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7.3498757800699</v>
      </c>
      <c r="G2" s="2" t="n">
        <v>0.78311499272198</v>
      </c>
      <c r="H2" s="2" t="n">
        <v>0.981089917825209</v>
      </c>
      <c r="I2" s="2" t="n">
        <v>0.117455911362743</v>
      </c>
      <c r="J2" s="2" t="n">
        <v>0.35509332548885</v>
      </c>
      <c r="K2" s="2" t="n">
        <v>3.95813596561243</v>
      </c>
      <c r="L2" s="2" t="n">
        <v>0.637</v>
      </c>
      <c r="M2" s="2" t="n">
        <v>0.103</v>
      </c>
      <c r="N2" s="2" t="n">
        <v>8.48</v>
      </c>
      <c r="O2" s="2" t="s">
        <v>41</v>
      </c>
      <c r="P2" s="2" t="n">
        <v>147.5</v>
      </c>
      <c r="Q2" s="2" t="n">
        <v>36.4</v>
      </c>
      <c r="R2" s="2" t="n">
        <v>7.158</v>
      </c>
      <c r="S2" s="2" t="n">
        <v>0.494695515179824</v>
      </c>
      <c r="T2" s="2" t="n">
        <v>-0.155660967946515</v>
      </c>
      <c r="U2" s="2" t="n">
        <v>-0.284435268044865</v>
      </c>
      <c r="V2" s="2" t="n">
        <v>0.212760084657978</v>
      </c>
      <c r="W2" s="2" t="n">
        <v>0.0550980400080938</v>
      </c>
      <c r="X2" s="2" t="n">
        <v>0.0818402196529568</v>
      </c>
      <c r="Y2" s="2" t="n">
        <v>0.144807469535093</v>
      </c>
      <c r="Z2" s="2" t="n">
        <v>0.160126839789334</v>
      </c>
      <c r="AA2" s="2" t="n">
        <v>0.142950084829227</v>
      </c>
      <c r="AB2" s="2" t="n">
        <v>0.131430197013825</v>
      </c>
      <c r="AC2" s="2" t="n">
        <v>0.119201899065443</v>
      </c>
      <c r="AD2" s="2" t="n">
        <v>0.107678115905285</v>
      </c>
      <c r="AE2" s="2" t="n">
        <v>0.0784335183370215</v>
      </c>
      <c r="AF2" s="2" t="n">
        <v>0.033531655871814</v>
      </c>
      <c r="AG2" s="2" t="n">
        <v>-0.70415903271881</v>
      </c>
      <c r="AH2" s="3" t="b">
        <f aca="false">TRUE()</f>
        <v>1</v>
      </c>
      <c r="AI2" s="3" t="n">
        <v>-0.850355009961778</v>
      </c>
      <c r="AJ2" s="3" t="b">
        <f aca="false">TRUE()</f>
        <v>1</v>
      </c>
      <c r="AK2" s="3" t="n">
        <v>0.0776980726452956</v>
      </c>
      <c r="AL2" s="3" t="b">
        <f aca="false">TRUE()</f>
        <v>1</v>
      </c>
      <c r="AM2" s="3" t="n">
        <v>-0.76771242452633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4.2277453179541</v>
      </c>
      <c r="G3" s="2" t="n">
        <v>0.888143176733781</v>
      </c>
      <c r="H3" s="2" t="n">
        <v>0.980938350997269</v>
      </c>
      <c r="I3" s="2" t="n">
        <v>0.206316775208106</v>
      </c>
      <c r="J3" s="2" t="n">
        <v>0.406287243482654</v>
      </c>
      <c r="K3" s="2" t="n">
        <v>3.08873606177529</v>
      </c>
      <c r="L3" s="2" t="n">
        <v>0.635</v>
      </c>
      <c r="M3" s="2" t="n">
        <v>0.128</v>
      </c>
      <c r="N3" s="2" t="n">
        <v>6.843</v>
      </c>
      <c r="O3" s="2" t="s">
        <v>41</v>
      </c>
      <c r="P3" s="2" t="n">
        <v>141.2</v>
      </c>
      <c r="Q3" s="2" t="n">
        <v>37.7</v>
      </c>
      <c r="R3" s="2" t="n">
        <v>6.855</v>
      </c>
      <c r="S3" s="2" t="n">
        <v>0.469597346779151</v>
      </c>
      <c r="T3" s="2" t="n">
        <v>-0.360115763677574</v>
      </c>
      <c r="U3" s="2" t="n">
        <v>-0.1971946776704</v>
      </c>
      <c r="V3" s="2" t="n">
        <v>0.0414915982323567</v>
      </c>
      <c r="W3" s="2" t="n">
        <v>0.00339311138453635</v>
      </c>
      <c r="X3" s="2" t="n">
        <v>0.0781925118707335</v>
      </c>
      <c r="Y3" s="2" t="n">
        <v>0.112590395830229</v>
      </c>
      <c r="Z3" s="2" t="n">
        <v>0.137756692462887</v>
      </c>
      <c r="AA3" s="2" t="n">
        <v>0.13531277977972</v>
      </c>
      <c r="AB3" s="2" t="n">
        <v>0.127696897806691</v>
      </c>
      <c r="AC3" s="2" t="n">
        <v>0.152821900490093</v>
      </c>
      <c r="AD3" s="2" t="n">
        <v>0.140320834208194</v>
      </c>
      <c r="AE3" s="2" t="n">
        <v>0.0804407274628097</v>
      </c>
      <c r="AF3" s="2" t="n">
        <v>0.034867260088644</v>
      </c>
      <c r="AG3" s="2" t="n">
        <v>-1.26132708191497</v>
      </c>
      <c r="AH3" s="3" t="b">
        <f aca="false">TRUE()</f>
        <v>1</v>
      </c>
      <c r="AI3" s="3" t="n">
        <v>-0.878490853766776</v>
      </c>
      <c r="AJ3" s="3" t="b">
        <f aca="false">TRUE()</f>
        <v>1</v>
      </c>
      <c r="AK3" s="3" t="n">
        <v>0.991390950380297</v>
      </c>
      <c r="AL3" s="3" t="b">
        <f aca="false">TRUE()</f>
        <v>1</v>
      </c>
      <c r="AM3" s="3" t="n">
        <v>-0.87721194310995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4</v>
      </c>
      <c r="F4" s="2" t="n">
        <v>24.2277453179541</v>
      </c>
      <c r="G4" s="2" t="n">
        <v>0.895486935866983</v>
      </c>
      <c r="H4" s="2" t="n">
        <v>0.973831086225861</v>
      </c>
      <c r="I4" s="2" t="n">
        <v>0.234380521662674</v>
      </c>
      <c r="J4" s="2" t="n">
        <v>0.465230597983919</v>
      </c>
      <c r="K4" s="2" t="n">
        <v>2.79952295449123</v>
      </c>
      <c r="L4" s="2" t="n">
        <v>0.647</v>
      </c>
      <c r="M4" s="2" t="n">
        <v>0.119</v>
      </c>
      <c r="N4" s="2" t="n">
        <v>6.179</v>
      </c>
      <c r="O4" s="2" t="s">
        <v>41</v>
      </c>
      <c r="P4" s="2" t="n">
        <v>134.2</v>
      </c>
      <c r="Q4" s="2" t="n">
        <v>57.5</v>
      </c>
      <c r="R4" s="2" t="n">
        <v>6.515</v>
      </c>
      <c r="S4" s="2" t="n">
        <v>0.351049897841157</v>
      </c>
      <c r="T4" s="2" t="n">
        <v>-0.213319328440496</v>
      </c>
      <c r="U4" s="2" t="n">
        <v>-0.705755213936953</v>
      </c>
      <c r="V4" s="2" t="n">
        <v>0.0825737966590601</v>
      </c>
      <c r="W4" s="2" t="n">
        <v>0.0907219266639582</v>
      </c>
      <c r="X4" s="2" t="n">
        <v>0.1096918920289</v>
      </c>
      <c r="Y4" s="2" t="n">
        <v>0.111982202779266</v>
      </c>
      <c r="Z4" s="2" t="n">
        <v>0.110428913554225</v>
      </c>
      <c r="AA4" s="2" t="n">
        <v>0.137290881979126</v>
      </c>
      <c r="AB4" s="2" t="n">
        <v>0.158951946223075</v>
      </c>
      <c r="AC4" s="2" t="n">
        <v>0.168858855890683</v>
      </c>
      <c r="AD4" s="2" t="n">
        <v>0.120565731538362</v>
      </c>
      <c r="AE4" s="2" t="n">
        <v>0.0667595794183404</v>
      </c>
      <c r="AF4" s="2" t="n">
        <v>0.0154699965880222</v>
      </c>
      <c r="AG4" s="2" t="n">
        <v>-1.44667366646854</v>
      </c>
      <c r="AH4" s="3" t="b">
        <f aca="false">TRUE()</f>
        <v>1</v>
      </c>
      <c r="AI4" s="3" t="n">
        <v>-0.709675790936788</v>
      </c>
      <c r="AJ4" s="3" t="b">
        <f aca="false">TRUE()</f>
        <v>1</v>
      </c>
      <c r="AK4" s="3" t="n">
        <v>0.662461514395696</v>
      </c>
      <c r="AL4" s="3" t="b">
        <f aca="false">TRUE()</f>
        <v>1</v>
      </c>
      <c r="AM4" s="3" t="n">
        <v>-0.99887807486953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5</v>
      </c>
      <c r="F5" s="2" t="n">
        <v>18.434948822922</v>
      </c>
      <c r="G5" s="2" t="n">
        <v>0.877126654064272</v>
      </c>
      <c r="H5" s="2" t="n">
        <v>0.976211979363704</v>
      </c>
      <c r="I5" s="2" t="n">
        <v>0.175723720629719</v>
      </c>
      <c r="J5" s="2" t="n">
        <v>0.458505056530054</v>
      </c>
      <c r="K5" s="2" t="n">
        <v>3.21222699990056</v>
      </c>
      <c r="L5" s="2" t="n">
        <v>0.675</v>
      </c>
      <c r="M5" s="2" t="n">
        <v>0.101</v>
      </c>
      <c r="N5" s="2" t="n">
        <v>7.087</v>
      </c>
      <c r="O5" s="2" t="s">
        <v>41</v>
      </c>
      <c r="P5" s="2" t="n">
        <v>140.9</v>
      </c>
      <c r="Q5" s="2" t="n">
        <v>54.6</v>
      </c>
      <c r="R5" s="2" t="n">
        <v>6.842</v>
      </c>
      <c r="S5" s="2" t="n">
        <v>0.371500381968299</v>
      </c>
      <c r="T5" s="2" t="n">
        <v>-0.152034887758466</v>
      </c>
      <c r="U5" s="2" t="n">
        <v>-1.00896003534846</v>
      </c>
      <c r="V5" s="2" t="n">
        <v>0.221942408623486</v>
      </c>
      <c r="W5" s="2" t="n">
        <v>0.0327942297469068</v>
      </c>
      <c r="X5" s="2" t="n">
        <v>0.111824705231356</v>
      </c>
      <c r="Y5" s="2" t="n">
        <v>0.150144238229574</v>
      </c>
      <c r="Z5" s="2" t="n">
        <v>0.145674674758918</v>
      </c>
      <c r="AA5" s="2" t="n">
        <v>0.122038525011985</v>
      </c>
      <c r="AB5" s="2" t="n">
        <v>0.130900703447519</v>
      </c>
      <c r="AC5" s="2" t="n">
        <v>0.13473126618996</v>
      </c>
      <c r="AD5" s="2" t="n">
        <v>0.106553313367422</v>
      </c>
      <c r="AE5" s="2" t="n">
        <v>0.0653537455575146</v>
      </c>
      <c r="AF5" s="2" t="n">
        <v>0.0327788282057517</v>
      </c>
      <c r="AG5" s="2" t="n">
        <v>-1.18218605051505</v>
      </c>
      <c r="AH5" s="3" t="b">
        <f aca="false">TRUE()</f>
        <v>1</v>
      </c>
      <c r="AI5" s="3" t="n">
        <v>-0.315773977666817</v>
      </c>
      <c r="AJ5" s="3" t="b">
        <f aca="false">TRUE()</f>
        <v>1</v>
      </c>
      <c r="AK5" s="3" t="n">
        <v>0.00460264242649598</v>
      </c>
      <c r="AL5" s="3" t="b">
        <f aca="false">TRUE()</f>
        <v>1</v>
      </c>
      <c r="AM5" s="3" t="n">
        <v>-0.88242620589965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6</v>
      </c>
      <c r="F6" s="2" t="n">
        <v>27.8972710309476</v>
      </c>
      <c r="G6" s="2" t="n">
        <v>0.6953125</v>
      </c>
      <c r="H6" s="2" t="n">
        <v>0.967561838972906</v>
      </c>
      <c r="I6" s="2" t="n">
        <v>0.152485243439063</v>
      </c>
      <c r="J6" s="2" t="n">
        <v>0.369605571706849</v>
      </c>
      <c r="K6" s="2" t="n">
        <v>4.18062304012228</v>
      </c>
      <c r="L6" s="2" t="n">
        <v>0.684</v>
      </c>
      <c r="M6" s="2" t="n">
        <v>0.086</v>
      </c>
      <c r="N6" s="2" t="n">
        <v>9.159</v>
      </c>
      <c r="O6" s="2" t="s">
        <v>41</v>
      </c>
      <c r="P6" s="2" t="n">
        <v>172.1</v>
      </c>
      <c r="Q6" s="2" t="n">
        <v>61.4</v>
      </c>
      <c r="R6" s="2" t="n">
        <v>8.356</v>
      </c>
      <c r="S6" s="2" t="n">
        <v>0.563682554390899</v>
      </c>
      <c r="T6" s="2" t="n">
        <v>-0.822598421672139</v>
      </c>
      <c r="U6" s="2" t="n">
        <v>0.16938054112367</v>
      </c>
      <c r="V6" s="2" t="n">
        <v>0.162445258298428</v>
      </c>
      <c r="W6" s="2" t="n">
        <v>0.0191329312582944</v>
      </c>
      <c r="X6" s="2" t="n">
        <v>0.0820753042549597</v>
      </c>
      <c r="Y6" s="2" t="n">
        <v>0.13173223107067</v>
      </c>
      <c r="Z6" s="2" t="n">
        <v>0.136306497627169</v>
      </c>
      <c r="AA6" s="2" t="n">
        <v>0.146738695354921</v>
      </c>
      <c r="AB6" s="2" t="n">
        <v>0.150491125469775</v>
      </c>
      <c r="AC6" s="2" t="n">
        <v>0.134729145411129</v>
      </c>
      <c r="AD6" s="2" t="n">
        <v>0.124833011107794</v>
      </c>
      <c r="AE6" s="2" t="n">
        <v>0.0799690777566047</v>
      </c>
      <c r="AF6" s="2" t="n">
        <v>0.0131249119469774</v>
      </c>
      <c r="AG6" s="2" t="n">
        <v>-0.561574833285506</v>
      </c>
      <c r="AH6" s="3" t="b">
        <f aca="false">TRUE()</f>
        <v>1</v>
      </c>
      <c r="AI6" s="3" t="n">
        <v>-0.189162680544326</v>
      </c>
      <c r="AJ6" s="3" t="b">
        <f aca="false">TRUE()</f>
        <v>1</v>
      </c>
      <c r="AK6" s="3" t="n">
        <v>-0.543613084214505</v>
      </c>
      <c r="AL6" s="3" t="b">
        <f aca="false">TRUE()</f>
        <v>1</v>
      </c>
      <c r="AM6" s="3" t="n">
        <v>-0.34014287577124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1</v>
      </c>
      <c r="F7" s="2" t="n">
        <v>31.7594800848128</v>
      </c>
      <c r="G7" s="2" t="n">
        <v>0.719706242350061</v>
      </c>
      <c r="H7" s="2" t="n">
        <v>0.991400063910199</v>
      </c>
      <c r="I7" s="2" t="n">
        <v>0.119366207318922</v>
      </c>
      <c r="J7" s="2" t="n">
        <v>0.280481238835652</v>
      </c>
      <c r="K7" s="2" t="n">
        <v>4.68512073256212</v>
      </c>
      <c r="L7" s="2" t="n">
        <v>0.548</v>
      </c>
      <c r="M7" s="2" t="n">
        <v>0.114</v>
      </c>
      <c r="N7" s="2" t="n">
        <v>10.103</v>
      </c>
      <c r="O7" s="2" t="s">
        <v>41</v>
      </c>
      <c r="P7" s="2" t="n">
        <v>104.3</v>
      </c>
      <c r="Q7" s="2" t="n">
        <v>32.7</v>
      </c>
      <c r="R7" s="2" t="n">
        <v>5.062</v>
      </c>
      <c r="S7" s="2" t="n">
        <v>0.643173930506983</v>
      </c>
      <c r="T7" s="2" t="n">
        <v>-0.347340095220209</v>
      </c>
      <c r="U7" s="2" t="n">
        <v>-0.106854281305111</v>
      </c>
      <c r="V7" s="2" t="n">
        <v>0.0949971558085228</v>
      </c>
      <c r="W7" s="2" t="n">
        <v>0.0420080848461024</v>
      </c>
      <c r="X7" s="2" t="n">
        <v>0.12715620649329</v>
      </c>
      <c r="Y7" s="2" t="n">
        <v>0.0936234041762718</v>
      </c>
      <c r="Z7" s="2" t="n">
        <v>0.148476224535671</v>
      </c>
      <c r="AA7" s="2" t="n">
        <v>0.127590959776123</v>
      </c>
      <c r="AB7" s="2" t="n">
        <v>0.11632493095021</v>
      </c>
      <c r="AC7" s="2" t="n">
        <v>0.109610213917085</v>
      </c>
      <c r="AD7" s="2" t="n">
        <v>0.122401654470001</v>
      </c>
      <c r="AE7" s="2" t="n">
        <v>0.11858531782489</v>
      </c>
      <c r="AF7" s="2" t="n">
        <v>0.0362310878564578</v>
      </c>
      <c r="AG7" s="2" t="n">
        <v>-0.238259873299815</v>
      </c>
      <c r="AH7" s="3" t="b">
        <f aca="false">TRUE()</f>
        <v>1</v>
      </c>
      <c r="AI7" s="3" t="n">
        <v>-2.10240005928419</v>
      </c>
      <c r="AJ7" s="3" t="b">
        <f aca="false">TRUE()</f>
        <v>1</v>
      </c>
      <c r="AK7" s="3" t="n">
        <v>0.479722938848697</v>
      </c>
      <c r="AL7" s="3" t="b">
        <f aca="false">TRUE()</f>
        <v>1</v>
      </c>
      <c r="AM7" s="3" t="n">
        <v>-1.5185662662425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2</v>
      </c>
      <c r="F8" s="2" t="n">
        <v>18.434948822922</v>
      </c>
      <c r="G8" s="2" t="n">
        <v>0.906666666666667</v>
      </c>
      <c r="H8" s="2" t="n">
        <v>0.97839188532684</v>
      </c>
      <c r="I8" s="2" t="n">
        <v>0.134163671036143</v>
      </c>
      <c r="J8" s="2" t="n">
        <v>0.419695153990185</v>
      </c>
      <c r="K8" s="2" t="n">
        <v>3.14768158537217</v>
      </c>
      <c r="L8" s="2" t="n">
        <v>0.637</v>
      </c>
      <c r="M8" s="2" t="n">
        <v>0.139</v>
      </c>
      <c r="N8" s="2" t="n">
        <v>6.821</v>
      </c>
      <c r="O8" s="2" t="s">
        <v>41</v>
      </c>
      <c r="P8" s="2" t="n">
        <v>127.1</v>
      </c>
      <c r="Q8" s="2" t="n">
        <v>34.1</v>
      </c>
      <c r="R8" s="2" t="n">
        <v>6.171</v>
      </c>
      <c r="S8" s="2" t="n">
        <v>0.224179003167102</v>
      </c>
      <c r="T8" s="2" t="n">
        <v>-0.527960851978553</v>
      </c>
      <c r="U8" s="2" t="n">
        <v>0.00436902838954412</v>
      </c>
      <c r="V8" s="2" t="n">
        <v>0.0432425460832349</v>
      </c>
      <c r="W8" s="2" t="n">
        <v>0.000594186721991741</v>
      </c>
      <c r="X8" s="2" t="n">
        <v>0.109481045193495</v>
      </c>
      <c r="Y8" s="2" t="n">
        <v>0.146989487063134</v>
      </c>
      <c r="Z8" s="2" t="n">
        <v>0.098342144645083</v>
      </c>
      <c r="AA8" s="2" t="n">
        <v>0.141217582330612</v>
      </c>
      <c r="AB8" s="2" t="n">
        <v>0.119880799878475</v>
      </c>
      <c r="AC8" s="2" t="n">
        <v>0.146689793557286</v>
      </c>
      <c r="AD8" s="2" t="n">
        <v>0.114140314314061</v>
      </c>
      <c r="AE8" s="2" t="n">
        <v>0.066159956811095</v>
      </c>
      <c r="AF8" s="2" t="n">
        <v>0.0570988762067587</v>
      </c>
      <c r="AG8" s="2" t="n">
        <v>-1.223550953523</v>
      </c>
      <c r="AH8" s="3" t="b">
        <f aca="false">TRUE()</f>
        <v>1</v>
      </c>
      <c r="AI8" s="3" t="n">
        <v>-0.850355009961778</v>
      </c>
      <c r="AJ8" s="3" t="b">
        <f aca="false">TRUE()</f>
        <v>1</v>
      </c>
      <c r="AK8" s="3" t="n">
        <v>1.3934158165837</v>
      </c>
      <c r="AL8" s="3" t="b">
        <f aca="false">TRUE()</f>
        <v>1</v>
      </c>
      <c r="AM8" s="3" t="n">
        <v>-1.1222822942256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3</v>
      </c>
      <c r="F9" s="2" t="n">
        <v>33.6900675259798</v>
      </c>
      <c r="G9" s="2" t="n">
        <v>0.804511278195489</v>
      </c>
      <c r="H9" s="2" t="n">
        <v>0.983288721733531</v>
      </c>
      <c r="I9" s="2" t="n">
        <v>0.17677763575259</v>
      </c>
      <c r="J9" s="2" t="n">
        <v>0.383430387091126</v>
      </c>
      <c r="K9" s="2" t="n">
        <v>2.8972234708745</v>
      </c>
      <c r="L9" s="2" t="n">
        <v>0.534</v>
      </c>
      <c r="M9" s="2" t="n">
        <v>0.068</v>
      </c>
      <c r="N9" s="2" t="n">
        <v>6.405</v>
      </c>
      <c r="O9" s="2" t="s">
        <v>41</v>
      </c>
      <c r="P9" s="2" t="n">
        <v>114.6</v>
      </c>
      <c r="Q9" s="2" t="n">
        <v>35.9</v>
      </c>
      <c r="R9" s="2" t="n">
        <v>5.565</v>
      </c>
      <c r="S9" s="2" t="n">
        <v>0.598650811145282</v>
      </c>
      <c r="T9" s="2" t="n">
        <v>-0.0824814742031437</v>
      </c>
      <c r="U9" s="2" t="n">
        <v>-0.251649077544312</v>
      </c>
      <c r="V9" s="2" t="n">
        <v>0.218275599163865</v>
      </c>
      <c r="W9" s="2" t="n">
        <v>0.0708545542198964</v>
      </c>
      <c r="X9" s="2" t="n">
        <v>0.104505637658233</v>
      </c>
      <c r="Y9" s="2" t="n">
        <v>0.113585292435506</v>
      </c>
      <c r="Z9" s="2" t="n">
        <v>0.150877400059494</v>
      </c>
      <c r="AA9" s="2" t="n">
        <v>0.194694795929531</v>
      </c>
      <c r="AB9" s="2" t="n">
        <v>0.178070393523574</v>
      </c>
      <c r="AC9" s="2" t="n">
        <v>0.10801764885551</v>
      </c>
      <c r="AD9" s="2" t="n">
        <v>0.0637910824419601</v>
      </c>
      <c r="AE9" s="2" t="n">
        <v>0.0648969920830442</v>
      </c>
      <c r="AF9" s="2" t="n">
        <v>0.0215607570131488</v>
      </c>
      <c r="AG9" s="2" t="n">
        <v>-1.38406081606625</v>
      </c>
      <c r="AH9" s="3" t="b">
        <f aca="false">TRUE()</f>
        <v>1</v>
      </c>
      <c r="AI9" s="3" t="n">
        <v>-2.29935096591917</v>
      </c>
      <c r="AJ9" s="3" t="b">
        <f aca="false">TRUE()</f>
        <v>1</v>
      </c>
      <c r="AK9" s="3" t="n">
        <v>-1.20147195618371</v>
      </c>
      <c r="AL9" s="3" t="b">
        <f aca="false">TRUE()</f>
        <v>1</v>
      </c>
      <c r="AM9" s="3" t="n">
        <v>-1.3395432437963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7</v>
      </c>
      <c r="F10" s="2" t="n">
        <v>18.9246444160512</v>
      </c>
      <c r="G10" s="2" t="n">
        <v>0.764761904761905</v>
      </c>
      <c r="H10" s="2" t="n">
        <v>0.992489145234236</v>
      </c>
      <c r="I10" s="2" t="n">
        <v>0.095929006795115</v>
      </c>
      <c r="J10" s="2" t="n">
        <v>0.276860101000533</v>
      </c>
      <c r="K10" s="2" t="n">
        <v>5.59025437050405</v>
      </c>
      <c r="L10" s="2" t="n">
        <v>0.635</v>
      </c>
      <c r="M10" s="2" t="n">
        <v>0.09</v>
      </c>
      <c r="N10" s="2" t="n">
        <v>12.046</v>
      </c>
      <c r="O10" s="2" t="s">
        <v>41</v>
      </c>
      <c r="P10" s="2" t="n">
        <v>242.8</v>
      </c>
      <c r="Q10" s="2" t="n">
        <v>86.3</v>
      </c>
      <c r="R10" s="2" t="n">
        <v>11.787</v>
      </c>
      <c r="S10" s="2" t="n">
        <v>0.454936678652516</v>
      </c>
      <c r="T10" s="2" t="n">
        <v>-0.274371695839311</v>
      </c>
      <c r="U10" s="2" t="n">
        <v>-0.250050869783729</v>
      </c>
      <c r="V10" s="2" t="n">
        <v>0.367401336186935</v>
      </c>
      <c r="W10" s="2" t="n">
        <v>0.147892931319152</v>
      </c>
      <c r="X10" s="2" t="n">
        <v>0.0993808162562335</v>
      </c>
      <c r="Y10" s="2" t="n">
        <v>0.166131487632341</v>
      </c>
      <c r="Z10" s="2" t="n">
        <v>0.166646487608723</v>
      </c>
      <c r="AA10" s="2" t="n">
        <v>0.157872412016277</v>
      </c>
      <c r="AB10" s="2" t="n">
        <v>0.120502102682359</v>
      </c>
      <c r="AC10" s="2" t="n">
        <v>0.116704083340198</v>
      </c>
      <c r="AD10" s="2" t="n">
        <v>0.0979129587131582</v>
      </c>
      <c r="AE10" s="2" t="n">
        <v>0.0614227171964543</v>
      </c>
      <c r="AF10" s="2" t="n">
        <v>0.0134269345542569</v>
      </c>
      <c r="AG10" s="2" t="n">
        <v>0.341808678684284</v>
      </c>
      <c r="AH10" s="3" t="b">
        <f aca="false">TRUE()</f>
        <v>1</v>
      </c>
      <c r="AI10" s="3" t="n">
        <v>-0.878490853766776</v>
      </c>
      <c r="AJ10" s="3" t="b">
        <f aca="false">TRUE()</f>
        <v>1</v>
      </c>
      <c r="AK10" s="3" t="n">
        <v>-0.397422223776905</v>
      </c>
      <c r="AL10" s="3" t="b">
        <f aca="false">TRUE()</f>
        <v>1</v>
      </c>
      <c r="AM10" s="3" t="n">
        <v>0.88868505500050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9</v>
      </c>
      <c r="F11" s="2" t="n">
        <v>27.8972710309476</v>
      </c>
      <c r="G11" s="2" t="n">
        <v>0.828502415458937</v>
      </c>
      <c r="H11" s="2" t="n">
        <v>0.981738896774958</v>
      </c>
      <c r="I11" s="2" t="n">
        <v>0.188893236956817</v>
      </c>
      <c r="J11" s="2" t="n">
        <v>0.412800460621029</v>
      </c>
      <c r="K11" s="2" t="n">
        <v>2.89622064678506</v>
      </c>
      <c r="L11" s="2" t="n">
        <v>0.531</v>
      </c>
      <c r="M11" s="2" t="n">
        <v>0.094</v>
      </c>
      <c r="N11" s="2" t="n">
        <v>6.484</v>
      </c>
      <c r="O11" s="2" t="s">
        <v>41</v>
      </c>
      <c r="P11" s="2" t="n">
        <v>201.5</v>
      </c>
      <c r="Q11" s="2" t="n">
        <v>54.3</v>
      </c>
      <c r="R11" s="2" t="n">
        <v>9.784</v>
      </c>
      <c r="S11" s="2" t="n">
        <v>0.404904026258392</v>
      </c>
      <c r="T11" s="2" t="n">
        <v>-0.519956548795259</v>
      </c>
      <c r="U11" s="2" t="n">
        <v>-0.400177302709128</v>
      </c>
      <c r="V11" s="2" t="n">
        <v>0.187292367997587</v>
      </c>
      <c r="W11" s="2" t="n">
        <v>0.0730594665095085</v>
      </c>
      <c r="X11" s="2" t="n">
        <v>0.13250167309164</v>
      </c>
      <c r="Y11" s="2" t="n">
        <v>0.147314143629114</v>
      </c>
      <c r="Z11" s="2" t="n">
        <v>0.143665000944559</v>
      </c>
      <c r="AA11" s="2" t="n">
        <v>0.127043978546991</v>
      </c>
      <c r="AB11" s="2" t="n">
        <v>0.112609742330304</v>
      </c>
      <c r="AC11" s="2" t="n">
        <v>0.111831885687624</v>
      </c>
      <c r="AD11" s="2" t="n">
        <v>0.119911592536642</v>
      </c>
      <c r="AE11" s="2" t="n">
        <v>0.0890272026061797</v>
      </c>
      <c r="AF11" s="2" t="n">
        <v>0.016094780626945</v>
      </c>
      <c r="AG11" s="2" t="n">
        <v>-1.3847034910184</v>
      </c>
      <c r="AH11" s="3" t="b">
        <f aca="false">TRUE()</f>
        <v>1</v>
      </c>
      <c r="AI11" s="3" t="n">
        <v>-2.34155473162667</v>
      </c>
      <c r="AJ11" s="3" t="b">
        <f aca="false">TRUE()</f>
        <v>1</v>
      </c>
      <c r="AK11" s="3" t="n">
        <v>-0.251231363339305</v>
      </c>
      <c r="AL11" s="3" t="b">
        <f aca="false">TRUE()</f>
        <v>1</v>
      </c>
      <c r="AM11" s="3" t="n">
        <v>0.17085487761898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10</v>
      </c>
      <c r="F12" s="2" t="n">
        <v>16.504361381755</v>
      </c>
      <c r="G12" s="2" t="n">
        <v>0.919402985074627</v>
      </c>
      <c r="H12" s="2" t="n">
        <v>0.979226168557992</v>
      </c>
      <c r="I12" s="2" t="n">
        <v>0.233288387732558</v>
      </c>
      <c r="J12" s="2" t="n">
        <v>0.445456923645426</v>
      </c>
      <c r="K12" s="2" t="n">
        <v>3.84410219715772</v>
      </c>
      <c r="L12" s="2" t="n">
        <v>0.785</v>
      </c>
      <c r="M12" s="2" t="n">
        <v>0.132</v>
      </c>
      <c r="N12" s="2" t="n">
        <v>8.38</v>
      </c>
      <c r="O12" s="2" t="s">
        <v>41</v>
      </c>
      <c r="P12" s="2" t="n">
        <v>110.3</v>
      </c>
      <c r="Q12" s="2" t="n">
        <v>40.9</v>
      </c>
      <c r="R12" s="2" t="n">
        <v>5.355</v>
      </c>
      <c r="S12" s="2" t="n">
        <v>0.501376427531939</v>
      </c>
      <c r="T12" s="2" t="n">
        <v>-0.225019985781439</v>
      </c>
      <c r="U12" s="2" t="n">
        <v>-0.428823477759099</v>
      </c>
      <c r="V12" s="2" t="n">
        <v>0.245206738144461</v>
      </c>
      <c r="W12" s="2" t="n">
        <v>0.0312982463357182</v>
      </c>
      <c r="X12" s="2" t="n">
        <v>0.161414070515975</v>
      </c>
      <c r="Y12" s="2" t="n">
        <v>0.141476517815134</v>
      </c>
      <c r="Z12" s="2" t="n">
        <v>0.117775099268971</v>
      </c>
      <c r="AA12" s="2" t="n">
        <v>0.131084529081562</v>
      </c>
      <c r="AB12" s="2" t="n">
        <v>0.132589508896872</v>
      </c>
      <c r="AC12" s="2" t="n">
        <v>0.112429854081394</v>
      </c>
      <c r="AD12" s="2" t="n">
        <v>0.111231244517161</v>
      </c>
      <c r="AE12" s="2" t="n">
        <v>0.0735840178328796</v>
      </c>
      <c r="AF12" s="2" t="n">
        <v>0.0184151579900508</v>
      </c>
      <c r="AG12" s="2" t="n">
        <v>-0.777239294209503</v>
      </c>
      <c r="AH12" s="3" t="b">
        <f aca="false">TRUE()</f>
        <v>1</v>
      </c>
      <c r="AI12" s="3" t="n">
        <v>1.23169743160807</v>
      </c>
      <c r="AJ12" s="3" t="b">
        <f aca="false">TRUE()</f>
        <v>1</v>
      </c>
      <c r="AK12" s="3" t="n">
        <v>1.1375818108179</v>
      </c>
      <c r="AL12" s="3" t="b">
        <f aca="false">TRUE()</f>
        <v>1</v>
      </c>
      <c r="AM12" s="3" t="n">
        <v>-1.4142810104486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11</v>
      </c>
      <c r="F13" s="2" t="n">
        <v>16.504361381755</v>
      </c>
      <c r="G13" s="2" t="n">
        <v>0.816958277254374</v>
      </c>
      <c r="H13" s="2" t="n">
        <v>0.979263227378889</v>
      </c>
      <c r="I13" s="2" t="n">
        <v>0.21906360647796</v>
      </c>
      <c r="J13" s="2" t="n">
        <v>0.408726194862553</v>
      </c>
      <c r="K13" s="2" t="n">
        <v>3.86783509437422</v>
      </c>
      <c r="L13" s="2" t="n">
        <v>0.743</v>
      </c>
      <c r="M13" s="2" t="n">
        <v>0.103</v>
      </c>
      <c r="N13" s="2" t="n">
        <v>8.513</v>
      </c>
      <c r="O13" s="2" t="s">
        <v>41</v>
      </c>
      <c r="P13" s="2" t="n">
        <v>156.4</v>
      </c>
      <c r="Q13" s="2" t="n">
        <v>55.6</v>
      </c>
      <c r="R13" s="2" t="n">
        <v>7.591</v>
      </c>
      <c r="S13" s="2" t="n">
        <v>0.310921776237372</v>
      </c>
      <c r="T13" s="2" t="n">
        <v>-0.20170874475623</v>
      </c>
      <c r="U13" s="2" t="n">
        <v>-0.684773294571703</v>
      </c>
      <c r="V13" s="2" t="n">
        <v>0.0678456986884488</v>
      </c>
      <c r="W13" s="2" t="n">
        <v>0.0405605804572591</v>
      </c>
      <c r="X13" s="2" t="n">
        <v>0.0903804221363932</v>
      </c>
      <c r="Y13" s="2" t="n">
        <v>0.124158938670669</v>
      </c>
      <c r="Z13" s="2" t="n">
        <v>0.135438587348306</v>
      </c>
      <c r="AA13" s="2" t="n">
        <v>0.127336691257355</v>
      </c>
      <c r="AB13" s="2" t="n">
        <v>0.137860129075806</v>
      </c>
      <c r="AC13" s="2" t="n">
        <v>0.156934541457405</v>
      </c>
      <c r="AD13" s="2" t="n">
        <v>0.129424242014679</v>
      </c>
      <c r="AE13" s="2" t="n">
        <v>0.0771808983654099</v>
      </c>
      <c r="AF13" s="2" t="n">
        <v>0.0212855496739774</v>
      </c>
      <c r="AG13" s="2" t="n">
        <v>-0.762029708855825</v>
      </c>
      <c r="AH13" s="3" t="b">
        <f aca="false">TRUE()</f>
        <v>1</v>
      </c>
      <c r="AI13" s="3" t="n">
        <v>0.640844711703112</v>
      </c>
      <c r="AJ13" s="3" t="b">
        <f aca="false">TRUE()</f>
        <v>1</v>
      </c>
      <c r="AK13" s="3" t="n">
        <v>0.0776980726452956</v>
      </c>
      <c r="AL13" s="3" t="b">
        <f aca="false">TRUE()</f>
        <v>1</v>
      </c>
      <c r="AM13" s="3" t="n">
        <v>-0.61302262843201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0</v>
      </c>
      <c r="F14" s="2" t="n">
        <v>26.565051177078</v>
      </c>
      <c r="G14" s="2" t="n">
        <v>0.574964302712994</v>
      </c>
      <c r="H14" s="2" t="n">
        <v>0.981942083557184</v>
      </c>
      <c r="I14" s="2" t="n">
        <v>0.083445820857209</v>
      </c>
      <c r="J14" s="2" t="n">
        <v>0.240495835595634</v>
      </c>
      <c r="K14" s="2" t="n">
        <v>7.44153711879035</v>
      </c>
      <c r="L14" s="2" t="n">
        <v>0.721</v>
      </c>
      <c r="M14" s="2" t="n">
        <v>0.079</v>
      </c>
      <c r="N14" s="2" t="n">
        <v>15.689</v>
      </c>
      <c r="O14" s="2" t="s">
        <v>41</v>
      </c>
      <c r="P14" s="2" t="n">
        <v>194.1</v>
      </c>
      <c r="Q14" s="2" t="n">
        <v>72.5</v>
      </c>
      <c r="R14" s="2" t="n">
        <v>9.421</v>
      </c>
      <c r="S14" s="2" t="n">
        <v>0.406188518517776</v>
      </c>
      <c r="T14" s="2" t="n">
        <v>-0.139368467791941</v>
      </c>
      <c r="U14" s="2" t="n">
        <v>-0.905759096568986</v>
      </c>
      <c r="V14" s="2" t="n">
        <v>0.142130837455387</v>
      </c>
      <c r="W14" s="2" t="n">
        <v>0.111527502840181</v>
      </c>
      <c r="X14" s="2" t="n">
        <v>0.0226486204446153</v>
      </c>
      <c r="Y14" s="2" t="n">
        <v>0.114533801015295</v>
      </c>
      <c r="Z14" s="2" t="n">
        <v>0.170751832063588</v>
      </c>
      <c r="AA14" s="2" t="n">
        <v>0.160969699069966</v>
      </c>
      <c r="AB14" s="2" t="n">
        <v>0.110604889403593</v>
      </c>
      <c r="AC14" s="2" t="n">
        <v>0.107637763455748</v>
      </c>
      <c r="AD14" s="2" t="n">
        <v>0.141185701494868</v>
      </c>
      <c r="AE14" s="2" t="n">
        <v>0.119217299460934</v>
      </c>
      <c r="AF14" s="2" t="n">
        <v>0.052450393591392</v>
      </c>
      <c r="AG14" s="2" t="n">
        <v>1.52823116713949</v>
      </c>
      <c r="AH14" s="3" t="b">
        <f aca="false">TRUE()</f>
        <v>1</v>
      </c>
      <c r="AI14" s="3" t="n">
        <v>0.331350429848135</v>
      </c>
      <c r="AJ14" s="3" t="b">
        <f aca="false">TRUE()</f>
        <v>1</v>
      </c>
      <c r="AK14" s="3" t="n">
        <v>-0.799447089980305</v>
      </c>
      <c r="AL14" s="3" t="b">
        <f aca="false">TRUE()</f>
        <v>1</v>
      </c>
      <c r="AM14" s="3" t="n">
        <v>0.042236395473146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0</v>
      </c>
      <c r="F15" s="2" t="n">
        <v>18.434948822922</v>
      </c>
      <c r="G15" s="2" t="n">
        <v>0.725992317541613</v>
      </c>
      <c r="H15" s="2" t="n">
        <v>0.993893122428553</v>
      </c>
      <c r="I15" s="2" t="n">
        <v>0.117501110329563</v>
      </c>
      <c r="J15" s="2" t="n">
        <v>0.24160096386439</v>
      </c>
      <c r="K15" s="2" t="n">
        <v>8.8491637424018</v>
      </c>
      <c r="L15" s="2" t="n">
        <v>0.811</v>
      </c>
      <c r="M15" s="2" t="n">
        <v>0.122</v>
      </c>
      <c r="N15" s="2" t="n">
        <v>18.704</v>
      </c>
      <c r="O15" s="2" t="s">
        <v>41</v>
      </c>
      <c r="P15" s="2" t="n">
        <v>196.9</v>
      </c>
      <c r="Q15" s="2" t="n">
        <v>62.5</v>
      </c>
      <c r="R15" s="2" t="n">
        <v>9.56</v>
      </c>
      <c r="S15" s="2" t="n">
        <v>0.612569649896929</v>
      </c>
      <c r="T15" s="2" t="n">
        <v>-0.216538624129509</v>
      </c>
      <c r="U15" s="2" t="n">
        <v>-0.562241908528849</v>
      </c>
      <c r="V15" s="2" t="n">
        <v>0.0382609780283939</v>
      </c>
      <c r="W15" s="2" t="n">
        <v>0.0382609780283939</v>
      </c>
      <c r="X15" s="2" t="n">
        <v>0.019690925792291</v>
      </c>
      <c r="Y15" s="2" t="n">
        <v>0.109319787885386</v>
      </c>
      <c r="Z15" s="2" t="n">
        <v>0.129397250266759</v>
      </c>
      <c r="AA15" s="2" t="n">
        <v>0.158307003044581</v>
      </c>
      <c r="AB15" s="2" t="n">
        <v>0.171814413497113</v>
      </c>
      <c r="AC15" s="2" t="n">
        <v>0.134105746868158</v>
      </c>
      <c r="AD15" s="2" t="n">
        <v>0.123030009906933</v>
      </c>
      <c r="AE15" s="2" t="n">
        <v>0.113769164991792</v>
      </c>
      <c r="AF15" s="2" t="n">
        <v>0.0405656977469868</v>
      </c>
      <c r="AG15" s="2" t="n">
        <v>2.43032993252086</v>
      </c>
      <c r="AH15" s="3" t="b">
        <f aca="false">TRUE()</f>
        <v>1</v>
      </c>
      <c r="AI15" s="3" t="n">
        <v>1.59746340107304</v>
      </c>
      <c r="AJ15" s="3" t="b">
        <f aca="false">TRUE()</f>
        <v>1</v>
      </c>
      <c r="AK15" s="3" t="n">
        <v>0.772104659723897</v>
      </c>
      <c r="AL15" s="3" t="b">
        <f aca="false">TRUE()</f>
        <v>1</v>
      </c>
      <c r="AM15" s="3" t="n">
        <v>0.090902848176978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</v>
      </c>
      <c r="F16" s="2" t="n">
        <v>17.1027289690524</v>
      </c>
      <c r="G16" s="2" t="n">
        <v>0.914860681114551</v>
      </c>
      <c r="H16" s="2" t="n">
        <v>0.97370743963413</v>
      </c>
      <c r="I16" s="2" t="n">
        <v>0.213289277476894</v>
      </c>
      <c r="J16" s="2" t="n">
        <v>0.469731447165325</v>
      </c>
      <c r="K16" s="2" t="n">
        <v>3.53186980291686</v>
      </c>
      <c r="L16" s="2" t="n">
        <v>0.791</v>
      </c>
      <c r="M16" s="2" t="n">
        <v>0.151</v>
      </c>
      <c r="N16" s="2" t="n">
        <v>7.748</v>
      </c>
      <c r="O16" s="2" t="s">
        <v>41</v>
      </c>
      <c r="P16" s="2" t="n">
        <v>176.4</v>
      </c>
      <c r="Q16" s="2" t="n">
        <v>68.6</v>
      </c>
      <c r="R16" s="2" t="n">
        <v>8.563</v>
      </c>
      <c r="S16" s="2" t="n">
        <v>0.000209980789680641</v>
      </c>
      <c r="T16" s="2" t="n">
        <v>-0.258938505400624</v>
      </c>
      <c r="U16" s="2" t="n">
        <v>-0.678007624290167</v>
      </c>
      <c r="V16" s="2" t="n">
        <v>0.246648861592539</v>
      </c>
      <c r="W16" s="2" t="n">
        <v>0.0424098974879774</v>
      </c>
      <c r="X16" s="2" t="n">
        <v>0.0916451344871341</v>
      </c>
      <c r="Y16" s="2" t="n">
        <v>0.125621527500577</v>
      </c>
      <c r="Z16" s="2" t="n">
        <v>0.141640268722915</v>
      </c>
      <c r="AA16" s="2" t="n">
        <v>0.168034140837872</v>
      </c>
      <c r="AB16" s="2" t="n">
        <v>0.157399950104846</v>
      </c>
      <c r="AC16" s="2" t="n">
        <v>0.146776322946463</v>
      </c>
      <c r="AD16" s="2" t="n">
        <v>0.112813935370767</v>
      </c>
      <c r="AE16" s="2" t="n">
        <v>0.0491090899556435</v>
      </c>
      <c r="AF16" s="2" t="n">
        <v>0.00695963007378193</v>
      </c>
      <c r="AG16" s="2" t="n">
        <v>-0.977338136212148</v>
      </c>
      <c r="AH16" s="3" t="b">
        <f aca="false">TRUE()</f>
        <v>1</v>
      </c>
      <c r="AI16" s="3" t="n">
        <v>1.31610496302306</v>
      </c>
      <c r="AJ16" s="3" t="b">
        <f aca="false">TRUE()</f>
        <v>1</v>
      </c>
      <c r="AK16" s="3" t="n">
        <v>1.8319883978965</v>
      </c>
      <c r="AL16" s="3" t="b">
        <f aca="false">FALSE()</f>
        <v>0</v>
      </c>
      <c r="AM16" s="3" t="n">
        <v>-0.265405109118931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1</v>
      </c>
      <c r="F17" s="2" t="n">
        <v>41.8778695378843</v>
      </c>
      <c r="G17" s="2" t="n">
        <v>0.724165341812401</v>
      </c>
      <c r="H17" s="2" t="n">
        <v>0.984518225386511</v>
      </c>
      <c r="I17" s="2" t="n">
        <v>0.105909534811334</v>
      </c>
      <c r="J17" s="2" t="n">
        <v>0.299151527559214</v>
      </c>
      <c r="K17" s="2" t="n">
        <v>5.72249481504136</v>
      </c>
      <c r="L17" s="2" t="n">
        <v>0.751</v>
      </c>
      <c r="M17" s="2" t="n">
        <v>0.138</v>
      </c>
      <c r="N17" s="2" t="n">
        <v>12.107</v>
      </c>
      <c r="O17" s="2" t="s">
        <v>41</v>
      </c>
      <c r="P17" s="2" t="n">
        <v>110.1</v>
      </c>
      <c r="Q17" s="2" t="n">
        <v>49.4</v>
      </c>
      <c r="R17" s="2" t="n">
        <v>5.343</v>
      </c>
      <c r="S17" s="2" t="n">
        <v>0.555854097081021</v>
      </c>
      <c r="T17" s="2" t="n">
        <v>0.279846092836551</v>
      </c>
      <c r="U17" s="2" t="n">
        <v>-0.573521557524294</v>
      </c>
      <c r="V17" s="2" t="n">
        <v>0.370865625469889</v>
      </c>
      <c r="W17" s="2" t="n">
        <v>0.141750270978318</v>
      </c>
      <c r="X17" s="2" t="n">
        <v>0.10588243566011</v>
      </c>
      <c r="Y17" s="2" t="n">
        <v>0.128009713868773</v>
      </c>
      <c r="Z17" s="2" t="n">
        <v>0.18781231998656</v>
      </c>
      <c r="AA17" s="2" t="n">
        <v>0.156690259055049</v>
      </c>
      <c r="AB17" s="2" t="n">
        <v>0.14328051930493</v>
      </c>
      <c r="AC17" s="2" t="n">
        <v>0.113562711862613</v>
      </c>
      <c r="AD17" s="2" t="n">
        <v>0.0898087334732549</v>
      </c>
      <c r="AE17" s="2" t="n">
        <v>0.0628907367337235</v>
      </c>
      <c r="AF17" s="2" t="n">
        <v>0.0120625700549867</v>
      </c>
      <c r="AG17" s="2" t="n">
        <v>0.426556963314284</v>
      </c>
      <c r="AH17" s="3" t="b">
        <f aca="false">TRUE()</f>
        <v>1</v>
      </c>
      <c r="AI17" s="3" t="n">
        <v>0.753388086923104</v>
      </c>
      <c r="AJ17" s="3" t="b">
        <f aca="false">TRUE()</f>
        <v>1</v>
      </c>
      <c r="AK17" s="3" t="n">
        <v>1.3568681014743</v>
      </c>
      <c r="AL17" s="3" t="b">
        <f aca="false">TRUE()</f>
        <v>1</v>
      </c>
      <c r="AM17" s="3" t="n">
        <v>-1.417757185641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0</v>
      </c>
      <c r="F18" s="2" t="n">
        <v>31.7594800848128</v>
      </c>
      <c r="G18" s="2" t="n">
        <v>0.50627802690583</v>
      </c>
      <c r="H18" s="2" t="n">
        <v>0.962109106716458</v>
      </c>
      <c r="I18" s="2" t="n">
        <v>0.0763889598260176</v>
      </c>
      <c r="J18" s="2" t="n">
        <v>0.230365488274655</v>
      </c>
      <c r="K18" s="2" t="n">
        <v>7.26106239950638</v>
      </c>
      <c r="L18" s="2" t="n">
        <v>0.717</v>
      </c>
      <c r="M18" s="2" t="n">
        <v>0.083</v>
      </c>
      <c r="N18" s="2" t="n">
        <v>15.293</v>
      </c>
      <c r="O18" s="2" t="s">
        <v>41</v>
      </c>
      <c r="P18" s="2" t="n">
        <v>166.9</v>
      </c>
      <c r="Q18" s="2" t="n">
        <v>61.2</v>
      </c>
      <c r="R18" s="2" t="n">
        <v>8.102</v>
      </c>
      <c r="S18" s="2" t="n">
        <v>0.530021980136361</v>
      </c>
      <c r="T18" s="2" t="n">
        <v>-0.380833145783301</v>
      </c>
      <c r="U18" s="2" t="n">
        <v>-0.860185154094226</v>
      </c>
      <c r="V18" s="2" t="n">
        <v>0.0437025101780987</v>
      </c>
      <c r="W18" s="2" t="n">
        <v>0.0239764566324957</v>
      </c>
      <c r="X18" s="2" t="n">
        <v>0.0147221469952935</v>
      </c>
      <c r="Y18" s="2" t="n">
        <v>0.109564115798125</v>
      </c>
      <c r="Z18" s="2" t="n">
        <v>0.160412374877026</v>
      </c>
      <c r="AA18" s="2" t="n">
        <v>0.148140093132355</v>
      </c>
      <c r="AB18" s="2" t="n">
        <v>0.147579498935688</v>
      </c>
      <c r="AC18" s="2" t="n">
        <v>0.144241543091955</v>
      </c>
      <c r="AD18" s="2" t="n">
        <v>0.141102441748913</v>
      </c>
      <c r="AE18" s="2" t="n">
        <v>0.100399232815873</v>
      </c>
      <c r="AF18" s="2" t="n">
        <v>0.0338385526047717</v>
      </c>
      <c r="AG18" s="2" t="n">
        <v>1.41257121959536</v>
      </c>
      <c r="AH18" s="3" t="b">
        <f aca="false">TRUE()</f>
        <v>1</v>
      </c>
      <c r="AI18" s="3" t="n">
        <v>0.275078742238139</v>
      </c>
      <c r="AJ18" s="3" t="b">
        <f aca="false">TRUE()</f>
        <v>1</v>
      </c>
      <c r="AK18" s="3" t="n">
        <v>-0.653256229542705</v>
      </c>
      <c r="AL18" s="3" t="b">
        <f aca="false">TRUE()</f>
        <v>1</v>
      </c>
      <c r="AM18" s="3" t="n">
        <v>-0.43052343079264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0</v>
      </c>
      <c r="F19" s="2" t="n">
        <v>17.1027289690524</v>
      </c>
      <c r="G19" s="2" t="n">
        <v>0.853333333333333</v>
      </c>
      <c r="H19" s="2" t="n">
        <v>0.985341621016357</v>
      </c>
      <c r="I19" s="2" t="n">
        <v>0.179272127898711</v>
      </c>
      <c r="J19" s="2" t="n">
        <v>0.376255100164978</v>
      </c>
      <c r="K19" s="2" t="n">
        <v>4.40426029484815</v>
      </c>
      <c r="L19" s="2" t="n">
        <v>0.737</v>
      </c>
      <c r="M19" s="2" t="n">
        <v>0.113</v>
      </c>
      <c r="N19" s="2" t="n">
        <v>9.517</v>
      </c>
      <c r="O19" s="2" t="s">
        <v>41</v>
      </c>
      <c r="P19" s="2" t="n">
        <v>164.1</v>
      </c>
      <c r="Q19" s="2" t="n">
        <v>60.5</v>
      </c>
      <c r="R19" s="2" t="n">
        <v>7.967</v>
      </c>
      <c r="S19" s="2" t="n">
        <v>0.443932983225848</v>
      </c>
      <c r="T19" s="2" t="n">
        <v>-0.29317515929293</v>
      </c>
      <c r="U19" s="2" t="n">
        <v>-0.673544677530096</v>
      </c>
      <c r="V19" s="2" t="n">
        <v>0.189131438005977</v>
      </c>
      <c r="W19" s="2" t="n">
        <v>0.00164045114550115</v>
      </c>
      <c r="X19" s="2" t="n">
        <v>0.0749053788486756</v>
      </c>
      <c r="Y19" s="2" t="n">
        <v>0.138626513740186</v>
      </c>
      <c r="Z19" s="2" t="n">
        <v>0.160959078190725</v>
      </c>
      <c r="AA19" s="2" t="n">
        <v>0.142397072025959</v>
      </c>
      <c r="AB19" s="2" t="n">
        <v>0.153425962468779</v>
      </c>
      <c r="AC19" s="2" t="n">
        <v>0.151540323638574</v>
      </c>
      <c r="AD19" s="2" t="n">
        <v>0.115648231598857</v>
      </c>
      <c r="AE19" s="2" t="n">
        <v>0.0574079418695788</v>
      </c>
      <c r="AF19" s="2" t="n">
        <v>0.00508949761866611</v>
      </c>
      <c r="AG19" s="2" t="n">
        <v>-0.418253523502453</v>
      </c>
      <c r="AH19" s="3" t="b">
        <f aca="false">TRUE()</f>
        <v>1</v>
      </c>
      <c r="AI19" s="3" t="n">
        <v>0.556437180288119</v>
      </c>
      <c r="AJ19" s="3" t="b">
        <f aca="false">TRUE()</f>
        <v>1</v>
      </c>
      <c r="AK19" s="3" t="n">
        <v>0.443175223739296</v>
      </c>
      <c r="AL19" s="3" t="b">
        <f aca="false">TRUE()</f>
        <v>1</v>
      </c>
      <c r="AM19" s="3" t="n">
        <v>-0.47918988349647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2</v>
      </c>
      <c r="F20" s="2" t="n">
        <v>26.565051177078</v>
      </c>
      <c r="G20" s="2" t="n">
        <v>0.83003300330033</v>
      </c>
      <c r="H20" s="2" t="n">
        <v>0.976837802204052</v>
      </c>
      <c r="I20" s="2" t="n">
        <v>0.200137340938058</v>
      </c>
      <c r="J20" s="2" t="n">
        <v>0.434820315897087</v>
      </c>
      <c r="K20" s="2" t="n">
        <v>3.3647063697013</v>
      </c>
      <c r="L20" s="2" t="n">
        <v>0.683</v>
      </c>
      <c r="M20" s="2" t="n">
        <v>0.093</v>
      </c>
      <c r="N20" s="2" t="n">
        <v>7.52</v>
      </c>
      <c r="O20" s="2" t="s">
        <v>41</v>
      </c>
      <c r="P20" s="2" t="n">
        <v>203.5</v>
      </c>
      <c r="Q20" s="2" t="n">
        <v>65.3</v>
      </c>
      <c r="R20" s="2" t="n">
        <v>9.878</v>
      </c>
      <c r="S20" s="2" t="n">
        <v>0.334401392082016</v>
      </c>
      <c r="T20" s="2" t="n">
        <v>-0.310287318895317</v>
      </c>
      <c r="U20" s="2" t="n">
        <v>-0.52839489353506</v>
      </c>
      <c r="V20" s="2" t="n">
        <v>0.142589821968829</v>
      </c>
      <c r="W20" s="2" t="n">
        <v>0.0642928670390732</v>
      </c>
      <c r="X20" s="2" t="n">
        <v>0.0515397458583966</v>
      </c>
      <c r="Y20" s="2" t="n">
        <v>0.10733292093862</v>
      </c>
      <c r="Z20" s="2" t="n">
        <v>0.159950579092793</v>
      </c>
      <c r="AA20" s="2" t="n">
        <v>0.164340015329018</v>
      </c>
      <c r="AB20" s="2" t="n">
        <v>0.140249130789894</v>
      </c>
      <c r="AC20" s="2" t="n">
        <v>0.135943139421804</v>
      </c>
      <c r="AD20" s="2" t="n">
        <v>0.120240939764138</v>
      </c>
      <c r="AE20" s="2" t="n">
        <v>0.0914868715319775</v>
      </c>
      <c r="AF20" s="2" t="n">
        <v>0.0289166572733587</v>
      </c>
      <c r="AG20" s="2" t="n">
        <v>-1.08446734518787</v>
      </c>
      <c r="AH20" s="3" t="b">
        <f aca="false">TRUE()</f>
        <v>1</v>
      </c>
      <c r="AI20" s="3" t="n">
        <v>-0.203230602446825</v>
      </c>
      <c r="AJ20" s="3" t="b">
        <f aca="false">TRUE()</f>
        <v>1</v>
      </c>
      <c r="AK20" s="3" t="n">
        <v>-0.287779078448705</v>
      </c>
      <c r="AL20" s="3" t="b">
        <f aca="false">TRUE()</f>
        <v>1</v>
      </c>
      <c r="AM20" s="3" t="n">
        <v>0.20561662955029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0</v>
      </c>
      <c r="F21" s="2" t="n">
        <v>18.434948822922</v>
      </c>
      <c r="G21" s="2" t="n">
        <v>0.866614048934491</v>
      </c>
      <c r="H21" s="2" t="n">
        <v>0.993191019307506</v>
      </c>
      <c r="I21" s="2" t="n">
        <v>0.155715863234485</v>
      </c>
      <c r="J21" s="2" t="n">
        <v>0.286739486064332</v>
      </c>
      <c r="K21" s="2" t="n">
        <v>6.5126823345886</v>
      </c>
      <c r="L21" s="2" t="n">
        <v>0.783</v>
      </c>
      <c r="M21" s="2" t="n">
        <v>0.086</v>
      </c>
      <c r="N21" s="2" t="n">
        <v>13.838</v>
      </c>
      <c r="O21" s="2" t="s">
        <v>41</v>
      </c>
      <c r="P21" s="2" t="n">
        <v>232</v>
      </c>
      <c r="Q21" s="2" t="n">
        <v>84.9</v>
      </c>
      <c r="R21" s="2" t="n">
        <v>11.264</v>
      </c>
      <c r="S21" s="2" t="n">
        <v>0.000873808884466399</v>
      </c>
      <c r="T21" s="2" t="n">
        <v>-0.135514866201839</v>
      </c>
      <c r="U21" s="2" t="n">
        <v>-0.70697382715261</v>
      </c>
      <c r="V21" s="2" t="n">
        <v>0.0216722856034323</v>
      </c>
      <c r="W21" s="2" t="n">
        <v>0.0216722856034323</v>
      </c>
      <c r="X21" s="2" t="n">
        <v>0.0262445696078408</v>
      </c>
      <c r="Y21" s="2" t="n">
        <v>0.0981284175038128</v>
      </c>
      <c r="Z21" s="2" t="n">
        <v>0.130904188061565</v>
      </c>
      <c r="AA21" s="2" t="n">
        <v>0.15757092673734</v>
      </c>
      <c r="AB21" s="2" t="n">
        <v>0.177606311966194</v>
      </c>
      <c r="AC21" s="2" t="n">
        <v>0.146295124786225</v>
      </c>
      <c r="AD21" s="2" t="n">
        <v>0.128343070213413</v>
      </c>
      <c r="AE21" s="2" t="n">
        <v>0.101507905644632</v>
      </c>
      <c r="AF21" s="2" t="n">
        <v>0.0333994854789792</v>
      </c>
      <c r="AG21" s="2" t="n">
        <v>0.932960560579643</v>
      </c>
      <c r="AH21" s="3" t="b">
        <f aca="false">TRUE()</f>
        <v>1</v>
      </c>
      <c r="AI21" s="3" t="n">
        <v>1.20356158780307</v>
      </c>
      <c r="AJ21" s="3" t="b">
        <f aca="false">TRUE()</f>
        <v>1</v>
      </c>
      <c r="AK21" s="3" t="n">
        <v>-0.543613084214505</v>
      </c>
      <c r="AL21" s="3" t="b">
        <f aca="false">TRUE()</f>
        <v>1</v>
      </c>
      <c r="AM21" s="3" t="n">
        <v>0.70097159457143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0</v>
      </c>
      <c r="F22" s="2" t="n">
        <v>18.434948822922</v>
      </c>
      <c r="G22" s="2" t="n">
        <v>0.915343915343915</v>
      </c>
      <c r="H22" s="2" t="n">
        <v>0.984577638332197</v>
      </c>
      <c r="I22" s="2" t="n">
        <v>0.145633349579625</v>
      </c>
      <c r="J22" s="2" t="n">
        <v>0.401029977188175</v>
      </c>
      <c r="K22" s="2" t="n">
        <v>4.21937858511327</v>
      </c>
      <c r="L22" s="2" t="n">
        <v>0.757</v>
      </c>
      <c r="M22" s="2" t="n">
        <v>0.113</v>
      </c>
      <c r="N22" s="2" t="n">
        <v>9.25</v>
      </c>
      <c r="O22" s="2" t="s">
        <v>41</v>
      </c>
      <c r="P22" s="2" t="n">
        <v>211.8</v>
      </c>
      <c r="Q22" s="2" t="n">
        <v>81.7</v>
      </c>
      <c r="R22" s="2" t="n">
        <v>10.283</v>
      </c>
      <c r="S22" s="2" t="n">
        <v>0.495548868333816</v>
      </c>
      <c r="T22" s="2" t="n">
        <v>-0.207399094630262</v>
      </c>
      <c r="U22" s="2" t="n">
        <v>-0.873242816822576</v>
      </c>
      <c r="V22" s="2" t="n">
        <v>0.109676399982363</v>
      </c>
      <c r="W22" s="2" t="n">
        <v>0.0758282120315954</v>
      </c>
      <c r="X22" s="2" t="n">
        <v>0.0313437429167999</v>
      </c>
      <c r="Y22" s="2" t="n">
        <v>0.0996993242222893</v>
      </c>
      <c r="Z22" s="2" t="n">
        <v>0.149866568414875</v>
      </c>
      <c r="AA22" s="2" t="n">
        <v>0.170479351565545</v>
      </c>
      <c r="AB22" s="2" t="n">
        <v>0.152102709681782</v>
      </c>
      <c r="AC22" s="2" t="n">
        <v>0.131852371548726</v>
      </c>
      <c r="AD22" s="2" t="n">
        <v>0.121166360109631</v>
      </c>
      <c r="AE22" s="2" t="n">
        <v>0.112429241957282</v>
      </c>
      <c r="AF22" s="2" t="n">
        <v>0.0310603295830694</v>
      </c>
      <c r="AG22" s="2" t="n">
        <v>-0.536737757386534</v>
      </c>
      <c r="AH22" s="3" t="b">
        <f aca="false">TRUE()</f>
        <v>1</v>
      </c>
      <c r="AI22" s="3" t="n">
        <v>0.837795618338098</v>
      </c>
      <c r="AJ22" s="3" t="b">
        <f aca="false">TRUE()</f>
        <v>1</v>
      </c>
      <c r="AK22" s="3" t="n">
        <v>0.443175223739296</v>
      </c>
      <c r="AL22" s="3" t="b">
        <f aca="false">TRUE()</f>
        <v>1</v>
      </c>
      <c r="AM22" s="3" t="n">
        <v>0.34987790006522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0</v>
      </c>
      <c r="F23" s="2" t="n">
        <v>15.2551187030578</v>
      </c>
      <c r="G23" s="2" t="n">
        <v>0.905730129390019</v>
      </c>
      <c r="H23" s="2" t="n">
        <v>0.970141210945273</v>
      </c>
      <c r="I23" s="2" t="n">
        <v>0.286449668007452</v>
      </c>
      <c r="J23" s="2" t="n">
        <v>0.494048198864035</v>
      </c>
      <c r="K23" s="2" t="n">
        <v>3.09420144627396</v>
      </c>
      <c r="L23" s="2" t="n">
        <v>0.726</v>
      </c>
      <c r="M23" s="2" t="n">
        <v>0.114</v>
      </c>
      <c r="N23" s="2" t="n">
        <v>6.947</v>
      </c>
      <c r="O23" s="2" t="s">
        <v>41</v>
      </c>
      <c r="P23" s="2" t="n">
        <v>201.6</v>
      </c>
      <c r="Q23" s="2" t="n">
        <v>75.2</v>
      </c>
      <c r="R23" s="2" t="n">
        <v>9.785</v>
      </c>
      <c r="S23" s="2" t="n">
        <v>0.462606810712913</v>
      </c>
      <c r="T23" s="2" t="n">
        <v>-0.334876134818199</v>
      </c>
      <c r="U23" s="2" t="n">
        <v>-1.08348364507317</v>
      </c>
      <c r="V23" s="2" t="n">
        <v>0.180481570653696</v>
      </c>
      <c r="W23" s="2" t="n">
        <v>0.00134349566811665</v>
      </c>
      <c r="X23" s="2" t="n">
        <v>0.0702687757497001</v>
      </c>
      <c r="Y23" s="2" t="n">
        <v>0.135794417052975</v>
      </c>
      <c r="Z23" s="2" t="n">
        <v>0.150857039409847</v>
      </c>
      <c r="AA23" s="2" t="n">
        <v>0.149798554204221</v>
      </c>
      <c r="AB23" s="2" t="n">
        <v>0.145134624475728</v>
      </c>
      <c r="AC23" s="2" t="n">
        <v>0.149015268449072</v>
      </c>
      <c r="AD23" s="2" t="n">
        <v>0.119467628378883</v>
      </c>
      <c r="AE23" s="2" t="n">
        <v>0.0614718892306228</v>
      </c>
      <c r="AF23" s="2" t="n">
        <v>0.0181918030489512</v>
      </c>
      <c r="AG23" s="2" t="n">
        <v>-1.25782450777642</v>
      </c>
      <c r="AH23" s="3" t="b">
        <f aca="false">TRUE()</f>
        <v>1</v>
      </c>
      <c r="AI23" s="3" t="n">
        <v>0.40169003936063</v>
      </c>
      <c r="AJ23" s="3" t="b">
        <f aca="false">TRUE()</f>
        <v>1</v>
      </c>
      <c r="AK23" s="3" t="n">
        <v>0.479722938848697</v>
      </c>
      <c r="AL23" s="3" t="b">
        <f aca="false">TRUE()</f>
        <v>1</v>
      </c>
      <c r="AM23" s="3" t="n">
        <v>0.17259296521555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0</v>
      </c>
      <c r="F24" s="2" t="n">
        <v>17.1027289690524</v>
      </c>
      <c r="G24" s="2" t="n">
        <v>0.83984375</v>
      </c>
      <c r="H24" s="2" t="n">
        <v>0.992877824312844</v>
      </c>
      <c r="I24" s="2" t="n">
        <v>0.109656506216175</v>
      </c>
      <c r="J24" s="2" t="n">
        <v>0.274435764749617</v>
      </c>
      <c r="K24" s="2" t="n">
        <v>6.4243462799044</v>
      </c>
      <c r="L24" s="2" t="n">
        <v>0.759</v>
      </c>
      <c r="M24" s="2" t="n">
        <v>0.08</v>
      </c>
      <c r="N24" s="2" t="n">
        <v>13.67</v>
      </c>
      <c r="O24" s="2" t="s">
        <v>41</v>
      </c>
      <c r="P24" s="2" t="n">
        <v>276.1</v>
      </c>
      <c r="Q24" s="2" t="n">
        <v>97</v>
      </c>
      <c r="R24" s="2" t="n">
        <v>13.404</v>
      </c>
      <c r="S24" s="2" t="n">
        <v>0.366183183531699</v>
      </c>
      <c r="T24" s="2" t="n">
        <v>-0.378060817428616</v>
      </c>
      <c r="U24" s="2" t="n">
        <v>-0.863606181885249</v>
      </c>
      <c r="V24" s="2" t="n">
        <v>0.0276056751139976</v>
      </c>
      <c r="W24" s="2" t="n">
        <v>0.0438441202745831</v>
      </c>
      <c r="X24" s="2" t="n">
        <v>0.0196624148531562</v>
      </c>
      <c r="Y24" s="2" t="n">
        <v>0.104941722975133</v>
      </c>
      <c r="Z24" s="2" t="n">
        <v>0.154056033445972</v>
      </c>
      <c r="AA24" s="2" t="n">
        <v>0.155809199198222</v>
      </c>
      <c r="AB24" s="2" t="n">
        <v>0.120534977752298</v>
      </c>
      <c r="AC24" s="2" t="n">
        <v>0.132268935979864</v>
      </c>
      <c r="AD24" s="2" t="n">
        <v>0.143775088606271</v>
      </c>
      <c r="AE24" s="2" t="n">
        <v>0.125333071715012</v>
      </c>
      <c r="AF24" s="2" t="n">
        <v>0.0436185554740726</v>
      </c>
      <c r="AG24" s="2" t="n">
        <v>0.87634906678392</v>
      </c>
      <c r="AH24" s="3" t="b">
        <f aca="false">TRUE()</f>
        <v>1</v>
      </c>
      <c r="AI24" s="3" t="n">
        <v>0.865931462143096</v>
      </c>
      <c r="AJ24" s="3" t="b">
        <f aca="false">TRUE()</f>
        <v>1</v>
      </c>
      <c r="AK24" s="3" t="n">
        <v>-0.762899374870905</v>
      </c>
      <c r="AL24" s="3" t="b">
        <f aca="false">TRUE()</f>
        <v>1</v>
      </c>
      <c r="AM24" s="3" t="n">
        <v>1.4674682246567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1</v>
      </c>
      <c r="F25" s="2" t="n">
        <v>15.2551187030578</v>
      </c>
      <c r="G25" s="2" t="n">
        <v>0.892420537897311</v>
      </c>
      <c r="H25" s="2" t="n">
        <v>0.983782493568479</v>
      </c>
      <c r="I25" s="2" t="n">
        <v>0.148192740378933</v>
      </c>
      <c r="J25" s="2" t="n">
        <v>0.390875187046644</v>
      </c>
      <c r="K25" s="2" t="n">
        <v>4.35389205096214</v>
      </c>
      <c r="L25" s="2" t="n">
        <v>0.762</v>
      </c>
      <c r="M25" s="2" t="n">
        <v>0.121</v>
      </c>
      <c r="N25" s="2" t="n">
        <v>9.443</v>
      </c>
      <c r="O25" s="2" t="s">
        <v>41</v>
      </c>
      <c r="P25" s="2" t="n">
        <v>157.4</v>
      </c>
      <c r="Q25" s="2" t="n">
        <v>55</v>
      </c>
      <c r="R25" s="2" t="n">
        <v>7.639</v>
      </c>
      <c r="S25" s="2" t="n">
        <v>0.32397812218867</v>
      </c>
      <c r="T25" s="2" t="n">
        <v>0.214177853388282</v>
      </c>
      <c r="U25" s="2" t="n">
        <v>0.661980613846339</v>
      </c>
      <c r="V25" s="2" t="n">
        <v>0.127042792222355</v>
      </c>
      <c r="W25" s="2" t="n">
        <v>0.0221168259209603</v>
      </c>
      <c r="X25" s="2" t="n">
        <v>0.18692028679023</v>
      </c>
      <c r="Y25" s="2" t="n">
        <v>0.133907433024816</v>
      </c>
      <c r="Z25" s="2" t="n">
        <v>0.118505202604762</v>
      </c>
      <c r="AA25" s="2" t="n">
        <v>0.103377669416114</v>
      </c>
      <c r="AB25" s="2" t="n">
        <v>0.0972478008495337</v>
      </c>
      <c r="AC25" s="2" t="n">
        <v>0.109295275723811</v>
      </c>
      <c r="AD25" s="2" t="n">
        <v>0.123786665711603</v>
      </c>
      <c r="AE25" s="2" t="n">
        <v>0.102731484808757</v>
      </c>
      <c r="AF25" s="2" t="n">
        <v>0.0242281810703733</v>
      </c>
      <c r="AG25" s="2" t="n">
        <v>-0.450532772745</v>
      </c>
      <c r="AH25" s="3" t="b">
        <f aca="false">TRUE()</f>
        <v>1</v>
      </c>
      <c r="AI25" s="3" t="n">
        <v>0.908135227850593</v>
      </c>
      <c r="AJ25" s="3" t="b">
        <f aca="false">TRUE()</f>
        <v>1</v>
      </c>
      <c r="AK25" s="3" t="n">
        <v>0.735556944614497</v>
      </c>
      <c r="AL25" s="3" t="b">
        <f aca="false">TRUE()</f>
        <v>1</v>
      </c>
      <c r="AM25" s="3" t="n">
        <v>-0.59564175246635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2</v>
      </c>
      <c r="F26" s="2" t="n">
        <v>58.2405199151872</v>
      </c>
      <c r="G26" s="2" t="n">
        <v>0.78494623655914</v>
      </c>
      <c r="H26" s="2" t="n">
        <v>0.985465740765994</v>
      </c>
      <c r="I26" s="2" t="n">
        <v>0.148192740378933</v>
      </c>
      <c r="J26" s="2" t="n">
        <v>0.356065856945438</v>
      </c>
      <c r="K26" s="2" t="n">
        <v>4.53432140030231</v>
      </c>
      <c r="L26" s="2" t="n">
        <v>0.733</v>
      </c>
      <c r="M26" s="2" t="n">
        <v>0.088</v>
      </c>
      <c r="N26" s="2" t="n">
        <v>9.879</v>
      </c>
      <c r="O26" s="2" t="s">
        <v>41</v>
      </c>
      <c r="P26" s="2" t="n">
        <v>232.7</v>
      </c>
      <c r="Q26" s="2" t="n">
        <v>94.5</v>
      </c>
      <c r="R26" s="2" t="n">
        <v>11.296</v>
      </c>
      <c r="S26" s="2" t="n">
        <v>0.222551556076501</v>
      </c>
      <c r="T26" s="2" t="n">
        <v>0.272384712683397</v>
      </c>
      <c r="U26" s="2" t="n">
        <v>-0.245148555609917</v>
      </c>
      <c r="V26" s="2" t="n">
        <v>0.371604298969879</v>
      </c>
      <c r="W26" s="2" t="n">
        <v>0.123328827200776</v>
      </c>
      <c r="X26" s="2" t="n">
        <v>0.164575056231944</v>
      </c>
      <c r="Y26" s="2" t="n">
        <v>0.189328285080931</v>
      </c>
      <c r="Z26" s="2" t="n">
        <v>0.141852082047508</v>
      </c>
      <c r="AA26" s="2" t="n">
        <v>0.130923910935146</v>
      </c>
      <c r="AB26" s="2" t="n">
        <v>0.112318051478842</v>
      </c>
      <c r="AC26" s="2" t="n">
        <v>0.101244741640056</v>
      </c>
      <c r="AD26" s="2" t="n">
        <v>0.090533660122848</v>
      </c>
      <c r="AE26" s="2" t="n">
        <v>0.0534526409654742</v>
      </c>
      <c r="AF26" s="2" t="n">
        <v>0.0157715714972511</v>
      </c>
      <c r="AG26" s="2" t="n">
        <v>-0.334901901214071</v>
      </c>
      <c r="AH26" s="3" t="b">
        <f aca="false">TRUE()</f>
        <v>1</v>
      </c>
      <c r="AI26" s="3" t="n">
        <v>0.500165492678123</v>
      </c>
      <c r="AJ26" s="3" t="b">
        <f aca="false">TRUE()</f>
        <v>1</v>
      </c>
      <c r="AK26" s="3" t="n">
        <v>-0.470517653995705</v>
      </c>
      <c r="AL26" s="3" t="b">
        <f aca="false">TRUE()</f>
        <v>1</v>
      </c>
      <c r="AM26" s="3" t="n">
        <v>0.71313820774739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0</v>
      </c>
      <c r="F27" s="2" t="n">
        <v>17.1027289690524</v>
      </c>
      <c r="G27" s="2" t="n">
        <v>0.747426218256692</v>
      </c>
      <c r="H27" s="2" t="n">
        <v>0.994041492172659</v>
      </c>
      <c r="I27" s="2" t="n">
        <v>0.0875241676692711</v>
      </c>
      <c r="J27" s="2" t="n">
        <v>0.232804046180105</v>
      </c>
      <c r="K27" s="2" t="n">
        <v>7.05307409649199</v>
      </c>
      <c r="L27" s="2" t="n">
        <v>0.689</v>
      </c>
      <c r="M27" s="2" t="n">
        <v>0.071</v>
      </c>
      <c r="N27" s="2" t="n">
        <v>14.923</v>
      </c>
      <c r="O27" s="2" t="s">
        <v>41</v>
      </c>
      <c r="P27" s="2" t="n">
        <v>217.9</v>
      </c>
      <c r="Q27" s="2" t="n">
        <v>74.1</v>
      </c>
      <c r="R27" s="2" t="n">
        <v>10.576</v>
      </c>
      <c r="S27" s="2" t="n">
        <v>0.377797181950313</v>
      </c>
      <c r="T27" s="2" t="n">
        <v>-0.257098236032354</v>
      </c>
      <c r="U27" s="2" t="n">
        <v>-0.610833981899211</v>
      </c>
      <c r="V27" s="2" t="n">
        <v>0.123403896838482</v>
      </c>
      <c r="W27" s="2" t="n">
        <v>0.0216646459301023</v>
      </c>
      <c r="X27" s="2" t="n">
        <v>0.0381315943658064</v>
      </c>
      <c r="Y27" s="2" t="n">
        <v>0.126388535741667</v>
      </c>
      <c r="Z27" s="2" t="n">
        <v>0.149245123587184</v>
      </c>
      <c r="AA27" s="2" t="n">
        <v>0.154171791710444</v>
      </c>
      <c r="AB27" s="2" t="n">
        <v>0.16374454618078</v>
      </c>
      <c r="AC27" s="2" t="n">
        <v>0.146158757339861</v>
      </c>
      <c r="AD27" s="2" t="n">
        <v>0.11214173923948</v>
      </c>
      <c r="AE27" s="2" t="n">
        <v>0.0922810561959319</v>
      </c>
      <c r="AF27" s="2" t="n">
        <v>0.0177368556388464</v>
      </c>
      <c r="AG27" s="2" t="n">
        <v>1.27927877668769</v>
      </c>
      <c r="AH27" s="3" t="b">
        <f aca="false">TRUE()</f>
        <v>1</v>
      </c>
      <c r="AI27" s="3" t="n">
        <v>-0.118823071031832</v>
      </c>
      <c r="AJ27" s="3" t="b">
        <f aca="false">TRUE()</f>
        <v>1</v>
      </c>
      <c r="AK27" s="3" t="n">
        <v>-1.09182881085551</v>
      </c>
      <c r="AL27" s="3" t="b">
        <f aca="false">TRUE()</f>
        <v>1</v>
      </c>
      <c r="AM27" s="3" t="n">
        <v>0.45590124345571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0</v>
      </c>
      <c r="F28" s="2" t="n">
        <v>11.3099324740202</v>
      </c>
      <c r="G28" s="2" t="n">
        <v>0.913190529875987</v>
      </c>
      <c r="H28" s="2" t="n">
        <v>0.988055669399884</v>
      </c>
      <c r="I28" s="2" t="n">
        <v>0.214769685804973</v>
      </c>
      <c r="J28" s="2" t="n">
        <v>0.383407304892242</v>
      </c>
      <c r="K28" s="2" t="n">
        <v>4.8351756474095</v>
      </c>
      <c r="L28" s="2" t="n">
        <v>0.751</v>
      </c>
      <c r="M28" s="2" t="n">
        <v>0.099</v>
      </c>
      <c r="N28" s="2" t="n">
        <v>10.495</v>
      </c>
      <c r="O28" s="2" t="s">
        <v>41</v>
      </c>
      <c r="P28" s="2" t="n">
        <v>193.8</v>
      </c>
      <c r="Q28" s="2" t="n">
        <v>77.7</v>
      </c>
      <c r="R28" s="2" t="n">
        <v>9.406</v>
      </c>
      <c r="S28" s="2" t="n">
        <v>0.528728896179682</v>
      </c>
      <c r="T28" s="2" t="n">
        <v>-0.22041470443374</v>
      </c>
      <c r="U28" s="2" t="n">
        <v>-0.958047693521367</v>
      </c>
      <c r="V28" s="2" t="n">
        <v>0.20176284719395</v>
      </c>
      <c r="W28" s="2" t="n">
        <v>0.0434832746809387</v>
      </c>
      <c r="X28" s="2" t="n">
        <v>0.0528803439036842</v>
      </c>
      <c r="Y28" s="2" t="n">
        <v>0.128170541865341</v>
      </c>
      <c r="Z28" s="2" t="n">
        <v>0.151958058635937</v>
      </c>
      <c r="AA28" s="2" t="n">
        <v>0.160124458390226</v>
      </c>
      <c r="AB28" s="2" t="n">
        <v>0.167473206169965</v>
      </c>
      <c r="AC28" s="2" t="n">
        <v>0.133628045740708</v>
      </c>
      <c r="AD28" s="2" t="n">
        <v>0.114258455453828</v>
      </c>
      <c r="AE28" s="2" t="n">
        <v>0.0731330333530323</v>
      </c>
      <c r="AF28" s="2" t="n">
        <v>0.0183738564872783</v>
      </c>
      <c r="AG28" s="2" t="n">
        <v>-0.142094916518922</v>
      </c>
      <c r="AH28" s="3" t="b">
        <f aca="false">TRUE()</f>
        <v>1</v>
      </c>
      <c r="AI28" s="3" t="n">
        <v>0.753388086923104</v>
      </c>
      <c r="AJ28" s="3" t="b">
        <f aca="false">TRUE()</f>
        <v>1</v>
      </c>
      <c r="AK28" s="3" t="n">
        <v>-0.0684927877923042</v>
      </c>
      <c r="AL28" s="3" t="b">
        <f aca="false">TRUE()</f>
        <v>1</v>
      </c>
      <c r="AM28" s="3" t="n">
        <v>0.03702213268345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0</v>
      </c>
      <c r="F29" s="2" t="n">
        <v>39.8055710922652</v>
      </c>
      <c r="G29" s="2" t="n">
        <v>0.702680067001675</v>
      </c>
      <c r="H29" s="2" t="n">
        <v>0.972033925846658</v>
      </c>
      <c r="I29" s="2" t="n">
        <v>0.148367774726778</v>
      </c>
      <c r="J29" s="2" t="n">
        <v>0.366802300874939</v>
      </c>
      <c r="K29" s="2" t="n">
        <v>4.84001769280045</v>
      </c>
      <c r="L29" s="2" t="n">
        <v>0.839</v>
      </c>
      <c r="M29" s="2" t="n">
        <v>0.112</v>
      </c>
      <c r="N29" s="2" t="n">
        <v>10.552</v>
      </c>
      <c r="O29" s="2" t="s">
        <v>41</v>
      </c>
      <c r="P29" s="2" t="n">
        <v>200.4</v>
      </c>
      <c r="Q29" s="2" t="n">
        <v>75.8</v>
      </c>
      <c r="R29" s="2" t="n">
        <v>9.729</v>
      </c>
      <c r="S29" s="2" t="n">
        <v>0.451576735582771</v>
      </c>
      <c r="T29" s="2" t="n">
        <v>-0.215333407621496</v>
      </c>
      <c r="U29" s="2" t="n">
        <v>-0.988363114541131</v>
      </c>
      <c r="V29" s="2" t="n">
        <v>0.123732449894842</v>
      </c>
      <c r="W29" s="2" t="n">
        <v>0.0642583029348138</v>
      </c>
      <c r="X29" s="2" t="n">
        <v>0.0312552963733822</v>
      </c>
      <c r="Y29" s="2" t="n">
        <v>0.109526920415146</v>
      </c>
      <c r="Z29" s="2" t="n">
        <v>0.158653208980642</v>
      </c>
      <c r="AA29" s="2" t="n">
        <v>0.167507414298313</v>
      </c>
      <c r="AB29" s="2" t="n">
        <v>0.159419945561873</v>
      </c>
      <c r="AC29" s="2" t="n">
        <v>0.142855361233162</v>
      </c>
      <c r="AD29" s="2" t="n">
        <v>0.128555393319799</v>
      </c>
      <c r="AE29" s="2" t="n">
        <v>0.0827478184241209</v>
      </c>
      <c r="AF29" s="2" t="n">
        <v>0.0194786413935616</v>
      </c>
      <c r="AG29" s="2" t="n">
        <v>-0.138991818654879</v>
      </c>
      <c r="AH29" s="3" t="b">
        <f aca="false">TRUE()</f>
        <v>1</v>
      </c>
      <c r="AI29" s="3" t="n">
        <v>1.99136521434301</v>
      </c>
      <c r="AJ29" s="3" t="b">
        <f aca="false">TRUE()</f>
        <v>1</v>
      </c>
      <c r="AK29" s="3" t="n">
        <v>0.406627508629896</v>
      </c>
      <c r="AL29" s="3" t="b">
        <f aca="false">TRUE()</f>
        <v>1</v>
      </c>
      <c r="AM29" s="3" t="n">
        <v>0.15173591405676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0</v>
      </c>
      <c r="F30" s="2" t="n">
        <v>17.1027289690524</v>
      </c>
      <c r="G30" s="2" t="n">
        <v>0.892733564013841</v>
      </c>
      <c r="H30" s="2" t="n">
        <v>0.986398928856185</v>
      </c>
      <c r="I30" s="2" t="n">
        <v>0.151660111976765</v>
      </c>
      <c r="J30" s="2" t="n">
        <v>0.368480878486965</v>
      </c>
      <c r="K30" s="2" t="n">
        <v>4.63077548420107</v>
      </c>
      <c r="L30" s="2" t="n">
        <v>0.762</v>
      </c>
      <c r="M30" s="2" t="n">
        <v>0.107</v>
      </c>
      <c r="N30" s="2" t="n">
        <v>10.105</v>
      </c>
      <c r="O30" s="2" t="s">
        <v>41</v>
      </c>
      <c r="P30" s="2" t="n">
        <v>180.2</v>
      </c>
      <c r="Q30" s="2" t="n">
        <v>65.7</v>
      </c>
      <c r="R30" s="2" t="n">
        <v>8.746</v>
      </c>
      <c r="S30" s="2" t="n">
        <v>0.499468152065054</v>
      </c>
      <c r="T30" s="2" t="n">
        <v>-0.365059439580396</v>
      </c>
      <c r="U30" s="2" t="n">
        <v>-0.769894876812404</v>
      </c>
      <c r="V30" s="2" t="n">
        <v>0.0297198810970708</v>
      </c>
      <c r="W30" s="2" t="n">
        <v>0.0297198810970708</v>
      </c>
      <c r="X30" s="2" t="n">
        <v>0.0423789196499416</v>
      </c>
      <c r="Y30" s="2" t="n">
        <v>0.099291321457553</v>
      </c>
      <c r="Z30" s="2" t="n">
        <v>0.139165289962172</v>
      </c>
      <c r="AA30" s="2" t="n">
        <v>0.161690147871198</v>
      </c>
      <c r="AB30" s="2" t="n">
        <v>0.157981572520994</v>
      </c>
      <c r="AC30" s="2" t="n">
        <v>0.145526380633288</v>
      </c>
      <c r="AD30" s="2" t="n">
        <v>0.142025786059538</v>
      </c>
      <c r="AE30" s="2" t="n">
        <v>0.101434216959092</v>
      </c>
      <c r="AF30" s="2" t="n">
        <v>0.0105063648862244</v>
      </c>
      <c r="AG30" s="2" t="n">
        <v>-0.273087845880405</v>
      </c>
      <c r="AH30" s="3" t="b">
        <f aca="false">TRUE()</f>
        <v>1</v>
      </c>
      <c r="AI30" s="3" t="n">
        <v>0.908135227850593</v>
      </c>
      <c r="AJ30" s="3" t="b">
        <f aca="false">TRUE()</f>
        <v>1</v>
      </c>
      <c r="AK30" s="3" t="n">
        <v>0.223888933082896</v>
      </c>
      <c r="AL30" s="3" t="b">
        <f aca="false">TRUE()</f>
        <v>1</v>
      </c>
      <c r="AM30" s="3" t="n">
        <v>-0.19935778044944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0</v>
      </c>
      <c r="F31" s="2" t="n">
        <v>18.9246444160512</v>
      </c>
      <c r="G31" s="2" t="n">
        <v>0.841656516443362</v>
      </c>
      <c r="H31" s="2" t="n">
        <v>0.992048354449548</v>
      </c>
      <c r="I31" s="2" t="n">
        <v>0.0974857091869249</v>
      </c>
      <c r="J31" s="2" t="n">
        <v>0.295154187849819</v>
      </c>
      <c r="K31" s="2" t="n">
        <v>7.09683289307403</v>
      </c>
      <c r="L31" s="2" t="n">
        <v>0.895</v>
      </c>
      <c r="M31" s="2" t="n">
        <v>0.086</v>
      </c>
      <c r="N31" s="2" t="n">
        <v>15.231</v>
      </c>
      <c r="O31" s="2" t="s">
        <v>41</v>
      </c>
      <c r="P31" s="2" t="n">
        <v>117.2</v>
      </c>
      <c r="Q31" s="2" t="n">
        <v>35.2</v>
      </c>
      <c r="R31" s="2" t="n">
        <v>5.691</v>
      </c>
      <c r="S31" s="2" t="n">
        <v>0.251953644432536</v>
      </c>
      <c r="T31" s="2" t="n">
        <v>-0.245081944522512</v>
      </c>
      <c r="U31" s="2" t="n">
        <v>-0.22447593863377</v>
      </c>
      <c r="V31" s="2" t="n">
        <v>0.1910198687672</v>
      </c>
      <c r="W31" s="2" t="n">
        <v>0.057765790808449</v>
      </c>
      <c r="X31" s="2" t="n">
        <v>0.017514074853084</v>
      </c>
      <c r="Y31" s="2" t="n">
        <v>0.117326547165286</v>
      </c>
      <c r="Z31" s="2" t="n">
        <v>0.188820241585207</v>
      </c>
      <c r="AA31" s="2" t="n">
        <v>0.178212237329653</v>
      </c>
      <c r="AB31" s="2" t="n">
        <v>0.156127376438281</v>
      </c>
      <c r="AC31" s="2" t="n">
        <v>0.154384102729175</v>
      </c>
      <c r="AD31" s="2" t="n">
        <v>0.116744152115547</v>
      </c>
      <c r="AE31" s="2" t="n">
        <v>0.0577163167540522</v>
      </c>
      <c r="AF31" s="2" t="n">
        <v>0.013154951029715</v>
      </c>
      <c r="AG31" s="2" t="n">
        <v>1.30732226187693</v>
      </c>
      <c r="AH31" s="3" t="b">
        <f aca="false">TRUE()</f>
        <v>1</v>
      </c>
      <c r="AI31" s="3" t="n">
        <v>2.77916884088296</v>
      </c>
      <c r="AJ31" s="3" t="b">
        <f aca="false">FALSE()</f>
        <v>0</v>
      </c>
      <c r="AK31" s="3" t="n">
        <v>-0.543613084214505</v>
      </c>
      <c r="AL31" s="3" t="b">
        <f aca="false">TRUE()</f>
        <v>1</v>
      </c>
      <c r="AM31" s="3" t="n">
        <v>-1.29435296628565</v>
      </c>
      <c r="AN31" s="3" t="b">
        <f aca="false">TRUE()</f>
        <v>1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18.434948822922</v>
      </c>
      <c r="G32" s="2" t="n">
        <v>0.932664756446991</v>
      </c>
      <c r="H32" s="2" t="n">
        <v>0.984322270258676</v>
      </c>
      <c r="I32" s="2" t="n">
        <v>0.153269035433171</v>
      </c>
      <c r="J32" s="2" t="n">
        <v>0.420646631038155</v>
      </c>
      <c r="K32" s="2" t="n">
        <v>4.12547216902243</v>
      </c>
      <c r="L32" s="2" t="n">
        <v>0.722</v>
      </c>
      <c r="M32" s="2" t="n">
        <v>0.102</v>
      </c>
      <c r="N32" s="2" t="n">
        <v>8.939</v>
      </c>
      <c r="O32" s="2" t="s">
        <v>41</v>
      </c>
      <c r="P32" s="2" t="n">
        <v>163.2</v>
      </c>
      <c r="Q32" s="2" t="n">
        <v>57.6</v>
      </c>
      <c r="R32" s="2" t="n">
        <v>7.92</v>
      </c>
      <c r="S32" s="2" t="n">
        <v>0.513118115419952</v>
      </c>
      <c r="T32" s="2" t="n">
        <v>-0.19027182560978</v>
      </c>
      <c r="U32" s="2" t="n">
        <v>-0.64994083602942</v>
      </c>
      <c r="V32" s="2" t="n">
        <v>0.0205327893291722</v>
      </c>
      <c r="W32" s="2" t="n">
        <v>0.0510439596233445</v>
      </c>
      <c r="X32" s="2" t="n">
        <v>0.0663054725075559</v>
      </c>
      <c r="Y32" s="2" t="n">
        <v>0.119160193927993</v>
      </c>
      <c r="Z32" s="2" t="n">
        <v>0.129174769252526</v>
      </c>
      <c r="AA32" s="2" t="n">
        <v>0.141036283251279</v>
      </c>
      <c r="AB32" s="2" t="n">
        <v>0.145919355734134</v>
      </c>
      <c r="AC32" s="2" t="n">
        <v>0.159539249097919</v>
      </c>
      <c r="AD32" s="2" t="n">
        <v>0.14089556675044</v>
      </c>
      <c r="AE32" s="2" t="n">
        <v>0.07773300316686</v>
      </c>
      <c r="AF32" s="2" t="n">
        <v>0.020236106311293</v>
      </c>
      <c r="AG32" s="2" t="n">
        <v>-0.596919101356561</v>
      </c>
      <c r="AH32" s="3" t="b">
        <f aca="false">TRUE()</f>
        <v>1</v>
      </c>
      <c r="AI32" s="3" t="n">
        <v>0.345418351750634</v>
      </c>
      <c r="AJ32" s="3" t="b">
        <f aca="false">TRUE()</f>
        <v>1</v>
      </c>
      <c r="AK32" s="3" t="n">
        <v>0.0411503575358956</v>
      </c>
      <c r="AL32" s="3" t="b">
        <f aca="false">TRUE()</f>
        <v>1</v>
      </c>
      <c r="AM32" s="3" t="n">
        <v>-0.49483267186556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0</v>
      </c>
      <c r="F33" s="2" t="n">
        <v>15.2551187030578</v>
      </c>
      <c r="G33" s="2" t="n">
        <v>0.830089820359282</v>
      </c>
      <c r="H33" s="2" t="n">
        <v>0.994018724643291</v>
      </c>
      <c r="I33" s="2" t="n">
        <v>0.104998710225409</v>
      </c>
      <c r="J33" s="2" t="n">
        <v>0.256843100630154</v>
      </c>
      <c r="K33" s="2" t="n">
        <v>6.75108841578772</v>
      </c>
      <c r="L33" s="2" t="n">
        <v>0.743</v>
      </c>
      <c r="M33" s="2" t="n">
        <v>0.073</v>
      </c>
      <c r="N33" s="2" t="n">
        <v>14.347</v>
      </c>
      <c r="O33" s="2" t="s">
        <v>41</v>
      </c>
      <c r="P33" s="2" t="n">
        <v>254.9</v>
      </c>
      <c r="Q33" s="2" t="n">
        <v>77.9</v>
      </c>
      <c r="R33" s="2" t="n">
        <v>12.375</v>
      </c>
      <c r="S33" s="2" t="n">
        <v>0.504887547963687</v>
      </c>
      <c r="T33" s="2" t="n">
        <v>-0.294194729037411</v>
      </c>
      <c r="U33" s="2" t="n">
        <v>-0.783869922224381</v>
      </c>
      <c r="V33" s="2" t="n">
        <v>0.0470380552551661</v>
      </c>
      <c r="W33" s="2" t="n">
        <v>0.0268708709940761</v>
      </c>
      <c r="X33" s="2" t="n">
        <v>0.033967289229667</v>
      </c>
      <c r="Y33" s="2" t="n">
        <v>0.111345292796107</v>
      </c>
      <c r="Z33" s="2" t="n">
        <v>0.148317189078156</v>
      </c>
      <c r="AA33" s="2" t="n">
        <v>0.151678588891877</v>
      </c>
      <c r="AB33" s="2" t="n">
        <v>0.140496324695024</v>
      </c>
      <c r="AC33" s="2" t="n">
        <v>0.138035249214353</v>
      </c>
      <c r="AD33" s="2" t="n">
        <v>0.138193395931655</v>
      </c>
      <c r="AE33" s="2" t="n">
        <v>0.106087868952702</v>
      </c>
      <c r="AF33" s="2" t="n">
        <v>0.0318788012104594</v>
      </c>
      <c r="AG33" s="2" t="n">
        <v>1.08574669569646</v>
      </c>
      <c r="AH33" s="3" t="b">
        <f aca="false">TRUE()</f>
        <v>1</v>
      </c>
      <c r="AI33" s="3" t="n">
        <v>0.640844711703112</v>
      </c>
      <c r="AJ33" s="3" t="b">
        <f aca="false">TRUE()</f>
        <v>1</v>
      </c>
      <c r="AK33" s="3" t="n">
        <v>-1.01873338063671</v>
      </c>
      <c r="AL33" s="3" t="b">
        <f aca="false">TRUE()</f>
        <v>1</v>
      </c>
      <c r="AM33" s="3" t="n">
        <v>1.0989936541849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1</v>
      </c>
      <c r="F34" s="2" t="n">
        <v>21.3706222693432</v>
      </c>
      <c r="G34" s="2" t="n">
        <v>0.797702616464582</v>
      </c>
      <c r="H34" s="2" t="n">
        <v>0.994079144762598</v>
      </c>
      <c r="I34" s="2" t="n">
        <v>0.0881744837074212</v>
      </c>
      <c r="J34" s="2" t="n">
        <v>0.240961306817531</v>
      </c>
      <c r="K34" s="2" t="n">
        <v>7.47602713010768</v>
      </c>
      <c r="L34" s="2" t="n">
        <v>0.757</v>
      </c>
      <c r="M34" s="2" t="n">
        <v>0.073</v>
      </c>
      <c r="N34" s="2" t="n">
        <v>15.782</v>
      </c>
      <c r="O34" s="2" t="s">
        <v>41</v>
      </c>
      <c r="P34" s="2" t="n">
        <v>207.1</v>
      </c>
      <c r="Q34" s="2" t="n">
        <v>72.8</v>
      </c>
      <c r="R34" s="2" t="n">
        <v>10.052</v>
      </c>
      <c r="S34" s="2" t="n">
        <v>0.483829829149902</v>
      </c>
      <c r="T34" s="2" t="n">
        <v>-0.243126115148005</v>
      </c>
      <c r="U34" s="2" t="n">
        <v>-0.512183882224456</v>
      </c>
      <c r="V34" s="2" t="n">
        <v>0.0642106595612361</v>
      </c>
      <c r="W34" s="2" t="n">
        <v>0.016595196481785</v>
      </c>
      <c r="X34" s="2" t="n">
        <v>0.0887249083357626</v>
      </c>
      <c r="Y34" s="2" t="n">
        <v>0.118915978848527</v>
      </c>
      <c r="Z34" s="2" t="n">
        <v>0.120099574590415</v>
      </c>
      <c r="AA34" s="2" t="n">
        <v>0.149780761674773</v>
      </c>
      <c r="AB34" s="2" t="n">
        <v>0.160496839017464</v>
      </c>
      <c r="AC34" s="2" t="n">
        <v>0.154004769115584</v>
      </c>
      <c r="AD34" s="2" t="n">
        <v>0.125596732981939</v>
      </c>
      <c r="AE34" s="2" t="n">
        <v>0.0759224702239119</v>
      </c>
      <c r="AF34" s="2" t="n">
        <v>0.00645796521162314</v>
      </c>
      <c r="AG34" s="2" t="n">
        <v>1.55033461140905</v>
      </c>
      <c r="AH34" s="3" t="b">
        <f aca="false">TRUE()</f>
        <v>1</v>
      </c>
      <c r="AI34" s="3" t="n">
        <v>0.837795618338098</v>
      </c>
      <c r="AJ34" s="3" t="b">
        <f aca="false">TRUE()</f>
        <v>1</v>
      </c>
      <c r="AK34" s="3" t="n">
        <v>-1.01873338063671</v>
      </c>
      <c r="AL34" s="3" t="b">
        <f aca="false">TRUE()</f>
        <v>1</v>
      </c>
      <c r="AM34" s="3" t="n">
        <v>0.2681877830266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2</v>
      </c>
      <c r="F35" s="2" t="n">
        <v>26.565051177078</v>
      </c>
      <c r="G35" s="2" t="n">
        <v>0.774280575539568</v>
      </c>
      <c r="H35" s="2" t="n">
        <v>0.988890976073543</v>
      </c>
      <c r="I35" s="2" t="n">
        <v>0.125833247017559</v>
      </c>
      <c r="J35" s="2" t="n">
        <v>0.299953449234395</v>
      </c>
      <c r="K35" s="2" t="n">
        <v>5.48017287159753</v>
      </c>
      <c r="L35" s="2" t="n">
        <v>0.744</v>
      </c>
      <c r="M35" s="2" t="n">
        <v>0.1</v>
      </c>
      <c r="N35" s="2" t="n">
        <v>11.798</v>
      </c>
      <c r="O35" s="2" t="s">
        <v>41</v>
      </c>
      <c r="P35" s="2" t="n">
        <v>194.2</v>
      </c>
      <c r="Q35" s="2" t="n">
        <v>68.9</v>
      </c>
      <c r="R35" s="2" t="n">
        <v>9.429</v>
      </c>
      <c r="S35" s="2" t="n">
        <v>0.332842093250947</v>
      </c>
      <c r="T35" s="2" t="n">
        <v>-0.349870180850238</v>
      </c>
      <c r="U35" s="2" t="n">
        <v>-0.495272483864541</v>
      </c>
      <c r="V35" s="2" t="n">
        <v>0.147366261106896</v>
      </c>
      <c r="W35" s="2" t="n">
        <v>0.00888276308041014</v>
      </c>
      <c r="X35" s="2" t="n">
        <v>0.0911691144653533</v>
      </c>
      <c r="Y35" s="2" t="n">
        <v>0.107479956709204</v>
      </c>
      <c r="Z35" s="2" t="n">
        <v>0.135503200570792</v>
      </c>
      <c r="AA35" s="2" t="n">
        <v>0.158121681523646</v>
      </c>
      <c r="AB35" s="2" t="n">
        <v>0.163081604271574</v>
      </c>
      <c r="AC35" s="2" t="n">
        <v>0.155193078418857</v>
      </c>
      <c r="AD35" s="2" t="n">
        <v>0.115017720387253</v>
      </c>
      <c r="AE35" s="2" t="n">
        <v>0.0601691925991711</v>
      </c>
      <c r="AF35" s="2" t="n">
        <v>0.0142644510541496</v>
      </c>
      <c r="AG35" s="2" t="n">
        <v>0.271261288780472</v>
      </c>
      <c r="AH35" s="3" t="b">
        <f aca="false">TRUE()</f>
        <v>1</v>
      </c>
      <c r="AI35" s="3" t="n">
        <v>0.654912633605611</v>
      </c>
      <c r="AJ35" s="3" t="b">
        <f aca="false">TRUE()</f>
        <v>1</v>
      </c>
      <c r="AK35" s="3" t="n">
        <v>-0.0319450726829041</v>
      </c>
      <c r="AL35" s="3" t="b">
        <f aca="false">TRUE()</f>
        <v>1</v>
      </c>
      <c r="AM35" s="3" t="n">
        <v>0.043974483069711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1</v>
      </c>
      <c r="F36" s="2" t="n">
        <v>45</v>
      </c>
      <c r="G36" s="2" t="n">
        <v>0.655935613682093</v>
      </c>
      <c r="H36" s="2" t="n">
        <v>0.981389181123222</v>
      </c>
      <c r="I36" s="2" t="n">
        <v>0.116835079259804</v>
      </c>
      <c r="J36" s="2" t="n">
        <v>0.276851394214381</v>
      </c>
      <c r="K36" s="2" t="n">
        <v>6.13140489427554</v>
      </c>
      <c r="L36" s="2" t="n">
        <v>0.705</v>
      </c>
      <c r="M36" s="2" t="n">
        <v>0.108</v>
      </c>
      <c r="N36" s="2" t="n">
        <v>13.105</v>
      </c>
      <c r="O36" s="2" t="s">
        <v>41</v>
      </c>
      <c r="P36" s="2" t="n">
        <v>186.1</v>
      </c>
      <c r="Q36" s="2" t="n">
        <v>68</v>
      </c>
      <c r="R36" s="2" t="n">
        <v>9.035</v>
      </c>
      <c r="S36" s="2" t="n">
        <v>0.552539861579362</v>
      </c>
      <c r="T36" s="2" t="n">
        <v>0.119497103186545</v>
      </c>
      <c r="U36" s="2" t="n">
        <v>-0.568912311546115</v>
      </c>
      <c r="V36" s="2" t="n">
        <v>0.333690882396349</v>
      </c>
      <c r="W36" s="2" t="n">
        <v>0.132832919506513</v>
      </c>
      <c r="X36" s="2" t="n">
        <v>0.109291776867341</v>
      </c>
      <c r="Y36" s="2" t="n">
        <v>0.154711730457121</v>
      </c>
      <c r="Z36" s="2" t="n">
        <v>0.182517462412267</v>
      </c>
      <c r="AA36" s="2" t="n">
        <v>0.148483744054958</v>
      </c>
      <c r="AB36" s="2" t="n">
        <v>0.121923377316073</v>
      </c>
      <c r="AC36" s="2" t="n">
        <v>0.101911349966973</v>
      </c>
      <c r="AD36" s="2" t="n">
        <v>0.09953213579592</v>
      </c>
      <c r="AE36" s="2" t="n">
        <v>0.0669515429359381</v>
      </c>
      <c r="AF36" s="2" t="n">
        <v>0.0146768801934101</v>
      </c>
      <c r="AG36" s="2" t="n">
        <v>0.688613158786599</v>
      </c>
      <c r="AH36" s="3" t="b">
        <f aca="false">TRUE()</f>
        <v>1</v>
      </c>
      <c r="AI36" s="3" t="n">
        <v>0.106263679408151</v>
      </c>
      <c r="AJ36" s="3" t="b">
        <f aca="false">TRUE()</f>
        <v>1</v>
      </c>
      <c r="AK36" s="3" t="n">
        <v>0.260436648192296</v>
      </c>
      <c r="AL36" s="3" t="b">
        <f aca="false">TRUE()</f>
        <v>1</v>
      </c>
      <c r="AM36" s="3" t="n">
        <v>-0.096810612252086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2</v>
      </c>
      <c r="F37" s="2" t="n">
        <v>26.565051177078</v>
      </c>
      <c r="G37" s="2" t="n">
        <v>0.516990291262136</v>
      </c>
      <c r="H37" s="2" t="n">
        <v>0.973827209463548</v>
      </c>
      <c r="I37" s="2" t="n">
        <v>0.089151881337472</v>
      </c>
      <c r="J37" s="2" t="n">
        <v>0.249636638306146</v>
      </c>
      <c r="K37" s="2" t="n">
        <v>6.06022088706037</v>
      </c>
      <c r="L37" s="2" t="n">
        <v>0.63</v>
      </c>
      <c r="M37" s="2" t="n">
        <v>0.088</v>
      </c>
      <c r="N37" s="2" t="n">
        <v>12.966</v>
      </c>
      <c r="O37" s="2" t="s">
        <v>41</v>
      </c>
      <c r="P37" s="2" t="n">
        <v>240.1</v>
      </c>
      <c r="Q37" s="2" t="n">
        <v>86.8</v>
      </c>
      <c r="R37" s="2" t="n">
        <v>11.657</v>
      </c>
      <c r="S37" s="2" t="n">
        <v>0.44551166241419</v>
      </c>
      <c r="T37" s="2" t="n">
        <v>-0.321125073165677</v>
      </c>
      <c r="U37" s="2" t="n">
        <v>-0.303188582595007</v>
      </c>
      <c r="V37" s="2" t="n">
        <v>0.231942196962172</v>
      </c>
      <c r="W37" s="2" t="n">
        <v>0.0455976873064224</v>
      </c>
      <c r="X37" s="2" t="n">
        <v>0.147864348903073</v>
      </c>
      <c r="Y37" s="2" t="n">
        <v>0.171440918901085</v>
      </c>
      <c r="Z37" s="2" t="n">
        <v>0.123881814620473</v>
      </c>
      <c r="AA37" s="2" t="n">
        <v>0.12581376304961</v>
      </c>
      <c r="AB37" s="2" t="n">
        <v>0.109150448231442</v>
      </c>
      <c r="AC37" s="2" t="n">
        <v>0.134723551921526</v>
      </c>
      <c r="AD37" s="2" t="n">
        <v>0.102316485599833</v>
      </c>
      <c r="AE37" s="2" t="n">
        <v>0.0678845670441295</v>
      </c>
      <c r="AF37" s="2" t="n">
        <v>0.0169241017288285</v>
      </c>
      <c r="AG37" s="2" t="n">
        <v>0.642993813466918</v>
      </c>
      <c r="AH37" s="3" t="b">
        <f aca="false">TRUE()</f>
        <v>1</v>
      </c>
      <c r="AI37" s="3" t="n">
        <v>-0.948830463279271</v>
      </c>
      <c r="AJ37" s="3" t="b">
        <f aca="false">TRUE()</f>
        <v>1</v>
      </c>
      <c r="AK37" s="3" t="n">
        <v>-0.470517653995705</v>
      </c>
      <c r="AL37" s="3" t="b">
        <f aca="false">TRUE()</f>
        <v>1</v>
      </c>
      <c r="AM37" s="3" t="n">
        <v>0.84175668989323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3</v>
      </c>
      <c r="F38" s="2" t="n">
        <v>26.565051177078</v>
      </c>
      <c r="G38" s="2" t="n">
        <v>0.825301204819277</v>
      </c>
      <c r="H38" s="2" t="n">
        <v>0.977644548702112</v>
      </c>
      <c r="I38" s="2" t="n">
        <v>0.215350392134219</v>
      </c>
      <c r="J38" s="2" t="n">
        <v>0.416141927943743</v>
      </c>
      <c r="K38" s="2" t="n">
        <v>4.13754677208881</v>
      </c>
      <c r="L38" s="2" t="n">
        <v>0.76</v>
      </c>
      <c r="M38" s="2" t="n">
        <v>0.118</v>
      </c>
      <c r="N38" s="2" t="n">
        <v>9.021</v>
      </c>
      <c r="O38" s="2" t="s">
        <v>41</v>
      </c>
      <c r="P38" s="2" t="n">
        <v>263.6</v>
      </c>
      <c r="Q38" s="2" t="n">
        <v>89.4</v>
      </c>
      <c r="R38" s="2" t="n">
        <v>12.796</v>
      </c>
      <c r="S38" s="2" t="n">
        <v>0.516427432587591</v>
      </c>
      <c r="T38" s="2" t="n">
        <v>-0.537176859813359</v>
      </c>
      <c r="U38" s="2" t="n">
        <v>-0.530281325942556</v>
      </c>
      <c r="V38" s="2" t="n">
        <v>0.184214244855798</v>
      </c>
      <c r="W38" s="2" t="n">
        <v>0.0174271138051868</v>
      </c>
      <c r="X38" s="2" t="n">
        <v>0.111919906049409</v>
      </c>
      <c r="Y38" s="2" t="n">
        <v>0.13580051307106</v>
      </c>
      <c r="Z38" s="2" t="n">
        <v>0.130876461125573</v>
      </c>
      <c r="AA38" s="2" t="n">
        <v>0.135718746247138</v>
      </c>
      <c r="AB38" s="2" t="n">
        <v>0.146222449951378</v>
      </c>
      <c r="AC38" s="2" t="n">
        <v>0.137406144206358</v>
      </c>
      <c r="AD38" s="2" t="n">
        <v>0.107120936722152</v>
      </c>
      <c r="AE38" s="2" t="n">
        <v>0.0739588551287254</v>
      </c>
      <c r="AF38" s="2" t="n">
        <v>0.0209759874982079</v>
      </c>
      <c r="AG38" s="2" t="n">
        <v>-0.589180909753802</v>
      </c>
      <c r="AH38" s="3" t="b">
        <f aca="false">TRUE()</f>
        <v>1</v>
      </c>
      <c r="AI38" s="3" t="n">
        <v>0.879999384045595</v>
      </c>
      <c r="AJ38" s="3" t="b">
        <f aca="false">TRUE()</f>
        <v>1</v>
      </c>
      <c r="AK38" s="3" t="n">
        <v>0.625913799286296</v>
      </c>
      <c r="AL38" s="3" t="b">
        <f aca="false">TRUE()</f>
        <v>1</v>
      </c>
      <c r="AM38" s="3" t="n">
        <v>1.2502072750861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5</v>
      </c>
      <c r="F39" s="2" t="n">
        <v>26.565051177078</v>
      </c>
      <c r="G39" s="2" t="n">
        <v>0.805745554035568</v>
      </c>
      <c r="H39" s="2" t="n">
        <v>0.973484882914341</v>
      </c>
      <c r="I39" s="2" t="n">
        <v>0.149987618369802</v>
      </c>
      <c r="J39" s="2" t="n">
        <v>0.431222808876552</v>
      </c>
      <c r="K39" s="2" t="n">
        <v>3.77926323819687</v>
      </c>
      <c r="L39" s="2" t="n">
        <v>0.719</v>
      </c>
      <c r="M39" s="2" t="n">
        <v>0.132</v>
      </c>
      <c r="N39" s="2" t="n">
        <v>8.247</v>
      </c>
      <c r="O39" s="2" t="s">
        <v>41</v>
      </c>
      <c r="P39" s="2" t="n">
        <v>245.6</v>
      </c>
      <c r="Q39" s="2" t="n">
        <v>111</v>
      </c>
      <c r="R39" s="2" t="n">
        <v>11.923</v>
      </c>
      <c r="S39" s="2" t="n">
        <v>0.541925259378041</v>
      </c>
      <c r="T39" s="2" t="n">
        <v>-0.0627810860147571</v>
      </c>
      <c r="U39" s="2" t="n">
        <v>-1.10673809304444</v>
      </c>
      <c r="V39" s="2" t="n">
        <v>0.145968505578792</v>
      </c>
      <c r="W39" s="2" t="n">
        <v>0.0025226766058305</v>
      </c>
      <c r="X39" s="2" t="n">
        <v>0.021426044351173</v>
      </c>
      <c r="Y39" s="2" t="n">
        <v>0.0992434908599762</v>
      </c>
      <c r="Z39" s="2" t="n">
        <v>0.151372836276728</v>
      </c>
      <c r="AA39" s="2" t="n">
        <v>0.180877458435828</v>
      </c>
      <c r="AB39" s="2" t="n">
        <v>0.19876356272972</v>
      </c>
      <c r="AC39" s="2" t="n">
        <v>0.170596290191322</v>
      </c>
      <c r="AD39" s="2" t="n">
        <v>0.0932229652644782</v>
      </c>
      <c r="AE39" s="2" t="n">
        <v>0.0611044503843972</v>
      </c>
      <c r="AF39" s="2" t="n">
        <v>0.0233929015063774</v>
      </c>
      <c r="AG39" s="2" t="n">
        <v>-0.818792319597102</v>
      </c>
      <c r="AH39" s="3" t="b">
        <f aca="false">TRUE()</f>
        <v>1</v>
      </c>
      <c r="AI39" s="3" t="n">
        <v>0.303214586043137</v>
      </c>
      <c r="AJ39" s="3" t="b">
        <f aca="false">TRUE()</f>
        <v>1</v>
      </c>
      <c r="AK39" s="3" t="n">
        <v>1.1375818108179</v>
      </c>
      <c r="AL39" s="3" t="b">
        <f aca="false">TRUE()</f>
        <v>1</v>
      </c>
      <c r="AM39" s="3" t="n">
        <v>0.93735150770433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3</v>
      </c>
      <c r="E40" s="2" t="n">
        <v>0</v>
      </c>
      <c r="F40" s="2" t="n">
        <v>18.434948822922</v>
      </c>
      <c r="G40" s="2" t="n">
        <v>0.842809364548495</v>
      </c>
      <c r="H40" s="2" t="n">
        <v>0.993498194042411</v>
      </c>
      <c r="I40" s="2" t="n">
        <v>0.156668147106084</v>
      </c>
      <c r="J40" s="2" t="n">
        <v>0.28484666675515</v>
      </c>
      <c r="K40" s="2" t="n">
        <v>6.24048257828382</v>
      </c>
      <c r="L40" s="2" t="n">
        <v>0.724</v>
      </c>
      <c r="M40" s="2" t="n">
        <v>0.08</v>
      </c>
      <c r="N40" s="2" t="n">
        <v>13.358</v>
      </c>
      <c r="O40" s="2" t="s">
        <v>41</v>
      </c>
      <c r="P40" s="2" t="n">
        <v>202.5</v>
      </c>
      <c r="Q40" s="2" t="n">
        <v>82.6</v>
      </c>
      <c r="R40" s="2" t="n">
        <v>9.832</v>
      </c>
      <c r="S40" s="2" t="n">
        <v>0.445549618325329</v>
      </c>
      <c r="T40" s="2" t="n">
        <v>-0.155221194569936</v>
      </c>
      <c r="U40" s="2" t="n">
        <v>-0.915933830280406</v>
      </c>
      <c r="V40" s="2" t="n">
        <v>0.115068712997017</v>
      </c>
      <c r="W40" s="2" t="n">
        <v>0.0710585548952067</v>
      </c>
      <c r="X40" s="2" t="n">
        <v>0.0186123467039184</v>
      </c>
      <c r="Y40" s="2" t="n">
        <v>0.0939720469203073</v>
      </c>
      <c r="Z40" s="2" t="n">
        <v>0.162770953061713</v>
      </c>
      <c r="AA40" s="2" t="n">
        <v>0.170741941728238</v>
      </c>
      <c r="AB40" s="2" t="n">
        <v>0.148624918289125</v>
      </c>
      <c r="AC40" s="2" t="n">
        <v>0.150301735420965</v>
      </c>
      <c r="AD40" s="2" t="n">
        <v>0.119845785476587</v>
      </c>
      <c r="AE40" s="2" t="n">
        <v>0.0975291333055179</v>
      </c>
      <c r="AF40" s="2" t="n">
        <v>0.0376011390936281</v>
      </c>
      <c r="AG40" s="2" t="n">
        <v>0.758517238763484</v>
      </c>
      <c r="AH40" s="3" t="b">
        <f aca="false">TRUE()</f>
        <v>1</v>
      </c>
      <c r="AI40" s="3" t="n">
        <v>0.373554195555632</v>
      </c>
      <c r="AJ40" s="3" t="b">
        <f aca="false">TRUE()</f>
        <v>1</v>
      </c>
      <c r="AK40" s="3" t="n">
        <v>-0.762899374870905</v>
      </c>
      <c r="AL40" s="3" t="b">
        <f aca="false">TRUE()</f>
        <v>1</v>
      </c>
      <c r="AM40" s="3" t="n">
        <v>0.18823575358464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1</v>
      </c>
      <c r="F41" s="2" t="n">
        <v>18.434948822922</v>
      </c>
      <c r="G41" s="2" t="n">
        <v>0.643036701860231</v>
      </c>
      <c r="H41" s="2" t="n">
        <v>0.991972216377163</v>
      </c>
      <c r="I41" s="2" t="n">
        <v>0.0685326730795503</v>
      </c>
      <c r="J41" s="2" t="n">
        <v>0.213978447125858</v>
      </c>
      <c r="K41" s="2" t="n">
        <v>8.1567379418055</v>
      </c>
      <c r="L41" s="2" t="n">
        <v>0.727</v>
      </c>
      <c r="M41" s="2" t="n">
        <v>0.076</v>
      </c>
      <c r="N41" s="2" t="n">
        <v>17.066</v>
      </c>
      <c r="O41" s="2" t="s">
        <v>41</v>
      </c>
      <c r="P41" s="2" t="n">
        <v>191.7</v>
      </c>
      <c r="Q41" s="2" t="n">
        <v>62.8</v>
      </c>
      <c r="R41" s="2" t="n">
        <v>9.308</v>
      </c>
      <c r="S41" s="2" t="n">
        <v>0.432139681711671</v>
      </c>
      <c r="T41" s="2" t="n">
        <v>-0.476705119283569</v>
      </c>
      <c r="U41" s="2" t="n">
        <v>-0.609341049746141</v>
      </c>
      <c r="V41" s="2" t="n">
        <v>0.0937721119131595</v>
      </c>
      <c r="W41" s="2" t="n">
        <v>0.0495761594072316</v>
      </c>
      <c r="X41" s="2" t="n">
        <v>0.0561169805037663</v>
      </c>
      <c r="Y41" s="2" t="n">
        <v>0.126449486304345</v>
      </c>
      <c r="Z41" s="2" t="n">
        <v>0.145877530993601</v>
      </c>
      <c r="AA41" s="2" t="n">
        <v>0.152870001349676</v>
      </c>
      <c r="AB41" s="2" t="n">
        <v>0.133051608934426</v>
      </c>
      <c r="AC41" s="2" t="n">
        <v>0.123582997702058</v>
      </c>
      <c r="AD41" s="2" t="n">
        <v>0.134734802562975</v>
      </c>
      <c r="AE41" s="2" t="n">
        <v>0.112220466773634</v>
      </c>
      <c r="AF41" s="2" t="n">
        <v>0.0150961248755192</v>
      </c>
      <c r="AG41" s="2" t="n">
        <v>1.98657840824694</v>
      </c>
      <c r="AH41" s="3" t="b">
        <f aca="false">TRUE()</f>
        <v>1</v>
      </c>
      <c r="AI41" s="3" t="n">
        <v>0.415757961263129</v>
      </c>
      <c r="AJ41" s="3" t="b">
        <f aca="false">TRUE()</f>
        <v>1</v>
      </c>
      <c r="AK41" s="3" t="n">
        <v>-0.909090235308506</v>
      </c>
      <c r="AL41" s="3" t="b">
        <f aca="false">TRUE()</f>
        <v>1</v>
      </c>
      <c r="AM41" s="3" t="n">
        <v>0.00052229315557659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2</v>
      </c>
      <c r="F42" s="2" t="n">
        <v>24.2277453179541</v>
      </c>
      <c r="G42" s="2" t="n">
        <v>0.915289256198347</v>
      </c>
      <c r="H42" s="2" t="n">
        <v>0.967839517407905</v>
      </c>
      <c r="I42" s="2" t="n">
        <v>0.230222497272521</v>
      </c>
      <c r="J42" s="2" t="n">
        <v>0.50209513253139</v>
      </c>
      <c r="K42" s="2" t="n">
        <v>2.90377629429907</v>
      </c>
      <c r="L42" s="2" t="n">
        <v>0.737</v>
      </c>
      <c r="M42" s="2" t="n">
        <v>0.116</v>
      </c>
      <c r="N42" s="2" t="n">
        <v>6.549</v>
      </c>
      <c r="O42" s="2" t="s">
        <v>41</v>
      </c>
      <c r="P42" s="2" t="n">
        <v>186.4</v>
      </c>
      <c r="Q42" s="2" t="n">
        <v>59.7</v>
      </c>
      <c r="R42" s="2" t="n">
        <v>9.05</v>
      </c>
      <c r="S42" s="2" t="n">
        <v>0.506939389733256</v>
      </c>
      <c r="T42" s="2" t="n">
        <v>-0.437164629023063</v>
      </c>
      <c r="U42" s="2" t="n">
        <v>-0.335984673702077</v>
      </c>
      <c r="V42" s="2" t="n">
        <v>0.200975038809312</v>
      </c>
      <c r="W42" s="2" t="n">
        <v>0.000944743194454145</v>
      </c>
      <c r="X42" s="2" t="n">
        <v>0.152433605378669</v>
      </c>
      <c r="Y42" s="2" t="n">
        <v>0.125160617485127</v>
      </c>
      <c r="Z42" s="2" t="n">
        <v>0.131226624923445</v>
      </c>
      <c r="AA42" s="2" t="n">
        <v>0.123507298785841</v>
      </c>
      <c r="AB42" s="2" t="n">
        <v>0.118571276861783</v>
      </c>
      <c r="AC42" s="2" t="n">
        <v>0.126420632725847</v>
      </c>
      <c r="AD42" s="2" t="n">
        <v>0.122200645618367</v>
      </c>
      <c r="AE42" s="2" t="n">
        <v>0.0853283019206079</v>
      </c>
      <c r="AF42" s="2" t="n">
        <v>0.0151509963003138</v>
      </c>
      <c r="AG42" s="2" t="n">
        <v>-1.37986134028062</v>
      </c>
      <c r="AH42" s="3" t="b">
        <f aca="false">TRUE()</f>
        <v>1</v>
      </c>
      <c r="AI42" s="3" t="n">
        <v>0.556437180288119</v>
      </c>
      <c r="AJ42" s="3" t="b">
        <f aca="false">TRUE()</f>
        <v>1</v>
      </c>
      <c r="AK42" s="3" t="n">
        <v>0.552818369067497</v>
      </c>
      <c r="AL42" s="3" t="b">
        <f aca="false">TRUE()</f>
        <v>1</v>
      </c>
      <c r="AM42" s="3" t="n">
        <v>-0.091596349462389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5</v>
      </c>
      <c r="F43" s="2" t="n">
        <v>33.6900675259798</v>
      </c>
      <c r="G43" s="2" t="n">
        <v>0.72562893081761</v>
      </c>
      <c r="H43" s="2" t="n">
        <v>0.992406381556704</v>
      </c>
      <c r="I43" s="2" t="n">
        <v>0.0965812047822613</v>
      </c>
      <c r="J43" s="2" t="n">
        <v>0.264422320390552</v>
      </c>
      <c r="K43" s="2" t="n">
        <v>6.08291245905985</v>
      </c>
      <c r="L43" s="2" t="n">
        <v>0.705</v>
      </c>
      <c r="M43" s="2" t="n">
        <v>0.092</v>
      </c>
      <c r="N43" s="2" t="n">
        <v>13.059</v>
      </c>
      <c r="O43" s="2" t="s">
        <v>41</v>
      </c>
      <c r="P43" s="2" t="n">
        <v>198.3</v>
      </c>
      <c r="Q43" s="2" t="n">
        <v>63.4</v>
      </c>
      <c r="R43" s="2" t="n">
        <v>9.627</v>
      </c>
      <c r="S43" s="2" t="n">
        <v>0.126683552391739</v>
      </c>
      <c r="T43" s="2" t="n">
        <v>-0.188204446693439</v>
      </c>
      <c r="U43" s="2" t="n">
        <v>-0.628708550377975</v>
      </c>
      <c r="V43" s="2" t="n">
        <v>0.0622559478082394</v>
      </c>
      <c r="W43" s="2" t="n">
        <v>0.0622559478082394</v>
      </c>
      <c r="X43" s="2" t="n">
        <v>0.0241378289720741</v>
      </c>
      <c r="Y43" s="2" t="n">
        <v>0.0922222241290037</v>
      </c>
      <c r="Z43" s="2" t="n">
        <v>0.142511919196382</v>
      </c>
      <c r="AA43" s="2" t="n">
        <v>0.143950135754385</v>
      </c>
      <c r="AB43" s="2" t="n">
        <v>0.149634374051982</v>
      </c>
      <c r="AC43" s="2" t="n">
        <v>0.108916397674349</v>
      </c>
      <c r="AD43" s="2" t="n">
        <v>0.108561024575893</v>
      </c>
      <c r="AE43" s="2" t="n">
        <v>0.0989150807298515</v>
      </c>
      <c r="AF43" s="2" t="n">
        <v>0.13115101491608</v>
      </c>
      <c r="AG43" s="2" t="n">
        <v>0.657536049839784</v>
      </c>
      <c r="AH43" s="3" t="b">
        <f aca="false">TRUE()</f>
        <v>1</v>
      </c>
      <c r="AI43" s="3" t="n">
        <v>0.106263679408151</v>
      </c>
      <c r="AJ43" s="3" t="b">
        <f aca="false">TRUE()</f>
        <v>1</v>
      </c>
      <c r="AK43" s="3" t="n">
        <v>-0.324326793558105</v>
      </c>
      <c r="AL43" s="3" t="b">
        <f aca="false">TRUE()</f>
        <v>1</v>
      </c>
      <c r="AM43" s="3" t="n">
        <v>0.11523607452889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0</v>
      </c>
      <c r="F44" s="2" t="n">
        <v>15.2551187030578</v>
      </c>
      <c r="G44" s="2" t="n">
        <v>0.859844271412681</v>
      </c>
      <c r="H44" s="2" t="n">
        <v>0.9881826877301</v>
      </c>
      <c r="I44" s="2" t="n">
        <v>0.162680027781865</v>
      </c>
      <c r="J44" s="2" t="n">
        <v>0.341513108308064</v>
      </c>
      <c r="K44" s="2" t="n">
        <v>4.87294536390113</v>
      </c>
      <c r="L44" s="2" t="n">
        <v>0.694</v>
      </c>
      <c r="M44" s="2" t="n">
        <v>0.068</v>
      </c>
      <c r="N44" s="2" t="n">
        <v>10.517</v>
      </c>
      <c r="O44" s="2" t="s">
        <v>41</v>
      </c>
      <c r="P44" s="2" t="n">
        <v>184</v>
      </c>
      <c r="Q44" s="2" t="n">
        <v>60.6</v>
      </c>
      <c r="R44" s="2" t="n">
        <v>8.931</v>
      </c>
      <c r="S44" s="2" t="n">
        <v>0.498775248054624</v>
      </c>
      <c r="T44" s="2" t="n">
        <v>-0.385415715646453</v>
      </c>
      <c r="U44" s="2" t="n">
        <v>-0.73169117031444</v>
      </c>
      <c r="V44" s="2" t="n">
        <v>0.0142952416441697</v>
      </c>
      <c r="W44" s="2" t="n">
        <v>0.0142952416441697</v>
      </c>
      <c r="X44" s="2" t="n">
        <v>0.0305200297340584</v>
      </c>
      <c r="Y44" s="2" t="n">
        <v>0.106856013154158</v>
      </c>
      <c r="Z44" s="2" t="n">
        <v>0.150129200403333</v>
      </c>
      <c r="AA44" s="2" t="n">
        <v>0.144841470225938</v>
      </c>
      <c r="AB44" s="2" t="n">
        <v>0.145682490306152</v>
      </c>
      <c r="AC44" s="2" t="n">
        <v>0.139422316912123</v>
      </c>
      <c r="AD44" s="2" t="n">
        <v>0.138351079328755</v>
      </c>
      <c r="AE44" s="2" t="n">
        <v>0.115561785286115</v>
      </c>
      <c r="AF44" s="2" t="n">
        <v>0.0286356146493677</v>
      </c>
      <c r="AG44" s="2" t="n">
        <v>-0.117889623691702</v>
      </c>
      <c r="AH44" s="3" t="b">
        <f aca="false">TRUE()</f>
        <v>1</v>
      </c>
      <c r="AI44" s="3" t="n">
        <v>-0.0484834615193375</v>
      </c>
      <c r="AJ44" s="3" t="b">
        <f aca="false">TRUE()</f>
        <v>1</v>
      </c>
      <c r="AK44" s="3" t="n">
        <v>-1.20147195618371</v>
      </c>
      <c r="AL44" s="3" t="b">
        <f aca="false">TRUE()</f>
        <v>1</v>
      </c>
      <c r="AM44" s="3" t="n">
        <v>-0.1333104517799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0</v>
      </c>
      <c r="F45" s="2" t="n">
        <v>33.6900675259798</v>
      </c>
      <c r="G45" s="2" t="n">
        <v>0.8</v>
      </c>
      <c r="H45" s="2" t="n">
        <v>0.977541864663592</v>
      </c>
      <c r="I45" s="2" t="n">
        <v>0.180154553638743</v>
      </c>
      <c r="J45" s="2" t="n">
        <v>0.40700647620374</v>
      </c>
      <c r="K45" s="2" t="n">
        <v>4.03104361452526</v>
      </c>
      <c r="L45" s="2" t="n">
        <v>0.802</v>
      </c>
      <c r="M45" s="2" t="n">
        <v>0.123</v>
      </c>
      <c r="N45" s="2" t="n">
        <v>8.881</v>
      </c>
      <c r="O45" s="2" t="s">
        <v>41</v>
      </c>
      <c r="P45" s="2" t="n">
        <v>218.8</v>
      </c>
      <c r="Q45" s="2" t="n">
        <v>84.9</v>
      </c>
      <c r="R45" s="2" t="n">
        <v>10.622</v>
      </c>
      <c r="S45" s="2" t="n">
        <v>0.46647359169985</v>
      </c>
      <c r="T45" s="2" t="n">
        <v>-0.124482051619397</v>
      </c>
      <c r="U45" s="2" t="n">
        <v>-0.791859596131084</v>
      </c>
      <c r="V45" s="2" t="n">
        <v>0.167797485188151</v>
      </c>
      <c r="W45" s="2" t="n">
        <v>0.0597716439035296</v>
      </c>
      <c r="X45" s="2" t="n">
        <v>0.0449541896159824</v>
      </c>
      <c r="Y45" s="2" t="n">
        <v>0.123303427074782</v>
      </c>
      <c r="Z45" s="2" t="n">
        <v>0.141558994696143</v>
      </c>
      <c r="AA45" s="2" t="n">
        <v>0.171594762984037</v>
      </c>
      <c r="AB45" s="2" t="n">
        <v>0.155908627356381</v>
      </c>
      <c r="AC45" s="2" t="n">
        <v>0.142025836924573</v>
      </c>
      <c r="AD45" s="2" t="n">
        <v>0.11490747848333</v>
      </c>
      <c r="AE45" s="2" t="n">
        <v>0.0833703437450697</v>
      </c>
      <c r="AF45" s="2" t="n">
        <v>0.0223763391197014</v>
      </c>
      <c r="AG45" s="2" t="n">
        <v>-0.657435065604308</v>
      </c>
      <c r="AH45" s="3" t="b">
        <f aca="false">TRUE()</f>
        <v>1</v>
      </c>
      <c r="AI45" s="3" t="n">
        <v>1.47085210395055</v>
      </c>
      <c r="AJ45" s="3" t="b">
        <f aca="false">TRUE()</f>
        <v>1</v>
      </c>
      <c r="AK45" s="3" t="n">
        <v>0.808652374833297</v>
      </c>
      <c r="AL45" s="3" t="b">
        <f aca="false">TRUE()</f>
        <v>1</v>
      </c>
      <c r="AM45" s="3" t="n">
        <v>0.47154403182480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1</v>
      </c>
      <c r="F46" s="2" t="n">
        <v>18.9246444160512</v>
      </c>
      <c r="G46" s="2" t="n">
        <v>0.852791878172589</v>
      </c>
      <c r="H46" s="2" t="n">
        <v>0.993396725478158</v>
      </c>
      <c r="I46" s="2" t="n">
        <v>0.0901940645621131</v>
      </c>
      <c r="J46" s="2" t="n">
        <v>0.286518768570194</v>
      </c>
      <c r="K46" s="2" t="n">
        <v>5.72859175642894</v>
      </c>
      <c r="L46" s="2" t="n">
        <v>0.681</v>
      </c>
      <c r="M46" s="2" t="n">
        <v>0.075</v>
      </c>
      <c r="N46" s="2" t="n">
        <v>12.25</v>
      </c>
      <c r="O46" s="2" t="s">
        <v>41</v>
      </c>
      <c r="P46" s="2" t="n">
        <v>160.2</v>
      </c>
      <c r="Q46" s="2" t="n">
        <v>78.7</v>
      </c>
      <c r="R46" s="2" t="n">
        <v>7.779</v>
      </c>
      <c r="S46" s="2" t="n">
        <v>-1</v>
      </c>
      <c r="T46" s="2" t="n">
        <v>0.290537437052117</v>
      </c>
      <c r="U46" s="2" t="n">
        <v>-0.893786255505401</v>
      </c>
      <c r="V46" s="2" t="n">
        <v>0.510466183254383</v>
      </c>
      <c r="W46" s="2" t="n">
        <v>0.262164305184699</v>
      </c>
      <c r="X46" s="2" t="n">
        <v>0.104123099332605</v>
      </c>
      <c r="Y46" s="2" t="n">
        <v>0.171989534652724</v>
      </c>
      <c r="Z46" s="2" t="n">
        <v>0.215830994776539</v>
      </c>
      <c r="AA46" s="2" t="n">
        <v>0.189852666709518</v>
      </c>
      <c r="AB46" s="2" t="n">
        <v>0.1014561114504</v>
      </c>
      <c r="AC46" s="2" t="n">
        <v>0.0696538212142063</v>
      </c>
      <c r="AD46" s="2" t="n">
        <v>0.0652823110081421</v>
      </c>
      <c r="AE46" s="2" t="n">
        <v>0.0574005299080983</v>
      </c>
      <c r="AF46" s="2" t="n">
        <v>0.024410930947768</v>
      </c>
      <c r="AG46" s="2" t="n">
        <v>0.430464280216423</v>
      </c>
      <c r="AH46" s="3" t="b">
        <f aca="false">TRUE()</f>
        <v>1</v>
      </c>
      <c r="AI46" s="3" t="n">
        <v>-0.231366446251823</v>
      </c>
      <c r="AJ46" s="3" t="b">
        <f aca="false">TRUE()</f>
        <v>1</v>
      </c>
      <c r="AK46" s="3" t="n">
        <v>-0.945637950417906</v>
      </c>
      <c r="AL46" s="3" t="b">
        <f aca="false">TRUE()</f>
        <v>1</v>
      </c>
      <c r="AM46" s="3" t="n">
        <v>-0.54697529976252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8</v>
      </c>
      <c r="E47" s="2" t="n">
        <v>1</v>
      </c>
      <c r="F47" s="2" t="n">
        <v>26.565051177078</v>
      </c>
      <c r="G47" s="2" t="n">
        <v>0.703513909224012</v>
      </c>
      <c r="H47" s="2" t="n">
        <v>0.988126969403124</v>
      </c>
      <c r="I47" s="2" t="n">
        <v>0.100557462400599</v>
      </c>
      <c r="J47" s="2" t="n">
        <v>0.283563618334646</v>
      </c>
      <c r="K47" s="2" t="n">
        <v>5.99893194308493</v>
      </c>
      <c r="L47" s="2" t="n">
        <v>0.733</v>
      </c>
      <c r="M47" s="2" t="n">
        <v>0.083</v>
      </c>
      <c r="N47" s="2" t="n">
        <v>12.797</v>
      </c>
      <c r="O47" s="2" t="s">
        <v>41</v>
      </c>
      <c r="P47" s="2" t="n">
        <v>192.9</v>
      </c>
      <c r="Q47" s="2" t="n">
        <v>78.5</v>
      </c>
      <c r="R47" s="2" t="n">
        <v>9.363</v>
      </c>
      <c r="S47" s="2" t="n">
        <v>0.44168602694083</v>
      </c>
      <c r="T47" s="2" t="n">
        <v>-0.319325403774192</v>
      </c>
      <c r="U47" s="2" t="n">
        <v>-0.923584369982424</v>
      </c>
      <c r="V47" s="2" t="n">
        <v>0.0871895955269523</v>
      </c>
      <c r="W47" s="2" t="n">
        <v>0.0633186065284027</v>
      </c>
      <c r="X47" s="2" t="n">
        <v>0.0279526110205283</v>
      </c>
      <c r="Y47" s="2" t="n">
        <v>0.110327200517205</v>
      </c>
      <c r="Z47" s="2" t="n">
        <v>0.148023103683372</v>
      </c>
      <c r="AA47" s="2" t="n">
        <v>0.151594710072324</v>
      </c>
      <c r="AB47" s="2" t="n">
        <v>0.151638022040107</v>
      </c>
      <c r="AC47" s="2" t="n">
        <v>0.126286359457835</v>
      </c>
      <c r="AD47" s="2" t="n">
        <v>0.115005988909609</v>
      </c>
      <c r="AE47" s="2" t="n">
        <v>0.109932640216169</v>
      </c>
      <c r="AF47" s="2" t="n">
        <v>0.0592393640828498</v>
      </c>
      <c r="AG47" s="2" t="n">
        <v>0.603715868758881</v>
      </c>
      <c r="AH47" s="3" t="b">
        <f aca="false">TRUE()</f>
        <v>1</v>
      </c>
      <c r="AI47" s="3" t="n">
        <v>0.500165492678123</v>
      </c>
      <c r="AJ47" s="3" t="b">
        <f aca="false">TRUE()</f>
        <v>1</v>
      </c>
      <c r="AK47" s="3" t="n">
        <v>-0.653256229542705</v>
      </c>
      <c r="AL47" s="3" t="b">
        <f aca="false">TRUE()</f>
        <v>1</v>
      </c>
      <c r="AM47" s="3" t="n">
        <v>0.021379344314361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2</v>
      </c>
      <c r="F48" s="2" t="n">
        <v>18.434948822922</v>
      </c>
      <c r="G48" s="2" t="n">
        <v>0.692048192771084</v>
      </c>
      <c r="H48" s="2" t="n">
        <v>0.995471804209929</v>
      </c>
      <c r="I48" s="2" t="n">
        <v>0.087868703683184</v>
      </c>
      <c r="J48" s="2" t="n">
        <v>0.195975691678227</v>
      </c>
      <c r="K48" s="2" t="n">
        <v>9.05803616434682</v>
      </c>
      <c r="L48" s="2" t="n">
        <v>0.692</v>
      </c>
      <c r="M48" s="2" t="n">
        <v>0.072</v>
      </c>
      <c r="N48" s="2" t="n">
        <v>18.962</v>
      </c>
      <c r="O48" s="2" t="s">
        <v>41</v>
      </c>
      <c r="P48" s="2" t="n">
        <v>160.3</v>
      </c>
      <c r="Q48" s="2" t="n">
        <v>58.8</v>
      </c>
      <c r="R48" s="2" t="n">
        <v>7.78</v>
      </c>
      <c r="S48" s="2" t="n">
        <v>0.576678214696774</v>
      </c>
      <c r="T48" s="2" t="n">
        <v>-0.257403564137199</v>
      </c>
      <c r="U48" s="2" t="n">
        <v>-0.793539438539471</v>
      </c>
      <c r="V48" s="2" t="n">
        <v>0.179876437016519</v>
      </c>
      <c r="W48" s="2" t="n">
        <v>0.0900360254511164</v>
      </c>
      <c r="X48" s="2" t="n">
        <v>0.0312442456021431</v>
      </c>
      <c r="Y48" s="2" t="n">
        <v>0.125719787025623</v>
      </c>
      <c r="Z48" s="2" t="n">
        <v>0.161730729549292</v>
      </c>
      <c r="AA48" s="2" t="n">
        <v>0.162965226474302</v>
      </c>
      <c r="AB48" s="2" t="n">
        <v>0.166090770506116</v>
      </c>
      <c r="AC48" s="2" t="n">
        <v>0.109293189082295</v>
      </c>
      <c r="AD48" s="2" t="n">
        <v>0.14711831102368</v>
      </c>
      <c r="AE48" s="2" t="n">
        <v>0.0723795476942922</v>
      </c>
      <c r="AF48" s="2" t="n">
        <v>0.0234581930422566</v>
      </c>
      <c r="AG48" s="2" t="n">
        <v>2.56418897638818</v>
      </c>
      <c r="AH48" s="3" t="b">
        <f aca="false">FALSE()</f>
        <v>0</v>
      </c>
      <c r="AI48" s="3" t="n">
        <v>-0.0766193053243355</v>
      </c>
      <c r="AJ48" s="3" t="b">
        <f aca="false">TRUE()</f>
        <v>1</v>
      </c>
      <c r="AK48" s="3" t="n">
        <v>-1.05528109574611</v>
      </c>
      <c r="AL48" s="3" t="b">
        <f aca="false">TRUE()</f>
        <v>1</v>
      </c>
      <c r="AM48" s="3" t="n">
        <v>-0.545237212165962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4</v>
      </c>
      <c r="F49" s="2" t="n">
        <v>45</v>
      </c>
      <c r="G49" s="2" t="n">
        <v>0.698275862068966</v>
      </c>
      <c r="H49" s="2" t="n">
        <v>0.973799217772787</v>
      </c>
      <c r="I49" s="2" t="n">
        <v>0.195220882061881</v>
      </c>
      <c r="J49" s="2" t="n">
        <v>0.359138420892272</v>
      </c>
      <c r="K49" s="2" t="n">
        <v>4.05730186931376</v>
      </c>
      <c r="L49" s="2" t="n">
        <v>0.635</v>
      </c>
      <c r="M49" s="2" t="n">
        <v>0.101</v>
      </c>
      <c r="N49" s="2" t="n">
        <v>8.861</v>
      </c>
      <c r="O49" s="2" t="s">
        <v>41</v>
      </c>
      <c r="P49" s="2" t="n">
        <v>239.5</v>
      </c>
      <c r="Q49" s="2" t="n">
        <v>59.8</v>
      </c>
      <c r="R49" s="2" t="n">
        <v>11.628</v>
      </c>
      <c r="S49" s="2" t="n">
        <v>0.406945695968219</v>
      </c>
      <c r="T49" s="2" t="n">
        <v>-0.559893786245354</v>
      </c>
      <c r="U49" s="2" t="n">
        <v>-0.376575203739696</v>
      </c>
      <c r="V49" s="2" t="n">
        <v>0.0868467751659412</v>
      </c>
      <c r="W49" s="2" t="n">
        <v>0.0186890825878222</v>
      </c>
      <c r="X49" s="2" t="n">
        <v>0.0974289054515063</v>
      </c>
      <c r="Y49" s="2" t="n">
        <v>0.135726002227935</v>
      </c>
      <c r="Z49" s="2" t="n">
        <v>0.122959880484274</v>
      </c>
      <c r="AA49" s="2" t="n">
        <v>0.123721940206206</v>
      </c>
      <c r="AB49" s="2" t="n">
        <v>0.133199583859008</v>
      </c>
      <c r="AC49" s="2" t="n">
        <v>0.123230631663652</v>
      </c>
      <c r="AD49" s="2" t="n">
        <v>0.117684374272729</v>
      </c>
      <c r="AE49" s="2" t="n">
        <v>0.111273352444205</v>
      </c>
      <c r="AF49" s="2" t="n">
        <v>0.034775329390485</v>
      </c>
      <c r="AG49" s="2" t="n">
        <v>-0.640607066738387</v>
      </c>
      <c r="AH49" s="3" t="b">
        <f aca="false">TRUE()</f>
        <v>1</v>
      </c>
      <c r="AI49" s="3" t="n">
        <v>-0.878490853766776</v>
      </c>
      <c r="AJ49" s="3" t="b">
        <f aca="false">TRUE()</f>
        <v>1</v>
      </c>
      <c r="AK49" s="3" t="n">
        <v>0.00460264242649598</v>
      </c>
      <c r="AL49" s="3" t="b">
        <f aca="false">TRUE()</f>
        <v>1</v>
      </c>
      <c r="AM49" s="3" t="n">
        <v>0.83132816431384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2</v>
      </c>
      <c r="F50" s="2" t="n">
        <v>18.9246444160512</v>
      </c>
      <c r="G50" s="2" t="n">
        <v>0.748923959827834</v>
      </c>
      <c r="H50" s="2" t="n">
        <v>0.984539640427557</v>
      </c>
      <c r="I50" s="2" t="n">
        <v>0.102282401100609</v>
      </c>
      <c r="J50" s="2" t="n">
        <v>0.342328041045386</v>
      </c>
      <c r="K50" s="2" t="n">
        <v>4.03941336776284</v>
      </c>
      <c r="L50" s="2" t="n">
        <v>0.612</v>
      </c>
      <c r="M50" s="2" t="n">
        <v>0.087</v>
      </c>
      <c r="N50" s="2" t="n">
        <v>8.707</v>
      </c>
      <c r="O50" s="2" t="s">
        <v>41</v>
      </c>
      <c r="P50" s="2" t="n">
        <v>172</v>
      </c>
      <c r="Q50" s="2" t="n">
        <v>51.8</v>
      </c>
      <c r="R50" s="2" t="n">
        <v>8.351</v>
      </c>
      <c r="S50" s="2" t="n">
        <v>0.297076191763197</v>
      </c>
      <c r="T50" s="2" t="n">
        <v>-0.404734280939003</v>
      </c>
      <c r="U50" s="2" t="n">
        <v>-0.278277433610258</v>
      </c>
      <c r="V50" s="2" t="n">
        <v>0.241105113092318</v>
      </c>
      <c r="W50" s="2" t="n">
        <v>0.0722872090045559</v>
      </c>
      <c r="X50" s="2" t="n">
        <v>0.147236219259692</v>
      </c>
      <c r="Y50" s="2" t="n">
        <v>0.155008419329987</v>
      </c>
      <c r="Z50" s="2" t="n">
        <v>0.13800416449733</v>
      </c>
      <c r="AA50" s="2" t="n">
        <v>0.111537659766214</v>
      </c>
      <c r="AB50" s="2" t="n">
        <v>0.122020426840298</v>
      </c>
      <c r="AC50" s="2" t="n">
        <v>0.107236420194353</v>
      </c>
      <c r="AD50" s="2" t="n">
        <v>0.0855447345187726</v>
      </c>
      <c r="AE50" s="2" t="n">
        <v>0.100357853133125</v>
      </c>
      <c r="AF50" s="2" t="n">
        <v>0.0330541024602293</v>
      </c>
      <c r="AG50" s="2" t="n">
        <v>-0.652071182927239</v>
      </c>
      <c r="AH50" s="3" t="b">
        <f aca="false">TRUE()</f>
        <v>1</v>
      </c>
      <c r="AI50" s="3" t="n">
        <v>-1.20205305752425</v>
      </c>
      <c r="AJ50" s="3" t="b">
        <f aca="false">TRUE()</f>
        <v>1</v>
      </c>
      <c r="AK50" s="3" t="n">
        <v>-0.507065369105105</v>
      </c>
      <c r="AL50" s="3" t="b">
        <f aca="false">TRUE()</f>
        <v>1</v>
      </c>
      <c r="AM50" s="3" t="n">
        <v>-0.34188096336780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5</v>
      </c>
      <c r="F51" s="2" t="n">
        <v>17.1027289690524</v>
      </c>
      <c r="G51" s="2" t="n">
        <v>0.876494023904383</v>
      </c>
      <c r="H51" s="2" t="n">
        <v>0.986137959909901</v>
      </c>
      <c r="I51" s="2" t="n">
        <v>0.138327259181104</v>
      </c>
      <c r="J51" s="2" t="n">
        <v>0.365995859813526</v>
      </c>
      <c r="K51" s="2" t="n">
        <v>3.51779060804567</v>
      </c>
      <c r="L51" s="2" t="n">
        <v>0.588</v>
      </c>
      <c r="M51" s="2" t="n">
        <v>0.095</v>
      </c>
      <c r="N51" s="2" t="n">
        <v>7.562</v>
      </c>
      <c r="O51" s="2" t="s">
        <v>41</v>
      </c>
      <c r="P51" s="2" t="n">
        <v>328.9</v>
      </c>
      <c r="Q51" s="2" t="n">
        <v>75.5</v>
      </c>
      <c r="R51" s="2" t="n">
        <v>15.968</v>
      </c>
      <c r="S51" s="2" t="n">
        <v>0.0244106131033707</v>
      </c>
      <c r="T51" s="2" t="n">
        <v>-0.266671525559121</v>
      </c>
      <c r="U51" s="2" t="n">
        <v>-0.770891514383388</v>
      </c>
      <c r="V51" s="2" t="n">
        <v>0.0925121859821112</v>
      </c>
      <c r="W51" s="2" t="n">
        <v>0.0563917328687561</v>
      </c>
      <c r="X51" s="2" t="n">
        <v>0.0572056516810406</v>
      </c>
      <c r="Y51" s="2" t="n">
        <v>0.109022458347504</v>
      </c>
      <c r="Z51" s="2" t="n">
        <v>0.166974346596768</v>
      </c>
      <c r="AA51" s="2" t="n">
        <v>0.169997351605027</v>
      </c>
      <c r="AB51" s="2" t="n">
        <v>0.138790278862385</v>
      </c>
      <c r="AC51" s="2" t="n">
        <v>0.123783383234149</v>
      </c>
      <c r="AD51" s="2" t="n">
        <v>0.120510877543777</v>
      </c>
      <c r="AE51" s="2" t="n">
        <v>0.0873008546256436</v>
      </c>
      <c r="AF51" s="2" t="n">
        <v>0.0264147975037066</v>
      </c>
      <c r="AG51" s="2" t="n">
        <v>-0.986361000725948</v>
      </c>
      <c r="AH51" s="3" t="b">
        <f aca="false">TRUE()</f>
        <v>1</v>
      </c>
      <c r="AI51" s="3" t="n">
        <v>-1.53968318318423</v>
      </c>
      <c r="AJ51" s="3" t="b">
        <f aca="false">TRUE()</f>
        <v>1</v>
      </c>
      <c r="AK51" s="3" t="n">
        <v>-0.214683648229905</v>
      </c>
      <c r="AL51" s="3" t="b">
        <f aca="false">TRUE()</f>
        <v>1</v>
      </c>
      <c r="AM51" s="3" t="n">
        <v>2.3851784756433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9</v>
      </c>
      <c r="E52" s="2" t="n">
        <v>6</v>
      </c>
      <c r="F52" s="2" t="n">
        <v>27.8972710309476</v>
      </c>
      <c r="G52" s="2" t="n">
        <v>0.800269905533063</v>
      </c>
      <c r="H52" s="2" t="n">
        <v>0.991557080957279</v>
      </c>
      <c r="I52" s="2" t="n">
        <v>0.0921668762241152</v>
      </c>
      <c r="J52" s="2" t="n">
        <v>0.284504727983258</v>
      </c>
      <c r="K52" s="2" t="n">
        <v>4.65681796977048</v>
      </c>
      <c r="L52" s="2" t="n">
        <v>0.559</v>
      </c>
      <c r="M52" s="2" t="n">
        <v>0.128</v>
      </c>
      <c r="N52" s="2" t="n">
        <v>10.086</v>
      </c>
      <c r="O52" s="2" t="s">
        <v>41</v>
      </c>
      <c r="P52" s="2" t="n">
        <v>149.4</v>
      </c>
      <c r="Q52" s="2" t="n">
        <v>69</v>
      </c>
      <c r="R52" s="2" t="n">
        <v>7.25</v>
      </c>
      <c r="S52" s="2" t="n">
        <v>-1</v>
      </c>
      <c r="T52" s="2" t="n">
        <v>0.0354228906218139</v>
      </c>
      <c r="U52" s="2" t="n">
        <v>-1.01363678341655</v>
      </c>
      <c r="V52" s="2" t="n">
        <v>0.446172850300165</v>
      </c>
      <c r="W52" s="2" t="n">
        <v>0.151677590598727</v>
      </c>
      <c r="X52" s="2" t="n">
        <v>0.147903849272957</v>
      </c>
      <c r="Y52" s="2" t="n">
        <v>0.157096159567822</v>
      </c>
      <c r="Z52" s="2" t="n">
        <v>0.172183158531877</v>
      </c>
      <c r="AA52" s="2" t="n">
        <v>0.151777772297399</v>
      </c>
      <c r="AB52" s="2" t="n">
        <v>0.128829592150427</v>
      </c>
      <c r="AC52" s="2" t="n">
        <v>0.103363310216869</v>
      </c>
      <c r="AD52" s="2" t="n">
        <v>0.0792945701645062</v>
      </c>
      <c r="AE52" s="2" t="n">
        <v>0.0465298159445957</v>
      </c>
      <c r="AF52" s="2" t="n">
        <v>0.013021771853548</v>
      </c>
      <c r="AG52" s="2" t="n">
        <v>-0.256398125974886</v>
      </c>
      <c r="AH52" s="3" t="b">
        <f aca="false">TRUE()</f>
        <v>1</v>
      </c>
      <c r="AI52" s="3" t="n">
        <v>-1.9476529183567</v>
      </c>
      <c r="AJ52" s="3" t="b">
        <f aca="false">TRUE()</f>
        <v>1</v>
      </c>
      <c r="AK52" s="3" t="n">
        <v>0.991390950380297</v>
      </c>
      <c r="AL52" s="3" t="b">
        <f aca="false">TRUE()</f>
        <v>1</v>
      </c>
      <c r="AM52" s="3" t="n">
        <v>-0.73468876019159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7</v>
      </c>
      <c r="F53" s="2" t="n">
        <v>26.565051177078</v>
      </c>
      <c r="G53" s="2" t="n">
        <v>0.726345083487941</v>
      </c>
      <c r="H53" s="2" t="n">
        <v>0.994850845449543</v>
      </c>
      <c r="I53" s="2" t="n">
        <v>0.0689928417666182</v>
      </c>
      <c r="J53" s="2" t="n">
        <v>0.231359496514216</v>
      </c>
      <c r="K53" s="2" t="n">
        <v>6.10696905486501</v>
      </c>
      <c r="L53" s="2" t="n">
        <v>0.594</v>
      </c>
      <c r="M53" s="2" t="n">
        <v>0.059</v>
      </c>
      <c r="N53" s="2" t="n">
        <v>12.922</v>
      </c>
      <c r="O53" s="2" t="s">
        <v>41</v>
      </c>
      <c r="P53" s="2" t="n">
        <v>165.8</v>
      </c>
      <c r="Q53" s="2" t="n">
        <v>47.3</v>
      </c>
      <c r="R53" s="2" t="n">
        <v>8.049</v>
      </c>
      <c r="S53" s="2" t="n">
        <v>0.463812303848079</v>
      </c>
      <c r="T53" s="2" t="n">
        <v>-0.406514316622595</v>
      </c>
      <c r="U53" s="2" t="n">
        <v>-0.322768053384997</v>
      </c>
      <c r="V53" s="2" t="n">
        <v>0.0851923351113076</v>
      </c>
      <c r="W53" s="2" t="n">
        <v>0.0115257909318541</v>
      </c>
      <c r="X53" s="2" t="n">
        <v>0.0495553658044722</v>
      </c>
      <c r="Y53" s="2" t="n">
        <v>0.118993581405813</v>
      </c>
      <c r="Z53" s="2" t="n">
        <v>0.134158664380233</v>
      </c>
      <c r="AA53" s="2" t="n">
        <v>0.15575537892516</v>
      </c>
      <c r="AB53" s="2" t="n">
        <v>0.165221379445446</v>
      </c>
      <c r="AC53" s="2" t="n">
        <v>0.153739553485488</v>
      </c>
      <c r="AD53" s="2" t="n">
        <v>0.106897843400656</v>
      </c>
      <c r="AE53" s="2" t="n">
        <v>0.0895973496595764</v>
      </c>
      <c r="AF53" s="2" t="n">
        <v>0.0260808834931541</v>
      </c>
      <c r="AG53" s="2" t="n">
        <v>0.6729530823192</v>
      </c>
      <c r="AH53" s="3" t="b">
        <f aca="false">TRUE()</f>
        <v>1</v>
      </c>
      <c r="AI53" s="3" t="n">
        <v>-1.45527565176923</v>
      </c>
      <c r="AJ53" s="3" t="b">
        <f aca="false">TRUE()</f>
        <v>1</v>
      </c>
      <c r="AK53" s="3" t="n">
        <v>-1.53040139216831</v>
      </c>
      <c r="AL53" s="3" t="b">
        <f aca="false">TRUE()</f>
        <v>1</v>
      </c>
      <c r="AM53" s="3" t="n">
        <v>-0.44964239435486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8</v>
      </c>
      <c r="F54" s="2" t="n">
        <v>27.8972710309476</v>
      </c>
      <c r="G54" s="2" t="n">
        <v>0.815980629539952</v>
      </c>
      <c r="H54" s="2" t="n">
        <v>0.977259471605131</v>
      </c>
      <c r="I54" s="2" t="n">
        <v>0.1716326906303</v>
      </c>
      <c r="J54" s="2" t="n">
        <v>0.40661294509406</v>
      </c>
      <c r="K54" s="2" t="n">
        <v>4.09558037779119</v>
      </c>
      <c r="L54" s="2" t="n">
        <v>0.767</v>
      </c>
      <c r="M54" s="2" t="n">
        <v>0.111</v>
      </c>
      <c r="N54" s="2" t="n">
        <v>8.943</v>
      </c>
      <c r="O54" s="2" t="s">
        <v>41</v>
      </c>
      <c r="P54" s="2" t="n">
        <v>143</v>
      </c>
      <c r="Q54" s="2" t="n">
        <v>44.7</v>
      </c>
      <c r="R54" s="2" t="n">
        <v>6.943</v>
      </c>
      <c r="S54" s="2" t="n">
        <v>0.459356094276187</v>
      </c>
      <c r="T54" s="2" t="n">
        <v>-0.259069032256283</v>
      </c>
      <c r="U54" s="2" t="n">
        <v>-0.56210368637459</v>
      </c>
      <c r="V54" s="2" t="n">
        <v>0.0350865559532393</v>
      </c>
      <c r="W54" s="2" t="n">
        <v>0.0349808013874134</v>
      </c>
      <c r="X54" s="2" t="n">
        <v>0.0996483605972904</v>
      </c>
      <c r="Y54" s="2" t="n">
        <v>0.112897120295724</v>
      </c>
      <c r="Z54" s="2" t="n">
        <v>0.116268696286463</v>
      </c>
      <c r="AA54" s="2" t="n">
        <v>0.132807303958261</v>
      </c>
      <c r="AB54" s="2" t="n">
        <v>0.142342916915966</v>
      </c>
      <c r="AC54" s="2" t="n">
        <v>0.141686487752082</v>
      </c>
      <c r="AD54" s="2" t="n">
        <v>0.118638183951636</v>
      </c>
      <c r="AE54" s="2" t="n">
        <v>0.093526432784778</v>
      </c>
      <c r="AF54" s="2" t="n">
        <v>0.0421844974578001</v>
      </c>
      <c r="AG54" s="2" t="n">
        <v>-0.616075706888471</v>
      </c>
      <c r="AH54" s="3" t="b">
        <f aca="false">TRUE()</f>
        <v>1</v>
      </c>
      <c r="AI54" s="3" t="n">
        <v>0.978474837363088</v>
      </c>
      <c r="AJ54" s="3" t="b">
        <f aca="false">TRUE()</f>
        <v>1</v>
      </c>
      <c r="AK54" s="3" t="n">
        <v>0.370079793520496</v>
      </c>
      <c r="AL54" s="3" t="b">
        <f aca="false">TRUE()</f>
        <v>1</v>
      </c>
      <c r="AM54" s="3" t="n">
        <v>-0.84592636637177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0</v>
      </c>
      <c r="E55" s="2" t="n">
        <v>0</v>
      </c>
      <c r="F55" s="2" t="n">
        <v>15.2551187030578</v>
      </c>
      <c r="G55" s="2" t="n">
        <v>0.813598166539343</v>
      </c>
      <c r="H55" s="2" t="n">
        <v>0.992977187023474</v>
      </c>
      <c r="I55" s="2" t="n">
        <v>0.123813012704798</v>
      </c>
      <c r="J55" s="2" t="n">
        <v>0.275885256419484</v>
      </c>
      <c r="K55" s="2" t="n">
        <v>6.38679971529068</v>
      </c>
      <c r="L55" s="2" t="n">
        <v>0.75</v>
      </c>
      <c r="M55" s="2" t="n">
        <v>0.088</v>
      </c>
      <c r="N55" s="2" t="n">
        <v>13.666</v>
      </c>
      <c r="O55" s="2" t="s">
        <v>41</v>
      </c>
      <c r="P55" s="2" t="n">
        <v>197.3</v>
      </c>
      <c r="Q55" s="2" t="n">
        <v>62.9</v>
      </c>
      <c r="R55" s="2" t="n">
        <v>9.577</v>
      </c>
      <c r="S55" s="2" t="n">
        <v>0.541422349536506</v>
      </c>
      <c r="T55" s="2" t="n">
        <v>-0.255037497211091</v>
      </c>
      <c r="U55" s="2" t="n">
        <v>-0.764754728563937</v>
      </c>
      <c r="V55" s="2" t="n">
        <v>0.0506954287747808</v>
      </c>
      <c r="W55" s="2" t="n">
        <v>0.0718899301227118</v>
      </c>
      <c r="X55" s="2" t="n">
        <v>0.0358899938515708</v>
      </c>
      <c r="Y55" s="2" t="n">
        <v>0.117005406302761</v>
      </c>
      <c r="Z55" s="2" t="n">
        <v>0.137780282095389</v>
      </c>
      <c r="AA55" s="2" t="n">
        <v>0.145848835612723</v>
      </c>
      <c r="AB55" s="2" t="n">
        <v>0.136454387614555</v>
      </c>
      <c r="AC55" s="2" t="n">
        <v>0.109595681327931</v>
      </c>
      <c r="AD55" s="2" t="n">
        <v>0.131673434451858</v>
      </c>
      <c r="AE55" s="2" t="n">
        <v>0.146868699308312</v>
      </c>
      <c r="AF55" s="2" t="n">
        <v>0.0388832794349002</v>
      </c>
      <c r="AG55" s="2" t="n">
        <v>0.852286784205426</v>
      </c>
      <c r="AH55" s="3" t="b">
        <f aca="false">TRUE()</f>
        <v>1</v>
      </c>
      <c r="AI55" s="3" t="n">
        <v>0.739320165020605</v>
      </c>
      <c r="AJ55" s="3" t="b">
        <f aca="false">TRUE()</f>
        <v>1</v>
      </c>
      <c r="AK55" s="3" t="n">
        <v>-0.470517653995705</v>
      </c>
      <c r="AL55" s="3" t="b">
        <f aca="false">TRUE()</f>
        <v>1</v>
      </c>
      <c r="AM55" s="3" t="n">
        <v>0.0978551985632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1</v>
      </c>
      <c r="F56" s="2" t="n">
        <v>26.565051177078</v>
      </c>
      <c r="G56" s="2" t="n">
        <v>0.556912554958476</v>
      </c>
      <c r="H56" s="2" t="n">
        <v>0.980470565678029</v>
      </c>
      <c r="I56" s="2" t="n">
        <v>0.0958840719380424</v>
      </c>
      <c r="J56" s="2" t="n">
        <v>0.241086999097464</v>
      </c>
      <c r="K56" s="2" t="n">
        <v>7.31044401290879</v>
      </c>
      <c r="L56" s="2" t="n">
        <v>0.694</v>
      </c>
      <c r="M56" s="2" t="n">
        <v>0.069</v>
      </c>
      <c r="N56" s="2" t="n">
        <v>15.415</v>
      </c>
      <c r="O56" s="2" t="s">
        <v>41</v>
      </c>
      <c r="P56" s="2" t="n">
        <v>195.7</v>
      </c>
      <c r="Q56" s="2" t="n">
        <v>68.4</v>
      </c>
      <c r="R56" s="2" t="n">
        <v>9.499</v>
      </c>
      <c r="S56" s="2" t="n">
        <v>0.325201668669978</v>
      </c>
      <c r="T56" s="2" t="n">
        <v>-0.346041760957485</v>
      </c>
      <c r="U56" s="2" t="n">
        <v>-0.624938984721227</v>
      </c>
      <c r="V56" s="2" t="n">
        <v>0.0138074445218161</v>
      </c>
      <c r="W56" s="2" t="n">
        <v>0.0496918599319312</v>
      </c>
      <c r="X56" s="2" t="n">
        <v>0.0192188151426868</v>
      </c>
      <c r="Y56" s="2" t="n">
        <v>0.10201568509404</v>
      </c>
      <c r="Z56" s="2" t="n">
        <v>0.139650595212205</v>
      </c>
      <c r="AA56" s="2" t="n">
        <v>0.163891284613991</v>
      </c>
      <c r="AB56" s="2" t="n">
        <v>0.140189005186455</v>
      </c>
      <c r="AC56" s="2" t="n">
        <v>0.120333407911835</v>
      </c>
      <c r="AD56" s="2" t="n">
        <v>0.156968990421691</v>
      </c>
      <c r="AE56" s="2" t="n">
        <v>0.13242424613156</v>
      </c>
      <c r="AF56" s="2" t="n">
        <v>0.0253079702855362</v>
      </c>
      <c r="AG56" s="2" t="n">
        <v>1.44421817180245</v>
      </c>
      <c r="AH56" s="3" t="b">
        <f aca="false">TRUE()</f>
        <v>1</v>
      </c>
      <c r="AI56" s="3" t="n">
        <v>-0.0484834615193375</v>
      </c>
      <c r="AJ56" s="3" t="b">
        <f aca="false">TRUE()</f>
        <v>1</v>
      </c>
      <c r="AK56" s="3" t="n">
        <v>-1.16492424107431</v>
      </c>
      <c r="AL56" s="3" t="b">
        <f aca="false">TRUE()</f>
        <v>1</v>
      </c>
      <c r="AM56" s="3" t="n">
        <v>0.070045797018193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2</v>
      </c>
      <c r="F57" s="2" t="n">
        <v>26.565051177078</v>
      </c>
      <c r="G57" s="2" t="n">
        <v>0.80083857442348</v>
      </c>
      <c r="H57" s="2" t="n">
        <v>0.98583532588781</v>
      </c>
      <c r="I57" s="2" t="n">
        <v>0.122544093244856</v>
      </c>
      <c r="J57" s="2" t="n">
        <v>0.330382701587833</v>
      </c>
      <c r="K57" s="2" t="n">
        <v>4.91860473276625</v>
      </c>
      <c r="L57" s="2" t="n">
        <v>0.73</v>
      </c>
      <c r="M57" s="2" t="n">
        <v>0.101</v>
      </c>
      <c r="N57" s="2" t="n">
        <v>10.533</v>
      </c>
      <c r="O57" s="2" t="s">
        <v>41</v>
      </c>
      <c r="P57" s="2" t="n">
        <v>220.2</v>
      </c>
      <c r="Q57" s="2" t="n">
        <v>55.7</v>
      </c>
      <c r="R57" s="2" t="n">
        <v>10.691</v>
      </c>
      <c r="S57" s="2" t="n">
        <v>0.440878062335799</v>
      </c>
      <c r="T57" s="2" t="n">
        <v>-0.143942440519592</v>
      </c>
      <c r="U57" s="2" t="n">
        <v>-0.599462221461962</v>
      </c>
      <c r="V57" s="2" t="n">
        <v>0.199974783684524</v>
      </c>
      <c r="W57" s="2" t="n">
        <v>0.0813044840270246</v>
      </c>
      <c r="X57" s="2" t="n">
        <v>0.110934934816125</v>
      </c>
      <c r="Y57" s="2" t="n">
        <v>0.153869964472725</v>
      </c>
      <c r="Z57" s="2" t="n">
        <v>0.145687364804462</v>
      </c>
      <c r="AA57" s="2" t="n">
        <v>0.148452867897211</v>
      </c>
      <c r="AB57" s="2" t="n">
        <v>0.129875540283561</v>
      </c>
      <c r="AC57" s="2" t="n">
        <v>0.109040766908339</v>
      </c>
      <c r="AD57" s="2" t="n">
        <v>0.104944406950045</v>
      </c>
      <c r="AE57" s="2" t="n">
        <v>0.0710907695956264</v>
      </c>
      <c r="AF57" s="2" t="n">
        <v>0.0261033842719062</v>
      </c>
      <c r="AG57" s="2" t="n">
        <v>-0.0886281280717643</v>
      </c>
      <c r="AH57" s="3" t="b">
        <f aca="false">TRUE()</f>
        <v>1</v>
      </c>
      <c r="AI57" s="3" t="n">
        <v>0.457961726970626</v>
      </c>
      <c r="AJ57" s="3" t="b">
        <f aca="false">TRUE()</f>
        <v>1</v>
      </c>
      <c r="AK57" s="3" t="n">
        <v>0.00460264242649598</v>
      </c>
      <c r="AL57" s="3" t="b">
        <f aca="false">TRUE()</f>
        <v>1</v>
      </c>
      <c r="AM57" s="3" t="n">
        <v>0.49587725817671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3</v>
      </c>
      <c r="F58" s="2" t="n">
        <v>16.504361381755</v>
      </c>
      <c r="G58" s="2" t="n">
        <v>0.750798722044728</v>
      </c>
      <c r="H58" s="2" t="n">
        <v>0.992034019952531</v>
      </c>
      <c r="I58" s="2" t="n">
        <v>0.122127058372556</v>
      </c>
      <c r="J58" s="2" t="n">
        <v>0.261855523944927</v>
      </c>
      <c r="K58" s="2" t="n">
        <v>6.33709191191701</v>
      </c>
      <c r="L58" s="2" t="n">
        <v>0.671</v>
      </c>
      <c r="M58" s="2" t="n">
        <v>0.086</v>
      </c>
      <c r="N58" s="2" t="n">
        <v>13.415</v>
      </c>
      <c r="O58" s="2" t="s">
        <v>41</v>
      </c>
      <c r="P58" s="2" t="n">
        <v>213.1</v>
      </c>
      <c r="Q58" s="2" t="n">
        <v>77.4</v>
      </c>
      <c r="R58" s="2" t="n">
        <v>10.346</v>
      </c>
      <c r="S58" s="2" t="n">
        <v>0.443318833339026</v>
      </c>
      <c r="T58" s="2" t="n">
        <v>-0.178045887736813</v>
      </c>
      <c r="U58" s="2" t="n">
        <v>-0.615101337896954</v>
      </c>
      <c r="V58" s="2" t="n">
        <v>0.2315583419461</v>
      </c>
      <c r="W58" s="2" t="n">
        <v>0.0925863124190863</v>
      </c>
      <c r="X58" s="2" t="n">
        <v>0.0476967564998895</v>
      </c>
      <c r="Y58" s="2" t="n">
        <v>0.144201162003262</v>
      </c>
      <c r="Z58" s="2" t="n">
        <v>0.173737176724773</v>
      </c>
      <c r="AA58" s="2" t="n">
        <v>0.155814010496538</v>
      </c>
      <c r="AB58" s="2" t="n">
        <v>0.124409058605546</v>
      </c>
      <c r="AC58" s="2" t="n">
        <v>0.130965384755762</v>
      </c>
      <c r="AD58" s="2" t="n">
        <v>0.111350844528523</v>
      </c>
      <c r="AE58" s="2" t="n">
        <v>0.0854084911408197</v>
      </c>
      <c r="AF58" s="2" t="n">
        <v>0.0264171152448859</v>
      </c>
      <c r="AG58" s="2" t="n">
        <v>0.820430788232457</v>
      </c>
      <c r="AH58" s="3" t="b">
        <f aca="false">TRUE()</f>
        <v>1</v>
      </c>
      <c r="AI58" s="3" t="n">
        <v>-0.372045665276812</v>
      </c>
      <c r="AJ58" s="3" t="b">
        <f aca="false">TRUE()</f>
        <v>1</v>
      </c>
      <c r="AK58" s="3" t="n">
        <v>-0.543613084214505</v>
      </c>
      <c r="AL58" s="3" t="b">
        <f aca="false">TRUE()</f>
        <v>1</v>
      </c>
      <c r="AM58" s="3" t="n">
        <v>0.37247303882057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6</v>
      </c>
      <c r="F59" s="2" t="n">
        <v>21.3706222693432</v>
      </c>
      <c r="G59" s="2" t="n">
        <v>0.842546063651591</v>
      </c>
      <c r="H59" s="2" t="n">
        <v>0.983152777419831</v>
      </c>
      <c r="I59" s="2" t="n">
        <v>0.221758826524164</v>
      </c>
      <c r="J59" s="2" t="n">
        <v>0.407729090979096</v>
      </c>
      <c r="K59" s="2" t="n">
        <v>3.59535283607131</v>
      </c>
      <c r="L59" s="2" t="n">
        <v>0.635</v>
      </c>
      <c r="M59" s="2" t="n">
        <v>0.065</v>
      </c>
      <c r="N59" s="2" t="n">
        <v>7.921</v>
      </c>
      <c r="O59" s="2" t="s">
        <v>41</v>
      </c>
      <c r="P59" s="2" t="n">
        <v>190.3</v>
      </c>
      <c r="Q59" s="2" t="n">
        <v>56.9</v>
      </c>
      <c r="R59" s="2" t="n">
        <v>9.239</v>
      </c>
      <c r="S59" s="2" t="n">
        <v>0.582217820926778</v>
      </c>
      <c r="T59" s="2" t="n">
        <v>-0.170037608679638</v>
      </c>
      <c r="U59" s="2" t="n">
        <v>-0.51829845715828</v>
      </c>
      <c r="V59" s="2" t="n">
        <v>0.0442816932850766</v>
      </c>
      <c r="W59" s="2" t="n">
        <v>0.000263990655047119</v>
      </c>
      <c r="X59" s="2" t="n">
        <v>0.0537907997349153</v>
      </c>
      <c r="Y59" s="2" t="n">
        <v>0.102708860358139</v>
      </c>
      <c r="Z59" s="2" t="n">
        <v>0.127749824825964</v>
      </c>
      <c r="AA59" s="2" t="n">
        <v>0.157452560747093</v>
      </c>
      <c r="AB59" s="2" t="n">
        <v>0.164237783015308</v>
      </c>
      <c r="AC59" s="2" t="n">
        <v>0.15153645105552</v>
      </c>
      <c r="AD59" s="2" t="n">
        <v>0.113387867480407</v>
      </c>
      <c r="AE59" s="2" t="n">
        <v>0.0936884794673267</v>
      </c>
      <c r="AF59" s="2" t="n">
        <v>0.035447373315327</v>
      </c>
      <c r="AG59" s="2" t="n">
        <v>-0.936654076340956</v>
      </c>
      <c r="AH59" s="3" t="b">
        <f aca="false">TRUE()</f>
        <v>1</v>
      </c>
      <c r="AI59" s="3" t="n">
        <v>-0.878490853766776</v>
      </c>
      <c r="AJ59" s="3" t="b">
        <f aca="false">TRUE()</f>
        <v>1</v>
      </c>
      <c r="AK59" s="3" t="n">
        <v>-1.31111510151191</v>
      </c>
      <c r="AL59" s="3" t="b">
        <f aca="false">TRUE()</f>
        <v>1</v>
      </c>
      <c r="AM59" s="3" t="n">
        <v>-0.023810933196338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0</v>
      </c>
      <c r="F60" s="2" t="n">
        <v>18.434948822922</v>
      </c>
      <c r="G60" s="2" t="n">
        <v>0.781115879828326</v>
      </c>
      <c r="H60" s="2" t="n">
        <v>0.989424443976739</v>
      </c>
      <c r="I60" s="2" t="n">
        <v>0.178308400386119</v>
      </c>
      <c r="J60" s="2" t="n">
        <v>0.324357748355559</v>
      </c>
      <c r="K60" s="2" t="n">
        <v>5.44439225586171</v>
      </c>
      <c r="L60" s="2" t="n">
        <v>0.756</v>
      </c>
      <c r="M60" s="2" t="n">
        <v>0.087</v>
      </c>
      <c r="N60" s="2" t="n">
        <v>11.835</v>
      </c>
      <c r="O60" s="2" t="s">
        <v>41</v>
      </c>
      <c r="P60" s="2" t="n">
        <v>180.8</v>
      </c>
      <c r="Q60" s="2" t="n">
        <v>76.1</v>
      </c>
      <c r="R60" s="2" t="n">
        <v>8.779</v>
      </c>
      <c r="S60" s="2" t="n">
        <v>0.461536986593604</v>
      </c>
      <c r="T60" s="2" t="n">
        <v>-0.126007382738379</v>
      </c>
      <c r="U60" s="2" t="n">
        <v>-0.825371410882781</v>
      </c>
      <c r="V60" s="2" t="n">
        <v>0.253864884359497</v>
      </c>
      <c r="W60" s="2" t="n">
        <v>0.0272090521044569</v>
      </c>
      <c r="X60" s="2" t="n">
        <v>0.077371183523022</v>
      </c>
      <c r="Y60" s="2" t="n">
        <v>0.132266508737785</v>
      </c>
      <c r="Z60" s="2" t="n">
        <v>0.141230456197873</v>
      </c>
      <c r="AA60" s="2" t="n">
        <v>0.169299623233127</v>
      </c>
      <c r="AB60" s="2" t="n">
        <v>0.173945552607598</v>
      </c>
      <c r="AC60" s="2" t="n">
        <v>0.143839193085828</v>
      </c>
      <c r="AD60" s="2" t="n">
        <v>0.0998408560690622</v>
      </c>
      <c r="AE60" s="2" t="n">
        <v>0.0541024001019878</v>
      </c>
      <c r="AF60" s="2" t="n">
        <v>0.00810422644371659</v>
      </c>
      <c r="AG60" s="2" t="n">
        <v>0.248330741191753</v>
      </c>
      <c r="AH60" s="3" t="b">
        <f aca="false">TRUE()</f>
        <v>1</v>
      </c>
      <c r="AI60" s="3" t="n">
        <v>0.823727696435599</v>
      </c>
      <c r="AJ60" s="3" t="b">
        <f aca="false">TRUE()</f>
        <v>1</v>
      </c>
      <c r="AK60" s="3" t="n">
        <v>-0.507065369105105</v>
      </c>
      <c r="AL60" s="3" t="b">
        <f aca="false">TRUE()</f>
        <v>1</v>
      </c>
      <c r="AM60" s="3" t="n">
        <v>-0.18892925487005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5</v>
      </c>
      <c r="E61" s="2" t="n">
        <v>0</v>
      </c>
      <c r="F61" s="2" t="n">
        <v>18.434948822922</v>
      </c>
      <c r="G61" s="2" t="n">
        <v>0.817091454272864</v>
      </c>
      <c r="H61" s="2" t="n">
        <v>0.98937612654365</v>
      </c>
      <c r="I61" s="2" t="n">
        <v>0.171337173303868</v>
      </c>
      <c r="J61" s="2" t="n">
        <v>0.340494988990942</v>
      </c>
      <c r="K61" s="2" t="n">
        <v>4.13913402427728</v>
      </c>
      <c r="L61" s="2" t="n">
        <v>0.593</v>
      </c>
      <c r="M61" s="2" t="n">
        <v>0.099</v>
      </c>
      <c r="N61" s="2" t="n">
        <v>8.95</v>
      </c>
      <c r="O61" s="2" t="s">
        <v>41</v>
      </c>
      <c r="P61" s="2" t="n">
        <v>193.9</v>
      </c>
      <c r="Q61" s="2" t="n">
        <v>61.4</v>
      </c>
      <c r="R61" s="2" t="n">
        <v>9.413</v>
      </c>
      <c r="S61" s="2" t="n">
        <v>0.413470024584172</v>
      </c>
      <c r="T61" s="2" t="n">
        <v>-0.415974505791993</v>
      </c>
      <c r="U61" s="2" t="n">
        <v>-0.582600827932087</v>
      </c>
      <c r="V61" s="2" t="n">
        <v>0.191552103412579</v>
      </c>
      <c r="W61" s="2" t="n">
        <v>0.0595516303733458</v>
      </c>
      <c r="X61" s="2" t="n">
        <v>0.054263243412387</v>
      </c>
      <c r="Y61" s="2" t="n">
        <v>0.141455092374071</v>
      </c>
      <c r="Z61" s="2" t="n">
        <v>0.151804251919783</v>
      </c>
      <c r="AA61" s="2" t="n">
        <v>0.160922099463069</v>
      </c>
      <c r="AB61" s="2" t="n">
        <v>0.152139774073258</v>
      </c>
      <c r="AC61" s="2" t="n">
        <v>0.12714798846849</v>
      </c>
      <c r="AD61" s="2" t="n">
        <v>0.119337256565885</v>
      </c>
      <c r="AE61" s="2" t="n">
        <v>0.0692776166162872</v>
      </c>
      <c r="AF61" s="2" t="n">
        <v>0.0236526771067705</v>
      </c>
      <c r="AG61" s="2" t="n">
        <v>-0.588163695234305</v>
      </c>
      <c r="AH61" s="3" t="b">
        <f aca="false">TRUE()</f>
        <v>1</v>
      </c>
      <c r="AI61" s="3" t="n">
        <v>-1.46934357367173</v>
      </c>
      <c r="AJ61" s="3" t="b">
        <f aca="false">TRUE()</f>
        <v>1</v>
      </c>
      <c r="AK61" s="3" t="n">
        <v>-0.0684927877923042</v>
      </c>
      <c r="AL61" s="3" t="b">
        <f aca="false">TRUE()</f>
        <v>1</v>
      </c>
      <c r="AM61" s="3" t="n">
        <v>0.038760220280015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0</v>
      </c>
      <c r="F62" s="2" t="n">
        <v>21.3706222693432</v>
      </c>
      <c r="G62" s="2" t="n">
        <v>0.78669097538742</v>
      </c>
      <c r="H62" s="2" t="n">
        <v>0.994940840269804</v>
      </c>
      <c r="I62" s="2" t="n">
        <v>0.105980490654557</v>
      </c>
      <c r="J62" s="2" t="n">
        <v>0.245094991209929</v>
      </c>
      <c r="K62" s="2" t="n">
        <v>6.16269714733737</v>
      </c>
      <c r="L62" s="2" t="n">
        <v>0.602</v>
      </c>
      <c r="M62" s="2" t="n">
        <v>0.098</v>
      </c>
      <c r="N62" s="2" t="n">
        <v>13.109</v>
      </c>
      <c r="O62" s="2" t="s">
        <v>41</v>
      </c>
      <c r="P62" s="2" t="n">
        <v>199.7</v>
      </c>
      <c r="Q62" s="2" t="n">
        <v>63.5</v>
      </c>
      <c r="R62" s="2" t="n">
        <v>9.694</v>
      </c>
      <c r="S62" s="2" t="n">
        <v>0.680985823313699</v>
      </c>
      <c r="T62" s="2" t="n">
        <v>-0.513257188896737</v>
      </c>
      <c r="U62" s="2" t="n">
        <v>-0.235732114479738</v>
      </c>
      <c r="V62" s="2" t="n">
        <v>0.0931999782586604</v>
      </c>
      <c r="W62" s="2" t="n">
        <v>0.056063261634804</v>
      </c>
      <c r="X62" s="2" t="n">
        <v>0.0458272828284744</v>
      </c>
      <c r="Y62" s="2" t="n">
        <v>0.115167206712948</v>
      </c>
      <c r="Z62" s="2" t="n">
        <v>0.149102182709636</v>
      </c>
      <c r="AA62" s="2" t="n">
        <v>0.163583520994526</v>
      </c>
      <c r="AB62" s="2" t="n">
        <v>0.130901333222775</v>
      </c>
      <c r="AC62" s="2" t="n">
        <v>0.136603892124647</v>
      </c>
      <c r="AD62" s="2" t="n">
        <v>0.135451734578997</v>
      </c>
      <c r="AE62" s="2" t="n">
        <v>0.102754585504749</v>
      </c>
      <c r="AF62" s="2" t="n">
        <v>0.0206082613232468</v>
      </c>
      <c r="AG62" s="2" t="n">
        <v>0.708667271418152</v>
      </c>
      <c r="AH62" s="3" t="b">
        <f aca="false">TRUE()</f>
        <v>1</v>
      </c>
      <c r="AI62" s="3" t="n">
        <v>-1.34273227654924</v>
      </c>
      <c r="AJ62" s="3" t="b">
        <f aca="false">TRUE()</f>
        <v>1</v>
      </c>
      <c r="AK62" s="3" t="n">
        <v>-0.105040502901704</v>
      </c>
      <c r="AL62" s="3" t="b">
        <f aca="false">TRUE()</f>
        <v>1</v>
      </c>
      <c r="AM62" s="3" t="n">
        <v>0.1395693008808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0</v>
      </c>
      <c r="F63" s="2" t="n">
        <v>18.434948822922</v>
      </c>
      <c r="G63" s="2" t="n">
        <v>0.771007055805003</v>
      </c>
      <c r="H63" s="2" t="n">
        <v>0.991694039480229</v>
      </c>
      <c r="I63" s="2" t="n">
        <v>0.0966061060959264</v>
      </c>
      <c r="J63" s="2" t="n">
        <v>0.285577365864273</v>
      </c>
      <c r="K63" s="2" t="n">
        <v>6.8095974570059</v>
      </c>
      <c r="L63" s="2" t="n">
        <v>0.803</v>
      </c>
      <c r="M63" s="2" t="n">
        <v>0.085</v>
      </c>
      <c r="N63" s="2" t="n">
        <v>14.505</v>
      </c>
      <c r="O63" s="2" t="s">
        <v>41</v>
      </c>
      <c r="P63" s="2" t="n">
        <v>228.1</v>
      </c>
      <c r="Q63" s="2" t="n">
        <v>89.2</v>
      </c>
      <c r="R63" s="2" t="n">
        <v>11.073</v>
      </c>
      <c r="S63" s="2" t="n">
        <v>0.210370456111426</v>
      </c>
      <c r="T63" s="2" t="n">
        <v>-0.0487591980830797</v>
      </c>
      <c r="U63" s="2" t="n">
        <v>-0.825774676551927</v>
      </c>
      <c r="V63" s="2" t="n">
        <v>0.222637402934927</v>
      </c>
      <c r="W63" s="2" t="n">
        <v>0.0809517537500223</v>
      </c>
      <c r="X63" s="2" t="n">
        <v>0.0320600492737004</v>
      </c>
      <c r="Y63" s="2" t="n">
        <v>0.155920849347306</v>
      </c>
      <c r="Z63" s="2" t="n">
        <v>0.173491542877119</v>
      </c>
      <c r="AA63" s="2" t="n">
        <v>0.150844369000396</v>
      </c>
      <c r="AB63" s="2" t="n">
        <v>0.142809695892362</v>
      </c>
      <c r="AC63" s="2" t="n">
        <v>0.130140759556809</v>
      </c>
      <c r="AD63" s="2" t="n">
        <v>0.120708298524256</v>
      </c>
      <c r="AE63" s="2" t="n">
        <v>0.0726266459039813</v>
      </c>
      <c r="AF63" s="2" t="n">
        <v>0.0213977896240703</v>
      </c>
      <c r="AG63" s="2" t="n">
        <v>1.12324309776874</v>
      </c>
      <c r="AH63" s="3" t="b">
        <f aca="false">TRUE()</f>
        <v>1</v>
      </c>
      <c r="AI63" s="3" t="n">
        <v>1.48492002585305</v>
      </c>
      <c r="AJ63" s="3" t="b">
        <f aca="false">TRUE()</f>
        <v>1</v>
      </c>
      <c r="AK63" s="3" t="n">
        <v>-0.580160799323905</v>
      </c>
      <c r="AL63" s="3" t="b">
        <f aca="false">TRUE()</f>
        <v>1</v>
      </c>
      <c r="AM63" s="3" t="n">
        <v>0.63318617830538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1</v>
      </c>
      <c r="F64" s="2" t="n">
        <v>30.3432488842396</v>
      </c>
      <c r="G64" s="2" t="n">
        <v>0.606627471940139</v>
      </c>
      <c r="H64" s="2" t="n">
        <v>0.987443228775353</v>
      </c>
      <c r="I64" s="2" t="n">
        <v>0.0853690266584599</v>
      </c>
      <c r="J64" s="2" t="n">
        <v>0.226762716805614</v>
      </c>
      <c r="K64" s="2" t="n">
        <v>7.41463178819601</v>
      </c>
      <c r="L64" s="2" t="n">
        <v>0.701</v>
      </c>
      <c r="M64" s="2" t="n">
        <v>0.083</v>
      </c>
      <c r="N64" s="2" t="n">
        <v>15.663</v>
      </c>
      <c r="O64" s="2" t="s">
        <v>41</v>
      </c>
      <c r="P64" s="2" t="n">
        <v>149.3</v>
      </c>
      <c r="Q64" s="2" t="n">
        <v>64.2</v>
      </c>
      <c r="R64" s="2" t="n">
        <v>7.248</v>
      </c>
      <c r="S64" s="2" t="n">
        <v>0.632413129060108</v>
      </c>
      <c r="T64" s="2" t="n">
        <v>-0.182804949668994</v>
      </c>
      <c r="U64" s="2" t="n">
        <v>-0.828022836803046</v>
      </c>
      <c r="V64" s="2" t="n">
        <v>0.0303355696507097</v>
      </c>
      <c r="W64" s="2" t="n">
        <v>0.00637135074672124</v>
      </c>
      <c r="X64" s="2" t="n">
        <v>0.0216441487507731</v>
      </c>
      <c r="Y64" s="2" t="n">
        <v>0.103080134830913</v>
      </c>
      <c r="Z64" s="2" t="n">
        <v>0.139452017349795</v>
      </c>
      <c r="AA64" s="2" t="n">
        <v>0.147377367328062</v>
      </c>
      <c r="AB64" s="2" t="n">
        <v>0.183065297361415</v>
      </c>
      <c r="AC64" s="2" t="n">
        <v>0.158170665770932</v>
      </c>
      <c r="AD64" s="2" t="n">
        <v>0.119344232800652</v>
      </c>
      <c r="AE64" s="2" t="n">
        <v>0.0915562568486115</v>
      </c>
      <c r="AF64" s="2" t="n">
        <v>0.0363098789588457</v>
      </c>
      <c r="AG64" s="2" t="n">
        <v>1.51098847997785</v>
      </c>
      <c r="AH64" s="3" t="b">
        <f aca="false">TRUE()</f>
        <v>1</v>
      </c>
      <c r="AI64" s="3" t="n">
        <v>0.0499919917981553</v>
      </c>
      <c r="AJ64" s="3" t="b">
        <f aca="false">TRUE()</f>
        <v>1</v>
      </c>
      <c r="AK64" s="3" t="n">
        <v>-0.653256229542705</v>
      </c>
      <c r="AL64" s="3" t="b">
        <f aca="false">TRUE()</f>
        <v>1</v>
      </c>
      <c r="AM64" s="3" t="n">
        <v>-0.73642684778815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2</v>
      </c>
      <c r="F65" s="2" t="n">
        <v>29.7448812969422</v>
      </c>
      <c r="G65" s="2" t="n">
        <v>0.726044226044226</v>
      </c>
      <c r="H65" s="2" t="n">
        <v>0.983062563415504</v>
      </c>
      <c r="I65" s="2" t="n">
        <v>0.163299603068247</v>
      </c>
      <c r="J65" s="2" t="n">
        <v>0.347139852765437</v>
      </c>
      <c r="K65" s="2" t="n">
        <v>4.18263893136212</v>
      </c>
      <c r="L65" s="2" t="n">
        <v>0.648</v>
      </c>
      <c r="M65" s="2" t="n">
        <v>0.083</v>
      </c>
      <c r="N65" s="2" t="n">
        <v>9.064</v>
      </c>
      <c r="O65" s="2" t="s">
        <v>41</v>
      </c>
      <c r="P65" s="2" t="n">
        <v>200.1</v>
      </c>
      <c r="Q65" s="2" t="n">
        <v>53.1</v>
      </c>
      <c r="R65" s="2" t="n">
        <v>9.712</v>
      </c>
      <c r="S65" s="2" t="n">
        <v>-1</v>
      </c>
      <c r="T65" s="2" t="n">
        <v>-0.753291750153761</v>
      </c>
      <c r="U65" s="2" t="n">
        <v>0.476613742004104</v>
      </c>
      <c r="V65" s="2" t="n">
        <v>0.0860028246007374</v>
      </c>
      <c r="W65" s="2" t="n">
        <v>0.017862074133604</v>
      </c>
      <c r="X65" s="2" t="n">
        <v>0.0814334227342194</v>
      </c>
      <c r="Y65" s="2" t="n">
        <v>0.140892900893698</v>
      </c>
      <c r="Z65" s="2" t="n">
        <v>0.142600657431276</v>
      </c>
      <c r="AA65" s="2" t="n">
        <v>0.126381234716886</v>
      </c>
      <c r="AB65" s="2" t="n">
        <v>0.14160751517987</v>
      </c>
      <c r="AC65" s="2" t="n">
        <v>0.147433265529076</v>
      </c>
      <c r="AD65" s="2" t="n">
        <v>0.137481283747008</v>
      </c>
      <c r="AE65" s="2" t="n">
        <v>0.073106219194975</v>
      </c>
      <c r="AF65" s="2" t="n">
        <v>0.00906350057299209</v>
      </c>
      <c r="AG65" s="2" t="n">
        <v>-0.560282918960996</v>
      </c>
      <c r="AH65" s="3" t="b">
        <f aca="false">TRUE()</f>
        <v>1</v>
      </c>
      <c r="AI65" s="3" t="n">
        <v>-0.695607869034289</v>
      </c>
      <c r="AJ65" s="3" t="b">
        <f aca="false">TRUE()</f>
        <v>1</v>
      </c>
      <c r="AK65" s="3" t="n">
        <v>-0.653256229542705</v>
      </c>
      <c r="AL65" s="3" t="b">
        <f aca="false">TRUE()</f>
        <v>1</v>
      </c>
      <c r="AM65" s="3" t="n">
        <v>0.14652165126707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0</v>
      </c>
      <c r="E66" s="2" t="n">
        <v>1</v>
      </c>
      <c r="F66" s="2" t="n">
        <v>24.2277453179541</v>
      </c>
      <c r="G66" s="2" t="n">
        <v>0.831775700934579</v>
      </c>
      <c r="H66" s="2" t="n">
        <v>0.982503273212015</v>
      </c>
      <c r="I66" s="2" t="n">
        <v>0.149842405925857</v>
      </c>
      <c r="J66" s="2" t="n">
        <v>0.38144445342867</v>
      </c>
      <c r="K66" s="2" t="n">
        <v>4.31489155573798</v>
      </c>
      <c r="L66" s="2" t="n">
        <v>0.69</v>
      </c>
      <c r="M66" s="2" t="n">
        <v>0.165</v>
      </c>
      <c r="N66" s="2" t="n">
        <v>9.543</v>
      </c>
      <c r="O66" s="2" t="s">
        <v>41</v>
      </c>
      <c r="P66" s="2" t="n">
        <v>229.5</v>
      </c>
      <c r="Q66" s="2" t="n">
        <v>119.1</v>
      </c>
      <c r="R66" s="2" t="n">
        <v>11.141</v>
      </c>
      <c r="S66" s="2" t="n">
        <v>0.472031100897393</v>
      </c>
      <c r="T66" s="2" t="n">
        <v>0.224113991837238</v>
      </c>
      <c r="U66" s="2" t="n">
        <v>-0.921481107244721</v>
      </c>
      <c r="V66" s="2" t="n">
        <v>0.511626152778648</v>
      </c>
      <c r="W66" s="2" t="n">
        <v>0.245221394548019</v>
      </c>
      <c r="X66" s="2" t="n">
        <v>0.0981997289336794</v>
      </c>
      <c r="Y66" s="2" t="n">
        <v>0.165394808651306</v>
      </c>
      <c r="Z66" s="2" t="n">
        <v>0.208243110962381</v>
      </c>
      <c r="AA66" s="2" t="n">
        <v>0.170359714265453</v>
      </c>
      <c r="AB66" s="2" t="n">
        <v>0.104986558151351</v>
      </c>
      <c r="AC66" s="2" t="n">
        <v>0.0988432998136756</v>
      </c>
      <c r="AD66" s="2" t="n">
        <v>0.0868070019831378</v>
      </c>
      <c r="AE66" s="2" t="n">
        <v>0.0540369510080595</v>
      </c>
      <c r="AF66" s="2" t="n">
        <v>0.0131288262309565</v>
      </c>
      <c r="AG66" s="2" t="n">
        <v>-0.475526828697648</v>
      </c>
      <c r="AH66" s="3" t="b">
        <f aca="false">TRUE()</f>
        <v>1</v>
      </c>
      <c r="AI66" s="3" t="n">
        <v>-0.104755149129333</v>
      </c>
      <c r="AJ66" s="3" t="b">
        <f aca="false">TRUE()</f>
        <v>1</v>
      </c>
      <c r="AK66" s="3" t="n">
        <v>2.3436564094281</v>
      </c>
      <c r="AL66" s="3" t="b">
        <f aca="false">FALSE()</f>
        <v>0</v>
      </c>
      <c r="AM66" s="3" t="n">
        <v>0.657519404657302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2</v>
      </c>
      <c r="F67" s="2" t="n">
        <v>17.1027289690524</v>
      </c>
      <c r="G67" s="2" t="n">
        <v>0.809833024118738</v>
      </c>
      <c r="H67" s="2" t="n">
        <v>0.991306161246874</v>
      </c>
      <c r="I67" s="2" t="n">
        <v>0.0937374028127675</v>
      </c>
      <c r="J67" s="2" t="n">
        <v>0.281423254569969</v>
      </c>
      <c r="K67" s="2" t="n">
        <v>5.74111284526913</v>
      </c>
      <c r="L67" s="2" t="n">
        <v>0.719</v>
      </c>
      <c r="M67" s="2" t="n">
        <v>0.099</v>
      </c>
      <c r="N67" s="2" t="n">
        <v>12.161</v>
      </c>
      <c r="O67" s="2" t="s">
        <v>41</v>
      </c>
      <c r="P67" s="2" t="n">
        <v>250.4</v>
      </c>
      <c r="Q67" s="2" t="n">
        <v>66.8</v>
      </c>
      <c r="R67" s="2" t="n">
        <v>12.155</v>
      </c>
      <c r="S67" s="2" t="n">
        <v>0.369773603615164</v>
      </c>
      <c r="T67" s="2" t="n">
        <v>-0.348363075653637</v>
      </c>
      <c r="U67" s="2" t="n">
        <v>-0.261521896820901</v>
      </c>
      <c r="V67" s="2" t="n">
        <v>0.0713147252218477</v>
      </c>
      <c r="W67" s="2" t="n">
        <v>0.026869769426823</v>
      </c>
      <c r="X67" s="2" t="n">
        <v>0.073299898430997</v>
      </c>
      <c r="Y67" s="2" t="n">
        <v>0.113209781421094</v>
      </c>
      <c r="Z67" s="2" t="n">
        <v>0.136441534440329</v>
      </c>
      <c r="AA67" s="2" t="n">
        <v>0.151141906545063</v>
      </c>
      <c r="AB67" s="2" t="n">
        <v>0.126252124274787</v>
      </c>
      <c r="AC67" s="2" t="n">
        <v>0.133394989994187</v>
      </c>
      <c r="AD67" s="2" t="n">
        <v>0.129469947305967</v>
      </c>
      <c r="AE67" s="2" t="n">
        <v>0.103524901521936</v>
      </c>
      <c r="AF67" s="2" t="n">
        <v>0.0332649160656411</v>
      </c>
      <c r="AG67" s="2" t="n">
        <v>0.43848860896561</v>
      </c>
      <c r="AH67" s="3" t="b">
        <f aca="false">TRUE()</f>
        <v>1</v>
      </c>
      <c r="AI67" s="3" t="n">
        <v>0.303214586043137</v>
      </c>
      <c r="AJ67" s="3" t="b">
        <f aca="false">TRUE()</f>
        <v>1</v>
      </c>
      <c r="AK67" s="3" t="n">
        <v>-0.0684927877923042</v>
      </c>
      <c r="AL67" s="3" t="b">
        <f aca="false">TRUE()</f>
        <v>1</v>
      </c>
      <c r="AM67" s="3" t="n">
        <v>1.0207797123394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0</v>
      </c>
      <c r="F68" s="2" t="n">
        <v>18.434948822922</v>
      </c>
      <c r="G68" s="2" t="n">
        <v>0.834757834757835</v>
      </c>
      <c r="H68" s="2" t="n">
        <v>0.962170331745574</v>
      </c>
      <c r="I68" s="2" t="n">
        <v>0.194099472740584</v>
      </c>
      <c r="J68" s="2" t="n">
        <v>0.451287050629295</v>
      </c>
      <c r="K68" s="2" t="n">
        <v>2.55644985311404</v>
      </c>
      <c r="L68" s="2" t="n">
        <v>0.529</v>
      </c>
      <c r="M68" s="2" t="n">
        <v>0.183</v>
      </c>
      <c r="N68" s="2" t="n">
        <v>5.655</v>
      </c>
      <c r="O68" s="2" t="s">
        <v>41</v>
      </c>
      <c r="P68" s="2" t="n">
        <v>116.8</v>
      </c>
      <c r="Q68" s="2" t="n">
        <v>54.9</v>
      </c>
      <c r="R68" s="2" t="n">
        <v>5.672</v>
      </c>
      <c r="S68" s="2" t="n">
        <v>0.86316166348542</v>
      </c>
      <c r="T68" s="2" t="n">
        <v>0.294169210471683</v>
      </c>
      <c r="U68" s="2" t="n">
        <v>-0.807326726452148</v>
      </c>
      <c r="V68" s="2" t="n">
        <v>0.429951286523063</v>
      </c>
      <c r="W68" s="2" t="n">
        <v>0.147572588483772</v>
      </c>
      <c r="X68" s="2" t="n">
        <v>0.200810185743905</v>
      </c>
      <c r="Y68" s="2" t="n">
        <v>0.19064128921127</v>
      </c>
      <c r="Z68" s="2" t="n">
        <v>0.152241571597362</v>
      </c>
      <c r="AA68" s="2" t="n">
        <v>0.105484795055466</v>
      </c>
      <c r="AB68" s="2" t="n">
        <v>0.101691521216445</v>
      </c>
      <c r="AC68" s="2" t="n">
        <v>0.0826469964134202</v>
      </c>
      <c r="AD68" s="2" t="n">
        <v>0.083868702079733</v>
      </c>
      <c r="AE68" s="2" t="n">
        <v>0.0621323980306931</v>
      </c>
      <c r="AF68" s="2" t="n">
        <v>0.0204825406517058</v>
      </c>
      <c r="AG68" s="2" t="n">
        <v>-1.60245073190028</v>
      </c>
      <c r="AH68" s="3" t="b">
        <f aca="false">TRUE()</f>
        <v>1</v>
      </c>
      <c r="AI68" s="3" t="n">
        <v>-2.36969057543167</v>
      </c>
      <c r="AJ68" s="3" t="b">
        <f aca="false">TRUE()</f>
        <v>1</v>
      </c>
      <c r="AK68" s="3" t="n">
        <v>3.0015152813973</v>
      </c>
      <c r="AL68" s="3" t="b">
        <f aca="false">FALSE()</f>
        <v>0</v>
      </c>
      <c r="AM68" s="3" t="n">
        <v>-1.30130531667192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4</v>
      </c>
      <c r="E69" s="2" t="n">
        <v>0</v>
      </c>
      <c r="F69" s="2" t="n">
        <v>26.565051177078</v>
      </c>
      <c r="G69" s="2" t="n">
        <v>0.642380708055413</v>
      </c>
      <c r="H69" s="2" t="n">
        <v>0.98639263332299</v>
      </c>
      <c r="I69" s="2" t="n">
        <v>0.0921549260034931</v>
      </c>
      <c r="J69" s="2" t="n">
        <v>0.262119861716023</v>
      </c>
      <c r="K69" s="2" t="n">
        <v>7.27048326475928</v>
      </c>
      <c r="L69" s="2" t="n">
        <v>0.749</v>
      </c>
      <c r="M69" s="2" t="n">
        <v>0.097</v>
      </c>
      <c r="N69" s="2" t="n">
        <v>15.331</v>
      </c>
      <c r="O69" s="2" t="s">
        <v>41</v>
      </c>
      <c r="P69" s="2" t="n">
        <v>200.4</v>
      </c>
      <c r="Q69" s="2" t="n">
        <v>69.2</v>
      </c>
      <c r="R69" s="2" t="n">
        <v>9.728</v>
      </c>
      <c r="S69" s="2" t="n">
        <v>0.321362640073883</v>
      </c>
      <c r="T69" s="2" t="n">
        <v>-0.0359635237837875</v>
      </c>
      <c r="U69" s="2" t="n">
        <v>-0.650735190600758</v>
      </c>
      <c r="V69" s="2" t="n">
        <v>0.168752405620291</v>
      </c>
      <c r="W69" s="2" t="n">
        <v>0.128038401891916</v>
      </c>
      <c r="X69" s="2" t="n">
        <v>0.0244454295099416</v>
      </c>
      <c r="Y69" s="2" t="n">
        <v>0.125997476085346</v>
      </c>
      <c r="Z69" s="2" t="n">
        <v>0.170228879348403</v>
      </c>
      <c r="AA69" s="2" t="n">
        <v>0.156802364615811</v>
      </c>
      <c r="AB69" s="2" t="n">
        <v>0.10294458724654</v>
      </c>
      <c r="AC69" s="2" t="n">
        <v>0.105521641415883</v>
      </c>
      <c r="AD69" s="2" t="n">
        <v>0.130192894856939</v>
      </c>
      <c r="AE69" s="2" t="n">
        <v>0.133836755297495</v>
      </c>
      <c r="AF69" s="2" t="n">
        <v>0.0500299716236418</v>
      </c>
      <c r="AG69" s="2" t="n">
        <v>1.41860872327063</v>
      </c>
      <c r="AH69" s="3" t="b">
        <f aca="false">TRUE()</f>
        <v>1</v>
      </c>
      <c r="AI69" s="3" t="n">
        <v>0.725252243118106</v>
      </c>
      <c r="AJ69" s="3" t="b">
        <f aca="false">TRUE()</f>
        <v>1</v>
      </c>
      <c r="AK69" s="3" t="n">
        <v>-0.141588218011104</v>
      </c>
      <c r="AL69" s="3" t="b">
        <f aca="false">TRUE()</f>
        <v>1</v>
      </c>
      <c r="AM69" s="3" t="n">
        <v>0.15173591405676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5</v>
      </c>
      <c r="E70" s="2" t="n">
        <v>0</v>
      </c>
      <c r="F70" s="2" t="n">
        <v>17.1027289690524</v>
      </c>
      <c r="G70" s="2" t="n">
        <v>0.830892143808256</v>
      </c>
      <c r="H70" s="2" t="n">
        <v>0.978808474744203</v>
      </c>
      <c r="I70" s="2" t="n">
        <v>0.196173203929566</v>
      </c>
      <c r="J70" s="2" t="n">
        <v>0.41955565456497</v>
      </c>
      <c r="K70" s="2" t="n">
        <v>3.83265914836791</v>
      </c>
      <c r="L70" s="2" t="n">
        <v>0.78</v>
      </c>
      <c r="M70" s="2" t="n">
        <v>0.103</v>
      </c>
      <c r="N70" s="2" t="n">
        <v>8.488</v>
      </c>
      <c r="O70" s="2" t="s">
        <v>41</v>
      </c>
      <c r="P70" s="2" t="n">
        <v>132.9</v>
      </c>
      <c r="Q70" s="2" t="n">
        <v>51.2</v>
      </c>
      <c r="R70" s="2" t="n">
        <v>6.449</v>
      </c>
      <c r="S70" s="2" t="n">
        <v>0.491339986966997</v>
      </c>
      <c r="T70" s="2" t="n">
        <v>-0.149484168004901</v>
      </c>
      <c r="U70" s="2" t="n">
        <v>-0.805307141910748</v>
      </c>
      <c r="V70" s="2" t="n">
        <v>0.132443660059991</v>
      </c>
      <c r="W70" s="2" t="n">
        <v>0.0614153289542422</v>
      </c>
      <c r="X70" s="2" t="n">
        <v>0.0262368354288158</v>
      </c>
      <c r="Y70" s="2" t="n">
        <v>0.120524613568274</v>
      </c>
      <c r="Z70" s="2" t="n">
        <v>0.155562530236631</v>
      </c>
      <c r="AA70" s="2" t="n">
        <v>0.169212714785359</v>
      </c>
      <c r="AB70" s="2" t="n">
        <v>0.151840763333742</v>
      </c>
      <c r="AC70" s="2" t="n">
        <v>0.141849733873175</v>
      </c>
      <c r="AD70" s="2" t="n">
        <v>0.118700889417857</v>
      </c>
      <c r="AE70" s="2" t="n">
        <v>0.0889739215129329</v>
      </c>
      <c r="AF70" s="2" t="n">
        <v>0.0270979978432124</v>
      </c>
      <c r="AG70" s="2" t="n">
        <v>-0.784572744722818</v>
      </c>
      <c r="AH70" s="3" t="b">
        <f aca="false">TRUE()</f>
        <v>1</v>
      </c>
      <c r="AI70" s="3" t="n">
        <v>1.16135782209557</v>
      </c>
      <c r="AJ70" s="3" t="b">
        <f aca="false">TRUE()</f>
        <v>1</v>
      </c>
      <c r="AK70" s="3" t="n">
        <v>0.0776980726452956</v>
      </c>
      <c r="AL70" s="3" t="b">
        <f aca="false">TRUE()</f>
        <v>1</v>
      </c>
      <c r="AM70" s="3" t="n">
        <v>-1.0214732136248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6</v>
      </c>
      <c r="E71" s="2" t="n">
        <v>0</v>
      </c>
      <c r="F71" s="2" t="n">
        <v>16.504361381755</v>
      </c>
      <c r="G71" s="2" t="n">
        <v>0.869642857142857</v>
      </c>
      <c r="H71" s="2" t="n">
        <v>0.992736388952329</v>
      </c>
      <c r="I71" s="2" t="n">
        <v>0.15622767908441</v>
      </c>
      <c r="J71" s="2" t="n">
        <v>0.301563159135215</v>
      </c>
      <c r="K71" s="2" t="n">
        <v>6.05314421302046</v>
      </c>
      <c r="L71" s="2" t="n">
        <v>0.742</v>
      </c>
      <c r="M71" s="2" t="n">
        <v>0.085</v>
      </c>
      <c r="N71" s="2" t="n">
        <v>12.864</v>
      </c>
      <c r="O71" s="2" t="s">
        <v>41</v>
      </c>
      <c r="P71" s="2" t="n">
        <v>275.8</v>
      </c>
      <c r="Q71" s="2" t="n">
        <v>101.4</v>
      </c>
      <c r="R71" s="2" t="n">
        <v>13.388</v>
      </c>
      <c r="S71" s="2" t="n">
        <v>0.344498506630887</v>
      </c>
      <c r="T71" s="2" t="n">
        <v>-0.335593701861605</v>
      </c>
      <c r="U71" s="2" t="n">
        <v>-0.870499150587653</v>
      </c>
      <c r="V71" s="2" t="n">
        <v>0.122895739677593</v>
      </c>
      <c r="W71" s="2" t="n">
        <v>0.0541088842766126</v>
      </c>
      <c r="X71" s="2" t="n">
        <v>0.0454046640595755</v>
      </c>
      <c r="Y71" s="2" t="n">
        <v>0.121597479252907</v>
      </c>
      <c r="Z71" s="2" t="n">
        <v>0.143827766769237</v>
      </c>
      <c r="AA71" s="2" t="n">
        <v>0.159586415928785</v>
      </c>
      <c r="AB71" s="2" t="n">
        <v>0.149235525181914</v>
      </c>
      <c r="AC71" s="2" t="n">
        <v>0.146871616722676</v>
      </c>
      <c r="AD71" s="2" t="n">
        <v>0.125540178568988</v>
      </c>
      <c r="AE71" s="2" t="n">
        <v>0.0865316315815935</v>
      </c>
      <c r="AF71" s="2" t="n">
        <v>0.0214047219343251</v>
      </c>
      <c r="AG71" s="2" t="n">
        <v>0.63845862010859</v>
      </c>
      <c r="AH71" s="3" t="b">
        <f aca="false">TRUE()</f>
        <v>1</v>
      </c>
      <c r="AI71" s="3" t="n">
        <v>0.626776789800613</v>
      </c>
      <c r="AJ71" s="3" t="b">
        <f aca="false">TRUE()</f>
        <v>1</v>
      </c>
      <c r="AK71" s="3" t="n">
        <v>-0.580160799323905</v>
      </c>
      <c r="AL71" s="3" t="b">
        <f aca="false">TRUE()</f>
        <v>1</v>
      </c>
      <c r="AM71" s="3" t="n">
        <v>1.4622539618670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9</v>
      </c>
      <c r="E72" s="2" t="n">
        <v>1</v>
      </c>
      <c r="F72" s="2" t="n">
        <v>45</v>
      </c>
      <c r="G72" s="2" t="n">
        <v>0.909492273730684</v>
      </c>
      <c r="H72" s="2" t="n">
        <v>0.979216758400024</v>
      </c>
      <c r="I72" s="2" t="n">
        <v>0.193999516431541</v>
      </c>
      <c r="J72" s="2" t="n">
        <v>0.419352938849913</v>
      </c>
      <c r="K72" s="2" t="n">
        <v>4.56713658136165</v>
      </c>
      <c r="L72" s="2" t="n">
        <v>0.873</v>
      </c>
      <c r="M72" s="2" t="n">
        <v>0.175</v>
      </c>
      <c r="N72" s="2" t="n">
        <v>9.864</v>
      </c>
      <c r="O72" s="2" t="s">
        <v>41</v>
      </c>
      <c r="P72" s="2" t="n">
        <v>47</v>
      </c>
      <c r="Q72" s="2" t="n">
        <v>21.3</v>
      </c>
      <c r="R72" s="2" t="n">
        <v>2.28</v>
      </c>
      <c r="S72" s="2" t="n">
        <v>0.474474474425479</v>
      </c>
      <c r="T72" s="2" t="n">
        <v>0.200404366295661</v>
      </c>
      <c r="U72" s="2" t="n">
        <v>-0.356041963066629</v>
      </c>
      <c r="V72" s="2" t="n">
        <v>0.190961434078696</v>
      </c>
      <c r="W72" s="2" t="n">
        <v>0.0320238548484242</v>
      </c>
      <c r="X72" s="2" t="n">
        <v>0.0569342661102401</v>
      </c>
      <c r="Y72" s="2" t="n">
        <v>0.126205102771075</v>
      </c>
      <c r="Z72" s="2" t="n">
        <v>0.156538933265139</v>
      </c>
      <c r="AA72" s="2" t="n">
        <v>0.162722934360326</v>
      </c>
      <c r="AB72" s="2" t="n">
        <v>0.163241993918479</v>
      </c>
      <c r="AC72" s="2" t="n">
        <v>0.153832931941422</v>
      </c>
      <c r="AD72" s="2" t="n">
        <v>0.100846251617085</v>
      </c>
      <c r="AE72" s="2" t="n">
        <v>0.0539295528297954</v>
      </c>
      <c r="AF72" s="2" t="n">
        <v>0.0257480331864394</v>
      </c>
      <c r="AG72" s="2" t="n">
        <v>-0.313871797191567</v>
      </c>
      <c r="AH72" s="3" t="b">
        <f aca="false">TRUE()</f>
        <v>1</v>
      </c>
      <c r="AI72" s="3" t="n">
        <v>2.46967455902798</v>
      </c>
      <c r="AJ72" s="3" t="b">
        <f aca="false">TRUE()</f>
        <v>1</v>
      </c>
      <c r="AK72" s="3" t="n">
        <v>2.7091335605221</v>
      </c>
      <c r="AL72" s="3" t="b">
        <f aca="false">FALSE()</f>
        <v>0</v>
      </c>
      <c r="AM72" s="3" t="n">
        <v>-2.51449045907457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9</v>
      </c>
      <c r="E73" s="2" t="n">
        <v>3</v>
      </c>
      <c r="F73" s="2" t="n">
        <v>17.1027289690524</v>
      </c>
      <c r="G73" s="2" t="n">
        <v>0.822459893048128</v>
      </c>
      <c r="H73" s="2" t="n">
        <v>0.990113395585955</v>
      </c>
      <c r="I73" s="2" t="n">
        <v>0.123346083383893</v>
      </c>
      <c r="J73" s="2" t="n">
        <v>0.316954643182854</v>
      </c>
      <c r="K73" s="2" t="n">
        <v>4.99623536835794</v>
      </c>
      <c r="L73" s="2" t="n">
        <v>0.744</v>
      </c>
      <c r="M73" s="2" t="n">
        <v>0.108</v>
      </c>
      <c r="N73" s="2" t="n">
        <v>10.808</v>
      </c>
      <c r="O73" s="2" t="s">
        <v>41</v>
      </c>
      <c r="P73" s="2" t="n">
        <v>146</v>
      </c>
      <c r="Q73" s="2" t="n">
        <v>47.2</v>
      </c>
      <c r="R73" s="2" t="n">
        <v>7.088</v>
      </c>
      <c r="S73" s="2" t="n">
        <v>0.594895934440231</v>
      </c>
      <c r="T73" s="2" t="n">
        <v>-0.429925293713846</v>
      </c>
      <c r="U73" s="2" t="n">
        <v>-0.227200109424084</v>
      </c>
      <c r="V73" s="2" t="n">
        <v>0.0791876462692882</v>
      </c>
      <c r="W73" s="2" t="n">
        <v>0.0161267323801549</v>
      </c>
      <c r="X73" s="2" t="n">
        <v>0.0663486764547857</v>
      </c>
      <c r="Y73" s="2" t="n">
        <v>0.130734951943605</v>
      </c>
      <c r="Z73" s="2" t="n">
        <v>0.120437338717274</v>
      </c>
      <c r="AA73" s="2" t="n">
        <v>0.149062495638923</v>
      </c>
      <c r="AB73" s="2" t="n">
        <v>0.149756165437085</v>
      </c>
      <c r="AC73" s="2" t="n">
        <v>0.133036361183714</v>
      </c>
      <c r="AD73" s="2" t="n">
        <v>0.133420406856693</v>
      </c>
      <c r="AE73" s="2" t="n">
        <v>0.097663482396856</v>
      </c>
      <c r="AF73" s="2" t="n">
        <v>0.0195401213710633</v>
      </c>
      <c r="AG73" s="2" t="n">
        <v>-0.038877363665676</v>
      </c>
      <c r="AH73" s="3" t="b">
        <f aca="false">TRUE()</f>
        <v>1</v>
      </c>
      <c r="AI73" s="3" t="n">
        <v>0.654912633605611</v>
      </c>
      <c r="AJ73" s="3" t="b">
        <f aca="false">TRUE()</f>
        <v>1</v>
      </c>
      <c r="AK73" s="3" t="n">
        <v>0.260436648192296</v>
      </c>
      <c r="AL73" s="3" t="b">
        <f aca="false">TRUE()</f>
        <v>1</v>
      </c>
      <c r="AM73" s="3" t="n">
        <v>-0.79378373847481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9</v>
      </c>
      <c r="E74" s="2" t="n">
        <v>7</v>
      </c>
      <c r="F74" s="2" t="n">
        <v>33.6900675259798</v>
      </c>
      <c r="G74" s="2" t="n">
        <v>0.707401032702238</v>
      </c>
      <c r="H74" s="2" t="n">
        <v>0.978856866093384</v>
      </c>
      <c r="I74" s="2" t="n">
        <v>0.141509316626866</v>
      </c>
      <c r="J74" s="2" t="n">
        <v>0.366755615745398</v>
      </c>
      <c r="K74" s="2" t="n">
        <v>3.40016802663117</v>
      </c>
      <c r="L74" s="2" t="n">
        <v>0.532</v>
      </c>
      <c r="M74" s="2" t="n">
        <v>0.085</v>
      </c>
      <c r="N74" s="2" t="n">
        <v>7.466</v>
      </c>
      <c r="O74" s="2" t="s">
        <v>41</v>
      </c>
      <c r="P74" s="2" t="n">
        <v>130.9</v>
      </c>
      <c r="Q74" s="2" t="n">
        <v>49.8</v>
      </c>
      <c r="R74" s="2" t="n">
        <v>6.354</v>
      </c>
      <c r="S74" s="2" t="n">
        <v>0.700682726695074</v>
      </c>
      <c r="T74" s="2" t="n">
        <v>-0.394519920209378</v>
      </c>
      <c r="U74" s="2" t="n">
        <v>-0.226189290306746</v>
      </c>
      <c r="V74" s="2" t="n">
        <v>0.0511151625833811</v>
      </c>
      <c r="W74" s="2" t="n">
        <v>0.00267740810653194</v>
      </c>
      <c r="X74" s="2" t="n">
        <v>0.0757411660592628</v>
      </c>
      <c r="Y74" s="2" t="n">
        <v>0.0994727723547647</v>
      </c>
      <c r="Z74" s="2" t="n">
        <v>0.121131719083238</v>
      </c>
      <c r="AA74" s="2" t="n">
        <v>0.152524659009745</v>
      </c>
      <c r="AB74" s="2" t="n">
        <v>0.15749681412418</v>
      </c>
      <c r="AC74" s="2" t="n">
        <v>0.151032822961988</v>
      </c>
      <c r="AD74" s="2" t="n">
        <v>0.131735605538798</v>
      </c>
      <c r="AE74" s="2" t="n">
        <v>0.0886317079791412</v>
      </c>
      <c r="AF74" s="2" t="n">
        <v>0.0222327328888827</v>
      </c>
      <c r="AG74" s="2" t="n">
        <v>-1.06174120716362</v>
      </c>
      <c r="AH74" s="3" t="b">
        <f aca="false">TRUE()</f>
        <v>1</v>
      </c>
      <c r="AI74" s="3" t="n">
        <v>-2.32748680972417</v>
      </c>
      <c r="AJ74" s="3" t="b">
        <f aca="false">TRUE()</f>
        <v>1</v>
      </c>
      <c r="AK74" s="3" t="n">
        <v>-0.580160799323905</v>
      </c>
      <c r="AL74" s="3" t="b">
        <f aca="false">TRUE()</f>
        <v>1</v>
      </c>
      <c r="AM74" s="3" t="n">
        <v>-1.0562349655561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0</v>
      </c>
      <c r="E75" s="2" t="n">
        <v>2</v>
      </c>
      <c r="F75" s="2" t="n">
        <v>16.504361381755</v>
      </c>
      <c r="G75" s="2" t="n">
        <v>0.770034843205575</v>
      </c>
      <c r="H75" s="2" t="n">
        <v>0.989789410418463</v>
      </c>
      <c r="I75" s="2" t="n">
        <v>0.16227562825056</v>
      </c>
      <c r="J75" s="2" t="n">
        <v>0.314374222253418</v>
      </c>
      <c r="K75" s="2" t="n">
        <v>4.68427499652368</v>
      </c>
      <c r="L75" s="2" t="n">
        <v>0.639</v>
      </c>
      <c r="M75" s="2" t="n">
        <v>0.096</v>
      </c>
      <c r="N75" s="2" t="n">
        <v>10.201</v>
      </c>
      <c r="O75" s="2" t="s">
        <v>41</v>
      </c>
      <c r="P75" s="2" t="n">
        <v>219.7</v>
      </c>
      <c r="Q75" s="2" t="n">
        <v>57</v>
      </c>
      <c r="R75" s="2" t="n">
        <v>10.663</v>
      </c>
      <c r="S75" s="2" t="n">
        <v>0.60193747380014</v>
      </c>
      <c r="T75" s="2" t="n">
        <v>-0.365431836218179</v>
      </c>
      <c r="U75" s="2" t="n">
        <v>-0.689069633322291</v>
      </c>
      <c r="V75" s="2" t="n">
        <v>0.089951014649164</v>
      </c>
      <c r="W75" s="2" t="n">
        <v>0.0296545145856533</v>
      </c>
      <c r="X75" s="2" t="n">
        <v>0.0645356021141082</v>
      </c>
      <c r="Y75" s="2" t="n">
        <v>0.143542471476124</v>
      </c>
      <c r="Z75" s="2" t="n">
        <v>0.122580847758978</v>
      </c>
      <c r="AA75" s="2" t="n">
        <v>0.14274129219449</v>
      </c>
      <c r="AB75" s="2" t="n">
        <v>0.152368696521037</v>
      </c>
      <c r="AC75" s="2" t="n">
        <v>0.127053696916607</v>
      </c>
      <c r="AD75" s="2" t="n">
        <v>0.107044936653553</v>
      </c>
      <c r="AE75" s="2" t="n">
        <v>0.101158423313416</v>
      </c>
      <c r="AF75" s="2" t="n">
        <v>0.0389740330516882</v>
      </c>
      <c r="AG75" s="2" t="n">
        <v>-0.238801876003738</v>
      </c>
      <c r="AH75" s="3" t="b">
        <f aca="false">TRUE()</f>
        <v>1</v>
      </c>
      <c r="AI75" s="3" t="n">
        <v>-0.82221916615678</v>
      </c>
      <c r="AJ75" s="3" t="b">
        <f aca="false">TRUE()</f>
        <v>1</v>
      </c>
      <c r="AK75" s="3" t="n">
        <v>-0.178135933120504</v>
      </c>
      <c r="AL75" s="3" t="b">
        <f aca="false">TRUE()</f>
        <v>1</v>
      </c>
      <c r="AM75" s="3" t="n">
        <v>0.48718682019389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0</v>
      </c>
      <c r="E76" s="2" t="n">
        <v>3</v>
      </c>
      <c r="F76" s="2" t="n">
        <v>18.9246444160512</v>
      </c>
      <c r="G76" s="2" t="n">
        <v>0.754912099276112</v>
      </c>
      <c r="H76" s="2" t="n">
        <v>0.985936928356749</v>
      </c>
      <c r="I76" s="2" t="n">
        <v>0.120898135751388</v>
      </c>
      <c r="J76" s="2" t="n">
        <v>0.334926862842854</v>
      </c>
      <c r="K76" s="2" t="n">
        <v>4.82421288725258</v>
      </c>
      <c r="L76" s="2" t="n">
        <v>0.731</v>
      </c>
      <c r="M76" s="2" t="n">
        <v>0.105</v>
      </c>
      <c r="N76" s="2" t="n">
        <v>10.424</v>
      </c>
      <c r="O76" s="2" t="s">
        <v>41</v>
      </c>
      <c r="P76" s="2" t="n">
        <v>212</v>
      </c>
      <c r="Q76" s="2" t="n">
        <v>73.8</v>
      </c>
      <c r="R76" s="2" t="n">
        <v>10.29</v>
      </c>
      <c r="S76" s="2" t="n">
        <v>0.38605673667523</v>
      </c>
      <c r="T76" s="2" t="n">
        <v>-0.399542761108425</v>
      </c>
      <c r="U76" s="2" t="n">
        <v>-0.442396527273661</v>
      </c>
      <c r="V76" s="2" t="n">
        <v>0.0125119297683592</v>
      </c>
      <c r="W76" s="2" t="n">
        <v>0.0535514917107308</v>
      </c>
      <c r="X76" s="2" t="n">
        <v>0.0687534850493763</v>
      </c>
      <c r="Y76" s="2" t="n">
        <v>0.116688366294497</v>
      </c>
      <c r="Z76" s="2" t="n">
        <v>0.127154535523235</v>
      </c>
      <c r="AA76" s="2" t="n">
        <v>0.139105899149411</v>
      </c>
      <c r="AB76" s="2" t="n">
        <v>0.15873202611647</v>
      </c>
      <c r="AC76" s="2" t="n">
        <v>0.168926130801323</v>
      </c>
      <c r="AD76" s="2" t="n">
        <v>0.124732432913128</v>
      </c>
      <c r="AE76" s="2" t="n">
        <v>0.0810065914752591</v>
      </c>
      <c r="AF76" s="2" t="n">
        <v>0.0149005326773008</v>
      </c>
      <c r="AG76" s="2" t="n">
        <v>-0.14912056681343</v>
      </c>
      <c r="AH76" s="3" t="b">
        <f aca="false">TRUE()</f>
        <v>1</v>
      </c>
      <c r="AI76" s="3" t="n">
        <v>0.472029648873125</v>
      </c>
      <c r="AJ76" s="3" t="b">
        <f aca="false">TRUE()</f>
        <v>1</v>
      </c>
      <c r="AK76" s="3" t="n">
        <v>0.150793502864096</v>
      </c>
      <c r="AL76" s="3" t="b">
        <f aca="false">TRUE()</f>
        <v>1</v>
      </c>
      <c r="AM76" s="3" t="n">
        <v>0.35335407525835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0</v>
      </c>
      <c r="E77" s="2" t="n">
        <v>4</v>
      </c>
      <c r="F77" s="2" t="n">
        <v>18.9246444160512</v>
      </c>
      <c r="G77" s="2" t="n">
        <v>0.816377171215881</v>
      </c>
      <c r="H77" s="2" t="n">
        <v>0.991953777331558</v>
      </c>
      <c r="I77" s="2" t="n">
        <v>0.103278059718409</v>
      </c>
      <c r="J77" s="2" t="n">
        <v>0.300223891737147</v>
      </c>
      <c r="K77" s="2" t="n">
        <v>6.01305226630818</v>
      </c>
      <c r="L77" s="2" t="n">
        <v>0.755</v>
      </c>
      <c r="M77" s="2" t="n">
        <v>0.08</v>
      </c>
      <c r="N77" s="2" t="n">
        <v>12.859</v>
      </c>
      <c r="O77" s="2" t="s">
        <v>41</v>
      </c>
      <c r="P77" s="2" t="n">
        <v>185.1</v>
      </c>
      <c r="Q77" s="2" t="n">
        <v>59.8</v>
      </c>
      <c r="R77" s="2" t="n">
        <v>8.986</v>
      </c>
      <c r="S77" s="2" t="n">
        <v>4.84104775160466E-005</v>
      </c>
      <c r="T77" s="2" t="n">
        <v>-0.0763971961553569</v>
      </c>
      <c r="U77" s="2" t="n">
        <v>-0.432698010816335</v>
      </c>
      <c r="V77" s="2" t="n">
        <v>0.0734929475391207</v>
      </c>
      <c r="W77" s="2" t="n">
        <v>0.00050446967040374</v>
      </c>
      <c r="X77" s="2" t="n">
        <v>0.0757752365752169</v>
      </c>
      <c r="Y77" s="2" t="n">
        <v>0.166033458749841</v>
      </c>
      <c r="Z77" s="2" t="n">
        <v>0.15080081349457</v>
      </c>
      <c r="AA77" s="2" t="n">
        <v>0.10222913871906</v>
      </c>
      <c r="AB77" s="2" t="n">
        <v>0.106897669424983</v>
      </c>
      <c r="AC77" s="2" t="n">
        <v>0.125854915850031</v>
      </c>
      <c r="AD77" s="2" t="n">
        <v>0.130732817596853</v>
      </c>
      <c r="AE77" s="2" t="n">
        <v>0.102562465238315</v>
      </c>
      <c r="AF77" s="2" t="n">
        <v>0.0391134843511288</v>
      </c>
      <c r="AG77" s="2" t="n">
        <v>0.612765090997797</v>
      </c>
      <c r="AH77" s="3" t="b">
        <f aca="false">TRUE()</f>
        <v>1</v>
      </c>
      <c r="AI77" s="3" t="n">
        <v>0.8096597745331</v>
      </c>
      <c r="AJ77" s="3" t="b">
        <f aca="false">TRUE()</f>
        <v>1</v>
      </c>
      <c r="AK77" s="3" t="n">
        <v>-0.762899374870905</v>
      </c>
      <c r="AL77" s="3" t="b">
        <f aca="false">TRUE()</f>
        <v>1</v>
      </c>
      <c r="AM77" s="3" t="n">
        <v>-0.1141914882177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1</v>
      </c>
      <c r="E78" s="2" t="n">
        <v>2</v>
      </c>
      <c r="F78" s="2" t="n">
        <v>18.434948822922</v>
      </c>
      <c r="G78" s="2" t="n">
        <v>0.626472237801458</v>
      </c>
      <c r="H78" s="2" t="n">
        <v>0.986857457532038</v>
      </c>
      <c r="I78" s="2" t="n">
        <v>0.108383521678797</v>
      </c>
      <c r="J78" s="2" t="n">
        <v>0.247998993945865</v>
      </c>
      <c r="K78" s="2" t="n">
        <v>6.93209499602825</v>
      </c>
      <c r="L78" s="2" t="n">
        <v>0.672</v>
      </c>
      <c r="M78" s="2" t="n">
        <v>0.184</v>
      </c>
      <c r="N78" s="2" t="n">
        <v>14.76</v>
      </c>
      <c r="O78" s="2" t="s">
        <v>41</v>
      </c>
      <c r="P78" s="2" t="n">
        <v>155.6</v>
      </c>
      <c r="Q78" s="2" t="n">
        <v>76.6</v>
      </c>
      <c r="R78" s="2" t="n">
        <v>7.554</v>
      </c>
      <c r="S78" s="2" t="n">
        <v>0.614353202931483</v>
      </c>
      <c r="T78" s="2" t="n">
        <v>0.265399302617657</v>
      </c>
      <c r="U78" s="2" t="n">
        <v>-0.941665452323066</v>
      </c>
      <c r="V78" s="2" t="n">
        <v>0.385423920701128</v>
      </c>
      <c r="W78" s="2" t="n">
        <v>0.154497683239657</v>
      </c>
      <c r="X78" s="2" t="n">
        <v>0.0455328567231044</v>
      </c>
      <c r="Y78" s="2" t="n">
        <v>0.10232163834665</v>
      </c>
      <c r="Z78" s="2" t="n">
        <v>0.204471299809385</v>
      </c>
      <c r="AA78" s="2" t="n">
        <v>0.214440810924912</v>
      </c>
      <c r="AB78" s="2" t="n">
        <v>0.15066955876804</v>
      </c>
      <c r="AC78" s="2" t="n">
        <v>0.12852346943166</v>
      </c>
      <c r="AD78" s="2" t="n">
        <v>0.105133706023041</v>
      </c>
      <c r="AE78" s="2" t="n">
        <v>0.0365117043613238</v>
      </c>
      <c r="AF78" s="2" t="n">
        <v>0.0123949556118846</v>
      </c>
      <c r="AG78" s="2" t="n">
        <v>1.20174749436135</v>
      </c>
      <c r="AH78" s="3" t="b">
        <f aca="false">TRUE()</f>
        <v>1</v>
      </c>
      <c r="AI78" s="3" t="n">
        <v>-0.357977743374313</v>
      </c>
      <c r="AJ78" s="3" t="b">
        <f aca="false">TRUE()</f>
        <v>1</v>
      </c>
      <c r="AK78" s="3" t="n">
        <v>3.0380629965067</v>
      </c>
      <c r="AL78" s="3" t="b">
        <f aca="false">FALSE()</f>
        <v>0</v>
      </c>
      <c r="AM78" s="3" t="n">
        <v>-0.626927329204537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4</v>
      </c>
      <c r="E79" s="2" t="n">
        <v>0</v>
      </c>
      <c r="F79" s="2" t="n">
        <v>31.7594800848128</v>
      </c>
      <c r="G79" s="2" t="n">
        <v>0.793258426966292</v>
      </c>
      <c r="H79" s="2" t="n">
        <v>0.976370014945156</v>
      </c>
      <c r="I79" s="2" t="n">
        <v>0.221952374958772</v>
      </c>
      <c r="J79" s="2" t="n">
        <v>0.416640821111883</v>
      </c>
      <c r="K79" s="2" t="n">
        <v>4.19692485316773</v>
      </c>
      <c r="L79" s="2" t="n">
        <v>0.757</v>
      </c>
      <c r="M79" s="2" t="n">
        <v>0.089</v>
      </c>
      <c r="N79" s="2" t="n">
        <v>9.224</v>
      </c>
      <c r="O79" s="2" t="s">
        <v>41</v>
      </c>
      <c r="P79" s="2" t="n">
        <v>202.7</v>
      </c>
      <c r="Q79" s="2" t="n">
        <v>83</v>
      </c>
      <c r="R79" s="2" t="n">
        <v>9.839</v>
      </c>
      <c r="S79" s="2" t="n">
        <v>0.46913783200834</v>
      </c>
      <c r="T79" s="2" t="n">
        <v>-0.296347399050788</v>
      </c>
      <c r="U79" s="2" t="n">
        <v>-1.04660024696011</v>
      </c>
      <c r="V79" s="2" t="n">
        <v>0.030238814043933</v>
      </c>
      <c r="W79" s="2" t="n">
        <v>0.0108891839278102</v>
      </c>
      <c r="X79" s="2" t="n">
        <v>0.0214306765294515</v>
      </c>
      <c r="Y79" s="2" t="n">
        <v>0.104031972370987</v>
      </c>
      <c r="Z79" s="2" t="n">
        <v>0.139628623800504</v>
      </c>
      <c r="AA79" s="2" t="n">
        <v>0.161495329717608</v>
      </c>
      <c r="AB79" s="2" t="n">
        <v>0.175127073164392</v>
      </c>
      <c r="AC79" s="2" t="n">
        <v>0.160219861660387</v>
      </c>
      <c r="AD79" s="2" t="n">
        <v>0.134058637637585</v>
      </c>
      <c r="AE79" s="2" t="n">
        <v>0.0797236472226178</v>
      </c>
      <c r="AF79" s="2" t="n">
        <v>0.0242841778964686</v>
      </c>
      <c r="AG79" s="2" t="n">
        <v>-0.55112757037139</v>
      </c>
      <c r="AH79" s="3" t="b">
        <f aca="false">TRUE()</f>
        <v>1</v>
      </c>
      <c r="AI79" s="3" t="n">
        <v>0.837795618338098</v>
      </c>
      <c r="AJ79" s="3" t="b">
        <f aca="false">TRUE()</f>
        <v>1</v>
      </c>
      <c r="AK79" s="3" t="n">
        <v>-0.433969938886305</v>
      </c>
      <c r="AL79" s="3" t="b">
        <f aca="false">TRUE()</f>
        <v>1</v>
      </c>
      <c r="AM79" s="3" t="n">
        <v>0.19171192877777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</v>
      </c>
      <c r="E80" s="2" t="n">
        <v>0</v>
      </c>
      <c r="F80" s="2" t="n">
        <v>18.434948822922</v>
      </c>
      <c r="G80" s="2" t="n">
        <v>0.846332945285215</v>
      </c>
      <c r="H80" s="2" t="n">
        <v>0.988764815004253</v>
      </c>
      <c r="I80" s="2" t="n">
        <v>0.164764177469289</v>
      </c>
      <c r="J80" s="2" t="n">
        <v>0.338394564497272</v>
      </c>
      <c r="K80" s="2" t="n">
        <v>4.73232539325473</v>
      </c>
      <c r="L80" s="2" t="n">
        <v>0.695</v>
      </c>
      <c r="M80" s="2" t="n">
        <v>0.09</v>
      </c>
      <c r="N80" s="2" t="n">
        <v>10.263</v>
      </c>
      <c r="O80" s="2" t="s">
        <v>41</v>
      </c>
      <c r="P80" s="2" t="n">
        <v>119</v>
      </c>
      <c r="Q80" s="2" t="n">
        <v>43.5</v>
      </c>
      <c r="R80" s="2" t="n">
        <v>5.806</v>
      </c>
      <c r="S80" s="2" t="n">
        <v>0.423600775305213</v>
      </c>
      <c r="T80" s="2" t="n">
        <v>-0.273915058915422</v>
      </c>
      <c r="U80" s="2" t="n">
        <v>-0.67194399697451</v>
      </c>
      <c r="V80" s="2" t="n">
        <v>0.265857303444227</v>
      </c>
      <c r="W80" s="2" t="n">
        <v>0.0625161921713821</v>
      </c>
      <c r="X80" s="2" t="n">
        <v>0.0820076731698103</v>
      </c>
      <c r="Y80" s="2" t="n">
        <v>0.150908715591855</v>
      </c>
      <c r="Z80" s="2" t="n">
        <v>0.162419139486416</v>
      </c>
      <c r="AA80" s="2" t="n">
        <v>0.155865839321077</v>
      </c>
      <c r="AB80" s="2" t="n">
        <v>0.138846116984214</v>
      </c>
      <c r="AC80" s="2" t="n">
        <v>0.138873560068357</v>
      </c>
      <c r="AD80" s="2" t="n">
        <v>0.107432135921235</v>
      </c>
      <c r="AE80" s="2" t="n">
        <v>0.0573732091454491</v>
      </c>
      <c r="AF80" s="2" t="n">
        <v>0.0062736103115866</v>
      </c>
      <c r="AG80" s="2" t="n">
        <v>-0.208008054090971</v>
      </c>
      <c r="AH80" s="3" t="b">
        <f aca="false">TRUE()</f>
        <v>1</v>
      </c>
      <c r="AI80" s="3" t="n">
        <v>-0.0344155396168385</v>
      </c>
      <c r="AJ80" s="3" t="b">
        <f aca="false">TRUE()</f>
        <v>1</v>
      </c>
      <c r="AK80" s="3" t="n">
        <v>-0.397422223776905</v>
      </c>
      <c r="AL80" s="3" t="b">
        <f aca="false">TRUE()</f>
        <v>1</v>
      </c>
      <c r="AM80" s="3" t="n">
        <v>-1.2630673895474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</v>
      </c>
      <c r="E81" s="2" t="n">
        <v>1</v>
      </c>
      <c r="F81" s="2" t="n">
        <v>15.2551187030578</v>
      </c>
      <c r="G81" s="2" t="n">
        <v>0.865841073271414</v>
      </c>
      <c r="H81" s="2" t="n">
        <v>0.990131707506288</v>
      </c>
      <c r="I81" s="2" t="n">
        <v>0.153439812989486</v>
      </c>
      <c r="J81" s="2" t="n">
        <v>0.322555231306884</v>
      </c>
      <c r="K81" s="2" t="n">
        <v>5.21890184341021</v>
      </c>
      <c r="L81" s="2" t="n">
        <v>0.716</v>
      </c>
      <c r="M81" s="2" t="n">
        <v>0.088</v>
      </c>
      <c r="N81" s="2" t="n">
        <v>11.19</v>
      </c>
      <c r="O81" s="2" t="s">
        <v>41</v>
      </c>
      <c r="P81" s="2" t="n">
        <v>213.7</v>
      </c>
      <c r="Q81" s="2" t="n">
        <v>73.8</v>
      </c>
      <c r="R81" s="2" t="n">
        <v>10.425</v>
      </c>
      <c r="S81" s="2" t="n">
        <v>0.483621421436233</v>
      </c>
      <c r="T81" s="2" t="n">
        <v>-0.321035925750878</v>
      </c>
      <c r="U81" s="2" t="n">
        <v>-0.77787910304239</v>
      </c>
      <c r="V81" s="2" t="n">
        <v>0.0484187696229018</v>
      </c>
      <c r="W81" s="2" t="n">
        <v>0.0350060477160225</v>
      </c>
      <c r="X81" s="2" t="n">
        <v>0.0605310655293892</v>
      </c>
      <c r="Y81" s="2" t="n">
        <v>0.117929502379108</v>
      </c>
      <c r="Z81" s="2" t="n">
        <v>0.143784301451913</v>
      </c>
      <c r="AA81" s="2" t="n">
        <v>0.138532586827174</v>
      </c>
      <c r="AB81" s="2" t="n">
        <v>0.148675916793887</v>
      </c>
      <c r="AC81" s="2" t="n">
        <v>0.159122503411943</v>
      </c>
      <c r="AD81" s="2" t="n">
        <v>0.132723945280218</v>
      </c>
      <c r="AE81" s="2" t="n">
        <v>0.0786255759948618</v>
      </c>
      <c r="AF81" s="2" t="n">
        <v>0.0200746023315066</v>
      </c>
      <c r="AG81" s="2" t="n">
        <v>0.103821807312723</v>
      </c>
      <c r="AH81" s="3" t="b">
        <f aca="false">TRUE()</f>
        <v>1</v>
      </c>
      <c r="AI81" s="3" t="n">
        <v>0.26101082033564</v>
      </c>
      <c r="AJ81" s="3" t="b">
        <f aca="false">TRUE()</f>
        <v>1</v>
      </c>
      <c r="AK81" s="3" t="n">
        <v>-0.470517653995705</v>
      </c>
      <c r="AL81" s="3" t="b">
        <f aca="false">TRUE()</f>
        <v>1</v>
      </c>
      <c r="AM81" s="3" t="n">
        <v>0.38290156439996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</v>
      </c>
      <c r="E82" s="2" t="n">
        <v>2</v>
      </c>
      <c r="F82" s="2" t="n">
        <v>45</v>
      </c>
      <c r="G82" s="2" t="n">
        <v>0.671267252195734</v>
      </c>
      <c r="H82" s="2" t="n">
        <v>0.962927928562044</v>
      </c>
      <c r="I82" s="2" t="n">
        <v>0.154183602633163</v>
      </c>
      <c r="J82" s="2" t="n">
        <v>0.332165965948972</v>
      </c>
      <c r="K82" s="2" t="n">
        <v>3.97360557298563</v>
      </c>
      <c r="L82" s="2" t="n">
        <v>0.622</v>
      </c>
      <c r="M82" s="2" t="n">
        <v>0.082</v>
      </c>
      <c r="N82" s="2" t="n">
        <v>8.799</v>
      </c>
      <c r="O82" s="2" t="s">
        <v>41</v>
      </c>
      <c r="P82" s="2" t="n">
        <v>238.1</v>
      </c>
      <c r="Q82" s="2" t="n">
        <v>61.9</v>
      </c>
      <c r="R82" s="2" t="n">
        <v>11.615</v>
      </c>
      <c r="S82" s="2" t="n">
        <v>0.656690356932195</v>
      </c>
      <c r="T82" s="2" t="n">
        <v>-0.378443914956577</v>
      </c>
      <c r="U82" s="2" t="n">
        <v>-0.38337422911085</v>
      </c>
      <c r="V82" s="2" t="n">
        <v>0.0148352459129515</v>
      </c>
      <c r="W82" s="2" t="n">
        <v>0.0148352459129515</v>
      </c>
      <c r="X82" s="2" t="n">
        <v>0.0651050711041816</v>
      </c>
      <c r="Y82" s="2" t="n">
        <v>0.104377848894452</v>
      </c>
      <c r="Z82" s="2" t="n">
        <v>0.12180206306832</v>
      </c>
      <c r="AA82" s="2" t="n">
        <v>0.146500721826732</v>
      </c>
      <c r="AB82" s="2" t="n">
        <v>0.137470283767548</v>
      </c>
      <c r="AC82" s="2" t="n">
        <v>0.128232266651052</v>
      </c>
      <c r="AD82" s="2" t="n">
        <v>0.117610490610583</v>
      </c>
      <c r="AE82" s="2" t="n">
        <v>0.137319165725469</v>
      </c>
      <c r="AF82" s="2" t="n">
        <v>0.0415820883516629</v>
      </c>
      <c r="AG82" s="2" t="n">
        <v>-0.694245101369253</v>
      </c>
      <c r="AH82" s="3" t="b">
        <f aca="false">TRUE()</f>
        <v>1</v>
      </c>
      <c r="AI82" s="3" t="n">
        <v>-1.06137383849926</v>
      </c>
      <c r="AJ82" s="3" t="b">
        <f aca="false">TRUE()</f>
        <v>1</v>
      </c>
      <c r="AK82" s="3" t="n">
        <v>-0.689803944652105</v>
      </c>
      <c r="AL82" s="3" t="b">
        <f aca="false">TRUE()</f>
        <v>1</v>
      </c>
      <c r="AM82" s="3" t="n">
        <v>0.80699493796192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</v>
      </c>
      <c r="E83" s="2" t="n">
        <v>3</v>
      </c>
      <c r="F83" s="2" t="n">
        <v>15.2551187030578</v>
      </c>
      <c r="G83" s="2" t="n">
        <v>0.870253164556962</v>
      </c>
      <c r="H83" s="2" t="n">
        <v>0.968173416914216</v>
      </c>
      <c r="I83" s="2" t="n">
        <v>0.258979936983853</v>
      </c>
      <c r="J83" s="2" t="n">
        <v>0.505657775383366</v>
      </c>
      <c r="K83" s="2" t="n">
        <v>2.23739087285941</v>
      </c>
      <c r="L83" s="2" t="n">
        <v>0.559</v>
      </c>
      <c r="M83" s="2" t="n">
        <v>0.102</v>
      </c>
      <c r="N83" s="2" t="n">
        <v>5.119</v>
      </c>
      <c r="O83" s="2" t="s">
        <v>41</v>
      </c>
      <c r="P83" s="2" t="n">
        <v>340.2</v>
      </c>
      <c r="Q83" s="2" t="n">
        <v>67</v>
      </c>
      <c r="R83" s="2" t="n">
        <v>16.593</v>
      </c>
      <c r="S83" s="2" t="n">
        <v>0.550408042767317</v>
      </c>
      <c r="T83" s="2" t="n">
        <v>-0.458240087082947</v>
      </c>
      <c r="U83" s="2" t="n">
        <v>-0.709990556926209</v>
      </c>
      <c r="V83" s="2" t="n">
        <v>0.119725982264234</v>
      </c>
      <c r="W83" s="2" t="n">
        <v>0.00824013017870828</v>
      </c>
      <c r="X83" s="2" t="n">
        <v>0.123720276633556</v>
      </c>
      <c r="Y83" s="2" t="n">
        <v>0.127799425788221</v>
      </c>
      <c r="Z83" s="2" t="n">
        <v>0.129725649762894</v>
      </c>
      <c r="AA83" s="2" t="n">
        <v>0.130848469348509</v>
      </c>
      <c r="AB83" s="2" t="n">
        <v>0.113825852390885</v>
      </c>
      <c r="AC83" s="2" t="n">
        <v>0.118134423445816</v>
      </c>
      <c r="AD83" s="2" t="n">
        <v>0.107704989968271</v>
      </c>
      <c r="AE83" s="2" t="n">
        <v>0.0979661341811962</v>
      </c>
      <c r="AF83" s="2" t="n">
        <v>0.0502747784806517</v>
      </c>
      <c r="AG83" s="2" t="n">
        <v>-1.80692449457543</v>
      </c>
      <c r="AH83" s="3" t="b">
        <f aca="false">TRUE()</f>
        <v>1</v>
      </c>
      <c r="AI83" s="3" t="n">
        <v>-1.9476529183567</v>
      </c>
      <c r="AJ83" s="3" t="b">
        <f aca="false">TRUE()</f>
        <v>1</v>
      </c>
      <c r="AK83" s="3" t="n">
        <v>0.0411503575358956</v>
      </c>
      <c r="AL83" s="3" t="b">
        <f aca="false">TRUE()</f>
        <v>1</v>
      </c>
      <c r="AM83" s="3" t="n">
        <v>2.58158237405521</v>
      </c>
      <c r="AN83" s="3" t="b">
        <f aca="false">FALSE()</f>
        <v>0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</v>
      </c>
      <c r="E84" s="2" t="n">
        <v>4</v>
      </c>
      <c r="F84" s="2" t="n">
        <v>15.2551187030578</v>
      </c>
      <c r="G84" s="2" t="n">
        <v>0.895734597156398</v>
      </c>
      <c r="H84" s="2" t="n">
        <v>0.974896758436923</v>
      </c>
      <c r="I84" s="2" t="n">
        <v>0.235002220659127</v>
      </c>
      <c r="J84" s="2" t="n">
        <v>0.462010358102269</v>
      </c>
      <c r="K84" s="2" t="n">
        <v>2.8420249324484</v>
      </c>
      <c r="L84" s="2" t="n">
        <v>0.659</v>
      </c>
      <c r="M84" s="2" t="n">
        <v>0.116</v>
      </c>
      <c r="N84" s="2" t="n">
        <v>6.342</v>
      </c>
      <c r="O84" s="2" t="s">
        <v>41</v>
      </c>
      <c r="P84" s="2" t="n">
        <v>177.4</v>
      </c>
      <c r="Q84" s="2" t="n">
        <v>60.4</v>
      </c>
      <c r="R84" s="2" t="n">
        <v>8.655</v>
      </c>
      <c r="S84" s="2" t="n">
        <v>0.33448007160821</v>
      </c>
      <c r="T84" s="2" t="n">
        <v>-0.365995906563755</v>
      </c>
      <c r="U84" s="2" t="n">
        <v>-0.968493036432661</v>
      </c>
      <c r="V84" s="2" t="n">
        <v>0.158645849719389</v>
      </c>
      <c r="W84" s="2" t="n">
        <v>0.0347077541780501</v>
      </c>
      <c r="X84" s="2" t="n">
        <v>0.114904541488091</v>
      </c>
      <c r="Y84" s="2" t="n">
        <v>0.13240350083452</v>
      </c>
      <c r="Z84" s="2" t="n">
        <v>0.131117977641155</v>
      </c>
      <c r="AA84" s="2" t="n">
        <v>0.143868574178936</v>
      </c>
      <c r="AB84" s="2" t="n">
        <v>0.107020963199336</v>
      </c>
      <c r="AC84" s="2" t="n">
        <v>0.127086333727877</v>
      </c>
      <c r="AD84" s="2" t="n">
        <v>0.136685092206385</v>
      </c>
      <c r="AE84" s="2" t="n">
        <v>0.0880865108875086</v>
      </c>
      <c r="AF84" s="2" t="n">
        <v>0.0188265058361927</v>
      </c>
      <c r="AG84" s="2" t="n">
        <v>-1.41943563246272</v>
      </c>
      <c r="AH84" s="3" t="b">
        <f aca="false">TRUE()</f>
        <v>1</v>
      </c>
      <c r="AI84" s="3" t="n">
        <v>-0.5408607281068</v>
      </c>
      <c r="AJ84" s="3" t="b">
        <f aca="false">TRUE()</f>
        <v>1</v>
      </c>
      <c r="AK84" s="3" t="n">
        <v>0.552818369067497</v>
      </c>
      <c r="AL84" s="3" t="b">
        <f aca="false">TRUE()</f>
        <v>1</v>
      </c>
      <c r="AM84" s="3" t="n">
        <v>-0.2480242331532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</v>
      </c>
      <c r="E85" s="2" t="n">
        <v>1</v>
      </c>
      <c r="F85" s="2" t="n">
        <v>18.434948822922</v>
      </c>
      <c r="G85" s="2" t="n">
        <v>0.752224503764545</v>
      </c>
      <c r="H85" s="2" t="n">
        <v>0.989994598196855</v>
      </c>
      <c r="I85" s="2" t="n">
        <v>0.104051922937533</v>
      </c>
      <c r="J85" s="2" t="n">
        <v>0.284281282502485</v>
      </c>
      <c r="K85" s="2" t="n">
        <v>6.43980263281681</v>
      </c>
      <c r="L85" s="2" t="n">
        <v>0.757</v>
      </c>
      <c r="M85" s="2" t="n">
        <v>0.099</v>
      </c>
      <c r="N85" s="2" t="n">
        <v>13.66</v>
      </c>
      <c r="O85" s="2" t="s">
        <v>41</v>
      </c>
      <c r="P85" s="2" t="n">
        <v>126.4</v>
      </c>
      <c r="Q85" s="2" t="n">
        <v>43.3</v>
      </c>
      <c r="R85" s="2" t="n">
        <v>6.166</v>
      </c>
      <c r="S85" s="2" t="n">
        <v>0.544229461429456</v>
      </c>
      <c r="T85" s="2" t="n">
        <v>-0.146923875807927</v>
      </c>
      <c r="U85" s="2" t="n">
        <v>-0.391206888563132</v>
      </c>
      <c r="V85" s="2" t="n">
        <v>0.00957349594198964</v>
      </c>
      <c r="W85" s="2" t="n">
        <v>0.0496004903724772</v>
      </c>
      <c r="X85" s="2" t="n">
        <v>0.0809084649393629</v>
      </c>
      <c r="Y85" s="2" t="n">
        <v>0.119723482227171</v>
      </c>
      <c r="Z85" s="2" t="n">
        <v>0.129845094848739</v>
      </c>
      <c r="AA85" s="2" t="n">
        <v>0.137742302746906</v>
      </c>
      <c r="AB85" s="2" t="n">
        <v>0.143195860521325</v>
      </c>
      <c r="AC85" s="2" t="n">
        <v>0.169239998987752</v>
      </c>
      <c r="AD85" s="2" t="n">
        <v>0.133337950683129</v>
      </c>
      <c r="AE85" s="2" t="n">
        <v>0.0757414529774267</v>
      </c>
      <c r="AF85" s="2" t="n">
        <v>0.0102653920681878</v>
      </c>
      <c r="AG85" s="2" t="n">
        <v>0.886254503812251</v>
      </c>
      <c r="AH85" s="3" t="b">
        <f aca="false">TRUE()</f>
        <v>1</v>
      </c>
      <c r="AI85" s="3" t="n">
        <v>0.837795618338098</v>
      </c>
      <c r="AJ85" s="3" t="b">
        <f aca="false">TRUE()</f>
        <v>1</v>
      </c>
      <c r="AK85" s="3" t="n">
        <v>-0.0684927877923042</v>
      </c>
      <c r="AL85" s="3" t="b">
        <f aca="false">TRUE()</f>
        <v>1</v>
      </c>
      <c r="AM85" s="3" t="n">
        <v>-1.1344489074016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2</v>
      </c>
      <c r="F86" s="2" t="n">
        <v>39.8055710922652</v>
      </c>
      <c r="G86" s="2" t="n">
        <v>0.532898636633077</v>
      </c>
      <c r="H86" s="2" t="n">
        <v>0.961162303624483</v>
      </c>
      <c r="I86" s="2" t="n">
        <v>0.107397480832887</v>
      </c>
      <c r="J86" s="2" t="n">
        <v>0.266934311269676</v>
      </c>
      <c r="K86" s="2" t="n">
        <v>5.95928671370126</v>
      </c>
      <c r="L86" s="2" t="n">
        <v>0.685</v>
      </c>
      <c r="M86" s="2" t="n">
        <v>0.102</v>
      </c>
      <c r="N86" s="2" t="n">
        <v>12.791</v>
      </c>
      <c r="O86" s="2" t="s">
        <v>41</v>
      </c>
      <c r="P86" s="2" t="n">
        <v>153.1</v>
      </c>
      <c r="Q86" s="2" t="n">
        <v>63</v>
      </c>
      <c r="R86" s="2" t="n">
        <v>7.47</v>
      </c>
      <c r="S86" s="2" t="n">
        <v>0.262214836270206</v>
      </c>
      <c r="T86" s="2" t="n">
        <v>-0.266345893924765</v>
      </c>
      <c r="U86" s="2" t="n">
        <v>-0.872147489430725</v>
      </c>
      <c r="V86" s="2" t="n">
        <v>0.196148073107371</v>
      </c>
      <c r="W86" s="2" t="n">
        <v>0.153628861152043</v>
      </c>
      <c r="X86" s="2" t="n">
        <v>0.0593982991407015</v>
      </c>
      <c r="Y86" s="2" t="n">
        <v>0.154649842169022</v>
      </c>
      <c r="Z86" s="2" t="n">
        <v>0.190676610113086</v>
      </c>
      <c r="AA86" s="2" t="n">
        <v>0.146822320678559</v>
      </c>
      <c r="AB86" s="2" t="n">
        <v>0.0393441232702168</v>
      </c>
      <c r="AC86" s="2" t="n">
        <v>0.0929404661120661</v>
      </c>
      <c r="AD86" s="2" t="n">
        <v>0.102988227490016</v>
      </c>
      <c r="AE86" s="2" t="n">
        <v>0.138366172050399</v>
      </c>
      <c r="AF86" s="2" t="n">
        <v>0.0748139389759333</v>
      </c>
      <c r="AG86" s="2" t="n">
        <v>0.578308625189904</v>
      </c>
      <c r="AH86" s="3" t="b">
        <f aca="false">TRUE()</f>
        <v>1</v>
      </c>
      <c r="AI86" s="3" t="n">
        <v>-0.175094758641827</v>
      </c>
      <c r="AJ86" s="3" t="b">
        <f aca="false">TRUE()</f>
        <v>1</v>
      </c>
      <c r="AK86" s="3" t="n">
        <v>0.0411503575358956</v>
      </c>
      <c r="AL86" s="3" t="b">
        <f aca="false">TRUE()</f>
        <v>1</v>
      </c>
      <c r="AM86" s="3" t="n">
        <v>-0.67037951911867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0</v>
      </c>
      <c r="F87" s="2" t="n">
        <v>31.7594800848128</v>
      </c>
      <c r="G87" s="2" t="n">
        <v>0.849726775956284</v>
      </c>
      <c r="H87" s="2" t="n">
        <v>0.971213833997898</v>
      </c>
      <c r="I87" s="2" t="n">
        <v>0.247485936507897</v>
      </c>
      <c r="J87" s="2" t="n">
        <v>0.450767325419605</v>
      </c>
      <c r="K87" s="2" t="n">
        <v>3.69945753472064</v>
      </c>
      <c r="L87" s="2" t="n">
        <v>0.763</v>
      </c>
      <c r="M87" s="2" t="n">
        <v>0.099</v>
      </c>
      <c r="N87" s="2" t="n">
        <v>8.236</v>
      </c>
      <c r="O87" s="2" t="s">
        <v>41</v>
      </c>
      <c r="P87" s="2" t="n">
        <v>147.5</v>
      </c>
      <c r="Q87" s="2" t="n">
        <v>52.2</v>
      </c>
      <c r="R87" s="2" t="n">
        <v>7.195</v>
      </c>
      <c r="S87" s="2" t="n">
        <v>0.508763131710664</v>
      </c>
      <c r="T87" s="2" t="n">
        <v>-0.332477303444305</v>
      </c>
      <c r="U87" s="2" t="n">
        <v>-0.725908668030511</v>
      </c>
      <c r="V87" s="2" t="n">
        <v>0.0424350543626607</v>
      </c>
      <c r="W87" s="2" t="n">
        <v>0.00907307556131509</v>
      </c>
      <c r="X87" s="2" t="n">
        <v>0.0612938031444454</v>
      </c>
      <c r="Y87" s="2" t="n">
        <v>0.119557069401603</v>
      </c>
      <c r="Z87" s="2" t="n">
        <v>0.147537277511283</v>
      </c>
      <c r="AA87" s="2" t="n">
        <v>0.135929672691429</v>
      </c>
      <c r="AB87" s="2" t="n">
        <v>0.126545362161795</v>
      </c>
      <c r="AC87" s="2" t="n">
        <v>0.138827881015884</v>
      </c>
      <c r="AD87" s="2" t="n">
        <v>0.150014787533001</v>
      </c>
      <c r="AE87" s="2" t="n">
        <v>0.0971745020464065</v>
      </c>
      <c r="AF87" s="2" t="n">
        <v>0.0231196444941534</v>
      </c>
      <c r="AG87" s="2" t="n">
        <v>-0.869937009082725</v>
      </c>
      <c r="AH87" s="3" t="b">
        <f aca="false">TRUE()</f>
        <v>1</v>
      </c>
      <c r="AI87" s="3" t="n">
        <v>0.922203149753092</v>
      </c>
      <c r="AJ87" s="3" t="b">
        <f aca="false">TRUE()</f>
        <v>1</v>
      </c>
      <c r="AK87" s="3" t="n">
        <v>-0.0684927877923042</v>
      </c>
      <c r="AL87" s="3" t="b">
        <f aca="false">TRUE()</f>
        <v>1</v>
      </c>
      <c r="AM87" s="3" t="n">
        <v>-0.76771242452633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0</v>
      </c>
      <c r="F88" s="2" t="n">
        <v>21.3706222693432</v>
      </c>
      <c r="G88" s="2" t="n">
        <v>0.830346475507766</v>
      </c>
      <c r="H88" s="2" t="n">
        <v>0.984393980453705</v>
      </c>
      <c r="I88" s="2" t="n">
        <v>0.20029458659822</v>
      </c>
      <c r="J88" s="2" t="n">
        <v>0.379395837650049</v>
      </c>
      <c r="K88" s="2" t="n">
        <v>4.42399303994892</v>
      </c>
      <c r="L88" s="2" t="n">
        <v>0.712</v>
      </c>
      <c r="M88" s="2" t="n">
        <v>0.094</v>
      </c>
      <c r="N88" s="2" t="n">
        <v>9.618</v>
      </c>
      <c r="O88" s="2" t="s">
        <v>41</v>
      </c>
      <c r="P88" s="2" t="n">
        <v>154.8</v>
      </c>
      <c r="Q88" s="2" t="n">
        <v>49.9</v>
      </c>
      <c r="R88" s="2" t="n">
        <v>7.549</v>
      </c>
      <c r="S88" s="2" t="n">
        <v>0.502869165159065</v>
      </c>
      <c r="T88" s="2" t="n">
        <v>-0.298765265871238</v>
      </c>
      <c r="U88" s="2" t="n">
        <v>-0.575282023229487</v>
      </c>
      <c r="V88" s="2" t="n">
        <v>0.0368446581360662</v>
      </c>
      <c r="W88" s="2" t="n">
        <v>0.0291029223248136</v>
      </c>
      <c r="X88" s="2" t="n">
        <v>0.0885723923133381</v>
      </c>
      <c r="Y88" s="2" t="n">
        <v>0.11866336188051</v>
      </c>
      <c r="Z88" s="2" t="n">
        <v>0.13031352488334</v>
      </c>
      <c r="AA88" s="2" t="n">
        <v>0.128475380083472</v>
      </c>
      <c r="AB88" s="2" t="n">
        <v>0.150095456650536</v>
      </c>
      <c r="AC88" s="2" t="n">
        <v>0.143832694410419</v>
      </c>
      <c r="AD88" s="2" t="n">
        <v>0.134131392150994</v>
      </c>
      <c r="AE88" s="2" t="n">
        <v>0.0863794559272284</v>
      </c>
      <c r="AF88" s="2" t="n">
        <v>0.0195363417001628</v>
      </c>
      <c r="AG88" s="2" t="n">
        <v>-0.405607496001697</v>
      </c>
      <c r="AH88" s="3" t="b">
        <f aca="false">TRUE()</f>
        <v>1</v>
      </c>
      <c r="AI88" s="3" t="n">
        <v>0.204739132725644</v>
      </c>
      <c r="AJ88" s="3" t="b">
        <f aca="false">TRUE()</f>
        <v>1</v>
      </c>
      <c r="AK88" s="3" t="n">
        <v>-0.251231363339305</v>
      </c>
      <c r="AL88" s="3" t="b">
        <f aca="false">TRUE()</f>
        <v>1</v>
      </c>
      <c r="AM88" s="3" t="n">
        <v>-0.6408320299770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0</v>
      </c>
      <c r="F89" s="2" t="n">
        <v>26.565051177078</v>
      </c>
      <c r="G89" s="2" t="n">
        <v>0.838745800671893</v>
      </c>
      <c r="H89" s="2" t="n">
        <v>0.9857384994605</v>
      </c>
      <c r="I89" s="2" t="n">
        <v>0.206956688152482</v>
      </c>
      <c r="J89" s="2" t="n">
        <v>0.36782306614776</v>
      </c>
      <c r="K89" s="2" t="n">
        <v>4.64414483936792</v>
      </c>
      <c r="L89" s="2" t="n">
        <v>0.738</v>
      </c>
      <c r="M89" s="2" t="n">
        <v>0.102</v>
      </c>
      <c r="N89" s="2" t="n">
        <v>10.027</v>
      </c>
      <c r="O89" s="2" t="s">
        <v>41</v>
      </c>
      <c r="P89" s="2" t="n">
        <v>160.6</v>
      </c>
      <c r="Q89" s="2" t="n">
        <v>63</v>
      </c>
      <c r="R89" s="2" t="n">
        <v>7.835</v>
      </c>
      <c r="S89" s="2" t="n">
        <v>0.425001753013158</v>
      </c>
      <c r="T89" s="2" t="n">
        <v>-0.252261991110402</v>
      </c>
      <c r="U89" s="2" t="n">
        <v>-0.922674671087936</v>
      </c>
      <c r="V89" s="2" t="n">
        <v>0.130853508984736</v>
      </c>
      <c r="W89" s="2" t="n">
        <v>0.033228721960238</v>
      </c>
      <c r="X89" s="2" t="n">
        <v>0.0513555065995193</v>
      </c>
      <c r="Y89" s="2" t="n">
        <v>0.113915599760662</v>
      </c>
      <c r="Z89" s="2" t="n">
        <v>0.150046906104931</v>
      </c>
      <c r="AA89" s="2" t="n">
        <v>0.1619179781978</v>
      </c>
      <c r="AB89" s="2" t="n">
        <v>0.160412447154662</v>
      </c>
      <c r="AC89" s="2" t="n">
        <v>0.144913069355044</v>
      </c>
      <c r="AD89" s="2" t="n">
        <v>0.131713014470621</v>
      </c>
      <c r="AE89" s="2" t="n">
        <v>0.0740581244607065</v>
      </c>
      <c r="AF89" s="2" t="n">
        <v>0.0116673538960543</v>
      </c>
      <c r="AG89" s="2" t="n">
        <v>-0.264519892853898</v>
      </c>
      <c r="AH89" s="3" t="b">
        <f aca="false">TRUE()</f>
        <v>1</v>
      </c>
      <c r="AI89" s="3" t="n">
        <v>0.570505102190618</v>
      </c>
      <c r="AJ89" s="3" t="b">
        <f aca="false">TRUE()</f>
        <v>1</v>
      </c>
      <c r="AK89" s="3" t="n">
        <v>0.0411503575358956</v>
      </c>
      <c r="AL89" s="3" t="b">
        <f aca="false">TRUE()</f>
        <v>1</v>
      </c>
      <c r="AM89" s="3" t="n">
        <v>-0.54002294937626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</v>
      </c>
      <c r="E90" s="2" t="n">
        <v>2</v>
      </c>
      <c r="F90" s="2" t="n">
        <v>26.565051177078</v>
      </c>
      <c r="G90" s="2" t="n">
        <v>0.843551797040169</v>
      </c>
      <c r="H90" s="2" t="n">
        <v>0.991865199977773</v>
      </c>
      <c r="I90" s="2" t="n">
        <v>0.124028949792317</v>
      </c>
      <c r="J90" s="2" t="n">
        <v>0.29256738674264</v>
      </c>
      <c r="K90" s="2" t="n">
        <v>5.36690295568233</v>
      </c>
      <c r="L90" s="2" t="n">
        <v>0.709</v>
      </c>
      <c r="M90" s="2" t="n">
        <v>0.094</v>
      </c>
      <c r="N90" s="2" t="n">
        <v>11.466</v>
      </c>
      <c r="O90" s="2" t="s">
        <v>41</v>
      </c>
      <c r="P90" s="2" t="n">
        <v>162.1</v>
      </c>
      <c r="Q90" s="2" t="n">
        <v>40</v>
      </c>
      <c r="R90" s="2" t="n">
        <v>7.907</v>
      </c>
      <c r="S90" s="2" t="n">
        <v>0.495788109656136</v>
      </c>
      <c r="T90" s="2" t="n">
        <v>-0.236682333362397</v>
      </c>
      <c r="U90" s="2" t="n">
        <v>-0.519397767989687</v>
      </c>
      <c r="V90" s="2" t="n">
        <v>0.03196555820742</v>
      </c>
      <c r="W90" s="2" t="n">
        <v>0.0106213017875315</v>
      </c>
      <c r="X90" s="2" t="n">
        <v>0.0632027216199001</v>
      </c>
      <c r="Y90" s="2" t="n">
        <v>0.138316086294347</v>
      </c>
      <c r="Z90" s="2" t="n">
        <v>0.129342801030106</v>
      </c>
      <c r="AA90" s="2" t="n">
        <v>0.14870495980639</v>
      </c>
      <c r="AB90" s="2" t="n">
        <v>0.109950357829198</v>
      </c>
      <c r="AC90" s="2" t="n">
        <v>0.134967970078967</v>
      </c>
      <c r="AD90" s="2" t="n">
        <v>0.14726064697743</v>
      </c>
      <c r="AE90" s="2" t="n">
        <v>0.0952728035600018</v>
      </c>
      <c r="AF90" s="2" t="n">
        <v>0.0329816528036597</v>
      </c>
      <c r="AG90" s="2" t="n">
        <v>0.198670553717654</v>
      </c>
      <c r="AH90" s="3" t="b">
        <f aca="false">TRUE()</f>
        <v>1</v>
      </c>
      <c r="AI90" s="3" t="n">
        <v>0.162535367018147</v>
      </c>
      <c r="AJ90" s="3" t="b">
        <f aca="false">TRUE()</f>
        <v>1</v>
      </c>
      <c r="AK90" s="3" t="n">
        <v>-0.251231363339305</v>
      </c>
      <c r="AL90" s="3" t="b">
        <f aca="false">TRUE()</f>
        <v>1</v>
      </c>
      <c r="AM90" s="3" t="n">
        <v>-0.51395163542778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</v>
      </c>
      <c r="E91" s="2" t="n">
        <v>3</v>
      </c>
      <c r="F91" s="2" t="n">
        <v>18.434948822922</v>
      </c>
      <c r="G91" s="2" t="n">
        <v>0.789046653144016</v>
      </c>
      <c r="H91" s="2" t="n">
        <v>0.989333903178304</v>
      </c>
      <c r="I91" s="2" t="n">
        <v>0.163732291868423</v>
      </c>
      <c r="J91" s="2" t="n">
        <v>0.322517856586666</v>
      </c>
      <c r="K91" s="2" t="n">
        <v>5.14894687340436</v>
      </c>
      <c r="L91" s="2" t="n">
        <v>0.698</v>
      </c>
      <c r="M91" s="2" t="n">
        <v>0.107</v>
      </c>
      <c r="N91" s="2" t="n">
        <v>11.034</v>
      </c>
      <c r="O91" s="2" t="s">
        <v>41</v>
      </c>
      <c r="P91" s="2" t="n">
        <v>101.4</v>
      </c>
      <c r="Q91" s="2" t="n">
        <v>42.3</v>
      </c>
      <c r="R91" s="2" t="n">
        <v>4.948</v>
      </c>
      <c r="S91" s="2" t="n">
        <v>0.46484124482937</v>
      </c>
      <c r="T91" s="2" t="n">
        <v>-0.329174440344896</v>
      </c>
      <c r="U91" s="2" t="n">
        <v>-0.790077951788228</v>
      </c>
      <c r="V91" s="2" t="n">
        <v>0.117047588256266</v>
      </c>
      <c r="W91" s="2" t="n">
        <v>0.0356152722081656</v>
      </c>
      <c r="X91" s="2" t="n">
        <v>0.0321836002328606</v>
      </c>
      <c r="Y91" s="2" t="n">
        <v>0.117872096320308</v>
      </c>
      <c r="Z91" s="2" t="n">
        <v>0.157327230417807</v>
      </c>
      <c r="AA91" s="2" t="n">
        <v>0.153641134454646</v>
      </c>
      <c r="AB91" s="2" t="n">
        <v>0.148286175153203</v>
      </c>
      <c r="AC91" s="2" t="n">
        <v>0.136967100800946</v>
      </c>
      <c r="AD91" s="2" t="n">
        <v>0.130740934478586</v>
      </c>
      <c r="AE91" s="2" t="n">
        <v>0.084087046167576</v>
      </c>
      <c r="AF91" s="2" t="n">
        <v>0.0388946819740668</v>
      </c>
      <c r="AG91" s="2" t="n">
        <v>0.0589901090370422</v>
      </c>
      <c r="AH91" s="3" t="b">
        <f aca="false">TRUE()</f>
        <v>1</v>
      </c>
      <c r="AI91" s="3" t="n">
        <v>0.00778822609065841</v>
      </c>
      <c r="AJ91" s="3" t="b">
        <f aca="false">TRUE()</f>
        <v>1</v>
      </c>
      <c r="AK91" s="3" t="n">
        <v>0.223888933082896</v>
      </c>
      <c r="AL91" s="3" t="b">
        <f aca="false">TRUE()</f>
        <v>1</v>
      </c>
      <c r="AM91" s="3" t="n">
        <v>-1.5689708065429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1</v>
      </c>
      <c r="F92" s="2" t="n">
        <v>50.1944289077348</v>
      </c>
      <c r="G92" s="2" t="n">
        <v>0.591029023746702</v>
      </c>
      <c r="H92" s="2" t="n">
        <v>0.991939226680466</v>
      </c>
      <c r="I92" s="2" t="n">
        <v>0.0773669862252269</v>
      </c>
      <c r="J92" s="2" t="n">
        <v>0.192790851873088</v>
      </c>
      <c r="K92" s="2" t="n">
        <v>8.08936519100144</v>
      </c>
      <c r="L92" s="2" t="n">
        <v>0.641</v>
      </c>
      <c r="M92" s="2" t="n">
        <v>0.08</v>
      </c>
      <c r="N92" s="2" t="n">
        <v>16.912</v>
      </c>
      <c r="O92" s="2" t="s">
        <v>41</v>
      </c>
      <c r="P92" s="2" t="n">
        <v>141.7</v>
      </c>
      <c r="Q92" s="2" t="n">
        <v>41.1</v>
      </c>
      <c r="R92" s="2" t="n">
        <v>6.912</v>
      </c>
      <c r="S92" s="2" t="n">
        <v>0.140910716673768</v>
      </c>
      <c r="T92" s="2" t="n">
        <v>-0.179775163711022</v>
      </c>
      <c r="U92" s="2" t="n">
        <v>-0.635725416786787</v>
      </c>
      <c r="V92" s="2" t="n">
        <v>0.007139312525269</v>
      </c>
      <c r="W92" s="2" t="n">
        <v>0.007139312525269</v>
      </c>
      <c r="X92" s="2" t="n">
        <v>0.0296551724709963</v>
      </c>
      <c r="Y92" s="2" t="n">
        <v>0.128759053413569</v>
      </c>
      <c r="Z92" s="2" t="n">
        <v>0.140878505893517</v>
      </c>
      <c r="AA92" s="2" t="n">
        <v>0.12945052433266</v>
      </c>
      <c r="AB92" s="2" t="n">
        <v>0.122875440642635</v>
      </c>
      <c r="AC92" s="2" t="n">
        <v>0.121267359006583</v>
      </c>
      <c r="AD92" s="2" t="n">
        <v>0.136837548968548</v>
      </c>
      <c r="AE92" s="2" t="n">
        <v>0.109157172741747</v>
      </c>
      <c r="AF92" s="2" t="n">
        <v>0.0811192225297436</v>
      </c>
      <c r="AG92" s="2" t="n">
        <v>1.9434015641171</v>
      </c>
      <c r="AH92" s="3" t="b">
        <f aca="false">TRUE()</f>
        <v>1</v>
      </c>
      <c r="AI92" s="3" t="n">
        <v>-0.794083322351782</v>
      </c>
      <c r="AJ92" s="3" t="b">
        <f aca="false">TRUE()</f>
        <v>1</v>
      </c>
      <c r="AK92" s="3" t="n">
        <v>-0.762899374870905</v>
      </c>
      <c r="AL92" s="3" t="b">
        <f aca="false">TRUE()</f>
        <v>1</v>
      </c>
      <c r="AM92" s="3" t="n">
        <v>-0.86852150512712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2</v>
      </c>
      <c r="F93" s="2" t="n">
        <v>31.7594800848128</v>
      </c>
      <c r="G93" s="2" t="n">
        <v>0.662608695652174</v>
      </c>
      <c r="H93" s="2" t="n">
        <v>0.982553960722818</v>
      </c>
      <c r="I93" s="2" t="n">
        <v>0.118433658824242</v>
      </c>
      <c r="J93" s="2" t="n">
        <v>0.290740939724466</v>
      </c>
      <c r="K93" s="2" t="n">
        <v>5.22167358351969</v>
      </c>
      <c r="L93" s="2" t="n">
        <v>0.661</v>
      </c>
      <c r="M93" s="2" t="n">
        <v>0.079</v>
      </c>
      <c r="N93" s="2" t="n">
        <v>11.199</v>
      </c>
      <c r="O93" s="2" t="s">
        <v>41</v>
      </c>
      <c r="P93" s="2" t="n">
        <v>148.2</v>
      </c>
      <c r="Q93" s="2" t="n">
        <v>44.7</v>
      </c>
      <c r="R93" s="2" t="n">
        <v>7.229</v>
      </c>
      <c r="S93" s="2" t="n">
        <v>0.564488050465842</v>
      </c>
      <c r="T93" s="2" t="n">
        <v>-0.282349559703742</v>
      </c>
      <c r="U93" s="2" t="n">
        <v>-0.185525873417456</v>
      </c>
      <c r="V93" s="2" t="n">
        <v>0.120575882793919</v>
      </c>
      <c r="W93" s="2" t="n">
        <v>0.0729058281301558</v>
      </c>
      <c r="X93" s="2" t="n">
        <v>0.041197915098829</v>
      </c>
      <c r="Y93" s="2" t="n">
        <v>0.110733004216966</v>
      </c>
      <c r="Z93" s="2" t="n">
        <v>0.151795454429176</v>
      </c>
      <c r="AA93" s="2" t="n">
        <v>0.165705597273161</v>
      </c>
      <c r="AB93" s="2" t="n">
        <v>0.133992587093603</v>
      </c>
      <c r="AC93" s="2" t="n">
        <v>0.137305127922267</v>
      </c>
      <c r="AD93" s="2" t="n">
        <v>0.123758460384664</v>
      </c>
      <c r="AE93" s="2" t="n">
        <v>0.10244093873408</v>
      </c>
      <c r="AF93" s="2" t="n">
        <v>0.0330709148472538</v>
      </c>
      <c r="AG93" s="2" t="n">
        <v>0.105598118792469</v>
      </c>
      <c r="AH93" s="3" t="b">
        <f aca="false">TRUE()</f>
        <v>1</v>
      </c>
      <c r="AI93" s="3" t="n">
        <v>-0.512724884301802</v>
      </c>
      <c r="AJ93" s="3" t="b">
        <f aca="false">TRUE()</f>
        <v>1</v>
      </c>
      <c r="AK93" s="3" t="n">
        <v>-0.799447089980305</v>
      </c>
      <c r="AL93" s="3" t="b">
        <f aca="false">TRUE()</f>
        <v>1</v>
      </c>
      <c r="AM93" s="3" t="n">
        <v>-0.75554581135037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2</v>
      </c>
      <c r="E94" s="2" t="n">
        <v>1</v>
      </c>
      <c r="F94" s="2" t="n">
        <v>26.565051177078</v>
      </c>
      <c r="G94" s="2" t="n">
        <v>0.759860788863109</v>
      </c>
      <c r="H94" s="2" t="n">
        <v>0.984225003268504</v>
      </c>
      <c r="I94" s="2" t="n">
        <v>0.154210780658567</v>
      </c>
      <c r="J94" s="2" t="n">
        <v>0.361896238902981</v>
      </c>
      <c r="K94" s="2" t="n">
        <v>4.23497224018223</v>
      </c>
      <c r="L94" s="2" t="n">
        <v>0.704</v>
      </c>
      <c r="M94" s="2" t="n">
        <v>0.091</v>
      </c>
      <c r="N94" s="2" t="n">
        <v>9.381</v>
      </c>
      <c r="O94" s="2" t="s">
        <v>41</v>
      </c>
      <c r="P94" s="2" t="n">
        <v>193.2</v>
      </c>
      <c r="Q94" s="2" t="n">
        <v>85</v>
      </c>
      <c r="R94" s="2" t="n">
        <v>9.426</v>
      </c>
      <c r="S94" s="2" t="n">
        <v>0.490562949470643</v>
      </c>
      <c r="T94" s="2" t="n">
        <v>0.0674794106074773</v>
      </c>
      <c r="U94" s="2" t="n">
        <v>-0.871103792725027</v>
      </c>
      <c r="V94" s="2" t="n">
        <v>0.440620515509581</v>
      </c>
      <c r="W94" s="2" t="n">
        <v>0.222720936701142</v>
      </c>
      <c r="X94" s="2" t="n">
        <v>0.155379153420086</v>
      </c>
      <c r="Y94" s="2" t="n">
        <v>0.188204065360386</v>
      </c>
      <c r="Z94" s="2" t="n">
        <v>0.175394173308162</v>
      </c>
      <c r="AA94" s="2" t="n">
        <v>0.125889479188214</v>
      </c>
      <c r="AB94" s="2" t="n">
        <v>0.0962913235241218</v>
      </c>
      <c r="AC94" s="2" t="n">
        <v>0.0893686253188742</v>
      </c>
      <c r="AD94" s="2" t="n">
        <v>0.0852421489946225</v>
      </c>
      <c r="AE94" s="2" t="n">
        <v>0.0656489940877702</v>
      </c>
      <c r="AF94" s="2" t="n">
        <v>0.0185820367977637</v>
      </c>
      <c r="AG94" s="2" t="n">
        <v>-0.526744328199037</v>
      </c>
      <c r="AH94" s="3" t="b">
        <f aca="false">TRUE()</f>
        <v>1</v>
      </c>
      <c r="AI94" s="3" t="n">
        <v>0.0921957575056523</v>
      </c>
      <c r="AJ94" s="3" t="b">
        <f aca="false">TRUE()</f>
        <v>1</v>
      </c>
      <c r="AK94" s="3" t="n">
        <v>-0.360874508667505</v>
      </c>
      <c r="AL94" s="3" t="b">
        <f aca="false">TRUE()</f>
        <v>1</v>
      </c>
      <c r="AM94" s="3" t="n">
        <v>0.026593607104057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2</v>
      </c>
      <c r="E95" s="2" t="n">
        <v>4</v>
      </c>
      <c r="F95" s="2" t="n">
        <v>27.8972710309476</v>
      </c>
      <c r="G95" s="2" t="n">
        <v>0.758064516129032</v>
      </c>
      <c r="H95" s="2" t="n">
        <v>0.955704770112643</v>
      </c>
      <c r="I95" s="2" t="n">
        <v>0.277047493530336</v>
      </c>
      <c r="J95" s="2" t="n">
        <v>0.462568185783001</v>
      </c>
      <c r="K95" s="2" t="n">
        <v>3.40911938625326</v>
      </c>
      <c r="L95" s="2" t="n">
        <v>0.749</v>
      </c>
      <c r="M95" s="2" t="n">
        <v>0.09</v>
      </c>
      <c r="N95" s="2" t="n">
        <v>7.684</v>
      </c>
      <c r="O95" s="2" t="s">
        <v>41</v>
      </c>
      <c r="P95" s="2" t="n">
        <v>141.9</v>
      </c>
      <c r="Q95" s="2" t="n">
        <v>53</v>
      </c>
      <c r="R95" s="2" t="n">
        <v>6.924</v>
      </c>
      <c r="S95" s="2" t="n">
        <v>0.250961706813024</v>
      </c>
      <c r="T95" s="2" t="n">
        <v>-0.245776942752763</v>
      </c>
      <c r="U95" s="2" t="n">
        <v>-0.960529709408554</v>
      </c>
      <c r="V95" s="2" t="n">
        <v>0.114001690461537</v>
      </c>
      <c r="W95" s="2" t="n">
        <v>0.01202715173854</v>
      </c>
      <c r="X95" s="2" t="n">
        <v>0.143612486501874</v>
      </c>
      <c r="Y95" s="2" t="n">
        <v>0.129600252066122</v>
      </c>
      <c r="Z95" s="2" t="n">
        <v>0.129285066557775</v>
      </c>
      <c r="AA95" s="2" t="n">
        <v>0.12296031787489</v>
      </c>
      <c r="AB95" s="2" t="n">
        <v>0.109196115235683</v>
      </c>
      <c r="AC95" s="2" t="n">
        <v>0.12886483925968</v>
      </c>
      <c r="AD95" s="2" t="n">
        <v>0.121117659697147</v>
      </c>
      <c r="AE95" s="2" t="n">
        <v>0.0805493481378477</v>
      </c>
      <c r="AF95" s="2" t="n">
        <v>0.0348139146689803</v>
      </c>
      <c r="AG95" s="2" t="n">
        <v>-1.05600459325754</v>
      </c>
      <c r="AH95" s="3" t="b">
        <f aca="false">TRUE()</f>
        <v>1</v>
      </c>
      <c r="AI95" s="3" t="n">
        <v>0.725252243118106</v>
      </c>
      <c r="AJ95" s="3" t="b">
        <f aca="false">TRUE()</f>
        <v>1</v>
      </c>
      <c r="AK95" s="3" t="n">
        <v>-0.397422223776905</v>
      </c>
      <c r="AL95" s="3" t="b">
        <f aca="false">TRUE()</f>
        <v>1</v>
      </c>
      <c r="AM95" s="3" t="n">
        <v>-0.86504532993399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2</v>
      </c>
      <c r="F96" s="2" t="n">
        <v>23.6293777306568</v>
      </c>
      <c r="G96" s="2" t="n">
        <v>0.905405405405405</v>
      </c>
      <c r="H96" s="2" t="n">
        <v>0.971701667182934</v>
      </c>
      <c r="I96" s="2" t="n">
        <v>0.241891444699213</v>
      </c>
      <c r="J96" s="2" t="n">
        <v>0.505763454830387</v>
      </c>
      <c r="K96" s="2" t="n">
        <v>1.96309893850191</v>
      </c>
      <c r="L96" s="2" t="n">
        <v>0.527</v>
      </c>
      <c r="M96" s="2" t="n">
        <v>0.103</v>
      </c>
      <c r="N96" s="2" t="n">
        <v>4.364</v>
      </c>
      <c r="O96" s="2" t="s">
        <v>41</v>
      </c>
      <c r="P96" s="2" t="n">
        <v>144.6</v>
      </c>
      <c r="Q96" s="2" t="n">
        <v>33.4</v>
      </c>
      <c r="R96" s="2" t="n">
        <v>7.051</v>
      </c>
      <c r="S96" s="2" t="n">
        <v>-1</v>
      </c>
      <c r="T96" s="2" t="n">
        <v>-0.427023499630641</v>
      </c>
      <c r="U96" s="2" t="n">
        <v>-0.313392291604718</v>
      </c>
      <c r="V96" s="2" t="n">
        <v>0.0917423421754278</v>
      </c>
      <c r="W96" s="2" t="n">
        <v>0.0365244099203551</v>
      </c>
      <c r="X96" s="2" t="n">
        <v>0.135202448738981</v>
      </c>
      <c r="Y96" s="2" t="n">
        <v>0.128114904099144</v>
      </c>
      <c r="Z96" s="2" t="n">
        <v>0.114079134581311</v>
      </c>
      <c r="AA96" s="2" t="n">
        <v>0.117523036184096</v>
      </c>
      <c r="AB96" s="2" t="n">
        <v>0.0944002126497568</v>
      </c>
      <c r="AC96" s="2" t="n">
        <v>0.126078154935711</v>
      </c>
      <c r="AD96" s="2" t="n">
        <v>0.123635966543749</v>
      </c>
      <c r="AE96" s="2" t="n">
        <v>0.10694099709883</v>
      </c>
      <c r="AF96" s="2" t="n">
        <v>0.0540251451684224</v>
      </c>
      <c r="AG96" s="2" t="n">
        <v>-1.98270862027143</v>
      </c>
      <c r="AH96" s="3" t="b">
        <f aca="false">TRUE()</f>
        <v>1</v>
      </c>
      <c r="AI96" s="3" t="n">
        <v>-2.39782641923666</v>
      </c>
      <c r="AJ96" s="3" t="b">
        <f aca="false">TRUE()</f>
        <v>1</v>
      </c>
      <c r="AK96" s="3" t="n">
        <v>0.0776980726452956</v>
      </c>
      <c r="AL96" s="3" t="b">
        <f aca="false">TRUE()</f>
        <v>1</v>
      </c>
      <c r="AM96" s="3" t="n">
        <v>-0.81811696482673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3</v>
      </c>
      <c r="F97" s="2" t="n">
        <v>17.1027289690524</v>
      </c>
      <c r="G97" s="2" t="n">
        <v>0.830832196452933</v>
      </c>
      <c r="H97" s="2" t="n">
        <v>0.983699048647113</v>
      </c>
      <c r="I97" s="2" t="n">
        <v>0.200259008973067</v>
      </c>
      <c r="J97" s="2" t="n">
        <v>0.382552687858309</v>
      </c>
      <c r="K97" s="2" t="n">
        <v>3.99686242665127</v>
      </c>
      <c r="L97" s="2" t="n">
        <v>0.684</v>
      </c>
      <c r="M97" s="2" t="n">
        <v>0.083</v>
      </c>
      <c r="N97" s="2" t="n">
        <v>8.775</v>
      </c>
      <c r="O97" s="2" t="s">
        <v>41</v>
      </c>
      <c r="P97" s="2" t="n">
        <v>148.4</v>
      </c>
      <c r="Q97" s="2" t="n">
        <v>49.2</v>
      </c>
      <c r="R97" s="2" t="n">
        <v>7.24</v>
      </c>
      <c r="S97" s="2" t="n">
        <v>0.517615354144955</v>
      </c>
      <c r="T97" s="2" t="n">
        <v>-0.615864509508447</v>
      </c>
      <c r="U97" s="2" t="n">
        <v>-0.454382688308824</v>
      </c>
      <c r="V97" s="2" t="n">
        <v>0.122935808162012</v>
      </c>
      <c r="W97" s="2" t="n">
        <v>0.0195260859838948</v>
      </c>
      <c r="X97" s="2" t="n">
        <v>0.0850378725748041</v>
      </c>
      <c r="Y97" s="2" t="n">
        <v>0.131173179044966</v>
      </c>
      <c r="Z97" s="2" t="n">
        <v>0.134968682014095</v>
      </c>
      <c r="AA97" s="2" t="n">
        <v>0.137801995584523</v>
      </c>
      <c r="AB97" s="2" t="n">
        <v>0.135488838629089</v>
      </c>
      <c r="AC97" s="2" t="n">
        <v>0.131518686524464</v>
      </c>
      <c r="AD97" s="2" t="n">
        <v>0.117644832238311</v>
      </c>
      <c r="AE97" s="2" t="n">
        <v>0.0978198208995356</v>
      </c>
      <c r="AF97" s="2" t="n">
        <v>0.0285460924902133</v>
      </c>
      <c r="AG97" s="2" t="n">
        <v>-0.679340595709502</v>
      </c>
      <c r="AH97" s="3" t="b">
        <f aca="false">TRUE()</f>
        <v>1</v>
      </c>
      <c r="AI97" s="3" t="n">
        <v>-0.189162680544326</v>
      </c>
      <c r="AJ97" s="3" t="b">
        <f aca="false">TRUE()</f>
        <v>1</v>
      </c>
      <c r="AK97" s="3" t="n">
        <v>-0.653256229542705</v>
      </c>
      <c r="AL97" s="3" t="b">
        <f aca="false">TRUE()</f>
        <v>1</v>
      </c>
      <c r="AM97" s="3" t="n">
        <v>-0.75206963615724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4</v>
      </c>
      <c r="E98" s="2" t="n">
        <v>1</v>
      </c>
      <c r="F98" s="2" t="n">
        <v>23.6293777306568</v>
      </c>
      <c r="G98" s="2" t="n">
        <v>0.902332361516035</v>
      </c>
      <c r="H98" s="2" t="n">
        <v>0.967001624596977</v>
      </c>
      <c r="I98" s="2" t="n">
        <v>0.22339435322876</v>
      </c>
      <c r="J98" s="2" t="n">
        <v>0.466743858133754</v>
      </c>
      <c r="K98" s="2" t="n">
        <v>3.71549382341357</v>
      </c>
      <c r="L98" s="2" t="n">
        <v>0.823</v>
      </c>
      <c r="M98" s="2" t="n">
        <v>0.174</v>
      </c>
      <c r="N98" s="2" t="n">
        <v>8.141</v>
      </c>
      <c r="O98" s="2" t="s">
        <v>41</v>
      </c>
      <c r="P98" s="2" t="n">
        <v>76.9</v>
      </c>
      <c r="Q98" s="2" t="n">
        <v>35.2</v>
      </c>
      <c r="R98" s="2" t="n">
        <v>3.75</v>
      </c>
      <c r="S98" s="2" t="n">
        <v>-1</v>
      </c>
      <c r="T98" s="2" t="n">
        <v>0.580582348218867</v>
      </c>
      <c r="U98" s="2" t="n">
        <v>0.0490004581573387</v>
      </c>
      <c r="V98" s="2" t="n">
        <v>0.392520713409561</v>
      </c>
      <c r="W98" s="2" t="n">
        <v>0.155496535734001</v>
      </c>
      <c r="X98" s="2" t="n">
        <v>0.220138177004647</v>
      </c>
      <c r="Y98" s="2" t="n">
        <v>0.180129409591219</v>
      </c>
      <c r="Z98" s="2" t="n">
        <v>0.15112801973899</v>
      </c>
      <c r="AA98" s="2" t="n">
        <v>0.109656820133393</v>
      </c>
      <c r="AB98" s="2" t="n">
        <v>0.0931556277863627</v>
      </c>
      <c r="AC98" s="2" t="n">
        <v>0.0855449036306694</v>
      </c>
      <c r="AD98" s="2" t="n">
        <v>0.0784795012343911</v>
      </c>
      <c r="AE98" s="2" t="n">
        <v>0.0623400048319205</v>
      </c>
      <c r="AF98" s="2" t="n">
        <v>0.0194275360484075</v>
      </c>
      <c r="AG98" s="2" t="n">
        <v>-0.859659911457167</v>
      </c>
      <c r="AH98" s="3" t="b">
        <f aca="false">TRUE()</f>
        <v>1</v>
      </c>
      <c r="AI98" s="3" t="n">
        <v>1.76627846390303</v>
      </c>
      <c r="AJ98" s="3" t="b">
        <f aca="false">TRUE()</f>
        <v>1</v>
      </c>
      <c r="AK98" s="3" t="n">
        <v>2.6725858454127</v>
      </c>
      <c r="AL98" s="3" t="b">
        <f aca="false">FALSE()</f>
        <v>0</v>
      </c>
      <c r="AM98" s="3" t="n">
        <v>-1.99480226770152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4</v>
      </c>
      <c r="E99" s="2" t="n">
        <v>2</v>
      </c>
      <c r="F99" s="2" t="n">
        <v>18.434948822922</v>
      </c>
      <c r="G99" s="2" t="n">
        <v>0.83348095659876</v>
      </c>
      <c r="H99" s="2" t="n">
        <v>0.99284260207846</v>
      </c>
      <c r="I99" s="2" t="n">
        <v>0.0890926837890979</v>
      </c>
      <c r="J99" s="2" t="n">
        <v>0.287888710458743</v>
      </c>
      <c r="K99" s="2" t="n">
        <v>6.00749615111457</v>
      </c>
      <c r="L99" s="2" t="n">
        <v>0.719</v>
      </c>
      <c r="M99" s="2" t="n">
        <v>0.088</v>
      </c>
      <c r="N99" s="2" t="n">
        <v>12.804</v>
      </c>
      <c r="O99" s="2" t="s">
        <v>41</v>
      </c>
      <c r="P99" s="2" t="n">
        <v>171</v>
      </c>
      <c r="Q99" s="2" t="n">
        <v>55.1</v>
      </c>
      <c r="R99" s="2" t="n">
        <v>8.341</v>
      </c>
      <c r="S99" s="2" t="n">
        <v>0.554834858844777</v>
      </c>
      <c r="T99" s="2" t="n">
        <v>-0.216467266231156</v>
      </c>
      <c r="U99" s="2" t="n">
        <v>-0.480407554547485</v>
      </c>
      <c r="V99" s="2" t="n">
        <v>0.225573669684594</v>
      </c>
      <c r="W99" s="2" t="n">
        <v>0.0590401065763321</v>
      </c>
      <c r="X99" s="2" t="n">
        <v>0.142767046341226</v>
      </c>
      <c r="Y99" s="2" t="n">
        <v>0.171077324189928</v>
      </c>
      <c r="Z99" s="2" t="n">
        <v>0.132032487337647</v>
      </c>
      <c r="AA99" s="2" t="n">
        <v>0.131730010606644</v>
      </c>
      <c r="AB99" s="2" t="n">
        <v>0.117997163848323</v>
      </c>
      <c r="AC99" s="2" t="n">
        <v>0.108333972626723</v>
      </c>
      <c r="AD99" s="2" t="n">
        <v>0.118345695179877</v>
      </c>
      <c r="AE99" s="2" t="n">
        <v>0.0697558541959621</v>
      </c>
      <c r="AF99" s="2" t="n">
        <v>0.00796044567367051</v>
      </c>
      <c r="AG99" s="2" t="n">
        <v>0.609204370724116</v>
      </c>
      <c r="AH99" s="3" t="b">
        <f aca="false">TRUE()</f>
        <v>1</v>
      </c>
      <c r="AI99" s="3" t="n">
        <v>0.303214586043137</v>
      </c>
      <c r="AJ99" s="3" t="b">
        <f aca="false">TRUE()</f>
        <v>1</v>
      </c>
      <c r="AK99" s="3" t="n">
        <v>-0.470517653995705</v>
      </c>
      <c r="AL99" s="3" t="b">
        <f aca="false">TRUE()</f>
        <v>1</v>
      </c>
      <c r="AM99" s="3" t="n">
        <v>-0.35926183933346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4</v>
      </c>
      <c r="E100" s="2" t="n">
        <v>3</v>
      </c>
      <c r="F100" s="2" t="n">
        <v>35.5376777919744</v>
      </c>
      <c r="G100" s="2" t="n">
        <v>0.795454545454545</v>
      </c>
      <c r="H100" s="2" t="n">
        <v>0.974067423486006</v>
      </c>
      <c r="I100" s="2" t="n">
        <v>0.204606905719608</v>
      </c>
      <c r="J100" s="2" t="n">
        <v>0.403005558636445</v>
      </c>
      <c r="K100" s="2" t="n">
        <v>3.01898588232667</v>
      </c>
      <c r="L100" s="2" t="n">
        <v>0.572</v>
      </c>
      <c r="M100" s="2" t="n">
        <v>0.097</v>
      </c>
      <c r="N100" s="2" t="n">
        <v>6.555</v>
      </c>
      <c r="O100" s="2" t="s">
        <v>41</v>
      </c>
      <c r="P100" s="2" t="n">
        <v>25.6</v>
      </c>
      <c r="Q100" s="2" t="n">
        <v>16.3</v>
      </c>
      <c r="R100" s="2" t="n">
        <v>1.249</v>
      </c>
      <c r="S100" s="2" t="n">
        <v>-1</v>
      </c>
      <c r="T100" s="2" t="n">
        <v>0.94571141757573</v>
      </c>
      <c r="U100" s="2" t="n">
        <v>0.326320744966398</v>
      </c>
      <c r="V100" s="2" t="n">
        <v>0.329803746278007</v>
      </c>
      <c r="W100" s="2" t="n">
        <v>0.20009747870261</v>
      </c>
      <c r="X100" s="2" t="n">
        <v>0.262654236872632</v>
      </c>
      <c r="Y100" s="2" t="n">
        <v>0.209453223863851</v>
      </c>
      <c r="Z100" s="2" t="n">
        <v>0.127685361884309</v>
      </c>
      <c r="AA100" s="2" t="n">
        <v>0.0624585315428735</v>
      </c>
      <c r="AB100" s="2" t="n">
        <v>0.0351680753002014</v>
      </c>
      <c r="AC100" s="2" t="n">
        <v>0.0457428967899987</v>
      </c>
      <c r="AD100" s="2" t="n">
        <v>0.0859016131865223</v>
      </c>
      <c r="AE100" s="2" t="n">
        <v>0.116093672398027</v>
      </c>
      <c r="AF100" s="2" t="n">
        <v>0.0548423881615854</v>
      </c>
      <c r="AG100" s="2" t="n">
        <v>-1.30602753707139</v>
      </c>
      <c r="AH100" s="3" t="b">
        <f aca="false">TRUE()</f>
        <v>1</v>
      </c>
      <c r="AI100" s="3" t="n">
        <v>-1.76476993362421</v>
      </c>
      <c r="AJ100" s="3" t="b">
        <f aca="false">TRUE()</f>
        <v>1</v>
      </c>
      <c r="AK100" s="3" t="n">
        <v>-0.141588218011104</v>
      </c>
      <c r="AL100" s="3" t="b">
        <f aca="false">TRUE()</f>
        <v>1</v>
      </c>
      <c r="AM100" s="3" t="n">
        <v>-2.88644120473957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4</v>
      </c>
      <c r="E101" s="2" t="n">
        <v>4</v>
      </c>
      <c r="F101" s="2" t="n">
        <v>17.1027289690524</v>
      </c>
      <c r="G101" s="2" t="n">
        <v>0.895287958115183</v>
      </c>
      <c r="H101" s="2" t="n">
        <v>0.982420897782249</v>
      </c>
      <c r="I101" s="2" t="n">
        <v>0.154341182998379</v>
      </c>
      <c r="J101" s="2" t="n">
        <v>0.398717161380148</v>
      </c>
      <c r="K101" s="2" t="n">
        <v>3.62465619163414</v>
      </c>
      <c r="L101" s="2" t="n">
        <v>0.68</v>
      </c>
      <c r="M101" s="2" t="n">
        <v>0.108</v>
      </c>
      <c r="N101" s="2" t="n">
        <v>7.841</v>
      </c>
      <c r="O101" s="2" t="s">
        <v>41</v>
      </c>
      <c r="P101" s="2" t="n">
        <v>154.4</v>
      </c>
      <c r="Q101" s="2" t="n">
        <v>58.6</v>
      </c>
      <c r="R101" s="2" t="n">
        <v>7.53</v>
      </c>
      <c r="S101" s="2" t="n">
        <v>0.403229317900681</v>
      </c>
      <c r="T101" s="2" t="n">
        <v>-0.228899493976268</v>
      </c>
      <c r="U101" s="2" t="n">
        <v>-0.660442884679771</v>
      </c>
      <c r="V101" s="2" t="n">
        <v>0.36044718326479</v>
      </c>
      <c r="W101" s="2" t="n">
        <v>0.110203156866618</v>
      </c>
      <c r="X101" s="2" t="n">
        <v>0.15775811183234</v>
      </c>
      <c r="Y101" s="2" t="n">
        <v>0.14118448448435</v>
      </c>
      <c r="Z101" s="2" t="n">
        <v>0.15744424017496</v>
      </c>
      <c r="AA101" s="2" t="n">
        <v>0.141511779368613</v>
      </c>
      <c r="AB101" s="2" t="n">
        <v>0.113994239936836</v>
      </c>
      <c r="AC101" s="2" t="n">
        <v>0.113076067461374</v>
      </c>
      <c r="AD101" s="2" t="n">
        <v>0.0946285871815462</v>
      </c>
      <c r="AE101" s="2" t="n">
        <v>0.0597830037989707</v>
      </c>
      <c r="AF101" s="2" t="n">
        <v>0.0206194857610094</v>
      </c>
      <c r="AG101" s="2" t="n">
        <v>-0.917874578687708</v>
      </c>
      <c r="AH101" s="3" t="b">
        <f aca="false">TRUE()</f>
        <v>1</v>
      </c>
      <c r="AI101" s="3" t="n">
        <v>-0.245434368154322</v>
      </c>
      <c r="AJ101" s="3" t="b">
        <f aca="false">TRUE()</f>
        <v>1</v>
      </c>
      <c r="AK101" s="3" t="n">
        <v>0.260436648192296</v>
      </c>
      <c r="AL101" s="3" t="b">
        <f aca="false">TRUE()</f>
        <v>1</v>
      </c>
      <c r="AM101" s="3" t="n">
        <v>-0.64778438036332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5</v>
      </c>
      <c r="F102" s="2" t="n">
        <v>30.3432488842396</v>
      </c>
      <c r="G102" s="2" t="n">
        <v>0.823529411764706</v>
      </c>
      <c r="H102" s="2" t="n">
        <v>0.97550679361921</v>
      </c>
      <c r="I102" s="2" t="n">
        <v>0.250408193501504</v>
      </c>
      <c r="J102" s="2" t="n">
        <v>0.44640263310838</v>
      </c>
      <c r="K102" s="2" t="n">
        <v>2.91338890083991</v>
      </c>
      <c r="L102" s="2" t="n">
        <v>0.602</v>
      </c>
      <c r="M102" s="2" t="n">
        <v>0.079</v>
      </c>
      <c r="N102" s="2" t="n">
        <v>6.477</v>
      </c>
      <c r="O102" s="2" t="s">
        <v>41</v>
      </c>
      <c r="P102" s="2" t="n">
        <v>22.4</v>
      </c>
      <c r="Q102" s="2" t="n">
        <v>13.6</v>
      </c>
      <c r="R102" s="2" t="n">
        <v>1.093</v>
      </c>
      <c r="S102" s="2" t="n">
        <v>-1</v>
      </c>
      <c r="T102" s="2" t="n">
        <v>0.758794242173278</v>
      </c>
      <c r="U102" s="2" t="n">
        <v>0.156638306727391</v>
      </c>
      <c r="V102" s="2" t="n">
        <v>0.0624140985685764</v>
      </c>
      <c r="W102" s="2" t="n">
        <v>0.0308222670650131</v>
      </c>
      <c r="X102" s="2" t="n">
        <v>0.12812981157389</v>
      </c>
      <c r="Y102" s="2" t="n">
        <v>0.110229314870256</v>
      </c>
      <c r="Z102" s="2" t="n">
        <v>0.138580990095136</v>
      </c>
      <c r="AA102" s="2" t="n">
        <v>0.109025722796194</v>
      </c>
      <c r="AB102" s="2" t="n">
        <v>0.102866887905465</v>
      </c>
      <c r="AC102" s="2" t="n">
        <v>0.068782260811926</v>
      </c>
      <c r="AD102" s="2" t="n">
        <v>0.0778597811923573</v>
      </c>
      <c r="AE102" s="2" t="n">
        <v>0.188125696545243</v>
      </c>
      <c r="AF102" s="2" t="n">
        <v>0.0763995342095329</v>
      </c>
      <c r="AG102" s="2" t="n">
        <v>-1.37370095630724</v>
      </c>
      <c r="AH102" s="3" t="b">
        <f aca="false">TRUE()</f>
        <v>1</v>
      </c>
      <c r="AI102" s="3" t="n">
        <v>-1.34273227654924</v>
      </c>
      <c r="AJ102" s="3" t="b">
        <f aca="false">TRUE()</f>
        <v>1</v>
      </c>
      <c r="AK102" s="3" t="n">
        <v>-0.799447089980305</v>
      </c>
      <c r="AL102" s="3" t="b">
        <f aca="false">TRUE()</f>
        <v>1</v>
      </c>
      <c r="AM102" s="3" t="n">
        <v>-2.94206000782966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0</v>
      </c>
      <c r="F103" s="2" t="n">
        <v>18.434948822922</v>
      </c>
      <c r="G103" s="2" t="n">
        <v>0.859447004608295</v>
      </c>
      <c r="H103" s="2" t="n">
        <v>0.985341014668783</v>
      </c>
      <c r="I103" s="2" t="n">
        <v>0.141176679603512</v>
      </c>
      <c r="J103" s="2" t="n">
        <v>0.388415296799402</v>
      </c>
      <c r="K103" s="2" t="n">
        <v>4.5315094950977</v>
      </c>
      <c r="L103" s="2" t="n">
        <v>0.738</v>
      </c>
      <c r="M103" s="2" t="n">
        <v>0.099</v>
      </c>
      <c r="N103" s="2" t="n">
        <v>9.878</v>
      </c>
      <c r="O103" s="2" t="s">
        <v>41</v>
      </c>
      <c r="P103" s="2" t="n">
        <v>228.9</v>
      </c>
      <c r="Q103" s="2" t="n">
        <v>91.4</v>
      </c>
      <c r="R103" s="2" t="n">
        <v>11.165</v>
      </c>
      <c r="S103" s="2" t="n">
        <v>0.465155034442067</v>
      </c>
      <c r="T103" s="2" t="n">
        <v>-0.283856740356145</v>
      </c>
      <c r="U103" s="2" t="n">
        <v>-0.90064008752173</v>
      </c>
      <c r="V103" s="2" t="n">
        <v>0.100920730890883</v>
      </c>
      <c r="W103" s="2" t="n">
        <v>0.0291425828504878</v>
      </c>
      <c r="X103" s="2" t="n">
        <v>0.0574373276395175</v>
      </c>
      <c r="Y103" s="2" t="n">
        <v>0.0996851313990612</v>
      </c>
      <c r="Z103" s="2" t="n">
        <v>0.137015449011156</v>
      </c>
      <c r="AA103" s="2" t="n">
        <v>0.169336058350606</v>
      </c>
      <c r="AB103" s="2" t="n">
        <v>0.167828413066051</v>
      </c>
      <c r="AC103" s="2" t="n">
        <v>0.141611980676943</v>
      </c>
      <c r="AD103" s="2" t="n">
        <v>0.139961351287681</v>
      </c>
      <c r="AE103" s="2" t="n">
        <v>0.079048261681268</v>
      </c>
      <c r="AF103" s="2" t="n">
        <v>0.00807602688771601</v>
      </c>
      <c r="AG103" s="2" t="n">
        <v>-0.336703953101197</v>
      </c>
      <c r="AH103" s="3" t="b">
        <f aca="false">TRUE()</f>
        <v>1</v>
      </c>
      <c r="AI103" s="3" t="n">
        <v>0.570505102190618</v>
      </c>
      <c r="AJ103" s="3" t="b">
        <f aca="false">TRUE()</f>
        <v>1</v>
      </c>
      <c r="AK103" s="3" t="n">
        <v>-0.0684927877923042</v>
      </c>
      <c r="AL103" s="3" t="b">
        <f aca="false">TRUE()</f>
        <v>1</v>
      </c>
      <c r="AM103" s="3" t="n">
        <v>0.6470908790779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7</v>
      </c>
      <c r="E104" s="2" t="n">
        <v>1</v>
      </c>
      <c r="F104" s="2" t="n">
        <v>50.1944289077348</v>
      </c>
      <c r="G104" s="2" t="n">
        <v>0.54245939675174</v>
      </c>
      <c r="H104" s="2" t="n">
        <v>0.991200557331783</v>
      </c>
      <c r="I104" s="2" t="n">
        <v>0.0662342927997243</v>
      </c>
      <c r="J104" s="2" t="n">
        <v>0.179228771643575</v>
      </c>
      <c r="K104" s="2" t="n">
        <v>8.53924299674851</v>
      </c>
      <c r="L104" s="2" t="n">
        <v>0.624</v>
      </c>
      <c r="M104" s="2" t="n">
        <v>0.069</v>
      </c>
      <c r="N104" s="2" t="n">
        <v>17.88</v>
      </c>
      <c r="O104" s="2" t="s">
        <v>41</v>
      </c>
      <c r="P104" s="2" t="n">
        <v>257.5</v>
      </c>
      <c r="Q104" s="2" t="n">
        <v>82.2</v>
      </c>
      <c r="R104" s="2" t="n">
        <v>12.562</v>
      </c>
      <c r="S104" s="2" t="n">
        <v>6.2176960221006E-008</v>
      </c>
      <c r="T104" s="2" t="n">
        <v>-0.44104071748775</v>
      </c>
      <c r="U104" s="2" t="n">
        <v>-0.259384764180945</v>
      </c>
      <c r="V104" s="2" t="n">
        <v>0.0649081325901187</v>
      </c>
      <c r="W104" s="2" t="n">
        <v>0.047028463853335</v>
      </c>
      <c r="X104" s="2" t="n">
        <v>0.0275884363181028</v>
      </c>
      <c r="Y104" s="2" t="n">
        <v>0.121377188256567</v>
      </c>
      <c r="Z104" s="2" t="n">
        <v>0.14079666671156</v>
      </c>
      <c r="AA104" s="2" t="n">
        <v>0.178257336555594</v>
      </c>
      <c r="AB104" s="2" t="n">
        <v>0.11153829420342</v>
      </c>
      <c r="AC104" s="2" t="n">
        <v>0.160672358597839</v>
      </c>
      <c r="AD104" s="2" t="n">
        <v>0.150538382779147</v>
      </c>
      <c r="AE104" s="2" t="n">
        <v>0.0916953900096711</v>
      </c>
      <c r="AF104" s="2" t="n">
        <v>0.0175359465680998</v>
      </c>
      <c r="AG104" s="2" t="n">
        <v>2.23171254540252</v>
      </c>
      <c r="AH104" s="3" t="b">
        <f aca="false">TRUE()</f>
        <v>1</v>
      </c>
      <c r="AI104" s="3" t="n">
        <v>-1.03323799469426</v>
      </c>
      <c r="AJ104" s="3" t="b">
        <f aca="false">TRUE()</f>
        <v>1</v>
      </c>
      <c r="AK104" s="3" t="n">
        <v>-1.16492424107431</v>
      </c>
      <c r="AL104" s="3" t="b">
        <f aca="false">TRUE()</f>
        <v>1</v>
      </c>
      <c r="AM104" s="3" t="n">
        <v>1.1441839316956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2</v>
      </c>
      <c r="F105" s="2" t="n">
        <v>30.3432488842396</v>
      </c>
      <c r="G105" s="2" t="n">
        <v>0.761963190184049</v>
      </c>
      <c r="H105" s="2" t="n">
        <v>0.990140717736904</v>
      </c>
      <c r="I105" s="2" t="n">
        <v>0.126065331199065</v>
      </c>
      <c r="J105" s="2" t="n">
        <v>0.295490183762221</v>
      </c>
      <c r="K105" s="2" t="n">
        <v>4.63234857819773</v>
      </c>
      <c r="L105" s="2" t="n">
        <v>0.645</v>
      </c>
      <c r="M105" s="2" t="n">
        <v>0.085</v>
      </c>
      <c r="N105" s="2" t="n">
        <v>10.029</v>
      </c>
      <c r="O105" s="2" t="s">
        <v>41</v>
      </c>
      <c r="P105" s="2" t="n">
        <v>187.2</v>
      </c>
      <c r="Q105" s="2" t="n">
        <v>50.3</v>
      </c>
      <c r="R105" s="2" t="n">
        <v>9.132</v>
      </c>
      <c r="S105" s="2" t="n">
        <v>0.481899386996924</v>
      </c>
      <c r="T105" s="2" t="n">
        <v>-0.459560118418125</v>
      </c>
      <c r="U105" s="2" t="n">
        <v>-0.306085389857635</v>
      </c>
      <c r="V105" s="2" t="n">
        <v>0.218065711279898</v>
      </c>
      <c r="W105" s="2" t="n">
        <v>0.0918005037695689</v>
      </c>
      <c r="X105" s="2" t="n">
        <v>0.132307304332184</v>
      </c>
      <c r="Y105" s="2" t="n">
        <v>0.14385637704161</v>
      </c>
      <c r="Z105" s="2" t="n">
        <v>0.13923571409922</v>
      </c>
      <c r="AA105" s="2" t="n">
        <v>0.148010617442105</v>
      </c>
      <c r="AB105" s="2" t="n">
        <v>0.122457683439137</v>
      </c>
      <c r="AC105" s="2" t="n">
        <v>0.103003116808109</v>
      </c>
      <c r="AD105" s="2" t="n">
        <v>0.0884080452181539</v>
      </c>
      <c r="AE105" s="2" t="n">
        <v>0.0933602931174176</v>
      </c>
      <c r="AF105" s="2" t="n">
        <v>0.029360848502064</v>
      </c>
      <c r="AG105" s="2" t="n">
        <v>-0.272079704851801</v>
      </c>
      <c r="AH105" s="3" t="b">
        <f aca="false">TRUE()</f>
        <v>1</v>
      </c>
      <c r="AI105" s="3" t="n">
        <v>-0.737811634741786</v>
      </c>
      <c r="AJ105" s="3" t="b">
        <f aca="false">TRUE()</f>
        <v>1</v>
      </c>
      <c r="AK105" s="3" t="n">
        <v>-0.580160799323905</v>
      </c>
      <c r="AL105" s="3" t="b">
        <f aca="false">TRUE()</f>
        <v>1</v>
      </c>
      <c r="AM105" s="3" t="n">
        <v>-0.077691648689866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3</v>
      </c>
      <c r="F106" s="2" t="n">
        <v>37.8749836510982</v>
      </c>
      <c r="G106" s="2" t="n">
        <v>0.697312588401697</v>
      </c>
      <c r="H106" s="2" t="n">
        <v>0.995529882990907</v>
      </c>
      <c r="I106" s="2" t="n">
        <v>0.0724500341129311</v>
      </c>
      <c r="J106" s="2" t="n">
        <v>0.185566136854538</v>
      </c>
      <c r="K106" s="2" t="n">
        <v>9.41173103278807</v>
      </c>
      <c r="L106" s="2" t="n">
        <v>0.691</v>
      </c>
      <c r="M106" s="2" t="n">
        <v>0.08</v>
      </c>
      <c r="N106" s="2" t="n">
        <v>19.592</v>
      </c>
      <c r="O106" s="2" t="s">
        <v>41</v>
      </c>
      <c r="P106" s="2" t="n">
        <v>259.6</v>
      </c>
      <c r="Q106" s="2" t="n">
        <v>96.2</v>
      </c>
      <c r="R106" s="2" t="n">
        <v>12.662</v>
      </c>
      <c r="S106" s="2" t="n">
        <v>0.573701548188836</v>
      </c>
      <c r="T106" s="2" t="n">
        <v>-0.205800555158165</v>
      </c>
      <c r="U106" s="2" t="n">
        <v>-0.836228120128995</v>
      </c>
      <c r="V106" s="2" t="n">
        <v>0.0281807531056895</v>
      </c>
      <c r="W106" s="2" t="n">
        <v>0.0415317960406746</v>
      </c>
      <c r="X106" s="2" t="n">
        <v>0.0366468135683605</v>
      </c>
      <c r="Y106" s="2" t="n">
        <v>0.118533377463647</v>
      </c>
      <c r="Z106" s="2" t="n">
        <v>0.184612793324172</v>
      </c>
      <c r="AA106" s="2" t="n">
        <v>0.119747037134547</v>
      </c>
      <c r="AB106" s="2" t="n">
        <v>0.135147945979261</v>
      </c>
      <c r="AC106" s="2" t="n">
        <v>0.152274406075194</v>
      </c>
      <c r="AD106" s="2" t="n">
        <v>0.157948301413708</v>
      </c>
      <c r="AE106" s="2" t="n">
        <v>0.0782163730899866</v>
      </c>
      <c r="AF106" s="2" t="n">
        <v>0.016872951951125</v>
      </c>
      <c r="AG106" s="2" t="n">
        <v>2.79085967072612</v>
      </c>
      <c r="AH106" s="3" t="b">
        <f aca="false">FALSE()</f>
        <v>0</v>
      </c>
      <c r="AI106" s="3" t="n">
        <v>-0.0906872272268344</v>
      </c>
      <c r="AJ106" s="3" t="b">
        <f aca="false">TRUE()</f>
        <v>1</v>
      </c>
      <c r="AK106" s="3" t="n">
        <v>-0.762899374870905</v>
      </c>
      <c r="AL106" s="3" t="b">
        <f aca="false">TRUE()</f>
        <v>1</v>
      </c>
      <c r="AM106" s="3" t="n">
        <v>1.18068377122349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8</v>
      </c>
      <c r="E107" s="2" t="n">
        <v>1</v>
      </c>
      <c r="F107" s="2" t="n">
        <v>30.3432488842396</v>
      </c>
      <c r="G107" s="2" t="n">
        <v>0.792635658914729</v>
      </c>
      <c r="H107" s="2" t="n">
        <v>0.986274034414976</v>
      </c>
      <c r="I107" s="2" t="n">
        <v>0.139950275140199</v>
      </c>
      <c r="J107" s="2" t="n">
        <v>0.334899883050147</v>
      </c>
      <c r="K107" s="2" t="n">
        <v>5.07412048294837</v>
      </c>
      <c r="L107" s="2" t="n">
        <v>0.763</v>
      </c>
      <c r="M107" s="2" t="n">
        <v>0.115</v>
      </c>
      <c r="N107" s="2" t="n">
        <v>10.953</v>
      </c>
      <c r="O107" s="2" t="s">
        <v>41</v>
      </c>
      <c r="P107" s="2" t="n">
        <v>238.3</v>
      </c>
      <c r="Q107" s="2" t="n">
        <v>86</v>
      </c>
      <c r="R107" s="2" t="n">
        <v>11.625</v>
      </c>
      <c r="S107" s="2" t="n">
        <v>0.395856720152382</v>
      </c>
      <c r="T107" s="2" t="n">
        <v>-0.332226950970635</v>
      </c>
      <c r="U107" s="2" t="n">
        <v>-0.741433788790616</v>
      </c>
      <c r="V107" s="2" t="n">
        <v>0.122207801833564</v>
      </c>
      <c r="W107" s="2" t="n">
        <v>0.0474983498429011</v>
      </c>
      <c r="X107" s="2" t="n">
        <v>0.0446612941565497</v>
      </c>
      <c r="Y107" s="2" t="n">
        <v>0.122798201082429</v>
      </c>
      <c r="Z107" s="2" t="n">
        <v>0.16052150497878</v>
      </c>
      <c r="AA107" s="2" t="n">
        <v>0.157463698689889</v>
      </c>
      <c r="AB107" s="2" t="n">
        <v>0.140498305239882</v>
      </c>
      <c r="AC107" s="2" t="n">
        <v>0.151912262495921</v>
      </c>
      <c r="AD107" s="2" t="n">
        <v>0.12826103671139</v>
      </c>
      <c r="AE107" s="2" t="n">
        <v>0.0781208045259588</v>
      </c>
      <c r="AF107" s="2" t="n">
        <v>0.0157628921192009</v>
      </c>
      <c r="AG107" s="2" t="n">
        <v>0.0110364874473094</v>
      </c>
      <c r="AH107" s="3" t="b">
        <f aca="false">TRUE()</f>
        <v>1</v>
      </c>
      <c r="AI107" s="3" t="n">
        <v>0.922203149753092</v>
      </c>
      <c r="AJ107" s="3" t="b">
        <f aca="false">TRUE()</f>
        <v>1</v>
      </c>
      <c r="AK107" s="3" t="n">
        <v>0.516270653958097</v>
      </c>
      <c r="AL107" s="3" t="b">
        <f aca="false">TRUE()</f>
        <v>1</v>
      </c>
      <c r="AM107" s="3" t="n">
        <v>0.81047111315505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2</v>
      </c>
      <c r="F108" s="2" t="n">
        <v>21.3706222693432</v>
      </c>
      <c r="G108" s="2" t="n">
        <v>0.78989898989899</v>
      </c>
      <c r="H108" s="2" t="n">
        <v>0.988600796342346</v>
      </c>
      <c r="I108" s="2" t="n">
        <v>0.133791094327183</v>
      </c>
      <c r="J108" s="2" t="n">
        <v>0.325393074070743</v>
      </c>
      <c r="K108" s="2" t="n">
        <v>4.99526534852296</v>
      </c>
      <c r="L108" s="2" t="n">
        <v>0.706</v>
      </c>
      <c r="M108" s="2" t="n">
        <v>0.078</v>
      </c>
      <c r="N108" s="2" t="n">
        <v>10.824</v>
      </c>
      <c r="O108" s="2" t="s">
        <v>41</v>
      </c>
      <c r="P108" s="2" t="n">
        <v>269.8</v>
      </c>
      <c r="Q108" s="2" t="n">
        <v>100.9</v>
      </c>
      <c r="R108" s="2" t="n">
        <v>13.161</v>
      </c>
      <c r="S108" s="2" t="n">
        <v>-1</v>
      </c>
      <c r="T108" s="2" t="n">
        <v>-0.490931066514446</v>
      </c>
      <c r="U108" s="2" t="n">
        <v>-0.581519316355025</v>
      </c>
      <c r="V108" s="2" t="n">
        <v>0.344506802320035</v>
      </c>
      <c r="W108" s="2" t="n">
        <v>0.0866422108310669</v>
      </c>
      <c r="X108" s="2" t="n">
        <v>0.100805721948037</v>
      </c>
      <c r="Y108" s="2" t="n">
        <v>0.147213872360598</v>
      </c>
      <c r="Z108" s="2" t="n">
        <v>0.162955182164726</v>
      </c>
      <c r="AA108" s="2" t="n">
        <v>0.157811583503206</v>
      </c>
      <c r="AB108" s="2" t="n">
        <v>0.144154154671719</v>
      </c>
      <c r="AC108" s="2" t="n">
        <v>0.121024504941968</v>
      </c>
      <c r="AD108" s="2" t="n">
        <v>0.0988747695440609</v>
      </c>
      <c r="AE108" s="2" t="n">
        <v>0.0557394569761672</v>
      </c>
      <c r="AF108" s="2" t="n">
        <v>0.0114207538895173</v>
      </c>
      <c r="AG108" s="2" t="n">
        <v>-0.0394990155162787</v>
      </c>
      <c r="AH108" s="3" t="b">
        <f aca="false">TRUE()</f>
        <v>1</v>
      </c>
      <c r="AI108" s="3" t="n">
        <v>0.12033160131065</v>
      </c>
      <c r="AJ108" s="3" t="b">
        <f aca="false">TRUE()</f>
        <v>1</v>
      </c>
      <c r="AK108" s="3" t="n">
        <v>-0.835994805089706</v>
      </c>
      <c r="AL108" s="3" t="b">
        <f aca="false">TRUE()</f>
        <v>1</v>
      </c>
      <c r="AM108" s="3" t="n">
        <v>1.3579687060731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0</v>
      </c>
      <c r="E109" s="2" t="n">
        <v>0</v>
      </c>
      <c r="F109" s="2" t="n">
        <v>18.434948822922</v>
      </c>
      <c r="G109" s="2" t="n">
        <v>0.649817613340281</v>
      </c>
      <c r="H109" s="2" t="n">
        <v>0.981791890135772</v>
      </c>
      <c r="I109" s="2" t="n">
        <v>0.102513540307641</v>
      </c>
      <c r="J109" s="2" t="n">
        <v>0.272037004647875</v>
      </c>
      <c r="K109" s="2" t="n">
        <v>7.02164472725232</v>
      </c>
      <c r="L109" s="2" t="n">
        <v>0.781</v>
      </c>
      <c r="M109" s="2" t="n">
        <v>0.103</v>
      </c>
      <c r="N109" s="2" t="n">
        <v>14.828</v>
      </c>
      <c r="O109" s="2" t="s">
        <v>41</v>
      </c>
      <c r="P109" s="2" t="n">
        <v>140.2</v>
      </c>
      <c r="Q109" s="2" t="n">
        <v>47</v>
      </c>
      <c r="R109" s="2" t="n">
        <v>6.839</v>
      </c>
      <c r="S109" s="2" t="n">
        <v>0.352064825370465</v>
      </c>
      <c r="T109" s="2" t="n">
        <v>-0.221701076714621</v>
      </c>
      <c r="U109" s="2" t="n">
        <v>-0.507235676160787</v>
      </c>
      <c r="V109" s="2" t="n">
        <v>0.153734390724262</v>
      </c>
      <c r="W109" s="2" t="n">
        <v>0.0572052027151287</v>
      </c>
      <c r="X109" s="2" t="n">
        <v>0.0372155654126276</v>
      </c>
      <c r="Y109" s="2" t="n">
        <v>0.120070406577563</v>
      </c>
      <c r="Z109" s="2" t="n">
        <v>0.152573822344405</v>
      </c>
      <c r="AA109" s="2" t="n">
        <v>0.169966354841857</v>
      </c>
      <c r="AB109" s="2" t="n">
        <v>0.162944136528318</v>
      </c>
      <c r="AC109" s="2" t="n">
        <v>0.134893085575822</v>
      </c>
      <c r="AD109" s="2" t="n">
        <v>0.138557788920287</v>
      </c>
      <c r="AE109" s="2" t="n">
        <v>0.0723468448279116</v>
      </c>
      <c r="AF109" s="2" t="n">
        <v>0.0114319949712093</v>
      </c>
      <c r="AG109" s="2" t="n">
        <v>1.25913679108423</v>
      </c>
      <c r="AH109" s="3" t="b">
        <f aca="false">TRUE()</f>
        <v>1</v>
      </c>
      <c r="AI109" s="3" t="n">
        <v>1.17542574399807</v>
      </c>
      <c r="AJ109" s="3" t="b">
        <f aca="false">TRUE()</f>
        <v>1</v>
      </c>
      <c r="AK109" s="3" t="n">
        <v>0.0776980726452956</v>
      </c>
      <c r="AL109" s="3" t="b">
        <f aca="false">TRUE()</f>
        <v>1</v>
      </c>
      <c r="AM109" s="3" t="n">
        <v>-0.8945928190756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1</v>
      </c>
      <c r="F110" s="2" t="n">
        <v>21.3706222693432</v>
      </c>
      <c r="G110" s="2" t="n">
        <v>0.660887656033287</v>
      </c>
      <c r="H110" s="2" t="n">
        <v>0.996277413039536</v>
      </c>
      <c r="I110" s="2" t="n">
        <v>0.0839721305282083</v>
      </c>
      <c r="J110" s="2" t="n">
        <v>0.187425509950969</v>
      </c>
      <c r="K110" s="2" t="n">
        <v>7.41489842345154</v>
      </c>
      <c r="L110" s="2" t="n">
        <v>0.553</v>
      </c>
      <c r="M110" s="2" t="n">
        <v>0.145</v>
      </c>
      <c r="N110" s="2" t="n">
        <v>15.775</v>
      </c>
      <c r="O110" s="2" t="s">
        <v>41</v>
      </c>
      <c r="P110" s="2" t="n">
        <v>187.2</v>
      </c>
      <c r="Q110" s="2" t="n">
        <v>97</v>
      </c>
      <c r="R110" s="2" t="n">
        <v>9.13</v>
      </c>
      <c r="S110" s="2" t="n">
        <v>0.315542911740987</v>
      </c>
      <c r="T110" s="2" t="n">
        <v>0.388174075763481</v>
      </c>
      <c r="U110" s="2" t="n">
        <v>-0.779486819519913</v>
      </c>
      <c r="V110" s="2" t="n">
        <v>0.047654886131866</v>
      </c>
      <c r="W110" s="2" t="n">
        <v>0.047654886131866</v>
      </c>
      <c r="X110" s="2" t="n">
        <v>0.0174647483716436</v>
      </c>
      <c r="Y110" s="2" t="n">
        <v>0.0652958934449859</v>
      </c>
      <c r="Z110" s="2" t="n">
        <v>0.116275168936524</v>
      </c>
      <c r="AA110" s="2" t="n">
        <v>0.207906273391819</v>
      </c>
      <c r="AB110" s="2" t="n">
        <v>0.224124840455613</v>
      </c>
      <c r="AC110" s="2" t="n">
        <v>0.16804306304138</v>
      </c>
      <c r="AD110" s="2" t="n">
        <v>0.130875613832916</v>
      </c>
      <c r="AE110" s="2" t="n">
        <v>0.0646428469637455</v>
      </c>
      <c r="AF110" s="2" t="n">
        <v>0.00537155156137253</v>
      </c>
      <c r="AG110" s="2" t="n">
        <v>1.51115935720536</v>
      </c>
      <c r="AH110" s="3" t="b">
        <f aca="false">TRUE()</f>
        <v>1</v>
      </c>
      <c r="AI110" s="3" t="n">
        <v>-2.03206044977169</v>
      </c>
      <c r="AJ110" s="3" t="b">
        <f aca="false">TRUE()</f>
        <v>1</v>
      </c>
      <c r="AK110" s="3" t="n">
        <v>1.6127021072401</v>
      </c>
      <c r="AL110" s="3" t="b">
        <f aca="false">TRUE()</f>
        <v>1</v>
      </c>
      <c r="AM110" s="3" t="n">
        <v>-0.077691648689866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1</v>
      </c>
      <c r="E111" s="2" t="n">
        <v>2</v>
      </c>
      <c r="F111" s="2" t="n">
        <v>21.3706222693432</v>
      </c>
      <c r="G111" s="2" t="n">
        <v>0.748878923766816</v>
      </c>
      <c r="H111" s="2" t="n">
        <v>0.99472916908278</v>
      </c>
      <c r="I111" s="2" t="n">
        <v>0.0948116842913669</v>
      </c>
      <c r="J111" s="2" t="n">
        <v>0.241439802557621</v>
      </c>
      <c r="K111" s="2" t="n">
        <v>4.7555683292103</v>
      </c>
      <c r="L111" s="2" t="n">
        <v>0.45</v>
      </c>
      <c r="M111" s="2" t="n">
        <v>0.067</v>
      </c>
      <c r="N111" s="2" t="n">
        <v>10.075</v>
      </c>
      <c r="O111" s="2" t="s">
        <v>41</v>
      </c>
      <c r="P111" s="2" t="n">
        <v>203.9</v>
      </c>
      <c r="Q111" s="2" t="n">
        <v>81.5</v>
      </c>
      <c r="R111" s="2" t="n">
        <v>9.945</v>
      </c>
      <c r="S111" s="2" t="n">
        <v>0.131437377012593</v>
      </c>
      <c r="T111" s="2" t="n">
        <v>0.472606350505569</v>
      </c>
      <c r="U111" s="2" t="n">
        <v>-0.796630894133366</v>
      </c>
      <c r="V111" s="2" t="n">
        <v>0.206050128228666</v>
      </c>
      <c r="W111" s="2" t="n">
        <v>0.103550093303598</v>
      </c>
      <c r="X111" s="2" t="n">
        <v>0.0344174265681246</v>
      </c>
      <c r="Y111" s="2" t="n">
        <v>0.103925733534034</v>
      </c>
      <c r="Z111" s="2" t="n">
        <v>0.185637135883871</v>
      </c>
      <c r="AA111" s="2" t="n">
        <v>0.162792957235732</v>
      </c>
      <c r="AB111" s="2" t="n">
        <v>0.140002766505705</v>
      </c>
      <c r="AC111" s="2" t="n">
        <v>0.1223696018759</v>
      </c>
      <c r="AD111" s="2" t="n">
        <v>0.0834437622874062</v>
      </c>
      <c r="AE111" s="2" t="n">
        <v>0.0898214227027808</v>
      </c>
      <c r="AF111" s="2" t="n">
        <v>0.0775891934064463</v>
      </c>
      <c r="AG111" s="2" t="n">
        <v>-0.193112467805767</v>
      </c>
      <c r="AH111" s="3" t="b">
        <f aca="false">TRUE()</f>
        <v>1</v>
      </c>
      <c r="AI111" s="3" t="n">
        <v>-3.48105640572908</v>
      </c>
      <c r="AJ111" s="3" t="b">
        <f aca="false">FALSE()</f>
        <v>0</v>
      </c>
      <c r="AK111" s="3" t="n">
        <v>-1.23801967129311</v>
      </c>
      <c r="AL111" s="3" t="b">
        <f aca="false">TRUE()</f>
        <v>1</v>
      </c>
      <c r="AM111" s="3" t="n">
        <v>0.212568979936557</v>
      </c>
      <c r="AN111" s="3" t="b">
        <f aca="false">TRUE()</f>
        <v>1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1</v>
      </c>
      <c r="E112" s="2" t="n">
        <v>3</v>
      </c>
      <c r="F112" s="2" t="n">
        <v>52.1250163489018</v>
      </c>
      <c r="G112" s="2" t="n">
        <v>0.869300911854103</v>
      </c>
      <c r="H112" s="2" t="n">
        <v>0.971424011174041</v>
      </c>
      <c r="I112" s="2" t="n">
        <v>0.252179023403225</v>
      </c>
      <c r="J112" s="2" t="n">
        <v>0.487407702280854</v>
      </c>
      <c r="K112" s="2" t="n">
        <v>3.4427414484995</v>
      </c>
      <c r="L112" s="2" t="n">
        <v>0.777</v>
      </c>
      <c r="M112" s="2" t="n">
        <v>0.136</v>
      </c>
      <c r="N112" s="2" t="n">
        <v>7.671</v>
      </c>
      <c r="O112" s="2" t="s">
        <v>41</v>
      </c>
      <c r="P112" s="2" t="n">
        <v>120.7</v>
      </c>
      <c r="Q112" s="2" t="n">
        <v>39.5</v>
      </c>
      <c r="R112" s="2" t="n">
        <v>5.889</v>
      </c>
      <c r="S112" s="2" t="n">
        <v>0.446378809055677</v>
      </c>
      <c r="T112" s="2" t="n">
        <v>-0.212034130353272</v>
      </c>
      <c r="U112" s="2" t="n">
        <v>-0.332972923443614</v>
      </c>
      <c r="V112" s="2" t="n">
        <v>0.00257905922863577</v>
      </c>
      <c r="W112" s="2" t="n">
        <v>0.0444902962058903</v>
      </c>
      <c r="X112" s="2" t="n">
        <v>0.0237210833746559</v>
      </c>
      <c r="Y112" s="2" t="n">
        <v>0.0975381441986925</v>
      </c>
      <c r="Z112" s="2" t="n">
        <v>0.158034116073544</v>
      </c>
      <c r="AA112" s="2" t="n">
        <v>0.140425231925258</v>
      </c>
      <c r="AB112" s="2" t="n">
        <v>0.141855097442723</v>
      </c>
      <c r="AC112" s="2" t="n">
        <v>0.138050521681274</v>
      </c>
      <c r="AD112" s="2" t="n">
        <v>0.1133340671972</v>
      </c>
      <c r="AE112" s="2" t="n">
        <v>0.113181271397607</v>
      </c>
      <c r="AF112" s="2" t="n">
        <v>0.0738604667090457</v>
      </c>
      <c r="AG112" s="2" t="n">
        <v>-1.03445738724911</v>
      </c>
      <c r="AH112" s="3" t="b">
        <f aca="false">TRUE()</f>
        <v>1</v>
      </c>
      <c r="AI112" s="3" t="n">
        <v>1.11915405638808</v>
      </c>
      <c r="AJ112" s="3" t="b">
        <f aca="false">TRUE()</f>
        <v>1</v>
      </c>
      <c r="AK112" s="3" t="n">
        <v>1.2837726712555</v>
      </c>
      <c r="AL112" s="3" t="b">
        <f aca="false">TRUE()</f>
        <v>1</v>
      </c>
      <c r="AM112" s="3" t="n">
        <v>-1.2335199004058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2</v>
      </c>
      <c r="E113" s="2" t="n">
        <v>0</v>
      </c>
      <c r="F113" s="2" t="n">
        <v>18.434948822922</v>
      </c>
      <c r="G113" s="2" t="n">
        <v>0.819021237303786</v>
      </c>
      <c r="H113" s="2" t="n">
        <v>0.991984126508914</v>
      </c>
      <c r="I113" s="2" t="n">
        <v>0.103119382412353</v>
      </c>
      <c r="J113" s="2" t="n">
        <v>0.295475481708416</v>
      </c>
      <c r="K113" s="2" t="n">
        <v>5.64371561958976</v>
      </c>
      <c r="L113" s="2" t="n">
        <v>0.722</v>
      </c>
      <c r="M113" s="2" t="n">
        <v>0.1</v>
      </c>
      <c r="N113" s="2" t="n">
        <v>12.083</v>
      </c>
      <c r="O113" s="2" t="s">
        <v>41</v>
      </c>
      <c r="P113" s="2" t="n">
        <v>236.7</v>
      </c>
      <c r="Q113" s="2" t="n">
        <v>80.6</v>
      </c>
      <c r="R113" s="2" t="n">
        <v>11.546</v>
      </c>
      <c r="S113" s="2" t="n">
        <v>0.484838257271245</v>
      </c>
      <c r="T113" s="2" t="n">
        <v>-0.317843093906352</v>
      </c>
      <c r="U113" s="2" t="n">
        <v>-0.72794269206805</v>
      </c>
      <c r="V113" s="2" t="n">
        <v>0.0617130189481497</v>
      </c>
      <c r="W113" s="2" t="n">
        <v>0.00442271888799695</v>
      </c>
      <c r="X113" s="2" t="n">
        <v>0.0326640368179703</v>
      </c>
      <c r="Y113" s="2" t="n">
        <v>0.127649252565716</v>
      </c>
      <c r="Z113" s="2" t="n">
        <v>0.140463832230461</v>
      </c>
      <c r="AA113" s="2" t="n">
        <v>0.142485756211301</v>
      </c>
      <c r="AB113" s="2" t="n">
        <v>0.169298443777208</v>
      </c>
      <c r="AC113" s="2" t="n">
        <v>0.145647864499048</v>
      </c>
      <c r="AD113" s="2" t="n">
        <v>0.122920027605729</v>
      </c>
      <c r="AE113" s="2" t="n">
        <v>0.0956919888682439</v>
      </c>
      <c r="AF113" s="2" t="n">
        <v>0.0231787974243219</v>
      </c>
      <c r="AG113" s="2" t="n">
        <v>0.376070126988118</v>
      </c>
      <c r="AH113" s="3" t="b">
        <f aca="false">TRUE()</f>
        <v>1</v>
      </c>
      <c r="AI113" s="3" t="n">
        <v>0.345418351750634</v>
      </c>
      <c r="AJ113" s="3" t="b">
        <f aca="false">TRUE()</f>
        <v>1</v>
      </c>
      <c r="AK113" s="3" t="n">
        <v>-0.0319450726829041</v>
      </c>
      <c r="AL113" s="3" t="b">
        <f aca="false">TRUE()</f>
        <v>1</v>
      </c>
      <c r="AM113" s="3" t="n">
        <v>0.78266171161001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0</v>
      </c>
      <c r="F114" s="2" t="n">
        <v>13.2405199151872</v>
      </c>
      <c r="G114" s="2" t="n">
        <v>0.816455696202532</v>
      </c>
      <c r="H114" s="2" t="n">
        <v>0.990476128377914</v>
      </c>
      <c r="I114" s="2" t="n">
        <v>0.176936797306225</v>
      </c>
      <c r="J114" s="2" t="n">
        <v>0.320205394469398</v>
      </c>
      <c r="K114" s="2" t="n">
        <v>5.58533226241464</v>
      </c>
      <c r="L114" s="2" t="n">
        <v>0.722</v>
      </c>
      <c r="M114" s="2" t="n">
        <v>0.07</v>
      </c>
      <c r="N114" s="2" t="n">
        <v>12.009</v>
      </c>
      <c r="O114" s="2" t="s">
        <v>41</v>
      </c>
      <c r="P114" s="2" t="n">
        <v>198</v>
      </c>
      <c r="Q114" s="2" t="n">
        <v>73</v>
      </c>
      <c r="R114" s="2" t="n">
        <v>9.659</v>
      </c>
      <c r="S114" s="2" t="n">
        <v>0.442111076411134</v>
      </c>
      <c r="T114" s="2" t="n">
        <v>-0.335123931053585</v>
      </c>
      <c r="U114" s="2" t="n">
        <v>-0.801640233233241</v>
      </c>
      <c r="V114" s="2" t="n">
        <v>0.0263793097845587</v>
      </c>
      <c r="W114" s="2" t="n">
        <v>0.021722944454963</v>
      </c>
      <c r="X114" s="2" t="n">
        <v>0.0548228528374252</v>
      </c>
      <c r="Y114" s="2" t="n">
        <v>0.115944944811331</v>
      </c>
      <c r="Z114" s="2" t="n">
        <v>0.149646132817758</v>
      </c>
      <c r="AA114" s="2" t="n">
        <v>0.13993253099946</v>
      </c>
      <c r="AB114" s="2" t="n">
        <v>0.148911243827777</v>
      </c>
      <c r="AC114" s="2" t="n">
        <v>0.161022501896846</v>
      </c>
      <c r="AD114" s="2" t="n">
        <v>0.128812114040461</v>
      </c>
      <c r="AE114" s="2" t="n">
        <v>0.0914851258097394</v>
      </c>
      <c r="AF114" s="2" t="n">
        <v>0.00942255295920223</v>
      </c>
      <c r="AG114" s="2" t="n">
        <v>0.338654271431646</v>
      </c>
      <c r="AH114" s="3" t="b">
        <f aca="false">TRUE()</f>
        <v>1</v>
      </c>
      <c r="AI114" s="3" t="n">
        <v>0.345418351750634</v>
      </c>
      <c r="AJ114" s="3" t="b">
        <f aca="false">TRUE()</f>
        <v>1</v>
      </c>
      <c r="AK114" s="3" t="n">
        <v>-1.12837652596491</v>
      </c>
      <c r="AL114" s="3" t="b">
        <f aca="false">TRUE()</f>
        <v>1</v>
      </c>
      <c r="AM114" s="3" t="n">
        <v>0.11002181173919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7</v>
      </c>
      <c r="E115" s="2" t="n">
        <v>0</v>
      </c>
      <c r="F115" s="2" t="n">
        <v>17.1027289690524</v>
      </c>
      <c r="G115" s="2" t="n">
        <v>0.804036458333333</v>
      </c>
      <c r="H115" s="2" t="n">
        <v>0.996185648127392</v>
      </c>
      <c r="I115" s="2" t="n">
        <v>0.0726909595852407</v>
      </c>
      <c r="J115" s="2" t="n">
        <v>0.207440110604659</v>
      </c>
      <c r="K115" s="2" t="n">
        <v>7.98360159447629</v>
      </c>
      <c r="L115" s="2" t="n">
        <v>0.693</v>
      </c>
      <c r="M115" s="2" t="n">
        <v>0.071</v>
      </c>
      <c r="N115" s="2" t="n">
        <v>16.685</v>
      </c>
      <c r="O115" s="2" t="s">
        <v>41</v>
      </c>
      <c r="P115" s="2" t="n">
        <v>269.1</v>
      </c>
      <c r="Q115" s="2" t="n">
        <v>85.1</v>
      </c>
      <c r="R115" s="2" t="n">
        <v>13.126</v>
      </c>
      <c r="S115" s="2" t="n">
        <v>5.11532336956502E-013</v>
      </c>
      <c r="T115" s="2" t="n">
        <v>-0.238101397037978</v>
      </c>
      <c r="U115" s="2" t="n">
        <v>-0.562685114672326</v>
      </c>
      <c r="V115" s="2" t="n">
        <v>0.135656094059975</v>
      </c>
      <c r="W115" s="2" t="n">
        <v>0.0520727984897484</v>
      </c>
      <c r="X115" s="2" t="n">
        <v>0.0538915215460357</v>
      </c>
      <c r="Y115" s="2" t="n">
        <v>0.140407858298083</v>
      </c>
      <c r="Z115" s="2" t="n">
        <v>0.164452573169</v>
      </c>
      <c r="AA115" s="2" t="n">
        <v>0.142383796199788</v>
      </c>
      <c r="AB115" s="2" t="n">
        <v>0.122774003890594</v>
      </c>
      <c r="AC115" s="2" t="n">
        <v>0.129070736346316</v>
      </c>
      <c r="AD115" s="2" t="n">
        <v>0.133624642321657</v>
      </c>
      <c r="AE115" s="2" t="n">
        <v>0.0996123397583513</v>
      </c>
      <c r="AF115" s="2" t="n">
        <v>0.0137825284701766</v>
      </c>
      <c r="AG115" s="2" t="n">
        <v>1.87562136711937</v>
      </c>
      <c r="AH115" s="3" t="b">
        <f aca="false">TRUE()</f>
        <v>1</v>
      </c>
      <c r="AI115" s="3" t="n">
        <v>-0.0625513834218365</v>
      </c>
      <c r="AJ115" s="3" t="b">
        <f aca="false">TRUE()</f>
        <v>1</v>
      </c>
      <c r="AK115" s="3" t="n">
        <v>-1.09182881085551</v>
      </c>
      <c r="AL115" s="3" t="b">
        <f aca="false">TRUE()</f>
        <v>1</v>
      </c>
      <c r="AM115" s="3" t="n">
        <v>1.3458020928972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8</v>
      </c>
      <c r="E116" s="2" t="n">
        <v>1</v>
      </c>
      <c r="F116" s="2" t="n">
        <v>26.565051177078</v>
      </c>
      <c r="G116" s="2" t="n">
        <v>0.691983122362869</v>
      </c>
      <c r="H116" s="2" t="n">
        <v>0.973020581929136</v>
      </c>
      <c r="I116" s="2" t="n">
        <v>0.124144640509255</v>
      </c>
      <c r="J116" s="2" t="n">
        <v>0.334207870889354</v>
      </c>
      <c r="K116" s="2" t="n">
        <v>4.47577520543348</v>
      </c>
      <c r="L116" s="2" t="n">
        <v>0.668</v>
      </c>
      <c r="M116" s="2" t="n">
        <v>0.085</v>
      </c>
      <c r="N116" s="2" t="n">
        <v>9.724</v>
      </c>
      <c r="O116" s="2" t="s">
        <v>41</v>
      </c>
      <c r="P116" s="2" t="n">
        <v>222.4</v>
      </c>
      <c r="Q116" s="2" t="n">
        <v>66</v>
      </c>
      <c r="R116" s="2" t="n">
        <v>10.847</v>
      </c>
      <c r="S116" s="2" t="n">
        <v>0.461421569814195</v>
      </c>
      <c r="T116" s="2" t="n">
        <v>-0.688175208028718</v>
      </c>
      <c r="U116" s="2" t="n">
        <v>-0.129134810397226</v>
      </c>
      <c r="V116" s="2" t="n">
        <v>0.0155948627029683</v>
      </c>
      <c r="W116" s="2" t="n">
        <v>0.0432756331558248</v>
      </c>
      <c r="X116" s="2" t="n">
        <v>0.0841365345871661</v>
      </c>
      <c r="Y116" s="2" t="n">
        <v>0.123319736692215</v>
      </c>
      <c r="Z116" s="2" t="n">
        <v>0.126689708861889</v>
      </c>
      <c r="AA116" s="2" t="n">
        <v>0.131439542129242</v>
      </c>
      <c r="AB116" s="2" t="n">
        <v>0.132324403483826</v>
      </c>
      <c r="AC116" s="2" t="n">
        <v>0.148279817261267</v>
      </c>
      <c r="AD116" s="2" t="n">
        <v>0.137679704949075</v>
      </c>
      <c r="AE116" s="2" t="n">
        <v>0.0978240971640802</v>
      </c>
      <c r="AF116" s="2" t="n">
        <v>0.0183064548712399</v>
      </c>
      <c r="AG116" s="2" t="n">
        <v>-0.372422113764077</v>
      </c>
      <c r="AH116" s="3" t="b">
        <f aca="false">TRUE()</f>
        <v>1</v>
      </c>
      <c r="AI116" s="3" t="n">
        <v>-0.414249430984309</v>
      </c>
      <c r="AJ116" s="3" t="b">
        <f aca="false">TRUE()</f>
        <v>1</v>
      </c>
      <c r="AK116" s="3" t="n">
        <v>-0.580160799323905</v>
      </c>
      <c r="AL116" s="3" t="b">
        <f aca="false">TRUE()</f>
        <v>1</v>
      </c>
      <c r="AM116" s="3" t="n">
        <v>0.53411518530115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8</v>
      </c>
      <c r="E117" s="2" t="n">
        <v>2</v>
      </c>
      <c r="F117" s="2" t="n">
        <v>24.2277453179541</v>
      </c>
      <c r="G117" s="2" t="n">
        <v>0.728057553956835</v>
      </c>
      <c r="H117" s="2" t="n">
        <v>0.974579526630978</v>
      </c>
      <c r="I117" s="2" t="n">
        <v>0.182613154658728</v>
      </c>
      <c r="J117" s="2" t="n">
        <v>0.399086366737104</v>
      </c>
      <c r="K117" s="2" t="n">
        <v>3.57815228473104</v>
      </c>
      <c r="L117" s="2" t="n">
        <v>0.671</v>
      </c>
      <c r="M117" s="2" t="n">
        <v>0.098</v>
      </c>
      <c r="N117" s="2" t="n">
        <v>7.862</v>
      </c>
      <c r="O117" s="2" t="s">
        <v>41</v>
      </c>
      <c r="P117" s="2" t="n">
        <v>310.4</v>
      </c>
      <c r="Q117" s="2" t="n">
        <v>84.8</v>
      </c>
      <c r="R117" s="2" t="n">
        <v>15.141</v>
      </c>
      <c r="S117" s="2" t="n">
        <v>0.513014465494129</v>
      </c>
      <c r="T117" s="2" t="n">
        <v>-0.567203099420477</v>
      </c>
      <c r="U117" s="2" t="n">
        <v>0.0481652413033551</v>
      </c>
      <c r="V117" s="2" t="n">
        <v>0.223357823803926</v>
      </c>
      <c r="W117" s="2" t="n">
        <v>0.0874556495470471</v>
      </c>
      <c r="X117" s="2" t="n">
        <v>0.0909763111596989</v>
      </c>
      <c r="Y117" s="2" t="n">
        <v>0.138618482082225</v>
      </c>
      <c r="Z117" s="2" t="n">
        <v>0.145823741451667</v>
      </c>
      <c r="AA117" s="2" t="n">
        <v>0.155529384537147</v>
      </c>
      <c r="AB117" s="2" t="n">
        <v>0.131548221470842</v>
      </c>
      <c r="AC117" s="2" t="n">
        <v>0.11498585398174</v>
      </c>
      <c r="AD117" s="2" t="n">
        <v>0.118760323825068</v>
      </c>
      <c r="AE117" s="2" t="n">
        <v>0.0831789563636162</v>
      </c>
      <c r="AF117" s="2" t="n">
        <v>0.0205787251279973</v>
      </c>
      <c r="AG117" s="2" t="n">
        <v>-0.947677309254898</v>
      </c>
      <c r="AH117" s="3" t="b">
        <f aca="false">TRUE()</f>
        <v>1</v>
      </c>
      <c r="AI117" s="3" t="n">
        <v>-0.372045665276812</v>
      </c>
      <c r="AJ117" s="3" t="b">
        <f aca="false">TRUE()</f>
        <v>1</v>
      </c>
      <c r="AK117" s="3" t="n">
        <v>-0.105040502901704</v>
      </c>
      <c r="AL117" s="3" t="b">
        <f aca="false">TRUE()</f>
        <v>1</v>
      </c>
      <c r="AM117" s="3" t="n">
        <v>2.0636322702787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8</v>
      </c>
      <c r="E118" s="2" t="n">
        <v>3</v>
      </c>
      <c r="F118" s="2" t="n">
        <v>24.2277453179541</v>
      </c>
      <c r="G118" s="2" t="n">
        <v>0.535917139993318</v>
      </c>
      <c r="H118" s="2" t="n">
        <v>0.985969261833354</v>
      </c>
      <c r="I118" s="2" t="n">
        <v>0.0697451072247524</v>
      </c>
      <c r="J118" s="2" t="n">
        <v>0.211054419240989</v>
      </c>
      <c r="K118" s="2" t="n">
        <v>9.09909339922163</v>
      </c>
      <c r="L118" s="2" t="n">
        <v>0.783</v>
      </c>
      <c r="M118" s="2" t="n">
        <v>0.099</v>
      </c>
      <c r="N118" s="2" t="n">
        <v>19.119</v>
      </c>
      <c r="O118" s="2" t="s">
        <v>41</v>
      </c>
      <c r="P118" s="2" t="n">
        <v>125.3</v>
      </c>
      <c r="Q118" s="2" t="n">
        <v>38.9</v>
      </c>
      <c r="R118" s="2" t="n">
        <v>6.113</v>
      </c>
      <c r="S118" s="2" t="n">
        <v>0.585272056199323</v>
      </c>
      <c r="T118" s="2" t="n">
        <v>-0.117004156576027</v>
      </c>
      <c r="U118" s="2" t="n">
        <v>-0.404707340383258</v>
      </c>
      <c r="V118" s="2" t="n">
        <v>0.0955521471925589</v>
      </c>
      <c r="W118" s="2" t="n">
        <v>0.0705266784026978</v>
      </c>
      <c r="X118" s="2" t="n">
        <v>0.0504996782131513</v>
      </c>
      <c r="Y118" s="2" t="n">
        <v>0.137460282233283</v>
      </c>
      <c r="Z118" s="2" t="n">
        <v>0.126220598291823</v>
      </c>
      <c r="AA118" s="2" t="n">
        <v>0.161069280524737</v>
      </c>
      <c r="AB118" s="2" t="n">
        <v>0.119127237167526</v>
      </c>
      <c r="AC118" s="2" t="n">
        <v>0.123242313441583</v>
      </c>
      <c r="AD118" s="2" t="n">
        <v>0.143593872582658</v>
      </c>
      <c r="AE118" s="2" t="n">
        <v>0.115885262873283</v>
      </c>
      <c r="AF118" s="2" t="n">
        <v>0.0229014746719558</v>
      </c>
      <c r="AG118" s="2" t="n">
        <v>2.59050112498588</v>
      </c>
      <c r="AH118" s="3" t="b">
        <f aca="false">FALSE()</f>
        <v>0</v>
      </c>
      <c r="AI118" s="3" t="n">
        <v>1.20356158780307</v>
      </c>
      <c r="AJ118" s="3" t="b">
        <f aca="false">TRUE()</f>
        <v>1</v>
      </c>
      <c r="AK118" s="3" t="n">
        <v>-0.0684927877923042</v>
      </c>
      <c r="AL118" s="3" t="b">
        <f aca="false">TRUE()</f>
        <v>1</v>
      </c>
      <c r="AM118" s="3" t="n">
        <v>-1.15356787096386</v>
      </c>
      <c r="AN118" s="3" t="b">
        <f aca="false">TRUE()</f>
        <v>1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9</v>
      </c>
      <c r="E119" s="2" t="n">
        <v>3</v>
      </c>
      <c r="F119" s="2" t="n">
        <v>18.9246444160512</v>
      </c>
      <c r="G119" s="2" t="n">
        <v>0.874260355029586</v>
      </c>
      <c r="H119" s="2" t="n">
        <v>0.992130871828733</v>
      </c>
      <c r="I119" s="2" t="n">
        <v>0.108084540496765</v>
      </c>
      <c r="J119" s="2" t="n">
        <v>0.314382362030084</v>
      </c>
      <c r="K119" s="2" t="n">
        <v>4.49830412912771</v>
      </c>
      <c r="L119" s="2" t="n">
        <v>0.65</v>
      </c>
      <c r="M119" s="2" t="n">
        <v>0.078</v>
      </c>
      <c r="N119" s="2" t="n">
        <v>9.725</v>
      </c>
      <c r="O119" s="2" t="s">
        <v>41</v>
      </c>
      <c r="P119" s="2" t="n">
        <v>288.1</v>
      </c>
      <c r="Q119" s="2" t="n">
        <v>82.1</v>
      </c>
      <c r="R119" s="2" t="n">
        <v>14.054</v>
      </c>
      <c r="S119" s="2" t="n">
        <v>0.627540205645955</v>
      </c>
      <c r="T119" s="2" t="n">
        <v>-0.477447545408305</v>
      </c>
      <c r="U119" s="2" t="n">
        <v>-0.583060026070619</v>
      </c>
      <c r="V119" s="2" t="n">
        <v>0.0825979143597215</v>
      </c>
      <c r="W119" s="2" t="n">
        <v>0.051884810159364</v>
      </c>
      <c r="X119" s="2" t="n">
        <v>0.0575287821418482</v>
      </c>
      <c r="Y119" s="2" t="n">
        <v>0.119557558286581</v>
      </c>
      <c r="Z119" s="2" t="n">
        <v>0.129631246769281</v>
      </c>
      <c r="AA119" s="2" t="n">
        <v>0.16458724555847</v>
      </c>
      <c r="AB119" s="2" t="n">
        <v>0.142179929089931</v>
      </c>
      <c r="AC119" s="2" t="n">
        <v>0.119767856079522</v>
      </c>
      <c r="AD119" s="2" t="n">
        <v>0.14301859255791</v>
      </c>
      <c r="AE119" s="2" t="n">
        <v>0.0936937730177123</v>
      </c>
      <c r="AF119" s="2" t="n">
        <v>0.0300350164987452</v>
      </c>
      <c r="AG119" s="2" t="n">
        <v>-0.357984113012289</v>
      </c>
      <c r="AH119" s="3" t="b">
        <f aca="false">TRUE()</f>
        <v>1</v>
      </c>
      <c r="AI119" s="3" t="n">
        <v>-0.667472025229291</v>
      </c>
      <c r="AJ119" s="3" t="b">
        <f aca="false">TRUE()</f>
        <v>1</v>
      </c>
      <c r="AK119" s="3" t="n">
        <v>-0.835994805089706</v>
      </c>
      <c r="AL119" s="3" t="b">
        <f aca="false">TRUE()</f>
        <v>1</v>
      </c>
      <c r="AM119" s="3" t="n">
        <v>1.6760387362446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9</v>
      </c>
      <c r="E120" s="2" t="n">
        <v>4</v>
      </c>
      <c r="F120" s="2" t="n">
        <v>18.434948822922</v>
      </c>
      <c r="G120" s="2" t="n">
        <v>0.864161849710983</v>
      </c>
      <c r="H120" s="2" t="n">
        <v>0.98932047437163</v>
      </c>
      <c r="I120" s="2" t="n">
        <v>0.105749617743282</v>
      </c>
      <c r="J120" s="2" t="n">
        <v>0.339533737429905</v>
      </c>
      <c r="K120" s="2" t="n">
        <v>4.34474146292411</v>
      </c>
      <c r="L120" s="2" t="n">
        <v>0.659</v>
      </c>
      <c r="M120" s="2" t="n">
        <v>0.098</v>
      </c>
      <c r="N120" s="2" t="n">
        <v>9.324</v>
      </c>
      <c r="O120" s="2" t="s">
        <v>41</v>
      </c>
      <c r="P120" s="2" t="n">
        <v>236.8</v>
      </c>
      <c r="Q120" s="2" t="n">
        <v>75.3</v>
      </c>
      <c r="R120" s="2" t="n">
        <v>11.552</v>
      </c>
      <c r="S120" s="2" t="n">
        <v>-1</v>
      </c>
      <c r="T120" s="2" t="n">
        <v>-0.36673897040895</v>
      </c>
      <c r="U120" s="2" t="n">
        <v>-0.680702110570314</v>
      </c>
      <c r="V120" s="2" t="n">
        <v>0.208012386831828</v>
      </c>
      <c r="W120" s="2" t="n">
        <v>0.037641510985735</v>
      </c>
      <c r="X120" s="2" t="n">
        <v>0.10233998698387</v>
      </c>
      <c r="Y120" s="2" t="n">
        <v>0.140916528182579</v>
      </c>
      <c r="Z120" s="2" t="n">
        <v>0.147378062734119</v>
      </c>
      <c r="AA120" s="2" t="n">
        <v>0.139330582996073</v>
      </c>
      <c r="AB120" s="2" t="n">
        <v>0.133727586095018</v>
      </c>
      <c r="AC120" s="2" t="n">
        <v>0.127122385881096</v>
      </c>
      <c r="AD120" s="2" t="n">
        <v>0.116350423765697</v>
      </c>
      <c r="AE120" s="2" t="n">
        <v>0.071899139513404</v>
      </c>
      <c r="AF120" s="2" t="n">
        <v>0.0209353038481447</v>
      </c>
      <c r="AG120" s="2" t="n">
        <v>-0.456397065188153</v>
      </c>
      <c r="AH120" s="3" t="b">
        <f aca="false">TRUE()</f>
        <v>1</v>
      </c>
      <c r="AI120" s="3" t="n">
        <v>-0.5408607281068</v>
      </c>
      <c r="AJ120" s="3" t="b">
        <f aca="false">TRUE()</f>
        <v>1</v>
      </c>
      <c r="AK120" s="3" t="n">
        <v>-0.105040502901704</v>
      </c>
      <c r="AL120" s="3" t="b">
        <f aca="false">TRUE()</f>
        <v>1</v>
      </c>
      <c r="AM120" s="3" t="n">
        <v>0.78439979920657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1</v>
      </c>
      <c r="E121" s="2" t="n">
        <v>1</v>
      </c>
      <c r="F121" s="2" t="n">
        <v>17.1027289690524</v>
      </c>
      <c r="G121" s="2" t="n">
        <v>0.869257950530035</v>
      </c>
      <c r="H121" s="2" t="n">
        <v>0.968954818455023</v>
      </c>
      <c r="I121" s="2" t="n">
        <v>0.270948899658175</v>
      </c>
      <c r="J121" s="2" t="n">
        <v>0.490899588399512</v>
      </c>
      <c r="K121" s="2" t="n">
        <v>3.14590208185007</v>
      </c>
      <c r="L121" s="2" t="n">
        <v>0.737</v>
      </c>
      <c r="M121" s="2" t="n">
        <v>0.117</v>
      </c>
      <c r="N121" s="2" t="n">
        <v>7.046</v>
      </c>
      <c r="O121" s="2" t="s">
        <v>41</v>
      </c>
      <c r="P121" s="2" t="n">
        <v>246.1</v>
      </c>
      <c r="Q121" s="2" t="n">
        <v>93.1</v>
      </c>
      <c r="R121" s="2" t="n">
        <v>12.003</v>
      </c>
      <c r="S121" s="2" t="n">
        <v>0.531270464221755</v>
      </c>
      <c r="T121" s="2" t="n">
        <v>-0.18184629060891</v>
      </c>
      <c r="U121" s="2" t="n">
        <v>-1.01184483293069</v>
      </c>
      <c r="V121" s="2" t="n">
        <v>0.0555112639185764</v>
      </c>
      <c r="W121" s="2" t="n">
        <v>0.00118425193603366</v>
      </c>
      <c r="X121" s="2" t="n">
        <v>0.0375157080967167</v>
      </c>
      <c r="Y121" s="2" t="n">
        <v>0.0986045334353757</v>
      </c>
      <c r="Z121" s="2" t="n">
        <v>0.14492071133626</v>
      </c>
      <c r="AA121" s="2" t="n">
        <v>0.161771936840474</v>
      </c>
      <c r="AB121" s="2" t="n">
        <v>0.169930440329439</v>
      </c>
      <c r="AC121" s="2" t="n">
        <v>0.163157057614328</v>
      </c>
      <c r="AD121" s="2" t="n">
        <v>0.121486481571407</v>
      </c>
      <c r="AE121" s="2" t="n">
        <v>0.0760206588085416</v>
      </c>
      <c r="AF121" s="2" t="n">
        <v>0.0265924719674573</v>
      </c>
      <c r="AG121" s="2" t="n">
        <v>-1.22469137521107</v>
      </c>
      <c r="AH121" s="3" t="b">
        <f aca="false">TRUE()</f>
        <v>1</v>
      </c>
      <c r="AI121" s="3" t="n">
        <v>0.556437180288119</v>
      </c>
      <c r="AJ121" s="3" t="b">
        <f aca="false">TRUE()</f>
        <v>1</v>
      </c>
      <c r="AK121" s="3" t="n">
        <v>0.589366084176897</v>
      </c>
      <c r="AL121" s="3" t="b">
        <f aca="false">TRUE()</f>
        <v>1</v>
      </c>
      <c r="AM121" s="3" t="n">
        <v>0.94604194568716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1</v>
      </c>
      <c r="E122" s="2" t="n">
        <v>2</v>
      </c>
      <c r="F122" s="2" t="n">
        <v>21.3706222693432</v>
      </c>
      <c r="G122" s="2" t="n">
        <v>0.84453781512605</v>
      </c>
      <c r="H122" s="2" t="n">
        <v>0.978826363812449</v>
      </c>
      <c r="I122" s="2" t="n">
        <v>0.221385076549972</v>
      </c>
      <c r="J122" s="2" t="n">
        <v>0.438798458182509</v>
      </c>
      <c r="K122" s="2" t="n">
        <v>3.05809870314813</v>
      </c>
      <c r="L122" s="2" t="n">
        <v>0.598</v>
      </c>
      <c r="M122" s="2" t="n">
        <v>0.09</v>
      </c>
      <c r="N122" s="2" t="n">
        <v>6.774</v>
      </c>
      <c r="O122" s="2" t="s">
        <v>41</v>
      </c>
      <c r="P122" s="2" t="n">
        <v>377.4</v>
      </c>
      <c r="Q122" s="2" t="n">
        <v>88.8</v>
      </c>
      <c r="R122" s="2" t="n">
        <v>18.408</v>
      </c>
      <c r="S122" s="2" t="n">
        <v>0.499493859733441</v>
      </c>
      <c r="T122" s="2" t="n">
        <v>-0.491403818522595</v>
      </c>
      <c r="U122" s="2" t="n">
        <v>-0.726839089773025</v>
      </c>
      <c r="V122" s="2" t="n">
        <v>0.0782300978970562</v>
      </c>
      <c r="W122" s="2" t="n">
        <v>0.033022942441981</v>
      </c>
      <c r="X122" s="2" t="n">
        <v>0.0614994155625318</v>
      </c>
      <c r="Y122" s="2" t="n">
        <v>0.123124894913382</v>
      </c>
      <c r="Z122" s="2" t="n">
        <v>0.148635031956243</v>
      </c>
      <c r="AA122" s="2" t="n">
        <v>0.145642938049127</v>
      </c>
      <c r="AB122" s="2" t="n">
        <v>0.146437626970028</v>
      </c>
      <c r="AC122" s="2" t="n">
        <v>0.14282930287916</v>
      </c>
      <c r="AD122" s="2" t="n">
        <v>0.136401497082765</v>
      </c>
      <c r="AE122" s="2" t="n">
        <v>0.0810114633136141</v>
      </c>
      <c r="AF122" s="2" t="n">
        <v>0.0144178292731495</v>
      </c>
      <c r="AG122" s="2" t="n">
        <v>-1.28096149556452</v>
      </c>
      <c r="AH122" s="3" t="b">
        <f aca="false">TRUE()</f>
        <v>1</v>
      </c>
      <c r="AI122" s="3" t="n">
        <v>-1.39900396415924</v>
      </c>
      <c r="AJ122" s="3" t="b">
        <f aca="false">TRUE()</f>
        <v>1</v>
      </c>
      <c r="AK122" s="3" t="n">
        <v>-0.397422223776905</v>
      </c>
      <c r="AL122" s="3" t="b">
        <f aca="false">TRUE()</f>
        <v>1</v>
      </c>
      <c r="AM122" s="3" t="n">
        <v>3.22815095997755</v>
      </c>
      <c r="AN122" s="3" t="b">
        <f aca="false">FALSE()</f>
        <v>0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1</v>
      </c>
      <c r="E123" s="2" t="n">
        <v>3</v>
      </c>
      <c r="F123" s="2" t="n">
        <v>31.7594800848128</v>
      </c>
      <c r="G123" s="2" t="n">
        <v>0.797227036395147</v>
      </c>
      <c r="H123" s="2" t="n">
        <v>0.976627241053931</v>
      </c>
      <c r="I123" s="2" t="n">
        <v>0.225960721673679</v>
      </c>
      <c r="J123" s="2" t="n">
        <v>0.42261274962026</v>
      </c>
      <c r="K123" s="2" t="n">
        <v>3.28451428517158</v>
      </c>
      <c r="L123" s="2" t="n">
        <v>0.634</v>
      </c>
      <c r="M123" s="2" t="n">
        <v>0.083</v>
      </c>
      <c r="N123" s="2" t="n">
        <v>7.278</v>
      </c>
      <c r="O123" s="2" t="s">
        <v>41</v>
      </c>
      <c r="P123" s="2" t="n">
        <v>231.9</v>
      </c>
      <c r="Q123" s="2" t="n">
        <v>72.5</v>
      </c>
      <c r="R123" s="2" t="n">
        <v>11.313</v>
      </c>
      <c r="S123" s="2" t="n">
        <v>0.679017922704785</v>
      </c>
      <c r="T123" s="2" t="n">
        <v>-0.244739292030501</v>
      </c>
      <c r="U123" s="2" t="n">
        <v>-0.773518396554763</v>
      </c>
      <c r="V123" s="2" t="n">
        <v>0.120457823038211</v>
      </c>
      <c r="W123" s="2" t="n">
        <v>0.0309163606375225</v>
      </c>
      <c r="X123" s="2" t="n">
        <v>0.0460014037400459</v>
      </c>
      <c r="Y123" s="2" t="n">
        <v>0.128935229553931</v>
      </c>
      <c r="Z123" s="2" t="n">
        <v>0.138329627613846</v>
      </c>
      <c r="AA123" s="2" t="n">
        <v>0.166748984949117</v>
      </c>
      <c r="AB123" s="2" t="n">
        <v>0.164430175702818</v>
      </c>
      <c r="AC123" s="2" t="n">
        <v>0.150410266715726</v>
      </c>
      <c r="AD123" s="2" t="n">
        <v>0.101711312124841</v>
      </c>
      <c r="AE123" s="2" t="n">
        <v>0.0677771103672397</v>
      </c>
      <c r="AF123" s="2" t="n">
        <v>0.0356558892324349</v>
      </c>
      <c r="AG123" s="2" t="n">
        <v>-1.13585965280281</v>
      </c>
      <c r="AH123" s="3" t="b">
        <f aca="false">TRUE()</f>
        <v>1</v>
      </c>
      <c r="AI123" s="3" t="n">
        <v>-0.892558775669275</v>
      </c>
      <c r="AJ123" s="3" t="b">
        <f aca="false">TRUE()</f>
        <v>1</v>
      </c>
      <c r="AK123" s="3" t="n">
        <v>-0.653256229542705</v>
      </c>
      <c r="AL123" s="3" t="b">
        <f aca="false">TRUE()</f>
        <v>1</v>
      </c>
      <c r="AM123" s="3" t="n">
        <v>0.69923350697487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1</v>
      </c>
      <c r="E124" s="2" t="n">
        <v>4</v>
      </c>
      <c r="F124" s="2" t="n">
        <v>24.2277453179541</v>
      </c>
      <c r="G124" s="2" t="n">
        <v>0.871173469387755</v>
      </c>
      <c r="H124" s="2" t="n">
        <v>0.985125484190108</v>
      </c>
      <c r="I124" s="2" t="n">
        <v>0.149112244350843</v>
      </c>
      <c r="J124" s="2" t="n">
        <v>0.385796996918209</v>
      </c>
      <c r="K124" s="2" t="n">
        <v>4.22644136066756</v>
      </c>
      <c r="L124" s="2" t="n">
        <v>0.758</v>
      </c>
      <c r="M124" s="2" t="n">
        <v>0.09</v>
      </c>
      <c r="N124" s="2" t="n">
        <v>9.292</v>
      </c>
      <c r="O124" s="2" t="s">
        <v>41</v>
      </c>
      <c r="P124" s="2" t="n">
        <v>293.7</v>
      </c>
      <c r="Q124" s="2" t="n">
        <v>92.6</v>
      </c>
      <c r="R124" s="2" t="n">
        <v>14.327</v>
      </c>
      <c r="S124" s="2" t="n">
        <v>0.456321896835717</v>
      </c>
      <c r="T124" s="2" t="n">
        <v>-0.335829021027451</v>
      </c>
      <c r="U124" s="2" t="n">
        <v>-0.833219885258608</v>
      </c>
      <c r="V124" s="2" t="n">
        <v>0.142693296329127</v>
      </c>
      <c r="W124" s="2" t="n">
        <v>0.0188239390504389</v>
      </c>
      <c r="X124" s="2" t="n">
        <v>0.0813290901135003</v>
      </c>
      <c r="Y124" s="2" t="n">
        <v>0.130760830235438</v>
      </c>
      <c r="Z124" s="2" t="n">
        <v>0.143259457194912</v>
      </c>
      <c r="AA124" s="2" t="n">
        <v>0.14579627413828</v>
      </c>
      <c r="AB124" s="2" t="n">
        <v>0.136247747183276</v>
      </c>
      <c r="AC124" s="2" t="n">
        <v>0.142910019196056</v>
      </c>
      <c r="AD124" s="2" t="n">
        <v>0.12679593186243</v>
      </c>
      <c r="AE124" s="2" t="n">
        <v>0.0707940920737595</v>
      </c>
      <c r="AF124" s="2" t="n">
        <v>0.0221065580023483</v>
      </c>
      <c r="AG124" s="2" t="n">
        <v>-0.532211471082466</v>
      </c>
      <c r="AH124" s="3" t="b">
        <f aca="false">TRUE()</f>
        <v>1</v>
      </c>
      <c r="AI124" s="3" t="n">
        <v>0.851863540240597</v>
      </c>
      <c r="AJ124" s="3" t="b">
        <f aca="false">TRUE()</f>
        <v>1</v>
      </c>
      <c r="AK124" s="3" t="n">
        <v>-0.397422223776905</v>
      </c>
      <c r="AL124" s="3" t="b">
        <f aca="false">TRUE()</f>
        <v>1</v>
      </c>
      <c r="AM124" s="3" t="n">
        <v>1.773371641652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2</v>
      </c>
      <c r="E125" s="2" t="n">
        <v>1</v>
      </c>
      <c r="F125" s="2" t="n">
        <v>15.2551187030578</v>
      </c>
      <c r="G125" s="2" t="n">
        <v>0.883283877349159</v>
      </c>
      <c r="H125" s="2" t="n">
        <v>0.992165545455423</v>
      </c>
      <c r="I125" s="2" t="n">
        <v>0.126643229388338</v>
      </c>
      <c r="J125" s="2" t="n">
        <v>0.290055828618206</v>
      </c>
      <c r="K125" s="2" t="n">
        <v>5.68347765722419</v>
      </c>
      <c r="L125" s="2" t="n">
        <v>0.717</v>
      </c>
      <c r="M125" s="2" t="n">
        <v>0.075</v>
      </c>
      <c r="N125" s="2" t="n">
        <v>12.12</v>
      </c>
      <c r="O125" s="2" t="s">
        <v>41</v>
      </c>
      <c r="P125" s="2" t="n">
        <v>213.6</v>
      </c>
      <c r="Q125" s="2" t="n">
        <v>71.3</v>
      </c>
      <c r="R125" s="2" t="n">
        <v>10.419</v>
      </c>
      <c r="S125" s="2" t="n">
        <v>0.300363765138624</v>
      </c>
      <c r="T125" s="2" t="n">
        <v>-0.279419587403509</v>
      </c>
      <c r="U125" s="2" t="n">
        <v>-0.760071315106937</v>
      </c>
      <c r="V125" s="2" t="n">
        <v>0.160549970154069</v>
      </c>
      <c r="W125" s="2" t="n">
        <v>0.0208191666494587</v>
      </c>
      <c r="X125" s="2" t="n">
        <v>0.0699289935874097</v>
      </c>
      <c r="Y125" s="2" t="n">
        <v>0.136882784101754</v>
      </c>
      <c r="Z125" s="2" t="n">
        <v>0.159741877317332</v>
      </c>
      <c r="AA125" s="2" t="n">
        <v>0.134573756232072</v>
      </c>
      <c r="AB125" s="2" t="n">
        <v>0.143418742934215</v>
      </c>
      <c r="AC125" s="2" t="n">
        <v>0.140271072981686</v>
      </c>
      <c r="AD125" s="2" t="n">
        <v>0.119180442121167</v>
      </c>
      <c r="AE125" s="2" t="n">
        <v>0.073288361454805</v>
      </c>
      <c r="AF125" s="2" t="n">
        <v>0.0227139692695592</v>
      </c>
      <c r="AG125" s="2" t="n">
        <v>0.401552228887445</v>
      </c>
      <c r="AH125" s="3" t="b">
        <f aca="false">TRUE()</f>
        <v>1</v>
      </c>
      <c r="AI125" s="3" t="n">
        <v>0.275078742238139</v>
      </c>
      <c r="AJ125" s="3" t="b">
        <f aca="false">TRUE()</f>
        <v>1</v>
      </c>
      <c r="AK125" s="3" t="n">
        <v>-0.945637950417906</v>
      </c>
      <c r="AL125" s="3" t="b">
        <f aca="false">TRUE()</f>
        <v>1</v>
      </c>
      <c r="AM125" s="3" t="n">
        <v>0.38116347680340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2</v>
      </c>
      <c r="E126" s="2" t="n">
        <v>2</v>
      </c>
      <c r="F126" s="2" t="n">
        <v>24.2277453179541</v>
      </c>
      <c r="G126" s="2" t="n">
        <v>0.766190998902305</v>
      </c>
      <c r="H126" s="2" t="n">
        <v>0.981102678068794</v>
      </c>
      <c r="I126" s="2" t="n">
        <v>0.201159167547565</v>
      </c>
      <c r="J126" s="2" t="n">
        <v>0.381242703783952</v>
      </c>
      <c r="K126" s="2" t="n">
        <v>4.34197214449681</v>
      </c>
      <c r="L126" s="2" t="n">
        <v>0.702</v>
      </c>
      <c r="M126" s="2" t="n">
        <v>0.106</v>
      </c>
      <c r="N126" s="2" t="n">
        <v>9.566</v>
      </c>
      <c r="O126" s="2" t="s">
        <v>41</v>
      </c>
      <c r="P126" s="2" t="n">
        <v>182.2</v>
      </c>
      <c r="Q126" s="2" t="n">
        <v>61.5</v>
      </c>
      <c r="R126" s="2" t="n">
        <v>8.89</v>
      </c>
      <c r="S126" s="2" t="n">
        <v>0.546127179738292</v>
      </c>
      <c r="T126" s="2" t="n">
        <v>-0.280953014430587</v>
      </c>
      <c r="U126" s="2" t="n">
        <v>-0.620883903361636</v>
      </c>
      <c r="V126" s="2" t="n">
        <v>0.0400042005377546</v>
      </c>
      <c r="W126" s="2" t="n">
        <v>0.0149217345367174</v>
      </c>
      <c r="X126" s="2" t="n">
        <v>0.0930035177898591</v>
      </c>
      <c r="Y126" s="2" t="n">
        <v>0.13677881545034</v>
      </c>
      <c r="Z126" s="2" t="n">
        <v>0.136187585902364</v>
      </c>
      <c r="AA126" s="2" t="n">
        <v>0.116693289197086</v>
      </c>
      <c r="AB126" s="2" t="n">
        <v>0.101902564655129</v>
      </c>
      <c r="AC126" s="2" t="n">
        <v>0.11262082038626</v>
      </c>
      <c r="AD126" s="2" t="n">
        <v>0.158183728266405</v>
      </c>
      <c r="AE126" s="2" t="n">
        <v>0.117994364165768</v>
      </c>
      <c r="AF126" s="2" t="n">
        <v>0.0266353141867884</v>
      </c>
      <c r="AG126" s="2" t="n">
        <v>-0.458171824696327</v>
      </c>
      <c r="AH126" s="3" t="b">
        <f aca="false">TRUE()</f>
        <v>1</v>
      </c>
      <c r="AI126" s="3" t="n">
        <v>0.0640599137006543</v>
      </c>
      <c r="AJ126" s="3" t="b">
        <f aca="false">TRUE()</f>
        <v>1</v>
      </c>
      <c r="AK126" s="3" t="n">
        <v>0.187341217973496</v>
      </c>
      <c r="AL126" s="3" t="b">
        <f aca="false">TRUE()</f>
        <v>1</v>
      </c>
      <c r="AM126" s="3" t="n">
        <v>-0.16459602851813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2</v>
      </c>
      <c r="E127" s="2" t="n">
        <v>3</v>
      </c>
      <c r="F127" s="2" t="n">
        <v>18.434948822922</v>
      </c>
      <c r="G127" s="2" t="n">
        <v>0.798550724637681</v>
      </c>
      <c r="H127" s="2" t="n">
        <v>0.977049813447973</v>
      </c>
      <c r="I127" s="2" t="n">
        <v>0.152247176464643</v>
      </c>
      <c r="J127" s="2" t="n">
        <v>0.409183988245431</v>
      </c>
      <c r="K127" s="2" t="n">
        <v>3.71213422221827</v>
      </c>
      <c r="L127" s="2" t="n">
        <v>0.676</v>
      </c>
      <c r="M127" s="2" t="n">
        <v>0.087</v>
      </c>
      <c r="N127" s="2" t="n">
        <v>8.127</v>
      </c>
      <c r="O127" s="2" t="s">
        <v>41</v>
      </c>
      <c r="P127" s="2" t="n">
        <v>233.6</v>
      </c>
      <c r="Q127" s="2" t="n">
        <v>87</v>
      </c>
      <c r="R127" s="2" t="n">
        <v>11.396</v>
      </c>
      <c r="S127" s="2" t="n">
        <v>0.466156574757529</v>
      </c>
      <c r="T127" s="2" t="n">
        <v>-0.558524570839045</v>
      </c>
      <c r="U127" s="2" t="n">
        <v>-0.560461866453218</v>
      </c>
      <c r="V127" s="2" t="n">
        <v>0.175454275329806</v>
      </c>
      <c r="W127" s="2" t="n">
        <v>0.0107299833595497</v>
      </c>
      <c r="X127" s="2" t="n">
        <v>0.081725017400377</v>
      </c>
      <c r="Y127" s="2" t="n">
        <v>0.125002983363352</v>
      </c>
      <c r="Z127" s="2" t="n">
        <v>0.141002003242854</v>
      </c>
      <c r="AA127" s="2" t="n">
        <v>0.148474499471074</v>
      </c>
      <c r="AB127" s="2" t="n">
        <v>0.156695729486496</v>
      </c>
      <c r="AC127" s="2" t="n">
        <v>0.153546762664432</v>
      </c>
      <c r="AD127" s="2" t="n">
        <v>0.116698308349519</v>
      </c>
      <c r="AE127" s="2" t="n">
        <v>0.0626260571997586</v>
      </c>
      <c r="AF127" s="2" t="n">
        <v>0.0142286388221386</v>
      </c>
      <c r="AG127" s="2" t="n">
        <v>-0.861812962585654</v>
      </c>
      <c r="AH127" s="3" t="b">
        <f aca="false">TRUE()</f>
        <v>1</v>
      </c>
      <c r="AI127" s="3" t="n">
        <v>-0.301706055764318</v>
      </c>
      <c r="AJ127" s="3" t="b">
        <f aca="false">TRUE()</f>
        <v>1</v>
      </c>
      <c r="AK127" s="3" t="n">
        <v>-0.507065369105105</v>
      </c>
      <c r="AL127" s="3" t="b">
        <f aca="false">TRUE()</f>
        <v>1</v>
      </c>
      <c r="AM127" s="3" t="n">
        <v>0.72878099611648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2</v>
      </c>
      <c r="E128" s="2" t="n">
        <v>4</v>
      </c>
      <c r="F128" s="2" t="n">
        <v>21.3706222693432</v>
      </c>
      <c r="G128" s="2" t="n">
        <v>0.842105263157895</v>
      </c>
      <c r="H128" s="2" t="n">
        <v>0.969911875239489</v>
      </c>
      <c r="I128" s="2" t="n">
        <v>0.296780081186968</v>
      </c>
      <c r="J128" s="2" t="n">
        <v>0.479390595166173</v>
      </c>
      <c r="K128" s="2" t="n">
        <v>3.07408756165829</v>
      </c>
      <c r="L128" s="2" t="n">
        <v>0.703</v>
      </c>
      <c r="M128" s="2" t="n">
        <v>0.104</v>
      </c>
      <c r="N128" s="2" t="n">
        <v>6.864</v>
      </c>
      <c r="O128" s="2" t="s">
        <v>41</v>
      </c>
      <c r="P128" s="2" t="n">
        <v>221.9</v>
      </c>
      <c r="Q128" s="2" t="n">
        <v>51.9</v>
      </c>
      <c r="R128" s="2" t="n">
        <v>10.827</v>
      </c>
      <c r="S128" s="2" t="n">
        <v>0.429683076137568</v>
      </c>
      <c r="T128" s="2" t="n">
        <v>-0.0770307647608654</v>
      </c>
      <c r="U128" s="2" t="n">
        <v>0.0286955139806766</v>
      </c>
      <c r="V128" s="2" t="n">
        <v>0.101298804032373</v>
      </c>
      <c r="W128" s="2" t="n">
        <v>0.0563825991057885</v>
      </c>
      <c r="X128" s="2" t="n">
        <v>0.046085158215089</v>
      </c>
      <c r="Y128" s="2" t="n">
        <v>0.105990276441138</v>
      </c>
      <c r="Z128" s="2" t="n">
        <v>0.143212737055487</v>
      </c>
      <c r="AA128" s="2" t="n">
        <v>0.182068022367964</v>
      </c>
      <c r="AB128" s="2" t="n">
        <v>0.143987017528278</v>
      </c>
      <c r="AC128" s="2" t="n">
        <v>0.117366410012883</v>
      </c>
      <c r="AD128" s="2" t="n">
        <v>0.100591354602917</v>
      </c>
      <c r="AE128" s="2" t="n">
        <v>0.105628156960813</v>
      </c>
      <c r="AF128" s="2" t="n">
        <v>0.0550708668154301</v>
      </c>
      <c r="AG128" s="2" t="n">
        <v>-1.27071479428739</v>
      </c>
      <c r="AH128" s="3" t="b">
        <f aca="false">TRUE()</f>
        <v>1</v>
      </c>
      <c r="AI128" s="3" t="n">
        <v>0.0781278356031533</v>
      </c>
      <c r="AJ128" s="3" t="b">
        <f aca="false">TRUE()</f>
        <v>1</v>
      </c>
      <c r="AK128" s="3" t="n">
        <v>0.114245787754696</v>
      </c>
      <c r="AL128" s="3" t="b">
        <f aca="false">TRUE()</f>
        <v>1</v>
      </c>
      <c r="AM128" s="3" t="n">
        <v>0.52542474731833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2</v>
      </c>
      <c r="E129" s="2" t="n">
        <v>5</v>
      </c>
      <c r="F129" s="2" t="n">
        <v>33.6900675259798</v>
      </c>
      <c r="G129" s="2" t="n">
        <v>0.779259259259259</v>
      </c>
      <c r="H129" s="2" t="n">
        <v>0.979962587479527</v>
      </c>
      <c r="I129" s="2" t="n">
        <v>0.158252363074361</v>
      </c>
      <c r="J129" s="2" t="n">
        <v>0.378639850192957</v>
      </c>
      <c r="K129" s="2" t="n">
        <v>3.79091187512962</v>
      </c>
      <c r="L129" s="2" t="n">
        <v>0.656</v>
      </c>
      <c r="M129" s="2" t="n">
        <v>0.104</v>
      </c>
      <c r="N129" s="2" t="n">
        <v>8.265</v>
      </c>
      <c r="O129" s="2" t="s">
        <v>41</v>
      </c>
      <c r="P129" s="2" t="n">
        <v>246.1</v>
      </c>
      <c r="Q129" s="2" t="n">
        <v>66.2</v>
      </c>
      <c r="R129" s="2" t="n">
        <v>12.006</v>
      </c>
      <c r="S129" s="2" t="n">
        <v>0.521525764086031</v>
      </c>
      <c r="T129" s="2" t="n">
        <v>-0.251730752294768</v>
      </c>
      <c r="U129" s="2" t="n">
        <v>-0.902951243245219</v>
      </c>
      <c r="V129" s="2" t="n">
        <v>0.0451154573593159</v>
      </c>
      <c r="W129" s="2" t="n">
        <v>0.00710329621170036</v>
      </c>
      <c r="X129" s="2" t="n">
        <v>0.0424126138392965</v>
      </c>
      <c r="Y129" s="2" t="n">
        <v>0.108374219744427</v>
      </c>
      <c r="Z129" s="2" t="n">
        <v>0.152151185623303</v>
      </c>
      <c r="AA129" s="2" t="n">
        <v>0.154506049548195</v>
      </c>
      <c r="AB129" s="2" t="n">
        <v>0.15303906683218</v>
      </c>
      <c r="AC129" s="2" t="n">
        <v>0.172914030079665</v>
      </c>
      <c r="AD129" s="2" t="n">
        <v>0.130733889474102</v>
      </c>
      <c r="AE129" s="2" t="n">
        <v>0.0656239932856724</v>
      </c>
      <c r="AF129" s="2" t="n">
        <v>0.0202449515731587</v>
      </c>
      <c r="AG129" s="2" t="n">
        <v>-0.811327114819681</v>
      </c>
      <c r="AH129" s="3" t="b">
        <f aca="false">TRUE()</f>
        <v>1</v>
      </c>
      <c r="AI129" s="3" t="n">
        <v>-0.583064493814297</v>
      </c>
      <c r="AJ129" s="3" t="b">
        <f aca="false">TRUE()</f>
        <v>1</v>
      </c>
      <c r="AK129" s="3" t="n">
        <v>0.114245787754696</v>
      </c>
      <c r="AL129" s="3" t="b">
        <f aca="false">TRUE()</f>
        <v>1</v>
      </c>
      <c r="AM129" s="3" t="n">
        <v>0.94604194568716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2</v>
      </c>
      <c r="E130" s="2" t="n">
        <v>6</v>
      </c>
      <c r="F130" s="2" t="n">
        <v>26.565051177078</v>
      </c>
      <c r="G130" s="2" t="n">
        <v>0.736796536796537</v>
      </c>
      <c r="H130" s="2" t="n">
        <v>0.99364002600636</v>
      </c>
      <c r="I130" s="2" t="n">
        <v>0.0846505353570018</v>
      </c>
      <c r="J130" s="2" t="n">
        <v>0.245637765332633</v>
      </c>
      <c r="K130" s="2" t="n">
        <v>6.06640373450663</v>
      </c>
      <c r="L130" s="2" t="n">
        <v>0.626</v>
      </c>
      <c r="M130" s="2" t="n">
        <v>0.084</v>
      </c>
      <c r="N130" s="2" t="n">
        <v>12.819</v>
      </c>
      <c r="O130" s="2" t="s">
        <v>41</v>
      </c>
      <c r="P130" s="2" t="n">
        <v>296.8</v>
      </c>
      <c r="Q130" s="2" t="n">
        <v>88.6</v>
      </c>
      <c r="R130" s="2" t="n">
        <v>14.477</v>
      </c>
      <c r="S130" s="2" t="n">
        <v>0.606522893388989</v>
      </c>
      <c r="T130" s="2" t="n">
        <v>-0.499059403298187</v>
      </c>
      <c r="U130" s="2" t="n">
        <v>-0.385290619307455</v>
      </c>
      <c r="V130" s="2" t="n">
        <v>0.036972808269893</v>
      </c>
      <c r="W130" s="2" t="n">
        <v>0.00770552916825162</v>
      </c>
      <c r="X130" s="2" t="n">
        <v>0.0298901215550818</v>
      </c>
      <c r="Y130" s="2" t="n">
        <v>0.128973399555037</v>
      </c>
      <c r="Z130" s="2" t="n">
        <v>0.169468818125904</v>
      </c>
      <c r="AA130" s="2" t="n">
        <v>0.122780540233285</v>
      </c>
      <c r="AB130" s="2" t="n">
        <v>0.131713180117606</v>
      </c>
      <c r="AC130" s="2" t="n">
        <v>0.132788361731495</v>
      </c>
      <c r="AD130" s="2" t="n">
        <v>0.141669089967435</v>
      </c>
      <c r="AE130" s="2" t="n">
        <v>0.112311066925724</v>
      </c>
      <c r="AF130" s="2" t="n">
        <v>0.0304054217884331</v>
      </c>
      <c r="AG130" s="2" t="n">
        <v>0.64695618456324</v>
      </c>
      <c r="AH130" s="3" t="b">
        <f aca="false">TRUE()</f>
        <v>1</v>
      </c>
      <c r="AI130" s="3" t="n">
        <v>-1.00510215088927</v>
      </c>
      <c r="AJ130" s="3" t="b">
        <f aca="false">TRUE()</f>
        <v>1</v>
      </c>
      <c r="AK130" s="3" t="n">
        <v>-0.616708514433305</v>
      </c>
      <c r="AL130" s="3" t="b">
        <f aca="false">TRUE()</f>
        <v>1</v>
      </c>
      <c r="AM130" s="3" t="n">
        <v>1.8272523571458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3</v>
      </c>
      <c r="E131" s="2" t="n">
        <v>0</v>
      </c>
      <c r="F131" s="2" t="n">
        <v>13.2405199151872</v>
      </c>
      <c r="G131" s="2" t="n">
        <v>0.913978494623656</v>
      </c>
      <c r="H131" s="2" t="n">
        <v>0.980206833375537</v>
      </c>
      <c r="I131" s="2" t="n">
        <v>0.225335374514403</v>
      </c>
      <c r="J131" s="2" t="n">
        <v>0.432793748844908</v>
      </c>
      <c r="K131" s="2" t="n">
        <v>3.65391292598585</v>
      </c>
      <c r="L131" s="2" t="n">
        <v>0.731</v>
      </c>
      <c r="M131" s="2" t="n">
        <v>0.102</v>
      </c>
      <c r="N131" s="2" t="n">
        <v>8.129</v>
      </c>
      <c r="O131" s="2" t="s">
        <v>41</v>
      </c>
      <c r="P131" s="2" t="n">
        <v>197.7</v>
      </c>
      <c r="Q131" s="2" t="n">
        <v>76.1</v>
      </c>
      <c r="R131" s="2" t="n">
        <v>9.642</v>
      </c>
      <c r="S131" s="2" t="n">
        <v>0.468838560640831</v>
      </c>
      <c r="T131" s="2" t="n">
        <v>-0.167642964505227</v>
      </c>
      <c r="U131" s="2" t="n">
        <v>-0.998113447612993</v>
      </c>
      <c r="V131" s="2" t="n">
        <v>0.0916925500127606</v>
      </c>
      <c r="W131" s="2" t="n">
        <v>0.00101714756394911</v>
      </c>
      <c r="X131" s="2" t="n">
        <v>0.0332138918778713</v>
      </c>
      <c r="Y131" s="2" t="n">
        <v>0.122439861614278</v>
      </c>
      <c r="Z131" s="2" t="n">
        <v>0.145113093346041</v>
      </c>
      <c r="AA131" s="2" t="n">
        <v>0.154171250350165</v>
      </c>
      <c r="AB131" s="2" t="n">
        <v>0.16956357014255</v>
      </c>
      <c r="AC131" s="2" t="n">
        <v>0.158341809085018</v>
      </c>
      <c r="AD131" s="2" t="n">
        <v>0.118174553036932</v>
      </c>
      <c r="AE131" s="2" t="n">
        <v>0.0734800780481508</v>
      </c>
      <c r="AF131" s="2" t="n">
        <v>0.0255018924989953</v>
      </c>
      <c r="AG131" s="2" t="n">
        <v>-0.899124958941207</v>
      </c>
      <c r="AH131" s="3" t="b">
        <f aca="false">TRUE()</f>
        <v>1</v>
      </c>
      <c r="AI131" s="3" t="n">
        <v>0.472029648873125</v>
      </c>
      <c r="AJ131" s="3" t="b">
        <f aca="false">TRUE()</f>
        <v>1</v>
      </c>
      <c r="AK131" s="3" t="n">
        <v>0.0411503575358956</v>
      </c>
      <c r="AL131" s="3" t="b">
        <f aca="false">TRUE()</f>
        <v>1</v>
      </c>
      <c r="AM131" s="3" t="n">
        <v>0.10480754894950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4</v>
      </c>
      <c r="E132" s="2" t="n">
        <v>1</v>
      </c>
      <c r="F132" s="2" t="n">
        <v>16.504361381755</v>
      </c>
      <c r="G132" s="2" t="n">
        <v>0.920689655172414</v>
      </c>
      <c r="H132" s="2" t="n">
        <v>0.972976814332585</v>
      </c>
      <c r="I132" s="2" t="n">
        <v>0.277514251791256</v>
      </c>
      <c r="J132" s="2" t="n">
        <v>0.505680990702438</v>
      </c>
      <c r="K132" s="2" t="n">
        <v>3.20079348014692</v>
      </c>
      <c r="L132" s="2" t="n">
        <v>0.77</v>
      </c>
      <c r="M132" s="2" t="n">
        <v>0.111</v>
      </c>
      <c r="N132" s="2" t="n">
        <v>7.249</v>
      </c>
      <c r="O132" s="2" t="s">
        <v>41</v>
      </c>
      <c r="P132" s="2" t="n">
        <v>237.6</v>
      </c>
      <c r="Q132" s="2" t="n">
        <v>84.9</v>
      </c>
      <c r="R132" s="2" t="n">
        <v>11.591</v>
      </c>
      <c r="S132" s="2" t="n">
        <v>0.567333810841328</v>
      </c>
      <c r="T132" s="2" t="n">
        <v>-0.273897629049229</v>
      </c>
      <c r="U132" s="2" t="n">
        <v>-0.846053726307237</v>
      </c>
      <c r="V132" s="2" t="n">
        <v>0.343827272462094</v>
      </c>
      <c r="W132" s="2" t="n">
        <v>0.0824107770746283</v>
      </c>
      <c r="X132" s="2" t="n">
        <v>0.138499792137546</v>
      </c>
      <c r="Y132" s="2" t="n">
        <v>0.147369545742305</v>
      </c>
      <c r="Z132" s="2" t="n">
        <v>0.150021074659551</v>
      </c>
      <c r="AA132" s="2" t="n">
        <v>0.146945080091795</v>
      </c>
      <c r="AB132" s="2" t="n">
        <v>0.127030116710616</v>
      </c>
      <c r="AC132" s="2" t="n">
        <v>0.11576414767207</v>
      </c>
      <c r="AD132" s="2" t="n">
        <v>0.0878258867631407</v>
      </c>
      <c r="AE132" s="2" t="n">
        <v>0.0670753109028577</v>
      </c>
      <c r="AF132" s="2" t="n">
        <v>0.0194690453201184</v>
      </c>
      <c r="AG132" s="2" t="n">
        <v>-1.18951339420173</v>
      </c>
      <c r="AH132" s="3" t="b">
        <f aca="false">TRUE()</f>
        <v>1</v>
      </c>
      <c r="AI132" s="3" t="n">
        <v>1.02067860307058</v>
      </c>
      <c r="AJ132" s="3" t="b">
        <f aca="false">TRUE()</f>
        <v>1</v>
      </c>
      <c r="AK132" s="3" t="n">
        <v>0.370079793520496</v>
      </c>
      <c r="AL132" s="3" t="b">
        <f aca="false">TRUE()</f>
        <v>1</v>
      </c>
      <c r="AM132" s="3" t="n">
        <v>0.79830449997910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4</v>
      </c>
      <c r="E133" s="2" t="n">
        <v>3</v>
      </c>
      <c r="F133" s="2" t="n">
        <v>18.434948822922</v>
      </c>
      <c r="G133" s="2" t="n">
        <v>0.845181674565561</v>
      </c>
      <c r="H133" s="2" t="n">
        <v>0.993430139477198</v>
      </c>
      <c r="I133" s="2" t="n">
        <v>0.0921015625247853</v>
      </c>
      <c r="J133" s="2" t="n">
        <v>0.276631969985079</v>
      </c>
      <c r="K133" s="2" t="n">
        <v>6.47971301850387</v>
      </c>
      <c r="L133" s="2" t="n">
        <v>0.765</v>
      </c>
      <c r="M133" s="2" t="n">
        <v>0.107</v>
      </c>
      <c r="N133" s="2" t="n">
        <v>13.789</v>
      </c>
      <c r="O133" s="2" t="s">
        <v>41</v>
      </c>
      <c r="P133" s="2" t="n">
        <v>186.1</v>
      </c>
      <c r="Q133" s="2" t="n">
        <v>77.5</v>
      </c>
      <c r="R133" s="2" t="n">
        <v>9.078</v>
      </c>
      <c r="S133" s="2" t="n">
        <v>0.596896790212474</v>
      </c>
      <c r="T133" s="2" t="n">
        <v>0.378634326829998</v>
      </c>
      <c r="U133" s="2" t="n">
        <v>-0.413512680138287</v>
      </c>
      <c r="V133" s="2" t="n">
        <v>0.361878478957541</v>
      </c>
      <c r="W133" s="2" t="n">
        <v>0.134044348352894</v>
      </c>
      <c r="X133" s="2" t="n">
        <v>0.1698310417319</v>
      </c>
      <c r="Y133" s="2" t="n">
        <v>0.204268860064771</v>
      </c>
      <c r="Z133" s="2" t="n">
        <v>0.157078494231879</v>
      </c>
      <c r="AA133" s="2" t="n">
        <v>0.110671909392908</v>
      </c>
      <c r="AB133" s="2" t="n">
        <v>0.101723713977103</v>
      </c>
      <c r="AC133" s="2" t="n">
        <v>0.0998844489073554</v>
      </c>
      <c r="AD133" s="2" t="n">
        <v>0.0936309701625841</v>
      </c>
      <c r="AE133" s="2" t="n">
        <v>0.0592418916549877</v>
      </c>
      <c r="AF133" s="2" t="n">
        <v>0.00366866987651109</v>
      </c>
      <c r="AG133" s="2" t="n">
        <v>0.911831676799943</v>
      </c>
      <c r="AH133" s="3" t="b">
        <f aca="false">TRUE()</f>
        <v>1</v>
      </c>
      <c r="AI133" s="3" t="n">
        <v>0.95033899355809</v>
      </c>
      <c r="AJ133" s="3" t="b">
        <f aca="false">TRUE()</f>
        <v>1</v>
      </c>
      <c r="AK133" s="3" t="n">
        <v>0.223888933082896</v>
      </c>
      <c r="AL133" s="3" t="b">
        <f aca="false">TRUE()</f>
        <v>1</v>
      </c>
      <c r="AM133" s="3" t="n">
        <v>-0.096810612252086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8</v>
      </c>
      <c r="E134" s="2" t="n">
        <v>0</v>
      </c>
      <c r="F134" s="2" t="n">
        <v>11.3099324740202</v>
      </c>
      <c r="G134" s="2" t="n">
        <v>0.858082706766917</v>
      </c>
      <c r="H134" s="2" t="n">
        <v>0.993439276944249</v>
      </c>
      <c r="I134" s="2" t="n">
        <v>0.166973241071991</v>
      </c>
      <c r="J134" s="2" t="n">
        <v>0.289076814946857</v>
      </c>
      <c r="K134" s="2" t="n">
        <v>5.89669691999091</v>
      </c>
      <c r="L134" s="2" t="n">
        <v>0.666</v>
      </c>
      <c r="M134" s="2" t="n">
        <v>0.085</v>
      </c>
      <c r="N134" s="2" t="n">
        <v>12.683</v>
      </c>
      <c r="O134" s="2" t="s">
        <v>41</v>
      </c>
      <c r="P134" s="2" t="n">
        <v>174.5</v>
      </c>
      <c r="Q134" s="2" t="n">
        <v>76.6</v>
      </c>
      <c r="R134" s="2" t="n">
        <v>8.51</v>
      </c>
      <c r="S134" s="2" t="n">
        <v>0.510632792180005</v>
      </c>
      <c r="T134" s="2" t="n">
        <v>-0.301487119397553</v>
      </c>
      <c r="U134" s="2" t="n">
        <v>-0.80896777165838</v>
      </c>
      <c r="V134" s="2" t="n">
        <v>0.0400127666841293</v>
      </c>
      <c r="W134" s="2" t="n">
        <v>0.0400127666841293</v>
      </c>
      <c r="X134" s="2" t="n">
        <v>0.00681128543973962</v>
      </c>
      <c r="Y134" s="2" t="n">
        <v>0.0780200480193053</v>
      </c>
      <c r="Z134" s="2" t="n">
        <v>0.154456300049496</v>
      </c>
      <c r="AA134" s="2" t="n">
        <v>0.165119144792607</v>
      </c>
      <c r="AB134" s="2" t="n">
        <v>0.182967692216078</v>
      </c>
      <c r="AC134" s="2" t="n">
        <v>0.160384242368507</v>
      </c>
      <c r="AD134" s="2" t="n">
        <v>0.122068231256759</v>
      </c>
      <c r="AE134" s="2" t="n">
        <v>0.0836677815785613</v>
      </c>
      <c r="AF134" s="2" t="n">
        <v>0.0465052742789474</v>
      </c>
      <c r="AG134" s="2" t="n">
        <v>0.538197011297066</v>
      </c>
      <c r="AH134" s="3" t="b">
        <f aca="false">TRUE()</f>
        <v>1</v>
      </c>
      <c r="AI134" s="3" t="n">
        <v>-0.442385274789307</v>
      </c>
      <c r="AJ134" s="3" t="b">
        <f aca="false">TRUE()</f>
        <v>1</v>
      </c>
      <c r="AK134" s="3" t="n">
        <v>-0.580160799323905</v>
      </c>
      <c r="AL134" s="3" t="b">
        <f aca="false">TRUE()</f>
        <v>1</v>
      </c>
      <c r="AM134" s="3" t="n">
        <v>-0.29842877345367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9</v>
      </c>
      <c r="E135" s="2" t="n">
        <v>0</v>
      </c>
      <c r="F135" s="2" t="n">
        <v>8.9726266148964</v>
      </c>
      <c r="G135" s="2" t="n">
        <v>0.857667584940312</v>
      </c>
      <c r="H135" s="2" t="n">
        <v>0.992837388889332</v>
      </c>
      <c r="I135" s="2" t="n">
        <v>0.102943709728414</v>
      </c>
      <c r="J135" s="2" t="n">
        <v>0.282635156910472</v>
      </c>
      <c r="K135" s="2" t="n">
        <v>5.85076919016082</v>
      </c>
      <c r="L135" s="2" t="n">
        <v>0.716</v>
      </c>
      <c r="M135" s="2" t="n">
        <v>0.092</v>
      </c>
      <c r="N135" s="2" t="n">
        <v>12.534</v>
      </c>
      <c r="O135" s="2" t="s">
        <v>41</v>
      </c>
      <c r="P135" s="2" t="n">
        <v>180.5</v>
      </c>
      <c r="Q135" s="2" t="n">
        <v>73.4</v>
      </c>
      <c r="R135" s="2" t="n">
        <v>8.805</v>
      </c>
      <c r="S135" s="2" t="n">
        <v>0.181385490806668</v>
      </c>
      <c r="T135" s="2" t="n">
        <v>-0.137580329389238</v>
      </c>
      <c r="U135" s="2" t="n">
        <v>-0.89206663148206</v>
      </c>
      <c r="V135" s="2" t="n">
        <v>0.243730735587524</v>
      </c>
      <c r="W135" s="2" t="n">
        <v>0.0366808355188875</v>
      </c>
      <c r="X135" s="2" t="n">
        <v>0.0704471577842376</v>
      </c>
      <c r="Y135" s="2" t="n">
        <v>0.140361589707244</v>
      </c>
      <c r="Z135" s="2" t="n">
        <v>0.148271355588092</v>
      </c>
      <c r="AA135" s="2" t="n">
        <v>0.157613560242842</v>
      </c>
      <c r="AB135" s="2" t="n">
        <v>0.166293473473425</v>
      </c>
      <c r="AC135" s="2" t="n">
        <v>0.143748921659707</v>
      </c>
      <c r="AD135" s="2" t="n">
        <v>0.105558362525973</v>
      </c>
      <c r="AE135" s="2" t="n">
        <v>0.0531208116957276</v>
      </c>
      <c r="AF135" s="2" t="n">
        <v>0.0145847673227527</v>
      </c>
      <c r="AG135" s="2" t="n">
        <v>0.508763532502676</v>
      </c>
      <c r="AH135" s="3" t="b">
        <f aca="false">TRUE()</f>
        <v>1</v>
      </c>
      <c r="AI135" s="3" t="n">
        <v>0.26101082033564</v>
      </c>
      <c r="AJ135" s="3" t="b">
        <f aca="false">TRUE()</f>
        <v>1</v>
      </c>
      <c r="AK135" s="3" t="n">
        <v>-0.324326793558105</v>
      </c>
      <c r="AL135" s="3" t="b">
        <f aca="false">TRUE()</f>
        <v>1</v>
      </c>
      <c r="AM135" s="3" t="n">
        <v>-0.19414351765974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1</v>
      </c>
      <c r="E136" s="2" t="n">
        <v>1</v>
      </c>
      <c r="F136" s="2" t="n">
        <v>18.434948822922</v>
      </c>
      <c r="G136" s="2" t="n">
        <v>0.789242590559824</v>
      </c>
      <c r="H136" s="2" t="n">
        <v>0.987871392905719</v>
      </c>
      <c r="I136" s="2" t="n">
        <v>0.151315575647038</v>
      </c>
      <c r="J136" s="2" t="n">
        <v>0.322115522243392</v>
      </c>
      <c r="K136" s="2" t="n">
        <v>4.84313391011486</v>
      </c>
      <c r="L136" s="2" t="n">
        <v>0.691</v>
      </c>
      <c r="M136" s="2" t="n">
        <v>0.095</v>
      </c>
      <c r="N136" s="2" t="n">
        <v>10.35</v>
      </c>
      <c r="O136" s="2" t="s">
        <v>41</v>
      </c>
      <c r="P136" s="2" t="n">
        <v>213.7</v>
      </c>
      <c r="Q136" s="2" t="n">
        <v>88.1</v>
      </c>
      <c r="R136" s="2" t="n">
        <v>10.423</v>
      </c>
      <c r="S136" s="2" t="n">
        <v>0.487628379716033</v>
      </c>
      <c r="T136" s="2" t="n">
        <v>-0.241102563554556</v>
      </c>
      <c r="U136" s="2" t="n">
        <v>-1.02242431994551</v>
      </c>
      <c r="V136" s="2" t="n">
        <v>0.119757171486153</v>
      </c>
      <c r="W136" s="2" t="n">
        <v>0.00357446915161352</v>
      </c>
      <c r="X136" s="2" t="n">
        <v>0.0433747849924231</v>
      </c>
      <c r="Y136" s="2" t="n">
        <v>0.118058199772742</v>
      </c>
      <c r="Z136" s="2" t="n">
        <v>0.13718937259949</v>
      </c>
      <c r="AA136" s="2" t="n">
        <v>0.170495516197003</v>
      </c>
      <c r="AB136" s="2" t="n">
        <v>0.169243235526724</v>
      </c>
      <c r="AC136" s="2" t="n">
        <v>0.165014814614934</v>
      </c>
      <c r="AD136" s="2" t="n">
        <v>0.117092153534989</v>
      </c>
      <c r="AE136" s="2" t="n">
        <v>0.0613161562090869</v>
      </c>
      <c r="AF136" s="2" t="n">
        <v>0.0182157665526073</v>
      </c>
      <c r="AG136" s="2" t="n">
        <v>-0.136994743759569</v>
      </c>
      <c r="AH136" s="3" t="b">
        <f aca="false">TRUE()</f>
        <v>1</v>
      </c>
      <c r="AI136" s="3" t="n">
        <v>-0.0906872272268344</v>
      </c>
      <c r="AJ136" s="3" t="b">
        <f aca="false">TRUE()</f>
        <v>1</v>
      </c>
      <c r="AK136" s="3" t="n">
        <v>-0.214683648229905</v>
      </c>
      <c r="AL136" s="3" t="b">
        <f aca="false">TRUE()</f>
        <v>1</v>
      </c>
      <c r="AM136" s="3" t="n">
        <v>0.38290156439996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1</v>
      </c>
      <c r="E137" s="2" t="n">
        <v>2</v>
      </c>
      <c r="F137" s="2" t="n">
        <v>39.8055710922652</v>
      </c>
      <c r="G137" s="2" t="n">
        <v>0.564638783269962</v>
      </c>
      <c r="H137" s="2" t="n">
        <v>0.987158424602241</v>
      </c>
      <c r="I137" s="2" t="n">
        <v>0.0976632605336631</v>
      </c>
      <c r="J137" s="2" t="n">
        <v>0.224615548947488</v>
      </c>
      <c r="K137" s="2" t="n">
        <v>7.57512801988552</v>
      </c>
      <c r="L137" s="2" t="n">
        <v>0.715</v>
      </c>
      <c r="M137" s="2" t="n">
        <v>0.077</v>
      </c>
      <c r="N137" s="2" t="n">
        <v>16.02</v>
      </c>
      <c r="O137" s="2" t="s">
        <v>41</v>
      </c>
      <c r="P137" s="2" t="n">
        <v>218.9</v>
      </c>
      <c r="Q137" s="2" t="n">
        <v>71.8</v>
      </c>
      <c r="R137" s="2" t="n">
        <v>10.68</v>
      </c>
      <c r="S137" s="2" t="n">
        <v>0.486046163038914</v>
      </c>
      <c r="T137" s="2" t="n">
        <v>-0.487679492408816</v>
      </c>
      <c r="U137" s="2" t="n">
        <v>-0.501451732647912</v>
      </c>
      <c r="V137" s="2" t="n">
        <v>0.173087036345864</v>
      </c>
      <c r="W137" s="2" t="n">
        <v>0.0665457265383045</v>
      </c>
      <c r="X137" s="2" t="n">
        <v>0.046845213237257</v>
      </c>
      <c r="Y137" s="2" t="n">
        <v>0.134077136163982</v>
      </c>
      <c r="Z137" s="2" t="n">
        <v>0.16859510650427</v>
      </c>
      <c r="AA137" s="2" t="n">
        <v>0.158144143034151</v>
      </c>
      <c r="AB137" s="2" t="n">
        <v>0.140327928997922</v>
      </c>
      <c r="AC137" s="2" t="n">
        <v>0.138184409645339</v>
      </c>
      <c r="AD137" s="2" t="n">
        <v>0.114582110556351</v>
      </c>
      <c r="AE137" s="2" t="n">
        <v>0.0862174605362809</v>
      </c>
      <c r="AF137" s="2" t="n">
        <v>0.0130264913244477</v>
      </c>
      <c r="AG137" s="2" t="n">
        <v>1.61384491223544</v>
      </c>
      <c r="AH137" s="3" t="b">
        <f aca="false">TRUE()</f>
        <v>1</v>
      </c>
      <c r="AI137" s="3" t="n">
        <v>0.246942898433141</v>
      </c>
      <c r="AJ137" s="3" t="b">
        <f aca="false">TRUE()</f>
        <v>1</v>
      </c>
      <c r="AK137" s="3" t="n">
        <v>-0.872542520199106</v>
      </c>
      <c r="AL137" s="3" t="b">
        <f aca="false">TRUE()</f>
        <v>1</v>
      </c>
      <c r="AM137" s="3" t="n">
        <v>0.47328211942136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2</v>
      </c>
      <c r="E138" s="2" t="n">
        <v>0</v>
      </c>
      <c r="F138" s="2" t="n">
        <v>18.434948822922</v>
      </c>
      <c r="G138" s="2" t="n">
        <v>0.772767462422635</v>
      </c>
      <c r="H138" s="2" t="n">
        <v>0.985109303880254</v>
      </c>
      <c r="I138" s="2" t="n">
        <v>0.165400024093123</v>
      </c>
      <c r="J138" s="2" t="n">
        <v>0.34225538572299</v>
      </c>
      <c r="K138" s="2" t="n">
        <v>5.21332049511243</v>
      </c>
      <c r="L138" s="2" t="n">
        <v>0.769</v>
      </c>
      <c r="M138" s="2" t="n">
        <v>0.089</v>
      </c>
      <c r="N138" s="2" t="n">
        <v>11.246</v>
      </c>
      <c r="O138" s="2" t="s">
        <v>41</v>
      </c>
      <c r="P138" s="2" t="n">
        <v>242.4</v>
      </c>
      <c r="Q138" s="2" t="n">
        <v>91.6</v>
      </c>
      <c r="R138" s="2" t="n">
        <v>11.825</v>
      </c>
      <c r="S138" s="2" t="n">
        <v>0.404410969837407</v>
      </c>
      <c r="T138" s="2" t="n">
        <v>-0.32954754022338</v>
      </c>
      <c r="U138" s="2" t="n">
        <v>-0.978196694952074</v>
      </c>
      <c r="V138" s="2" t="n">
        <v>0.0746865969965649</v>
      </c>
      <c r="W138" s="2" t="n">
        <v>0.00168956218225846</v>
      </c>
      <c r="X138" s="2" t="n">
        <v>0.0532653012254823</v>
      </c>
      <c r="Y138" s="2" t="n">
        <v>0.139022245476049</v>
      </c>
      <c r="Z138" s="2" t="n">
        <v>0.160054737701755</v>
      </c>
      <c r="AA138" s="2" t="n">
        <v>0.129685020162934</v>
      </c>
      <c r="AB138" s="2" t="n">
        <v>0.127511146523264</v>
      </c>
      <c r="AC138" s="2" t="n">
        <v>0.152515702261631</v>
      </c>
      <c r="AD138" s="2" t="n">
        <v>0.148122664970141</v>
      </c>
      <c r="AE138" s="2" t="n">
        <v>0.0780347334209088</v>
      </c>
      <c r="AF138" s="2" t="n">
        <v>0.0117884482578347</v>
      </c>
      <c r="AG138" s="2" t="n">
        <v>0.10024491602342</v>
      </c>
      <c r="AH138" s="3" t="b">
        <f aca="false">TRUE()</f>
        <v>1</v>
      </c>
      <c r="AI138" s="3" t="n">
        <v>1.00661068116809</v>
      </c>
      <c r="AJ138" s="3" t="b">
        <f aca="false">TRUE()</f>
        <v>1</v>
      </c>
      <c r="AK138" s="3" t="n">
        <v>-0.433969938886305</v>
      </c>
      <c r="AL138" s="3" t="b">
        <f aca="false">TRUE()</f>
        <v>1</v>
      </c>
      <c r="AM138" s="3" t="n">
        <v>0.88173270461424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3</v>
      </c>
      <c r="E139" s="2" t="n">
        <v>0</v>
      </c>
      <c r="F139" s="2" t="n">
        <v>30.3432488842396</v>
      </c>
      <c r="G139" s="2" t="n">
        <v>0.609709962168979</v>
      </c>
      <c r="H139" s="2" t="n">
        <v>0.978862904783105</v>
      </c>
      <c r="I139" s="2" t="n">
        <v>0.101185292550863</v>
      </c>
      <c r="J139" s="2" t="n">
        <v>0.287920271856557</v>
      </c>
      <c r="K139" s="2" t="n">
        <v>6.11353299771005</v>
      </c>
      <c r="L139" s="2" t="n">
        <v>0.698</v>
      </c>
      <c r="M139" s="2" t="n">
        <v>0.074</v>
      </c>
      <c r="N139" s="2" t="n">
        <v>12.979</v>
      </c>
      <c r="O139" s="2" t="s">
        <v>41</v>
      </c>
      <c r="P139" s="2" t="n">
        <v>154.8</v>
      </c>
      <c r="Q139" s="2" t="n">
        <v>53.3</v>
      </c>
      <c r="R139" s="2" t="n">
        <v>7.553</v>
      </c>
      <c r="S139" s="2" t="n">
        <v>0.530101859073002</v>
      </c>
      <c r="T139" s="2" t="n">
        <v>-0.444227743910438</v>
      </c>
      <c r="U139" s="2" t="n">
        <v>-0.468538208537508</v>
      </c>
      <c r="V139" s="2" t="n">
        <v>0.0880340799746995</v>
      </c>
      <c r="W139" s="2" t="n">
        <v>0.0178137462503061</v>
      </c>
      <c r="X139" s="2" t="n">
        <v>0.0670386333607314</v>
      </c>
      <c r="Y139" s="2" t="n">
        <v>0.109084230151796</v>
      </c>
      <c r="Z139" s="2" t="n">
        <v>0.140562678523284</v>
      </c>
      <c r="AA139" s="2" t="n">
        <v>0.157375939454949</v>
      </c>
      <c r="AB139" s="2" t="n">
        <v>0.143670429566819</v>
      </c>
      <c r="AC139" s="2" t="n">
        <v>0.140871857326174</v>
      </c>
      <c r="AD139" s="2" t="n">
        <v>0.141809616461771</v>
      </c>
      <c r="AE139" s="2" t="n">
        <v>0.0871894930716066</v>
      </c>
      <c r="AF139" s="2" t="n">
        <v>0.0123971220828701</v>
      </c>
      <c r="AG139" s="2" t="n">
        <v>0.677159684153256</v>
      </c>
      <c r="AH139" s="3" t="b">
        <f aca="false">TRUE()</f>
        <v>1</v>
      </c>
      <c r="AI139" s="3" t="n">
        <v>0.00778822609065841</v>
      </c>
      <c r="AJ139" s="3" t="b">
        <f aca="false">TRUE()</f>
        <v>1</v>
      </c>
      <c r="AK139" s="3" t="n">
        <v>-0.982185665527306</v>
      </c>
      <c r="AL139" s="3" t="b">
        <f aca="false">TRUE()</f>
        <v>1</v>
      </c>
      <c r="AM139" s="3" t="n">
        <v>-0.6408320299770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4</v>
      </c>
      <c r="E140" s="2" t="n">
        <v>1</v>
      </c>
      <c r="F140" s="2" t="n">
        <v>63.434948822922</v>
      </c>
      <c r="G140" s="2" t="n">
        <v>0.650966183574879</v>
      </c>
      <c r="H140" s="2" t="n">
        <v>0.968469101683505</v>
      </c>
      <c r="I140" s="2" t="n">
        <v>0.155336377232289</v>
      </c>
      <c r="J140" s="2" t="n">
        <v>0.340916496956587</v>
      </c>
      <c r="K140" s="2" t="n">
        <v>3.99840276075809</v>
      </c>
      <c r="L140" s="2" t="n">
        <v>0.609</v>
      </c>
      <c r="M140" s="2" t="n">
        <v>0.127</v>
      </c>
      <c r="N140" s="2" t="n">
        <v>8.803</v>
      </c>
      <c r="O140" s="2" t="s">
        <v>41</v>
      </c>
      <c r="P140" s="2" t="n">
        <v>267.5</v>
      </c>
      <c r="Q140" s="2" t="n">
        <v>97.6</v>
      </c>
      <c r="R140" s="2" t="n">
        <v>13.047</v>
      </c>
      <c r="S140" s="2" t="n">
        <v>0.709465798994022</v>
      </c>
      <c r="T140" s="2" t="n">
        <v>-0.459078015581059</v>
      </c>
      <c r="U140" s="2" t="n">
        <v>-0.758619613767388</v>
      </c>
      <c r="V140" s="2" t="n">
        <v>0.196316880318816</v>
      </c>
      <c r="W140" s="2" t="n">
        <v>0.0633556006718882</v>
      </c>
      <c r="X140" s="2" t="n">
        <v>0.0636725256404581</v>
      </c>
      <c r="Y140" s="2" t="n">
        <v>0.124602686514243</v>
      </c>
      <c r="Z140" s="2" t="n">
        <v>0.16078091266726</v>
      </c>
      <c r="AA140" s="2" t="n">
        <v>0.156755963484587</v>
      </c>
      <c r="AB140" s="2" t="n">
        <v>0.149313598595234</v>
      </c>
      <c r="AC140" s="2" t="n">
        <v>0.123941549345722</v>
      </c>
      <c r="AD140" s="2" t="n">
        <v>0.117804998546233</v>
      </c>
      <c r="AE140" s="2" t="n">
        <v>0.0833362241401645</v>
      </c>
      <c r="AF140" s="2" t="n">
        <v>0.0197915410660985</v>
      </c>
      <c r="AG140" s="2" t="n">
        <v>-0.67835344935071</v>
      </c>
      <c r="AH140" s="3" t="b">
        <f aca="false">TRUE()</f>
        <v>1</v>
      </c>
      <c r="AI140" s="3" t="n">
        <v>-1.24425682323175</v>
      </c>
      <c r="AJ140" s="3" t="b">
        <f aca="false">TRUE()</f>
        <v>1</v>
      </c>
      <c r="AK140" s="3" t="n">
        <v>0.954843235270897</v>
      </c>
      <c r="AL140" s="3" t="b">
        <f aca="false">TRUE()</f>
        <v>1</v>
      </c>
      <c r="AM140" s="3" t="n">
        <v>1.3179926913521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4</v>
      </c>
      <c r="E141" s="2" t="n">
        <v>2</v>
      </c>
      <c r="F141" s="2" t="n">
        <v>18.434948822922</v>
      </c>
      <c r="G141" s="2" t="n">
        <v>0.766712141882674</v>
      </c>
      <c r="H141" s="2" t="n">
        <v>0.985035188103457</v>
      </c>
      <c r="I141" s="2" t="n">
        <v>0.184803880201746</v>
      </c>
      <c r="J141" s="2" t="n">
        <v>0.362489317749581</v>
      </c>
      <c r="K141" s="2" t="n">
        <v>3.99650097736174</v>
      </c>
      <c r="L141" s="2" t="n">
        <v>0.654</v>
      </c>
      <c r="M141" s="2" t="n">
        <v>0.084</v>
      </c>
      <c r="N141" s="2" t="n">
        <v>8.759</v>
      </c>
      <c r="O141" s="2" t="s">
        <v>41</v>
      </c>
      <c r="P141" s="2" t="n">
        <v>126.1</v>
      </c>
      <c r="Q141" s="2" t="n">
        <v>61.4</v>
      </c>
      <c r="R141" s="2" t="n">
        <v>6.149</v>
      </c>
      <c r="S141" s="2" t="n">
        <v>-1</v>
      </c>
      <c r="T141" s="2" t="n">
        <v>0.149058368933174</v>
      </c>
      <c r="U141" s="2" t="n">
        <v>-1.05945513109001</v>
      </c>
      <c r="V141" s="2" t="n">
        <v>0.165515278527114</v>
      </c>
      <c r="W141" s="2" t="n">
        <v>0.0400125807008139</v>
      </c>
      <c r="X141" s="2" t="n">
        <v>0.061711576544661</v>
      </c>
      <c r="Y141" s="2" t="n">
        <v>0.154969253554453</v>
      </c>
      <c r="Z141" s="2" t="n">
        <v>0.161543637137949</v>
      </c>
      <c r="AA141" s="2" t="n">
        <v>0.125642743522714</v>
      </c>
      <c r="AB141" s="2" t="n">
        <v>0.124441878519851</v>
      </c>
      <c r="AC141" s="2" t="n">
        <v>0.119875846839448</v>
      </c>
      <c r="AD141" s="2" t="n">
        <v>0.108976783830882</v>
      </c>
      <c r="AE141" s="2" t="n">
        <v>0.0842543210146795</v>
      </c>
      <c r="AF141" s="2" t="n">
        <v>0.0585839590353632</v>
      </c>
      <c r="AG141" s="2" t="n">
        <v>-0.679572235941621</v>
      </c>
      <c r="AH141" s="3" t="b">
        <f aca="false">TRUE()</f>
        <v>1</v>
      </c>
      <c r="AI141" s="3" t="n">
        <v>-0.611200337619295</v>
      </c>
      <c r="AJ141" s="3" t="b">
        <f aca="false">TRUE()</f>
        <v>1</v>
      </c>
      <c r="AK141" s="3" t="n">
        <v>-0.616708514433305</v>
      </c>
      <c r="AL141" s="3" t="b">
        <f aca="false">TRUE()</f>
        <v>1</v>
      </c>
      <c r="AM141" s="3" t="n">
        <v>-1.1396631701913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4</v>
      </c>
      <c r="E142" s="2" t="n">
        <v>3</v>
      </c>
      <c r="F142" s="2" t="n">
        <v>21.3706222693432</v>
      </c>
      <c r="G142" s="2" t="n">
        <v>0.877022653721683</v>
      </c>
      <c r="H142" s="2" t="n">
        <v>0.984853222003113</v>
      </c>
      <c r="I142" s="2" t="n">
        <v>0.177493784271208</v>
      </c>
      <c r="J142" s="2" t="n">
        <v>0.371993636303888</v>
      </c>
      <c r="K142" s="2" t="n">
        <v>4.77841335405771</v>
      </c>
      <c r="L142" s="2" t="n">
        <v>0.789</v>
      </c>
      <c r="M142" s="2" t="n">
        <v>0.137</v>
      </c>
      <c r="N142" s="2" t="n">
        <v>10.308</v>
      </c>
      <c r="O142" s="2" t="s">
        <v>41</v>
      </c>
      <c r="P142" s="2" t="n">
        <v>78.7</v>
      </c>
      <c r="Q142" s="2" t="n">
        <v>51.4</v>
      </c>
      <c r="R142" s="2" t="n">
        <v>3.837</v>
      </c>
      <c r="S142" s="2" t="n">
        <v>0.77859662485091</v>
      </c>
      <c r="T142" s="2" t="n">
        <v>0.593115422490387</v>
      </c>
      <c r="U142" s="2" t="n">
        <v>-0.738498669678889</v>
      </c>
      <c r="V142" s="2" t="n">
        <v>0.59385962415119</v>
      </c>
      <c r="W142" s="2" t="n">
        <v>0.21742359064081</v>
      </c>
      <c r="X142" s="2" t="n">
        <v>0.178460103336313</v>
      </c>
      <c r="Y142" s="2" t="n">
        <v>0.207356682418719</v>
      </c>
      <c r="Z142" s="2" t="n">
        <v>0.186533823118054</v>
      </c>
      <c r="AA142" s="2" t="n">
        <v>0.143648767040543</v>
      </c>
      <c r="AB142" s="2" t="n">
        <v>0.118266148730228</v>
      </c>
      <c r="AC142" s="2" t="n">
        <v>0.0661817808479441</v>
      </c>
      <c r="AD142" s="2" t="n">
        <v>0.0554877828169559</v>
      </c>
      <c r="AE142" s="2" t="n">
        <v>0.0299090927367692</v>
      </c>
      <c r="AF142" s="2" t="n">
        <v>0.0141558189544744</v>
      </c>
      <c r="AG142" s="2" t="n">
        <v>-0.17847188885942</v>
      </c>
      <c r="AH142" s="3" t="b">
        <f aca="false">TRUE()</f>
        <v>1</v>
      </c>
      <c r="AI142" s="3" t="n">
        <v>1.28796911921807</v>
      </c>
      <c r="AJ142" s="3" t="b">
        <f aca="false">TRUE()</f>
        <v>1</v>
      </c>
      <c r="AK142" s="3" t="n">
        <v>1.3203203863649</v>
      </c>
      <c r="AL142" s="3" t="b">
        <f aca="false">TRUE()</f>
        <v>1</v>
      </c>
      <c r="AM142" s="3" t="n">
        <v>-1.9635166909633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4</v>
      </c>
      <c r="E143" s="2" t="n">
        <v>4</v>
      </c>
      <c r="F143" s="2" t="n">
        <v>24.2277453179541</v>
      </c>
      <c r="G143" s="2" t="n">
        <v>0.787096774193548</v>
      </c>
      <c r="H143" s="2" t="n">
        <v>0.974392857424743</v>
      </c>
      <c r="I143" s="2" t="n">
        <v>0.184812878593325</v>
      </c>
      <c r="J143" s="2" t="n">
        <v>0.431926684682699</v>
      </c>
      <c r="K143" s="2" t="n">
        <v>3.34537236158745</v>
      </c>
      <c r="L143" s="2" t="n">
        <v>0.682</v>
      </c>
      <c r="M143" s="2" t="n">
        <v>0.093</v>
      </c>
      <c r="N143" s="2" t="n">
        <v>7.445</v>
      </c>
      <c r="O143" s="2" t="s">
        <v>41</v>
      </c>
      <c r="P143" s="2" t="n">
        <v>269.8</v>
      </c>
      <c r="Q143" s="2" t="n">
        <v>73.7</v>
      </c>
      <c r="R143" s="2" t="n">
        <v>13.163</v>
      </c>
      <c r="S143" s="2" t="n">
        <v>0.514337118919768</v>
      </c>
      <c r="T143" s="2" t="n">
        <v>-0.535298853184229</v>
      </c>
      <c r="U143" s="2" t="n">
        <v>0.0523672044798822</v>
      </c>
      <c r="V143" s="2" t="n">
        <v>0.0959487043935224</v>
      </c>
      <c r="W143" s="2" t="n">
        <v>0.0129324243702229</v>
      </c>
      <c r="X143" s="2" t="n">
        <v>0.0916193952600739</v>
      </c>
      <c r="Y143" s="2" t="n">
        <v>0.118313468259452</v>
      </c>
      <c r="Z143" s="2" t="n">
        <v>0.13346587444849</v>
      </c>
      <c r="AA143" s="2" t="n">
        <v>0.136692550063738</v>
      </c>
      <c r="AB143" s="2" t="n">
        <v>0.131614657276978</v>
      </c>
      <c r="AC143" s="2" t="n">
        <v>0.144414985041077</v>
      </c>
      <c r="AD143" s="2" t="n">
        <v>0.132745797365579</v>
      </c>
      <c r="AE143" s="2" t="n">
        <v>0.0834594451813455</v>
      </c>
      <c r="AF143" s="2" t="n">
        <v>0.0276738271032661</v>
      </c>
      <c r="AG143" s="2" t="n">
        <v>-1.0968578360729</v>
      </c>
      <c r="AH143" s="3" t="b">
        <f aca="false">TRUE()</f>
        <v>1</v>
      </c>
      <c r="AI143" s="3" t="n">
        <v>-0.217298524349324</v>
      </c>
      <c r="AJ143" s="3" t="b">
        <f aca="false">TRUE()</f>
        <v>1</v>
      </c>
      <c r="AK143" s="3" t="n">
        <v>-0.287779078448705</v>
      </c>
      <c r="AL143" s="3" t="b">
        <f aca="false">TRUE()</f>
        <v>1</v>
      </c>
      <c r="AM143" s="3" t="n">
        <v>1.3579687060731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4</v>
      </c>
      <c r="E144" s="2" t="n">
        <v>5</v>
      </c>
      <c r="F144" s="2" t="n">
        <v>18.434948822922</v>
      </c>
      <c r="G144" s="2" t="n">
        <v>0.831962397179789</v>
      </c>
      <c r="H144" s="2" t="n">
        <v>0.987837891233201</v>
      </c>
      <c r="I144" s="2" t="n">
        <v>0.166688904895062</v>
      </c>
      <c r="J144" s="2" t="n">
        <v>0.325691638654324</v>
      </c>
      <c r="K144" s="2" t="n">
        <v>4.83461780295861</v>
      </c>
      <c r="L144" s="2" t="n">
        <v>0.673</v>
      </c>
      <c r="M144" s="2" t="n">
        <v>0.138</v>
      </c>
      <c r="N144" s="2" t="n">
        <v>10.323</v>
      </c>
      <c r="O144" s="2" t="s">
        <v>41</v>
      </c>
      <c r="P144" s="2" t="n">
        <v>211.3</v>
      </c>
      <c r="Q144" s="2" t="n">
        <v>83.9</v>
      </c>
      <c r="R144" s="2" t="n">
        <v>10.306</v>
      </c>
      <c r="S144" s="2" t="n">
        <v>0.267695102450873</v>
      </c>
      <c r="T144" s="2" t="n">
        <v>-0.31446643682322</v>
      </c>
      <c r="U144" s="2" t="n">
        <v>-0.707941247572504</v>
      </c>
      <c r="V144" s="2" t="n">
        <v>0.326235393510332</v>
      </c>
      <c r="W144" s="2" t="n">
        <v>0.0793418252077991</v>
      </c>
      <c r="X144" s="2" t="n">
        <v>0.154615983996247</v>
      </c>
      <c r="Y144" s="2" t="n">
        <v>0.154642042674044</v>
      </c>
      <c r="Z144" s="2" t="n">
        <v>0.13848771963378</v>
      </c>
      <c r="AA144" s="2" t="n">
        <v>0.133968701166168</v>
      </c>
      <c r="AB144" s="2" t="n">
        <v>0.128237936384466</v>
      </c>
      <c r="AC144" s="2" t="n">
        <v>0.114796318212757</v>
      </c>
      <c r="AD144" s="2" t="n">
        <v>0.0944192195979044</v>
      </c>
      <c r="AE144" s="2" t="n">
        <v>0.0700633953251839</v>
      </c>
      <c r="AF144" s="2" t="n">
        <v>0.0107686830094503</v>
      </c>
      <c r="AG144" s="2" t="n">
        <v>-0.142452419554159</v>
      </c>
      <c r="AH144" s="3" t="b">
        <f aca="false">TRUE()</f>
        <v>1</v>
      </c>
      <c r="AI144" s="3" t="n">
        <v>-0.343909821471814</v>
      </c>
      <c r="AJ144" s="3" t="b">
        <f aca="false">TRUE()</f>
        <v>1</v>
      </c>
      <c r="AK144" s="3" t="n">
        <v>1.3568681014743</v>
      </c>
      <c r="AL144" s="3" t="b">
        <f aca="false">TRUE()</f>
        <v>1</v>
      </c>
      <c r="AM144" s="3" t="n">
        <v>0.34118746208239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4</v>
      </c>
      <c r="E145" s="2" t="n">
        <v>6</v>
      </c>
      <c r="F145" s="2" t="n">
        <v>40.7321066997092</v>
      </c>
      <c r="G145" s="2" t="n">
        <v>0.743553008595989</v>
      </c>
      <c r="H145" s="2" t="n">
        <v>0.962612175949489</v>
      </c>
      <c r="I145" s="2" t="n">
        <v>0.187304796972095</v>
      </c>
      <c r="J145" s="2" t="n">
        <v>0.414765991267362</v>
      </c>
      <c r="K145" s="2" t="n">
        <v>3.49115227596234</v>
      </c>
      <c r="L145" s="2" t="n">
        <v>0.706</v>
      </c>
      <c r="M145" s="2" t="n">
        <v>0.107</v>
      </c>
      <c r="N145" s="2" t="n">
        <v>7.82</v>
      </c>
      <c r="O145" s="2" t="s">
        <v>41</v>
      </c>
      <c r="P145" s="2" t="n">
        <v>171.7</v>
      </c>
      <c r="Q145" s="2" t="n">
        <v>73.4</v>
      </c>
      <c r="R145" s="2" t="n">
        <v>8.375</v>
      </c>
      <c r="S145" s="2" t="n">
        <v>0.321329199779642</v>
      </c>
      <c r="T145" s="2" t="n">
        <v>-0.432118803761782</v>
      </c>
      <c r="U145" s="2" t="n">
        <v>-0.836005975045622</v>
      </c>
      <c r="V145" s="2" t="n">
        <v>0.384861930872641</v>
      </c>
      <c r="W145" s="2" t="n">
        <v>0.0522527504516351</v>
      </c>
      <c r="X145" s="2" t="n">
        <v>0.107036050181882</v>
      </c>
      <c r="Y145" s="2" t="n">
        <v>0.150788260630055</v>
      </c>
      <c r="Z145" s="2" t="n">
        <v>0.153277552124584</v>
      </c>
      <c r="AA145" s="2" t="n">
        <v>0.166436766051485</v>
      </c>
      <c r="AB145" s="2" t="n">
        <v>0.152390810120189</v>
      </c>
      <c r="AC145" s="2" t="n">
        <v>0.135664890016837</v>
      </c>
      <c r="AD145" s="2" t="n">
        <v>0.0897081670034413</v>
      </c>
      <c r="AE145" s="2" t="n">
        <v>0.0363404813178093</v>
      </c>
      <c r="AF145" s="2" t="n">
        <v>0.00835702255371754</v>
      </c>
      <c r="AG145" s="2" t="n">
        <v>-1.00343257786232</v>
      </c>
      <c r="AH145" s="3" t="b">
        <f aca="false">TRUE()</f>
        <v>1</v>
      </c>
      <c r="AI145" s="3" t="n">
        <v>0.12033160131065</v>
      </c>
      <c r="AJ145" s="3" t="b">
        <f aca="false">TRUE()</f>
        <v>1</v>
      </c>
      <c r="AK145" s="3" t="n">
        <v>0.223888933082896</v>
      </c>
      <c r="AL145" s="3" t="b">
        <f aca="false">TRUE()</f>
        <v>1</v>
      </c>
      <c r="AM145" s="3" t="n">
        <v>-0.34709522615750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4</v>
      </c>
      <c r="E146" s="2" t="n">
        <v>7</v>
      </c>
      <c r="F146" s="2" t="n">
        <v>41.8778695378843</v>
      </c>
      <c r="G146" s="2" t="n">
        <v>0.69811320754717</v>
      </c>
      <c r="H146" s="2" t="n">
        <v>0.963586631835259</v>
      </c>
      <c r="I146" s="2" t="n">
        <v>0.206105651304004</v>
      </c>
      <c r="J146" s="2" t="n">
        <v>0.407632323056454</v>
      </c>
      <c r="K146" s="2" t="n">
        <v>3.54971851937987</v>
      </c>
      <c r="L146" s="2" t="n">
        <v>0.702</v>
      </c>
      <c r="M146" s="2" t="n">
        <v>0.127</v>
      </c>
      <c r="N146" s="2" t="n">
        <v>7.962</v>
      </c>
      <c r="O146" s="2" t="s">
        <v>41</v>
      </c>
      <c r="P146" s="2" t="n">
        <v>163.2</v>
      </c>
      <c r="Q146" s="2" t="n">
        <v>72.9</v>
      </c>
      <c r="R146" s="2" t="n">
        <v>7.96</v>
      </c>
      <c r="S146" s="2" t="n">
        <v>0.673486002222917</v>
      </c>
      <c r="T146" s="2" t="n">
        <v>-0.406228519381398</v>
      </c>
      <c r="U146" s="2" t="n">
        <v>-0.82520414592132</v>
      </c>
      <c r="V146" s="2" t="n">
        <v>0.41141324453229</v>
      </c>
      <c r="W146" s="2" t="n">
        <v>0.0941151992110633</v>
      </c>
      <c r="X146" s="2" t="n">
        <v>0.146170711261524</v>
      </c>
      <c r="Y146" s="2" t="n">
        <v>0.15881245039978</v>
      </c>
      <c r="Z146" s="2" t="n">
        <v>0.160281421955837</v>
      </c>
      <c r="AA146" s="2" t="n">
        <v>0.13717105889356</v>
      </c>
      <c r="AB146" s="2" t="n">
        <v>0.131537380332766</v>
      </c>
      <c r="AC146" s="2" t="n">
        <v>0.114037863286197</v>
      </c>
      <c r="AD146" s="2" t="n">
        <v>0.0972955965666279</v>
      </c>
      <c r="AE146" s="2" t="n">
        <v>0.0496203903123296</v>
      </c>
      <c r="AF146" s="2" t="n">
        <v>0.00507312699137939</v>
      </c>
      <c r="AG146" s="2" t="n">
        <v>-0.965899516897308</v>
      </c>
      <c r="AH146" s="3" t="b">
        <f aca="false">TRUE()</f>
        <v>1</v>
      </c>
      <c r="AI146" s="3" t="n">
        <v>0.0640599137006543</v>
      </c>
      <c r="AJ146" s="3" t="b">
        <f aca="false">TRUE()</f>
        <v>1</v>
      </c>
      <c r="AK146" s="3" t="n">
        <v>0.954843235270897</v>
      </c>
      <c r="AL146" s="3" t="b">
        <f aca="false">TRUE()</f>
        <v>1</v>
      </c>
      <c r="AM146" s="3" t="n">
        <v>-0.49483267186556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4</v>
      </c>
      <c r="E147" s="2" t="n">
        <v>8</v>
      </c>
      <c r="F147" s="2" t="n">
        <v>27.8972710309476</v>
      </c>
      <c r="G147" s="2" t="n">
        <v>0.835514018691589</v>
      </c>
      <c r="H147" s="2" t="n">
        <v>0.967664583603437</v>
      </c>
      <c r="I147" s="2" t="n">
        <v>0.219574875191596</v>
      </c>
      <c r="J147" s="2" t="n">
        <v>0.475669894907174</v>
      </c>
      <c r="K147" s="2" t="n">
        <v>3.07510876117349</v>
      </c>
      <c r="L147" s="2" t="n">
        <v>0.689</v>
      </c>
      <c r="M147" s="2" t="n">
        <v>0.123</v>
      </c>
      <c r="N147" s="2" t="n">
        <v>6.755</v>
      </c>
      <c r="O147" s="2" t="s">
        <v>41</v>
      </c>
      <c r="P147" s="2" t="n">
        <v>258.2</v>
      </c>
      <c r="Q147" s="2" t="n">
        <v>62.3</v>
      </c>
      <c r="R147" s="2" t="n">
        <v>12.594</v>
      </c>
      <c r="S147" s="2" t="n">
        <v>0.0729369205705417</v>
      </c>
      <c r="T147" s="2" t="n">
        <v>-0.599338549656865</v>
      </c>
      <c r="U147" s="2" t="n">
        <v>0.0552192306127459</v>
      </c>
      <c r="V147" s="2" t="n">
        <v>0.157520355791463</v>
      </c>
      <c r="W147" s="2" t="n">
        <v>0.0230471112505102</v>
      </c>
      <c r="X147" s="2" t="n">
        <v>0.0910121561353459</v>
      </c>
      <c r="Y147" s="2" t="n">
        <v>0.130206898059447</v>
      </c>
      <c r="Z147" s="2" t="n">
        <v>0.138447971014149</v>
      </c>
      <c r="AA147" s="2" t="n">
        <v>0.140791421473397</v>
      </c>
      <c r="AB147" s="2" t="n">
        <v>0.141114655859976</v>
      </c>
      <c r="AC147" s="2" t="n">
        <v>0.131127957201999</v>
      </c>
      <c r="AD147" s="2" t="n">
        <v>0.110723104888822</v>
      </c>
      <c r="AE147" s="2" t="n">
        <v>0.0941939522322918</v>
      </c>
      <c r="AF147" s="2" t="n">
        <v>0.0223818831345727</v>
      </c>
      <c r="AG147" s="2" t="n">
        <v>-1.27006034316633</v>
      </c>
      <c r="AH147" s="3" t="b">
        <f aca="false">TRUE()</f>
        <v>1</v>
      </c>
      <c r="AI147" s="3" t="n">
        <v>-0.118823071031832</v>
      </c>
      <c r="AJ147" s="3" t="b">
        <f aca="false">TRUE()</f>
        <v>1</v>
      </c>
      <c r="AK147" s="3" t="n">
        <v>0.808652374833297</v>
      </c>
      <c r="AL147" s="3" t="b">
        <f aca="false">TRUE()</f>
        <v>1</v>
      </c>
      <c r="AM147" s="3" t="n">
        <v>1.1563505448715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4</v>
      </c>
      <c r="E148" s="2" t="n">
        <v>11</v>
      </c>
      <c r="F148" s="2" t="n">
        <v>26.565051177078</v>
      </c>
      <c r="G148" s="2" t="n">
        <v>0.741393786733837</v>
      </c>
      <c r="H148" s="2" t="n">
        <v>0.990227723898983</v>
      </c>
      <c r="I148" s="2" t="n">
        <v>0.0923956704471687</v>
      </c>
      <c r="J148" s="2" t="n">
        <v>0.28279713991738</v>
      </c>
      <c r="K148" s="2" t="n">
        <v>5.83472291424506</v>
      </c>
      <c r="L148" s="2" t="n">
        <v>0.697</v>
      </c>
      <c r="M148" s="2" t="n">
        <v>0.081</v>
      </c>
      <c r="N148" s="2" t="n">
        <v>12.451</v>
      </c>
      <c r="O148" s="2" t="s">
        <v>41</v>
      </c>
      <c r="P148" s="2" t="n">
        <v>171.8</v>
      </c>
      <c r="Q148" s="2" t="n">
        <v>59.5</v>
      </c>
      <c r="R148" s="2" t="n">
        <v>8.38</v>
      </c>
      <c r="S148" s="2" t="n">
        <v>0.601713936542233</v>
      </c>
      <c r="T148" s="2" t="n">
        <v>-0.0166413745884615</v>
      </c>
      <c r="U148" s="2" t="n">
        <v>-0.654044387420749</v>
      </c>
      <c r="V148" s="2" t="n">
        <v>0.337538580405541</v>
      </c>
      <c r="W148" s="2" t="n">
        <v>0.125152370407769</v>
      </c>
      <c r="X148" s="2" t="n">
        <v>0.135100435174752</v>
      </c>
      <c r="Y148" s="2" t="n">
        <v>0.177836749076249</v>
      </c>
      <c r="Z148" s="2" t="n">
        <v>0.185131865165328</v>
      </c>
      <c r="AA148" s="2" t="n">
        <v>0.141804901235034</v>
      </c>
      <c r="AB148" s="2" t="n">
        <v>0.118105629914571</v>
      </c>
      <c r="AC148" s="2" t="n">
        <v>0.101554305667741</v>
      </c>
      <c r="AD148" s="2" t="n">
        <v>0.0763296021201828</v>
      </c>
      <c r="AE148" s="2" t="n">
        <v>0.0502227961661687</v>
      </c>
      <c r="AF148" s="2" t="n">
        <v>0.0139137154799734</v>
      </c>
      <c r="AG148" s="2" t="n">
        <v>0.498480034414641</v>
      </c>
      <c r="AH148" s="3" t="b">
        <f aca="false">TRUE()</f>
        <v>1</v>
      </c>
      <c r="AI148" s="3" t="n">
        <v>-0.00627969581184056</v>
      </c>
      <c r="AJ148" s="3" t="b">
        <f aca="false">TRUE()</f>
        <v>1</v>
      </c>
      <c r="AK148" s="3" t="n">
        <v>-0.726351659761505</v>
      </c>
      <c r="AL148" s="3" t="b">
        <f aca="false">TRUE()</f>
        <v>1</v>
      </c>
      <c r="AM148" s="3" t="n">
        <v>-0.3453571385609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4</v>
      </c>
      <c r="E149" s="2" t="n">
        <v>12</v>
      </c>
      <c r="F149" s="2" t="n">
        <v>26.565051177078</v>
      </c>
      <c r="G149" s="2" t="n">
        <v>0.852390852390852</v>
      </c>
      <c r="H149" s="2" t="n">
        <v>0.972943787405286</v>
      </c>
      <c r="I149" s="2" t="n">
        <v>0.290015674078565</v>
      </c>
      <c r="J149" s="2" t="n">
        <v>0.490700933571184</v>
      </c>
      <c r="K149" s="2" t="n">
        <v>2.83743748097425</v>
      </c>
      <c r="L149" s="2" t="n">
        <v>0.686</v>
      </c>
      <c r="M149" s="2" t="n">
        <v>0.097</v>
      </c>
      <c r="N149" s="2" t="n">
        <v>6.46</v>
      </c>
      <c r="O149" s="2" t="s">
        <v>41</v>
      </c>
      <c r="P149" s="2" t="n">
        <v>231.2</v>
      </c>
      <c r="Q149" s="2" t="n">
        <v>81.9</v>
      </c>
      <c r="R149" s="2" t="n">
        <v>11.276</v>
      </c>
      <c r="S149" s="2" t="n">
        <v>0.504734308875517</v>
      </c>
      <c r="T149" s="2" t="n">
        <v>-0.544572805750853</v>
      </c>
      <c r="U149" s="2" t="n">
        <v>-0.646770744802388</v>
      </c>
      <c r="V149" s="2" t="n">
        <v>0.276775620926957</v>
      </c>
      <c r="W149" s="2" t="n">
        <v>0.0754040170997519</v>
      </c>
      <c r="X149" s="2" t="n">
        <v>0.131031489045948</v>
      </c>
      <c r="Y149" s="2" t="n">
        <v>0.148513797965576</v>
      </c>
      <c r="Z149" s="2" t="n">
        <v>0.141209589756792</v>
      </c>
      <c r="AA149" s="2" t="n">
        <v>0.133276227557002</v>
      </c>
      <c r="AB149" s="2" t="n">
        <v>0.123108619784832</v>
      </c>
      <c r="AC149" s="2" t="n">
        <v>0.116978096293059</v>
      </c>
      <c r="AD149" s="2" t="n">
        <v>0.116927562849344</v>
      </c>
      <c r="AE149" s="2" t="n">
        <v>0.0723938772143237</v>
      </c>
      <c r="AF149" s="2" t="n">
        <v>0.0165607395331225</v>
      </c>
      <c r="AG149" s="2" t="n">
        <v>-1.4223755699729</v>
      </c>
      <c r="AH149" s="3" t="b">
        <f aca="false">TRUE()</f>
        <v>1</v>
      </c>
      <c r="AI149" s="3" t="n">
        <v>-0.161026836739328</v>
      </c>
      <c r="AJ149" s="3" t="b">
        <f aca="false">TRUE()</f>
        <v>1</v>
      </c>
      <c r="AK149" s="3" t="n">
        <v>-0.141588218011104</v>
      </c>
      <c r="AL149" s="3" t="b">
        <f aca="false">TRUE()</f>
        <v>1</v>
      </c>
      <c r="AM149" s="3" t="n">
        <v>0.68706689379891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4</v>
      </c>
      <c r="E150" s="2" t="n">
        <v>13</v>
      </c>
      <c r="F150" s="2" t="n">
        <v>17.1027289690524</v>
      </c>
      <c r="G150" s="2" t="n">
        <v>0.734338747099768</v>
      </c>
      <c r="H150" s="2" t="n">
        <v>0.989579700268737</v>
      </c>
      <c r="I150" s="2" t="n">
        <v>0.119792008296278</v>
      </c>
      <c r="J150" s="2" t="n">
        <v>0.324076222221038</v>
      </c>
      <c r="K150" s="2" t="n">
        <v>4.52488465406929</v>
      </c>
      <c r="L150" s="2" t="n">
        <v>0.612</v>
      </c>
      <c r="M150" s="2" t="n">
        <v>0.078</v>
      </c>
      <c r="N150" s="2" t="n">
        <v>9.879</v>
      </c>
      <c r="O150" s="2" t="s">
        <v>41</v>
      </c>
      <c r="P150" s="2" t="n">
        <v>220.4</v>
      </c>
      <c r="Q150" s="2" t="n">
        <v>76.1</v>
      </c>
      <c r="R150" s="2" t="n">
        <v>10.75</v>
      </c>
      <c r="S150" s="2" t="n">
        <v>0.227832204691748</v>
      </c>
      <c r="T150" s="2" t="n">
        <v>-0.453229192049094</v>
      </c>
      <c r="U150" s="2" t="n">
        <v>-0.635187562104617</v>
      </c>
      <c r="V150" s="2" t="n">
        <v>0.19205171673513</v>
      </c>
      <c r="W150" s="2" t="n">
        <v>0.0682950939137335</v>
      </c>
      <c r="X150" s="2" t="n">
        <v>0.0670059952370103</v>
      </c>
      <c r="Y150" s="2" t="n">
        <v>0.121974977414413</v>
      </c>
      <c r="Z150" s="2" t="n">
        <v>0.142926822283153</v>
      </c>
      <c r="AA150" s="2" t="n">
        <v>0.165197009386899</v>
      </c>
      <c r="AB150" s="2" t="n">
        <v>0.161311312644278</v>
      </c>
      <c r="AC150" s="2" t="n">
        <v>0.140313599505424</v>
      </c>
      <c r="AD150" s="2" t="n">
        <v>0.0944325062102691</v>
      </c>
      <c r="AE150" s="2" t="n">
        <v>0.0776959055817525</v>
      </c>
      <c r="AF150" s="2" t="n">
        <v>0.0291418717368013</v>
      </c>
      <c r="AG150" s="2" t="n">
        <v>-0.340949582455128</v>
      </c>
      <c r="AH150" s="3" t="b">
        <f aca="false">TRUE()</f>
        <v>1</v>
      </c>
      <c r="AI150" s="3" t="n">
        <v>-1.20205305752425</v>
      </c>
      <c r="AJ150" s="3" t="b">
        <f aca="false">TRUE()</f>
        <v>1</v>
      </c>
      <c r="AK150" s="3" t="n">
        <v>-0.835994805089706</v>
      </c>
      <c r="AL150" s="3" t="b">
        <f aca="false">TRUE()</f>
        <v>1</v>
      </c>
      <c r="AM150" s="3" t="n">
        <v>0.4993534333698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4</v>
      </c>
      <c r="E151" s="2" t="n">
        <v>14</v>
      </c>
      <c r="F151" s="2" t="n">
        <v>17.1027289690524</v>
      </c>
      <c r="G151" s="2" t="n">
        <v>0.876363636363636</v>
      </c>
      <c r="H151" s="2" t="n">
        <v>0.980540741774562</v>
      </c>
      <c r="I151" s="2" t="n">
        <v>0.165954964997931</v>
      </c>
      <c r="J151" s="2" t="n">
        <v>0.419048667887707</v>
      </c>
      <c r="K151" s="2" t="n">
        <v>3.34943400149223</v>
      </c>
      <c r="L151" s="2" t="n">
        <v>0.664</v>
      </c>
      <c r="M151" s="2" t="n">
        <v>0.099</v>
      </c>
      <c r="N151" s="2" t="n">
        <v>7.392</v>
      </c>
      <c r="O151" s="2" t="s">
        <v>41</v>
      </c>
      <c r="P151" s="2" t="n">
        <v>218.6</v>
      </c>
      <c r="Q151" s="2" t="n">
        <v>73.1</v>
      </c>
      <c r="R151" s="2" t="n">
        <v>10.664</v>
      </c>
      <c r="S151" s="2" t="n">
        <v>0.530038946796763</v>
      </c>
      <c r="T151" s="2" t="n">
        <v>-0.531574935724318</v>
      </c>
      <c r="U151" s="2" t="n">
        <v>-0.426873794293056</v>
      </c>
      <c r="V151" s="2" t="n">
        <v>0.0708710967742849</v>
      </c>
      <c r="W151" s="2" t="n">
        <v>0.00995459011080846</v>
      </c>
      <c r="X151" s="2" t="n">
        <v>0.108895386235933</v>
      </c>
      <c r="Y151" s="2" t="n">
        <v>0.134945121341624</v>
      </c>
      <c r="Z151" s="2" t="n">
        <v>0.125056592700422</v>
      </c>
      <c r="AA151" s="2" t="n">
        <v>0.10898375618114</v>
      </c>
      <c r="AB151" s="2" t="n">
        <v>0.12792716962014</v>
      </c>
      <c r="AC151" s="2" t="n">
        <v>0.115383017251121</v>
      </c>
      <c r="AD151" s="2" t="n">
        <v>0.130318505699494</v>
      </c>
      <c r="AE151" s="2" t="n">
        <v>0.119277788359326</v>
      </c>
      <c r="AF151" s="2" t="n">
        <v>0.0292126626108012</v>
      </c>
      <c r="AG151" s="2" t="n">
        <v>-1.09425487284241</v>
      </c>
      <c r="AH151" s="3" t="b">
        <f aca="false">TRUE()</f>
        <v>1</v>
      </c>
      <c r="AI151" s="3" t="n">
        <v>-0.470521118594305</v>
      </c>
      <c r="AJ151" s="3" t="b">
        <f aca="false">TRUE()</f>
        <v>1</v>
      </c>
      <c r="AK151" s="3" t="n">
        <v>-0.0684927877923042</v>
      </c>
      <c r="AL151" s="3" t="b">
        <f aca="false">TRUE()</f>
        <v>1</v>
      </c>
      <c r="AM151" s="3" t="n">
        <v>0.46806785663167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4</v>
      </c>
      <c r="E152" s="2" t="n">
        <v>15</v>
      </c>
      <c r="F152" s="2" t="n">
        <v>40.7321066997092</v>
      </c>
      <c r="G152" s="2" t="n">
        <v>0.587437544610992</v>
      </c>
      <c r="H152" s="2" t="n">
        <v>0.953540734397847</v>
      </c>
      <c r="I152" s="2" t="n">
        <v>0.110047904360118</v>
      </c>
      <c r="J152" s="2" t="n">
        <v>0.304589157740987</v>
      </c>
      <c r="K152" s="2" t="n">
        <v>5.40783409112949</v>
      </c>
      <c r="L152" s="2" t="n">
        <v>0.712</v>
      </c>
      <c r="M152" s="2" t="n">
        <v>0.107</v>
      </c>
      <c r="N152" s="2" t="n">
        <v>11.479</v>
      </c>
      <c r="O152" s="2" t="s">
        <v>41</v>
      </c>
      <c r="P152" s="2" t="n">
        <v>205.3</v>
      </c>
      <c r="Q152" s="2" t="n">
        <v>64.9</v>
      </c>
      <c r="R152" s="2" t="n">
        <v>10.017</v>
      </c>
      <c r="S152" s="2" t="n">
        <v>0.237061802354197</v>
      </c>
      <c r="T152" s="2" t="n">
        <v>-0.252782182653941</v>
      </c>
      <c r="U152" s="2" t="n">
        <v>-0.829717626531044</v>
      </c>
      <c r="V152" s="2" t="n">
        <v>0.0881368176330312</v>
      </c>
      <c r="W152" s="2" t="n">
        <v>0.0390434321151661</v>
      </c>
      <c r="X152" s="2" t="n">
        <v>0.126848974855437</v>
      </c>
      <c r="Y152" s="2" t="n">
        <v>0.0908469634731068</v>
      </c>
      <c r="Z152" s="2" t="n">
        <v>0.139412384159556</v>
      </c>
      <c r="AA152" s="2" t="n">
        <v>0.145385165512723</v>
      </c>
      <c r="AB152" s="2" t="n">
        <v>0.134801932083121</v>
      </c>
      <c r="AC152" s="2" t="n">
        <v>0.117843225777638</v>
      </c>
      <c r="AD152" s="2" t="n">
        <v>0.146809141915</v>
      </c>
      <c r="AE152" s="2" t="n">
        <v>0.0894435279411846</v>
      </c>
      <c r="AF152" s="2" t="n">
        <v>0.00860868428223448</v>
      </c>
      <c r="AG152" s="2" t="n">
        <v>0.224901889594071</v>
      </c>
      <c r="AH152" s="3" t="b">
        <f aca="false">TRUE()</f>
        <v>1</v>
      </c>
      <c r="AI152" s="3" t="n">
        <v>0.204739132725644</v>
      </c>
      <c r="AJ152" s="3" t="b">
        <f aca="false">TRUE()</f>
        <v>1</v>
      </c>
      <c r="AK152" s="3" t="n">
        <v>0.223888933082896</v>
      </c>
      <c r="AL152" s="3" t="b">
        <f aca="false">TRUE()</f>
        <v>1</v>
      </c>
      <c r="AM152" s="3" t="n">
        <v>0.23690220628847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4</v>
      </c>
      <c r="E153" s="2" t="n">
        <v>16</v>
      </c>
      <c r="F153" s="2" t="n">
        <v>26.565051177078</v>
      </c>
      <c r="G153" s="2" t="n">
        <v>0.816993464052288</v>
      </c>
      <c r="H153" s="2" t="n">
        <v>0.978996094117173</v>
      </c>
      <c r="I153" s="2" t="n">
        <v>0.194883603785994</v>
      </c>
      <c r="J153" s="2" t="n">
        <v>0.450425968703152</v>
      </c>
      <c r="K153" s="2" t="n">
        <v>2.91808520385646</v>
      </c>
      <c r="L153" s="2" t="n">
        <v>0.578</v>
      </c>
      <c r="M153" s="2" t="n">
        <v>0.112</v>
      </c>
      <c r="N153" s="2" t="n">
        <v>6.527</v>
      </c>
      <c r="O153" s="2" t="s">
        <v>41</v>
      </c>
      <c r="P153" s="2" t="n">
        <v>236.7</v>
      </c>
      <c r="Q153" s="2" t="n">
        <v>86.3</v>
      </c>
      <c r="R153" s="2" t="n">
        <v>11.545</v>
      </c>
      <c r="S153" s="2" t="n">
        <v>0.204148763718288</v>
      </c>
      <c r="T153" s="2" t="n">
        <v>-0.341808954967385</v>
      </c>
      <c r="U153" s="2" t="n">
        <v>-0.638793310290899</v>
      </c>
      <c r="V153" s="2" t="n">
        <v>0.30465711502514</v>
      </c>
      <c r="W153" s="2" t="n">
        <v>0.0958275717095085</v>
      </c>
      <c r="X153" s="2" t="n">
        <v>0.108651575198581</v>
      </c>
      <c r="Y153" s="2" t="n">
        <v>0.157358081819555</v>
      </c>
      <c r="Z153" s="2" t="n">
        <v>0.158656322509364</v>
      </c>
      <c r="AA153" s="2" t="n">
        <v>0.141053245207938</v>
      </c>
      <c r="AB153" s="2" t="n">
        <v>0.129808873278193</v>
      </c>
      <c r="AC153" s="2" t="n">
        <v>0.116182657898788</v>
      </c>
      <c r="AD153" s="2" t="n">
        <v>0.101953844067498</v>
      </c>
      <c r="AE153" s="2" t="n">
        <v>0.0702299432020065</v>
      </c>
      <c r="AF153" s="2" t="n">
        <v>0.0161054568180769</v>
      </c>
      <c r="AG153" s="2" t="n">
        <v>-1.37069125964335</v>
      </c>
      <c r="AH153" s="3" t="b">
        <f aca="false">TRUE()</f>
        <v>1</v>
      </c>
      <c r="AI153" s="3" t="n">
        <v>-1.68036240220922</v>
      </c>
      <c r="AJ153" s="3" t="b">
        <f aca="false">TRUE()</f>
        <v>1</v>
      </c>
      <c r="AK153" s="3" t="n">
        <v>0.406627508629896</v>
      </c>
      <c r="AL153" s="3" t="b">
        <f aca="false">TRUE()</f>
        <v>1</v>
      </c>
      <c r="AM153" s="3" t="n">
        <v>0.78266171161001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4</v>
      </c>
      <c r="E154" s="2" t="n">
        <v>17</v>
      </c>
      <c r="F154" s="2" t="n">
        <v>26.565051177078</v>
      </c>
      <c r="G154" s="2" t="n">
        <v>0.678844519966015</v>
      </c>
      <c r="H154" s="2" t="n">
        <v>0.973026609847041</v>
      </c>
      <c r="I154" s="2" t="n">
        <v>0.136699596377774</v>
      </c>
      <c r="J154" s="2" t="n">
        <v>0.335659422548016</v>
      </c>
      <c r="K154" s="2" t="n">
        <v>4.96872843799943</v>
      </c>
      <c r="L154" s="2" t="n">
        <v>0.771</v>
      </c>
      <c r="M154" s="2" t="n">
        <v>0.125</v>
      </c>
      <c r="N154" s="2" t="n">
        <v>10.747</v>
      </c>
      <c r="O154" s="2" t="s">
        <v>41</v>
      </c>
      <c r="P154" s="2" t="n">
        <v>206.1</v>
      </c>
      <c r="Q154" s="2" t="n">
        <v>77.7</v>
      </c>
      <c r="R154" s="2" t="n">
        <v>10.053</v>
      </c>
      <c r="S154" s="2" t="n">
        <v>0.417217878254103</v>
      </c>
      <c r="T154" s="2" t="n">
        <v>-0.2083222955835</v>
      </c>
      <c r="U154" s="2" t="n">
        <v>-0.790578926243931</v>
      </c>
      <c r="V154" s="2" t="n">
        <v>0.259618154719041</v>
      </c>
      <c r="W154" s="2" t="n">
        <v>0.0907591073863621</v>
      </c>
      <c r="X154" s="2" t="n">
        <v>0.0502437803795007</v>
      </c>
      <c r="Y154" s="2" t="n">
        <v>0.147106016287979</v>
      </c>
      <c r="Z154" s="2" t="n">
        <v>0.16623343849701</v>
      </c>
      <c r="AA154" s="2" t="n">
        <v>0.154811135319851</v>
      </c>
      <c r="AB154" s="2" t="n">
        <v>0.165415450262071</v>
      </c>
      <c r="AC154" s="2" t="n">
        <v>0.11559707289159</v>
      </c>
      <c r="AD154" s="2" t="n">
        <v>0.0985052571739831</v>
      </c>
      <c r="AE154" s="2" t="n">
        <v>0.0841447813204697</v>
      </c>
      <c r="AF154" s="2" t="n">
        <v>0.0179430678675463</v>
      </c>
      <c r="AG154" s="2" t="n">
        <v>-0.056505595115418</v>
      </c>
      <c r="AH154" s="3" t="b">
        <f aca="false">TRUE()</f>
        <v>1</v>
      </c>
      <c r="AI154" s="3" t="n">
        <v>1.03474652497308</v>
      </c>
      <c r="AJ154" s="3" t="b">
        <f aca="false">TRUE()</f>
        <v>1</v>
      </c>
      <c r="AK154" s="3" t="n">
        <v>0.881747805052097</v>
      </c>
      <c r="AL154" s="3" t="b">
        <f aca="false">TRUE()</f>
        <v>1</v>
      </c>
      <c r="AM154" s="3" t="n">
        <v>0.25080690706099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4</v>
      </c>
      <c r="E155" s="2" t="n">
        <v>18</v>
      </c>
      <c r="F155" s="2" t="n">
        <v>17.1027289690524</v>
      </c>
      <c r="G155" s="2" t="n">
        <v>0.821917808219178</v>
      </c>
      <c r="H155" s="2" t="n">
        <v>0.988338839632882</v>
      </c>
      <c r="I155" s="2" t="n">
        <v>0.137934284012976</v>
      </c>
      <c r="J155" s="2" t="n">
        <v>0.333102725230241</v>
      </c>
      <c r="K155" s="2" t="n">
        <v>4.90020191942162</v>
      </c>
      <c r="L155" s="2" t="n">
        <v>0.711</v>
      </c>
      <c r="M155" s="2" t="n">
        <v>0.105</v>
      </c>
      <c r="N155" s="2" t="n">
        <v>10.59</v>
      </c>
      <c r="O155" s="2" t="s">
        <v>41</v>
      </c>
      <c r="P155" s="2" t="n">
        <v>164.4</v>
      </c>
      <c r="Q155" s="2" t="n">
        <v>54.5</v>
      </c>
      <c r="R155" s="2" t="n">
        <v>8.02</v>
      </c>
      <c r="S155" s="2" t="n">
        <v>0.162550749826363</v>
      </c>
      <c r="T155" s="2" t="n">
        <v>-0.0944264014495505</v>
      </c>
      <c r="U155" s="2" t="n">
        <v>-0.806101916938264</v>
      </c>
      <c r="V155" s="2" t="n">
        <v>0.00602830752492223</v>
      </c>
      <c r="W155" s="2" t="n">
        <v>0.00602830752492223</v>
      </c>
      <c r="X155" s="2" t="n">
        <v>0.0569455814869397</v>
      </c>
      <c r="Y155" s="2" t="n">
        <v>0.105992838028721</v>
      </c>
      <c r="Z155" s="2" t="n">
        <v>0.128695570465791</v>
      </c>
      <c r="AA155" s="2" t="n">
        <v>0.149157764772767</v>
      </c>
      <c r="AB155" s="2" t="n">
        <v>0.135874874130467</v>
      </c>
      <c r="AC155" s="2" t="n">
        <v>0.131724513733554</v>
      </c>
      <c r="AD155" s="2" t="n">
        <v>0.135466474171069</v>
      </c>
      <c r="AE155" s="2" t="n">
        <v>0.124092659180751</v>
      </c>
      <c r="AF155" s="2" t="n">
        <v>0.0320497240299397</v>
      </c>
      <c r="AG155" s="2" t="n">
        <v>-0.10042184873552</v>
      </c>
      <c r="AH155" s="3" t="b">
        <f aca="false">TRUE()</f>
        <v>1</v>
      </c>
      <c r="AI155" s="3" t="n">
        <v>0.190671210823145</v>
      </c>
      <c r="AJ155" s="3" t="b">
        <f aca="false">TRUE()</f>
        <v>1</v>
      </c>
      <c r="AK155" s="3" t="n">
        <v>0.150793502864096</v>
      </c>
      <c r="AL155" s="3" t="b">
        <f aca="false">TRUE()</f>
        <v>1</v>
      </c>
      <c r="AM155" s="3" t="n">
        <v>-0.4739756207067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5</v>
      </c>
      <c r="E156" s="2" t="n">
        <v>0</v>
      </c>
      <c r="F156" s="2" t="n">
        <v>9.46232220802563</v>
      </c>
      <c r="G156" s="2" t="n">
        <v>0.87015503875969</v>
      </c>
      <c r="H156" s="2" t="n">
        <v>0.987918955161661</v>
      </c>
      <c r="I156" s="2" t="n">
        <v>0.135309953984873</v>
      </c>
      <c r="J156" s="2" t="n">
        <v>0.366984915848442</v>
      </c>
      <c r="K156" s="2" t="n">
        <v>5.15178398711974</v>
      </c>
      <c r="L156" s="2" t="n">
        <v>0.811</v>
      </c>
      <c r="M156" s="2" t="n">
        <v>0.106</v>
      </c>
      <c r="N156" s="2" t="n">
        <v>11.133</v>
      </c>
      <c r="O156" s="2" t="s">
        <v>41</v>
      </c>
      <c r="P156" s="2" t="n">
        <v>165.9</v>
      </c>
      <c r="Q156" s="2" t="n">
        <v>69.9</v>
      </c>
      <c r="R156" s="2" t="n">
        <v>8.093</v>
      </c>
      <c r="S156" s="2" t="n">
        <v>0.440892429474148</v>
      </c>
      <c r="T156" s="2" t="n">
        <v>-0.279986831113186</v>
      </c>
      <c r="U156" s="2" t="n">
        <v>-0.791976758466277</v>
      </c>
      <c r="V156" s="2" t="n">
        <v>0.13399365793378</v>
      </c>
      <c r="W156" s="2" t="n">
        <v>0.0590788616400607</v>
      </c>
      <c r="X156" s="2" t="n">
        <v>0.0203123123142745</v>
      </c>
      <c r="Y156" s="2" t="n">
        <v>0.125466360789723</v>
      </c>
      <c r="Z156" s="2" t="n">
        <v>0.170217715691212</v>
      </c>
      <c r="AA156" s="2" t="n">
        <v>0.138711997140425</v>
      </c>
      <c r="AB156" s="2" t="n">
        <v>0.136233252670809</v>
      </c>
      <c r="AC156" s="2" t="n">
        <v>0.130778636415048</v>
      </c>
      <c r="AD156" s="2" t="n">
        <v>0.104754040599097</v>
      </c>
      <c r="AE156" s="2" t="n">
        <v>0.103746588292635</v>
      </c>
      <c r="AF156" s="2" t="n">
        <v>0.0697790960867759</v>
      </c>
      <c r="AG156" s="2" t="n">
        <v>0.0608083161787334</v>
      </c>
      <c r="AH156" s="3" t="b">
        <f aca="false">TRUE()</f>
        <v>1</v>
      </c>
      <c r="AI156" s="3" t="n">
        <v>1.59746340107304</v>
      </c>
      <c r="AJ156" s="3" t="b">
        <f aca="false">TRUE()</f>
        <v>1</v>
      </c>
      <c r="AK156" s="3" t="n">
        <v>0.187341217973496</v>
      </c>
      <c r="AL156" s="3" t="b">
        <f aca="false">TRUE()</f>
        <v>1</v>
      </c>
      <c r="AM156" s="3" t="n">
        <v>-0.44790430675829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6</v>
      </c>
      <c r="E157" s="2" t="n">
        <v>0</v>
      </c>
      <c r="F157" s="2" t="n">
        <v>18.9246444160512</v>
      </c>
      <c r="G157" s="2" t="n">
        <v>0.837542087542088</v>
      </c>
      <c r="H157" s="2" t="n">
        <v>0.990298638441088</v>
      </c>
      <c r="I157" s="2" t="n">
        <v>0.109667014111105</v>
      </c>
      <c r="J157" s="2" t="n">
        <v>0.328783043278481</v>
      </c>
      <c r="K157" s="2" t="n">
        <v>5.72008587159861</v>
      </c>
      <c r="L157" s="2" t="n">
        <v>0.799</v>
      </c>
      <c r="M157" s="2" t="n">
        <v>0.083</v>
      </c>
      <c r="N157" s="2" t="n">
        <v>12.355</v>
      </c>
      <c r="O157" s="2" t="s">
        <v>41</v>
      </c>
      <c r="P157" s="2" t="n">
        <v>180.1</v>
      </c>
      <c r="Q157" s="2" t="n">
        <v>68.8</v>
      </c>
      <c r="R157" s="2" t="n">
        <v>8.788</v>
      </c>
      <c r="S157" s="2" t="n">
        <v>0.412304459617087</v>
      </c>
      <c r="T157" s="2" t="n">
        <v>-0.267922228892557</v>
      </c>
      <c r="U157" s="2" t="n">
        <v>-0.68324411839399</v>
      </c>
      <c r="V157" s="2" t="n">
        <v>0.188094207822642</v>
      </c>
      <c r="W157" s="2" t="n">
        <v>0.085420756705637</v>
      </c>
      <c r="X157" s="2" t="n">
        <v>0.0377199253021822</v>
      </c>
      <c r="Y157" s="2" t="n">
        <v>0.137691064474906</v>
      </c>
      <c r="Z157" s="2" t="n">
        <v>0.180692804102661</v>
      </c>
      <c r="AA157" s="2" t="n">
        <v>0.147185217286597</v>
      </c>
      <c r="AB157" s="2" t="n">
        <v>0.133525040731808</v>
      </c>
      <c r="AC157" s="2" t="n">
        <v>0.129791881742159</v>
      </c>
      <c r="AD157" s="2" t="n">
        <v>0.11485479418675</v>
      </c>
      <c r="AE157" s="2" t="n">
        <v>0.0900413953948326</v>
      </c>
      <c r="AF157" s="2" t="n">
        <v>0.0284978767781054</v>
      </c>
      <c r="AG157" s="2" t="n">
        <v>0.42501315555367</v>
      </c>
      <c r="AH157" s="3" t="b">
        <f aca="false">TRUE()</f>
        <v>1</v>
      </c>
      <c r="AI157" s="3" t="n">
        <v>1.42864833824306</v>
      </c>
      <c r="AJ157" s="3" t="b">
        <f aca="false">TRUE()</f>
        <v>1</v>
      </c>
      <c r="AK157" s="3" t="n">
        <v>-0.653256229542705</v>
      </c>
      <c r="AL157" s="3" t="b">
        <f aca="false">TRUE()</f>
        <v>1</v>
      </c>
      <c r="AM157" s="3" t="n">
        <v>-0.20109586804601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8</v>
      </c>
      <c r="E158" s="2" t="n">
        <v>1</v>
      </c>
      <c r="F158" s="2" t="n">
        <v>18.9246444160512</v>
      </c>
      <c r="G158" s="2" t="n">
        <v>0.82876254180602</v>
      </c>
      <c r="H158" s="2" t="n">
        <v>0.994447071724607</v>
      </c>
      <c r="I158" s="2" t="n">
        <v>0.0688943923454829</v>
      </c>
      <c r="J158" s="2" t="n">
        <v>0.253681326170837</v>
      </c>
      <c r="K158" s="2" t="n">
        <v>7.4151367690849</v>
      </c>
      <c r="L158" s="2" t="n">
        <v>0.753</v>
      </c>
      <c r="M158" s="2" t="n">
        <v>0.08</v>
      </c>
      <c r="N158" s="2" t="n">
        <v>15.623</v>
      </c>
      <c r="O158" s="2" t="s">
        <v>41</v>
      </c>
      <c r="P158" s="2" t="n">
        <v>311.8</v>
      </c>
      <c r="Q158" s="2" t="n">
        <v>100.2</v>
      </c>
      <c r="R158" s="2" t="n">
        <v>15.21</v>
      </c>
      <c r="S158" s="2" t="n">
        <v>0.461015484931717</v>
      </c>
      <c r="T158" s="2" t="n">
        <v>-0.402942358525123</v>
      </c>
      <c r="U158" s="2" t="n">
        <v>-0.641595572602884</v>
      </c>
      <c r="V158" s="2" t="n">
        <v>0.00781684567492802</v>
      </c>
      <c r="W158" s="2" t="n">
        <v>0.00781684567492802</v>
      </c>
      <c r="X158" s="2" t="n">
        <v>0.0307213333237389</v>
      </c>
      <c r="Y158" s="2" t="n">
        <v>0.0978747459297642</v>
      </c>
      <c r="Z158" s="2" t="n">
        <v>0.150602864274609</v>
      </c>
      <c r="AA158" s="2" t="n">
        <v>0.147110177363944</v>
      </c>
      <c r="AB158" s="2" t="n">
        <v>0.139159131670091</v>
      </c>
      <c r="AC158" s="2" t="n">
        <v>0.15257136006114</v>
      </c>
      <c r="AD158" s="2" t="n">
        <v>0.136516844906765</v>
      </c>
      <c r="AE158" s="2" t="n">
        <v>0.100634815252203</v>
      </c>
      <c r="AF158" s="2" t="n">
        <v>0.0448087272177457</v>
      </c>
      <c r="AG158" s="2" t="n">
        <v>1.51131210460157</v>
      </c>
      <c r="AH158" s="3" t="b">
        <f aca="false">TRUE()</f>
        <v>1</v>
      </c>
      <c r="AI158" s="3" t="n">
        <v>0.781523930728102</v>
      </c>
      <c r="AJ158" s="3" t="b">
        <f aca="false">TRUE()</f>
        <v>1</v>
      </c>
      <c r="AK158" s="3" t="n">
        <v>-0.762899374870905</v>
      </c>
      <c r="AL158" s="3" t="b">
        <f aca="false">TRUE()</f>
        <v>1</v>
      </c>
      <c r="AM158" s="3" t="n">
        <v>2.0879654966306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8</v>
      </c>
      <c r="E159" s="2" t="n">
        <v>2</v>
      </c>
      <c r="F159" s="2" t="n">
        <v>30.3432488842396</v>
      </c>
      <c r="G159" s="2" t="n">
        <v>0.701149425287356</v>
      </c>
      <c r="H159" s="2" t="n">
        <v>0.962828122985929</v>
      </c>
      <c r="I159" s="2" t="n">
        <v>0.154051462272089</v>
      </c>
      <c r="J159" s="2" t="n">
        <v>0.352944305060261</v>
      </c>
      <c r="K159" s="2" t="n">
        <v>4.65235760840686</v>
      </c>
      <c r="L159" s="2" t="n">
        <v>0.724</v>
      </c>
      <c r="M159" s="2" t="n">
        <v>0.121</v>
      </c>
      <c r="N159" s="2" t="n">
        <v>10.096</v>
      </c>
      <c r="O159" s="2" t="s">
        <v>41</v>
      </c>
      <c r="P159" s="2" t="n">
        <v>206.9</v>
      </c>
      <c r="Q159" s="2" t="n">
        <v>58.5</v>
      </c>
      <c r="R159" s="2" t="n">
        <v>10.094</v>
      </c>
      <c r="S159" s="2" t="n">
        <v>0.364684518919639</v>
      </c>
      <c r="T159" s="2" t="n">
        <v>-0.0884681473306778</v>
      </c>
      <c r="U159" s="2" t="n">
        <v>-0.698550809820935</v>
      </c>
      <c r="V159" s="2" t="n">
        <v>0.175558036278692</v>
      </c>
      <c r="W159" s="2" t="n">
        <v>0.130231856948491</v>
      </c>
      <c r="X159" s="2" t="n">
        <v>0.0659409789895469</v>
      </c>
      <c r="Y159" s="2" t="n">
        <v>0.141869128526956</v>
      </c>
      <c r="Z159" s="2" t="n">
        <v>0.161346180901383</v>
      </c>
      <c r="AA159" s="2" t="n">
        <v>0.145001979433878</v>
      </c>
      <c r="AB159" s="2" t="n">
        <v>0.0873706364570621</v>
      </c>
      <c r="AC159" s="2" t="n">
        <v>0.0309914359118985</v>
      </c>
      <c r="AD159" s="2" t="n">
        <v>0.0958651684741283</v>
      </c>
      <c r="AE159" s="2" t="n">
        <v>0.140277634649358</v>
      </c>
      <c r="AF159" s="2" t="n">
        <v>0.13133685665579</v>
      </c>
      <c r="AG159" s="2" t="n">
        <v>-0.259256615869706</v>
      </c>
      <c r="AH159" s="3" t="b">
        <f aca="false">TRUE()</f>
        <v>1</v>
      </c>
      <c r="AI159" s="3" t="n">
        <v>0.373554195555632</v>
      </c>
      <c r="AJ159" s="3" t="b">
        <f aca="false">TRUE()</f>
        <v>1</v>
      </c>
      <c r="AK159" s="3" t="n">
        <v>0.735556944614497</v>
      </c>
      <c r="AL159" s="3" t="b">
        <f aca="false">TRUE()</f>
        <v>1</v>
      </c>
      <c r="AM159" s="3" t="n">
        <v>0.26471160783351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8</v>
      </c>
      <c r="E160" s="2" t="n">
        <v>3</v>
      </c>
      <c r="F160" s="2" t="n">
        <v>37.8749836510982</v>
      </c>
      <c r="G160" s="2" t="n">
        <v>0.736799350121852</v>
      </c>
      <c r="H160" s="2" t="n">
        <v>0.959332107383291</v>
      </c>
      <c r="I160" s="2" t="n">
        <v>0.177720570494736</v>
      </c>
      <c r="J160" s="2" t="n">
        <v>0.374442727054604</v>
      </c>
      <c r="K160" s="2" t="n">
        <v>4.7923984816182</v>
      </c>
      <c r="L160" s="2" t="n">
        <v>0.791</v>
      </c>
      <c r="M160" s="2" t="n">
        <v>0.239</v>
      </c>
      <c r="N160" s="2" t="n">
        <v>10.904</v>
      </c>
      <c r="O160" s="2" t="s">
        <v>41</v>
      </c>
      <c r="P160" s="2" t="n">
        <v>150.9</v>
      </c>
      <c r="Q160" s="2" t="n">
        <v>50.4</v>
      </c>
      <c r="R160" s="2" t="n">
        <v>7.361</v>
      </c>
      <c r="S160" s="2" t="n">
        <v>-1</v>
      </c>
      <c r="T160" s="2" t="n">
        <v>-0.100296017388412</v>
      </c>
      <c r="U160" s="2" t="n">
        <v>-0.507951714387356</v>
      </c>
      <c r="V160" s="2" t="n">
        <v>0.180668626899692</v>
      </c>
      <c r="W160" s="2" t="n">
        <v>0.0632905208320477</v>
      </c>
      <c r="X160" s="2" t="n">
        <v>0.0316675852205856</v>
      </c>
      <c r="Y160" s="2" t="n">
        <v>0.128672270190424</v>
      </c>
      <c r="Z160" s="2" t="n">
        <v>0.162825147263812</v>
      </c>
      <c r="AA160" s="2" t="n">
        <v>0.155542336842161</v>
      </c>
      <c r="AB160" s="2" t="n">
        <v>0.154201022338725</v>
      </c>
      <c r="AC160" s="2" t="n">
        <v>0.132884674310079</v>
      </c>
      <c r="AD160" s="2" t="n">
        <v>0.0981244673125439</v>
      </c>
      <c r="AE160" s="2" t="n">
        <v>0.0867556540254503</v>
      </c>
      <c r="AF160" s="2" t="n">
        <v>0.0493268424962189</v>
      </c>
      <c r="AG160" s="2" t="n">
        <v>-0.169509308801332</v>
      </c>
      <c r="AH160" s="3" t="b">
        <f aca="false">TRUE()</f>
        <v>1</v>
      </c>
      <c r="AI160" s="3" t="n">
        <v>1.31610496302306</v>
      </c>
      <c r="AJ160" s="3" t="b">
        <f aca="false">TRUE()</f>
        <v>1</v>
      </c>
      <c r="AK160" s="3" t="n">
        <v>5.0481873275237</v>
      </c>
      <c r="AL160" s="3" t="b">
        <f aca="false">FALSE()</f>
        <v>0</v>
      </c>
      <c r="AM160" s="3" t="n">
        <v>-0.708617446243111</v>
      </c>
      <c r="AN160" s="3" t="b">
        <f aca="false">TRUE()</f>
        <v>1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9</v>
      </c>
      <c r="E161" s="2" t="n">
        <v>0</v>
      </c>
      <c r="F161" s="2" t="n">
        <v>33.6900675259798</v>
      </c>
      <c r="G161" s="2" t="n">
        <v>0.778795811518325</v>
      </c>
      <c r="H161" s="2" t="n">
        <v>0.993383805003314</v>
      </c>
      <c r="I161" s="2" t="n">
        <v>0.134680449620875</v>
      </c>
      <c r="J161" s="2" t="n">
        <v>0.27018009007328</v>
      </c>
      <c r="K161" s="2" t="n">
        <v>6.98535965690303</v>
      </c>
      <c r="L161" s="2" t="n">
        <v>0.779</v>
      </c>
      <c r="M161" s="2" t="n">
        <v>0.076</v>
      </c>
      <c r="N161" s="2" t="n">
        <v>14.902</v>
      </c>
      <c r="O161" s="2" t="s">
        <v>41</v>
      </c>
      <c r="P161" s="2" t="n">
        <v>103.2</v>
      </c>
      <c r="Q161" s="2" t="n">
        <v>38.2</v>
      </c>
      <c r="R161" s="2" t="n">
        <v>5.036</v>
      </c>
      <c r="S161" s="2" t="n">
        <v>0.435859896438588</v>
      </c>
      <c r="T161" s="2" t="n">
        <v>-0.303468961572927</v>
      </c>
      <c r="U161" s="2" t="n">
        <v>-0.710052584138184</v>
      </c>
      <c r="V161" s="2" t="n">
        <v>0.00378428815128473</v>
      </c>
      <c r="W161" s="2" t="n">
        <v>0.00378428815128473</v>
      </c>
      <c r="X161" s="2" t="n">
        <v>0.034313471956949</v>
      </c>
      <c r="Y161" s="2" t="n">
        <v>0.0962231093507168</v>
      </c>
      <c r="Z161" s="2" t="n">
        <v>0.139813369823442</v>
      </c>
      <c r="AA161" s="2" t="n">
        <v>0.155043995440622</v>
      </c>
      <c r="AB161" s="2" t="n">
        <v>0.155896388564309</v>
      </c>
      <c r="AC161" s="2" t="n">
        <v>0.151262730993497</v>
      </c>
      <c r="AD161" s="2" t="n">
        <v>0.131521058993727</v>
      </c>
      <c r="AE161" s="2" t="n">
        <v>0.109529470300417</v>
      </c>
      <c r="AF161" s="2" t="n">
        <v>0.0263964045763205</v>
      </c>
      <c r="AG161" s="2" t="n">
        <v>1.23588295614334</v>
      </c>
      <c r="AH161" s="3" t="b">
        <f aca="false">TRUE()</f>
        <v>1</v>
      </c>
      <c r="AI161" s="3" t="n">
        <v>1.14728990019308</v>
      </c>
      <c r="AJ161" s="3" t="b">
        <f aca="false">TRUE()</f>
        <v>1</v>
      </c>
      <c r="AK161" s="3" t="n">
        <v>-0.909090235308506</v>
      </c>
      <c r="AL161" s="3" t="b">
        <f aca="false">TRUE()</f>
        <v>1</v>
      </c>
      <c r="AM161" s="3" t="n">
        <v>-1.5376852298048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0</v>
      </c>
      <c r="E162" s="2" t="n">
        <v>0</v>
      </c>
      <c r="F162" s="2" t="n">
        <v>9.46232220802563</v>
      </c>
      <c r="G162" s="2" t="n">
        <v>0.826044703595724</v>
      </c>
      <c r="H162" s="2" t="n">
        <v>0.990187893173845</v>
      </c>
      <c r="I162" s="2" t="n">
        <v>0.124225621329762</v>
      </c>
      <c r="J162" s="2" t="n">
        <v>0.329368526097215</v>
      </c>
      <c r="K162" s="2" t="n">
        <v>5.23549367088018</v>
      </c>
      <c r="L162" s="2" t="n">
        <v>0.749</v>
      </c>
      <c r="M162" s="2" t="n">
        <v>0.094</v>
      </c>
      <c r="N162" s="2" t="n">
        <v>11.35</v>
      </c>
      <c r="O162" s="2" t="s">
        <v>41</v>
      </c>
      <c r="P162" s="2" t="n">
        <v>189.2</v>
      </c>
      <c r="Q162" s="2" t="n">
        <v>66.2</v>
      </c>
      <c r="R162" s="2" t="n">
        <v>9.229</v>
      </c>
      <c r="S162" s="2" t="n">
        <v>0.499363172739274</v>
      </c>
      <c r="T162" s="2" t="n">
        <v>-0.1739501152714</v>
      </c>
      <c r="U162" s="2" t="n">
        <v>-0.667438896872231</v>
      </c>
      <c r="V162" s="2" t="n">
        <v>0.0485353091984617</v>
      </c>
      <c r="W162" s="2" t="n">
        <v>0.00195519089101781</v>
      </c>
      <c r="X162" s="2" t="n">
        <v>0.0439739115864947</v>
      </c>
      <c r="Y162" s="2" t="n">
        <v>0.151247480087217</v>
      </c>
      <c r="Z162" s="2" t="n">
        <v>0.148198449265021</v>
      </c>
      <c r="AA162" s="2" t="n">
        <v>0.121368237736588</v>
      </c>
      <c r="AB162" s="2" t="n">
        <v>0.138633208737595</v>
      </c>
      <c r="AC162" s="2" t="n">
        <v>0.132922460019865</v>
      </c>
      <c r="AD162" s="2" t="n">
        <v>0.145481971148757</v>
      </c>
      <c r="AE162" s="2" t="n">
        <v>0.101677377172014</v>
      </c>
      <c r="AF162" s="2" t="n">
        <v>0.0164969042464494</v>
      </c>
      <c r="AG162" s="2" t="n">
        <v>0.114454930347636</v>
      </c>
      <c r="AH162" s="3" t="b">
        <f aca="false">TRUE()</f>
        <v>1</v>
      </c>
      <c r="AI162" s="3" t="n">
        <v>0.725252243118106</v>
      </c>
      <c r="AJ162" s="3" t="b">
        <f aca="false">TRUE()</f>
        <v>1</v>
      </c>
      <c r="AK162" s="3" t="n">
        <v>-0.251231363339305</v>
      </c>
      <c r="AL162" s="3" t="b">
        <f aca="false">TRUE()</f>
        <v>1</v>
      </c>
      <c r="AM162" s="3" t="n">
        <v>-0.042929896758558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3</v>
      </c>
      <c r="E163" s="2" t="n">
        <v>0</v>
      </c>
      <c r="F163" s="2" t="n">
        <v>21.3706222693432</v>
      </c>
      <c r="G163" s="2" t="n">
        <v>0.83849765258216</v>
      </c>
      <c r="H163" s="2" t="n">
        <v>0.989011632478153</v>
      </c>
      <c r="I163" s="2" t="n">
        <v>0.152781901833983</v>
      </c>
      <c r="J163" s="2" t="n">
        <v>0.327041660033094</v>
      </c>
      <c r="K163" s="2" t="n">
        <v>5.24855719530058</v>
      </c>
      <c r="L163" s="2" t="n">
        <v>0.774</v>
      </c>
      <c r="M163" s="2" t="n">
        <v>0.094</v>
      </c>
      <c r="N163" s="2" t="n">
        <v>11.386</v>
      </c>
      <c r="O163" s="2" t="s">
        <v>41</v>
      </c>
      <c r="P163" s="2" t="n">
        <v>168.2</v>
      </c>
      <c r="Q163" s="2" t="n">
        <v>59.5</v>
      </c>
      <c r="R163" s="2" t="n">
        <v>8.204</v>
      </c>
      <c r="S163" s="2" t="n">
        <v>0.476628189801737</v>
      </c>
      <c r="T163" s="2" t="n">
        <v>-0.358255443228285</v>
      </c>
      <c r="U163" s="2" t="n">
        <v>-0.651243972725034</v>
      </c>
      <c r="V163" s="2" t="n">
        <v>0.0295686160159547</v>
      </c>
      <c r="W163" s="2" t="n">
        <v>0.000289251872148011</v>
      </c>
      <c r="X163" s="2" t="n">
        <v>0.0713834843055269</v>
      </c>
      <c r="Y163" s="2" t="n">
        <v>0.111802110261973</v>
      </c>
      <c r="Z163" s="2" t="n">
        <v>0.131129274438674</v>
      </c>
      <c r="AA163" s="2" t="n">
        <v>0.142469733226081</v>
      </c>
      <c r="AB163" s="2" t="n">
        <v>0.148569627551894</v>
      </c>
      <c r="AC163" s="2" t="n">
        <v>0.129863022988124</v>
      </c>
      <c r="AD163" s="2" t="n">
        <v>0.15203600589148</v>
      </c>
      <c r="AE163" s="2" t="n">
        <v>0.102288657667574</v>
      </c>
      <c r="AF163" s="2" t="n">
        <v>0.0104580836686715</v>
      </c>
      <c r="AG163" s="2" t="n">
        <v>0.122826887124737</v>
      </c>
      <c r="AH163" s="3" t="b">
        <f aca="false">TRUE()</f>
        <v>1</v>
      </c>
      <c r="AI163" s="3" t="n">
        <v>1.07695029068058</v>
      </c>
      <c r="AJ163" s="3" t="b">
        <f aca="false">TRUE()</f>
        <v>1</v>
      </c>
      <c r="AK163" s="3" t="n">
        <v>-0.251231363339305</v>
      </c>
      <c r="AL163" s="3" t="b">
        <f aca="false">TRUE()</f>
        <v>1</v>
      </c>
      <c r="AM163" s="3" t="n">
        <v>-0.40792829203729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4</v>
      </c>
      <c r="E164" s="2" t="n">
        <v>1</v>
      </c>
      <c r="F164" s="2" t="n">
        <v>18.434948822922</v>
      </c>
      <c r="G164" s="2" t="n">
        <v>0.739130434782609</v>
      </c>
      <c r="H164" s="2" t="n">
        <v>0.99622932590847</v>
      </c>
      <c r="I164" s="2" t="n">
        <v>0.0935354923168325</v>
      </c>
      <c r="J164" s="2" t="n">
        <v>0.20215251364036</v>
      </c>
      <c r="K164" s="2" t="n">
        <v>8.65415691735647</v>
      </c>
      <c r="L164" s="2" t="n">
        <v>0.661</v>
      </c>
      <c r="M164" s="2" t="n">
        <v>0.128</v>
      </c>
      <c r="N164" s="2" t="n">
        <v>18.119</v>
      </c>
      <c r="O164" s="2" t="s">
        <v>41</v>
      </c>
      <c r="P164" s="2" t="n">
        <v>115.3</v>
      </c>
      <c r="Q164" s="2" t="n">
        <v>51.3</v>
      </c>
      <c r="R164" s="2" t="n">
        <v>5.623</v>
      </c>
      <c r="S164" s="2" t="n">
        <v>-1</v>
      </c>
      <c r="T164" s="2" t="n">
        <v>0.0543150852208408</v>
      </c>
      <c r="U164" s="2" t="n">
        <v>-0.757261874377778</v>
      </c>
      <c r="V164" s="2" t="n">
        <v>0.15275815768671</v>
      </c>
      <c r="W164" s="2" t="n">
        <v>0.0429389252009299</v>
      </c>
      <c r="X164" s="2" t="n">
        <v>0.0564713423996055</v>
      </c>
      <c r="Y164" s="2" t="n">
        <v>0.146934200513582</v>
      </c>
      <c r="Z164" s="2" t="n">
        <v>0.169604796360311</v>
      </c>
      <c r="AA164" s="2" t="n">
        <v>0.134093251503001</v>
      </c>
      <c r="AB164" s="2" t="n">
        <v>0.127218752036096</v>
      </c>
      <c r="AC164" s="2" t="n">
        <v>0.136053094199539</v>
      </c>
      <c r="AD164" s="2" t="n">
        <v>0.121124007636039</v>
      </c>
      <c r="AE164" s="2" t="n">
        <v>0.0949598271716538</v>
      </c>
      <c r="AF164" s="2" t="n">
        <v>0.0135407281801734</v>
      </c>
      <c r="AG164" s="2" t="n">
        <v>2.30535686568372</v>
      </c>
      <c r="AH164" s="3" t="b">
        <f aca="false">TRUE()</f>
        <v>1</v>
      </c>
      <c r="AI164" s="3" t="n">
        <v>-0.512724884301802</v>
      </c>
      <c r="AJ164" s="3" t="b">
        <f aca="false">TRUE()</f>
        <v>1</v>
      </c>
      <c r="AK164" s="3" t="n">
        <v>0.991390950380297</v>
      </c>
      <c r="AL164" s="3" t="b">
        <f aca="false">TRUE()</f>
        <v>1</v>
      </c>
      <c r="AM164" s="3" t="n">
        <v>-1.327376630620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4</v>
      </c>
      <c r="E165" s="2" t="n">
        <v>2</v>
      </c>
      <c r="F165" s="2" t="n">
        <v>29.7448812969422</v>
      </c>
      <c r="G165" s="2" t="n">
        <v>0.64572605561277</v>
      </c>
      <c r="H165" s="2" t="n">
        <v>0.984619101755243</v>
      </c>
      <c r="I165" s="2" t="n">
        <v>0.110877943687354</v>
      </c>
      <c r="J165" s="2" t="n">
        <v>0.27242209152581</v>
      </c>
      <c r="K165" s="2" t="n">
        <v>4.89903232138463</v>
      </c>
      <c r="L165" s="2" t="n">
        <v>0.591</v>
      </c>
      <c r="M165" s="2" t="n">
        <v>0.082</v>
      </c>
      <c r="N165" s="2" t="n">
        <v>10.516</v>
      </c>
      <c r="O165" s="2" t="s">
        <v>41</v>
      </c>
      <c r="P165" s="2" t="n">
        <v>192.2</v>
      </c>
      <c r="Q165" s="2" t="n">
        <v>49.6</v>
      </c>
      <c r="R165" s="2" t="n">
        <v>9.375</v>
      </c>
      <c r="S165" s="2" t="n">
        <v>0.560970861608092</v>
      </c>
      <c r="T165" s="2" t="n">
        <v>-0.247204565153547</v>
      </c>
      <c r="U165" s="2" t="n">
        <v>-0.188367158592842</v>
      </c>
      <c r="V165" s="2" t="n">
        <v>0.133957806301304</v>
      </c>
      <c r="W165" s="2" t="n">
        <v>0.0579965689295887</v>
      </c>
      <c r="X165" s="2" t="n">
        <v>0.0725135112383732</v>
      </c>
      <c r="Y165" s="2" t="n">
        <v>0.114348403309196</v>
      </c>
      <c r="Z165" s="2" t="n">
        <v>0.159341648172299</v>
      </c>
      <c r="AA165" s="2" t="n">
        <v>0.154393494590134</v>
      </c>
      <c r="AB165" s="2" t="n">
        <v>0.124864916918094</v>
      </c>
      <c r="AC165" s="2" t="n">
        <v>0.125398532197697</v>
      </c>
      <c r="AD165" s="2" t="n">
        <v>0.129993606174667</v>
      </c>
      <c r="AE165" s="2" t="n">
        <v>0.0999242326829013</v>
      </c>
      <c r="AF165" s="2" t="n">
        <v>0.0192216547166376</v>
      </c>
      <c r="AG165" s="2" t="n">
        <v>-0.101171403288879</v>
      </c>
      <c r="AH165" s="3" t="b">
        <f aca="false">TRUE()</f>
        <v>1</v>
      </c>
      <c r="AI165" s="3" t="n">
        <v>-1.49747941747673</v>
      </c>
      <c r="AJ165" s="3" t="b">
        <f aca="false">TRUE()</f>
        <v>1</v>
      </c>
      <c r="AK165" s="3" t="n">
        <v>-0.689803944652105</v>
      </c>
      <c r="AL165" s="3" t="b">
        <f aca="false">TRUE()</f>
        <v>1</v>
      </c>
      <c r="AM165" s="3" t="n">
        <v>0.0092127311384036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4</v>
      </c>
      <c r="E166" s="2" t="n">
        <v>4</v>
      </c>
      <c r="F166" s="2" t="n">
        <v>45</v>
      </c>
      <c r="G166" s="2" t="n">
        <v>0.621271076523995</v>
      </c>
      <c r="H166" s="2" t="n">
        <v>0.983572978148143</v>
      </c>
      <c r="I166" s="2" t="n">
        <v>0.114445813835268</v>
      </c>
      <c r="J166" s="2" t="n">
        <v>0.263206077057494</v>
      </c>
      <c r="K166" s="2" t="n">
        <v>6.27314080445541</v>
      </c>
      <c r="L166" s="2" t="n">
        <v>0.713</v>
      </c>
      <c r="M166" s="2" t="n">
        <v>0.103</v>
      </c>
      <c r="N166" s="2" t="n">
        <v>13.42</v>
      </c>
      <c r="O166" s="2" t="s">
        <v>41</v>
      </c>
      <c r="P166" s="2" t="n">
        <v>222.5</v>
      </c>
      <c r="Q166" s="2" t="n">
        <v>90.5</v>
      </c>
      <c r="R166" s="2" t="n">
        <v>10.851</v>
      </c>
      <c r="S166" s="2" t="n">
        <v>0.151274345860217</v>
      </c>
      <c r="T166" s="2" t="n">
        <v>-0.40290759989408</v>
      </c>
      <c r="U166" s="2" t="n">
        <v>-0.709620131164234</v>
      </c>
      <c r="V166" s="2" t="n">
        <v>0.281091522545901</v>
      </c>
      <c r="W166" s="2" t="n">
        <v>0.0969441635008446</v>
      </c>
      <c r="X166" s="2" t="n">
        <v>0.0524023794255876</v>
      </c>
      <c r="Y166" s="2" t="n">
        <v>0.128591332986791</v>
      </c>
      <c r="Z166" s="2" t="n">
        <v>0.167516602566664</v>
      </c>
      <c r="AA166" s="2" t="n">
        <v>0.179613987613448</v>
      </c>
      <c r="AB166" s="2" t="n">
        <v>0.154139403663451</v>
      </c>
      <c r="AC166" s="2" t="n">
        <v>0.139050999233313</v>
      </c>
      <c r="AD166" s="2" t="n">
        <v>0.107694017769076</v>
      </c>
      <c r="AE166" s="2" t="n">
        <v>0.0603470039912928</v>
      </c>
      <c r="AF166" s="2" t="n">
        <v>0.0106442727503774</v>
      </c>
      <c r="AG166" s="2" t="n">
        <v>0.77944675587744</v>
      </c>
      <c r="AH166" s="3" t="b">
        <f aca="false">TRUE()</f>
        <v>1</v>
      </c>
      <c r="AI166" s="3" t="n">
        <v>0.218807054628143</v>
      </c>
      <c r="AJ166" s="3" t="b">
        <f aca="false">TRUE()</f>
        <v>1</v>
      </c>
      <c r="AK166" s="3" t="n">
        <v>0.0776980726452956</v>
      </c>
      <c r="AL166" s="3" t="b">
        <f aca="false">TRUE()</f>
        <v>1</v>
      </c>
      <c r="AM166" s="3" t="n">
        <v>0.53585327289772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4</v>
      </c>
      <c r="E167" s="2" t="n">
        <v>5</v>
      </c>
      <c r="F167" s="2" t="n">
        <v>17.1027289690524</v>
      </c>
      <c r="G167" s="2" t="n">
        <v>0.87683284457478</v>
      </c>
      <c r="H167" s="2" t="n">
        <v>0.973223597267677</v>
      </c>
      <c r="I167" s="2" t="n">
        <v>0.198074205970767</v>
      </c>
      <c r="J167" s="2" t="n">
        <v>0.470587121984092</v>
      </c>
      <c r="K167" s="2" t="n">
        <v>2.50596836514157</v>
      </c>
      <c r="L167" s="2" t="n">
        <v>0.608</v>
      </c>
      <c r="M167" s="2" t="n">
        <v>0.118</v>
      </c>
      <c r="N167" s="2" t="n">
        <v>5.57</v>
      </c>
      <c r="O167" s="2" t="s">
        <v>41</v>
      </c>
      <c r="P167" s="2" t="n">
        <v>233.9</v>
      </c>
      <c r="Q167" s="2" t="n">
        <v>77.7</v>
      </c>
      <c r="R167" s="2" t="n">
        <v>11.412</v>
      </c>
      <c r="S167" s="2" t="n">
        <v>-1</v>
      </c>
      <c r="T167" s="2" t="n">
        <v>-0.383747752734887</v>
      </c>
      <c r="U167" s="2" t="n">
        <v>-0.682365349897142</v>
      </c>
      <c r="V167" s="2" t="n">
        <v>0.232863089123032</v>
      </c>
      <c r="W167" s="2" t="n">
        <v>0.0892707920406115</v>
      </c>
      <c r="X167" s="2" t="n">
        <v>0.124472183531752</v>
      </c>
      <c r="Y167" s="2" t="n">
        <v>0.139431326842701</v>
      </c>
      <c r="Z167" s="2" t="n">
        <v>0.150750706888329</v>
      </c>
      <c r="AA167" s="2" t="n">
        <v>0.136358484528008</v>
      </c>
      <c r="AB167" s="2" t="n">
        <v>0.128894399387499</v>
      </c>
      <c r="AC167" s="2" t="n">
        <v>0.11370243593266</v>
      </c>
      <c r="AD167" s="2" t="n">
        <v>0.0927398248672358</v>
      </c>
      <c r="AE167" s="2" t="n">
        <v>0.0711564421451703</v>
      </c>
      <c r="AF167" s="2" t="n">
        <v>0.042494195876644</v>
      </c>
      <c r="AG167" s="2" t="n">
        <v>-1.6348025553247</v>
      </c>
      <c r="AH167" s="3" t="b">
        <f aca="false">TRUE()</f>
        <v>1</v>
      </c>
      <c r="AI167" s="3" t="n">
        <v>-1.25832474513425</v>
      </c>
      <c r="AJ167" s="3" t="b">
        <f aca="false">TRUE()</f>
        <v>1</v>
      </c>
      <c r="AK167" s="3" t="n">
        <v>0.625913799286296</v>
      </c>
      <c r="AL167" s="3" t="b">
        <f aca="false">TRUE()</f>
        <v>1</v>
      </c>
      <c r="AM167" s="3" t="n">
        <v>0.73399525890618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5</v>
      </c>
      <c r="E168" s="2" t="n">
        <v>2</v>
      </c>
      <c r="F168" s="2" t="n">
        <v>30.3432488842396</v>
      </c>
      <c r="G168" s="2" t="n">
        <v>0.791320406278855</v>
      </c>
      <c r="H168" s="2" t="n">
        <v>0.987678642910009</v>
      </c>
      <c r="I168" s="2" t="n">
        <v>0.141931099094437</v>
      </c>
      <c r="J168" s="2" t="n">
        <v>0.32947536737783</v>
      </c>
      <c r="K168" s="2" t="n">
        <v>5.28499322998305</v>
      </c>
      <c r="L168" s="2" t="n">
        <v>0.75</v>
      </c>
      <c r="M168" s="2" t="n">
        <v>0.084</v>
      </c>
      <c r="N168" s="2" t="n">
        <v>11.35</v>
      </c>
      <c r="O168" s="2" t="s">
        <v>41</v>
      </c>
      <c r="P168" s="2" t="n">
        <v>195.2</v>
      </c>
      <c r="Q168" s="2" t="n">
        <v>56.6</v>
      </c>
      <c r="R168" s="2" t="n">
        <v>9.523</v>
      </c>
      <c r="S168" s="2" t="n">
        <v>0.47946674522871</v>
      </c>
      <c r="T168" s="2" t="n">
        <v>-0.438313529221237</v>
      </c>
      <c r="U168" s="2" t="n">
        <v>-0.516136320270765</v>
      </c>
      <c r="V168" s="2" t="n">
        <v>0.0895730899044579</v>
      </c>
      <c r="W168" s="2" t="n">
        <v>0.0116136048925107</v>
      </c>
      <c r="X168" s="2" t="n">
        <v>0.0957655503421978</v>
      </c>
      <c r="Y168" s="2" t="n">
        <v>0.128169852046976</v>
      </c>
      <c r="Z168" s="2" t="n">
        <v>0.130055372515177</v>
      </c>
      <c r="AA168" s="2" t="n">
        <v>0.133294376958691</v>
      </c>
      <c r="AB168" s="2" t="n">
        <v>0.139859710617151</v>
      </c>
      <c r="AC168" s="2" t="n">
        <v>0.133334255134014</v>
      </c>
      <c r="AD168" s="2" t="n">
        <v>0.126845935262569</v>
      </c>
      <c r="AE168" s="2" t="n">
        <v>0.0861147913742997</v>
      </c>
      <c r="AF168" s="2" t="n">
        <v>0.0265601557489248</v>
      </c>
      <c r="AG168" s="2" t="n">
        <v>0.146177469836874</v>
      </c>
      <c r="AH168" s="3" t="b">
        <f aca="false">TRUE()</f>
        <v>1</v>
      </c>
      <c r="AI168" s="3" t="n">
        <v>0.739320165020605</v>
      </c>
      <c r="AJ168" s="3" t="b">
        <f aca="false">TRUE()</f>
        <v>1</v>
      </c>
      <c r="AK168" s="3" t="n">
        <v>-0.616708514433305</v>
      </c>
      <c r="AL168" s="3" t="b">
        <f aca="false">TRUE()</f>
        <v>1</v>
      </c>
      <c r="AM168" s="3" t="n">
        <v>0.06135535903536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5</v>
      </c>
      <c r="E169" s="2" t="n">
        <v>4</v>
      </c>
      <c r="F169" s="2" t="n">
        <v>18.9246444160512</v>
      </c>
      <c r="G169" s="2" t="n">
        <v>0.842105263157895</v>
      </c>
      <c r="H169" s="2" t="n">
        <v>0.989584777979494</v>
      </c>
      <c r="I169" s="2" t="n">
        <v>0.121665112052471</v>
      </c>
      <c r="J169" s="2" t="n">
        <v>0.346583469759876</v>
      </c>
      <c r="K169" s="2" t="n">
        <v>4.60156029901376</v>
      </c>
      <c r="L169" s="2" t="n">
        <v>0.696</v>
      </c>
      <c r="M169" s="2" t="n">
        <v>0.097</v>
      </c>
      <c r="N169" s="2" t="n">
        <v>10.05</v>
      </c>
      <c r="O169" s="2" t="s">
        <v>41</v>
      </c>
      <c r="P169" s="2" t="n">
        <v>168.2</v>
      </c>
      <c r="Q169" s="2" t="n">
        <v>49.6</v>
      </c>
      <c r="R169" s="2" t="n">
        <v>8.207</v>
      </c>
      <c r="S169" s="2" t="n">
        <v>0.517658514231837</v>
      </c>
      <c r="T169" s="2" t="n">
        <v>-0.398839989683174</v>
      </c>
      <c r="U169" s="2" t="n">
        <v>-0.542195353775274</v>
      </c>
      <c r="V169" s="2" t="n">
        <v>0.00216762269421411</v>
      </c>
      <c r="W169" s="2" t="n">
        <v>0.0282220601052084</v>
      </c>
      <c r="X169" s="2" t="n">
        <v>0.072720309640879</v>
      </c>
      <c r="Y169" s="2" t="n">
        <v>0.125291377974319</v>
      </c>
      <c r="Z169" s="2" t="n">
        <v>0.13081255502478</v>
      </c>
      <c r="AA169" s="2" t="n">
        <v>0.125813528354065</v>
      </c>
      <c r="AB169" s="2" t="n">
        <v>0.134192754196079</v>
      </c>
      <c r="AC169" s="2" t="n">
        <v>0.133480067857942</v>
      </c>
      <c r="AD169" s="2" t="n">
        <v>0.145574195639831</v>
      </c>
      <c r="AE169" s="2" t="n">
        <v>0.108779623717343</v>
      </c>
      <c r="AF169" s="2" t="n">
        <v>0.0233355875947619</v>
      </c>
      <c r="AG169" s="2" t="n">
        <v>-0.291810838217852</v>
      </c>
      <c r="AH169" s="3" t="b">
        <f aca="false">TRUE()</f>
        <v>1</v>
      </c>
      <c r="AI169" s="3" t="n">
        <v>-0.0203476177143395</v>
      </c>
      <c r="AJ169" s="3" t="b">
        <f aca="false">TRUE()</f>
        <v>1</v>
      </c>
      <c r="AK169" s="3" t="n">
        <v>-0.141588218011104</v>
      </c>
      <c r="AL169" s="3" t="b">
        <f aca="false">TRUE()</f>
        <v>1</v>
      </c>
      <c r="AM169" s="3" t="n">
        <v>-0.40792829203729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5</v>
      </c>
      <c r="E170" s="2" t="n">
        <v>5</v>
      </c>
      <c r="F170" s="2" t="n">
        <v>24.2277453179541</v>
      </c>
      <c r="G170" s="2" t="n">
        <v>0.868228404099561</v>
      </c>
      <c r="H170" s="2" t="n">
        <v>0.97930561370455</v>
      </c>
      <c r="I170" s="2" t="n">
        <v>0.178409983465962</v>
      </c>
      <c r="J170" s="2" t="n">
        <v>0.427789549852544</v>
      </c>
      <c r="K170" s="2" t="n">
        <v>3.63872030718912</v>
      </c>
      <c r="L170" s="2" t="n">
        <v>0.769</v>
      </c>
      <c r="M170" s="2" t="n">
        <v>0.111</v>
      </c>
      <c r="N170" s="2" t="n">
        <v>8.085</v>
      </c>
      <c r="O170" s="2" t="s">
        <v>41</v>
      </c>
      <c r="P170" s="2" t="n">
        <v>145.8</v>
      </c>
      <c r="Q170" s="2" t="n">
        <v>56.9</v>
      </c>
      <c r="R170" s="2" t="n">
        <v>7.11</v>
      </c>
      <c r="S170" s="2" t="n">
        <v>-1</v>
      </c>
      <c r="T170" s="2" t="n">
        <v>-0.282196536223828</v>
      </c>
      <c r="U170" s="2" t="n">
        <v>-0.998277261516142</v>
      </c>
      <c r="V170" s="2" t="n">
        <v>0.113519964075104</v>
      </c>
      <c r="W170" s="2" t="n">
        <v>0.00925195527057465</v>
      </c>
      <c r="X170" s="2" t="n">
        <v>0.0719684494984178</v>
      </c>
      <c r="Y170" s="2" t="n">
        <v>0.134686334392079</v>
      </c>
      <c r="Z170" s="2" t="n">
        <v>0.148718990042473</v>
      </c>
      <c r="AA170" s="2" t="n">
        <v>0.13667218495133</v>
      </c>
      <c r="AB170" s="2" t="n">
        <v>0.126492671518819</v>
      </c>
      <c r="AC170" s="2" t="n">
        <v>0.138567477351616</v>
      </c>
      <c r="AD170" s="2" t="n">
        <v>0.125398560297809</v>
      </c>
      <c r="AE170" s="2" t="n">
        <v>0.0951822385731728</v>
      </c>
      <c r="AF170" s="2" t="n">
        <v>0.0223130933742837</v>
      </c>
      <c r="AG170" s="2" t="n">
        <v>-0.908861377981275</v>
      </c>
      <c r="AH170" s="3" t="b">
        <f aca="false">TRUE()</f>
        <v>1</v>
      </c>
      <c r="AI170" s="3" t="n">
        <v>1.00661068116809</v>
      </c>
      <c r="AJ170" s="3" t="b">
        <f aca="false">TRUE()</f>
        <v>1</v>
      </c>
      <c r="AK170" s="3" t="n">
        <v>0.370079793520496</v>
      </c>
      <c r="AL170" s="3" t="b">
        <f aca="false">TRUE()</f>
        <v>1</v>
      </c>
      <c r="AM170" s="3" t="n">
        <v>-0.79725991366794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6</v>
      </c>
      <c r="E171" s="2" t="n">
        <v>1</v>
      </c>
      <c r="F171" s="2" t="n">
        <v>37.8749836510982</v>
      </c>
      <c r="G171" s="2" t="n">
        <v>0.666269841269841</v>
      </c>
      <c r="H171" s="2" t="n">
        <v>0.997021678230774</v>
      </c>
      <c r="I171" s="2" t="n">
        <v>0.0642319931377423</v>
      </c>
      <c r="J171" s="2" t="n">
        <v>0.165096986509764</v>
      </c>
      <c r="K171" s="2" t="n">
        <v>10.775222570557</v>
      </c>
      <c r="L171" s="2" t="n">
        <v>0.699</v>
      </c>
      <c r="M171" s="2" t="n">
        <v>0.08</v>
      </c>
      <c r="N171" s="2" t="n">
        <v>22.334</v>
      </c>
      <c r="O171" s="2" t="s">
        <v>41</v>
      </c>
      <c r="P171" s="2" t="n">
        <v>165.1</v>
      </c>
      <c r="Q171" s="2" t="n">
        <v>56</v>
      </c>
      <c r="R171" s="2" t="n">
        <v>8.053</v>
      </c>
      <c r="S171" s="2" t="n">
        <v>0.387240626706221</v>
      </c>
      <c r="T171" s="2" t="n">
        <v>-0.341528647913533</v>
      </c>
      <c r="U171" s="2" t="n">
        <v>-0.624973908842221</v>
      </c>
      <c r="V171" s="2" t="n">
        <v>0.0425455609052386</v>
      </c>
      <c r="W171" s="2" t="n">
        <v>0.0425455609052386</v>
      </c>
      <c r="X171" s="2" t="n">
        <v>0.0221072268756125</v>
      </c>
      <c r="Y171" s="2" t="n">
        <v>0.123512577639036</v>
      </c>
      <c r="Z171" s="2" t="n">
        <v>0.13766616529942</v>
      </c>
      <c r="AA171" s="2" t="n">
        <v>0.150265215985479</v>
      </c>
      <c r="AB171" s="2" t="n">
        <v>0.123375097694185</v>
      </c>
      <c r="AC171" s="2" t="n">
        <v>0.127530479362414</v>
      </c>
      <c r="AD171" s="2" t="n">
        <v>0.141341947870095</v>
      </c>
      <c r="AE171" s="2" t="n">
        <v>0.11478574441794</v>
      </c>
      <c r="AF171" s="2" t="n">
        <v>0.0594155448558198</v>
      </c>
      <c r="AG171" s="2" t="n">
        <v>3.66467380026676</v>
      </c>
      <c r="AH171" s="3" t="b">
        <f aca="false">FALSE()</f>
        <v>0</v>
      </c>
      <c r="AI171" s="3" t="n">
        <v>0.0218561479931574</v>
      </c>
      <c r="AJ171" s="3" t="b">
        <f aca="false">TRUE()</f>
        <v>1</v>
      </c>
      <c r="AK171" s="3" t="n">
        <v>-0.762899374870905</v>
      </c>
      <c r="AL171" s="3" t="b">
        <f aca="false">TRUE()</f>
        <v>1</v>
      </c>
      <c r="AM171" s="3" t="n">
        <v>-0.461809007530823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6</v>
      </c>
      <c r="E172" s="2" t="n">
        <v>2</v>
      </c>
      <c r="F172" s="2" t="n">
        <v>29.7448812969422</v>
      </c>
      <c r="G172" s="2" t="n">
        <v>0.794848206071757</v>
      </c>
      <c r="H172" s="2" t="n">
        <v>0.989188978513475</v>
      </c>
      <c r="I172" s="2" t="n">
        <v>0.147820339512387</v>
      </c>
      <c r="J172" s="2" t="n">
        <v>0.319126266064045</v>
      </c>
      <c r="K172" s="2" t="n">
        <v>5.36193431468116</v>
      </c>
      <c r="L172" s="2" t="n">
        <v>0.72</v>
      </c>
      <c r="M172" s="2" t="n">
        <v>0.1</v>
      </c>
      <c r="N172" s="2" t="n">
        <v>11.476</v>
      </c>
      <c r="O172" s="2" t="s">
        <v>41</v>
      </c>
      <c r="P172" s="2" t="n">
        <v>152</v>
      </c>
      <c r="Q172" s="2" t="n">
        <v>58.3</v>
      </c>
      <c r="R172" s="2" t="n">
        <v>7.415</v>
      </c>
      <c r="S172" s="2" t="n">
        <v>0.268849370076019</v>
      </c>
      <c r="T172" s="2" t="n">
        <v>-0.343583560787826</v>
      </c>
      <c r="U172" s="2" t="n">
        <v>-0.970218208495878</v>
      </c>
      <c r="V172" s="2" t="n">
        <v>0.00507849093061441</v>
      </c>
      <c r="W172" s="2" t="n">
        <v>0.0372971338687216</v>
      </c>
      <c r="X172" s="2" t="n">
        <v>0.0857250469668679</v>
      </c>
      <c r="Y172" s="2" t="n">
        <v>0.135502675558401</v>
      </c>
      <c r="Z172" s="2" t="n">
        <v>0.132583336819031</v>
      </c>
      <c r="AA172" s="2" t="n">
        <v>0.122288737417335</v>
      </c>
      <c r="AB172" s="2" t="n">
        <v>0.111274255534405</v>
      </c>
      <c r="AC172" s="2" t="n">
        <v>0.145273472260004</v>
      </c>
      <c r="AD172" s="2" t="n">
        <v>0.151541251044363</v>
      </c>
      <c r="AE172" s="2" t="n">
        <v>0.0912398450772883</v>
      </c>
      <c r="AF172" s="2" t="n">
        <v>0.0245713793223053</v>
      </c>
      <c r="AG172" s="2" t="n">
        <v>0.195486325146242</v>
      </c>
      <c r="AH172" s="3" t="b">
        <f aca="false">TRUE()</f>
        <v>1</v>
      </c>
      <c r="AI172" s="3" t="n">
        <v>0.317282507945636</v>
      </c>
      <c r="AJ172" s="3" t="b">
        <f aca="false">TRUE()</f>
        <v>1</v>
      </c>
      <c r="AK172" s="3" t="n">
        <v>-0.0319450726829041</v>
      </c>
      <c r="AL172" s="3" t="b">
        <f aca="false">TRUE()</f>
        <v>1</v>
      </c>
      <c r="AM172" s="3" t="n">
        <v>-0.68949848268089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6</v>
      </c>
      <c r="E173" s="2" t="n">
        <v>3</v>
      </c>
      <c r="F173" s="2" t="n">
        <v>18.434948822922</v>
      </c>
      <c r="G173" s="2" t="n">
        <v>0.708036622583927</v>
      </c>
      <c r="H173" s="2" t="n">
        <v>0.982577069324884</v>
      </c>
      <c r="I173" s="2" t="n">
        <v>0.119077495718311</v>
      </c>
      <c r="J173" s="2" t="n">
        <v>0.325653134356808</v>
      </c>
      <c r="K173" s="2" t="n">
        <v>4.77682146833888</v>
      </c>
      <c r="L173" s="2" t="n">
        <v>0.658</v>
      </c>
      <c r="M173" s="2" t="n">
        <v>0.111</v>
      </c>
      <c r="N173" s="2" t="n">
        <v>10.26</v>
      </c>
      <c r="O173" s="2" t="s">
        <v>41</v>
      </c>
      <c r="P173" s="2" t="n">
        <v>181.2</v>
      </c>
      <c r="Q173" s="2" t="n">
        <v>58.9</v>
      </c>
      <c r="R173" s="2" t="n">
        <v>8.837</v>
      </c>
      <c r="S173" s="2" t="n">
        <v>0.506777443017816</v>
      </c>
      <c r="T173" s="2" t="n">
        <v>-0.137611526535809</v>
      </c>
      <c r="U173" s="2" t="n">
        <v>-0.612128682782591</v>
      </c>
      <c r="V173" s="2" t="n">
        <v>0.255168587681663</v>
      </c>
      <c r="W173" s="2" t="n">
        <v>0.0943792791382577</v>
      </c>
      <c r="X173" s="2" t="n">
        <v>0.0808315493564084</v>
      </c>
      <c r="Y173" s="2" t="n">
        <v>0.144783377996477</v>
      </c>
      <c r="Z173" s="2" t="n">
        <v>0.155658016162714</v>
      </c>
      <c r="AA173" s="2" t="n">
        <v>0.15370679220065</v>
      </c>
      <c r="AB173" s="2" t="n">
        <v>0.139350924138498</v>
      </c>
      <c r="AC173" s="2" t="n">
        <v>0.115236355329513</v>
      </c>
      <c r="AD173" s="2" t="n">
        <v>0.117917243204784</v>
      </c>
      <c r="AE173" s="2" t="n">
        <v>0.071644631255928</v>
      </c>
      <c r="AF173" s="2" t="n">
        <v>0.0208711103550274</v>
      </c>
      <c r="AG173" s="2" t="n">
        <v>-0.17949207284678</v>
      </c>
      <c r="AH173" s="3" t="b">
        <f aca="false">TRUE()</f>
        <v>1</v>
      </c>
      <c r="AI173" s="3" t="n">
        <v>-0.554928650009299</v>
      </c>
      <c r="AJ173" s="3" t="b">
        <f aca="false">TRUE()</f>
        <v>1</v>
      </c>
      <c r="AK173" s="3" t="n">
        <v>0.370079793520496</v>
      </c>
      <c r="AL173" s="3" t="b">
        <f aca="false">TRUE()</f>
        <v>1</v>
      </c>
      <c r="AM173" s="3" t="n">
        <v>-0.18197690448379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0</v>
      </c>
      <c r="E174" s="2" t="n">
        <v>0</v>
      </c>
      <c r="F174" s="2" t="n">
        <v>11.3099324740202</v>
      </c>
      <c r="G174" s="2" t="n">
        <v>0.865234375</v>
      </c>
      <c r="H174" s="2" t="n">
        <v>0.991334960606909</v>
      </c>
      <c r="I174" s="2" t="n">
        <v>0.200799258924057</v>
      </c>
      <c r="J174" s="2" t="n">
        <v>0.328324690556581</v>
      </c>
      <c r="K174" s="2" t="n">
        <v>5.43813580955074</v>
      </c>
      <c r="L174" s="2" t="n">
        <v>0.71</v>
      </c>
      <c r="M174" s="2" t="n">
        <v>0.081</v>
      </c>
      <c r="N174" s="2" t="n">
        <v>11.739</v>
      </c>
      <c r="O174" s="2" t="s">
        <v>41</v>
      </c>
      <c r="P174" s="2" t="n">
        <v>230.9</v>
      </c>
      <c r="Q174" s="2" t="n">
        <v>96.1</v>
      </c>
      <c r="R174" s="2" t="n">
        <v>11.264</v>
      </c>
      <c r="S174" s="2" t="n">
        <v>0.450162512289752</v>
      </c>
      <c r="T174" s="2" t="n">
        <v>-0.529452279845491</v>
      </c>
      <c r="U174" s="2" t="n">
        <v>-0.739803272000593</v>
      </c>
      <c r="V174" s="2" t="n">
        <v>0.220554281076996</v>
      </c>
      <c r="W174" s="2" t="n">
        <v>0.0228290263194701</v>
      </c>
      <c r="X174" s="2" t="n">
        <v>0.0928718671899729</v>
      </c>
      <c r="Y174" s="2" t="n">
        <v>0.129773555039895</v>
      </c>
      <c r="Z174" s="2" t="n">
        <v>0.154798914109009</v>
      </c>
      <c r="AA174" s="2" t="n">
        <v>0.14754942956882</v>
      </c>
      <c r="AB174" s="2" t="n">
        <v>0.147231585268321</v>
      </c>
      <c r="AC174" s="2" t="n">
        <v>0.147254599288487</v>
      </c>
      <c r="AD174" s="2" t="n">
        <v>0.119179995562732</v>
      </c>
      <c r="AE174" s="2" t="n">
        <v>0.0562509943882469</v>
      </c>
      <c r="AF174" s="2" t="n">
        <v>0.00508905958451541</v>
      </c>
      <c r="AG174" s="2" t="n">
        <v>0.244321203152241</v>
      </c>
      <c r="AH174" s="3" t="b">
        <f aca="false">TRUE()</f>
        <v>1</v>
      </c>
      <c r="AI174" s="3" t="n">
        <v>0.176603288920646</v>
      </c>
      <c r="AJ174" s="3" t="b">
        <f aca="false">TRUE()</f>
        <v>1</v>
      </c>
      <c r="AK174" s="3" t="n">
        <v>-0.726351659761505</v>
      </c>
      <c r="AL174" s="3" t="b">
        <f aca="false">TRUE()</f>
        <v>1</v>
      </c>
      <c r="AM174" s="3" t="n">
        <v>0.68185263100921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3</v>
      </c>
      <c r="E175" s="2" t="n">
        <v>0</v>
      </c>
      <c r="F175" s="2" t="n">
        <v>18.434948822922</v>
      </c>
      <c r="G175" s="2" t="n">
        <v>0.793650793650794</v>
      </c>
      <c r="H175" s="2" t="n">
        <v>0.9793914759752</v>
      </c>
      <c r="I175" s="2" t="n">
        <v>0.179601932308562</v>
      </c>
      <c r="J175" s="2" t="n">
        <v>0.401060860330965</v>
      </c>
      <c r="K175" s="2" t="n">
        <v>4.07903570694924</v>
      </c>
      <c r="L175" s="2" t="n">
        <v>0.721</v>
      </c>
      <c r="M175" s="2" t="n">
        <v>0.101</v>
      </c>
      <c r="N175" s="2" t="n">
        <v>8.933</v>
      </c>
      <c r="O175" s="2" t="s">
        <v>41</v>
      </c>
      <c r="P175" s="2" t="n">
        <v>241.2</v>
      </c>
      <c r="Q175" s="2" t="n">
        <v>90.4</v>
      </c>
      <c r="R175" s="2" t="n">
        <v>11.764</v>
      </c>
      <c r="S175" s="2" t="n">
        <v>0.322621046842123</v>
      </c>
      <c r="T175" s="2" t="n">
        <v>-0.286284239017373</v>
      </c>
      <c r="U175" s="2" t="n">
        <v>-0.863180693740035</v>
      </c>
      <c r="V175" s="2" t="n">
        <v>0.0778446958496449</v>
      </c>
      <c r="W175" s="2" t="n">
        <v>0.00222940564198182</v>
      </c>
      <c r="X175" s="2" t="n">
        <v>0.0567473077701453</v>
      </c>
      <c r="Y175" s="2" t="n">
        <v>0.116628496849044</v>
      </c>
      <c r="Z175" s="2" t="n">
        <v>0.14273109820297</v>
      </c>
      <c r="AA175" s="2" t="n">
        <v>0.144924599604343</v>
      </c>
      <c r="AB175" s="2" t="n">
        <v>0.161392885874853</v>
      </c>
      <c r="AC175" s="2" t="n">
        <v>0.147223413327523</v>
      </c>
      <c r="AD175" s="2" t="n">
        <v>0.121675872450595</v>
      </c>
      <c r="AE175" s="2" t="n">
        <v>0.0908004652837142</v>
      </c>
      <c r="AF175" s="2" t="n">
        <v>0.0178758606368125</v>
      </c>
      <c r="AG175" s="2" t="n">
        <v>-0.626678608886642</v>
      </c>
      <c r="AH175" s="3" t="b">
        <f aca="false">TRUE()</f>
        <v>1</v>
      </c>
      <c r="AI175" s="3" t="n">
        <v>0.331350429848135</v>
      </c>
      <c r="AJ175" s="3" t="b">
        <f aca="false">TRUE()</f>
        <v>1</v>
      </c>
      <c r="AK175" s="3" t="n">
        <v>0.00460264242649598</v>
      </c>
      <c r="AL175" s="3" t="b">
        <f aca="false">TRUE()</f>
        <v>1</v>
      </c>
      <c r="AM175" s="3" t="n">
        <v>0.86087565345545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2</v>
      </c>
      <c r="F176" s="2" t="n">
        <v>37.8749836510982</v>
      </c>
      <c r="G176" s="2" t="n">
        <v>0.863309352517986</v>
      </c>
      <c r="H176" s="2" t="n">
        <v>0.972826907114912</v>
      </c>
      <c r="I176" s="2" t="n">
        <v>0.211618760897811</v>
      </c>
      <c r="J176" s="2" t="n">
        <v>0.466255290323552</v>
      </c>
      <c r="K176" s="2" t="n">
        <v>3.1567825079795</v>
      </c>
      <c r="L176" s="2" t="n">
        <v>0.699</v>
      </c>
      <c r="M176" s="2" t="n">
        <v>0.108</v>
      </c>
      <c r="N176" s="2" t="n">
        <v>7.075</v>
      </c>
      <c r="O176" s="2" t="s">
        <v>41</v>
      </c>
      <c r="P176" s="2" t="n">
        <v>147.7</v>
      </c>
      <c r="Q176" s="2" t="n">
        <v>50.8</v>
      </c>
      <c r="R176" s="2" t="n">
        <v>7.172</v>
      </c>
      <c r="S176" s="2" t="n">
        <v>0.556146710896018</v>
      </c>
      <c r="T176" s="2" t="n">
        <v>-0.185078223611254</v>
      </c>
      <c r="U176" s="2" t="n">
        <v>-0.411275137485433</v>
      </c>
      <c r="V176" s="2" t="n">
        <v>0.234578811762321</v>
      </c>
      <c r="W176" s="2" t="n">
        <v>0.0446451516530747</v>
      </c>
      <c r="X176" s="2" t="n">
        <v>0.104560009733456</v>
      </c>
      <c r="Y176" s="2" t="n">
        <v>0.152255104421349</v>
      </c>
      <c r="Z176" s="2" t="n">
        <v>0.148099792434827</v>
      </c>
      <c r="AA176" s="2" t="n">
        <v>0.133102343288657</v>
      </c>
      <c r="AB176" s="2" t="n">
        <v>0.121521593764234</v>
      </c>
      <c r="AC176" s="2" t="n">
        <v>0.118082112486137</v>
      </c>
      <c r="AD176" s="2" t="n">
        <v>0.117410281440364</v>
      </c>
      <c r="AE176" s="2" t="n">
        <v>0.0801883686592863</v>
      </c>
      <c r="AF176" s="2" t="n">
        <v>0.0247803937716897</v>
      </c>
      <c r="AG176" s="2" t="n">
        <v>-1.21771848992066</v>
      </c>
      <c r="AH176" s="3" t="b">
        <f aca="false">TRUE()</f>
        <v>1</v>
      </c>
      <c r="AI176" s="3" t="n">
        <v>0.0218561479931574</v>
      </c>
      <c r="AJ176" s="3" t="b">
        <f aca="false">TRUE()</f>
        <v>1</v>
      </c>
      <c r="AK176" s="3" t="n">
        <v>0.260436648192296</v>
      </c>
      <c r="AL176" s="3" t="b">
        <f aca="false">TRUE()</f>
        <v>1</v>
      </c>
      <c r="AM176" s="3" t="n">
        <v>-0.76423624933320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</v>
      </c>
      <c r="E177" s="2" t="n">
        <v>1</v>
      </c>
      <c r="F177" s="2" t="n">
        <v>9.46232220802563</v>
      </c>
      <c r="G177" s="2" t="n">
        <v>0.901617250673855</v>
      </c>
      <c r="H177" s="2" t="n">
        <v>0.984980938091898</v>
      </c>
      <c r="I177" s="2" t="n">
        <v>0.131086065778366</v>
      </c>
      <c r="J177" s="2" t="n">
        <v>0.405757161213366</v>
      </c>
      <c r="K177" s="2" t="n">
        <v>4.21056806820902</v>
      </c>
      <c r="L177" s="2" t="n">
        <v>0.749</v>
      </c>
      <c r="M177" s="2" t="n">
        <v>0.102</v>
      </c>
      <c r="N177" s="2" t="n">
        <v>9.162</v>
      </c>
      <c r="O177" s="2" t="s">
        <v>41</v>
      </c>
      <c r="P177" s="2" t="n">
        <v>185.1</v>
      </c>
      <c r="Q177" s="2" t="n">
        <v>71.1</v>
      </c>
      <c r="R177" s="2" t="n">
        <v>8.985</v>
      </c>
      <c r="S177" s="2" t="n">
        <v>0.201062956347076</v>
      </c>
      <c r="T177" s="2" t="n">
        <v>-0.329076852050895</v>
      </c>
      <c r="U177" s="2" t="n">
        <v>-0.959350540210252</v>
      </c>
      <c r="V177" s="2" t="n">
        <v>0.0208071475865166</v>
      </c>
      <c r="W177" s="2" t="n">
        <v>0.0148543312211862</v>
      </c>
      <c r="X177" s="2" t="n">
        <v>0.0459676705227905</v>
      </c>
      <c r="Y177" s="2" t="n">
        <v>0.116709652102913</v>
      </c>
      <c r="Z177" s="2" t="n">
        <v>0.140357294929303</v>
      </c>
      <c r="AA177" s="2" t="n">
        <v>0.142623947149243</v>
      </c>
      <c r="AB177" s="2" t="n">
        <v>0.153015637255027</v>
      </c>
      <c r="AC177" s="2" t="n">
        <v>0.16070284018464</v>
      </c>
      <c r="AD177" s="2" t="n">
        <v>0.136223055826885</v>
      </c>
      <c r="AE177" s="2" t="n">
        <v>0.0808424239545545</v>
      </c>
      <c r="AF177" s="2" t="n">
        <v>0.0235574780746449</v>
      </c>
      <c r="AG177" s="2" t="n">
        <v>-0.542384110111308</v>
      </c>
      <c r="AH177" s="3" t="b">
        <f aca="false">TRUE()</f>
        <v>1</v>
      </c>
      <c r="AI177" s="3" t="n">
        <v>0.725252243118106</v>
      </c>
      <c r="AJ177" s="3" t="b">
        <f aca="false">TRUE()</f>
        <v>1</v>
      </c>
      <c r="AK177" s="3" t="n">
        <v>0.0411503575358956</v>
      </c>
      <c r="AL177" s="3" t="b">
        <f aca="false">TRUE()</f>
        <v>1</v>
      </c>
      <c r="AM177" s="3" t="n">
        <v>-0.1141914882177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</v>
      </c>
      <c r="E178" s="2" t="n">
        <v>2</v>
      </c>
      <c r="F178" s="2" t="n">
        <v>24.2277453179541</v>
      </c>
      <c r="G178" s="2" t="n">
        <v>0.706281833616299</v>
      </c>
      <c r="H178" s="2" t="n">
        <v>0.986087605324866</v>
      </c>
      <c r="I178" s="2" t="n">
        <v>0.125365124404693</v>
      </c>
      <c r="J178" s="2" t="n">
        <v>0.298227099720344</v>
      </c>
      <c r="K178" s="2" t="n">
        <v>5.3588128060539</v>
      </c>
      <c r="L178" s="2" t="n">
        <v>0.693</v>
      </c>
      <c r="M178" s="2" t="n">
        <v>0.107</v>
      </c>
      <c r="N178" s="2" t="n">
        <v>11.567</v>
      </c>
      <c r="O178" s="2" t="s">
        <v>41</v>
      </c>
      <c r="P178" s="2" t="n">
        <v>113.5</v>
      </c>
      <c r="Q178" s="2" t="n">
        <v>41.6</v>
      </c>
      <c r="R178" s="2" t="n">
        <v>5.509</v>
      </c>
      <c r="S178" s="2" t="n">
        <v>-1</v>
      </c>
      <c r="T178" s="2" t="n">
        <v>0.389178887960093</v>
      </c>
      <c r="U178" s="2" t="n">
        <v>-0.446969261137349</v>
      </c>
      <c r="V178" s="2" t="n">
        <v>0.352134339318307</v>
      </c>
      <c r="W178" s="2" t="n">
        <v>0.145177213842082</v>
      </c>
      <c r="X178" s="2" t="n">
        <v>0.0665451211919956</v>
      </c>
      <c r="Y178" s="2" t="n">
        <v>0.179623522886411</v>
      </c>
      <c r="Z178" s="2" t="n">
        <v>0.209414201113925</v>
      </c>
      <c r="AA178" s="2" t="n">
        <v>0.160201165168451</v>
      </c>
      <c r="AB178" s="2" t="n">
        <v>0.129735633729816</v>
      </c>
      <c r="AC178" s="2" t="n">
        <v>0.109851722300776</v>
      </c>
      <c r="AD178" s="2" t="n">
        <v>0.0815673000681403</v>
      </c>
      <c r="AE178" s="2" t="n">
        <v>0.0516229990452167</v>
      </c>
      <c r="AF178" s="2" t="n">
        <v>0.0114383344952682</v>
      </c>
      <c r="AG178" s="2" t="n">
        <v>0.193485859233235</v>
      </c>
      <c r="AH178" s="3" t="b">
        <f aca="false">TRUE()</f>
        <v>1</v>
      </c>
      <c r="AI178" s="3" t="n">
        <v>-0.0625513834218365</v>
      </c>
      <c r="AJ178" s="3" t="b">
        <f aca="false">TRUE()</f>
        <v>1</v>
      </c>
      <c r="AK178" s="3" t="n">
        <v>0.223888933082896</v>
      </c>
      <c r="AL178" s="3" t="b">
        <f aca="false">TRUE()</f>
        <v>1</v>
      </c>
      <c r="AM178" s="3" t="n">
        <v>-1.3586622073585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3</v>
      </c>
      <c r="F179" s="2" t="n">
        <v>30.3432488842396</v>
      </c>
      <c r="G179" s="2" t="n">
        <v>0.849925705794948</v>
      </c>
      <c r="H179" s="2" t="n">
        <v>0.979686479694405</v>
      </c>
      <c r="I179" s="2" t="n">
        <v>0.18809220547224</v>
      </c>
      <c r="J179" s="2" t="n">
        <v>0.42006465920958</v>
      </c>
      <c r="K179" s="2" t="n">
        <v>3.74498110367481</v>
      </c>
      <c r="L179" s="2" t="n">
        <v>0.716</v>
      </c>
      <c r="M179" s="2" t="n">
        <v>0.11</v>
      </c>
      <c r="N179" s="2" t="n">
        <v>8.155</v>
      </c>
      <c r="O179" s="2" t="s">
        <v>41</v>
      </c>
      <c r="P179" s="2" t="n">
        <v>186.9</v>
      </c>
      <c r="Q179" s="2" t="n">
        <v>61.5</v>
      </c>
      <c r="R179" s="2" t="n">
        <v>9.072</v>
      </c>
      <c r="S179" s="2" t="n">
        <v>0.490750314497029</v>
      </c>
      <c r="T179" s="2" t="n">
        <v>-0.269817770675831</v>
      </c>
      <c r="U179" s="2" t="n">
        <v>-0.635784020932553</v>
      </c>
      <c r="V179" s="2" t="n">
        <v>0.042836597170964</v>
      </c>
      <c r="W179" s="2" t="n">
        <v>0.042836597170964</v>
      </c>
      <c r="X179" s="2" t="n">
        <v>0.0288231373901817</v>
      </c>
      <c r="Y179" s="2" t="n">
        <v>0.0980555186030506</v>
      </c>
      <c r="Z179" s="2" t="n">
        <v>0.149794254279924</v>
      </c>
      <c r="AA179" s="2" t="n">
        <v>0.153138127704862</v>
      </c>
      <c r="AB179" s="2" t="n">
        <v>0.150264270781068</v>
      </c>
      <c r="AC179" s="2" t="n">
        <v>0.141498927970892</v>
      </c>
      <c r="AD179" s="2" t="n">
        <v>0.119891760628177</v>
      </c>
      <c r="AE179" s="2" t="n">
        <v>0.0977664776040786</v>
      </c>
      <c r="AF179" s="2" t="n">
        <v>0.0607675250377663</v>
      </c>
      <c r="AG179" s="2" t="n">
        <v>-0.840762542885183</v>
      </c>
      <c r="AH179" s="3" t="b">
        <f aca="false">TRUE()</f>
        <v>1</v>
      </c>
      <c r="AI179" s="3" t="n">
        <v>0.26101082033564</v>
      </c>
      <c r="AJ179" s="3" t="b">
        <f aca="false">TRUE()</f>
        <v>1</v>
      </c>
      <c r="AK179" s="3" t="n">
        <v>0.333532078411096</v>
      </c>
      <c r="AL179" s="3" t="b">
        <f aca="false">TRUE()</f>
        <v>1</v>
      </c>
      <c r="AM179" s="3" t="n">
        <v>-0.082905911479562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4</v>
      </c>
      <c r="F180" s="2" t="n">
        <v>29.7448812969422</v>
      </c>
      <c r="G180" s="2" t="n">
        <v>0.651799687010955</v>
      </c>
      <c r="H180" s="2" t="n">
        <v>0.974351603224873</v>
      </c>
      <c r="I180" s="2" t="n">
        <v>0.163220766507293</v>
      </c>
      <c r="J180" s="2" t="n">
        <v>0.316632455253196</v>
      </c>
      <c r="K180" s="2" t="n">
        <v>5.09173026156683</v>
      </c>
      <c r="L180" s="2" t="n">
        <v>0.665</v>
      </c>
      <c r="M180" s="2" t="n">
        <v>0.156</v>
      </c>
      <c r="N180" s="2" t="n">
        <v>11.225</v>
      </c>
      <c r="O180" s="2" t="s">
        <v>41</v>
      </c>
      <c r="P180" s="2" t="n">
        <v>133</v>
      </c>
      <c r="Q180" s="2" t="n">
        <v>46.3</v>
      </c>
      <c r="R180" s="2" t="n">
        <v>6.457</v>
      </c>
      <c r="S180" s="2" t="n">
        <v>-1</v>
      </c>
      <c r="T180" s="2" t="n">
        <v>-0.135473116230058</v>
      </c>
      <c r="U180" s="2" t="n">
        <v>-0.545567669051376</v>
      </c>
      <c r="V180" s="2" t="n">
        <v>0.251675241803294</v>
      </c>
      <c r="W180" s="2" t="n">
        <v>0.100498549211152</v>
      </c>
      <c r="X180" s="2" t="n">
        <v>0.0568218069406558</v>
      </c>
      <c r="Y180" s="2" t="n">
        <v>0.185711148539605</v>
      </c>
      <c r="Z180" s="2" t="n">
        <v>0.197291401437919</v>
      </c>
      <c r="AA180" s="2" t="n">
        <v>0.135779161291946</v>
      </c>
      <c r="AB180" s="2" t="n">
        <v>0.123160798584653</v>
      </c>
      <c r="AC180" s="2" t="n">
        <v>0.0944988091329274</v>
      </c>
      <c r="AD180" s="2" t="n">
        <v>0.0702702781219902</v>
      </c>
      <c r="AE180" s="2" t="n">
        <v>0.0982156109097166</v>
      </c>
      <c r="AF180" s="2" t="n">
        <v>0.0382509850405877</v>
      </c>
      <c r="AG180" s="2" t="n">
        <v>0.0223219798384643</v>
      </c>
      <c r="AH180" s="3" t="b">
        <f aca="false">TRUE()</f>
        <v>1</v>
      </c>
      <c r="AI180" s="3" t="n">
        <v>-0.456453196691806</v>
      </c>
      <c r="AJ180" s="3" t="b">
        <f aca="false">TRUE()</f>
        <v>1</v>
      </c>
      <c r="AK180" s="3" t="n">
        <v>2.0147269734435</v>
      </c>
      <c r="AL180" s="3" t="b">
        <f aca="false">FALSE()</f>
        <v>0</v>
      </c>
      <c r="AM180" s="3" t="n">
        <v>-1.01973512602832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</v>
      </c>
      <c r="E181" s="2" t="n">
        <v>5</v>
      </c>
      <c r="F181" s="2" t="n">
        <v>21.3706222693432</v>
      </c>
      <c r="G181" s="2" t="n">
        <v>0.768398268398268</v>
      </c>
      <c r="H181" s="2" t="n">
        <v>0.985494974885062</v>
      </c>
      <c r="I181" s="2" t="n">
        <v>0.117585858059569</v>
      </c>
      <c r="J181" s="2" t="n">
        <v>0.314208961193357</v>
      </c>
      <c r="K181" s="2" t="n">
        <v>4.88345592326424</v>
      </c>
      <c r="L181" s="2" t="n">
        <v>0.701</v>
      </c>
      <c r="M181" s="2" t="n">
        <v>0.102</v>
      </c>
      <c r="N181" s="2" t="n">
        <v>10.453</v>
      </c>
      <c r="O181" s="2" t="s">
        <v>41</v>
      </c>
      <c r="P181" s="2" t="n">
        <v>175.3</v>
      </c>
      <c r="Q181" s="2" t="n">
        <v>44.9</v>
      </c>
      <c r="R181" s="2" t="n">
        <v>8.51</v>
      </c>
      <c r="S181" s="2" t="n">
        <v>0.256535870657902</v>
      </c>
      <c r="T181" s="2" t="n">
        <v>-0.580141854313076</v>
      </c>
      <c r="U181" s="2" t="n">
        <v>0.00115628510703969</v>
      </c>
      <c r="V181" s="2" t="n">
        <v>0.013299182216755</v>
      </c>
      <c r="W181" s="2" t="n">
        <v>0.041777337906951</v>
      </c>
      <c r="X181" s="2" t="n">
        <v>0.0439424660501299</v>
      </c>
      <c r="Y181" s="2" t="n">
        <v>0.0942980877075544</v>
      </c>
      <c r="Z181" s="2" t="n">
        <v>0.126387242648995</v>
      </c>
      <c r="AA181" s="2" t="n">
        <v>0.154011639326797</v>
      </c>
      <c r="AB181" s="2" t="n">
        <v>0.135879369059701</v>
      </c>
      <c r="AC181" s="2" t="n">
        <v>0.105778324643853</v>
      </c>
      <c r="AD181" s="2" t="n">
        <v>0.11339825140583</v>
      </c>
      <c r="AE181" s="2" t="n">
        <v>0.144360325713784</v>
      </c>
      <c r="AF181" s="2" t="n">
        <v>0.0819442934433563</v>
      </c>
      <c r="AG181" s="2" t="n">
        <v>-0.111153773100443</v>
      </c>
      <c r="AH181" s="3" t="b">
        <f aca="false">TRUE()</f>
        <v>1</v>
      </c>
      <c r="AI181" s="3" t="n">
        <v>0.0499919917981553</v>
      </c>
      <c r="AJ181" s="3" t="b">
        <f aca="false">TRUE()</f>
        <v>1</v>
      </c>
      <c r="AK181" s="3" t="n">
        <v>0.0411503575358956</v>
      </c>
      <c r="AL181" s="3" t="b">
        <f aca="false">TRUE()</f>
        <v>1</v>
      </c>
      <c r="AM181" s="3" t="n">
        <v>-0.28452407268115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0</v>
      </c>
      <c r="F182" s="2" t="n">
        <v>11.3099324740202</v>
      </c>
      <c r="G182" s="2" t="n">
        <v>0.905027932960894</v>
      </c>
      <c r="H182" s="2" t="n">
        <v>0.98458265449665</v>
      </c>
      <c r="I182" s="2" t="n">
        <v>0.245407265017366</v>
      </c>
      <c r="J182" s="2" t="n">
        <v>0.411617905719625</v>
      </c>
      <c r="K182" s="2" t="n">
        <v>4.10230120785009</v>
      </c>
      <c r="L182" s="2" t="n">
        <v>0.744</v>
      </c>
      <c r="M182" s="2" t="n">
        <v>0.101</v>
      </c>
      <c r="N182" s="2" t="n">
        <v>8.948</v>
      </c>
      <c r="O182" s="2" t="s">
        <v>41</v>
      </c>
      <c r="P182" s="2" t="n">
        <v>142.1</v>
      </c>
      <c r="Q182" s="2" t="n">
        <v>54.8</v>
      </c>
      <c r="R182" s="2" t="n">
        <v>6.897</v>
      </c>
      <c r="S182" s="2" t="n">
        <v>0.437521158961106</v>
      </c>
      <c r="T182" s="2" t="n">
        <v>-0.211182114221282</v>
      </c>
      <c r="U182" s="2" t="n">
        <v>-0.969672832014792</v>
      </c>
      <c r="V182" s="2" t="n">
        <v>0.0614878658615002</v>
      </c>
      <c r="W182" s="2" t="n">
        <v>0.0234721382434371</v>
      </c>
      <c r="X182" s="2" t="n">
        <v>0.0434889869940211</v>
      </c>
      <c r="Y182" s="2" t="n">
        <v>0.10594699677743</v>
      </c>
      <c r="Z182" s="2" t="n">
        <v>0.134738630441181</v>
      </c>
      <c r="AA182" s="2" t="n">
        <v>0.165566947382904</v>
      </c>
      <c r="AB182" s="2" t="n">
        <v>0.162767195492492</v>
      </c>
      <c r="AC182" s="2" t="n">
        <v>0.149944455192807</v>
      </c>
      <c r="AD182" s="2" t="n">
        <v>0.136785638982237</v>
      </c>
      <c r="AE182" s="2" t="n">
        <v>0.0842782082873557</v>
      </c>
      <c r="AF182" s="2" t="n">
        <v>0.0164829404495723</v>
      </c>
      <c r="AG182" s="2" t="n">
        <v>-0.611768561515706</v>
      </c>
      <c r="AH182" s="3" t="b">
        <f aca="false">TRUE()</f>
        <v>1</v>
      </c>
      <c r="AI182" s="3" t="n">
        <v>0.654912633605611</v>
      </c>
      <c r="AJ182" s="3" t="b">
        <f aca="false">TRUE()</f>
        <v>1</v>
      </c>
      <c r="AK182" s="3" t="n">
        <v>0.00460264242649598</v>
      </c>
      <c r="AL182" s="3" t="b">
        <f aca="false">TRUE()</f>
        <v>1</v>
      </c>
      <c r="AM182" s="3" t="n">
        <v>-0.86156915474086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0</v>
      </c>
      <c r="F183" s="2" t="n">
        <v>24.2277453179541</v>
      </c>
      <c r="G183" s="2" t="n">
        <v>0.693971166448231</v>
      </c>
      <c r="H183" s="2" t="n">
        <v>0.990409509208841</v>
      </c>
      <c r="I183" s="2" t="n">
        <v>0.0911547240315399</v>
      </c>
      <c r="J183" s="2" t="n">
        <v>0.269718891462384</v>
      </c>
      <c r="K183" s="2" t="n">
        <v>6.53769126129912</v>
      </c>
      <c r="L183" s="2" t="n">
        <v>0.73</v>
      </c>
      <c r="M183" s="2" t="n">
        <v>0.092</v>
      </c>
      <c r="N183" s="2" t="n">
        <v>13.941</v>
      </c>
      <c r="O183" s="2" t="s">
        <v>41</v>
      </c>
      <c r="P183" s="2" t="n">
        <v>199.8</v>
      </c>
      <c r="Q183" s="2" t="n">
        <v>69.2</v>
      </c>
      <c r="R183" s="2" t="n">
        <v>9.699</v>
      </c>
      <c r="S183" s="2" t="n">
        <v>0.480000158479641</v>
      </c>
      <c r="T183" s="2" t="n">
        <v>-0.476739103203749</v>
      </c>
      <c r="U183" s="2" t="n">
        <v>-0.730190634966721</v>
      </c>
      <c r="V183" s="2" t="n">
        <v>0.0506748319763594</v>
      </c>
      <c r="W183" s="2" t="n">
        <v>0.00626308248445107</v>
      </c>
      <c r="X183" s="2" t="n">
        <v>0.0672524076983379</v>
      </c>
      <c r="Y183" s="2" t="n">
        <v>0.144656335732249</v>
      </c>
      <c r="Z183" s="2" t="n">
        <v>0.139031519680512</v>
      </c>
      <c r="AA183" s="2" t="n">
        <v>0.12665989017484</v>
      </c>
      <c r="AB183" s="2" t="n">
        <v>0.122650046453213</v>
      </c>
      <c r="AC183" s="2" t="n">
        <v>0.137469589515274</v>
      </c>
      <c r="AD183" s="2" t="n">
        <v>0.139232244985311</v>
      </c>
      <c r="AE183" s="2" t="n">
        <v>0.103199422907037</v>
      </c>
      <c r="AF183" s="2" t="n">
        <v>0.0198485428532271</v>
      </c>
      <c r="AG183" s="2" t="n">
        <v>0.948987908692164</v>
      </c>
      <c r="AH183" s="3" t="b">
        <f aca="false">TRUE()</f>
        <v>1</v>
      </c>
      <c r="AI183" s="3" t="n">
        <v>0.457961726970626</v>
      </c>
      <c r="AJ183" s="3" t="b">
        <f aca="false">TRUE()</f>
        <v>1</v>
      </c>
      <c r="AK183" s="3" t="n">
        <v>-0.324326793558105</v>
      </c>
      <c r="AL183" s="3" t="b">
        <f aca="false">TRUE()</f>
        <v>1</v>
      </c>
      <c r="AM183" s="3" t="n">
        <v>0.14130738847737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0</v>
      </c>
      <c r="F184" s="2" t="n">
        <v>27.8972710309476</v>
      </c>
      <c r="G184" s="2" t="n">
        <v>0.597312527091461</v>
      </c>
      <c r="H184" s="2" t="n">
        <v>0.987030480905071</v>
      </c>
      <c r="I184" s="2" t="n">
        <v>0.0663336140886599</v>
      </c>
      <c r="J184" s="2" t="n">
        <v>0.209882647089304</v>
      </c>
      <c r="K184" s="2" t="n">
        <v>8.46605474259258</v>
      </c>
      <c r="L184" s="2" t="n">
        <v>0.731</v>
      </c>
      <c r="M184" s="2" t="n">
        <v>0.081</v>
      </c>
      <c r="N184" s="2" t="n">
        <v>17.687</v>
      </c>
      <c r="O184" s="2" t="s">
        <v>41</v>
      </c>
      <c r="P184" s="2" t="n">
        <v>132.1</v>
      </c>
      <c r="Q184" s="2" t="n">
        <v>51.3</v>
      </c>
      <c r="R184" s="2" t="n">
        <v>6.411</v>
      </c>
      <c r="S184" s="2" t="n">
        <v>0.278939963313982</v>
      </c>
      <c r="T184" s="2" t="n">
        <v>-0.0722836849353125</v>
      </c>
      <c r="U184" s="2" t="n">
        <v>-0.533077967257214</v>
      </c>
      <c r="V184" s="2" t="n">
        <v>0.186562384446096</v>
      </c>
      <c r="W184" s="2" t="n">
        <v>0.078259008694036</v>
      </c>
      <c r="X184" s="2" t="n">
        <v>0.0627578866017711</v>
      </c>
      <c r="Y184" s="2" t="n">
        <v>0.134001553154326</v>
      </c>
      <c r="Z184" s="2" t="n">
        <v>0.187246129327465</v>
      </c>
      <c r="AA184" s="2" t="n">
        <v>0.142050984513188</v>
      </c>
      <c r="AB184" s="2" t="n">
        <v>0.106616362194445</v>
      </c>
      <c r="AC184" s="2" t="n">
        <v>0.139754788783557</v>
      </c>
      <c r="AD184" s="2" t="n">
        <v>0.131117300090851</v>
      </c>
      <c r="AE184" s="2" t="n">
        <v>0.0889634216241272</v>
      </c>
      <c r="AF184" s="2" t="n">
        <v>0.00749157371026899</v>
      </c>
      <c r="AG184" s="2" t="n">
        <v>2.18480874818314</v>
      </c>
      <c r="AH184" s="3" t="b">
        <f aca="false">TRUE()</f>
        <v>1</v>
      </c>
      <c r="AI184" s="3" t="n">
        <v>0.472029648873125</v>
      </c>
      <c r="AJ184" s="3" t="b">
        <f aca="false">TRUE()</f>
        <v>1</v>
      </c>
      <c r="AK184" s="3" t="n">
        <v>-0.726351659761505</v>
      </c>
      <c r="AL184" s="3" t="b">
        <f aca="false">TRUE()</f>
        <v>1</v>
      </c>
      <c r="AM184" s="3" t="n">
        <v>-1.0353779143974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</v>
      </c>
      <c r="F185" s="2" t="n">
        <v>18.9246444160512</v>
      </c>
      <c r="G185" s="2" t="n">
        <v>0.792733278282411</v>
      </c>
      <c r="H185" s="2" t="n">
        <v>0.993026549576886</v>
      </c>
      <c r="I185" s="2" t="n">
        <v>0.0887146148167917</v>
      </c>
      <c r="J185" s="2" t="n">
        <v>0.279537682354789</v>
      </c>
      <c r="K185" s="2" t="n">
        <v>6.14132716895028</v>
      </c>
      <c r="L185" s="2" t="n">
        <v>0.702</v>
      </c>
      <c r="M185" s="2" t="n">
        <v>0.098</v>
      </c>
      <c r="N185" s="2" t="n">
        <v>13.066</v>
      </c>
      <c r="O185" s="2" t="s">
        <v>41</v>
      </c>
      <c r="P185" s="2" t="n">
        <v>131.6</v>
      </c>
      <c r="Q185" s="2" t="n">
        <v>53.2</v>
      </c>
      <c r="R185" s="2" t="n">
        <v>6.387</v>
      </c>
      <c r="S185" s="2" t="n">
        <v>0.608716582606014</v>
      </c>
      <c r="T185" s="2" t="n">
        <v>-0.144594172721939</v>
      </c>
      <c r="U185" s="2" t="n">
        <v>-0.813563420607631</v>
      </c>
      <c r="V185" s="2" t="n">
        <v>0.286038619866576</v>
      </c>
      <c r="W185" s="2" t="n">
        <v>0.103152409565049</v>
      </c>
      <c r="X185" s="2" t="n">
        <v>0.092255756913968</v>
      </c>
      <c r="Y185" s="2" t="n">
        <v>0.144878536512</v>
      </c>
      <c r="Z185" s="2" t="n">
        <v>0.164681535291868</v>
      </c>
      <c r="AA185" s="2" t="n">
        <v>0.153907656910444</v>
      </c>
      <c r="AB185" s="2" t="n">
        <v>0.12873945571047</v>
      </c>
      <c r="AC185" s="2" t="n">
        <v>0.121721985888742</v>
      </c>
      <c r="AD185" s="2" t="n">
        <v>0.110850686180869</v>
      </c>
      <c r="AE185" s="2" t="n">
        <v>0.0709528168893997</v>
      </c>
      <c r="AF185" s="2" t="n">
        <v>0.0120115697022379</v>
      </c>
      <c r="AG185" s="2" t="n">
        <v>0.69497199825703</v>
      </c>
      <c r="AH185" s="3" t="b">
        <f aca="false">TRUE()</f>
        <v>1</v>
      </c>
      <c r="AI185" s="3" t="n">
        <v>0.0640599137006543</v>
      </c>
      <c r="AJ185" s="3" t="b">
        <f aca="false">TRUE()</f>
        <v>1</v>
      </c>
      <c r="AK185" s="3" t="n">
        <v>-0.105040502901704</v>
      </c>
      <c r="AL185" s="3" t="b">
        <f aca="false">TRUE()</f>
        <v>1</v>
      </c>
      <c r="AM185" s="3" t="n">
        <v>-1.0440683523802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2</v>
      </c>
      <c r="F186" s="2" t="n">
        <v>26.565051177078</v>
      </c>
      <c r="G186" s="2" t="n">
        <v>0.760847628657921</v>
      </c>
      <c r="H186" s="2" t="n">
        <v>0.982869076510169</v>
      </c>
      <c r="I186" s="2" t="n">
        <v>0.133336474545877</v>
      </c>
      <c r="J186" s="2" t="n">
        <v>0.353403646043151</v>
      </c>
      <c r="K186" s="2" t="n">
        <v>4.68618957118336</v>
      </c>
      <c r="L186" s="2" t="n">
        <v>0.734</v>
      </c>
      <c r="M186" s="2" t="n">
        <v>0.087</v>
      </c>
      <c r="N186" s="2" t="n">
        <v>10.216</v>
      </c>
      <c r="O186" s="2" t="s">
        <v>41</v>
      </c>
      <c r="P186" s="2" t="n">
        <v>130.6</v>
      </c>
      <c r="Q186" s="2" t="n">
        <v>49.7</v>
      </c>
      <c r="R186" s="2" t="n">
        <v>6.342</v>
      </c>
      <c r="S186" s="2" t="n">
        <v>0.462558077831891</v>
      </c>
      <c r="T186" s="2" t="n">
        <v>-0.254904033766919</v>
      </c>
      <c r="U186" s="2" t="n">
        <v>-0.835571166170587</v>
      </c>
      <c r="V186" s="2" t="n">
        <v>0.0619824778844963</v>
      </c>
      <c r="W186" s="2" t="n">
        <v>0.0922539141953211</v>
      </c>
      <c r="X186" s="2" t="n">
        <v>0.0219150471982646</v>
      </c>
      <c r="Y186" s="2" t="n">
        <v>0.096460547256689</v>
      </c>
      <c r="Z186" s="2" t="n">
        <v>0.144053661303709</v>
      </c>
      <c r="AA186" s="2" t="n">
        <v>0.16943349161198</v>
      </c>
      <c r="AB186" s="2" t="n">
        <v>0.141705163940512</v>
      </c>
      <c r="AC186" s="2" t="n">
        <v>0.12189291904974</v>
      </c>
      <c r="AD186" s="2" t="n">
        <v>0.134971767920508</v>
      </c>
      <c r="AE186" s="2" t="n">
        <v>0.118995500546853</v>
      </c>
      <c r="AF186" s="2" t="n">
        <v>0.0505719011717453</v>
      </c>
      <c r="AG186" s="2" t="n">
        <v>-0.237574891938679</v>
      </c>
      <c r="AH186" s="3" t="b">
        <f aca="false">TRUE()</f>
        <v>1</v>
      </c>
      <c r="AI186" s="3" t="n">
        <v>0.514233414580622</v>
      </c>
      <c r="AJ186" s="3" t="b">
        <f aca="false">TRUE()</f>
        <v>1</v>
      </c>
      <c r="AK186" s="3" t="n">
        <v>-0.507065369105105</v>
      </c>
      <c r="AL186" s="3" t="b">
        <f aca="false">TRUE()</f>
        <v>1</v>
      </c>
      <c r="AM186" s="3" t="n">
        <v>-1.0614492283458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0</v>
      </c>
      <c r="F187" s="2" t="n">
        <v>18.434948822922</v>
      </c>
      <c r="G187" s="2" t="n">
        <v>0.762755102040816</v>
      </c>
      <c r="H187" s="2" t="n">
        <v>0.993829455326588</v>
      </c>
      <c r="I187" s="2" t="n">
        <v>0.0737406941908213</v>
      </c>
      <c r="J187" s="2" t="n">
        <v>0.253155404707568</v>
      </c>
      <c r="K187" s="2" t="n">
        <v>6.29918317428662</v>
      </c>
      <c r="L187" s="2" t="n">
        <v>0.668</v>
      </c>
      <c r="M187" s="2" t="n">
        <v>0.076</v>
      </c>
      <c r="N187" s="2" t="n">
        <v>13.339</v>
      </c>
      <c r="O187" s="2" t="s">
        <v>41</v>
      </c>
      <c r="P187" s="2" t="n">
        <v>50.4</v>
      </c>
      <c r="Q187" s="2" t="n">
        <v>18.1</v>
      </c>
      <c r="R187" s="2" t="n">
        <v>2.445</v>
      </c>
      <c r="S187" s="2" t="n">
        <v>0.611468489682484</v>
      </c>
      <c r="T187" s="2" t="n">
        <v>-0.0556305696527468</v>
      </c>
      <c r="U187" s="2" t="n">
        <v>-0.422072539033815</v>
      </c>
      <c r="V187" s="2" t="n">
        <v>0.143007559997044</v>
      </c>
      <c r="W187" s="2" t="n">
        <v>0.0617570052093449</v>
      </c>
      <c r="X187" s="2" t="n">
        <v>0.052393645543083</v>
      </c>
      <c r="Y187" s="2" t="n">
        <v>0.127328449951996</v>
      </c>
      <c r="Z187" s="2" t="n">
        <v>0.152932188741878</v>
      </c>
      <c r="AA187" s="2" t="n">
        <v>0.169759685008227</v>
      </c>
      <c r="AB187" s="2" t="n">
        <v>0.145588925029477</v>
      </c>
      <c r="AC187" s="2" t="n">
        <v>0.140396828271023</v>
      </c>
      <c r="AD187" s="2" t="n">
        <v>0.118366857484161</v>
      </c>
      <c r="AE187" s="2" t="n">
        <v>0.0711579977967119</v>
      </c>
      <c r="AF187" s="2" t="n">
        <v>0.022075422173443</v>
      </c>
      <c r="AG187" s="2" t="n">
        <v>0.796136401610383</v>
      </c>
      <c r="AH187" s="3" t="b">
        <f aca="false">TRUE()</f>
        <v>1</v>
      </c>
      <c r="AI187" s="3" t="n">
        <v>-0.414249430984309</v>
      </c>
      <c r="AJ187" s="3" t="b">
        <f aca="false">TRUE()</f>
        <v>1</v>
      </c>
      <c r="AK187" s="3" t="n">
        <v>-0.909090235308506</v>
      </c>
      <c r="AL187" s="3" t="b">
        <f aca="false">TRUE()</f>
        <v>1</v>
      </c>
      <c r="AM187" s="3" t="n">
        <v>-2.4553954807913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1</v>
      </c>
      <c r="F188" s="2" t="n">
        <v>24.2277453179541</v>
      </c>
      <c r="G188" s="2" t="n">
        <v>0.872592592592593</v>
      </c>
      <c r="H188" s="2" t="n">
        <v>0.982826276543192</v>
      </c>
      <c r="I188" s="2" t="n">
        <v>0.185169899221978</v>
      </c>
      <c r="J188" s="2" t="n">
        <v>0.39183904780554</v>
      </c>
      <c r="K188" s="2" t="n">
        <v>3.880904110105</v>
      </c>
      <c r="L188" s="2" t="n">
        <v>0.726</v>
      </c>
      <c r="M188" s="2" t="n">
        <v>0.103</v>
      </c>
      <c r="N188" s="2" t="n">
        <v>8.511</v>
      </c>
      <c r="O188" s="2" t="s">
        <v>41</v>
      </c>
      <c r="P188" s="2" t="n">
        <v>131</v>
      </c>
      <c r="Q188" s="2" t="n">
        <v>47.7</v>
      </c>
      <c r="R188" s="2" t="n">
        <v>6.357</v>
      </c>
      <c r="S188" s="2" t="n">
        <v>0.456977949673685</v>
      </c>
      <c r="T188" s="2" t="n">
        <v>-0.178327439243958</v>
      </c>
      <c r="U188" s="2" t="n">
        <v>-0.77966167754746</v>
      </c>
      <c r="V188" s="2" t="n">
        <v>0.0999416121431342</v>
      </c>
      <c r="W188" s="2" t="n">
        <v>0.0142145844872722</v>
      </c>
      <c r="X188" s="2" t="n">
        <v>0.0157539714501009</v>
      </c>
      <c r="Y188" s="2" t="n">
        <v>0.102088562289856</v>
      </c>
      <c r="Z188" s="2" t="n">
        <v>0.155271083524137</v>
      </c>
      <c r="AA188" s="2" t="n">
        <v>0.171002490801004</v>
      </c>
      <c r="AB188" s="2" t="n">
        <v>0.191337271772665</v>
      </c>
      <c r="AC188" s="2" t="n">
        <v>0.158281527431806</v>
      </c>
      <c r="AD188" s="2" t="n">
        <v>0.114060080987729</v>
      </c>
      <c r="AE188" s="2" t="n">
        <v>0.0636622402304748</v>
      </c>
      <c r="AF188" s="2" t="n">
        <v>0.0285427715122285</v>
      </c>
      <c r="AG188" s="2" t="n">
        <v>-0.753654232889588</v>
      </c>
      <c r="AH188" s="3" t="b">
        <f aca="false">TRUE()</f>
        <v>1</v>
      </c>
      <c r="AI188" s="3" t="n">
        <v>0.40169003936063</v>
      </c>
      <c r="AJ188" s="3" t="b">
        <f aca="false">TRUE()</f>
        <v>1</v>
      </c>
      <c r="AK188" s="3" t="n">
        <v>0.0776980726452956</v>
      </c>
      <c r="AL188" s="3" t="b">
        <f aca="false">TRUE()</f>
        <v>1</v>
      </c>
      <c r="AM188" s="3" t="n">
        <v>-1.0544968779596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2</v>
      </c>
      <c r="F189" s="2" t="n">
        <v>40.7321066997092</v>
      </c>
      <c r="G189" s="2" t="n">
        <v>0.757697456492637</v>
      </c>
      <c r="H189" s="2" t="n">
        <v>0.976371261148723</v>
      </c>
      <c r="I189" s="2" t="n">
        <v>0.150073632303228</v>
      </c>
      <c r="J189" s="2" t="n">
        <v>0.359743379110471</v>
      </c>
      <c r="K189" s="2" t="n">
        <v>3.99197582370935</v>
      </c>
      <c r="L189" s="2" t="n">
        <v>0.663</v>
      </c>
      <c r="M189" s="2" t="n">
        <v>0.127</v>
      </c>
      <c r="N189" s="2" t="n">
        <v>8.535</v>
      </c>
      <c r="O189" s="2" t="s">
        <v>41</v>
      </c>
      <c r="P189" s="2" t="n">
        <v>154.9</v>
      </c>
      <c r="Q189" s="2" t="n">
        <v>37.9</v>
      </c>
      <c r="R189" s="2" t="n">
        <v>7.519</v>
      </c>
      <c r="S189" s="2" t="n">
        <v>0.60529997758947</v>
      </c>
      <c r="T189" s="2" t="n">
        <v>-0.23574590235785</v>
      </c>
      <c r="U189" s="2" t="n">
        <v>-0.328889815374053</v>
      </c>
      <c r="V189" s="2" t="n">
        <v>0.119936905567917</v>
      </c>
      <c r="W189" s="2" t="n">
        <v>0.0548544408127057</v>
      </c>
      <c r="X189" s="2" t="n">
        <v>0.0560472758508399</v>
      </c>
      <c r="Y189" s="2" t="n">
        <v>0.102217287385245</v>
      </c>
      <c r="Z189" s="2" t="n">
        <v>0.154691385605607</v>
      </c>
      <c r="AA189" s="2" t="n">
        <v>0.172425140110108</v>
      </c>
      <c r="AB189" s="2" t="n">
        <v>0.14022016845532</v>
      </c>
      <c r="AC189" s="2" t="n">
        <v>0.128412903986253</v>
      </c>
      <c r="AD189" s="2" t="n">
        <v>0.109376928280495</v>
      </c>
      <c r="AE189" s="2" t="n">
        <v>0.0952882288277902</v>
      </c>
      <c r="AF189" s="2" t="n">
        <v>0.0413206814983427</v>
      </c>
      <c r="AG189" s="2" t="n">
        <v>-0.682472248952536</v>
      </c>
      <c r="AH189" s="3" t="b">
        <f aca="false">TRUE()</f>
        <v>1</v>
      </c>
      <c r="AI189" s="3" t="n">
        <v>-0.484589040496804</v>
      </c>
      <c r="AJ189" s="3" t="b">
        <f aca="false">TRUE()</f>
        <v>1</v>
      </c>
      <c r="AK189" s="3" t="n">
        <v>0.954843235270897</v>
      </c>
      <c r="AL189" s="3" t="b">
        <f aca="false">TRUE()</f>
        <v>1</v>
      </c>
      <c r="AM189" s="3" t="n">
        <v>-0.63909394238049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1</v>
      </c>
      <c r="F190" s="2" t="n">
        <v>18.434948822922</v>
      </c>
      <c r="G190" s="2" t="n">
        <v>0.87962962962963</v>
      </c>
      <c r="H190" s="2" t="n">
        <v>0.988723694639381</v>
      </c>
      <c r="I190" s="2" t="n">
        <v>0.201512297792321</v>
      </c>
      <c r="J190" s="2" t="n">
        <v>0.355673095162948</v>
      </c>
      <c r="K190" s="2" t="n">
        <v>4.81535662805163</v>
      </c>
      <c r="L190" s="2" t="n">
        <v>0.722</v>
      </c>
      <c r="M190" s="2" t="n">
        <v>0.093</v>
      </c>
      <c r="N190" s="2" t="n">
        <v>10.406</v>
      </c>
      <c r="O190" s="2" t="s">
        <v>41</v>
      </c>
      <c r="P190" s="2" t="n">
        <v>160.5</v>
      </c>
      <c r="Q190" s="2" t="n">
        <v>56.8</v>
      </c>
      <c r="R190" s="2" t="n">
        <v>7.789</v>
      </c>
      <c r="S190" s="2" t="n">
        <v>0.358221118897433</v>
      </c>
      <c r="T190" s="2" t="n">
        <v>-0.155416036326997</v>
      </c>
      <c r="U190" s="2" t="n">
        <v>-0.611559233458793</v>
      </c>
      <c r="V190" s="2" t="n">
        <v>0.153739030049152</v>
      </c>
      <c r="W190" s="2" t="n">
        <v>0.0953832247049102</v>
      </c>
      <c r="X190" s="2" t="n">
        <v>0.0376981711792719</v>
      </c>
      <c r="Y190" s="2" t="n">
        <v>0.109611511788702</v>
      </c>
      <c r="Z190" s="2" t="n">
        <v>0.142819927442493</v>
      </c>
      <c r="AA190" s="2" t="n">
        <v>0.172152751073879</v>
      </c>
      <c r="AB190" s="2" t="n">
        <v>0.153301499527918</v>
      </c>
      <c r="AC190" s="2" t="n">
        <v>0.116488284561731</v>
      </c>
      <c r="AD190" s="2" t="n">
        <v>0.111099570256893</v>
      </c>
      <c r="AE190" s="2" t="n">
        <v>0.0985370389245237</v>
      </c>
      <c r="AF190" s="2" t="n">
        <v>0.0582912452445878</v>
      </c>
      <c r="AG190" s="2" t="n">
        <v>-0.154796234179382</v>
      </c>
      <c r="AH190" s="3" t="b">
        <f aca="false">TRUE()</f>
        <v>1</v>
      </c>
      <c r="AI190" s="3" t="n">
        <v>0.345418351750634</v>
      </c>
      <c r="AJ190" s="3" t="b">
        <f aca="false">TRUE()</f>
        <v>1</v>
      </c>
      <c r="AK190" s="3" t="n">
        <v>-0.287779078448705</v>
      </c>
      <c r="AL190" s="3" t="b">
        <f aca="false">TRUE()</f>
        <v>1</v>
      </c>
      <c r="AM190" s="3" t="n">
        <v>-0.54176103697283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3</v>
      </c>
      <c r="F191" s="2" t="n">
        <v>40.7321066997092</v>
      </c>
      <c r="G191" s="2" t="n">
        <v>0.723560910307898</v>
      </c>
      <c r="H191" s="2" t="n">
        <v>0.987474134435066</v>
      </c>
      <c r="I191" s="2" t="n">
        <v>0.104890409073214</v>
      </c>
      <c r="J191" s="2" t="n">
        <v>0.266279452290582</v>
      </c>
      <c r="K191" s="2" t="n">
        <v>6.49687294694379</v>
      </c>
      <c r="L191" s="2" t="n">
        <v>0.752</v>
      </c>
      <c r="M191" s="2" t="n">
        <v>0.159</v>
      </c>
      <c r="N191" s="2" t="n">
        <v>13.931</v>
      </c>
      <c r="O191" s="2" t="s">
        <v>41</v>
      </c>
      <c r="P191" s="2" t="n">
        <v>196.5</v>
      </c>
      <c r="Q191" s="2" t="n">
        <v>76.1</v>
      </c>
      <c r="R191" s="2" t="n">
        <v>9.538</v>
      </c>
      <c r="S191" s="2" t="n">
        <v>0.521977886957797</v>
      </c>
      <c r="T191" s="2" t="n">
        <v>-0.119663750907798</v>
      </c>
      <c r="U191" s="2" t="n">
        <v>-0.833781128888807</v>
      </c>
      <c r="V191" s="2" t="n">
        <v>0.106778684667498</v>
      </c>
      <c r="W191" s="2" t="n">
        <v>0.0676888385560154</v>
      </c>
      <c r="X191" s="2" t="n">
        <v>0.0169714258805646</v>
      </c>
      <c r="Y191" s="2" t="n">
        <v>0.104566173509237</v>
      </c>
      <c r="Z191" s="2" t="n">
        <v>0.198930486343971</v>
      </c>
      <c r="AA191" s="2" t="n">
        <v>0.167746535773665</v>
      </c>
      <c r="AB191" s="2" t="n">
        <v>0.109015469477198</v>
      </c>
      <c r="AC191" s="2" t="n">
        <v>0.141404527695083</v>
      </c>
      <c r="AD191" s="2" t="n">
        <v>0.156842405137939</v>
      </c>
      <c r="AE191" s="2" t="n">
        <v>0.085568906042701</v>
      </c>
      <c r="AF191" s="2" t="n">
        <v>0.0189540701396407</v>
      </c>
      <c r="AG191" s="2" t="n">
        <v>0.92282887591512</v>
      </c>
      <c r="AH191" s="3" t="b">
        <f aca="false">TRUE()</f>
        <v>1</v>
      </c>
      <c r="AI191" s="3" t="n">
        <v>0.767456008825603</v>
      </c>
      <c r="AJ191" s="3" t="b">
        <f aca="false">TRUE()</f>
        <v>1</v>
      </c>
      <c r="AK191" s="3" t="n">
        <v>2.1243701187717</v>
      </c>
      <c r="AL191" s="3" t="b">
        <f aca="false">FALSE()</f>
        <v>0</v>
      </c>
      <c r="AM191" s="3" t="n">
        <v>0.0839504977907165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4</v>
      </c>
      <c r="F192" s="2" t="n">
        <v>36.0273733851036</v>
      </c>
      <c r="G192" s="2" t="n">
        <v>0.782882882882883</v>
      </c>
      <c r="H192" s="2" t="n">
        <v>0.990869200589844</v>
      </c>
      <c r="I192" s="2" t="n">
        <v>0.098350681277765</v>
      </c>
      <c r="J192" s="2" t="n">
        <v>0.297785493909792</v>
      </c>
      <c r="K192" s="2" t="n">
        <v>5.61449623679134</v>
      </c>
      <c r="L192" s="2" t="n">
        <v>0.744</v>
      </c>
      <c r="M192" s="2" t="n">
        <v>0.091</v>
      </c>
      <c r="N192" s="2" t="n">
        <v>12.099</v>
      </c>
      <c r="O192" s="2" t="s">
        <v>41</v>
      </c>
      <c r="P192" s="2" t="n">
        <v>227.3</v>
      </c>
      <c r="Q192" s="2" t="n">
        <v>85.3</v>
      </c>
      <c r="R192" s="2" t="n">
        <v>11.035</v>
      </c>
      <c r="S192" s="2" t="n">
        <v>0.470462386306475</v>
      </c>
      <c r="T192" s="2" t="n">
        <v>-0.26686813613539</v>
      </c>
      <c r="U192" s="2" t="n">
        <v>-0.895291499497251</v>
      </c>
      <c r="V192" s="2" t="n">
        <v>0.134811326909277</v>
      </c>
      <c r="W192" s="2" t="n">
        <v>0.00360769496460955</v>
      </c>
      <c r="X192" s="2" t="n">
        <v>0.0331208778259036</v>
      </c>
      <c r="Y192" s="2" t="n">
        <v>0.132823468001347</v>
      </c>
      <c r="Z192" s="2" t="n">
        <v>0.148313992948917</v>
      </c>
      <c r="AA192" s="2" t="n">
        <v>0.15684241615899</v>
      </c>
      <c r="AB192" s="2" t="n">
        <v>0.171804190054254</v>
      </c>
      <c r="AC192" s="2" t="n">
        <v>0.155766336344311</v>
      </c>
      <c r="AD192" s="2" t="n">
        <v>0.106071454861883</v>
      </c>
      <c r="AE192" s="2" t="n">
        <v>0.0726005459700009</v>
      </c>
      <c r="AF192" s="2" t="n">
        <v>0.0226567178343933</v>
      </c>
      <c r="AG192" s="2" t="n">
        <v>0.357344444548243</v>
      </c>
      <c r="AH192" s="3" t="b">
        <f aca="false">TRUE()</f>
        <v>1</v>
      </c>
      <c r="AI192" s="3" t="n">
        <v>0.654912633605611</v>
      </c>
      <c r="AJ192" s="3" t="b">
        <f aca="false">TRUE()</f>
        <v>1</v>
      </c>
      <c r="AK192" s="3" t="n">
        <v>-0.360874508667505</v>
      </c>
      <c r="AL192" s="3" t="b">
        <f aca="false">TRUE()</f>
        <v>1</v>
      </c>
      <c r="AM192" s="3" t="n">
        <v>0.61928147753286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1</v>
      </c>
      <c r="F193" s="2" t="n">
        <v>63.434948822922</v>
      </c>
      <c r="G193" s="2" t="n">
        <v>0.703535811423391</v>
      </c>
      <c r="H193" s="2" t="n">
        <v>0.981888742360452</v>
      </c>
      <c r="I193" s="2" t="n">
        <v>0.110050555437123</v>
      </c>
      <c r="J193" s="2" t="n">
        <v>0.341209872156099</v>
      </c>
      <c r="K193" s="2" t="n">
        <v>4.85343441368448</v>
      </c>
      <c r="L193" s="2" t="n">
        <v>0.734</v>
      </c>
      <c r="M193" s="2" t="n">
        <v>0.484</v>
      </c>
      <c r="N193" s="2" t="n">
        <v>10.474</v>
      </c>
      <c r="O193" s="2" t="s">
        <v>41</v>
      </c>
      <c r="P193" s="2" t="n">
        <v>184.9</v>
      </c>
      <c r="Q193" s="2" t="n">
        <v>76.1</v>
      </c>
      <c r="R193" s="2" t="n">
        <v>8.977</v>
      </c>
      <c r="S193" s="2" t="n">
        <v>-1</v>
      </c>
      <c r="T193" s="2" t="n">
        <v>-0.131361734463446</v>
      </c>
      <c r="U193" s="2" t="n">
        <v>-1.02864484514532</v>
      </c>
      <c r="V193" s="2" t="n">
        <v>0.06013908362152</v>
      </c>
      <c r="W193" s="2" t="n">
        <v>0.00163244346585389</v>
      </c>
      <c r="X193" s="2" t="n">
        <v>0.0295948332616972</v>
      </c>
      <c r="Y193" s="2" t="n">
        <v>0.0922386144752999</v>
      </c>
      <c r="Z193" s="2" t="n">
        <v>0.161662759691766</v>
      </c>
      <c r="AA193" s="2" t="n">
        <v>0.169876785579113</v>
      </c>
      <c r="AB193" s="2" t="n">
        <v>0.191179056890664</v>
      </c>
      <c r="AC193" s="2" t="n">
        <v>0.171296975026579</v>
      </c>
      <c r="AD193" s="2" t="n">
        <v>0.113661303447396</v>
      </c>
      <c r="AE193" s="2" t="n">
        <v>0.045938754192321</v>
      </c>
      <c r="AF193" s="2" t="n">
        <v>0.0245509174351653</v>
      </c>
      <c r="AG193" s="2" t="n">
        <v>-0.130393510593685</v>
      </c>
      <c r="AH193" s="3" t="b">
        <f aca="false">TRUE()</f>
        <v>1</v>
      </c>
      <c r="AI193" s="3" t="n">
        <v>0.514233414580622</v>
      </c>
      <c r="AJ193" s="3" t="b">
        <f aca="false">TRUE()</f>
        <v>1</v>
      </c>
      <c r="AK193" s="3" t="n">
        <v>14.0023775293267</v>
      </c>
      <c r="AL193" s="3" t="b">
        <f aca="false">FALSE()</f>
        <v>0</v>
      </c>
      <c r="AM193" s="3" t="n">
        <v>-0.117667663410871</v>
      </c>
      <c r="AN193" s="3" t="b">
        <f aca="false">TRUE()</f>
        <v>1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2</v>
      </c>
      <c r="F194" s="2" t="n">
        <v>26.565051177078</v>
      </c>
      <c r="G194" s="2" t="n">
        <v>0.592413793103448</v>
      </c>
      <c r="H194" s="2" t="n">
        <v>0.988477049298061</v>
      </c>
      <c r="I194" s="2" t="n">
        <v>0.102618949983815</v>
      </c>
      <c r="J194" s="2" t="n">
        <v>0.225907582799029</v>
      </c>
      <c r="K194" s="2" t="n">
        <v>6.34963229717553</v>
      </c>
      <c r="L194" s="2" t="n">
        <v>0.652</v>
      </c>
      <c r="M194" s="2" t="n">
        <v>0.107</v>
      </c>
      <c r="N194" s="2" t="n">
        <v>13.555</v>
      </c>
      <c r="O194" s="2" t="s">
        <v>41</v>
      </c>
      <c r="P194" s="2" t="n">
        <v>226.1</v>
      </c>
      <c r="Q194" s="2" t="n">
        <v>56.3</v>
      </c>
      <c r="R194" s="2" t="n">
        <v>10.974</v>
      </c>
      <c r="S194" s="2" t="n">
        <v>0.68623442873545</v>
      </c>
      <c r="T194" s="2" t="n">
        <v>-0.267111130252105</v>
      </c>
      <c r="U194" s="2" t="n">
        <v>-0.186199438201153</v>
      </c>
      <c r="V194" s="2" t="n">
        <v>0.0466596526157971</v>
      </c>
      <c r="W194" s="2" t="n">
        <v>0.0466596526157971</v>
      </c>
      <c r="X194" s="2" t="n">
        <v>0.0346188750026299</v>
      </c>
      <c r="Y194" s="2" t="n">
        <v>0.142025007751563</v>
      </c>
      <c r="Z194" s="2" t="n">
        <v>0.165966601610218</v>
      </c>
      <c r="AA194" s="2" t="n">
        <v>0.114970970092315</v>
      </c>
      <c r="AB194" s="2" t="n">
        <v>0.0484261087196604</v>
      </c>
      <c r="AC194" s="2" t="n">
        <v>0.117739560037794</v>
      </c>
      <c r="AD194" s="2" t="n">
        <v>0.12842859203979</v>
      </c>
      <c r="AE194" s="2" t="n">
        <v>0.135766203177471</v>
      </c>
      <c r="AF194" s="2" t="n">
        <v>0.112058081568558</v>
      </c>
      <c r="AG194" s="2" t="n">
        <v>0.82846748338255</v>
      </c>
      <c r="AH194" s="3" t="b">
        <f aca="false">TRUE()</f>
        <v>1</v>
      </c>
      <c r="AI194" s="3" t="n">
        <v>-0.639336181424293</v>
      </c>
      <c r="AJ194" s="3" t="b">
        <f aca="false">TRUE()</f>
        <v>1</v>
      </c>
      <c r="AK194" s="3" t="n">
        <v>0.223888933082896</v>
      </c>
      <c r="AL194" s="3" t="b">
        <f aca="false">TRUE()</f>
        <v>1</v>
      </c>
      <c r="AM194" s="3" t="n">
        <v>0.59842442637407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3</v>
      </c>
      <c r="F195" s="2" t="n">
        <v>45</v>
      </c>
      <c r="G195" s="2" t="n">
        <v>0.5501269035533</v>
      </c>
      <c r="H195" s="2" t="n">
        <v>0.995980302873049</v>
      </c>
      <c r="I195" s="2" t="n">
        <v>0.0465465797472334</v>
      </c>
      <c r="J195" s="2" t="n">
        <v>0.149778316574241</v>
      </c>
      <c r="K195" s="2" t="n">
        <v>11.4597068550526</v>
      </c>
      <c r="L195" s="2" t="n">
        <v>0.671</v>
      </c>
      <c r="M195" s="2" t="n">
        <v>0.098</v>
      </c>
      <c r="N195" s="2" t="n">
        <v>23.818</v>
      </c>
      <c r="O195" s="2" t="s">
        <v>41</v>
      </c>
      <c r="P195" s="2" t="n">
        <v>142.1</v>
      </c>
      <c r="Q195" s="2" t="n">
        <v>51.7</v>
      </c>
      <c r="R195" s="2" t="n">
        <v>6.9</v>
      </c>
      <c r="S195" s="2" t="n">
        <v>0.577232823469123</v>
      </c>
      <c r="T195" s="2" t="n">
        <v>-0.306974084158736</v>
      </c>
      <c r="U195" s="2" t="n">
        <v>-0.459221379727409</v>
      </c>
      <c r="V195" s="2" t="n">
        <v>0.0388044372606812</v>
      </c>
      <c r="W195" s="2" t="n">
        <v>0.0978145998906573</v>
      </c>
      <c r="X195" s="2" t="n">
        <v>0.0119114746117</v>
      </c>
      <c r="Y195" s="2" t="n">
        <v>0.0735966583649017</v>
      </c>
      <c r="Z195" s="2" t="n">
        <v>0.13467249283653</v>
      </c>
      <c r="AA195" s="2" t="n">
        <v>0.168445782064274</v>
      </c>
      <c r="AB195" s="2" t="n">
        <v>0.179321355103051</v>
      </c>
      <c r="AC195" s="2" t="n">
        <v>0.105658915680836</v>
      </c>
      <c r="AD195" s="2" t="n">
        <v>0.137359399947379</v>
      </c>
      <c r="AE195" s="2" t="n">
        <v>0.117291579519057</v>
      </c>
      <c r="AF195" s="2" t="n">
        <v>0.071742341872272</v>
      </c>
      <c r="AG195" s="2" t="n">
        <v>4.10333588409569</v>
      </c>
      <c r="AH195" s="3" t="b">
        <f aca="false">FALSE()</f>
        <v>0</v>
      </c>
      <c r="AI195" s="3" t="n">
        <v>-0.372045665276812</v>
      </c>
      <c r="AJ195" s="3" t="b">
        <f aca="false">TRUE()</f>
        <v>1</v>
      </c>
      <c r="AK195" s="3" t="n">
        <v>-0.105040502901704</v>
      </c>
      <c r="AL195" s="3" t="b">
        <f aca="false">TRUE()</f>
        <v>1</v>
      </c>
      <c r="AM195" s="3" t="n">
        <v>-0.861569154740867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4</v>
      </c>
      <c r="F196" s="2" t="n">
        <v>18.434948822922</v>
      </c>
      <c r="G196" s="2" t="n">
        <v>0.764393268379097</v>
      </c>
      <c r="H196" s="2" t="n">
        <v>0.993999774633607</v>
      </c>
      <c r="I196" s="2" t="n">
        <v>0.105980490654557</v>
      </c>
      <c r="J196" s="2" t="n">
        <v>0.245564087631945</v>
      </c>
      <c r="K196" s="2" t="n">
        <v>6.15522903622172</v>
      </c>
      <c r="L196" s="2" t="n">
        <v>0.623</v>
      </c>
      <c r="M196" s="2" t="n">
        <v>0.088</v>
      </c>
      <c r="N196" s="2" t="n">
        <v>13.055</v>
      </c>
      <c r="O196" s="2" t="s">
        <v>41</v>
      </c>
      <c r="P196" s="2" t="n">
        <v>219.6</v>
      </c>
      <c r="Q196" s="2" t="n">
        <v>65.8</v>
      </c>
      <c r="R196" s="2" t="n">
        <v>10.661</v>
      </c>
      <c r="S196" s="2" t="n">
        <v>0.546338337396624</v>
      </c>
      <c r="T196" s="2" t="n">
        <v>-0.536918592434289</v>
      </c>
      <c r="U196" s="2" t="n">
        <v>-0.46350961061129</v>
      </c>
      <c r="V196" s="2" t="n">
        <v>0.0655773306754263</v>
      </c>
      <c r="W196" s="2" t="n">
        <v>0.00579220404836589</v>
      </c>
      <c r="X196" s="2" t="n">
        <v>0.059478847324246</v>
      </c>
      <c r="Y196" s="2" t="n">
        <v>0.140980593511647</v>
      </c>
      <c r="Z196" s="2" t="n">
        <v>0.169232320273833</v>
      </c>
      <c r="AA196" s="2" t="n">
        <v>0.125984824029943</v>
      </c>
      <c r="AB196" s="2" t="n">
        <v>0.11386748973192</v>
      </c>
      <c r="AC196" s="2" t="n">
        <v>0.161785807552549</v>
      </c>
      <c r="AD196" s="2" t="n">
        <v>0.105001208837813</v>
      </c>
      <c r="AE196" s="2" t="n">
        <v>0.0757585373905434</v>
      </c>
      <c r="AF196" s="2" t="n">
        <v>0.0479103713475064</v>
      </c>
      <c r="AG196" s="2" t="n">
        <v>0.70388121970234</v>
      </c>
      <c r="AH196" s="3" t="b">
        <f aca="false">TRUE()</f>
        <v>1</v>
      </c>
      <c r="AI196" s="3" t="n">
        <v>-1.04730591659676</v>
      </c>
      <c r="AJ196" s="3" t="b">
        <f aca="false">TRUE()</f>
        <v>1</v>
      </c>
      <c r="AK196" s="3" t="n">
        <v>-0.470517653995705</v>
      </c>
      <c r="AL196" s="3" t="b">
        <f aca="false">TRUE()</f>
        <v>1</v>
      </c>
      <c r="AM196" s="3" t="n">
        <v>0.4854487325973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</v>
      </c>
      <c r="E197" s="2" t="n">
        <v>5</v>
      </c>
      <c r="F197" s="2" t="n">
        <v>50.1944289077348</v>
      </c>
      <c r="G197" s="2" t="n">
        <v>0.723738062755798</v>
      </c>
      <c r="H197" s="2" t="n">
        <v>0.991420665180153</v>
      </c>
      <c r="I197" s="2" t="n">
        <v>0.0934883845649832</v>
      </c>
      <c r="J197" s="2" t="n">
        <v>0.263142985690574</v>
      </c>
      <c r="K197" s="2" t="n">
        <v>6.55900662347114</v>
      </c>
      <c r="L197" s="2" t="n">
        <v>0.722</v>
      </c>
      <c r="M197" s="2" t="n">
        <v>0.145</v>
      </c>
      <c r="N197" s="2" t="n">
        <v>13.93</v>
      </c>
      <c r="O197" s="2" t="s">
        <v>41</v>
      </c>
      <c r="P197" s="2" t="n">
        <v>163.3</v>
      </c>
      <c r="Q197" s="2" t="n">
        <v>51.8</v>
      </c>
      <c r="R197" s="2" t="n">
        <v>7.925</v>
      </c>
      <c r="S197" s="2" t="n">
        <v>0.752529145795681</v>
      </c>
      <c r="T197" s="2" t="n">
        <v>-0.393198563515663</v>
      </c>
      <c r="U197" s="2" t="n">
        <v>-0.213766232519716</v>
      </c>
      <c r="V197" s="2" t="n">
        <v>0.13135321302286</v>
      </c>
      <c r="W197" s="2" t="n">
        <v>0.0299219963819333</v>
      </c>
      <c r="X197" s="2" t="n">
        <v>0.0494962594476456</v>
      </c>
      <c r="Y197" s="2" t="n">
        <v>0.144685353599037</v>
      </c>
      <c r="Z197" s="2" t="n">
        <v>0.139748315373599</v>
      </c>
      <c r="AA197" s="2" t="n">
        <v>0.141254262182327</v>
      </c>
      <c r="AB197" s="2" t="n">
        <v>0.153403417368579</v>
      </c>
      <c r="AC197" s="2" t="n">
        <v>0.125543064867743</v>
      </c>
      <c r="AD197" s="2" t="n">
        <v>0.127073740643876</v>
      </c>
      <c r="AE197" s="2" t="n">
        <v>0.108455477665308</v>
      </c>
      <c r="AF197" s="2" t="n">
        <v>0.0103401088518867</v>
      </c>
      <c r="AG197" s="2" t="n">
        <v>0.962648180227595</v>
      </c>
      <c r="AH197" s="3" t="b">
        <f aca="false">TRUE()</f>
        <v>1</v>
      </c>
      <c r="AI197" s="3" t="n">
        <v>0.345418351750634</v>
      </c>
      <c r="AJ197" s="3" t="b">
        <f aca="false">TRUE()</f>
        <v>1</v>
      </c>
      <c r="AK197" s="3" t="n">
        <v>1.6127021072401</v>
      </c>
      <c r="AL197" s="3" t="b">
        <f aca="false">TRUE()</f>
        <v>1</v>
      </c>
      <c r="AM197" s="3" t="n">
        <v>-0.49309458426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6</v>
      </c>
      <c r="F198" s="2" t="n">
        <v>21.3706222693432</v>
      </c>
      <c r="G198" s="2" t="n">
        <v>0.84877529286475</v>
      </c>
      <c r="H198" s="2" t="n">
        <v>0.992464727455788</v>
      </c>
      <c r="I198" s="2" t="n">
        <v>0.1278372281625</v>
      </c>
      <c r="J198" s="2" t="n">
        <v>0.289473586883541</v>
      </c>
      <c r="K198" s="2" t="n">
        <v>5.46076865665751</v>
      </c>
      <c r="L198" s="2" t="n">
        <v>0.668</v>
      </c>
      <c r="M198" s="2" t="n">
        <v>0.085</v>
      </c>
      <c r="N198" s="2" t="n">
        <v>11.625</v>
      </c>
      <c r="O198" s="2" t="s">
        <v>41</v>
      </c>
      <c r="P198" s="2" t="n">
        <v>235</v>
      </c>
      <c r="Q198" s="2" t="n">
        <v>80.6</v>
      </c>
      <c r="R198" s="2" t="n">
        <v>11.407</v>
      </c>
      <c r="S198" s="2" t="n">
        <v>0.513479601933923</v>
      </c>
      <c r="T198" s="2" t="n">
        <v>-0.422442868073454</v>
      </c>
      <c r="U198" s="2" t="n">
        <v>-0.719153935653627</v>
      </c>
      <c r="V198" s="2" t="n">
        <v>0.0415805611703988</v>
      </c>
      <c r="W198" s="2" t="n">
        <v>0.0415805611703988</v>
      </c>
      <c r="X198" s="2" t="n">
        <v>0.0429059024595268</v>
      </c>
      <c r="Y198" s="2" t="n">
        <v>0.109317443697593</v>
      </c>
      <c r="Z198" s="2" t="n">
        <v>0.126120058664685</v>
      </c>
      <c r="AA198" s="2" t="n">
        <v>0.153701142021574</v>
      </c>
      <c r="AB198" s="2" t="n">
        <v>0.156248284810304</v>
      </c>
      <c r="AC198" s="2" t="n">
        <v>0.127529604133311</v>
      </c>
      <c r="AD198" s="2" t="n">
        <v>0.122034248319569</v>
      </c>
      <c r="AE198" s="2" t="n">
        <v>0.0910944904631174</v>
      </c>
      <c r="AF198" s="2" t="n">
        <v>0.0710488254303199</v>
      </c>
      <c r="AG198" s="2" t="n">
        <v>0.258825804791347</v>
      </c>
      <c r="AH198" s="3" t="b">
        <f aca="false">TRUE()</f>
        <v>1</v>
      </c>
      <c r="AI198" s="3" t="n">
        <v>-0.414249430984309</v>
      </c>
      <c r="AJ198" s="3" t="b">
        <f aca="false">TRUE()</f>
        <v>1</v>
      </c>
      <c r="AK198" s="3" t="n">
        <v>-0.580160799323905</v>
      </c>
      <c r="AL198" s="3" t="b">
        <f aca="false">TRUE()</f>
        <v>1</v>
      </c>
      <c r="AM198" s="3" t="n">
        <v>0.753114222468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1</v>
      </c>
      <c r="F199" s="2" t="n">
        <v>37.8749836510982</v>
      </c>
      <c r="G199" s="2" t="n">
        <v>0.700198544010589</v>
      </c>
      <c r="H199" s="2" t="n">
        <v>0.98054060177424</v>
      </c>
      <c r="I199" s="2" t="n">
        <v>0.119741105629316</v>
      </c>
      <c r="J199" s="2" t="n">
        <v>0.30669032051726</v>
      </c>
      <c r="K199" s="2" t="n">
        <v>6.01086752051436</v>
      </c>
      <c r="L199" s="2" t="n">
        <v>0.795</v>
      </c>
      <c r="M199" s="2" t="n">
        <v>0.127</v>
      </c>
      <c r="N199" s="2" t="n">
        <v>12.807</v>
      </c>
      <c r="O199" s="2" t="s">
        <v>41</v>
      </c>
      <c r="P199" s="2" t="n">
        <v>129.2</v>
      </c>
      <c r="Q199" s="2" t="n">
        <v>46.5</v>
      </c>
      <c r="R199" s="2" t="n">
        <v>6.27</v>
      </c>
      <c r="S199" s="2" t="n">
        <v>0.444653765880621</v>
      </c>
      <c r="T199" s="2" t="n">
        <v>0.0650230102342456</v>
      </c>
      <c r="U199" s="2" t="n">
        <v>-0.305312403763349</v>
      </c>
      <c r="V199" s="2" t="n">
        <v>0.00474347752888016</v>
      </c>
      <c r="W199" s="2" t="n">
        <v>0.0342445287005726</v>
      </c>
      <c r="X199" s="2" t="n">
        <v>0.0956046275042435</v>
      </c>
      <c r="Y199" s="2" t="n">
        <v>0.129662647543529</v>
      </c>
      <c r="Z199" s="2" t="n">
        <v>0.12882843511298</v>
      </c>
      <c r="AA199" s="2" t="n">
        <v>0.136292500369864</v>
      </c>
      <c r="AB199" s="2" t="n">
        <v>0.102600993862006</v>
      </c>
      <c r="AC199" s="2" t="n">
        <v>0.151207680963954</v>
      </c>
      <c r="AD199" s="2" t="n">
        <v>0.18153968049002</v>
      </c>
      <c r="AE199" s="2" t="n">
        <v>0.0616520522537634</v>
      </c>
      <c r="AF199" s="2" t="n">
        <v>0.0126113818996396</v>
      </c>
      <c r="AG199" s="2" t="n">
        <v>0.611364963684052</v>
      </c>
      <c r="AH199" s="3" t="b">
        <f aca="false">TRUE()</f>
        <v>1</v>
      </c>
      <c r="AI199" s="3" t="n">
        <v>1.37237665063306</v>
      </c>
      <c r="AJ199" s="3" t="b">
        <f aca="false">TRUE()</f>
        <v>1</v>
      </c>
      <c r="AK199" s="3" t="n">
        <v>0.954843235270897</v>
      </c>
      <c r="AL199" s="3" t="b">
        <f aca="false">TRUE()</f>
        <v>1</v>
      </c>
      <c r="AM199" s="3" t="n">
        <v>-1.0857824546978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2</v>
      </c>
      <c r="F200" s="2" t="n">
        <v>35.5376777919744</v>
      </c>
      <c r="G200" s="2" t="n">
        <v>0.755752212389381</v>
      </c>
      <c r="H200" s="2" t="n">
        <v>0.992012167145667</v>
      </c>
      <c r="I200" s="2" t="n">
        <v>0.0966530285514515</v>
      </c>
      <c r="J200" s="2" t="n">
        <v>0.272335595116873</v>
      </c>
      <c r="K200" s="2" t="n">
        <v>5.73513740661904</v>
      </c>
      <c r="L200" s="2" t="n">
        <v>0.663</v>
      </c>
      <c r="M200" s="2" t="n">
        <v>0.071</v>
      </c>
      <c r="N200" s="2" t="n">
        <v>12.219</v>
      </c>
      <c r="O200" s="2" t="s">
        <v>41</v>
      </c>
      <c r="P200" s="2" t="n">
        <v>155.9</v>
      </c>
      <c r="Q200" s="2" t="n">
        <v>45.4</v>
      </c>
      <c r="R200" s="2" t="n">
        <v>7.566</v>
      </c>
      <c r="S200" s="2" t="n">
        <v>0.506806661474007</v>
      </c>
      <c r="T200" s="2" t="n">
        <v>-0.385437758265517</v>
      </c>
      <c r="U200" s="2" t="n">
        <v>-0.678256141314578</v>
      </c>
      <c r="V200" s="2" t="n">
        <v>0.105645828671491</v>
      </c>
      <c r="W200" s="2" t="n">
        <v>0.0171441605119954</v>
      </c>
      <c r="X200" s="2" t="n">
        <v>0.0870302654343346</v>
      </c>
      <c r="Y200" s="2" t="n">
        <v>0.138857009858512</v>
      </c>
      <c r="Z200" s="2" t="n">
        <v>0.142525175447558</v>
      </c>
      <c r="AA200" s="2" t="n">
        <v>0.127360841998724</v>
      </c>
      <c r="AB200" s="2" t="n">
        <v>0.126202586125887</v>
      </c>
      <c r="AC200" s="2" t="n">
        <v>0.139454048375134</v>
      </c>
      <c r="AD200" s="2" t="n">
        <v>0.117787113369372</v>
      </c>
      <c r="AE200" s="2" t="n">
        <v>0.0933155992610569</v>
      </c>
      <c r="AF200" s="2" t="n">
        <v>0.0274673601294205</v>
      </c>
      <c r="AG200" s="2" t="n">
        <v>0.434659158926489</v>
      </c>
      <c r="AH200" s="3" t="b">
        <f aca="false">TRUE()</f>
        <v>1</v>
      </c>
      <c r="AI200" s="3" t="n">
        <v>-0.484589040496804</v>
      </c>
      <c r="AJ200" s="3" t="b">
        <f aca="false">TRUE()</f>
        <v>1</v>
      </c>
      <c r="AK200" s="3" t="n">
        <v>-1.09182881085551</v>
      </c>
      <c r="AL200" s="3" t="b">
        <f aca="false">TRUE()</f>
        <v>1</v>
      </c>
      <c r="AM200" s="3" t="n">
        <v>-0.6217130664148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3</v>
      </c>
      <c r="F201" s="2" t="n">
        <v>18.9246444160512</v>
      </c>
      <c r="G201" s="2" t="n">
        <v>0.729106628242075</v>
      </c>
      <c r="H201" s="2" t="n">
        <v>0.98385565685109</v>
      </c>
      <c r="I201" s="2" t="n">
        <v>0.11436554017207</v>
      </c>
      <c r="J201" s="2" t="n">
        <v>0.327833826647764</v>
      </c>
      <c r="K201" s="2" t="n">
        <v>4.92448792693069</v>
      </c>
      <c r="L201" s="2" t="n">
        <v>0.732</v>
      </c>
      <c r="M201" s="2" t="n">
        <v>0.106</v>
      </c>
      <c r="N201" s="2" t="n">
        <v>10.628</v>
      </c>
      <c r="O201" s="2" t="s">
        <v>41</v>
      </c>
      <c r="P201" s="2" t="n">
        <v>239.1</v>
      </c>
      <c r="Q201" s="2" t="n">
        <v>75.7</v>
      </c>
      <c r="R201" s="2" t="n">
        <v>11.609</v>
      </c>
      <c r="S201" s="2" t="n">
        <v>0.545273004643801</v>
      </c>
      <c r="T201" s="2" t="n">
        <v>-0.547963249279487</v>
      </c>
      <c r="U201" s="2" t="n">
        <v>-0.676960676340132</v>
      </c>
      <c r="V201" s="2" t="n">
        <v>0.0607201409774217</v>
      </c>
      <c r="W201" s="2" t="n">
        <v>0.00150028566774685</v>
      </c>
      <c r="X201" s="2" t="n">
        <v>0.050921796332909</v>
      </c>
      <c r="Y201" s="2" t="n">
        <v>0.119054577565994</v>
      </c>
      <c r="Z201" s="2" t="n">
        <v>0.142817234175786</v>
      </c>
      <c r="AA201" s="2" t="n">
        <v>0.143541386144802</v>
      </c>
      <c r="AB201" s="2" t="n">
        <v>0.15036215308318</v>
      </c>
      <c r="AC201" s="2" t="n">
        <v>0.140980717864042</v>
      </c>
      <c r="AD201" s="2" t="n">
        <v>0.134467825620671</v>
      </c>
      <c r="AE201" s="2" t="n">
        <v>0.096992791054768</v>
      </c>
      <c r="AF201" s="2" t="n">
        <v>0.0208615181578479</v>
      </c>
      <c r="AG201" s="2" t="n">
        <v>-0.0848577943034104</v>
      </c>
      <c r="AH201" s="3" t="b">
        <f aca="false">TRUE()</f>
        <v>1</v>
      </c>
      <c r="AI201" s="3" t="n">
        <v>0.486097570775624</v>
      </c>
      <c r="AJ201" s="3" t="b">
        <f aca="false">TRUE()</f>
        <v>1</v>
      </c>
      <c r="AK201" s="3" t="n">
        <v>0.187341217973496</v>
      </c>
      <c r="AL201" s="3" t="b">
        <f aca="false">TRUE()</f>
        <v>1</v>
      </c>
      <c r="AM201" s="3" t="n">
        <v>0.82437581392758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4</v>
      </c>
      <c r="F202" s="2" t="n">
        <v>21.3706222693432</v>
      </c>
      <c r="G202" s="2" t="n">
        <v>0.631168831168831</v>
      </c>
      <c r="H202" s="2" t="n">
        <v>0.971010363780967</v>
      </c>
      <c r="I202" s="2" t="n">
        <v>0.124723411463576</v>
      </c>
      <c r="J202" s="2" t="n">
        <v>0.322617370014024</v>
      </c>
      <c r="K202" s="2" t="n">
        <v>4.90141381054438</v>
      </c>
      <c r="L202" s="2" t="n">
        <v>0.677</v>
      </c>
      <c r="M202" s="2" t="n">
        <v>0.076</v>
      </c>
      <c r="N202" s="2" t="n">
        <v>10.552</v>
      </c>
      <c r="O202" s="2" t="s">
        <v>41</v>
      </c>
      <c r="P202" s="2" t="n">
        <v>196.3</v>
      </c>
      <c r="Q202" s="2" t="n">
        <v>61.7</v>
      </c>
      <c r="R202" s="2" t="n">
        <v>9.527</v>
      </c>
      <c r="S202" s="2" t="n">
        <v>0.60421946691998</v>
      </c>
      <c r="T202" s="2" t="n">
        <v>-0.467858992958123</v>
      </c>
      <c r="U202" s="2" t="n">
        <v>-0.206004586507581</v>
      </c>
      <c r="V202" s="2" t="n">
        <v>0.0802420793198093</v>
      </c>
      <c r="W202" s="2" t="n">
        <v>0.0802420793198093</v>
      </c>
      <c r="X202" s="2" t="n">
        <v>0.0219258925453449</v>
      </c>
      <c r="Y202" s="2" t="n">
        <v>0.0949878970157467</v>
      </c>
      <c r="Z202" s="2" t="n">
        <v>0.15821681099795</v>
      </c>
      <c r="AA202" s="2" t="n">
        <v>0.161582946840125</v>
      </c>
      <c r="AB202" s="2" t="n">
        <v>0.146798148253326</v>
      </c>
      <c r="AC202" s="2" t="n">
        <v>0.130755671109986</v>
      </c>
      <c r="AD202" s="2" t="n">
        <v>0.118356895807253</v>
      </c>
      <c r="AE202" s="2" t="n">
        <v>0.11487212002763</v>
      </c>
      <c r="AF202" s="2" t="n">
        <v>0.0525036174026383</v>
      </c>
      <c r="AG202" s="2" t="n">
        <v>-0.0996451900198598</v>
      </c>
      <c r="AH202" s="3" t="b">
        <f aca="false">TRUE()</f>
        <v>1</v>
      </c>
      <c r="AI202" s="3" t="n">
        <v>-0.287638133861819</v>
      </c>
      <c r="AJ202" s="3" t="b">
        <f aca="false">TRUE()</f>
        <v>1</v>
      </c>
      <c r="AK202" s="3" t="n">
        <v>-0.909090235308506</v>
      </c>
      <c r="AL202" s="3" t="b">
        <f aca="false">TRUE()</f>
        <v>1</v>
      </c>
      <c r="AM202" s="3" t="n">
        <v>0.080474322597585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4</v>
      </c>
      <c r="E203" s="2" t="n">
        <v>1</v>
      </c>
      <c r="F203" s="2" t="n">
        <v>36.0273733851036</v>
      </c>
      <c r="G203" s="2" t="n">
        <v>0.645364536453645</v>
      </c>
      <c r="H203" s="2" t="n">
        <v>0.970558428887905</v>
      </c>
      <c r="I203" s="2" t="n">
        <v>0.145553691577665</v>
      </c>
      <c r="J203" s="2" t="n">
        <v>0.34528178935505</v>
      </c>
      <c r="K203" s="2" t="n">
        <v>4.64719829380921</v>
      </c>
      <c r="L203" s="2" t="n">
        <v>0.704</v>
      </c>
      <c r="M203" s="2" t="n">
        <v>0.112</v>
      </c>
      <c r="N203" s="2" t="n">
        <v>10.086</v>
      </c>
      <c r="O203" s="2" t="s">
        <v>41</v>
      </c>
      <c r="P203" s="2" t="n">
        <v>197.3</v>
      </c>
      <c r="Q203" s="2" t="n">
        <v>77.4</v>
      </c>
      <c r="R203" s="2" t="n">
        <v>9.578</v>
      </c>
      <c r="S203" s="2" t="n">
        <v>0.56042717614154</v>
      </c>
      <c r="T203" s="2" t="n">
        <v>-0.40286405946629</v>
      </c>
      <c r="U203" s="2" t="n">
        <v>-0.940406883352274</v>
      </c>
      <c r="V203" s="2" t="n">
        <v>0.0441439984663037</v>
      </c>
      <c r="W203" s="2" t="n">
        <v>0.0441439984663037</v>
      </c>
      <c r="X203" s="2" t="n">
        <v>0.0354771917551477</v>
      </c>
      <c r="Y203" s="2" t="n">
        <v>0.0917198898483864</v>
      </c>
      <c r="Z203" s="2" t="n">
        <v>0.15482536389221</v>
      </c>
      <c r="AA203" s="2" t="n">
        <v>0.163058380595534</v>
      </c>
      <c r="AB203" s="2" t="n">
        <v>0.126323997130713</v>
      </c>
      <c r="AC203" s="2" t="n">
        <v>0.127517301608636</v>
      </c>
      <c r="AD203" s="2" t="n">
        <v>0.147527869358598</v>
      </c>
      <c r="AE203" s="2" t="n">
        <v>0.12987193246025</v>
      </c>
      <c r="AF203" s="2" t="n">
        <v>0.0236780733505255</v>
      </c>
      <c r="AG203" s="2" t="n">
        <v>-0.262563040493028</v>
      </c>
      <c r="AH203" s="3" t="b">
        <f aca="false">TRUE()</f>
        <v>1</v>
      </c>
      <c r="AI203" s="3" t="n">
        <v>0.0921957575056523</v>
      </c>
      <c r="AJ203" s="3" t="b">
        <f aca="false">TRUE()</f>
        <v>1</v>
      </c>
      <c r="AK203" s="3" t="n">
        <v>0.406627508629896</v>
      </c>
      <c r="AL203" s="3" t="b">
        <f aca="false">TRUE()</f>
        <v>1</v>
      </c>
      <c r="AM203" s="3" t="n">
        <v>0.0978551985632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4</v>
      </c>
      <c r="E204" s="2" t="n">
        <v>2</v>
      </c>
      <c r="F204" s="2" t="n">
        <v>26.565051177078</v>
      </c>
      <c r="G204" s="2" t="n">
        <v>0.767948717948718</v>
      </c>
      <c r="H204" s="2" t="n">
        <v>0.985210739288878</v>
      </c>
      <c r="I204" s="2" t="n">
        <v>0.121599248612303</v>
      </c>
      <c r="J204" s="2" t="n">
        <v>0.348757846580211</v>
      </c>
      <c r="K204" s="2" t="n">
        <v>4.27479464683781</v>
      </c>
      <c r="L204" s="2" t="n">
        <v>0.656</v>
      </c>
      <c r="M204" s="2" t="n">
        <v>0.08</v>
      </c>
      <c r="N204" s="2" t="n">
        <v>9.258</v>
      </c>
      <c r="O204" s="2" t="s">
        <v>41</v>
      </c>
      <c r="P204" s="2" t="n">
        <v>166.6</v>
      </c>
      <c r="Q204" s="2" t="n">
        <v>35.9</v>
      </c>
      <c r="R204" s="2" t="n">
        <v>8.089</v>
      </c>
      <c r="S204" s="2" t="n">
        <v>0.609073361748866</v>
      </c>
      <c r="T204" s="2" t="n">
        <v>-0.0414769990664918</v>
      </c>
      <c r="U204" s="2" t="n">
        <v>-0.0896662003437565</v>
      </c>
      <c r="V204" s="2" t="n">
        <v>0.18706596160911</v>
      </c>
      <c r="W204" s="2" t="n">
        <v>0.0565784782187992</v>
      </c>
      <c r="X204" s="2" t="n">
        <v>0.146523759981989</v>
      </c>
      <c r="Y204" s="2" t="n">
        <v>0.157941894176645</v>
      </c>
      <c r="Z204" s="2" t="n">
        <v>0.158585889834409</v>
      </c>
      <c r="AA204" s="2" t="n">
        <v>0.117700024260675</v>
      </c>
      <c r="AB204" s="2" t="n">
        <v>0.107615696719381</v>
      </c>
      <c r="AC204" s="2" t="n">
        <v>0.102353454735019</v>
      </c>
      <c r="AD204" s="2" t="n">
        <v>0.0809775975689853</v>
      </c>
      <c r="AE204" s="2" t="n">
        <v>0.0833948763025251</v>
      </c>
      <c r="AF204" s="2" t="n">
        <v>0.044906806420372</v>
      </c>
      <c r="AG204" s="2" t="n">
        <v>-0.501223537901435</v>
      </c>
      <c r="AH204" s="3" t="b">
        <f aca="false">TRUE()</f>
        <v>1</v>
      </c>
      <c r="AI204" s="3" t="n">
        <v>-0.583064493814297</v>
      </c>
      <c r="AJ204" s="3" t="b">
        <f aca="false">TRUE()</f>
        <v>1</v>
      </c>
      <c r="AK204" s="3" t="n">
        <v>-0.762899374870905</v>
      </c>
      <c r="AL204" s="3" t="b">
        <f aca="false">TRUE()</f>
        <v>1</v>
      </c>
      <c r="AM204" s="3" t="n">
        <v>-0.43573769358234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</v>
      </c>
      <c r="E205" s="2" t="n">
        <v>4</v>
      </c>
      <c r="F205" s="2" t="n">
        <v>30.3432488842396</v>
      </c>
      <c r="G205" s="2" t="n">
        <v>0.813390313390313</v>
      </c>
      <c r="H205" s="2" t="n">
        <v>0.986440124602449</v>
      </c>
      <c r="I205" s="2" t="n">
        <v>0.171791063337377</v>
      </c>
      <c r="J205" s="2" t="n">
        <v>0.346401884393191</v>
      </c>
      <c r="K205" s="2" t="n">
        <v>4.10902668714016</v>
      </c>
      <c r="L205" s="2" t="n">
        <v>0.642</v>
      </c>
      <c r="M205" s="2" t="n">
        <v>0.093</v>
      </c>
      <c r="N205" s="2" t="n">
        <v>8.91</v>
      </c>
      <c r="O205" s="2" t="s">
        <v>41</v>
      </c>
      <c r="P205" s="2" t="n">
        <v>216.7</v>
      </c>
      <c r="Q205" s="2" t="n">
        <v>55.8</v>
      </c>
      <c r="R205" s="2" t="n">
        <v>10.521</v>
      </c>
      <c r="S205" s="2" t="n">
        <v>0.587738933439897</v>
      </c>
      <c r="T205" s="2" t="n">
        <v>-0.539146763021522</v>
      </c>
      <c r="U205" s="2" t="n">
        <v>-0.322812167430422</v>
      </c>
      <c r="V205" s="2" t="n">
        <v>0.0682907056773421</v>
      </c>
      <c r="W205" s="2" t="n">
        <v>0.03427689396353</v>
      </c>
      <c r="X205" s="2" t="n">
        <v>0.0731805701261678</v>
      </c>
      <c r="Y205" s="2" t="n">
        <v>0.114226027616875</v>
      </c>
      <c r="Z205" s="2" t="n">
        <v>0.131607333284588</v>
      </c>
      <c r="AA205" s="2" t="n">
        <v>0.149346877554322</v>
      </c>
      <c r="AB205" s="2" t="n">
        <v>0.132988312998314</v>
      </c>
      <c r="AC205" s="2" t="n">
        <v>0.126794007755745</v>
      </c>
      <c r="AD205" s="2" t="n">
        <v>0.128618591568991</v>
      </c>
      <c r="AE205" s="2" t="n">
        <v>0.102336142761649</v>
      </c>
      <c r="AF205" s="2" t="n">
        <v>0.0409021363333486</v>
      </c>
      <c r="AG205" s="2" t="n">
        <v>-0.607458436612979</v>
      </c>
      <c r="AH205" s="3" t="b">
        <f aca="false">TRUE()</f>
        <v>1</v>
      </c>
      <c r="AI205" s="3" t="n">
        <v>-0.780015400449283</v>
      </c>
      <c r="AJ205" s="3" t="b">
        <f aca="false">TRUE()</f>
        <v>1</v>
      </c>
      <c r="AK205" s="3" t="n">
        <v>-0.287779078448705</v>
      </c>
      <c r="AL205" s="3" t="b">
        <f aca="false">TRUE()</f>
        <v>1</v>
      </c>
      <c r="AM205" s="3" t="n">
        <v>0.4350441922969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</v>
      </c>
      <c r="E206" s="2" t="n">
        <v>5</v>
      </c>
      <c r="F206" s="2" t="n">
        <v>40.7321066997092</v>
      </c>
      <c r="G206" s="2" t="n">
        <v>0.753311258278146</v>
      </c>
      <c r="H206" s="2" t="n">
        <v>0.968869343805449</v>
      </c>
      <c r="I206" s="2" t="n">
        <v>0.172315286393367</v>
      </c>
      <c r="J206" s="2" t="n">
        <v>0.433004939168472</v>
      </c>
      <c r="K206" s="2" t="n">
        <v>3.25032254604695</v>
      </c>
      <c r="L206" s="2" t="n">
        <v>0.617</v>
      </c>
      <c r="M206" s="2" t="n">
        <v>0.101</v>
      </c>
      <c r="N206" s="2" t="n">
        <v>7.261</v>
      </c>
      <c r="O206" s="2" t="s">
        <v>41</v>
      </c>
      <c r="P206" s="2" t="n">
        <v>228.2</v>
      </c>
      <c r="Q206" s="2" t="n">
        <v>71.7</v>
      </c>
      <c r="R206" s="2" t="n">
        <v>11.076</v>
      </c>
      <c r="S206" s="2" t="n">
        <v>0.323567096103922</v>
      </c>
      <c r="T206" s="2" t="n">
        <v>-0.861719896354074</v>
      </c>
      <c r="U206" s="2" t="n">
        <v>-0.100420478652335</v>
      </c>
      <c r="V206" s="2" t="n">
        <v>0.122569079533755</v>
      </c>
      <c r="W206" s="2" t="n">
        <v>0.054343017005143</v>
      </c>
      <c r="X206" s="2" t="n">
        <v>0.0916901523109871</v>
      </c>
      <c r="Y206" s="2" t="n">
        <v>0.150627940318813</v>
      </c>
      <c r="Z206" s="2" t="n">
        <v>0.154255700736281</v>
      </c>
      <c r="AA206" s="2" t="n">
        <v>0.126696720557707</v>
      </c>
      <c r="AB206" s="2" t="n">
        <v>0.0982480312350647</v>
      </c>
      <c r="AC206" s="2" t="n">
        <v>0.115896343646133</v>
      </c>
      <c r="AD206" s="2" t="n">
        <v>0.124671950768823</v>
      </c>
      <c r="AE206" s="2" t="n">
        <v>0.110709501309443</v>
      </c>
      <c r="AF206" s="2" t="n">
        <v>0.0272036591167489</v>
      </c>
      <c r="AG206" s="2" t="n">
        <v>-1.15777194483622</v>
      </c>
      <c r="AH206" s="3" t="b">
        <f aca="false">TRUE()</f>
        <v>1</v>
      </c>
      <c r="AI206" s="3" t="n">
        <v>-1.13171344801176</v>
      </c>
      <c r="AJ206" s="3" t="b">
        <f aca="false">TRUE()</f>
        <v>1</v>
      </c>
      <c r="AK206" s="3" t="n">
        <v>0.00460264242649598</v>
      </c>
      <c r="AL206" s="3" t="b">
        <f aca="false">TRUE()</f>
        <v>1</v>
      </c>
      <c r="AM206" s="3" t="n">
        <v>0.63492426590195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4</v>
      </c>
      <c r="E207" s="2" t="n">
        <v>6</v>
      </c>
      <c r="F207" s="2" t="n">
        <v>35.5376777919744</v>
      </c>
      <c r="G207" s="2" t="n">
        <v>0.56242774566474</v>
      </c>
      <c r="H207" s="2" t="n">
        <v>0.966941002499637</v>
      </c>
      <c r="I207" s="2" t="n">
        <v>0.113117428508703</v>
      </c>
      <c r="J207" s="2" t="n">
        <v>0.288342906995096</v>
      </c>
      <c r="K207" s="2" t="n">
        <v>6.11836734145468</v>
      </c>
      <c r="L207" s="2" t="n">
        <v>0.736</v>
      </c>
      <c r="M207" s="2" t="n">
        <v>0.095</v>
      </c>
      <c r="N207" s="2" t="n">
        <v>13.101</v>
      </c>
      <c r="O207" s="2" t="s">
        <v>41</v>
      </c>
      <c r="P207" s="2" t="n">
        <v>275.2</v>
      </c>
      <c r="Q207" s="2" t="n">
        <v>99.9</v>
      </c>
      <c r="R207" s="2" t="n">
        <v>13.36</v>
      </c>
      <c r="S207" s="2" t="n">
        <v>0.001636995873611</v>
      </c>
      <c r="T207" s="2" t="n">
        <v>-0.445293624033348</v>
      </c>
      <c r="U207" s="2" t="n">
        <v>-0.746046952255263</v>
      </c>
      <c r="V207" s="2" t="n">
        <v>0.144931640517779</v>
      </c>
      <c r="W207" s="2" t="n">
        <v>0.0796871506988579</v>
      </c>
      <c r="X207" s="2" t="n">
        <v>0.0182633978974589</v>
      </c>
      <c r="Y207" s="2" t="n">
        <v>0.115804661190121</v>
      </c>
      <c r="Z207" s="2" t="n">
        <v>0.166543672049488</v>
      </c>
      <c r="AA207" s="2" t="n">
        <v>0.160794431467147</v>
      </c>
      <c r="AB207" s="2" t="n">
        <v>0.151439393924423</v>
      </c>
      <c r="AC207" s="2" t="n">
        <v>0.130448305750552</v>
      </c>
      <c r="AD207" s="2" t="n">
        <v>0.124098046716764</v>
      </c>
      <c r="AE207" s="2" t="n">
        <v>0.0997378129669819</v>
      </c>
      <c r="AF207" s="2" t="n">
        <v>0.0328702780370642</v>
      </c>
      <c r="AG207" s="2" t="n">
        <v>0.680257846301017</v>
      </c>
      <c r="AH207" s="3" t="b">
        <f aca="false">TRUE()</f>
        <v>1</v>
      </c>
      <c r="AI207" s="3" t="n">
        <v>0.54236925838562</v>
      </c>
      <c r="AJ207" s="3" t="b">
        <f aca="false">TRUE()</f>
        <v>1</v>
      </c>
      <c r="AK207" s="3" t="n">
        <v>-0.214683648229905</v>
      </c>
      <c r="AL207" s="3" t="b">
        <f aca="false">TRUE()</f>
        <v>1</v>
      </c>
      <c r="AM207" s="3" t="n">
        <v>1.451825436287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0</v>
      </c>
      <c r="F208" s="2" t="n">
        <v>26.565051177078</v>
      </c>
      <c r="G208" s="2" t="n">
        <v>0.848127600554785</v>
      </c>
      <c r="H208" s="2" t="n">
        <v>0.992984261654075</v>
      </c>
      <c r="I208" s="2" t="n">
        <v>0.0827490680843397</v>
      </c>
      <c r="J208" s="2" t="n">
        <v>0.275978838874756</v>
      </c>
      <c r="K208" s="2" t="n">
        <v>7.0020066499752</v>
      </c>
      <c r="L208" s="2" t="n">
        <v>0.798</v>
      </c>
      <c r="M208" s="2" t="n">
        <v>0.097</v>
      </c>
      <c r="N208" s="2" t="n">
        <v>14.827</v>
      </c>
      <c r="O208" s="2" t="s">
        <v>41</v>
      </c>
      <c r="P208" s="2" t="n">
        <v>94.2</v>
      </c>
      <c r="Q208" s="2" t="n">
        <v>56.2</v>
      </c>
      <c r="R208" s="2" t="n">
        <v>4.574</v>
      </c>
      <c r="S208" s="2" t="n">
        <v>0.792198471829763</v>
      </c>
      <c r="T208" s="2" t="n">
        <v>0.831183154586427</v>
      </c>
      <c r="U208" s="2" t="n">
        <v>-0.138925962371215</v>
      </c>
      <c r="V208" s="2" t="n">
        <v>0.519148869199668</v>
      </c>
      <c r="W208" s="2" t="n">
        <v>0.203268668039109</v>
      </c>
      <c r="X208" s="2" t="n">
        <v>0.0404355830905321</v>
      </c>
      <c r="Y208" s="2" t="n">
        <v>0.112483044688652</v>
      </c>
      <c r="Z208" s="2" t="n">
        <v>0.239740897413768</v>
      </c>
      <c r="AA208" s="2" t="n">
        <v>0.240972778839121</v>
      </c>
      <c r="AB208" s="2" t="n">
        <v>0.169365935191284</v>
      </c>
      <c r="AC208" s="2" t="n">
        <v>0.0992763249331402</v>
      </c>
      <c r="AD208" s="2" t="n">
        <v>0.0641328852307785</v>
      </c>
      <c r="AE208" s="2" t="n">
        <v>0.0274959763352408</v>
      </c>
      <c r="AF208" s="2" t="n">
        <v>0.00609657427748249</v>
      </c>
      <c r="AG208" s="2" t="n">
        <v>1.24655143288697</v>
      </c>
      <c r="AH208" s="3" t="b">
        <f aca="false">TRUE()</f>
        <v>1</v>
      </c>
      <c r="AI208" s="3" t="n">
        <v>1.41458041634056</v>
      </c>
      <c r="AJ208" s="3" t="b">
        <f aca="false">TRUE()</f>
        <v>1</v>
      </c>
      <c r="AK208" s="3" t="n">
        <v>-0.141588218011104</v>
      </c>
      <c r="AL208" s="3" t="b">
        <f aca="false">TRUE()</f>
        <v>1</v>
      </c>
      <c r="AM208" s="3" t="n">
        <v>-1.694113113495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7</v>
      </c>
      <c r="E209" s="2" t="n">
        <v>1</v>
      </c>
      <c r="F209" s="2" t="n">
        <v>18.434948822922</v>
      </c>
      <c r="G209" s="2" t="n">
        <v>0.716656030631781</v>
      </c>
      <c r="H209" s="2" t="n">
        <v>0.992724345235759</v>
      </c>
      <c r="I209" s="2" t="n">
        <v>0.111706875682624</v>
      </c>
      <c r="J209" s="2" t="n">
        <v>0.248230357067664</v>
      </c>
      <c r="K209" s="2" t="n">
        <v>7.12642211641266</v>
      </c>
      <c r="L209" s="2" t="n">
        <v>0.721</v>
      </c>
      <c r="M209" s="2" t="n">
        <v>0.091</v>
      </c>
      <c r="N209" s="2" t="n">
        <v>15.095</v>
      </c>
      <c r="O209" s="2" t="s">
        <v>41</v>
      </c>
      <c r="P209" s="2" t="n">
        <v>256.9</v>
      </c>
      <c r="Q209" s="2" t="n">
        <v>89.5</v>
      </c>
      <c r="R209" s="2" t="n">
        <v>12.47</v>
      </c>
      <c r="S209" s="2" t="n">
        <v>0.405917881879373</v>
      </c>
      <c r="T209" s="2" t="n">
        <v>-0.490025415409557</v>
      </c>
      <c r="U209" s="2" t="n">
        <v>-0.86036499974757</v>
      </c>
      <c r="V209" s="2" t="n">
        <v>0.015458331186163</v>
      </c>
      <c r="W209" s="2" t="n">
        <v>0.015458331186163</v>
      </c>
      <c r="X209" s="2" t="n">
        <v>0.0202728123504177</v>
      </c>
      <c r="Y209" s="2" t="n">
        <v>0.121495836153111</v>
      </c>
      <c r="Z209" s="2" t="n">
        <v>0.142967214381894</v>
      </c>
      <c r="AA209" s="2" t="n">
        <v>0.135087839312883</v>
      </c>
      <c r="AB209" s="2" t="n">
        <v>0.142912104246521</v>
      </c>
      <c r="AC209" s="2" t="n">
        <v>0.129146351579827</v>
      </c>
      <c r="AD209" s="2" t="n">
        <v>0.129308444966582</v>
      </c>
      <c r="AE209" s="2" t="n">
        <v>0.11997929646038</v>
      </c>
      <c r="AF209" s="2" t="n">
        <v>0.0588301005483848</v>
      </c>
      <c r="AG209" s="2" t="n">
        <v>1.32628496220857</v>
      </c>
      <c r="AH209" s="3" t="b">
        <f aca="false">TRUE()</f>
        <v>1</v>
      </c>
      <c r="AI209" s="3" t="n">
        <v>0.331350429848135</v>
      </c>
      <c r="AJ209" s="3" t="b">
        <f aca="false">TRUE()</f>
        <v>1</v>
      </c>
      <c r="AK209" s="3" t="n">
        <v>-0.360874508667505</v>
      </c>
      <c r="AL209" s="3" t="b">
        <f aca="false">TRUE()</f>
        <v>1</v>
      </c>
      <c r="AM209" s="3" t="n">
        <v>1.1337554061162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7</v>
      </c>
      <c r="E210" s="2" t="n">
        <v>2</v>
      </c>
      <c r="F210" s="2" t="n">
        <v>26.565051177078</v>
      </c>
      <c r="G210" s="2" t="n">
        <v>0.594421847762929</v>
      </c>
      <c r="H210" s="2" t="n">
        <v>0.98331848008783</v>
      </c>
      <c r="I210" s="2" t="n">
        <v>0.101759691739381</v>
      </c>
      <c r="J210" s="2" t="n">
        <v>0.253078822900608</v>
      </c>
      <c r="K210" s="2" t="n">
        <v>6.54842883130271</v>
      </c>
      <c r="L210" s="2" t="n">
        <v>0.705</v>
      </c>
      <c r="M210" s="2" t="n">
        <v>0.134</v>
      </c>
      <c r="N210" s="2" t="n">
        <v>14.017</v>
      </c>
      <c r="O210" s="2" t="s">
        <v>41</v>
      </c>
      <c r="P210" s="2" t="n">
        <v>259.9</v>
      </c>
      <c r="Q210" s="2" t="n">
        <v>86.1</v>
      </c>
      <c r="R210" s="2" t="n">
        <v>12.616</v>
      </c>
      <c r="S210" s="2" t="n">
        <v>0.588592399752441</v>
      </c>
      <c r="T210" s="2" t="n">
        <v>-0.307588034926009</v>
      </c>
      <c r="U210" s="2" t="n">
        <v>-0.493331387078754</v>
      </c>
      <c r="V210" s="2" t="n">
        <v>0.151024283709722</v>
      </c>
      <c r="W210" s="2" t="n">
        <v>0.0109001622246743</v>
      </c>
      <c r="X210" s="2" t="n">
        <v>0.0619325266043028</v>
      </c>
      <c r="Y210" s="2" t="n">
        <v>0.152865646186116</v>
      </c>
      <c r="Z210" s="2" t="n">
        <v>0.167026317599043</v>
      </c>
      <c r="AA210" s="2" t="n">
        <v>0.118232746826289</v>
      </c>
      <c r="AB210" s="2" t="n">
        <v>0.137047286392379</v>
      </c>
      <c r="AC210" s="2" t="n">
        <v>0.126152168869091</v>
      </c>
      <c r="AD210" s="2" t="n">
        <v>0.128097942310967</v>
      </c>
      <c r="AE210" s="2" t="n">
        <v>0.0829980697394241</v>
      </c>
      <c r="AF210" s="2" t="n">
        <v>0.0256472954723883</v>
      </c>
      <c r="AG210" s="2" t="n">
        <v>0.95586924247838</v>
      </c>
      <c r="AH210" s="3" t="b">
        <f aca="false">TRUE()</f>
        <v>1</v>
      </c>
      <c r="AI210" s="3" t="n">
        <v>0.106263679408151</v>
      </c>
      <c r="AJ210" s="3" t="b">
        <f aca="false">TRUE()</f>
        <v>1</v>
      </c>
      <c r="AK210" s="3" t="n">
        <v>1.2106772410367</v>
      </c>
      <c r="AL210" s="3" t="b">
        <f aca="false">TRUE()</f>
        <v>1</v>
      </c>
      <c r="AM210" s="3" t="n">
        <v>1.1858980340131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0</v>
      </c>
      <c r="F211" s="2" t="n">
        <v>21.3706222693432</v>
      </c>
      <c r="G211" s="2" t="n">
        <v>0.792452830188679</v>
      </c>
      <c r="H211" s="2" t="n">
        <v>0.991884858640642</v>
      </c>
      <c r="I211" s="2" t="n">
        <v>0.111099849471351</v>
      </c>
      <c r="J211" s="2" t="n">
        <v>0.281929153066944</v>
      </c>
      <c r="K211" s="2" t="n">
        <v>6.14155699383898</v>
      </c>
      <c r="L211" s="2" t="n">
        <v>0.722</v>
      </c>
      <c r="M211" s="2" t="n">
        <v>0.091</v>
      </c>
      <c r="N211" s="2" t="n">
        <v>13.086</v>
      </c>
      <c r="O211" s="2" t="s">
        <v>41</v>
      </c>
      <c r="P211" s="2" t="n">
        <v>168.3</v>
      </c>
      <c r="Q211" s="2" t="n">
        <v>61.9</v>
      </c>
      <c r="R211" s="2" t="n">
        <v>8.169</v>
      </c>
      <c r="S211" s="2" t="n">
        <v>0.382116575384115</v>
      </c>
      <c r="T211" s="2" t="n">
        <v>-0.316880503412295</v>
      </c>
      <c r="U211" s="2" t="n">
        <v>-0.676074178607709</v>
      </c>
      <c r="V211" s="2" t="n">
        <v>0.104600844164701</v>
      </c>
      <c r="W211" s="2" t="n">
        <v>0.0587332115694307</v>
      </c>
      <c r="X211" s="2" t="n">
        <v>0.0247211473233116</v>
      </c>
      <c r="Y211" s="2" t="n">
        <v>0.126035725157667</v>
      </c>
      <c r="Z211" s="2" t="n">
        <v>0.152215613172275</v>
      </c>
      <c r="AA211" s="2" t="n">
        <v>0.139825667436077</v>
      </c>
      <c r="AB211" s="2" t="n">
        <v>0.143908203312653</v>
      </c>
      <c r="AC211" s="2" t="n">
        <v>0.122523941923206</v>
      </c>
      <c r="AD211" s="2" t="n">
        <v>0.115588919822849</v>
      </c>
      <c r="AE211" s="2" t="n">
        <v>0.113606974910947</v>
      </c>
      <c r="AF211" s="2" t="n">
        <v>0.0615738069410152</v>
      </c>
      <c r="AG211" s="2" t="n">
        <v>0.695119285005428</v>
      </c>
      <c r="AH211" s="3" t="b">
        <f aca="false">TRUE()</f>
        <v>1</v>
      </c>
      <c r="AI211" s="3" t="n">
        <v>0.345418351750634</v>
      </c>
      <c r="AJ211" s="3" t="b">
        <f aca="false">TRUE()</f>
        <v>1</v>
      </c>
      <c r="AK211" s="3" t="n">
        <v>-0.360874508667505</v>
      </c>
      <c r="AL211" s="3" t="b">
        <f aca="false">TRUE()</f>
        <v>1</v>
      </c>
      <c r="AM211" s="3" t="n">
        <v>-0.40619020444072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0</v>
      </c>
      <c r="E212" s="2" t="n">
        <v>0</v>
      </c>
      <c r="F212" s="2" t="n">
        <v>21.3706222693432</v>
      </c>
      <c r="G212" s="2" t="n">
        <v>0.740286298568507</v>
      </c>
      <c r="H212" s="2" t="n">
        <v>0.988301967125968</v>
      </c>
      <c r="I212" s="2" t="n">
        <v>0.119696861632824</v>
      </c>
      <c r="J212" s="2" t="n">
        <v>0.283821134333765</v>
      </c>
      <c r="K212" s="2" t="n">
        <v>6.39630845167184</v>
      </c>
      <c r="L212" s="2" t="n">
        <v>0.781</v>
      </c>
      <c r="M212" s="2" t="n">
        <v>0.083</v>
      </c>
      <c r="N212" s="2" t="n">
        <v>13.599</v>
      </c>
      <c r="O212" s="2" t="s">
        <v>41</v>
      </c>
      <c r="P212" s="2" t="n">
        <v>127.4</v>
      </c>
      <c r="Q212" s="2" t="n">
        <v>50.3</v>
      </c>
      <c r="R212" s="2" t="n">
        <v>6.183</v>
      </c>
      <c r="S212" s="2" t="n">
        <v>0.376343761422581</v>
      </c>
      <c r="T212" s="2" t="n">
        <v>0.0660476812028041</v>
      </c>
      <c r="U212" s="2" t="n">
        <v>-0.455166077014168</v>
      </c>
      <c r="V212" s="2" t="n">
        <v>0.162678095728573</v>
      </c>
      <c r="W212" s="2" t="n">
        <v>0.147108926725856</v>
      </c>
      <c r="X212" s="2" t="n">
        <v>0.0314040179259443</v>
      </c>
      <c r="Y212" s="2" t="n">
        <v>0.0991698399986704</v>
      </c>
      <c r="Z212" s="2" t="n">
        <v>0.173444140874225</v>
      </c>
      <c r="AA212" s="2" t="n">
        <v>0.160279197082831</v>
      </c>
      <c r="AB212" s="2" t="n">
        <v>0.0952160056995113</v>
      </c>
      <c r="AC212" s="2" t="n">
        <v>0.0852823327488816</v>
      </c>
      <c r="AD212" s="2" t="n">
        <v>0.0948100780750319</v>
      </c>
      <c r="AE212" s="2" t="n">
        <v>0.151312330444179</v>
      </c>
      <c r="AF212" s="2" t="n">
        <v>0.109082057150727</v>
      </c>
      <c r="AG212" s="2" t="n">
        <v>0.858380601419378</v>
      </c>
      <c r="AH212" s="3" t="b">
        <f aca="false">TRUE()</f>
        <v>1</v>
      </c>
      <c r="AI212" s="3" t="n">
        <v>1.17542574399807</v>
      </c>
      <c r="AJ212" s="3" t="b">
        <f aca="false">TRUE()</f>
        <v>1</v>
      </c>
      <c r="AK212" s="3" t="n">
        <v>-0.653256229542705</v>
      </c>
      <c r="AL212" s="3" t="b">
        <f aca="false">TRUE()</f>
        <v>1</v>
      </c>
      <c r="AM212" s="3" t="n">
        <v>-1.1170680314359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2</v>
      </c>
      <c r="E213" s="2" t="n">
        <v>1</v>
      </c>
      <c r="F213" s="2" t="n">
        <v>18.434948822922</v>
      </c>
      <c r="G213" s="2" t="n">
        <v>0.888343558282209</v>
      </c>
      <c r="H213" s="2" t="n">
        <v>0.986989307891297</v>
      </c>
      <c r="I213" s="2" t="n">
        <v>0.191966978423211</v>
      </c>
      <c r="J213" s="2" t="n">
        <v>0.37007511909745</v>
      </c>
      <c r="K213" s="2" t="n">
        <v>4.55410708602437</v>
      </c>
      <c r="L213" s="2" t="n">
        <v>0.743</v>
      </c>
      <c r="M213" s="2" t="n">
        <v>0.088</v>
      </c>
      <c r="N213" s="2" t="n">
        <v>9.885</v>
      </c>
      <c r="O213" s="2" t="s">
        <v>41</v>
      </c>
      <c r="P213" s="2" t="n">
        <v>218.4</v>
      </c>
      <c r="Q213" s="2" t="n">
        <v>77.4</v>
      </c>
      <c r="R213" s="2" t="n">
        <v>10.603</v>
      </c>
      <c r="S213" s="2" t="n">
        <v>0.433635205959775</v>
      </c>
      <c r="T213" s="2" t="n">
        <v>-0.0146766102976265</v>
      </c>
      <c r="U213" s="2" t="n">
        <v>-0.145539483576526</v>
      </c>
      <c r="V213" s="2" t="n">
        <v>0.304169454412617</v>
      </c>
      <c r="W213" s="2" t="n">
        <v>0.0857296653540276</v>
      </c>
      <c r="X213" s="2" t="n">
        <v>0.186170423573251</v>
      </c>
      <c r="Y213" s="2" t="n">
        <v>0.131194505434255</v>
      </c>
      <c r="Z213" s="2" t="n">
        <v>0.137627360598153</v>
      </c>
      <c r="AA213" s="2" t="n">
        <v>0.133996677369072</v>
      </c>
      <c r="AB213" s="2" t="n">
        <v>0.120317952369173</v>
      </c>
      <c r="AC213" s="2" t="n">
        <v>0.11385326807746</v>
      </c>
      <c r="AD213" s="2" t="n">
        <v>0.0924398721053184</v>
      </c>
      <c r="AE213" s="2" t="n">
        <v>0.064473209822426</v>
      </c>
      <c r="AF213" s="2" t="n">
        <v>0.0199267306508909</v>
      </c>
      <c r="AG213" s="2" t="n">
        <v>-0.322221945917188</v>
      </c>
      <c r="AH213" s="3" t="b">
        <f aca="false">TRUE()</f>
        <v>1</v>
      </c>
      <c r="AI213" s="3" t="n">
        <v>0.640844711703112</v>
      </c>
      <c r="AJ213" s="3" t="b">
        <f aca="false">TRUE()</f>
        <v>1</v>
      </c>
      <c r="AK213" s="3" t="n">
        <v>-0.470517653995705</v>
      </c>
      <c r="AL213" s="3" t="b">
        <f aca="false">TRUE()</f>
        <v>1</v>
      </c>
      <c r="AM213" s="3" t="n">
        <v>0.46459168143854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3</v>
      </c>
      <c r="E214" s="2" t="n">
        <v>0</v>
      </c>
      <c r="F214" s="2" t="n">
        <v>23.6293777306568</v>
      </c>
      <c r="G214" s="2" t="n">
        <v>0.826359832635983</v>
      </c>
      <c r="H214" s="2" t="n">
        <v>0.984124841967972</v>
      </c>
      <c r="I214" s="2" t="n">
        <v>0.218285425421176</v>
      </c>
      <c r="J214" s="2" t="n">
        <v>0.379571912289592</v>
      </c>
      <c r="K214" s="2" t="n">
        <v>4.66760350013278</v>
      </c>
      <c r="L214" s="2" t="n">
        <v>0.771</v>
      </c>
      <c r="M214" s="2" t="n">
        <v>0.094</v>
      </c>
      <c r="N214" s="2" t="n">
        <v>10.184</v>
      </c>
      <c r="O214" s="2" t="s">
        <v>41</v>
      </c>
      <c r="P214" s="2" t="n">
        <v>143.8</v>
      </c>
      <c r="Q214" s="2" t="n">
        <v>69</v>
      </c>
      <c r="R214" s="2" t="n">
        <v>6.979</v>
      </c>
      <c r="S214" s="2" t="n">
        <v>0.400724354694059</v>
      </c>
      <c r="T214" s="2" t="n">
        <v>0.123733224165369</v>
      </c>
      <c r="U214" s="2" t="n">
        <v>-1.07611117328745</v>
      </c>
      <c r="V214" s="2" t="n">
        <v>0.333057038509882</v>
      </c>
      <c r="W214" s="2" t="n">
        <v>0.0685756133476854</v>
      </c>
      <c r="X214" s="2" t="n">
        <v>0.041228603140349</v>
      </c>
      <c r="Y214" s="2" t="n">
        <v>0.138908873339512</v>
      </c>
      <c r="Z214" s="2" t="n">
        <v>0.167340287720772</v>
      </c>
      <c r="AA214" s="2" t="n">
        <v>0.179971494122199</v>
      </c>
      <c r="AB214" s="2" t="n">
        <v>0.191078901845945</v>
      </c>
      <c r="AC214" s="2" t="n">
        <v>0.13982821265799</v>
      </c>
      <c r="AD214" s="2" t="n">
        <v>0.0757163790388446</v>
      </c>
      <c r="AE214" s="2" t="n">
        <v>0.0491216812753091</v>
      </c>
      <c r="AF214" s="2" t="n">
        <v>0.0168055668590804</v>
      </c>
      <c r="AG214" s="2" t="n">
        <v>-0.24948605606898</v>
      </c>
      <c r="AH214" s="3" t="b">
        <f aca="false">TRUE()</f>
        <v>1</v>
      </c>
      <c r="AI214" s="3" t="n">
        <v>1.03474652497308</v>
      </c>
      <c r="AJ214" s="3" t="b">
        <f aca="false">TRUE()</f>
        <v>1</v>
      </c>
      <c r="AK214" s="3" t="n">
        <v>-0.251231363339305</v>
      </c>
      <c r="AL214" s="3" t="b">
        <f aca="false">TRUE()</f>
        <v>1</v>
      </c>
      <c r="AM214" s="3" t="n">
        <v>-0.83202166559925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4</v>
      </c>
      <c r="E215" s="2" t="n">
        <v>0</v>
      </c>
      <c r="F215" s="2" t="n">
        <v>15.2551187030578</v>
      </c>
      <c r="G215" s="2" t="n">
        <v>0.865446716899892</v>
      </c>
      <c r="H215" s="2" t="n">
        <v>0.988792140979081</v>
      </c>
      <c r="I215" s="2" t="n">
        <v>0.152152882575367</v>
      </c>
      <c r="J215" s="2" t="n">
        <v>0.340291979739766</v>
      </c>
      <c r="K215" s="2" t="n">
        <v>4.91443652506163</v>
      </c>
      <c r="L215" s="2" t="n">
        <v>0.736</v>
      </c>
      <c r="M215" s="2" t="n">
        <v>0.083</v>
      </c>
      <c r="N215" s="2" t="n">
        <v>10.672</v>
      </c>
      <c r="O215" s="2" t="s">
        <v>41</v>
      </c>
      <c r="P215" s="2" t="n">
        <v>191.6</v>
      </c>
      <c r="Q215" s="2" t="n">
        <v>77.5</v>
      </c>
      <c r="R215" s="2" t="n">
        <v>9.302</v>
      </c>
      <c r="S215" s="2" t="n">
        <v>0.501820173614459</v>
      </c>
      <c r="T215" s="2" t="n">
        <v>-0.162563599535651</v>
      </c>
      <c r="U215" s="2" t="n">
        <v>-0.675549708623595</v>
      </c>
      <c r="V215" s="2" t="n">
        <v>0.0120020215288913</v>
      </c>
      <c r="W215" s="2" t="n">
        <v>0.0230879237797734</v>
      </c>
      <c r="X215" s="2" t="n">
        <v>0.0617801531938024</v>
      </c>
      <c r="Y215" s="2" t="n">
        <v>0.0956435540859391</v>
      </c>
      <c r="Z215" s="2" t="n">
        <v>0.129927915086205</v>
      </c>
      <c r="AA215" s="2" t="n">
        <v>0.151908052481403</v>
      </c>
      <c r="AB215" s="2" t="n">
        <v>0.179982074066439</v>
      </c>
      <c r="AC215" s="2" t="n">
        <v>0.163405752225017</v>
      </c>
      <c r="AD215" s="2" t="n">
        <v>0.146022835650756</v>
      </c>
      <c r="AE215" s="2" t="n">
        <v>0.0667790237164484</v>
      </c>
      <c r="AF215" s="2" t="n">
        <v>0.00455063949399051</v>
      </c>
      <c r="AG215" s="2" t="n">
        <v>-0.0912993868850903</v>
      </c>
      <c r="AH215" s="3" t="b">
        <f aca="false">TRUE()</f>
        <v>1</v>
      </c>
      <c r="AI215" s="3" t="n">
        <v>0.54236925838562</v>
      </c>
      <c r="AJ215" s="3" t="b">
        <f aca="false">TRUE()</f>
        <v>1</v>
      </c>
      <c r="AK215" s="3" t="n">
        <v>-0.653256229542705</v>
      </c>
      <c r="AL215" s="3" t="b">
        <f aca="false">TRUE()</f>
        <v>1</v>
      </c>
      <c r="AM215" s="3" t="n">
        <v>-0.0012157944409887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5</v>
      </c>
      <c r="E216" s="2" t="n">
        <v>0</v>
      </c>
      <c r="F216" s="2" t="n">
        <v>24.2277453179541</v>
      </c>
      <c r="G216" s="2" t="n">
        <v>0.738376127689105</v>
      </c>
      <c r="H216" s="2" t="n">
        <v>0.99085958755174</v>
      </c>
      <c r="I216" s="2" t="n">
        <v>0.127108920585308</v>
      </c>
      <c r="J216" s="2" t="n">
        <v>0.280959635549724</v>
      </c>
      <c r="K216" s="2" t="n">
        <v>6.44195071302522</v>
      </c>
      <c r="L216" s="2" t="n">
        <v>0.747</v>
      </c>
      <c r="M216" s="2" t="n">
        <v>0.079</v>
      </c>
      <c r="N216" s="2" t="n">
        <v>13.691</v>
      </c>
      <c r="O216" s="2" t="s">
        <v>41</v>
      </c>
      <c r="P216" s="2" t="n">
        <v>225.8</v>
      </c>
      <c r="Q216" s="2" t="n">
        <v>78.4</v>
      </c>
      <c r="R216" s="2" t="n">
        <v>10.962</v>
      </c>
      <c r="S216" s="2" t="n">
        <v>0.496035569065928</v>
      </c>
      <c r="T216" s="2" t="n">
        <v>-0.251925936922097</v>
      </c>
      <c r="U216" s="2" t="n">
        <v>-0.738248993353229</v>
      </c>
      <c r="V216" s="2" t="n">
        <v>0.0767772998878635</v>
      </c>
      <c r="W216" s="2" t="n">
        <v>0.00340083383772716</v>
      </c>
      <c r="X216" s="2" t="n">
        <v>0.038046917510686</v>
      </c>
      <c r="Y216" s="2" t="n">
        <v>0.128799984368094</v>
      </c>
      <c r="Z216" s="2" t="n">
        <v>0.136832327448848</v>
      </c>
      <c r="AA216" s="2" t="n">
        <v>0.151401210057973</v>
      </c>
      <c r="AB216" s="2" t="n">
        <v>0.171240577724357</v>
      </c>
      <c r="AC216" s="2" t="n">
        <v>0.147591135459191</v>
      </c>
      <c r="AD216" s="2" t="n">
        <v>0.125518900330168</v>
      </c>
      <c r="AE216" s="2" t="n">
        <v>0.0799770290330871</v>
      </c>
      <c r="AF216" s="2" t="n">
        <v>0.0205919180675974</v>
      </c>
      <c r="AG216" s="2" t="n">
        <v>0.887631133432236</v>
      </c>
      <c r="AH216" s="3" t="b">
        <f aca="false">TRUE()</f>
        <v>1</v>
      </c>
      <c r="AI216" s="3" t="n">
        <v>0.697116399313108</v>
      </c>
      <c r="AJ216" s="3" t="b">
        <f aca="false">TRUE()</f>
        <v>1</v>
      </c>
      <c r="AK216" s="3" t="n">
        <v>-0.799447089980305</v>
      </c>
      <c r="AL216" s="3" t="b">
        <f aca="false">TRUE()</f>
        <v>1</v>
      </c>
      <c r="AM216" s="3" t="n">
        <v>0.59321016358438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6</v>
      </c>
      <c r="E217" s="2" t="n">
        <v>0</v>
      </c>
      <c r="F217" s="2" t="n">
        <v>26.565051177078</v>
      </c>
      <c r="G217" s="2" t="n">
        <v>0.775544388609715</v>
      </c>
      <c r="H217" s="2" t="n">
        <v>0.992533490963251</v>
      </c>
      <c r="I217" s="2" t="n">
        <v>0.135332853354541</v>
      </c>
      <c r="J217" s="2" t="n">
        <v>0.276953970863962</v>
      </c>
      <c r="K217" s="2" t="n">
        <v>6.07059808131557</v>
      </c>
      <c r="L217" s="2" t="n">
        <v>0.686</v>
      </c>
      <c r="M217" s="2" t="n">
        <v>0.075</v>
      </c>
      <c r="N217" s="2" t="n">
        <v>12.934</v>
      </c>
      <c r="O217" s="2" t="s">
        <v>41</v>
      </c>
      <c r="P217" s="2" t="n">
        <v>208.5</v>
      </c>
      <c r="Q217" s="2" t="n">
        <v>73.3</v>
      </c>
      <c r="R217" s="2" t="n">
        <v>10.123</v>
      </c>
      <c r="S217" s="2" t="n">
        <v>0.515234932626075</v>
      </c>
      <c r="T217" s="2" t="n">
        <v>0.0835667973884832</v>
      </c>
      <c r="U217" s="2" t="n">
        <v>-0.505198793263732</v>
      </c>
      <c r="V217" s="2" t="n">
        <v>0.214756272628471</v>
      </c>
      <c r="W217" s="2" t="n">
        <v>0.0746860642534071</v>
      </c>
      <c r="X217" s="2" t="n">
        <v>0.0524003740894982</v>
      </c>
      <c r="Y217" s="2" t="n">
        <v>0.161710828844241</v>
      </c>
      <c r="Z217" s="2" t="n">
        <v>0.175126886928048</v>
      </c>
      <c r="AA217" s="2" t="n">
        <v>0.129130777166827</v>
      </c>
      <c r="AB217" s="2" t="n">
        <v>0.138013378135364</v>
      </c>
      <c r="AC217" s="2" t="n">
        <v>0.119781431900921</v>
      </c>
      <c r="AD217" s="2" t="n">
        <v>0.115577602372519</v>
      </c>
      <c r="AE217" s="2" t="n">
        <v>0.0869055992348677</v>
      </c>
      <c r="AF217" s="2" t="n">
        <v>0.0213531213277148</v>
      </c>
      <c r="AG217" s="2" t="n">
        <v>0.649644195016053</v>
      </c>
      <c r="AH217" s="3" t="b">
        <f aca="false">TRUE()</f>
        <v>1</v>
      </c>
      <c r="AI217" s="3" t="n">
        <v>-0.161026836739328</v>
      </c>
      <c r="AJ217" s="3" t="b">
        <f aca="false">TRUE()</f>
        <v>1</v>
      </c>
      <c r="AK217" s="3" t="n">
        <v>-0.945637950417906</v>
      </c>
      <c r="AL217" s="3" t="b">
        <f aca="false">TRUE()</f>
        <v>1</v>
      </c>
      <c r="AM217" s="3" t="n">
        <v>0.29252100937856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7</v>
      </c>
      <c r="E218" s="2" t="n">
        <v>0</v>
      </c>
      <c r="F218" s="2" t="n">
        <v>21.3706222693432</v>
      </c>
      <c r="G218" s="2" t="n">
        <v>0.683394833948339</v>
      </c>
      <c r="H218" s="2" t="n">
        <v>0.970816972893604</v>
      </c>
      <c r="I218" s="2" t="n">
        <v>0.143923317678804</v>
      </c>
      <c r="J218" s="2" t="n">
        <v>0.327805933681351</v>
      </c>
      <c r="K218" s="2" t="n">
        <v>5.37788215537349</v>
      </c>
      <c r="L218" s="2" t="n">
        <v>0.792</v>
      </c>
      <c r="M218" s="2" t="n">
        <v>0.113</v>
      </c>
      <c r="N218" s="2" t="n">
        <v>11.567</v>
      </c>
      <c r="O218" s="2" t="s">
        <v>41</v>
      </c>
      <c r="P218" s="2" t="n">
        <v>283.8</v>
      </c>
      <c r="Q218" s="2" t="n">
        <v>132.6</v>
      </c>
      <c r="R218" s="2" t="n">
        <v>13.778</v>
      </c>
      <c r="S218" s="2" t="n">
        <v>0.426016915882112</v>
      </c>
      <c r="T218" s="2" t="n">
        <v>-0.0194933079709407</v>
      </c>
      <c r="U218" s="2" t="n">
        <v>-0.84794806219984</v>
      </c>
      <c r="V218" s="2" t="n">
        <v>0.277542374953999</v>
      </c>
      <c r="W218" s="2" t="n">
        <v>0.114935855504456</v>
      </c>
      <c r="X218" s="2" t="n">
        <v>0.0389893097214086</v>
      </c>
      <c r="Y218" s="2" t="n">
        <v>0.111258255921055</v>
      </c>
      <c r="Z218" s="2" t="n">
        <v>0.174801331168043</v>
      </c>
      <c r="AA218" s="2" t="n">
        <v>0.210704341231795</v>
      </c>
      <c r="AB218" s="2" t="n">
        <v>0.135390309540292</v>
      </c>
      <c r="AC218" s="2" t="n">
        <v>0.169859992582938</v>
      </c>
      <c r="AD218" s="2" t="n">
        <v>0.114754979119333</v>
      </c>
      <c r="AE218" s="2" t="n">
        <v>0.0404727876240808</v>
      </c>
      <c r="AF218" s="2" t="n">
        <v>0.00376869309105591</v>
      </c>
      <c r="AG218" s="2" t="n">
        <v>0.205706739535776</v>
      </c>
      <c r="AH218" s="3" t="b">
        <f aca="false">TRUE()</f>
        <v>1</v>
      </c>
      <c r="AI218" s="3" t="n">
        <v>1.33017288492556</v>
      </c>
      <c r="AJ218" s="3" t="b">
        <f aca="false">TRUE()</f>
        <v>1</v>
      </c>
      <c r="AK218" s="3" t="n">
        <v>0.443175223739296</v>
      </c>
      <c r="AL218" s="3" t="b">
        <f aca="false">TRUE()</f>
        <v>1</v>
      </c>
      <c r="AM218" s="3" t="n">
        <v>1.6013009695923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8</v>
      </c>
      <c r="E219" s="2" t="n">
        <v>2</v>
      </c>
      <c r="F219" s="2" t="n">
        <v>24.2277453179541</v>
      </c>
      <c r="G219" s="2" t="n">
        <v>0.75990675990676</v>
      </c>
      <c r="H219" s="2" t="n">
        <v>0.984064381849966</v>
      </c>
      <c r="I219" s="2" t="n">
        <v>0.115298914328795</v>
      </c>
      <c r="J219" s="2" t="n">
        <v>0.346643494757906</v>
      </c>
      <c r="K219" s="2" t="n">
        <v>4.4663851936037</v>
      </c>
      <c r="L219" s="2" t="n">
        <v>0.666</v>
      </c>
      <c r="M219" s="2" t="n">
        <v>0.114</v>
      </c>
      <c r="N219" s="2" t="n">
        <v>9.638</v>
      </c>
      <c r="O219" s="2" t="s">
        <v>41</v>
      </c>
      <c r="P219" s="2" t="n">
        <v>222.6</v>
      </c>
      <c r="Q219" s="2" t="n">
        <v>79.1</v>
      </c>
      <c r="R219" s="2" t="n">
        <v>10.806</v>
      </c>
      <c r="S219" s="2" t="n">
        <v>0.500424004730232</v>
      </c>
      <c r="T219" s="2" t="n">
        <v>-0.281732940259852</v>
      </c>
      <c r="U219" s="2" t="n">
        <v>-0.868687655688038</v>
      </c>
      <c r="V219" s="2" t="n">
        <v>0.20026158558992</v>
      </c>
      <c r="W219" s="2" t="n">
        <v>0.0439860656733007</v>
      </c>
      <c r="X219" s="2" t="n">
        <v>0.0654775767800982</v>
      </c>
      <c r="Y219" s="2" t="n">
        <v>0.143515075347972</v>
      </c>
      <c r="Z219" s="2" t="n">
        <v>0.158412013779892</v>
      </c>
      <c r="AA219" s="2" t="n">
        <v>0.158586250297827</v>
      </c>
      <c r="AB219" s="2" t="n">
        <v>0.13428272615806</v>
      </c>
      <c r="AC219" s="2" t="n">
        <v>0.154936463300128</v>
      </c>
      <c r="AD219" s="2" t="n">
        <v>0.087223864460832</v>
      </c>
      <c r="AE219" s="2" t="n">
        <v>0.0734839289807283</v>
      </c>
      <c r="AF219" s="2" t="n">
        <v>0.0240821008944626</v>
      </c>
      <c r="AG219" s="2" t="n">
        <v>-0.378439844557507</v>
      </c>
      <c r="AH219" s="3" t="b">
        <f aca="false">TRUE()</f>
        <v>1</v>
      </c>
      <c r="AI219" s="3" t="n">
        <v>-0.442385274789307</v>
      </c>
      <c r="AJ219" s="3" t="b">
        <f aca="false">TRUE()</f>
        <v>1</v>
      </c>
      <c r="AK219" s="3" t="n">
        <v>0.479722938848697</v>
      </c>
      <c r="AL219" s="3" t="b">
        <f aca="false">TRUE()</f>
        <v>1</v>
      </c>
      <c r="AM219" s="3" t="n">
        <v>0.53759136049428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8</v>
      </c>
      <c r="E220" s="2" t="n">
        <v>3</v>
      </c>
      <c r="F220" s="2" t="n">
        <v>27.8972710309476</v>
      </c>
      <c r="G220" s="2" t="n">
        <v>0.722772277227723</v>
      </c>
      <c r="H220" s="2" t="n">
        <v>0.980354254916309</v>
      </c>
      <c r="I220" s="2" t="n">
        <v>0.13549050548931</v>
      </c>
      <c r="J220" s="2" t="n">
        <v>0.348509271454939</v>
      </c>
      <c r="K220" s="2" t="n">
        <v>3.86447246077814</v>
      </c>
      <c r="L220" s="2" t="n">
        <v>0.606</v>
      </c>
      <c r="M220" s="2" t="n">
        <v>0.078</v>
      </c>
      <c r="N220" s="2" t="n">
        <v>8.404</v>
      </c>
      <c r="O220" s="2" t="s">
        <v>41</v>
      </c>
      <c r="P220" s="2" t="n">
        <v>239.4</v>
      </c>
      <c r="Q220" s="2" t="n">
        <v>60.8</v>
      </c>
      <c r="R220" s="2" t="n">
        <v>11.623</v>
      </c>
      <c r="S220" s="2" t="n">
        <v>0.701180055721079</v>
      </c>
      <c r="T220" s="2" t="n">
        <v>-0.297840550708203</v>
      </c>
      <c r="U220" s="2" t="n">
        <v>-0.158866764008745</v>
      </c>
      <c r="V220" s="2" t="n">
        <v>0.259357985547189</v>
      </c>
      <c r="W220" s="2" t="n">
        <v>0.118687201392802</v>
      </c>
      <c r="X220" s="2" t="n">
        <v>0.107712506969807</v>
      </c>
      <c r="Y220" s="2" t="n">
        <v>0.155660513229919</v>
      </c>
      <c r="Z220" s="2" t="n">
        <v>0.16747392228133</v>
      </c>
      <c r="AA220" s="2" t="n">
        <v>0.144243074992238</v>
      </c>
      <c r="AB220" s="2" t="n">
        <v>0.117989183188961</v>
      </c>
      <c r="AC220" s="2" t="n">
        <v>0.106513072880504</v>
      </c>
      <c r="AD220" s="2" t="n">
        <v>0.0940798792781284</v>
      </c>
      <c r="AE220" s="2" t="n">
        <v>0.07945499733181</v>
      </c>
      <c r="AF220" s="2" t="n">
        <v>0.0268728498473027</v>
      </c>
      <c r="AG220" s="2" t="n">
        <v>-0.764184703344112</v>
      </c>
      <c r="AH220" s="3" t="b">
        <f aca="false">TRUE()</f>
        <v>1</v>
      </c>
      <c r="AI220" s="3" t="n">
        <v>-1.28646058893925</v>
      </c>
      <c r="AJ220" s="3" t="b">
        <f aca="false">TRUE()</f>
        <v>1</v>
      </c>
      <c r="AK220" s="3" t="n">
        <v>-0.835994805089706</v>
      </c>
      <c r="AL220" s="3" t="b">
        <f aca="false">TRUE()</f>
        <v>1</v>
      </c>
      <c r="AM220" s="3" t="n">
        <v>0.82959007671727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8</v>
      </c>
      <c r="E221" s="2" t="n">
        <v>4</v>
      </c>
      <c r="F221" s="2" t="n">
        <v>18.434948822922</v>
      </c>
      <c r="G221" s="2" t="n">
        <v>0.785470085470086</v>
      </c>
      <c r="H221" s="2" t="n">
        <v>0.994877315868771</v>
      </c>
      <c r="I221" s="2" t="n">
        <v>0.096162651348752</v>
      </c>
      <c r="J221" s="2" t="n">
        <v>0.236068865061217</v>
      </c>
      <c r="K221" s="2" t="n">
        <v>6.49397108321912</v>
      </c>
      <c r="L221" s="2" t="n">
        <v>0.635</v>
      </c>
      <c r="M221" s="2" t="n">
        <v>0.075</v>
      </c>
      <c r="N221" s="2" t="n">
        <v>13.739</v>
      </c>
      <c r="O221" s="2" t="s">
        <v>41</v>
      </c>
      <c r="P221" s="2" t="n">
        <v>230.5</v>
      </c>
      <c r="Q221" s="2" t="n">
        <v>75.5</v>
      </c>
      <c r="R221" s="2" t="n">
        <v>11.19</v>
      </c>
      <c r="S221" s="2" t="n">
        <v>0.507241412941717</v>
      </c>
      <c r="T221" s="2" t="n">
        <v>-0.354451892208295</v>
      </c>
      <c r="U221" s="2" t="n">
        <v>-0.689163095082684</v>
      </c>
      <c r="V221" s="2" t="n">
        <v>0.090637099859061</v>
      </c>
      <c r="W221" s="2" t="n">
        <v>0.00464943021566167</v>
      </c>
      <c r="X221" s="2" t="n">
        <v>0.0660522310921931</v>
      </c>
      <c r="Y221" s="2" t="n">
        <v>0.119969190215534</v>
      </c>
      <c r="Z221" s="2" t="n">
        <v>0.143516312401989</v>
      </c>
      <c r="AA221" s="2" t="n">
        <v>0.144098256805786</v>
      </c>
      <c r="AB221" s="2" t="n">
        <v>0.150870761986165</v>
      </c>
      <c r="AC221" s="2" t="n">
        <v>0.155140780744202</v>
      </c>
      <c r="AD221" s="2" t="n">
        <v>0.109952940184246</v>
      </c>
      <c r="AE221" s="2" t="n">
        <v>0.09005318664537</v>
      </c>
      <c r="AF221" s="2" t="n">
        <v>0.0203463399245151</v>
      </c>
      <c r="AG221" s="2" t="n">
        <v>0.920969172752775</v>
      </c>
      <c r="AH221" s="3" t="b">
        <f aca="false">TRUE()</f>
        <v>1</v>
      </c>
      <c r="AI221" s="3" t="n">
        <v>-0.878490853766776</v>
      </c>
      <c r="AJ221" s="3" t="b">
        <f aca="false">TRUE()</f>
        <v>1</v>
      </c>
      <c r="AK221" s="3" t="n">
        <v>-0.945637950417906</v>
      </c>
      <c r="AL221" s="3" t="b">
        <f aca="false">TRUE()</f>
        <v>1</v>
      </c>
      <c r="AM221" s="3" t="n">
        <v>0.67490028062295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8</v>
      </c>
      <c r="E222" s="2" t="n">
        <v>5</v>
      </c>
      <c r="F222" s="2" t="n">
        <v>30.3432488842396</v>
      </c>
      <c r="G222" s="2" t="n">
        <v>0.874213836477987</v>
      </c>
      <c r="H222" s="2" t="n">
        <v>0.980648662592451</v>
      </c>
      <c r="I222" s="2" t="n">
        <v>0.157924119617657</v>
      </c>
      <c r="J222" s="2" t="n">
        <v>0.416067334070318</v>
      </c>
      <c r="K222" s="2" t="n">
        <v>3.19414621426325</v>
      </c>
      <c r="L222" s="2" t="n">
        <v>0.588</v>
      </c>
      <c r="M222" s="2" t="n">
        <v>0.091</v>
      </c>
      <c r="N222" s="2" t="n">
        <v>6.908</v>
      </c>
      <c r="O222" s="2" t="s">
        <v>41</v>
      </c>
      <c r="P222" s="2" t="n">
        <v>272.4</v>
      </c>
      <c r="Q222" s="2" t="n">
        <v>70.2</v>
      </c>
      <c r="R222" s="2" t="n">
        <v>13.225</v>
      </c>
      <c r="S222" s="2" t="n">
        <v>0.00413182464311337</v>
      </c>
      <c r="T222" s="2" t="n">
        <v>-0.523629271710821</v>
      </c>
      <c r="U222" s="2" t="n">
        <v>-0.381685783059199</v>
      </c>
      <c r="V222" s="2" t="n">
        <v>0.0784969993860956</v>
      </c>
      <c r="W222" s="2" t="n">
        <v>0.0187874577008826</v>
      </c>
      <c r="X222" s="2" t="n">
        <v>0.0725619255215166</v>
      </c>
      <c r="Y222" s="2" t="n">
        <v>0.102419587298889</v>
      </c>
      <c r="Z222" s="2" t="n">
        <v>0.134936573496429</v>
      </c>
      <c r="AA222" s="2" t="n">
        <v>0.154847823973546</v>
      </c>
      <c r="AB222" s="2" t="n">
        <v>0.155634088242738</v>
      </c>
      <c r="AC222" s="2" t="n">
        <v>0.145413275488451</v>
      </c>
      <c r="AD222" s="2" t="n">
        <v>0.131095064004026</v>
      </c>
      <c r="AE222" s="2" t="n">
        <v>0.0786820550643921</v>
      </c>
      <c r="AF222" s="2" t="n">
        <v>0.0244096069100119</v>
      </c>
      <c r="AG222" s="2" t="n">
        <v>-1.19377339486258</v>
      </c>
      <c r="AH222" s="3" t="b">
        <f aca="false">TRUE()</f>
        <v>1</v>
      </c>
      <c r="AI222" s="3" t="n">
        <v>-1.53968318318423</v>
      </c>
      <c r="AJ222" s="3" t="b">
        <f aca="false">TRUE()</f>
        <v>1</v>
      </c>
      <c r="AK222" s="3" t="n">
        <v>-0.360874508667505</v>
      </c>
      <c r="AL222" s="3" t="b">
        <f aca="false">TRUE()</f>
        <v>1</v>
      </c>
      <c r="AM222" s="3" t="n">
        <v>1.4031589835838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9</v>
      </c>
      <c r="E223" s="2" t="n">
        <v>0</v>
      </c>
      <c r="F223" s="2" t="n">
        <v>17.1027289690524</v>
      </c>
      <c r="G223" s="2" t="n">
        <v>0.865357643758766</v>
      </c>
      <c r="H223" s="2" t="n">
        <v>0.982092344572132</v>
      </c>
      <c r="I223" s="2" t="n">
        <v>0.193972542988048</v>
      </c>
      <c r="J223" s="2" t="n">
        <v>0.413631853970148</v>
      </c>
      <c r="K223" s="2" t="n">
        <v>3.8500559702581</v>
      </c>
      <c r="L223" s="2" t="n">
        <v>0.713</v>
      </c>
      <c r="M223" s="2" t="n">
        <v>0.106</v>
      </c>
      <c r="N223" s="2" t="n">
        <v>8.533</v>
      </c>
      <c r="O223" s="2" t="s">
        <v>41</v>
      </c>
      <c r="P223" s="2" t="n">
        <v>137.9</v>
      </c>
      <c r="Q223" s="2" t="n">
        <v>54.2</v>
      </c>
      <c r="R223" s="2" t="n">
        <v>6.692</v>
      </c>
      <c r="S223" s="2" t="n">
        <v>0.539965560343437</v>
      </c>
      <c r="T223" s="2" t="n">
        <v>-0.153474800311386</v>
      </c>
      <c r="U223" s="2" t="n">
        <v>-0.914037444010301</v>
      </c>
      <c r="V223" s="2" t="n">
        <v>0.227202024004412</v>
      </c>
      <c r="W223" s="2" t="n">
        <v>0.0527079200446952</v>
      </c>
      <c r="X223" s="2" t="n">
        <v>0.0498852305770508</v>
      </c>
      <c r="Y223" s="2" t="n">
        <v>0.150879974052473</v>
      </c>
      <c r="Z223" s="2" t="n">
        <v>0.172043608171735</v>
      </c>
      <c r="AA223" s="2" t="n">
        <v>0.147340533826844</v>
      </c>
      <c r="AB223" s="2" t="n">
        <v>0.148061179005735</v>
      </c>
      <c r="AC223" s="2" t="n">
        <v>0.139050129254108</v>
      </c>
      <c r="AD223" s="2" t="n">
        <v>0.10538503327539</v>
      </c>
      <c r="AE223" s="2" t="n">
        <v>0.0653947637359555</v>
      </c>
      <c r="AF223" s="2" t="n">
        <v>0.02195954810071</v>
      </c>
      <c r="AG223" s="2" t="n">
        <v>-0.773423728864879</v>
      </c>
      <c r="AH223" s="3" t="b">
        <f aca="false">TRUE()</f>
        <v>1</v>
      </c>
      <c r="AI223" s="3" t="n">
        <v>0.218807054628143</v>
      </c>
      <c r="AJ223" s="3" t="b">
        <f aca="false">TRUE()</f>
        <v>1</v>
      </c>
      <c r="AK223" s="3" t="n">
        <v>0.187341217973496</v>
      </c>
      <c r="AL223" s="3" t="b">
        <f aca="false">TRUE()</f>
        <v>1</v>
      </c>
      <c r="AM223" s="3" t="n">
        <v>-0.93456883379661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0</v>
      </c>
      <c r="E224" s="2" t="n">
        <v>0</v>
      </c>
      <c r="F224" s="2" t="n">
        <v>45</v>
      </c>
      <c r="G224" s="2" t="n">
        <v>0.657142857142857</v>
      </c>
      <c r="H224" s="2" t="n">
        <v>0.965247558616932</v>
      </c>
      <c r="I224" s="2" t="n">
        <v>0.181563959079234</v>
      </c>
      <c r="J224" s="2" t="n">
        <v>0.365308228691979</v>
      </c>
      <c r="K224" s="2" t="n">
        <v>4.52176192483065</v>
      </c>
      <c r="L224" s="2" t="n">
        <v>0.715</v>
      </c>
      <c r="M224" s="2" t="n">
        <v>0.099</v>
      </c>
      <c r="N224" s="2" t="n">
        <v>9.903</v>
      </c>
      <c r="O224" s="2" t="s">
        <v>41</v>
      </c>
      <c r="P224" s="2" t="n">
        <v>213.4</v>
      </c>
      <c r="Q224" s="2" t="n">
        <v>75.1</v>
      </c>
      <c r="R224" s="2" t="n">
        <v>10.359</v>
      </c>
      <c r="S224" s="2" t="n">
        <v>0.433733163040908</v>
      </c>
      <c r="T224" s="2" t="n">
        <v>-0.323144174204771</v>
      </c>
      <c r="U224" s="2" t="n">
        <v>-0.801159214550158</v>
      </c>
      <c r="V224" s="2" t="n">
        <v>0.0466548311934039</v>
      </c>
      <c r="W224" s="2" t="n">
        <v>0.0466548311934039</v>
      </c>
      <c r="X224" s="2" t="n">
        <v>0.0280690695984268</v>
      </c>
      <c r="Y224" s="2" t="n">
        <v>0.124689448756382</v>
      </c>
      <c r="Z224" s="2" t="n">
        <v>0.145597313984023</v>
      </c>
      <c r="AA224" s="2" t="n">
        <v>0.142215472378351</v>
      </c>
      <c r="AB224" s="2" t="n">
        <v>0.143498770814379</v>
      </c>
      <c r="AC224" s="2" t="n">
        <v>0.123177625624657</v>
      </c>
      <c r="AD224" s="2" t="n">
        <v>0.141404140605728</v>
      </c>
      <c r="AE224" s="2" t="n">
        <v>0.116252422931012</v>
      </c>
      <c r="AF224" s="2" t="n">
        <v>0.0350957353070405</v>
      </c>
      <c r="AG224" s="2" t="n">
        <v>-0.342950830615357</v>
      </c>
      <c r="AH224" s="3" t="b">
        <f aca="false">TRUE()</f>
        <v>1</v>
      </c>
      <c r="AI224" s="3" t="n">
        <v>0.246942898433141</v>
      </c>
      <c r="AJ224" s="3" t="b">
        <f aca="false">TRUE()</f>
        <v>1</v>
      </c>
      <c r="AK224" s="3" t="n">
        <v>-0.0684927877923042</v>
      </c>
      <c r="AL224" s="3" t="b">
        <f aca="false">TRUE()</f>
        <v>1</v>
      </c>
      <c r="AM224" s="3" t="n">
        <v>0.37768730161027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0</v>
      </c>
      <c r="F225" s="2" t="n">
        <v>26.565051177078</v>
      </c>
      <c r="G225" s="2" t="n">
        <v>0.916805324459235</v>
      </c>
      <c r="H225" s="2" t="n">
        <v>0.964262213723883</v>
      </c>
      <c r="I225" s="2" t="n">
        <v>0.219235934109086</v>
      </c>
      <c r="J225" s="2" t="n">
        <v>0.513833319261953</v>
      </c>
      <c r="K225" s="2" t="n">
        <v>3.19440153825052</v>
      </c>
      <c r="L225" s="2" t="n">
        <v>0.823</v>
      </c>
      <c r="M225" s="2" t="n">
        <v>0.14</v>
      </c>
      <c r="N225" s="2" t="n">
        <v>7.197</v>
      </c>
      <c r="O225" s="2" t="s">
        <v>41</v>
      </c>
      <c r="P225" s="2" t="n">
        <v>47.9</v>
      </c>
      <c r="Q225" s="2" t="n">
        <v>19.1</v>
      </c>
      <c r="R225" s="2" t="n">
        <v>2.325</v>
      </c>
      <c r="S225" s="2" t="n">
        <v>-1</v>
      </c>
      <c r="T225" s="2" t="n">
        <v>0.420802576532327</v>
      </c>
      <c r="U225" s="2" t="n">
        <v>0.00896232197419922</v>
      </c>
      <c r="V225" s="2" t="n">
        <v>0.207350802953526</v>
      </c>
      <c r="W225" s="2" t="n">
        <v>0.0604258573161833</v>
      </c>
      <c r="X225" s="2" t="n">
        <v>0.139789672592645</v>
      </c>
      <c r="Y225" s="2" t="n">
        <v>0.169219954495568</v>
      </c>
      <c r="Z225" s="2" t="n">
        <v>0.123253889512808</v>
      </c>
      <c r="AA225" s="2" t="n">
        <v>0.128976122671262</v>
      </c>
      <c r="AB225" s="2" t="n">
        <v>0.101488588992204</v>
      </c>
      <c r="AC225" s="2" t="n">
        <v>0.118863540284134</v>
      </c>
      <c r="AD225" s="2" t="n">
        <v>0.0909964544292692</v>
      </c>
      <c r="AE225" s="2" t="n">
        <v>0.0374551323724239</v>
      </c>
      <c r="AF225" s="2" t="n">
        <v>0.0899566446496869</v>
      </c>
      <c r="AG225" s="2" t="n">
        <v>-1.19360976663204</v>
      </c>
      <c r="AH225" s="3" t="b">
        <f aca="false">TRUE()</f>
        <v>1</v>
      </c>
      <c r="AI225" s="3" t="n">
        <v>1.76627846390303</v>
      </c>
      <c r="AJ225" s="3" t="b">
        <f aca="false">TRUE()</f>
        <v>1</v>
      </c>
      <c r="AK225" s="3" t="n">
        <v>1.4299635316931</v>
      </c>
      <c r="AL225" s="3" t="b">
        <f aca="false">TRUE()</f>
        <v>1</v>
      </c>
      <c r="AM225" s="3" t="n">
        <v>-2.49884767070548</v>
      </c>
      <c r="AN225" s="3" t="b">
        <f aca="false">FALSE()</f>
        <v>0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0</v>
      </c>
      <c r="F226" s="2" t="n">
        <v>26.565051177078</v>
      </c>
      <c r="G226" s="2" t="n">
        <v>0.849809885931559</v>
      </c>
      <c r="H226" s="2" t="n">
        <v>0.987093593357545</v>
      </c>
      <c r="I226" s="2" t="n">
        <v>0.163498441969726</v>
      </c>
      <c r="J226" s="2" t="n">
        <v>0.348749942304824</v>
      </c>
      <c r="K226" s="2" t="n">
        <v>5.09772674389759</v>
      </c>
      <c r="L226" s="2" t="n">
        <v>0.797</v>
      </c>
      <c r="M226" s="2" t="n">
        <v>0.103</v>
      </c>
      <c r="N226" s="2" t="n">
        <v>11.096</v>
      </c>
      <c r="O226" s="2" t="s">
        <v>41</v>
      </c>
      <c r="P226" s="2" t="n">
        <v>59.9</v>
      </c>
      <c r="Q226" s="2" t="n">
        <v>21.5</v>
      </c>
      <c r="R226" s="2" t="n">
        <v>2.907</v>
      </c>
      <c r="S226" s="2" t="n">
        <v>6.68500309870052E-005</v>
      </c>
      <c r="T226" s="2" t="n">
        <v>0.0879138415343971</v>
      </c>
      <c r="U226" s="2" t="n">
        <v>-0.304592921193976</v>
      </c>
      <c r="V226" s="2" t="n">
        <v>0.0773011818069693</v>
      </c>
      <c r="W226" s="2" t="n">
        <v>0.00538485451951931</v>
      </c>
      <c r="X226" s="2" t="n">
        <v>0.054989098000909</v>
      </c>
      <c r="Y226" s="2" t="n">
        <v>0.0783850606010205</v>
      </c>
      <c r="Z226" s="2" t="n">
        <v>0.144206759523732</v>
      </c>
      <c r="AA226" s="2" t="n">
        <v>0.168175108320012</v>
      </c>
      <c r="AB226" s="2" t="n">
        <v>0.205234076848557</v>
      </c>
      <c r="AC226" s="2" t="n">
        <v>0.140204811386917</v>
      </c>
      <c r="AD226" s="2" t="n">
        <v>0.136204790153101</v>
      </c>
      <c r="AE226" s="2" t="n">
        <v>0.0606674933779376</v>
      </c>
      <c r="AF226" s="2" t="n">
        <v>0.0119328017878136</v>
      </c>
      <c r="AG226" s="2" t="n">
        <v>0.0261649160379271</v>
      </c>
      <c r="AH226" s="3" t="b">
        <f aca="false">TRUE()</f>
        <v>1</v>
      </c>
      <c r="AI226" s="3" t="n">
        <v>1.40051249443806</v>
      </c>
      <c r="AJ226" s="3" t="b">
        <f aca="false">TRUE()</f>
        <v>1</v>
      </c>
      <c r="AK226" s="3" t="n">
        <v>0.0776980726452956</v>
      </c>
      <c r="AL226" s="3" t="b">
        <f aca="false">TRUE()</f>
        <v>1</v>
      </c>
      <c r="AM226" s="3" t="n">
        <v>-2.2902771591176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3</v>
      </c>
      <c r="E227" s="2" t="n">
        <v>0</v>
      </c>
      <c r="F227" s="2" t="n">
        <v>27.8972710309476</v>
      </c>
      <c r="G227" s="2" t="n">
        <v>0.754237288135593</v>
      </c>
      <c r="H227" s="2" t="n">
        <v>0.966507664910249</v>
      </c>
      <c r="I227" s="2" t="n">
        <v>0.188785205300174</v>
      </c>
      <c r="J227" s="2" t="n">
        <v>0.41511801420258</v>
      </c>
      <c r="K227" s="2" t="n">
        <v>4.0996423263454</v>
      </c>
      <c r="L227" s="2" t="n">
        <v>0.789</v>
      </c>
      <c r="M227" s="2" t="n">
        <v>0.108</v>
      </c>
      <c r="N227" s="2" t="n">
        <v>9.139</v>
      </c>
      <c r="O227" s="2" t="s">
        <v>41</v>
      </c>
      <c r="P227" s="2" t="n">
        <v>251.5</v>
      </c>
      <c r="Q227" s="2" t="n">
        <v>107.6</v>
      </c>
      <c r="R227" s="2" t="n">
        <v>12.208</v>
      </c>
      <c r="S227" s="2" t="n">
        <v>0.421760924612982</v>
      </c>
      <c r="T227" s="2" t="n">
        <v>-0.207855810252028</v>
      </c>
      <c r="U227" s="2" t="n">
        <v>-0.925731412716683</v>
      </c>
      <c r="V227" s="2" t="n">
        <v>0.332478478559952</v>
      </c>
      <c r="W227" s="2" t="n">
        <v>0.0553128507692543</v>
      </c>
      <c r="X227" s="2" t="n">
        <v>0.0831024201299168</v>
      </c>
      <c r="Y227" s="2" t="n">
        <v>0.140899689495612</v>
      </c>
      <c r="Z227" s="2" t="n">
        <v>0.159932385783407</v>
      </c>
      <c r="AA227" s="2" t="n">
        <v>0.167360280490361</v>
      </c>
      <c r="AB227" s="2" t="n">
        <v>0.164399563351076</v>
      </c>
      <c r="AC227" s="2" t="n">
        <v>0.11901708560698</v>
      </c>
      <c r="AD227" s="2" t="n">
        <v>0.105541440236263</v>
      </c>
      <c r="AE227" s="2" t="n">
        <v>0.0493446495865732</v>
      </c>
      <c r="AF227" s="2" t="n">
        <v>0.0104024853198111</v>
      </c>
      <c r="AG227" s="2" t="n">
        <v>-0.613472545855336</v>
      </c>
      <c r="AH227" s="3" t="b">
        <f aca="false">TRUE()</f>
        <v>1</v>
      </c>
      <c r="AI227" s="3" t="n">
        <v>1.28796911921807</v>
      </c>
      <c r="AJ227" s="3" t="b">
        <f aca="false">TRUE()</f>
        <v>1</v>
      </c>
      <c r="AK227" s="3" t="n">
        <v>0.260436648192296</v>
      </c>
      <c r="AL227" s="3" t="b">
        <f aca="false">TRUE()</f>
        <v>1</v>
      </c>
      <c r="AM227" s="3" t="n">
        <v>1.0398986759016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4</v>
      </c>
      <c r="E228" s="2" t="n">
        <v>1</v>
      </c>
      <c r="F228" s="2" t="n">
        <v>26.565051177078</v>
      </c>
      <c r="G228" s="2" t="n">
        <v>0.745829244357213</v>
      </c>
      <c r="H228" s="2" t="n">
        <v>0.981689264157928</v>
      </c>
      <c r="I228" s="2" t="n">
        <v>0.159944141156814</v>
      </c>
      <c r="J228" s="2" t="n">
        <v>0.339092783414236</v>
      </c>
      <c r="K228" s="2" t="n">
        <v>4.72618100906749</v>
      </c>
      <c r="L228" s="2" t="n">
        <v>0.721</v>
      </c>
      <c r="M228" s="2" t="n">
        <v>0.123</v>
      </c>
      <c r="N228" s="2" t="n">
        <v>10.429</v>
      </c>
      <c r="O228" s="2" t="s">
        <v>41</v>
      </c>
      <c r="P228" s="2" t="n">
        <v>45</v>
      </c>
      <c r="Q228" s="2" t="n">
        <v>18</v>
      </c>
      <c r="R228" s="2" t="n">
        <v>2.184</v>
      </c>
      <c r="S228" s="2" t="n">
        <v>-1</v>
      </c>
      <c r="T228" s="2" t="n">
        <v>0.192670651681803</v>
      </c>
      <c r="U228" s="2" t="n">
        <v>-0.069631058884549</v>
      </c>
      <c r="V228" s="2" t="n">
        <v>0.11387695271253</v>
      </c>
      <c r="W228" s="2" t="n">
        <v>0.0593274814588293</v>
      </c>
      <c r="X228" s="2" t="n">
        <v>0.0919072569906237</v>
      </c>
      <c r="Y228" s="2" t="n">
        <v>0.119406030960312</v>
      </c>
      <c r="Z228" s="2" t="n">
        <v>0.17397897892988</v>
      </c>
      <c r="AA228" s="2" t="n">
        <v>0.109188844575911</v>
      </c>
      <c r="AB228" s="2" t="n">
        <v>0.164093883042742</v>
      </c>
      <c r="AC228" s="2" t="n">
        <v>0.0928291366529782</v>
      </c>
      <c r="AD228" s="2" t="n">
        <v>0.0764123335043799</v>
      </c>
      <c r="AE228" s="2" t="n">
        <v>0.1014668938761</v>
      </c>
      <c r="AF228" s="2" t="n">
        <v>0.0707166414670742</v>
      </c>
      <c r="AG228" s="2" t="n">
        <v>-0.211945775427269</v>
      </c>
      <c r="AH228" s="3" t="b">
        <f aca="false">TRUE()</f>
        <v>1</v>
      </c>
      <c r="AI228" s="3" t="n">
        <v>0.331350429848135</v>
      </c>
      <c r="AJ228" s="3" t="b">
        <f aca="false">TRUE()</f>
        <v>1</v>
      </c>
      <c r="AK228" s="3" t="n">
        <v>0.808652374833297</v>
      </c>
      <c r="AL228" s="3" t="b">
        <f aca="false">TRUE()</f>
        <v>1</v>
      </c>
      <c r="AM228" s="3" t="n">
        <v>-2.54925221100588</v>
      </c>
      <c r="AN228" s="3" t="b">
        <f aca="false">FALSE()</f>
        <v>0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6</v>
      </c>
      <c r="E229" s="2" t="n">
        <v>1</v>
      </c>
      <c r="F229" s="2" t="n">
        <v>26.565051177078</v>
      </c>
      <c r="G229" s="2" t="n">
        <v>0.758700696055685</v>
      </c>
      <c r="H229" s="2" t="n">
        <v>0.990984266631238</v>
      </c>
      <c r="I229" s="2" t="n">
        <v>0.0885096367194724</v>
      </c>
      <c r="J229" s="2" t="n">
        <v>0.284048388956656</v>
      </c>
      <c r="K229" s="2" t="n">
        <v>6.12218222134009</v>
      </c>
      <c r="L229" s="2" t="n">
        <v>0.734</v>
      </c>
      <c r="M229" s="2" t="n">
        <v>0.081</v>
      </c>
      <c r="N229" s="2" t="n">
        <v>13.003</v>
      </c>
      <c r="O229" s="2" t="s">
        <v>41</v>
      </c>
      <c r="P229" s="2" t="n">
        <v>180.1</v>
      </c>
      <c r="Q229" s="2" t="n">
        <v>60.4</v>
      </c>
      <c r="R229" s="2" t="n">
        <v>8.741</v>
      </c>
      <c r="S229" s="2" t="n">
        <v>0.385900145782791</v>
      </c>
      <c r="T229" s="2" t="n">
        <v>-0.293620759292949</v>
      </c>
      <c r="U229" s="2" t="n">
        <v>-0.580060173626193</v>
      </c>
      <c r="V229" s="2" t="n">
        <v>0.0891404368230214</v>
      </c>
      <c r="W229" s="2" t="n">
        <v>0.00786559172631185</v>
      </c>
      <c r="X229" s="2" t="n">
        <v>0.0768682548444721</v>
      </c>
      <c r="Y229" s="2" t="n">
        <v>0.146730389136469</v>
      </c>
      <c r="Z229" s="2" t="n">
        <v>0.144983886886582</v>
      </c>
      <c r="AA229" s="2" t="n">
        <v>0.124214736361825</v>
      </c>
      <c r="AB229" s="2" t="n">
        <v>0.123057050076274</v>
      </c>
      <c r="AC229" s="2" t="n">
        <v>0.136107988811169</v>
      </c>
      <c r="AD229" s="2" t="n">
        <v>0.122024658318912</v>
      </c>
      <c r="AE229" s="2" t="n">
        <v>0.0928523078298635</v>
      </c>
      <c r="AF229" s="2" t="n">
        <v>0.0331607277344326</v>
      </c>
      <c r="AG229" s="2" t="n">
        <v>0.682702669649042</v>
      </c>
      <c r="AH229" s="3" t="b">
        <f aca="false">TRUE()</f>
        <v>1</v>
      </c>
      <c r="AI229" s="3" t="n">
        <v>0.514233414580622</v>
      </c>
      <c r="AJ229" s="3" t="b">
        <f aca="false">TRUE()</f>
        <v>1</v>
      </c>
      <c r="AK229" s="3" t="n">
        <v>-0.726351659761505</v>
      </c>
      <c r="AL229" s="3" t="b">
        <f aca="false">TRUE()</f>
        <v>1</v>
      </c>
      <c r="AM229" s="3" t="n">
        <v>-0.20109586804601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6</v>
      </c>
      <c r="E230" s="2" t="n">
        <v>2</v>
      </c>
      <c r="F230" s="2" t="n">
        <v>36.0273733851036</v>
      </c>
      <c r="G230" s="2" t="n">
        <v>0.756440281030445</v>
      </c>
      <c r="H230" s="2" t="n">
        <v>0.995045373952046</v>
      </c>
      <c r="I230" s="2" t="n">
        <v>0.0644148128983409</v>
      </c>
      <c r="J230" s="2" t="n">
        <v>0.224449458639963</v>
      </c>
      <c r="K230" s="2" t="n">
        <v>8.07837424600822</v>
      </c>
      <c r="L230" s="2" t="n">
        <v>0.737</v>
      </c>
      <c r="M230" s="2" t="n">
        <v>0.081</v>
      </c>
      <c r="N230" s="2" t="n">
        <v>16.768</v>
      </c>
      <c r="O230" s="2" t="s">
        <v>41</v>
      </c>
      <c r="P230" s="2" t="n">
        <v>187.3</v>
      </c>
      <c r="Q230" s="2" t="n">
        <v>53.1</v>
      </c>
      <c r="R230" s="2" t="n">
        <v>9.093</v>
      </c>
      <c r="S230" s="2" t="n">
        <v>0.487735605158801</v>
      </c>
      <c r="T230" s="2" t="n">
        <v>-0.167379339288062</v>
      </c>
      <c r="U230" s="2" t="n">
        <v>-0.693939556315435</v>
      </c>
      <c r="V230" s="2" t="n">
        <v>0.0136986116659621</v>
      </c>
      <c r="W230" s="2" t="n">
        <v>0.0173626493130237</v>
      </c>
      <c r="X230" s="2" t="n">
        <v>0.0482078214608639</v>
      </c>
      <c r="Y230" s="2" t="n">
        <v>0.138441718659722</v>
      </c>
      <c r="Z230" s="2" t="n">
        <v>0.145239799405645</v>
      </c>
      <c r="AA230" s="2" t="n">
        <v>0.121983729288466</v>
      </c>
      <c r="AB230" s="2" t="n">
        <v>0.118834817939549</v>
      </c>
      <c r="AC230" s="2" t="n">
        <v>0.139312309684202</v>
      </c>
      <c r="AD230" s="2" t="n">
        <v>0.140480719369834</v>
      </c>
      <c r="AE230" s="2" t="n">
        <v>0.108510905923868</v>
      </c>
      <c r="AF230" s="2" t="n">
        <v>0.0389881782678495</v>
      </c>
      <c r="AG230" s="2" t="n">
        <v>1.93635785114489</v>
      </c>
      <c r="AH230" s="3" t="b">
        <f aca="false">TRUE()</f>
        <v>1</v>
      </c>
      <c r="AI230" s="3" t="n">
        <v>0.556437180288119</v>
      </c>
      <c r="AJ230" s="3" t="b">
        <f aca="false">TRUE()</f>
        <v>1</v>
      </c>
      <c r="AK230" s="3" t="n">
        <v>-0.726351659761505</v>
      </c>
      <c r="AL230" s="3" t="b">
        <f aca="false">TRUE()</f>
        <v>1</v>
      </c>
      <c r="AM230" s="3" t="n">
        <v>-0.075953561093301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7</v>
      </c>
      <c r="E231" s="2" t="n">
        <v>0</v>
      </c>
      <c r="F231" s="2" t="n">
        <v>24.2277453179541</v>
      </c>
      <c r="G231" s="2" t="n">
        <v>0.730972117558402</v>
      </c>
      <c r="H231" s="2" t="n">
        <v>0.989649042969672</v>
      </c>
      <c r="I231" s="2" t="n">
        <v>0.0896387253878</v>
      </c>
      <c r="J231" s="2" t="n">
        <v>0.289614450531085</v>
      </c>
      <c r="K231" s="2" t="n">
        <v>6.03351935948852</v>
      </c>
      <c r="L231" s="2" t="n">
        <v>0.724</v>
      </c>
      <c r="M231" s="2" t="n">
        <v>0.079</v>
      </c>
      <c r="N231" s="2" t="n">
        <v>12.876</v>
      </c>
      <c r="O231" s="2" t="s">
        <v>41</v>
      </c>
      <c r="P231" s="2" t="n">
        <v>186.7</v>
      </c>
      <c r="Q231" s="2" t="n">
        <v>61.9</v>
      </c>
      <c r="R231" s="2" t="n">
        <v>9.061</v>
      </c>
      <c r="S231" s="2" t="n">
        <v>0.48009305288455</v>
      </c>
      <c r="T231" s="2" t="n">
        <v>-0.479119720510374</v>
      </c>
      <c r="U231" s="2" t="n">
        <v>-0.504024402126873</v>
      </c>
      <c r="V231" s="2" t="n">
        <v>0.0732430815721064</v>
      </c>
      <c r="W231" s="2" t="n">
        <v>0.0107725411221083</v>
      </c>
      <c r="X231" s="2" t="n">
        <v>0.0645652541148158</v>
      </c>
      <c r="Y231" s="2" t="n">
        <v>0.128131512670372</v>
      </c>
      <c r="Z231" s="2" t="n">
        <v>0.143991224825919</v>
      </c>
      <c r="AA231" s="2" t="n">
        <v>0.140694294966649</v>
      </c>
      <c r="AB231" s="2" t="n">
        <v>0.13637271356214</v>
      </c>
      <c r="AC231" s="2" t="n">
        <v>0.145053609497911</v>
      </c>
      <c r="AD231" s="2" t="n">
        <v>0.142051844973765</v>
      </c>
      <c r="AE231" s="2" t="n">
        <v>0.0818256089382749</v>
      </c>
      <c r="AF231" s="2" t="n">
        <v>0.0173139364501527</v>
      </c>
      <c r="AG231" s="2" t="n">
        <v>0.625881736547996</v>
      </c>
      <c r="AH231" s="3" t="b">
        <f aca="false">TRUE()</f>
        <v>1</v>
      </c>
      <c r="AI231" s="3" t="n">
        <v>0.373554195555632</v>
      </c>
      <c r="AJ231" s="3" t="b">
        <f aca="false">TRUE()</f>
        <v>1</v>
      </c>
      <c r="AK231" s="3" t="n">
        <v>-0.799447089980305</v>
      </c>
      <c r="AL231" s="3" t="b">
        <f aca="false">TRUE()</f>
        <v>1</v>
      </c>
      <c r="AM231" s="3" t="n">
        <v>-0.08638208667269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9</v>
      </c>
      <c r="E232" s="2" t="n">
        <v>1</v>
      </c>
      <c r="F232" s="2" t="n">
        <v>57.5288077091515</v>
      </c>
      <c r="G232" s="2" t="n">
        <v>0.743351063829787</v>
      </c>
      <c r="H232" s="2" t="n">
        <v>0.973445747045328</v>
      </c>
      <c r="I232" s="2" t="n">
        <v>0.192466442808804</v>
      </c>
      <c r="J232" s="2" t="n">
        <v>0.401530450531211</v>
      </c>
      <c r="K232" s="2" t="n">
        <v>3.7235284365902</v>
      </c>
      <c r="L232" s="2" t="n">
        <v>0.668</v>
      </c>
      <c r="M232" s="2" t="n">
        <v>0.097</v>
      </c>
      <c r="N232" s="2" t="n">
        <v>8.253</v>
      </c>
      <c r="O232" s="2" t="s">
        <v>41</v>
      </c>
      <c r="P232" s="2" t="n">
        <v>239.9</v>
      </c>
      <c r="Q232" s="2" t="n">
        <v>79.6</v>
      </c>
      <c r="R232" s="2" t="n">
        <v>11.647</v>
      </c>
      <c r="S232" s="2" t="n">
        <v>0.603226601290662</v>
      </c>
      <c r="T232" s="2" t="n">
        <v>-0.671617319049583</v>
      </c>
      <c r="U232" s="2" t="n">
        <v>-0.235248108062021</v>
      </c>
      <c r="V232" s="2" t="n">
        <v>0.210722926101556</v>
      </c>
      <c r="W232" s="2" t="n">
        <v>0.0647589213524662</v>
      </c>
      <c r="X232" s="2" t="n">
        <v>0.09267152017461</v>
      </c>
      <c r="Y232" s="2" t="n">
        <v>0.141185257445578</v>
      </c>
      <c r="Z232" s="2" t="n">
        <v>0.139659722005952</v>
      </c>
      <c r="AA232" s="2" t="n">
        <v>0.140632175435019</v>
      </c>
      <c r="AB232" s="2" t="n">
        <v>0.137214417921013</v>
      </c>
      <c r="AC232" s="2" t="n">
        <v>0.11578979571222</v>
      </c>
      <c r="AD232" s="2" t="n">
        <v>0.124861597744791</v>
      </c>
      <c r="AE232" s="2" t="n">
        <v>0.0903327244715214</v>
      </c>
      <c r="AF232" s="2" t="n">
        <v>0.017652789089296</v>
      </c>
      <c r="AG232" s="2" t="n">
        <v>-0.854510808346027</v>
      </c>
      <c r="AH232" s="3" t="b">
        <f aca="false">TRUE()</f>
        <v>1</v>
      </c>
      <c r="AI232" s="3" t="n">
        <v>-0.414249430984309</v>
      </c>
      <c r="AJ232" s="3" t="b">
        <f aca="false">TRUE()</f>
        <v>1</v>
      </c>
      <c r="AK232" s="3" t="n">
        <v>-0.141588218011104</v>
      </c>
      <c r="AL232" s="3" t="b">
        <f aca="false">TRUE()</f>
        <v>1</v>
      </c>
      <c r="AM232" s="3" t="n">
        <v>0.83828051470010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9</v>
      </c>
      <c r="E233" s="2" t="n">
        <v>2</v>
      </c>
      <c r="F233" s="2" t="n">
        <v>18.434948822922</v>
      </c>
      <c r="G233" s="2" t="n">
        <v>0.820916905444126</v>
      </c>
      <c r="H233" s="2" t="n">
        <v>0.965336869770478</v>
      </c>
      <c r="I233" s="2" t="n">
        <v>0.206793157350694</v>
      </c>
      <c r="J233" s="2" t="n">
        <v>0.467668466895934</v>
      </c>
      <c r="K233" s="2" t="n">
        <v>3.54314962844121</v>
      </c>
      <c r="L233" s="2" t="n">
        <v>0.776</v>
      </c>
      <c r="M233" s="2" t="n">
        <v>0.133</v>
      </c>
      <c r="N233" s="2" t="n">
        <v>7.78</v>
      </c>
      <c r="O233" s="2" t="s">
        <v>41</v>
      </c>
      <c r="P233" s="2" t="n">
        <v>135.1</v>
      </c>
      <c r="Q233" s="2" t="n">
        <v>43.5</v>
      </c>
      <c r="R233" s="2" t="n">
        <v>6.559</v>
      </c>
      <c r="S233" s="2" t="n">
        <v>0.455112225149311</v>
      </c>
      <c r="T233" s="2" t="n">
        <v>0.0156524909346695</v>
      </c>
      <c r="U233" s="2" t="n">
        <v>-0.567335285401372</v>
      </c>
      <c r="V233" s="2" t="n">
        <v>0.0438021468379176</v>
      </c>
      <c r="W233" s="2" t="n">
        <v>0.0856723833333876</v>
      </c>
      <c r="X233" s="2" t="n">
        <v>0.0324534005435984</v>
      </c>
      <c r="Y233" s="2" t="n">
        <v>0.0918834277356396</v>
      </c>
      <c r="Z233" s="2" t="n">
        <v>0.136603805349707</v>
      </c>
      <c r="AA233" s="2" t="n">
        <v>0.154749431316295</v>
      </c>
      <c r="AB233" s="2" t="n">
        <v>0.149600157032722</v>
      </c>
      <c r="AC233" s="2" t="n">
        <v>0.106816931297502</v>
      </c>
      <c r="AD233" s="2" t="n">
        <v>0.0971946057248047</v>
      </c>
      <c r="AE233" s="2" t="n">
        <v>0.127460645217768</v>
      </c>
      <c r="AF233" s="2" t="n">
        <v>0.103237595781963</v>
      </c>
      <c r="AG233" s="2" t="n">
        <v>-0.970109289791833</v>
      </c>
      <c r="AH233" s="3" t="b">
        <f aca="false">TRUE()</f>
        <v>1</v>
      </c>
      <c r="AI233" s="3" t="n">
        <v>1.10508613448558</v>
      </c>
      <c r="AJ233" s="3" t="b">
        <f aca="false">TRUE()</f>
        <v>1</v>
      </c>
      <c r="AK233" s="3" t="n">
        <v>1.1741295259273</v>
      </c>
      <c r="AL233" s="3" t="b">
        <f aca="false">TRUE()</f>
        <v>1</v>
      </c>
      <c r="AM233" s="3" t="n">
        <v>-0.98323528650044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9</v>
      </c>
      <c r="E234" s="2" t="n">
        <v>3</v>
      </c>
      <c r="F234" s="2" t="n">
        <v>23.6293777306568</v>
      </c>
      <c r="G234" s="2" t="n">
        <v>0.822900763358779</v>
      </c>
      <c r="H234" s="2" t="n">
        <v>0.984482221223575</v>
      </c>
      <c r="I234" s="2" t="n">
        <v>0.22560030066149</v>
      </c>
      <c r="J234" s="2" t="n">
        <v>0.389774808189748</v>
      </c>
      <c r="K234" s="2" t="n">
        <v>3.77676999779268</v>
      </c>
      <c r="L234" s="2" t="n">
        <v>0.664</v>
      </c>
      <c r="M234" s="2" t="n">
        <v>0.079</v>
      </c>
      <c r="N234" s="2" t="n">
        <v>8.393</v>
      </c>
      <c r="O234" s="2" t="s">
        <v>41</v>
      </c>
      <c r="P234" s="2" t="n">
        <v>142.9</v>
      </c>
      <c r="Q234" s="2" t="n">
        <v>62.2</v>
      </c>
      <c r="R234" s="2" t="n">
        <v>6.937</v>
      </c>
      <c r="S234" s="2" t="n">
        <v>0.389663446143726</v>
      </c>
      <c r="T234" s="2" t="n">
        <v>-0.219600623298165</v>
      </c>
      <c r="U234" s="2" t="n">
        <v>-0.791750410153217</v>
      </c>
      <c r="V234" s="2" t="n">
        <v>0.407807010753401</v>
      </c>
      <c r="W234" s="2" t="n">
        <v>0.106205940224858</v>
      </c>
      <c r="X234" s="2" t="n">
        <v>0.168098677671575</v>
      </c>
      <c r="Y234" s="2" t="n">
        <v>0.176913030508509</v>
      </c>
      <c r="Z234" s="2" t="n">
        <v>0.150019475949137</v>
      </c>
      <c r="AA234" s="2" t="n">
        <v>0.120548182594363</v>
      </c>
      <c r="AB234" s="2" t="n">
        <v>0.123791654330208</v>
      </c>
      <c r="AC234" s="2" t="n">
        <v>0.111102971590104</v>
      </c>
      <c r="AD234" s="2" t="n">
        <v>0.0732179206850734</v>
      </c>
      <c r="AE234" s="2" t="n">
        <v>0.0574720902027689</v>
      </c>
      <c r="AF234" s="2" t="n">
        <v>0.0188359964682616</v>
      </c>
      <c r="AG234" s="2" t="n">
        <v>-0.820390150337652</v>
      </c>
      <c r="AH234" s="3" t="b">
        <f aca="false">TRUE()</f>
        <v>1</v>
      </c>
      <c r="AI234" s="3" t="n">
        <v>-0.470521118594305</v>
      </c>
      <c r="AJ234" s="3" t="b">
        <f aca="false">TRUE()</f>
        <v>1</v>
      </c>
      <c r="AK234" s="3" t="n">
        <v>-0.799447089980305</v>
      </c>
      <c r="AL234" s="3" t="b">
        <f aca="false">TRUE()</f>
        <v>1</v>
      </c>
      <c r="AM234" s="3" t="n">
        <v>-0.84766445396834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9</v>
      </c>
      <c r="E235" s="2" t="n">
        <v>4</v>
      </c>
      <c r="F235" s="2" t="n">
        <v>26.565051177078</v>
      </c>
      <c r="G235" s="2" t="n">
        <v>0.807061790668348</v>
      </c>
      <c r="H235" s="2" t="n">
        <v>0.984772920053965</v>
      </c>
      <c r="I235" s="2" t="n">
        <v>0.169694566561954</v>
      </c>
      <c r="J235" s="2" t="n">
        <v>0.35828669208787</v>
      </c>
      <c r="K235" s="2" t="n">
        <v>4.27768770500328</v>
      </c>
      <c r="L235" s="2" t="n">
        <v>0.643</v>
      </c>
      <c r="M235" s="2" t="n">
        <v>0.094</v>
      </c>
      <c r="N235" s="2" t="n">
        <v>9.342</v>
      </c>
      <c r="O235" s="2" t="s">
        <v>41</v>
      </c>
      <c r="P235" s="2" t="n">
        <v>120.8</v>
      </c>
      <c r="Q235" s="2" t="n">
        <v>55.4</v>
      </c>
      <c r="R235" s="2" t="n">
        <v>5.862</v>
      </c>
      <c r="S235" s="2" t="n">
        <v>0.195824528565234</v>
      </c>
      <c r="T235" s="2" t="n">
        <v>0.028241588908084</v>
      </c>
      <c r="U235" s="2" t="n">
        <v>-0.998205866193494</v>
      </c>
      <c r="V235" s="2" t="n">
        <v>0.344462102544008</v>
      </c>
      <c r="W235" s="2" t="n">
        <v>0.10182137577867</v>
      </c>
      <c r="X235" s="2" t="n">
        <v>0.0771771860320813</v>
      </c>
      <c r="Y235" s="2" t="n">
        <v>0.148710834536923</v>
      </c>
      <c r="Z235" s="2" t="n">
        <v>0.15259233726993</v>
      </c>
      <c r="AA235" s="2" t="n">
        <v>0.180033556827491</v>
      </c>
      <c r="AB235" s="2" t="n">
        <v>0.159236650287245</v>
      </c>
      <c r="AC235" s="2" t="n">
        <v>0.113347903289317</v>
      </c>
      <c r="AD235" s="2" t="n">
        <v>0.098855425062088</v>
      </c>
      <c r="AE235" s="2" t="n">
        <v>0.0575827178447873</v>
      </c>
      <c r="AF235" s="2" t="n">
        <v>0.0124633888501387</v>
      </c>
      <c r="AG235" s="2" t="n">
        <v>-0.499369477914593</v>
      </c>
      <c r="AH235" s="3" t="b">
        <f aca="false">TRUE()</f>
        <v>1</v>
      </c>
      <c r="AI235" s="3" t="n">
        <v>-0.765947478546784</v>
      </c>
      <c r="AJ235" s="3" t="b">
        <f aca="false">TRUE()</f>
        <v>1</v>
      </c>
      <c r="AK235" s="3" t="n">
        <v>-0.251231363339305</v>
      </c>
      <c r="AL235" s="3" t="b">
        <f aca="false">TRUE()</f>
        <v>1</v>
      </c>
      <c r="AM235" s="3" t="n">
        <v>-1.231781812809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9</v>
      </c>
      <c r="E236" s="2" t="n">
        <v>5</v>
      </c>
      <c r="F236" s="2" t="n">
        <v>56.3099324740202</v>
      </c>
      <c r="G236" s="2" t="n">
        <v>0.52480573819486</v>
      </c>
      <c r="H236" s="2" t="n">
        <v>0.976751241625435</v>
      </c>
      <c r="I236" s="2" t="n">
        <v>0.0873362750216776</v>
      </c>
      <c r="J236" s="2" t="n">
        <v>0.203446600386236</v>
      </c>
      <c r="K236" s="2" t="n">
        <v>6.92442758410863</v>
      </c>
      <c r="L236" s="2" t="n">
        <v>0.569</v>
      </c>
      <c r="M236" s="2" t="n">
        <v>0.148</v>
      </c>
      <c r="N236" s="2" t="n">
        <v>14.591</v>
      </c>
      <c r="O236" s="2" t="s">
        <v>41</v>
      </c>
      <c r="P236" s="2" t="n">
        <v>132.8</v>
      </c>
      <c r="Q236" s="2" t="n">
        <v>45.6</v>
      </c>
      <c r="R236" s="2" t="n">
        <v>6.444</v>
      </c>
      <c r="S236" s="2" t="n">
        <v>0.853605048193661</v>
      </c>
      <c r="T236" s="2" t="n">
        <v>0.604724929618261</v>
      </c>
      <c r="U236" s="2" t="n">
        <v>0.738463343353805</v>
      </c>
      <c r="V236" s="2" t="n">
        <v>0.254577035690865</v>
      </c>
      <c r="W236" s="2" t="n">
        <v>0.0948919194673681</v>
      </c>
      <c r="X236" s="2" t="n">
        <v>0.280210650715138</v>
      </c>
      <c r="Y236" s="2" t="n">
        <v>0.191791330437372</v>
      </c>
      <c r="Z236" s="2" t="n">
        <v>0.110278068831559</v>
      </c>
      <c r="AA236" s="2" t="n">
        <v>0.110148087140824</v>
      </c>
      <c r="AB236" s="2" t="n">
        <v>0.0739380440040109</v>
      </c>
      <c r="AC236" s="2" t="n">
        <v>0.0738264721151436</v>
      </c>
      <c r="AD236" s="2" t="n">
        <v>0.0701345210532272</v>
      </c>
      <c r="AE236" s="2" t="n">
        <v>0.0636576943293687</v>
      </c>
      <c r="AF236" s="2" t="n">
        <v>0.0260151313733557</v>
      </c>
      <c r="AG236" s="2" t="n">
        <v>1.1968337177175</v>
      </c>
      <c r="AH236" s="3" t="b">
        <f aca="false">TRUE()</f>
        <v>1</v>
      </c>
      <c r="AI236" s="3" t="n">
        <v>-1.80697369933171</v>
      </c>
      <c r="AJ236" s="3" t="b">
        <f aca="false">TRUE()</f>
        <v>1</v>
      </c>
      <c r="AK236" s="3" t="n">
        <v>1.7223452525683</v>
      </c>
      <c r="AL236" s="3" t="b">
        <f aca="false">FALSE()</f>
        <v>0</v>
      </c>
      <c r="AM236" s="3" t="n">
        <v>-1.02321130122145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9</v>
      </c>
      <c r="E237" s="2" t="n">
        <v>7</v>
      </c>
      <c r="F237" s="2" t="n">
        <v>24.2277453179541</v>
      </c>
      <c r="G237" s="2" t="n">
        <v>0.788135593220339</v>
      </c>
      <c r="H237" s="2" t="n">
        <v>0.991520415270578</v>
      </c>
      <c r="I237" s="2" t="n">
        <v>0.121822302119722</v>
      </c>
      <c r="J237" s="2" t="n">
        <v>0.266170971548119</v>
      </c>
      <c r="K237" s="2" t="n">
        <v>4.74030703322835</v>
      </c>
      <c r="L237" s="2" t="n">
        <v>0.605</v>
      </c>
      <c r="M237" s="2" t="n">
        <v>0.106</v>
      </c>
      <c r="N237" s="2" t="n">
        <v>10.027</v>
      </c>
      <c r="O237" s="2" t="s">
        <v>41</v>
      </c>
      <c r="P237" s="2" t="n">
        <v>141.1</v>
      </c>
      <c r="Q237" s="2" t="n">
        <v>49.4</v>
      </c>
      <c r="R237" s="2" t="n">
        <v>6.849</v>
      </c>
      <c r="S237" s="2" t="n">
        <v>-1</v>
      </c>
      <c r="T237" s="2" t="n">
        <v>-0.250702891109207</v>
      </c>
      <c r="U237" s="2" t="n">
        <v>-0.0560396452656327</v>
      </c>
      <c r="V237" s="2" t="n">
        <v>0.244245080205656</v>
      </c>
      <c r="W237" s="2" t="n">
        <v>0.0375592206315101</v>
      </c>
      <c r="X237" s="2" t="n">
        <v>0.170058501289477</v>
      </c>
      <c r="Y237" s="2" t="n">
        <v>0.169100378738017</v>
      </c>
      <c r="Z237" s="2" t="n">
        <v>0.136897313680535</v>
      </c>
      <c r="AA237" s="2" t="n">
        <v>0.10253682265596</v>
      </c>
      <c r="AB237" s="2" t="n">
        <v>0.104136995571745</v>
      </c>
      <c r="AC237" s="2" t="n">
        <v>0.125650448166956</v>
      </c>
      <c r="AD237" s="2" t="n">
        <v>0.111143221854724</v>
      </c>
      <c r="AE237" s="2" t="n">
        <v>0.066996189369763</v>
      </c>
      <c r="AF237" s="2" t="n">
        <v>0.0134801286728225</v>
      </c>
      <c r="AG237" s="2" t="n">
        <v>-0.202892899656447</v>
      </c>
      <c r="AH237" s="3" t="b">
        <f aca="false">TRUE()</f>
        <v>1</v>
      </c>
      <c r="AI237" s="3" t="n">
        <v>-1.30052851084174</v>
      </c>
      <c r="AJ237" s="3" t="b">
        <f aca="false">TRUE()</f>
        <v>1</v>
      </c>
      <c r="AK237" s="3" t="n">
        <v>0.187341217973496</v>
      </c>
      <c r="AL237" s="3" t="b">
        <f aca="false">TRUE()</f>
        <v>1</v>
      </c>
      <c r="AM237" s="3" t="n">
        <v>-0.8789500307065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9</v>
      </c>
      <c r="E238" s="2" t="n">
        <v>8</v>
      </c>
      <c r="F238" s="2" t="n">
        <v>11.3099324740202</v>
      </c>
      <c r="G238" s="2" t="n">
        <v>0.910982658959538</v>
      </c>
      <c r="H238" s="2" t="n">
        <v>0.988321809683554</v>
      </c>
      <c r="I238" s="2" t="n">
        <v>0.217732804090996</v>
      </c>
      <c r="J238" s="2" t="n">
        <v>0.367687139996318</v>
      </c>
      <c r="K238" s="2" t="n">
        <v>4.81294125370001</v>
      </c>
      <c r="L238" s="2" t="n">
        <v>0.766</v>
      </c>
      <c r="M238" s="2" t="n">
        <v>0.097</v>
      </c>
      <c r="N238" s="2" t="n">
        <v>10.456</v>
      </c>
      <c r="O238" s="2" t="s">
        <v>41</v>
      </c>
      <c r="P238" s="2" t="n">
        <v>145.2</v>
      </c>
      <c r="Q238" s="2" t="n">
        <v>63.3</v>
      </c>
      <c r="R238" s="2" t="n">
        <v>7.048</v>
      </c>
      <c r="S238" s="2" t="n">
        <v>0.402116100770494</v>
      </c>
      <c r="T238" s="2" t="n">
        <v>0.0439374265963299</v>
      </c>
      <c r="U238" s="2" t="n">
        <v>-0.57946964752353</v>
      </c>
      <c r="V238" s="2" t="n">
        <v>0.35638856985519</v>
      </c>
      <c r="W238" s="2" t="n">
        <v>0.0478126459758732</v>
      </c>
      <c r="X238" s="2" t="n">
        <v>0.136320984893426</v>
      </c>
      <c r="Y238" s="2" t="n">
        <v>0.185825013935321</v>
      </c>
      <c r="Z238" s="2" t="n">
        <v>0.143366827900711</v>
      </c>
      <c r="AA238" s="2" t="n">
        <v>0.128406969398525</v>
      </c>
      <c r="AB238" s="2" t="n">
        <v>0.142413230598782</v>
      </c>
      <c r="AC238" s="2" t="n">
        <v>0.111681708226748</v>
      </c>
      <c r="AD238" s="2" t="n">
        <v>0.087147526024491</v>
      </c>
      <c r="AE238" s="2" t="n">
        <v>0.04699983141014</v>
      </c>
      <c r="AF238" s="2" t="n">
        <v>0.0178379076118561</v>
      </c>
      <c r="AG238" s="2" t="n">
        <v>-0.156344163284998</v>
      </c>
      <c r="AH238" s="3" t="b">
        <f aca="false">TRUE()</f>
        <v>1</v>
      </c>
      <c r="AI238" s="3" t="n">
        <v>0.964406915460589</v>
      </c>
      <c r="AJ238" s="3" t="b">
        <f aca="false">TRUE()</f>
        <v>1</v>
      </c>
      <c r="AK238" s="3" t="n">
        <v>-0.141588218011104</v>
      </c>
      <c r="AL238" s="3" t="b">
        <f aca="false">TRUE()</f>
        <v>1</v>
      </c>
      <c r="AM238" s="3" t="n">
        <v>-0.8076884392473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9</v>
      </c>
      <c r="E239" s="2" t="n">
        <v>10</v>
      </c>
      <c r="F239" s="2" t="n">
        <v>18.434948822922</v>
      </c>
      <c r="G239" s="2" t="n">
        <v>0.758736559139785</v>
      </c>
      <c r="H239" s="2" t="n">
        <v>0.994151937905172</v>
      </c>
      <c r="I239" s="2" t="n">
        <v>0.0763889598260176</v>
      </c>
      <c r="J239" s="2" t="n">
        <v>0.236174656431805</v>
      </c>
      <c r="K239" s="2" t="n">
        <v>7.18385970432387</v>
      </c>
      <c r="L239" s="2" t="n">
        <v>0.712</v>
      </c>
      <c r="M239" s="2" t="n">
        <v>0.068</v>
      </c>
      <c r="N239" s="2" t="n">
        <v>15.136</v>
      </c>
      <c r="O239" s="2" t="s">
        <v>41</v>
      </c>
      <c r="P239" s="2" t="n">
        <v>216.8</v>
      </c>
      <c r="Q239" s="2" t="n">
        <v>69.8</v>
      </c>
      <c r="R239" s="2" t="n">
        <v>10.525</v>
      </c>
      <c r="S239" s="2" t="n">
        <v>0.494501100405252</v>
      </c>
      <c r="T239" s="2" t="n">
        <v>-0.288115192909173</v>
      </c>
      <c r="U239" s="2" t="n">
        <v>-0.794631301009811</v>
      </c>
      <c r="V239" s="2" t="n">
        <v>0.00935715471314436</v>
      </c>
      <c r="W239" s="2" t="n">
        <v>0.0258534583551928</v>
      </c>
      <c r="X239" s="2" t="n">
        <v>0.0720636211762603</v>
      </c>
      <c r="Y239" s="2" t="n">
        <v>0.107076056204818</v>
      </c>
      <c r="Z239" s="2" t="n">
        <v>0.132930725620663</v>
      </c>
      <c r="AA239" s="2" t="n">
        <v>0.145104456229255</v>
      </c>
      <c r="AB239" s="2" t="n">
        <v>0.121270257077791</v>
      </c>
      <c r="AC239" s="2" t="n">
        <v>0.128526556878225</v>
      </c>
      <c r="AD239" s="2" t="n">
        <v>0.147838992812349</v>
      </c>
      <c r="AE239" s="2" t="n">
        <v>0.125440019090924</v>
      </c>
      <c r="AF239" s="2" t="n">
        <v>0.0197493149097157</v>
      </c>
      <c r="AG239" s="2" t="n">
        <v>1.36309470725889</v>
      </c>
      <c r="AH239" s="3" t="b">
        <f aca="false">TRUE()</f>
        <v>1</v>
      </c>
      <c r="AI239" s="3" t="n">
        <v>0.204739132725644</v>
      </c>
      <c r="AJ239" s="3" t="b">
        <f aca="false">TRUE()</f>
        <v>1</v>
      </c>
      <c r="AK239" s="3" t="n">
        <v>-1.20147195618371</v>
      </c>
      <c r="AL239" s="3" t="b">
        <f aca="false">TRUE()</f>
        <v>1</v>
      </c>
      <c r="AM239" s="3" t="n">
        <v>0.43678227989349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9</v>
      </c>
      <c r="E240" s="2" t="n">
        <v>11</v>
      </c>
      <c r="F240" s="2" t="n">
        <v>45</v>
      </c>
      <c r="G240" s="2" t="n">
        <v>0.725568942436412</v>
      </c>
      <c r="H240" s="2" t="n">
        <v>0.976549966074309</v>
      </c>
      <c r="I240" s="2" t="n">
        <v>0.178227229660759</v>
      </c>
      <c r="J240" s="2" t="n">
        <v>0.361848276108434</v>
      </c>
      <c r="K240" s="2" t="n">
        <v>3.87519105249192</v>
      </c>
      <c r="L240" s="2" t="n">
        <v>0.632</v>
      </c>
      <c r="M240" s="2" t="n">
        <v>0.096</v>
      </c>
      <c r="N240" s="2" t="n">
        <v>8.528</v>
      </c>
      <c r="O240" s="2" t="s">
        <v>41</v>
      </c>
      <c r="P240" s="2" t="n">
        <v>252.3</v>
      </c>
      <c r="Q240" s="2" t="n">
        <v>76.6</v>
      </c>
      <c r="R240" s="2" t="n">
        <v>12.249</v>
      </c>
      <c r="S240" s="2" t="n">
        <v>0.37212309052376</v>
      </c>
      <c r="T240" s="2" t="n">
        <v>-0.411464682190233</v>
      </c>
      <c r="U240" s="2" t="n">
        <v>-0.46047505652175</v>
      </c>
      <c r="V240" s="2" t="n">
        <v>0.0714758118144372</v>
      </c>
      <c r="W240" s="2" t="n">
        <v>0.0349121846568892</v>
      </c>
      <c r="X240" s="2" t="n">
        <v>0.0278807588367021</v>
      </c>
      <c r="Y240" s="2" t="n">
        <v>0.123422584976529</v>
      </c>
      <c r="Z240" s="2" t="n">
        <v>0.1511667578068</v>
      </c>
      <c r="AA240" s="2" t="n">
        <v>0.141436339597958</v>
      </c>
      <c r="AB240" s="2" t="n">
        <v>0.142602576933221</v>
      </c>
      <c r="AC240" s="2" t="n">
        <v>0.135356417560206</v>
      </c>
      <c r="AD240" s="2" t="n">
        <v>0.109966656706262</v>
      </c>
      <c r="AE240" s="2" t="n">
        <v>0.0969696039964946</v>
      </c>
      <c r="AF240" s="2" t="n">
        <v>0.071198303585828</v>
      </c>
      <c r="AG240" s="2" t="n">
        <v>-0.757315532081341</v>
      </c>
      <c r="AH240" s="3" t="b">
        <f aca="false">TRUE()</f>
        <v>1</v>
      </c>
      <c r="AI240" s="3" t="n">
        <v>-0.920694619474272</v>
      </c>
      <c r="AJ240" s="3" t="b">
        <f aca="false">TRUE()</f>
        <v>1</v>
      </c>
      <c r="AK240" s="3" t="n">
        <v>-0.178135933120504</v>
      </c>
      <c r="AL240" s="3" t="b">
        <f aca="false">TRUE()</f>
        <v>1</v>
      </c>
      <c r="AM240" s="3" t="n">
        <v>1.0538033766742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9</v>
      </c>
      <c r="E241" s="2" t="n">
        <v>12</v>
      </c>
      <c r="F241" s="2" t="n">
        <v>26.565051177078</v>
      </c>
      <c r="G241" s="2" t="n">
        <v>0.525331724969843</v>
      </c>
      <c r="H241" s="2" t="n">
        <v>0.961894908137736</v>
      </c>
      <c r="I241" s="2" t="n">
        <v>0.0985770349746068</v>
      </c>
      <c r="J241" s="2" t="n">
        <v>0.24908798557986</v>
      </c>
      <c r="K241" s="2" t="n">
        <v>6.24079021874025</v>
      </c>
      <c r="L241" s="2" t="n">
        <v>0.622</v>
      </c>
      <c r="M241" s="2" t="n">
        <v>0.11</v>
      </c>
      <c r="N241" s="2" t="n">
        <v>13.216</v>
      </c>
      <c r="O241" s="2" t="s">
        <v>41</v>
      </c>
      <c r="P241" s="2" t="n">
        <v>207.2</v>
      </c>
      <c r="Q241" s="2" t="n">
        <v>55.1</v>
      </c>
      <c r="R241" s="2" t="n">
        <v>10.057</v>
      </c>
      <c r="S241" s="2" t="n">
        <v>0.434757380668976</v>
      </c>
      <c r="T241" s="2" t="n">
        <v>-0.380573303729793</v>
      </c>
      <c r="U241" s="2" t="n">
        <v>-0.0756443248101322</v>
      </c>
      <c r="V241" s="2" t="n">
        <v>0.0473647078492565</v>
      </c>
      <c r="W241" s="2" t="n">
        <v>0.0121137301319284</v>
      </c>
      <c r="X241" s="2" t="n">
        <v>0.0799562631672824</v>
      </c>
      <c r="Y241" s="2" t="n">
        <v>0.150958417045322</v>
      </c>
      <c r="Z241" s="2" t="n">
        <v>0.151314952903973</v>
      </c>
      <c r="AA241" s="2" t="n">
        <v>0.106942414015299</v>
      </c>
      <c r="AB241" s="2" t="n">
        <v>0.121055499102666</v>
      </c>
      <c r="AC241" s="2" t="n">
        <v>0.121384540584681</v>
      </c>
      <c r="AD241" s="2" t="n">
        <v>0.140534050184343</v>
      </c>
      <c r="AE241" s="2" t="n">
        <v>0.0942070917362952</v>
      </c>
      <c r="AF241" s="2" t="n">
        <v>0.0336467712601395</v>
      </c>
      <c r="AG241" s="2" t="n">
        <v>0.758714394792838</v>
      </c>
      <c r="AH241" s="3" t="b">
        <f aca="false">TRUE()</f>
        <v>1</v>
      </c>
      <c r="AI241" s="3" t="n">
        <v>-1.06137383849926</v>
      </c>
      <c r="AJ241" s="3" t="b">
        <f aca="false">TRUE()</f>
        <v>1</v>
      </c>
      <c r="AK241" s="3" t="n">
        <v>0.333532078411096</v>
      </c>
      <c r="AL241" s="3" t="b">
        <f aca="false">TRUE()</f>
        <v>1</v>
      </c>
      <c r="AM241" s="3" t="n">
        <v>0.26992587062321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9</v>
      </c>
      <c r="E242" s="2" t="n">
        <v>13</v>
      </c>
      <c r="F242" s="2" t="n">
        <v>26.565051177078</v>
      </c>
      <c r="G242" s="2" t="n">
        <v>0.599344262295082</v>
      </c>
      <c r="H242" s="2" t="n">
        <v>0.980986942278936</v>
      </c>
      <c r="I242" s="2" t="n">
        <v>0.100739347635729</v>
      </c>
      <c r="J242" s="2" t="n">
        <v>0.271763562817665</v>
      </c>
      <c r="K242" s="2" t="n">
        <v>6.05111224363361</v>
      </c>
      <c r="L242" s="2" t="n">
        <v>0.704</v>
      </c>
      <c r="M242" s="2" t="n">
        <v>0.105</v>
      </c>
      <c r="N242" s="2" t="n">
        <v>12.869</v>
      </c>
      <c r="O242" s="2" t="s">
        <v>41</v>
      </c>
      <c r="P242" s="2" t="n">
        <v>249.5</v>
      </c>
      <c r="Q242" s="2" t="n">
        <v>82.4</v>
      </c>
      <c r="R242" s="2" t="n">
        <v>12.113</v>
      </c>
      <c r="S242" s="2" t="n">
        <v>0.569341385707571</v>
      </c>
      <c r="T242" s="2" t="n">
        <v>-0.407161313079024</v>
      </c>
      <c r="U242" s="2" t="n">
        <v>-0.688824262290388</v>
      </c>
      <c r="V242" s="2" t="n">
        <v>0.167352873941676</v>
      </c>
      <c r="W242" s="2" t="n">
        <v>0.107003269468321</v>
      </c>
      <c r="X242" s="2" t="n">
        <v>0.0980812630870447</v>
      </c>
      <c r="Y242" s="2" t="n">
        <v>0.142178613414936</v>
      </c>
      <c r="Z242" s="2" t="n">
        <v>0.141533989406123</v>
      </c>
      <c r="AA242" s="2" t="n">
        <v>0.147279665614056</v>
      </c>
      <c r="AB242" s="2" t="n">
        <v>0.0826208590682735</v>
      </c>
      <c r="AC242" s="2" t="n">
        <v>0.119056975583279</v>
      </c>
      <c r="AD242" s="2" t="n">
        <v>0.1356350572</v>
      </c>
      <c r="AE242" s="2" t="n">
        <v>0.111822765774041</v>
      </c>
      <c r="AF242" s="2" t="n">
        <v>0.0217908108522465</v>
      </c>
      <c r="AG242" s="2" t="n">
        <v>0.637156401860918</v>
      </c>
      <c r="AH242" s="3" t="b">
        <f aca="false">TRUE()</f>
        <v>1</v>
      </c>
      <c r="AI242" s="3" t="n">
        <v>0.0921957575056523</v>
      </c>
      <c r="AJ242" s="3" t="b">
        <f aca="false">TRUE()</f>
        <v>1</v>
      </c>
      <c r="AK242" s="3" t="n">
        <v>0.150793502864096</v>
      </c>
      <c r="AL242" s="3" t="b">
        <f aca="false">TRUE()</f>
        <v>1</v>
      </c>
      <c r="AM242" s="3" t="n">
        <v>1.0051369239703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9</v>
      </c>
      <c r="E243" s="2" t="n">
        <v>15</v>
      </c>
      <c r="F243" s="2" t="n">
        <v>40.7321066997092</v>
      </c>
      <c r="G243" s="2" t="n">
        <v>0.661194029850746</v>
      </c>
      <c r="H243" s="2" t="n">
        <v>0.986956864862554</v>
      </c>
      <c r="I243" s="2" t="n">
        <v>0.115111248636261</v>
      </c>
      <c r="J243" s="2" t="n">
        <v>0.272028651113369</v>
      </c>
      <c r="K243" s="2" t="n">
        <v>5.88736794904865</v>
      </c>
      <c r="L243" s="2" t="n">
        <v>0.694</v>
      </c>
      <c r="M243" s="2" t="n">
        <v>0.091</v>
      </c>
      <c r="N243" s="2" t="n">
        <v>12.575</v>
      </c>
      <c r="O243" s="2" t="s">
        <v>41</v>
      </c>
      <c r="P243" s="2" t="n">
        <v>157.3</v>
      </c>
      <c r="Q243" s="2" t="n">
        <v>53.3</v>
      </c>
      <c r="R243" s="2" t="n">
        <v>7.636</v>
      </c>
      <c r="S243" s="2" t="n">
        <v>0.516726906632354</v>
      </c>
      <c r="T243" s="2" t="n">
        <v>-0.245648934101376</v>
      </c>
      <c r="U243" s="2" t="n">
        <v>-0.533884154020657</v>
      </c>
      <c r="V243" s="2" t="n">
        <v>0.068996098397178</v>
      </c>
      <c r="W243" s="2" t="n">
        <v>0.0050026197588029</v>
      </c>
      <c r="X243" s="2" t="n">
        <v>0.0377948430726904</v>
      </c>
      <c r="Y243" s="2" t="n">
        <v>0.129034081309447</v>
      </c>
      <c r="Z243" s="2" t="n">
        <v>0.146655994663743</v>
      </c>
      <c r="AA243" s="2" t="n">
        <v>0.144820528726604</v>
      </c>
      <c r="AB243" s="2" t="n">
        <v>0.157610603288426</v>
      </c>
      <c r="AC243" s="2" t="n">
        <v>0.160978853673688</v>
      </c>
      <c r="AD243" s="2" t="n">
        <v>0.115347150488227</v>
      </c>
      <c r="AE243" s="2" t="n">
        <v>0.0827964472572319</v>
      </c>
      <c r="AF243" s="2" t="n">
        <v>0.0249614975199415</v>
      </c>
      <c r="AG243" s="2" t="n">
        <v>0.53221839947762</v>
      </c>
      <c r="AH243" s="3" t="b">
        <f aca="false">TRUE()</f>
        <v>1</v>
      </c>
      <c r="AI243" s="3" t="n">
        <v>-0.0484834615193375</v>
      </c>
      <c r="AJ243" s="3" t="b">
        <f aca="false">TRUE()</f>
        <v>1</v>
      </c>
      <c r="AK243" s="3" t="n">
        <v>-0.360874508667505</v>
      </c>
      <c r="AL243" s="3" t="b">
        <f aca="false">TRUE()</f>
        <v>1</v>
      </c>
      <c r="AM243" s="3" t="n">
        <v>-0.59737984006292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0</v>
      </c>
      <c r="E244" s="2" t="n">
        <v>1</v>
      </c>
      <c r="F244" s="2" t="n">
        <v>15.2551187030578</v>
      </c>
      <c r="G244" s="2" t="n">
        <v>0.844776119402985</v>
      </c>
      <c r="H244" s="2" t="n">
        <v>0.992318612482055</v>
      </c>
      <c r="I244" s="2" t="n">
        <v>0.116888016163511</v>
      </c>
      <c r="J244" s="2" t="n">
        <v>0.289212122703621</v>
      </c>
      <c r="K244" s="2" t="n">
        <v>5.53349894494022</v>
      </c>
      <c r="L244" s="2" t="n">
        <v>0.708</v>
      </c>
      <c r="M244" s="2" t="n">
        <v>0.072</v>
      </c>
      <c r="N244" s="2" t="n">
        <v>11.896</v>
      </c>
      <c r="O244" s="2" t="s">
        <v>41</v>
      </c>
      <c r="P244" s="2" t="n">
        <v>192.5</v>
      </c>
      <c r="Q244" s="2" t="n">
        <v>65.1</v>
      </c>
      <c r="R244" s="2" t="n">
        <v>9.346</v>
      </c>
      <c r="S244" s="2" t="n">
        <v>0.462610066450701</v>
      </c>
      <c r="T244" s="2" t="n">
        <v>-0.381576338752152</v>
      </c>
      <c r="U244" s="2" t="n">
        <v>-0.35568845510961</v>
      </c>
      <c r="V244" s="2" t="n">
        <v>0.138594552187667</v>
      </c>
      <c r="W244" s="2" t="n">
        <v>0.0598743566330052</v>
      </c>
      <c r="X244" s="2" t="n">
        <v>0.0379832865897954</v>
      </c>
      <c r="Y244" s="2" t="n">
        <v>0.119327085250299</v>
      </c>
      <c r="Z244" s="2" t="n">
        <v>0.144606979950062</v>
      </c>
      <c r="AA244" s="2" t="n">
        <v>0.170146267970538</v>
      </c>
      <c r="AB244" s="2" t="n">
        <v>0.161025209254774</v>
      </c>
      <c r="AC244" s="2" t="n">
        <v>0.135926996930448</v>
      </c>
      <c r="AD244" s="2" t="n">
        <v>0.118678085932318</v>
      </c>
      <c r="AE244" s="2" t="n">
        <v>0.097658873853347</v>
      </c>
      <c r="AF244" s="2" t="n">
        <v>0.0146472142684178</v>
      </c>
      <c r="AG244" s="2" t="n">
        <v>0.305436107669344</v>
      </c>
      <c r="AH244" s="3" t="b">
        <f aca="false">TRUE()</f>
        <v>1</v>
      </c>
      <c r="AI244" s="3" t="n">
        <v>0.148467445115648</v>
      </c>
      <c r="AJ244" s="3" t="b">
        <f aca="false">TRUE()</f>
        <v>1</v>
      </c>
      <c r="AK244" s="3" t="n">
        <v>-1.05528109574611</v>
      </c>
      <c r="AL244" s="3" t="b">
        <f aca="false">TRUE()</f>
        <v>1</v>
      </c>
      <c r="AM244" s="3" t="n">
        <v>0.014426993928100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0</v>
      </c>
      <c r="E245" s="2" t="n">
        <v>4</v>
      </c>
      <c r="F245" s="2" t="n">
        <v>26.565051177078</v>
      </c>
      <c r="G245" s="2" t="n">
        <v>0.730310262529833</v>
      </c>
      <c r="H245" s="2" t="n">
        <v>0.984953101085028</v>
      </c>
      <c r="I245" s="2" t="n">
        <v>0.128797124194697</v>
      </c>
      <c r="J245" s="2" t="n">
        <v>0.324776221657545</v>
      </c>
      <c r="K245" s="2" t="n">
        <v>4.44172351614131</v>
      </c>
      <c r="L245" s="2" t="n">
        <v>0.615</v>
      </c>
      <c r="M245" s="2" t="n">
        <v>0.074</v>
      </c>
      <c r="N245" s="2" t="n">
        <v>9.626</v>
      </c>
      <c r="O245" s="2" t="s">
        <v>41</v>
      </c>
      <c r="P245" s="2" t="n">
        <v>201.7</v>
      </c>
      <c r="Q245" s="2" t="n">
        <v>53.1</v>
      </c>
      <c r="R245" s="2" t="n">
        <v>9.789</v>
      </c>
      <c r="S245" s="2" t="n">
        <v>0.558031748518913</v>
      </c>
      <c r="T245" s="2" t="n">
        <v>-0.473504968285027</v>
      </c>
      <c r="U245" s="2" t="n">
        <v>-0.278843892194709</v>
      </c>
      <c r="V245" s="2" t="n">
        <v>0.0456193765798483</v>
      </c>
      <c r="W245" s="2" t="n">
        <v>0.0456193765798483</v>
      </c>
      <c r="X245" s="2" t="n">
        <v>0.040039029279224</v>
      </c>
      <c r="Y245" s="2" t="n">
        <v>0.104330593022553</v>
      </c>
      <c r="Z245" s="2" t="n">
        <v>0.135739868417922</v>
      </c>
      <c r="AA245" s="2" t="n">
        <v>0.165196827597944</v>
      </c>
      <c r="AB245" s="2" t="n">
        <v>0.15051997917154</v>
      </c>
      <c r="AC245" s="2" t="n">
        <v>0.123619414470364</v>
      </c>
      <c r="AD245" s="2" t="n">
        <v>0.148742396770426</v>
      </c>
      <c r="AE245" s="2" t="n">
        <v>0.104210508820677</v>
      </c>
      <c r="AF245" s="2" t="n">
        <v>0.0276013824493507</v>
      </c>
      <c r="AG245" s="2" t="n">
        <v>-0.394244652748744</v>
      </c>
      <c r="AH245" s="3" t="b">
        <f aca="false">TRUE()</f>
        <v>1</v>
      </c>
      <c r="AI245" s="3" t="n">
        <v>-1.15984929181676</v>
      </c>
      <c r="AJ245" s="3" t="b">
        <f aca="false">TRUE()</f>
        <v>1</v>
      </c>
      <c r="AK245" s="3" t="n">
        <v>-0.982185665527306</v>
      </c>
      <c r="AL245" s="3" t="b">
        <f aca="false">TRUE()</f>
        <v>1</v>
      </c>
      <c r="AM245" s="3" t="n">
        <v>0.17433105281211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0</v>
      </c>
      <c r="E246" s="2" t="n">
        <v>6</v>
      </c>
      <c r="F246" s="2" t="n">
        <v>45</v>
      </c>
      <c r="G246" s="2" t="n">
        <v>0.790554414784394</v>
      </c>
      <c r="H246" s="2" t="n">
        <v>0.956829167611687</v>
      </c>
      <c r="I246" s="2" t="n">
        <v>0.212023021073978</v>
      </c>
      <c r="J246" s="2" t="n">
        <v>0.45555662963222</v>
      </c>
      <c r="K246" s="2" t="n">
        <v>2.85683834116045</v>
      </c>
      <c r="L246" s="2" t="n">
        <v>0.635</v>
      </c>
      <c r="M246" s="2" t="n">
        <v>0.103</v>
      </c>
      <c r="N246" s="2" t="n">
        <v>6.416</v>
      </c>
      <c r="O246" s="2" t="s">
        <v>41</v>
      </c>
      <c r="P246" s="2" t="n">
        <v>202.6</v>
      </c>
      <c r="Q246" s="2" t="n">
        <v>60.4</v>
      </c>
      <c r="R246" s="2" t="n">
        <v>9.833</v>
      </c>
      <c r="S246" s="2" t="n">
        <v>0.000536628888060961</v>
      </c>
      <c r="T246" s="2" t="n">
        <v>-0.382604949744627</v>
      </c>
      <c r="U246" s="2" t="n">
        <v>-0.013839257856894</v>
      </c>
      <c r="V246" s="2" t="n">
        <v>0.0100923712489764</v>
      </c>
      <c r="W246" s="2" t="n">
        <v>0.0854283918961573</v>
      </c>
      <c r="X246" s="2" t="n">
        <v>0.110835157229094</v>
      </c>
      <c r="Y246" s="2" t="n">
        <v>0.108404622497915</v>
      </c>
      <c r="Z246" s="2" t="n">
        <v>0.114160555706799</v>
      </c>
      <c r="AA246" s="2" t="n">
        <v>0.12280568802238</v>
      </c>
      <c r="AB246" s="2" t="n">
        <v>0.138882340830849</v>
      </c>
      <c r="AC246" s="2" t="n">
        <v>0.162445251451395</v>
      </c>
      <c r="AD246" s="2" t="n">
        <v>0.130570370641675</v>
      </c>
      <c r="AE246" s="2" t="n">
        <v>0.0879412820407199</v>
      </c>
      <c r="AF246" s="2" t="n">
        <v>0.0239547315791724</v>
      </c>
      <c r="AG246" s="2" t="n">
        <v>-1.40994223592838</v>
      </c>
      <c r="AH246" s="3" t="b">
        <f aca="false">TRUE()</f>
        <v>1</v>
      </c>
      <c r="AI246" s="3" t="n">
        <v>-0.878490853766776</v>
      </c>
      <c r="AJ246" s="3" t="b">
        <f aca="false">TRUE()</f>
        <v>1</v>
      </c>
      <c r="AK246" s="3" t="n">
        <v>0.0776980726452956</v>
      </c>
      <c r="AL246" s="3" t="b">
        <f aca="false">TRUE()</f>
        <v>1</v>
      </c>
      <c r="AM246" s="3" t="n">
        <v>0.18997384118120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1</v>
      </c>
      <c r="E247" s="2" t="n">
        <v>1</v>
      </c>
      <c r="F247" s="2" t="n">
        <v>18.434948822922</v>
      </c>
      <c r="G247" s="2" t="n">
        <v>0.910931174089069</v>
      </c>
      <c r="H247" s="2" t="n">
        <v>0.987208205159732</v>
      </c>
      <c r="I247" s="2" t="n">
        <v>0.132261725561132</v>
      </c>
      <c r="J247" s="2" t="n">
        <v>0.379020045681105</v>
      </c>
      <c r="K247" s="2" t="n">
        <v>4.38147816603648</v>
      </c>
      <c r="L247" s="2" t="n">
        <v>0.736</v>
      </c>
      <c r="M247" s="2" t="n">
        <v>0.103</v>
      </c>
      <c r="N247" s="2" t="n">
        <v>9.455</v>
      </c>
      <c r="O247" s="2" t="s">
        <v>41</v>
      </c>
      <c r="P247" s="2" t="n">
        <v>266.2</v>
      </c>
      <c r="Q247" s="2" t="n">
        <v>96.2</v>
      </c>
      <c r="R247" s="2" t="n">
        <v>12.923</v>
      </c>
      <c r="S247" s="2" t="n">
        <v>0.439138182938649</v>
      </c>
      <c r="T247" s="2" t="n">
        <v>-0.405027961975084</v>
      </c>
      <c r="U247" s="2" t="n">
        <v>-0.683301853034931</v>
      </c>
      <c r="V247" s="2" t="n">
        <v>0.237019418491029</v>
      </c>
      <c r="W247" s="2" t="n">
        <v>0.0432634793242505</v>
      </c>
      <c r="X247" s="2" t="n">
        <v>0.0890077150189339</v>
      </c>
      <c r="Y247" s="2" t="n">
        <v>0.133206312262592</v>
      </c>
      <c r="Z247" s="2" t="n">
        <v>0.151912229287789</v>
      </c>
      <c r="AA247" s="2" t="n">
        <v>0.150978425969802</v>
      </c>
      <c r="AB247" s="2" t="n">
        <v>0.153785782216057</v>
      </c>
      <c r="AC247" s="2" t="n">
        <v>0.139954339788664</v>
      </c>
      <c r="AD247" s="2" t="n">
        <v>0.115233777909393</v>
      </c>
      <c r="AE247" s="2" t="n">
        <v>0.0587303721299602</v>
      </c>
      <c r="AF247" s="2" t="n">
        <v>0.00719104541680845</v>
      </c>
      <c r="AG247" s="2" t="n">
        <v>-0.43285379457508</v>
      </c>
      <c r="AH247" s="3" t="b">
        <f aca="false">TRUE()</f>
        <v>1</v>
      </c>
      <c r="AI247" s="3" t="n">
        <v>0.54236925838562</v>
      </c>
      <c r="AJ247" s="3" t="b">
        <f aca="false">TRUE()</f>
        <v>1</v>
      </c>
      <c r="AK247" s="3" t="n">
        <v>0.0776980726452956</v>
      </c>
      <c r="AL247" s="3" t="b">
        <f aca="false">TRUE()</f>
        <v>1</v>
      </c>
      <c r="AM247" s="3" t="n">
        <v>1.2953975525968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1</v>
      </c>
      <c r="E248" s="2" t="n">
        <v>2</v>
      </c>
      <c r="F248" s="2" t="n">
        <v>21.3706222693432</v>
      </c>
      <c r="G248" s="2" t="n">
        <v>0.739174219536757</v>
      </c>
      <c r="H248" s="2" t="n">
        <v>0.974901034664994</v>
      </c>
      <c r="I248" s="2" t="n">
        <v>0.149004755394708</v>
      </c>
      <c r="J248" s="2" t="n">
        <v>0.402412589529862</v>
      </c>
      <c r="K248" s="2" t="n">
        <v>4.38040100505764</v>
      </c>
      <c r="L248" s="2" t="n">
        <v>0.774</v>
      </c>
      <c r="M248" s="2" t="n">
        <v>0.116</v>
      </c>
      <c r="N248" s="2" t="n">
        <v>9.558</v>
      </c>
      <c r="O248" s="2" t="s">
        <v>41</v>
      </c>
      <c r="P248" s="2" t="n">
        <v>259.1</v>
      </c>
      <c r="Q248" s="2" t="n">
        <v>102.2</v>
      </c>
      <c r="R248" s="2" t="n">
        <v>12.577</v>
      </c>
      <c r="S248" s="2" t="n">
        <v>0.203838229479449</v>
      </c>
      <c r="T248" s="2" t="n">
        <v>-0.233364952408028</v>
      </c>
      <c r="U248" s="2" t="n">
        <v>-1.04368842064146</v>
      </c>
      <c r="V248" s="2" t="n">
        <v>0.0543568969295466</v>
      </c>
      <c r="W248" s="2" t="n">
        <v>0.0543568969295466</v>
      </c>
      <c r="X248" s="2" t="n">
        <v>0.02087770438929</v>
      </c>
      <c r="Y248" s="2" t="n">
        <v>0.0940335695834607</v>
      </c>
      <c r="Z248" s="2" t="n">
        <v>0.155005968857985</v>
      </c>
      <c r="AA248" s="2" t="n">
        <v>0.164458335178554</v>
      </c>
      <c r="AB248" s="2" t="n">
        <v>0.146936847614101</v>
      </c>
      <c r="AC248" s="2" t="n">
        <v>0.137800012518288</v>
      </c>
      <c r="AD248" s="2" t="n">
        <v>0.141238268823141</v>
      </c>
      <c r="AE248" s="2" t="n">
        <v>0.0968173863929858</v>
      </c>
      <c r="AF248" s="2" t="n">
        <v>0.042831906642194</v>
      </c>
      <c r="AG248" s="2" t="n">
        <v>-0.43354410944468</v>
      </c>
      <c r="AH248" s="3" t="b">
        <f aca="false">TRUE()</f>
        <v>1</v>
      </c>
      <c r="AI248" s="3" t="n">
        <v>1.07695029068058</v>
      </c>
      <c r="AJ248" s="3" t="b">
        <f aca="false">TRUE()</f>
        <v>1</v>
      </c>
      <c r="AK248" s="3" t="n">
        <v>0.552818369067497</v>
      </c>
      <c r="AL248" s="3" t="b">
        <f aca="false">TRUE()</f>
        <v>1</v>
      </c>
      <c r="AM248" s="3" t="n">
        <v>1.1719933332406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1</v>
      </c>
      <c r="F249" s="2" t="n">
        <v>26.565051177078</v>
      </c>
      <c r="G249" s="2" t="n">
        <v>0.695331695331695</v>
      </c>
      <c r="H249" s="2" t="n">
        <v>0.981734641701626</v>
      </c>
      <c r="I249" s="2" t="n">
        <v>0.136177925608485</v>
      </c>
      <c r="J249" s="2" t="n">
        <v>0.310451014904301</v>
      </c>
      <c r="K249" s="2" t="n">
        <v>5.2761919912242</v>
      </c>
      <c r="L249" s="2" t="n">
        <v>0.739</v>
      </c>
      <c r="M249" s="2" t="n">
        <v>0.095</v>
      </c>
      <c r="N249" s="2" t="n">
        <v>11.404</v>
      </c>
      <c r="O249" s="2" t="s">
        <v>41</v>
      </c>
      <c r="P249" s="2" t="n">
        <v>129.6</v>
      </c>
      <c r="Q249" s="2" t="n">
        <v>56.6</v>
      </c>
      <c r="R249" s="2" t="n">
        <v>6.289</v>
      </c>
      <c r="S249" s="2" t="n">
        <v>0.366509049837023</v>
      </c>
      <c r="T249" s="2" t="n">
        <v>-0.108231472715107</v>
      </c>
      <c r="U249" s="2" t="n">
        <v>-0.856875192616234</v>
      </c>
      <c r="V249" s="2" t="n">
        <v>0.334196086143914</v>
      </c>
      <c r="W249" s="2" t="n">
        <v>0.112733557981298</v>
      </c>
      <c r="X249" s="2" t="n">
        <v>0.0597156199124361</v>
      </c>
      <c r="Y249" s="2" t="n">
        <v>0.14642952428052</v>
      </c>
      <c r="Z249" s="2" t="n">
        <v>0.162408788358687</v>
      </c>
      <c r="AA249" s="2" t="n">
        <v>0.17692353114602</v>
      </c>
      <c r="AB249" s="2" t="n">
        <v>0.150855648698254</v>
      </c>
      <c r="AC249" s="2" t="n">
        <v>0.12102167104499</v>
      </c>
      <c r="AD249" s="2" t="n">
        <v>0.0974264752590897</v>
      </c>
      <c r="AE249" s="2" t="n">
        <v>0.0632162517080635</v>
      </c>
      <c r="AF249" s="2" t="n">
        <v>0.0220024895919399</v>
      </c>
      <c r="AG249" s="2" t="n">
        <v>0.140537063151606</v>
      </c>
      <c r="AH249" s="3" t="b">
        <f aca="false">TRUE()</f>
        <v>1</v>
      </c>
      <c r="AI249" s="3" t="n">
        <v>0.584573024093116</v>
      </c>
      <c r="AJ249" s="3" t="b">
        <f aca="false">TRUE()</f>
        <v>1</v>
      </c>
      <c r="AK249" s="3" t="n">
        <v>-0.214683648229905</v>
      </c>
      <c r="AL249" s="3" t="b">
        <f aca="false">TRUE()</f>
        <v>1</v>
      </c>
      <c r="AM249" s="3" t="n">
        <v>-1.0788301043115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2</v>
      </c>
      <c r="E250" s="2" t="n">
        <v>2</v>
      </c>
      <c r="F250" s="2" t="n">
        <v>30.3432488842396</v>
      </c>
      <c r="G250" s="2" t="n">
        <v>0.815238095238095</v>
      </c>
      <c r="H250" s="2" t="n">
        <v>0.98103619672595</v>
      </c>
      <c r="I250" s="2" t="n">
        <v>0.16208998368431</v>
      </c>
      <c r="J250" s="2" t="n">
        <v>0.372724220288548</v>
      </c>
      <c r="K250" s="2" t="n">
        <v>3.36904770244009</v>
      </c>
      <c r="L250" s="2" t="n">
        <v>0.538</v>
      </c>
      <c r="M250" s="2" t="n">
        <v>0.144</v>
      </c>
      <c r="N250" s="2" t="n">
        <v>7.381</v>
      </c>
      <c r="O250" s="2" t="s">
        <v>41</v>
      </c>
      <c r="P250" s="2" t="n">
        <v>104.5</v>
      </c>
      <c r="Q250" s="2" t="n">
        <v>44.5</v>
      </c>
      <c r="R250" s="2" t="n">
        <v>5.072</v>
      </c>
      <c r="S250" s="2" t="n">
        <v>0.340771988125089</v>
      </c>
      <c r="T250" s="2" t="n">
        <v>0.129364002660974</v>
      </c>
      <c r="U250" s="2" t="n">
        <v>-0.54952535643194</v>
      </c>
      <c r="V250" s="2" t="n">
        <v>0.296187100522504</v>
      </c>
      <c r="W250" s="2" t="n">
        <v>0.118640871015114</v>
      </c>
      <c r="X250" s="2" t="n">
        <v>0.157887570328973</v>
      </c>
      <c r="Y250" s="2" t="n">
        <v>0.16961375594507</v>
      </c>
      <c r="Z250" s="2" t="n">
        <v>0.149289215035892</v>
      </c>
      <c r="AA250" s="2" t="n">
        <v>0.11799567521851</v>
      </c>
      <c r="AB250" s="2" t="n">
        <v>0.0920274103731092</v>
      </c>
      <c r="AC250" s="2" t="n">
        <v>0.121088359122528</v>
      </c>
      <c r="AD250" s="2" t="n">
        <v>0.105276634388115</v>
      </c>
      <c r="AE250" s="2" t="n">
        <v>0.0687722170054055</v>
      </c>
      <c r="AF250" s="2" t="n">
        <v>0.0180491625823984</v>
      </c>
      <c r="AG250" s="2" t="n">
        <v>-1.08168513658363</v>
      </c>
      <c r="AH250" s="3" t="b">
        <f aca="false">TRUE()</f>
        <v>1</v>
      </c>
      <c r="AI250" s="3" t="n">
        <v>-2.24307927830917</v>
      </c>
      <c r="AJ250" s="3" t="b">
        <f aca="false">TRUE()</f>
        <v>1</v>
      </c>
      <c r="AK250" s="3" t="n">
        <v>1.5761543921307</v>
      </c>
      <c r="AL250" s="3" t="b">
        <f aca="false">TRUE()</f>
        <v>1</v>
      </c>
      <c r="AM250" s="3" t="n">
        <v>-1.5150900910494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3</v>
      </c>
      <c r="E251" s="2" t="n">
        <v>0</v>
      </c>
      <c r="F251" s="2" t="n">
        <v>40.7321066997092</v>
      </c>
      <c r="G251" s="2" t="n">
        <v>0.689974726200506</v>
      </c>
      <c r="H251" s="2" t="n">
        <v>0.967760975694161</v>
      </c>
      <c r="I251" s="2" t="n">
        <v>0.140121363496116</v>
      </c>
      <c r="J251" s="2" t="n">
        <v>0.35357692849536</v>
      </c>
      <c r="K251" s="2" t="n">
        <v>4.85607228167173</v>
      </c>
      <c r="L251" s="2" t="n">
        <v>0.755</v>
      </c>
      <c r="M251" s="2" t="n">
        <v>0.093</v>
      </c>
      <c r="N251" s="2" t="n">
        <v>10.591</v>
      </c>
      <c r="O251" s="2" t="s">
        <v>41</v>
      </c>
      <c r="P251" s="2" t="n">
        <v>199.3</v>
      </c>
      <c r="Q251" s="2" t="n">
        <v>73.2</v>
      </c>
      <c r="R251" s="2" t="n">
        <v>9.674</v>
      </c>
      <c r="S251" s="2" t="n">
        <v>0.509699561117008</v>
      </c>
      <c r="T251" s="2" t="n">
        <v>-0.298173068843728</v>
      </c>
      <c r="U251" s="2" t="n">
        <v>-0.75340575017467</v>
      </c>
      <c r="V251" s="2" t="n">
        <v>0.0778297645128718</v>
      </c>
      <c r="W251" s="2" t="n">
        <v>0.0486392256352113</v>
      </c>
      <c r="X251" s="2" t="n">
        <v>0.0208170204528929</v>
      </c>
      <c r="Y251" s="2" t="n">
        <v>0.109876164418351</v>
      </c>
      <c r="Z251" s="2" t="n">
        <v>0.155698932097442</v>
      </c>
      <c r="AA251" s="2" t="n">
        <v>0.158601770481643</v>
      </c>
      <c r="AB251" s="2" t="n">
        <v>0.145734183900916</v>
      </c>
      <c r="AC251" s="2" t="n">
        <v>0.145648039697146</v>
      </c>
      <c r="AD251" s="2" t="n">
        <v>0.125613157768541</v>
      </c>
      <c r="AE251" s="2" t="n">
        <v>0.095995404692135</v>
      </c>
      <c r="AF251" s="2" t="n">
        <v>0.0420153264909328</v>
      </c>
      <c r="AG251" s="2" t="n">
        <v>-0.128702993083845</v>
      </c>
      <c r="AH251" s="3" t="b">
        <f aca="false">TRUE()</f>
        <v>1</v>
      </c>
      <c r="AI251" s="3" t="n">
        <v>0.8096597745331</v>
      </c>
      <c r="AJ251" s="3" t="b">
        <f aca="false">TRUE()</f>
        <v>1</v>
      </c>
      <c r="AK251" s="3" t="n">
        <v>-0.287779078448705</v>
      </c>
      <c r="AL251" s="3" t="b">
        <f aca="false">TRUE()</f>
        <v>1</v>
      </c>
      <c r="AM251" s="3" t="n">
        <v>0.13261695049454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4</v>
      </c>
      <c r="E252" s="2" t="n">
        <v>0</v>
      </c>
      <c r="F252" s="2" t="n">
        <v>26.565051177078</v>
      </c>
      <c r="G252" s="2" t="n">
        <v>0.82085020242915</v>
      </c>
      <c r="H252" s="2" t="n">
        <v>0.971401969408856</v>
      </c>
      <c r="I252" s="2" t="n">
        <v>0.183801578992563</v>
      </c>
      <c r="J252" s="2" t="n">
        <v>0.431177721240279</v>
      </c>
      <c r="K252" s="2" t="n">
        <v>4.28560350749518</v>
      </c>
      <c r="L252" s="2" t="n">
        <v>0.845</v>
      </c>
      <c r="M252" s="2" t="n">
        <v>0.162</v>
      </c>
      <c r="N252" s="2" t="n">
        <v>9.578</v>
      </c>
      <c r="O252" s="2" t="s">
        <v>41</v>
      </c>
      <c r="P252" s="2" t="n">
        <v>49.2</v>
      </c>
      <c r="Q252" s="2" t="n">
        <v>30.2</v>
      </c>
      <c r="R252" s="2" t="n">
        <v>2.386</v>
      </c>
      <c r="S252" s="2" t="n">
        <v>0.88180643857865</v>
      </c>
      <c r="T252" s="2" t="n">
        <v>1.05369025212675</v>
      </c>
      <c r="U252" s="2" t="n">
        <v>0.7272343682331</v>
      </c>
      <c r="V252" s="2" t="n">
        <v>0.397049671805709</v>
      </c>
      <c r="W252" s="2" t="n">
        <v>0.289529467043983</v>
      </c>
      <c r="X252" s="2" t="n">
        <v>0.0327920657194064</v>
      </c>
      <c r="Y252" s="2" t="n">
        <v>0.0677083050910863</v>
      </c>
      <c r="Z252" s="2" t="n">
        <v>0.264181599903286</v>
      </c>
      <c r="AA252" s="2" t="n">
        <v>0.273443231953834</v>
      </c>
      <c r="AB252" s="2" t="n">
        <v>0.0985589489230645</v>
      </c>
      <c r="AC252" s="2" t="n">
        <v>0.090618835332612</v>
      </c>
      <c r="AD252" s="2" t="n">
        <v>0.0821213105213312</v>
      </c>
      <c r="AE252" s="2" t="n">
        <v>0.0587154564561509</v>
      </c>
      <c r="AF252" s="2" t="n">
        <v>0.0318602460992293</v>
      </c>
      <c r="AG252" s="2" t="n">
        <v>-0.494296516423834</v>
      </c>
      <c r="AH252" s="3" t="b">
        <f aca="false">TRUE()</f>
        <v>1</v>
      </c>
      <c r="AI252" s="3" t="n">
        <v>2.07577274575801</v>
      </c>
      <c r="AJ252" s="3" t="b">
        <f aca="false">TRUE()</f>
        <v>1</v>
      </c>
      <c r="AK252" s="3" t="n">
        <v>2.2340132640999</v>
      </c>
      <c r="AL252" s="3" t="b">
        <f aca="false">FALSE()</f>
        <v>0</v>
      </c>
      <c r="AM252" s="3" t="n">
        <v>-2.47625253195013</v>
      </c>
      <c r="AN252" s="3" t="b">
        <f aca="false">FALSE()</f>
        <v>0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5</v>
      </c>
      <c r="E253" s="2" t="n">
        <v>0</v>
      </c>
      <c r="F253" s="2" t="n">
        <v>18.9246444160512</v>
      </c>
      <c r="G253" s="2" t="n">
        <v>0.830143540669856</v>
      </c>
      <c r="H253" s="2" t="n">
        <v>0.979365911466487</v>
      </c>
      <c r="I253" s="2" t="n">
        <v>0.151513759267182</v>
      </c>
      <c r="J253" s="2" t="n">
        <v>0.390738097745227</v>
      </c>
      <c r="K253" s="2" t="n">
        <v>4.23565952067107</v>
      </c>
      <c r="L253" s="2" t="n">
        <v>0.756</v>
      </c>
      <c r="M253" s="2" t="n">
        <v>0.115</v>
      </c>
      <c r="N253" s="2" t="n">
        <v>9.207</v>
      </c>
      <c r="O253" s="2" t="s">
        <v>41</v>
      </c>
      <c r="P253" s="2" t="n">
        <v>159.3</v>
      </c>
      <c r="Q253" s="2" t="n">
        <v>59.1</v>
      </c>
      <c r="R253" s="2" t="n">
        <v>7.735</v>
      </c>
      <c r="S253" s="2" t="n">
        <v>0.513503343429636</v>
      </c>
      <c r="T253" s="2" t="n">
        <v>-0.199265240579432</v>
      </c>
      <c r="U253" s="2" t="n">
        <v>-0.749635836153042</v>
      </c>
      <c r="V253" s="2" t="n">
        <v>0.0499865293657599</v>
      </c>
      <c r="W253" s="2" t="n">
        <v>0.0180940994664988</v>
      </c>
      <c r="X253" s="2" t="n">
        <v>0.0269872541911372</v>
      </c>
      <c r="Y253" s="2" t="n">
        <v>0.109869460336838</v>
      </c>
      <c r="Z253" s="2" t="n">
        <v>0.159956529385788</v>
      </c>
      <c r="AA253" s="2" t="n">
        <v>0.150944818923731</v>
      </c>
      <c r="AB253" s="2" t="n">
        <v>0.130361829848956</v>
      </c>
      <c r="AC253" s="2" t="n">
        <v>0.142186324332582</v>
      </c>
      <c r="AD253" s="2" t="n">
        <v>0.148941588189265</v>
      </c>
      <c r="AE253" s="2" t="n">
        <v>0.0887066053740642</v>
      </c>
      <c r="AF253" s="2" t="n">
        <v>0.0420455894176391</v>
      </c>
      <c r="AG253" s="2" t="n">
        <v>-0.526303874125453</v>
      </c>
      <c r="AH253" s="3" t="b">
        <f aca="false">TRUE()</f>
        <v>1</v>
      </c>
      <c r="AI253" s="3" t="n">
        <v>0.823727696435599</v>
      </c>
      <c r="AJ253" s="3" t="b">
        <f aca="false">TRUE()</f>
        <v>1</v>
      </c>
      <c r="AK253" s="3" t="n">
        <v>0.516270653958097</v>
      </c>
      <c r="AL253" s="3" t="b">
        <f aca="false">TRUE()</f>
        <v>1</v>
      </c>
      <c r="AM253" s="3" t="n">
        <v>-0.56261808813161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6</v>
      </c>
      <c r="E254" s="2" t="n">
        <v>2</v>
      </c>
      <c r="F254" s="2" t="n">
        <v>21.3706222693432</v>
      </c>
      <c r="G254" s="2" t="n">
        <v>0.825291181364393</v>
      </c>
      <c r="H254" s="2" t="n">
        <v>0.981678108618575</v>
      </c>
      <c r="I254" s="2" t="n">
        <v>0.187842597914527</v>
      </c>
      <c r="J254" s="2" t="n">
        <v>0.404551462456312</v>
      </c>
      <c r="K254" s="2" t="n">
        <v>3.56485407299151</v>
      </c>
      <c r="L254" s="2" t="n">
        <v>0.616</v>
      </c>
      <c r="M254" s="2" t="n">
        <v>0.115</v>
      </c>
      <c r="N254" s="2" t="n">
        <v>7.784</v>
      </c>
      <c r="O254" s="2" t="s">
        <v>41</v>
      </c>
      <c r="P254" s="2" t="n">
        <v>46.7</v>
      </c>
      <c r="Q254" s="2" t="n">
        <v>19.8</v>
      </c>
      <c r="R254" s="2" t="n">
        <v>2.266</v>
      </c>
      <c r="S254" s="2" t="n">
        <v>0.582490474386133</v>
      </c>
      <c r="T254" s="2" t="n">
        <v>0.0776652915007377</v>
      </c>
      <c r="U254" s="2" t="n">
        <v>-0.715019297916138</v>
      </c>
      <c r="V254" s="2" t="n">
        <v>0.330867519516421</v>
      </c>
      <c r="W254" s="2" t="n">
        <v>0.126291423201637</v>
      </c>
      <c r="X254" s="2" t="n">
        <v>0.133772626599256</v>
      </c>
      <c r="Y254" s="2" t="n">
        <v>0.174723858073351</v>
      </c>
      <c r="Z254" s="2" t="n">
        <v>0.160096879611637</v>
      </c>
      <c r="AA254" s="2" t="n">
        <v>0.165978533237443</v>
      </c>
      <c r="AB254" s="2" t="n">
        <v>0.122516886869138</v>
      </c>
      <c r="AC254" s="2" t="n">
        <v>0.0996312605012201</v>
      </c>
      <c r="AD254" s="2" t="n">
        <v>0.0714029821695424</v>
      </c>
      <c r="AE254" s="2" t="n">
        <v>0.0544419628693277</v>
      </c>
      <c r="AF254" s="2" t="n">
        <v>0.0174350100690843</v>
      </c>
      <c r="AG254" s="2" t="n">
        <v>-0.956199668942323</v>
      </c>
      <c r="AH254" s="3" t="b">
        <f aca="false">TRUE()</f>
        <v>1</v>
      </c>
      <c r="AI254" s="3" t="n">
        <v>-1.14578136991426</v>
      </c>
      <c r="AJ254" s="3" t="b">
        <f aca="false">TRUE()</f>
        <v>1</v>
      </c>
      <c r="AK254" s="3" t="n">
        <v>0.516270653958097</v>
      </c>
      <c r="AL254" s="3" t="b">
        <f aca="false">TRUE()</f>
        <v>1</v>
      </c>
      <c r="AM254" s="3" t="n">
        <v>-2.51970472186427</v>
      </c>
      <c r="AN254" s="3" t="b">
        <f aca="false">FALSE()</f>
        <v>0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7</v>
      </c>
      <c r="E255" s="2" t="n">
        <v>3</v>
      </c>
      <c r="F255" s="2" t="n">
        <v>37.8749836510982</v>
      </c>
      <c r="G255" s="2" t="n">
        <v>0.769337016574586</v>
      </c>
      <c r="H255" s="2" t="n">
        <v>0.979901074332227</v>
      </c>
      <c r="I255" s="2" t="n">
        <v>0.201018828349627</v>
      </c>
      <c r="J255" s="2" t="n">
        <v>0.396573367673481</v>
      </c>
      <c r="K255" s="2" t="n">
        <v>3.72251176952565</v>
      </c>
      <c r="L255" s="2" t="n">
        <v>0.691</v>
      </c>
      <c r="M255" s="2" t="n">
        <v>0.105</v>
      </c>
      <c r="N255" s="2" t="n">
        <v>8.256</v>
      </c>
      <c r="O255" s="2" t="s">
        <v>41</v>
      </c>
      <c r="P255" s="2" t="n">
        <v>216.9</v>
      </c>
      <c r="Q255" s="2" t="n">
        <v>84.6</v>
      </c>
      <c r="R255" s="2" t="n">
        <v>10.531</v>
      </c>
      <c r="S255" s="2" t="n">
        <v>0.51052799220454</v>
      </c>
      <c r="T255" s="2" t="n">
        <v>-0.415377000741009</v>
      </c>
      <c r="U255" s="2" t="n">
        <v>-0.845629005490986</v>
      </c>
      <c r="V255" s="2" t="n">
        <v>0.100796815655196</v>
      </c>
      <c r="W255" s="2" t="n">
        <v>0.0222891870408016</v>
      </c>
      <c r="X255" s="2" t="n">
        <v>0.0377980764562636</v>
      </c>
      <c r="Y255" s="2" t="n">
        <v>0.115181639167899</v>
      </c>
      <c r="Z255" s="2" t="n">
        <v>0.163201728274742</v>
      </c>
      <c r="AA255" s="2" t="n">
        <v>0.152409697591124</v>
      </c>
      <c r="AB255" s="2" t="n">
        <v>0.1530401243417</v>
      </c>
      <c r="AC255" s="2" t="n">
        <v>0.163011630228981</v>
      </c>
      <c r="AD255" s="2" t="n">
        <v>0.133069482140928</v>
      </c>
      <c r="AE255" s="2" t="n">
        <v>0.0661228840180289</v>
      </c>
      <c r="AF255" s="2" t="n">
        <v>0.0161647377803334</v>
      </c>
      <c r="AG255" s="2" t="n">
        <v>-0.855162354777697</v>
      </c>
      <c r="AH255" s="3" t="b">
        <f aca="false">TRUE()</f>
        <v>1</v>
      </c>
      <c r="AI255" s="3" t="n">
        <v>-0.0906872272268344</v>
      </c>
      <c r="AJ255" s="3" t="b">
        <f aca="false">TRUE()</f>
        <v>1</v>
      </c>
      <c r="AK255" s="3" t="n">
        <v>0.150793502864096</v>
      </c>
      <c r="AL255" s="3" t="b">
        <f aca="false">TRUE()</f>
        <v>1</v>
      </c>
      <c r="AM255" s="3" t="n">
        <v>0.43852036749006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8</v>
      </c>
      <c r="E256" s="2" t="n">
        <v>1</v>
      </c>
      <c r="F256" s="2" t="n">
        <v>18.434948822922</v>
      </c>
      <c r="G256" s="2" t="n">
        <v>0.815546772068511</v>
      </c>
      <c r="H256" s="2" t="n">
        <v>0.985098563229998</v>
      </c>
      <c r="I256" s="2" t="n">
        <v>0.151506204957913</v>
      </c>
      <c r="J256" s="2" t="n">
        <v>0.332930541872941</v>
      </c>
      <c r="K256" s="2" t="n">
        <v>4.37730079398788</v>
      </c>
      <c r="L256" s="2" t="n">
        <v>0.665</v>
      </c>
      <c r="M256" s="2" t="n">
        <v>0.164</v>
      </c>
      <c r="N256" s="2" t="n">
        <v>9.491</v>
      </c>
      <c r="O256" s="2" t="s">
        <v>41</v>
      </c>
      <c r="P256" s="2" t="n">
        <v>130.1</v>
      </c>
      <c r="Q256" s="2" t="n">
        <v>46.6</v>
      </c>
      <c r="R256" s="2" t="n">
        <v>6.318</v>
      </c>
      <c r="S256" s="2" t="n">
        <v>0.602803357601522</v>
      </c>
      <c r="T256" s="2" t="n">
        <v>-0.532475328752953</v>
      </c>
      <c r="U256" s="2" t="n">
        <v>-0.223103829654041</v>
      </c>
      <c r="V256" s="2" t="n">
        <v>0.249089837815904</v>
      </c>
      <c r="W256" s="2" t="n">
        <v>0.026984921630773</v>
      </c>
      <c r="X256" s="2" t="n">
        <v>0.135376077462511</v>
      </c>
      <c r="Y256" s="2" t="n">
        <v>0.128592485869975</v>
      </c>
      <c r="Z256" s="2" t="n">
        <v>0.127504497904629</v>
      </c>
      <c r="AA256" s="2" t="n">
        <v>0.150480841255676</v>
      </c>
      <c r="AB256" s="2" t="n">
        <v>0.142907161778859</v>
      </c>
      <c r="AC256" s="2" t="n">
        <v>0.124849864218849</v>
      </c>
      <c r="AD256" s="2" t="n">
        <v>0.107716651833194</v>
      </c>
      <c r="AE256" s="2" t="n">
        <v>0.0690790494933248</v>
      </c>
      <c r="AF256" s="2" t="n">
        <v>0.0134933701829812</v>
      </c>
      <c r="AG256" s="2" t="n">
        <v>-0.435530926496546</v>
      </c>
      <c r="AH256" s="3" t="b">
        <f aca="false">TRUE()</f>
        <v>1</v>
      </c>
      <c r="AI256" s="3" t="n">
        <v>-0.456453196691806</v>
      </c>
      <c r="AJ256" s="3" t="b">
        <f aca="false">TRUE()</f>
        <v>1</v>
      </c>
      <c r="AK256" s="3" t="n">
        <v>2.3071086943187</v>
      </c>
      <c r="AL256" s="3" t="b">
        <f aca="false">FALSE()</f>
        <v>0</v>
      </c>
      <c r="AM256" s="3" t="n">
        <v>-1.07013966632872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8</v>
      </c>
      <c r="E257" s="2" t="n">
        <v>2</v>
      </c>
      <c r="F257" s="2" t="n">
        <v>37.8749836510982</v>
      </c>
      <c r="G257" s="2" t="n">
        <v>0.746698679471789</v>
      </c>
      <c r="H257" s="2" t="n">
        <v>0.99317548244586</v>
      </c>
      <c r="I257" s="2" t="n">
        <v>0.130901652367813</v>
      </c>
      <c r="J257" s="2" t="n">
        <v>0.274338368385879</v>
      </c>
      <c r="K257" s="2" t="n">
        <v>4.83187117189141</v>
      </c>
      <c r="L257" s="2" t="n">
        <v>0.59</v>
      </c>
      <c r="M257" s="2" t="n">
        <v>0.094</v>
      </c>
      <c r="N257" s="2" t="n">
        <v>10.513</v>
      </c>
      <c r="O257" s="2" t="s">
        <v>41</v>
      </c>
      <c r="P257" s="2" t="n">
        <v>97.6</v>
      </c>
      <c r="Q257" s="2" t="n">
        <v>36.7</v>
      </c>
      <c r="R257" s="2" t="n">
        <v>4.739</v>
      </c>
      <c r="S257" s="2" t="n">
        <v>0.223518504131748</v>
      </c>
      <c r="T257" s="2" t="n">
        <v>-0.311160268910065</v>
      </c>
      <c r="U257" s="2" t="n">
        <v>-0.425853470515583</v>
      </c>
      <c r="V257" s="2" t="n">
        <v>0.0156831407554477</v>
      </c>
      <c r="W257" s="2" t="n">
        <v>0.0175839973116364</v>
      </c>
      <c r="X257" s="2" t="n">
        <v>0.0611983765525537</v>
      </c>
      <c r="Y257" s="2" t="n">
        <v>0.106354026773426</v>
      </c>
      <c r="Z257" s="2" t="n">
        <v>0.124128275488799</v>
      </c>
      <c r="AA257" s="2" t="n">
        <v>0.150010812578809</v>
      </c>
      <c r="AB257" s="2" t="n">
        <v>0.172082023938674</v>
      </c>
      <c r="AC257" s="2" t="n">
        <v>0.15386169052085</v>
      </c>
      <c r="AD257" s="2" t="n">
        <v>0.125414058086396</v>
      </c>
      <c r="AE257" s="2" t="n">
        <v>0.0897949934929271</v>
      </c>
      <c r="AF257" s="2" t="n">
        <v>0.0171557425675645</v>
      </c>
      <c r="AG257" s="2" t="n">
        <v>-0.144212639525222</v>
      </c>
      <c r="AH257" s="3" t="b">
        <f aca="false">TRUE()</f>
        <v>1</v>
      </c>
      <c r="AI257" s="3" t="n">
        <v>-1.51154733937923</v>
      </c>
      <c r="AJ257" s="3" t="b">
        <f aca="false">TRUE()</f>
        <v>1</v>
      </c>
      <c r="AK257" s="3" t="n">
        <v>-0.251231363339305</v>
      </c>
      <c r="AL257" s="3" t="b">
        <f aca="false">TRUE()</f>
        <v>1</v>
      </c>
      <c r="AM257" s="3" t="n">
        <v>-1.6350181352124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8</v>
      </c>
      <c r="E258" s="2" t="n">
        <v>3</v>
      </c>
      <c r="F258" s="2" t="n">
        <v>56.3099324740202</v>
      </c>
      <c r="G258" s="2" t="n">
        <v>0.597240473061761</v>
      </c>
      <c r="H258" s="2" t="n">
        <v>0.954028660457518</v>
      </c>
      <c r="I258" s="2" t="n">
        <v>0.105677022111419</v>
      </c>
      <c r="J258" s="2" t="n">
        <v>0.301167787083515</v>
      </c>
      <c r="K258" s="2" t="n">
        <v>5.66796580979499</v>
      </c>
      <c r="L258" s="2" t="n">
        <v>0.692</v>
      </c>
      <c r="M258" s="2" t="n">
        <v>0.133</v>
      </c>
      <c r="N258" s="2" t="n">
        <v>12.116</v>
      </c>
      <c r="O258" s="2" t="s">
        <v>41</v>
      </c>
      <c r="P258" s="2" t="n">
        <v>158</v>
      </c>
      <c r="Q258" s="2" t="n">
        <v>57</v>
      </c>
      <c r="R258" s="2" t="n">
        <v>7.671</v>
      </c>
      <c r="S258" s="2" t="n">
        <v>0.543281866774843</v>
      </c>
      <c r="T258" s="2" t="n">
        <v>-0.390489482831751</v>
      </c>
      <c r="U258" s="2" t="n">
        <v>-0.433443809744543</v>
      </c>
      <c r="V258" s="2" t="n">
        <v>0.126633743372183</v>
      </c>
      <c r="W258" s="2" t="n">
        <v>0.103550745425733</v>
      </c>
      <c r="X258" s="2" t="n">
        <v>0.020379846929033</v>
      </c>
      <c r="Y258" s="2" t="n">
        <v>0.116562514328609</v>
      </c>
      <c r="Z258" s="2" t="n">
        <v>0.147962511064048</v>
      </c>
      <c r="AA258" s="2" t="n">
        <v>0.169540406194903</v>
      </c>
      <c r="AB258" s="2" t="n">
        <v>0.135992603621595</v>
      </c>
      <c r="AC258" s="2" t="n">
        <v>0.134714646826353</v>
      </c>
      <c r="AD258" s="2" t="n">
        <v>0.127573944479382</v>
      </c>
      <c r="AE258" s="2" t="n">
        <v>0.104106801298172</v>
      </c>
      <c r="AF258" s="2" t="n">
        <v>0.0431667252579054</v>
      </c>
      <c r="AG258" s="2" t="n">
        <v>0.391611227360516</v>
      </c>
      <c r="AH258" s="3" t="b">
        <f aca="false">TRUE()</f>
        <v>1</v>
      </c>
      <c r="AI258" s="3" t="n">
        <v>-0.0766193053243355</v>
      </c>
      <c r="AJ258" s="3" t="b">
        <f aca="false">TRUE()</f>
        <v>1</v>
      </c>
      <c r="AK258" s="3" t="n">
        <v>1.1741295259273</v>
      </c>
      <c r="AL258" s="3" t="b">
        <f aca="false">TRUE()</f>
        <v>1</v>
      </c>
      <c r="AM258" s="3" t="n">
        <v>-0.58521322688696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1</v>
      </c>
      <c r="E259" s="2" t="n">
        <v>3</v>
      </c>
      <c r="F259" s="2" t="n">
        <v>16.504361381755</v>
      </c>
      <c r="G259" s="2" t="n">
        <v>0.849293563579278</v>
      </c>
      <c r="H259" s="2" t="n">
        <v>0.986546245152578</v>
      </c>
      <c r="I259" s="2" t="n">
        <v>0.177898397133709</v>
      </c>
      <c r="J259" s="2" t="n">
        <v>0.362241344205416</v>
      </c>
      <c r="K259" s="2" t="n">
        <v>3.9827757593815</v>
      </c>
      <c r="L259" s="2" t="n">
        <v>0.614</v>
      </c>
      <c r="M259" s="2" t="n">
        <v>0.094</v>
      </c>
      <c r="N259" s="2" t="n">
        <v>8.582</v>
      </c>
      <c r="O259" s="2" t="s">
        <v>41</v>
      </c>
      <c r="P259" s="2" t="n">
        <v>214.7</v>
      </c>
      <c r="Q259" s="2" t="n">
        <v>70.7</v>
      </c>
      <c r="R259" s="2" t="n">
        <v>10.424</v>
      </c>
      <c r="S259" s="2" t="n">
        <v>0.424168613575913</v>
      </c>
      <c r="T259" s="2" t="n">
        <v>-0.0156132961059642</v>
      </c>
      <c r="U259" s="2" t="n">
        <v>-1.0622143263143</v>
      </c>
      <c r="V259" s="2" t="n">
        <v>0.317367636898889</v>
      </c>
      <c r="W259" s="2" t="n">
        <v>0.137484478518131</v>
      </c>
      <c r="X259" s="2" t="n">
        <v>0.0529740394916009</v>
      </c>
      <c r="Y259" s="2" t="n">
        <v>0.15928974097442</v>
      </c>
      <c r="Z259" s="2" t="n">
        <v>0.217495677127149</v>
      </c>
      <c r="AA259" s="2" t="n">
        <v>0.181118705907636</v>
      </c>
      <c r="AB259" s="2" t="n">
        <v>0.157620870708356</v>
      </c>
      <c r="AC259" s="2" t="n">
        <v>0.114949184253113</v>
      </c>
      <c r="AD259" s="2" t="n">
        <v>0.0682418468070456</v>
      </c>
      <c r="AE259" s="2" t="n">
        <v>0.035151702920577</v>
      </c>
      <c r="AF259" s="2" t="n">
        <v>0.013158231810102</v>
      </c>
      <c r="AG259" s="2" t="n">
        <v>-0.688368249022707</v>
      </c>
      <c r="AH259" s="3" t="b">
        <f aca="false">TRUE()</f>
        <v>1</v>
      </c>
      <c r="AI259" s="3" t="n">
        <v>-1.17391721371925</v>
      </c>
      <c r="AJ259" s="3" t="b">
        <f aca="false">TRUE()</f>
        <v>1</v>
      </c>
      <c r="AK259" s="3" t="n">
        <v>-0.251231363339305</v>
      </c>
      <c r="AL259" s="3" t="b">
        <f aca="false">TRUE()</f>
        <v>1</v>
      </c>
      <c r="AM259" s="3" t="n">
        <v>0.40028244036562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2</v>
      </c>
      <c r="E260" s="2" t="n">
        <v>0</v>
      </c>
      <c r="F260" s="2" t="n">
        <v>13.2405199151872</v>
      </c>
      <c r="G260" s="2" t="n">
        <v>0.909836065573771</v>
      </c>
      <c r="H260" s="2" t="n">
        <v>0.975148859357517</v>
      </c>
      <c r="I260" s="2" t="n">
        <v>0.288427733603272</v>
      </c>
      <c r="J260" s="2" t="n">
        <v>0.491713888760436</v>
      </c>
      <c r="K260" s="2" t="n">
        <v>3.39331287237339</v>
      </c>
      <c r="L260" s="2" t="n">
        <v>0.756</v>
      </c>
      <c r="M260" s="2" t="n">
        <v>0.099</v>
      </c>
      <c r="N260" s="2" t="n">
        <v>7.593</v>
      </c>
      <c r="O260" s="2" t="s">
        <v>41</v>
      </c>
      <c r="P260" s="2" t="n">
        <v>211.1</v>
      </c>
      <c r="Q260" s="2" t="n">
        <v>84</v>
      </c>
      <c r="R260" s="2" t="n">
        <v>10.246</v>
      </c>
      <c r="S260" s="2" t="n">
        <v>0.00156058960626145</v>
      </c>
      <c r="T260" s="2" t="n">
        <v>-0.214791869792231</v>
      </c>
      <c r="U260" s="2" t="n">
        <v>-0.96852956899942</v>
      </c>
      <c r="V260" s="2" t="n">
        <v>0.22958052710511</v>
      </c>
      <c r="W260" s="2" t="n">
        <v>0.0175364473343622</v>
      </c>
      <c r="X260" s="2" t="n">
        <v>0.0711461105037457</v>
      </c>
      <c r="Y260" s="2" t="n">
        <v>0.136726655093708</v>
      </c>
      <c r="Z260" s="2" t="n">
        <v>0.150795819683303</v>
      </c>
      <c r="AA260" s="2" t="n">
        <v>0.154517074960689</v>
      </c>
      <c r="AB260" s="2" t="n">
        <v>0.154562253089204</v>
      </c>
      <c r="AC260" s="2" t="n">
        <v>0.143175312838508</v>
      </c>
      <c r="AD260" s="2" t="n">
        <v>0.104225345252934</v>
      </c>
      <c r="AE260" s="2" t="n">
        <v>0.0644735661013257</v>
      </c>
      <c r="AF260" s="2" t="n">
        <v>0.0203778624765815</v>
      </c>
      <c r="AG260" s="2" t="n">
        <v>-1.06613443622643</v>
      </c>
      <c r="AH260" s="3" t="b">
        <f aca="false">TRUE()</f>
        <v>1</v>
      </c>
      <c r="AI260" s="3" t="n">
        <v>0.823727696435599</v>
      </c>
      <c r="AJ260" s="3" t="b">
        <f aca="false">TRUE()</f>
        <v>1</v>
      </c>
      <c r="AK260" s="3" t="n">
        <v>-0.0684927877923042</v>
      </c>
      <c r="AL260" s="3" t="b">
        <f aca="false">TRUE()</f>
        <v>1</v>
      </c>
      <c r="AM260" s="3" t="n">
        <v>0.33771128688926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3</v>
      </c>
      <c r="E261" s="2" t="n">
        <v>1</v>
      </c>
      <c r="F261" s="2" t="n">
        <v>33.6900675259798</v>
      </c>
      <c r="G261" s="2" t="n">
        <v>0.49443447037702</v>
      </c>
      <c r="H261" s="2" t="n">
        <v>0.972888755933634</v>
      </c>
      <c r="I261" s="2" t="n">
        <v>0.0780193508855607</v>
      </c>
      <c r="J261" s="2" t="n">
        <v>0.219781108199923</v>
      </c>
      <c r="K261" s="2" t="n">
        <v>8.24882422452605</v>
      </c>
      <c r="L261" s="2" t="n">
        <v>0.76</v>
      </c>
      <c r="M261" s="2" t="n">
        <v>0.099</v>
      </c>
      <c r="N261" s="2" t="n">
        <v>17.324</v>
      </c>
      <c r="O261" s="2" t="s">
        <v>41</v>
      </c>
      <c r="P261" s="2" t="n">
        <v>230.5</v>
      </c>
      <c r="Q261" s="2" t="n">
        <v>97.1</v>
      </c>
      <c r="R261" s="2" t="n">
        <v>11.188</v>
      </c>
      <c r="S261" s="2" t="n">
        <v>0.354839215178395</v>
      </c>
      <c r="T261" s="2" t="n">
        <v>-0.0793625106140141</v>
      </c>
      <c r="U261" s="2" t="n">
        <v>-0.948545645336922</v>
      </c>
      <c r="V261" s="2" t="n">
        <v>0.125556013579135</v>
      </c>
      <c r="W261" s="2" t="n">
        <v>0.0498622413918098</v>
      </c>
      <c r="X261" s="2" t="n">
        <v>0.0404652189241023</v>
      </c>
      <c r="Y261" s="2" t="n">
        <v>0.132858069755043</v>
      </c>
      <c r="Z261" s="2" t="n">
        <v>0.157263347681399</v>
      </c>
      <c r="AA261" s="2" t="n">
        <v>0.174230778912455</v>
      </c>
      <c r="AB261" s="2" t="n">
        <v>0.12919680790609</v>
      </c>
      <c r="AC261" s="2" t="n">
        <v>0.149491287442723</v>
      </c>
      <c r="AD261" s="2" t="n">
        <v>0.130800381696734</v>
      </c>
      <c r="AE261" s="2" t="n">
        <v>0.0721872825127576</v>
      </c>
      <c r="AF261" s="2" t="n">
        <v>0.0135068251686971</v>
      </c>
      <c r="AG261" s="2" t="n">
        <v>2.04559329227751</v>
      </c>
      <c r="AH261" s="3" t="b">
        <f aca="false">TRUE()</f>
        <v>1</v>
      </c>
      <c r="AI261" s="3" t="n">
        <v>0.879999384045595</v>
      </c>
      <c r="AJ261" s="3" t="b">
        <f aca="false">TRUE()</f>
        <v>1</v>
      </c>
      <c r="AK261" s="3" t="n">
        <v>-0.0684927877923042</v>
      </c>
      <c r="AL261" s="3" t="b">
        <f aca="false">TRUE()</f>
        <v>1</v>
      </c>
      <c r="AM261" s="3" t="n">
        <v>0.67490028062295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3</v>
      </c>
      <c r="E262" s="2" t="n">
        <v>2</v>
      </c>
      <c r="F262" s="2" t="n">
        <v>24.2277453179541</v>
      </c>
      <c r="G262" s="2" t="n">
        <v>0.691103789126853</v>
      </c>
      <c r="H262" s="2" t="n">
        <v>0.966693778919311</v>
      </c>
      <c r="I262" s="2" t="n">
        <v>0.158776453334245</v>
      </c>
      <c r="J262" s="2" t="n">
        <v>0.370855117738966</v>
      </c>
      <c r="K262" s="2" t="n">
        <v>4.85961169026524</v>
      </c>
      <c r="L262" s="2" t="n">
        <v>0.795</v>
      </c>
      <c r="M262" s="2" t="n">
        <v>0.122</v>
      </c>
      <c r="N262" s="2" t="n">
        <v>10.559</v>
      </c>
      <c r="O262" s="2" t="s">
        <v>41</v>
      </c>
      <c r="P262" s="2" t="n">
        <v>244.6</v>
      </c>
      <c r="Q262" s="2" t="n">
        <v>92.5</v>
      </c>
      <c r="R262" s="2" t="n">
        <v>11.874</v>
      </c>
      <c r="S262" s="2" t="n">
        <v>0.375742602044188</v>
      </c>
      <c r="T262" s="2" t="n">
        <v>-0.377002590509731</v>
      </c>
      <c r="U262" s="2" t="n">
        <v>-0.542439728252862</v>
      </c>
      <c r="V262" s="2" t="n">
        <v>0.248031342169192</v>
      </c>
      <c r="W262" s="2" t="n">
        <v>0.0580681561677611</v>
      </c>
      <c r="X262" s="2" t="n">
        <v>0.11770643676852</v>
      </c>
      <c r="Y262" s="2" t="n">
        <v>0.152498545461756</v>
      </c>
      <c r="Z262" s="2" t="n">
        <v>0.156764577257465</v>
      </c>
      <c r="AA262" s="2" t="n">
        <v>0.129380465943108</v>
      </c>
      <c r="AB262" s="2" t="n">
        <v>0.113230081283383</v>
      </c>
      <c r="AC262" s="2" t="n">
        <v>0.139269213664042</v>
      </c>
      <c r="AD262" s="2" t="n">
        <v>0.125018085253974</v>
      </c>
      <c r="AE262" s="2" t="n">
        <v>0.0574699695131897</v>
      </c>
      <c r="AF262" s="2" t="n">
        <v>0.00866262485456262</v>
      </c>
      <c r="AG262" s="2" t="n">
        <v>-0.126434709670596</v>
      </c>
      <c r="AH262" s="3" t="b">
        <f aca="false">TRUE()</f>
        <v>1</v>
      </c>
      <c r="AI262" s="3" t="n">
        <v>1.37237665063306</v>
      </c>
      <c r="AJ262" s="3" t="b">
        <f aca="false">TRUE()</f>
        <v>1</v>
      </c>
      <c r="AK262" s="3" t="n">
        <v>0.772104659723897</v>
      </c>
      <c r="AL262" s="3" t="b">
        <f aca="false">TRUE()</f>
        <v>1</v>
      </c>
      <c r="AM262" s="3" t="n">
        <v>0.91997063173867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4</v>
      </c>
      <c r="E263" s="2" t="n">
        <v>0</v>
      </c>
      <c r="F263" s="2" t="n">
        <v>26.565051177078</v>
      </c>
      <c r="G263" s="2" t="n">
        <v>0.686116700201207</v>
      </c>
      <c r="H263" s="2" t="n">
        <v>0.993728357905059</v>
      </c>
      <c r="I263" s="2" t="n">
        <v>0.0758449969001119</v>
      </c>
      <c r="J263" s="2" t="n">
        <v>0.212140676577979</v>
      </c>
      <c r="K263" s="2" t="n">
        <v>8.36816092297109</v>
      </c>
      <c r="L263" s="2" t="n">
        <v>0.705</v>
      </c>
      <c r="M263" s="2" t="n">
        <v>0.072</v>
      </c>
      <c r="N263" s="2" t="n">
        <v>17.555</v>
      </c>
      <c r="O263" s="2" t="s">
        <v>41</v>
      </c>
      <c r="P263" s="2" t="n">
        <v>157.5</v>
      </c>
      <c r="Q263" s="2" t="n">
        <v>69.4</v>
      </c>
      <c r="R263" s="2" t="n">
        <v>7.646</v>
      </c>
      <c r="S263" s="2" t="n">
        <v>0.165520147383718</v>
      </c>
      <c r="T263" s="2" t="n">
        <v>-0.0269432658305516</v>
      </c>
      <c r="U263" s="2" t="n">
        <v>-0.838183732601269</v>
      </c>
      <c r="V263" s="2" t="n">
        <v>0.375691955501841</v>
      </c>
      <c r="W263" s="2" t="n">
        <v>0.144598829037436</v>
      </c>
      <c r="X263" s="2" t="n">
        <v>0.0548681405955103</v>
      </c>
      <c r="Y263" s="2" t="n">
        <v>0.1570694269225</v>
      </c>
      <c r="Z263" s="2" t="n">
        <v>0.212401991639453</v>
      </c>
      <c r="AA263" s="2" t="n">
        <v>0.163965562014935</v>
      </c>
      <c r="AB263" s="2" t="n">
        <v>0.152261574830847</v>
      </c>
      <c r="AC263" s="2" t="n">
        <v>0.128041457639267</v>
      </c>
      <c r="AD263" s="2" t="n">
        <v>0.0843776899987275</v>
      </c>
      <c r="AE263" s="2" t="n">
        <v>0.0411149054916702</v>
      </c>
      <c r="AF263" s="2" t="n">
        <v>0.00589925086709021</v>
      </c>
      <c r="AG263" s="2" t="n">
        <v>2.12207201648333</v>
      </c>
      <c r="AH263" s="3" t="b">
        <f aca="false">TRUE()</f>
        <v>1</v>
      </c>
      <c r="AI263" s="3" t="n">
        <v>0.106263679408151</v>
      </c>
      <c r="AJ263" s="3" t="b">
        <f aca="false">TRUE()</f>
        <v>1</v>
      </c>
      <c r="AK263" s="3" t="n">
        <v>-1.05528109574611</v>
      </c>
      <c r="AL263" s="3" t="b">
        <f aca="false">TRUE()</f>
        <v>1</v>
      </c>
      <c r="AM263" s="3" t="n">
        <v>-0.59390366486979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6</v>
      </c>
      <c r="E264" s="2" t="n">
        <v>1</v>
      </c>
      <c r="F264" s="2" t="n">
        <v>40.7321066997092</v>
      </c>
      <c r="G264" s="2" t="n">
        <v>0.515636105188344</v>
      </c>
      <c r="H264" s="2" t="n">
        <v>0.980372119250233</v>
      </c>
      <c r="I264" s="2" t="n">
        <v>0.0698476589569271</v>
      </c>
      <c r="J264" s="2" t="n">
        <v>0.19510590317352</v>
      </c>
      <c r="K264" s="2" t="n">
        <v>9.08292490825058</v>
      </c>
      <c r="L264" s="2" t="n">
        <v>0.716</v>
      </c>
      <c r="M264" s="2" t="n">
        <v>0.08</v>
      </c>
      <c r="N264" s="2" t="n">
        <v>18.974</v>
      </c>
      <c r="O264" s="2" t="s">
        <v>41</v>
      </c>
      <c r="P264" s="2" t="n">
        <v>222.6</v>
      </c>
      <c r="Q264" s="2" t="n">
        <v>82</v>
      </c>
      <c r="R264" s="2" t="n">
        <v>10.805</v>
      </c>
      <c r="S264" s="2" t="n">
        <v>0.505327641772333</v>
      </c>
      <c r="T264" s="2" t="n">
        <v>-0.29594179504964</v>
      </c>
      <c r="U264" s="2" t="n">
        <v>-0.675411315485188</v>
      </c>
      <c r="V264" s="2" t="n">
        <v>0.0864967305399224</v>
      </c>
      <c r="W264" s="2" t="n">
        <v>0.0407000375998258</v>
      </c>
      <c r="X264" s="2" t="n">
        <v>0.0145647952120653</v>
      </c>
      <c r="Y264" s="2" t="n">
        <v>0.102887169837002</v>
      </c>
      <c r="Z264" s="2" t="n">
        <v>0.162705957562302</v>
      </c>
      <c r="AA264" s="2" t="n">
        <v>0.165837334364254</v>
      </c>
      <c r="AB264" s="2" t="n">
        <v>0.161835666195634</v>
      </c>
      <c r="AC264" s="2" t="n">
        <v>0.1474579829598</v>
      </c>
      <c r="AD264" s="2" t="n">
        <v>0.146485884407627</v>
      </c>
      <c r="AE264" s="2" t="n">
        <v>0.0874415550106521</v>
      </c>
      <c r="AF264" s="2" t="n">
        <v>0.0107836544506641</v>
      </c>
      <c r="AG264" s="2" t="n">
        <v>2.58013930353521</v>
      </c>
      <c r="AH264" s="3" t="b">
        <f aca="false">FALSE()</f>
        <v>0</v>
      </c>
      <c r="AI264" s="3" t="n">
        <v>0.26101082033564</v>
      </c>
      <c r="AJ264" s="3" t="b">
        <f aca="false">TRUE()</f>
        <v>1</v>
      </c>
      <c r="AK264" s="3" t="n">
        <v>-0.762899374870905</v>
      </c>
      <c r="AL264" s="3" t="b">
        <f aca="false">TRUE()</f>
        <v>1</v>
      </c>
      <c r="AM264" s="3" t="n">
        <v>0.537591360494289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6</v>
      </c>
      <c r="E265" s="2" t="n">
        <v>2</v>
      </c>
      <c r="F265" s="2" t="n">
        <v>24.2277453179541</v>
      </c>
      <c r="G265" s="2" t="n">
        <v>0.853080568720379</v>
      </c>
      <c r="H265" s="2" t="n">
        <v>0.978273441818853</v>
      </c>
      <c r="I265" s="2" t="n">
        <v>0.17756956460666</v>
      </c>
      <c r="J265" s="2" t="n">
        <v>0.428510948024697</v>
      </c>
      <c r="K265" s="2" t="n">
        <v>3.56265379599936</v>
      </c>
      <c r="L265" s="2" t="n">
        <v>0.664</v>
      </c>
      <c r="M265" s="2" t="n">
        <v>0.117</v>
      </c>
      <c r="N265" s="2" t="n">
        <v>7.815</v>
      </c>
      <c r="O265" s="2" t="s">
        <v>41</v>
      </c>
      <c r="P265" s="2" t="n">
        <v>222.6</v>
      </c>
      <c r="Q265" s="2" t="n">
        <v>62.4</v>
      </c>
      <c r="R265" s="2" t="n">
        <v>10.806</v>
      </c>
      <c r="S265" s="2" t="n">
        <v>0.522091233549659</v>
      </c>
      <c r="T265" s="2" t="n">
        <v>-0.383711070342347</v>
      </c>
      <c r="U265" s="2" t="n">
        <v>-0.727888424000479</v>
      </c>
      <c r="V265" s="2" t="n">
        <v>0.0951955232862118</v>
      </c>
      <c r="W265" s="2" t="n">
        <v>0.0243372671877913</v>
      </c>
      <c r="X265" s="2" t="n">
        <v>0.0879843368855383</v>
      </c>
      <c r="Y265" s="2" t="n">
        <v>0.122902781020415</v>
      </c>
      <c r="Z265" s="2" t="n">
        <v>0.1449800434022</v>
      </c>
      <c r="AA265" s="2" t="n">
        <v>0.130240620141227</v>
      </c>
      <c r="AB265" s="2" t="n">
        <v>0.122375765069596</v>
      </c>
      <c r="AC265" s="2" t="n">
        <v>0.124950821425496</v>
      </c>
      <c r="AD265" s="2" t="n">
        <v>0.124920162176386</v>
      </c>
      <c r="AE265" s="2" t="n">
        <v>0.106871750808408</v>
      </c>
      <c r="AF265" s="2" t="n">
        <v>0.0347737190707334</v>
      </c>
      <c r="AG265" s="2" t="n">
        <v>-0.957609749658911</v>
      </c>
      <c r="AH265" s="3" t="b">
        <f aca="false">TRUE()</f>
        <v>1</v>
      </c>
      <c r="AI265" s="3" t="n">
        <v>-0.470521118594305</v>
      </c>
      <c r="AJ265" s="3" t="b">
        <f aca="false">TRUE()</f>
        <v>1</v>
      </c>
      <c r="AK265" s="3" t="n">
        <v>0.589366084176897</v>
      </c>
      <c r="AL265" s="3" t="b">
        <f aca="false">TRUE()</f>
        <v>1</v>
      </c>
      <c r="AM265" s="3" t="n">
        <v>0.53759136049428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7</v>
      </c>
      <c r="E266" s="2" t="n">
        <v>0</v>
      </c>
      <c r="F266" s="2" t="n">
        <v>18.9246444160512</v>
      </c>
      <c r="G266" s="2" t="n">
        <v>0.919454770755886</v>
      </c>
      <c r="H266" s="2" t="n">
        <v>0.980180620103904</v>
      </c>
      <c r="I266" s="2" t="n">
        <v>0.156155990445205</v>
      </c>
      <c r="J266" s="2" t="n">
        <v>0.422435145975809</v>
      </c>
      <c r="K266" s="2" t="n">
        <v>4.25381641463992</v>
      </c>
      <c r="L266" s="2" t="n">
        <v>0.811</v>
      </c>
      <c r="M266" s="2" t="n">
        <v>0.142</v>
      </c>
      <c r="N266" s="2" t="n">
        <v>9.204</v>
      </c>
      <c r="O266" s="2" t="s">
        <v>41</v>
      </c>
      <c r="P266" s="2" t="n">
        <v>108.8</v>
      </c>
      <c r="Q266" s="2" t="n">
        <v>42</v>
      </c>
      <c r="R266" s="2" t="n">
        <v>5.284</v>
      </c>
      <c r="S266" s="2" t="n">
        <v>0.424913026033235</v>
      </c>
      <c r="T266" s="2" t="n">
        <v>-0.273851284312926</v>
      </c>
      <c r="U266" s="2" t="n">
        <v>-0.614263373492554</v>
      </c>
      <c r="V266" s="2" t="n">
        <v>0.147371213223858</v>
      </c>
      <c r="W266" s="2" t="n">
        <v>0.0248354598414996</v>
      </c>
      <c r="X266" s="2" t="n">
        <v>0.0863126654425502</v>
      </c>
      <c r="Y266" s="2" t="n">
        <v>0.132964158223653</v>
      </c>
      <c r="Z266" s="2" t="n">
        <v>0.144046031770539</v>
      </c>
      <c r="AA266" s="2" t="n">
        <v>0.141673878789151</v>
      </c>
      <c r="AB266" s="2" t="n">
        <v>0.158673819139428</v>
      </c>
      <c r="AC266" s="2" t="n">
        <v>0.166840964331728</v>
      </c>
      <c r="AD266" s="2" t="n">
        <v>0.116349428473528</v>
      </c>
      <c r="AE266" s="2" t="n">
        <v>0.0417276799187816</v>
      </c>
      <c r="AF266" s="2" t="n">
        <v>0.0114113739106399</v>
      </c>
      <c r="AG266" s="2" t="n">
        <v>-0.514667754605039</v>
      </c>
      <c r="AH266" s="3" t="b">
        <f aca="false">TRUE()</f>
        <v>1</v>
      </c>
      <c r="AI266" s="3" t="n">
        <v>1.59746340107304</v>
      </c>
      <c r="AJ266" s="3" t="b">
        <f aca="false">TRUE()</f>
        <v>1</v>
      </c>
      <c r="AK266" s="3" t="n">
        <v>1.5030589619119</v>
      </c>
      <c r="AL266" s="3" t="b">
        <f aca="false">TRUE()</f>
        <v>1</v>
      </c>
      <c r="AM266" s="3" t="n">
        <v>-1.4403523243971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8</v>
      </c>
      <c r="E267" s="2" t="n">
        <v>0</v>
      </c>
      <c r="F267" s="2" t="n">
        <v>26.565051177078</v>
      </c>
      <c r="G267" s="2" t="n">
        <v>0.799107142857143</v>
      </c>
      <c r="H267" s="2" t="n">
        <v>0.982870002044369</v>
      </c>
      <c r="I267" s="2" t="n">
        <v>0.134857916276683</v>
      </c>
      <c r="J267" s="2" t="n">
        <v>0.366598892502789</v>
      </c>
      <c r="K267" s="2" t="n">
        <v>4.98414899687946</v>
      </c>
      <c r="L267" s="2" t="n">
        <v>0.816</v>
      </c>
      <c r="M267" s="2" t="n">
        <v>0.109</v>
      </c>
      <c r="N267" s="2" t="n">
        <v>10.959</v>
      </c>
      <c r="O267" s="2" t="s">
        <v>41</v>
      </c>
      <c r="P267" s="2" t="n">
        <v>41.3</v>
      </c>
      <c r="Q267" s="2" t="n">
        <v>17.6</v>
      </c>
      <c r="R267" s="2" t="n">
        <v>2.003</v>
      </c>
      <c r="S267" s="2" t="n">
        <v>0.677082661451424</v>
      </c>
      <c r="T267" s="2" t="n">
        <v>0.382342722278223</v>
      </c>
      <c r="U267" s="2" t="n">
        <v>-0.0481280990371324</v>
      </c>
      <c r="V267" s="2" t="n">
        <v>0.0530350905607626</v>
      </c>
      <c r="W267" s="2" t="n">
        <v>0.0530350905607626</v>
      </c>
      <c r="X267" s="2" t="n">
        <v>0.0210680903232643</v>
      </c>
      <c r="Y267" s="2" t="n">
        <v>0.08901869833258</v>
      </c>
      <c r="Z267" s="2" t="n">
        <v>0.132235666621521</v>
      </c>
      <c r="AA267" s="2" t="n">
        <v>0.158282932392494</v>
      </c>
      <c r="AB267" s="2" t="n">
        <v>0.183476716230212</v>
      </c>
      <c r="AC267" s="2" t="n">
        <v>0.119161508289934</v>
      </c>
      <c r="AD267" s="2" t="n">
        <v>0.111324470921402</v>
      </c>
      <c r="AE267" s="2" t="n">
        <v>0.0819105511173081</v>
      </c>
      <c r="AF267" s="2" t="n">
        <v>0.103521365771285</v>
      </c>
      <c r="AG267" s="2" t="n">
        <v>-0.0466230972329375</v>
      </c>
      <c r="AH267" s="3" t="b">
        <f aca="false">TRUE()</f>
        <v>1</v>
      </c>
      <c r="AI267" s="3" t="n">
        <v>1.66780301058554</v>
      </c>
      <c r="AJ267" s="3" t="b">
        <f aca="false">TRUE()</f>
        <v>1</v>
      </c>
      <c r="AK267" s="3" t="n">
        <v>0.296984363301696</v>
      </c>
      <c r="AL267" s="3" t="b">
        <f aca="false">TRUE()</f>
        <v>1</v>
      </c>
      <c r="AM267" s="3" t="n">
        <v>-2.6135614520788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9</v>
      </c>
      <c r="E268" s="2" t="n">
        <v>1</v>
      </c>
      <c r="F268" s="2" t="n">
        <v>30.3432488842396</v>
      </c>
      <c r="G268" s="2" t="n">
        <v>0.697297297297297</v>
      </c>
      <c r="H268" s="2" t="n">
        <v>0.987233546098874</v>
      </c>
      <c r="I268" s="2" t="n">
        <v>0.10229973089533</v>
      </c>
      <c r="J268" s="2" t="n">
        <v>0.277045772771541</v>
      </c>
      <c r="K268" s="2" t="n">
        <v>6.73015541945428</v>
      </c>
      <c r="L268" s="2" t="n">
        <v>0.775</v>
      </c>
      <c r="M268" s="2" t="n">
        <v>0.096</v>
      </c>
      <c r="N268" s="2" t="n">
        <v>14.231</v>
      </c>
      <c r="O268" s="2" t="s">
        <v>41</v>
      </c>
      <c r="P268" s="2" t="n">
        <v>201.5</v>
      </c>
      <c r="Q268" s="2" t="n">
        <v>69.3</v>
      </c>
      <c r="R268" s="2" t="n">
        <v>9.783</v>
      </c>
      <c r="S268" s="2" t="n">
        <v>0.423031289620937</v>
      </c>
      <c r="T268" s="2" t="n">
        <v>-0.198182637490903</v>
      </c>
      <c r="U268" s="2" t="n">
        <v>-0.714412249172624</v>
      </c>
      <c r="V268" s="2" t="n">
        <v>0.0530695934573628</v>
      </c>
      <c r="W268" s="2" t="n">
        <v>0.0175985694403218</v>
      </c>
      <c r="X268" s="2" t="n">
        <v>0.070738164111339</v>
      </c>
      <c r="Y268" s="2" t="n">
        <v>0.123721669007896</v>
      </c>
      <c r="Z268" s="2" t="n">
        <v>0.167108506163439</v>
      </c>
      <c r="AA268" s="2" t="n">
        <v>0.119633522185537</v>
      </c>
      <c r="AB268" s="2" t="n">
        <v>0.124355386770991</v>
      </c>
      <c r="AC268" s="2" t="n">
        <v>0.149216156543202</v>
      </c>
      <c r="AD268" s="2" t="n">
        <v>0.135223027717373</v>
      </c>
      <c r="AE268" s="2" t="n">
        <v>0.0984720954075653</v>
      </c>
      <c r="AF268" s="2" t="n">
        <v>0.0115314720926581</v>
      </c>
      <c r="AG268" s="2" t="n">
        <v>1.07233146907929</v>
      </c>
      <c r="AH268" s="3" t="b">
        <f aca="false">TRUE()</f>
        <v>1</v>
      </c>
      <c r="AI268" s="3" t="n">
        <v>1.09101821258308</v>
      </c>
      <c r="AJ268" s="3" t="b">
        <f aca="false">TRUE()</f>
        <v>1</v>
      </c>
      <c r="AK268" s="3" t="n">
        <v>-0.178135933120504</v>
      </c>
      <c r="AL268" s="3" t="b">
        <f aca="false">TRUE()</f>
        <v>1</v>
      </c>
      <c r="AM268" s="3" t="n">
        <v>0.17085487761898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0</v>
      </c>
      <c r="E269" s="2" t="n">
        <v>0</v>
      </c>
      <c r="F269" s="2" t="n">
        <v>18.434948822922</v>
      </c>
      <c r="G269" s="2" t="n">
        <v>0.844282238442822</v>
      </c>
      <c r="H269" s="2" t="n">
        <v>0.983618524559256</v>
      </c>
      <c r="I269" s="2" t="n">
        <v>0.163392796606177</v>
      </c>
      <c r="J269" s="2" t="n">
        <v>0.404853029668752</v>
      </c>
      <c r="K269" s="2" t="n">
        <v>4.19858585401651</v>
      </c>
      <c r="L269" s="2" t="n">
        <v>0.764</v>
      </c>
      <c r="M269" s="2" t="n">
        <v>0.093</v>
      </c>
      <c r="N269" s="2" t="n">
        <v>9.259</v>
      </c>
      <c r="O269" s="2" t="s">
        <v>41</v>
      </c>
      <c r="P269" s="2" t="n">
        <v>156.8</v>
      </c>
      <c r="Q269" s="2" t="n">
        <v>64.2</v>
      </c>
      <c r="R269" s="2" t="n">
        <v>7.612</v>
      </c>
      <c r="S269" s="2" t="n">
        <v>0.318159077692719</v>
      </c>
      <c r="T269" s="2" t="n">
        <v>-0.00366467484726479</v>
      </c>
      <c r="U269" s="2" t="n">
        <v>-0.672652871338965</v>
      </c>
      <c r="V269" s="2" t="n">
        <v>0.177498515160566</v>
      </c>
      <c r="W269" s="2" t="n">
        <v>0.0754837997500151</v>
      </c>
      <c r="X269" s="2" t="n">
        <v>0.0582844257030589</v>
      </c>
      <c r="Y269" s="2" t="n">
        <v>0.0913335730904584</v>
      </c>
      <c r="Z269" s="2" t="n">
        <v>0.150773151232056</v>
      </c>
      <c r="AA269" s="2" t="n">
        <v>0.180768312917185</v>
      </c>
      <c r="AB269" s="2" t="n">
        <v>0.158139362707535</v>
      </c>
      <c r="AC269" s="2" t="n">
        <v>0.140607603564485</v>
      </c>
      <c r="AD269" s="2" t="n">
        <v>0.116195764981004</v>
      </c>
      <c r="AE269" s="2" t="n">
        <v>0.0905980973124234</v>
      </c>
      <c r="AF269" s="2" t="n">
        <v>0.0132997084917954</v>
      </c>
      <c r="AG269" s="2" t="n">
        <v>-0.550063092909933</v>
      </c>
      <c r="AH269" s="3" t="b">
        <f aca="false">TRUE()</f>
        <v>1</v>
      </c>
      <c r="AI269" s="3" t="n">
        <v>0.936271071655591</v>
      </c>
      <c r="AJ269" s="3" t="b">
        <f aca="false">TRUE()</f>
        <v>1</v>
      </c>
      <c r="AK269" s="3" t="n">
        <v>-0.287779078448705</v>
      </c>
      <c r="AL269" s="3" t="b">
        <f aca="false">TRUE()</f>
        <v>1</v>
      </c>
      <c r="AM269" s="3" t="n">
        <v>-0.60607027804575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3</v>
      </c>
      <c r="E270" s="2" t="n">
        <v>1</v>
      </c>
      <c r="F270" s="2" t="n">
        <v>15.2551187030578</v>
      </c>
      <c r="G270" s="2" t="n">
        <v>0.730363423212192</v>
      </c>
      <c r="H270" s="2" t="n">
        <v>0.992204499276305</v>
      </c>
      <c r="I270" s="2" t="n">
        <v>0.117899559508027</v>
      </c>
      <c r="J270" s="2" t="n">
        <v>0.271458201745071</v>
      </c>
      <c r="K270" s="2" t="n">
        <v>4.95285314293965</v>
      </c>
      <c r="L270" s="2" t="n">
        <v>0.57</v>
      </c>
      <c r="M270" s="2" t="n">
        <v>0.087</v>
      </c>
      <c r="N270" s="2" t="n">
        <v>10.591</v>
      </c>
      <c r="O270" s="2" t="s">
        <v>41</v>
      </c>
      <c r="P270" s="2" t="n">
        <v>322.6</v>
      </c>
      <c r="Q270" s="2" t="n">
        <v>115</v>
      </c>
      <c r="R270" s="2" t="n">
        <v>15.662</v>
      </c>
      <c r="S270" s="2" t="n">
        <v>0.27200591068643</v>
      </c>
      <c r="T270" s="2" t="n">
        <v>-0.174139253478355</v>
      </c>
      <c r="U270" s="2" t="n">
        <v>-0.841471185009234</v>
      </c>
      <c r="V270" s="2" t="n">
        <v>0.135565224050279</v>
      </c>
      <c r="W270" s="2" t="n">
        <v>0.038967652719334</v>
      </c>
      <c r="X270" s="2" t="n">
        <v>0.0402561659561867</v>
      </c>
      <c r="Y270" s="2" t="n">
        <v>0.152945480642348</v>
      </c>
      <c r="Z270" s="2" t="n">
        <v>0.168658303495822</v>
      </c>
      <c r="AA270" s="2" t="n">
        <v>0.129991941042101</v>
      </c>
      <c r="AB270" s="2" t="n">
        <v>0.124631298091669</v>
      </c>
      <c r="AC270" s="2" t="n">
        <v>0.13607580387916</v>
      </c>
      <c r="AD270" s="2" t="n">
        <v>0.120697422576096</v>
      </c>
      <c r="AE270" s="2" t="n">
        <v>0.0948124625128595</v>
      </c>
      <c r="AF270" s="2" t="n">
        <v>0.0319311218037576</v>
      </c>
      <c r="AG270" s="2" t="n">
        <v>-0.0666795175414874</v>
      </c>
      <c r="AH270" s="3" t="b">
        <f aca="false">TRUE()</f>
        <v>1</v>
      </c>
      <c r="AI270" s="3" t="n">
        <v>-1.79290577742921</v>
      </c>
      <c r="AJ270" s="3" t="b">
        <f aca="false">TRUE()</f>
        <v>1</v>
      </c>
      <c r="AK270" s="3" t="n">
        <v>-0.507065369105105</v>
      </c>
      <c r="AL270" s="3" t="b">
        <f aca="false">TRUE()</f>
        <v>1</v>
      </c>
      <c r="AM270" s="3" t="n">
        <v>2.27567895705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3</v>
      </c>
      <c r="E271" s="2" t="n">
        <v>2</v>
      </c>
      <c r="F271" s="2" t="n">
        <v>17.1027289690524</v>
      </c>
      <c r="G271" s="2" t="n">
        <v>0.765151515151515</v>
      </c>
      <c r="H271" s="2" t="n">
        <v>0.983309168852363</v>
      </c>
      <c r="I271" s="2" t="n">
        <v>0.182252259096161</v>
      </c>
      <c r="J271" s="2" t="n">
        <v>0.366768032378469</v>
      </c>
      <c r="K271" s="2" t="n">
        <v>3.79053600750233</v>
      </c>
      <c r="L271" s="2" t="n">
        <v>0.647</v>
      </c>
      <c r="M271" s="2" t="n">
        <v>0.084</v>
      </c>
      <c r="N271" s="2" t="n">
        <v>8.297</v>
      </c>
      <c r="O271" s="2" t="s">
        <v>41</v>
      </c>
      <c r="P271" s="2" t="n">
        <v>389.2</v>
      </c>
      <c r="Q271" s="2" t="n">
        <v>101.4</v>
      </c>
      <c r="R271" s="2" t="n">
        <v>18.894</v>
      </c>
      <c r="S271" s="2" t="n">
        <v>0.403398197488124</v>
      </c>
      <c r="T271" s="2" t="n">
        <v>-0.6804665383759</v>
      </c>
      <c r="U271" s="2" t="n">
        <v>0.131193106813463</v>
      </c>
      <c r="V271" s="2" t="n">
        <v>0.131212515906943</v>
      </c>
      <c r="W271" s="2" t="n">
        <v>0.0662128909544977</v>
      </c>
      <c r="X271" s="2" t="n">
        <v>0.0690732077135012</v>
      </c>
      <c r="Y271" s="2" t="n">
        <v>0.116137903532134</v>
      </c>
      <c r="Z271" s="2" t="n">
        <v>0.153986929548689</v>
      </c>
      <c r="AA271" s="2" t="n">
        <v>0.147612256130949</v>
      </c>
      <c r="AB271" s="2" t="n">
        <v>0.128957301108947</v>
      </c>
      <c r="AC271" s="2" t="n">
        <v>0.127011459927509</v>
      </c>
      <c r="AD271" s="2" t="n">
        <v>0.130158291657557</v>
      </c>
      <c r="AE271" s="2" t="n">
        <v>0.10154700465055</v>
      </c>
      <c r="AF271" s="2" t="n">
        <v>0.0255156457301636</v>
      </c>
      <c r="AG271" s="2" t="n">
        <v>-0.811567995261158</v>
      </c>
      <c r="AH271" s="3" t="b">
        <f aca="false">TRUE()</f>
        <v>1</v>
      </c>
      <c r="AI271" s="3" t="n">
        <v>-0.709675790936788</v>
      </c>
      <c r="AJ271" s="3" t="b">
        <f aca="false">TRUE()</f>
        <v>1</v>
      </c>
      <c r="AK271" s="3" t="n">
        <v>-0.616708514433305</v>
      </c>
      <c r="AL271" s="3" t="b">
        <f aca="false">TRUE()</f>
        <v>1</v>
      </c>
      <c r="AM271" s="3" t="n">
        <v>3.43324529637226</v>
      </c>
      <c r="AN271" s="3" t="b">
        <f aca="false">FALSE()</f>
        <v>0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4</v>
      </c>
      <c r="E272" s="2" t="n">
        <v>1</v>
      </c>
      <c r="F272" s="2" t="n">
        <v>27.8972710309476</v>
      </c>
      <c r="G272" s="2" t="n">
        <v>0.842767295597484</v>
      </c>
      <c r="H272" s="2" t="n">
        <v>0.984183503557565</v>
      </c>
      <c r="I272" s="2" t="n">
        <v>0.14100338759877</v>
      </c>
      <c r="J272" s="2" t="n">
        <v>0.377944348154079</v>
      </c>
      <c r="K272" s="2" t="n">
        <v>4.28319451592119</v>
      </c>
      <c r="L272" s="2" t="n">
        <v>0.704</v>
      </c>
      <c r="M272" s="2" t="n">
        <v>0.134</v>
      </c>
      <c r="N272" s="2" t="n">
        <v>9.385</v>
      </c>
      <c r="O272" s="2" t="s">
        <v>41</v>
      </c>
      <c r="P272" s="2" t="n">
        <v>153.6</v>
      </c>
      <c r="Q272" s="2" t="n">
        <v>61</v>
      </c>
      <c r="R272" s="2" t="n">
        <v>7.457</v>
      </c>
      <c r="S272" s="2" t="n">
        <v>0.477804341383056</v>
      </c>
      <c r="T272" s="2" t="n">
        <v>-0.103498090747724</v>
      </c>
      <c r="U272" s="2" t="n">
        <v>-0.845309673658935</v>
      </c>
      <c r="V272" s="2" t="n">
        <v>0.30343752065871</v>
      </c>
      <c r="W272" s="2" t="n">
        <v>0.11749490633832</v>
      </c>
      <c r="X272" s="2" t="n">
        <v>0.0650375082226344</v>
      </c>
      <c r="Y272" s="2" t="n">
        <v>0.164731024259649</v>
      </c>
      <c r="Z272" s="2" t="n">
        <v>0.182222069609065</v>
      </c>
      <c r="AA272" s="2" t="n">
        <v>0.151389746678333</v>
      </c>
      <c r="AB272" s="2" t="n">
        <v>0.133794949791117</v>
      </c>
      <c r="AC272" s="2" t="n">
        <v>0.115787652567853</v>
      </c>
      <c r="AD272" s="2" t="n">
        <v>0.110086629357832</v>
      </c>
      <c r="AE272" s="2" t="n">
        <v>0.0622621281095819</v>
      </c>
      <c r="AF272" s="2" t="n">
        <v>0.0146882914039342</v>
      </c>
      <c r="AG272" s="2" t="n">
        <v>-0.495840355030082</v>
      </c>
      <c r="AH272" s="3" t="b">
        <f aca="false">TRUE()</f>
        <v>1</v>
      </c>
      <c r="AI272" s="3" t="n">
        <v>0.0921957575056523</v>
      </c>
      <c r="AJ272" s="3" t="b">
        <f aca="false">TRUE()</f>
        <v>1</v>
      </c>
      <c r="AK272" s="3" t="n">
        <v>1.2106772410367</v>
      </c>
      <c r="AL272" s="3" t="b">
        <f aca="false">TRUE()</f>
        <v>1</v>
      </c>
      <c r="AM272" s="3" t="n">
        <v>-0.66168908113584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4</v>
      </c>
      <c r="E273" s="2" t="n">
        <v>2</v>
      </c>
      <c r="F273" s="2" t="n">
        <v>40.7321066997092</v>
      </c>
      <c r="G273" s="2" t="n">
        <v>0.564625850340136</v>
      </c>
      <c r="H273" s="2" t="n">
        <v>0.972178232072969</v>
      </c>
      <c r="I273" s="2" t="n">
        <v>0.0848040412820519</v>
      </c>
      <c r="J273" s="2" t="n">
        <v>0.245029213298873</v>
      </c>
      <c r="K273" s="2" t="n">
        <v>6.94533343129267</v>
      </c>
      <c r="L273" s="2" t="n">
        <v>0.707</v>
      </c>
      <c r="M273" s="2" t="n">
        <v>0.071</v>
      </c>
      <c r="N273" s="2" t="n">
        <v>14.618</v>
      </c>
      <c r="O273" s="2" t="s">
        <v>41</v>
      </c>
      <c r="P273" s="2" t="n">
        <v>117.2</v>
      </c>
      <c r="Q273" s="2" t="n">
        <v>35.1</v>
      </c>
      <c r="R273" s="2" t="n">
        <v>5.688</v>
      </c>
      <c r="S273" s="2" t="n">
        <v>0.509773062397881</v>
      </c>
      <c r="T273" s="2" t="n">
        <v>-0.313940568414382</v>
      </c>
      <c r="U273" s="2" t="n">
        <v>-0.539272351204306</v>
      </c>
      <c r="V273" s="2" t="n">
        <v>0.0995237781527759</v>
      </c>
      <c r="W273" s="2" t="n">
        <v>0.00412586784471714</v>
      </c>
      <c r="X273" s="2" t="n">
        <v>0.0984717266308763</v>
      </c>
      <c r="Y273" s="2" t="n">
        <v>0.133787464568012</v>
      </c>
      <c r="Z273" s="2" t="n">
        <v>0.1436444253225</v>
      </c>
      <c r="AA273" s="2" t="n">
        <v>0.126398835503599</v>
      </c>
      <c r="AB273" s="2" t="n">
        <v>0.154238177209076</v>
      </c>
      <c r="AC273" s="2" t="n">
        <v>0.131170739977577</v>
      </c>
      <c r="AD273" s="2" t="n">
        <v>0.122246580394242</v>
      </c>
      <c r="AE273" s="2" t="n">
        <v>0.0783811074625747</v>
      </c>
      <c r="AF273" s="2" t="n">
        <v>0.011660942931543</v>
      </c>
      <c r="AG273" s="2" t="n">
        <v>1.21023154539256</v>
      </c>
      <c r="AH273" s="3" t="b">
        <f aca="false">TRUE()</f>
        <v>1</v>
      </c>
      <c r="AI273" s="3" t="n">
        <v>0.134399523213149</v>
      </c>
      <c r="AJ273" s="3" t="b">
        <f aca="false">TRUE()</f>
        <v>1</v>
      </c>
      <c r="AK273" s="3" t="n">
        <v>-1.09182881085551</v>
      </c>
      <c r="AL273" s="3" t="b">
        <f aca="false">TRUE()</f>
        <v>1</v>
      </c>
      <c r="AM273" s="3" t="n">
        <v>-1.2943529662856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5</v>
      </c>
      <c r="E274" s="2" t="n">
        <v>0</v>
      </c>
      <c r="F274" s="2" t="n">
        <v>13.2405199151872</v>
      </c>
      <c r="G274" s="2" t="n">
        <v>0.887402452619844</v>
      </c>
      <c r="H274" s="2" t="n">
        <v>0.98608786467787</v>
      </c>
      <c r="I274" s="2" t="n">
        <v>0.229402145226163</v>
      </c>
      <c r="J274" s="2" t="n">
        <v>0.382930544713296</v>
      </c>
      <c r="K274" s="2" t="n">
        <v>4.71143641800652</v>
      </c>
      <c r="L274" s="2" t="n">
        <v>0.787</v>
      </c>
      <c r="M274" s="2" t="n">
        <v>0.102</v>
      </c>
      <c r="N274" s="2" t="n">
        <v>10.232</v>
      </c>
      <c r="O274" s="2" t="s">
        <v>41</v>
      </c>
      <c r="P274" s="2" t="n">
        <v>210.3</v>
      </c>
      <c r="Q274" s="2" t="n">
        <v>73.4</v>
      </c>
      <c r="R274" s="2" t="n">
        <v>10.211</v>
      </c>
      <c r="S274" s="2" t="n">
        <v>0.00316459087680994</v>
      </c>
      <c r="T274" s="2" t="n">
        <v>-0.229992405694132</v>
      </c>
      <c r="U274" s="2" t="n">
        <v>-0.699543965550029</v>
      </c>
      <c r="V274" s="2" t="n">
        <v>0.257425050825201</v>
      </c>
      <c r="W274" s="2" t="n">
        <v>0.0544289913128224</v>
      </c>
      <c r="X274" s="2" t="n">
        <v>0.0820423331673421</v>
      </c>
      <c r="Y274" s="2" t="n">
        <v>0.152115100593997</v>
      </c>
      <c r="Z274" s="2" t="n">
        <v>0.150627609129738</v>
      </c>
      <c r="AA274" s="2" t="n">
        <v>0.153243836533405</v>
      </c>
      <c r="AB274" s="2" t="n">
        <v>0.148345245487245</v>
      </c>
      <c r="AC274" s="2" t="n">
        <v>0.123434663723274</v>
      </c>
      <c r="AD274" s="2" t="n">
        <v>0.117078837070646</v>
      </c>
      <c r="AE274" s="2" t="n">
        <v>0.0609093803654265</v>
      </c>
      <c r="AF274" s="2" t="n">
        <v>0.0122029939289258</v>
      </c>
      <c r="AG274" s="2" t="n">
        <v>-0.221395069131324</v>
      </c>
      <c r="AH274" s="3" t="b">
        <f aca="false">TRUE()</f>
        <v>1</v>
      </c>
      <c r="AI274" s="3" t="n">
        <v>1.25983327541307</v>
      </c>
      <c r="AJ274" s="3" t="b">
        <f aca="false">TRUE()</f>
        <v>1</v>
      </c>
      <c r="AK274" s="3" t="n">
        <v>0.0411503575358956</v>
      </c>
      <c r="AL274" s="3" t="b">
        <f aca="false">TRUE()</f>
        <v>1</v>
      </c>
      <c r="AM274" s="3" t="n">
        <v>0.32380658611674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7</v>
      </c>
      <c r="E275" s="2" t="n">
        <v>0</v>
      </c>
      <c r="F275" s="2" t="n">
        <v>17.1027289690524</v>
      </c>
      <c r="G275" s="2" t="n">
        <v>0.810888252148997</v>
      </c>
      <c r="H275" s="2" t="n">
        <v>0.98937151517969</v>
      </c>
      <c r="I275" s="2" t="n">
        <v>0.124079473539962</v>
      </c>
      <c r="J275" s="2" t="n">
        <v>0.307031575930749</v>
      </c>
      <c r="K275" s="2" t="n">
        <v>5.35791111626892</v>
      </c>
      <c r="L275" s="2" t="n">
        <v>0.727</v>
      </c>
      <c r="M275" s="2" t="n">
        <v>0.083</v>
      </c>
      <c r="N275" s="2" t="n">
        <v>11.461</v>
      </c>
      <c r="O275" s="2" t="s">
        <v>41</v>
      </c>
      <c r="P275" s="2" t="n">
        <v>181.1</v>
      </c>
      <c r="Q275" s="2" t="n">
        <v>65.9</v>
      </c>
      <c r="R275" s="2" t="n">
        <v>8.789</v>
      </c>
      <c r="S275" s="2" t="n">
        <v>0.451528646503637</v>
      </c>
      <c r="T275" s="2" t="n">
        <v>-0.327788771311494</v>
      </c>
      <c r="U275" s="2" t="n">
        <v>-0.704847877504218</v>
      </c>
      <c r="V275" s="2" t="n">
        <v>0.0389390680323768</v>
      </c>
      <c r="W275" s="2" t="n">
        <v>0.0436032195358023</v>
      </c>
      <c r="X275" s="2" t="n">
        <v>0.0555734182042815</v>
      </c>
      <c r="Y275" s="2" t="n">
        <v>0.128139439870836</v>
      </c>
      <c r="Z275" s="2" t="n">
        <v>0.144725061584113</v>
      </c>
      <c r="AA275" s="2" t="n">
        <v>0.133824681166864</v>
      </c>
      <c r="AB275" s="2" t="n">
        <v>0.141975510274424</v>
      </c>
      <c r="AC275" s="2" t="n">
        <v>0.159221925440908</v>
      </c>
      <c r="AD275" s="2" t="n">
        <v>0.134160724759957</v>
      </c>
      <c r="AE275" s="2" t="n">
        <v>0.0846003107167363</v>
      </c>
      <c r="AF275" s="2" t="n">
        <v>0.0177789279818798</v>
      </c>
      <c r="AG275" s="2" t="n">
        <v>0.192907997726395</v>
      </c>
      <c r="AH275" s="3" t="b">
        <f aca="false">TRUE()</f>
        <v>1</v>
      </c>
      <c r="AI275" s="3" t="n">
        <v>0.415757961263129</v>
      </c>
      <c r="AJ275" s="3" t="b">
        <f aca="false">TRUE()</f>
        <v>1</v>
      </c>
      <c r="AK275" s="3" t="n">
        <v>-0.653256229542705</v>
      </c>
      <c r="AL275" s="3" t="b">
        <f aca="false">TRUE()</f>
        <v>1</v>
      </c>
      <c r="AM275" s="3" t="n">
        <v>-0.18371499208035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8</v>
      </c>
      <c r="E276" s="2" t="n">
        <v>0</v>
      </c>
      <c r="F276" s="2" t="n">
        <v>21.3706222693432</v>
      </c>
      <c r="G276" s="2" t="n">
        <v>0.843579766536965</v>
      </c>
      <c r="H276" s="2" t="n">
        <v>0.99294469248372</v>
      </c>
      <c r="I276" s="2" t="n">
        <v>0.126021883353992</v>
      </c>
      <c r="J276" s="2" t="n">
        <v>0.279573813059519</v>
      </c>
      <c r="K276" s="2" t="n">
        <v>6.45357830433071</v>
      </c>
      <c r="L276" s="2" t="n">
        <v>0.759</v>
      </c>
      <c r="M276" s="2" t="n">
        <v>0.093</v>
      </c>
      <c r="N276" s="2" t="n">
        <v>13.717</v>
      </c>
      <c r="O276" s="2" t="s">
        <v>41</v>
      </c>
      <c r="P276" s="2" t="n">
        <v>201</v>
      </c>
      <c r="Q276" s="2" t="n">
        <v>77.7</v>
      </c>
      <c r="R276" s="2" t="n">
        <v>9.758</v>
      </c>
      <c r="S276" s="2" t="n">
        <v>0.468326225488084</v>
      </c>
      <c r="T276" s="2" t="n">
        <v>-0.279919608911617</v>
      </c>
      <c r="U276" s="2" t="n">
        <v>-0.845950582480484</v>
      </c>
      <c r="V276" s="2" t="n">
        <v>0.164088816881003</v>
      </c>
      <c r="W276" s="2" t="n">
        <v>0.0328504889024801</v>
      </c>
      <c r="X276" s="2" t="n">
        <v>0.0408094532104278</v>
      </c>
      <c r="Y276" s="2" t="n">
        <v>0.128222267809453</v>
      </c>
      <c r="Z276" s="2" t="n">
        <v>0.16653395857272</v>
      </c>
      <c r="AA276" s="2" t="n">
        <v>0.150250465846561</v>
      </c>
      <c r="AB276" s="2" t="n">
        <v>0.158011565591365</v>
      </c>
      <c r="AC276" s="2" t="n">
        <v>0.13830327024822</v>
      </c>
      <c r="AD276" s="2" t="n">
        <v>0.122352980648788</v>
      </c>
      <c r="AE276" s="2" t="n">
        <v>0.0832358319978599</v>
      </c>
      <c r="AF276" s="2" t="n">
        <v>0.0122802060746046</v>
      </c>
      <c r="AG276" s="2" t="n">
        <v>0.895082850801812</v>
      </c>
      <c r="AH276" s="3" t="b">
        <f aca="false">TRUE()</f>
        <v>1</v>
      </c>
      <c r="AI276" s="3" t="n">
        <v>0.865931462143096</v>
      </c>
      <c r="AJ276" s="3" t="b">
        <f aca="false">TRUE()</f>
        <v>1</v>
      </c>
      <c r="AK276" s="3" t="n">
        <v>-0.287779078448705</v>
      </c>
      <c r="AL276" s="3" t="b">
        <f aca="false">TRUE()</f>
        <v>1</v>
      </c>
      <c r="AM276" s="3" t="n">
        <v>0.1621644396361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9</v>
      </c>
      <c r="E277" s="2" t="n">
        <v>1</v>
      </c>
      <c r="F277" s="2" t="n">
        <v>27.8972710309476</v>
      </c>
      <c r="G277" s="2" t="n">
        <v>0.75880469583778</v>
      </c>
      <c r="H277" s="2" t="n">
        <v>0.982525862919839</v>
      </c>
      <c r="I277" s="2" t="n">
        <v>0.130030640090017</v>
      </c>
      <c r="J277" s="2" t="n">
        <v>0.353808108436771</v>
      </c>
      <c r="K277" s="2" t="n">
        <v>4.61534957842783</v>
      </c>
      <c r="L277" s="2" t="n">
        <v>0.74</v>
      </c>
      <c r="M277" s="2" t="n">
        <v>0.121</v>
      </c>
      <c r="N277" s="2" t="n">
        <v>10.024</v>
      </c>
      <c r="O277" s="2" t="s">
        <v>41</v>
      </c>
      <c r="P277" s="2" t="n">
        <v>130.5</v>
      </c>
      <c r="Q277" s="2" t="n">
        <v>47.7</v>
      </c>
      <c r="R277" s="2" t="n">
        <v>6.337</v>
      </c>
      <c r="S277" s="2" t="n">
        <v>0.610654735872807</v>
      </c>
      <c r="T277" s="2" t="n">
        <v>-0.223564255769605</v>
      </c>
      <c r="U277" s="2" t="n">
        <v>-0.550647437326421</v>
      </c>
      <c r="V277" s="2" t="n">
        <v>0.0900055118092068</v>
      </c>
      <c r="W277" s="2" t="n">
        <v>0.0534188449110111</v>
      </c>
      <c r="X277" s="2" t="n">
        <v>0.0270266780086727</v>
      </c>
      <c r="Y277" s="2" t="n">
        <v>0.107377907357668</v>
      </c>
      <c r="Z277" s="2" t="n">
        <v>0.135157364893028</v>
      </c>
      <c r="AA277" s="2" t="n">
        <v>0.160146595324343</v>
      </c>
      <c r="AB277" s="2" t="n">
        <v>0.167631112342603</v>
      </c>
      <c r="AC277" s="2" t="n">
        <v>0.135135354139849</v>
      </c>
      <c r="AD277" s="2" t="n">
        <v>0.112523325662173</v>
      </c>
      <c r="AE277" s="2" t="n">
        <v>0.0914334801953746</v>
      </c>
      <c r="AF277" s="2" t="n">
        <v>0.0635681820762886</v>
      </c>
      <c r="AG277" s="2" t="n">
        <v>-0.282973770400097</v>
      </c>
      <c r="AH277" s="3" t="b">
        <f aca="false">TRUE()</f>
        <v>1</v>
      </c>
      <c r="AI277" s="3" t="n">
        <v>0.598640945995616</v>
      </c>
      <c r="AJ277" s="3" t="b">
        <f aca="false">TRUE()</f>
        <v>1</v>
      </c>
      <c r="AK277" s="3" t="n">
        <v>0.735556944614497</v>
      </c>
      <c r="AL277" s="3" t="b">
        <f aca="false">TRUE()</f>
        <v>1</v>
      </c>
      <c r="AM277" s="3" t="n">
        <v>-1.0631873159424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0</v>
      </c>
      <c r="E278" s="2" t="n">
        <v>1</v>
      </c>
      <c r="F278" s="2" t="n">
        <v>33.6900675259798</v>
      </c>
      <c r="G278" s="2" t="n">
        <v>0.66090297790586</v>
      </c>
      <c r="H278" s="2" t="n">
        <v>0.993666750013264</v>
      </c>
      <c r="I278" s="2" t="n">
        <v>0.0598312141778425</v>
      </c>
      <c r="J278" s="2" t="n">
        <v>0.200756952390679</v>
      </c>
      <c r="K278" s="2" t="n">
        <v>8.75603680305144</v>
      </c>
      <c r="L278" s="2" t="n">
        <v>0.732</v>
      </c>
      <c r="M278" s="2" t="n">
        <v>0.101</v>
      </c>
      <c r="N278" s="2" t="n">
        <v>18.231</v>
      </c>
      <c r="O278" s="2" t="s">
        <v>41</v>
      </c>
      <c r="P278" s="2" t="n">
        <v>201.9</v>
      </c>
      <c r="Q278" s="2" t="n">
        <v>78.4</v>
      </c>
      <c r="R278" s="2" t="n">
        <v>9.8</v>
      </c>
      <c r="S278" s="2" t="n">
        <v>0.490597538312777</v>
      </c>
      <c r="T278" s="2" t="n">
        <v>-0.198196452946463</v>
      </c>
      <c r="U278" s="2" t="n">
        <v>-0.765872466762542</v>
      </c>
      <c r="V278" s="2" t="n">
        <v>0.0419941154405096</v>
      </c>
      <c r="W278" s="2" t="n">
        <v>0.0193045723807604</v>
      </c>
      <c r="X278" s="2" t="n">
        <v>0.0370061924987774</v>
      </c>
      <c r="Y278" s="2" t="n">
        <v>0.110402958816451</v>
      </c>
      <c r="Z278" s="2" t="n">
        <v>0.165321055522758</v>
      </c>
      <c r="AA278" s="2" t="n">
        <v>0.158419670728857</v>
      </c>
      <c r="AB278" s="2" t="n">
        <v>0.107589786404255</v>
      </c>
      <c r="AC278" s="2" t="n">
        <v>0.148838262204889</v>
      </c>
      <c r="AD278" s="2" t="n">
        <v>0.146859071720092</v>
      </c>
      <c r="AE278" s="2" t="n">
        <v>0.101748040022027</v>
      </c>
      <c r="AF278" s="2" t="n">
        <v>0.0238149620818932</v>
      </c>
      <c r="AG278" s="2" t="n">
        <v>2.37064812798368</v>
      </c>
      <c r="AH278" s="3" t="b">
        <f aca="false">TRUE()</f>
        <v>1</v>
      </c>
      <c r="AI278" s="3" t="n">
        <v>0.486097570775624</v>
      </c>
      <c r="AJ278" s="3" t="b">
        <f aca="false">TRUE()</f>
        <v>1</v>
      </c>
      <c r="AK278" s="3" t="n">
        <v>0.00460264242649598</v>
      </c>
      <c r="AL278" s="3" t="b">
        <f aca="false">TRUE()</f>
        <v>1</v>
      </c>
      <c r="AM278" s="3" t="n">
        <v>0.17780722800524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0</v>
      </c>
      <c r="E279" s="2" t="n">
        <v>2</v>
      </c>
      <c r="F279" s="2" t="n">
        <v>37.8749836510982</v>
      </c>
      <c r="G279" s="2" t="n">
        <v>0.68716577540107</v>
      </c>
      <c r="H279" s="2" t="n">
        <v>0.969228984881459</v>
      </c>
      <c r="I279" s="2" t="n">
        <v>0.142023681856309</v>
      </c>
      <c r="J279" s="2" t="n">
        <v>0.374923246465378</v>
      </c>
      <c r="K279" s="2" t="n">
        <v>3.82247804296406</v>
      </c>
      <c r="L279" s="2" t="n">
        <v>0.637</v>
      </c>
      <c r="M279" s="2" t="n">
        <v>0.085</v>
      </c>
      <c r="N279" s="2" t="n">
        <v>8.329</v>
      </c>
      <c r="O279" s="2" t="s">
        <v>41</v>
      </c>
      <c r="P279" s="2" t="n">
        <v>182.3</v>
      </c>
      <c r="Q279" s="2" t="n">
        <v>50.5</v>
      </c>
      <c r="R279" s="2" t="n">
        <v>8.849</v>
      </c>
      <c r="S279" s="2" t="n">
        <v>0.536422546279251</v>
      </c>
      <c r="T279" s="2" t="n">
        <v>-0.505748822587505</v>
      </c>
      <c r="U279" s="2" t="n">
        <v>-0.0963841838860033</v>
      </c>
      <c r="V279" s="2" t="n">
        <v>0.0784128079340646</v>
      </c>
      <c r="W279" s="2" t="n">
        <v>0.00229926952926751</v>
      </c>
      <c r="X279" s="2" t="n">
        <v>0.094720662233915</v>
      </c>
      <c r="Y279" s="2" t="n">
        <v>0.101873394106467</v>
      </c>
      <c r="Z279" s="2" t="n">
        <v>0.11789730816468</v>
      </c>
      <c r="AA279" s="2" t="n">
        <v>0.154792209786868</v>
      </c>
      <c r="AB279" s="2" t="n">
        <v>0.151407644286701</v>
      </c>
      <c r="AC279" s="2" t="n">
        <v>0.13716148217547</v>
      </c>
      <c r="AD279" s="2" t="n">
        <v>0.12265347272232</v>
      </c>
      <c r="AE279" s="2" t="n">
        <v>0.0939205280413473</v>
      </c>
      <c r="AF279" s="2" t="n">
        <v>0.0255732984822314</v>
      </c>
      <c r="AG279" s="2" t="n">
        <v>-0.791097459772231</v>
      </c>
      <c r="AH279" s="3" t="b">
        <f aca="false">TRUE()</f>
        <v>1</v>
      </c>
      <c r="AI279" s="3" t="n">
        <v>-0.850355009961778</v>
      </c>
      <c r="AJ279" s="3" t="b">
        <f aca="false">TRUE()</f>
        <v>1</v>
      </c>
      <c r="AK279" s="3" t="n">
        <v>-0.580160799323905</v>
      </c>
      <c r="AL279" s="3" t="b">
        <f aca="false">TRUE()</f>
        <v>1</v>
      </c>
      <c r="AM279" s="3" t="n">
        <v>-0.16285794092157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1</v>
      </c>
      <c r="E280" s="2" t="n">
        <v>1</v>
      </c>
      <c r="F280" s="2" t="n">
        <v>21.3706222693432</v>
      </c>
      <c r="G280" s="2" t="n">
        <v>0.812312312312312</v>
      </c>
      <c r="H280" s="2" t="n">
        <v>0.978097950114529</v>
      </c>
      <c r="I280" s="2" t="n">
        <v>0.170079652765858</v>
      </c>
      <c r="J280" s="2" t="n">
        <v>0.403002291468738</v>
      </c>
      <c r="K280" s="2" t="n">
        <v>3.65204413142556</v>
      </c>
      <c r="L280" s="2" t="n">
        <v>0.701</v>
      </c>
      <c r="M280" s="2" t="n">
        <v>0.1</v>
      </c>
      <c r="N280" s="2" t="n">
        <v>8.057</v>
      </c>
      <c r="O280" s="2" t="s">
        <v>41</v>
      </c>
      <c r="P280" s="2" t="n">
        <v>108</v>
      </c>
      <c r="Q280" s="2" t="n">
        <v>41</v>
      </c>
      <c r="R280" s="2" t="n">
        <v>5.24</v>
      </c>
      <c r="S280" s="2" t="n">
        <v>0.754270744645789</v>
      </c>
      <c r="T280" s="2" t="n">
        <v>-0.234991052317338</v>
      </c>
      <c r="U280" s="2" t="n">
        <v>-0.942369652496707</v>
      </c>
      <c r="V280" s="2" t="n">
        <v>0.00215001047207664</v>
      </c>
      <c r="W280" s="2" t="n">
        <v>0.00215001047207664</v>
      </c>
      <c r="X280" s="2" t="n">
        <v>0.0429274445253314</v>
      </c>
      <c r="Y280" s="2" t="n">
        <v>0.118464375351802</v>
      </c>
      <c r="Z280" s="2" t="n">
        <v>0.146296186053292</v>
      </c>
      <c r="AA280" s="2" t="n">
        <v>0.126542773624411</v>
      </c>
      <c r="AB280" s="2" t="n">
        <v>0.137176886358195</v>
      </c>
      <c r="AC280" s="2" t="n">
        <v>0.144472801933985</v>
      </c>
      <c r="AD280" s="2" t="n">
        <v>0.118698368855721</v>
      </c>
      <c r="AE280" s="2" t="n">
        <v>0.103912870332932</v>
      </c>
      <c r="AF280" s="2" t="n">
        <v>0.0615082929643321</v>
      </c>
      <c r="AG280" s="2" t="n">
        <v>-0.900322604138668</v>
      </c>
      <c r="AH280" s="3" t="b">
        <f aca="false">TRUE()</f>
        <v>1</v>
      </c>
      <c r="AI280" s="3" t="n">
        <v>0.0499919917981553</v>
      </c>
      <c r="AJ280" s="3" t="b">
        <f aca="false">TRUE()</f>
        <v>1</v>
      </c>
      <c r="AK280" s="3" t="n">
        <v>-0.0319450726829041</v>
      </c>
      <c r="AL280" s="3" t="b">
        <f aca="false">TRUE()</f>
        <v>1</v>
      </c>
      <c r="AM280" s="3" t="n">
        <v>-1.4542570251696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2</v>
      </c>
      <c r="E281" s="2" t="n">
        <v>1</v>
      </c>
      <c r="F281" s="2" t="n">
        <v>27.8972710309476</v>
      </c>
      <c r="G281" s="2" t="n">
        <v>0.752851711026616</v>
      </c>
      <c r="H281" s="2" t="n">
        <v>0.982201991202377</v>
      </c>
      <c r="I281" s="2" t="n">
        <v>0.151260857914537</v>
      </c>
      <c r="J281" s="2" t="n">
        <v>0.350744926013727</v>
      </c>
      <c r="K281" s="2" t="n">
        <v>4.04738665569788</v>
      </c>
      <c r="L281" s="2" t="n">
        <v>0.674</v>
      </c>
      <c r="M281" s="2" t="n">
        <v>0.111</v>
      </c>
      <c r="N281" s="2" t="n">
        <v>8.969</v>
      </c>
      <c r="O281" s="2" t="s">
        <v>41</v>
      </c>
      <c r="P281" s="2" t="n">
        <v>126.9</v>
      </c>
      <c r="Q281" s="2" t="n">
        <v>56.5</v>
      </c>
      <c r="R281" s="2" t="n">
        <v>6.158</v>
      </c>
      <c r="S281" s="2" t="n">
        <v>0.123346700818385</v>
      </c>
      <c r="T281" s="2" t="n">
        <v>-0.154957048169212</v>
      </c>
      <c r="U281" s="2" t="n">
        <v>-0.938346846150797</v>
      </c>
      <c r="V281" s="2" t="n">
        <v>0.0163368079097774</v>
      </c>
      <c r="W281" s="2" t="n">
        <v>0.0536095570472132</v>
      </c>
      <c r="X281" s="2" t="n">
        <v>0.00890206526673607</v>
      </c>
      <c r="Y281" s="2" t="n">
        <v>0.0762393194501345</v>
      </c>
      <c r="Z281" s="2" t="n">
        <v>0.153066951017443</v>
      </c>
      <c r="AA281" s="2" t="n">
        <v>0.178251697144751</v>
      </c>
      <c r="AB281" s="2" t="n">
        <v>0.154521601241417</v>
      </c>
      <c r="AC281" s="2" t="n">
        <v>0.158836563524532</v>
      </c>
      <c r="AD281" s="2" t="n">
        <v>0.125963573238204</v>
      </c>
      <c r="AE281" s="2" t="n">
        <v>0.106713387254405</v>
      </c>
      <c r="AF281" s="2" t="n">
        <v>0.0375048418623789</v>
      </c>
      <c r="AG281" s="2" t="n">
        <v>-0.646961381022688</v>
      </c>
      <c r="AH281" s="3" t="b">
        <f aca="false">TRUE()</f>
        <v>1</v>
      </c>
      <c r="AI281" s="3" t="n">
        <v>-0.329841899569316</v>
      </c>
      <c r="AJ281" s="3" t="b">
        <f aca="false">TRUE()</f>
        <v>1</v>
      </c>
      <c r="AK281" s="3" t="n">
        <v>0.370079793520496</v>
      </c>
      <c r="AL281" s="3" t="b">
        <f aca="false">TRUE()</f>
        <v>1</v>
      </c>
      <c r="AM281" s="3" t="n">
        <v>-1.1257584694188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2</v>
      </c>
      <c r="E282" s="2" t="n">
        <v>2</v>
      </c>
      <c r="F282" s="2" t="n">
        <v>18.9246444160512</v>
      </c>
      <c r="G282" s="2" t="n">
        <v>0.78137128072445</v>
      </c>
      <c r="H282" s="2" t="n">
        <v>0.980705734025863</v>
      </c>
      <c r="I282" s="2" t="n">
        <v>0.153807337004008</v>
      </c>
      <c r="J282" s="2" t="n">
        <v>0.396103710328378</v>
      </c>
      <c r="K282" s="2" t="n">
        <v>3.9934699286929</v>
      </c>
      <c r="L282" s="2" t="n">
        <v>0.692</v>
      </c>
      <c r="M282" s="2" t="n">
        <v>0.085</v>
      </c>
      <c r="N282" s="2" t="n">
        <v>8.781</v>
      </c>
      <c r="O282" s="2" t="s">
        <v>41</v>
      </c>
      <c r="P282" s="2" t="n">
        <v>148.7</v>
      </c>
      <c r="Q282" s="2" t="n">
        <v>55.5</v>
      </c>
      <c r="R282" s="2" t="n">
        <v>7.217</v>
      </c>
      <c r="S282" s="2" t="n">
        <v>-1</v>
      </c>
      <c r="T282" s="2" t="n">
        <v>-0.405052915167097</v>
      </c>
      <c r="U282" s="2" t="n">
        <v>-0.423594143971349</v>
      </c>
      <c r="V282" s="2" t="n">
        <v>0.0622361357508697</v>
      </c>
      <c r="W282" s="2" t="n">
        <v>0.0581777387101716</v>
      </c>
      <c r="X282" s="2" t="n">
        <v>0.0700059020118351</v>
      </c>
      <c r="Y282" s="2" t="n">
        <v>0.121544283822113</v>
      </c>
      <c r="Z282" s="2" t="n">
        <v>0.127873811189969</v>
      </c>
      <c r="AA282" s="2" t="n">
        <v>0.149273885660038</v>
      </c>
      <c r="AB282" s="2" t="n">
        <v>0.173030243423665</v>
      </c>
      <c r="AC282" s="2" t="n">
        <v>0.180173568775435</v>
      </c>
      <c r="AD282" s="2" t="n">
        <v>0.129338541335509</v>
      </c>
      <c r="AE282" s="2" t="n">
        <v>0.0455583070507089</v>
      </c>
      <c r="AF282" s="2" t="n">
        <v>0.00320145673072766</v>
      </c>
      <c r="AG282" s="2" t="n">
        <v>-0.681514729225076</v>
      </c>
      <c r="AH282" s="3" t="b">
        <f aca="false">TRUE()</f>
        <v>1</v>
      </c>
      <c r="AI282" s="3" t="n">
        <v>-0.0766193053243355</v>
      </c>
      <c r="AJ282" s="3" t="b">
        <f aca="false">TRUE()</f>
        <v>1</v>
      </c>
      <c r="AK282" s="3" t="n">
        <v>-0.580160799323905</v>
      </c>
      <c r="AL282" s="3" t="b">
        <f aca="false">TRUE()</f>
        <v>1</v>
      </c>
      <c r="AM282" s="3" t="n">
        <v>-0.7468553733675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4</v>
      </c>
      <c r="E283" s="2" t="n">
        <v>0</v>
      </c>
      <c r="F283" s="2" t="n">
        <v>18.434948822922</v>
      </c>
      <c r="G283" s="2" t="n">
        <v>0.736910994764398</v>
      </c>
      <c r="H283" s="2" t="n">
        <v>0.991505747495437</v>
      </c>
      <c r="I283" s="2" t="n">
        <v>0.0828805484664004</v>
      </c>
      <c r="J283" s="2" t="n">
        <v>0.265046414674549</v>
      </c>
      <c r="K283" s="2" t="n">
        <v>6.84608284334542</v>
      </c>
      <c r="L283" s="2" t="n">
        <v>0.752</v>
      </c>
      <c r="M283" s="2" t="n">
        <v>0.088</v>
      </c>
      <c r="N283" s="2" t="n">
        <v>14.465</v>
      </c>
      <c r="O283" s="2" t="s">
        <v>41</v>
      </c>
      <c r="P283" s="2" t="n">
        <v>123.7</v>
      </c>
      <c r="Q283" s="2" t="n">
        <v>53.2</v>
      </c>
      <c r="R283" s="2" t="n">
        <v>6.004</v>
      </c>
      <c r="S283" s="2" t="n">
        <v>-1</v>
      </c>
      <c r="T283" s="2" t="n">
        <v>-0.286314012076277</v>
      </c>
      <c r="U283" s="2" t="n">
        <v>-0.98857589396358</v>
      </c>
      <c r="V283" s="2" t="n">
        <v>0.238809166845149</v>
      </c>
      <c r="W283" s="2" t="n">
        <v>0.0375081334654011</v>
      </c>
      <c r="X283" s="2" t="n">
        <v>0.0861373932730194</v>
      </c>
      <c r="Y283" s="2" t="n">
        <v>0.16085872562445</v>
      </c>
      <c r="Z283" s="2" t="n">
        <v>0.156940469681697</v>
      </c>
      <c r="AA283" s="2" t="n">
        <v>0.137724813523862</v>
      </c>
      <c r="AB283" s="2" t="n">
        <v>0.145184834645307</v>
      </c>
      <c r="AC283" s="2" t="n">
        <v>0.12647608394232</v>
      </c>
      <c r="AD283" s="2" t="n">
        <v>0.0993717152142274</v>
      </c>
      <c r="AE283" s="2" t="n">
        <v>0.072520964627705</v>
      </c>
      <c r="AF283" s="2" t="n">
        <v>0.0147849994674129</v>
      </c>
      <c r="AG283" s="2" t="n">
        <v>1.1466253082351</v>
      </c>
      <c r="AH283" s="3" t="b">
        <f aca="false">TRUE()</f>
        <v>1</v>
      </c>
      <c r="AI283" s="3" t="n">
        <v>0.767456008825603</v>
      </c>
      <c r="AJ283" s="3" t="b">
        <f aca="false">TRUE()</f>
        <v>1</v>
      </c>
      <c r="AK283" s="3" t="n">
        <v>-0.470517653995705</v>
      </c>
      <c r="AL283" s="3" t="b">
        <f aca="false">TRUE()</f>
        <v>1</v>
      </c>
      <c r="AM283" s="3" t="n">
        <v>-1.181377272508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0</v>
      </c>
      <c r="F284" s="2" t="n">
        <v>37.8749836510982</v>
      </c>
      <c r="G284" s="2" t="n">
        <v>0.609442060085837</v>
      </c>
      <c r="H284" s="2" t="n">
        <v>0.975290435651712</v>
      </c>
      <c r="I284" s="2" t="n">
        <v>0.115558811857812</v>
      </c>
      <c r="J284" s="2" t="n">
        <v>0.281760688572648</v>
      </c>
      <c r="K284" s="2" t="n">
        <v>6.07674935240828</v>
      </c>
      <c r="L284" s="2" t="n">
        <v>0.708</v>
      </c>
      <c r="M284" s="2" t="n">
        <v>0.103</v>
      </c>
      <c r="N284" s="2" t="n">
        <v>13.042</v>
      </c>
      <c r="O284" s="2" t="s">
        <v>41</v>
      </c>
      <c r="P284" s="2" t="n">
        <v>166.5</v>
      </c>
      <c r="Q284" s="2" t="n">
        <v>66.6</v>
      </c>
      <c r="R284" s="2" t="n">
        <v>8.122</v>
      </c>
      <c r="S284" s="2" t="n">
        <v>0.319917095088388</v>
      </c>
      <c r="T284" s="2" t="n">
        <v>-0.115570938503174</v>
      </c>
      <c r="U284" s="2" t="n">
        <v>-0.779686910833622</v>
      </c>
      <c r="V284" s="2" t="n">
        <v>0.187002077719511</v>
      </c>
      <c r="W284" s="2" t="n">
        <v>0.0506700832143556</v>
      </c>
      <c r="X284" s="2" t="n">
        <v>0.0597892814221123</v>
      </c>
      <c r="Y284" s="2" t="n">
        <v>0.172491969456593</v>
      </c>
      <c r="Z284" s="2" t="n">
        <v>0.175921868448016</v>
      </c>
      <c r="AA284" s="2" t="n">
        <v>0.120310178975606</v>
      </c>
      <c r="AB284" s="2" t="n">
        <v>0.119204960939299</v>
      </c>
      <c r="AC284" s="2" t="n">
        <v>0.12447101800512</v>
      </c>
      <c r="AD284" s="2" t="n">
        <v>0.125262393003648</v>
      </c>
      <c r="AE284" s="2" t="n">
        <v>0.0882229912695348</v>
      </c>
      <c r="AF284" s="2" t="n">
        <v>0.014325338480072</v>
      </c>
      <c r="AG284" s="2" t="n">
        <v>0.653586329929663</v>
      </c>
      <c r="AH284" s="3" t="b">
        <f aca="false">TRUE()</f>
        <v>1</v>
      </c>
      <c r="AI284" s="3" t="n">
        <v>0.148467445115648</v>
      </c>
      <c r="AJ284" s="3" t="b">
        <f aca="false">TRUE()</f>
        <v>1</v>
      </c>
      <c r="AK284" s="3" t="n">
        <v>0.0776980726452956</v>
      </c>
      <c r="AL284" s="3" t="b">
        <f aca="false">TRUE()</f>
        <v>1</v>
      </c>
      <c r="AM284" s="3" t="n">
        <v>-0.43747578117890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</v>
      </c>
      <c r="E285" s="2" t="n">
        <v>1</v>
      </c>
      <c r="F285" s="2" t="n">
        <v>30.3432488842396</v>
      </c>
      <c r="G285" s="2" t="n">
        <v>0.695227765726681</v>
      </c>
      <c r="H285" s="2" t="n">
        <v>0.964328997642011</v>
      </c>
      <c r="I285" s="2" t="n">
        <v>0.210781649838647</v>
      </c>
      <c r="J285" s="2" t="n">
        <v>0.396065377531292</v>
      </c>
      <c r="K285" s="2" t="n">
        <v>4.12840994800735</v>
      </c>
      <c r="L285" s="2" t="n">
        <v>0.736</v>
      </c>
      <c r="M285" s="2" t="n">
        <v>0.112</v>
      </c>
      <c r="N285" s="2" t="n">
        <v>9</v>
      </c>
      <c r="O285" s="2" t="s">
        <v>41</v>
      </c>
      <c r="P285" s="2" t="n">
        <v>172.8</v>
      </c>
      <c r="Q285" s="2" t="n">
        <v>55.5</v>
      </c>
      <c r="R285" s="2" t="n">
        <v>8.43</v>
      </c>
      <c r="S285" s="2" t="n">
        <v>0.480724448352769</v>
      </c>
      <c r="T285" s="2" t="n">
        <v>-0.326841109587623</v>
      </c>
      <c r="U285" s="2" t="n">
        <v>-0.643713060920911</v>
      </c>
      <c r="V285" s="2" t="n">
        <v>0.0593166138972464</v>
      </c>
      <c r="W285" s="2" t="n">
        <v>0.0538784891073546</v>
      </c>
      <c r="X285" s="2" t="n">
        <v>0.0577074345574775</v>
      </c>
      <c r="Y285" s="2" t="n">
        <v>0.124159812257305</v>
      </c>
      <c r="Z285" s="2" t="n">
        <v>0.137561723895324</v>
      </c>
      <c r="AA285" s="2" t="n">
        <v>0.142481174778851</v>
      </c>
      <c r="AB285" s="2" t="n">
        <v>0.159044508370962</v>
      </c>
      <c r="AC285" s="2" t="n">
        <v>0.164385124109829</v>
      </c>
      <c r="AD285" s="2" t="n">
        <v>0.121950991800799</v>
      </c>
      <c r="AE285" s="2" t="n">
        <v>0.0712757907205575</v>
      </c>
      <c r="AF285" s="2" t="n">
        <v>0.0214334395088946</v>
      </c>
      <c r="AG285" s="2" t="n">
        <v>-0.595036381357661</v>
      </c>
      <c r="AH285" s="3" t="b">
        <f aca="false">TRUE()</f>
        <v>1</v>
      </c>
      <c r="AI285" s="3" t="n">
        <v>0.54236925838562</v>
      </c>
      <c r="AJ285" s="3" t="b">
        <f aca="false">TRUE()</f>
        <v>1</v>
      </c>
      <c r="AK285" s="3" t="n">
        <v>0.406627508629896</v>
      </c>
      <c r="AL285" s="3" t="b">
        <f aca="false">TRUE()</f>
        <v>1</v>
      </c>
      <c r="AM285" s="3" t="n">
        <v>-0.32797626259528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</v>
      </c>
      <c r="E286" s="2" t="n">
        <v>2</v>
      </c>
      <c r="F286" s="2" t="n">
        <v>56.3099324740202</v>
      </c>
      <c r="G286" s="2" t="n">
        <v>0.549500454132607</v>
      </c>
      <c r="H286" s="2" t="n">
        <v>0.98805497776961</v>
      </c>
      <c r="I286" s="2" t="n">
        <v>0.0672818520888089</v>
      </c>
      <c r="J286" s="2" t="n">
        <v>0.197079634968418</v>
      </c>
      <c r="K286" s="2" t="n">
        <v>8.24380675228357</v>
      </c>
      <c r="L286" s="2" t="n">
        <v>0.67</v>
      </c>
      <c r="M286" s="2" t="n">
        <v>0.081</v>
      </c>
      <c r="N286" s="2" t="n">
        <v>17.299</v>
      </c>
      <c r="O286" s="2" t="s">
        <v>41</v>
      </c>
      <c r="P286" s="2" t="n">
        <v>208.7</v>
      </c>
      <c r="Q286" s="2" t="n">
        <v>75.6</v>
      </c>
      <c r="R286" s="2" t="n">
        <v>10.179</v>
      </c>
      <c r="S286" s="2" t="n">
        <v>0.422273875828958</v>
      </c>
      <c r="T286" s="2" t="n">
        <v>-0.205326220522746</v>
      </c>
      <c r="U286" s="2" t="n">
        <v>-0.712855832067332</v>
      </c>
      <c r="V286" s="2" t="n">
        <v>0.0885677155251583</v>
      </c>
      <c r="W286" s="2" t="n">
        <v>0.0327404372723068</v>
      </c>
      <c r="X286" s="2" t="n">
        <v>0.0121814214580725</v>
      </c>
      <c r="Y286" s="2" t="n">
        <v>0.102652354703535</v>
      </c>
      <c r="Z286" s="2" t="n">
        <v>0.178522100070289</v>
      </c>
      <c r="AA286" s="2" t="n">
        <v>0.166977667838456</v>
      </c>
      <c r="AB286" s="2" t="n">
        <v>0.129852156831677</v>
      </c>
      <c r="AC286" s="2" t="n">
        <v>0.15722259641098</v>
      </c>
      <c r="AD286" s="2" t="n">
        <v>0.126132104849979</v>
      </c>
      <c r="AE286" s="2" t="n">
        <v>0.0905223845067394</v>
      </c>
      <c r="AF286" s="2" t="n">
        <v>0.0359372133302723</v>
      </c>
      <c r="AG286" s="2" t="n">
        <v>2.04237776946815</v>
      </c>
      <c r="AH286" s="3" t="b">
        <f aca="false">TRUE()</f>
        <v>1</v>
      </c>
      <c r="AI286" s="3" t="n">
        <v>-0.386113587179311</v>
      </c>
      <c r="AJ286" s="3" t="b">
        <f aca="false">TRUE()</f>
        <v>1</v>
      </c>
      <c r="AK286" s="3" t="n">
        <v>-0.726351659761505</v>
      </c>
      <c r="AL286" s="3" t="b">
        <f aca="false">TRUE()</f>
        <v>1</v>
      </c>
      <c r="AM286" s="3" t="n">
        <v>0.29599718457169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</v>
      </c>
      <c r="E287" s="2" t="n">
        <v>3</v>
      </c>
      <c r="F287" s="2" t="n">
        <v>30.3432488842396</v>
      </c>
      <c r="G287" s="2" t="n">
        <v>0.813131313131313</v>
      </c>
      <c r="H287" s="2" t="n">
        <v>0.982305188678555</v>
      </c>
      <c r="I287" s="2" t="n">
        <v>0.158826110564846</v>
      </c>
      <c r="J287" s="2" t="n">
        <v>0.383638122873492</v>
      </c>
      <c r="K287" s="2" t="n">
        <v>3.6108731032409</v>
      </c>
      <c r="L287" s="2" t="n">
        <v>0.604</v>
      </c>
      <c r="M287" s="2" t="n">
        <v>0.087</v>
      </c>
      <c r="N287" s="2" t="n">
        <v>7.817</v>
      </c>
      <c r="O287" s="2" t="s">
        <v>41</v>
      </c>
      <c r="P287" s="2" t="n">
        <v>253.6</v>
      </c>
      <c r="Q287" s="2" t="n">
        <v>59.4</v>
      </c>
      <c r="R287" s="2" t="n">
        <v>12.368</v>
      </c>
      <c r="S287" s="2" t="n">
        <v>0.395532611155705</v>
      </c>
      <c r="T287" s="2" t="n">
        <v>-0.472836035452582</v>
      </c>
      <c r="U287" s="2" t="n">
        <v>-0.244016313900275</v>
      </c>
      <c r="V287" s="2" t="n">
        <v>0.0937112045934231</v>
      </c>
      <c r="W287" s="2" t="n">
        <v>0.0180590146909565</v>
      </c>
      <c r="X287" s="2" t="n">
        <v>0.0764555379655024</v>
      </c>
      <c r="Y287" s="2" t="n">
        <v>0.115249664151467</v>
      </c>
      <c r="Z287" s="2" t="n">
        <v>0.137008303445022</v>
      </c>
      <c r="AA287" s="2" t="n">
        <v>0.153268074269414</v>
      </c>
      <c r="AB287" s="2" t="n">
        <v>0.143301275944834</v>
      </c>
      <c r="AC287" s="2" t="n">
        <v>0.154115143325302</v>
      </c>
      <c r="AD287" s="2" t="n">
        <v>0.12255186467464</v>
      </c>
      <c r="AE287" s="2" t="n">
        <v>0.0702436350341537</v>
      </c>
      <c r="AF287" s="2" t="n">
        <v>0.0278065011896652</v>
      </c>
      <c r="AG287" s="2" t="n">
        <v>-0.926707678896329</v>
      </c>
      <c r="AH287" s="3" t="b">
        <f aca="false">TRUE()</f>
        <v>1</v>
      </c>
      <c r="AI287" s="3" t="n">
        <v>-1.31459643274424</v>
      </c>
      <c r="AJ287" s="3" t="b">
        <f aca="false">TRUE()</f>
        <v>1</v>
      </c>
      <c r="AK287" s="3" t="n">
        <v>-0.507065369105105</v>
      </c>
      <c r="AL287" s="3" t="b">
        <f aca="false">TRUE()</f>
        <v>1</v>
      </c>
      <c r="AM287" s="3" t="n">
        <v>1.0763985154295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</v>
      </c>
      <c r="E288" s="2" t="n">
        <v>0</v>
      </c>
      <c r="F288" s="2" t="n">
        <v>30.3432488842396</v>
      </c>
      <c r="G288" s="2" t="n">
        <v>0.758535071384233</v>
      </c>
      <c r="H288" s="2" t="n">
        <v>0.99491302342827</v>
      </c>
      <c r="I288" s="2" t="n">
        <v>0.0793744885045592</v>
      </c>
      <c r="J288" s="2" t="n">
        <v>0.223351404549012</v>
      </c>
      <c r="K288" s="2" t="n">
        <v>7.66969204274855</v>
      </c>
      <c r="L288" s="2" t="n">
        <v>0.702</v>
      </c>
      <c r="M288" s="2" t="n">
        <v>0.066</v>
      </c>
      <c r="N288" s="2" t="n">
        <v>16.145</v>
      </c>
      <c r="O288" s="2" t="s">
        <v>41</v>
      </c>
      <c r="P288" s="2" t="n">
        <v>251.3</v>
      </c>
      <c r="Q288" s="2" t="n">
        <v>89.6</v>
      </c>
      <c r="R288" s="2" t="n">
        <v>12.256</v>
      </c>
      <c r="S288" s="2" t="n">
        <v>0.441339299253186</v>
      </c>
      <c r="T288" s="2" t="n">
        <v>-0.362686541755274</v>
      </c>
      <c r="U288" s="2" t="n">
        <v>-0.728040411294641</v>
      </c>
      <c r="V288" s="2" t="n">
        <v>0.0875436610665579</v>
      </c>
      <c r="W288" s="2" t="n">
        <v>0.0693089657883951</v>
      </c>
      <c r="X288" s="2" t="n">
        <v>0.0394930557800171</v>
      </c>
      <c r="Y288" s="2" t="n">
        <v>0.102517712964151</v>
      </c>
      <c r="Z288" s="2" t="n">
        <v>0.146394268141294</v>
      </c>
      <c r="AA288" s="2" t="n">
        <v>0.169281280873316</v>
      </c>
      <c r="AB288" s="2" t="n">
        <v>0.155730253788661</v>
      </c>
      <c r="AC288" s="2" t="n">
        <v>0.128843791732786</v>
      </c>
      <c r="AD288" s="2" t="n">
        <v>0.153963580404034</v>
      </c>
      <c r="AE288" s="2" t="n">
        <v>0.0945436240174651</v>
      </c>
      <c r="AF288" s="2" t="n">
        <v>0.0092324322982764</v>
      </c>
      <c r="AG288" s="2" t="n">
        <v>1.6744476934299</v>
      </c>
      <c r="AH288" s="3" t="b">
        <f aca="false">TRUE()</f>
        <v>1</v>
      </c>
      <c r="AI288" s="3" t="n">
        <v>0.0640599137006543</v>
      </c>
      <c r="AJ288" s="3" t="b">
        <f aca="false">TRUE()</f>
        <v>1</v>
      </c>
      <c r="AK288" s="3" t="n">
        <v>-1.27456738640251</v>
      </c>
      <c r="AL288" s="3" t="b">
        <f aca="false">TRUE()</f>
        <v>1</v>
      </c>
      <c r="AM288" s="3" t="n">
        <v>1.0364225007085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</v>
      </c>
      <c r="E289" s="2" t="n">
        <v>1</v>
      </c>
      <c r="F289" s="2" t="n">
        <v>18.9246444160512</v>
      </c>
      <c r="G289" s="2" t="n">
        <v>0.828185328185328</v>
      </c>
      <c r="H289" s="2" t="n">
        <v>0.991881036019031</v>
      </c>
      <c r="I289" s="2" t="n">
        <v>0.0997479482635838</v>
      </c>
      <c r="J289" s="2" t="n">
        <v>0.303678201508417</v>
      </c>
      <c r="K289" s="2" t="n">
        <v>5.59574397637062</v>
      </c>
      <c r="L289" s="2" t="n">
        <v>0.709</v>
      </c>
      <c r="M289" s="2" t="n">
        <v>0.092</v>
      </c>
      <c r="N289" s="2" t="n">
        <v>11.945</v>
      </c>
      <c r="O289" s="2" t="s">
        <v>41</v>
      </c>
      <c r="P289" s="2" t="n">
        <v>156</v>
      </c>
      <c r="Q289" s="2" t="n">
        <v>52.6</v>
      </c>
      <c r="R289" s="2" t="n">
        <v>7.611</v>
      </c>
      <c r="S289" s="2" t="n">
        <v>0.142187720826498</v>
      </c>
      <c r="T289" s="2" t="n">
        <v>-0.251947520297905</v>
      </c>
      <c r="U289" s="2" t="n">
        <v>-0.775853997342967</v>
      </c>
      <c r="V289" s="2" t="n">
        <v>0.0721828811692261</v>
      </c>
      <c r="W289" s="2" t="n">
        <v>0.0229698180062723</v>
      </c>
      <c r="X289" s="2" t="n">
        <v>0.079022562517012</v>
      </c>
      <c r="Y289" s="2" t="n">
        <v>0.150055030179192</v>
      </c>
      <c r="Z289" s="2" t="n">
        <v>0.137872558742951</v>
      </c>
      <c r="AA289" s="2" t="n">
        <v>0.118922890786476</v>
      </c>
      <c r="AB289" s="2" t="n">
        <v>0.140241300891862</v>
      </c>
      <c r="AC289" s="2" t="n">
        <v>0.136953706684478</v>
      </c>
      <c r="AD289" s="2" t="n">
        <v>0.128707548954544</v>
      </c>
      <c r="AE289" s="2" t="n">
        <v>0.0769444994665097</v>
      </c>
      <c r="AF289" s="2" t="n">
        <v>0.0312799017769757</v>
      </c>
      <c r="AG289" s="2" t="n">
        <v>0.345326775451987</v>
      </c>
      <c r="AH289" s="3" t="b">
        <f aca="false">TRUE()</f>
        <v>1</v>
      </c>
      <c r="AI289" s="3" t="n">
        <v>0.162535367018147</v>
      </c>
      <c r="AJ289" s="3" t="b">
        <f aca="false">TRUE()</f>
        <v>1</v>
      </c>
      <c r="AK289" s="3" t="n">
        <v>-0.324326793558105</v>
      </c>
      <c r="AL289" s="3" t="b">
        <f aca="false">TRUE()</f>
        <v>1</v>
      </c>
      <c r="AM289" s="3" t="n">
        <v>-0.61997497881827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2</v>
      </c>
      <c r="F290" s="2" t="n">
        <v>21.3706222693432</v>
      </c>
      <c r="G290" s="2" t="n">
        <v>0.89086859688196</v>
      </c>
      <c r="H290" s="2" t="n">
        <v>0.980156065556357</v>
      </c>
      <c r="I290" s="2" t="n">
        <v>0.264982215345507</v>
      </c>
      <c r="J290" s="2" t="n">
        <v>0.448356555676728</v>
      </c>
      <c r="K290" s="2" t="n">
        <v>2.99157890684702</v>
      </c>
      <c r="L290" s="2" t="n">
        <v>0.618</v>
      </c>
      <c r="M290" s="2" t="n">
        <v>0.094</v>
      </c>
      <c r="N290" s="2" t="n">
        <v>6.661</v>
      </c>
      <c r="O290" s="2" t="s">
        <v>41</v>
      </c>
      <c r="P290" s="2" t="n">
        <v>152.5</v>
      </c>
      <c r="Q290" s="2" t="n">
        <v>57.6</v>
      </c>
      <c r="R290" s="2" t="n">
        <v>7.438</v>
      </c>
      <c r="S290" s="2" t="n">
        <v>0.520550919725411</v>
      </c>
      <c r="T290" s="2" t="n">
        <v>-0.564661384345504</v>
      </c>
      <c r="U290" s="2" t="n">
        <v>-0.372005439675695</v>
      </c>
      <c r="V290" s="2" t="n">
        <v>0.271027423952965</v>
      </c>
      <c r="W290" s="2" t="n">
        <v>0.0422897379942097</v>
      </c>
      <c r="X290" s="2" t="n">
        <v>0.0839586153446659</v>
      </c>
      <c r="Y290" s="2" t="n">
        <v>0.13416364927693</v>
      </c>
      <c r="Z290" s="2" t="n">
        <v>0.160421814322039</v>
      </c>
      <c r="AA290" s="2" t="n">
        <v>0.150312586070092</v>
      </c>
      <c r="AB290" s="2" t="n">
        <v>0.149530321645056</v>
      </c>
      <c r="AC290" s="2" t="n">
        <v>0.131434755180331</v>
      </c>
      <c r="AD290" s="2" t="n">
        <v>0.109636147344406</v>
      </c>
      <c r="AE290" s="2" t="n">
        <v>0.0623182038272585</v>
      </c>
      <c r="AF290" s="2" t="n">
        <v>0.0182239069892215</v>
      </c>
      <c r="AG290" s="2" t="n">
        <v>-1.32359171092851</v>
      </c>
      <c r="AH290" s="3" t="b">
        <f aca="false">TRUE()</f>
        <v>1</v>
      </c>
      <c r="AI290" s="3" t="n">
        <v>-1.11764552610926</v>
      </c>
      <c r="AJ290" s="3" t="b">
        <f aca="false">TRUE()</f>
        <v>1</v>
      </c>
      <c r="AK290" s="3" t="n">
        <v>-0.251231363339305</v>
      </c>
      <c r="AL290" s="3" t="b">
        <f aca="false">TRUE()</f>
        <v>1</v>
      </c>
      <c r="AM290" s="3" t="n">
        <v>-0.68080804469806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3</v>
      </c>
      <c r="F291" s="2" t="n">
        <v>46.8476102659946</v>
      </c>
      <c r="G291" s="2" t="n">
        <v>0.599505562422744</v>
      </c>
      <c r="H291" s="2" t="n">
        <v>0.98896144312298</v>
      </c>
      <c r="I291" s="2" t="n">
        <v>0.079413731892561</v>
      </c>
      <c r="J291" s="2" t="n">
        <v>0.211607494805528</v>
      </c>
      <c r="K291" s="2" t="n">
        <v>8.78393587251605</v>
      </c>
      <c r="L291" s="2" t="n">
        <v>0.769</v>
      </c>
      <c r="M291" s="2" t="n">
        <v>0.094</v>
      </c>
      <c r="N291" s="2" t="n">
        <v>18.431</v>
      </c>
      <c r="O291" s="2" t="s">
        <v>41</v>
      </c>
      <c r="P291" s="2" t="n">
        <v>113.7</v>
      </c>
      <c r="Q291" s="2" t="n">
        <v>41.4</v>
      </c>
      <c r="R291" s="2" t="n">
        <v>5.545</v>
      </c>
      <c r="S291" s="2" t="n">
        <v>0.410807218672941</v>
      </c>
      <c r="T291" s="2" t="n">
        <v>-0.30184125327054</v>
      </c>
      <c r="U291" s="2" t="n">
        <v>-0.660155342402566</v>
      </c>
      <c r="V291" s="2" t="n">
        <v>0.0667433259566118</v>
      </c>
      <c r="W291" s="2" t="n">
        <v>0.0667433259566118</v>
      </c>
      <c r="X291" s="2" t="n">
        <v>0.0197033320705707</v>
      </c>
      <c r="Y291" s="2" t="n">
        <v>0.104644558633182</v>
      </c>
      <c r="Z291" s="2" t="n">
        <v>0.158391176682976</v>
      </c>
      <c r="AA291" s="2" t="n">
        <v>0.142351084651574</v>
      </c>
      <c r="AB291" s="2" t="n">
        <v>0.122899685219299</v>
      </c>
      <c r="AC291" s="2" t="n">
        <v>0.112576109113037</v>
      </c>
      <c r="AD291" s="2" t="n">
        <v>0.126557824129167</v>
      </c>
      <c r="AE291" s="2" t="n">
        <v>0.122429713724172</v>
      </c>
      <c r="AF291" s="2" t="n">
        <v>0.0904465157760215</v>
      </c>
      <c r="AG291" s="2" t="n">
        <v>2.38852766769766</v>
      </c>
      <c r="AH291" s="3" t="b">
        <f aca="false">TRUE()</f>
        <v>1</v>
      </c>
      <c r="AI291" s="3" t="n">
        <v>1.00661068116809</v>
      </c>
      <c r="AJ291" s="3" t="b">
        <f aca="false">TRUE()</f>
        <v>1</v>
      </c>
      <c r="AK291" s="3" t="n">
        <v>-0.251231363339305</v>
      </c>
      <c r="AL291" s="3" t="b">
        <f aca="false">TRUE()</f>
        <v>1</v>
      </c>
      <c r="AM291" s="3" t="n">
        <v>-1.3551860321654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</v>
      </c>
      <c r="E292" s="2" t="n">
        <v>4</v>
      </c>
      <c r="F292" s="2" t="n">
        <v>39.8055710922652</v>
      </c>
      <c r="G292" s="2" t="n">
        <v>0.529794692038057</v>
      </c>
      <c r="H292" s="2" t="n">
        <v>0.981794996810963</v>
      </c>
      <c r="I292" s="2" t="n">
        <v>0.0850326624371798</v>
      </c>
      <c r="J292" s="2" t="n">
        <v>0.225274228569111</v>
      </c>
      <c r="K292" s="2" t="n">
        <v>7.25320170306208</v>
      </c>
      <c r="L292" s="2" t="n">
        <v>0.643</v>
      </c>
      <c r="M292" s="2" t="n">
        <v>0.086</v>
      </c>
      <c r="N292" s="2" t="n">
        <v>15.268</v>
      </c>
      <c r="O292" s="2" t="s">
        <v>41</v>
      </c>
      <c r="P292" s="2" t="n">
        <v>158.3</v>
      </c>
      <c r="Q292" s="2" t="n">
        <v>53.2</v>
      </c>
      <c r="R292" s="2" t="n">
        <v>7.723</v>
      </c>
      <c r="S292" s="2" t="n">
        <v>0.518856214244109</v>
      </c>
      <c r="T292" s="2" t="n">
        <v>-0.313080363037726</v>
      </c>
      <c r="U292" s="2" t="n">
        <v>-0.630197994496455</v>
      </c>
      <c r="V292" s="2" t="n">
        <v>0.051178133124272</v>
      </c>
      <c r="W292" s="2" t="n">
        <v>0.00800431689711112</v>
      </c>
      <c r="X292" s="2" t="n">
        <v>0.0502408930267007</v>
      </c>
      <c r="Y292" s="2" t="n">
        <v>0.124475067483358</v>
      </c>
      <c r="Z292" s="2" t="n">
        <v>0.143103687408873</v>
      </c>
      <c r="AA292" s="2" t="n">
        <v>0.141782237149287</v>
      </c>
      <c r="AB292" s="2" t="n">
        <v>0.136618714537702</v>
      </c>
      <c r="AC292" s="2" t="n">
        <v>0.139669511811796</v>
      </c>
      <c r="AD292" s="2" t="n">
        <v>0.158418515359558</v>
      </c>
      <c r="AE292" s="2" t="n">
        <v>0.0891832888193462</v>
      </c>
      <c r="AF292" s="2" t="n">
        <v>0.0165080844033794</v>
      </c>
      <c r="AG292" s="2" t="n">
        <v>1.40753357364686</v>
      </c>
      <c r="AH292" s="3" t="b">
        <f aca="false">TRUE()</f>
        <v>1</v>
      </c>
      <c r="AI292" s="3" t="n">
        <v>-0.765947478546784</v>
      </c>
      <c r="AJ292" s="3" t="b">
        <f aca="false">TRUE()</f>
        <v>1</v>
      </c>
      <c r="AK292" s="3" t="n">
        <v>-0.543613084214505</v>
      </c>
      <c r="AL292" s="3" t="b">
        <f aca="false">TRUE()</f>
        <v>1</v>
      </c>
      <c r="AM292" s="3" t="n">
        <v>-0.57999896409727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0</v>
      </c>
      <c r="E293" s="2" t="n">
        <v>1</v>
      </c>
      <c r="F293" s="2" t="n">
        <v>18.434948822922</v>
      </c>
      <c r="G293" s="2" t="n">
        <v>0.894736842105263</v>
      </c>
      <c r="H293" s="2" t="n">
        <v>0.986098941599067</v>
      </c>
      <c r="I293" s="2" t="n">
        <v>0.219122953748249</v>
      </c>
      <c r="J293" s="2" t="n">
        <v>0.384676930586771</v>
      </c>
      <c r="K293" s="2" t="n">
        <v>4.42738388425152</v>
      </c>
      <c r="L293" s="2" t="n">
        <v>0.728</v>
      </c>
      <c r="M293" s="2" t="n">
        <v>0.098</v>
      </c>
      <c r="N293" s="2" t="n">
        <v>9.598</v>
      </c>
      <c r="O293" s="2" t="s">
        <v>41</v>
      </c>
      <c r="P293" s="2" t="n">
        <v>214.7</v>
      </c>
      <c r="Q293" s="2" t="n">
        <v>62.7</v>
      </c>
      <c r="R293" s="2" t="n">
        <v>10.473</v>
      </c>
      <c r="S293" s="2" t="n">
        <v>0.486717583516618</v>
      </c>
      <c r="T293" s="2" t="n">
        <v>-0.382698905415426</v>
      </c>
      <c r="U293" s="2" t="n">
        <v>-0.926460175710282</v>
      </c>
      <c r="V293" s="2" t="n">
        <v>0.02162306128865</v>
      </c>
      <c r="W293" s="2" t="n">
        <v>0.00980016874534007</v>
      </c>
      <c r="X293" s="2" t="n">
        <v>0.0481742381614721</v>
      </c>
      <c r="Y293" s="2" t="n">
        <v>0.121750429022697</v>
      </c>
      <c r="Z293" s="2" t="n">
        <v>0.141158716078126</v>
      </c>
      <c r="AA293" s="2" t="n">
        <v>0.135349979089996</v>
      </c>
      <c r="AB293" s="2" t="n">
        <v>0.138037383314573</v>
      </c>
      <c r="AC293" s="2" t="n">
        <v>0.139589730533154</v>
      </c>
      <c r="AD293" s="2" t="n">
        <v>0.133691758340103</v>
      </c>
      <c r="AE293" s="2" t="n">
        <v>0.101831336713396</v>
      </c>
      <c r="AF293" s="2" t="n">
        <v>0.0404164287464835</v>
      </c>
      <c r="AG293" s="2" t="n">
        <v>-0.403434422256384</v>
      </c>
      <c r="AH293" s="3" t="b">
        <f aca="false">TRUE()</f>
        <v>1</v>
      </c>
      <c r="AI293" s="3" t="n">
        <v>0.429825883165628</v>
      </c>
      <c r="AJ293" s="3" t="b">
        <f aca="false">TRUE()</f>
        <v>1</v>
      </c>
      <c r="AK293" s="3" t="n">
        <v>-0.105040502901704</v>
      </c>
      <c r="AL293" s="3" t="b">
        <f aca="false">TRUE()</f>
        <v>1</v>
      </c>
      <c r="AM293" s="3" t="n">
        <v>0.40028244036562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2</v>
      </c>
      <c r="F294" s="2" t="n">
        <v>26.565051177078</v>
      </c>
      <c r="G294" s="2" t="n">
        <v>0.803206997084548</v>
      </c>
      <c r="H294" s="2" t="n">
        <v>0.993930191832073</v>
      </c>
      <c r="I294" s="2" t="n">
        <v>0.081114000364097</v>
      </c>
      <c r="J294" s="2" t="n">
        <v>0.239601441166554</v>
      </c>
      <c r="K294" s="2" t="n">
        <v>7.05147101995665</v>
      </c>
      <c r="L294" s="2" t="n">
        <v>0.728</v>
      </c>
      <c r="M294" s="2" t="n">
        <v>0.091</v>
      </c>
      <c r="N294" s="2" t="n">
        <v>14.85</v>
      </c>
      <c r="O294" s="2" t="s">
        <v>41</v>
      </c>
      <c r="P294" s="2" t="n">
        <v>203.8</v>
      </c>
      <c r="Q294" s="2" t="n">
        <v>63.4</v>
      </c>
      <c r="R294" s="2" t="n">
        <v>9.941</v>
      </c>
      <c r="S294" s="2" t="n">
        <v>0.455714076658944</v>
      </c>
      <c r="T294" s="2" t="n">
        <v>-0.37728992753153</v>
      </c>
      <c r="U294" s="2" t="n">
        <v>-0.702893512462461</v>
      </c>
      <c r="V294" s="2" t="n">
        <v>0.078452256667588</v>
      </c>
      <c r="W294" s="2" t="n">
        <v>0.0385160529961374</v>
      </c>
      <c r="X294" s="2" t="n">
        <v>0.0392151893550385</v>
      </c>
      <c r="Y294" s="2" t="n">
        <v>0.112932210358285</v>
      </c>
      <c r="Z294" s="2" t="n">
        <v>0.152020510157571</v>
      </c>
      <c r="AA294" s="2" t="n">
        <v>0.151780265228319</v>
      </c>
      <c r="AB294" s="2" t="n">
        <v>0.149225829570068</v>
      </c>
      <c r="AC294" s="2" t="n">
        <v>0.14842935456693</v>
      </c>
      <c r="AD294" s="2" t="n">
        <v>0.124874481816677</v>
      </c>
      <c r="AE294" s="2" t="n">
        <v>0.104494908199374</v>
      </c>
      <c r="AF294" s="2" t="n">
        <v>0.0170272507477386</v>
      </c>
      <c r="AG294" s="2" t="n">
        <v>1.27825142089669</v>
      </c>
      <c r="AH294" s="3" t="b">
        <f aca="false">TRUE()</f>
        <v>1</v>
      </c>
      <c r="AI294" s="3" t="n">
        <v>0.429825883165628</v>
      </c>
      <c r="AJ294" s="3" t="b">
        <f aca="false">TRUE()</f>
        <v>1</v>
      </c>
      <c r="AK294" s="3" t="n">
        <v>-0.360874508667505</v>
      </c>
      <c r="AL294" s="3" t="b">
        <f aca="false">TRUE()</f>
        <v>1</v>
      </c>
      <c r="AM294" s="3" t="n">
        <v>0.21083089233999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0</v>
      </c>
      <c r="E295" s="2" t="n">
        <v>4</v>
      </c>
      <c r="F295" s="2" t="n">
        <v>18.434948822922</v>
      </c>
      <c r="G295" s="2" t="n">
        <v>0.804780876494024</v>
      </c>
      <c r="H295" s="2" t="n">
        <v>0.995785059664155</v>
      </c>
      <c r="I295" s="2" t="n">
        <v>0.111320285680619</v>
      </c>
      <c r="J295" s="2" t="n">
        <v>0.23781244353823</v>
      </c>
      <c r="K295" s="2" t="n">
        <v>6.95906245300677</v>
      </c>
      <c r="L295" s="2" t="n">
        <v>0.647</v>
      </c>
      <c r="M295" s="2" t="n">
        <v>0.103</v>
      </c>
      <c r="N295" s="2" t="n">
        <v>14.679</v>
      </c>
      <c r="O295" s="2" t="s">
        <v>41</v>
      </c>
      <c r="P295" s="2" t="n">
        <v>219.5</v>
      </c>
      <c r="Q295" s="2" t="n">
        <v>84.7</v>
      </c>
      <c r="R295" s="2" t="n">
        <v>10.705</v>
      </c>
      <c r="S295" s="2" t="n">
        <v>0.52604342124467</v>
      </c>
      <c r="T295" s="2" t="n">
        <v>-0.316134251770615</v>
      </c>
      <c r="U295" s="2" t="n">
        <v>-0.886493545931962</v>
      </c>
      <c r="V295" s="2" t="n">
        <v>0.0635982701824523</v>
      </c>
      <c r="W295" s="2" t="n">
        <v>0.0451563207543643</v>
      </c>
      <c r="X295" s="2" t="n">
        <v>0.0260809129854808</v>
      </c>
      <c r="Y295" s="2" t="n">
        <v>0.118314251889276</v>
      </c>
      <c r="Z295" s="2" t="n">
        <v>0.161273578508472</v>
      </c>
      <c r="AA295" s="2" t="n">
        <v>0.139114805663736</v>
      </c>
      <c r="AB295" s="2" t="n">
        <v>0.134772596074451</v>
      </c>
      <c r="AC295" s="2" t="n">
        <v>0.129581695836846</v>
      </c>
      <c r="AD295" s="2" t="n">
        <v>0.137758519064679</v>
      </c>
      <c r="AE295" s="2" t="n">
        <v>0.128437462987368</v>
      </c>
      <c r="AF295" s="2" t="n">
        <v>0.0246661769896906</v>
      </c>
      <c r="AG295" s="2" t="n">
        <v>1.2190299961539</v>
      </c>
      <c r="AH295" s="3" t="b">
        <f aca="false">TRUE()</f>
        <v>1</v>
      </c>
      <c r="AI295" s="3" t="n">
        <v>-0.709675790936788</v>
      </c>
      <c r="AJ295" s="3" t="b">
        <f aca="false">TRUE()</f>
        <v>1</v>
      </c>
      <c r="AK295" s="3" t="n">
        <v>0.0776980726452956</v>
      </c>
      <c r="AL295" s="3" t="b">
        <f aca="false">TRUE()</f>
        <v>1</v>
      </c>
      <c r="AM295" s="3" t="n">
        <v>0.48371064500076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0</v>
      </c>
      <c r="E296" s="2" t="n">
        <v>6</v>
      </c>
      <c r="F296" s="2" t="n">
        <v>35.5376777919744</v>
      </c>
      <c r="G296" s="2" t="n">
        <v>0.766473988439306</v>
      </c>
      <c r="H296" s="2" t="n">
        <v>0.983622267123118</v>
      </c>
      <c r="I296" s="2" t="n">
        <v>0.156094271109359</v>
      </c>
      <c r="J296" s="2" t="n">
        <v>0.336125106647615</v>
      </c>
      <c r="K296" s="2" t="n">
        <v>4.49605406303791</v>
      </c>
      <c r="L296" s="2" t="n">
        <v>0.697</v>
      </c>
      <c r="M296" s="2" t="n">
        <v>0.092</v>
      </c>
      <c r="N296" s="2" t="n">
        <v>9.791</v>
      </c>
      <c r="O296" s="2" t="s">
        <v>41</v>
      </c>
      <c r="P296" s="2" t="n">
        <v>181.4</v>
      </c>
      <c r="Q296" s="2" t="n">
        <v>57.9</v>
      </c>
      <c r="R296" s="2" t="n">
        <v>8.848</v>
      </c>
      <c r="S296" s="2" t="n">
        <v>0.508534942338072</v>
      </c>
      <c r="T296" s="2" t="n">
        <v>-0.522454512638859</v>
      </c>
      <c r="U296" s="2" t="n">
        <v>-0.406208190004439</v>
      </c>
      <c r="V296" s="2" t="n">
        <v>0.12424667903043</v>
      </c>
      <c r="W296" s="2" t="n">
        <v>0.0362511499221421</v>
      </c>
      <c r="X296" s="2" t="n">
        <v>0.0943869910501757</v>
      </c>
      <c r="Y296" s="2" t="n">
        <v>0.126996185815714</v>
      </c>
      <c r="Z296" s="2" t="n">
        <v>0.134759053245674</v>
      </c>
      <c r="AA296" s="2" t="n">
        <v>0.141644944535985</v>
      </c>
      <c r="AB296" s="2" t="n">
        <v>0.140858902072806</v>
      </c>
      <c r="AC296" s="2" t="n">
        <v>0.128823588071567</v>
      </c>
      <c r="AD296" s="2" t="n">
        <v>0.116717159756295</v>
      </c>
      <c r="AE296" s="2" t="n">
        <v>0.0882552122194358</v>
      </c>
      <c r="AF296" s="2" t="n">
        <v>0.0275579632323487</v>
      </c>
      <c r="AG296" s="2" t="n">
        <v>-0.359426101823518</v>
      </c>
      <c r="AH296" s="3" t="b">
        <f aca="false">TRUE()</f>
        <v>1</v>
      </c>
      <c r="AI296" s="3" t="n">
        <v>-0.00627969581184056</v>
      </c>
      <c r="AJ296" s="3" t="b">
        <f aca="false">TRUE()</f>
        <v>1</v>
      </c>
      <c r="AK296" s="3" t="n">
        <v>-0.324326793558105</v>
      </c>
      <c r="AL296" s="3" t="b">
        <f aca="false">TRUE()</f>
        <v>1</v>
      </c>
      <c r="AM296" s="3" t="n">
        <v>-0.17850072929066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0</v>
      </c>
      <c r="E297" s="2" t="n">
        <v>7</v>
      </c>
      <c r="F297" s="2" t="n">
        <v>23.6293777306568</v>
      </c>
      <c r="G297" s="2" t="n">
        <v>0.890862944162437</v>
      </c>
      <c r="H297" s="2" t="n">
        <v>0.965110487100331</v>
      </c>
      <c r="I297" s="2" t="n">
        <v>0.285017270537017</v>
      </c>
      <c r="J297" s="2" t="n">
        <v>0.525231196077303</v>
      </c>
      <c r="K297" s="2" t="n">
        <v>2.57916073783221</v>
      </c>
      <c r="L297" s="2" t="n">
        <v>0.608</v>
      </c>
      <c r="M297" s="2" t="n">
        <v>0.112</v>
      </c>
      <c r="N297" s="2" t="n">
        <v>5.772</v>
      </c>
      <c r="O297" s="2" t="s">
        <v>41</v>
      </c>
      <c r="P297" s="2" t="n">
        <v>179.9</v>
      </c>
      <c r="Q297" s="2" t="n">
        <v>57.8</v>
      </c>
      <c r="R297" s="2" t="n">
        <v>8.774</v>
      </c>
      <c r="S297" s="2" t="n">
        <v>0.507195665599282</v>
      </c>
      <c r="T297" s="2" t="n">
        <v>-0.716367234022235</v>
      </c>
      <c r="U297" s="2" t="n">
        <v>-0.1687587210874</v>
      </c>
      <c r="V297" s="2" t="n">
        <v>0.325700762631308</v>
      </c>
      <c r="W297" s="2" t="n">
        <v>0.0469211386008648</v>
      </c>
      <c r="X297" s="2" t="n">
        <v>0.122633148583839</v>
      </c>
      <c r="Y297" s="2" t="n">
        <v>0.129971182554336</v>
      </c>
      <c r="Z297" s="2" t="n">
        <v>0.140853411864143</v>
      </c>
      <c r="AA297" s="2" t="n">
        <v>0.154091524418094</v>
      </c>
      <c r="AB297" s="2" t="n">
        <v>0.159061240324073</v>
      </c>
      <c r="AC297" s="2" t="n">
        <v>0.131288389290915</v>
      </c>
      <c r="AD297" s="2" t="n">
        <v>0.0948909738208727</v>
      </c>
      <c r="AE297" s="2" t="n">
        <v>0.048519725392476</v>
      </c>
      <c r="AF297" s="2" t="n">
        <v>0.0186904037512509</v>
      </c>
      <c r="AG297" s="2" t="n">
        <v>-1.58789611868018</v>
      </c>
      <c r="AH297" s="3" t="b">
        <f aca="false">TRUE()</f>
        <v>1</v>
      </c>
      <c r="AI297" s="3" t="n">
        <v>-1.25832474513425</v>
      </c>
      <c r="AJ297" s="3" t="b">
        <f aca="false">TRUE()</f>
        <v>1</v>
      </c>
      <c r="AK297" s="3" t="n">
        <v>0.406627508629896</v>
      </c>
      <c r="AL297" s="3" t="b">
        <f aca="false">TRUE()</f>
        <v>1</v>
      </c>
      <c r="AM297" s="3" t="n">
        <v>-0.20457204323914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0</v>
      </c>
      <c r="E298" s="2" t="n">
        <v>8</v>
      </c>
      <c r="F298" s="2" t="n">
        <v>24.2277453179541</v>
      </c>
      <c r="G298" s="2" t="n">
        <v>0.8558352402746</v>
      </c>
      <c r="H298" s="2" t="n">
        <v>0.976543067805996</v>
      </c>
      <c r="I298" s="2" t="n">
        <v>0.247758371348049</v>
      </c>
      <c r="J298" s="2" t="n">
        <v>0.440464134599365</v>
      </c>
      <c r="K298" s="2" t="n">
        <v>2.95974466854898</v>
      </c>
      <c r="L298" s="2" t="n">
        <v>0.581</v>
      </c>
      <c r="M298" s="2" t="n">
        <v>0.092</v>
      </c>
      <c r="N298" s="2" t="n">
        <v>6.479</v>
      </c>
      <c r="O298" s="2" t="s">
        <v>41</v>
      </c>
      <c r="P298" s="2" t="n">
        <v>173.7</v>
      </c>
      <c r="Q298" s="2" t="n">
        <v>67.5</v>
      </c>
      <c r="R298" s="2" t="n">
        <v>8.471</v>
      </c>
      <c r="S298" s="2" t="n">
        <v>0.454982613457747</v>
      </c>
      <c r="T298" s="2" t="n">
        <v>-0.291098773485487</v>
      </c>
      <c r="U298" s="2" t="n">
        <v>-0.555032589082299</v>
      </c>
      <c r="V298" s="2" t="n">
        <v>0.347671778918909</v>
      </c>
      <c r="W298" s="2" t="n">
        <v>0.0836699910321177</v>
      </c>
      <c r="X298" s="2" t="n">
        <v>0.149941193491977</v>
      </c>
      <c r="Y298" s="2" t="n">
        <v>0.115109348787686</v>
      </c>
      <c r="Z298" s="2" t="n">
        <v>0.144502753935076</v>
      </c>
      <c r="AA298" s="2" t="n">
        <v>0.156029291802866</v>
      </c>
      <c r="AB298" s="2" t="n">
        <v>0.135877460085703</v>
      </c>
      <c r="AC298" s="2" t="n">
        <v>0.117154826966416</v>
      </c>
      <c r="AD298" s="2" t="n">
        <v>0.0962563045835206</v>
      </c>
      <c r="AE298" s="2" t="n">
        <v>0.0649717289408929</v>
      </c>
      <c r="AF298" s="2" t="n">
        <v>0.0201570914058631</v>
      </c>
      <c r="AG298" s="2" t="n">
        <v>-1.34399316297823</v>
      </c>
      <c r="AH298" s="3" t="b">
        <f aca="false">TRUE()</f>
        <v>1</v>
      </c>
      <c r="AI298" s="3" t="n">
        <v>-1.63815863650172</v>
      </c>
      <c r="AJ298" s="3" t="b">
        <f aca="false">TRUE()</f>
        <v>1</v>
      </c>
      <c r="AK298" s="3" t="n">
        <v>-0.324326793558105</v>
      </c>
      <c r="AL298" s="3" t="b">
        <f aca="false">TRUE()</f>
        <v>1</v>
      </c>
      <c r="AM298" s="3" t="n">
        <v>-0.31233347422619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</v>
      </c>
      <c r="E299" s="2" t="n">
        <v>9</v>
      </c>
      <c r="F299" s="2" t="n">
        <v>29.1974860460645</v>
      </c>
      <c r="G299" s="2" t="n">
        <v>0.821969696969697</v>
      </c>
      <c r="H299" s="2" t="n">
        <v>0.974823429182557</v>
      </c>
      <c r="I299" s="2" t="n">
        <v>0.221034384966024</v>
      </c>
      <c r="J299" s="2" t="n">
        <v>0.469834302140802</v>
      </c>
      <c r="K299" s="2" t="n">
        <v>2.09335716631386</v>
      </c>
      <c r="L299" s="2" t="n">
        <v>0.488</v>
      </c>
      <c r="M299" s="2" t="n">
        <v>0.088</v>
      </c>
      <c r="N299" s="2" t="n">
        <v>4.773</v>
      </c>
      <c r="O299" s="2" t="s">
        <v>41</v>
      </c>
      <c r="P299" s="2" t="n">
        <v>200.4</v>
      </c>
      <c r="Q299" s="2" t="n">
        <v>57.3</v>
      </c>
      <c r="R299" s="2" t="n">
        <v>9.775</v>
      </c>
      <c r="S299" s="2" t="n">
        <v>0.000193621680784773</v>
      </c>
      <c r="T299" s="2" t="n">
        <v>-0.850881360142566</v>
      </c>
      <c r="U299" s="2" t="n">
        <v>0.11879768725205</v>
      </c>
      <c r="V299" s="2" t="n">
        <v>0.270950096448101</v>
      </c>
      <c r="W299" s="2" t="n">
        <v>0.0323667144090984</v>
      </c>
      <c r="X299" s="2" t="n">
        <v>0.130621209207674</v>
      </c>
      <c r="Y299" s="2" t="n">
        <v>0.145454653252635</v>
      </c>
      <c r="Z299" s="2" t="n">
        <v>0.135031951077478</v>
      </c>
      <c r="AA299" s="2" t="n">
        <v>0.12705472824673</v>
      </c>
      <c r="AB299" s="2" t="n">
        <v>0.129017123124259</v>
      </c>
      <c r="AC299" s="2" t="n">
        <v>0.125861400998202</v>
      </c>
      <c r="AD299" s="2" t="n">
        <v>0.104878534805496</v>
      </c>
      <c r="AE299" s="2" t="n">
        <v>0.0751692131403963</v>
      </c>
      <c r="AF299" s="2" t="n">
        <v>0.0269111861471297</v>
      </c>
      <c r="AG299" s="2" t="n">
        <v>-1.89923066914513</v>
      </c>
      <c r="AH299" s="3" t="b">
        <f aca="false">TRUE()</f>
        <v>1</v>
      </c>
      <c r="AI299" s="3" t="n">
        <v>-2.94647537343412</v>
      </c>
      <c r="AJ299" s="3" t="b">
        <f aca="false">FALSE()</f>
        <v>0</v>
      </c>
      <c r="AK299" s="3" t="n">
        <v>-0.470517653995705</v>
      </c>
      <c r="AL299" s="3" t="b">
        <f aca="false">TRUE()</f>
        <v>1</v>
      </c>
      <c r="AM299" s="3" t="n">
        <v>0.151735914056768</v>
      </c>
      <c r="AN299" s="3" t="b">
        <f aca="false">TRUE()</f>
        <v>1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10</v>
      </c>
      <c r="F300" s="2" t="n">
        <v>30.3432488842396</v>
      </c>
      <c r="G300" s="2" t="n">
        <v>0.773712737127371</v>
      </c>
      <c r="H300" s="2" t="n">
        <v>0.98653346713281</v>
      </c>
      <c r="I300" s="2" t="n">
        <v>0.151399371104494</v>
      </c>
      <c r="J300" s="2" t="n">
        <v>0.335392311216692</v>
      </c>
      <c r="K300" s="2" t="n">
        <v>4.31827427293507</v>
      </c>
      <c r="L300" s="2" t="n">
        <v>0.618</v>
      </c>
      <c r="M300" s="2" t="n">
        <v>0.094</v>
      </c>
      <c r="N300" s="2" t="n">
        <v>9.172</v>
      </c>
      <c r="O300" s="2" t="s">
        <v>41</v>
      </c>
      <c r="P300" s="2" t="n">
        <v>136.5</v>
      </c>
      <c r="Q300" s="2" t="n">
        <v>53.3</v>
      </c>
      <c r="R300" s="2" t="n">
        <v>6.658</v>
      </c>
      <c r="S300" s="2" t="n">
        <v>0.471050881158224</v>
      </c>
      <c r="T300" s="2" t="n">
        <v>-0.283360415169592</v>
      </c>
      <c r="U300" s="2" t="n">
        <v>-0.70541962762711</v>
      </c>
      <c r="V300" s="2" t="n">
        <v>0.0965612234740785</v>
      </c>
      <c r="W300" s="2" t="n">
        <v>0.0128279444465403</v>
      </c>
      <c r="X300" s="2" t="n">
        <v>0.0910092092136103</v>
      </c>
      <c r="Y300" s="2" t="n">
        <v>0.12984298819772</v>
      </c>
      <c r="Z300" s="2" t="n">
        <v>0.158024625069821</v>
      </c>
      <c r="AA300" s="2" t="n">
        <v>0.121239595556218</v>
      </c>
      <c r="AB300" s="2" t="n">
        <v>0.115459684317206</v>
      </c>
      <c r="AC300" s="2" t="n">
        <v>0.15647884551976</v>
      </c>
      <c r="AD300" s="2" t="n">
        <v>0.13169801026915</v>
      </c>
      <c r="AE300" s="2" t="n">
        <v>0.0754103482401991</v>
      </c>
      <c r="AF300" s="2" t="n">
        <v>0.0208366936163157</v>
      </c>
      <c r="AG300" s="2" t="n">
        <v>-0.473358963330549</v>
      </c>
      <c r="AH300" s="3" t="b">
        <f aca="false">TRUE()</f>
        <v>1</v>
      </c>
      <c r="AI300" s="3" t="n">
        <v>-1.11764552610926</v>
      </c>
      <c r="AJ300" s="3" t="b">
        <f aca="false">TRUE()</f>
        <v>1</v>
      </c>
      <c r="AK300" s="3" t="n">
        <v>-0.251231363339305</v>
      </c>
      <c r="AL300" s="3" t="b">
        <f aca="false">TRUE()</f>
        <v>1</v>
      </c>
      <c r="AM300" s="3" t="n">
        <v>-0.9589020601485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1</v>
      </c>
      <c r="E301" s="2" t="n">
        <v>0</v>
      </c>
      <c r="F301" s="2" t="n">
        <v>17.1027289690524</v>
      </c>
      <c r="G301" s="2" t="n">
        <v>0.883509833585477</v>
      </c>
      <c r="H301" s="2" t="n">
        <v>0.976226676085484</v>
      </c>
      <c r="I301" s="2" t="n">
        <v>0.232366216914167</v>
      </c>
      <c r="J301" s="2" t="n">
        <v>0.454618631717927</v>
      </c>
      <c r="K301" s="2" t="n">
        <v>3.56251967667258</v>
      </c>
      <c r="L301" s="2" t="n">
        <v>0.772</v>
      </c>
      <c r="M301" s="2" t="n">
        <v>0.12</v>
      </c>
      <c r="N301" s="2" t="n">
        <v>7.906</v>
      </c>
      <c r="O301" s="2" t="s">
        <v>41</v>
      </c>
      <c r="P301" s="2" t="n">
        <v>221.7</v>
      </c>
      <c r="Q301" s="2" t="n">
        <v>86</v>
      </c>
      <c r="R301" s="2" t="n">
        <v>10.816</v>
      </c>
      <c r="S301" s="2" t="n">
        <v>0.463393000345768</v>
      </c>
      <c r="T301" s="2" t="n">
        <v>-0.219890981213146</v>
      </c>
      <c r="U301" s="2" t="n">
        <v>-0.898416729492521</v>
      </c>
      <c r="V301" s="2" t="n">
        <v>0.136478441595254</v>
      </c>
      <c r="W301" s="2" t="n">
        <v>0.0482496861583917</v>
      </c>
      <c r="X301" s="2" t="n">
        <v>0.0432499779523206</v>
      </c>
      <c r="Y301" s="2" t="n">
        <v>0.112795840764817</v>
      </c>
      <c r="Z301" s="2" t="n">
        <v>0.151204945754235</v>
      </c>
      <c r="AA301" s="2" t="n">
        <v>0.164865148434648</v>
      </c>
      <c r="AB301" s="2" t="n">
        <v>0.161941273907969</v>
      </c>
      <c r="AC301" s="2" t="n">
        <v>0.14729031756722</v>
      </c>
      <c r="AD301" s="2" t="n">
        <v>0.123515077160194</v>
      </c>
      <c r="AE301" s="2" t="n">
        <v>0.0789276917222132</v>
      </c>
      <c r="AF301" s="2" t="n">
        <v>0.0162097267363841</v>
      </c>
      <c r="AG301" s="2" t="n">
        <v>-0.957695702053584</v>
      </c>
      <c r="AH301" s="3" t="b">
        <f aca="false">TRUE()</f>
        <v>1</v>
      </c>
      <c r="AI301" s="3" t="n">
        <v>1.04881444687558</v>
      </c>
      <c r="AJ301" s="3" t="b">
        <f aca="false">TRUE()</f>
        <v>1</v>
      </c>
      <c r="AK301" s="3" t="n">
        <v>0.699009229505097</v>
      </c>
      <c r="AL301" s="3" t="b">
        <f aca="false">TRUE()</f>
        <v>1</v>
      </c>
      <c r="AM301" s="3" t="n">
        <v>0.521948572125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1</v>
      </c>
      <c r="F302" s="2" t="n">
        <v>33.6900675259798</v>
      </c>
      <c r="G302" s="2" t="n">
        <v>0.590568862275449</v>
      </c>
      <c r="H302" s="2" t="n">
        <v>0.966198144439904</v>
      </c>
      <c r="I302" s="2" t="n">
        <v>0.144295604825631</v>
      </c>
      <c r="J302" s="2" t="n">
        <v>0.313551702041829</v>
      </c>
      <c r="K302" s="2" t="n">
        <v>5.12237961447701</v>
      </c>
      <c r="L302" s="2" t="n">
        <v>0.723</v>
      </c>
      <c r="M302" s="2" t="n">
        <v>0.093</v>
      </c>
      <c r="N302" s="2" t="n">
        <v>11.083</v>
      </c>
      <c r="O302" s="2" t="s">
        <v>41</v>
      </c>
      <c r="P302" s="2" t="n">
        <v>187.8</v>
      </c>
      <c r="Q302" s="2" t="n">
        <v>60.9</v>
      </c>
      <c r="R302" s="2" t="n">
        <v>9.16</v>
      </c>
      <c r="S302" s="2" t="n">
        <v>0.142635310923613</v>
      </c>
      <c r="T302" s="2" t="n">
        <v>-0.467521812907402</v>
      </c>
      <c r="U302" s="2" t="n">
        <v>-0.625459914683412</v>
      </c>
      <c r="V302" s="2" t="n">
        <v>0.0402175316541434</v>
      </c>
      <c r="W302" s="2" t="n">
        <v>0.0402175316541434</v>
      </c>
      <c r="X302" s="2" t="n">
        <v>0.0337996961589056</v>
      </c>
      <c r="Y302" s="2" t="n">
        <v>0.117450506883329</v>
      </c>
      <c r="Z302" s="2" t="n">
        <v>0.142728025092906</v>
      </c>
      <c r="AA302" s="2" t="n">
        <v>0.137044715509752</v>
      </c>
      <c r="AB302" s="2" t="n">
        <v>0.142891291602113</v>
      </c>
      <c r="AC302" s="2" t="n">
        <v>0.132430389547738</v>
      </c>
      <c r="AD302" s="2" t="n">
        <v>0.119371439574901</v>
      </c>
      <c r="AE302" s="2" t="n">
        <v>0.115206241688835</v>
      </c>
      <c r="AF302" s="2" t="n">
        <v>0.0590776939415208</v>
      </c>
      <c r="AG302" s="2" t="n">
        <v>0.0419640802053034</v>
      </c>
      <c r="AH302" s="3" t="b">
        <f aca="false">TRUE()</f>
        <v>1</v>
      </c>
      <c r="AI302" s="3" t="n">
        <v>0.359486273653133</v>
      </c>
      <c r="AJ302" s="3" t="b">
        <f aca="false">TRUE()</f>
        <v>1</v>
      </c>
      <c r="AK302" s="3" t="n">
        <v>-0.287779078448705</v>
      </c>
      <c r="AL302" s="3" t="b">
        <f aca="false">TRUE()</f>
        <v>1</v>
      </c>
      <c r="AM302" s="3" t="n">
        <v>-0.067263123110474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</v>
      </c>
      <c r="E303" s="2" t="n">
        <v>2</v>
      </c>
      <c r="F303" s="2" t="n">
        <v>24.2277453179541</v>
      </c>
      <c r="G303" s="2" t="n">
        <v>0.705673758865248</v>
      </c>
      <c r="H303" s="2" t="n">
        <v>0.988373773716649</v>
      </c>
      <c r="I303" s="2" t="n">
        <v>0.0900887713430391</v>
      </c>
      <c r="J303" s="2" t="n">
        <v>0.272365674430531</v>
      </c>
      <c r="K303" s="2" t="n">
        <v>5.6280295014583</v>
      </c>
      <c r="L303" s="2" t="n">
        <v>0.639</v>
      </c>
      <c r="M303" s="2" t="n">
        <v>0.078</v>
      </c>
      <c r="N303" s="2" t="n">
        <v>11.978</v>
      </c>
      <c r="O303" s="2" t="s">
        <v>41</v>
      </c>
      <c r="P303" s="2" t="n">
        <v>169.3</v>
      </c>
      <c r="Q303" s="2" t="n">
        <v>52.7</v>
      </c>
      <c r="R303" s="2" t="n">
        <v>8.26</v>
      </c>
      <c r="S303" s="2" t="n">
        <v>0.592348403047372</v>
      </c>
      <c r="T303" s="2" t="n">
        <v>-0.329435176307022</v>
      </c>
      <c r="U303" s="2" t="n">
        <v>-0.214560860861275</v>
      </c>
      <c r="V303" s="2" t="n">
        <v>0.154785653384527</v>
      </c>
      <c r="W303" s="2" t="n">
        <v>0.107380558646211</v>
      </c>
      <c r="X303" s="2" t="n">
        <v>0.0235283638564868</v>
      </c>
      <c r="Y303" s="2" t="n">
        <v>0.0986394613957963</v>
      </c>
      <c r="Z303" s="2" t="n">
        <v>0.164083066908792</v>
      </c>
      <c r="AA303" s="2" t="n">
        <v>0.174242804776829</v>
      </c>
      <c r="AB303" s="2" t="n">
        <v>0.152835633169832</v>
      </c>
      <c r="AC303" s="2" t="n">
        <v>0.110201786565042</v>
      </c>
      <c r="AD303" s="2" t="n">
        <v>0.115533496627809</v>
      </c>
      <c r="AE303" s="2" t="n">
        <v>0.102869987443413</v>
      </c>
      <c r="AF303" s="2" t="n">
        <v>0.0580653992559992</v>
      </c>
      <c r="AG303" s="2" t="n">
        <v>0.366017441451586</v>
      </c>
      <c r="AH303" s="3" t="b">
        <f aca="false">TRUE()</f>
        <v>1</v>
      </c>
      <c r="AI303" s="3" t="n">
        <v>-0.82221916615678</v>
      </c>
      <c r="AJ303" s="3" t="b">
        <f aca="false">TRUE()</f>
        <v>1</v>
      </c>
      <c r="AK303" s="3" t="n">
        <v>-0.835994805089706</v>
      </c>
      <c r="AL303" s="3" t="b">
        <f aca="false">TRUE()</f>
        <v>1</v>
      </c>
      <c r="AM303" s="3" t="n">
        <v>-0.38880932847507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</v>
      </c>
      <c r="E304" s="2" t="n">
        <v>3</v>
      </c>
      <c r="F304" s="2" t="n">
        <v>26.565051177078</v>
      </c>
      <c r="G304" s="2" t="n">
        <v>0.571061093247589</v>
      </c>
      <c r="H304" s="2" t="n">
        <v>0.975949762093905</v>
      </c>
      <c r="I304" s="2" t="n">
        <v>0.0883309934160019</v>
      </c>
      <c r="J304" s="2" t="n">
        <v>0.262278813625147</v>
      </c>
      <c r="K304" s="2" t="n">
        <v>6.00239894776825</v>
      </c>
      <c r="L304" s="2" t="n">
        <v>0.667</v>
      </c>
      <c r="M304" s="2" t="n">
        <v>0.084</v>
      </c>
      <c r="N304" s="2" t="n">
        <v>12.725</v>
      </c>
      <c r="O304" s="2" t="s">
        <v>41</v>
      </c>
      <c r="P304" s="2" t="n">
        <v>217.2</v>
      </c>
      <c r="Q304" s="2" t="n">
        <v>84</v>
      </c>
      <c r="R304" s="2" t="n">
        <v>10.596</v>
      </c>
      <c r="S304" s="2" t="n">
        <v>0.497568501050073</v>
      </c>
      <c r="T304" s="2" t="n">
        <v>-0.225098792618327</v>
      </c>
      <c r="U304" s="2" t="n">
        <v>-0.810971156292446</v>
      </c>
      <c r="V304" s="2" t="n">
        <v>0.185813248992334</v>
      </c>
      <c r="W304" s="2" t="n">
        <v>0.0479105212742391</v>
      </c>
      <c r="X304" s="2" t="n">
        <v>0.0410517468138957</v>
      </c>
      <c r="Y304" s="2" t="n">
        <v>0.132907149424968</v>
      </c>
      <c r="Z304" s="2" t="n">
        <v>0.156966450934719</v>
      </c>
      <c r="AA304" s="2" t="n">
        <v>0.162165168553305</v>
      </c>
      <c r="AB304" s="2" t="n">
        <v>0.157841077735642</v>
      </c>
      <c r="AC304" s="2" t="n">
        <v>0.130992882107549</v>
      </c>
      <c r="AD304" s="2" t="n">
        <v>0.128443295102633</v>
      </c>
      <c r="AE304" s="2" t="n">
        <v>0.0776695012436329</v>
      </c>
      <c r="AF304" s="2" t="n">
        <v>0.0119627280836558</v>
      </c>
      <c r="AG304" s="2" t="n">
        <v>0.605937751033575</v>
      </c>
      <c r="AH304" s="3" t="b">
        <f aca="false">TRUE()</f>
        <v>1</v>
      </c>
      <c r="AI304" s="3" t="n">
        <v>-0.428317352886808</v>
      </c>
      <c r="AJ304" s="3" t="b">
        <f aca="false">TRUE()</f>
        <v>1</v>
      </c>
      <c r="AK304" s="3" t="n">
        <v>-0.616708514433305</v>
      </c>
      <c r="AL304" s="3" t="b">
        <f aca="false">TRUE()</f>
        <v>1</v>
      </c>
      <c r="AM304" s="3" t="n">
        <v>0.44373463027975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0</v>
      </c>
      <c r="F305" s="2" t="n">
        <v>37.8749836510982</v>
      </c>
      <c r="G305" s="2" t="n">
        <v>0.72273425499232</v>
      </c>
      <c r="H305" s="2" t="n">
        <v>0.986121076434025</v>
      </c>
      <c r="I305" s="2" t="n">
        <v>0.137525070201537</v>
      </c>
      <c r="J305" s="2" t="n">
        <v>0.302037938702043</v>
      </c>
      <c r="K305" s="2" t="n">
        <v>5.80757995222991</v>
      </c>
      <c r="L305" s="2" t="n">
        <v>0.757</v>
      </c>
      <c r="M305" s="2" t="n">
        <v>0.089</v>
      </c>
      <c r="N305" s="2" t="n">
        <v>12.439</v>
      </c>
      <c r="O305" s="2" t="s">
        <v>41</v>
      </c>
      <c r="P305" s="2" t="n">
        <v>247.6</v>
      </c>
      <c r="Q305" s="2" t="n">
        <v>86.8</v>
      </c>
      <c r="R305" s="2" t="n">
        <v>12.076</v>
      </c>
      <c r="S305" s="2" t="n">
        <v>0.45075284259101</v>
      </c>
      <c r="T305" s="2" t="n">
        <v>-0.338769302698137</v>
      </c>
      <c r="U305" s="2" t="n">
        <v>-0.635279915718795</v>
      </c>
      <c r="V305" s="2" t="n">
        <v>0.182992655857394</v>
      </c>
      <c r="W305" s="2" t="n">
        <v>0.0359927814560682</v>
      </c>
      <c r="X305" s="2" t="n">
        <v>0.0553114137975462</v>
      </c>
      <c r="Y305" s="2" t="n">
        <v>0.137898657369387</v>
      </c>
      <c r="Z305" s="2" t="n">
        <v>0.15360594380561</v>
      </c>
      <c r="AA305" s="2" t="n">
        <v>0.15041326556865</v>
      </c>
      <c r="AB305" s="2" t="n">
        <v>0.153273186717936</v>
      </c>
      <c r="AC305" s="2" t="n">
        <v>0.135402101443824</v>
      </c>
      <c r="AD305" s="2" t="n">
        <v>0.11766652074482</v>
      </c>
      <c r="AE305" s="2" t="n">
        <v>0.0847386551289946</v>
      </c>
      <c r="AF305" s="2" t="n">
        <v>0.0116902554232319</v>
      </c>
      <c r="AG305" s="2" t="n">
        <v>0.481085057570677</v>
      </c>
      <c r="AH305" s="3" t="b">
        <f aca="false">TRUE()</f>
        <v>1</v>
      </c>
      <c r="AI305" s="3" t="n">
        <v>0.837795618338098</v>
      </c>
      <c r="AJ305" s="3" t="b">
        <f aca="false">TRUE()</f>
        <v>1</v>
      </c>
      <c r="AK305" s="3" t="n">
        <v>-0.433969938886305</v>
      </c>
      <c r="AL305" s="3" t="b">
        <f aca="false">TRUE()</f>
        <v>1</v>
      </c>
      <c r="AM305" s="3" t="n">
        <v>0.97211325963564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0</v>
      </c>
      <c r="F306" s="2" t="n">
        <v>18.434948822922</v>
      </c>
      <c r="G306" s="2" t="n">
        <v>0.833650190114069</v>
      </c>
      <c r="H306" s="2" t="n">
        <v>0.987259754964828</v>
      </c>
      <c r="I306" s="2" t="n">
        <v>0.171842271580908</v>
      </c>
      <c r="J306" s="2" t="n">
        <v>0.344749679749393</v>
      </c>
      <c r="K306" s="2" t="n">
        <v>5.23181161836291</v>
      </c>
      <c r="L306" s="2" t="n">
        <v>0.766</v>
      </c>
      <c r="M306" s="2" t="n">
        <v>0.109</v>
      </c>
      <c r="N306" s="2" t="n">
        <v>11.186</v>
      </c>
      <c r="O306" s="2" t="s">
        <v>41</v>
      </c>
      <c r="P306" s="2" t="n">
        <v>155.8</v>
      </c>
      <c r="Q306" s="2" t="n">
        <v>52.9</v>
      </c>
      <c r="R306" s="2" t="n">
        <v>7.6</v>
      </c>
      <c r="S306" s="2" t="n">
        <v>0.372010424274585</v>
      </c>
      <c r="T306" s="2" t="n">
        <v>0.0230865694369827</v>
      </c>
      <c r="U306" s="2" t="n">
        <v>-0.675066663468358</v>
      </c>
      <c r="V306" s="2" t="n">
        <v>0.134209649847135</v>
      </c>
      <c r="W306" s="2" t="n">
        <v>0.0862123865288844</v>
      </c>
      <c r="X306" s="2" t="n">
        <v>0.0485921783087177</v>
      </c>
      <c r="Y306" s="2" t="n">
        <v>0.118031769598537</v>
      </c>
      <c r="Z306" s="2" t="n">
        <v>0.173715682504717</v>
      </c>
      <c r="AA306" s="2" t="n">
        <v>0.159712680774792</v>
      </c>
      <c r="AB306" s="2" t="n">
        <v>0.094444400653493</v>
      </c>
      <c r="AC306" s="2" t="n">
        <v>0.122164403208289</v>
      </c>
      <c r="AD306" s="2" t="n">
        <v>0.145894845901838</v>
      </c>
      <c r="AE306" s="2" t="n">
        <v>0.108026965082182</v>
      </c>
      <c r="AF306" s="2" t="n">
        <v>0.0294170739674334</v>
      </c>
      <c r="AG306" s="2" t="n">
        <v>0.112095231423092</v>
      </c>
      <c r="AH306" s="3" t="b">
        <f aca="false">TRUE()</f>
        <v>1</v>
      </c>
      <c r="AI306" s="3" t="n">
        <v>0.964406915460589</v>
      </c>
      <c r="AJ306" s="3" t="b">
        <f aca="false">TRUE()</f>
        <v>1</v>
      </c>
      <c r="AK306" s="3" t="n">
        <v>0.296984363301696</v>
      </c>
      <c r="AL306" s="3" t="b">
        <f aca="false">TRUE()</f>
        <v>1</v>
      </c>
      <c r="AM306" s="3" t="n">
        <v>-0.62345115401140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</v>
      </c>
      <c r="E307" s="2" t="n">
        <v>0</v>
      </c>
      <c r="F307" s="2" t="n">
        <v>15.2551187030578</v>
      </c>
      <c r="G307" s="2" t="n">
        <v>0.881130507065669</v>
      </c>
      <c r="H307" s="2" t="n">
        <v>0.989999026046417</v>
      </c>
      <c r="I307" s="2" t="n">
        <v>0.141738491642436</v>
      </c>
      <c r="J307" s="2" t="n">
        <v>0.315046764360451</v>
      </c>
      <c r="K307" s="2" t="n">
        <v>5.90177050468814</v>
      </c>
      <c r="L307" s="2" t="n">
        <v>0.826</v>
      </c>
      <c r="M307" s="2" t="n">
        <v>0.148</v>
      </c>
      <c r="N307" s="2" t="n">
        <v>12.702</v>
      </c>
      <c r="O307" s="2" t="s">
        <v>41</v>
      </c>
      <c r="P307" s="2" t="n">
        <v>132.6</v>
      </c>
      <c r="Q307" s="2" t="n">
        <v>58.3</v>
      </c>
      <c r="R307" s="2" t="n">
        <v>6.467</v>
      </c>
      <c r="S307" s="2" t="n">
        <v>0.300117711533341</v>
      </c>
      <c r="T307" s="2" t="n">
        <v>0.356892294883082</v>
      </c>
      <c r="U307" s="2" t="n">
        <v>-0.900349612544337</v>
      </c>
      <c r="V307" s="2" t="n">
        <v>0.356005937819137</v>
      </c>
      <c r="W307" s="2" t="n">
        <v>0.123434540958973</v>
      </c>
      <c r="X307" s="2" t="n">
        <v>0.0589136602308243</v>
      </c>
      <c r="Y307" s="2" t="n">
        <v>0.153350061506946</v>
      </c>
      <c r="Z307" s="2" t="n">
        <v>0.19224730626654</v>
      </c>
      <c r="AA307" s="2" t="n">
        <v>0.186969167946309</v>
      </c>
      <c r="AB307" s="2" t="n">
        <v>0.154018778775267</v>
      </c>
      <c r="AC307" s="2" t="n">
        <v>0.104630013981142</v>
      </c>
      <c r="AD307" s="2" t="n">
        <v>0.0926636705063008</v>
      </c>
      <c r="AE307" s="2" t="n">
        <v>0.0516670706839197</v>
      </c>
      <c r="AF307" s="2" t="n">
        <v>0.00554027010275152</v>
      </c>
      <c r="AG307" s="2" t="n">
        <v>0.541448494619886</v>
      </c>
      <c r="AH307" s="3" t="b">
        <f aca="false">TRUE()</f>
        <v>1</v>
      </c>
      <c r="AI307" s="3" t="n">
        <v>1.80848222961053</v>
      </c>
      <c r="AJ307" s="3" t="b">
        <f aca="false">TRUE()</f>
        <v>1</v>
      </c>
      <c r="AK307" s="3" t="n">
        <v>1.7223452525683</v>
      </c>
      <c r="AL307" s="3" t="b">
        <f aca="false">FALSE()</f>
        <v>0</v>
      </c>
      <c r="AM307" s="3" t="n">
        <v>-1.02668747641458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</v>
      </c>
      <c r="E308" s="2" t="n">
        <v>0</v>
      </c>
      <c r="F308" s="2" t="n">
        <v>18.434948822922</v>
      </c>
      <c r="G308" s="2" t="n">
        <v>0.917355371900827</v>
      </c>
      <c r="H308" s="2" t="n">
        <v>0.964716917252682</v>
      </c>
      <c r="I308" s="2" t="n">
        <v>0.244684192288094</v>
      </c>
      <c r="J308" s="2" t="n">
        <v>0.529479889638731</v>
      </c>
      <c r="K308" s="2" t="n">
        <v>3.20561796584658</v>
      </c>
      <c r="L308" s="2" t="n">
        <v>0.829</v>
      </c>
      <c r="M308" s="2" t="n">
        <v>0.146</v>
      </c>
      <c r="N308" s="2" t="n">
        <v>7.2</v>
      </c>
      <c r="O308" s="2" t="s">
        <v>41</v>
      </c>
      <c r="P308" s="2" t="n">
        <v>311.3</v>
      </c>
      <c r="Q308" s="2" t="n">
        <v>127.3</v>
      </c>
      <c r="R308" s="2" t="n">
        <v>15.187</v>
      </c>
      <c r="S308" s="2" t="n">
        <v>0.461499270486067</v>
      </c>
      <c r="T308" s="2" t="n">
        <v>-0.0284776270291222</v>
      </c>
      <c r="U308" s="2" t="n">
        <v>-1.06922799516635</v>
      </c>
      <c r="V308" s="2" t="n">
        <v>0.233299329501239</v>
      </c>
      <c r="W308" s="2" t="n">
        <v>0.0305790587656556</v>
      </c>
      <c r="X308" s="2" t="n">
        <v>0.0606091211462106</v>
      </c>
      <c r="Y308" s="2" t="n">
        <v>0.118430945728313</v>
      </c>
      <c r="Z308" s="2" t="n">
        <v>0.154503439868172</v>
      </c>
      <c r="AA308" s="2" t="n">
        <v>0.170207343292317</v>
      </c>
      <c r="AB308" s="2" t="n">
        <v>0.173114543815458</v>
      </c>
      <c r="AC308" s="2" t="n">
        <v>0.1465778429002</v>
      </c>
      <c r="AD308" s="2" t="n">
        <v>0.101701003848262</v>
      </c>
      <c r="AE308" s="2" t="n">
        <v>0.0578933000567868</v>
      </c>
      <c r="AF308" s="2" t="n">
        <v>0.0169624593442807</v>
      </c>
      <c r="AG308" s="2" t="n">
        <v>-1.18642154973086</v>
      </c>
      <c r="AH308" s="3" t="b">
        <f aca="false">TRUE()</f>
        <v>1</v>
      </c>
      <c r="AI308" s="3" t="n">
        <v>1.85068599531802</v>
      </c>
      <c r="AJ308" s="3" t="b">
        <f aca="false">TRUE()</f>
        <v>1</v>
      </c>
      <c r="AK308" s="3" t="n">
        <v>1.6492498223495</v>
      </c>
      <c r="AL308" s="3" t="b">
        <f aca="false">TRUE()</f>
        <v>1</v>
      </c>
      <c r="AM308" s="3" t="n">
        <v>2.0792750586478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8</v>
      </c>
      <c r="E309" s="2" t="n">
        <v>0</v>
      </c>
      <c r="F309" s="2" t="n">
        <v>30.3432488842396</v>
      </c>
      <c r="G309" s="2" t="n">
        <v>0.585024808299504</v>
      </c>
      <c r="H309" s="2" t="n">
        <v>0.981884681072175</v>
      </c>
      <c r="I309" s="2" t="n">
        <v>0.0997096781500728</v>
      </c>
      <c r="J309" s="2" t="n">
        <v>0.242367823731856</v>
      </c>
      <c r="K309" s="2" t="n">
        <v>7.78659201689618</v>
      </c>
      <c r="L309" s="2" t="n">
        <v>0.756</v>
      </c>
      <c r="M309" s="2" t="n">
        <v>0.081</v>
      </c>
      <c r="N309" s="2" t="n">
        <v>16.376</v>
      </c>
      <c r="O309" s="2" t="s">
        <v>41</v>
      </c>
      <c r="P309" s="2" t="n">
        <v>207.1</v>
      </c>
      <c r="Q309" s="2" t="n">
        <v>78.5</v>
      </c>
      <c r="R309" s="2" t="n">
        <v>10.103</v>
      </c>
      <c r="S309" s="2" t="n">
        <v>0.454182747920803</v>
      </c>
      <c r="T309" s="2" t="n">
        <v>-0.264918969804356</v>
      </c>
      <c r="U309" s="2" t="n">
        <v>-0.783361567192221</v>
      </c>
      <c r="V309" s="2" t="n">
        <v>0.0833839529769218</v>
      </c>
      <c r="W309" s="2" t="n">
        <v>0.0671170239513835</v>
      </c>
      <c r="X309" s="2" t="n">
        <v>0.0328312635708448</v>
      </c>
      <c r="Y309" s="2" t="n">
        <v>0.114613397450044</v>
      </c>
      <c r="Z309" s="2" t="n">
        <v>0.162955681023989</v>
      </c>
      <c r="AA309" s="2" t="n">
        <v>0.148700534869855</v>
      </c>
      <c r="AB309" s="2" t="n">
        <v>0.134621105247583</v>
      </c>
      <c r="AC309" s="2" t="n">
        <v>0.125601236154384</v>
      </c>
      <c r="AD309" s="2" t="n">
        <v>0.15662882253941</v>
      </c>
      <c r="AE309" s="2" t="n">
        <v>0.112112918141846</v>
      </c>
      <c r="AF309" s="2" t="n">
        <v>0.0119350410020441</v>
      </c>
      <c r="AG309" s="2" t="n">
        <v>1.74936480609514</v>
      </c>
      <c r="AH309" s="3" t="b">
        <f aca="false">TRUE()</f>
        <v>1</v>
      </c>
      <c r="AI309" s="3" t="n">
        <v>0.823727696435599</v>
      </c>
      <c r="AJ309" s="3" t="b">
        <f aca="false">TRUE()</f>
        <v>1</v>
      </c>
      <c r="AK309" s="3" t="n">
        <v>-0.726351659761505</v>
      </c>
      <c r="AL309" s="3" t="b">
        <f aca="false">TRUE()</f>
        <v>1</v>
      </c>
      <c r="AM309" s="3" t="n">
        <v>0.2681877830266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9</v>
      </c>
      <c r="E310" s="2" t="n">
        <v>1</v>
      </c>
      <c r="F310" s="2" t="n">
        <v>23.6293777306568</v>
      </c>
      <c r="G310" s="2" t="n">
        <v>0.86969696969697</v>
      </c>
      <c r="H310" s="2" t="n">
        <v>0.978596685572589</v>
      </c>
      <c r="I310" s="2" t="n">
        <v>0.207154052913261</v>
      </c>
      <c r="J310" s="2" t="n">
        <v>0.42665037239295</v>
      </c>
      <c r="K310" s="2" t="n">
        <v>3.66584663207709</v>
      </c>
      <c r="L310" s="2" t="n">
        <v>0.77</v>
      </c>
      <c r="M310" s="2" t="n">
        <v>0.112</v>
      </c>
      <c r="N310" s="2" t="n">
        <v>8.072</v>
      </c>
      <c r="O310" s="2" t="s">
        <v>41</v>
      </c>
      <c r="P310" s="2" t="n">
        <v>209.6</v>
      </c>
      <c r="Q310" s="2" t="n">
        <v>63.4</v>
      </c>
      <c r="R310" s="2" t="n">
        <v>10.227</v>
      </c>
      <c r="S310" s="2" t="n">
        <v>0.314944715951326</v>
      </c>
      <c r="T310" s="2" t="n">
        <v>-0.408602217018222</v>
      </c>
      <c r="U310" s="2" t="n">
        <v>-0.632746043482002</v>
      </c>
      <c r="V310" s="2" t="n">
        <v>0.119189421135193</v>
      </c>
      <c r="W310" s="2" t="n">
        <v>0.0406476673682737</v>
      </c>
      <c r="X310" s="2" t="n">
        <v>0.0625448013039491</v>
      </c>
      <c r="Y310" s="2" t="n">
        <v>0.124736978356438</v>
      </c>
      <c r="Z310" s="2" t="n">
        <v>0.149517103050253</v>
      </c>
      <c r="AA310" s="2" t="n">
        <v>0.14263392198132</v>
      </c>
      <c r="AB310" s="2" t="n">
        <v>0.142917187294285</v>
      </c>
      <c r="AC310" s="2" t="n">
        <v>0.13366155054679</v>
      </c>
      <c r="AD310" s="2" t="n">
        <v>0.122553469722747</v>
      </c>
      <c r="AE310" s="2" t="n">
        <v>0.0889002167914545</v>
      </c>
      <c r="AF310" s="2" t="n">
        <v>0.032534770952763</v>
      </c>
      <c r="AG310" s="2" t="n">
        <v>-0.891477063291354</v>
      </c>
      <c r="AH310" s="3" t="b">
        <f aca="false">TRUE()</f>
        <v>1</v>
      </c>
      <c r="AI310" s="3" t="n">
        <v>1.02067860307058</v>
      </c>
      <c r="AJ310" s="3" t="b">
        <f aca="false">TRUE()</f>
        <v>1</v>
      </c>
      <c r="AK310" s="3" t="n">
        <v>0.406627508629896</v>
      </c>
      <c r="AL310" s="3" t="b">
        <f aca="false">TRUE()</f>
        <v>1</v>
      </c>
      <c r="AM310" s="3" t="n">
        <v>0.31163997294078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9</v>
      </c>
      <c r="E311" s="2" t="n">
        <v>2</v>
      </c>
      <c r="F311" s="2" t="n">
        <v>39.8055710922652</v>
      </c>
      <c r="G311" s="2" t="n">
        <v>0.514538558786346</v>
      </c>
      <c r="H311" s="2" t="n">
        <v>0.98652825996434</v>
      </c>
      <c r="I311" s="2" t="n">
        <v>0.0560346555695514</v>
      </c>
      <c r="J311" s="2" t="n">
        <v>0.168979844487375</v>
      </c>
      <c r="K311" s="2" t="n">
        <v>10.3780740948788</v>
      </c>
      <c r="L311" s="2" t="n">
        <v>0.734</v>
      </c>
      <c r="M311" s="2" t="n">
        <v>0.08</v>
      </c>
      <c r="N311" s="2" t="n">
        <v>21.456</v>
      </c>
      <c r="O311" s="2" t="s">
        <v>41</v>
      </c>
      <c r="P311" s="2" t="n">
        <v>240.6</v>
      </c>
      <c r="Q311" s="2" t="n">
        <v>81</v>
      </c>
      <c r="R311" s="2" t="n">
        <v>11.736</v>
      </c>
      <c r="S311" s="2" t="n">
        <v>0.497776484135725</v>
      </c>
      <c r="T311" s="2" t="n">
        <v>-0.27539700886445</v>
      </c>
      <c r="U311" s="2" t="n">
        <v>-0.690014221443718</v>
      </c>
      <c r="V311" s="2" t="n">
        <v>0.0783181941354489</v>
      </c>
      <c r="W311" s="2" t="n">
        <v>0.0155438438567572</v>
      </c>
      <c r="X311" s="2" t="n">
        <v>0.0233583783802647</v>
      </c>
      <c r="Y311" s="2" t="n">
        <v>0.148429776883837</v>
      </c>
      <c r="Z311" s="2" t="n">
        <v>0.15885717020798</v>
      </c>
      <c r="AA311" s="2" t="n">
        <v>0.131647679806422</v>
      </c>
      <c r="AB311" s="2" t="n">
        <v>0.146877975873175</v>
      </c>
      <c r="AC311" s="2" t="n">
        <v>0.150470217183889</v>
      </c>
      <c r="AD311" s="2" t="n">
        <v>0.131077087957199</v>
      </c>
      <c r="AE311" s="2" t="n">
        <v>0.0890228745637046</v>
      </c>
      <c r="AF311" s="2" t="n">
        <v>0.0202588391435288</v>
      </c>
      <c r="AG311" s="2" t="n">
        <v>3.41015520593723</v>
      </c>
      <c r="AH311" s="3" t="b">
        <f aca="false">FALSE()</f>
        <v>0</v>
      </c>
      <c r="AI311" s="3" t="n">
        <v>0.514233414580622</v>
      </c>
      <c r="AJ311" s="3" t="b">
        <f aca="false">TRUE()</f>
        <v>1</v>
      </c>
      <c r="AK311" s="3" t="n">
        <v>-0.762899374870905</v>
      </c>
      <c r="AL311" s="3" t="b">
        <f aca="false">TRUE()</f>
        <v>1</v>
      </c>
      <c r="AM311" s="3" t="n">
        <v>0.850447127876063</v>
      </c>
      <c r="AN311" s="3" t="b">
        <f aca="false">TRUE()</f>
        <v>1</v>
      </c>
      <c r="AO311" s="3" t="n">
        <v>1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1</v>
      </c>
      <c r="E312" s="2" t="n">
        <v>1</v>
      </c>
      <c r="F312" s="2" t="n">
        <v>37.8749836510982</v>
      </c>
      <c r="G312" s="2" t="n">
        <v>0.802052785923754</v>
      </c>
      <c r="H312" s="2" t="n">
        <v>0.976876355679884</v>
      </c>
      <c r="I312" s="2" t="n">
        <v>0.228948728129564</v>
      </c>
      <c r="J312" s="2" t="n">
        <v>0.410269824071727</v>
      </c>
      <c r="K312" s="2" t="n">
        <v>3.70609477718259</v>
      </c>
      <c r="L312" s="2" t="n">
        <v>0.686</v>
      </c>
      <c r="M312" s="2" t="n">
        <v>0.09</v>
      </c>
      <c r="N312" s="2" t="n">
        <v>8.199</v>
      </c>
      <c r="O312" s="2" t="s">
        <v>41</v>
      </c>
      <c r="P312" s="2" t="n">
        <v>219.4</v>
      </c>
      <c r="Q312" s="2" t="n">
        <v>68.9</v>
      </c>
      <c r="R312" s="2" t="n">
        <v>10.703</v>
      </c>
      <c r="S312" s="2" t="n">
        <v>-1</v>
      </c>
      <c r="T312" s="2" t="n">
        <v>-0.533029609005187</v>
      </c>
      <c r="U312" s="2" t="n">
        <v>-0.157260065271045</v>
      </c>
      <c r="V312" s="2" t="n">
        <v>0.107522301443285</v>
      </c>
      <c r="W312" s="2" t="n">
        <v>0.0169485511219879</v>
      </c>
      <c r="X312" s="2" t="n">
        <v>0.0528042367070423</v>
      </c>
      <c r="Y312" s="2" t="n">
        <v>0.121064648915914</v>
      </c>
      <c r="Z312" s="2" t="n">
        <v>0.13084687173705</v>
      </c>
      <c r="AA312" s="2" t="n">
        <v>0.157097904378453</v>
      </c>
      <c r="AB312" s="2" t="n">
        <v>0.171981968926098</v>
      </c>
      <c r="AC312" s="2" t="n">
        <v>0.147517310912096</v>
      </c>
      <c r="AD312" s="2" t="n">
        <v>0.11103813782668</v>
      </c>
      <c r="AE312" s="2" t="n">
        <v>0.0824348985434519</v>
      </c>
      <c r="AF312" s="2" t="n">
        <v>0.0252140220532158</v>
      </c>
      <c r="AG312" s="2" t="n">
        <v>-0.86568343208295</v>
      </c>
      <c r="AH312" s="3" t="b">
        <f aca="false">TRUE()</f>
        <v>1</v>
      </c>
      <c r="AI312" s="3" t="n">
        <v>-0.161026836739328</v>
      </c>
      <c r="AJ312" s="3" t="b">
        <f aca="false">TRUE()</f>
        <v>1</v>
      </c>
      <c r="AK312" s="3" t="n">
        <v>-0.397422223776905</v>
      </c>
      <c r="AL312" s="3" t="b">
        <f aca="false">TRUE()</f>
        <v>1</v>
      </c>
      <c r="AM312" s="3" t="n">
        <v>0.48197255740419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1</v>
      </c>
      <c r="E313" s="2" t="n">
        <v>2</v>
      </c>
      <c r="F313" s="2" t="n">
        <v>33.6900675259798</v>
      </c>
      <c r="G313" s="2" t="n">
        <v>0.778635778635779</v>
      </c>
      <c r="H313" s="2" t="n">
        <v>0.976169506981358</v>
      </c>
      <c r="I313" s="2" t="n">
        <v>0.174357158117875</v>
      </c>
      <c r="J313" s="2" t="n">
        <v>0.403317002180688</v>
      </c>
      <c r="K313" s="2" t="n">
        <v>3.97724525206883</v>
      </c>
      <c r="L313" s="2" t="n">
        <v>0.694</v>
      </c>
      <c r="M313" s="2" t="n">
        <v>0.08</v>
      </c>
      <c r="N313" s="2" t="n">
        <v>8.71</v>
      </c>
      <c r="O313" s="2" t="s">
        <v>41</v>
      </c>
      <c r="P313" s="2" t="n">
        <v>207.4</v>
      </c>
      <c r="Q313" s="2" t="n">
        <v>82.7</v>
      </c>
      <c r="R313" s="2" t="n">
        <v>10.117</v>
      </c>
      <c r="S313" s="2" t="n">
        <v>0.433198947898066</v>
      </c>
      <c r="T313" s="2" t="n">
        <v>-0.0608918381970594</v>
      </c>
      <c r="U313" s="2" t="n">
        <v>-0.75013884411682</v>
      </c>
      <c r="V313" s="2" t="n">
        <v>0.283276579149804</v>
      </c>
      <c r="W313" s="2" t="n">
        <v>0.123162088299587</v>
      </c>
      <c r="X313" s="2" t="n">
        <v>0.0779805690765838</v>
      </c>
      <c r="Y313" s="2" t="n">
        <v>0.129142199001023</v>
      </c>
      <c r="Z313" s="2" t="n">
        <v>0.155514464123687</v>
      </c>
      <c r="AA313" s="2" t="n">
        <v>0.169123792684935</v>
      </c>
      <c r="AB313" s="2" t="n">
        <v>0.144175007082993</v>
      </c>
      <c r="AC313" s="2" t="n">
        <v>0.11941968626979</v>
      </c>
      <c r="AD313" s="2" t="n">
        <v>0.111262750969926</v>
      </c>
      <c r="AE313" s="2" t="n">
        <v>0.0755783122321858</v>
      </c>
      <c r="AF313" s="2" t="n">
        <v>0.0178032185588764</v>
      </c>
      <c r="AG313" s="2" t="n">
        <v>-0.69191255809942</v>
      </c>
      <c r="AH313" s="3" t="b">
        <f aca="false">TRUE()</f>
        <v>1</v>
      </c>
      <c r="AI313" s="3" t="n">
        <v>-0.0484834615193375</v>
      </c>
      <c r="AJ313" s="3" t="b">
        <f aca="false">TRUE()</f>
        <v>1</v>
      </c>
      <c r="AK313" s="3" t="n">
        <v>-0.762899374870905</v>
      </c>
      <c r="AL313" s="3" t="b">
        <f aca="false">TRUE()</f>
        <v>1</v>
      </c>
      <c r="AM313" s="3" t="n">
        <v>0.27340204581634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1</v>
      </c>
      <c r="F314" s="2" t="n">
        <v>26.565051177078</v>
      </c>
      <c r="G314" s="2" t="n">
        <v>0.689848121502798</v>
      </c>
      <c r="H314" s="2" t="n">
        <v>0.993895075370675</v>
      </c>
      <c r="I314" s="2" t="n">
        <v>0.0693602908159605</v>
      </c>
      <c r="J314" s="2" t="n">
        <v>0.2248015652135</v>
      </c>
      <c r="K314" s="2" t="n">
        <v>6.48730013705561</v>
      </c>
      <c r="L314" s="2" t="n">
        <v>0.625</v>
      </c>
      <c r="M314" s="2" t="n">
        <v>0.091</v>
      </c>
      <c r="N314" s="2" t="n">
        <v>13.779</v>
      </c>
      <c r="O314" s="2" t="s">
        <v>41</v>
      </c>
      <c r="P314" s="2" t="n">
        <v>301.8</v>
      </c>
      <c r="Q314" s="2" t="n">
        <v>102.7</v>
      </c>
      <c r="R314" s="2" t="n">
        <v>14.72</v>
      </c>
      <c r="S314" s="2" t="n">
        <v>0.737442788153191</v>
      </c>
      <c r="T314" s="2" t="n">
        <v>-0.470383120946466</v>
      </c>
      <c r="U314" s="2" t="n">
        <v>-0.515168319893487</v>
      </c>
      <c r="V314" s="2" t="n">
        <v>0.0060172889428981</v>
      </c>
      <c r="W314" s="2" t="n">
        <v>0.0490173607613693</v>
      </c>
      <c r="X314" s="2" t="n">
        <v>0.0118131498944281</v>
      </c>
      <c r="Y314" s="2" t="n">
        <v>0.0633704568001966</v>
      </c>
      <c r="Z314" s="2" t="n">
        <v>0.157933534822807</v>
      </c>
      <c r="AA314" s="2" t="n">
        <v>0.178312344366331</v>
      </c>
      <c r="AB314" s="2" t="n">
        <v>0.151049565566255</v>
      </c>
      <c r="AC314" s="2" t="n">
        <v>0.141415792858583</v>
      </c>
      <c r="AD314" s="2" t="n">
        <v>0.148746086744057</v>
      </c>
      <c r="AE314" s="2" t="n">
        <v>0.114488932268979</v>
      </c>
      <c r="AF314" s="2" t="n">
        <v>0.0328701366783633</v>
      </c>
      <c r="AG314" s="2" t="n">
        <v>0.91669399622721</v>
      </c>
      <c r="AH314" s="3" t="b">
        <f aca="false">TRUE()</f>
        <v>1</v>
      </c>
      <c r="AI314" s="3" t="n">
        <v>-1.01917007279177</v>
      </c>
      <c r="AJ314" s="3" t="b">
        <f aca="false">TRUE()</f>
        <v>1</v>
      </c>
      <c r="AK314" s="3" t="n">
        <v>-0.360874508667505</v>
      </c>
      <c r="AL314" s="3" t="b">
        <f aca="false">TRUE()</f>
        <v>1</v>
      </c>
      <c r="AM314" s="3" t="n">
        <v>1.914156736974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2</v>
      </c>
      <c r="F315" s="2" t="n">
        <v>52.1250163489018</v>
      </c>
      <c r="G315" s="2" t="n">
        <v>0.657919400187441</v>
      </c>
      <c r="H315" s="2" t="n">
        <v>0.991731927815168</v>
      </c>
      <c r="I315" s="2" t="n">
        <v>0.08620892750811</v>
      </c>
      <c r="J315" s="2" t="n">
        <v>0.245924005757423</v>
      </c>
      <c r="K315" s="2" t="n">
        <v>5.51199075860587</v>
      </c>
      <c r="L315" s="2" t="n">
        <v>0.557</v>
      </c>
      <c r="M315" s="2" t="n">
        <v>0.071</v>
      </c>
      <c r="N315" s="2" t="n">
        <v>11.82</v>
      </c>
      <c r="O315" s="2" t="s">
        <v>41</v>
      </c>
      <c r="P315" s="2" t="n">
        <v>281.1</v>
      </c>
      <c r="Q315" s="2" t="n">
        <v>99.6</v>
      </c>
      <c r="R315" s="2" t="n">
        <v>13.714</v>
      </c>
      <c r="S315" s="2" t="n">
        <v>0.216176398953791</v>
      </c>
      <c r="T315" s="2" t="n">
        <v>-0.146373476766179</v>
      </c>
      <c r="U315" s="2" t="n">
        <v>-0.518240710163082</v>
      </c>
      <c r="V315" s="2" t="n">
        <v>0.0672397916871022</v>
      </c>
      <c r="W315" s="2" t="n">
        <v>0.0167013140710579</v>
      </c>
      <c r="X315" s="2" t="n">
        <v>0.0622773732954972</v>
      </c>
      <c r="Y315" s="2" t="n">
        <v>0.123653884175259</v>
      </c>
      <c r="Z315" s="2" t="n">
        <v>0.14186922647596</v>
      </c>
      <c r="AA315" s="2" t="n">
        <v>0.141098791009434</v>
      </c>
      <c r="AB315" s="2" t="n">
        <v>0.145135683844041</v>
      </c>
      <c r="AC315" s="2" t="n">
        <v>0.119724856635503</v>
      </c>
      <c r="AD315" s="2" t="n">
        <v>0.151653918606772</v>
      </c>
      <c r="AE315" s="2" t="n">
        <v>0.101339909715382</v>
      </c>
      <c r="AF315" s="2" t="n">
        <v>0.0132463562421521</v>
      </c>
      <c r="AG315" s="2" t="n">
        <v>0.291652261859421</v>
      </c>
      <c r="AH315" s="3" t="b">
        <f aca="false">TRUE()</f>
        <v>1</v>
      </c>
      <c r="AI315" s="3" t="n">
        <v>-1.97578876216169</v>
      </c>
      <c r="AJ315" s="3" t="b">
        <f aca="false">TRUE()</f>
        <v>1</v>
      </c>
      <c r="AK315" s="3" t="n">
        <v>-1.09182881085551</v>
      </c>
      <c r="AL315" s="3" t="b">
        <f aca="false">TRUE()</f>
        <v>1</v>
      </c>
      <c r="AM315" s="3" t="n">
        <v>1.5543726044850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0</v>
      </c>
      <c r="F316" s="2" t="n">
        <v>9.46232220802563</v>
      </c>
      <c r="G316" s="2" t="n">
        <v>0.87420814479638</v>
      </c>
      <c r="H316" s="2" t="n">
        <v>0.992529967268364</v>
      </c>
      <c r="I316" s="2" t="n">
        <v>0.0985378465161166</v>
      </c>
      <c r="J316" s="2" t="n">
        <v>0.302920928364885</v>
      </c>
      <c r="K316" s="2" t="n">
        <v>5.91423588981267</v>
      </c>
      <c r="L316" s="2" t="n">
        <v>0.751</v>
      </c>
      <c r="M316" s="2" t="n">
        <v>0.082</v>
      </c>
      <c r="N316" s="2" t="n">
        <v>12.674</v>
      </c>
      <c r="O316" s="2" t="s">
        <v>41</v>
      </c>
      <c r="P316" s="2" t="n">
        <v>172.6</v>
      </c>
      <c r="Q316" s="2" t="n">
        <v>66</v>
      </c>
      <c r="R316" s="2" t="n">
        <v>8.417</v>
      </c>
      <c r="S316" s="2" t="n">
        <v>0.220515334564718</v>
      </c>
      <c r="T316" s="2" t="n">
        <v>-0.139499581691723</v>
      </c>
      <c r="U316" s="2" t="n">
        <v>-0.775413599197567</v>
      </c>
      <c r="V316" s="2" t="n">
        <v>0.0105374519888364</v>
      </c>
      <c r="W316" s="2" t="n">
        <v>0.0105374519888364</v>
      </c>
      <c r="X316" s="2" t="n">
        <v>0.0289582062410832</v>
      </c>
      <c r="Y316" s="2" t="n">
        <v>0.101546477555013</v>
      </c>
      <c r="Z316" s="2" t="n">
        <v>0.125969246638204</v>
      </c>
      <c r="AA316" s="2" t="n">
        <v>0.158165950561807</v>
      </c>
      <c r="AB316" s="2" t="n">
        <v>0.177241264318812</v>
      </c>
      <c r="AC316" s="2" t="n">
        <v>0.14634561763334</v>
      </c>
      <c r="AD316" s="2" t="n">
        <v>0.130900049383089</v>
      </c>
      <c r="AE316" s="2" t="n">
        <v>0.103229586524754</v>
      </c>
      <c r="AF316" s="2" t="n">
        <v>0.0276436011438977</v>
      </c>
      <c r="AG316" s="2" t="n">
        <v>0.549437124802224</v>
      </c>
      <c r="AH316" s="3" t="b">
        <f aca="false">TRUE()</f>
        <v>1</v>
      </c>
      <c r="AI316" s="3" t="n">
        <v>0.753388086923104</v>
      </c>
      <c r="AJ316" s="3" t="b">
        <f aca="false">TRUE()</f>
        <v>1</v>
      </c>
      <c r="AK316" s="3" t="n">
        <v>-0.689803944652105</v>
      </c>
      <c r="AL316" s="3" t="b">
        <f aca="false">TRUE()</f>
        <v>1</v>
      </c>
      <c r="AM316" s="3" t="n">
        <v>-0.33145243778841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6</v>
      </c>
      <c r="E317" s="2" t="n">
        <v>0</v>
      </c>
      <c r="F317" s="2" t="n">
        <v>36.0273733851036</v>
      </c>
      <c r="G317" s="2" t="n">
        <v>0.78689492325856</v>
      </c>
      <c r="H317" s="2" t="n">
        <v>0.995797206569429</v>
      </c>
      <c r="I317" s="2" t="n">
        <v>0.0676510010017527</v>
      </c>
      <c r="J317" s="2" t="n">
        <v>0.226038665481677</v>
      </c>
      <c r="K317" s="2" t="n">
        <v>8.15573906781526</v>
      </c>
      <c r="L317" s="2" t="n">
        <v>0.734</v>
      </c>
      <c r="M317" s="2" t="n">
        <v>0.077</v>
      </c>
      <c r="N317" s="2" t="n">
        <v>17.124</v>
      </c>
      <c r="O317" s="2" t="s">
        <v>41</v>
      </c>
      <c r="P317" s="2" t="n">
        <v>202.7</v>
      </c>
      <c r="Q317" s="2" t="n">
        <v>72.4</v>
      </c>
      <c r="R317" s="2" t="n">
        <v>9.888</v>
      </c>
      <c r="S317" s="2" t="n">
        <v>0.475521916055405</v>
      </c>
      <c r="T317" s="2" t="n">
        <v>-0.284194032155259</v>
      </c>
      <c r="U317" s="2" t="n">
        <v>-0.756900253641329</v>
      </c>
      <c r="V317" s="2" t="n">
        <v>0.141776528828837</v>
      </c>
      <c r="W317" s="2" t="n">
        <v>0.0851852398806832</v>
      </c>
      <c r="X317" s="2" t="n">
        <v>0.0498749261157186</v>
      </c>
      <c r="Y317" s="2" t="n">
        <v>0.141437283347112</v>
      </c>
      <c r="Z317" s="2" t="n">
        <v>0.163589436992278</v>
      </c>
      <c r="AA317" s="2" t="n">
        <v>0.144583447893893</v>
      </c>
      <c r="AB317" s="2" t="n">
        <v>0.122292486648013</v>
      </c>
      <c r="AC317" s="2" t="n">
        <v>0.106369047987453</v>
      </c>
      <c r="AD317" s="2" t="n">
        <v>0.162029565861376</v>
      </c>
      <c r="AE317" s="2" t="n">
        <v>0.105607749009867</v>
      </c>
      <c r="AF317" s="2" t="n">
        <v>0.0042160561442898</v>
      </c>
      <c r="AG317" s="2" t="n">
        <v>1.98593826477547</v>
      </c>
      <c r="AH317" s="3" t="b">
        <f aca="false">TRUE()</f>
        <v>1</v>
      </c>
      <c r="AI317" s="3" t="n">
        <v>0.514233414580622</v>
      </c>
      <c r="AJ317" s="3" t="b">
        <f aca="false">TRUE()</f>
        <v>1</v>
      </c>
      <c r="AK317" s="3" t="n">
        <v>-0.872542520199106</v>
      </c>
      <c r="AL317" s="3" t="b">
        <f aca="false">TRUE()</f>
        <v>1</v>
      </c>
      <c r="AM317" s="3" t="n">
        <v>0.19171192877777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8</v>
      </c>
      <c r="E318" s="2" t="n">
        <v>1</v>
      </c>
      <c r="F318" s="2" t="n">
        <v>46.8476102659946</v>
      </c>
      <c r="G318" s="2" t="n">
        <v>0.817460317460317</v>
      </c>
      <c r="H318" s="2" t="n">
        <v>0.982203219283236</v>
      </c>
      <c r="I318" s="2" t="n">
        <v>0.170759991025679</v>
      </c>
      <c r="J318" s="2" t="n">
        <v>0.389541561780708</v>
      </c>
      <c r="K318" s="2" t="n">
        <v>4.01743100068727</v>
      </c>
      <c r="L318" s="2" t="n">
        <v>0.732</v>
      </c>
      <c r="M318" s="2" t="n">
        <v>0.113</v>
      </c>
      <c r="N318" s="2" t="n">
        <v>8.832</v>
      </c>
      <c r="O318" s="2" t="s">
        <v>41</v>
      </c>
      <c r="P318" s="2" t="n">
        <v>268.8</v>
      </c>
      <c r="Q318" s="2" t="n">
        <v>85.7</v>
      </c>
      <c r="R318" s="2" t="n">
        <v>13.113</v>
      </c>
      <c r="S318" s="2" t="n">
        <v>0.56958739798989</v>
      </c>
      <c r="T318" s="2" t="n">
        <v>-0.535446228385314</v>
      </c>
      <c r="U318" s="2" t="n">
        <v>-0.355755459061578</v>
      </c>
      <c r="V318" s="2" t="n">
        <v>0.222226225484967</v>
      </c>
      <c r="W318" s="2" t="n">
        <v>0.0562135635797982</v>
      </c>
      <c r="X318" s="2" t="n">
        <v>0.127074790469067</v>
      </c>
      <c r="Y318" s="2" t="n">
        <v>0.150582302595047</v>
      </c>
      <c r="Z318" s="2" t="n">
        <v>0.144097452564574</v>
      </c>
      <c r="AA318" s="2" t="n">
        <v>0.126240553997217</v>
      </c>
      <c r="AB318" s="2" t="n">
        <v>0.116609137974004</v>
      </c>
      <c r="AC318" s="2" t="n">
        <v>0.124352379636341</v>
      </c>
      <c r="AD318" s="2" t="n">
        <v>0.120548088336168</v>
      </c>
      <c r="AE318" s="2" t="n">
        <v>0.0695809700865715</v>
      </c>
      <c r="AF318" s="2" t="n">
        <v>0.0209143243410099</v>
      </c>
      <c r="AG318" s="2" t="n">
        <v>-0.66615891462143</v>
      </c>
      <c r="AH318" s="3" t="b">
        <f aca="false">TRUE()</f>
        <v>1</v>
      </c>
      <c r="AI318" s="3" t="n">
        <v>0.486097570775624</v>
      </c>
      <c r="AJ318" s="3" t="b">
        <f aca="false">TRUE()</f>
        <v>1</v>
      </c>
      <c r="AK318" s="3" t="n">
        <v>0.443175223739296</v>
      </c>
      <c r="AL318" s="3" t="b">
        <f aca="false">TRUE()</f>
        <v>1</v>
      </c>
      <c r="AM318" s="3" t="n">
        <v>1.3405878301075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8</v>
      </c>
      <c r="E319" s="2" t="n">
        <v>3</v>
      </c>
      <c r="F319" s="2" t="n">
        <v>45</v>
      </c>
      <c r="G319" s="2" t="n">
        <v>0.665934065934066</v>
      </c>
      <c r="H319" s="2" t="n">
        <v>0.982226390714818</v>
      </c>
      <c r="I319" s="2" t="n">
        <v>0.137341253846477</v>
      </c>
      <c r="J319" s="2" t="n">
        <v>0.306444466032441</v>
      </c>
      <c r="K319" s="2" t="n">
        <v>4.44710082137226</v>
      </c>
      <c r="L319" s="2" t="n">
        <v>0.603</v>
      </c>
      <c r="M319" s="2" t="n">
        <v>0.126</v>
      </c>
      <c r="N319" s="2" t="n">
        <v>9.836</v>
      </c>
      <c r="O319" s="2" t="s">
        <v>41</v>
      </c>
      <c r="P319" s="2" t="n">
        <v>247.2</v>
      </c>
      <c r="Q319" s="2" t="n">
        <v>91</v>
      </c>
      <c r="R319" s="2" t="n">
        <v>12.057</v>
      </c>
      <c r="S319" s="2" t="n">
        <v>0.295217050879377</v>
      </c>
      <c r="T319" s="2" t="n">
        <v>-0.264599134109233</v>
      </c>
      <c r="U319" s="2" t="n">
        <v>-0.431525446099449</v>
      </c>
      <c r="V319" s="2" t="n">
        <v>0.372854657397728</v>
      </c>
      <c r="W319" s="2" t="n">
        <v>0.131972796128966</v>
      </c>
      <c r="X319" s="2" t="n">
        <v>0.159149420320415</v>
      </c>
      <c r="Y319" s="2" t="n">
        <v>0.184371861946634</v>
      </c>
      <c r="Z319" s="2" t="n">
        <v>0.149937116281539</v>
      </c>
      <c r="AA319" s="2" t="n">
        <v>0.130234759936453</v>
      </c>
      <c r="AB319" s="2" t="n">
        <v>0.102705450892769</v>
      </c>
      <c r="AC319" s="2" t="n">
        <v>0.0964613197943751</v>
      </c>
      <c r="AD319" s="2" t="n">
        <v>0.0932763441563804</v>
      </c>
      <c r="AE319" s="2" t="n">
        <v>0.0724668508807539</v>
      </c>
      <c r="AF319" s="2" t="n">
        <v>0.0113968757906804</v>
      </c>
      <c r="AG319" s="2" t="n">
        <v>-0.3907985255382</v>
      </c>
      <c r="AH319" s="3" t="b">
        <f aca="false">TRUE()</f>
        <v>1</v>
      </c>
      <c r="AI319" s="3" t="n">
        <v>-1.32866435464674</v>
      </c>
      <c r="AJ319" s="3" t="b">
        <f aca="false">TRUE()</f>
        <v>1</v>
      </c>
      <c r="AK319" s="3" t="n">
        <v>0.918295520161497</v>
      </c>
      <c r="AL319" s="3" t="b">
        <f aca="false">TRUE()</f>
        <v>1</v>
      </c>
      <c r="AM319" s="3" t="n">
        <v>0.9651609092493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8</v>
      </c>
      <c r="E320" s="2" t="n">
        <v>6</v>
      </c>
      <c r="F320" s="2" t="n">
        <v>18.434948822922</v>
      </c>
      <c r="G320" s="2" t="n">
        <v>0.81062124248497</v>
      </c>
      <c r="H320" s="2" t="n">
        <v>0.994439958082103</v>
      </c>
      <c r="I320" s="2" t="n">
        <v>0.138410479936945</v>
      </c>
      <c r="J320" s="2" t="n">
        <v>0.258924648812318</v>
      </c>
      <c r="K320" s="2" t="n">
        <v>5.86670118242555</v>
      </c>
      <c r="L320" s="2" t="n">
        <v>0.628</v>
      </c>
      <c r="M320" s="2" t="n">
        <v>0.107</v>
      </c>
      <c r="N320" s="2" t="n">
        <v>12.525</v>
      </c>
      <c r="O320" s="2" t="s">
        <v>41</v>
      </c>
      <c r="P320" s="2" t="n">
        <v>231.1</v>
      </c>
      <c r="Q320" s="2" t="n">
        <v>67.8</v>
      </c>
      <c r="R320" s="2" t="n">
        <v>11.271</v>
      </c>
      <c r="S320" s="2" t="n">
        <v>0.648319103170015</v>
      </c>
      <c r="T320" s="2" t="n">
        <v>-0.483758644841978</v>
      </c>
      <c r="U320" s="2" t="n">
        <v>-0.141695195624193</v>
      </c>
      <c r="V320" s="2" t="n">
        <v>0.0243773948597922</v>
      </c>
      <c r="W320" s="2" t="n">
        <v>0.0545517484593755</v>
      </c>
      <c r="X320" s="2" t="n">
        <v>0.123345556342553</v>
      </c>
      <c r="Y320" s="2" t="n">
        <v>0.122980078094832</v>
      </c>
      <c r="Z320" s="2" t="n">
        <v>0.0950975432257128</v>
      </c>
      <c r="AA320" s="2" t="n">
        <v>0.13185259313115</v>
      </c>
      <c r="AB320" s="2" t="n">
        <v>0.147170531035432</v>
      </c>
      <c r="AC320" s="2" t="n">
        <v>0.138728498634841</v>
      </c>
      <c r="AD320" s="2" t="n">
        <v>0.13149111037009</v>
      </c>
      <c r="AE320" s="2" t="n">
        <v>0.0868841391322471</v>
      </c>
      <c r="AF320" s="2" t="n">
        <v>0.0224499500331419</v>
      </c>
      <c r="AG320" s="2" t="n">
        <v>0.518973790188196</v>
      </c>
      <c r="AH320" s="3" t="b">
        <f aca="false">TRUE()</f>
        <v>1</v>
      </c>
      <c r="AI320" s="3" t="n">
        <v>-0.976966307084268</v>
      </c>
      <c r="AJ320" s="3" t="b">
        <f aca="false">TRUE()</f>
        <v>1</v>
      </c>
      <c r="AK320" s="3" t="n">
        <v>0.223888933082896</v>
      </c>
      <c r="AL320" s="3" t="b">
        <f aca="false">TRUE()</f>
        <v>1</v>
      </c>
      <c r="AM320" s="3" t="n">
        <v>0.68532880620234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8</v>
      </c>
      <c r="E321" s="2" t="n">
        <v>7</v>
      </c>
      <c r="F321" s="2" t="n">
        <v>24.2277453179541</v>
      </c>
      <c r="G321" s="2" t="n">
        <v>0.767339771729587</v>
      </c>
      <c r="H321" s="2" t="n">
        <v>0.989264242376785</v>
      </c>
      <c r="I321" s="2" t="n">
        <v>0.104410899052217</v>
      </c>
      <c r="J321" s="2" t="n">
        <v>0.288256858577186</v>
      </c>
      <c r="K321" s="2" t="n">
        <v>5.73694923550197</v>
      </c>
      <c r="L321" s="2" t="n">
        <v>0.696</v>
      </c>
      <c r="M321" s="2" t="n">
        <v>0.1</v>
      </c>
      <c r="N321" s="2" t="n">
        <v>12.173</v>
      </c>
      <c r="O321" s="2" t="s">
        <v>41</v>
      </c>
      <c r="P321" s="2" t="n">
        <v>199.7</v>
      </c>
      <c r="Q321" s="2" t="n">
        <v>54.1</v>
      </c>
      <c r="R321" s="2" t="n">
        <v>9.743</v>
      </c>
      <c r="S321" s="2" t="n">
        <v>0.362611515101189</v>
      </c>
      <c r="T321" s="2" t="n">
        <v>-0.326004463648404</v>
      </c>
      <c r="U321" s="2" t="n">
        <v>-0.473246213733663</v>
      </c>
      <c r="V321" s="2" t="n">
        <v>0.0445638476248058</v>
      </c>
      <c r="W321" s="2" t="n">
        <v>0.0684428335973824</v>
      </c>
      <c r="X321" s="2" t="n">
        <v>0.0565223757340227</v>
      </c>
      <c r="Y321" s="2" t="n">
        <v>0.111544091436109</v>
      </c>
      <c r="Z321" s="2" t="n">
        <v>0.125711152242774</v>
      </c>
      <c r="AA321" s="2" t="n">
        <v>0.134889188240749</v>
      </c>
      <c r="AB321" s="2" t="n">
        <v>0.12835718640341</v>
      </c>
      <c r="AC321" s="2" t="n">
        <v>0.0710111893805326</v>
      </c>
      <c r="AD321" s="2" t="n">
        <v>0.13638997257022</v>
      </c>
      <c r="AE321" s="2" t="n">
        <v>0.120459505532954</v>
      </c>
      <c r="AF321" s="2" t="n">
        <v>0.115115338459228</v>
      </c>
      <c r="AG321" s="2" t="n">
        <v>0.435820296809897</v>
      </c>
      <c r="AH321" s="3" t="b">
        <f aca="false">TRUE()</f>
        <v>1</v>
      </c>
      <c r="AI321" s="3" t="n">
        <v>-0.0203476177143395</v>
      </c>
      <c r="AJ321" s="3" t="b">
        <f aca="false">TRUE()</f>
        <v>1</v>
      </c>
      <c r="AK321" s="3" t="n">
        <v>-0.0319450726829041</v>
      </c>
      <c r="AL321" s="3" t="b">
        <f aca="false">TRUE()</f>
        <v>1</v>
      </c>
      <c r="AM321" s="3" t="n">
        <v>0.1395693008808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8</v>
      </c>
      <c r="E322" s="2" t="n">
        <v>8</v>
      </c>
      <c r="F322" s="2" t="n">
        <v>45</v>
      </c>
      <c r="G322" s="2" t="n">
        <v>0.644368600682594</v>
      </c>
      <c r="H322" s="2" t="n">
        <v>0.986265345360505</v>
      </c>
      <c r="I322" s="2" t="n">
        <v>0.119216239856179</v>
      </c>
      <c r="J322" s="2" t="n">
        <v>0.274548509055246</v>
      </c>
      <c r="K322" s="2" t="n">
        <v>5.87832625264883</v>
      </c>
      <c r="L322" s="2" t="n">
        <v>0.661</v>
      </c>
      <c r="M322" s="2" t="n">
        <v>0.17</v>
      </c>
      <c r="N322" s="2" t="n">
        <v>12.899</v>
      </c>
      <c r="O322" s="2" t="s">
        <v>41</v>
      </c>
      <c r="P322" s="2" t="n">
        <v>223.1</v>
      </c>
      <c r="Q322" s="2" t="n">
        <v>70</v>
      </c>
      <c r="R322" s="2" t="n">
        <v>10.885</v>
      </c>
      <c r="S322" s="2" t="n">
        <v>0.371416596754056</v>
      </c>
      <c r="T322" s="2" t="n">
        <v>0.223773484926784</v>
      </c>
      <c r="U322" s="2" t="n">
        <v>-0.0496791490764768</v>
      </c>
      <c r="V322" s="2" t="n">
        <v>0.258923914064809</v>
      </c>
      <c r="W322" s="2" t="n">
        <v>0.118637846504598</v>
      </c>
      <c r="X322" s="2" t="n">
        <v>0.0907901616321046</v>
      </c>
      <c r="Y322" s="2" t="n">
        <v>0.184999056107977</v>
      </c>
      <c r="Z322" s="2" t="n">
        <v>0.178684663990848</v>
      </c>
      <c r="AA322" s="2" t="n">
        <v>0.13554393641609</v>
      </c>
      <c r="AB322" s="2" t="n">
        <v>0.103491702810093</v>
      </c>
      <c r="AC322" s="2" t="n">
        <v>0.116171379629176</v>
      </c>
      <c r="AD322" s="2" t="n">
        <v>0.0977815068947417</v>
      </c>
      <c r="AE322" s="2" t="n">
        <v>0.0740087270247815</v>
      </c>
      <c r="AF322" s="2" t="n">
        <v>0.0185288654941875</v>
      </c>
      <c r="AG322" s="2" t="n">
        <v>0.526423891884191</v>
      </c>
      <c r="AH322" s="3" t="b">
        <f aca="false">TRUE()</f>
        <v>1</v>
      </c>
      <c r="AI322" s="3" t="n">
        <v>-0.512724884301802</v>
      </c>
      <c r="AJ322" s="3" t="b">
        <f aca="false">TRUE()</f>
        <v>1</v>
      </c>
      <c r="AK322" s="3" t="n">
        <v>2.5263949849751</v>
      </c>
      <c r="AL322" s="3" t="b">
        <f aca="false">FALSE()</f>
        <v>0</v>
      </c>
      <c r="AM322" s="3" t="n">
        <v>0.546281798477116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8</v>
      </c>
      <c r="E323" s="2" t="n">
        <v>9</v>
      </c>
      <c r="F323" s="2" t="n">
        <v>24.2277453179541</v>
      </c>
      <c r="G323" s="2" t="n">
        <v>0.851851851851852</v>
      </c>
      <c r="H323" s="2" t="n">
        <v>0.980858594693506</v>
      </c>
      <c r="I323" s="2" t="n">
        <v>0.182919304017574</v>
      </c>
      <c r="J323" s="2" t="n">
        <v>0.416548538865006</v>
      </c>
      <c r="K323" s="2" t="n">
        <v>3.4063545393909</v>
      </c>
      <c r="L323" s="2" t="n">
        <v>0.631</v>
      </c>
      <c r="M323" s="2" t="n">
        <v>0.107</v>
      </c>
      <c r="N323" s="2" t="n">
        <v>7.573</v>
      </c>
      <c r="O323" s="2" t="s">
        <v>41</v>
      </c>
      <c r="P323" s="2" t="n">
        <v>210.8</v>
      </c>
      <c r="Q323" s="2" t="n">
        <v>58.5</v>
      </c>
      <c r="R323" s="2" t="n">
        <v>10.283</v>
      </c>
      <c r="S323" s="2" t="n">
        <v>0.331222958967418</v>
      </c>
      <c r="T323" s="2" t="n">
        <v>0.0407081339829081</v>
      </c>
      <c r="U323" s="2" t="n">
        <v>-0.836088828721031</v>
      </c>
      <c r="V323" s="2" t="n">
        <v>0.155250860051674</v>
      </c>
      <c r="W323" s="2" t="n">
        <v>0.0777256545964135</v>
      </c>
      <c r="X323" s="2" t="n">
        <v>0.0677321063202445</v>
      </c>
      <c r="Y323" s="2" t="n">
        <v>0.163340583548678</v>
      </c>
      <c r="Z323" s="2" t="n">
        <v>0.152913763633696</v>
      </c>
      <c r="AA323" s="2" t="n">
        <v>0.160151912930566</v>
      </c>
      <c r="AB323" s="2" t="n">
        <v>0.149686660470947</v>
      </c>
      <c r="AC323" s="2" t="n">
        <v>0.124981337919553</v>
      </c>
      <c r="AD323" s="2" t="n">
        <v>0.0748928855278986</v>
      </c>
      <c r="AE323" s="2" t="n">
        <v>0.0554743350241071</v>
      </c>
      <c r="AF323" s="2" t="n">
        <v>0.0508264146243099</v>
      </c>
      <c r="AG323" s="2" t="n">
        <v>-1.05777648709584</v>
      </c>
      <c r="AH323" s="3" t="b">
        <f aca="false">TRUE()</f>
        <v>1</v>
      </c>
      <c r="AI323" s="3" t="n">
        <v>-0.934762541376772</v>
      </c>
      <c r="AJ323" s="3" t="b">
        <f aca="false">TRUE()</f>
        <v>1</v>
      </c>
      <c r="AK323" s="3" t="n">
        <v>0.223888933082896</v>
      </c>
      <c r="AL323" s="3" t="b">
        <f aca="false">TRUE()</f>
        <v>1</v>
      </c>
      <c r="AM323" s="3" t="n">
        <v>0.33249702409957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8</v>
      </c>
      <c r="E324" s="2" t="n">
        <v>10</v>
      </c>
      <c r="F324" s="2" t="n">
        <v>9.46232220802563</v>
      </c>
      <c r="G324" s="2" t="n">
        <v>0.924590163934426</v>
      </c>
      <c r="H324" s="2" t="n">
        <v>0.971404915039216</v>
      </c>
      <c r="I324" s="2" t="n">
        <v>0.248652044054928</v>
      </c>
      <c r="J324" s="2" t="n">
        <v>0.511619659132035</v>
      </c>
      <c r="K324" s="2" t="n">
        <v>3.31507231731138</v>
      </c>
      <c r="L324" s="2" t="n">
        <v>0.795</v>
      </c>
      <c r="M324" s="2" t="n">
        <v>0.139</v>
      </c>
      <c r="N324" s="2" t="n">
        <v>7.476</v>
      </c>
      <c r="O324" s="2" t="s">
        <v>41</v>
      </c>
      <c r="P324" s="2" t="n">
        <v>146.3</v>
      </c>
      <c r="Q324" s="2" t="n">
        <v>60.3</v>
      </c>
      <c r="R324" s="2" t="n">
        <v>7.134</v>
      </c>
      <c r="S324" s="2" t="n">
        <v>0.30525393919059</v>
      </c>
      <c r="T324" s="2" t="n">
        <v>-0.280666755708008</v>
      </c>
      <c r="U324" s="2" t="n">
        <v>-0.916729986431796</v>
      </c>
      <c r="V324" s="2" t="n">
        <v>0.180875721110152</v>
      </c>
      <c r="W324" s="2" t="n">
        <v>0.000209209625823936</v>
      </c>
      <c r="X324" s="2" t="n">
        <v>0.104969338550056</v>
      </c>
      <c r="Y324" s="2" t="n">
        <v>0.136484753629122</v>
      </c>
      <c r="Z324" s="2" t="n">
        <v>0.127779530335227</v>
      </c>
      <c r="AA324" s="2" t="n">
        <v>0.13779671289623</v>
      </c>
      <c r="AB324" s="2" t="n">
        <v>0.154132547297399</v>
      </c>
      <c r="AC324" s="2" t="n">
        <v>0.144518794654699</v>
      </c>
      <c r="AD324" s="2" t="n">
        <v>0.119071538994035</v>
      </c>
      <c r="AE324" s="2" t="n">
        <v>0.0566279082608959</v>
      </c>
      <c r="AF324" s="2" t="n">
        <v>0.0186188753823369</v>
      </c>
      <c r="AG324" s="2" t="n">
        <v>-1.11627607672987</v>
      </c>
      <c r="AH324" s="3" t="b">
        <f aca="false">TRUE()</f>
        <v>1</v>
      </c>
      <c r="AI324" s="3" t="n">
        <v>1.37237665063306</v>
      </c>
      <c r="AJ324" s="3" t="b">
        <f aca="false">TRUE()</f>
        <v>1</v>
      </c>
      <c r="AK324" s="3" t="n">
        <v>1.3934158165837</v>
      </c>
      <c r="AL324" s="3" t="b">
        <f aca="false">TRUE()</f>
        <v>1</v>
      </c>
      <c r="AM324" s="3" t="n">
        <v>-0.7885694756851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8</v>
      </c>
      <c r="E325" s="2" t="n">
        <v>11</v>
      </c>
      <c r="F325" s="2" t="n">
        <v>18.9246444160512</v>
      </c>
      <c r="G325" s="2" t="n">
        <v>0.929411764705882</v>
      </c>
      <c r="H325" s="2" t="n">
        <v>0.977041733527507</v>
      </c>
      <c r="I325" s="2" t="n">
        <v>0.173852214379888</v>
      </c>
      <c r="J325" s="2" t="n">
        <v>0.46920718410572</v>
      </c>
      <c r="K325" s="2" t="n">
        <v>3.47352067990515</v>
      </c>
      <c r="L325" s="2" t="n">
        <v>0.701</v>
      </c>
      <c r="M325" s="2" t="n">
        <v>0.114</v>
      </c>
      <c r="N325" s="2" t="n">
        <v>7.7</v>
      </c>
      <c r="O325" s="2" t="s">
        <v>41</v>
      </c>
      <c r="P325" s="2" t="n">
        <v>170.7</v>
      </c>
      <c r="Q325" s="2" t="n">
        <v>63.6</v>
      </c>
      <c r="R325" s="2" t="n">
        <v>8.325</v>
      </c>
      <c r="S325" s="2" t="n">
        <v>0.311693405342893</v>
      </c>
      <c r="T325" s="2" t="n">
        <v>-0.331935371476499</v>
      </c>
      <c r="U325" s="2" t="n">
        <v>-0.681267957018019</v>
      </c>
      <c r="V325" s="2" t="n">
        <v>0.109343252882686</v>
      </c>
      <c r="W325" s="2" t="n">
        <v>0.0191645149803956</v>
      </c>
      <c r="X325" s="2" t="n">
        <v>0.102670773946419</v>
      </c>
      <c r="Y325" s="2" t="n">
        <v>0.13637848775507</v>
      </c>
      <c r="Z325" s="2" t="n">
        <v>0.126408441504846</v>
      </c>
      <c r="AA325" s="2" t="n">
        <v>0.123494068535361</v>
      </c>
      <c r="AB325" s="2" t="n">
        <v>0.145913482743801</v>
      </c>
      <c r="AC325" s="2" t="n">
        <v>0.140658192933557</v>
      </c>
      <c r="AD325" s="2" t="n">
        <v>0.123248675721456</v>
      </c>
      <c r="AE325" s="2" t="n">
        <v>0.0756937784959123</v>
      </c>
      <c r="AF325" s="2" t="n">
        <v>0.0255340983635787</v>
      </c>
      <c r="AG325" s="2" t="n">
        <v>-1.01473205228835</v>
      </c>
      <c r="AH325" s="3" t="b">
        <f aca="false">TRUE()</f>
        <v>1</v>
      </c>
      <c r="AI325" s="3" t="n">
        <v>0.0499919917981553</v>
      </c>
      <c r="AJ325" s="3" t="b">
        <f aca="false">TRUE()</f>
        <v>1</v>
      </c>
      <c r="AK325" s="3" t="n">
        <v>0.479722938848697</v>
      </c>
      <c r="AL325" s="3" t="b">
        <f aca="false">TRUE()</f>
        <v>1</v>
      </c>
      <c r="AM325" s="3" t="n">
        <v>-0.364476102123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12</v>
      </c>
      <c r="F326" s="2" t="n">
        <v>8.9726266148964</v>
      </c>
      <c r="G326" s="2" t="n">
        <v>0.851230425055928</v>
      </c>
      <c r="H326" s="2" t="n">
        <v>0.989839065692434</v>
      </c>
      <c r="I326" s="2" t="n">
        <v>0.122062899161433</v>
      </c>
      <c r="J326" s="2" t="n">
        <v>0.325527919488653</v>
      </c>
      <c r="K326" s="2" t="n">
        <v>4.91883706688882</v>
      </c>
      <c r="L326" s="2" t="n">
        <v>0.717</v>
      </c>
      <c r="M326" s="2" t="n">
        <v>0.1</v>
      </c>
      <c r="N326" s="2" t="n">
        <v>10.609</v>
      </c>
      <c r="O326" s="2" t="s">
        <v>41</v>
      </c>
      <c r="P326" s="2" t="n">
        <v>204.8</v>
      </c>
      <c r="Q326" s="2" t="n">
        <v>67</v>
      </c>
      <c r="R326" s="2" t="n">
        <v>9.989</v>
      </c>
      <c r="S326" s="2" t="n">
        <v>0.402625371200761</v>
      </c>
      <c r="T326" s="2" t="n">
        <v>-0.312232277213895</v>
      </c>
      <c r="U326" s="2" t="n">
        <v>-0.464138645762101</v>
      </c>
      <c r="V326" s="2" t="n">
        <v>0.119555023674742</v>
      </c>
      <c r="W326" s="2" t="n">
        <v>0.00231349704923689</v>
      </c>
      <c r="X326" s="2" t="n">
        <v>0.104441611750822</v>
      </c>
      <c r="Y326" s="2" t="n">
        <v>0.146484070733207</v>
      </c>
      <c r="Z326" s="2" t="n">
        <v>0.111493992849013</v>
      </c>
      <c r="AA326" s="2" t="n">
        <v>0.136870026004925</v>
      </c>
      <c r="AB326" s="2" t="n">
        <v>0.139134249197643</v>
      </c>
      <c r="AC326" s="2" t="n">
        <v>0.132370074979073</v>
      </c>
      <c r="AD326" s="2" t="n">
        <v>0.119208925565745</v>
      </c>
      <c r="AE326" s="2" t="n">
        <v>0.0928625951142487</v>
      </c>
      <c r="AF326" s="2" t="n">
        <v>0.0171344538053234</v>
      </c>
      <c r="AG326" s="2" t="n">
        <v>-0.0884792332429735</v>
      </c>
      <c r="AH326" s="3" t="b">
        <f aca="false">TRUE()</f>
        <v>1</v>
      </c>
      <c r="AI326" s="3" t="n">
        <v>0.275078742238139</v>
      </c>
      <c r="AJ326" s="3" t="b">
        <f aca="false">TRUE()</f>
        <v>1</v>
      </c>
      <c r="AK326" s="3" t="n">
        <v>-0.0319450726829041</v>
      </c>
      <c r="AL326" s="3" t="b">
        <f aca="false">TRUE()</f>
        <v>1</v>
      </c>
      <c r="AM326" s="3" t="n">
        <v>0.22821176830564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8</v>
      </c>
      <c r="E327" s="2" t="n">
        <v>13</v>
      </c>
      <c r="F327" s="2" t="n">
        <v>33.6900675259798</v>
      </c>
      <c r="G327" s="2" t="n">
        <v>0.908309455587393</v>
      </c>
      <c r="H327" s="2" t="n">
        <v>0.966089998397641</v>
      </c>
      <c r="I327" s="2" t="n">
        <v>0.209998405661315</v>
      </c>
      <c r="J327" s="2" t="n">
        <v>0.515782712321591</v>
      </c>
      <c r="K327" s="2" t="n">
        <v>2.44531014672556</v>
      </c>
      <c r="L327" s="2" t="n">
        <v>0.62</v>
      </c>
      <c r="M327" s="2" t="n">
        <v>0.106</v>
      </c>
      <c r="N327" s="2" t="n">
        <v>5.494</v>
      </c>
      <c r="O327" s="2" t="s">
        <v>41</v>
      </c>
      <c r="P327" s="2" t="n">
        <v>235</v>
      </c>
      <c r="Q327" s="2" t="n">
        <v>66.7</v>
      </c>
      <c r="R327" s="2" t="n">
        <v>11.461</v>
      </c>
      <c r="S327" s="2" t="n">
        <v>0.745105310233013</v>
      </c>
      <c r="T327" s="2" t="n">
        <v>-0.49302645605915</v>
      </c>
      <c r="U327" s="2" t="n">
        <v>-0.494001741354575</v>
      </c>
      <c r="V327" s="2" t="n">
        <v>0.266351130117993</v>
      </c>
      <c r="W327" s="2" t="n">
        <v>0.0679191970088869</v>
      </c>
      <c r="X327" s="2" t="n">
        <v>0.145196507956162</v>
      </c>
      <c r="Y327" s="2" t="n">
        <v>0.140215041170456</v>
      </c>
      <c r="Z327" s="2" t="n">
        <v>0.131346844441069</v>
      </c>
      <c r="AA327" s="2" t="n">
        <v>0.138759942112693</v>
      </c>
      <c r="AB327" s="2" t="n">
        <v>0.137959259017433</v>
      </c>
      <c r="AC327" s="2" t="n">
        <v>0.127247984987733</v>
      </c>
      <c r="AD327" s="2" t="n">
        <v>0.0793010337000073</v>
      </c>
      <c r="AE327" s="2" t="n">
        <v>0.0686022812712561</v>
      </c>
      <c r="AF327" s="2" t="n">
        <v>0.0313711053431918</v>
      </c>
      <c r="AG327" s="2" t="n">
        <v>-1.67367629003918</v>
      </c>
      <c r="AH327" s="3" t="b">
        <f aca="false">TRUE()</f>
        <v>1</v>
      </c>
      <c r="AI327" s="3" t="n">
        <v>-1.08950968230426</v>
      </c>
      <c r="AJ327" s="3" t="b">
        <f aca="false">TRUE()</f>
        <v>1</v>
      </c>
      <c r="AK327" s="3" t="n">
        <v>0.187341217973496</v>
      </c>
      <c r="AL327" s="3" t="b">
        <f aca="false">TRUE()</f>
        <v>1</v>
      </c>
      <c r="AM327" s="3" t="n">
        <v>0.753114222468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8</v>
      </c>
      <c r="E328" s="2" t="n">
        <v>14</v>
      </c>
      <c r="F328" s="2" t="n">
        <v>30.3432488842396</v>
      </c>
      <c r="G328" s="2" t="n">
        <v>0.638602065131056</v>
      </c>
      <c r="H328" s="2" t="n">
        <v>0.982153591310856</v>
      </c>
      <c r="I328" s="2" t="n">
        <v>0.104457611629293</v>
      </c>
      <c r="J328" s="2" t="n">
        <v>0.279086511381829</v>
      </c>
      <c r="K328" s="2" t="n">
        <v>5.56153024754828</v>
      </c>
      <c r="L328" s="2" t="n">
        <v>0.664</v>
      </c>
      <c r="M328" s="2" t="n">
        <v>0.084</v>
      </c>
      <c r="N328" s="2" t="n">
        <v>11.843</v>
      </c>
      <c r="O328" s="2" t="s">
        <v>41</v>
      </c>
      <c r="P328" s="2" t="n">
        <v>273.3</v>
      </c>
      <c r="Q328" s="2" t="n">
        <v>76.1</v>
      </c>
      <c r="R328" s="2" t="n">
        <v>13.332</v>
      </c>
      <c r="S328" s="2" t="n">
        <v>0.286306496108442</v>
      </c>
      <c r="T328" s="2" t="n">
        <v>-0.244965265756402</v>
      </c>
      <c r="U328" s="2" t="n">
        <v>-0.286455233353465</v>
      </c>
      <c r="V328" s="2" t="n">
        <v>0.0627062275230612</v>
      </c>
      <c r="W328" s="2" t="n">
        <v>0.0333712911642476</v>
      </c>
      <c r="X328" s="2" t="n">
        <v>0.0298336879460698</v>
      </c>
      <c r="Y328" s="2" t="n">
        <v>0.114208174010202</v>
      </c>
      <c r="Z328" s="2" t="n">
        <v>0.133609094236169</v>
      </c>
      <c r="AA328" s="2" t="n">
        <v>0.144374517990224</v>
      </c>
      <c r="AB328" s="2" t="n">
        <v>0.16736471335996</v>
      </c>
      <c r="AC328" s="2" t="n">
        <v>0.125966090887024</v>
      </c>
      <c r="AD328" s="2" t="n">
        <v>0.112770242030611</v>
      </c>
      <c r="AE328" s="2" t="n">
        <v>0.103678726164646</v>
      </c>
      <c r="AF328" s="2" t="n">
        <v>0.0681947533750938</v>
      </c>
      <c r="AG328" s="2" t="n">
        <v>0.323400390988942</v>
      </c>
      <c r="AH328" s="3" t="b">
        <f aca="false">TRUE()</f>
        <v>1</v>
      </c>
      <c r="AI328" s="3" t="n">
        <v>-0.470521118594305</v>
      </c>
      <c r="AJ328" s="3" t="b">
        <f aca="false">TRUE()</f>
        <v>1</v>
      </c>
      <c r="AK328" s="3" t="n">
        <v>-0.616708514433305</v>
      </c>
      <c r="AL328" s="3" t="b">
        <f aca="false">TRUE()</f>
        <v>1</v>
      </c>
      <c r="AM328" s="3" t="n">
        <v>1.4188017719529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15</v>
      </c>
      <c r="F329" s="2" t="n">
        <v>31.7594800848128</v>
      </c>
      <c r="G329" s="2" t="n">
        <v>0.64342453662842</v>
      </c>
      <c r="H329" s="2" t="n">
        <v>0.990441465656757</v>
      </c>
      <c r="I329" s="2" t="n">
        <v>0.0762813632570623</v>
      </c>
      <c r="J329" s="2" t="n">
        <v>0.213926693155922</v>
      </c>
      <c r="K329" s="2" t="n">
        <v>6.18387647598672</v>
      </c>
      <c r="L329" s="2" t="n">
        <v>0.575</v>
      </c>
      <c r="M329" s="2" t="n">
        <v>0.086</v>
      </c>
      <c r="N329" s="2" t="n">
        <v>12.892</v>
      </c>
      <c r="O329" s="2" t="s">
        <v>41</v>
      </c>
      <c r="P329" s="2" t="n">
        <v>135.8</v>
      </c>
      <c r="Q329" s="2" t="n">
        <v>40.2</v>
      </c>
      <c r="R329" s="2" t="n">
        <v>6.624</v>
      </c>
      <c r="S329" s="2" t="n">
        <v>0.437423899775564</v>
      </c>
      <c r="T329" s="2" t="n">
        <v>-0.558925073487425</v>
      </c>
      <c r="U329" s="2" t="n">
        <v>0.026998352286602</v>
      </c>
      <c r="V329" s="2" t="n">
        <v>0.143267767685972</v>
      </c>
      <c r="W329" s="2" t="n">
        <v>0.00387492468637018</v>
      </c>
      <c r="X329" s="2" t="n">
        <v>0.132004166320383</v>
      </c>
      <c r="Y329" s="2" t="n">
        <v>0.133433193252637</v>
      </c>
      <c r="Z329" s="2" t="n">
        <v>0.12646173991121</v>
      </c>
      <c r="AA329" s="2" t="n">
        <v>0.131873417727006</v>
      </c>
      <c r="AB329" s="2" t="n">
        <v>0.142812100131767</v>
      </c>
      <c r="AC329" s="2" t="n">
        <v>0.127435811959496</v>
      </c>
      <c r="AD329" s="2" t="n">
        <v>0.104467565317757</v>
      </c>
      <c r="AE329" s="2" t="n">
        <v>0.0850380707507922</v>
      </c>
      <c r="AF329" s="2" t="n">
        <v>0.0164739346289504</v>
      </c>
      <c r="AG329" s="2" t="n">
        <v>0.722240363817586</v>
      </c>
      <c r="AH329" s="3" t="b">
        <f aca="false">TRUE()</f>
        <v>1</v>
      </c>
      <c r="AI329" s="3" t="n">
        <v>-1.72256616791671</v>
      </c>
      <c r="AJ329" s="3" t="b">
        <f aca="false">TRUE()</f>
        <v>1</v>
      </c>
      <c r="AK329" s="3" t="n">
        <v>-0.543613084214505</v>
      </c>
      <c r="AL329" s="3" t="b">
        <f aca="false">TRUE()</f>
        <v>1</v>
      </c>
      <c r="AM329" s="3" t="n">
        <v>-0.97106867332448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8</v>
      </c>
      <c r="E330" s="2" t="n">
        <v>17</v>
      </c>
      <c r="F330" s="2" t="n">
        <v>17.1027289690524</v>
      </c>
      <c r="G330" s="2" t="n">
        <v>0.741496598639456</v>
      </c>
      <c r="H330" s="2" t="n">
        <v>0.972133186908249</v>
      </c>
      <c r="I330" s="2" t="n">
        <v>0.192220374482178</v>
      </c>
      <c r="J330" s="2" t="n">
        <v>0.409004919218939</v>
      </c>
      <c r="K330" s="2" t="n">
        <v>3.31681606052809</v>
      </c>
      <c r="L330" s="2" t="n">
        <v>0.607</v>
      </c>
      <c r="M330" s="2" t="n">
        <v>0.087</v>
      </c>
      <c r="N330" s="2" t="n">
        <v>7.224</v>
      </c>
      <c r="O330" s="2" t="s">
        <v>41</v>
      </c>
      <c r="P330" s="2" t="n">
        <v>184.9</v>
      </c>
      <c r="Q330" s="2" t="n">
        <v>52.4</v>
      </c>
      <c r="R330" s="2" t="n">
        <v>9.019</v>
      </c>
      <c r="S330" s="2" t="n">
        <v>0.591196752729738</v>
      </c>
      <c r="T330" s="2" t="n">
        <v>-0.344451147352674</v>
      </c>
      <c r="U330" s="2" t="n">
        <v>-0.428039502721251</v>
      </c>
      <c r="V330" s="2" t="n">
        <v>0.184029328792647</v>
      </c>
      <c r="W330" s="2" t="n">
        <v>0.0585023392024098</v>
      </c>
      <c r="X330" s="2" t="n">
        <v>0.0588822706685241</v>
      </c>
      <c r="Y330" s="2" t="n">
        <v>0.151505379909417</v>
      </c>
      <c r="Z330" s="2" t="n">
        <v>0.154282575358368</v>
      </c>
      <c r="AA330" s="2" t="n">
        <v>0.165485515028904</v>
      </c>
      <c r="AB330" s="2" t="n">
        <v>0.166311528722676</v>
      </c>
      <c r="AC330" s="2" t="n">
        <v>0.108663809860277</v>
      </c>
      <c r="AD330" s="2" t="n">
        <v>0.0952848962008634</v>
      </c>
      <c r="AE330" s="2" t="n">
        <v>0.0759782234751834</v>
      </c>
      <c r="AF330" s="2" t="n">
        <v>0.0236058007757873</v>
      </c>
      <c r="AG330" s="2" t="n">
        <v>-1.11515857257319</v>
      </c>
      <c r="AH330" s="3" t="b">
        <f aca="false">TRUE()</f>
        <v>1</v>
      </c>
      <c r="AI330" s="3" t="n">
        <v>-1.27239266703675</v>
      </c>
      <c r="AJ330" s="3" t="b">
        <f aca="false">TRUE()</f>
        <v>1</v>
      </c>
      <c r="AK330" s="3" t="n">
        <v>-0.507065369105105</v>
      </c>
      <c r="AL330" s="3" t="b">
        <f aca="false">TRUE()</f>
        <v>1</v>
      </c>
      <c r="AM330" s="3" t="n">
        <v>-0.11766766341087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18</v>
      </c>
      <c r="F331" s="2" t="n">
        <v>40.7321066997092</v>
      </c>
      <c r="G331" s="2" t="n">
        <v>0.856182795698925</v>
      </c>
      <c r="H331" s="2" t="n">
        <v>0.98647207114054</v>
      </c>
      <c r="I331" s="2" t="n">
        <v>0.168899123281195</v>
      </c>
      <c r="J331" s="2" t="n">
        <v>0.361558697406981</v>
      </c>
      <c r="K331" s="2" t="n">
        <v>4.33426800431434</v>
      </c>
      <c r="L331" s="2" t="n">
        <v>0.703</v>
      </c>
      <c r="M331" s="2" t="n">
        <v>0.115</v>
      </c>
      <c r="N331" s="2" t="n">
        <v>9.388</v>
      </c>
      <c r="O331" s="2" t="s">
        <v>41</v>
      </c>
      <c r="P331" s="2" t="n">
        <v>171.9</v>
      </c>
      <c r="Q331" s="2" t="n">
        <v>58.7</v>
      </c>
      <c r="R331" s="2" t="n">
        <v>8.387</v>
      </c>
      <c r="S331" s="2" t="n">
        <v>0.41342663579414</v>
      </c>
      <c r="T331" s="2" t="n">
        <v>-0.239249185082507</v>
      </c>
      <c r="U331" s="2" t="n">
        <v>-0.391004584693329</v>
      </c>
      <c r="V331" s="2" t="n">
        <v>0.0171373095744741</v>
      </c>
      <c r="W331" s="2" t="n">
        <v>0.0171373095744741</v>
      </c>
      <c r="X331" s="2" t="n">
        <v>0.133657616027088</v>
      </c>
      <c r="Y331" s="2" t="n">
        <v>0.100279396111771</v>
      </c>
      <c r="Z331" s="2" t="n">
        <v>0.105706816623563</v>
      </c>
      <c r="AA331" s="2" t="n">
        <v>0.124771099989258</v>
      </c>
      <c r="AB331" s="2" t="n">
        <v>0.1174601728159</v>
      </c>
      <c r="AC331" s="2" t="n">
        <v>0.107741950095497</v>
      </c>
      <c r="AD331" s="2" t="n">
        <v>0.132332176284771</v>
      </c>
      <c r="AE331" s="2" t="n">
        <v>0.13719686669081</v>
      </c>
      <c r="AF331" s="2" t="n">
        <v>0.0408539053613435</v>
      </c>
      <c r="AG331" s="2" t="n">
        <v>-0.463109139201715</v>
      </c>
      <c r="AH331" s="3" t="b">
        <f aca="false">TRUE()</f>
        <v>1</v>
      </c>
      <c r="AI331" s="3" t="n">
        <v>0.0781278356031533</v>
      </c>
      <c r="AJ331" s="3" t="b">
        <f aca="false">TRUE()</f>
        <v>1</v>
      </c>
      <c r="AK331" s="3" t="n">
        <v>0.516270653958097</v>
      </c>
      <c r="AL331" s="3" t="b">
        <f aca="false">TRUE()</f>
        <v>1</v>
      </c>
      <c r="AM331" s="3" t="n">
        <v>-0.34361905096437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8</v>
      </c>
      <c r="E332" s="2" t="n">
        <v>19</v>
      </c>
      <c r="F332" s="2" t="n">
        <v>26.565051177078</v>
      </c>
      <c r="G332" s="2" t="n">
        <v>0.577310155535224</v>
      </c>
      <c r="H332" s="2" t="n">
        <v>0.985975232866016</v>
      </c>
      <c r="I332" s="2" t="n">
        <v>0.0836541183598384</v>
      </c>
      <c r="J332" s="2" t="n">
        <v>0.236604912378426</v>
      </c>
      <c r="K332" s="2" t="n">
        <v>7.55161786109226</v>
      </c>
      <c r="L332" s="2" t="n">
        <v>0.72</v>
      </c>
      <c r="M332" s="2" t="n">
        <v>0.177</v>
      </c>
      <c r="N332" s="2" t="n">
        <v>16.053</v>
      </c>
      <c r="O332" s="2" t="s">
        <v>41</v>
      </c>
      <c r="P332" s="2" t="n">
        <v>126.7</v>
      </c>
      <c r="Q332" s="2" t="n">
        <v>38.5</v>
      </c>
      <c r="R332" s="2" t="n">
        <v>6.182</v>
      </c>
      <c r="S332" s="2" t="n">
        <v>0.641808515698568</v>
      </c>
      <c r="T332" s="2" t="n">
        <v>-0.0585600634713571</v>
      </c>
      <c r="U332" s="2" t="n">
        <v>-0.383295408233014</v>
      </c>
      <c r="V332" s="2" t="n">
        <v>0.145982715600408</v>
      </c>
      <c r="W332" s="2" t="n">
        <v>0.047101326868753</v>
      </c>
      <c r="X332" s="2" t="n">
        <v>0.0465039301066361</v>
      </c>
      <c r="Y332" s="2" t="n">
        <v>0.160130455330419</v>
      </c>
      <c r="Z332" s="2" t="n">
        <v>0.159584384939654</v>
      </c>
      <c r="AA332" s="2" t="n">
        <v>0.123144123057607</v>
      </c>
      <c r="AB332" s="2" t="n">
        <v>0.114062886664374</v>
      </c>
      <c r="AC332" s="2" t="n">
        <v>0.126117141745697</v>
      </c>
      <c r="AD332" s="2" t="n">
        <v>0.098539076440767</v>
      </c>
      <c r="AE332" s="2" t="n">
        <v>0.0929362532796323</v>
      </c>
      <c r="AF332" s="2" t="n">
        <v>0.0789817484352143</v>
      </c>
      <c r="AG332" s="2" t="n">
        <v>1.59877807216182</v>
      </c>
      <c r="AH332" s="3" t="b">
        <f aca="false">TRUE()</f>
        <v>1</v>
      </c>
      <c r="AI332" s="3" t="n">
        <v>0.317282507945636</v>
      </c>
      <c r="AJ332" s="3" t="b">
        <f aca="false">TRUE()</f>
        <v>1</v>
      </c>
      <c r="AK332" s="3" t="n">
        <v>2.7822289907409</v>
      </c>
      <c r="AL332" s="3" t="b">
        <f aca="false">FALSE()</f>
        <v>0</v>
      </c>
      <c r="AM332" s="3" t="n">
        <v>-1.12923464461194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8</v>
      </c>
      <c r="E333" s="2" t="n">
        <v>20</v>
      </c>
      <c r="F333" s="2" t="n">
        <v>24.2277453179541</v>
      </c>
      <c r="G333" s="2" t="n">
        <v>0.767175572519084</v>
      </c>
      <c r="H333" s="2" t="n">
        <v>0.99170636549531</v>
      </c>
      <c r="I333" s="2" t="n">
        <v>0.114021451767328</v>
      </c>
      <c r="J333" s="2" t="n">
        <v>0.279973152357311</v>
      </c>
      <c r="K333" s="2" t="n">
        <v>5.57147012426563</v>
      </c>
      <c r="L333" s="2" t="n">
        <v>0.654</v>
      </c>
      <c r="M333" s="2" t="n">
        <v>0.111</v>
      </c>
      <c r="N333" s="2" t="n">
        <v>11.924</v>
      </c>
      <c r="O333" s="2" t="s">
        <v>41</v>
      </c>
      <c r="P333" s="2" t="n">
        <v>207.7</v>
      </c>
      <c r="Q333" s="2" t="n">
        <v>65.9</v>
      </c>
      <c r="R333" s="2" t="n">
        <v>10.129</v>
      </c>
      <c r="S333" s="2" t="n">
        <v>0.414219970817779</v>
      </c>
      <c r="T333" s="2" t="n">
        <v>-0.320854248289434</v>
      </c>
      <c r="U333" s="2" t="n">
        <v>-0.21479603872739</v>
      </c>
      <c r="V333" s="2" t="n">
        <v>0.0541088511343977</v>
      </c>
      <c r="W333" s="2" t="n">
        <v>0.00692000987579511</v>
      </c>
      <c r="X333" s="2" t="n">
        <v>0.0652700485660198</v>
      </c>
      <c r="Y333" s="2" t="n">
        <v>0.111205178159083</v>
      </c>
      <c r="Z333" s="2" t="n">
        <v>0.120874832095372</v>
      </c>
      <c r="AA333" s="2" t="n">
        <v>0.151456588253674</v>
      </c>
      <c r="AB333" s="2" t="n">
        <v>0.170524591621803</v>
      </c>
      <c r="AC333" s="2" t="n">
        <v>0.145986576573571</v>
      </c>
      <c r="AD333" s="2" t="n">
        <v>0.131165255843739</v>
      </c>
      <c r="AE333" s="2" t="n">
        <v>0.0854118094102054</v>
      </c>
      <c r="AF333" s="2" t="n">
        <v>0.0181051194765333</v>
      </c>
      <c r="AG333" s="2" t="n">
        <v>0.329770510994034</v>
      </c>
      <c r="AH333" s="3" t="b">
        <f aca="false">TRUE()</f>
        <v>1</v>
      </c>
      <c r="AI333" s="3" t="n">
        <v>-0.611200337619295</v>
      </c>
      <c r="AJ333" s="3" t="b">
        <f aca="false">TRUE()</f>
        <v>1</v>
      </c>
      <c r="AK333" s="3" t="n">
        <v>0.370079793520496</v>
      </c>
      <c r="AL333" s="3" t="b">
        <f aca="false">TRUE()</f>
        <v>1</v>
      </c>
      <c r="AM333" s="3" t="n">
        <v>0.27861630860604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8</v>
      </c>
      <c r="E334" s="2" t="n">
        <v>21</v>
      </c>
      <c r="F334" s="2" t="n">
        <v>24.2277453179541</v>
      </c>
      <c r="G334" s="2" t="n">
        <v>0.857859531772575</v>
      </c>
      <c r="H334" s="2" t="n">
        <v>0.97635829131192</v>
      </c>
      <c r="I334" s="2" t="n">
        <v>0.204116214515356</v>
      </c>
      <c r="J334" s="2" t="n">
        <v>0.433956598375435</v>
      </c>
      <c r="K334" s="2" t="n">
        <v>3.4200007685467</v>
      </c>
      <c r="L334" s="2" t="n">
        <v>0.695</v>
      </c>
      <c r="M334" s="2" t="n">
        <v>0.094</v>
      </c>
      <c r="N334" s="2" t="n">
        <v>7.553</v>
      </c>
      <c r="O334" s="2" t="s">
        <v>41</v>
      </c>
      <c r="P334" s="2" t="n">
        <v>326.9</v>
      </c>
      <c r="Q334" s="2" t="n">
        <v>94.5</v>
      </c>
      <c r="R334" s="2" t="n">
        <v>15.949</v>
      </c>
      <c r="S334" s="2" t="n">
        <v>0.334614833324753</v>
      </c>
      <c r="T334" s="2" t="n">
        <v>-0.482669622495727</v>
      </c>
      <c r="U334" s="2" t="n">
        <v>-0.588273234792922</v>
      </c>
      <c r="V334" s="2" t="n">
        <v>0.125469424306559</v>
      </c>
      <c r="W334" s="2" t="n">
        <v>0.00638200040244574</v>
      </c>
      <c r="X334" s="2" t="n">
        <v>0.0915871281462713</v>
      </c>
      <c r="Y334" s="2" t="n">
        <v>0.135659002551791</v>
      </c>
      <c r="Z334" s="2" t="n">
        <v>0.121756901406609</v>
      </c>
      <c r="AA334" s="2" t="n">
        <v>0.143365234183721</v>
      </c>
      <c r="AB334" s="2" t="n">
        <v>0.155161431986176</v>
      </c>
      <c r="AC334" s="2" t="n">
        <v>0.134466158035451</v>
      </c>
      <c r="AD334" s="2" t="n">
        <v>0.12101291598491</v>
      </c>
      <c r="AE334" s="2" t="n">
        <v>0.0786060615186315</v>
      </c>
      <c r="AF334" s="2" t="n">
        <v>0.0183851661864392</v>
      </c>
      <c r="AG334" s="2" t="n">
        <v>-1.04903109519498</v>
      </c>
      <c r="AH334" s="3" t="b">
        <f aca="false">TRUE()</f>
        <v>1</v>
      </c>
      <c r="AI334" s="3" t="n">
        <v>-0.0344155396168385</v>
      </c>
      <c r="AJ334" s="3" t="b">
        <f aca="false">TRUE()</f>
        <v>1</v>
      </c>
      <c r="AK334" s="3" t="n">
        <v>-0.251231363339305</v>
      </c>
      <c r="AL334" s="3" t="b">
        <f aca="false">TRUE()</f>
        <v>1</v>
      </c>
      <c r="AM334" s="3" t="n">
        <v>2.3504167237120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8</v>
      </c>
      <c r="E335" s="2" t="n">
        <v>23</v>
      </c>
      <c r="F335" s="2" t="n">
        <v>24.2277453179541</v>
      </c>
      <c r="G335" s="2" t="n">
        <v>0.793621013133208</v>
      </c>
      <c r="H335" s="2" t="n">
        <v>0.970425292328777</v>
      </c>
      <c r="I335" s="2" t="n">
        <v>0.177048102374416</v>
      </c>
      <c r="J335" s="2" t="n">
        <v>0.438639419415173</v>
      </c>
      <c r="K335" s="2" t="n">
        <v>3.08532330739399</v>
      </c>
      <c r="L335" s="2" t="n">
        <v>0.655</v>
      </c>
      <c r="M335" s="2" t="n">
        <v>0.085</v>
      </c>
      <c r="N335" s="2" t="n">
        <v>6.895</v>
      </c>
      <c r="O335" s="2" t="s">
        <v>41</v>
      </c>
      <c r="P335" s="2" t="n">
        <v>337.4</v>
      </c>
      <c r="Q335" s="2" t="n">
        <v>102.6</v>
      </c>
      <c r="R335" s="2" t="n">
        <v>16.457</v>
      </c>
      <c r="S335" s="2" t="n">
        <v>0.546506806587823</v>
      </c>
      <c r="T335" s="2" t="n">
        <v>-0.543660779563656</v>
      </c>
      <c r="U335" s="2" t="n">
        <v>-0.580047119092912</v>
      </c>
      <c r="V335" s="2" t="n">
        <v>0.215202550268455</v>
      </c>
      <c r="W335" s="2" t="n">
        <v>0.0869104804418751</v>
      </c>
      <c r="X335" s="2" t="n">
        <v>0.0629857389082226</v>
      </c>
      <c r="Y335" s="2" t="n">
        <v>0.140639646829641</v>
      </c>
      <c r="Z335" s="2" t="n">
        <v>0.162495447900374</v>
      </c>
      <c r="AA335" s="2" t="n">
        <v>0.152061564031612</v>
      </c>
      <c r="AB335" s="2" t="n">
        <v>0.141473787197581</v>
      </c>
      <c r="AC335" s="2" t="n">
        <v>0.132669020490363</v>
      </c>
      <c r="AD335" s="2" t="n">
        <v>0.108662357807886</v>
      </c>
      <c r="AE335" s="2" t="n">
        <v>0.0741208267955516</v>
      </c>
      <c r="AF335" s="2" t="n">
        <v>0.024891610038769</v>
      </c>
      <c r="AG335" s="2" t="n">
        <v>-1.26351419706488</v>
      </c>
      <c r="AH335" s="3" t="b">
        <f aca="false">TRUE()</f>
        <v>1</v>
      </c>
      <c r="AI335" s="3" t="n">
        <v>-0.597132415716796</v>
      </c>
      <c r="AJ335" s="3" t="b">
        <f aca="false">TRUE()</f>
        <v>1</v>
      </c>
      <c r="AK335" s="3" t="n">
        <v>-0.580160799323905</v>
      </c>
      <c r="AL335" s="3" t="b">
        <f aca="false">TRUE()</f>
        <v>1</v>
      </c>
      <c r="AM335" s="3" t="n">
        <v>2.53291592135138</v>
      </c>
      <c r="AN335" s="3" t="b">
        <f aca="false">FALSE()</f>
        <v>0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8</v>
      </c>
      <c r="E336" s="2" t="n">
        <v>24</v>
      </c>
      <c r="F336" s="2" t="n">
        <v>24.2277453179541</v>
      </c>
      <c r="G336" s="2" t="n">
        <v>0.730042016806723</v>
      </c>
      <c r="H336" s="2" t="n">
        <v>0.985717536643045</v>
      </c>
      <c r="I336" s="2" t="n">
        <v>0.136180591503684</v>
      </c>
      <c r="J336" s="2" t="n">
        <v>0.320814041230637</v>
      </c>
      <c r="K336" s="2" t="n">
        <v>4.78886635040841</v>
      </c>
      <c r="L336" s="2" t="n">
        <v>0.678</v>
      </c>
      <c r="M336" s="2" t="n">
        <v>0.084</v>
      </c>
      <c r="N336" s="2" t="n">
        <v>10.352</v>
      </c>
      <c r="O336" s="2" t="s">
        <v>41</v>
      </c>
      <c r="P336" s="2" t="n">
        <v>329.5</v>
      </c>
      <c r="Q336" s="2" t="n">
        <v>87.4</v>
      </c>
      <c r="R336" s="2" t="n">
        <v>16.075</v>
      </c>
      <c r="S336" s="2" t="n">
        <v>0.578377134647503</v>
      </c>
      <c r="T336" s="2" t="n">
        <v>-0.547871924694477</v>
      </c>
      <c r="U336" s="2" t="n">
        <v>-0.343783018447989</v>
      </c>
      <c r="V336" s="2" t="n">
        <v>0.00802330849945721</v>
      </c>
      <c r="W336" s="2" t="n">
        <v>0.0343105823283028</v>
      </c>
      <c r="X336" s="2" t="n">
        <v>0.0314353645010097</v>
      </c>
      <c r="Y336" s="2" t="n">
        <v>0.114269273322714</v>
      </c>
      <c r="Z336" s="2" t="n">
        <v>0.135704352305023</v>
      </c>
      <c r="AA336" s="2" t="n">
        <v>0.142444785348353</v>
      </c>
      <c r="AB336" s="2" t="n">
        <v>0.126432654193171</v>
      </c>
      <c r="AC336" s="2" t="n">
        <v>0.136016483581718</v>
      </c>
      <c r="AD336" s="2" t="n">
        <v>0.11836283186193</v>
      </c>
      <c r="AE336" s="2" t="n">
        <v>0.109519481938436</v>
      </c>
      <c r="AF336" s="2" t="n">
        <v>0.0858147729476441</v>
      </c>
      <c r="AG336" s="2" t="n">
        <v>-0.171772928393392</v>
      </c>
      <c r="AH336" s="3" t="b">
        <f aca="false">TRUE()</f>
        <v>1</v>
      </c>
      <c r="AI336" s="3" t="n">
        <v>-0.27357021195932</v>
      </c>
      <c r="AJ336" s="3" t="b">
        <f aca="false">TRUE()</f>
        <v>1</v>
      </c>
      <c r="AK336" s="3" t="n">
        <v>-0.616708514433305</v>
      </c>
      <c r="AL336" s="3" t="b">
        <f aca="false">TRUE()</f>
        <v>1</v>
      </c>
      <c r="AM336" s="3" t="n">
        <v>2.3956070012227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0</v>
      </c>
      <c r="F337" s="2" t="n">
        <v>13.2405199151872</v>
      </c>
      <c r="G337" s="2" t="n">
        <v>0.851602023608769</v>
      </c>
      <c r="H337" s="2" t="n">
        <v>0.992250679446691</v>
      </c>
      <c r="I337" s="2" t="n">
        <v>0.156978996604311</v>
      </c>
      <c r="J337" s="2" t="n">
        <v>0.303091163703504</v>
      </c>
      <c r="K337" s="2" t="n">
        <v>6.0097683890158</v>
      </c>
      <c r="L337" s="2" t="n">
        <v>0.749</v>
      </c>
      <c r="M337" s="2" t="n">
        <v>0.085</v>
      </c>
      <c r="N337" s="2" t="n">
        <v>12.893</v>
      </c>
      <c r="O337" s="2" t="s">
        <v>41</v>
      </c>
      <c r="P337" s="2" t="n">
        <v>156</v>
      </c>
      <c r="Q337" s="2" t="n">
        <v>58.1</v>
      </c>
      <c r="R337" s="2" t="n">
        <v>7.611</v>
      </c>
      <c r="S337" s="2" t="n">
        <v>0.531454459308789</v>
      </c>
      <c r="T337" s="2" t="n">
        <v>-0.37570965496412</v>
      </c>
      <c r="U337" s="2" t="n">
        <v>-0.82750492045875</v>
      </c>
      <c r="V337" s="2" t="n">
        <v>0.112691642586909</v>
      </c>
      <c r="W337" s="2" t="n">
        <v>0.0422549166165473</v>
      </c>
      <c r="X337" s="2" t="n">
        <v>0.0348276292796037</v>
      </c>
      <c r="Y337" s="2" t="n">
        <v>0.126083705655624</v>
      </c>
      <c r="Z337" s="2" t="n">
        <v>0.150972594138999</v>
      </c>
      <c r="AA337" s="2" t="n">
        <v>0.15142187932185</v>
      </c>
      <c r="AB337" s="2" t="n">
        <v>0.153521284213672</v>
      </c>
      <c r="AC337" s="2" t="n">
        <v>0.137845453139975</v>
      </c>
      <c r="AD337" s="2" t="n">
        <v>0.119731010334574</v>
      </c>
      <c r="AE337" s="2" t="n">
        <v>0.0951432763575093</v>
      </c>
      <c r="AF337" s="2" t="n">
        <v>0.0304531675581915</v>
      </c>
      <c r="AG337" s="2" t="n">
        <v>0.610660568675312</v>
      </c>
      <c r="AH337" s="3" t="b">
        <f aca="false">TRUE()</f>
        <v>1</v>
      </c>
      <c r="AI337" s="3" t="n">
        <v>0.725252243118106</v>
      </c>
      <c r="AJ337" s="3" t="b">
        <f aca="false">TRUE()</f>
        <v>1</v>
      </c>
      <c r="AK337" s="3" t="n">
        <v>-0.580160799323905</v>
      </c>
      <c r="AL337" s="3" t="b">
        <f aca="false">TRUE()</f>
        <v>1</v>
      </c>
      <c r="AM337" s="3" t="n">
        <v>-0.61997497881827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0</v>
      </c>
      <c r="E338" s="2" t="n">
        <v>0</v>
      </c>
      <c r="F338" s="2" t="n">
        <v>26.565051177078</v>
      </c>
      <c r="G338" s="2" t="n">
        <v>0.851586489252815</v>
      </c>
      <c r="H338" s="2" t="n">
        <v>0.988133350897072</v>
      </c>
      <c r="I338" s="2" t="n">
        <v>0.129313391262165</v>
      </c>
      <c r="J338" s="2" t="n">
        <v>0.344437371212727</v>
      </c>
      <c r="K338" s="2" t="n">
        <v>5.01076653058873</v>
      </c>
      <c r="L338" s="2" t="n">
        <v>0.76</v>
      </c>
      <c r="M338" s="2" t="n">
        <v>0.102</v>
      </c>
      <c r="N338" s="2" t="n">
        <v>10.85</v>
      </c>
      <c r="O338" s="2" t="s">
        <v>41</v>
      </c>
      <c r="P338" s="2" t="n">
        <v>221.3</v>
      </c>
      <c r="Q338" s="2" t="n">
        <v>77.3</v>
      </c>
      <c r="R338" s="2" t="n">
        <v>10.795</v>
      </c>
      <c r="S338" s="2" t="n">
        <v>0.480572603015113</v>
      </c>
      <c r="T338" s="2" t="n">
        <v>-0.192922161593021</v>
      </c>
      <c r="U338" s="2" t="n">
        <v>-0.817600317189433</v>
      </c>
      <c r="V338" s="2" t="n">
        <v>0.216938242226339</v>
      </c>
      <c r="W338" s="2" t="n">
        <v>0.0761805983551906</v>
      </c>
      <c r="X338" s="2" t="n">
        <v>0.0580569360711052</v>
      </c>
      <c r="Y338" s="2" t="n">
        <v>0.129647808852235</v>
      </c>
      <c r="Z338" s="2" t="n">
        <v>0.153576681937026</v>
      </c>
      <c r="AA338" s="2" t="n">
        <v>0.166621616117393</v>
      </c>
      <c r="AB338" s="2" t="n">
        <v>0.157329786236971</v>
      </c>
      <c r="AC338" s="2" t="n">
        <v>0.127937900449073</v>
      </c>
      <c r="AD338" s="2" t="n">
        <v>0.11624421218651</v>
      </c>
      <c r="AE338" s="2" t="n">
        <v>0.0755373365220301</v>
      </c>
      <c r="AF338" s="2" t="n">
        <v>0.0150477216276577</v>
      </c>
      <c r="AG338" s="2" t="n">
        <v>-0.0295648490484682</v>
      </c>
      <c r="AH338" s="3" t="b">
        <f aca="false">TRUE()</f>
        <v>1</v>
      </c>
      <c r="AI338" s="3" t="n">
        <v>0.879999384045595</v>
      </c>
      <c r="AJ338" s="3" t="b">
        <f aca="false">TRUE()</f>
        <v>1</v>
      </c>
      <c r="AK338" s="3" t="n">
        <v>0.0411503575358956</v>
      </c>
      <c r="AL338" s="3" t="b">
        <f aca="false">TRUE()</f>
        <v>1</v>
      </c>
      <c r="AM338" s="3" t="n">
        <v>0.51499622173893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1</v>
      </c>
      <c r="E339" s="2" t="n">
        <v>1</v>
      </c>
      <c r="F339" s="2" t="n">
        <v>40.7321066997092</v>
      </c>
      <c r="G339" s="2" t="n">
        <v>0.637266355140187</v>
      </c>
      <c r="H339" s="2" t="n">
        <v>0.996319601548746</v>
      </c>
      <c r="I339" s="2" t="n">
        <v>0.0516165406995416</v>
      </c>
      <c r="J339" s="2" t="n">
        <v>0.180897825513622</v>
      </c>
      <c r="K339" s="2" t="n">
        <v>8.30204705787936</v>
      </c>
      <c r="L339" s="2" t="n">
        <v>0.616</v>
      </c>
      <c r="M339" s="2" t="n">
        <v>0.062</v>
      </c>
      <c r="N339" s="2" t="n">
        <v>17.272</v>
      </c>
      <c r="O339" s="2" t="s">
        <v>41</v>
      </c>
      <c r="P339" s="2" t="n">
        <v>173.1</v>
      </c>
      <c r="Q339" s="2" t="n">
        <v>60.5</v>
      </c>
      <c r="R339" s="2" t="n">
        <v>8.442</v>
      </c>
      <c r="S339" s="2" t="n">
        <v>0.628821621789401</v>
      </c>
      <c r="T339" s="2" t="n">
        <v>-0.292100479000618</v>
      </c>
      <c r="U339" s="2" t="n">
        <v>-0.928070356645837</v>
      </c>
      <c r="V339" s="2" t="n">
        <v>0.0281037837166176</v>
      </c>
      <c r="W339" s="2" t="n">
        <v>0.00794003194932524</v>
      </c>
      <c r="X339" s="2" t="n">
        <v>0.0411983171311558</v>
      </c>
      <c r="Y339" s="2" t="n">
        <v>0.114170314946131</v>
      </c>
      <c r="Z339" s="2" t="n">
        <v>0.14155744250443</v>
      </c>
      <c r="AA339" s="2" t="n">
        <v>0.143086420555324</v>
      </c>
      <c r="AB339" s="2" t="n">
        <v>0.161726348282506</v>
      </c>
      <c r="AC339" s="2" t="n">
        <v>0.144874427095894</v>
      </c>
      <c r="AD339" s="2" t="n">
        <v>0.132742320051668</v>
      </c>
      <c r="AE339" s="2" t="n">
        <v>0.095606625826798</v>
      </c>
      <c r="AF339" s="2" t="n">
        <v>0.025037783606093</v>
      </c>
      <c r="AG339" s="2" t="n">
        <v>2.07970194826111</v>
      </c>
      <c r="AH339" s="3" t="b">
        <f aca="false">TRUE()</f>
        <v>1</v>
      </c>
      <c r="AI339" s="3" t="n">
        <v>-1.14578136991426</v>
      </c>
      <c r="AJ339" s="3" t="b">
        <f aca="false">TRUE()</f>
        <v>1</v>
      </c>
      <c r="AK339" s="3" t="n">
        <v>-1.42075824684011</v>
      </c>
      <c r="AL339" s="3" t="b">
        <f aca="false">TRUE()</f>
        <v>1</v>
      </c>
      <c r="AM339" s="3" t="n">
        <v>-0.3227619998055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1</v>
      </c>
      <c r="E340" s="2" t="n">
        <v>2</v>
      </c>
      <c r="F340" s="2" t="n">
        <v>18.9246444160512</v>
      </c>
      <c r="G340" s="2" t="n">
        <v>0.787128712871287</v>
      </c>
      <c r="H340" s="2" t="n">
        <v>0.995735768673684</v>
      </c>
      <c r="I340" s="2" t="n">
        <v>0.0700502033262598</v>
      </c>
      <c r="J340" s="2" t="n">
        <v>0.227624711375446</v>
      </c>
      <c r="K340" s="2" t="n">
        <v>6.30672418542776</v>
      </c>
      <c r="L340" s="2" t="n">
        <v>0.563</v>
      </c>
      <c r="M340" s="2" t="n">
        <v>0.064</v>
      </c>
      <c r="N340" s="2" t="n">
        <v>13.272</v>
      </c>
      <c r="O340" s="2" t="s">
        <v>41</v>
      </c>
      <c r="P340" s="2" t="n">
        <v>209.1</v>
      </c>
      <c r="Q340" s="2" t="n">
        <v>42.8</v>
      </c>
      <c r="R340" s="2" t="n">
        <v>10.2</v>
      </c>
      <c r="S340" s="2" t="n">
        <v>0.591785753291217</v>
      </c>
      <c r="T340" s="2" t="n">
        <v>-0.417887883846803</v>
      </c>
      <c r="U340" s="2" t="n">
        <v>-0.0629774420781741</v>
      </c>
      <c r="V340" s="2" t="n">
        <v>0.0910069557453823</v>
      </c>
      <c r="W340" s="2" t="n">
        <v>0.0498203265394431</v>
      </c>
      <c r="X340" s="2" t="n">
        <v>0.0367550786014026</v>
      </c>
      <c r="Y340" s="2" t="n">
        <v>0.120153269440995</v>
      </c>
      <c r="Z340" s="2" t="n">
        <v>0.158048837232535</v>
      </c>
      <c r="AA340" s="2" t="n">
        <v>0.149756845321495</v>
      </c>
      <c r="AB340" s="2" t="n">
        <v>0.133444770412012</v>
      </c>
      <c r="AC340" s="2" t="n">
        <v>0.112273465016866</v>
      </c>
      <c r="AD340" s="2" t="n">
        <v>0.124051355203401</v>
      </c>
      <c r="AE340" s="2" t="n">
        <v>0.130572920659258</v>
      </c>
      <c r="AF340" s="2" t="n">
        <v>0.0349434581120358</v>
      </c>
      <c r="AG340" s="2" t="n">
        <v>0.800969172407724</v>
      </c>
      <c r="AH340" s="3" t="b">
        <f aca="false">TRUE()</f>
        <v>1</v>
      </c>
      <c r="AI340" s="3" t="n">
        <v>-1.8913812307467</v>
      </c>
      <c r="AJ340" s="3" t="b">
        <f aca="false">TRUE()</f>
        <v>1</v>
      </c>
      <c r="AK340" s="3" t="n">
        <v>-1.34766281662131</v>
      </c>
      <c r="AL340" s="3" t="b">
        <f aca="false">TRUE()</f>
        <v>1</v>
      </c>
      <c r="AM340" s="3" t="n">
        <v>0.30294953495795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3</v>
      </c>
      <c r="E341" s="2" t="n">
        <v>1</v>
      </c>
      <c r="F341" s="2" t="n">
        <v>26.565051177078</v>
      </c>
      <c r="G341" s="2" t="n">
        <v>0.692862870890136</v>
      </c>
      <c r="H341" s="2" t="n">
        <v>0.98741429220649</v>
      </c>
      <c r="I341" s="2" t="n">
        <v>0.0977847970356605</v>
      </c>
      <c r="J341" s="2" t="n">
        <v>0.297448742889907</v>
      </c>
      <c r="K341" s="2" t="n">
        <v>5.61752936432072</v>
      </c>
      <c r="L341" s="2" t="n">
        <v>0.716</v>
      </c>
      <c r="M341" s="2" t="n">
        <v>0.128</v>
      </c>
      <c r="N341" s="2" t="n">
        <v>11.993</v>
      </c>
      <c r="O341" s="2" t="s">
        <v>41</v>
      </c>
      <c r="P341" s="2" t="n">
        <v>196.3</v>
      </c>
      <c r="Q341" s="2" t="n">
        <v>63.6</v>
      </c>
      <c r="R341" s="2" t="n">
        <v>9.576</v>
      </c>
      <c r="S341" s="2" t="n">
        <v>0.000807860998963303</v>
      </c>
      <c r="T341" s="2" t="n">
        <v>-0.326458980440145</v>
      </c>
      <c r="U341" s="2" t="n">
        <v>-0.4361542832834</v>
      </c>
      <c r="V341" s="2" t="n">
        <v>0.147694148791114</v>
      </c>
      <c r="W341" s="2" t="n">
        <v>0.0838746124669583</v>
      </c>
      <c r="X341" s="2" t="n">
        <v>0.0687290447688669</v>
      </c>
      <c r="Y341" s="2" t="n">
        <v>0.136562372934954</v>
      </c>
      <c r="Z341" s="2" t="n">
        <v>0.133068414404424</v>
      </c>
      <c r="AA341" s="2" t="n">
        <v>0.156826732075512</v>
      </c>
      <c r="AB341" s="2" t="n">
        <v>0.124428617152259</v>
      </c>
      <c r="AC341" s="2" t="n">
        <v>0.120714271926572</v>
      </c>
      <c r="AD341" s="2" t="n">
        <v>0.142164621958591</v>
      </c>
      <c r="AE341" s="2" t="n">
        <v>0.0945902694805967</v>
      </c>
      <c r="AF341" s="2" t="n">
        <v>0.0229156552982254</v>
      </c>
      <c r="AG341" s="2" t="n">
        <v>0.359288270100843</v>
      </c>
      <c r="AH341" s="3" t="b">
        <f aca="false">TRUE()</f>
        <v>1</v>
      </c>
      <c r="AI341" s="3" t="n">
        <v>0.26101082033564</v>
      </c>
      <c r="AJ341" s="3" t="b">
        <f aca="false">TRUE()</f>
        <v>1</v>
      </c>
      <c r="AK341" s="3" t="n">
        <v>0.991390950380297</v>
      </c>
      <c r="AL341" s="3" t="b">
        <f aca="false">TRUE()</f>
        <v>1</v>
      </c>
      <c r="AM341" s="3" t="n">
        <v>0.080474322597585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3</v>
      </c>
      <c r="E342" s="2" t="n">
        <v>2</v>
      </c>
      <c r="F342" s="2" t="n">
        <v>18.434948822922</v>
      </c>
      <c r="G342" s="2" t="n">
        <v>0.677446808510638</v>
      </c>
      <c r="H342" s="2" t="n">
        <v>0.983814689981283</v>
      </c>
      <c r="I342" s="2" t="n">
        <v>0.109591119983693</v>
      </c>
      <c r="J342" s="2" t="n">
        <v>0.30514589264729</v>
      </c>
      <c r="K342" s="2" t="n">
        <v>5.21263520942662</v>
      </c>
      <c r="L342" s="2" t="n">
        <v>0.661</v>
      </c>
      <c r="M342" s="2" t="n">
        <v>0.107</v>
      </c>
      <c r="N342" s="2" t="n">
        <v>11.277</v>
      </c>
      <c r="O342" s="2" t="s">
        <v>41</v>
      </c>
      <c r="P342" s="2" t="n">
        <v>237.5</v>
      </c>
      <c r="Q342" s="2" t="n">
        <v>80</v>
      </c>
      <c r="R342" s="2" t="n">
        <v>11.586</v>
      </c>
      <c r="S342" s="2" t="n">
        <v>0.461317456673907</v>
      </c>
      <c r="T342" s="2" t="n">
        <v>-0.320378707069869</v>
      </c>
      <c r="U342" s="2" t="n">
        <v>-0.707864699284873</v>
      </c>
      <c r="V342" s="2" t="n">
        <v>0.0514539842695704</v>
      </c>
      <c r="W342" s="2" t="n">
        <v>0.00990254444032468</v>
      </c>
      <c r="X342" s="2" t="n">
        <v>0.0308268894912765</v>
      </c>
      <c r="Y342" s="2" t="n">
        <v>0.12900384424031</v>
      </c>
      <c r="Z342" s="2" t="n">
        <v>0.14085171920588</v>
      </c>
      <c r="AA342" s="2" t="n">
        <v>0.140816908585131</v>
      </c>
      <c r="AB342" s="2" t="n">
        <v>0.16184965650781</v>
      </c>
      <c r="AC342" s="2" t="n">
        <v>0.154415391508985</v>
      </c>
      <c r="AD342" s="2" t="n">
        <v>0.122106860097997</v>
      </c>
      <c r="AE342" s="2" t="n">
        <v>0.0842751799582665</v>
      </c>
      <c r="AF342" s="2" t="n">
        <v>0.0358535504043436</v>
      </c>
      <c r="AG342" s="2" t="n">
        <v>0.0998057403494584</v>
      </c>
      <c r="AH342" s="3" t="b">
        <f aca="false">TRUE()</f>
        <v>1</v>
      </c>
      <c r="AI342" s="3" t="n">
        <v>-0.512724884301802</v>
      </c>
      <c r="AJ342" s="3" t="b">
        <f aca="false">TRUE()</f>
        <v>1</v>
      </c>
      <c r="AK342" s="3" t="n">
        <v>0.223888933082896</v>
      </c>
      <c r="AL342" s="3" t="b">
        <f aca="false">TRUE()</f>
        <v>1</v>
      </c>
      <c r="AM342" s="3" t="n">
        <v>0.79656641238253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4</v>
      </c>
      <c r="E343" s="2" t="n">
        <v>1</v>
      </c>
      <c r="F343" s="2" t="n">
        <v>23.6293777306568</v>
      </c>
      <c r="G343" s="2" t="n">
        <v>0.686765857478465</v>
      </c>
      <c r="H343" s="2" t="n">
        <v>0.9908633434571</v>
      </c>
      <c r="I343" s="2" t="n">
        <v>0.107699757015117</v>
      </c>
      <c r="J343" s="2" t="n">
        <v>0.251526920250065</v>
      </c>
      <c r="K343" s="2" t="n">
        <v>6.14572342283387</v>
      </c>
      <c r="L343" s="2" t="n">
        <v>0.639</v>
      </c>
      <c r="M343" s="2" t="n">
        <v>0.083</v>
      </c>
      <c r="N343" s="2" t="n">
        <v>13.04</v>
      </c>
      <c r="O343" s="2" t="s">
        <v>41</v>
      </c>
      <c r="P343" s="2" t="n">
        <v>220.4</v>
      </c>
      <c r="Q343" s="2" t="n">
        <v>83.8</v>
      </c>
      <c r="R343" s="2" t="n">
        <v>10.751</v>
      </c>
      <c r="S343" s="2" t="n">
        <v>0.500456538044195</v>
      </c>
      <c r="T343" s="2" t="n">
        <v>-0.119473738402864</v>
      </c>
      <c r="U343" s="2" t="n">
        <v>-0.530903595255676</v>
      </c>
      <c r="V343" s="2" t="n">
        <v>0.247003718961148</v>
      </c>
      <c r="W343" s="2" t="n">
        <v>0.108519938170387</v>
      </c>
      <c r="X343" s="2" t="n">
        <v>0.0545510439419484</v>
      </c>
      <c r="Y343" s="2" t="n">
        <v>0.135548833510352</v>
      </c>
      <c r="Z343" s="2" t="n">
        <v>0.185404777968558</v>
      </c>
      <c r="AA343" s="2" t="n">
        <v>0.149993265088666</v>
      </c>
      <c r="AB343" s="2" t="n">
        <v>0.131595309804171</v>
      </c>
      <c r="AC343" s="2" t="n">
        <v>0.117830445359468</v>
      </c>
      <c r="AD343" s="2" t="n">
        <v>0.120569736497405</v>
      </c>
      <c r="AE343" s="2" t="n">
        <v>0.0812360723626029</v>
      </c>
      <c r="AF343" s="2" t="n">
        <v>0.0232705154668283</v>
      </c>
      <c r="AG343" s="2" t="n">
        <v>0.697789403905782</v>
      </c>
      <c r="AH343" s="3" t="b">
        <f aca="false">TRUE()</f>
        <v>1</v>
      </c>
      <c r="AI343" s="3" t="n">
        <v>-0.82221916615678</v>
      </c>
      <c r="AJ343" s="3" t="b">
        <f aca="false">TRUE()</f>
        <v>1</v>
      </c>
      <c r="AK343" s="3" t="n">
        <v>-0.653256229542705</v>
      </c>
      <c r="AL343" s="3" t="b">
        <f aca="false">TRUE()</f>
        <v>1</v>
      </c>
      <c r="AM343" s="3" t="n">
        <v>0.4993534333698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4</v>
      </c>
      <c r="E344" s="2" t="n">
        <v>2</v>
      </c>
      <c r="F344" s="2" t="n">
        <v>18.434948822922</v>
      </c>
      <c r="G344" s="2" t="n">
        <v>0.822742474916388</v>
      </c>
      <c r="H344" s="2" t="n">
        <v>0.99032371126001</v>
      </c>
      <c r="I344" s="2" t="n">
        <v>0.16178560330829</v>
      </c>
      <c r="J344" s="2" t="n">
        <v>0.299311357111806</v>
      </c>
      <c r="K344" s="2" t="n">
        <v>4.26674122554876</v>
      </c>
      <c r="L344" s="2" t="n">
        <v>0.542</v>
      </c>
      <c r="M344" s="2" t="n">
        <v>0.091</v>
      </c>
      <c r="N344" s="2" t="n">
        <v>8.987</v>
      </c>
      <c r="O344" s="2" t="s">
        <v>41</v>
      </c>
      <c r="P344" s="2" t="n">
        <v>194.5</v>
      </c>
      <c r="Q344" s="2" t="n">
        <v>49.4</v>
      </c>
      <c r="R344" s="2" t="n">
        <v>9.49</v>
      </c>
      <c r="S344" s="2" t="n">
        <v>0.654651917271816</v>
      </c>
      <c r="T344" s="2" t="n">
        <v>-0.589639482254449</v>
      </c>
      <c r="U344" s="2" t="n">
        <v>-0.187137447966303</v>
      </c>
      <c r="V344" s="2" t="n">
        <v>0.262634410396133</v>
      </c>
      <c r="W344" s="2" t="n">
        <v>0.0823787556833021</v>
      </c>
      <c r="X344" s="2" t="n">
        <v>0.154097999375331</v>
      </c>
      <c r="Y344" s="2" t="n">
        <v>0.152442314811166</v>
      </c>
      <c r="Z344" s="2" t="n">
        <v>0.146211663970488</v>
      </c>
      <c r="AA344" s="2" t="n">
        <v>0.134876548826732</v>
      </c>
      <c r="AB344" s="2" t="n">
        <v>0.118870091394889</v>
      </c>
      <c r="AC344" s="2" t="n">
        <v>0.117522791935867</v>
      </c>
      <c r="AD344" s="2" t="n">
        <v>0.0927466042796721</v>
      </c>
      <c r="AE344" s="2" t="n">
        <v>0.0627300431800975</v>
      </c>
      <c r="AF344" s="2" t="n">
        <v>0.0205019422257567</v>
      </c>
      <c r="AG344" s="2" t="n">
        <v>-0.506384694475258</v>
      </c>
      <c r="AH344" s="3" t="b">
        <f aca="false">TRUE()</f>
        <v>1</v>
      </c>
      <c r="AI344" s="3" t="n">
        <v>-2.18680759069918</v>
      </c>
      <c r="AJ344" s="3" t="b">
        <f aca="false">TRUE()</f>
        <v>1</v>
      </c>
      <c r="AK344" s="3" t="n">
        <v>-0.360874508667505</v>
      </c>
      <c r="AL344" s="3" t="b">
        <f aca="false">TRUE()</f>
        <v>1</v>
      </c>
      <c r="AM344" s="3" t="n">
        <v>0.049188745859408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4</v>
      </c>
      <c r="E345" s="2" t="n">
        <v>4</v>
      </c>
      <c r="F345" s="2" t="n">
        <v>39.8055710922652</v>
      </c>
      <c r="G345" s="2" t="n">
        <v>0.66015625</v>
      </c>
      <c r="H345" s="2" t="n">
        <v>0.971322046795252</v>
      </c>
      <c r="I345" s="2" t="n">
        <v>0.15253602296331</v>
      </c>
      <c r="J345" s="2" t="n">
        <v>0.363074392307212</v>
      </c>
      <c r="K345" s="2" t="n">
        <v>3.82329213156717</v>
      </c>
      <c r="L345" s="2" t="n">
        <v>0.604</v>
      </c>
      <c r="M345" s="2" t="n">
        <v>0.083</v>
      </c>
      <c r="N345" s="2" t="n">
        <v>8.324</v>
      </c>
      <c r="O345" s="2" t="s">
        <v>41</v>
      </c>
      <c r="P345" s="2" t="n">
        <v>226.7</v>
      </c>
      <c r="Q345" s="2" t="n">
        <v>62.3</v>
      </c>
      <c r="R345" s="2" t="n">
        <v>11.058</v>
      </c>
      <c r="S345" s="2" t="n">
        <v>0.510953156800215</v>
      </c>
      <c r="T345" s="2" t="n">
        <v>-0.382800301752583</v>
      </c>
      <c r="U345" s="2" t="n">
        <v>-0.446984131257835</v>
      </c>
      <c r="V345" s="2" t="n">
        <v>0.13173230008591</v>
      </c>
      <c r="W345" s="2" t="n">
        <v>0.0512079948161995</v>
      </c>
      <c r="X345" s="2" t="n">
        <v>0.0531511195235819</v>
      </c>
      <c r="Y345" s="2" t="n">
        <v>0.127573431731211</v>
      </c>
      <c r="Z345" s="2" t="n">
        <v>0.14287762899005</v>
      </c>
      <c r="AA345" s="2" t="n">
        <v>0.145215124273186</v>
      </c>
      <c r="AB345" s="2" t="n">
        <v>0.160683338545783</v>
      </c>
      <c r="AC345" s="2" t="n">
        <v>0.125214960466806</v>
      </c>
      <c r="AD345" s="2" t="n">
        <v>0.110970291657471</v>
      </c>
      <c r="AE345" s="2" t="n">
        <v>0.0989919758611096</v>
      </c>
      <c r="AF345" s="2" t="n">
        <v>0.0353221289508019</v>
      </c>
      <c r="AG345" s="2" t="n">
        <v>-0.790575738804854</v>
      </c>
      <c r="AH345" s="3" t="b">
        <f aca="false">TRUE()</f>
        <v>1</v>
      </c>
      <c r="AI345" s="3" t="n">
        <v>-1.31459643274424</v>
      </c>
      <c r="AJ345" s="3" t="b">
        <f aca="false">TRUE()</f>
        <v>1</v>
      </c>
      <c r="AK345" s="3" t="n">
        <v>-0.653256229542705</v>
      </c>
      <c r="AL345" s="3" t="b">
        <f aca="false">TRUE()</f>
        <v>1</v>
      </c>
      <c r="AM345" s="3" t="n">
        <v>0.60885295195347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5</v>
      </c>
      <c r="E346" s="2" t="n">
        <v>0</v>
      </c>
      <c r="F346" s="2" t="n">
        <v>26.565051177078</v>
      </c>
      <c r="G346" s="2" t="n">
        <v>0.792172739541161</v>
      </c>
      <c r="H346" s="2" t="n">
        <v>0.967450776957612</v>
      </c>
      <c r="I346" s="2" t="n">
        <v>0.222305655193201</v>
      </c>
      <c r="J346" s="2" t="n">
        <v>0.453779424014526</v>
      </c>
      <c r="K346" s="2" t="n">
        <v>3.56229393332059</v>
      </c>
      <c r="L346" s="2" t="n">
        <v>0.755</v>
      </c>
      <c r="M346" s="2" t="n">
        <v>0.102</v>
      </c>
      <c r="N346" s="2" t="n">
        <v>7.948</v>
      </c>
      <c r="O346" s="2" t="s">
        <v>41</v>
      </c>
      <c r="P346" s="2" t="n">
        <v>178.3</v>
      </c>
      <c r="Q346" s="2" t="n">
        <v>57.6</v>
      </c>
      <c r="R346" s="2" t="n">
        <v>8.698</v>
      </c>
      <c r="S346" s="2" t="n">
        <v>0.509156045800508</v>
      </c>
      <c r="T346" s="2" t="n">
        <v>-0.387123709408199</v>
      </c>
      <c r="U346" s="2" t="n">
        <v>-0.751615916962512</v>
      </c>
      <c r="V346" s="2" t="n">
        <v>0.077236408981647</v>
      </c>
      <c r="W346" s="2" t="n">
        <v>0.00602096549373321</v>
      </c>
      <c r="X346" s="2" t="n">
        <v>0.0612933069036898</v>
      </c>
      <c r="Y346" s="2" t="n">
        <v>0.133889222688024</v>
      </c>
      <c r="Z346" s="2" t="n">
        <v>0.13255537397239</v>
      </c>
      <c r="AA346" s="2" t="n">
        <v>0.141950414084286</v>
      </c>
      <c r="AB346" s="2" t="n">
        <v>0.146920075004706</v>
      </c>
      <c r="AC346" s="2" t="n">
        <v>0.132790437300428</v>
      </c>
      <c r="AD346" s="2" t="n">
        <v>0.128936484088453</v>
      </c>
      <c r="AE346" s="2" t="n">
        <v>0.101107239397753</v>
      </c>
      <c r="AF346" s="2" t="n">
        <v>0.0205574465602714</v>
      </c>
      <c r="AG346" s="2" t="n">
        <v>-0.957840373087583</v>
      </c>
      <c r="AH346" s="3" t="b">
        <f aca="false">TRUE()</f>
        <v>1</v>
      </c>
      <c r="AI346" s="3" t="n">
        <v>0.8096597745331</v>
      </c>
      <c r="AJ346" s="3" t="b">
        <f aca="false">TRUE()</f>
        <v>1</v>
      </c>
      <c r="AK346" s="3" t="n">
        <v>0.0411503575358956</v>
      </c>
      <c r="AL346" s="3" t="b">
        <f aca="false">TRUE()</f>
        <v>1</v>
      </c>
      <c r="AM346" s="3" t="n">
        <v>-0.23238144478418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6</v>
      </c>
      <c r="E347" s="2" t="n">
        <v>1</v>
      </c>
      <c r="F347" s="2" t="n">
        <v>18.434948822922</v>
      </c>
      <c r="G347" s="2" t="n">
        <v>0.703045685279188</v>
      </c>
      <c r="H347" s="2" t="n">
        <v>0.981785746776797</v>
      </c>
      <c r="I347" s="2" t="n">
        <v>0.114409825008101</v>
      </c>
      <c r="J347" s="2" t="n">
        <v>0.314480034817955</v>
      </c>
      <c r="K347" s="2" t="n">
        <v>5.26330260028961</v>
      </c>
      <c r="L347" s="2" t="n">
        <v>0.725</v>
      </c>
      <c r="M347" s="2" t="n">
        <v>0.083</v>
      </c>
      <c r="N347" s="2" t="n">
        <v>11.295</v>
      </c>
      <c r="O347" s="2" t="s">
        <v>41</v>
      </c>
      <c r="P347" s="2" t="n">
        <v>146.1</v>
      </c>
      <c r="Q347" s="2" t="n">
        <v>47</v>
      </c>
      <c r="R347" s="2" t="n">
        <v>7.128</v>
      </c>
      <c r="S347" s="2" t="n">
        <v>0.42626193702206</v>
      </c>
      <c r="T347" s="2" t="n">
        <v>-0.417525341275737</v>
      </c>
      <c r="U347" s="2" t="n">
        <v>-0.251313137233</v>
      </c>
      <c r="V347" s="2" t="n">
        <v>0.114667440495942</v>
      </c>
      <c r="W347" s="2" t="n">
        <v>0.00206843432413462</v>
      </c>
      <c r="X347" s="2" t="n">
        <v>0.109844402275514</v>
      </c>
      <c r="Y347" s="2" t="n">
        <v>0.134084360781607</v>
      </c>
      <c r="Z347" s="2" t="n">
        <v>0.134010711859241</v>
      </c>
      <c r="AA347" s="2" t="n">
        <v>0.133557984070908</v>
      </c>
      <c r="AB347" s="2" t="n">
        <v>0.128267285772026</v>
      </c>
      <c r="AC347" s="2" t="n">
        <v>0.145229861632258</v>
      </c>
      <c r="AD347" s="2" t="n">
        <v>0.114923608701226</v>
      </c>
      <c r="AE347" s="2" t="n">
        <v>0.0791502422793491</v>
      </c>
      <c r="AF347" s="2" t="n">
        <v>0.0209315426278705</v>
      </c>
      <c r="AG347" s="2" t="n">
        <v>0.132276702446874</v>
      </c>
      <c r="AH347" s="3" t="b">
        <f aca="false">TRUE()</f>
        <v>1</v>
      </c>
      <c r="AI347" s="3" t="n">
        <v>0.387622117458131</v>
      </c>
      <c r="AJ347" s="3" t="b">
        <f aca="false">TRUE()</f>
        <v>1</v>
      </c>
      <c r="AK347" s="3" t="n">
        <v>-0.653256229542705</v>
      </c>
      <c r="AL347" s="3" t="b">
        <f aca="false">TRUE()</f>
        <v>1</v>
      </c>
      <c r="AM347" s="3" t="n">
        <v>-0.79204565087825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6</v>
      </c>
      <c r="E348" s="2" t="n">
        <v>2</v>
      </c>
      <c r="F348" s="2" t="n">
        <v>18.434948822922</v>
      </c>
      <c r="G348" s="2" t="n">
        <v>0.725961538461538</v>
      </c>
      <c r="H348" s="2" t="n">
        <v>0.988250987680659</v>
      </c>
      <c r="I348" s="2" t="n">
        <v>0.137327979467864</v>
      </c>
      <c r="J348" s="2" t="n">
        <v>0.295798338629053</v>
      </c>
      <c r="K348" s="2" t="n">
        <v>6.26998720191919</v>
      </c>
      <c r="L348" s="2" t="n">
        <v>0.739</v>
      </c>
      <c r="M348" s="2" t="n">
        <v>0.075</v>
      </c>
      <c r="N348" s="2" t="n">
        <v>13.33</v>
      </c>
      <c r="O348" s="2" t="s">
        <v>41</v>
      </c>
      <c r="P348" s="2" t="n">
        <v>195.3</v>
      </c>
      <c r="Q348" s="2" t="n">
        <v>67.5</v>
      </c>
      <c r="R348" s="2" t="n">
        <v>9.529</v>
      </c>
      <c r="S348" s="2" t="n">
        <v>0.40437922309441</v>
      </c>
      <c r="T348" s="2" t="n">
        <v>-0.176025825106358</v>
      </c>
      <c r="U348" s="2" t="n">
        <v>-0.676548540440062</v>
      </c>
      <c r="V348" s="2" t="n">
        <v>0.222079449756578</v>
      </c>
      <c r="W348" s="2" t="n">
        <v>0.0550364172653431</v>
      </c>
      <c r="X348" s="2" t="n">
        <v>0.0501237784436156</v>
      </c>
      <c r="Y348" s="2" t="n">
        <v>0.160249069630106</v>
      </c>
      <c r="Z348" s="2" t="n">
        <v>0.156074448993529</v>
      </c>
      <c r="AA348" s="2" t="n">
        <v>0.152250227785085</v>
      </c>
      <c r="AB348" s="2" t="n">
        <v>0.14387720239485</v>
      </c>
      <c r="AC348" s="2" t="n">
        <v>0.135305899083327</v>
      </c>
      <c r="AD348" s="2" t="n">
        <v>0.107307053270849</v>
      </c>
      <c r="AE348" s="2" t="n">
        <v>0.076091364954121</v>
      </c>
      <c r="AF348" s="2" t="n">
        <v>0.0187209554445165</v>
      </c>
      <c r="AG348" s="2" t="n">
        <v>0.777425722098519</v>
      </c>
      <c r="AH348" s="3" t="b">
        <f aca="false">TRUE()</f>
        <v>1</v>
      </c>
      <c r="AI348" s="3" t="n">
        <v>0.584573024093116</v>
      </c>
      <c r="AJ348" s="3" t="b">
        <f aca="false">TRUE()</f>
        <v>1</v>
      </c>
      <c r="AK348" s="3" t="n">
        <v>-0.945637950417906</v>
      </c>
      <c r="AL348" s="3" t="b">
        <f aca="false">TRUE()</f>
        <v>1</v>
      </c>
      <c r="AM348" s="3" t="n">
        <v>0.063093446631931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7</v>
      </c>
      <c r="E349" s="2" t="n">
        <v>1</v>
      </c>
      <c r="F349" s="2" t="n">
        <v>18.434948822922</v>
      </c>
      <c r="G349" s="2" t="n">
        <v>0.884651162790698</v>
      </c>
      <c r="H349" s="2" t="n">
        <v>0.984251939967049</v>
      </c>
      <c r="I349" s="2" t="n">
        <v>0.134868657500907</v>
      </c>
      <c r="J349" s="2" t="n">
        <v>0.386502196243972</v>
      </c>
      <c r="K349" s="2" t="n">
        <v>5.15862977764775</v>
      </c>
      <c r="L349" s="2" t="n">
        <v>0.872</v>
      </c>
      <c r="M349" s="2" t="n">
        <v>0.149</v>
      </c>
      <c r="N349" s="2" t="n">
        <v>11.062</v>
      </c>
      <c r="O349" s="2" t="s">
        <v>41</v>
      </c>
      <c r="P349" s="2" t="n">
        <v>198.8</v>
      </c>
      <c r="Q349" s="2" t="n">
        <v>70.9</v>
      </c>
      <c r="R349" s="2" t="n">
        <v>9.697</v>
      </c>
      <c r="S349" s="2" t="n">
        <v>0.488990315530305</v>
      </c>
      <c r="T349" s="2" t="n">
        <v>-0.224332076313452</v>
      </c>
      <c r="U349" s="2" t="n">
        <v>-0.825337839519953</v>
      </c>
      <c r="V349" s="2" t="n">
        <v>0.0677805475939589</v>
      </c>
      <c r="W349" s="2" t="n">
        <v>0.0406716112191757</v>
      </c>
      <c r="X349" s="2" t="n">
        <v>0.0379291788905076</v>
      </c>
      <c r="Y349" s="2" t="n">
        <v>0.0922059426341275</v>
      </c>
      <c r="Z349" s="2" t="n">
        <v>0.153671702013068</v>
      </c>
      <c r="AA349" s="2" t="n">
        <v>0.168384090310887</v>
      </c>
      <c r="AB349" s="2" t="n">
        <v>0.152524808876237</v>
      </c>
      <c r="AC349" s="2" t="n">
        <v>0.151589304406232</v>
      </c>
      <c r="AD349" s="2" t="n">
        <v>0.139943075179108</v>
      </c>
      <c r="AE349" s="2" t="n">
        <v>0.0891351722198582</v>
      </c>
      <c r="AF349" s="2" t="n">
        <v>0.0146167254699742</v>
      </c>
      <c r="AG349" s="2" t="n">
        <v>0.065195544354014</v>
      </c>
      <c r="AH349" s="3" t="b">
        <f aca="false">TRUE()</f>
        <v>1</v>
      </c>
      <c r="AI349" s="3" t="n">
        <v>2.45560663712548</v>
      </c>
      <c r="AJ349" s="3" t="b">
        <f aca="false">TRUE()</f>
        <v>1</v>
      </c>
      <c r="AK349" s="3" t="n">
        <v>1.7588929676777</v>
      </c>
      <c r="AL349" s="3" t="b">
        <f aca="false">FALSE()</f>
        <v>0</v>
      </c>
      <c r="AM349" s="3" t="n">
        <v>0.123926512511721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7</v>
      </c>
      <c r="E350" s="2" t="n">
        <v>3</v>
      </c>
      <c r="F350" s="2" t="n">
        <v>63.434948822922</v>
      </c>
      <c r="G350" s="2" t="n">
        <v>0.51472320376914</v>
      </c>
      <c r="H350" s="2" t="n">
        <v>0.982892162577301</v>
      </c>
      <c r="I350" s="2" t="n">
        <v>0.0735111218191658</v>
      </c>
      <c r="J350" s="2" t="n">
        <v>0.22496773624168</v>
      </c>
      <c r="K350" s="2" t="n">
        <v>6.51613914342857</v>
      </c>
      <c r="L350" s="2" t="n">
        <v>0.594</v>
      </c>
      <c r="M350" s="2" t="n">
        <v>0.08</v>
      </c>
      <c r="N350" s="2" t="n">
        <v>13.757</v>
      </c>
      <c r="O350" s="2" t="s">
        <v>41</v>
      </c>
      <c r="P350" s="2" t="n">
        <v>169.9</v>
      </c>
      <c r="Q350" s="2" t="n">
        <v>67.3</v>
      </c>
      <c r="R350" s="2" t="n">
        <v>8.287</v>
      </c>
      <c r="S350" s="2" t="n">
        <v>0.581721228385469</v>
      </c>
      <c r="T350" s="2" t="n">
        <v>0.361991790116714</v>
      </c>
      <c r="U350" s="2" t="n">
        <v>0.481687583417554</v>
      </c>
      <c r="V350" s="2" t="n">
        <v>0.264777122283567</v>
      </c>
      <c r="W350" s="2" t="n">
        <v>0.104092606085851</v>
      </c>
      <c r="X350" s="2" t="n">
        <v>0.0654443049973023</v>
      </c>
      <c r="Y350" s="2" t="n">
        <v>0.180414158923107</v>
      </c>
      <c r="Z350" s="2" t="n">
        <v>0.158029667705301</v>
      </c>
      <c r="AA350" s="2" t="n">
        <v>0.134427025976755</v>
      </c>
      <c r="AB350" s="2" t="n">
        <v>0.121192823338903</v>
      </c>
      <c r="AC350" s="2" t="n">
        <v>0.121985349393575</v>
      </c>
      <c r="AD350" s="2" t="n">
        <v>0.0934234920072258</v>
      </c>
      <c r="AE350" s="2" t="n">
        <v>0.101673766999208</v>
      </c>
      <c r="AF350" s="2" t="n">
        <v>0.0234094106586232</v>
      </c>
      <c r="AG350" s="2" t="n">
        <v>0.935175908694259</v>
      </c>
      <c r="AH350" s="3" t="b">
        <f aca="false">TRUE()</f>
        <v>1</v>
      </c>
      <c r="AI350" s="3" t="n">
        <v>-1.45527565176923</v>
      </c>
      <c r="AJ350" s="3" t="b">
        <f aca="false">TRUE()</f>
        <v>1</v>
      </c>
      <c r="AK350" s="3" t="n">
        <v>-0.762899374870905</v>
      </c>
      <c r="AL350" s="3" t="b">
        <f aca="false">TRUE()</f>
        <v>1</v>
      </c>
      <c r="AM350" s="3" t="n">
        <v>-0.37838080289568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7</v>
      </c>
      <c r="E351" s="2" t="n">
        <v>5</v>
      </c>
      <c r="F351" s="2" t="n">
        <v>40.7321066997092</v>
      </c>
      <c r="G351" s="2" t="n">
        <v>0.706040268456376</v>
      </c>
      <c r="H351" s="2" t="n">
        <v>0.975757278563027</v>
      </c>
      <c r="I351" s="2" t="n">
        <v>0.158252363074361</v>
      </c>
      <c r="J351" s="2" t="n">
        <v>0.36163310768124</v>
      </c>
      <c r="K351" s="2" t="n">
        <v>3.83232243558227</v>
      </c>
      <c r="L351" s="2" t="n">
        <v>0.619</v>
      </c>
      <c r="M351" s="2" t="n">
        <v>0.077</v>
      </c>
      <c r="N351" s="2" t="n">
        <v>8.412</v>
      </c>
      <c r="O351" s="2" t="s">
        <v>41</v>
      </c>
      <c r="P351" s="2" t="n">
        <v>212.3</v>
      </c>
      <c r="Q351" s="2" t="n">
        <v>70.4</v>
      </c>
      <c r="R351" s="2" t="n">
        <v>10.356</v>
      </c>
      <c r="S351" s="2" t="n">
        <v>6.03082091455529E-009</v>
      </c>
      <c r="T351" s="2" t="n">
        <v>-0.776515368014059</v>
      </c>
      <c r="U351" s="2" t="n">
        <v>0.0787391576027638</v>
      </c>
      <c r="V351" s="2" t="n">
        <v>0.146676414374048</v>
      </c>
      <c r="W351" s="2" t="n">
        <v>0.00751251277784781</v>
      </c>
      <c r="X351" s="2" t="n">
        <v>0.120685046172248</v>
      </c>
      <c r="Y351" s="2" t="n">
        <v>0.127300991297574</v>
      </c>
      <c r="Z351" s="2" t="n">
        <v>0.129120191859743</v>
      </c>
      <c r="AA351" s="2" t="n">
        <v>0.137614775584367</v>
      </c>
      <c r="AB351" s="2" t="n">
        <v>0.121343969582707</v>
      </c>
      <c r="AC351" s="2" t="n">
        <v>0.146918671868124</v>
      </c>
      <c r="AD351" s="2" t="n">
        <v>0.121409866220893</v>
      </c>
      <c r="AE351" s="2" t="n">
        <v>0.0787170575849402</v>
      </c>
      <c r="AF351" s="2" t="n">
        <v>0.0168894298294028</v>
      </c>
      <c r="AG351" s="2" t="n">
        <v>-0.784788532193102</v>
      </c>
      <c r="AH351" s="3" t="b">
        <f aca="false">TRUE()</f>
        <v>1</v>
      </c>
      <c r="AI351" s="3" t="n">
        <v>-1.10357760420676</v>
      </c>
      <c r="AJ351" s="3" t="b">
        <f aca="false">TRUE()</f>
        <v>1</v>
      </c>
      <c r="AK351" s="3" t="n">
        <v>-0.872542520199106</v>
      </c>
      <c r="AL351" s="3" t="b">
        <f aca="false">TRUE()</f>
        <v>1</v>
      </c>
      <c r="AM351" s="3" t="n">
        <v>0.35856833804805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7</v>
      </c>
      <c r="E352" s="2" t="n">
        <v>6</v>
      </c>
      <c r="F352" s="2" t="n">
        <v>30.3432488842396</v>
      </c>
      <c r="G352" s="2" t="n">
        <v>0.722408026755853</v>
      </c>
      <c r="H352" s="2" t="n">
        <v>0.986143422476453</v>
      </c>
      <c r="I352" s="2" t="n">
        <v>0.11086525463429</v>
      </c>
      <c r="J352" s="2" t="n">
        <v>0.295420821235494</v>
      </c>
      <c r="K352" s="2" t="n">
        <v>4.79257561544592</v>
      </c>
      <c r="L352" s="2" t="n">
        <v>0.711</v>
      </c>
      <c r="M352" s="2" t="n">
        <v>0.15</v>
      </c>
      <c r="N352" s="2" t="n">
        <v>10.196</v>
      </c>
      <c r="O352" s="2" t="s">
        <v>41</v>
      </c>
      <c r="P352" s="2" t="n">
        <v>144.7</v>
      </c>
      <c r="Q352" s="2" t="n">
        <v>65.3</v>
      </c>
      <c r="R352" s="2" t="n">
        <v>7.056</v>
      </c>
      <c r="S352" s="2" t="n">
        <v>0.587425503574963</v>
      </c>
      <c r="T352" s="2" t="n">
        <v>-0.139049649345691</v>
      </c>
      <c r="U352" s="2" t="n">
        <v>-0.968495101664355</v>
      </c>
      <c r="V352" s="2" t="n">
        <v>0.189744630100512</v>
      </c>
      <c r="W352" s="2" t="n">
        <v>0.0218495620782472</v>
      </c>
      <c r="X352" s="2" t="n">
        <v>0.105595245810791</v>
      </c>
      <c r="Y352" s="2" t="n">
        <v>0.115525889093296</v>
      </c>
      <c r="Z352" s="2" t="n">
        <v>0.135848716617612</v>
      </c>
      <c r="AA352" s="2" t="n">
        <v>0.156442302524376</v>
      </c>
      <c r="AB352" s="2" t="n">
        <v>0.154589935207011</v>
      </c>
      <c r="AC352" s="2" t="n">
        <v>0.139901694130755</v>
      </c>
      <c r="AD352" s="2" t="n">
        <v>0.108673898691272</v>
      </c>
      <c r="AE352" s="2" t="n">
        <v>0.0674865538968246</v>
      </c>
      <c r="AF352" s="2" t="n">
        <v>0.0159357640280627</v>
      </c>
      <c r="AG352" s="2" t="n">
        <v>-0.169395789914564</v>
      </c>
      <c r="AH352" s="3" t="b">
        <f aca="false">TRUE()</f>
        <v>1</v>
      </c>
      <c r="AI352" s="3" t="n">
        <v>0.190671210823145</v>
      </c>
      <c r="AJ352" s="3" t="b">
        <f aca="false">TRUE()</f>
        <v>1</v>
      </c>
      <c r="AK352" s="3" t="n">
        <v>1.7954406827871</v>
      </c>
      <c r="AL352" s="3" t="b">
        <f aca="false">FALSE()</f>
        <v>0</v>
      </c>
      <c r="AM352" s="3" t="n">
        <v>-0.816378877230167</v>
      </c>
      <c r="AN352" s="3" t="b">
        <f aca="false">TRUE()</f>
        <v>1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7</v>
      </c>
      <c r="E353" s="2" t="n">
        <v>7</v>
      </c>
      <c r="F353" s="2" t="n">
        <v>35.5376777919744</v>
      </c>
      <c r="G353" s="2" t="n">
        <v>0.764781491002571</v>
      </c>
      <c r="H353" s="2" t="n">
        <v>0.985738623902925</v>
      </c>
      <c r="I353" s="2" t="n">
        <v>0.145631974071015</v>
      </c>
      <c r="J353" s="2" t="n">
        <v>0.324376615621511</v>
      </c>
      <c r="K353" s="2" t="n">
        <v>4.35782262258614</v>
      </c>
      <c r="L353" s="2" t="n">
        <v>0.643</v>
      </c>
      <c r="M353" s="2" t="n">
        <v>0.093</v>
      </c>
      <c r="N353" s="2" t="n">
        <v>9.419</v>
      </c>
      <c r="O353" s="2" t="s">
        <v>41</v>
      </c>
      <c r="P353" s="2" t="n">
        <v>139.3</v>
      </c>
      <c r="Q353" s="2" t="n">
        <v>40.5</v>
      </c>
      <c r="R353" s="2" t="n">
        <v>6.796</v>
      </c>
      <c r="S353" s="2" t="n">
        <v>0.567167249271115</v>
      </c>
      <c r="T353" s="2" t="n">
        <v>-0.213946446715888</v>
      </c>
      <c r="U353" s="2" t="n">
        <v>-0.248471514383677</v>
      </c>
      <c r="V353" s="2" t="n">
        <v>0.191065368999282</v>
      </c>
      <c r="W353" s="2" t="n">
        <v>0.0753261612358982</v>
      </c>
      <c r="X353" s="2" t="n">
        <v>0.0971105190251787</v>
      </c>
      <c r="Y353" s="2" t="n">
        <v>0.132016367233156</v>
      </c>
      <c r="Z353" s="2" t="n">
        <v>0.136867856170556</v>
      </c>
      <c r="AA353" s="2" t="n">
        <v>0.171936456844004</v>
      </c>
      <c r="AB353" s="2" t="n">
        <v>0.15124756704144</v>
      </c>
      <c r="AC353" s="2" t="n">
        <v>0.125777315009309</v>
      </c>
      <c r="AD353" s="2" t="n">
        <v>0.0907827282170129</v>
      </c>
      <c r="AE353" s="2" t="n">
        <v>0.0667752615279704</v>
      </c>
      <c r="AF353" s="2" t="n">
        <v>0.0274859289313729</v>
      </c>
      <c r="AG353" s="2" t="n">
        <v>-0.448013806600304</v>
      </c>
      <c r="AH353" s="3" t="b">
        <f aca="false">TRUE()</f>
        <v>1</v>
      </c>
      <c r="AI353" s="3" t="n">
        <v>-0.765947478546784</v>
      </c>
      <c r="AJ353" s="3" t="b">
        <f aca="false">TRUE()</f>
        <v>1</v>
      </c>
      <c r="AK353" s="3" t="n">
        <v>-0.287779078448705</v>
      </c>
      <c r="AL353" s="3" t="b">
        <f aca="false">TRUE()</f>
        <v>1</v>
      </c>
      <c r="AM353" s="3" t="n">
        <v>-0.91023560744469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7</v>
      </c>
      <c r="E354" s="2" t="n">
        <v>8</v>
      </c>
      <c r="F354" s="2" t="n">
        <v>30.3432488842396</v>
      </c>
      <c r="G354" s="2" t="n">
        <v>0.761968085106383</v>
      </c>
      <c r="H354" s="2" t="n">
        <v>0.993828666519574</v>
      </c>
      <c r="I354" s="2" t="n">
        <v>0.0837426835552397</v>
      </c>
      <c r="J354" s="2" t="n">
        <v>0.244297374059859</v>
      </c>
      <c r="K354" s="2" t="n">
        <v>4.99737040632882</v>
      </c>
      <c r="L354" s="2" t="n">
        <v>0.53</v>
      </c>
      <c r="M354" s="2" t="n">
        <v>0.093</v>
      </c>
      <c r="N354" s="2" t="n">
        <v>10.609</v>
      </c>
      <c r="O354" s="2" t="s">
        <v>41</v>
      </c>
      <c r="P354" s="2" t="n">
        <v>221.4</v>
      </c>
      <c r="Q354" s="2" t="n">
        <v>62.5</v>
      </c>
      <c r="R354" s="2" t="n">
        <v>10.801</v>
      </c>
      <c r="S354" s="2" t="n">
        <v>0.7784220838842</v>
      </c>
      <c r="T354" s="2" t="n">
        <v>-1.01863283718938</v>
      </c>
      <c r="U354" s="2" t="n">
        <v>0.710192848593068</v>
      </c>
      <c r="V354" s="2" t="n">
        <v>0.163038751482813</v>
      </c>
      <c r="W354" s="2" t="n">
        <v>0.0195773127648586</v>
      </c>
      <c r="X354" s="2" t="n">
        <v>0.109955767973345</v>
      </c>
      <c r="Y354" s="2" t="n">
        <v>0.137319648398809</v>
      </c>
      <c r="Z354" s="2" t="n">
        <v>0.141214454921237</v>
      </c>
      <c r="AA354" s="2" t="n">
        <v>0.13293400151532</v>
      </c>
      <c r="AB354" s="2" t="n">
        <v>0.124990784310415</v>
      </c>
      <c r="AC354" s="2" t="n">
        <v>0.139946161004551</v>
      </c>
      <c r="AD354" s="2" t="n">
        <v>0.115149868856316</v>
      </c>
      <c r="AE354" s="2" t="n">
        <v>0.0795874161215308</v>
      </c>
      <c r="AF354" s="2" t="n">
        <v>0.0189018968984752</v>
      </c>
      <c r="AG354" s="2" t="n">
        <v>-0.0381499574522508</v>
      </c>
      <c r="AH354" s="3" t="b">
        <f aca="false">TRUE()</f>
        <v>1</v>
      </c>
      <c r="AI354" s="3" t="n">
        <v>-2.35562265352917</v>
      </c>
      <c r="AJ354" s="3" t="b">
        <f aca="false">TRUE()</f>
        <v>1</v>
      </c>
      <c r="AK354" s="3" t="n">
        <v>-0.287779078448705</v>
      </c>
      <c r="AL354" s="3" t="b">
        <f aca="false">TRUE()</f>
        <v>1</v>
      </c>
      <c r="AM354" s="3" t="n">
        <v>0.51673430933550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7</v>
      </c>
      <c r="E355" s="2" t="n">
        <v>9</v>
      </c>
      <c r="F355" s="2" t="n">
        <v>18.9246444160512</v>
      </c>
      <c r="G355" s="2" t="n">
        <v>0.822742474916388</v>
      </c>
      <c r="H355" s="2" t="n">
        <v>0.979125965822487</v>
      </c>
      <c r="I355" s="2" t="n">
        <v>0.148023122875638</v>
      </c>
      <c r="J355" s="2" t="n">
        <v>0.419814264316888</v>
      </c>
      <c r="K355" s="2" t="n">
        <v>3.48832723774993</v>
      </c>
      <c r="L355" s="2" t="n">
        <v>0.645</v>
      </c>
      <c r="M355" s="2" t="n">
        <v>0.112</v>
      </c>
      <c r="N355" s="2" t="n">
        <v>7.725</v>
      </c>
      <c r="O355" s="2" t="s">
        <v>41</v>
      </c>
      <c r="P355" s="2" t="n">
        <v>148.1</v>
      </c>
      <c r="Q355" s="2" t="n">
        <v>72.4</v>
      </c>
      <c r="R355" s="2" t="n">
        <v>7.223</v>
      </c>
      <c r="S355" s="2" t="n">
        <v>0.432495208025607</v>
      </c>
      <c r="T355" s="2" t="n">
        <v>-0.276009982269507</v>
      </c>
      <c r="U355" s="2" t="n">
        <v>-1.05096760913983</v>
      </c>
      <c r="V355" s="2" t="n">
        <v>0.288833944101117</v>
      </c>
      <c r="W355" s="2" t="n">
        <v>0.0218399816793254</v>
      </c>
      <c r="X355" s="2" t="n">
        <v>0.0853604594337466</v>
      </c>
      <c r="Y355" s="2" t="n">
        <v>0.159783411344702</v>
      </c>
      <c r="Z355" s="2" t="n">
        <v>0.147779015662783</v>
      </c>
      <c r="AA355" s="2" t="n">
        <v>0.149773507640354</v>
      </c>
      <c r="AB355" s="2" t="n">
        <v>0.149983130362731</v>
      </c>
      <c r="AC355" s="2" t="n">
        <v>0.150529183583574</v>
      </c>
      <c r="AD355" s="2" t="n">
        <v>0.103765026870181</v>
      </c>
      <c r="AE355" s="2" t="n">
        <v>0.0413555265825844</v>
      </c>
      <c r="AF355" s="2" t="n">
        <v>0.0116707385193442</v>
      </c>
      <c r="AG355" s="2" t="n">
        <v>-1.0052430462357</v>
      </c>
      <c r="AH355" s="3" t="b">
        <f aca="false">TRUE()</f>
        <v>1</v>
      </c>
      <c r="AI355" s="3" t="n">
        <v>-0.737811634741786</v>
      </c>
      <c r="AJ355" s="3" t="b">
        <f aca="false">TRUE()</f>
        <v>1</v>
      </c>
      <c r="AK355" s="3" t="n">
        <v>0.406627508629896</v>
      </c>
      <c r="AL355" s="3" t="b">
        <f aca="false">TRUE()</f>
        <v>1</v>
      </c>
      <c r="AM355" s="3" t="n">
        <v>-0.75728389894694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7</v>
      </c>
      <c r="E356" s="2" t="n">
        <v>10</v>
      </c>
      <c r="F356" s="2" t="n">
        <v>26.565051177078</v>
      </c>
      <c r="G356" s="2" t="n">
        <v>0.810666666666667</v>
      </c>
      <c r="H356" s="2" t="n">
        <v>0.978793808930661</v>
      </c>
      <c r="I356" s="2" t="n">
        <v>0.188996494921626</v>
      </c>
      <c r="J356" s="2" t="n">
        <v>0.422809038271014</v>
      </c>
      <c r="K356" s="2" t="n">
        <v>2.66407613952163</v>
      </c>
      <c r="L356" s="2" t="n">
        <v>0.539</v>
      </c>
      <c r="M356" s="2" t="n">
        <v>0.075</v>
      </c>
      <c r="N356" s="2" t="n">
        <v>5.907</v>
      </c>
      <c r="O356" s="2" t="s">
        <v>41</v>
      </c>
      <c r="P356" s="2" t="n">
        <v>244.4</v>
      </c>
      <c r="Q356" s="2" t="n">
        <v>41.3</v>
      </c>
      <c r="R356" s="2" t="n">
        <v>11.922</v>
      </c>
      <c r="S356" s="2" t="n">
        <v>0.000630321846037626</v>
      </c>
      <c r="T356" s="2" t="n">
        <v>-0.412638528113604</v>
      </c>
      <c r="U356" s="2" t="n">
        <v>-0.0874171114968516</v>
      </c>
      <c r="V356" s="2" t="n">
        <v>0.0610673178363392</v>
      </c>
      <c r="W356" s="2" t="n">
        <v>0.0434817123660931</v>
      </c>
      <c r="X356" s="2" t="n">
        <v>0.128952041693183</v>
      </c>
      <c r="Y356" s="2" t="n">
        <v>0.13880377713906</v>
      </c>
      <c r="Z356" s="2" t="n">
        <v>0.111825261501116</v>
      </c>
      <c r="AA356" s="2" t="n">
        <v>0.112189937660587</v>
      </c>
      <c r="AB356" s="2" t="n">
        <v>0.147300595394918</v>
      </c>
      <c r="AC356" s="2" t="n">
        <v>0.150033165619328</v>
      </c>
      <c r="AD356" s="2" t="n">
        <v>0.119701355847071</v>
      </c>
      <c r="AE356" s="2" t="n">
        <v>0.058088430715661</v>
      </c>
      <c r="AF356" s="2" t="n">
        <v>0.0331054344290761</v>
      </c>
      <c r="AG356" s="2" t="n">
        <v>-1.53347680198002</v>
      </c>
      <c r="AH356" s="3" t="b">
        <f aca="false">TRUE()</f>
        <v>1</v>
      </c>
      <c r="AI356" s="3" t="n">
        <v>-2.22901135640668</v>
      </c>
      <c r="AJ356" s="3" t="b">
        <f aca="false">TRUE()</f>
        <v>1</v>
      </c>
      <c r="AK356" s="3" t="n">
        <v>-0.945637950417906</v>
      </c>
      <c r="AL356" s="3" t="b">
        <f aca="false">TRUE()</f>
        <v>1</v>
      </c>
      <c r="AM356" s="3" t="n">
        <v>0.91649445654554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7</v>
      </c>
      <c r="E357" s="2" t="n">
        <v>13</v>
      </c>
      <c r="F357" s="2" t="n">
        <v>33.6900675259798</v>
      </c>
      <c r="G357" s="2" t="n">
        <v>0.696491228070175</v>
      </c>
      <c r="H357" s="2" t="n">
        <v>0.987885845606747</v>
      </c>
      <c r="I357" s="2" t="n">
        <v>0.131497424365208</v>
      </c>
      <c r="J357" s="2" t="n">
        <v>0.29250106603408</v>
      </c>
      <c r="K357" s="2" t="n">
        <v>5.46179083916984</v>
      </c>
      <c r="L357" s="2" t="n">
        <v>0.667</v>
      </c>
      <c r="M357" s="2" t="n">
        <v>0.104</v>
      </c>
      <c r="N357" s="2" t="n">
        <v>11.607</v>
      </c>
      <c r="O357" s="2" t="s">
        <v>41</v>
      </c>
      <c r="P357" s="2" t="n">
        <v>210.7</v>
      </c>
      <c r="Q357" s="2" t="n">
        <v>68.4</v>
      </c>
      <c r="R357" s="2" t="n">
        <v>10.279</v>
      </c>
      <c r="S357" s="2" t="n">
        <v>0.277157459091089</v>
      </c>
      <c r="T357" s="2" t="n">
        <v>-0.106282573245196</v>
      </c>
      <c r="U357" s="2" t="n">
        <v>-0.542483669103256</v>
      </c>
      <c r="V357" s="2" t="n">
        <v>0.265933048845891</v>
      </c>
      <c r="W357" s="2" t="n">
        <v>0.144117008526677</v>
      </c>
      <c r="X357" s="2" t="n">
        <v>0.0535543354516315</v>
      </c>
      <c r="Y357" s="2" t="n">
        <v>0.134026527976306</v>
      </c>
      <c r="Z357" s="2" t="n">
        <v>0.186275423768754</v>
      </c>
      <c r="AA357" s="2" t="n">
        <v>0.162540919850281</v>
      </c>
      <c r="AB357" s="2" t="n">
        <v>0.122370934886977</v>
      </c>
      <c r="AC357" s="2" t="n">
        <v>0.0838051035002581</v>
      </c>
      <c r="AD357" s="2" t="n">
        <v>0.108440048852259</v>
      </c>
      <c r="AE357" s="2" t="n">
        <v>0.105240172060137</v>
      </c>
      <c r="AF357" s="2" t="n">
        <v>0.0437465336533957</v>
      </c>
      <c r="AG357" s="2" t="n">
        <v>0.259480885880963</v>
      </c>
      <c r="AH357" s="3" t="b">
        <f aca="false">TRUE()</f>
        <v>1</v>
      </c>
      <c r="AI357" s="3" t="n">
        <v>-0.428317352886808</v>
      </c>
      <c r="AJ357" s="3" t="b">
        <f aca="false">TRUE()</f>
        <v>1</v>
      </c>
      <c r="AK357" s="3" t="n">
        <v>0.114245787754696</v>
      </c>
      <c r="AL357" s="3" t="b">
        <f aca="false">TRUE()</f>
        <v>1</v>
      </c>
      <c r="AM357" s="3" t="n">
        <v>0.33075893650300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9</v>
      </c>
      <c r="E358" s="2" t="n">
        <v>0</v>
      </c>
      <c r="F358" s="2" t="n">
        <v>18.434948822922</v>
      </c>
      <c r="G358" s="2" t="n">
        <v>0.872340425531915</v>
      </c>
      <c r="H358" s="2" t="n">
        <v>0.976976633549314</v>
      </c>
      <c r="I358" s="2" t="n">
        <v>0.28599062089559</v>
      </c>
      <c r="J358" s="2" t="n">
        <v>0.449686358436816</v>
      </c>
      <c r="K358" s="2" t="n">
        <v>3.67075947078035</v>
      </c>
      <c r="L358" s="2" t="n">
        <v>0.749</v>
      </c>
      <c r="M358" s="2" t="n">
        <v>0.114</v>
      </c>
      <c r="N358" s="2" t="n">
        <v>8.181</v>
      </c>
      <c r="O358" s="2" t="s">
        <v>41</v>
      </c>
      <c r="P358" s="2" t="n">
        <v>150.1</v>
      </c>
      <c r="Q358" s="2" t="n">
        <v>58.2</v>
      </c>
      <c r="R358" s="2" t="n">
        <v>7.322</v>
      </c>
      <c r="S358" s="2" t="n">
        <v>0.402880381531642</v>
      </c>
      <c r="T358" s="2" t="n">
        <v>-0.166123080091533</v>
      </c>
      <c r="U358" s="2" t="n">
        <v>-1.13577100102614</v>
      </c>
      <c r="V358" s="2" t="n">
        <v>0.17945221281061</v>
      </c>
      <c r="W358" s="2" t="n">
        <v>0.0684981090095782</v>
      </c>
      <c r="X358" s="2" t="n">
        <v>0.0374282841938262</v>
      </c>
      <c r="Y358" s="2" t="n">
        <v>0.14015396437874</v>
      </c>
      <c r="Z358" s="2" t="n">
        <v>0.169568995463412</v>
      </c>
      <c r="AA358" s="2" t="n">
        <v>0.164947811410717</v>
      </c>
      <c r="AB358" s="2" t="n">
        <v>0.150549997887954</v>
      </c>
      <c r="AC358" s="2" t="n">
        <v>0.14150661099784</v>
      </c>
      <c r="AD358" s="2" t="n">
        <v>0.124070296862059</v>
      </c>
      <c r="AE358" s="2" t="n">
        <v>0.0538136644588212</v>
      </c>
      <c r="AF358" s="2" t="n">
        <v>0.0179603743466315</v>
      </c>
      <c r="AG358" s="2" t="n">
        <v>-0.888328596464717</v>
      </c>
      <c r="AH358" s="3" t="b">
        <f aca="false">TRUE()</f>
        <v>1</v>
      </c>
      <c r="AI358" s="3" t="n">
        <v>0.725252243118106</v>
      </c>
      <c r="AJ358" s="3" t="b">
        <f aca="false">TRUE()</f>
        <v>1</v>
      </c>
      <c r="AK358" s="3" t="n">
        <v>0.479722938848697</v>
      </c>
      <c r="AL358" s="3" t="b">
        <f aca="false">TRUE()</f>
        <v>1</v>
      </c>
      <c r="AM358" s="3" t="n">
        <v>-0.72252214701563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0</v>
      </c>
      <c r="E359" s="2" t="n">
        <v>0</v>
      </c>
      <c r="F359" s="2" t="n">
        <v>13.2405199151872</v>
      </c>
      <c r="G359" s="2" t="n">
        <v>0.836402266288952</v>
      </c>
      <c r="H359" s="2" t="n">
        <v>0.992979664865243</v>
      </c>
      <c r="I359" s="2" t="n">
        <v>0.133661857985087</v>
      </c>
      <c r="J359" s="2" t="n">
        <v>0.279592345514784</v>
      </c>
      <c r="K359" s="2" t="n">
        <v>6.68805815019197</v>
      </c>
      <c r="L359" s="2" t="n">
        <v>0.757</v>
      </c>
      <c r="M359" s="2" t="n">
        <v>0.105</v>
      </c>
      <c r="N359" s="2" t="n">
        <v>14.324</v>
      </c>
      <c r="O359" s="2" t="s">
        <v>41</v>
      </c>
      <c r="P359" s="2" t="n">
        <v>188</v>
      </c>
      <c r="Q359" s="2" t="n">
        <v>70.2</v>
      </c>
      <c r="R359" s="2" t="n">
        <v>9.171</v>
      </c>
      <c r="S359" s="2" t="n">
        <v>0.295197152784242</v>
      </c>
      <c r="T359" s="2" t="n">
        <v>-0.121402326642162</v>
      </c>
      <c r="U359" s="2" t="n">
        <v>-0.879087428552154</v>
      </c>
      <c r="V359" s="2" t="n">
        <v>0.150765780966751</v>
      </c>
      <c r="W359" s="2" t="n">
        <v>0.0719847418963632</v>
      </c>
      <c r="X359" s="2" t="n">
        <v>0.0140927516573439</v>
      </c>
      <c r="Y359" s="2" t="n">
        <v>0.124896969074029</v>
      </c>
      <c r="Z359" s="2" t="n">
        <v>0.164210141839661</v>
      </c>
      <c r="AA359" s="2" t="n">
        <v>0.174614850267719</v>
      </c>
      <c r="AB359" s="2" t="n">
        <v>0.139317964043363</v>
      </c>
      <c r="AC359" s="2" t="n">
        <v>0.145328025657995</v>
      </c>
      <c r="AD359" s="2" t="n">
        <v>0.140020918249439</v>
      </c>
      <c r="AE359" s="2" t="n">
        <v>0.0836368908813227</v>
      </c>
      <c r="AF359" s="2" t="n">
        <v>0.0138814883291284</v>
      </c>
      <c r="AG359" s="2" t="n">
        <v>1.04535279874835</v>
      </c>
      <c r="AH359" s="3" t="b">
        <f aca="false">TRUE()</f>
        <v>1</v>
      </c>
      <c r="AI359" s="3" t="n">
        <v>0.837795618338098</v>
      </c>
      <c r="AJ359" s="3" t="b">
        <f aca="false">TRUE()</f>
        <v>1</v>
      </c>
      <c r="AK359" s="3" t="n">
        <v>0.150793502864096</v>
      </c>
      <c r="AL359" s="3" t="b">
        <f aca="false">TRUE()</f>
        <v>1</v>
      </c>
      <c r="AM359" s="3" t="n">
        <v>-0.063786947917343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2</v>
      </c>
      <c r="E360" s="2" t="n">
        <v>1</v>
      </c>
      <c r="F360" s="2" t="n">
        <v>18.434948822922</v>
      </c>
      <c r="G360" s="2" t="n">
        <v>0.877729257641921</v>
      </c>
      <c r="H360" s="2" t="n">
        <v>0.982936716132203</v>
      </c>
      <c r="I360" s="2" t="n">
        <v>0.166615331049328</v>
      </c>
      <c r="J360" s="2" t="n">
        <v>0.423910530550721</v>
      </c>
      <c r="K360" s="2" t="n">
        <v>3.82815011843959</v>
      </c>
      <c r="L360" s="2" t="n">
        <v>0.72</v>
      </c>
      <c r="M360" s="2" t="n">
        <v>0.103</v>
      </c>
      <c r="N360" s="2" t="n">
        <v>8.498</v>
      </c>
      <c r="O360" s="2" t="s">
        <v>41</v>
      </c>
      <c r="P360" s="2" t="n">
        <v>135.5</v>
      </c>
      <c r="Q360" s="2" t="n">
        <v>49.3</v>
      </c>
      <c r="R360" s="2" t="n">
        <v>6.611</v>
      </c>
      <c r="S360" s="2" t="n">
        <v>0.432411623025871</v>
      </c>
      <c r="T360" s="2" t="n">
        <v>-0.347315470071623</v>
      </c>
      <c r="U360" s="2" t="n">
        <v>-0.616868092943596</v>
      </c>
      <c r="V360" s="2" t="n">
        <v>0.0798904394780216</v>
      </c>
      <c r="W360" s="2" t="n">
        <v>0.00221124740991097</v>
      </c>
      <c r="X360" s="2" t="n">
        <v>0.0574811512232743</v>
      </c>
      <c r="Y360" s="2" t="n">
        <v>0.123535232814643</v>
      </c>
      <c r="Z360" s="2" t="n">
        <v>0.144747506079456</v>
      </c>
      <c r="AA360" s="2" t="n">
        <v>0.136814837200832</v>
      </c>
      <c r="AB360" s="2" t="n">
        <v>0.155687274080039</v>
      </c>
      <c r="AC360" s="2" t="n">
        <v>0.150051998023653</v>
      </c>
      <c r="AD360" s="2" t="n">
        <v>0.123249075884073</v>
      </c>
      <c r="AE360" s="2" t="n">
        <v>0.0840237714749707</v>
      </c>
      <c r="AF360" s="2" t="n">
        <v>0.0244091532190581</v>
      </c>
      <c r="AG360" s="2" t="n">
        <v>-0.787462424601826</v>
      </c>
      <c r="AH360" s="3" t="b">
        <f aca="false">TRUE()</f>
        <v>1</v>
      </c>
      <c r="AI360" s="3" t="n">
        <v>0.317282507945636</v>
      </c>
      <c r="AJ360" s="3" t="b">
        <f aca="false">TRUE()</f>
        <v>1</v>
      </c>
      <c r="AK360" s="3" t="n">
        <v>0.0776980726452956</v>
      </c>
      <c r="AL360" s="3" t="b">
        <f aca="false">TRUE()</f>
        <v>1</v>
      </c>
      <c r="AM360" s="3" t="n">
        <v>-0.97628293611418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2</v>
      </c>
      <c r="E361" s="2" t="n">
        <v>2</v>
      </c>
      <c r="F361" s="2" t="n">
        <v>18.434948822922</v>
      </c>
      <c r="G361" s="2" t="n">
        <v>0.716435185185185</v>
      </c>
      <c r="H361" s="2" t="n">
        <v>0.98874486405066</v>
      </c>
      <c r="I361" s="2" t="n">
        <v>0.117142579992727</v>
      </c>
      <c r="J361" s="2" t="n">
        <v>0.296826071128623</v>
      </c>
      <c r="K361" s="2" t="n">
        <v>4.67065590906523</v>
      </c>
      <c r="L361" s="2" t="n">
        <v>0.628</v>
      </c>
      <c r="M361" s="2" t="n">
        <v>0.088</v>
      </c>
      <c r="N361" s="2" t="n">
        <v>10.058</v>
      </c>
      <c r="O361" s="2" t="s">
        <v>41</v>
      </c>
      <c r="P361" s="2" t="n">
        <v>221.4</v>
      </c>
      <c r="Q361" s="2" t="n">
        <v>66.3</v>
      </c>
      <c r="R361" s="2" t="n">
        <v>10.799</v>
      </c>
      <c r="S361" s="2" t="n">
        <v>0.57337011697163</v>
      </c>
      <c r="T361" s="2" t="n">
        <v>-0.346935449078674</v>
      </c>
      <c r="U361" s="2" t="n">
        <v>-0.613245249517395</v>
      </c>
      <c r="V361" s="2" t="n">
        <v>0.118210482467816</v>
      </c>
      <c r="W361" s="2" t="n">
        <v>0.0373991055571246</v>
      </c>
      <c r="X361" s="2" t="n">
        <v>0.0477524939038106</v>
      </c>
      <c r="Y361" s="2" t="n">
        <v>0.131731572274933</v>
      </c>
      <c r="Z361" s="2" t="n">
        <v>0.165341666205977</v>
      </c>
      <c r="AA361" s="2" t="n">
        <v>0.142887583336305</v>
      </c>
      <c r="AB361" s="2" t="n">
        <v>0.133498963982937</v>
      </c>
      <c r="AC361" s="2" t="n">
        <v>0.136647833796415</v>
      </c>
      <c r="AD361" s="2" t="n">
        <v>0.127732953464811</v>
      </c>
      <c r="AE361" s="2" t="n">
        <v>0.0861259895344583</v>
      </c>
      <c r="AF361" s="2" t="n">
        <v>0.0282809435003528</v>
      </c>
      <c r="AG361" s="2" t="n">
        <v>-0.247529873738229</v>
      </c>
      <c r="AH361" s="3" t="b">
        <f aca="false">TRUE()</f>
        <v>1</v>
      </c>
      <c r="AI361" s="3" t="n">
        <v>-0.976966307084268</v>
      </c>
      <c r="AJ361" s="3" t="b">
        <f aca="false">TRUE()</f>
        <v>1</v>
      </c>
      <c r="AK361" s="3" t="n">
        <v>-0.470517653995705</v>
      </c>
      <c r="AL361" s="3" t="b">
        <f aca="false">TRUE()</f>
        <v>1</v>
      </c>
      <c r="AM361" s="3" t="n">
        <v>0.51673430933550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2</v>
      </c>
      <c r="E362" s="2" t="n">
        <v>3</v>
      </c>
      <c r="F362" s="2" t="n">
        <v>21.3706222693432</v>
      </c>
      <c r="G362" s="2" t="n">
        <v>0.603076923076923</v>
      </c>
      <c r="H362" s="2" t="n">
        <v>0.988801325088461</v>
      </c>
      <c r="I362" s="2" t="n">
        <v>0.0863511940374021</v>
      </c>
      <c r="J362" s="2" t="n">
        <v>0.237564443771744</v>
      </c>
      <c r="K362" s="2" t="n">
        <v>6.6697649994196</v>
      </c>
      <c r="L362" s="2" t="n">
        <v>0.661</v>
      </c>
      <c r="M362" s="2" t="n">
        <v>0.119</v>
      </c>
      <c r="N362" s="2" t="n">
        <v>14.214</v>
      </c>
      <c r="O362" s="2" t="s">
        <v>41</v>
      </c>
      <c r="P362" s="2" t="n">
        <v>169.5</v>
      </c>
      <c r="Q362" s="2" t="n">
        <v>59.7</v>
      </c>
      <c r="R362" s="2" t="n">
        <v>8.266</v>
      </c>
      <c r="S362" s="2" t="n">
        <v>0.492190647357977</v>
      </c>
      <c r="T362" s="2" t="n">
        <v>-0.418980931695889</v>
      </c>
      <c r="U362" s="2" t="n">
        <v>-0.504718097715036</v>
      </c>
      <c r="V362" s="2" t="n">
        <v>0.0069028862294287</v>
      </c>
      <c r="W362" s="2" t="n">
        <v>0.0171234474158702</v>
      </c>
      <c r="X362" s="2" t="n">
        <v>0.0291979890939842</v>
      </c>
      <c r="Y362" s="2" t="n">
        <v>0.107818384170406</v>
      </c>
      <c r="Z362" s="2" t="n">
        <v>0.139483043893785</v>
      </c>
      <c r="AA362" s="2" t="n">
        <v>0.150382553951825</v>
      </c>
      <c r="AB362" s="2" t="n">
        <v>0.160440207086589</v>
      </c>
      <c r="AC362" s="2" t="n">
        <v>0.156057088347217</v>
      </c>
      <c r="AD362" s="2" t="n">
        <v>0.127079626740887</v>
      </c>
      <c r="AE362" s="2" t="n">
        <v>0.107054408443232</v>
      </c>
      <c r="AF362" s="2" t="n">
        <v>0.0224866982720744</v>
      </c>
      <c r="AG362" s="2" t="n">
        <v>1.03362935699904</v>
      </c>
      <c r="AH362" s="3" t="b">
        <f aca="false">TRUE()</f>
        <v>1</v>
      </c>
      <c r="AI362" s="3" t="n">
        <v>-0.512724884301802</v>
      </c>
      <c r="AJ362" s="3" t="b">
        <f aca="false">TRUE()</f>
        <v>1</v>
      </c>
      <c r="AK362" s="3" t="n">
        <v>0.662461514395696</v>
      </c>
      <c r="AL362" s="3" t="b">
        <f aca="false">TRUE()</f>
        <v>1</v>
      </c>
      <c r="AM362" s="3" t="n">
        <v>-0.38533315328194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3</v>
      </c>
      <c r="E363" s="2" t="n">
        <v>1</v>
      </c>
      <c r="F363" s="2" t="n">
        <v>26.565051177078</v>
      </c>
      <c r="G363" s="2" t="n">
        <v>0.617288651942117</v>
      </c>
      <c r="H363" s="2" t="n">
        <v>0.993529883556827</v>
      </c>
      <c r="I363" s="2" t="n">
        <v>0.048412490664658</v>
      </c>
      <c r="J363" s="2" t="n">
        <v>0.175935364443364</v>
      </c>
      <c r="K363" s="2" t="n">
        <v>10.2550135154946</v>
      </c>
      <c r="L363" s="2" t="n">
        <v>0.732</v>
      </c>
      <c r="M363" s="2" t="n">
        <v>0.081</v>
      </c>
      <c r="N363" s="2" t="n">
        <v>21.252</v>
      </c>
      <c r="O363" s="2" t="s">
        <v>41</v>
      </c>
      <c r="P363" s="2" t="n">
        <v>270.4</v>
      </c>
      <c r="Q363" s="2" t="n">
        <v>98.2</v>
      </c>
      <c r="R363" s="2" t="n">
        <v>13.189</v>
      </c>
      <c r="S363" s="2" t="n">
        <v>0.443775266664248</v>
      </c>
      <c r="T363" s="2" t="n">
        <v>-0.305625391414331</v>
      </c>
      <c r="U363" s="2" t="n">
        <v>-0.760225703727957</v>
      </c>
      <c r="V363" s="2" t="n">
        <v>0.0111346011727514</v>
      </c>
      <c r="W363" s="2" t="n">
        <v>0.0538209074644968</v>
      </c>
      <c r="X363" s="2" t="n">
        <v>0.0112288823791749</v>
      </c>
      <c r="Y363" s="2" t="n">
        <v>0.0708293710423515</v>
      </c>
      <c r="Z363" s="2" t="n">
        <v>0.146583605542922</v>
      </c>
      <c r="AA363" s="2" t="n">
        <v>0.175280455196851</v>
      </c>
      <c r="AB363" s="2" t="n">
        <v>0.153521434765988</v>
      </c>
      <c r="AC363" s="2" t="n">
        <v>0.150459582625379</v>
      </c>
      <c r="AD363" s="2" t="n">
        <v>0.147265266316341</v>
      </c>
      <c r="AE363" s="2" t="n">
        <v>0.103029759826672</v>
      </c>
      <c r="AF363" s="2" t="n">
        <v>0.0418016423043214</v>
      </c>
      <c r="AG363" s="2" t="n">
        <v>3.33128997643143</v>
      </c>
      <c r="AH363" s="3" t="b">
        <f aca="false">FALSE()</f>
        <v>0</v>
      </c>
      <c r="AI363" s="3" t="n">
        <v>0.486097570775624</v>
      </c>
      <c r="AJ363" s="3" t="b">
        <f aca="false">TRUE()</f>
        <v>1</v>
      </c>
      <c r="AK363" s="3" t="n">
        <v>-0.726351659761505</v>
      </c>
      <c r="AL363" s="3" t="b">
        <f aca="false">TRUE()</f>
        <v>1</v>
      </c>
      <c r="AM363" s="3" t="n">
        <v>1.36839723165256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3</v>
      </c>
      <c r="E364" s="2" t="n">
        <v>2</v>
      </c>
      <c r="F364" s="2" t="n">
        <v>33.6900675259798</v>
      </c>
      <c r="G364" s="2" t="n">
        <v>0.640522875816993</v>
      </c>
      <c r="H364" s="2" t="n">
        <v>0.99348997266746</v>
      </c>
      <c r="I364" s="2" t="n">
        <v>0.0649109934370037</v>
      </c>
      <c r="J364" s="2" t="n">
        <v>0.202058963293263</v>
      </c>
      <c r="K364" s="2" t="n">
        <v>8.67825423335295</v>
      </c>
      <c r="L364" s="2" t="n">
        <v>0.733</v>
      </c>
      <c r="M364" s="2" t="n">
        <v>0.103</v>
      </c>
      <c r="N364" s="2" t="n">
        <v>18.137</v>
      </c>
      <c r="O364" s="2" t="s">
        <v>41</v>
      </c>
      <c r="P364" s="2" t="n">
        <v>143.9</v>
      </c>
      <c r="Q364" s="2" t="n">
        <v>46</v>
      </c>
      <c r="R364" s="2" t="n">
        <v>7.022</v>
      </c>
      <c r="S364" s="2" t="n">
        <v>0.534304511433048</v>
      </c>
      <c r="T364" s="2" t="n">
        <v>-0.189426854757574</v>
      </c>
      <c r="U364" s="2" t="n">
        <v>-0.530506663184368</v>
      </c>
      <c r="V364" s="2" t="n">
        <v>0.144748633406024</v>
      </c>
      <c r="W364" s="2" t="n">
        <v>0.117747840224047</v>
      </c>
      <c r="X364" s="2" t="n">
        <v>0.0240394252807239</v>
      </c>
      <c r="Y364" s="2" t="n">
        <v>0.127651933625534</v>
      </c>
      <c r="Z364" s="2" t="n">
        <v>0.16751735620817</v>
      </c>
      <c r="AA364" s="2" t="n">
        <v>0.155826270093575</v>
      </c>
      <c r="AB364" s="2" t="n">
        <v>0.119972115206499</v>
      </c>
      <c r="AC364" s="2" t="n">
        <v>0.0726187748868668</v>
      </c>
      <c r="AD364" s="2" t="n">
        <v>0.148883451446968</v>
      </c>
      <c r="AE364" s="2" t="n">
        <v>0.135628862931828</v>
      </c>
      <c r="AF364" s="2" t="n">
        <v>0.0478618103198356</v>
      </c>
      <c r="AG364" s="2" t="n">
        <v>2.32079999431228</v>
      </c>
      <c r="AH364" s="3" t="b">
        <f aca="false">TRUE()</f>
        <v>1</v>
      </c>
      <c r="AI364" s="3" t="n">
        <v>0.500165492678123</v>
      </c>
      <c r="AJ364" s="3" t="b">
        <f aca="false">TRUE()</f>
        <v>1</v>
      </c>
      <c r="AK364" s="3" t="n">
        <v>0.0776980726452956</v>
      </c>
      <c r="AL364" s="3" t="b">
        <f aca="false">TRUE()</f>
        <v>1</v>
      </c>
      <c r="AM364" s="3" t="n">
        <v>-0.8302835780026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3</v>
      </c>
      <c r="E365" s="2" t="n">
        <v>3</v>
      </c>
      <c r="F365" s="2" t="n">
        <v>18.9246444160512</v>
      </c>
      <c r="G365" s="2" t="n">
        <v>0.813653136531365</v>
      </c>
      <c r="H365" s="2" t="n">
        <v>0.980966759733305</v>
      </c>
      <c r="I365" s="2" t="n">
        <v>0.167013277581263</v>
      </c>
      <c r="J365" s="2" t="n">
        <v>0.414713301491228</v>
      </c>
      <c r="K365" s="2" t="n">
        <v>3.27673669648827</v>
      </c>
      <c r="L365" s="2" t="n">
        <v>0.635</v>
      </c>
      <c r="M365" s="2" t="n">
        <v>0.079</v>
      </c>
      <c r="N365" s="2" t="n">
        <v>7.251</v>
      </c>
      <c r="O365" s="2" t="s">
        <v>41</v>
      </c>
      <c r="P365" s="2" t="n">
        <v>237</v>
      </c>
      <c r="Q365" s="2" t="n">
        <v>97.4</v>
      </c>
      <c r="R365" s="2" t="n">
        <v>11.56</v>
      </c>
      <c r="S365" s="2" t="n">
        <v>0.334759237151037</v>
      </c>
      <c r="T365" s="2" t="n">
        <v>-0.365650339655545</v>
      </c>
      <c r="U365" s="2" t="n">
        <v>-1.01153304408914</v>
      </c>
      <c r="V365" s="2" t="n">
        <v>0.143353261410899</v>
      </c>
      <c r="W365" s="2" t="n">
        <v>0.0390501974935809</v>
      </c>
      <c r="X365" s="2" t="n">
        <v>0.040611408463379</v>
      </c>
      <c r="Y365" s="2" t="n">
        <v>0.108723007996693</v>
      </c>
      <c r="Z365" s="2" t="n">
        <v>0.144055035493736</v>
      </c>
      <c r="AA365" s="2" t="n">
        <v>0.172629894380328</v>
      </c>
      <c r="AB365" s="2" t="n">
        <v>0.180946731454029</v>
      </c>
      <c r="AC365" s="2" t="n">
        <v>0.162717297426018</v>
      </c>
      <c r="AD365" s="2" t="n">
        <v>0.11137771153773</v>
      </c>
      <c r="AE365" s="2" t="n">
        <v>0.0578677453084985</v>
      </c>
      <c r="AF365" s="2" t="n">
        <v>0.0210711679395866</v>
      </c>
      <c r="AG365" s="2" t="n">
        <v>-1.14084403788844</v>
      </c>
      <c r="AH365" s="3" t="b">
        <f aca="false">TRUE()</f>
        <v>1</v>
      </c>
      <c r="AI365" s="3" t="n">
        <v>-0.878490853766776</v>
      </c>
      <c r="AJ365" s="3" t="b">
        <f aca="false">TRUE()</f>
        <v>1</v>
      </c>
      <c r="AK365" s="3" t="n">
        <v>-0.799447089980305</v>
      </c>
      <c r="AL365" s="3" t="b">
        <f aca="false">TRUE()</f>
        <v>1</v>
      </c>
      <c r="AM365" s="3" t="n">
        <v>0.78787597439970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3</v>
      </c>
      <c r="E366" s="2" t="n">
        <v>4</v>
      </c>
      <c r="F366" s="2" t="n">
        <v>40.7321066997092</v>
      </c>
      <c r="G366" s="2" t="n">
        <v>0.729574223245109</v>
      </c>
      <c r="H366" s="2" t="n">
        <v>0.981803091971287</v>
      </c>
      <c r="I366" s="2" t="n">
        <v>0.143687054354235</v>
      </c>
      <c r="J366" s="2" t="n">
        <v>0.336891107317183</v>
      </c>
      <c r="K366" s="2" t="n">
        <v>4.37237028239476</v>
      </c>
      <c r="L366" s="2" t="n">
        <v>0.639</v>
      </c>
      <c r="M366" s="2" t="n">
        <v>0.079</v>
      </c>
      <c r="N366" s="2" t="n">
        <v>9.505</v>
      </c>
      <c r="O366" s="2" t="s">
        <v>41</v>
      </c>
      <c r="P366" s="2" t="n">
        <v>240</v>
      </c>
      <c r="Q366" s="2" t="n">
        <v>98.8</v>
      </c>
      <c r="R366" s="2" t="n">
        <v>11.707</v>
      </c>
      <c r="S366" s="2" t="n">
        <v>0.303278431088291</v>
      </c>
      <c r="T366" s="2" t="n">
        <v>-0.365006097141543</v>
      </c>
      <c r="U366" s="2" t="n">
        <v>-1.00365227522629</v>
      </c>
      <c r="V366" s="2" t="n">
        <v>0.146232796753316</v>
      </c>
      <c r="W366" s="2" t="n">
        <v>0.0265234895279863</v>
      </c>
      <c r="X366" s="2" t="n">
        <v>0.0822281869569895</v>
      </c>
      <c r="Y366" s="2" t="n">
        <v>0.138143950341397</v>
      </c>
      <c r="Z366" s="2" t="n">
        <v>0.140331538350793</v>
      </c>
      <c r="AA366" s="2" t="n">
        <v>0.136935603883324</v>
      </c>
      <c r="AB366" s="2" t="n">
        <v>0.14419111388631</v>
      </c>
      <c r="AC366" s="2" t="n">
        <v>0.150578869069717</v>
      </c>
      <c r="AD366" s="2" t="n">
        <v>0.126375570685371</v>
      </c>
      <c r="AE366" s="2" t="n">
        <v>0.0685570641816362</v>
      </c>
      <c r="AF366" s="2" t="n">
        <v>0.0126581026444628</v>
      </c>
      <c r="AG366" s="2" t="n">
        <v>-0.438690719261367</v>
      </c>
      <c r="AH366" s="3" t="b">
        <f aca="false">TRUE()</f>
        <v>1</v>
      </c>
      <c r="AI366" s="3" t="n">
        <v>-0.82221916615678</v>
      </c>
      <c r="AJ366" s="3" t="b">
        <f aca="false">TRUE()</f>
        <v>1</v>
      </c>
      <c r="AK366" s="3" t="n">
        <v>-0.799447089980305</v>
      </c>
      <c r="AL366" s="3" t="b">
        <f aca="false">TRUE()</f>
        <v>1</v>
      </c>
      <c r="AM366" s="3" t="n">
        <v>0.84001860229667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3</v>
      </c>
      <c r="E367" s="2" t="n">
        <v>5</v>
      </c>
      <c r="F367" s="2" t="n">
        <v>18.434948822922</v>
      </c>
      <c r="G367" s="2" t="n">
        <v>0.819362455726092</v>
      </c>
      <c r="H367" s="2" t="n">
        <v>0.988254186806121</v>
      </c>
      <c r="I367" s="2" t="n">
        <v>0.107864775884546</v>
      </c>
      <c r="J367" s="2" t="n">
        <v>0.318409921661563</v>
      </c>
      <c r="K367" s="2" t="n">
        <v>4.78646256078446</v>
      </c>
      <c r="L367" s="2" t="n">
        <v>0.726</v>
      </c>
      <c r="M367" s="2" t="n">
        <v>0.142</v>
      </c>
      <c r="N367" s="2" t="n">
        <v>10.357</v>
      </c>
      <c r="O367" s="2" t="s">
        <v>41</v>
      </c>
      <c r="P367" s="2" t="n">
        <v>168.5</v>
      </c>
      <c r="Q367" s="2" t="n">
        <v>50.4</v>
      </c>
      <c r="R367" s="2" t="n">
        <v>8.22</v>
      </c>
      <c r="S367" s="2" t="n">
        <v>0.526102660096334</v>
      </c>
      <c r="T367" s="2" t="n">
        <v>-0.28997580684681</v>
      </c>
      <c r="U367" s="2" t="n">
        <v>-0.608908492010414</v>
      </c>
      <c r="V367" s="2" t="n">
        <v>0.0837780568224275</v>
      </c>
      <c r="W367" s="2" t="n">
        <v>0.00657577339772875</v>
      </c>
      <c r="X367" s="2" t="n">
        <v>0.0721697174779545</v>
      </c>
      <c r="Y367" s="2" t="n">
        <v>0.128440974638196</v>
      </c>
      <c r="Z367" s="2" t="n">
        <v>0.136713724480411</v>
      </c>
      <c r="AA367" s="2" t="n">
        <v>0.138049709180393</v>
      </c>
      <c r="AB367" s="2" t="n">
        <v>0.147633999871788</v>
      </c>
      <c r="AC367" s="2" t="n">
        <v>0.154012806938144</v>
      </c>
      <c r="AD367" s="2" t="n">
        <v>0.117896990989478</v>
      </c>
      <c r="AE367" s="2" t="n">
        <v>0.0741640144142749</v>
      </c>
      <c r="AF367" s="2" t="n">
        <v>0.0309180620093609</v>
      </c>
      <c r="AG367" s="2" t="n">
        <v>-0.173313433251453</v>
      </c>
      <c r="AH367" s="3" t="b">
        <f aca="false">TRUE()</f>
        <v>1</v>
      </c>
      <c r="AI367" s="3" t="n">
        <v>0.40169003936063</v>
      </c>
      <c r="AJ367" s="3" t="b">
        <f aca="false">TRUE()</f>
        <v>1</v>
      </c>
      <c r="AK367" s="3" t="n">
        <v>1.5030589619119</v>
      </c>
      <c r="AL367" s="3" t="b">
        <f aca="false">TRUE()</f>
        <v>1</v>
      </c>
      <c r="AM367" s="3" t="n">
        <v>-0.40271402924759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3</v>
      </c>
      <c r="E368" s="2" t="n">
        <v>6</v>
      </c>
      <c r="F368" s="2" t="n">
        <v>18.434948822922</v>
      </c>
      <c r="G368" s="2" t="n">
        <v>0.702226345083488</v>
      </c>
      <c r="H368" s="2" t="n">
        <v>0.984005385058055</v>
      </c>
      <c r="I368" s="2" t="n">
        <v>0.117656535078677</v>
      </c>
      <c r="J368" s="2" t="n">
        <v>0.318538592067828</v>
      </c>
      <c r="K368" s="2" t="n">
        <v>5.07836638715195</v>
      </c>
      <c r="L368" s="2" t="n">
        <v>0.708</v>
      </c>
      <c r="M368" s="2" t="n">
        <v>0.103</v>
      </c>
      <c r="N368" s="2" t="n">
        <v>10.828</v>
      </c>
      <c r="O368" s="2" t="s">
        <v>41</v>
      </c>
      <c r="P368" s="2" t="n">
        <v>179.8</v>
      </c>
      <c r="Q368" s="2" t="n">
        <v>44.8</v>
      </c>
      <c r="R368" s="2" t="n">
        <v>8.771</v>
      </c>
      <c r="S368" s="2" t="n">
        <v>0.489369424938075</v>
      </c>
      <c r="T368" s="2" t="n">
        <v>-0.487224098947444</v>
      </c>
      <c r="U368" s="2" t="n">
        <v>-0.159679602585937</v>
      </c>
      <c r="V368" s="2" t="n">
        <v>0.10699387812095</v>
      </c>
      <c r="W368" s="2" t="n">
        <v>0.0396011355613259</v>
      </c>
      <c r="X368" s="2" t="n">
        <v>0.0815648285547012</v>
      </c>
      <c r="Y368" s="2" t="n">
        <v>0.132302028633423</v>
      </c>
      <c r="Z368" s="2" t="n">
        <v>0.137827871529836</v>
      </c>
      <c r="AA368" s="2" t="n">
        <v>0.148238178881083</v>
      </c>
      <c r="AB368" s="2" t="n">
        <v>0.115439732611014</v>
      </c>
      <c r="AC368" s="2" t="n">
        <v>0.125540484753108</v>
      </c>
      <c r="AD368" s="2" t="n">
        <v>0.137491351651227</v>
      </c>
      <c r="AE368" s="2" t="n">
        <v>0.0955244757547214</v>
      </c>
      <c r="AF368" s="2" t="n">
        <v>0.0260710476308859</v>
      </c>
      <c r="AG368" s="2" t="n">
        <v>0.0137575392345711</v>
      </c>
      <c r="AH368" s="3" t="b">
        <f aca="false">TRUE()</f>
        <v>1</v>
      </c>
      <c r="AI368" s="3" t="n">
        <v>0.148467445115648</v>
      </c>
      <c r="AJ368" s="3" t="b">
        <f aca="false">TRUE()</f>
        <v>1</v>
      </c>
      <c r="AK368" s="3" t="n">
        <v>0.0776980726452956</v>
      </c>
      <c r="AL368" s="3" t="b">
        <f aca="false">TRUE()</f>
        <v>1</v>
      </c>
      <c r="AM368" s="3" t="n">
        <v>-0.20631013083570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4</v>
      </c>
      <c r="E369" s="2" t="n">
        <v>0</v>
      </c>
      <c r="F369" s="2" t="n">
        <v>18.434948822922</v>
      </c>
      <c r="G369" s="2" t="n">
        <v>0.823218997361478</v>
      </c>
      <c r="H369" s="2" t="n">
        <v>0.994788772255597</v>
      </c>
      <c r="I369" s="2" t="n">
        <v>0.0720636259333099</v>
      </c>
      <c r="J369" s="2" t="n">
        <v>0.250071503269959</v>
      </c>
      <c r="K369" s="2" t="n">
        <v>7.55910558464476</v>
      </c>
      <c r="L369" s="2" t="n">
        <v>0.758</v>
      </c>
      <c r="M369" s="2" t="n">
        <v>0.067</v>
      </c>
      <c r="N369" s="2" t="n">
        <v>15.947</v>
      </c>
      <c r="O369" s="2" t="s">
        <v>41</v>
      </c>
      <c r="P369" s="2" t="n">
        <v>237.9</v>
      </c>
      <c r="Q369" s="2" t="n">
        <v>83.4</v>
      </c>
      <c r="R369" s="2" t="n">
        <v>11.607</v>
      </c>
      <c r="S369" s="2" t="n">
        <v>0.456073096839968</v>
      </c>
      <c r="T369" s="2" t="n">
        <v>-0.346180638542878</v>
      </c>
      <c r="U369" s="2" t="n">
        <v>-0.679526333394156</v>
      </c>
      <c r="V369" s="2" t="n">
        <v>0.0158724989857296</v>
      </c>
      <c r="W369" s="2" t="n">
        <v>0.0221591746803258</v>
      </c>
      <c r="X369" s="2" t="n">
        <v>0.0444202009282594</v>
      </c>
      <c r="Y369" s="2" t="n">
        <v>0.111586720160983</v>
      </c>
      <c r="Z369" s="2" t="n">
        <v>0.134012801517923</v>
      </c>
      <c r="AA369" s="2" t="n">
        <v>0.16156207290052</v>
      </c>
      <c r="AB369" s="2" t="n">
        <v>0.150671661874231</v>
      </c>
      <c r="AC369" s="2" t="n">
        <v>0.159192781351986</v>
      </c>
      <c r="AD369" s="2" t="n">
        <v>0.146493806880699</v>
      </c>
      <c r="AE369" s="2" t="n">
        <v>0.0836362904643821</v>
      </c>
      <c r="AF369" s="2" t="n">
        <v>0.00842366392101743</v>
      </c>
      <c r="AG369" s="2" t="n">
        <v>1.60357669280377</v>
      </c>
      <c r="AH369" s="3" t="b">
        <f aca="false">TRUE()</f>
        <v>1</v>
      </c>
      <c r="AI369" s="3" t="n">
        <v>0.851863540240597</v>
      </c>
      <c r="AJ369" s="3" t="b">
        <f aca="false">TRUE()</f>
        <v>1</v>
      </c>
      <c r="AK369" s="3" t="n">
        <v>-1.23801967129311</v>
      </c>
      <c r="AL369" s="3" t="b">
        <f aca="false">TRUE()</f>
        <v>1</v>
      </c>
      <c r="AM369" s="3" t="n">
        <v>0.80351876276879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5</v>
      </c>
      <c r="E370" s="2" t="n">
        <v>1</v>
      </c>
      <c r="F370" s="2" t="n">
        <v>36.869897645844</v>
      </c>
      <c r="G370" s="2" t="n">
        <v>0.632837407013815</v>
      </c>
      <c r="H370" s="2" t="n">
        <v>0.990615564778117</v>
      </c>
      <c r="I370" s="2" t="n">
        <v>0.085809659222475</v>
      </c>
      <c r="J370" s="2" t="n">
        <v>0.244646835217679</v>
      </c>
      <c r="K370" s="2" t="n">
        <v>7.22476440078655</v>
      </c>
      <c r="L370" s="2" t="n">
        <v>0.738</v>
      </c>
      <c r="M370" s="2" t="n">
        <v>0.124</v>
      </c>
      <c r="N370" s="2" t="n">
        <v>15.324</v>
      </c>
      <c r="O370" s="2" t="s">
        <v>41</v>
      </c>
      <c r="P370" s="2" t="n">
        <v>113.5</v>
      </c>
      <c r="Q370" s="2" t="n">
        <v>72.1</v>
      </c>
      <c r="R370" s="2" t="n">
        <v>5.537</v>
      </c>
      <c r="S370" s="2" t="n">
        <v>0.777333374773217</v>
      </c>
      <c r="T370" s="2" t="n">
        <v>0.64568014632503</v>
      </c>
      <c r="U370" s="2" t="n">
        <v>-0.438084280362652</v>
      </c>
      <c r="V370" s="2" t="n">
        <v>0.489018743375783</v>
      </c>
      <c r="W370" s="2" t="n">
        <v>0.241807165838975</v>
      </c>
      <c r="X370" s="2" t="n">
        <v>0.0646354750681522</v>
      </c>
      <c r="Y370" s="2" t="n">
        <v>0.237278629740636</v>
      </c>
      <c r="Z370" s="2" t="n">
        <v>0.241873163158155</v>
      </c>
      <c r="AA370" s="2" t="n">
        <v>0.11193442072975</v>
      </c>
      <c r="AB370" s="2" t="n">
        <v>0.0929258617066848</v>
      </c>
      <c r="AC370" s="2" t="n">
        <v>0.103377082181138</v>
      </c>
      <c r="AD370" s="2" t="n">
        <v>0.0868668071190909</v>
      </c>
      <c r="AE370" s="2" t="n">
        <v>0.0579339177426387</v>
      </c>
      <c r="AF370" s="2" t="n">
        <v>0.00317464255375424</v>
      </c>
      <c r="AG370" s="2" t="n">
        <v>1.38930909931309</v>
      </c>
      <c r="AH370" s="3" t="b">
        <f aca="false">TRUE()</f>
        <v>1</v>
      </c>
      <c r="AI370" s="3" t="n">
        <v>0.570505102190618</v>
      </c>
      <c r="AJ370" s="3" t="b">
        <f aca="false">TRUE()</f>
        <v>1</v>
      </c>
      <c r="AK370" s="3" t="n">
        <v>0.845200089942697</v>
      </c>
      <c r="AL370" s="3" t="b">
        <f aca="false">TRUE()</f>
        <v>1</v>
      </c>
      <c r="AM370" s="3" t="n">
        <v>-1.3586622073585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6</v>
      </c>
      <c r="E371" s="2" t="n">
        <v>1</v>
      </c>
      <c r="F371" s="2" t="n">
        <v>17.1027289690524</v>
      </c>
      <c r="G371" s="2" t="n">
        <v>0.873626373626374</v>
      </c>
      <c r="H371" s="2" t="n">
        <v>0.98241636774976</v>
      </c>
      <c r="I371" s="2" t="n">
        <v>0.161956070090313</v>
      </c>
      <c r="J371" s="2" t="n">
        <v>0.39974843843332</v>
      </c>
      <c r="K371" s="2" t="n">
        <v>4.00226810202287</v>
      </c>
      <c r="L371" s="2" t="n">
        <v>0.729</v>
      </c>
      <c r="M371" s="2" t="n">
        <v>0.088</v>
      </c>
      <c r="N371" s="2" t="n">
        <v>8.786</v>
      </c>
      <c r="O371" s="2" t="s">
        <v>41</v>
      </c>
      <c r="P371" s="2" t="n">
        <v>162.4</v>
      </c>
      <c r="Q371" s="2" t="n">
        <v>61</v>
      </c>
      <c r="R371" s="2" t="n">
        <v>7.923</v>
      </c>
      <c r="S371" s="2" t="n">
        <v>0.385482400140769</v>
      </c>
      <c r="T371" s="2" t="n">
        <v>-0.512102313070283</v>
      </c>
      <c r="U371" s="2" t="n">
        <v>-0.631695681881972</v>
      </c>
      <c r="V371" s="2" t="n">
        <v>0.164711866890031</v>
      </c>
      <c r="W371" s="2" t="n">
        <v>0.0378492695247006</v>
      </c>
      <c r="X371" s="2" t="n">
        <v>0.119873032063264</v>
      </c>
      <c r="Y371" s="2" t="n">
        <v>0.122476685919657</v>
      </c>
      <c r="Z371" s="2" t="n">
        <v>0.140841275862094</v>
      </c>
      <c r="AA371" s="2" t="n">
        <v>0.134974891139593</v>
      </c>
      <c r="AB371" s="2" t="n">
        <v>0.12988530735973</v>
      </c>
      <c r="AC371" s="2" t="n">
        <v>0.131493809384627</v>
      </c>
      <c r="AD371" s="2" t="n">
        <v>0.130246674208391</v>
      </c>
      <c r="AE371" s="2" t="n">
        <v>0.0743589464064276</v>
      </c>
      <c r="AF371" s="2" t="n">
        <v>0.0158493776562166</v>
      </c>
      <c r="AG371" s="2" t="n">
        <v>-0.675876287066161</v>
      </c>
      <c r="AH371" s="3" t="b">
        <f aca="false">TRUE()</f>
        <v>1</v>
      </c>
      <c r="AI371" s="3" t="n">
        <v>0.443893805068127</v>
      </c>
      <c r="AJ371" s="3" t="b">
        <f aca="false">TRUE()</f>
        <v>1</v>
      </c>
      <c r="AK371" s="3" t="n">
        <v>-0.470517653995705</v>
      </c>
      <c r="AL371" s="3" t="b">
        <f aca="false">TRUE()</f>
        <v>1</v>
      </c>
      <c r="AM371" s="3" t="n">
        <v>-0.50873737263808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6</v>
      </c>
      <c r="E372" s="2" t="n">
        <v>2</v>
      </c>
      <c r="F372" s="2" t="n">
        <v>18.9246444160512</v>
      </c>
      <c r="G372" s="2" t="n">
        <v>0.793906810035842</v>
      </c>
      <c r="H372" s="2" t="n">
        <v>0.987095436168305</v>
      </c>
      <c r="I372" s="2" t="n">
        <v>0.111891513254846</v>
      </c>
      <c r="J372" s="2" t="n">
        <v>0.337086986898268</v>
      </c>
      <c r="K372" s="2" t="n">
        <v>5.32204351249391</v>
      </c>
      <c r="L372" s="2" t="n">
        <v>0.761</v>
      </c>
      <c r="M372" s="2" t="n">
        <v>0.089</v>
      </c>
      <c r="N372" s="2" t="n">
        <v>11.437</v>
      </c>
      <c r="O372" s="2" t="s">
        <v>41</v>
      </c>
      <c r="P372" s="2" t="n">
        <v>184.6</v>
      </c>
      <c r="Q372" s="2" t="n">
        <v>68.4</v>
      </c>
      <c r="R372" s="2" t="n">
        <v>9.006</v>
      </c>
      <c r="S372" s="2" t="n">
        <v>0.479875717913094</v>
      </c>
      <c r="T372" s="2" t="n">
        <v>-0.281261152355539</v>
      </c>
      <c r="U372" s="2" t="n">
        <v>-0.940537987524051</v>
      </c>
      <c r="V372" s="2" t="n">
        <v>0.102467119473935</v>
      </c>
      <c r="W372" s="2" t="n">
        <v>0.016618018834606</v>
      </c>
      <c r="X372" s="2" t="n">
        <v>0.0412923810358566</v>
      </c>
      <c r="Y372" s="2" t="n">
        <v>0.117688562646354</v>
      </c>
      <c r="Z372" s="2" t="n">
        <v>0.150665444272548</v>
      </c>
      <c r="AA372" s="2" t="n">
        <v>0.153386987889412</v>
      </c>
      <c r="AB372" s="2" t="n">
        <v>0.159628952071201</v>
      </c>
      <c r="AC372" s="2" t="n">
        <v>0.154639728296159</v>
      </c>
      <c r="AD372" s="2" t="n">
        <v>0.116079718285321</v>
      </c>
      <c r="AE372" s="2" t="n">
        <v>0.0780382761249099</v>
      </c>
      <c r="AF372" s="2" t="n">
        <v>0.0285799493782393</v>
      </c>
      <c r="AG372" s="2" t="n">
        <v>0.169921702539953</v>
      </c>
      <c r="AH372" s="3" t="b">
        <f aca="false">TRUE()</f>
        <v>1</v>
      </c>
      <c r="AI372" s="3" t="n">
        <v>0.894067305948094</v>
      </c>
      <c r="AJ372" s="3" t="b">
        <f aca="false">TRUE()</f>
        <v>1</v>
      </c>
      <c r="AK372" s="3" t="n">
        <v>-0.433969938886305</v>
      </c>
      <c r="AL372" s="3" t="b">
        <f aca="false">TRUE()</f>
        <v>1</v>
      </c>
      <c r="AM372" s="3" t="n">
        <v>-0.12288192620056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6</v>
      </c>
      <c r="E373" s="2" t="n">
        <v>3</v>
      </c>
      <c r="F373" s="2" t="n">
        <v>23.6293777306568</v>
      </c>
      <c r="G373" s="2" t="n">
        <v>0.77887323943662</v>
      </c>
      <c r="H373" s="2" t="n">
        <v>0.987641220650124</v>
      </c>
      <c r="I373" s="2" t="n">
        <v>0.146626711419939</v>
      </c>
      <c r="J373" s="2" t="n">
        <v>0.32205070487958</v>
      </c>
      <c r="K373" s="2" t="n">
        <v>4.32862580818568</v>
      </c>
      <c r="L373" s="2" t="n">
        <v>0.581</v>
      </c>
      <c r="M373" s="2" t="n">
        <v>0.086</v>
      </c>
      <c r="N373" s="2" t="n">
        <v>9.205</v>
      </c>
      <c r="O373" s="2" t="s">
        <v>41</v>
      </c>
      <c r="P373" s="2" t="n">
        <v>214</v>
      </c>
      <c r="Q373" s="2" t="n">
        <v>63.6</v>
      </c>
      <c r="R373" s="2" t="n">
        <v>10.438</v>
      </c>
      <c r="S373" s="2" t="n">
        <v>0.371707836733798</v>
      </c>
      <c r="T373" s="2" t="n">
        <v>-0.310923786412593</v>
      </c>
      <c r="U373" s="2" t="n">
        <v>-0.502558025927498</v>
      </c>
      <c r="V373" s="2" t="n">
        <v>0.0339809152338554</v>
      </c>
      <c r="W373" s="2" t="n">
        <v>0.0339809152338554</v>
      </c>
      <c r="X373" s="2" t="n">
        <v>0.0391703630912545</v>
      </c>
      <c r="Y373" s="2" t="n">
        <v>0.0739748730994577</v>
      </c>
      <c r="Z373" s="2" t="n">
        <v>0.1060621767466</v>
      </c>
      <c r="AA373" s="2" t="n">
        <v>0.199983722255739</v>
      </c>
      <c r="AB373" s="2" t="n">
        <v>0.176270283797367</v>
      </c>
      <c r="AC373" s="2" t="n">
        <v>0.0756412478426674</v>
      </c>
      <c r="AD373" s="2" t="n">
        <v>0.115174213749396</v>
      </c>
      <c r="AE373" s="2" t="n">
        <v>0.122957715686083</v>
      </c>
      <c r="AF373" s="2" t="n">
        <v>0.0907654037314347</v>
      </c>
      <c r="AG373" s="2" t="n">
        <v>-0.466725025741747</v>
      </c>
      <c r="AH373" s="3" t="b">
        <f aca="false">TRUE()</f>
        <v>1</v>
      </c>
      <c r="AI373" s="3" t="n">
        <v>-1.63815863650172</v>
      </c>
      <c r="AJ373" s="3" t="b">
        <f aca="false">TRUE()</f>
        <v>1</v>
      </c>
      <c r="AK373" s="3" t="n">
        <v>-0.543613084214505</v>
      </c>
      <c r="AL373" s="3" t="b">
        <f aca="false">TRUE()</f>
        <v>1</v>
      </c>
      <c r="AM373" s="3" t="n">
        <v>0.38811582718966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6</v>
      </c>
      <c r="E374" s="2" t="n">
        <v>4</v>
      </c>
      <c r="F374" s="2" t="n">
        <v>40.7321066997092</v>
      </c>
      <c r="G374" s="2" t="n">
        <v>0.718626155878468</v>
      </c>
      <c r="H374" s="2" t="n">
        <v>0.98063005338568</v>
      </c>
      <c r="I374" s="2" t="n">
        <v>0.171022793169365</v>
      </c>
      <c r="J374" s="2" t="n">
        <v>0.343386105680488</v>
      </c>
      <c r="K374" s="2" t="n">
        <v>3.98812573091367</v>
      </c>
      <c r="L374" s="2" t="n">
        <v>0.638</v>
      </c>
      <c r="M374" s="2" t="n">
        <v>0.071</v>
      </c>
      <c r="N374" s="2" t="n">
        <v>8.727</v>
      </c>
      <c r="O374" s="2" t="s">
        <v>41</v>
      </c>
      <c r="P374" s="2" t="n">
        <v>239.9</v>
      </c>
      <c r="Q374" s="2" t="n">
        <v>52</v>
      </c>
      <c r="R374" s="2" t="n">
        <v>11.703</v>
      </c>
      <c r="S374" s="2" t="n">
        <v>0.363517869532689</v>
      </c>
      <c r="T374" s="2" t="n">
        <v>-0.648728514047427</v>
      </c>
      <c r="U374" s="2" t="n">
        <v>0.558812574101674</v>
      </c>
      <c r="V374" s="2" t="n">
        <v>0.0918709011545208</v>
      </c>
      <c r="W374" s="2" t="n">
        <v>0.0217809005173945</v>
      </c>
      <c r="X374" s="2" t="n">
        <v>0.0806508392787456</v>
      </c>
      <c r="Y374" s="2" t="n">
        <v>0.115645872479774</v>
      </c>
      <c r="Z374" s="2" t="n">
        <v>0.13591914078565</v>
      </c>
      <c r="AA374" s="2" t="n">
        <v>0.144776036725363</v>
      </c>
      <c r="AB374" s="2" t="n">
        <v>0.13875350554037</v>
      </c>
      <c r="AC374" s="2" t="n">
        <v>0.126598581856491</v>
      </c>
      <c r="AD374" s="2" t="n">
        <v>0.125797807377801</v>
      </c>
      <c r="AE374" s="2" t="n">
        <v>0.0982930810243966</v>
      </c>
      <c r="AF374" s="2" t="n">
        <v>0.0335651349314086</v>
      </c>
      <c r="AG374" s="2" t="n">
        <v>-0.684939639025536</v>
      </c>
      <c r="AH374" s="3" t="b">
        <f aca="false">TRUE()</f>
        <v>1</v>
      </c>
      <c r="AI374" s="3" t="n">
        <v>-0.836287088059279</v>
      </c>
      <c r="AJ374" s="3" t="b">
        <f aca="false">TRUE()</f>
        <v>1</v>
      </c>
      <c r="AK374" s="3" t="n">
        <v>-1.09182881085551</v>
      </c>
      <c r="AL374" s="3" t="b">
        <f aca="false">TRUE()</f>
        <v>1</v>
      </c>
      <c r="AM374" s="3" t="n">
        <v>0.83828051470010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6</v>
      </c>
      <c r="E375" s="2" t="n">
        <v>5</v>
      </c>
      <c r="F375" s="2" t="n">
        <v>26.565051177078</v>
      </c>
      <c r="G375" s="2" t="n">
        <v>0.795081967213115</v>
      </c>
      <c r="H375" s="2" t="n">
        <v>0.97858038450921</v>
      </c>
      <c r="I375" s="2" t="n">
        <v>0.154380294799138</v>
      </c>
      <c r="J375" s="2" t="n">
        <v>0.423052527264357</v>
      </c>
      <c r="K375" s="2" t="n">
        <v>3.09638841402117</v>
      </c>
      <c r="L375" s="2" t="n">
        <v>0.575</v>
      </c>
      <c r="M375" s="2" t="n">
        <v>0.084</v>
      </c>
      <c r="N375" s="2" t="n">
        <v>6.764</v>
      </c>
      <c r="O375" s="2" t="s">
        <v>41</v>
      </c>
      <c r="P375" s="2" t="n">
        <v>260.7</v>
      </c>
      <c r="Q375" s="2" t="n">
        <v>52.9</v>
      </c>
      <c r="R375" s="2" t="n">
        <v>12.715</v>
      </c>
      <c r="S375" s="2" t="n">
        <v>0.440154149403285</v>
      </c>
      <c r="T375" s="2" t="n">
        <v>-0.247508448726686</v>
      </c>
      <c r="U375" s="2" t="n">
        <v>-0.632362924165208</v>
      </c>
      <c r="V375" s="2" t="n">
        <v>0.109207315847693</v>
      </c>
      <c r="W375" s="2" t="n">
        <v>0.0312514421018556</v>
      </c>
      <c r="X375" s="2" t="n">
        <v>0.0728830199215991</v>
      </c>
      <c r="Y375" s="2" t="n">
        <v>0.147048050550242</v>
      </c>
      <c r="Z375" s="2" t="n">
        <v>0.161464309612768</v>
      </c>
      <c r="AA375" s="2" t="n">
        <v>0.141661743618638</v>
      </c>
      <c r="AB375" s="2" t="n">
        <v>0.115802684285309</v>
      </c>
      <c r="AC375" s="2" t="n">
        <v>0.107154004550737</v>
      </c>
      <c r="AD375" s="2" t="n">
        <v>0.127364724033163</v>
      </c>
      <c r="AE375" s="2" t="n">
        <v>0.0979262134004582</v>
      </c>
      <c r="AF375" s="2" t="n">
        <v>0.028695250027086</v>
      </c>
      <c r="AG375" s="2" t="n">
        <v>-1.25642295649032</v>
      </c>
      <c r="AH375" s="3" t="b">
        <f aca="false">TRUE()</f>
        <v>1</v>
      </c>
      <c r="AI375" s="3" t="n">
        <v>-1.72256616791671</v>
      </c>
      <c r="AJ375" s="3" t="b">
        <f aca="false">TRUE()</f>
        <v>1</v>
      </c>
      <c r="AK375" s="3" t="n">
        <v>-0.616708514433305</v>
      </c>
      <c r="AL375" s="3" t="b">
        <f aca="false">TRUE()</f>
        <v>1</v>
      </c>
      <c r="AM375" s="3" t="n">
        <v>1.1998027347857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6</v>
      </c>
      <c r="E376" s="2" t="n">
        <v>6</v>
      </c>
      <c r="F376" s="2" t="n">
        <v>30.3432488842396</v>
      </c>
      <c r="G376" s="2" t="n">
        <v>0.782926829268293</v>
      </c>
      <c r="H376" s="2" t="n">
        <v>0.984136530518385</v>
      </c>
      <c r="I376" s="2" t="n">
        <v>0.187653762102841</v>
      </c>
      <c r="J376" s="2" t="n">
        <v>0.366699989153809</v>
      </c>
      <c r="K376" s="2" t="n">
        <v>3.00095690908792</v>
      </c>
      <c r="L376" s="2" t="n">
        <v>0.505</v>
      </c>
      <c r="M376" s="2" t="n">
        <v>0.131</v>
      </c>
      <c r="N376" s="2" t="n">
        <v>6.629</v>
      </c>
      <c r="O376" s="2" t="s">
        <v>41</v>
      </c>
      <c r="P376" s="2" t="n">
        <v>236.5</v>
      </c>
      <c r="Q376" s="2" t="n">
        <v>80.2</v>
      </c>
      <c r="R376" s="2" t="n">
        <v>11.534</v>
      </c>
      <c r="S376" s="2" t="n">
        <v>0.482972213951076</v>
      </c>
      <c r="T376" s="2" t="n">
        <v>-0.715127375285608</v>
      </c>
      <c r="U376" s="2" t="n">
        <v>-0.583318883828191</v>
      </c>
      <c r="V376" s="2" t="n">
        <v>0.171298297363336</v>
      </c>
      <c r="W376" s="2" t="n">
        <v>0.013399579547403</v>
      </c>
      <c r="X376" s="2" t="n">
        <v>0.158827533018196</v>
      </c>
      <c r="Y376" s="2" t="n">
        <v>0.136872010761488</v>
      </c>
      <c r="Z376" s="2" t="n">
        <v>0.120810446422773</v>
      </c>
      <c r="AA376" s="2" t="n">
        <v>0.114670332052335</v>
      </c>
      <c r="AB376" s="2" t="n">
        <v>0.116326295936445</v>
      </c>
      <c r="AC376" s="2" t="n">
        <v>0.127449304179334</v>
      </c>
      <c r="AD376" s="2" t="n">
        <v>0.12586171419439</v>
      </c>
      <c r="AE376" s="2" t="n">
        <v>0.0766885567896382</v>
      </c>
      <c r="AF376" s="2" t="n">
        <v>0.0224938066454005</v>
      </c>
      <c r="AG376" s="2" t="n">
        <v>-1.31758167666136</v>
      </c>
      <c r="AH376" s="3" t="b">
        <f aca="false">TRUE()</f>
        <v>1</v>
      </c>
      <c r="AI376" s="3" t="n">
        <v>-2.70732070109164</v>
      </c>
      <c r="AJ376" s="3" t="b">
        <f aca="false">FALSE()</f>
        <v>0</v>
      </c>
      <c r="AK376" s="3" t="n">
        <v>1.1010340957085</v>
      </c>
      <c r="AL376" s="3" t="b">
        <f aca="false">TRUE()</f>
        <v>1</v>
      </c>
      <c r="AM376" s="3" t="n">
        <v>0.779185536416881</v>
      </c>
      <c r="AN376" s="3" t="b">
        <f aca="false">TRUE()</f>
        <v>1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6</v>
      </c>
      <c r="E377" s="2" t="n">
        <v>7</v>
      </c>
      <c r="F377" s="2" t="n">
        <v>21.3706222693432</v>
      </c>
      <c r="G377" s="2" t="n">
        <v>0.787391841779975</v>
      </c>
      <c r="H377" s="2" t="n">
        <v>0.989543792832002</v>
      </c>
      <c r="I377" s="2" t="n">
        <v>0.168899123281195</v>
      </c>
      <c r="J377" s="2" t="n">
        <v>0.320792891997942</v>
      </c>
      <c r="K377" s="2" t="n">
        <v>4.64408548649572</v>
      </c>
      <c r="L377" s="2" t="n">
        <v>0.619</v>
      </c>
      <c r="M377" s="2" t="n">
        <v>0.096</v>
      </c>
      <c r="N377" s="2" t="n">
        <v>9.957</v>
      </c>
      <c r="O377" s="2" t="s">
        <v>41</v>
      </c>
      <c r="P377" s="2" t="n">
        <v>232.3</v>
      </c>
      <c r="Q377" s="2" t="n">
        <v>78.3</v>
      </c>
      <c r="R377" s="2" t="n">
        <v>11.331</v>
      </c>
      <c r="S377" s="2" t="n">
        <v>0.373874789245238</v>
      </c>
      <c r="T377" s="2" t="n">
        <v>-0.779745451067229</v>
      </c>
      <c r="U377" s="2" t="n">
        <v>-0.0825487244197816</v>
      </c>
      <c r="V377" s="2" t="n">
        <v>0.265467309482838</v>
      </c>
      <c r="W377" s="2" t="n">
        <v>0.0464343938345416</v>
      </c>
      <c r="X377" s="2" t="n">
        <v>0.115527059220438</v>
      </c>
      <c r="Y377" s="2" t="n">
        <v>0.140153910594438</v>
      </c>
      <c r="Z377" s="2" t="n">
        <v>0.151837932847734</v>
      </c>
      <c r="AA377" s="2" t="n">
        <v>0.143438914760014</v>
      </c>
      <c r="AB377" s="2" t="n">
        <v>0.136379099416349</v>
      </c>
      <c r="AC377" s="2" t="n">
        <v>0.132181183763468</v>
      </c>
      <c r="AD377" s="2" t="n">
        <v>0.106507646809481</v>
      </c>
      <c r="AE377" s="2" t="n">
        <v>0.0622260029060537</v>
      </c>
      <c r="AF377" s="2" t="n">
        <v>0.0117482496820237</v>
      </c>
      <c r="AG377" s="2" t="n">
        <v>-0.264557930037793</v>
      </c>
      <c r="AH377" s="3" t="b">
        <f aca="false">TRUE()</f>
        <v>1</v>
      </c>
      <c r="AI377" s="3" t="n">
        <v>-1.10357760420676</v>
      </c>
      <c r="AJ377" s="3" t="b">
        <f aca="false">TRUE()</f>
        <v>1</v>
      </c>
      <c r="AK377" s="3" t="n">
        <v>-0.178135933120504</v>
      </c>
      <c r="AL377" s="3" t="b">
        <f aca="false">TRUE()</f>
        <v>1</v>
      </c>
      <c r="AM377" s="3" t="n">
        <v>0.70618585736113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1</v>
      </c>
      <c r="F378" s="2" t="n">
        <v>22.6198649480404</v>
      </c>
      <c r="G378" s="2" t="n">
        <v>0.773885350318471</v>
      </c>
      <c r="H378" s="2" t="n">
        <v>0.988563710588977</v>
      </c>
      <c r="I378" s="2" t="n">
        <v>0.12997152252495</v>
      </c>
      <c r="J378" s="2" t="n">
        <v>0.302952770926303</v>
      </c>
      <c r="K378" s="2" t="n">
        <v>5.76258742289215</v>
      </c>
      <c r="L378" s="2" t="n">
        <v>0.77</v>
      </c>
      <c r="M378" s="2" t="n">
        <v>0.089</v>
      </c>
      <c r="N378" s="2" t="n">
        <v>12.348</v>
      </c>
      <c r="O378" s="2" t="s">
        <v>41</v>
      </c>
      <c r="P378" s="2" t="n">
        <v>190.1</v>
      </c>
      <c r="Q378" s="2" t="n">
        <v>68.4</v>
      </c>
      <c r="R378" s="2" t="n">
        <v>9.275</v>
      </c>
      <c r="S378" s="2" t="n">
        <v>0.472890365286927</v>
      </c>
      <c r="T378" s="2" t="n">
        <v>-0.456273411365042</v>
      </c>
      <c r="U378" s="2" t="n">
        <v>-0.745711888772591</v>
      </c>
      <c r="V378" s="2" t="n">
        <v>0.130223449101783</v>
      </c>
      <c r="W378" s="2" t="n">
        <v>0.0218845803638755</v>
      </c>
      <c r="X378" s="2" t="n">
        <v>0.0892225115748835</v>
      </c>
      <c r="Y378" s="2" t="n">
        <v>0.138167618283569</v>
      </c>
      <c r="Z378" s="2" t="n">
        <v>0.136047464440996</v>
      </c>
      <c r="AA378" s="2" t="n">
        <v>0.137968807053898</v>
      </c>
      <c r="AB378" s="2" t="n">
        <v>0.128575118477552</v>
      </c>
      <c r="AC378" s="2" t="n">
        <v>0.125655496928846</v>
      </c>
      <c r="AD378" s="2" t="n">
        <v>0.12858673408519</v>
      </c>
      <c r="AE378" s="2" t="n">
        <v>0.0946433747810536</v>
      </c>
      <c r="AF378" s="2" t="n">
        <v>0.0211328743740102</v>
      </c>
      <c r="AG378" s="2" t="n">
        <v>0.452250916125665</v>
      </c>
      <c r="AH378" s="3" t="b">
        <f aca="false">TRUE()</f>
        <v>1</v>
      </c>
      <c r="AI378" s="3" t="n">
        <v>1.02067860307058</v>
      </c>
      <c r="AJ378" s="3" t="b">
        <f aca="false">TRUE()</f>
        <v>1</v>
      </c>
      <c r="AK378" s="3" t="n">
        <v>-0.433969938886305</v>
      </c>
      <c r="AL378" s="3" t="b">
        <f aca="false">TRUE()</f>
        <v>1</v>
      </c>
      <c r="AM378" s="3" t="n">
        <v>-0.027287108389469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7</v>
      </c>
      <c r="E379" s="2" t="n">
        <v>2</v>
      </c>
      <c r="F379" s="2" t="n">
        <v>31.7594800848128</v>
      </c>
      <c r="G379" s="2" t="n">
        <v>0.761992619926199</v>
      </c>
      <c r="H379" s="2" t="n">
        <v>0.989907047287167</v>
      </c>
      <c r="I379" s="2" t="n">
        <v>0.151062318866884</v>
      </c>
      <c r="J379" s="2" t="n">
        <v>0.300790735824674</v>
      </c>
      <c r="K379" s="2" t="n">
        <v>5.40611158100237</v>
      </c>
      <c r="L379" s="2" t="n">
        <v>0.72</v>
      </c>
      <c r="M379" s="2" t="n">
        <v>0.125</v>
      </c>
      <c r="N379" s="2" t="n">
        <v>11.733</v>
      </c>
      <c r="O379" s="2" t="s">
        <v>41</v>
      </c>
      <c r="P379" s="2" t="n">
        <v>222.9</v>
      </c>
      <c r="Q379" s="2" t="n">
        <v>72.7</v>
      </c>
      <c r="R379" s="2" t="n">
        <v>10.872</v>
      </c>
      <c r="S379" s="2" t="n">
        <v>0.605012755504479</v>
      </c>
      <c r="T379" s="2" t="n">
        <v>-0.532430919294193</v>
      </c>
      <c r="U379" s="2" t="n">
        <v>-0.225589484545723</v>
      </c>
      <c r="V379" s="2" t="n">
        <v>0.141959443206483</v>
      </c>
      <c r="W379" s="2" t="n">
        <v>0.0167602999300323</v>
      </c>
      <c r="X379" s="2" t="n">
        <v>0.0867096317462042</v>
      </c>
      <c r="Y379" s="2" t="n">
        <v>0.15141650704036</v>
      </c>
      <c r="Z379" s="2" t="n">
        <v>0.14554437588689</v>
      </c>
      <c r="AA379" s="2" t="n">
        <v>0.117962685871114</v>
      </c>
      <c r="AB379" s="2" t="n">
        <v>0.132228179617269</v>
      </c>
      <c r="AC379" s="2" t="n">
        <v>0.122128877800948</v>
      </c>
      <c r="AD379" s="2" t="n">
        <v>0.13256214840008</v>
      </c>
      <c r="AE379" s="2" t="n">
        <v>0.0873969215375535</v>
      </c>
      <c r="AF379" s="2" t="n">
        <v>0.0240506720995813</v>
      </c>
      <c r="AG379" s="2" t="n">
        <v>0.223797992983302</v>
      </c>
      <c r="AH379" s="3" t="b">
        <f aca="false">TRUE()</f>
        <v>1</v>
      </c>
      <c r="AI379" s="3" t="n">
        <v>0.317282507945636</v>
      </c>
      <c r="AJ379" s="3" t="b">
        <f aca="false">TRUE()</f>
        <v>1</v>
      </c>
      <c r="AK379" s="3" t="n">
        <v>0.881747805052097</v>
      </c>
      <c r="AL379" s="3" t="b">
        <f aca="false">TRUE()</f>
        <v>1</v>
      </c>
      <c r="AM379" s="3" t="n">
        <v>0.54280562328398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7</v>
      </c>
      <c r="E380" s="2" t="n">
        <v>4</v>
      </c>
      <c r="F380" s="2" t="n">
        <v>33.6900675259798</v>
      </c>
      <c r="G380" s="2" t="n">
        <v>0.679329608938547</v>
      </c>
      <c r="H380" s="2" t="n">
        <v>0.966528860574942</v>
      </c>
      <c r="I380" s="2" t="n">
        <v>0.161209838233857</v>
      </c>
      <c r="J380" s="2" t="n">
        <v>0.367820097764454</v>
      </c>
      <c r="K380" s="2" t="n">
        <v>4.1894607287676</v>
      </c>
      <c r="L380" s="2" t="n">
        <v>0.662</v>
      </c>
      <c r="M380" s="2" t="n">
        <v>0.103</v>
      </c>
      <c r="N380" s="2" t="n">
        <v>9.128</v>
      </c>
      <c r="O380" s="2" t="s">
        <v>41</v>
      </c>
      <c r="P380" s="2" t="n">
        <v>260.4</v>
      </c>
      <c r="Q380" s="2" t="n">
        <v>71.7</v>
      </c>
      <c r="R380" s="2" t="n">
        <v>12.7</v>
      </c>
      <c r="S380" s="2" t="n">
        <v>0.688054687560758</v>
      </c>
      <c r="T380" s="2" t="n">
        <v>-0.134012426171914</v>
      </c>
      <c r="U380" s="2" t="n">
        <v>-0.568480513391381</v>
      </c>
      <c r="V380" s="2" t="n">
        <v>0.122695138024858</v>
      </c>
      <c r="W380" s="2" t="n">
        <v>0.0454755011973079</v>
      </c>
      <c r="X380" s="2" t="n">
        <v>0.0620006491439787</v>
      </c>
      <c r="Y380" s="2" t="n">
        <v>0.135583808673594</v>
      </c>
      <c r="Z380" s="2" t="n">
        <v>0.120936053477007</v>
      </c>
      <c r="AA380" s="2" t="n">
        <v>0.1538734006521</v>
      </c>
      <c r="AB380" s="2" t="n">
        <v>0.187204627163964</v>
      </c>
      <c r="AC380" s="2" t="n">
        <v>0.124051594401262</v>
      </c>
      <c r="AD380" s="2" t="n">
        <v>0.0879665568773232</v>
      </c>
      <c r="AE380" s="2" t="n">
        <v>0.0855977222844425</v>
      </c>
      <c r="AF380" s="2" t="n">
        <v>0.0427855873263293</v>
      </c>
      <c r="AG380" s="2" t="n">
        <v>-0.555911067140395</v>
      </c>
      <c r="AH380" s="3" t="b">
        <f aca="false">TRUE()</f>
        <v>1</v>
      </c>
      <c r="AI380" s="3" t="n">
        <v>-0.498656962399303</v>
      </c>
      <c r="AJ380" s="3" t="b">
        <f aca="false">TRUE()</f>
        <v>1</v>
      </c>
      <c r="AK380" s="3" t="n">
        <v>0.0776980726452956</v>
      </c>
      <c r="AL380" s="3" t="b">
        <f aca="false">TRUE()</f>
        <v>1</v>
      </c>
      <c r="AM380" s="3" t="n">
        <v>1.1945884719960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8</v>
      </c>
      <c r="E381" s="2" t="n">
        <v>0</v>
      </c>
      <c r="F381" s="2" t="n">
        <v>18.434948822922</v>
      </c>
      <c r="G381" s="2" t="n">
        <v>0.678776290630975</v>
      </c>
      <c r="H381" s="2" t="n">
        <v>0.989021296181502</v>
      </c>
      <c r="I381" s="2" t="n">
        <v>0.114353188998393</v>
      </c>
      <c r="J381" s="2" t="n">
        <v>0.264411600947687</v>
      </c>
      <c r="K381" s="2" t="n">
        <v>6.63119703855971</v>
      </c>
      <c r="L381" s="2" t="n">
        <v>0.761</v>
      </c>
      <c r="M381" s="2" t="n">
        <v>0.098</v>
      </c>
      <c r="N381" s="2" t="n">
        <v>13.999</v>
      </c>
      <c r="O381" s="2" t="s">
        <v>41</v>
      </c>
      <c r="P381" s="2" t="n">
        <v>169.4</v>
      </c>
      <c r="Q381" s="2" t="n">
        <v>59.6</v>
      </c>
      <c r="R381" s="2" t="n">
        <v>8.262</v>
      </c>
      <c r="S381" s="2" t="n">
        <v>0.0317861121045325</v>
      </c>
      <c r="T381" s="2" t="n">
        <v>-0.161331809098503</v>
      </c>
      <c r="U381" s="2" t="n">
        <v>-0.452441835890708</v>
      </c>
      <c r="V381" s="2" t="n">
        <v>0.0217865481192523</v>
      </c>
      <c r="W381" s="2" t="n">
        <v>0.0217865481192523</v>
      </c>
      <c r="X381" s="2" t="n">
        <v>0.0134974633884725</v>
      </c>
      <c r="Y381" s="2" t="n">
        <v>0.0996597843575612</v>
      </c>
      <c r="Z381" s="2" t="n">
        <v>0.139059357843376</v>
      </c>
      <c r="AA381" s="2" t="n">
        <v>0.151366689052796</v>
      </c>
      <c r="AB381" s="2" t="n">
        <v>0.172465453064645</v>
      </c>
      <c r="AC381" s="2" t="n">
        <v>0.134380153134176</v>
      </c>
      <c r="AD381" s="2" t="n">
        <v>0.113242776807523</v>
      </c>
      <c r="AE381" s="2" t="n">
        <v>0.120605481671432</v>
      </c>
      <c r="AF381" s="2" t="n">
        <v>0.0557228406800192</v>
      </c>
      <c r="AG381" s="2" t="n">
        <v>1.00891249722147</v>
      </c>
      <c r="AH381" s="3" t="b">
        <f aca="false">TRUE()</f>
        <v>1</v>
      </c>
      <c r="AI381" s="3" t="n">
        <v>0.894067305948094</v>
      </c>
      <c r="AJ381" s="3" t="b">
        <f aca="false">TRUE()</f>
        <v>1</v>
      </c>
      <c r="AK381" s="3" t="n">
        <v>-0.105040502901704</v>
      </c>
      <c r="AL381" s="3" t="b">
        <f aca="false">TRUE()</f>
        <v>1</v>
      </c>
      <c r="AM381" s="3" t="n">
        <v>-0.3870712408785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1</v>
      </c>
      <c r="F382" s="2" t="n">
        <v>24.2277453179541</v>
      </c>
      <c r="G382" s="2" t="n">
        <v>0.795423956931359</v>
      </c>
      <c r="H382" s="2" t="n">
        <v>0.990264066898761</v>
      </c>
      <c r="I382" s="2" t="n">
        <v>0.139142857052234</v>
      </c>
      <c r="J382" s="2" t="n">
        <v>0.311089982335463</v>
      </c>
      <c r="K382" s="2" t="n">
        <v>4.43524942003013</v>
      </c>
      <c r="L382" s="2" t="n">
        <v>0.586</v>
      </c>
      <c r="M382" s="2" t="n">
        <v>0.067</v>
      </c>
      <c r="N382" s="2" t="n">
        <v>9.646</v>
      </c>
      <c r="O382" s="2" t="s">
        <v>41</v>
      </c>
      <c r="P382" s="2" t="n">
        <v>185.7</v>
      </c>
      <c r="Q382" s="2" t="n">
        <v>67.4</v>
      </c>
      <c r="R382" s="2" t="n">
        <v>9.056</v>
      </c>
      <c r="S382" s="2" t="n">
        <v>0.535576380037685</v>
      </c>
      <c r="T382" s="2" t="n">
        <v>-0.519100070922865</v>
      </c>
      <c r="U382" s="2" t="n">
        <v>-0.752136070835259</v>
      </c>
      <c r="V382" s="2" t="n">
        <v>0.124253033978579</v>
      </c>
      <c r="W382" s="2" t="n">
        <v>0.0235798737257112</v>
      </c>
      <c r="X382" s="2" t="n">
        <v>0.0525747862712889</v>
      </c>
      <c r="Y382" s="2" t="n">
        <v>0.136686294701417</v>
      </c>
      <c r="Z382" s="2" t="n">
        <v>0.144592099782933</v>
      </c>
      <c r="AA382" s="2" t="n">
        <v>0.145834202860994</v>
      </c>
      <c r="AB382" s="2" t="n">
        <v>0.147044687378746</v>
      </c>
      <c r="AC382" s="2" t="n">
        <v>0.130963985601149</v>
      </c>
      <c r="AD382" s="2" t="n">
        <v>0.119039837783251</v>
      </c>
      <c r="AE382" s="2" t="n">
        <v>0.0951059230367163</v>
      </c>
      <c r="AF382" s="2" t="n">
        <v>0.0281581825835048</v>
      </c>
      <c r="AG382" s="2" t="n">
        <v>-0.398393674947453</v>
      </c>
      <c r="AH382" s="3" t="b">
        <f aca="false">TRUE()</f>
        <v>1</v>
      </c>
      <c r="AI382" s="3" t="n">
        <v>-1.56781902698923</v>
      </c>
      <c r="AJ382" s="3" t="b">
        <f aca="false">TRUE()</f>
        <v>1</v>
      </c>
      <c r="AK382" s="3" t="n">
        <v>-1.23801967129311</v>
      </c>
      <c r="AL382" s="3" t="b">
        <f aca="false">TRUE()</f>
        <v>1</v>
      </c>
      <c r="AM382" s="3" t="n">
        <v>-0.10376296263834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9</v>
      </c>
      <c r="E383" s="2" t="n">
        <v>2</v>
      </c>
      <c r="F383" s="2" t="n">
        <v>17.1027289690524</v>
      </c>
      <c r="G383" s="2" t="n">
        <v>0.799498746867168</v>
      </c>
      <c r="H383" s="2" t="n">
        <v>0.988769221582606</v>
      </c>
      <c r="I383" s="2" t="n">
        <v>0.13928786514764</v>
      </c>
      <c r="J383" s="2" t="n">
        <v>0.331399119460495</v>
      </c>
      <c r="K383" s="2" t="n">
        <v>4.46751491393718</v>
      </c>
      <c r="L383" s="2" t="n">
        <v>0.645</v>
      </c>
      <c r="M383" s="2" t="n">
        <v>0.105</v>
      </c>
      <c r="N383" s="2" t="n">
        <v>9.662</v>
      </c>
      <c r="O383" s="2" t="s">
        <v>41</v>
      </c>
      <c r="P383" s="2" t="n">
        <v>204.6</v>
      </c>
      <c r="Q383" s="2" t="n">
        <v>55.2</v>
      </c>
      <c r="R383" s="2" t="n">
        <v>9.98</v>
      </c>
      <c r="S383" s="2" t="n">
        <v>0.487723305468558</v>
      </c>
      <c r="T383" s="2" t="n">
        <v>-0.953991398481079</v>
      </c>
      <c r="U383" s="2" t="n">
        <v>0.7332488440384</v>
      </c>
      <c r="V383" s="2" t="n">
        <v>0.124580569296215</v>
      </c>
      <c r="W383" s="2" t="n">
        <v>0.0358420458335043</v>
      </c>
      <c r="X383" s="2" t="n">
        <v>0.0798323513703356</v>
      </c>
      <c r="Y383" s="2" t="n">
        <v>0.128791045625761</v>
      </c>
      <c r="Z383" s="2" t="n">
        <v>0.142453987091088</v>
      </c>
      <c r="AA383" s="2" t="n">
        <v>0.139790390121839</v>
      </c>
      <c r="AB383" s="2" t="n">
        <v>0.132223090462214</v>
      </c>
      <c r="AC383" s="2" t="n">
        <v>0.13218440077476</v>
      </c>
      <c r="AD383" s="2" t="n">
        <v>0.1231354197327</v>
      </c>
      <c r="AE383" s="2" t="n">
        <v>0.0930883526794411</v>
      </c>
      <c r="AF383" s="2" t="n">
        <v>0.0285009621418615</v>
      </c>
      <c r="AG383" s="2" t="n">
        <v>-0.377715846232272</v>
      </c>
      <c r="AH383" s="3" t="b">
        <f aca="false">TRUE()</f>
        <v>1</v>
      </c>
      <c r="AI383" s="3" t="n">
        <v>-0.737811634741786</v>
      </c>
      <c r="AJ383" s="3" t="b">
        <f aca="false">TRUE()</f>
        <v>1</v>
      </c>
      <c r="AK383" s="3" t="n">
        <v>0.150793502864096</v>
      </c>
      <c r="AL383" s="3" t="b">
        <f aca="false">TRUE()</f>
        <v>1</v>
      </c>
      <c r="AM383" s="3" t="n">
        <v>0.22473559311251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9</v>
      </c>
      <c r="E384" s="2" t="n">
        <v>3</v>
      </c>
      <c r="F384" s="2" t="n">
        <v>18.434948822922</v>
      </c>
      <c r="G384" s="2" t="n">
        <v>0.778571428571429</v>
      </c>
      <c r="H384" s="2" t="n">
        <v>0.985124821119847</v>
      </c>
      <c r="I384" s="2" t="n">
        <v>0.126363393942889</v>
      </c>
      <c r="J384" s="2" t="n">
        <v>0.350067392259038</v>
      </c>
      <c r="K384" s="2" t="n">
        <v>4.82207048846285</v>
      </c>
      <c r="L384" s="2" t="n">
        <v>0.721</v>
      </c>
      <c r="M384" s="2" t="n">
        <v>0.094</v>
      </c>
      <c r="N384" s="2" t="n">
        <v>10.414</v>
      </c>
      <c r="O384" s="2" t="s">
        <v>41</v>
      </c>
      <c r="P384" s="2" t="n">
        <v>166.8</v>
      </c>
      <c r="Q384" s="2" t="n">
        <v>54.8</v>
      </c>
      <c r="R384" s="2" t="n">
        <v>8.137</v>
      </c>
      <c r="S384" s="2" t="n">
        <v>0.286315909668688</v>
      </c>
      <c r="T384" s="2" t="n">
        <v>-0.427211004862424</v>
      </c>
      <c r="U384" s="2" t="n">
        <v>-0.567539890263678</v>
      </c>
      <c r="V384" s="2" t="n">
        <v>0.202826251320345</v>
      </c>
      <c r="W384" s="2" t="n">
        <v>0.0130527502138351</v>
      </c>
      <c r="X384" s="2" t="n">
        <v>0.121631331393797</v>
      </c>
      <c r="Y384" s="2" t="n">
        <v>0.145287677898707</v>
      </c>
      <c r="Z384" s="2" t="n">
        <v>0.131771491374454</v>
      </c>
      <c r="AA384" s="2" t="n">
        <v>0.133813135469742</v>
      </c>
      <c r="AB384" s="2" t="n">
        <v>0.138452100646253</v>
      </c>
      <c r="AC384" s="2" t="n">
        <v>0.12422802023732</v>
      </c>
      <c r="AD384" s="2" t="n">
        <v>0.116537148386164</v>
      </c>
      <c r="AE384" s="2" t="n">
        <v>0.0727670797781176</v>
      </c>
      <c r="AF384" s="2" t="n">
        <v>0.0155120148154458</v>
      </c>
      <c r="AG384" s="2" t="n">
        <v>-0.150493555410512</v>
      </c>
      <c r="AH384" s="3" t="b">
        <f aca="false">TRUE()</f>
        <v>1</v>
      </c>
      <c r="AI384" s="3" t="n">
        <v>0.331350429848135</v>
      </c>
      <c r="AJ384" s="3" t="b">
        <f aca="false">TRUE()</f>
        <v>1</v>
      </c>
      <c r="AK384" s="3" t="n">
        <v>-0.251231363339305</v>
      </c>
      <c r="AL384" s="3" t="b">
        <f aca="false">TRUE()</f>
        <v>1</v>
      </c>
      <c r="AM384" s="3" t="n">
        <v>-0.4322615183892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9</v>
      </c>
      <c r="E385" s="2" t="n">
        <v>4</v>
      </c>
      <c r="F385" s="2" t="n">
        <v>18.434948822922</v>
      </c>
      <c r="G385" s="2" t="n">
        <v>0.756659467242621</v>
      </c>
      <c r="H385" s="2" t="n">
        <v>0.99455640774569</v>
      </c>
      <c r="I385" s="2" t="n">
        <v>0.0904661142182704</v>
      </c>
      <c r="J385" s="2" t="n">
        <v>0.227246216864406</v>
      </c>
      <c r="K385" s="2" t="n">
        <v>7.07097474023529</v>
      </c>
      <c r="L385" s="2" t="n">
        <v>0.66</v>
      </c>
      <c r="M385" s="2" t="n">
        <v>0.081</v>
      </c>
      <c r="N385" s="2" t="n">
        <v>14.875</v>
      </c>
      <c r="O385" s="2" t="s">
        <v>41</v>
      </c>
      <c r="P385" s="2" t="n">
        <v>257.4</v>
      </c>
      <c r="Q385" s="2" t="n">
        <v>72.3</v>
      </c>
      <c r="R385" s="2" t="n">
        <v>12.556</v>
      </c>
      <c r="S385" s="2" t="n">
        <v>0.300352318180174</v>
      </c>
      <c r="T385" s="2" t="n">
        <v>-0.389510391635984</v>
      </c>
      <c r="U385" s="2" t="n">
        <v>-0.528103662537689</v>
      </c>
      <c r="V385" s="2" t="n">
        <v>0.110352862313511</v>
      </c>
      <c r="W385" s="2" t="n">
        <v>0.0110664353855449</v>
      </c>
      <c r="X385" s="2" t="n">
        <v>0.0704303095589845</v>
      </c>
      <c r="Y385" s="2" t="n">
        <v>0.138557449903941</v>
      </c>
      <c r="Z385" s="2" t="n">
        <v>0.14846260090949</v>
      </c>
      <c r="AA385" s="2" t="n">
        <v>0.130683112606743</v>
      </c>
      <c r="AB385" s="2" t="n">
        <v>0.1493232599455</v>
      </c>
      <c r="AC385" s="2" t="n">
        <v>0.140730752375243</v>
      </c>
      <c r="AD385" s="2" t="n">
        <v>0.116892010127397</v>
      </c>
      <c r="AE385" s="2" t="n">
        <v>0.0878717928088161</v>
      </c>
      <c r="AF385" s="2" t="n">
        <v>0.0170487117638854</v>
      </c>
      <c r="AG385" s="2" t="n">
        <v>1.29075067438378</v>
      </c>
      <c r="AH385" s="3" t="b">
        <f aca="false">TRUE()</f>
        <v>1</v>
      </c>
      <c r="AI385" s="3" t="n">
        <v>-0.526792806204301</v>
      </c>
      <c r="AJ385" s="3" t="b">
        <f aca="false">TRUE()</f>
        <v>1</v>
      </c>
      <c r="AK385" s="3" t="n">
        <v>-0.726351659761505</v>
      </c>
      <c r="AL385" s="3" t="b">
        <f aca="false">TRUE()</f>
        <v>1</v>
      </c>
      <c r="AM385" s="3" t="n">
        <v>1.1424458440990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9</v>
      </c>
      <c r="E386" s="2" t="n">
        <v>5</v>
      </c>
      <c r="F386" s="2" t="n">
        <v>26.565051177078</v>
      </c>
      <c r="G386" s="2" t="n">
        <v>0.88550323176362</v>
      </c>
      <c r="H386" s="2" t="n">
        <v>0.987265014831463</v>
      </c>
      <c r="I386" s="2" t="n">
        <v>0.169588433805697</v>
      </c>
      <c r="J386" s="2" t="n">
        <v>0.351054901284052</v>
      </c>
      <c r="K386" s="2" t="n">
        <v>5.31440652998301</v>
      </c>
      <c r="L386" s="2" t="n">
        <v>0.834</v>
      </c>
      <c r="M386" s="2" t="n">
        <v>0.116</v>
      </c>
      <c r="N386" s="2" t="n">
        <v>11.51</v>
      </c>
      <c r="O386" s="2" t="s">
        <v>41</v>
      </c>
      <c r="P386" s="2" t="n">
        <v>108.5</v>
      </c>
      <c r="Q386" s="2" t="n">
        <v>32.5</v>
      </c>
      <c r="R386" s="2" t="n">
        <v>5.294</v>
      </c>
      <c r="S386" s="2" t="n">
        <v>0.245419786579956</v>
      </c>
      <c r="T386" s="2" t="n">
        <v>0.0192948618211004</v>
      </c>
      <c r="U386" s="2" t="n">
        <v>-0.258994029203575</v>
      </c>
      <c r="V386" s="2" t="n">
        <v>0.174984574314481</v>
      </c>
      <c r="W386" s="2" t="n">
        <v>0.088249088114588</v>
      </c>
      <c r="X386" s="2" t="n">
        <v>0.180350342176424</v>
      </c>
      <c r="Y386" s="2" t="n">
        <v>0.0906504704317046</v>
      </c>
      <c r="Z386" s="2" t="n">
        <v>0.138484295799963</v>
      </c>
      <c r="AA386" s="2" t="n">
        <v>0.200148106103744</v>
      </c>
      <c r="AB386" s="2" t="n">
        <v>0.130587902196255</v>
      </c>
      <c r="AC386" s="2" t="n">
        <v>0.0595945134391747</v>
      </c>
      <c r="AD386" s="2" t="n">
        <v>0.0675249627041793</v>
      </c>
      <c r="AE386" s="2" t="n">
        <v>0.0642924400259096</v>
      </c>
      <c r="AF386" s="2" t="n">
        <v>0.0683669671226458</v>
      </c>
      <c r="AG386" s="2" t="n">
        <v>0.165027427041922</v>
      </c>
      <c r="AH386" s="3" t="b">
        <f aca="false">TRUE()</f>
        <v>1</v>
      </c>
      <c r="AI386" s="3" t="n">
        <v>1.92102560483052</v>
      </c>
      <c r="AJ386" s="3" t="b">
        <f aca="false">TRUE()</f>
        <v>1</v>
      </c>
      <c r="AK386" s="3" t="n">
        <v>0.552818369067497</v>
      </c>
      <c r="AL386" s="3" t="b">
        <f aca="false">TRUE()</f>
        <v>1</v>
      </c>
      <c r="AM386" s="3" t="n">
        <v>-1.4455665871868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9</v>
      </c>
      <c r="E387" s="2" t="n">
        <v>6</v>
      </c>
      <c r="F387" s="2" t="n">
        <v>24.2277453179541</v>
      </c>
      <c r="G387" s="2" t="n">
        <v>0.668020304568528</v>
      </c>
      <c r="H387" s="2" t="n">
        <v>0.954563796980604</v>
      </c>
      <c r="I387" s="2" t="n">
        <v>0.181812417629283</v>
      </c>
      <c r="J387" s="2" t="n">
        <v>0.393531436706093</v>
      </c>
      <c r="K387" s="2" t="n">
        <v>4.11904164720923</v>
      </c>
      <c r="L387" s="2" t="n">
        <v>0.664</v>
      </c>
      <c r="M387" s="2" t="n">
        <v>0.166</v>
      </c>
      <c r="N387" s="2" t="n">
        <v>9.08</v>
      </c>
      <c r="O387" s="2" t="s">
        <v>41</v>
      </c>
      <c r="P387" s="2" t="n">
        <v>250.6</v>
      </c>
      <c r="Q387" s="2" t="n">
        <v>95.1</v>
      </c>
      <c r="R387" s="2" t="n">
        <v>12.225</v>
      </c>
      <c r="S387" s="2" t="n">
        <v>0.568989300528991</v>
      </c>
      <c r="T387" s="2" t="n">
        <v>-0.217926200781465</v>
      </c>
      <c r="U387" s="2" t="n">
        <v>-1.02066258916466</v>
      </c>
      <c r="V387" s="2" t="n">
        <v>0.131646338579051</v>
      </c>
      <c r="W387" s="2" t="n">
        <v>0.060231188855308</v>
      </c>
      <c r="X387" s="2" t="n">
        <v>0.0248475162901066</v>
      </c>
      <c r="Y387" s="2" t="n">
        <v>0.0963941482997708</v>
      </c>
      <c r="Z387" s="2" t="n">
        <v>0.165631532402897</v>
      </c>
      <c r="AA387" s="2" t="n">
        <v>0.179172603425148</v>
      </c>
      <c r="AB387" s="2" t="n">
        <v>0.163941390901044</v>
      </c>
      <c r="AC387" s="2" t="n">
        <v>0.164147978381457</v>
      </c>
      <c r="AD387" s="2" t="n">
        <v>0.118915826796263</v>
      </c>
      <c r="AE387" s="2" t="n">
        <v>0.0635354687223459</v>
      </c>
      <c r="AF387" s="2" t="n">
        <v>0.0234135347809673</v>
      </c>
      <c r="AG387" s="2" t="n">
        <v>-0.601040198308796</v>
      </c>
      <c r="AH387" s="3" t="b">
        <f aca="false">TRUE()</f>
        <v>1</v>
      </c>
      <c r="AI387" s="3" t="n">
        <v>-0.470521118594305</v>
      </c>
      <c r="AJ387" s="3" t="b">
        <f aca="false">TRUE()</f>
        <v>1</v>
      </c>
      <c r="AK387" s="3" t="n">
        <v>2.3802041245375</v>
      </c>
      <c r="AL387" s="3" t="b">
        <f aca="false">FALSE()</f>
        <v>0</v>
      </c>
      <c r="AM387" s="3" t="n">
        <v>1.0242558875326</v>
      </c>
      <c r="AN387" s="3" t="b">
        <f aca="false">TRUE()</f>
        <v>1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9</v>
      </c>
      <c r="E388" s="2" t="n">
        <v>8</v>
      </c>
      <c r="F388" s="2" t="n">
        <v>30.3432488842396</v>
      </c>
      <c r="G388" s="2" t="n">
        <v>0.622293504410585</v>
      </c>
      <c r="H388" s="2" t="n">
        <v>0.975595761751104</v>
      </c>
      <c r="I388" s="2" t="n">
        <v>0.128516374442571</v>
      </c>
      <c r="J388" s="2" t="n">
        <v>0.293074669913528</v>
      </c>
      <c r="K388" s="2" t="n">
        <v>5.29338421084067</v>
      </c>
      <c r="L388" s="2" t="n">
        <v>0.647</v>
      </c>
      <c r="M388" s="2" t="n">
        <v>0.083</v>
      </c>
      <c r="N388" s="2" t="n">
        <v>11.44</v>
      </c>
      <c r="O388" s="2" t="s">
        <v>41</v>
      </c>
      <c r="P388" s="2" t="n">
        <v>164.7</v>
      </c>
      <c r="Q388" s="2" t="n">
        <v>58.5</v>
      </c>
      <c r="R388" s="2" t="n">
        <v>8.032</v>
      </c>
      <c r="S388" s="2" t="n">
        <v>0.371175016197429</v>
      </c>
      <c r="T388" s="2" t="n">
        <v>-0.307365954582625</v>
      </c>
      <c r="U388" s="2" t="n">
        <v>-0.703826659459017</v>
      </c>
      <c r="V388" s="2" t="n">
        <v>0.114008385017947</v>
      </c>
      <c r="W388" s="2" t="n">
        <v>0.0613752359006595</v>
      </c>
      <c r="X388" s="2" t="n">
        <v>0.0664334969464369</v>
      </c>
      <c r="Y388" s="2" t="n">
        <v>0.10447863129466</v>
      </c>
      <c r="Z388" s="2" t="n">
        <v>0.145995415714377</v>
      </c>
      <c r="AA388" s="2" t="n">
        <v>0.159081592641878</v>
      </c>
      <c r="AB388" s="2" t="n">
        <v>0.14136367399682</v>
      </c>
      <c r="AC388" s="2" t="n">
        <v>0.127011586589456</v>
      </c>
      <c r="AD388" s="2" t="n">
        <v>0.137870527664786</v>
      </c>
      <c r="AE388" s="2" t="n">
        <v>0.102666724549462</v>
      </c>
      <c r="AF388" s="2" t="n">
        <v>0.0150983506021245</v>
      </c>
      <c r="AG388" s="2" t="n">
        <v>0.151554956554611</v>
      </c>
      <c r="AH388" s="3" t="b">
        <f aca="false">TRUE()</f>
        <v>1</v>
      </c>
      <c r="AI388" s="3" t="n">
        <v>-0.709675790936788</v>
      </c>
      <c r="AJ388" s="3" t="b">
        <f aca="false">TRUE()</f>
        <v>1</v>
      </c>
      <c r="AK388" s="3" t="n">
        <v>-0.653256229542705</v>
      </c>
      <c r="AL388" s="3" t="b">
        <f aca="false">TRUE()</f>
        <v>1</v>
      </c>
      <c r="AM388" s="3" t="n">
        <v>-0.46876135791708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0</v>
      </c>
      <c r="E389" s="2" t="n">
        <v>0</v>
      </c>
      <c r="F389" s="2" t="n">
        <v>26.565051177078</v>
      </c>
      <c r="G389" s="2" t="n">
        <v>0.763037511436414</v>
      </c>
      <c r="H389" s="2" t="n">
        <v>0.984164719819595</v>
      </c>
      <c r="I389" s="2" t="n">
        <v>0.152525392173101</v>
      </c>
      <c r="J389" s="2" t="n">
        <v>0.345498809144305</v>
      </c>
      <c r="K389" s="2" t="n">
        <v>5.01663076986683</v>
      </c>
      <c r="L389" s="2" t="n">
        <v>0.731</v>
      </c>
      <c r="M389" s="2" t="n">
        <v>0.102</v>
      </c>
      <c r="N389" s="2" t="n">
        <v>10.913</v>
      </c>
      <c r="O389" s="2" t="s">
        <v>41</v>
      </c>
      <c r="P389" s="2" t="n">
        <v>178.5</v>
      </c>
      <c r="Q389" s="2" t="n">
        <v>63.1</v>
      </c>
      <c r="R389" s="2" t="n">
        <v>8.706</v>
      </c>
      <c r="S389" s="2" t="n">
        <v>0.486600078860644</v>
      </c>
      <c r="T389" s="2" t="n">
        <v>-0.177316159531026</v>
      </c>
      <c r="U389" s="2" t="n">
        <v>-0.895195180860144</v>
      </c>
      <c r="V389" s="2" t="n">
        <v>0.105341087136531</v>
      </c>
      <c r="W389" s="2" t="n">
        <v>0.0519213828209618</v>
      </c>
      <c r="X389" s="2" t="n">
        <v>0.0450120103660222</v>
      </c>
      <c r="Y389" s="2" t="n">
        <v>0.114221140252356</v>
      </c>
      <c r="Z389" s="2" t="n">
        <v>0.15366358516597</v>
      </c>
      <c r="AA389" s="2" t="n">
        <v>0.154138135802046</v>
      </c>
      <c r="AB389" s="2" t="n">
        <v>0.147852021378103</v>
      </c>
      <c r="AC389" s="2" t="n">
        <v>0.140026800378033</v>
      </c>
      <c r="AD389" s="2" t="n">
        <v>0.126583321554809</v>
      </c>
      <c r="AE389" s="2" t="n">
        <v>0.0937355385834584</v>
      </c>
      <c r="AF389" s="2" t="n">
        <v>0.0247674465192026</v>
      </c>
      <c r="AG389" s="2" t="n">
        <v>-0.025806662805082</v>
      </c>
      <c r="AH389" s="3" t="b">
        <f aca="false">TRUE()</f>
        <v>1</v>
      </c>
      <c r="AI389" s="3" t="n">
        <v>0.472029648873125</v>
      </c>
      <c r="AJ389" s="3" t="b">
        <f aca="false">TRUE()</f>
        <v>1</v>
      </c>
      <c r="AK389" s="3" t="n">
        <v>0.0411503575358956</v>
      </c>
      <c r="AL389" s="3" t="b">
        <f aca="false">TRUE()</f>
        <v>1</v>
      </c>
      <c r="AM389" s="3" t="n">
        <v>-0.22890526959105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1</v>
      </c>
      <c r="E390" s="2" t="n">
        <v>0</v>
      </c>
      <c r="F390" s="2" t="n">
        <v>23.6293777306568</v>
      </c>
      <c r="G390" s="2" t="n">
        <v>0.786538461538462</v>
      </c>
      <c r="H390" s="2" t="n">
        <v>0.973251763584736</v>
      </c>
      <c r="I390" s="2" t="n">
        <v>0.239097784112342</v>
      </c>
      <c r="J390" s="2" t="n">
        <v>0.430250064562527</v>
      </c>
      <c r="K390" s="2" t="n">
        <v>3.04246949298891</v>
      </c>
      <c r="L390" s="2" t="n">
        <v>0.64</v>
      </c>
      <c r="M390" s="2" t="n">
        <v>0.09</v>
      </c>
      <c r="N390" s="2" t="n">
        <v>6.779</v>
      </c>
      <c r="O390" s="2" t="s">
        <v>41</v>
      </c>
      <c r="P390" s="2" t="n">
        <v>238.2</v>
      </c>
      <c r="Q390" s="2" t="n">
        <v>68</v>
      </c>
      <c r="R390" s="2" t="n">
        <v>11.619</v>
      </c>
      <c r="S390" s="2" t="n">
        <v>4.15384328241142E-011</v>
      </c>
      <c r="T390" s="2" t="n">
        <v>-0.333746608981743</v>
      </c>
      <c r="U390" s="2" t="n">
        <v>-0.530093028531346</v>
      </c>
      <c r="V390" s="2" t="n">
        <v>0.125862047110596</v>
      </c>
      <c r="W390" s="2" t="n">
        <v>0.0775790810065338</v>
      </c>
      <c r="X390" s="2" t="n">
        <v>0.0549725493902137</v>
      </c>
      <c r="Y390" s="2" t="n">
        <v>0.109956714340499</v>
      </c>
      <c r="Z390" s="2" t="n">
        <v>0.145872519150544</v>
      </c>
      <c r="AA390" s="2" t="n">
        <v>0.16526774659429</v>
      </c>
      <c r="AB390" s="2" t="n">
        <v>0.159660002214042</v>
      </c>
      <c r="AC390" s="2" t="n">
        <v>0.121609712340895</v>
      </c>
      <c r="AD390" s="2" t="n">
        <v>0.1136894965909</v>
      </c>
      <c r="AE390" s="2" t="n">
        <v>0.0952798593055182</v>
      </c>
      <c r="AF390" s="2" t="n">
        <v>0.0336914000730993</v>
      </c>
      <c r="AG390" s="2" t="n">
        <v>-1.2909777107682</v>
      </c>
      <c r="AH390" s="3" t="b">
        <f aca="false">TRUE()</f>
        <v>1</v>
      </c>
      <c r="AI390" s="3" t="n">
        <v>-0.808151244254281</v>
      </c>
      <c r="AJ390" s="3" t="b">
        <f aca="false">TRUE()</f>
        <v>1</v>
      </c>
      <c r="AK390" s="3" t="n">
        <v>-0.397422223776905</v>
      </c>
      <c r="AL390" s="3" t="b">
        <f aca="false">TRUE()</f>
        <v>1</v>
      </c>
      <c r="AM390" s="3" t="n">
        <v>0.80873302555849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2</v>
      </c>
      <c r="E391" s="2" t="n">
        <v>0</v>
      </c>
      <c r="F391" s="2" t="n">
        <v>21.3706222693432</v>
      </c>
      <c r="G391" s="2" t="n">
        <v>0.724473257698541</v>
      </c>
      <c r="H391" s="2" t="n">
        <v>0.988916109003021</v>
      </c>
      <c r="I391" s="2" t="n">
        <v>0.140320038583979</v>
      </c>
      <c r="J391" s="2" t="n">
        <v>0.279912524089827</v>
      </c>
      <c r="K391" s="2" t="n">
        <v>7.13432299602362</v>
      </c>
      <c r="L391" s="2" t="n">
        <v>0.844</v>
      </c>
      <c r="M391" s="2" t="n">
        <v>0.131</v>
      </c>
      <c r="N391" s="2" t="n">
        <v>15.378</v>
      </c>
      <c r="O391" s="2" t="s">
        <v>41</v>
      </c>
      <c r="P391" s="2" t="n">
        <v>138.8</v>
      </c>
      <c r="Q391" s="2" t="n">
        <v>50.8</v>
      </c>
      <c r="R391" s="2" t="n">
        <v>6.769</v>
      </c>
      <c r="S391" s="2" t="n">
        <v>0.448169546097515</v>
      </c>
      <c r="T391" s="2" t="n">
        <v>-0.0647889412069583</v>
      </c>
      <c r="U391" s="2" t="n">
        <v>-0.433623751809945</v>
      </c>
      <c r="V391" s="2" t="n">
        <v>0.157801156526001</v>
      </c>
      <c r="W391" s="2" t="n">
        <v>0.0549144366165515</v>
      </c>
      <c r="X391" s="2" t="n">
        <v>0.0449517105772049</v>
      </c>
      <c r="Y391" s="2" t="n">
        <v>0.112202481450933</v>
      </c>
      <c r="Z391" s="2" t="n">
        <v>0.142845104472216</v>
      </c>
      <c r="AA391" s="2" t="n">
        <v>0.175838247902311</v>
      </c>
      <c r="AB391" s="2" t="n">
        <v>0.167677406899655</v>
      </c>
      <c r="AC391" s="2" t="n">
        <v>0.133684954075424</v>
      </c>
      <c r="AD391" s="2" t="n">
        <v>0.121309454492812</v>
      </c>
      <c r="AE391" s="2" t="n">
        <v>0.0884700421448471</v>
      </c>
      <c r="AF391" s="2" t="n">
        <v>0.0130205979845982</v>
      </c>
      <c r="AG391" s="2" t="n">
        <v>1.33134836014586</v>
      </c>
      <c r="AH391" s="3" t="b">
        <f aca="false">TRUE()</f>
        <v>1</v>
      </c>
      <c r="AI391" s="3" t="n">
        <v>2.06170482385551</v>
      </c>
      <c r="AJ391" s="3" t="b">
        <f aca="false">TRUE()</f>
        <v>1</v>
      </c>
      <c r="AK391" s="3" t="n">
        <v>1.1010340957085</v>
      </c>
      <c r="AL391" s="3" t="b">
        <f aca="false">TRUE()</f>
        <v>1</v>
      </c>
      <c r="AM391" s="3" t="n">
        <v>-0.91892604542752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3</v>
      </c>
      <c r="E392" s="2" t="n">
        <v>3</v>
      </c>
      <c r="F392" s="2" t="n">
        <v>26.565051177078</v>
      </c>
      <c r="G392" s="2" t="n">
        <v>0.7543391188251</v>
      </c>
      <c r="H392" s="2" t="n">
        <v>0.989509292326344</v>
      </c>
      <c r="I392" s="2" t="n">
        <v>0.114697120978215</v>
      </c>
      <c r="J392" s="2" t="n">
        <v>0.316051530719887</v>
      </c>
      <c r="K392" s="2" t="n">
        <v>4.35732837433428</v>
      </c>
      <c r="L392" s="2" t="n">
        <v>0.616</v>
      </c>
      <c r="M392" s="2" t="n">
        <v>0.078</v>
      </c>
      <c r="N392" s="2" t="n">
        <v>9.402</v>
      </c>
      <c r="O392" s="2" t="s">
        <v>41</v>
      </c>
      <c r="P392" s="2" t="n">
        <v>286.7</v>
      </c>
      <c r="Q392" s="2" t="n">
        <v>97.8</v>
      </c>
      <c r="R392" s="2" t="n">
        <v>13.987</v>
      </c>
      <c r="S392" s="2" t="n">
        <v>0.439101774208324</v>
      </c>
      <c r="T392" s="2" t="n">
        <v>-0.26052705254891</v>
      </c>
      <c r="U392" s="2" t="n">
        <v>-0.894235373620704</v>
      </c>
      <c r="V392" s="2" t="n">
        <v>0.215449845127647</v>
      </c>
      <c r="W392" s="2" t="n">
        <v>0.11600037999715</v>
      </c>
      <c r="X392" s="2" t="n">
        <v>0.041986393107474</v>
      </c>
      <c r="Y392" s="2" t="n">
        <v>0.163093298146615</v>
      </c>
      <c r="Z392" s="2" t="n">
        <v>0.17787088928932</v>
      </c>
      <c r="AA392" s="2" t="n">
        <v>0.150687280208906</v>
      </c>
      <c r="AB392" s="2" t="n">
        <v>0.115598535377373</v>
      </c>
      <c r="AC392" s="2" t="n">
        <v>0.112681958691353</v>
      </c>
      <c r="AD392" s="2" t="n">
        <v>0.126890131601045</v>
      </c>
      <c r="AE392" s="2" t="n">
        <v>0.0892141171803409</v>
      </c>
      <c r="AF392" s="2" t="n">
        <v>0.0219773963975735</v>
      </c>
      <c r="AG392" s="2" t="n">
        <v>-0.448330553051607</v>
      </c>
      <c r="AH392" s="3" t="b">
        <f aca="false">TRUE()</f>
        <v>1</v>
      </c>
      <c r="AI392" s="3" t="n">
        <v>-1.14578136991426</v>
      </c>
      <c r="AJ392" s="3" t="b">
        <f aca="false">TRUE()</f>
        <v>1</v>
      </c>
      <c r="AK392" s="3" t="n">
        <v>-0.835994805089706</v>
      </c>
      <c r="AL392" s="3" t="b">
        <f aca="false">TRUE()</f>
        <v>1</v>
      </c>
      <c r="AM392" s="3" t="n">
        <v>1.6517055098927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3</v>
      </c>
      <c r="E393" s="2" t="n">
        <v>4</v>
      </c>
      <c r="F393" s="2" t="n">
        <v>35.5376777919744</v>
      </c>
      <c r="G393" s="2" t="n">
        <v>0.850415512465374</v>
      </c>
      <c r="H393" s="2" t="n">
        <v>0.974511818653533</v>
      </c>
      <c r="I393" s="2" t="n">
        <v>0.169654748365319</v>
      </c>
      <c r="J393" s="2" t="n">
        <v>0.419377540522101</v>
      </c>
      <c r="K393" s="2" t="n">
        <v>3.82956216425839</v>
      </c>
      <c r="L393" s="2" t="n">
        <v>0.743</v>
      </c>
      <c r="M393" s="2" t="n">
        <v>0.152</v>
      </c>
      <c r="N393" s="2" t="n">
        <v>8.428</v>
      </c>
      <c r="O393" s="2" t="s">
        <v>41</v>
      </c>
      <c r="P393" s="2" t="n">
        <v>347.9</v>
      </c>
      <c r="Q393" s="2" t="n">
        <v>133.3</v>
      </c>
      <c r="R393" s="2" t="n">
        <v>16.973</v>
      </c>
      <c r="S393" s="2" t="n">
        <v>0.532899477527177</v>
      </c>
      <c r="T393" s="2" t="n">
        <v>0.153309073218943</v>
      </c>
      <c r="U393" s="2" t="n">
        <v>-1.23997290606977</v>
      </c>
      <c r="V393" s="2" t="n">
        <v>0.336288089919681</v>
      </c>
      <c r="W393" s="2" t="n">
        <v>0.0933613296903502</v>
      </c>
      <c r="X393" s="2" t="n">
        <v>0.0481840046047004</v>
      </c>
      <c r="Y393" s="2" t="n">
        <v>0.155241746248429</v>
      </c>
      <c r="Z393" s="2" t="n">
        <v>0.202173905622619</v>
      </c>
      <c r="AA393" s="2" t="n">
        <v>0.189160646276574</v>
      </c>
      <c r="AB393" s="2" t="n">
        <v>0.185622418653224</v>
      </c>
      <c r="AC393" s="2" t="n">
        <v>0.126458867191774</v>
      </c>
      <c r="AD393" s="2" t="n">
        <v>0.0486821309371948</v>
      </c>
      <c r="AE393" s="2" t="n">
        <v>0.0281147956392184</v>
      </c>
      <c r="AF393" s="2" t="n">
        <v>0.0163614848262661</v>
      </c>
      <c r="AG393" s="2" t="n">
        <v>-0.786557493728516</v>
      </c>
      <c r="AH393" s="3" t="b">
        <f aca="false">TRUE()</f>
        <v>1</v>
      </c>
      <c r="AI393" s="3" t="n">
        <v>0.640844711703112</v>
      </c>
      <c r="AJ393" s="3" t="b">
        <f aca="false">TRUE()</f>
        <v>1</v>
      </c>
      <c r="AK393" s="3" t="n">
        <v>1.8685361130059</v>
      </c>
      <c r="AL393" s="3" t="b">
        <f aca="false">FALSE()</f>
        <v>0</v>
      </c>
      <c r="AM393" s="3" t="n">
        <v>2.71541511899075</v>
      </c>
      <c r="AN393" s="3" t="b">
        <f aca="false">FALSE()</f>
        <v>0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3</v>
      </c>
      <c r="E394" s="2" t="n">
        <v>5</v>
      </c>
      <c r="F394" s="2" t="n">
        <v>24.2277453179541</v>
      </c>
      <c r="G394" s="2" t="n">
        <v>0.764705882352941</v>
      </c>
      <c r="H394" s="2" t="n">
        <v>0.972104929664991</v>
      </c>
      <c r="I394" s="2" t="n">
        <v>0.194865608993401</v>
      </c>
      <c r="J394" s="2" t="n">
        <v>0.429343413172937</v>
      </c>
      <c r="K394" s="2" t="n">
        <v>3.19294565932148</v>
      </c>
      <c r="L394" s="2" t="n">
        <v>0.664</v>
      </c>
      <c r="M394" s="2" t="n">
        <v>0.099</v>
      </c>
      <c r="N394" s="2" t="n">
        <v>7.096</v>
      </c>
      <c r="O394" s="2" t="s">
        <v>41</v>
      </c>
      <c r="P394" s="2" t="n">
        <v>426.2</v>
      </c>
      <c r="Q394" s="2" t="n">
        <v>113.2</v>
      </c>
      <c r="R394" s="2" t="n">
        <v>20.791</v>
      </c>
      <c r="S394" s="2" t="n">
        <v>0.151788800006398</v>
      </c>
      <c r="T394" s="2" t="n">
        <v>-0.772301364480327</v>
      </c>
      <c r="U394" s="2" t="n">
        <v>-0.209094547439771</v>
      </c>
      <c r="V394" s="2" t="n">
        <v>0.149217800213252</v>
      </c>
      <c r="W394" s="2" t="n">
        <v>0.022844461959586</v>
      </c>
      <c r="X394" s="2" t="n">
        <v>0.100106797560831</v>
      </c>
      <c r="Y394" s="2" t="n">
        <v>0.13378743654246</v>
      </c>
      <c r="Z394" s="2" t="n">
        <v>0.138184945934019</v>
      </c>
      <c r="AA394" s="2" t="n">
        <v>0.144942503984165</v>
      </c>
      <c r="AB394" s="2" t="n">
        <v>0.134146400609999</v>
      </c>
      <c r="AC394" s="2" t="n">
        <v>0.120734576756394</v>
      </c>
      <c r="AD394" s="2" t="n">
        <v>0.122262650349287</v>
      </c>
      <c r="AE394" s="2" t="n">
        <v>0.0790859432681385</v>
      </c>
      <c r="AF394" s="2" t="n">
        <v>0.0267487449947071</v>
      </c>
      <c r="AG394" s="2" t="n">
        <v>-1.19454278861557</v>
      </c>
      <c r="AH394" s="3" t="b">
        <f aca="false">TRUE()</f>
        <v>1</v>
      </c>
      <c r="AI394" s="3" t="n">
        <v>-0.470521118594305</v>
      </c>
      <c r="AJ394" s="3" t="b">
        <f aca="false">TRUE()</f>
        <v>1</v>
      </c>
      <c r="AK394" s="3" t="n">
        <v>-0.0684927877923042</v>
      </c>
      <c r="AL394" s="3" t="b">
        <f aca="false">TRUE()</f>
        <v>1</v>
      </c>
      <c r="AM394" s="3" t="n">
        <v>4.07633770710147</v>
      </c>
      <c r="AN394" s="3" t="b">
        <f aca="false">FALSE()</f>
        <v>0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3</v>
      </c>
      <c r="E395" s="2" t="n">
        <v>6</v>
      </c>
      <c r="F395" s="2" t="n">
        <v>17.1027289690524</v>
      </c>
      <c r="G395" s="2" t="n">
        <v>0.868758915834522</v>
      </c>
      <c r="H395" s="2" t="n">
        <v>0.987202752450205</v>
      </c>
      <c r="I395" s="2" t="n">
        <v>0.13295659855002</v>
      </c>
      <c r="J395" s="2" t="n">
        <v>0.35109235773705</v>
      </c>
      <c r="K395" s="2" t="n">
        <v>4.22340899125158</v>
      </c>
      <c r="L395" s="2" t="n">
        <v>0.676</v>
      </c>
      <c r="M395" s="2" t="n">
        <v>0.115</v>
      </c>
      <c r="N395" s="2" t="n">
        <v>9.095</v>
      </c>
      <c r="O395" s="2" t="s">
        <v>41</v>
      </c>
      <c r="P395" s="2" t="n">
        <v>404.5</v>
      </c>
      <c r="Q395" s="2" t="n">
        <v>121.2</v>
      </c>
      <c r="R395" s="2" t="n">
        <v>19.733</v>
      </c>
      <c r="S395" s="2" t="n">
        <v>0.000752779776688814</v>
      </c>
      <c r="T395" s="2" t="n">
        <v>-0.503264359696375</v>
      </c>
      <c r="U395" s="2" t="n">
        <v>-0.572225352454538</v>
      </c>
      <c r="V395" s="2" t="n">
        <v>0.0477881498905501</v>
      </c>
      <c r="W395" s="2" t="n">
        <v>0.0253223382281388</v>
      </c>
      <c r="X395" s="2" t="n">
        <v>0.0748734736474739</v>
      </c>
      <c r="Y395" s="2" t="n">
        <v>0.120279902759053</v>
      </c>
      <c r="Z395" s="2" t="n">
        <v>0.131379611905114</v>
      </c>
      <c r="AA395" s="2" t="n">
        <v>0.134805286432022</v>
      </c>
      <c r="AB395" s="2" t="n">
        <v>0.155204019837113</v>
      </c>
      <c r="AC395" s="2" t="n">
        <v>0.155350327369487</v>
      </c>
      <c r="AD395" s="2" t="n">
        <v>0.129770696886699</v>
      </c>
      <c r="AE395" s="2" t="n">
        <v>0.0732113100904118</v>
      </c>
      <c r="AF395" s="2" t="n">
        <v>0.0251253710726261</v>
      </c>
      <c r="AG395" s="2" t="n">
        <v>-0.534154810786654</v>
      </c>
      <c r="AH395" s="3" t="b">
        <f aca="false">TRUE()</f>
        <v>1</v>
      </c>
      <c r="AI395" s="3" t="n">
        <v>-0.301706055764318</v>
      </c>
      <c r="AJ395" s="3" t="b">
        <f aca="false">TRUE()</f>
        <v>1</v>
      </c>
      <c r="AK395" s="3" t="n">
        <v>0.516270653958097</v>
      </c>
      <c r="AL395" s="3" t="b">
        <f aca="false">TRUE()</f>
        <v>1</v>
      </c>
      <c r="AM395" s="3" t="n">
        <v>3.69917269864677</v>
      </c>
      <c r="AN395" s="3" t="b">
        <f aca="false">FALSE()</f>
        <v>0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4</v>
      </c>
      <c r="E396" s="2" t="n">
        <v>0</v>
      </c>
      <c r="F396" s="2" t="n">
        <v>17.1027289690524</v>
      </c>
      <c r="G396" s="2" t="n">
        <v>0.860619469026549</v>
      </c>
      <c r="H396" s="2" t="n">
        <v>0.991533023695004</v>
      </c>
      <c r="I396" s="2" t="n">
        <v>0.120920454810053</v>
      </c>
      <c r="J396" s="2" t="n">
        <v>0.301666289358184</v>
      </c>
      <c r="K396" s="2" t="n">
        <v>5.128771868088</v>
      </c>
      <c r="L396" s="2" t="n">
        <v>0.686</v>
      </c>
      <c r="M396" s="2" t="n">
        <v>0.071</v>
      </c>
      <c r="N396" s="2" t="n">
        <v>11.047</v>
      </c>
      <c r="O396" s="2" t="s">
        <v>41</v>
      </c>
      <c r="P396" s="2" t="n">
        <v>228.1</v>
      </c>
      <c r="Q396" s="2" t="n">
        <v>78.5</v>
      </c>
      <c r="R396" s="2" t="n">
        <v>11.128</v>
      </c>
      <c r="S396" s="2" t="n">
        <v>0.418754686154402</v>
      </c>
      <c r="T396" s="2" t="n">
        <v>-0.451543138492818</v>
      </c>
      <c r="U396" s="2" t="n">
        <v>-0.453211323862436</v>
      </c>
      <c r="V396" s="2" t="n">
        <v>0.212263842087833</v>
      </c>
      <c r="W396" s="2" t="n">
        <v>0.0600962500598875</v>
      </c>
      <c r="X396" s="2" t="n">
        <v>0.0924228432008333</v>
      </c>
      <c r="Y396" s="2" t="n">
        <v>0.142171415590871</v>
      </c>
      <c r="Z396" s="2" t="n">
        <v>0.152502780240489</v>
      </c>
      <c r="AA396" s="2" t="n">
        <v>0.143878367823777</v>
      </c>
      <c r="AB396" s="2" t="n">
        <v>0.127601704477552</v>
      </c>
      <c r="AC396" s="2" t="n">
        <v>0.132264301923236</v>
      </c>
      <c r="AD396" s="2" t="n">
        <v>0.11479952825408</v>
      </c>
      <c r="AE396" s="2" t="n">
        <v>0.0787888053605228</v>
      </c>
      <c r="AF396" s="2" t="n">
        <v>0.015570253128639</v>
      </c>
      <c r="AG396" s="2" t="n">
        <v>0.0460606524026124</v>
      </c>
      <c r="AH396" s="3" t="b">
        <f aca="false">TRUE()</f>
        <v>1</v>
      </c>
      <c r="AI396" s="3" t="n">
        <v>-0.161026836739328</v>
      </c>
      <c r="AJ396" s="3" t="b">
        <f aca="false">TRUE()</f>
        <v>1</v>
      </c>
      <c r="AK396" s="3" t="n">
        <v>-1.09182881085551</v>
      </c>
      <c r="AL396" s="3" t="b">
        <f aca="false">TRUE()</f>
        <v>1</v>
      </c>
      <c r="AM396" s="3" t="n">
        <v>0.63318617830538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5</v>
      </c>
      <c r="E397" s="2" t="n">
        <v>0</v>
      </c>
      <c r="F397" s="2" t="n">
        <v>21.3706222693432</v>
      </c>
      <c r="G397" s="2" t="n">
        <v>0.776635514018692</v>
      </c>
      <c r="H397" s="2" t="n">
        <v>0.984943474992704</v>
      </c>
      <c r="I397" s="2" t="n">
        <v>0.157262494303645</v>
      </c>
      <c r="J397" s="2" t="n">
        <v>0.354295144578957</v>
      </c>
      <c r="K397" s="2" t="n">
        <v>4.88033912617275</v>
      </c>
      <c r="L397" s="2" t="n">
        <v>0.759</v>
      </c>
      <c r="M397" s="2" t="n">
        <v>0.12</v>
      </c>
      <c r="N397" s="2" t="n">
        <v>10.713</v>
      </c>
      <c r="O397" s="2" t="s">
        <v>41</v>
      </c>
      <c r="P397" s="2" t="n">
        <v>147.3</v>
      </c>
      <c r="Q397" s="2" t="n">
        <v>52.1</v>
      </c>
      <c r="R397" s="2" t="n">
        <v>7.186</v>
      </c>
      <c r="S397" s="2" t="n">
        <v>0.564989298331149</v>
      </c>
      <c r="T397" s="2" t="n">
        <v>0.0129657821933474</v>
      </c>
      <c r="U397" s="2" t="n">
        <v>-0.708780607747754</v>
      </c>
      <c r="V397" s="2" t="n">
        <v>0.0559329238274448</v>
      </c>
      <c r="W397" s="2" t="n">
        <v>0.00695671906275674</v>
      </c>
      <c r="X397" s="2" t="n">
        <v>0.0518697559193832</v>
      </c>
      <c r="Y397" s="2" t="n">
        <v>0.121317031462431</v>
      </c>
      <c r="Z397" s="2" t="n">
        <v>0.129061856389675</v>
      </c>
      <c r="AA397" s="2" t="n">
        <v>0.153085681355546</v>
      </c>
      <c r="AB397" s="2" t="n">
        <v>0.170603781769319</v>
      </c>
      <c r="AC397" s="2" t="n">
        <v>0.159062946766763</v>
      </c>
      <c r="AD397" s="2" t="n">
        <v>0.11928194260339</v>
      </c>
      <c r="AE397" s="2" t="n">
        <v>0.0744058819003012</v>
      </c>
      <c r="AF397" s="2" t="n">
        <v>0.0213111218331934</v>
      </c>
      <c r="AG397" s="2" t="n">
        <v>-0.113151219554646</v>
      </c>
      <c r="AH397" s="3" t="b">
        <f aca="false">TRUE()</f>
        <v>1</v>
      </c>
      <c r="AI397" s="3" t="n">
        <v>0.865931462143096</v>
      </c>
      <c r="AJ397" s="3" t="b">
        <f aca="false">TRUE()</f>
        <v>1</v>
      </c>
      <c r="AK397" s="3" t="n">
        <v>0.699009229505097</v>
      </c>
      <c r="AL397" s="3" t="b">
        <f aca="false">TRUE()</f>
        <v>1</v>
      </c>
      <c r="AM397" s="3" t="n">
        <v>-0.77118859971946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6</v>
      </c>
      <c r="E398" s="2" t="n">
        <v>0</v>
      </c>
      <c r="F398" s="2" t="n">
        <v>26.565051177078</v>
      </c>
      <c r="G398" s="2" t="n">
        <v>0.688421052631579</v>
      </c>
      <c r="H398" s="2" t="n">
        <v>0.975206710152431</v>
      </c>
      <c r="I398" s="2" t="n">
        <v>0.135061417969852</v>
      </c>
      <c r="J398" s="2" t="n">
        <v>0.335169379504858</v>
      </c>
      <c r="K398" s="2" t="n">
        <v>5.49864833370833</v>
      </c>
      <c r="L398" s="2" t="n">
        <v>0.81</v>
      </c>
      <c r="M398" s="2" t="n">
        <v>0.104</v>
      </c>
      <c r="N398" s="2" t="n">
        <v>11.903</v>
      </c>
      <c r="O398" s="2" t="s">
        <v>41</v>
      </c>
      <c r="P398" s="2" t="n">
        <v>180.1</v>
      </c>
      <c r="Q398" s="2" t="n">
        <v>61.8</v>
      </c>
      <c r="R398" s="2" t="n">
        <v>8.786</v>
      </c>
      <c r="S398" s="2" t="n">
        <v>0.432827217375209</v>
      </c>
      <c r="T398" s="2" t="n">
        <v>-0.270818680577991</v>
      </c>
      <c r="U398" s="2" t="n">
        <v>-0.721875873817084</v>
      </c>
      <c r="V398" s="2" t="n">
        <v>0.163882040132079</v>
      </c>
      <c r="W398" s="2" t="n">
        <v>0.0510040612306235</v>
      </c>
      <c r="X398" s="2" t="n">
        <v>0.0884720980656356</v>
      </c>
      <c r="Y398" s="2" t="n">
        <v>0.154165157402301</v>
      </c>
      <c r="Z398" s="2" t="n">
        <v>0.149479892791991</v>
      </c>
      <c r="AA398" s="2" t="n">
        <v>0.128278182514619</v>
      </c>
      <c r="AB398" s="2" t="n">
        <v>0.121639098701572</v>
      </c>
      <c r="AC398" s="2" t="n">
        <v>0.113203826829659</v>
      </c>
      <c r="AD398" s="2" t="n">
        <v>0.132825809514707</v>
      </c>
      <c r="AE398" s="2" t="n">
        <v>0.102550946599757</v>
      </c>
      <c r="AF398" s="2" t="n">
        <v>0.00938498757975842</v>
      </c>
      <c r="AG398" s="2" t="n">
        <v>0.28310156750243</v>
      </c>
      <c r="AH398" s="3" t="b">
        <f aca="false">TRUE()</f>
        <v>1</v>
      </c>
      <c r="AI398" s="3" t="n">
        <v>1.58339547917054</v>
      </c>
      <c r="AJ398" s="3" t="b">
        <f aca="false">TRUE()</f>
        <v>1</v>
      </c>
      <c r="AK398" s="3" t="n">
        <v>0.114245787754696</v>
      </c>
      <c r="AL398" s="3" t="b">
        <f aca="false">TRUE()</f>
        <v>1</v>
      </c>
      <c r="AM398" s="3" t="n">
        <v>-0.20109586804601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7</v>
      </c>
      <c r="E399" s="2" t="n">
        <v>1</v>
      </c>
      <c r="F399" s="2" t="n">
        <v>43.1523897340054</v>
      </c>
      <c r="G399" s="2" t="n">
        <v>0.626689925861317</v>
      </c>
      <c r="H399" s="2" t="n">
        <v>0.993986766100508</v>
      </c>
      <c r="I399" s="2" t="n">
        <v>0.0624836153877614</v>
      </c>
      <c r="J399" s="2" t="n">
        <v>0.194327985879232</v>
      </c>
      <c r="K399" s="2" t="n">
        <v>8.9995104009997</v>
      </c>
      <c r="L399" s="2" t="n">
        <v>0.754</v>
      </c>
      <c r="M399" s="2" t="n">
        <v>0.089</v>
      </c>
      <c r="N399" s="2" t="n">
        <v>18.768</v>
      </c>
      <c r="O399" s="2" t="s">
        <v>41</v>
      </c>
      <c r="P399" s="2" t="n">
        <v>209.2</v>
      </c>
      <c r="Q399" s="2" t="n">
        <v>70.8</v>
      </c>
      <c r="R399" s="2" t="n">
        <v>10.204</v>
      </c>
      <c r="S399" s="2" t="n">
        <v>0.504581027121088</v>
      </c>
      <c r="T399" s="2" t="n">
        <v>-0.328491476382748</v>
      </c>
      <c r="U399" s="2" t="n">
        <v>-0.795299166602262</v>
      </c>
      <c r="V399" s="2" t="n">
        <v>0.0256187985243016</v>
      </c>
      <c r="W399" s="2" t="n">
        <v>0.054441941322018</v>
      </c>
      <c r="X399" s="2" t="n">
        <v>0.0744864847631245</v>
      </c>
      <c r="Y399" s="2" t="n">
        <v>0.135095487430038</v>
      </c>
      <c r="Z399" s="2" t="n">
        <v>0.150150415470521</v>
      </c>
      <c r="AA399" s="2" t="n">
        <v>0.108876792505437</v>
      </c>
      <c r="AB399" s="2" t="n">
        <v>0.147530648865687</v>
      </c>
      <c r="AC399" s="2" t="n">
        <v>0.14470831864121</v>
      </c>
      <c r="AD399" s="2" t="n">
        <v>0.1375941180809</v>
      </c>
      <c r="AE399" s="2" t="n">
        <v>0.0853934797725486</v>
      </c>
      <c r="AF399" s="2" t="n">
        <v>0.0161642544705332</v>
      </c>
      <c r="AG399" s="2" t="n">
        <v>2.52668185768721</v>
      </c>
      <c r="AH399" s="3" t="b">
        <f aca="false">FALSE()</f>
        <v>0</v>
      </c>
      <c r="AI399" s="3" t="n">
        <v>0.795591852630601</v>
      </c>
      <c r="AJ399" s="3" t="b">
        <f aca="false">TRUE()</f>
        <v>1</v>
      </c>
      <c r="AK399" s="3" t="n">
        <v>-0.433969938886305</v>
      </c>
      <c r="AL399" s="3" t="b">
        <f aca="false">TRUE()</f>
        <v>1</v>
      </c>
      <c r="AM399" s="3" t="n">
        <v>0.304687622554524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7</v>
      </c>
      <c r="E400" s="2" t="n">
        <v>2</v>
      </c>
      <c r="F400" s="2" t="n">
        <v>24.2277453179541</v>
      </c>
      <c r="G400" s="2" t="n">
        <v>0.681487469684721</v>
      </c>
      <c r="H400" s="2" t="n">
        <v>0.992855800586187</v>
      </c>
      <c r="I400" s="2" t="n">
        <v>0.0859911020839402</v>
      </c>
      <c r="J400" s="2" t="n">
        <v>0.234796135034913</v>
      </c>
      <c r="K400" s="2" t="n">
        <v>6.19867426588866</v>
      </c>
      <c r="L400" s="2" t="n">
        <v>0.616</v>
      </c>
      <c r="M400" s="2" t="n">
        <v>0.085</v>
      </c>
      <c r="N400" s="2" t="n">
        <v>13.122</v>
      </c>
      <c r="O400" s="2" t="s">
        <v>41</v>
      </c>
      <c r="P400" s="2" t="n">
        <v>216.4</v>
      </c>
      <c r="Q400" s="2" t="n">
        <v>67.4</v>
      </c>
      <c r="R400" s="2" t="n">
        <v>10.558</v>
      </c>
      <c r="S400" s="2" t="n">
        <v>0.218698102072963</v>
      </c>
      <c r="T400" s="2" t="n">
        <v>-0.69741957148359</v>
      </c>
      <c r="U400" s="2" t="n">
        <v>0.168088631192616</v>
      </c>
      <c r="V400" s="2" t="n">
        <v>0.227532542655464</v>
      </c>
      <c r="W400" s="2" t="n">
        <v>0.0919267769682283</v>
      </c>
      <c r="X400" s="2" t="n">
        <v>0.106412630918547</v>
      </c>
      <c r="Y400" s="2" t="n">
        <v>0.13451501927353</v>
      </c>
      <c r="Z400" s="2" t="n">
        <v>0.144922515107016</v>
      </c>
      <c r="AA400" s="2" t="n">
        <v>0.14834831432443</v>
      </c>
      <c r="AB400" s="2" t="n">
        <v>0.128898947550658</v>
      </c>
      <c r="AC400" s="2" t="n">
        <v>0.101359239687761</v>
      </c>
      <c r="AD400" s="2" t="n">
        <v>0.129829231178914</v>
      </c>
      <c r="AE400" s="2" t="n">
        <v>0.0920228962586644</v>
      </c>
      <c r="AF400" s="2" t="n">
        <v>0.01369120570048</v>
      </c>
      <c r="AG400" s="2" t="n">
        <v>0.731723750801744</v>
      </c>
      <c r="AH400" s="3" t="b">
        <f aca="false">TRUE()</f>
        <v>1</v>
      </c>
      <c r="AI400" s="3" t="n">
        <v>-1.14578136991426</v>
      </c>
      <c r="AJ400" s="3" t="b">
        <f aca="false">TRUE()</f>
        <v>1</v>
      </c>
      <c r="AK400" s="3" t="n">
        <v>-0.580160799323905</v>
      </c>
      <c r="AL400" s="3" t="b">
        <f aca="false">TRUE()</f>
        <v>1</v>
      </c>
      <c r="AM400" s="3" t="n">
        <v>0.42982992950723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7</v>
      </c>
      <c r="E401" s="2" t="n">
        <v>3</v>
      </c>
      <c r="F401" s="2" t="n">
        <v>27.8972710309476</v>
      </c>
      <c r="G401" s="2" t="n">
        <v>0.76661514683153</v>
      </c>
      <c r="H401" s="2" t="n">
        <v>0.977409609727641</v>
      </c>
      <c r="I401" s="2" t="n">
        <v>0.155932546713245</v>
      </c>
      <c r="J401" s="2" t="n">
        <v>0.379932799159301</v>
      </c>
      <c r="K401" s="2" t="n">
        <v>3.67333136903131</v>
      </c>
      <c r="L401" s="2" t="n">
        <v>0.633</v>
      </c>
      <c r="M401" s="2" t="n">
        <v>0.108</v>
      </c>
      <c r="N401" s="2" t="n">
        <v>8.002</v>
      </c>
      <c r="O401" s="2" t="s">
        <v>41</v>
      </c>
      <c r="P401" s="2" t="n">
        <v>229.3</v>
      </c>
      <c r="Q401" s="2" t="n">
        <v>96.7</v>
      </c>
      <c r="R401" s="2" t="n">
        <v>11.184</v>
      </c>
      <c r="S401" s="2" t="n">
        <v>0.458904931041803</v>
      </c>
      <c r="T401" s="2" t="n">
        <v>-0.405305275265048</v>
      </c>
      <c r="U401" s="2" t="n">
        <v>-0.858564934717806</v>
      </c>
      <c r="V401" s="2" t="n">
        <v>0.387213712679058</v>
      </c>
      <c r="W401" s="2" t="n">
        <v>0.104074509795472</v>
      </c>
      <c r="X401" s="2" t="n">
        <v>0.129122733943479</v>
      </c>
      <c r="Y401" s="2" t="n">
        <v>0.14719712954908</v>
      </c>
      <c r="Z401" s="2" t="n">
        <v>0.159402788460107</v>
      </c>
      <c r="AA401" s="2" t="n">
        <v>0.155553706621089</v>
      </c>
      <c r="AB401" s="2" t="n">
        <v>0.13273171920643</v>
      </c>
      <c r="AC401" s="2" t="n">
        <v>0.119753317883692</v>
      </c>
      <c r="AD401" s="2" t="n">
        <v>0.0908224515850202</v>
      </c>
      <c r="AE401" s="2" t="n">
        <v>0.0515513146535373</v>
      </c>
      <c r="AF401" s="2" t="n">
        <v>0.0138648380975669</v>
      </c>
      <c r="AG401" s="2" t="n">
        <v>-0.886680356655982</v>
      </c>
      <c r="AH401" s="3" t="b">
        <f aca="false">TRUE()</f>
        <v>1</v>
      </c>
      <c r="AI401" s="3" t="n">
        <v>-0.906626697571774</v>
      </c>
      <c r="AJ401" s="3" t="b">
        <f aca="false">TRUE()</f>
        <v>1</v>
      </c>
      <c r="AK401" s="3" t="n">
        <v>0.260436648192296</v>
      </c>
      <c r="AL401" s="3" t="b">
        <f aca="false">TRUE()</f>
        <v>1</v>
      </c>
      <c r="AM401" s="3" t="n">
        <v>0.65404322946417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7</v>
      </c>
      <c r="E402" s="2" t="n">
        <v>4</v>
      </c>
      <c r="F402" s="2" t="n">
        <v>29.7448812969422</v>
      </c>
      <c r="G402" s="2" t="n">
        <v>0.703520691785053</v>
      </c>
      <c r="H402" s="2" t="n">
        <v>0.991908287651907</v>
      </c>
      <c r="I402" s="2" t="n">
        <v>0.095799963103009</v>
      </c>
      <c r="J402" s="2" t="n">
        <v>0.24107427003272</v>
      </c>
      <c r="K402" s="2" t="n">
        <v>7.16801704399218</v>
      </c>
      <c r="L402" s="2" t="n">
        <v>0.708</v>
      </c>
      <c r="M402" s="2" t="n">
        <v>0.109</v>
      </c>
      <c r="N402" s="2" t="n">
        <v>15.11</v>
      </c>
      <c r="O402" s="2" t="s">
        <v>41</v>
      </c>
      <c r="P402" s="2" t="n">
        <v>144.8</v>
      </c>
      <c r="Q402" s="2" t="n">
        <v>45.4</v>
      </c>
      <c r="R402" s="2" t="n">
        <v>7.064</v>
      </c>
      <c r="S402" s="2" t="n">
        <v>-1</v>
      </c>
      <c r="T402" s="2" t="n">
        <v>-0.271228668106463</v>
      </c>
      <c r="U402" s="2" t="n">
        <v>0.166533007273833</v>
      </c>
      <c r="V402" s="2" t="n">
        <v>0.210641136777858</v>
      </c>
      <c r="W402" s="2" t="n">
        <v>0.0488310834139071</v>
      </c>
      <c r="X402" s="2" t="n">
        <v>0.0943108932263567</v>
      </c>
      <c r="Y402" s="2" t="n">
        <v>0.135014741351343</v>
      </c>
      <c r="Z402" s="2" t="n">
        <v>0.149799925102151</v>
      </c>
      <c r="AA402" s="2" t="n">
        <v>0.13816418316223</v>
      </c>
      <c r="AB402" s="2" t="n">
        <v>0.139565148187651</v>
      </c>
      <c r="AC402" s="2" t="n">
        <v>0.121236736095759</v>
      </c>
      <c r="AD402" s="2" t="n">
        <v>0.13310591897421</v>
      </c>
      <c r="AE402" s="2" t="n">
        <v>0.0743724857131481</v>
      </c>
      <c r="AF402" s="2" t="n">
        <v>0.0144299681871511</v>
      </c>
      <c r="AG402" s="2" t="n">
        <v>1.35294169929084</v>
      </c>
      <c r="AH402" s="3" t="b">
        <f aca="false">TRUE()</f>
        <v>1</v>
      </c>
      <c r="AI402" s="3" t="n">
        <v>0.148467445115648</v>
      </c>
      <c r="AJ402" s="3" t="b">
        <f aca="false">TRUE()</f>
        <v>1</v>
      </c>
      <c r="AK402" s="3" t="n">
        <v>0.296984363301696</v>
      </c>
      <c r="AL402" s="3" t="b">
        <f aca="false">TRUE()</f>
        <v>1</v>
      </c>
      <c r="AM402" s="3" t="n">
        <v>-0.81464078963360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7</v>
      </c>
      <c r="E403" s="2" t="n">
        <v>5</v>
      </c>
      <c r="F403" s="2" t="n">
        <v>22.6198649480404</v>
      </c>
      <c r="G403" s="2" t="n">
        <v>0.933070866141732</v>
      </c>
      <c r="H403" s="2" t="n">
        <v>0.967683955119885</v>
      </c>
      <c r="I403" s="2" t="n">
        <v>0.294685324318587</v>
      </c>
      <c r="J403" s="2" t="n">
        <v>0.534763047835921</v>
      </c>
      <c r="K403" s="2" t="n">
        <v>2.91734547457956</v>
      </c>
      <c r="L403" s="2" t="n">
        <v>0.761</v>
      </c>
      <c r="M403" s="2" t="n">
        <v>0.103</v>
      </c>
      <c r="N403" s="2" t="n">
        <v>6.666</v>
      </c>
      <c r="O403" s="2" t="s">
        <v>41</v>
      </c>
      <c r="P403" s="2" t="n">
        <v>129.2</v>
      </c>
      <c r="Q403" s="2" t="n">
        <v>61.1</v>
      </c>
      <c r="R403" s="2" t="n">
        <v>6.303</v>
      </c>
      <c r="S403" s="2" t="n">
        <v>0.359576790669952</v>
      </c>
      <c r="T403" s="2" t="n">
        <v>-0.198980525744584</v>
      </c>
      <c r="U403" s="2" t="n">
        <v>-1.01302434638526</v>
      </c>
      <c r="V403" s="2" t="n">
        <v>0.385976520315875</v>
      </c>
      <c r="W403" s="2" t="n">
        <v>0.0557495768703613</v>
      </c>
      <c r="X403" s="2" t="n">
        <v>0.145427614582967</v>
      </c>
      <c r="Y403" s="2" t="n">
        <v>0.14771352530274</v>
      </c>
      <c r="Z403" s="2" t="n">
        <v>0.146245573957261</v>
      </c>
      <c r="AA403" s="2" t="n">
        <v>0.150746866657849</v>
      </c>
      <c r="AB403" s="2" t="n">
        <v>0.131183847293277</v>
      </c>
      <c r="AC403" s="2" t="n">
        <v>0.125424072648182</v>
      </c>
      <c r="AD403" s="2" t="n">
        <v>0.0975451178681219</v>
      </c>
      <c r="AE403" s="2" t="n">
        <v>0.0483165691773225</v>
      </c>
      <c r="AF403" s="2" t="n">
        <v>0.00739681251227907</v>
      </c>
      <c r="AG403" s="2" t="n">
        <v>-1.37116532631431</v>
      </c>
      <c r="AH403" s="3" t="b">
        <f aca="false">TRUE()</f>
        <v>1</v>
      </c>
      <c r="AI403" s="3" t="n">
        <v>0.894067305948094</v>
      </c>
      <c r="AJ403" s="3" t="b">
        <f aca="false">TRUE()</f>
        <v>1</v>
      </c>
      <c r="AK403" s="3" t="n">
        <v>0.0776980726452956</v>
      </c>
      <c r="AL403" s="3" t="b">
        <f aca="false">TRUE()</f>
        <v>1</v>
      </c>
      <c r="AM403" s="3" t="n">
        <v>-1.0857824546978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7</v>
      </c>
      <c r="E404" s="2" t="n">
        <v>6</v>
      </c>
      <c r="F404" s="2" t="n">
        <v>39.8055710922652</v>
      </c>
      <c r="G404" s="2" t="n">
        <v>0.732540861812779</v>
      </c>
      <c r="H404" s="2" t="n">
        <v>0.973284258425532</v>
      </c>
      <c r="I404" s="2" t="n">
        <v>0.206346842720064</v>
      </c>
      <c r="J404" s="2" t="n">
        <v>0.373137562371243</v>
      </c>
      <c r="K404" s="2" t="n">
        <v>3.6327113691014</v>
      </c>
      <c r="L404" s="2" t="n">
        <v>0.627</v>
      </c>
      <c r="M404" s="2" t="n">
        <v>0.081</v>
      </c>
      <c r="N404" s="2" t="n">
        <v>8.013</v>
      </c>
      <c r="O404" s="2" t="s">
        <v>41</v>
      </c>
      <c r="P404" s="2" t="n">
        <v>220</v>
      </c>
      <c r="Q404" s="2" t="n">
        <v>59.9</v>
      </c>
      <c r="R404" s="2" t="n">
        <v>10.732</v>
      </c>
      <c r="S404" s="2" t="n">
        <v>0.496295078780836</v>
      </c>
      <c r="T404" s="2" t="n">
        <v>-0.401528297391468</v>
      </c>
      <c r="U404" s="2" t="n">
        <v>0.00916000833291131</v>
      </c>
      <c r="V404" s="2" t="n">
        <v>0.167323662587118</v>
      </c>
      <c r="W404" s="2" t="n">
        <v>0.0702200405078707</v>
      </c>
      <c r="X404" s="2" t="n">
        <v>0.140223354833679</v>
      </c>
      <c r="Y404" s="2" t="n">
        <v>0.193144280813903</v>
      </c>
      <c r="Z404" s="2" t="n">
        <v>0.152704794914776</v>
      </c>
      <c r="AA404" s="2" t="n">
        <v>0.138473871516843</v>
      </c>
      <c r="AB404" s="2" t="n">
        <v>0.12253848857501</v>
      </c>
      <c r="AC404" s="2" t="n">
        <v>0.0896065852622978</v>
      </c>
      <c r="AD404" s="2" t="n">
        <v>0.0991623966816237</v>
      </c>
      <c r="AE404" s="2" t="n">
        <v>0.0401141366318874</v>
      </c>
      <c r="AF404" s="2" t="n">
        <v>0.0240320907699803</v>
      </c>
      <c r="AG404" s="2" t="n">
        <v>-0.912712296640571</v>
      </c>
      <c r="AH404" s="3" t="b">
        <f aca="false">TRUE()</f>
        <v>1</v>
      </c>
      <c r="AI404" s="3" t="n">
        <v>-0.991034228986767</v>
      </c>
      <c r="AJ404" s="3" t="b">
        <f aca="false">TRUE()</f>
        <v>1</v>
      </c>
      <c r="AK404" s="3" t="n">
        <v>-0.726351659761505</v>
      </c>
      <c r="AL404" s="3" t="b">
        <f aca="false">TRUE()</f>
        <v>1</v>
      </c>
      <c r="AM404" s="3" t="n">
        <v>0.49240108298358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0</v>
      </c>
      <c r="E405" s="2" t="n">
        <v>1</v>
      </c>
      <c r="F405" s="2" t="n">
        <v>27.8972710309476</v>
      </c>
      <c r="G405" s="2" t="n">
        <v>0.850560398505604</v>
      </c>
      <c r="H405" s="2" t="n">
        <v>0.986216791385825</v>
      </c>
      <c r="I405" s="2" t="n">
        <v>0.124909883518259</v>
      </c>
      <c r="J405" s="2" t="n">
        <v>0.377575038541642</v>
      </c>
      <c r="K405" s="2" t="n">
        <v>4.3935974501251</v>
      </c>
      <c r="L405" s="2" t="n">
        <v>0.717</v>
      </c>
      <c r="M405" s="2" t="n">
        <v>0.11</v>
      </c>
      <c r="N405" s="2" t="n">
        <v>9.535</v>
      </c>
      <c r="O405" s="2" t="s">
        <v>41</v>
      </c>
      <c r="P405" s="2" t="n">
        <v>181.3</v>
      </c>
      <c r="Q405" s="2" t="n">
        <v>69.4</v>
      </c>
      <c r="R405" s="2" t="n">
        <v>8.846</v>
      </c>
      <c r="S405" s="2" t="n">
        <v>0.391658755813008</v>
      </c>
      <c r="T405" s="2" t="n">
        <v>-0.323288388921624</v>
      </c>
      <c r="U405" s="2" t="n">
        <v>-0.685409658078829</v>
      </c>
      <c r="V405" s="2" t="n">
        <v>0.157422142888788</v>
      </c>
      <c r="W405" s="2" t="n">
        <v>0.0117920968153741</v>
      </c>
      <c r="X405" s="2" t="n">
        <v>0.0979408896643117</v>
      </c>
      <c r="Y405" s="2" t="n">
        <v>0.126004900168262</v>
      </c>
      <c r="Z405" s="2" t="n">
        <v>0.130548490915984</v>
      </c>
      <c r="AA405" s="2" t="n">
        <v>0.151775493862162</v>
      </c>
      <c r="AB405" s="2" t="n">
        <v>0.159788531768801</v>
      </c>
      <c r="AC405" s="2" t="n">
        <v>0.146336565032491</v>
      </c>
      <c r="AD405" s="2" t="n">
        <v>0.118570178863273</v>
      </c>
      <c r="AE405" s="2" t="n">
        <v>0.0637555710438088</v>
      </c>
      <c r="AF405" s="2" t="n">
        <v>0.00527937868090642</v>
      </c>
      <c r="AG405" s="2" t="n">
        <v>-0.425086968464896</v>
      </c>
      <c r="AH405" s="3" t="b">
        <f aca="false">TRUE()</f>
        <v>1</v>
      </c>
      <c r="AI405" s="3" t="n">
        <v>0.275078742238139</v>
      </c>
      <c r="AJ405" s="3" t="b">
        <f aca="false">TRUE()</f>
        <v>1</v>
      </c>
      <c r="AK405" s="3" t="n">
        <v>0.333532078411096</v>
      </c>
      <c r="AL405" s="3" t="b">
        <f aca="false">TRUE()</f>
        <v>1</v>
      </c>
      <c r="AM405" s="3" t="n">
        <v>-0.18023881688722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3</v>
      </c>
      <c r="E406" s="2" t="n">
        <v>1</v>
      </c>
      <c r="F406" s="2" t="n">
        <v>11.3099324740202</v>
      </c>
      <c r="G406" s="2" t="n">
        <v>0.843971631205674</v>
      </c>
      <c r="H406" s="2" t="n">
        <v>0.988005998706347</v>
      </c>
      <c r="I406" s="2" t="n">
        <v>0.196118443188682</v>
      </c>
      <c r="J406" s="2" t="n">
        <v>0.353390220940384</v>
      </c>
      <c r="K406" s="2" t="n">
        <v>5.00591313888491</v>
      </c>
      <c r="L406" s="2" t="n">
        <v>0.74</v>
      </c>
      <c r="M406" s="2" t="n">
        <v>0.087</v>
      </c>
      <c r="N406" s="2" t="n">
        <v>10.855</v>
      </c>
      <c r="O406" s="2" t="s">
        <v>41</v>
      </c>
      <c r="P406" s="2" t="n">
        <v>159.9</v>
      </c>
      <c r="Q406" s="2" t="n">
        <v>56</v>
      </c>
      <c r="R406" s="2" t="n">
        <v>7.798</v>
      </c>
      <c r="S406" s="2" t="n">
        <v>0.437249671710317</v>
      </c>
      <c r="T406" s="2" t="n">
        <v>-0.486570776680065</v>
      </c>
      <c r="U406" s="2" t="n">
        <v>-0.466101349704039</v>
      </c>
      <c r="V406" s="2" t="n">
        <v>0.194214624899916</v>
      </c>
      <c r="W406" s="2" t="n">
        <v>0.00217739063564981</v>
      </c>
      <c r="X406" s="2" t="n">
        <v>0.138668148233369</v>
      </c>
      <c r="Y406" s="2" t="n">
        <v>0.147495947152247</v>
      </c>
      <c r="Z406" s="2" t="n">
        <v>0.126377434328548</v>
      </c>
      <c r="AA406" s="2" t="n">
        <v>0.127624262964197</v>
      </c>
      <c r="AB406" s="2" t="n">
        <v>0.140388320453769</v>
      </c>
      <c r="AC406" s="2" t="n">
        <v>0.132725290606163</v>
      </c>
      <c r="AD406" s="2" t="n">
        <v>0.117829311051124</v>
      </c>
      <c r="AE406" s="2" t="n">
        <v>0.0621960646573901</v>
      </c>
      <c r="AF406" s="2" t="n">
        <v>0.00669522055319276</v>
      </c>
      <c r="AG406" s="2" t="n">
        <v>-0.0326752183683467</v>
      </c>
      <c r="AH406" s="3" t="b">
        <f aca="false">TRUE()</f>
        <v>1</v>
      </c>
      <c r="AI406" s="3" t="n">
        <v>0.598640945995616</v>
      </c>
      <c r="AJ406" s="3" t="b">
        <f aca="false">TRUE()</f>
        <v>1</v>
      </c>
      <c r="AK406" s="3" t="n">
        <v>-0.507065369105105</v>
      </c>
      <c r="AL406" s="3" t="b">
        <f aca="false">TRUE()</f>
        <v>1</v>
      </c>
      <c r="AM406" s="3" t="n">
        <v>-0.55218956255222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4</v>
      </c>
      <c r="E407" s="2" t="n">
        <v>1</v>
      </c>
      <c r="F407" s="2" t="n">
        <v>26.565051177078</v>
      </c>
      <c r="G407" s="2" t="n">
        <v>0.820826952526799</v>
      </c>
      <c r="H407" s="2" t="n">
        <v>0.976582425231263</v>
      </c>
      <c r="I407" s="2" t="n">
        <v>0.249253614309002</v>
      </c>
      <c r="J407" s="2" t="n">
        <v>0.442051305533612</v>
      </c>
      <c r="K407" s="2" t="n">
        <v>3.53924434513888</v>
      </c>
      <c r="L407" s="2" t="n">
        <v>0.691</v>
      </c>
      <c r="M407" s="2" t="n">
        <v>0.098</v>
      </c>
      <c r="N407" s="2" t="n">
        <v>7.854</v>
      </c>
      <c r="O407" s="2" t="s">
        <v>41</v>
      </c>
      <c r="P407" s="2" t="n">
        <v>177.6</v>
      </c>
      <c r="Q407" s="2" t="n">
        <v>68.1</v>
      </c>
      <c r="R407" s="2" t="n">
        <v>8.664</v>
      </c>
      <c r="S407" s="2" t="n">
        <v>0.527244251365322</v>
      </c>
      <c r="T407" s="2" t="n">
        <v>-0.43570494197414</v>
      </c>
      <c r="U407" s="2" t="n">
        <v>-0.888145810360301</v>
      </c>
      <c r="V407" s="2" t="n">
        <v>0.108633446415898</v>
      </c>
      <c r="W407" s="2" t="n">
        <v>0.0268264616627643</v>
      </c>
      <c r="X407" s="2" t="n">
        <v>0.0518089783181629</v>
      </c>
      <c r="Y407" s="2" t="n">
        <v>0.11676375153982</v>
      </c>
      <c r="Z407" s="2" t="n">
        <v>0.148442885185002</v>
      </c>
      <c r="AA407" s="2" t="n">
        <v>0.153415146681737</v>
      </c>
      <c r="AB407" s="2" t="n">
        <v>0.148226208627154</v>
      </c>
      <c r="AC407" s="2" t="n">
        <v>0.144673992162378</v>
      </c>
      <c r="AD407" s="2" t="n">
        <v>0.129682019666737</v>
      </c>
      <c r="AE407" s="2" t="n">
        <v>0.0875363472382449</v>
      </c>
      <c r="AF407" s="2" t="n">
        <v>0.0194506705807635</v>
      </c>
      <c r="AG407" s="2" t="n">
        <v>-0.972612049533941</v>
      </c>
      <c r="AH407" s="3" t="b">
        <f aca="false">TRUE()</f>
        <v>1</v>
      </c>
      <c r="AI407" s="3" t="n">
        <v>-0.0906872272268344</v>
      </c>
      <c r="AJ407" s="3" t="b">
        <f aca="false">TRUE()</f>
        <v>1</v>
      </c>
      <c r="AK407" s="3" t="n">
        <v>-0.105040502901704</v>
      </c>
      <c r="AL407" s="3" t="b">
        <f aca="false">TRUE()</f>
        <v>1</v>
      </c>
      <c r="AM407" s="3" t="n">
        <v>-0.24454805796014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4</v>
      </c>
      <c r="E408" s="2" t="n">
        <v>2</v>
      </c>
      <c r="F408" s="2" t="n">
        <v>18.434948822922</v>
      </c>
      <c r="G408" s="2" t="n">
        <v>0.892857142857143</v>
      </c>
      <c r="H408" s="2" t="n">
        <v>0.987313070028881</v>
      </c>
      <c r="I408" s="2" t="n">
        <v>0.124210413443207</v>
      </c>
      <c r="J408" s="2" t="n">
        <v>0.373883832120851</v>
      </c>
      <c r="K408" s="2" t="n">
        <v>4.64827616845493</v>
      </c>
      <c r="L408" s="2" t="n">
        <v>0.748</v>
      </c>
      <c r="M408" s="2" t="n">
        <v>0.107</v>
      </c>
      <c r="N408" s="2" t="n">
        <v>10.026</v>
      </c>
      <c r="O408" s="2" t="s">
        <v>41</v>
      </c>
      <c r="P408" s="2" t="n">
        <v>186.5</v>
      </c>
      <c r="Q408" s="2" t="n">
        <v>62.3</v>
      </c>
      <c r="R408" s="2" t="n">
        <v>9.096</v>
      </c>
      <c r="S408" s="2" t="n">
        <v>0.384473112886538</v>
      </c>
      <c r="T408" s="2" t="n">
        <v>-0.363714055320166</v>
      </c>
      <c r="U408" s="2" t="n">
        <v>-0.703493450904975</v>
      </c>
      <c r="V408" s="2" t="n">
        <v>0.150350957467405</v>
      </c>
      <c r="W408" s="2" t="n">
        <v>0.00274617967467317</v>
      </c>
      <c r="X408" s="2" t="n">
        <v>0.103453800998348</v>
      </c>
      <c r="Y408" s="2" t="n">
        <v>0.154591978730945</v>
      </c>
      <c r="Z408" s="2" t="n">
        <v>0.153863838033945</v>
      </c>
      <c r="AA408" s="2" t="n">
        <v>0.117575247566641</v>
      </c>
      <c r="AB408" s="2" t="n">
        <v>0.127013604783409</v>
      </c>
      <c r="AC408" s="2" t="n">
        <v>0.145742545082796</v>
      </c>
      <c r="AD408" s="2" t="n">
        <v>0.123513530324348</v>
      </c>
      <c r="AE408" s="2" t="n">
        <v>0.0562495748951047</v>
      </c>
      <c r="AF408" s="2" t="n">
        <v>0.017995879584463</v>
      </c>
      <c r="AG408" s="2" t="n">
        <v>-0.261872268259234</v>
      </c>
      <c r="AH408" s="3" t="b">
        <f aca="false">TRUE()</f>
        <v>1</v>
      </c>
      <c r="AI408" s="3" t="n">
        <v>0.711184321215607</v>
      </c>
      <c r="AJ408" s="3" t="b">
        <f aca="false">TRUE()</f>
        <v>1</v>
      </c>
      <c r="AK408" s="3" t="n">
        <v>0.223888933082896</v>
      </c>
      <c r="AL408" s="3" t="b">
        <f aca="false">TRUE()</f>
        <v>1</v>
      </c>
      <c r="AM408" s="3" t="n">
        <v>-0.089858261865824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</v>
      </c>
      <c r="E409" s="2" t="n">
        <v>1</v>
      </c>
      <c r="F409" s="2" t="n">
        <v>24.2277453179541</v>
      </c>
      <c r="G409" s="2" t="n">
        <v>0.820717131474104</v>
      </c>
      <c r="H409" s="2" t="n">
        <v>0.97741174963012</v>
      </c>
      <c r="I409" s="2" t="n">
        <v>0.191590464730054</v>
      </c>
      <c r="J409" s="2" t="n">
        <v>0.435669266716706</v>
      </c>
      <c r="K409" s="2" t="n">
        <v>3.08735468988451</v>
      </c>
      <c r="L409" s="2" t="n">
        <v>0.656</v>
      </c>
      <c r="M409" s="2" t="n">
        <v>0.1</v>
      </c>
      <c r="N409" s="2" t="n">
        <v>6.838</v>
      </c>
      <c r="O409" s="2" t="s">
        <v>41</v>
      </c>
      <c r="P409" s="2" t="n">
        <v>157.3</v>
      </c>
      <c r="Q409" s="2" t="n">
        <v>55.3</v>
      </c>
      <c r="R409" s="2" t="n">
        <v>7.6</v>
      </c>
      <c r="S409" s="2" t="n">
        <v>0.4802611099961</v>
      </c>
      <c r="T409" s="2" t="n">
        <v>-0.445895664193244</v>
      </c>
      <c r="U409" s="2" t="n">
        <v>-0.517241313734691</v>
      </c>
      <c r="V409" s="2" t="n">
        <v>0.0812458229617663</v>
      </c>
      <c r="W409" s="2" t="n">
        <v>0.00265390498703377</v>
      </c>
      <c r="X409" s="2" t="n">
        <v>0.0654890625290468</v>
      </c>
      <c r="Y409" s="2" t="n">
        <v>0.135463043524718</v>
      </c>
      <c r="Z409" s="2" t="n">
        <v>0.154255835144393</v>
      </c>
      <c r="AA409" s="2" t="n">
        <v>0.128409214887858</v>
      </c>
      <c r="AB409" s="2" t="n">
        <v>0.122684514947644</v>
      </c>
      <c r="AC409" s="2" t="n">
        <v>0.155946615454886</v>
      </c>
      <c r="AD409" s="2" t="n">
        <v>0.138246791406794</v>
      </c>
      <c r="AE409" s="2" t="n">
        <v>0.0814857347845077</v>
      </c>
      <c r="AF409" s="2" t="n">
        <v>0.0180191873201515</v>
      </c>
      <c r="AG409" s="2" t="n">
        <v>-1.26221235493858</v>
      </c>
      <c r="AH409" s="3" t="b">
        <f aca="false">TRUE()</f>
        <v>1</v>
      </c>
      <c r="AI409" s="3" t="n">
        <v>-0.583064493814297</v>
      </c>
      <c r="AJ409" s="3" t="b">
        <f aca="false">TRUE()</f>
        <v>1</v>
      </c>
      <c r="AK409" s="3" t="n">
        <v>-0.0319450726829041</v>
      </c>
      <c r="AL409" s="3" t="b">
        <f aca="false">TRUE()</f>
        <v>1</v>
      </c>
      <c r="AM409" s="3" t="n">
        <v>-0.59737984006292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</v>
      </c>
      <c r="E410" s="2" t="n">
        <v>0</v>
      </c>
      <c r="F410" s="2" t="n">
        <v>13.2405199151872</v>
      </c>
      <c r="G410" s="2" t="n">
        <v>0.888738127544098</v>
      </c>
      <c r="H410" s="2" t="n">
        <v>0.982143420772646</v>
      </c>
      <c r="I410" s="2" t="n">
        <v>0.23638659348116</v>
      </c>
      <c r="J410" s="2" t="n">
        <v>0.424559114031231</v>
      </c>
      <c r="K410" s="2" t="n">
        <v>4.01116216746762</v>
      </c>
      <c r="L410" s="2" t="n">
        <v>0.757</v>
      </c>
      <c r="M410" s="2" t="n">
        <v>0.112</v>
      </c>
      <c r="N410" s="2" t="n">
        <v>8.786</v>
      </c>
      <c r="O410" s="2" t="s">
        <v>41</v>
      </c>
      <c r="P410" s="2" t="n">
        <v>215.9</v>
      </c>
      <c r="Q410" s="2" t="n">
        <v>83.2</v>
      </c>
      <c r="R410" s="2" t="n">
        <v>10.431</v>
      </c>
      <c r="S410" s="2" t="n">
        <v>0.448246725525987</v>
      </c>
      <c r="T410" s="2" t="n">
        <v>-0.295914339634178</v>
      </c>
      <c r="U410" s="2" t="n">
        <v>-0.998489158625747</v>
      </c>
      <c r="V410" s="2" t="n">
        <v>0.0203049190544158</v>
      </c>
      <c r="W410" s="2" t="n">
        <v>0.0179846333324675</v>
      </c>
      <c r="X410" s="2" t="n">
        <v>0.0260896156041159</v>
      </c>
      <c r="Y410" s="2" t="n">
        <v>0.118040224338545</v>
      </c>
      <c r="Z410" s="2" t="n">
        <v>0.141305248983662</v>
      </c>
      <c r="AA410" s="2" t="n">
        <v>0.151927818007023</v>
      </c>
      <c r="AB410" s="2" t="n">
        <v>0.153720994581038</v>
      </c>
      <c r="AC410" s="2" t="n">
        <v>0.160543439097938</v>
      </c>
      <c r="AD410" s="2" t="n">
        <v>0.134142064848213</v>
      </c>
      <c r="AE410" s="2" t="n">
        <v>0.0840670000594782</v>
      </c>
      <c r="AF410" s="2" t="n">
        <v>0.0301635944799873</v>
      </c>
      <c r="AG410" s="2" t="n">
        <v>-0.670176390998309</v>
      </c>
      <c r="AH410" s="3" t="b">
        <f aca="false">TRUE()</f>
        <v>1</v>
      </c>
      <c r="AI410" s="3" t="n">
        <v>0.837795618338098</v>
      </c>
      <c r="AJ410" s="3" t="b">
        <f aca="false">TRUE()</f>
        <v>1</v>
      </c>
      <c r="AK410" s="3" t="n">
        <v>0.406627508629896</v>
      </c>
      <c r="AL410" s="3" t="b">
        <f aca="false">TRUE()</f>
        <v>1</v>
      </c>
      <c r="AM410" s="3" t="n">
        <v>0.42113949152440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</v>
      </c>
      <c r="E411" s="2" t="n">
        <v>1</v>
      </c>
      <c r="F411" s="2" t="n">
        <v>33.6900675259798</v>
      </c>
      <c r="G411" s="2" t="n">
        <v>0.86066763425254</v>
      </c>
      <c r="H411" s="2" t="n">
        <v>0.974822569808106</v>
      </c>
      <c r="I411" s="2" t="n">
        <v>0.235947203133735</v>
      </c>
      <c r="J411" s="2" t="n">
        <v>0.471633311829628</v>
      </c>
      <c r="K411" s="2" t="n">
        <v>3.58417966225225</v>
      </c>
      <c r="L411" s="2" t="n">
        <v>0.773</v>
      </c>
      <c r="M411" s="2" t="n">
        <v>0.106</v>
      </c>
      <c r="N411" s="2" t="n">
        <v>8.062</v>
      </c>
      <c r="O411" s="2" t="s">
        <v>41</v>
      </c>
      <c r="P411" s="2" t="n">
        <v>175.5</v>
      </c>
      <c r="Q411" s="2" t="n">
        <v>70.4</v>
      </c>
      <c r="R411" s="2" t="n">
        <v>8.481</v>
      </c>
      <c r="S411" s="2" t="n">
        <v>0.510858341242576</v>
      </c>
      <c r="T411" s="2" t="n">
        <v>-0.040372856030016</v>
      </c>
      <c r="U411" s="2" t="n">
        <v>-0.871326008233533</v>
      </c>
      <c r="V411" s="2" t="n">
        <v>0.423372892093506</v>
      </c>
      <c r="W411" s="2" t="n">
        <v>0.115095265912492</v>
      </c>
      <c r="X411" s="2" t="n">
        <v>0.151232712562712</v>
      </c>
      <c r="Y411" s="2" t="n">
        <v>0.163498803414224</v>
      </c>
      <c r="Z411" s="2" t="n">
        <v>0.162740426826077</v>
      </c>
      <c r="AA411" s="2" t="n">
        <v>0.143542486522358</v>
      </c>
      <c r="AB411" s="2" t="n">
        <v>0.126098922790249</v>
      </c>
      <c r="AC411" s="2" t="n">
        <v>0.103664792667505</v>
      </c>
      <c r="AD411" s="2" t="n">
        <v>0.0747469991574221</v>
      </c>
      <c r="AE411" s="2" t="n">
        <v>0.0584954653087273</v>
      </c>
      <c r="AF411" s="2" t="n">
        <v>0.0159793907507252</v>
      </c>
      <c r="AG411" s="2" t="n">
        <v>-0.943814573406365</v>
      </c>
      <c r="AH411" s="3" t="b">
        <f aca="false">TRUE()</f>
        <v>1</v>
      </c>
      <c r="AI411" s="3" t="n">
        <v>1.06288236877808</v>
      </c>
      <c r="AJ411" s="3" t="b">
        <f aca="false">TRUE()</f>
        <v>1</v>
      </c>
      <c r="AK411" s="3" t="n">
        <v>0.187341217973496</v>
      </c>
      <c r="AL411" s="3" t="b">
        <f aca="false">TRUE()</f>
        <v>1</v>
      </c>
      <c r="AM411" s="3" t="n">
        <v>-0.2810478974880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</v>
      </c>
      <c r="E412" s="2" t="n">
        <v>2</v>
      </c>
      <c r="F412" s="2" t="n">
        <v>38.6598082540901</v>
      </c>
      <c r="G412" s="2" t="n">
        <v>0.896955503512881</v>
      </c>
      <c r="H412" s="2" t="n">
        <v>0.987517126100593</v>
      </c>
      <c r="I412" s="2" t="n">
        <v>0.115420294824513</v>
      </c>
      <c r="J412" s="2" t="n">
        <v>0.330145563046363</v>
      </c>
      <c r="K412" s="2" t="n">
        <v>4.96104047331418</v>
      </c>
      <c r="L412" s="2" t="n">
        <v>0.727</v>
      </c>
      <c r="M412" s="2" t="n">
        <v>0.133</v>
      </c>
      <c r="N412" s="2" t="n">
        <v>10.49</v>
      </c>
      <c r="O412" s="2" t="s">
        <v>41</v>
      </c>
      <c r="P412" s="2" t="n">
        <v>196.3</v>
      </c>
      <c r="Q412" s="2" t="n">
        <v>68.3</v>
      </c>
      <c r="R412" s="2" t="n">
        <v>9.484</v>
      </c>
      <c r="S412" s="2" t="n">
        <v>0.406319536140002</v>
      </c>
      <c r="T412" s="2" t="n">
        <v>-0.196717979101126</v>
      </c>
      <c r="U412" s="2" t="n">
        <v>-0.688902474776562</v>
      </c>
      <c r="V412" s="2" t="n">
        <v>0.0621877698250533</v>
      </c>
      <c r="W412" s="2" t="n">
        <v>0.0321241620629139</v>
      </c>
      <c r="X412" s="2" t="n">
        <v>0.0580398939427674</v>
      </c>
      <c r="Y412" s="2" t="n">
        <v>0.0877232433618772</v>
      </c>
      <c r="Z412" s="2" t="n">
        <v>0.134963442044082</v>
      </c>
      <c r="AA412" s="2" t="n">
        <v>0.175485861442438</v>
      </c>
      <c r="AB412" s="2" t="n">
        <v>0.154514147017807</v>
      </c>
      <c r="AC412" s="2" t="n">
        <v>0.145708278830462</v>
      </c>
      <c r="AD412" s="2" t="n">
        <v>0.140109722429212</v>
      </c>
      <c r="AE412" s="2" t="n">
        <v>0.0841523481003936</v>
      </c>
      <c r="AF412" s="2" t="n">
        <v>0.0193030628309606</v>
      </c>
      <c r="AG412" s="2" t="n">
        <v>-0.0614325433092953</v>
      </c>
      <c r="AH412" s="3" t="b">
        <f aca="false">TRUE()</f>
        <v>1</v>
      </c>
      <c r="AI412" s="3" t="n">
        <v>0.415757961263129</v>
      </c>
      <c r="AJ412" s="3" t="b">
        <f aca="false">TRUE()</f>
        <v>1</v>
      </c>
      <c r="AK412" s="3" t="n">
        <v>1.1741295259273</v>
      </c>
      <c r="AL412" s="3" t="b">
        <f aca="false">TRUE()</f>
        <v>1</v>
      </c>
      <c r="AM412" s="3" t="n">
        <v>0.080474322597585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0</v>
      </c>
      <c r="E413" s="2" t="n">
        <v>1</v>
      </c>
      <c r="F413" s="2" t="n">
        <v>7.1250163489018</v>
      </c>
      <c r="G413" s="2" t="n">
        <v>0.901851851851852</v>
      </c>
      <c r="H413" s="2" t="n">
        <v>0.980051157666482</v>
      </c>
      <c r="I413" s="2" t="n">
        <v>0.226467369717321</v>
      </c>
      <c r="J413" s="2" t="n">
        <v>0.424104428225521</v>
      </c>
      <c r="K413" s="2" t="n">
        <v>3.38136295000647</v>
      </c>
      <c r="L413" s="2" t="n">
        <v>0.626</v>
      </c>
      <c r="M413" s="2" t="n">
        <v>0.108</v>
      </c>
      <c r="N413" s="2" t="n">
        <v>7.395</v>
      </c>
      <c r="O413" s="2" t="s">
        <v>41</v>
      </c>
      <c r="P413" s="2" t="n">
        <v>213.8</v>
      </c>
      <c r="Q413" s="2" t="n">
        <v>67.9</v>
      </c>
      <c r="R413" s="2" t="n">
        <v>10.329</v>
      </c>
      <c r="S413" s="2" t="n">
        <v>0.167244611266482</v>
      </c>
      <c r="T413" s="2" t="n">
        <v>-0.594257877195827</v>
      </c>
      <c r="U413" s="2" t="n">
        <v>-0.415616594475424</v>
      </c>
      <c r="V413" s="2" t="n">
        <v>0.183527099659988</v>
      </c>
      <c r="W413" s="2" t="n">
        <v>0.023002575774083</v>
      </c>
      <c r="X413" s="2" t="n">
        <v>0.141535705246012</v>
      </c>
      <c r="Y413" s="2" t="n">
        <v>0.124156909773572</v>
      </c>
      <c r="Z413" s="2" t="n">
        <v>0.124996436734281</v>
      </c>
      <c r="AA413" s="2" t="n">
        <v>0.129962466162396</v>
      </c>
      <c r="AB413" s="2" t="n">
        <v>0.133938930939041</v>
      </c>
      <c r="AC413" s="2" t="n">
        <v>0.133552699482097</v>
      </c>
      <c r="AD413" s="2" t="n">
        <v>0.113719777108307</v>
      </c>
      <c r="AE413" s="2" t="n">
        <v>0.0749649680191415</v>
      </c>
      <c r="AF413" s="2" t="n">
        <v>0.0231721065351529</v>
      </c>
      <c r="AG413" s="2" t="n">
        <v>-1.07379272432129</v>
      </c>
      <c r="AH413" s="3" t="b">
        <f aca="false">TRUE()</f>
        <v>1</v>
      </c>
      <c r="AI413" s="3" t="n">
        <v>-1.00510215088927</v>
      </c>
      <c r="AJ413" s="3" t="b">
        <f aca="false">TRUE()</f>
        <v>1</v>
      </c>
      <c r="AK413" s="3" t="n">
        <v>0.260436648192296</v>
      </c>
      <c r="AL413" s="3" t="b">
        <f aca="false">TRUE()</f>
        <v>1</v>
      </c>
      <c r="AM413" s="3" t="n">
        <v>0.38463965199653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3</v>
      </c>
      <c r="F414" s="2" t="n">
        <v>13.2405199151872</v>
      </c>
      <c r="G414" s="2" t="n">
        <v>0.857142857142857</v>
      </c>
      <c r="H414" s="2" t="n">
        <v>0.984735176315914</v>
      </c>
      <c r="I414" s="2" t="n">
        <v>0.187990479022552</v>
      </c>
      <c r="J414" s="2" t="n">
        <v>0.37865765547787</v>
      </c>
      <c r="K414" s="2" t="n">
        <v>3.78952622871206</v>
      </c>
      <c r="L414" s="2" t="n">
        <v>0.674</v>
      </c>
      <c r="M414" s="2" t="n">
        <v>0.1</v>
      </c>
      <c r="N414" s="2" t="n">
        <v>8.292</v>
      </c>
      <c r="O414" s="2" t="s">
        <v>41</v>
      </c>
      <c r="P414" s="2" t="n">
        <v>259.8</v>
      </c>
      <c r="Q414" s="2" t="n">
        <v>96.5</v>
      </c>
      <c r="R414" s="2" t="n">
        <v>12.553</v>
      </c>
      <c r="S414" s="2" t="n">
        <v>0.484447958538216</v>
      </c>
      <c r="T414" s="2" t="n">
        <v>-0.366696429141391</v>
      </c>
      <c r="U414" s="2" t="n">
        <v>-0.958245175624043</v>
      </c>
      <c r="V414" s="2" t="n">
        <v>0.189729569227031</v>
      </c>
      <c r="W414" s="2" t="n">
        <v>0.0249292516955019</v>
      </c>
      <c r="X414" s="2" t="n">
        <v>0.0959009492127667</v>
      </c>
      <c r="Y414" s="2" t="n">
        <v>0.14374174687886</v>
      </c>
      <c r="Z414" s="2" t="n">
        <v>0.151497786152709</v>
      </c>
      <c r="AA414" s="2" t="n">
        <v>0.131277330332407</v>
      </c>
      <c r="AB414" s="2" t="n">
        <v>0.127592258823003</v>
      </c>
      <c r="AC414" s="2" t="n">
        <v>0.132083946299601</v>
      </c>
      <c r="AD414" s="2" t="n">
        <v>0.12347331597876</v>
      </c>
      <c r="AE414" s="2" t="n">
        <v>0.0769827034002368</v>
      </c>
      <c r="AF414" s="2" t="n">
        <v>0.0174499629216561</v>
      </c>
      <c r="AG414" s="2" t="n">
        <v>-0.812215127238299</v>
      </c>
      <c r="AH414" s="3" t="b">
        <f aca="false">TRUE()</f>
        <v>1</v>
      </c>
      <c r="AI414" s="3" t="n">
        <v>-0.329841899569316</v>
      </c>
      <c r="AJ414" s="3" t="b">
        <f aca="false">TRUE()</f>
        <v>1</v>
      </c>
      <c r="AK414" s="3" t="n">
        <v>-0.0319450726829041</v>
      </c>
      <c r="AL414" s="3" t="b">
        <f aca="false">TRUE()</f>
        <v>1</v>
      </c>
      <c r="AM414" s="3" t="n">
        <v>1.1841599464166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1</v>
      </c>
      <c r="E415" s="2" t="n">
        <v>1</v>
      </c>
      <c r="F415" s="2" t="n">
        <v>37.8749836510982</v>
      </c>
      <c r="G415" s="2" t="n">
        <v>0.857374392220421</v>
      </c>
      <c r="H415" s="2" t="n">
        <v>0.986154068080384</v>
      </c>
      <c r="I415" s="2" t="n">
        <v>0.173952406809117</v>
      </c>
      <c r="J415" s="2" t="n">
        <v>0.380559538143493</v>
      </c>
      <c r="K415" s="2" t="n">
        <v>3.77634491958225</v>
      </c>
      <c r="L415" s="2" t="n">
        <v>0.655</v>
      </c>
      <c r="M415" s="2" t="n">
        <v>0.105</v>
      </c>
      <c r="N415" s="2" t="n">
        <v>8.298</v>
      </c>
      <c r="O415" s="2" t="s">
        <v>41</v>
      </c>
      <c r="P415" s="2" t="n">
        <v>133.2</v>
      </c>
      <c r="Q415" s="2" t="n">
        <v>44.7</v>
      </c>
      <c r="R415" s="2" t="n">
        <v>6.432</v>
      </c>
      <c r="S415" s="2" t="n">
        <v>0.424214631700547</v>
      </c>
      <c r="T415" s="2" t="n">
        <v>-0.848201994340841</v>
      </c>
      <c r="U415" s="2" t="n">
        <v>0.295485937580865</v>
      </c>
      <c r="V415" s="2" t="n">
        <v>0.147420111562072</v>
      </c>
      <c r="W415" s="2" t="n">
        <v>0.0190889261938092</v>
      </c>
      <c r="X415" s="2" t="n">
        <v>0.0977885737028772</v>
      </c>
      <c r="Y415" s="2" t="n">
        <v>0.133289012715123</v>
      </c>
      <c r="Z415" s="2" t="n">
        <v>0.129918465883356</v>
      </c>
      <c r="AA415" s="2" t="n">
        <v>0.135024514118172</v>
      </c>
      <c r="AB415" s="2" t="n">
        <v>0.154724972258943</v>
      </c>
      <c r="AC415" s="2" t="n">
        <v>0.144301222353322</v>
      </c>
      <c r="AD415" s="2" t="n">
        <v>0.123716749821383</v>
      </c>
      <c r="AE415" s="2" t="n">
        <v>0.0678002515428358</v>
      </c>
      <c r="AF415" s="2" t="n">
        <v>0.0134362376039896</v>
      </c>
      <c r="AG415" s="2" t="n">
        <v>-0.820662568124009</v>
      </c>
      <c r="AH415" s="3" t="b">
        <f aca="false">TRUE()</f>
        <v>1</v>
      </c>
      <c r="AI415" s="3" t="n">
        <v>-0.597132415716796</v>
      </c>
      <c r="AJ415" s="3" t="b">
        <f aca="false">TRUE()</f>
        <v>1</v>
      </c>
      <c r="AK415" s="3" t="n">
        <v>0.150793502864096</v>
      </c>
      <c r="AL415" s="3" t="b">
        <f aca="false">TRUE()</f>
        <v>1</v>
      </c>
      <c r="AM415" s="3" t="n">
        <v>-1.0162589508351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1</v>
      </c>
      <c r="E416" s="2" t="n">
        <v>2</v>
      </c>
      <c r="F416" s="2" t="n">
        <v>24.2277453179541</v>
      </c>
      <c r="G416" s="2" t="n">
        <v>0.798518518518519</v>
      </c>
      <c r="H416" s="2" t="n">
        <v>0.985615716333156</v>
      </c>
      <c r="I416" s="2" t="n">
        <v>0.162163543150343</v>
      </c>
      <c r="J416" s="2" t="n">
        <v>0.352540014246079</v>
      </c>
      <c r="K416" s="2" t="n">
        <v>3.93661722758005</v>
      </c>
      <c r="L416" s="2" t="n">
        <v>0.636</v>
      </c>
      <c r="M416" s="2" t="n">
        <v>0.086</v>
      </c>
      <c r="N416" s="2" t="n">
        <v>8.558</v>
      </c>
      <c r="O416" s="2" t="s">
        <v>41</v>
      </c>
      <c r="P416" s="2" t="n">
        <v>104.1</v>
      </c>
      <c r="Q416" s="2" t="n">
        <v>45.5</v>
      </c>
      <c r="R416" s="2" t="n">
        <v>5.029</v>
      </c>
      <c r="S416" s="2" t="n">
        <v>0.451435624051802</v>
      </c>
      <c r="T416" s="2" t="n">
        <v>-0.113683410124682</v>
      </c>
      <c r="U416" s="2" t="n">
        <v>-1.00422003805693</v>
      </c>
      <c r="V416" s="2" t="n">
        <v>0.181140800974283</v>
      </c>
      <c r="W416" s="2" t="n">
        <v>0.0053726799605357</v>
      </c>
      <c r="X416" s="2" t="n">
        <v>0.151784918579807</v>
      </c>
      <c r="Y416" s="2" t="n">
        <v>0.121007852979089</v>
      </c>
      <c r="Z416" s="2" t="n">
        <v>0.115248454314949</v>
      </c>
      <c r="AA416" s="2" t="n">
        <v>0.134132856019292</v>
      </c>
      <c r="AB416" s="2" t="n">
        <v>0.140970559153681</v>
      </c>
      <c r="AC416" s="2" t="n">
        <v>0.150776125772028</v>
      </c>
      <c r="AD416" s="2" t="n">
        <v>0.105917003910853</v>
      </c>
      <c r="AE416" s="2" t="n">
        <v>0.0581516003224416</v>
      </c>
      <c r="AF416" s="2" t="n">
        <v>0.0220106289478602</v>
      </c>
      <c r="AG416" s="2" t="n">
        <v>-0.717949640743669</v>
      </c>
      <c r="AH416" s="3" t="b">
        <f aca="false">TRUE()</f>
        <v>1</v>
      </c>
      <c r="AI416" s="3" t="n">
        <v>-0.864422931864277</v>
      </c>
      <c r="AJ416" s="3" t="b">
        <f aca="false">TRUE()</f>
        <v>1</v>
      </c>
      <c r="AK416" s="3" t="n">
        <v>-0.543613084214505</v>
      </c>
      <c r="AL416" s="3" t="b">
        <f aca="false">TRUE()</f>
        <v>1</v>
      </c>
      <c r="AM416" s="3" t="n">
        <v>-1.5220424414357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1</v>
      </c>
      <c r="E417" s="2" t="n">
        <v>3</v>
      </c>
      <c r="F417" s="2" t="n">
        <v>24.2277453179541</v>
      </c>
      <c r="G417" s="2" t="n">
        <v>0.908256880733945</v>
      </c>
      <c r="H417" s="2" t="n">
        <v>0.973687769621653</v>
      </c>
      <c r="I417" s="2" t="n">
        <v>0.230187572915963</v>
      </c>
      <c r="J417" s="2" t="n">
        <v>0.467932362503212</v>
      </c>
      <c r="K417" s="2" t="n">
        <v>3.31513290194345</v>
      </c>
      <c r="L417" s="2" t="n">
        <v>0.687</v>
      </c>
      <c r="M417" s="2" t="n">
        <v>0.13</v>
      </c>
      <c r="N417" s="2" t="n">
        <v>7.24</v>
      </c>
      <c r="O417" s="2" t="s">
        <v>41</v>
      </c>
      <c r="P417" s="2" t="n">
        <v>109.9</v>
      </c>
      <c r="Q417" s="2" t="n">
        <v>45.9</v>
      </c>
      <c r="R417" s="2" t="n">
        <v>5.309</v>
      </c>
      <c r="S417" s="2" t="n">
        <v>0.564460079789378</v>
      </c>
      <c r="T417" s="2" t="n">
        <v>0.55364255679277</v>
      </c>
      <c r="U417" s="2" t="n">
        <v>1.04910019709286</v>
      </c>
      <c r="V417" s="2" t="n">
        <v>0.186589064335386</v>
      </c>
      <c r="W417" s="2" t="n">
        <v>0.012971418878854</v>
      </c>
      <c r="X417" s="2" t="n">
        <v>0.163067160444332</v>
      </c>
      <c r="Y417" s="2" t="n">
        <v>0.162051864279354</v>
      </c>
      <c r="Z417" s="2" t="n">
        <v>0.106377079660947</v>
      </c>
      <c r="AA417" s="2" t="n">
        <v>0.106606734957841</v>
      </c>
      <c r="AB417" s="2" t="n">
        <v>0.112739955661815</v>
      </c>
      <c r="AC417" s="2" t="n">
        <v>0.125407876034808</v>
      </c>
      <c r="AD417" s="2" t="n">
        <v>0.110637638143827</v>
      </c>
      <c r="AE417" s="2" t="n">
        <v>0.0834630209941511</v>
      </c>
      <c r="AF417" s="2" t="n">
        <v>0.0296486698229243</v>
      </c>
      <c r="AG417" s="2" t="n">
        <v>-1.11623725015408</v>
      </c>
      <c r="AH417" s="3" t="b">
        <f aca="false">TRUE()</f>
        <v>1</v>
      </c>
      <c r="AI417" s="3" t="n">
        <v>-0.146958914836829</v>
      </c>
      <c r="AJ417" s="3" t="b">
        <f aca="false">TRUE()</f>
        <v>1</v>
      </c>
      <c r="AK417" s="3" t="n">
        <v>1.0644863805991</v>
      </c>
      <c r="AL417" s="3" t="b">
        <f aca="false">TRUE()</f>
        <v>1</v>
      </c>
      <c r="AM417" s="3" t="n">
        <v>-1.4212333608349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1</v>
      </c>
      <c r="E418" s="2" t="n">
        <v>4</v>
      </c>
      <c r="F418" s="2" t="n">
        <v>65.7722546820458</v>
      </c>
      <c r="G418" s="2" t="n">
        <v>0.658730158730159</v>
      </c>
      <c r="H418" s="2" t="n">
        <v>0.961919391897962</v>
      </c>
      <c r="I418" s="2" t="n">
        <v>0.143520437591243</v>
      </c>
      <c r="J418" s="2" t="n">
        <v>0.363578577936244</v>
      </c>
      <c r="K418" s="2" t="n">
        <v>3.6825618271363</v>
      </c>
      <c r="L418" s="2" t="n">
        <v>0.638</v>
      </c>
      <c r="M418" s="2" t="n">
        <v>0.111</v>
      </c>
      <c r="N418" s="2" t="n">
        <v>8.042</v>
      </c>
      <c r="O418" s="2" t="s">
        <v>41</v>
      </c>
      <c r="P418" s="2" t="n">
        <v>151.2</v>
      </c>
      <c r="Q418" s="2" t="n">
        <v>47.2</v>
      </c>
      <c r="R418" s="2" t="n">
        <v>7.304</v>
      </c>
      <c r="S418" s="2" t="n">
        <v>0.520191886563913</v>
      </c>
      <c r="T418" s="2" t="n">
        <v>-0.459851339048949</v>
      </c>
      <c r="U418" s="2" t="n">
        <v>-0.422103662724727</v>
      </c>
      <c r="V418" s="2" t="n">
        <v>0.211178450985403</v>
      </c>
      <c r="W418" s="2" t="n">
        <v>0.109972194189537</v>
      </c>
      <c r="X418" s="2" t="n">
        <v>0.112513939760227</v>
      </c>
      <c r="Y418" s="2" t="n">
        <v>0.128046123484447</v>
      </c>
      <c r="Z418" s="2" t="n">
        <v>0.143756128522377</v>
      </c>
      <c r="AA418" s="2" t="n">
        <v>0.153773276147043</v>
      </c>
      <c r="AB418" s="2" t="n">
        <v>0.132670418512018</v>
      </c>
      <c r="AC418" s="2" t="n">
        <v>0.0504798049566666</v>
      </c>
      <c r="AD418" s="2" t="n">
        <v>0.0457728568255834</v>
      </c>
      <c r="AE418" s="2" t="n">
        <v>0.0893492301882702</v>
      </c>
      <c r="AF418" s="2" t="n">
        <v>0.143638221603367</v>
      </c>
      <c r="AG418" s="2" t="n">
        <v>-0.880764878275035</v>
      </c>
      <c r="AH418" s="3" t="b">
        <f aca="false">TRUE()</f>
        <v>1</v>
      </c>
      <c r="AI418" s="3" t="n">
        <v>-0.836287088059279</v>
      </c>
      <c r="AJ418" s="3" t="b">
        <f aca="false">TRUE()</f>
        <v>1</v>
      </c>
      <c r="AK418" s="3" t="n">
        <v>0.370079793520496</v>
      </c>
      <c r="AL418" s="3" t="b">
        <f aca="false">TRUE()</f>
        <v>1</v>
      </c>
      <c r="AM418" s="3" t="n">
        <v>-0.70340318345341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1</v>
      </c>
      <c r="E419" s="2" t="n">
        <v>5</v>
      </c>
      <c r="F419" s="2" t="n">
        <v>41.8778695378843</v>
      </c>
      <c r="G419" s="2" t="n">
        <v>0.87719298245614</v>
      </c>
      <c r="H419" s="2" t="n">
        <v>0.968709246090302</v>
      </c>
      <c r="I419" s="2" t="n">
        <v>0.209261429923602</v>
      </c>
      <c r="J419" s="2" t="n">
        <v>0.464587376957453</v>
      </c>
      <c r="K419" s="2" t="n">
        <v>2.98281245484417</v>
      </c>
      <c r="L419" s="2" t="n">
        <v>0.751</v>
      </c>
      <c r="M419" s="2" t="n">
        <v>0.137</v>
      </c>
      <c r="N419" s="2" t="n">
        <v>6.672</v>
      </c>
      <c r="O419" s="2" t="s">
        <v>41</v>
      </c>
      <c r="P419" s="2" t="n">
        <v>103.7</v>
      </c>
      <c r="Q419" s="2" t="n">
        <v>43.8</v>
      </c>
      <c r="R419" s="2" t="n">
        <v>5.01</v>
      </c>
      <c r="S419" s="2" t="n">
        <v>0.41821330699043</v>
      </c>
      <c r="T419" s="2" t="n">
        <v>-0.0951300673380618</v>
      </c>
      <c r="U419" s="2" t="n">
        <v>-0.43076397336716</v>
      </c>
      <c r="V419" s="2" t="n">
        <v>0.279094968053562</v>
      </c>
      <c r="W419" s="2" t="n">
        <v>0.0258231700427124</v>
      </c>
      <c r="X419" s="2" t="n">
        <v>0.177222214618832</v>
      </c>
      <c r="Y419" s="2" t="n">
        <v>0.129184178085366</v>
      </c>
      <c r="Z419" s="2" t="n">
        <v>0.12436908704491</v>
      </c>
      <c r="AA419" s="2" t="n">
        <v>0.127258767829249</v>
      </c>
      <c r="AB419" s="2" t="n">
        <v>0.13864369960134</v>
      </c>
      <c r="AC419" s="2" t="n">
        <v>0.12870979794146</v>
      </c>
      <c r="AD419" s="2" t="n">
        <v>0.100691051802913</v>
      </c>
      <c r="AE419" s="2" t="n">
        <v>0.0627674517616305</v>
      </c>
      <c r="AF419" s="2" t="n">
        <v>0.0111537513142997</v>
      </c>
      <c r="AG419" s="2" t="n">
        <v>-1.32920982399621</v>
      </c>
      <c r="AH419" s="3" t="b">
        <f aca="false">TRUE()</f>
        <v>1</v>
      </c>
      <c r="AI419" s="3" t="n">
        <v>0.753388086923104</v>
      </c>
      <c r="AJ419" s="3" t="b">
        <f aca="false">TRUE()</f>
        <v>1</v>
      </c>
      <c r="AK419" s="3" t="n">
        <v>1.3203203863649</v>
      </c>
      <c r="AL419" s="3" t="b">
        <f aca="false">TRUE()</f>
        <v>1</v>
      </c>
      <c r="AM419" s="3" t="n">
        <v>-1.5289947918219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</v>
      </c>
      <c r="E420" s="2" t="n">
        <v>0</v>
      </c>
      <c r="F420" s="2" t="n">
        <v>23.6293777306568</v>
      </c>
      <c r="G420" s="2" t="n">
        <v>0.720073664825046</v>
      </c>
      <c r="H420" s="2" t="n">
        <v>0.975607030989409</v>
      </c>
      <c r="I420" s="2" t="n">
        <v>0.229841487530678</v>
      </c>
      <c r="J420" s="2" t="n">
        <v>0.386143639095881</v>
      </c>
      <c r="K420" s="2" t="n">
        <v>5.3989595919456</v>
      </c>
      <c r="L420" s="2" t="n">
        <v>0.94</v>
      </c>
      <c r="M420" s="2" t="n">
        <v>0.171</v>
      </c>
      <c r="N420" s="2" t="n">
        <v>12.179</v>
      </c>
      <c r="O420" s="2" t="s">
        <v>41</v>
      </c>
      <c r="P420" s="2" t="n">
        <v>233.7</v>
      </c>
      <c r="Q420" s="2" t="n">
        <v>86.7</v>
      </c>
      <c r="R420" s="2" t="n">
        <v>11.289</v>
      </c>
      <c r="S420" s="2" t="n">
        <v>0.365149989328062</v>
      </c>
      <c r="T420" s="2" t="n">
        <v>-0.27619611352751</v>
      </c>
      <c r="U420" s="2" t="n">
        <v>-0.852795537526014</v>
      </c>
      <c r="V420" s="2" t="n">
        <v>0.115094238661438</v>
      </c>
      <c r="W420" s="2" t="n">
        <v>0.0610242253176752</v>
      </c>
      <c r="X420" s="2" t="n">
        <v>0.0214398202582985</v>
      </c>
      <c r="Y420" s="2" t="n">
        <v>0.109784397821437</v>
      </c>
      <c r="Z420" s="2" t="n">
        <v>0.165588134186922</v>
      </c>
      <c r="AA420" s="2" t="n">
        <v>0.155140386854009</v>
      </c>
      <c r="AB420" s="2" t="n">
        <v>0.154817358336435</v>
      </c>
      <c r="AC420" s="2" t="n">
        <v>0.123949851283563</v>
      </c>
      <c r="AD420" s="2" t="n">
        <v>0.129073478568005</v>
      </c>
      <c r="AE420" s="2" t="n">
        <v>0.114325533633004</v>
      </c>
      <c r="AF420" s="2" t="n">
        <v>0.0258810390583271</v>
      </c>
      <c r="AG420" s="2" t="n">
        <v>0.219214532859776</v>
      </c>
      <c r="AH420" s="3" t="b">
        <f aca="false">TRUE()</f>
        <v>1</v>
      </c>
      <c r="AI420" s="3" t="n">
        <v>3.41222532649541</v>
      </c>
      <c r="AJ420" s="3" t="b">
        <f aca="false">FALSE()</f>
        <v>0</v>
      </c>
      <c r="AK420" s="3" t="n">
        <v>2.5629427000845</v>
      </c>
      <c r="AL420" s="3" t="b">
        <f aca="false">FALSE()</f>
        <v>0</v>
      </c>
      <c r="AM420" s="3" t="n">
        <v>0.730519083713049</v>
      </c>
      <c r="AN420" s="3" t="b">
        <f aca="false">TRUE()</f>
        <v>1</v>
      </c>
      <c r="AO420" s="3" t="n">
        <v>1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4</v>
      </c>
      <c r="E421" s="2" t="n">
        <v>0</v>
      </c>
      <c r="F421" s="2" t="n">
        <v>21.3706222693432</v>
      </c>
      <c r="G421" s="2" t="n">
        <v>0.893307468477207</v>
      </c>
      <c r="H421" s="2" t="n">
        <v>0.981291128295578</v>
      </c>
      <c r="I421" s="2" t="n">
        <v>0.265426351448865</v>
      </c>
      <c r="J421" s="2" t="n">
        <v>0.418446343008863</v>
      </c>
      <c r="K421" s="2" t="n">
        <v>4.64989321999936</v>
      </c>
      <c r="L421" s="2" t="n">
        <v>0.884</v>
      </c>
      <c r="M421" s="2" t="n">
        <v>0.12</v>
      </c>
      <c r="N421" s="2" t="n">
        <v>10.281</v>
      </c>
      <c r="O421" s="2" t="s">
        <v>41</v>
      </c>
      <c r="P421" s="2" t="n">
        <v>80.4</v>
      </c>
      <c r="Q421" s="2" t="n">
        <v>32.5</v>
      </c>
      <c r="R421" s="2" t="n">
        <v>3.884</v>
      </c>
      <c r="S421" s="2" t="n">
        <v>-1</v>
      </c>
      <c r="T421" s="2" t="n">
        <v>0.0431348790946723</v>
      </c>
      <c r="U421" s="2" t="n">
        <v>-0.800293310066199</v>
      </c>
      <c r="V421" s="2" t="n">
        <v>0.107989677336881</v>
      </c>
      <c r="W421" s="2" t="n">
        <v>0.0193165417832245</v>
      </c>
      <c r="X421" s="2" t="n">
        <v>0.0533611689472627</v>
      </c>
      <c r="Y421" s="2" t="n">
        <v>0.110502198763854</v>
      </c>
      <c r="Z421" s="2" t="n">
        <v>0.15220778716785</v>
      </c>
      <c r="AA421" s="2" t="n">
        <v>0.1653641839406</v>
      </c>
      <c r="AB421" s="2" t="n">
        <v>0.157084868753639</v>
      </c>
      <c r="AC421" s="2" t="n">
        <v>0.162723694021418</v>
      </c>
      <c r="AD421" s="2" t="n">
        <v>0.137493351515036</v>
      </c>
      <c r="AE421" s="2" t="n">
        <v>0.0494525598953871</v>
      </c>
      <c r="AF421" s="2" t="n">
        <v>0.0118101869949537</v>
      </c>
      <c r="AG421" s="2" t="n">
        <v>-0.260835956372749</v>
      </c>
      <c r="AH421" s="3" t="b">
        <f aca="false">TRUE()</f>
        <v>1</v>
      </c>
      <c r="AI421" s="3" t="n">
        <v>2.62442169995547</v>
      </c>
      <c r="AJ421" s="3" t="b">
        <f aca="false">FALSE()</f>
        <v>0</v>
      </c>
      <c r="AK421" s="3" t="n">
        <v>0.699009229505097</v>
      </c>
      <c r="AL421" s="3" t="b">
        <f aca="false">TRUE()</f>
        <v>1</v>
      </c>
      <c r="AM421" s="3" t="n">
        <v>-1.93396920182173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5</v>
      </c>
      <c r="E422" s="2" t="n">
        <v>0</v>
      </c>
      <c r="F422" s="2" t="n">
        <v>18.434948822922</v>
      </c>
      <c r="G422" s="2" t="n">
        <v>0.873303167420815</v>
      </c>
      <c r="H422" s="2" t="n">
        <v>0.98808664947961</v>
      </c>
      <c r="I422" s="2" t="n">
        <v>0.132080210768012</v>
      </c>
      <c r="J422" s="2" t="n">
        <v>0.361396545205335</v>
      </c>
      <c r="K422" s="2" t="n">
        <v>4.7427779877864</v>
      </c>
      <c r="L422" s="2" t="n">
        <v>0.731</v>
      </c>
      <c r="M422" s="2" t="n">
        <v>0.079</v>
      </c>
      <c r="N422" s="2" t="n">
        <v>10.343</v>
      </c>
      <c r="O422" s="2" t="s">
        <v>41</v>
      </c>
      <c r="P422" s="2" t="n">
        <v>160.4</v>
      </c>
      <c r="Q422" s="2" t="n">
        <v>59.4</v>
      </c>
      <c r="R422" s="2" t="n">
        <v>7.748</v>
      </c>
      <c r="S422" s="2" t="n">
        <v>0.454416431189001</v>
      </c>
      <c r="T422" s="2" t="n">
        <v>-0.286708491784659</v>
      </c>
      <c r="U422" s="2" t="n">
        <v>-0.911540242382012</v>
      </c>
      <c r="V422" s="2" t="n">
        <v>0.0511630794458955</v>
      </c>
      <c r="W422" s="2" t="n">
        <v>0.0194682186710656</v>
      </c>
      <c r="X422" s="2" t="n">
        <v>0.0420449531119142</v>
      </c>
      <c r="Y422" s="2" t="n">
        <v>0.116292778982115</v>
      </c>
      <c r="Z422" s="2" t="n">
        <v>0.134948460132653</v>
      </c>
      <c r="AA422" s="2" t="n">
        <v>0.152201703425332</v>
      </c>
      <c r="AB422" s="2" t="n">
        <v>0.167103315893249</v>
      </c>
      <c r="AC422" s="2" t="n">
        <v>0.143181541948324</v>
      </c>
      <c r="AD422" s="2" t="n">
        <v>0.134897275515475</v>
      </c>
      <c r="AE422" s="2" t="n">
        <v>0.0863312431576942</v>
      </c>
      <c r="AF422" s="2" t="n">
        <v>0.0229987278332449</v>
      </c>
      <c r="AG422" s="2" t="n">
        <v>-0.201309351136729</v>
      </c>
      <c r="AH422" s="3" t="b">
        <f aca="false">TRUE()</f>
        <v>1</v>
      </c>
      <c r="AI422" s="3" t="n">
        <v>0.472029648873125</v>
      </c>
      <c r="AJ422" s="3" t="b">
        <f aca="false">TRUE()</f>
        <v>1</v>
      </c>
      <c r="AK422" s="3" t="n">
        <v>-0.799447089980305</v>
      </c>
      <c r="AL422" s="3" t="b">
        <f aca="false">TRUE()</f>
        <v>1</v>
      </c>
      <c r="AM422" s="3" t="n">
        <v>-0.54349912456939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6</v>
      </c>
      <c r="E423" s="2" t="n">
        <v>4</v>
      </c>
      <c r="F423" s="2" t="n">
        <v>21.3706222693432</v>
      </c>
      <c r="G423" s="2" t="n">
        <v>0.717557251908397</v>
      </c>
      <c r="H423" s="2" t="n">
        <v>0.991276080221972</v>
      </c>
      <c r="I423" s="2" t="n">
        <v>0.0908383078804139</v>
      </c>
      <c r="J423" s="2" t="n">
        <v>0.252386670366696</v>
      </c>
      <c r="K423" s="2" t="n">
        <v>5.98857122665866</v>
      </c>
      <c r="L423" s="2" t="n">
        <v>0.669</v>
      </c>
      <c r="M423" s="2" t="n">
        <v>0.07</v>
      </c>
      <c r="N423" s="2" t="n">
        <v>12.674</v>
      </c>
      <c r="O423" s="2" t="s">
        <v>41</v>
      </c>
      <c r="P423" s="2" t="n">
        <v>200.4</v>
      </c>
      <c r="Q423" s="2" t="n">
        <v>68.1</v>
      </c>
      <c r="R423" s="2" t="n">
        <v>9.679</v>
      </c>
      <c r="S423" s="2" t="n">
        <v>0.367347034582883</v>
      </c>
      <c r="T423" s="2" t="n">
        <v>-0.375759700478274</v>
      </c>
      <c r="U423" s="2" t="n">
        <v>-0.31218761148095</v>
      </c>
      <c r="V423" s="2" t="n">
        <v>0.247821855536049</v>
      </c>
      <c r="W423" s="2" t="n">
        <v>0.0479689420924029</v>
      </c>
      <c r="X423" s="2" t="n">
        <v>0.153085968943087</v>
      </c>
      <c r="Y423" s="2" t="n">
        <v>0.160909669606557</v>
      </c>
      <c r="Z423" s="2" t="n">
        <v>0.143341786455879</v>
      </c>
      <c r="AA423" s="2" t="n">
        <v>0.111598475569949</v>
      </c>
      <c r="AB423" s="2" t="n">
        <v>0.125165587360765</v>
      </c>
      <c r="AC423" s="2" t="n">
        <v>0.104971070820108</v>
      </c>
      <c r="AD423" s="2" t="n">
        <v>0.10475133551072</v>
      </c>
      <c r="AE423" s="2" t="n">
        <v>0.0806196776366943</v>
      </c>
      <c r="AF423" s="2" t="n">
        <v>0.0155564280962403</v>
      </c>
      <c r="AG423" s="2" t="n">
        <v>0.597076047275091</v>
      </c>
      <c r="AH423" s="3" t="b">
        <f aca="false">TRUE()</f>
        <v>1</v>
      </c>
      <c r="AI423" s="3" t="n">
        <v>-0.40018150908181</v>
      </c>
      <c r="AJ423" s="3" t="b">
        <f aca="false">TRUE()</f>
        <v>1</v>
      </c>
      <c r="AK423" s="3" t="n">
        <v>-1.12837652596491</v>
      </c>
      <c r="AL423" s="3" t="b">
        <f aca="false">TRUE()</f>
        <v>1</v>
      </c>
      <c r="AM423" s="3" t="n">
        <v>0.15173591405676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6</v>
      </c>
      <c r="E424" s="2" t="n">
        <v>10</v>
      </c>
      <c r="F424" s="2" t="n">
        <v>14.0362434679265</v>
      </c>
      <c r="G424" s="2" t="n">
        <v>0.861654135338346</v>
      </c>
      <c r="H424" s="2" t="n">
        <v>0.989440009633251</v>
      </c>
      <c r="I424" s="2" t="n">
        <v>0.165134961324864</v>
      </c>
      <c r="J424" s="2" t="n">
        <v>0.340217401792277</v>
      </c>
      <c r="K424" s="2" t="n">
        <v>4.2409831876233</v>
      </c>
      <c r="L424" s="2" t="n">
        <v>0.631</v>
      </c>
      <c r="M424" s="2" t="n">
        <v>0.084</v>
      </c>
      <c r="N424" s="2" t="n">
        <v>9.117</v>
      </c>
      <c r="O424" s="2" t="s">
        <v>41</v>
      </c>
      <c r="P424" s="2" t="n">
        <v>208.7</v>
      </c>
      <c r="Q424" s="2" t="n">
        <v>53.9</v>
      </c>
      <c r="R424" s="2" t="n">
        <v>10.084</v>
      </c>
      <c r="S424" s="2" t="n">
        <v>0.422401425934802</v>
      </c>
      <c r="T424" s="2" t="n">
        <v>-0.673948203943106</v>
      </c>
      <c r="U424" s="2" t="n">
        <v>0.0575712045271422</v>
      </c>
      <c r="V424" s="2" t="n">
        <v>0.0827374780427995</v>
      </c>
      <c r="W424" s="2" t="n">
        <v>0.0254025636237273</v>
      </c>
      <c r="X424" s="2" t="n">
        <v>0.0738765121625164</v>
      </c>
      <c r="Y424" s="2" t="n">
        <v>0.176606485731764</v>
      </c>
      <c r="Z424" s="2" t="n">
        <v>0.166945075053318</v>
      </c>
      <c r="AA424" s="2" t="n">
        <v>0.102962133501397</v>
      </c>
      <c r="AB424" s="2" t="n">
        <v>0.0917702868386133</v>
      </c>
      <c r="AC424" s="2" t="n">
        <v>0.0964061701312156</v>
      </c>
      <c r="AD424" s="2" t="n">
        <v>0.105283600028455</v>
      </c>
      <c r="AE424" s="2" t="n">
        <v>0.101307077455867</v>
      </c>
      <c r="AF424" s="2" t="n">
        <v>0.0848426590968539</v>
      </c>
      <c r="AG424" s="2" t="n">
        <v>-0.522892121815327</v>
      </c>
      <c r="AH424" s="3" t="b">
        <f aca="false">TRUE()</f>
        <v>1</v>
      </c>
      <c r="AI424" s="3" t="n">
        <v>-0.934762541376772</v>
      </c>
      <c r="AJ424" s="3" t="b">
        <f aca="false">TRUE()</f>
        <v>1</v>
      </c>
      <c r="AK424" s="3" t="n">
        <v>-0.616708514433305</v>
      </c>
      <c r="AL424" s="3" t="b">
        <f aca="false">TRUE()</f>
        <v>1</v>
      </c>
      <c r="AM424" s="3" t="n">
        <v>0.29599718457169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6</v>
      </c>
      <c r="E425" s="2" t="n">
        <v>11</v>
      </c>
      <c r="F425" s="2" t="n">
        <v>36.0273733851036</v>
      </c>
      <c r="G425" s="2" t="n">
        <v>0.710357470210816</v>
      </c>
      <c r="H425" s="2" t="n">
        <v>0.985850312929695</v>
      </c>
      <c r="I425" s="2" t="n">
        <v>0.103629557568762</v>
      </c>
      <c r="J425" s="2" t="n">
        <v>0.29504712809572</v>
      </c>
      <c r="K425" s="2" t="n">
        <v>5.20850441578568</v>
      </c>
      <c r="L425" s="2" t="n">
        <v>0.695</v>
      </c>
      <c r="M425" s="2" t="n">
        <v>0.079</v>
      </c>
      <c r="N425" s="2" t="n">
        <v>11.169</v>
      </c>
      <c r="O425" s="2" t="s">
        <v>41</v>
      </c>
      <c r="P425" s="2" t="n">
        <v>291</v>
      </c>
      <c r="Q425" s="2" t="n">
        <v>102.3</v>
      </c>
      <c r="R425" s="2" t="n">
        <v>14.059</v>
      </c>
      <c r="S425" s="2" t="n">
        <v>0.554599981581463</v>
      </c>
      <c r="T425" s="2" t="n">
        <v>-0.257044277573323</v>
      </c>
      <c r="U425" s="2" t="n">
        <v>-0.571575829375861</v>
      </c>
      <c r="V425" s="2" t="n">
        <v>0.0283431113702162</v>
      </c>
      <c r="W425" s="2" t="n">
        <v>0.00444173098026701</v>
      </c>
      <c r="X425" s="2" t="n">
        <v>0.0298697244510377</v>
      </c>
      <c r="Y425" s="2" t="n">
        <v>0.091149270301005</v>
      </c>
      <c r="Z425" s="2" t="n">
        <v>0.141837369861918</v>
      </c>
      <c r="AA425" s="2" t="n">
        <v>0.161360536681166</v>
      </c>
      <c r="AB425" s="2" t="n">
        <v>0.176163255784801</v>
      </c>
      <c r="AC425" s="2" t="n">
        <v>0.160616915074479</v>
      </c>
      <c r="AD425" s="2" t="n">
        <v>0.114793784056562</v>
      </c>
      <c r="AE425" s="2" t="n">
        <v>0.0930511460125959</v>
      </c>
      <c r="AF425" s="2" t="n">
        <v>0.0311579977764354</v>
      </c>
      <c r="AG425" s="2" t="n">
        <v>0.0971584589034941</v>
      </c>
      <c r="AH425" s="3" t="b">
        <f aca="false">TRUE()</f>
        <v>1</v>
      </c>
      <c r="AI425" s="3" t="n">
        <v>-0.0344155396168385</v>
      </c>
      <c r="AJ425" s="3" t="b">
        <f aca="false">TRUE()</f>
        <v>1</v>
      </c>
      <c r="AK425" s="3" t="n">
        <v>-0.799447089980305</v>
      </c>
      <c r="AL425" s="3" t="b">
        <f aca="false">TRUE()</f>
        <v>1</v>
      </c>
      <c r="AM425" s="3" t="n">
        <v>1.7264432765450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6</v>
      </c>
      <c r="E426" s="2" t="n">
        <v>13</v>
      </c>
      <c r="F426" s="2" t="n">
        <v>29.7448812969422</v>
      </c>
      <c r="G426" s="2" t="n">
        <v>0.748544819557625</v>
      </c>
      <c r="H426" s="2" t="n">
        <v>0.9888559060304</v>
      </c>
      <c r="I426" s="2" t="n">
        <v>0.113707364897876</v>
      </c>
      <c r="J426" s="2" t="n">
        <v>0.303390538571816</v>
      </c>
      <c r="K426" s="2" t="n">
        <v>4.6930721323105</v>
      </c>
      <c r="L426" s="2" t="n">
        <v>0.661</v>
      </c>
      <c r="M426" s="2" t="n">
        <v>0.091</v>
      </c>
      <c r="N426" s="2" t="n">
        <v>10.024</v>
      </c>
      <c r="O426" s="2" t="s">
        <v>41</v>
      </c>
      <c r="P426" s="2" t="n">
        <v>193.5</v>
      </c>
      <c r="Q426" s="2" t="n">
        <v>66.7</v>
      </c>
      <c r="R426" s="2" t="n">
        <v>9.347</v>
      </c>
      <c r="S426" s="2" t="n">
        <v>0.630473796313685</v>
      </c>
      <c r="T426" s="2" t="n">
        <v>-0.111210720013812</v>
      </c>
      <c r="U426" s="2" t="n">
        <v>-0.701371546087475</v>
      </c>
      <c r="V426" s="2" t="n">
        <v>0.185767834569156</v>
      </c>
      <c r="W426" s="2" t="n">
        <v>0.103359995621207</v>
      </c>
      <c r="X426" s="2" t="n">
        <v>0.0557241579254617</v>
      </c>
      <c r="Y426" s="2" t="n">
        <v>0.101182829519352</v>
      </c>
      <c r="Z426" s="2" t="n">
        <v>0.163269770039773</v>
      </c>
      <c r="AA426" s="2" t="n">
        <v>0.172596949247711</v>
      </c>
      <c r="AB426" s="2" t="n">
        <v>0.146188376015487</v>
      </c>
      <c r="AC426" s="2" t="n">
        <v>0.128422255522544</v>
      </c>
      <c r="AD426" s="2" t="n">
        <v>0.113329488739614</v>
      </c>
      <c r="AE426" s="2" t="n">
        <v>0.0902977389578253</v>
      </c>
      <c r="AF426" s="2" t="n">
        <v>0.0289884340322332</v>
      </c>
      <c r="AG426" s="2" t="n">
        <v>-0.233164098770015</v>
      </c>
      <c r="AH426" s="3" t="b">
        <f aca="false">TRUE()</f>
        <v>1</v>
      </c>
      <c r="AI426" s="3" t="n">
        <v>-0.512724884301802</v>
      </c>
      <c r="AJ426" s="3" t="b">
        <f aca="false">TRUE()</f>
        <v>1</v>
      </c>
      <c r="AK426" s="3" t="n">
        <v>-0.360874508667505</v>
      </c>
      <c r="AL426" s="3" t="b">
        <f aca="false">TRUE()</f>
        <v>1</v>
      </c>
      <c r="AM426" s="3" t="n">
        <v>0.031807869893754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6</v>
      </c>
      <c r="E427" s="2" t="n">
        <v>14</v>
      </c>
      <c r="F427" s="2" t="n">
        <v>45</v>
      </c>
      <c r="G427" s="2" t="n">
        <v>0.753684210526316</v>
      </c>
      <c r="H427" s="2" t="n">
        <v>0.9837730174207</v>
      </c>
      <c r="I427" s="2" t="n">
        <v>0.157832325836284</v>
      </c>
      <c r="J427" s="2" t="n">
        <v>0.369605068779485</v>
      </c>
      <c r="K427" s="2" t="n">
        <v>3.10257947169212</v>
      </c>
      <c r="L427" s="2" t="n">
        <v>0.526</v>
      </c>
      <c r="M427" s="2" t="n">
        <v>0.073</v>
      </c>
      <c r="N427" s="2" t="n">
        <v>6.864</v>
      </c>
      <c r="O427" s="2" t="s">
        <v>41</v>
      </c>
      <c r="P427" s="2" t="n">
        <v>237.8</v>
      </c>
      <c r="Q427" s="2" t="n">
        <v>43.9</v>
      </c>
      <c r="R427" s="2" t="n">
        <v>11.489</v>
      </c>
      <c r="S427" s="2" t="n">
        <v>0.333080861388018</v>
      </c>
      <c r="T427" s="2" t="n">
        <v>-0.467368607069633</v>
      </c>
      <c r="U427" s="2" t="n">
        <v>0.51562955878003</v>
      </c>
      <c r="V427" s="2" t="n">
        <v>0.183570062598817</v>
      </c>
      <c r="W427" s="2" t="n">
        <v>0.0749518484913655</v>
      </c>
      <c r="X427" s="2" t="n">
        <v>0.108715364997371</v>
      </c>
      <c r="Y427" s="2" t="n">
        <v>0.128789872962509</v>
      </c>
      <c r="Z427" s="2" t="n">
        <v>0.151328704044679</v>
      </c>
      <c r="AA427" s="2" t="n">
        <v>0.14828774157848</v>
      </c>
      <c r="AB427" s="2" t="n">
        <v>0.11333000056574</v>
      </c>
      <c r="AC427" s="2" t="n">
        <v>0.111285680493898</v>
      </c>
      <c r="AD427" s="2" t="n">
        <v>0.110082781514877</v>
      </c>
      <c r="AE427" s="2" t="n">
        <v>0.0944932742103328</v>
      </c>
      <c r="AF427" s="2" t="n">
        <v>0.033686579632112</v>
      </c>
      <c r="AG427" s="2" t="n">
        <v>-1.25245532374759</v>
      </c>
      <c r="AH427" s="3" t="b">
        <f aca="false">TRUE()</f>
        <v>1</v>
      </c>
      <c r="AI427" s="3" t="n">
        <v>-2.41189434113916</v>
      </c>
      <c r="AJ427" s="3" t="b">
        <f aca="false">TRUE()</f>
        <v>1</v>
      </c>
      <c r="AK427" s="3" t="n">
        <v>-1.01873338063671</v>
      </c>
      <c r="AL427" s="3" t="b">
        <f aca="false">TRUE()</f>
        <v>1</v>
      </c>
      <c r="AM427" s="3" t="n">
        <v>0.80178067517223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6</v>
      </c>
      <c r="E428" s="2" t="n">
        <v>15</v>
      </c>
      <c r="F428" s="2" t="n">
        <v>26.565051177078</v>
      </c>
      <c r="G428" s="2" t="n">
        <v>0.776442307692308</v>
      </c>
      <c r="H428" s="2" t="n">
        <v>0.97348980012849</v>
      </c>
      <c r="I428" s="2" t="n">
        <v>0.188822944421239</v>
      </c>
      <c r="J428" s="2" t="n">
        <v>0.436536355541821</v>
      </c>
      <c r="K428" s="2" t="n">
        <v>2.67200460208393</v>
      </c>
      <c r="L428" s="2" t="n">
        <v>0.562</v>
      </c>
      <c r="M428" s="2" t="n">
        <v>0.106</v>
      </c>
      <c r="N428" s="2" t="n">
        <v>5.946</v>
      </c>
      <c r="O428" s="2" t="s">
        <v>41</v>
      </c>
      <c r="P428" s="2" t="n">
        <v>280.7</v>
      </c>
      <c r="Q428" s="2" t="n">
        <v>55.5</v>
      </c>
      <c r="R428" s="2" t="n">
        <v>13.559</v>
      </c>
      <c r="S428" s="2" t="n">
        <v>0.68212797151601</v>
      </c>
      <c r="T428" s="2" t="n">
        <v>-0.674997537936759</v>
      </c>
      <c r="U428" s="2" t="n">
        <v>0.922043890861445</v>
      </c>
      <c r="V428" s="2" t="n">
        <v>0.0452965922371239</v>
      </c>
      <c r="W428" s="2" t="n">
        <v>0.0023636267968612</v>
      </c>
      <c r="X428" s="2" t="n">
        <v>0.154092363531924</v>
      </c>
      <c r="Y428" s="2" t="n">
        <v>0.115034749738416</v>
      </c>
      <c r="Z428" s="2" t="n">
        <v>0.108688402550985</v>
      </c>
      <c r="AA428" s="2" t="n">
        <v>0.100040190893458</v>
      </c>
      <c r="AB428" s="2" t="n">
        <v>0.111696970031375</v>
      </c>
      <c r="AC428" s="2" t="n">
        <v>0.110518473468838</v>
      </c>
      <c r="AD428" s="2" t="n">
        <v>0.119906395680191</v>
      </c>
      <c r="AE428" s="2" t="n">
        <v>0.123927888520272</v>
      </c>
      <c r="AF428" s="2" t="n">
        <v>0.0560945655845414</v>
      </c>
      <c r="AG428" s="2" t="n">
        <v>-1.52839572709209</v>
      </c>
      <c r="AH428" s="3" t="b">
        <f aca="false">TRUE()</f>
        <v>1</v>
      </c>
      <c r="AI428" s="3" t="n">
        <v>-1.9054491526492</v>
      </c>
      <c r="AJ428" s="3" t="b">
        <f aca="false">TRUE()</f>
        <v>1</v>
      </c>
      <c r="AK428" s="3" t="n">
        <v>0.187341217973496</v>
      </c>
      <c r="AL428" s="3" t="b">
        <f aca="false">TRUE()</f>
        <v>1</v>
      </c>
      <c r="AM428" s="3" t="n">
        <v>1.5474202540987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16</v>
      </c>
      <c r="F429" s="2" t="n">
        <v>18.434948822922</v>
      </c>
      <c r="G429" s="2" t="n">
        <v>0.848585690515807</v>
      </c>
      <c r="H429" s="2" t="n">
        <v>0.978800995417409</v>
      </c>
      <c r="I429" s="2" t="n">
        <v>0.250521669681687</v>
      </c>
      <c r="J429" s="2" t="n">
        <v>0.42701124730023</v>
      </c>
      <c r="K429" s="2" t="n">
        <v>3.49368315556712</v>
      </c>
      <c r="L429" s="2" t="n">
        <v>0.672</v>
      </c>
      <c r="M429" s="2" t="n">
        <v>0.092</v>
      </c>
      <c r="N429" s="2" t="n">
        <v>7.652</v>
      </c>
      <c r="O429" s="2" t="s">
        <v>41</v>
      </c>
      <c r="P429" s="2" t="n">
        <v>221.1</v>
      </c>
      <c r="Q429" s="2" t="n">
        <v>61.6</v>
      </c>
      <c r="R429" s="2" t="n">
        <v>10.679</v>
      </c>
      <c r="S429" s="2" t="n">
        <v>0.465928525265159</v>
      </c>
      <c r="T429" s="2" t="n">
        <v>-0.427937771328941</v>
      </c>
      <c r="U429" s="2" t="n">
        <v>-0.679768558617756</v>
      </c>
      <c r="V429" s="2" t="n">
        <v>0.0839359131563761</v>
      </c>
      <c r="W429" s="2" t="n">
        <v>0.00557743274796718</v>
      </c>
      <c r="X429" s="2" t="n">
        <v>0.0789937260989996</v>
      </c>
      <c r="Y429" s="2" t="n">
        <v>0.11668533194638</v>
      </c>
      <c r="Z429" s="2" t="n">
        <v>0.14450404856827</v>
      </c>
      <c r="AA429" s="2" t="n">
        <v>0.146350966065926</v>
      </c>
      <c r="AB429" s="2" t="n">
        <v>0.14662593668502</v>
      </c>
      <c r="AC429" s="2" t="n">
        <v>0.127117128157127</v>
      </c>
      <c r="AD429" s="2" t="n">
        <v>0.1456581163402</v>
      </c>
      <c r="AE429" s="2" t="n">
        <v>0.0821200751579648</v>
      </c>
      <c r="AF429" s="2" t="n">
        <v>0.0119446709801134</v>
      </c>
      <c r="AG429" s="2" t="n">
        <v>-1.00181062547203</v>
      </c>
      <c r="AH429" s="3" t="b">
        <f aca="false">TRUE()</f>
        <v>1</v>
      </c>
      <c r="AI429" s="3" t="n">
        <v>-0.357977743374313</v>
      </c>
      <c r="AJ429" s="3" t="b">
        <f aca="false">TRUE()</f>
        <v>1</v>
      </c>
      <c r="AK429" s="3" t="n">
        <v>-0.324326793558105</v>
      </c>
      <c r="AL429" s="3" t="b">
        <f aca="false">TRUE()</f>
        <v>1</v>
      </c>
      <c r="AM429" s="3" t="n">
        <v>0.51152004654580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6</v>
      </c>
      <c r="E430" s="2" t="n">
        <v>17</v>
      </c>
      <c r="F430" s="2" t="n">
        <v>21.3706222693432</v>
      </c>
      <c r="G430" s="2" t="n">
        <v>0.845798707294552</v>
      </c>
      <c r="H430" s="2" t="n">
        <v>0.992341618697521</v>
      </c>
      <c r="I430" s="2" t="n">
        <v>0.12990503708815</v>
      </c>
      <c r="J430" s="2" t="n">
        <v>0.28509493973973</v>
      </c>
      <c r="K430" s="2" t="n">
        <v>5.8457998776439</v>
      </c>
      <c r="L430" s="2" t="n">
        <v>0.719</v>
      </c>
      <c r="M430" s="2" t="n">
        <v>0.089</v>
      </c>
      <c r="N430" s="2" t="n">
        <v>12.499</v>
      </c>
      <c r="O430" s="2" t="s">
        <v>41</v>
      </c>
      <c r="P430" s="2" t="n">
        <v>188.2</v>
      </c>
      <c r="Q430" s="2" t="n">
        <v>68.2</v>
      </c>
      <c r="R430" s="2" t="n">
        <v>9.093</v>
      </c>
      <c r="S430" s="2" t="n">
        <v>0.496065582397085</v>
      </c>
      <c r="T430" s="2" t="n">
        <v>-0.23565821320805</v>
      </c>
      <c r="U430" s="2" t="n">
        <v>-0.633807224048497</v>
      </c>
      <c r="V430" s="2" t="n">
        <v>0.17740524153311</v>
      </c>
      <c r="W430" s="2" t="n">
        <v>0.06053289255192</v>
      </c>
      <c r="X430" s="2" t="n">
        <v>0.0400753280342025</v>
      </c>
      <c r="Y430" s="2" t="n">
        <v>0.129133448872475</v>
      </c>
      <c r="Z430" s="2" t="n">
        <v>0.161756736543278</v>
      </c>
      <c r="AA430" s="2" t="n">
        <v>0.15913066259768</v>
      </c>
      <c r="AB430" s="2" t="n">
        <v>0.156525202924731</v>
      </c>
      <c r="AC430" s="2" t="n">
        <v>0.134410988176588</v>
      </c>
      <c r="AD430" s="2" t="n">
        <v>0.120094095132977</v>
      </c>
      <c r="AE430" s="2" t="n">
        <v>0.0818209911266946</v>
      </c>
      <c r="AF430" s="2" t="n">
        <v>0.0170525465913747</v>
      </c>
      <c r="AG430" s="2" t="n">
        <v>0.505578873580259</v>
      </c>
      <c r="AH430" s="3" t="b">
        <f aca="false">TRUE()</f>
        <v>1</v>
      </c>
      <c r="AI430" s="3" t="n">
        <v>0.303214586043137</v>
      </c>
      <c r="AJ430" s="3" t="b">
        <f aca="false">TRUE()</f>
        <v>1</v>
      </c>
      <c r="AK430" s="3" t="n">
        <v>-0.433969938886305</v>
      </c>
      <c r="AL430" s="3" t="b">
        <f aca="false">TRUE()</f>
        <v>1</v>
      </c>
      <c r="AM430" s="3" t="n">
        <v>-0.06031077272421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6</v>
      </c>
      <c r="E431" s="2" t="n">
        <v>18</v>
      </c>
      <c r="F431" s="2" t="n">
        <v>27.8972710309476</v>
      </c>
      <c r="G431" s="2" t="n">
        <v>0.634408602150538</v>
      </c>
      <c r="H431" s="2" t="n">
        <v>0.981133181168855</v>
      </c>
      <c r="I431" s="2" t="n">
        <v>0.0926882902721272</v>
      </c>
      <c r="J431" s="2" t="n">
        <v>0.269378538131403</v>
      </c>
      <c r="K431" s="2" t="n">
        <v>6.37278488592344</v>
      </c>
      <c r="L431" s="2" t="n">
        <v>0.71</v>
      </c>
      <c r="M431" s="2" t="n">
        <v>0.097</v>
      </c>
      <c r="N431" s="2" t="n">
        <v>13.488</v>
      </c>
      <c r="O431" s="2" t="s">
        <v>41</v>
      </c>
      <c r="P431" s="2" t="n">
        <v>196.1</v>
      </c>
      <c r="Q431" s="2" t="n">
        <v>58.1</v>
      </c>
      <c r="R431" s="2" t="n">
        <v>9.472</v>
      </c>
      <c r="S431" s="2" t="n">
        <v>0.526139563498761</v>
      </c>
      <c r="T431" s="2" t="n">
        <v>-0.322165459490825</v>
      </c>
      <c r="U431" s="2" t="n">
        <v>-0.558164664838052</v>
      </c>
      <c r="V431" s="2" t="n">
        <v>0.00263820991344732</v>
      </c>
      <c r="W431" s="2" t="n">
        <v>0.023222853923874</v>
      </c>
      <c r="X431" s="2" t="n">
        <v>0.0791081755234485</v>
      </c>
      <c r="Y431" s="2" t="n">
        <v>0.100119726544159</v>
      </c>
      <c r="Z431" s="2" t="n">
        <v>0.137512904704275</v>
      </c>
      <c r="AA431" s="2" t="n">
        <v>0.131203346530932</v>
      </c>
      <c r="AB431" s="2" t="n">
        <v>0.126927958125075</v>
      </c>
      <c r="AC431" s="2" t="n">
        <v>0.112153407572664</v>
      </c>
      <c r="AD431" s="2" t="n">
        <v>0.164417348173179</v>
      </c>
      <c r="AE431" s="2" t="n">
        <v>0.118901998278878</v>
      </c>
      <c r="AF431" s="2" t="n">
        <v>0.0296551345473901</v>
      </c>
      <c r="AG431" s="2" t="n">
        <v>0.843305169296223</v>
      </c>
      <c r="AH431" s="3" t="b">
        <f aca="false">TRUE()</f>
        <v>1</v>
      </c>
      <c r="AI431" s="3" t="n">
        <v>0.176603288920646</v>
      </c>
      <c r="AJ431" s="3" t="b">
        <f aca="false">TRUE()</f>
        <v>1</v>
      </c>
      <c r="AK431" s="3" t="n">
        <v>-0.141588218011104</v>
      </c>
      <c r="AL431" s="3" t="b">
        <f aca="false">TRUE()</f>
        <v>1</v>
      </c>
      <c r="AM431" s="3" t="n">
        <v>0.076998147404454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7</v>
      </c>
      <c r="E432" s="2" t="n">
        <v>1</v>
      </c>
      <c r="F432" s="2" t="n">
        <v>45</v>
      </c>
      <c r="G432" s="2" t="n">
        <v>0.784876140808344</v>
      </c>
      <c r="H432" s="2" t="n">
        <v>0.983194271467822</v>
      </c>
      <c r="I432" s="2" t="n">
        <v>0.181117723518565</v>
      </c>
      <c r="J432" s="2" t="n">
        <v>0.371750722487807</v>
      </c>
      <c r="K432" s="2" t="n">
        <v>4.05153639963263</v>
      </c>
      <c r="L432" s="2" t="n">
        <v>0.674</v>
      </c>
      <c r="M432" s="2" t="n">
        <v>0.108</v>
      </c>
      <c r="N432" s="2" t="n">
        <v>8.969</v>
      </c>
      <c r="O432" s="2" t="s">
        <v>41</v>
      </c>
      <c r="P432" s="2" t="n">
        <v>23.2</v>
      </c>
      <c r="Q432" s="2" t="n">
        <v>14.1</v>
      </c>
      <c r="R432" s="2" t="n">
        <v>1.121</v>
      </c>
      <c r="S432" s="2" t="n">
        <v>-1</v>
      </c>
      <c r="T432" s="2" t="n">
        <v>0.84528019301522</v>
      </c>
      <c r="U432" s="2" t="n">
        <v>0.680809279341671</v>
      </c>
      <c r="V432" s="2" t="n">
        <v>0.249850944473743</v>
      </c>
      <c r="W432" s="2" t="n">
        <v>0.16196586126526</v>
      </c>
      <c r="X432" s="2" t="n">
        <v>0.121495404067212</v>
      </c>
      <c r="Y432" s="2" t="n">
        <v>0.204399439406477</v>
      </c>
      <c r="Z432" s="2" t="n">
        <v>0.178201469413807</v>
      </c>
      <c r="AA432" s="2" t="n">
        <v>0.0898234380623967</v>
      </c>
      <c r="AB432" s="2" t="n">
        <v>0.0534783245217514</v>
      </c>
      <c r="AC432" s="2" t="n">
        <v>0.0452313809020934</v>
      </c>
      <c r="AD432" s="2" t="n">
        <v>0.0810347747043444</v>
      </c>
      <c r="AE432" s="2" t="n">
        <v>0.0926595507553351</v>
      </c>
      <c r="AF432" s="2" t="n">
        <v>0.133676218166583</v>
      </c>
      <c r="AG432" s="2" t="n">
        <v>-0.64430195499494</v>
      </c>
      <c r="AH432" s="3" t="b">
        <f aca="false">TRUE()</f>
        <v>1</v>
      </c>
      <c r="AI432" s="3" t="n">
        <v>-0.329841899569316</v>
      </c>
      <c r="AJ432" s="3" t="b">
        <f aca="false">TRUE()</f>
        <v>1</v>
      </c>
      <c r="AK432" s="3" t="n">
        <v>0.260436648192296</v>
      </c>
      <c r="AL432" s="3" t="b">
        <f aca="false">TRUE()</f>
        <v>1</v>
      </c>
      <c r="AM432" s="3" t="n">
        <v>-2.92815530705714</v>
      </c>
      <c r="AN432" s="3" t="b">
        <f aca="false">FALSE()</f>
        <v>0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7</v>
      </c>
      <c r="E433" s="2" t="n">
        <v>2</v>
      </c>
      <c r="F433" s="2" t="n">
        <v>17.1027289690524</v>
      </c>
      <c r="G433" s="2" t="n">
        <v>0.902335456475584</v>
      </c>
      <c r="H433" s="2" t="n">
        <v>0.964334083548291</v>
      </c>
      <c r="I433" s="2" t="n">
        <v>0.264222073492404</v>
      </c>
      <c r="J433" s="2" t="n">
        <v>0.524464201971262</v>
      </c>
      <c r="K433" s="2" t="n">
        <v>2.65273758142994</v>
      </c>
      <c r="L433" s="2" t="n">
        <v>0.75</v>
      </c>
      <c r="M433" s="2" t="n">
        <v>0.106</v>
      </c>
      <c r="N433" s="2" t="n">
        <v>6.242</v>
      </c>
      <c r="O433" s="2" t="s">
        <v>41</v>
      </c>
      <c r="P433" s="2" t="n">
        <v>23.8</v>
      </c>
      <c r="Q433" s="2" t="n">
        <v>13.6</v>
      </c>
      <c r="R433" s="2" t="n">
        <v>1.149</v>
      </c>
      <c r="S433" s="2" t="n">
        <v>0.901689905789482</v>
      </c>
      <c r="T433" s="2" t="n">
        <v>0.644086909851479</v>
      </c>
      <c r="U433" s="2" t="n">
        <v>-0.0683801825950039</v>
      </c>
      <c r="V433" s="2" t="n">
        <v>0.148920253223948</v>
      </c>
      <c r="W433" s="2" t="n">
        <v>0.0850691479512685</v>
      </c>
      <c r="X433" s="2" t="n">
        <v>0.152637311660607</v>
      </c>
      <c r="Y433" s="2" t="n">
        <v>0.154594341451007</v>
      </c>
      <c r="Z433" s="2" t="n">
        <v>0.101623894593492</v>
      </c>
      <c r="AA433" s="2" t="n">
        <v>0.126458788450844</v>
      </c>
      <c r="AB433" s="2" t="n">
        <v>0.0785391255425561</v>
      </c>
      <c r="AC433" s="2" t="n">
        <v>0.110787982223801</v>
      </c>
      <c r="AD433" s="2" t="n">
        <v>0.145269416012371</v>
      </c>
      <c r="AE433" s="2" t="n">
        <v>0.0289401477426382</v>
      </c>
      <c r="AF433" s="2" t="n">
        <v>0.101148992322685</v>
      </c>
      <c r="AG433" s="2" t="n">
        <v>-1.5407432880525</v>
      </c>
      <c r="AH433" s="3" t="b">
        <f aca="false">TRUE()</f>
        <v>1</v>
      </c>
      <c r="AI433" s="3" t="n">
        <v>0.739320165020605</v>
      </c>
      <c r="AJ433" s="3" t="b">
        <f aca="false">TRUE()</f>
        <v>1</v>
      </c>
      <c r="AK433" s="3" t="n">
        <v>0.187341217973496</v>
      </c>
      <c r="AL433" s="3" t="b">
        <f aca="false">TRUE()</f>
        <v>1</v>
      </c>
      <c r="AM433" s="3" t="n">
        <v>-2.91772678147775</v>
      </c>
      <c r="AN433" s="3" t="b">
        <f aca="false">FALSE()</f>
        <v>0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9</v>
      </c>
      <c r="E434" s="2" t="n">
        <v>1</v>
      </c>
      <c r="F434" s="2" t="n">
        <v>16.504361381755</v>
      </c>
      <c r="G434" s="2" t="n">
        <v>0.932266009852217</v>
      </c>
      <c r="H434" s="2" t="n">
        <v>0.991093054969909</v>
      </c>
      <c r="I434" s="2" t="n">
        <v>0.159312782704879</v>
      </c>
      <c r="J434" s="2" t="n">
        <v>0.332364244701264</v>
      </c>
      <c r="K434" s="2" t="n">
        <v>5.0703082343871</v>
      </c>
      <c r="L434" s="2" t="n">
        <v>0.7</v>
      </c>
      <c r="M434" s="2" t="n">
        <v>0.098</v>
      </c>
      <c r="N434" s="2" t="n">
        <v>10.779</v>
      </c>
      <c r="O434" s="2" t="s">
        <v>41</v>
      </c>
      <c r="P434" s="2" t="n">
        <v>178.4</v>
      </c>
      <c r="Q434" s="2" t="n">
        <v>58.4</v>
      </c>
      <c r="R434" s="2" t="n">
        <v>8.616</v>
      </c>
      <c r="S434" s="2" t="n">
        <v>0.51909292521752</v>
      </c>
      <c r="T434" s="2" t="n">
        <v>0.000835308434067298</v>
      </c>
      <c r="U434" s="2" t="n">
        <v>-0.624013402489297</v>
      </c>
      <c r="V434" s="2" t="n">
        <v>0.258720365635055</v>
      </c>
      <c r="W434" s="2" t="n">
        <v>0.0941381106992907</v>
      </c>
      <c r="X434" s="2" t="n">
        <v>0.127366874571079</v>
      </c>
      <c r="Y434" s="2" t="n">
        <v>0.150985382456284</v>
      </c>
      <c r="Z434" s="2" t="n">
        <v>0.163417613716101</v>
      </c>
      <c r="AA434" s="2" t="n">
        <v>0.125422748895068</v>
      </c>
      <c r="AB434" s="2" t="n">
        <v>0.116268909022656</v>
      </c>
      <c r="AC434" s="2" t="n">
        <v>0.108913572489598</v>
      </c>
      <c r="AD434" s="2" t="n">
        <v>0.101356954499064</v>
      </c>
      <c r="AE434" s="2" t="n">
        <v>0.0855509218079687</v>
      </c>
      <c r="AF434" s="2" t="n">
        <v>0.0207170225421824</v>
      </c>
      <c r="AG434" s="2" t="n">
        <v>0.00859335042306881</v>
      </c>
      <c r="AH434" s="3" t="b">
        <f aca="false">TRUE()</f>
        <v>1</v>
      </c>
      <c r="AI434" s="3" t="n">
        <v>0.0359240698956564</v>
      </c>
      <c r="AJ434" s="3" t="b">
        <f aca="false">TRUE()</f>
        <v>1</v>
      </c>
      <c r="AK434" s="3" t="n">
        <v>-0.105040502901704</v>
      </c>
      <c r="AL434" s="3" t="b">
        <f aca="false">TRUE()</f>
        <v>1</v>
      </c>
      <c r="AM434" s="3" t="n">
        <v>-0.23064335718762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3</v>
      </c>
      <c r="F435" s="2" t="n">
        <v>21.3706222693432</v>
      </c>
      <c r="G435" s="2" t="n">
        <v>0.799727520435967</v>
      </c>
      <c r="H435" s="2" t="n">
        <v>0.971935334995378</v>
      </c>
      <c r="I435" s="2" t="n">
        <v>0.176604823430893</v>
      </c>
      <c r="J435" s="2" t="n">
        <v>0.430418686761728</v>
      </c>
      <c r="K435" s="2" t="n">
        <v>3.72742662328286</v>
      </c>
      <c r="L435" s="2" t="n">
        <v>0.771</v>
      </c>
      <c r="M435" s="2" t="n">
        <v>0.138</v>
      </c>
      <c r="N435" s="2" t="n">
        <v>8.151</v>
      </c>
      <c r="O435" s="2" t="s">
        <v>41</v>
      </c>
      <c r="P435" s="2" t="n">
        <v>201</v>
      </c>
      <c r="Q435" s="2" t="n">
        <v>73.9</v>
      </c>
      <c r="R435" s="2" t="n">
        <v>9.711</v>
      </c>
      <c r="S435" s="2" t="n">
        <v>0.382175260750543</v>
      </c>
      <c r="T435" s="2" t="n">
        <v>-0.360090730892889</v>
      </c>
      <c r="U435" s="2" t="n">
        <v>-0.712832857698091</v>
      </c>
      <c r="V435" s="2" t="n">
        <v>0.169993380400082</v>
      </c>
      <c r="W435" s="2" t="n">
        <v>0.0538076098686818</v>
      </c>
      <c r="X435" s="2" t="n">
        <v>0.0660467852598239</v>
      </c>
      <c r="Y435" s="2" t="n">
        <v>0.108727931894626</v>
      </c>
      <c r="Z435" s="2" t="n">
        <v>0.151880011642069</v>
      </c>
      <c r="AA435" s="2" t="n">
        <v>0.1639538959046</v>
      </c>
      <c r="AB435" s="2" t="n">
        <v>0.152884426927504</v>
      </c>
      <c r="AC435" s="2" t="n">
        <v>0.139375989996118</v>
      </c>
      <c r="AD435" s="2" t="n">
        <v>0.119926433944707</v>
      </c>
      <c r="AE435" s="2" t="n">
        <v>0.0798418236208588</v>
      </c>
      <c r="AF435" s="2" t="n">
        <v>0.017362700809693</v>
      </c>
      <c r="AG435" s="2" t="n">
        <v>-0.85201259657333</v>
      </c>
      <c r="AH435" s="3" t="b">
        <f aca="false">TRUE()</f>
        <v>1</v>
      </c>
      <c r="AI435" s="3" t="n">
        <v>1.03474652497308</v>
      </c>
      <c r="AJ435" s="3" t="b">
        <f aca="false">TRUE()</f>
        <v>1</v>
      </c>
      <c r="AK435" s="3" t="n">
        <v>1.3568681014743</v>
      </c>
      <c r="AL435" s="3" t="b">
        <f aca="false">TRUE()</f>
        <v>1</v>
      </c>
      <c r="AM435" s="3" t="n">
        <v>0.1621644396361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2</v>
      </c>
      <c r="F436" s="2" t="n">
        <v>18.9246444160512</v>
      </c>
      <c r="G436" s="2" t="n">
        <v>0.891928864569084</v>
      </c>
      <c r="H436" s="2" t="n">
        <v>0.986161161316537</v>
      </c>
      <c r="I436" s="2" t="n">
        <v>0.132358447571321</v>
      </c>
      <c r="J436" s="2" t="n">
        <v>0.385964524712245</v>
      </c>
      <c r="K436" s="2" t="n">
        <v>4.22007190880994</v>
      </c>
      <c r="L436" s="2" t="n">
        <v>0.683</v>
      </c>
      <c r="M436" s="2" t="n">
        <v>0.094</v>
      </c>
      <c r="N436" s="2" t="n">
        <v>9.221</v>
      </c>
      <c r="O436" s="2" t="s">
        <v>41</v>
      </c>
      <c r="P436" s="2" t="n">
        <v>221.3</v>
      </c>
      <c r="Q436" s="2" t="n">
        <v>80.4</v>
      </c>
      <c r="R436" s="2" t="n">
        <v>10.69</v>
      </c>
      <c r="S436" s="2" t="n">
        <v>0.519902479244509</v>
      </c>
      <c r="T436" s="2" t="n">
        <v>-0.39400602372679</v>
      </c>
      <c r="U436" s="2" t="n">
        <v>-0.877016569049337</v>
      </c>
      <c r="V436" s="2" t="n">
        <v>0.11508085625332</v>
      </c>
      <c r="W436" s="2" t="n">
        <v>0.025666405862625</v>
      </c>
      <c r="X436" s="2" t="n">
        <v>0.0832989682071539</v>
      </c>
      <c r="Y436" s="2" t="n">
        <v>0.130158737816491</v>
      </c>
      <c r="Z436" s="2" t="n">
        <v>0.141990521297901</v>
      </c>
      <c r="AA436" s="2" t="n">
        <v>0.139014057633544</v>
      </c>
      <c r="AB436" s="2" t="n">
        <v>0.126600627894994</v>
      </c>
      <c r="AC436" s="2" t="n">
        <v>0.136470578176548</v>
      </c>
      <c r="AD436" s="2" t="n">
        <v>0.135542104167351</v>
      </c>
      <c r="AE436" s="2" t="n">
        <v>0.0799708021480289</v>
      </c>
      <c r="AF436" s="2" t="n">
        <v>0.0269536026579878</v>
      </c>
      <c r="AG436" s="2" t="n">
        <v>-0.53629343043201</v>
      </c>
      <c r="AH436" s="3" t="b">
        <f aca="false">TRUE()</f>
        <v>1</v>
      </c>
      <c r="AI436" s="3" t="n">
        <v>-0.203230602446825</v>
      </c>
      <c r="AJ436" s="3" t="b">
        <f aca="false">TRUE()</f>
        <v>1</v>
      </c>
      <c r="AK436" s="3" t="n">
        <v>-0.251231363339305</v>
      </c>
      <c r="AL436" s="3" t="b">
        <f aca="false">TRUE()</f>
        <v>1</v>
      </c>
      <c r="AM436" s="3" t="n">
        <v>0.51499622173893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0</v>
      </c>
      <c r="E437" s="2" t="n">
        <v>3</v>
      </c>
      <c r="F437" s="2" t="n">
        <v>18.434948822922</v>
      </c>
      <c r="G437" s="2" t="n">
        <v>0.87007874015748</v>
      </c>
      <c r="H437" s="2" t="n">
        <v>0.975983503644265</v>
      </c>
      <c r="I437" s="2" t="n">
        <v>0.292805347956786</v>
      </c>
      <c r="J437" s="2" t="n">
        <v>0.472970185409483</v>
      </c>
      <c r="K437" s="2" t="n">
        <v>3.0837265136707</v>
      </c>
      <c r="L437" s="2" t="n">
        <v>0.672</v>
      </c>
      <c r="M437" s="2" t="n">
        <v>0.1</v>
      </c>
      <c r="N437" s="2" t="n">
        <v>6.901</v>
      </c>
      <c r="O437" s="2" t="s">
        <v>41</v>
      </c>
      <c r="P437" s="2" t="n">
        <v>212.8</v>
      </c>
      <c r="Q437" s="2" t="n">
        <v>71.5</v>
      </c>
      <c r="R437" s="2" t="n">
        <v>10.279</v>
      </c>
      <c r="S437" s="2" t="n">
        <v>0.414815648438217</v>
      </c>
      <c r="T437" s="2" t="n">
        <v>-0.716492570678661</v>
      </c>
      <c r="U437" s="2" t="n">
        <v>-0.205851936042036</v>
      </c>
      <c r="V437" s="2" t="n">
        <v>0.195422072381962</v>
      </c>
      <c r="W437" s="2" t="n">
        <v>0.0159251778120326</v>
      </c>
      <c r="X437" s="2" t="n">
        <v>0.117012491931905</v>
      </c>
      <c r="Y437" s="2" t="n">
        <v>0.129053478172402</v>
      </c>
      <c r="Z437" s="2" t="n">
        <v>0.136317747459417</v>
      </c>
      <c r="AA437" s="2" t="n">
        <v>0.136316222567284</v>
      </c>
      <c r="AB437" s="2" t="n">
        <v>0.133601934592847</v>
      </c>
      <c r="AC437" s="2" t="n">
        <v>0.140732632108618</v>
      </c>
      <c r="AD437" s="2" t="n">
        <v>0.125280885996832</v>
      </c>
      <c r="AE437" s="2" t="n">
        <v>0.0663750432856275</v>
      </c>
      <c r="AF437" s="2" t="n">
        <v>0.0153095638850675</v>
      </c>
      <c r="AG437" s="2" t="n">
        <v>-1.26453752642096</v>
      </c>
      <c r="AH437" s="3" t="b">
        <f aca="false">TRUE()</f>
        <v>1</v>
      </c>
      <c r="AI437" s="3" t="n">
        <v>-0.357977743374313</v>
      </c>
      <c r="AJ437" s="3" t="b">
        <f aca="false">TRUE()</f>
        <v>1</v>
      </c>
      <c r="AK437" s="3" t="n">
        <v>-0.0319450726829041</v>
      </c>
      <c r="AL437" s="3" t="b">
        <f aca="false">TRUE()</f>
        <v>1</v>
      </c>
      <c r="AM437" s="3" t="n">
        <v>0.36725877603087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0</v>
      </c>
      <c r="E438" s="2" t="n">
        <v>4</v>
      </c>
      <c r="F438" s="2" t="n">
        <v>30.3432488842396</v>
      </c>
      <c r="G438" s="2" t="n">
        <v>0.778558875219684</v>
      </c>
      <c r="H438" s="2" t="n">
        <v>0.970345390192793</v>
      </c>
      <c r="I438" s="2" t="n">
        <v>0.206006252124791</v>
      </c>
      <c r="J438" s="2" t="n">
        <v>0.443926720397836</v>
      </c>
      <c r="K438" s="2" t="n">
        <v>3.15042531854505</v>
      </c>
      <c r="L438" s="2" t="n">
        <v>0.644</v>
      </c>
      <c r="M438" s="2" t="n">
        <v>0.084</v>
      </c>
      <c r="N438" s="2" t="n">
        <v>7.008</v>
      </c>
      <c r="O438" s="2" t="s">
        <v>41</v>
      </c>
      <c r="P438" s="2" t="n">
        <v>208</v>
      </c>
      <c r="Q438" s="2" t="n">
        <v>63.6</v>
      </c>
      <c r="R438" s="2" t="n">
        <v>10.049</v>
      </c>
      <c r="S438" s="2" t="n">
        <v>0.4844807328278</v>
      </c>
      <c r="T438" s="2" t="n">
        <v>-0.359781739452095</v>
      </c>
      <c r="U438" s="2" t="n">
        <v>-0.36916928914036</v>
      </c>
      <c r="V438" s="2" t="n">
        <v>0.0980435411362157</v>
      </c>
      <c r="W438" s="2" t="n">
        <v>0.0980435411362157</v>
      </c>
      <c r="X438" s="2" t="n">
        <v>0.0286548235708104</v>
      </c>
      <c r="Y438" s="2" t="n">
        <v>0.100282792868251</v>
      </c>
      <c r="Z438" s="2" t="n">
        <v>0.15117008025579</v>
      </c>
      <c r="AA438" s="2" t="n">
        <v>0.169873088742347</v>
      </c>
      <c r="AB438" s="2" t="n">
        <v>0.151539936247243</v>
      </c>
      <c r="AC438" s="2" t="n">
        <v>0.126780647702742</v>
      </c>
      <c r="AD438" s="2" t="n">
        <v>0.115053518186015</v>
      </c>
      <c r="AE438" s="2" t="n">
        <v>0.100069004607948</v>
      </c>
      <c r="AF438" s="2" t="n">
        <v>0.0565761078188538</v>
      </c>
      <c r="AG438" s="2" t="n">
        <v>-1.22179259071124</v>
      </c>
      <c r="AH438" s="3" t="b">
        <f aca="false">TRUE()</f>
        <v>1</v>
      </c>
      <c r="AI438" s="3" t="n">
        <v>-0.751879556644285</v>
      </c>
      <c r="AJ438" s="3" t="b">
        <f aca="false">TRUE()</f>
        <v>1</v>
      </c>
      <c r="AK438" s="3" t="n">
        <v>-0.616708514433305</v>
      </c>
      <c r="AL438" s="3" t="b">
        <f aca="false">TRUE()</f>
        <v>1</v>
      </c>
      <c r="AM438" s="3" t="n">
        <v>0.28383057139573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0</v>
      </c>
      <c r="E439" s="2" t="n">
        <v>5</v>
      </c>
      <c r="F439" s="2" t="n">
        <v>31.7594800848128</v>
      </c>
      <c r="G439" s="2" t="n">
        <v>0.898454746136865</v>
      </c>
      <c r="H439" s="2" t="n">
        <v>0.971320136600154</v>
      </c>
      <c r="I439" s="2" t="n">
        <v>0.269619404114054</v>
      </c>
      <c r="J439" s="2" t="n">
        <v>0.492727962990224</v>
      </c>
      <c r="K439" s="2" t="n">
        <v>2.83907728268021</v>
      </c>
      <c r="L439" s="2" t="n">
        <v>0.678</v>
      </c>
      <c r="M439" s="2" t="n">
        <v>0.108</v>
      </c>
      <c r="N439" s="2" t="n">
        <v>6.33</v>
      </c>
      <c r="O439" s="2" t="s">
        <v>41</v>
      </c>
      <c r="P439" s="2" t="n">
        <v>191.1</v>
      </c>
      <c r="Q439" s="2" t="n">
        <v>60.8</v>
      </c>
      <c r="R439" s="2" t="n">
        <v>9.231</v>
      </c>
      <c r="S439" s="2" t="n">
        <v>0.00288936625343168</v>
      </c>
      <c r="T439" s="2" t="n">
        <v>-0.403712819478578</v>
      </c>
      <c r="U439" s="2" t="n">
        <v>-0.475064702901194</v>
      </c>
      <c r="V439" s="2" t="n">
        <v>0.0462026577127737</v>
      </c>
      <c r="W439" s="2" t="n">
        <v>0.0558512266441997</v>
      </c>
      <c r="X439" s="2" t="n">
        <v>0.0886160351449926</v>
      </c>
      <c r="Y439" s="2" t="n">
        <v>0.110460321063269</v>
      </c>
      <c r="Z439" s="2" t="n">
        <v>0.125542606889779</v>
      </c>
      <c r="AA439" s="2" t="n">
        <v>0.133564999388484</v>
      </c>
      <c r="AB439" s="2" t="n">
        <v>0.141470265610946</v>
      </c>
      <c r="AC439" s="2" t="n">
        <v>0.147317753788009</v>
      </c>
      <c r="AD439" s="2" t="n">
        <v>0.138757623248602</v>
      </c>
      <c r="AE439" s="2" t="n">
        <v>0.0850963943249275</v>
      </c>
      <c r="AF439" s="2" t="n">
        <v>0.0291740005409909</v>
      </c>
      <c r="AG439" s="2" t="n">
        <v>-1.42132467830205</v>
      </c>
      <c r="AH439" s="3" t="b">
        <f aca="false">TRUE()</f>
        <v>1</v>
      </c>
      <c r="AI439" s="3" t="n">
        <v>-0.27357021195932</v>
      </c>
      <c r="AJ439" s="3" t="b">
        <f aca="false">TRUE()</f>
        <v>1</v>
      </c>
      <c r="AK439" s="3" t="n">
        <v>0.260436648192296</v>
      </c>
      <c r="AL439" s="3" t="b">
        <f aca="false">TRUE()</f>
        <v>1</v>
      </c>
      <c r="AM439" s="3" t="n">
        <v>-0.0099062324238157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0</v>
      </c>
      <c r="E440" s="2" t="n">
        <v>6</v>
      </c>
      <c r="F440" s="2" t="n">
        <v>30.3432488842396</v>
      </c>
      <c r="G440" s="2" t="n">
        <v>0.668463611859838</v>
      </c>
      <c r="H440" s="2" t="n">
        <v>0.976901743030234</v>
      </c>
      <c r="I440" s="2" t="n">
        <v>0.136065817478162</v>
      </c>
      <c r="J440" s="2" t="n">
        <v>0.317202873124843</v>
      </c>
      <c r="K440" s="2" t="n">
        <v>4.97664964618611</v>
      </c>
      <c r="L440" s="2" t="n">
        <v>0.68</v>
      </c>
      <c r="M440" s="2" t="n">
        <v>0.084</v>
      </c>
      <c r="N440" s="2" t="n">
        <v>10.749</v>
      </c>
      <c r="O440" s="2" t="s">
        <v>41</v>
      </c>
      <c r="P440" s="2" t="n">
        <v>229.3</v>
      </c>
      <c r="Q440" s="2" t="n">
        <v>70.4</v>
      </c>
      <c r="R440" s="2" t="n">
        <v>11.079</v>
      </c>
      <c r="S440" s="2" t="n">
        <v>0.587232293540424</v>
      </c>
      <c r="T440" s="2" t="n">
        <v>-0.447745431667753</v>
      </c>
      <c r="U440" s="2" t="n">
        <v>-0.401190740768953</v>
      </c>
      <c r="V440" s="2" t="n">
        <v>0.0253678879453749</v>
      </c>
      <c r="W440" s="2" t="n">
        <v>0.0253678879453749</v>
      </c>
      <c r="X440" s="2" t="n">
        <v>0.0349321157145579</v>
      </c>
      <c r="Y440" s="2" t="n">
        <v>0.109422333568693</v>
      </c>
      <c r="Z440" s="2" t="n">
        <v>0.135767878266733</v>
      </c>
      <c r="AA440" s="2" t="n">
        <v>0.162241892737879</v>
      </c>
      <c r="AB440" s="2" t="n">
        <v>0.135716802572118</v>
      </c>
      <c r="AC440" s="2" t="n">
        <v>0.130346988477216</v>
      </c>
      <c r="AD440" s="2" t="n">
        <v>0.154789025057017</v>
      </c>
      <c r="AE440" s="2" t="n">
        <v>0.115256779665758</v>
      </c>
      <c r="AF440" s="2" t="n">
        <v>0.0215261839400258</v>
      </c>
      <c r="AG440" s="2" t="n">
        <v>-0.0514291693035774</v>
      </c>
      <c r="AH440" s="3" t="b">
        <f aca="false">TRUE()</f>
        <v>1</v>
      </c>
      <c r="AI440" s="3" t="n">
        <v>-0.245434368154322</v>
      </c>
      <c r="AJ440" s="3" t="b">
        <f aca="false">TRUE()</f>
        <v>1</v>
      </c>
      <c r="AK440" s="3" t="n">
        <v>-0.616708514433305</v>
      </c>
      <c r="AL440" s="3" t="b">
        <f aca="false">TRUE()</f>
        <v>1</v>
      </c>
      <c r="AM440" s="3" t="n">
        <v>0.65404322946417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0</v>
      </c>
      <c r="E441" s="2" t="n">
        <v>7</v>
      </c>
      <c r="F441" s="2" t="n">
        <v>13.2405199151872</v>
      </c>
      <c r="G441" s="2" t="n">
        <v>0.837349397590361</v>
      </c>
      <c r="H441" s="2" t="n">
        <v>0.989646159561228</v>
      </c>
      <c r="I441" s="2" t="n">
        <v>0.152525392173101</v>
      </c>
      <c r="J441" s="2" t="n">
        <v>0.328215225877423</v>
      </c>
      <c r="K441" s="2" t="n">
        <v>5.17476784145598</v>
      </c>
      <c r="L441" s="2" t="n">
        <v>0.716</v>
      </c>
      <c r="M441" s="2" t="n">
        <v>0.083</v>
      </c>
      <c r="N441" s="2" t="n">
        <v>11.117</v>
      </c>
      <c r="O441" s="2" t="s">
        <v>41</v>
      </c>
      <c r="P441" s="2" t="n">
        <v>246.2</v>
      </c>
      <c r="Q441" s="2" t="n">
        <v>74.4</v>
      </c>
      <c r="R441" s="2" t="n">
        <v>11.895</v>
      </c>
      <c r="S441" s="2" t="n">
        <v>0.474545964356532</v>
      </c>
      <c r="T441" s="2" t="n">
        <v>-0.44525685355217</v>
      </c>
      <c r="U441" s="2" t="n">
        <v>-0.619916743475827</v>
      </c>
      <c r="V441" s="2" t="n">
        <v>0.0752176095543135</v>
      </c>
      <c r="W441" s="2" t="n">
        <v>0.0016203011396122</v>
      </c>
      <c r="X441" s="2" t="n">
        <v>0.0893796201620362</v>
      </c>
      <c r="Y441" s="2" t="n">
        <v>0.128496167671522</v>
      </c>
      <c r="Z441" s="2" t="n">
        <v>0.13511511323112</v>
      </c>
      <c r="AA441" s="2" t="n">
        <v>0.134258631677072</v>
      </c>
      <c r="AB441" s="2" t="n">
        <v>0.127539935040189</v>
      </c>
      <c r="AC441" s="2" t="n">
        <v>0.128900635850598</v>
      </c>
      <c r="AD441" s="2" t="n">
        <v>0.148148786118229</v>
      </c>
      <c r="AE441" s="2" t="n">
        <v>0.0884329118827023</v>
      </c>
      <c r="AF441" s="2" t="n">
        <v>0.0197281983665313</v>
      </c>
      <c r="AG441" s="2" t="n">
        <v>0.0755378660981802</v>
      </c>
      <c r="AH441" s="3" t="b">
        <f aca="false">TRUE()</f>
        <v>1</v>
      </c>
      <c r="AI441" s="3" t="n">
        <v>0.26101082033564</v>
      </c>
      <c r="AJ441" s="3" t="b">
        <f aca="false">TRUE()</f>
        <v>1</v>
      </c>
      <c r="AK441" s="3" t="n">
        <v>-0.653256229542705</v>
      </c>
      <c r="AL441" s="3" t="b">
        <f aca="false">TRUE()</f>
        <v>1</v>
      </c>
      <c r="AM441" s="3" t="n">
        <v>0.94778003328372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1</v>
      </c>
      <c r="E442" s="2" t="n">
        <v>1</v>
      </c>
      <c r="F442" s="2" t="n">
        <v>18.434948822922</v>
      </c>
      <c r="G442" s="2" t="n">
        <v>0.835209825997953</v>
      </c>
      <c r="H442" s="2" t="n">
        <v>0.986529471353477</v>
      </c>
      <c r="I442" s="2" t="n">
        <v>0.119256596476572</v>
      </c>
      <c r="J442" s="2" t="n">
        <v>0.342005677477129</v>
      </c>
      <c r="K442" s="2" t="n">
        <v>4.9656928631176</v>
      </c>
      <c r="L442" s="2" t="n">
        <v>0.748</v>
      </c>
      <c r="M442" s="2" t="n">
        <v>0.114</v>
      </c>
      <c r="N442" s="2" t="n">
        <v>10.707</v>
      </c>
      <c r="O442" s="2" t="s">
        <v>41</v>
      </c>
      <c r="P442" s="2" t="n">
        <v>232.1</v>
      </c>
      <c r="Q442" s="2" t="n">
        <v>81.2</v>
      </c>
      <c r="R442" s="2" t="n">
        <v>11.214</v>
      </c>
      <c r="S442" s="2" t="n">
        <v>0.371228545301541</v>
      </c>
      <c r="T442" s="2" t="n">
        <v>-0.570347998001624</v>
      </c>
      <c r="U442" s="2" t="n">
        <v>-0.5811916292103</v>
      </c>
      <c r="V442" s="2" t="n">
        <v>0.133974258612941</v>
      </c>
      <c r="W442" s="2" t="n">
        <v>0.0238246442667109</v>
      </c>
      <c r="X442" s="2" t="n">
        <v>0.0648918932361978</v>
      </c>
      <c r="Y442" s="2" t="n">
        <v>0.125585609264627</v>
      </c>
      <c r="Z442" s="2" t="n">
        <v>0.147270203254058</v>
      </c>
      <c r="AA442" s="2" t="n">
        <v>0.152145014446205</v>
      </c>
      <c r="AB442" s="2" t="n">
        <v>0.144297905291713</v>
      </c>
      <c r="AC442" s="2" t="n">
        <v>0.138717350614108</v>
      </c>
      <c r="AD442" s="2" t="n">
        <v>0.134881553985191</v>
      </c>
      <c r="AE442" s="2" t="n">
        <v>0.081545654429167</v>
      </c>
      <c r="AF442" s="2" t="n">
        <v>0.0106648154787321</v>
      </c>
      <c r="AG442" s="2" t="n">
        <v>-0.0584509890907695</v>
      </c>
      <c r="AH442" s="3" t="b">
        <f aca="false">TRUE()</f>
        <v>1</v>
      </c>
      <c r="AI442" s="3" t="n">
        <v>0.711184321215607</v>
      </c>
      <c r="AJ442" s="3" t="b">
        <f aca="false">TRUE()</f>
        <v>1</v>
      </c>
      <c r="AK442" s="3" t="n">
        <v>0.479722938848697</v>
      </c>
      <c r="AL442" s="3" t="b">
        <f aca="false">TRUE()</f>
        <v>1</v>
      </c>
      <c r="AM442" s="3" t="n">
        <v>0.70270968216800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2</v>
      </c>
      <c r="E443" s="2" t="n">
        <v>0</v>
      </c>
      <c r="F443" s="2" t="n">
        <v>18.9246444160512</v>
      </c>
      <c r="G443" s="2" t="n">
        <v>0.91496899911426</v>
      </c>
      <c r="H443" s="2" t="n">
        <v>0.982848377399293</v>
      </c>
      <c r="I443" s="2" t="n">
        <v>0.142220636863259</v>
      </c>
      <c r="J443" s="2" t="n">
        <v>0.420989394655465</v>
      </c>
      <c r="K443" s="2" t="n">
        <v>5.14081251888222</v>
      </c>
      <c r="L443" s="2" t="n">
        <v>0.976</v>
      </c>
      <c r="M443" s="2" t="n">
        <v>0.162</v>
      </c>
      <c r="N443" s="2" t="n">
        <v>11.141</v>
      </c>
      <c r="O443" s="2" t="s">
        <v>41</v>
      </c>
      <c r="P443" s="2" t="n">
        <v>48.2</v>
      </c>
      <c r="Q443" s="2" t="n">
        <v>21.7</v>
      </c>
      <c r="R443" s="2" t="n">
        <v>2.328</v>
      </c>
      <c r="S443" s="2" t="n">
        <v>0.553221653379247</v>
      </c>
      <c r="T443" s="2" t="n">
        <v>0.167518159172112</v>
      </c>
      <c r="U443" s="2" t="n">
        <v>-0.487380883872502</v>
      </c>
      <c r="V443" s="2" t="n">
        <v>0.0995447554336845</v>
      </c>
      <c r="W443" s="2" t="n">
        <v>0.0134627567753514</v>
      </c>
      <c r="X443" s="2" t="n">
        <v>0.0757288466066069</v>
      </c>
      <c r="Y443" s="2" t="n">
        <v>0.103451374660928</v>
      </c>
      <c r="Z443" s="2" t="n">
        <v>0.131240336716198</v>
      </c>
      <c r="AA443" s="2" t="n">
        <v>0.168156438104826</v>
      </c>
      <c r="AB443" s="2" t="n">
        <v>0.168579439025127</v>
      </c>
      <c r="AC443" s="2" t="n">
        <v>0.166428886093058</v>
      </c>
      <c r="AD443" s="2" t="n">
        <v>0.120625089160938</v>
      </c>
      <c r="AE443" s="2" t="n">
        <v>0.032961189205265</v>
      </c>
      <c r="AF443" s="2" t="n">
        <v>0.0328284004270522</v>
      </c>
      <c r="AG443" s="2" t="n">
        <v>0.0537770851793561</v>
      </c>
      <c r="AH443" s="3" t="b">
        <f aca="false">TRUE()</f>
        <v>1</v>
      </c>
      <c r="AI443" s="3" t="n">
        <v>3.91867051498537</v>
      </c>
      <c r="AJ443" s="3" t="b">
        <f aca="false">FALSE()</f>
        <v>0</v>
      </c>
      <c r="AK443" s="3" t="n">
        <v>2.2340132640999</v>
      </c>
      <c r="AL443" s="3" t="b">
        <f aca="false">FALSE()</f>
        <v>0</v>
      </c>
      <c r="AM443" s="3" t="n">
        <v>-2.49363340791579</v>
      </c>
      <c r="AN443" s="3" t="b">
        <f aca="false">FALSE()</f>
        <v>0</v>
      </c>
      <c r="AO443" s="3" t="n">
        <v>1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4</v>
      </c>
      <c r="E444" s="2" t="n">
        <v>1</v>
      </c>
      <c r="F444" s="2" t="n">
        <v>26.565051177078</v>
      </c>
      <c r="G444" s="2" t="n">
        <v>0.750330250990753</v>
      </c>
      <c r="H444" s="2" t="n">
        <v>0.99460878435853</v>
      </c>
      <c r="I444" s="2" t="n">
        <v>0.0873324551877276</v>
      </c>
      <c r="J444" s="2" t="n">
        <v>0.23822474637469</v>
      </c>
      <c r="K444" s="2" t="n">
        <v>7.10630245812817</v>
      </c>
      <c r="L444" s="2" t="n">
        <v>0.739</v>
      </c>
      <c r="M444" s="2" t="n">
        <v>0.115</v>
      </c>
      <c r="N444" s="2" t="n">
        <v>15.096</v>
      </c>
      <c r="O444" s="2" t="s">
        <v>41</v>
      </c>
      <c r="P444" s="2" t="n">
        <v>177.2</v>
      </c>
      <c r="Q444" s="2" t="n">
        <v>64.8</v>
      </c>
      <c r="R444" s="2" t="n">
        <v>8.561</v>
      </c>
      <c r="S444" s="2" t="n">
        <v>0.516222164658303</v>
      </c>
      <c r="T444" s="2" t="n">
        <v>-0.0301386062824757</v>
      </c>
      <c r="U444" s="2" t="n">
        <v>-0.440876857354705</v>
      </c>
      <c r="V444" s="2" t="n">
        <v>0.242795179320507</v>
      </c>
      <c r="W444" s="2" t="n">
        <v>0.122606517922586</v>
      </c>
      <c r="X444" s="2" t="n">
        <v>0.0269996111076909</v>
      </c>
      <c r="Y444" s="2" t="n">
        <v>0.136267641601358</v>
      </c>
      <c r="Z444" s="2" t="n">
        <v>0.182714463659466</v>
      </c>
      <c r="AA444" s="2" t="n">
        <v>0.166967252717534</v>
      </c>
      <c r="AB444" s="2" t="n">
        <v>0.132718549138487</v>
      </c>
      <c r="AC444" s="2" t="n">
        <v>0.125521711880176</v>
      </c>
      <c r="AD444" s="2" t="n">
        <v>0.12020818650028</v>
      </c>
      <c r="AE444" s="2" t="n">
        <v>0.0863535767883804</v>
      </c>
      <c r="AF444" s="2" t="n">
        <v>0.0222490066066288</v>
      </c>
      <c r="AG444" s="2" t="n">
        <v>1.3133909755548</v>
      </c>
      <c r="AH444" s="3" t="b">
        <f aca="false">TRUE()</f>
        <v>1</v>
      </c>
      <c r="AI444" s="3" t="n">
        <v>0.584573024093116</v>
      </c>
      <c r="AJ444" s="3" t="b">
        <f aca="false">TRUE()</f>
        <v>1</v>
      </c>
      <c r="AK444" s="3" t="n">
        <v>0.516270653958097</v>
      </c>
      <c r="AL444" s="3" t="b">
        <f aca="false">TRUE()</f>
        <v>1</v>
      </c>
      <c r="AM444" s="3" t="n">
        <v>-0.25150040834640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4</v>
      </c>
      <c r="E445" s="2" t="n">
        <v>2</v>
      </c>
      <c r="F445" s="2" t="n">
        <v>36.0273733851036</v>
      </c>
      <c r="G445" s="2" t="n">
        <v>0.607413647851727</v>
      </c>
      <c r="H445" s="2" t="n">
        <v>0.96015047387469</v>
      </c>
      <c r="I445" s="2" t="n">
        <v>0.0992653235028171</v>
      </c>
      <c r="J445" s="2" t="n">
        <v>0.30826761670497</v>
      </c>
      <c r="K445" s="2" t="n">
        <v>4.96538862091977</v>
      </c>
      <c r="L445" s="2" t="n">
        <v>0.686</v>
      </c>
      <c r="M445" s="2" t="n">
        <v>0.119</v>
      </c>
      <c r="N445" s="2" t="n">
        <v>10.537</v>
      </c>
      <c r="O445" s="2" t="s">
        <v>41</v>
      </c>
      <c r="P445" s="2" t="n">
        <v>198.9</v>
      </c>
      <c r="Q445" s="2" t="n">
        <v>59.7</v>
      </c>
      <c r="R445" s="2" t="n">
        <v>9.609</v>
      </c>
      <c r="S445" s="2" t="n">
        <v>0.521077021067358</v>
      </c>
      <c r="T445" s="2" t="n">
        <v>-0.106300068392272</v>
      </c>
      <c r="U445" s="2" t="n">
        <v>-0.404133962514033</v>
      </c>
      <c r="V445" s="2" t="n">
        <v>0.273000969943772</v>
      </c>
      <c r="W445" s="2" t="n">
        <v>0.106844012532106</v>
      </c>
      <c r="X445" s="2" t="n">
        <v>0.0758900399885702</v>
      </c>
      <c r="Y445" s="2" t="n">
        <v>0.138397032359583</v>
      </c>
      <c r="Z445" s="2" t="n">
        <v>0.158456580255151</v>
      </c>
      <c r="AA445" s="2" t="n">
        <v>0.175999942720666</v>
      </c>
      <c r="AB445" s="2" t="n">
        <v>0.151252690013336</v>
      </c>
      <c r="AC445" s="2" t="n">
        <v>0.115889950179459</v>
      </c>
      <c r="AD445" s="2" t="n">
        <v>0.0922964373987002</v>
      </c>
      <c r="AE445" s="2" t="n">
        <v>0.0693609566578862</v>
      </c>
      <c r="AF445" s="2" t="n">
        <v>0.0224563704266489</v>
      </c>
      <c r="AG445" s="2" t="n">
        <v>-0.0586459672948178</v>
      </c>
      <c r="AH445" s="3" t="b">
        <f aca="false">TRUE()</f>
        <v>1</v>
      </c>
      <c r="AI445" s="3" t="n">
        <v>-0.161026836739328</v>
      </c>
      <c r="AJ445" s="3" t="b">
        <f aca="false">TRUE()</f>
        <v>1</v>
      </c>
      <c r="AK445" s="3" t="n">
        <v>0.662461514395696</v>
      </c>
      <c r="AL445" s="3" t="b">
        <f aca="false">TRUE()</f>
        <v>1</v>
      </c>
      <c r="AM445" s="3" t="n">
        <v>0.12566460010828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4</v>
      </c>
      <c r="E446" s="2" t="n">
        <v>3</v>
      </c>
      <c r="F446" s="2" t="n">
        <v>46.8476102659946</v>
      </c>
      <c r="G446" s="2" t="n">
        <v>0.672205438066465</v>
      </c>
      <c r="H446" s="2" t="n">
        <v>0.994118281665405</v>
      </c>
      <c r="I446" s="2" t="n">
        <v>0.0731652372684849</v>
      </c>
      <c r="J446" s="2" t="n">
        <v>0.20741728405703</v>
      </c>
      <c r="K446" s="2" t="n">
        <v>6.74215979657206</v>
      </c>
      <c r="L446" s="2" t="n">
        <v>0.619</v>
      </c>
      <c r="M446" s="2" t="n">
        <v>0.09</v>
      </c>
      <c r="N446" s="2" t="n">
        <v>14.23</v>
      </c>
      <c r="O446" s="2" t="s">
        <v>41</v>
      </c>
      <c r="P446" s="2" t="n">
        <v>225.8</v>
      </c>
      <c r="Q446" s="2" t="n">
        <v>70.1</v>
      </c>
      <c r="R446" s="2" t="n">
        <v>10.906</v>
      </c>
      <c r="S446" s="2" t="n">
        <v>0.469074335886487</v>
      </c>
      <c r="T446" s="2" t="n">
        <v>-0.55359447993525</v>
      </c>
      <c r="U446" s="2" t="n">
        <v>-0.437091991817147</v>
      </c>
      <c r="V446" s="2" t="n">
        <v>0.0627805382912312</v>
      </c>
      <c r="W446" s="2" t="n">
        <v>0.0475422268245971</v>
      </c>
      <c r="X446" s="2" t="n">
        <v>0.0213341017893985</v>
      </c>
      <c r="Y446" s="2" t="n">
        <v>0.12393094929269</v>
      </c>
      <c r="Z446" s="2" t="n">
        <v>0.152881476278834</v>
      </c>
      <c r="AA446" s="2" t="n">
        <v>0.155898115726612</v>
      </c>
      <c r="AB446" s="2" t="n">
        <v>0.105957352715699</v>
      </c>
      <c r="AC446" s="2" t="n">
        <v>0.150662822204151</v>
      </c>
      <c r="AD446" s="2" t="n">
        <v>0.138386382196112</v>
      </c>
      <c r="AE446" s="2" t="n">
        <v>0.107753492736947</v>
      </c>
      <c r="AF446" s="2" t="n">
        <v>0.0431953070595566</v>
      </c>
      <c r="AG446" s="2" t="n">
        <v>1.08002465532304</v>
      </c>
      <c r="AH446" s="3" t="b">
        <f aca="false">TRUE()</f>
        <v>1</v>
      </c>
      <c r="AI446" s="3" t="n">
        <v>-1.10357760420676</v>
      </c>
      <c r="AJ446" s="3" t="b">
        <f aca="false">TRUE()</f>
        <v>1</v>
      </c>
      <c r="AK446" s="3" t="n">
        <v>-0.397422223776905</v>
      </c>
      <c r="AL446" s="3" t="b">
        <f aca="false">TRUE()</f>
        <v>1</v>
      </c>
      <c r="AM446" s="3" t="n">
        <v>0.5932101635843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4</v>
      </c>
      <c r="E447" s="2" t="n">
        <v>4</v>
      </c>
      <c r="F447" s="2" t="n">
        <v>26.565051177078</v>
      </c>
      <c r="G447" s="2" t="n">
        <v>0.832258064516129</v>
      </c>
      <c r="H447" s="2" t="n">
        <v>0.969785551499624</v>
      </c>
      <c r="I447" s="2" t="n">
        <v>0.256370293346778</v>
      </c>
      <c r="J447" s="2" t="n">
        <v>0.503445873352842</v>
      </c>
      <c r="K447" s="2" t="n">
        <v>2.69687174522072</v>
      </c>
      <c r="L447" s="2" t="n">
        <v>0.69</v>
      </c>
      <c r="M447" s="2" t="n">
        <v>0.11</v>
      </c>
      <c r="N447" s="2" t="n">
        <v>6.235</v>
      </c>
      <c r="O447" s="2" t="s">
        <v>41</v>
      </c>
      <c r="P447" s="2" t="n">
        <v>222.8</v>
      </c>
      <c r="Q447" s="2" t="n">
        <v>63.4</v>
      </c>
      <c r="R447" s="2" t="n">
        <v>10.764</v>
      </c>
      <c r="S447" s="2" t="n">
        <v>0.543035376550821</v>
      </c>
      <c r="T447" s="2" t="n">
        <v>0.0253915410837828</v>
      </c>
      <c r="U447" s="2" t="n">
        <v>-0.0139556186851242</v>
      </c>
      <c r="V447" s="2" t="n">
        <v>0.266856966590438</v>
      </c>
      <c r="W447" s="2" t="n">
        <v>0.0555466100549037</v>
      </c>
      <c r="X447" s="2" t="n">
        <v>0.174202870900017</v>
      </c>
      <c r="Y447" s="2" t="n">
        <v>0.154692137330317</v>
      </c>
      <c r="Z447" s="2" t="n">
        <v>0.119631244359772</v>
      </c>
      <c r="AA447" s="2" t="n">
        <v>0.12730566292931</v>
      </c>
      <c r="AB447" s="2" t="n">
        <v>0.111967490182432</v>
      </c>
      <c r="AC447" s="2" t="n">
        <v>0.112338726729515</v>
      </c>
      <c r="AD447" s="2" t="n">
        <v>0.0963935740034962</v>
      </c>
      <c r="AE447" s="2" t="n">
        <v>0.0742192978141453</v>
      </c>
      <c r="AF447" s="2" t="n">
        <v>0.0292489957509945</v>
      </c>
      <c r="AG447" s="2" t="n">
        <v>-1.51245924312256</v>
      </c>
      <c r="AH447" s="3" t="b">
        <f aca="false">TRUE()</f>
        <v>1</v>
      </c>
      <c r="AI447" s="3" t="n">
        <v>-0.104755149129333</v>
      </c>
      <c r="AJ447" s="3" t="b">
        <f aca="false">TRUE()</f>
        <v>1</v>
      </c>
      <c r="AK447" s="3" t="n">
        <v>0.333532078411096</v>
      </c>
      <c r="AL447" s="3" t="b">
        <f aca="false">TRUE()</f>
        <v>1</v>
      </c>
      <c r="AM447" s="3" t="n">
        <v>0.5410675356874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5</v>
      </c>
      <c r="E448" s="2" t="n">
        <v>0</v>
      </c>
      <c r="F448" s="2" t="n">
        <v>21.3706222693432</v>
      </c>
      <c r="G448" s="2" t="n">
        <v>0.866785079928952</v>
      </c>
      <c r="H448" s="2" t="n">
        <v>0.991642796166927</v>
      </c>
      <c r="I448" s="2" t="n">
        <v>0.11659615271735</v>
      </c>
      <c r="J448" s="2" t="n">
        <v>0.292432395664666</v>
      </c>
      <c r="K448" s="2" t="n">
        <v>5.88994601143624</v>
      </c>
      <c r="L448" s="2" t="n">
        <v>0.732</v>
      </c>
      <c r="M448" s="2" t="n">
        <v>0.095</v>
      </c>
      <c r="N448" s="2" t="n">
        <v>12.591</v>
      </c>
      <c r="O448" s="2" t="s">
        <v>41</v>
      </c>
      <c r="P448" s="2" t="n">
        <v>221.6</v>
      </c>
      <c r="Q448" s="2" t="n">
        <v>67.3</v>
      </c>
      <c r="R448" s="2" t="n">
        <v>10.703</v>
      </c>
      <c r="S448" s="2" t="n">
        <v>0.542699457792336</v>
      </c>
      <c r="T448" s="2" t="n">
        <v>-0.330027935499084</v>
      </c>
      <c r="U448" s="2" t="n">
        <v>-0.675576208297078</v>
      </c>
      <c r="V448" s="2" t="n">
        <v>0.0119558679490129</v>
      </c>
      <c r="W448" s="2" t="n">
        <v>0.0119558679490129</v>
      </c>
      <c r="X448" s="2" t="n">
        <v>0.0240408817236328</v>
      </c>
      <c r="Y448" s="2" t="n">
        <v>0.107993745363737</v>
      </c>
      <c r="Z448" s="2" t="n">
        <v>0.141991299604046</v>
      </c>
      <c r="AA448" s="2" t="n">
        <v>0.147981783151248</v>
      </c>
      <c r="AB448" s="2" t="n">
        <v>0.140597895853733</v>
      </c>
      <c r="AC448" s="2" t="n">
        <v>0.147821187934036</v>
      </c>
      <c r="AD448" s="2" t="n">
        <v>0.119099489289282</v>
      </c>
      <c r="AE448" s="2" t="n">
        <v>0.107343416050961</v>
      </c>
      <c r="AF448" s="2" t="n">
        <v>0.0631303010293246</v>
      </c>
      <c r="AG448" s="2" t="n">
        <v>0.533870589666347</v>
      </c>
      <c r="AH448" s="3" t="b">
        <f aca="false">TRUE()</f>
        <v>1</v>
      </c>
      <c r="AI448" s="3" t="n">
        <v>0.486097570775624</v>
      </c>
      <c r="AJ448" s="3" t="b">
        <f aca="false">TRUE()</f>
        <v>1</v>
      </c>
      <c r="AK448" s="3" t="n">
        <v>-0.214683648229905</v>
      </c>
      <c r="AL448" s="3" t="b">
        <f aca="false">TRUE()</f>
        <v>1</v>
      </c>
      <c r="AM448" s="3" t="n">
        <v>0.52021048452863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6</v>
      </c>
      <c r="E449" s="2" t="n">
        <v>2</v>
      </c>
      <c r="F449" s="2" t="n">
        <v>45</v>
      </c>
      <c r="G449" s="2" t="n">
        <v>0.553539019963702</v>
      </c>
      <c r="H449" s="2" t="n">
        <v>0.954230805592224</v>
      </c>
      <c r="I449" s="2" t="n">
        <v>0.0982471060408732</v>
      </c>
      <c r="J449" s="2" t="n">
        <v>0.260566965539844</v>
      </c>
      <c r="K449" s="2" t="n">
        <v>6.13209950662583</v>
      </c>
      <c r="L449" s="2" t="n">
        <v>0.681</v>
      </c>
      <c r="M449" s="2" t="n">
        <v>0.106</v>
      </c>
      <c r="N449" s="2" t="n">
        <v>13.011</v>
      </c>
      <c r="O449" s="2" t="s">
        <v>41</v>
      </c>
      <c r="P449" s="2" t="n">
        <v>223.5</v>
      </c>
      <c r="Q449" s="2" t="n">
        <v>68.4</v>
      </c>
      <c r="R449" s="2" t="n">
        <v>10.799</v>
      </c>
      <c r="S449" s="2" t="n">
        <v>0.263922380411056</v>
      </c>
      <c r="T449" s="2" t="n">
        <v>-0.328001403446916</v>
      </c>
      <c r="U449" s="2" t="n">
        <v>-0.708498005159708</v>
      </c>
      <c r="V449" s="2" t="n">
        <v>0.0213953496765631</v>
      </c>
      <c r="W449" s="2" t="n">
        <v>0.0213953496765631</v>
      </c>
      <c r="X449" s="2" t="n">
        <v>0.0259087973584994</v>
      </c>
      <c r="Y449" s="2" t="n">
        <v>0.113411093970656</v>
      </c>
      <c r="Z449" s="2" t="n">
        <v>0.159416287999783</v>
      </c>
      <c r="AA449" s="2" t="n">
        <v>0.147457861387671</v>
      </c>
      <c r="AB449" s="2" t="n">
        <v>0.117301090102202</v>
      </c>
      <c r="AC449" s="2" t="n">
        <v>0.144109554193393</v>
      </c>
      <c r="AD449" s="2" t="n">
        <v>0.147984233031778</v>
      </c>
      <c r="AE449" s="2" t="n">
        <v>0.111528395009374</v>
      </c>
      <c r="AF449" s="2" t="n">
        <v>0.0328826869466441</v>
      </c>
      <c r="AG449" s="2" t="n">
        <v>0.689058311594242</v>
      </c>
      <c r="AH449" s="3" t="b">
        <f aca="false">TRUE()</f>
        <v>1</v>
      </c>
      <c r="AI449" s="3" t="n">
        <v>-0.231366446251823</v>
      </c>
      <c r="AJ449" s="3" t="b">
        <f aca="false">TRUE()</f>
        <v>1</v>
      </c>
      <c r="AK449" s="3" t="n">
        <v>0.187341217973496</v>
      </c>
      <c r="AL449" s="3" t="b">
        <f aca="false">TRUE()</f>
        <v>1</v>
      </c>
      <c r="AM449" s="3" t="n">
        <v>0.55323414886337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6</v>
      </c>
      <c r="E450" s="2" t="n">
        <v>3</v>
      </c>
      <c r="F450" s="2" t="n">
        <v>21.3706222693432</v>
      </c>
      <c r="G450" s="2" t="n">
        <v>0.908906882591093</v>
      </c>
      <c r="H450" s="2" t="n">
        <v>0.964692650378649</v>
      </c>
      <c r="I450" s="2" t="n">
        <v>0.27914284940727</v>
      </c>
      <c r="J450" s="2" t="n">
        <v>0.52082811860396</v>
      </c>
      <c r="K450" s="2" t="n">
        <v>2.83876524933834</v>
      </c>
      <c r="L450" s="2" t="n">
        <v>0.723</v>
      </c>
      <c r="M450" s="2" t="n">
        <v>0.124</v>
      </c>
      <c r="N450" s="2" t="n">
        <v>6.449</v>
      </c>
      <c r="O450" s="2" t="s">
        <v>41</v>
      </c>
      <c r="P450" s="2" t="n">
        <v>267.3</v>
      </c>
      <c r="Q450" s="2" t="n">
        <v>81</v>
      </c>
      <c r="R450" s="2" t="n">
        <v>12.915</v>
      </c>
      <c r="S450" s="2" t="n">
        <v>0.437411186321098</v>
      </c>
      <c r="T450" s="2" t="n">
        <v>0.0016929656947938</v>
      </c>
      <c r="U450" s="2" t="n">
        <v>-0.91946522288089</v>
      </c>
      <c r="V450" s="2" t="n">
        <v>0.0106707397002632</v>
      </c>
      <c r="W450" s="2" t="n">
        <v>0.0106707397002632</v>
      </c>
      <c r="X450" s="2" t="n">
        <v>0.0274231612550048</v>
      </c>
      <c r="Y450" s="2" t="n">
        <v>0.0919120613537398</v>
      </c>
      <c r="Z450" s="2" t="n">
        <v>0.137600641561965</v>
      </c>
      <c r="AA450" s="2" t="n">
        <v>0.169020742297507</v>
      </c>
      <c r="AB450" s="2" t="n">
        <v>0.168695697367116</v>
      </c>
      <c r="AC450" s="2" t="n">
        <v>0.158485559844966</v>
      </c>
      <c r="AD450" s="2" t="n">
        <v>0.117290533232398</v>
      </c>
      <c r="AE450" s="2" t="n">
        <v>0.0899360051596211</v>
      </c>
      <c r="AF450" s="2" t="n">
        <v>0.0396355979276824</v>
      </c>
      <c r="AG450" s="2" t="n">
        <v>-1.42152464957833</v>
      </c>
      <c r="AH450" s="3" t="b">
        <f aca="false">TRUE()</f>
        <v>1</v>
      </c>
      <c r="AI450" s="3" t="n">
        <v>0.359486273653133</v>
      </c>
      <c r="AJ450" s="3" t="b">
        <f aca="false">TRUE()</f>
        <v>1</v>
      </c>
      <c r="AK450" s="3" t="n">
        <v>0.845200089942697</v>
      </c>
      <c r="AL450" s="3" t="b">
        <f aca="false">TRUE()</f>
        <v>1</v>
      </c>
      <c r="AM450" s="3" t="n">
        <v>1.3145165161590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8</v>
      </c>
      <c r="E451" s="2" t="n">
        <v>0</v>
      </c>
      <c r="F451" s="2" t="n">
        <v>50.1944289077348</v>
      </c>
      <c r="G451" s="2" t="n">
        <v>0.744932432432433</v>
      </c>
      <c r="H451" s="2" t="n">
        <v>0.986081581458151</v>
      </c>
      <c r="I451" s="2" t="n">
        <v>0.166913983123724</v>
      </c>
      <c r="J451" s="2" t="n">
        <v>0.318823244639883</v>
      </c>
      <c r="K451" s="2" t="n">
        <v>5.32423252613458</v>
      </c>
      <c r="L451" s="2" t="n">
        <v>0.74</v>
      </c>
      <c r="M451" s="2" t="n">
        <v>0.098</v>
      </c>
      <c r="N451" s="2" t="n">
        <v>11.61</v>
      </c>
      <c r="O451" s="2" t="s">
        <v>41</v>
      </c>
      <c r="P451" s="2" t="n">
        <v>217.4</v>
      </c>
      <c r="Q451" s="2" t="n">
        <v>72.2</v>
      </c>
      <c r="R451" s="2" t="n">
        <v>10.503</v>
      </c>
      <c r="S451" s="2" t="n">
        <v>0.547854862371269</v>
      </c>
      <c r="T451" s="2" t="n">
        <v>-0.256369040996187</v>
      </c>
      <c r="U451" s="2" t="n">
        <v>-0.647525980080413</v>
      </c>
      <c r="V451" s="2" t="n">
        <v>0.0670009043976003</v>
      </c>
      <c r="W451" s="2" t="n">
        <v>0.0670009043976003</v>
      </c>
      <c r="X451" s="2" t="n">
        <v>0.0232551285404529</v>
      </c>
      <c r="Y451" s="2" t="n">
        <v>0.130870776474409</v>
      </c>
      <c r="Z451" s="2" t="n">
        <v>0.134562684689832</v>
      </c>
      <c r="AA451" s="2" t="n">
        <v>0.156232931387482</v>
      </c>
      <c r="AB451" s="2" t="n">
        <v>0.12906092811073</v>
      </c>
      <c r="AC451" s="2" t="n">
        <v>0.118198800609391</v>
      </c>
      <c r="AD451" s="2" t="n">
        <v>0.138350237363286</v>
      </c>
      <c r="AE451" s="2" t="n">
        <v>0.117592041663158</v>
      </c>
      <c r="AF451" s="2" t="n">
        <v>0.0518764711612599</v>
      </c>
      <c r="AG451" s="2" t="n">
        <v>0.171324564967766</v>
      </c>
      <c r="AH451" s="3" t="b">
        <f aca="false">TRUE()</f>
        <v>1</v>
      </c>
      <c r="AI451" s="3" t="n">
        <v>0.598640945995616</v>
      </c>
      <c r="AJ451" s="3" t="b">
        <f aca="false">TRUE()</f>
        <v>1</v>
      </c>
      <c r="AK451" s="3" t="n">
        <v>-0.105040502901704</v>
      </c>
      <c r="AL451" s="3" t="b">
        <f aca="false">TRUE()</f>
        <v>1</v>
      </c>
      <c r="AM451" s="3" t="n">
        <v>0.44721080547288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1</v>
      </c>
      <c r="E452" s="2" t="n">
        <v>1</v>
      </c>
      <c r="F452" s="2" t="n">
        <v>18.434948822922</v>
      </c>
      <c r="G452" s="2" t="n">
        <v>0.88039457459926</v>
      </c>
      <c r="H452" s="2" t="n">
        <v>0.987744580621187</v>
      </c>
      <c r="I452" s="2" t="n">
        <v>0.13512084348111</v>
      </c>
      <c r="J452" s="2" t="n">
        <v>0.355750822684461</v>
      </c>
      <c r="K452" s="2" t="n">
        <v>4.57174665694266</v>
      </c>
      <c r="L452" s="2" t="n">
        <v>0.712</v>
      </c>
      <c r="M452" s="2" t="n">
        <v>0.104</v>
      </c>
      <c r="N452" s="2" t="n">
        <v>9.865</v>
      </c>
      <c r="O452" s="2" t="s">
        <v>41</v>
      </c>
      <c r="P452" s="2" t="n">
        <v>131.5</v>
      </c>
      <c r="Q452" s="2" t="n">
        <v>47</v>
      </c>
      <c r="R452" s="2" t="n">
        <v>6.353</v>
      </c>
      <c r="S452" s="2" t="n">
        <v>0.195186808354224</v>
      </c>
      <c r="T452" s="2" t="n">
        <v>-0.236355005132823</v>
      </c>
      <c r="U452" s="2" t="n">
        <v>-0.736142192123122</v>
      </c>
      <c r="V452" s="2" t="n">
        <v>0.0269207165579721</v>
      </c>
      <c r="W452" s="2" t="n">
        <v>0.0583798273307606</v>
      </c>
      <c r="X452" s="2" t="n">
        <v>0.0201769042018385</v>
      </c>
      <c r="Y452" s="2" t="n">
        <v>0.0873791471835379</v>
      </c>
      <c r="Z452" s="2" t="n">
        <v>0.149526308237486</v>
      </c>
      <c r="AA452" s="2" t="n">
        <v>0.161724309263454</v>
      </c>
      <c r="AB452" s="2" t="n">
        <v>0.149587300704517</v>
      </c>
      <c r="AC452" s="2" t="n">
        <v>0.143819903546019</v>
      </c>
      <c r="AD452" s="2" t="n">
        <v>0.120839571625054</v>
      </c>
      <c r="AE452" s="2" t="n">
        <v>0.117996085444508</v>
      </c>
      <c r="AF452" s="2" t="n">
        <v>0.0489504697935858</v>
      </c>
      <c r="AG452" s="2" t="n">
        <v>-0.310917360681068</v>
      </c>
      <c r="AH452" s="3" t="b">
        <f aca="false">TRUE()</f>
        <v>1</v>
      </c>
      <c r="AI452" s="3" t="n">
        <v>0.204739132725644</v>
      </c>
      <c r="AJ452" s="3" t="b">
        <f aca="false">TRUE()</f>
        <v>1</v>
      </c>
      <c r="AK452" s="3" t="n">
        <v>0.114245787754696</v>
      </c>
      <c r="AL452" s="3" t="b">
        <f aca="false">TRUE()</f>
        <v>1</v>
      </c>
      <c r="AM452" s="3" t="n">
        <v>-1.045806439976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1</v>
      </c>
      <c r="E453" s="2" t="n">
        <v>2</v>
      </c>
      <c r="F453" s="2" t="n">
        <v>18.434948822922</v>
      </c>
      <c r="G453" s="2" t="n">
        <v>0.81468110709988</v>
      </c>
      <c r="H453" s="2" t="n">
        <v>0.979462923975986</v>
      </c>
      <c r="I453" s="2" t="n">
        <v>0.187062320265995</v>
      </c>
      <c r="J453" s="2" t="n">
        <v>0.407384711137663</v>
      </c>
      <c r="K453" s="2" t="n">
        <v>4.14758017087058</v>
      </c>
      <c r="L453" s="2" t="n">
        <v>0.752</v>
      </c>
      <c r="M453" s="2" t="n">
        <v>0.099</v>
      </c>
      <c r="N453" s="2" t="n">
        <v>9.024</v>
      </c>
      <c r="O453" s="2" t="s">
        <v>41</v>
      </c>
      <c r="P453" s="2" t="n">
        <v>136.8</v>
      </c>
      <c r="Q453" s="2" t="n">
        <v>51</v>
      </c>
      <c r="R453" s="2" t="n">
        <v>6.611</v>
      </c>
      <c r="S453" s="2" t="n">
        <v>0.468845109646709</v>
      </c>
      <c r="T453" s="2" t="n">
        <v>-0.0928928736909012</v>
      </c>
      <c r="U453" s="2" t="n">
        <v>-0.679072578569943</v>
      </c>
      <c r="V453" s="2" t="n">
        <v>0.258366693237445</v>
      </c>
      <c r="W453" s="2" t="n">
        <v>0.0884088049383445</v>
      </c>
      <c r="X453" s="2" t="n">
        <v>0.0802968789308809</v>
      </c>
      <c r="Y453" s="2" t="n">
        <v>0.137656013013456</v>
      </c>
      <c r="Z453" s="2" t="n">
        <v>0.171934769833363</v>
      </c>
      <c r="AA453" s="2" t="n">
        <v>0.14603012812294</v>
      </c>
      <c r="AB453" s="2" t="n">
        <v>0.130047110254223</v>
      </c>
      <c r="AC453" s="2" t="n">
        <v>0.117809147043543</v>
      </c>
      <c r="AD453" s="2" t="n">
        <v>0.106513663536483</v>
      </c>
      <c r="AE453" s="2" t="n">
        <v>0.0793626691930534</v>
      </c>
      <c r="AF453" s="2" t="n">
        <v>0.0303496200720572</v>
      </c>
      <c r="AG453" s="2" t="n">
        <v>-0.582750854722315</v>
      </c>
      <c r="AH453" s="3" t="b">
        <f aca="false">TRUE()</f>
        <v>1</v>
      </c>
      <c r="AI453" s="3" t="n">
        <v>0.767456008825603</v>
      </c>
      <c r="AJ453" s="3" t="b">
        <f aca="false">TRUE()</f>
        <v>1</v>
      </c>
      <c r="AK453" s="3" t="n">
        <v>-0.0684927877923042</v>
      </c>
      <c r="AL453" s="3" t="b">
        <f aca="false">TRUE()</f>
        <v>1</v>
      </c>
      <c r="AM453" s="3" t="n">
        <v>-0.95368779735883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3</v>
      </c>
      <c r="E454" s="2" t="n">
        <v>0</v>
      </c>
      <c r="F454" s="2" t="n">
        <v>43.1523897340054</v>
      </c>
      <c r="G454" s="2" t="n">
        <v>0.604661586732407</v>
      </c>
      <c r="H454" s="2" t="n">
        <v>0.978373283638816</v>
      </c>
      <c r="I454" s="2" t="n">
        <v>0.0931857718016349</v>
      </c>
      <c r="J454" s="2" t="n">
        <v>0.259432339404194</v>
      </c>
      <c r="K454" s="2" t="n">
        <v>7.50652680501161</v>
      </c>
      <c r="L454" s="2" t="n">
        <v>0.81</v>
      </c>
      <c r="M454" s="2" t="n">
        <v>0.103</v>
      </c>
      <c r="N454" s="2" t="n">
        <v>15.806</v>
      </c>
      <c r="O454" s="2" t="s">
        <v>41</v>
      </c>
      <c r="P454" s="2" t="n">
        <v>158.5</v>
      </c>
      <c r="Q454" s="2" t="n">
        <v>61.6</v>
      </c>
      <c r="R454" s="2" t="n">
        <v>7.657</v>
      </c>
      <c r="S454" s="2" t="n">
        <v>0.53384490426221</v>
      </c>
      <c r="T454" s="2" t="n">
        <v>0.0504800510412807</v>
      </c>
      <c r="U454" s="2" t="n">
        <v>-0.633240401255172</v>
      </c>
      <c r="V454" s="2" t="n">
        <v>0.229442984927773</v>
      </c>
      <c r="W454" s="2" t="n">
        <v>0.114530363263011</v>
      </c>
      <c r="X454" s="2" t="n">
        <v>0.0391723187228038</v>
      </c>
      <c r="Y454" s="2" t="n">
        <v>0.145867045127339</v>
      </c>
      <c r="Z454" s="2" t="n">
        <v>0.198908930723308</v>
      </c>
      <c r="AA454" s="2" t="n">
        <v>0.158480130261049</v>
      </c>
      <c r="AB454" s="2" t="n">
        <v>0.114491389390647</v>
      </c>
      <c r="AC454" s="2" t="n">
        <v>0.13965292549078</v>
      </c>
      <c r="AD454" s="2" t="n">
        <v>0.140153691359371</v>
      </c>
      <c r="AE454" s="2" t="n">
        <v>0.0602643915450957</v>
      </c>
      <c r="AF454" s="2" t="n">
        <v>0.00300917737960484</v>
      </c>
      <c r="AG454" s="2" t="n">
        <v>1.56988078836668</v>
      </c>
      <c r="AH454" s="3" t="b">
        <f aca="false">TRUE()</f>
        <v>1</v>
      </c>
      <c r="AI454" s="3" t="n">
        <v>1.58339547917054</v>
      </c>
      <c r="AJ454" s="3" t="b">
        <f aca="false">TRUE()</f>
        <v>1</v>
      </c>
      <c r="AK454" s="3" t="n">
        <v>0.0776980726452956</v>
      </c>
      <c r="AL454" s="3" t="b">
        <f aca="false">TRUE()</f>
        <v>1</v>
      </c>
      <c r="AM454" s="3" t="n">
        <v>-0.5765227889041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5</v>
      </c>
      <c r="E455" s="2" t="n">
        <v>0</v>
      </c>
      <c r="F455" s="2" t="n">
        <v>18.434948822922</v>
      </c>
      <c r="G455" s="2" t="n">
        <v>0.846994535519126</v>
      </c>
      <c r="H455" s="2" t="n">
        <v>0.994098080687036</v>
      </c>
      <c r="I455" s="2" t="n">
        <v>0.12279688053668</v>
      </c>
      <c r="J455" s="2" t="n">
        <v>0.264885321924327</v>
      </c>
      <c r="K455" s="2" t="n">
        <v>6.68725806389038</v>
      </c>
      <c r="L455" s="2" t="n">
        <v>0.73</v>
      </c>
      <c r="M455" s="2" t="n">
        <v>0.076</v>
      </c>
      <c r="N455" s="2" t="n">
        <v>14.18</v>
      </c>
      <c r="O455" s="2" t="s">
        <v>41</v>
      </c>
      <c r="P455" s="2" t="n">
        <v>224.7</v>
      </c>
      <c r="Q455" s="2" t="n">
        <v>73.9</v>
      </c>
      <c r="R455" s="2" t="n">
        <v>10.855</v>
      </c>
      <c r="S455" s="2" t="n">
        <v>0.447606225482881</v>
      </c>
      <c r="T455" s="2" t="n">
        <v>-0.248011430607088</v>
      </c>
      <c r="U455" s="2" t="n">
        <v>-0.521311886708953</v>
      </c>
      <c r="V455" s="2" t="n">
        <v>0.0386755581296682</v>
      </c>
      <c r="W455" s="2" t="n">
        <v>0.0386755581296682</v>
      </c>
      <c r="X455" s="2" t="n">
        <v>0.0237260183715972</v>
      </c>
      <c r="Y455" s="2" t="n">
        <v>0.110124453025125</v>
      </c>
      <c r="Z455" s="2" t="n">
        <v>0.157317710902926</v>
      </c>
      <c r="AA455" s="2" t="n">
        <v>0.147374856634091</v>
      </c>
      <c r="AB455" s="2" t="n">
        <v>0.12672362286522</v>
      </c>
      <c r="AC455" s="2" t="n">
        <v>0.138634057836016</v>
      </c>
      <c r="AD455" s="2" t="n">
        <v>0.134956028614231</v>
      </c>
      <c r="AE455" s="2" t="n">
        <v>0.112790227975914</v>
      </c>
      <c r="AF455" s="2" t="n">
        <v>0.0483530237748807</v>
      </c>
      <c r="AG455" s="2" t="n">
        <v>1.04484005136723</v>
      </c>
      <c r="AH455" s="3" t="b">
        <f aca="false">TRUE()</f>
        <v>1</v>
      </c>
      <c r="AI455" s="3" t="n">
        <v>0.457961726970626</v>
      </c>
      <c r="AJ455" s="3" t="b">
        <f aca="false">TRUE()</f>
        <v>1</v>
      </c>
      <c r="AK455" s="3" t="n">
        <v>-0.909090235308506</v>
      </c>
      <c r="AL455" s="3" t="b">
        <f aca="false">TRUE()</f>
        <v>1</v>
      </c>
      <c r="AM455" s="3" t="n">
        <v>0.57409120002216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8</v>
      </c>
      <c r="E456" s="2" t="n">
        <v>1</v>
      </c>
      <c r="F456" s="2" t="n">
        <v>26.565051177078</v>
      </c>
      <c r="G456" s="2" t="n">
        <v>0.784313725490196</v>
      </c>
      <c r="H456" s="2" t="n">
        <v>0.987372756463373</v>
      </c>
      <c r="I456" s="2" t="n">
        <v>0.149207759148652</v>
      </c>
      <c r="J456" s="2" t="n">
        <v>0.331748995932088</v>
      </c>
      <c r="K456" s="2" t="n">
        <v>5.58172158549687</v>
      </c>
      <c r="L456" s="2" t="n">
        <v>0.783</v>
      </c>
      <c r="M456" s="2" t="n">
        <v>0.091</v>
      </c>
      <c r="N456" s="2" t="n">
        <v>11.964</v>
      </c>
      <c r="O456" s="2" t="s">
        <v>41</v>
      </c>
      <c r="P456" s="2" t="n">
        <v>204.2</v>
      </c>
      <c r="Q456" s="2" t="n">
        <v>66.5</v>
      </c>
      <c r="R456" s="2" t="n">
        <v>9.864</v>
      </c>
      <c r="S456" s="2" t="n">
        <v>0.422839272609273</v>
      </c>
      <c r="T456" s="2" t="n">
        <v>-0.466976019731834</v>
      </c>
      <c r="U456" s="2" t="n">
        <v>-0.607995684964422</v>
      </c>
      <c r="V456" s="2" t="n">
        <v>0.0912637105636728</v>
      </c>
      <c r="W456" s="2" t="n">
        <v>0.0197243938336975</v>
      </c>
      <c r="X456" s="2" t="n">
        <v>0.0946169588918151</v>
      </c>
      <c r="Y456" s="2" t="n">
        <v>0.127373266514671</v>
      </c>
      <c r="Z456" s="2" t="n">
        <v>0.130179127595634</v>
      </c>
      <c r="AA456" s="2" t="n">
        <v>0.134325056244804</v>
      </c>
      <c r="AB456" s="2" t="n">
        <v>0.13706851240034</v>
      </c>
      <c r="AC456" s="2" t="n">
        <v>0.130482175542612</v>
      </c>
      <c r="AD456" s="2" t="n">
        <v>0.137838163977684</v>
      </c>
      <c r="AE456" s="2" t="n">
        <v>0.0887752733366059</v>
      </c>
      <c r="AF456" s="2" t="n">
        <v>0.019341465495834</v>
      </c>
      <c r="AG456" s="2" t="n">
        <v>0.336340314637225</v>
      </c>
      <c r="AH456" s="3" t="b">
        <f aca="false">TRUE()</f>
        <v>1</v>
      </c>
      <c r="AI456" s="3" t="n">
        <v>1.20356158780307</v>
      </c>
      <c r="AJ456" s="3" t="b">
        <f aca="false">TRUE()</f>
        <v>1</v>
      </c>
      <c r="AK456" s="3" t="n">
        <v>-0.360874508667505</v>
      </c>
      <c r="AL456" s="3" t="b">
        <f aca="false">TRUE()</f>
        <v>1</v>
      </c>
      <c r="AM456" s="3" t="n">
        <v>0.21778324272625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8</v>
      </c>
      <c r="E457" s="2" t="n">
        <v>2</v>
      </c>
      <c r="F457" s="2" t="n">
        <v>18.434948822922</v>
      </c>
      <c r="G457" s="2" t="n">
        <v>0.82791435368755</v>
      </c>
      <c r="H457" s="2" t="n">
        <v>0.992914758761587</v>
      </c>
      <c r="I457" s="2" t="n">
        <v>0.131845078823994</v>
      </c>
      <c r="J457" s="2" t="n">
        <v>0.281697374340734</v>
      </c>
      <c r="K457" s="2" t="n">
        <v>6.41408592689558</v>
      </c>
      <c r="L457" s="2" t="n">
        <v>0.732</v>
      </c>
      <c r="M457" s="2" t="n">
        <v>0.098</v>
      </c>
      <c r="N457" s="2" t="n">
        <v>13.57</v>
      </c>
      <c r="O457" s="2" t="s">
        <v>41</v>
      </c>
      <c r="P457" s="2" t="n">
        <v>187.4</v>
      </c>
      <c r="Q457" s="2" t="n">
        <v>68.6</v>
      </c>
      <c r="R457" s="2" t="n">
        <v>9.052</v>
      </c>
      <c r="S457" s="2" t="n">
        <v>0.467985557019537</v>
      </c>
      <c r="T457" s="2" t="n">
        <v>-0.106900090636531</v>
      </c>
      <c r="U457" s="2" t="n">
        <v>-0.666361277863179</v>
      </c>
      <c r="V457" s="2" t="n">
        <v>0.280983935296438</v>
      </c>
      <c r="W457" s="2" t="n">
        <v>0.123771469664348</v>
      </c>
      <c r="X457" s="2" t="n">
        <v>0.0486606907766612</v>
      </c>
      <c r="Y457" s="2" t="n">
        <v>0.149181523687451</v>
      </c>
      <c r="Z457" s="2" t="n">
        <v>0.168208848244822</v>
      </c>
      <c r="AA457" s="2" t="n">
        <v>0.172545348153187</v>
      </c>
      <c r="AB457" s="2" t="n">
        <v>0.132987725656341</v>
      </c>
      <c r="AC457" s="2" t="n">
        <v>0.114357656541539</v>
      </c>
      <c r="AD457" s="2" t="n">
        <v>0.120014064944118</v>
      </c>
      <c r="AE457" s="2" t="n">
        <v>0.0760758759663402</v>
      </c>
      <c r="AF457" s="2" t="n">
        <v>0.0179682660295418</v>
      </c>
      <c r="AG457" s="2" t="n">
        <v>0.86977356471087</v>
      </c>
      <c r="AH457" s="3" t="b">
        <f aca="false">TRUE()</f>
        <v>1</v>
      </c>
      <c r="AI457" s="3" t="n">
        <v>0.486097570775624</v>
      </c>
      <c r="AJ457" s="3" t="b">
        <f aca="false">TRUE()</f>
        <v>1</v>
      </c>
      <c r="AK457" s="3" t="n">
        <v>-0.105040502901704</v>
      </c>
      <c r="AL457" s="3" t="b">
        <f aca="false">TRUE()</f>
        <v>1</v>
      </c>
      <c r="AM457" s="3" t="n">
        <v>-0.074215473496735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9</v>
      </c>
      <c r="E458" s="2" t="n">
        <v>0</v>
      </c>
      <c r="F458" s="2" t="n">
        <v>18.434948822922</v>
      </c>
      <c r="G458" s="2" t="n">
        <v>0.884563758389262</v>
      </c>
      <c r="H458" s="2" t="n">
        <v>0.985633748664061</v>
      </c>
      <c r="I458" s="2" t="n">
        <v>0.143872575442468</v>
      </c>
      <c r="J458" s="2" t="n">
        <v>0.401042963568856</v>
      </c>
      <c r="K458" s="2" t="n">
        <v>4.1583463856332</v>
      </c>
      <c r="L458" s="2" t="n">
        <v>0.729</v>
      </c>
      <c r="M458" s="2" t="n">
        <v>0.109</v>
      </c>
      <c r="N458" s="2" t="n">
        <v>9.113</v>
      </c>
      <c r="O458" s="2" t="s">
        <v>41</v>
      </c>
      <c r="P458" s="2" t="n">
        <v>157.2</v>
      </c>
      <c r="Q458" s="2" t="n">
        <v>56.3</v>
      </c>
      <c r="R458" s="2" t="n">
        <v>7.592</v>
      </c>
      <c r="S458" s="2" t="n">
        <v>0.476139300434862</v>
      </c>
      <c r="T458" s="2" t="n">
        <v>-0.213698753964134</v>
      </c>
      <c r="U458" s="2" t="n">
        <v>-0.681356698419838</v>
      </c>
      <c r="V458" s="2" t="n">
        <v>0.191746959020012</v>
      </c>
      <c r="W458" s="2" t="n">
        <v>0.0794438570144198</v>
      </c>
      <c r="X458" s="2" t="n">
        <v>0.0724292386430515</v>
      </c>
      <c r="Y458" s="2" t="n">
        <v>0.125071097704129</v>
      </c>
      <c r="Z458" s="2" t="n">
        <v>0.15368760603655</v>
      </c>
      <c r="AA458" s="2" t="n">
        <v>0.161073677591149</v>
      </c>
      <c r="AB458" s="2" t="n">
        <v>0.136548766908049</v>
      </c>
      <c r="AC458" s="2" t="n">
        <v>0.137474684528576</v>
      </c>
      <c r="AD458" s="2" t="n">
        <v>0.115664390084606</v>
      </c>
      <c r="AE458" s="2" t="n">
        <v>0.0813409779603068</v>
      </c>
      <c r="AF458" s="2" t="n">
        <v>0.0167095605435837</v>
      </c>
      <c r="AG458" s="2" t="n">
        <v>-0.575851163509973</v>
      </c>
      <c r="AH458" s="3" t="b">
        <f aca="false">TRUE()</f>
        <v>1</v>
      </c>
      <c r="AI458" s="3" t="n">
        <v>0.443893805068127</v>
      </c>
      <c r="AJ458" s="3" t="b">
        <f aca="false">TRUE()</f>
        <v>1</v>
      </c>
      <c r="AK458" s="3" t="n">
        <v>0.296984363301696</v>
      </c>
      <c r="AL458" s="3" t="b">
        <f aca="false">TRUE()</f>
        <v>1</v>
      </c>
      <c r="AM458" s="3" t="n">
        <v>-0.5991179276594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1</v>
      </c>
      <c r="E459" s="2" t="n">
        <v>1</v>
      </c>
      <c r="F459" s="2" t="n">
        <v>13.2405199151872</v>
      </c>
      <c r="G459" s="2" t="n">
        <v>0.878459687123947</v>
      </c>
      <c r="H459" s="2" t="n">
        <v>0.986844063711421</v>
      </c>
      <c r="I459" s="2" t="n">
        <v>0.178674522809817</v>
      </c>
      <c r="J459" s="2" t="n">
        <v>0.365571327685909</v>
      </c>
      <c r="K459" s="2" t="n">
        <v>4.48629778466597</v>
      </c>
      <c r="L459" s="2" t="n">
        <v>0.73</v>
      </c>
      <c r="M459" s="2" t="n">
        <v>0.096</v>
      </c>
      <c r="N459" s="2" t="n">
        <v>9.757</v>
      </c>
      <c r="O459" s="2" t="s">
        <v>41</v>
      </c>
      <c r="P459" s="2" t="n">
        <v>313</v>
      </c>
      <c r="Q459" s="2" t="n">
        <v>105.9</v>
      </c>
      <c r="R459" s="2" t="n">
        <v>15.123</v>
      </c>
      <c r="S459" s="2" t="n">
        <v>0.508917647794893</v>
      </c>
      <c r="T459" s="2" t="n">
        <v>-0.433033983541482</v>
      </c>
      <c r="U459" s="2" t="n">
        <v>-0.508690968927403</v>
      </c>
      <c r="V459" s="2" t="n">
        <v>0.227757085939319</v>
      </c>
      <c r="W459" s="2" t="n">
        <v>0.0725485112991121</v>
      </c>
      <c r="X459" s="2" t="n">
        <v>0.0940312266680837</v>
      </c>
      <c r="Y459" s="2" t="n">
        <v>0.152371454754943</v>
      </c>
      <c r="Z459" s="2" t="n">
        <v>0.150806152975422</v>
      </c>
      <c r="AA459" s="2" t="n">
        <v>0.139263770864566</v>
      </c>
      <c r="AB459" s="2" t="n">
        <v>0.1296234480355</v>
      </c>
      <c r="AC459" s="2" t="n">
        <v>0.129750212449992</v>
      </c>
      <c r="AD459" s="2" t="n">
        <v>0.115117487195191</v>
      </c>
      <c r="AE459" s="2" t="n">
        <v>0.074284562107356</v>
      </c>
      <c r="AF459" s="2" t="n">
        <v>0.0147516849489466</v>
      </c>
      <c r="AG459" s="2" t="n">
        <v>-0.365678560058125</v>
      </c>
      <c r="AH459" s="3" t="b">
        <f aca="false">TRUE()</f>
        <v>1</v>
      </c>
      <c r="AI459" s="3" t="n">
        <v>0.457961726970626</v>
      </c>
      <c r="AJ459" s="3" t="b">
        <f aca="false">TRUE()</f>
        <v>1</v>
      </c>
      <c r="AK459" s="3" t="n">
        <v>-0.178135933120504</v>
      </c>
      <c r="AL459" s="3" t="b">
        <f aca="false">TRUE()</f>
        <v>1</v>
      </c>
      <c r="AM459" s="3" t="n">
        <v>2.1088225477894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1</v>
      </c>
      <c r="E460" s="2" t="n">
        <v>2</v>
      </c>
      <c r="F460" s="2" t="n">
        <v>9.46232220802563</v>
      </c>
      <c r="G460" s="2" t="n">
        <v>0.880263157894737</v>
      </c>
      <c r="H460" s="2" t="n">
        <v>0.984268436022922</v>
      </c>
      <c r="I460" s="2" t="n">
        <v>0.146055770820957</v>
      </c>
      <c r="J460" s="2" t="n">
        <v>0.41046831736875</v>
      </c>
      <c r="K460" s="2" t="n">
        <v>4.1488242233549</v>
      </c>
      <c r="L460" s="2" t="n">
        <v>0.742</v>
      </c>
      <c r="M460" s="2" t="n">
        <v>0.109</v>
      </c>
      <c r="N460" s="2" t="n">
        <v>9.084</v>
      </c>
      <c r="O460" s="2" t="s">
        <v>41</v>
      </c>
      <c r="P460" s="2" t="n">
        <v>280.7</v>
      </c>
      <c r="Q460" s="2" t="n">
        <v>98.4</v>
      </c>
      <c r="R460" s="2" t="n">
        <v>13.562</v>
      </c>
      <c r="S460" s="2" t="n">
        <v>0.502989387747093</v>
      </c>
      <c r="T460" s="2" t="n">
        <v>-0.276204242315289</v>
      </c>
      <c r="U460" s="2" t="n">
        <v>-0.611236914567767</v>
      </c>
      <c r="V460" s="2" t="n">
        <v>0.27153196405172</v>
      </c>
      <c r="W460" s="2" t="n">
        <v>0.106296743441539</v>
      </c>
      <c r="X460" s="2" t="n">
        <v>0.0780514008177164</v>
      </c>
      <c r="Y460" s="2" t="n">
        <v>0.146577466535091</v>
      </c>
      <c r="Z460" s="2" t="n">
        <v>0.16277763344901</v>
      </c>
      <c r="AA460" s="2" t="n">
        <v>0.152675656689446</v>
      </c>
      <c r="AB460" s="2" t="n">
        <v>0.128108751300682</v>
      </c>
      <c r="AC460" s="2" t="n">
        <v>0.125981295746648</v>
      </c>
      <c r="AD460" s="2" t="n">
        <v>0.112755520100251</v>
      </c>
      <c r="AE460" s="2" t="n">
        <v>0.0747122903032216</v>
      </c>
      <c r="AF460" s="2" t="n">
        <v>0.0183599850579339</v>
      </c>
      <c r="AG460" s="2" t="n">
        <v>-0.581953584912727</v>
      </c>
      <c r="AH460" s="3" t="b">
        <f aca="false">TRUE()</f>
        <v>1</v>
      </c>
      <c r="AI460" s="3" t="n">
        <v>0.626776789800613</v>
      </c>
      <c r="AJ460" s="3" t="b">
        <f aca="false">TRUE()</f>
        <v>1</v>
      </c>
      <c r="AK460" s="3" t="n">
        <v>0.296984363301696</v>
      </c>
      <c r="AL460" s="3" t="b">
        <f aca="false">TRUE()</f>
        <v>1</v>
      </c>
      <c r="AM460" s="3" t="n">
        <v>1.5474202540987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3</v>
      </c>
      <c r="E461" s="2" t="n">
        <v>1</v>
      </c>
      <c r="F461" s="2" t="n">
        <v>31.7594800848128</v>
      </c>
      <c r="G461" s="2" t="n">
        <v>0.681192660550459</v>
      </c>
      <c r="H461" s="2" t="n">
        <v>0.984264935724822</v>
      </c>
      <c r="I461" s="2" t="n">
        <v>0.119140562314538</v>
      </c>
      <c r="J461" s="2" t="n">
        <v>0.284303292059283</v>
      </c>
      <c r="K461" s="2" t="n">
        <v>5.78932707651199</v>
      </c>
      <c r="L461" s="2" t="n">
        <v>0.721</v>
      </c>
      <c r="M461" s="2" t="n">
        <v>0.086</v>
      </c>
      <c r="N461" s="2" t="n">
        <v>12.306</v>
      </c>
      <c r="O461" s="2" t="s">
        <v>41</v>
      </c>
      <c r="P461" s="2" t="n">
        <v>202.6</v>
      </c>
      <c r="Q461" s="2" t="n">
        <v>63.6</v>
      </c>
      <c r="R461" s="2" t="n">
        <v>9.79</v>
      </c>
      <c r="S461" s="2" t="n">
        <v>0.496093486612307</v>
      </c>
      <c r="T461" s="2" t="n">
        <v>-0.473408243129336</v>
      </c>
      <c r="U461" s="2" t="n">
        <v>-0.467781348956061</v>
      </c>
      <c r="V461" s="2" t="n">
        <v>0.129849581736819</v>
      </c>
      <c r="W461" s="2" t="n">
        <v>0.0413790169175368</v>
      </c>
      <c r="X461" s="2" t="n">
        <v>0.0701857193749246</v>
      </c>
      <c r="Y461" s="2" t="n">
        <v>0.121625566033964</v>
      </c>
      <c r="Z461" s="2" t="n">
        <v>0.153508527980803</v>
      </c>
      <c r="AA461" s="2" t="n">
        <v>0.145778792791757</v>
      </c>
      <c r="AB461" s="2" t="n">
        <v>0.138501825263016</v>
      </c>
      <c r="AC461" s="2" t="n">
        <v>0.137148413771807</v>
      </c>
      <c r="AD461" s="2" t="n">
        <v>0.126284512883638</v>
      </c>
      <c r="AE461" s="2" t="n">
        <v>0.0888299888900512</v>
      </c>
      <c r="AF461" s="2" t="n">
        <v>0.0181366530100392</v>
      </c>
      <c r="AG461" s="2" t="n">
        <v>0.469387426697838</v>
      </c>
      <c r="AH461" s="3" t="b">
        <f aca="false">TRUE()</f>
        <v>1</v>
      </c>
      <c r="AI461" s="3" t="n">
        <v>0.331350429848135</v>
      </c>
      <c r="AJ461" s="3" t="b">
        <f aca="false">TRUE()</f>
        <v>1</v>
      </c>
      <c r="AK461" s="3" t="n">
        <v>-0.543613084214505</v>
      </c>
      <c r="AL461" s="3" t="b">
        <f aca="false">TRUE()</f>
        <v>1</v>
      </c>
      <c r="AM461" s="3" t="n">
        <v>0.18997384118120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6</v>
      </c>
      <c r="E462" s="2" t="n">
        <v>0</v>
      </c>
      <c r="F462" s="2" t="n">
        <v>17.1027289690524</v>
      </c>
      <c r="G462" s="2" t="n">
        <v>0.736134453781513</v>
      </c>
      <c r="H462" s="2" t="n">
        <v>0.992379738571839</v>
      </c>
      <c r="I462" s="2" t="n">
        <v>0.110519009233849</v>
      </c>
      <c r="J462" s="2" t="n">
        <v>0.257518262299158</v>
      </c>
      <c r="K462" s="2" t="n">
        <v>7.4704187298324</v>
      </c>
      <c r="L462" s="2" t="n">
        <v>0.786</v>
      </c>
      <c r="M462" s="2" t="n">
        <v>0.094</v>
      </c>
      <c r="N462" s="2" t="n">
        <v>15.774</v>
      </c>
      <c r="O462" s="2" t="s">
        <v>41</v>
      </c>
      <c r="P462" s="2" t="n">
        <v>198.2</v>
      </c>
      <c r="Q462" s="2" t="n">
        <v>89.3</v>
      </c>
      <c r="R462" s="2" t="n">
        <v>9.573</v>
      </c>
      <c r="S462" s="2" t="n">
        <v>0.268826007253314</v>
      </c>
      <c r="T462" s="2" t="n">
        <v>-0.00703839043855675</v>
      </c>
      <c r="U462" s="2" t="n">
        <v>-0.958938419680736</v>
      </c>
      <c r="V462" s="2" t="n">
        <v>0.271762066572442</v>
      </c>
      <c r="W462" s="2" t="n">
        <v>0.1092823126135</v>
      </c>
      <c r="X462" s="2" t="n">
        <v>0.0367400818234475</v>
      </c>
      <c r="Y462" s="2" t="n">
        <v>0.121205732067563</v>
      </c>
      <c r="Z462" s="2" t="n">
        <v>0.178917764762596</v>
      </c>
      <c r="AA462" s="2" t="n">
        <v>0.19385673486675</v>
      </c>
      <c r="AB462" s="2" t="n">
        <v>0.147292928584691</v>
      </c>
      <c r="AC462" s="2" t="n">
        <v>0.137871984407552</v>
      </c>
      <c r="AD462" s="2" t="n">
        <v>0.123243701222641</v>
      </c>
      <c r="AE462" s="2" t="n">
        <v>0.052375562941539</v>
      </c>
      <c r="AF462" s="2" t="n">
        <v>0.0084955093232206</v>
      </c>
      <c r="AG462" s="2" t="n">
        <v>1.54674038345171</v>
      </c>
      <c r="AH462" s="3" t="b">
        <f aca="false">TRUE()</f>
        <v>1</v>
      </c>
      <c r="AI462" s="3" t="n">
        <v>1.24576535351057</v>
      </c>
      <c r="AJ462" s="3" t="b">
        <f aca="false">TRUE()</f>
        <v>1</v>
      </c>
      <c r="AK462" s="3" t="n">
        <v>-0.251231363339305</v>
      </c>
      <c r="AL462" s="3" t="b">
        <f aca="false">TRUE()</f>
        <v>1</v>
      </c>
      <c r="AM462" s="3" t="n">
        <v>0.11349798693232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7</v>
      </c>
      <c r="E463" s="2" t="n">
        <v>1</v>
      </c>
      <c r="F463" s="2" t="n">
        <v>23.6293777306568</v>
      </c>
      <c r="G463" s="2" t="n">
        <v>0.832089552238806</v>
      </c>
      <c r="H463" s="2" t="n">
        <v>0.98279877500147</v>
      </c>
      <c r="I463" s="2" t="n">
        <v>0.241439131357093</v>
      </c>
      <c r="J463" s="2" t="n">
        <v>0.398545503626398</v>
      </c>
      <c r="K463" s="2" t="n">
        <v>4.18380883482625</v>
      </c>
      <c r="L463" s="2" t="n">
        <v>0.719</v>
      </c>
      <c r="M463" s="2" t="n">
        <v>0.097</v>
      </c>
      <c r="N463" s="2" t="n">
        <v>9.157</v>
      </c>
      <c r="O463" s="2" t="s">
        <v>41</v>
      </c>
      <c r="P463" s="2" t="n">
        <v>180.9</v>
      </c>
      <c r="Q463" s="2" t="n">
        <v>61.2</v>
      </c>
      <c r="R463" s="2" t="n">
        <v>8.741</v>
      </c>
      <c r="S463" s="2" t="n">
        <v>0.537735957686885</v>
      </c>
      <c r="T463" s="2" t="n">
        <v>-0.208627850250518</v>
      </c>
      <c r="U463" s="2" t="n">
        <v>-0.104184453394669</v>
      </c>
      <c r="V463" s="2" t="n">
        <v>0.118626620704539</v>
      </c>
      <c r="W463" s="2" t="n">
        <v>0.0212401321637031</v>
      </c>
      <c r="X463" s="2" t="n">
        <v>0.161142406988272</v>
      </c>
      <c r="Y463" s="2" t="n">
        <v>0.145330016447514</v>
      </c>
      <c r="Z463" s="2" t="n">
        <v>0.124588316471902</v>
      </c>
      <c r="AA463" s="2" t="n">
        <v>0.0998605726783479</v>
      </c>
      <c r="AB463" s="2" t="n">
        <v>0.10989417279429</v>
      </c>
      <c r="AC463" s="2" t="n">
        <v>0.125435816011339</v>
      </c>
      <c r="AD463" s="2" t="n">
        <v>0.134910475145843</v>
      </c>
      <c r="AE463" s="2" t="n">
        <v>0.0893303443484468</v>
      </c>
      <c r="AF463" s="2" t="n">
        <v>0.00950787911404611</v>
      </c>
      <c r="AG463" s="2" t="n">
        <v>-0.559533168670043</v>
      </c>
      <c r="AH463" s="3" t="b">
        <f aca="false">TRUE()</f>
        <v>1</v>
      </c>
      <c r="AI463" s="3" t="n">
        <v>0.303214586043137</v>
      </c>
      <c r="AJ463" s="3" t="b">
        <f aca="false">TRUE()</f>
        <v>1</v>
      </c>
      <c r="AK463" s="3" t="n">
        <v>-0.141588218011104</v>
      </c>
      <c r="AL463" s="3" t="b">
        <f aca="false">TRUE()</f>
        <v>1</v>
      </c>
      <c r="AM463" s="3" t="n">
        <v>-0.18719116727348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7</v>
      </c>
      <c r="E464" s="2" t="n">
        <v>2</v>
      </c>
      <c r="F464" s="2" t="n">
        <v>17.1027289690524</v>
      </c>
      <c r="G464" s="2" t="n">
        <v>0.799121844127333</v>
      </c>
      <c r="H464" s="2" t="n">
        <v>0.988495716206331</v>
      </c>
      <c r="I464" s="2" t="n">
        <v>0.124552323107659</v>
      </c>
      <c r="J464" s="2" t="n">
        <v>0.327814682367384</v>
      </c>
      <c r="K464" s="2" t="n">
        <v>4.86518189109409</v>
      </c>
      <c r="L464" s="2" t="n">
        <v>0.692</v>
      </c>
      <c r="M464" s="2" t="n">
        <v>0.093</v>
      </c>
      <c r="N464" s="2" t="n">
        <v>10.369</v>
      </c>
      <c r="O464" s="2" t="s">
        <v>41</v>
      </c>
      <c r="P464" s="2" t="n">
        <v>219.2</v>
      </c>
      <c r="Q464" s="2" t="n">
        <v>70.6</v>
      </c>
      <c r="R464" s="2" t="n">
        <v>10.591</v>
      </c>
      <c r="S464" s="2" t="n">
        <v>0.497950404292992</v>
      </c>
      <c r="T464" s="2" t="n">
        <v>-0.44453377206449</v>
      </c>
      <c r="U464" s="2" t="n">
        <v>-0.557371529028336</v>
      </c>
      <c r="V464" s="2" t="n">
        <v>0.190328073254937</v>
      </c>
      <c r="W464" s="2" t="n">
        <v>0.0295036404665371</v>
      </c>
      <c r="X464" s="2" t="n">
        <v>0.0877432117374068</v>
      </c>
      <c r="Y464" s="2" t="n">
        <v>0.143962910322998</v>
      </c>
      <c r="Z464" s="2" t="n">
        <v>0.147030553596277</v>
      </c>
      <c r="AA464" s="2" t="n">
        <v>0.138514806638886</v>
      </c>
      <c r="AB464" s="2" t="n">
        <v>0.140299891332518</v>
      </c>
      <c r="AC464" s="2" t="n">
        <v>0.125095305880813</v>
      </c>
      <c r="AD464" s="2" t="n">
        <v>0.120191851692565</v>
      </c>
      <c r="AE464" s="2" t="n">
        <v>0.085249357363222</v>
      </c>
      <c r="AF464" s="2" t="n">
        <v>0.0119121114353143</v>
      </c>
      <c r="AG464" s="2" t="n">
        <v>-0.122864962404985</v>
      </c>
      <c r="AH464" s="3" t="b">
        <f aca="false">TRUE()</f>
        <v>1</v>
      </c>
      <c r="AI464" s="3" t="n">
        <v>-0.0766193053243355</v>
      </c>
      <c r="AJ464" s="3" t="b">
        <f aca="false">TRUE()</f>
        <v>1</v>
      </c>
      <c r="AK464" s="3" t="n">
        <v>-0.287779078448705</v>
      </c>
      <c r="AL464" s="3" t="b">
        <f aca="false">TRUE()</f>
        <v>1</v>
      </c>
      <c r="AM464" s="3" t="n">
        <v>0.47849638221106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7</v>
      </c>
      <c r="E465" s="2" t="n">
        <v>3</v>
      </c>
      <c r="F465" s="2" t="n">
        <v>24.2277453179541</v>
      </c>
      <c r="G465" s="2" t="n">
        <v>0.752475247524753</v>
      </c>
      <c r="H465" s="2" t="n">
        <v>0.985663967749628</v>
      </c>
      <c r="I465" s="2" t="n">
        <v>0.167250231555335</v>
      </c>
      <c r="J465" s="2" t="n">
        <v>0.350410890638706</v>
      </c>
      <c r="K465" s="2" t="n">
        <v>3.97574037834472</v>
      </c>
      <c r="L465" s="2" t="n">
        <v>0.605</v>
      </c>
      <c r="M465" s="2" t="n">
        <v>0.077</v>
      </c>
      <c r="N465" s="2" t="n">
        <v>8.649</v>
      </c>
      <c r="O465" s="2" t="s">
        <v>41</v>
      </c>
      <c r="P465" s="2" t="n">
        <v>277.3</v>
      </c>
      <c r="Q465" s="2" t="n">
        <v>64.3</v>
      </c>
      <c r="R465" s="2" t="n">
        <v>13.395</v>
      </c>
      <c r="S465" s="2" t="n">
        <v>0.393895309341644</v>
      </c>
      <c r="T465" s="2" t="n">
        <v>-0.541644401624523</v>
      </c>
      <c r="U465" s="2" t="n">
        <v>0.155828373667253</v>
      </c>
      <c r="V465" s="2" t="n">
        <v>0.106570047865765</v>
      </c>
      <c r="W465" s="2" t="n">
        <v>0.072116945972636</v>
      </c>
      <c r="X465" s="2" t="n">
        <v>0.0722351317325834</v>
      </c>
      <c r="Y465" s="2" t="n">
        <v>0.0971389406213854</v>
      </c>
      <c r="Z465" s="2" t="n">
        <v>0.149687902447559</v>
      </c>
      <c r="AA465" s="2" t="n">
        <v>0.165144789042215</v>
      </c>
      <c r="AB465" s="2" t="n">
        <v>0.153517843444105</v>
      </c>
      <c r="AC465" s="2" t="n">
        <v>0.117304072516799</v>
      </c>
      <c r="AD465" s="2" t="n">
        <v>0.110481728102493</v>
      </c>
      <c r="AE465" s="2" t="n">
        <v>0.10574822067593</v>
      </c>
      <c r="AF465" s="2" t="n">
        <v>0.0287413714169291</v>
      </c>
      <c r="AG465" s="2" t="n">
        <v>-0.692876979136789</v>
      </c>
      <c r="AH465" s="3" t="b">
        <f aca="false">TRUE()</f>
        <v>1</v>
      </c>
      <c r="AI465" s="3" t="n">
        <v>-1.30052851084174</v>
      </c>
      <c r="AJ465" s="3" t="b">
        <f aca="false">TRUE()</f>
        <v>1</v>
      </c>
      <c r="AK465" s="3" t="n">
        <v>-0.872542520199106</v>
      </c>
      <c r="AL465" s="3" t="b">
        <f aca="false">TRUE()</f>
        <v>1</v>
      </c>
      <c r="AM465" s="3" t="n">
        <v>1.488325275815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7</v>
      </c>
      <c r="E466" s="2" t="n">
        <v>4</v>
      </c>
      <c r="F466" s="2" t="n">
        <v>24.2277453179541</v>
      </c>
      <c r="G466" s="2" t="n">
        <v>0.798571428571429</v>
      </c>
      <c r="H466" s="2" t="n">
        <v>0.990577763101979</v>
      </c>
      <c r="I466" s="2" t="n">
        <v>0.131608895249067</v>
      </c>
      <c r="J466" s="2" t="n">
        <v>0.313115015384014</v>
      </c>
      <c r="K466" s="2" t="n">
        <v>4.22768459433811</v>
      </c>
      <c r="L466" s="2" t="n">
        <v>0.601</v>
      </c>
      <c r="M466" s="2" t="n">
        <v>0.076</v>
      </c>
      <c r="N466" s="2" t="n">
        <v>9.248</v>
      </c>
      <c r="O466" s="2" t="s">
        <v>41</v>
      </c>
      <c r="P466" s="2" t="n">
        <v>202.4</v>
      </c>
      <c r="Q466" s="2" t="n">
        <v>57.9</v>
      </c>
      <c r="R466" s="2" t="n">
        <v>9.779</v>
      </c>
      <c r="S466" s="2" t="n">
        <v>0.463655802530909</v>
      </c>
      <c r="T466" s="2" t="n">
        <v>-0.641607101017056</v>
      </c>
      <c r="U466" s="2" t="n">
        <v>-0.266998227819929</v>
      </c>
      <c r="V466" s="2" t="n">
        <v>0.0645701118583967</v>
      </c>
      <c r="W466" s="2" t="n">
        <v>0.0301242114910254</v>
      </c>
      <c r="X466" s="2" t="n">
        <v>0.107827867219355</v>
      </c>
      <c r="Y466" s="2" t="n">
        <v>0.144279927260341</v>
      </c>
      <c r="Z466" s="2" t="n">
        <v>0.124719309574604</v>
      </c>
      <c r="AA466" s="2" t="n">
        <v>0.110607828207153</v>
      </c>
      <c r="AB466" s="2" t="n">
        <v>0.126458169801276</v>
      </c>
      <c r="AC466" s="2" t="n">
        <v>0.132228199692104</v>
      </c>
      <c r="AD466" s="2" t="n">
        <v>0.12567993823836</v>
      </c>
      <c r="AE466" s="2" t="n">
        <v>0.09731597723452</v>
      </c>
      <c r="AF466" s="2" t="n">
        <v>0.0308827827722875</v>
      </c>
      <c r="AG466" s="2" t="n">
        <v>-0.531414726022043</v>
      </c>
      <c r="AH466" s="3" t="b">
        <f aca="false">TRUE()</f>
        <v>1</v>
      </c>
      <c r="AI466" s="3" t="n">
        <v>-1.35680019845174</v>
      </c>
      <c r="AJ466" s="3" t="b">
        <f aca="false">TRUE()</f>
        <v>1</v>
      </c>
      <c r="AK466" s="3" t="n">
        <v>-0.909090235308506</v>
      </c>
      <c r="AL466" s="3" t="b">
        <f aca="false">TRUE()</f>
        <v>1</v>
      </c>
      <c r="AM466" s="3" t="n">
        <v>0.18649766598807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7</v>
      </c>
      <c r="E467" s="2" t="n">
        <v>5</v>
      </c>
      <c r="F467" s="2" t="n">
        <v>26.565051177078</v>
      </c>
      <c r="G467" s="2" t="n">
        <v>0.892123287671233</v>
      </c>
      <c r="H467" s="2" t="n">
        <v>0.974505034508705</v>
      </c>
      <c r="I467" s="2" t="n">
        <v>0.179382856356685</v>
      </c>
      <c r="J467" s="2" t="n">
        <v>0.448264198811577</v>
      </c>
      <c r="K467" s="2" t="n">
        <v>3.43151064540724</v>
      </c>
      <c r="L467" s="2" t="n">
        <v>0.739</v>
      </c>
      <c r="M467" s="2" t="n">
        <v>0.116</v>
      </c>
      <c r="N467" s="2" t="n">
        <v>7.52</v>
      </c>
      <c r="O467" s="2" t="s">
        <v>41</v>
      </c>
      <c r="P467" s="2" t="n">
        <v>212</v>
      </c>
      <c r="Q467" s="2" t="n">
        <v>62.6</v>
      </c>
      <c r="R467" s="2" t="n">
        <v>10.243</v>
      </c>
      <c r="S467" s="2" t="n">
        <v>0.499088471287819</v>
      </c>
      <c r="T467" s="2" t="n">
        <v>-0.239536053242443</v>
      </c>
      <c r="U467" s="2" t="n">
        <v>-0.523745626072022</v>
      </c>
      <c r="V467" s="2" t="n">
        <v>0.137534979487731</v>
      </c>
      <c r="W467" s="2" t="n">
        <v>0.102171499237509</v>
      </c>
      <c r="X467" s="2" t="n">
        <v>0.0387483714541627</v>
      </c>
      <c r="Y467" s="2" t="n">
        <v>0.146139952136339</v>
      </c>
      <c r="Z467" s="2" t="n">
        <v>0.189364687351991</v>
      </c>
      <c r="AA467" s="2" t="n">
        <v>0.163008492733371</v>
      </c>
      <c r="AB467" s="2" t="n">
        <v>0.131534959814993</v>
      </c>
      <c r="AC467" s="2" t="n">
        <v>0.0795896598630612</v>
      </c>
      <c r="AD467" s="2" t="n">
        <v>0.0595831434935978</v>
      </c>
      <c r="AE467" s="2" t="n">
        <v>0.0371819757529612</v>
      </c>
      <c r="AF467" s="2" t="n">
        <v>0.154848757399523</v>
      </c>
      <c r="AG467" s="2" t="n">
        <v>-1.04165481690398</v>
      </c>
      <c r="AH467" s="3" t="b">
        <f aca="false">TRUE()</f>
        <v>1</v>
      </c>
      <c r="AI467" s="3" t="n">
        <v>0.584573024093116</v>
      </c>
      <c r="AJ467" s="3" t="b">
        <f aca="false">TRUE()</f>
        <v>1</v>
      </c>
      <c r="AK467" s="3" t="n">
        <v>0.552818369067497</v>
      </c>
      <c r="AL467" s="3" t="b">
        <f aca="false">TRUE()</f>
        <v>1</v>
      </c>
      <c r="AM467" s="3" t="n">
        <v>0.35335407525835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7</v>
      </c>
      <c r="E468" s="2" t="n">
        <v>6</v>
      </c>
      <c r="F468" s="2" t="n">
        <v>18.434948822922</v>
      </c>
      <c r="G468" s="2" t="n">
        <v>0.846835443037975</v>
      </c>
      <c r="H468" s="2" t="n">
        <v>0.987141008400462</v>
      </c>
      <c r="I468" s="2" t="n">
        <v>0.114458110108549</v>
      </c>
      <c r="J468" s="2" t="n">
        <v>0.348775298749665</v>
      </c>
      <c r="K468" s="2" t="n">
        <v>4.53121469711162</v>
      </c>
      <c r="L468" s="2" t="n">
        <v>0.684</v>
      </c>
      <c r="M468" s="2" t="n">
        <v>0.103</v>
      </c>
      <c r="N468" s="2" t="n">
        <v>9.722</v>
      </c>
      <c r="O468" s="2" t="s">
        <v>41</v>
      </c>
      <c r="P468" s="2" t="n">
        <v>164.7</v>
      </c>
      <c r="Q468" s="2" t="n">
        <v>52.8</v>
      </c>
      <c r="R468" s="2" t="n">
        <v>7.957</v>
      </c>
      <c r="S468" s="2" t="n">
        <v>0.581301725447582</v>
      </c>
      <c r="T468" s="2" t="n">
        <v>-0.224199633441138</v>
      </c>
      <c r="U468" s="2" t="n">
        <v>-0.502021978645476</v>
      </c>
      <c r="V468" s="2" t="n">
        <v>0.202396398061475</v>
      </c>
      <c r="W468" s="2" t="n">
        <v>0.0427079209441201</v>
      </c>
      <c r="X468" s="2" t="n">
        <v>0.0822569707444514</v>
      </c>
      <c r="Y468" s="2" t="n">
        <v>0.126206944924418</v>
      </c>
      <c r="Z468" s="2" t="n">
        <v>0.143457300849724</v>
      </c>
      <c r="AA468" s="2" t="n">
        <v>0.153396018959047</v>
      </c>
      <c r="AB468" s="2" t="n">
        <v>0.157690771566606</v>
      </c>
      <c r="AC468" s="2" t="n">
        <v>0.128312467955793</v>
      </c>
      <c r="AD468" s="2" t="n">
        <v>0.108268765268078</v>
      </c>
      <c r="AE468" s="2" t="n">
        <v>0.0762055480814994</v>
      </c>
      <c r="AF468" s="2" t="n">
        <v>0.0242052116503832</v>
      </c>
      <c r="AG468" s="2" t="n">
        <v>-0.336892878839616</v>
      </c>
      <c r="AH468" s="3" t="b">
        <f aca="false">TRUE()</f>
        <v>1</v>
      </c>
      <c r="AI468" s="3" t="n">
        <v>-0.189162680544326</v>
      </c>
      <c r="AJ468" s="3" t="b">
        <f aca="false">TRUE()</f>
        <v>1</v>
      </c>
      <c r="AK468" s="3" t="n">
        <v>0.0776980726452956</v>
      </c>
      <c r="AL468" s="3" t="b">
        <f aca="false">TRUE()</f>
        <v>1</v>
      </c>
      <c r="AM468" s="3" t="n">
        <v>-0.46876135791708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9</v>
      </c>
      <c r="E469" s="2" t="n">
        <v>2</v>
      </c>
      <c r="F469" s="2" t="n">
        <v>21.3706222693432</v>
      </c>
      <c r="G469" s="2" t="n">
        <v>0.815126050420168</v>
      </c>
      <c r="H469" s="2" t="n">
        <v>0.989658558695229</v>
      </c>
      <c r="I469" s="2" t="n">
        <v>0.140027478275863</v>
      </c>
      <c r="J469" s="2" t="n">
        <v>0.316051629054077</v>
      </c>
      <c r="K469" s="2" t="n">
        <v>5.33470314428167</v>
      </c>
      <c r="L469" s="2" t="n">
        <v>0.738</v>
      </c>
      <c r="M469" s="2" t="n">
        <v>0.072</v>
      </c>
      <c r="N469" s="2" t="n">
        <v>11.538</v>
      </c>
      <c r="O469" s="2" t="s">
        <v>41</v>
      </c>
      <c r="P469" s="2" t="n">
        <v>222.6</v>
      </c>
      <c r="Q469" s="2" t="n">
        <v>66.2</v>
      </c>
      <c r="R469" s="2" t="n">
        <v>10.751</v>
      </c>
      <c r="S469" s="2" t="n">
        <v>0.36210771350055</v>
      </c>
      <c r="T469" s="2" t="n">
        <v>-0.317737195985543</v>
      </c>
      <c r="U469" s="2" t="n">
        <v>-0.82781017141997</v>
      </c>
      <c r="V469" s="2" t="n">
        <v>0.0384180846875138</v>
      </c>
      <c r="W469" s="2" t="n">
        <v>0.0160717565963237</v>
      </c>
      <c r="X469" s="2" t="n">
        <v>0.055589192890868</v>
      </c>
      <c r="Y469" s="2" t="n">
        <v>0.142514375904138</v>
      </c>
      <c r="Z469" s="2" t="n">
        <v>0.133858290916606</v>
      </c>
      <c r="AA469" s="2" t="n">
        <v>0.128014935631071</v>
      </c>
      <c r="AB469" s="2" t="n">
        <v>0.137429804498913</v>
      </c>
      <c r="AC469" s="2" t="n">
        <v>0.134362239736377</v>
      </c>
      <c r="AD469" s="2" t="n">
        <v>0.134328658419569</v>
      </c>
      <c r="AE469" s="2" t="n">
        <v>0.101953311348774</v>
      </c>
      <c r="AF469" s="2" t="n">
        <v>0.0319491906536837</v>
      </c>
      <c r="AG469" s="2" t="n">
        <v>0.178034818627956</v>
      </c>
      <c r="AH469" s="3" t="b">
        <f aca="false">TRUE()</f>
        <v>1</v>
      </c>
      <c r="AI469" s="3" t="n">
        <v>0.570505102190618</v>
      </c>
      <c r="AJ469" s="3" t="b">
        <f aca="false">TRUE()</f>
        <v>1</v>
      </c>
      <c r="AK469" s="3" t="n">
        <v>-1.05528109574611</v>
      </c>
      <c r="AL469" s="3" t="b">
        <f aca="false">TRUE()</f>
        <v>1</v>
      </c>
      <c r="AM469" s="3" t="n">
        <v>0.53759136049428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9</v>
      </c>
      <c r="E470" s="2" t="n">
        <v>3</v>
      </c>
      <c r="F470" s="2" t="n">
        <v>36.0273733851036</v>
      </c>
      <c r="G470" s="2" t="n">
        <v>0.765847347994825</v>
      </c>
      <c r="H470" s="2" t="n">
        <v>0.983954413438754</v>
      </c>
      <c r="I470" s="2" t="n">
        <v>0.115998431899541</v>
      </c>
      <c r="J470" s="2" t="n">
        <v>0.353078754661356</v>
      </c>
      <c r="K470" s="2" t="n">
        <v>4.17765986003069</v>
      </c>
      <c r="L470" s="2" t="n">
        <v>0.671</v>
      </c>
      <c r="M470" s="2" t="n">
        <v>0.095</v>
      </c>
      <c r="N470" s="2" t="n">
        <v>9.078</v>
      </c>
      <c r="O470" s="2" t="s">
        <v>41</v>
      </c>
      <c r="P470" s="2" t="n">
        <v>275.1</v>
      </c>
      <c r="Q470" s="2" t="n">
        <v>78.8</v>
      </c>
      <c r="R470" s="2" t="n">
        <v>13.291</v>
      </c>
      <c r="S470" s="2" t="n">
        <v>0.721112743219725</v>
      </c>
      <c r="T470" s="2" t="n">
        <v>-0.780315851203266</v>
      </c>
      <c r="U470" s="2" t="n">
        <v>0.383218269883574</v>
      </c>
      <c r="V470" s="2" t="n">
        <v>0.234423604718259</v>
      </c>
      <c r="W470" s="2" t="n">
        <v>0.0478054877606443</v>
      </c>
      <c r="X470" s="2" t="n">
        <v>0.114997006357535</v>
      </c>
      <c r="Y470" s="2" t="n">
        <v>0.143630456906559</v>
      </c>
      <c r="Z470" s="2" t="n">
        <v>0.144669867838624</v>
      </c>
      <c r="AA470" s="2" t="n">
        <v>0.128464122669041</v>
      </c>
      <c r="AB470" s="2" t="n">
        <v>0.138061179571366</v>
      </c>
      <c r="AC470" s="2" t="n">
        <v>0.114530590121463</v>
      </c>
      <c r="AD470" s="2" t="n">
        <v>0.107968158806996</v>
      </c>
      <c r="AE470" s="2" t="n">
        <v>0.0847835171161046</v>
      </c>
      <c r="AF470" s="2" t="n">
        <v>0.0228951006123112</v>
      </c>
      <c r="AG470" s="2" t="n">
        <v>-0.563473831966967</v>
      </c>
      <c r="AH470" s="3" t="b">
        <f aca="false">TRUE()</f>
        <v>1</v>
      </c>
      <c r="AI470" s="3" t="n">
        <v>-0.372045665276812</v>
      </c>
      <c r="AJ470" s="3" t="b">
        <f aca="false">TRUE()</f>
        <v>1</v>
      </c>
      <c r="AK470" s="3" t="n">
        <v>-0.214683648229905</v>
      </c>
      <c r="AL470" s="3" t="b">
        <f aca="false">TRUE()</f>
        <v>1</v>
      </c>
      <c r="AM470" s="3" t="n">
        <v>1.4500873486911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1</v>
      </c>
      <c r="E471" s="2" t="n">
        <v>2</v>
      </c>
      <c r="F471" s="2" t="n">
        <v>31.7594800848128</v>
      </c>
      <c r="G471" s="2" t="n">
        <v>0.756497948016416</v>
      </c>
      <c r="H471" s="2" t="n">
        <v>0.974284600815453</v>
      </c>
      <c r="I471" s="2" t="n">
        <v>0.209429348078092</v>
      </c>
      <c r="J471" s="2" t="n">
        <v>0.407362442119645</v>
      </c>
      <c r="K471" s="2" t="n">
        <v>3.70037302158869</v>
      </c>
      <c r="L471" s="2" t="n">
        <v>0.672</v>
      </c>
      <c r="M471" s="2" t="n">
        <v>0.093</v>
      </c>
      <c r="N471" s="2" t="n">
        <v>8.194</v>
      </c>
      <c r="O471" s="2" t="s">
        <v>41</v>
      </c>
      <c r="P471" s="2" t="n">
        <v>191.8</v>
      </c>
      <c r="Q471" s="2" t="n">
        <v>71</v>
      </c>
      <c r="R471" s="2" t="n">
        <v>9.265</v>
      </c>
      <c r="S471" s="2" t="n">
        <v>0.548080866582966</v>
      </c>
      <c r="T471" s="2" t="n">
        <v>-0.469591346144313</v>
      </c>
      <c r="U471" s="2" t="n">
        <v>-0.549173244024387</v>
      </c>
      <c r="V471" s="2" t="n">
        <v>0.132850225278787</v>
      </c>
      <c r="W471" s="2" t="n">
        <v>0.0346297046068158</v>
      </c>
      <c r="X471" s="2" t="n">
        <v>0.0809944368262404</v>
      </c>
      <c r="Y471" s="2" t="n">
        <v>0.123530178708851</v>
      </c>
      <c r="Z471" s="2" t="n">
        <v>0.139588537850291</v>
      </c>
      <c r="AA471" s="2" t="n">
        <v>0.14222044859152</v>
      </c>
      <c r="AB471" s="2" t="n">
        <v>0.159449352816831</v>
      </c>
      <c r="AC471" s="2" t="n">
        <v>0.147174200401919</v>
      </c>
      <c r="AD471" s="2" t="n">
        <v>0.122929323689392</v>
      </c>
      <c r="AE471" s="2" t="n">
        <v>0.0739123746007372</v>
      </c>
      <c r="AF471" s="2" t="n">
        <v>0.0102011465142188</v>
      </c>
      <c r="AG471" s="2" t="n">
        <v>-0.869350305506977</v>
      </c>
      <c r="AH471" s="3" t="b">
        <f aca="false">TRUE()</f>
        <v>1</v>
      </c>
      <c r="AI471" s="3" t="n">
        <v>-0.357977743374313</v>
      </c>
      <c r="AJ471" s="3" t="b">
        <f aca="false">TRUE()</f>
        <v>1</v>
      </c>
      <c r="AK471" s="3" t="n">
        <v>-0.287779078448705</v>
      </c>
      <c r="AL471" s="3" t="b">
        <f aca="false">TRUE()</f>
        <v>1</v>
      </c>
      <c r="AM471" s="3" t="n">
        <v>0.002260380752142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1</v>
      </c>
      <c r="E472" s="2" t="n">
        <v>3</v>
      </c>
      <c r="F472" s="2" t="n">
        <v>18.434948822922</v>
      </c>
      <c r="G472" s="2" t="n">
        <v>0.815819209039548</v>
      </c>
      <c r="H472" s="2" t="n">
        <v>0.988881199823823</v>
      </c>
      <c r="I472" s="2" t="n">
        <v>0.11957322467466</v>
      </c>
      <c r="J472" s="2" t="n">
        <v>0.335586072664329</v>
      </c>
      <c r="K472" s="2" t="n">
        <v>4.78458666630097</v>
      </c>
      <c r="L472" s="2" t="n">
        <v>0.701</v>
      </c>
      <c r="M472" s="2" t="n">
        <v>0.098</v>
      </c>
      <c r="N472" s="2" t="n">
        <v>10.381</v>
      </c>
      <c r="O472" s="2" t="s">
        <v>41</v>
      </c>
      <c r="P472" s="2" t="n">
        <v>185.4</v>
      </c>
      <c r="Q472" s="2" t="n">
        <v>63.8</v>
      </c>
      <c r="R472" s="2" t="n">
        <v>8.954</v>
      </c>
      <c r="S472" s="2" t="n">
        <v>0.225797784013361</v>
      </c>
      <c r="T472" s="2" t="n">
        <v>-0.339551357016651</v>
      </c>
      <c r="U472" s="2" t="n">
        <v>-0.873390432791672</v>
      </c>
      <c r="V472" s="2" t="n">
        <v>0.187318829571306</v>
      </c>
      <c r="W472" s="2" t="n">
        <v>0.0561477528373093</v>
      </c>
      <c r="X472" s="2" t="n">
        <v>0.0867124573667214</v>
      </c>
      <c r="Y472" s="2" t="n">
        <v>0.149149465995639</v>
      </c>
      <c r="Z472" s="2" t="n">
        <v>0.148318347453904</v>
      </c>
      <c r="AA472" s="2" t="n">
        <v>0.141613793327477</v>
      </c>
      <c r="AB472" s="2" t="n">
        <v>0.140759772699633</v>
      </c>
      <c r="AC472" s="2" t="n">
        <v>0.130493913113715</v>
      </c>
      <c r="AD472" s="2" t="n">
        <v>0.111018611132606</v>
      </c>
      <c r="AE472" s="2" t="n">
        <v>0.0707144473793407</v>
      </c>
      <c r="AF472" s="2" t="n">
        <v>0.0212191915309634</v>
      </c>
      <c r="AG472" s="2" t="n">
        <v>-0.174515628541844</v>
      </c>
      <c r="AH472" s="3" t="b">
        <f aca="false">TRUE()</f>
        <v>1</v>
      </c>
      <c r="AI472" s="3" t="n">
        <v>0.0499919917981553</v>
      </c>
      <c r="AJ472" s="3" t="b">
        <f aca="false">TRUE()</f>
        <v>1</v>
      </c>
      <c r="AK472" s="3" t="n">
        <v>-0.105040502901704</v>
      </c>
      <c r="AL472" s="3" t="b">
        <f aca="false">TRUE()</f>
        <v>1</v>
      </c>
      <c r="AM472" s="3" t="n">
        <v>-0.10897722542804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1</v>
      </c>
      <c r="E473" s="2" t="n">
        <v>4</v>
      </c>
      <c r="F473" s="2" t="n">
        <v>16.504361381755</v>
      </c>
      <c r="G473" s="2" t="n">
        <v>0.880670611439842</v>
      </c>
      <c r="H473" s="2" t="n">
        <v>0.99324688944867</v>
      </c>
      <c r="I473" s="2" t="n">
        <v>0.138794300958069</v>
      </c>
      <c r="J473" s="2" t="n">
        <v>0.282744354597528</v>
      </c>
      <c r="K473" s="2" t="n">
        <v>5.9559183751512</v>
      </c>
      <c r="L473" s="2" t="n">
        <v>0.664</v>
      </c>
      <c r="M473" s="2" t="n">
        <v>0.074</v>
      </c>
      <c r="N473" s="2" t="n">
        <v>12.596</v>
      </c>
      <c r="O473" s="2" t="s">
        <v>41</v>
      </c>
      <c r="P473" s="2" t="n">
        <v>181.5</v>
      </c>
      <c r="Q473" s="2" t="n">
        <v>68.7</v>
      </c>
      <c r="R473" s="2" t="n">
        <v>8.767</v>
      </c>
      <c r="S473" s="2" t="n">
        <v>0.288583706708911</v>
      </c>
      <c r="T473" s="2" t="n">
        <v>-0.347409757487907</v>
      </c>
      <c r="U473" s="2" t="n">
        <v>-1.00115930705385</v>
      </c>
      <c r="V473" s="2" t="n">
        <v>0.0269269324814985</v>
      </c>
      <c r="W473" s="2" t="n">
        <v>0.0269269324814985</v>
      </c>
      <c r="X473" s="2" t="n">
        <v>0.0226666503046528</v>
      </c>
      <c r="Y473" s="2" t="n">
        <v>0.114854764288306</v>
      </c>
      <c r="Z473" s="2" t="n">
        <v>0.137074672837461</v>
      </c>
      <c r="AA473" s="2" t="n">
        <v>0.138495909975937</v>
      </c>
      <c r="AB473" s="2" t="n">
        <v>0.140482509828081</v>
      </c>
      <c r="AC473" s="2" t="n">
        <v>0.136246853129916</v>
      </c>
      <c r="AD473" s="2" t="n">
        <v>0.11007536189997</v>
      </c>
      <c r="AE473" s="2" t="n">
        <v>0.102156095120781</v>
      </c>
      <c r="AF473" s="2" t="n">
        <v>0.0979471826148964</v>
      </c>
      <c r="AG473" s="2" t="n">
        <v>0.57614997459576</v>
      </c>
      <c r="AH473" s="3" t="b">
        <f aca="false">TRUE()</f>
        <v>1</v>
      </c>
      <c r="AI473" s="3" t="n">
        <v>-0.470521118594305</v>
      </c>
      <c r="AJ473" s="3" t="b">
        <f aca="false">TRUE()</f>
        <v>1</v>
      </c>
      <c r="AK473" s="3" t="n">
        <v>-0.982185665527306</v>
      </c>
      <c r="AL473" s="3" t="b">
        <f aca="false">TRUE()</f>
        <v>1</v>
      </c>
      <c r="AM473" s="3" t="n">
        <v>-0.17676264169409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2</v>
      </c>
      <c r="E474" s="2" t="n">
        <v>0</v>
      </c>
      <c r="F474" s="2" t="n">
        <v>24.2277453179541</v>
      </c>
      <c r="G474" s="2" t="n">
        <v>0.912828947368421</v>
      </c>
      <c r="H474" s="2" t="n">
        <v>0.965457206334502</v>
      </c>
      <c r="I474" s="2" t="n">
        <v>0.272626522888895</v>
      </c>
      <c r="J474" s="2" t="n">
        <v>0.519360602206978</v>
      </c>
      <c r="K474" s="2" t="n">
        <v>3.23332815385291</v>
      </c>
      <c r="L474" s="2" t="n">
        <v>0.846</v>
      </c>
      <c r="M474" s="2" t="n">
        <v>0.144</v>
      </c>
      <c r="N474" s="2" t="n">
        <v>7.263</v>
      </c>
      <c r="O474" s="2" t="s">
        <v>41</v>
      </c>
      <c r="P474" s="2" t="n">
        <v>136.7</v>
      </c>
      <c r="Q474" s="2" t="n">
        <v>50.9</v>
      </c>
      <c r="R474" s="2" t="n">
        <v>6.604</v>
      </c>
      <c r="S474" s="2" t="n">
        <v>0.419289977429644</v>
      </c>
      <c r="T474" s="2" t="n">
        <v>0.053829637626563</v>
      </c>
      <c r="U474" s="2" t="n">
        <v>-0.62769350044875</v>
      </c>
      <c r="V474" s="2" t="n">
        <v>0.13895819119086</v>
      </c>
      <c r="W474" s="2" t="n">
        <v>0.0390159472625287</v>
      </c>
      <c r="X474" s="2" t="n">
        <v>0.0495623168616426</v>
      </c>
      <c r="Y474" s="2" t="n">
        <v>0.103270830796754</v>
      </c>
      <c r="Z474" s="2" t="n">
        <v>0.142131457808813</v>
      </c>
      <c r="AA474" s="2" t="n">
        <v>0.17276106106258</v>
      </c>
      <c r="AB474" s="2" t="n">
        <v>0.17337073020761</v>
      </c>
      <c r="AC474" s="2" t="n">
        <v>0.147425082077335</v>
      </c>
      <c r="AD474" s="2" t="n">
        <v>0.109551008614466</v>
      </c>
      <c r="AE474" s="2" t="n">
        <v>0.07551693280134</v>
      </c>
      <c r="AF474" s="2" t="n">
        <v>0.0264105797694602</v>
      </c>
      <c r="AG474" s="2" t="n">
        <v>-1.16866305754999</v>
      </c>
      <c r="AH474" s="3" t="b">
        <f aca="false">TRUE()</f>
        <v>1</v>
      </c>
      <c r="AI474" s="3" t="n">
        <v>2.08984066766051</v>
      </c>
      <c r="AJ474" s="3" t="b">
        <f aca="false">TRUE()</f>
        <v>1</v>
      </c>
      <c r="AK474" s="3" t="n">
        <v>1.5761543921307</v>
      </c>
      <c r="AL474" s="3" t="b">
        <f aca="false">TRUE()</f>
        <v>1</v>
      </c>
      <c r="AM474" s="3" t="n">
        <v>-0.955425884955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3</v>
      </c>
      <c r="E475" s="2" t="n">
        <v>1</v>
      </c>
      <c r="F475" s="2" t="n">
        <v>18.434948822922</v>
      </c>
      <c r="G475" s="2" t="n">
        <v>0.709116541353383</v>
      </c>
      <c r="H475" s="2" t="n">
        <v>0.994485865910838</v>
      </c>
      <c r="I475" s="2" t="n">
        <v>0.0888183465701443</v>
      </c>
      <c r="J475" s="2" t="n">
        <v>0.212306673764542</v>
      </c>
      <c r="K475" s="2" t="n">
        <v>9.00142996108736</v>
      </c>
      <c r="L475" s="2" t="n">
        <v>0.765</v>
      </c>
      <c r="M475" s="2" t="n">
        <v>0.1</v>
      </c>
      <c r="N475" s="2" t="n">
        <v>18.681</v>
      </c>
      <c r="O475" s="2" t="s">
        <v>41</v>
      </c>
      <c r="P475" s="2" t="n">
        <v>169.4</v>
      </c>
      <c r="Q475" s="2" t="n">
        <v>57.1</v>
      </c>
      <c r="R475" s="2" t="n">
        <v>8.183</v>
      </c>
      <c r="S475" s="2" t="n">
        <v>0.549355760685361</v>
      </c>
      <c r="T475" s="2" t="n">
        <v>-0.339796542934065</v>
      </c>
      <c r="U475" s="2" t="n">
        <v>-0.653860735776898</v>
      </c>
      <c r="V475" s="2" t="n">
        <v>0.0337709286429493</v>
      </c>
      <c r="W475" s="2" t="n">
        <v>0.0183253725070066</v>
      </c>
      <c r="X475" s="2" t="n">
        <v>0.029044373091569</v>
      </c>
      <c r="Y475" s="2" t="n">
        <v>0.0982974986094935</v>
      </c>
      <c r="Z475" s="2" t="n">
        <v>0.137039325226363</v>
      </c>
      <c r="AA475" s="2" t="n">
        <v>0.15273212605387</v>
      </c>
      <c r="AB475" s="2" t="n">
        <v>0.145395699432228</v>
      </c>
      <c r="AC475" s="2" t="n">
        <v>0.146848636085635</v>
      </c>
      <c r="AD475" s="2" t="n">
        <v>0.105315115773457</v>
      </c>
      <c r="AE475" s="2" t="n">
        <v>0.10136631644803</v>
      </c>
      <c r="AF475" s="2" t="n">
        <v>0.0839609092793551</v>
      </c>
      <c r="AG475" s="2" t="n">
        <v>2.52791203673904</v>
      </c>
      <c r="AH475" s="3" t="b">
        <f aca="false">FALSE()</f>
        <v>0</v>
      </c>
      <c r="AI475" s="3" t="n">
        <v>0.95033899355809</v>
      </c>
      <c r="AJ475" s="3" t="b">
        <f aca="false">TRUE()</f>
        <v>1</v>
      </c>
      <c r="AK475" s="3" t="n">
        <v>-0.0319450726829041</v>
      </c>
      <c r="AL475" s="3" t="b">
        <f aca="false">TRUE()</f>
        <v>1</v>
      </c>
      <c r="AM475" s="3" t="n">
        <v>-0.38707124087851</v>
      </c>
      <c r="AN475" s="3" t="b">
        <f aca="false">TRUE()</f>
        <v>1</v>
      </c>
      <c r="AO475" s="3" t="n">
        <v>0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3</v>
      </c>
      <c r="E476" s="2" t="n">
        <v>2</v>
      </c>
      <c r="F476" s="2" t="n">
        <v>31.7594800848128</v>
      </c>
      <c r="G476" s="2" t="n">
        <v>0.535907859078591</v>
      </c>
      <c r="H476" s="2" t="n">
        <v>0.961479153964474</v>
      </c>
      <c r="I476" s="2" t="n">
        <v>0.0827689414764558</v>
      </c>
      <c r="J476" s="2" t="n">
        <v>0.24437419159692</v>
      </c>
      <c r="K476" s="2" t="n">
        <v>5.85924714560838</v>
      </c>
      <c r="L476" s="2" t="n">
        <v>0.616</v>
      </c>
      <c r="M476" s="2" t="n">
        <v>0.088</v>
      </c>
      <c r="N476" s="2" t="n">
        <v>12.416</v>
      </c>
      <c r="O476" s="2" t="s">
        <v>41</v>
      </c>
      <c r="P476" s="2" t="n">
        <v>161.8</v>
      </c>
      <c r="Q476" s="2" t="n">
        <v>54.4</v>
      </c>
      <c r="R476" s="2" t="n">
        <v>7.817</v>
      </c>
      <c r="S476" s="2" t="n">
        <v>0.779721123351609</v>
      </c>
      <c r="T476" s="2" t="n">
        <v>-0.433878079281542</v>
      </c>
      <c r="U476" s="2" t="n">
        <v>-0.319069538255743</v>
      </c>
      <c r="V476" s="2" t="n">
        <v>0.165303566899592</v>
      </c>
      <c r="W476" s="2" t="n">
        <v>0.101315881533707</v>
      </c>
      <c r="X476" s="2" t="n">
        <v>0.0355172425861343</v>
      </c>
      <c r="Y476" s="2" t="n">
        <v>0.116155412731069</v>
      </c>
      <c r="Z476" s="2" t="n">
        <v>0.173921537211416</v>
      </c>
      <c r="AA476" s="2" t="n">
        <v>0.151846457982793</v>
      </c>
      <c r="AB476" s="2" t="n">
        <v>0.134880691428864</v>
      </c>
      <c r="AC476" s="2" t="n">
        <v>0.112882342504887</v>
      </c>
      <c r="AD476" s="2" t="n">
        <v>0.141999531761822</v>
      </c>
      <c r="AE476" s="2" t="n">
        <v>0.10511281695901</v>
      </c>
      <c r="AF476" s="2" t="n">
        <v>0.0276839668340052</v>
      </c>
      <c r="AG476" s="2" t="n">
        <v>0.514196758198975</v>
      </c>
      <c r="AH476" s="3" t="b">
        <f aca="false">TRUE()</f>
        <v>1</v>
      </c>
      <c r="AI476" s="3" t="n">
        <v>-1.14578136991426</v>
      </c>
      <c r="AJ476" s="3" t="b">
        <f aca="false">TRUE()</f>
        <v>1</v>
      </c>
      <c r="AK476" s="3" t="n">
        <v>-0.470517653995705</v>
      </c>
      <c r="AL476" s="3" t="b">
        <f aca="false">TRUE()</f>
        <v>1</v>
      </c>
      <c r="AM476" s="3" t="n">
        <v>-0.51916589821748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3</v>
      </c>
      <c r="E477" s="2" t="n">
        <v>3</v>
      </c>
      <c r="F477" s="2" t="n">
        <v>33.6900675259798</v>
      </c>
      <c r="G477" s="2" t="n">
        <v>0.619183285849953</v>
      </c>
      <c r="H477" s="2" t="n">
        <v>0.978318200144272</v>
      </c>
      <c r="I477" s="2" t="n">
        <v>0.101336936421793</v>
      </c>
      <c r="J477" s="2" t="n">
        <v>0.268603278909382</v>
      </c>
      <c r="K477" s="2" t="n">
        <v>5.17097663336985</v>
      </c>
      <c r="L477" s="2" t="n">
        <v>0.577</v>
      </c>
      <c r="M477" s="2" t="n">
        <v>0.086</v>
      </c>
      <c r="N477" s="2" t="n">
        <v>10.894</v>
      </c>
      <c r="O477" s="2" t="s">
        <v>41</v>
      </c>
      <c r="P477" s="2" t="n">
        <v>160.7</v>
      </c>
      <c r="Q477" s="2" t="n">
        <v>49.1</v>
      </c>
      <c r="R477" s="2" t="n">
        <v>7.764</v>
      </c>
      <c r="S477" s="2" t="n">
        <v>0.41896896728828</v>
      </c>
      <c r="T477" s="2" t="n">
        <v>-0.360943313376867</v>
      </c>
      <c r="U477" s="2" t="n">
        <v>-0.19068358039569</v>
      </c>
      <c r="V477" s="2" t="n">
        <v>0.0272538136935162</v>
      </c>
      <c r="W477" s="2" t="n">
        <v>0.0832896351552231</v>
      </c>
      <c r="X477" s="2" t="n">
        <v>0.104886531783524</v>
      </c>
      <c r="Y477" s="2" t="n">
        <v>0.114663961235052</v>
      </c>
      <c r="Z477" s="2" t="n">
        <v>0.133196648875121</v>
      </c>
      <c r="AA477" s="2" t="n">
        <v>0.122509786606619</v>
      </c>
      <c r="AB477" s="2" t="n">
        <v>0.145607858002809</v>
      </c>
      <c r="AC477" s="2" t="n">
        <v>0.155418480301396</v>
      </c>
      <c r="AD477" s="2" t="n">
        <v>0.121681888428515</v>
      </c>
      <c r="AE477" s="2" t="n">
        <v>0.0804017232119439</v>
      </c>
      <c r="AF477" s="2" t="n">
        <v>0.0216331215550209</v>
      </c>
      <c r="AG477" s="2" t="n">
        <v>0.0731082131799754</v>
      </c>
      <c r="AH477" s="3" t="b">
        <f aca="false">TRUE()</f>
        <v>1</v>
      </c>
      <c r="AI477" s="3" t="n">
        <v>-1.69443032411172</v>
      </c>
      <c r="AJ477" s="3" t="b">
        <f aca="false">TRUE()</f>
        <v>1</v>
      </c>
      <c r="AK477" s="3" t="n">
        <v>-0.543613084214505</v>
      </c>
      <c r="AL477" s="3" t="b">
        <f aca="false">TRUE()</f>
        <v>1</v>
      </c>
      <c r="AM477" s="3" t="n">
        <v>-0.53828486177970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3</v>
      </c>
      <c r="E478" s="2" t="n">
        <v>5</v>
      </c>
      <c r="F478" s="2" t="n">
        <v>36.0273733851036</v>
      </c>
      <c r="G478" s="2" t="n">
        <v>0.785898538263113</v>
      </c>
      <c r="H478" s="2" t="n">
        <v>0.990485491108565</v>
      </c>
      <c r="I478" s="2" t="n">
        <v>0.0981397321544897</v>
      </c>
      <c r="J478" s="2" t="n">
        <v>0.307083675649485</v>
      </c>
      <c r="K478" s="2" t="n">
        <v>5.61801962226279</v>
      </c>
      <c r="L478" s="2" t="n">
        <v>0.7</v>
      </c>
      <c r="M478" s="2" t="n">
        <v>0.148</v>
      </c>
      <c r="N478" s="2" t="n">
        <v>12.099</v>
      </c>
      <c r="O478" s="2" t="s">
        <v>41</v>
      </c>
      <c r="P478" s="2" t="n">
        <v>227</v>
      </c>
      <c r="Q478" s="2" t="n">
        <v>87.3</v>
      </c>
      <c r="R478" s="2" t="n">
        <v>10.968</v>
      </c>
      <c r="S478" s="2" t="n">
        <v>0.576285592957105</v>
      </c>
      <c r="T478" s="2" t="n">
        <v>0.0449342700060617</v>
      </c>
      <c r="U478" s="2" t="n">
        <v>-0.2291888192871</v>
      </c>
      <c r="V478" s="2" t="n">
        <v>0.252703750399503</v>
      </c>
      <c r="W478" s="2" t="n">
        <v>0.100891928095172</v>
      </c>
      <c r="X478" s="2" t="n">
        <v>0.0237384642096561</v>
      </c>
      <c r="Y478" s="2" t="n">
        <v>0.152745644844749</v>
      </c>
      <c r="Z478" s="2" t="n">
        <v>0.195826345624519</v>
      </c>
      <c r="AA478" s="2" t="n">
        <v>0.144929822341267</v>
      </c>
      <c r="AB478" s="2" t="n">
        <v>0.139877397995033</v>
      </c>
      <c r="AC478" s="2" t="n">
        <v>0.12142588411018</v>
      </c>
      <c r="AD478" s="2" t="n">
        <v>0.120479702217202</v>
      </c>
      <c r="AE478" s="2" t="n">
        <v>0.0800509107694973</v>
      </c>
      <c r="AF478" s="2" t="n">
        <v>0.0209258278878963</v>
      </c>
      <c r="AG478" s="2" t="n">
        <v>0.359602459301906</v>
      </c>
      <c r="AH478" s="3" t="b">
        <f aca="false">TRUE()</f>
        <v>1</v>
      </c>
      <c r="AI478" s="3" t="n">
        <v>0.0359240698956564</v>
      </c>
      <c r="AJ478" s="3" t="b">
        <f aca="false">TRUE()</f>
        <v>1</v>
      </c>
      <c r="AK478" s="3" t="n">
        <v>1.7223452525683</v>
      </c>
      <c r="AL478" s="3" t="b">
        <f aca="false">FALSE()</f>
        <v>0</v>
      </c>
      <c r="AM478" s="3" t="n">
        <v>0.614067214743167</v>
      </c>
      <c r="AN478" s="3" t="b">
        <f aca="false">TRUE()</f>
        <v>1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3</v>
      </c>
      <c r="E479" s="2" t="n">
        <v>6</v>
      </c>
      <c r="F479" s="2" t="n">
        <v>36.869897645844</v>
      </c>
      <c r="G479" s="2" t="n">
        <v>0.869565217391304</v>
      </c>
      <c r="H479" s="2" t="n">
        <v>0.972930485321641</v>
      </c>
      <c r="I479" s="2" t="n">
        <v>0.222144640495575</v>
      </c>
      <c r="J479" s="2" t="n">
        <v>0.477686813222206</v>
      </c>
      <c r="K479" s="2" t="n">
        <v>2.7367719128367</v>
      </c>
      <c r="L479" s="2" t="n">
        <v>0.672</v>
      </c>
      <c r="M479" s="2" t="n">
        <v>0.106</v>
      </c>
      <c r="N479" s="2" t="n">
        <v>6.203</v>
      </c>
      <c r="O479" s="2" t="s">
        <v>41</v>
      </c>
      <c r="P479" s="2" t="n">
        <v>114.1</v>
      </c>
      <c r="Q479" s="2" t="n">
        <v>45.6</v>
      </c>
      <c r="R479" s="2" t="n">
        <v>5.514</v>
      </c>
      <c r="S479" s="2" t="n">
        <v>0.511539864032855</v>
      </c>
      <c r="T479" s="2" t="n">
        <v>-0.348193380842189</v>
      </c>
      <c r="U479" s="2" t="n">
        <v>-0.859329645161798</v>
      </c>
      <c r="V479" s="2" t="n">
        <v>0.240163951635454</v>
      </c>
      <c r="W479" s="2" t="n">
        <v>0.0464305106243195</v>
      </c>
      <c r="X479" s="2" t="n">
        <v>0.130051921918369</v>
      </c>
      <c r="Y479" s="2" t="n">
        <v>0.128103204746172</v>
      </c>
      <c r="Z479" s="2" t="n">
        <v>0.128994151834356</v>
      </c>
      <c r="AA479" s="2" t="n">
        <v>0.146079801109727</v>
      </c>
      <c r="AB479" s="2" t="n">
        <v>0.13886935046702</v>
      </c>
      <c r="AC479" s="2" t="n">
        <v>0.134569910331925</v>
      </c>
      <c r="AD479" s="2" t="n">
        <v>0.107332427728155</v>
      </c>
      <c r="AE479" s="2" t="n">
        <v>0.0668720575299345</v>
      </c>
      <c r="AF479" s="2" t="n">
        <v>0.0191271743343427</v>
      </c>
      <c r="AG479" s="2" t="n">
        <v>-1.48688861853993</v>
      </c>
      <c r="AH479" s="3" t="b">
        <f aca="false">TRUE()</f>
        <v>1</v>
      </c>
      <c r="AI479" s="3" t="n">
        <v>-0.357977743374313</v>
      </c>
      <c r="AJ479" s="3" t="b">
        <f aca="false">TRUE()</f>
        <v>1</v>
      </c>
      <c r="AK479" s="3" t="n">
        <v>0.187341217973496</v>
      </c>
      <c r="AL479" s="3" t="b">
        <f aca="false">TRUE()</f>
        <v>1</v>
      </c>
      <c r="AM479" s="3" t="n">
        <v>-1.3482336817791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3</v>
      </c>
      <c r="E480" s="2" t="n">
        <v>8</v>
      </c>
      <c r="F480" s="2" t="n">
        <v>24.2277453179541</v>
      </c>
      <c r="G480" s="2" t="n">
        <v>0.806343906510851</v>
      </c>
      <c r="H480" s="2" t="n">
        <v>0.986292099004262</v>
      </c>
      <c r="I480" s="2" t="n">
        <v>0.151845604964712</v>
      </c>
      <c r="J480" s="2" t="n">
        <v>0.350254576688867</v>
      </c>
      <c r="K480" s="2" t="n">
        <v>3.73053617564577</v>
      </c>
      <c r="L480" s="2" t="n">
        <v>0.587</v>
      </c>
      <c r="M480" s="2" t="n">
        <v>0.112</v>
      </c>
      <c r="N480" s="2" t="n">
        <v>8.128</v>
      </c>
      <c r="O480" s="2" t="s">
        <v>41</v>
      </c>
      <c r="P480" s="2" t="n">
        <v>125.9</v>
      </c>
      <c r="Q480" s="2" t="n">
        <v>47.6</v>
      </c>
      <c r="R480" s="2" t="n">
        <v>6.081</v>
      </c>
      <c r="S480" s="2" t="n">
        <v>0.233368037490664</v>
      </c>
      <c r="T480" s="2" t="n">
        <v>-0.517517684036576</v>
      </c>
      <c r="U480" s="2" t="n">
        <v>-0.450261050148781</v>
      </c>
      <c r="V480" s="2" t="n">
        <v>0.12972675324899</v>
      </c>
      <c r="W480" s="2" t="n">
        <v>0.0243119452808658</v>
      </c>
      <c r="X480" s="2" t="n">
        <v>0.0857716055721895</v>
      </c>
      <c r="Y480" s="2" t="n">
        <v>0.107048289149349</v>
      </c>
      <c r="Z480" s="2" t="n">
        <v>0.143348238889273</v>
      </c>
      <c r="AA480" s="2" t="n">
        <v>0.156746148080193</v>
      </c>
      <c r="AB480" s="2" t="n">
        <v>0.131664805941901</v>
      </c>
      <c r="AC480" s="2" t="n">
        <v>0.138105199044684</v>
      </c>
      <c r="AD480" s="2" t="n">
        <v>0.136414824474135</v>
      </c>
      <c r="AE480" s="2" t="n">
        <v>0.0889579419421422</v>
      </c>
      <c r="AF480" s="2" t="n">
        <v>0.0119429469061334</v>
      </c>
      <c r="AG480" s="2" t="n">
        <v>-0.850019793012772</v>
      </c>
      <c r="AH480" s="3" t="b">
        <f aca="false">TRUE()</f>
        <v>1</v>
      </c>
      <c r="AI480" s="3" t="n">
        <v>-1.55375110508673</v>
      </c>
      <c r="AJ480" s="3" t="b">
        <f aca="false">TRUE()</f>
        <v>1</v>
      </c>
      <c r="AK480" s="3" t="n">
        <v>0.406627508629896</v>
      </c>
      <c r="AL480" s="3" t="b">
        <f aca="false">TRUE()</f>
        <v>1</v>
      </c>
      <c r="AM480" s="3" t="n">
        <v>-1.1431393453844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3</v>
      </c>
      <c r="E481" s="2" t="n">
        <v>9</v>
      </c>
      <c r="F481" s="2" t="n">
        <v>40.7321066997092</v>
      </c>
      <c r="G481" s="2" t="n">
        <v>0.738663484486874</v>
      </c>
      <c r="H481" s="2" t="n">
        <v>0.968328336533317</v>
      </c>
      <c r="I481" s="2" t="n">
        <v>0.186232343617927</v>
      </c>
      <c r="J481" s="2" t="n">
        <v>0.402285742402934</v>
      </c>
      <c r="K481" s="2" t="n">
        <v>3.94981492686978</v>
      </c>
      <c r="L481" s="2" t="n">
        <v>0.697</v>
      </c>
      <c r="M481" s="2" t="n">
        <v>0.1</v>
      </c>
      <c r="N481" s="2" t="n">
        <v>8.74</v>
      </c>
      <c r="O481" s="2" t="s">
        <v>41</v>
      </c>
      <c r="P481" s="2" t="n">
        <v>160.5</v>
      </c>
      <c r="Q481" s="2" t="n">
        <v>51.9</v>
      </c>
      <c r="R481" s="2" t="n">
        <v>7.752</v>
      </c>
      <c r="S481" s="2" t="n">
        <v>0.521148874585745</v>
      </c>
      <c r="T481" s="2" t="n">
        <v>-0.231214288663403</v>
      </c>
      <c r="U481" s="2" t="n">
        <v>-0.515472095812233</v>
      </c>
      <c r="V481" s="2" t="n">
        <v>0.198569557496618</v>
      </c>
      <c r="W481" s="2" t="n">
        <v>0.0558268036763207</v>
      </c>
      <c r="X481" s="2" t="n">
        <v>0.0976016223632737</v>
      </c>
      <c r="Y481" s="2" t="n">
        <v>0.121136915133077</v>
      </c>
      <c r="Z481" s="2" t="n">
        <v>0.145757429531111</v>
      </c>
      <c r="AA481" s="2" t="n">
        <v>0.162740996287537</v>
      </c>
      <c r="AB481" s="2" t="n">
        <v>0.154354243454847</v>
      </c>
      <c r="AC481" s="2" t="n">
        <v>0.128870938572008</v>
      </c>
      <c r="AD481" s="2" t="n">
        <v>0.0956891684836268</v>
      </c>
      <c r="AE481" s="2" t="n">
        <v>0.0676490882293144</v>
      </c>
      <c r="AF481" s="2" t="n">
        <v>0.0261995979452055</v>
      </c>
      <c r="AG481" s="2" t="n">
        <v>-0.709491695976612</v>
      </c>
      <c r="AH481" s="3" t="b">
        <f aca="false">TRUE()</f>
        <v>1</v>
      </c>
      <c r="AI481" s="3" t="n">
        <v>-0.00627969581184056</v>
      </c>
      <c r="AJ481" s="3" t="b">
        <f aca="false">TRUE()</f>
        <v>1</v>
      </c>
      <c r="AK481" s="3" t="n">
        <v>-0.0319450726829041</v>
      </c>
      <c r="AL481" s="3" t="b">
        <f aca="false">TRUE()</f>
        <v>1</v>
      </c>
      <c r="AM481" s="3" t="n">
        <v>-0.54176103697283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3</v>
      </c>
      <c r="E482" s="2" t="n">
        <v>16</v>
      </c>
      <c r="F482" s="2" t="n">
        <v>33.6900675259798</v>
      </c>
      <c r="G482" s="2" t="n">
        <v>0.73974540311174</v>
      </c>
      <c r="H482" s="2" t="n">
        <v>0.987533442695391</v>
      </c>
      <c r="I482" s="2" t="n">
        <v>0.118530488055623</v>
      </c>
      <c r="J482" s="2" t="n">
        <v>0.306355603375032</v>
      </c>
      <c r="K482" s="2" t="n">
        <v>4.15215992471392</v>
      </c>
      <c r="L482" s="2" t="n">
        <v>0.587</v>
      </c>
      <c r="M482" s="2" t="n">
        <v>0.084</v>
      </c>
      <c r="N482" s="2" t="n">
        <v>9.039</v>
      </c>
      <c r="O482" s="2" t="s">
        <v>41</v>
      </c>
      <c r="P482" s="2" t="n">
        <v>195.8</v>
      </c>
      <c r="Q482" s="2" t="n">
        <v>63.1</v>
      </c>
      <c r="R482" s="2" t="n">
        <v>9.458</v>
      </c>
      <c r="S482" s="2" t="n">
        <v>0.196314158434697</v>
      </c>
      <c r="T482" s="2" t="n">
        <v>-0.0404493005719518</v>
      </c>
      <c r="U482" s="2" t="n">
        <v>-0.689804931616119</v>
      </c>
      <c r="V482" s="2" t="n">
        <v>0.175615430511174</v>
      </c>
      <c r="W482" s="2" t="n">
        <v>0.0843530919535335</v>
      </c>
      <c r="X482" s="2" t="n">
        <v>0.124605890912293</v>
      </c>
      <c r="Y482" s="2" t="n">
        <v>0.139920147187235</v>
      </c>
      <c r="Z482" s="2" t="n">
        <v>0.192801484077834</v>
      </c>
      <c r="AA482" s="2" t="n">
        <v>0.159452484934256</v>
      </c>
      <c r="AB482" s="2" t="n">
        <v>0.0991942689007474</v>
      </c>
      <c r="AC482" s="2" t="n">
        <v>0.156903318888595</v>
      </c>
      <c r="AD482" s="2" t="n">
        <v>0.0314654339011009</v>
      </c>
      <c r="AE482" s="2" t="n">
        <v>0.0463319139854391</v>
      </c>
      <c r="AF482" s="2" t="n">
        <v>0.0493250572125003</v>
      </c>
      <c r="AG482" s="2" t="n">
        <v>-0.57981585035501</v>
      </c>
      <c r="AH482" s="3" t="b">
        <f aca="false">TRUE()</f>
        <v>1</v>
      </c>
      <c r="AI482" s="3" t="n">
        <v>-1.55375110508673</v>
      </c>
      <c r="AJ482" s="3" t="b">
        <f aca="false">TRUE()</f>
        <v>1</v>
      </c>
      <c r="AK482" s="3" t="n">
        <v>-0.616708514433305</v>
      </c>
      <c r="AL482" s="3" t="b">
        <f aca="false">TRUE()</f>
        <v>1</v>
      </c>
      <c r="AM482" s="3" t="n">
        <v>0.071783884614758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3</v>
      </c>
      <c r="E483" s="2" t="n">
        <v>17</v>
      </c>
      <c r="F483" s="2" t="n">
        <v>48.1221304621157</v>
      </c>
      <c r="G483" s="2" t="n">
        <v>0.591116173120729</v>
      </c>
      <c r="H483" s="2" t="n">
        <v>0.988541075447925</v>
      </c>
      <c r="I483" s="2" t="n">
        <v>0.11145409406604</v>
      </c>
      <c r="J483" s="2" t="n">
        <v>0.245007861268564</v>
      </c>
      <c r="K483" s="2" t="n">
        <v>6.69940563413076</v>
      </c>
      <c r="L483" s="2" t="n">
        <v>0.688</v>
      </c>
      <c r="M483" s="2" t="n">
        <v>0.071</v>
      </c>
      <c r="N483" s="2" t="n">
        <v>14.312</v>
      </c>
      <c r="O483" s="2" t="s">
        <v>41</v>
      </c>
      <c r="P483" s="2" t="n">
        <v>159.9</v>
      </c>
      <c r="Q483" s="2" t="n">
        <v>65.1</v>
      </c>
      <c r="R483" s="2" t="n">
        <v>7.725</v>
      </c>
      <c r="S483" s="2" t="n">
        <v>0.480064286739524</v>
      </c>
      <c r="T483" s="2" t="n">
        <v>-0.0335929356051936</v>
      </c>
      <c r="U483" s="2" t="n">
        <v>-0.775800657060801</v>
      </c>
      <c r="V483" s="2" t="n">
        <v>0.0226044045083349</v>
      </c>
      <c r="W483" s="2" t="n">
        <v>0.0681027858749735</v>
      </c>
      <c r="X483" s="2" t="n">
        <v>0.0458751905687507</v>
      </c>
      <c r="Y483" s="2" t="n">
        <v>0.066408595495297</v>
      </c>
      <c r="Z483" s="2" t="n">
        <v>0.146524317386565</v>
      </c>
      <c r="AA483" s="2" t="n">
        <v>0.174338748263695</v>
      </c>
      <c r="AB483" s="2" t="n">
        <v>0.108247350022781</v>
      </c>
      <c r="AC483" s="2" t="n">
        <v>0.135262221119292</v>
      </c>
      <c r="AD483" s="2" t="n">
        <v>0.144705593756364</v>
      </c>
      <c r="AE483" s="2" t="n">
        <v>0.132256507097544</v>
      </c>
      <c r="AF483" s="2" t="n">
        <v>0.0463814762897116</v>
      </c>
      <c r="AG483" s="2" t="n">
        <v>1.05262500508464</v>
      </c>
      <c r="AH483" s="3" t="b">
        <f aca="false">TRUE()</f>
        <v>1</v>
      </c>
      <c r="AI483" s="3" t="n">
        <v>-0.132890992934331</v>
      </c>
      <c r="AJ483" s="3" t="b">
        <f aca="false">TRUE()</f>
        <v>1</v>
      </c>
      <c r="AK483" s="3" t="n">
        <v>-1.09182881085551</v>
      </c>
      <c r="AL483" s="3" t="b">
        <f aca="false">TRUE()</f>
        <v>1</v>
      </c>
      <c r="AM483" s="3" t="n">
        <v>-0.55218956255222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3</v>
      </c>
      <c r="E484" s="2" t="n">
        <v>18</v>
      </c>
      <c r="F484" s="2" t="n">
        <v>30.3432488842396</v>
      </c>
      <c r="G484" s="2" t="n">
        <v>0.812583668005355</v>
      </c>
      <c r="H484" s="2" t="n">
        <v>0.982692957271042</v>
      </c>
      <c r="I484" s="2" t="n">
        <v>0.190828741643023</v>
      </c>
      <c r="J484" s="2" t="n">
        <v>0.382607974111472</v>
      </c>
      <c r="K484" s="2" t="n">
        <v>3.99250892231315</v>
      </c>
      <c r="L484" s="2" t="n">
        <v>0.689</v>
      </c>
      <c r="M484" s="2" t="n">
        <v>0.119</v>
      </c>
      <c r="N484" s="2" t="n">
        <v>8.794</v>
      </c>
      <c r="O484" s="2" t="s">
        <v>41</v>
      </c>
      <c r="P484" s="2" t="n">
        <v>166.1</v>
      </c>
      <c r="Q484" s="2" t="n">
        <v>49.9</v>
      </c>
      <c r="R484" s="2" t="n">
        <v>8.023</v>
      </c>
      <c r="S484" s="2" t="n">
        <v>0.626717656392639</v>
      </c>
      <c r="T484" s="2" t="n">
        <v>-0.79958337732945</v>
      </c>
      <c r="U484" s="2" t="n">
        <v>0.135511043184585</v>
      </c>
      <c r="V484" s="2" t="n">
        <v>0.202785535237717</v>
      </c>
      <c r="W484" s="2" t="n">
        <v>0.0422262644791808</v>
      </c>
      <c r="X484" s="2" t="n">
        <v>0.127793501760181</v>
      </c>
      <c r="Y484" s="2" t="n">
        <v>0.13089454235933</v>
      </c>
      <c r="Z484" s="2" t="n">
        <v>0.132147148022108</v>
      </c>
      <c r="AA484" s="2" t="n">
        <v>0.135380728166529</v>
      </c>
      <c r="AB484" s="2" t="n">
        <v>0.130332601743723</v>
      </c>
      <c r="AC484" s="2" t="n">
        <v>0.120177787893615</v>
      </c>
      <c r="AD484" s="2" t="n">
        <v>0.104443935546115</v>
      </c>
      <c r="AE484" s="2" t="n">
        <v>0.0904097070956425</v>
      </c>
      <c r="AF484" s="2" t="n">
        <v>0.0284200474127556</v>
      </c>
      <c r="AG484" s="2" t="n">
        <v>-0.682130604666869</v>
      </c>
      <c r="AH484" s="3" t="b">
        <f aca="false">TRUE()</f>
        <v>1</v>
      </c>
      <c r="AI484" s="3" t="n">
        <v>-0.118823071031832</v>
      </c>
      <c r="AJ484" s="3" t="b">
        <f aca="false">TRUE()</f>
        <v>1</v>
      </c>
      <c r="AK484" s="3" t="n">
        <v>0.662461514395696</v>
      </c>
      <c r="AL484" s="3" t="b">
        <f aca="false">TRUE()</f>
        <v>1</v>
      </c>
      <c r="AM484" s="3" t="n">
        <v>-0.44442813156516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4</v>
      </c>
      <c r="E485" s="2" t="n">
        <v>0</v>
      </c>
      <c r="F485" s="2" t="n">
        <v>11.3099324740202</v>
      </c>
      <c r="G485" s="2" t="n">
        <v>0.845870206489676</v>
      </c>
      <c r="H485" s="2" t="n">
        <v>0.992429969602351</v>
      </c>
      <c r="I485" s="2" t="n">
        <v>0.15791584751419</v>
      </c>
      <c r="J485" s="2" t="n">
        <v>0.293503775420675</v>
      </c>
      <c r="K485" s="2" t="n">
        <v>6.56378276651141</v>
      </c>
      <c r="L485" s="2" t="n">
        <v>0.742</v>
      </c>
      <c r="M485" s="2" t="n">
        <v>0.073</v>
      </c>
      <c r="N485" s="2" t="n">
        <v>14.003</v>
      </c>
      <c r="O485" s="2" t="s">
        <v>41</v>
      </c>
      <c r="P485" s="2" t="n">
        <v>199.7</v>
      </c>
      <c r="Q485" s="2" t="n">
        <v>77.3</v>
      </c>
      <c r="R485" s="2" t="n">
        <v>9.647</v>
      </c>
      <c r="S485" s="2" t="n">
        <v>0.483187300885173</v>
      </c>
      <c r="T485" s="2" t="n">
        <v>0.0363086650786372</v>
      </c>
      <c r="U485" s="2" t="n">
        <v>-0.790164596105452</v>
      </c>
      <c r="V485" s="2" t="n">
        <v>0.199307687919465</v>
      </c>
      <c r="W485" s="2" t="n">
        <v>0.0876746596278872</v>
      </c>
      <c r="X485" s="2" t="n">
        <v>0.0226775630714267</v>
      </c>
      <c r="Y485" s="2" t="n">
        <v>0.12965283433758</v>
      </c>
      <c r="Z485" s="2" t="n">
        <v>0.167368337313083</v>
      </c>
      <c r="AA485" s="2" t="n">
        <v>0.172789698369167</v>
      </c>
      <c r="AB485" s="2" t="n">
        <v>0.143185010242092</v>
      </c>
      <c r="AC485" s="2" t="n">
        <v>0.130974185396045</v>
      </c>
      <c r="AD485" s="2" t="n">
        <v>0.118102055196734</v>
      </c>
      <c r="AE485" s="2" t="n">
        <v>0.0853150907929417</v>
      </c>
      <c r="AF485" s="2" t="n">
        <v>0.0299352252809311</v>
      </c>
      <c r="AG485" s="2" t="n">
        <v>0.965709043575622</v>
      </c>
      <c r="AH485" s="3" t="b">
        <f aca="false">TRUE()</f>
        <v>1</v>
      </c>
      <c r="AI485" s="3" t="n">
        <v>0.626776789800613</v>
      </c>
      <c r="AJ485" s="3" t="b">
        <f aca="false">TRUE()</f>
        <v>1</v>
      </c>
      <c r="AK485" s="3" t="n">
        <v>-1.01873338063671</v>
      </c>
      <c r="AL485" s="3" t="b">
        <f aca="false">TRUE()</f>
        <v>1</v>
      </c>
      <c r="AM485" s="3" t="n">
        <v>0.1395693008808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5</v>
      </c>
      <c r="E486" s="2" t="n">
        <v>0</v>
      </c>
      <c r="F486" s="2" t="n">
        <v>26.565051177078</v>
      </c>
      <c r="G486" s="2" t="n">
        <v>0.806642066420664</v>
      </c>
      <c r="H486" s="2" t="n">
        <v>0.994626021556443</v>
      </c>
      <c r="I486" s="2" t="n">
        <v>0.0755018892358688</v>
      </c>
      <c r="J486" s="2" t="n">
        <v>0.244627025276145</v>
      </c>
      <c r="K486" s="2" t="n">
        <v>7.00058552436958</v>
      </c>
      <c r="L486" s="2" t="n">
        <v>0.711</v>
      </c>
      <c r="M486" s="2" t="n">
        <v>0.088</v>
      </c>
      <c r="N486" s="2" t="n">
        <v>14.716</v>
      </c>
      <c r="O486" s="2" t="s">
        <v>41</v>
      </c>
      <c r="P486" s="2" t="n">
        <v>181.2</v>
      </c>
      <c r="Q486" s="2" t="n">
        <v>61.5</v>
      </c>
      <c r="R486" s="2" t="n">
        <v>8.756</v>
      </c>
      <c r="S486" s="2" t="n">
        <v>0.525052184949403</v>
      </c>
      <c r="T486" s="2" t="n">
        <v>-0.326435872819601</v>
      </c>
      <c r="U486" s="2" t="n">
        <v>-0.819501892504207</v>
      </c>
      <c r="V486" s="2" t="n">
        <v>0.0637023821346853</v>
      </c>
      <c r="W486" s="2" t="n">
        <v>0.0443150997365641</v>
      </c>
      <c r="X486" s="2" t="n">
        <v>0.031173647979124</v>
      </c>
      <c r="Y486" s="2" t="n">
        <v>0.108684845297946</v>
      </c>
      <c r="Z486" s="2" t="n">
        <v>0.149460770543692</v>
      </c>
      <c r="AA486" s="2" t="n">
        <v>0.15324273682127</v>
      </c>
      <c r="AB486" s="2" t="n">
        <v>0.14413032123311</v>
      </c>
      <c r="AC486" s="2" t="n">
        <v>0.13390226892963</v>
      </c>
      <c r="AD486" s="2" t="n">
        <v>0.12880795389711</v>
      </c>
      <c r="AE486" s="2" t="n">
        <v>0.112265372309333</v>
      </c>
      <c r="AF486" s="2" t="n">
        <v>0.0383320829887842</v>
      </c>
      <c r="AG486" s="2" t="n">
        <v>1.24564068309525</v>
      </c>
      <c r="AH486" s="3" t="b">
        <f aca="false">TRUE()</f>
        <v>1</v>
      </c>
      <c r="AI486" s="3" t="n">
        <v>0.190671210823145</v>
      </c>
      <c r="AJ486" s="3" t="b">
        <f aca="false">TRUE()</f>
        <v>1</v>
      </c>
      <c r="AK486" s="3" t="n">
        <v>-0.470517653995705</v>
      </c>
      <c r="AL486" s="3" t="b">
        <f aca="false">TRUE()</f>
        <v>1</v>
      </c>
      <c r="AM486" s="3" t="n">
        <v>-0.18197690448379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8</v>
      </c>
      <c r="E487" s="2" t="n">
        <v>0</v>
      </c>
      <c r="F487" s="2" t="n">
        <v>17.1027289690524</v>
      </c>
      <c r="G487" s="2" t="n">
        <v>0.852173913043478</v>
      </c>
      <c r="H487" s="2" t="n">
        <v>0.992826667761808</v>
      </c>
      <c r="I487" s="2" t="n">
        <v>0.105226408655799</v>
      </c>
      <c r="J487" s="2" t="n">
        <v>0.281291443121323</v>
      </c>
      <c r="K487" s="2" t="n">
        <v>6.03112625200461</v>
      </c>
      <c r="L487" s="2" t="n">
        <v>0.725</v>
      </c>
      <c r="M487" s="2" t="n">
        <v>0.107</v>
      </c>
      <c r="N487" s="2" t="n">
        <v>12.827</v>
      </c>
      <c r="O487" s="2" t="s">
        <v>41</v>
      </c>
      <c r="P487" s="2" t="n">
        <v>167.1</v>
      </c>
      <c r="Q487" s="2" t="n">
        <v>58.4</v>
      </c>
      <c r="R487" s="2" t="n">
        <v>8.073</v>
      </c>
      <c r="S487" s="2" t="n">
        <v>0.196153949562934</v>
      </c>
      <c r="T487" s="2" t="n">
        <v>-0.293643313500701</v>
      </c>
      <c r="U487" s="2" t="n">
        <v>-0.771483244457014</v>
      </c>
      <c r="V487" s="2" t="n">
        <v>0.042658904010354</v>
      </c>
      <c r="W487" s="2" t="n">
        <v>0.003898367742322</v>
      </c>
      <c r="X487" s="2" t="n">
        <v>0.0457723111603042</v>
      </c>
      <c r="Y487" s="2" t="n">
        <v>0.134233576019462</v>
      </c>
      <c r="Z487" s="2" t="n">
        <v>0.144748696357413</v>
      </c>
      <c r="AA487" s="2" t="n">
        <v>0.141538937705454</v>
      </c>
      <c r="AB487" s="2" t="n">
        <v>0.124693057111112</v>
      </c>
      <c r="AC487" s="2" t="n">
        <v>0.146475981733679</v>
      </c>
      <c r="AD487" s="2" t="n">
        <v>0.142060313384605</v>
      </c>
      <c r="AE487" s="2" t="n">
        <v>0.107113798903</v>
      </c>
      <c r="AF487" s="2" t="n">
        <v>0.01336332762497</v>
      </c>
      <c r="AG487" s="2" t="n">
        <v>0.624348077500597</v>
      </c>
      <c r="AH487" s="3" t="b">
        <f aca="false">TRUE()</f>
        <v>1</v>
      </c>
      <c r="AI487" s="3" t="n">
        <v>0.387622117458131</v>
      </c>
      <c r="AJ487" s="3" t="b">
        <f aca="false">TRUE()</f>
        <v>1</v>
      </c>
      <c r="AK487" s="3" t="n">
        <v>0.223888933082896</v>
      </c>
      <c r="AL487" s="3" t="b">
        <f aca="false">TRUE()</f>
        <v>1</v>
      </c>
      <c r="AM487" s="3" t="n">
        <v>-0.42704725559951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9</v>
      </c>
      <c r="E488" s="2" t="n">
        <v>1</v>
      </c>
      <c r="F488" s="2" t="n">
        <v>46.8476102659946</v>
      </c>
      <c r="G488" s="2" t="n">
        <v>0.690688259109312</v>
      </c>
      <c r="H488" s="2" t="n">
        <v>0.98338469240687</v>
      </c>
      <c r="I488" s="2" t="n">
        <v>0.136819517719715</v>
      </c>
      <c r="J488" s="2" t="n">
        <v>0.305290786381827</v>
      </c>
      <c r="K488" s="2" t="n">
        <v>5.52781286537712</v>
      </c>
      <c r="L488" s="2" t="n">
        <v>0.673</v>
      </c>
      <c r="M488" s="2" t="n">
        <v>0.094</v>
      </c>
      <c r="N488" s="2" t="n">
        <v>11.868</v>
      </c>
      <c r="O488" s="2" t="s">
        <v>41</v>
      </c>
      <c r="P488" s="2" t="n">
        <v>131.7</v>
      </c>
      <c r="Q488" s="2" t="n">
        <v>47.1</v>
      </c>
      <c r="R488" s="2" t="n">
        <v>6.363</v>
      </c>
      <c r="S488" s="2" t="n">
        <v>0.250292364329709</v>
      </c>
      <c r="T488" s="2" t="n">
        <v>-0.24347650157459</v>
      </c>
      <c r="U488" s="2" t="n">
        <v>-0.698048640092487</v>
      </c>
      <c r="V488" s="2" t="n">
        <v>0.091835536898128</v>
      </c>
      <c r="W488" s="2" t="n">
        <v>0.0147074888605572</v>
      </c>
      <c r="X488" s="2" t="n">
        <v>0.0248755479268209</v>
      </c>
      <c r="Y488" s="2" t="n">
        <v>0.110860410584658</v>
      </c>
      <c r="Z488" s="2" t="n">
        <v>0.156327412009066</v>
      </c>
      <c r="AA488" s="2" t="n">
        <v>0.16079115008535</v>
      </c>
      <c r="AB488" s="2" t="n">
        <v>0.164764852307765</v>
      </c>
      <c r="AC488" s="2" t="n">
        <v>0.168008937205485</v>
      </c>
      <c r="AD488" s="2" t="n">
        <v>0.11577588912343</v>
      </c>
      <c r="AE488" s="2" t="n">
        <v>0.0688694264168388</v>
      </c>
      <c r="AF488" s="2" t="n">
        <v>0.0297263743405868</v>
      </c>
      <c r="AG488" s="2" t="n">
        <v>0.301792097768074</v>
      </c>
      <c r="AH488" s="3" t="b">
        <f aca="false">TRUE()</f>
        <v>1</v>
      </c>
      <c r="AI488" s="3" t="n">
        <v>-0.343909821471814</v>
      </c>
      <c r="AJ488" s="3" t="b">
        <f aca="false">TRUE()</f>
        <v>1</v>
      </c>
      <c r="AK488" s="3" t="n">
        <v>-0.251231363339305</v>
      </c>
      <c r="AL488" s="3" t="b">
        <f aca="false">TRUE()</f>
        <v>1</v>
      </c>
      <c r="AM488" s="3" t="n">
        <v>-1.0423302647836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0</v>
      </c>
      <c r="E489" s="2" t="n">
        <v>1</v>
      </c>
      <c r="F489" s="2" t="n">
        <v>16.504361381755</v>
      </c>
      <c r="G489" s="2" t="n">
        <v>0.849653808110781</v>
      </c>
      <c r="H489" s="2" t="n">
        <v>0.993370797332892</v>
      </c>
      <c r="I489" s="2" t="n">
        <v>0.12182142670166</v>
      </c>
      <c r="J489" s="2" t="n">
        <v>0.273977662991491</v>
      </c>
      <c r="K489" s="2" t="n">
        <v>5.88238554558296</v>
      </c>
      <c r="L489" s="2" t="n">
        <v>0.674</v>
      </c>
      <c r="M489" s="2" t="n">
        <v>0.089</v>
      </c>
      <c r="N489" s="2" t="n">
        <v>12.454</v>
      </c>
      <c r="O489" s="2" t="s">
        <v>41</v>
      </c>
      <c r="P489" s="2" t="n">
        <v>210</v>
      </c>
      <c r="Q489" s="2" t="n">
        <v>82</v>
      </c>
      <c r="R489" s="2" t="n">
        <v>10.144</v>
      </c>
      <c r="S489" s="2" t="n">
        <v>0.418933205008828</v>
      </c>
      <c r="T489" s="2" t="n">
        <v>-0.358703439769758</v>
      </c>
      <c r="U489" s="2" t="n">
        <v>-0.949759234766105</v>
      </c>
      <c r="V489" s="2" t="n">
        <v>0.0328811324887444</v>
      </c>
      <c r="W489" s="2" t="n">
        <v>0.00821595287945298</v>
      </c>
      <c r="X489" s="2" t="n">
        <v>0.051817532935249</v>
      </c>
      <c r="Y489" s="2" t="n">
        <v>0.1275674110733</v>
      </c>
      <c r="Z489" s="2" t="n">
        <v>0.133126601101219</v>
      </c>
      <c r="AA489" s="2" t="n">
        <v>0.139343939194581</v>
      </c>
      <c r="AB489" s="2" t="n">
        <v>0.145432942832343</v>
      </c>
      <c r="AC489" s="2" t="n">
        <v>0.141663006404946</v>
      </c>
      <c r="AD489" s="2" t="n">
        <v>0.144748529928598</v>
      </c>
      <c r="AE489" s="2" t="n">
        <v>0.0941089527026458</v>
      </c>
      <c r="AF489" s="2" t="n">
        <v>0.0221910838271176</v>
      </c>
      <c r="AG489" s="2" t="n">
        <v>0.529025351023123</v>
      </c>
      <c r="AH489" s="3" t="b">
        <f aca="false">TRUE()</f>
        <v>1</v>
      </c>
      <c r="AI489" s="3" t="n">
        <v>-0.329841899569316</v>
      </c>
      <c r="AJ489" s="3" t="b">
        <f aca="false">TRUE()</f>
        <v>1</v>
      </c>
      <c r="AK489" s="3" t="n">
        <v>-0.433969938886305</v>
      </c>
      <c r="AL489" s="3" t="b">
        <f aca="false">TRUE()</f>
        <v>1</v>
      </c>
      <c r="AM489" s="3" t="n">
        <v>0.31859232332704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0</v>
      </c>
      <c r="E490" s="2" t="n">
        <v>2</v>
      </c>
      <c r="F490" s="2" t="n">
        <v>26.565051177078</v>
      </c>
      <c r="G490" s="2" t="n">
        <v>0.696498054474708</v>
      </c>
      <c r="H490" s="2" t="n">
        <v>0.989182704656416</v>
      </c>
      <c r="I490" s="2" t="n">
        <v>0.10162449992907</v>
      </c>
      <c r="J490" s="2" t="n">
        <v>0.287690549847185</v>
      </c>
      <c r="K490" s="2" t="n">
        <v>4.45959369205936</v>
      </c>
      <c r="L490" s="2" t="n">
        <v>0.566</v>
      </c>
      <c r="M490" s="2" t="n">
        <v>0.081</v>
      </c>
      <c r="N490" s="2" t="n">
        <v>9.544</v>
      </c>
      <c r="O490" s="2" t="s">
        <v>41</v>
      </c>
      <c r="P490" s="2" t="n">
        <v>189.5</v>
      </c>
      <c r="Q490" s="2" t="n">
        <v>66.5</v>
      </c>
      <c r="R490" s="2" t="n">
        <v>9.157</v>
      </c>
      <c r="S490" s="2" t="n">
        <v>1.98152990407152E-006</v>
      </c>
      <c r="T490" s="2" t="n">
        <v>-0.524780787380674</v>
      </c>
      <c r="U490" s="2" t="n">
        <v>-0.0622325116031335</v>
      </c>
      <c r="V490" s="2" t="n">
        <v>0.359248902835117</v>
      </c>
      <c r="W490" s="2" t="n">
        <v>0.0902653863936552</v>
      </c>
      <c r="X490" s="2" t="n">
        <v>0.1306658061561</v>
      </c>
      <c r="Y490" s="2" t="n">
        <v>0.156837774148548</v>
      </c>
      <c r="Z490" s="2" t="n">
        <v>0.151937616785007</v>
      </c>
      <c r="AA490" s="2" t="n">
        <v>0.142222503578224</v>
      </c>
      <c r="AB490" s="2" t="n">
        <v>0.12671493713904</v>
      </c>
      <c r="AC490" s="2" t="n">
        <v>0.100500394665828</v>
      </c>
      <c r="AD490" s="2" t="n">
        <v>0.103321589883716</v>
      </c>
      <c r="AE490" s="2" t="n">
        <v>0.0731370394927842</v>
      </c>
      <c r="AF490" s="2" t="n">
        <v>0.0146623381507512</v>
      </c>
      <c r="AG490" s="2" t="n">
        <v>-0.38279228081828</v>
      </c>
      <c r="AH490" s="3" t="b">
        <f aca="false">TRUE()</f>
        <v>1</v>
      </c>
      <c r="AI490" s="3" t="n">
        <v>-1.84917746503921</v>
      </c>
      <c r="AJ490" s="3" t="b">
        <f aca="false">TRUE()</f>
        <v>1</v>
      </c>
      <c r="AK490" s="3" t="n">
        <v>-0.726351659761505</v>
      </c>
      <c r="AL490" s="3" t="b">
        <f aca="false">TRUE()</f>
        <v>1</v>
      </c>
      <c r="AM490" s="3" t="n">
        <v>-0.037715633968862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0</v>
      </c>
      <c r="E491" s="2" t="n">
        <v>3</v>
      </c>
      <c r="F491" s="2" t="n">
        <v>21.3706222693432</v>
      </c>
      <c r="G491" s="2" t="n">
        <v>0.804676753782669</v>
      </c>
      <c r="H491" s="2" t="n">
        <v>0.986151588471304</v>
      </c>
      <c r="I491" s="2" t="n">
        <v>0.148969026734014</v>
      </c>
      <c r="J491" s="2" t="n">
        <v>0.343615590300814</v>
      </c>
      <c r="K491" s="2" t="n">
        <v>4.24621025001311</v>
      </c>
      <c r="L491" s="2" t="n">
        <v>0.636</v>
      </c>
      <c r="M491" s="2" t="n">
        <v>0.083</v>
      </c>
      <c r="N491" s="2" t="n">
        <v>9.128</v>
      </c>
      <c r="O491" s="2" t="s">
        <v>41</v>
      </c>
      <c r="P491" s="2" t="n">
        <v>257.4</v>
      </c>
      <c r="Q491" s="2" t="n">
        <v>77.4</v>
      </c>
      <c r="R491" s="2" t="n">
        <v>12.436</v>
      </c>
      <c r="S491" s="2" t="n">
        <v>0.0676824309470069</v>
      </c>
      <c r="T491" s="2" t="n">
        <v>-0.731498426045687</v>
      </c>
      <c r="U491" s="2" t="n">
        <v>-0.167950747417359</v>
      </c>
      <c r="V491" s="2" t="n">
        <v>0.134461121940445</v>
      </c>
      <c r="W491" s="2" t="n">
        <v>0.0353486427984464</v>
      </c>
      <c r="X491" s="2" t="n">
        <v>0.073389311034686</v>
      </c>
      <c r="Y491" s="2" t="n">
        <v>0.114224850772012</v>
      </c>
      <c r="Z491" s="2" t="n">
        <v>0.138795644706642</v>
      </c>
      <c r="AA491" s="2" t="n">
        <v>0.159743724778443</v>
      </c>
      <c r="AB491" s="2" t="n">
        <v>0.149148341860613</v>
      </c>
      <c r="AC491" s="2" t="n">
        <v>0.135599763891236</v>
      </c>
      <c r="AD491" s="2" t="n">
        <v>0.130200222397262</v>
      </c>
      <c r="AE491" s="2" t="n">
        <v>0.0829282657302136</v>
      </c>
      <c r="AF491" s="2" t="n">
        <v>0.0159698748288935</v>
      </c>
      <c r="AG491" s="2" t="n">
        <v>-0.519542279996958</v>
      </c>
      <c r="AH491" s="3" t="b">
        <f aca="false">TRUE()</f>
        <v>1</v>
      </c>
      <c r="AI491" s="3" t="n">
        <v>-0.864422931864277</v>
      </c>
      <c r="AJ491" s="3" t="b">
        <f aca="false">TRUE()</f>
        <v>1</v>
      </c>
      <c r="AK491" s="3" t="n">
        <v>-0.653256229542705</v>
      </c>
      <c r="AL491" s="3" t="b">
        <f aca="false">TRUE()</f>
        <v>1</v>
      </c>
      <c r="AM491" s="3" t="n">
        <v>1.1424458440990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0</v>
      </c>
      <c r="E492" s="2" t="n">
        <v>4</v>
      </c>
      <c r="F492" s="2" t="n">
        <v>39.8055710922652</v>
      </c>
      <c r="G492" s="2" t="n">
        <v>0.752083333333333</v>
      </c>
      <c r="H492" s="2" t="n">
        <v>0.964860110125393</v>
      </c>
      <c r="I492" s="2" t="n">
        <v>0.198806001578458</v>
      </c>
      <c r="J492" s="2" t="n">
        <v>0.444600005328731</v>
      </c>
      <c r="K492" s="2" t="n">
        <v>2.90666879467949</v>
      </c>
      <c r="L492" s="2" t="n">
        <v>0.597</v>
      </c>
      <c r="M492" s="2" t="n">
        <v>0.105</v>
      </c>
      <c r="N492" s="2" t="n">
        <v>6.404</v>
      </c>
      <c r="O492" s="2" t="s">
        <v>41</v>
      </c>
      <c r="P492" s="2" t="n">
        <v>282.3</v>
      </c>
      <c r="Q492" s="2" t="n">
        <v>60.9</v>
      </c>
      <c r="R492" s="2" t="n">
        <v>13.636</v>
      </c>
      <c r="S492" s="2" t="n">
        <v>0.0821925575937335</v>
      </c>
      <c r="T492" s="2" t="n">
        <v>-0.361661648798617</v>
      </c>
      <c r="U492" s="2" t="n">
        <v>-0.652166971472242</v>
      </c>
      <c r="V492" s="2" t="n">
        <v>0.0315984240270221</v>
      </c>
      <c r="W492" s="2" t="n">
        <v>0.0168526038628652</v>
      </c>
      <c r="X492" s="2" t="n">
        <v>0.0722467556889306</v>
      </c>
      <c r="Y492" s="2" t="n">
        <v>0.127892124216008</v>
      </c>
      <c r="Z492" s="2" t="n">
        <v>0.137925029510885</v>
      </c>
      <c r="AA492" s="2" t="n">
        <v>0.121132010219832</v>
      </c>
      <c r="AB492" s="2" t="n">
        <v>0.139148592077512</v>
      </c>
      <c r="AC492" s="2" t="n">
        <v>0.119751136555787</v>
      </c>
      <c r="AD492" s="2" t="n">
        <v>0.130252345070335</v>
      </c>
      <c r="AE492" s="2" t="n">
        <v>0.107140915329837</v>
      </c>
      <c r="AF492" s="2" t="n">
        <v>0.044511091330875</v>
      </c>
      <c r="AG492" s="2" t="n">
        <v>-1.37800763775875</v>
      </c>
      <c r="AH492" s="3" t="b">
        <f aca="false">TRUE()</f>
        <v>1</v>
      </c>
      <c r="AI492" s="3" t="n">
        <v>-1.41307188606174</v>
      </c>
      <c r="AJ492" s="3" t="b">
        <f aca="false">TRUE()</f>
        <v>1</v>
      </c>
      <c r="AK492" s="3" t="n">
        <v>0.150793502864096</v>
      </c>
      <c r="AL492" s="3" t="b">
        <f aca="false">TRUE()</f>
        <v>1</v>
      </c>
      <c r="AM492" s="3" t="n">
        <v>1.5752296556438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1</v>
      </c>
      <c r="E493" s="2" t="n">
        <v>1</v>
      </c>
      <c r="F493" s="2" t="n">
        <v>24.2277453179541</v>
      </c>
      <c r="G493" s="2" t="n">
        <v>0.709071949947862</v>
      </c>
      <c r="H493" s="2" t="n">
        <v>0.985252313772852</v>
      </c>
      <c r="I493" s="2" t="n">
        <v>0.116340082023638</v>
      </c>
      <c r="J493" s="2" t="n">
        <v>0.308359304742122</v>
      </c>
      <c r="K493" s="2" t="n">
        <v>4.72501169197179</v>
      </c>
      <c r="L493" s="2" t="n">
        <v>0.675</v>
      </c>
      <c r="M493" s="2" t="n">
        <v>0.094</v>
      </c>
      <c r="N493" s="2" t="n">
        <v>10.215</v>
      </c>
      <c r="O493" s="2" t="s">
        <v>41</v>
      </c>
      <c r="P493" s="2" t="n">
        <v>235.6</v>
      </c>
      <c r="Q493" s="2" t="n">
        <v>94</v>
      </c>
      <c r="R493" s="2" t="n">
        <v>11.383</v>
      </c>
      <c r="S493" s="2" t="n">
        <v>0.310518853132579</v>
      </c>
      <c r="T493" s="2" t="n">
        <v>-0.366901744430152</v>
      </c>
      <c r="U493" s="2" t="n">
        <v>-0.979912155015505</v>
      </c>
      <c r="V493" s="2" t="n">
        <v>0.080805346560956</v>
      </c>
      <c r="W493" s="2" t="n">
        <v>0.0193991904390024</v>
      </c>
      <c r="X493" s="2" t="n">
        <v>0.0424513353380934</v>
      </c>
      <c r="Y493" s="2" t="n">
        <v>0.128105397005271</v>
      </c>
      <c r="Z493" s="2" t="n">
        <v>0.137054012107833</v>
      </c>
      <c r="AA493" s="2" t="n">
        <v>0.154864522350649</v>
      </c>
      <c r="AB493" s="2" t="n">
        <v>0.152933989867449</v>
      </c>
      <c r="AC493" s="2" t="n">
        <v>0.150576237303043</v>
      </c>
      <c r="AD493" s="2" t="n">
        <v>0.136919574580701</v>
      </c>
      <c r="AE493" s="2" t="n">
        <v>0.0802308062718914</v>
      </c>
      <c r="AF493" s="2" t="n">
        <v>0.0168641251750686</v>
      </c>
      <c r="AG493" s="2" t="n">
        <v>-0.212695149935165</v>
      </c>
      <c r="AH493" s="3" t="b">
        <f aca="false">TRUE()</f>
        <v>1</v>
      </c>
      <c r="AI493" s="3" t="n">
        <v>-0.315773977666817</v>
      </c>
      <c r="AJ493" s="3" t="b">
        <f aca="false">TRUE()</f>
        <v>1</v>
      </c>
      <c r="AK493" s="3" t="n">
        <v>-0.251231363339305</v>
      </c>
      <c r="AL493" s="3" t="b">
        <f aca="false">TRUE()</f>
        <v>1</v>
      </c>
      <c r="AM493" s="3" t="n">
        <v>0.76354274804779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1</v>
      </c>
      <c r="E494" s="2" t="n">
        <v>2</v>
      </c>
      <c r="F494" s="2" t="n">
        <v>36.0273733851036</v>
      </c>
      <c r="G494" s="2" t="n">
        <v>0.685141509433962</v>
      </c>
      <c r="H494" s="2" t="n">
        <v>0.991515392767703</v>
      </c>
      <c r="I494" s="2" t="n">
        <v>0.0849118658736375</v>
      </c>
      <c r="J494" s="2" t="n">
        <v>0.254132104083835</v>
      </c>
      <c r="K494" s="2" t="n">
        <v>4.89127774302317</v>
      </c>
      <c r="L494" s="2" t="n">
        <v>0.546</v>
      </c>
      <c r="M494" s="2" t="n">
        <v>0.131</v>
      </c>
      <c r="N494" s="2" t="n">
        <v>10.604</v>
      </c>
      <c r="O494" s="2" t="s">
        <v>41</v>
      </c>
      <c r="P494" s="2" t="n">
        <v>232.5</v>
      </c>
      <c r="Q494" s="2" t="n">
        <v>72.6</v>
      </c>
      <c r="R494" s="2" t="n">
        <v>11.232</v>
      </c>
      <c r="S494" s="2" t="n">
        <v>4.90578679176087E-007</v>
      </c>
      <c r="T494" s="2" t="n">
        <v>-0.857417354972199</v>
      </c>
      <c r="U494" s="2" t="n">
        <v>0.0650025827056102</v>
      </c>
      <c r="V494" s="2" t="n">
        <v>0.12109876744946</v>
      </c>
      <c r="W494" s="2" t="n">
        <v>0.0294751003492229</v>
      </c>
      <c r="X494" s="2" t="n">
        <v>0.0682078168999681</v>
      </c>
      <c r="Y494" s="2" t="n">
        <v>0.120318133642604</v>
      </c>
      <c r="Z494" s="2" t="n">
        <v>0.148589923706442</v>
      </c>
      <c r="AA494" s="2" t="n">
        <v>0.142638780248756</v>
      </c>
      <c r="AB494" s="2" t="n">
        <v>0.152829008326346</v>
      </c>
      <c r="AC494" s="2" t="n">
        <v>0.132060838535029</v>
      </c>
      <c r="AD494" s="2" t="n">
        <v>0.130469511405834</v>
      </c>
      <c r="AE494" s="2" t="n">
        <v>0.0892021716515718</v>
      </c>
      <c r="AF494" s="2" t="n">
        <v>0.0156838155834494</v>
      </c>
      <c r="AG494" s="2" t="n">
        <v>-0.106141041862482</v>
      </c>
      <c r="AH494" s="3" t="b">
        <f aca="false">TRUE()</f>
        <v>1</v>
      </c>
      <c r="AI494" s="3" t="n">
        <v>-2.13053590308918</v>
      </c>
      <c r="AJ494" s="3" t="b">
        <f aca="false">TRUE()</f>
        <v>1</v>
      </c>
      <c r="AK494" s="3" t="n">
        <v>1.1010340957085</v>
      </c>
      <c r="AL494" s="3" t="b">
        <f aca="false">TRUE()</f>
        <v>1</v>
      </c>
      <c r="AM494" s="3" t="n">
        <v>0.70966203255426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1</v>
      </c>
      <c r="E495" s="2" t="n">
        <v>3</v>
      </c>
      <c r="F495" s="2" t="n">
        <v>18.434948822922</v>
      </c>
      <c r="G495" s="2" t="n">
        <v>0.825426944971537</v>
      </c>
      <c r="H495" s="2" t="n">
        <v>0.983294408399636</v>
      </c>
      <c r="I495" s="2" t="n">
        <v>0.149772634386099</v>
      </c>
      <c r="J495" s="2" t="n">
        <v>0.399242605391691</v>
      </c>
      <c r="K495" s="2" t="n">
        <v>3.29057213343339</v>
      </c>
      <c r="L495" s="2" t="n">
        <v>0.624</v>
      </c>
      <c r="M495" s="2" t="n">
        <v>0.099</v>
      </c>
      <c r="N495" s="2" t="n">
        <v>7.26</v>
      </c>
      <c r="O495" s="2" t="s">
        <v>41</v>
      </c>
      <c r="P495" s="2" t="n">
        <v>245</v>
      </c>
      <c r="Q495" s="2" t="n">
        <v>72.8</v>
      </c>
      <c r="R495" s="2" t="n">
        <v>11.838</v>
      </c>
      <c r="S495" s="2" t="n">
        <v>0.72547466653693</v>
      </c>
      <c r="T495" s="2" t="n">
        <v>-0.874653640667846</v>
      </c>
      <c r="U495" s="2" t="n">
        <v>0.148633501005009</v>
      </c>
      <c r="V495" s="2" t="n">
        <v>0.16236900034122</v>
      </c>
      <c r="W495" s="2" t="n">
        <v>0.00143319397318609</v>
      </c>
      <c r="X495" s="2" t="n">
        <v>0.094135371674171</v>
      </c>
      <c r="Y495" s="2" t="n">
        <v>0.118312703470169</v>
      </c>
      <c r="Z495" s="2" t="n">
        <v>0.144448005038102</v>
      </c>
      <c r="AA495" s="2" t="n">
        <v>0.144384031671427</v>
      </c>
      <c r="AB495" s="2" t="n">
        <v>0.138895602594232</v>
      </c>
      <c r="AC495" s="2" t="n">
        <v>0.143355075037915</v>
      </c>
      <c r="AD495" s="2" t="n">
        <v>0.127211113769855</v>
      </c>
      <c r="AE495" s="2" t="n">
        <v>0.0707006194831816</v>
      </c>
      <c r="AF495" s="2" t="n">
        <v>0.0185574772609473</v>
      </c>
      <c r="AG495" s="2" t="n">
        <v>-1.13197738932031</v>
      </c>
      <c r="AH495" s="3" t="b">
        <f aca="false">TRUE()</f>
        <v>1</v>
      </c>
      <c r="AI495" s="3" t="n">
        <v>-1.03323799469426</v>
      </c>
      <c r="AJ495" s="3" t="b">
        <f aca="false">TRUE()</f>
        <v>1</v>
      </c>
      <c r="AK495" s="3" t="n">
        <v>-0.0684927877923042</v>
      </c>
      <c r="AL495" s="3" t="b">
        <f aca="false">TRUE()</f>
        <v>1</v>
      </c>
      <c r="AM495" s="3" t="n">
        <v>0.92692298212494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1</v>
      </c>
      <c r="E496" s="2" t="n">
        <v>4</v>
      </c>
      <c r="F496" s="2" t="n">
        <v>16.504361381755</v>
      </c>
      <c r="G496" s="2" t="n">
        <v>0.911842105263158</v>
      </c>
      <c r="H496" s="2" t="n">
        <v>0.986215986955488</v>
      </c>
      <c r="I496" s="2" t="n">
        <v>0.238603300297855</v>
      </c>
      <c r="J496" s="2" t="n">
        <v>0.397760905344919</v>
      </c>
      <c r="K496" s="2" t="n">
        <v>4.33854276896658</v>
      </c>
      <c r="L496" s="2" t="n">
        <v>0.748</v>
      </c>
      <c r="M496" s="2" t="n">
        <v>0.1</v>
      </c>
      <c r="N496" s="2" t="n">
        <v>9.461</v>
      </c>
      <c r="O496" s="2" t="s">
        <v>41</v>
      </c>
      <c r="P496" s="2" t="n">
        <v>228.9</v>
      </c>
      <c r="Q496" s="2" t="n">
        <v>77.2</v>
      </c>
      <c r="R496" s="2" t="n">
        <v>11.06</v>
      </c>
      <c r="S496" s="2" t="n">
        <v>0.372445322516439</v>
      </c>
      <c r="T496" s="2" t="n">
        <v>-0.361380788325625</v>
      </c>
      <c r="U496" s="2" t="n">
        <v>-0.803912775565926</v>
      </c>
      <c r="V496" s="2" t="n">
        <v>0.102290092994675</v>
      </c>
      <c r="W496" s="2" t="n">
        <v>0.0215190416715805</v>
      </c>
      <c r="X496" s="2" t="n">
        <v>0.0963963861879087</v>
      </c>
      <c r="Y496" s="2" t="n">
        <v>0.143364962092207</v>
      </c>
      <c r="Z496" s="2" t="n">
        <v>0.131826480703968</v>
      </c>
      <c r="AA496" s="2" t="n">
        <v>0.12472239532912</v>
      </c>
      <c r="AB496" s="2" t="n">
        <v>0.13577174970984</v>
      </c>
      <c r="AC496" s="2" t="n">
        <v>0.133860233246535</v>
      </c>
      <c r="AD496" s="2" t="n">
        <v>0.131157560177489</v>
      </c>
      <c r="AE496" s="2" t="n">
        <v>0.0855857461089984</v>
      </c>
      <c r="AF496" s="2" t="n">
        <v>0.0173144864439334</v>
      </c>
      <c r="AG496" s="2" t="n">
        <v>-0.460369591760374</v>
      </c>
      <c r="AH496" s="3" t="b">
        <f aca="false">TRUE()</f>
        <v>1</v>
      </c>
      <c r="AI496" s="3" t="n">
        <v>0.711184321215607</v>
      </c>
      <c r="AJ496" s="3" t="b">
        <f aca="false">TRUE()</f>
        <v>1</v>
      </c>
      <c r="AK496" s="3" t="n">
        <v>-0.0319450726829041</v>
      </c>
      <c r="AL496" s="3" t="b">
        <f aca="false">TRUE()</f>
        <v>1</v>
      </c>
      <c r="AM496" s="3" t="n">
        <v>0.6470908790779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2</v>
      </c>
      <c r="E497" s="2" t="n">
        <v>1</v>
      </c>
      <c r="F497" s="2" t="n">
        <v>18.434948822922</v>
      </c>
      <c r="G497" s="2" t="n">
        <v>0.873357228195938</v>
      </c>
      <c r="H497" s="2" t="n">
        <v>0.988080597954207</v>
      </c>
      <c r="I497" s="2" t="n">
        <v>0.129269181555751</v>
      </c>
      <c r="J497" s="2" t="n">
        <v>0.365992424331337</v>
      </c>
      <c r="K497" s="2" t="n">
        <v>4.59797595334105</v>
      </c>
      <c r="L497" s="2" t="n">
        <v>0.733</v>
      </c>
      <c r="M497" s="2" t="n">
        <v>0.107</v>
      </c>
      <c r="N497" s="2" t="n">
        <v>9.99</v>
      </c>
      <c r="O497" s="2" t="s">
        <v>41</v>
      </c>
      <c r="P497" s="2" t="n">
        <v>138.7</v>
      </c>
      <c r="Q497" s="2" t="n">
        <v>52.2</v>
      </c>
      <c r="R497" s="2" t="n">
        <v>6.698</v>
      </c>
      <c r="S497" s="2" t="n">
        <v>0.431060089095247</v>
      </c>
      <c r="T497" s="2" t="n">
        <v>-0.294608978286682</v>
      </c>
      <c r="U497" s="2" t="n">
        <v>-0.678852994968988</v>
      </c>
      <c r="V497" s="2" t="n">
        <v>0.194686902027008</v>
      </c>
      <c r="W497" s="2" t="n">
        <v>0.0571458939682198</v>
      </c>
      <c r="X497" s="2" t="n">
        <v>0.068636972794787</v>
      </c>
      <c r="Y497" s="2" t="n">
        <v>0.131472755536688</v>
      </c>
      <c r="Z497" s="2" t="n">
        <v>0.176000536256955</v>
      </c>
      <c r="AA497" s="2" t="n">
        <v>0.145537003221717</v>
      </c>
      <c r="AB497" s="2" t="n">
        <v>0.136905985952212</v>
      </c>
      <c r="AC497" s="2" t="n">
        <v>0.146145858480049</v>
      </c>
      <c r="AD497" s="2" t="n">
        <v>0.120094064808655</v>
      </c>
      <c r="AE497" s="2" t="n">
        <v>0.0723830695496557</v>
      </c>
      <c r="AF497" s="2" t="n">
        <v>0.00282375339928188</v>
      </c>
      <c r="AG497" s="2" t="n">
        <v>-0.294107920236488</v>
      </c>
      <c r="AH497" s="3" t="b">
        <f aca="false">TRUE()</f>
        <v>1</v>
      </c>
      <c r="AI497" s="3" t="n">
        <v>0.500165492678123</v>
      </c>
      <c r="AJ497" s="3" t="b">
        <f aca="false">TRUE()</f>
        <v>1</v>
      </c>
      <c r="AK497" s="3" t="n">
        <v>0.223888933082896</v>
      </c>
      <c r="AL497" s="3" t="b">
        <f aca="false">TRUE()</f>
        <v>1</v>
      </c>
      <c r="AM497" s="3" t="n">
        <v>-0.92066413302409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2</v>
      </c>
      <c r="E498" s="2" t="n">
        <v>2</v>
      </c>
      <c r="F498" s="2" t="n">
        <v>36.0273733851036</v>
      </c>
      <c r="G498" s="2" t="n">
        <v>0.863309352517986</v>
      </c>
      <c r="H498" s="2" t="n">
        <v>0.981940615766925</v>
      </c>
      <c r="I498" s="2" t="n">
        <v>0.135981439451958</v>
      </c>
      <c r="J498" s="2" t="n">
        <v>0.416622545677751</v>
      </c>
      <c r="K498" s="2" t="n">
        <v>3.859363558273</v>
      </c>
      <c r="L498" s="2" t="n">
        <v>0.722</v>
      </c>
      <c r="M498" s="2" t="n">
        <v>0.1</v>
      </c>
      <c r="N498" s="2" t="n">
        <v>8.458</v>
      </c>
      <c r="O498" s="2" t="s">
        <v>41</v>
      </c>
      <c r="P498" s="2" t="n">
        <v>123</v>
      </c>
      <c r="Q498" s="2" t="n">
        <v>43.3</v>
      </c>
      <c r="R498" s="2" t="n">
        <v>5.941</v>
      </c>
      <c r="S498" s="2" t="n">
        <v>0.353083148324988</v>
      </c>
      <c r="T498" s="2" t="n">
        <v>-0.397159334814919</v>
      </c>
      <c r="U498" s="2" t="n">
        <v>-0.888075186870645</v>
      </c>
      <c r="V498" s="2" t="n">
        <v>0.041256323407276</v>
      </c>
      <c r="W498" s="2" t="n">
        <v>0.00612378258729551</v>
      </c>
      <c r="X498" s="2" t="n">
        <v>0.0505608930519186</v>
      </c>
      <c r="Y498" s="2" t="n">
        <v>0.126883084164629</v>
      </c>
      <c r="Z498" s="2" t="n">
        <v>0.138243370996523</v>
      </c>
      <c r="AA498" s="2" t="n">
        <v>0.139021891768633</v>
      </c>
      <c r="AB498" s="2" t="n">
        <v>0.130139380223866</v>
      </c>
      <c r="AC498" s="2" t="n">
        <v>0.128884052593768</v>
      </c>
      <c r="AD498" s="2" t="n">
        <v>0.140171536968275</v>
      </c>
      <c r="AE498" s="2" t="n">
        <v>0.114310791591219</v>
      </c>
      <c r="AF498" s="2" t="n">
        <v>0.0317849986411673</v>
      </c>
      <c r="AG498" s="2" t="n">
        <v>-0.767458820617141</v>
      </c>
      <c r="AH498" s="3" t="b">
        <f aca="false">TRUE()</f>
        <v>1</v>
      </c>
      <c r="AI498" s="3" t="n">
        <v>0.345418351750634</v>
      </c>
      <c r="AJ498" s="3" t="b">
        <f aca="false">TRUE()</f>
        <v>1</v>
      </c>
      <c r="AK498" s="3" t="n">
        <v>-0.0319450726829041</v>
      </c>
      <c r="AL498" s="3" t="b">
        <f aca="false">TRUE()</f>
        <v>1</v>
      </c>
      <c r="AM498" s="3" t="n">
        <v>-1.1935438856848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3</v>
      </c>
      <c r="E499" s="2" t="n">
        <v>2</v>
      </c>
      <c r="F499" s="2" t="n">
        <v>26.565051177078</v>
      </c>
      <c r="G499" s="2" t="n">
        <v>0.769713886950454</v>
      </c>
      <c r="H499" s="2" t="n">
        <v>0.995531011330322</v>
      </c>
      <c r="I499" s="2" t="n">
        <v>0.0829621466117016</v>
      </c>
      <c r="J499" s="2" t="n">
        <v>0.215169719425003</v>
      </c>
      <c r="K499" s="2" t="n">
        <v>7.51079474588021</v>
      </c>
      <c r="L499" s="2" t="n">
        <v>0.678</v>
      </c>
      <c r="M499" s="2" t="n">
        <v>0.074</v>
      </c>
      <c r="N499" s="2" t="n">
        <v>15.743</v>
      </c>
      <c r="O499" s="2" t="s">
        <v>41</v>
      </c>
      <c r="P499" s="2" t="n">
        <v>220.8</v>
      </c>
      <c r="Q499" s="2" t="n">
        <v>63.9</v>
      </c>
      <c r="R499" s="2" t="n">
        <v>10.665</v>
      </c>
      <c r="S499" s="2" t="n">
        <v>-1</v>
      </c>
      <c r="T499" s="2" t="n">
        <v>-0.747665956674579</v>
      </c>
      <c r="U499" s="2" t="n">
        <v>0.0163950876917287</v>
      </c>
      <c r="V499" s="2" t="n">
        <v>0.00990943818737256</v>
      </c>
      <c r="W499" s="2" t="n">
        <v>0.0452622643393668</v>
      </c>
      <c r="X499" s="2" t="n">
        <v>0.0927394922689021</v>
      </c>
      <c r="Y499" s="2" t="n">
        <v>0.134647541894153</v>
      </c>
      <c r="Z499" s="2" t="n">
        <v>0.125052408459946</v>
      </c>
      <c r="AA499" s="2" t="n">
        <v>0.120042074094703</v>
      </c>
      <c r="AB499" s="2" t="n">
        <v>0.133589217847743</v>
      </c>
      <c r="AC499" s="2" t="n">
        <v>0.136682144734428</v>
      </c>
      <c r="AD499" s="2" t="n">
        <v>0.13409348350468</v>
      </c>
      <c r="AE499" s="2" t="n">
        <v>0.100581374011344</v>
      </c>
      <c r="AF499" s="2" t="n">
        <v>0.0225722631841021</v>
      </c>
      <c r="AG499" s="2" t="n">
        <v>1.57261596268329</v>
      </c>
      <c r="AH499" s="3" t="b">
        <f aca="false">TRUE()</f>
        <v>1</v>
      </c>
      <c r="AI499" s="3" t="n">
        <v>-0.27357021195932</v>
      </c>
      <c r="AJ499" s="3" t="b">
        <f aca="false">TRUE()</f>
        <v>1</v>
      </c>
      <c r="AK499" s="3" t="n">
        <v>-0.982185665527306</v>
      </c>
      <c r="AL499" s="3" t="b">
        <f aca="false">TRUE()</f>
        <v>1</v>
      </c>
      <c r="AM499" s="3" t="n">
        <v>0.50630578375611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3</v>
      </c>
      <c r="E500" s="2" t="n">
        <v>3</v>
      </c>
      <c r="F500" s="2" t="n">
        <v>17.1027289690524</v>
      </c>
      <c r="G500" s="2" t="n">
        <v>0.912857142857143</v>
      </c>
      <c r="H500" s="2" t="n">
        <v>0.982996457841258</v>
      </c>
      <c r="I500" s="2" t="n">
        <v>0.150443799756984</v>
      </c>
      <c r="J500" s="2" t="n">
        <v>0.391833669437788</v>
      </c>
      <c r="K500" s="2" t="n">
        <v>4.07534056901133</v>
      </c>
      <c r="L500" s="2" t="n">
        <v>0.737</v>
      </c>
      <c r="M500" s="2" t="n">
        <v>0.135</v>
      </c>
      <c r="N500" s="2" t="n">
        <v>8.8</v>
      </c>
      <c r="O500" s="2" t="s">
        <v>41</v>
      </c>
      <c r="P500" s="2" t="n">
        <v>227.5</v>
      </c>
      <c r="Q500" s="2" t="n">
        <v>74.5</v>
      </c>
      <c r="R500" s="2" t="n">
        <v>10.988</v>
      </c>
      <c r="S500" s="2" t="n">
        <v>0.139427998907269</v>
      </c>
      <c r="T500" s="2" t="n">
        <v>-0.303045725591683</v>
      </c>
      <c r="U500" s="2" t="n">
        <v>-0.851747241437129</v>
      </c>
      <c r="V500" s="2" t="n">
        <v>0.171616337608666</v>
      </c>
      <c r="W500" s="2" t="n">
        <v>0.00631047731218071</v>
      </c>
      <c r="X500" s="2" t="n">
        <v>0.121835951540232</v>
      </c>
      <c r="Y500" s="2" t="n">
        <v>0.138240486839401</v>
      </c>
      <c r="Z500" s="2" t="n">
        <v>0.134394456035058</v>
      </c>
      <c r="AA500" s="2" t="n">
        <v>0.128402708392053</v>
      </c>
      <c r="AB500" s="2" t="n">
        <v>0.135015609553488</v>
      </c>
      <c r="AC500" s="2" t="n">
        <v>0.12829499983457</v>
      </c>
      <c r="AD500" s="2" t="n">
        <v>0.117879694943455</v>
      </c>
      <c r="AE500" s="2" t="n">
        <v>0.0734603022269233</v>
      </c>
      <c r="AF500" s="2" t="n">
        <v>0.0224757906348206</v>
      </c>
      <c r="AG500" s="2" t="n">
        <v>-0.629046693800489</v>
      </c>
      <c r="AH500" s="3" t="b">
        <f aca="false">TRUE()</f>
        <v>1</v>
      </c>
      <c r="AI500" s="3" t="n">
        <v>0.556437180288119</v>
      </c>
      <c r="AJ500" s="3" t="b">
        <f aca="false">TRUE()</f>
        <v>1</v>
      </c>
      <c r="AK500" s="3" t="n">
        <v>1.2472249561461</v>
      </c>
      <c r="AL500" s="3" t="b">
        <f aca="false">TRUE()</f>
        <v>1</v>
      </c>
      <c r="AM500" s="3" t="n">
        <v>0.62275765272599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8</v>
      </c>
      <c r="E501" s="2" t="n">
        <v>0</v>
      </c>
      <c r="F501" s="2" t="n">
        <v>18.434948822922</v>
      </c>
      <c r="G501" s="2" t="n">
        <v>0.90034965034965</v>
      </c>
      <c r="H501" s="2" t="n">
        <v>0.963545626960814</v>
      </c>
      <c r="I501" s="2" t="n">
        <v>0.267640149199432</v>
      </c>
      <c r="J501" s="2" t="n">
        <v>0.535422645767833</v>
      </c>
      <c r="K501" s="2" t="n">
        <v>3.06198555684165</v>
      </c>
      <c r="L501" s="2" t="n">
        <v>0.766</v>
      </c>
      <c r="M501" s="2" t="n">
        <v>0.134</v>
      </c>
      <c r="N501" s="2" t="n">
        <v>6.924</v>
      </c>
      <c r="O501" s="2" t="s">
        <v>41</v>
      </c>
      <c r="P501" s="2" t="n">
        <v>263.7</v>
      </c>
      <c r="Q501" s="2" t="n">
        <v>109</v>
      </c>
      <c r="R501" s="2" t="n">
        <v>12.739</v>
      </c>
      <c r="S501" s="2" t="n">
        <v>0.514138735229252</v>
      </c>
      <c r="T501" s="2" t="n">
        <v>-0.0913764545449849</v>
      </c>
      <c r="U501" s="2" t="n">
        <v>-1.02398335397306</v>
      </c>
      <c r="V501" s="2" t="n">
        <v>0.255692813808386</v>
      </c>
      <c r="W501" s="2" t="n">
        <v>0.120928154411829</v>
      </c>
      <c r="X501" s="2" t="n">
        <v>0.0525391779307552</v>
      </c>
      <c r="Y501" s="2" t="n">
        <v>0.133401405540511</v>
      </c>
      <c r="Z501" s="2" t="n">
        <v>0.163611294300895</v>
      </c>
      <c r="AA501" s="2" t="n">
        <v>0.170427620720259</v>
      </c>
      <c r="AB501" s="2" t="n">
        <v>0.152855198900944</v>
      </c>
      <c r="AC501" s="2" t="n">
        <v>0.114174349099821</v>
      </c>
      <c r="AD501" s="2" t="n">
        <v>0.112619447333422</v>
      </c>
      <c r="AE501" s="2" t="n">
        <v>0.0796462200348209</v>
      </c>
      <c r="AF501" s="2" t="n">
        <v>0.0207252861385724</v>
      </c>
      <c r="AG501" s="2" t="n">
        <v>-1.27847054671535</v>
      </c>
      <c r="AH501" s="3" t="b">
        <f aca="false">TRUE()</f>
        <v>1</v>
      </c>
      <c r="AI501" s="3" t="n">
        <v>0.964406915460589</v>
      </c>
      <c r="AJ501" s="3" t="b">
        <f aca="false">TRUE()</f>
        <v>1</v>
      </c>
      <c r="AK501" s="3" t="n">
        <v>1.2106772410367</v>
      </c>
      <c r="AL501" s="3" t="b">
        <f aca="false">TRUE()</f>
        <v>1</v>
      </c>
      <c r="AM501" s="3" t="n">
        <v>1.2519453626826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</v>
      </c>
      <c r="E502" s="2" t="n">
        <v>1</v>
      </c>
      <c r="F502" s="2" t="n">
        <v>22.6198649480404</v>
      </c>
      <c r="G502" s="2" t="n">
        <v>0.763552479815456</v>
      </c>
      <c r="H502" s="2" t="n">
        <v>0.989982943366899</v>
      </c>
      <c r="I502" s="2" t="n">
        <v>0.150032854861993</v>
      </c>
      <c r="J502" s="2" t="n">
        <v>0.296935518715412</v>
      </c>
      <c r="K502" s="2" t="n">
        <v>4.9100241219887</v>
      </c>
      <c r="L502" s="2" t="n">
        <v>0.626</v>
      </c>
      <c r="M502" s="2" t="n">
        <v>0.082</v>
      </c>
      <c r="N502" s="2" t="n">
        <v>10.575</v>
      </c>
      <c r="O502" s="2" t="s">
        <v>41</v>
      </c>
      <c r="P502" s="2" t="n">
        <v>169.3</v>
      </c>
      <c r="Q502" s="2" t="n">
        <v>54.2</v>
      </c>
      <c r="R502" s="2" t="n">
        <v>8.177</v>
      </c>
      <c r="S502" s="2" t="n">
        <v>0.608612977061883</v>
      </c>
      <c r="T502" s="2" t="n">
        <v>-0.380632008569655</v>
      </c>
      <c r="U502" s="2" t="n">
        <v>-0.763208497588109</v>
      </c>
      <c r="V502" s="2" t="n">
        <v>0.0733138883506816</v>
      </c>
      <c r="W502" s="2" t="n">
        <v>0.0127259656121883</v>
      </c>
      <c r="X502" s="2" t="n">
        <v>0.0371060710296114</v>
      </c>
      <c r="Y502" s="2" t="n">
        <v>0.11005040876905</v>
      </c>
      <c r="Z502" s="2" t="n">
        <v>0.146153287472836</v>
      </c>
      <c r="AA502" s="2" t="n">
        <v>0.155437334936503</v>
      </c>
      <c r="AB502" s="2" t="n">
        <v>0.163015259248013</v>
      </c>
      <c r="AC502" s="2" t="n">
        <v>0.15046543662315</v>
      </c>
      <c r="AD502" s="2" t="n">
        <v>0.113558982063273</v>
      </c>
      <c r="AE502" s="2" t="n">
        <v>0.0863245056640529</v>
      </c>
      <c r="AF502" s="2" t="n">
        <v>0.0378887141935094</v>
      </c>
      <c r="AG502" s="2" t="n">
        <v>-0.0941271419855425</v>
      </c>
      <c r="AH502" s="3" t="b">
        <f aca="false">TRUE()</f>
        <v>1</v>
      </c>
      <c r="AI502" s="3" t="n">
        <v>-1.00510215088927</v>
      </c>
      <c r="AJ502" s="3" t="b">
        <f aca="false">TRUE()</f>
        <v>1</v>
      </c>
      <c r="AK502" s="3" t="n">
        <v>-0.689803944652105</v>
      </c>
      <c r="AL502" s="3" t="b">
        <f aca="false">TRUE()</f>
        <v>1</v>
      </c>
      <c r="AM502" s="3" t="n">
        <v>-0.38880932847507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</v>
      </c>
      <c r="E503" s="2" t="n">
        <v>2</v>
      </c>
      <c r="F503" s="2" t="n">
        <v>23.6293777306568</v>
      </c>
      <c r="G503" s="2" t="n">
        <v>0.788235294117647</v>
      </c>
      <c r="H503" s="2" t="n">
        <v>0.991234307064669</v>
      </c>
      <c r="I503" s="2" t="n">
        <v>0.163988945592572</v>
      </c>
      <c r="J503" s="2" t="n">
        <v>0.300885094633813</v>
      </c>
      <c r="K503" s="2" t="n">
        <v>4.92597261379316</v>
      </c>
      <c r="L503" s="2" t="n">
        <v>0.605</v>
      </c>
      <c r="M503" s="2" t="n">
        <v>0.07</v>
      </c>
      <c r="N503" s="2" t="n">
        <v>10.614</v>
      </c>
      <c r="O503" s="2" t="s">
        <v>41</v>
      </c>
      <c r="P503" s="2" t="n">
        <v>149</v>
      </c>
      <c r="Q503" s="2" t="n">
        <v>50</v>
      </c>
      <c r="R503" s="2" t="n">
        <v>7.196</v>
      </c>
      <c r="S503" s="2" t="n">
        <v>0.348465918300116</v>
      </c>
      <c r="T503" s="2" t="n">
        <v>-0.48426925746858</v>
      </c>
      <c r="U503" s="2" t="n">
        <v>-0.0653135974926409</v>
      </c>
      <c r="V503" s="2" t="n">
        <v>0.209931559429347</v>
      </c>
      <c r="W503" s="2" t="n">
        <v>0.0727494180144844</v>
      </c>
      <c r="X503" s="2" t="n">
        <v>0.086959344200377</v>
      </c>
      <c r="Y503" s="2" t="n">
        <v>0.117542570384835</v>
      </c>
      <c r="Z503" s="2" t="n">
        <v>0.159891851977086</v>
      </c>
      <c r="AA503" s="2" t="n">
        <v>0.152948483061348</v>
      </c>
      <c r="AB503" s="2" t="n">
        <v>0.142621062761245</v>
      </c>
      <c r="AC503" s="2" t="n">
        <v>0.132891474677289</v>
      </c>
      <c r="AD503" s="2" t="n">
        <v>0.119626030495588</v>
      </c>
      <c r="AE503" s="2" t="n">
        <v>0.0790112188879558</v>
      </c>
      <c r="AF503" s="2" t="n">
        <v>0.00850796355427631</v>
      </c>
      <c r="AG503" s="2" t="n">
        <v>-0.0839063103209769</v>
      </c>
      <c r="AH503" s="3" t="b">
        <f aca="false">TRUE()</f>
        <v>1</v>
      </c>
      <c r="AI503" s="3" t="n">
        <v>-1.30052851084174</v>
      </c>
      <c r="AJ503" s="3" t="b">
        <f aca="false">TRUE()</f>
        <v>1</v>
      </c>
      <c r="AK503" s="3" t="n">
        <v>-1.12837652596491</v>
      </c>
      <c r="AL503" s="3" t="b">
        <f aca="false">TRUE()</f>
        <v>1</v>
      </c>
      <c r="AM503" s="3" t="n">
        <v>-0.74164111057785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</v>
      </c>
      <c r="E504" s="2" t="n">
        <v>0</v>
      </c>
      <c r="F504" s="2" t="n">
        <v>21.3706222693432</v>
      </c>
      <c r="G504" s="2" t="n">
        <v>0.792105263157895</v>
      </c>
      <c r="H504" s="2" t="n">
        <v>0.988444248449767</v>
      </c>
      <c r="I504" s="2" t="n">
        <v>0.154492785393154</v>
      </c>
      <c r="J504" s="2" t="n">
        <v>0.325216111304342</v>
      </c>
      <c r="K504" s="2" t="n">
        <v>5.38397861301283</v>
      </c>
      <c r="L504" s="2" t="n">
        <v>0.76</v>
      </c>
      <c r="M504" s="2" t="n">
        <v>0.086</v>
      </c>
      <c r="N504" s="2" t="n">
        <v>11.651</v>
      </c>
      <c r="O504" s="2" t="s">
        <v>41</v>
      </c>
      <c r="P504" s="2" t="n">
        <v>130.5</v>
      </c>
      <c r="Q504" s="2" t="n">
        <v>49.9</v>
      </c>
      <c r="R504" s="2" t="n">
        <v>6.304</v>
      </c>
      <c r="S504" s="2" t="n">
        <v>0.43892155903907</v>
      </c>
      <c r="T504" s="2" t="n">
        <v>-0.230205456249395</v>
      </c>
      <c r="U504" s="2" t="n">
        <v>-0.698265917199109</v>
      </c>
      <c r="V504" s="2" t="n">
        <v>0.0785024545579357</v>
      </c>
      <c r="W504" s="2" t="n">
        <v>0.00754780731871951</v>
      </c>
      <c r="X504" s="2" t="n">
        <v>0.0732156965136881</v>
      </c>
      <c r="Y504" s="2" t="n">
        <v>0.102978397755645</v>
      </c>
      <c r="Z504" s="2" t="n">
        <v>0.154085674733758</v>
      </c>
      <c r="AA504" s="2" t="n">
        <v>0.149173377790137</v>
      </c>
      <c r="AB504" s="2" t="n">
        <v>0.13865362058714</v>
      </c>
      <c r="AC504" s="2" t="n">
        <v>0.15702579838333</v>
      </c>
      <c r="AD504" s="2" t="n">
        <v>0.137818693314698</v>
      </c>
      <c r="AE504" s="2" t="n">
        <v>0.0766019639396295</v>
      </c>
      <c r="AF504" s="2" t="n">
        <v>0.0104467769819737</v>
      </c>
      <c r="AG504" s="2" t="n">
        <v>0.209613746420559</v>
      </c>
      <c r="AH504" s="3" t="b">
        <f aca="false">TRUE()</f>
        <v>1</v>
      </c>
      <c r="AI504" s="3" t="n">
        <v>0.879999384045595</v>
      </c>
      <c r="AJ504" s="3" t="b">
        <f aca="false">TRUE()</f>
        <v>1</v>
      </c>
      <c r="AK504" s="3" t="n">
        <v>-0.543613084214505</v>
      </c>
      <c r="AL504" s="3" t="b">
        <f aca="false">TRUE()</f>
        <v>1</v>
      </c>
      <c r="AM504" s="3" t="n">
        <v>-1.0631873159424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8</v>
      </c>
      <c r="E505" s="2" t="n">
        <v>1</v>
      </c>
      <c r="F505" s="2" t="n">
        <v>31.7594800848128</v>
      </c>
      <c r="G505" s="2" t="n">
        <v>0.732870771899393</v>
      </c>
      <c r="H505" s="2" t="n">
        <v>0.98924290575993</v>
      </c>
      <c r="I505" s="2" t="n">
        <v>0.135536333497255</v>
      </c>
      <c r="J505" s="2" t="n">
        <v>0.282118219369525</v>
      </c>
      <c r="K505" s="2" t="n">
        <v>5.73959021400401</v>
      </c>
      <c r="L505" s="2" t="n">
        <v>0.652</v>
      </c>
      <c r="M505" s="2" t="n">
        <v>0.071</v>
      </c>
      <c r="N505" s="2" t="n">
        <v>12.235</v>
      </c>
      <c r="O505" s="2" t="s">
        <v>41</v>
      </c>
      <c r="P505" s="2" t="n">
        <v>213.1</v>
      </c>
      <c r="Q505" s="2" t="n">
        <v>49.9</v>
      </c>
      <c r="R505" s="2" t="n">
        <v>10.293</v>
      </c>
      <c r="S505" s="2" t="n">
        <v>0.611465317756362</v>
      </c>
      <c r="T505" s="2" t="n">
        <v>-0.51112643111811</v>
      </c>
      <c r="U505" s="2" t="n">
        <v>-0.165112723734969</v>
      </c>
      <c r="V505" s="2" t="n">
        <v>0.0316517153228002</v>
      </c>
      <c r="W505" s="2" t="n">
        <v>0.00592063162554013</v>
      </c>
      <c r="X505" s="2" t="n">
        <v>0.085095047439851</v>
      </c>
      <c r="Y505" s="2" t="n">
        <v>0.0998076422330732</v>
      </c>
      <c r="Z505" s="2" t="n">
        <v>0.132135482126239</v>
      </c>
      <c r="AA505" s="2" t="n">
        <v>0.135687498888613</v>
      </c>
      <c r="AB505" s="2" t="n">
        <v>0.143227661924677</v>
      </c>
      <c r="AC505" s="2" t="n">
        <v>0.125345117662857</v>
      </c>
      <c r="AD505" s="2" t="n">
        <v>0.131280032377995</v>
      </c>
      <c r="AE505" s="2" t="n">
        <v>0.119301024936151</v>
      </c>
      <c r="AF505" s="2" t="n">
        <v>0.0281204924105434</v>
      </c>
      <c r="AG505" s="2" t="n">
        <v>0.437512807740093</v>
      </c>
      <c r="AH505" s="3" t="b">
        <f aca="false">TRUE()</f>
        <v>1</v>
      </c>
      <c r="AI505" s="3" t="n">
        <v>-0.639336181424293</v>
      </c>
      <c r="AJ505" s="3" t="b">
        <f aca="false">TRUE()</f>
        <v>1</v>
      </c>
      <c r="AK505" s="3" t="n">
        <v>-1.09182881085551</v>
      </c>
      <c r="AL505" s="3" t="b">
        <f aca="false">TRUE()</f>
        <v>1</v>
      </c>
      <c r="AM505" s="3" t="n">
        <v>0.37247303882057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8</v>
      </c>
      <c r="E506" s="2" t="n">
        <v>2</v>
      </c>
      <c r="F506" s="2" t="n">
        <v>24.2277453179541</v>
      </c>
      <c r="G506" s="2" t="n">
        <v>0.826229508196721</v>
      </c>
      <c r="H506" s="2" t="n">
        <v>0.979568874945579</v>
      </c>
      <c r="I506" s="2" t="n">
        <v>0.210950930488666</v>
      </c>
      <c r="J506" s="2" t="n">
        <v>0.400318041259296</v>
      </c>
      <c r="K506" s="2" t="n">
        <v>3.5079897879339</v>
      </c>
      <c r="L506" s="2" t="n">
        <v>0.703</v>
      </c>
      <c r="M506" s="2" t="n">
        <v>0.117</v>
      </c>
      <c r="N506" s="2" t="n">
        <v>7.882</v>
      </c>
      <c r="O506" s="2" t="s">
        <v>41</v>
      </c>
      <c r="P506" s="2" t="n">
        <v>185.5</v>
      </c>
      <c r="Q506" s="2" t="n">
        <v>68.2</v>
      </c>
      <c r="R506" s="2" t="n">
        <v>8.96</v>
      </c>
      <c r="S506" s="2" t="n">
        <v>0.293764994913729</v>
      </c>
      <c r="T506" s="2" t="n">
        <v>-0.301986515560464</v>
      </c>
      <c r="U506" s="2" t="n">
        <v>-0.934474928774634</v>
      </c>
      <c r="V506" s="2" t="n">
        <v>0.0585716216410224</v>
      </c>
      <c r="W506" s="2" t="n">
        <v>0.0989795035436183</v>
      </c>
      <c r="X506" s="2" t="n">
        <v>0.0335228700435969</v>
      </c>
      <c r="Y506" s="2" t="n">
        <v>0.0991977726271806</v>
      </c>
      <c r="Z506" s="2" t="n">
        <v>0.137312780520484</v>
      </c>
      <c r="AA506" s="2" t="n">
        <v>0.160322764904005</v>
      </c>
      <c r="AB506" s="2" t="n">
        <v>0.144498810983717</v>
      </c>
      <c r="AC506" s="2" t="n">
        <v>0.113252201605212</v>
      </c>
      <c r="AD506" s="2" t="n">
        <v>0.104819895797012</v>
      </c>
      <c r="AE506" s="2" t="n">
        <v>0.128383881175201</v>
      </c>
      <c r="AF506" s="2" t="n">
        <v>0.0786890223435902</v>
      </c>
      <c r="AG506" s="2" t="n">
        <v>-0.992642004206737</v>
      </c>
      <c r="AH506" s="3" t="b">
        <f aca="false">TRUE()</f>
        <v>1</v>
      </c>
      <c r="AI506" s="3" t="n">
        <v>0.0781278356031533</v>
      </c>
      <c r="AJ506" s="3" t="b">
        <f aca="false">TRUE()</f>
        <v>1</v>
      </c>
      <c r="AK506" s="3" t="n">
        <v>0.589366084176897</v>
      </c>
      <c r="AL506" s="3" t="b">
        <f aca="false">TRUE()</f>
        <v>1</v>
      </c>
      <c r="AM506" s="3" t="n">
        <v>-0.10723913783147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8</v>
      </c>
      <c r="E507" s="2" t="n">
        <v>3</v>
      </c>
      <c r="F507" s="2" t="n">
        <v>24.2277453179541</v>
      </c>
      <c r="G507" s="2" t="n">
        <v>0.796396396396396</v>
      </c>
      <c r="H507" s="2" t="n">
        <v>0.99063829255726</v>
      </c>
      <c r="I507" s="2" t="n">
        <v>0.125366869853629</v>
      </c>
      <c r="J507" s="2" t="n">
        <v>0.304201545195996</v>
      </c>
      <c r="K507" s="2" t="n">
        <v>5.4727041229575</v>
      </c>
      <c r="L507" s="2" t="n">
        <v>0.716</v>
      </c>
      <c r="M507" s="2" t="n">
        <v>0.07</v>
      </c>
      <c r="N507" s="2" t="n">
        <v>11.817</v>
      </c>
      <c r="O507" s="2" t="s">
        <v>41</v>
      </c>
      <c r="P507" s="2" t="n">
        <v>238</v>
      </c>
      <c r="Q507" s="2" t="n">
        <v>87.2</v>
      </c>
      <c r="R507" s="2" t="n">
        <v>11.499</v>
      </c>
      <c r="S507" s="2" t="n">
        <v>0.46869221291626</v>
      </c>
      <c r="T507" s="2" t="n">
        <v>-0.466515533388276</v>
      </c>
      <c r="U507" s="2" t="n">
        <v>-0.799559984568378</v>
      </c>
      <c r="V507" s="2" t="n">
        <v>0.0379240409287855</v>
      </c>
      <c r="W507" s="2" t="n">
        <v>0.0109824038123642</v>
      </c>
      <c r="X507" s="2" t="n">
        <v>0.0454249499327761</v>
      </c>
      <c r="Y507" s="2" t="n">
        <v>0.108098881370651</v>
      </c>
      <c r="Z507" s="2" t="n">
        <v>0.141294706452173</v>
      </c>
      <c r="AA507" s="2" t="n">
        <v>0.152872363291117</v>
      </c>
      <c r="AB507" s="2" t="n">
        <v>0.147535901905383</v>
      </c>
      <c r="AC507" s="2" t="n">
        <v>0.141789696118058</v>
      </c>
      <c r="AD507" s="2" t="n">
        <v>0.137356934220413</v>
      </c>
      <c r="AE507" s="2" t="n">
        <v>0.104569279756667</v>
      </c>
      <c r="AF507" s="2" t="n">
        <v>0.0210572869527615</v>
      </c>
      <c r="AG507" s="2" t="n">
        <v>0.266474828497542</v>
      </c>
      <c r="AH507" s="3" t="b">
        <f aca="false">TRUE()</f>
        <v>1</v>
      </c>
      <c r="AI507" s="3" t="n">
        <v>0.26101082033564</v>
      </c>
      <c r="AJ507" s="3" t="b">
        <f aca="false">TRUE()</f>
        <v>1</v>
      </c>
      <c r="AK507" s="3" t="n">
        <v>-1.12837652596491</v>
      </c>
      <c r="AL507" s="3" t="b">
        <f aca="false">TRUE()</f>
        <v>1</v>
      </c>
      <c r="AM507" s="3" t="n">
        <v>0.80525685036536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9</v>
      </c>
      <c r="E508" s="2" t="n">
        <v>0</v>
      </c>
      <c r="F508" s="2" t="n">
        <v>21.3706222693432</v>
      </c>
      <c r="G508" s="2" t="n">
        <v>0.834489593657086</v>
      </c>
      <c r="H508" s="2" t="n">
        <v>0.988893718116142</v>
      </c>
      <c r="I508" s="2" t="n">
        <v>0.153988465479317</v>
      </c>
      <c r="J508" s="2" t="n">
        <v>0.332795230398257</v>
      </c>
      <c r="K508" s="2" t="n">
        <v>5.18036683233817</v>
      </c>
      <c r="L508" s="2" t="n">
        <v>0.755</v>
      </c>
      <c r="M508" s="2" t="n">
        <v>0.1</v>
      </c>
      <c r="N508" s="2" t="n">
        <v>11.139</v>
      </c>
      <c r="O508" s="2" t="s">
        <v>41</v>
      </c>
      <c r="P508" s="2" t="n">
        <v>168.6</v>
      </c>
      <c r="Q508" s="2" t="n">
        <v>56.8</v>
      </c>
      <c r="R508" s="2" t="n">
        <v>8.145</v>
      </c>
      <c r="S508" s="2" t="n">
        <v>0.509897410222661</v>
      </c>
      <c r="T508" s="2" t="n">
        <v>-0.366034936043866</v>
      </c>
      <c r="U508" s="2" t="n">
        <v>-0.584289555993262</v>
      </c>
      <c r="V508" s="2" t="n">
        <v>0.0334223680912706</v>
      </c>
      <c r="W508" s="2" t="n">
        <v>0.0334223680912706</v>
      </c>
      <c r="X508" s="2" t="n">
        <v>0.0167115144789311</v>
      </c>
      <c r="Y508" s="2" t="n">
        <v>0.108619649794093</v>
      </c>
      <c r="Z508" s="2" t="n">
        <v>0.147668738802668</v>
      </c>
      <c r="AA508" s="2" t="n">
        <v>0.160187460117411</v>
      </c>
      <c r="AB508" s="2" t="n">
        <v>0.13053259493916</v>
      </c>
      <c r="AC508" s="2" t="n">
        <v>0.141851114019231</v>
      </c>
      <c r="AD508" s="2" t="n">
        <v>0.14460422283152</v>
      </c>
      <c r="AE508" s="2" t="n">
        <v>0.110024862870568</v>
      </c>
      <c r="AF508" s="2" t="n">
        <v>0.0397998421464164</v>
      </c>
      <c r="AG508" s="2" t="n">
        <v>0.079126063903963</v>
      </c>
      <c r="AH508" s="3" t="b">
        <f aca="false">TRUE()</f>
        <v>1</v>
      </c>
      <c r="AI508" s="3" t="n">
        <v>0.8096597745331</v>
      </c>
      <c r="AJ508" s="3" t="b">
        <f aca="false">TRUE()</f>
        <v>1</v>
      </c>
      <c r="AK508" s="3" t="n">
        <v>-0.0319450726829041</v>
      </c>
      <c r="AL508" s="3" t="b">
        <f aca="false">TRUE()</f>
        <v>1</v>
      </c>
      <c r="AM508" s="3" t="n">
        <v>-0.40097594165103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0</v>
      </c>
      <c r="E509" s="2" t="n">
        <v>1</v>
      </c>
      <c r="F509" s="2" t="n">
        <v>18.9246444160512</v>
      </c>
      <c r="G509" s="2" t="n">
        <v>0.847870182555781</v>
      </c>
      <c r="H509" s="2" t="n">
        <v>0.990147631673768</v>
      </c>
      <c r="I509" s="2" t="n">
        <v>0.105577093770938</v>
      </c>
      <c r="J509" s="2" t="n">
        <v>0.330887128255003</v>
      </c>
      <c r="K509" s="2" t="n">
        <v>5.24645628900283</v>
      </c>
      <c r="L509" s="2" t="n">
        <v>0.74</v>
      </c>
      <c r="M509" s="2" t="n">
        <v>0.095</v>
      </c>
      <c r="N509" s="2" t="n">
        <v>11.265</v>
      </c>
      <c r="O509" s="2" t="s">
        <v>41</v>
      </c>
      <c r="P509" s="2" t="n">
        <v>161</v>
      </c>
      <c r="Q509" s="2" t="n">
        <v>77.7</v>
      </c>
      <c r="R509" s="2" t="n">
        <v>7.776</v>
      </c>
      <c r="S509" s="2" t="n">
        <v>0.427068411702228</v>
      </c>
      <c r="T509" s="2" t="n">
        <v>-0.0332998563334284</v>
      </c>
      <c r="U509" s="2" t="n">
        <v>-1.16360582073048</v>
      </c>
      <c r="V509" s="2" t="n">
        <v>0.307087784065495</v>
      </c>
      <c r="W509" s="2" t="n">
        <v>0.0747300589318788</v>
      </c>
      <c r="X509" s="2" t="n">
        <v>0.0475365712902663</v>
      </c>
      <c r="Y509" s="2" t="n">
        <v>0.141730544662248</v>
      </c>
      <c r="Z509" s="2" t="n">
        <v>0.170216845006162</v>
      </c>
      <c r="AA509" s="2" t="n">
        <v>0.182690156760792</v>
      </c>
      <c r="AB509" s="2" t="n">
        <v>0.172225136432967</v>
      </c>
      <c r="AC509" s="2" t="n">
        <v>0.137100263131641</v>
      </c>
      <c r="AD509" s="2" t="n">
        <v>0.0889503490791523</v>
      </c>
      <c r="AE509" s="2" t="n">
        <v>0.0512820648090898</v>
      </c>
      <c r="AF509" s="2" t="n">
        <v>0.00826806882768235</v>
      </c>
      <c r="AG509" s="2" t="n">
        <v>0.121480489617337</v>
      </c>
      <c r="AH509" s="3" t="b">
        <f aca="false">TRUE()</f>
        <v>1</v>
      </c>
      <c r="AI509" s="3" t="n">
        <v>0.598640945995616</v>
      </c>
      <c r="AJ509" s="3" t="b">
        <f aca="false">TRUE()</f>
        <v>1</v>
      </c>
      <c r="AK509" s="3" t="n">
        <v>-0.214683648229905</v>
      </c>
      <c r="AL509" s="3" t="b">
        <f aca="false">TRUE()</f>
        <v>1</v>
      </c>
      <c r="AM509" s="3" t="n">
        <v>-0.53307059899000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0</v>
      </c>
      <c r="E510" s="2" t="n">
        <v>2</v>
      </c>
      <c r="F510" s="2" t="n">
        <v>45</v>
      </c>
      <c r="G510" s="2" t="n">
        <v>0.753051643192488</v>
      </c>
      <c r="H510" s="2" t="n">
        <v>0.979380905146886</v>
      </c>
      <c r="I510" s="2" t="n">
        <v>0.168783159483901</v>
      </c>
      <c r="J510" s="2" t="n">
        <v>0.367590785244716</v>
      </c>
      <c r="K510" s="2" t="n">
        <v>4.77828130559704</v>
      </c>
      <c r="L510" s="2" t="n">
        <v>0.785</v>
      </c>
      <c r="M510" s="2" t="n">
        <v>0.103</v>
      </c>
      <c r="N510" s="2" t="n">
        <v>10.314</v>
      </c>
      <c r="O510" s="2" t="s">
        <v>41</v>
      </c>
      <c r="P510" s="2" t="n">
        <v>189.8</v>
      </c>
      <c r="Q510" s="2" t="n">
        <v>67</v>
      </c>
      <c r="R510" s="2" t="n">
        <v>9.17</v>
      </c>
      <c r="S510" s="2" t="n">
        <v>0.42513316014794</v>
      </c>
      <c r="T510" s="2" t="n">
        <v>-0.480497826571089</v>
      </c>
      <c r="U510" s="2" t="n">
        <v>-0.569489556294902</v>
      </c>
      <c r="V510" s="2" t="n">
        <v>0.20859889158988</v>
      </c>
      <c r="W510" s="2" t="n">
        <v>0.0632503788438369</v>
      </c>
      <c r="X510" s="2" t="n">
        <v>0.117032460237606</v>
      </c>
      <c r="Y510" s="2" t="n">
        <v>0.15297272030214</v>
      </c>
      <c r="Z510" s="2" t="n">
        <v>0.147973669671989</v>
      </c>
      <c r="AA510" s="2" t="n">
        <v>0.129757136476882</v>
      </c>
      <c r="AB510" s="2" t="n">
        <v>0.117782176188079</v>
      </c>
      <c r="AC510" s="2" t="n">
        <v>0.105663309161351</v>
      </c>
      <c r="AD510" s="2" t="n">
        <v>0.114629505420265</v>
      </c>
      <c r="AE510" s="2" t="n">
        <v>0.0852466175794153</v>
      </c>
      <c r="AF510" s="2" t="n">
        <v>0.0289424049622728</v>
      </c>
      <c r="AG510" s="2" t="n">
        <v>-0.178556514108294</v>
      </c>
      <c r="AH510" s="3" t="b">
        <f aca="false">TRUE()</f>
        <v>1</v>
      </c>
      <c r="AI510" s="3" t="n">
        <v>1.23169743160807</v>
      </c>
      <c r="AJ510" s="3" t="b">
        <f aca="false">TRUE()</f>
        <v>1</v>
      </c>
      <c r="AK510" s="3" t="n">
        <v>0.0776980726452956</v>
      </c>
      <c r="AL510" s="3" t="b">
        <f aca="false">TRUE()</f>
        <v>1</v>
      </c>
      <c r="AM510" s="3" t="n">
        <v>-0.032501371179165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1</v>
      </c>
      <c r="E511" s="2" t="n">
        <v>2</v>
      </c>
      <c r="F511" s="2" t="n">
        <v>17.1027289690524</v>
      </c>
      <c r="G511" s="2" t="n">
        <v>0.7</v>
      </c>
      <c r="H511" s="2" t="n">
        <v>0.982211594983605</v>
      </c>
      <c r="I511" s="2" t="n">
        <v>0.168481603273084</v>
      </c>
      <c r="J511" s="2" t="n">
        <v>0.346504783507787</v>
      </c>
      <c r="K511" s="2" t="n">
        <v>4.08088661930946</v>
      </c>
      <c r="L511" s="2" t="n">
        <v>0.574</v>
      </c>
      <c r="M511" s="2" t="n">
        <v>0.086</v>
      </c>
      <c r="N511" s="2" t="n">
        <v>8.913</v>
      </c>
      <c r="O511" s="2" t="s">
        <v>41</v>
      </c>
      <c r="P511" s="2" t="n">
        <v>202</v>
      </c>
      <c r="Q511" s="2" t="n">
        <v>74.9</v>
      </c>
      <c r="R511" s="2" t="n">
        <v>9.759</v>
      </c>
      <c r="S511" s="2" t="n">
        <v>0.214302135778882</v>
      </c>
      <c r="T511" s="2" t="n">
        <v>-0.530603713141763</v>
      </c>
      <c r="U511" s="2" t="n">
        <v>-0.648406588386231</v>
      </c>
      <c r="V511" s="2" t="n">
        <v>0.199144331138209</v>
      </c>
      <c r="W511" s="2" t="n">
        <v>0.0243680798538953</v>
      </c>
      <c r="X511" s="2" t="n">
        <v>0.133304285671951</v>
      </c>
      <c r="Y511" s="2" t="n">
        <v>0.146569235315783</v>
      </c>
      <c r="Z511" s="2" t="n">
        <v>0.136464405799321</v>
      </c>
      <c r="AA511" s="2" t="n">
        <v>0.125726640754392</v>
      </c>
      <c r="AB511" s="2" t="n">
        <v>0.134736371148139</v>
      </c>
      <c r="AC511" s="2" t="n">
        <v>0.153938230232278</v>
      </c>
      <c r="AD511" s="2" t="n">
        <v>0.105698649299883</v>
      </c>
      <c r="AE511" s="2" t="n">
        <v>0.0545630924455998</v>
      </c>
      <c r="AF511" s="2" t="n">
        <v>0.00899908933265357</v>
      </c>
      <c r="AG511" s="2" t="n">
        <v>-0.625492423766967</v>
      </c>
      <c r="AH511" s="3" t="b">
        <f aca="false">TRUE()</f>
        <v>1</v>
      </c>
      <c r="AI511" s="3" t="n">
        <v>-1.73663408981921</v>
      </c>
      <c r="AJ511" s="3" t="b">
        <f aca="false">TRUE()</f>
        <v>1</v>
      </c>
      <c r="AK511" s="3" t="n">
        <v>-0.543613084214505</v>
      </c>
      <c r="AL511" s="3" t="b">
        <f aca="false">TRUE()</f>
        <v>1</v>
      </c>
      <c r="AM511" s="3" t="n">
        <v>0.17954531560181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1</v>
      </c>
      <c r="E512" s="2" t="n">
        <v>3</v>
      </c>
      <c r="F512" s="2" t="n">
        <v>24.2277453179541</v>
      </c>
      <c r="G512" s="2" t="n">
        <v>0.654036243822076</v>
      </c>
      <c r="H512" s="2" t="n">
        <v>0.982349033596851</v>
      </c>
      <c r="I512" s="2" t="n">
        <v>0.119639313434286</v>
      </c>
      <c r="J512" s="2" t="n">
        <v>0.299212980594128</v>
      </c>
      <c r="K512" s="2" t="n">
        <v>5.25906340918527</v>
      </c>
      <c r="L512" s="2" t="n">
        <v>0.666</v>
      </c>
      <c r="M512" s="2" t="n">
        <v>0.104</v>
      </c>
      <c r="N512" s="2" t="n">
        <v>11.343</v>
      </c>
      <c r="O512" s="2" t="s">
        <v>41</v>
      </c>
      <c r="P512" s="2" t="n">
        <v>178.4</v>
      </c>
      <c r="Q512" s="2" t="n">
        <v>57.3</v>
      </c>
      <c r="R512" s="2" t="n">
        <v>8.62</v>
      </c>
      <c r="S512" s="2" t="n">
        <v>0.471868679275087</v>
      </c>
      <c r="T512" s="2" t="n">
        <v>-0.510347986276959</v>
      </c>
      <c r="U512" s="2" t="n">
        <v>-0.465751375879643</v>
      </c>
      <c r="V512" s="2" t="n">
        <v>0.120413510927535</v>
      </c>
      <c r="W512" s="2" t="n">
        <v>0.0122847905917443</v>
      </c>
      <c r="X512" s="2" t="n">
        <v>0.0820243134605755</v>
      </c>
      <c r="Y512" s="2" t="n">
        <v>0.119504570383682</v>
      </c>
      <c r="Z512" s="2" t="n">
        <v>0.138322344016576</v>
      </c>
      <c r="AA512" s="2" t="n">
        <v>0.145403152328002</v>
      </c>
      <c r="AB512" s="2" t="n">
        <v>0.152263025571893</v>
      </c>
      <c r="AC512" s="2" t="n">
        <v>0.136659614738621</v>
      </c>
      <c r="AD512" s="2" t="n">
        <v>0.117548226705486</v>
      </c>
      <c r="AE512" s="2" t="n">
        <v>0.0881902848015405</v>
      </c>
      <c r="AF512" s="2" t="n">
        <v>0.020084467993624</v>
      </c>
      <c r="AG512" s="2" t="n">
        <v>0.129559952850574</v>
      </c>
      <c r="AH512" s="3" t="b">
        <f aca="false">TRUE()</f>
        <v>1</v>
      </c>
      <c r="AI512" s="3" t="n">
        <v>-0.442385274789307</v>
      </c>
      <c r="AJ512" s="3" t="b">
        <f aca="false">TRUE()</f>
        <v>1</v>
      </c>
      <c r="AK512" s="3" t="n">
        <v>0.114245787754696</v>
      </c>
      <c r="AL512" s="3" t="b">
        <f aca="false">TRUE()</f>
        <v>1</v>
      </c>
      <c r="AM512" s="3" t="n">
        <v>-0.23064335718762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</v>
      </c>
      <c r="E513" s="2" t="n">
        <v>1</v>
      </c>
      <c r="F513" s="2" t="n">
        <v>37.8749836510982</v>
      </c>
      <c r="G513" s="2" t="n">
        <v>0.742793791574279</v>
      </c>
      <c r="H513" s="2" t="n">
        <v>0.983787201351261</v>
      </c>
      <c r="I513" s="2" t="n">
        <v>0.14100338759877</v>
      </c>
      <c r="J513" s="2" t="n">
        <v>0.323452726775583</v>
      </c>
      <c r="K513" s="2" t="n">
        <v>4.68804233347912</v>
      </c>
      <c r="L513" s="2" t="n">
        <v>0.657</v>
      </c>
      <c r="M513" s="2" t="n">
        <v>0.095</v>
      </c>
      <c r="N513" s="2" t="n">
        <v>10.088</v>
      </c>
      <c r="O513" s="2" t="s">
        <v>41</v>
      </c>
      <c r="P513" s="2" t="n">
        <v>254.6</v>
      </c>
      <c r="Q513" s="2" t="n">
        <v>63</v>
      </c>
      <c r="R513" s="2" t="n">
        <v>12.3</v>
      </c>
      <c r="S513" s="2" t="n">
        <v>0.669091823401577</v>
      </c>
      <c r="T513" s="2" t="n">
        <v>-0.507366957193845</v>
      </c>
      <c r="U513" s="2" t="n">
        <v>-0.164426708428116</v>
      </c>
      <c r="V513" s="2" t="n">
        <v>0.055436617868016</v>
      </c>
      <c r="W513" s="2" t="n">
        <v>0.0257083027805428</v>
      </c>
      <c r="X513" s="2" t="n">
        <v>0.0375796336480495</v>
      </c>
      <c r="Y513" s="2" t="n">
        <v>0.118319520972702</v>
      </c>
      <c r="Z513" s="2" t="n">
        <v>0.146228475132719</v>
      </c>
      <c r="AA513" s="2" t="n">
        <v>0.138761268040891</v>
      </c>
      <c r="AB513" s="2" t="n">
        <v>0.138760501398656</v>
      </c>
      <c r="AC513" s="2" t="n">
        <v>0.127006861252572</v>
      </c>
      <c r="AD513" s="2" t="n">
        <v>0.126286777158895</v>
      </c>
      <c r="AE513" s="2" t="n">
        <v>0.108092790141605</v>
      </c>
      <c r="AF513" s="2" t="n">
        <v>0.0589641722539107</v>
      </c>
      <c r="AG513" s="2" t="n">
        <v>-0.236387521259896</v>
      </c>
      <c r="AH513" s="3" t="b">
        <f aca="false">TRUE()</f>
        <v>1</v>
      </c>
      <c r="AI513" s="3" t="n">
        <v>-0.568996571911798</v>
      </c>
      <c r="AJ513" s="3" t="b">
        <f aca="false">TRUE()</f>
        <v>1</v>
      </c>
      <c r="AK513" s="3" t="n">
        <v>-0.214683648229905</v>
      </c>
      <c r="AL513" s="3" t="b">
        <f aca="false">TRUE()</f>
        <v>1</v>
      </c>
      <c r="AM513" s="3" t="n">
        <v>1.0937793913952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2</v>
      </c>
      <c r="F514" s="2" t="n">
        <v>72.8972710309476</v>
      </c>
      <c r="G514" s="2" t="n">
        <v>0.810747663551402</v>
      </c>
      <c r="H514" s="2" t="n">
        <v>0.967098527218976</v>
      </c>
      <c r="I514" s="2" t="n">
        <v>0.215729551769093</v>
      </c>
      <c r="J514" s="2" t="n">
        <v>0.465252036718448</v>
      </c>
      <c r="K514" s="2" t="n">
        <v>2.55597609603961</v>
      </c>
      <c r="L514" s="2" t="n">
        <v>0.589</v>
      </c>
      <c r="M514" s="2" t="n">
        <v>0.157</v>
      </c>
      <c r="N514" s="2" t="n">
        <v>6.014</v>
      </c>
      <c r="O514" s="2" t="s">
        <v>41</v>
      </c>
      <c r="P514" s="2" t="n">
        <v>315.6</v>
      </c>
      <c r="Q514" s="2" t="n">
        <v>88</v>
      </c>
      <c r="R514" s="2" t="n">
        <v>15.246</v>
      </c>
      <c r="S514" s="2" t="n">
        <v>0.359875638870755</v>
      </c>
      <c r="T514" s="2" t="n">
        <v>-0.346711530204454</v>
      </c>
      <c r="U514" s="2" t="n">
        <v>0.064076012906662</v>
      </c>
      <c r="V514" s="2" t="n">
        <v>0.300100566574943</v>
      </c>
      <c r="W514" s="2" t="n">
        <v>0.133250529471339</v>
      </c>
      <c r="X514" s="2" t="n">
        <v>0.106503665995877</v>
      </c>
      <c r="Y514" s="2" t="n">
        <v>0.148648430526032</v>
      </c>
      <c r="Z514" s="2" t="n">
        <v>0.172521633479592</v>
      </c>
      <c r="AA514" s="2" t="n">
        <v>0.144901623604517</v>
      </c>
      <c r="AB514" s="2" t="n">
        <v>0.118217154209378</v>
      </c>
      <c r="AC514" s="2" t="n">
        <v>0.115560260590428</v>
      </c>
      <c r="AD514" s="2" t="n">
        <v>0.100064304502328</v>
      </c>
      <c r="AE514" s="2" t="n">
        <v>0.0682160572225045</v>
      </c>
      <c r="AF514" s="2" t="n">
        <v>0.0253668698693436</v>
      </c>
      <c r="AG514" s="2" t="n">
        <v>-1.60275434627128</v>
      </c>
      <c r="AH514" s="3" t="b">
        <f aca="false">TRUE()</f>
        <v>1</v>
      </c>
      <c r="AI514" s="3" t="n">
        <v>-1.52561526128173</v>
      </c>
      <c r="AJ514" s="3" t="b">
        <f aca="false">TRUE()</f>
        <v>1</v>
      </c>
      <c r="AK514" s="3" t="n">
        <v>2.0512746885529</v>
      </c>
      <c r="AL514" s="3" t="b">
        <f aca="false">FALSE()</f>
        <v>0</v>
      </c>
      <c r="AM514" s="3" t="n">
        <v>2.15401282530012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</v>
      </c>
      <c r="E515" s="2" t="n">
        <v>3</v>
      </c>
      <c r="F515" s="2" t="n">
        <v>21.3706222693432</v>
      </c>
      <c r="G515" s="2" t="n">
        <v>0.649556400506971</v>
      </c>
      <c r="H515" s="2" t="n">
        <v>0.990929133187801</v>
      </c>
      <c r="I515" s="2" t="n">
        <v>0.0970456970072533</v>
      </c>
      <c r="J515" s="2" t="n">
        <v>0.237303969080508</v>
      </c>
      <c r="K515" s="2" t="n">
        <v>6.93541286609576</v>
      </c>
      <c r="L515" s="2" t="n">
        <v>0.702</v>
      </c>
      <c r="M515" s="2" t="n">
        <v>0.091</v>
      </c>
      <c r="N515" s="2" t="n">
        <v>14.556</v>
      </c>
      <c r="O515" s="2" t="s">
        <v>41</v>
      </c>
      <c r="P515" s="2" t="n">
        <v>198.3</v>
      </c>
      <c r="Q515" s="2" t="n">
        <v>73.2</v>
      </c>
      <c r="R515" s="2" t="n">
        <v>9.582</v>
      </c>
      <c r="S515" s="2" t="n">
        <v>0.492252333223442</v>
      </c>
      <c r="T515" s="2" t="n">
        <v>0.0124582204302721</v>
      </c>
      <c r="U515" s="2" t="n">
        <v>-0.471146211428073</v>
      </c>
      <c r="V515" s="2" t="n">
        <v>0.296913861406994</v>
      </c>
      <c r="W515" s="2" t="n">
        <v>0.0195493600713447</v>
      </c>
      <c r="X515" s="2" t="n">
        <v>0.164437290067338</v>
      </c>
      <c r="Y515" s="2" t="n">
        <v>0.171234754542346</v>
      </c>
      <c r="Z515" s="2" t="n">
        <v>0.120776928820592</v>
      </c>
      <c r="AA515" s="2" t="n">
        <v>0.123867365809748</v>
      </c>
      <c r="AB515" s="2" t="n">
        <v>0.129615690146877</v>
      </c>
      <c r="AC515" s="2" t="n">
        <v>0.113568840363385</v>
      </c>
      <c r="AD515" s="2" t="n">
        <v>0.0943530219243326</v>
      </c>
      <c r="AE515" s="2" t="n">
        <v>0.066377648975658</v>
      </c>
      <c r="AF515" s="2" t="n">
        <v>0.0157684593497247</v>
      </c>
      <c r="AG515" s="2" t="n">
        <v>1.2038738014668</v>
      </c>
      <c r="AH515" s="3" t="b">
        <f aca="false">TRUE()</f>
        <v>1</v>
      </c>
      <c r="AI515" s="3" t="n">
        <v>0.0640599137006543</v>
      </c>
      <c r="AJ515" s="3" t="b">
        <f aca="false">TRUE()</f>
        <v>1</v>
      </c>
      <c r="AK515" s="3" t="n">
        <v>-0.360874508667505</v>
      </c>
      <c r="AL515" s="3" t="b">
        <f aca="false">TRUE()</f>
        <v>1</v>
      </c>
      <c r="AM515" s="3" t="n">
        <v>0.11523607452889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2</v>
      </c>
      <c r="E516" s="2" t="n">
        <v>4</v>
      </c>
      <c r="F516" s="2" t="n">
        <v>26.565051177078</v>
      </c>
      <c r="G516" s="2" t="n">
        <v>0.764406779661017</v>
      </c>
      <c r="H516" s="2" t="n">
        <v>0.974762611596699</v>
      </c>
      <c r="I516" s="2" t="n">
        <v>0.209726455323433</v>
      </c>
      <c r="J516" s="2" t="n">
        <v>0.402167372938214</v>
      </c>
      <c r="K516" s="2" t="n">
        <v>3.33665320671528</v>
      </c>
      <c r="L516" s="2" t="n">
        <v>0.616</v>
      </c>
      <c r="M516" s="2" t="n">
        <v>0.138</v>
      </c>
      <c r="N516" s="2" t="n">
        <v>7.352</v>
      </c>
      <c r="O516" s="2" t="s">
        <v>41</v>
      </c>
      <c r="P516" s="2" t="n">
        <v>203.4</v>
      </c>
      <c r="Q516" s="2" t="n">
        <v>68.5</v>
      </c>
      <c r="R516" s="2" t="n">
        <v>9.824</v>
      </c>
      <c r="S516" s="2" t="n">
        <v>0.086458283282456</v>
      </c>
      <c r="T516" s="2" t="n">
        <v>-0.86721513277142</v>
      </c>
      <c r="U516" s="2" t="n">
        <v>0.212192463481339</v>
      </c>
      <c r="V516" s="2" t="n">
        <v>0.249514829280067</v>
      </c>
      <c r="W516" s="2" t="n">
        <v>0.0115056650435087</v>
      </c>
      <c r="X516" s="2" t="n">
        <v>0.128675622769187</v>
      </c>
      <c r="Y516" s="2" t="n">
        <v>0.142979616429927</v>
      </c>
      <c r="Z516" s="2" t="n">
        <v>0.133957337391888</v>
      </c>
      <c r="AA516" s="2" t="n">
        <v>0.130694846326202</v>
      </c>
      <c r="AB516" s="2" t="n">
        <v>0.136756620028752</v>
      </c>
      <c r="AC516" s="2" t="n">
        <v>0.137328981499404</v>
      </c>
      <c r="AD516" s="2" t="n">
        <v>0.110661134005948</v>
      </c>
      <c r="AE516" s="2" t="n">
        <v>0.066732316058075</v>
      </c>
      <c r="AF516" s="2" t="n">
        <v>0.0122135254906172</v>
      </c>
      <c r="AG516" s="2" t="n">
        <v>-1.1024456380606</v>
      </c>
      <c r="AH516" s="3" t="b">
        <f aca="false">TRUE()</f>
        <v>1</v>
      </c>
      <c r="AI516" s="3" t="n">
        <v>-1.14578136991426</v>
      </c>
      <c r="AJ516" s="3" t="b">
        <f aca="false">TRUE()</f>
        <v>1</v>
      </c>
      <c r="AK516" s="3" t="n">
        <v>1.3568681014743</v>
      </c>
      <c r="AL516" s="3" t="b">
        <f aca="false">TRUE()</f>
        <v>1</v>
      </c>
      <c r="AM516" s="3" t="n">
        <v>0.2038785419537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3</v>
      </c>
      <c r="E517" s="2" t="n">
        <v>2</v>
      </c>
      <c r="F517" s="2" t="n">
        <v>26.565051177078</v>
      </c>
      <c r="G517" s="2" t="n">
        <v>0.717303822937626</v>
      </c>
      <c r="H517" s="2" t="n">
        <v>0.993438950727688</v>
      </c>
      <c r="I517" s="2" t="n">
        <v>0.0727303152857051</v>
      </c>
      <c r="J517" s="2" t="n">
        <v>0.242734843907331</v>
      </c>
      <c r="K517" s="2" t="n">
        <v>5.60943552678845</v>
      </c>
      <c r="L517" s="2" t="n">
        <v>0.581</v>
      </c>
      <c r="M517" s="2" t="n">
        <v>0.065</v>
      </c>
      <c r="N517" s="2" t="n">
        <v>11.931</v>
      </c>
      <c r="O517" s="2" t="s">
        <v>41</v>
      </c>
      <c r="P517" s="2" t="n">
        <v>210.9</v>
      </c>
      <c r="Q517" s="2" t="n">
        <v>47.4</v>
      </c>
      <c r="R517" s="2" t="n">
        <v>10.189</v>
      </c>
      <c r="S517" s="2" t="n">
        <v>-1</v>
      </c>
      <c r="T517" s="2" t="n">
        <v>-0.921632770887269</v>
      </c>
      <c r="U517" s="2" t="n">
        <v>1.17627111083652</v>
      </c>
      <c r="V517" s="2" t="n">
        <v>0.165248705437665</v>
      </c>
      <c r="W517" s="2" t="n">
        <v>0.0506758723493006</v>
      </c>
      <c r="X517" s="2" t="n">
        <v>0.126960124517341</v>
      </c>
      <c r="Y517" s="2" t="n">
        <v>0.138071417039349</v>
      </c>
      <c r="Z517" s="2" t="n">
        <v>0.140986313530891</v>
      </c>
      <c r="AA517" s="2" t="n">
        <v>0.127805644729654</v>
      </c>
      <c r="AB517" s="2" t="n">
        <v>0.10982139700563</v>
      </c>
      <c r="AC517" s="2" t="n">
        <v>0.128267444664636</v>
      </c>
      <c r="AD517" s="2" t="n">
        <v>0.116912946502669</v>
      </c>
      <c r="AE517" s="2" t="n">
        <v>0.0834074639569763</v>
      </c>
      <c r="AF517" s="2" t="n">
        <v>0.0277672480528533</v>
      </c>
      <c r="AG517" s="2" t="n">
        <v>0.354101212167596</v>
      </c>
      <c r="AH517" s="3" t="b">
        <f aca="false">TRUE()</f>
        <v>1</v>
      </c>
      <c r="AI517" s="3" t="n">
        <v>-1.63815863650172</v>
      </c>
      <c r="AJ517" s="3" t="b">
        <f aca="false">TRUE()</f>
        <v>1</v>
      </c>
      <c r="AK517" s="3" t="n">
        <v>-1.31111510151191</v>
      </c>
      <c r="AL517" s="3" t="b">
        <f aca="false">TRUE()</f>
        <v>1</v>
      </c>
      <c r="AM517" s="3" t="n">
        <v>0.33423511169613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5</v>
      </c>
      <c r="E518" s="2" t="n">
        <v>0</v>
      </c>
      <c r="F518" s="2" t="n">
        <v>26.565051177078</v>
      </c>
      <c r="G518" s="2" t="n">
        <v>0.65869927737632</v>
      </c>
      <c r="H518" s="2" t="n">
        <v>0.98630355979973</v>
      </c>
      <c r="I518" s="2" t="n">
        <v>0.0952397967751021</v>
      </c>
      <c r="J518" s="2" t="n">
        <v>0.274403982568574</v>
      </c>
      <c r="K518" s="2" t="n">
        <v>6.81264995278251</v>
      </c>
      <c r="L518" s="2" t="n">
        <v>0.792</v>
      </c>
      <c r="M518" s="2" t="n">
        <v>0.086</v>
      </c>
      <c r="N518" s="2" t="n">
        <v>14.562</v>
      </c>
      <c r="O518" s="2" t="s">
        <v>41</v>
      </c>
      <c r="P518" s="2" t="n">
        <v>159.9</v>
      </c>
      <c r="Q518" s="2" t="n">
        <v>62.7</v>
      </c>
      <c r="R518" s="2" t="n">
        <v>7.726</v>
      </c>
      <c r="S518" s="2" t="n">
        <v>0.385790040780518</v>
      </c>
      <c r="T518" s="2" t="n">
        <v>-0.238894602093256</v>
      </c>
      <c r="U518" s="2" t="n">
        <v>-0.880751891511572</v>
      </c>
      <c r="V518" s="2" t="n">
        <v>0.0379703198624614</v>
      </c>
      <c r="W518" s="2" t="n">
        <v>0.0379703198624614</v>
      </c>
      <c r="X518" s="2" t="n">
        <v>0.021790755880364</v>
      </c>
      <c r="Y518" s="2" t="n">
        <v>0.0901427108765054</v>
      </c>
      <c r="Z518" s="2" t="n">
        <v>0.148431897133678</v>
      </c>
      <c r="AA518" s="2" t="n">
        <v>0.173676967190285</v>
      </c>
      <c r="AB518" s="2" t="n">
        <v>0.140593990983806</v>
      </c>
      <c r="AC518" s="2" t="n">
        <v>0.147117667773335</v>
      </c>
      <c r="AD518" s="2" t="n">
        <v>0.141075443858575</v>
      </c>
      <c r="AE518" s="2" t="n">
        <v>0.111642596584956</v>
      </c>
      <c r="AF518" s="2" t="n">
        <v>0.0255279697184951</v>
      </c>
      <c r="AG518" s="2" t="n">
        <v>1.12519933575488</v>
      </c>
      <c r="AH518" s="3" t="b">
        <f aca="false">TRUE()</f>
        <v>1</v>
      </c>
      <c r="AI518" s="3" t="n">
        <v>1.33017288492556</v>
      </c>
      <c r="AJ518" s="3" t="b">
        <f aca="false">TRUE()</f>
        <v>1</v>
      </c>
      <c r="AK518" s="3" t="n">
        <v>-0.543613084214505</v>
      </c>
      <c r="AL518" s="3" t="b">
        <f aca="false">TRUE()</f>
        <v>1</v>
      </c>
      <c r="AM518" s="3" t="n">
        <v>-0.55218956255222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6</v>
      </c>
      <c r="E519" s="2" t="n">
        <v>0</v>
      </c>
      <c r="F519" s="2" t="n">
        <v>18.434948822922</v>
      </c>
      <c r="G519" s="2" t="n">
        <v>0.836405529953917</v>
      </c>
      <c r="H519" s="2" t="n">
        <v>0.993291404069966</v>
      </c>
      <c r="I519" s="2" t="n">
        <v>0.0895246554891911</v>
      </c>
      <c r="J519" s="2" t="n">
        <v>0.287470229468628</v>
      </c>
      <c r="K519" s="2" t="n">
        <v>6.50616789610931</v>
      </c>
      <c r="L519" s="2" t="n">
        <v>0.748</v>
      </c>
      <c r="M519" s="2" t="n">
        <v>0.093</v>
      </c>
      <c r="N519" s="2" t="n">
        <v>13.82</v>
      </c>
      <c r="O519" s="2" t="s">
        <v>41</v>
      </c>
      <c r="P519" s="2" t="n">
        <v>162</v>
      </c>
      <c r="Q519" s="2" t="n">
        <v>52.4</v>
      </c>
      <c r="R519" s="2" t="n">
        <v>7.828</v>
      </c>
      <c r="S519" s="2" t="n">
        <v>0.48058433469323</v>
      </c>
      <c r="T519" s="2" t="n">
        <v>-0.247232951398556</v>
      </c>
      <c r="U519" s="2" t="n">
        <v>-0.77434363100517</v>
      </c>
      <c r="V519" s="2" t="n">
        <v>0.0309424365955511</v>
      </c>
      <c r="W519" s="2" t="n">
        <v>0.0309424365955511</v>
      </c>
      <c r="X519" s="2" t="n">
        <v>0.0543759995547056</v>
      </c>
      <c r="Y519" s="2" t="n">
        <v>0.110483676565557</v>
      </c>
      <c r="Z519" s="2" t="n">
        <v>0.14388881741432</v>
      </c>
      <c r="AA519" s="2" t="n">
        <v>0.144254996713921</v>
      </c>
      <c r="AB519" s="2" t="n">
        <v>0.126292208123293</v>
      </c>
      <c r="AC519" s="2" t="n">
        <v>0.13244537223248</v>
      </c>
      <c r="AD519" s="2" t="n">
        <v>0.1422493617755</v>
      </c>
      <c r="AE519" s="2" t="n">
        <v>0.125499946391297</v>
      </c>
      <c r="AF519" s="2" t="n">
        <v>0.0205096212289261</v>
      </c>
      <c r="AG519" s="2" t="n">
        <v>0.928785684365497</v>
      </c>
      <c r="AH519" s="3" t="b">
        <f aca="false">TRUE()</f>
        <v>1</v>
      </c>
      <c r="AI519" s="3" t="n">
        <v>0.711184321215607</v>
      </c>
      <c r="AJ519" s="3" t="b">
        <f aca="false">TRUE()</f>
        <v>1</v>
      </c>
      <c r="AK519" s="3" t="n">
        <v>-0.287779078448705</v>
      </c>
      <c r="AL519" s="3" t="b">
        <f aca="false">TRUE()</f>
        <v>1</v>
      </c>
      <c r="AM519" s="3" t="n">
        <v>-0.51568972302435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9</v>
      </c>
      <c r="E520" s="2" t="n">
        <v>0</v>
      </c>
      <c r="F520" s="2" t="n">
        <v>11.3099324740202</v>
      </c>
      <c r="G520" s="2" t="n">
        <v>0.906906906906907</v>
      </c>
      <c r="H520" s="2" t="n">
        <v>0.992234253697089</v>
      </c>
      <c r="I520" s="2" t="n">
        <v>0.183921401073032</v>
      </c>
      <c r="J520" s="2" t="n">
        <v>0.316831724814137</v>
      </c>
      <c r="K520" s="2" t="n">
        <v>5.63638640620251</v>
      </c>
      <c r="L520" s="2" t="n">
        <v>0.72</v>
      </c>
      <c r="M520" s="2" t="n">
        <v>0.088</v>
      </c>
      <c r="N520" s="2" t="n">
        <v>12.063</v>
      </c>
      <c r="O520" s="2" t="s">
        <v>41</v>
      </c>
      <c r="P520" s="2" t="n">
        <v>226</v>
      </c>
      <c r="Q520" s="2" t="n">
        <v>73.9</v>
      </c>
      <c r="R520" s="2" t="n">
        <v>10.916</v>
      </c>
      <c r="S520" s="2" t="n">
        <v>0.491762858235187</v>
      </c>
      <c r="T520" s="2" t="n">
        <v>-0.391123332817468</v>
      </c>
      <c r="U520" s="2" t="n">
        <v>-0.791106159179914</v>
      </c>
      <c r="V520" s="2" t="n">
        <v>0.0786453579356536</v>
      </c>
      <c r="W520" s="2" t="n">
        <v>0.0026783693398158</v>
      </c>
      <c r="X520" s="2" t="n">
        <v>0.0613117197331797</v>
      </c>
      <c r="Y520" s="2" t="n">
        <v>0.132992123061556</v>
      </c>
      <c r="Z520" s="2" t="n">
        <v>0.132822672035856</v>
      </c>
      <c r="AA520" s="2" t="n">
        <v>0.143438725651915</v>
      </c>
      <c r="AB520" s="2" t="n">
        <v>0.145863808121567</v>
      </c>
      <c r="AC520" s="2" t="n">
        <v>0.134106333684972</v>
      </c>
      <c r="AD520" s="2" t="n">
        <v>0.141551182573426</v>
      </c>
      <c r="AE520" s="2" t="n">
        <v>0.0874929243312064</v>
      </c>
      <c r="AF520" s="2" t="n">
        <v>0.0204205108063222</v>
      </c>
      <c r="AG520" s="2" t="n">
        <v>0.371373089977769</v>
      </c>
      <c r="AH520" s="3" t="b">
        <f aca="false">TRUE()</f>
        <v>1</v>
      </c>
      <c r="AI520" s="3" t="n">
        <v>0.317282507945636</v>
      </c>
      <c r="AJ520" s="3" t="b">
        <f aca="false">TRUE()</f>
        <v>1</v>
      </c>
      <c r="AK520" s="3" t="n">
        <v>-0.470517653995705</v>
      </c>
      <c r="AL520" s="3" t="b">
        <f aca="false">TRUE()</f>
        <v>1</v>
      </c>
      <c r="AM520" s="3" t="n">
        <v>0.59668633877751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0</v>
      </c>
      <c r="E521" s="2" t="n">
        <v>0</v>
      </c>
      <c r="F521" s="2" t="n">
        <v>18.9246444160512</v>
      </c>
      <c r="G521" s="2" t="n">
        <v>0.828112449799197</v>
      </c>
      <c r="H521" s="2" t="n">
        <v>0.992696371113745</v>
      </c>
      <c r="I521" s="2" t="n">
        <v>0.0908449806658791</v>
      </c>
      <c r="J521" s="2" t="n">
        <v>0.292595774746152</v>
      </c>
      <c r="K521" s="2" t="n">
        <v>6.25887697984714</v>
      </c>
      <c r="L521" s="2" t="n">
        <v>0.741</v>
      </c>
      <c r="M521" s="2" t="n">
        <v>0.076</v>
      </c>
      <c r="N521" s="2" t="n">
        <v>13.375</v>
      </c>
      <c r="O521" s="2" t="s">
        <v>41</v>
      </c>
      <c r="P521" s="2" t="n">
        <v>278.7</v>
      </c>
      <c r="Q521" s="2" t="n">
        <v>90.4</v>
      </c>
      <c r="R521" s="2" t="n">
        <v>13.463</v>
      </c>
      <c r="S521" s="2" t="n">
        <v>0.000320229834304628</v>
      </c>
      <c r="T521" s="2" t="n">
        <v>-0.361447425396856</v>
      </c>
      <c r="U521" s="2" t="n">
        <v>-0.915194064241641</v>
      </c>
      <c r="V521" s="2" t="n">
        <v>0.0675681529224104</v>
      </c>
      <c r="W521" s="2" t="n">
        <v>0.0237583290249034</v>
      </c>
      <c r="X521" s="2" t="n">
        <v>0.0434431937053825</v>
      </c>
      <c r="Y521" s="2" t="n">
        <v>0.130206092214832</v>
      </c>
      <c r="Z521" s="2" t="n">
        <v>0.142718547497653</v>
      </c>
      <c r="AA521" s="2" t="n">
        <v>0.144642816728835</v>
      </c>
      <c r="AB521" s="2" t="n">
        <v>0.13857452271281</v>
      </c>
      <c r="AC521" s="2" t="n">
        <v>0.142993911463528</v>
      </c>
      <c r="AD521" s="2" t="n">
        <v>0.136890727015104</v>
      </c>
      <c r="AE521" s="2" t="n">
        <v>0.0991122307141563</v>
      </c>
      <c r="AF521" s="2" t="n">
        <v>0.0214179579476992</v>
      </c>
      <c r="AG521" s="2" t="n">
        <v>0.770305568610232</v>
      </c>
      <c r="AH521" s="3" t="b">
        <f aca="false">TRUE()</f>
        <v>1</v>
      </c>
      <c r="AI521" s="3" t="n">
        <v>0.612708867898114</v>
      </c>
      <c r="AJ521" s="3" t="b">
        <f aca="false">TRUE()</f>
        <v>1</v>
      </c>
      <c r="AK521" s="3" t="n">
        <v>-0.909090235308506</v>
      </c>
      <c r="AL521" s="3" t="b">
        <f aca="false">TRUE()</f>
        <v>1</v>
      </c>
      <c r="AM521" s="3" t="n">
        <v>1.5126585021674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1</v>
      </c>
      <c r="E522" s="2" t="n">
        <v>1</v>
      </c>
      <c r="F522" s="2" t="n">
        <v>18.434948822922</v>
      </c>
      <c r="G522" s="2" t="n">
        <v>0.774549098196393</v>
      </c>
      <c r="H522" s="2" t="n">
        <v>0.993194304583821</v>
      </c>
      <c r="I522" s="2" t="n">
        <v>0.0828393374362664</v>
      </c>
      <c r="J522" s="2" t="n">
        <v>0.264902565512334</v>
      </c>
      <c r="K522" s="2" t="n">
        <v>8.06066537164871</v>
      </c>
      <c r="L522" s="2" t="n">
        <v>0.832</v>
      </c>
      <c r="M522" s="2" t="n">
        <v>0.1</v>
      </c>
      <c r="N522" s="2" t="n">
        <v>17.089</v>
      </c>
      <c r="O522" s="2" t="s">
        <v>41</v>
      </c>
      <c r="P522" s="2" t="n">
        <v>195.1</v>
      </c>
      <c r="Q522" s="2" t="n">
        <v>55.8</v>
      </c>
      <c r="R522" s="2" t="n">
        <v>9.426</v>
      </c>
      <c r="S522" s="2" t="n">
        <v>0.519113489286131</v>
      </c>
      <c r="T522" s="2" t="n">
        <v>-0.296474648276916</v>
      </c>
      <c r="U522" s="2" t="n">
        <v>-0.608523378038832</v>
      </c>
      <c r="V522" s="2" t="n">
        <v>0.0201553148234086</v>
      </c>
      <c r="W522" s="2" t="n">
        <v>0.0201553148234086</v>
      </c>
      <c r="X522" s="2" t="n">
        <v>0.0372478774549569</v>
      </c>
      <c r="Y522" s="2" t="n">
        <v>0.109212181239781</v>
      </c>
      <c r="Z522" s="2" t="n">
        <v>0.146840268830824</v>
      </c>
      <c r="AA522" s="2" t="n">
        <v>0.129218057431955</v>
      </c>
      <c r="AB522" s="2" t="n">
        <v>0.120024534043434</v>
      </c>
      <c r="AC522" s="2" t="n">
        <v>0.119590065177319</v>
      </c>
      <c r="AD522" s="2" t="n">
        <v>0.127704322026799</v>
      </c>
      <c r="AE522" s="2" t="n">
        <v>0.118283478886216</v>
      </c>
      <c r="AF522" s="2" t="n">
        <v>0.0918792149087152</v>
      </c>
      <c r="AG522" s="2" t="n">
        <v>1.92500885175255</v>
      </c>
      <c r="AH522" s="3" t="b">
        <f aca="false">TRUE()</f>
        <v>1</v>
      </c>
      <c r="AI522" s="3" t="n">
        <v>1.89288976102552</v>
      </c>
      <c r="AJ522" s="3" t="b">
        <f aca="false">TRUE()</f>
        <v>1</v>
      </c>
      <c r="AK522" s="3" t="n">
        <v>-0.0319450726829041</v>
      </c>
      <c r="AL522" s="3" t="b">
        <f aca="false">TRUE()</f>
        <v>1</v>
      </c>
      <c r="AM522" s="3" t="n">
        <v>0.059617271438800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3</v>
      </c>
      <c r="E523" s="2" t="n">
        <v>1</v>
      </c>
      <c r="F523" s="2" t="n">
        <v>18.434948822922</v>
      </c>
      <c r="G523" s="2" t="n">
        <v>0.807178631051753</v>
      </c>
      <c r="H523" s="2" t="n">
        <v>0.992881535716438</v>
      </c>
      <c r="I523" s="2" t="n">
        <v>0.0852057190144569</v>
      </c>
      <c r="J523" s="2" t="n">
        <v>0.274695040631235</v>
      </c>
      <c r="K523" s="2" t="n">
        <v>6.19103168345096</v>
      </c>
      <c r="L523" s="2" t="n">
        <v>0.723</v>
      </c>
      <c r="M523" s="2" t="n">
        <v>0.097</v>
      </c>
      <c r="N523" s="2" t="n">
        <v>13.219</v>
      </c>
      <c r="O523" s="2" t="s">
        <v>41</v>
      </c>
      <c r="P523" s="2" t="n">
        <v>233.3</v>
      </c>
      <c r="Q523" s="2" t="n">
        <v>69.2</v>
      </c>
      <c r="R523" s="2" t="n">
        <v>11.268</v>
      </c>
      <c r="S523" s="2" t="n">
        <v>0.532534373973699</v>
      </c>
      <c r="T523" s="2" t="n">
        <v>-0.442825812267289</v>
      </c>
      <c r="U523" s="2" t="n">
        <v>-0.3378950478636</v>
      </c>
      <c r="V523" s="2" t="n">
        <v>0.0276181926049764</v>
      </c>
      <c r="W523" s="2" t="n">
        <v>0.0276181926049764</v>
      </c>
      <c r="X523" s="2" t="n">
        <v>0.0160254994274339</v>
      </c>
      <c r="Y523" s="2" t="n">
        <v>0.114949621339997</v>
      </c>
      <c r="Z523" s="2" t="n">
        <v>0.167989623807237</v>
      </c>
      <c r="AA523" s="2" t="n">
        <v>0.139870823608006</v>
      </c>
      <c r="AB523" s="2" t="n">
        <v>0.111347584503567</v>
      </c>
      <c r="AC523" s="2" t="n">
        <v>0.123469374331845</v>
      </c>
      <c r="AD523" s="2" t="n">
        <v>0.147595981742329</v>
      </c>
      <c r="AE523" s="2" t="n">
        <v>0.128759228785995</v>
      </c>
      <c r="AF523" s="2" t="n">
        <v>0.0499922624535902</v>
      </c>
      <c r="AG523" s="2" t="n">
        <v>0.72682588650611</v>
      </c>
      <c r="AH523" s="3" t="b">
        <f aca="false">TRUE()</f>
        <v>1</v>
      </c>
      <c r="AI523" s="3" t="n">
        <v>0.359486273653133</v>
      </c>
      <c r="AJ523" s="3" t="b">
        <f aca="false">TRUE()</f>
        <v>1</v>
      </c>
      <c r="AK523" s="3" t="n">
        <v>-0.141588218011104</v>
      </c>
      <c r="AL523" s="3" t="b">
        <f aca="false">TRUE()</f>
        <v>1</v>
      </c>
      <c r="AM523" s="3" t="n">
        <v>0.72356673332678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3</v>
      </c>
      <c r="E524" s="2" t="n">
        <v>2</v>
      </c>
      <c r="F524" s="2" t="n">
        <v>33.6900675259798</v>
      </c>
      <c r="G524" s="2" t="n">
        <v>0.677083333333333</v>
      </c>
      <c r="H524" s="2" t="n">
        <v>0.974631798326317</v>
      </c>
      <c r="I524" s="2" t="n">
        <v>0.15609846956201</v>
      </c>
      <c r="J524" s="2" t="n">
        <v>0.347697419991421</v>
      </c>
      <c r="K524" s="2" t="n">
        <v>4.66366594869445</v>
      </c>
      <c r="L524" s="2" t="n">
        <v>0.683</v>
      </c>
      <c r="M524" s="2" t="n">
        <v>0.094</v>
      </c>
      <c r="N524" s="2" t="n">
        <v>10.129</v>
      </c>
      <c r="O524" s="2" t="s">
        <v>41</v>
      </c>
      <c r="P524" s="2" t="n">
        <v>176.9</v>
      </c>
      <c r="Q524" s="2" t="n">
        <v>63.5</v>
      </c>
      <c r="R524" s="2" t="n">
        <v>8.545</v>
      </c>
      <c r="S524" s="2" t="n">
        <v>0.25908981691615</v>
      </c>
      <c r="T524" s="2" t="n">
        <v>-0.378354317880937</v>
      </c>
      <c r="U524" s="2" t="n">
        <v>-0.492337280560361</v>
      </c>
      <c r="V524" s="2" t="n">
        <v>0.227230106805624</v>
      </c>
      <c r="W524" s="2" t="n">
        <v>0.0904682177879401</v>
      </c>
      <c r="X524" s="2" t="n">
        <v>0.0665870692233076</v>
      </c>
      <c r="Y524" s="2" t="n">
        <v>0.126093701104073</v>
      </c>
      <c r="Z524" s="2" t="n">
        <v>0.157058307014455</v>
      </c>
      <c r="AA524" s="2" t="n">
        <v>0.169663884399272</v>
      </c>
      <c r="AB524" s="2" t="n">
        <v>0.146170995794229</v>
      </c>
      <c r="AC524" s="2" t="n">
        <v>0.125924159724667</v>
      </c>
      <c r="AD524" s="2" t="n">
        <v>0.117156704057796</v>
      </c>
      <c r="AE524" s="2" t="n">
        <v>0.0820462252046443</v>
      </c>
      <c r="AF524" s="2" t="n">
        <v>0.00929895347755609</v>
      </c>
      <c r="AG524" s="2" t="n">
        <v>-0.25200949533303</v>
      </c>
      <c r="AH524" s="3" t="b">
        <f aca="false">TRUE()</f>
        <v>1</v>
      </c>
      <c r="AI524" s="3" t="n">
        <v>-0.203230602446825</v>
      </c>
      <c r="AJ524" s="3" t="b">
        <f aca="false">TRUE()</f>
        <v>1</v>
      </c>
      <c r="AK524" s="3" t="n">
        <v>-0.251231363339305</v>
      </c>
      <c r="AL524" s="3" t="b">
        <f aca="false">TRUE()</f>
        <v>1</v>
      </c>
      <c r="AM524" s="3" t="n">
        <v>-0.25671467113610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4</v>
      </c>
      <c r="E525" s="2" t="n">
        <v>0</v>
      </c>
      <c r="F525" s="2" t="n">
        <v>17.1027289690524</v>
      </c>
      <c r="G525" s="2" t="n">
        <v>0.829213483146068</v>
      </c>
      <c r="H525" s="2" t="n">
        <v>0.993135510890094</v>
      </c>
      <c r="I525" s="2" t="n">
        <v>0.102299040210613</v>
      </c>
      <c r="J525" s="2" t="n">
        <v>0.268252749633346</v>
      </c>
      <c r="K525" s="2" t="n">
        <v>6.57701177727518</v>
      </c>
      <c r="L525" s="2" t="n">
        <v>0.763</v>
      </c>
      <c r="M525" s="2" t="n">
        <v>0.076</v>
      </c>
      <c r="N525" s="2" t="n">
        <v>13.994</v>
      </c>
      <c r="O525" s="2" t="s">
        <v>41</v>
      </c>
      <c r="P525" s="2" t="n">
        <v>202.6</v>
      </c>
      <c r="Q525" s="2" t="n">
        <v>71.5</v>
      </c>
      <c r="R525" s="2" t="n">
        <v>9.786</v>
      </c>
      <c r="S525" s="2" t="n">
        <v>0.441955225468255</v>
      </c>
      <c r="T525" s="2" t="n">
        <v>-0.413477840032012</v>
      </c>
      <c r="U525" s="2" t="n">
        <v>-0.794850300225308</v>
      </c>
      <c r="V525" s="2" t="n">
        <v>0.111086572160449</v>
      </c>
      <c r="W525" s="2" t="n">
        <v>0.0058304052786724</v>
      </c>
      <c r="X525" s="2" t="n">
        <v>0.0581923033019026</v>
      </c>
      <c r="Y525" s="2" t="n">
        <v>0.138237740710763</v>
      </c>
      <c r="Z525" s="2" t="n">
        <v>0.146401410564476</v>
      </c>
      <c r="AA525" s="2" t="n">
        <v>0.142220832809496</v>
      </c>
      <c r="AB525" s="2" t="n">
        <v>0.144989394635033</v>
      </c>
      <c r="AC525" s="2" t="n">
        <v>0.142597156548894</v>
      </c>
      <c r="AD525" s="2" t="n">
        <v>0.132851206680328</v>
      </c>
      <c r="AE525" s="2" t="n">
        <v>0.0769778671826772</v>
      </c>
      <c r="AF525" s="2" t="n">
        <v>0.0175320875664311</v>
      </c>
      <c r="AG525" s="2" t="n">
        <v>0.974187054773356</v>
      </c>
      <c r="AH525" s="3" t="b">
        <f aca="false">TRUE()</f>
        <v>1</v>
      </c>
      <c r="AI525" s="3" t="n">
        <v>0.922203149753092</v>
      </c>
      <c r="AJ525" s="3" t="b">
        <f aca="false">TRUE()</f>
        <v>1</v>
      </c>
      <c r="AK525" s="3" t="n">
        <v>-0.909090235308506</v>
      </c>
      <c r="AL525" s="3" t="b">
        <f aca="false">TRUE()</f>
        <v>1</v>
      </c>
      <c r="AM525" s="3" t="n">
        <v>0.18997384118120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5</v>
      </c>
      <c r="E526" s="2" t="n">
        <v>0</v>
      </c>
      <c r="F526" s="2" t="n">
        <v>18.434948822922</v>
      </c>
      <c r="G526" s="2" t="n">
        <v>0.703889102810936</v>
      </c>
      <c r="H526" s="2" t="n">
        <v>0.992564828156341</v>
      </c>
      <c r="I526" s="2" t="n">
        <v>0.0710291103447228</v>
      </c>
      <c r="J526" s="2" t="n">
        <v>0.2275564226546</v>
      </c>
      <c r="K526" s="2" t="n">
        <v>9.43324784686909</v>
      </c>
      <c r="L526" s="2" t="n">
        <v>0.893</v>
      </c>
      <c r="M526" s="2" t="n">
        <v>0.13</v>
      </c>
      <c r="N526" s="2" t="n">
        <v>19.777</v>
      </c>
      <c r="O526" s="2" t="s">
        <v>41</v>
      </c>
      <c r="P526" s="2" t="n">
        <v>202.4</v>
      </c>
      <c r="Q526" s="2" t="n">
        <v>67.6</v>
      </c>
      <c r="R526" s="2" t="n">
        <v>9.779</v>
      </c>
      <c r="S526" s="2" t="n">
        <v>0.530864490480917</v>
      </c>
      <c r="T526" s="2" t="n">
        <v>-0.165938498390268</v>
      </c>
      <c r="U526" s="2" t="n">
        <v>-0.7310934126062</v>
      </c>
      <c r="V526" s="2" t="n">
        <v>0.179739859490289</v>
      </c>
      <c r="W526" s="2" t="n">
        <v>0.0631864557889494</v>
      </c>
      <c r="X526" s="2" t="n">
        <v>0.0480994229316174</v>
      </c>
      <c r="Y526" s="2" t="n">
        <v>0.140559975153671</v>
      </c>
      <c r="Z526" s="2" t="n">
        <v>0.159606182876949</v>
      </c>
      <c r="AA526" s="2" t="n">
        <v>0.144144847258692</v>
      </c>
      <c r="AB526" s="2" t="n">
        <v>0.150066923605461</v>
      </c>
      <c r="AC526" s="2" t="n">
        <v>0.122632813370807</v>
      </c>
      <c r="AD526" s="2" t="n">
        <v>0.118157108991064</v>
      </c>
      <c r="AE526" s="2" t="n">
        <v>0.0983468694159457</v>
      </c>
      <c r="AF526" s="2" t="n">
        <v>0.0183858563957937</v>
      </c>
      <c r="AG526" s="2" t="n">
        <v>2.80464904575771</v>
      </c>
      <c r="AH526" s="3" t="b">
        <f aca="false">FALSE()</f>
        <v>0</v>
      </c>
      <c r="AI526" s="3" t="n">
        <v>2.75103299707796</v>
      </c>
      <c r="AJ526" s="3" t="b">
        <f aca="false">FALSE()</f>
        <v>0</v>
      </c>
      <c r="AK526" s="3" t="n">
        <v>1.0644863805991</v>
      </c>
      <c r="AL526" s="3" t="b">
        <f aca="false">TRUE()</f>
        <v>1</v>
      </c>
      <c r="AM526" s="3" t="n">
        <v>0.186497665988076</v>
      </c>
      <c r="AN526" s="3" t="b">
        <f aca="false">TRUE()</f>
        <v>1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6</v>
      </c>
      <c r="E527" s="2" t="n">
        <v>0</v>
      </c>
      <c r="F527" s="2" t="n">
        <v>8.13010235415595</v>
      </c>
      <c r="G527" s="2" t="n">
        <v>0.896379525593009</v>
      </c>
      <c r="H527" s="2" t="n">
        <v>0.985724164579156</v>
      </c>
      <c r="I527" s="2" t="n">
        <v>0.175737407366368</v>
      </c>
      <c r="J527" s="2" t="n">
        <v>0.37460492922892</v>
      </c>
      <c r="K527" s="2" t="n">
        <v>4.35549874133051</v>
      </c>
      <c r="L527" s="2" t="n">
        <v>0.753</v>
      </c>
      <c r="M527" s="2" t="n">
        <v>0.104</v>
      </c>
      <c r="N527" s="2" t="n">
        <v>9.565</v>
      </c>
      <c r="O527" s="2" t="s">
        <v>41</v>
      </c>
      <c r="P527" s="2" t="n">
        <v>183.4</v>
      </c>
      <c r="Q527" s="2" t="n">
        <v>63.2</v>
      </c>
      <c r="R527" s="2" t="n">
        <v>8.862</v>
      </c>
      <c r="S527" s="2" t="n">
        <v>0.47829263419727</v>
      </c>
      <c r="T527" s="2" t="n">
        <v>-0.242804969733032</v>
      </c>
      <c r="U527" s="2" t="n">
        <v>-0.891214755023113</v>
      </c>
      <c r="V527" s="2" t="n">
        <v>0.034182542339696</v>
      </c>
      <c r="W527" s="2" t="n">
        <v>0.00592684657794351</v>
      </c>
      <c r="X527" s="2" t="n">
        <v>0.0420711174990207</v>
      </c>
      <c r="Y527" s="2" t="n">
        <v>0.132605430264311</v>
      </c>
      <c r="Z527" s="2" t="n">
        <v>0.149175404651538</v>
      </c>
      <c r="AA527" s="2" t="n">
        <v>0.136874497270644</v>
      </c>
      <c r="AB527" s="2" t="n">
        <v>0.124444425774698</v>
      </c>
      <c r="AC527" s="2" t="n">
        <v>0.151536603855763</v>
      </c>
      <c r="AD527" s="2" t="n">
        <v>0.139210764336493</v>
      </c>
      <c r="AE527" s="2" t="n">
        <v>0.088476584588895</v>
      </c>
      <c r="AF527" s="2" t="n">
        <v>0.0356051717586381</v>
      </c>
      <c r="AG527" s="2" t="n">
        <v>-0.449503100974558</v>
      </c>
      <c r="AH527" s="3" t="b">
        <f aca="false">TRUE()</f>
        <v>1</v>
      </c>
      <c r="AI527" s="3" t="n">
        <v>0.781523930728102</v>
      </c>
      <c r="AJ527" s="3" t="b">
        <f aca="false">TRUE()</f>
        <v>1</v>
      </c>
      <c r="AK527" s="3" t="n">
        <v>0.114245787754696</v>
      </c>
      <c r="AL527" s="3" t="b">
        <f aca="false">TRUE()</f>
        <v>1</v>
      </c>
      <c r="AM527" s="3" t="n">
        <v>-0.14373897735935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7</v>
      </c>
      <c r="E528" s="2" t="n">
        <v>0</v>
      </c>
      <c r="F528" s="2" t="n">
        <v>23.6293777306568</v>
      </c>
      <c r="G528" s="2" t="n">
        <v>0.579088471849866</v>
      </c>
      <c r="H528" s="2" t="n">
        <v>0.96896402813936</v>
      </c>
      <c r="I528" s="2" t="n">
        <v>0.103216266339949</v>
      </c>
      <c r="J528" s="2" t="n">
        <v>0.269403050896783</v>
      </c>
      <c r="K528" s="2" t="n">
        <v>5.81535585537753</v>
      </c>
      <c r="L528" s="2" t="n">
        <v>0.672</v>
      </c>
      <c r="M528" s="2" t="n">
        <v>0.072</v>
      </c>
      <c r="N528" s="2" t="n">
        <v>12.374</v>
      </c>
      <c r="O528" s="2" t="s">
        <v>41</v>
      </c>
      <c r="P528" s="2" t="n">
        <v>206.7</v>
      </c>
      <c r="Q528" s="2" t="n">
        <v>74</v>
      </c>
      <c r="R528" s="2" t="n">
        <v>9.984</v>
      </c>
      <c r="S528" s="2" t="n">
        <v>0.405133160018813</v>
      </c>
      <c r="T528" s="2" t="n">
        <v>-0.346893542907137</v>
      </c>
      <c r="U528" s="2" t="n">
        <v>-0.830794843677655</v>
      </c>
      <c r="V528" s="2" t="n">
        <v>0.0217439022220389</v>
      </c>
      <c r="W528" s="2" t="n">
        <v>0.0494035577619988</v>
      </c>
      <c r="X528" s="2" t="n">
        <v>0.0230979348718162</v>
      </c>
      <c r="Y528" s="2" t="n">
        <v>0.10037569659915</v>
      </c>
      <c r="Z528" s="2" t="n">
        <v>0.146499389810695</v>
      </c>
      <c r="AA528" s="2" t="n">
        <v>0.144320642960163</v>
      </c>
      <c r="AB528" s="2" t="n">
        <v>0.160602325828918</v>
      </c>
      <c r="AC528" s="2" t="n">
        <v>0.111612148928586</v>
      </c>
      <c r="AD528" s="2" t="n">
        <v>0.140651762524264</v>
      </c>
      <c r="AE528" s="2" t="n">
        <v>0.132400012230366</v>
      </c>
      <c r="AF528" s="2" t="n">
        <v>0.0404400862460428</v>
      </c>
      <c r="AG528" s="2" t="n">
        <v>0.48606836245532</v>
      </c>
      <c r="AH528" s="3" t="b">
        <f aca="false">TRUE()</f>
        <v>1</v>
      </c>
      <c r="AI528" s="3" t="n">
        <v>-0.357977743374313</v>
      </c>
      <c r="AJ528" s="3" t="b">
        <f aca="false">TRUE()</f>
        <v>1</v>
      </c>
      <c r="AK528" s="3" t="n">
        <v>-1.05528109574611</v>
      </c>
      <c r="AL528" s="3" t="b">
        <f aca="false">TRUE()</f>
        <v>1</v>
      </c>
      <c r="AM528" s="3" t="n">
        <v>0.26123543264038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8</v>
      </c>
      <c r="E529" s="2" t="n">
        <v>0</v>
      </c>
      <c r="F529" s="2" t="n">
        <v>24.2277453179541</v>
      </c>
      <c r="G529" s="2" t="n">
        <v>0.752036199095023</v>
      </c>
      <c r="H529" s="2" t="n">
        <v>0.981969566703821</v>
      </c>
      <c r="I529" s="2" t="n">
        <v>0.142174423767122</v>
      </c>
      <c r="J529" s="2" t="n">
        <v>0.345782154159574</v>
      </c>
      <c r="K529" s="2" t="n">
        <v>5.02349657196432</v>
      </c>
      <c r="L529" s="2" t="n">
        <v>0.753</v>
      </c>
      <c r="M529" s="2" t="n">
        <v>0.085</v>
      </c>
      <c r="N529" s="2" t="n">
        <v>10.88</v>
      </c>
      <c r="O529" s="2" t="s">
        <v>41</v>
      </c>
      <c r="P529" s="2" t="n">
        <v>209.2</v>
      </c>
      <c r="Q529" s="2" t="n">
        <v>77.2</v>
      </c>
      <c r="R529" s="2" t="n">
        <v>10.108</v>
      </c>
      <c r="S529" s="2" t="n">
        <v>0.44642592948155</v>
      </c>
      <c r="T529" s="2" t="n">
        <v>-0.14184915084664</v>
      </c>
      <c r="U529" s="2" t="n">
        <v>-0.680956413338815</v>
      </c>
      <c r="V529" s="2" t="n">
        <v>0.160779745011563</v>
      </c>
      <c r="W529" s="2" t="n">
        <v>0.0892431319018273</v>
      </c>
      <c r="X529" s="2" t="n">
        <v>0.0237337811428648</v>
      </c>
      <c r="Y529" s="2" t="n">
        <v>0.129986912523773</v>
      </c>
      <c r="Z529" s="2" t="n">
        <v>0.169649096803616</v>
      </c>
      <c r="AA529" s="2" t="n">
        <v>0.156590082281859</v>
      </c>
      <c r="AB529" s="2" t="n">
        <v>0.130490939250656</v>
      </c>
      <c r="AC529" s="2" t="n">
        <v>0.121741496143503</v>
      </c>
      <c r="AD529" s="2" t="n">
        <v>0.134386654741912</v>
      </c>
      <c r="AE529" s="2" t="n">
        <v>0.0982498121017494</v>
      </c>
      <c r="AF529" s="2" t="n">
        <v>0.0351712250100665</v>
      </c>
      <c r="AG529" s="2" t="n">
        <v>-0.0214066099134974</v>
      </c>
      <c r="AH529" s="3" t="b">
        <f aca="false">TRUE()</f>
        <v>1</v>
      </c>
      <c r="AI529" s="3" t="n">
        <v>0.781523930728102</v>
      </c>
      <c r="AJ529" s="3" t="b">
        <f aca="false">TRUE()</f>
        <v>1</v>
      </c>
      <c r="AK529" s="3" t="n">
        <v>-0.580160799323905</v>
      </c>
      <c r="AL529" s="3" t="b">
        <f aca="false">TRUE()</f>
        <v>1</v>
      </c>
      <c r="AM529" s="3" t="n">
        <v>0.30468762255452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9</v>
      </c>
      <c r="E530" s="2" t="n">
        <v>1</v>
      </c>
      <c r="F530" s="2" t="n">
        <v>29.1974860460645</v>
      </c>
      <c r="G530" s="2" t="n">
        <v>0.722785368003526</v>
      </c>
      <c r="H530" s="2" t="n">
        <v>0.995896045393705</v>
      </c>
      <c r="I530" s="2" t="n">
        <v>0.0690102734273801</v>
      </c>
      <c r="J530" s="2" t="n">
        <v>0.19655476328108</v>
      </c>
      <c r="K530" s="2" t="n">
        <v>9.44506501991205</v>
      </c>
      <c r="L530" s="2" t="n">
        <v>0.794</v>
      </c>
      <c r="M530" s="2" t="n">
        <v>0.081</v>
      </c>
      <c r="N530" s="2" t="n">
        <v>19.868</v>
      </c>
      <c r="O530" s="2" t="s">
        <v>41</v>
      </c>
      <c r="P530" s="2" t="n">
        <v>211.8</v>
      </c>
      <c r="Q530" s="2" t="n">
        <v>75.9</v>
      </c>
      <c r="R530" s="2" t="n">
        <v>10.23</v>
      </c>
      <c r="S530" s="2" t="n">
        <v>0.501972694434515</v>
      </c>
      <c r="T530" s="2" t="n">
        <v>0.0369307480791783</v>
      </c>
      <c r="U530" s="2" t="n">
        <v>-0.372114250822925</v>
      </c>
      <c r="V530" s="2" t="n">
        <v>0.144685098418062</v>
      </c>
      <c r="W530" s="2" t="n">
        <v>0.0791103068523307</v>
      </c>
      <c r="X530" s="2" t="n">
        <v>0.0190378176504069</v>
      </c>
      <c r="Y530" s="2" t="n">
        <v>0.103841420139427</v>
      </c>
      <c r="Z530" s="2" t="n">
        <v>0.180362091892666</v>
      </c>
      <c r="AA530" s="2" t="n">
        <v>0.150965815214221</v>
      </c>
      <c r="AB530" s="2" t="n">
        <v>0.132798086439717</v>
      </c>
      <c r="AC530" s="2" t="n">
        <v>0.127629328928747</v>
      </c>
      <c r="AD530" s="2" t="n">
        <v>0.124861289057036</v>
      </c>
      <c r="AE530" s="2" t="n">
        <v>0.109175132471799</v>
      </c>
      <c r="AF530" s="2" t="n">
        <v>0.0513290182059811</v>
      </c>
      <c r="AG530" s="2" t="n">
        <v>2.81222225944487</v>
      </c>
      <c r="AH530" s="3" t="b">
        <f aca="false">FALSE()</f>
        <v>0</v>
      </c>
      <c r="AI530" s="3" t="n">
        <v>1.35830872873056</v>
      </c>
      <c r="AJ530" s="3" t="b">
        <f aca="false">TRUE()</f>
        <v>1</v>
      </c>
      <c r="AK530" s="3" t="n">
        <v>-0.726351659761505</v>
      </c>
      <c r="AL530" s="3" t="b">
        <f aca="false">TRUE()</f>
        <v>1</v>
      </c>
      <c r="AM530" s="3" t="n">
        <v>0.349877900065225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9</v>
      </c>
      <c r="E531" s="2" t="n">
        <v>2</v>
      </c>
      <c r="F531" s="2" t="n">
        <v>18.9246444160512</v>
      </c>
      <c r="G531" s="2" t="n">
        <v>0.838124054462935</v>
      </c>
      <c r="H531" s="2" t="n">
        <v>0.994239859847843</v>
      </c>
      <c r="I531" s="2" t="n">
        <v>0.0765380542299566</v>
      </c>
      <c r="J531" s="2" t="n">
        <v>0.259810745311604</v>
      </c>
      <c r="K531" s="2" t="n">
        <v>6.94049412812577</v>
      </c>
      <c r="L531" s="2" t="n">
        <v>0.714</v>
      </c>
      <c r="M531" s="2" t="n">
        <v>0.075</v>
      </c>
      <c r="N531" s="2" t="n">
        <v>14.601</v>
      </c>
      <c r="O531" s="2" t="s">
        <v>41</v>
      </c>
      <c r="P531" s="2" t="n">
        <v>221</v>
      </c>
      <c r="Q531" s="2" t="n">
        <v>75.4</v>
      </c>
      <c r="R531" s="2" t="n">
        <v>10.678</v>
      </c>
      <c r="S531" s="2" t="n">
        <v>0.367923719138188</v>
      </c>
      <c r="T531" s="2" t="n">
        <v>-0.37557208604112</v>
      </c>
      <c r="U531" s="2" t="n">
        <v>-0.67723573766584</v>
      </c>
      <c r="V531" s="2" t="n">
        <v>0.170962401208842</v>
      </c>
      <c r="W531" s="2" t="n">
        <v>0.0556286565630352</v>
      </c>
      <c r="X531" s="2" t="n">
        <v>0.102075851696552</v>
      </c>
      <c r="Y531" s="2" t="n">
        <v>0.158473142341691</v>
      </c>
      <c r="Z531" s="2" t="n">
        <v>0.130500245137977</v>
      </c>
      <c r="AA531" s="2" t="n">
        <v>0.142110577285281</v>
      </c>
      <c r="AB531" s="2" t="n">
        <v>0.147979777913464</v>
      </c>
      <c r="AC531" s="2" t="n">
        <v>0.115083847246522</v>
      </c>
      <c r="AD531" s="2" t="n">
        <v>0.0760088711110734</v>
      </c>
      <c r="AE531" s="2" t="n">
        <v>0.0897411253461866</v>
      </c>
      <c r="AF531" s="2" t="n">
        <v>0.0380265619212523</v>
      </c>
      <c r="AG531" s="2" t="n">
        <v>1.20713020492419</v>
      </c>
      <c r="AH531" s="3" t="b">
        <f aca="false">TRUE()</f>
        <v>1</v>
      </c>
      <c r="AI531" s="3" t="n">
        <v>0.232874976530642</v>
      </c>
      <c r="AJ531" s="3" t="b">
        <f aca="false">TRUE()</f>
        <v>1</v>
      </c>
      <c r="AK531" s="3" t="n">
        <v>-0.945637950417906</v>
      </c>
      <c r="AL531" s="3" t="b">
        <f aca="false">TRUE()</f>
        <v>1</v>
      </c>
      <c r="AM531" s="3" t="n">
        <v>0.50978195894924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9</v>
      </c>
      <c r="E532" s="2" t="n">
        <v>4</v>
      </c>
      <c r="F532" s="2" t="n">
        <v>26.565051177078</v>
      </c>
      <c r="G532" s="2" t="n">
        <v>0.677119628339141</v>
      </c>
      <c r="H532" s="2" t="n">
        <v>0.987855531939725</v>
      </c>
      <c r="I532" s="2" t="n">
        <v>0.137259366601442</v>
      </c>
      <c r="J532" s="2" t="n">
        <v>0.293753330435604</v>
      </c>
      <c r="K532" s="2" t="n">
        <v>4.5130772244685</v>
      </c>
      <c r="L532" s="2" t="n">
        <v>0.564</v>
      </c>
      <c r="M532" s="2" t="n">
        <v>0.107</v>
      </c>
      <c r="N532" s="2" t="n">
        <v>9.858</v>
      </c>
      <c r="O532" s="2" t="s">
        <v>41</v>
      </c>
      <c r="P532" s="2" t="n">
        <v>253.3</v>
      </c>
      <c r="Q532" s="2" t="n">
        <v>95.6</v>
      </c>
      <c r="R532" s="2" t="n">
        <v>12.234</v>
      </c>
      <c r="S532" s="2" t="n">
        <v>-1</v>
      </c>
      <c r="T532" s="2" t="n">
        <v>0.217000909122341</v>
      </c>
      <c r="U532" s="2" t="n">
        <v>-0.893443369255746</v>
      </c>
      <c r="V532" s="2" t="n">
        <v>0.316958561897436</v>
      </c>
      <c r="W532" s="2" t="n">
        <v>0.114716053078197</v>
      </c>
      <c r="X532" s="2" t="n">
        <v>0.0568626984115219</v>
      </c>
      <c r="Y532" s="2" t="n">
        <v>0.155395724208582</v>
      </c>
      <c r="Z532" s="2" t="n">
        <v>0.189945659225006</v>
      </c>
      <c r="AA532" s="2" t="n">
        <v>0.173136299924723</v>
      </c>
      <c r="AB532" s="2" t="n">
        <v>0.166262274206354</v>
      </c>
      <c r="AC532" s="2" t="n">
        <v>0.103624114757043</v>
      </c>
      <c r="AD532" s="2" t="n">
        <v>0.0598793293069769</v>
      </c>
      <c r="AE532" s="2" t="n">
        <v>0.0538910986483737</v>
      </c>
      <c r="AF532" s="2" t="n">
        <v>0.0410028013114206</v>
      </c>
      <c r="AG532" s="2" t="n">
        <v>-0.348516551910333</v>
      </c>
      <c r="AH532" s="3" t="b">
        <f aca="false">TRUE()</f>
        <v>1</v>
      </c>
      <c r="AI532" s="3" t="n">
        <v>-1.8773133088442</v>
      </c>
      <c r="AJ532" s="3" t="b">
        <f aca="false">TRUE()</f>
        <v>1</v>
      </c>
      <c r="AK532" s="3" t="n">
        <v>0.223888933082896</v>
      </c>
      <c r="AL532" s="3" t="b">
        <f aca="false">TRUE()</f>
        <v>1</v>
      </c>
      <c r="AM532" s="3" t="n">
        <v>1.0711842526398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9</v>
      </c>
      <c r="E533" s="2" t="n">
        <v>5</v>
      </c>
      <c r="F533" s="2" t="n">
        <v>63.434948822922</v>
      </c>
      <c r="G533" s="2" t="n">
        <v>0.739273927392739</v>
      </c>
      <c r="H533" s="2" t="n">
        <v>0.984652302056402</v>
      </c>
      <c r="I533" s="2" t="n">
        <v>0.134785282618467</v>
      </c>
      <c r="J533" s="2" t="n">
        <v>0.350639992001175</v>
      </c>
      <c r="K533" s="2" t="n">
        <v>3.53764978193733</v>
      </c>
      <c r="L533" s="2" t="n">
        <v>0.56</v>
      </c>
      <c r="M533" s="2" t="n">
        <v>0.113</v>
      </c>
      <c r="N533" s="2" t="n">
        <v>7.84</v>
      </c>
      <c r="O533" s="2" t="s">
        <v>41</v>
      </c>
      <c r="P533" s="2" t="n">
        <v>256.2</v>
      </c>
      <c r="Q533" s="2" t="n">
        <v>92.6</v>
      </c>
      <c r="R533" s="2" t="n">
        <v>12.377</v>
      </c>
      <c r="S533" s="2" t="n">
        <v>0.875862008660465</v>
      </c>
      <c r="T533" s="2" t="n">
        <v>0.55234054571397</v>
      </c>
      <c r="U533" s="2" t="n">
        <v>-0.301537291124133</v>
      </c>
      <c r="V533" s="2" t="n">
        <v>0.160812541182965</v>
      </c>
      <c r="W533" s="2" t="n">
        <v>0.0729960374840208</v>
      </c>
      <c r="X533" s="2" t="n">
        <v>0.0252982010292832</v>
      </c>
      <c r="Y533" s="2" t="n">
        <v>0.0921773403198003</v>
      </c>
      <c r="Z533" s="2" t="n">
        <v>0.159063346212978</v>
      </c>
      <c r="AA533" s="2" t="n">
        <v>0.208384801644163</v>
      </c>
      <c r="AB533" s="2" t="n">
        <v>0.201608471900804</v>
      </c>
      <c r="AC533" s="2" t="n">
        <v>0.128808018171435</v>
      </c>
      <c r="AD533" s="2" t="n">
        <v>0.065375013846696</v>
      </c>
      <c r="AE533" s="2" t="n">
        <v>0.0717617620920995</v>
      </c>
      <c r="AF533" s="2" t="n">
        <v>0.0475230447827428</v>
      </c>
      <c r="AG533" s="2" t="n">
        <v>-0.973633949426506</v>
      </c>
      <c r="AH533" s="3" t="b">
        <f aca="false">TRUE()</f>
        <v>1</v>
      </c>
      <c r="AI533" s="3" t="n">
        <v>-1.9335849964542</v>
      </c>
      <c r="AJ533" s="3" t="b">
        <f aca="false">TRUE()</f>
        <v>1</v>
      </c>
      <c r="AK533" s="3" t="n">
        <v>0.443175223739296</v>
      </c>
      <c r="AL533" s="3" t="b">
        <f aca="false">TRUE()</f>
        <v>1</v>
      </c>
      <c r="AM533" s="3" t="n">
        <v>1.1215887929402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9</v>
      </c>
      <c r="E534" s="2" t="n">
        <v>6</v>
      </c>
      <c r="F534" s="2" t="n">
        <v>40.7321066997092</v>
      </c>
      <c r="G534" s="2" t="n">
        <v>0.746566791510612</v>
      </c>
      <c r="H534" s="2" t="n">
        <v>0.980015134985878</v>
      </c>
      <c r="I534" s="2" t="n">
        <v>0.125850784752335</v>
      </c>
      <c r="J534" s="2" t="n">
        <v>0.375330338015686</v>
      </c>
      <c r="K534" s="2" t="n">
        <v>4.14091556149284</v>
      </c>
      <c r="L534" s="2" t="n">
        <v>0.666</v>
      </c>
      <c r="M534" s="2" t="n">
        <v>0.088</v>
      </c>
      <c r="N534" s="2" t="n">
        <v>8.975</v>
      </c>
      <c r="O534" s="2" t="s">
        <v>41</v>
      </c>
      <c r="P534" s="2" t="n">
        <v>217.4</v>
      </c>
      <c r="Q534" s="2" t="n">
        <v>56.6</v>
      </c>
      <c r="R534" s="2" t="n">
        <v>10.503</v>
      </c>
      <c r="S534" s="2" t="n">
        <v>0.52925817005643</v>
      </c>
      <c r="T534" s="2" t="n">
        <v>-0.43728562689008</v>
      </c>
      <c r="U534" s="2" t="n">
        <v>-0.371536103247105</v>
      </c>
      <c r="V534" s="2" t="n">
        <v>0.108692339283402</v>
      </c>
      <c r="W534" s="2" t="n">
        <v>0.0137788727550584</v>
      </c>
      <c r="X534" s="2" t="n">
        <v>0.0727248907327858</v>
      </c>
      <c r="Y534" s="2" t="n">
        <v>0.167787872263391</v>
      </c>
      <c r="Z534" s="2" t="n">
        <v>0.169409207308873</v>
      </c>
      <c r="AA534" s="2" t="n">
        <v>0.128334836399973</v>
      </c>
      <c r="AB534" s="2" t="n">
        <v>0.158795957538868</v>
      </c>
      <c r="AC534" s="2" t="n">
        <v>0.150203854059099</v>
      </c>
      <c r="AD534" s="2" t="n">
        <v>0.102045858852721</v>
      </c>
      <c r="AE534" s="2" t="n">
        <v>0.0427210807152126</v>
      </c>
      <c r="AF534" s="2" t="n">
        <v>0.00797644212907693</v>
      </c>
      <c r="AG534" s="2" t="n">
        <v>-0.587021970223085</v>
      </c>
      <c r="AH534" s="3" t="b">
        <f aca="false">TRUE()</f>
        <v>1</v>
      </c>
      <c r="AI534" s="3" t="n">
        <v>-0.442385274789307</v>
      </c>
      <c r="AJ534" s="3" t="b">
        <f aca="false">TRUE()</f>
        <v>1</v>
      </c>
      <c r="AK534" s="3" t="n">
        <v>-0.470517653995705</v>
      </c>
      <c r="AL534" s="3" t="b">
        <f aca="false">TRUE()</f>
        <v>1</v>
      </c>
      <c r="AM534" s="3" t="n">
        <v>0.44721080547288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9</v>
      </c>
      <c r="E535" s="2" t="n">
        <v>7</v>
      </c>
      <c r="F535" s="2" t="n">
        <v>27.8972710309476</v>
      </c>
      <c r="G535" s="2" t="n">
        <v>0.693140794223827</v>
      </c>
      <c r="H535" s="2" t="n">
        <v>0.975237834594434</v>
      </c>
      <c r="I535" s="2" t="n">
        <v>0.127191463365844</v>
      </c>
      <c r="J535" s="2" t="n">
        <v>0.326130223518884</v>
      </c>
      <c r="K535" s="2" t="n">
        <v>4.86016971932062</v>
      </c>
      <c r="L535" s="2" t="n">
        <v>0.762</v>
      </c>
      <c r="M535" s="2" t="n">
        <v>0.096</v>
      </c>
      <c r="N535" s="2" t="n">
        <v>10.544</v>
      </c>
      <c r="O535" s="2" t="s">
        <v>41</v>
      </c>
      <c r="P535" s="2" t="n">
        <v>252.5</v>
      </c>
      <c r="Q535" s="2" t="n">
        <v>86.1</v>
      </c>
      <c r="R535" s="2" t="n">
        <v>12.197</v>
      </c>
      <c r="S535" s="2" t="n">
        <v>0.382215777740494</v>
      </c>
      <c r="T535" s="2" t="n">
        <v>-0.360868189286605</v>
      </c>
      <c r="U535" s="2" t="n">
        <v>-0.561035891249322</v>
      </c>
      <c r="V535" s="2" t="n">
        <v>0.141038124681377</v>
      </c>
      <c r="W535" s="2" t="n">
        <v>0.0320385552976626</v>
      </c>
      <c r="X535" s="2" t="n">
        <v>0.102454571373823</v>
      </c>
      <c r="Y535" s="2" t="n">
        <v>0.139671881405782</v>
      </c>
      <c r="Z535" s="2" t="n">
        <v>0.150607609209893</v>
      </c>
      <c r="AA535" s="2" t="n">
        <v>0.126898049021037</v>
      </c>
      <c r="AB535" s="2" t="n">
        <v>0.113685450578545</v>
      </c>
      <c r="AC535" s="2" t="n">
        <v>0.146903899479865</v>
      </c>
      <c r="AD535" s="2" t="n">
        <v>0.115846214902267</v>
      </c>
      <c r="AE535" s="2" t="n">
        <v>0.0791815889831731</v>
      </c>
      <c r="AF535" s="2" t="n">
        <v>0.0247507350456144</v>
      </c>
      <c r="AG535" s="2" t="n">
        <v>-0.126077088328783</v>
      </c>
      <c r="AH535" s="3" t="b">
        <f aca="false">TRUE()</f>
        <v>1</v>
      </c>
      <c r="AI535" s="3" t="n">
        <v>0.908135227850593</v>
      </c>
      <c r="AJ535" s="3" t="b">
        <f aca="false">TRUE()</f>
        <v>1</v>
      </c>
      <c r="AK535" s="3" t="n">
        <v>-0.178135933120504</v>
      </c>
      <c r="AL535" s="3" t="b">
        <f aca="false">TRUE()</f>
        <v>1</v>
      </c>
      <c r="AM535" s="3" t="n">
        <v>1.0572795518673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9</v>
      </c>
      <c r="E536" s="2" t="n">
        <v>10</v>
      </c>
      <c r="F536" s="2" t="n">
        <v>31.7594800848128</v>
      </c>
      <c r="G536" s="2" t="n">
        <v>0.753721244925575</v>
      </c>
      <c r="H536" s="2" t="n">
        <v>0.979801827215985</v>
      </c>
      <c r="I536" s="2" t="n">
        <v>0.16757902325555</v>
      </c>
      <c r="J536" s="2" t="n">
        <v>0.364313150157821</v>
      </c>
      <c r="K536" s="2" t="n">
        <v>3.96579935200386</v>
      </c>
      <c r="L536" s="2" t="n">
        <v>0.637</v>
      </c>
      <c r="M536" s="2" t="n">
        <v>0.094</v>
      </c>
      <c r="N536" s="2" t="n">
        <v>8.648</v>
      </c>
      <c r="O536" s="2" t="s">
        <v>41</v>
      </c>
      <c r="P536" s="2" t="n">
        <v>233.7</v>
      </c>
      <c r="Q536" s="2" t="n">
        <v>57.3</v>
      </c>
      <c r="R536" s="2" t="n">
        <v>11.291</v>
      </c>
      <c r="S536" s="2" t="n">
        <v>0.446554791377497</v>
      </c>
      <c r="T536" s="2" t="n">
        <v>-0.40490057720185</v>
      </c>
      <c r="U536" s="2" t="n">
        <v>-0.544478369426487</v>
      </c>
      <c r="V536" s="2" t="n">
        <v>0.0493736295786342</v>
      </c>
      <c r="W536" s="2" t="n">
        <v>0.016478934739972</v>
      </c>
      <c r="X536" s="2" t="n">
        <v>0.05020090988698</v>
      </c>
      <c r="Y536" s="2" t="n">
        <v>0.122857067802079</v>
      </c>
      <c r="Z536" s="2" t="n">
        <v>0.151770851503864</v>
      </c>
      <c r="AA536" s="2" t="n">
        <v>0.14424275000685</v>
      </c>
      <c r="AB536" s="2" t="n">
        <v>0.129648631939605</v>
      </c>
      <c r="AC536" s="2" t="n">
        <v>0.140310971969827</v>
      </c>
      <c r="AD536" s="2" t="n">
        <v>0.136100379995769</v>
      </c>
      <c r="AE536" s="2" t="n">
        <v>0.0890544359985835</v>
      </c>
      <c r="AF536" s="2" t="n">
        <v>0.0358140008964426</v>
      </c>
      <c r="AG536" s="2" t="n">
        <v>-0.699247835895457</v>
      </c>
      <c r="AH536" s="3" t="b">
        <f aca="false">TRUE()</f>
        <v>1</v>
      </c>
      <c r="AI536" s="3" t="n">
        <v>-0.850355009961778</v>
      </c>
      <c r="AJ536" s="3" t="b">
        <f aca="false">TRUE()</f>
        <v>1</v>
      </c>
      <c r="AK536" s="3" t="n">
        <v>-0.251231363339305</v>
      </c>
      <c r="AL536" s="3" t="b">
        <f aca="false">TRUE()</f>
        <v>1</v>
      </c>
      <c r="AM536" s="3" t="n">
        <v>0.73051908371304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9</v>
      </c>
      <c r="E537" s="2" t="n">
        <v>11</v>
      </c>
      <c r="F537" s="2" t="n">
        <v>26.565051177078</v>
      </c>
      <c r="G537" s="2" t="n">
        <v>0.707554225878833</v>
      </c>
      <c r="H537" s="2" t="n">
        <v>0.993068298893774</v>
      </c>
      <c r="I537" s="2" t="n">
        <v>0.0743509018098435</v>
      </c>
      <c r="J537" s="2" t="n">
        <v>0.221200725175557</v>
      </c>
      <c r="K537" s="2" t="n">
        <v>6.73126816766931</v>
      </c>
      <c r="L537" s="2" t="n">
        <v>0.641</v>
      </c>
      <c r="M537" s="2" t="n">
        <v>0.101</v>
      </c>
      <c r="N537" s="2" t="n">
        <v>14.245</v>
      </c>
      <c r="O537" s="2" t="s">
        <v>41</v>
      </c>
      <c r="P537" s="2" t="n">
        <v>153.1</v>
      </c>
      <c r="Q537" s="2" t="n">
        <v>52.8</v>
      </c>
      <c r="R537" s="2" t="n">
        <v>7.398</v>
      </c>
      <c r="S537" s="2" t="n">
        <v>0.367538975165252</v>
      </c>
      <c r="T537" s="2" t="n">
        <v>-0.410020304641657</v>
      </c>
      <c r="U537" s="2" t="n">
        <v>-0.429380148011842</v>
      </c>
      <c r="V537" s="2" t="n">
        <v>0.150282392148272</v>
      </c>
      <c r="W537" s="2" t="n">
        <v>0.0280605820518249</v>
      </c>
      <c r="X537" s="2" t="n">
        <v>0.116733986605078</v>
      </c>
      <c r="Y537" s="2" t="n">
        <v>0.147229288693773</v>
      </c>
      <c r="Z537" s="2" t="n">
        <v>0.133241711911269</v>
      </c>
      <c r="AA537" s="2" t="n">
        <v>0.12790853938315</v>
      </c>
      <c r="AB537" s="2" t="n">
        <v>0.115017092569423</v>
      </c>
      <c r="AC537" s="2" t="n">
        <v>0.121291470305892</v>
      </c>
      <c r="AD537" s="2" t="n">
        <v>0.140767063839646</v>
      </c>
      <c r="AE537" s="2" t="n">
        <v>0.0815572867791638</v>
      </c>
      <c r="AF537" s="2" t="n">
        <v>0.0162535599126051</v>
      </c>
      <c r="AG537" s="2" t="n">
        <v>1.07304459056627</v>
      </c>
      <c r="AH537" s="3" t="b">
        <f aca="false">TRUE()</f>
        <v>1</v>
      </c>
      <c r="AI537" s="3" t="n">
        <v>-0.794083322351782</v>
      </c>
      <c r="AJ537" s="3" t="b">
        <f aca="false">TRUE()</f>
        <v>1</v>
      </c>
      <c r="AK537" s="3" t="n">
        <v>0.00460264242649598</v>
      </c>
      <c r="AL537" s="3" t="b">
        <f aca="false">TRUE()</f>
        <v>1</v>
      </c>
      <c r="AM537" s="3" t="n">
        <v>-0.67037951911867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9</v>
      </c>
      <c r="E538" s="2" t="n">
        <v>12</v>
      </c>
      <c r="F538" s="2" t="n">
        <v>18.9246444160512</v>
      </c>
      <c r="G538" s="2" t="n">
        <v>0.748261474269819</v>
      </c>
      <c r="H538" s="2" t="n">
        <v>0.976020845406904</v>
      </c>
      <c r="I538" s="2" t="n">
        <v>0.131680675714632</v>
      </c>
      <c r="J538" s="2" t="n">
        <v>0.37604776460118</v>
      </c>
      <c r="K538" s="2" t="n">
        <v>3.9082916335195</v>
      </c>
      <c r="L538" s="2" t="n">
        <v>0.65</v>
      </c>
      <c r="M538" s="2" t="n">
        <v>0.098</v>
      </c>
      <c r="N538" s="2" t="n">
        <v>8.449</v>
      </c>
      <c r="O538" s="2" t="s">
        <v>41</v>
      </c>
      <c r="P538" s="2" t="n">
        <v>186.5</v>
      </c>
      <c r="Q538" s="2" t="n">
        <v>40.3</v>
      </c>
      <c r="R538" s="2" t="n">
        <v>9.012</v>
      </c>
      <c r="S538" s="2" t="n">
        <v>-1</v>
      </c>
      <c r="T538" s="2" t="n">
        <v>-0.356899275566577</v>
      </c>
      <c r="U538" s="2" t="n">
        <v>0.0467085413274782</v>
      </c>
      <c r="V538" s="2" t="n">
        <v>0.060113429489286</v>
      </c>
      <c r="W538" s="2" t="n">
        <v>0.00638661081507252</v>
      </c>
      <c r="X538" s="2" t="n">
        <v>0.0914261402330883</v>
      </c>
      <c r="Y538" s="2" t="n">
        <v>0.144881819215187</v>
      </c>
      <c r="Z538" s="2" t="n">
        <v>0.109716026183968</v>
      </c>
      <c r="AA538" s="2" t="n">
        <v>0.143619781804365</v>
      </c>
      <c r="AB538" s="2" t="n">
        <v>0.13757776058473</v>
      </c>
      <c r="AC538" s="2" t="n">
        <v>0.15234639161886</v>
      </c>
      <c r="AD538" s="2" t="n">
        <v>0.112413859509318</v>
      </c>
      <c r="AE538" s="2" t="n">
        <v>0.0767130987073807</v>
      </c>
      <c r="AF538" s="2" t="n">
        <v>0.031305122143103</v>
      </c>
      <c r="AG538" s="2" t="n">
        <v>-0.736102525181981</v>
      </c>
      <c r="AH538" s="3" t="b">
        <f aca="false">TRUE()</f>
        <v>1</v>
      </c>
      <c r="AI538" s="3" t="n">
        <v>-0.667472025229291</v>
      </c>
      <c r="AJ538" s="3" t="b">
        <f aca="false">TRUE()</f>
        <v>1</v>
      </c>
      <c r="AK538" s="3" t="n">
        <v>-0.105040502901704</v>
      </c>
      <c r="AL538" s="3" t="b">
        <f aca="false">TRUE()</f>
        <v>1</v>
      </c>
      <c r="AM538" s="3" t="n">
        <v>-0.089858261865824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9</v>
      </c>
      <c r="E539" s="2" t="n">
        <v>14</v>
      </c>
      <c r="F539" s="2" t="n">
        <v>26.565051177078</v>
      </c>
      <c r="G539" s="2" t="n">
        <v>0.809116809116809</v>
      </c>
      <c r="H539" s="2" t="n">
        <v>0.980252134644525</v>
      </c>
      <c r="I539" s="2" t="n">
        <v>0.18813737289531</v>
      </c>
      <c r="J539" s="2" t="n">
        <v>0.407375826265152</v>
      </c>
      <c r="K539" s="2" t="n">
        <v>2.62395509916821</v>
      </c>
      <c r="L539" s="2" t="n">
        <v>0.501</v>
      </c>
      <c r="M539" s="2" t="n">
        <v>0.066</v>
      </c>
      <c r="N539" s="2" t="n">
        <v>5.835</v>
      </c>
      <c r="O539" s="2" t="s">
        <v>41</v>
      </c>
      <c r="P539" s="2" t="n">
        <v>227.6</v>
      </c>
      <c r="Q539" s="2" t="n">
        <v>66.8</v>
      </c>
      <c r="R539" s="2" t="n">
        <v>10.996</v>
      </c>
      <c r="S539" s="2" t="n">
        <v>0.697598651833701</v>
      </c>
      <c r="T539" s="2" t="n">
        <v>-0.495584774988972</v>
      </c>
      <c r="U539" s="2" t="n">
        <v>-0.65614434290559</v>
      </c>
      <c r="V539" s="2" t="n">
        <v>0.147468651093739</v>
      </c>
      <c r="W539" s="2" t="n">
        <v>0.054061335335426</v>
      </c>
      <c r="X539" s="2" t="n">
        <v>0.078640349488843</v>
      </c>
      <c r="Y539" s="2" t="n">
        <v>0.163220541711307</v>
      </c>
      <c r="Z539" s="2" t="n">
        <v>0.153684786987015</v>
      </c>
      <c r="AA539" s="2" t="n">
        <v>0.133085302924326</v>
      </c>
      <c r="AB539" s="2" t="n">
        <v>0.118749634222031</v>
      </c>
      <c r="AC539" s="2" t="n">
        <v>0.08720360411377</v>
      </c>
      <c r="AD539" s="2" t="n">
        <v>0.111289016828256</v>
      </c>
      <c r="AE539" s="2" t="n">
        <v>0.10268870915779</v>
      </c>
      <c r="AF539" s="2" t="n">
        <v>0.0514380545666629</v>
      </c>
      <c r="AG539" s="2" t="n">
        <v>-1.55918897618981</v>
      </c>
      <c r="AH539" s="3" t="b">
        <f aca="false">TRUE()</f>
        <v>1</v>
      </c>
      <c r="AI539" s="3" t="n">
        <v>-2.76359238870164</v>
      </c>
      <c r="AJ539" s="3" t="b">
        <f aca="false">FALSE()</f>
        <v>0</v>
      </c>
      <c r="AK539" s="3" t="n">
        <v>-1.27456738640251</v>
      </c>
      <c r="AL539" s="3" t="b">
        <f aca="false">TRUE()</f>
        <v>1</v>
      </c>
      <c r="AM539" s="3" t="n">
        <v>0.624495740322559</v>
      </c>
      <c r="AN539" s="3" t="b">
        <f aca="false">TRUE()</f>
        <v>1</v>
      </c>
      <c r="AO539" s="3" t="n">
        <v>0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9</v>
      </c>
      <c r="E540" s="2" t="n">
        <v>15</v>
      </c>
      <c r="F540" s="2" t="n">
        <v>18.434948822922</v>
      </c>
      <c r="G540" s="2" t="n">
        <v>0.815018315018315</v>
      </c>
      <c r="H540" s="2" t="n">
        <v>0.986211729883766</v>
      </c>
      <c r="I540" s="2" t="n">
        <v>0.133882702600933</v>
      </c>
      <c r="J540" s="2" t="n">
        <v>0.362610371229558</v>
      </c>
      <c r="K540" s="2" t="n">
        <v>3.5411365295685</v>
      </c>
      <c r="L540" s="2" t="n">
        <v>0.557</v>
      </c>
      <c r="M540" s="2" t="n">
        <v>0.081</v>
      </c>
      <c r="N540" s="2" t="n">
        <v>7.743</v>
      </c>
      <c r="O540" s="2" t="s">
        <v>41</v>
      </c>
      <c r="P540" s="2" t="n">
        <v>128.5</v>
      </c>
      <c r="Q540" s="2" t="n">
        <v>56.9</v>
      </c>
      <c r="R540" s="2" t="n">
        <v>6.21</v>
      </c>
      <c r="S540" s="2" t="n">
        <v>0.722098288381043</v>
      </c>
      <c r="T540" s="2" t="n">
        <v>-0.278755792007481</v>
      </c>
      <c r="U540" s="2" t="n">
        <v>-0.832516947000108</v>
      </c>
      <c r="V540" s="2" t="n">
        <v>0.182325400921807</v>
      </c>
      <c r="W540" s="2" t="n">
        <v>0.0302996535047413</v>
      </c>
      <c r="X540" s="2" t="n">
        <v>0.133109958739853</v>
      </c>
      <c r="Y540" s="2" t="n">
        <v>0.163068651936022</v>
      </c>
      <c r="Z540" s="2" t="n">
        <v>0.147973740147935</v>
      </c>
      <c r="AA540" s="2" t="n">
        <v>0.0978788312544629</v>
      </c>
      <c r="AB540" s="2" t="n">
        <v>0.11122265406138</v>
      </c>
      <c r="AC540" s="2" t="n">
        <v>0.119132396733489</v>
      </c>
      <c r="AD540" s="2" t="n">
        <v>0.113894676643987</v>
      </c>
      <c r="AE540" s="2" t="n">
        <v>0.0860950395059272</v>
      </c>
      <c r="AF540" s="2" t="n">
        <v>0.0276240509769435</v>
      </c>
      <c r="AG540" s="2" t="n">
        <v>-0.971399414585726</v>
      </c>
      <c r="AH540" s="3" t="b">
        <f aca="false">TRUE()</f>
        <v>1</v>
      </c>
      <c r="AI540" s="3" t="n">
        <v>-1.97578876216169</v>
      </c>
      <c r="AJ540" s="3" t="b">
        <f aca="false">TRUE()</f>
        <v>1</v>
      </c>
      <c r="AK540" s="3" t="n">
        <v>-0.726351659761505</v>
      </c>
      <c r="AL540" s="3" t="b">
        <f aca="false">TRUE()</f>
        <v>1</v>
      </c>
      <c r="AM540" s="3" t="n">
        <v>-1.0979490678737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9</v>
      </c>
      <c r="E541" s="2" t="n">
        <v>17</v>
      </c>
      <c r="F541" s="2" t="n">
        <v>31.7594800848128</v>
      </c>
      <c r="G541" s="2" t="n">
        <v>0.645533141210375</v>
      </c>
      <c r="H541" s="2" t="n">
        <v>0.977284372122441</v>
      </c>
      <c r="I541" s="2" t="n">
        <v>0.146710729434504</v>
      </c>
      <c r="J541" s="2" t="n">
        <v>0.337130656849091</v>
      </c>
      <c r="K541" s="2" t="n">
        <v>4.55653329842305</v>
      </c>
      <c r="L541" s="2" t="n">
        <v>0.672</v>
      </c>
      <c r="M541" s="2" t="n">
        <v>0.122</v>
      </c>
      <c r="N541" s="2" t="n">
        <v>9.955</v>
      </c>
      <c r="O541" s="2" t="s">
        <v>41</v>
      </c>
      <c r="P541" s="2" t="n">
        <v>195.3</v>
      </c>
      <c r="Q541" s="2" t="n">
        <v>101.1</v>
      </c>
      <c r="R541" s="2" t="n">
        <v>9.433</v>
      </c>
      <c r="S541" s="2" t="n">
        <v>-1</v>
      </c>
      <c r="T541" s="2" t="n">
        <v>0.414727886259516</v>
      </c>
      <c r="U541" s="2" t="n">
        <v>-0.980449275486275</v>
      </c>
      <c r="V541" s="2" t="n">
        <v>0.52823626290009</v>
      </c>
      <c r="W541" s="2" t="n">
        <v>0.217544434660823</v>
      </c>
      <c r="X541" s="2" t="n">
        <v>0.0479984337943601</v>
      </c>
      <c r="Y541" s="2" t="n">
        <v>0.157135210259365</v>
      </c>
      <c r="Z541" s="2" t="n">
        <v>0.227507476298963</v>
      </c>
      <c r="AA541" s="2" t="n">
        <v>0.213641226054602</v>
      </c>
      <c r="AB541" s="2" t="n">
        <v>0.149761270255351</v>
      </c>
      <c r="AC541" s="2" t="n">
        <v>0.0730477869163231</v>
      </c>
      <c r="AD541" s="2" t="n">
        <v>0.0668241059184013</v>
      </c>
      <c r="AE541" s="2" t="n">
        <v>0.0497380320041337</v>
      </c>
      <c r="AF541" s="2" t="n">
        <v>0.0143464584985004</v>
      </c>
      <c r="AG541" s="2" t="n">
        <v>-0.320667071085548</v>
      </c>
      <c r="AH541" s="3" t="b">
        <f aca="false">TRUE()</f>
        <v>1</v>
      </c>
      <c r="AI541" s="3" t="n">
        <v>-0.357977743374313</v>
      </c>
      <c r="AJ541" s="3" t="b">
        <f aca="false">TRUE()</f>
        <v>1</v>
      </c>
      <c r="AK541" s="3" t="n">
        <v>0.772104659723897</v>
      </c>
      <c r="AL541" s="3" t="b">
        <f aca="false">TRUE()</f>
        <v>1</v>
      </c>
      <c r="AM541" s="3" t="n">
        <v>0.063093446631931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9</v>
      </c>
      <c r="E542" s="2" t="n">
        <v>18</v>
      </c>
      <c r="F542" s="2" t="n">
        <v>35.5376777919744</v>
      </c>
      <c r="G542" s="2" t="n">
        <v>0.659317585301837</v>
      </c>
      <c r="H542" s="2" t="n">
        <v>0.992994568303851</v>
      </c>
      <c r="I542" s="2" t="n">
        <v>0.068552334884575</v>
      </c>
      <c r="J542" s="2" t="n">
        <v>0.20180242602782</v>
      </c>
      <c r="K542" s="2" t="n">
        <v>8.16748891952972</v>
      </c>
      <c r="L542" s="2" t="n">
        <v>0.693</v>
      </c>
      <c r="M542" s="2" t="n">
        <v>0.101</v>
      </c>
      <c r="N542" s="2" t="n">
        <v>17.124</v>
      </c>
      <c r="O542" s="2" t="s">
        <v>41</v>
      </c>
      <c r="P542" s="2" t="n">
        <v>130.1</v>
      </c>
      <c r="Q542" s="2" t="n">
        <v>57.1</v>
      </c>
      <c r="R542" s="2" t="n">
        <v>6.283</v>
      </c>
      <c r="S542" s="2" t="n">
        <v>0.504382820079047</v>
      </c>
      <c r="T542" s="2" t="n">
        <v>0.157671074249794</v>
      </c>
      <c r="U542" s="2" t="n">
        <v>-0.336575723186638</v>
      </c>
      <c r="V542" s="2" t="n">
        <v>0.361378486227001</v>
      </c>
      <c r="W542" s="2" t="n">
        <v>0.270221546562952</v>
      </c>
      <c r="X542" s="2" t="n">
        <v>0.0483548563566666</v>
      </c>
      <c r="Y542" s="2" t="n">
        <v>0.112650354216079</v>
      </c>
      <c r="Z542" s="2" t="n">
        <v>0.18562794821336</v>
      </c>
      <c r="AA542" s="2" t="n">
        <v>0.196987463511968</v>
      </c>
      <c r="AB542" s="2" t="n">
        <v>0.0997528839539703</v>
      </c>
      <c r="AC542" s="2" t="n">
        <v>0.0535162694000781</v>
      </c>
      <c r="AD542" s="2" t="n">
        <v>0.122519800643111</v>
      </c>
      <c r="AE542" s="2" t="n">
        <v>0.117751823348114</v>
      </c>
      <c r="AF542" s="2" t="n">
        <v>0.0628386003566528</v>
      </c>
      <c r="AG542" s="2" t="n">
        <v>1.99346833457327</v>
      </c>
      <c r="AH542" s="3" t="b">
        <f aca="false">TRUE()</f>
        <v>1</v>
      </c>
      <c r="AI542" s="3" t="n">
        <v>-0.0625513834218365</v>
      </c>
      <c r="AJ542" s="3" t="b">
        <f aca="false">TRUE()</f>
        <v>1</v>
      </c>
      <c r="AK542" s="3" t="n">
        <v>0.00460264242649598</v>
      </c>
      <c r="AL542" s="3" t="b">
        <f aca="false">TRUE()</f>
        <v>1</v>
      </c>
      <c r="AM542" s="3" t="n">
        <v>-1.0701396663287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9</v>
      </c>
      <c r="E543" s="2" t="n">
        <v>19</v>
      </c>
      <c r="F543" s="2" t="n">
        <v>37.8749836510982</v>
      </c>
      <c r="G543" s="2" t="n">
        <v>0.813291139240506</v>
      </c>
      <c r="H543" s="2" t="n">
        <v>0.991316434127426</v>
      </c>
      <c r="I543" s="2" t="n">
        <v>0.122808242821143</v>
      </c>
      <c r="J543" s="2" t="n">
        <v>0.282593821925281</v>
      </c>
      <c r="K543" s="2" t="n">
        <v>6.38264857905153</v>
      </c>
      <c r="L543" s="2" t="n">
        <v>0.757</v>
      </c>
      <c r="M543" s="2" t="n">
        <v>0.13</v>
      </c>
      <c r="N543" s="2" t="n">
        <v>13.472</v>
      </c>
      <c r="O543" s="2" t="s">
        <v>41</v>
      </c>
      <c r="P543" s="2" t="n">
        <v>188.1</v>
      </c>
      <c r="Q543" s="2" t="n">
        <v>76</v>
      </c>
      <c r="R543" s="2" t="n">
        <v>9.087</v>
      </c>
      <c r="S543" s="2" t="n">
        <v>0.426392888080348</v>
      </c>
      <c r="T543" s="2" t="n">
        <v>-0.121038270499402</v>
      </c>
      <c r="U543" s="2" t="n">
        <v>-0.904040747295067</v>
      </c>
      <c r="V543" s="2" t="n">
        <v>0.346205314952362</v>
      </c>
      <c r="W543" s="2" t="n">
        <v>0.132564096504571</v>
      </c>
      <c r="X543" s="2" t="n">
        <v>0.0673338798960979</v>
      </c>
      <c r="Y543" s="2" t="n">
        <v>0.130201524659071</v>
      </c>
      <c r="Z543" s="2" t="n">
        <v>0.176927652496342</v>
      </c>
      <c r="AA543" s="2" t="n">
        <v>0.195832747121705</v>
      </c>
      <c r="AB543" s="2" t="n">
        <v>0.164346432703789</v>
      </c>
      <c r="AC543" s="2" t="n">
        <v>0.127968376474577</v>
      </c>
      <c r="AD543" s="2" t="n">
        <v>0.0529797603430463</v>
      </c>
      <c r="AE543" s="2" t="n">
        <v>0.0577497995536285</v>
      </c>
      <c r="AF543" s="2" t="n">
        <v>0.0266598267517419</v>
      </c>
      <c r="AG543" s="2" t="n">
        <v>0.84962646589839</v>
      </c>
      <c r="AH543" s="3" t="b">
        <f aca="false">TRUE()</f>
        <v>1</v>
      </c>
      <c r="AI543" s="3" t="n">
        <v>0.837795618338098</v>
      </c>
      <c r="AJ543" s="3" t="b">
        <f aca="false">TRUE()</f>
        <v>1</v>
      </c>
      <c r="AK543" s="3" t="n">
        <v>1.0644863805991</v>
      </c>
      <c r="AL543" s="3" t="b">
        <f aca="false">TRUE()</f>
        <v>1</v>
      </c>
      <c r="AM543" s="3" t="n">
        <v>-0.062048860320778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9</v>
      </c>
      <c r="E544" s="2" t="n">
        <v>20</v>
      </c>
      <c r="F544" s="2" t="n">
        <v>24.2277453179541</v>
      </c>
      <c r="G544" s="2" t="n">
        <v>0.722222222222222</v>
      </c>
      <c r="H544" s="2" t="n">
        <v>0.988932738313644</v>
      </c>
      <c r="I544" s="2" t="n">
        <v>0.112461456780462</v>
      </c>
      <c r="J544" s="2" t="n">
        <v>0.282477437069532</v>
      </c>
      <c r="K544" s="2" t="n">
        <v>5.40586641014203</v>
      </c>
      <c r="L544" s="2" t="n">
        <v>0.642</v>
      </c>
      <c r="M544" s="2" t="n">
        <v>0.075</v>
      </c>
      <c r="N544" s="2" t="n">
        <v>11.637</v>
      </c>
      <c r="O544" s="2" t="s">
        <v>41</v>
      </c>
      <c r="P544" s="2" t="n">
        <v>208.2</v>
      </c>
      <c r="Q544" s="2" t="n">
        <v>56</v>
      </c>
      <c r="R544" s="2" t="n">
        <v>10.056</v>
      </c>
      <c r="S544" s="2" t="n">
        <v>0.398363742820197</v>
      </c>
      <c r="T544" s="2" t="n">
        <v>-0.310560260771322</v>
      </c>
      <c r="U544" s="2" t="n">
        <v>-0.645937825609772</v>
      </c>
      <c r="V544" s="2" t="n">
        <v>0.104311217453342</v>
      </c>
      <c r="W544" s="2" t="n">
        <v>0.0610546595800188</v>
      </c>
      <c r="X544" s="2" t="n">
        <v>0.0613473340078477</v>
      </c>
      <c r="Y544" s="2" t="n">
        <v>0.117949883813594</v>
      </c>
      <c r="Z544" s="2" t="n">
        <v>0.144376906232799</v>
      </c>
      <c r="AA544" s="2" t="n">
        <v>0.148025787263495</v>
      </c>
      <c r="AB544" s="2" t="n">
        <v>0.114034607800528</v>
      </c>
      <c r="AC544" s="2" t="n">
        <v>0.136529404200074</v>
      </c>
      <c r="AD544" s="2" t="n">
        <v>0.102390345319238</v>
      </c>
      <c r="AE544" s="2" t="n">
        <v>0.0806506660530309</v>
      </c>
      <c r="AF544" s="2" t="n">
        <v>0.0946950653093937</v>
      </c>
      <c r="AG544" s="2" t="n">
        <v>0.223640871537377</v>
      </c>
      <c r="AH544" s="3" t="b">
        <f aca="false">TRUE()</f>
        <v>1</v>
      </c>
      <c r="AI544" s="3" t="n">
        <v>-0.780015400449283</v>
      </c>
      <c r="AJ544" s="3" t="b">
        <f aca="false">TRUE()</f>
        <v>1</v>
      </c>
      <c r="AK544" s="3" t="n">
        <v>-0.945637950417906</v>
      </c>
      <c r="AL544" s="3" t="b">
        <f aca="false">TRUE()</f>
        <v>1</v>
      </c>
      <c r="AM544" s="3" t="n">
        <v>0.28730674658886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9</v>
      </c>
      <c r="E545" s="2" t="n">
        <v>21</v>
      </c>
      <c r="F545" s="2" t="n">
        <v>50.1944289077348</v>
      </c>
      <c r="G545" s="2" t="n">
        <v>0.630909090909091</v>
      </c>
      <c r="H545" s="2" t="n">
        <v>0.986210541316381</v>
      </c>
      <c r="I545" s="2" t="n">
        <v>0.127839734381684</v>
      </c>
      <c r="J545" s="2" t="n">
        <v>0.278958120881552</v>
      </c>
      <c r="K545" s="2" t="n">
        <v>6.26565072435065</v>
      </c>
      <c r="L545" s="2" t="n">
        <v>0.74</v>
      </c>
      <c r="M545" s="2" t="n">
        <v>0.117</v>
      </c>
      <c r="N545" s="2" t="n">
        <v>13.555</v>
      </c>
      <c r="O545" s="2" t="s">
        <v>41</v>
      </c>
      <c r="P545" s="2" t="n">
        <v>150.7</v>
      </c>
      <c r="Q545" s="2" t="n">
        <v>59</v>
      </c>
      <c r="R545" s="2" t="n">
        <v>7.279</v>
      </c>
      <c r="S545" s="2" t="n">
        <v>0.634181197013105</v>
      </c>
      <c r="T545" s="2" t="n">
        <v>0.0404129036062072</v>
      </c>
      <c r="U545" s="2" t="n">
        <v>-0.688643694981423</v>
      </c>
      <c r="V545" s="2" t="n">
        <v>0.122068962065174</v>
      </c>
      <c r="W545" s="2" t="n">
        <v>0.0761883742455021</v>
      </c>
      <c r="X545" s="2" t="n">
        <v>0.115321113333402</v>
      </c>
      <c r="Y545" s="2" t="n">
        <v>0.133743086067693</v>
      </c>
      <c r="Z545" s="2" t="n">
        <v>0.173621063389035</v>
      </c>
      <c r="AA545" s="2" t="n">
        <v>0.109943202444613</v>
      </c>
      <c r="AB545" s="2" t="n">
        <v>0.0797413753049379</v>
      </c>
      <c r="AC545" s="2" t="n">
        <v>0.100189806142193</v>
      </c>
      <c r="AD545" s="2" t="n">
        <v>0.154360082348814</v>
      </c>
      <c r="AE545" s="2" t="n">
        <v>0.113293119148494</v>
      </c>
      <c r="AF545" s="2" t="n">
        <v>0.0197871518208181</v>
      </c>
      <c r="AG545" s="2" t="n">
        <v>0.7746466250034</v>
      </c>
      <c r="AH545" s="3" t="b">
        <f aca="false">TRUE()</f>
        <v>1</v>
      </c>
      <c r="AI545" s="3" t="n">
        <v>0.598640945995616</v>
      </c>
      <c r="AJ545" s="3" t="b">
        <f aca="false">TRUE()</f>
        <v>1</v>
      </c>
      <c r="AK545" s="3" t="n">
        <v>0.589366084176897</v>
      </c>
      <c r="AL545" s="3" t="b">
        <f aca="false">TRUE()</f>
        <v>1</v>
      </c>
      <c r="AM545" s="3" t="n">
        <v>-0.71209362143624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9</v>
      </c>
      <c r="E546" s="2" t="n">
        <v>22</v>
      </c>
      <c r="F546" s="2" t="n">
        <v>15.2551187030578</v>
      </c>
      <c r="G546" s="2" t="n">
        <v>0.80248833592535</v>
      </c>
      <c r="H546" s="2" t="n">
        <v>0.988594968563733</v>
      </c>
      <c r="I546" s="2" t="n">
        <v>0.155243763015913</v>
      </c>
      <c r="J546" s="2" t="n">
        <v>0.331188979765479</v>
      </c>
      <c r="K546" s="2" t="n">
        <v>3.96653404843307</v>
      </c>
      <c r="L546" s="2" t="n">
        <v>0.589</v>
      </c>
      <c r="M546" s="2" t="n">
        <v>0.065</v>
      </c>
      <c r="N546" s="2" t="n">
        <v>8.66</v>
      </c>
      <c r="O546" s="2" t="s">
        <v>41</v>
      </c>
      <c r="P546" s="2" t="n">
        <v>154.3</v>
      </c>
      <c r="Q546" s="2" t="n">
        <v>47.1</v>
      </c>
      <c r="R546" s="2" t="n">
        <v>7.453</v>
      </c>
      <c r="S546" s="2" t="n">
        <v>-1</v>
      </c>
      <c r="T546" s="2" t="n">
        <v>-0.350849478540403</v>
      </c>
      <c r="U546" s="2" t="n">
        <v>-0.282458835493065</v>
      </c>
      <c r="V546" s="2" t="n">
        <v>0.177039303373139</v>
      </c>
      <c r="W546" s="2" t="n">
        <v>0.0317165013069202</v>
      </c>
      <c r="X546" s="2" t="n">
        <v>0.141776751215513</v>
      </c>
      <c r="Y546" s="2" t="n">
        <v>0.162232502437201</v>
      </c>
      <c r="Z546" s="2" t="n">
        <v>0.135063217622288</v>
      </c>
      <c r="AA546" s="2" t="n">
        <v>0.110956644897759</v>
      </c>
      <c r="AB546" s="2" t="n">
        <v>0.117224232222622</v>
      </c>
      <c r="AC546" s="2" t="n">
        <v>0.116738944226862</v>
      </c>
      <c r="AD546" s="2" t="n">
        <v>0.113131457874741</v>
      </c>
      <c r="AE546" s="2" t="n">
        <v>0.0746163268936419</v>
      </c>
      <c r="AF546" s="2" t="n">
        <v>0.0282599226093722</v>
      </c>
      <c r="AG546" s="2" t="n">
        <v>-0.698776994600894</v>
      </c>
      <c r="AH546" s="3" t="b">
        <f aca="false">TRUE()</f>
        <v>1</v>
      </c>
      <c r="AI546" s="3" t="n">
        <v>-1.52561526128173</v>
      </c>
      <c r="AJ546" s="3" t="b">
        <f aca="false">TRUE()</f>
        <v>1</v>
      </c>
      <c r="AK546" s="3" t="n">
        <v>-1.31111510151191</v>
      </c>
      <c r="AL546" s="3" t="b">
        <f aca="false">TRUE()</f>
        <v>1</v>
      </c>
      <c r="AM546" s="3" t="n">
        <v>-0.64952246795988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9</v>
      </c>
      <c r="E547" s="2" t="n">
        <v>23</v>
      </c>
      <c r="F547" s="2" t="n">
        <v>18.9246444160512</v>
      </c>
      <c r="G547" s="2" t="n">
        <v>0.877712031558185</v>
      </c>
      <c r="H547" s="2" t="n">
        <v>0.975250136923229</v>
      </c>
      <c r="I547" s="2" t="n">
        <v>0.18625627791162</v>
      </c>
      <c r="J547" s="2" t="n">
        <v>0.450970138753172</v>
      </c>
      <c r="K547" s="2" t="n">
        <v>3.19258197983746</v>
      </c>
      <c r="L547" s="2" t="n">
        <v>0.65</v>
      </c>
      <c r="M547" s="2" t="n">
        <v>0.128</v>
      </c>
      <c r="N547" s="2" t="n">
        <v>7.023</v>
      </c>
      <c r="O547" s="2" t="s">
        <v>41</v>
      </c>
      <c r="P547" s="2" t="n">
        <v>191.8</v>
      </c>
      <c r="Q547" s="2" t="n">
        <v>70.3</v>
      </c>
      <c r="R547" s="2" t="n">
        <v>9.267</v>
      </c>
      <c r="S547" s="2" t="n">
        <v>0.60947483115058</v>
      </c>
      <c r="T547" s="2" t="n">
        <v>-0.177322857777687</v>
      </c>
      <c r="U547" s="2" t="n">
        <v>-0.55179227108393</v>
      </c>
      <c r="V547" s="2" t="n">
        <v>0.0955930049170572</v>
      </c>
      <c r="W547" s="2" t="n">
        <v>0.0955930049170572</v>
      </c>
      <c r="X547" s="2" t="n">
        <v>0.018397027141813</v>
      </c>
      <c r="Y547" s="2" t="n">
        <v>0.0727098937855399</v>
      </c>
      <c r="Z547" s="2" t="n">
        <v>0.152534245956043</v>
      </c>
      <c r="AA547" s="2" t="n">
        <v>0.185811537920489</v>
      </c>
      <c r="AB547" s="2" t="n">
        <v>0.169162905748254</v>
      </c>
      <c r="AC547" s="2" t="n">
        <v>0.133456751458859</v>
      </c>
      <c r="AD547" s="2" t="n">
        <v>0.112532094603463</v>
      </c>
      <c r="AE547" s="2" t="n">
        <v>0.100334646886926</v>
      </c>
      <c r="AF547" s="2" t="n">
        <v>0.0550608964986129</v>
      </c>
      <c r="AG547" s="2" t="n">
        <v>-1.19477585810149</v>
      </c>
      <c r="AH547" s="3" t="b">
        <f aca="false">TRUE()</f>
        <v>1</v>
      </c>
      <c r="AI547" s="3" t="n">
        <v>-0.667472025229291</v>
      </c>
      <c r="AJ547" s="3" t="b">
        <f aca="false">TRUE()</f>
        <v>1</v>
      </c>
      <c r="AK547" s="3" t="n">
        <v>0.991390950380297</v>
      </c>
      <c r="AL547" s="3" t="b">
        <f aca="false">TRUE()</f>
        <v>1</v>
      </c>
      <c r="AM547" s="3" t="n">
        <v>0.002260380752142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9</v>
      </c>
      <c r="E548" s="2" t="n">
        <v>24</v>
      </c>
      <c r="F548" s="2" t="n">
        <v>13.2405199151872</v>
      </c>
      <c r="G548" s="2" t="n">
        <v>0.902290076335878</v>
      </c>
      <c r="H548" s="2" t="n">
        <v>0.970929257451407</v>
      </c>
      <c r="I548" s="2" t="n">
        <v>0.274830011299664</v>
      </c>
      <c r="J548" s="2" t="n">
        <v>0.480157050307103</v>
      </c>
      <c r="K548" s="2" t="n">
        <v>3.4423701793589</v>
      </c>
      <c r="L548" s="2" t="n">
        <v>0.797</v>
      </c>
      <c r="M548" s="2" t="n">
        <v>0.139</v>
      </c>
      <c r="N548" s="2" t="n">
        <v>7.679</v>
      </c>
      <c r="O548" s="2" t="s">
        <v>41</v>
      </c>
      <c r="P548" s="2" t="n">
        <v>145</v>
      </c>
      <c r="Q548" s="2" t="n">
        <v>47</v>
      </c>
      <c r="R548" s="2" t="n">
        <v>7.004</v>
      </c>
      <c r="S548" s="2" t="n">
        <v>0.496504154142528</v>
      </c>
      <c r="T548" s="2" t="n">
        <v>-0.161664414874437</v>
      </c>
      <c r="U548" s="2" t="n">
        <v>-0.837032223746729</v>
      </c>
      <c r="V548" s="2" t="n">
        <v>0.0929830120365653</v>
      </c>
      <c r="W548" s="2" t="n">
        <v>0.0257268086145207</v>
      </c>
      <c r="X548" s="2" t="n">
        <v>0.106628391186433</v>
      </c>
      <c r="Y548" s="2" t="n">
        <v>0.139421706482359</v>
      </c>
      <c r="Z548" s="2" t="n">
        <v>0.12550351218299</v>
      </c>
      <c r="AA548" s="2" t="n">
        <v>0.121212922942922</v>
      </c>
      <c r="AB548" s="2" t="n">
        <v>0.13427066449318</v>
      </c>
      <c r="AC548" s="2" t="n">
        <v>0.127992386457163</v>
      </c>
      <c r="AD548" s="2" t="n">
        <v>0.127876120890903</v>
      </c>
      <c r="AE548" s="2" t="n">
        <v>0.0905377167680154</v>
      </c>
      <c r="AF548" s="2" t="n">
        <v>0.0265565785960354</v>
      </c>
      <c r="AG548" s="2" t="n">
        <v>-1.03469532068099</v>
      </c>
      <c r="AH548" s="3" t="b">
        <f aca="false">TRUE()</f>
        <v>1</v>
      </c>
      <c r="AI548" s="3" t="n">
        <v>1.40051249443806</v>
      </c>
      <c r="AJ548" s="3" t="b">
        <f aca="false">TRUE()</f>
        <v>1</v>
      </c>
      <c r="AK548" s="3" t="n">
        <v>1.3934158165837</v>
      </c>
      <c r="AL548" s="3" t="b">
        <f aca="false">TRUE()</f>
        <v>1</v>
      </c>
      <c r="AM548" s="3" t="n">
        <v>-0.8111646144404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2</v>
      </c>
      <c r="E549" s="2" t="n">
        <v>1</v>
      </c>
      <c r="F549" s="2" t="n">
        <v>18.434948822922</v>
      </c>
      <c r="G549" s="2" t="n">
        <v>0.81311706629055</v>
      </c>
      <c r="H549" s="2" t="n">
        <v>0.989686995220737</v>
      </c>
      <c r="I549" s="2" t="n">
        <v>0.154174038550687</v>
      </c>
      <c r="J549" s="2" t="n">
        <v>0.314930887177814</v>
      </c>
      <c r="K549" s="2" t="n">
        <v>6.2308432820976</v>
      </c>
      <c r="L549" s="2" t="n">
        <v>0.813</v>
      </c>
      <c r="M549" s="2" t="n">
        <v>0.142</v>
      </c>
      <c r="N549" s="2" t="n">
        <v>13.36</v>
      </c>
      <c r="O549" s="2" t="s">
        <v>41</v>
      </c>
      <c r="P549" s="2" t="n">
        <v>145.8</v>
      </c>
      <c r="Q549" s="2" t="n">
        <v>44.2</v>
      </c>
      <c r="R549" s="2" t="n">
        <v>7.042</v>
      </c>
      <c r="S549" s="2" t="n">
        <v>0.443184705353004</v>
      </c>
      <c r="T549" s="2" t="n">
        <v>-0.359989369765159</v>
      </c>
      <c r="U549" s="2" t="n">
        <v>-0.305048527045359</v>
      </c>
      <c r="V549" s="2" t="n">
        <v>0.171487310541276</v>
      </c>
      <c r="W549" s="2" t="n">
        <v>0.0376070713605851</v>
      </c>
      <c r="X549" s="2" t="n">
        <v>0.100989271162864</v>
      </c>
      <c r="Y549" s="2" t="n">
        <v>0.146324771635049</v>
      </c>
      <c r="Z549" s="2" t="n">
        <v>0.130062700627455</v>
      </c>
      <c r="AA549" s="2" t="n">
        <v>0.142309637008113</v>
      </c>
      <c r="AB549" s="2" t="n">
        <v>0.154957642536885</v>
      </c>
      <c r="AC549" s="2" t="n">
        <v>0.120112996351703</v>
      </c>
      <c r="AD549" s="2" t="n">
        <v>0.119398556724545</v>
      </c>
      <c r="AE549" s="2" t="n">
        <v>0.0760253738681637</v>
      </c>
      <c r="AF549" s="2" t="n">
        <v>0.00981905008522186</v>
      </c>
      <c r="AG549" s="2" t="n">
        <v>0.75233975032807</v>
      </c>
      <c r="AH549" s="3" t="b">
        <f aca="false">TRUE()</f>
        <v>1</v>
      </c>
      <c r="AI549" s="3" t="n">
        <v>1.62559924487804</v>
      </c>
      <c r="AJ549" s="3" t="b">
        <f aca="false">TRUE()</f>
        <v>1</v>
      </c>
      <c r="AK549" s="3" t="n">
        <v>1.5030589619119</v>
      </c>
      <c r="AL549" s="3" t="b">
        <f aca="false">TRUE()</f>
        <v>1</v>
      </c>
      <c r="AM549" s="3" t="n">
        <v>-0.79725991366794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2</v>
      </c>
      <c r="E550" s="2" t="n">
        <v>2</v>
      </c>
      <c r="F550" s="2" t="n">
        <v>30.3432488842396</v>
      </c>
      <c r="G550" s="2" t="n">
        <v>0.762394761459308</v>
      </c>
      <c r="H550" s="2" t="n">
        <v>0.990625428887765</v>
      </c>
      <c r="I550" s="2" t="n">
        <v>0.130724392663033</v>
      </c>
      <c r="J550" s="2" t="n">
        <v>0.293522846858293</v>
      </c>
      <c r="K550" s="2" t="n">
        <v>5.47594027815109</v>
      </c>
      <c r="L550" s="2" t="n">
        <v>0.693</v>
      </c>
      <c r="M550" s="2" t="n">
        <v>0.094</v>
      </c>
      <c r="N550" s="2" t="n">
        <v>11.74</v>
      </c>
      <c r="O550" s="2" t="s">
        <v>41</v>
      </c>
      <c r="P550" s="2" t="n">
        <v>219.8</v>
      </c>
      <c r="Q550" s="2" t="n">
        <v>68.6</v>
      </c>
      <c r="R550" s="2" t="n">
        <v>10.617</v>
      </c>
      <c r="S550" s="2" t="n">
        <v>0.165769757973679</v>
      </c>
      <c r="T550" s="2" t="n">
        <v>-0.256268172185757</v>
      </c>
      <c r="U550" s="2" t="n">
        <v>-0.721338361306679</v>
      </c>
      <c r="V550" s="2" t="n">
        <v>0.167152055334269</v>
      </c>
      <c r="W550" s="2" t="n">
        <v>0.0440299585371948</v>
      </c>
      <c r="X550" s="2" t="n">
        <v>0.0797143779277309</v>
      </c>
      <c r="Y550" s="2" t="n">
        <v>0.155655949480454</v>
      </c>
      <c r="Z550" s="2" t="n">
        <v>0.143194902757148</v>
      </c>
      <c r="AA550" s="2" t="n">
        <v>0.136731323691</v>
      </c>
      <c r="AB550" s="2" t="n">
        <v>0.138957465093067</v>
      </c>
      <c r="AC550" s="2" t="n">
        <v>0.119619492771092</v>
      </c>
      <c r="AD550" s="2" t="n">
        <v>0.129247709913935</v>
      </c>
      <c r="AE550" s="2" t="n">
        <v>0.0792222714840076</v>
      </c>
      <c r="AF550" s="2" t="n">
        <v>0.0176565068815655</v>
      </c>
      <c r="AG550" s="2" t="n">
        <v>0.268548767392807</v>
      </c>
      <c r="AH550" s="3" t="b">
        <f aca="false">TRUE()</f>
        <v>1</v>
      </c>
      <c r="AI550" s="3" t="n">
        <v>-0.0625513834218365</v>
      </c>
      <c r="AJ550" s="3" t="b">
        <f aca="false">TRUE()</f>
        <v>1</v>
      </c>
      <c r="AK550" s="3" t="n">
        <v>-0.251231363339305</v>
      </c>
      <c r="AL550" s="3" t="b">
        <f aca="false">TRUE()</f>
        <v>1</v>
      </c>
      <c r="AM550" s="3" t="n">
        <v>0.48892490779045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3</v>
      </c>
      <c r="E551" s="2" t="n">
        <v>0</v>
      </c>
      <c r="F551" s="2" t="n">
        <v>26.565051177078</v>
      </c>
      <c r="G551" s="2" t="n">
        <v>0.589671361502347</v>
      </c>
      <c r="H551" s="2" t="n">
        <v>0.980558167892009</v>
      </c>
      <c r="I551" s="2" t="n">
        <v>0.0965577145385439</v>
      </c>
      <c r="J551" s="2" t="n">
        <v>0.252603473136037</v>
      </c>
      <c r="K551" s="2" t="n">
        <v>7.44956663487941</v>
      </c>
      <c r="L551" s="2" t="n">
        <v>0.775</v>
      </c>
      <c r="M551" s="2" t="n">
        <v>0.083</v>
      </c>
      <c r="N551" s="2" t="n">
        <v>15.726</v>
      </c>
      <c r="O551" s="2" t="s">
        <v>41</v>
      </c>
      <c r="P551" s="2" t="n">
        <v>203.1</v>
      </c>
      <c r="Q551" s="2" t="n">
        <v>72.8</v>
      </c>
      <c r="R551" s="2" t="n">
        <v>9.812</v>
      </c>
      <c r="S551" s="2" t="n">
        <v>0.419169827284732</v>
      </c>
      <c r="T551" s="2" t="n">
        <v>-0.157877682166685</v>
      </c>
      <c r="U551" s="2" t="n">
        <v>-0.682242042580633</v>
      </c>
      <c r="V551" s="2" t="n">
        <v>0.0437570044137737</v>
      </c>
      <c r="W551" s="2" t="n">
        <v>0.0207272717143265</v>
      </c>
      <c r="X551" s="2" t="n">
        <v>0.0656858801553556</v>
      </c>
      <c r="Y551" s="2" t="n">
        <v>0.113543238413582</v>
      </c>
      <c r="Z551" s="2" t="n">
        <v>0.128890620488101</v>
      </c>
      <c r="AA551" s="2" t="n">
        <v>0.149084424667801</v>
      </c>
      <c r="AB551" s="2" t="n">
        <v>0.163117401167741</v>
      </c>
      <c r="AC551" s="2" t="n">
        <v>0.155966792352357</v>
      </c>
      <c r="AD551" s="2" t="n">
        <v>0.126779996671002</v>
      </c>
      <c r="AE551" s="2" t="n">
        <v>0.0855187474627597</v>
      </c>
      <c r="AF551" s="2" t="n">
        <v>0.0114128986213009</v>
      </c>
      <c r="AG551" s="2" t="n">
        <v>1.53337700370513</v>
      </c>
      <c r="AH551" s="3" t="b">
        <f aca="false">TRUE()</f>
        <v>1</v>
      </c>
      <c r="AI551" s="3" t="n">
        <v>1.09101821258308</v>
      </c>
      <c r="AJ551" s="3" t="b">
        <f aca="false">TRUE()</f>
        <v>1</v>
      </c>
      <c r="AK551" s="3" t="n">
        <v>-0.653256229542705</v>
      </c>
      <c r="AL551" s="3" t="b">
        <f aca="false">TRUE()</f>
        <v>1</v>
      </c>
      <c r="AM551" s="3" t="n">
        <v>0.19866427916403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4</v>
      </c>
      <c r="E552" s="2" t="n">
        <v>0</v>
      </c>
      <c r="F552" s="2" t="n">
        <v>33.6900675259798</v>
      </c>
      <c r="G552" s="2" t="n">
        <v>0.741016109045849</v>
      </c>
      <c r="H552" s="2" t="n">
        <v>0.962765462279036</v>
      </c>
      <c r="I552" s="2" t="n">
        <v>0.237936639922384</v>
      </c>
      <c r="J552" s="2" t="n">
        <v>0.440511284606777</v>
      </c>
      <c r="K552" s="2" t="n">
        <v>3.7185489825165</v>
      </c>
      <c r="L552" s="2" t="n">
        <v>0.735</v>
      </c>
      <c r="M552" s="2" t="n">
        <v>0.096</v>
      </c>
      <c r="N552" s="2" t="n">
        <v>8.213</v>
      </c>
      <c r="O552" s="2" t="s">
        <v>41</v>
      </c>
      <c r="P552" s="2" t="n">
        <v>108.8</v>
      </c>
      <c r="Q552" s="2" t="n">
        <v>46.8</v>
      </c>
      <c r="R552" s="2" t="n">
        <v>5.255</v>
      </c>
      <c r="S552" s="2" t="n">
        <v>0.438443251477287</v>
      </c>
      <c r="T552" s="2" t="n">
        <v>-0.0599777844484822</v>
      </c>
      <c r="U552" s="2" t="n">
        <v>-0.825430417614001</v>
      </c>
      <c r="V552" s="2" t="n">
        <v>0.0707650164970914</v>
      </c>
      <c r="W552" s="2" t="n">
        <v>0.0272382927192502</v>
      </c>
      <c r="X552" s="2" t="n">
        <v>0.0319847420912081</v>
      </c>
      <c r="Y552" s="2" t="n">
        <v>0.105303715101053</v>
      </c>
      <c r="Z552" s="2" t="n">
        <v>0.136178770464001</v>
      </c>
      <c r="AA552" s="2" t="n">
        <v>0.169082064296501</v>
      </c>
      <c r="AB552" s="2" t="n">
        <v>0.156751137051695</v>
      </c>
      <c r="AC552" s="2" t="n">
        <v>0.145073569032389</v>
      </c>
      <c r="AD552" s="2" t="n">
        <v>0.116713224912811</v>
      </c>
      <c r="AE552" s="2" t="n">
        <v>0.106256965456485</v>
      </c>
      <c r="AF552" s="2" t="n">
        <v>0.032655811593858</v>
      </c>
      <c r="AG552" s="2" t="n">
        <v>-0.857701966638158</v>
      </c>
      <c r="AH552" s="3" t="b">
        <f aca="false">TRUE()</f>
        <v>1</v>
      </c>
      <c r="AI552" s="3" t="n">
        <v>0.528301336483121</v>
      </c>
      <c r="AJ552" s="3" t="b">
        <f aca="false">TRUE()</f>
        <v>1</v>
      </c>
      <c r="AK552" s="3" t="n">
        <v>-0.178135933120504</v>
      </c>
      <c r="AL552" s="3" t="b">
        <f aca="false">TRUE()</f>
        <v>1</v>
      </c>
      <c r="AM552" s="3" t="n">
        <v>-1.4403523243971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5</v>
      </c>
      <c r="E553" s="2" t="n">
        <v>1</v>
      </c>
      <c r="F553" s="2" t="n">
        <v>18.434948822922</v>
      </c>
      <c r="G553" s="2" t="n">
        <v>0.87956204379562</v>
      </c>
      <c r="H553" s="2" t="n">
        <v>0.98542678709645</v>
      </c>
      <c r="I553" s="2" t="n">
        <v>0.173951661157128</v>
      </c>
      <c r="J553" s="2" t="n">
        <v>0.376406134387933</v>
      </c>
      <c r="K553" s="2" t="n">
        <v>3.68110267729295</v>
      </c>
      <c r="L553" s="2" t="n">
        <v>0.617</v>
      </c>
      <c r="M553" s="2" t="n">
        <v>0.108</v>
      </c>
      <c r="N553" s="2" t="n">
        <v>7.93</v>
      </c>
      <c r="O553" s="2" t="s">
        <v>41</v>
      </c>
      <c r="P553" s="2" t="n">
        <v>246.6</v>
      </c>
      <c r="Q553" s="2" t="n">
        <v>68.3</v>
      </c>
      <c r="R553" s="2" t="n">
        <v>11.915</v>
      </c>
      <c r="S553" s="2" t="n">
        <v>0.701686186296826</v>
      </c>
      <c r="T553" s="2" t="n">
        <v>-0.93551724825763</v>
      </c>
      <c r="U553" s="2" t="n">
        <v>0.255963563188876</v>
      </c>
      <c r="V553" s="2" t="n">
        <v>0.220898661910106</v>
      </c>
      <c r="W553" s="2" t="n">
        <v>0.0649856507142216</v>
      </c>
      <c r="X553" s="2" t="n">
        <v>0.123739685638779</v>
      </c>
      <c r="Y553" s="2" t="n">
        <v>0.138134193525536</v>
      </c>
      <c r="Z553" s="2" t="n">
        <v>0.142897825270922</v>
      </c>
      <c r="AA553" s="2" t="n">
        <v>0.135583701909873</v>
      </c>
      <c r="AB553" s="2" t="n">
        <v>0.124755667956124</v>
      </c>
      <c r="AC553" s="2" t="n">
        <v>0.118645210807002</v>
      </c>
      <c r="AD553" s="2" t="n">
        <v>0.113334758114094</v>
      </c>
      <c r="AE553" s="2" t="n">
        <v>0.0807284940975361</v>
      </c>
      <c r="AF553" s="2" t="n">
        <v>0.0221804626801345</v>
      </c>
      <c r="AG553" s="2" t="n">
        <v>-0.881699996473364</v>
      </c>
      <c r="AH553" s="3" t="b">
        <f aca="false">TRUE()</f>
        <v>1</v>
      </c>
      <c r="AI553" s="3" t="n">
        <v>-1.13171344801176</v>
      </c>
      <c r="AJ553" s="3" t="b">
        <f aca="false">TRUE()</f>
        <v>1</v>
      </c>
      <c r="AK553" s="3" t="n">
        <v>0.260436648192296</v>
      </c>
      <c r="AL553" s="3" t="b">
        <f aca="false">TRUE()</f>
        <v>1</v>
      </c>
      <c r="AM553" s="3" t="n">
        <v>0.95473238366998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5</v>
      </c>
      <c r="E554" s="2" t="n">
        <v>2</v>
      </c>
      <c r="F554" s="2" t="n">
        <v>72.8972710309476</v>
      </c>
      <c r="G554" s="2" t="n">
        <v>0.599001663893511</v>
      </c>
      <c r="H554" s="2" t="n">
        <v>0.978613863028359</v>
      </c>
      <c r="I554" s="2" t="n">
        <v>0.111905819361489</v>
      </c>
      <c r="J554" s="2" t="n">
        <v>0.310836860215701</v>
      </c>
      <c r="K554" s="2" t="n">
        <v>4.91108000416556</v>
      </c>
      <c r="L554" s="2" t="n">
        <v>0.658</v>
      </c>
      <c r="M554" s="2" t="n">
        <v>0.123</v>
      </c>
      <c r="N554" s="2" t="n">
        <v>10.595</v>
      </c>
      <c r="O554" s="2" t="s">
        <v>41</v>
      </c>
      <c r="P554" s="2" t="n">
        <v>105.7</v>
      </c>
      <c r="Q554" s="2" t="n">
        <v>73.9</v>
      </c>
      <c r="R554" s="2" t="n">
        <v>5.104</v>
      </c>
      <c r="S554" s="2" t="n">
        <v>0.136648206326772</v>
      </c>
      <c r="T554" s="2" t="n">
        <v>1.30201152458075</v>
      </c>
      <c r="U554" s="2" t="n">
        <v>0.998506541226621</v>
      </c>
      <c r="V554" s="2" t="n">
        <v>0.56362949555265</v>
      </c>
      <c r="W554" s="2" t="n">
        <v>0.367056582145332</v>
      </c>
      <c r="X554" s="2" t="n">
        <v>0.0556179025809781</v>
      </c>
      <c r="Y554" s="2" t="n">
        <v>0.240515488104609</v>
      </c>
      <c r="Z554" s="2" t="n">
        <v>0.338987134911253</v>
      </c>
      <c r="AA554" s="2" t="n">
        <v>0.122615594524923</v>
      </c>
      <c r="AB554" s="2" t="n">
        <v>0.0580862852310776</v>
      </c>
      <c r="AC554" s="2" t="n">
        <v>0.030545429493069</v>
      </c>
      <c r="AD554" s="2" t="n">
        <v>0.0386228944751154</v>
      </c>
      <c r="AE554" s="2" t="n">
        <v>0.0634653695754613</v>
      </c>
      <c r="AF554" s="2" t="n">
        <v>0.0515439011035134</v>
      </c>
      <c r="AG554" s="2" t="n">
        <v>-0.0934504639573234</v>
      </c>
      <c r="AH554" s="3" t="b">
        <f aca="false">TRUE()</f>
        <v>1</v>
      </c>
      <c r="AI554" s="3" t="n">
        <v>-0.554928650009299</v>
      </c>
      <c r="AJ554" s="3" t="b">
        <f aca="false">TRUE()</f>
        <v>1</v>
      </c>
      <c r="AK554" s="3" t="n">
        <v>0.808652374833297</v>
      </c>
      <c r="AL554" s="3" t="b">
        <f aca="false">TRUE()</f>
        <v>1</v>
      </c>
      <c r="AM554" s="3" t="n">
        <v>-1.4942330398906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5</v>
      </c>
      <c r="E555" s="2" t="n">
        <v>3</v>
      </c>
      <c r="F555" s="2" t="n">
        <v>18.434948822922</v>
      </c>
      <c r="G555" s="2" t="n">
        <v>0.826142131979695</v>
      </c>
      <c r="H555" s="2" t="n">
        <v>0.992287703193226</v>
      </c>
      <c r="I555" s="2" t="n">
        <v>0.165775788724518</v>
      </c>
      <c r="J555" s="2" t="n">
        <v>0.301604822610271</v>
      </c>
      <c r="K555" s="2" t="n">
        <v>4.87173420170258</v>
      </c>
      <c r="L555" s="2" t="n">
        <v>0.61</v>
      </c>
      <c r="M555" s="2" t="n">
        <v>0.069</v>
      </c>
      <c r="N555" s="2" t="n">
        <v>10.441</v>
      </c>
      <c r="O555" s="2" t="s">
        <v>41</v>
      </c>
      <c r="P555" s="2" t="n">
        <v>234.3</v>
      </c>
      <c r="Q555" s="2" t="n">
        <v>67.7</v>
      </c>
      <c r="R555" s="2" t="n">
        <v>11.321</v>
      </c>
      <c r="S555" s="2" t="n">
        <v>0.615433031632541</v>
      </c>
      <c r="T555" s="2" t="n">
        <v>-0.502229061112654</v>
      </c>
      <c r="U555" s="2" t="n">
        <v>-0.195544943307442</v>
      </c>
      <c r="V555" s="2" t="n">
        <v>0.0700116981667925</v>
      </c>
      <c r="W555" s="2" t="n">
        <v>0.0441634505843765</v>
      </c>
      <c r="X555" s="2" t="n">
        <v>0.0617578968069872</v>
      </c>
      <c r="Y555" s="2" t="n">
        <v>0.113159358186856</v>
      </c>
      <c r="Z555" s="2" t="n">
        <v>0.137487311717519</v>
      </c>
      <c r="AA555" s="2" t="n">
        <v>0.151172464795737</v>
      </c>
      <c r="AB555" s="2" t="n">
        <v>0.125279981276096</v>
      </c>
      <c r="AC555" s="2" t="n">
        <v>0.122755233762908</v>
      </c>
      <c r="AD555" s="2" t="n">
        <v>0.140064651313931</v>
      </c>
      <c r="AE555" s="2" t="n">
        <v>0.114131015491479</v>
      </c>
      <c r="AF555" s="2" t="n">
        <v>0.0341920866484874</v>
      </c>
      <c r="AG555" s="2" t="n">
        <v>-0.118665815265284</v>
      </c>
      <c r="AH555" s="3" t="b">
        <f aca="false">TRUE()</f>
        <v>1</v>
      </c>
      <c r="AI555" s="3" t="n">
        <v>-1.23018890132925</v>
      </c>
      <c r="AJ555" s="3" t="b">
        <f aca="false">TRUE()</f>
        <v>1</v>
      </c>
      <c r="AK555" s="3" t="n">
        <v>-1.16492424107431</v>
      </c>
      <c r="AL555" s="3" t="b">
        <f aca="false">TRUE()</f>
        <v>1</v>
      </c>
      <c r="AM555" s="3" t="n">
        <v>0.74094760929244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5</v>
      </c>
      <c r="E556" s="2" t="n">
        <v>4</v>
      </c>
      <c r="F556" s="2" t="n">
        <v>18.434948822922</v>
      </c>
      <c r="G556" s="2" t="n">
        <v>0.819793205317578</v>
      </c>
      <c r="H556" s="2" t="n">
        <v>0.98720828283156</v>
      </c>
      <c r="I556" s="2" t="n">
        <v>0.191089223182265</v>
      </c>
      <c r="J556" s="2" t="n">
        <v>0.348426620253737</v>
      </c>
      <c r="K556" s="2" t="n">
        <v>4.13757304056939</v>
      </c>
      <c r="L556" s="2" t="n">
        <v>0.666</v>
      </c>
      <c r="M556" s="2" t="n">
        <v>0.111</v>
      </c>
      <c r="N556" s="2" t="n">
        <v>8.97</v>
      </c>
      <c r="O556" s="2" t="s">
        <v>41</v>
      </c>
      <c r="P556" s="2" t="n">
        <v>223.7</v>
      </c>
      <c r="Q556" s="2" t="n">
        <v>81.8</v>
      </c>
      <c r="R556" s="2" t="n">
        <v>10.805</v>
      </c>
      <c r="S556" s="2" t="n">
        <v>0.496323390148516</v>
      </c>
      <c r="T556" s="2" t="n">
        <v>-0.466561978459671</v>
      </c>
      <c r="U556" s="2" t="n">
        <v>-0.642255474184899</v>
      </c>
      <c r="V556" s="2" t="n">
        <v>0.253141199650577</v>
      </c>
      <c r="W556" s="2" t="n">
        <v>0.0469165558093911</v>
      </c>
      <c r="X556" s="2" t="n">
        <v>0.133669448150532</v>
      </c>
      <c r="Y556" s="2" t="n">
        <v>0.156123288418187</v>
      </c>
      <c r="Z556" s="2" t="n">
        <v>0.127998979093879</v>
      </c>
      <c r="AA556" s="2" t="n">
        <v>0.132131914166349</v>
      </c>
      <c r="AB556" s="2" t="n">
        <v>0.132446761899907</v>
      </c>
      <c r="AC556" s="2" t="n">
        <v>0.127035268089044</v>
      </c>
      <c r="AD556" s="2" t="n">
        <v>0.102510164889432</v>
      </c>
      <c r="AE556" s="2" t="n">
        <v>0.0685738374369484</v>
      </c>
      <c r="AF556" s="2" t="n">
        <v>0.0195103378557211</v>
      </c>
      <c r="AG556" s="2" t="n">
        <v>-0.589164075201584</v>
      </c>
      <c r="AH556" s="3" t="b">
        <f aca="false">TRUE()</f>
        <v>1</v>
      </c>
      <c r="AI556" s="3" t="n">
        <v>-0.442385274789307</v>
      </c>
      <c r="AJ556" s="3" t="b">
        <f aca="false">TRUE()</f>
        <v>1</v>
      </c>
      <c r="AK556" s="3" t="n">
        <v>0.370079793520496</v>
      </c>
      <c r="AL556" s="3" t="b">
        <f aca="false">TRUE()</f>
        <v>1</v>
      </c>
      <c r="AM556" s="3" t="n">
        <v>0.55671032405650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1</v>
      </c>
      <c r="E557" s="2" t="n">
        <v>0</v>
      </c>
      <c r="F557" s="2" t="n">
        <v>37.8749836510982</v>
      </c>
      <c r="G557" s="2" t="n">
        <v>0.498756218905473</v>
      </c>
      <c r="H557" s="2" t="n">
        <v>0.964013333437871</v>
      </c>
      <c r="I557" s="2" t="n">
        <v>0.06946517788283</v>
      </c>
      <c r="J557" s="2" t="n">
        <v>0.212998809186955</v>
      </c>
      <c r="K557" s="2" t="n">
        <v>7.85841464569167</v>
      </c>
      <c r="L557" s="2" t="n">
        <v>0.689</v>
      </c>
      <c r="M557" s="2" t="n">
        <v>0.076</v>
      </c>
      <c r="N557" s="2" t="n">
        <v>16.505</v>
      </c>
      <c r="O557" s="2" t="s">
        <v>41</v>
      </c>
      <c r="P557" s="2" t="n">
        <v>235.5</v>
      </c>
      <c r="Q557" s="2" t="n">
        <v>90.3</v>
      </c>
      <c r="R557" s="2" t="n">
        <v>11.377</v>
      </c>
      <c r="S557" s="2" t="n">
        <v>0.460054036006216</v>
      </c>
      <c r="T557" s="2" t="n">
        <v>-0.298120133262893</v>
      </c>
      <c r="U557" s="2" t="n">
        <v>-0.753699360159891</v>
      </c>
      <c r="V557" s="2" t="n">
        <v>0.097091297508709</v>
      </c>
      <c r="W557" s="2" t="n">
        <v>0.0447114109667578</v>
      </c>
      <c r="X557" s="2" t="n">
        <v>0.0214161337341428</v>
      </c>
      <c r="Y557" s="2" t="n">
        <v>0.11262393306415</v>
      </c>
      <c r="Z557" s="2" t="n">
        <v>0.165055271075528</v>
      </c>
      <c r="AA557" s="2" t="n">
        <v>0.153842021306973</v>
      </c>
      <c r="AB557" s="2" t="n">
        <v>0.15047425431437</v>
      </c>
      <c r="AC557" s="2" t="n">
        <v>0.13323676455849</v>
      </c>
      <c r="AD557" s="2" t="n">
        <v>0.145398512678651</v>
      </c>
      <c r="AE557" s="2" t="n">
        <v>0.102945729580183</v>
      </c>
      <c r="AF557" s="2" t="n">
        <v>0.0150073796875115</v>
      </c>
      <c r="AG557" s="2" t="n">
        <v>1.79539342169253</v>
      </c>
      <c r="AH557" s="3" t="b">
        <f aca="false">TRUE()</f>
        <v>1</v>
      </c>
      <c r="AI557" s="3" t="n">
        <v>-0.118823071031832</v>
      </c>
      <c r="AJ557" s="3" t="b">
        <f aca="false">TRUE()</f>
        <v>1</v>
      </c>
      <c r="AK557" s="3" t="n">
        <v>-0.909090235308506</v>
      </c>
      <c r="AL557" s="3" t="b">
        <f aca="false">TRUE()</f>
        <v>1</v>
      </c>
      <c r="AM557" s="3" t="n">
        <v>0.76180466045122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2</v>
      </c>
      <c r="E558" s="2" t="n">
        <v>2</v>
      </c>
      <c r="F558" s="2" t="n">
        <v>37.8749836510982</v>
      </c>
      <c r="G558" s="2" t="n">
        <v>0.793742757821553</v>
      </c>
      <c r="H558" s="2" t="n">
        <v>0.964014761593971</v>
      </c>
      <c r="I558" s="2" t="n">
        <v>0.272552840044871</v>
      </c>
      <c r="J558" s="2" t="n">
        <v>0.451844274886436</v>
      </c>
      <c r="K558" s="2" t="n">
        <v>3.80787856669173</v>
      </c>
      <c r="L558" s="2" t="n">
        <v>0.804</v>
      </c>
      <c r="M558" s="2" t="n">
        <v>0.155</v>
      </c>
      <c r="N558" s="2" t="n">
        <v>8.628</v>
      </c>
      <c r="O558" s="2" t="s">
        <v>41</v>
      </c>
      <c r="P558" s="2" t="n">
        <v>170.6</v>
      </c>
      <c r="Q558" s="2" t="n">
        <v>70.1</v>
      </c>
      <c r="R558" s="2" t="n">
        <v>8.241</v>
      </c>
      <c r="S558" s="2" t="n">
        <v>0.328998901425023</v>
      </c>
      <c r="T558" s="2" t="n">
        <v>-0.157317911667779</v>
      </c>
      <c r="U558" s="2" t="n">
        <v>-0.947929787427741</v>
      </c>
      <c r="V558" s="2" t="n">
        <v>0.220619759215242</v>
      </c>
      <c r="W558" s="2" t="n">
        <v>0.0542835015791567</v>
      </c>
      <c r="X558" s="2" t="n">
        <v>0.0534451064327551</v>
      </c>
      <c r="Y558" s="2" t="n">
        <v>0.135760744199902</v>
      </c>
      <c r="Z558" s="2" t="n">
        <v>0.173240475610222</v>
      </c>
      <c r="AA558" s="2" t="n">
        <v>0.154684718755567</v>
      </c>
      <c r="AB558" s="2" t="n">
        <v>0.139326517816824</v>
      </c>
      <c r="AC558" s="2" t="n">
        <v>0.144225545791906</v>
      </c>
      <c r="AD558" s="2" t="n">
        <v>0.115203222411803</v>
      </c>
      <c r="AE558" s="2" t="n">
        <v>0.0692092816778549</v>
      </c>
      <c r="AF558" s="2" t="n">
        <v>0.0149043873031652</v>
      </c>
      <c r="AG558" s="2" t="n">
        <v>-0.800453754473945</v>
      </c>
      <c r="AH558" s="3" t="b">
        <f aca="false">TRUE()</f>
        <v>1</v>
      </c>
      <c r="AI558" s="3" t="n">
        <v>1.49898794775555</v>
      </c>
      <c r="AJ558" s="3" t="b">
        <f aca="false">TRUE()</f>
        <v>1</v>
      </c>
      <c r="AK558" s="3" t="n">
        <v>1.9781792583341</v>
      </c>
      <c r="AL558" s="3" t="b">
        <f aca="false">FALSE()</f>
        <v>0</v>
      </c>
      <c r="AM558" s="3" t="n">
        <v>-0.366214189719725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3</v>
      </c>
      <c r="E559" s="2" t="n">
        <v>1</v>
      </c>
      <c r="F559" s="2" t="n">
        <v>11.3099324740202</v>
      </c>
      <c r="G559" s="2" t="n">
        <v>0.898843930635838</v>
      </c>
      <c r="H559" s="2" t="n">
        <v>0.979583445524903</v>
      </c>
      <c r="I559" s="2" t="n">
        <v>0.289245798694401</v>
      </c>
      <c r="J559" s="2" t="n">
        <v>0.44979578978483</v>
      </c>
      <c r="K559" s="2" t="n">
        <v>3.82589311931471</v>
      </c>
      <c r="L559" s="2" t="n">
        <v>0.777</v>
      </c>
      <c r="M559" s="2" t="n">
        <v>0.106</v>
      </c>
      <c r="N559" s="2" t="n">
        <v>8.441</v>
      </c>
      <c r="O559" s="2" t="s">
        <v>41</v>
      </c>
      <c r="P559" s="2" t="n">
        <v>138.5</v>
      </c>
      <c r="Q559" s="2" t="n">
        <v>52.2</v>
      </c>
      <c r="R559" s="2" t="n">
        <v>6.691</v>
      </c>
      <c r="S559" s="2" t="n">
        <v>0.257901456590928</v>
      </c>
      <c r="T559" s="2" t="n">
        <v>-0.121969104235439</v>
      </c>
      <c r="U559" s="2" t="n">
        <v>-0.675899179569226</v>
      </c>
      <c r="V559" s="2" t="n">
        <v>0.294599049959646</v>
      </c>
      <c r="W559" s="2" t="n">
        <v>0.0914098445900976</v>
      </c>
      <c r="X559" s="2" t="n">
        <v>0.0824067101360408</v>
      </c>
      <c r="Y559" s="2" t="n">
        <v>0.142703619213378</v>
      </c>
      <c r="Z559" s="2" t="n">
        <v>0.164579587947244</v>
      </c>
      <c r="AA559" s="2" t="n">
        <v>0.153406455894697</v>
      </c>
      <c r="AB559" s="2" t="n">
        <v>0.142202007457087</v>
      </c>
      <c r="AC559" s="2" t="n">
        <v>0.128078792554602</v>
      </c>
      <c r="AD559" s="2" t="n">
        <v>0.10264987429538</v>
      </c>
      <c r="AE559" s="2" t="n">
        <v>0.0638447031730706</v>
      </c>
      <c r="AF559" s="2" t="n">
        <v>0.020128249328501</v>
      </c>
      <c r="AG559" s="2" t="n">
        <v>-0.788908856553221</v>
      </c>
      <c r="AH559" s="3" t="b">
        <f aca="false">TRUE()</f>
        <v>1</v>
      </c>
      <c r="AI559" s="3" t="n">
        <v>1.11915405638808</v>
      </c>
      <c r="AJ559" s="3" t="b">
        <f aca="false">TRUE()</f>
        <v>1</v>
      </c>
      <c r="AK559" s="3" t="n">
        <v>0.187341217973496</v>
      </c>
      <c r="AL559" s="3" t="b">
        <f aca="false">TRUE()</f>
        <v>1</v>
      </c>
      <c r="AM559" s="3" t="n">
        <v>-0.92414030821722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3</v>
      </c>
      <c r="E560" s="2" t="n">
        <v>2</v>
      </c>
      <c r="F560" s="2" t="n">
        <v>17.1027289690524</v>
      </c>
      <c r="G560" s="2" t="n">
        <v>0.91981845688351</v>
      </c>
      <c r="H560" s="2" t="n">
        <v>0.979835900715404</v>
      </c>
      <c r="I560" s="2" t="n">
        <v>0.191143121777526</v>
      </c>
      <c r="J560" s="2" t="n">
        <v>0.430926163507179</v>
      </c>
      <c r="K560" s="2" t="n">
        <v>3.77850857897217</v>
      </c>
      <c r="L560" s="2" t="n">
        <v>0.766</v>
      </c>
      <c r="M560" s="2" t="n">
        <v>0.121</v>
      </c>
      <c r="N560" s="2" t="n">
        <v>8.279</v>
      </c>
      <c r="O560" s="2" t="s">
        <v>41</v>
      </c>
      <c r="P560" s="2" t="n">
        <v>148.5</v>
      </c>
      <c r="Q560" s="2" t="n">
        <v>50.3</v>
      </c>
      <c r="R560" s="2" t="n">
        <v>7.172</v>
      </c>
      <c r="S560" s="2" t="n">
        <v>0.244845336538832</v>
      </c>
      <c r="T560" s="2" t="n">
        <v>-0.18546919302994</v>
      </c>
      <c r="U560" s="2" t="n">
        <v>-0.712360040455237</v>
      </c>
      <c r="V560" s="2" t="n">
        <v>0.166735607823145</v>
      </c>
      <c r="W560" s="2" t="n">
        <v>0.0607097688129841</v>
      </c>
      <c r="X560" s="2" t="n">
        <v>0.0909227168757285</v>
      </c>
      <c r="Y560" s="2" t="n">
        <v>0.128152329384182</v>
      </c>
      <c r="Z560" s="2" t="n">
        <v>0.130925606227299</v>
      </c>
      <c r="AA560" s="2" t="n">
        <v>0.152601009346759</v>
      </c>
      <c r="AB560" s="2" t="n">
        <v>0.14147816274712</v>
      </c>
      <c r="AC560" s="2" t="n">
        <v>0.126843947744824</v>
      </c>
      <c r="AD560" s="2" t="n">
        <v>0.108113039132068</v>
      </c>
      <c r="AE560" s="2" t="n">
        <v>0.0875821940419417</v>
      </c>
      <c r="AF560" s="2" t="n">
        <v>0.0333809945000785</v>
      </c>
      <c r="AG560" s="2" t="n">
        <v>-0.819275954350433</v>
      </c>
      <c r="AH560" s="3" t="b">
        <f aca="false">TRUE()</f>
        <v>1</v>
      </c>
      <c r="AI560" s="3" t="n">
        <v>0.964406915460589</v>
      </c>
      <c r="AJ560" s="3" t="b">
        <f aca="false">TRUE()</f>
        <v>1</v>
      </c>
      <c r="AK560" s="3" t="n">
        <v>0.735556944614497</v>
      </c>
      <c r="AL560" s="3" t="b">
        <f aca="false">TRUE()</f>
        <v>1</v>
      </c>
      <c r="AM560" s="3" t="n">
        <v>-0.75033154856068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4</v>
      </c>
      <c r="E561" s="2" t="n">
        <v>1</v>
      </c>
      <c r="F561" s="2" t="n">
        <v>21.3706222693432</v>
      </c>
      <c r="G561" s="2" t="n">
        <v>0.815331010452962</v>
      </c>
      <c r="H561" s="2" t="n">
        <v>0.98773559978961</v>
      </c>
      <c r="I561" s="2" t="n">
        <v>0.15909828415879</v>
      </c>
      <c r="J561" s="2" t="n">
        <v>0.343267763043098</v>
      </c>
      <c r="K561" s="2" t="n">
        <v>4.59861804389292</v>
      </c>
      <c r="L561" s="2" t="n">
        <v>0.695</v>
      </c>
      <c r="M561" s="2" t="n">
        <v>0.078</v>
      </c>
      <c r="N561" s="2" t="n">
        <v>9.989</v>
      </c>
      <c r="O561" s="2" t="s">
        <v>41</v>
      </c>
      <c r="P561" s="2" t="n">
        <v>146.7</v>
      </c>
      <c r="Q561" s="2" t="n">
        <v>61.9</v>
      </c>
      <c r="R561" s="2" t="n">
        <v>7.087</v>
      </c>
      <c r="S561" s="2" t="n">
        <v>-1</v>
      </c>
      <c r="T561" s="2" t="n">
        <v>0.023312083908758</v>
      </c>
      <c r="U561" s="2" t="n">
        <v>-0.884735802237756</v>
      </c>
      <c r="V561" s="2" t="n">
        <v>0.00383342878164639</v>
      </c>
      <c r="W561" s="2" t="n">
        <v>0.00383342878164639</v>
      </c>
      <c r="X561" s="2" t="n">
        <v>0.0351809947550311</v>
      </c>
      <c r="Y561" s="2" t="n">
        <v>0.0846267021181949</v>
      </c>
      <c r="Z561" s="2" t="n">
        <v>0.130895205247827</v>
      </c>
      <c r="AA561" s="2" t="n">
        <v>0.17540984452426</v>
      </c>
      <c r="AB561" s="2" t="n">
        <v>0.175942607244223</v>
      </c>
      <c r="AC561" s="2" t="n">
        <v>0.182910003087151</v>
      </c>
      <c r="AD561" s="2" t="n">
        <v>0.130140774478256</v>
      </c>
      <c r="AE561" s="2" t="n">
        <v>0.0667877718713412</v>
      </c>
      <c r="AF561" s="2" t="n">
        <v>0.018106096673715</v>
      </c>
      <c r="AG561" s="2" t="n">
        <v>-0.293696426816009</v>
      </c>
      <c r="AH561" s="3" t="b">
        <f aca="false">TRUE()</f>
        <v>1</v>
      </c>
      <c r="AI561" s="3" t="n">
        <v>-0.0344155396168385</v>
      </c>
      <c r="AJ561" s="3" t="b">
        <f aca="false">TRUE()</f>
        <v>1</v>
      </c>
      <c r="AK561" s="3" t="n">
        <v>-0.835994805089706</v>
      </c>
      <c r="AL561" s="3" t="b">
        <f aca="false">TRUE()</f>
        <v>1</v>
      </c>
      <c r="AM561" s="3" t="n">
        <v>-0.78161712529885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4</v>
      </c>
      <c r="E562" s="2" t="n">
        <v>2</v>
      </c>
      <c r="F562" s="2" t="n">
        <v>26.565051177078</v>
      </c>
      <c r="G562" s="2" t="n">
        <v>0.807799442896936</v>
      </c>
      <c r="H562" s="2" t="n">
        <v>0.990770967330014</v>
      </c>
      <c r="I562" s="2" t="n">
        <v>0.113032490195877</v>
      </c>
      <c r="J562" s="2" t="n">
        <v>0.282585185775856</v>
      </c>
      <c r="K562" s="2" t="n">
        <v>5.75992052280374</v>
      </c>
      <c r="L562" s="2" t="n">
        <v>0.706</v>
      </c>
      <c r="M562" s="2" t="n">
        <v>0.115</v>
      </c>
      <c r="N562" s="2" t="n">
        <v>12.226</v>
      </c>
      <c r="O562" s="2" t="s">
        <v>41</v>
      </c>
      <c r="P562" s="2" t="n">
        <v>135.5</v>
      </c>
      <c r="Q562" s="2" t="n">
        <v>38.7</v>
      </c>
      <c r="R562" s="2" t="n">
        <v>6.548</v>
      </c>
      <c r="S562" s="2" t="n">
        <v>-1</v>
      </c>
      <c r="T562" s="2" t="n">
        <v>-0.571297175081552</v>
      </c>
      <c r="U562" s="2" t="n">
        <v>-0.1115600612233</v>
      </c>
      <c r="V562" s="2" t="n">
        <v>0.0867913286872953</v>
      </c>
      <c r="W562" s="2" t="n">
        <v>0.0640396789477801</v>
      </c>
      <c r="X562" s="2" t="n">
        <v>0.0840253106390576</v>
      </c>
      <c r="Y562" s="2" t="n">
        <v>0.119960776324773</v>
      </c>
      <c r="Z562" s="2" t="n">
        <v>0.126058859889566</v>
      </c>
      <c r="AA562" s="2" t="n">
        <v>0.144685072032476</v>
      </c>
      <c r="AB562" s="2" t="n">
        <v>0.132190921559209</v>
      </c>
      <c r="AC562" s="2" t="n">
        <v>0.108123567693319</v>
      </c>
      <c r="AD562" s="2" t="n">
        <v>0.121210805623153</v>
      </c>
      <c r="AE562" s="2" t="n">
        <v>0.125382956483624</v>
      </c>
      <c r="AF562" s="2" t="n">
        <v>0.0383617297548226</v>
      </c>
      <c r="AG562" s="2" t="n">
        <v>0.450541792955647</v>
      </c>
      <c r="AH562" s="3" t="b">
        <f aca="false">TRUE()</f>
        <v>1</v>
      </c>
      <c r="AI562" s="3" t="n">
        <v>0.12033160131065</v>
      </c>
      <c r="AJ562" s="3" t="b">
        <f aca="false">TRUE()</f>
        <v>1</v>
      </c>
      <c r="AK562" s="3" t="n">
        <v>0.516270653958097</v>
      </c>
      <c r="AL562" s="3" t="b">
        <f aca="false">TRUE()</f>
        <v>1</v>
      </c>
      <c r="AM562" s="3" t="n">
        <v>-0.97628293611418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4</v>
      </c>
      <c r="E563" s="2" t="n">
        <v>3</v>
      </c>
      <c r="F563" s="2" t="n">
        <v>21.3706222693432</v>
      </c>
      <c r="G563" s="2" t="n">
        <v>0.84251968503937</v>
      </c>
      <c r="H563" s="2" t="n">
        <v>0.990601478175146</v>
      </c>
      <c r="I563" s="2" t="n">
        <v>0.125102508068561</v>
      </c>
      <c r="J563" s="2" t="n">
        <v>0.306829804519969</v>
      </c>
      <c r="K563" s="2" t="n">
        <v>5.42151041569052</v>
      </c>
      <c r="L563" s="2" t="n">
        <v>0.74</v>
      </c>
      <c r="M563" s="2" t="n">
        <v>0.115</v>
      </c>
      <c r="N563" s="2" t="n">
        <v>11.656</v>
      </c>
      <c r="O563" s="2" t="s">
        <v>41</v>
      </c>
      <c r="P563" s="2" t="n">
        <v>143.1</v>
      </c>
      <c r="Q563" s="2" t="n">
        <v>50</v>
      </c>
      <c r="R563" s="2" t="n">
        <v>6.915</v>
      </c>
      <c r="S563" s="2" t="n">
        <v>-1</v>
      </c>
      <c r="T563" s="2" t="n">
        <v>-0.253940892497089</v>
      </c>
      <c r="U563" s="2" t="n">
        <v>-0.3380911976018</v>
      </c>
      <c r="V563" s="2" t="n">
        <v>0.0459675592571354</v>
      </c>
      <c r="W563" s="2" t="n">
        <v>0.0390618053938253</v>
      </c>
      <c r="X563" s="2" t="n">
        <v>0.0668543066891464</v>
      </c>
      <c r="Y563" s="2" t="n">
        <v>0.125565861868754</v>
      </c>
      <c r="Z563" s="2" t="n">
        <v>0.140289139404509</v>
      </c>
      <c r="AA563" s="2" t="n">
        <v>0.131377937232899</v>
      </c>
      <c r="AB563" s="2" t="n">
        <v>0.174387828569373</v>
      </c>
      <c r="AC563" s="2" t="n">
        <v>0.160382210050168</v>
      </c>
      <c r="AD563" s="2" t="n">
        <v>0.121729206550639</v>
      </c>
      <c r="AE563" s="2" t="n">
        <v>0.0671262422348418</v>
      </c>
      <c r="AF563" s="2" t="n">
        <v>0.0122872673996691</v>
      </c>
      <c r="AG563" s="2" t="n">
        <v>0.233666568589557</v>
      </c>
      <c r="AH563" s="3" t="b">
        <f aca="false">TRUE()</f>
        <v>1</v>
      </c>
      <c r="AI563" s="3" t="n">
        <v>0.598640945995616</v>
      </c>
      <c r="AJ563" s="3" t="b">
        <f aca="false">TRUE()</f>
        <v>1</v>
      </c>
      <c r="AK563" s="3" t="n">
        <v>0.516270653958097</v>
      </c>
      <c r="AL563" s="3" t="b">
        <f aca="false">TRUE()</f>
        <v>1</v>
      </c>
      <c r="AM563" s="3" t="n">
        <v>-0.84418827877521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5</v>
      </c>
      <c r="E564" s="2" t="n">
        <v>1</v>
      </c>
      <c r="F564" s="2" t="n">
        <v>26.565051177078</v>
      </c>
      <c r="G564" s="2" t="n">
        <v>0.786480686695279</v>
      </c>
      <c r="H564" s="2" t="n">
        <v>0.993727342299713</v>
      </c>
      <c r="I564" s="2" t="n">
        <v>0.0875665778092395</v>
      </c>
      <c r="J564" s="2" t="n">
        <v>0.260941004043682</v>
      </c>
      <c r="K564" s="2" t="n">
        <v>5.53141157199296</v>
      </c>
      <c r="L564" s="2" t="n">
        <v>0.614</v>
      </c>
      <c r="M564" s="2" t="n">
        <v>0.078</v>
      </c>
      <c r="N564" s="2" t="n">
        <v>11.717</v>
      </c>
      <c r="O564" s="2" t="s">
        <v>41</v>
      </c>
      <c r="P564" s="2" t="n">
        <v>274</v>
      </c>
      <c r="Q564" s="2" t="n">
        <v>72.1</v>
      </c>
      <c r="R564" s="2" t="n">
        <v>13.238</v>
      </c>
      <c r="S564" s="2" t="n">
        <v>0.358283402574193</v>
      </c>
      <c r="T564" s="2" t="n">
        <v>-0.724411879619845</v>
      </c>
      <c r="U564" s="2" t="n">
        <v>0.0947776408999506</v>
      </c>
      <c r="V564" s="2" t="n">
        <v>0.0769655615815125</v>
      </c>
      <c r="W564" s="2" t="n">
        <v>0.0313921803012813</v>
      </c>
      <c r="X564" s="2" t="n">
        <v>0.0422978480984529</v>
      </c>
      <c r="Y564" s="2" t="n">
        <v>0.113211437352694</v>
      </c>
      <c r="Z564" s="2" t="n">
        <v>0.148371561578808</v>
      </c>
      <c r="AA564" s="2" t="n">
        <v>0.162776888397117</v>
      </c>
      <c r="AB564" s="2" t="n">
        <v>0.128359076279116</v>
      </c>
      <c r="AC564" s="2" t="n">
        <v>0.148272976356304</v>
      </c>
      <c r="AD564" s="2" t="n">
        <v>0.143300861047229</v>
      </c>
      <c r="AE564" s="2" t="n">
        <v>0.0940980506954634</v>
      </c>
      <c r="AF564" s="2" t="n">
        <v>0.0193113001948158</v>
      </c>
      <c r="AG564" s="2" t="n">
        <v>0.304098383213849</v>
      </c>
      <c r="AH564" s="3" t="b">
        <f aca="false">TRUE()</f>
        <v>1</v>
      </c>
      <c r="AI564" s="3" t="n">
        <v>-1.17391721371925</v>
      </c>
      <c r="AJ564" s="3" t="b">
        <f aca="false">TRUE()</f>
        <v>1</v>
      </c>
      <c r="AK564" s="3" t="n">
        <v>-0.835994805089706</v>
      </c>
      <c r="AL564" s="3" t="b">
        <f aca="false">TRUE()</f>
        <v>1</v>
      </c>
      <c r="AM564" s="3" t="n">
        <v>1.4309683851289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6</v>
      </c>
      <c r="E565" s="2" t="n">
        <v>1</v>
      </c>
      <c r="F565" s="2" t="n">
        <v>26.565051177078</v>
      </c>
      <c r="G565" s="2" t="n">
        <v>0.701716738197425</v>
      </c>
      <c r="H565" s="2" t="n">
        <v>0.974597065033196</v>
      </c>
      <c r="I565" s="2" t="n">
        <v>0.166539732451359</v>
      </c>
      <c r="J565" s="2" t="n">
        <v>0.361825827876511</v>
      </c>
      <c r="K565" s="2" t="n">
        <v>4.38949320456541</v>
      </c>
      <c r="L565" s="2" t="n">
        <v>0.687</v>
      </c>
      <c r="M565" s="2" t="n">
        <v>0.105</v>
      </c>
      <c r="N565" s="2" t="n">
        <v>9.544</v>
      </c>
      <c r="O565" s="2" t="s">
        <v>41</v>
      </c>
      <c r="P565" s="2" t="n">
        <v>225.8</v>
      </c>
      <c r="Q565" s="2" t="n">
        <v>76.6</v>
      </c>
      <c r="R565" s="2" t="n">
        <v>10.91</v>
      </c>
      <c r="S565" s="2" t="n">
        <v>0.523342188131004</v>
      </c>
      <c r="T565" s="2" t="n">
        <v>-0.582043255876857</v>
      </c>
      <c r="U565" s="2" t="n">
        <v>-0.589820916725014</v>
      </c>
      <c r="V565" s="2" t="n">
        <v>0.0703010229176269</v>
      </c>
      <c r="W565" s="2" t="n">
        <v>0.00459935778380305</v>
      </c>
      <c r="X565" s="2" t="n">
        <v>0.0404149939790392</v>
      </c>
      <c r="Y565" s="2" t="n">
        <v>0.123609423847425</v>
      </c>
      <c r="Z565" s="2" t="n">
        <v>0.150972495440087</v>
      </c>
      <c r="AA565" s="2" t="n">
        <v>0.147546954730828</v>
      </c>
      <c r="AB565" s="2" t="n">
        <v>0.146892734533433</v>
      </c>
      <c r="AC565" s="2" t="n">
        <v>0.15256250259991</v>
      </c>
      <c r="AD565" s="2" t="n">
        <v>0.140478719926703</v>
      </c>
      <c r="AE565" s="2" t="n">
        <v>0.0810146314091644</v>
      </c>
      <c r="AF565" s="2" t="n">
        <v>0.0165075435334104</v>
      </c>
      <c r="AG565" s="2" t="n">
        <v>-0.427717236172336</v>
      </c>
      <c r="AH565" s="3" t="b">
        <f aca="false">TRUE()</f>
        <v>1</v>
      </c>
      <c r="AI565" s="3" t="n">
        <v>-0.146958914836829</v>
      </c>
      <c r="AJ565" s="3" t="b">
        <f aca="false">TRUE()</f>
        <v>1</v>
      </c>
      <c r="AK565" s="3" t="n">
        <v>0.150793502864096</v>
      </c>
      <c r="AL565" s="3" t="b">
        <f aca="false">TRUE()</f>
        <v>1</v>
      </c>
      <c r="AM565" s="3" t="n">
        <v>0.59321016358438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6</v>
      </c>
      <c r="E566" s="2" t="n">
        <v>2</v>
      </c>
      <c r="F566" s="2" t="n">
        <v>62.1027289690524</v>
      </c>
      <c r="G566" s="2" t="n">
        <v>0.514285714285714</v>
      </c>
      <c r="H566" s="2" t="n">
        <v>0.977115485179021</v>
      </c>
      <c r="I566" s="2" t="n">
        <v>0.072167834527001</v>
      </c>
      <c r="J566" s="2" t="n">
        <v>0.210615559775658</v>
      </c>
      <c r="K566" s="2" t="n">
        <v>8.59943425888251</v>
      </c>
      <c r="L566" s="2" t="n">
        <v>0.77</v>
      </c>
      <c r="M566" s="2" t="n">
        <v>0.113</v>
      </c>
      <c r="N566" s="2" t="n">
        <v>18.174</v>
      </c>
      <c r="O566" s="2" t="s">
        <v>41</v>
      </c>
      <c r="P566" s="2" t="n">
        <v>215.9</v>
      </c>
      <c r="Q566" s="2" t="n">
        <v>65.3</v>
      </c>
      <c r="R566" s="2" t="n">
        <v>10.43</v>
      </c>
      <c r="S566" s="2" t="n">
        <v>0.505649181583541</v>
      </c>
      <c r="T566" s="2" t="n">
        <v>-0.380512276875188</v>
      </c>
      <c r="U566" s="2" t="n">
        <v>-0.333598724660333</v>
      </c>
      <c r="V566" s="2" t="n">
        <v>0.131792889673777</v>
      </c>
      <c r="W566" s="2" t="n">
        <v>0.0114656339819356</v>
      </c>
      <c r="X566" s="2" t="n">
        <v>0.0937611217876207</v>
      </c>
      <c r="Y566" s="2" t="n">
        <v>0.132732162819915</v>
      </c>
      <c r="Z566" s="2" t="n">
        <v>0.137584759448199</v>
      </c>
      <c r="AA566" s="2" t="n">
        <v>0.130765022958953</v>
      </c>
      <c r="AB566" s="2" t="n">
        <v>0.160326693698428</v>
      </c>
      <c r="AC566" s="2" t="n">
        <v>0.123718112769951</v>
      </c>
      <c r="AD566" s="2" t="n">
        <v>0.11679378894875</v>
      </c>
      <c r="AE566" s="2" t="n">
        <v>0.0880552455659361</v>
      </c>
      <c r="AF566" s="2" t="n">
        <v>0.0162630920022477</v>
      </c>
      <c r="AG566" s="2" t="n">
        <v>2.27028702413646</v>
      </c>
      <c r="AH566" s="3" t="b">
        <f aca="false">TRUE()</f>
        <v>1</v>
      </c>
      <c r="AI566" s="3" t="n">
        <v>1.02067860307058</v>
      </c>
      <c r="AJ566" s="3" t="b">
        <f aca="false">TRUE()</f>
        <v>1</v>
      </c>
      <c r="AK566" s="3" t="n">
        <v>0.443175223739296</v>
      </c>
      <c r="AL566" s="3" t="b">
        <f aca="false">TRUE()</f>
        <v>1</v>
      </c>
      <c r="AM566" s="3" t="n">
        <v>0.42113949152440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8</v>
      </c>
      <c r="E567" s="2" t="n">
        <v>0</v>
      </c>
      <c r="F567" s="2" t="n">
        <v>18.434948822922</v>
      </c>
      <c r="G567" s="2" t="n">
        <v>0.888638920134983</v>
      </c>
      <c r="H567" s="2" t="n">
        <v>0.987115064210021</v>
      </c>
      <c r="I567" s="2" t="n">
        <v>0.144478488988908</v>
      </c>
      <c r="J567" s="2" t="n">
        <v>0.372481627320578</v>
      </c>
      <c r="K567" s="2" t="n">
        <v>4.69104471740763</v>
      </c>
      <c r="L567" s="2" t="n">
        <v>0.772</v>
      </c>
      <c r="M567" s="2" t="n">
        <v>0.092</v>
      </c>
      <c r="N567" s="2" t="n">
        <v>10.245</v>
      </c>
      <c r="O567" s="2" t="s">
        <v>41</v>
      </c>
      <c r="P567" s="2" t="n">
        <v>148.9</v>
      </c>
      <c r="Q567" s="2" t="n">
        <v>55.1</v>
      </c>
      <c r="R567" s="2" t="n">
        <v>7.191</v>
      </c>
      <c r="S567" s="2" t="n">
        <v>0.47709645523384</v>
      </c>
      <c r="T567" s="2" t="n">
        <v>-0.283983934740729</v>
      </c>
      <c r="U567" s="2" t="n">
        <v>-0.752165874897724</v>
      </c>
      <c r="V567" s="2" t="n">
        <v>0.0836684210574151</v>
      </c>
      <c r="W567" s="2" t="n">
        <v>0.00471565603773816</v>
      </c>
      <c r="X567" s="2" t="n">
        <v>0.051832743054004</v>
      </c>
      <c r="Y567" s="2" t="n">
        <v>0.123682199166383</v>
      </c>
      <c r="Z567" s="2" t="n">
        <v>0.160646172470527</v>
      </c>
      <c r="AA567" s="2" t="n">
        <v>0.136442187937315</v>
      </c>
      <c r="AB567" s="2" t="n">
        <v>0.14244774480856</v>
      </c>
      <c r="AC567" s="2" t="n">
        <v>0.154038155879738</v>
      </c>
      <c r="AD567" s="2" t="n">
        <v>0.125235210342304</v>
      </c>
      <c r="AE567" s="2" t="n">
        <v>0.0815227293802218</v>
      </c>
      <c r="AF567" s="2" t="n">
        <v>0.0241528569609465</v>
      </c>
      <c r="AG567" s="2" t="n">
        <v>-0.234463398207891</v>
      </c>
      <c r="AH567" s="3" t="b">
        <f aca="false">TRUE()</f>
        <v>1</v>
      </c>
      <c r="AI567" s="3" t="n">
        <v>1.04881444687558</v>
      </c>
      <c r="AJ567" s="3" t="b">
        <f aca="false">TRUE()</f>
        <v>1</v>
      </c>
      <c r="AK567" s="3" t="n">
        <v>-0.324326793558105</v>
      </c>
      <c r="AL567" s="3" t="b">
        <f aca="false">TRUE()</f>
        <v>1</v>
      </c>
      <c r="AM567" s="3" t="n">
        <v>-0.74337919817441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9</v>
      </c>
      <c r="E568" s="2" t="n">
        <v>0</v>
      </c>
      <c r="F568" s="2" t="n">
        <v>17.1027289690524</v>
      </c>
      <c r="G568" s="2" t="n">
        <v>0.809891808346213</v>
      </c>
      <c r="H568" s="2" t="n">
        <v>0.989544578776515</v>
      </c>
      <c r="I568" s="2" t="n">
        <v>0.132350232382707</v>
      </c>
      <c r="J568" s="2" t="n">
        <v>0.310443187967496</v>
      </c>
      <c r="K568" s="2" t="n">
        <v>5.93346627905672</v>
      </c>
      <c r="L568" s="2" t="n">
        <v>0.805</v>
      </c>
      <c r="M568" s="2" t="n">
        <v>0.086</v>
      </c>
      <c r="N568" s="2" t="n">
        <v>12.777</v>
      </c>
      <c r="O568" s="2" t="s">
        <v>41</v>
      </c>
      <c r="P568" s="2" t="n">
        <v>234.1</v>
      </c>
      <c r="Q568" s="2" t="n">
        <v>91.5</v>
      </c>
      <c r="R568" s="2" t="n">
        <v>11.311</v>
      </c>
      <c r="S568" s="2" t="n">
        <v>0.469818831216079</v>
      </c>
      <c r="T568" s="2" t="n">
        <v>-0.307282792158556</v>
      </c>
      <c r="U568" s="2" t="n">
        <v>-0.764120142294109</v>
      </c>
      <c r="V568" s="2" t="n">
        <v>0.22654792838751</v>
      </c>
      <c r="W568" s="2" t="n">
        <v>0.0527704260376557</v>
      </c>
      <c r="X568" s="2" t="n">
        <v>0.0667905287027364</v>
      </c>
      <c r="Y568" s="2" t="n">
        <v>0.128174075119542</v>
      </c>
      <c r="Z568" s="2" t="n">
        <v>0.162241252976181</v>
      </c>
      <c r="AA568" s="2" t="n">
        <v>0.161340512794068</v>
      </c>
      <c r="AB568" s="2" t="n">
        <v>0.152003580427543</v>
      </c>
      <c r="AC568" s="2" t="n">
        <v>0.14778407577928</v>
      </c>
      <c r="AD568" s="2" t="n">
        <v>0.113579904714892</v>
      </c>
      <c r="AE568" s="2" t="n">
        <v>0.0601389092164533</v>
      </c>
      <c r="AF568" s="2" t="n">
        <v>0.00794716026930407</v>
      </c>
      <c r="AG568" s="2" t="n">
        <v>0.561761209970738</v>
      </c>
      <c r="AH568" s="3" t="b">
        <f aca="false">TRUE()</f>
        <v>1</v>
      </c>
      <c r="AI568" s="3" t="n">
        <v>1.51305586965805</v>
      </c>
      <c r="AJ568" s="3" t="b">
        <f aca="false">TRUE()</f>
        <v>1</v>
      </c>
      <c r="AK568" s="3" t="n">
        <v>-0.543613084214505</v>
      </c>
      <c r="AL568" s="3" t="b">
        <f aca="false">TRUE()</f>
        <v>1</v>
      </c>
      <c r="AM568" s="3" t="n">
        <v>0.73747143409931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0</v>
      </c>
      <c r="E569" s="2" t="n">
        <v>1</v>
      </c>
      <c r="F569" s="2" t="n">
        <v>21.3706222693432</v>
      </c>
      <c r="G569" s="2" t="n">
        <v>0.743329097839898</v>
      </c>
      <c r="H569" s="2" t="n">
        <v>0.979344713399413</v>
      </c>
      <c r="I569" s="2" t="n">
        <v>0.201418370381306</v>
      </c>
      <c r="J569" s="2" t="n">
        <v>0.376239863983214</v>
      </c>
      <c r="K569" s="2" t="n">
        <v>4.03588147555331</v>
      </c>
      <c r="L569" s="2" t="n">
        <v>0.657</v>
      </c>
      <c r="M569" s="2" t="n">
        <v>0.103</v>
      </c>
      <c r="N569" s="2" t="n">
        <v>8.808</v>
      </c>
      <c r="O569" s="2" t="s">
        <v>41</v>
      </c>
      <c r="P569" s="2" t="n">
        <v>224.5</v>
      </c>
      <c r="Q569" s="2" t="n">
        <v>101.1</v>
      </c>
      <c r="R569" s="2" t="n">
        <v>10.844</v>
      </c>
      <c r="S569" s="2" t="n">
        <v>0.473722908039589</v>
      </c>
      <c r="T569" s="2" t="n">
        <v>-0.019549333183467</v>
      </c>
      <c r="U569" s="2" t="n">
        <v>-1.01762835604265</v>
      </c>
      <c r="V569" s="2" t="n">
        <v>0.185685345847179</v>
      </c>
      <c r="W569" s="2" t="n">
        <v>0.0695310364796403</v>
      </c>
      <c r="X569" s="2" t="n">
        <v>0.0405544135193449</v>
      </c>
      <c r="Y569" s="2" t="n">
        <v>0.103393320693288</v>
      </c>
      <c r="Z569" s="2" t="n">
        <v>0.147140093114363</v>
      </c>
      <c r="AA569" s="2" t="n">
        <v>0.187888038933932</v>
      </c>
      <c r="AB569" s="2" t="n">
        <v>0.174470862096725</v>
      </c>
      <c r="AC569" s="2" t="n">
        <v>0.150802212526803</v>
      </c>
      <c r="AD569" s="2" t="n">
        <v>0.112256660602953</v>
      </c>
      <c r="AE569" s="2" t="n">
        <v>0.0676145274305842</v>
      </c>
      <c r="AF569" s="2" t="n">
        <v>0.0158798710820073</v>
      </c>
      <c r="AG569" s="2" t="n">
        <v>-0.654334649352378</v>
      </c>
      <c r="AH569" s="3" t="b">
        <f aca="false">TRUE()</f>
        <v>1</v>
      </c>
      <c r="AI569" s="3" t="n">
        <v>-0.568996571911798</v>
      </c>
      <c r="AJ569" s="3" t="b">
        <f aca="false">TRUE()</f>
        <v>1</v>
      </c>
      <c r="AK569" s="3" t="n">
        <v>0.0776980726452956</v>
      </c>
      <c r="AL569" s="3" t="b">
        <f aca="false">TRUE()</f>
        <v>1</v>
      </c>
      <c r="AM569" s="3" t="n">
        <v>0.57061502482903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1</v>
      </c>
      <c r="E570" s="2" t="n">
        <v>2</v>
      </c>
      <c r="F570" s="2" t="n">
        <v>18.434948822922</v>
      </c>
      <c r="G570" s="2" t="n">
        <v>0.870833333333333</v>
      </c>
      <c r="H570" s="2" t="n">
        <v>0.959924981122885</v>
      </c>
      <c r="I570" s="2" t="n">
        <v>0.230196422880319</v>
      </c>
      <c r="J570" s="2" t="n">
        <v>0.541098591456715</v>
      </c>
      <c r="K570" s="2" t="n">
        <v>2.74433618243134</v>
      </c>
      <c r="L570" s="2" t="n">
        <v>0.723</v>
      </c>
      <c r="M570" s="2" t="n">
        <v>0.132</v>
      </c>
      <c r="N570" s="2" t="n">
        <v>6.217</v>
      </c>
      <c r="O570" s="2" t="s">
        <v>41</v>
      </c>
      <c r="P570" s="2" t="n">
        <v>236.4</v>
      </c>
      <c r="Q570" s="2" t="n">
        <v>69.4</v>
      </c>
      <c r="R570" s="2" t="n">
        <v>11.42</v>
      </c>
      <c r="S570" s="2" t="n">
        <v>0.523659184047884</v>
      </c>
      <c r="T570" s="2" t="n">
        <v>-0.592274389949828</v>
      </c>
      <c r="U570" s="2" t="n">
        <v>-0.392360903575748</v>
      </c>
      <c r="V570" s="2" t="n">
        <v>0.0837687888562093</v>
      </c>
      <c r="W570" s="2" t="n">
        <v>0.0293636503838848</v>
      </c>
      <c r="X570" s="2" t="n">
        <v>0.05740416572412</v>
      </c>
      <c r="Y570" s="2" t="n">
        <v>0.107681730866785</v>
      </c>
      <c r="Z570" s="2" t="n">
        <v>0.144956431098945</v>
      </c>
      <c r="AA570" s="2" t="n">
        <v>0.156370377552834</v>
      </c>
      <c r="AB570" s="2" t="n">
        <v>0.146282985604719</v>
      </c>
      <c r="AC570" s="2" t="n">
        <v>0.147144257129276</v>
      </c>
      <c r="AD570" s="2" t="n">
        <v>0.132147204854902</v>
      </c>
      <c r="AE570" s="2" t="n">
        <v>0.0820383937231611</v>
      </c>
      <c r="AF570" s="2" t="n">
        <v>0.0259744534452579</v>
      </c>
      <c r="AG570" s="2" t="n">
        <v>-1.48204094221165</v>
      </c>
      <c r="AH570" s="3" t="b">
        <f aca="false">TRUE()</f>
        <v>1</v>
      </c>
      <c r="AI570" s="3" t="n">
        <v>0.359486273653133</v>
      </c>
      <c r="AJ570" s="3" t="b">
        <f aca="false">TRUE()</f>
        <v>1</v>
      </c>
      <c r="AK570" s="3" t="n">
        <v>1.1375818108179</v>
      </c>
      <c r="AL570" s="3" t="b">
        <f aca="false">TRUE()</f>
        <v>1</v>
      </c>
      <c r="AM570" s="3" t="n">
        <v>0.77744744882031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1</v>
      </c>
      <c r="E571" s="2" t="n">
        <v>3</v>
      </c>
      <c r="F571" s="2" t="n">
        <v>12.0947570770121</v>
      </c>
      <c r="G571" s="2" t="n">
        <v>0.9375</v>
      </c>
      <c r="H571" s="2" t="n">
        <v>0.965229893689036</v>
      </c>
      <c r="I571" s="2" t="n">
        <v>0.236759419475547</v>
      </c>
      <c r="J571" s="2" t="n">
        <v>0.530109497296322</v>
      </c>
      <c r="K571" s="2" t="n">
        <v>2.695210533705</v>
      </c>
      <c r="L571" s="2" t="n">
        <v>0.745</v>
      </c>
      <c r="M571" s="2" t="n">
        <v>0.121</v>
      </c>
      <c r="N571" s="2" t="n">
        <v>6.112</v>
      </c>
      <c r="O571" s="2" t="s">
        <v>41</v>
      </c>
      <c r="P571" s="2" t="n">
        <v>167.2</v>
      </c>
      <c r="Q571" s="2" t="n">
        <v>59.5</v>
      </c>
      <c r="R571" s="2" t="n">
        <v>8.076</v>
      </c>
      <c r="S571" s="2" t="n">
        <v>0.489653828236314</v>
      </c>
      <c r="T571" s="2" t="n">
        <v>-0.168451061969971</v>
      </c>
      <c r="U571" s="2" t="n">
        <v>-0.944828761370129</v>
      </c>
      <c r="V571" s="2" t="n">
        <v>0.000713854444725937</v>
      </c>
      <c r="W571" s="2" t="n">
        <v>0.000713854444725937</v>
      </c>
      <c r="X571" s="2" t="n">
        <v>0.0493171115477666</v>
      </c>
      <c r="Y571" s="2" t="n">
        <v>0.110339072498945</v>
      </c>
      <c r="Z571" s="2" t="n">
        <v>0.131843448110586</v>
      </c>
      <c r="AA571" s="2" t="n">
        <v>0.141934901224945</v>
      </c>
      <c r="AB571" s="2" t="n">
        <v>0.146933203137703</v>
      </c>
      <c r="AC571" s="2" t="n">
        <v>0.13999545464398</v>
      </c>
      <c r="AD571" s="2" t="n">
        <v>0.144364170438678</v>
      </c>
      <c r="AE571" s="2" t="n">
        <v>0.100135105670921</v>
      </c>
      <c r="AF571" s="2" t="n">
        <v>0.0351375327264778</v>
      </c>
      <c r="AG571" s="2" t="n">
        <v>-1.51352385559311</v>
      </c>
      <c r="AH571" s="3" t="b">
        <f aca="false">TRUE()</f>
        <v>1</v>
      </c>
      <c r="AI571" s="3" t="n">
        <v>0.66898055550811</v>
      </c>
      <c r="AJ571" s="3" t="b">
        <f aca="false">TRUE()</f>
        <v>1</v>
      </c>
      <c r="AK571" s="3" t="n">
        <v>0.735556944614497</v>
      </c>
      <c r="AL571" s="3" t="b">
        <f aca="false">TRUE()</f>
        <v>1</v>
      </c>
      <c r="AM571" s="3" t="n">
        <v>-0.42530916800294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2</v>
      </c>
      <c r="E572" s="2" t="n">
        <v>0</v>
      </c>
      <c r="F572" s="2" t="n">
        <v>17.1027289690524</v>
      </c>
      <c r="G572" s="2" t="n">
        <v>0.834158415841584</v>
      </c>
      <c r="H572" s="2" t="n">
        <v>0.989552247445626</v>
      </c>
      <c r="I572" s="2" t="n">
        <v>0.136824530158084</v>
      </c>
      <c r="J572" s="2" t="n">
        <v>0.328921815229592</v>
      </c>
      <c r="K572" s="2" t="n">
        <v>4.61255928760173</v>
      </c>
      <c r="L572" s="2" t="n">
        <v>0.668</v>
      </c>
      <c r="M572" s="2" t="n">
        <v>0.11</v>
      </c>
      <c r="N572" s="2" t="n">
        <v>9.955</v>
      </c>
      <c r="O572" s="2" t="s">
        <v>41</v>
      </c>
      <c r="P572" s="2" t="n">
        <v>129.2</v>
      </c>
      <c r="Q572" s="2" t="n">
        <v>59.5</v>
      </c>
      <c r="R572" s="2" t="n">
        <v>6.242</v>
      </c>
      <c r="S572" s="2" t="n">
        <v>-1</v>
      </c>
      <c r="T572" s="2" t="n">
        <v>0.790235630215561</v>
      </c>
      <c r="U572" s="2" t="n">
        <v>0.785189846877979</v>
      </c>
      <c r="V572" s="2" t="n">
        <v>0.0928161825914903</v>
      </c>
      <c r="W572" s="2" t="n">
        <v>0.0527567890523695</v>
      </c>
      <c r="X572" s="2" t="n">
        <v>0.0122358261890025</v>
      </c>
      <c r="Y572" s="2" t="n">
        <v>0.156808311242299</v>
      </c>
      <c r="Z572" s="2" t="n">
        <v>0.203262764939648</v>
      </c>
      <c r="AA572" s="2" t="n">
        <v>0.100990308761392</v>
      </c>
      <c r="AB572" s="2" t="n">
        <v>0.0878779685357715</v>
      </c>
      <c r="AC572" s="2" t="n">
        <v>0.111476598798145</v>
      </c>
      <c r="AD572" s="2" t="n">
        <v>0.112468494204835</v>
      </c>
      <c r="AE572" s="2" t="n">
        <v>0.155515253318704</v>
      </c>
      <c r="AF572" s="2" t="n">
        <v>0.0593644740102027</v>
      </c>
      <c r="AG572" s="2" t="n">
        <v>-0.28476197038655</v>
      </c>
      <c r="AH572" s="3" t="b">
        <f aca="false">TRUE()</f>
        <v>1</v>
      </c>
      <c r="AI572" s="3" t="n">
        <v>-0.414249430984309</v>
      </c>
      <c r="AJ572" s="3" t="b">
        <f aca="false">TRUE()</f>
        <v>1</v>
      </c>
      <c r="AK572" s="3" t="n">
        <v>0.333532078411096</v>
      </c>
      <c r="AL572" s="3" t="b">
        <f aca="false">TRUE()</f>
        <v>1</v>
      </c>
      <c r="AM572" s="3" t="n">
        <v>-1.0857824546978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</v>
      </c>
      <c r="E573" s="2" t="n">
        <v>1</v>
      </c>
      <c r="F573" s="2" t="n">
        <v>26.565051177078</v>
      </c>
      <c r="G573" s="2" t="n">
        <v>0.786578657865787</v>
      </c>
      <c r="H573" s="2" t="n">
        <v>0.9871940001234</v>
      </c>
      <c r="I573" s="2" t="n">
        <v>0.168336959039505</v>
      </c>
      <c r="J573" s="2" t="n">
        <v>0.311392438793694</v>
      </c>
      <c r="K573" s="2" t="n">
        <v>4.77950979547361</v>
      </c>
      <c r="L573" s="2" t="n">
        <v>0.685</v>
      </c>
      <c r="M573" s="2" t="n">
        <v>0.108</v>
      </c>
      <c r="N573" s="2" t="n">
        <v>10.564</v>
      </c>
      <c r="O573" s="2" t="s">
        <v>41</v>
      </c>
      <c r="P573" s="2" t="n">
        <v>155.3</v>
      </c>
      <c r="Q573" s="2" t="n">
        <v>43.6</v>
      </c>
      <c r="R573" s="2" t="n">
        <v>7.612</v>
      </c>
      <c r="S573" s="2" t="n">
        <v>0.593227272252843</v>
      </c>
      <c r="T573" s="2" t="n">
        <v>-0.10208772387162</v>
      </c>
      <c r="U573" s="2" t="n">
        <v>-0.553479930652233</v>
      </c>
      <c r="V573" s="2" t="n">
        <v>0.105030139426988</v>
      </c>
      <c r="W573" s="2" t="n">
        <v>0.0740303949760316</v>
      </c>
      <c r="X573" s="2" t="n">
        <v>0.042411008276072</v>
      </c>
      <c r="Y573" s="2" t="n">
        <v>0.121475251987588</v>
      </c>
      <c r="Z573" s="2" t="n">
        <v>0.154841452058306</v>
      </c>
      <c r="AA573" s="2" t="n">
        <v>0.148133942189237</v>
      </c>
      <c r="AB573" s="2" t="n">
        <v>0.170596769960636</v>
      </c>
      <c r="AC573" s="2" t="n">
        <v>0.0778120553426157</v>
      </c>
      <c r="AD573" s="2" t="n">
        <v>0.150623967184496</v>
      </c>
      <c r="AE573" s="2" t="n">
        <v>0.0795105651849374</v>
      </c>
      <c r="AF573" s="2" t="n">
        <v>0.054594987816112</v>
      </c>
      <c r="AG573" s="2" t="n">
        <v>-0.177769217830755</v>
      </c>
      <c r="AH573" s="3" t="b">
        <f aca="false">TRUE()</f>
        <v>1</v>
      </c>
      <c r="AI573" s="3" t="n">
        <v>-0.175094758641827</v>
      </c>
      <c r="AJ573" s="3" t="b">
        <f aca="false">TRUE()</f>
        <v>1</v>
      </c>
      <c r="AK573" s="3" t="n">
        <v>0.260436648192296</v>
      </c>
      <c r="AL573" s="3" t="b">
        <f aca="false">TRUE()</f>
        <v>1</v>
      </c>
      <c r="AM573" s="3" t="n">
        <v>-0.63214159199423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</v>
      </c>
      <c r="E574" s="2" t="n">
        <v>1</v>
      </c>
      <c r="F574" s="2" t="n">
        <v>18.434948822922</v>
      </c>
      <c r="G574" s="2" t="n">
        <v>0.763769889840881</v>
      </c>
      <c r="H574" s="2" t="n">
        <v>0.993483269436558</v>
      </c>
      <c r="I574" s="2" t="n">
        <v>0.0810715791749736</v>
      </c>
      <c r="J574" s="2" t="n">
        <v>0.268126846025123</v>
      </c>
      <c r="K574" s="2" t="n">
        <v>5.02426581433493</v>
      </c>
      <c r="L574" s="2" t="n">
        <v>0.559</v>
      </c>
      <c r="M574" s="2" t="n">
        <v>0.092</v>
      </c>
      <c r="N574" s="2" t="n">
        <v>10.744</v>
      </c>
      <c r="O574" s="2" t="s">
        <v>41</v>
      </c>
      <c r="P574" s="2" t="n">
        <v>222.2</v>
      </c>
      <c r="Q574" s="2" t="n">
        <v>58.2</v>
      </c>
      <c r="R574" s="2" t="n">
        <v>10.891</v>
      </c>
      <c r="S574" s="2" t="n">
        <v>0.817034808270926</v>
      </c>
      <c r="T574" s="2" t="n">
        <v>-0.468965061970018</v>
      </c>
      <c r="U574" s="2" t="n">
        <v>-0.232889745033916</v>
      </c>
      <c r="V574" s="2" t="n">
        <v>0.001134681515369</v>
      </c>
      <c r="W574" s="2" t="n">
        <v>0.001134681515369</v>
      </c>
      <c r="X574" s="2" t="n">
        <v>0.0547766477614641</v>
      </c>
      <c r="Y574" s="2" t="n">
        <v>0.0934621396580563</v>
      </c>
      <c r="Z574" s="2" t="n">
        <v>0.138518808177339</v>
      </c>
      <c r="AA574" s="2" t="n">
        <v>0.150563419063942</v>
      </c>
      <c r="AB574" s="2" t="n">
        <v>0.140843484865346</v>
      </c>
      <c r="AC574" s="2" t="n">
        <v>0.145696535983868</v>
      </c>
      <c r="AD574" s="2" t="n">
        <v>0.145697892633341</v>
      </c>
      <c r="AE574" s="2" t="n">
        <v>0.0961282881127613</v>
      </c>
      <c r="AF574" s="2" t="n">
        <v>0.0343127837438824</v>
      </c>
      <c r="AG574" s="2" t="n">
        <v>-0.0209136293310277</v>
      </c>
      <c r="AH574" s="3" t="b">
        <f aca="false">TRUE()</f>
        <v>1</v>
      </c>
      <c r="AI574" s="3" t="n">
        <v>-1.9476529183567</v>
      </c>
      <c r="AJ574" s="3" t="b">
        <f aca="false">TRUE()</f>
        <v>1</v>
      </c>
      <c r="AK574" s="3" t="n">
        <v>-0.324326793558105</v>
      </c>
      <c r="AL574" s="3" t="b">
        <f aca="false">TRUE()</f>
        <v>1</v>
      </c>
      <c r="AM574" s="3" t="n">
        <v>0.53063901010802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</v>
      </c>
      <c r="E575" s="2" t="n">
        <v>0</v>
      </c>
      <c r="F575" s="2" t="n">
        <v>18.434948822922</v>
      </c>
      <c r="G575" s="2" t="n">
        <v>0.835365853658537</v>
      </c>
      <c r="H575" s="2" t="n">
        <v>0.989237268949541</v>
      </c>
      <c r="I575" s="2" t="n">
        <v>0.12013348321537</v>
      </c>
      <c r="J575" s="2" t="n">
        <v>0.342761747292155</v>
      </c>
      <c r="K575" s="2" t="n">
        <v>5.0745975327475</v>
      </c>
      <c r="L575" s="2" t="n">
        <v>0.729</v>
      </c>
      <c r="M575" s="2" t="n">
        <v>0.091</v>
      </c>
      <c r="N575" s="2" t="n">
        <v>11.018</v>
      </c>
      <c r="O575" s="2" t="s">
        <v>41</v>
      </c>
      <c r="P575" s="2" t="n">
        <v>164.2</v>
      </c>
      <c r="Q575" s="2" t="n">
        <v>62.1</v>
      </c>
      <c r="R575" s="2" t="n">
        <v>8.051</v>
      </c>
      <c r="S575" s="2" t="n">
        <v>0.467014010187744</v>
      </c>
      <c r="T575" s="2" t="n">
        <v>-0.360001434402474</v>
      </c>
      <c r="U575" s="2" t="n">
        <v>-0.810693667294624</v>
      </c>
      <c r="V575" s="2" t="n">
        <v>0.106659588422659</v>
      </c>
      <c r="W575" s="2" t="n">
        <v>0.0306556831314662</v>
      </c>
      <c r="X575" s="2" t="n">
        <v>0.0297518400532048</v>
      </c>
      <c r="Y575" s="2" t="n">
        <v>0.128196850060716</v>
      </c>
      <c r="Z575" s="2" t="n">
        <v>0.160377487849628</v>
      </c>
      <c r="AA575" s="2" t="n">
        <v>0.153511568989969</v>
      </c>
      <c r="AB575" s="2" t="n">
        <v>0.136209248416572</v>
      </c>
      <c r="AC575" s="2" t="n">
        <v>0.148759127257616</v>
      </c>
      <c r="AD575" s="2" t="n">
        <v>0.128066270467705</v>
      </c>
      <c r="AE575" s="2" t="n">
        <v>0.0874413768274545</v>
      </c>
      <c r="AF575" s="2" t="n">
        <v>0.0276862300771347</v>
      </c>
      <c r="AG575" s="2" t="n">
        <v>0.0113422120106285</v>
      </c>
      <c r="AH575" s="3" t="b">
        <f aca="false">TRUE()</f>
        <v>1</v>
      </c>
      <c r="AI575" s="3" t="n">
        <v>0.443893805068127</v>
      </c>
      <c r="AJ575" s="3" t="b">
        <f aca="false">TRUE()</f>
        <v>1</v>
      </c>
      <c r="AK575" s="3" t="n">
        <v>-0.360874508667505</v>
      </c>
      <c r="AL575" s="3" t="b">
        <f aca="false">TRUE()</f>
        <v>1</v>
      </c>
      <c r="AM575" s="3" t="n">
        <v>-0.47745179589991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</v>
      </c>
      <c r="E576" s="2" t="n">
        <v>0</v>
      </c>
      <c r="F576" s="2" t="n">
        <v>15.2551187030578</v>
      </c>
      <c r="G576" s="2" t="n">
        <v>0.812556869881711</v>
      </c>
      <c r="H576" s="2" t="n">
        <v>0.992749519085514</v>
      </c>
      <c r="I576" s="2" t="n">
        <v>0.122945816765625</v>
      </c>
      <c r="J576" s="2" t="n">
        <v>0.280242468100341</v>
      </c>
      <c r="K576" s="2" t="n">
        <v>5.82705028450827</v>
      </c>
      <c r="L576" s="2" t="n">
        <v>0.694</v>
      </c>
      <c r="M576" s="2" t="n">
        <v>0.08</v>
      </c>
      <c r="N576" s="2" t="n">
        <v>12.439</v>
      </c>
      <c r="O576" s="2" t="s">
        <v>41</v>
      </c>
      <c r="P576" s="2" t="n">
        <v>144.2</v>
      </c>
      <c r="Q576" s="2" t="n">
        <v>58.5</v>
      </c>
      <c r="R576" s="2" t="n">
        <v>7.069</v>
      </c>
      <c r="S576" s="2" t="n">
        <v>0.00125824119593106</v>
      </c>
      <c r="T576" s="2" t="n">
        <v>-0.328440735499729</v>
      </c>
      <c r="U576" s="2" t="n">
        <v>-0.993236668379522</v>
      </c>
      <c r="V576" s="2" t="n">
        <v>0.0428220481347494</v>
      </c>
      <c r="W576" s="2" t="n">
        <v>0.0186686449134267</v>
      </c>
      <c r="X576" s="2" t="n">
        <v>0.0460797432618432</v>
      </c>
      <c r="Y576" s="2" t="n">
        <v>0.130980721084818</v>
      </c>
      <c r="Z576" s="2" t="n">
        <v>0.127870523085875</v>
      </c>
      <c r="AA576" s="2" t="n">
        <v>0.151182149659068</v>
      </c>
      <c r="AB576" s="2" t="n">
        <v>0.137038442678335</v>
      </c>
      <c r="AC576" s="2" t="n">
        <v>0.137109021841227</v>
      </c>
      <c r="AD576" s="2" t="n">
        <v>0.146555438436666</v>
      </c>
      <c r="AE576" s="2" t="n">
        <v>0.100627446497975</v>
      </c>
      <c r="AF576" s="2" t="n">
        <v>0.0225565134541924</v>
      </c>
      <c r="AG576" s="2" t="n">
        <v>0.493562913853912</v>
      </c>
      <c r="AH576" s="3" t="b">
        <f aca="false">TRUE()</f>
        <v>1</v>
      </c>
      <c r="AI576" s="3" t="n">
        <v>-0.0484834615193375</v>
      </c>
      <c r="AJ576" s="3" t="b">
        <f aca="false">TRUE()</f>
        <v>1</v>
      </c>
      <c r="AK576" s="3" t="n">
        <v>-0.762899374870905</v>
      </c>
      <c r="AL576" s="3" t="b">
        <f aca="false">TRUE()</f>
        <v>1</v>
      </c>
      <c r="AM576" s="3" t="n">
        <v>-0.82506931521299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0</v>
      </c>
      <c r="E577" s="2" t="n">
        <v>0</v>
      </c>
      <c r="F577" s="2" t="n">
        <v>33.6900675259798</v>
      </c>
      <c r="G577" s="2" t="n">
        <v>0.779482262703739</v>
      </c>
      <c r="H577" s="2" t="n">
        <v>0.984050255896158</v>
      </c>
      <c r="I577" s="2" t="n">
        <v>0.171098140474328</v>
      </c>
      <c r="J577" s="2" t="n">
        <v>0.354246417365559</v>
      </c>
      <c r="K577" s="2" t="n">
        <v>4.91805279116291</v>
      </c>
      <c r="L577" s="2" t="n">
        <v>0.755</v>
      </c>
      <c r="M577" s="2" t="n">
        <v>0.085</v>
      </c>
      <c r="N577" s="2" t="n">
        <v>10.645</v>
      </c>
      <c r="O577" s="2" t="s">
        <v>41</v>
      </c>
      <c r="P577" s="2" t="n">
        <v>172</v>
      </c>
      <c r="Q577" s="2" t="n">
        <v>66.7</v>
      </c>
      <c r="R577" s="2" t="n">
        <v>8.43</v>
      </c>
      <c r="S577" s="2" t="n">
        <v>0.303448618720316</v>
      </c>
      <c r="T577" s="2" t="n">
        <v>-0.331424523868361</v>
      </c>
      <c r="U577" s="2" t="n">
        <v>-0.945422448816795</v>
      </c>
      <c r="V577" s="2" t="n">
        <v>0.0355589883696454</v>
      </c>
      <c r="W577" s="2" t="n">
        <v>0.00828807316507429</v>
      </c>
      <c r="X577" s="2" t="n">
        <v>0.0236224654611759</v>
      </c>
      <c r="Y577" s="2" t="n">
        <v>0.116949025422583</v>
      </c>
      <c r="Z577" s="2" t="n">
        <v>0.166117843587152</v>
      </c>
      <c r="AA577" s="2" t="n">
        <v>0.138812034115348</v>
      </c>
      <c r="AB577" s="2" t="n">
        <v>0.142999454903389</v>
      </c>
      <c r="AC577" s="2" t="n">
        <v>0.156235923643159</v>
      </c>
      <c r="AD577" s="2" t="n">
        <v>0.138438753747798</v>
      </c>
      <c r="AE577" s="2" t="n">
        <v>0.0948787922193506</v>
      </c>
      <c r="AF577" s="2" t="n">
        <v>0.0219457069000452</v>
      </c>
      <c r="AG577" s="2" t="n">
        <v>-0.0889818481780633</v>
      </c>
      <c r="AH577" s="3" t="b">
        <f aca="false">TRUE()</f>
        <v>1</v>
      </c>
      <c r="AI577" s="3" t="n">
        <v>0.8096597745331</v>
      </c>
      <c r="AJ577" s="3" t="b">
        <f aca="false">TRUE()</f>
        <v>1</v>
      </c>
      <c r="AK577" s="3" t="n">
        <v>-0.580160799323905</v>
      </c>
      <c r="AL577" s="3" t="b">
        <f aca="false">TRUE()</f>
        <v>1</v>
      </c>
      <c r="AM577" s="3" t="n">
        <v>-0.34188096336780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2</v>
      </c>
      <c r="E578" s="2" t="n">
        <v>1</v>
      </c>
      <c r="F578" s="2" t="n">
        <v>26.565051177078</v>
      </c>
      <c r="G578" s="2" t="n">
        <v>0.657219973009447</v>
      </c>
      <c r="H578" s="2" t="n">
        <v>0.987454839568911</v>
      </c>
      <c r="I578" s="2" t="n">
        <v>0.101917761059504</v>
      </c>
      <c r="J578" s="2" t="n">
        <v>0.258919297464878</v>
      </c>
      <c r="K578" s="2" t="n">
        <v>6.38492530804753</v>
      </c>
      <c r="L578" s="2" t="n">
        <v>0.694</v>
      </c>
      <c r="M578" s="2" t="n">
        <v>0.099</v>
      </c>
      <c r="N578" s="2" t="n">
        <v>13.444</v>
      </c>
      <c r="O578" s="2" t="s">
        <v>41</v>
      </c>
      <c r="P578" s="2" t="n">
        <v>236.2</v>
      </c>
      <c r="Q578" s="2" t="n">
        <v>74.6</v>
      </c>
      <c r="R578" s="2" t="n">
        <v>11.579</v>
      </c>
      <c r="S578" s="2" t="n">
        <v>0.581844186939298</v>
      </c>
      <c r="T578" s="2" t="n">
        <v>-0.274265172501062</v>
      </c>
      <c r="U578" s="2" t="n">
        <v>-0.775206242490203</v>
      </c>
      <c r="V578" s="2" t="n">
        <v>0.0326279296029326</v>
      </c>
      <c r="W578" s="2" t="n">
        <v>0.0143505064401318</v>
      </c>
      <c r="X578" s="2" t="n">
        <v>0.0611144751823081</v>
      </c>
      <c r="Y578" s="2" t="n">
        <v>0.108795274965656</v>
      </c>
      <c r="Z578" s="2" t="n">
        <v>0.160135160377258</v>
      </c>
      <c r="AA578" s="2" t="n">
        <v>0.13484547129161</v>
      </c>
      <c r="AB578" s="2" t="n">
        <v>0.112065907573074</v>
      </c>
      <c r="AC578" s="2" t="n">
        <v>0.130052200445116</v>
      </c>
      <c r="AD578" s="2" t="n">
        <v>0.140974971943055</v>
      </c>
      <c r="AE578" s="2" t="n">
        <v>0.118733963487412</v>
      </c>
      <c r="AF578" s="2" t="n">
        <v>0.0332825747345117</v>
      </c>
      <c r="AG578" s="2" t="n">
        <v>0.851085542035445</v>
      </c>
      <c r="AH578" s="3" t="b">
        <f aca="false">TRUE()</f>
        <v>1</v>
      </c>
      <c r="AI578" s="3" t="n">
        <v>-0.0484834615193375</v>
      </c>
      <c r="AJ578" s="3" t="b">
        <f aca="false">TRUE()</f>
        <v>1</v>
      </c>
      <c r="AK578" s="3" t="n">
        <v>-0.0684927877923042</v>
      </c>
      <c r="AL578" s="3" t="b">
        <f aca="false">TRUE()</f>
        <v>1</v>
      </c>
      <c r="AM578" s="3" t="n">
        <v>0.77397127362718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2</v>
      </c>
      <c r="E579" s="2" t="n">
        <v>2</v>
      </c>
      <c r="F579" s="2" t="n">
        <v>33.6900675259798</v>
      </c>
      <c r="G579" s="2" t="n">
        <v>0.745689655172414</v>
      </c>
      <c r="H579" s="2" t="n">
        <v>0.978864724942482</v>
      </c>
      <c r="I579" s="2" t="n">
        <v>0.178694246543415</v>
      </c>
      <c r="J579" s="2" t="n">
        <v>0.396669783243312</v>
      </c>
      <c r="K579" s="2" t="n">
        <v>3.67907525518225</v>
      </c>
      <c r="L579" s="2" t="n">
        <v>0.628</v>
      </c>
      <c r="M579" s="2" t="n">
        <v>0.091</v>
      </c>
      <c r="N579" s="2" t="n">
        <v>8.136</v>
      </c>
      <c r="O579" s="2" t="s">
        <v>41</v>
      </c>
      <c r="P579" s="2" t="n">
        <v>222.6</v>
      </c>
      <c r="Q579" s="2" t="n">
        <v>68.2</v>
      </c>
      <c r="R579" s="2" t="n">
        <v>10.91</v>
      </c>
      <c r="S579" s="2" t="n">
        <v>0.00460150256552987</v>
      </c>
      <c r="T579" s="2" t="n">
        <v>-0.683694676359147</v>
      </c>
      <c r="U579" s="2" t="n">
        <v>-0.17571566326458</v>
      </c>
      <c r="V579" s="2" t="n">
        <v>0.135228155023911</v>
      </c>
      <c r="W579" s="2" t="n">
        <v>0.0561983252826834</v>
      </c>
      <c r="X579" s="2" t="n">
        <v>0.0534652579638974</v>
      </c>
      <c r="Y579" s="2" t="n">
        <v>0.114493937298212</v>
      </c>
      <c r="Z579" s="2" t="n">
        <v>0.151680025485618</v>
      </c>
      <c r="AA579" s="2" t="n">
        <v>0.155248720688128</v>
      </c>
      <c r="AB579" s="2" t="n">
        <v>0.153621057962805</v>
      </c>
      <c r="AC579" s="2" t="n">
        <v>0.136486378672451</v>
      </c>
      <c r="AD579" s="2" t="n">
        <v>0.115923501743834</v>
      </c>
      <c r="AE579" s="2" t="n">
        <v>0.0963424274234115</v>
      </c>
      <c r="AF579" s="2" t="n">
        <v>0.0227386927616432</v>
      </c>
      <c r="AG579" s="2" t="n">
        <v>-0.882999300530483</v>
      </c>
      <c r="AH579" s="3" t="b">
        <f aca="false">TRUE()</f>
        <v>1</v>
      </c>
      <c r="AI579" s="3" t="n">
        <v>-0.976966307084268</v>
      </c>
      <c r="AJ579" s="3" t="b">
        <f aca="false">TRUE()</f>
        <v>1</v>
      </c>
      <c r="AK579" s="3" t="n">
        <v>-0.360874508667505</v>
      </c>
      <c r="AL579" s="3" t="b">
        <f aca="false">TRUE()</f>
        <v>1</v>
      </c>
      <c r="AM579" s="3" t="n">
        <v>0.53759136049428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2</v>
      </c>
      <c r="E580" s="2" t="n">
        <v>3</v>
      </c>
      <c r="F580" s="2" t="n">
        <v>26.565051177078</v>
      </c>
      <c r="G580" s="2" t="n">
        <v>0.612760581174984</v>
      </c>
      <c r="H580" s="2" t="n">
        <v>0.989316814144507</v>
      </c>
      <c r="I580" s="2" t="n">
        <v>0.0779600024235013</v>
      </c>
      <c r="J580" s="2" t="n">
        <v>0.212719286872518</v>
      </c>
      <c r="K580" s="2" t="n">
        <v>6.9740390013754</v>
      </c>
      <c r="L580" s="2" t="n">
        <v>0.631</v>
      </c>
      <c r="M580" s="2" t="n">
        <v>0.158</v>
      </c>
      <c r="N580" s="2" t="n">
        <v>14.823</v>
      </c>
      <c r="O580" s="2" t="s">
        <v>41</v>
      </c>
      <c r="P580" s="2" t="n">
        <v>188.3</v>
      </c>
      <c r="Q580" s="2" t="n">
        <v>64.7</v>
      </c>
      <c r="R580" s="2" t="n">
        <v>9.23</v>
      </c>
      <c r="S580" s="2" t="n">
        <v>0.386126298615343</v>
      </c>
      <c r="T580" s="2" t="n">
        <v>-0.69314953561948</v>
      </c>
      <c r="U580" s="2" t="n">
        <v>-0.200202217785028</v>
      </c>
      <c r="V580" s="2" t="n">
        <v>0.205059636650598</v>
      </c>
      <c r="W580" s="2" t="n">
        <v>0.0444176205877783</v>
      </c>
      <c r="X580" s="2" t="n">
        <v>0.141897844397013</v>
      </c>
      <c r="Y580" s="2" t="n">
        <v>0.135962147266023</v>
      </c>
      <c r="Z580" s="2" t="n">
        <v>0.140391710933832</v>
      </c>
      <c r="AA580" s="2" t="n">
        <v>0.136326813837898</v>
      </c>
      <c r="AB580" s="2" t="n">
        <v>0.13396035523962</v>
      </c>
      <c r="AC580" s="2" t="n">
        <v>0.122355156328083</v>
      </c>
      <c r="AD580" s="2" t="n">
        <v>0.105553834526119</v>
      </c>
      <c r="AE580" s="2" t="n">
        <v>0.0695895620985114</v>
      </c>
      <c r="AF580" s="2" t="n">
        <v>0.0139625753729006</v>
      </c>
      <c r="AG580" s="2" t="n">
        <v>1.22862794319923</v>
      </c>
      <c r="AH580" s="3" t="b">
        <f aca="false">TRUE()</f>
        <v>1</v>
      </c>
      <c r="AI580" s="3" t="n">
        <v>-0.934762541376772</v>
      </c>
      <c r="AJ580" s="3" t="b">
        <f aca="false">TRUE()</f>
        <v>1</v>
      </c>
      <c r="AK580" s="3" t="n">
        <v>2.0878224036623</v>
      </c>
      <c r="AL580" s="3" t="b">
        <f aca="false">FALSE()</f>
        <v>0</v>
      </c>
      <c r="AM580" s="3" t="n">
        <v>-0.058572685127647</v>
      </c>
      <c r="AN580" s="3" t="b">
        <f aca="false">TRUE()</f>
        <v>1</v>
      </c>
      <c r="AO580" s="3" t="n">
        <v>0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2</v>
      </c>
      <c r="E581" s="2" t="n">
        <v>4</v>
      </c>
      <c r="F581" s="2" t="n">
        <v>33.6900675259798</v>
      </c>
      <c r="G581" s="2" t="n">
        <v>0.600142551674982</v>
      </c>
      <c r="H581" s="2" t="n">
        <v>0.987918329738783</v>
      </c>
      <c r="I581" s="2" t="n">
        <v>0.079719489639129</v>
      </c>
      <c r="J581" s="2" t="n">
        <v>0.244842685268345</v>
      </c>
      <c r="K581" s="2" t="n">
        <v>6.11898323190066</v>
      </c>
      <c r="L581" s="2" t="n">
        <v>0.627</v>
      </c>
      <c r="M581" s="2" t="n">
        <v>0.093</v>
      </c>
      <c r="N581" s="2" t="n">
        <v>12.938</v>
      </c>
      <c r="O581" s="2" t="s">
        <v>41</v>
      </c>
      <c r="P581" s="2" t="n">
        <v>174.2</v>
      </c>
      <c r="Q581" s="2" t="n">
        <v>73.6</v>
      </c>
      <c r="R581" s="2" t="n">
        <v>8.541</v>
      </c>
      <c r="S581" s="2" t="n">
        <v>0.582821225039526</v>
      </c>
      <c r="T581" s="2" t="n">
        <v>0.137391839875103</v>
      </c>
      <c r="U581" s="2" t="n">
        <v>-0.724231205267043</v>
      </c>
      <c r="V581" s="2" t="n">
        <v>0.328322761897692</v>
      </c>
      <c r="W581" s="2" t="n">
        <v>0.147848634734887</v>
      </c>
      <c r="X581" s="2" t="n">
        <v>0.0811761712756816</v>
      </c>
      <c r="Y581" s="2" t="n">
        <v>0.135282811866318</v>
      </c>
      <c r="Z581" s="2" t="n">
        <v>0.151424800575226</v>
      </c>
      <c r="AA581" s="2" t="n">
        <v>0.177803692100703</v>
      </c>
      <c r="AB581" s="2" t="n">
        <v>0.140195137754973</v>
      </c>
      <c r="AC581" s="2" t="n">
        <v>0.106063455188888</v>
      </c>
      <c r="AD581" s="2" t="n">
        <v>0.0956911176396779</v>
      </c>
      <c r="AE581" s="2" t="n">
        <v>0.0892699166704092</v>
      </c>
      <c r="AF581" s="2" t="n">
        <v>0.0230928969281245</v>
      </c>
      <c r="AG581" s="2" t="n">
        <v>0.680652548988229</v>
      </c>
      <c r="AH581" s="3" t="b">
        <f aca="false">TRUE()</f>
        <v>1</v>
      </c>
      <c r="AI581" s="3" t="n">
        <v>-0.991034228986767</v>
      </c>
      <c r="AJ581" s="3" t="b">
        <f aca="false">TRUE()</f>
        <v>1</v>
      </c>
      <c r="AK581" s="3" t="n">
        <v>-0.287779078448705</v>
      </c>
      <c r="AL581" s="3" t="b">
        <f aca="false">TRUE()</f>
        <v>1</v>
      </c>
      <c r="AM581" s="3" t="n">
        <v>-0.3036430362433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3</v>
      </c>
      <c r="E582" s="2" t="n">
        <v>0</v>
      </c>
      <c r="F582" s="2" t="n">
        <v>15.2551187030578</v>
      </c>
      <c r="G582" s="2" t="n">
        <v>0.849884526558892</v>
      </c>
      <c r="H582" s="2" t="n">
        <v>0.986142947025449</v>
      </c>
      <c r="I582" s="2" t="n">
        <v>0.173281121472833</v>
      </c>
      <c r="J582" s="2" t="n">
        <v>0.364290995552937</v>
      </c>
      <c r="K582" s="2" t="n">
        <v>4.52611932630956</v>
      </c>
      <c r="L582" s="2" t="n">
        <v>0.724</v>
      </c>
      <c r="M582" s="2" t="n">
        <v>0.088</v>
      </c>
      <c r="N582" s="2" t="n">
        <v>9.869</v>
      </c>
      <c r="O582" s="2" t="s">
        <v>41</v>
      </c>
      <c r="P582" s="2" t="n">
        <v>199.2</v>
      </c>
      <c r="Q582" s="2" t="n">
        <v>70.9</v>
      </c>
      <c r="R582" s="2" t="n">
        <v>9.764</v>
      </c>
      <c r="S582" s="2" t="n">
        <v>0.476951640591024</v>
      </c>
      <c r="T582" s="2" t="n">
        <v>-0.15948543314251</v>
      </c>
      <c r="U582" s="2" t="n">
        <v>-0.755044722906483</v>
      </c>
      <c r="V582" s="2" t="n">
        <v>0.0599275302782494</v>
      </c>
      <c r="W582" s="2" t="n">
        <v>0.0275383165490126</v>
      </c>
      <c r="X582" s="2" t="n">
        <v>0.051899408522496</v>
      </c>
      <c r="Y582" s="2" t="n">
        <v>0.100321908831188</v>
      </c>
      <c r="Z582" s="2" t="n">
        <v>0.130636293667321</v>
      </c>
      <c r="AA582" s="2" t="n">
        <v>0.162301881498287</v>
      </c>
      <c r="AB582" s="2" t="n">
        <v>0.160235426717781</v>
      </c>
      <c r="AC582" s="2" t="n">
        <v>0.14922707600431</v>
      </c>
      <c r="AD582" s="2" t="n">
        <v>0.126447013489742</v>
      </c>
      <c r="AE582" s="2" t="n">
        <v>0.0933313522284485</v>
      </c>
      <c r="AF582" s="2" t="n">
        <v>0.025599639040426</v>
      </c>
      <c r="AG582" s="2" t="n">
        <v>-0.340158324116506</v>
      </c>
      <c r="AH582" s="3" t="b">
        <f aca="false">TRUE()</f>
        <v>1</v>
      </c>
      <c r="AI582" s="3" t="n">
        <v>0.373554195555632</v>
      </c>
      <c r="AJ582" s="3" t="b">
        <f aca="false">TRUE()</f>
        <v>1</v>
      </c>
      <c r="AK582" s="3" t="n">
        <v>-0.470517653995705</v>
      </c>
      <c r="AL582" s="3" t="b">
        <f aca="false">TRUE()</f>
        <v>1</v>
      </c>
      <c r="AM582" s="3" t="n">
        <v>0.13087886289798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4</v>
      </c>
      <c r="E583" s="2" t="n">
        <v>1</v>
      </c>
      <c r="F583" s="2" t="n">
        <v>27.8972710309476</v>
      </c>
      <c r="G583" s="2" t="n">
        <v>0.688771665410701</v>
      </c>
      <c r="H583" s="2" t="n">
        <v>0.990662213209894</v>
      </c>
      <c r="I583" s="2" t="n">
        <v>0.0844637061901538</v>
      </c>
      <c r="J583" s="2" t="n">
        <v>0.253272031674384</v>
      </c>
      <c r="K583" s="2" t="n">
        <v>6.22803145591965</v>
      </c>
      <c r="L583" s="2" t="n">
        <v>0.657</v>
      </c>
      <c r="M583" s="2" t="n">
        <v>0.097</v>
      </c>
      <c r="N583" s="2" t="n">
        <v>13.251</v>
      </c>
      <c r="O583" s="2" t="s">
        <v>41</v>
      </c>
      <c r="P583" s="2" t="n">
        <v>191.6</v>
      </c>
      <c r="Q583" s="2" t="n">
        <v>66.7</v>
      </c>
      <c r="R583" s="2" t="n">
        <v>9.392</v>
      </c>
      <c r="S583" s="2" t="n">
        <v>0.193653176526033</v>
      </c>
      <c r="T583" s="2" t="n">
        <v>-0.603319150578299</v>
      </c>
      <c r="U583" s="2" t="n">
        <v>-0.26987814068654</v>
      </c>
      <c r="V583" s="2" t="n">
        <v>0.0623120680077788</v>
      </c>
      <c r="W583" s="2" t="n">
        <v>0.0167260661644643</v>
      </c>
      <c r="X583" s="2" t="n">
        <v>0.0378292142857763</v>
      </c>
      <c r="Y583" s="2" t="n">
        <v>0.111614864872185</v>
      </c>
      <c r="Z583" s="2" t="n">
        <v>0.153106235634829</v>
      </c>
      <c r="AA583" s="2" t="n">
        <v>0.150741632639898</v>
      </c>
      <c r="AB583" s="2" t="n">
        <v>0.145261783436409</v>
      </c>
      <c r="AC583" s="2" t="n">
        <v>0.156262455196182</v>
      </c>
      <c r="AD583" s="2" t="n">
        <v>0.134368403130745</v>
      </c>
      <c r="AE583" s="2" t="n">
        <v>0.0870226872395509</v>
      </c>
      <c r="AF583" s="2" t="n">
        <v>0.0237927235644258</v>
      </c>
      <c r="AG583" s="2" t="n">
        <v>0.75053774908637</v>
      </c>
      <c r="AH583" s="3" t="b">
        <f aca="false">TRUE()</f>
        <v>1</v>
      </c>
      <c r="AI583" s="3" t="n">
        <v>-0.568996571911798</v>
      </c>
      <c r="AJ583" s="3" t="b">
        <f aca="false">TRUE()</f>
        <v>1</v>
      </c>
      <c r="AK583" s="3" t="n">
        <v>-0.141588218011104</v>
      </c>
      <c r="AL583" s="3" t="b">
        <f aca="false">TRUE()</f>
        <v>1</v>
      </c>
      <c r="AM583" s="3" t="n">
        <v>-0.0012157944409887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4</v>
      </c>
      <c r="E584" s="2" t="n">
        <v>2</v>
      </c>
      <c r="F584" s="2" t="n">
        <v>18.9246444160512</v>
      </c>
      <c r="G584" s="2" t="n">
        <v>0.755735492577598</v>
      </c>
      <c r="H584" s="2" t="n">
        <v>0.986855095611479</v>
      </c>
      <c r="I584" s="2" t="n">
        <v>0.105977132142047</v>
      </c>
      <c r="J584" s="2" t="n">
        <v>0.316923378326382</v>
      </c>
      <c r="K584" s="2" t="n">
        <v>4.3563859265217</v>
      </c>
      <c r="L584" s="2" t="n">
        <v>0.59</v>
      </c>
      <c r="M584" s="2" t="n">
        <v>0.076</v>
      </c>
      <c r="N584" s="2" t="n">
        <v>9.315</v>
      </c>
      <c r="O584" s="2" t="s">
        <v>41</v>
      </c>
      <c r="P584" s="2" t="n">
        <v>166.9</v>
      </c>
      <c r="Q584" s="2" t="n">
        <v>64.4</v>
      </c>
      <c r="R584" s="2" t="n">
        <v>8.183</v>
      </c>
      <c r="S584" s="2" t="n">
        <v>0.251440504121883</v>
      </c>
      <c r="T584" s="2" t="n">
        <v>-0.328452826252551</v>
      </c>
      <c r="U584" s="2" t="n">
        <v>-0.901259779558047</v>
      </c>
      <c r="V584" s="2" t="n">
        <v>0.0253933861285732</v>
      </c>
      <c r="W584" s="2" t="n">
        <v>0.0253933861285732</v>
      </c>
      <c r="X584" s="2" t="n">
        <v>0.06920983346062</v>
      </c>
      <c r="Y584" s="2" t="n">
        <v>0.0976780963662119</v>
      </c>
      <c r="Z584" s="2" t="n">
        <v>0.121938631388017</v>
      </c>
      <c r="AA584" s="2" t="n">
        <v>0.151619130841843</v>
      </c>
      <c r="AB584" s="2" t="n">
        <v>0.148232311014216</v>
      </c>
      <c r="AC584" s="2" t="n">
        <v>0.128154564988525</v>
      </c>
      <c r="AD584" s="2" t="n">
        <v>0.132808132837965</v>
      </c>
      <c r="AE584" s="2" t="n">
        <v>0.112881073945751</v>
      </c>
      <c r="AF584" s="2" t="n">
        <v>0.0374782251568513</v>
      </c>
      <c r="AG584" s="2" t="n">
        <v>-0.448934534955551</v>
      </c>
      <c r="AH584" s="3" t="b">
        <f aca="false">TRUE()</f>
        <v>1</v>
      </c>
      <c r="AI584" s="3" t="n">
        <v>-1.51154733937923</v>
      </c>
      <c r="AJ584" s="3" t="b">
        <f aca="false">TRUE()</f>
        <v>1</v>
      </c>
      <c r="AK584" s="3" t="n">
        <v>-0.909090235308506</v>
      </c>
      <c r="AL584" s="3" t="b">
        <f aca="false">TRUE()</f>
        <v>1</v>
      </c>
      <c r="AM584" s="3" t="n">
        <v>-0.43052343079264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5</v>
      </c>
      <c r="E585" s="2" t="n">
        <v>0</v>
      </c>
      <c r="F585" s="2" t="n">
        <v>18.9246444160512</v>
      </c>
      <c r="G585" s="2" t="n">
        <v>0.841099163679809</v>
      </c>
      <c r="H585" s="2" t="n">
        <v>0.983841942123199</v>
      </c>
      <c r="I585" s="2" t="n">
        <v>0.133228394692859</v>
      </c>
      <c r="J585" s="2" t="n">
        <v>0.389184227135163</v>
      </c>
      <c r="K585" s="2" t="n">
        <v>4.39471704093265</v>
      </c>
      <c r="L585" s="2" t="n">
        <v>0.732</v>
      </c>
      <c r="M585" s="2" t="n">
        <v>0.103</v>
      </c>
      <c r="N585" s="2" t="n">
        <v>9.495</v>
      </c>
      <c r="O585" s="2" t="s">
        <v>41</v>
      </c>
      <c r="P585" s="2" t="n">
        <v>244.8</v>
      </c>
      <c r="Q585" s="2" t="n">
        <v>86.6</v>
      </c>
      <c r="R585" s="2" t="n">
        <v>12.001</v>
      </c>
      <c r="S585" s="2" t="n">
        <v>0.489722475071614</v>
      </c>
      <c r="T585" s="2" t="n">
        <v>-0.375053969490778</v>
      </c>
      <c r="U585" s="2" t="n">
        <v>-0.852368858244722</v>
      </c>
      <c r="V585" s="2" t="n">
        <v>0.116484366653448</v>
      </c>
      <c r="W585" s="2" t="n">
        <v>0.0117468915434747</v>
      </c>
      <c r="X585" s="2" t="n">
        <v>0.0564556907764091</v>
      </c>
      <c r="Y585" s="2" t="n">
        <v>0.118858292494697</v>
      </c>
      <c r="Z585" s="2" t="n">
        <v>0.146625008154051</v>
      </c>
      <c r="AA585" s="2" t="n">
        <v>0.150604473602876</v>
      </c>
      <c r="AB585" s="2" t="n">
        <v>0.153585870717068</v>
      </c>
      <c r="AC585" s="2" t="n">
        <v>0.131919228216587</v>
      </c>
      <c r="AD585" s="2" t="n">
        <v>0.138628713395065</v>
      </c>
      <c r="AE585" s="2" t="n">
        <v>0.0836344085463023</v>
      </c>
      <c r="AF585" s="2" t="n">
        <v>0.0196883140969442</v>
      </c>
      <c r="AG585" s="2" t="n">
        <v>-0.424369461799219</v>
      </c>
      <c r="AH585" s="3" t="b">
        <f aca="false">TRUE()</f>
        <v>1</v>
      </c>
      <c r="AI585" s="3" t="n">
        <v>0.486097570775624</v>
      </c>
      <c r="AJ585" s="3" t="b">
        <f aca="false">TRUE()</f>
        <v>1</v>
      </c>
      <c r="AK585" s="3" t="n">
        <v>0.0776980726452956</v>
      </c>
      <c r="AL585" s="3" t="b">
        <f aca="false">TRUE()</f>
        <v>1</v>
      </c>
      <c r="AM585" s="3" t="n">
        <v>0.92344680693181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6</v>
      </c>
      <c r="E586" s="2" t="n">
        <v>1</v>
      </c>
      <c r="F586" s="2" t="n">
        <v>27.8972710309476</v>
      </c>
      <c r="G586" s="2" t="n">
        <v>0.862010221465077</v>
      </c>
      <c r="H586" s="2" t="n">
        <v>0.966255118398516</v>
      </c>
      <c r="I586" s="2" t="n">
        <v>0.223081443779776</v>
      </c>
      <c r="J586" s="2" t="n">
        <v>0.481539558723619</v>
      </c>
      <c r="K586" s="2" t="n">
        <v>3.26318594445067</v>
      </c>
      <c r="L586" s="2" t="n">
        <v>0.752</v>
      </c>
      <c r="M586" s="2" t="n">
        <v>0.152</v>
      </c>
      <c r="N586" s="2" t="n">
        <v>7.163</v>
      </c>
      <c r="O586" s="2" t="s">
        <v>41</v>
      </c>
      <c r="P586" s="2" t="n">
        <v>226</v>
      </c>
      <c r="Q586" s="2" t="n">
        <v>78.3</v>
      </c>
      <c r="R586" s="2" t="n">
        <v>11.077</v>
      </c>
      <c r="S586" s="2" t="n">
        <v>0.408175879037581</v>
      </c>
      <c r="T586" s="2" t="n">
        <v>-0.292635225088505</v>
      </c>
      <c r="U586" s="2" t="n">
        <v>-0.950561191007616</v>
      </c>
      <c r="V586" s="2" t="n">
        <v>0.0800555081631903</v>
      </c>
      <c r="W586" s="2" t="n">
        <v>0.00928709814803008</v>
      </c>
      <c r="X586" s="2" t="n">
        <v>0.0703043374922944</v>
      </c>
      <c r="Y586" s="2" t="n">
        <v>0.107903370423587</v>
      </c>
      <c r="Z586" s="2" t="n">
        <v>0.139887774377509</v>
      </c>
      <c r="AA586" s="2" t="n">
        <v>0.149161881808584</v>
      </c>
      <c r="AB586" s="2" t="n">
        <v>0.149958111188314</v>
      </c>
      <c r="AC586" s="2" t="n">
        <v>0.148235102904754</v>
      </c>
      <c r="AD586" s="2" t="n">
        <v>0.129576982606231</v>
      </c>
      <c r="AE586" s="2" t="n">
        <v>0.0798619498427974</v>
      </c>
      <c r="AF586" s="2" t="n">
        <v>0.0251104893559288</v>
      </c>
      <c r="AG586" s="2" t="n">
        <v>-1.14952824183717</v>
      </c>
      <c r="AH586" s="3" t="b">
        <f aca="false">TRUE()</f>
        <v>1</v>
      </c>
      <c r="AI586" s="3" t="n">
        <v>0.767456008825603</v>
      </c>
      <c r="AJ586" s="3" t="b">
        <f aca="false">TRUE()</f>
        <v>1</v>
      </c>
      <c r="AK586" s="3" t="n">
        <v>1.8685361130059</v>
      </c>
      <c r="AL586" s="3" t="b">
        <f aca="false">FALSE()</f>
        <v>0</v>
      </c>
      <c r="AM586" s="3" t="n">
        <v>0.596686338777513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6</v>
      </c>
      <c r="E587" s="2" t="n">
        <v>2</v>
      </c>
      <c r="F587" s="2" t="n">
        <v>30.3432488842396</v>
      </c>
      <c r="G587" s="2" t="n">
        <v>0.704935622317597</v>
      </c>
      <c r="H587" s="2" t="n">
        <v>0.981200755790421</v>
      </c>
      <c r="I587" s="2" t="n">
        <v>0.154681653271265</v>
      </c>
      <c r="J587" s="2" t="n">
        <v>0.328008581603763</v>
      </c>
      <c r="K587" s="2" t="n">
        <v>4.66008729253303</v>
      </c>
      <c r="L587" s="2" t="n">
        <v>0.655</v>
      </c>
      <c r="M587" s="2" t="n">
        <v>0.085</v>
      </c>
      <c r="N587" s="2" t="n">
        <v>10.032</v>
      </c>
      <c r="O587" s="2" t="s">
        <v>41</v>
      </c>
      <c r="P587" s="2" t="n">
        <v>201.2</v>
      </c>
      <c r="Q587" s="2" t="n">
        <v>53.7</v>
      </c>
      <c r="R587" s="2" t="n">
        <v>9.865</v>
      </c>
      <c r="S587" s="2" t="n">
        <v>0.566217158492818</v>
      </c>
      <c r="T587" s="2" t="n">
        <v>-0.885620182663092</v>
      </c>
      <c r="U587" s="2" t="n">
        <v>0.517556091018293</v>
      </c>
      <c r="V587" s="2" t="n">
        <v>0.132951601928855</v>
      </c>
      <c r="W587" s="2" t="n">
        <v>0.00550835923172599</v>
      </c>
      <c r="X587" s="2" t="n">
        <v>0.081230820602814</v>
      </c>
      <c r="Y587" s="2" t="n">
        <v>0.132499092975885</v>
      </c>
      <c r="Z587" s="2" t="n">
        <v>0.128468404531128</v>
      </c>
      <c r="AA587" s="2" t="n">
        <v>0.150731254477605</v>
      </c>
      <c r="AB587" s="2" t="n">
        <v>0.154808507652655</v>
      </c>
      <c r="AC587" s="2" t="n">
        <v>0.141387181046934</v>
      </c>
      <c r="AD587" s="2" t="n">
        <v>0.123953011365673</v>
      </c>
      <c r="AE587" s="2" t="n">
        <v>0.0735167199859287</v>
      </c>
      <c r="AF587" s="2" t="n">
        <v>0.013405007361378</v>
      </c>
      <c r="AG587" s="2" t="n">
        <v>-0.254302931142493</v>
      </c>
      <c r="AH587" s="3" t="b">
        <f aca="false">TRUE()</f>
        <v>1</v>
      </c>
      <c r="AI587" s="3" t="n">
        <v>-0.597132415716796</v>
      </c>
      <c r="AJ587" s="3" t="b">
        <f aca="false">TRUE()</f>
        <v>1</v>
      </c>
      <c r="AK587" s="3" t="n">
        <v>-0.580160799323905</v>
      </c>
      <c r="AL587" s="3" t="b">
        <f aca="false">TRUE()</f>
        <v>1</v>
      </c>
      <c r="AM587" s="3" t="n">
        <v>0.16564061482929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6</v>
      </c>
      <c r="E588" s="2" t="n">
        <v>3</v>
      </c>
      <c r="F588" s="2" t="n">
        <v>16.504361381755</v>
      </c>
      <c r="G588" s="2" t="n">
        <v>0.850539291217257</v>
      </c>
      <c r="H588" s="2" t="n">
        <v>0.988951422170848</v>
      </c>
      <c r="I588" s="2" t="n">
        <v>0.199214350536794</v>
      </c>
      <c r="J588" s="2" t="n">
        <v>0.355315323406444</v>
      </c>
      <c r="K588" s="2" t="n">
        <v>4.10665763683329</v>
      </c>
      <c r="L588" s="2" t="n">
        <v>0.595</v>
      </c>
      <c r="M588" s="2" t="n">
        <v>0.076</v>
      </c>
      <c r="N588" s="2" t="n">
        <v>8.899</v>
      </c>
      <c r="O588" s="2" t="s">
        <v>41</v>
      </c>
      <c r="P588" s="2" t="n">
        <v>192.6</v>
      </c>
      <c r="Q588" s="2" t="n">
        <v>72.1</v>
      </c>
      <c r="R588" s="2" t="n">
        <v>9.442</v>
      </c>
      <c r="S588" s="2" t="n">
        <v>0.4080834376722</v>
      </c>
      <c r="T588" s="2" t="n">
        <v>-0.277494243033567</v>
      </c>
      <c r="U588" s="2" t="n">
        <v>-0.997972376183617</v>
      </c>
      <c r="V588" s="2" t="n">
        <v>0.00337156305387931</v>
      </c>
      <c r="W588" s="2" t="n">
        <v>0.00337156305387931</v>
      </c>
      <c r="X588" s="2" t="n">
        <v>0.0306175594946424</v>
      </c>
      <c r="Y588" s="2" t="n">
        <v>0.103737302900756</v>
      </c>
      <c r="Z588" s="2" t="n">
        <v>0.144056580196385</v>
      </c>
      <c r="AA588" s="2" t="n">
        <v>0.147093873809761</v>
      </c>
      <c r="AB588" s="2" t="n">
        <v>0.14806354484336</v>
      </c>
      <c r="AC588" s="2" t="n">
        <v>0.150466501732507</v>
      </c>
      <c r="AD588" s="2" t="n">
        <v>0.130038473676219</v>
      </c>
      <c r="AE588" s="2" t="n">
        <v>0.0990433591429063</v>
      </c>
      <c r="AF588" s="2" t="n">
        <v>0.0468828042034634</v>
      </c>
      <c r="AG588" s="2" t="n">
        <v>-0.608976678255407</v>
      </c>
      <c r="AH588" s="3" t="b">
        <f aca="false">TRUE()</f>
        <v>1</v>
      </c>
      <c r="AI588" s="3" t="n">
        <v>-1.44120772986673</v>
      </c>
      <c r="AJ588" s="3" t="b">
        <f aca="false">TRUE()</f>
        <v>1</v>
      </c>
      <c r="AK588" s="3" t="n">
        <v>-0.909090235308506</v>
      </c>
      <c r="AL588" s="3" t="b">
        <f aca="false">TRUE()</f>
        <v>1</v>
      </c>
      <c r="AM588" s="3" t="n">
        <v>0.016165081524665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7</v>
      </c>
      <c r="E589" s="2" t="n">
        <v>0</v>
      </c>
      <c r="F589" s="2" t="n">
        <v>15.2551187030578</v>
      </c>
      <c r="G589" s="2" t="n">
        <v>0.840807174887892</v>
      </c>
      <c r="H589" s="2" t="n">
        <v>0.987815625929266</v>
      </c>
      <c r="I589" s="2" t="n">
        <v>0.176577229761718</v>
      </c>
      <c r="J589" s="2" t="n">
        <v>0.352647365213629</v>
      </c>
      <c r="K589" s="2" t="n">
        <v>4.73401660694893</v>
      </c>
      <c r="L589" s="2" t="n">
        <v>0.727</v>
      </c>
      <c r="M589" s="2" t="n">
        <v>0.106</v>
      </c>
      <c r="N589" s="2" t="n">
        <v>10.265</v>
      </c>
      <c r="O589" s="2" t="s">
        <v>41</v>
      </c>
      <c r="P589" s="2" t="n">
        <v>197.6</v>
      </c>
      <c r="Q589" s="2" t="n">
        <v>80.5</v>
      </c>
      <c r="R589" s="2" t="n">
        <v>9.688</v>
      </c>
      <c r="S589" s="2" t="n">
        <v>0.367535778021411</v>
      </c>
      <c r="T589" s="2" t="n">
        <v>-0.120862023034369</v>
      </c>
      <c r="U589" s="2" t="n">
        <v>-0.90315230548372</v>
      </c>
      <c r="V589" s="2" t="n">
        <v>0.00654324969002118</v>
      </c>
      <c r="W589" s="2" t="n">
        <v>0.0404047796553102</v>
      </c>
      <c r="X589" s="2" t="n">
        <v>0.0287268266001475</v>
      </c>
      <c r="Y589" s="2" t="n">
        <v>0.0995285146601924</v>
      </c>
      <c r="Z589" s="2" t="n">
        <v>0.121280162022158</v>
      </c>
      <c r="AA589" s="2" t="n">
        <v>0.16736372122793</v>
      </c>
      <c r="AB589" s="2" t="n">
        <v>0.169447631947803</v>
      </c>
      <c r="AC589" s="2" t="n">
        <v>0.153931021261066</v>
      </c>
      <c r="AD589" s="2" t="n">
        <v>0.138125555636671</v>
      </c>
      <c r="AE589" s="2" t="n">
        <v>0.0906374817611414</v>
      </c>
      <c r="AF589" s="2" t="n">
        <v>0.0309590848828909</v>
      </c>
      <c r="AG589" s="2" t="n">
        <v>-0.206924214271557</v>
      </c>
      <c r="AH589" s="3" t="b">
        <f aca="false">TRUE()</f>
        <v>1</v>
      </c>
      <c r="AI589" s="3" t="n">
        <v>0.415757961263129</v>
      </c>
      <c r="AJ589" s="3" t="b">
        <f aca="false">TRUE()</f>
        <v>1</v>
      </c>
      <c r="AK589" s="3" t="n">
        <v>0.187341217973496</v>
      </c>
      <c r="AL589" s="3" t="b">
        <f aca="false">TRUE()</f>
        <v>1</v>
      </c>
      <c r="AM589" s="3" t="n">
        <v>0.10306946135293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8</v>
      </c>
      <c r="E590" s="2" t="n">
        <v>1</v>
      </c>
      <c r="F590" s="2" t="n">
        <v>17.1027289690524</v>
      </c>
      <c r="G590" s="2" t="n">
        <v>0.800936768149883</v>
      </c>
      <c r="H590" s="2" t="n">
        <v>0.984434424422641</v>
      </c>
      <c r="I590" s="2" t="n">
        <v>0.181361068013089</v>
      </c>
      <c r="J590" s="2" t="n">
        <v>0.368375213082245</v>
      </c>
      <c r="K590" s="2" t="n">
        <v>4.42336798462133</v>
      </c>
      <c r="L590" s="2" t="n">
        <v>0.706</v>
      </c>
      <c r="M590" s="2" t="n">
        <v>0.094</v>
      </c>
      <c r="N590" s="2" t="n">
        <v>9.583</v>
      </c>
      <c r="O590" s="2" t="s">
        <v>41</v>
      </c>
      <c r="P590" s="2" t="n">
        <v>195.5</v>
      </c>
      <c r="Q590" s="2" t="n">
        <v>63</v>
      </c>
      <c r="R590" s="2" t="n">
        <v>9.584</v>
      </c>
      <c r="S590" s="2" t="n">
        <v>0.376503877175343</v>
      </c>
      <c r="T590" s="2" t="n">
        <v>-0.263898721367809</v>
      </c>
      <c r="U590" s="2" t="n">
        <v>-0.601458903470146</v>
      </c>
      <c r="V590" s="2" t="n">
        <v>0.239052885640141</v>
      </c>
      <c r="W590" s="2" t="n">
        <v>0.0609826436328905</v>
      </c>
      <c r="X590" s="2" t="n">
        <v>0.102418278809515</v>
      </c>
      <c r="Y590" s="2" t="n">
        <v>0.152382737866656</v>
      </c>
      <c r="Z590" s="2" t="n">
        <v>0.151261152332813</v>
      </c>
      <c r="AA590" s="2" t="n">
        <v>0.133684292655319</v>
      </c>
      <c r="AB590" s="2" t="n">
        <v>0.137538541531545</v>
      </c>
      <c r="AC590" s="2" t="n">
        <v>0.11656585377063</v>
      </c>
      <c r="AD590" s="2" t="n">
        <v>0.115687783491021</v>
      </c>
      <c r="AE590" s="2" t="n">
        <v>0.0724281242056665</v>
      </c>
      <c r="AF590" s="2" t="n">
        <v>0.0180332353368332</v>
      </c>
      <c r="AG590" s="2" t="n">
        <v>-0.406008072141601</v>
      </c>
      <c r="AH590" s="3" t="b">
        <f aca="false">TRUE()</f>
        <v>1</v>
      </c>
      <c r="AI590" s="3" t="n">
        <v>0.12033160131065</v>
      </c>
      <c r="AJ590" s="3" t="b">
        <f aca="false">TRUE()</f>
        <v>1</v>
      </c>
      <c r="AK590" s="3" t="n">
        <v>-0.251231363339305</v>
      </c>
      <c r="AL590" s="3" t="b">
        <f aca="false">TRUE()</f>
        <v>1</v>
      </c>
      <c r="AM590" s="3" t="n">
        <v>0.066569621825062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8</v>
      </c>
      <c r="E591" s="2" t="n">
        <v>3</v>
      </c>
      <c r="F591" s="2" t="n">
        <v>26.565051177078</v>
      </c>
      <c r="G591" s="2" t="n">
        <v>0.648555708390647</v>
      </c>
      <c r="H591" s="2" t="n">
        <v>0.985357271297317</v>
      </c>
      <c r="I591" s="2" t="n">
        <v>0.089282041246673</v>
      </c>
      <c r="J591" s="2" t="n">
        <v>0.261904507269173</v>
      </c>
      <c r="K591" s="2" t="n">
        <v>6.24403740693872</v>
      </c>
      <c r="L591" s="2" t="n">
        <v>0.667</v>
      </c>
      <c r="M591" s="2" t="n">
        <v>0.09</v>
      </c>
      <c r="N591" s="2" t="n">
        <v>13.314</v>
      </c>
      <c r="O591" s="2" t="s">
        <v>41</v>
      </c>
      <c r="P591" s="2" t="n">
        <v>154.2</v>
      </c>
      <c r="Q591" s="2" t="n">
        <v>51.9</v>
      </c>
      <c r="R591" s="2" t="n">
        <v>7.56</v>
      </c>
      <c r="S591" s="2" t="n">
        <v>0.317415850769129</v>
      </c>
      <c r="T591" s="2" t="n">
        <v>-0.209339964871797</v>
      </c>
      <c r="U591" s="2" t="n">
        <v>-0.538863222470767</v>
      </c>
      <c r="V591" s="2" t="n">
        <v>0.235723080029759</v>
      </c>
      <c r="W591" s="2" t="n">
        <v>0.0592875115867128</v>
      </c>
      <c r="X591" s="2" t="n">
        <v>0.111598522007749</v>
      </c>
      <c r="Y591" s="2" t="n">
        <v>0.146885519309821</v>
      </c>
      <c r="Z591" s="2" t="n">
        <v>0.147621223282922</v>
      </c>
      <c r="AA591" s="2" t="n">
        <v>0.135139775553315</v>
      </c>
      <c r="AB591" s="2" t="n">
        <v>0.126380055750835</v>
      </c>
      <c r="AC591" s="2" t="n">
        <v>0.122698951303564</v>
      </c>
      <c r="AD591" s="2" t="n">
        <v>0.103412038501738</v>
      </c>
      <c r="AE591" s="2" t="n">
        <v>0.0774048123695415</v>
      </c>
      <c r="AF591" s="2" t="n">
        <v>0.0288591019205148</v>
      </c>
      <c r="AG591" s="2" t="n">
        <v>0.760795404355789</v>
      </c>
      <c r="AH591" s="3" t="b">
        <f aca="false">TRUE()</f>
        <v>1</v>
      </c>
      <c r="AI591" s="3" t="n">
        <v>-0.428317352886808</v>
      </c>
      <c r="AJ591" s="3" t="b">
        <f aca="false">TRUE()</f>
        <v>1</v>
      </c>
      <c r="AK591" s="3" t="n">
        <v>-0.397422223776905</v>
      </c>
      <c r="AL591" s="3" t="b">
        <f aca="false">TRUE()</f>
        <v>1</v>
      </c>
      <c r="AM591" s="3" t="n">
        <v>-0.65126055555645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0</v>
      </c>
      <c r="E592" s="2" t="n">
        <v>1</v>
      </c>
      <c r="F592" s="2" t="n">
        <v>18.434948822922</v>
      </c>
      <c r="G592" s="2" t="n">
        <v>0.753402722177742</v>
      </c>
      <c r="H592" s="2" t="n">
        <v>0.991736815269124</v>
      </c>
      <c r="I592" s="2" t="n">
        <v>0.12225698077508</v>
      </c>
      <c r="J592" s="2" t="n">
        <v>0.275759625694255</v>
      </c>
      <c r="K592" s="2" t="n">
        <v>6.12337995786385</v>
      </c>
      <c r="L592" s="2" t="n">
        <v>0.683</v>
      </c>
      <c r="M592" s="2" t="n">
        <v>0.084</v>
      </c>
      <c r="N592" s="2" t="n">
        <v>12.981</v>
      </c>
      <c r="O592" s="2" t="s">
        <v>41</v>
      </c>
      <c r="P592" s="2" t="n">
        <v>202.1</v>
      </c>
      <c r="Q592" s="2" t="n">
        <v>66</v>
      </c>
      <c r="R592" s="2" t="n">
        <v>9.909</v>
      </c>
      <c r="S592" s="2" t="n">
        <v>0.540952823014611</v>
      </c>
      <c r="T592" s="2" t="n">
        <v>-0.550528789482081</v>
      </c>
      <c r="U592" s="2" t="n">
        <v>-0.614779922196755</v>
      </c>
      <c r="V592" s="2" t="n">
        <v>0.0432091119116687</v>
      </c>
      <c r="W592" s="2" t="n">
        <v>0.0189387770628755</v>
      </c>
      <c r="X592" s="2" t="n">
        <v>0.0260345684685208</v>
      </c>
      <c r="Y592" s="2" t="n">
        <v>0.119791646921059</v>
      </c>
      <c r="Z592" s="2" t="n">
        <v>0.142031685117148</v>
      </c>
      <c r="AA592" s="2" t="n">
        <v>0.145082233150183</v>
      </c>
      <c r="AB592" s="2" t="n">
        <v>0.145098215491961</v>
      </c>
      <c r="AC592" s="2" t="n">
        <v>0.140258856385709</v>
      </c>
      <c r="AD592" s="2" t="n">
        <v>0.132573633279468</v>
      </c>
      <c r="AE592" s="2" t="n">
        <v>0.10186975946801</v>
      </c>
      <c r="AF592" s="2" t="n">
        <v>0.0472594017179416</v>
      </c>
      <c r="AG592" s="2" t="n">
        <v>0.68347025717631</v>
      </c>
      <c r="AH592" s="3" t="b">
        <f aca="false">TRUE()</f>
        <v>1</v>
      </c>
      <c r="AI592" s="3" t="n">
        <v>-0.203230602446825</v>
      </c>
      <c r="AJ592" s="3" t="b">
        <f aca="false">TRUE()</f>
        <v>1</v>
      </c>
      <c r="AK592" s="3" t="n">
        <v>-0.616708514433305</v>
      </c>
      <c r="AL592" s="3" t="b">
        <f aca="false">TRUE()</f>
        <v>1</v>
      </c>
      <c r="AM592" s="3" t="n">
        <v>0.1812834031983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0</v>
      </c>
      <c r="E593" s="2" t="n">
        <v>2</v>
      </c>
      <c r="F593" s="2" t="n">
        <v>24.2277453179541</v>
      </c>
      <c r="G593" s="2" t="n">
        <v>0.716699801192843</v>
      </c>
      <c r="H593" s="2" t="n">
        <v>0.985489704486904</v>
      </c>
      <c r="I593" s="2" t="n">
        <v>0.115646978049137</v>
      </c>
      <c r="J593" s="2" t="n">
        <v>0.310020245573308</v>
      </c>
      <c r="K593" s="2" t="n">
        <v>4.97007353698258</v>
      </c>
      <c r="L593" s="2" t="n">
        <v>0.669</v>
      </c>
      <c r="M593" s="2" t="n">
        <v>0.073</v>
      </c>
      <c r="N593" s="2" t="n">
        <v>10.683</v>
      </c>
      <c r="O593" s="2" t="s">
        <v>41</v>
      </c>
      <c r="P593" s="2" t="n">
        <v>177</v>
      </c>
      <c r="Q593" s="2" t="n">
        <v>58.2</v>
      </c>
      <c r="R593" s="2" t="n">
        <v>8.676</v>
      </c>
      <c r="S593" s="2" t="n">
        <v>0.440204822580157</v>
      </c>
      <c r="T593" s="2" t="n">
        <v>-0.573087766997379</v>
      </c>
      <c r="U593" s="2" t="n">
        <v>-0.514255034366072</v>
      </c>
      <c r="V593" s="2" t="n">
        <v>0.00531083761949569</v>
      </c>
      <c r="W593" s="2" t="n">
        <v>0.0236405350434825</v>
      </c>
      <c r="X593" s="2" t="n">
        <v>0.0362527778044502</v>
      </c>
      <c r="Y593" s="2" t="n">
        <v>0.115422941772462</v>
      </c>
      <c r="Z593" s="2" t="n">
        <v>0.132891430287891</v>
      </c>
      <c r="AA593" s="2" t="n">
        <v>0.151921118551809</v>
      </c>
      <c r="AB593" s="2" t="n">
        <v>0.157952190555431</v>
      </c>
      <c r="AC593" s="2" t="n">
        <v>0.161520458505859</v>
      </c>
      <c r="AD593" s="2" t="n">
        <v>0.134682254833872</v>
      </c>
      <c r="AE593" s="2" t="n">
        <v>0.0844943535419596</v>
      </c>
      <c r="AF593" s="2" t="n">
        <v>0.0248624741462669</v>
      </c>
      <c r="AG593" s="2" t="n">
        <v>-0.0556435681320812</v>
      </c>
      <c r="AH593" s="3" t="b">
        <f aca="false">TRUE()</f>
        <v>1</v>
      </c>
      <c r="AI593" s="3" t="n">
        <v>-0.40018150908181</v>
      </c>
      <c r="AJ593" s="3" t="b">
        <f aca="false">TRUE()</f>
        <v>1</v>
      </c>
      <c r="AK593" s="3" t="n">
        <v>-1.01873338063671</v>
      </c>
      <c r="AL593" s="3" t="b">
        <f aca="false">TRUE()</f>
        <v>1</v>
      </c>
      <c r="AM593" s="3" t="n">
        <v>-0.25497658353953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2</v>
      </c>
      <c r="E594" s="2" t="n">
        <v>0</v>
      </c>
      <c r="F594" s="2" t="n">
        <v>17.1027289690524</v>
      </c>
      <c r="G594" s="2" t="n">
        <v>0.880035810205909</v>
      </c>
      <c r="H594" s="2" t="n">
        <v>0.993679849028522</v>
      </c>
      <c r="I594" s="2" t="n">
        <v>0.0977808181620832</v>
      </c>
      <c r="J594" s="2" t="n">
        <v>0.262582951881524</v>
      </c>
      <c r="K594" s="2" t="n">
        <v>6.254843871929</v>
      </c>
      <c r="L594" s="2" t="n">
        <v>0.716</v>
      </c>
      <c r="M594" s="2" t="n">
        <v>0.082</v>
      </c>
      <c r="N594" s="2" t="n">
        <v>13.225</v>
      </c>
      <c r="O594" s="2" t="s">
        <v>41</v>
      </c>
      <c r="P594" s="2" t="n">
        <v>199.6</v>
      </c>
      <c r="Q594" s="2" t="n">
        <v>60.6</v>
      </c>
      <c r="R594" s="2" t="n">
        <v>9.784</v>
      </c>
      <c r="S594" s="2" t="n">
        <v>0.530234749107506</v>
      </c>
      <c r="T594" s="2" t="n">
        <v>-0.432631956714673</v>
      </c>
      <c r="U594" s="2" t="n">
        <v>-0.436500854319755</v>
      </c>
      <c r="V594" s="2" t="n">
        <v>0.0962402693667928</v>
      </c>
      <c r="W594" s="2" t="n">
        <v>0.0517316554553815</v>
      </c>
      <c r="X594" s="2" t="n">
        <v>0.0599104051157049</v>
      </c>
      <c r="Y594" s="2" t="n">
        <v>0.114237903498792</v>
      </c>
      <c r="Z594" s="2" t="n">
        <v>0.142323899510164</v>
      </c>
      <c r="AA594" s="2" t="n">
        <v>0.150657057749006</v>
      </c>
      <c r="AB594" s="2" t="n">
        <v>0.143018852352268</v>
      </c>
      <c r="AC594" s="2" t="n">
        <v>0.128415574946898</v>
      </c>
      <c r="AD594" s="2" t="n">
        <v>0.133016791324216</v>
      </c>
      <c r="AE594" s="2" t="n">
        <v>0.10749221963828</v>
      </c>
      <c r="AF594" s="2" t="n">
        <v>0.0209272958646713</v>
      </c>
      <c r="AG594" s="2" t="n">
        <v>0.767720890533978</v>
      </c>
      <c r="AH594" s="3" t="b">
        <f aca="false">TRUE()</f>
        <v>1</v>
      </c>
      <c r="AI594" s="3" t="n">
        <v>0.26101082033564</v>
      </c>
      <c r="AJ594" s="3" t="b">
        <f aca="false">TRUE()</f>
        <v>1</v>
      </c>
      <c r="AK594" s="3" t="n">
        <v>-0.689803944652105</v>
      </c>
      <c r="AL594" s="3" t="b">
        <f aca="false">TRUE()</f>
        <v>1</v>
      </c>
      <c r="AM594" s="3" t="n">
        <v>0.13783121328424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3</v>
      </c>
      <c r="E595" s="2" t="n">
        <v>0</v>
      </c>
      <c r="F595" s="2" t="n">
        <v>18.434948822922</v>
      </c>
      <c r="G595" s="2" t="n">
        <v>0.85876993166287</v>
      </c>
      <c r="H595" s="2" t="n">
        <v>0.989582599455417</v>
      </c>
      <c r="I595" s="2" t="n">
        <v>0.117190260831337</v>
      </c>
      <c r="J595" s="2" t="n">
        <v>0.345518369408918</v>
      </c>
      <c r="K595" s="2" t="n">
        <v>4.85252797130973</v>
      </c>
      <c r="L595" s="2" t="n">
        <v>0.716</v>
      </c>
      <c r="M595" s="2" t="n">
        <v>0.081</v>
      </c>
      <c r="N595" s="2" t="n">
        <v>10.497</v>
      </c>
      <c r="O595" s="2" t="s">
        <v>41</v>
      </c>
      <c r="P595" s="2" t="n">
        <v>244.7</v>
      </c>
      <c r="Q595" s="2" t="n">
        <v>81.7</v>
      </c>
      <c r="R595" s="2" t="n">
        <v>11.997</v>
      </c>
      <c r="S595" s="2" t="n">
        <v>0.503103931611302</v>
      </c>
      <c r="T595" s="2" t="n">
        <v>-0.459331824010295</v>
      </c>
      <c r="U595" s="2" t="n">
        <v>-0.520524914070998</v>
      </c>
      <c r="V595" s="2" t="n">
        <v>0.0610905376559751</v>
      </c>
      <c r="W595" s="2" t="n">
        <v>0.00135894505254774</v>
      </c>
      <c r="X595" s="2" t="n">
        <v>0.0729760835758498</v>
      </c>
      <c r="Y595" s="2" t="n">
        <v>0.118573075259605</v>
      </c>
      <c r="Z595" s="2" t="n">
        <v>0.129799782523934</v>
      </c>
      <c r="AA595" s="2" t="n">
        <v>0.146477287843386</v>
      </c>
      <c r="AB595" s="2" t="n">
        <v>0.14974331189951</v>
      </c>
      <c r="AC595" s="2" t="n">
        <v>0.150659745818145</v>
      </c>
      <c r="AD595" s="2" t="n">
        <v>0.131953695384161</v>
      </c>
      <c r="AE595" s="2" t="n">
        <v>0.0866973566178917</v>
      </c>
      <c r="AF595" s="2" t="n">
        <v>0.0131196610775164</v>
      </c>
      <c r="AG595" s="2" t="n">
        <v>-0.130974417869404</v>
      </c>
      <c r="AH595" s="3" t="b">
        <f aca="false">TRUE()</f>
        <v>1</v>
      </c>
      <c r="AI595" s="3" t="n">
        <v>0.26101082033564</v>
      </c>
      <c r="AJ595" s="3" t="b">
        <f aca="false">TRUE()</f>
        <v>1</v>
      </c>
      <c r="AK595" s="3" t="n">
        <v>-0.726351659761505</v>
      </c>
      <c r="AL595" s="3" t="b">
        <f aca="false">TRUE()</f>
        <v>1</v>
      </c>
      <c r="AM595" s="3" t="n">
        <v>0.92170871933524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4</v>
      </c>
      <c r="E596" s="2" t="n">
        <v>0</v>
      </c>
      <c r="F596" s="2" t="n">
        <v>18.434948822922</v>
      </c>
      <c r="G596" s="2" t="n">
        <v>0.871459694989107</v>
      </c>
      <c r="H596" s="2" t="n">
        <v>0.989407417728617</v>
      </c>
      <c r="I596" s="2" t="n">
        <v>0.195807696229937</v>
      </c>
      <c r="J596" s="2" t="n">
        <v>0.346020473736507</v>
      </c>
      <c r="K596" s="2" t="n">
        <v>4.97073750853703</v>
      </c>
      <c r="L596" s="2" t="n">
        <v>0.727</v>
      </c>
      <c r="M596" s="2" t="n">
        <v>0.08</v>
      </c>
      <c r="N596" s="2" t="n">
        <v>10.786</v>
      </c>
      <c r="O596" s="2" t="s">
        <v>41</v>
      </c>
      <c r="P596" s="2" t="n">
        <v>214.5</v>
      </c>
      <c r="Q596" s="2" t="n">
        <v>69.3</v>
      </c>
      <c r="R596" s="2" t="n">
        <v>10.515</v>
      </c>
      <c r="S596" s="2" t="n">
        <v>0.46311975048892</v>
      </c>
      <c r="T596" s="2" t="n">
        <v>-0.376599201109639</v>
      </c>
      <c r="U596" s="2" t="n">
        <v>-0.824102785875724</v>
      </c>
      <c r="V596" s="2" t="n">
        <v>0.0435594943821011</v>
      </c>
      <c r="W596" s="2" t="n">
        <v>0.0153673739536345</v>
      </c>
      <c r="X596" s="2" t="n">
        <v>0.0576854229385616</v>
      </c>
      <c r="Y596" s="2" t="n">
        <v>0.108905421435726</v>
      </c>
      <c r="Z596" s="2" t="n">
        <v>0.138865378671524</v>
      </c>
      <c r="AA596" s="2" t="n">
        <v>0.147124143484091</v>
      </c>
      <c r="AB596" s="2" t="n">
        <v>0.144202170810897</v>
      </c>
      <c r="AC596" s="2" t="n">
        <v>0.136344572356607</v>
      </c>
      <c r="AD596" s="2" t="n">
        <v>0.133523982194366</v>
      </c>
      <c r="AE596" s="2" t="n">
        <v>0.109832597507025</v>
      </c>
      <c r="AF596" s="2" t="n">
        <v>0.0235163106012021</v>
      </c>
      <c r="AG596" s="2" t="n">
        <v>-0.0552180519408743</v>
      </c>
      <c r="AH596" s="3" t="b">
        <f aca="false">TRUE()</f>
        <v>1</v>
      </c>
      <c r="AI596" s="3" t="n">
        <v>0.415757961263129</v>
      </c>
      <c r="AJ596" s="3" t="b">
        <f aca="false">TRUE()</f>
        <v>1</v>
      </c>
      <c r="AK596" s="3" t="n">
        <v>-0.762899374870905</v>
      </c>
      <c r="AL596" s="3" t="b">
        <f aca="false">TRUE()</f>
        <v>1</v>
      </c>
      <c r="AM596" s="3" t="n">
        <v>0.39680626517249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5</v>
      </c>
      <c r="E597" s="2" t="n">
        <v>1</v>
      </c>
      <c r="F597" s="2" t="n">
        <v>18.434948822922</v>
      </c>
      <c r="G597" s="2" t="n">
        <v>0.707857142857143</v>
      </c>
      <c r="H597" s="2" t="n">
        <v>0.991560041771847</v>
      </c>
      <c r="I597" s="2" t="n">
        <v>0.0814682585764815</v>
      </c>
      <c r="J597" s="2" t="n">
        <v>0.255974304522093</v>
      </c>
      <c r="K597" s="2" t="n">
        <v>6.54038604024686</v>
      </c>
      <c r="L597" s="2" t="n">
        <v>0.705</v>
      </c>
      <c r="M597" s="2" t="n">
        <v>0.081</v>
      </c>
      <c r="N597" s="2" t="n">
        <v>13.869</v>
      </c>
      <c r="O597" s="2" t="s">
        <v>41</v>
      </c>
      <c r="P597" s="2" t="n">
        <v>291.1</v>
      </c>
      <c r="Q597" s="2" t="n">
        <v>88.8</v>
      </c>
      <c r="R597" s="2" t="n">
        <v>14.269</v>
      </c>
      <c r="S597" s="2" t="n">
        <v>0.555967904402082</v>
      </c>
      <c r="T597" s="2" t="n">
        <v>-0.375928324481746</v>
      </c>
      <c r="U597" s="2" t="n">
        <v>-0.585527612141129</v>
      </c>
      <c r="V597" s="2" t="n">
        <v>0.0570471136005817</v>
      </c>
      <c r="W597" s="2" t="n">
        <v>0.0215288952910275</v>
      </c>
      <c r="X597" s="2" t="n">
        <v>0.0531726451130967</v>
      </c>
      <c r="Y597" s="2" t="n">
        <v>0.146946423929581</v>
      </c>
      <c r="Z597" s="2" t="n">
        <v>0.151023201694419</v>
      </c>
      <c r="AA597" s="2" t="n">
        <v>0.123794269688553</v>
      </c>
      <c r="AB597" s="2" t="n">
        <v>0.132974428020805</v>
      </c>
      <c r="AC597" s="2" t="n">
        <v>0.151051173195846</v>
      </c>
      <c r="AD597" s="2" t="n">
        <v>0.130562520472003</v>
      </c>
      <c r="AE597" s="2" t="n">
        <v>0.0906373024550574</v>
      </c>
      <c r="AF597" s="2" t="n">
        <v>0.0198380354306386</v>
      </c>
      <c r="AG597" s="2" t="n">
        <v>0.950714898449929</v>
      </c>
      <c r="AH597" s="3" t="b">
        <f aca="false">TRUE()</f>
        <v>1</v>
      </c>
      <c r="AI597" s="3" t="n">
        <v>0.106263679408151</v>
      </c>
      <c r="AJ597" s="3" t="b">
        <f aca="false">TRUE()</f>
        <v>1</v>
      </c>
      <c r="AK597" s="3" t="n">
        <v>-0.726351659761505</v>
      </c>
      <c r="AL597" s="3" t="b">
        <f aca="false">TRUE()</f>
        <v>1</v>
      </c>
      <c r="AM597" s="3" t="n">
        <v>1.728181364141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5</v>
      </c>
      <c r="E598" s="2" t="n">
        <v>2</v>
      </c>
      <c r="F598" s="2" t="n">
        <v>27.8972710309476</v>
      </c>
      <c r="G598" s="2" t="n">
        <v>0.778729478943612</v>
      </c>
      <c r="H598" s="2" t="n">
        <v>0.993312198183164</v>
      </c>
      <c r="I598" s="2" t="n">
        <v>0.0769586893798373</v>
      </c>
      <c r="J598" s="2" t="n">
        <v>0.2576653202339</v>
      </c>
      <c r="K598" s="2" t="n">
        <v>6.89677950985747</v>
      </c>
      <c r="L598" s="2" t="n">
        <v>0.716</v>
      </c>
      <c r="M598" s="2" t="n">
        <v>0.078</v>
      </c>
      <c r="N598" s="2" t="n">
        <v>14.575</v>
      </c>
      <c r="O598" s="2" t="s">
        <v>41</v>
      </c>
      <c r="P598" s="2" t="n">
        <v>199</v>
      </c>
      <c r="Q598" s="2" t="n">
        <v>64.2</v>
      </c>
      <c r="R598" s="2" t="n">
        <v>9.755</v>
      </c>
      <c r="S598" s="2" t="n">
        <v>0.565561021357704</v>
      </c>
      <c r="T598" s="2" t="n">
        <v>-0.00655050806847274</v>
      </c>
      <c r="U598" s="2" t="n">
        <v>-0.752896205462729</v>
      </c>
      <c r="V598" s="2" t="n">
        <v>0.0511340698529783</v>
      </c>
      <c r="W598" s="2" t="n">
        <v>0.0272877646153368</v>
      </c>
      <c r="X598" s="2" t="n">
        <v>0.100934594457735</v>
      </c>
      <c r="Y598" s="2" t="n">
        <v>0.166184796301579</v>
      </c>
      <c r="Z598" s="2" t="n">
        <v>0.136695425860025</v>
      </c>
      <c r="AA598" s="2" t="n">
        <v>0.106220286654773</v>
      </c>
      <c r="AB598" s="2" t="n">
        <v>0.0974424995548103</v>
      </c>
      <c r="AC598" s="2" t="n">
        <v>0.138996872356436</v>
      </c>
      <c r="AD598" s="2" t="n">
        <v>0.148445461863363</v>
      </c>
      <c r="AE598" s="2" t="n">
        <v>0.0855993835434347</v>
      </c>
      <c r="AF598" s="2" t="n">
        <v>0.0194806794078438</v>
      </c>
      <c r="AG598" s="2" t="n">
        <v>1.17911503207404</v>
      </c>
      <c r="AH598" s="3" t="b">
        <f aca="false">TRUE()</f>
        <v>1</v>
      </c>
      <c r="AI598" s="3" t="n">
        <v>0.26101082033564</v>
      </c>
      <c r="AJ598" s="3" t="b">
        <f aca="false">TRUE()</f>
        <v>1</v>
      </c>
      <c r="AK598" s="3" t="n">
        <v>-0.835994805089706</v>
      </c>
      <c r="AL598" s="3" t="b">
        <f aca="false">TRUE()</f>
        <v>1</v>
      </c>
      <c r="AM598" s="3" t="n">
        <v>0.12740268770485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8</v>
      </c>
      <c r="E599" s="2" t="n">
        <v>0</v>
      </c>
      <c r="F599" s="2" t="n">
        <v>26.565051177078</v>
      </c>
      <c r="G599" s="2" t="n">
        <v>0.613693153423288</v>
      </c>
      <c r="H599" s="2" t="n">
        <v>0.983269568647645</v>
      </c>
      <c r="I599" s="2" t="n">
        <v>0.0884754504829549</v>
      </c>
      <c r="J599" s="2" t="n">
        <v>0.25365278774075</v>
      </c>
      <c r="K599" s="2" t="n">
        <v>7.18121915542551</v>
      </c>
      <c r="L599" s="2" t="n">
        <v>0.77</v>
      </c>
      <c r="M599" s="2" t="n">
        <v>0.088</v>
      </c>
      <c r="N599" s="2" t="n">
        <v>15.198</v>
      </c>
      <c r="O599" s="2" t="s">
        <v>41</v>
      </c>
      <c r="P599" s="2" t="n">
        <v>203.2</v>
      </c>
      <c r="Q599" s="2" t="n">
        <v>76.1</v>
      </c>
      <c r="R599" s="2" t="n">
        <v>9.963</v>
      </c>
      <c r="S599" s="2" t="n">
        <v>0.390796350599805</v>
      </c>
      <c r="T599" s="2" t="n">
        <v>-0.233410817098748</v>
      </c>
      <c r="U599" s="2" t="n">
        <v>-0.957148892184432</v>
      </c>
      <c r="V599" s="2" t="n">
        <v>0.0617749326799262</v>
      </c>
      <c r="W599" s="2" t="n">
        <v>0.0617749326799262</v>
      </c>
      <c r="X599" s="2" t="n">
        <v>0.0343595243845831</v>
      </c>
      <c r="Y599" s="2" t="n">
        <v>0.113604044977998</v>
      </c>
      <c r="Z599" s="2" t="n">
        <v>0.141166150888652</v>
      </c>
      <c r="AA599" s="2" t="n">
        <v>0.154356276510826</v>
      </c>
      <c r="AB599" s="2" t="n">
        <v>0.133231897556265</v>
      </c>
      <c r="AC599" s="2" t="n">
        <v>0.116338342580188</v>
      </c>
      <c r="AD599" s="2" t="n">
        <v>0.144543599457029</v>
      </c>
      <c r="AE599" s="2" t="n">
        <v>0.123441459779699</v>
      </c>
      <c r="AF599" s="2" t="n">
        <v>0.0389587038647599</v>
      </c>
      <c r="AG599" s="2" t="n">
        <v>1.3614024716467</v>
      </c>
      <c r="AH599" s="3" t="b">
        <f aca="false">TRUE()</f>
        <v>1</v>
      </c>
      <c r="AI599" s="3" t="n">
        <v>1.02067860307058</v>
      </c>
      <c r="AJ599" s="3" t="b">
        <f aca="false">TRUE()</f>
        <v>1</v>
      </c>
      <c r="AK599" s="3" t="n">
        <v>-0.470517653995705</v>
      </c>
      <c r="AL599" s="3" t="b">
        <f aca="false">TRUE()</f>
        <v>1</v>
      </c>
      <c r="AM599" s="3" t="n">
        <v>0.20040236676059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9</v>
      </c>
      <c r="E600" s="2" t="n">
        <v>0</v>
      </c>
      <c r="F600" s="2" t="n">
        <v>21.3706222693432</v>
      </c>
      <c r="G600" s="2" t="n">
        <v>0.881827209533267</v>
      </c>
      <c r="H600" s="2" t="n">
        <v>0.991350522380728</v>
      </c>
      <c r="I600" s="2" t="n">
        <v>0.125934140757944</v>
      </c>
      <c r="J600" s="2" t="n">
        <v>0.303899812256575</v>
      </c>
      <c r="K600" s="2" t="n">
        <v>5.48730114142449</v>
      </c>
      <c r="L600" s="2" t="n">
        <v>0.731</v>
      </c>
      <c r="M600" s="2" t="n">
        <v>0.081</v>
      </c>
      <c r="N600" s="2" t="n">
        <v>11.789</v>
      </c>
      <c r="O600" s="2" t="s">
        <v>41</v>
      </c>
      <c r="P600" s="2" t="n">
        <v>234.9</v>
      </c>
      <c r="Q600" s="2" t="n">
        <v>80.5</v>
      </c>
      <c r="R600" s="2" t="n">
        <v>11.516</v>
      </c>
      <c r="S600" s="2" t="n">
        <v>0.429469305124268</v>
      </c>
      <c r="T600" s="2" t="n">
        <v>-0.293294871301102</v>
      </c>
      <c r="U600" s="2" t="n">
        <v>-0.937401178197685</v>
      </c>
      <c r="V600" s="2" t="n">
        <v>0.0101275193066629</v>
      </c>
      <c r="W600" s="2" t="n">
        <v>0.0162804014206294</v>
      </c>
      <c r="X600" s="2" t="n">
        <v>0.0338305365325363</v>
      </c>
      <c r="Y600" s="2" t="n">
        <v>0.122105948758527</v>
      </c>
      <c r="Z600" s="2" t="n">
        <v>0.150109616025187</v>
      </c>
      <c r="AA600" s="2" t="n">
        <v>0.13539118926091</v>
      </c>
      <c r="AB600" s="2" t="n">
        <v>0.147733774911603</v>
      </c>
      <c r="AC600" s="2" t="n">
        <v>0.153133797820965</v>
      </c>
      <c r="AD600" s="2" t="n">
        <v>0.142515084708238</v>
      </c>
      <c r="AE600" s="2" t="n">
        <v>0.0886548469375747</v>
      </c>
      <c r="AF600" s="2" t="n">
        <v>0.0265252050444589</v>
      </c>
      <c r="AG600" s="2" t="n">
        <v>0.275829548077609</v>
      </c>
      <c r="AH600" s="3" t="b">
        <f aca="false">TRUE()</f>
        <v>1</v>
      </c>
      <c r="AI600" s="3" t="n">
        <v>0.472029648873125</v>
      </c>
      <c r="AJ600" s="3" t="b">
        <f aca="false">TRUE()</f>
        <v>1</v>
      </c>
      <c r="AK600" s="3" t="n">
        <v>-0.726351659761505</v>
      </c>
      <c r="AL600" s="3" t="b">
        <f aca="false">TRUE()</f>
        <v>1</v>
      </c>
      <c r="AM600" s="3" t="n">
        <v>0.75137613487183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0</v>
      </c>
      <c r="E601" s="2" t="n">
        <v>3</v>
      </c>
      <c r="F601" s="2" t="n">
        <v>24.2277453179541</v>
      </c>
      <c r="G601" s="2" t="n">
        <v>0.712918660287081</v>
      </c>
      <c r="H601" s="2" t="n">
        <v>0.986213895402067</v>
      </c>
      <c r="I601" s="2" t="n">
        <v>0.151237796688089</v>
      </c>
      <c r="J601" s="2" t="n">
        <v>0.30486782534546</v>
      </c>
      <c r="K601" s="2" t="n">
        <v>4.99126845127136</v>
      </c>
      <c r="L601" s="2" t="n">
        <v>0.683</v>
      </c>
      <c r="M601" s="2" t="n">
        <v>0.139</v>
      </c>
      <c r="N601" s="2" t="n">
        <v>10.927</v>
      </c>
      <c r="O601" s="2" t="s">
        <v>41</v>
      </c>
      <c r="P601" s="2" t="n">
        <v>213.6</v>
      </c>
      <c r="Q601" s="2" t="n">
        <v>64</v>
      </c>
      <c r="R601" s="2" t="n">
        <v>10.468</v>
      </c>
      <c r="S601" s="2" t="n">
        <v>0.912929581249276</v>
      </c>
      <c r="T601" s="2" t="n">
        <v>-0.331695960481521</v>
      </c>
      <c r="U601" s="2" t="n">
        <v>0.098374680361613</v>
      </c>
      <c r="V601" s="2" t="n">
        <v>0.01374218132533</v>
      </c>
      <c r="W601" s="2" t="n">
        <v>0.068259008802822</v>
      </c>
      <c r="X601" s="2" t="n">
        <v>0.0243610069033598</v>
      </c>
      <c r="Y601" s="2" t="n">
        <v>0.100439770239389</v>
      </c>
      <c r="Z601" s="2" t="n">
        <v>0.150728888682004</v>
      </c>
      <c r="AA601" s="2" t="n">
        <v>0.132392053133922</v>
      </c>
      <c r="AB601" s="2" t="n">
        <v>0.125092958875171</v>
      </c>
      <c r="AC601" s="2" t="n">
        <v>0.105956504494413</v>
      </c>
      <c r="AD601" s="2" t="n">
        <v>0.111967187391384</v>
      </c>
      <c r="AE601" s="2" t="n">
        <v>0.148799657858857</v>
      </c>
      <c r="AF601" s="2" t="n">
        <v>0.100261972421501</v>
      </c>
      <c r="AG601" s="2" t="n">
        <v>-0.0420604874403981</v>
      </c>
      <c r="AH601" s="3" t="b">
        <f aca="false">TRUE()</f>
        <v>1</v>
      </c>
      <c r="AI601" s="3" t="n">
        <v>-0.203230602446825</v>
      </c>
      <c r="AJ601" s="3" t="b">
        <f aca="false">TRUE()</f>
        <v>1</v>
      </c>
      <c r="AK601" s="3" t="n">
        <v>1.3934158165837</v>
      </c>
      <c r="AL601" s="3" t="b">
        <f aca="false">TRUE()</f>
        <v>1</v>
      </c>
      <c r="AM601" s="3" t="n">
        <v>0.38116347680340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1</v>
      </c>
      <c r="E602" s="2" t="n">
        <v>1</v>
      </c>
      <c r="F602" s="2" t="n">
        <v>18.434948822922</v>
      </c>
      <c r="G602" s="2" t="n">
        <v>0.908145580589255</v>
      </c>
      <c r="H602" s="2" t="n">
        <v>0.96475863002125</v>
      </c>
      <c r="I602" s="2" t="n">
        <v>0.25739873512393</v>
      </c>
      <c r="J602" s="2" t="n">
        <v>0.553083317122873</v>
      </c>
      <c r="K602" s="2" t="n">
        <v>2.99430606191069</v>
      </c>
      <c r="L602" s="2" t="n">
        <v>0.802</v>
      </c>
      <c r="M602" s="2" t="n">
        <v>0.138</v>
      </c>
      <c r="N602" s="2" t="n">
        <v>6.935</v>
      </c>
      <c r="O602" s="2" t="s">
        <v>41</v>
      </c>
      <c r="P602" s="2" t="n">
        <v>143</v>
      </c>
      <c r="Q602" s="2" t="n">
        <v>64.7</v>
      </c>
      <c r="R602" s="2" t="n">
        <v>7.01</v>
      </c>
      <c r="S602" s="2" t="n">
        <v>-1</v>
      </c>
      <c r="T602" s="2" t="n">
        <v>0.050315058378618</v>
      </c>
      <c r="U602" s="2" t="n">
        <v>-0.992026731672457</v>
      </c>
      <c r="V602" s="2" t="n">
        <v>0.425653012240656</v>
      </c>
      <c r="W602" s="2" t="n">
        <v>0.113395384141694</v>
      </c>
      <c r="X602" s="2" t="n">
        <v>0.148226969883004</v>
      </c>
      <c r="Y602" s="2" t="n">
        <v>0.157891416019458</v>
      </c>
      <c r="Z602" s="2" t="n">
        <v>0.153924895367835</v>
      </c>
      <c r="AA602" s="2" t="n">
        <v>0.147262277101459</v>
      </c>
      <c r="AB602" s="2" t="n">
        <v>0.138165223387936</v>
      </c>
      <c r="AC602" s="2" t="n">
        <v>0.116316798704675</v>
      </c>
      <c r="AD602" s="2" t="n">
        <v>0.0773961747005307</v>
      </c>
      <c r="AE602" s="2" t="n">
        <v>0.0417361939824208</v>
      </c>
      <c r="AF602" s="2" t="n">
        <v>0.0190800508526836</v>
      </c>
      <c r="AG602" s="2" t="n">
        <v>-1.32184397244825</v>
      </c>
      <c r="AH602" s="3" t="b">
        <f aca="false">TRUE()</f>
        <v>1</v>
      </c>
      <c r="AI602" s="3" t="n">
        <v>1.47085210395055</v>
      </c>
      <c r="AJ602" s="3" t="b">
        <f aca="false">TRUE()</f>
        <v>1</v>
      </c>
      <c r="AK602" s="3" t="n">
        <v>1.3568681014743</v>
      </c>
      <c r="AL602" s="3" t="b">
        <f aca="false">TRUE()</f>
        <v>1</v>
      </c>
      <c r="AM602" s="3" t="n">
        <v>-0.84592636637177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1</v>
      </c>
      <c r="E603" s="2" t="n">
        <v>5</v>
      </c>
      <c r="F603" s="2" t="n">
        <v>23.6293777306568</v>
      </c>
      <c r="G603" s="2" t="n">
        <v>0.805923616523772</v>
      </c>
      <c r="H603" s="2" t="n">
        <v>0.995292676902633</v>
      </c>
      <c r="I603" s="2" t="n">
        <v>0.108196062562143</v>
      </c>
      <c r="J603" s="2" t="n">
        <v>0.239801229928225</v>
      </c>
      <c r="K603" s="2" t="n">
        <v>6.95848090597201</v>
      </c>
      <c r="L603" s="2" t="n">
        <v>0.677</v>
      </c>
      <c r="M603" s="2" t="n">
        <v>0.089</v>
      </c>
      <c r="N603" s="2" t="n">
        <v>14.628</v>
      </c>
      <c r="O603" s="2" t="s">
        <v>41</v>
      </c>
      <c r="P603" s="2" t="n">
        <v>340.2</v>
      </c>
      <c r="Q603" s="2" t="n">
        <v>104.8</v>
      </c>
      <c r="R603" s="2" t="n">
        <v>16.678</v>
      </c>
      <c r="S603" s="2" t="n">
        <v>0.494586902429576</v>
      </c>
      <c r="T603" s="2" t="n">
        <v>-0.561070382708273</v>
      </c>
      <c r="U603" s="2" t="n">
        <v>-0.283276177282899</v>
      </c>
      <c r="V603" s="2" t="n">
        <v>0.0921313729471286</v>
      </c>
      <c r="W603" s="2" t="n">
        <v>0.0495463543156798</v>
      </c>
      <c r="X603" s="2" t="n">
        <v>0.0216050077720786</v>
      </c>
      <c r="Y603" s="2" t="n">
        <v>0.109523663568429</v>
      </c>
      <c r="Z603" s="2" t="n">
        <v>0.147358468794204</v>
      </c>
      <c r="AA603" s="2" t="n">
        <v>0.167900486416751</v>
      </c>
      <c r="AB603" s="2" t="n">
        <v>0.166667181734002</v>
      </c>
      <c r="AC603" s="2" t="n">
        <v>0.147686637315157</v>
      </c>
      <c r="AD603" s="2" t="n">
        <v>0.131168433338224</v>
      </c>
      <c r="AE603" s="2" t="n">
        <v>0.0899429383696351</v>
      </c>
      <c r="AF603" s="2" t="n">
        <v>0.0181471826915199</v>
      </c>
      <c r="AG603" s="2" t="n">
        <v>1.21865730296008</v>
      </c>
      <c r="AH603" s="3" t="b">
        <f aca="false">TRUE()</f>
        <v>1</v>
      </c>
      <c r="AI603" s="3" t="n">
        <v>-0.287638133861819</v>
      </c>
      <c r="AJ603" s="3" t="b">
        <f aca="false">TRUE()</f>
        <v>1</v>
      </c>
      <c r="AK603" s="3" t="n">
        <v>-0.433969938886305</v>
      </c>
      <c r="AL603" s="3" t="b">
        <f aca="false">TRUE()</f>
        <v>1</v>
      </c>
      <c r="AM603" s="3" t="n">
        <v>2.58158237405521</v>
      </c>
      <c r="AN603" s="3" t="b">
        <f aca="false">FALSE()</f>
        <v>0</v>
      </c>
      <c r="AO603" s="3" t="n">
        <v>0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1</v>
      </c>
      <c r="E604" s="2" t="n">
        <v>6</v>
      </c>
      <c r="F604" s="2" t="n">
        <v>21.3706222693432</v>
      </c>
      <c r="G604" s="2" t="n">
        <v>0.837988826815643</v>
      </c>
      <c r="H604" s="2" t="n">
        <v>0.982844915589252</v>
      </c>
      <c r="I604" s="2" t="n">
        <v>0.247819115541014</v>
      </c>
      <c r="J604" s="2" t="n">
        <v>0.408326813565241</v>
      </c>
      <c r="K604" s="2" t="n">
        <v>3.35112377307786</v>
      </c>
      <c r="L604" s="2" t="n">
        <v>0.637</v>
      </c>
      <c r="M604" s="2" t="n">
        <v>0.091</v>
      </c>
      <c r="N604" s="2" t="n">
        <v>7.414</v>
      </c>
      <c r="O604" s="2" t="s">
        <v>41</v>
      </c>
      <c r="P604" s="2" t="n">
        <v>243.8</v>
      </c>
      <c r="Q604" s="2" t="n">
        <v>69.7</v>
      </c>
      <c r="R604" s="2" t="n">
        <v>11.953</v>
      </c>
      <c r="S604" s="2" t="n">
        <v>-1</v>
      </c>
      <c r="T604" s="2" t="n">
        <v>-0.43654928413297</v>
      </c>
      <c r="U604" s="2" t="n">
        <v>-0.629777700251562</v>
      </c>
      <c r="V604" s="2" t="n">
        <v>0.143135820746551</v>
      </c>
      <c r="W604" s="2" t="n">
        <v>0.0381986654474694</v>
      </c>
      <c r="X604" s="2" t="n">
        <v>0.116534550378541</v>
      </c>
      <c r="Y604" s="2" t="n">
        <v>0.146338192539216</v>
      </c>
      <c r="Z604" s="2" t="n">
        <v>0.144612108836795</v>
      </c>
      <c r="AA604" s="2" t="n">
        <v>0.126832767997849</v>
      </c>
      <c r="AB604" s="2" t="n">
        <v>0.113952238185019</v>
      </c>
      <c r="AC604" s="2" t="n">
        <v>0.117270240751586</v>
      </c>
      <c r="AD604" s="2" t="n">
        <v>0.125538591183112</v>
      </c>
      <c r="AE604" s="2" t="n">
        <v>0.0806889065819442</v>
      </c>
      <c r="AF604" s="2" t="n">
        <v>0.028232403545938</v>
      </c>
      <c r="AG604" s="2" t="n">
        <v>-1.09317195722003</v>
      </c>
      <c r="AH604" s="3" t="b">
        <f aca="false">TRUE()</f>
        <v>1</v>
      </c>
      <c r="AI604" s="3" t="n">
        <v>-0.850355009961778</v>
      </c>
      <c r="AJ604" s="3" t="b">
        <f aca="false">TRUE()</f>
        <v>1</v>
      </c>
      <c r="AK604" s="3" t="n">
        <v>-0.360874508667505</v>
      </c>
      <c r="AL604" s="3" t="b">
        <f aca="false">TRUE()</f>
        <v>1</v>
      </c>
      <c r="AM604" s="3" t="n">
        <v>0.90606593096615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1</v>
      </c>
      <c r="E605" s="2" t="n">
        <v>7</v>
      </c>
      <c r="F605" s="2" t="n">
        <v>39.8055710922652</v>
      </c>
      <c r="G605" s="2" t="n">
        <v>0.666983824928639</v>
      </c>
      <c r="H605" s="2" t="n">
        <v>0.976172180430814</v>
      </c>
      <c r="I605" s="2" t="n">
        <v>0.128201798457246</v>
      </c>
      <c r="J605" s="2" t="n">
        <v>0.325660332386055</v>
      </c>
      <c r="K605" s="2" t="n">
        <v>4.77741930525074</v>
      </c>
      <c r="L605" s="2" t="n">
        <v>0.673</v>
      </c>
      <c r="M605" s="2" t="n">
        <v>0.103</v>
      </c>
      <c r="N605" s="2" t="n">
        <v>10.322</v>
      </c>
      <c r="O605" s="2" t="s">
        <v>41</v>
      </c>
      <c r="P605" s="2" t="n">
        <v>279.9</v>
      </c>
      <c r="Q605" s="2" t="n">
        <v>93.4</v>
      </c>
      <c r="R605" s="2" t="n">
        <v>13.722</v>
      </c>
      <c r="S605" s="2" t="n">
        <v>0.576232034421743</v>
      </c>
      <c r="T605" s="2" t="n">
        <v>-0.434786442596105</v>
      </c>
      <c r="U605" s="2" t="n">
        <v>-0.724096256027494</v>
      </c>
      <c r="V605" s="2" t="n">
        <v>0.160768539563203</v>
      </c>
      <c r="W605" s="2" t="n">
        <v>0.0513678945412177</v>
      </c>
      <c r="X605" s="2" t="n">
        <v>0.04921943139139</v>
      </c>
      <c r="Y605" s="2" t="n">
        <v>0.138396945163376</v>
      </c>
      <c r="Z605" s="2" t="n">
        <v>0.159864517983454</v>
      </c>
      <c r="AA605" s="2" t="n">
        <v>0.152709680613435</v>
      </c>
      <c r="AB605" s="2" t="n">
        <v>0.145155257414808</v>
      </c>
      <c r="AC605" s="2" t="n">
        <v>0.139702259636898</v>
      </c>
      <c r="AD605" s="2" t="n">
        <v>0.127624372987402</v>
      </c>
      <c r="AE605" s="2" t="n">
        <v>0.0718876890772385</v>
      </c>
      <c r="AF605" s="2" t="n">
        <v>0.0154398457319981</v>
      </c>
      <c r="AG605" s="2" t="n">
        <v>-0.179108940039371</v>
      </c>
      <c r="AH605" s="3" t="b">
        <f aca="false">TRUE()</f>
        <v>1</v>
      </c>
      <c r="AI605" s="3" t="n">
        <v>-0.343909821471814</v>
      </c>
      <c r="AJ605" s="3" t="b">
        <f aca="false">TRUE()</f>
        <v>1</v>
      </c>
      <c r="AK605" s="3" t="n">
        <v>0.0776980726452956</v>
      </c>
      <c r="AL605" s="3" t="b">
        <f aca="false">TRUE()</f>
        <v>1</v>
      </c>
      <c r="AM605" s="3" t="n">
        <v>1.5335155533262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1</v>
      </c>
      <c r="E606" s="2" t="n">
        <v>8</v>
      </c>
      <c r="F606" s="2" t="n">
        <v>27.8972710309476</v>
      </c>
      <c r="G606" s="2" t="n">
        <v>0.777222777222777</v>
      </c>
      <c r="H606" s="2" t="n">
        <v>0.990169844241767</v>
      </c>
      <c r="I606" s="2" t="n">
        <v>0.0929424250144452</v>
      </c>
      <c r="J606" s="2" t="n">
        <v>0.300658326274987</v>
      </c>
      <c r="K606" s="2" t="n">
        <v>5.32048588780084</v>
      </c>
      <c r="L606" s="2" t="n">
        <v>0.655</v>
      </c>
      <c r="M606" s="2" t="n">
        <v>0.09</v>
      </c>
      <c r="N606" s="2" t="n">
        <v>11.287</v>
      </c>
      <c r="O606" s="2" t="s">
        <v>41</v>
      </c>
      <c r="P606" s="2" t="n">
        <v>229.4</v>
      </c>
      <c r="Q606" s="2" t="n">
        <v>49.7</v>
      </c>
      <c r="R606" s="2" t="n">
        <v>11.245</v>
      </c>
      <c r="S606" s="2" t="n">
        <v>0.0129681898406191</v>
      </c>
      <c r="T606" s="2" t="n">
        <v>-0.228759216510845</v>
      </c>
      <c r="U606" s="2" t="n">
        <v>-0.443723933567208</v>
      </c>
      <c r="V606" s="2" t="n">
        <v>0.0997751915016706</v>
      </c>
      <c r="W606" s="2" t="n">
        <v>0.0309907220797163</v>
      </c>
      <c r="X606" s="2" t="n">
        <v>0.0820888462470511</v>
      </c>
      <c r="Y606" s="2" t="n">
        <v>0.131229316803983</v>
      </c>
      <c r="Z606" s="2" t="n">
        <v>0.179874561265637</v>
      </c>
      <c r="AA606" s="2" t="n">
        <v>0.143263550257085</v>
      </c>
      <c r="AB606" s="2" t="n">
        <v>0.117444970632234</v>
      </c>
      <c r="AC606" s="2" t="n">
        <v>0.132623787055721</v>
      </c>
      <c r="AD606" s="2" t="n">
        <v>0.127170951597437</v>
      </c>
      <c r="AE606" s="2" t="n">
        <v>0.0781365714846726</v>
      </c>
      <c r="AF606" s="2" t="n">
        <v>0.00816744465617838</v>
      </c>
      <c r="AG606" s="2" t="n">
        <v>0.168923475248015</v>
      </c>
      <c r="AH606" s="3" t="b">
        <f aca="false">TRUE()</f>
        <v>1</v>
      </c>
      <c r="AI606" s="3" t="n">
        <v>-0.597132415716796</v>
      </c>
      <c r="AJ606" s="3" t="b">
        <f aca="false">TRUE()</f>
        <v>1</v>
      </c>
      <c r="AK606" s="3" t="n">
        <v>-0.397422223776905</v>
      </c>
      <c r="AL606" s="3" t="b">
        <f aca="false">TRUE()</f>
        <v>1</v>
      </c>
      <c r="AM606" s="3" t="n">
        <v>0.65578131706073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2</v>
      </c>
      <c r="E607" s="2" t="n">
        <v>0</v>
      </c>
      <c r="F607" s="2" t="n">
        <v>36.869897645844</v>
      </c>
      <c r="G607" s="2" t="n">
        <v>0.691561590688652</v>
      </c>
      <c r="H607" s="2" t="n">
        <v>0.958626977559711</v>
      </c>
      <c r="I607" s="2" t="n">
        <v>0.197009504209239</v>
      </c>
      <c r="J607" s="2" t="n">
        <v>0.391939489929333</v>
      </c>
      <c r="K607" s="2" t="n">
        <v>4.43838573219072</v>
      </c>
      <c r="L607" s="2" t="n">
        <v>0.73</v>
      </c>
      <c r="M607" s="2" t="n">
        <v>0.093</v>
      </c>
      <c r="N607" s="2" t="n">
        <v>9.627</v>
      </c>
      <c r="O607" s="2" t="s">
        <v>41</v>
      </c>
      <c r="P607" s="2" t="n">
        <v>153</v>
      </c>
      <c r="Q607" s="2" t="n">
        <v>55.8</v>
      </c>
      <c r="R607" s="2" t="n">
        <v>7.501</v>
      </c>
      <c r="S607" s="2" t="n">
        <v>0.473972668664555</v>
      </c>
      <c r="T607" s="2" t="n">
        <v>-0.293945664421374</v>
      </c>
      <c r="U607" s="2" t="n">
        <v>-0.643910493899688</v>
      </c>
      <c r="V607" s="2" t="n">
        <v>0.0165888908184819</v>
      </c>
      <c r="W607" s="2" t="n">
        <v>0.016960085675002</v>
      </c>
      <c r="X607" s="2" t="n">
        <v>0.0490730805049828</v>
      </c>
      <c r="Y607" s="2" t="n">
        <v>0.115774632952113</v>
      </c>
      <c r="Z607" s="2" t="n">
        <v>0.142384325274596</v>
      </c>
      <c r="AA607" s="2" t="n">
        <v>0.142292932443196</v>
      </c>
      <c r="AB607" s="2" t="n">
        <v>0.145833060439901</v>
      </c>
      <c r="AC607" s="2" t="n">
        <v>0.165748105981689</v>
      </c>
      <c r="AD607" s="2" t="n">
        <v>0.132632282698736</v>
      </c>
      <c r="AE607" s="2" t="n">
        <v>0.0855086444661342</v>
      </c>
      <c r="AF607" s="2" t="n">
        <v>0.0207529352386521</v>
      </c>
      <c r="AG607" s="2" t="n">
        <v>-0.396383721966698</v>
      </c>
      <c r="AH607" s="3" t="b">
        <f aca="false">TRUE()</f>
        <v>1</v>
      </c>
      <c r="AI607" s="3" t="n">
        <v>0.457961726970626</v>
      </c>
      <c r="AJ607" s="3" t="b">
        <f aca="false">TRUE()</f>
        <v>1</v>
      </c>
      <c r="AK607" s="3" t="n">
        <v>-0.287779078448705</v>
      </c>
      <c r="AL607" s="3" t="b">
        <f aca="false">TRUE()</f>
        <v>1</v>
      </c>
      <c r="AM607" s="3" t="n">
        <v>-0.67211760671523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4</v>
      </c>
      <c r="E608" s="2" t="n">
        <v>0</v>
      </c>
      <c r="F608" s="2" t="n">
        <v>15.2551187030578</v>
      </c>
      <c r="G608" s="2" t="n">
        <v>0.725854383358098</v>
      </c>
      <c r="H608" s="2" t="n">
        <v>0.986296066509984</v>
      </c>
      <c r="I608" s="2" t="n">
        <v>0.147213613633876</v>
      </c>
      <c r="J608" s="2" t="n">
        <v>0.306603461740239</v>
      </c>
      <c r="K608" s="2" t="n">
        <v>5.81169169243818</v>
      </c>
      <c r="L608" s="2" t="n">
        <v>0.763</v>
      </c>
      <c r="M608" s="2" t="n">
        <v>0.105</v>
      </c>
      <c r="N608" s="2" t="n">
        <v>12.489</v>
      </c>
      <c r="O608" s="2" t="s">
        <v>41</v>
      </c>
      <c r="P608" s="2" t="n">
        <v>213.3</v>
      </c>
      <c r="Q608" s="2" t="n">
        <v>72.2</v>
      </c>
      <c r="R608" s="2" t="n">
        <v>10.457</v>
      </c>
      <c r="S608" s="2" t="n">
        <v>0.536965283570453</v>
      </c>
      <c r="T608" s="2" t="n">
        <v>-0.485764315014781</v>
      </c>
      <c r="U608" s="2" t="n">
        <v>-0.586583451636911</v>
      </c>
      <c r="V608" s="2" t="n">
        <v>0.0527802606209666</v>
      </c>
      <c r="W608" s="2" t="n">
        <v>0.018427723464691</v>
      </c>
      <c r="X608" s="2" t="n">
        <v>0.0611598241594903</v>
      </c>
      <c r="Y608" s="2" t="n">
        <v>0.138379110515481</v>
      </c>
      <c r="Z608" s="2" t="n">
        <v>0.142016543634983</v>
      </c>
      <c r="AA608" s="2" t="n">
        <v>0.130688023014242</v>
      </c>
      <c r="AB608" s="2" t="n">
        <v>0.135556190595187</v>
      </c>
      <c r="AC608" s="2" t="n">
        <v>0.144517824136389</v>
      </c>
      <c r="AD608" s="2" t="n">
        <v>0.14014956296535</v>
      </c>
      <c r="AE608" s="2" t="n">
        <v>0.0922162151777105</v>
      </c>
      <c r="AF608" s="2" t="n">
        <v>0.0153167058011665</v>
      </c>
      <c r="AG608" s="2" t="n">
        <v>0.483720128336772</v>
      </c>
      <c r="AH608" s="3" t="b">
        <f aca="false">TRUE()</f>
        <v>1</v>
      </c>
      <c r="AI608" s="3" t="n">
        <v>0.922203149753092</v>
      </c>
      <c r="AJ608" s="3" t="b">
        <f aca="false">TRUE()</f>
        <v>1</v>
      </c>
      <c r="AK608" s="3" t="n">
        <v>0.150793502864096</v>
      </c>
      <c r="AL608" s="3" t="b">
        <f aca="false">TRUE()</f>
        <v>1</v>
      </c>
      <c r="AM608" s="3" t="n">
        <v>0.37594921401370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7</v>
      </c>
      <c r="E609" s="2" t="n">
        <v>0</v>
      </c>
      <c r="F609" s="2" t="n">
        <v>11.3099324740202</v>
      </c>
      <c r="G609" s="2" t="n">
        <v>0.865853658536585</v>
      </c>
      <c r="H609" s="2" t="n">
        <v>0.991131073127099</v>
      </c>
      <c r="I609" s="2" t="n">
        <v>0.170061825781611</v>
      </c>
      <c r="J609" s="2" t="n">
        <v>0.321602212714043</v>
      </c>
      <c r="K609" s="2" t="n">
        <v>5.7951343892306</v>
      </c>
      <c r="L609" s="2" t="n">
        <v>0.812</v>
      </c>
      <c r="M609" s="2" t="n">
        <v>0.104</v>
      </c>
      <c r="N609" s="2" t="n">
        <v>12.424</v>
      </c>
      <c r="O609" s="2" t="s">
        <v>41</v>
      </c>
      <c r="P609" s="2" t="n">
        <v>234</v>
      </c>
      <c r="Q609" s="2" t="n">
        <v>78.6</v>
      </c>
      <c r="R609" s="2" t="n">
        <v>11.471</v>
      </c>
      <c r="S609" s="2" t="n">
        <v>0.465996795443219</v>
      </c>
      <c r="T609" s="2" t="n">
        <v>-0.295781151207439</v>
      </c>
      <c r="U609" s="2" t="n">
        <v>-0.735233411030057</v>
      </c>
      <c r="V609" s="2" t="n">
        <v>0.134978976571891</v>
      </c>
      <c r="W609" s="2" t="n">
        <v>0.0967858091040449</v>
      </c>
      <c r="X609" s="2" t="n">
        <v>0.0353811932026033</v>
      </c>
      <c r="Y609" s="2" t="n">
        <v>0.124909857366961</v>
      </c>
      <c r="Z609" s="2" t="n">
        <v>0.15451689721094</v>
      </c>
      <c r="AA609" s="2" t="n">
        <v>0.164572335439618</v>
      </c>
      <c r="AB609" s="2" t="n">
        <v>0.12837744675928</v>
      </c>
      <c r="AC609" s="2" t="n">
        <v>0.12662006445478</v>
      </c>
      <c r="AD609" s="2" t="n">
        <v>0.134143438539302</v>
      </c>
      <c r="AE609" s="2" t="n">
        <v>0.110074308143289</v>
      </c>
      <c r="AF609" s="2" t="n">
        <v>0.0214044588832266</v>
      </c>
      <c r="AG609" s="2" t="n">
        <v>0.473109130696443</v>
      </c>
      <c r="AH609" s="3" t="b">
        <f aca="false">TRUE()</f>
        <v>1</v>
      </c>
      <c r="AI609" s="3" t="n">
        <v>1.61153132297554</v>
      </c>
      <c r="AJ609" s="3" t="b">
        <f aca="false">TRUE()</f>
        <v>1</v>
      </c>
      <c r="AK609" s="3" t="n">
        <v>0.114245787754696</v>
      </c>
      <c r="AL609" s="3" t="b">
        <f aca="false">TRUE()</f>
        <v>1</v>
      </c>
      <c r="AM609" s="3" t="n">
        <v>0.73573334650274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8</v>
      </c>
      <c r="E610" s="2" t="n">
        <v>0</v>
      </c>
      <c r="F610" s="2" t="n">
        <v>16.504361381755</v>
      </c>
      <c r="G610" s="2" t="n">
        <v>0.820796460176991</v>
      </c>
      <c r="H610" s="2" t="n">
        <v>0.978016718390554</v>
      </c>
      <c r="I610" s="2" t="n">
        <v>0.213839688137956</v>
      </c>
      <c r="J610" s="2" t="n">
        <v>0.416737362548481</v>
      </c>
      <c r="K610" s="2" t="n">
        <v>4.24464758948547</v>
      </c>
      <c r="L610" s="2" t="n">
        <v>0.803</v>
      </c>
      <c r="M610" s="2" t="n">
        <v>0.116</v>
      </c>
      <c r="N610" s="2" t="n">
        <v>9.314</v>
      </c>
      <c r="O610" s="2" t="s">
        <v>41</v>
      </c>
      <c r="P610" s="2" t="n">
        <v>170.2</v>
      </c>
      <c r="Q610" s="2" t="n">
        <v>63.8</v>
      </c>
      <c r="R610" s="2" t="n">
        <v>8.344</v>
      </c>
      <c r="S610" s="2" t="n">
        <v>0.445506264726135</v>
      </c>
      <c r="T610" s="2" t="n">
        <v>-0.23376837013171</v>
      </c>
      <c r="U610" s="2" t="n">
        <v>-0.828508114182237</v>
      </c>
      <c r="V610" s="2" t="n">
        <v>0.117823525144675</v>
      </c>
      <c r="W610" s="2" t="n">
        <v>0.0602000704445589</v>
      </c>
      <c r="X610" s="2" t="n">
        <v>0.0429739704161745</v>
      </c>
      <c r="Y610" s="2" t="n">
        <v>0.108813727261324</v>
      </c>
      <c r="Z610" s="2" t="n">
        <v>0.167218122686901</v>
      </c>
      <c r="AA610" s="2" t="n">
        <v>0.160270904594427</v>
      </c>
      <c r="AB610" s="2" t="n">
        <v>0.138185517621727</v>
      </c>
      <c r="AC610" s="2" t="n">
        <v>0.143813338374796</v>
      </c>
      <c r="AD610" s="2" t="n">
        <v>0.127059143859961</v>
      </c>
      <c r="AE610" s="2" t="n">
        <v>0.0927147850092179</v>
      </c>
      <c r="AF610" s="2" t="n">
        <v>0.0189504901754708</v>
      </c>
      <c r="AG610" s="2" t="n">
        <v>-0.520543734579481</v>
      </c>
      <c r="AH610" s="3" t="b">
        <f aca="false">TRUE()</f>
        <v>1</v>
      </c>
      <c r="AI610" s="3" t="n">
        <v>1.48492002585305</v>
      </c>
      <c r="AJ610" s="3" t="b">
        <f aca="false">TRUE()</f>
        <v>1</v>
      </c>
      <c r="AK610" s="3" t="n">
        <v>0.552818369067497</v>
      </c>
      <c r="AL610" s="3" t="b">
        <f aca="false">TRUE()</f>
        <v>1</v>
      </c>
      <c r="AM610" s="3" t="n">
        <v>-0.37316654010598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9</v>
      </c>
      <c r="E611" s="2" t="n">
        <v>0</v>
      </c>
      <c r="F611" s="2" t="n">
        <v>18.434948822922</v>
      </c>
      <c r="G611" s="2" t="n">
        <v>0.811064718162839</v>
      </c>
      <c r="H611" s="2" t="n">
        <v>0.983976515566838</v>
      </c>
      <c r="I611" s="2" t="n">
        <v>0.157733916814289</v>
      </c>
      <c r="J611" s="2" t="n">
        <v>0.375302265793555</v>
      </c>
      <c r="K611" s="2" t="n">
        <v>4.57016511401372</v>
      </c>
      <c r="L611" s="2" t="n">
        <v>0.782</v>
      </c>
      <c r="M611" s="2" t="n">
        <v>0.084</v>
      </c>
      <c r="N611" s="2" t="n">
        <v>10.03</v>
      </c>
      <c r="O611" s="2" t="s">
        <v>41</v>
      </c>
      <c r="P611" s="2" t="n">
        <v>201.3</v>
      </c>
      <c r="Q611" s="2" t="n">
        <v>82</v>
      </c>
      <c r="R611" s="2" t="n">
        <v>9.869</v>
      </c>
      <c r="S611" s="2" t="n">
        <v>0.467223357881799</v>
      </c>
      <c r="T611" s="2" t="n">
        <v>-0.144786764785637</v>
      </c>
      <c r="U611" s="2" t="n">
        <v>-0.762705055951703</v>
      </c>
      <c r="V611" s="2" t="n">
        <v>0.132092195578733</v>
      </c>
      <c r="W611" s="2" t="n">
        <v>0.061344429181699</v>
      </c>
      <c r="X611" s="2" t="n">
        <v>0.0496641931795755</v>
      </c>
      <c r="Y611" s="2" t="n">
        <v>0.096995900695804</v>
      </c>
      <c r="Z611" s="2" t="n">
        <v>0.140475400007164</v>
      </c>
      <c r="AA611" s="2" t="n">
        <v>0.176445846155032</v>
      </c>
      <c r="AB611" s="2" t="n">
        <v>0.169110613011891</v>
      </c>
      <c r="AC611" s="2" t="n">
        <v>0.140512356630641</v>
      </c>
      <c r="AD611" s="2" t="n">
        <v>0.133276422732343</v>
      </c>
      <c r="AE611" s="2" t="n">
        <v>0.0776797549537653</v>
      </c>
      <c r="AF611" s="2" t="n">
        <v>0.0158395126337853</v>
      </c>
      <c r="AG611" s="2" t="n">
        <v>-0.311930916335431</v>
      </c>
      <c r="AH611" s="3" t="b">
        <f aca="false">TRUE()</f>
        <v>1</v>
      </c>
      <c r="AI611" s="3" t="n">
        <v>1.18949366590057</v>
      </c>
      <c r="AJ611" s="3" t="b">
        <f aca="false">TRUE()</f>
        <v>1</v>
      </c>
      <c r="AK611" s="3" t="n">
        <v>-0.616708514433305</v>
      </c>
      <c r="AL611" s="3" t="b">
        <f aca="false">TRUE()</f>
        <v>1</v>
      </c>
      <c r="AM611" s="3" t="n">
        <v>0.16737870242585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0</v>
      </c>
      <c r="E612" s="2" t="n">
        <v>0</v>
      </c>
      <c r="F612" s="2" t="n">
        <v>24.2277453179541</v>
      </c>
      <c r="G612" s="2" t="n">
        <v>0.865191146881288</v>
      </c>
      <c r="H612" s="2" t="n">
        <v>0.989454392402519</v>
      </c>
      <c r="I612" s="2" t="n">
        <v>0.157280380418305</v>
      </c>
      <c r="J612" s="2" t="n">
        <v>0.33330727881374</v>
      </c>
      <c r="K612" s="2" t="n">
        <v>5.18163871244737</v>
      </c>
      <c r="L612" s="2" t="n">
        <v>0.744</v>
      </c>
      <c r="M612" s="2" t="n">
        <v>0.106</v>
      </c>
      <c r="N612" s="2" t="n">
        <v>11.203</v>
      </c>
      <c r="O612" s="2" t="s">
        <v>41</v>
      </c>
      <c r="P612" s="2" t="n">
        <v>172.4</v>
      </c>
      <c r="Q612" s="2" t="n">
        <v>69.5</v>
      </c>
      <c r="R612" s="2" t="n">
        <v>8.453</v>
      </c>
      <c r="S612" s="2" t="n">
        <v>0.522340842705336</v>
      </c>
      <c r="T612" s="2" t="n">
        <v>-0.106853521446199</v>
      </c>
      <c r="U612" s="2" t="n">
        <v>-0.951799512805781</v>
      </c>
      <c r="V612" s="2" t="n">
        <v>0.238741706286678</v>
      </c>
      <c r="W612" s="2" t="n">
        <v>0.0326738807134258</v>
      </c>
      <c r="X612" s="2" t="n">
        <v>0.0592215131560431</v>
      </c>
      <c r="Y612" s="2" t="n">
        <v>0.14208768312841</v>
      </c>
      <c r="Z612" s="2" t="n">
        <v>0.153610137432344</v>
      </c>
      <c r="AA612" s="2" t="n">
        <v>0.157826735976568</v>
      </c>
      <c r="AB612" s="2" t="n">
        <v>0.176826248595949</v>
      </c>
      <c r="AC612" s="2" t="n">
        <v>0.147073874833638</v>
      </c>
      <c r="AD612" s="2" t="n">
        <v>0.0947111944760061</v>
      </c>
      <c r="AE612" s="2" t="n">
        <v>0.059069147630635</v>
      </c>
      <c r="AF612" s="2" t="n">
        <v>0.00957346477040683</v>
      </c>
      <c r="AG612" s="2" t="n">
        <v>0.0799411674669241</v>
      </c>
      <c r="AH612" s="3" t="b">
        <f aca="false">TRUE()</f>
        <v>1</v>
      </c>
      <c r="AI612" s="3" t="n">
        <v>0.654912633605611</v>
      </c>
      <c r="AJ612" s="3" t="b">
        <f aca="false">TRUE()</f>
        <v>1</v>
      </c>
      <c r="AK612" s="3" t="n">
        <v>0.187341217973496</v>
      </c>
      <c r="AL612" s="3" t="b">
        <f aca="false">TRUE()</f>
        <v>1</v>
      </c>
      <c r="AM612" s="3" t="n">
        <v>-0.33492861298154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1</v>
      </c>
      <c r="E613" s="2" t="n">
        <v>1</v>
      </c>
      <c r="F613" s="2" t="n">
        <v>27.8972710309476</v>
      </c>
      <c r="G613" s="2" t="n">
        <v>0.761052631578947</v>
      </c>
      <c r="H613" s="2" t="n">
        <v>0.97776926616311</v>
      </c>
      <c r="I613" s="2" t="n">
        <v>0.136824047390535</v>
      </c>
      <c r="J613" s="2" t="n">
        <v>0.370628783260516</v>
      </c>
      <c r="K613" s="2" t="n">
        <v>4.49598246072812</v>
      </c>
      <c r="L613" s="2" t="n">
        <v>0.718</v>
      </c>
      <c r="M613" s="2" t="n">
        <v>0.136</v>
      </c>
      <c r="N613" s="2" t="n">
        <v>9.765</v>
      </c>
      <c r="O613" s="2" t="s">
        <v>41</v>
      </c>
      <c r="P613" s="2" t="n">
        <v>132.4</v>
      </c>
      <c r="Q613" s="2" t="n">
        <v>44.1</v>
      </c>
      <c r="R613" s="2" t="n">
        <v>6.492</v>
      </c>
      <c r="S613" s="2" t="n">
        <v>0.593498037411855</v>
      </c>
      <c r="T613" s="2" t="n">
        <v>-0.266810681408785</v>
      </c>
      <c r="U613" s="2" t="n">
        <v>-0.448381131340727</v>
      </c>
      <c r="V613" s="2" t="n">
        <v>0.0113257002445614</v>
      </c>
      <c r="W613" s="2" t="n">
        <v>0.0113257002445614</v>
      </c>
      <c r="X613" s="2" t="n">
        <v>0.0815821638570179</v>
      </c>
      <c r="Y613" s="2" t="n">
        <v>0.119411673103655</v>
      </c>
      <c r="Z613" s="2" t="n">
        <v>0.128420515191353</v>
      </c>
      <c r="AA613" s="2" t="n">
        <v>0.134371950891646</v>
      </c>
      <c r="AB613" s="2" t="n">
        <v>0.110295197916711</v>
      </c>
      <c r="AC613" s="2" t="n">
        <v>0.12131840974326</v>
      </c>
      <c r="AD613" s="2" t="n">
        <v>0.156399149359365</v>
      </c>
      <c r="AE613" s="2" t="n">
        <v>0.114275994932173</v>
      </c>
      <c r="AF613" s="2" t="n">
        <v>0.0339249450048198</v>
      </c>
      <c r="AG613" s="2" t="n">
        <v>-0.359471989244359</v>
      </c>
      <c r="AH613" s="3" t="b">
        <f aca="false">TRUE()</f>
        <v>1</v>
      </c>
      <c r="AI613" s="3" t="n">
        <v>0.289146664140638</v>
      </c>
      <c r="AJ613" s="3" t="b">
        <f aca="false">TRUE()</f>
        <v>1</v>
      </c>
      <c r="AK613" s="3" t="n">
        <v>1.2837726712555</v>
      </c>
      <c r="AL613" s="3" t="b">
        <f aca="false">TRUE()</f>
        <v>1</v>
      </c>
      <c r="AM613" s="3" t="n">
        <v>-1.0301636516077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1</v>
      </c>
      <c r="E614" s="2" t="n">
        <v>2</v>
      </c>
      <c r="F614" s="2" t="n">
        <v>24.2277453179541</v>
      </c>
      <c r="G614" s="2" t="n">
        <v>0.845626072041166</v>
      </c>
      <c r="H614" s="2" t="n">
        <v>0.96430697539615</v>
      </c>
      <c r="I614" s="2" t="n">
        <v>0.242170947358964</v>
      </c>
      <c r="J614" s="2" t="n">
        <v>0.487670693926866</v>
      </c>
      <c r="K614" s="2" t="n">
        <v>3.19549428374132</v>
      </c>
      <c r="L614" s="2" t="n">
        <v>0.739</v>
      </c>
      <c r="M614" s="2" t="n">
        <v>0.108</v>
      </c>
      <c r="N614" s="2" t="n">
        <v>7.145</v>
      </c>
      <c r="O614" s="2" t="s">
        <v>41</v>
      </c>
      <c r="P614" s="2" t="n">
        <v>182.4</v>
      </c>
      <c r="Q614" s="2" t="n">
        <v>56.7</v>
      </c>
      <c r="R614" s="2" t="n">
        <v>8.943</v>
      </c>
      <c r="S614" s="2" t="n">
        <v>0.485023696753622</v>
      </c>
      <c r="T614" s="2" t="n">
        <v>-0.48608666024671</v>
      </c>
      <c r="U614" s="2" t="n">
        <v>-0.515578414947508</v>
      </c>
      <c r="V614" s="2" t="n">
        <v>0.108749791591469</v>
      </c>
      <c r="W614" s="2" t="n">
        <v>0.00602984125279726</v>
      </c>
      <c r="X614" s="2" t="n">
        <v>0.107402565039545</v>
      </c>
      <c r="Y614" s="2" t="n">
        <v>0.133533789653822</v>
      </c>
      <c r="Z614" s="2" t="n">
        <v>0.132348419967327</v>
      </c>
      <c r="AA614" s="2" t="n">
        <v>0.123109104713091</v>
      </c>
      <c r="AB614" s="2" t="n">
        <v>0.11589512553777</v>
      </c>
      <c r="AC614" s="2" t="n">
        <v>0.130960864250846</v>
      </c>
      <c r="AD614" s="2" t="n">
        <v>0.130607553300256</v>
      </c>
      <c r="AE614" s="2" t="n">
        <v>0.0936753112367131</v>
      </c>
      <c r="AF614" s="2" t="n">
        <v>0.0324672663006295</v>
      </c>
      <c r="AG614" s="2" t="n">
        <v>-1.19290946419275</v>
      </c>
      <c r="AH614" s="3" t="b">
        <f aca="false">TRUE()</f>
        <v>1</v>
      </c>
      <c r="AI614" s="3" t="n">
        <v>0.584573024093116</v>
      </c>
      <c r="AJ614" s="3" t="b">
        <f aca="false">TRUE()</f>
        <v>1</v>
      </c>
      <c r="AK614" s="3" t="n">
        <v>0.260436648192296</v>
      </c>
      <c r="AL614" s="3" t="b">
        <f aca="false">TRUE()</f>
        <v>1</v>
      </c>
      <c r="AM614" s="3" t="n">
        <v>-0.16111985332500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1</v>
      </c>
      <c r="E615" s="2" t="n">
        <v>3</v>
      </c>
      <c r="F615" s="2" t="n">
        <v>30.3432488842396</v>
      </c>
      <c r="G615" s="2" t="n">
        <v>0.8835904628331</v>
      </c>
      <c r="H615" s="2" t="n">
        <v>0.982217259295848</v>
      </c>
      <c r="I615" s="2" t="n">
        <v>0.181561999362416</v>
      </c>
      <c r="J615" s="2" t="n">
        <v>0.407421316884182</v>
      </c>
      <c r="K615" s="2" t="n">
        <v>3.95086503255345</v>
      </c>
      <c r="L615" s="2" t="n">
        <v>0.736</v>
      </c>
      <c r="M615" s="2" t="n">
        <v>0.105</v>
      </c>
      <c r="N615" s="2" t="n">
        <v>8.658</v>
      </c>
      <c r="O615" s="2" t="s">
        <v>41</v>
      </c>
      <c r="P615" s="2" t="n">
        <v>205</v>
      </c>
      <c r="Q615" s="2" t="n">
        <v>70.8</v>
      </c>
      <c r="R615" s="2" t="n">
        <v>10.049</v>
      </c>
      <c r="S615" s="2" t="n">
        <v>0.529507946748153</v>
      </c>
      <c r="T615" s="2" t="n">
        <v>-0.477253368442933</v>
      </c>
      <c r="U615" s="2" t="n">
        <v>-0.536380247140775</v>
      </c>
      <c r="V615" s="2" t="n">
        <v>0.142061419341929</v>
      </c>
      <c r="W615" s="2" t="n">
        <v>0.0435125528863239</v>
      </c>
      <c r="X615" s="2" t="n">
        <v>0.0547233914486661</v>
      </c>
      <c r="Y615" s="2" t="n">
        <v>0.134005127860643</v>
      </c>
      <c r="Z615" s="2" t="n">
        <v>0.165831001484078</v>
      </c>
      <c r="AA615" s="2" t="n">
        <v>0.140615089878656</v>
      </c>
      <c r="AB615" s="2" t="n">
        <v>0.135525843613138</v>
      </c>
      <c r="AC615" s="2" t="n">
        <v>0.136776159231222</v>
      </c>
      <c r="AD615" s="2" t="n">
        <v>0.139792773522754</v>
      </c>
      <c r="AE615" s="2" t="n">
        <v>0.0802573360487537</v>
      </c>
      <c r="AF615" s="2" t="n">
        <v>0.01247327691209</v>
      </c>
      <c r="AG615" s="2" t="n">
        <v>-0.708818719901232</v>
      </c>
      <c r="AH615" s="3" t="b">
        <f aca="false">TRUE()</f>
        <v>1</v>
      </c>
      <c r="AI615" s="3" t="n">
        <v>0.54236925838562</v>
      </c>
      <c r="AJ615" s="3" t="b">
        <f aca="false">TRUE()</f>
        <v>1</v>
      </c>
      <c r="AK615" s="3" t="n">
        <v>0.150793502864096</v>
      </c>
      <c r="AL615" s="3" t="b">
        <f aca="false">TRUE()</f>
        <v>1</v>
      </c>
      <c r="AM615" s="3" t="n">
        <v>0.23168794349877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4</v>
      </c>
      <c r="E616" s="2" t="n">
        <v>0</v>
      </c>
      <c r="F616" s="2" t="n">
        <v>24.2277453179541</v>
      </c>
      <c r="G616" s="2" t="n">
        <v>0.744341994970662</v>
      </c>
      <c r="H616" s="2" t="n">
        <v>0.986513713658999</v>
      </c>
      <c r="I616" s="2" t="n">
        <v>0.115371093441309</v>
      </c>
      <c r="J616" s="2" t="n">
        <v>0.308244803615751</v>
      </c>
      <c r="K616" s="2" t="n">
        <v>5.57207963934438</v>
      </c>
      <c r="L616" s="2" t="n">
        <v>0.749</v>
      </c>
      <c r="M616" s="2" t="n">
        <v>0.097</v>
      </c>
      <c r="N616" s="2" t="n">
        <v>11.923</v>
      </c>
      <c r="O616" s="2" t="s">
        <v>41</v>
      </c>
      <c r="P616" s="2" t="n">
        <v>197.2</v>
      </c>
      <c r="Q616" s="2" t="n">
        <v>72.1</v>
      </c>
      <c r="R616" s="2" t="n">
        <v>9.665</v>
      </c>
      <c r="S616" s="2" t="n">
        <v>0.4711480661455</v>
      </c>
      <c r="T616" s="2" t="n">
        <v>-0.355906408317106</v>
      </c>
      <c r="U616" s="2" t="n">
        <v>-0.801108649349964</v>
      </c>
      <c r="V616" s="2" t="n">
        <v>0.151871411716783</v>
      </c>
      <c r="W616" s="2" t="n">
        <v>0.0636575100269905</v>
      </c>
      <c r="X616" s="2" t="n">
        <v>0.0385549170051706</v>
      </c>
      <c r="Y616" s="2" t="n">
        <v>0.126220864651682</v>
      </c>
      <c r="Z616" s="2" t="n">
        <v>0.16176903751553</v>
      </c>
      <c r="AA616" s="2" t="n">
        <v>0.159303474074089</v>
      </c>
      <c r="AB616" s="2" t="n">
        <v>0.141597080169645</v>
      </c>
      <c r="AC616" s="2" t="n">
        <v>0.135384232874194</v>
      </c>
      <c r="AD616" s="2" t="n">
        <v>0.128523081075074</v>
      </c>
      <c r="AE616" s="2" t="n">
        <v>0.0881192072578053</v>
      </c>
      <c r="AF616" s="2" t="n">
        <v>0.0205281053768101</v>
      </c>
      <c r="AG616" s="2" t="n">
        <v>0.33016112793094</v>
      </c>
      <c r="AH616" s="3" t="b">
        <f aca="false">TRUE()</f>
        <v>1</v>
      </c>
      <c r="AI616" s="3" t="n">
        <v>0.725252243118106</v>
      </c>
      <c r="AJ616" s="3" t="b">
        <f aca="false">TRUE()</f>
        <v>1</v>
      </c>
      <c r="AK616" s="3" t="n">
        <v>-0.141588218011104</v>
      </c>
      <c r="AL616" s="3" t="b">
        <f aca="false">TRUE()</f>
        <v>1</v>
      </c>
      <c r="AM616" s="3" t="n">
        <v>0.096117110966674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5</v>
      </c>
      <c r="E617" s="2" t="n">
        <v>0</v>
      </c>
      <c r="F617" s="2" t="n">
        <v>22.6198649480404</v>
      </c>
      <c r="G617" s="2" t="n">
        <v>0.589159891598916</v>
      </c>
      <c r="H617" s="2" t="n">
        <v>0.978922614786823</v>
      </c>
      <c r="I617" s="2" t="n">
        <v>0.100450819068596</v>
      </c>
      <c r="J617" s="2" t="n">
        <v>0.24675858000708</v>
      </c>
      <c r="K617" s="2" t="n">
        <v>6.86150431052754</v>
      </c>
      <c r="L617" s="2" t="n">
        <v>0.712</v>
      </c>
      <c r="M617" s="2" t="n">
        <v>0.083</v>
      </c>
      <c r="N617" s="2" t="n">
        <v>14.526</v>
      </c>
      <c r="O617" s="2" t="s">
        <v>41</v>
      </c>
      <c r="P617" s="2" t="n">
        <v>210.3</v>
      </c>
      <c r="Q617" s="2" t="n">
        <v>75.1</v>
      </c>
      <c r="R617" s="2" t="n">
        <v>10.307</v>
      </c>
      <c r="S617" s="2" t="n">
        <v>0.42648506809162</v>
      </c>
      <c r="T617" s="2" t="n">
        <v>-0.342971060803922</v>
      </c>
      <c r="U617" s="2" t="n">
        <v>-0.741368955797896</v>
      </c>
      <c r="V617" s="2" t="n">
        <v>0.157031190142099</v>
      </c>
      <c r="W617" s="2" t="n">
        <v>0.0555595915341944</v>
      </c>
      <c r="X617" s="2" t="n">
        <v>0.0663228172431111</v>
      </c>
      <c r="Y617" s="2" t="n">
        <v>0.140668764865517</v>
      </c>
      <c r="Z617" s="2" t="n">
        <v>0.156506568524016</v>
      </c>
      <c r="AA617" s="2" t="n">
        <v>0.145272740107019</v>
      </c>
      <c r="AB617" s="2" t="n">
        <v>0.111759753991238</v>
      </c>
      <c r="AC617" s="2" t="n">
        <v>0.143487271916649</v>
      </c>
      <c r="AD617" s="2" t="n">
        <v>0.130186222049277</v>
      </c>
      <c r="AE617" s="2" t="n">
        <v>0.0970575403471472</v>
      </c>
      <c r="AF617" s="2" t="n">
        <v>0.00873832095602474</v>
      </c>
      <c r="AG617" s="2" t="n">
        <v>1.15650838821669</v>
      </c>
      <c r="AH617" s="3" t="b">
        <f aca="false">TRUE()</f>
        <v>1</v>
      </c>
      <c r="AI617" s="3" t="n">
        <v>0.204739132725644</v>
      </c>
      <c r="AJ617" s="3" t="b">
        <f aca="false">TRUE()</f>
        <v>1</v>
      </c>
      <c r="AK617" s="3" t="n">
        <v>-0.653256229542705</v>
      </c>
      <c r="AL617" s="3" t="b">
        <f aca="false">TRUE()</f>
        <v>1</v>
      </c>
      <c r="AM617" s="3" t="n">
        <v>0.32380658611674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6</v>
      </c>
      <c r="E618" s="2" t="n">
        <v>0</v>
      </c>
      <c r="F618" s="2" t="n">
        <v>30.3432488842396</v>
      </c>
      <c r="G618" s="2" t="n">
        <v>0.521161825726141</v>
      </c>
      <c r="H618" s="2" t="n">
        <v>0.97835027498386</v>
      </c>
      <c r="I618" s="2" t="n">
        <v>0.0753694442542824</v>
      </c>
      <c r="J618" s="2" t="n">
        <v>0.215173161551976</v>
      </c>
      <c r="K618" s="2" t="n">
        <v>8.08787146501526</v>
      </c>
      <c r="L618" s="2" t="n">
        <v>0.684</v>
      </c>
      <c r="M618" s="2" t="n">
        <v>0.06</v>
      </c>
      <c r="N618" s="2" t="n">
        <v>17.003</v>
      </c>
      <c r="O618" s="2" t="s">
        <v>41</v>
      </c>
      <c r="P618" s="2" t="n">
        <v>244.5</v>
      </c>
      <c r="Q618" s="2" t="n">
        <v>91.3</v>
      </c>
      <c r="R618" s="2" t="n">
        <v>11.985</v>
      </c>
      <c r="S618" s="2" t="n">
        <v>0.365784025615191</v>
      </c>
      <c r="T618" s="2" t="n">
        <v>-0.429978229909272</v>
      </c>
      <c r="U618" s="2" t="n">
        <v>-0.871111243282876</v>
      </c>
      <c r="V618" s="2" t="n">
        <v>0.10935368960774</v>
      </c>
      <c r="W618" s="2" t="n">
        <v>0.0256695931191225</v>
      </c>
      <c r="X618" s="2" t="n">
        <v>0.0280201912119014</v>
      </c>
      <c r="Y618" s="2" t="n">
        <v>0.135077967466796</v>
      </c>
      <c r="Z618" s="2" t="n">
        <v>0.156759129795034</v>
      </c>
      <c r="AA618" s="2" t="n">
        <v>0.149381088929542</v>
      </c>
      <c r="AB618" s="2" t="n">
        <v>0.150731219029209</v>
      </c>
      <c r="AC618" s="2" t="n">
        <v>0.129994069517225</v>
      </c>
      <c r="AD618" s="2" t="n">
        <v>0.143396401060576</v>
      </c>
      <c r="AE618" s="2" t="n">
        <v>0.0865924410485303</v>
      </c>
      <c r="AF618" s="2" t="n">
        <v>0.0200474919411858</v>
      </c>
      <c r="AG618" s="2" t="n">
        <v>1.94244428727582</v>
      </c>
      <c r="AH618" s="3" t="b">
        <f aca="false">TRUE()</f>
        <v>1</v>
      </c>
      <c r="AI618" s="3" t="n">
        <v>-0.189162680544326</v>
      </c>
      <c r="AJ618" s="3" t="b">
        <f aca="false">TRUE()</f>
        <v>1</v>
      </c>
      <c r="AK618" s="3" t="n">
        <v>-1.49385367705891</v>
      </c>
      <c r="AL618" s="3" t="b">
        <f aca="false">TRUE()</f>
        <v>1</v>
      </c>
      <c r="AM618" s="3" t="n">
        <v>0.91823254414211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0</v>
      </c>
      <c r="E619" s="2" t="n">
        <v>0</v>
      </c>
      <c r="F619" s="2" t="n">
        <v>5.19442890773479</v>
      </c>
      <c r="G619" s="2" t="n">
        <v>0.922305764411028</v>
      </c>
      <c r="H619" s="2" t="n">
        <v>0.981286702811413</v>
      </c>
      <c r="I619" s="2" t="n">
        <v>0.265619134049059</v>
      </c>
      <c r="J619" s="2" t="n">
        <v>0.430634020417908</v>
      </c>
      <c r="K619" s="2" t="n">
        <v>4.25232818163475</v>
      </c>
      <c r="L619" s="2" t="n">
        <v>0.783</v>
      </c>
      <c r="M619" s="2" t="n">
        <v>0.112</v>
      </c>
      <c r="N619" s="2" t="n">
        <v>9.316</v>
      </c>
      <c r="O619" s="2" t="s">
        <v>41</v>
      </c>
      <c r="P619" s="2" t="n">
        <v>162</v>
      </c>
      <c r="Q619" s="2" t="n">
        <v>61.6</v>
      </c>
      <c r="R619" s="2" t="n">
        <v>7.94</v>
      </c>
      <c r="S619" s="2" t="n">
        <v>0.470105636719028</v>
      </c>
      <c r="T619" s="2" t="n">
        <v>-0.0348661338628606</v>
      </c>
      <c r="U619" s="2" t="n">
        <v>-0.649552620055764</v>
      </c>
      <c r="V619" s="2" t="n">
        <v>0.179609690504825</v>
      </c>
      <c r="W619" s="2" t="n">
        <v>0.0145834151298191</v>
      </c>
      <c r="X619" s="2" t="n">
        <v>0.0663696215884553</v>
      </c>
      <c r="Y619" s="2" t="n">
        <v>0.109859859917138</v>
      </c>
      <c r="Z619" s="2" t="n">
        <v>0.140220291208852</v>
      </c>
      <c r="AA619" s="2" t="n">
        <v>0.165961214028954</v>
      </c>
      <c r="AB619" s="2" t="n">
        <v>0.182131682012866</v>
      </c>
      <c r="AC619" s="2" t="n">
        <v>0.143063328323702</v>
      </c>
      <c r="AD619" s="2" t="n">
        <v>0.102300960270924</v>
      </c>
      <c r="AE619" s="2" t="n">
        <v>0.0798831938028396</v>
      </c>
      <c r="AF619" s="2" t="n">
        <v>0.0102098488462696</v>
      </c>
      <c r="AG619" s="2" t="n">
        <v>-0.515621511186538</v>
      </c>
      <c r="AH619" s="3" t="b">
        <f aca="false">TRUE()</f>
        <v>1</v>
      </c>
      <c r="AI619" s="3" t="n">
        <v>1.20356158780307</v>
      </c>
      <c r="AJ619" s="3" t="b">
        <f aca="false">TRUE()</f>
        <v>1</v>
      </c>
      <c r="AK619" s="3" t="n">
        <v>0.406627508629896</v>
      </c>
      <c r="AL619" s="3" t="b">
        <f aca="false">TRUE()</f>
        <v>1</v>
      </c>
      <c r="AM619" s="3" t="n">
        <v>-0.51568972302435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</v>
      </c>
      <c r="E620" s="2" t="n">
        <v>1</v>
      </c>
      <c r="F620" s="2" t="n">
        <v>18.9246444160512</v>
      </c>
      <c r="G620" s="2" t="n">
        <v>0.701519213583557</v>
      </c>
      <c r="H620" s="2" t="n">
        <v>0.984814881846995</v>
      </c>
      <c r="I620" s="2" t="n">
        <v>0.13000689940389</v>
      </c>
      <c r="J620" s="2" t="n">
        <v>0.311463976110543</v>
      </c>
      <c r="K620" s="2" t="n">
        <v>5.28708983577283</v>
      </c>
      <c r="L620" s="2" t="n">
        <v>0.703</v>
      </c>
      <c r="M620" s="2" t="n">
        <v>0.101</v>
      </c>
      <c r="N620" s="2" t="n">
        <v>11.228</v>
      </c>
      <c r="O620" s="2" t="s">
        <v>41</v>
      </c>
      <c r="P620" s="2" t="n">
        <v>263.6</v>
      </c>
      <c r="Q620" s="2" t="n">
        <v>92.7</v>
      </c>
      <c r="R620" s="2" t="n">
        <v>12.859</v>
      </c>
      <c r="S620" s="2" t="n">
        <v>0.520656246799179</v>
      </c>
      <c r="T620" s="2" t="n">
        <v>-0.366907326037242</v>
      </c>
      <c r="U620" s="2" t="n">
        <v>-0.570964379127075</v>
      </c>
      <c r="V620" s="2" t="n">
        <v>0.11233995537397</v>
      </c>
      <c r="W620" s="2" t="n">
        <v>0.0893691636266786</v>
      </c>
      <c r="X620" s="2" t="n">
        <v>0.0151400511291058</v>
      </c>
      <c r="Y620" s="2" t="n">
        <v>0.111327674706385</v>
      </c>
      <c r="Z620" s="2" t="n">
        <v>0.168004289876117</v>
      </c>
      <c r="AA620" s="2" t="n">
        <v>0.160846417214826</v>
      </c>
      <c r="AB620" s="2" t="n">
        <v>0.12167134833507</v>
      </c>
      <c r="AC620" s="2" t="n">
        <v>0.133826386436848</v>
      </c>
      <c r="AD620" s="2" t="n">
        <v>0.134400864854173</v>
      </c>
      <c r="AE620" s="2" t="n">
        <v>0.106227652153641</v>
      </c>
      <c r="AF620" s="2" t="n">
        <v>0.0485553152938354</v>
      </c>
      <c r="AG620" s="2" t="n">
        <v>0.147521111298845</v>
      </c>
      <c r="AH620" s="3" t="b">
        <f aca="false">TRUE()</f>
        <v>1</v>
      </c>
      <c r="AI620" s="3" t="n">
        <v>0.0781278356031533</v>
      </c>
      <c r="AJ620" s="3" t="b">
        <f aca="false">TRUE()</f>
        <v>1</v>
      </c>
      <c r="AK620" s="3" t="n">
        <v>0.00460264242649598</v>
      </c>
      <c r="AL620" s="3" t="b">
        <f aca="false">TRUE()</f>
        <v>1</v>
      </c>
      <c r="AM620" s="3" t="n">
        <v>1.2502072750861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</v>
      </c>
      <c r="E621" s="2" t="n">
        <v>1</v>
      </c>
      <c r="F621" s="2" t="n">
        <v>21.3706222693432</v>
      </c>
      <c r="G621" s="2" t="n">
        <v>0.77988614800759</v>
      </c>
      <c r="H621" s="2" t="n">
        <v>0.992999072282384</v>
      </c>
      <c r="I621" s="2" t="n">
        <v>0.106796214874725</v>
      </c>
      <c r="J621" s="2" t="n">
        <v>0.262929099050762</v>
      </c>
      <c r="K621" s="2" t="n">
        <v>5.81433452367233</v>
      </c>
      <c r="L621" s="2" t="n">
        <v>0.656</v>
      </c>
      <c r="M621" s="2" t="n">
        <v>0.07</v>
      </c>
      <c r="N621" s="2" t="n">
        <v>12.288</v>
      </c>
      <c r="O621" s="2" t="s">
        <v>41</v>
      </c>
      <c r="P621" s="2" t="n">
        <v>134.1</v>
      </c>
      <c r="Q621" s="2" t="n">
        <v>42.3</v>
      </c>
      <c r="R621" s="2" t="n">
        <v>6.542</v>
      </c>
      <c r="S621" s="2" t="n">
        <v>0.288524381481505</v>
      </c>
      <c r="T621" s="2" t="n">
        <v>-0.317141409727791</v>
      </c>
      <c r="U621" s="2" t="n">
        <v>-0.22304750385784</v>
      </c>
      <c r="V621" s="2" t="n">
        <v>0.160622528945238</v>
      </c>
      <c r="W621" s="2" t="n">
        <v>0.044857591520713</v>
      </c>
      <c r="X621" s="2" t="n">
        <v>0.093518733451216</v>
      </c>
      <c r="Y621" s="2" t="n">
        <v>0.136291315306204</v>
      </c>
      <c r="Z621" s="2" t="n">
        <v>0.14284459891387</v>
      </c>
      <c r="AA621" s="2" t="n">
        <v>0.145630223637152</v>
      </c>
      <c r="AB621" s="2" t="n">
        <v>0.153002512808088</v>
      </c>
      <c r="AC621" s="2" t="n">
        <v>0.13617169659985</v>
      </c>
      <c r="AD621" s="2" t="n">
        <v>0.0732017631177247</v>
      </c>
      <c r="AE621" s="2" t="n">
        <v>0.0713439895626131</v>
      </c>
      <c r="AF621" s="2" t="n">
        <v>0.047995166603282</v>
      </c>
      <c r="AG621" s="2" t="n">
        <v>0.485413826618297</v>
      </c>
      <c r="AH621" s="3" t="b">
        <f aca="false">TRUE()</f>
        <v>1</v>
      </c>
      <c r="AI621" s="3" t="n">
        <v>-0.583064493814297</v>
      </c>
      <c r="AJ621" s="3" t="b">
        <f aca="false">TRUE()</f>
        <v>1</v>
      </c>
      <c r="AK621" s="3" t="n">
        <v>-1.12837652596491</v>
      </c>
      <c r="AL621" s="3" t="b">
        <f aca="false">TRUE()</f>
        <v>1</v>
      </c>
      <c r="AM621" s="3" t="n">
        <v>-1.000616162466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</v>
      </c>
      <c r="E622" s="2" t="n">
        <v>2</v>
      </c>
      <c r="F622" s="2" t="n">
        <v>18.9246444160512</v>
      </c>
      <c r="G622" s="2" t="n">
        <v>0.765316718587747</v>
      </c>
      <c r="H622" s="2" t="n">
        <v>0.98754759714874</v>
      </c>
      <c r="I622" s="2" t="n">
        <v>0.114548040096413</v>
      </c>
      <c r="J622" s="2" t="n">
        <v>0.3268702928407</v>
      </c>
      <c r="K622" s="2" t="n">
        <v>4.87620206440204</v>
      </c>
      <c r="L622" s="2" t="n">
        <v>0.724</v>
      </c>
      <c r="M622" s="2" t="n">
        <v>0.098</v>
      </c>
      <c r="N622" s="2" t="n">
        <v>10.556</v>
      </c>
      <c r="O622" s="2" t="s">
        <v>41</v>
      </c>
      <c r="P622" s="2" t="n">
        <v>150.1</v>
      </c>
      <c r="Q622" s="2" t="n">
        <v>47.3</v>
      </c>
      <c r="R622" s="2" t="n">
        <v>7.321</v>
      </c>
      <c r="S622" s="2" t="n">
        <v>0.542933871748728</v>
      </c>
      <c r="T622" s="2" t="n">
        <v>-0.510321286035933</v>
      </c>
      <c r="U622" s="2" t="n">
        <v>-0.506505131035429</v>
      </c>
      <c r="V622" s="2" t="n">
        <v>0.00502217861939003</v>
      </c>
      <c r="W622" s="2" t="n">
        <v>0.00502217861939003</v>
      </c>
      <c r="X622" s="2" t="n">
        <v>0.0512821759802855</v>
      </c>
      <c r="Y622" s="2" t="n">
        <v>0.119443411660169</v>
      </c>
      <c r="Z622" s="2" t="n">
        <v>0.13126965148053</v>
      </c>
      <c r="AA622" s="2" t="n">
        <v>0.134044036216714</v>
      </c>
      <c r="AB622" s="2" t="n">
        <v>0.143879734819119</v>
      </c>
      <c r="AC622" s="2" t="n">
        <v>0.130800931353808</v>
      </c>
      <c r="AD622" s="2" t="n">
        <v>0.126237963813541</v>
      </c>
      <c r="AE622" s="2" t="n">
        <v>0.127334636641309</v>
      </c>
      <c r="AF622" s="2" t="n">
        <v>0.0357074580345245</v>
      </c>
      <c r="AG622" s="2" t="n">
        <v>-0.11580251802618</v>
      </c>
      <c r="AH622" s="3" t="b">
        <f aca="false">TRUE()</f>
        <v>1</v>
      </c>
      <c r="AI622" s="3" t="n">
        <v>0.373554195555632</v>
      </c>
      <c r="AJ622" s="3" t="b">
        <f aca="false">TRUE()</f>
        <v>1</v>
      </c>
      <c r="AK622" s="3" t="n">
        <v>-0.105040502901704</v>
      </c>
      <c r="AL622" s="3" t="b">
        <f aca="false">TRUE()</f>
        <v>1</v>
      </c>
      <c r="AM622" s="3" t="n">
        <v>-0.72252214701563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</v>
      </c>
      <c r="E623" s="2" t="n">
        <v>3</v>
      </c>
      <c r="F623" s="2" t="n">
        <v>30.3432488842396</v>
      </c>
      <c r="G623" s="2" t="n">
        <v>0.773584905660377</v>
      </c>
      <c r="H623" s="2" t="n">
        <v>0.977403464709508</v>
      </c>
      <c r="I623" s="2" t="n">
        <v>0.164099105525223</v>
      </c>
      <c r="J623" s="2" t="n">
        <v>0.396815763807465</v>
      </c>
      <c r="K623" s="2" t="n">
        <v>4.32816808012473</v>
      </c>
      <c r="L623" s="2" t="n">
        <v>0.741</v>
      </c>
      <c r="M623" s="2" t="n">
        <v>0.102</v>
      </c>
      <c r="N623" s="2" t="n">
        <v>9.402</v>
      </c>
      <c r="O623" s="2" t="s">
        <v>41</v>
      </c>
      <c r="P623" s="2" t="n">
        <v>113.2</v>
      </c>
      <c r="Q623" s="2" t="n">
        <v>38</v>
      </c>
      <c r="R623" s="2" t="n">
        <v>5.524</v>
      </c>
      <c r="S623" s="2" t="n">
        <v>0.485327005827445</v>
      </c>
      <c r="T623" s="2" t="n">
        <v>-0.256457713581016</v>
      </c>
      <c r="U623" s="2" t="n">
        <v>-0.56609500105128</v>
      </c>
      <c r="V623" s="2" t="n">
        <v>0.222715842127123</v>
      </c>
      <c r="W623" s="2" t="n">
        <v>0.0873655814942718</v>
      </c>
      <c r="X623" s="2" t="n">
        <v>0.130485335382447</v>
      </c>
      <c r="Y623" s="2" t="n">
        <v>0.145145961170743</v>
      </c>
      <c r="Z623" s="2" t="n">
        <v>0.137632824490512</v>
      </c>
      <c r="AA623" s="2" t="n">
        <v>0.139297069807604</v>
      </c>
      <c r="AB623" s="2" t="n">
        <v>0.117886060822947</v>
      </c>
      <c r="AC623" s="2" t="n">
        <v>0.113118330382093</v>
      </c>
      <c r="AD623" s="2" t="n">
        <v>0.0976662200091909</v>
      </c>
      <c r="AE623" s="2" t="n">
        <v>0.0860894513497453</v>
      </c>
      <c r="AF623" s="2" t="n">
        <v>0.0326787465847178</v>
      </c>
      <c r="AG623" s="2" t="n">
        <v>-0.467018367677551</v>
      </c>
      <c r="AH623" s="3" t="b">
        <f aca="false">TRUE()</f>
        <v>1</v>
      </c>
      <c r="AI623" s="3" t="n">
        <v>0.612708867898114</v>
      </c>
      <c r="AJ623" s="3" t="b">
        <f aca="false">TRUE()</f>
        <v>1</v>
      </c>
      <c r="AK623" s="3" t="n">
        <v>0.0411503575358956</v>
      </c>
      <c r="AL623" s="3" t="b">
        <f aca="false">TRUE()</f>
        <v>1</v>
      </c>
      <c r="AM623" s="3" t="n">
        <v>-1.3638764701482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</v>
      </c>
      <c r="E624" s="2" t="n">
        <v>1</v>
      </c>
      <c r="F624" s="2" t="n">
        <v>21.3706222693432</v>
      </c>
      <c r="G624" s="2" t="n">
        <v>0.850136239782016</v>
      </c>
      <c r="H624" s="2" t="n">
        <v>0.991788602655385</v>
      </c>
      <c r="I624" s="2" t="n">
        <v>0.12160736876246</v>
      </c>
      <c r="J624" s="2" t="n">
        <v>0.293441946888853</v>
      </c>
      <c r="K624" s="2" t="n">
        <v>5.76580875721048</v>
      </c>
      <c r="L624" s="2" t="n">
        <v>0.727</v>
      </c>
      <c r="M624" s="2" t="n">
        <v>0.092</v>
      </c>
      <c r="N624" s="2" t="n">
        <v>12.334</v>
      </c>
      <c r="O624" s="2" t="s">
        <v>41</v>
      </c>
      <c r="P624" s="2" t="n">
        <v>117.5</v>
      </c>
      <c r="Q624" s="2" t="n">
        <v>35.4</v>
      </c>
      <c r="R624" s="2" t="n">
        <v>5.729</v>
      </c>
      <c r="S624" s="2" t="n">
        <v>0.480182672984724</v>
      </c>
      <c r="T624" s="2" t="n">
        <v>-0.241213377810512</v>
      </c>
      <c r="U624" s="2" t="n">
        <v>-0.439131367091252</v>
      </c>
      <c r="V624" s="2" t="n">
        <v>0.120038067927422</v>
      </c>
      <c r="W624" s="2" t="n">
        <v>0.0456421341312415</v>
      </c>
      <c r="X624" s="2" t="n">
        <v>0.121435611313921</v>
      </c>
      <c r="Y624" s="2" t="n">
        <v>0.154037025093543</v>
      </c>
      <c r="Z624" s="2" t="n">
        <v>0.141581167913647</v>
      </c>
      <c r="AA624" s="2" t="n">
        <v>0.113539418345956</v>
      </c>
      <c r="AB624" s="2" t="n">
        <v>0.093594542563968</v>
      </c>
      <c r="AC624" s="2" t="n">
        <v>0.108717582397657</v>
      </c>
      <c r="AD624" s="2" t="n">
        <v>0.129141767050058</v>
      </c>
      <c r="AE624" s="2" t="n">
        <v>0.106400887096244</v>
      </c>
      <c r="AF624" s="2" t="n">
        <v>0.0315519982250073</v>
      </c>
      <c r="AG624" s="2" t="n">
        <v>0.454315356839352</v>
      </c>
      <c r="AH624" s="3" t="b">
        <f aca="false">TRUE()</f>
        <v>1</v>
      </c>
      <c r="AI624" s="3" t="n">
        <v>0.415757961263129</v>
      </c>
      <c r="AJ624" s="3" t="b">
        <f aca="false">TRUE()</f>
        <v>1</v>
      </c>
      <c r="AK624" s="3" t="n">
        <v>-0.324326793558105</v>
      </c>
      <c r="AL624" s="3" t="b">
        <f aca="false">TRUE()</f>
        <v>1</v>
      </c>
      <c r="AM624" s="3" t="n">
        <v>-1.2891387034959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</v>
      </c>
      <c r="E625" s="2" t="n">
        <v>2</v>
      </c>
      <c r="F625" s="2" t="n">
        <v>26.565051177078</v>
      </c>
      <c r="G625" s="2" t="n">
        <v>0.745341614906832</v>
      </c>
      <c r="H625" s="2" t="n">
        <v>0.979888796388194</v>
      </c>
      <c r="I625" s="2" t="n">
        <v>0.183346494441863</v>
      </c>
      <c r="J625" s="2" t="n">
        <v>0.35056709440388</v>
      </c>
      <c r="K625" s="2" t="n">
        <v>4.61152145176406</v>
      </c>
      <c r="L625" s="2" t="n">
        <v>0.712</v>
      </c>
      <c r="M625" s="2" t="n">
        <v>0.111</v>
      </c>
      <c r="N625" s="2" t="n">
        <v>9.99</v>
      </c>
      <c r="O625" s="2" t="s">
        <v>41</v>
      </c>
      <c r="P625" s="2" t="n">
        <v>177.9</v>
      </c>
      <c r="Q625" s="2" t="n">
        <v>68.7</v>
      </c>
      <c r="R625" s="2" t="n">
        <v>8.679</v>
      </c>
      <c r="S625" s="2" t="n">
        <v>0.444671862449265</v>
      </c>
      <c r="T625" s="2" t="n">
        <v>-0.274043750256156</v>
      </c>
      <c r="U625" s="2" t="n">
        <v>-0.886120969402254</v>
      </c>
      <c r="V625" s="2" t="n">
        <v>0.106759447685485</v>
      </c>
      <c r="W625" s="2" t="n">
        <v>0.032205088435881</v>
      </c>
      <c r="X625" s="2" t="n">
        <v>0.0241477393062398</v>
      </c>
      <c r="Y625" s="2" t="n">
        <v>0.105238281938211</v>
      </c>
      <c r="Z625" s="2" t="n">
        <v>0.145923959114646</v>
      </c>
      <c r="AA625" s="2" t="n">
        <v>0.169996395671557</v>
      </c>
      <c r="AB625" s="2" t="n">
        <v>0.181141975865288</v>
      </c>
      <c r="AC625" s="2" t="n">
        <v>0.142046053468292</v>
      </c>
      <c r="AD625" s="2" t="n">
        <v>0.11733415913831</v>
      </c>
      <c r="AE625" s="2" t="n">
        <v>0.0901612612560004</v>
      </c>
      <c r="AF625" s="2" t="n">
        <v>0.0240101742414561</v>
      </c>
      <c r="AG625" s="2" t="n">
        <v>-0.285427083145952</v>
      </c>
      <c r="AH625" s="3" t="b">
        <f aca="false">TRUE()</f>
        <v>1</v>
      </c>
      <c r="AI625" s="3" t="n">
        <v>0.204739132725644</v>
      </c>
      <c r="AJ625" s="3" t="b">
        <f aca="false">TRUE()</f>
        <v>1</v>
      </c>
      <c r="AK625" s="3" t="n">
        <v>0.370079793520496</v>
      </c>
      <c r="AL625" s="3" t="b">
        <f aca="false">TRUE()</f>
        <v>1</v>
      </c>
      <c r="AM625" s="3" t="n">
        <v>-0.2393337951704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</v>
      </c>
      <c r="E626" s="2" t="n">
        <v>1</v>
      </c>
      <c r="F626" s="2" t="n">
        <v>26.565051177078</v>
      </c>
      <c r="G626" s="2" t="n">
        <v>0.832173240525909</v>
      </c>
      <c r="H626" s="2" t="n">
        <v>0.993799561781548</v>
      </c>
      <c r="I626" s="2" t="n">
        <v>0.0994342974404874</v>
      </c>
      <c r="J626" s="2" t="n">
        <v>0.258626410608746</v>
      </c>
      <c r="K626" s="2" t="n">
        <v>6.67553665069007</v>
      </c>
      <c r="L626" s="2" t="n">
        <v>0.723</v>
      </c>
      <c r="M626" s="2" t="n">
        <v>0.085</v>
      </c>
      <c r="N626" s="2" t="n">
        <v>14.133</v>
      </c>
      <c r="O626" s="2" t="s">
        <v>41</v>
      </c>
      <c r="P626" s="2" t="n">
        <v>162.4</v>
      </c>
      <c r="Q626" s="2" t="n">
        <v>50.8</v>
      </c>
      <c r="R626" s="2" t="n">
        <v>7.92</v>
      </c>
      <c r="S626" s="2" t="n">
        <v>0.491650665370342</v>
      </c>
      <c r="T626" s="2" t="n">
        <v>-0.33321268852782</v>
      </c>
      <c r="U626" s="2" t="n">
        <v>-0.622755522536069</v>
      </c>
      <c r="V626" s="2" t="n">
        <v>0.180570228232986</v>
      </c>
      <c r="W626" s="2" t="n">
        <v>0.011888335450368</v>
      </c>
      <c r="X626" s="2" t="n">
        <v>0.108772755111358</v>
      </c>
      <c r="Y626" s="2" t="n">
        <v>0.146432671504147</v>
      </c>
      <c r="Z626" s="2" t="n">
        <v>0.134520873820293</v>
      </c>
      <c r="AA626" s="2" t="n">
        <v>0.133009233278779</v>
      </c>
      <c r="AB626" s="2" t="n">
        <v>0.145105799734207</v>
      </c>
      <c r="AC626" s="2" t="n">
        <v>0.126358366498317</v>
      </c>
      <c r="AD626" s="2" t="n">
        <v>0.114857983579912</v>
      </c>
      <c r="AE626" s="2" t="n">
        <v>0.0762612046268199</v>
      </c>
      <c r="AF626" s="2" t="n">
        <v>0.0146811118461669</v>
      </c>
      <c r="AG626" s="2" t="n">
        <v>1.03732820682041</v>
      </c>
      <c r="AH626" s="3" t="b">
        <f aca="false">TRUE()</f>
        <v>1</v>
      </c>
      <c r="AI626" s="3" t="n">
        <v>0.359486273653133</v>
      </c>
      <c r="AJ626" s="3" t="b">
        <f aca="false">TRUE()</f>
        <v>1</v>
      </c>
      <c r="AK626" s="3" t="n">
        <v>-0.580160799323905</v>
      </c>
      <c r="AL626" s="3" t="b">
        <f aca="false">TRUE()</f>
        <v>1</v>
      </c>
      <c r="AM626" s="3" t="n">
        <v>-0.50873737263808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</v>
      </c>
      <c r="E627" s="2" t="n">
        <v>2</v>
      </c>
      <c r="F627" s="2" t="n">
        <v>33.6900675259798</v>
      </c>
      <c r="G627" s="2" t="n">
        <v>0.730700179533214</v>
      </c>
      <c r="H627" s="2" t="n">
        <v>0.985313709837033</v>
      </c>
      <c r="I627" s="2" t="n">
        <v>0.148867708907559</v>
      </c>
      <c r="J627" s="2" t="n">
        <v>0.322605805934177</v>
      </c>
      <c r="K627" s="2" t="n">
        <v>5.12969668583314</v>
      </c>
      <c r="L627" s="2" t="n">
        <v>0.697</v>
      </c>
      <c r="M627" s="2" t="n">
        <v>0.109</v>
      </c>
      <c r="N627" s="2" t="n">
        <v>11.118</v>
      </c>
      <c r="O627" s="2" t="s">
        <v>41</v>
      </c>
      <c r="P627" s="2" t="n">
        <v>127.8</v>
      </c>
      <c r="Q627" s="2" t="n">
        <v>53.8</v>
      </c>
      <c r="R627" s="2" t="n">
        <v>6.234</v>
      </c>
      <c r="S627" s="2" t="n">
        <v>0.755414375469353</v>
      </c>
      <c r="T627" s="2" t="n">
        <v>-0.235238989880367</v>
      </c>
      <c r="U627" s="2" t="n">
        <v>-0.713840496993375</v>
      </c>
      <c r="V627" s="2" t="n">
        <v>0.319815309679648</v>
      </c>
      <c r="W627" s="2" t="n">
        <v>0.0479797875185445</v>
      </c>
      <c r="X627" s="2" t="n">
        <v>0.119949887077748</v>
      </c>
      <c r="Y627" s="2" t="n">
        <v>0.169489171140789</v>
      </c>
      <c r="Z627" s="2" t="n">
        <v>0.145140594564045</v>
      </c>
      <c r="AA627" s="2" t="n">
        <v>0.145372793216984</v>
      </c>
      <c r="AB627" s="2" t="n">
        <v>0.141231868758087</v>
      </c>
      <c r="AC627" s="2" t="n">
        <v>0.124035545590315</v>
      </c>
      <c r="AD627" s="2" t="n">
        <v>0.0978274170935432</v>
      </c>
      <c r="AE627" s="2" t="n">
        <v>0.0473362517261893</v>
      </c>
      <c r="AF627" s="2" t="n">
        <v>0.00961647083229919</v>
      </c>
      <c r="AG627" s="2" t="n">
        <v>0.0466533358117618</v>
      </c>
      <c r="AH627" s="3" t="b">
        <f aca="false">TRUE()</f>
        <v>1</v>
      </c>
      <c r="AI627" s="3" t="n">
        <v>-0.00627969581184056</v>
      </c>
      <c r="AJ627" s="3" t="b">
        <f aca="false">TRUE()</f>
        <v>1</v>
      </c>
      <c r="AK627" s="3" t="n">
        <v>0.296984363301696</v>
      </c>
      <c r="AL627" s="3" t="b">
        <f aca="false">TRUE()</f>
        <v>1</v>
      </c>
      <c r="AM627" s="3" t="n">
        <v>-1.1101156810497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</v>
      </c>
      <c r="E628" s="2" t="n">
        <v>0</v>
      </c>
      <c r="F628" s="2" t="n">
        <v>18.434948822922</v>
      </c>
      <c r="G628" s="2" t="n">
        <v>0.683414043583535</v>
      </c>
      <c r="H628" s="2" t="n">
        <v>0.985543473985493</v>
      </c>
      <c r="I628" s="2" t="n">
        <v>0.118136706607988</v>
      </c>
      <c r="J628" s="2" t="n">
        <v>0.285929772116495</v>
      </c>
      <c r="K628" s="2" t="n">
        <v>6.41343495192308</v>
      </c>
      <c r="L628" s="2" t="n">
        <v>0.775</v>
      </c>
      <c r="M628" s="2" t="n">
        <v>0.096</v>
      </c>
      <c r="N628" s="2" t="n">
        <v>13.829</v>
      </c>
      <c r="O628" s="2" t="s">
        <v>41</v>
      </c>
      <c r="P628" s="2" t="n">
        <v>175.1</v>
      </c>
      <c r="Q628" s="2" t="n">
        <v>61.5</v>
      </c>
      <c r="R628" s="2" t="n">
        <v>8.54</v>
      </c>
      <c r="S628" s="2" t="n">
        <v>0.367939349969143</v>
      </c>
      <c r="T628" s="2" t="n">
        <v>-0.300807770464549</v>
      </c>
      <c r="U628" s="2" t="n">
        <v>-0.559676600789158</v>
      </c>
      <c r="V628" s="2" t="n">
        <v>0.0528988732163807</v>
      </c>
      <c r="W628" s="2" t="n">
        <v>0.0130410834174696</v>
      </c>
      <c r="X628" s="2" t="n">
        <v>0.0175669616903522</v>
      </c>
      <c r="Y628" s="2" t="n">
        <v>0.124088034259997</v>
      </c>
      <c r="Z628" s="2" t="n">
        <v>0.17670341826355</v>
      </c>
      <c r="AA628" s="2" t="n">
        <v>0.128415612508656</v>
      </c>
      <c r="AB628" s="2" t="n">
        <v>0.135069683998817</v>
      </c>
      <c r="AC628" s="2" t="n">
        <v>0.137503568333942</v>
      </c>
      <c r="AD628" s="2" t="n">
        <v>0.139192845299432</v>
      </c>
      <c r="AE628" s="2" t="n">
        <v>0.105717825687017</v>
      </c>
      <c r="AF628" s="2" t="n">
        <v>0.0357420499582371</v>
      </c>
      <c r="AG628" s="2" t="n">
        <v>0.869356377575349</v>
      </c>
      <c r="AH628" s="3" t="b">
        <f aca="false">TRUE()</f>
        <v>1</v>
      </c>
      <c r="AI628" s="3" t="n">
        <v>1.09101821258308</v>
      </c>
      <c r="AJ628" s="3" t="b">
        <f aca="false">TRUE()</f>
        <v>1</v>
      </c>
      <c r="AK628" s="3" t="n">
        <v>-0.178135933120504</v>
      </c>
      <c r="AL628" s="3" t="b">
        <f aca="false">TRUE()</f>
        <v>1</v>
      </c>
      <c r="AM628" s="3" t="n">
        <v>-0.28800024787428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1</v>
      </c>
      <c r="E629" s="2" t="n">
        <v>1</v>
      </c>
      <c r="F629" s="2" t="n">
        <v>16.504361381755</v>
      </c>
      <c r="G629" s="2" t="n">
        <v>0.872636815920398</v>
      </c>
      <c r="H629" s="2" t="n">
        <v>0.992818545873033</v>
      </c>
      <c r="I629" s="2" t="n">
        <v>0.124374145771078</v>
      </c>
      <c r="J629" s="2" t="n">
        <v>0.28685713855318</v>
      </c>
      <c r="K629" s="2" t="n">
        <v>5.74264816987503</v>
      </c>
      <c r="L629" s="2" t="n">
        <v>0.696</v>
      </c>
      <c r="M629" s="2" t="n">
        <v>0.069</v>
      </c>
      <c r="N629" s="2" t="n">
        <v>12.225</v>
      </c>
      <c r="O629" s="2" t="s">
        <v>41</v>
      </c>
      <c r="P629" s="2" t="n">
        <v>223.4</v>
      </c>
      <c r="Q629" s="2" t="n">
        <v>82</v>
      </c>
      <c r="R629" s="2" t="n">
        <v>10.899</v>
      </c>
      <c r="S629" s="2" t="n">
        <v>0.445422294619688</v>
      </c>
      <c r="T629" s="2" t="n">
        <v>-0.146858775068933</v>
      </c>
      <c r="U629" s="2" t="n">
        <v>-0.948835372060522</v>
      </c>
      <c r="V629" s="2" t="n">
        <v>0.148588648597902</v>
      </c>
      <c r="W629" s="2" t="n">
        <v>0.000729272774180001</v>
      </c>
      <c r="X629" s="2" t="n">
        <v>0.0981578165488183</v>
      </c>
      <c r="Y629" s="2" t="n">
        <v>0.148968468052922</v>
      </c>
      <c r="Z629" s="2" t="n">
        <v>0.147495723383967</v>
      </c>
      <c r="AA629" s="2" t="n">
        <v>0.129013122015734</v>
      </c>
      <c r="AB629" s="2" t="n">
        <v>0.12943559169195</v>
      </c>
      <c r="AC629" s="2" t="n">
        <v>0.155850749112618</v>
      </c>
      <c r="AD629" s="2" t="n">
        <v>0.11101031360432</v>
      </c>
      <c r="AE629" s="2" t="n">
        <v>0.0572056869994297</v>
      </c>
      <c r="AF629" s="2" t="n">
        <v>0.022862528590241</v>
      </c>
      <c r="AG629" s="2" t="n">
        <v>0.439472544910134</v>
      </c>
      <c r="AH629" s="3" t="b">
        <f aca="false">TRUE()</f>
        <v>1</v>
      </c>
      <c r="AI629" s="3" t="n">
        <v>-0.0203476177143395</v>
      </c>
      <c r="AJ629" s="3" t="b">
        <f aca="false">TRUE()</f>
        <v>1</v>
      </c>
      <c r="AK629" s="3" t="n">
        <v>-1.16492424107431</v>
      </c>
      <c r="AL629" s="3" t="b">
        <f aca="false">TRUE()</f>
        <v>1</v>
      </c>
      <c r="AM629" s="3" t="n">
        <v>0.55149606126681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1</v>
      </c>
      <c r="E630" s="2" t="n">
        <v>2</v>
      </c>
      <c r="F630" s="2" t="n">
        <v>17.1027289690524</v>
      </c>
      <c r="G630" s="2" t="n">
        <v>0.800595238095238</v>
      </c>
      <c r="H630" s="2" t="n">
        <v>0.986512398555068</v>
      </c>
      <c r="I630" s="2" t="n">
        <v>0.155048183582507</v>
      </c>
      <c r="J630" s="2" t="n">
        <v>0.355611183066838</v>
      </c>
      <c r="K630" s="2" t="n">
        <v>3.91633977716351</v>
      </c>
      <c r="L630" s="2" t="n">
        <v>0.642</v>
      </c>
      <c r="M630" s="2" t="n">
        <v>0.093</v>
      </c>
      <c r="N630" s="2" t="n">
        <v>8.587</v>
      </c>
      <c r="O630" s="2" t="s">
        <v>41</v>
      </c>
      <c r="P630" s="2" t="n">
        <v>231.5</v>
      </c>
      <c r="Q630" s="2" t="n">
        <v>75.1</v>
      </c>
      <c r="R630" s="2" t="n">
        <v>11.292</v>
      </c>
      <c r="S630" s="2" t="n">
        <v>0.646493873513334</v>
      </c>
      <c r="T630" s="2" t="n">
        <v>-0.648216214955491</v>
      </c>
      <c r="U630" s="2" t="n">
        <v>-0.394322661515232</v>
      </c>
      <c r="V630" s="2" t="n">
        <v>0.0240742553813827</v>
      </c>
      <c r="W630" s="2" t="n">
        <v>0.0168515731634759</v>
      </c>
      <c r="X630" s="2" t="n">
        <v>0.0314794938781346</v>
      </c>
      <c r="Y630" s="2" t="n">
        <v>0.117044005455202</v>
      </c>
      <c r="Z630" s="2" t="n">
        <v>0.147410536395543</v>
      </c>
      <c r="AA630" s="2" t="n">
        <v>0.147154852730539</v>
      </c>
      <c r="AB630" s="2" t="n">
        <v>0.159710579502495</v>
      </c>
      <c r="AC630" s="2" t="n">
        <v>0.166509015731819</v>
      </c>
      <c r="AD630" s="2" t="n">
        <v>0.137855323722628</v>
      </c>
      <c r="AE630" s="2" t="n">
        <v>0.0732148100025902</v>
      </c>
      <c r="AF630" s="2" t="n">
        <v>0.0196213825810503</v>
      </c>
      <c r="AG630" s="2" t="n">
        <v>-0.730944750866625</v>
      </c>
      <c r="AH630" s="3" t="b">
        <f aca="false">TRUE()</f>
        <v>1</v>
      </c>
      <c r="AI630" s="3" t="n">
        <v>-0.780015400449283</v>
      </c>
      <c r="AJ630" s="3" t="b">
        <f aca="false">TRUE()</f>
        <v>1</v>
      </c>
      <c r="AK630" s="3" t="n">
        <v>-0.287779078448705</v>
      </c>
      <c r="AL630" s="3" t="b">
        <f aca="false">TRUE()</f>
        <v>1</v>
      </c>
      <c r="AM630" s="3" t="n">
        <v>0.692281156588611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1</v>
      </c>
      <c r="E631" s="2" t="n">
        <v>3</v>
      </c>
      <c r="F631" s="2" t="n">
        <v>17.1027289690524</v>
      </c>
      <c r="G631" s="2" t="n">
        <v>0.751243781094527</v>
      </c>
      <c r="H631" s="2" t="n">
        <v>0.984362906084418</v>
      </c>
      <c r="I631" s="2" t="n">
        <v>0.189604705379694</v>
      </c>
      <c r="J631" s="2" t="n">
        <v>0.368881844794225</v>
      </c>
      <c r="K631" s="2" t="n">
        <v>3.49904746898861</v>
      </c>
      <c r="L631" s="2" t="n">
        <v>0.592</v>
      </c>
      <c r="M631" s="2" t="n">
        <v>0.079</v>
      </c>
      <c r="N631" s="2" t="n">
        <v>7.743</v>
      </c>
      <c r="O631" s="2" t="s">
        <v>41</v>
      </c>
      <c r="P631" s="2" t="n">
        <v>228.5</v>
      </c>
      <c r="Q631" s="2" t="n">
        <v>87.5</v>
      </c>
      <c r="R631" s="2" t="n">
        <v>11.148</v>
      </c>
      <c r="S631" s="2" t="n">
        <v>0.273591424499929</v>
      </c>
      <c r="T631" s="2" t="n">
        <v>-0.218585665189516</v>
      </c>
      <c r="U631" s="2" t="n">
        <v>-0.773246148847398</v>
      </c>
      <c r="V631" s="2" t="n">
        <v>0.225555775775877</v>
      </c>
      <c r="W631" s="2" t="n">
        <v>0.109506949029022</v>
      </c>
      <c r="X631" s="2" t="n">
        <v>0.0600001356129695</v>
      </c>
      <c r="Y631" s="2" t="n">
        <v>0.111078926188092</v>
      </c>
      <c r="Z631" s="2" t="n">
        <v>0.156605696728509</v>
      </c>
      <c r="AA631" s="2" t="n">
        <v>0.182089673654536</v>
      </c>
      <c r="AB631" s="2" t="n">
        <v>0.156128605914772</v>
      </c>
      <c r="AC631" s="2" t="n">
        <v>0.129590115622297</v>
      </c>
      <c r="AD631" s="2" t="n">
        <v>0.10799892086911</v>
      </c>
      <c r="AE631" s="2" t="n">
        <v>0.0736758764157261</v>
      </c>
      <c r="AF631" s="2" t="n">
        <v>0.0228320489939879</v>
      </c>
      <c r="AG631" s="2" t="n">
        <v>-0.998372824258645</v>
      </c>
      <c r="AH631" s="3" t="b">
        <f aca="false">TRUE()</f>
        <v>1</v>
      </c>
      <c r="AI631" s="3" t="n">
        <v>-1.48341149557423</v>
      </c>
      <c r="AJ631" s="3" t="b">
        <f aca="false">TRUE()</f>
        <v>1</v>
      </c>
      <c r="AK631" s="3" t="n">
        <v>-0.799447089980305</v>
      </c>
      <c r="AL631" s="3" t="b">
        <f aca="false">TRUE()</f>
        <v>1</v>
      </c>
      <c r="AM631" s="3" t="n">
        <v>0.64013852869164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1</v>
      </c>
      <c r="E632" s="2" t="n">
        <v>4</v>
      </c>
      <c r="F632" s="2" t="n">
        <v>36.0273733851036</v>
      </c>
      <c r="G632" s="2" t="n">
        <v>0.822738386308069</v>
      </c>
      <c r="H632" s="2" t="n">
        <v>0.984397854588933</v>
      </c>
      <c r="I632" s="2" t="n">
        <v>0.123081041885488</v>
      </c>
      <c r="J632" s="2" t="n">
        <v>0.357808392595201</v>
      </c>
      <c r="K632" s="2" t="n">
        <v>4.49664018185868</v>
      </c>
      <c r="L632" s="2" t="n">
        <v>0.714</v>
      </c>
      <c r="M632" s="2" t="n">
        <v>0.107</v>
      </c>
      <c r="N632" s="2" t="n">
        <v>9.669</v>
      </c>
      <c r="O632" s="2" t="s">
        <v>41</v>
      </c>
      <c r="P632" s="2" t="n">
        <v>258.5</v>
      </c>
      <c r="Q632" s="2" t="n">
        <v>73.6</v>
      </c>
      <c r="R632" s="2" t="n">
        <v>12.608</v>
      </c>
      <c r="S632" s="2" t="n">
        <v>0.500023829286427</v>
      </c>
      <c r="T632" s="2" t="n">
        <v>-0.535293756513233</v>
      </c>
      <c r="U632" s="2" t="n">
        <v>-0.582025240546868</v>
      </c>
      <c r="V632" s="2" t="n">
        <v>0.0140584104420585</v>
      </c>
      <c r="W632" s="2" t="n">
        <v>0.0140584104420585</v>
      </c>
      <c r="X632" s="2" t="n">
        <v>0.049085491755317</v>
      </c>
      <c r="Y632" s="2" t="n">
        <v>0.109944587215456</v>
      </c>
      <c r="Z632" s="2" t="n">
        <v>0.138503568415421</v>
      </c>
      <c r="AA632" s="2" t="n">
        <v>0.143632880752238</v>
      </c>
      <c r="AB632" s="2" t="n">
        <v>0.124954408524327</v>
      </c>
      <c r="AC632" s="2" t="n">
        <v>0.129878832853552</v>
      </c>
      <c r="AD632" s="2" t="n">
        <v>0.140494542666307</v>
      </c>
      <c r="AE632" s="2" t="n">
        <v>0.111785709091465</v>
      </c>
      <c r="AF632" s="2" t="n">
        <v>0.0517199787259163</v>
      </c>
      <c r="AG632" s="2" t="n">
        <v>-0.359050478731636</v>
      </c>
      <c r="AH632" s="3" t="b">
        <f aca="false">TRUE()</f>
        <v>1</v>
      </c>
      <c r="AI632" s="3" t="n">
        <v>0.232874976530642</v>
      </c>
      <c r="AJ632" s="3" t="b">
        <f aca="false">TRUE()</f>
        <v>1</v>
      </c>
      <c r="AK632" s="3" t="n">
        <v>0.223888933082896</v>
      </c>
      <c r="AL632" s="3" t="b">
        <f aca="false">TRUE()</f>
        <v>1</v>
      </c>
      <c r="AM632" s="3" t="n">
        <v>1.1615648076612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1</v>
      </c>
      <c r="E633" s="2" t="n">
        <v>5</v>
      </c>
      <c r="F633" s="2" t="n">
        <v>23.6293777306568</v>
      </c>
      <c r="G633" s="2" t="n">
        <v>0.86304347826087</v>
      </c>
      <c r="H633" s="2" t="n">
        <v>0.988951467054103</v>
      </c>
      <c r="I633" s="2" t="n">
        <v>0.167099536945408</v>
      </c>
      <c r="J633" s="2" t="n">
        <v>0.340111260003661</v>
      </c>
      <c r="K633" s="2" t="n">
        <v>5.05185859689901</v>
      </c>
      <c r="L633" s="2" t="n">
        <v>0.715</v>
      </c>
      <c r="M633" s="2" t="n">
        <v>0.102</v>
      </c>
      <c r="N633" s="2" t="n">
        <v>10.822</v>
      </c>
      <c r="O633" s="2" t="s">
        <v>41</v>
      </c>
      <c r="P633" s="2" t="n">
        <v>120.1</v>
      </c>
      <c r="Q633" s="2" t="n">
        <v>37.7</v>
      </c>
      <c r="R633" s="2" t="n">
        <v>5.858</v>
      </c>
      <c r="S633" s="2" t="n">
        <v>0.27443497448985</v>
      </c>
      <c r="T633" s="2" t="n">
        <v>-0.331985832822779</v>
      </c>
      <c r="U633" s="2" t="n">
        <v>-0.567941196858964</v>
      </c>
      <c r="V633" s="2" t="n">
        <v>0.136771531960537</v>
      </c>
      <c r="W633" s="2" t="n">
        <v>0.0024831678941114</v>
      </c>
      <c r="X633" s="2" t="n">
        <v>0.141149229451119</v>
      </c>
      <c r="Y633" s="2" t="n">
        <v>0.131228751332397</v>
      </c>
      <c r="Z633" s="2" t="n">
        <v>0.117619714081381</v>
      </c>
      <c r="AA633" s="2" t="n">
        <v>0.129925114216481</v>
      </c>
      <c r="AB633" s="2" t="n">
        <v>0.136815424356816</v>
      </c>
      <c r="AC633" s="2" t="n">
        <v>0.122572211166392</v>
      </c>
      <c r="AD633" s="2" t="n">
        <v>0.103201153215349</v>
      </c>
      <c r="AE633" s="2" t="n">
        <v>0.103177006103705</v>
      </c>
      <c r="AF633" s="2" t="n">
        <v>0.0143113960763595</v>
      </c>
      <c r="AG633" s="2" t="n">
        <v>-0.00323037819968144</v>
      </c>
      <c r="AH633" s="3" t="b">
        <f aca="false">TRUE()</f>
        <v>1</v>
      </c>
      <c r="AI633" s="3" t="n">
        <v>0.246942898433141</v>
      </c>
      <c r="AJ633" s="3" t="b">
        <f aca="false">TRUE()</f>
        <v>1</v>
      </c>
      <c r="AK633" s="3" t="n">
        <v>0.0411503575358956</v>
      </c>
      <c r="AL633" s="3" t="b">
        <f aca="false">TRUE()</f>
        <v>1</v>
      </c>
      <c r="AM633" s="3" t="n">
        <v>-1.2439484259852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1</v>
      </c>
      <c r="E634" s="2" t="n">
        <v>6</v>
      </c>
      <c r="F634" s="2" t="n">
        <v>26.565051177078</v>
      </c>
      <c r="G634" s="2" t="n">
        <v>0.841584158415842</v>
      </c>
      <c r="H634" s="2" t="n">
        <v>0.969305976990581</v>
      </c>
      <c r="I634" s="2" t="n">
        <v>0.237162953913416</v>
      </c>
      <c r="J634" s="2" t="n">
        <v>0.472799546175189</v>
      </c>
      <c r="K634" s="2" t="n">
        <v>3.24236332566228</v>
      </c>
      <c r="L634" s="2" t="n">
        <v>0.741</v>
      </c>
      <c r="M634" s="2" t="n">
        <v>0.116</v>
      </c>
      <c r="N634" s="2" t="n">
        <v>7.247</v>
      </c>
      <c r="O634" s="2" t="s">
        <v>41</v>
      </c>
      <c r="P634" s="2" t="n">
        <v>166.2</v>
      </c>
      <c r="Q634" s="2" t="n">
        <v>49.7</v>
      </c>
      <c r="R634" s="2" t="n">
        <v>8.106</v>
      </c>
      <c r="S634" s="2" t="n">
        <v>0.207863418031518</v>
      </c>
      <c r="T634" s="2" t="n">
        <v>-0.591502315578868</v>
      </c>
      <c r="U634" s="2" t="n">
        <v>-0.216437957300096</v>
      </c>
      <c r="V634" s="2" t="n">
        <v>0.124232923820425</v>
      </c>
      <c r="W634" s="2" t="n">
        <v>0.00617565434774214</v>
      </c>
      <c r="X634" s="2" t="n">
        <v>0.104207143742768</v>
      </c>
      <c r="Y634" s="2" t="n">
        <v>0.138805036508148</v>
      </c>
      <c r="Z634" s="2" t="n">
        <v>0.141766072502022</v>
      </c>
      <c r="AA634" s="2" t="n">
        <v>0.122030577792851</v>
      </c>
      <c r="AB634" s="2" t="n">
        <v>0.128312692341317</v>
      </c>
      <c r="AC634" s="2" t="n">
        <v>0.128011210291783</v>
      </c>
      <c r="AD634" s="2" t="n">
        <v>0.130016812894807</v>
      </c>
      <c r="AE634" s="2" t="n">
        <v>0.0855459561258413</v>
      </c>
      <c r="AF634" s="2" t="n">
        <v>0.0213044978004631</v>
      </c>
      <c r="AG634" s="2" t="n">
        <v>-1.16287273133881</v>
      </c>
      <c r="AH634" s="3" t="b">
        <f aca="false">TRUE()</f>
        <v>1</v>
      </c>
      <c r="AI634" s="3" t="n">
        <v>0.612708867898114</v>
      </c>
      <c r="AJ634" s="3" t="b">
        <f aca="false">TRUE()</f>
        <v>1</v>
      </c>
      <c r="AK634" s="3" t="n">
        <v>0.552818369067497</v>
      </c>
      <c r="AL634" s="3" t="b">
        <f aca="false">TRUE()</f>
        <v>1</v>
      </c>
      <c r="AM634" s="3" t="n">
        <v>-0.44269004396860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1</v>
      </c>
      <c r="E635" s="2" t="n">
        <v>7</v>
      </c>
      <c r="F635" s="2" t="n">
        <v>18.9246444160512</v>
      </c>
      <c r="G635" s="2" t="n">
        <v>0.853281853281853</v>
      </c>
      <c r="H635" s="2" t="n">
        <v>0.980448138460902</v>
      </c>
      <c r="I635" s="2" t="n">
        <v>0.168831563631883</v>
      </c>
      <c r="J635" s="2" t="n">
        <v>0.418152780625615</v>
      </c>
      <c r="K635" s="2" t="n">
        <v>4.07946214525939</v>
      </c>
      <c r="L635" s="2" t="n">
        <v>0.737</v>
      </c>
      <c r="M635" s="2" t="n">
        <v>0.134</v>
      </c>
      <c r="N635" s="2" t="n">
        <v>8.856</v>
      </c>
      <c r="O635" s="2" t="s">
        <v>41</v>
      </c>
      <c r="P635" s="2" t="n">
        <v>140.4</v>
      </c>
      <c r="Q635" s="2" t="n">
        <v>55.7</v>
      </c>
      <c r="R635" s="2" t="n">
        <v>6.849</v>
      </c>
      <c r="S635" s="2" t="n">
        <v>0.461169293315196</v>
      </c>
      <c r="T635" s="2" t="n">
        <v>-0.368755757868698</v>
      </c>
      <c r="U635" s="2" t="n">
        <v>-0.773671160458187</v>
      </c>
      <c r="V635" s="2" t="n">
        <v>0.19706490356374</v>
      </c>
      <c r="W635" s="2" t="n">
        <v>0.0623805302061048</v>
      </c>
      <c r="X635" s="2" t="n">
        <v>0.0507268913888594</v>
      </c>
      <c r="Y635" s="2" t="n">
        <v>0.129672801321659</v>
      </c>
      <c r="Z635" s="2" t="n">
        <v>0.164470506409701</v>
      </c>
      <c r="AA635" s="2" t="n">
        <v>0.158448494181817</v>
      </c>
      <c r="AB635" s="2" t="n">
        <v>0.150079115515851</v>
      </c>
      <c r="AC635" s="2" t="n">
        <v>0.136549535033849</v>
      </c>
      <c r="AD635" s="2" t="n">
        <v>0.117233533071099</v>
      </c>
      <c r="AE635" s="2" t="n">
        <v>0.0724398346451924</v>
      </c>
      <c r="AF635" s="2" t="n">
        <v>0.020379288431972</v>
      </c>
      <c r="AG635" s="2" t="n">
        <v>-0.626405319459856</v>
      </c>
      <c r="AH635" s="3" t="b">
        <f aca="false">TRUE()</f>
        <v>1</v>
      </c>
      <c r="AI635" s="3" t="n">
        <v>0.556437180288119</v>
      </c>
      <c r="AJ635" s="3" t="b">
        <f aca="false">TRUE()</f>
        <v>1</v>
      </c>
      <c r="AK635" s="3" t="n">
        <v>1.2106772410367</v>
      </c>
      <c r="AL635" s="3" t="b">
        <f aca="false">TRUE()</f>
        <v>1</v>
      </c>
      <c r="AM635" s="3" t="n">
        <v>-0.89111664388247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2</v>
      </c>
      <c r="E636" s="2" t="n">
        <v>1</v>
      </c>
      <c r="F636" s="2" t="n">
        <v>26.565051177078</v>
      </c>
      <c r="G636" s="2" t="n">
        <v>0.643556280587276</v>
      </c>
      <c r="H636" s="2" t="n">
        <v>0.978768407578393</v>
      </c>
      <c r="I636" s="2" t="n">
        <v>0.122630127050298</v>
      </c>
      <c r="J636" s="2" t="n">
        <v>0.314556608456464</v>
      </c>
      <c r="K636" s="2" t="n">
        <v>5.19938660318815</v>
      </c>
      <c r="L636" s="2" t="n">
        <v>0.721</v>
      </c>
      <c r="M636" s="2" t="n">
        <v>0.094</v>
      </c>
      <c r="N636" s="2" t="n">
        <v>11.17</v>
      </c>
      <c r="O636" s="2" t="s">
        <v>41</v>
      </c>
      <c r="P636" s="2" t="n">
        <v>213.2</v>
      </c>
      <c r="Q636" s="2" t="n">
        <v>65.8</v>
      </c>
      <c r="R636" s="2" t="n">
        <v>10.399</v>
      </c>
      <c r="S636" s="2" t="n">
        <v>0.502810130360769</v>
      </c>
      <c r="T636" s="2" t="n">
        <v>-0.622528047715861</v>
      </c>
      <c r="U636" s="2" t="n">
        <v>-0.424733032656041</v>
      </c>
      <c r="V636" s="2" t="n">
        <v>0.10965525318063</v>
      </c>
      <c r="W636" s="2" t="n">
        <v>0.0576408583761899</v>
      </c>
      <c r="X636" s="2" t="n">
        <v>0.0264251108512264</v>
      </c>
      <c r="Y636" s="2" t="n">
        <v>0.118733905995271</v>
      </c>
      <c r="Z636" s="2" t="n">
        <v>0.155410639230026</v>
      </c>
      <c r="AA636" s="2" t="n">
        <v>0.16447825788921</v>
      </c>
      <c r="AB636" s="2" t="n">
        <v>0.151799720111905</v>
      </c>
      <c r="AC636" s="2" t="n">
        <v>0.134609683293809</v>
      </c>
      <c r="AD636" s="2" t="n">
        <v>0.128939999844814</v>
      </c>
      <c r="AE636" s="2" t="n">
        <v>0.0906773824061056</v>
      </c>
      <c r="AF636" s="2" t="n">
        <v>0.0289253003776335</v>
      </c>
      <c r="AG636" s="2" t="n">
        <v>0.0913151710960292</v>
      </c>
      <c r="AH636" s="3" t="b">
        <f aca="false">TRUE()</f>
        <v>1</v>
      </c>
      <c r="AI636" s="3" t="n">
        <v>0.331350429848135</v>
      </c>
      <c r="AJ636" s="3" t="b">
        <f aca="false">TRUE()</f>
        <v>1</v>
      </c>
      <c r="AK636" s="3" t="n">
        <v>-0.251231363339305</v>
      </c>
      <c r="AL636" s="3" t="b">
        <f aca="false">TRUE()</f>
        <v>1</v>
      </c>
      <c r="AM636" s="3" t="n">
        <v>0.3742111264171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2</v>
      </c>
      <c r="E637" s="2" t="n">
        <v>2</v>
      </c>
      <c r="F637" s="2" t="n">
        <v>35.5376777919744</v>
      </c>
      <c r="G637" s="2" t="n">
        <v>0.754457050243112</v>
      </c>
      <c r="H637" s="2" t="n">
        <v>0.991459610591717</v>
      </c>
      <c r="I637" s="2" t="n">
        <v>0.132032302979331</v>
      </c>
      <c r="J637" s="2" t="n">
        <v>0.285727400112962</v>
      </c>
      <c r="K637" s="2" t="n">
        <v>5.93856550246428</v>
      </c>
      <c r="L637" s="2" t="n">
        <v>0.699</v>
      </c>
      <c r="M637" s="2" t="n">
        <v>0.088</v>
      </c>
      <c r="N637" s="2" t="n">
        <v>12.708</v>
      </c>
      <c r="O637" s="2" t="s">
        <v>41</v>
      </c>
      <c r="P637" s="2" t="n">
        <v>202.9</v>
      </c>
      <c r="Q637" s="2" t="n">
        <v>79.5</v>
      </c>
      <c r="R637" s="2" t="n">
        <v>9.897</v>
      </c>
      <c r="S637" s="2" t="n">
        <v>0.52574554705271</v>
      </c>
      <c r="T637" s="2" t="n">
        <v>-0.249073095155959</v>
      </c>
      <c r="U637" s="2" t="n">
        <v>-0.987905000851488</v>
      </c>
      <c r="V637" s="2" t="n">
        <v>0.0871201955168306</v>
      </c>
      <c r="W637" s="2" t="n">
        <v>0.0237100293745366</v>
      </c>
      <c r="X637" s="2" t="n">
        <v>0.023892055316431</v>
      </c>
      <c r="Y637" s="2" t="n">
        <v>0.120780559674549</v>
      </c>
      <c r="Z637" s="2" t="n">
        <v>0.153106358908611</v>
      </c>
      <c r="AA637" s="2" t="n">
        <v>0.165689574645823</v>
      </c>
      <c r="AB637" s="2" t="n">
        <v>0.14410403276631</v>
      </c>
      <c r="AC637" s="2" t="n">
        <v>0.150209725865426</v>
      </c>
      <c r="AD637" s="2" t="n">
        <v>0.134691330301305</v>
      </c>
      <c r="AE637" s="2" t="n">
        <v>0.0860975140316608</v>
      </c>
      <c r="AF637" s="2" t="n">
        <v>0.0214288484898838</v>
      </c>
      <c r="AG637" s="2" t="n">
        <v>0.565029124248011</v>
      </c>
      <c r="AH637" s="3" t="b">
        <f aca="false">TRUE()</f>
        <v>1</v>
      </c>
      <c r="AI637" s="3" t="n">
        <v>0.0218561479931574</v>
      </c>
      <c r="AJ637" s="3" t="b">
        <f aca="false">TRUE()</f>
        <v>1</v>
      </c>
      <c r="AK637" s="3" t="n">
        <v>-0.470517653995705</v>
      </c>
      <c r="AL637" s="3" t="b">
        <f aca="false">TRUE()</f>
        <v>1</v>
      </c>
      <c r="AM637" s="3" t="n">
        <v>0.19518810397090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4</v>
      </c>
      <c r="E638" s="2" t="n">
        <v>0</v>
      </c>
      <c r="F638" s="2" t="n">
        <v>17.1027289690524</v>
      </c>
      <c r="G638" s="2" t="n">
        <v>0.863136863136863</v>
      </c>
      <c r="H638" s="2" t="n">
        <v>0.98879460808742</v>
      </c>
      <c r="I638" s="2" t="n">
        <v>0.158011917071413</v>
      </c>
      <c r="J638" s="2" t="n">
        <v>0.334484051957588</v>
      </c>
      <c r="K638" s="2" t="n">
        <v>5.15707703211412</v>
      </c>
      <c r="L638" s="2" t="n">
        <v>0.769</v>
      </c>
      <c r="M638" s="2" t="n">
        <v>0.093</v>
      </c>
      <c r="N638" s="2" t="n">
        <v>11.177</v>
      </c>
      <c r="O638" s="2" t="s">
        <v>41</v>
      </c>
      <c r="P638" s="2" t="n">
        <v>139.9</v>
      </c>
      <c r="Q638" s="2" t="n">
        <v>58.6</v>
      </c>
      <c r="R638" s="2" t="n">
        <v>6.823</v>
      </c>
      <c r="S638" s="2" t="n">
        <v>0.391101361547899</v>
      </c>
      <c r="T638" s="2" t="n">
        <v>-0.125603882948726</v>
      </c>
      <c r="U638" s="2" t="n">
        <v>-0.923818536008841</v>
      </c>
      <c r="V638" s="2" t="n">
        <v>0.108645555488408</v>
      </c>
      <c r="W638" s="2" t="n">
        <v>0.0257014124032345</v>
      </c>
      <c r="X638" s="2" t="n">
        <v>0.0328549375318206</v>
      </c>
      <c r="Y638" s="2" t="n">
        <v>0.106411469338367</v>
      </c>
      <c r="Z638" s="2" t="n">
        <v>0.144072420781284</v>
      </c>
      <c r="AA638" s="2" t="n">
        <v>0.181215617268908</v>
      </c>
      <c r="AB638" s="2" t="n">
        <v>0.163527537617473</v>
      </c>
      <c r="AC638" s="2" t="n">
        <v>0.163389969673932</v>
      </c>
      <c r="AD638" s="2" t="n">
        <v>0.12721761613821</v>
      </c>
      <c r="AE638" s="2" t="n">
        <v>0.0668193165603926</v>
      </c>
      <c r="AF638" s="2" t="n">
        <v>0.0144911150896136</v>
      </c>
      <c r="AG638" s="2" t="n">
        <v>0.0642004439450375</v>
      </c>
      <c r="AH638" s="3" t="b">
        <f aca="false">TRUE()</f>
        <v>1</v>
      </c>
      <c r="AI638" s="3" t="n">
        <v>1.00661068116809</v>
      </c>
      <c r="AJ638" s="3" t="b">
        <f aca="false">TRUE()</f>
        <v>1</v>
      </c>
      <c r="AK638" s="3" t="n">
        <v>-0.287779078448705</v>
      </c>
      <c r="AL638" s="3" t="b">
        <f aca="false">TRUE()</f>
        <v>1</v>
      </c>
      <c r="AM638" s="3" t="n">
        <v>-0.89980708186530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7</v>
      </c>
      <c r="E639" s="2" t="n">
        <v>1</v>
      </c>
      <c r="F639" s="2" t="n">
        <v>18.434948822922</v>
      </c>
      <c r="G639" s="2" t="n">
        <v>0.672236503856041</v>
      </c>
      <c r="H639" s="2" t="n">
        <v>0.99555107414304</v>
      </c>
      <c r="I639" s="2" t="n">
        <v>0.064962046230797</v>
      </c>
      <c r="J639" s="2" t="n">
        <v>0.171259966233626</v>
      </c>
      <c r="K639" s="2" t="n">
        <v>10.0840228396224</v>
      </c>
      <c r="L639" s="2" t="n">
        <v>0.698</v>
      </c>
      <c r="M639" s="2" t="n">
        <v>0.078</v>
      </c>
      <c r="N639" s="2" t="n">
        <v>20.877</v>
      </c>
      <c r="O639" s="2" t="s">
        <v>41</v>
      </c>
      <c r="P639" s="2" t="n">
        <v>251.2</v>
      </c>
      <c r="Q639" s="2" t="n">
        <v>79.7</v>
      </c>
      <c r="R639" s="2" t="n">
        <v>12.252</v>
      </c>
      <c r="S639" s="2" t="n">
        <v>0.488014991342701</v>
      </c>
      <c r="T639" s="2" t="n">
        <v>-0.379928443514019</v>
      </c>
      <c r="U639" s="2" t="n">
        <v>-0.645596415912879</v>
      </c>
      <c r="V639" s="2" t="n">
        <v>0.1177959156067</v>
      </c>
      <c r="W639" s="2" t="n">
        <v>0.0361785142098178</v>
      </c>
      <c r="X639" s="2" t="n">
        <v>0.0260711949191419</v>
      </c>
      <c r="Y639" s="2" t="n">
        <v>0.121883520096874</v>
      </c>
      <c r="Z639" s="2" t="n">
        <v>0.162663240947972</v>
      </c>
      <c r="AA639" s="2" t="n">
        <v>0.150438926644924</v>
      </c>
      <c r="AB639" s="2" t="n">
        <v>0.151335885238632</v>
      </c>
      <c r="AC639" s="2" t="n">
        <v>0.139282316281558</v>
      </c>
      <c r="AD639" s="2" t="n">
        <v>0.128725152453856</v>
      </c>
      <c r="AE639" s="2" t="n">
        <v>0.0901009694572653</v>
      </c>
      <c r="AF639" s="2" t="n">
        <v>0.0294987939597765</v>
      </c>
      <c r="AG639" s="2" t="n">
        <v>3.22170802123919</v>
      </c>
      <c r="AH639" s="3" t="b">
        <f aca="false">FALSE()</f>
        <v>0</v>
      </c>
      <c r="AI639" s="3" t="n">
        <v>0.00778822609065841</v>
      </c>
      <c r="AJ639" s="3" t="b">
        <f aca="false">TRUE()</f>
        <v>1</v>
      </c>
      <c r="AK639" s="3" t="n">
        <v>-0.835994805089706</v>
      </c>
      <c r="AL639" s="3" t="b">
        <f aca="false">TRUE()</f>
        <v>1</v>
      </c>
      <c r="AM639" s="3" t="n">
        <v>1.034684413112</v>
      </c>
      <c r="AN639" s="3" t="b">
        <f aca="false">TRUE()</f>
        <v>1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7</v>
      </c>
      <c r="E640" s="2" t="n">
        <v>2</v>
      </c>
      <c r="F640" s="2" t="n">
        <v>33.6900675259798</v>
      </c>
      <c r="G640" s="2" t="n">
        <v>0.513425549227014</v>
      </c>
      <c r="H640" s="2" t="n">
        <v>0.977388486116045</v>
      </c>
      <c r="I640" s="2" t="n">
        <v>0.0757294893701468</v>
      </c>
      <c r="J640" s="2" t="n">
        <v>0.222396375288536</v>
      </c>
      <c r="K640" s="2" t="n">
        <v>7.98587180216017</v>
      </c>
      <c r="L640" s="2" t="n">
        <v>0.725</v>
      </c>
      <c r="M640" s="2" t="n">
        <v>0.086</v>
      </c>
      <c r="N640" s="2" t="n">
        <v>16.685</v>
      </c>
      <c r="O640" s="2" t="s">
        <v>41</v>
      </c>
      <c r="P640" s="2" t="n">
        <v>255.8</v>
      </c>
      <c r="Q640" s="2" t="n">
        <v>77</v>
      </c>
      <c r="R640" s="2" t="n">
        <v>12.476</v>
      </c>
      <c r="S640" s="2" t="n">
        <v>0.487441237290375</v>
      </c>
      <c r="T640" s="2" t="n">
        <v>-0.180536795880416</v>
      </c>
      <c r="U640" s="2" t="n">
        <v>-0.532592054322711</v>
      </c>
      <c r="V640" s="2" t="n">
        <v>0.0588316535444051</v>
      </c>
      <c r="W640" s="2" t="n">
        <v>0.0438653512321097</v>
      </c>
      <c r="X640" s="2" t="n">
        <v>0.025105518721743</v>
      </c>
      <c r="Y640" s="2" t="n">
        <v>0.115505223024906</v>
      </c>
      <c r="Z640" s="2" t="n">
        <v>0.149758398894556</v>
      </c>
      <c r="AA640" s="2" t="n">
        <v>0.147421561605802</v>
      </c>
      <c r="AB640" s="2" t="n">
        <v>0.122368814954828</v>
      </c>
      <c r="AC640" s="2" t="n">
        <v>0.122076694793407</v>
      </c>
      <c r="AD640" s="2" t="n">
        <v>0.131646341493676</v>
      </c>
      <c r="AE640" s="2" t="n">
        <v>0.116666659025585</v>
      </c>
      <c r="AF640" s="2" t="n">
        <v>0.0694507874854971</v>
      </c>
      <c r="AG640" s="2" t="n">
        <v>1.87707626397514</v>
      </c>
      <c r="AH640" s="3" t="b">
        <f aca="false">TRUE()</f>
        <v>1</v>
      </c>
      <c r="AI640" s="3" t="n">
        <v>0.387622117458131</v>
      </c>
      <c r="AJ640" s="3" t="b">
        <f aca="false">TRUE()</f>
        <v>1</v>
      </c>
      <c r="AK640" s="3" t="n">
        <v>-0.543613084214505</v>
      </c>
      <c r="AL640" s="3" t="b">
        <f aca="false">TRUE()</f>
        <v>1</v>
      </c>
      <c r="AM640" s="3" t="n">
        <v>1.1146364425540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8</v>
      </c>
      <c r="E641" s="2" t="n">
        <v>0</v>
      </c>
      <c r="F641" s="2" t="n">
        <v>13.2405199151872</v>
      </c>
      <c r="G641" s="2" t="n">
        <v>0.65596919127086</v>
      </c>
      <c r="H641" s="2" t="n">
        <v>0.993794984572464</v>
      </c>
      <c r="I641" s="2" t="n">
        <v>0.0975938111039502</v>
      </c>
      <c r="J641" s="2" t="n">
        <v>0.213656479731166</v>
      </c>
      <c r="K641" s="2" t="n">
        <v>8.94902568705744</v>
      </c>
      <c r="L641" s="2" t="n">
        <v>0.743</v>
      </c>
      <c r="M641" s="2" t="n">
        <v>0.085</v>
      </c>
      <c r="N641" s="2" t="n">
        <v>18.805</v>
      </c>
      <c r="O641" s="2" t="s">
        <v>41</v>
      </c>
      <c r="P641" s="2" t="n">
        <v>233.9</v>
      </c>
      <c r="Q641" s="2" t="n">
        <v>87.5</v>
      </c>
      <c r="R641" s="2" t="n">
        <v>11.41</v>
      </c>
      <c r="S641" s="2" t="n">
        <v>0.449584561390831</v>
      </c>
      <c r="T641" s="2" t="n">
        <v>-0.279568034502726</v>
      </c>
      <c r="U641" s="2" t="n">
        <v>-0.893421622938257</v>
      </c>
      <c r="V641" s="2" t="n">
        <v>0.169652854647638</v>
      </c>
      <c r="W641" s="2" t="n">
        <v>0.0631413000742727</v>
      </c>
      <c r="X641" s="2" t="n">
        <v>0.036041210646438</v>
      </c>
      <c r="Y641" s="2" t="n">
        <v>0.128079928395729</v>
      </c>
      <c r="Z641" s="2" t="n">
        <v>0.157638004437737</v>
      </c>
      <c r="AA641" s="2" t="n">
        <v>0.164565022620847</v>
      </c>
      <c r="AB641" s="2" t="n">
        <v>0.160198950175333</v>
      </c>
      <c r="AC641" s="2" t="n">
        <v>0.138710991688413</v>
      </c>
      <c r="AD641" s="2" t="n">
        <v>0.125303442520702</v>
      </c>
      <c r="AE641" s="2" t="n">
        <v>0.0798535007432926</v>
      </c>
      <c r="AF641" s="2" t="n">
        <v>0.00960894877150931</v>
      </c>
      <c r="AG641" s="2" t="n">
        <v>2.49432796685137</v>
      </c>
      <c r="AH641" s="3" t="b">
        <f aca="false">TRUE()</f>
        <v>1</v>
      </c>
      <c r="AI641" s="3" t="n">
        <v>0.640844711703112</v>
      </c>
      <c r="AJ641" s="3" t="b">
        <f aca="false">TRUE()</f>
        <v>1</v>
      </c>
      <c r="AK641" s="3" t="n">
        <v>-0.580160799323905</v>
      </c>
      <c r="AL641" s="3" t="b">
        <f aca="false">TRUE()</f>
        <v>1</v>
      </c>
      <c r="AM641" s="3" t="n">
        <v>0.73399525890618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9</v>
      </c>
      <c r="E642" s="2" t="n">
        <v>0</v>
      </c>
      <c r="F642" s="2" t="n">
        <v>31.7594800848128</v>
      </c>
      <c r="G642" s="2" t="n">
        <v>0.807462686567164</v>
      </c>
      <c r="H642" s="2" t="n">
        <v>0.958287036392717</v>
      </c>
      <c r="I642" s="2" t="n">
        <v>0.265749457446652</v>
      </c>
      <c r="J642" s="2" t="n">
        <v>0.485565120910902</v>
      </c>
      <c r="K642" s="2" t="n">
        <v>3.27999420211652</v>
      </c>
      <c r="L642" s="2" t="n">
        <v>0.775</v>
      </c>
      <c r="M642" s="2" t="n">
        <v>0.117</v>
      </c>
      <c r="N642" s="2" t="n">
        <v>7.352</v>
      </c>
      <c r="O642" s="2" t="s">
        <v>41</v>
      </c>
      <c r="P642" s="2" t="n">
        <v>176.3</v>
      </c>
      <c r="Q642" s="2" t="n">
        <v>67.3</v>
      </c>
      <c r="R642" s="2" t="n">
        <v>8.6</v>
      </c>
      <c r="S642" s="2" t="n">
        <v>0.493207296186934</v>
      </c>
      <c r="T642" s="2" t="n">
        <v>-0.107894412713605</v>
      </c>
      <c r="U642" s="2" t="n">
        <v>-0.961669930782262</v>
      </c>
      <c r="V642" s="2" t="n">
        <v>0.0177879854776726</v>
      </c>
      <c r="W642" s="2" t="n">
        <v>0.0177879854776726</v>
      </c>
      <c r="X642" s="2" t="n">
        <v>0.0339710585497075</v>
      </c>
      <c r="Y642" s="2" t="n">
        <v>0.0976012528470332</v>
      </c>
      <c r="Z642" s="2" t="n">
        <v>0.128266954564114</v>
      </c>
      <c r="AA642" s="2" t="n">
        <v>0.166425996140276</v>
      </c>
      <c r="AB642" s="2" t="n">
        <v>0.152062398885357</v>
      </c>
      <c r="AC642" s="2" t="n">
        <v>0.141454320116149</v>
      </c>
      <c r="AD642" s="2" t="n">
        <v>0.138603452019743</v>
      </c>
      <c r="AE642" s="2" t="n">
        <v>0.103416570610371</v>
      </c>
      <c r="AF642" s="2" t="n">
        <v>0.0381979962672492</v>
      </c>
      <c r="AG642" s="2" t="n">
        <v>-1.1387564162449</v>
      </c>
      <c r="AH642" s="3" t="b">
        <f aca="false">TRUE()</f>
        <v>1</v>
      </c>
      <c r="AI642" s="3" t="n">
        <v>1.09101821258308</v>
      </c>
      <c r="AJ642" s="3" t="b">
        <f aca="false">TRUE()</f>
        <v>1</v>
      </c>
      <c r="AK642" s="3" t="n">
        <v>0.589366084176897</v>
      </c>
      <c r="AL642" s="3" t="b">
        <f aca="false">TRUE()</f>
        <v>1</v>
      </c>
      <c r="AM642" s="3" t="n">
        <v>-0.26714319671549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0</v>
      </c>
      <c r="E643" s="2" t="n">
        <v>0</v>
      </c>
      <c r="F643" s="2" t="n">
        <v>17.1027289690524</v>
      </c>
      <c r="G643" s="2" t="n">
        <v>0.798792756539235</v>
      </c>
      <c r="H643" s="2" t="n">
        <v>0.993571216764252</v>
      </c>
      <c r="I643" s="2" t="n">
        <v>0.100272981404455</v>
      </c>
      <c r="J643" s="2" t="n">
        <v>0.262682685761248</v>
      </c>
      <c r="K643" s="2" t="n">
        <v>5.60589474748993</v>
      </c>
      <c r="L643" s="2" t="n">
        <v>0.626</v>
      </c>
      <c r="M643" s="2" t="n">
        <v>0.071</v>
      </c>
      <c r="N643" s="2" t="n">
        <v>11.992</v>
      </c>
      <c r="O643" s="2" t="s">
        <v>41</v>
      </c>
      <c r="P643" s="2" t="n">
        <v>105.4</v>
      </c>
      <c r="Q643" s="2" t="n">
        <v>34.4</v>
      </c>
      <c r="R643" s="2" t="n">
        <v>5.14</v>
      </c>
      <c r="S643" s="2" t="n">
        <v>-1</v>
      </c>
      <c r="T643" s="2" t="n">
        <v>0.289633497424532</v>
      </c>
      <c r="U643" s="2" t="n">
        <v>-0.136601704132814</v>
      </c>
      <c r="V643" s="2" t="n">
        <v>0.114856164470975</v>
      </c>
      <c r="W643" s="2" t="n">
        <v>0.0386765655109193</v>
      </c>
      <c r="X643" s="2" t="n">
        <v>0.0621285741900454</v>
      </c>
      <c r="Y643" s="2" t="n">
        <v>0.174813341445276</v>
      </c>
      <c r="Z643" s="2" t="n">
        <v>0.133336298559664</v>
      </c>
      <c r="AA643" s="2" t="n">
        <v>0.124017321968875</v>
      </c>
      <c r="AB643" s="2" t="n">
        <v>0.11408255884016</v>
      </c>
      <c r="AC643" s="2" t="n">
        <v>0.108773022869642</v>
      </c>
      <c r="AD643" s="2" t="n">
        <v>0.116560423308253</v>
      </c>
      <c r="AE643" s="2" t="n">
        <v>0.114018235880702</v>
      </c>
      <c r="AF643" s="2" t="n">
        <v>0.0522702229373826</v>
      </c>
      <c r="AG643" s="2" t="n">
        <v>0.351832050317358</v>
      </c>
      <c r="AH643" s="3" t="b">
        <f aca="false">TRUE()</f>
        <v>1</v>
      </c>
      <c r="AI643" s="3" t="n">
        <v>-1.00510215088927</v>
      </c>
      <c r="AJ643" s="3" t="b">
        <f aca="false">TRUE()</f>
        <v>1</v>
      </c>
      <c r="AK643" s="3" t="n">
        <v>-1.09182881085551</v>
      </c>
      <c r="AL643" s="3" t="b">
        <f aca="false">TRUE()</f>
        <v>1</v>
      </c>
      <c r="AM643" s="3" t="n">
        <v>-1.4994473026803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1</v>
      </c>
      <c r="E644" s="2" t="n">
        <v>0</v>
      </c>
      <c r="F644" s="2" t="n">
        <v>13.2405199151872</v>
      </c>
      <c r="G644" s="2" t="n">
        <v>0.829324169530355</v>
      </c>
      <c r="H644" s="2" t="n">
        <v>0.99029194390924</v>
      </c>
      <c r="I644" s="2" t="n">
        <v>0.177205965088093</v>
      </c>
      <c r="J644" s="2" t="n">
        <v>0.312258880340078</v>
      </c>
      <c r="K644" s="2" t="n">
        <v>5.00957242375299</v>
      </c>
      <c r="L644" s="2" t="n">
        <v>0.653</v>
      </c>
      <c r="M644" s="2" t="n">
        <v>0.062</v>
      </c>
      <c r="N644" s="2" t="n">
        <v>10.764</v>
      </c>
      <c r="O644" s="2" t="s">
        <v>41</v>
      </c>
      <c r="P644" s="2" t="n">
        <v>39.2</v>
      </c>
      <c r="Q644" s="2" t="n">
        <v>16.8</v>
      </c>
      <c r="R644" s="2" t="n">
        <v>1.914</v>
      </c>
      <c r="S644" s="2" t="n">
        <v>0.521082124972135</v>
      </c>
      <c r="T644" s="2" t="n">
        <v>0.302929046659048</v>
      </c>
      <c r="U644" s="2" t="n">
        <v>-0.524279236609054</v>
      </c>
      <c r="V644" s="2" t="n">
        <v>0.0137960604227295</v>
      </c>
      <c r="W644" s="2" t="n">
        <v>0.0137960604227295</v>
      </c>
      <c r="X644" s="2" t="n">
        <v>0.0609397787373852</v>
      </c>
      <c r="Y644" s="2" t="n">
        <v>0.0665208110576769</v>
      </c>
      <c r="Z644" s="2" t="n">
        <v>0.123339284320366</v>
      </c>
      <c r="AA644" s="2" t="n">
        <v>0.182638643187118</v>
      </c>
      <c r="AB644" s="2" t="n">
        <v>0.150130869751856</v>
      </c>
      <c r="AC644" s="2" t="n">
        <v>0.171625265601186</v>
      </c>
      <c r="AD644" s="2" t="n">
        <v>0.117491833840067</v>
      </c>
      <c r="AE644" s="2" t="n">
        <v>0.0805003710836815</v>
      </c>
      <c r="AF644" s="2" t="n">
        <v>0.0468131424206635</v>
      </c>
      <c r="AG644" s="2" t="n">
        <v>-0.0303301104353884</v>
      </c>
      <c r="AH644" s="3" t="b">
        <f aca="false">TRUE()</f>
        <v>1</v>
      </c>
      <c r="AI644" s="3" t="n">
        <v>-0.625268259521794</v>
      </c>
      <c r="AJ644" s="3" t="b">
        <f aca="false">TRUE()</f>
        <v>1</v>
      </c>
      <c r="AK644" s="3" t="n">
        <v>-1.42075824684011</v>
      </c>
      <c r="AL644" s="3" t="b">
        <f aca="false">TRUE()</f>
        <v>1</v>
      </c>
      <c r="AM644" s="3" t="n">
        <v>-2.65006129160668</v>
      </c>
      <c r="AN644" s="3" t="b">
        <f aca="false">FALSE()</f>
        <v>0</v>
      </c>
      <c r="AO644" s="3" t="n">
        <v>0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2</v>
      </c>
      <c r="E645" s="2" t="n">
        <v>4</v>
      </c>
      <c r="F645" s="2" t="n">
        <v>18.434948822922</v>
      </c>
      <c r="G645" s="2" t="n">
        <v>0.746745562130178</v>
      </c>
      <c r="H645" s="2" t="n">
        <v>0.992636724386014</v>
      </c>
      <c r="I645" s="2" t="n">
        <v>0.154443320401363</v>
      </c>
      <c r="J645" s="2" t="n">
        <v>0.281059964087728</v>
      </c>
      <c r="K645" s="2" t="n">
        <v>4.84928246142618</v>
      </c>
      <c r="L645" s="2" t="n">
        <v>0.612</v>
      </c>
      <c r="M645" s="2" t="n">
        <v>0.11</v>
      </c>
      <c r="N645" s="2" t="n">
        <v>10.486</v>
      </c>
      <c r="O645" s="2" t="s">
        <v>41</v>
      </c>
      <c r="P645" s="2" t="n">
        <v>257.8</v>
      </c>
      <c r="Q645" s="2" t="n">
        <v>80.6</v>
      </c>
      <c r="R645" s="2" t="n">
        <v>12.577</v>
      </c>
      <c r="S645" s="2" t="n">
        <v>0.239441004712542</v>
      </c>
      <c r="T645" s="2" t="n">
        <v>-0.147639435541094</v>
      </c>
      <c r="U645" s="2" t="n">
        <v>-0.478339115890536</v>
      </c>
      <c r="V645" s="2" t="n">
        <v>0.285334319160436</v>
      </c>
      <c r="W645" s="2" t="n">
        <v>0.139051491418592</v>
      </c>
      <c r="X645" s="2" t="n">
        <v>0.0557152907042076</v>
      </c>
      <c r="Y645" s="2" t="n">
        <v>0.126176277640511</v>
      </c>
      <c r="Z645" s="2" t="n">
        <v>0.177137170393636</v>
      </c>
      <c r="AA645" s="2" t="n">
        <v>0.188037273072462</v>
      </c>
      <c r="AB645" s="2" t="n">
        <v>0.137652010859316</v>
      </c>
      <c r="AC645" s="2" t="n">
        <v>0.103038265086831</v>
      </c>
      <c r="AD645" s="2" t="n">
        <v>0.109747713041698</v>
      </c>
      <c r="AE645" s="2" t="n">
        <v>0.0849373056005873</v>
      </c>
      <c r="AF645" s="2" t="n">
        <v>0.0175586936007513</v>
      </c>
      <c r="AG645" s="2" t="n">
        <v>-0.133054351858912</v>
      </c>
      <c r="AH645" s="3" t="b">
        <f aca="false">TRUE()</f>
        <v>1</v>
      </c>
      <c r="AI645" s="3" t="n">
        <v>-1.20205305752425</v>
      </c>
      <c r="AJ645" s="3" t="b">
        <f aca="false">TRUE()</f>
        <v>1</v>
      </c>
      <c r="AK645" s="3" t="n">
        <v>0.333532078411096</v>
      </c>
      <c r="AL645" s="3" t="b">
        <f aca="false">TRUE()</f>
        <v>1</v>
      </c>
      <c r="AM645" s="3" t="n">
        <v>1.1493981944853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2</v>
      </c>
      <c r="E646" s="2" t="n">
        <v>5</v>
      </c>
      <c r="F646" s="2" t="n">
        <v>24.2277453179541</v>
      </c>
      <c r="G646" s="2" t="n">
        <v>0.761026991441738</v>
      </c>
      <c r="H646" s="2" t="n">
        <v>0.988538034535866</v>
      </c>
      <c r="I646" s="2" t="n">
        <v>0.127412128957224</v>
      </c>
      <c r="J646" s="2" t="n">
        <v>0.299571787179279</v>
      </c>
      <c r="K646" s="2" t="n">
        <v>6.43910867270216</v>
      </c>
      <c r="L646" s="2" t="n">
        <v>0.796</v>
      </c>
      <c r="M646" s="2" t="n">
        <v>0.099</v>
      </c>
      <c r="N646" s="2" t="n">
        <v>13.683</v>
      </c>
      <c r="O646" s="2" t="s">
        <v>41</v>
      </c>
      <c r="P646" s="2" t="n">
        <v>147</v>
      </c>
      <c r="Q646" s="2" t="n">
        <v>59.7</v>
      </c>
      <c r="R646" s="2" t="n">
        <v>7.169</v>
      </c>
      <c r="S646" s="2" t="n">
        <v>0.381255720833277</v>
      </c>
      <c r="T646" s="2" t="n">
        <v>-0.133129180066524</v>
      </c>
      <c r="U646" s="2" t="n">
        <v>-0.895791161051414</v>
      </c>
      <c r="V646" s="2" t="n">
        <v>0.206229133577715</v>
      </c>
      <c r="W646" s="2" t="n">
        <v>0.000702704676279531</v>
      </c>
      <c r="X646" s="2" t="n">
        <v>0.0915603161797924</v>
      </c>
      <c r="Y646" s="2" t="n">
        <v>0.128170484156715</v>
      </c>
      <c r="Z646" s="2" t="n">
        <v>0.153350220701496</v>
      </c>
      <c r="AA646" s="2" t="n">
        <v>0.146636155562547</v>
      </c>
      <c r="AB646" s="2" t="n">
        <v>0.176407716760291</v>
      </c>
      <c r="AC646" s="2" t="n">
        <v>0.144520211962321</v>
      </c>
      <c r="AD646" s="2" t="n">
        <v>0.0983951215500896</v>
      </c>
      <c r="AE646" s="2" t="n">
        <v>0.0519777625288944</v>
      </c>
      <c r="AF646" s="2" t="n">
        <v>0.00898201059785324</v>
      </c>
      <c r="AG646" s="2" t="n">
        <v>0.885809768999656</v>
      </c>
      <c r="AH646" s="3" t="b">
        <f aca="false">TRUE()</f>
        <v>1</v>
      </c>
      <c r="AI646" s="3" t="n">
        <v>1.38644457253556</v>
      </c>
      <c r="AJ646" s="3" t="b">
        <f aca="false">TRUE()</f>
        <v>1</v>
      </c>
      <c r="AK646" s="3" t="n">
        <v>-0.0684927877923042</v>
      </c>
      <c r="AL646" s="3" t="b">
        <f aca="false">TRUE()</f>
        <v>1</v>
      </c>
      <c r="AM646" s="3" t="n">
        <v>-0.77640286250916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3</v>
      </c>
      <c r="E647" s="2" t="n">
        <v>0</v>
      </c>
      <c r="F647" s="2" t="n">
        <v>18.434948822922</v>
      </c>
      <c r="G647" s="2" t="n">
        <v>0.86340206185567</v>
      </c>
      <c r="H647" s="2" t="n">
        <v>0.986755006641375</v>
      </c>
      <c r="I647" s="2" t="n">
        <v>0.126794068812806</v>
      </c>
      <c r="J647" s="2" t="n">
        <v>0.375707493797971</v>
      </c>
      <c r="K647" s="2" t="n">
        <v>4.41490950634269</v>
      </c>
      <c r="L647" s="2" t="n">
        <v>0.688</v>
      </c>
      <c r="M647" s="2" t="n">
        <v>0.093</v>
      </c>
      <c r="N647" s="2" t="n">
        <v>9.535</v>
      </c>
      <c r="O647" s="2" t="s">
        <v>41</v>
      </c>
      <c r="P647" s="2" t="n">
        <v>220.8</v>
      </c>
      <c r="Q647" s="2" t="n">
        <v>79.2</v>
      </c>
      <c r="R647" s="2" t="n">
        <v>10.769</v>
      </c>
      <c r="S647" s="2" t="n">
        <v>0.485360629846407</v>
      </c>
      <c r="T647" s="2" t="n">
        <v>-0.444513600743135</v>
      </c>
      <c r="U647" s="2" t="n">
        <v>-0.771322518641613</v>
      </c>
      <c r="V647" s="2" t="n">
        <v>0.126619135046375</v>
      </c>
      <c r="W647" s="2" t="n">
        <v>0.00381097924769436</v>
      </c>
      <c r="X647" s="2" t="n">
        <v>0.0738169297824433</v>
      </c>
      <c r="Y647" s="2" t="n">
        <v>0.134544879889377</v>
      </c>
      <c r="Z647" s="2" t="n">
        <v>0.134404862920159</v>
      </c>
      <c r="AA647" s="2" t="n">
        <v>0.146237978037778</v>
      </c>
      <c r="AB647" s="2" t="n">
        <v>0.143959991402127</v>
      </c>
      <c r="AC647" s="2" t="n">
        <v>0.146001972996777</v>
      </c>
      <c r="AD647" s="2" t="n">
        <v>0.127517601401578</v>
      </c>
      <c r="AE647" s="2" t="n">
        <v>0.0762386544847158</v>
      </c>
      <c r="AF647" s="2" t="n">
        <v>0.0172771290850464</v>
      </c>
      <c r="AG647" s="2" t="n">
        <v>-0.411428815600254</v>
      </c>
      <c r="AH647" s="3" t="b">
        <f aca="false">TRUE()</f>
        <v>1</v>
      </c>
      <c r="AI647" s="3" t="n">
        <v>-0.132890992934331</v>
      </c>
      <c r="AJ647" s="3" t="b">
        <f aca="false">TRUE()</f>
        <v>1</v>
      </c>
      <c r="AK647" s="3" t="n">
        <v>-0.287779078448705</v>
      </c>
      <c r="AL647" s="3" t="b">
        <f aca="false">TRUE()</f>
        <v>1</v>
      </c>
      <c r="AM647" s="3" t="n">
        <v>0.50630578375611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4</v>
      </c>
      <c r="E648" s="2" t="n">
        <v>0</v>
      </c>
      <c r="F648" s="2" t="n">
        <v>21.3706222693432</v>
      </c>
      <c r="G648" s="2" t="n">
        <v>0.85</v>
      </c>
      <c r="H648" s="2" t="n">
        <v>0.990470105535297</v>
      </c>
      <c r="I648" s="2" t="n">
        <v>0.173726798761427</v>
      </c>
      <c r="J648" s="2" t="n">
        <v>0.331688303648845</v>
      </c>
      <c r="K648" s="2" t="n">
        <v>5.54103878568999</v>
      </c>
      <c r="L648" s="2" t="n">
        <v>0.761</v>
      </c>
      <c r="M648" s="2" t="n">
        <v>0.09</v>
      </c>
      <c r="N648" s="2" t="n">
        <v>11.866</v>
      </c>
      <c r="O648" s="2" t="s">
        <v>41</v>
      </c>
      <c r="P648" s="2" t="n">
        <v>221.4</v>
      </c>
      <c r="Q648" s="2" t="n">
        <v>71</v>
      </c>
      <c r="R648" s="2" t="n">
        <v>10.801</v>
      </c>
      <c r="S648" s="2" t="n">
        <v>0.48489944092226</v>
      </c>
      <c r="T648" s="2" t="n">
        <v>-0.340793963866934</v>
      </c>
      <c r="U648" s="2" t="n">
        <v>-0.597688909491396</v>
      </c>
      <c r="V648" s="2" t="n">
        <v>0.0252934576568167</v>
      </c>
      <c r="W648" s="2" t="n">
        <v>0.00274337323488394</v>
      </c>
      <c r="X648" s="2" t="n">
        <v>0.0365712427563021</v>
      </c>
      <c r="Y648" s="2" t="n">
        <v>0.113909399363302</v>
      </c>
      <c r="Z648" s="2" t="n">
        <v>0.15561656850479</v>
      </c>
      <c r="AA648" s="2" t="n">
        <v>0.141734196200507</v>
      </c>
      <c r="AB648" s="2" t="n">
        <v>0.123560349163737</v>
      </c>
      <c r="AC648" s="2" t="n">
        <v>0.142534730808413</v>
      </c>
      <c r="AD648" s="2" t="n">
        <v>0.139473541779533</v>
      </c>
      <c r="AE648" s="2" t="n">
        <v>0.106423785913964</v>
      </c>
      <c r="AF648" s="2" t="n">
        <v>0.0401761855094524</v>
      </c>
      <c r="AG648" s="2" t="n">
        <v>0.310268128403714</v>
      </c>
      <c r="AH648" s="3" t="b">
        <f aca="false">TRUE()</f>
        <v>1</v>
      </c>
      <c r="AI648" s="3" t="n">
        <v>0.894067305948094</v>
      </c>
      <c r="AJ648" s="3" t="b">
        <f aca="false">TRUE()</f>
        <v>1</v>
      </c>
      <c r="AK648" s="3" t="n">
        <v>-0.397422223776905</v>
      </c>
      <c r="AL648" s="3" t="b">
        <f aca="false">TRUE()</f>
        <v>1</v>
      </c>
      <c r="AM648" s="3" t="n">
        <v>0.51673430933550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5</v>
      </c>
      <c r="E649" s="2" t="n">
        <v>1</v>
      </c>
      <c r="F649" s="2" t="n">
        <v>33.6900675259798</v>
      </c>
      <c r="G649" s="2" t="n">
        <v>0.618947368421053</v>
      </c>
      <c r="H649" s="2" t="n">
        <v>0.994647418793657</v>
      </c>
      <c r="I649" s="2" t="n">
        <v>0.0607633189111497</v>
      </c>
      <c r="J649" s="2" t="n">
        <v>0.202316384871943</v>
      </c>
      <c r="K649" s="2" t="n">
        <v>8.08826869765758</v>
      </c>
      <c r="L649" s="2" t="n">
        <v>0.68</v>
      </c>
      <c r="M649" s="2" t="n">
        <v>0.089</v>
      </c>
      <c r="N649" s="2" t="n">
        <v>16.949</v>
      </c>
      <c r="O649" s="2" t="s">
        <v>41</v>
      </c>
      <c r="P649" s="2" t="n">
        <v>213.6</v>
      </c>
      <c r="Q649" s="2" t="n">
        <v>77.7</v>
      </c>
      <c r="R649" s="2" t="n">
        <v>10.421</v>
      </c>
      <c r="S649" s="2" t="n">
        <v>0.488194528443942</v>
      </c>
      <c r="T649" s="2" t="n">
        <v>-0.0591570643490746</v>
      </c>
      <c r="U649" s="2" t="n">
        <v>-0.720127693879979</v>
      </c>
      <c r="V649" s="2" t="n">
        <v>0.282778272108961</v>
      </c>
      <c r="W649" s="2" t="n">
        <v>0.129318178730956</v>
      </c>
      <c r="X649" s="2" t="n">
        <v>0.0370293861615917</v>
      </c>
      <c r="Y649" s="2" t="n">
        <v>0.145461116252489</v>
      </c>
      <c r="Z649" s="2" t="n">
        <v>0.153393727839459</v>
      </c>
      <c r="AA649" s="2" t="n">
        <v>0.180817888725589</v>
      </c>
      <c r="AB649" s="2" t="n">
        <v>0.146941954130208</v>
      </c>
      <c r="AC649" s="2" t="n">
        <v>0.120997249256523</v>
      </c>
      <c r="AD649" s="2" t="n">
        <v>0.1144840889936</v>
      </c>
      <c r="AE649" s="2" t="n">
        <v>0.085233035434249</v>
      </c>
      <c r="AF649" s="2" t="n">
        <v>0.0156415532062907</v>
      </c>
      <c r="AG649" s="2" t="n">
        <v>1.94269885980961</v>
      </c>
      <c r="AH649" s="3" t="b">
        <f aca="false">TRUE()</f>
        <v>1</v>
      </c>
      <c r="AI649" s="3" t="n">
        <v>-0.245434368154322</v>
      </c>
      <c r="AJ649" s="3" t="b">
        <f aca="false">TRUE()</f>
        <v>1</v>
      </c>
      <c r="AK649" s="3" t="n">
        <v>-0.433969938886305</v>
      </c>
      <c r="AL649" s="3" t="b">
        <f aca="false">TRUE()</f>
        <v>1</v>
      </c>
      <c r="AM649" s="3" t="n">
        <v>0.38116347680340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5</v>
      </c>
      <c r="E650" s="2" t="n">
        <v>2</v>
      </c>
      <c r="F650" s="2" t="n">
        <v>18.434948822922</v>
      </c>
      <c r="G650" s="2" t="n">
        <v>0.799603174603175</v>
      </c>
      <c r="H650" s="2" t="n">
        <v>0.984917744620861</v>
      </c>
      <c r="I650" s="2" t="n">
        <v>0.138754877373789</v>
      </c>
      <c r="J650" s="2" t="n">
        <v>0.364690851870962</v>
      </c>
      <c r="K650" s="2" t="n">
        <v>3.33596737659409</v>
      </c>
      <c r="L650" s="2" t="n">
        <v>0.558</v>
      </c>
      <c r="M650" s="2" t="n">
        <v>0.072</v>
      </c>
      <c r="N650" s="2" t="n">
        <v>7.271</v>
      </c>
      <c r="O650" s="2" t="s">
        <v>41</v>
      </c>
      <c r="P650" s="2" t="n">
        <v>200.5</v>
      </c>
      <c r="Q650" s="2" t="n">
        <v>47.3</v>
      </c>
      <c r="R650" s="2" t="n">
        <v>9.778</v>
      </c>
      <c r="S650" s="2" t="n">
        <v>0.358341505146882</v>
      </c>
      <c r="T650" s="2" t="n">
        <v>-0.45748455001833</v>
      </c>
      <c r="U650" s="2" t="n">
        <v>-0.0757512366853708</v>
      </c>
      <c r="V650" s="2" t="n">
        <v>0.158296619198993</v>
      </c>
      <c r="W650" s="2" t="n">
        <v>0.0362999697346675</v>
      </c>
      <c r="X650" s="2" t="n">
        <v>0.111366659867335</v>
      </c>
      <c r="Y650" s="2" t="n">
        <v>0.143990194381298</v>
      </c>
      <c r="Z650" s="2" t="n">
        <v>0.137305372183419</v>
      </c>
      <c r="AA650" s="2" t="n">
        <v>0.141115290677776</v>
      </c>
      <c r="AB650" s="2" t="n">
        <v>0.149465085545379</v>
      </c>
      <c r="AC650" s="2" t="n">
        <v>0.104493560525684</v>
      </c>
      <c r="AD650" s="2" t="n">
        <v>0.0953201144130025</v>
      </c>
      <c r="AE650" s="2" t="n">
        <v>0.0855465931436655</v>
      </c>
      <c r="AF650" s="2" t="n">
        <v>0.0313971292624403</v>
      </c>
      <c r="AG650" s="2" t="n">
        <v>-1.10288516264419</v>
      </c>
      <c r="AH650" s="3" t="b">
        <f aca="false">TRUE()</f>
        <v>1</v>
      </c>
      <c r="AI650" s="3" t="n">
        <v>-1.9617208402592</v>
      </c>
      <c r="AJ650" s="3" t="b">
        <f aca="false">TRUE()</f>
        <v>1</v>
      </c>
      <c r="AK650" s="3" t="n">
        <v>-1.05528109574611</v>
      </c>
      <c r="AL650" s="3" t="b">
        <f aca="false">TRUE()</f>
        <v>1</v>
      </c>
      <c r="AM650" s="3" t="n">
        <v>0.15347400165333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5</v>
      </c>
      <c r="E651" s="2" t="n">
        <v>3</v>
      </c>
      <c r="F651" s="2" t="n">
        <v>23.6293777306568</v>
      </c>
      <c r="G651" s="2" t="n">
        <v>0.776995305164319</v>
      </c>
      <c r="H651" s="2" t="n">
        <v>0.97821758746277</v>
      </c>
      <c r="I651" s="2" t="n">
        <v>0.168576915722936</v>
      </c>
      <c r="J651" s="2" t="n">
        <v>0.378937581465338</v>
      </c>
      <c r="K651" s="2" t="n">
        <v>4.28067643012638</v>
      </c>
      <c r="L651" s="2" t="n">
        <v>0.702</v>
      </c>
      <c r="M651" s="2" t="n">
        <v>0.09</v>
      </c>
      <c r="N651" s="2" t="n">
        <v>9.3</v>
      </c>
      <c r="O651" s="2" t="s">
        <v>41</v>
      </c>
      <c r="P651" s="2" t="n">
        <v>164.4</v>
      </c>
      <c r="Q651" s="2" t="n">
        <v>56.8</v>
      </c>
      <c r="R651" s="2" t="n">
        <v>8.017</v>
      </c>
      <c r="S651" s="2" t="n">
        <v>0.498662693357065</v>
      </c>
      <c r="T651" s="2" t="n">
        <v>-0.391175119839419</v>
      </c>
      <c r="U651" s="2" t="n">
        <v>-0.574471874354105</v>
      </c>
      <c r="V651" s="2" t="n">
        <v>0.253006043857347</v>
      </c>
      <c r="W651" s="2" t="n">
        <v>0.0204321586530976</v>
      </c>
      <c r="X651" s="2" t="n">
        <v>0.123460903390876</v>
      </c>
      <c r="Y651" s="2" t="n">
        <v>0.150836378683391</v>
      </c>
      <c r="Z651" s="2" t="n">
        <v>0.128636409750478</v>
      </c>
      <c r="AA651" s="2" t="n">
        <v>0.141329769193763</v>
      </c>
      <c r="AB651" s="2" t="n">
        <v>0.144506037468372</v>
      </c>
      <c r="AC651" s="2" t="n">
        <v>0.137338398846737</v>
      </c>
      <c r="AD651" s="2" t="n">
        <v>0.10594392378232</v>
      </c>
      <c r="AE651" s="2" t="n">
        <v>0.0530087632326453</v>
      </c>
      <c r="AF651" s="2" t="n">
        <v>0.0149394156514175</v>
      </c>
      <c r="AG651" s="2" t="n">
        <v>-0.497454108314172</v>
      </c>
      <c r="AH651" s="3" t="b">
        <f aca="false">TRUE()</f>
        <v>1</v>
      </c>
      <c r="AI651" s="3" t="n">
        <v>0.0640599137006543</v>
      </c>
      <c r="AJ651" s="3" t="b">
        <f aca="false">TRUE()</f>
        <v>1</v>
      </c>
      <c r="AK651" s="3" t="n">
        <v>-0.397422223776905</v>
      </c>
      <c r="AL651" s="3" t="b">
        <f aca="false">TRUE()</f>
        <v>1</v>
      </c>
      <c r="AM651" s="3" t="n">
        <v>-0.4739756207067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6</v>
      </c>
      <c r="E652" s="2" t="n">
        <v>1</v>
      </c>
      <c r="F652" s="2" t="n">
        <v>17.1027289690524</v>
      </c>
      <c r="G652" s="2" t="n">
        <v>0.875576036866359</v>
      </c>
      <c r="H652" s="2" t="n">
        <v>0.990601138356667</v>
      </c>
      <c r="I652" s="2" t="n">
        <v>0.127029780245579</v>
      </c>
      <c r="J652" s="2" t="n">
        <v>0.307940311916812</v>
      </c>
      <c r="K652" s="2" t="n">
        <v>5.65506413612371</v>
      </c>
      <c r="L652" s="2" t="n">
        <v>0.744</v>
      </c>
      <c r="M652" s="2" t="n">
        <v>0.093</v>
      </c>
      <c r="N652" s="2" t="n">
        <v>12.098</v>
      </c>
      <c r="O652" s="2" t="s">
        <v>41</v>
      </c>
      <c r="P652" s="2" t="n">
        <v>135.1</v>
      </c>
      <c r="Q652" s="2" t="n">
        <v>56.3</v>
      </c>
      <c r="R652" s="2" t="n">
        <v>6.592</v>
      </c>
      <c r="S652" s="2" t="n">
        <v>0.411480102318621</v>
      </c>
      <c r="T652" s="2" t="n">
        <v>0.188786444906899</v>
      </c>
      <c r="U652" s="2" t="n">
        <v>-0.327627890901785</v>
      </c>
      <c r="V652" s="2" t="n">
        <v>0.345335632007756</v>
      </c>
      <c r="W652" s="2" t="n">
        <v>0.111379880756672</v>
      </c>
      <c r="X652" s="2" t="n">
        <v>0.149007763724358</v>
      </c>
      <c r="Y652" s="2" t="n">
        <v>0.189914150410287</v>
      </c>
      <c r="Z652" s="2" t="n">
        <v>0.148809034031924</v>
      </c>
      <c r="AA652" s="2" t="n">
        <v>0.118562851296766</v>
      </c>
      <c r="AB652" s="2" t="n">
        <v>0.115263260040049</v>
      </c>
      <c r="AC652" s="2" t="n">
        <v>0.104318329221432</v>
      </c>
      <c r="AD652" s="2" t="n">
        <v>0.095846953315027</v>
      </c>
      <c r="AE652" s="2" t="n">
        <v>0.0674953771118842</v>
      </c>
      <c r="AF652" s="2" t="n">
        <v>0.0107822808482726</v>
      </c>
      <c r="AG652" s="2" t="n">
        <v>0.383342995078606</v>
      </c>
      <c r="AH652" s="3" t="b">
        <f aca="false">TRUE()</f>
        <v>1</v>
      </c>
      <c r="AI652" s="3" t="n">
        <v>0.654912633605611</v>
      </c>
      <c r="AJ652" s="3" t="b">
        <f aca="false">TRUE()</f>
        <v>1</v>
      </c>
      <c r="AK652" s="3" t="n">
        <v>-0.287779078448705</v>
      </c>
      <c r="AL652" s="3" t="b">
        <f aca="false">TRUE()</f>
        <v>1</v>
      </c>
      <c r="AM652" s="3" t="n">
        <v>-0.98323528650044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6</v>
      </c>
      <c r="E653" s="2" t="n">
        <v>3</v>
      </c>
      <c r="F653" s="2" t="n">
        <v>24.2277453179541</v>
      </c>
      <c r="G653" s="2" t="n">
        <v>0.724375538329027</v>
      </c>
      <c r="H653" s="2" t="n">
        <v>0.990964226862436</v>
      </c>
      <c r="I653" s="2" t="n">
        <v>0.106208535719329</v>
      </c>
      <c r="J653" s="2" t="n">
        <v>0.284154082825597</v>
      </c>
      <c r="K653" s="2" t="n">
        <v>5.54048161184961</v>
      </c>
      <c r="L653" s="2" t="n">
        <v>0.699</v>
      </c>
      <c r="M653" s="2" t="n">
        <v>0.096</v>
      </c>
      <c r="N653" s="2" t="n">
        <v>11.942</v>
      </c>
      <c r="O653" s="2" t="s">
        <v>41</v>
      </c>
      <c r="P653" s="2" t="n">
        <v>181</v>
      </c>
      <c r="Q653" s="2" t="n">
        <v>66.9</v>
      </c>
      <c r="R653" s="2" t="n">
        <v>8.828</v>
      </c>
      <c r="S653" s="2" t="n">
        <v>0.506676563415174</v>
      </c>
      <c r="T653" s="2" t="n">
        <v>-0.428734654181253</v>
      </c>
      <c r="U653" s="2" t="n">
        <v>-0.749605179298306</v>
      </c>
      <c r="V653" s="2" t="n">
        <v>0.166962316528231</v>
      </c>
      <c r="W653" s="2" t="n">
        <v>0.00238086936004556</v>
      </c>
      <c r="X653" s="2" t="n">
        <v>0.0947297315112343</v>
      </c>
      <c r="Y653" s="2" t="n">
        <v>0.151495001970737</v>
      </c>
      <c r="Z653" s="2" t="n">
        <v>0.140075567079486</v>
      </c>
      <c r="AA653" s="2" t="n">
        <v>0.132701989258281</v>
      </c>
      <c r="AB653" s="2" t="n">
        <v>0.141187873066764</v>
      </c>
      <c r="AC653" s="2" t="n">
        <v>0.135787909936029</v>
      </c>
      <c r="AD653" s="2" t="n">
        <v>0.120606434998994</v>
      </c>
      <c r="AE653" s="2" t="n">
        <v>0.0723338128552036</v>
      </c>
      <c r="AF653" s="2" t="n">
        <v>0.0110816793232715</v>
      </c>
      <c r="AG653" s="2" t="n">
        <v>0.309911055139344</v>
      </c>
      <c r="AH653" s="3" t="b">
        <f aca="false">TRUE()</f>
        <v>1</v>
      </c>
      <c r="AI653" s="3" t="n">
        <v>0.0218561479931574</v>
      </c>
      <c r="AJ653" s="3" t="b">
        <f aca="false">TRUE()</f>
        <v>1</v>
      </c>
      <c r="AK653" s="3" t="n">
        <v>-0.178135933120504</v>
      </c>
      <c r="AL653" s="3" t="b">
        <f aca="false">TRUE()</f>
        <v>1</v>
      </c>
      <c r="AM653" s="3" t="n">
        <v>-0.18545307967692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6</v>
      </c>
      <c r="E654" s="2" t="n">
        <v>4</v>
      </c>
      <c r="F654" s="2" t="n">
        <v>18.9246444160512</v>
      </c>
      <c r="G654" s="2" t="n">
        <v>0.911917098445596</v>
      </c>
      <c r="H654" s="2" t="n">
        <v>0.975806692284501</v>
      </c>
      <c r="I654" s="2" t="n">
        <v>0.205776088038006</v>
      </c>
      <c r="J654" s="2" t="n">
        <v>0.482994743368627</v>
      </c>
      <c r="K654" s="2" t="n">
        <v>2.76564964336354</v>
      </c>
      <c r="L654" s="2" t="n">
        <v>0.597</v>
      </c>
      <c r="M654" s="2" t="n">
        <v>0.104</v>
      </c>
      <c r="N654" s="2" t="n">
        <v>6.089</v>
      </c>
      <c r="O654" s="2" t="s">
        <v>41</v>
      </c>
      <c r="P654" s="2" t="n">
        <v>212.5</v>
      </c>
      <c r="Q654" s="2" t="n">
        <v>41.4</v>
      </c>
      <c r="R654" s="2" t="n">
        <v>10.364</v>
      </c>
      <c r="S654" s="2" t="n">
        <v>0.617350324997587</v>
      </c>
      <c r="T654" s="2" t="n">
        <v>0.0337655684336242</v>
      </c>
      <c r="U654" s="2" t="n">
        <v>-0.55259490050149</v>
      </c>
      <c r="V654" s="2" t="n">
        <v>0.114312901416626</v>
      </c>
      <c r="W654" s="2" t="n">
        <v>0.0763383863336703</v>
      </c>
      <c r="X654" s="2" t="n">
        <v>0.0487573643113995</v>
      </c>
      <c r="Y654" s="2" t="n">
        <v>0.156562935505785</v>
      </c>
      <c r="Z654" s="2" t="n">
        <v>0.189819876064981</v>
      </c>
      <c r="AA654" s="2" t="n">
        <v>0.162303742323939</v>
      </c>
      <c r="AB654" s="2" t="n">
        <v>0.0890152802399122</v>
      </c>
      <c r="AC654" s="2" t="n">
        <v>0.112781915216899</v>
      </c>
      <c r="AD654" s="2" t="n">
        <v>0.108123569018682</v>
      </c>
      <c r="AE654" s="2" t="n">
        <v>0.0825611637513086</v>
      </c>
      <c r="AF654" s="2" t="n">
        <v>0.0500741535670931</v>
      </c>
      <c r="AG654" s="2" t="n">
        <v>-1.46838188911445</v>
      </c>
      <c r="AH654" s="3" t="b">
        <f aca="false">TRUE()</f>
        <v>1</v>
      </c>
      <c r="AI654" s="3" t="n">
        <v>-1.41307188606174</v>
      </c>
      <c r="AJ654" s="3" t="b">
        <f aca="false">TRUE()</f>
        <v>1</v>
      </c>
      <c r="AK654" s="3" t="n">
        <v>0.114245787754696</v>
      </c>
      <c r="AL654" s="3" t="b">
        <f aca="false">TRUE()</f>
        <v>1</v>
      </c>
      <c r="AM654" s="3" t="n">
        <v>0.36204451324118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7</v>
      </c>
      <c r="E655" s="2" t="n">
        <v>1</v>
      </c>
      <c r="F655" s="2" t="n">
        <v>70.5599651718238</v>
      </c>
      <c r="G655" s="2" t="n">
        <v>0.618403247631935</v>
      </c>
      <c r="H655" s="2" t="n">
        <v>0.989526945346073</v>
      </c>
      <c r="I655" s="2" t="n">
        <v>0.0997720287969769</v>
      </c>
      <c r="J655" s="2" t="n">
        <v>0.243023956915227</v>
      </c>
      <c r="K655" s="2" t="n">
        <v>4.56058024293272</v>
      </c>
      <c r="L655" s="2" t="n">
        <v>0.448</v>
      </c>
      <c r="M655" s="2" t="n">
        <v>0.058</v>
      </c>
      <c r="N655" s="2" t="n">
        <v>9.687</v>
      </c>
      <c r="O655" s="2" t="s">
        <v>41</v>
      </c>
      <c r="P655" s="2" t="n">
        <v>463.8</v>
      </c>
      <c r="Q655" s="2" t="n">
        <v>154.1</v>
      </c>
      <c r="R655" s="2" t="n">
        <v>22.624</v>
      </c>
      <c r="S655" s="2" t="n">
        <v>3.35120819983104E-011</v>
      </c>
      <c r="T655" s="2" t="n">
        <v>-0.353695819798863</v>
      </c>
      <c r="U655" s="2" t="n">
        <v>-0.583677230033431</v>
      </c>
      <c r="V655" s="2" t="n">
        <v>0.00271383810523507</v>
      </c>
      <c r="W655" s="2" t="n">
        <v>0.0557992834140584</v>
      </c>
      <c r="X655" s="2" t="n">
        <v>0.031598907907173</v>
      </c>
      <c r="Y655" s="2" t="n">
        <v>0.0887471386371573</v>
      </c>
      <c r="Z655" s="2" t="n">
        <v>0.136663001079037</v>
      </c>
      <c r="AA655" s="2" t="n">
        <v>0.160065326462255</v>
      </c>
      <c r="AB655" s="2" t="n">
        <v>0.115462949590712</v>
      </c>
      <c r="AC655" s="2" t="n">
        <v>0.110094653375415</v>
      </c>
      <c r="AD655" s="2" t="n">
        <v>0.139426017785555</v>
      </c>
      <c r="AE655" s="2" t="n">
        <v>0.115216163432277</v>
      </c>
      <c r="AF655" s="2" t="n">
        <v>0.102725841730418</v>
      </c>
      <c r="AG655" s="2" t="n">
        <v>-0.318073525620788</v>
      </c>
      <c r="AH655" s="3" t="b">
        <f aca="false">TRUE()</f>
        <v>1</v>
      </c>
      <c r="AI655" s="3" t="n">
        <v>-3.50919224953408</v>
      </c>
      <c r="AJ655" s="3" t="b">
        <f aca="false">FALSE()</f>
        <v>0</v>
      </c>
      <c r="AK655" s="3" t="n">
        <v>-1.56694910727771</v>
      </c>
      <c r="AL655" s="3" t="b">
        <f aca="false">TRUE()</f>
        <v>1</v>
      </c>
      <c r="AM655" s="3" t="n">
        <v>4.72985864341006</v>
      </c>
      <c r="AN655" s="3" t="b">
        <f aca="false">FALSE()</f>
        <v>0</v>
      </c>
      <c r="AO655" s="3" t="n">
        <v>1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7</v>
      </c>
      <c r="E656" s="2" t="n">
        <v>2</v>
      </c>
      <c r="F656" s="2" t="n">
        <v>52.1250163489018</v>
      </c>
      <c r="G656" s="2" t="n">
        <v>0.588313413014608</v>
      </c>
      <c r="H656" s="2" t="n">
        <v>0.988033089211323</v>
      </c>
      <c r="I656" s="2" t="n">
        <v>0.104298283712588</v>
      </c>
      <c r="J656" s="2" t="n">
        <v>0.225453096978776</v>
      </c>
      <c r="K656" s="2" t="n">
        <v>4.60280904738243</v>
      </c>
      <c r="L656" s="2" t="n">
        <v>0.441</v>
      </c>
      <c r="M656" s="2" t="n">
        <v>0.051</v>
      </c>
      <c r="N656" s="2" t="n">
        <v>9.741</v>
      </c>
      <c r="O656" s="2" t="s">
        <v>41</v>
      </c>
      <c r="P656" s="2" t="n">
        <v>397.2</v>
      </c>
      <c r="Q656" s="2" t="n">
        <v>157.8</v>
      </c>
      <c r="R656" s="2" t="n">
        <v>19.376</v>
      </c>
      <c r="S656" s="2" t="n">
        <v>0.110367330683116</v>
      </c>
      <c r="T656" s="2" t="n">
        <v>0.176325733380977</v>
      </c>
      <c r="U656" s="2" t="n">
        <v>-0.855150746299787</v>
      </c>
      <c r="V656" s="2" t="n">
        <v>0.105408527521819</v>
      </c>
      <c r="W656" s="2" t="n">
        <v>0.00705709582196057</v>
      </c>
      <c r="X656" s="2" t="n">
        <v>0.101295056515863</v>
      </c>
      <c r="Y656" s="2" t="n">
        <v>0.135058658769663</v>
      </c>
      <c r="Z656" s="2" t="n">
        <v>0.172860472441148</v>
      </c>
      <c r="AA656" s="2" t="n">
        <v>0.0942665977953105</v>
      </c>
      <c r="AB656" s="2" t="n">
        <v>0.131563961939631</v>
      </c>
      <c r="AC656" s="2" t="n">
        <v>0.130753450476947</v>
      </c>
      <c r="AD656" s="2" t="n">
        <v>0.107690857598536</v>
      </c>
      <c r="AE656" s="2" t="n">
        <v>0.0886544033925484</v>
      </c>
      <c r="AF656" s="2" t="n">
        <v>0.0378565410703532</v>
      </c>
      <c r="AG656" s="2" t="n">
        <v>-0.29101055897991</v>
      </c>
      <c r="AH656" s="3" t="b">
        <f aca="false">TRUE()</f>
        <v>1</v>
      </c>
      <c r="AI656" s="3" t="n">
        <v>-3.60766770285157</v>
      </c>
      <c r="AJ656" s="3" t="b">
        <f aca="false">FALSE()</f>
        <v>0</v>
      </c>
      <c r="AK656" s="3" t="n">
        <v>-1.82278311304351</v>
      </c>
      <c r="AL656" s="3" t="b">
        <f aca="false">TRUE()</f>
        <v>1</v>
      </c>
      <c r="AM656" s="3" t="n">
        <v>3.5722923040975</v>
      </c>
      <c r="AN656" s="3" t="b">
        <f aca="false">FALSE()</f>
        <v>0</v>
      </c>
      <c r="AO656" s="3" t="n">
        <v>1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8</v>
      </c>
      <c r="E657" s="2" t="n">
        <v>0</v>
      </c>
      <c r="F657" s="2" t="n">
        <v>16.504361381755</v>
      </c>
      <c r="G657" s="2" t="n">
        <v>0.816072908036454</v>
      </c>
      <c r="H657" s="2" t="n">
        <v>0.990702553839056</v>
      </c>
      <c r="I657" s="2" t="n">
        <v>0.143955572952724</v>
      </c>
      <c r="J657" s="2" t="n">
        <v>0.30466484740371</v>
      </c>
      <c r="K657" s="2" t="n">
        <v>5.94469632661195</v>
      </c>
      <c r="L657" s="2" t="n">
        <v>0.761</v>
      </c>
      <c r="M657" s="2" t="n">
        <v>0.091</v>
      </c>
      <c r="N657" s="2" t="n">
        <v>12.659</v>
      </c>
      <c r="O657" s="2" t="s">
        <v>41</v>
      </c>
      <c r="P657" s="2" t="n">
        <v>290.1</v>
      </c>
      <c r="Q657" s="2" t="n">
        <v>95.3</v>
      </c>
      <c r="R657" s="2" t="n">
        <v>14.153</v>
      </c>
      <c r="S657" s="2" t="n">
        <v>0.457076002327422</v>
      </c>
      <c r="T657" s="2" t="n">
        <v>-0.384951561405476</v>
      </c>
      <c r="U657" s="2" t="n">
        <v>-0.727742445232514</v>
      </c>
      <c r="V657" s="2" t="n">
        <v>0.0578254619464754</v>
      </c>
      <c r="W657" s="2" t="n">
        <v>0.0378682427104966</v>
      </c>
      <c r="X657" s="2" t="n">
        <v>0.0340885577354455</v>
      </c>
      <c r="Y657" s="2" t="n">
        <v>0.119531151588731</v>
      </c>
      <c r="Z657" s="2" t="n">
        <v>0.148694691027184</v>
      </c>
      <c r="AA657" s="2" t="n">
        <v>0.151788216486216</v>
      </c>
      <c r="AB657" s="2" t="n">
        <v>0.131434368836568</v>
      </c>
      <c r="AC657" s="2" t="n">
        <v>0.140117721795684</v>
      </c>
      <c r="AD657" s="2" t="n">
        <v>0.144837467862063</v>
      </c>
      <c r="AE657" s="2" t="n">
        <v>0.102176129314123</v>
      </c>
      <c r="AF657" s="2" t="n">
        <v>0.0273316953539875</v>
      </c>
      <c r="AG657" s="2" t="n">
        <v>0.568958155428302</v>
      </c>
      <c r="AH657" s="3" t="b">
        <f aca="false">TRUE()</f>
        <v>1</v>
      </c>
      <c r="AI657" s="3" t="n">
        <v>0.894067305948094</v>
      </c>
      <c r="AJ657" s="3" t="b">
        <f aca="false">TRUE()</f>
        <v>1</v>
      </c>
      <c r="AK657" s="3" t="n">
        <v>-0.360874508667505</v>
      </c>
      <c r="AL657" s="3" t="b">
        <f aca="false">TRUE()</f>
        <v>1</v>
      </c>
      <c r="AM657" s="3" t="n">
        <v>1.7108004881759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9</v>
      </c>
      <c r="E658" s="2" t="n">
        <v>1</v>
      </c>
      <c r="F658" s="2" t="n">
        <v>40.7321066997092</v>
      </c>
      <c r="G658" s="2" t="n">
        <v>0.808764940239044</v>
      </c>
      <c r="H658" s="2" t="n">
        <v>0.987650311918391</v>
      </c>
      <c r="I658" s="2" t="n">
        <v>0.143593126434021</v>
      </c>
      <c r="J658" s="2" t="n">
        <v>0.323789087376373</v>
      </c>
      <c r="K658" s="2" t="n">
        <v>5.27360126836976</v>
      </c>
      <c r="L658" s="2" t="n">
        <v>0.71</v>
      </c>
      <c r="M658" s="2" t="n">
        <v>0.119</v>
      </c>
      <c r="N658" s="2" t="n">
        <v>11.132</v>
      </c>
      <c r="O658" s="2" t="s">
        <v>41</v>
      </c>
      <c r="P658" s="2" t="n">
        <v>250</v>
      </c>
      <c r="Q658" s="2" t="n">
        <v>69.7</v>
      </c>
      <c r="R658" s="2" t="n">
        <v>12.197</v>
      </c>
      <c r="S658" s="2" t="n">
        <v>0.540897369378366</v>
      </c>
      <c r="T658" s="2" t="n">
        <v>-0.365160862414986</v>
      </c>
      <c r="U658" s="2" t="n">
        <v>-0.840384871000625</v>
      </c>
      <c r="V658" s="2" t="n">
        <v>0.0185295002457304</v>
      </c>
      <c r="W658" s="2" t="n">
        <v>0.00833439694082427</v>
      </c>
      <c r="X658" s="2" t="n">
        <v>0.0475060609388283</v>
      </c>
      <c r="Y658" s="2" t="n">
        <v>0.131318856365933</v>
      </c>
      <c r="Z658" s="2" t="n">
        <v>0.127243020595695</v>
      </c>
      <c r="AA658" s="2" t="n">
        <v>0.140625083674768</v>
      </c>
      <c r="AB658" s="2" t="n">
        <v>0.13895536915479</v>
      </c>
      <c r="AC658" s="2" t="n">
        <v>0.137118896566766</v>
      </c>
      <c r="AD658" s="2" t="n">
        <v>0.144237105156434</v>
      </c>
      <c r="AE658" s="2" t="n">
        <v>0.09959042222249</v>
      </c>
      <c r="AF658" s="2" t="n">
        <v>0.0334051853242962</v>
      </c>
      <c r="AG658" s="2" t="n">
        <v>0.138876759311626</v>
      </c>
      <c r="AH658" s="3" t="b">
        <f aca="false">TRUE()</f>
        <v>1</v>
      </c>
      <c r="AI658" s="3" t="n">
        <v>0.176603288920646</v>
      </c>
      <c r="AJ658" s="3" t="b">
        <f aca="false">TRUE()</f>
        <v>1</v>
      </c>
      <c r="AK658" s="3" t="n">
        <v>0.662461514395696</v>
      </c>
      <c r="AL658" s="3" t="b">
        <f aca="false">TRUE()</f>
        <v>1</v>
      </c>
      <c r="AM658" s="3" t="n">
        <v>1.0138273619532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9</v>
      </c>
      <c r="E659" s="2" t="n">
        <v>2</v>
      </c>
      <c r="F659" s="2" t="n">
        <v>26.565051177078</v>
      </c>
      <c r="G659" s="2" t="n">
        <v>0.661916072842439</v>
      </c>
      <c r="H659" s="2" t="n">
        <v>0.969718195549601</v>
      </c>
      <c r="I659" s="2" t="n">
        <v>0.147837258249805</v>
      </c>
      <c r="J659" s="2" t="n">
        <v>0.346893305006484</v>
      </c>
      <c r="K659" s="2" t="n">
        <v>5.05259394942732</v>
      </c>
      <c r="L659" s="2" t="n">
        <v>0.762</v>
      </c>
      <c r="M659" s="2" t="n">
        <v>0.099</v>
      </c>
      <c r="N659" s="2" t="n">
        <v>10.889</v>
      </c>
      <c r="O659" s="2" t="s">
        <v>41</v>
      </c>
      <c r="P659" s="2" t="n">
        <v>205.7</v>
      </c>
      <c r="Q659" s="2" t="n">
        <v>66.3</v>
      </c>
      <c r="R659" s="2" t="n">
        <v>10.033</v>
      </c>
      <c r="S659" s="2" t="n">
        <v>0.498535473040943</v>
      </c>
      <c r="T659" s="2" t="n">
        <v>-0.394353465452288</v>
      </c>
      <c r="U659" s="2" t="n">
        <v>-0.651362106313082</v>
      </c>
      <c r="V659" s="2" t="n">
        <v>0.116877635808543</v>
      </c>
      <c r="W659" s="2" t="n">
        <v>0.0180774558393421</v>
      </c>
      <c r="X659" s="2" t="n">
        <v>0.0864684676662188</v>
      </c>
      <c r="Y659" s="2" t="n">
        <v>0.120981410383895</v>
      </c>
      <c r="Z659" s="2" t="n">
        <v>0.149362074901021</v>
      </c>
      <c r="AA659" s="2" t="n">
        <v>0.134649410978436</v>
      </c>
      <c r="AB659" s="2" t="n">
        <v>0.131204418919106</v>
      </c>
      <c r="AC659" s="2" t="n">
        <v>0.130456809721098</v>
      </c>
      <c r="AD659" s="2" t="n">
        <v>0.125633933268028</v>
      </c>
      <c r="AE659" s="2" t="n">
        <v>0.0969315579091858</v>
      </c>
      <c r="AF659" s="2" t="n">
        <v>0.0243119162530112</v>
      </c>
      <c r="AG659" s="2" t="n">
        <v>-0.00275911643410641</v>
      </c>
      <c r="AH659" s="3" t="b">
        <f aca="false">TRUE()</f>
        <v>1</v>
      </c>
      <c r="AI659" s="3" t="n">
        <v>0.908135227850593</v>
      </c>
      <c r="AJ659" s="3" t="b">
        <f aca="false">TRUE()</f>
        <v>1</v>
      </c>
      <c r="AK659" s="3" t="n">
        <v>-0.0684927877923042</v>
      </c>
      <c r="AL659" s="3" t="b">
        <f aca="false">TRUE()</f>
        <v>1</v>
      </c>
      <c r="AM659" s="3" t="n">
        <v>0.24385455667473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0</v>
      </c>
      <c r="E660" s="2" t="n">
        <v>0</v>
      </c>
      <c r="F660" s="2" t="n">
        <v>23.6293777306568</v>
      </c>
      <c r="G660" s="2" t="n">
        <v>0.706204379562044</v>
      </c>
      <c r="H660" s="2" t="n">
        <v>0.974851400992975</v>
      </c>
      <c r="I660" s="2" t="n">
        <v>0.168979322295099</v>
      </c>
      <c r="J660" s="2" t="n">
        <v>0.374786770269749</v>
      </c>
      <c r="K660" s="2" t="n">
        <v>4.64596104075708</v>
      </c>
      <c r="L660" s="2" t="n">
        <v>0.764</v>
      </c>
      <c r="M660" s="2" t="n">
        <v>0.096</v>
      </c>
      <c r="N660" s="2" t="n">
        <v>10.081</v>
      </c>
      <c r="O660" s="2" t="s">
        <v>41</v>
      </c>
      <c r="P660" s="2" t="n">
        <v>155.3</v>
      </c>
      <c r="Q660" s="2" t="n">
        <v>53.8</v>
      </c>
      <c r="R660" s="2" t="n">
        <v>7.577</v>
      </c>
      <c r="S660" s="2" t="n">
        <v>0.478569304054384</v>
      </c>
      <c r="T660" s="2" t="n">
        <v>-0.128664228317413</v>
      </c>
      <c r="U660" s="2" t="n">
        <v>-0.677228463839267</v>
      </c>
      <c r="V660" s="2" t="n">
        <v>0.129342569274587</v>
      </c>
      <c r="W660" s="2" t="n">
        <v>0.0740887733374961</v>
      </c>
      <c r="X660" s="2" t="n">
        <v>0.0280949945477004</v>
      </c>
      <c r="Y660" s="2" t="n">
        <v>0.113234676847028</v>
      </c>
      <c r="Z660" s="2" t="n">
        <v>0.174341893366466</v>
      </c>
      <c r="AA660" s="2" t="n">
        <v>0.157537313943715</v>
      </c>
      <c r="AB660" s="2" t="n">
        <v>0.134925043357069</v>
      </c>
      <c r="AC660" s="2" t="n">
        <v>0.137974871047859</v>
      </c>
      <c r="AD660" s="2" t="n">
        <v>0.12536474848221</v>
      </c>
      <c r="AE660" s="2" t="n">
        <v>0.0984382478572249</v>
      </c>
      <c r="AF660" s="2" t="n">
        <v>0.0300882105507274</v>
      </c>
      <c r="AG660" s="2" t="n">
        <v>-0.263355952783881</v>
      </c>
      <c r="AH660" s="3" t="b">
        <f aca="false">TRUE()</f>
        <v>1</v>
      </c>
      <c r="AI660" s="3" t="n">
        <v>0.936271071655591</v>
      </c>
      <c r="AJ660" s="3" t="b">
        <f aca="false">TRUE()</f>
        <v>1</v>
      </c>
      <c r="AK660" s="3" t="n">
        <v>-0.178135933120504</v>
      </c>
      <c r="AL660" s="3" t="b">
        <f aca="false">TRUE()</f>
        <v>1</v>
      </c>
      <c r="AM660" s="3" t="n">
        <v>-0.63214159199423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1</v>
      </c>
      <c r="E661" s="2" t="n">
        <v>0</v>
      </c>
      <c r="F661" s="2" t="n">
        <v>18.434948822922</v>
      </c>
      <c r="G661" s="2" t="n">
        <v>0.821522309711286</v>
      </c>
      <c r="H661" s="2" t="n">
        <v>0.995381526922435</v>
      </c>
      <c r="I661" s="2" t="n">
        <v>0.112960311083363</v>
      </c>
      <c r="J661" s="2" t="n">
        <v>0.241379448534838</v>
      </c>
      <c r="K661" s="2" t="n">
        <v>7.67693183576045</v>
      </c>
      <c r="L661" s="2" t="n">
        <v>0.732</v>
      </c>
      <c r="M661" s="2" t="n">
        <v>0.07</v>
      </c>
      <c r="N661" s="2" t="n">
        <v>16.209</v>
      </c>
      <c r="O661" s="2" t="s">
        <v>41</v>
      </c>
      <c r="P661" s="2" t="n">
        <v>278.5</v>
      </c>
      <c r="Q661" s="2" t="n">
        <v>91.5</v>
      </c>
      <c r="R661" s="2" t="n">
        <v>13.583</v>
      </c>
      <c r="S661" s="2" t="n">
        <v>0.469470598091783</v>
      </c>
      <c r="T661" s="2" t="n">
        <v>-0.267763947816847</v>
      </c>
      <c r="U661" s="2" t="n">
        <v>-0.674451622583992</v>
      </c>
      <c r="V661" s="2" t="n">
        <v>0.00145176870156072</v>
      </c>
      <c r="W661" s="2" t="n">
        <v>0.035060245144854</v>
      </c>
      <c r="X661" s="2" t="n">
        <v>0.0334602182086872</v>
      </c>
      <c r="Y661" s="2" t="n">
        <v>0.0871072597312849</v>
      </c>
      <c r="Z661" s="2" t="n">
        <v>0.139738935816828</v>
      </c>
      <c r="AA661" s="2" t="n">
        <v>0.165060642574447</v>
      </c>
      <c r="AB661" s="2" t="n">
        <v>0.133294879753131</v>
      </c>
      <c r="AC661" s="2" t="n">
        <v>0.141773083433624</v>
      </c>
      <c r="AD661" s="2" t="n">
        <v>0.140143570075701</v>
      </c>
      <c r="AE661" s="2" t="n">
        <v>0.12228923487993</v>
      </c>
      <c r="AF661" s="2" t="n">
        <v>0.0371321755263673</v>
      </c>
      <c r="AG661" s="2" t="n">
        <v>1.67908742404319</v>
      </c>
      <c r="AH661" s="3" t="b">
        <f aca="false">TRUE()</f>
        <v>1</v>
      </c>
      <c r="AI661" s="3" t="n">
        <v>0.486097570775624</v>
      </c>
      <c r="AJ661" s="3" t="b">
        <f aca="false">TRUE()</f>
        <v>1</v>
      </c>
      <c r="AK661" s="3" t="n">
        <v>-1.12837652596491</v>
      </c>
      <c r="AL661" s="3" t="b">
        <f aca="false">TRUE()</f>
        <v>1</v>
      </c>
      <c r="AM661" s="3" t="n">
        <v>1.5091823269743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3</v>
      </c>
      <c r="E662" s="2" t="n">
        <v>0</v>
      </c>
      <c r="F662" s="2" t="n">
        <v>18.434948822922</v>
      </c>
      <c r="G662" s="2" t="n">
        <v>0.774193548387097</v>
      </c>
      <c r="H662" s="2" t="n">
        <v>0.989943466905895</v>
      </c>
      <c r="I662" s="2" t="n">
        <v>0.11089326852099</v>
      </c>
      <c r="J662" s="2" t="n">
        <v>0.273110119918336</v>
      </c>
      <c r="K662" s="2" t="n">
        <v>6.88368873578437</v>
      </c>
      <c r="L662" s="2" t="n">
        <v>0.808</v>
      </c>
      <c r="M662" s="2" t="n">
        <v>0.124</v>
      </c>
      <c r="N662" s="2" t="n">
        <v>14.61</v>
      </c>
      <c r="O662" s="2" t="s">
        <v>41</v>
      </c>
      <c r="P662" s="2" t="n">
        <v>66.5</v>
      </c>
      <c r="Q662" s="2" t="n">
        <v>39.2</v>
      </c>
      <c r="R662" s="2" t="n">
        <v>3.244</v>
      </c>
      <c r="S662" s="2" t="n">
        <v>-1</v>
      </c>
      <c r="T662" s="2" t="n">
        <v>1.53961449465532</v>
      </c>
      <c r="U662" s="2" t="n">
        <v>3.21780824745567</v>
      </c>
      <c r="V662" s="2" t="n">
        <v>0.392959111175181</v>
      </c>
      <c r="W662" s="2" t="n">
        <v>0.183619040746984</v>
      </c>
      <c r="X662" s="2" t="n">
        <v>0.0573380975799122</v>
      </c>
      <c r="Y662" s="2" t="n">
        <v>0.147917332534777</v>
      </c>
      <c r="Z662" s="2" t="n">
        <v>0.212591358372416</v>
      </c>
      <c r="AA662" s="2" t="n">
        <v>0.186247487830167</v>
      </c>
      <c r="AB662" s="2" t="n">
        <v>0.125493028328745</v>
      </c>
      <c r="AC662" s="2" t="n">
        <v>0.116223352982022</v>
      </c>
      <c r="AD662" s="2" t="n">
        <v>0.0889980599567668</v>
      </c>
      <c r="AE662" s="2" t="n">
        <v>0.0505236744056853</v>
      </c>
      <c r="AF662" s="2" t="n">
        <v>0.0146676080095096</v>
      </c>
      <c r="AG662" s="2" t="n">
        <v>1.17072561194576</v>
      </c>
      <c r="AH662" s="3" t="b">
        <f aca="false">TRUE()</f>
        <v>1</v>
      </c>
      <c r="AI662" s="3" t="n">
        <v>1.55525963536555</v>
      </c>
      <c r="AJ662" s="3" t="b">
        <f aca="false">TRUE()</f>
        <v>1</v>
      </c>
      <c r="AK662" s="3" t="n">
        <v>0.845200089942697</v>
      </c>
      <c r="AL662" s="3" t="b">
        <f aca="false">TRUE()</f>
        <v>1</v>
      </c>
      <c r="AM662" s="3" t="n">
        <v>-2.1755633777443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4</v>
      </c>
      <c r="E663" s="2" t="n">
        <v>1</v>
      </c>
      <c r="F663" s="2" t="n">
        <v>17.1027289690524</v>
      </c>
      <c r="G663" s="2" t="n">
        <v>0.807323452484743</v>
      </c>
      <c r="H663" s="2" t="n">
        <v>0.994727815460053</v>
      </c>
      <c r="I663" s="2" t="n">
        <v>0.0921109233144344</v>
      </c>
      <c r="J663" s="2" t="n">
        <v>0.241029566049173</v>
      </c>
      <c r="K663" s="2" t="n">
        <v>6.34537796821301</v>
      </c>
      <c r="L663" s="2" t="n">
        <v>0.646</v>
      </c>
      <c r="M663" s="2" t="n">
        <v>0.08</v>
      </c>
      <c r="N663" s="2" t="n">
        <v>13.472</v>
      </c>
      <c r="O663" s="2" t="s">
        <v>41</v>
      </c>
      <c r="P663" s="2" t="n">
        <v>195.6</v>
      </c>
      <c r="Q663" s="2" t="n">
        <v>64.4</v>
      </c>
      <c r="R663" s="2" t="n">
        <v>9.542</v>
      </c>
      <c r="S663" s="2" t="n">
        <v>0.583706577999314</v>
      </c>
      <c r="T663" s="2" t="n">
        <v>-0.374975090967939</v>
      </c>
      <c r="U663" s="2" t="n">
        <v>-0.577071770286958</v>
      </c>
      <c r="V663" s="2" t="n">
        <v>0.0667907499203732</v>
      </c>
      <c r="W663" s="2" t="n">
        <v>0.0126950661999773</v>
      </c>
      <c r="X663" s="2" t="n">
        <v>0.033646236454728</v>
      </c>
      <c r="Y663" s="2" t="n">
        <v>0.142447964519467</v>
      </c>
      <c r="Z663" s="2" t="n">
        <v>0.160324621189859</v>
      </c>
      <c r="AA663" s="2" t="n">
        <v>0.135845935393658</v>
      </c>
      <c r="AB663" s="2" t="n">
        <v>0.119842099490993</v>
      </c>
      <c r="AC663" s="2" t="n">
        <v>0.146327468236546</v>
      </c>
      <c r="AD663" s="2" t="n">
        <v>0.145099715758272</v>
      </c>
      <c r="AE663" s="2" t="n">
        <v>0.0898575762360627</v>
      </c>
      <c r="AF663" s="2" t="n">
        <v>0.0266083827204157</v>
      </c>
      <c r="AG663" s="2" t="n">
        <v>0.825741032461374</v>
      </c>
      <c r="AH663" s="3" t="b">
        <f aca="false">TRUE()</f>
        <v>1</v>
      </c>
      <c r="AI663" s="3" t="n">
        <v>-0.723743712839287</v>
      </c>
      <c r="AJ663" s="3" t="b">
        <f aca="false">TRUE()</f>
        <v>1</v>
      </c>
      <c r="AK663" s="3" t="n">
        <v>-0.762899374870905</v>
      </c>
      <c r="AL663" s="3" t="b">
        <f aca="false">TRUE()</f>
        <v>1</v>
      </c>
      <c r="AM663" s="3" t="n">
        <v>0.068307709421627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4</v>
      </c>
      <c r="E664" s="2" t="n">
        <v>2</v>
      </c>
      <c r="F664" s="2" t="n">
        <v>18.434948822922</v>
      </c>
      <c r="G664" s="2" t="n">
        <v>0.879008746355685</v>
      </c>
      <c r="H664" s="2" t="n">
        <v>0.987337581850723</v>
      </c>
      <c r="I664" s="2" t="n">
        <v>0.122411263628078</v>
      </c>
      <c r="J664" s="2" t="n">
        <v>0.37302112281104</v>
      </c>
      <c r="K664" s="2" t="n">
        <v>4.1721739885318</v>
      </c>
      <c r="L664" s="2" t="n">
        <v>0.619</v>
      </c>
      <c r="M664" s="2" t="n">
        <v>0.114</v>
      </c>
      <c r="N664" s="2" t="n">
        <v>9.036</v>
      </c>
      <c r="O664" s="2" t="s">
        <v>41</v>
      </c>
      <c r="P664" s="2" t="n">
        <v>228.1</v>
      </c>
      <c r="Q664" s="2" t="n">
        <v>56</v>
      </c>
      <c r="R664" s="2" t="n">
        <v>11.129</v>
      </c>
      <c r="S664" s="2" t="n">
        <v>0.503063564706956</v>
      </c>
      <c r="T664" s="2" t="n">
        <v>-0.50384660456228</v>
      </c>
      <c r="U664" s="2" t="n">
        <v>-0.594217235326626</v>
      </c>
      <c r="V664" s="2" t="n">
        <v>0.0882573232447689</v>
      </c>
      <c r="W664" s="2" t="n">
        <v>0.0264554910488051</v>
      </c>
      <c r="X664" s="2" t="n">
        <v>0.053184447586619</v>
      </c>
      <c r="Y664" s="2" t="n">
        <v>0.136313345159589</v>
      </c>
      <c r="Z664" s="2" t="n">
        <v>0.145240912417888</v>
      </c>
      <c r="AA664" s="2" t="n">
        <v>0.145981390955544</v>
      </c>
      <c r="AB664" s="2" t="n">
        <v>0.131418372323517</v>
      </c>
      <c r="AC664" s="2" t="n">
        <v>0.130693836307018</v>
      </c>
      <c r="AD664" s="2" t="n">
        <v>0.126053136369383</v>
      </c>
      <c r="AE664" s="2" t="n">
        <v>0.0876390304823</v>
      </c>
      <c r="AF664" s="2" t="n">
        <v>0.0434755283981428</v>
      </c>
      <c r="AG664" s="2" t="n">
        <v>-0.566989535508783</v>
      </c>
      <c r="AH664" s="3" t="b">
        <f aca="false">TRUE()</f>
        <v>1</v>
      </c>
      <c r="AI664" s="3" t="n">
        <v>-1.10357760420676</v>
      </c>
      <c r="AJ664" s="3" t="b">
        <f aca="false">TRUE()</f>
        <v>1</v>
      </c>
      <c r="AK664" s="3" t="n">
        <v>0.479722938848697</v>
      </c>
      <c r="AL664" s="3" t="b">
        <f aca="false">TRUE()</f>
        <v>1</v>
      </c>
      <c r="AM664" s="3" t="n">
        <v>0.63318617830538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5</v>
      </c>
      <c r="E665" s="2" t="n">
        <v>0</v>
      </c>
      <c r="F665" s="2" t="n">
        <v>21.3706222693432</v>
      </c>
      <c r="G665" s="2" t="n">
        <v>0.728138528138528</v>
      </c>
      <c r="H665" s="2" t="n">
        <v>0.982475224050123</v>
      </c>
      <c r="I665" s="2" t="n">
        <v>0.164788312884314</v>
      </c>
      <c r="J665" s="2" t="n">
        <v>0.341311360744243</v>
      </c>
      <c r="K665" s="2" t="n">
        <v>5.12863301248076</v>
      </c>
      <c r="L665" s="2" t="n">
        <v>0.752</v>
      </c>
      <c r="M665" s="2" t="n">
        <v>0.09</v>
      </c>
      <c r="N665" s="2" t="n">
        <v>11.098</v>
      </c>
      <c r="O665" s="2" t="s">
        <v>41</v>
      </c>
      <c r="P665" s="2" t="n">
        <v>152.5</v>
      </c>
      <c r="Q665" s="2" t="n">
        <v>58.2</v>
      </c>
      <c r="R665" s="2" t="n">
        <v>7.44</v>
      </c>
      <c r="S665" s="2" t="n">
        <v>0.485408734547792</v>
      </c>
      <c r="T665" s="2" t="n">
        <v>-0.291660494678218</v>
      </c>
      <c r="U665" s="2" t="n">
        <v>-0.626251209830225</v>
      </c>
      <c r="V665" s="2" t="n">
        <v>0.248678813881515</v>
      </c>
      <c r="W665" s="2" t="n">
        <v>0.098185686959554</v>
      </c>
      <c r="X665" s="2" t="n">
        <v>0.0600075008992635</v>
      </c>
      <c r="Y665" s="2" t="n">
        <v>0.136970266399126</v>
      </c>
      <c r="Z665" s="2" t="n">
        <v>0.154465595179536</v>
      </c>
      <c r="AA665" s="2" t="n">
        <v>0.167698769270639</v>
      </c>
      <c r="AB665" s="2" t="n">
        <v>0.147873027270474</v>
      </c>
      <c r="AC665" s="2" t="n">
        <v>0.133197370499261</v>
      </c>
      <c r="AD665" s="2" t="n">
        <v>0.107940599682975</v>
      </c>
      <c r="AE665" s="2" t="n">
        <v>0.0814437193003501</v>
      </c>
      <c r="AF665" s="2" t="n">
        <v>0.0104031514983759</v>
      </c>
      <c r="AG665" s="2" t="n">
        <v>0.045971664691129</v>
      </c>
      <c r="AH665" s="3" t="b">
        <f aca="false">TRUE()</f>
        <v>1</v>
      </c>
      <c r="AI665" s="3" t="n">
        <v>0.767456008825603</v>
      </c>
      <c r="AJ665" s="3" t="b">
        <f aca="false">TRUE()</f>
        <v>1</v>
      </c>
      <c r="AK665" s="3" t="n">
        <v>-0.397422223776905</v>
      </c>
      <c r="AL665" s="3" t="b">
        <f aca="false">TRUE()</f>
        <v>1</v>
      </c>
      <c r="AM665" s="3" t="n">
        <v>-0.68080804469806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9</v>
      </c>
      <c r="E666" s="2" t="n">
        <v>0</v>
      </c>
      <c r="F666" s="2" t="n">
        <v>24.2277453179541</v>
      </c>
      <c r="G666" s="2" t="n">
        <v>0.774021352313167</v>
      </c>
      <c r="H666" s="2" t="n">
        <v>0.988234736998095</v>
      </c>
      <c r="I666" s="2" t="n">
        <v>0.135219531728466</v>
      </c>
      <c r="J666" s="2" t="n">
        <v>0.311848048986417</v>
      </c>
      <c r="K666" s="2" t="n">
        <v>5.37725071115242</v>
      </c>
      <c r="L666" s="2" t="n">
        <v>0.712</v>
      </c>
      <c r="M666" s="2" t="n">
        <v>0.083</v>
      </c>
      <c r="N666" s="2" t="n">
        <v>11.573</v>
      </c>
      <c r="O666" s="2" t="s">
        <v>41</v>
      </c>
      <c r="P666" s="2" t="n">
        <v>210.6</v>
      </c>
      <c r="Q666" s="2" t="n">
        <v>71</v>
      </c>
      <c r="R666" s="2" t="n">
        <v>10.275</v>
      </c>
      <c r="S666" s="2" t="n">
        <v>0.35281482235555</v>
      </c>
      <c r="T666" s="2" t="n">
        <v>-0.306526015260377</v>
      </c>
      <c r="U666" s="2" t="n">
        <v>-0.606231616929978</v>
      </c>
      <c r="V666" s="2" t="n">
        <v>0.0777575644107182</v>
      </c>
      <c r="W666" s="2" t="n">
        <v>0.049293831846317</v>
      </c>
      <c r="X666" s="2" t="n">
        <v>0.0425734163290431</v>
      </c>
      <c r="Y666" s="2" t="n">
        <v>0.106219170667246</v>
      </c>
      <c r="Z666" s="2" t="n">
        <v>0.138852907289432</v>
      </c>
      <c r="AA666" s="2" t="n">
        <v>0.160086506209824</v>
      </c>
      <c r="AB666" s="2" t="n">
        <v>0.158761728211222</v>
      </c>
      <c r="AC666" s="2" t="n">
        <v>0.13212224590947</v>
      </c>
      <c r="AD666" s="2" t="n">
        <v>0.134026378204213</v>
      </c>
      <c r="AE666" s="2" t="n">
        <v>0.107106018694307</v>
      </c>
      <c r="AF666" s="2" t="n">
        <v>0.020251628485244</v>
      </c>
      <c r="AG666" s="2" t="n">
        <v>0.205302068977066</v>
      </c>
      <c r="AH666" s="3" t="b">
        <f aca="false">TRUE()</f>
        <v>1</v>
      </c>
      <c r="AI666" s="3" t="n">
        <v>0.204739132725644</v>
      </c>
      <c r="AJ666" s="3" t="b">
        <f aca="false">TRUE()</f>
        <v>1</v>
      </c>
      <c r="AK666" s="3" t="n">
        <v>-0.653256229542705</v>
      </c>
      <c r="AL666" s="3" t="b">
        <f aca="false">TRUE()</f>
        <v>1</v>
      </c>
      <c r="AM666" s="3" t="n">
        <v>0.32902084890643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0</v>
      </c>
      <c r="E667" s="2" t="n">
        <v>0</v>
      </c>
      <c r="F667" s="2" t="n">
        <v>18.434948822922</v>
      </c>
      <c r="G667" s="2" t="n">
        <v>0.874111675126904</v>
      </c>
      <c r="H667" s="2" t="n">
        <v>0.990779425998201</v>
      </c>
      <c r="I667" s="2" t="n">
        <v>0.108734303512892</v>
      </c>
      <c r="J667" s="2" t="n">
        <v>0.31761254670267</v>
      </c>
      <c r="K667" s="2" t="n">
        <v>5.29988772828855</v>
      </c>
      <c r="L667" s="2" t="n">
        <v>0.743</v>
      </c>
      <c r="M667" s="2" t="n">
        <v>0.081</v>
      </c>
      <c r="N667" s="2" t="n">
        <v>11.48</v>
      </c>
      <c r="O667" s="2" t="s">
        <v>41</v>
      </c>
      <c r="P667" s="2" t="n">
        <v>244</v>
      </c>
      <c r="Q667" s="2" t="n">
        <v>81.2</v>
      </c>
      <c r="R667" s="2" t="n">
        <v>11.901</v>
      </c>
      <c r="S667" s="2" t="n">
        <v>0.480610404266238</v>
      </c>
      <c r="T667" s="2" t="n">
        <v>-0.375558457821369</v>
      </c>
      <c r="U667" s="2" t="n">
        <v>-0.697723563043861</v>
      </c>
      <c r="V667" s="2" t="n">
        <v>0.08453325030065</v>
      </c>
      <c r="W667" s="2" t="n">
        <v>0.0314154742215189</v>
      </c>
      <c r="X667" s="2" t="n">
        <v>0.0424544832238037</v>
      </c>
      <c r="Y667" s="2" t="n">
        <v>0.131683842069766</v>
      </c>
      <c r="Z667" s="2" t="n">
        <v>0.134024667147419</v>
      </c>
      <c r="AA667" s="2" t="n">
        <v>0.152954650272368</v>
      </c>
      <c r="AB667" s="2" t="n">
        <v>0.147367458139233</v>
      </c>
      <c r="AC667" s="2" t="n">
        <v>0.141994534996606</v>
      </c>
      <c r="AD667" s="2" t="n">
        <v>0.127735589372057</v>
      </c>
      <c r="AE667" s="2" t="n">
        <v>0.0917204974860751</v>
      </c>
      <c r="AF667" s="2" t="n">
        <v>0.0300642772926704</v>
      </c>
      <c r="AG667" s="2" t="n">
        <v>0.155722833860961</v>
      </c>
      <c r="AH667" s="3" t="b">
        <f aca="false">TRUE()</f>
        <v>1</v>
      </c>
      <c r="AI667" s="3" t="n">
        <v>0.640844711703112</v>
      </c>
      <c r="AJ667" s="3" t="b">
        <f aca="false">TRUE()</f>
        <v>1</v>
      </c>
      <c r="AK667" s="3" t="n">
        <v>-0.726351659761505</v>
      </c>
      <c r="AL667" s="3" t="b">
        <f aca="false">TRUE()</f>
        <v>1</v>
      </c>
      <c r="AM667" s="3" t="n">
        <v>0.90954210615928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1</v>
      </c>
      <c r="E668" s="2" t="n">
        <v>1</v>
      </c>
      <c r="F668" s="2" t="n">
        <v>37.8749836510982</v>
      </c>
      <c r="G668" s="2" t="n">
        <v>0.584813499111901</v>
      </c>
      <c r="H668" s="2" t="n">
        <v>0.976789017915574</v>
      </c>
      <c r="I668" s="2" t="n">
        <v>0.0909752864809141</v>
      </c>
      <c r="J668" s="2" t="n">
        <v>0.229994197390528</v>
      </c>
      <c r="K668" s="2" t="n">
        <v>7.90915739051191</v>
      </c>
      <c r="L668" s="2" t="n">
        <v>0.763</v>
      </c>
      <c r="M668" s="2" t="n">
        <v>0.091</v>
      </c>
      <c r="N668" s="2" t="n">
        <v>16.636</v>
      </c>
      <c r="O668" s="2" t="s">
        <v>41</v>
      </c>
      <c r="P668" s="2" t="n">
        <v>236.6</v>
      </c>
      <c r="Q668" s="2" t="n">
        <v>88.3</v>
      </c>
      <c r="R668" s="2" t="n">
        <v>11.541</v>
      </c>
      <c r="S668" s="2" t="n">
        <v>0.484850572853063</v>
      </c>
      <c r="T668" s="2" t="n">
        <v>-0.140958740525737</v>
      </c>
      <c r="U668" s="2" t="n">
        <v>-0.753385139895658</v>
      </c>
      <c r="V668" s="2" t="n">
        <v>0.128426135665431</v>
      </c>
      <c r="W668" s="2" t="n">
        <v>0.000280297140953123</v>
      </c>
      <c r="X668" s="2" t="n">
        <v>0.036138325687049</v>
      </c>
      <c r="Y668" s="2" t="n">
        <v>0.115755249050024</v>
      </c>
      <c r="Z668" s="2" t="n">
        <v>0.177671080078285</v>
      </c>
      <c r="AA668" s="2" t="n">
        <v>0.150466162961545</v>
      </c>
      <c r="AB668" s="2" t="n">
        <v>0.159238866690015</v>
      </c>
      <c r="AC668" s="2" t="n">
        <v>0.1539604774097</v>
      </c>
      <c r="AD668" s="2" t="n">
        <v>0.125740193835325</v>
      </c>
      <c r="AE668" s="2" t="n">
        <v>0.0704321436435921</v>
      </c>
      <c r="AF668" s="2" t="n">
        <v>0.0105975006444641</v>
      </c>
      <c r="AG668" s="2" t="n">
        <v>1.82791267551067</v>
      </c>
      <c r="AH668" s="3" t="b">
        <f aca="false">TRUE()</f>
        <v>1</v>
      </c>
      <c r="AI668" s="3" t="n">
        <v>0.922203149753092</v>
      </c>
      <c r="AJ668" s="3" t="b">
        <f aca="false">TRUE()</f>
        <v>1</v>
      </c>
      <c r="AK668" s="3" t="n">
        <v>-0.360874508667505</v>
      </c>
      <c r="AL668" s="3" t="b">
        <f aca="false">TRUE()</f>
        <v>1</v>
      </c>
      <c r="AM668" s="3" t="n">
        <v>0.78092362401344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1</v>
      </c>
      <c r="E669" s="2" t="n">
        <v>2</v>
      </c>
      <c r="F669" s="2" t="n">
        <v>24.2277453179541</v>
      </c>
      <c r="G669" s="2" t="n">
        <v>0.723856209150327</v>
      </c>
      <c r="H669" s="2" t="n">
        <v>0.986371372826996</v>
      </c>
      <c r="I669" s="2" t="n">
        <v>0.121982075760743</v>
      </c>
      <c r="J669" s="2" t="n">
        <v>0.30612131138357</v>
      </c>
      <c r="K669" s="2" t="n">
        <v>5.58320401029304</v>
      </c>
      <c r="L669" s="2" t="n">
        <v>0.747</v>
      </c>
      <c r="M669" s="2" t="n">
        <v>0.091</v>
      </c>
      <c r="N669" s="2" t="n">
        <v>11.944</v>
      </c>
      <c r="O669" s="2" t="s">
        <v>41</v>
      </c>
      <c r="P669" s="2" t="n">
        <v>161.1</v>
      </c>
      <c r="Q669" s="2" t="n">
        <v>57.6</v>
      </c>
      <c r="R669" s="2" t="n">
        <v>7.857</v>
      </c>
      <c r="S669" s="2" t="n">
        <v>0.417786665869341</v>
      </c>
      <c r="T669" s="2" t="n">
        <v>-0.448639314709389</v>
      </c>
      <c r="U669" s="2" t="n">
        <v>-0.620606983512087</v>
      </c>
      <c r="V669" s="2" t="n">
        <v>0.211348372303378</v>
      </c>
      <c r="W669" s="2" t="n">
        <v>0.0117071780491069</v>
      </c>
      <c r="X669" s="2" t="n">
        <v>0.110466035299577</v>
      </c>
      <c r="Y669" s="2" t="n">
        <v>0.144456660516569</v>
      </c>
      <c r="Z669" s="2" t="n">
        <v>0.136212008424911</v>
      </c>
      <c r="AA669" s="2" t="n">
        <v>0.139057318894998</v>
      </c>
      <c r="AB669" s="2" t="n">
        <v>0.148919509285079</v>
      </c>
      <c r="AC669" s="2" t="n">
        <v>0.132374712566398</v>
      </c>
      <c r="AD669" s="2" t="n">
        <v>0.112076243492808</v>
      </c>
      <c r="AE669" s="2" t="n">
        <v>0.0642071471475487</v>
      </c>
      <c r="AF669" s="2" t="n">
        <v>0.0122303643721087</v>
      </c>
      <c r="AG669" s="2" t="n">
        <v>0.337290348940331</v>
      </c>
      <c r="AH669" s="3" t="b">
        <f aca="false">TRUE()</f>
        <v>1</v>
      </c>
      <c r="AI669" s="3" t="n">
        <v>0.697116399313108</v>
      </c>
      <c r="AJ669" s="3" t="b">
        <f aca="false">TRUE()</f>
        <v>1</v>
      </c>
      <c r="AK669" s="3" t="n">
        <v>-0.360874508667505</v>
      </c>
      <c r="AL669" s="3" t="b">
        <f aca="false">TRUE()</f>
        <v>1</v>
      </c>
      <c r="AM669" s="3" t="n">
        <v>-0.53133251139343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1</v>
      </c>
      <c r="E670" s="2" t="n">
        <v>5</v>
      </c>
      <c r="F670" s="2" t="n">
        <v>36.0273733851036</v>
      </c>
      <c r="G670" s="2" t="n">
        <v>0.653493295695131</v>
      </c>
      <c r="H670" s="2" t="n">
        <v>0.985802889180141</v>
      </c>
      <c r="I670" s="2" t="n">
        <v>0.11371718927708</v>
      </c>
      <c r="J670" s="2" t="n">
        <v>0.279709598855817</v>
      </c>
      <c r="K670" s="2" t="n">
        <v>5.92046421461162</v>
      </c>
      <c r="L670" s="2" t="n">
        <v>0.707</v>
      </c>
      <c r="M670" s="2" t="n">
        <v>0.09</v>
      </c>
      <c r="N670" s="2" t="n">
        <v>12.601</v>
      </c>
      <c r="O670" s="2" t="s">
        <v>41</v>
      </c>
      <c r="P670" s="2" t="n">
        <v>178.5</v>
      </c>
      <c r="Q670" s="2" t="n">
        <v>66.9</v>
      </c>
      <c r="R670" s="2" t="n">
        <v>8.707</v>
      </c>
      <c r="S670" s="2" t="n">
        <v>0.571992858434996</v>
      </c>
      <c r="T670" s="2" t="n">
        <v>0.177061039830129</v>
      </c>
      <c r="U670" s="2" t="n">
        <v>-0.192416704838885</v>
      </c>
      <c r="V670" s="2" t="n">
        <v>0.20706455216953</v>
      </c>
      <c r="W670" s="2" t="n">
        <v>0.0666984626464703</v>
      </c>
      <c r="X670" s="2" t="n">
        <v>0.100522980189752</v>
      </c>
      <c r="Y670" s="2" t="n">
        <v>0.175755435840732</v>
      </c>
      <c r="Z670" s="2" t="n">
        <v>0.155653059668679</v>
      </c>
      <c r="AA670" s="2" t="n">
        <v>0.115015851992477</v>
      </c>
      <c r="AB670" s="2" t="n">
        <v>0.106192230819982</v>
      </c>
      <c r="AC670" s="2" t="n">
        <v>0.113093430667716</v>
      </c>
      <c r="AD670" s="2" t="n">
        <v>0.135269886511753</v>
      </c>
      <c r="AE670" s="2" t="n">
        <v>0.0771792646162446</v>
      </c>
      <c r="AF670" s="2" t="n">
        <v>0.0213178596926649</v>
      </c>
      <c r="AG670" s="2" t="n">
        <v>0.553428640746355</v>
      </c>
      <c r="AH670" s="3" t="b">
        <f aca="false">TRUE()</f>
        <v>1</v>
      </c>
      <c r="AI670" s="3" t="n">
        <v>0.134399523213149</v>
      </c>
      <c r="AJ670" s="3" t="b">
        <f aca="false">TRUE()</f>
        <v>1</v>
      </c>
      <c r="AK670" s="3" t="n">
        <v>-0.397422223776905</v>
      </c>
      <c r="AL670" s="3" t="b">
        <f aca="false">TRUE()</f>
        <v>1</v>
      </c>
      <c r="AM670" s="3" t="n">
        <v>-0.22890526959105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1</v>
      </c>
      <c r="E671" s="2" t="n">
        <v>6</v>
      </c>
      <c r="F671" s="2" t="n">
        <v>18.434948822922</v>
      </c>
      <c r="G671" s="2" t="n">
        <v>0.761904761904762</v>
      </c>
      <c r="H671" s="2" t="n">
        <v>0.982457705743468</v>
      </c>
      <c r="I671" s="2" t="n">
        <v>0.133228394692859</v>
      </c>
      <c r="J671" s="2" t="n">
        <v>0.345036329576031</v>
      </c>
      <c r="K671" s="2" t="n">
        <v>4.59407312033752</v>
      </c>
      <c r="L671" s="2" t="n">
        <v>0.691</v>
      </c>
      <c r="M671" s="2" t="n">
        <v>0.094</v>
      </c>
      <c r="N671" s="2" t="n">
        <v>9.918</v>
      </c>
      <c r="O671" s="2" t="s">
        <v>41</v>
      </c>
      <c r="P671" s="2" t="n">
        <v>186.5</v>
      </c>
      <c r="Q671" s="2" t="n">
        <v>68.2</v>
      </c>
      <c r="R671" s="2" t="n">
        <v>9.095</v>
      </c>
      <c r="S671" s="2" t="n">
        <v>0.353941777753892</v>
      </c>
      <c r="T671" s="2" t="n">
        <v>-0.0188057144004938</v>
      </c>
      <c r="U671" s="2" t="n">
        <v>-0.59782936169332</v>
      </c>
      <c r="V671" s="2" t="n">
        <v>0.310697638213621</v>
      </c>
      <c r="W671" s="2" t="n">
        <v>0.146443989015378</v>
      </c>
      <c r="X671" s="2" t="n">
        <v>0.0793920648432856</v>
      </c>
      <c r="Y671" s="2" t="n">
        <v>0.131473368459268</v>
      </c>
      <c r="Z671" s="2" t="n">
        <v>0.166175199999138</v>
      </c>
      <c r="AA671" s="2" t="n">
        <v>0.171727714409296</v>
      </c>
      <c r="AB671" s="2" t="n">
        <v>0.142164078614046</v>
      </c>
      <c r="AC671" s="2" t="n">
        <v>0.0903343200135515</v>
      </c>
      <c r="AD671" s="2" t="n">
        <v>0.105146563259038</v>
      </c>
      <c r="AE671" s="2" t="n">
        <v>0.0932734333661795</v>
      </c>
      <c r="AF671" s="2" t="n">
        <v>0.0203132570361973</v>
      </c>
      <c r="AG671" s="2" t="n">
        <v>-0.296609109667632</v>
      </c>
      <c r="AH671" s="3" t="b">
        <f aca="false">TRUE()</f>
        <v>1</v>
      </c>
      <c r="AI671" s="3" t="n">
        <v>-0.0906872272268344</v>
      </c>
      <c r="AJ671" s="3" t="b">
        <f aca="false">TRUE()</f>
        <v>1</v>
      </c>
      <c r="AK671" s="3" t="n">
        <v>-0.251231363339305</v>
      </c>
      <c r="AL671" s="3" t="b">
        <f aca="false">TRUE()</f>
        <v>1</v>
      </c>
      <c r="AM671" s="3" t="n">
        <v>-0.089858261865824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2</v>
      </c>
      <c r="E672" s="2" t="n">
        <v>0</v>
      </c>
      <c r="F672" s="2" t="n">
        <v>27.8972710309476</v>
      </c>
      <c r="G672" s="2" t="n">
        <v>0.789034564958284</v>
      </c>
      <c r="H672" s="2" t="n">
        <v>0.970075295139504</v>
      </c>
      <c r="I672" s="2" t="n">
        <v>0.199169323869253</v>
      </c>
      <c r="J672" s="2" t="n">
        <v>0.418117288505162</v>
      </c>
      <c r="K672" s="2" t="n">
        <v>3.89803297323176</v>
      </c>
      <c r="L672" s="2" t="n">
        <v>0.77</v>
      </c>
      <c r="M672" s="2" t="n">
        <v>0.099</v>
      </c>
      <c r="N672" s="2" t="n">
        <v>8.629</v>
      </c>
      <c r="O672" s="2" t="s">
        <v>41</v>
      </c>
      <c r="P672" s="2" t="n">
        <v>246</v>
      </c>
      <c r="Q672" s="2" t="n">
        <v>97.6</v>
      </c>
      <c r="R672" s="2" t="n">
        <v>11.999</v>
      </c>
      <c r="S672" s="2" t="n">
        <v>0.487333220342138</v>
      </c>
      <c r="T672" s="2" t="n">
        <v>-0.193832445645648</v>
      </c>
      <c r="U672" s="2" t="n">
        <v>-0.963659389150809</v>
      </c>
      <c r="V672" s="2" t="n">
        <v>0.0367260590172295</v>
      </c>
      <c r="W672" s="2" t="n">
        <v>0.0367260590172295</v>
      </c>
      <c r="X672" s="2" t="n">
        <v>0.0204920068841004</v>
      </c>
      <c r="Y672" s="2" t="n">
        <v>0.0887064679388926</v>
      </c>
      <c r="Z672" s="2" t="n">
        <v>0.146912270509422</v>
      </c>
      <c r="AA672" s="2" t="n">
        <v>0.169109948112461</v>
      </c>
      <c r="AB672" s="2" t="n">
        <v>0.169855633405212</v>
      </c>
      <c r="AC672" s="2" t="n">
        <v>0.154096644159023</v>
      </c>
      <c r="AD672" s="2" t="n">
        <v>0.135502170187774</v>
      </c>
      <c r="AE672" s="2" t="n">
        <v>0.092517907198916</v>
      </c>
      <c r="AF672" s="2" t="n">
        <v>0.0228069516041993</v>
      </c>
      <c r="AG672" s="2" t="n">
        <v>-0.742676942449183</v>
      </c>
      <c r="AH672" s="3" t="b">
        <f aca="false">TRUE()</f>
        <v>1</v>
      </c>
      <c r="AI672" s="3" t="n">
        <v>1.02067860307058</v>
      </c>
      <c r="AJ672" s="3" t="b">
        <f aca="false">TRUE()</f>
        <v>1</v>
      </c>
      <c r="AK672" s="3" t="n">
        <v>-0.0684927877923042</v>
      </c>
      <c r="AL672" s="3" t="b">
        <f aca="false">TRUE()</f>
        <v>1</v>
      </c>
      <c r="AM672" s="3" t="n">
        <v>0.94430385809059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3</v>
      </c>
      <c r="E673" s="2" t="n">
        <v>1</v>
      </c>
      <c r="F673" s="2" t="n">
        <v>17.1027289690524</v>
      </c>
      <c r="G673" s="2" t="n">
        <v>0.840312278211498</v>
      </c>
      <c r="H673" s="2" t="n">
        <v>0.994471932200251</v>
      </c>
      <c r="I673" s="2" t="n">
        <v>0.0835188709676694</v>
      </c>
      <c r="J673" s="2" t="n">
        <v>0.24408378629941</v>
      </c>
      <c r="K673" s="2" t="n">
        <v>7.15744402420289</v>
      </c>
      <c r="L673" s="2" t="n">
        <v>0.747</v>
      </c>
      <c r="M673" s="2" t="n">
        <v>0.074</v>
      </c>
      <c r="N673" s="2" t="n">
        <v>15.103</v>
      </c>
      <c r="O673" s="2" t="s">
        <v>41</v>
      </c>
      <c r="P673" s="2" t="n">
        <v>213.3</v>
      </c>
      <c r="Q673" s="2" t="n">
        <v>81.6</v>
      </c>
      <c r="R673" s="2" t="n">
        <v>10.405</v>
      </c>
      <c r="S673" s="2" t="n">
        <v>0.237806397600095</v>
      </c>
      <c r="T673" s="2" t="n">
        <v>-0.252201109132159</v>
      </c>
      <c r="U673" s="2" t="n">
        <v>-0.917270167098979</v>
      </c>
      <c r="V673" s="2" t="n">
        <v>0.182376609384681</v>
      </c>
      <c r="W673" s="2" t="n">
        <v>0.043607960304255</v>
      </c>
      <c r="X673" s="2" t="n">
        <v>0.0620246948363224</v>
      </c>
      <c r="Y673" s="2" t="n">
        <v>0.132947871438225</v>
      </c>
      <c r="Z673" s="2" t="n">
        <v>0.168533904145742</v>
      </c>
      <c r="AA673" s="2" t="n">
        <v>0.144035764005016</v>
      </c>
      <c r="AB673" s="2" t="n">
        <v>0.143244310442191</v>
      </c>
      <c r="AC673" s="2" t="n">
        <v>0.136513542990142</v>
      </c>
      <c r="AD673" s="2" t="n">
        <v>0.116942512390855</v>
      </c>
      <c r="AE673" s="2" t="n">
        <v>0.0836238445795361</v>
      </c>
      <c r="AF673" s="2" t="n">
        <v>0.0121335551719707</v>
      </c>
      <c r="AG673" s="2" t="n">
        <v>1.34616581999282</v>
      </c>
      <c r="AH673" s="3" t="b">
        <f aca="false">TRUE()</f>
        <v>1</v>
      </c>
      <c r="AI673" s="3" t="n">
        <v>0.697116399313108</v>
      </c>
      <c r="AJ673" s="3" t="b">
        <f aca="false">TRUE()</f>
        <v>1</v>
      </c>
      <c r="AK673" s="3" t="n">
        <v>-0.982185665527306</v>
      </c>
      <c r="AL673" s="3" t="b">
        <f aca="false">TRUE()</f>
        <v>1</v>
      </c>
      <c r="AM673" s="3" t="n">
        <v>0.37594921401370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4</v>
      </c>
      <c r="E674" s="2" t="n">
        <v>4</v>
      </c>
      <c r="F674" s="2" t="n">
        <v>46.8476102659946</v>
      </c>
      <c r="G674" s="2" t="n">
        <v>0.578528827037773</v>
      </c>
      <c r="H674" s="2" t="n">
        <v>0.977402887355208</v>
      </c>
      <c r="I674" s="2" t="n">
        <v>0.115785221099354</v>
      </c>
      <c r="J674" s="2" t="n">
        <v>0.275186863941238</v>
      </c>
      <c r="K674" s="2" t="n">
        <v>6.70294489585437</v>
      </c>
      <c r="L674" s="2" t="n">
        <v>0.803</v>
      </c>
      <c r="M674" s="2" t="n">
        <v>0.156</v>
      </c>
      <c r="N674" s="2" t="n">
        <v>14.41</v>
      </c>
      <c r="O674" s="2" t="s">
        <v>41</v>
      </c>
      <c r="P674" s="2" t="n">
        <v>96.3</v>
      </c>
      <c r="Q674" s="2" t="n">
        <v>46.2</v>
      </c>
      <c r="R674" s="2" t="n">
        <v>4.699</v>
      </c>
      <c r="S674" s="2" t="n">
        <v>0.711894495694946</v>
      </c>
      <c r="T674" s="2" t="n">
        <v>0.336008716758473</v>
      </c>
      <c r="U674" s="2" t="n">
        <v>-0.783854111789621</v>
      </c>
      <c r="V674" s="2" t="n">
        <v>0.248571110173518</v>
      </c>
      <c r="W674" s="2" t="n">
        <v>0.139890987421025</v>
      </c>
      <c r="X674" s="2" t="n">
        <v>0.00902919972932362</v>
      </c>
      <c r="Y674" s="2" t="n">
        <v>0.0611087984413694</v>
      </c>
      <c r="Z674" s="2" t="n">
        <v>0.18618808539003</v>
      </c>
      <c r="AA674" s="2" t="n">
        <v>0.239672123065921</v>
      </c>
      <c r="AB674" s="2" t="n">
        <v>0.173227151715757</v>
      </c>
      <c r="AC674" s="2" t="n">
        <v>0.158413542393963</v>
      </c>
      <c r="AD674" s="2" t="n">
        <v>0.0880097827832561</v>
      </c>
      <c r="AE674" s="2" t="n">
        <v>0.0562718750179799</v>
      </c>
      <c r="AF674" s="2" t="n">
        <v>0.0280794414623997</v>
      </c>
      <c r="AG674" s="2" t="n">
        <v>1.05489319437411</v>
      </c>
      <c r="AH674" s="3" t="b">
        <f aca="false">TRUE()</f>
        <v>1</v>
      </c>
      <c r="AI674" s="3" t="n">
        <v>1.48492002585305</v>
      </c>
      <c r="AJ674" s="3" t="b">
        <f aca="false">TRUE()</f>
        <v>1</v>
      </c>
      <c r="AK674" s="3" t="n">
        <v>2.0147269734435</v>
      </c>
      <c r="AL674" s="3" t="b">
        <f aca="false">FALSE()</f>
        <v>0</v>
      </c>
      <c r="AM674" s="3" t="n">
        <v>-1.65761327396783</v>
      </c>
      <c r="AN674" s="3" t="b">
        <f aca="false">TRUE()</f>
        <v>1</v>
      </c>
      <c r="AO674" s="3" t="n">
        <v>0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4</v>
      </c>
      <c r="E675" s="2" t="n">
        <v>5</v>
      </c>
      <c r="F675" s="2" t="n">
        <v>27.8972710309476</v>
      </c>
      <c r="G675" s="2" t="n">
        <v>0.654368932038835</v>
      </c>
      <c r="H675" s="2" t="n">
        <v>0.967696093074061</v>
      </c>
      <c r="I675" s="2" t="n">
        <v>0.147147368510202</v>
      </c>
      <c r="J675" s="2" t="n">
        <v>0.352750790514803</v>
      </c>
      <c r="K675" s="2" t="n">
        <v>4.52578295771328</v>
      </c>
      <c r="L675" s="2" t="n">
        <v>0.675</v>
      </c>
      <c r="M675" s="2" t="n">
        <v>0.092</v>
      </c>
      <c r="N675" s="2" t="n">
        <v>9.742</v>
      </c>
      <c r="O675" s="2" t="s">
        <v>41</v>
      </c>
      <c r="P675" s="2" t="n">
        <v>159.1</v>
      </c>
      <c r="Q675" s="2" t="n">
        <v>53.7</v>
      </c>
      <c r="R675" s="2" t="n">
        <v>7.762</v>
      </c>
      <c r="S675" s="2" t="n">
        <v>0.550947080372937</v>
      </c>
      <c r="T675" s="2" t="n">
        <v>-0.448991091240385</v>
      </c>
      <c r="U675" s="2" t="n">
        <v>-0.391074561539078</v>
      </c>
      <c r="V675" s="2" t="n">
        <v>0.220410011445149</v>
      </c>
      <c r="W675" s="2" t="n">
        <v>0.027687469505686</v>
      </c>
      <c r="X675" s="2" t="n">
        <v>0.10234978236936</v>
      </c>
      <c r="Y675" s="2" t="n">
        <v>0.149363176895847</v>
      </c>
      <c r="Z675" s="2" t="n">
        <v>0.149849788468036</v>
      </c>
      <c r="AA675" s="2" t="n">
        <v>0.138295302085161</v>
      </c>
      <c r="AB675" s="2" t="n">
        <v>0.126859111545815</v>
      </c>
      <c r="AC675" s="2" t="n">
        <v>0.135706660818828</v>
      </c>
      <c r="AD675" s="2" t="n">
        <v>0.116491348143299</v>
      </c>
      <c r="AE675" s="2" t="n">
        <v>0.0700787857495941</v>
      </c>
      <c r="AF675" s="2" t="n">
        <v>0.0110060439240597</v>
      </c>
      <c r="AG675" s="2" t="n">
        <v>-0.340373891007843</v>
      </c>
      <c r="AH675" s="3" t="b">
        <f aca="false">TRUE()</f>
        <v>1</v>
      </c>
      <c r="AI675" s="3" t="n">
        <v>-0.315773977666817</v>
      </c>
      <c r="AJ675" s="3" t="b">
        <f aca="false">TRUE()</f>
        <v>1</v>
      </c>
      <c r="AK675" s="3" t="n">
        <v>-0.324326793558105</v>
      </c>
      <c r="AL675" s="3" t="b">
        <f aca="false">TRUE()</f>
        <v>1</v>
      </c>
      <c r="AM675" s="3" t="n">
        <v>-0.56609426332474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5</v>
      </c>
      <c r="E676" s="2" t="n">
        <v>2</v>
      </c>
      <c r="F676" s="2" t="n">
        <v>26.565051177078</v>
      </c>
      <c r="G676" s="2" t="n">
        <v>0.833855799373041</v>
      </c>
      <c r="H676" s="2" t="n">
        <v>0.961085170237267</v>
      </c>
      <c r="I676" s="2" t="n">
        <v>0.250504229955291</v>
      </c>
      <c r="J676" s="2" t="n">
        <v>0.513662240730179</v>
      </c>
      <c r="K676" s="2" t="n">
        <v>2.23669354721288</v>
      </c>
      <c r="L676" s="2" t="n">
        <v>0.536</v>
      </c>
      <c r="M676" s="2" t="n">
        <v>0.08</v>
      </c>
      <c r="N676" s="2" t="n">
        <v>5.05</v>
      </c>
      <c r="O676" s="2" t="s">
        <v>41</v>
      </c>
      <c r="P676" s="2" t="n">
        <v>44.5</v>
      </c>
      <c r="Q676" s="2" t="n">
        <v>27.8</v>
      </c>
      <c r="R676" s="2" t="n">
        <v>2.169</v>
      </c>
      <c r="S676" s="2" t="n">
        <v>-1</v>
      </c>
      <c r="T676" s="2" t="n">
        <v>0.974020094130034</v>
      </c>
      <c r="U676" s="2" t="n">
        <v>1.41443717970075</v>
      </c>
      <c r="V676" s="2" t="n">
        <v>0.481526209384669</v>
      </c>
      <c r="W676" s="2" t="n">
        <v>0.248211969956559</v>
      </c>
      <c r="X676" s="2" t="n">
        <v>0.27721424630497</v>
      </c>
      <c r="Y676" s="2" t="n">
        <v>0.179865548382564</v>
      </c>
      <c r="Z676" s="2" t="n">
        <v>0.14246579838816</v>
      </c>
      <c r="AA676" s="2" t="n">
        <v>0.119564460958664</v>
      </c>
      <c r="AB676" s="2" t="n">
        <v>0.0668186245866335</v>
      </c>
      <c r="AC676" s="2" t="n">
        <v>0.023422867565519</v>
      </c>
      <c r="AD676" s="2" t="n">
        <v>0.0311791820797133</v>
      </c>
      <c r="AE676" s="2" t="n">
        <v>0.0614049535028716</v>
      </c>
      <c r="AF676" s="2" t="n">
        <v>0.0980643182309043</v>
      </c>
      <c r="AG676" s="2" t="n">
        <v>-1.80737138623992</v>
      </c>
      <c r="AH676" s="3" t="b">
        <f aca="false">TRUE()</f>
        <v>1</v>
      </c>
      <c r="AI676" s="3" t="n">
        <v>-2.27121512211417</v>
      </c>
      <c r="AJ676" s="3" t="b">
        <f aca="false">TRUE()</f>
        <v>1</v>
      </c>
      <c r="AK676" s="3" t="n">
        <v>-0.762899374870905</v>
      </c>
      <c r="AL676" s="3" t="b">
        <f aca="false">TRUE()</f>
        <v>1</v>
      </c>
      <c r="AM676" s="3" t="n">
        <v>-2.55794264898871</v>
      </c>
      <c r="AN676" s="3" t="b">
        <f aca="false">FALSE()</f>
        <v>0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5</v>
      </c>
      <c r="E677" s="2" t="n">
        <v>5</v>
      </c>
      <c r="F677" s="2" t="n">
        <v>24.2277453179541</v>
      </c>
      <c r="G677" s="2" t="n">
        <v>0.806083650190114</v>
      </c>
      <c r="H677" s="2" t="n">
        <v>0.9722528803259</v>
      </c>
      <c r="I677" s="2" t="n">
        <v>0.220348394680698</v>
      </c>
      <c r="J677" s="2" t="n">
        <v>0.432024808710628</v>
      </c>
      <c r="K677" s="2" t="n">
        <v>3.08957039597886</v>
      </c>
      <c r="L677" s="2" t="n">
        <v>0.617</v>
      </c>
      <c r="M677" s="2" t="n">
        <v>0.138</v>
      </c>
      <c r="N677" s="2" t="n">
        <v>6.944</v>
      </c>
      <c r="O677" s="2" t="s">
        <v>41</v>
      </c>
      <c r="P677" s="2" t="n">
        <v>207.3</v>
      </c>
      <c r="Q677" s="2" t="n">
        <v>56.1</v>
      </c>
      <c r="R677" s="2" t="n">
        <v>10.112</v>
      </c>
      <c r="S677" s="2" t="n">
        <v>-1</v>
      </c>
      <c r="T677" s="2" t="n">
        <v>-0.969325611056581</v>
      </c>
      <c r="U677" s="2" t="n">
        <v>0.930262973650097</v>
      </c>
      <c r="V677" s="2" t="n">
        <v>0.206605151041052</v>
      </c>
      <c r="W677" s="2" t="n">
        <v>0.020907773136567</v>
      </c>
      <c r="X677" s="2" t="n">
        <v>0.131772170739499</v>
      </c>
      <c r="Y677" s="2" t="n">
        <v>0.128533310832031</v>
      </c>
      <c r="Z677" s="2" t="n">
        <v>0.126350026365911</v>
      </c>
      <c r="AA677" s="2" t="n">
        <v>0.132782087031902</v>
      </c>
      <c r="AB677" s="2" t="n">
        <v>0.144300450779655</v>
      </c>
      <c r="AC677" s="2" t="n">
        <v>0.136415820781112</v>
      </c>
      <c r="AD677" s="2" t="n">
        <v>0.101191144453911</v>
      </c>
      <c r="AE677" s="2" t="n">
        <v>0.0759533712076465</v>
      </c>
      <c r="AF677" s="2" t="n">
        <v>0.022701617808332</v>
      </c>
      <c r="AG677" s="2" t="n">
        <v>-1.26079238624899</v>
      </c>
      <c r="AH677" s="3" t="b">
        <f aca="false">TRUE()</f>
        <v>1</v>
      </c>
      <c r="AI677" s="3" t="n">
        <v>-1.13171344801176</v>
      </c>
      <c r="AJ677" s="3" t="b">
        <f aca="false">TRUE()</f>
        <v>1</v>
      </c>
      <c r="AK677" s="3" t="n">
        <v>1.3568681014743</v>
      </c>
      <c r="AL677" s="3" t="b">
        <f aca="false">TRUE()</f>
        <v>1</v>
      </c>
      <c r="AM677" s="3" t="n">
        <v>0.27166395821978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5</v>
      </c>
      <c r="E678" s="2" t="n">
        <v>6</v>
      </c>
      <c r="F678" s="2" t="n">
        <v>27.8972710309476</v>
      </c>
      <c r="G678" s="2" t="n">
        <v>0.764615384615385</v>
      </c>
      <c r="H678" s="2" t="n">
        <v>0.983597979583207</v>
      </c>
      <c r="I678" s="2" t="n">
        <v>0.131778436845768</v>
      </c>
      <c r="J678" s="2" t="n">
        <v>0.363867123958652</v>
      </c>
      <c r="K678" s="2" t="n">
        <v>3.75312800483081</v>
      </c>
      <c r="L678" s="2" t="n">
        <v>0.566</v>
      </c>
      <c r="M678" s="2" t="n">
        <v>0.116</v>
      </c>
      <c r="N678" s="2" t="n">
        <v>8.222</v>
      </c>
      <c r="O678" s="2" t="s">
        <v>41</v>
      </c>
      <c r="P678" s="2" t="n">
        <v>221.7</v>
      </c>
      <c r="Q678" s="2" t="n">
        <v>63.4</v>
      </c>
      <c r="R678" s="2" t="n">
        <v>10.816</v>
      </c>
      <c r="S678" s="2" t="n">
        <v>5.2245789394125E-017</v>
      </c>
      <c r="T678" s="2" t="n">
        <v>0.0877998950693361</v>
      </c>
      <c r="U678" s="2" t="n">
        <v>-0.482818593705754</v>
      </c>
      <c r="V678" s="2" t="n">
        <v>0.146015982635562</v>
      </c>
      <c r="W678" s="2" t="n">
        <v>0.0584590193361978</v>
      </c>
      <c r="X678" s="2" t="n">
        <v>0.0714322008324671</v>
      </c>
      <c r="Y678" s="2" t="n">
        <v>0.185441305616514</v>
      </c>
      <c r="Z678" s="2" t="n">
        <v>0.167514668469491</v>
      </c>
      <c r="AA678" s="2" t="n">
        <v>0.104503851660646</v>
      </c>
      <c r="AB678" s="2" t="n">
        <v>0.10170364549868</v>
      </c>
      <c r="AC678" s="2" t="n">
        <v>0.114499768966396</v>
      </c>
      <c r="AD678" s="2" t="n">
        <v>0.105548956622296</v>
      </c>
      <c r="AE678" s="2" t="n">
        <v>0.0926502423349484</v>
      </c>
      <c r="AF678" s="2" t="n">
        <v>0.0567053599985614</v>
      </c>
      <c r="AG678" s="2" t="n">
        <v>-0.835541478327841</v>
      </c>
      <c r="AH678" s="3" t="b">
        <f aca="false">TRUE()</f>
        <v>1</v>
      </c>
      <c r="AI678" s="3" t="n">
        <v>-1.84917746503921</v>
      </c>
      <c r="AJ678" s="3" t="b">
        <f aca="false">TRUE()</f>
        <v>1</v>
      </c>
      <c r="AK678" s="3" t="n">
        <v>0.552818369067497</v>
      </c>
      <c r="AL678" s="3" t="b">
        <f aca="false">TRUE()</f>
        <v>1</v>
      </c>
      <c r="AM678" s="3" t="n">
        <v>0.521948572125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5</v>
      </c>
      <c r="E679" s="2" t="n">
        <v>7</v>
      </c>
      <c r="F679" s="2" t="n">
        <v>33.6900675259798</v>
      </c>
      <c r="G679" s="2" t="n">
        <v>0.588030619345859</v>
      </c>
      <c r="H679" s="2" t="n">
        <v>0.979807269104134</v>
      </c>
      <c r="I679" s="2" t="n">
        <v>0.0931342984159637</v>
      </c>
      <c r="J679" s="2" t="n">
        <v>0.266312799113833</v>
      </c>
      <c r="K679" s="2" t="n">
        <v>5.80147611272924</v>
      </c>
      <c r="L679" s="2" t="n">
        <v>0.682</v>
      </c>
      <c r="M679" s="2" t="n">
        <v>0.119</v>
      </c>
      <c r="N679" s="2" t="n">
        <v>12.406</v>
      </c>
      <c r="O679" s="2" t="s">
        <v>41</v>
      </c>
      <c r="P679" s="2" t="n">
        <v>284.3</v>
      </c>
      <c r="Q679" s="2" t="n">
        <v>84.5</v>
      </c>
      <c r="R679" s="2" t="n">
        <v>13.867</v>
      </c>
      <c r="S679" s="2" t="n">
        <v>0.418846620276809</v>
      </c>
      <c r="T679" s="2" t="n">
        <v>-0.57444426220619</v>
      </c>
      <c r="U679" s="2" t="n">
        <v>-0.0874793058474199</v>
      </c>
      <c r="V679" s="2" t="n">
        <v>0.0628374717152651</v>
      </c>
      <c r="W679" s="2" t="n">
        <v>0.039782904664417</v>
      </c>
      <c r="X679" s="2" t="n">
        <v>0.0245357020304943</v>
      </c>
      <c r="Y679" s="2" t="n">
        <v>0.102928328425093</v>
      </c>
      <c r="Z679" s="2" t="n">
        <v>0.166669896868497</v>
      </c>
      <c r="AA679" s="2" t="n">
        <v>0.146592244584356</v>
      </c>
      <c r="AB679" s="2" t="n">
        <v>0.136161713636728</v>
      </c>
      <c r="AC679" s="2" t="n">
        <v>0.125122524037095</v>
      </c>
      <c r="AD679" s="2" t="n">
        <v>0.143493255842964</v>
      </c>
      <c r="AE679" s="2" t="n">
        <v>0.114512460803773</v>
      </c>
      <c r="AF679" s="2" t="n">
        <v>0.0399838737709998</v>
      </c>
      <c r="AG679" s="2" t="n">
        <v>0.477173319908661</v>
      </c>
      <c r="AH679" s="3" t="b">
        <f aca="false">TRUE()</f>
        <v>1</v>
      </c>
      <c r="AI679" s="3" t="n">
        <v>-0.217298524349324</v>
      </c>
      <c r="AJ679" s="3" t="b">
        <f aca="false">TRUE()</f>
        <v>1</v>
      </c>
      <c r="AK679" s="3" t="n">
        <v>0.662461514395696</v>
      </c>
      <c r="AL679" s="3" t="b">
        <f aca="false">TRUE()</f>
        <v>1</v>
      </c>
      <c r="AM679" s="3" t="n">
        <v>1.6099914075751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5</v>
      </c>
      <c r="E680" s="2" t="n">
        <v>8</v>
      </c>
      <c r="F680" s="2" t="n">
        <v>17.1027289690524</v>
      </c>
      <c r="G680" s="2" t="n">
        <v>0.858565737051793</v>
      </c>
      <c r="H680" s="2" t="n">
        <v>0.976300740013496</v>
      </c>
      <c r="I680" s="2" t="n">
        <v>0.251958789614718</v>
      </c>
      <c r="J680" s="2" t="n">
        <v>0.456602362201429</v>
      </c>
      <c r="K680" s="2" t="n">
        <v>3.04009655162908</v>
      </c>
      <c r="L680" s="2" t="n">
        <v>0.617</v>
      </c>
      <c r="M680" s="2" t="n">
        <v>0.117</v>
      </c>
      <c r="N680" s="2" t="n">
        <v>6.818</v>
      </c>
      <c r="O680" s="2" t="s">
        <v>41</v>
      </c>
      <c r="P680" s="2" t="n">
        <v>193.1</v>
      </c>
      <c r="Q680" s="2" t="n">
        <v>70.9</v>
      </c>
      <c r="R680" s="2" t="n">
        <v>9.42</v>
      </c>
      <c r="S680" s="2" t="n">
        <v>0.466592213812814</v>
      </c>
      <c r="T680" s="2" t="n">
        <v>-0.526435360518197</v>
      </c>
      <c r="U680" s="2" t="n">
        <v>-0.623106858053818</v>
      </c>
      <c r="V680" s="2" t="n">
        <v>0.215860378140354</v>
      </c>
      <c r="W680" s="2" t="n">
        <v>0.0433886371271401</v>
      </c>
      <c r="X680" s="2" t="n">
        <v>0.105443187478084</v>
      </c>
      <c r="Y680" s="2" t="n">
        <v>0.118858768936078</v>
      </c>
      <c r="Z680" s="2" t="n">
        <v>0.144216978286602</v>
      </c>
      <c r="AA680" s="2" t="n">
        <v>0.148779878451218</v>
      </c>
      <c r="AB680" s="2" t="n">
        <v>0.138481242275119</v>
      </c>
      <c r="AC680" s="2" t="n">
        <v>0.127530568873349</v>
      </c>
      <c r="AD680" s="2" t="n">
        <v>0.118533177771505</v>
      </c>
      <c r="AE680" s="2" t="n">
        <v>0.0787914652990044</v>
      </c>
      <c r="AF680" s="2" t="n">
        <v>0.019364732629041</v>
      </c>
      <c r="AG680" s="2" t="n">
        <v>-1.29249844605064</v>
      </c>
      <c r="AH680" s="3" t="b">
        <f aca="false">TRUE()</f>
        <v>1</v>
      </c>
      <c r="AI680" s="3" t="n">
        <v>-1.13171344801176</v>
      </c>
      <c r="AJ680" s="3" t="b">
        <f aca="false">TRUE()</f>
        <v>1</v>
      </c>
      <c r="AK680" s="3" t="n">
        <v>0.589366084176897</v>
      </c>
      <c r="AL680" s="3" t="b">
        <f aca="false">TRUE()</f>
        <v>1</v>
      </c>
      <c r="AM680" s="3" t="n">
        <v>0.024855519507492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6</v>
      </c>
      <c r="E681" s="2" t="n">
        <v>1</v>
      </c>
      <c r="F681" s="2" t="n">
        <v>24.2277453179541</v>
      </c>
      <c r="G681" s="2" t="n">
        <v>0.797235023041475</v>
      </c>
      <c r="H681" s="2" t="n">
        <v>0.989200550270422</v>
      </c>
      <c r="I681" s="2" t="n">
        <v>0.113307840143613</v>
      </c>
      <c r="J681" s="2" t="n">
        <v>0.311009043749922</v>
      </c>
      <c r="K681" s="2" t="n">
        <v>4.14707299790473</v>
      </c>
      <c r="L681" s="2" t="n">
        <v>0.603</v>
      </c>
      <c r="M681" s="2" t="n">
        <v>0.11</v>
      </c>
      <c r="N681" s="2" t="n">
        <v>8.958</v>
      </c>
      <c r="O681" s="2" t="s">
        <v>41</v>
      </c>
      <c r="P681" s="2" t="n">
        <v>251.4</v>
      </c>
      <c r="Q681" s="2" t="n">
        <v>103.7</v>
      </c>
      <c r="R681" s="2" t="n">
        <v>12.265</v>
      </c>
      <c r="S681" s="2" t="n">
        <v>0.620260433195992</v>
      </c>
      <c r="T681" s="2" t="n">
        <v>-0.0010129609747797</v>
      </c>
      <c r="U681" s="2" t="n">
        <v>-0.852520320299326</v>
      </c>
      <c r="V681" s="2" t="n">
        <v>0.16213231973963</v>
      </c>
      <c r="W681" s="2" t="n">
        <v>0.0130235817730217</v>
      </c>
      <c r="X681" s="2" t="n">
        <v>0.0931006236921183</v>
      </c>
      <c r="Y681" s="2" t="n">
        <v>0.110847203770004</v>
      </c>
      <c r="Z681" s="2" t="n">
        <v>0.131206128412808</v>
      </c>
      <c r="AA681" s="2" t="n">
        <v>0.155696996921763</v>
      </c>
      <c r="AB681" s="2" t="n">
        <v>0.164949092599978</v>
      </c>
      <c r="AC681" s="2" t="n">
        <v>0.143916957431697</v>
      </c>
      <c r="AD681" s="2" t="n">
        <v>0.105449324181954</v>
      </c>
      <c r="AE681" s="2" t="n">
        <v>0.0774434804063742</v>
      </c>
      <c r="AF681" s="2" t="n">
        <v>0.017390192583304</v>
      </c>
      <c r="AG681" s="2" t="n">
        <v>-0.583075884171639</v>
      </c>
      <c r="AH681" s="3" t="b">
        <f aca="false">TRUE()</f>
        <v>1</v>
      </c>
      <c r="AI681" s="3" t="n">
        <v>-1.32866435464674</v>
      </c>
      <c r="AJ681" s="3" t="b">
        <f aca="false">TRUE()</f>
        <v>1</v>
      </c>
      <c r="AK681" s="3" t="n">
        <v>0.333532078411096</v>
      </c>
      <c r="AL681" s="3" t="b">
        <f aca="false">TRUE()</f>
        <v>1</v>
      </c>
      <c r="AM681" s="3" t="n">
        <v>1.0381605883051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6</v>
      </c>
      <c r="E682" s="2" t="n">
        <v>2</v>
      </c>
      <c r="F682" s="2" t="n">
        <v>29.7448812969422</v>
      </c>
      <c r="G682" s="2" t="n">
        <v>0.545094936708861</v>
      </c>
      <c r="H682" s="2" t="n">
        <v>0.976315887074886</v>
      </c>
      <c r="I682" s="2" t="n">
        <v>0.0948596503376435</v>
      </c>
      <c r="J682" s="2" t="n">
        <v>0.253107391766403</v>
      </c>
      <c r="K682" s="2" t="n">
        <v>5.3719629868055</v>
      </c>
      <c r="L682" s="2" t="n">
        <v>0.535</v>
      </c>
      <c r="M682" s="2" t="n">
        <v>0.135</v>
      </c>
      <c r="N682" s="2" t="n">
        <v>11.484</v>
      </c>
      <c r="O682" s="2" t="s">
        <v>41</v>
      </c>
      <c r="P682" s="2" t="n">
        <v>229.7</v>
      </c>
      <c r="Q682" s="2" t="n">
        <v>92.6</v>
      </c>
      <c r="R682" s="2" t="n">
        <v>11.207</v>
      </c>
      <c r="S682" s="2" t="n">
        <v>0.598644907972511</v>
      </c>
      <c r="T682" s="2" t="n">
        <v>0.395838555025445</v>
      </c>
      <c r="U682" s="2" t="n">
        <v>-0.374626218620985</v>
      </c>
      <c r="V682" s="2" t="n">
        <v>0.112488623967878</v>
      </c>
      <c r="W682" s="2" t="n">
        <v>0.0167493034459454</v>
      </c>
      <c r="X682" s="2" t="n">
        <v>0.030557861471054</v>
      </c>
      <c r="Y682" s="2" t="n">
        <v>0.105501147880195</v>
      </c>
      <c r="Z682" s="2" t="n">
        <v>0.146182850209539</v>
      </c>
      <c r="AA682" s="2" t="n">
        <v>0.167728636591815</v>
      </c>
      <c r="AB682" s="2" t="n">
        <v>0.19668706333621</v>
      </c>
      <c r="AC682" s="2" t="n">
        <v>0.166359063501044</v>
      </c>
      <c r="AD682" s="2" t="n">
        <v>0.107850735249917</v>
      </c>
      <c r="AE682" s="2" t="n">
        <v>0.0579113490309794</v>
      </c>
      <c r="AF682" s="2" t="n">
        <v>0.021221292729247</v>
      </c>
      <c r="AG682" s="2" t="n">
        <v>0.201913351027989</v>
      </c>
      <c r="AH682" s="3" t="b">
        <f aca="false">TRUE()</f>
        <v>1</v>
      </c>
      <c r="AI682" s="3" t="n">
        <v>-2.28528304401667</v>
      </c>
      <c r="AJ682" s="3" t="b">
        <f aca="false">TRUE()</f>
        <v>1</v>
      </c>
      <c r="AK682" s="3" t="n">
        <v>1.2472249561461</v>
      </c>
      <c r="AL682" s="3" t="b">
        <f aca="false">TRUE()</f>
        <v>1</v>
      </c>
      <c r="AM682" s="3" t="n">
        <v>0.66099557985043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6</v>
      </c>
      <c r="E683" s="2" t="n">
        <v>3</v>
      </c>
      <c r="F683" s="2" t="n">
        <v>35.5376777919744</v>
      </c>
      <c r="G683" s="2" t="n">
        <v>0.675373134328358</v>
      </c>
      <c r="H683" s="2" t="n">
        <v>0.960009321140973</v>
      </c>
      <c r="I683" s="2" t="n">
        <v>0.164084270272029</v>
      </c>
      <c r="J683" s="2" t="n">
        <v>0.386437420648991</v>
      </c>
      <c r="K683" s="2" t="n">
        <v>4.47125343431276</v>
      </c>
      <c r="L683" s="2" t="n">
        <v>0.749</v>
      </c>
      <c r="M683" s="2" t="n">
        <v>0.109</v>
      </c>
      <c r="N683" s="2" t="n">
        <v>9.707</v>
      </c>
      <c r="O683" s="2" t="s">
        <v>41</v>
      </c>
      <c r="P683" s="2" t="n">
        <v>221.7</v>
      </c>
      <c r="Q683" s="2" t="n">
        <v>83.7</v>
      </c>
      <c r="R683" s="2" t="n">
        <v>10.817</v>
      </c>
      <c r="S683" s="2" t="n">
        <v>0.500172385023252</v>
      </c>
      <c r="T683" s="2" t="n">
        <v>0.158633748627279</v>
      </c>
      <c r="U683" s="2" t="n">
        <v>-0.711346798718764</v>
      </c>
      <c r="V683" s="2" t="n">
        <v>0.0477188579391724</v>
      </c>
      <c r="W683" s="2" t="n">
        <v>0.0862409470991379</v>
      </c>
      <c r="X683" s="2" t="n">
        <v>0.0233520158166556</v>
      </c>
      <c r="Y683" s="2" t="n">
        <v>0.0820419601493146</v>
      </c>
      <c r="Z683" s="2" t="n">
        <v>0.116417119986914</v>
      </c>
      <c r="AA683" s="2" t="n">
        <v>0.180996742490609</v>
      </c>
      <c r="AB683" s="2" t="n">
        <v>0.173753879287776</v>
      </c>
      <c r="AC683" s="2" t="n">
        <v>0.14061611492283</v>
      </c>
      <c r="AD683" s="2" t="n">
        <v>0.0899214502270259</v>
      </c>
      <c r="AE683" s="2" t="n">
        <v>0.101977681692075</v>
      </c>
      <c r="AF683" s="2" t="n">
        <v>0.0909230354267996</v>
      </c>
      <c r="AG683" s="2" t="n">
        <v>-0.375319959028521</v>
      </c>
      <c r="AH683" s="3" t="b">
        <f aca="false">TRUE()</f>
        <v>1</v>
      </c>
      <c r="AI683" s="3" t="n">
        <v>0.725252243118106</v>
      </c>
      <c r="AJ683" s="3" t="b">
        <f aca="false">TRUE()</f>
        <v>1</v>
      </c>
      <c r="AK683" s="3" t="n">
        <v>0.296984363301696</v>
      </c>
      <c r="AL683" s="3" t="b">
        <f aca="false">TRUE()</f>
        <v>1</v>
      </c>
      <c r="AM683" s="3" t="n">
        <v>0.521948572125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7</v>
      </c>
      <c r="E684" s="2" t="n">
        <v>0</v>
      </c>
      <c r="F684" s="2" t="n">
        <v>13.2405199151872</v>
      </c>
      <c r="G684" s="2" t="n">
        <v>0.807032590051458</v>
      </c>
      <c r="H684" s="2" t="n">
        <v>0.992544846565846</v>
      </c>
      <c r="I684" s="2" t="n">
        <v>0.141789161135596</v>
      </c>
      <c r="J684" s="2" t="n">
        <v>0.282107756498416</v>
      </c>
      <c r="K684" s="2" t="n">
        <v>5.97021428414285</v>
      </c>
      <c r="L684" s="2" t="n">
        <v>0.711</v>
      </c>
      <c r="M684" s="2" t="n">
        <v>0.065</v>
      </c>
      <c r="N684" s="2" t="n">
        <v>12.762</v>
      </c>
      <c r="O684" s="2" t="s">
        <v>41</v>
      </c>
      <c r="P684" s="2" t="n">
        <v>224.7</v>
      </c>
      <c r="Q684" s="2" t="n">
        <v>76.6</v>
      </c>
      <c r="R684" s="2" t="n">
        <v>10.96</v>
      </c>
      <c r="S684" s="2" t="n">
        <v>0.424570717683309</v>
      </c>
      <c r="T684" s="2" t="n">
        <v>-0.448746300413193</v>
      </c>
      <c r="U684" s="2" t="n">
        <v>-0.736829947083482</v>
      </c>
      <c r="V684" s="2" t="n">
        <v>0.00880425644086957</v>
      </c>
      <c r="W684" s="2" t="n">
        <v>0.00880425644086957</v>
      </c>
      <c r="X684" s="2" t="n">
        <v>0.0216798938848063</v>
      </c>
      <c r="Y684" s="2" t="n">
        <v>0.124150228992374</v>
      </c>
      <c r="Z684" s="2" t="n">
        <v>0.147756358362703</v>
      </c>
      <c r="AA684" s="2" t="n">
        <v>0.138396470311202</v>
      </c>
      <c r="AB684" s="2" t="n">
        <v>0.130260275037944</v>
      </c>
      <c r="AC684" s="2" t="n">
        <v>0.139812330585148</v>
      </c>
      <c r="AD684" s="2" t="n">
        <v>0.147123472984772</v>
      </c>
      <c r="AE684" s="2" t="n">
        <v>0.106062023556519</v>
      </c>
      <c r="AF684" s="2" t="n">
        <v>0.044758946284533</v>
      </c>
      <c r="AG684" s="2" t="n">
        <v>0.585311723624267</v>
      </c>
      <c r="AH684" s="3" t="b">
        <f aca="false">TRUE()</f>
        <v>1</v>
      </c>
      <c r="AI684" s="3" t="n">
        <v>0.190671210823145</v>
      </c>
      <c r="AJ684" s="3" t="b">
        <f aca="false">TRUE()</f>
        <v>1</v>
      </c>
      <c r="AK684" s="3" t="n">
        <v>-1.31111510151191</v>
      </c>
      <c r="AL684" s="3" t="b">
        <f aca="false">TRUE()</f>
        <v>1</v>
      </c>
      <c r="AM684" s="3" t="n">
        <v>0.57409120002216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8</v>
      </c>
      <c r="E685" s="2" t="n">
        <v>0</v>
      </c>
      <c r="F685" s="2" t="n">
        <v>26.565051177078</v>
      </c>
      <c r="G685" s="2" t="n">
        <v>0.77132701421801</v>
      </c>
      <c r="H685" s="2" t="n">
        <v>0.968092071874653</v>
      </c>
      <c r="I685" s="2" t="n">
        <v>0.234943011230893</v>
      </c>
      <c r="J685" s="2" t="n">
        <v>0.436159895937799</v>
      </c>
      <c r="K685" s="2" t="n">
        <v>3.86462780198683</v>
      </c>
      <c r="L685" s="2" t="n">
        <v>0.739</v>
      </c>
      <c r="M685" s="2" t="n">
        <v>0.116</v>
      </c>
      <c r="N685" s="2" t="n">
        <v>8.551</v>
      </c>
      <c r="O685" s="2" t="s">
        <v>41</v>
      </c>
      <c r="P685" s="2" t="n">
        <v>191.1</v>
      </c>
      <c r="Q685" s="2" t="n">
        <v>69.2</v>
      </c>
      <c r="R685" s="2" t="n">
        <v>9.322</v>
      </c>
      <c r="S685" s="2" t="n">
        <v>0.512557243255662</v>
      </c>
      <c r="T685" s="2" t="n">
        <v>-0.137639082473776</v>
      </c>
      <c r="U685" s="2" t="n">
        <v>-0.738651420478206</v>
      </c>
      <c r="V685" s="2" t="n">
        <v>0.11349692437906</v>
      </c>
      <c r="W685" s="2" t="n">
        <v>0.0757055224019103</v>
      </c>
      <c r="X685" s="2" t="n">
        <v>0.0288312507750111</v>
      </c>
      <c r="Y685" s="2" t="n">
        <v>0.107276601457276</v>
      </c>
      <c r="Z685" s="2" t="n">
        <v>0.146815397753858</v>
      </c>
      <c r="AA685" s="2" t="n">
        <v>0.175767461492508</v>
      </c>
      <c r="AB685" s="2" t="n">
        <v>0.158994544808193</v>
      </c>
      <c r="AC685" s="2" t="n">
        <v>0.138953704694257</v>
      </c>
      <c r="AD685" s="2" t="n">
        <v>0.11931117523308</v>
      </c>
      <c r="AE685" s="2" t="n">
        <v>0.0903652065290747</v>
      </c>
      <c r="AF685" s="2" t="n">
        <v>0.0336846572567426</v>
      </c>
      <c r="AG685" s="2" t="n">
        <v>-0.76408515058614</v>
      </c>
      <c r="AH685" s="3" t="b">
        <f aca="false">TRUE()</f>
        <v>1</v>
      </c>
      <c r="AI685" s="3" t="n">
        <v>0.584573024093116</v>
      </c>
      <c r="AJ685" s="3" t="b">
        <f aca="false">TRUE()</f>
        <v>1</v>
      </c>
      <c r="AK685" s="3" t="n">
        <v>0.552818369067497</v>
      </c>
      <c r="AL685" s="3" t="b">
        <f aca="false">TRUE()</f>
        <v>1</v>
      </c>
      <c r="AM685" s="3" t="n">
        <v>-0.0099062324238157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9</v>
      </c>
      <c r="E686" s="2" t="n">
        <v>0</v>
      </c>
      <c r="F686" s="2" t="n">
        <v>17.1027289690524</v>
      </c>
      <c r="G686" s="2" t="n">
        <v>0.861182519280206</v>
      </c>
      <c r="H686" s="2" t="n">
        <v>0.968313430384049</v>
      </c>
      <c r="I686" s="2" t="n">
        <v>0.272025030284617</v>
      </c>
      <c r="J686" s="2" t="n">
        <v>0.492790731811748</v>
      </c>
      <c r="K686" s="2" t="n">
        <v>2.47669868479367</v>
      </c>
      <c r="L686" s="2" t="n">
        <v>0.633</v>
      </c>
      <c r="M686" s="2" t="n">
        <v>0.076</v>
      </c>
      <c r="N686" s="2" t="n">
        <v>5.682</v>
      </c>
      <c r="O686" s="2" t="s">
        <v>41</v>
      </c>
      <c r="P686" s="2" t="n">
        <v>45.6</v>
      </c>
      <c r="Q686" s="2" t="n">
        <v>16.3</v>
      </c>
      <c r="R686" s="2" t="n">
        <v>2.224</v>
      </c>
      <c r="S686" s="2" t="n">
        <v>0.588704668157293</v>
      </c>
      <c r="T686" s="2" t="n">
        <v>0.441537939343247</v>
      </c>
      <c r="U686" s="2" t="n">
        <v>-0.00202484423265981</v>
      </c>
      <c r="V686" s="2" t="n">
        <v>0.0340101012772031</v>
      </c>
      <c r="W686" s="2" t="n">
        <v>0.01305887182294</v>
      </c>
      <c r="X686" s="2" t="n">
        <v>0.055781716771903</v>
      </c>
      <c r="Y686" s="2" t="n">
        <v>0.10966880148705</v>
      </c>
      <c r="Z686" s="2" t="n">
        <v>0.145883664803062</v>
      </c>
      <c r="AA686" s="2" t="n">
        <v>0.183749100363347</v>
      </c>
      <c r="AB686" s="2" t="n">
        <v>0.125674822736831</v>
      </c>
      <c r="AC686" s="2" t="n">
        <v>0.142855998907912</v>
      </c>
      <c r="AD686" s="2" t="n">
        <v>0.159088523428021</v>
      </c>
      <c r="AE686" s="2" t="n">
        <v>0.0529678512359893</v>
      </c>
      <c r="AF686" s="2" t="n">
        <v>0.0243295202658848</v>
      </c>
      <c r="AG686" s="2" t="n">
        <v>-1.65356047170823</v>
      </c>
      <c r="AH686" s="3" t="b">
        <f aca="false">TRUE()</f>
        <v>1</v>
      </c>
      <c r="AI686" s="3" t="n">
        <v>-0.906626697571774</v>
      </c>
      <c r="AJ686" s="3" t="b">
        <f aca="false">TRUE()</f>
        <v>1</v>
      </c>
      <c r="AK686" s="3" t="n">
        <v>-0.909090235308506</v>
      </c>
      <c r="AL686" s="3" t="b">
        <f aca="false">TRUE()</f>
        <v>1</v>
      </c>
      <c r="AM686" s="3" t="n">
        <v>-2.53882368542649</v>
      </c>
      <c r="AN686" s="3" t="b">
        <f aca="false">FALSE()</f>
        <v>0</v>
      </c>
      <c r="AO686" s="3" t="n">
        <v>0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0</v>
      </c>
      <c r="E687" s="2" t="n">
        <v>0</v>
      </c>
      <c r="F687" s="2" t="n">
        <v>18.434948822922</v>
      </c>
      <c r="G687" s="2" t="n">
        <v>0.865464632454924</v>
      </c>
      <c r="H687" s="2" t="n">
        <v>0.988762808237309</v>
      </c>
      <c r="I687" s="2" t="n">
        <v>0.131322558002437</v>
      </c>
      <c r="J687" s="2" t="n">
        <v>0.348120772104754</v>
      </c>
      <c r="K687" s="2" t="n">
        <v>4.32401757271857</v>
      </c>
      <c r="L687" s="2" t="n">
        <v>0.671</v>
      </c>
      <c r="M687" s="2" t="n">
        <v>0.074</v>
      </c>
      <c r="N687" s="2" t="n">
        <v>9.458</v>
      </c>
      <c r="O687" s="2" t="s">
        <v>41</v>
      </c>
      <c r="P687" s="2" t="n">
        <v>151.5</v>
      </c>
      <c r="Q687" s="2" t="n">
        <v>57</v>
      </c>
      <c r="R687" s="2" t="n">
        <v>7.39</v>
      </c>
      <c r="S687" s="2" t="n">
        <v>0.453288083622958</v>
      </c>
      <c r="T687" s="2" t="n">
        <v>-0.306517331398369</v>
      </c>
      <c r="U687" s="2" t="n">
        <v>-0.583565981088856</v>
      </c>
      <c r="V687" s="2" t="n">
        <v>0.205646412744433</v>
      </c>
      <c r="W687" s="2" t="n">
        <v>0.0117107105860992</v>
      </c>
      <c r="X687" s="2" t="n">
        <v>0.0879908502151628</v>
      </c>
      <c r="Y687" s="2" t="n">
        <v>0.146091294391273</v>
      </c>
      <c r="Z687" s="2" t="n">
        <v>0.137538901991373</v>
      </c>
      <c r="AA687" s="2" t="n">
        <v>0.147352652706764</v>
      </c>
      <c r="AB687" s="2" t="n">
        <v>0.150845354724698</v>
      </c>
      <c r="AC687" s="2" t="n">
        <v>0.14310916156041</v>
      </c>
      <c r="AD687" s="2" t="n">
        <v>0.114269131050849</v>
      </c>
      <c r="AE687" s="2" t="n">
        <v>0.0657234808135853</v>
      </c>
      <c r="AF687" s="2" t="n">
        <v>0.00707917254588494</v>
      </c>
      <c r="AG687" s="2" t="n">
        <v>-0.469678282987478</v>
      </c>
      <c r="AH687" s="3" t="b">
        <f aca="false">TRUE()</f>
        <v>1</v>
      </c>
      <c r="AI687" s="3" t="n">
        <v>-0.372045665276812</v>
      </c>
      <c r="AJ687" s="3" t="b">
        <f aca="false">TRUE()</f>
        <v>1</v>
      </c>
      <c r="AK687" s="3" t="n">
        <v>-0.982185665527306</v>
      </c>
      <c r="AL687" s="3" t="b">
        <f aca="false">TRUE()</f>
        <v>1</v>
      </c>
      <c r="AM687" s="3" t="n">
        <v>-0.69818892066371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1</v>
      </c>
      <c r="E688" s="2" t="n">
        <v>0</v>
      </c>
      <c r="F688" s="2" t="n">
        <v>35.5376777919744</v>
      </c>
      <c r="G688" s="2" t="n">
        <v>0.521739130434783</v>
      </c>
      <c r="H688" s="2" t="n">
        <v>0.953931117725173</v>
      </c>
      <c r="I688" s="2" t="n">
        <v>0.0882942041642668</v>
      </c>
      <c r="J688" s="2" t="n">
        <v>0.232962726759224</v>
      </c>
      <c r="K688" s="2" t="n">
        <v>7.93169395263808</v>
      </c>
      <c r="L688" s="2" t="n">
        <v>0.751</v>
      </c>
      <c r="M688" s="2" t="n">
        <v>0.087</v>
      </c>
      <c r="N688" s="2" t="n">
        <v>16.648</v>
      </c>
      <c r="O688" s="2" t="s">
        <v>41</v>
      </c>
      <c r="P688" s="2" t="n">
        <v>145.2</v>
      </c>
      <c r="Q688" s="2" t="n">
        <v>49.2</v>
      </c>
      <c r="R688" s="2" t="n">
        <v>7.084</v>
      </c>
      <c r="S688" s="2" t="n">
        <v>0.000391017403062915</v>
      </c>
      <c r="T688" s="2" t="n">
        <v>-0.180818853720563</v>
      </c>
      <c r="U688" s="2" t="n">
        <v>-0.50220234151968</v>
      </c>
      <c r="V688" s="2" t="n">
        <v>0.0804745382313488</v>
      </c>
      <c r="W688" s="2" t="n">
        <v>0.0380017779899711</v>
      </c>
      <c r="X688" s="2" t="n">
        <v>0.0445466316442447</v>
      </c>
      <c r="Y688" s="2" t="n">
        <v>0.126209124117248</v>
      </c>
      <c r="Z688" s="2" t="n">
        <v>0.171570445895132</v>
      </c>
      <c r="AA688" s="2" t="n">
        <v>0.136390577784979</v>
      </c>
      <c r="AB688" s="2" t="n">
        <v>0.112046841303908</v>
      </c>
      <c r="AC688" s="2" t="n">
        <v>0.137131243237597</v>
      </c>
      <c r="AD688" s="2" t="n">
        <v>0.159863007514336</v>
      </c>
      <c r="AE688" s="2" t="n">
        <v>0.0986878545044329</v>
      </c>
      <c r="AF688" s="2" t="n">
        <v>0.0135542739981216</v>
      </c>
      <c r="AG688" s="2" t="n">
        <v>1.84235557146685</v>
      </c>
      <c r="AH688" s="3" t="b">
        <f aca="false">TRUE()</f>
        <v>1</v>
      </c>
      <c r="AI688" s="3" t="n">
        <v>0.753388086923104</v>
      </c>
      <c r="AJ688" s="3" t="b">
        <f aca="false">TRUE()</f>
        <v>1</v>
      </c>
      <c r="AK688" s="3" t="n">
        <v>-0.507065369105105</v>
      </c>
      <c r="AL688" s="3" t="b">
        <f aca="false">TRUE()</f>
        <v>1</v>
      </c>
      <c r="AM688" s="3" t="n">
        <v>-0.8076884392473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2</v>
      </c>
      <c r="E689" s="2" t="n">
        <v>1</v>
      </c>
      <c r="F689" s="2" t="n">
        <v>21.3706222693432</v>
      </c>
      <c r="G689" s="2" t="n">
        <v>0.889380530973451</v>
      </c>
      <c r="H689" s="2" t="n">
        <v>0.97417990274907</v>
      </c>
      <c r="I689" s="2" t="n">
        <v>0.23500564599795</v>
      </c>
      <c r="J689" s="2" t="n">
        <v>0.45773296140775</v>
      </c>
      <c r="K689" s="2" t="n">
        <v>2.94593308097695</v>
      </c>
      <c r="L689" s="2" t="n">
        <v>0.61</v>
      </c>
      <c r="M689" s="2" t="n">
        <v>0.128</v>
      </c>
      <c r="N689" s="2" t="n">
        <v>6.499</v>
      </c>
      <c r="O689" s="2" t="s">
        <v>41</v>
      </c>
      <c r="P689" s="2" t="n">
        <v>249.3</v>
      </c>
      <c r="Q689" s="2" t="n">
        <v>77</v>
      </c>
      <c r="R689" s="2" t="n">
        <v>12.163</v>
      </c>
      <c r="S689" s="2" t="n">
        <v>0.331462831140052</v>
      </c>
      <c r="T689" s="2" t="n">
        <v>-0.442975225990202</v>
      </c>
      <c r="U689" s="2" t="n">
        <v>-0.717132482043856</v>
      </c>
      <c r="V689" s="2" t="n">
        <v>0.0636391728536971</v>
      </c>
      <c r="W689" s="2" t="n">
        <v>0.0296613906629453</v>
      </c>
      <c r="X689" s="2" t="n">
        <v>0.10710087448709</v>
      </c>
      <c r="Y689" s="2" t="n">
        <v>0.129062841295757</v>
      </c>
      <c r="Z689" s="2" t="n">
        <v>0.124778861311711</v>
      </c>
      <c r="AA689" s="2" t="n">
        <v>0.118293900824645</v>
      </c>
      <c r="AB689" s="2" t="n">
        <v>0.127574183860251</v>
      </c>
      <c r="AC689" s="2" t="n">
        <v>0.142924120293496</v>
      </c>
      <c r="AD689" s="2" t="n">
        <v>0.132048752661226</v>
      </c>
      <c r="AE689" s="2" t="n">
        <v>0.0930121641508989</v>
      </c>
      <c r="AF689" s="2" t="n">
        <v>0.0252043011149249</v>
      </c>
      <c r="AG689" s="2" t="n">
        <v>-1.35284452731569</v>
      </c>
      <c r="AH689" s="3" t="b">
        <f aca="false">TRUE()</f>
        <v>1</v>
      </c>
      <c r="AI689" s="3" t="n">
        <v>-1.23018890132925</v>
      </c>
      <c r="AJ689" s="3" t="b">
        <f aca="false">TRUE()</f>
        <v>1</v>
      </c>
      <c r="AK689" s="3" t="n">
        <v>0.991390950380297</v>
      </c>
      <c r="AL689" s="3" t="b">
        <f aca="false">TRUE()</f>
        <v>1</v>
      </c>
      <c r="AM689" s="3" t="n">
        <v>1.0016607487772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2</v>
      </c>
      <c r="E690" s="2" t="n">
        <v>2</v>
      </c>
      <c r="F690" s="2" t="n">
        <v>18.9246444160512</v>
      </c>
      <c r="G690" s="2" t="n">
        <v>0.709779179810726</v>
      </c>
      <c r="H690" s="2" t="n">
        <v>0.983654693914223</v>
      </c>
      <c r="I690" s="2" t="n">
        <v>0.104911705651396</v>
      </c>
      <c r="J690" s="2" t="n">
        <v>0.316375943075765</v>
      </c>
      <c r="K690" s="2" t="n">
        <v>4.70358565520294</v>
      </c>
      <c r="L690" s="2" t="n">
        <v>0.697</v>
      </c>
      <c r="M690" s="2" t="n">
        <v>0.103</v>
      </c>
      <c r="N690" s="2" t="n">
        <v>10.197</v>
      </c>
      <c r="O690" s="2" t="s">
        <v>41</v>
      </c>
      <c r="P690" s="2" t="n">
        <v>275.9</v>
      </c>
      <c r="Q690" s="2" t="n">
        <v>77.3</v>
      </c>
      <c r="R690" s="2" t="n">
        <v>13.46</v>
      </c>
      <c r="S690" s="2" t="n">
        <v>0.592316079008225</v>
      </c>
      <c r="T690" s="2" t="n">
        <v>-0.404071953834945</v>
      </c>
      <c r="U690" s="2" t="n">
        <v>-0.414841422368517</v>
      </c>
      <c r="V690" s="2" t="n">
        <v>0.087797256614478</v>
      </c>
      <c r="W690" s="2" t="n">
        <v>0.001747029905944</v>
      </c>
      <c r="X690" s="2" t="n">
        <v>0.070520708016112</v>
      </c>
      <c r="Y690" s="2" t="n">
        <v>0.125223642143336</v>
      </c>
      <c r="Z690" s="2" t="n">
        <v>0.149374772770414</v>
      </c>
      <c r="AA690" s="2" t="n">
        <v>0.131376853718881</v>
      </c>
      <c r="AB690" s="2" t="n">
        <v>0.135099193049734</v>
      </c>
      <c r="AC690" s="2" t="n">
        <v>0.138367436893261</v>
      </c>
      <c r="AD690" s="2" t="n">
        <v>0.121144828392182</v>
      </c>
      <c r="AE690" s="2" t="n">
        <v>0.0968238621991335</v>
      </c>
      <c r="AF690" s="2" t="n">
        <v>0.0320687028169459</v>
      </c>
      <c r="AG690" s="2" t="n">
        <v>-0.226426348956258</v>
      </c>
      <c r="AH690" s="3" t="b">
        <f aca="false">TRUE()</f>
        <v>1</v>
      </c>
      <c r="AI690" s="3" t="n">
        <v>-0.00627969581184056</v>
      </c>
      <c r="AJ690" s="3" t="b">
        <f aca="false">TRUE()</f>
        <v>1</v>
      </c>
      <c r="AK690" s="3" t="n">
        <v>0.0776980726452956</v>
      </c>
      <c r="AL690" s="3" t="b">
        <f aca="false">TRUE()</f>
        <v>1</v>
      </c>
      <c r="AM690" s="3" t="n">
        <v>1.4639920494636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3</v>
      </c>
      <c r="E691" s="2" t="n">
        <v>0</v>
      </c>
      <c r="F691" s="2" t="n">
        <v>13.2405199151872</v>
      </c>
      <c r="G691" s="2" t="n">
        <v>0.872524752475248</v>
      </c>
      <c r="H691" s="2" t="n">
        <v>0.982920118935422</v>
      </c>
      <c r="I691" s="2" t="n">
        <v>0.231826931569806</v>
      </c>
      <c r="J691" s="2" t="n">
        <v>0.41000972236148</v>
      </c>
      <c r="K691" s="2" t="n">
        <v>4.20055124504564</v>
      </c>
      <c r="L691" s="2" t="n">
        <v>0.747</v>
      </c>
      <c r="M691" s="2" t="n">
        <v>0.106</v>
      </c>
      <c r="N691" s="2" t="n">
        <v>9.251</v>
      </c>
      <c r="O691" s="2" t="s">
        <v>41</v>
      </c>
      <c r="P691" s="2" t="n">
        <v>142.1</v>
      </c>
      <c r="Q691" s="2" t="n">
        <v>60.3</v>
      </c>
      <c r="R691" s="2" t="n">
        <v>6.932</v>
      </c>
      <c r="S691" s="2" t="n">
        <v>0.518211384814562</v>
      </c>
      <c r="T691" s="2" t="n">
        <v>-0.310554100373669</v>
      </c>
      <c r="U691" s="2" t="n">
        <v>-0.817107384756448</v>
      </c>
      <c r="V691" s="2" t="n">
        <v>0.118242205398893</v>
      </c>
      <c r="W691" s="2" t="n">
        <v>0.0340417981910135</v>
      </c>
      <c r="X691" s="2" t="n">
        <v>0.070562255734519</v>
      </c>
      <c r="Y691" s="2" t="n">
        <v>0.115610204584443</v>
      </c>
      <c r="Z691" s="2" t="n">
        <v>0.13691660764671</v>
      </c>
      <c r="AA691" s="2" t="n">
        <v>0.153320047585956</v>
      </c>
      <c r="AB691" s="2" t="n">
        <v>0.162978213755869</v>
      </c>
      <c r="AC691" s="2" t="n">
        <v>0.152242489006023</v>
      </c>
      <c r="AD691" s="2" t="n">
        <v>0.13655122704163</v>
      </c>
      <c r="AE691" s="2" t="n">
        <v>0.0663297858851554</v>
      </c>
      <c r="AF691" s="2" t="n">
        <v>0.00548916875969414</v>
      </c>
      <c r="AG691" s="2" t="n">
        <v>-0.548803542407596</v>
      </c>
      <c r="AH691" s="3" t="b">
        <f aca="false">TRUE()</f>
        <v>1</v>
      </c>
      <c r="AI691" s="3" t="n">
        <v>0.697116399313108</v>
      </c>
      <c r="AJ691" s="3" t="b">
        <f aca="false">TRUE()</f>
        <v>1</v>
      </c>
      <c r="AK691" s="3" t="n">
        <v>0.187341217973496</v>
      </c>
      <c r="AL691" s="3" t="b">
        <f aca="false">TRUE()</f>
        <v>1</v>
      </c>
      <c r="AM691" s="3" t="n">
        <v>-0.86156915474086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4</v>
      </c>
      <c r="E692" s="2" t="n">
        <v>1</v>
      </c>
      <c r="F692" s="2" t="n">
        <v>37.8749836510982</v>
      </c>
      <c r="G692" s="2" t="n">
        <v>0.655296229802514</v>
      </c>
      <c r="H692" s="2" t="n">
        <v>0.992270173657695</v>
      </c>
      <c r="I692" s="2" t="n">
        <v>0.0841804915761987</v>
      </c>
      <c r="J692" s="2" t="n">
        <v>0.233425501392273</v>
      </c>
      <c r="K692" s="2" t="n">
        <v>7.08713827886125</v>
      </c>
      <c r="L692" s="2" t="n">
        <v>0.691</v>
      </c>
      <c r="M692" s="2" t="n">
        <v>0.099</v>
      </c>
      <c r="N692" s="2" t="n">
        <v>15.033</v>
      </c>
      <c r="O692" s="2" t="s">
        <v>41</v>
      </c>
      <c r="P692" s="2" t="n">
        <v>249</v>
      </c>
      <c r="Q692" s="2" t="n">
        <v>97.9</v>
      </c>
      <c r="R692" s="2" t="n">
        <v>12.144</v>
      </c>
      <c r="S692" s="2" t="n">
        <v>0.354099989668285</v>
      </c>
      <c r="T692" s="2" t="n">
        <v>-0.335178870617418</v>
      </c>
      <c r="U692" s="2" t="n">
        <v>-0.866002211733017</v>
      </c>
      <c r="V692" s="2" t="n">
        <v>0.170204483634849</v>
      </c>
      <c r="W692" s="2" t="n">
        <v>0.0524624252360408</v>
      </c>
      <c r="X692" s="2" t="n">
        <v>0.0325645382783382</v>
      </c>
      <c r="Y692" s="2" t="n">
        <v>0.149451574012205</v>
      </c>
      <c r="Z692" s="2" t="n">
        <v>0.171220012902284</v>
      </c>
      <c r="AA692" s="2" t="n">
        <v>0.167020562595595</v>
      </c>
      <c r="AB692" s="2" t="n">
        <v>0.136607115864813</v>
      </c>
      <c r="AC692" s="2" t="n">
        <v>0.174860142461395</v>
      </c>
      <c r="AD692" s="2" t="n">
        <v>0.11480803227329</v>
      </c>
      <c r="AE692" s="2" t="n">
        <v>0.0472340123576459</v>
      </c>
      <c r="AF692" s="2" t="n">
        <v>0.00623400925443342</v>
      </c>
      <c r="AG692" s="2" t="n">
        <v>1.30110932204935</v>
      </c>
      <c r="AH692" s="3" t="b">
        <f aca="false">TRUE()</f>
        <v>1</v>
      </c>
      <c r="AI692" s="3" t="n">
        <v>-0.0906872272268344</v>
      </c>
      <c r="AJ692" s="3" t="b">
        <f aca="false">TRUE()</f>
        <v>1</v>
      </c>
      <c r="AK692" s="3" t="n">
        <v>-0.0684927877923042</v>
      </c>
      <c r="AL692" s="3" t="b">
        <f aca="false">TRUE()</f>
        <v>1</v>
      </c>
      <c r="AM692" s="3" t="n">
        <v>0.99644648598755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4</v>
      </c>
      <c r="E693" s="2" t="n">
        <v>3</v>
      </c>
      <c r="F693" s="2" t="n">
        <v>15.2551187030578</v>
      </c>
      <c r="G693" s="2" t="n">
        <v>0.833819241982507</v>
      </c>
      <c r="H693" s="2" t="n">
        <v>0.9876702090214</v>
      </c>
      <c r="I693" s="2" t="n">
        <v>0.151664518864747</v>
      </c>
      <c r="J693" s="2" t="n">
        <v>0.335979688294129</v>
      </c>
      <c r="K693" s="2" t="n">
        <v>4.17388514267995</v>
      </c>
      <c r="L693" s="2" t="n">
        <v>0.626</v>
      </c>
      <c r="M693" s="2" t="n">
        <v>0.101</v>
      </c>
      <c r="N693" s="2" t="n">
        <v>9.038</v>
      </c>
      <c r="O693" s="2" t="s">
        <v>41</v>
      </c>
      <c r="P693" s="2" t="n">
        <v>219.6</v>
      </c>
      <c r="Q693" s="2" t="n">
        <v>86.8</v>
      </c>
      <c r="R693" s="2" t="n">
        <v>10.71</v>
      </c>
      <c r="S693" s="2" t="n">
        <v>0.60059596118424</v>
      </c>
      <c r="T693" s="2" t="n">
        <v>-0.173168720470236</v>
      </c>
      <c r="U693" s="2" t="n">
        <v>-0.660843934098314</v>
      </c>
      <c r="V693" s="2" t="n">
        <v>0.330048967621142</v>
      </c>
      <c r="W693" s="2" t="n">
        <v>0.0794522678872209</v>
      </c>
      <c r="X693" s="2" t="n">
        <v>0.0953821596470399</v>
      </c>
      <c r="Y693" s="2" t="n">
        <v>0.12953311758862</v>
      </c>
      <c r="Z693" s="2" t="n">
        <v>0.139353190826738</v>
      </c>
      <c r="AA693" s="2" t="n">
        <v>0.179221773992836</v>
      </c>
      <c r="AB693" s="2" t="n">
        <v>0.16903732757878</v>
      </c>
      <c r="AC693" s="2" t="n">
        <v>0.116940922510664</v>
      </c>
      <c r="AD693" s="2" t="n">
        <v>0.102426695221786</v>
      </c>
      <c r="AE693" s="2" t="n">
        <v>0.0575084114008857</v>
      </c>
      <c r="AF693" s="2" t="n">
        <v>0.010596401232651</v>
      </c>
      <c r="AG693" s="2" t="n">
        <v>-0.56589291654852</v>
      </c>
      <c r="AH693" s="3" t="b">
        <f aca="false">TRUE()</f>
        <v>1</v>
      </c>
      <c r="AI693" s="3" t="n">
        <v>-1.00510215088927</v>
      </c>
      <c r="AJ693" s="3" t="b">
        <f aca="false">TRUE()</f>
        <v>1</v>
      </c>
      <c r="AK693" s="3" t="n">
        <v>0.00460264242649598</v>
      </c>
      <c r="AL693" s="3" t="b">
        <f aca="false">TRUE()</f>
        <v>1</v>
      </c>
      <c r="AM693" s="3" t="n">
        <v>0.48544873259732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5</v>
      </c>
      <c r="E694" s="2" t="n">
        <v>0</v>
      </c>
      <c r="F694" s="2" t="n">
        <v>23.6293777306568</v>
      </c>
      <c r="G694" s="2" t="n">
        <v>0.75672581568403</v>
      </c>
      <c r="H694" s="2" t="n">
        <v>0.994560457454205</v>
      </c>
      <c r="I694" s="2" t="n">
        <v>0.111191879914116</v>
      </c>
      <c r="J694" s="2" t="n">
        <v>0.240324437324063</v>
      </c>
      <c r="K694" s="2" t="n">
        <v>7.77787947686583</v>
      </c>
      <c r="L694" s="2" t="n">
        <v>0.773</v>
      </c>
      <c r="M694" s="2" t="n">
        <v>0.117</v>
      </c>
      <c r="N694" s="2" t="n">
        <v>16.473</v>
      </c>
      <c r="O694" s="2" t="s">
        <v>41</v>
      </c>
      <c r="P694" s="2" t="n">
        <v>181.7</v>
      </c>
      <c r="Q694" s="2" t="n">
        <v>87.6</v>
      </c>
      <c r="R694" s="2" t="n">
        <v>8.862</v>
      </c>
      <c r="S694" s="2" t="n">
        <v>0.478429623524471</v>
      </c>
      <c r="T694" s="2" t="n">
        <v>0.242063609371364</v>
      </c>
      <c r="U694" s="2" t="n">
        <v>-0.846091577239542</v>
      </c>
      <c r="V694" s="2" t="n">
        <v>0.367321314207928</v>
      </c>
      <c r="W694" s="2" t="n">
        <v>0.126283451648049</v>
      </c>
      <c r="X694" s="2" t="n">
        <v>0.0463971687540429</v>
      </c>
      <c r="Y694" s="2" t="n">
        <v>0.162459792437104</v>
      </c>
      <c r="Z694" s="2" t="n">
        <v>0.214773026507095</v>
      </c>
      <c r="AA694" s="2" t="n">
        <v>0.154573691745185</v>
      </c>
      <c r="AB694" s="2" t="n">
        <v>0.16076100709109</v>
      </c>
      <c r="AC694" s="2" t="n">
        <v>0.136308469544051</v>
      </c>
      <c r="AD694" s="2" t="n">
        <v>0.087874215665125</v>
      </c>
      <c r="AE694" s="2" t="n">
        <v>0.0315809930094847</v>
      </c>
      <c r="AF694" s="2" t="n">
        <v>0.00527163524682195</v>
      </c>
      <c r="AG694" s="2" t="n">
        <v>1.74378124332866</v>
      </c>
      <c r="AH694" s="3" t="b">
        <f aca="false">TRUE()</f>
        <v>1</v>
      </c>
      <c r="AI694" s="3" t="n">
        <v>1.06288236877808</v>
      </c>
      <c r="AJ694" s="3" t="b">
        <f aca="false">TRUE()</f>
        <v>1</v>
      </c>
      <c r="AK694" s="3" t="n">
        <v>0.589366084176897</v>
      </c>
      <c r="AL694" s="3" t="b">
        <f aca="false">TRUE()</f>
        <v>1</v>
      </c>
      <c r="AM694" s="3" t="n">
        <v>-0.17328646650096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6</v>
      </c>
      <c r="E695" s="2" t="n">
        <v>0</v>
      </c>
      <c r="F695" s="2" t="n">
        <v>13.2405199151872</v>
      </c>
      <c r="G695" s="2" t="n">
        <v>0.87468671679198</v>
      </c>
      <c r="H695" s="2" t="n">
        <v>0.996420854966503</v>
      </c>
      <c r="I695" s="2" t="n">
        <v>0.0871209883565478</v>
      </c>
      <c r="J695" s="2" t="n">
        <v>0.211011656565231</v>
      </c>
      <c r="K695" s="2" t="n">
        <v>8.55093055398932</v>
      </c>
      <c r="L695" s="2" t="n">
        <v>0.743</v>
      </c>
      <c r="M695" s="2" t="n">
        <v>0.075</v>
      </c>
      <c r="N695" s="2" t="n">
        <v>17.843</v>
      </c>
      <c r="O695" s="2" t="s">
        <v>41</v>
      </c>
      <c r="P695" s="2" t="n">
        <v>187.5</v>
      </c>
      <c r="Q695" s="2" t="n">
        <v>64.2</v>
      </c>
      <c r="R695" s="2" t="n">
        <v>9.146</v>
      </c>
      <c r="S695" s="2" t="n">
        <v>0.469302632514574</v>
      </c>
      <c r="T695" s="2" t="n">
        <v>-0.291043497157812</v>
      </c>
      <c r="U695" s="2" t="n">
        <v>-0.695699904419454</v>
      </c>
      <c r="V695" s="2" t="n">
        <v>0.0827751458775204</v>
      </c>
      <c r="W695" s="2" t="n">
        <v>0.0376069059816758</v>
      </c>
      <c r="X695" s="2" t="n">
        <v>0.0183576970176657</v>
      </c>
      <c r="Y695" s="2" t="n">
        <v>0.127977607335254</v>
      </c>
      <c r="Z695" s="2" t="n">
        <v>0.147676615066389</v>
      </c>
      <c r="AA695" s="2" t="n">
        <v>0.160734403126011</v>
      </c>
      <c r="AB695" s="2" t="n">
        <v>0.141766708676952</v>
      </c>
      <c r="AC695" s="2" t="n">
        <v>0.13783326994621</v>
      </c>
      <c r="AD695" s="2" t="n">
        <v>0.14012871724653</v>
      </c>
      <c r="AE695" s="2" t="n">
        <v>0.0906572895730484</v>
      </c>
      <c r="AF695" s="2" t="n">
        <v>0.0348676920119406</v>
      </c>
      <c r="AG695" s="2" t="n">
        <v>2.23920269284675</v>
      </c>
      <c r="AH695" s="3" t="b">
        <f aca="false">TRUE()</f>
        <v>1</v>
      </c>
      <c r="AI695" s="3" t="n">
        <v>0.640844711703112</v>
      </c>
      <c r="AJ695" s="3" t="b">
        <f aca="false">TRUE()</f>
        <v>1</v>
      </c>
      <c r="AK695" s="3" t="n">
        <v>-0.945637950417906</v>
      </c>
      <c r="AL695" s="3" t="b">
        <f aca="false">TRUE()</f>
        <v>1</v>
      </c>
      <c r="AM695" s="3" t="n">
        <v>-0.072477385900170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8</v>
      </c>
      <c r="E696" s="2" t="n">
        <v>0</v>
      </c>
      <c r="F696" s="2" t="n">
        <v>23.6293777306568</v>
      </c>
      <c r="G696" s="2" t="n">
        <v>0.878088962108731</v>
      </c>
      <c r="H696" s="2" t="n">
        <v>0.986370586507972</v>
      </c>
      <c r="I696" s="2" t="n">
        <v>0.223088980060435</v>
      </c>
      <c r="J696" s="2" t="n">
        <v>0.382033100388256</v>
      </c>
      <c r="K696" s="2" t="n">
        <v>3.86124618935048</v>
      </c>
      <c r="L696" s="2" t="n">
        <v>0.628</v>
      </c>
      <c r="M696" s="2" t="n">
        <v>0.081</v>
      </c>
      <c r="N696" s="2" t="n">
        <v>8.457</v>
      </c>
      <c r="O696" s="2" t="s">
        <v>41</v>
      </c>
      <c r="P696" s="2" t="n">
        <v>38.5</v>
      </c>
      <c r="Q696" s="2" t="n">
        <v>15.9</v>
      </c>
      <c r="R696" s="2" t="n">
        <v>1.877</v>
      </c>
      <c r="S696" s="2" t="n">
        <v>0.737133436361856</v>
      </c>
      <c r="T696" s="2" t="n">
        <v>0.382906045760167</v>
      </c>
      <c r="U696" s="2" t="n">
        <v>-0.254517710083085</v>
      </c>
      <c r="V696" s="2" t="n">
        <v>0.040988066564918</v>
      </c>
      <c r="W696" s="2" t="n">
        <v>0.0264378587839813</v>
      </c>
      <c r="X696" s="2" t="n">
        <v>0.133815393717844</v>
      </c>
      <c r="Y696" s="2" t="n">
        <v>0.124499550624031</v>
      </c>
      <c r="Z696" s="2" t="n">
        <v>0.119614256245364</v>
      </c>
      <c r="AA696" s="2" t="n">
        <v>0.127234934498198</v>
      </c>
      <c r="AB696" s="2" t="n">
        <v>0.130655058604611</v>
      </c>
      <c r="AC696" s="2" t="n">
        <v>0.160621670124632</v>
      </c>
      <c r="AD696" s="2" t="n">
        <v>0.10918592037225</v>
      </c>
      <c r="AE696" s="2" t="n">
        <v>0.046204112859207</v>
      </c>
      <c r="AF696" s="2" t="n">
        <v>0.0481691029538633</v>
      </c>
      <c r="AG696" s="2" t="n">
        <v>-0.766252308078819</v>
      </c>
      <c r="AH696" s="3" t="b">
        <f aca="false">TRUE()</f>
        <v>1</v>
      </c>
      <c r="AI696" s="3" t="n">
        <v>-0.976966307084268</v>
      </c>
      <c r="AJ696" s="3" t="b">
        <f aca="false">TRUE()</f>
        <v>1</v>
      </c>
      <c r="AK696" s="3" t="n">
        <v>-0.726351659761505</v>
      </c>
      <c r="AL696" s="3" t="b">
        <f aca="false">TRUE()</f>
        <v>1</v>
      </c>
      <c r="AM696" s="3" t="n">
        <v>-2.66222790478263</v>
      </c>
      <c r="AN696" s="3" t="b">
        <f aca="false">FALSE()</f>
        <v>0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9</v>
      </c>
      <c r="E697" s="2" t="n">
        <v>0</v>
      </c>
      <c r="F697" s="2" t="n">
        <v>18.434948822922</v>
      </c>
      <c r="G697" s="2" t="n">
        <v>0.850113550340651</v>
      </c>
      <c r="H697" s="2" t="n">
        <v>0.995683648050235</v>
      </c>
      <c r="I697" s="2" t="n">
        <v>0.111706875682624</v>
      </c>
      <c r="J697" s="2" t="n">
        <v>0.229917435696816</v>
      </c>
      <c r="K697" s="2" t="n">
        <v>7.35866653321661</v>
      </c>
      <c r="L697" s="2" t="n">
        <v>0.697</v>
      </c>
      <c r="M697" s="2" t="n">
        <v>0.059</v>
      </c>
      <c r="N697" s="2" t="n">
        <v>15.516</v>
      </c>
      <c r="O697" s="2" t="s">
        <v>41</v>
      </c>
      <c r="P697" s="2" t="n">
        <v>52.7</v>
      </c>
      <c r="Q697" s="2" t="n">
        <v>19.4</v>
      </c>
      <c r="R697" s="2" t="n">
        <v>2.572</v>
      </c>
      <c r="S697" s="2" t="n">
        <v>-1</v>
      </c>
      <c r="T697" s="2" t="n">
        <v>0.22210620099533</v>
      </c>
      <c r="U697" s="2" t="n">
        <v>-0.349408380894974</v>
      </c>
      <c r="V697" s="2" t="n">
        <v>0.122415034185658</v>
      </c>
      <c r="W697" s="2" t="n">
        <v>0.0560677213747952</v>
      </c>
      <c r="X697" s="2" t="n">
        <v>0.0142111089005733</v>
      </c>
      <c r="Y697" s="2" t="n">
        <v>0.106450498820808</v>
      </c>
      <c r="Z697" s="2" t="n">
        <v>0.184431951245667</v>
      </c>
      <c r="AA697" s="2" t="n">
        <v>0.178287832355224</v>
      </c>
      <c r="AB697" s="2" t="n">
        <v>0.165972811125378</v>
      </c>
      <c r="AC697" s="2" t="n">
        <v>0.137013671965832</v>
      </c>
      <c r="AD697" s="2" t="n">
        <v>0.128374439871721</v>
      </c>
      <c r="AE697" s="2" t="n">
        <v>0.0526588876577897</v>
      </c>
      <c r="AF697" s="2" t="n">
        <v>0.0325987980570071</v>
      </c>
      <c r="AG697" s="2" t="n">
        <v>1.47512230170705</v>
      </c>
      <c r="AH697" s="3" t="b">
        <f aca="false">TRUE()</f>
        <v>1</v>
      </c>
      <c r="AI697" s="3" t="n">
        <v>-0.00627969581184056</v>
      </c>
      <c r="AJ697" s="3" t="b">
        <f aca="false">TRUE()</f>
        <v>1</v>
      </c>
      <c r="AK697" s="3" t="n">
        <v>-1.53040139216831</v>
      </c>
      <c r="AL697" s="3" t="b">
        <f aca="false">TRUE()</f>
        <v>1</v>
      </c>
      <c r="AM697" s="3" t="n">
        <v>-2.4154194660703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0</v>
      </c>
      <c r="E698" s="2" t="n">
        <v>1</v>
      </c>
      <c r="F698" s="2" t="n">
        <v>24.2277453179541</v>
      </c>
      <c r="G698" s="2" t="n">
        <v>0.828798185941043</v>
      </c>
      <c r="H698" s="2" t="n">
        <v>0.986010014719221</v>
      </c>
      <c r="I698" s="2" t="n">
        <v>0.165670720398968</v>
      </c>
      <c r="J698" s="2" t="n">
        <v>0.36071675429048</v>
      </c>
      <c r="K698" s="2" t="n">
        <v>4.60067402334298</v>
      </c>
      <c r="L698" s="2" t="n">
        <v>0.745</v>
      </c>
      <c r="M698" s="2" t="n">
        <v>0.093</v>
      </c>
      <c r="N698" s="2" t="n">
        <v>9.968</v>
      </c>
      <c r="O698" s="2" t="s">
        <v>41</v>
      </c>
      <c r="P698" s="2" t="n">
        <v>217.1</v>
      </c>
      <c r="Q698" s="2" t="n">
        <v>76.6</v>
      </c>
      <c r="R698" s="2" t="n">
        <v>10.589</v>
      </c>
      <c r="S698" s="2" t="n">
        <v>0.0071289391366592</v>
      </c>
      <c r="T698" s="2" t="n">
        <v>-0.343352044979807</v>
      </c>
      <c r="U698" s="2" t="n">
        <v>-0.671565515358945</v>
      </c>
      <c r="V698" s="2" t="n">
        <v>0.176244574943111</v>
      </c>
      <c r="W698" s="2" t="n">
        <v>0.0377566648475837</v>
      </c>
      <c r="X698" s="2" t="n">
        <v>0.0755623238143272</v>
      </c>
      <c r="Y698" s="2" t="n">
        <v>0.132191511447846</v>
      </c>
      <c r="Z698" s="2" t="n">
        <v>0.151758734577783</v>
      </c>
      <c r="AA698" s="2" t="n">
        <v>0.146462151319689</v>
      </c>
      <c r="AB698" s="2" t="n">
        <v>0.142611840745051</v>
      </c>
      <c r="AC698" s="2" t="n">
        <v>0.144695308527634</v>
      </c>
      <c r="AD698" s="2" t="n">
        <v>0.117025025718536</v>
      </c>
      <c r="AE698" s="2" t="n">
        <v>0.0716618522162933</v>
      </c>
      <c r="AF698" s="2" t="n">
        <v>0.0180312516328423</v>
      </c>
      <c r="AG698" s="2" t="n">
        <v>-0.292378821356977</v>
      </c>
      <c r="AH698" s="3" t="b">
        <f aca="false">TRUE()</f>
        <v>1</v>
      </c>
      <c r="AI698" s="3" t="n">
        <v>0.66898055550811</v>
      </c>
      <c r="AJ698" s="3" t="b">
        <f aca="false">TRUE()</f>
        <v>1</v>
      </c>
      <c r="AK698" s="3" t="n">
        <v>-0.287779078448705</v>
      </c>
      <c r="AL698" s="3" t="b">
        <f aca="false">TRUE()</f>
        <v>1</v>
      </c>
      <c r="AM698" s="3" t="n">
        <v>0.44199654268319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0</v>
      </c>
      <c r="E699" s="2" t="n">
        <v>2</v>
      </c>
      <c r="F699" s="2" t="n">
        <v>18.434948822922</v>
      </c>
      <c r="G699" s="2" t="n">
        <v>0.85421686746988</v>
      </c>
      <c r="H699" s="2" t="n">
        <v>0.987092481335874</v>
      </c>
      <c r="I699" s="2" t="n">
        <v>0.129664871763463</v>
      </c>
      <c r="J699" s="2" t="n">
        <v>0.344958326280169</v>
      </c>
      <c r="K699" s="2" t="n">
        <v>4.60829867145961</v>
      </c>
      <c r="L699" s="2" t="n">
        <v>0.732</v>
      </c>
      <c r="M699" s="2" t="n">
        <v>0.09</v>
      </c>
      <c r="N699" s="2" t="n">
        <v>9.963</v>
      </c>
      <c r="O699" s="2" t="s">
        <v>41</v>
      </c>
      <c r="P699" s="2" t="n">
        <v>194.1</v>
      </c>
      <c r="Q699" s="2" t="n">
        <v>67.1</v>
      </c>
      <c r="R699" s="2" t="n">
        <v>9.467</v>
      </c>
      <c r="S699" s="2" t="n">
        <v>0.515603949165132</v>
      </c>
      <c r="T699" s="2" t="n">
        <v>-0.388215648287736</v>
      </c>
      <c r="U699" s="2" t="n">
        <v>-0.762624073104365</v>
      </c>
      <c r="V699" s="2" t="n">
        <v>0.222768141072254</v>
      </c>
      <c r="W699" s="2" t="n">
        <v>0.0185067910954487</v>
      </c>
      <c r="X699" s="2" t="n">
        <v>0.100966261901994</v>
      </c>
      <c r="Y699" s="2" t="n">
        <v>0.13204185212258</v>
      </c>
      <c r="Z699" s="2" t="n">
        <v>0.153449771041646</v>
      </c>
      <c r="AA699" s="2" t="n">
        <v>0.146159497811527</v>
      </c>
      <c r="AB699" s="2" t="n">
        <v>0.143592382144603</v>
      </c>
      <c r="AC699" s="2" t="n">
        <v>0.142962194800508</v>
      </c>
      <c r="AD699" s="2" t="n">
        <v>0.111198573254763</v>
      </c>
      <c r="AE699" s="2" t="n">
        <v>0.0587041139115413</v>
      </c>
      <c r="AF699" s="2" t="n">
        <v>0.0109253530108374</v>
      </c>
      <c r="AG699" s="2" t="n">
        <v>-0.28749245054166</v>
      </c>
      <c r="AH699" s="3" t="b">
        <f aca="false">TRUE()</f>
        <v>1</v>
      </c>
      <c r="AI699" s="3" t="n">
        <v>0.486097570775624</v>
      </c>
      <c r="AJ699" s="3" t="b">
        <f aca="false">TRUE()</f>
        <v>1</v>
      </c>
      <c r="AK699" s="3" t="n">
        <v>-0.397422223776905</v>
      </c>
      <c r="AL699" s="3" t="b">
        <f aca="false">TRUE()</f>
        <v>1</v>
      </c>
      <c r="AM699" s="3" t="n">
        <v>0.042236395473146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1</v>
      </c>
      <c r="E700" s="2" t="n">
        <v>1</v>
      </c>
      <c r="F700" s="2" t="n">
        <v>26.565051177078</v>
      </c>
      <c r="G700" s="2" t="n">
        <v>0.639296187683284</v>
      </c>
      <c r="H700" s="2" t="n">
        <v>0.991778727111546</v>
      </c>
      <c r="I700" s="2" t="n">
        <v>0.0741098845013169</v>
      </c>
      <c r="J700" s="2" t="n">
        <v>0.207035611052595</v>
      </c>
      <c r="K700" s="2" t="n">
        <v>8.37351809191937</v>
      </c>
      <c r="L700" s="2" t="n">
        <v>0.685</v>
      </c>
      <c r="M700" s="2" t="n">
        <v>0.101</v>
      </c>
      <c r="N700" s="2" t="n">
        <v>17.529</v>
      </c>
      <c r="O700" s="2" t="s">
        <v>41</v>
      </c>
      <c r="P700" s="2" t="n">
        <v>255</v>
      </c>
      <c r="Q700" s="2" t="n">
        <v>88.4</v>
      </c>
      <c r="R700" s="2" t="n">
        <v>12.439</v>
      </c>
      <c r="S700" s="2" t="n">
        <v>0.640657422784939</v>
      </c>
      <c r="T700" s="2" t="n">
        <v>-0.178172618189495</v>
      </c>
      <c r="U700" s="2" t="n">
        <v>-0.476308860178087</v>
      </c>
      <c r="V700" s="2" t="n">
        <v>0.213470997701855</v>
      </c>
      <c r="W700" s="2" t="n">
        <v>0.150647642532522</v>
      </c>
      <c r="X700" s="2" t="n">
        <v>0.0278890955520211</v>
      </c>
      <c r="Y700" s="2" t="n">
        <v>0.112581774695155</v>
      </c>
      <c r="Z700" s="2" t="n">
        <v>0.172310925648079</v>
      </c>
      <c r="AA700" s="2" t="n">
        <v>0.180477891595748</v>
      </c>
      <c r="AB700" s="2" t="n">
        <v>0.110701790711868</v>
      </c>
      <c r="AC700" s="2" t="n">
        <v>0.12224801011299</v>
      </c>
      <c r="AD700" s="2" t="n">
        <v>0.14108959839372</v>
      </c>
      <c r="AE700" s="2" t="n">
        <v>0.10081686349111</v>
      </c>
      <c r="AF700" s="2" t="n">
        <v>0.0318840497993092</v>
      </c>
      <c r="AG700" s="2" t="n">
        <v>2.12550523905324</v>
      </c>
      <c r="AH700" s="3" t="b">
        <f aca="false">TRUE()</f>
        <v>1</v>
      </c>
      <c r="AI700" s="3" t="n">
        <v>-0.175094758641827</v>
      </c>
      <c r="AJ700" s="3" t="b">
        <f aca="false">TRUE()</f>
        <v>1</v>
      </c>
      <c r="AK700" s="3" t="n">
        <v>0.00460264242649598</v>
      </c>
      <c r="AL700" s="3" t="b">
        <f aca="false">TRUE()</f>
        <v>1</v>
      </c>
      <c r="AM700" s="3" t="n">
        <v>1.1007317417814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1</v>
      </c>
      <c r="E701" s="2" t="n">
        <v>2</v>
      </c>
      <c r="F701" s="2" t="n">
        <v>27.8972710309476</v>
      </c>
      <c r="G701" s="2" t="n">
        <v>0.838124054462935</v>
      </c>
      <c r="H701" s="2" t="n">
        <v>0.993874386032052</v>
      </c>
      <c r="I701" s="2" t="n">
        <v>0.070537470778328</v>
      </c>
      <c r="J701" s="2" t="n">
        <v>0.255379039079621</v>
      </c>
      <c r="K701" s="2" t="n">
        <v>7.00874089854791</v>
      </c>
      <c r="L701" s="2" t="n">
        <v>0.731</v>
      </c>
      <c r="M701" s="2" t="n">
        <v>0.108</v>
      </c>
      <c r="N701" s="2" t="n">
        <v>14.696</v>
      </c>
      <c r="O701" s="2" t="s">
        <v>41</v>
      </c>
      <c r="P701" s="2" t="n">
        <v>228.8</v>
      </c>
      <c r="Q701" s="2" t="n">
        <v>80.8</v>
      </c>
      <c r="R701" s="2" t="n">
        <v>11.161</v>
      </c>
      <c r="S701" s="2" t="n">
        <v>0.492848059741202</v>
      </c>
      <c r="T701" s="2" t="n">
        <v>-0.264979235955453</v>
      </c>
      <c r="U701" s="2" t="n">
        <v>-0.722979021885173</v>
      </c>
      <c r="V701" s="2" t="n">
        <v>0.175747467851404</v>
      </c>
      <c r="W701" s="2" t="n">
        <v>0.0750534276699295</v>
      </c>
      <c r="X701" s="2" t="n">
        <v>0.0309281072590053</v>
      </c>
      <c r="Y701" s="2" t="n">
        <v>0.126028242710711</v>
      </c>
      <c r="Z701" s="2" t="n">
        <v>0.148749769452863</v>
      </c>
      <c r="AA701" s="2" t="n">
        <v>0.168052901580905</v>
      </c>
      <c r="AB701" s="2" t="n">
        <v>0.163982672654036</v>
      </c>
      <c r="AC701" s="2" t="n">
        <v>0.126888071299998</v>
      </c>
      <c r="AD701" s="2" t="n">
        <v>0.115762024661153</v>
      </c>
      <c r="AE701" s="2" t="n">
        <v>0.0970980237507432</v>
      </c>
      <c r="AF701" s="2" t="n">
        <v>0.0225101866305846</v>
      </c>
      <c r="AG701" s="2" t="n">
        <v>1.25086717771683</v>
      </c>
      <c r="AH701" s="3" t="b">
        <f aca="false">TRUE()</f>
        <v>1</v>
      </c>
      <c r="AI701" s="3" t="n">
        <v>0.472029648873125</v>
      </c>
      <c r="AJ701" s="3" t="b">
        <f aca="false">TRUE()</f>
        <v>1</v>
      </c>
      <c r="AK701" s="3" t="n">
        <v>0.260436648192296</v>
      </c>
      <c r="AL701" s="3" t="b">
        <f aca="false">TRUE()</f>
        <v>1</v>
      </c>
      <c r="AM701" s="3" t="n">
        <v>0.64535279148134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1</v>
      </c>
      <c r="E702" s="2" t="n">
        <v>3</v>
      </c>
      <c r="F702" s="2" t="n">
        <v>24.2277453179541</v>
      </c>
      <c r="G702" s="2" t="n">
        <v>0.597753956100051</v>
      </c>
      <c r="H702" s="2" t="n">
        <v>0.987291002976629</v>
      </c>
      <c r="I702" s="2" t="n">
        <v>0.0880767667110631</v>
      </c>
      <c r="J702" s="2" t="n">
        <v>0.230451130967462</v>
      </c>
      <c r="K702" s="2" t="n">
        <v>7.42930132293204</v>
      </c>
      <c r="L702" s="2" t="n">
        <v>0.698</v>
      </c>
      <c r="M702" s="2" t="n">
        <v>0.096</v>
      </c>
      <c r="N702" s="2" t="n">
        <v>15.833</v>
      </c>
      <c r="O702" s="2" t="s">
        <v>41</v>
      </c>
      <c r="P702" s="2" t="n">
        <v>199.9</v>
      </c>
      <c r="Q702" s="2" t="n">
        <v>79.3</v>
      </c>
      <c r="R702" s="2" t="n">
        <v>9.749</v>
      </c>
      <c r="S702" s="2" t="n">
        <v>0.663879868596915</v>
      </c>
      <c r="T702" s="2" t="n">
        <v>-0.272910609930219</v>
      </c>
      <c r="U702" s="2" t="n">
        <v>-0.721647774361043</v>
      </c>
      <c r="V702" s="2" t="n">
        <v>0.28186067707409</v>
      </c>
      <c r="W702" s="2" t="n">
        <v>0.0812219711164512</v>
      </c>
      <c r="X702" s="2" t="n">
        <v>0.076915147713468</v>
      </c>
      <c r="Y702" s="2" t="n">
        <v>0.1279700050552</v>
      </c>
      <c r="Z702" s="2" t="n">
        <v>0.150399146875527</v>
      </c>
      <c r="AA702" s="2" t="n">
        <v>0.190064576041884</v>
      </c>
      <c r="AB702" s="2" t="n">
        <v>0.146381033355661</v>
      </c>
      <c r="AC702" s="2" t="n">
        <v>0.152485716811051</v>
      </c>
      <c r="AD702" s="2" t="n">
        <v>0.0978142143410361</v>
      </c>
      <c r="AE702" s="2" t="n">
        <v>0.0460617562637195</v>
      </c>
      <c r="AF702" s="2" t="n">
        <v>0.0119084035424522</v>
      </c>
      <c r="AG702" s="2" t="n">
        <v>1.52038967270333</v>
      </c>
      <c r="AH702" s="3" t="b">
        <f aca="false">TRUE()</f>
        <v>1</v>
      </c>
      <c r="AI702" s="3" t="n">
        <v>0.00778822609065841</v>
      </c>
      <c r="AJ702" s="3" t="b">
        <f aca="false">TRUE()</f>
        <v>1</v>
      </c>
      <c r="AK702" s="3" t="n">
        <v>-0.178135933120504</v>
      </c>
      <c r="AL702" s="3" t="b">
        <f aca="false">TRUE()</f>
        <v>1</v>
      </c>
      <c r="AM702" s="3" t="n">
        <v>0.14304547607394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2</v>
      </c>
      <c r="E703" s="2" t="n">
        <v>1</v>
      </c>
      <c r="F703" s="2" t="n">
        <v>33.6900675259798</v>
      </c>
      <c r="G703" s="2" t="n">
        <v>0.858710562414266</v>
      </c>
      <c r="H703" s="2" t="n">
        <v>0.966286320370283</v>
      </c>
      <c r="I703" s="2" t="n">
        <v>0.205849161932906</v>
      </c>
      <c r="J703" s="2" t="n">
        <v>0.458723699827629</v>
      </c>
      <c r="K703" s="2" t="n">
        <v>3.64334217902215</v>
      </c>
      <c r="L703" s="2" t="n">
        <v>0.825</v>
      </c>
      <c r="M703" s="2" t="n">
        <v>0.192</v>
      </c>
      <c r="N703" s="2" t="n">
        <v>8.106</v>
      </c>
      <c r="O703" s="2" t="s">
        <v>41</v>
      </c>
      <c r="P703" s="2" t="n">
        <v>68.1</v>
      </c>
      <c r="Q703" s="2" t="n">
        <v>32.6</v>
      </c>
      <c r="R703" s="2" t="n">
        <v>3.324</v>
      </c>
      <c r="S703" s="2" t="n">
        <v>0.616654193810141</v>
      </c>
      <c r="T703" s="2" t="n">
        <v>0.244796589762609</v>
      </c>
      <c r="U703" s="2" t="n">
        <v>-0.489778594308119</v>
      </c>
      <c r="V703" s="2" t="n">
        <v>0.408711912382757</v>
      </c>
      <c r="W703" s="2" t="n">
        <v>0.16743204653907</v>
      </c>
      <c r="X703" s="2" t="n">
        <v>0.0859335497455924</v>
      </c>
      <c r="Y703" s="2" t="n">
        <v>0.125882778233111</v>
      </c>
      <c r="Z703" s="2" t="n">
        <v>0.199038024129337</v>
      </c>
      <c r="AA703" s="2" t="n">
        <v>0.1973784161711</v>
      </c>
      <c r="AB703" s="2" t="n">
        <v>0.137287168408842</v>
      </c>
      <c r="AC703" s="2" t="n">
        <v>0.111586172399735</v>
      </c>
      <c r="AD703" s="2" t="n">
        <v>0.0658689035319305</v>
      </c>
      <c r="AE703" s="2" t="n">
        <v>0.0533520323584509</v>
      </c>
      <c r="AF703" s="2" t="n">
        <v>0.0236729550219023</v>
      </c>
      <c r="AG703" s="2" t="n">
        <v>-0.905899381664642</v>
      </c>
      <c r="AH703" s="3" t="b">
        <f aca="false">TRUE()</f>
        <v>1</v>
      </c>
      <c r="AI703" s="3" t="n">
        <v>1.79441430770803</v>
      </c>
      <c r="AJ703" s="3" t="b">
        <f aca="false">TRUE()</f>
        <v>1</v>
      </c>
      <c r="AK703" s="3" t="n">
        <v>3.3304447173819</v>
      </c>
      <c r="AL703" s="3" t="b">
        <f aca="false">FALSE()</f>
        <v>0</v>
      </c>
      <c r="AM703" s="3" t="n">
        <v>-2.14775397619927</v>
      </c>
      <c r="AN703" s="3" t="b">
        <f aca="false">TRUE()</f>
        <v>1</v>
      </c>
      <c r="AO703" s="3" t="n">
        <v>1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2</v>
      </c>
      <c r="E704" s="2" t="n">
        <v>2</v>
      </c>
      <c r="F704" s="2" t="n">
        <v>18.434948822922</v>
      </c>
      <c r="G704" s="2" t="n">
        <v>0.829417773237998</v>
      </c>
      <c r="H704" s="2" t="n">
        <v>0.979936299273844</v>
      </c>
      <c r="I704" s="2" t="n">
        <v>0.244298324745972</v>
      </c>
      <c r="J704" s="2" t="n">
        <v>0.402415500505274</v>
      </c>
      <c r="K704" s="2" t="n">
        <v>4.45534426521588</v>
      </c>
      <c r="L704" s="2" t="n">
        <v>0.793</v>
      </c>
      <c r="M704" s="2" t="n">
        <v>0.135</v>
      </c>
      <c r="N704" s="2" t="n">
        <v>9.961</v>
      </c>
      <c r="O704" s="2" t="s">
        <v>41</v>
      </c>
      <c r="P704" s="2" t="n">
        <v>128.8</v>
      </c>
      <c r="Q704" s="2" t="n">
        <v>50.2</v>
      </c>
      <c r="R704" s="2" t="n">
        <v>6.284</v>
      </c>
      <c r="S704" s="2" t="n">
        <v>0.488330845185773</v>
      </c>
      <c r="T704" s="2" t="n">
        <v>0.692658596040334</v>
      </c>
      <c r="U704" s="2" t="n">
        <v>0.178512867575352</v>
      </c>
      <c r="V704" s="2" t="n">
        <v>0.317621368738155</v>
      </c>
      <c r="W704" s="2" t="n">
        <v>0.0668276920907974</v>
      </c>
      <c r="X704" s="2" t="n">
        <v>0.0650178435656866</v>
      </c>
      <c r="Y704" s="2" t="n">
        <v>0.189739408532955</v>
      </c>
      <c r="Z704" s="2" t="n">
        <v>0.183487540207552</v>
      </c>
      <c r="AA704" s="2" t="n">
        <v>0.133287189869525</v>
      </c>
      <c r="AB704" s="2" t="n">
        <v>0.14785727629434</v>
      </c>
      <c r="AC704" s="2" t="n">
        <v>0.1156873369508</v>
      </c>
      <c r="AD704" s="2" t="n">
        <v>0.0838854476491444</v>
      </c>
      <c r="AE704" s="2" t="n">
        <v>0.0619231348948097</v>
      </c>
      <c r="AF704" s="2" t="n">
        <v>0.0191148220351874</v>
      </c>
      <c r="AG704" s="2" t="n">
        <v>-0.385515590142487</v>
      </c>
      <c r="AH704" s="3" t="b">
        <f aca="false">TRUE()</f>
        <v>1</v>
      </c>
      <c r="AI704" s="3" t="n">
        <v>1.34424080682806</v>
      </c>
      <c r="AJ704" s="3" t="b">
        <f aca="false">TRUE()</f>
        <v>1</v>
      </c>
      <c r="AK704" s="3" t="n">
        <v>1.2472249561461</v>
      </c>
      <c r="AL704" s="3" t="b">
        <f aca="false">TRUE()</f>
        <v>1</v>
      </c>
      <c r="AM704" s="3" t="n">
        <v>-1.0927348050840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3</v>
      </c>
      <c r="E705" s="2" t="n">
        <v>0</v>
      </c>
      <c r="F705" s="2" t="n">
        <v>23.6293777306568</v>
      </c>
      <c r="G705" s="2" t="n">
        <v>0.778258184064237</v>
      </c>
      <c r="H705" s="2" t="n">
        <v>0.992205240335162</v>
      </c>
      <c r="I705" s="2" t="n">
        <v>0.128527625890587</v>
      </c>
      <c r="J705" s="2" t="n">
        <v>0.275796158244138</v>
      </c>
      <c r="K705" s="2" t="n">
        <v>7.12272679799525</v>
      </c>
      <c r="L705" s="2" t="n">
        <v>0.759</v>
      </c>
      <c r="M705" s="2" t="n">
        <v>0.103</v>
      </c>
      <c r="N705" s="2" t="n">
        <v>15.065</v>
      </c>
      <c r="O705" s="2" t="s">
        <v>41</v>
      </c>
      <c r="P705" s="2" t="n">
        <v>162.9</v>
      </c>
      <c r="Q705" s="2" t="n">
        <v>52.1</v>
      </c>
      <c r="R705" s="2" t="n">
        <v>7.946</v>
      </c>
      <c r="S705" s="2" t="n">
        <v>0.468412520721802</v>
      </c>
      <c r="T705" s="2" t="n">
        <v>0.096924248356356</v>
      </c>
      <c r="U705" s="2" t="n">
        <v>-0.410260732762546</v>
      </c>
      <c r="V705" s="2" t="n">
        <v>0.20989732370242</v>
      </c>
      <c r="W705" s="2" t="n">
        <v>0.0667600748033953</v>
      </c>
      <c r="X705" s="2" t="n">
        <v>0.0824300092334582</v>
      </c>
      <c r="Y705" s="2" t="n">
        <v>0.169660461200013</v>
      </c>
      <c r="Z705" s="2" t="n">
        <v>0.157106939177707</v>
      </c>
      <c r="AA705" s="2" t="n">
        <v>0.127070800130822</v>
      </c>
      <c r="AB705" s="2" t="n">
        <v>0.121499087295572</v>
      </c>
      <c r="AC705" s="2" t="n">
        <v>0.102840370542581</v>
      </c>
      <c r="AD705" s="2" t="n">
        <v>0.129745172182738</v>
      </c>
      <c r="AE705" s="2" t="n">
        <v>0.0936848677470169</v>
      </c>
      <c r="AF705" s="2" t="n">
        <v>0.0159622924900904</v>
      </c>
      <c r="AG705" s="2" t="n">
        <v>1.32391676163171</v>
      </c>
      <c r="AH705" s="3" t="b">
        <f aca="false">TRUE()</f>
        <v>1</v>
      </c>
      <c r="AI705" s="3" t="n">
        <v>0.865931462143096</v>
      </c>
      <c r="AJ705" s="3" t="b">
        <f aca="false">TRUE()</f>
        <v>1</v>
      </c>
      <c r="AK705" s="3" t="n">
        <v>0.0776980726452956</v>
      </c>
      <c r="AL705" s="3" t="b">
        <f aca="false">TRUE()</f>
        <v>1</v>
      </c>
      <c r="AM705" s="3" t="n">
        <v>-0.50004693465526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5</v>
      </c>
      <c r="E706" s="2" t="n">
        <v>1</v>
      </c>
      <c r="F706" s="2" t="n">
        <v>45</v>
      </c>
      <c r="G706" s="2" t="n">
        <v>0.713696369636964</v>
      </c>
      <c r="H706" s="2" t="n">
        <v>0.990661744087127</v>
      </c>
      <c r="I706" s="2" t="n">
        <v>0.130337539194783</v>
      </c>
      <c r="J706" s="2" t="n">
        <v>0.267658869914183</v>
      </c>
      <c r="K706" s="2" t="n">
        <v>5.79289273576273</v>
      </c>
      <c r="L706" s="2" t="n">
        <v>0.652</v>
      </c>
      <c r="M706" s="2" t="n">
        <v>0.088</v>
      </c>
      <c r="N706" s="2" t="n">
        <v>12.465</v>
      </c>
      <c r="O706" s="2" t="s">
        <v>41</v>
      </c>
      <c r="P706" s="2" t="n">
        <v>36.5</v>
      </c>
      <c r="Q706" s="2" t="n">
        <v>17.5</v>
      </c>
      <c r="R706" s="2" t="n">
        <v>1.781</v>
      </c>
      <c r="S706" s="2" t="n">
        <v>0.839119648507027</v>
      </c>
      <c r="T706" s="2" t="n">
        <v>0.54374100599597</v>
      </c>
      <c r="U706" s="2" t="n">
        <v>-0.00345667716986631</v>
      </c>
      <c r="V706" s="2" t="n">
        <v>0.0403347672782646</v>
      </c>
      <c r="W706" s="2" t="n">
        <v>0.0403347672782646</v>
      </c>
      <c r="X706" s="2" t="n">
        <v>0.029681888798569</v>
      </c>
      <c r="Y706" s="2" t="n">
        <v>0.0962813682340672</v>
      </c>
      <c r="Z706" s="2" t="n">
        <v>0.0904263820218177</v>
      </c>
      <c r="AA706" s="2" t="n">
        <v>0.185242229026243</v>
      </c>
      <c r="AB706" s="2" t="n">
        <v>0.220344989970735</v>
      </c>
      <c r="AC706" s="2" t="n">
        <v>0.151424743971133</v>
      </c>
      <c r="AD706" s="2" t="n">
        <v>0.12681555822189</v>
      </c>
      <c r="AE706" s="2" t="n">
        <v>0.061974882840433</v>
      </c>
      <c r="AF706" s="2" t="n">
        <v>0.037807956915112</v>
      </c>
      <c r="AG706" s="2" t="n">
        <v>0.471672533240938</v>
      </c>
      <c r="AH706" s="3" t="b">
        <f aca="false">TRUE()</f>
        <v>1</v>
      </c>
      <c r="AI706" s="3" t="n">
        <v>-0.639336181424293</v>
      </c>
      <c r="AJ706" s="3" t="b">
        <f aca="false">TRUE()</f>
        <v>1</v>
      </c>
      <c r="AK706" s="3" t="n">
        <v>-0.470517653995705</v>
      </c>
      <c r="AL706" s="3" t="b">
        <f aca="false">TRUE()</f>
        <v>1</v>
      </c>
      <c r="AM706" s="3" t="n">
        <v>-2.69698965671394</v>
      </c>
      <c r="AN706" s="3" t="b">
        <f aca="false">FALSE()</f>
        <v>0</v>
      </c>
      <c r="AO706" s="3" t="n">
        <v>0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6</v>
      </c>
      <c r="E707" s="2" t="n">
        <v>0</v>
      </c>
      <c r="F707" s="2" t="n">
        <v>18.434948822922</v>
      </c>
      <c r="G707" s="2" t="n">
        <v>0.795918367346939</v>
      </c>
      <c r="H707" s="2" t="n">
        <v>0.984769570089178</v>
      </c>
      <c r="I707" s="2" t="n">
        <v>0.15909828415879</v>
      </c>
      <c r="J707" s="2" t="n">
        <v>0.35810135920513</v>
      </c>
      <c r="K707" s="2" t="n">
        <v>4.48728823274331</v>
      </c>
      <c r="L707" s="2" t="n">
        <v>0.74</v>
      </c>
      <c r="M707" s="2" t="n">
        <v>0.101</v>
      </c>
      <c r="N707" s="2" t="n">
        <v>9.722</v>
      </c>
      <c r="O707" s="2" t="s">
        <v>41</v>
      </c>
      <c r="P707" s="2" t="n">
        <v>203.2</v>
      </c>
      <c r="Q707" s="2" t="n">
        <v>65.9</v>
      </c>
      <c r="R707" s="2" t="n">
        <v>9.911</v>
      </c>
      <c r="S707" s="2" t="n">
        <v>0.468678656336982</v>
      </c>
      <c r="T707" s="2" t="n">
        <v>-0.375016304304211</v>
      </c>
      <c r="U707" s="2" t="n">
        <v>-0.762862862462738</v>
      </c>
      <c r="V707" s="2" t="n">
        <v>0.0963094777380565</v>
      </c>
      <c r="W707" s="2" t="n">
        <v>0.0335079818747858</v>
      </c>
      <c r="X707" s="2" t="n">
        <v>0.055421692615294</v>
      </c>
      <c r="Y707" s="2" t="n">
        <v>0.120693077433689</v>
      </c>
      <c r="Z707" s="2" t="n">
        <v>0.149421409799787</v>
      </c>
      <c r="AA707" s="2" t="n">
        <v>0.142945651530185</v>
      </c>
      <c r="AB707" s="2" t="n">
        <v>0.147332200759743</v>
      </c>
      <c r="AC707" s="2" t="n">
        <v>0.133891586855266</v>
      </c>
      <c r="AD707" s="2" t="n">
        <v>0.133432348713057</v>
      </c>
      <c r="AE707" s="2" t="n">
        <v>0.0943870362883807</v>
      </c>
      <c r="AF707" s="2" t="n">
        <v>0.0224749960045993</v>
      </c>
      <c r="AG707" s="2" t="n">
        <v>-0.3650438164601</v>
      </c>
      <c r="AH707" s="3" t="b">
        <f aca="false">TRUE()</f>
        <v>1</v>
      </c>
      <c r="AI707" s="3" t="n">
        <v>0.598640945995616</v>
      </c>
      <c r="AJ707" s="3" t="b">
        <f aca="false">TRUE()</f>
        <v>1</v>
      </c>
      <c r="AK707" s="3" t="n">
        <v>0.00460264242649598</v>
      </c>
      <c r="AL707" s="3" t="b">
        <f aca="false">TRUE()</f>
        <v>1</v>
      </c>
      <c r="AM707" s="3" t="n">
        <v>0.20040236676059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7</v>
      </c>
      <c r="E708" s="2" t="n">
        <v>0</v>
      </c>
      <c r="F708" s="2" t="n">
        <v>24.2277453179541</v>
      </c>
      <c r="G708" s="2" t="n">
        <v>0.727759197324415</v>
      </c>
      <c r="H708" s="2" t="n">
        <v>0.989783988745309</v>
      </c>
      <c r="I708" s="2" t="n">
        <v>0.116822788385213</v>
      </c>
      <c r="J708" s="2" t="n">
        <v>0.281586294474188</v>
      </c>
      <c r="K708" s="2" t="n">
        <v>6.4228708497683</v>
      </c>
      <c r="L708" s="2" t="n">
        <v>0.761</v>
      </c>
      <c r="M708" s="2" t="n">
        <v>0.077</v>
      </c>
      <c r="N708" s="2" t="n">
        <v>13.682</v>
      </c>
      <c r="O708" s="2" t="s">
        <v>41</v>
      </c>
      <c r="P708" s="2" t="n">
        <v>118.4</v>
      </c>
      <c r="Q708" s="2" t="n">
        <v>46.7</v>
      </c>
      <c r="R708" s="2" t="n">
        <v>5.777</v>
      </c>
      <c r="S708" s="2" t="n">
        <v>0.422229384157809</v>
      </c>
      <c r="T708" s="2" t="n">
        <v>0.080950240264971</v>
      </c>
      <c r="U708" s="2" t="n">
        <v>-0.587770122178903</v>
      </c>
      <c r="V708" s="2" t="n">
        <v>0.198565894676472</v>
      </c>
      <c r="W708" s="2" t="n">
        <v>0.105555211090566</v>
      </c>
      <c r="X708" s="2" t="n">
        <v>0.0560475415560732</v>
      </c>
      <c r="Y708" s="2" t="n">
        <v>0.116664617832057</v>
      </c>
      <c r="Z708" s="2" t="n">
        <v>0.142261589937521</v>
      </c>
      <c r="AA708" s="2" t="n">
        <v>0.187770465777292</v>
      </c>
      <c r="AB708" s="2" t="n">
        <v>0.154813675262847</v>
      </c>
      <c r="AC708" s="2" t="n">
        <v>0.134535709767562</v>
      </c>
      <c r="AD708" s="2" t="n">
        <v>0.103317249485441</v>
      </c>
      <c r="AE708" s="2" t="n">
        <v>0.0856436947962187</v>
      </c>
      <c r="AF708" s="2" t="n">
        <v>0.0189454555849882</v>
      </c>
      <c r="AG708" s="2" t="n">
        <v>0.875403515114284</v>
      </c>
      <c r="AH708" s="3" t="b">
        <f aca="false">TRUE()</f>
        <v>1</v>
      </c>
      <c r="AI708" s="3" t="n">
        <v>0.894067305948094</v>
      </c>
      <c r="AJ708" s="3" t="b">
        <f aca="false">TRUE()</f>
        <v>1</v>
      </c>
      <c r="AK708" s="3" t="n">
        <v>-0.872542520199106</v>
      </c>
      <c r="AL708" s="3" t="b">
        <f aca="false">TRUE()</f>
        <v>1</v>
      </c>
      <c r="AM708" s="3" t="n">
        <v>-1.2734959151268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8</v>
      </c>
      <c r="E709" s="2" t="n">
        <v>0</v>
      </c>
      <c r="F709" s="2" t="n">
        <v>15.2551187030578</v>
      </c>
      <c r="G709" s="2" t="n">
        <v>0.808873720136519</v>
      </c>
      <c r="H709" s="2" t="n">
        <v>0.982870487449031</v>
      </c>
      <c r="I709" s="2" t="n">
        <v>0.196456882879058</v>
      </c>
      <c r="J709" s="2" t="n">
        <v>0.375923359994633</v>
      </c>
      <c r="K709" s="2" t="n">
        <v>4.35802522314848</v>
      </c>
      <c r="L709" s="2" t="n">
        <v>0.745</v>
      </c>
      <c r="M709" s="2" t="n">
        <v>0.092</v>
      </c>
      <c r="N709" s="2" t="n">
        <v>9.565</v>
      </c>
      <c r="O709" s="2" t="s">
        <v>41</v>
      </c>
      <c r="P709" s="2" t="n">
        <v>187.7</v>
      </c>
      <c r="Q709" s="2" t="n">
        <v>70.5</v>
      </c>
      <c r="R709" s="2" t="n">
        <v>9.158</v>
      </c>
      <c r="S709" s="2" t="n">
        <v>0.174044687558288</v>
      </c>
      <c r="T709" s="2" t="n">
        <v>-0.308954827183479</v>
      </c>
      <c r="U709" s="2" t="n">
        <v>-0.897103132051495</v>
      </c>
      <c r="V709" s="2" t="n">
        <v>0.0465735907992639</v>
      </c>
      <c r="W709" s="2" t="n">
        <v>0.0123672071484827</v>
      </c>
      <c r="X709" s="2" t="n">
        <v>0.0513970011743697</v>
      </c>
      <c r="Y709" s="2" t="n">
        <v>0.109638237745563</v>
      </c>
      <c r="Z709" s="2" t="n">
        <v>0.146441462709883</v>
      </c>
      <c r="AA709" s="2" t="n">
        <v>0.148787585069344</v>
      </c>
      <c r="AB709" s="2" t="n">
        <v>0.144926762135848</v>
      </c>
      <c r="AC709" s="2" t="n">
        <v>0.150440336457735</v>
      </c>
      <c r="AD709" s="2" t="n">
        <v>0.136956676011332</v>
      </c>
      <c r="AE709" s="2" t="n">
        <v>0.0975966612237925</v>
      </c>
      <c r="AF709" s="2" t="n">
        <v>0.0138152774721334</v>
      </c>
      <c r="AG709" s="2" t="n">
        <v>-0.447883966972316</v>
      </c>
      <c r="AH709" s="3" t="b">
        <f aca="false">TRUE()</f>
        <v>1</v>
      </c>
      <c r="AI709" s="3" t="n">
        <v>0.66898055550811</v>
      </c>
      <c r="AJ709" s="3" t="b">
        <f aca="false">TRUE()</f>
        <v>1</v>
      </c>
      <c r="AK709" s="3" t="n">
        <v>-0.324326793558105</v>
      </c>
      <c r="AL709" s="3" t="b">
        <f aca="false">TRUE()</f>
        <v>1</v>
      </c>
      <c r="AM709" s="3" t="n">
        <v>-0.069001210707039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9</v>
      </c>
      <c r="E710" s="2" t="n">
        <v>0</v>
      </c>
      <c r="F710" s="2" t="n">
        <v>31.7594800848128</v>
      </c>
      <c r="G710" s="2" t="n">
        <v>0.557498675145734</v>
      </c>
      <c r="H710" s="2" t="n">
        <v>0.960716844053997</v>
      </c>
      <c r="I710" s="2" t="n">
        <v>0.0996020226845175</v>
      </c>
      <c r="J710" s="2" t="n">
        <v>0.266669390794337</v>
      </c>
      <c r="K710" s="2" t="n">
        <v>6.45265548685264</v>
      </c>
      <c r="L710" s="2" t="n">
        <v>0.729</v>
      </c>
      <c r="M710" s="2" t="n">
        <v>0.082</v>
      </c>
      <c r="N710" s="2" t="n">
        <v>13.67</v>
      </c>
      <c r="O710" s="2" t="s">
        <v>41</v>
      </c>
      <c r="P710" s="2" t="n">
        <v>150.6</v>
      </c>
      <c r="Q710" s="2" t="n">
        <v>55.7</v>
      </c>
      <c r="R710" s="2" t="n">
        <v>7.345</v>
      </c>
      <c r="S710" s="2" t="n">
        <v>0.2422603975884</v>
      </c>
      <c r="T710" s="2" t="n">
        <v>-0.138385890080195</v>
      </c>
      <c r="U710" s="2" t="n">
        <v>-0.771711324546577</v>
      </c>
      <c r="V710" s="2" t="n">
        <v>0.0850057568189434</v>
      </c>
      <c r="W710" s="2" t="n">
        <v>0.0374318754603257</v>
      </c>
      <c r="X710" s="2" t="n">
        <v>0.0388670117370507</v>
      </c>
      <c r="Y710" s="2" t="n">
        <v>0.117664196583289</v>
      </c>
      <c r="Z710" s="2" t="n">
        <v>0.142912725281346</v>
      </c>
      <c r="AA710" s="2" t="n">
        <v>0.150438091540582</v>
      </c>
      <c r="AB710" s="2" t="n">
        <v>0.167896391013287</v>
      </c>
      <c r="AC710" s="2" t="n">
        <v>0.125015485195767</v>
      </c>
      <c r="AD710" s="2" t="n">
        <v>0.122322212174124</v>
      </c>
      <c r="AE710" s="2" t="n">
        <v>0.108130639841187</v>
      </c>
      <c r="AF710" s="2" t="n">
        <v>0.0267532466333695</v>
      </c>
      <c r="AG710" s="2" t="n">
        <v>0.894491449293997</v>
      </c>
      <c r="AH710" s="3" t="b">
        <f aca="false">TRUE()</f>
        <v>1</v>
      </c>
      <c r="AI710" s="3" t="n">
        <v>0.443893805068127</v>
      </c>
      <c r="AJ710" s="3" t="b">
        <f aca="false">TRUE()</f>
        <v>1</v>
      </c>
      <c r="AK710" s="3" t="n">
        <v>-0.689803944652105</v>
      </c>
      <c r="AL710" s="3" t="b">
        <f aca="false">TRUE()</f>
        <v>1</v>
      </c>
      <c r="AM710" s="3" t="n">
        <v>-0.71383170903280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0</v>
      </c>
      <c r="E711" s="2" t="n">
        <v>0</v>
      </c>
      <c r="F711" s="2" t="n">
        <v>21.3706222693432</v>
      </c>
      <c r="G711" s="2" t="n">
        <v>0.855392156862745</v>
      </c>
      <c r="H711" s="2" t="n">
        <v>0.975493571344545</v>
      </c>
      <c r="I711" s="2" t="n">
        <v>0.264185850839817</v>
      </c>
      <c r="J711" s="2" t="n">
        <v>0.464633991206092</v>
      </c>
      <c r="K711" s="2" t="n">
        <v>2.66120282374502</v>
      </c>
      <c r="L711" s="2" t="n">
        <v>0.622</v>
      </c>
      <c r="M711" s="2" t="n">
        <v>0.075</v>
      </c>
      <c r="N711" s="2" t="n">
        <v>6.038</v>
      </c>
      <c r="O711" s="2" t="s">
        <v>41</v>
      </c>
      <c r="P711" s="2" t="n">
        <v>38.7</v>
      </c>
      <c r="Q711" s="2" t="n">
        <v>17.1</v>
      </c>
      <c r="R711" s="2" t="n">
        <v>1.886</v>
      </c>
      <c r="S711" s="2" t="n">
        <v>0.681176374237974</v>
      </c>
      <c r="T711" s="2" t="n">
        <v>0.40481892122502</v>
      </c>
      <c r="U711" s="2" t="n">
        <v>-0.135987756678803</v>
      </c>
      <c r="V711" s="2" t="n">
        <v>0.195825960433736</v>
      </c>
      <c r="W711" s="2" t="n">
        <v>0.0912528932072426</v>
      </c>
      <c r="X711" s="2" t="n">
        <v>0.108095992597012</v>
      </c>
      <c r="Y711" s="2" t="n">
        <v>0.143238144656276</v>
      </c>
      <c r="Z711" s="2" t="n">
        <v>0.138656459881839</v>
      </c>
      <c r="AA711" s="2" t="n">
        <v>0.170196222832163</v>
      </c>
      <c r="AB711" s="2" t="n">
        <v>0.16475609371449</v>
      </c>
      <c r="AC711" s="2" t="n">
        <v>0.0989016175136098</v>
      </c>
      <c r="AD711" s="2" t="n">
        <v>0.0429712808529353</v>
      </c>
      <c r="AE711" s="2" t="n">
        <v>0.0724607786731613</v>
      </c>
      <c r="AF711" s="2" t="n">
        <v>0.060723409278514</v>
      </c>
      <c r="AG711" s="2" t="n">
        <v>-1.53531820975901</v>
      </c>
      <c r="AH711" s="3" t="b">
        <f aca="false">TRUE()</f>
        <v>1</v>
      </c>
      <c r="AI711" s="3" t="n">
        <v>-1.06137383849926</v>
      </c>
      <c r="AJ711" s="3" t="b">
        <f aca="false">TRUE()</f>
        <v>1</v>
      </c>
      <c r="AK711" s="3" t="n">
        <v>-0.945637950417906</v>
      </c>
      <c r="AL711" s="3" t="b">
        <f aca="false">TRUE()</f>
        <v>1</v>
      </c>
      <c r="AM711" s="3" t="n">
        <v>-2.6587517295895</v>
      </c>
      <c r="AN711" s="3" t="b">
        <f aca="false">FALSE()</f>
        <v>0</v>
      </c>
      <c r="AO711" s="3" t="n">
        <v>0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1</v>
      </c>
      <c r="E712" s="2" t="n">
        <v>0</v>
      </c>
      <c r="F712" s="2" t="n">
        <v>18.434948822922</v>
      </c>
      <c r="G712" s="2" t="n">
        <v>0.765337423312884</v>
      </c>
      <c r="H712" s="2" t="n">
        <v>0.989099784147078</v>
      </c>
      <c r="I712" s="2" t="n">
        <v>0.155113899614953</v>
      </c>
      <c r="J712" s="2" t="n">
        <v>0.313508553531522</v>
      </c>
      <c r="K712" s="2" t="n">
        <v>5.87692947414746</v>
      </c>
      <c r="L712" s="2" t="n">
        <v>0.751</v>
      </c>
      <c r="M712" s="2" t="n">
        <v>0.077</v>
      </c>
      <c r="N712" s="2" t="n">
        <v>12.601</v>
      </c>
      <c r="O712" s="2" t="s">
        <v>41</v>
      </c>
      <c r="P712" s="2" t="n">
        <v>184.4</v>
      </c>
      <c r="Q712" s="2" t="n">
        <v>62.8</v>
      </c>
      <c r="R712" s="2" t="n">
        <v>8.997</v>
      </c>
      <c r="S712" s="2" t="n">
        <v>0.49107275867014</v>
      </c>
      <c r="T712" s="2" t="n">
        <v>-0.394150821296901</v>
      </c>
      <c r="U712" s="2" t="n">
        <v>-0.642911442102673</v>
      </c>
      <c r="V712" s="2" t="n">
        <v>0.123151195988955</v>
      </c>
      <c r="W712" s="2" t="n">
        <v>0.0105684114993534</v>
      </c>
      <c r="X712" s="2" t="n">
        <v>0.0858890483016191</v>
      </c>
      <c r="Y712" s="2" t="n">
        <v>0.140663505982902</v>
      </c>
      <c r="Z712" s="2" t="n">
        <v>0.148654016471497</v>
      </c>
      <c r="AA712" s="2" t="n">
        <v>0.126752797335707</v>
      </c>
      <c r="AB712" s="2" t="n">
        <v>0.132277414113394</v>
      </c>
      <c r="AC712" s="2" t="n">
        <v>0.13446632329961</v>
      </c>
      <c r="AD712" s="2" t="n">
        <v>0.133085880504678</v>
      </c>
      <c r="AE712" s="2" t="n">
        <v>0.0854282865209044</v>
      </c>
      <c r="AF712" s="2" t="n">
        <v>0.0127827274696876</v>
      </c>
      <c r="AG712" s="2" t="n">
        <v>0.525528745301669</v>
      </c>
      <c r="AH712" s="3" t="b">
        <f aca="false">TRUE()</f>
        <v>1</v>
      </c>
      <c r="AI712" s="3" t="n">
        <v>0.753388086923104</v>
      </c>
      <c r="AJ712" s="3" t="b">
        <f aca="false">TRUE()</f>
        <v>1</v>
      </c>
      <c r="AK712" s="3" t="n">
        <v>-0.872542520199106</v>
      </c>
      <c r="AL712" s="3" t="b">
        <f aca="false">TRUE()</f>
        <v>1</v>
      </c>
      <c r="AM712" s="3" t="n">
        <v>-0.12635810139369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72</v>
      </c>
      <c r="E713" s="2" t="n">
        <v>0</v>
      </c>
      <c r="F713" s="2" t="n">
        <v>24.2277453179541</v>
      </c>
      <c r="G713" s="2" t="n">
        <v>0.808785529715762</v>
      </c>
      <c r="H713" s="2" t="n">
        <v>0.990759637864567</v>
      </c>
      <c r="I713" s="2" t="n">
        <v>0.121997135970032</v>
      </c>
      <c r="J713" s="2" t="n">
        <v>0.297257551648909</v>
      </c>
      <c r="K713" s="2" t="n">
        <v>5.70823124105824</v>
      </c>
      <c r="L713" s="2" t="n">
        <v>0.741</v>
      </c>
      <c r="M713" s="2" t="n">
        <v>0.086</v>
      </c>
      <c r="N713" s="2" t="n">
        <v>12.252</v>
      </c>
      <c r="O713" s="2" t="s">
        <v>41</v>
      </c>
      <c r="P713" s="2" t="n">
        <v>130.3</v>
      </c>
      <c r="Q713" s="2" t="n">
        <v>45.7</v>
      </c>
      <c r="R713" s="2" t="n">
        <v>6.357</v>
      </c>
      <c r="S713" s="2" t="n">
        <v>0.511798617068015</v>
      </c>
      <c r="T713" s="2" t="n">
        <v>-0.425487252228733</v>
      </c>
      <c r="U713" s="2" t="n">
        <v>-0.641888142458475</v>
      </c>
      <c r="V713" s="2" t="n">
        <v>0.053275364199734</v>
      </c>
      <c r="W713" s="2" t="n">
        <v>0.00545867178783599</v>
      </c>
      <c r="X713" s="2" t="n">
        <v>0.0624561011002625</v>
      </c>
      <c r="Y713" s="2" t="n">
        <v>0.136069418584664</v>
      </c>
      <c r="Z713" s="2" t="n">
        <v>0.129319978326845</v>
      </c>
      <c r="AA713" s="2" t="n">
        <v>0.140956814765784</v>
      </c>
      <c r="AB713" s="2" t="n">
        <v>0.139926744530241</v>
      </c>
      <c r="AC713" s="2" t="n">
        <v>0.135018727932763</v>
      </c>
      <c r="AD713" s="2" t="n">
        <v>0.133239218200097</v>
      </c>
      <c r="AE713" s="2" t="n">
        <v>0.098895023362428</v>
      </c>
      <c r="AF713" s="2" t="n">
        <v>0.0241179731969166</v>
      </c>
      <c r="AG713" s="2" t="n">
        <v>0.41741593666399</v>
      </c>
      <c r="AH713" s="3" t="b">
        <f aca="false">TRUE()</f>
        <v>1</v>
      </c>
      <c r="AI713" s="3" t="n">
        <v>0.612708867898114</v>
      </c>
      <c r="AJ713" s="3" t="b">
        <f aca="false">TRUE()</f>
        <v>1</v>
      </c>
      <c r="AK713" s="3" t="n">
        <v>-0.543613084214505</v>
      </c>
      <c r="AL713" s="3" t="b">
        <f aca="false">TRUE()</f>
        <v>1</v>
      </c>
      <c r="AM713" s="3" t="n">
        <v>-1.0666634911355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4</v>
      </c>
      <c r="E714" s="2" t="n">
        <v>1</v>
      </c>
      <c r="F714" s="2" t="n">
        <v>26.565051177078</v>
      </c>
      <c r="G714" s="2" t="n">
        <v>0.851595006934813</v>
      </c>
      <c r="H714" s="2" t="n">
        <v>0.984384155147239</v>
      </c>
      <c r="I714" s="2" t="n">
        <v>0.124644304921459</v>
      </c>
      <c r="J714" s="2" t="n">
        <v>0.37114661529662</v>
      </c>
      <c r="K714" s="2" t="n">
        <v>4.21931056025482</v>
      </c>
      <c r="L714" s="2" t="n">
        <v>0.663</v>
      </c>
      <c r="M714" s="2" t="n">
        <v>0.084</v>
      </c>
      <c r="N714" s="2" t="n">
        <v>9.144</v>
      </c>
      <c r="O714" s="2" t="s">
        <v>41</v>
      </c>
      <c r="P714" s="2" t="n">
        <v>224.7</v>
      </c>
      <c r="Q714" s="2" t="n">
        <v>81.3</v>
      </c>
      <c r="R714" s="2" t="n">
        <v>10.963</v>
      </c>
      <c r="S714" s="2" t="n">
        <v>0.427104108301756</v>
      </c>
      <c r="T714" s="2" t="n">
        <v>-0.521616008953862</v>
      </c>
      <c r="U714" s="2" t="n">
        <v>-0.478189711592836</v>
      </c>
      <c r="V714" s="2" t="n">
        <v>0.315637172925171</v>
      </c>
      <c r="W714" s="2" t="n">
        <v>0.108287346699506</v>
      </c>
      <c r="X714" s="2" t="n">
        <v>0.107060206899085</v>
      </c>
      <c r="Y714" s="2" t="n">
        <v>0.148222479310805</v>
      </c>
      <c r="Z714" s="2" t="n">
        <v>0.159067088357494</v>
      </c>
      <c r="AA714" s="2" t="n">
        <v>0.151935742953019</v>
      </c>
      <c r="AB714" s="2" t="n">
        <v>0.121056106015044</v>
      </c>
      <c r="AC714" s="2" t="n">
        <v>0.11784457416349</v>
      </c>
      <c r="AD714" s="2" t="n">
        <v>0.111963933175029</v>
      </c>
      <c r="AE714" s="2" t="n">
        <v>0.0704216456624088</v>
      </c>
      <c r="AF714" s="2" t="n">
        <v>0.0124282234636259</v>
      </c>
      <c r="AG714" s="2" t="n">
        <v>-0.536781352143687</v>
      </c>
      <c r="AH714" s="3" t="b">
        <f aca="false">TRUE()</f>
        <v>1</v>
      </c>
      <c r="AI714" s="3" t="n">
        <v>-0.484589040496804</v>
      </c>
      <c r="AJ714" s="3" t="b">
        <f aca="false">TRUE()</f>
        <v>1</v>
      </c>
      <c r="AK714" s="3" t="n">
        <v>-0.616708514433305</v>
      </c>
      <c r="AL714" s="3" t="b">
        <f aca="false">TRUE()</f>
        <v>1</v>
      </c>
      <c r="AM714" s="3" t="n">
        <v>0.57409120002216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5</v>
      </c>
      <c r="E715" s="2" t="n">
        <v>0</v>
      </c>
      <c r="F715" s="2" t="n">
        <v>18.434948822922</v>
      </c>
      <c r="G715" s="2" t="n">
        <v>0.936995153473344</v>
      </c>
      <c r="H715" s="2" t="n">
        <v>0.955977341290278</v>
      </c>
      <c r="I715" s="2" t="n">
        <v>0.255706002751522</v>
      </c>
      <c r="J715" s="2" t="n">
        <v>0.575605660485668</v>
      </c>
      <c r="K715" s="2" t="n">
        <v>3.09622195742814</v>
      </c>
      <c r="L715" s="2" t="n">
        <v>0.932</v>
      </c>
      <c r="M715" s="2" t="n">
        <v>0.167</v>
      </c>
      <c r="N715" s="2" t="n">
        <v>7.072</v>
      </c>
      <c r="O715" s="2" t="s">
        <v>41</v>
      </c>
      <c r="P715" s="2" t="n">
        <v>85.9</v>
      </c>
      <c r="Q715" s="2" t="n">
        <v>46.4</v>
      </c>
      <c r="R715" s="2" t="n">
        <v>4.19</v>
      </c>
      <c r="S715" s="2" t="n">
        <v>0.332014584814151</v>
      </c>
      <c r="T715" s="2" t="n">
        <v>0.468178798353091</v>
      </c>
      <c r="U715" s="2" t="n">
        <v>-0.715712693022222</v>
      </c>
      <c r="V715" s="2" t="n">
        <v>0.591530769467662</v>
      </c>
      <c r="W715" s="2" t="n">
        <v>0.223338343165269</v>
      </c>
      <c r="X715" s="2" t="n">
        <v>0.0802186857944545</v>
      </c>
      <c r="Y715" s="2" t="n">
        <v>0.17136538734405</v>
      </c>
      <c r="Z715" s="2" t="n">
        <v>0.232043139652387</v>
      </c>
      <c r="AA715" s="2" t="n">
        <v>0.207045156647701</v>
      </c>
      <c r="AB715" s="2" t="n">
        <v>0.144425122903376</v>
      </c>
      <c r="AC715" s="2" t="n">
        <v>0.0837762548736445</v>
      </c>
      <c r="AD715" s="2" t="n">
        <v>0.0466575244862011</v>
      </c>
      <c r="AE715" s="2" t="n">
        <v>0.0245672060930513</v>
      </c>
      <c r="AF715" s="2" t="n">
        <v>0.00990152220513507</v>
      </c>
      <c r="AG715" s="2" t="n">
        <v>-1.25652963271009</v>
      </c>
      <c r="AH715" s="3" t="b">
        <f aca="false">TRUE()</f>
        <v>1</v>
      </c>
      <c r="AI715" s="3" t="n">
        <v>3.29968195127542</v>
      </c>
      <c r="AJ715" s="3" t="b">
        <f aca="false">FALSE()</f>
        <v>0</v>
      </c>
      <c r="AK715" s="3" t="n">
        <v>2.4167518396469</v>
      </c>
      <c r="AL715" s="3" t="b">
        <f aca="false">FALSE()</f>
        <v>0</v>
      </c>
      <c r="AM715" s="3" t="n">
        <v>-1.83837438401063</v>
      </c>
      <c r="AN715" s="3" t="b">
        <f aca="false">TRUE()</f>
        <v>1</v>
      </c>
      <c r="AO715" s="3" t="n">
        <v>1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76</v>
      </c>
      <c r="E716" s="2" t="n">
        <v>0</v>
      </c>
      <c r="F716" s="2" t="n">
        <v>18.434948822922</v>
      </c>
      <c r="G716" s="2" t="n">
        <v>0.867768595041322</v>
      </c>
      <c r="H716" s="2" t="n">
        <v>0.978291377711814</v>
      </c>
      <c r="I716" s="2" t="n">
        <v>0.180760075983224</v>
      </c>
      <c r="J716" s="2" t="n">
        <v>0.447972538143021</v>
      </c>
      <c r="K716" s="2" t="n">
        <v>3.42706135334408</v>
      </c>
      <c r="L716" s="2" t="n">
        <v>0.738</v>
      </c>
      <c r="M716" s="2" t="n">
        <v>0.093</v>
      </c>
      <c r="N716" s="2" t="n">
        <v>7.65</v>
      </c>
      <c r="O716" s="2" t="s">
        <v>41</v>
      </c>
      <c r="P716" s="2" t="n">
        <v>210.4</v>
      </c>
      <c r="Q716" s="2" t="n">
        <v>77.4</v>
      </c>
      <c r="R716" s="2" t="n">
        <v>10.262</v>
      </c>
      <c r="S716" s="2" t="n">
        <v>-1</v>
      </c>
      <c r="T716" s="2" t="n">
        <v>-0.713381937564437</v>
      </c>
      <c r="U716" s="2" t="n">
        <v>-0.0633230648704419</v>
      </c>
      <c r="V716" s="2" t="n">
        <v>0.293145249998962</v>
      </c>
      <c r="W716" s="2" t="n">
        <v>0.0504136798647352</v>
      </c>
      <c r="X716" s="2" t="n">
        <v>0.108497804560858</v>
      </c>
      <c r="Y716" s="2" t="n">
        <v>0.128684832425071</v>
      </c>
      <c r="Z716" s="2" t="n">
        <v>0.144103245972036</v>
      </c>
      <c r="AA716" s="2" t="n">
        <v>0.156138291388492</v>
      </c>
      <c r="AB716" s="2" t="n">
        <v>0.148177812967424</v>
      </c>
      <c r="AC716" s="2" t="n">
        <v>0.131594605011896</v>
      </c>
      <c r="AD716" s="2" t="n">
        <v>0.106392186315345</v>
      </c>
      <c r="AE716" s="2" t="n">
        <v>0.0630723657250457</v>
      </c>
      <c r="AF716" s="2" t="n">
        <v>0.0133388556338337</v>
      </c>
      <c r="AG716" s="2" t="n">
        <v>-1.04450621287055</v>
      </c>
      <c r="AH716" s="3" t="b">
        <f aca="false">TRUE()</f>
        <v>1</v>
      </c>
      <c r="AI716" s="3" t="n">
        <v>0.570505102190618</v>
      </c>
      <c r="AJ716" s="3" t="b">
        <f aca="false">TRUE()</f>
        <v>1</v>
      </c>
      <c r="AK716" s="3" t="n">
        <v>-0.287779078448705</v>
      </c>
      <c r="AL716" s="3" t="b">
        <f aca="false">TRUE()</f>
        <v>1</v>
      </c>
      <c r="AM716" s="3" t="n">
        <v>0.32554467371330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78</v>
      </c>
      <c r="E717" s="2" t="n">
        <v>0</v>
      </c>
      <c r="F717" s="2" t="n">
        <v>18.9246444160512</v>
      </c>
      <c r="G717" s="2" t="n">
        <v>0.866913123844732</v>
      </c>
      <c r="H717" s="2" t="n">
        <v>0.960681118477497</v>
      </c>
      <c r="I717" s="2" t="n">
        <v>0.218096912520377</v>
      </c>
      <c r="J717" s="2" t="n">
        <v>0.516996806889224</v>
      </c>
      <c r="K717" s="2" t="n">
        <v>2.99933945445566</v>
      </c>
      <c r="L717" s="2" t="n">
        <v>0.742</v>
      </c>
      <c r="M717" s="2" t="n">
        <v>0.13</v>
      </c>
      <c r="N717" s="2" t="n">
        <v>6.682</v>
      </c>
      <c r="O717" s="2" t="s">
        <v>41</v>
      </c>
      <c r="P717" s="2" t="n">
        <v>195.3</v>
      </c>
      <c r="Q717" s="2" t="n">
        <v>88.3</v>
      </c>
      <c r="R717" s="2" t="n">
        <v>9.525</v>
      </c>
      <c r="S717" s="2" t="n">
        <v>0.390512686752913</v>
      </c>
      <c r="T717" s="2" t="n">
        <v>-0.170075469297308</v>
      </c>
      <c r="U717" s="2" t="n">
        <v>-1.15907160732356</v>
      </c>
      <c r="V717" s="2" t="n">
        <v>0.21754482033552</v>
      </c>
      <c r="W717" s="2" t="n">
        <v>0.0299279117535615</v>
      </c>
      <c r="X717" s="2" t="n">
        <v>0.0773759125776455</v>
      </c>
      <c r="Y717" s="2" t="n">
        <v>0.129473941328639</v>
      </c>
      <c r="Z717" s="2" t="n">
        <v>0.152934239373616</v>
      </c>
      <c r="AA717" s="2" t="n">
        <v>0.149844810739882</v>
      </c>
      <c r="AB717" s="2" t="n">
        <v>0.142412480232596</v>
      </c>
      <c r="AC717" s="2" t="n">
        <v>0.135409775857506</v>
      </c>
      <c r="AD717" s="2" t="n">
        <v>0.111494170664721</v>
      </c>
      <c r="AE717" s="2" t="n">
        <v>0.0741777734353303</v>
      </c>
      <c r="AF717" s="2" t="n">
        <v>0.0268768957900636</v>
      </c>
      <c r="AG717" s="2" t="n">
        <v>-1.31861824687277</v>
      </c>
      <c r="AH717" s="3" t="b">
        <f aca="false">TRUE()</f>
        <v>1</v>
      </c>
      <c r="AI717" s="3" t="n">
        <v>0.626776789800613</v>
      </c>
      <c r="AJ717" s="3" t="b">
        <f aca="false">TRUE()</f>
        <v>1</v>
      </c>
      <c r="AK717" s="3" t="n">
        <v>1.0644863805991</v>
      </c>
      <c r="AL717" s="3" t="b">
        <f aca="false">TRUE()</f>
        <v>1</v>
      </c>
      <c r="AM717" s="3" t="n">
        <v>0.063093446631931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</v>
      </c>
      <c r="E718" s="2" t="n">
        <v>1</v>
      </c>
      <c r="F718" s="2" t="n">
        <v>26.565051177078</v>
      </c>
      <c r="G718" s="2" t="n">
        <v>0.721518987341772</v>
      </c>
      <c r="H718" s="2" t="n">
        <v>0.967756982679899</v>
      </c>
      <c r="I718" s="2" t="n">
        <v>0.190860365680222</v>
      </c>
      <c r="J718" s="2" t="n">
        <v>0.373384710686717</v>
      </c>
      <c r="K718" s="2" t="n">
        <v>3.47641565827788</v>
      </c>
      <c r="L718" s="2" t="n">
        <v>0.602</v>
      </c>
      <c r="M718" s="2" t="n">
        <v>0.145</v>
      </c>
      <c r="N718" s="2" t="n">
        <v>7.634</v>
      </c>
      <c r="O718" s="2" t="s">
        <v>41</v>
      </c>
      <c r="P718" s="2" t="n">
        <v>118.3</v>
      </c>
      <c r="Q718" s="2" t="n">
        <v>47.4</v>
      </c>
      <c r="R718" s="2" t="n">
        <v>5.801</v>
      </c>
      <c r="S718" s="2" t="n">
        <v>0.601970137377109</v>
      </c>
      <c r="T718" s="2" t="n">
        <v>-0.338296916618304</v>
      </c>
      <c r="U718" s="2" t="n">
        <v>-0.706317449277366</v>
      </c>
      <c r="V718" s="2" t="n">
        <v>0.149254812561627</v>
      </c>
      <c r="W718" s="2" t="n">
        <v>0.0106453872699623</v>
      </c>
      <c r="X718" s="2" t="n">
        <v>0.101852614855064</v>
      </c>
      <c r="Y718" s="2" t="n">
        <v>0.122660009161787</v>
      </c>
      <c r="Z718" s="2" t="n">
        <v>0.150656848972461</v>
      </c>
      <c r="AA718" s="2" t="n">
        <v>0.131878572103096</v>
      </c>
      <c r="AB718" s="2" t="n">
        <v>0.124814456717825</v>
      </c>
      <c r="AC718" s="2" t="n">
        <v>0.15093513066609</v>
      </c>
      <c r="AD718" s="2" t="n">
        <v>0.116437343759181</v>
      </c>
      <c r="AE718" s="2" t="n">
        <v>0.0834216265228794</v>
      </c>
      <c r="AF718" s="2" t="n">
        <v>0.0173433972416163</v>
      </c>
      <c r="AG718" s="2" t="n">
        <v>-1.01287676170771</v>
      </c>
      <c r="AH718" s="3" t="b">
        <f aca="false">TRUE()</f>
        <v>1</v>
      </c>
      <c r="AI718" s="3" t="n">
        <v>-1.34273227654924</v>
      </c>
      <c r="AJ718" s="3" t="b">
        <f aca="false">TRUE()</f>
        <v>1</v>
      </c>
      <c r="AK718" s="3" t="n">
        <v>1.6127021072401</v>
      </c>
      <c r="AL718" s="3" t="b">
        <f aca="false">TRUE()</f>
        <v>1</v>
      </c>
      <c r="AM718" s="3" t="n">
        <v>-1.2752340027234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</v>
      </c>
      <c r="E719" s="2" t="n">
        <v>0</v>
      </c>
      <c r="F719" s="2" t="n">
        <v>36.0273733851036</v>
      </c>
      <c r="G719" s="2" t="n">
        <v>0.700836820083682</v>
      </c>
      <c r="H719" s="2" t="n">
        <v>0.954800019824861</v>
      </c>
      <c r="I719" s="2" t="n">
        <v>0.230684287445257</v>
      </c>
      <c r="J719" s="2" t="n">
        <v>0.407265067613014</v>
      </c>
      <c r="K719" s="2" t="n">
        <v>4.13364617292992</v>
      </c>
      <c r="L719" s="2" t="n">
        <v>0.752</v>
      </c>
      <c r="M719" s="2" t="n">
        <v>0.101</v>
      </c>
      <c r="N719" s="2" t="n">
        <v>9.126</v>
      </c>
      <c r="O719" s="2" t="s">
        <v>41</v>
      </c>
      <c r="P719" s="2" t="n">
        <v>114</v>
      </c>
      <c r="Q719" s="2" t="n">
        <v>49.7</v>
      </c>
      <c r="R719" s="2" t="n">
        <v>5.59</v>
      </c>
      <c r="S719" s="2" t="n">
        <v>0.255730245020798</v>
      </c>
      <c r="T719" s="2" t="n">
        <v>-0.0447543282404928</v>
      </c>
      <c r="U719" s="2" t="n">
        <v>-1.00786662669759</v>
      </c>
      <c r="V719" s="2" t="n">
        <v>0.0795218194069131</v>
      </c>
      <c r="W719" s="2" t="n">
        <v>0.00464263365793471</v>
      </c>
      <c r="X719" s="2" t="n">
        <v>0.0453683393206994</v>
      </c>
      <c r="Y719" s="2" t="n">
        <v>0.119575599541829</v>
      </c>
      <c r="Z719" s="2" t="n">
        <v>0.127200681554656</v>
      </c>
      <c r="AA719" s="2" t="n">
        <v>0.164115758420563</v>
      </c>
      <c r="AB719" s="2" t="n">
        <v>0.173099433244233</v>
      </c>
      <c r="AC719" s="2" t="n">
        <v>0.143325014539122</v>
      </c>
      <c r="AD719" s="2" t="n">
        <v>0.138975470225097</v>
      </c>
      <c r="AE719" s="2" t="n">
        <v>0.0759146768658408</v>
      </c>
      <c r="AF719" s="2" t="n">
        <v>0.0124250262879596</v>
      </c>
      <c r="AG719" s="2" t="n">
        <v>-0.591680667591899</v>
      </c>
      <c r="AH719" s="3" t="b">
        <f aca="false">TRUE()</f>
        <v>1</v>
      </c>
      <c r="AI719" s="3" t="n">
        <v>0.767456008825603</v>
      </c>
      <c r="AJ719" s="3" t="b">
        <f aca="false">TRUE()</f>
        <v>1</v>
      </c>
      <c r="AK719" s="3" t="n">
        <v>0.00460264242649598</v>
      </c>
      <c r="AL719" s="3" t="b">
        <f aca="false">TRUE()</f>
        <v>1</v>
      </c>
      <c r="AM719" s="3" t="n">
        <v>-1.3499717693757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</v>
      </c>
      <c r="E720" s="2" t="n">
        <v>0</v>
      </c>
      <c r="F720" s="2" t="n">
        <v>26.565051177078</v>
      </c>
      <c r="G720" s="2" t="n">
        <v>0.82643427741467</v>
      </c>
      <c r="H720" s="2" t="n">
        <v>0.994437042554475</v>
      </c>
      <c r="I720" s="2" t="n">
        <v>0.0802740499672363</v>
      </c>
      <c r="J720" s="2" t="n">
        <v>0.249944996654642</v>
      </c>
      <c r="K720" s="2" t="n">
        <v>7.0167085488775</v>
      </c>
      <c r="L720" s="2" t="n">
        <v>0.722</v>
      </c>
      <c r="M720" s="2" t="n">
        <v>0.067</v>
      </c>
      <c r="N720" s="2" t="n">
        <v>14.861</v>
      </c>
      <c r="O720" s="2" t="s">
        <v>41</v>
      </c>
      <c r="P720" s="2" t="n">
        <v>172.7</v>
      </c>
      <c r="Q720" s="2" t="n">
        <v>58.4</v>
      </c>
      <c r="R720" s="2" t="n">
        <v>8.466</v>
      </c>
      <c r="S720" s="2" t="n">
        <v>0.47001562112198</v>
      </c>
      <c r="T720" s="2" t="n">
        <v>-0.432780839542961</v>
      </c>
      <c r="U720" s="2" t="n">
        <v>-0.558933717494749</v>
      </c>
      <c r="V720" s="2" t="n">
        <v>0.0691600851016645</v>
      </c>
      <c r="W720" s="2" t="n">
        <v>0.00767415201859478</v>
      </c>
      <c r="X720" s="2" t="n">
        <v>0.0664688802734716</v>
      </c>
      <c r="Y720" s="2" t="n">
        <v>0.127463026899945</v>
      </c>
      <c r="Z720" s="2" t="n">
        <v>0.143515464694192</v>
      </c>
      <c r="AA720" s="2" t="n">
        <v>0.14084125243266</v>
      </c>
      <c r="AB720" s="2" t="n">
        <v>0.143319294416592</v>
      </c>
      <c r="AC720" s="2" t="n">
        <v>0.139457324249988</v>
      </c>
      <c r="AD720" s="2" t="n">
        <v>0.144592185189396</v>
      </c>
      <c r="AE720" s="2" t="n">
        <v>0.0854660091053188</v>
      </c>
      <c r="AF720" s="2" t="n">
        <v>0.00887656273843585</v>
      </c>
      <c r="AG720" s="2" t="n">
        <v>1.25597336667685</v>
      </c>
      <c r="AH720" s="3" t="b">
        <f aca="false">TRUE()</f>
        <v>1</v>
      </c>
      <c r="AI720" s="3" t="n">
        <v>0.345418351750634</v>
      </c>
      <c r="AJ720" s="3" t="b">
        <f aca="false">TRUE()</f>
        <v>1</v>
      </c>
      <c r="AK720" s="3" t="n">
        <v>-1.23801967129311</v>
      </c>
      <c r="AL720" s="3" t="b">
        <f aca="false">TRUE()</f>
        <v>1</v>
      </c>
      <c r="AM720" s="3" t="n">
        <v>-0.32971435019185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8</v>
      </c>
      <c r="E721" s="2" t="n">
        <v>1</v>
      </c>
      <c r="F721" s="2" t="n">
        <v>40.7321066997092</v>
      </c>
      <c r="G721" s="2" t="n">
        <v>0.774136922176712</v>
      </c>
      <c r="H721" s="2" t="n">
        <v>0.993709953331377</v>
      </c>
      <c r="I721" s="2" t="n">
        <v>0.119366207318922</v>
      </c>
      <c r="J721" s="2" t="n">
        <v>0.254666724451696</v>
      </c>
      <c r="K721" s="2" t="n">
        <v>7.57968155005106</v>
      </c>
      <c r="L721" s="2" t="n">
        <v>0.765</v>
      </c>
      <c r="M721" s="2" t="n">
        <v>0.131</v>
      </c>
      <c r="N721" s="2" t="n">
        <v>16.003</v>
      </c>
      <c r="O721" s="2" t="s">
        <v>41</v>
      </c>
      <c r="P721" s="2" t="n">
        <v>99.8</v>
      </c>
      <c r="Q721" s="2" t="n">
        <v>33</v>
      </c>
      <c r="R721" s="2" t="n">
        <v>4.891</v>
      </c>
      <c r="S721" s="2" t="n">
        <v>0.321336560571665</v>
      </c>
      <c r="T721" s="2" t="n">
        <v>-0.266839882877174</v>
      </c>
      <c r="U721" s="2" t="n">
        <v>-0.440470575142657</v>
      </c>
      <c r="V721" s="2" t="n">
        <v>0.0496396917104593</v>
      </c>
      <c r="W721" s="2" t="n">
        <v>0.00128453766388525</v>
      </c>
      <c r="X721" s="2" t="n">
        <v>0.073317137285138</v>
      </c>
      <c r="Y721" s="2" t="n">
        <v>0.133999795709594</v>
      </c>
      <c r="Z721" s="2" t="n">
        <v>0.144547867530106</v>
      </c>
      <c r="AA721" s="2" t="n">
        <v>0.117682507006654</v>
      </c>
      <c r="AB721" s="2" t="n">
        <v>0.132331335137956</v>
      </c>
      <c r="AC721" s="2" t="n">
        <v>0.127876163682663</v>
      </c>
      <c r="AD721" s="2" t="n">
        <v>0.134476169726657</v>
      </c>
      <c r="AE721" s="2" t="n">
        <v>0.11028097302527</v>
      </c>
      <c r="AF721" s="2" t="n">
        <v>0.0254880508959614</v>
      </c>
      <c r="AG721" s="2" t="n">
        <v>1.61676311076305</v>
      </c>
      <c r="AH721" s="3" t="b">
        <f aca="false">TRUE()</f>
        <v>1</v>
      </c>
      <c r="AI721" s="3" t="n">
        <v>0.95033899355809</v>
      </c>
      <c r="AJ721" s="3" t="b">
        <f aca="false">TRUE()</f>
        <v>1</v>
      </c>
      <c r="AK721" s="3" t="n">
        <v>1.1010340957085</v>
      </c>
      <c r="AL721" s="3" t="b">
        <f aca="false">TRUE()</f>
        <v>1</v>
      </c>
      <c r="AM721" s="3" t="n">
        <v>-1.5967802080880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8</v>
      </c>
      <c r="E722" s="2" t="n">
        <v>2</v>
      </c>
      <c r="F722" s="2" t="n">
        <v>33.6900675259798</v>
      </c>
      <c r="G722" s="2" t="n">
        <v>0.665692007797271</v>
      </c>
      <c r="H722" s="2" t="n">
        <v>0.992167849554618</v>
      </c>
      <c r="I722" s="2" t="n">
        <v>0.102913918231256</v>
      </c>
      <c r="J722" s="2" t="n">
        <v>0.250518072021359</v>
      </c>
      <c r="K722" s="2" t="n">
        <v>5.30016956601452</v>
      </c>
      <c r="L722" s="2" t="n">
        <v>0.639</v>
      </c>
      <c r="M722" s="2" t="n">
        <v>0.143</v>
      </c>
      <c r="N722" s="2" t="n">
        <v>11.492</v>
      </c>
      <c r="O722" s="2" t="s">
        <v>41</v>
      </c>
      <c r="P722" s="2" t="n">
        <v>108.2</v>
      </c>
      <c r="Q722" s="2" t="n">
        <v>57</v>
      </c>
      <c r="R722" s="2" t="n">
        <v>5.302</v>
      </c>
      <c r="S722" s="2" t="n">
        <v>-1</v>
      </c>
      <c r="T722" s="2" t="n">
        <v>0.0970690980919231</v>
      </c>
      <c r="U722" s="2" t="n">
        <v>-0.923888890442798</v>
      </c>
      <c r="V722" s="2" t="n">
        <v>0.430374216758179</v>
      </c>
      <c r="W722" s="2" t="n">
        <v>0.130020063815435</v>
      </c>
      <c r="X722" s="2" t="n">
        <v>0.187222442419962</v>
      </c>
      <c r="Y722" s="2" t="n">
        <v>0.188390924729923</v>
      </c>
      <c r="Z722" s="2" t="n">
        <v>0.162405841510152</v>
      </c>
      <c r="AA722" s="2" t="n">
        <v>0.112733139448047</v>
      </c>
      <c r="AB722" s="2" t="n">
        <v>0.118386491939916</v>
      </c>
      <c r="AC722" s="2" t="n">
        <v>0.11450944793819</v>
      </c>
      <c r="AD722" s="2" t="n">
        <v>0.0778839745009742</v>
      </c>
      <c r="AE722" s="2" t="n">
        <v>0.0308031423201437</v>
      </c>
      <c r="AF722" s="2" t="n">
        <v>0.00766459519269257</v>
      </c>
      <c r="AG722" s="2" t="n">
        <v>0.155903453821097</v>
      </c>
      <c r="AH722" s="3" t="b">
        <f aca="false">TRUE()</f>
        <v>1</v>
      </c>
      <c r="AI722" s="3" t="n">
        <v>-0.82221916615678</v>
      </c>
      <c r="AJ722" s="3" t="b">
        <f aca="false">TRUE()</f>
        <v>1</v>
      </c>
      <c r="AK722" s="3" t="n">
        <v>1.5396066770213</v>
      </c>
      <c r="AL722" s="3" t="b">
        <f aca="false">TRUE()</f>
        <v>1</v>
      </c>
      <c r="AM722" s="3" t="n">
        <v>-1.4507808499765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8</v>
      </c>
      <c r="E723" s="2" t="n">
        <v>4</v>
      </c>
      <c r="F723" s="2" t="n">
        <v>16.504361381755</v>
      </c>
      <c r="G723" s="2" t="n">
        <v>0.895089285714286</v>
      </c>
      <c r="H723" s="2" t="n">
        <v>0.952780901202083</v>
      </c>
      <c r="I723" s="2" t="n">
        <v>0.283649476354889</v>
      </c>
      <c r="J723" s="2" t="n">
        <v>0.544220398306842</v>
      </c>
      <c r="K723" s="2" t="n">
        <v>2.60255974433121</v>
      </c>
      <c r="L723" s="2" t="n">
        <v>0.694</v>
      </c>
      <c r="M723" s="2" t="n">
        <v>0.167</v>
      </c>
      <c r="N723" s="2" t="n">
        <v>6.009</v>
      </c>
      <c r="O723" s="2" t="s">
        <v>41</v>
      </c>
      <c r="P723" s="2" t="n">
        <v>69.1</v>
      </c>
      <c r="Q723" s="2" t="n">
        <v>26.6</v>
      </c>
      <c r="R723" s="2" t="n">
        <v>3.39</v>
      </c>
      <c r="S723" s="2" t="n">
        <v>-1</v>
      </c>
      <c r="T723" s="2" t="n">
        <v>0.201022990740747</v>
      </c>
      <c r="U723" s="2" t="n">
        <v>-0.42614733794876</v>
      </c>
      <c r="V723" s="2" t="n">
        <v>0.084041111907602</v>
      </c>
      <c r="W723" s="2" t="n">
        <v>0.0285770061074017</v>
      </c>
      <c r="X723" s="2" t="n">
        <v>0.13905444711495</v>
      </c>
      <c r="Y723" s="2" t="n">
        <v>0.118728937032789</v>
      </c>
      <c r="Z723" s="2" t="n">
        <v>0.10775466764642</v>
      </c>
      <c r="AA723" s="2" t="n">
        <v>0.118057228353988</v>
      </c>
      <c r="AB723" s="2" t="n">
        <v>0.126097750124374</v>
      </c>
      <c r="AC723" s="2" t="n">
        <v>0.11830783118201</v>
      </c>
      <c r="AD723" s="2" t="n">
        <v>0.12808210784437</v>
      </c>
      <c r="AE723" s="2" t="n">
        <v>0.0991343447696788</v>
      </c>
      <c r="AF723" s="2" t="n">
        <v>0.0447826859314214</v>
      </c>
      <c r="AG723" s="2" t="n">
        <v>-1.57290051223183</v>
      </c>
      <c r="AH723" s="3" t="b">
        <f aca="false">TRUE()</f>
        <v>1</v>
      </c>
      <c r="AI723" s="3" t="n">
        <v>-0.0484834615193375</v>
      </c>
      <c r="AJ723" s="3" t="b">
        <f aca="false">TRUE()</f>
        <v>1</v>
      </c>
      <c r="AK723" s="3" t="n">
        <v>2.4167518396469</v>
      </c>
      <c r="AL723" s="3" t="b">
        <f aca="false">FALSE()</f>
        <v>0</v>
      </c>
      <c r="AM723" s="3" t="n">
        <v>-2.13037310023362</v>
      </c>
      <c r="AN723" s="3" t="b">
        <f aca="false">TRUE()</f>
        <v>1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8</v>
      </c>
      <c r="E724" s="2" t="n">
        <v>5</v>
      </c>
      <c r="F724" s="2" t="n">
        <v>17.1027289690524</v>
      </c>
      <c r="G724" s="2" t="n">
        <v>0.829581993569132</v>
      </c>
      <c r="H724" s="2" t="n">
        <v>0.96780415243235</v>
      </c>
      <c r="I724" s="2" t="n">
        <v>0.285152606372979</v>
      </c>
      <c r="J724" s="2" t="n">
        <v>0.518008844136748</v>
      </c>
      <c r="K724" s="2" t="n">
        <v>2.12147899218669</v>
      </c>
      <c r="L724" s="2" t="n">
        <v>0.577</v>
      </c>
      <c r="M724" s="2" t="n">
        <v>0.087</v>
      </c>
      <c r="N724" s="2" t="n">
        <v>4.938</v>
      </c>
      <c r="O724" s="2" t="s">
        <v>41</v>
      </c>
      <c r="P724" s="2" t="n">
        <v>157.9</v>
      </c>
      <c r="Q724" s="2" t="n">
        <v>66.3</v>
      </c>
      <c r="R724" s="2" t="n">
        <v>7.741</v>
      </c>
      <c r="S724" s="2" t="n">
        <v>-1</v>
      </c>
      <c r="T724" s="2" t="n">
        <v>0.0863213579425103</v>
      </c>
      <c r="U724" s="2" t="n">
        <v>-0.834881764517268</v>
      </c>
      <c r="V724" s="2" t="n">
        <v>0.357936604364677</v>
      </c>
      <c r="W724" s="2" t="n">
        <v>0.111715766441606</v>
      </c>
      <c r="X724" s="2" t="n">
        <v>0.168337164473315</v>
      </c>
      <c r="Y724" s="2" t="n">
        <v>0.157486287754315</v>
      </c>
      <c r="Z724" s="2" t="n">
        <v>0.1507585706805</v>
      </c>
      <c r="AA724" s="2" t="n">
        <v>0.132688001854484</v>
      </c>
      <c r="AB724" s="2" t="n">
        <v>0.119698728130028</v>
      </c>
      <c r="AC724" s="2" t="n">
        <v>0.121703559757251</v>
      </c>
      <c r="AD724" s="2" t="n">
        <v>0.0925063568836927</v>
      </c>
      <c r="AE724" s="2" t="n">
        <v>0.0446215248558025</v>
      </c>
      <c r="AF724" s="2" t="n">
        <v>0.0121998056106122</v>
      </c>
      <c r="AG724" s="2" t="n">
        <v>-1.88120837262515</v>
      </c>
      <c r="AH724" s="3" t="b">
        <f aca="false">TRUE()</f>
        <v>1</v>
      </c>
      <c r="AI724" s="3" t="n">
        <v>-1.69443032411172</v>
      </c>
      <c r="AJ724" s="3" t="b">
        <f aca="false">TRUE()</f>
        <v>1</v>
      </c>
      <c r="AK724" s="3" t="n">
        <v>-0.507065369105105</v>
      </c>
      <c r="AL724" s="3" t="b">
        <f aca="false">TRUE()</f>
        <v>1</v>
      </c>
      <c r="AM724" s="3" t="n">
        <v>-0.58695131448353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8</v>
      </c>
      <c r="E725" s="2" t="n">
        <v>6</v>
      </c>
      <c r="F725" s="2" t="n">
        <v>33.6900675259798</v>
      </c>
      <c r="G725" s="2" t="n">
        <v>0.786912751677852</v>
      </c>
      <c r="H725" s="2" t="n">
        <v>0.965984730858444</v>
      </c>
      <c r="I725" s="2" t="n">
        <v>0.243734427135017</v>
      </c>
      <c r="J725" s="2" t="n">
        <v>0.44522607611303</v>
      </c>
      <c r="K725" s="2" t="n">
        <v>3.0839736226429</v>
      </c>
      <c r="L725" s="2" t="n">
        <v>0.687</v>
      </c>
      <c r="M725" s="2" t="n">
        <v>0.116</v>
      </c>
      <c r="N725" s="2" t="n">
        <v>7.143</v>
      </c>
      <c r="O725" s="2" t="s">
        <v>41</v>
      </c>
      <c r="P725" s="2" t="n">
        <v>80.8</v>
      </c>
      <c r="Q725" s="2" t="n">
        <v>57.8</v>
      </c>
      <c r="R725" s="2" t="n">
        <v>3.959</v>
      </c>
      <c r="S725" s="2" t="n">
        <v>0.332450093349756</v>
      </c>
      <c r="T725" s="2" t="n">
        <v>0.721363226031322</v>
      </c>
      <c r="U725" s="2" t="n">
        <v>-0.29904737375206</v>
      </c>
      <c r="V725" s="2" t="n">
        <v>0.713044997981407</v>
      </c>
      <c r="W725" s="2" t="n">
        <v>0.269832857117228</v>
      </c>
      <c r="X725" s="2" t="n">
        <v>0.279585567887031</v>
      </c>
      <c r="Y725" s="2" t="n">
        <v>0.268444608049971</v>
      </c>
      <c r="Z725" s="2" t="n">
        <v>0.137414242611601</v>
      </c>
      <c r="AA725" s="2" t="n">
        <v>0.104301198068276</v>
      </c>
      <c r="AB725" s="2" t="n">
        <v>0.0938259031714812</v>
      </c>
      <c r="AC725" s="2" t="n">
        <v>0.0630994302314264</v>
      </c>
      <c r="AD725" s="2" t="n">
        <v>0.0322844747108084</v>
      </c>
      <c r="AE725" s="2" t="n">
        <v>0.00969423197331464</v>
      </c>
      <c r="AF725" s="2" t="n">
        <v>0.0113503432960908</v>
      </c>
      <c r="AG725" s="2" t="n">
        <v>-1.26437916290681</v>
      </c>
      <c r="AH725" s="3" t="b">
        <f aca="false">TRUE()</f>
        <v>1</v>
      </c>
      <c r="AI725" s="3" t="n">
        <v>-0.146958914836829</v>
      </c>
      <c r="AJ725" s="3" t="b">
        <f aca="false">TRUE()</f>
        <v>1</v>
      </c>
      <c r="AK725" s="3" t="n">
        <v>0.552818369067497</v>
      </c>
      <c r="AL725" s="3" t="b">
        <f aca="false">TRUE()</f>
        <v>1</v>
      </c>
      <c r="AM725" s="3" t="n">
        <v>-1.9270168514354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8</v>
      </c>
      <c r="E726" s="2" t="n">
        <v>7</v>
      </c>
      <c r="F726" s="2" t="n">
        <v>45</v>
      </c>
      <c r="G726" s="2" t="n">
        <v>0.814726840855107</v>
      </c>
      <c r="H726" s="2" t="n">
        <v>0.97084135676873</v>
      </c>
      <c r="I726" s="2" t="n">
        <v>0.200514767605216</v>
      </c>
      <c r="J726" s="2" t="n">
        <v>0.484870192761427</v>
      </c>
      <c r="K726" s="2" t="n">
        <v>2.57928624043984</v>
      </c>
      <c r="L726" s="2" t="n">
        <v>0.627</v>
      </c>
      <c r="M726" s="2" t="n">
        <v>0.092</v>
      </c>
      <c r="N726" s="2" t="n">
        <v>5.914</v>
      </c>
      <c r="O726" s="2" t="s">
        <v>41</v>
      </c>
      <c r="P726" s="2" t="n">
        <v>162.4</v>
      </c>
      <c r="Q726" s="2" t="n">
        <v>78</v>
      </c>
      <c r="R726" s="2" t="n">
        <v>7.961</v>
      </c>
      <c r="S726" s="2" t="n">
        <v>-1</v>
      </c>
      <c r="T726" s="2" t="n">
        <v>0.145315687087139</v>
      </c>
      <c r="U726" s="2" t="n">
        <v>-0.75262514244374</v>
      </c>
      <c r="V726" s="2" t="n">
        <v>0.556205424347869</v>
      </c>
      <c r="W726" s="2" t="n">
        <v>0.179008750560994</v>
      </c>
      <c r="X726" s="2" t="n">
        <v>0.233918311277863</v>
      </c>
      <c r="Y726" s="2" t="n">
        <v>0.187415649702288</v>
      </c>
      <c r="Z726" s="2" t="n">
        <v>0.153176833496704</v>
      </c>
      <c r="AA726" s="2" t="n">
        <v>0.129364637597588</v>
      </c>
      <c r="AB726" s="2" t="n">
        <v>0.0965430064162122</v>
      </c>
      <c r="AC726" s="2" t="n">
        <v>0.0762682839497664</v>
      </c>
      <c r="AD726" s="2" t="n">
        <v>0.0659135931746366</v>
      </c>
      <c r="AE726" s="2" t="n">
        <v>0.0418382704429319</v>
      </c>
      <c r="AF726" s="2" t="n">
        <v>0.01556141394201</v>
      </c>
      <c r="AG726" s="2" t="n">
        <v>-1.58781568844002</v>
      </c>
      <c r="AH726" s="3" t="b">
        <f aca="false">TRUE()</f>
        <v>1</v>
      </c>
      <c r="AI726" s="3" t="n">
        <v>-0.991034228986767</v>
      </c>
      <c r="AJ726" s="3" t="b">
        <f aca="false">TRUE()</f>
        <v>1</v>
      </c>
      <c r="AK726" s="3" t="n">
        <v>-0.324326793558105</v>
      </c>
      <c r="AL726" s="3" t="b">
        <f aca="false">TRUE()</f>
        <v>1</v>
      </c>
      <c r="AM726" s="3" t="n">
        <v>-0.50873737263808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9</v>
      </c>
      <c r="E727" s="2" t="n">
        <v>1</v>
      </c>
      <c r="F727" s="2" t="n">
        <v>24.2277453179541</v>
      </c>
      <c r="G727" s="2" t="n">
        <v>0.786845310596833</v>
      </c>
      <c r="H727" s="2" t="n">
        <v>0.989463479611099</v>
      </c>
      <c r="I727" s="2" t="n">
        <v>0.146406683143274</v>
      </c>
      <c r="J727" s="2" t="n">
        <v>0.32649935233405</v>
      </c>
      <c r="K727" s="2" t="n">
        <v>4.44394746861716</v>
      </c>
      <c r="L727" s="2" t="n">
        <v>0.646</v>
      </c>
      <c r="M727" s="2" t="n">
        <v>0.111</v>
      </c>
      <c r="N727" s="2" t="n">
        <v>9.73</v>
      </c>
      <c r="O727" s="2" t="s">
        <v>41</v>
      </c>
      <c r="P727" s="2" t="n">
        <v>118.2</v>
      </c>
      <c r="Q727" s="2" t="n">
        <v>61.3</v>
      </c>
      <c r="R727" s="2" t="n">
        <v>5.794</v>
      </c>
      <c r="S727" s="2" t="n">
        <v>0.393565141472398</v>
      </c>
      <c r="T727" s="2" t="n">
        <v>0.21146098663416</v>
      </c>
      <c r="U727" s="2" t="n">
        <v>-0.969484071856869</v>
      </c>
      <c r="V727" s="2" t="n">
        <v>0.314331428071477</v>
      </c>
      <c r="W727" s="2" t="n">
        <v>0.122418974831072</v>
      </c>
      <c r="X727" s="2" t="n">
        <v>0.0434967540605489</v>
      </c>
      <c r="Y727" s="2" t="n">
        <v>0.127796450512486</v>
      </c>
      <c r="Z727" s="2" t="n">
        <v>0.177727620652806</v>
      </c>
      <c r="AA727" s="2" t="n">
        <v>0.202342829496633</v>
      </c>
      <c r="AB727" s="2" t="n">
        <v>0.148257758167894</v>
      </c>
      <c r="AC727" s="2" t="n">
        <v>0.135798721336882</v>
      </c>
      <c r="AD727" s="2" t="n">
        <v>0.103524760578353</v>
      </c>
      <c r="AE727" s="2" t="n">
        <v>0.049744186762246</v>
      </c>
      <c r="AF727" s="2" t="n">
        <v>0.0113109184321517</v>
      </c>
      <c r="AG727" s="2" t="n">
        <v>-0.392819399241116</v>
      </c>
      <c r="AH727" s="3" t="b">
        <f aca="false">TRUE()</f>
        <v>1</v>
      </c>
      <c r="AI727" s="3" t="n">
        <v>-0.723743712839287</v>
      </c>
      <c r="AJ727" s="3" t="b">
        <f aca="false">TRUE()</f>
        <v>1</v>
      </c>
      <c r="AK727" s="3" t="n">
        <v>0.370079793520496</v>
      </c>
      <c r="AL727" s="3" t="b">
        <f aca="false">TRUE()</f>
        <v>1</v>
      </c>
      <c r="AM727" s="3" t="n">
        <v>-1.2769720903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0</v>
      </c>
      <c r="E728" s="2" t="n">
        <v>0</v>
      </c>
      <c r="F728" s="2" t="n">
        <v>50.1944289077348</v>
      </c>
      <c r="G728" s="2" t="n">
        <v>0.515550676911819</v>
      </c>
      <c r="H728" s="2" t="n">
        <v>0.961203314051546</v>
      </c>
      <c r="I728" s="2" t="n">
        <v>0.081360295625027</v>
      </c>
      <c r="J728" s="2" t="n">
        <v>0.222414434757278</v>
      </c>
      <c r="K728" s="2" t="n">
        <v>8.38251217940114</v>
      </c>
      <c r="L728" s="2" t="n">
        <v>0.742</v>
      </c>
      <c r="M728" s="2" t="n">
        <v>0.102</v>
      </c>
      <c r="N728" s="2" t="n">
        <v>17.583</v>
      </c>
      <c r="O728" s="2" t="s">
        <v>41</v>
      </c>
      <c r="P728" s="2" t="n">
        <v>248.5</v>
      </c>
      <c r="Q728" s="2" t="n">
        <v>88.5</v>
      </c>
      <c r="R728" s="2" t="n">
        <v>12.181</v>
      </c>
      <c r="S728" s="2" t="n">
        <v>0.452266362151691</v>
      </c>
      <c r="T728" s="2" t="n">
        <v>-0.180712103547481</v>
      </c>
      <c r="U728" s="2" t="n">
        <v>-0.789713850206627</v>
      </c>
      <c r="V728" s="2" t="n">
        <v>0.0364126578116266</v>
      </c>
      <c r="W728" s="2" t="n">
        <v>0.0364126578116266</v>
      </c>
      <c r="X728" s="2" t="n">
        <v>0.021815462689942</v>
      </c>
      <c r="Y728" s="2" t="n">
        <v>0.0816738384869533</v>
      </c>
      <c r="Z728" s="2" t="n">
        <v>0.151577741123569</v>
      </c>
      <c r="AA728" s="2" t="n">
        <v>0.164490947017189</v>
      </c>
      <c r="AB728" s="2" t="n">
        <v>0.183179915289145</v>
      </c>
      <c r="AC728" s="2" t="n">
        <v>0.155894704229517</v>
      </c>
      <c r="AD728" s="2" t="n">
        <v>0.143337443905515</v>
      </c>
      <c r="AE728" s="2" t="n">
        <v>0.0815093257140033</v>
      </c>
      <c r="AF728" s="2" t="n">
        <v>0.0165206215441668</v>
      </c>
      <c r="AG728" s="2" t="n">
        <v>2.13126923575303</v>
      </c>
      <c r="AH728" s="3" t="b">
        <f aca="false">TRUE()</f>
        <v>1</v>
      </c>
      <c r="AI728" s="3" t="n">
        <v>0.626776789800613</v>
      </c>
      <c r="AJ728" s="3" t="b">
        <f aca="false">TRUE()</f>
        <v>1</v>
      </c>
      <c r="AK728" s="3" t="n">
        <v>0.0411503575358956</v>
      </c>
      <c r="AL728" s="3" t="b">
        <f aca="false">TRUE()</f>
        <v>1</v>
      </c>
      <c r="AM728" s="3" t="n">
        <v>0.98775604800473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1</v>
      </c>
      <c r="E729" s="2" t="n">
        <v>1</v>
      </c>
      <c r="F729" s="2" t="n">
        <v>33.6900675259798</v>
      </c>
      <c r="G729" s="2" t="n">
        <v>0.642122360584732</v>
      </c>
      <c r="H729" s="2" t="n">
        <v>0.992297597516166</v>
      </c>
      <c r="I729" s="2" t="n">
        <v>0.0819261121992135</v>
      </c>
      <c r="J729" s="2" t="n">
        <v>0.224557426700482</v>
      </c>
      <c r="K729" s="2" t="n">
        <v>7.57390411146931</v>
      </c>
      <c r="L729" s="2" t="n">
        <v>0.711</v>
      </c>
      <c r="M729" s="2" t="n">
        <v>0.077</v>
      </c>
      <c r="N729" s="2" t="n">
        <v>15.926</v>
      </c>
      <c r="O729" s="2" t="s">
        <v>41</v>
      </c>
      <c r="P729" s="2" t="n">
        <v>147.9</v>
      </c>
      <c r="Q729" s="2" t="n">
        <v>58.1</v>
      </c>
      <c r="R729" s="2" t="n">
        <v>7.251</v>
      </c>
      <c r="S729" s="2" t="n">
        <v>0.51795800045414</v>
      </c>
      <c r="T729" s="2" t="n">
        <v>-0.327912728854658</v>
      </c>
      <c r="U729" s="2" t="n">
        <v>-0.751824607987094</v>
      </c>
      <c r="V729" s="2" t="n">
        <v>0.0783549598521753</v>
      </c>
      <c r="W729" s="2" t="n">
        <v>0.0228617535948509</v>
      </c>
      <c r="X729" s="2" t="n">
        <v>0.109746696445782</v>
      </c>
      <c r="Y729" s="2" t="n">
        <v>0.168692701080769</v>
      </c>
      <c r="Z729" s="2" t="n">
        <v>0.136985059339701</v>
      </c>
      <c r="AA729" s="2" t="n">
        <v>0.108619793335897</v>
      </c>
      <c r="AB729" s="2" t="n">
        <v>0.105326912483724</v>
      </c>
      <c r="AC729" s="2" t="n">
        <v>0.13636046913143</v>
      </c>
      <c r="AD729" s="2" t="n">
        <v>0.123094689459424</v>
      </c>
      <c r="AE729" s="2" t="n">
        <v>0.087324550341653</v>
      </c>
      <c r="AF729" s="2" t="n">
        <v>0.0238491283816196</v>
      </c>
      <c r="AG729" s="2" t="n">
        <v>1.61306055205591</v>
      </c>
      <c r="AH729" s="3" t="b">
        <f aca="false">TRUE()</f>
        <v>1</v>
      </c>
      <c r="AI729" s="3" t="n">
        <v>0.190671210823145</v>
      </c>
      <c r="AJ729" s="3" t="b">
        <f aca="false">TRUE()</f>
        <v>1</v>
      </c>
      <c r="AK729" s="3" t="n">
        <v>-0.872542520199106</v>
      </c>
      <c r="AL729" s="3" t="b">
        <f aca="false">TRUE()</f>
        <v>1</v>
      </c>
      <c r="AM729" s="3" t="n">
        <v>-0.76076007414007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1</v>
      </c>
      <c r="E730" s="2" t="n">
        <v>2</v>
      </c>
      <c r="F730" s="2" t="n">
        <v>31.7594800848128</v>
      </c>
      <c r="G730" s="2" t="n">
        <v>0.739454094292804</v>
      </c>
      <c r="H730" s="2" t="n">
        <v>0.993567721108815</v>
      </c>
      <c r="I730" s="2" t="n">
        <v>0.116150627856453</v>
      </c>
      <c r="J730" s="2" t="n">
        <v>0.251572218840562</v>
      </c>
      <c r="K730" s="2" t="n">
        <v>6.25425234807721</v>
      </c>
      <c r="L730" s="2" t="n">
        <v>0.671</v>
      </c>
      <c r="M730" s="2" t="n">
        <v>0.097</v>
      </c>
      <c r="N730" s="2" t="n">
        <v>13.308</v>
      </c>
      <c r="O730" s="2" t="s">
        <v>41</v>
      </c>
      <c r="P730" s="2" t="n">
        <v>146.4</v>
      </c>
      <c r="Q730" s="2" t="n">
        <v>52.7</v>
      </c>
      <c r="R730" s="2" t="n">
        <v>7.175</v>
      </c>
      <c r="S730" s="2" t="n">
        <v>0.657177331665759</v>
      </c>
      <c r="T730" s="2" t="n">
        <v>-0.452729371876828</v>
      </c>
      <c r="U730" s="2" t="n">
        <v>-0.426751239098292</v>
      </c>
      <c r="V730" s="2" t="n">
        <v>0.126243517886794</v>
      </c>
      <c r="W730" s="2" t="n">
        <v>0.00841830231484153</v>
      </c>
      <c r="X730" s="2" t="n">
        <v>0.0841727300245585</v>
      </c>
      <c r="Y730" s="2" t="n">
        <v>0.13324752008183</v>
      </c>
      <c r="Z730" s="2" t="n">
        <v>0.136946689256339</v>
      </c>
      <c r="AA730" s="2" t="n">
        <v>0.140189123472927</v>
      </c>
      <c r="AB730" s="2" t="n">
        <v>0.152093665464993</v>
      </c>
      <c r="AC730" s="2" t="n">
        <v>0.146048337880265</v>
      </c>
      <c r="AD730" s="2" t="n">
        <v>0.115278522679241</v>
      </c>
      <c r="AE730" s="2" t="n">
        <v>0.07907520165905</v>
      </c>
      <c r="AF730" s="2" t="n">
        <v>0.0129482094807961</v>
      </c>
      <c r="AG730" s="2" t="n">
        <v>0.767341803546391</v>
      </c>
      <c r="AH730" s="3" t="b">
        <f aca="false">TRUE()</f>
        <v>1</v>
      </c>
      <c r="AI730" s="3" t="n">
        <v>-0.372045665276812</v>
      </c>
      <c r="AJ730" s="3" t="b">
        <f aca="false">TRUE()</f>
        <v>1</v>
      </c>
      <c r="AK730" s="3" t="n">
        <v>-0.141588218011104</v>
      </c>
      <c r="AL730" s="3" t="b">
        <f aca="false">TRUE()</f>
        <v>1</v>
      </c>
      <c r="AM730" s="3" t="n">
        <v>-0.78683138808855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2</v>
      </c>
      <c r="E731" s="2" t="n">
        <v>1</v>
      </c>
      <c r="F731" s="2" t="n">
        <v>40.7321066997092</v>
      </c>
      <c r="G731" s="2" t="n">
        <v>0.594610091743119</v>
      </c>
      <c r="H731" s="2" t="n">
        <v>0.96534764915668</v>
      </c>
      <c r="I731" s="2" t="n">
        <v>0.0958302662135552</v>
      </c>
      <c r="J731" s="2" t="n">
        <v>0.274650028771973</v>
      </c>
      <c r="K731" s="2" t="n">
        <v>6.36080910389545</v>
      </c>
      <c r="L731" s="2" t="n">
        <v>0.745</v>
      </c>
      <c r="M731" s="2" t="n">
        <v>0.127</v>
      </c>
      <c r="N731" s="2" t="n">
        <v>13.482</v>
      </c>
      <c r="O731" s="2" t="s">
        <v>41</v>
      </c>
      <c r="P731" s="2" t="n">
        <v>206.5</v>
      </c>
      <c r="Q731" s="2" t="n">
        <v>69.7</v>
      </c>
      <c r="R731" s="2" t="n">
        <v>10.123</v>
      </c>
      <c r="S731" s="2" t="n">
        <v>0.4993448282138</v>
      </c>
      <c r="T731" s="2" t="n">
        <v>0.0853678414381893</v>
      </c>
      <c r="U731" s="2" t="n">
        <v>-0.529206908319134</v>
      </c>
      <c r="V731" s="2" t="n">
        <v>0.117081740035953</v>
      </c>
      <c r="W731" s="2" t="n">
        <v>0.0322696321629954</v>
      </c>
      <c r="X731" s="2" t="n">
        <v>0.107696925267524</v>
      </c>
      <c r="Y731" s="2" t="n">
        <v>0.141542938909373</v>
      </c>
      <c r="Z731" s="2" t="n">
        <v>0.174551472313011</v>
      </c>
      <c r="AA731" s="2" t="n">
        <v>0.100348330841192</v>
      </c>
      <c r="AB731" s="2" t="n">
        <v>0.0919090064546913</v>
      </c>
      <c r="AC731" s="2" t="n">
        <v>0.108882150980703</v>
      </c>
      <c r="AD731" s="2" t="n">
        <v>0.139279121419001</v>
      </c>
      <c r="AE731" s="2" t="n">
        <v>0.109059978282587</v>
      </c>
      <c r="AF731" s="2" t="n">
        <v>0.0267300755319175</v>
      </c>
      <c r="AG731" s="2" t="n">
        <v>0.835630308647303</v>
      </c>
      <c r="AH731" s="3" t="b">
        <f aca="false">TRUE()</f>
        <v>1</v>
      </c>
      <c r="AI731" s="3" t="n">
        <v>0.66898055550811</v>
      </c>
      <c r="AJ731" s="3" t="b">
        <f aca="false">TRUE()</f>
        <v>1</v>
      </c>
      <c r="AK731" s="3" t="n">
        <v>0.954843235270897</v>
      </c>
      <c r="AL731" s="3" t="b">
        <f aca="false">TRUE()</f>
        <v>1</v>
      </c>
      <c r="AM731" s="3" t="n">
        <v>0.25775925744725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2</v>
      </c>
      <c r="E732" s="2" t="n">
        <v>2</v>
      </c>
      <c r="F732" s="2" t="n">
        <v>18.434948822922</v>
      </c>
      <c r="G732" s="2" t="n">
        <v>0.843312101910828</v>
      </c>
      <c r="H732" s="2" t="n">
        <v>0.990249924638229</v>
      </c>
      <c r="I732" s="2" t="n">
        <v>0.168576915722936</v>
      </c>
      <c r="J732" s="2" t="n">
        <v>0.329496213752668</v>
      </c>
      <c r="K732" s="2" t="n">
        <v>4.57815578646618</v>
      </c>
      <c r="L732" s="2" t="n">
        <v>0.605</v>
      </c>
      <c r="M732" s="2" t="n">
        <v>0.099</v>
      </c>
      <c r="N732" s="2" t="n">
        <v>9.921</v>
      </c>
      <c r="O732" s="2" t="s">
        <v>41</v>
      </c>
      <c r="P732" s="2" t="n">
        <v>225.2</v>
      </c>
      <c r="Q732" s="2" t="n">
        <v>64</v>
      </c>
      <c r="R732" s="2" t="n">
        <v>11.037</v>
      </c>
      <c r="S732" s="2" t="n">
        <v>0.488954583732146</v>
      </c>
      <c r="T732" s="2" t="n">
        <v>-0.449542593959782</v>
      </c>
      <c r="U732" s="2" t="n">
        <v>-0.668221114756128</v>
      </c>
      <c r="V732" s="2" t="n">
        <v>0.0444229758869683</v>
      </c>
      <c r="W732" s="2" t="n">
        <v>0.0167658420120194</v>
      </c>
      <c r="X732" s="2" t="n">
        <v>0.0652027396322979</v>
      </c>
      <c r="Y732" s="2" t="n">
        <v>0.113625217948967</v>
      </c>
      <c r="Z732" s="2" t="n">
        <v>0.143716221018428</v>
      </c>
      <c r="AA732" s="2" t="n">
        <v>0.141965368495798</v>
      </c>
      <c r="AB732" s="2" t="n">
        <v>0.118489189231447</v>
      </c>
      <c r="AC732" s="2" t="n">
        <v>0.125049761970436</v>
      </c>
      <c r="AD732" s="2" t="n">
        <v>0.137219314453856</v>
      </c>
      <c r="AE732" s="2" t="n">
        <v>0.127672143973522</v>
      </c>
      <c r="AF732" s="2" t="n">
        <v>0.0270600432752495</v>
      </c>
      <c r="AG732" s="2" t="n">
        <v>-0.306809973300531</v>
      </c>
      <c r="AH732" s="3" t="b">
        <f aca="false">TRUE()</f>
        <v>1</v>
      </c>
      <c r="AI732" s="3" t="n">
        <v>-1.30052851084174</v>
      </c>
      <c r="AJ732" s="3" t="b">
        <f aca="false">TRUE()</f>
        <v>1</v>
      </c>
      <c r="AK732" s="3" t="n">
        <v>-0.0684927877923042</v>
      </c>
      <c r="AL732" s="3" t="b">
        <f aca="false">TRUE()</f>
        <v>1</v>
      </c>
      <c r="AM732" s="3" t="n">
        <v>0.58278163800498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2</v>
      </c>
      <c r="E733" s="2" t="n">
        <v>3</v>
      </c>
      <c r="F733" s="2" t="n">
        <v>24.2277453179541</v>
      </c>
      <c r="G733" s="2" t="n">
        <v>0.731385485391141</v>
      </c>
      <c r="H733" s="2" t="n">
        <v>0.991735371577575</v>
      </c>
      <c r="I733" s="2" t="n">
        <v>0.0952964782710731</v>
      </c>
      <c r="J733" s="2" t="n">
        <v>0.266080204257753</v>
      </c>
      <c r="K733" s="2" t="n">
        <v>5.54275984058783</v>
      </c>
      <c r="L733" s="2" t="n">
        <v>0.618</v>
      </c>
      <c r="M733" s="2" t="n">
        <v>0.08</v>
      </c>
      <c r="N733" s="2" t="n">
        <v>11.787</v>
      </c>
      <c r="O733" s="2" t="s">
        <v>41</v>
      </c>
      <c r="P733" s="2" t="n">
        <v>219.9</v>
      </c>
      <c r="Q733" s="2" t="n">
        <v>73.1</v>
      </c>
      <c r="R733" s="2" t="n">
        <v>10.78</v>
      </c>
      <c r="S733" s="2" t="n">
        <v>2.61228946970625E-017</v>
      </c>
      <c r="T733" s="2" t="n">
        <v>-0.174198909385854</v>
      </c>
      <c r="U733" s="2" t="n">
        <v>-0.253966850287263</v>
      </c>
      <c r="V733" s="2" t="n">
        <v>0.129121345235772</v>
      </c>
      <c r="W733" s="2" t="n">
        <v>0.010189960765249</v>
      </c>
      <c r="X733" s="2" t="n">
        <v>0.120596809879074</v>
      </c>
      <c r="Y733" s="2" t="n">
        <v>0.163885425599572</v>
      </c>
      <c r="Z733" s="2" t="n">
        <v>0.140233410598356</v>
      </c>
      <c r="AA733" s="2" t="n">
        <v>0.0984870643481003</v>
      </c>
      <c r="AB733" s="2" t="n">
        <v>0.105371687224262</v>
      </c>
      <c r="AC733" s="2" t="n">
        <v>0.113605576883057</v>
      </c>
      <c r="AD733" s="2" t="n">
        <v>0.121816657518367</v>
      </c>
      <c r="AE733" s="2" t="n">
        <v>0.111257547549772</v>
      </c>
      <c r="AF733" s="2" t="n">
        <v>0.0247458203994394</v>
      </c>
      <c r="AG733" s="2" t="n">
        <v>0.31137109240884</v>
      </c>
      <c r="AH733" s="3" t="b">
        <f aca="false">TRUE()</f>
        <v>1</v>
      </c>
      <c r="AI733" s="3" t="n">
        <v>-1.11764552610926</v>
      </c>
      <c r="AJ733" s="3" t="b">
        <f aca="false">TRUE()</f>
        <v>1</v>
      </c>
      <c r="AK733" s="3" t="n">
        <v>-0.762899374870905</v>
      </c>
      <c r="AL733" s="3" t="b">
        <f aca="false">TRUE()</f>
        <v>1</v>
      </c>
      <c r="AM733" s="3" t="n">
        <v>0.49066299538702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2</v>
      </c>
      <c r="E734" s="2" t="n">
        <v>4</v>
      </c>
      <c r="F734" s="2" t="n">
        <v>11.3099324740202</v>
      </c>
      <c r="G734" s="2" t="n">
        <v>0.88961038961039</v>
      </c>
      <c r="H734" s="2" t="n">
        <v>0.972598655213019</v>
      </c>
      <c r="I734" s="2" t="n">
        <v>0.279094108205948</v>
      </c>
      <c r="J734" s="2" t="n">
        <v>0.497955691571893</v>
      </c>
      <c r="K734" s="2" t="n">
        <v>2.32034327643014</v>
      </c>
      <c r="L734" s="2" t="n">
        <v>0.572</v>
      </c>
      <c r="M734" s="2" t="n">
        <v>0.083</v>
      </c>
      <c r="N734" s="2" t="n">
        <v>5.257</v>
      </c>
      <c r="O734" s="2" t="s">
        <v>41</v>
      </c>
      <c r="P734" s="2" t="n">
        <v>207</v>
      </c>
      <c r="Q734" s="2" t="n">
        <v>37.2</v>
      </c>
      <c r="R734" s="2" t="n">
        <v>10.146</v>
      </c>
      <c r="S734" s="2" t="n">
        <v>4.1265425151001E-010</v>
      </c>
      <c r="T734" s="2" t="n">
        <v>-0.127890070072004</v>
      </c>
      <c r="U734" s="2" t="n">
        <v>-0.631484858742397</v>
      </c>
      <c r="V734" s="2" t="n">
        <v>0.134139788536449</v>
      </c>
      <c r="W734" s="2" t="n">
        <v>0.019142933843011</v>
      </c>
      <c r="X734" s="2" t="n">
        <v>0.139293181122806</v>
      </c>
      <c r="Y734" s="2" t="n">
        <v>0.109760398249907</v>
      </c>
      <c r="Z734" s="2" t="n">
        <v>0.149271611461622</v>
      </c>
      <c r="AA734" s="2" t="n">
        <v>0.150152452323168</v>
      </c>
      <c r="AB734" s="2" t="n">
        <v>0.161606747307404</v>
      </c>
      <c r="AC734" s="2" t="n">
        <v>0.132574153034898</v>
      </c>
      <c r="AD734" s="2" t="n">
        <v>0.0890001988200123</v>
      </c>
      <c r="AE734" s="2" t="n">
        <v>0.0491115010557775</v>
      </c>
      <c r="AF734" s="2" t="n">
        <v>0.0192297566244065</v>
      </c>
      <c r="AG734" s="2" t="n">
        <v>-1.75376319484483</v>
      </c>
      <c r="AH734" s="3" t="b">
        <f aca="false">TRUE()</f>
        <v>1</v>
      </c>
      <c r="AI734" s="3" t="n">
        <v>-1.76476993362421</v>
      </c>
      <c r="AJ734" s="3" t="b">
        <f aca="false">TRUE()</f>
        <v>1</v>
      </c>
      <c r="AK734" s="3" t="n">
        <v>-0.653256229542705</v>
      </c>
      <c r="AL734" s="3" t="b">
        <f aca="false">TRUE()</f>
        <v>1</v>
      </c>
      <c r="AM734" s="3" t="n">
        <v>0.26644969543008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2</v>
      </c>
      <c r="E735" s="2" t="n">
        <v>5</v>
      </c>
      <c r="F735" s="2" t="n">
        <v>33.6900675259798</v>
      </c>
      <c r="G735" s="2" t="n">
        <v>0.700081499592502</v>
      </c>
      <c r="H735" s="2" t="n">
        <v>0.993970343156294</v>
      </c>
      <c r="I735" s="2" t="n">
        <v>0.075689464977682</v>
      </c>
      <c r="J735" s="2" t="n">
        <v>0.221711420448029</v>
      </c>
      <c r="K735" s="2" t="n">
        <v>6.47806577070624</v>
      </c>
      <c r="L735" s="2" t="n">
        <v>0.596</v>
      </c>
      <c r="M735" s="2" t="n">
        <v>0.087</v>
      </c>
      <c r="N735" s="2" t="n">
        <v>13.69</v>
      </c>
      <c r="O735" s="2" t="s">
        <v>41</v>
      </c>
      <c r="P735" s="2" t="n">
        <v>305.2</v>
      </c>
      <c r="Q735" s="2" t="n">
        <v>95.8</v>
      </c>
      <c r="R735" s="2" t="n">
        <v>14.961</v>
      </c>
      <c r="S735" s="2" t="n">
        <v>0.712844356683875</v>
      </c>
      <c r="T735" s="2" t="n">
        <v>0.293008938572488</v>
      </c>
      <c r="U735" s="2" t="n">
        <v>-0.0501393976121132</v>
      </c>
      <c r="V735" s="2" t="n">
        <v>0.128740174904439</v>
      </c>
      <c r="W735" s="2" t="n">
        <v>0.107797507939615</v>
      </c>
      <c r="X735" s="2" t="n">
        <v>0.018905257471414</v>
      </c>
      <c r="Y735" s="2" t="n">
        <v>0.0791026889578625</v>
      </c>
      <c r="Z735" s="2" t="n">
        <v>0.135640321774386</v>
      </c>
      <c r="AA735" s="2" t="n">
        <v>0.212651654094598</v>
      </c>
      <c r="AB735" s="2" t="n">
        <v>0.177525837572454</v>
      </c>
      <c r="AC735" s="2" t="n">
        <v>0.138132416544412</v>
      </c>
      <c r="AD735" s="2" t="n">
        <v>0.10825430018068</v>
      </c>
      <c r="AE735" s="2" t="n">
        <v>0.0929752042249194</v>
      </c>
      <c r="AF735" s="2" t="n">
        <v>0.0368123191792745</v>
      </c>
      <c r="AG735" s="2" t="n">
        <v>0.91077601318887</v>
      </c>
      <c r="AH735" s="3" t="b">
        <f aca="false">TRUE()</f>
        <v>1</v>
      </c>
      <c r="AI735" s="3" t="n">
        <v>-1.42713980796424</v>
      </c>
      <c r="AJ735" s="3" t="b">
        <f aca="false">TRUE()</f>
        <v>1</v>
      </c>
      <c r="AK735" s="3" t="n">
        <v>-0.507065369105105</v>
      </c>
      <c r="AL735" s="3" t="b">
        <f aca="false">TRUE()</f>
        <v>1</v>
      </c>
      <c r="AM735" s="3" t="n">
        <v>1.9732517152573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2</v>
      </c>
      <c r="E736" s="2" t="n">
        <v>6</v>
      </c>
      <c r="F736" s="2" t="n">
        <v>17.1027289690524</v>
      </c>
      <c r="G736" s="2" t="n">
        <v>0.816101026045777</v>
      </c>
      <c r="H736" s="2" t="n">
        <v>0.994484107066863</v>
      </c>
      <c r="I736" s="2" t="n">
        <v>0.0890028183650729</v>
      </c>
      <c r="J736" s="2" t="n">
        <v>0.244239944613952</v>
      </c>
      <c r="K736" s="2" t="n">
        <v>6.68877085056287</v>
      </c>
      <c r="L736" s="2" t="n">
        <v>0.695</v>
      </c>
      <c r="M736" s="2" t="n">
        <v>0.083</v>
      </c>
      <c r="N736" s="2" t="n">
        <v>14.212</v>
      </c>
      <c r="O736" s="2" t="s">
        <v>41</v>
      </c>
      <c r="P736" s="2" t="n">
        <v>260.2</v>
      </c>
      <c r="Q736" s="2" t="n">
        <v>76</v>
      </c>
      <c r="R736" s="2" t="n">
        <v>12.753</v>
      </c>
      <c r="S736" s="2" t="n">
        <v>0.565532663399343</v>
      </c>
      <c r="T736" s="2" t="n">
        <v>-0.483349811441134</v>
      </c>
      <c r="U736" s="2" t="n">
        <v>-0.604283653688354</v>
      </c>
      <c r="V736" s="2" t="n">
        <v>0.0717662933134332</v>
      </c>
      <c r="W736" s="2" t="n">
        <v>0.0137612133081539</v>
      </c>
      <c r="X736" s="2" t="n">
        <v>0.081431538587758</v>
      </c>
      <c r="Y736" s="2" t="n">
        <v>0.13416075126951</v>
      </c>
      <c r="Z736" s="2" t="n">
        <v>0.120959187310885</v>
      </c>
      <c r="AA736" s="2" t="n">
        <v>0.14321187782267</v>
      </c>
      <c r="AB736" s="2" t="n">
        <v>0.133162828122138</v>
      </c>
      <c r="AC736" s="2" t="n">
        <v>0.133945764103661</v>
      </c>
      <c r="AD736" s="2" t="n">
        <v>0.120037669184282</v>
      </c>
      <c r="AE736" s="2" t="n">
        <v>0.104466522599023</v>
      </c>
      <c r="AF736" s="2" t="n">
        <v>0.0286238610000729</v>
      </c>
      <c r="AG736" s="2" t="n">
        <v>1.04580954353699</v>
      </c>
      <c r="AH736" s="3" t="b">
        <f aca="false">TRUE()</f>
        <v>1</v>
      </c>
      <c r="AI736" s="3" t="n">
        <v>-0.0344155396168385</v>
      </c>
      <c r="AJ736" s="3" t="b">
        <f aca="false">TRUE()</f>
        <v>1</v>
      </c>
      <c r="AK736" s="3" t="n">
        <v>-0.653256229542705</v>
      </c>
      <c r="AL736" s="3" t="b">
        <f aca="false">TRUE()</f>
        <v>1</v>
      </c>
      <c r="AM736" s="3" t="n">
        <v>1.1911122968028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2</v>
      </c>
      <c r="E737" s="2" t="n">
        <v>7</v>
      </c>
      <c r="F737" s="2" t="n">
        <v>18.434948822922</v>
      </c>
      <c r="G737" s="2" t="n">
        <v>0.876068376068376</v>
      </c>
      <c r="H737" s="2" t="n">
        <v>0.966598237449303</v>
      </c>
      <c r="I737" s="2" t="n">
        <v>0.225790749715146</v>
      </c>
      <c r="J737" s="2" t="n">
        <v>0.533366429133502</v>
      </c>
      <c r="K737" s="2" t="n">
        <v>2.75798757780938</v>
      </c>
      <c r="L737" s="2" t="n">
        <v>0.733</v>
      </c>
      <c r="M737" s="2" t="n">
        <v>0.125</v>
      </c>
      <c r="N737" s="2" t="n">
        <v>6.256</v>
      </c>
      <c r="O737" s="2" t="s">
        <v>41</v>
      </c>
      <c r="P737" s="2" t="n">
        <v>289.3</v>
      </c>
      <c r="Q737" s="2" t="n">
        <v>89.6</v>
      </c>
      <c r="R737" s="2" t="n">
        <v>14.18</v>
      </c>
      <c r="S737" s="2" t="n">
        <v>0.301232913482943</v>
      </c>
      <c r="T737" s="2" t="n">
        <v>0.462069276043466</v>
      </c>
      <c r="U737" s="2" t="n">
        <v>-0.569688578759164</v>
      </c>
      <c r="V737" s="2" t="n">
        <v>0.317662929859278</v>
      </c>
      <c r="W737" s="2" t="n">
        <v>0.160506558908861</v>
      </c>
      <c r="X737" s="2" t="n">
        <v>0.0669542765744112</v>
      </c>
      <c r="Y737" s="2" t="n">
        <v>0.177734380182312</v>
      </c>
      <c r="Z737" s="2" t="n">
        <v>0.230894636571575</v>
      </c>
      <c r="AA737" s="2" t="n">
        <v>0.207405027505478</v>
      </c>
      <c r="AB737" s="2" t="n">
        <v>0.108953909055843</v>
      </c>
      <c r="AC737" s="2" t="n">
        <v>0.0746699620779397</v>
      </c>
      <c r="AD737" s="2" t="n">
        <v>0.066383852062653</v>
      </c>
      <c r="AE737" s="2" t="n">
        <v>0.0425275101124453</v>
      </c>
      <c r="AF737" s="2" t="n">
        <v>0.0244764458573421</v>
      </c>
      <c r="AG737" s="2" t="n">
        <v>-1.47329223945931</v>
      </c>
      <c r="AH737" s="3" t="b">
        <f aca="false">TRUE()</f>
        <v>1</v>
      </c>
      <c r="AI737" s="3" t="n">
        <v>0.500165492678123</v>
      </c>
      <c r="AJ737" s="3" t="b">
        <f aca="false">TRUE()</f>
        <v>1</v>
      </c>
      <c r="AK737" s="3" t="n">
        <v>0.881747805052097</v>
      </c>
      <c r="AL737" s="3" t="b">
        <f aca="false">TRUE()</f>
        <v>1</v>
      </c>
      <c r="AM737" s="3" t="n">
        <v>1.6968957874034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2</v>
      </c>
      <c r="E738" s="2" t="n">
        <v>9</v>
      </c>
      <c r="F738" s="2" t="n">
        <v>29.7448812969422</v>
      </c>
      <c r="G738" s="2" t="n">
        <v>0.672369546621044</v>
      </c>
      <c r="H738" s="2" t="n">
        <v>0.981897421853857</v>
      </c>
      <c r="I738" s="2" t="n">
        <v>0.126072849856619</v>
      </c>
      <c r="J738" s="2" t="n">
        <v>0.298767238690291</v>
      </c>
      <c r="K738" s="2" t="n">
        <v>5.25167076119746</v>
      </c>
      <c r="L738" s="2" t="n">
        <v>0.682</v>
      </c>
      <c r="M738" s="2" t="n">
        <v>0.069</v>
      </c>
      <c r="N738" s="2" t="n">
        <v>11.307</v>
      </c>
      <c r="O738" s="2" t="s">
        <v>41</v>
      </c>
      <c r="P738" s="2" t="n">
        <v>238.7</v>
      </c>
      <c r="Q738" s="2" t="n">
        <v>74.4</v>
      </c>
      <c r="R738" s="2" t="n">
        <v>11.701</v>
      </c>
      <c r="S738" s="2" t="n">
        <v>0.528482296693888</v>
      </c>
      <c r="T738" s="2" t="n">
        <v>-0.270283960282849</v>
      </c>
      <c r="U738" s="2" t="n">
        <v>-0.436589237985128</v>
      </c>
      <c r="V738" s="2" t="n">
        <v>0.0319935712293356</v>
      </c>
      <c r="W738" s="2" t="n">
        <v>0.0441091190153475</v>
      </c>
      <c r="X738" s="2" t="n">
        <v>0.0716421408002395</v>
      </c>
      <c r="Y738" s="2" t="n">
        <v>0.126019861869885</v>
      </c>
      <c r="Z738" s="2" t="n">
        <v>0.13813950386118</v>
      </c>
      <c r="AA738" s="2" t="n">
        <v>0.130958142330297</v>
      </c>
      <c r="AB738" s="2" t="n">
        <v>0.144402267085578</v>
      </c>
      <c r="AC738" s="2" t="n">
        <v>0.149836031715383</v>
      </c>
      <c r="AD738" s="2" t="n">
        <v>0.122929650539464</v>
      </c>
      <c r="AE738" s="2" t="n">
        <v>0.0935236947999824</v>
      </c>
      <c r="AF738" s="2" t="n">
        <v>0.0225487069979906</v>
      </c>
      <c r="AG738" s="2" t="n">
        <v>0.124822262819112</v>
      </c>
      <c r="AH738" s="3" t="b">
        <f aca="false">TRUE()</f>
        <v>1</v>
      </c>
      <c r="AI738" s="3" t="n">
        <v>-0.217298524349324</v>
      </c>
      <c r="AJ738" s="3" t="b">
        <f aca="false">TRUE()</f>
        <v>1</v>
      </c>
      <c r="AK738" s="3" t="n">
        <v>-1.16492424107431</v>
      </c>
      <c r="AL738" s="3" t="b">
        <f aca="false">TRUE()</f>
        <v>1</v>
      </c>
      <c r="AM738" s="3" t="n">
        <v>0.8174234635413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5</v>
      </c>
      <c r="E739" s="2" t="n">
        <v>1</v>
      </c>
      <c r="F739" s="2" t="n">
        <v>18.434948822922</v>
      </c>
      <c r="G739" s="2" t="n">
        <v>0.801393728222997</v>
      </c>
      <c r="H739" s="2" t="n">
        <v>0.9805236031387</v>
      </c>
      <c r="I739" s="2" t="n">
        <v>0.150640481115786</v>
      </c>
      <c r="J739" s="2" t="n">
        <v>0.383699575768619</v>
      </c>
      <c r="K739" s="2" t="n">
        <v>4.3403791741594</v>
      </c>
      <c r="L739" s="2" t="n">
        <v>0.745</v>
      </c>
      <c r="M739" s="2" t="n">
        <v>0.095</v>
      </c>
      <c r="N739" s="2" t="n">
        <v>9.478</v>
      </c>
      <c r="O739" s="2" t="s">
        <v>41</v>
      </c>
      <c r="P739" s="2" t="n">
        <v>191</v>
      </c>
      <c r="Q739" s="2" t="n">
        <v>62.1</v>
      </c>
      <c r="R739" s="2" t="n">
        <v>9.365</v>
      </c>
      <c r="S739" s="2" t="n">
        <v>0.497863178636916</v>
      </c>
      <c r="T739" s="2" t="n">
        <v>-0.073952469483912</v>
      </c>
      <c r="U739" s="2" t="n">
        <v>-0.666833808650642</v>
      </c>
      <c r="V739" s="2" t="n">
        <v>0.185365837453798</v>
      </c>
      <c r="W739" s="2" t="n">
        <v>0.1027596535541</v>
      </c>
      <c r="X739" s="2" t="n">
        <v>0.0407661572116857</v>
      </c>
      <c r="Y739" s="2" t="n">
        <v>0.155297743761126</v>
      </c>
      <c r="Z739" s="2" t="n">
        <v>0.154461257796491</v>
      </c>
      <c r="AA739" s="2" t="n">
        <v>0.146677444728051</v>
      </c>
      <c r="AB739" s="2" t="n">
        <v>0.132012003831802</v>
      </c>
      <c r="AC739" s="2" t="n">
        <v>0.109812103782411</v>
      </c>
      <c r="AD739" s="2" t="n">
        <v>0.112174532675564</v>
      </c>
      <c r="AE739" s="2" t="n">
        <v>0.0863358309389203</v>
      </c>
      <c r="AF739" s="2" t="n">
        <v>0.0624629252739482</v>
      </c>
      <c r="AG739" s="2" t="n">
        <v>-0.459192703777868</v>
      </c>
      <c r="AH739" s="3" t="b">
        <f aca="false">TRUE()</f>
        <v>1</v>
      </c>
      <c r="AI739" s="3" t="n">
        <v>0.66898055550811</v>
      </c>
      <c r="AJ739" s="3" t="b">
        <f aca="false">TRUE()</f>
        <v>1</v>
      </c>
      <c r="AK739" s="3" t="n">
        <v>-0.214683648229905</v>
      </c>
      <c r="AL739" s="3" t="b">
        <f aca="false">TRUE()</f>
        <v>1</v>
      </c>
      <c r="AM739" s="3" t="n">
        <v>-0.011644320020381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5</v>
      </c>
      <c r="E740" s="2" t="n">
        <v>2</v>
      </c>
      <c r="F740" s="2" t="n">
        <v>26.565051177078</v>
      </c>
      <c r="G740" s="2" t="n">
        <v>0.800511508951407</v>
      </c>
      <c r="H740" s="2" t="n">
        <v>0.988672738236796</v>
      </c>
      <c r="I740" s="2" t="n">
        <v>0.112176011681959</v>
      </c>
      <c r="J740" s="2" t="n">
        <v>0.324091624161376</v>
      </c>
      <c r="K740" s="2" t="n">
        <v>5.58395255302923</v>
      </c>
      <c r="L740" s="2" t="n">
        <v>0.785</v>
      </c>
      <c r="M740" s="2" t="n">
        <v>0.098</v>
      </c>
      <c r="N740" s="2" t="n">
        <v>11.974</v>
      </c>
      <c r="O740" s="2" t="s">
        <v>41</v>
      </c>
      <c r="P740" s="2" t="n">
        <v>206.4</v>
      </c>
      <c r="Q740" s="2" t="n">
        <v>66.6</v>
      </c>
      <c r="R740" s="2" t="n">
        <v>10.117</v>
      </c>
      <c r="S740" s="2" t="n">
        <v>0.474566428637365</v>
      </c>
      <c r="T740" s="2" t="n">
        <v>-0.348675634295117</v>
      </c>
      <c r="U740" s="2" t="n">
        <v>-0.671987768093461</v>
      </c>
      <c r="V740" s="2" t="n">
        <v>0.00859354214956787</v>
      </c>
      <c r="W740" s="2" t="n">
        <v>0.0117738127609173</v>
      </c>
      <c r="X740" s="2" t="n">
        <v>0.0609084521502458</v>
      </c>
      <c r="Y740" s="2" t="n">
        <v>0.139442134379192</v>
      </c>
      <c r="Z740" s="2" t="n">
        <v>0.129455827472643</v>
      </c>
      <c r="AA740" s="2" t="n">
        <v>0.135628973898131</v>
      </c>
      <c r="AB740" s="2" t="n">
        <v>0.11733003143648</v>
      </c>
      <c r="AC740" s="2" t="n">
        <v>0.144305923044023</v>
      </c>
      <c r="AD740" s="2" t="n">
        <v>0.140343320992142</v>
      </c>
      <c r="AE740" s="2" t="n">
        <v>0.106270324253221</v>
      </c>
      <c r="AF740" s="2" t="n">
        <v>0.0263150123739223</v>
      </c>
      <c r="AG740" s="2" t="n">
        <v>0.337770063849687</v>
      </c>
      <c r="AH740" s="3" t="b">
        <f aca="false">TRUE()</f>
        <v>1</v>
      </c>
      <c r="AI740" s="3" t="n">
        <v>1.23169743160807</v>
      </c>
      <c r="AJ740" s="3" t="b">
        <f aca="false">TRUE()</f>
        <v>1</v>
      </c>
      <c r="AK740" s="3" t="n">
        <v>-0.105040502901704</v>
      </c>
      <c r="AL740" s="3" t="b">
        <f aca="false">TRUE()</f>
        <v>1</v>
      </c>
      <c r="AM740" s="3" t="n">
        <v>0.25602116985069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6</v>
      </c>
      <c r="E741" s="2" t="n">
        <v>0</v>
      </c>
      <c r="F741" s="2" t="n">
        <v>26.565051177078</v>
      </c>
      <c r="G741" s="2" t="n">
        <v>0.706930693069307</v>
      </c>
      <c r="H741" s="2" t="n">
        <v>0.973254275260025</v>
      </c>
      <c r="I741" s="2" t="n">
        <v>0.142045786709517</v>
      </c>
      <c r="J741" s="2" t="n">
        <v>0.377509534509379</v>
      </c>
      <c r="K741" s="2" t="n">
        <v>3.09450905237399</v>
      </c>
      <c r="L741" s="2" t="n">
        <v>0.537</v>
      </c>
      <c r="M741" s="2" t="n">
        <v>0.071</v>
      </c>
      <c r="N741" s="2" t="n">
        <v>6.732</v>
      </c>
      <c r="O741" s="2" t="s">
        <v>41</v>
      </c>
      <c r="P741" s="2" t="n">
        <v>18.6</v>
      </c>
      <c r="Q741" s="2" t="n">
        <v>12.4</v>
      </c>
      <c r="R741" s="2" t="n">
        <v>0.911</v>
      </c>
      <c r="S741" s="2" t="n">
        <v>0.497128786829687</v>
      </c>
      <c r="T741" s="2" t="n">
        <v>0.802606573605171</v>
      </c>
      <c r="U741" s="2" t="n">
        <v>-0.00359833221668238</v>
      </c>
      <c r="V741" s="2" t="n">
        <v>0.0978169676740019</v>
      </c>
      <c r="W741" s="2" t="n">
        <v>0.000710487787702885</v>
      </c>
      <c r="X741" s="2" t="n">
        <v>0.193611069624891</v>
      </c>
      <c r="Y741" s="2" t="n">
        <v>0.0919389305290878</v>
      </c>
      <c r="Z741" s="2" t="n">
        <v>0.113812140132053</v>
      </c>
      <c r="AA741" s="2" t="n">
        <v>0.0890020213809323</v>
      </c>
      <c r="AB741" s="2" t="n">
        <v>0.1308372609473</v>
      </c>
      <c r="AC741" s="2" t="n">
        <v>0.109894933988945</v>
      </c>
      <c r="AD741" s="2" t="n">
        <v>0.11250318560443</v>
      </c>
      <c r="AE741" s="2" t="n">
        <v>0.090051272495779</v>
      </c>
      <c r="AF741" s="2" t="n">
        <v>0.0683491852965808</v>
      </c>
      <c r="AG741" s="2" t="n">
        <v>-1.25762737376489</v>
      </c>
      <c r="AH741" s="3" t="b">
        <f aca="false">TRUE()</f>
        <v>1</v>
      </c>
      <c r="AI741" s="3" t="n">
        <v>-2.25714720021167</v>
      </c>
      <c r="AJ741" s="3" t="b">
        <f aca="false">TRUE()</f>
        <v>1</v>
      </c>
      <c r="AK741" s="3" t="n">
        <v>-1.09182881085551</v>
      </c>
      <c r="AL741" s="3" t="b">
        <f aca="false">TRUE()</f>
        <v>1</v>
      </c>
      <c r="AM741" s="3" t="n">
        <v>-3.00810733649915</v>
      </c>
      <c r="AN741" s="3" t="b">
        <f aca="false">FALSE()</f>
        <v>0</v>
      </c>
      <c r="AO741" s="3" t="n">
        <v>1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0</v>
      </c>
      <c r="E742" s="2" t="n">
        <v>0</v>
      </c>
      <c r="F742" s="2" t="n">
        <v>37.8749836510982</v>
      </c>
      <c r="G742" s="2" t="n">
        <v>0.701785714285714</v>
      </c>
      <c r="H742" s="2" t="n">
        <v>0.984999944957215</v>
      </c>
      <c r="I742" s="2" t="n">
        <v>0.154011431542296</v>
      </c>
      <c r="J742" s="2" t="n">
        <v>0.313923951387469</v>
      </c>
      <c r="K742" s="2" t="n">
        <v>5.07654836633398</v>
      </c>
      <c r="L742" s="2" t="n">
        <v>0.664</v>
      </c>
      <c r="M742" s="2" t="n">
        <v>0.126</v>
      </c>
      <c r="N742" s="2" t="n">
        <v>11.048</v>
      </c>
      <c r="O742" s="2" t="s">
        <v>41</v>
      </c>
      <c r="P742" s="2" t="n">
        <v>102</v>
      </c>
      <c r="Q742" s="2" t="n">
        <v>44.7</v>
      </c>
      <c r="R742" s="2" t="n">
        <v>5</v>
      </c>
      <c r="S742" s="2" t="n">
        <v>0.584880524722785</v>
      </c>
      <c r="T742" s="2" t="n">
        <v>-0.212638672929834</v>
      </c>
      <c r="U742" s="2" t="n">
        <v>-0.839228760985353</v>
      </c>
      <c r="V742" s="2" t="n">
        <v>0.0775879675030373</v>
      </c>
      <c r="W742" s="2" t="n">
        <v>0.0254002240328695</v>
      </c>
      <c r="X742" s="2" t="n">
        <v>0.0435664549096831</v>
      </c>
      <c r="Y742" s="2" t="n">
        <v>0.124363224818199</v>
      </c>
      <c r="Z742" s="2" t="n">
        <v>0.150081725528267</v>
      </c>
      <c r="AA742" s="2" t="n">
        <v>0.148762699729078</v>
      </c>
      <c r="AB742" s="2" t="n">
        <v>0.140926350650005</v>
      </c>
      <c r="AC742" s="2" t="n">
        <v>0.136426332238345</v>
      </c>
      <c r="AD742" s="2" t="n">
        <v>0.134462451469072</v>
      </c>
      <c r="AE742" s="2" t="n">
        <v>0.104334966648254</v>
      </c>
      <c r="AF742" s="2" t="n">
        <v>0.0170757940090973</v>
      </c>
      <c r="AG742" s="2" t="n">
        <v>0.0125924331561456</v>
      </c>
      <c r="AH742" s="3" t="b">
        <f aca="false">TRUE()</f>
        <v>1</v>
      </c>
      <c r="AI742" s="3" t="n">
        <v>-0.470521118594305</v>
      </c>
      <c r="AJ742" s="3" t="b">
        <f aca="false">TRUE()</f>
        <v>1</v>
      </c>
      <c r="AK742" s="3" t="n">
        <v>0.918295520161497</v>
      </c>
      <c r="AL742" s="3" t="b">
        <f aca="false">TRUE()</f>
        <v>1</v>
      </c>
      <c r="AM742" s="3" t="n">
        <v>-1.558542280963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1</v>
      </c>
      <c r="E743" s="2" t="n">
        <v>0</v>
      </c>
      <c r="F743" s="2" t="n">
        <v>18.434948822922</v>
      </c>
      <c r="G743" s="2" t="n">
        <v>0.828138163437237</v>
      </c>
      <c r="H743" s="2" t="n">
        <v>0.990124402944102</v>
      </c>
      <c r="I743" s="2" t="n">
        <v>0.117432395615938</v>
      </c>
      <c r="J743" s="2" t="n">
        <v>0.325152887801405</v>
      </c>
      <c r="K743" s="2" t="n">
        <v>5.69726073117702</v>
      </c>
      <c r="L743" s="2" t="n">
        <v>0.797</v>
      </c>
      <c r="M743" s="2" t="n">
        <v>0.106</v>
      </c>
      <c r="N743" s="2" t="n">
        <v>12.263</v>
      </c>
      <c r="O743" s="2" t="s">
        <v>41</v>
      </c>
      <c r="P743" s="2" t="n">
        <v>182</v>
      </c>
      <c r="Q743" s="2" t="n">
        <v>59.7</v>
      </c>
      <c r="R743" s="2" t="n">
        <v>8.922</v>
      </c>
      <c r="S743" s="2" t="n">
        <v>0.51939558074543</v>
      </c>
      <c r="T743" s="2" t="n">
        <v>-0.306550190942104</v>
      </c>
      <c r="U743" s="2" t="n">
        <v>-0.72690290728768</v>
      </c>
      <c r="V743" s="2" t="n">
        <v>0.100111998404227</v>
      </c>
      <c r="W743" s="2" t="n">
        <v>0.0540446126035052</v>
      </c>
      <c r="X743" s="2" t="n">
        <v>0.0224382708145496</v>
      </c>
      <c r="Y743" s="2" t="n">
        <v>0.117120029156033</v>
      </c>
      <c r="Z743" s="2" t="n">
        <v>0.162286185117687</v>
      </c>
      <c r="AA743" s="2" t="n">
        <v>0.155878435132299</v>
      </c>
      <c r="AB743" s="2" t="n">
        <v>0.145916407321958</v>
      </c>
      <c r="AC743" s="2" t="n">
        <v>0.134240831157483</v>
      </c>
      <c r="AD743" s="2" t="n">
        <v>0.139979634056703</v>
      </c>
      <c r="AE743" s="2" t="n">
        <v>0.0918750986978806</v>
      </c>
      <c r="AF743" s="2" t="n">
        <v>0.0302651085454068</v>
      </c>
      <c r="AG743" s="2" t="n">
        <v>0.410385319841708</v>
      </c>
      <c r="AH743" s="3" t="b">
        <f aca="false">TRUE()</f>
        <v>1</v>
      </c>
      <c r="AI743" s="3" t="n">
        <v>1.40051249443806</v>
      </c>
      <c r="AJ743" s="3" t="b">
        <f aca="false">TRUE()</f>
        <v>1</v>
      </c>
      <c r="AK743" s="3" t="n">
        <v>0.187341217973496</v>
      </c>
      <c r="AL743" s="3" t="b">
        <f aca="false">TRUE()</f>
        <v>1</v>
      </c>
      <c r="AM743" s="3" t="n">
        <v>-0.16807220371126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2</v>
      </c>
      <c r="E744" s="2" t="n">
        <v>1</v>
      </c>
      <c r="F744" s="2" t="n">
        <v>18.9246444160512</v>
      </c>
      <c r="G744" s="2" t="n">
        <v>0.837931034482759</v>
      </c>
      <c r="H744" s="2" t="n">
        <v>0.978782934282253</v>
      </c>
      <c r="I744" s="2" t="n">
        <v>0.193373255856653</v>
      </c>
      <c r="J744" s="2" t="n">
        <v>0.430457230141836</v>
      </c>
      <c r="K744" s="2" t="n">
        <v>3.39480466116988</v>
      </c>
      <c r="L744" s="2" t="n">
        <v>0.617</v>
      </c>
      <c r="M744" s="2" t="n">
        <v>0.134</v>
      </c>
      <c r="N744" s="2" t="n">
        <v>7.539</v>
      </c>
      <c r="O744" s="2" t="s">
        <v>41</v>
      </c>
      <c r="P744" s="2" t="n">
        <v>142.6</v>
      </c>
      <c r="Q744" s="2" t="n">
        <v>61.8</v>
      </c>
      <c r="R744" s="2" t="n">
        <v>6.992</v>
      </c>
      <c r="S744" s="2" t="n">
        <v>0.200735795363713</v>
      </c>
      <c r="T744" s="2" t="n">
        <v>0.228108388747764</v>
      </c>
      <c r="U744" s="2" t="n">
        <v>-0.752189096451279</v>
      </c>
      <c r="V744" s="2" t="n">
        <v>0.00445385878648397</v>
      </c>
      <c r="W744" s="2" t="n">
        <v>0.00445385878648397</v>
      </c>
      <c r="X744" s="2" t="n">
        <v>0.0631643394561062</v>
      </c>
      <c r="Y744" s="2" t="n">
        <v>0.0866003129693683</v>
      </c>
      <c r="Z744" s="2" t="n">
        <v>0.10531446704018</v>
      </c>
      <c r="AA744" s="2" t="n">
        <v>0.161183916875775</v>
      </c>
      <c r="AB744" s="2" t="n">
        <v>0.185418466520947</v>
      </c>
      <c r="AC744" s="2" t="n">
        <v>0.142538813261883</v>
      </c>
      <c r="AD744" s="2" t="n">
        <v>0.127173683026218</v>
      </c>
      <c r="AE744" s="2" t="n">
        <v>0.102584157974827</v>
      </c>
      <c r="AF744" s="2" t="n">
        <v>0.0260218428746965</v>
      </c>
      <c r="AG744" s="2" t="n">
        <v>-1.0651784008624</v>
      </c>
      <c r="AH744" s="3" t="b">
        <f aca="false">TRUE()</f>
        <v>1</v>
      </c>
      <c r="AI744" s="3" t="n">
        <v>-1.13171344801176</v>
      </c>
      <c r="AJ744" s="3" t="b">
        <f aca="false">TRUE()</f>
        <v>1</v>
      </c>
      <c r="AK744" s="3" t="n">
        <v>1.2106772410367</v>
      </c>
      <c r="AL744" s="3" t="b">
        <f aca="false">TRUE()</f>
        <v>1</v>
      </c>
      <c r="AM744" s="3" t="n">
        <v>-0.8528787167580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2</v>
      </c>
      <c r="E745" s="2" t="n">
        <v>2</v>
      </c>
      <c r="F745" s="2" t="n">
        <v>48.1221304621157</v>
      </c>
      <c r="G745" s="2" t="n">
        <v>0.813405797101449</v>
      </c>
      <c r="H745" s="2" t="n">
        <v>0.96267583349219</v>
      </c>
      <c r="I745" s="2" t="n">
        <v>0.197951715923161</v>
      </c>
      <c r="J745" s="2" t="n">
        <v>0.487357855652558</v>
      </c>
      <c r="K745" s="2" t="n">
        <v>2.97603364163809</v>
      </c>
      <c r="L745" s="2" t="n">
        <v>0.693</v>
      </c>
      <c r="M745" s="2" t="n">
        <v>0.105</v>
      </c>
      <c r="N745" s="2" t="n">
        <v>6.753</v>
      </c>
      <c r="O745" s="2" t="s">
        <v>41</v>
      </c>
      <c r="P745" s="2" t="n">
        <v>231.2</v>
      </c>
      <c r="Q745" s="2" t="n">
        <v>63</v>
      </c>
      <c r="R745" s="2" t="n">
        <v>11.333</v>
      </c>
      <c r="S745" s="2" t="n">
        <v>0.616509368024052</v>
      </c>
      <c r="T745" s="2" t="n">
        <v>0.230432934049149</v>
      </c>
      <c r="U745" s="2" t="n">
        <v>-0.538620480792783</v>
      </c>
      <c r="V745" s="2" t="n">
        <v>0.286546561383219</v>
      </c>
      <c r="W745" s="2" t="n">
        <v>0.14246602112836</v>
      </c>
      <c r="X745" s="2" t="n">
        <v>0.0798127438494816</v>
      </c>
      <c r="Y745" s="2" t="n">
        <v>0.166444953499267</v>
      </c>
      <c r="Z745" s="2" t="n">
        <v>0.204072651229502</v>
      </c>
      <c r="AA745" s="2" t="n">
        <v>0.171242770957151</v>
      </c>
      <c r="AB745" s="2" t="n">
        <v>0.130367821223878</v>
      </c>
      <c r="AC745" s="2" t="n">
        <v>0.0964808932728405</v>
      </c>
      <c r="AD745" s="2" t="n">
        <v>0.075259172436567</v>
      </c>
      <c r="AE745" s="2" t="n">
        <v>0.055487816231038</v>
      </c>
      <c r="AF745" s="2" t="n">
        <v>0.0208311773002757</v>
      </c>
      <c r="AG745" s="2" t="n">
        <v>-1.33355412874392</v>
      </c>
      <c r="AH745" s="3" t="b">
        <f aca="false">TRUE()</f>
        <v>1</v>
      </c>
      <c r="AI745" s="3" t="n">
        <v>-0.0625513834218365</v>
      </c>
      <c r="AJ745" s="3" t="b">
        <f aca="false">TRUE()</f>
        <v>1</v>
      </c>
      <c r="AK745" s="3" t="n">
        <v>0.150793502864096</v>
      </c>
      <c r="AL745" s="3" t="b">
        <f aca="false">TRUE()</f>
        <v>1</v>
      </c>
      <c r="AM745" s="3" t="n">
        <v>0.68706689379891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2</v>
      </c>
      <c r="E746" s="2" t="n">
        <v>5</v>
      </c>
      <c r="F746" s="2" t="n">
        <v>26.565051177078</v>
      </c>
      <c r="G746" s="2" t="n">
        <v>0.755897435897436</v>
      </c>
      <c r="H746" s="2" t="n">
        <v>0.987508434166162</v>
      </c>
      <c r="I746" s="2" t="n">
        <v>0.134785628335222</v>
      </c>
      <c r="J746" s="2" t="n">
        <v>0.312298526631593</v>
      </c>
      <c r="K746" s="2" t="n">
        <v>5.05216594711323</v>
      </c>
      <c r="L746" s="2" t="n">
        <v>0.641</v>
      </c>
      <c r="M746" s="2" t="n">
        <v>0.083</v>
      </c>
      <c r="N746" s="2" t="n">
        <v>10.779</v>
      </c>
      <c r="O746" s="2" t="s">
        <v>41</v>
      </c>
      <c r="P746" s="2" t="n">
        <v>122.1</v>
      </c>
      <c r="Q746" s="2" t="n">
        <v>53.7</v>
      </c>
      <c r="R746" s="2" t="n">
        <v>5.986</v>
      </c>
      <c r="S746" s="2" t="n">
        <v>-1</v>
      </c>
      <c r="T746" s="2" t="n">
        <v>-0.159069903208983</v>
      </c>
      <c r="U746" s="2" t="n">
        <v>-1.04993243149466</v>
      </c>
      <c r="V746" s="2" t="n">
        <v>0.245254748462757</v>
      </c>
      <c r="W746" s="2" t="n">
        <v>0.0735062052693779</v>
      </c>
      <c r="X746" s="2" t="n">
        <v>0.0351410086141384</v>
      </c>
      <c r="Y746" s="2" t="n">
        <v>0.120280919231858</v>
      </c>
      <c r="Z746" s="2" t="n">
        <v>0.162847891658546</v>
      </c>
      <c r="AA746" s="2" t="n">
        <v>0.1773772220132</v>
      </c>
      <c r="AB746" s="2" t="n">
        <v>0.158501537976693</v>
      </c>
      <c r="AC746" s="2" t="n">
        <v>0.144615422453685</v>
      </c>
      <c r="AD746" s="2" t="n">
        <v>0.103544246115028</v>
      </c>
      <c r="AE746" s="2" t="n">
        <v>0.058361247340615</v>
      </c>
      <c r="AF746" s="2" t="n">
        <v>0.0393305045962384</v>
      </c>
      <c r="AG746" s="2" t="n">
        <v>-0.00303340817642632</v>
      </c>
      <c r="AH746" s="3" t="b">
        <f aca="false">TRUE()</f>
        <v>1</v>
      </c>
      <c r="AI746" s="3" t="n">
        <v>-0.794083322351782</v>
      </c>
      <c r="AJ746" s="3" t="b">
        <f aca="false">TRUE()</f>
        <v>1</v>
      </c>
      <c r="AK746" s="3" t="n">
        <v>-0.653256229542705</v>
      </c>
      <c r="AL746" s="3" t="b">
        <f aca="false">TRUE()</f>
        <v>1</v>
      </c>
      <c r="AM746" s="3" t="n">
        <v>-1.2091866740539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2</v>
      </c>
      <c r="E747" s="2" t="n">
        <v>6</v>
      </c>
      <c r="F747" s="2" t="n">
        <v>26.565051177078</v>
      </c>
      <c r="G747" s="2" t="n">
        <v>0.790547798066595</v>
      </c>
      <c r="H747" s="2" t="n">
        <v>0.963871797429165</v>
      </c>
      <c r="I747" s="2" t="n">
        <v>0.187420860985016</v>
      </c>
      <c r="J747" s="2" t="n">
        <v>0.376691725579453</v>
      </c>
      <c r="K747" s="2" t="n">
        <v>4.46862802901882</v>
      </c>
      <c r="L747" s="2" t="n">
        <v>0.564</v>
      </c>
      <c r="M747" s="2" t="n">
        <v>0.301</v>
      </c>
      <c r="N747" s="2" t="n">
        <v>9.969</v>
      </c>
      <c r="O747" s="2" t="s">
        <v>41</v>
      </c>
      <c r="P747" s="2" t="n">
        <v>176.9</v>
      </c>
      <c r="Q747" s="2" t="n">
        <v>49.2</v>
      </c>
      <c r="R747" s="2" t="n">
        <v>8.672</v>
      </c>
      <c r="S747" s="2" t="n">
        <v>-1</v>
      </c>
      <c r="T747" s="2" t="n">
        <v>-0.216774521949795</v>
      </c>
      <c r="U747" s="2" t="n">
        <v>-0.0445184074843312</v>
      </c>
      <c r="V747" s="2" t="n">
        <v>0.130123306781426</v>
      </c>
      <c r="W747" s="2" t="n">
        <v>0.064488153852836</v>
      </c>
      <c r="X747" s="2" t="n">
        <v>0.168665364396886</v>
      </c>
      <c r="Y747" s="2" t="n">
        <v>0.201670583678719</v>
      </c>
      <c r="Z747" s="2" t="n">
        <v>0.17521705483529</v>
      </c>
      <c r="AA747" s="2" t="n">
        <v>0.0669898147678681</v>
      </c>
      <c r="AB747" s="2" t="n">
        <v>0.0405601972812137</v>
      </c>
      <c r="AC747" s="2" t="n">
        <v>0.0388453763939072</v>
      </c>
      <c r="AD747" s="2" t="n">
        <v>0.114305482690676</v>
      </c>
      <c r="AE747" s="2" t="n">
        <v>0.124432372856626</v>
      </c>
      <c r="AF747" s="2" t="n">
        <v>0.0693137530988144</v>
      </c>
      <c r="AG747" s="2" t="n">
        <v>-0.377002489633276</v>
      </c>
      <c r="AH747" s="3" t="b">
        <f aca="false">TRUE()</f>
        <v>1</v>
      </c>
      <c r="AI747" s="3" t="n">
        <v>-1.8773133088442</v>
      </c>
      <c r="AJ747" s="3" t="b">
        <f aca="false">TRUE()</f>
        <v>1</v>
      </c>
      <c r="AK747" s="3" t="n">
        <v>7.31414566430651</v>
      </c>
      <c r="AL747" s="3" t="b">
        <f aca="false">FALSE()</f>
        <v>0</v>
      </c>
      <c r="AM747" s="3" t="n">
        <v>-0.256714671136104</v>
      </c>
      <c r="AN747" s="3" t="b">
        <f aca="false">TRUE()</f>
        <v>1</v>
      </c>
      <c r="AO747" s="3" t="n">
        <v>1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2</v>
      </c>
      <c r="E748" s="2" t="n">
        <v>7</v>
      </c>
      <c r="F748" s="2" t="n">
        <v>18.434948822922</v>
      </c>
      <c r="G748" s="2" t="n">
        <v>0.806910569105691</v>
      </c>
      <c r="H748" s="2" t="n">
        <v>0.986963753271034</v>
      </c>
      <c r="I748" s="2" t="n">
        <v>0.161184980631333</v>
      </c>
      <c r="J748" s="2" t="n">
        <v>0.346547446770091</v>
      </c>
      <c r="K748" s="2" t="n">
        <v>4.86690054406062</v>
      </c>
      <c r="L748" s="2" t="n">
        <v>0.745</v>
      </c>
      <c r="M748" s="2" t="n">
        <v>0.087</v>
      </c>
      <c r="N748" s="2" t="n">
        <v>10.606</v>
      </c>
      <c r="O748" s="2" t="s">
        <v>41</v>
      </c>
      <c r="P748" s="2" t="n">
        <v>252.3</v>
      </c>
      <c r="Q748" s="2" t="n">
        <v>86.4</v>
      </c>
      <c r="R748" s="2" t="n">
        <v>12.367</v>
      </c>
      <c r="S748" s="2" t="n">
        <v>0.339080941139922</v>
      </c>
      <c r="T748" s="2" t="n">
        <v>-0.365359968255755</v>
      </c>
      <c r="U748" s="2" t="n">
        <v>-0.782580115718678</v>
      </c>
      <c r="V748" s="2" t="n">
        <v>0.178529062064389</v>
      </c>
      <c r="W748" s="2" t="n">
        <v>0.00334989051085688</v>
      </c>
      <c r="X748" s="2" t="n">
        <v>0.114429956642388</v>
      </c>
      <c r="Y748" s="2" t="n">
        <v>0.14296655258354</v>
      </c>
      <c r="Z748" s="2" t="n">
        <v>0.126500156254301</v>
      </c>
      <c r="AA748" s="2" t="n">
        <v>0.131675636671749</v>
      </c>
      <c r="AB748" s="2" t="n">
        <v>0.142321644438837</v>
      </c>
      <c r="AC748" s="2" t="n">
        <v>0.132999585891293</v>
      </c>
      <c r="AD748" s="2" t="n">
        <v>0.115464658169758</v>
      </c>
      <c r="AE748" s="2" t="n">
        <v>0.0753164014632872</v>
      </c>
      <c r="AF748" s="2" t="n">
        <v>0.0183254078848464</v>
      </c>
      <c r="AG748" s="2" t="n">
        <v>-0.121763537713794</v>
      </c>
      <c r="AH748" s="3" t="b">
        <f aca="false">TRUE()</f>
        <v>1</v>
      </c>
      <c r="AI748" s="3" t="n">
        <v>0.66898055550811</v>
      </c>
      <c r="AJ748" s="3" t="b">
        <f aca="false">TRUE()</f>
        <v>1</v>
      </c>
      <c r="AK748" s="3" t="n">
        <v>-0.507065369105105</v>
      </c>
      <c r="AL748" s="3" t="b">
        <f aca="false">TRUE()</f>
        <v>1</v>
      </c>
      <c r="AM748" s="3" t="n">
        <v>1.0538033766742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3</v>
      </c>
      <c r="E749" s="2" t="n">
        <v>1</v>
      </c>
      <c r="F749" s="2" t="n">
        <v>26.565051177078</v>
      </c>
      <c r="G749" s="2" t="n">
        <v>0.84446878422782</v>
      </c>
      <c r="H749" s="2" t="n">
        <v>0.976026856327289</v>
      </c>
      <c r="I749" s="2" t="n">
        <v>0.181521392195046</v>
      </c>
      <c r="J749" s="2" t="n">
        <v>0.416779761575655</v>
      </c>
      <c r="K749" s="2" t="n">
        <v>4.27349935821241</v>
      </c>
      <c r="L749" s="2" t="n">
        <v>0.895</v>
      </c>
      <c r="M749" s="2" t="n">
        <v>0.161</v>
      </c>
      <c r="N749" s="2" t="n">
        <v>9.429</v>
      </c>
      <c r="O749" s="2" t="s">
        <v>41</v>
      </c>
      <c r="P749" s="2" t="n">
        <v>241.7</v>
      </c>
      <c r="Q749" s="2" t="n">
        <v>76.6</v>
      </c>
      <c r="R749" s="2" t="n">
        <v>11.849</v>
      </c>
      <c r="S749" s="2" t="n">
        <v>0.54708016164934</v>
      </c>
      <c r="T749" s="2" t="n">
        <v>-0.233770002613203</v>
      </c>
      <c r="U749" s="2" t="n">
        <v>-0.736850292248834</v>
      </c>
      <c r="V749" s="2" t="n">
        <v>0.0380765047118046</v>
      </c>
      <c r="W749" s="2" t="n">
        <v>0.0345662951367902</v>
      </c>
      <c r="X749" s="2" t="n">
        <v>0.0534592976823851</v>
      </c>
      <c r="Y749" s="2" t="n">
        <v>0.122714420544978</v>
      </c>
      <c r="Z749" s="2" t="n">
        <v>0.137714090856939</v>
      </c>
      <c r="AA749" s="2" t="n">
        <v>0.138908100729691</v>
      </c>
      <c r="AB749" s="2" t="n">
        <v>0.158103963125846</v>
      </c>
      <c r="AC749" s="2" t="n">
        <v>0.154624608988513</v>
      </c>
      <c r="AD749" s="2" t="n">
        <v>0.134425581319052</v>
      </c>
      <c r="AE749" s="2" t="n">
        <v>0.0768832840549596</v>
      </c>
      <c r="AF749" s="2" t="n">
        <v>0.0231666526976353</v>
      </c>
      <c r="AG749" s="2" t="n">
        <v>-0.502053643165275</v>
      </c>
      <c r="AH749" s="3" t="b">
        <f aca="false">TRUE()</f>
        <v>1</v>
      </c>
      <c r="AI749" s="3" t="n">
        <v>2.77916884088296</v>
      </c>
      <c r="AJ749" s="3" t="b">
        <f aca="false">FALSE()</f>
        <v>0</v>
      </c>
      <c r="AK749" s="3" t="n">
        <v>2.1974655489905</v>
      </c>
      <c r="AL749" s="3" t="b">
        <f aca="false">FALSE()</f>
        <v>0</v>
      </c>
      <c r="AM749" s="3" t="n">
        <v>0.869566091438282</v>
      </c>
      <c r="AN749" s="3" t="b">
        <f aca="false">TRUE()</f>
        <v>1</v>
      </c>
      <c r="AO749" s="3" t="n">
        <v>0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6</v>
      </c>
      <c r="E750" s="2" t="n">
        <v>1</v>
      </c>
      <c r="F750" s="2" t="n">
        <v>26.565051177078</v>
      </c>
      <c r="G750" s="2" t="n">
        <v>0.489503056072283</v>
      </c>
      <c r="H750" s="2" t="n">
        <v>0.990654050444572</v>
      </c>
      <c r="I750" s="2" t="n">
        <v>0.045239520878866</v>
      </c>
      <c r="J750" s="2" t="n">
        <v>0.154604114008105</v>
      </c>
      <c r="K750" s="2" t="n">
        <v>11.6219397666358</v>
      </c>
      <c r="L750" s="2" t="n">
        <v>0.711</v>
      </c>
      <c r="M750" s="2" t="n">
        <v>0.085</v>
      </c>
      <c r="N750" s="2" t="n">
        <v>24.05</v>
      </c>
      <c r="O750" s="2" t="s">
        <v>41</v>
      </c>
      <c r="P750" s="2" t="n">
        <v>172.4</v>
      </c>
      <c r="Q750" s="2" t="n">
        <v>75.4</v>
      </c>
      <c r="R750" s="2" t="n">
        <v>8.453</v>
      </c>
      <c r="S750" s="2" t="n">
        <v>0.313806903347924</v>
      </c>
      <c r="T750" s="2" t="n">
        <v>0.160070568036163</v>
      </c>
      <c r="U750" s="2" t="n">
        <v>-0.779676974408781</v>
      </c>
      <c r="V750" s="2" t="n">
        <v>0.247542019000838</v>
      </c>
      <c r="W750" s="2" t="n">
        <v>0.139521185549227</v>
      </c>
      <c r="X750" s="2" t="n">
        <v>0.0562500458098814</v>
      </c>
      <c r="Y750" s="2" t="n">
        <v>0.146680807362887</v>
      </c>
      <c r="Z750" s="2" t="n">
        <v>0.175559886545985</v>
      </c>
      <c r="AA750" s="2" t="n">
        <v>0.170632834000845</v>
      </c>
      <c r="AB750" s="2" t="n">
        <v>0.103932278212896</v>
      </c>
      <c r="AC750" s="2" t="n">
        <v>0.134866662450707</v>
      </c>
      <c r="AD750" s="2" t="n">
        <v>0.122058651994765</v>
      </c>
      <c r="AE750" s="2" t="n">
        <v>0.081592072838819</v>
      </c>
      <c r="AF750" s="2" t="n">
        <v>0.00842676078321597</v>
      </c>
      <c r="AG750" s="2" t="n">
        <v>4.20730529387281</v>
      </c>
      <c r="AH750" s="3" t="b">
        <f aca="false">FALSE()</f>
        <v>0</v>
      </c>
      <c r="AI750" s="3" t="n">
        <v>0.190671210823145</v>
      </c>
      <c r="AJ750" s="3" t="b">
        <f aca="false">TRUE()</f>
        <v>1</v>
      </c>
      <c r="AK750" s="3" t="n">
        <v>-0.580160799323905</v>
      </c>
      <c r="AL750" s="3" t="b">
        <f aca="false">TRUE()</f>
        <v>1</v>
      </c>
      <c r="AM750" s="3" t="n">
        <v>-0.334928612981548</v>
      </c>
      <c r="AN750" s="3" t="b">
        <f aca="false">TRUE()</f>
        <v>1</v>
      </c>
      <c r="AO750" s="3" t="n">
        <v>1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6</v>
      </c>
      <c r="E751" s="2" t="n">
        <v>2</v>
      </c>
      <c r="F751" s="2" t="n">
        <v>30.3432488842396</v>
      </c>
      <c r="G751" s="2" t="n">
        <v>0.667420814479638</v>
      </c>
      <c r="H751" s="2" t="n">
        <v>0.987554667351214</v>
      </c>
      <c r="I751" s="2" t="n">
        <v>0.0975430226013348</v>
      </c>
      <c r="J751" s="2" t="n">
        <v>0.261392736552089</v>
      </c>
      <c r="K751" s="2" t="n">
        <v>6.08867385027472</v>
      </c>
      <c r="L751" s="2" t="n">
        <v>0.664</v>
      </c>
      <c r="M751" s="2" t="n">
        <v>0.085</v>
      </c>
      <c r="N751" s="2" t="n">
        <v>13.023</v>
      </c>
      <c r="O751" s="2" t="s">
        <v>41</v>
      </c>
      <c r="P751" s="2" t="n">
        <v>245.4</v>
      </c>
      <c r="Q751" s="2" t="n">
        <v>84.3</v>
      </c>
      <c r="R751" s="2" t="n">
        <v>12.031</v>
      </c>
      <c r="S751" s="2" t="n">
        <v>-1</v>
      </c>
      <c r="T751" s="2" t="n">
        <v>-0.460098030451729</v>
      </c>
      <c r="U751" s="2" t="n">
        <v>-0.310701782995487</v>
      </c>
      <c r="V751" s="2" t="n">
        <v>0.230348238889493</v>
      </c>
      <c r="W751" s="2" t="n">
        <v>0.079178076460575</v>
      </c>
      <c r="X751" s="2" t="n">
        <v>0.0508582473268344</v>
      </c>
      <c r="Y751" s="2" t="n">
        <v>0.132473853667477</v>
      </c>
      <c r="Z751" s="2" t="n">
        <v>0.155690561978809</v>
      </c>
      <c r="AA751" s="2" t="n">
        <v>0.17511456562299</v>
      </c>
      <c r="AB751" s="2" t="n">
        <v>0.136352039761085</v>
      </c>
      <c r="AC751" s="2" t="n">
        <v>0.149944869116115</v>
      </c>
      <c r="AD751" s="2" t="n">
        <v>0.118295260820045</v>
      </c>
      <c r="AE751" s="2" t="n">
        <v>0.0698343250972861</v>
      </c>
      <c r="AF751" s="2" t="n">
        <v>0.011436276609358</v>
      </c>
      <c r="AG751" s="2" t="n">
        <v>0.661228324349675</v>
      </c>
      <c r="AH751" s="3" t="b">
        <f aca="false">TRUE()</f>
        <v>1</v>
      </c>
      <c r="AI751" s="3" t="n">
        <v>-0.470521118594305</v>
      </c>
      <c r="AJ751" s="3" t="b">
        <f aca="false">TRUE()</f>
        <v>1</v>
      </c>
      <c r="AK751" s="3" t="n">
        <v>-0.580160799323905</v>
      </c>
      <c r="AL751" s="3" t="b">
        <f aca="false">TRUE()</f>
        <v>1</v>
      </c>
      <c r="AM751" s="3" t="n">
        <v>0.93387533251120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7</v>
      </c>
      <c r="E752" s="2" t="n">
        <v>1</v>
      </c>
      <c r="F752" s="2" t="n">
        <v>35.5376777919744</v>
      </c>
      <c r="G752" s="2" t="n">
        <v>0.783464566929134</v>
      </c>
      <c r="H752" s="2" t="n">
        <v>0.986877158529566</v>
      </c>
      <c r="I752" s="2" t="n">
        <v>0.164785815167987</v>
      </c>
      <c r="J752" s="2" t="n">
        <v>0.331854454345265</v>
      </c>
      <c r="K752" s="2" t="n">
        <v>5.6491073312043</v>
      </c>
      <c r="L752" s="2" t="n">
        <v>0.825</v>
      </c>
      <c r="M752" s="2" t="n">
        <v>0.138</v>
      </c>
      <c r="N752" s="2" t="n">
        <v>12.164</v>
      </c>
      <c r="O752" s="2" t="s">
        <v>41</v>
      </c>
      <c r="P752" s="2" t="n">
        <v>93.1</v>
      </c>
      <c r="Q752" s="2" t="n">
        <v>44.1</v>
      </c>
      <c r="R752" s="2" t="n">
        <v>4.566</v>
      </c>
      <c r="S752" s="2" t="n">
        <v>0.12482580743811</v>
      </c>
      <c r="T752" s="2" t="n">
        <v>0.215777148296179</v>
      </c>
      <c r="U752" s="2" t="n">
        <v>-0.815033755342968</v>
      </c>
      <c r="V752" s="2" t="n">
        <v>0.458859223650727</v>
      </c>
      <c r="W752" s="2" t="n">
        <v>0.12719235305608</v>
      </c>
      <c r="X752" s="2" t="n">
        <v>0.159971346557396</v>
      </c>
      <c r="Y752" s="2" t="n">
        <v>0.18118776707351</v>
      </c>
      <c r="Z752" s="2" t="n">
        <v>0.16225191411708</v>
      </c>
      <c r="AA752" s="2" t="n">
        <v>0.150293428998208</v>
      </c>
      <c r="AB752" s="2" t="n">
        <v>0.135430558224985</v>
      </c>
      <c r="AC752" s="2" t="n">
        <v>0.0972877085854319</v>
      </c>
      <c r="AD752" s="2" t="n">
        <v>0.070376831321507</v>
      </c>
      <c r="AE752" s="2" t="n">
        <v>0.0332621503343281</v>
      </c>
      <c r="AF752" s="2" t="n">
        <v>0.00993829478755475</v>
      </c>
      <c r="AG752" s="2" t="n">
        <v>0.379525486747011</v>
      </c>
      <c r="AH752" s="3" t="b">
        <f aca="false">TRUE()</f>
        <v>1</v>
      </c>
      <c r="AI752" s="3" t="n">
        <v>1.79441430770803</v>
      </c>
      <c r="AJ752" s="3" t="b">
        <f aca="false">TRUE()</f>
        <v>1</v>
      </c>
      <c r="AK752" s="3" t="n">
        <v>1.3568681014743</v>
      </c>
      <c r="AL752" s="3" t="b">
        <f aca="false">TRUE()</f>
        <v>1</v>
      </c>
      <c r="AM752" s="3" t="n">
        <v>-1.7132320770579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7</v>
      </c>
      <c r="E753" s="2" t="n">
        <v>2</v>
      </c>
      <c r="F753" s="2" t="n">
        <v>21.3706222693432</v>
      </c>
      <c r="G753" s="2" t="n">
        <v>0.719904648390942</v>
      </c>
      <c r="H753" s="2" t="n">
        <v>0.978322750779584</v>
      </c>
      <c r="I753" s="2" t="n">
        <v>0.127113501656205</v>
      </c>
      <c r="J753" s="2" t="n">
        <v>0.361443126679262</v>
      </c>
      <c r="K753" s="2" t="n">
        <v>4.18402922603186</v>
      </c>
      <c r="L753" s="2" t="n">
        <v>0.645</v>
      </c>
      <c r="M753" s="2" t="n">
        <v>0.12</v>
      </c>
      <c r="N753" s="2" t="n">
        <v>9.09</v>
      </c>
      <c r="O753" s="2" t="s">
        <v>41</v>
      </c>
      <c r="P753" s="2" t="n">
        <v>137.4</v>
      </c>
      <c r="Q753" s="2" t="n">
        <v>49.3</v>
      </c>
      <c r="R753" s="2" t="n">
        <v>6.737</v>
      </c>
      <c r="S753" s="2" t="n">
        <v>0.558907264228395</v>
      </c>
      <c r="T753" s="2" t="n">
        <v>-0.120986701452365</v>
      </c>
      <c r="U753" s="2" t="n">
        <v>-0.513113661365117</v>
      </c>
      <c r="V753" s="2" t="n">
        <v>0.0571860573233342</v>
      </c>
      <c r="W753" s="2" t="n">
        <v>0.0587429165066462</v>
      </c>
      <c r="X753" s="2" t="n">
        <v>0.119070185528155</v>
      </c>
      <c r="Y753" s="2" t="n">
        <v>0.143287329768146</v>
      </c>
      <c r="Z753" s="2" t="n">
        <v>0.134847735680908</v>
      </c>
      <c r="AA753" s="2" t="n">
        <v>0.0991528933981986</v>
      </c>
      <c r="AB753" s="2" t="n">
        <v>0.120995845146543</v>
      </c>
      <c r="AC753" s="2" t="n">
        <v>0.139183390276883</v>
      </c>
      <c r="AD753" s="2" t="n">
        <v>0.125872132554946</v>
      </c>
      <c r="AE753" s="2" t="n">
        <v>0.0914608283934667</v>
      </c>
      <c r="AF753" s="2" t="n">
        <v>0.0261296592527531</v>
      </c>
      <c r="AG753" s="2" t="n">
        <v>-0.559391927639827</v>
      </c>
      <c r="AH753" s="3" t="b">
        <f aca="false">TRUE()</f>
        <v>1</v>
      </c>
      <c r="AI753" s="3" t="n">
        <v>-0.737811634741786</v>
      </c>
      <c r="AJ753" s="3" t="b">
        <f aca="false">TRUE()</f>
        <v>1</v>
      </c>
      <c r="AK753" s="3" t="n">
        <v>0.699009229505097</v>
      </c>
      <c r="AL753" s="3" t="b">
        <f aca="false">TRUE()</f>
        <v>1</v>
      </c>
      <c r="AM753" s="3" t="n">
        <v>-0.94325927177944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7</v>
      </c>
      <c r="E754" s="2" t="n">
        <v>3</v>
      </c>
      <c r="F754" s="2" t="n">
        <v>46.8476102659946</v>
      </c>
      <c r="G754" s="2" t="n">
        <v>0.670771756978654</v>
      </c>
      <c r="H754" s="2" t="n">
        <v>0.987102831097087</v>
      </c>
      <c r="I754" s="2" t="n">
        <v>0.123104935863743</v>
      </c>
      <c r="J754" s="2" t="n">
        <v>0.255514976809409</v>
      </c>
      <c r="K754" s="2" t="n">
        <v>5.70354090575011</v>
      </c>
      <c r="L754" s="2" t="n">
        <v>0.639</v>
      </c>
      <c r="M754" s="2" t="n">
        <v>0.149</v>
      </c>
      <c r="N754" s="2" t="n">
        <v>12.453</v>
      </c>
      <c r="O754" s="2" t="s">
        <v>41</v>
      </c>
      <c r="P754" s="2" t="n">
        <v>245.5</v>
      </c>
      <c r="Q754" s="2" t="n">
        <v>104.3</v>
      </c>
      <c r="R754" s="2" t="n">
        <v>12.034</v>
      </c>
      <c r="S754" s="2" t="n">
        <v>0.631748041108845</v>
      </c>
      <c r="T754" s="2" t="n">
        <v>0.28184410408788</v>
      </c>
      <c r="U754" s="2" t="n">
        <v>-0.428946323912635</v>
      </c>
      <c r="V754" s="2" t="n">
        <v>0.270464568846183</v>
      </c>
      <c r="W754" s="2" t="n">
        <v>0.174288285899445</v>
      </c>
      <c r="X754" s="2" t="n">
        <v>0.0272595591438984</v>
      </c>
      <c r="Y754" s="2" t="n">
        <v>0.116148489728456</v>
      </c>
      <c r="Z754" s="2" t="n">
        <v>0.205829627219669</v>
      </c>
      <c r="AA754" s="2" t="n">
        <v>0.188007662553863</v>
      </c>
      <c r="AB754" s="2" t="n">
        <v>0.0971240550468134</v>
      </c>
      <c r="AC754" s="2" t="n">
        <v>0.133079718918967</v>
      </c>
      <c r="AD754" s="2" t="n">
        <v>0.129522102361292</v>
      </c>
      <c r="AE754" s="2" t="n">
        <v>0.0642000466417177</v>
      </c>
      <c r="AF754" s="2" t="n">
        <v>0.0388287383853233</v>
      </c>
      <c r="AG754" s="2" t="n">
        <v>0.414410064496105</v>
      </c>
      <c r="AH754" s="3" t="b">
        <f aca="false">TRUE()</f>
        <v>1</v>
      </c>
      <c r="AI754" s="3" t="n">
        <v>-0.82221916615678</v>
      </c>
      <c r="AJ754" s="3" t="b">
        <f aca="false">TRUE()</f>
        <v>1</v>
      </c>
      <c r="AK754" s="3" t="n">
        <v>1.7588929676777</v>
      </c>
      <c r="AL754" s="3" t="b">
        <f aca="false">FALSE()</f>
        <v>0</v>
      </c>
      <c r="AM754" s="3" t="n">
        <v>0.935613420107768</v>
      </c>
      <c r="AN754" s="3" t="b">
        <f aca="false">TRUE()</f>
        <v>1</v>
      </c>
      <c r="AO754" s="3" t="n">
        <v>0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7</v>
      </c>
      <c r="E755" s="2" t="n">
        <v>4</v>
      </c>
      <c r="F755" s="2" t="n">
        <v>27.8972710309476</v>
      </c>
      <c r="G755" s="2" t="n">
        <v>0.840909090909091</v>
      </c>
      <c r="H755" s="2" t="n">
        <v>0.955136860765624</v>
      </c>
      <c r="I755" s="2" t="n">
        <v>0.245108549194594</v>
      </c>
      <c r="J755" s="2" t="n">
        <v>0.540257324644218</v>
      </c>
      <c r="K755" s="2" t="n">
        <v>2.5486757426039</v>
      </c>
      <c r="L755" s="2" t="n">
        <v>0.698</v>
      </c>
      <c r="M755" s="2" t="n">
        <v>0.12</v>
      </c>
      <c r="N755" s="2" t="n">
        <v>5.803</v>
      </c>
      <c r="O755" s="2" t="s">
        <v>41</v>
      </c>
      <c r="P755" s="2" t="n">
        <v>154.2</v>
      </c>
      <c r="Q755" s="2" t="n">
        <v>50.6</v>
      </c>
      <c r="R755" s="2" t="n">
        <v>7.561</v>
      </c>
      <c r="S755" s="2" t="n">
        <v>0.604956393382666</v>
      </c>
      <c r="T755" s="2" t="n">
        <v>-0.670550358997128</v>
      </c>
      <c r="U755" s="2" t="n">
        <v>-0.254702610736701</v>
      </c>
      <c r="V755" s="2" t="n">
        <v>0.0894425478940691</v>
      </c>
      <c r="W755" s="2" t="n">
        <v>0.0383627978840168</v>
      </c>
      <c r="X755" s="2" t="n">
        <v>0.0859208485878139</v>
      </c>
      <c r="Y755" s="2" t="n">
        <v>0.100051684938021</v>
      </c>
      <c r="Z755" s="2" t="n">
        <v>0.152203124167253</v>
      </c>
      <c r="AA755" s="2" t="n">
        <v>0.163712291955701</v>
      </c>
      <c r="AB755" s="2" t="n">
        <v>0.140860635719021</v>
      </c>
      <c r="AC755" s="2" t="n">
        <v>0.102288736566499</v>
      </c>
      <c r="AD755" s="2" t="n">
        <v>0.053241955248226</v>
      </c>
      <c r="AE755" s="2" t="n">
        <v>0.0690908464941107</v>
      </c>
      <c r="AF755" s="2" t="n">
        <v>0.132629876323355</v>
      </c>
      <c r="AG755" s="2" t="n">
        <v>-1.60743288794614</v>
      </c>
      <c r="AH755" s="3" t="b">
        <f aca="false">TRUE()</f>
        <v>1</v>
      </c>
      <c r="AI755" s="3" t="n">
        <v>0.00778822609065841</v>
      </c>
      <c r="AJ755" s="3" t="b">
        <f aca="false">TRUE()</f>
        <v>1</v>
      </c>
      <c r="AK755" s="3" t="n">
        <v>0.699009229505097</v>
      </c>
      <c r="AL755" s="3" t="b">
        <f aca="false">TRUE()</f>
        <v>1</v>
      </c>
      <c r="AM755" s="3" t="n">
        <v>-0.65126055555645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7</v>
      </c>
      <c r="E756" s="2" t="n">
        <v>5</v>
      </c>
      <c r="F756" s="2" t="n">
        <v>49.2678933002908</v>
      </c>
      <c r="G756" s="2" t="n">
        <v>0.658536585365854</v>
      </c>
      <c r="H756" s="2" t="n">
        <v>0.978708603326218</v>
      </c>
      <c r="I756" s="2" t="n">
        <v>0.134286983233787</v>
      </c>
      <c r="J756" s="2" t="n">
        <v>0.33533508506131</v>
      </c>
      <c r="K756" s="2" t="n">
        <v>3.84547982497904</v>
      </c>
      <c r="L756" s="2" t="n">
        <v>0.558</v>
      </c>
      <c r="M756" s="2" t="n">
        <v>0.077</v>
      </c>
      <c r="N756" s="2" t="n">
        <v>8.374</v>
      </c>
      <c r="O756" s="2" t="s">
        <v>41</v>
      </c>
      <c r="P756" s="2" t="n">
        <v>219.9</v>
      </c>
      <c r="Q756" s="2" t="n">
        <v>57.5</v>
      </c>
      <c r="R756" s="2" t="n">
        <v>10.779</v>
      </c>
      <c r="S756" s="2" t="n">
        <v>0.508546740218967</v>
      </c>
      <c r="T756" s="2" t="n">
        <v>-0.521491852296548</v>
      </c>
      <c r="U756" s="2" t="n">
        <v>0.0905944169351556</v>
      </c>
      <c r="V756" s="2" t="n">
        <v>0.191577939383053</v>
      </c>
      <c r="W756" s="2" t="n">
        <v>0.0673551649701306</v>
      </c>
      <c r="X756" s="2" t="n">
        <v>0.120575855329014</v>
      </c>
      <c r="Y756" s="2" t="n">
        <v>0.145078574495608</v>
      </c>
      <c r="Z756" s="2" t="n">
        <v>0.121071455456488</v>
      </c>
      <c r="AA756" s="2" t="n">
        <v>0.1392670694924</v>
      </c>
      <c r="AB756" s="2" t="n">
        <v>0.122610330942644</v>
      </c>
      <c r="AC756" s="2" t="n">
        <v>0.106081246169719</v>
      </c>
      <c r="AD756" s="2" t="n">
        <v>0.106516693179639</v>
      </c>
      <c r="AE756" s="2" t="n">
        <v>0.102586684041939</v>
      </c>
      <c r="AF756" s="2" t="n">
        <v>0.0362120908925478</v>
      </c>
      <c r="AG756" s="2" t="n">
        <v>-0.776356420629303</v>
      </c>
      <c r="AH756" s="3" t="b">
        <f aca="false">TRUE()</f>
        <v>1</v>
      </c>
      <c r="AI756" s="3" t="n">
        <v>-1.9617208402592</v>
      </c>
      <c r="AJ756" s="3" t="b">
        <f aca="false">TRUE()</f>
        <v>1</v>
      </c>
      <c r="AK756" s="3" t="n">
        <v>-0.872542520199106</v>
      </c>
      <c r="AL756" s="3" t="b">
        <f aca="false">TRUE()</f>
        <v>1</v>
      </c>
      <c r="AM756" s="3" t="n">
        <v>0.49066299538702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7</v>
      </c>
      <c r="E757" s="2" t="n">
        <v>6</v>
      </c>
      <c r="F757" s="2" t="n">
        <v>29.7448812969422</v>
      </c>
      <c r="G757" s="2" t="n">
        <v>0.832116788321168</v>
      </c>
      <c r="H757" s="2" t="n">
        <v>0.99187541551239</v>
      </c>
      <c r="I757" s="2" t="n">
        <v>0.133286784297345</v>
      </c>
      <c r="J757" s="2" t="n">
        <v>0.292606508341207</v>
      </c>
      <c r="K757" s="2" t="n">
        <v>5.83586327010965</v>
      </c>
      <c r="L757" s="2" t="n">
        <v>0.727</v>
      </c>
      <c r="M757" s="2" t="n">
        <v>0.087</v>
      </c>
      <c r="N757" s="2" t="n">
        <v>12.449</v>
      </c>
      <c r="O757" s="2" t="s">
        <v>41</v>
      </c>
      <c r="P757" s="2" t="n">
        <v>292.6</v>
      </c>
      <c r="Q757" s="2" t="n">
        <v>97.1</v>
      </c>
      <c r="R757" s="2" t="n">
        <v>14.345</v>
      </c>
      <c r="S757" s="2" t="n">
        <v>0.45710984883977</v>
      </c>
      <c r="T757" s="2" t="n">
        <v>-0.368380783452625</v>
      </c>
      <c r="U757" s="2" t="n">
        <v>-0.779628297593427</v>
      </c>
      <c r="V757" s="2" t="n">
        <v>0.00455810113007016</v>
      </c>
      <c r="W757" s="2" t="n">
        <v>0.0491924109942379</v>
      </c>
      <c r="X757" s="2" t="n">
        <v>0.0293796901923005</v>
      </c>
      <c r="Y757" s="2" t="n">
        <v>0.101818991483059</v>
      </c>
      <c r="Z757" s="2" t="n">
        <v>0.139799247736097</v>
      </c>
      <c r="AA757" s="2" t="n">
        <v>0.148555016388731</v>
      </c>
      <c r="AB757" s="2" t="n">
        <v>0.12469408963649</v>
      </c>
      <c r="AC757" s="2" t="n">
        <v>0.137704052354428</v>
      </c>
      <c r="AD757" s="2" t="n">
        <v>0.126146984300034</v>
      </c>
      <c r="AE757" s="2" t="n">
        <v>0.130724800568303</v>
      </c>
      <c r="AF757" s="2" t="n">
        <v>0.0611771273405569</v>
      </c>
      <c r="AG757" s="2" t="n">
        <v>0.499210848680502</v>
      </c>
      <c r="AH757" s="3" t="b">
        <f aca="false">TRUE()</f>
        <v>1</v>
      </c>
      <c r="AI757" s="3" t="n">
        <v>0.415757961263129</v>
      </c>
      <c r="AJ757" s="3" t="b">
        <f aca="false">TRUE()</f>
        <v>1</v>
      </c>
      <c r="AK757" s="3" t="n">
        <v>-0.507065369105105</v>
      </c>
      <c r="AL757" s="3" t="b">
        <f aca="false">TRUE()</f>
        <v>1</v>
      </c>
      <c r="AM757" s="3" t="n">
        <v>1.7542526780900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7</v>
      </c>
      <c r="E758" s="2" t="n">
        <v>7</v>
      </c>
      <c r="F758" s="2" t="n">
        <v>18.9246444160512</v>
      </c>
      <c r="G758" s="2" t="n">
        <v>0.64741641337386</v>
      </c>
      <c r="H758" s="2" t="n">
        <v>0.978872958830463</v>
      </c>
      <c r="I758" s="2" t="n">
        <v>0.0965468220108899</v>
      </c>
      <c r="J758" s="2" t="n">
        <v>0.290538061917425</v>
      </c>
      <c r="K758" s="2" t="n">
        <v>3.9386803849248</v>
      </c>
      <c r="L758" s="2" t="n">
        <v>0.577</v>
      </c>
      <c r="M758" s="2" t="n">
        <v>0.156</v>
      </c>
      <c r="N758" s="2" t="n">
        <v>8.386</v>
      </c>
      <c r="O758" s="2" t="s">
        <v>41</v>
      </c>
      <c r="P758" s="2" t="n">
        <v>285</v>
      </c>
      <c r="Q758" s="2" t="n">
        <v>76.6</v>
      </c>
      <c r="R758" s="2" t="n">
        <v>13.968</v>
      </c>
      <c r="S758" s="2" t="n">
        <v>0.00155683338038596</v>
      </c>
      <c r="T758" s="2" t="n">
        <v>-0.175032933320954</v>
      </c>
      <c r="U758" s="2" t="n">
        <v>-0.385125934324763</v>
      </c>
      <c r="V758" s="2" t="n">
        <v>0.291555021688164</v>
      </c>
      <c r="W758" s="2" t="n">
        <v>0.0675126883473711</v>
      </c>
      <c r="X758" s="2" t="n">
        <v>0.118532174878021</v>
      </c>
      <c r="Y758" s="2" t="n">
        <v>0.177022748378247</v>
      </c>
      <c r="Z758" s="2" t="n">
        <v>0.162054806058651</v>
      </c>
      <c r="AA758" s="2" t="n">
        <v>0.136077276557904</v>
      </c>
      <c r="AB758" s="2" t="n">
        <v>0.136723070109526</v>
      </c>
      <c r="AC758" s="2" t="n">
        <v>0.123878181616196</v>
      </c>
      <c r="AD758" s="2" t="n">
        <v>0.0809865221536112</v>
      </c>
      <c r="AE758" s="2" t="n">
        <v>0.0458339545162673</v>
      </c>
      <c r="AF758" s="2" t="n">
        <v>0.0188912657315769</v>
      </c>
      <c r="AG758" s="2" t="n">
        <v>-0.716627435222495</v>
      </c>
      <c r="AH758" s="3" t="b">
        <f aca="false">TRUE()</f>
        <v>1</v>
      </c>
      <c r="AI758" s="3" t="n">
        <v>-1.69443032411172</v>
      </c>
      <c r="AJ758" s="3" t="b">
        <f aca="false">TRUE()</f>
        <v>1</v>
      </c>
      <c r="AK758" s="3" t="n">
        <v>2.0147269734435</v>
      </c>
      <c r="AL758" s="3" t="b">
        <f aca="false">FALSE()</f>
        <v>0</v>
      </c>
      <c r="AM758" s="3" t="n">
        <v>1.62215802075111</v>
      </c>
      <c r="AN758" s="3" t="b">
        <f aca="false">TRUE()</f>
        <v>1</v>
      </c>
      <c r="AO758" s="3" t="n">
        <v>0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7</v>
      </c>
      <c r="E759" s="2" t="n">
        <v>8</v>
      </c>
      <c r="F759" s="2" t="n">
        <v>46.8476102659946</v>
      </c>
      <c r="G759" s="2" t="n">
        <v>0.515702050350376</v>
      </c>
      <c r="H759" s="2" t="n">
        <v>0.989103190189592</v>
      </c>
      <c r="I759" s="2" t="n">
        <v>0.0610032546148912</v>
      </c>
      <c r="J759" s="2" t="n">
        <v>0.185899288694005</v>
      </c>
      <c r="K759" s="2" t="n">
        <v>10.6730249836872</v>
      </c>
      <c r="L759" s="2" t="n">
        <v>0.822</v>
      </c>
      <c r="M759" s="2" t="n">
        <v>0.216</v>
      </c>
      <c r="N759" s="2" t="n">
        <v>22.58</v>
      </c>
      <c r="O759" s="2" t="s">
        <v>41</v>
      </c>
      <c r="P759" s="2" t="n">
        <v>141.8</v>
      </c>
      <c r="Q759" s="2" t="n">
        <v>60.7</v>
      </c>
      <c r="R759" s="2" t="n">
        <v>6.949</v>
      </c>
      <c r="S759" s="2" t="n">
        <v>0.759036964564625</v>
      </c>
      <c r="T759" s="2" t="n">
        <v>0.199453819496799</v>
      </c>
      <c r="U759" s="2" t="n">
        <v>-0.415563155842552</v>
      </c>
      <c r="V759" s="2" t="n">
        <v>0.151794358339893</v>
      </c>
      <c r="W759" s="2" t="n">
        <v>0.0438098601742214</v>
      </c>
      <c r="X759" s="2" t="n">
        <v>0.104987375930555</v>
      </c>
      <c r="Y759" s="2" t="n">
        <v>0.1781826472735</v>
      </c>
      <c r="Z759" s="2" t="n">
        <v>0.1561552060303</v>
      </c>
      <c r="AA759" s="2" t="n">
        <v>0.0999374362384941</v>
      </c>
      <c r="AB759" s="2" t="n">
        <v>0.102236944413537</v>
      </c>
      <c r="AC759" s="2" t="n">
        <v>0.108363569777944</v>
      </c>
      <c r="AD759" s="2" t="n">
        <v>0.128135717069332</v>
      </c>
      <c r="AE759" s="2" t="n">
        <v>0.0982675004555707</v>
      </c>
      <c r="AF759" s="2" t="n">
        <v>0.0237336028107676</v>
      </c>
      <c r="AG759" s="2" t="n">
        <v>3.59917893437426</v>
      </c>
      <c r="AH759" s="3" t="b">
        <f aca="false">FALSE()</f>
        <v>0</v>
      </c>
      <c r="AI759" s="3" t="n">
        <v>1.75221054200053</v>
      </c>
      <c r="AJ759" s="3" t="b">
        <f aca="false">TRUE()</f>
        <v>1</v>
      </c>
      <c r="AK759" s="3" t="n">
        <v>4.2075898800075</v>
      </c>
      <c r="AL759" s="3" t="b">
        <f aca="false">FALSE()</f>
        <v>0</v>
      </c>
      <c r="AM759" s="3" t="n">
        <v>-0.866783417530563</v>
      </c>
      <c r="AN759" s="3" t="b">
        <f aca="false">TRUE()</f>
        <v>1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9</v>
      </c>
      <c r="E760" s="2" t="n">
        <v>0</v>
      </c>
      <c r="F760" s="2" t="n">
        <v>17.1027289690524</v>
      </c>
      <c r="G760" s="2" t="n">
        <v>0.768702814001373</v>
      </c>
      <c r="H760" s="2" t="n">
        <v>0.992140177677741</v>
      </c>
      <c r="I760" s="2" t="n">
        <v>0.101050757518664</v>
      </c>
      <c r="J760" s="2" t="n">
        <v>0.258628139345803</v>
      </c>
      <c r="K760" s="2" t="n">
        <v>6.76154449731475</v>
      </c>
      <c r="L760" s="2" t="n">
        <v>0.727</v>
      </c>
      <c r="M760" s="2" t="n">
        <v>0.073</v>
      </c>
      <c r="N760" s="2" t="n">
        <v>14.361</v>
      </c>
      <c r="O760" s="2" t="s">
        <v>41</v>
      </c>
      <c r="P760" s="2" t="n">
        <v>269.5</v>
      </c>
      <c r="Q760" s="2" t="n">
        <v>86.1</v>
      </c>
      <c r="R760" s="2" t="n">
        <v>13.213</v>
      </c>
      <c r="S760" s="2" t="n">
        <v>0.489627022092629</v>
      </c>
      <c r="T760" s="2" t="n">
        <v>-0.369100038362758</v>
      </c>
      <c r="U760" s="2" t="n">
        <v>-0.770772332959665</v>
      </c>
      <c r="V760" s="2" t="n">
        <v>0.0684214490264937</v>
      </c>
      <c r="W760" s="2" t="n">
        <v>0.0326356483536556</v>
      </c>
      <c r="X760" s="2" t="n">
        <v>0.0366973818398006</v>
      </c>
      <c r="Y760" s="2" t="n">
        <v>0.136840903776309</v>
      </c>
      <c r="Z760" s="2" t="n">
        <v>0.149574868236913</v>
      </c>
      <c r="AA760" s="2" t="n">
        <v>0.141547892432854</v>
      </c>
      <c r="AB760" s="2" t="n">
        <v>0.127018602320031</v>
      </c>
      <c r="AC760" s="2" t="n">
        <v>0.128237497822078</v>
      </c>
      <c r="AD760" s="2" t="n">
        <v>0.145263780154865</v>
      </c>
      <c r="AE760" s="2" t="n">
        <v>0.100003784398709</v>
      </c>
      <c r="AF760" s="2" t="n">
        <v>0.03481528901844</v>
      </c>
      <c r="AG760" s="2" t="n">
        <v>1.09244763334431</v>
      </c>
      <c r="AH760" s="3" t="b">
        <f aca="false">TRUE()</f>
        <v>1</v>
      </c>
      <c r="AI760" s="3" t="n">
        <v>0.415757961263129</v>
      </c>
      <c r="AJ760" s="3" t="b">
        <f aca="false">TRUE()</f>
        <v>1</v>
      </c>
      <c r="AK760" s="3" t="n">
        <v>-1.01873338063671</v>
      </c>
      <c r="AL760" s="3" t="b">
        <f aca="false">TRUE()</f>
        <v>1</v>
      </c>
      <c r="AM760" s="3" t="n">
        <v>1.3527544432834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0</v>
      </c>
      <c r="E761" s="2" t="n">
        <v>0</v>
      </c>
      <c r="F761" s="2" t="n">
        <v>26.565051177078</v>
      </c>
      <c r="G761" s="2" t="n">
        <v>0.612141039621956</v>
      </c>
      <c r="H761" s="2" t="n">
        <v>0.992474142892442</v>
      </c>
      <c r="I761" s="2" t="n">
        <v>0.0769942327396587</v>
      </c>
      <c r="J761" s="2" t="n">
        <v>0.194571807325854</v>
      </c>
      <c r="K761" s="2" t="n">
        <v>9.77586237841617</v>
      </c>
      <c r="L761" s="2" t="n">
        <v>0.778</v>
      </c>
      <c r="M761" s="2" t="n">
        <v>0.088</v>
      </c>
      <c r="N761" s="2" t="n">
        <v>20.42</v>
      </c>
      <c r="O761" s="2" t="s">
        <v>41</v>
      </c>
      <c r="P761" s="2" t="n">
        <v>290</v>
      </c>
      <c r="Q761" s="2" t="n">
        <v>93.8</v>
      </c>
      <c r="R761" s="2" t="n">
        <v>14.215</v>
      </c>
      <c r="S761" s="2" t="n">
        <v>0.494306777672805</v>
      </c>
      <c r="T761" s="2" t="n">
        <v>-0.201295836474517</v>
      </c>
      <c r="U761" s="2" t="n">
        <v>-0.559572087693255</v>
      </c>
      <c r="V761" s="2" t="n">
        <v>0.114229556195671</v>
      </c>
      <c r="W761" s="2" t="n">
        <v>0.0657113875985155</v>
      </c>
      <c r="X761" s="2" t="n">
        <v>0.019017597639005</v>
      </c>
      <c r="Y761" s="2" t="n">
        <v>0.124430237967775</v>
      </c>
      <c r="Z761" s="2" t="n">
        <v>0.150842438025141</v>
      </c>
      <c r="AA761" s="2" t="n">
        <v>0.151695238999499</v>
      </c>
      <c r="AB761" s="2" t="n">
        <v>0.157591045364769</v>
      </c>
      <c r="AC761" s="2" t="n">
        <v>0.13036432705657</v>
      </c>
      <c r="AD761" s="2" t="n">
        <v>0.145776109066032</v>
      </c>
      <c r="AE761" s="2" t="n">
        <v>0.0960037669170917</v>
      </c>
      <c r="AF761" s="2" t="n">
        <v>0.0242792389641173</v>
      </c>
      <c r="AG761" s="2" t="n">
        <v>3.02421873897463</v>
      </c>
      <c r="AH761" s="3" t="b">
        <f aca="false">FALSE()</f>
        <v>0</v>
      </c>
      <c r="AI761" s="3" t="n">
        <v>1.13322197829058</v>
      </c>
      <c r="AJ761" s="3" t="b">
        <f aca="false">TRUE()</f>
        <v>1</v>
      </c>
      <c r="AK761" s="3" t="n">
        <v>-0.470517653995705</v>
      </c>
      <c r="AL761" s="3" t="b">
        <f aca="false">TRUE()</f>
        <v>1</v>
      </c>
      <c r="AM761" s="3" t="n">
        <v>1.70906240057938</v>
      </c>
      <c r="AN761" s="3" t="b">
        <f aca="false">TRUE()</f>
        <v>1</v>
      </c>
      <c r="AO761" s="3" t="n">
        <v>1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2</v>
      </c>
      <c r="E762" s="2" t="n">
        <v>1</v>
      </c>
      <c r="F762" s="2" t="n">
        <v>18.434948822922</v>
      </c>
      <c r="G762" s="2" t="n">
        <v>0.777122641509434</v>
      </c>
      <c r="H762" s="2" t="n">
        <v>0.983727563030139</v>
      </c>
      <c r="I762" s="2" t="n">
        <v>0.174732374006762</v>
      </c>
      <c r="J762" s="2" t="n">
        <v>0.362737520680109</v>
      </c>
      <c r="K762" s="2" t="n">
        <v>4.34030876745817</v>
      </c>
      <c r="L762" s="2" t="n">
        <v>0.657</v>
      </c>
      <c r="M762" s="2" t="n">
        <v>0.121</v>
      </c>
      <c r="N762" s="2" t="n">
        <v>9.455</v>
      </c>
      <c r="O762" s="2" t="s">
        <v>41</v>
      </c>
      <c r="P762" s="2" t="n">
        <v>187.9</v>
      </c>
      <c r="Q762" s="2" t="n">
        <v>84.4</v>
      </c>
      <c r="R762" s="2" t="n">
        <v>9.213</v>
      </c>
      <c r="S762" s="2" t="n">
        <v>0.241912207019511</v>
      </c>
      <c r="T762" s="2" t="n">
        <v>0.28250491184223</v>
      </c>
      <c r="U762" s="2" t="n">
        <v>-0.0418262353187902</v>
      </c>
      <c r="V762" s="2" t="n">
        <v>0.30929809187628</v>
      </c>
      <c r="W762" s="2" t="n">
        <v>0.0760385656391275</v>
      </c>
      <c r="X762" s="2" t="n">
        <v>0.189030299604381</v>
      </c>
      <c r="Y762" s="2" t="n">
        <v>0.175445591632875</v>
      </c>
      <c r="Z762" s="2" t="n">
        <v>0.125066144292458</v>
      </c>
      <c r="AA762" s="2" t="n">
        <v>0.113632480630605</v>
      </c>
      <c r="AB762" s="2" t="n">
        <v>0.102874160312846</v>
      </c>
      <c r="AC762" s="2" t="n">
        <v>0.11303114333903</v>
      </c>
      <c r="AD762" s="2" t="n">
        <v>0.108602456351385</v>
      </c>
      <c r="AE762" s="2" t="n">
        <v>0.0593350334309035</v>
      </c>
      <c r="AF762" s="2" t="n">
        <v>0.0129826904055147</v>
      </c>
      <c r="AG762" s="2" t="n">
        <v>-0.459237824974914</v>
      </c>
      <c r="AH762" s="3" t="b">
        <f aca="false">TRUE()</f>
        <v>1</v>
      </c>
      <c r="AI762" s="3" t="n">
        <v>-0.568996571911798</v>
      </c>
      <c r="AJ762" s="3" t="b">
        <f aca="false">TRUE()</f>
        <v>1</v>
      </c>
      <c r="AK762" s="3" t="n">
        <v>0.735556944614497</v>
      </c>
      <c r="AL762" s="3" t="b">
        <f aca="false">TRUE()</f>
        <v>1</v>
      </c>
      <c r="AM762" s="3" t="n">
        <v>-0.065525035513908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2</v>
      </c>
      <c r="E763" s="2" t="n">
        <v>2</v>
      </c>
      <c r="F763" s="2" t="n">
        <v>24.2277453179541</v>
      </c>
      <c r="G763" s="2" t="n">
        <v>0.73953488372093</v>
      </c>
      <c r="H763" s="2" t="n">
        <v>0.987453274177148</v>
      </c>
      <c r="I763" s="2" t="n">
        <v>0.155774921216444</v>
      </c>
      <c r="J763" s="2" t="n">
        <v>0.321388042050669</v>
      </c>
      <c r="K763" s="2" t="n">
        <v>5.12914286368819</v>
      </c>
      <c r="L763" s="2" t="n">
        <v>0.705</v>
      </c>
      <c r="M763" s="2" t="n">
        <v>0.092</v>
      </c>
      <c r="N763" s="2" t="n">
        <v>11.08</v>
      </c>
      <c r="O763" s="2" t="s">
        <v>41</v>
      </c>
      <c r="P763" s="2" t="n">
        <v>176.5</v>
      </c>
      <c r="Q763" s="2" t="n">
        <v>81.2</v>
      </c>
      <c r="R763" s="2" t="n">
        <v>8.653</v>
      </c>
      <c r="S763" s="2" t="n">
        <v>0.476792416883843</v>
      </c>
      <c r="T763" s="2" t="n">
        <v>-0.267464397280833</v>
      </c>
      <c r="U763" s="2" t="n">
        <v>-0.861172698108832</v>
      </c>
      <c r="V763" s="2" t="n">
        <v>0.367626848667954</v>
      </c>
      <c r="W763" s="2" t="n">
        <v>0.0839691958370923</v>
      </c>
      <c r="X763" s="2" t="n">
        <v>0.0959938519304182</v>
      </c>
      <c r="Y763" s="2" t="n">
        <v>0.150717224093511</v>
      </c>
      <c r="Z763" s="2" t="n">
        <v>0.157629917249916</v>
      </c>
      <c r="AA763" s="2" t="n">
        <v>0.168083911066236</v>
      </c>
      <c r="AB763" s="2" t="n">
        <v>0.160797582515002</v>
      </c>
      <c r="AC763" s="2" t="n">
        <v>0.125985233179019</v>
      </c>
      <c r="AD763" s="2" t="n">
        <v>0.0936801597966895</v>
      </c>
      <c r="AE763" s="2" t="n">
        <v>0.042957973699143</v>
      </c>
      <c r="AF763" s="2" t="n">
        <v>0.00415414647006464</v>
      </c>
      <c r="AG763" s="2" t="n">
        <v>0.0462984105319881</v>
      </c>
      <c r="AH763" s="3" t="b">
        <f aca="false">TRUE()</f>
        <v>1</v>
      </c>
      <c r="AI763" s="3" t="n">
        <v>0.106263679408151</v>
      </c>
      <c r="AJ763" s="3" t="b">
        <f aca="false">TRUE()</f>
        <v>1</v>
      </c>
      <c r="AK763" s="3" t="n">
        <v>-0.324326793558105</v>
      </c>
      <c r="AL763" s="3" t="b">
        <f aca="false">TRUE()</f>
        <v>1</v>
      </c>
      <c r="AM763" s="3" t="n">
        <v>-0.26366702152236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2</v>
      </c>
      <c r="E764" s="2" t="n">
        <v>5</v>
      </c>
      <c r="F764" s="2" t="n">
        <v>35.5376777919744</v>
      </c>
      <c r="G764" s="2" t="n">
        <v>0.72827804107425</v>
      </c>
      <c r="H764" s="2" t="n">
        <v>0.985805100232451</v>
      </c>
      <c r="I764" s="2" t="n">
        <v>0.158724561958602</v>
      </c>
      <c r="J764" s="2" t="n">
        <v>0.338333232343063</v>
      </c>
      <c r="K764" s="2" t="n">
        <v>3.76335058449068</v>
      </c>
      <c r="L764" s="2" t="n">
        <v>0.58</v>
      </c>
      <c r="M764" s="2" t="n">
        <v>0.101</v>
      </c>
      <c r="N764" s="2" t="n">
        <v>8.263</v>
      </c>
      <c r="O764" s="2" t="s">
        <v>41</v>
      </c>
      <c r="P764" s="2" t="n">
        <v>281</v>
      </c>
      <c r="Q764" s="2" t="n">
        <v>89.8</v>
      </c>
      <c r="R764" s="2" t="n">
        <v>13.773</v>
      </c>
      <c r="S764" s="2" t="n">
        <v>0.56553499786984</v>
      </c>
      <c r="T764" s="2" t="n">
        <v>-0.478570848536702</v>
      </c>
      <c r="U764" s="2" t="n">
        <v>-0.221964476116475</v>
      </c>
      <c r="V764" s="2" t="n">
        <v>0.360765335698829</v>
      </c>
      <c r="W764" s="2" t="n">
        <v>0.1234984572828</v>
      </c>
      <c r="X764" s="2" t="n">
        <v>0.139770564940487</v>
      </c>
      <c r="Y764" s="2" t="n">
        <v>0.17141026196085</v>
      </c>
      <c r="Z764" s="2" t="n">
        <v>0.173754865763142</v>
      </c>
      <c r="AA764" s="2" t="n">
        <v>0.131236013305139</v>
      </c>
      <c r="AB764" s="2" t="n">
        <v>0.116687664488373</v>
      </c>
      <c r="AC764" s="2" t="n">
        <v>0.118790815341372</v>
      </c>
      <c r="AD764" s="2" t="n">
        <v>0.0915891110384337</v>
      </c>
      <c r="AE764" s="2" t="n">
        <v>0.0466305038612828</v>
      </c>
      <c r="AF764" s="2" t="n">
        <v>0.0101301993009205</v>
      </c>
      <c r="AG764" s="2" t="n">
        <v>-0.828990183875534</v>
      </c>
      <c r="AH764" s="3" t="b">
        <f aca="false">TRUE()</f>
        <v>1</v>
      </c>
      <c r="AI764" s="3" t="n">
        <v>-1.65222655840422</v>
      </c>
      <c r="AJ764" s="3" t="b">
        <f aca="false">TRUE()</f>
        <v>1</v>
      </c>
      <c r="AK764" s="3" t="n">
        <v>0.00460264242649598</v>
      </c>
      <c r="AL764" s="3" t="b">
        <f aca="false">TRUE()</f>
        <v>1</v>
      </c>
      <c r="AM764" s="3" t="n">
        <v>1.5526345168884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2</v>
      </c>
      <c r="E765" s="2" t="n">
        <v>6</v>
      </c>
      <c r="F765" s="2" t="n">
        <v>45</v>
      </c>
      <c r="G765" s="2" t="n">
        <v>0.716753022452504</v>
      </c>
      <c r="H765" s="2" t="n">
        <v>0.961664930794941</v>
      </c>
      <c r="I765" s="2" t="n">
        <v>0.215671188189834</v>
      </c>
      <c r="J765" s="2" t="n">
        <v>0.399698584609054</v>
      </c>
      <c r="K765" s="2" t="n">
        <v>3.18864140354212</v>
      </c>
      <c r="L765" s="2" t="n">
        <v>0.568</v>
      </c>
      <c r="M765" s="2" t="n">
        <v>0.085</v>
      </c>
      <c r="N765" s="2" t="n">
        <v>7.146</v>
      </c>
      <c r="O765" s="2" t="s">
        <v>41</v>
      </c>
      <c r="P765" s="2" t="n">
        <v>297</v>
      </c>
      <c r="Q765" s="2" t="n">
        <v>76.2</v>
      </c>
      <c r="R765" s="2" t="n">
        <v>14.561</v>
      </c>
      <c r="S765" s="2" t="n">
        <v>6.90073989062512E-009</v>
      </c>
      <c r="T765" s="2" t="n">
        <v>-0.698830254434497</v>
      </c>
      <c r="U765" s="2" t="n">
        <v>-0.177174116293982</v>
      </c>
      <c r="V765" s="2" t="n">
        <v>0.100301807797525</v>
      </c>
      <c r="W765" s="2" t="n">
        <v>0.00857514861132858</v>
      </c>
      <c r="X765" s="2" t="n">
        <v>0.0633084073174564</v>
      </c>
      <c r="Y765" s="2" t="n">
        <v>0.123105490149632</v>
      </c>
      <c r="Z765" s="2" t="n">
        <v>0.144062937444265</v>
      </c>
      <c r="AA765" s="2" t="n">
        <v>0.143221848939194</v>
      </c>
      <c r="AB765" s="2" t="n">
        <v>0.152545714437569</v>
      </c>
      <c r="AC765" s="2" t="n">
        <v>0.146028901013114</v>
      </c>
      <c r="AD765" s="2" t="n">
        <v>0.109695736725144</v>
      </c>
      <c r="AE765" s="2" t="n">
        <v>0.0850696065094253</v>
      </c>
      <c r="AF765" s="2" t="n">
        <v>0.0329613574642009</v>
      </c>
      <c r="AG765" s="2" t="n">
        <v>-1.19730123589081</v>
      </c>
      <c r="AH765" s="3" t="b">
        <f aca="false">TRUE()</f>
        <v>1</v>
      </c>
      <c r="AI765" s="3" t="n">
        <v>-1.82104162123421</v>
      </c>
      <c r="AJ765" s="3" t="b">
        <f aca="false">TRUE()</f>
        <v>1</v>
      </c>
      <c r="AK765" s="3" t="n">
        <v>-0.580160799323905</v>
      </c>
      <c r="AL765" s="3" t="b">
        <f aca="false">TRUE()</f>
        <v>1</v>
      </c>
      <c r="AM765" s="3" t="n">
        <v>1.8307285323389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2</v>
      </c>
      <c r="E766" s="2" t="n">
        <v>7</v>
      </c>
      <c r="F766" s="2" t="n">
        <v>27.8972710309476</v>
      </c>
      <c r="G766" s="2" t="n">
        <v>0.790186125211506</v>
      </c>
      <c r="H766" s="2" t="n">
        <v>0.983584844352952</v>
      </c>
      <c r="I766" s="2" t="n">
        <v>0.118920573478264</v>
      </c>
      <c r="J766" s="2" t="n">
        <v>0.362391637235502</v>
      </c>
      <c r="K766" s="2" t="n">
        <v>3.70157605715981</v>
      </c>
      <c r="L766" s="2" t="n">
        <v>0.614</v>
      </c>
      <c r="M766" s="2" t="n">
        <v>0.108</v>
      </c>
      <c r="N766" s="2" t="n">
        <v>7.94</v>
      </c>
      <c r="O766" s="2" t="s">
        <v>41</v>
      </c>
      <c r="P766" s="2" t="n">
        <v>188.5</v>
      </c>
      <c r="Q766" s="2" t="n">
        <v>67.3</v>
      </c>
      <c r="R766" s="2" t="n">
        <v>9.242</v>
      </c>
      <c r="S766" s="2" t="n">
        <v>0.0221030172016742</v>
      </c>
      <c r="T766" s="2" t="n">
        <v>0.187259996526544</v>
      </c>
      <c r="U766" s="2" t="n">
        <v>-0.713586988611912</v>
      </c>
      <c r="V766" s="2" t="n">
        <v>0.354849554124794</v>
      </c>
      <c r="W766" s="2" t="n">
        <v>0.177854798483299</v>
      </c>
      <c r="X766" s="2" t="n">
        <v>0.16760397393368</v>
      </c>
      <c r="Y766" s="2" t="n">
        <v>0.181153113785655</v>
      </c>
      <c r="Z766" s="2" t="n">
        <v>0.200036079405164</v>
      </c>
      <c r="AA766" s="2" t="n">
        <v>0.131013198702618</v>
      </c>
      <c r="AB766" s="2" t="n">
        <v>0.0792466168067046</v>
      </c>
      <c r="AC766" s="2" t="n">
        <v>0.0811357649342843</v>
      </c>
      <c r="AD766" s="2" t="n">
        <v>0.0998363349151975</v>
      </c>
      <c r="AE766" s="2" t="n">
        <v>0.0510591967126777</v>
      </c>
      <c r="AF766" s="2" t="n">
        <v>0.00891572080402022</v>
      </c>
      <c r="AG766" s="2" t="n">
        <v>-0.868579322005234</v>
      </c>
      <c r="AH766" s="3" t="b">
        <f aca="false">TRUE()</f>
        <v>1</v>
      </c>
      <c r="AI766" s="3" t="n">
        <v>-1.17391721371925</v>
      </c>
      <c r="AJ766" s="3" t="b">
        <f aca="false">TRUE()</f>
        <v>1</v>
      </c>
      <c r="AK766" s="3" t="n">
        <v>0.260436648192296</v>
      </c>
      <c r="AL766" s="3" t="b">
        <f aca="false">TRUE()</f>
        <v>1</v>
      </c>
      <c r="AM766" s="3" t="n">
        <v>-0.055096509934516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2</v>
      </c>
      <c r="E767" s="2" t="n">
        <v>8</v>
      </c>
      <c r="F767" s="2" t="n">
        <v>36.0273733851036</v>
      </c>
      <c r="G767" s="2" t="n">
        <v>0.893967093235832</v>
      </c>
      <c r="H767" s="2" t="n">
        <v>0.974348301016047</v>
      </c>
      <c r="I767" s="2" t="n">
        <v>0.215586612664645</v>
      </c>
      <c r="J767" s="2" t="n">
        <v>0.461455593659776</v>
      </c>
      <c r="K767" s="2" t="n">
        <v>3.23518906485819</v>
      </c>
      <c r="L767" s="2" t="n">
        <v>0.684</v>
      </c>
      <c r="M767" s="2" t="n">
        <v>0.106</v>
      </c>
      <c r="N767" s="2" t="n">
        <v>7.178</v>
      </c>
      <c r="O767" s="2" t="s">
        <v>41</v>
      </c>
      <c r="P767" s="2" t="n">
        <v>207.8</v>
      </c>
      <c r="Q767" s="2" t="n">
        <v>71.2</v>
      </c>
      <c r="R767" s="2" t="n">
        <v>10.184</v>
      </c>
      <c r="S767" s="2" t="n">
        <v>0.644605723185903</v>
      </c>
      <c r="T767" s="2" t="n">
        <v>-0.737472634553039</v>
      </c>
      <c r="U767" s="2" t="n">
        <v>-0.349911250891001</v>
      </c>
      <c r="V767" s="2" t="n">
        <v>0.237946509702952</v>
      </c>
      <c r="W767" s="2" t="n">
        <v>0.0690470619668138</v>
      </c>
      <c r="X767" s="2" t="n">
        <v>0.131162854407783</v>
      </c>
      <c r="Y767" s="2" t="n">
        <v>0.137737672786828</v>
      </c>
      <c r="Z767" s="2" t="n">
        <v>0.147267724469634</v>
      </c>
      <c r="AA767" s="2" t="n">
        <v>0.128230868473835</v>
      </c>
      <c r="AB767" s="2" t="n">
        <v>0.119367811333817</v>
      </c>
      <c r="AC767" s="2" t="n">
        <v>0.1183515201174</v>
      </c>
      <c r="AD767" s="2" t="n">
        <v>0.107639242991041</v>
      </c>
      <c r="AE767" s="2" t="n">
        <v>0.0842132309569598</v>
      </c>
      <c r="AF767" s="2" t="n">
        <v>0.0260290744627035</v>
      </c>
      <c r="AG767" s="2" t="n">
        <v>-1.16747046464773</v>
      </c>
      <c r="AH767" s="3" t="b">
        <f aca="false">TRUE()</f>
        <v>1</v>
      </c>
      <c r="AI767" s="3" t="n">
        <v>-0.189162680544326</v>
      </c>
      <c r="AJ767" s="3" t="b">
        <f aca="false">TRUE()</f>
        <v>1</v>
      </c>
      <c r="AK767" s="3" t="n">
        <v>0.187341217973496</v>
      </c>
      <c r="AL767" s="3" t="b">
        <f aca="false">TRUE()</f>
        <v>1</v>
      </c>
      <c r="AM767" s="3" t="n">
        <v>0.28035439620260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2</v>
      </c>
      <c r="E768" s="2" t="n">
        <v>9</v>
      </c>
      <c r="F768" s="2" t="n">
        <v>27.8972710309476</v>
      </c>
      <c r="G768" s="2" t="n">
        <v>0.856102003642987</v>
      </c>
      <c r="H768" s="2" t="n">
        <v>0.979018711155879</v>
      </c>
      <c r="I768" s="2" t="n">
        <v>0.161823306118314</v>
      </c>
      <c r="J768" s="2" t="n">
        <v>0.422855584703285</v>
      </c>
      <c r="K768" s="2" t="n">
        <v>3.36820321681657</v>
      </c>
      <c r="L768" s="2" t="n">
        <v>0.641</v>
      </c>
      <c r="M768" s="2" t="n">
        <v>0.093</v>
      </c>
      <c r="N768" s="2" t="n">
        <v>7.424</v>
      </c>
      <c r="O768" s="2" t="s">
        <v>41</v>
      </c>
      <c r="P768" s="2" t="n">
        <v>199.2</v>
      </c>
      <c r="Q768" s="2" t="n">
        <v>90.6</v>
      </c>
      <c r="R768" s="2" t="n">
        <v>9.767</v>
      </c>
      <c r="S768" s="2" t="n">
        <v>0.581877779727827</v>
      </c>
      <c r="T768" s="2" t="n">
        <v>-0.213920860063088</v>
      </c>
      <c r="U768" s="2" t="n">
        <v>-1.08979215904528</v>
      </c>
      <c r="V768" s="2" t="n">
        <v>0.192598043010533</v>
      </c>
      <c r="W768" s="2" t="n">
        <v>0.0298184874064646</v>
      </c>
      <c r="X768" s="2" t="n">
        <v>0.107637806156563</v>
      </c>
      <c r="Y768" s="2" t="n">
        <v>0.131845381420188</v>
      </c>
      <c r="Z768" s="2" t="n">
        <v>0.128545774022508</v>
      </c>
      <c r="AA768" s="2" t="n">
        <v>0.145327646257849</v>
      </c>
      <c r="AB768" s="2" t="n">
        <v>0.142363052272974</v>
      </c>
      <c r="AC768" s="2" t="n">
        <v>0.124278939298716</v>
      </c>
      <c r="AD768" s="2" t="n">
        <v>0.115881875498232</v>
      </c>
      <c r="AE768" s="2" t="n">
        <v>0.0812093002638002</v>
      </c>
      <c r="AF768" s="2" t="n">
        <v>0.0229102248091683</v>
      </c>
      <c r="AG768" s="2" t="n">
        <v>-1.08222633794028</v>
      </c>
      <c r="AH768" s="3" t="b">
        <f aca="false">TRUE()</f>
        <v>1</v>
      </c>
      <c r="AI768" s="3" t="n">
        <v>-0.794083322351782</v>
      </c>
      <c r="AJ768" s="3" t="b">
        <f aca="false">TRUE()</f>
        <v>1</v>
      </c>
      <c r="AK768" s="3" t="n">
        <v>-0.287779078448705</v>
      </c>
      <c r="AL768" s="3" t="b">
        <f aca="false">TRUE()</f>
        <v>1</v>
      </c>
      <c r="AM768" s="3" t="n">
        <v>0.13087886289798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2</v>
      </c>
      <c r="E769" s="2" t="n">
        <v>11</v>
      </c>
      <c r="F769" s="2" t="n">
        <v>27.8972710309476</v>
      </c>
      <c r="G769" s="2" t="n">
        <v>0.755339805825243</v>
      </c>
      <c r="H769" s="2" t="n">
        <v>0.980138076945602</v>
      </c>
      <c r="I769" s="2" t="n">
        <v>0.162817285635101</v>
      </c>
      <c r="J769" s="2" t="n">
        <v>0.386743304344616</v>
      </c>
      <c r="K769" s="2" t="n">
        <v>3.14668353792584</v>
      </c>
      <c r="L769" s="2" t="n">
        <v>0.524</v>
      </c>
      <c r="M769" s="2" t="n">
        <v>0.128</v>
      </c>
      <c r="N769" s="2" t="n">
        <v>6.94</v>
      </c>
      <c r="O769" s="2" t="s">
        <v>41</v>
      </c>
      <c r="P769" s="2" t="n">
        <v>255.8</v>
      </c>
      <c r="Q769" s="2" t="n">
        <v>103.7</v>
      </c>
      <c r="R769" s="2" t="n">
        <v>12.538</v>
      </c>
      <c r="S769" s="2" t="n">
        <v>0.0462509478288168</v>
      </c>
      <c r="T769" s="2" t="n">
        <v>0.504645784477007</v>
      </c>
      <c r="U769" s="2" t="n">
        <v>-0.271878564686955</v>
      </c>
      <c r="V769" s="2" t="n">
        <v>0.398416298011582</v>
      </c>
      <c r="W769" s="2" t="n">
        <v>0.154284627919275</v>
      </c>
      <c r="X769" s="2" t="n">
        <v>0.148289352469613</v>
      </c>
      <c r="Y769" s="2" t="n">
        <v>0.202021203448414</v>
      </c>
      <c r="Z769" s="2" t="n">
        <v>0.166576905052603</v>
      </c>
      <c r="AA769" s="2" t="n">
        <v>0.126402245750776</v>
      </c>
      <c r="AB769" s="2" t="n">
        <v>0.102922433758476</v>
      </c>
      <c r="AC769" s="2" t="n">
        <v>0.0910717856039594</v>
      </c>
      <c r="AD769" s="2" t="n">
        <v>0.0813290625597815</v>
      </c>
      <c r="AE769" s="2" t="n">
        <v>0.0594475395288258</v>
      </c>
      <c r="AF769" s="2" t="n">
        <v>0.0219394718275512</v>
      </c>
      <c r="AG769" s="2" t="n">
        <v>-1.22419056729132</v>
      </c>
      <c r="AH769" s="3" t="b">
        <f aca="false">TRUE()</f>
        <v>1</v>
      </c>
      <c r="AI769" s="3" t="n">
        <v>-2.44003018494416</v>
      </c>
      <c r="AJ769" s="3" t="b">
        <f aca="false">TRUE()</f>
        <v>1</v>
      </c>
      <c r="AK769" s="3" t="n">
        <v>0.991390950380297</v>
      </c>
      <c r="AL769" s="3" t="b">
        <f aca="false">TRUE()</f>
        <v>1</v>
      </c>
      <c r="AM769" s="3" t="n">
        <v>1.1146364425540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4</v>
      </c>
      <c r="E770" s="2" t="n">
        <v>1</v>
      </c>
      <c r="F770" s="2" t="n">
        <v>37.8749836510982</v>
      </c>
      <c r="G770" s="2" t="n">
        <v>0.747625508819539</v>
      </c>
      <c r="H770" s="2" t="n">
        <v>0.979519573319298</v>
      </c>
      <c r="I770" s="2" t="n">
        <v>0.189712003555726</v>
      </c>
      <c r="J770" s="2" t="n">
        <v>0.371018341629764</v>
      </c>
      <c r="K770" s="2" t="n">
        <v>3.87925344766463</v>
      </c>
      <c r="L770" s="2" t="n">
        <v>0.631</v>
      </c>
      <c r="M770" s="2" t="n">
        <v>0.11</v>
      </c>
      <c r="N770" s="2" t="n">
        <v>8.541</v>
      </c>
      <c r="O770" s="2" t="s">
        <v>41</v>
      </c>
      <c r="P770" s="2" t="n">
        <v>177.3</v>
      </c>
      <c r="Q770" s="2" t="n">
        <v>77.7</v>
      </c>
      <c r="R770" s="2" t="n">
        <v>8.691</v>
      </c>
      <c r="S770" s="2" t="n">
        <v>0.734327296094044</v>
      </c>
      <c r="T770" s="2" t="n">
        <v>-0.457578112469583</v>
      </c>
      <c r="U770" s="2" t="n">
        <v>-0.475058403791343</v>
      </c>
      <c r="V770" s="2" t="n">
        <v>0.369605409638679</v>
      </c>
      <c r="W770" s="2" t="n">
        <v>0.084884317300904</v>
      </c>
      <c r="X770" s="2" t="n">
        <v>0.136773296143296</v>
      </c>
      <c r="Y770" s="2" t="n">
        <v>0.174309454287099</v>
      </c>
      <c r="Z770" s="2" t="n">
        <v>0.165078623500789</v>
      </c>
      <c r="AA770" s="2" t="n">
        <v>0.126835248197083</v>
      </c>
      <c r="AB770" s="2" t="n">
        <v>0.1208882557265</v>
      </c>
      <c r="AC770" s="2" t="n">
        <v>0.134773555503873</v>
      </c>
      <c r="AD770" s="2" t="n">
        <v>0.10275073217055</v>
      </c>
      <c r="AE770" s="2" t="n">
        <v>0.035694016768927</v>
      </c>
      <c r="AF770" s="2" t="n">
        <v>0.00289681770188322</v>
      </c>
      <c r="AG770" s="2" t="n">
        <v>-0.754712084825992</v>
      </c>
      <c r="AH770" s="3" t="b">
        <f aca="false">TRUE()</f>
        <v>1</v>
      </c>
      <c r="AI770" s="3" t="n">
        <v>-0.934762541376772</v>
      </c>
      <c r="AJ770" s="3" t="b">
        <f aca="false">TRUE()</f>
        <v>1</v>
      </c>
      <c r="AK770" s="3" t="n">
        <v>0.333532078411096</v>
      </c>
      <c r="AL770" s="3" t="b">
        <f aca="false">TRUE()</f>
        <v>1</v>
      </c>
      <c r="AM770" s="3" t="n">
        <v>-0.24976232074984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5</v>
      </c>
      <c r="E771" s="2" t="n">
        <v>0</v>
      </c>
      <c r="F771" s="2" t="n">
        <v>30.3432488842396</v>
      </c>
      <c r="G771" s="2" t="n">
        <v>0.732771442736738</v>
      </c>
      <c r="H771" s="2" t="n">
        <v>0.995998788198158</v>
      </c>
      <c r="I771" s="2" t="n">
        <v>0.0602191375077943</v>
      </c>
      <c r="J771" s="2" t="n">
        <v>0.202632625166702</v>
      </c>
      <c r="K771" s="2" t="n">
        <v>8.96864826988457</v>
      </c>
      <c r="L771" s="2" t="n">
        <v>0.742</v>
      </c>
      <c r="M771" s="2" t="n">
        <v>0.073</v>
      </c>
      <c r="N771" s="2" t="n">
        <v>18.741</v>
      </c>
      <c r="O771" s="2" t="s">
        <v>41</v>
      </c>
      <c r="P771" s="2" t="n">
        <v>212.8</v>
      </c>
      <c r="Q771" s="2" t="n">
        <v>80.4</v>
      </c>
      <c r="R771" s="2" t="n">
        <v>10.43</v>
      </c>
      <c r="S771" s="2" t="n">
        <v>0.457261894886741</v>
      </c>
      <c r="T771" s="2" t="n">
        <v>-0.0720696242209132</v>
      </c>
      <c r="U771" s="2" t="n">
        <v>-0.711446762366404</v>
      </c>
      <c r="V771" s="2" t="n">
        <v>0.0956056804184355</v>
      </c>
      <c r="W771" s="2" t="n">
        <v>0.0602027297845466</v>
      </c>
      <c r="X771" s="2" t="n">
        <v>0.0134904846079993</v>
      </c>
      <c r="Y771" s="2" t="n">
        <v>0.0834882056471926</v>
      </c>
      <c r="Z771" s="2" t="n">
        <v>0.149110658943173</v>
      </c>
      <c r="AA771" s="2" t="n">
        <v>0.185613882145848</v>
      </c>
      <c r="AB771" s="2" t="n">
        <v>0.166668792203644</v>
      </c>
      <c r="AC771" s="2" t="n">
        <v>0.15967099892304</v>
      </c>
      <c r="AD771" s="2" t="n">
        <v>0.122566510012209</v>
      </c>
      <c r="AE771" s="2" t="n">
        <v>0.0894895848006179</v>
      </c>
      <c r="AF771" s="2" t="n">
        <v>0.0299008827162761</v>
      </c>
      <c r="AG771" s="2" t="n">
        <v>2.50690339519652</v>
      </c>
      <c r="AH771" s="3" t="b">
        <f aca="false">TRUE()</f>
        <v>1</v>
      </c>
      <c r="AI771" s="3" t="n">
        <v>0.626776789800613</v>
      </c>
      <c r="AJ771" s="3" t="b">
        <f aca="false">TRUE()</f>
        <v>1</v>
      </c>
      <c r="AK771" s="3" t="n">
        <v>-1.01873338063671</v>
      </c>
      <c r="AL771" s="3" t="b">
        <f aca="false">TRUE()</f>
        <v>1</v>
      </c>
      <c r="AM771" s="3" t="n">
        <v>0.36725877603087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6</v>
      </c>
      <c r="E772" s="2" t="n">
        <v>0</v>
      </c>
      <c r="F772" s="2" t="n">
        <v>31.7594800848128</v>
      </c>
      <c r="G772" s="2" t="n">
        <v>0.546608101512933</v>
      </c>
      <c r="H772" s="2" t="n">
        <v>0.97640711373943</v>
      </c>
      <c r="I772" s="2" t="n">
        <v>0.0790043374018494</v>
      </c>
      <c r="J772" s="2" t="n">
        <v>0.244706136552164</v>
      </c>
      <c r="K772" s="2" t="n">
        <v>7.14869383041741</v>
      </c>
      <c r="L772" s="2" t="n">
        <v>0.694</v>
      </c>
      <c r="M772" s="2" t="n">
        <v>0.081</v>
      </c>
      <c r="N772" s="2" t="n">
        <v>14.977</v>
      </c>
      <c r="O772" s="2" t="s">
        <v>41</v>
      </c>
      <c r="P772" s="2" t="n">
        <v>186.8</v>
      </c>
      <c r="Q772" s="2" t="n">
        <v>62.1</v>
      </c>
      <c r="R772" s="2" t="n">
        <v>9.155</v>
      </c>
      <c r="S772" s="2" t="n">
        <v>0.255266282762002</v>
      </c>
      <c r="T772" s="2" t="n">
        <v>-0.190937333557873</v>
      </c>
      <c r="U772" s="2" t="n">
        <v>-0.593673556267849</v>
      </c>
      <c r="V772" s="2" t="n">
        <v>0.127720442928</v>
      </c>
      <c r="W772" s="2" t="n">
        <v>0.0293806393223933</v>
      </c>
      <c r="X772" s="2" t="n">
        <v>0.0581515804818974</v>
      </c>
      <c r="Y772" s="2" t="n">
        <v>0.157488067009964</v>
      </c>
      <c r="Z772" s="2" t="n">
        <v>0.163181354874303</v>
      </c>
      <c r="AA772" s="2" t="n">
        <v>0.13221836764773</v>
      </c>
      <c r="AB772" s="2" t="n">
        <v>0.128867267953323</v>
      </c>
      <c r="AC772" s="2" t="n">
        <v>0.126896510831167</v>
      </c>
      <c r="AD772" s="2" t="n">
        <v>0.117815333995717</v>
      </c>
      <c r="AE772" s="2" t="n">
        <v>0.0979773840058384</v>
      </c>
      <c r="AF772" s="2" t="n">
        <v>0.0174041332000603</v>
      </c>
      <c r="AG772" s="2" t="n">
        <v>1.34055812624909</v>
      </c>
      <c r="AH772" s="3" t="b">
        <f aca="false">TRUE()</f>
        <v>1</v>
      </c>
      <c r="AI772" s="3" t="n">
        <v>-0.0484834615193375</v>
      </c>
      <c r="AJ772" s="3" t="b">
        <f aca="false">TRUE()</f>
        <v>1</v>
      </c>
      <c r="AK772" s="3" t="n">
        <v>-0.726351659761505</v>
      </c>
      <c r="AL772" s="3" t="b">
        <f aca="false">TRUE()</f>
        <v>1</v>
      </c>
      <c r="AM772" s="3" t="n">
        <v>-0.084643999076128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7</v>
      </c>
      <c r="E773" s="2" t="n">
        <v>0</v>
      </c>
      <c r="F773" s="2" t="n">
        <v>24.2277453179541</v>
      </c>
      <c r="G773" s="2" t="n">
        <v>0.849295774647887</v>
      </c>
      <c r="H773" s="2" t="n">
        <v>0.98069230605006</v>
      </c>
      <c r="I773" s="2" t="n">
        <v>0.217620024227694</v>
      </c>
      <c r="J773" s="2" t="n">
        <v>0.416063901835329</v>
      </c>
      <c r="K773" s="2" t="n">
        <v>3.78682125273824</v>
      </c>
      <c r="L773" s="2" t="n">
        <v>0.76</v>
      </c>
      <c r="M773" s="2" t="n">
        <v>0.099</v>
      </c>
      <c r="N773" s="2" t="n">
        <v>8.387</v>
      </c>
      <c r="O773" s="2" t="s">
        <v>41</v>
      </c>
      <c r="P773" s="2" t="n">
        <v>172.2</v>
      </c>
      <c r="Q773" s="2" t="n">
        <v>67.1</v>
      </c>
      <c r="R773" s="2" t="n">
        <v>8.442</v>
      </c>
      <c r="S773" s="2" t="n">
        <v>0.304429092145681</v>
      </c>
      <c r="T773" s="2" t="n">
        <v>-0.224930794188526</v>
      </c>
      <c r="U773" s="2" t="n">
        <v>-0.755186835974095</v>
      </c>
      <c r="V773" s="2" t="n">
        <v>0.121450276436583</v>
      </c>
      <c r="W773" s="2" t="n">
        <v>0.0836372998322272</v>
      </c>
      <c r="X773" s="2" t="n">
        <v>0.0446636708566499</v>
      </c>
      <c r="Y773" s="2" t="n">
        <v>0.11033947996538</v>
      </c>
      <c r="Z773" s="2" t="n">
        <v>0.14345462901805</v>
      </c>
      <c r="AA773" s="2" t="n">
        <v>0.168965494651629</v>
      </c>
      <c r="AB773" s="2" t="n">
        <v>0.148466237265193</v>
      </c>
      <c r="AC773" s="2" t="n">
        <v>0.12623538841182</v>
      </c>
      <c r="AD773" s="2" t="n">
        <v>0.125616094514826</v>
      </c>
      <c r="AE773" s="2" t="n">
        <v>0.113940048223089</v>
      </c>
      <c r="AF773" s="2" t="n">
        <v>0.0183189570933638</v>
      </c>
      <c r="AG773" s="2" t="n">
        <v>-0.813948651914112</v>
      </c>
      <c r="AH773" s="3" t="b">
        <f aca="false">TRUE()</f>
        <v>1</v>
      </c>
      <c r="AI773" s="3" t="n">
        <v>0.879999384045595</v>
      </c>
      <c r="AJ773" s="3" t="b">
        <f aca="false">TRUE()</f>
        <v>1</v>
      </c>
      <c r="AK773" s="3" t="n">
        <v>-0.0684927877923042</v>
      </c>
      <c r="AL773" s="3" t="b">
        <f aca="false">TRUE()</f>
        <v>1</v>
      </c>
      <c r="AM773" s="3" t="n">
        <v>-0.33840478817467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8</v>
      </c>
      <c r="E774" s="2" t="n">
        <v>1</v>
      </c>
      <c r="F774" s="2" t="n">
        <v>33.6900675259798</v>
      </c>
      <c r="G774" s="2" t="n">
        <v>0.790094339622642</v>
      </c>
      <c r="H774" s="2" t="n">
        <v>0.980191259485826</v>
      </c>
      <c r="I774" s="2" t="n">
        <v>0.170614098994512</v>
      </c>
      <c r="J774" s="2" t="n">
        <v>0.391925145631381</v>
      </c>
      <c r="K774" s="2" t="n">
        <v>4.18641877975357</v>
      </c>
      <c r="L774" s="2" t="n">
        <v>0.748</v>
      </c>
      <c r="M774" s="2" t="n">
        <v>0.099</v>
      </c>
      <c r="N774" s="2" t="n">
        <v>9.198</v>
      </c>
      <c r="O774" s="2" t="s">
        <v>41</v>
      </c>
      <c r="P774" s="2" t="n">
        <v>228.1</v>
      </c>
      <c r="Q774" s="2" t="n">
        <v>81.8</v>
      </c>
      <c r="R774" s="2" t="n">
        <v>11.18</v>
      </c>
      <c r="S774" s="2" t="n">
        <v>0.120241764061718</v>
      </c>
      <c r="T774" s="2" t="n">
        <v>-0.372365898094722</v>
      </c>
      <c r="U774" s="2" t="n">
        <v>-0.845532629814151</v>
      </c>
      <c r="V774" s="2" t="n">
        <v>0.00854677099424095</v>
      </c>
      <c r="W774" s="2" t="n">
        <v>0.079268558218065</v>
      </c>
      <c r="X774" s="2" t="n">
        <v>0.0247667733364798</v>
      </c>
      <c r="Y774" s="2" t="n">
        <v>0.0886359824561622</v>
      </c>
      <c r="Z774" s="2" t="n">
        <v>0.131155881013447</v>
      </c>
      <c r="AA774" s="2" t="n">
        <v>0.147469534369208</v>
      </c>
      <c r="AB774" s="2" t="n">
        <v>0.142064975699516</v>
      </c>
      <c r="AC774" s="2" t="n">
        <v>0.11558568351197</v>
      </c>
      <c r="AD774" s="2" t="n">
        <v>0.0940949982180689</v>
      </c>
      <c r="AE774" s="2" t="n">
        <v>0.114374800421494</v>
      </c>
      <c r="AF774" s="2" t="n">
        <v>0.141851370973653</v>
      </c>
      <c r="AG774" s="2" t="n">
        <v>-0.557860546074562</v>
      </c>
      <c r="AH774" s="3" t="b">
        <f aca="false">TRUE()</f>
        <v>1</v>
      </c>
      <c r="AI774" s="3" t="n">
        <v>0.711184321215607</v>
      </c>
      <c r="AJ774" s="3" t="b">
        <f aca="false">TRUE()</f>
        <v>1</v>
      </c>
      <c r="AK774" s="3" t="n">
        <v>-0.0684927877923042</v>
      </c>
      <c r="AL774" s="3" t="b">
        <f aca="false">TRUE()</f>
        <v>1</v>
      </c>
      <c r="AM774" s="3" t="n">
        <v>0.63318617830538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8</v>
      </c>
      <c r="E775" s="2" t="n">
        <v>2</v>
      </c>
      <c r="F775" s="2" t="n">
        <v>24.2277453179541</v>
      </c>
      <c r="G775" s="2" t="n">
        <v>0.763610315186246</v>
      </c>
      <c r="H775" s="2" t="n">
        <v>0.963030225269084</v>
      </c>
      <c r="I775" s="2" t="n">
        <v>0.212073961669951</v>
      </c>
      <c r="J775" s="2" t="n">
        <v>0.442330458297742</v>
      </c>
      <c r="K775" s="2" t="n">
        <v>3.45257352303046</v>
      </c>
      <c r="L775" s="2" t="n">
        <v>0.712</v>
      </c>
      <c r="M775" s="2" t="n">
        <v>0.089</v>
      </c>
      <c r="N775" s="2" t="n">
        <v>7.696</v>
      </c>
      <c r="O775" s="2" t="s">
        <v>41</v>
      </c>
      <c r="P775" s="2" t="n">
        <v>206.5</v>
      </c>
      <c r="Q775" s="2" t="n">
        <v>96.5</v>
      </c>
      <c r="R775" s="2" t="n">
        <v>10.123</v>
      </c>
      <c r="S775" s="2" t="n">
        <v>0.343351464956471</v>
      </c>
      <c r="T775" s="2" t="n">
        <v>0.559984451603125</v>
      </c>
      <c r="U775" s="2" t="n">
        <v>-0.261364043619402</v>
      </c>
      <c r="V775" s="2" t="n">
        <v>0.298791585413978</v>
      </c>
      <c r="W775" s="2" t="n">
        <v>0.103743477261211</v>
      </c>
      <c r="X775" s="2" t="n">
        <v>0.21446720408422</v>
      </c>
      <c r="Y775" s="2" t="n">
        <v>0.218299722452765</v>
      </c>
      <c r="Z775" s="2" t="n">
        <v>0.122906439409991</v>
      </c>
      <c r="AA775" s="2" t="n">
        <v>0.0710215036483826</v>
      </c>
      <c r="AB775" s="2" t="n">
        <v>0.0783427870260837</v>
      </c>
      <c r="AC775" s="2" t="n">
        <v>0.104995378168943</v>
      </c>
      <c r="AD775" s="2" t="n">
        <v>0.106387468744921</v>
      </c>
      <c r="AE775" s="2" t="n">
        <v>0.0657178657829138</v>
      </c>
      <c r="AF775" s="2" t="n">
        <v>0.0178616306817795</v>
      </c>
      <c r="AG775" s="2" t="n">
        <v>-1.0281563539021</v>
      </c>
      <c r="AH775" s="3" t="b">
        <f aca="false">TRUE()</f>
        <v>1</v>
      </c>
      <c r="AI775" s="3" t="n">
        <v>0.204739132725644</v>
      </c>
      <c r="AJ775" s="3" t="b">
        <f aca="false">TRUE()</f>
        <v>1</v>
      </c>
      <c r="AK775" s="3" t="n">
        <v>-0.433969938886305</v>
      </c>
      <c r="AL775" s="3" t="b">
        <f aca="false">TRUE()</f>
        <v>1</v>
      </c>
      <c r="AM775" s="3" t="n">
        <v>0.257759257447258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9</v>
      </c>
      <c r="E776" s="2" t="n">
        <v>0</v>
      </c>
      <c r="F776" s="2" t="n">
        <v>15.2551187030578</v>
      </c>
      <c r="G776" s="2" t="n">
        <v>0.809776833156217</v>
      </c>
      <c r="H776" s="2" t="n">
        <v>0.985237194059356</v>
      </c>
      <c r="I776" s="2" t="n">
        <v>0.144204597664714</v>
      </c>
      <c r="J776" s="2" t="n">
        <v>0.349857462473239</v>
      </c>
      <c r="K776" s="2" t="n">
        <v>4.70504308312245</v>
      </c>
      <c r="L776" s="2" t="n">
        <v>0.704</v>
      </c>
      <c r="M776" s="2" t="n">
        <v>0.096</v>
      </c>
      <c r="N776" s="2" t="n">
        <v>10.175</v>
      </c>
      <c r="O776" s="2" t="s">
        <v>41</v>
      </c>
      <c r="P776" s="2" t="n">
        <v>203.7</v>
      </c>
      <c r="Q776" s="2" t="n">
        <v>67.8</v>
      </c>
      <c r="R776" s="2" t="n">
        <v>9.987</v>
      </c>
      <c r="S776" s="2" t="n">
        <v>0.484856386613313</v>
      </c>
      <c r="T776" s="2" t="n">
        <v>-0.335139453145394</v>
      </c>
      <c r="U776" s="2" t="n">
        <v>-0.766994505607938</v>
      </c>
      <c r="V776" s="2" t="n">
        <v>0.101255816980653</v>
      </c>
      <c r="W776" s="2" t="n">
        <v>0.0197624481268985</v>
      </c>
      <c r="X776" s="2" t="n">
        <v>0.0638151375414721</v>
      </c>
      <c r="Y776" s="2" t="n">
        <v>0.128797723653371</v>
      </c>
      <c r="Z776" s="2" t="n">
        <v>0.144315814464181</v>
      </c>
      <c r="AA776" s="2" t="n">
        <v>0.148444766499853</v>
      </c>
      <c r="AB776" s="2" t="n">
        <v>0.129454409775261</v>
      </c>
      <c r="AC776" s="2" t="n">
        <v>0.147343108394499</v>
      </c>
      <c r="AD776" s="2" t="n">
        <v>0.119671139272603</v>
      </c>
      <c r="AE776" s="2" t="n">
        <v>0.09392687208441</v>
      </c>
      <c r="AF776" s="2" t="n">
        <v>0.0242310283143498</v>
      </c>
      <c r="AG776" s="2" t="n">
        <v>-0.225492334278808</v>
      </c>
      <c r="AH776" s="3" t="b">
        <f aca="false">TRUE()</f>
        <v>1</v>
      </c>
      <c r="AI776" s="3" t="n">
        <v>0.0921957575056523</v>
      </c>
      <c r="AJ776" s="3" t="b">
        <f aca="false">TRUE()</f>
        <v>1</v>
      </c>
      <c r="AK776" s="3" t="n">
        <v>-0.178135933120504</v>
      </c>
      <c r="AL776" s="3" t="b">
        <f aca="false">TRUE()</f>
        <v>1</v>
      </c>
      <c r="AM776" s="3" t="n">
        <v>0.20909280474342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0</v>
      </c>
      <c r="E777" s="2" t="n">
        <v>1</v>
      </c>
      <c r="F777" s="2" t="n">
        <v>26.565051177078</v>
      </c>
      <c r="G777" s="2" t="n">
        <v>0.854103343465046</v>
      </c>
      <c r="H777" s="2" t="n">
        <v>0.989619830567793</v>
      </c>
      <c r="I777" s="2" t="n">
        <v>0.100707537644187</v>
      </c>
      <c r="J777" s="2" t="n">
        <v>0.318173376493823</v>
      </c>
      <c r="K777" s="2" t="n">
        <v>5.29857731363206</v>
      </c>
      <c r="L777" s="2" t="n">
        <v>0.721</v>
      </c>
      <c r="M777" s="2" t="n">
        <v>0.118</v>
      </c>
      <c r="N777" s="2" t="n">
        <v>11.329</v>
      </c>
      <c r="O777" s="2" t="s">
        <v>41</v>
      </c>
      <c r="P777" s="2" t="n">
        <v>146.6</v>
      </c>
      <c r="Q777" s="2" t="n">
        <v>52.1</v>
      </c>
      <c r="R777" s="2" t="n">
        <v>7.188</v>
      </c>
      <c r="S777" s="2" t="n">
        <v>0.428542750972877</v>
      </c>
      <c r="T777" s="2" t="n">
        <v>-0.152950586379651</v>
      </c>
      <c r="U777" s="2" t="n">
        <v>-0.632122595256413</v>
      </c>
      <c r="V777" s="2" t="n">
        <v>0.200467653360705</v>
      </c>
      <c r="W777" s="2" t="n">
        <v>0.0677606970209855</v>
      </c>
      <c r="X777" s="2" t="n">
        <v>0.081469429623475</v>
      </c>
      <c r="Y777" s="2" t="n">
        <v>0.113058449702321</v>
      </c>
      <c r="Z777" s="2" t="n">
        <v>0.140458371125279</v>
      </c>
      <c r="AA777" s="2" t="n">
        <v>0.176697996076915</v>
      </c>
      <c r="AB777" s="2" t="n">
        <v>0.157514296345077</v>
      </c>
      <c r="AC777" s="2" t="n">
        <v>0.140866766042053</v>
      </c>
      <c r="AD777" s="2" t="n">
        <v>0.112580878957793</v>
      </c>
      <c r="AE777" s="2" t="n">
        <v>0.0676577670554279</v>
      </c>
      <c r="AF777" s="2" t="n">
        <v>0.00969604507165898</v>
      </c>
      <c r="AG777" s="2" t="n">
        <v>0.154883034851815</v>
      </c>
      <c r="AH777" s="3" t="b">
        <f aca="false">TRUE()</f>
        <v>1</v>
      </c>
      <c r="AI777" s="3" t="n">
        <v>0.331350429848135</v>
      </c>
      <c r="AJ777" s="3" t="b">
        <f aca="false">TRUE()</f>
        <v>1</v>
      </c>
      <c r="AK777" s="3" t="n">
        <v>0.625913799286296</v>
      </c>
      <c r="AL777" s="3" t="b">
        <f aca="false">TRUE()</f>
        <v>1</v>
      </c>
      <c r="AM777" s="3" t="n">
        <v>-0.783355212895424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0</v>
      </c>
      <c r="E778" s="2" t="n">
        <v>3</v>
      </c>
      <c r="F778" s="2" t="n">
        <v>21.3706222693432</v>
      </c>
      <c r="G778" s="2" t="n">
        <v>0.843971631205674</v>
      </c>
      <c r="H778" s="2" t="n">
        <v>0.97737117585247</v>
      </c>
      <c r="I778" s="2" t="n">
        <v>0.249039292938009</v>
      </c>
      <c r="J778" s="2" t="n">
        <v>0.432793748844908</v>
      </c>
      <c r="K778" s="2" t="n">
        <v>3.61422689411315</v>
      </c>
      <c r="L778" s="2" t="n">
        <v>0.702</v>
      </c>
      <c r="M778" s="2" t="n">
        <v>0.133</v>
      </c>
      <c r="N778" s="2" t="n">
        <v>8.156</v>
      </c>
      <c r="O778" s="2" t="s">
        <v>41</v>
      </c>
      <c r="P778" s="2" t="n">
        <v>147.8</v>
      </c>
      <c r="Q778" s="2" t="n">
        <v>45.1</v>
      </c>
      <c r="R778" s="2" t="n">
        <v>7.244</v>
      </c>
      <c r="S778" s="2" t="n">
        <v>0.461384105523557</v>
      </c>
      <c r="T778" s="2" t="n">
        <v>-0.334225815991433</v>
      </c>
      <c r="U778" s="2" t="n">
        <v>-0.542069167199087</v>
      </c>
      <c r="V778" s="2" t="n">
        <v>0.0419477701954879</v>
      </c>
      <c r="W778" s="2" t="n">
        <v>0.00853135261072913</v>
      </c>
      <c r="X778" s="2" t="n">
        <v>0.0830120091315288</v>
      </c>
      <c r="Y778" s="2" t="n">
        <v>0.134060906171508</v>
      </c>
      <c r="Z778" s="2" t="n">
        <v>0.13883065205273</v>
      </c>
      <c r="AA778" s="2" t="n">
        <v>0.120458698735611</v>
      </c>
      <c r="AB778" s="2" t="n">
        <v>0.11180939873497</v>
      </c>
      <c r="AC778" s="2" t="n">
        <v>0.118133116166486</v>
      </c>
      <c r="AD778" s="2" t="n">
        <v>0.144284328842797</v>
      </c>
      <c r="AE778" s="2" t="n">
        <v>0.115917696621796</v>
      </c>
      <c r="AF778" s="2" t="n">
        <v>0.0334931935425735</v>
      </c>
      <c r="AG778" s="2" t="n">
        <v>-0.92455835140106</v>
      </c>
      <c r="AH778" s="3" t="b">
        <f aca="false">TRUE()</f>
        <v>1</v>
      </c>
      <c r="AI778" s="3" t="n">
        <v>0.0640599137006543</v>
      </c>
      <c r="AJ778" s="3" t="b">
        <f aca="false">TRUE()</f>
        <v>1</v>
      </c>
      <c r="AK778" s="3" t="n">
        <v>1.1741295259273</v>
      </c>
      <c r="AL778" s="3" t="b">
        <f aca="false">TRUE()</f>
        <v>1</v>
      </c>
      <c r="AM778" s="3" t="n">
        <v>-0.76249816173663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0</v>
      </c>
      <c r="E779" s="2" t="n">
        <v>4</v>
      </c>
      <c r="F779" s="2" t="n">
        <v>53.130102354156</v>
      </c>
      <c r="G779" s="2" t="n">
        <v>0.795588235294118</v>
      </c>
      <c r="H779" s="2" t="n">
        <v>0.978187231638378</v>
      </c>
      <c r="I779" s="2" t="n">
        <v>0.149484069813742</v>
      </c>
      <c r="J779" s="2" t="n">
        <v>0.406030743085829</v>
      </c>
      <c r="K779" s="2" t="n">
        <v>3.63771522611118</v>
      </c>
      <c r="L779" s="2" t="n">
        <v>0.726</v>
      </c>
      <c r="M779" s="2" t="n">
        <v>0.118</v>
      </c>
      <c r="N779" s="2" t="n">
        <v>8.04</v>
      </c>
      <c r="O779" s="2" t="s">
        <v>41</v>
      </c>
      <c r="P779" s="2" t="n">
        <v>189.9</v>
      </c>
      <c r="Q779" s="2" t="n">
        <v>61</v>
      </c>
      <c r="R779" s="2" t="n">
        <v>9.31</v>
      </c>
      <c r="S779" s="2" t="n">
        <v>0.521232463198214</v>
      </c>
      <c r="T779" s="2" t="n">
        <v>-0.289664115743501</v>
      </c>
      <c r="U779" s="2" t="n">
        <v>-0.328892001101234</v>
      </c>
      <c r="V779" s="2" t="n">
        <v>0.09076921852122</v>
      </c>
      <c r="W779" s="2" t="n">
        <v>0.09076921852122</v>
      </c>
      <c r="X779" s="2" t="n">
        <v>0.0331657158863743</v>
      </c>
      <c r="Y779" s="2" t="n">
        <v>0.11869420711872</v>
      </c>
      <c r="Z779" s="2" t="n">
        <v>0.148190996063721</v>
      </c>
      <c r="AA779" s="2" t="n">
        <v>0.150907477701829</v>
      </c>
      <c r="AB779" s="2" t="n">
        <v>0.133845485249033</v>
      </c>
      <c r="AC779" s="2" t="n">
        <v>0.122185884743867</v>
      </c>
      <c r="AD779" s="2" t="n">
        <v>0.118355478816528</v>
      </c>
      <c r="AE779" s="2" t="n">
        <v>0.0963095084227408</v>
      </c>
      <c r="AF779" s="2" t="n">
        <v>0.0783452459971857</v>
      </c>
      <c r="AG779" s="2" t="n">
        <v>-0.909505499358568</v>
      </c>
      <c r="AH779" s="3" t="b">
        <f aca="false">TRUE()</f>
        <v>1</v>
      </c>
      <c r="AI779" s="3" t="n">
        <v>0.40169003936063</v>
      </c>
      <c r="AJ779" s="3" t="b">
        <f aca="false">TRUE()</f>
        <v>1</v>
      </c>
      <c r="AK779" s="3" t="n">
        <v>0.625913799286296</v>
      </c>
      <c r="AL779" s="3" t="b">
        <f aca="false">TRUE()</f>
        <v>1</v>
      </c>
      <c r="AM779" s="3" t="n">
        <v>-0.030763283582600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1</v>
      </c>
      <c r="E780" s="2" t="n">
        <v>0</v>
      </c>
      <c r="F780" s="2" t="n">
        <v>18.434948822922</v>
      </c>
      <c r="G780" s="2" t="n">
        <v>0.84870188003581</v>
      </c>
      <c r="H780" s="2" t="n">
        <v>0.990214895546401</v>
      </c>
      <c r="I780" s="2" t="n">
        <v>0.206966921880819</v>
      </c>
      <c r="J780" s="2" t="n">
        <v>0.335297567076918</v>
      </c>
      <c r="K780" s="2" t="n">
        <v>5.58599441233891</v>
      </c>
      <c r="L780" s="2" t="n">
        <v>0.764</v>
      </c>
      <c r="M780" s="2" t="n">
        <v>0.088</v>
      </c>
      <c r="N780" s="2" t="n">
        <v>12.019</v>
      </c>
      <c r="O780" s="2" t="s">
        <v>41</v>
      </c>
      <c r="P780" s="2" t="n">
        <v>214.1</v>
      </c>
      <c r="Q780" s="2" t="n">
        <v>70.7</v>
      </c>
      <c r="R780" s="2" t="n">
        <v>10.496</v>
      </c>
      <c r="S780" s="2" t="n">
        <v>0.465620065914464</v>
      </c>
      <c r="T780" s="2" t="n">
        <v>-0.288364363165549</v>
      </c>
      <c r="U780" s="2" t="n">
        <v>-0.723055940849011</v>
      </c>
      <c r="V780" s="2" t="n">
        <v>0.130733141666138</v>
      </c>
      <c r="W780" s="2" t="n">
        <v>0.0293470290966084</v>
      </c>
      <c r="X780" s="2" t="n">
        <v>0.0681766210026094</v>
      </c>
      <c r="Y780" s="2" t="n">
        <v>0.131526414250521</v>
      </c>
      <c r="Z780" s="2" t="n">
        <v>0.140081498795708</v>
      </c>
      <c r="AA780" s="2" t="n">
        <v>0.143434129239181</v>
      </c>
      <c r="AB780" s="2" t="n">
        <v>0.146882039014942</v>
      </c>
      <c r="AC780" s="2" t="n">
        <v>0.143606500584604</v>
      </c>
      <c r="AD780" s="2" t="n">
        <v>0.107401326187506</v>
      </c>
      <c r="AE780" s="2" t="n">
        <v>0.0919981251844223</v>
      </c>
      <c r="AF780" s="2" t="n">
        <v>0.0268933457405068</v>
      </c>
      <c r="AG780" s="2" t="n">
        <v>0.339078620203658</v>
      </c>
      <c r="AH780" s="3" t="b">
        <f aca="false">TRUE()</f>
        <v>1</v>
      </c>
      <c r="AI780" s="3" t="n">
        <v>0.936271071655591</v>
      </c>
      <c r="AJ780" s="3" t="b">
        <f aca="false">TRUE()</f>
        <v>1</v>
      </c>
      <c r="AK780" s="3" t="n">
        <v>-0.470517653995705</v>
      </c>
      <c r="AL780" s="3" t="b">
        <f aca="false">TRUE()</f>
        <v>1</v>
      </c>
      <c r="AM780" s="3" t="n">
        <v>0.38985391478622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3</v>
      </c>
      <c r="E781" s="2" t="n">
        <v>0</v>
      </c>
      <c r="F781" s="2" t="n">
        <v>30.9637565320735</v>
      </c>
      <c r="G781" s="2" t="n">
        <v>0.796536796536797</v>
      </c>
      <c r="H781" s="2" t="n">
        <v>0.989987545275439</v>
      </c>
      <c r="I781" s="2" t="n">
        <v>0.108160700014437</v>
      </c>
      <c r="J781" s="2" t="n">
        <v>0.318411038744367</v>
      </c>
      <c r="K781" s="2" t="n">
        <v>4.23666208760026</v>
      </c>
      <c r="L781" s="2" t="n">
        <v>0.603</v>
      </c>
      <c r="M781" s="2" t="n">
        <v>0.06</v>
      </c>
      <c r="N781" s="2" t="n">
        <v>9.19</v>
      </c>
      <c r="O781" s="2" t="s">
        <v>41</v>
      </c>
      <c r="P781" s="2" t="n">
        <v>31.4</v>
      </c>
      <c r="Q781" s="2" t="n">
        <v>15.8</v>
      </c>
      <c r="R781" s="2" t="n">
        <v>1.541</v>
      </c>
      <c r="S781" s="2" t="n">
        <v>-1</v>
      </c>
      <c r="T781" s="2" t="n">
        <v>0.546526879797034</v>
      </c>
      <c r="U781" s="2" t="n">
        <v>-0.140326693418617</v>
      </c>
      <c r="V781" s="2" t="n">
        <v>0.055545966390395</v>
      </c>
      <c r="W781" s="2" t="n">
        <v>0.028346840720216</v>
      </c>
      <c r="X781" s="2" t="n">
        <v>0.0619932819964529</v>
      </c>
      <c r="Y781" s="2" t="n">
        <v>0.124882126113969</v>
      </c>
      <c r="Z781" s="2" t="n">
        <v>0.135056431792888</v>
      </c>
      <c r="AA781" s="2" t="n">
        <v>0.148928903779403</v>
      </c>
      <c r="AB781" s="2" t="n">
        <v>0.104640321719537</v>
      </c>
      <c r="AC781" s="2" t="n">
        <v>0.133683987113484</v>
      </c>
      <c r="AD781" s="2" t="n">
        <v>0.128771509539895</v>
      </c>
      <c r="AE781" s="2" t="n">
        <v>0.082442065065988</v>
      </c>
      <c r="AF781" s="2" t="n">
        <v>0.0796013728783829</v>
      </c>
      <c r="AG781" s="2" t="n">
        <v>-0.525661363978329</v>
      </c>
      <c r="AH781" s="3" t="b">
        <f aca="false">TRUE()</f>
        <v>1</v>
      </c>
      <c r="AI781" s="3" t="n">
        <v>-1.32866435464674</v>
      </c>
      <c r="AJ781" s="3" t="b">
        <f aca="false">TRUE()</f>
        <v>1</v>
      </c>
      <c r="AK781" s="3" t="n">
        <v>-1.49385367705891</v>
      </c>
      <c r="AL781" s="3" t="b">
        <f aca="false">TRUE()</f>
        <v>1</v>
      </c>
      <c r="AM781" s="3" t="n">
        <v>-2.78563212413878</v>
      </c>
      <c r="AN781" s="3" t="b">
        <f aca="false">FALSE()</f>
        <v>0</v>
      </c>
      <c r="AO781" s="3" t="n">
        <v>0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4</v>
      </c>
      <c r="E782" s="2" t="n">
        <v>1</v>
      </c>
      <c r="F782" s="2" t="n">
        <v>24.2277453179541</v>
      </c>
      <c r="G782" s="2" t="n">
        <v>0.769741697416974</v>
      </c>
      <c r="H782" s="2" t="n">
        <v>0.990419760727603</v>
      </c>
      <c r="I782" s="2" t="n">
        <v>0.135509065832528</v>
      </c>
      <c r="J782" s="2" t="n">
        <v>0.292550056853818</v>
      </c>
      <c r="K782" s="2" t="n">
        <v>6.22042474681615</v>
      </c>
      <c r="L782" s="2" t="n">
        <v>0.769</v>
      </c>
      <c r="M782" s="2" t="n">
        <v>0.099</v>
      </c>
      <c r="N782" s="2" t="n">
        <v>13.281</v>
      </c>
      <c r="O782" s="2" t="s">
        <v>41</v>
      </c>
      <c r="P782" s="2" t="n">
        <v>175.8</v>
      </c>
      <c r="Q782" s="2" t="n">
        <v>63.6</v>
      </c>
      <c r="R782" s="2" t="n">
        <v>8.619</v>
      </c>
      <c r="S782" s="2" t="n">
        <v>0.505236418272087</v>
      </c>
      <c r="T782" s="2" t="n">
        <v>-0.16711735153104</v>
      </c>
      <c r="U782" s="2" t="n">
        <v>-0.61568305954717</v>
      </c>
      <c r="V782" s="2" t="n">
        <v>0.143953275859762</v>
      </c>
      <c r="W782" s="2" t="n">
        <v>0.124894364524017</v>
      </c>
      <c r="X782" s="2" t="n">
        <v>0.016928357215338</v>
      </c>
      <c r="Y782" s="2" t="n">
        <v>0.101269328977115</v>
      </c>
      <c r="Z782" s="2" t="n">
        <v>0.168499763790013</v>
      </c>
      <c r="AA782" s="2" t="n">
        <v>0.158352914473247</v>
      </c>
      <c r="AB782" s="2" t="n">
        <v>0.131009601888855</v>
      </c>
      <c r="AC782" s="2" t="n">
        <v>0.11382049510239</v>
      </c>
      <c r="AD782" s="2" t="n">
        <v>0.123267389639256</v>
      </c>
      <c r="AE782" s="2" t="n">
        <v>0.109927189987908</v>
      </c>
      <c r="AF782" s="2" t="n">
        <v>0.0769249589258787</v>
      </c>
      <c r="AG782" s="2" t="n">
        <v>0.745662874758354</v>
      </c>
      <c r="AH782" s="3" t="b">
        <f aca="false">TRUE()</f>
        <v>1</v>
      </c>
      <c r="AI782" s="3" t="n">
        <v>1.00661068116809</v>
      </c>
      <c r="AJ782" s="3" t="b">
        <f aca="false">TRUE()</f>
        <v>1</v>
      </c>
      <c r="AK782" s="3" t="n">
        <v>-0.0684927877923042</v>
      </c>
      <c r="AL782" s="3" t="b">
        <f aca="false">TRUE()</f>
        <v>1</v>
      </c>
      <c r="AM782" s="3" t="n">
        <v>-0.27583363469832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5</v>
      </c>
      <c r="E783" s="2" t="n">
        <v>2</v>
      </c>
      <c r="F783" s="2" t="n">
        <v>36.869897645844</v>
      </c>
      <c r="G783" s="2" t="n">
        <v>0.623067776456599</v>
      </c>
      <c r="H783" s="2" t="n">
        <v>0.954310756561265</v>
      </c>
      <c r="I783" s="2" t="n">
        <v>0.180415771076589</v>
      </c>
      <c r="J783" s="2" t="n">
        <v>0.367362768854181</v>
      </c>
      <c r="K783" s="2" t="n">
        <v>3.74103890836559</v>
      </c>
      <c r="L783" s="2" t="n">
        <v>0.657</v>
      </c>
      <c r="M783" s="2" t="n">
        <v>0.143</v>
      </c>
      <c r="N783" s="2" t="n">
        <v>8.448</v>
      </c>
      <c r="O783" s="2" t="s">
        <v>41</v>
      </c>
      <c r="P783" s="2" t="n">
        <v>215.5</v>
      </c>
      <c r="Q783" s="2" t="n">
        <v>84.2</v>
      </c>
      <c r="R783" s="2" t="n">
        <v>10.564</v>
      </c>
      <c r="S783" s="2" t="n">
        <v>0.0772173030637035</v>
      </c>
      <c r="T783" s="2" t="n">
        <v>-0.444975354771424</v>
      </c>
      <c r="U783" s="2" t="n">
        <v>-0.678380855091689</v>
      </c>
      <c r="V783" s="2" t="n">
        <v>0.0126132249744522</v>
      </c>
      <c r="W783" s="2" t="n">
        <v>0.0216004525966478</v>
      </c>
      <c r="X783" s="2" t="n">
        <v>0.0411996973364502</v>
      </c>
      <c r="Y783" s="2" t="n">
        <v>0.12882798074538</v>
      </c>
      <c r="Z783" s="2" t="n">
        <v>0.14551082097777</v>
      </c>
      <c r="AA783" s="2" t="n">
        <v>0.144406005173859</v>
      </c>
      <c r="AB783" s="2" t="n">
        <v>0.129884134030797</v>
      </c>
      <c r="AC783" s="2" t="n">
        <v>0.158099451107439</v>
      </c>
      <c r="AD783" s="2" t="n">
        <v>0.157419361027393</v>
      </c>
      <c r="AE783" s="2" t="n">
        <v>0.083770586100383</v>
      </c>
      <c r="AF783" s="2" t="n">
        <v>0.0108819635005302</v>
      </c>
      <c r="AG783" s="2" t="n">
        <v>-0.843288958243975</v>
      </c>
      <c r="AH783" s="3" t="b">
        <f aca="false">TRUE()</f>
        <v>1</v>
      </c>
      <c r="AI783" s="3" t="n">
        <v>-0.568996571911798</v>
      </c>
      <c r="AJ783" s="3" t="b">
        <f aca="false">TRUE()</f>
        <v>1</v>
      </c>
      <c r="AK783" s="3" t="n">
        <v>1.5396066770213</v>
      </c>
      <c r="AL783" s="3" t="b">
        <f aca="false">TRUE()</f>
        <v>1</v>
      </c>
      <c r="AM783" s="3" t="n">
        <v>0.41418714113814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5</v>
      </c>
      <c r="E784" s="2" t="n">
        <v>3</v>
      </c>
      <c r="F784" s="2" t="n">
        <v>39.8055710922652</v>
      </c>
      <c r="G784" s="2" t="n">
        <v>0.594766619519095</v>
      </c>
      <c r="H784" s="2" t="n">
        <v>0.968521352559237</v>
      </c>
      <c r="I784" s="2" t="n">
        <v>0.126721237529263</v>
      </c>
      <c r="J784" s="2" t="n">
        <v>0.299575693033388</v>
      </c>
      <c r="K784" s="2" t="n">
        <v>5.53414075995572</v>
      </c>
      <c r="L784" s="2" t="n">
        <v>0.654</v>
      </c>
      <c r="M784" s="2" t="n">
        <v>0.109</v>
      </c>
      <c r="N784" s="2" t="n">
        <v>11.896</v>
      </c>
      <c r="O784" s="2" t="s">
        <v>41</v>
      </c>
      <c r="P784" s="2" t="n">
        <v>232.7</v>
      </c>
      <c r="Q784" s="2" t="n">
        <v>86.7</v>
      </c>
      <c r="R784" s="2" t="n">
        <v>11.405</v>
      </c>
      <c r="S784" s="2" t="n">
        <v>0.608603045568526</v>
      </c>
      <c r="T784" s="2" t="n">
        <v>-0.514956074254669</v>
      </c>
      <c r="U784" s="2" t="n">
        <v>-0.514118245121273</v>
      </c>
      <c r="V784" s="2" t="n">
        <v>0.103919367536848</v>
      </c>
      <c r="W784" s="2" t="n">
        <v>0.0146907821003024</v>
      </c>
      <c r="X784" s="2" t="n">
        <v>0.0682459819804533</v>
      </c>
      <c r="Y784" s="2" t="n">
        <v>0.123229141692437</v>
      </c>
      <c r="Z784" s="2" t="n">
        <v>0.13061219438633</v>
      </c>
      <c r="AA784" s="2" t="n">
        <v>0.145049048143418</v>
      </c>
      <c r="AB784" s="2" t="n">
        <v>0.16736569159063</v>
      </c>
      <c r="AC784" s="2" t="n">
        <v>0.131274644405659</v>
      </c>
      <c r="AD784" s="2" t="n">
        <v>0.121589813888792</v>
      </c>
      <c r="AE784" s="2" t="n">
        <v>0.0918298914063405</v>
      </c>
      <c r="AF784" s="2" t="n">
        <v>0.02080359250594</v>
      </c>
      <c r="AG784" s="2" t="n">
        <v>0.305847424508182</v>
      </c>
      <c r="AH784" s="3" t="b">
        <f aca="false">TRUE()</f>
        <v>1</v>
      </c>
      <c r="AI784" s="3" t="n">
        <v>-0.611200337619295</v>
      </c>
      <c r="AJ784" s="3" t="b">
        <f aca="false">TRUE()</f>
        <v>1</v>
      </c>
      <c r="AK784" s="3" t="n">
        <v>0.296984363301696</v>
      </c>
      <c r="AL784" s="3" t="b">
        <f aca="false">TRUE()</f>
        <v>1</v>
      </c>
      <c r="AM784" s="3" t="n">
        <v>0.71313820774739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5</v>
      </c>
      <c r="E785" s="2" t="n">
        <v>6</v>
      </c>
      <c r="F785" s="2" t="n">
        <v>36.0273733851036</v>
      </c>
      <c r="G785" s="2" t="n">
        <v>0.820971867007673</v>
      </c>
      <c r="H785" s="2" t="n">
        <v>0.967744721958906</v>
      </c>
      <c r="I785" s="2" t="n">
        <v>0.177391446987842</v>
      </c>
      <c r="J785" s="2" t="n">
        <v>0.41171416801737</v>
      </c>
      <c r="K785" s="2" t="n">
        <v>3.92816961639731</v>
      </c>
      <c r="L785" s="2" t="n">
        <v>0.823</v>
      </c>
      <c r="M785" s="2" t="n">
        <v>0.166</v>
      </c>
      <c r="N785" s="2" t="n">
        <v>8.659</v>
      </c>
      <c r="O785" s="2" t="s">
        <v>41</v>
      </c>
      <c r="P785" s="2" t="n">
        <v>310.8</v>
      </c>
      <c r="Q785" s="2" t="n">
        <v>143.3</v>
      </c>
      <c r="R785" s="2" t="n">
        <v>15.235</v>
      </c>
      <c r="S785" s="2" t="n">
        <v>0.535633614509384</v>
      </c>
      <c r="T785" s="2" t="n">
        <v>-0.0306930043677652</v>
      </c>
      <c r="U785" s="2" t="n">
        <v>-1.03256693022289</v>
      </c>
      <c r="V785" s="2" t="n">
        <v>0.372157843037274</v>
      </c>
      <c r="W785" s="2" t="n">
        <v>0.152613366806298</v>
      </c>
      <c r="X785" s="2" t="n">
        <v>0.0311824798910332</v>
      </c>
      <c r="Y785" s="2" t="n">
        <v>0.139731534345201</v>
      </c>
      <c r="Z785" s="2" t="n">
        <v>0.194072426446558</v>
      </c>
      <c r="AA785" s="2" t="n">
        <v>0.189075503972702</v>
      </c>
      <c r="AB785" s="2" t="n">
        <v>0.148407050497</v>
      </c>
      <c r="AC785" s="2" t="n">
        <v>0.125670326493312</v>
      </c>
      <c r="AD785" s="2" t="n">
        <v>0.0876280197894832</v>
      </c>
      <c r="AE785" s="2" t="n">
        <v>0.0549210879962796</v>
      </c>
      <c r="AF785" s="2" t="n">
        <v>0.0293115705684317</v>
      </c>
      <c r="AG785" s="2" t="n">
        <v>-0.72336341985991</v>
      </c>
      <c r="AH785" s="3" t="b">
        <f aca="false">TRUE()</f>
        <v>1</v>
      </c>
      <c r="AI785" s="3" t="n">
        <v>1.76627846390303</v>
      </c>
      <c r="AJ785" s="3" t="b">
        <f aca="false">TRUE()</f>
        <v>1</v>
      </c>
      <c r="AK785" s="3" t="n">
        <v>2.3802041245375</v>
      </c>
      <c r="AL785" s="3" t="b">
        <f aca="false">FALSE()</f>
        <v>0</v>
      </c>
      <c r="AM785" s="3" t="n">
        <v>2.07058462066498</v>
      </c>
      <c r="AN785" s="3" t="b">
        <f aca="false">TRUE()</f>
        <v>1</v>
      </c>
      <c r="AO785" s="3" t="n">
        <v>0</v>
      </c>
      <c r="AP785" s="3" t="n">
        <v>1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5</v>
      </c>
      <c r="E786" s="2" t="n">
        <v>7</v>
      </c>
      <c r="F786" s="2" t="n">
        <v>26.565051177078</v>
      </c>
      <c r="G786" s="2" t="n">
        <v>0.676092544987147</v>
      </c>
      <c r="H786" s="2" t="n">
        <v>0.975484768807286</v>
      </c>
      <c r="I786" s="2" t="n">
        <v>0.145339409837391</v>
      </c>
      <c r="J786" s="2" t="n">
        <v>0.344037193865375</v>
      </c>
      <c r="K786" s="2" t="n">
        <v>4.09267430272659</v>
      </c>
      <c r="L786" s="2" t="n">
        <v>0.587</v>
      </c>
      <c r="M786" s="2" t="n">
        <v>0.085</v>
      </c>
      <c r="N786" s="2" t="n">
        <v>8.782</v>
      </c>
      <c r="O786" s="2" t="s">
        <v>41</v>
      </c>
      <c r="P786" s="2" t="n">
        <v>304</v>
      </c>
      <c r="Q786" s="2" t="n">
        <v>85.6</v>
      </c>
      <c r="R786" s="2" t="n">
        <v>14.9</v>
      </c>
      <c r="S786" s="2" t="n">
        <v>0.660200804430846</v>
      </c>
      <c r="T786" s="2" t="n">
        <v>0.213885851926168</v>
      </c>
      <c r="U786" s="2" t="n">
        <v>-0.629826521632656</v>
      </c>
      <c r="V786" s="2" t="n">
        <v>0.114035725684123</v>
      </c>
      <c r="W786" s="2" t="n">
        <v>0.0760698501324691</v>
      </c>
      <c r="X786" s="2" t="n">
        <v>0.0432210703394078</v>
      </c>
      <c r="Y786" s="2" t="n">
        <v>0.0791248688495727</v>
      </c>
      <c r="Z786" s="2" t="n">
        <v>0.126676059944857</v>
      </c>
      <c r="AA786" s="2" t="n">
        <v>0.209500772090977</v>
      </c>
      <c r="AB786" s="2" t="n">
        <v>0.206597591266801</v>
      </c>
      <c r="AC786" s="2" t="n">
        <v>0.140155747002228</v>
      </c>
      <c r="AD786" s="2" t="n">
        <v>0.0984547857071482</v>
      </c>
      <c r="AE786" s="2" t="n">
        <v>0.070974459876962</v>
      </c>
      <c r="AF786" s="2" t="n">
        <v>0.0252946449220477</v>
      </c>
      <c r="AG786" s="2" t="n">
        <v>-0.617938108951571</v>
      </c>
      <c r="AH786" s="3" t="b">
        <f aca="false">TRUE()</f>
        <v>1</v>
      </c>
      <c r="AI786" s="3" t="n">
        <v>-1.55375110508673</v>
      </c>
      <c r="AJ786" s="3" t="b">
        <f aca="false">TRUE()</f>
        <v>1</v>
      </c>
      <c r="AK786" s="3" t="n">
        <v>-0.580160799323905</v>
      </c>
      <c r="AL786" s="3" t="b">
        <f aca="false">TRUE()</f>
        <v>1</v>
      </c>
      <c r="AM786" s="3" t="n">
        <v>1.9523946640985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5</v>
      </c>
      <c r="E787" s="2" t="n">
        <v>8</v>
      </c>
      <c r="F787" s="2" t="n">
        <v>23.6293777306568</v>
      </c>
      <c r="G787" s="2" t="n">
        <v>0.841891891891892</v>
      </c>
      <c r="H787" s="2" t="n">
        <v>0.976543076737252</v>
      </c>
      <c r="I787" s="2" t="n">
        <v>0.260758789076268</v>
      </c>
      <c r="J787" s="2" t="n">
        <v>0.44586438097937</v>
      </c>
      <c r="K787" s="2" t="n">
        <v>3.75965250361043</v>
      </c>
      <c r="L787" s="2" t="n">
        <v>0.763</v>
      </c>
      <c r="M787" s="2" t="n">
        <v>0.104</v>
      </c>
      <c r="N787" s="2" t="n">
        <v>8.344</v>
      </c>
      <c r="O787" s="2" t="s">
        <v>41</v>
      </c>
      <c r="P787" s="2" t="n">
        <v>221.1</v>
      </c>
      <c r="Q787" s="2" t="n">
        <v>88.8</v>
      </c>
      <c r="R787" s="2" t="n">
        <v>10.838</v>
      </c>
      <c r="S787" s="2" t="n">
        <v>0.485300644583148</v>
      </c>
      <c r="T787" s="2" t="n">
        <v>-0.255321618276111</v>
      </c>
      <c r="U787" s="2" t="n">
        <v>-0.786977507434482</v>
      </c>
      <c r="V787" s="2" t="n">
        <v>0.385606113635037</v>
      </c>
      <c r="W787" s="2" t="n">
        <v>0.13400023750666</v>
      </c>
      <c r="X787" s="2" t="n">
        <v>0.115879731797092</v>
      </c>
      <c r="Y787" s="2" t="n">
        <v>0.149106152307994</v>
      </c>
      <c r="Z787" s="2" t="n">
        <v>0.16266693468045</v>
      </c>
      <c r="AA787" s="2" t="n">
        <v>0.156014778108099</v>
      </c>
      <c r="AB787" s="2" t="n">
        <v>0.134165158787012</v>
      </c>
      <c r="AC787" s="2" t="n">
        <v>0.108279174661647</v>
      </c>
      <c r="AD787" s="2" t="n">
        <v>0.0874745244325868</v>
      </c>
      <c r="AE787" s="2" t="n">
        <v>0.0641899523808011</v>
      </c>
      <c r="AF787" s="2" t="n">
        <v>0.022223592844319</v>
      </c>
      <c r="AG787" s="2" t="n">
        <v>-0.831360154818393</v>
      </c>
      <c r="AH787" s="3" t="b">
        <f aca="false">TRUE()</f>
        <v>1</v>
      </c>
      <c r="AI787" s="3" t="n">
        <v>0.922203149753092</v>
      </c>
      <c r="AJ787" s="3" t="b">
        <f aca="false">TRUE()</f>
        <v>1</v>
      </c>
      <c r="AK787" s="3" t="n">
        <v>0.114245787754696</v>
      </c>
      <c r="AL787" s="3" t="b">
        <f aca="false">TRUE()</f>
        <v>1</v>
      </c>
      <c r="AM787" s="3" t="n">
        <v>0.51152004654580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5</v>
      </c>
      <c r="E788" s="2" t="n">
        <v>10</v>
      </c>
      <c r="F788" s="2" t="n">
        <v>43.1523897340054</v>
      </c>
      <c r="G788" s="2" t="n">
        <v>0.853300733496333</v>
      </c>
      <c r="H788" s="2" t="n">
        <v>0.971113140899164</v>
      </c>
      <c r="I788" s="2" t="n">
        <v>0.181371673923499</v>
      </c>
      <c r="J788" s="2" t="n">
        <v>0.478461941269983</v>
      </c>
      <c r="K788" s="2" t="n">
        <v>2.64612146595615</v>
      </c>
      <c r="L788" s="2" t="n">
        <v>0.634</v>
      </c>
      <c r="M788" s="2" t="n">
        <v>0.1</v>
      </c>
      <c r="N788" s="2" t="n">
        <v>5.946</v>
      </c>
      <c r="O788" s="2" t="s">
        <v>41</v>
      </c>
      <c r="P788" s="2" t="n">
        <v>158.3</v>
      </c>
      <c r="Q788" s="2" t="n">
        <v>46.8</v>
      </c>
      <c r="R788" s="2" t="n">
        <v>7.761</v>
      </c>
      <c r="S788" s="2" t="n">
        <v>0.474749623446213</v>
      </c>
      <c r="T788" s="2" t="n">
        <v>-0.0459123027934485</v>
      </c>
      <c r="U788" s="2" t="n">
        <v>-0.490362855409455</v>
      </c>
      <c r="V788" s="2" t="n">
        <v>0.276487846169487</v>
      </c>
      <c r="W788" s="2" t="n">
        <v>0.0569646718677196</v>
      </c>
      <c r="X788" s="2" t="n">
        <v>0.14284778692452</v>
      </c>
      <c r="Y788" s="2" t="n">
        <v>0.169318782172891</v>
      </c>
      <c r="Z788" s="2" t="n">
        <v>0.143649433069003</v>
      </c>
      <c r="AA788" s="2" t="n">
        <v>0.12500463684176</v>
      </c>
      <c r="AB788" s="2" t="n">
        <v>0.134933480333028</v>
      </c>
      <c r="AC788" s="2" t="n">
        <v>0.102950949900414</v>
      </c>
      <c r="AD788" s="2" t="n">
        <v>0.0911205099616793</v>
      </c>
      <c r="AE788" s="2" t="n">
        <v>0.0670792092540593</v>
      </c>
      <c r="AF788" s="2" t="n">
        <v>0.0230952115426456</v>
      </c>
      <c r="AG788" s="2" t="n">
        <v>-1.54498332550306</v>
      </c>
      <c r="AH788" s="3" t="b">
        <f aca="false">TRUE()</f>
        <v>1</v>
      </c>
      <c r="AI788" s="3" t="n">
        <v>-0.892558775669275</v>
      </c>
      <c r="AJ788" s="3" t="b">
        <f aca="false">TRUE()</f>
        <v>1</v>
      </c>
      <c r="AK788" s="3" t="n">
        <v>-0.0319450726829041</v>
      </c>
      <c r="AL788" s="3" t="b">
        <f aca="false">TRUE()</f>
        <v>1</v>
      </c>
      <c r="AM788" s="3" t="n">
        <v>-0.57999896409727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7</v>
      </c>
      <c r="E789" s="2" t="n">
        <v>1</v>
      </c>
      <c r="F789" s="2" t="n">
        <v>11.3099324740202</v>
      </c>
      <c r="G789" s="2" t="n">
        <v>0.864253393665158</v>
      </c>
      <c r="H789" s="2" t="n">
        <v>0.98451035638648</v>
      </c>
      <c r="I789" s="2" t="n">
        <v>0.239831117400805</v>
      </c>
      <c r="J789" s="2" t="n">
        <v>0.393703830290683</v>
      </c>
      <c r="K789" s="2" t="n">
        <v>3.90718880788509</v>
      </c>
      <c r="L789" s="2" t="n">
        <v>0.691</v>
      </c>
      <c r="M789" s="2" t="n">
        <v>0.101</v>
      </c>
      <c r="N789" s="2" t="n">
        <v>8.534</v>
      </c>
      <c r="O789" s="2" t="s">
        <v>41</v>
      </c>
      <c r="P789" s="2" t="n">
        <v>210.8</v>
      </c>
      <c r="Q789" s="2" t="n">
        <v>90.7</v>
      </c>
      <c r="R789" s="2" t="n">
        <v>10.331</v>
      </c>
      <c r="S789" s="2" t="n">
        <v>-1</v>
      </c>
      <c r="T789" s="2" t="n">
        <v>-0.461740869440742</v>
      </c>
      <c r="U789" s="2" t="n">
        <v>-0.775300491701323</v>
      </c>
      <c r="V789" s="2" t="n">
        <v>0.361461235952647</v>
      </c>
      <c r="W789" s="2" t="n">
        <v>0.086510529860535</v>
      </c>
      <c r="X789" s="2" t="n">
        <v>0.0850376039153002</v>
      </c>
      <c r="Y789" s="2" t="n">
        <v>0.164900557006322</v>
      </c>
      <c r="Z789" s="2" t="n">
        <v>0.187437578732453</v>
      </c>
      <c r="AA789" s="2" t="n">
        <v>0.151124658363553</v>
      </c>
      <c r="AB789" s="2" t="n">
        <v>0.143212201101374</v>
      </c>
      <c r="AC789" s="2" t="n">
        <v>0.123442403379151</v>
      </c>
      <c r="AD789" s="2" t="n">
        <v>0.0909045583215297</v>
      </c>
      <c r="AE789" s="2" t="n">
        <v>0.0456171879328539</v>
      </c>
      <c r="AF789" s="2" t="n">
        <v>0.00832325124746284</v>
      </c>
      <c r="AG789" s="2" t="n">
        <v>-0.736809287633432</v>
      </c>
      <c r="AH789" s="3" t="b">
        <f aca="false">TRUE()</f>
        <v>1</v>
      </c>
      <c r="AI789" s="3" t="n">
        <v>-0.0906872272268344</v>
      </c>
      <c r="AJ789" s="3" t="b">
        <f aca="false">TRUE()</f>
        <v>1</v>
      </c>
      <c r="AK789" s="3" t="n">
        <v>0.00460264242649598</v>
      </c>
      <c r="AL789" s="3" t="b">
        <f aca="false">TRUE()</f>
        <v>1</v>
      </c>
      <c r="AM789" s="3" t="n">
        <v>0.33249702409957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8</v>
      </c>
      <c r="E790" s="2" t="n">
        <v>0</v>
      </c>
      <c r="F790" s="2" t="n">
        <v>18.434948822922</v>
      </c>
      <c r="G790" s="2" t="n">
        <v>0.72285906945381</v>
      </c>
      <c r="H790" s="2" t="n">
        <v>0.989257764285156</v>
      </c>
      <c r="I790" s="2" t="n">
        <v>0.0990646532120841</v>
      </c>
      <c r="J790" s="2" t="n">
        <v>0.281620765804056</v>
      </c>
      <c r="K790" s="2" t="n">
        <v>6.43019372642115</v>
      </c>
      <c r="L790" s="2" t="n">
        <v>0.759</v>
      </c>
      <c r="M790" s="2" t="n">
        <v>0.072</v>
      </c>
      <c r="N790" s="2" t="n">
        <v>13.722</v>
      </c>
      <c r="O790" s="2" t="s">
        <v>41</v>
      </c>
      <c r="P790" s="2" t="n">
        <v>192.1</v>
      </c>
      <c r="Q790" s="2" t="n">
        <v>68.8</v>
      </c>
      <c r="R790" s="2" t="n">
        <v>9.415</v>
      </c>
      <c r="S790" s="2" t="n">
        <v>0.343192413053162</v>
      </c>
      <c r="T790" s="2" t="n">
        <v>-0.312126797294906</v>
      </c>
      <c r="U790" s="2" t="n">
        <v>-0.855359095391913</v>
      </c>
      <c r="V790" s="2" t="n">
        <v>0.0416737581070988</v>
      </c>
      <c r="W790" s="2" t="n">
        <v>0.0217735832006285</v>
      </c>
      <c r="X790" s="2" t="n">
        <v>0.0280744732109356</v>
      </c>
      <c r="Y790" s="2" t="n">
        <v>0.114990212902769</v>
      </c>
      <c r="Z790" s="2" t="n">
        <v>0.150519929493491</v>
      </c>
      <c r="AA790" s="2" t="n">
        <v>0.155887829866524</v>
      </c>
      <c r="AB790" s="2" t="n">
        <v>0.138544762993365</v>
      </c>
      <c r="AC790" s="2" t="n">
        <v>0.147938192650773</v>
      </c>
      <c r="AD790" s="2" t="n">
        <v>0.143699789423198</v>
      </c>
      <c r="AE790" s="2" t="n">
        <v>0.0931775555499174</v>
      </c>
      <c r="AF790" s="2" t="n">
        <v>0.0271672539090275</v>
      </c>
      <c r="AG790" s="2" t="n">
        <v>0.880096491132757</v>
      </c>
      <c r="AH790" s="3" t="b">
        <f aca="false">TRUE()</f>
        <v>1</v>
      </c>
      <c r="AI790" s="3" t="n">
        <v>0.865931462143096</v>
      </c>
      <c r="AJ790" s="3" t="b">
        <f aca="false">TRUE()</f>
        <v>1</v>
      </c>
      <c r="AK790" s="3" t="n">
        <v>-1.05528109574611</v>
      </c>
      <c r="AL790" s="3" t="b">
        <f aca="false">TRUE()</f>
        <v>1</v>
      </c>
      <c r="AM790" s="3" t="n">
        <v>0.0074746435418383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0</v>
      </c>
      <c r="E791" s="2" t="n">
        <v>1</v>
      </c>
      <c r="F791" s="2" t="n">
        <v>18.434948822922</v>
      </c>
      <c r="G791" s="2" t="n">
        <v>0.799778761061947</v>
      </c>
      <c r="H791" s="2" t="n">
        <v>0.980746078376227</v>
      </c>
      <c r="I791" s="2" t="n">
        <v>0.176961205467805</v>
      </c>
      <c r="J791" s="2" t="n">
        <v>0.389591389663089</v>
      </c>
      <c r="K791" s="2" t="n">
        <v>4.3245961303444</v>
      </c>
      <c r="L791" s="2" t="n">
        <v>0.75</v>
      </c>
      <c r="M791" s="2" t="n">
        <v>0.084</v>
      </c>
      <c r="N791" s="2" t="n">
        <v>9.491</v>
      </c>
      <c r="O791" s="2" t="s">
        <v>41</v>
      </c>
      <c r="P791" s="2" t="n">
        <v>139.5</v>
      </c>
      <c r="Q791" s="2" t="n">
        <v>54.1</v>
      </c>
      <c r="R791" s="2" t="n">
        <v>6.839</v>
      </c>
      <c r="S791" s="2" t="n">
        <v>0.509274970460527</v>
      </c>
      <c r="T791" s="2" t="n">
        <v>-0.18140263847626</v>
      </c>
      <c r="U791" s="2" t="n">
        <v>-0.453050706187278</v>
      </c>
      <c r="V791" s="2" t="n">
        <v>0.26062078817143</v>
      </c>
      <c r="W791" s="2" t="n">
        <v>0.0670963750008566</v>
      </c>
      <c r="X791" s="2" t="n">
        <v>0.105838556828645</v>
      </c>
      <c r="Y791" s="2" t="n">
        <v>0.159349481764339</v>
      </c>
      <c r="Z791" s="2" t="n">
        <v>0.166306389614852</v>
      </c>
      <c r="AA791" s="2" t="n">
        <v>0.1312100476018</v>
      </c>
      <c r="AB791" s="2" t="n">
        <v>0.121626972364929</v>
      </c>
      <c r="AC791" s="2" t="n">
        <v>0.12966067572808</v>
      </c>
      <c r="AD791" s="2" t="n">
        <v>0.11941725506331</v>
      </c>
      <c r="AE791" s="2" t="n">
        <v>0.056910884509179</v>
      </c>
      <c r="AF791" s="2" t="n">
        <v>0.00967973652486434</v>
      </c>
      <c r="AG791" s="2" t="n">
        <v>-0.469307505601482</v>
      </c>
      <c r="AH791" s="3" t="b">
        <f aca="false">TRUE()</f>
        <v>1</v>
      </c>
      <c r="AI791" s="3" t="n">
        <v>0.739320165020605</v>
      </c>
      <c r="AJ791" s="3" t="b">
        <f aca="false">TRUE()</f>
        <v>1</v>
      </c>
      <c r="AK791" s="3" t="n">
        <v>-0.616708514433305</v>
      </c>
      <c r="AL791" s="3" t="b">
        <f aca="false">TRUE()</f>
        <v>1</v>
      </c>
      <c r="AM791" s="3" t="n">
        <v>-0.90675943225156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0</v>
      </c>
      <c r="E792" s="2" t="n">
        <v>2</v>
      </c>
      <c r="F792" s="2" t="n">
        <v>30.3432488842396</v>
      </c>
      <c r="G792" s="2" t="n">
        <v>0.861867704280156</v>
      </c>
      <c r="H792" s="2" t="n">
        <v>0.965631526527898</v>
      </c>
      <c r="I792" s="2" t="n">
        <v>0.275412655428553</v>
      </c>
      <c r="J792" s="2" t="n">
        <v>0.507728621463893</v>
      </c>
      <c r="K792" s="2" t="n">
        <v>2.92599000109992</v>
      </c>
      <c r="L792" s="2" t="n">
        <v>0.693</v>
      </c>
      <c r="M792" s="2" t="n">
        <v>0.111</v>
      </c>
      <c r="N792" s="2" t="n">
        <v>6.587</v>
      </c>
      <c r="O792" s="2" t="s">
        <v>41</v>
      </c>
      <c r="P792" s="2" t="n">
        <v>184</v>
      </c>
      <c r="Q792" s="2" t="n">
        <v>67</v>
      </c>
      <c r="R792" s="2" t="n">
        <v>9.02</v>
      </c>
      <c r="S792" s="2" t="n">
        <v>0.34831092076586</v>
      </c>
      <c r="T792" s="2" t="n">
        <v>-0.400738246017965</v>
      </c>
      <c r="U792" s="2" t="n">
        <v>-0.77754272678076</v>
      </c>
      <c r="V792" s="2" t="n">
        <v>0.285798118016623</v>
      </c>
      <c r="W792" s="2" t="n">
        <v>0.0679426645409451</v>
      </c>
      <c r="X792" s="2" t="n">
        <v>0.0968620680746266</v>
      </c>
      <c r="Y792" s="2" t="n">
        <v>0.132031276620848</v>
      </c>
      <c r="Z792" s="2" t="n">
        <v>0.159800170927731</v>
      </c>
      <c r="AA792" s="2" t="n">
        <v>0.155252370713074</v>
      </c>
      <c r="AB792" s="2" t="n">
        <v>0.135369889865708</v>
      </c>
      <c r="AC792" s="2" t="n">
        <v>0.130992938488066</v>
      </c>
      <c r="AD792" s="2" t="n">
        <v>0.110557263517788</v>
      </c>
      <c r="AE792" s="2" t="n">
        <v>0.062488976801665</v>
      </c>
      <c r="AF792" s="2" t="n">
        <v>0.016645044990495</v>
      </c>
      <c r="AG792" s="2" t="n">
        <v>-1.36562535103215</v>
      </c>
      <c r="AH792" s="3" t="b">
        <f aca="false">TRUE()</f>
        <v>1</v>
      </c>
      <c r="AI792" s="3" t="n">
        <v>-0.0625513834218365</v>
      </c>
      <c r="AJ792" s="3" t="b">
        <f aca="false">TRUE()</f>
        <v>1</v>
      </c>
      <c r="AK792" s="3" t="n">
        <v>0.370079793520496</v>
      </c>
      <c r="AL792" s="3" t="b">
        <f aca="false">TRUE()</f>
        <v>1</v>
      </c>
      <c r="AM792" s="3" t="n">
        <v>-0.1333104517799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0</v>
      </c>
      <c r="E793" s="2" t="n">
        <v>3</v>
      </c>
      <c r="F793" s="2" t="n">
        <v>18.434948822922</v>
      </c>
      <c r="G793" s="2" t="n">
        <v>0.828729281767956</v>
      </c>
      <c r="H793" s="2" t="n">
        <v>0.981344877426178</v>
      </c>
      <c r="I793" s="2" t="n">
        <v>0.207232998817572</v>
      </c>
      <c r="J793" s="2" t="n">
        <v>0.38987085856881</v>
      </c>
      <c r="K793" s="2" t="n">
        <v>4.48398261965278</v>
      </c>
      <c r="L793" s="2" t="n">
        <v>0.771</v>
      </c>
      <c r="M793" s="2" t="n">
        <v>0.103</v>
      </c>
      <c r="N793" s="2" t="n">
        <v>9.742</v>
      </c>
      <c r="O793" s="2" t="s">
        <v>41</v>
      </c>
      <c r="P793" s="2" t="n">
        <v>138.3</v>
      </c>
      <c r="Q793" s="2" t="n">
        <v>44.4</v>
      </c>
      <c r="R793" s="2" t="n">
        <v>6.78</v>
      </c>
      <c r="S793" s="2" t="n">
        <v>0.420792469413098</v>
      </c>
      <c r="T793" s="2" t="n">
        <v>-0.312117887862141</v>
      </c>
      <c r="U793" s="2" t="n">
        <v>-0.652636102276817</v>
      </c>
      <c r="V793" s="2" t="n">
        <v>0.0854101976726849</v>
      </c>
      <c r="W793" s="2" t="n">
        <v>0.0227192903672535</v>
      </c>
      <c r="X793" s="2" t="n">
        <v>0.0567774980075619</v>
      </c>
      <c r="Y793" s="2" t="n">
        <v>0.103667342498747</v>
      </c>
      <c r="Z793" s="2" t="n">
        <v>0.154673168835535</v>
      </c>
      <c r="AA793" s="2" t="n">
        <v>0.157008701622445</v>
      </c>
      <c r="AB793" s="2" t="n">
        <v>0.145790803122148</v>
      </c>
      <c r="AC793" s="2" t="n">
        <v>0.150281199989108</v>
      </c>
      <c r="AD793" s="2" t="n">
        <v>0.129588830530649</v>
      </c>
      <c r="AE793" s="2" t="n">
        <v>0.0830307682373346</v>
      </c>
      <c r="AF793" s="2" t="n">
        <v>0.0191816871564715</v>
      </c>
      <c r="AG793" s="2" t="n">
        <v>-0.367162268496867</v>
      </c>
      <c r="AH793" s="3" t="b">
        <f aca="false">TRUE()</f>
        <v>1</v>
      </c>
      <c r="AI793" s="3" t="n">
        <v>1.03474652497308</v>
      </c>
      <c r="AJ793" s="3" t="b">
        <f aca="false">TRUE()</f>
        <v>1</v>
      </c>
      <c r="AK793" s="3" t="n">
        <v>0.0776980726452956</v>
      </c>
      <c r="AL793" s="3" t="b">
        <f aca="false">TRUE()</f>
        <v>1</v>
      </c>
      <c r="AM793" s="3" t="n">
        <v>-0.92761648341035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1</v>
      </c>
      <c r="E794" s="2" t="n">
        <v>0</v>
      </c>
      <c r="F794" s="2" t="n">
        <v>16.504361381755</v>
      </c>
      <c r="G794" s="2" t="n">
        <v>0.793851717902351</v>
      </c>
      <c r="H794" s="2" t="n">
        <v>0.988511444492415</v>
      </c>
      <c r="I794" s="2" t="n">
        <v>0.150215576495226</v>
      </c>
      <c r="J794" s="2" t="n">
        <v>0.318548775451199</v>
      </c>
      <c r="K794" s="2" t="n">
        <v>5.41625722894152</v>
      </c>
      <c r="L794" s="2" t="n">
        <v>0.721</v>
      </c>
      <c r="M794" s="2" t="n">
        <v>0.094</v>
      </c>
      <c r="N794" s="2" t="n">
        <v>11.655</v>
      </c>
      <c r="O794" s="2" t="s">
        <v>41</v>
      </c>
      <c r="P794" s="2" t="n">
        <v>188.8</v>
      </c>
      <c r="Q794" s="2" t="n">
        <v>66.7</v>
      </c>
      <c r="R794" s="2" t="n">
        <v>9.257</v>
      </c>
      <c r="S794" s="2" t="n">
        <v>0.413218087434593</v>
      </c>
      <c r="T794" s="2" t="n">
        <v>-0.267724750261672</v>
      </c>
      <c r="U794" s="2" t="n">
        <v>-0.854422305388201</v>
      </c>
      <c r="V794" s="2" t="n">
        <v>0.159463039613378</v>
      </c>
      <c r="W794" s="2" t="n">
        <v>0.058624613095287</v>
      </c>
      <c r="X794" s="2" t="n">
        <v>0.0514823156118235</v>
      </c>
      <c r="Y794" s="2" t="n">
        <v>0.137922263183012</v>
      </c>
      <c r="Z794" s="2" t="n">
        <v>0.143554045757147</v>
      </c>
      <c r="AA794" s="2" t="n">
        <v>0.161640140108694</v>
      </c>
      <c r="AB794" s="2" t="n">
        <v>0.156822948841926</v>
      </c>
      <c r="AC794" s="2" t="n">
        <v>0.133704310401705</v>
      </c>
      <c r="AD794" s="2" t="n">
        <v>0.110782921011118</v>
      </c>
      <c r="AE794" s="2" t="n">
        <v>0.083972789734626</v>
      </c>
      <c r="AF794" s="2" t="n">
        <v>0.0201182653499485</v>
      </c>
      <c r="AG794" s="2" t="n">
        <v>0.230299984581344</v>
      </c>
      <c r="AH794" s="3" t="b">
        <f aca="false">TRUE()</f>
        <v>1</v>
      </c>
      <c r="AI794" s="3" t="n">
        <v>0.331350429848135</v>
      </c>
      <c r="AJ794" s="3" t="b">
        <f aca="false">TRUE()</f>
        <v>1</v>
      </c>
      <c r="AK794" s="3" t="n">
        <v>-0.251231363339305</v>
      </c>
      <c r="AL794" s="3" t="b">
        <f aca="false">TRUE()</f>
        <v>1</v>
      </c>
      <c r="AM794" s="3" t="n">
        <v>-0.049882247144819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2</v>
      </c>
      <c r="E795" s="2" t="n">
        <v>0</v>
      </c>
      <c r="F795" s="2" t="n">
        <v>23.6293777306568</v>
      </c>
      <c r="G795" s="2" t="n">
        <v>0.802833530106257</v>
      </c>
      <c r="H795" s="2" t="n">
        <v>0.9767325202249</v>
      </c>
      <c r="I795" s="2" t="n">
        <v>0.213778491461706</v>
      </c>
      <c r="J795" s="2" t="n">
        <v>0.409189960965452</v>
      </c>
      <c r="K795" s="2" t="n">
        <v>4.07200303322785</v>
      </c>
      <c r="L795" s="2" t="n">
        <v>0.75</v>
      </c>
      <c r="M795" s="2" t="n">
        <v>0.101</v>
      </c>
      <c r="N795" s="2" t="n">
        <v>9.005</v>
      </c>
      <c r="O795" s="2" t="s">
        <v>41</v>
      </c>
      <c r="P795" s="2" t="n">
        <v>115</v>
      </c>
      <c r="Q795" s="2" t="n">
        <v>41.5</v>
      </c>
      <c r="R795" s="2" t="n">
        <v>5.638</v>
      </c>
      <c r="S795" s="2" t="n">
        <v>0.534113903652121</v>
      </c>
      <c r="T795" s="2" t="n">
        <v>-0.110702677936131</v>
      </c>
      <c r="U795" s="2" t="n">
        <v>-0.492293826477186</v>
      </c>
      <c r="V795" s="2" t="n">
        <v>0.0765495965112044</v>
      </c>
      <c r="W795" s="2" t="n">
        <v>0.0737359037036819</v>
      </c>
      <c r="X795" s="2" t="n">
        <v>0.0997513666752195</v>
      </c>
      <c r="Y795" s="2" t="n">
        <v>0.154831900869848</v>
      </c>
      <c r="Z795" s="2" t="n">
        <v>0.141284392484492</v>
      </c>
      <c r="AA795" s="2" t="n">
        <v>0.101208688142895</v>
      </c>
      <c r="AB795" s="2" t="n">
        <v>0.127107591752251</v>
      </c>
      <c r="AC795" s="2" t="n">
        <v>0.159311577874855</v>
      </c>
      <c r="AD795" s="2" t="n">
        <v>0.125573582493759</v>
      </c>
      <c r="AE795" s="2" t="n">
        <v>0.0776708253021101</v>
      </c>
      <c r="AF795" s="2" t="n">
        <v>0.0132600744045705</v>
      </c>
      <c r="AG795" s="2" t="n">
        <v>-0.631185603976802</v>
      </c>
      <c r="AH795" s="3" t="b">
        <f aca="false">TRUE()</f>
        <v>1</v>
      </c>
      <c r="AI795" s="3" t="n">
        <v>0.739320165020605</v>
      </c>
      <c r="AJ795" s="3" t="b">
        <f aca="false">TRUE()</f>
        <v>1</v>
      </c>
      <c r="AK795" s="3" t="n">
        <v>0.00460264242649598</v>
      </c>
      <c r="AL795" s="3" t="b">
        <f aca="false">TRUE()</f>
        <v>1</v>
      </c>
      <c r="AM795" s="3" t="n">
        <v>-1.3325908934100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3</v>
      </c>
      <c r="E796" s="2" t="n">
        <v>0</v>
      </c>
      <c r="F796" s="2" t="n">
        <v>18.434948822922</v>
      </c>
      <c r="G796" s="2" t="n">
        <v>0.765139116202946</v>
      </c>
      <c r="H796" s="2" t="n">
        <v>0.987070082874852</v>
      </c>
      <c r="I796" s="2" t="n">
        <v>0.125024046873281</v>
      </c>
      <c r="J796" s="2" t="n">
        <v>0.3205992151817</v>
      </c>
      <c r="K796" s="2" t="n">
        <v>5.51244673617853</v>
      </c>
      <c r="L796" s="2" t="n">
        <v>0.761</v>
      </c>
      <c r="M796" s="2" t="n">
        <v>0.093</v>
      </c>
      <c r="N796" s="2" t="n">
        <v>11.847</v>
      </c>
      <c r="O796" s="2" t="s">
        <v>41</v>
      </c>
      <c r="P796" s="2" t="n">
        <v>190.3</v>
      </c>
      <c r="Q796" s="2" t="n">
        <v>70.4</v>
      </c>
      <c r="R796" s="2" t="n">
        <v>9.33</v>
      </c>
      <c r="S796" s="2" t="n">
        <v>0.396439168959568</v>
      </c>
      <c r="T796" s="2" t="n">
        <v>-0.25419649694115</v>
      </c>
      <c r="U796" s="2" t="n">
        <v>-0.851533795303924</v>
      </c>
      <c r="V796" s="2" t="n">
        <v>0.189668440483031</v>
      </c>
      <c r="W796" s="2" t="n">
        <v>0.0419746825585952</v>
      </c>
      <c r="X796" s="2" t="n">
        <v>0.0467945263937468</v>
      </c>
      <c r="Y796" s="2" t="n">
        <v>0.126413258892599</v>
      </c>
      <c r="Z796" s="2" t="n">
        <v>0.163408836472023</v>
      </c>
      <c r="AA796" s="2" t="n">
        <v>0.165393344809583</v>
      </c>
      <c r="AB796" s="2" t="n">
        <v>0.153465219978463</v>
      </c>
      <c r="AC796" s="2" t="n">
        <v>0.147379987039508</v>
      </c>
      <c r="AD796" s="2" t="n">
        <v>0.112514919090281</v>
      </c>
      <c r="AE796" s="2" t="n">
        <v>0.074114368220568</v>
      </c>
      <c r="AF796" s="2" t="n">
        <v>0.0105155391032274</v>
      </c>
      <c r="AG796" s="2" t="n">
        <v>0.291944481968387</v>
      </c>
      <c r="AH796" s="3" t="b">
        <f aca="false">TRUE()</f>
        <v>1</v>
      </c>
      <c r="AI796" s="3" t="n">
        <v>0.894067305948094</v>
      </c>
      <c r="AJ796" s="3" t="b">
        <f aca="false">TRUE()</f>
        <v>1</v>
      </c>
      <c r="AK796" s="3" t="n">
        <v>-0.287779078448705</v>
      </c>
      <c r="AL796" s="3" t="b">
        <f aca="false">TRUE()</f>
        <v>1</v>
      </c>
      <c r="AM796" s="3" t="n">
        <v>-0.023810933196338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4</v>
      </c>
      <c r="E797" s="2" t="n">
        <v>1</v>
      </c>
      <c r="F797" s="2" t="n">
        <v>18.434948822922</v>
      </c>
      <c r="G797" s="2" t="n">
        <v>0.823871906841339</v>
      </c>
      <c r="H797" s="2" t="n">
        <v>0.989828443164261</v>
      </c>
      <c r="I797" s="2" t="n">
        <v>0.0968360094490866</v>
      </c>
      <c r="J797" s="2" t="n">
        <v>0.316186727353379</v>
      </c>
      <c r="K797" s="2" t="n">
        <v>4.33329593698678</v>
      </c>
      <c r="L797" s="2" t="n">
        <v>0.628</v>
      </c>
      <c r="M797" s="2" t="n">
        <v>0.091</v>
      </c>
      <c r="N797" s="2" t="n">
        <v>9.228</v>
      </c>
      <c r="O797" s="2" t="s">
        <v>41</v>
      </c>
      <c r="P797" s="2" t="n">
        <v>137.4</v>
      </c>
      <c r="Q797" s="2" t="n">
        <v>30.5</v>
      </c>
      <c r="R797" s="2" t="n">
        <v>6.737</v>
      </c>
      <c r="S797" s="2" t="n">
        <v>0.521197587869538</v>
      </c>
      <c r="T797" s="2" t="n">
        <v>-0.340971571474845</v>
      </c>
      <c r="U797" s="2" t="n">
        <v>-0.0345926604490225</v>
      </c>
      <c r="V797" s="2" t="n">
        <v>0.0221232834580061</v>
      </c>
      <c r="W797" s="2" t="n">
        <v>0.0129676248518023</v>
      </c>
      <c r="X797" s="2" t="n">
        <v>0.0902739171757471</v>
      </c>
      <c r="Y797" s="2" t="n">
        <v>0.113257504768707</v>
      </c>
      <c r="Z797" s="2" t="n">
        <v>0.118234859195642</v>
      </c>
      <c r="AA797" s="2" t="n">
        <v>0.133097861144164</v>
      </c>
      <c r="AB797" s="2" t="n">
        <v>0.148244044197572</v>
      </c>
      <c r="AC797" s="2" t="n">
        <v>0.148855275984027</v>
      </c>
      <c r="AD797" s="2" t="n">
        <v>0.114556250363265</v>
      </c>
      <c r="AE797" s="2" t="n">
        <v>0.0935441594270313</v>
      </c>
      <c r="AF797" s="2" t="n">
        <v>0.0399361277438459</v>
      </c>
      <c r="AG797" s="2" t="n">
        <v>-0.463732103218845</v>
      </c>
      <c r="AH797" s="3" t="b">
        <f aca="false">TRUE()</f>
        <v>1</v>
      </c>
      <c r="AI797" s="3" t="n">
        <v>-0.976966307084268</v>
      </c>
      <c r="AJ797" s="3" t="b">
        <f aca="false">TRUE()</f>
        <v>1</v>
      </c>
      <c r="AK797" s="3" t="n">
        <v>-0.360874508667505</v>
      </c>
      <c r="AL797" s="3" t="b">
        <f aca="false">TRUE()</f>
        <v>1</v>
      </c>
      <c r="AM797" s="3" t="n">
        <v>-0.94325927177944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5</v>
      </c>
      <c r="E798" s="2" t="n">
        <v>1</v>
      </c>
      <c r="F798" s="2" t="n">
        <v>27.8972710309476</v>
      </c>
      <c r="G798" s="2" t="n">
        <v>0.699680511182109</v>
      </c>
      <c r="H798" s="2" t="n">
        <v>0.993565766544599</v>
      </c>
      <c r="I798" s="2" t="n">
        <v>0.0590719850922253</v>
      </c>
      <c r="J798" s="2" t="n">
        <v>0.216949027425503</v>
      </c>
      <c r="K798" s="2" t="n">
        <v>8.25291034022927</v>
      </c>
      <c r="L798" s="2" t="n">
        <v>0.718</v>
      </c>
      <c r="M798" s="2" t="n">
        <v>0.111</v>
      </c>
      <c r="N798" s="2" t="n">
        <v>17.134</v>
      </c>
      <c r="O798" s="2" t="s">
        <v>41</v>
      </c>
      <c r="P798" s="2" t="n">
        <v>141.6</v>
      </c>
      <c r="Q798" s="2" t="n">
        <v>48.2</v>
      </c>
      <c r="R798" s="2" t="n">
        <v>6.941</v>
      </c>
      <c r="S798" s="2" t="n">
        <v>0.470364842643606</v>
      </c>
      <c r="T798" s="2" t="n">
        <v>-0.345979125207783</v>
      </c>
      <c r="U798" s="2" t="n">
        <v>-0.555667479759102</v>
      </c>
      <c r="V798" s="2" t="n">
        <v>0.0297362280003851</v>
      </c>
      <c r="W798" s="2" t="n">
        <v>0.0139532850815978</v>
      </c>
      <c r="X798" s="2" t="n">
        <v>0.0593359253304437</v>
      </c>
      <c r="Y798" s="2" t="n">
        <v>0.103890332055889</v>
      </c>
      <c r="Z798" s="2" t="n">
        <v>0.134452611162954</v>
      </c>
      <c r="AA798" s="2" t="n">
        <v>0.163604061669569</v>
      </c>
      <c r="AB798" s="2" t="n">
        <v>0.136217159375747</v>
      </c>
      <c r="AC798" s="2" t="n">
        <v>0.151792864319382</v>
      </c>
      <c r="AD798" s="2" t="n">
        <v>0.139910655862444</v>
      </c>
      <c r="AE798" s="2" t="n">
        <v>0.0950176191266368</v>
      </c>
      <c r="AF798" s="2" t="n">
        <v>0.0157787710969342</v>
      </c>
      <c r="AG798" s="2" t="n">
        <v>2.04821194119282</v>
      </c>
      <c r="AH798" s="3" t="b">
        <f aca="false">TRUE()</f>
        <v>1</v>
      </c>
      <c r="AI798" s="3" t="n">
        <v>0.289146664140638</v>
      </c>
      <c r="AJ798" s="3" t="b">
        <f aca="false">TRUE()</f>
        <v>1</v>
      </c>
      <c r="AK798" s="3" t="n">
        <v>0.370079793520496</v>
      </c>
      <c r="AL798" s="3" t="b">
        <f aca="false">TRUE()</f>
        <v>1</v>
      </c>
      <c r="AM798" s="3" t="n">
        <v>-0.87025959272369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5</v>
      </c>
      <c r="E799" s="2" t="n">
        <v>2</v>
      </c>
      <c r="F799" s="2" t="n">
        <v>26.565051177078</v>
      </c>
      <c r="G799" s="2" t="n">
        <v>0.675218658892128</v>
      </c>
      <c r="H799" s="2" t="n">
        <v>0.982158650399521</v>
      </c>
      <c r="I799" s="2" t="n">
        <v>0.0973980309686431</v>
      </c>
      <c r="J799" s="2" t="n">
        <v>0.284844491191156</v>
      </c>
      <c r="K799" s="2" t="n">
        <v>6.55852526766074</v>
      </c>
      <c r="L799" s="2" t="n">
        <v>0.789</v>
      </c>
      <c r="M799" s="2" t="n">
        <v>0.086</v>
      </c>
      <c r="N799" s="2" t="n">
        <v>13.969</v>
      </c>
      <c r="O799" s="2" t="s">
        <v>41</v>
      </c>
      <c r="P799" s="2" t="n">
        <v>131.2</v>
      </c>
      <c r="Q799" s="2" t="n">
        <v>41.9</v>
      </c>
      <c r="R799" s="2" t="n">
        <v>6.432</v>
      </c>
      <c r="S799" s="2" t="n">
        <v>0.323422193804353</v>
      </c>
      <c r="T799" s="2" t="n">
        <v>-0.0527954460511044</v>
      </c>
      <c r="U799" s="2" t="n">
        <v>-0.57445609618184</v>
      </c>
      <c r="V799" s="2" t="n">
        <v>0.0695104367140482</v>
      </c>
      <c r="W799" s="2" t="n">
        <v>0.0695104367140482</v>
      </c>
      <c r="X799" s="2" t="n">
        <v>0.0219453982384299</v>
      </c>
      <c r="Y799" s="2" t="n">
        <v>0.106097041483075</v>
      </c>
      <c r="Z799" s="2" t="n">
        <v>0.153033375278312</v>
      </c>
      <c r="AA799" s="2" t="n">
        <v>0.136538045543773</v>
      </c>
      <c r="AB799" s="2" t="n">
        <v>0.120246769916614</v>
      </c>
      <c r="AC799" s="2" t="n">
        <v>0.106907005836872</v>
      </c>
      <c r="AD799" s="2" t="n">
        <v>0.106195599558633</v>
      </c>
      <c r="AE799" s="2" t="n">
        <v>0.13165931728779</v>
      </c>
      <c r="AF799" s="2" t="n">
        <v>0.117377446856501</v>
      </c>
      <c r="AG799" s="2" t="n">
        <v>0.962339696091967</v>
      </c>
      <c r="AH799" s="3" t="b">
        <f aca="false">TRUE()</f>
        <v>1</v>
      </c>
      <c r="AI799" s="3" t="n">
        <v>1.28796911921807</v>
      </c>
      <c r="AJ799" s="3" t="b">
        <f aca="false">TRUE()</f>
        <v>1</v>
      </c>
      <c r="AK799" s="3" t="n">
        <v>-0.543613084214505</v>
      </c>
      <c r="AL799" s="3" t="b">
        <f aca="false">TRUE()</f>
        <v>1</v>
      </c>
      <c r="AM799" s="3" t="n">
        <v>-1.051020702766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6</v>
      </c>
      <c r="E800" s="2" t="n">
        <v>0</v>
      </c>
      <c r="F800" s="2" t="n">
        <v>17.1027289690524</v>
      </c>
      <c r="G800" s="2" t="n">
        <v>0.89480198019802</v>
      </c>
      <c r="H800" s="2" t="n">
        <v>0.98560204478891</v>
      </c>
      <c r="I800" s="2" t="n">
        <v>0.170220449490296</v>
      </c>
      <c r="J800" s="2" t="n">
        <v>0.378395877659055</v>
      </c>
      <c r="K800" s="2" t="n">
        <v>4.37627772129308</v>
      </c>
      <c r="L800" s="2" t="n">
        <v>0.736</v>
      </c>
      <c r="M800" s="2" t="n">
        <v>0.103</v>
      </c>
      <c r="N800" s="2" t="n">
        <v>9.561</v>
      </c>
      <c r="O800" s="2" t="s">
        <v>41</v>
      </c>
      <c r="P800" s="2" t="n">
        <v>199.7</v>
      </c>
      <c r="Q800" s="2" t="n">
        <v>80.2</v>
      </c>
      <c r="R800" s="2" t="n">
        <v>9.789</v>
      </c>
      <c r="S800" s="2" t="n">
        <v>0.510571637283072</v>
      </c>
      <c r="T800" s="2" t="n">
        <v>-0.347494283109726</v>
      </c>
      <c r="U800" s="2" t="n">
        <v>-0.946557029532306</v>
      </c>
      <c r="V800" s="2" t="n">
        <v>0.190838570707821</v>
      </c>
      <c r="W800" s="2" t="n">
        <v>0.00170131113384941</v>
      </c>
      <c r="X800" s="2" t="n">
        <v>0.082562031111189</v>
      </c>
      <c r="Y800" s="2" t="n">
        <v>0.135693561405211</v>
      </c>
      <c r="Z800" s="2" t="n">
        <v>0.146717708435891</v>
      </c>
      <c r="AA800" s="2" t="n">
        <v>0.148876193402657</v>
      </c>
      <c r="AB800" s="2" t="n">
        <v>0.155132999254974</v>
      </c>
      <c r="AC800" s="2" t="n">
        <v>0.14918817772322</v>
      </c>
      <c r="AD800" s="2" t="n">
        <v>0.115249257013493</v>
      </c>
      <c r="AE800" s="2" t="n">
        <v>0.0596109136606722</v>
      </c>
      <c r="AF800" s="2" t="n">
        <v>0.0069691579926928</v>
      </c>
      <c r="AG800" s="2" t="n">
        <v>-0.436186578073033</v>
      </c>
      <c r="AH800" s="3" t="b">
        <f aca="false">TRUE()</f>
        <v>1</v>
      </c>
      <c r="AI800" s="3" t="n">
        <v>0.54236925838562</v>
      </c>
      <c r="AJ800" s="3" t="b">
        <f aca="false">TRUE()</f>
        <v>1</v>
      </c>
      <c r="AK800" s="3" t="n">
        <v>0.0776980726452956</v>
      </c>
      <c r="AL800" s="3" t="b">
        <f aca="false">TRUE()</f>
        <v>1</v>
      </c>
      <c r="AM800" s="3" t="n">
        <v>0.1395693008808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7</v>
      </c>
      <c r="E801" s="2" t="n">
        <v>2</v>
      </c>
      <c r="F801" s="2" t="n">
        <v>23.6293777306568</v>
      </c>
      <c r="G801" s="2" t="n">
        <v>0.805194805194805</v>
      </c>
      <c r="H801" s="2" t="n">
        <v>0.988546296331569</v>
      </c>
      <c r="I801" s="2" t="n">
        <v>0.157930297484848</v>
      </c>
      <c r="J801" s="2" t="n">
        <v>0.324417357488921</v>
      </c>
      <c r="K801" s="2" t="n">
        <v>5.16590257405681</v>
      </c>
      <c r="L801" s="2" t="n">
        <v>0.689</v>
      </c>
      <c r="M801" s="2" t="n">
        <v>0.092</v>
      </c>
      <c r="N801" s="2" t="n">
        <v>11.103</v>
      </c>
      <c r="O801" s="2" t="s">
        <v>41</v>
      </c>
      <c r="P801" s="2" t="n">
        <v>164.9</v>
      </c>
      <c r="Q801" s="2" t="n">
        <v>73.8</v>
      </c>
      <c r="R801" s="2" t="n">
        <v>8.084</v>
      </c>
      <c r="S801" s="2" t="n">
        <v>0.558884140247579</v>
      </c>
      <c r="T801" s="2" t="n">
        <v>0.106353656400605</v>
      </c>
      <c r="U801" s="2" t="n">
        <v>-0.802341854977954</v>
      </c>
      <c r="V801" s="2" t="n">
        <v>0.368937691638883</v>
      </c>
      <c r="W801" s="2" t="n">
        <v>0.172362766936561</v>
      </c>
      <c r="X801" s="2" t="n">
        <v>0.0707396414299775</v>
      </c>
      <c r="Y801" s="2" t="n">
        <v>0.148019515633454</v>
      </c>
      <c r="Z801" s="2" t="n">
        <v>0.196670846026009</v>
      </c>
      <c r="AA801" s="2" t="n">
        <v>0.170972548651764</v>
      </c>
      <c r="AB801" s="2" t="n">
        <v>0.121069010025128</v>
      </c>
      <c r="AC801" s="2" t="n">
        <v>0.116231657044552</v>
      </c>
      <c r="AD801" s="2" t="n">
        <v>0.102562965613365</v>
      </c>
      <c r="AE801" s="2" t="n">
        <v>0.0595297934114167</v>
      </c>
      <c r="AF801" s="2" t="n">
        <v>0.0142040221643335</v>
      </c>
      <c r="AG801" s="2" t="n">
        <v>0.069856425692452</v>
      </c>
      <c r="AH801" s="3" t="b">
        <f aca="false">TRUE()</f>
        <v>1</v>
      </c>
      <c r="AI801" s="3" t="n">
        <v>-0.118823071031832</v>
      </c>
      <c r="AJ801" s="3" t="b">
        <f aca="false">TRUE()</f>
        <v>1</v>
      </c>
      <c r="AK801" s="3" t="n">
        <v>-0.324326793558105</v>
      </c>
      <c r="AL801" s="3" t="b">
        <f aca="false">TRUE()</f>
        <v>1</v>
      </c>
      <c r="AM801" s="3" t="n">
        <v>-0.46528518272395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8</v>
      </c>
      <c r="E802" s="2" t="n">
        <v>0</v>
      </c>
      <c r="F802" s="2" t="n">
        <v>18.434948822922</v>
      </c>
      <c r="G802" s="2" t="n">
        <v>0.87378640776699</v>
      </c>
      <c r="H802" s="2" t="n">
        <v>0.986677934743716</v>
      </c>
      <c r="I802" s="2" t="n">
        <v>0.138581568292862</v>
      </c>
      <c r="J802" s="2" t="n">
        <v>0.381441741120725</v>
      </c>
      <c r="K802" s="2" t="n">
        <v>4.82034151210086</v>
      </c>
      <c r="L802" s="2" t="n">
        <v>0.794</v>
      </c>
      <c r="M802" s="2" t="n">
        <v>0.109</v>
      </c>
      <c r="N802" s="2" t="n">
        <v>10.412</v>
      </c>
      <c r="O802" s="2" t="s">
        <v>41</v>
      </c>
      <c r="P802" s="2" t="n">
        <v>187.3</v>
      </c>
      <c r="Q802" s="2" t="n">
        <v>78.2</v>
      </c>
      <c r="R802" s="2" t="n">
        <v>9.182</v>
      </c>
      <c r="S802" s="2" t="n">
        <v>0.29910057046925</v>
      </c>
      <c r="T802" s="2" t="n">
        <v>-0.162727871703153</v>
      </c>
      <c r="U802" s="2" t="n">
        <v>-1.00888768917994</v>
      </c>
      <c r="V802" s="2" t="n">
        <v>0.097696966562402</v>
      </c>
      <c r="W802" s="2" t="n">
        <v>0.000971821828799069</v>
      </c>
      <c r="X802" s="2" t="n">
        <v>0.0446511574891597</v>
      </c>
      <c r="Y802" s="2" t="n">
        <v>0.104358165390276</v>
      </c>
      <c r="Z802" s="2" t="n">
        <v>0.159028374145466</v>
      </c>
      <c r="AA802" s="2" t="n">
        <v>0.158369690640818</v>
      </c>
      <c r="AB802" s="2" t="n">
        <v>0.169344783942214</v>
      </c>
      <c r="AC802" s="2" t="n">
        <v>0.166656634005587</v>
      </c>
      <c r="AD802" s="2" t="n">
        <v>0.131561102058409</v>
      </c>
      <c r="AE802" s="2" t="n">
        <v>0.0628118473325385</v>
      </c>
      <c r="AF802" s="2" t="n">
        <v>0.00321824499553264</v>
      </c>
      <c r="AG802" s="2" t="n">
        <v>-0.151601596005486</v>
      </c>
      <c r="AH802" s="3" t="b">
        <f aca="false">TRUE()</f>
        <v>1</v>
      </c>
      <c r="AI802" s="3" t="n">
        <v>1.35830872873056</v>
      </c>
      <c r="AJ802" s="3" t="b">
        <f aca="false">TRUE()</f>
        <v>1</v>
      </c>
      <c r="AK802" s="3" t="n">
        <v>0.296984363301696</v>
      </c>
      <c r="AL802" s="3" t="b">
        <f aca="false">TRUE()</f>
        <v>1</v>
      </c>
      <c r="AM802" s="3" t="n">
        <v>-0.075953561093301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1</v>
      </c>
      <c r="E803" s="2" t="n">
        <v>1</v>
      </c>
      <c r="F803" s="2" t="n">
        <v>15.2551187030578</v>
      </c>
      <c r="G803" s="2" t="n">
        <v>0.832673267326733</v>
      </c>
      <c r="H803" s="2" t="n">
        <v>0.991294794954341</v>
      </c>
      <c r="I803" s="2" t="n">
        <v>0.126721237529263</v>
      </c>
      <c r="J803" s="2" t="n">
        <v>0.299122798475173</v>
      </c>
      <c r="K803" s="2" t="n">
        <v>5.43215521965269</v>
      </c>
      <c r="L803" s="2" t="n">
        <v>0.708</v>
      </c>
      <c r="M803" s="2" t="n">
        <v>0.082</v>
      </c>
      <c r="N803" s="2" t="n">
        <v>11.641</v>
      </c>
      <c r="O803" s="2" t="s">
        <v>41</v>
      </c>
      <c r="P803" s="2" t="n">
        <v>182.9</v>
      </c>
      <c r="Q803" s="2" t="n">
        <v>75.5</v>
      </c>
      <c r="R803" s="2" t="n">
        <v>8.968</v>
      </c>
      <c r="S803" s="2" t="n">
        <v>0.469141493489186</v>
      </c>
      <c r="T803" s="2" t="n">
        <v>-0.268643277131299</v>
      </c>
      <c r="U803" s="2" t="n">
        <v>-0.828118479785482</v>
      </c>
      <c r="V803" s="2" t="n">
        <v>0.217185178270687</v>
      </c>
      <c r="W803" s="2" t="n">
        <v>0.0410081382271328</v>
      </c>
      <c r="X803" s="2" t="n">
        <v>0.106227654252083</v>
      </c>
      <c r="Y803" s="2" t="n">
        <v>0.148058029969166</v>
      </c>
      <c r="Z803" s="2" t="n">
        <v>0.149398932740508</v>
      </c>
      <c r="AA803" s="2" t="n">
        <v>0.130522345254437</v>
      </c>
      <c r="AB803" s="2" t="n">
        <v>0.130188752706539</v>
      </c>
      <c r="AC803" s="2" t="n">
        <v>0.13029647440822</v>
      </c>
      <c r="AD803" s="2" t="n">
        <v>0.11824830430371</v>
      </c>
      <c r="AE803" s="2" t="n">
        <v>0.0747669590881848</v>
      </c>
      <c r="AF803" s="2" t="n">
        <v>0.0122925472771517</v>
      </c>
      <c r="AG803" s="2" t="n">
        <v>0.240488451858126</v>
      </c>
      <c r="AH803" s="3" t="b">
        <f aca="false">TRUE()</f>
        <v>1</v>
      </c>
      <c r="AI803" s="3" t="n">
        <v>0.148467445115648</v>
      </c>
      <c r="AJ803" s="3" t="b">
        <f aca="false">TRUE()</f>
        <v>1</v>
      </c>
      <c r="AK803" s="3" t="n">
        <v>-0.689803944652105</v>
      </c>
      <c r="AL803" s="3" t="b">
        <f aca="false">TRUE()</f>
        <v>1</v>
      </c>
      <c r="AM803" s="3" t="n">
        <v>-0.152429415342179</v>
      </c>
      <c r="AN803" s="3" t="b">
        <f aca="false">TRUE()</f>
        <v>1</v>
      </c>
      <c r="AO803" s="3" t="n">
        <v>0</v>
      </c>
      <c r="AP80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