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2.6198649480404</v>
      </c>
      <c r="G2" s="2" t="n">
        <v>0.72686230248307</v>
      </c>
      <c r="H2" s="2" t="n">
        <v>0.97831347382733</v>
      </c>
      <c r="I2" s="2" t="n">
        <v>0.170755157602966</v>
      </c>
      <c r="J2" s="2" t="n">
        <v>0.338988068737798</v>
      </c>
      <c r="K2" s="2" t="n">
        <v>4.48013563497689</v>
      </c>
      <c r="L2" s="2" t="n">
        <v>0.673</v>
      </c>
      <c r="M2" s="2" t="n">
        <v>0.113</v>
      </c>
      <c r="N2" s="2" t="n">
        <v>9.648</v>
      </c>
      <c r="O2" s="2" t="s">
        <v>41</v>
      </c>
      <c r="P2" s="2" t="n">
        <v>64.1</v>
      </c>
      <c r="Q2" s="2" t="n">
        <v>30.9</v>
      </c>
      <c r="R2" s="2" t="n">
        <v>3.22</v>
      </c>
      <c r="S2" s="2" t="n">
        <v>-1</v>
      </c>
      <c r="T2" s="2" t="n">
        <v>-0.00972980126653468</v>
      </c>
      <c r="U2" s="2" t="n">
        <v>-0.845400225282466</v>
      </c>
      <c r="V2" s="2" t="n">
        <v>0.188997476812716</v>
      </c>
      <c r="W2" s="2" t="n">
        <v>0.0614162147276816</v>
      </c>
      <c r="X2" s="2" t="n">
        <v>0.143235550700256</v>
      </c>
      <c r="Y2" s="2" t="n">
        <v>0.160420586338001</v>
      </c>
      <c r="Z2" s="2" t="n">
        <v>0.145124796767681</v>
      </c>
      <c r="AA2" s="2" t="n">
        <v>0.114309604223316</v>
      </c>
      <c r="AB2" s="2" t="n">
        <v>0.124972350109399</v>
      </c>
      <c r="AC2" s="2" t="n">
        <v>0.0868442351811033</v>
      </c>
      <c r="AD2" s="2" t="n">
        <v>0.144317237594323</v>
      </c>
      <c r="AE2" s="2" t="n">
        <v>0.0698749267177121</v>
      </c>
      <c r="AF2" s="2" t="n">
        <v>0.0109007123682088</v>
      </c>
      <c r="AG2" s="2" t="n">
        <v>-0.20948686687361</v>
      </c>
      <c r="AH2" s="3" t="b">
        <f aca="false">TRUE()</f>
        <v>1</v>
      </c>
      <c r="AI2" s="3" t="n">
        <v>0.0484168716418861</v>
      </c>
      <c r="AJ2" s="3" t="b">
        <f aca="false">TRUE()</f>
        <v>1</v>
      </c>
      <c r="AK2" s="3" t="n">
        <v>0.263382959427914</v>
      </c>
      <c r="AL2" s="3" t="b">
        <f aca="false">TRUE()</f>
        <v>1</v>
      </c>
      <c r="AM2" s="3" t="n">
        <v>-0.59342016621274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5.2551187030578</v>
      </c>
      <c r="G3" s="2" t="n">
        <v>0.883534136546185</v>
      </c>
      <c r="H3" s="2" t="n">
        <v>0.984588887368714</v>
      </c>
      <c r="I3" s="2" t="n">
        <v>0.190207808855864</v>
      </c>
      <c r="J3" s="2" t="n">
        <v>0.392640299204806</v>
      </c>
      <c r="K3" s="2" t="n">
        <v>4.1698965637823</v>
      </c>
      <c r="L3" s="2" t="n">
        <v>0.731</v>
      </c>
      <c r="M3" s="2" t="n">
        <v>0.097</v>
      </c>
      <c r="N3" s="2" t="n">
        <v>9.1</v>
      </c>
      <c r="O3" s="2" t="s">
        <v>41</v>
      </c>
      <c r="P3" s="2" t="n">
        <v>62.3</v>
      </c>
      <c r="Q3" s="2" t="n">
        <v>30.1</v>
      </c>
      <c r="R3" s="2" t="n">
        <v>3.129</v>
      </c>
      <c r="S3" s="2" t="n">
        <v>0.332120467831534</v>
      </c>
      <c r="T3" s="2" t="n">
        <v>0.294632914131652</v>
      </c>
      <c r="U3" s="2" t="n">
        <v>-0.361153423730273</v>
      </c>
      <c r="V3" s="2" t="n">
        <v>0.0405997071190096</v>
      </c>
      <c r="W3" s="2" t="n">
        <v>0.00815124342301743</v>
      </c>
      <c r="X3" s="2" t="n">
        <v>0.0381056442999394</v>
      </c>
      <c r="Y3" s="2" t="n">
        <v>0.0763442046740813</v>
      </c>
      <c r="Z3" s="2" t="n">
        <v>0.184328523205846</v>
      </c>
      <c r="AA3" s="2" t="n">
        <v>0.154999477255952</v>
      </c>
      <c r="AB3" s="2" t="n">
        <v>0.126760614271312</v>
      </c>
      <c r="AC3" s="2" t="n">
        <v>0.163999499873533</v>
      </c>
      <c r="AD3" s="2" t="n">
        <v>0.166944475353996</v>
      </c>
      <c r="AE3" s="2" t="n">
        <v>0.0666216740706363</v>
      </c>
      <c r="AF3" s="2" t="n">
        <v>0.0218958869947052</v>
      </c>
      <c r="AG3" s="2" t="n">
        <v>-0.409897575482748</v>
      </c>
      <c r="AH3" s="3" t="b">
        <f aca="false">TRUE()</f>
        <v>1</v>
      </c>
      <c r="AI3" s="3" t="n">
        <v>0.786360169595844</v>
      </c>
      <c r="AJ3" s="3" t="b">
        <f aca="false">TRUE()</f>
        <v>1</v>
      </c>
      <c r="AK3" s="3" t="n">
        <v>-0.273942512845662</v>
      </c>
      <c r="AL3" s="3" t="b">
        <f aca="false">TRUE()</f>
        <v>1</v>
      </c>
      <c r="AM3" s="3" t="n">
        <v>-0.60447217074835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1</v>
      </c>
      <c r="F4" s="2" t="n">
        <v>36.869897645844</v>
      </c>
      <c r="G4" s="2" t="n">
        <v>0.88107202680067</v>
      </c>
      <c r="H4" s="2" t="n">
        <v>0.969354534031746</v>
      </c>
      <c r="I4" s="2" t="n">
        <v>0.231898892150518</v>
      </c>
      <c r="J4" s="2" t="n">
        <v>0.506975393793648</v>
      </c>
      <c r="K4" s="2" t="n">
        <v>3.24747634258036</v>
      </c>
      <c r="L4" s="2" t="n">
        <v>0.716</v>
      </c>
      <c r="M4" s="2" t="n">
        <v>0.145</v>
      </c>
      <c r="N4" s="2" t="n">
        <v>7.264</v>
      </c>
      <c r="O4" s="2" t="s">
        <v>41</v>
      </c>
      <c r="P4" s="2" t="n">
        <v>87.1</v>
      </c>
      <c r="Q4" s="2" t="n">
        <v>39.2</v>
      </c>
      <c r="R4" s="2" t="n">
        <v>4.376</v>
      </c>
      <c r="S4" s="2" t="n">
        <v>0.0444894886791229</v>
      </c>
      <c r="T4" s="2" t="n">
        <v>0.143914824743719</v>
      </c>
      <c r="U4" s="2" t="n">
        <v>-0.95038027871057</v>
      </c>
      <c r="V4" s="2" t="n">
        <v>0.516186295936567</v>
      </c>
      <c r="W4" s="2" t="n">
        <v>0.153872841052273</v>
      </c>
      <c r="X4" s="2" t="n">
        <v>0.177548534157559</v>
      </c>
      <c r="Y4" s="2" t="n">
        <v>0.177768389922774</v>
      </c>
      <c r="Z4" s="2" t="n">
        <v>0.166994148761982</v>
      </c>
      <c r="AA4" s="2" t="n">
        <v>0.157185944169554</v>
      </c>
      <c r="AB4" s="2" t="n">
        <v>0.12789559578828</v>
      </c>
      <c r="AC4" s="2" t="n">
        <v>0.0966588064068345</v>
      </c>
      <c r="AD4" s="2" t="n">
        <v>0.0495371121950312</v>
      </c>
      <c r="AE4" s="2" t="n">
        <v>0.0340453706781455</v>
      </c>
      <c r="AF4" s="2" t="n">
        <v>0.0123660979198391</v>
      </c>
      <c r="AG4" s="2" t="n">
        <v>-1.0057699440231</v>
      </c>
      <c r="AH4" s="3" t="b">
        <f aca="false">TRUE()</f>
        <v>1</v>
      </c>
      <c r="AI4" s="3" t="n">
        <v>0.595512764952579</v>
      </c>
      <c r="AJ4" s="3" t="b">
        <f aca="false">TRUE()</f>
        <v>1</v>
      </c>
      <c r="AK4" s="3" t="n">
        <v>1.33803390397506</v>
      </c>
      <c r="AL4" s="3" t="b">
        <f aca="false">TRUE()</f>
        <v>1</v>
      </c>
      <c r="AM4" s="3" t="n">
        <v>-0.45220010825777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2</v>
      </c>
      <c r="F5" s="2" t="n">
        <v>35.5376777919744</v>
      </c>
      <c r="G5" s="2" t="n">
        <v>0.635471204188482</v>
      </c>
      <c r="H5" s="2" t="n">
        <v>0.976132489507195</v>
      </c>
      <c r="I5" s="2" t="n">
        <v>0.107021779599883</v>
      </c>
      <c r="J5" s="2" t="n">
        <v>0.267992591891727</v>
      </c>
      <c r="K5" s="2" t="n">
        <v>6.24895010183012</v>
      </c>
      <c r="L5" s="2" t="n">
        <v>0.71</v>
      </c>
      <c r="M5" s="2" t="n">
        <v>0.118</v>
      </c>
      <c r="N5" s="2" t="n">
        <v>13.267</v>
      </c>
      <c r="O5" s="2" t="s">
        <v>41</v>
      </c>
      <c r="P5" s="2" t="n">
        <v>78.2</v>
      </c>
      <c r="Q5" s="2" t="n">
        <v>36.3</v>
      </c>
      <c r="R5" s="2" t="n">
        <v>3.929</v>
      </c>
      <c r="S5" s="2" t="n">
        <v>0.509988256384139</v>
      </c>
      <c r="T5" s="2" t="n">
        <v>0.330229988756588</v>
      </c>
      <c r="U5" s="2" t="n">
        <v>-0.409483673783385</v>
      </c>
      <c r="V5" s="2" t="n">
        <v>0.227688845389228</v>
      </c>
      <c r="W5" s="2" t="n">
        <v>0.17701730259823</v>
      </c>
      <c r="X5" s="2" t="n">
        <v>0.0111741996613076</v>
      </c>
      <c r="Y5" s="2" t="n">
        <v>0.0782879001823996</v>
      </c>
      <c r="Z5" s="2" t="n">
        <v>0.20262664503402</v>
      </c>
      <c r="AA5" s="2" t="n">
        <v>0.209892978788186</v>
      </c>
      <c r="AB5" s="2" t="n">
        <v>0.136528360431074</v>
      </c>
      <c r="AC5" s="2" t="n">
        <v>0.112440181940132</v>
      </c>
      <c r="AD5" s="2" t="n">
        <v>0.163815194080285</v>
      </c>
      <c r="AE5" s="2" t="n">
        <v>0.0741383846934122</v>
      </c>
      <c r="AF5" s="2" t="n">
        <v>0.0110961551891837</v>
      </c>
      <c r="AG5" s="2" t="n">
        <v>0.933146004399408</v>
      </c>
      <c r="AH5" s="3" t="b">
        <f aca="false">TRUE()</f>
        <v>1</v>
      </c>
      <c r="AI5" s="3" t="n">
        <v>0.519173803095273</v>
      </c>
      <c r="AJ5" s="3" t="b">
        <f aca="false">TRUE()</f>
        <v>1</v>
      </c>
      <c r="AK5" s="3" t="n">
        <v>0.431297169513406</v>
      </c>
      <c r="AL5" s="3" t="b">
        <f aca="false">TRUE()</f>
        <v>1</v>
      </c>
      <c r="AM5" s="3" t="n">
        <v>-0.50684613068382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26.565051177078</v>
      </c>
      <c r="G6" s="2" t="n">
        <v>0.818285714285714</v>
      </c>
      <c r="H6" s="2" t="n">
        <v>0.959194526082651</v>
      </c>
      <c r="I6" s="2" t="n">
        <v>0.206346653243634</v>
      </c>
      <c r="J6" s="2" t="n">
        <v>0.459830380821393</v>
      </c>
      <c r="K6" s="2" t="n">
        <v>3.92684385496291</v>
      </c>
      <c r="L6" s="2" t="n">
        <v>0.914</v>
      </c>
      <c r="M6" s="2" t="n">
        <v>0.173</v>
      </c>
      <c r="N6" s="2" t="n">
        <v>8.692</v>
      </c>
      <c r="O6" s="2" t="s">
        <v>41</v>
      </c>
      <c r="P6" s="2" t="n">
        <v>84.8</v>
      </c>
      <c r="Q6" s="2" t="n">
        <v>41.8</v>
      </c>
      <c r="R6" s="2" t="n">
        <v>4.261</v>
      </c>
      <c r="S6" s="2" t="n">
        <v>-1</v>
      </c>
      <c r="T6" s="2" t="n">
        <v>0.412435801636794</v>
      </c>
      <c r="U6" s="2" t="n">
        <v>-0.388863705818327</v>
      </c>
      <c r="V6" s="2" t="n">
        <v>0.11459031266786</v>
      </c>
      <c r="W6" s="2" t="n">
        <v>0.11459031266786</v>
      </c>
      <c r="X6" s="2" t="n">
        <v>0.0200551321256999</v>
      </c>
      <c r="Y6" s="2" t="n">
        <v>0.0472074718115392</v>
      </c>
      <c r="Z6" s="2" t="n">
        <v>0.11556795060093</v>
      </c>
      <c r="AA6" s="2" t="n">
        <v>0.23587804917695</v>
      </c>
      <c r="AB6" s="2" t="n">
        <v>0.221934914874408</v>
      </c>
      <c r="AC6" s="2" t="n">
        <v>0.129022216856278</v>
      </c>
      <c r="AD6" s="2" t="n">
        <v>0.147332782000329</v>
      </c>
      <c r="AE6" s="2" t="n">
        <v>0.0645198729762921</v>
      </c>
      <c r="AF6" s="2" t="n">
        <v>0.0184816095775726</v>
      </c>
      <c r="AG6" s="2" t="n">
        <v>-0.566906702077611</v>
      </c>
      <c r="AH6" s="3" t="b">
        <f aca="false">TRUE()</f>
        <v>1</v>
      </c>
      <c r="AI6" s="3" t="n">
        <v>3.11469850624368</v>
      </c>
      <c r="AJ6" s="3" t="b">
        <f aca="false">FALSE()</f>
        <v>0</v>
      </c>
      <c r="AK6" s="3" t="n">
        <v>2.27835348045382</v>
      </c>
      <c r="AL6" s="3" t="b">
        <f aca="false">FALSE()</f>
        <v>0</v>
      </c>
      <c r="AM6" s="3" t="n">
        <v>-0.46632211405327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3</v>
      </c>
      <c r="F7" s="2" t="n">
        <v>26.565051177078</v>
      </c>
      <c r="G7" s="2" t="n">
        <v>0.778719397363465</v>
      </c>
      <c r="H7" s="2" t="n">
        <v>0.987679223907647</v>
      </c>
      <c r="I7" s="2" t="n">
        <v>0.098796125304558</v>
      </c>
      <c r="J7" s="2" t="n">
        <v>0.308980493873114</v>
      </c>
      <c r="K7" s="2" t="n">
        <v>5.43270198582506</v>
      </c>
      <c r="L7" s="2" t="n">
        <v>0.754</v>
      </c>
      <c r="M7" s="2" t="n">
        <v>0.134</v>
      </c>
      <c r="N7" s="2" t="n">
        <v>11.439</v>
      </c>
      <c r="O7" s="2" t="s">
        <v>41</v>
      </c>
      <c r="P7" s="2" t="n">
        <v>433.9</v>
      </c>
      <c r="Q7" s="2" t="n">
        <v>124</v>
      </c>
      <c r="R7" s="2" t="n">
        <v>21.805</v>
      </c>
      <c r="S7" s="2" t="n">
        <v>0.593346315129591</v>
      </c>
      <c r="T7" s="2" t="n">
        <v>-0.421609282763923</v>
      </c>
      <c r="U7" s="2" t="n">
        <v>-0.594727936038975</v>
      </c>
      <c r="V7" s="2" t="n">
        <v>0.179460000078265</v>
      </c>
      <c r="W7" s="2" t="n">
        <v>0.058990019653268</v>
      </c>
      <c r="X7" s="2" t="n">
        <v>0.0732222972890856</v>
      </c>
      <c r="Y7" s="2" t="n">
        <v>0.124010746900483</v>
      </c>
      <c r="Z7" s="2" t="n">
        <v>0.159149339709853</v>
      </c>
      <c r="AA7" s="2" t="n">
        <v>0.153806995940338</v>
      </c>
      <c r="AB7" s="2" t="n">
        <v>0.13965763061836</v>
      </c>
      <c r="AC7" s="2" t="n">
        <v>0.144976477603172</v>
      </c>
      <c r="AD7" s="2" t="n">
        <v>0.107344776679018</v>
      </c>
      <c r="AE7" s="2" t="n">
        <v>0.0764222634762133</v>
      </c>
      <c r="AF7" s="2" t="n">
        <v>0.0214094717834765</v>
      </c>
      <c r="AG7" s="2" t="n">
        <v>0.405859538837363</v>
      </c>
      <c r="AH7" s="3" t="b">
        <f aca="false">TRUE()</f>
        <v>1</v>
      </c>
      <c r="AI7" s="3" t="n">
        <v>1.07899285671552</v>
      </c>
      <c r="AJ7" s="3" t="b">
        <f aca="false">TRUE()</f>
        <v>1</v>
      </c>
      <c r="AK7" s="3" t="n">
        <v>0.968622641786981</v>
      </c>
      <c r="AL7" s="3" t="b">
        <f aca="false">TRUE()</f>
        <v>1</v>
      </c>
      <c r="AM7" s="3" t="n">
        <v>1.67715276560245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5</v>
      </c>
      <c r="F8" s="2" t="n">
        <v>30.3432488842396</v>
      </c>
      <c r="G8" s="2" t="n">
        <v>0.71152754116979</v>
      </c>
      <c r="H8" s="2" t="n">
        <v>0.993731655810034</v>
      </c>
      <c r="I8" s="2" t="n">
        <v>0.0723523423833632</v>
      </c>
      <c r="J8" s="2" t="n">
        <v>0.234993123952263</v>
      </c>
      <c r="K8" s="2" t="n">
        <v>7.72674340263327</v>
      </c>
      <c r="L8" s="2" t="n">
        <v>0.732</v>
      </c>
      <c r="M8" s="2" t="n">
        <v>0.077</v>
      </c>
      <c r="N8" s="2" t="n">
        <v>16.192</v>
      </c>
      <c r="O8" s="2" t="s">
        <v>41</v>
      </c>
      <c r="P8" s="2" t="n">
        <v>409.9</v>
      </c>
      <c r="Q8" s="2" t="n">
        <v>145.8</v>
      </c>
      <c r="R8" s="2" t="n">
        <v>20.596</v>
      </c>
      <c r="S8" s="2" t="n">
        <v>0.474054864458314</v>
      </c>
      <c r="T8" s="2" t="n">
        <v>-0.378793214144642</v>
      </c>
      <c r="U8" s="2" t="n">
        <v>-0.737881903902403</v>
      </c>
      <c r="V8" s="2" t="n">
        <v>0.0757796600079694</v>
      </c>
      <c r="W8" s="2" t="n">
        <v>0.0071192004111913</v>
      </c>
      <c r="X8" s="2" t="n">
        <v>0.0258275136201412</v>
      </c>
      <c r="Y8" s="2" t="n">
        <v>0.108764832333582</v>
      </c>
      <c r="Z8" s="2" t="n">
        <v>0.152085855368173</v>
      </c>
      <c r="AA8" s="2" t="n">
        <v>0.160744362530649</v>
      </c>
      <c r="AB8" s="2" t="n">
        <v>0.172904830352663</v>
      </c>
      <c r="AC8" s="2" t="n">
        <v>0.164651383627559</v>
      </c>
      <c r="AD8" s="2" t="n">
        <v>0.130255281474964</v>
      </c>
      <c r="AE8" s="2" t="n">
        <v>0.0758537729865949</v>
      </c>
      <c r="AF8" s="2" t="n">
        <v>0.00891216770567376</v>
      </c>
      <c r="AG8" s="2" t="n">
        <v>1.88778270264439</v>
      </c>
      <c r="AH8" s="3" t="b">
        <f aca="false">TRUE()</f>
        <v>1</v>
      </c>
      <c r="AI8" s="3" t="n">
        <v>0.799083329905395</v>
      </c>
      <c r="AJ8" s="3" t="b">
        <f aca="false">TRUE()</f>
        <v>1</v>
      </c>
      <c r="AK8" s="3" t="n">
        <v>-0.945599353187631</v>
      </c>
      <c r="AL8" s="3" t="b">
        <f aca="false">TRUE()</f>
        <v>1</v>
      </c>
      <c r="AM8" s="3" t="n">
        <v>1.52979270512769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2</v>
      </c>
      <c r="F9" s="2" t="n">
        <v>26.565051177078</v>
      </c>
      <c r="G9" s="2" t="n">
        <v>0.855361596009975</v>
      </c>
      <c r="H9" s="2" t="n">
        <v>0.96927855270008</v>
      </c>
      <c r="I9" s="2" t="n">
        <v>0.259643973748015</v>
      </c>
      <c r="J9" s="2" t="n">
        <v>0.498223505369564</v>
      </c>
      <c r="K9" s="2" t="n">
        <v>2.58206478876279</v>
      </c>
      <c r="L9" s="2" t="n">
        <v>0.63</v>
      </c>
      <c r="M9" s="2" t="n">
        <v>0.099</v>
      </c>
      <c r="N9" s="2" t="n">
        <v>5.832</v>
      </c>
      <c r="O9" s="2" t="s">
        <v>41</v>
      </c>
      <c r="P9" s="2" t="n">
        <v>116.4</v>
      </c>
      <c r="Q9" s="2" t="n">
        <v>58.4</v>
      </c>
      <c r="R9" s="2" t="n">
        <v>5.851</v>
      </c>
      <c r="S9" s="2" t="n">
        <v>0.643316338422423</v>
      </c>
      <c r="T9" s="2" t="n">
        <v>0.277811851866056</v>
      </c>
      <c r="U9" s="2" t="n">
        <v>-0.678788584913702</v>
      </c>
      <c r="V9" s="2" t="n">
        <v>0.511054344835736</v>
      </c>
      <c r="W9" s="2" t="n">
        <v>0.167574083626274</v>
      </c>
      <c r="X9" s="2" t="n">
        <v>0.222461685767352</v>
      </c>
      <c r="Y9" s="2" t="n">
        <v>0.188054336818021</v>
      </c>
      <c r="Z9" s="2" t="n">
        <v>0.154403949113285</v>
      </c>
      <c r="AA9" s="2" t="n">
        <v>0.112851630789749</v>
      </c>
      <c r="AB9" s="2" t="n">
        <v>0.115221159097778</v>
      </c>
      <c r="AC9" s="2" t="n">
        <v>0.112917956503066</v>
      </c>
      <c r="AD9" s="2" t="n">
        <v>0.0627913723271368</v>
      </c>
      <c r="AE9" s="2" t="n">
        <v>0.0181658082304608</v>
      </c>
      <c r="AF9" s="2" t="n">
        <v>0.0131321013531504</v>
      </c>
      <c r="AG9" s="2" t="n">
        <v>-1.43561780459009</v>
      </c>
      <c r="AH9" s="3" t="b">
        <f aca="false">TRUE()</f>
        <v>1</v>
      </c>
      <c r="AI9" s="3" t="n">
        <v>-0.498679021668808</v>
      </c>
      <c r="AJ9" s="3" t="b">
        <f aca="false">TRUE()</f>
        <v>1</v>
      </c>
      <c r="AK9" s="3" t="n">
        <v>-0.206776828811465</v>
      </c>
      <c r="AL9" s="3" t="b">
        <f aca="false">TRUE()</f>
        <v>1</v>
      </c>
      <c r="AM9" s="3" t="n">
        <v>-0.27229803442817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3</v>
      </c>
      <c r="F10" s="2" t="n">
        <v>27.8972710309476</v>
      </c>
      <c r="G10" s="2" t="n">
        <v>0.85607476635514</v>
      </c>
      <c r="H10" s="2" t="n">
        <v>0.97319483861691</v>
      </c>
      <c r="I10" s="2" t="n">
        <v>0.201919567689995</v>
      </c>
      <c r="J10" s="2" t="n">
        <v>0.462128419045809</v>
      </c>
      <c r="K10" s="2" t="n">
        <v>3.16046645072074</v>
      </c>
      <c r="L10" s="2" t="n">
        <v>0.687</v>
      </c>
      <c r="M10" s="2" t="n">
        <v>0.081</v>
      </c>
      <c r="N10" s="2" t="n">
        <v>7.091</v>
      </c>
      <c r="O10" s="2" t="s">
        <v>41</v>
      </c>
      <c r="P10" s="2" t="n">
        <v>101.4</v>
      </c>
      <c r="Q10" s="2" t="n">
        <v>44.4</v>
      </c>
      <c r="R10" s="2" t="n">
        <v>5.097</v>
      </c>
      <c r="S10" s="2" t="n">
        <v>0.0495090483339279</v>
      </c>
      <c r="T10" s="2" t="n">
        <v>-0.0526326259013299</v>
      </c>
      <c r="U10" s="2" t="n">
        <v>-0.700210217064315</v>
      </c>
      <c r="V10" s="2" t="n">
        <v>0.248280719161375</v>
      </c>
      <c r="W10" s="2" t="n">
        <v>0.0221516306368292</v>
      </c>
      <c r="X10" s="2" t="n">
        <v>0.116399498788461</v>
      </c>
      <c r="Y10" s="2" t="n">
        <v>0.134196114279135</v>
      </c>
      <c r="Z10" s="2" t="n">
        <v>0.12353217932145</v>
      </c>
      <c r="AA10" s="2" t="n">
        <v>0.15465904932149</v>
      </c>
      <c r="AB10" s="2" t="n">
        <v>0.158009471360216</v>
      </c>
      <c r="AC10" s="2" t="n">
        <v>0.149523917724958</v>
      </c>
      <c r="AD10" s="2" t="n">
        <v>0.0965266251188717</v>
      </c>
      <c r="AE10" s="2" t="n">
        <v>0.0498451244763883</v>
      </c>
      <c r="AF10" s="2" t="n">
        <v>0.0173080196090305</v>
      </c>
      <c r="AG10" s="2" t="n">
        <v>-1.06197728765794</v>
      </c>
      <c r="AH10" s="3" t="b">
        <f aca="false">TRUE()</f>
        <v>1</v>
      </c>
      <c r="AI10" s="3" t="n">
        <v>0.2265411159756</v>
      </c>
      <c r="AJ10" s="3" t="b">
        <f aca="false">TRUE()</f>
        <v>1</v>
      </c>
      <c r="AK10" s="3" t="n">
        <v>-0.811267985119237</v>
      </c>
      <c r="AL10" s="3" t="b">
        <f aca="false">TRUE()</f>
        <v>1</v>
      </c>
      <c r="AM10" s="3" t="n">
        <v>-0.36439807222489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4</v>
      </c>
      <c r="F11" s="2" t="n">
        <v>26.565051177078</v>
      </c>
      <c r="G11" s="2" t="n">
        <v>0.940298507462687</v>
      </c>
      <c r="H11" s="2" t="n">
        <v>0.95288515442964</v>
      </c>
      <c r="I11" s="2" t="n">
        <v>0.255784729969118</v>
      </c>
      <c r="J11" s="2" t="n">
        <v>0.582623074694368</v>
      </c>
      <c r="K11" s="2" t="n">
        <v>2.1982546612541</v>
      </c>
      <c r="L11" s="2" t="n">
        <v>0.68</v>
      </c>
      <c r="M11" s="2" t="n">
        <v>0.125</v>
      </c>
      <c r="N11" s="2" t="n">
        <v>5.124</v>
      </c>
      <c r="O11" s="2" t="s">
        <v>41</v>
      </c>
      <c r="P11" s="2" t="n">
        <v>106.8</v>
      </c>
      <c r="Q11" s="2" t="n">
        <v>48.1</v>
      </c>
      <c r="R11" s="2" t="n">
        <v>5.369</v>
      </c>
      <c r="S11" s="2" t="n">
        <v>0.646537919296296</v>
      </c>
      <c r="T11" s="2" t="n">
        <v>0.111459087618011</v>
      </c>
      <c r="U11" s="2" t="n">
        <v>-0.987434166975743</v>
      </c>
      <c r="V11" s="2" t="n">
        <v>0.255298182756847</v>
      </c>
      <c r="W11" s="2" t="n">
        <v>0.0496609854663169</v>
      </c>
      <c r="X11" s="2" t="n">
        <v>0.106223565434591</v>
      </c>
      <c r="Y11" s="2" t="n">
        <v>0.119231165218529</v>
      </c>
      <c r="Z11" s="2" t="n">
        <v>0.140980563901069</v>
      </c>
      <c r="AA11" s="2" t="n">
        <v>0.160149190596298</v>
      </c>
      <c r="AB11" s="2" t="n">
        <v>0.169696865810202</v>
      </c>
      <c r="AC11" s="2" t="n">
        <v>0.146532793977031</v>
      </c>
      <c r="AD11" s="2" t="n">
        <v>0.0785971116070593</v>
      </c>
      <c r="AE11" s="2" t="n">
        <v>0.0474030719696527</v>
      </c>
      <c r="AF11" s="2" t="n">
        <v>0.0311856714855688</v>
      </c>
      <c r="AG11" s="2" t="n">
        <v>-1.68355453070649</v>
      </c>
      <c r="AH11" s="3" t="b">
        <f aca="false">TRUE()</f>
        <v>1</v>
      </c>
      <c r="AI11" s="3" t="n">
        <v>0.137478993808743</v>
      </c>
      <c r="AJ11" s="3" t="b">
        <f aca="false">TRUE()</f>
        <v>1</v>
      </c>
      <c r="AK11" s="3" t="n">
        <v>0.666377063633095</v>
      </c>
      <c r="AL11" s="3" t="b">
        <f aca="false">TRUE()</f>
        <v>1</v>
      </c>
      <c r="AM11" s="3" t="n">
        <v>-0.33124205861807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18.9246444160512</v>
      </c>
      <c r="G12" s="2" t="n">
        <v>0.760217983651226</v>
      </c>
      <c r="H12" s="2" t="n">
        <v>0.987149261322025</v>
      </c>
      <c r="I12" s="2" t="n">
        <v>0.111919922174263</v>
      </c>
      <c r="J12" s="2" t="n">
        <v>0.317100340999258</v>
      </c>
      <c r="K12" s="2" t="n">
        <v>5.1509807450158</v>
      </c>
      <c r="L12" s="2" t="n">
        <v>0.738</v>
      </c>
      <c r="M12" s="2" t="n">
        <v>0.119</v>
      </c>
      <c r="N12" s="2" t="n">
        <v>11.261</v>
      </c>
      <c r="O12" s="2" t="s">
        <v>41</v>
      </c>
      <c r="P12" s="2" t="n">
        <v>123</v>
      </c>
      <c r="Q12" s="2" t="n">
        <v>58.8</v>
      </c>
      <c r="R12" s="2" t="n">
        <v>6.183</v>
      </c>
      <c r="S12" s="2" t="n">
        <v>0.625682453107766</v>
      </c>
      <c r="T12" s="2" t="n">
        <v>0.101319625216514</v>
      </c>
      <c r="U12" s="2" t="n">
        <v>-0.718339461135622</v>
      </c>
      <c r="V12" s="2" t="n">
        <v>0.502514839419789</v>
      </c>
      <c r="W12" s="2" t="n">
        <v>0.220492363834087</v>
      </c>
      <c r="X12" s="2" t="n">
        <v>0.129215266321991</v>
      </c>
      <c r="Y12" s="2" t="n">
        <v>0.171589607876482</v>
      </c>
      <c r="Z12" s="2" t="n">
        <v>0.216145627352776</v>
      </c>
      <c r="AA12" s="2" t="n">
        <v>0.172814384827729</v>
      </c>
      <c r="AB12" s="2" t="n">
        <v>0.117792948165254</v>
      </c>
      <c r="AC12" s="2" t="n">
        <v>0.100349134558899</v>
      </c>
      <c r="AD12" s="2" t="n">
        <v>0.0707258269941026</v>
      </c>
      <c r="AE12" s="2" t="n">
        <v>0.018605674239553</v>
      </c>
      <c r="AF12" s="2" t="n">
        <v>0.00276152966321323</v>
      </c>
      <c r="AG12" s="2" t="n">
        <v>0.223871005660582</v>
      </c>
      <c r="AH12" s="3" t="b">
        <f aca="false">TRUE()</f>
        <v>1</v>
      </c>
      <c r="AI12" s="3" t="n">
        <v>0.875422291762702</v>
      </c>
      <c r="AJ12" s="3" t="b">
        <f aca="false">TRUE()</f>
        <v>1</v>
      </c>
      <c r="AK12" s="3" t="n">
        <v>0.464880011530504</v>
      </c>
      <c r="AL12" s="3" t="b">
        <f aca="false">TRUE()</f>
        <v>1</v>
      </c>
      <c r="AM12" s="3" t="n">
        <v>-0.2317740177976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4</v>
      </c>
      <c r="F13" s="2" t="n">
        <v>31.7594800848128</v>
      </c>
      <c r="G13" s="2" t="n">
        <v>0.657498702646601</v>
      </c>
      <c r="H13" s="2" t="n">
        <v>0.989874549153724</v>
      </c>
      <c r="I13" s="2" t="n">
        <v>0.0760295269667005</v>
      </c>
      <c r="J13" s="2" t="n">
        <v>0.22808359492261</v>
      </c>
      <c r="K13" s="2" t="n">
        <v>7.74182430793807</v>
      </c>
      <c r="L13" s="2" t="n">
        <v>0.752</v>
      </c>
      <c r="M13" s="2" t="n">
        <v>0.105</v>
      </c>
      <c r="N13" s="2" t="n">
        <v>16.247</v>
      </c>
      <c r="O13" s="2" t="s">
        <v>41</v>
      </c>
      <c r="P13" s="2" t="n">
        <v>115.6</v>
      </c>
      <c r="Q13" s="2" t="n">
        <v>42.3</v>
      </c>
      <c r="R13" s="2" t="n">
        <v>5.808</v>
      </c>
      <c r="S13" s="2" t="n">
        <v>0.2934380824155</v>
      </c>
      <c r="T13" s="2" t="n">
        <v>0.128690488097213</v>
      </c>
      <c r="U13" s="2" t="n">
        <v>-0.583385312083868</v>
      </c>
      <c r="V13" s="2" t="n">
        <v>0.00948249100098175</v>
      </c>
      <c r="W13" s="2" t="n">
        <v>0.0131964640775138</v>
      </c>
      <c r="X13" s="2" t="n">
        <v>0.0224375017794866</v>
      </c>
      <c r="Y13" s="2" t="n">
        <v>0.126067473209416</v>
      </c>
      <c r="Z13" s="2" t="n">
        <v>0.162412037634738</v>
      </c>
      <c r="AA13" s="2" t="n">
        <v>0.126790138583985</v>
      </c>
      <c r="AB13" s="2" t="n">
        <v>0.0938558689559439</v>
      </c>
      <c r="AC13" s="2" t="n">
        <v>0.138457594230045</v>
      </c>
      <c r="AD13" s="2" t="n">
        <v>0.1262805720831</v>
      </c>
      <c r="AE13" s="2" t="n">
        <v>0.0922466695822733</v>
      </c>
      <c r="AF13" s="2" t="n">
        <v>0.111452143941012</v>
      </c>
      <c r="AG13" s="2" t="n">
        <v>1.89752478608657</v>
      </c>
      <c r="AH13" s="3" t="b">
        <f aca="false">TRUE()</f>
        <v>1</v>
      </c>
      <c r="AI13" s="3" t="n">
        <v>1.05354653609642</v>
      </c>
      <c r="AJ13" s="3" t="b">
        <f aca="false">TRUE()</f>
        <v>1</v>
      </c>
      <c r="AK13" s="3" t="n">
        <v>-0.00527977670887419</v>
      </c>
      <c r="AL13" s="3" t="b">
        <f aca="false">TRUE()</f>
        <v>1</v>
      </c>
      <c r="AM13" s="3" t="n">
        <v>-0.27721003644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5</v>
      </c>
      <c r="F14" s="2" t="n">
        <v>33.6900675259798</v>
      </c>
      <c r="G14" s="2" t="n">
        <v>0.769396551724138</v>
      </c>
      <c r="H14" s="2" t="n">
        <v>0.978645209379063</v>
      </c>
      <c r="I14" s="2" t="n">
        <v>0.157391453417747</v>
      </c>
      <c r="J14" s="2" t="n">
        <v>0.387198660794013</v>
      </c>
      <c r="K14" s="2" t="n">
        <v>3.07230884246895</v>
      </c>
      <c r="L14" s="2" t="n">
        <v>0.574</v>
      </c>
      <c r="M14" s="2" t="n">
        <v>0.094</v>
      </c>
      <c r="N14" s="2" t="n">
        <v>6.74</v>
      </c>
      <c r="O14" s="2" t="s">
        <v>41</v>
      </c>
      <c r="P14" s="2" t="n">
        <v>231.5</v>
      </c>
      <c r="Q14" s="2" t="n">
        <v>55.6</v>
      </c>
      <c r="R14" s="2" t="n">
        <v>11.632</v>
      </c>
      <c r="S14" s="2" t="n">
        <v>5.83911434105152E-006</v>
      </c>
      <c r="T14" s="2" t="n">
        <v>0.133490458531331</v>
      </c>
      <c r="U14" s="2" t="n">
        <v>-0.881139395319047</v>
      </c>
      <c r="V14" s="2" t="n">
        <v>0.127191364697385</v>
      </c>
      <c r="W14" s="2" t="n">
        <v>0.0840533080015505</v>
      </c>
      <c r="X14" s="2" t="n">
        <v>0.0758338128795643</v>
      </c>
      <c r="Y14" s="2" t="n">
        <v>0.0827070757870646</v>
      </c>
      <c r="Z14" s="2" t="n">
        <v>0.178241637511609</v>
      </c>
      <c r="AA14" s="2" t="n">
        <v>0.179457363463538</v>
      </c>
      <c r="AB14" s="2" t="n">
        <v>0.137637652122087</v>
      </c>
      <c r="AC14" s="2" t="n">
        <v>0.0636688988988054</v>
      </c>
      <c r="AD14" s="2" t="n">
        <v>0.150965070682753</v>
      </c>
      <c r="AE14" s="2" t="n">
        <v>0.0749858712541619</v>
      </c>
      <c r="AF14" s="2" t="n">
        <v>0.0565026174004173</v>
      </c>
      <c r="AG14" s="2" t="n">
        <v>-1.11892604227804</v>
      </c>
      <c r="AH14" s="3" t="b">
        <f aca="false">TRUE()</f>
        <v>1</v>
      </c>
      <c r="AI14" s="3" t="n">
        <v>-1.21117599900367</v>
      </c>
      <c r="AJ14" s="3" t="b">
        <f aca="false">TRUE()</f>
        <v>1</v>
      </c>
      <c r="AK14" s="3" t="n">
        <v>-0.374691038896957</v>
      </c>
      <c r="AL14" s="3" t="b">
        <f aca="false">TRUE()</f>
        <v>1</v>
      </c>
      <c r="AM14" s="3" t="n">
        <v>0.434416255598674</v>
      </c>
      <c r="AN14" s="3" t="b">
        <f aca="false">FALSE()</f>
        <v>0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6</v>
      </c>
      <c r="F15" s="2" t="n">
        <v>18.434948822922</v>
      </c>
      <c r="G15" s="2" t="n">
        <v>0.881081081081081</v>
      </c>
      <c r="H15" s="2" t="n">
        <v>0.977135270882861</v>
      </c>
      <c r="I15" s="2" t="n">
        <v>0.194566917929842</v>
      </c>
      <c r="J15" s="2" t="n">
        <v>0.468493556076925</v>
      </c>
      <c r="K15" s="2" t="n">
        <v>3.21255617490259</v>
      </c>
      <c r="L15" s="2" t="n">
        <v>0.693</v>
      </c>
      <c r="M15" s="2" t="n">
        <v>0.101</v>
      </c>
      <c r="N15" s="2" t="n">
        <v>7.233</v>
      </c>
      <c r="O15" s="2" t="s">
        <v>41</v>
      </c>
      <c r="P15" s="2" t="n">
        <v>102</v>
      </c>
      <c r="Q15" s="2" t="n">
        <v>45.8</v>
      </c>
      <c r="R15" s="2" t="n">
        <v>5.127</v>
      </c>
      <c r="S15" s="2" t="n">
        <v>0.0286749428065708</v>
      </c>
      <c r="T15" s="2" t="n">
        <v>0.0108959657348922</v>
      </c>
      <c r="U15" s="2" t="n">
        <v>-0.94189105471698</v>
      </c>
      <c r="V15" s="2" t="n">
        <v>0.398432778124708</v>
      </c>
      <c r="W15" s="2" t="n">
        <v>0.0714281780085648</v>
      </c>
      <c r="X15" s="2" t="n">
        <v>0.139245210829724</v>
      </c>
      <c r="Y15" s="2" t="n">
        <v>0.140540020678829</v>
      </c>
      <c r="Z15" s="2" t="n">
        <v>0.158389460421375</v>
      </c>
      <c r="AA15" s="2" t="n">
        <v>0.160323992779436</v>
      </c>
      <c r="AB15" s="2" t="n">
        <v>0.155786376876001</v>
      </c>
      <c r="AC15" s="2" t="n">
        <v>0.139955743592353</v>
      </c>
      <c r="AD15" s="2" t="n">
        <v>0.0613571781357484</v>
      </c>
      <c r="AE15" s="2" t="n">
        <v>0.0359761146861539</v>
      </c>
      <c r="AF15" s="2" t="n">
        <v>0.00842590200037918</v>
      </c>
      <c r="AG15" s="2" t="n">
        <v>-1.02832795234263</v>
      </c>
      <c r="AH15" s="3" t="b">
        <f aca="false">TRUE()</f>
        <v>1</v>
      </c>
      <c r="AI15" s="3" t="n">
        <v>0.302880077832905</v>
      </c>
      <c r="AJ15" s="3" t="b">
        <f aca="false">TRUE()</f>
        <v>1</v>
      </c>
      <c r="AK15" s="3" t="n">
        <v>-0.139611144777268</v>
      </c>
      <c r="AL15" s="3" t="b">
        <f aca="false">TRUE()</f>
        <v>1</v>
      </c>
      <c r="AM15" s="3" t="n">
        <v>-0.3607140707130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7</v>
      </c>
      <c r="F16" s="2" t="n">
        <v>35.5376777919744</v>
      </c>
      <c r="G16" s="2" t="n">
        <v>0.850436681222707</v>
      </c>
      <c r="H16" s="2" t="n">
        <v>0.989894262053352</v>
      </c>
      <c r="I16" s="2" t="n">
        <v>0.163942744685734</v>
      </c>
      <c r="J16" s="2" t="n">
        <v>0.33502704537253</v>
      </c>
      <c r="K16" s="2" t="n">
        <v>5.06164677461395</v>
      </c>
      <c r="L16" s="2" t="n">
        <v>0.706</v>
      </c>
      <c r="M16" s="2" t="n">
        <v>0.084</v>
      </c>
      <c r="N16" s="2" t="n">
        <v>10.855</v>
      </c>
      <c r="O16" s="2" t="s">
        <v>41</v>
      </c>
      <c r="P16" s="2" t="n">
        <v>105.1</v>
      </c>
      <c r="Q16" s="2" t="n">
        <v>43.6</v>
      </c>
      <c r="R16" s="2" t="n">
        <v>5.282</v>
      </c>
      <c r="S16" s="2" t="n">
        <v>-1</v>
      </c>
      <c r="T16" s="2" t="n">
        <v>0.074685612048452</v>
      </c>
      <c r="U16" s="2" t="n">
        <v>-0.546161030552378</v>
      </c>
      <c r="V16" s="2" t="n">
        <v>0.358089326506993</v>
      </c>
      <c r="W16" s="2" t="n">
        <v>0.0997134057357761</v>
      </c>
      <c r="X16" s="2" t="n">
        <v>0.145980807150475</v>
      </c>
      <c r="Y16" s="2" t="n">
        <v>0.170159575809022</v>
      </c>
      <c r="Z16" s="2" t="n">
        <v>0.160499098874401</v>
      </c>
      <c r="AA16" s="2" t="n">
        <v>0.138516252397587</v>
      </c>
      <c r="AB16" s="2" t="n">
        <v>0.12294644022869</v>
      </c>
      <c r="AC16" s="2" t="n">
        <v>0.112089007160504</v>
      </c>
      <c r="AD16" s="2" t="n">
        <v>0.103468998388863</v>
      </c>
      <c r="AE16" s="2" t="n">
        <v>0.0358444285100263</v>
      </c>
      <c r="AF16" s="2" t="n">
        <v>0.010495391480431</v>
      </c>
      <c r="AG16" s="2" t="n">
        <v>0.166162335240174</v>
      </c>
      <c r="AH16" s="3" t="b">
        <f aca="false">TRUE()</f>
        <v>1</v>
      </c>
      <c r="AI16" s="3" t="n">
        <v>0.468281161857069</v>
      </c>
      <c r="AJ16" s="3" t="b">
        <f aca="false">TRUE()</f>
        <v>1</v>
      </c>
      <c r="AK16" s="3" t="n">
        <v>-0.710519459067942</v>
      </c>
      <c r="AL16" s="3" t="b">
        <f aca="false">TRUE()</f>
        <v>1</v>
      </c>
      <c r="AM16" s="3" t="n">
        <v>-0.34168006290170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0</v>
      </c>
      <c r="F17" s="2" t="n">
        <v>16.504361381755</v>
      </c>
      <c r="G17" s="2" t="n">
        <v>0.866432337434095</v>
      </c>
      <c r="H17" s="2" t="n">
        <v>0.993085165318083</v>
      </c>
      <c r="I17" s="2" t="n">
        <v>0.135749804401911</v>
      </c>
      <c r="J17" s="2" t="n">
        <v>0.286926102644952</v>
      </c>
      <c r="K17" s="2" t="n">
        <v>6.18358098289881</v>
      </c>
      <c r="L17" s="2" t="n">
        <v>0.704</v>
      </c>
      <c r="M17" s="2" t="n">
        <v>0.076</v>
      </c>
      <c r="N17" s="2" t="n">
        <v>13.119</v>
      </c>
      <c r="O17" s="2" t="s">
        <v>41</v>
      </c>
      <c r="P17" s="2" t="n">
        <v>104</v>
      </c>
      <c r="Q17" s="2" t="n">
        <v>50.3</v>
      </c>
      <c r="R17" s="2" t="n">
        <v>5.226</v>
      </c>
      <c r="S17" s="2" t="n">
        <v>0.0796298841488511</v>
      </c>
      <c r="T17" s="2" t="n">
        <v>0.186108682985283</v>
      </c>
      <c r="U17" s="2" t="n">
        <v>-0.819340009865591</v>
      </c>
      <c r="V17" s="2" t="n">
        <v>0.0609591785210422</v>
      </c>
      <c r="W17" s="2" t="n">
        <v>0.0204934785622452</v>
      </c>
      <c r="X17" s="2" t="n">
        <v>0.0126573714381828</v>
      </c>
      <c r="Y17" s="2" t="n">
        <v>0.0780513409413524</v>
      </c>
      <c r="Z17" s="2" t="n">
        <v>0.186251501862576</v>
      </c>
      <c r="AA17" s="2" t="n">
        <v>0.162512405098127</v>
      </c>
      <c r="AB17" s="2" t="n">
        <v>0.156995389453037</v>
      </c>
      <c r="AC17" s="2" t="n">
        <v>0.165896759362677</v>
      </c>
      <c r="AD17" s="2" t="n">
        <v>0.136450818934999</v>
      </c>
      <c r="AE17" s="2" t="n">
        <v>0.0748537380363664</v>
      </c>
      <c r="AF17" s="2" t="n">
        <v>0.0263306748726814</v>
      </c>
      <c r="AG17" s="2" t="n">
        <v>0.890918339793096</v>
      </c>
      <c r="AH17" s="3" t="b">
        <f aca="false">TRUE()</f>
        <v>1</v>
      </c>
      <c r="AI17" s="3" t="n">
        <v>0.442834841237967</v>
      </c>
      <c r="AJ17" s="3" t="b">
        <f aca="false">TRUE()</f>
        <v>1</v>
      </c>
      <c r="AK17" s="3" t="n">
        <v>-0.979182195204729</v>
      </c>
      <c r="AL17" s="3" t="b">
        <f aca="false">TRUE()</f>
        <v>1</v>
      </c>
      <c r="AM17" s="3" t="n">
        <v>-0.34843406567346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0</v>
      </c>
      <c r="F18" s="2" t="n">
        <v>22.6198649480404</v>
      </c>
      <c r="G18" s="2" t="n">
        <v>0.797528517110266</v>
      </c>
      <c r="H18" s="2" t="n">
        <v>0.993382185212404</v>
      </c>
      <c r="I18" s="2" t="n">
        <v>0.10682479780328</v>
      </c>
      <c r="J18" s="2" t="n">
        <v>0.241736302663192</v>
      </c>
      <c r="K18" s="2" t="n">
        <v>8.86201558294619</v>
      </c>
      <c r="L18" s="2" t="n">
        <v>0.826</v>
      </c>
      <c r="M18" s="2" t="n">
        <v>0.136</v>
      </c>
      <c r="N18" s="2" t="n">
        <v>18.655</v>
      </c>
      <c r="O18" s="2" t="s">
        <v>41</v>
      </c>
      <c r="P18" s="2" t="n">
        <v>76.7</v>
      </c>
      <c r="Q18" s="2" t="n">
        <v>30.8</v>
      </c>
      <c r="R18" s="2" t="n">
        <v>3.855</v>
      </c>
      <c r="S18" s="2" t="n">
        <v>0.626738460427191</v>
      </c>
      <c r="T18" s="2" t="n">
        <v>0.402694588034029</v>
      </c>
      <c r="U18" s="2" t="n">
        <v>-0.0919151628804387</v>
      </c>
      <c r="V18" s="2" t="n">
        <v>0.0561750839917951</v>
      </c>
      <c r="W18" s="2" t="n">
        <v>0.0172424146927358</v>
      </c>
      <c r="X18" s="2" t="n">
        <v>0.0182372837049973</v>
      </c>
      <c r="Y18" s="2" t="n">
        <v>0.0849856183206701</v>
      </c>
      <c r="Z18" s="2" t="n">
        <v>0.145631157175891</v>
      </c>
      <c r="AA18" s="2" t="n">
        <v>0.163503705342843</v>
      </c>
      <c r="AB18" s="2" t="n">
        <v>0.198003203677353</v>
      </c>
      <c r="AC18" s="2" t="n">
        <v>0.167319039925223</v>
      </c>
      <c r="AD18" s="2" t="n">
        <v>0.0949907132978959</v>
      </c>
      <c r="AE18" s="2" t="n">
        <v>0.0898658896024933</v>
      </c>
      <c r="AF18" s="2" t="n">
        <v>0.0374633889526338</v>
      </c>
      <c r="AG18" s="2" t="n">
        <v>2.62115487670574</v>
      </c>
      <c r="AH18" s="3" t="b">
        <f aca="false">FALSE()</f>
        <v>0</v>
      </c>
      <c r="AI18" s="3" t="n">
        <v>1.99506039900319</v>
      </c>
      <c r="AJ18" s="3" t="b">
        <f aca="false">TRUE()</f>
        <v>1</v>
      </c>
      <c r="AK18" s="3" t="n">
        <v>1.03578832582118</v>
      </c>
      <c r="AL18" s="3" t="b">
        <f aca="false">TRUE()</f>
        <v>1</v>
      </c>
      <c r="AM18" s="3" t="n">
        <v>-0.5160561344635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1</v>
      </c>
      <c r="F19" s="2" t="n">
        <v>17.1027289690524</v>
      </c>
      <c r="G19" s="2" t="n">
        <v>0.875</v>
      </c>
      <c r="H19" s="2" t="n">
        <v>0.986109562827064</v>
      </c>
      <c r="I19" s="2" t="n">
        <v>0.174799663395825</v>
      </c>
      <c r="J19" s="2" t="n">
        <v>0.371839409455075</v>
      </c>
      <c r="K19" s="2" t="n">
        <v>3.97279914492891</v>
      </c>
      <c r="L19" s="2" t="n">
        <v>0.656</v>
      </c>
      <c r="M19" s="2" t="n">
        <v>0.073</v>
      </c>
      <c r="N19" s="2" t="n">
        <v>8.652</v>
      </c>
      <c r="O19" s="2" t="s">
        <v>41</v>
      </c>
      <c r="P19" s="2" t="n">
        <v>87.1</v>
      </c>
      <c r="Q19" s="2" t="n">
        <v>37.9</v>
      </c>
      <c r="R19" s="2" t="n">
        <v>4.378</v>
      </c>
      <c r="S19" s="2" t="n">
        <v>0.068510418451526</v>
      </c>
      <c r="T19" s="2" t="n">
        <v>0.0534825290203652</v>
      </c>
      <c r="U19" s="2" t="n">
        <v>-0.867209819508869</v>
      </c>
      <c r="V19" s="2" t="n">
        <v>0.327167981980568</v>
      </c>
      <c r="W19" s="2" t="n">
        <v>0.0402232976167838</v>
      </c>
      <c r="X19" s="2" t="n">
        <v>0.107091634516251</v>
      </c>
      <c r="Y19" s="2" t="n">
        <v>0.154626803714342</v>
      </c>
      <c r="Z19" s="2" t="n">
        <v>0.14454806341611</v>
      </c>
      <c r="AA19" s="2" t="n">
        <v>0.153352233458772</v>
      </c>
      <c r="AB19" s="2" t="n">
        <v>0.162846441368583</v>
      </c>
      <c r="AC19" s="2" t="n">
        <v>0.126214808773917</v>
      </c>
      <c r="AD19" s="2" t="n">
        <v>0.0828976137029784</v>
      </c>
      <c r="AE19" s="2" t="n">
        <v>0.0511331763554146</v>
      </c>
      <c r="AF19" s="2" t="n">
        <v>0.0172892246936323</v>
      </c>
      <c r="AG19" s="2" t="n">
        <v>-0.537220137484177</v>
      </c>
      <c r="AH19" s="3" t="b">
        <f aca="false">TRUE()</f>
        <v>1</v>
      </c>
      <c r="AI19" s="3" t="n">
        <v>-0.167876853620481</v>
      </c>
      <c r="AJ19" s="3" t="b">
        <f aca="false">TRUE()</f>
        <v>1</v>
      </c>
      <c r="AK19" s="3" t="n">
        <v>-1.07993072125602</v>
      </c>
      <c r="AL19" s="3" t="b">
        <f aca="false">TRUE()</f>
        <v>1</v>
      </c>
      <c r="AM19" s="3" t="n">
        <v>-0.45220010825777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2</v>
      </c>
      <c r="F20" s="2" t="n">
        <v>30.3432488842396</v>
      </c>
      <c r="G20" s="2" t="n">
        <v>0.786061588330632</v>
      </c>
      <c r="H20" s="2" t="n">
        <v>0.986293667650547</v>
      </c>
      <c r="I20" s="2" t="n">
        <v>0.145917102834724</v>
      </c>
      <c r="J20" s="2" t="n">
        <v>0.340531964429805</v>
      </c>
      <c r="K20" s="2" t="n">
        <v>3.82416636534549</v>
      </c>
      <c r="L20" s="2" t="n">
        <v>0.577</v>
      </c>
      <c r="M20" s="2" t="n">
        <v>0.08</v>
      </c>
      <c r="N20" s="2" t="n">
        <v>8.342</v>
      </c>
      <c r="O20" s="2" t="s">
        <v>41</v>
      </c>
      <c r="P20" s="2" t="n">
        <v>110.9</v>
      </c>
      <c r="Q20" s="2" t="n">
        <v>37.4</v>
      </c>
      <c r="R20" s="2" t="n">
        <v>5.574</v>
      </c>
      <c r="S20" s="2" t="n">
        <v>-1</v>
      </c>
      <c r="T20" s="2" t="n">
        <v>-0.192419559898114</v>
      </c>
      <c r="U20" s="2" t="n">
        <v>-0.411002756921184</v>
      </c>
      <c r="V20" s="2" t="n">
        <v>0.12476737304429</v>
      </c>
      <c r="W20" s="2" t="n">
        <v>0.0539453913503201</v>
      </c>
      <c r="X20" s="2" t="n">
        <v>0.0388353337441089</v>
      </c>
      <c r="Y20" s="2" t="n">
        <v>0.125705019391112</v>
      </c>
      <c r="Z20" s="2" t="n">
        <v>0.134989021441182</v>
      </c>
      <c r="AA20" s="2" t="n">
        <v>0.17959369989308</v>
      </c>
      <c r="AB20" s="2" t="n">
        <v>0.157385929189135</v>
      </c>
      <c r="AC20" s="2" t="n">
        <v>0.144544235513096</v>
      </c>
      <c r="AD20" s="2" t="n">
        <v>0.139332539606545</v>
      </c>
      <c r="AE20" s="2" t="n">
        <v>0.0609305980524318</v>
      </c>
      <c r="AF20" s="2" t="n">
        <v>0.0186836231693105</v>
      </c>
      <c r="AG20" s="2" t="n">
        <v>-0.63323512542287</v>
      </c>
      <c r="AH20" s="3" t="b">
        <f aca="false">TRUE()</f>
        <v>1</v>
      </c>
      <c r="AI20" s="3" t="n">
        <v>-1.17300651807501</v>
      </c>
      <c r="AJ20" s="3" t="b">
        <f aca="false">TRUE()</f>
        <v>1</v>
      </c>
      <c r="AK20" s="3" t="n">
        <v>-0.844850827136335</v>
      </c>
      <c r="AL20" s="3" t="b">
        <f aca="false">TRUE()</f>
        <v>1</v>
      </c>
      <c r="AM20" s="3" t="n">
        <v>-0.30606804828697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3</v>
      </c>
      <c r="F21" s="2" t="n">
        <v>11.3099324740202</v>
      </c>
      <c r="G21" s="2" t="n">
        <v>0.905405405405405</v>
      </c>
      <c r="H21" s="2" t="n">
        <v>0.969300979396937</v>
      </c>
      <c r="I21" s="2" t="n">
        <v>0.296205032976583</v>
      </c>
      <c r="J21" s="2" t="n">
        <v>0.529652392888166</v>
      </c>
      <c r="K21" s="2" t="n">
        <v>2.2310514939764</v>
      </c>
      <c r="L21" s="2" t="n">
        <v>0.594</v>
      </c>
      <c r="M21" s="2" t="n">
        <v>0.104</v>
      </c>
      <c r="N21" s="2" t="n">
        <v>5.093</v>
      </c>
      <c r="O21" s="2" t="s">
        <v>41</v>
      </c>
      <c r="P21" s="2" t="n">
        <v>83.9</v>
      </c>
      <c r="Q21" s="2" t="n">
        <v>32.3</v>
      </c>
      <c r="R21" s="2" t="n">
        <v>4.216</v>
      </c>
      <c r="S21" s="2" t="n">
        <v>-1</v>
      </c>
      <c r="T21" s="2" t="n">
        <v>0.180746781873541</v>
      </c>
      <c r="U21" s="2" t="n">
        <v>-0.388710159956277</v>
      </c>
      <c r="V21" s="2" t="n">
        <v>0.171883503756411</v>
      </c>
      <c r="W21" s="2" t="n">
        <v>0.0851754016617826</v>
      </c>
      <c r="X21" s="2" t="n">
        <v>0.204643471148057</v>
      </c>
      <c r="Y21" s="2" t="n">
        <v>0.192473034056785</v>
      </c>
      <c r="Z21" s="2" t="n">
        <v>0.100769911397394</v>
      </c>
      <c r="AA21" s="2" t="n">
        <v>0.0878137749030931</v>
      </c>
      <c r="AB21" s="2" t="n">
        <v>0.0456284289804179</v>
      </c>
      <c r="AC21" s="2" t="n">
        <v>0.0302210890443361</v>
      </c>
      <c r="AD21" s="2" t="n">
        <v>0.102308001052926</v>
      </c>
      <c r="AE21" s="2" t="n">
        <v>0.175692288523004</v>
      </c>
      <c r="AF21" s="2" t="n">
        <v>0.0604500008939877</v>
      </c>
      <c r="AG21" s="2" t="n">
        <v>-1.6623681712299</v>
      </c>
      <c r="AH21" s="3" t="b">
        <f aca="false">TRUE()</f>
        <v>1</v>
      </c>
      <c r="AI21" s="3" t="n">
        <v>-0.956712792812645</v>
      </c>
      <c r="AJ21" s="3" t="b">
        <f aca="false">TRUE()</f>
        <v>1</v>
      </c>
      <c r="AK21" s="3" t="n">
        <v>-0.0388626187259727</v>
      </c>
      <c r="AL21" s="3" t="b">
        <f aca="false">TRUE()</f>
        <v>1</v>
      </c>
      <c r="AM21" s="3" t="n">
        <v>-0.47184811632107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4</v>
      </c>
      <c r="F22" s="2" t="n">
        <v>30.3432488842396</v>
      </c>
      <c r="G22" s="2" t="n">
        <v>0.798449612403101</v>
      </c>
      <c r="H22" s="2" t="n">
        <v>0.984860626756956</v>
      </c>
      <c r="I22" s="2" t="n">
        <v>0.141853621533501</v>
      </c>
      <c r="J22" s="2" t="n">
        <v>0.362568128644066</v>
      </c>
      <c r="K22" s="2" t="n">
        <v>3.36021873600495</v>
      </c>
      <c r="L22" s="2" t="n">
        <v>0.585</v>
      </c>
      <c r="M22" s="2" t="n">
        <v>0.094</v>
      </c>
      <c r="N22" s="2" t="n">
        <v>7.303</v>
      </c>
      <c r="O22" s="2" t="s">
        <v>41</v>
      </c>
      <c r="P22" s="2" t="n">
        <v>83.8</v>
      </c>
      <c r="Q22" s="2" t="n">
        <v>32.3</v>
      </c>
      <c r="R22" s="2" t="n">
        <v>4.21</v>
      </c>
      <c r="S22" s="2" t="n">
        <v>0.467878171341143</v>
      </c>
      <c r="T22" s="2" t="n">
        <v>-0.0648342022324363</v>
      </c>
      <c r="U22" s="2" t="n">
        <v>-0.658778153395117</v>
      </c>
      <c r="V22" s="2" t="n">
        <v>0.171038978741278</v>
      </c>
      <c r="W22" s="2" t="n">
        <v>0.02133284733388</v>
      </c>
      <c r="X22" s="2" t="n">
        <v>0.155016563274142</v>
      </c>
      <c r="Y22" s="2" t="n">
        <v>0.156645705113555</v>
      </c>
      <c r="Z22" s="2" t="n">
        <v>0.114888360661363</v>
      </c>
      <c r="AA22" s="2" t="n">
        <v>0.121373039687806</v>
      </c>
      <c r="AB22" s="2" t="n">
        <v>0.126209461294341</v>
      </c>
      <c r="AC22" s="2" t="n">
        <v>0.141845071762396</v>
      </c>
      <c r="AD22" s="2" t="n">
        <v>0.117005220341857</v>
      </c>
      <c r="AE22" s="2" t="n">
        <v>0.0503238124247224</v>
      </c>
      <c r="AF22" s="2" t="n">
        <v>0.0166927654398185</v>
      </c>
      <c r="AG22" s="2" t="n">
        <v>-0.932939713873455</v>
      </c>
      <c r="AH22" s="3" t="b">
        <f aca="false">TRUE()</f>
        <v>1</v>
      </c>
      <c r="AI22" s="3" t="n">
        <v>-1.0712212355986</v>
      </c>
      <c r="AJ22" s="3" t="b">
        <f aca="false">TRUE()</f>
        <v>1</v>
      </c>
      <c r="AK22" s="3" t="n">
        <v>-0.374691038896957</v>
      </c>
      <c r="AL22" s="3" t="b">
        <f aca="false">TRUE()</f>
        <v>1</v>
      </c>
      <c r="AM22" s="3" t="n">
        <v>-0.4724621165730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5</v>
      </c>
      <c r="F23" s="2" t="n">
        <v>26.565051177078</v>
      </c>
      <c r="G23" s="2" t="n">
        <v>0.853080568720379</v>
      </c>
      <c r="H23" s="2" t="n">
        <v>0.963366857310099</v>
      </c>
      <c r="I23" s="2" t="n">
        <v>0.286478897565412</v>
      </c>
      <c r="J23" s="2" t="n">
        <v>0.521788543894076</v>
      </c>
      <c r="K23" s="2" t="n">
        <v>1.84569326246159</v>
      </c>
      <c r="L23" s="2" t="n">
        <v>0.492</v>
      </c>
      <c r="M23" s="2" t="n">
        <v>0.085</v>
      </c>
      <c r="N23" s="2" t="n">
        <v>4.144</v>
      </c>
      <c r="O23" s="2" t="s">
        <v>41</v>
      </c>
      <c r="P23" s="2" t="n">
        <v>106.5</v>
      </c>
      <c r="Q23" s="2" t="n">
        <v>36.3</v>
      </c>
      <c r="R23" s="2" t="n">
        <v>5.352</v>
      </c>
      <c r="S23" s="2" t="n">
        <v>-1</v>
      </c>
      <c r="T23" s="2" t="n">
        <v>-0.0999626448638652</v>
      </c>
      <c r="U23" s="2" t="n">
        <v>-0.587698435238226</v>
      </c>
      <c r="V23" s="2" t="n">
        <v>0.226005024579583</v>
      </c>
      <c r="W23" s="2" t="n">
        <v>0.0263521367438709</v>
      </c>
      <c r="X23" s="2" t="n">
        <v>0.129848481922562</v>
      </c>
      <c r="Y23" s="2" t="n">
        <v>0.119376298490928</v>
      </c>
      <c r="Z23" s="2" t="n">
        <v>0.116869036972789</v>
      </c>
      <c r="AA23" s="2" t="n">
        <v>0.14906908253494</v>
      </c>
      <c r="AB23" s="2" t="n">
        <v>0.17934918137762</v>
      </c>
      <c r="AC23" s="2" t="n">
        <v>0.166461527523737</v>
      </c>
      <c r="AD23" s="2" t="n">
        <v>0.0841094285969746</v>
      </c>
      <c r="AE23" s="2" t="n">
        <v>0.0379775799108888</v>
      </c>
      <c r="AF23" s="2" t="n">
        <v>0.0169393826695606</v>
      </c>
      <c r="AG23" s="2" t="n">
        <v>-1.91130495391453</v>
      </c>
      <c r="AH23" s="3" t="b">
        <f aca="false">TRUE()</f>
        <v>1</v>
      </c>
      <c r="AI23" s="3" t="n">
        <v>-2.25447514438685</v>
      </c>
      <c r="AJ23" s="3" t="b">
        <f aca="false">TRUE()</f>
        <v>1</v>
      </c>
      <c r="AK23" s="3" t="n">
        <v>-0.676936617050843</v>
      </c>
      <c r="AL23" s="3" t="b">
        <f aca="false">TRUE()</f>
        <v>1</v>
      </c>
      <c r="AM23" s="3" t="n">
        <v>-0.33308405937401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6</v>
      </c>
      <c r="F24" s="2" t="n">
        <v>31.2637316943774</v>
      </c>
      <c r="G24" s="2" t="n">
        <v>0.689234184239734</v>
      </c>
      <c r="H24" s="2" t="n">
        <v>0.982775285482381</v>
      </c>
      <c r="I24" s="2" t="n">
        <v>0.121680787516241</v>
      </c>
      <c r="J24" s="2" t="n">
        <v>0.307758652480019</v>
      </c>
      <c r="K24" s="2" t="n">
        <v>4.6376656408985</v>
      </c>
      <c r="L24" s="2" t="n">
        <v>0.616</v>
      </c>
      <c r="M24" s="2" t="n">
        <v>0.114</v>
      </c>
      <c r="N24" s="2" t="n">
        <v>9.898</v>
      </c>
      <c r="O24" s="2" t="s">
        <v>41</v>
      </c>
      <c r="P24" s="2" t="n">
        <v>74.4</v>
      </c>
      <c r="Q24" s="2" t="n">
        <v>37.6</v>
      </c>
      <c r="R24" s="2" t="n">
        <v>3.736</v>
      </c>
      <c r="S24" s="2" t="n">
        <v>-1</v>
      </c>
      <c r="T24" s="2" t="n">
        <v>0.0747616102380796</v>
      </c>
      <c r="U24" s="2" t="n">
        <v>-0.986475803185173</v>
      </c>
      <c r="V24" s="2" t="n">
        <v>0.0878104918203531</v>
      </c>
      <c r="W24" s="2" t="n">
        <v>0.0397167706005301</v>
      </c>
      <c r="X24" s="2" t="n">
        <v>0.0422272712167157</v>
      </c>
      <c r="Y24" s="2" t="n">
        <v>0.10367580616272</v>
      </c>
      <c r="Z24" s="2" t="n">
        <v>0.158421611798693</v>
      </c>
      <c r="AA24" s="2" t="n">
        <v>0.176883650104209</v>
      </c>
      <c r="AB24" s="2" t="n">
        <v>0.134427673739053</v>
      </c>
      <c r="AC24" s="2" t="n">
        <v>0.171933339067415</v>
      </c>
      <c r="AD24" s="2" t="n">
        <v>0.14659334062566</v>
      </c>
      <c r="AE24" s="2" t="n">
        <v>0.0552406966658494</v>
      </c>
      <c r="AF24" s="2" t="n">
        <v>0.0105966106196844</v>
      </c>
      <c r="AG24" s="2" t="n">
        <v>-0.107724377731327</v>
      </c>
      <c r="AH24" s="3" t="b">
        <f aca="false">TRUE()</f>
        <v>1</v>
      </c>
      <c r="AI24" s="3" t="n">
        <v>-0.676803266002523</v>
      </c>
      <c r="AJ24" s="3" t="b">
        <f aca="false">TRUE()</f>
        <v>1</v>
      </c>
      <c r="AK24" s="3" t="n">
        <v>0.296965801445012</v>
      </c>
      <c r="AL24" s="3" t="b">
        <f aca="false">TRUE()</f>
        <v>1</v>
      </c>
      <c r="AM24" s="3" t="n">
        <v>-0.53017814025899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7</v>
      </c>
      <c r="F25" s="2" t="n">
        <v>26.565051177078</v>
      </c>
      <c r="G25" s="2" t="n">
        <v>0.733736762481089</v>
      </c>
      <c r="H25" s="2" t="n">
        <v>0.986123093367381</v>
      </c>
      <c r="I25" s="2" t="n">
        <v>0.0854700594043673</v>
      </c>
      <c r="J25" s="2" t="n">
        <v>0.286613935656181</v>
      </c>
      <c r="K25" s="2" t="n">
        <v>6.110947411533</v>
      </c>
      <c r="L25" s="2" t="n">
        <v>0.746</v>
      </c>
      <c r="M25" s="2" t="n">
        <v>0.1</v>
      </c>
      <c r="N25" s="2" t="n">
        <v>12.887</v>
      </c>
      <c r="O25" s="2" t="s">
        <v>41</v>
      </c>
      <c r="P25" s="2" t="n">
        <v>90.1</v>
      </c>
      <c r="Q25" s="2" t="n">
        <v>40.3</v>
      </c>
      <c r="R25" s="2" t="n">
        <v>4.527</v>
      </c>
      <c r="S25" s="2" t="n">
        <v>0.29001502854669</v>
      </c>
      <c r="T25" s="2" t="n">
        <v>0.277235805456084</v>
      </c>
      <c r="U25" s="2" t="n">
        <v>-0.551156563699578</v>
      </c>
      <c r="V25" s="2" t="n">
        <v>0.0443544915321205</v>
      </c>
      <c r="W25" s="2" t="n">
        <v>0.0750618129788905</v>
      </c>
      <c r="X25" s="2" t="n">
        <v>0.12857837229541</v>
      </c>
      <c r="Y25" s="2" t="n">
        <v>0.133794913487077</v>
      </c>
      <c r="Z25" s="2" t="n">
        <v>0.0992494619593034</v>
      </c>
      <c r="AA25" s="2" t="n">
        <v>0.14017564883955</v>
      </c>
      <c r="AB25" s="2" t="n">
        <v>0.141252368223003</v>
      </c>
      <c r="AC25" s="2" t="n">
        <v>0.18409725757588</v>
      </c>
      <c r="AD25" s="2" t="n">
        <v>0.126888847420934</v>
      </c>
      <c r="AE25" s="2" t="n">
        <v>0.0374467038405896</v>
      </c>
      <c r="AF25" s="2" t="n">
        <v>0.00851642635825291</v>
      </c>
      <c r="AG25" s="2" t="n">
        <v>0.84399792628688</v>
      </c>
      <c r="AH25" s="3" t="b">
        <f aca="false">TRUE()</f>
        <v>1</v>
      </c>
      <c r="AI25" s="3" t="n">
        <v>0.97720757423911</v>
      </c>
      <c r="AJ25" s="3" t="b">
        <f aca="false">TRUE()</f>
        <v>1</v>
      </c>
      <c r="AK25" s="3" t="n">
        <v>-0.173193986794366</v>
      </c>
      <c r="AL25" s="3" t="b">
        <f aca="false">TRUE()</f>
        <v>1</v>
      </c>
      <c r="AM25" s="3" t="n">
        <v>-0.43378010069842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0</v>
      </c>
      <c r="F26" s="2" t="n">
        <v>18.9246444160512</v>
      </c>
      <c r="G26" s="2" t="n">
        <v>0.772977941176471</v>
      </c>
      <c r="H26" s="2" t="n">
        <v>0.982655529355066</v>
      </c>
      <c r="I26" s="2" t="n">
        <v>0.130712214004184</v>
      </c>
      <c r="J26" s="2" t="n">
        <v>0.362220693599975</v>
      </c>
      <c r="K26" s="2" t="n">
        <v>4.91636762724737</v>
      </c>
      <c r="L26" s="2" t="n">
        <v>0.797</v>
      </c>
      <c r="M26" s="2" t="n">
        <v>0.107</v>
      </c>
      <c r="N26" s="2" t="n">
        <v>10.598</v>
      </c>
      <c r="O26" s="2" t="s">
        <v>41</v>
      </c>
      <c r="P26" s="2" t="n">
        <v>108.5</v>
      </c>
      <c r="Q26" s="2" t="n">
        <v>48</v>
      </c>
      <c r="R26" s="2" t="n">
        <v>5.45</v>
      </c>
      <c r="S26" s="2" t="n">
        <v>0.378482010772708</v>
      </c>
      <c r="T26" s="2" t="n">
        <v>0.138362631943879</v>
      </c>
      <c r="U26" s="2" t="n">
        <v>-0.733322678091397</v>
      </c>
      <c r="V26" s="2" t="n">
        <v>0.0122259061591512</v>
      </c>
      <c r="W26" s="2" t="n">
        <v>0.0122259061591512</v>
      </c>
      <c r="X26" s="2" t="n">
        <v>0.0303199931422415</v>
      </c>
      <c r="Y26" s="2" t="n">
        <v>0.0561930012848497</v>
      </c>
      <c r="Z26" s="2" t="n">
        <v>0.159805113817195</v>
      </c>
      <c r="AA26" s="2" t="n">
        <v>0.16227887825984</v>
      </c>
      <c r="AB26" s="2" t="n">
        <v>0.206837025255144</v>
      </c>
      <c r="AC26" s="2" t="n">
        <v>0.164060572119769</v>
      </c>
      <c r="AD26" s="2" t="n">
        <v>0.146161993579853</v>
      </c>
      <c r="AE26" s="2" t="n">
        <v>0.064582181083024</v>
      </c>
      <c r="AF26" s="2" t="n">
        <v>0.00976124145808321</v>
      </c>
      <c r="AG26" s="2" t="n">
        <v>0.0723137533779457</v>
      </c>
      <c r="AH26" s="3" t="b">
        <f aca="false">TRUE()</f>
        <v>1</v>
      </c>
      <c r="AI26" s="3" t="n">
        <v>1.62608875002621</v>
      </c>
      <c r="AJ26" s="3" t="b">
        <f aca="false">TRUE()</f>
        <v>1</v>
      </c>
      <c r="AK26" s="3" t="n">
        <v>0.0618859073253228</v>
      </c>
      <c r="AL26" s="3" t="b">
        <f aca="false">TRUE()</f>
        <v>1</v>
      </c>
      <c r="AM26" s="3" t="n">
        <v>-0.32080405433444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</v>
      </c>
      <c r="F27" s="2" t="n">
        <v>18.434948822922</v>
      </c>
      <c r="G27" s="2" t="n">
        <v>0.913548387096774</v>
      </c>
      <c r="H27" s="2" t="n">
        <v>0.986960163786579</v>
      </c>
      <c r="I27" s="2" t="n">
        <v>0.121130555989317</v>
      </c>
      <c r="J27" s="2" t="n">
        <v>0.37543417826955</v>
      </c>
      <c r="K27" s="2" t="n">
        <v>4.55288276944442</v>
      </c>
      <c r="L27" s="2" t="n">
        <v>0.702</v>
      </c>
      <c r="M27" s="2" t="n">
        <v>0.119</v>
      </c>
      <c r="N27" s="2" t="n">
        <v>9.753</v>
      </c>
      <c r="O27" s="2" t="s">
        <v>41</v>
      </c>
      <c r="P27" s="2" t="n">
        <v>591.3</v>
      </c>
      <c r="Q27" s="2" t="n">
        <v>202.3</v>
      </c>
      <c r="R27" s="2" t="n">
        <v>29.715</v>
      </c>
      <c r="S27" s="2" t="n">
        <v>0.475801340042372</v>
      </c>
      <c r="T27" s="2" t="n">
        <v>-0.280712677488076</v>
      </c>
      <c r="U27" s="2" t="n">
        <v>-0.94025257575205</v>
      </c>
      <c r="V27" s="2" t="n">
        <v>0.26752897423857</v>
      </c>
      <c r="W27" s="2" t="n">
        <v>0.0113053622228159</v>
      </c>
      <c r="X27" s="2" t="n">
        <v>0.119639664512885</v>
      </c>
      <c r="Y27" s="2" t="n">
        <v>0.129431737041597</v>
      </c>
      <c r="Z27" s="2" t="n">
        <v>0.13801755551189</v>
      </c>
      <c r="AA27" s="2" t="n">
        <v>0.155383563317898</v>
      </c>
      <c r="AB27" s="2" t="n">
        <v>0.160006930049502</v>
      </c>
      <c r="AC27" s="2" t="n">
        <v>0.135535171998457</v>
      </c>
      <c r="AD27" s="2" t="n">
        <v>0.0922477761974842</v>
      </c>
      <c r="AE27" s="2" t="n">
        <v>0.0536052999742021</v>
      </c>
      <c r="AF27" s="2" t="n">
        <v>0.016132301396086</v>
      </c>
      <c r="AG27" s="2" t="n">
        <v>-0.162493092969562</v>
      </c>
      <c r="AH27" s="3" t="b">
        <f aca="false">TRUE()</f>
        <v>1</v>
      </c>
      <c r="AI27" s="3" t="n">
        <v>0.417388520618864</v>
      </c>
      <c r="AJ27" s="3" t="b">
        <f aca="false">TRUE()</f>
        <v>1</v>
      </c>
      <c r="AK27" s="3" t="n">
        <v>0.464880011530504</v>
      </c>
      <c r="AL27" s="3" t="b">
        <f aca="false">TRUE()</f>
        <v>1</v>
      </c>
      <c r="AM27" s="3" t="n">
        <v>2.64358916221605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0</v>
      </c>
      <c r="F28" s="2" t="n">
        <v>33.6900675259798</v>
      </c>
      <c r="G28" s="2" t="n">
        <v>0.684901531728665</v>
      </c>
      <c r="H28" s="2" t="n">
        <v>0.986414183777715</v>
      </c>
      <c r="I28" s="2" t="n">
        <v>0.137232774621937</v>
      </c>
      <c r="J28" s="2" t="n">
        <v>0.290846890146383</v>
      </c>
      <c r="K28" s="2" t="n">
        <v>5.96097257966088</v>
      </c>
      <c r="L28" s="2" t="n">
        <v>0.708</v>
      </c>
      <c r="M28" s="2" t="n">
        <v>0.076</v>
      </c>
      <c r="N28" s="2" t="n">
        <v>12.726</v>
      </c>
      <c r="O28" s="2" t="s">
        <v>41</v>
      </c>
      <c r="P28" s="2" t="n">
        <v>83.3</v>
      </c>
      <c r="Q28" s="2" t="n">
        <v>31.3</v>
      </c>
      <c r="R28" s="2" t="n">
        <v>4.188</v>
      </c>
      <c r="S28" s="2" t="n">
        <v>0.482912836911038</v>
      </c>
      <c r="T28" s="2" t="n">
        <v>0.067800234604373</v>
      </c>
      <c r="U28" s="2" t="n">
        <v>-0.603138395572115</v>
      </c>
      <c r="V28" s="2" t="n">
        <v>0.0557434260093387</v>
      </c>
      <c r="W28" s="2" t="n">
        <v>0.030012270066759</v>
      </c>
      <c r="X28" s="2" t="n">
        <v>0.0496458288312491</v>
      </c>
      <c r="Y28" s="2" t="n">
        <v>0.127390666886685</v>
      </c>
      <c r="Z28" s="2" t="n">
        <v>0.150122642840608</v>
      </c>
      <c r="AA28" s="2" t="n">
        <v>0.127256430059117</v>
      </c>
      <c r="AB28" s="2" t="n">
        <v>0.166449421623771</v>
      </c>
      <c r="AC28" s="2" t="n">
        <v>0.137310803958365</v>
      </c>
      <c r="AD28" s="2" t="n">
        <v>0.132977627242344</v>
      </c>
      <c r="AE28" s="2" t="n">
        <v>0.0847808026969681</v>
      </c>
      <c r="AF28" s="2" t="n">
        <v>0.0240657758608932</v>
      </c>
      <c r="AG28" s="2" t="n">
        <v>0.747115988711146</v>
      </c>
      <c r="AH28" s="3" t="b">
        <f aca="false">TRUE()</f>
        <v>1</v>
      </c>
      <c r="AI28" s="3" t="n">
        <v>0.493727482476171</v>
      </c>
      <c r="AJ28" s="3" t="b">
        <f aca="false">TRUE()</f>
        <v>1</v>
      </c>
      <c r="AK28" s="3" t="n">
        <v>-0.979182195204729</v>
      </c>
      <c r="AL28" s="3" t="b">
        <f aca="false">TRUE()</f>
        <v>1</v>
      </c>
      <c r="AM28" s="3" t="n">
        <v>-0.4755321178329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0</v>
      </c>
      <c r="F29" s="2" t="n">
        <v>18.434948822922</v>
      </c>
      <c r="G29" s="2" t="n">
        <v>0.742033383915023</v>
      </c>
      <c r="H29" s="2" t="n">
        <v>0.977691727399778</v>
      </c>
      <c r="I29" s="2" t="n">
        <v>0.138697736105033</v>
      </c>
      <c r="J29" s="2" t="n">
        <v>0.356075947750871</v>
      </c>
      <c r="K29" s="2" t="n">
        <v>5.42493759176821</v>
      </c>
      <c r="L29" s="2" t="n">
        <v>0.767</v>
      </c>
      <c r="M29" s="2" t="n">
        <v>0.179</v>
      </c>
      <c r="N29" s="2" t="n">
        <v>11.674</v>
      </c>
      <c r="O29" s="2" t="s">
        <v>41</v>
      </c>
      <c r="P29" s="2" t="n">
        <v>110.8</v>
      </c>
      <c r="Q29" s="2" t="n">
        <v>50.1</v>
      </c>
      <c r="R29" s="2" t="n">
        <v>5.57</v>
      </c>
      <c r="S29" s="2" t="n">
        <v>-1</v>
      </c>
      <c r="T29" s="2" t="n">
        <v>0.398752688586033</v>
      </c>
      <c r="U29" s="2" t="n">
        <v>-0.262630666882488</v>
      </c>
      <c r="V29" s="2" t="n">
        <v>0.19369341877258</v>
      </c>
      <c r="W29" s="2" t="n">
        <v>0.128130894894275</v>
      </c>
      <c r="X29" s="2" t="n">
        <v>0.0100028333974333</v>
      </c>
      <c r="Y29" s="2" t="n">
        <v>0.0771079878769558</v>
      </c>
      <c r="Z29" s="2" t="n">
        <v>0.200825491418476</v>
      </c>
      <c r="AA29" s="2" t="n">
        <v>0.185374407141727</v>
      </c>
      <c r="AB29" s="2" t="n">
        <v>0.147909794086813</v>
      </c>
      <c r="AC29" s="2" t="n">
        <v>0.129320465456811</v>
      </c>
      <c r="AD29" s="2" t="n">
        <v>0.145818930389283</v>
      </c>
      <c r="AE29" s="2" t="n">
        <v>0.0682296135746001</v>
      </c>
      <c r="AF29" s="2" t="n">
        <v>0.0354104766579004</v>
      </c>
      <c r="AG29" s="2" t="n">
        <v>0.400843833662439</v>
      </c>
      <c r="AH29" s="3" t="b">
        <f aca="false">TRUE()</f>
        <v>1</v>
      </c>
      <c r="AI29" s="3" t="n">
        <v>1.24439394073968</v>
      </c>
      <c r="AJ29" s="3" t="b">
        <f aca="false">TRUE()</f>
        <v>1</v>
      </c>
      <c r="AK29" s="3" t="n">
        <v>2.47985053255641</v>
      </c>
      <c r="AL29" s="3" t="b">
        <f aca="false">FALSE()</f>
        <v>0</v>
      </c>
      <c r="AM29" s="3" t="n">
        <v>-0.306682048538952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0</v>
      </c>
      <c r="F30" s="2" t="n">
        <v>21.3706222693432</v>
      </c>
      <c r="G30" s="2" t="n">
        <v>0.652030735455543</v>
      </c>
      <c r="H30" s="2" t="n">
        <v>0.99575312443462</v>
      </c>
      <c r="I30" s="2" t="n">
        <v>0.0681723715136729</v>
      </c>
      <c r="J30" s="2" t="n">
        <v>0.17123393626219</v>
      </c>
      <c r="K30" s="2" t="n">
        <v>10.8876499296413</v>
      </c>
      <c r="L30" s="2" t="n">
        <v>0.734</v>
      </c>
      <c r="M30" s="2" t="n">
        <v>0.066</v>
      </c>
      <c r="N30" s="2" t="n">
        <v>22.544</v>
      </c>
      <c r="O30" s="2" t="s">
        <v>41</v>
      </c>
      <c r="P30" s="2" t="n">
        <v>124.4</v>
      </c>
      <c r="Q30" s="2" t="n">
        <v>51.8</v>
      </c>
      <c r="R30" s="2" t="n">
        <v>6.249</v>
      </c>
      <c r="S30" s="2" t="n">
        <v>0.295705176712802</v>
      </c>
      <c r="T30" s="2" t="n">
        <v>0.169178410299548</v>
      </c>
      <c r="U30" s="2" t="n">
        <v>-0.703626539248857</v>
      </c>
      <c r="V30" s="2" t="n">
        <v>0.00640537705709321</v>
      </c>
      <c r="W30" s="2" t="n">
        <v>0.0553922522224247</v>
      </c>
      <c r="X30" s="2" t="n">
        <v>0.0185128126810646</v>
      </c>
      <c r="Y30" s="2" t="n">
        <v>0.0617910869017065</v>
      </c>
      <c r="Z30" s="2" t="n">
        <v>0.144483917176667</v>
      </c>
      <c r="AA30" s="2" t="n">
        <v>0.17893687616795</v>
      </c>
      <c r="AB30" s="2" t="n">
        <v>0.193384495400947</v>
      </c>
      <c r="AC30" s="2" t="n">
        <v>0.1549779638518</v>
      </c>
      <c r="AD30" s="2" t="n">
        <v>0.161087886781978</v>
      </c>
      <c r="AE30" s="2" t="n">
        <v>0.0803745751235627</v>
      </c>
      <c r="AF30" s="2" t="n">
        <v>0.00645038591432445</v>
      </c>
      <c r="AG30" s="2" t="n">
        <v>3.92969030147029</v>
      </c>
      <c r="AH30" s="3" t="b">
        <f aca="false">FALSE()</f>
        <v>0</v>
      </c>
      <c r="AI30" s="3" t="n">
        <v>0.824529650524497</v>
      </c>
      <c r="AJ30" s="3" t="b">
        <f aca="false">TRUE()</f>
        <v>1</v>
      </c>
      <c r="AK30" s="3" t="n">
        <v>-1.31501061537571</v>
      </c>
      <c r="AL30" s="3" t="b">
        <f aca="false">TRUE()</f>
        <v>1</v>
      </c>
      <c r="AM30" s="3" t="n">
        <v>-0.223178014269923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</v>
      </c>
      <c r="F31" s="2" t="n">
        <v>15.2551187030578</v>
      </c>
      <c r="G31" s="2" t="n">
        <v>0.874365482233503</v>
      </c>
      <c r="H31" s="2" t="n">
        <v>0.987413382918421</v>
      </c>
      <c r="I31" s="2" t="n">
        <v>0.135004931720918</v>
      </c>
      <c r="J31" s="2" t="n">
        <v>0.342068862161475</v>
      </c>
      <c r="K31" s="2" t="n">
        <v>4.60902702791547</v>
      </c>
      <c r="L31" s="2" t="n">
        <v>0.712</v>
      </c>
      <c r="M31" s="2" t="n">
        <v>0.108</v>
      </c>
      <c r="N31" s="2" t="n">
        <v>9.876</v>
      </c>
      <c r="O31" s="2" t="s">
        <v>41</v>
      </c>
      <c r="P31" s="2" t="n">
        <v>98.4</v>
      </c>
      <c r="Q31" s="2" t="n">
        <v>45.6</v>
      </c>
      <c r="R31" s="2" t="n">
        <v>4.942</v>
      </c>
      <c r="S31" s="2" t="n">
        <v>0.515898503267188</v>
      </c>
      <c r="T31" s="2" t="n">
        <v>0.183042212807782</v>
      </c>
      <c r="U31" s="2" t="n">
        <v>-0.825631586747167</v>
      </c>
      <c r="V31" s="2" t="n">
        <v>0.373444174314011</v>
      </c>
      <c r="W31" s="2" t="n">
        <v>0.0928325663782421</v>
      </c>
      <c r="X31" s="2" t="n">
        <v>0.0628762804885885</v>
      </c>
      <c r="Y31" s="2" t="n">
        <v>0.15453528394167</v>
      </c>
      <c r="Z31" s="2" t="n">
        <v>0.181927054039736</v>
      </c>
      <c r="AA31" s="2" t="n">
        <v>0.17740705883449</v>
      </c>
      <c r="AB31" s="2" t="n">
        <v>0.167895677252266</v>
      </c>
      <c r="AC31" s="2" t="n">
        <v>0.139525703087252</v>
      </c>
      <c r="AD31" s="2" t="n">
        <v>0.070412275584075</v>
      </c>
      <c r="AE31" s="2" t="n">
        <v>0.0426059338546299</v>
      </c>
      <c r="AF31" s="2" t="n">
        <v>0.00281473291729248</v>
      </c>
      <c r="AG31" s="2" t="n">
        <v>-0.126224577269097</v>
      </c>
      <c r="AH31" s="3" t="b">
        <f aca="false">TRUE()</f>
        <v>1</v>
      </c>
      <c r="AI31" s="3" t="n">
        <v>0.544620123714375</v>
      </c>
      <c r="AJ31" s="3" t="b">
        <f aca="false">TRUE()</f>
        <v>1</v>
      </c>
      <c r="AK31" s="3" t="n">
        <v>0.0954687493424213</v>
      </c>
      <c r="AL31" s="3" t="b">
        <f aca="false">TRUE()</f>
        <v>1</v>
      </c>
      <c r="AM31" s="3" t="n">
        <v>-0.3828180797842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2</v>
      </c>
      <c r="F32" s="2" t="n">
        <v>26.565051177078</v>
      </c>
      <c r="G32" s="2" t="n">
        <v>0.751908396946565</v>
      </c>
      <c r="H32" s="2" t="n">
        <v>0.966853100875896</v>
      </c>
      <c r="I32" s="2" t="n">
        <v>0.177808263454273</v>
      </c>
      <c r="J32" s="2" t="n">
        <v>0.416466833557264</v>
      </c>
      <c r="K32" s="2" t="n">
        <v>3.88915224225447</v>
      </c>
      <c r="L32" s="2" t="n">
        <v>0.709</v>
      </c>
      <c r="M32" s="2" t="n">
        <v>0.124</v>
      </c>
      <c r="N32" s="2" t="n">
        <v>8.431</v>
      </c>
      <c r="O32" s="2" t="s">
        <v>41</v>
      </c>
      <c r="P32" s="2" t="n">
        <v>112.4</v>
      </c>
      <c r="Q32" s="2" t="n">
        <v>49.6</v>
      </c>
      <c r="R32" s="2" t="n">
        <v>5.649</v>
      </c>
      <c r="S32" s="2" t="n">
        <v>-1</v>
      </c>
      <c r="T32" s="2" t="n">
        <v>0.338179667694071</v>
      </c>
      <c r="U32" s="2" t="n">
        <v>-0.933410067538522</v>
      </c>
      <c r="V32" s="2" t="n">
        <v>0.114032266502294</v>
      </c>
      <c r="W32" s="2" t="n">
        <v>0.0361088708961136</v>
      </c>
      <c r="X32" s="2" t="n">
        <v>0.0327798768792339</v>
      </c>
      <c r="Y32" s="2" t="n">
        <v>0.064409433473722</v>
      </c>
      <c r="Z32" s="2" t="n">
        <v>0.197085023729436</v>
      </c>
      <c r="AA32" s="2" t="n">
        <v>0.167533125219799</v>
      </c>
      <c r="AB32" s="2" t="n">
        <v>0.192227890544341</v>
      </c>
      <c r="AC32" s="2" t="n">
        <v>0.159808895862241</v>
      </c>
      <c r="AD32" s="2" t="n">
        <v>0.10348406355494</v>
      </c>
      <c r="AE32" s="2" t="n">
        <v>0.0452930992734338</v>
      </c>
      <c r="AF32" s="2" t="n">
        <v>0.0373785914628528</v>
      </c>
      <c r="AG32" s="2" t="n">
        <v>-0.591255030553561</v>
      </c>
      <c r="AH32" s="3" t="b">
        <f aca="false">TRUE()</f>
        <v>1</v>
      </c>
      <c r="AI32" s="3" t="n">
        <v>0.506450642785722</v>
      </c>
      <c r="AJ32" s="3" t="b">
        <f aca="false">TRUE()</f>
        <v>1</v>
      </c>
      <c r="AK32" s="3" t="n">
        <v>0.632794221615997</v>
      </c>
      <c r="AL32" s="3" t="b">
        <f aca="false">TRUE()</f>
        <v>1</v>
      </c>
      <c r="AM32" s="3" t="n">
        <v>-0.29685804450730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3</v>
      </c>
      <c r="F33" s="2" t="n">
        <v>29.7448812969422</v>
      </c>
      <c r="G33" s="2" t="n">
        <v>0.894536213468869</v>
      </c>
      <c r="H33" s="2" t="n">
        <v>0.989448326855062</v>
      </c>
      <c r="I33" s="2" t="n">
        <v>0.179272127898711</v>
      </c>
      <c r="J33" s="2" t="n">
        <v>0.341140629239298</v>
      </c>
      <c r="K33" s="2" t="n">
        <v>4.73764547898364</v>
      </c>
      <c r="L33" s="2" t="n">
        <v>0.697</v>
      </c>
      <c r="M33" s="2" t="n">
        <v>0.105</v>
      </c>
      <c r="N33" s="2" t="n">
        <v>10.151</v>
      </c>
      <c r="O33" s="2" t="s">
        <v>41</v>
      </c>
      <c r="P33" s="2" t="n">
        <v>103</v>
      </c>
      <c r="Q33" s="2" t="n">
        <v>47.3</v>
      </c>
      <c r="R33" s="2" t="n">
        <v>5.175</v>
      </c>
      <c r="S33" s="2" t="n">
        <v>0.442020558177297</v>
      </c>
      <c r="T33" s="2" t="n">
        <v>0.0999620326178456</v>
      </c>
      <c r="U33" s="2" t="n">
        <v>-0.845056895519987</v>
      </c>
      <c r="V33" s="2" t="n">
        <v>0.2052627548648</v>
      </c>
      <c r="W33" s="2" t="n">
        <v>0.0433044231200231</v>
      </c>
      <c r="X33" s="2" t="n">
        <v>0.0570888059022583</v>
      </c>
      <c r="Y33" s="2" t="n">
        <v>0.10286787845829</v>
      </c>
      <c r="Z33" s="2" t="n">
        <v>0.15934232555438</v>
      </c>
      <c r="AA33" s="2" t="n">
        <v>0.182422522168113</v>
      </c>
      <c r="AB33" s="2" t="n">
        <v>0.178058891522905</v>
      </c>
      <c r="AC33" s="2" t="n">
        <v>0.168377736195518</v>
      </c>
      <c r="AD33" s="2" t="n">
        <v>0.10442533800139</v>
      </c>
      <c r="AE33" s="2" t="n">
        <v>0.0416145524679641</v>
      </c>
      <c r="AF33" s="2" t="n">
        <v>0.00580194972918161</v>
      </c>
      <c r="AG33" s="2" t="n">
        <v>-0.0431386048300751</v>
      </c>
      <c r="AH33" s="3" t="b">
        <f aca="false">TRUE()</f>
        <v>1</v>
      </c>
      <c r="AI33" s="3" t="n">
        <v>0.353772719071109</v>
      </c>
      <c r="AJ33" s="3" t="b">
        <f aca="false">TRUE()</f>
        <v>1</v>
      </c>
      <c r="AK33" s="3" t="n">
        <v>-0.00527977670887419</v>
      </c>
      <c r="AL33" s="3" t="b">
        <f aca="false">TRUE()</f>
        <v>1</v>
      </c>
      <c r="AM33" s="3" t="n">
        <v>-0.3545740681932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4</v>
      </c>
      <c r="F34" s="2" t="n">
        <v>18.434948822922</v>
      </c>
      <c r="G34" s="2" t="n">
        <v>0.863387978142077</v>
      </c>
      <c r="H34" s="2" t="n">
        <v>0.967332137049567</v>
      </c>
      <c r="I34" s="2" t="n">
        <v>0.232837787115921</v>
      </c>
      <c r="J34" s="2" t="n">
        <v>0.505723709078755</v>
      </c>
      <c r="K34" s="2" t="n">
        <v>3.06205151930508</v>
      </c>
      <c r="L34" s="2" t="n">
        <v>0.684</v>
      </c>
      <c r="M34" s="2" t="n">
        <v>0.14</v>
      </c>
      <c r="N34" s="2" t="n">
        <v>6.893</v>
      </c>
      <c r="O34" s="2" t="s">
        <v>41</v>
      </c>
      <c r="P34" s="2" t="n">
        <v>107</v>
      </c>
      <c r="Q34" s="2" t="n">
        <v>49.2</v>
      </c>
      <c r="R34" s="2" t="n">
        <v>5.378</v>
      </c>
      <c r="S34" s="2" t="n">
        <v>0.191131133221714</v>
      </c>
      <c r="T34" s="2" t="n">
        <v>0.183049150157894</v>
      </c>
      <c r="U34" s="2" t="n">
        <v>-0.90948328201263</v>
      </c>
      <c r="V34" s="2" t="n">
        <v>0.048131143257925</v>
      </c>
      <c r="W34" s="2" t="n">
        <v>0.048131143257925</v>
      </c>
      <c r="X34" s="2" t="n">
        <v>0.0271895719902987</v>
      </c>
      <c r="Y34" s="2" t="n">
        <v>0.0887883268274039</v>
      </c>
      <c r="Z34" s="2" t="n">
        <v>0.166151863237879</v>
      </c>
      <c r="AA34" s="2" t="n">
        <v>0.160051691256211</v>
      </c>
      <c r="AB34" s="2" t="n">
        <v>0.161142932678808</v>
      </c>
      <c r="AC34" s="2" t="n">
        <v>0.147226629692017</v>
      </c>
      <c r="AD34" s="2" t="n">
        <v>0.148828451132109</v>
      </c>
      <c r="AE34" s="2" t="n">
        <v>0.0765380773018704</v>
      </c>
      <c r="AF34" s="2" t="n">
        <v>0.0240824558834027</v>
      </c>
      <c r="AG34" s="2" t="n">
        <v>-1.12555214967254</v>
      </c>
      <c r="AH34" s="3" t="b">
        <f aca="false">TRUE()</f>
        <v>1</v>
      </c>
      <c r="AI34" s="3" t="n">
        <v>0.188371635046947</v>
      </c>
      <c r="AJ34" s="3" t="b">
        <f aca="false">TRUE()</f>
        <v>1</v>
      </c>
      <c r="AK34" s="3" t="n">
        <v>1.17011969388957</v>
      </c>
      <c r="AL34" s="3" t="b">
        <f aca="false">TRUE()</f>
        <v>1</v>
      </c>
      <c r="AM34" s="3" t="n">
        <v>-0.33001405811412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1</v>
      </c>
      <c r="F35" s="2" t="n">
        <v>30.3432488842396</v>
      </c>
      <c r="G35" s="2" t="n">
        <v>0.724018475750577</v>
      </c>
      <c r="H35" s="2" t="n">
        <v>0.987778269439332</v>
      </c>
      <c r="I35" s="2" t="n">
        <v>0.122856447299007</v>
      </c>
      <c r="J35" s="2" t="n">
        <v>0.301785411509326</v>
      </c>
      <c r="K35" s="2" t="n">
        <v>4.7097054720065</v>
      </c>
      <c r="L35" s="2" t="n">
        <v>0.629</v>
      </c>
      <c r="M35" s="2" t="n">
        <v>0.067</v>
      </c>
      <c r="N35" s="2" t="n">
        <v>10.089</v>
      </c>
      <c r="O35" s="2" t="s">
        <v>41</v>
      </c>
      <c r="P35" s="2" t="n">
        <v>88.2</v>
      </c>
      <c r="Q35" s="2" t="n">
        <v>43.7</v>
      </c>
      <c r="R35" s="2" t="n">
        <v>4.435</v>
      </c>
      <c r="S35" s="2" t="n">
        <v>-1</v>
      </c>
      <c r="T35" s="2" t="n">
        <v>0.1434587980464</v>
      </c>
      <c r="U35" s="2" t="n">
        <v>-0.875739067295484</v>
      </c>
      <c r="V35" s="2" t="n">
        <v>0.241705740832811</v>
      </c>
      <c r="W35" s="2" t="n">
        <v>0.0493440743250633</v>
      </c>
      <c r="X35" s="2" t="n">
        <v>0.101003130666501</v>
      </c>
      <c r="Y35" s="2" t="n">
        <v>0.139569256254099</v>
      </c>
      <c r="Z35" s="2" t="n">
        <v>0.160415157686485</v>
      </c>
      <c r="AA35" s="2" t="n">
        <v>0.147783851293994</v>
      </c>
      <c r="AB35" s="2" t="n">
        <v>0.150033042546399</v>
      </c>
      <c r="AC35" s="2" t="n">
        <v>0.133530179762995</v>
      </c>
      <c r="AD35" s="2" t="n">
        <v>0.112817774407765</v>
      </c>
      <c r="AE35" s="2" t="n">
        <v>0.0459315134530622</v>
      </c>
      <c r="AF35" s="2" t="n">
        <v>0.00891609392869952</v>
      </c>
      <c r="AG35" s="2" t="n">
        <v>-0.0611875132904809</v>
      </c>
      <c r="AH35" s="3" t="b">
        <f aca="false">TRUE()</f>
        <v>1</v>
      </c>
      <c r="AI35" s="3" t="n">
        <v>-0.511402181978359</v>
      </c>
      <c r="AJ35" s="3" t="b">
        <f aca="false">TRUE()</f>
        <v>1</v>
      </c>
      <c r="AK35" s="3" t="n">
        <v>-1.28142777335862</v>
      </c>
      <c r="AL35" s="3" t="b">
        <f aca="false">TRUE()</f>
        <v>1</v>
      </c>
      <c r="AM35" s="3" t="n">
        <v>-0.4454461054860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2</v>
      </c>
      <c r="F36" s="2" t="n">
        <v>35.5376777919744</v>
      </c>
      <c r="G36" s="2" t="n">
        <v>0.75609756097561</v>
      </c>
      <c r="H36" s="2" t="n">
        <v>0.984358297012232</v>
      </c>
      <c r="I36" s="2" t="n">
        <v>0.172683113254706</v>
      </c>
      <c r="J36" s="2" t="n">
        <v>0.365671581853154</v>
      </c>
      <c r="K36" s="2" t="n">
        <v>3.46506343140327</v>
      </c>
      <c r="L36" s="2" t="n">
        <v>0.593</v>
      </c>
      <c r="M36" s="2" t="n">
        <v>0.105</v>
      </c>
      <c r="N36" s="2" t="n">
        <v>7.583</v>
      </c>
      <c r="O36" s="2" t="s">
        <v>41</v>
      </c>
      <c r="P36" s="2" t="n">
        <v>114.9</v>
      </c>
      <c r="Q36" s="2" t="n">
        <v>40.5</v>
      </c>
      <c r="R36" s="2" t="n">
        <v>5.776</v>
      </c>
      <c r="S36" s="2" t="n">
        <v>0.0112508428458667</v>
      </c>
      <c r="T36" s="2" t="n">
        <v>-0.281059950425893</v>
      </c>
      <c r="U36" s="2" t="n">
        <v>-0.308472988709491</v>
      </c>
      <c r="V36" s="2" t="n">
        <v>0.110698696742016</v>
      </c>
      <c r="W36" s="2" t="n">
        <v>0.00109019044033909</v>
      </c>
      <c r="X36" s="2" t="n">
        <v>0.0433307482099283</v>
      </c>
      <c r="Y36" s="2" t="n">
        <v>0.129353054335453</v>
      </c>
      <c r="Z36" s="2" t="n">
        <v>0.171878560690337</v>
      </c>
      <c r="AA36" s="2" t="n">
        <v>0.146743296079635</v>
      </c>
      <c r="AB36" s="2" t="n">
        <v>0.139017512800278</v>
      </c>
      <c r="AC36" s="2" t="n">
        <v>0.160697979195703</v>
      </c>
      <c r="AD36" s="2" t="n">
        <v>0.141393710718286</v>
      </c>
      <c r="AE36" s="2" t="n">
        <v>0.0545217763567116</v>
      </c>
      <c r="AF36" s="2" t="n">
        <v>0.0130633616136685</v>
      </c>
      <c r="AG36" s="2" t="n">
        <v>-0.865211301659682</v>
      </c>
      <c r="AH36" s="3" t="b">
        <f aca="false">TRUE()</f>
        <v>1</v>
      </c>
      <c r="AI36" s="3" t="n">
        <v>-0.969435953122196</v>
      </c>
      <c r="AJ36" s="3" t="b">
        <f aca="false">TRUE()</f>
        <v>1</v>
      </c>
      <c r="AK36" s="3" t="n">
        <v>-0.00527977670887419</v>
      </c>
      <c r="AL36" s="3" t="b">
        <f aca="false">TRUE()</f>
        <v>1</v>
      </c>
      <c r="AM36" s="3" t="n">
        <v>-0.28150803820784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3</v>
      </c>
      <c r="F37" s="2" t="n">
        <v>31.7594800848128</v>
      </c>
      <c r="G37" s="2" t="n">
        <v>0.739427012278308</v>
      </c>
      <c r="H37" s="2" t="n">
        <v>0.964042051726851</v>
      </c>
      <c r="I37" s="2" t="n">
        <v>0.17039403290036</v>
      </c>
      <c r="J37" s="2" t="n">
        <v>0.425165084971124</v>
      </c>
      <c r="K37" s="2" t="n">
        <v>3.56942133029698</v>
      </c>
      <c r="L37" s="2" t="n">
        <v>0.695</v>
      </c>
      <c r="M37" s="2" t="n">
        <v>0.097</v>
      </c>
      <c r="N37" s="2" t="n">
        <v>7.858</v>
      </c>
      <c r="O37" s="2" t="s">
        <v>41</v>
      </c>
      <c r="P37" s="2" t="n">
        <v>102.1</v>
      </c>
      <c r="Q37" s="2" t="n">
        <v>50.8</v>
      </c>
      <c r="R37" s="2" t="n">
        <v>5.133</v>
      </c>
      <c r="S37" s="2" t="n">
        <v>-1</v>
      </c>
      <c r="T37" s="2" t="n">
        <v>0.136979735830865</v>
      </c>
      <c r="U37" s="2" t="n">
        <v>-0.998553852251608</v>
      </c>
      <c r="V37" s="2" t="n">
        <v>0.370943705518463</v>
      </c>
      <c r="W37" s="2" t="n">
        <v>0.141625917752103</v>
      </c>
      <c r="X37" s="2" t="n">
        <v>0.114086400872938</v>
      </c>
      <c r="Y37" s="2" t="n">
        <v>0.164161427085666</v>
      </c>
      <c r="Z37" s="2" t="n">
        <v>0.188614623413514</v>
      </c>
      <c r="AA37" s="2" t="n">
        <v>0.158214882548696</v>
      </c>
      <c r="AB37" s="2" t="n">
        <v>0.109907066499881</v>
      </c>
      <c r="AC37" s="2" t="n">
        <v>0.130508064045732</v>
      </c>
      <c r="AD37" s="2" t="n">
        <v>0.0990948107823744</v>
      </c>
      <c r="AE37" s="2" t="n">
        <v>0.0265567413250248</v>
      </c>
      <c r="AF37" s="2" t="n">
        <v>0.00885598342617387</v>
      </c>
      <c r="AG37" s="2" t="n">
        <v>-0.797797354132963</v>
      </c>
      <c r="AH37" s="3" t="b">
        <f aca="false">TRUE()</f>
        <v>1</v>
      </c>
      <c r="AI37" s="3" t="n">
        <v>0.328326398452007</v>
      </c>
      <c r="AJ37" s="3" t="b">
        <f aca="false">TRUE()</f>
        <v>1</v>
      </c>
      <c r="AK37" s="3" t="n">
        <v>-0.273942512845662</v>
      </c>
      <c r="AL37" s="3" t="b">
        <f aca="false">TRUE()</f>
        <v>1</v>
      </c>
      <c r="AM37" s="3" t="n">
        <v>-0.360100070461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4</v>
      </c>
      <c r="F38" s="2" t="n">
        <v>33.6900675259798</v>
      </c>
      <c r="G38" s="2" t="n">
        <v>0.747368421052632</v>
      </c>
      <c r="H38" s="2" t="n">
        <v>0.988905461150248</v>
      </c>
      <c r="I38" s="2" t="n">
        <v>0.110351571870357</v>
      </c>
      <c r="J38" s="2" t="n">
        <v>0.307393405692836</v>
      </c>
      <c r="K38" s="2" t="n">
        <v>4.98203319493348</v>
      </c>
      <c r="L38" s="2" t="n">
        <v>0.67</v>
      </c>
      <c r="M38" s="2" t="n">
        <v>0.085</v>
      </c>
      <c r="N38" s="2" t="n">
        <v>10.641</v>
      </c>
      <c r="O38" s="2" t="s">
        <v>41</v>
      </c>
      <c r="P38" s="2" t="n">
        <v>104.9</v>
      </c>
      <c r="Q38" s="2" t="n">
        <v>49.1</v>
      </c>
      <c r="R38" s="2" t="n">
        <v>5.273</v>
      </c>
      <c r="S38" s="2" t="n">
        <v>0.0931764675727807</v>
      </c>
      <c r="T38" s="2" t="n">
        <v>-0.0295758532394697</v>
      </c>
      <c r="U38" s="2" t="n">
        <v>-0.964312447950467</v>
      </c>
      <c r="V38" s="2" t="n">
        <v>0.22149271752378</v>
      </c>
      <c r="W38" s="2" t="n">
        <v>0.0269325646515011</v>
      </c>
      <c r="X38" s="2" t="n">
        <v>0.0776941949080197</v>
      </c>
      <c r="Y38" s="2" t="n">
        <v>0.125504061041558</v>
      </c>
      <c r="Z38" s="2" t="n">
        <v>0.187313540825536</v>
      </c>
      <c r="AA38" s="2" t="n">
        <v>0.147431008801415</v>
      </c>
      <c r="AB38" s="2" t="n">
        <v>0.142357486870792</v>
      </c>
      <c r="AC38" s="2" t="n">
        <v>0.162910568415287</v>
      </c>
      <c r="AD38" s="2" t="n">
        <v>0.11094892359608</v>
      </c>
      <c r="AE38" s="2" t="n">
        <v>0.0401806539271158</v>
      </c>
      <c r="AF38" s="2" t="n">
        <v>0.00565956161419711</v>
      </c>
      <c r="AG38" s="2" t="n">
        <v>0.114732920314336</v>
      </c>
      <c r="AH38" s="3" t="b">
        <f aca="false">TRUE()</f>
        <v>1</v>
      </c>
      <c r="AI38" s="3" t="n">
        <v>0.010247390713233</v>
      </c>
      <c r="AJ38" s="3" t="b">
        <f aca="false">TRUE()</f>
        <v>1</v>
      </c>
      <c r="AK38" s="3" t="n">
        <v>-0.676936617050843</v>
      </c>
      <c r="AL38" s="3" t="b">
        <f aca="false">TRUE()</f>
        <v>1</v>
      </c>
      <c r="AM38" s="3" t="n">
        <v>-0.34290806340566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1</v>
      </c>
      <c r="F39" s="2" t="n">
        <v>23.6293777306568</v>
      </c>
      <c r="G39" s="2" t="n">
        <v>0.802941176470588</v>
      </c>
      <c r="H39" s="2" t="n">
        <v>0.976306104076441</v>
      </c>
      <c r="I39" s="2" t="n">
        <v>0.197048977161394</v>
      </c>
      <c r="J39" s="2" t="n">
        <v>0.426385372148986</v>
      </c>
      <c r="K39" s="2" t="n">
        <v>3.63877672203556</v>
      </c>
      <c r="L39" s="2" t="n">
        <v>0.711</v>
      </c>
      <c r="M39" s="2" t="n">
        <v>0.101</v>
      </c>
      <c r="N39" s="2" t="n">
        <v>7.952</v>
      </c>
      <c r="O39" s="2" t="s">
        <v>41</v>
      </c>
      <c r="P39" s="2" t="n">
        <v>144</v>
      </c>
      <c r="Q39" s="2" t="n">
        <v>51.1</v>
      </c>
      <c r="R39" s="2" t="n">
        <v>7.236</v>
      </c>
      <c r="S39" s="2" t="n">
        <v>-1</v>
      </c>
      <c r="T39" s="2" t="n">
        <v>-0.0343604852663086</v>
      </c>
      <c r="U39" s="2" t="n">
        <v>-0.459691202983024</v>
      </c>
      <c r="V39" s="2" t="n">
        <v>0.0385693797341383</v>
      </c>
      <c r="W39" s="2" t="n">
        <v>0.0987864097076432</v>
      </c>
      <c r="X39" s="2" t="n">
        <v>0.0173896767061889</v>
      </c>
      <c r="Y39" s="2" t="n">
        <v>0.0828498335828589</v>
      </c>
      <c r="Z39" s="2" t="n">
        <v>0.166406056657773</v>
      </c>
      <c r="AA39" s="2" t="n">
        <v>0.158278656092418</v>
      </c>
      <c r="AB39" s="2" t="n">
        <v>0.112833816388688</v>
      </c>
      <c r="AC39" s="2" t="n">
        <v>0.118983170741698</v>
      </c>
      <c r="AD39" s="2" t="n">
        <v>0.10651958297804</v>
      </c>
      <c r="AE39" s="2" t="n">
        <v>0.115980507738056</v>
      </c>
      <c r="AF39" s="2" t="n">
        <v>0.12075869911428</v>
      </c>
      <c r="AG39" s="2" t="n">
        <v>-0.752994605237821</v>
      </c>
      <c r="AH39" s="3" t="b">
        <f aca="false">TRUE()</f>
        <v>1</v>
      </c>
      <c r="AI39" s="3" t="n">
        <v>0.531896963404824</v>
      </c>
      <c r="AJ39" s="3" t="b">
        <f aca="false">TRUE()</f>
        <v>1</v>
      </c>
      <c r="AK39" s="3" t="n">
        <v>-0.139611144777268</v>
      </c>
      <c r="AL39" s="3" t="b">
        <f aca="false">TRUE()</f>
        <v>1</v>
      </c>
      <c r="AM39" s="3" t="n">
        <v>-0.10283396488220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3</v>
      </c>
      <c r="F40" s="2" t="n">
        <v>18.434948822922</v>
      </c>
      <c r="G40" s="2" t="n">
        <v>0.793628808864266</v>
      </c>
      <c r="H40" s="2" t="n">
        <v>0.97993861464652</v>
      </c>
      <c r="I40" s="2" t="n">
        <v>0.188421037999289</v>
      </c>
      <c r="J40" s="2" t="n">
        <v>0.403782564514911</v>
      </c>
      <c r="K40" s="2" t="n">
        <v>3.83443358819767</v>
      </c>
      <c r="L40" s="2" t="n">
        <v>0.695</v>
      </c>
      <c r="M40" s="2" t="n">
        <v>0.094</v>
      </c>
      <c r="N40" s="2" t="n">
        <v>8.376</v>
      </c>
      <c r="O40" s="2" t="s">
        <v>41</v>
      </c>
      <c r="P40" s="2" t="n">
        <v>119.9</v>
      </c>
      <c r="Q40" s="2" t="n">
        <v>41.6</v>
      </c>
      <c r="R40" s="2" t="n">
        <v>6.024</v>
      </c>
      <c r="S40" s="2" t="n">
        <v>0.21790113848372</v>
      </c>
      <c r="T40" s="2" t="n">
        <v>-0.00866202428091261</v>
      </c>
      <c r="U40" s="2" t="n">
        <v>-0.451146768594976</v>
      </c>
      <c r="V40" s="2" t="n">
        <v>0.0383729392019883</v>
      </c>
      <c r="W40" s="2" t="n">
        <v>0.0362234482643925</v>
      </c>
      <c r="X40" s="2" t="n">
        <v>0.0700816831904611</v>
      </c>
      <c r="Y40" s="2" t="n">
        <v>0.136478529776285</v>
      </c>
      <c r="Z40" s="2" t="n">
        <v>0.135764538534428</v>
      </c>
      <c r="AA40" s="2" t="n">
        <v>0.13135458199426</v>
      </c>
      <c r="AB40" s="2" t="n">
        <v>0.134993066046796</v>
      </c>
      <c r="AC40" s="2" t="n">
        <v>0.161786952113534</v>
      </c>
      <c r="AD40" s="2" t="n">
        <v>0.150756365947758</v>
      </c>
      <c r="AE40" s="2" t="n">
        <v>0.0656345747596283</v>
      </c>
      <c r="AF40" s="2" t="n">
        <v>0.013149707636849</v>
      </c>
      <c r="AG40" s="2" t="n">
        <v>-0.626602622948794</v>
      </c>
      <c r="AH40" s="3" t="b">
        <f aca="false">TRUE()</f>
        <v>1</v>
      </c>
      <c r="AI40" s="3" t="n">
        <v>0.328326398452007</v>
      </c>
      <c r="AJ40" s="3" t="b">
        <f aca="false">TRUE()</f>
        <v>1</v>
      </c>
      <c r="AK40" s="3" t="n">
        <v>-0.374691038896957</v>
      </c>
      <c r="AL40" s="3" t="b">
        <f aca="false">TRUE()</f>
        <v>1</v>
      </c>
      <c r="AM40" s="3" t="n">
        <v>-0.2508080256089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0</v>
      </c>
      <c r="F41" s="2" t="n">
        <v>18.434948822922</v>
      </c>
      <c r="G41" s="2" t="n">
        <v>0.79066265060241</v>
      </c>
      <c r="H41" s="2" t="n">
        <v>0.986563769765426</v>
      </c>
      <c r="I41" s="2" t="n">
        <v>0.139202574132853</v>
      </c>
      <c r="J41" s="2" t="n">
        <v>0.361928832868042</v>
      </c>
      <c r="K41" s="2" t="n">
        <v>3.88499563549492</v>
      </c>
      <c r="L41" s="2" t="n">
        <v>0.609</v>
      </c>
      <c r="M41" s="2" t="n">
        <v>0.081</v>
      </c>
      <c r="N41" s="2" t="n">
        <v>8.5</v>
      </c>
      <c r="O41" s="2" t="s">
        <v>41</v>
      </c>
      <c r="P41" s="2" t="n">
        <v>77.4</v>
      </c>
      <c r="Q41" s="2" t="n">
        <v>34.3</v>
      </c>
      <c r="R41" s="2" t="n">
        <v>3.889</v>
      </c>
      <c r="S41" s="2" t="n">
        <v>0.515636517180167</v>
      </c>
      <c r="T41" s="2" t="n">
        <v>0.0235553130479128</v>
      </c>
      <c r="U41" s="2" t="n">
        <v>-0.516219392999707</v>
      </c>
      <c r="V41" s="2" t="n">
        <v>0.344847609312958</v>
      </c>
      <c r="W41" s="2" t="n">
        <v>0.0860663458688581</v>
      </c>
      <c r="X41" s="2" t="n">
        <v>0.0755294215075462</v>
      </c>
      <c r="Y41" s="2" t="n">
        <v>0.147783010744745</v>
      </c>
      <c r="Z41" s="2" t="n">
        <v>0.153355421308355</v>
      </c>
      <c r="AA41" s="2" t="n">
        <v>0.174129338282893</v>
      </c>
      <c r="AB41" s="2" t="n">
        <v>0.151749407157549</v>
      </c>
      <c r="AC41" s="2" t="n">
        <v>0.107890626963306</v>
      </c>
      <c r="AD41" s="2" t="n">
        <v>0.114975255775272</v>
      </c>
      <c r="AE41" s="2" t="n">
        <v>0.0636898705595476</v>
      </c>
      <c r="AF41" s="2" t="n">
        <v>0.0108976477007862</v>
      </c>
      <c r="AG41" s="2" t="n">
        <v>-0.593940148526882</v>
      </c>
      <c r="AH41" s="3" t="b">
        <f aca="false">TRUE()</f>
        <v>1</v>
      </c>
      <c r="AI41" s="3" t="n">
        <v>-0.76586538816938</v>
      </c>
      <c r="AJ41" s="3" t="b">
        <f aca="false">TRUE()</f>
        <v>1</v>
      </c>
      <c r="AK41" s="3" t="n">
        <v>-0.811267985119237</v>
      </c>
      <c r="AL41" s="3" t="b">
        <f aca="false">TRUE()</f>
        <v>1</v>
      </c>
      <c r="AM41" s="3" t="n">
        <v>-0.51175813269965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1</v>
      </c>
      <c r="F42" s="2" t="n">
        <v>18.9246444160512</v>
      </c>
      <c r="G42" s="2" t="n">
        <v>0.837837837837838</v>
      </c>
      <c r="H42" s="2" t="n">
        <v>0.988149043841725</v>
      </c>
      <c r="I42" s="2" t="n">
        <v>0.120604079098525</v>
      </c>
      <c r="J42" s="2" t="n">
        <v>0.338948239635347</v>
      </c>
      <c r="K42" s="2" t="n">
        <v>4.57444034246973</v>
      </c>
      <c r="L42" s="2" t="n">
        <v>0.679</v>
      </c>
      <c r="M42" s="2" t="n">
        <v>0.079</v>
      </c>
      <c r="N42" s="2" t="n">
        <v>9.948</v>
      </c>
      <c r="O42" s="2" t="s">
        <v>41</v>
      </c>
      <c r="P42" s="2" t="n">
        <v>77</v>
      </c>
      <c r="Q42" s="2" t="n">
        <v>35.6</v>
      </c>
      <c r="R42" s="2" t="n">
        <v>3.867</v>
      </c>
      <c r="S42" s="2" t="n">
        <v>-1</v>
      </c>
      <c r="T42" s="2" t="n">
        <v>0.258669021872148</v>
      </c>
      <c r="U42" s="2" t="n">
        <v>-0.383749547387402</v>
      </c>
      <c r="V42" s="2" t="n">
        <v>0.0935249099695703</v>
      </c>
      <c r="W42" s="2" t="n">
        <v>0.0935249099695703</v>
      </c>
      <c r="X42" s="2" t="n">
        <v>0.0275525265151497</v>
      </c>
      <c r="Y42" s="2" t="n">
        <v>0.0762903370159218</v>
      </c>
      <c r="Z42" s="2" t="n">
        <v>0.130235377688274</v>
      </c>
      <c r="AA42" s="2" t="n">
        <v>0.193174803065639</v>
      </c>
      <c r="AB42" s="2" t="n">
        <v>0.177669327686282</v>
      </c>
      <c r="AC42" s="2" t="n">
        <v>0.143786027070946</v>
      </c>
      <c r="AD42" s="2" t="n">
        <v>0.13665977319475</v>
      </c>
      <c r="AE42" s="2" t="n">
        <v>0.0733788959834087</v>
      </c>
      <c r="AF42" s="2" t="n">
        <v>0.0412529317796281</v>
      </c>
      <c r="AG42" s="2" t="n">
        <v>-0.148567160077676</v>
      </c>
      <c r="AH42" s="3" t="b">
        <f aca="false">TRUE()</f>
        <v>1</v>
      </c>
      <c r="AI42" s="3" t="n">
        <v>0.124755833499192</v>
      </c>
      <c r="AJ42" s="3" t="b">
        <f aca="false">TRUE()</f>
        <v>1</v>
      </c>
      <c r="AK42" s="3" t="n">
        <v>-0.878433669153434</v>
      </c>
      <c r="AL42" s="3" t="b">
        <f aca="false">TRUE()</f>
        <v>1</v>
      </c>
      <c r="AM42" s="3" t="n">
        <v>-0.51421413370756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3</v>
      </c>
      <c r="F43" s="2" t="n">
        <v>13.2405199151872</v>
      </c>
      <c r="G43" s="2" t="n">
        <v>0.93037037037037</v>
      </c>
      <c r="H43" s="2" t="n">
        <v>0.986144840298912</v>
      </c>
      <c r="I43" s="2" t="n">
        <v>0.180985612062852</v>
      </c>
      <c r="J43" s="2" t="n">
        <v>0.38334109133604</v>
      </c>
      <c r="K43" s="2" t="n">
        <v>4.20361820018926</v>
      </c>
      <c r="L43" s="2" t="n">
        <v>0.718</v>
      </c>
      <c r="M43" s="2" t="n">
        <v>0.13</v>
      </c>
      <c r="N43" s="2" t="n">
        <v>8.956</v>
      </c>
      <c r="O43" s="2" t="s">
        <v>41</v>
      </c>
      <c r="P43" s="2" t="n">
        <v>80.8</v>
      </c>
      <c r="Q43" s="2" t="n">
        <v>34.5</v>
      </c>
      <c r="R43" s="2" t="n">
        <v>4.059</v>
      </c>
      <c r="S43" s="2" t="n">
        <v>-1</v>
      </c>
      <c r="T43" s="2" t="n">
        <v>0.062991923783373</v>
      </c>
      <c r="U43" s="2" t="n">
        <v>-0.801355904706146</v>
      </c>
      <c r="V43" s="2" t="n">
        <v>0.178230242263569</v>
      </c>
      <c r="W43" s="2" t="n">
        <v>0.0757309041012351</v>
      </c>
      <c r="X43" s="2" t="n">
        <v>0.0274889146389377</v>
      </c>
      <c r="Y43" s="2" t="n">
        <v>0.127073709587284</v>
      </c>
      <c r="Z43" s="2" t="n">
        <v>0.161793977278835</v>
      </c>
      <c r="AA43" s="2" t="n">
        <v>0.181742897322308</v>
      </c>
      <c r="AB43" s="2" t="n">
        <v>0.177383559007599</v>
      </c>
      <c r="AC43" s="2" t="n">
        <v>0.153537019636216</v>
      </c>
      <c r="AD43" s="2" t="n">
        <v>0.103902860401517</v>
      </c>
      <c r="AE43" s="2" t="n">
        <v>0.0475168893509632</v>
      </c>
      <c r="AF43" s="2" t="n">
        <v>0.0195601727763412</v>
      </c>
      <c r="AG43" s="2" t="n">
        <v>-0.388113803948895</v>
      </c>
      <c r="AH43" s="3" t="b">
        <f aca="false">TRUE()</f>
        <v>1</v>
      </c>
      <c r="AI43" s="3" t="n">
        <v>0.620959085571681</v>
      </c>
      <c r="AJ43" s="3" t="b">
        <f aca="false">TRUE()</f>
        <v>1</v>
      </c>
      <c r="AK43" s="3" t="n">
        <v>0.834291273718588</v>
      </c>
      <c r="AL43" s="3" t="b">
        <f aca="false">TRUE()</f>
        <v>1</v>
      </c>
      <c r="AM43" s="3" t="n">
        <v>-0.4908821241323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4</v>
      </c>
      <c r="F44" s="2" t="n">
        <v>39.8055710922652</v>
      </c>
      <c r="G44" s="2" t="n">
        <v>0.828719723183391</v>
      </c>
      <c r="H44" s="2" t="n">
        <v>0.976022267632455</v>
      </c>
      <c r="I44" s="2" t="n">
        <v>0.181404444356973</v>
      </c>
      <c r="J44" s="2" t="n">
        <v>0.407486577569433</v>
      </c>
      <c r="K44" s="2" t="n">
        <v>3.43939323941196</v>
      </c>
      <c r="L44" s="2" t="n">
        <v>0.671</v>
      </c>
      <c r="M44" s="2" t="n">
        <v>0.113</v>
      </c>
      <c r="N44" s="2" t="n">
        <v>7.541</v>
      </c>
      <c r="O44" s="2" t="s">
        <v>41</v>
      </c>
      <c r="P44" s="2" t="n">
        <v>95.6</v>
      </c>
      <c r="Q44" s="2" t="n">
        <v>45.5</v>
      </c>
      <c r="R44" s="2" t="n">
        <v>4.802</v>
      </c>
      <c r="S44" s="2" t="n">
        <v>0.232917602149245</v>
      </c>
      <c r="T44" s="2" t="n">
        <v>0.039954611596949</v>
      </c>
      <c r="U44" s="2" t="n">
        <v>-0.606787956934204</v>
      </c>
      <c r="V44" s="2" t="n">
        <v>0.474179214207285</v>
      </c>
      <c r="W44" s="2" t="n">
        <v>0.08134600663312</v>
      </c>
      <c r="X44" s="2" t="n">
        <v>0.114191910659108</v>
      </c>
      <c r="Y44" s="2" t="n">
        <v>0.17431310681744</v>
      </c>
      <c r="Z44" s="2" t="n">
        <v>0.181835316512637</v>
      </c>
      <c r="AA44" s="2" t="n">
        <v>0.154699039412714</v>
      </c>
      <c r="AB44" s="2" t="n">
        <v>0.148167042280638</v>
      </c>
      <c r="AC44" s="2" t="n">
        <v>0.13099541285962</v>
      </c>
      <c r="AD44" s="2" t="n">
        <v>0.0622401043901591</v>
      </c>
      <c r="AE44" s="2" t="n">
        <v>0.0297026139977386</v>
      </c>
      <c r="AF44" s="2" t="n">
        <v>0.0038554530699456</v>
      </c>
      <c r="AG44" s="2" t="n">
        <v>-0.881793936939309</v>
      </c>
      <c r="AH44" s="3" t="b">
        <f aca="false">TRUE()</f>
        <v>1</v>
      </c>
      <c r="AI44" s="3" t="n">
        <v>0.022970551022784</v>
      </c>
      <c r="AJ44" s="3" t="b">
        <f aca="false">TRUE()</f>
        <v>1</v>
      </c>
      <c r="AK44" s="3" t="n">
        <v>0.263382959427914</v>
      </c>
      <c r="AL44" s="3" t="b">
        <f aca="false">TRUE()</f>
        <v>1</v>
      </c>
      <c r="AM44" s="3" t="n">
        <v>-0.400010086839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5</v>
      </c>
      <c r="F45" s="2" t="n">
        <v>50.1944289077348</v>
      </c>
      <c r="G45" s="2" t="n">
        <v>0.758436944937833</v>
      </c>
      <c r="H45" s="2" t="n">
        <v>0.97223869105132</v>
      </c>
      <c r="I45" s="2" t="n">
        <v>0.178722316108453</v>
      </c>
      <c r="J45" s="2" t="n">
        <v>0.409093555101937</v>
      </c>
      <c r="K45" s="2" t="n">
        <v>3.26355896534302</v>
      </c>
      <c r="L45" s="2" t="n">
        <v>0.635</v>
      </c>
      <c r="M45" s="2" t="n">
        <v>0.094</v>
      </c>
      <c r="N45" s="2" t="n">
        <v>7.219</v>
      </c>
      <c r="O45" s="2" t="s">
        <v>41</v>
      </c>
      <c r="P45" s="2" t="n">
        <v>75.5</v>
      </c>
      <c r="Q45" s="2" t="n">
        <v>27.9</v>
      </c>
      <c r="R45" s="2" t="n">
        <v>3.796</v>
      </c>
      <c r="S45" s="2" t="n">
        <v>0.744449609794625</v>
      </c>
      <c r="T45" s="2" t="n">
        <v>0.0655024869287128</v>
      </c>
      <c r="U45" s="2" t="n">
        <v>-0.352884120627927</v>
      </c>
      <c r="V45" s="2" t="n">
        <v>0.106616058887785</v>
      </c>
      <c r="W45" s="2" t="n">
        <v>0.0133539021305157</v>
      </c>
      <c r="X45" s="2" t="n">
        <v>0.0740792380584806</v>
      </c>
      <c r="Y45" s="2" t="n">
        <v>0.117269276508348</v>
      </c>
      <c r="Z45" s="2" t="n">
        <v>0.123318393256058</v>
      </c>
      <c r="AA45" s="2" t="n">
        <v>0.166115913777683</v>
      </c>
      <c r="AB45" s="2" t="n">
        <v>0.167070114618769</v>
      </c>
      <c r="AC45" s="2" t="n">
        <v>0.154755681832706</v>
      </c>
      <c r="AD45" s="2" t="n">
        <v>0.110784171250922</v>
      </c>
      <c r="AE45" s="2" t="n">
        <v>0.0664402281591447</v>
      </c>
      <c r="AF45" s="2" t="n">
        <v>0.0201669825378886</v>
      </c>
      <c r="AG45" s="2" t="n">
        <v>-0.995380763151235</v>
      </c>
      <c r="AH45" s="3" t="b">
        <f aca="false">TRUE()</f>
        <v>1</v>
      </c>
      <c r="AI45" s="3" t="n">
        <v>-0.435063220121053</v>
      </c>
      <c r="AJ45" s="3" t="b">
        <f aca="false">TRUE()</f>
        <v>1</v>
      </c>
      <c r="AK45" s="3" t="n">
        <v>-0.374691038896957</v>
      </c>
      <c r="AL45" s="3" t="b">
        <f aca="false">TRUE()</f>
        <v>1</v>
      </c>
      <c r="AM45" s="3" t="n">
        <v>-0.52342413748723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6</v>
      </c>
      <c r="F46" s="2" t="n">
        <v>26.565051177078</v>
      </c>
      <c r="G46" s="2" t="n">
        <v>0.4997748761819</v>
      </c>
      <c r="H46" s="2" t="n">
        <v>0.979956366498713</v>
      </c>
      <c r="I46" s="2" t="n">
        <v>0.0735785034702223</v>
      </c>
      <c r="J46" s="2" t="n">
        <v>0.214620030887969</v>
      </c>
      <c r="K46" s="2" t="n">
        <v>7.64525740237665</v>
      </c>
      <c r="L46" s="2" t="n">
        <v>0.661</v>
      </c>
      <c r="M46" s="2" t="n">
        <v>0.09</v>
      </c>
      <c r="N46" s="2" t="n">
        <v>15.895</v>
      </c>
      <c r="O46" s="2" t="s">
        <v>41</v>
      </c>
      <c r="P46" s="2" t="n">
        <v>85.7</v>
      </c>
      <c r="Q46" s="2" t="n">
        <v>36.4</v>
      </c>
      <c r="R46" s="2" t="n">
        <v>4.305</v>
      </c>
      <c r="S46" s="2" t="n">
        <v>0.148444205236154</v>
      </c>
      <c r="T46" s="2" t="n">
        <v>0.193894848412169</v>
      </c>
      <c r="U46" s="2" t="n">
        <v>-0.561518039083037</v>
      </c>
      <c r="V46" s="2" t="n">
        <v>0.00353487828342602</v>
      </c>
      <c r="W46" s="2" t="n">
        <v>0.0262483081757432</v>
      </c>
      <c r="X46" s="2" t="n">
        <v>0.0116776256331531</v>
      </c>
      <c r="Y46" s="2" t="n">
        <v>0.098800278592149</v>
      </c>
      <c r="Z46" s="2" t="n">
        <v>0.187859012779171</v>
      </c>
      <c r="AA46" s="2" t="n">
        <v>0.143197737490605</v>
      </c>
      <c r="AB46" s="2" t="n">
        <v>0.120143577087048</v>
      </c>
      <c r="AC46" s="2" t="n">
        <v>0.156796179751274</v>
      </c>
      <c r="AD46" s="2" t="n">
        <v>0.151212204278209</v>
      </c>
      <c r="AE46" s="2" t="n">
        <v>0.0751827824116632</v>
      </c>
      <c r="AF46" s="2" t="n">
        <v>0.0551306019767287</v>
      </c>
      <c r="AG46" s="2" t="n">
        <v>1.83514372654679</v>
      </c>
      <c r="AH46" s="3" t="b">
        <f aca="false">TRUE()</f>
        <v>1</v>
      </c>
      <c r="AI46" s="3" t="n">
        <v>-0.104261052072726</v>
      </c>
      <c r="AJ46" s="3" t="b">
        <f aca="false">TRUE()</f>
        <v>1</v>
      </c>
      <c r="AK46" s="3" t="n">
        <v>-0.509022406965351</v>
      </c>
      <c r="AL46" s="3" t="b">
        <f aca="false">TRUE()</f>
        <v>1</v>
      </c>
      <c r="AM46" s="3" t="n">
        <v>-0.46079611178546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7</v>
      </c>
      <c r="F47" s="2" t="n">
        <v>18.9246444160512</v>
      </c>
      <c r="G47" s="2" t="n">
        <v>0.887617065556712</v>
      </c>
      <c r="H47" s="2" t="n">
        <v>0.992690326057034</v>
      </c>
      <c r="I47" s="2" t="n">
        <v>0.0848494790358667</v>
      </c>
      <c r="J47" s="2" t="n">
        <v>0.296354829020487</v>
      </c>
      <c r="K47" s="2" t="n">
        <v>5.63779924409774</v>
      </c>
      <c r="L47" s="2" t="n">
        <v>0.694</v>
      </c>
      <c r="M47" s="2" t="n">
        <v>0.092</v>
      </c>
      <c r="N47" s="2" t="n">
        <v>11.955</v>
      </c>
      <c r="O47" s="2" t="s">
        <v>41</v>
      </c>
      <c r="P47" s="2" t="n">
        <v>98.3</v>
      </c>
      <c r="Q47" s="2" t="n">
        <v>43.7</v>
      </c>
      <c r="R47" s="2" t="n">
        <v>4.939</v>
      </c>
      <c r="S47" s="2" t="n">
        <v>0.539175113347832</v>
      </c>
      <c r="T47" s="2" t="n">
        <v>0.220158825314537</v>
      </c>
      <c r="U47" s="2" t="n">
        <v>-0.565671657230126</v>
      </c>
      <c r="V47" s="2" t="n">
        <v>0.136269681507448</v>
      </c>
      <c r="W47" s="2" t="n">
        <v>0.0817525147617226</v>
      </c>
      <c r="X47" s="2" t="n">
        <v>0.0882833798120751</v>
      </c>
      <c r="Y47" s="2" t="n">
        <v>0.161855818238016</v>
      </c>
      <c r="Z47" s="2" t="n">
        <v>0.130617621434761</v>
      </c>
      <c r="AA47" s="2" t="n">
        <v>0.130398707614477</v>
      </c>
      <c r="AB47" s="2" t="n">
        <v>0.162083817570303</v>
      </c>
      <c r="AC47" s="2" t="n">
        <v>0.188402971787963</v>
      </c>
      <c r="AD47" s="2" t="n">
        <v>0.0873015437081654</v>
      </c>
      <c r="AE47" s="2" t="n">
        <v>0.0428736153170578</v>
      </c>
      <c r="AF47" s="2" t="n">
        <v>0.00818252451718175</v>
      </c>
      <c r="AG47" s="2" t="n">
        <v>0.538349900886047</v>
      </c>
      <c r="AH47" s="3" t="b">
        <f aca="false">TRUE()</f>
        <v>1</v>
      </c>
      <c r="AI47" s="3" t="n">
        <v>0.315603238142456</v>
      </c>
      <c r="AJ47" s="3" t="b">
        <f aca="false">TRUE()</f>
        <v>1</v>
      </c>
      <c r="AK47" s="3" t="n">
        <v>-0.441856722931154</v>
      </c>
      <c r="AL47" s="3" t="b">
        <f aca="false">TRUE()</f>
        <v>1</v>
      </c>
      <c r="AM47" s="3" t="n">
        <v>-0.3834320800362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8</v>
      </c>
      <c r="F48" s="2" t="n">
        <v>26.565051177078</v>
      </c>
      <c r="G48" s="2" t="n">
        <v>0.566899175649968</v>
      </c>
      <c r="H48" s="2" t="n">
        <v>0.975872024823688</v>
      </c>
      <c r="I48" s="2" t="n">
        <v>0.0889278244525965</v>
      </c>
      <c r="J48" s="2" t="n">
        <v>0.250617753158807</v>
      </c>
      <c r="K48" s="2" t="n">
        <v>6.34222380986806</v>
      </c>
      <c r="L48" s="2" t="n">
        <v>0.641</v>
      </c>
      <c r="M48" s="2" t="n">
        <v>0.082</v>
      </c>
      <c r="N48" s="2" t="n">
        <v>13.304</v>
      </c>
      <c r="O48" s="2" t="s">
        <v>41</v>
      </c>
      <c r="P48" s="2" t="n">
        <v>91.9</v>
      </c>
      <c r="Q48" s="2" t="n">
        <v>48.7</v>
      </c>
      <c r="R48" s="2" t="n">
        <v>4.62</v>
      </c>
      <c r="S48" s="2" t="n">
        <v>-1</v>
      </c>
      <c r="T48" s="2" t="n">
        <v>0.337650790212408</v>
      </c>
      <c r="U48" s="2" t="n">
        <v>-0.675163069260869</v>
      </c>
      <c r="V48" s="2" t="n">
        <v>0.0332212666187987</v>
      </c>
      <c r="W48" s="2" t="n">
        <v>0.0269771234037225</v>
      </c>
      <c r="X48" s="2" t="n">
        <v>0.0318133492435131</v>
      </c>
      <c r="Y48" s="2" t="n">
        <v>0.0859704924181164</v>
      </c>
      <c r="Z48" s="2" t="n">
        <v>0.193037888891568</v>
      </c>
      <c r="AA48" s="2" t="n">
        <v>0.174616539258582</v>
      </c>
      <c r="AB48" s="2" t="n">
        <v>0.119577529417173</v>
      </c>
      <c r="AC48" s="2" t="n">
        <v>0.191757697704399</v>
      </c>
      <c r="AD48" s="2" t="n">
        <v>0.170211887473486</v>
      </c>
      <c r="AE48" s="2" t="n">
        <v>0.0218816694938064</v>
      </c>
      <c r="AF48" s="2" t="n">
        <v>0.0111329460993547</v>
      </c>
      <c r="AG48" s="2" t="n">
        <v>0.993399697947764</v>
      </c>
      <c r="AH48" s="3" t="b">
        <f aca="false">TRUE()</f>
        <v>1</v>
      </c>
      <c r="AI48" s="3" t="n">
        <v>-0.358724258263747</v>
      </c>
      <c r="AJ48" s="3" t="b">
        <f aca="false">TRUE()</f>
        <v>1</v>
      </c>
      <c r="AK48" s="3" t="n">
        <v>-0.777685143102138</v>
      </c>
      <c r="AL48" s="3" t="b">
        <f aca="false">TRUE()</f>
        <v>1</v>
      </c>
      <c r="AM48" s="3" t="n">
        <v>-0.42272809616282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9</v>
      </c>
      <c r="F49" s="2" t="n">
        <v>33.6900675259798</v>
      </c>
      <c r="G49" s="2" t="n">
        <v>0.61411087113031</v>
      </c>
      <c r="H49" s="2" t="n">
        <v>0.980501735814258</v>
      </c>
      <c r="I49" s="2" t="n">
        <v>0.0870111626068814</v>
      </c>
      <c r="J49" s="2" t="n">
        <v>0.248762436067529</v>
      </c>
      <c r="K49" s="2" t="n">
        <v>6.13190001015115</v>
      </c>
      <c r="L49" s="2" t="n">
        <v>0.601</v>
      </c>
      <c r="M49" s="2" t="n">
        <v>0.093</v>
      </c>
      <c r="N49" s="2" t="n">
        <v>12.974</v>
      </c>
      <c r="O49" s="2" t="s">
        <v>41</v>
      </c>
      <c r="P49" s="2" t="n">
        <v>88.9</v>
      </c>
      <c r="Q49" s="2" t="n">
        <v>38.2</v>
      </c>
      <c r="R49" s="2" t="n">
        <v>4.466</v>
      </c>
      <c r="S49" s="2" t="n">
        <v>0.526187159391345</v>
      </c>
      <c r="T49" s="2" t="n">
        <v>0.122624605875026</v>
      </c>
      <c r="U49" s="2" t="n">
        <v>-0.774285686664209</v>
      </c>
      <c r="V49" s="2" t="n">
        <v>0.127077790087696</v>
      </c>
      <c r="W49" s="2" t="n">
        <v>0.113447756061732</v>
      </c>
      <c r="X49" s="2" t="n">
        <v>0.0265653213237671</v>
      </c>
      <c r="Y49" s="2" t="n">
        <v>0.072756016212586</v>
      </c>
      <c r="Z49" s="2" t="n">
        <v>0.187356418641675</v>
      </c>
      <c r="AA49" s="2" t="n">
        <v>0.178720147306856</v>
      </c>
      <c r="AB49" s="2" t="n">
        <v>0.0950408334903475</v>
      </c>
      <c r="AC49" s="2" t="n">
        <v>0.137860915452343</v>
      </c>
      <c r="AD49" s="2" t="n">
        <v>0.148660883703262</v>
      </c>
      <c r="AE49" s="2" t="n">
        <v>0.0906599622942849</v>
      </c>
      <c r="AF49" s="2" t="n">
        <v>0.0623795015748791</v>
      </c>
      <c r="AG49" s="2" t="n">
        <v>0.857533052988033</v>
      </c>
      <c r="AH49" s="3" t="b">
        <f aca="false">TRUE()</f>
        <v>1</v>
      </c>
      <c r="AI49" s="3" t="n">
        <v>-0.867650670645788</v>
      </c>
      <c r="AJ49" s="3" t="b">
        <f aca="false">TRUE()</f>
        <v>1</v>
      </c>
      <c r="AK49" s="3" t="n">
        <v>-0.408273880914056</v>
      </c>
      <c r="AL49" s="3" t="b">
        <f aca="false">TRUE()</f>
        <v>1</v>
      </c>
      <c r="AM49" s="3" t="n">
        <v>-0.4411481037221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0</v>
      </c>
      <c r="F50" s="2" t="n">
        <v>26.565051177078</v>
      </c>
      <c r="G50" s="2" t="n">
        <v>0.887624466571835</v>
      </c>
      <c r="H50" s="2" t="n">
        <v>0.974439110917978</v>
      </c>
      <c r="I50" s="2" t="n">
        <v>0.187736643647151</v>
      </c>
      <c r="J50" s="2" t="n">
        <v>0.474685873685704</v>
      </c>
      <c r="K50" s="2" t="n">
        <v>3.67886617903666</v>
      </c>
      <c r="L50" s="2" t="n">
        <v>0.802</v>
      </c>
      <c r="M50" s="2" t="n">
        <v>0.143</v>
      </c>
      <c r="N50" s="2" t="n">
        <v>8.194</v>
      </c>
      <c r="O50" s="2" t="s">
        <v>41</v>
      </c>
      <c r="P50" s="2" t="n">
        <v>100.3</v>
      </c>
      <c r="Q50" s="2" t="n">
        <v>47.9</v>
      </c>
      <c r="R50" s="2" t="n">
        <v>5.042</v>
      </c>
      <c r="S50" s="2" t="n">
        <v>0.0389970026370885</v>
      </c>
      <c r="T50" s="2" t="n">
        <v>0.407032088141473</v>
      </c>
      <c r="U50" s="2" t="n">
        <v>-0.525997112629639</v>
      </c>
      <c r="V50" s="2" t="n">
        <v>0.220030266829033</v>
      </c>
      <c r="W50" s="2" t="n">
        <v>0.0206895850252115</v>
      </c>
      <c r="X50" s="2" t="n">
        <v>0.0220516952321382</v>
      </c>
      <c r="Y50" s="2" t="n">
        <v>0.10234184574077</v>
      </c>
      <c r="Z50" s="2" t="n">
        <v>0.172895124418865</v>
      </c>
      <c r="AA50" s="2" t="n">
        <v>0.181818852903138</v>
      </c>
      <c r="AB50" s="2" t="n">
        <v>0.216343651709848</v>
      </c>
      <c r="AC50" s="2" t="n">
        <v>0.138340338549422</v>
      </c>
      <c r="AD50" s="2" t="n">
        <v>0.105906228968195</v>
      </c>
      <c r="AE50" s="2" t="n">
        <v>0.0429395231794445</v>
      </c>
      <c r="AF50" s="2" t="n">
        <v>0.0173627392981803</v>
      </c>
      <c r="AG50" s="2" t="n">
        <v>-0.727097298188747</v>
      </c>
      <c r="AH50" s="3" t="b">
        <f aca="false">TRUE()</f>
        <v>1</v>
      </c>
      <c r="AI50" s="3" t="n">
        <v>1.68970455157397</v>
      </c>
      <c r="AJ50" s="3" t="b">
        <f aca="false">TRUE()</f>
        <v>1</v>
      </c>
      <c r="AK50" s="3" t="n">
        <v>1.27086821994087</v>
      </c>
      <c r="AL50" s="3" t="b">
        <f aca="false">TRUE()</f>
        <v>1</v>
      </c>
      <c r="AM50" s="3" t="n">
        <v>-0.37115207499665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1</v>
      </c>
      <c r="F51" s="2" t="n">
        <v>17.1027289690524</v>
      </c>
      <c r="G51" s="2" t="n">
        <v>0.893617021276596</v>
      </c>
      <c r="H51" s="2" t="n">
        <v>0.974602433167562</v>
      </c>
      <c r="I51" s="2" t="n">
        <v>0.200535228295788</v>
      </c>
      <c r="J51" s="2" t="n">
        <v>0.466098459755494</v>
      </c>
      <c r="K51" s="2" t="n">
        <v>3.25077049577186</v>
      </c>
      <c r="L51" s="2" t="n">
        <v>0.739</v>
      </c>
      <c r="M51" s="2" t="n">
        <v>0.107</v>
      </c>
      <c r="N51" s="2" t="n">
        <v>7.265</v>
      </c>
      <c r="O51" s="2" t="s">
        <v>41</v>
      </c>
      <c r="P51" s="2" t="n">
        <v>108</v>
      </c>
      <c r="Q51" s="2" t="n">
        <v>45.2</v>
      </c>
      <c r="R51" s="2" t="n">
        <v>5.428</v>
      </c>
      <c r="S51" s="2" t="n">
        <v>0.530071678146537</v>
      </c>
      <c r="T51" s="2" t="n">
        <v>-0.0645094941286635</v>
      </c>
      <c r="U51" s="2" t="n">
        <v>-0.609884635882633</v>
      </c>
      <c r="V51" s="2" t="n">
        <v>0.291186143513432</v>
      </c>
      <c r="W51" s="2" t="n">
        <v>0.0322875926373127</v>
      </c>
      <c r="X51" s="2" t="n">
        <v>0.11747607310838</v>
      </c>
      <c r="Y51" s="2" t="n">
        <v>0.150258705139331</v>
      </c>
      <c r="Z51" s="2" t="n">
        <v>0.166791668369999</v>
      </c>
      <c r="AA51" s="2" t="n">
        <v>0.125379706827409</v>
      </c>
      <c r="AB51" s="2" t="n">
        <v>0.132526483448535</v>
      </c>
      <c r="AC51" s="2" t="n">
        <v>0.135271855098834</v>
      </c>
      <c r="AD51" s="2" t="n">
        <v>0.107670648895302</v>
      </c>
      <c r="AE51" s="2" t="n">
        <v>0.0540021419137782</v>
      </c>
      <c r="AF51" s="2" t="n">
        <v>0.0106227171984318</v>
      </c>
      <c r="AG51" s="2" t="n">
        <v>-1.00364196068163</v>
      </c>
      <c r="AH51" s="3" t="b">
        <f aca="false">TRUE()</f>
        <v>1</v>
      </c>
      <c r="AI51" s="3" t="n">
        <v>0.888145452072253</v>
      </c>
      <c r="AJ51" s="3" t="b">
        <f aca="false">TRUE()</f>
        <v>1</v>
      </c>
      <c r="AK51" s="3" t="n">
        <v>0.0618859073253228</v>
      </c>
      <c r="AL51" s="3" t="b">
        <f aca="false">TRUE()</f>
        <v>1</v>
      </c>
      <c r="AM51" s="3" t="n">
        <v>-0.3238740555943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4</v>
      </c>
      <c r="F52" s="2" t="n">
        <v>46.8476102659946</v>
      </c>
      <c r="G52" s="2" t="n">
        <v>0.852226720647773</v>
      </c>
      <c r="H52" s="2" t="n">
        <v>0.966240550316276</v>
      </c>
      <c r="I52" s="2" t="n">
        <v>0.278893781651147</v>
      </c>
      <c r="J52" s="2" t="n">
        <v>0.4925387651069</v>
      </c>
      <c r="K52" s="2" t="n">
        <v>2.88718948804426</v>
      </c>
      <c r="L52" s="2" t="n">
        <v>0.69</v>
      </c>
      <c r="M52" s="2" t="n">
        <v>0.125</v>
      </c>
      <c r="N52" s="2" t="n">
        <v>6.5</v>
      </c>
      <c r="O52" s="2" t="s">
        <v>41</v>
      </c>
      <c r="P52" s="2" t="n">
        <v>165.9</v>
      </c>
      <c r="Q52" s="2" t="n">
        <v>58.7</v>
      </c>
      <c r="R52" s="2" t="n">
        <v>8.338</v>
      </c>
      <c r="S52" s="2" t="n">
        <v>0.761167018256668</v>
      </c>
      <c r="T52" s="2" t="n">
        <v>-0.185626875986969</v>
      </c>
      <c r="U52" s="2" t="n">
        <v>-0.261699060668401</v>
      </c>
      <c r="V52" s="2" t="n">
        <v>0.358230544998669</v>
      </c>
      <c r="W52" s="2" t="n">
        <v>0.122341543210219</v>
      </c>
      <c r="X52" s="2" t="n">
        <v>0.123194693769713</v>
      </c>
      <c r="Y52" s="2" t="n">
        <v>0.153639516704167</v>
      </c>
      <c r="Z52" s="2" t="n">
        <v>0.159164707014114</v>
      </c>
      <c r="AA52" s="2" t="n">
        <v>0.152312056195249</v>
      </c>
      <c r="AB52" s="2" t="n">
        <v>0.125017140578992</v>
      </c>
      <c r="AC52" s="2" t="n">
        <v>0.112812625153676</v>
      </c>
      <c r="AD52" s="2" t="n">
        <v>0.107895330701611</v>
      </c>
      <c r="AE52" s="2" t="n">
        <v>0.0508845018760085</v>
      </c>
      <c r="AF52" s="2" t="n">
        <v>0.0150794280064695</v>
      </c>
      <c r="AG52" s="2" t="n">
        <v>-1.23851091872402</v>
      </c>
      <c r="AH52" s="3" t="b">
        <f aca="false">TRUE()</f>
        <v>1</v>
      </c>
      <c r="AI52" s="3" t="n">
        <v>0.264710596904252</v>
      </c>
      <c r="AJ52" s="3" t="b">
        <f aca="false">TRUE()</f>
        <v>1</v>
      </c>
      <c r="AK52" s="3" t="n">
        <v>0.666377063633095</v>
      </c>
      <c r="AL52" s="3" t="b">
        <f aca="false">TRUE()</f>
        <v>1</v>
      </c>
      <c r="AM52" s="3" t="n">
        <v>0.03163209030100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5</v>
      </c>
      <c r="F53" s="2" t="n">
        <v>15.2551187030578</v>
      </c>
      <c r="G53" s="2" t="n">
        <v>0.855036855036855</v>
      </c>
      <c r="H53" s="2" t="n">
        <v>0.976262453783415</v>
      </c>
      <c r="I53" s="2" t="n">
        <v>0.246159645315465</v>
      </c>
      <c r="J53" s="2" t="n">
        <v>0.44789571613143</v>
      </c>
      <c r="K53" s="2" t="n">
        <v>2.73817903486884</v>
      </c>
      <c r="L53" s="2" t="n">
        <v>0.593</v>
      </c>
      <c r="M53" s="2" t="n">
        <v>0.089</v>
      </c>
      <c r="N53" s="2" t="n">
        <v>6.136</v>
      </c>
      <c r="O53" s="2" t="s">
        <v>41</v>
      </c>
      <c r="P53" s="2" t="n">
        <v>155.2</v>
      </c>
      <c r="Q53" s="2" t="n">
        <v>62.7</v>
      </c>
      <c r="R53" s="2" t="n">
        <v>7.797</v>
      </c>
      <c r="S53" s="2" t="n">
        <v>0.453767482019494</v>
      </c>
      <c r="T53" s="2" t="n">
        <v>-0.159192377555512</v>
      </c>
      <c r="U53" s="2" t="n">
        <v>-1.0138202504367</v>
      </c>
      <c r="V53" s="2" t="n">
        <v>0.307952193423103</v>
      </c>
      <c r="W53" s="2" t="n">
        <v>0.0469351427486371</v>
      </c>
      <c r="X53" s="2" t="n">
        <v>0.130022519193314</v>
      </c>
      <c r="Y53" s="2" t="n">
        <v>0.141681216083123</v>
      </c>
      <c r="Z53" s="2" t="n">
        <v>0.146332946364049</v>
      </c>
      <c r="AA53" s="2" t="n">
        <v>0.151331546610654</v>
      </c>
      <c r="AB53" s="2" t="n">
        <v>0.115536799866187</v>
      </c>
      <c r="AC53" s="2" t="n">
        <v>0.138436038143527</v>
      </c>
      <c r="AD53" s="2" t="n">
        <v>0.110934103896819</v>
      </c>
      <c r="AE53" s="2" t="n">
        <v>0.0451689759529737</v>
      </c>
      <c r="AF53" s="2" t="n">
        <v>0.0205558538893535</v>
      </c>
      <c r="AG53" s="2" t="n">
        <v>-1.33476987926069</v>
      </c>
      <c r="AH53" s="3" t="b">
        <f aca="false">TRUE()</f>
        <v>1</v>
      </c>
      <c r="AI53" s="3" t="n">
        <v>-0.969435953122196</v>
      </c>
      <c r="AJ53" s="3" t="b">
        <f aca="false">TRUE()</f>
        <v>1</v>
      </c>
      <c r="AK53" s="3" t="n">
        <v>-0.542605248982449</v>
      </c>
      <c r="AL53" s="3" t="b">
        <f aca="false">TRUE()</f>
        <v>1</v>
      </c>
      <c r="AM53" s="3" t="n">
        <v>-0.034065936660653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1</v>
      </c>
      <c r="F54" s="2" t="n">
        <v>33.6900675259798</v>
      </c>
      <c r="G54" s="2" t="n">
        <v>0.907894736842105</v>
      </c>
      <c r="H54" s="2" t="n">
        <v>0.972481884458114</v>
      </c>
      <c r="I54" s="2" t="n">
        <v>0.204204999297659</v>
      </c>
      <c r="J54" s="2" t="n">
        <v>0.476429393509948</v>
      </c>
      <c r="K54" s="2" t="n">
        <v>3.64153279824093</v>
      </c>
      <c r="L54" s="2" t="n">
        <v>0.838</v>
      </c>
      <c r="M54" s="2" t="n">
        <v>0.15</v>
      </c>
      <c r="N54" s="2" t="n">
        <v>7.992</v>
      </c>
      <c r="O54" s="2" t="s">
        <v>41</v>
      </c>
      <c r="P54" s="2" t="n">
        <v>96.4</v>
      </c>
      <c r="Q54" s="2" t="n">
        <v>40.9</v>
      </c>
      <c r="R54" s="2" t="n">
        <v>4.844</v>
      </c>
      <c r="S54" s="2" t="n">
        <v>-1</v>
      </c>
      <c r="T54" s="2" t="n">
        <v>-0.0322631370272791</v>
      </c>
      <c r="U54" s="2" t="n">
        <v>-0.569928800487419</v>
      </c>
      <c r="V54" s="2" t="n">
        <v>0.360332791923604</v>
      </c>
      <c r="W54" s="2" t="n">
        <v>0.126733729089946</v>
      </c>
      <c r="X54" s="2" t="n">
        <v>0.119326722129602</v>
      </c>
      <c r="Y54" s="2" t="n">
        <v>0.156550840616528</v>
      </c>
      <c r="Z54" s="2" t="n">
        <v>0.181597907396445</v>
      </c>
      <c r="AA54" s="2" t="n">
        <v>0.149722423758239</v>
      </c>
      <c r="AB54" s="2" t="n">
        <v>0.123670863815676</v>
      </c>
      <c r="AC54" s="2" t="n">
        <v>0.124717059028742</v>
      </c>
      <c r="AD54" s="2" t="n">
        <v>0.0873616716401527</v>
      </c>
      <c r="AE54" s="2" t="n">
        <v>0.0463086273864101</v>
      </c>
      <c r="AF54" s="2" t="n">
        <v>0.0107438842282059</v>
      </c>
      <c r="AG54" s="2" t="n">
        <v>-0.751214213157699</v>
      </c>
      <c r="AH54" s="3" t="b">
        <f aca="false">TRUE()</f>
        <v>1</v>
      </c>
      <c r="AI54" s="3" t="n">
        <v>2.1477383227178</v>
      </c>
      <c r="AJ54" s="3" t="b">
        <f aca="false">TRUE()</f>
        <v>1</v>
      </c>
      <c r="AK54" s="3" t="n">
        <v>1.50594811406056</v>
      </c>
      <c r="AL54" s="3" t="b">
        <f aca="false">TRUE()</f>
        <v>1</v>
      </c>
      <c r="AM54" s="3" t="n">
        <v>-0.39509808482380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3</v>
      </c>
      <c r="F55" s="2" t="n">
        <v>24.2277453179541</v>
      </c>
      <c r="G55" s="2" t="n">
        <v>0.806153846153846</v>
      </c>
      <c r="H55" s="2" t="n">
        <v>0.976670820349459</v>
      </c>
      <c r="I55" s="2" t="n">
        <v>0.180415771076589</v>
      </c>
      <c r="J55" s="2" t="n">
        <v>0.415539344635791</v>
      </c>
      <c r="K55" s="2" t="n">
        <v>3.55630931781593</v>
      </c>
      <c r="L55" s="2" t="n">
        <v>0.701</v>
      </c>
      <c r="M55" s="2" t="n">
        <v>0.112</v>
      </c>
      <c r="N55" s="2" t="n">
        <v>7.843</v>
      </c>
      <c r="O55" s="2" t="s">
        <v>41</v>
      </c>
      <c r="P55" s="2" t="n">
        <v>123.7</v>
      </c>
      <c r="Q55" s="2" t="n">
        <v>48.6</v>
      </c>
      <c r="R55" s="2" t="n">
        <v>6.214</v>
      </c>
      <c r="S55" s="2" t="n">
        <v>0.397339576534925</v>
      </c>
      <c r="T55" s="2" t="n">
        <v>-0.598769065653576</v>
      </c>
      <c r="U55" s="2" t="n">
        <v>-0.305281133586541</v>
      </c>
      <c r="V55" s="2" t="n">
        <v>0.411605339516673</v>
      </c>
      <c r="W55" s="2" t="n">
        <v>0.125392275562946</v>
      </c>
      <c r="X55" s="2" t="n">
        <v>0.103981283148781</v>
      </c>
      <c r="Y55" s="2" t="n">
        <v>0.14960057221679</v>
      </c>
      <c r="Z55" s="2" t="n">
        <v>0.171284844130791</v>
      </c>
      <c r="AA55" s="2" t="n">
        <v>0.176702206158992</v>
      </c>
      <c r="AB55" s="2" t="n">
        <v>0.145923307645834</v>
      </c>
      <c r="AC55" s="2" t="n">
        <v>0.11651994235714</v>
      </c>
      <c r="AD55" s="2" t="n">
        <v>0.0872973559386683</v>
      </c>
      <c r="AE55" s="2" t="n">
        <v>0.0443860584993322</v>
      </c>
      <c r="AF55" s="2" t="n">
        <v>0.00430442990367131</v>
      </c>
      <c r="AG55" s="2" t="n">
        <v>-0.80626755649175</v>
      </c>
      <c r="AH55" s="3" t="b">
        <f aca="false">TRUE()</f>
        <v>1</v>
      </c>
      <c r="AI55" s="3" t="n">
        <v>0.404665360309313</v>
      </c>
      <c r="AJ55" s="3" t="b">
        <f aca="false">TRUE()</f>
        <v>1</v>
      </c>
      <c r="AK55" s="3" t="n">
        <v>0.229800117410815</v>
      </c>
      <c r="AL55" s="3" t="b">
        <f aca="false">TRUE()</f>
        <v>1</v>
      </c>
      <c r="AM55" s="3" t="n">
        <v>-0.2274760160337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4</v>
      </c>
      <c r="F56" s="2" t="n">
        <v>31.7594800848128</v>
      </c>
      <c r="G56" s="2" t="n">
        <v>0.884057971014493</v>
      </c>
      <c r="H56" s="2" t="n">
        <v>0.970596551594283</v>
      </c>
      <c r="I56" s="2" t="n">
        <v>0.282868514881329</v>
      </c>
      <c r="J56" s="2" t="n">
        <v>0.483960771085561</v>
      </c>
      <c r="K56" s="2" t="n">
        <v>2.93951215222382</v>
      </c>
      <c r="L56" s="2" t="n">
        <v>0.711</v>
      </c>
      <c r="M56" s="2" t="n">
        <v>0.112</v>
      </c>
      <c r="N56" s="2" t="n">
        <v>6.568</v>
      </c>
      <c r="O56" s="2" t="s">
        <v>41</v>
      </c>
      <c r="P56" s="2" t="n">
        <v>100.5</v>
      </c>
      <c r="Q56" s="2" t="n">
        <v>44.2</v>
      </c>
      <c r="R56" s="2" t="n">
        <v>5.049</v>
      </c>
      <c r="S56" s="2" t="n">
        <v>0.573920168771221</v>
      </c>
      <c r="T56" s="2" t="n">
        <v>-0.247122775285849</v>
      </c>
      <c r="U56" s="2" t="n">
        <v>-0.765085505198798</v>
      </c>
      <c r="V56" s="2" t="n">
        <v>0.238973145537575</v>
      </c>
      <c r="W56" s="2" t="n">
        <v>0.0446356584030272</v>
      </c>
      <c r="X56" s="2" t="n">
        <v>0.0648181017887208</v>
      </c>
      <c r="Y56" s="2" t="n">
        <v>0.119233991274836</v>
      </c>
      <c r="Z56" s="2" t="n">
        <v>0.156547549877411</v>
      </c>
      <c r="AA56" s="2" t="n">
        <v>0.170193533459725</v>
      </c>
      <c r="AB56" s="2" t="n">
        <v>0.150230798431262</v>
      </c>
      <c r="AC56" s="2" t="n">
        <v>0.13962484453866</v>
      </c>
      <c r="AD56" s="2" t="n">
        <v>0.127115991819071</v>
      </c>
      <c r="AE56" s="2" t="n">
        <v>0.0550393894432841</v>
      </c>
      <c r="AF56" s="2" t="n">
        <v>0.0171957993670307</v>
      </c>
      <c r="AG56" s="2" t="n">
        <v>-1.20471110697185</v>
      </c>
      <c r="AH56" s="3" t="b">
        <f aca="false">TRUE()</f>
        <v>1</v>
      </c>
      <c r="AI56" s="3" t="n">
        <v>0.531896963404824</v>
      </c>
      <c r="AJ56" s="3" t="b">
        <f aca="false">TRUE()</f>
        <v>1</v>
      </c>
      <c r="AK56" s="3" t="n">
        <v>0.229800117410815</v>
      </c>
      <c r="AL56" s="3" t="b">
        <f aca="false">TRUE()</f>
        <v>1</v>
      </c>
      <c r="AM56" s="3" t="n">
        <v>-0.3699240744927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5</v>
      </c>
      <c r="E57" s="2" t="n">
        <v>5</v>
      </c>
      <c r="F57" s="2" t="n">
        <v>27.8972710309476</v>
      </c>
      <c r="G57" s="2" t="n">
        <v>0.851520572450805</v>
      </c>
      <c r="H57" s="2" t="n">
        <v>0.984919503034457</v>
      </c>
      <c r="I57" s="2" t="n">
        <v>0.123686127202844</v>
      </c>
      <c r="J57" s="2" t="n">
        <v>0.362197304206717</v>
      </c>
      <c r="K57" s="2" t="n">
        <v>5.29951536110415</v>
      </c>
      <c r="L57" s="2" t="n">
        <v>0.828</v>
      </c>
      <c r="M57" s="2" t="n">
        <v>0.154</v>
      </c>
      <c r="N57" s="2" t="n">
        <v>11.418</v>
      </c>
      <c r="O57" s="2" t="s">
        <v>41</v>
      </c>
      <c r="P57" s="2" t="n">
        <v>100.1</v>
      </c>
      <c r="Q57" s="2" t="n">
        <v>38</v>
      </c>
      <c r="R57" s="2" t="n">
        <v>5.029</v>
      </c>
      <c r="S57" s="2" t="n">
        <v>-1</v>
      </c>
      <c r="T57" s="2" t="n">
        <v>-0.0215517709496295</v>
      </c>
      <c r="U57" s="2" t="n">
        <v>-0.250948952513624</v>
      </c>
      <c r="V57" s="2" t="n">
        <v>0.23447884487824</v>
      </c>
      <c r="W57" s="2" t="n">
        <v>0.0156618156351602</v>
      </c>
      <c r="X57" s="2" t="n">
        <v>0.13343653072629</v>
      </c>
      <c r="Y57" s="2" t="n">
        <v>0.157323172215049</v>
      </c>
      <c r="Z57" s="2" t="n">
        <v>0.149187495180149</v>
      </c>
      <c r="AA57" s="2" t="n">
        <v>0.11012465720249</v>
      </c>
      <c r="AB57" s="2" t="n">
        <v>0.139931732510984</v>
      </c>
      <c r="AC57" s="2" t="n">
        <v>0.133217938632844</v>
      </c>
      <c r="AD57" s="2" t="n">
        <v>0.110303819263657</v>
      </c>
      <c r="AE57" s="2" t="n">
        <v>0.0484451022935543</v>
      </c>
      <c r="AF57" s="2" t="n">
        <v>0.0180295519749817</v>
      </c>
      <c r="AG57" s="2" t="n">
        <v>0.319822581162112</v>
      </c>
      <c r="AH57" s="3" t="b">
        <f aca="false">TRUE()</f>
        <v>1</v>
      </c>
      <c r="AI57" s="3" t="n">
        <v>2.02050671962229</v>
      </c>
      <c r="AJ57" s="3" t="b">
        <f aca="false">TRUE()</f>
        <v>1</v>
      </c>
      <c r="AK57" s="3" t="n">
        <v>1.64027948212895</v>
      </c>
      <c r="AL57" s="3" t="b">
        <f aca="false">TRUE()</f>
        <v>1</v>
      </c>
      <c r="AM57" s="3" t="n">
        <v>-0.37238007550061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6</v>
      </c>
      <c r="F58" s="2" t="n">
        <v>24.2277453179541</v>
      </c>
      <c r="G58" s="2" t="n">
        <v>0.789340101522843</v>
      </c>
      <c r="H58" s="2" t="n">
        <v>0.975643885499836</v>
      </c>
      <c r="I58" s="2" t="n">
        <v>0.181807850510852</v>
      </c>
      <c r="J58" s="2" t="n">
        <v>0.432923903543292</v>
      </c>
      <c r="K58" s="2" t="n">
        <v>2.59729134091685</v>
      </c>
      <c r="L58" s="2" t="n">
        <v>0.572</v>
      </c>
      <c r="M58" s="2" t="n">
        <v>0.133</v>
      </c>
      <c r="N58" s="2" t="n">
        <v>5.933</v>
      </c>
      <c r="O58" s="2" t="s">
        <v>41</v>
      </c>
      <c r="P58" s="2" t="n">
        <v>125.9</v>
      </c>
      <c r="Q58" s="2" t="n">
        <v>45.2</v>
      </c>
      <c r="R58" s="2" t="n">
        <v>6.329</v>
      </c>
      <c r="S58" s="2" t="n">
        <v>0.156584483372869</v>
      </c>
      <c r="T58" s="2" t="n">
        <v>0.144911361886013</v>
      </c>
      <c r="U58" s="2" t="n">
        <v>-0.68787515276864</v>
      </c>
      <c r="V58" s="2" t="n">
        <v>0.381260347445475</v>
      </c>
      <c r="W58" s="2" t="n">
        <v>0.182380515718488</v>
      </c>
      <c r="X58" s="2" t="n">
        <v>0.125723732188282</v>
      </c>
      <c r="Y58" s="2" t="n">
        <v>0.188300623794695</v>
      </c>
      <c r="Z58" s="2" t="n">
        <v>0.207191070842145</v>
      </c>
      <c r="AA58" s="2" t="n">
        <v>0.180733774927047</v>
      </c>
      <c r="AB58" s="2" t="n">
        <v>0.114903909122841</v>
      </c>
      <c r="AC58" s="2" t="n">
        <v>0.0918568568432584</v>
      </c>
      <c r="AD58" s="2" t="n">
        <v>0.0566313382666051</v>
      </c>
      <c r="AE58" s="2" t="n">
        <v>0.0277256924060623</v>
      </c>
      <c r="AF58" s="2" t="n">
        <v>0.00693300160906463</v>
      </c>
      <c r="AG58" s="2" t="n">
        <v>-1.42578163503505</v>
      </c>
      <c r="AH58" s="3" t="b">
        <f aca="false">TRUE()</f>
        <v>1</v>
      </c>
      <c r="AI58" s="3" t="n">
        <v>-1.23662231962277</v>
      </c>
      <c r="AJ58" s="3" t="b">
        <f aca="false">TRUE()</f>
        <v>1</v>
      </c>
      <c r="AK58" s="3" t="n">
        <v>0.935039799769883</v>
      </c>
      <c r="AL58" s="3" t="b">
        <f aca="false">TRUE()</f>
        <v>1</v>
      </c>
      <c r="AM58" s="3" t="n">
        <v>-0.21396801049025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5</v>
      </c>
      <c r="E59" s="2" t="n">
        <v>7</v>
      </c>
      <c r="F59" s="2" t="n">
        <v>39.8055710922652</v>
      </c>
      <c r="G59" s="2" t="n">
        <v>0.683377308707124</v>
      </c>
      <c r="H59" s="2" t="n">
        <v>0.990757042188516</v>
      </c>
      <c r="I59" s="2" t="n">
        <v>0.0916025116906687</v>
      </c>
      <c r="J59" s="2" t="n">
        <v>0.276634322941188</v>
      </c>
      <c r="K59" s="2" t="n">
        <v>4.44444621272614</v>
      </c>
      <c r="L59" s="2" t="n">
        <v>0.572</v>
      </c>
      <c r="M59" s="2" t="n">
        <v>0.11</v>
      </c>
      <c r="N59" s="2" t="n">
        <v>9.597</v>
      </c>
      <c r="O59" s="2" t="s">
        <v>41</v>
      </c>
      <c r="P59" s="2" t="n">
        <v>134.9</v>
      </c>
      <c r="Q59" s="2" t="n">
        <v>42.9</v>
      </c>
      <c r="R59" s="2" t="n">
        <v>6.779</v>
      </c>
      <c r="S59" s="2" t="n">
        <v>0.71800227183219</v>
      </c>
      <c r="T59" s="2" t="n">
        <v>-0.292677311298177</v>
      </c>
      <c r="U59" s="2" t="n">
        <v>-0.279307825088734</v>
      </c>
      <c r="V59" s="2" t="n">
        <v>0.0998684350987728</v>
      </c>
      <c r="W59" s="2" t="n">
        <v>0.00148712318622091</v>
      </c>
      <c r="X59" s="2" t="n">
        <v>0.0933191220990457</v>
      </c>
      <c r="Y59" s="2" t="n">
        <v>0.118201879153959</v>
      </c>
      <c r="Z59" s="2" t="n">
        <v>0.14809073959547</v>
      </c>
      <c r="AA59" s="2" t="n">
        <v>0.144731174424891</v>
      </c>
      <c r="AB59" s="2" t="n">
        <v>0.119033894248675</v>
      </c>
      <c r="AC59" s="2" t="n">
        <v>0.157331551944414</v>
      </c>
      <c r="AD59" s="2" t="n">
        <v>0.139642356931197</v>
      </c>
      <c r="AE59" s="2" t="n">
        <v>0.0661475459344773</v>
      </c>
      <c r="AF59" s="2" t="n">
        <v>0.0135017356678696</v>
      </c>
      <c r="AG59" s="2" t="n">
        <v>-0.232541804395122</v>
      </c>
      <c r="AH59" s="3" t="b">
        <f aca="false">TRUE()</f>
        <v>1</v>
      </c>
      <c r="AI59" s="3" t="n">
        <v>-1.23662231962277</v>
      </c>
      <c r="AJ59" s="3" t="b">
        <f aca="false">TRUE()</f>
        <v>1</v>
      </c>
      <c r="AK59" s="3" t="n">
        <v>0.162634433376618</v>
      </c>
      <c r="AL59" s="3" t="b">
        <f aca="false">TRUE()</f>
        <v>1</v>
      </c>
      <c r="AM59" s="3" t="n">
        <v>-0.15870798781221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5</v>
      </c>
      <c r="E60" s="2" t="n">
        <v>8</v>
      </c>
      <c r="F60" s="2" t="n">
        <v>18.434948822922</v>
      </c>
      <c r="G60" s="2" t="n">
        <v>0.921739130434783</v>
      </c>
      <c r="H60" s="2" t="n">
        <v>0.982531187870788</v>
      </c>
      <c r="I60" s="2" t="n">
        <v>0.168704239677409</v>
      </c>
      <c r="J60" s="2" t="n">
        <v>0.428913810117899</v>
      </c>
      <c r="K60" s="2" t="n">
        <v>3.20916420867347</v>
      </c>
      <c r="L60" s="2" t="n">
        <v>0.622</v>
      </c>
      <c r="M60" s="2" t="n">
        <v>0.084</v>
      </c>
      <c r="N60" s="2" t="n">
        <v>7.051</v>
      </c>
      <c r="O60" s="2" t="s">
        <v>41</v>
      </c>
      <c r="P60" s="2" t="n">
        <v>66.2</v>
      </c>
      <c r="Q60" s="2" t="n">
        <v>33.8</v>
      </c>
      <c r="R60" s="2" t="n">
        <v>3.329</v>
      </c>
      <c r="S60" s="2" t="n">
        <v>-1</v>
      </c>
      <c r="T60" s="2" t="n">
        <v>0.218801303763824</v>
      </c>
      <c r="U60" s="2" t="n">
        <v>-0.77827985617276</v>
      </c>
      <c r="V60" s="2" t="n">
        <v>0.340709160316521</v>
      </c>
      <c r="W60" s="2" t="n">
        <v>0.124538082838148</v>
      </c>
      <c r="X60" s="2" t="n">
        <v>0.115905354159263</v>
      </c>
      <c r="Y60" s="2" t="n">
        <v>0.145290351651352</v>
      </c>
      <c r="Z60" s="2" t="n">
        <v>0.149385902045511</v>
      </c>
      <c r="AA60" s="2" t="n">
        <v>0.173004715887429</v>
      </c>
      <c r="AB60" s="2" t="n">
        <v>0.135245051620108</v>
      </c>
      <c r="AC60" s="2" t="n">
        <v>0.120407498824537</v>
      </c>
      <c r="AD60" s="2" t="n">
        <v>0.0755134771922718</v>
      </c>
      <c r="AE60" s="2" t="n">
        <v>0.0563802467438855</v>
      </c>
      <c r="AF60" s="2" t="n">
        <v>0.028867401875642</v>
      </c>
      <c r="AG60" s="2" t="n">
        <v>-1.03051912172996</v>
      </c>
      <c r="AH60" s="3" t="b">
        <f aca="false">TRUE()</f>
        <v>1</v>
      </c>
      <c r="AI60" s="3" t="n">
        <v>-0.600464304145216</v>
      </c>
      <c r="AJ60" s="3" t="b">
        <f aca="false">TRUE()</f>
        <v>1</v>
      </c>
      <c r="AK60" s="3" t="n">
        <v>-0.710519459067942</v>
      </c>
      <c r="AL60" s="3" t="b">
        <f aca="false">TRUE()</f>
        <v>1</v>
      </c>
      <c r="AM60" s="3" t="n">
        <v>-0.5805261609212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5</v>
      </c>
      <c r="E61" s="2" t="n">
        <v>9</v>
      </c>
      <c r="F61" s="2" t="n">
        <v>39.8055710922652</v>
      </c>
      <c r="G61" s="2" t="n">
        <v>0.538283062645012</v>
      </c>
      <c r="H61" s="2" t="n">
        <v>0.956548292808673</v>
      </c>
      <c r="I61" s="2" t="n">
        <v>0.10487274830008</v>
      </c>
      <c r="J61" s="2" t="n">
        <v>0.285742429523948</v>
      </c>
      <c r="K61" s="2" t="n">
        <v>5.12949323329773</v>
      </c>
      <c r="L61" s="2" t="n">
        <v>0.626</v>
      </c>
      <c r="M61" s="2" t="n">
        <v>0.092</v>
      </c>
      <c r="N61" s="2" t="n">
        <v>10.969</v>
      </c>
      <c r="O61" s="2" t="s">
        <v>41</v>
      </c>
      <c r="P61" s="2" t="n">
        <v>110.6</v>
      </c>
      <c r="Q61" s="2" t="n">
        <v>44</v>
      </c>
      <c r="R61" s="2" t="n">
        <v>5.556</v>
      </c>
      <c r="S61" s="2" t="n">
        <v>0.111686156616658</v>
      </c>
      <c r="T61" s="2" t="n">
        <v>-0.0675930707550735</v>
      </c>
      <c r="U61" s="2" t="n">
        <v>-0.169946703501079</v>
      </c>
      <c r="V61" s="2" t="n">
        <v>0.0593065716406565</v>
      </c>
      <c r="W61" s="2" t="n">
        <v>0.017672604119778</v>
      </c>
      <c r="X61" s="2" t="n">
        <v>0.0566636990635179</v>
      </c>
      <c r="Y61" s="2" t="n">
        <v>0.11514481345894</v>
      </c>
      <c r="Z61" s="2" t="n">
        <v>0.155266793139303</v>
      </c>
      <c r="AA61" s="2" t="n">
        <v>0.146626650752929</v>
      </c>
      <c r="AB61" s="2" t="n">
        <v>0.129990826519651</v>
      </c>
      <c r="AC61" s="2" t="n">
        <v>0.177656351166987</v>
      </c>
      <c r="AD61" s="2" t="n">
        <v>0.136922152278697</v>
      </c>
      <c r="AE61" s="2" t="n">
        <v>0.0632766481099177</v>
      </c>
      <c r="AF61" s="2" t="n">
        <v>0.0184520655100578</v>
      </c>
      <c r="AG61" s="2" t="n">
        <v>0.209990331530521</v>
      </c>
      <c r="AH61" s="3" t="b">
        <f aca="false">TRUE()</f>
        <v>1</v>
      </c>
      <c r="AI61" s="3" t="n">
        <v>-0.549571662907012</v>
      </c>
      <c r="AJ61" s="3" t="b">
        <f aca="false">TRUE()</f>
        <v>1</v>
      </c>
      <c r="AK61" s="3" t="n">
        <v>-0.441856722931154</v>
      </c>
      <c r="AL61" s="3" t="b">
        <f aca="false">TRUE()</f>
        <v>1</v>
      </c>
      <c r="AM61" s="3" t="n">
        <v>-0.30791004904290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7</v>
      </c>
      <c r="E62" s="2" t="n">
        <v>4</v>
      </c>
      <c r="F62" s="2" t="n">
        <v>26.565051177078</v>
      </c>
      <c r="G62" s="2" t="n">
        <v>0.750192752505783</v>
      </c>
      <c r="H62" s="2" t="n">
        <v>0.995655791412399</v>
      </c>
      <c r="I62" s="2" t="n">
        <v>0.0632007997667235</v>
      </c>
      <c r="J62" s="2" t="n">
        <v>0.223142341492247</v>
      </c>
      <c r="K62" s="2" t="n">
        <v>7.03878314556302</v>
      </c>
      <c r="L62" s="2" t="n">
        <v>0.599</v>
      </c>
      <c r="M62" s="2" t="n">
        <v>0.082</v>
      </c>
      <c r="N62" s="2" t="n">
        <v>14.784</v>
      </c>
      <c r="O62" s="2" t="s">
        <v>41</v>
      </c>
      <c r="P62" s="2" t="n">
        <v>105.1</v>
      </c>
      <c r="Q62" s="2" t="n">
        <v>49.9</v>
      </c>
      <c r="R62" s="2" t="n">
        <v>5.282</v>
      </c>
      <c r="S62" s="2" t="n">
        <v>0.239765194958178</v>
      </c>
      <c r="T62" s="2" t="n">
        <v>0.15735278965648</v>
      </c>
      <c r="U62" s="2" t="n">
        <v>-0.806675399562156</v>
      </c>
      <c r="V62" s="2" t="n">
        <v>0.0252269096282035</v>
      </c>
      <c r="W62" s="2" t="n">
        <v>0.0252269096282035</v>
      </c>
      <c r="X62" s="2" t="n">
        <v>0.0183087016085773</v>
      </c>
      <c r="Y62" s="2" t="n">
        <v>0.0923786453625107</v>
      </c>
      <c r="Z62" s="2" t="n">
        <v>0.156713647477225</v>
      </c>
      <c r="AA62" s="2" t="n">
        <v>0.150286162425915</v>
      </c>
      <c r="AB62" s="2" t="n">
        <v>0.169655488763291</v>
      </c>
      <c r="AC62" s="2" t="n">
        <v>0.159338606858758</v>
      </c>
      <c r="AD62" s="2" t="n">
        <v>0.161187288752004</v>
      </c>
      <c r="AE62" s="2" t="n">
        <v>0.0726102656721718</v>
      </c>
      <c r="AF62" s="2" t="n">
        <v>0.0195211930795469</v>
      </c>
      <c r="AG62" s="2" t="n">
        <v>1.4433686509794</v>
      </c>
      <c r="AH62" s="3" t="b">
        <f aca="false">TRUE()</f>
        <v>1</v>
      </c>
      <c r="AI62" s="3" t="n">
        <v>-0.89309699126489</v>
      </c>
      <c r="AJ62" s="3" t="b">
        <f aca="false">TRUE()</f>
        <v>1</v>
      </c>
      <c r="AK62" s="3" t="n">
        <v>-0.777685143102138</v>
      </c>
      <c r="AL62" s="3" t="b">
        <f aca="false">TRUE()</f>
        <v>1</v>
      </c>
      <c r="AM62" s="3" t="n">
        <v>-0.34168006290170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7</v>
      </c>
      <c r="E63" s="2" t="n">
        <v>5</v>
      </c>
      <c r="F63" s="2" t="n">
        <v>39.8055710922652</v>
      </c>
      <c r="G63" s="2" t="n">
        <v>0.644535240040858</v>
      </c>
      <c r="H63" s="2" t="n">
        <v>0.97759706845307</v>
      </c>
      <c r="I63" s="2" t="n">
        <v>0.101211155546471</v>
      </c>
      <c r="J63" s="2" t="n">
        <v>0.290563047425271</v>
      </c>
      <c r="K63" s="2" t="n">
        <v>4.83915623590163</v>
      </c>
      <c r="L63" s="2" t="n">
        <v>0.591</v>
      </c>
      <c r="M63" s="2" t="n">
        <v>0.093</v>
      </c>
      <c r="N63" s="2" t="n">
        <v>10.214</v>
      </c>
      <c r="O63" s="2" t="s">
        <v>41</v>
      </c>
      <c r="P63" s="2" t="n">
        <v>85.1</v>
      </c>
      <c r="Q63" s="2" t="n">
        <v>43</v>
      </c>
      <c r="R63" s="2" t="n">
        <v>4.277</v>
      </c>
      <c r="S63" s="2" t="n">
        <v>-1</v>
      </c>
      <c r="T63" s="2" t="n">
        <v>0.273870130334329</v>
      </c>
      <c r="U63" s="2" t="n">
        <v>-0.698319227578853</v>
      </c>
      <c r="V63" s="2" t="n">
        <v>0.0535107994809185</v>
      </c>
      <c r="W63" s="2" t="n">
        <v>0.00688493687346869</v>
      </c>
      <c r="X63" s="2" t="n">
        <v>0.027942484768418</v>
      </c>
      <c r="Y63" s="2" t="n">
        <v>0.124710006957428</v>
      </c>
      <c r="Z63" s="2" t="n">
        <v>0.15352788855006</v>
      </c>
      <c r="AA63" s="2" t="n">
        <v>0.152379156734962</v>
      </c>
      <c r="AB63" s="2" t="n">
        <v>0.148733468260931</v>
      </c>
      <c r="AC63" s="2" t="n">
        <v>0.171884193911077</v>
      </c>
      <c r="AD63" s="2" t="n">
        <v>0.135352045220132</v>
      </c>
      <c r="AE63" s="2" t="n">
        <v>0.0537211936865488</v>
      </c>
      <c r="AF63" s="2" t="n">
        <v>0.0317495619104439</v>
      </c>
      <c r="AG63" s="2" t="n">
        <v>0.0224361232241615</v>
      </c>
      <c r="AH63" s="3" t="b">
        <f aca="false">TRUE()</f>
        <v>1</v>
      </c>
      <c r="AI63" s="3" t="n">
        <v>-0.994882273741298</v>
      </c>
      <c r="AJ63" s="3" t="b">
        <f aca="false">TRUE()</f>
        <v>1</v>
      </c>
      <c r="AK63" s="3" t="n">
        <v>-0.408273880914056</v>
      </c>
      <c r="AL63" s="3" t="b">
        <f aca="false">TRUE()</f>
        <v>1</v>
      </c>
      <c r="AM63" s="3" t="n">
        <v>-0.46448011329733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7</v>
      </c>
      <c r="E64" s="2" t="n">
        <v>6</v>
      </c>
      <c r="F64" s="2" t="n">
        <v>65.7722546820458</v>
      </c>
      <c r="G64" s="2" t="n">
        <v>0.812709030100335</v>
      </c>
      <c r="H64" s="2" t="n">
        <v>0.987543418661296</v>
      </c>
      <c r="I64" s="2" t="n">
        <v>0.159812608145994</v>
      </c>
      <c r="J64" s="2" t="n">
        <v>0.345283508809284</v>
      </c>
      <c r="K64" s="2" t="n">
        <v>3.78569647483134</v>
      </c>
      <c r="L64" s="2" t="n">
        <v>0.601</v>
      </c>
      <c r="M64" s="2" t="n">
        <v>0.066</v>
      </c>
      <c r="N64" s="2" t="n">
        <v>8.311</v>
      </c>
      <c r="O64" s="2" t="s">
        <v>41</v>
      </c>
      <c r="P64" s="2" t="n">
        <v>102.2</v>
      </c>
      <c r="Q64" s="2" t="n">
        <v>44.7</v>
      </c>
      <c r="R64" s="2" t="n">
        <v>5.134</v>
      </c>
      <c r="S64" s="2" t="n">
        <v>0.555398953123714</v>
      </c>
      <c r="T64" s="2" t="n">
        <v>-0.0936668381695285</v>
      </c>
      <c r="U64" s="2" t="n">
        <v>-0.889759330347623</v>
      </c>
      <c r="V64" s="2" t="n">
        <v>0.427398817883539</v>
      </c>
      <c r="W64" s="2" t="n">
        <v>0.108745132021287</v>
      </c>
      <c r="X64" s="2" t="n">
        <v>0.165508204915507</v>
      </c>
      <c r="Y64" s="2" t="n">
        <v>0.170329853055885</v>
      </c>
      <c r="Z64" s="2" t="n">
        <v>0.154501866354442</v>
      </c>
      <c r="AA64" s="2" t="n">
        <v>0.139981775373223</v>
      </c>
      <c r="AB64" s="2" t="n">
        <v>0.130426419993065</v>
      </c>
      <c r="AC64" s="2" t="n">
        <v>0.101824051623945</v>
      </c>
      <c r="AD64" s="2" t="n">
        <v>0.0669120984691809</v>
      </c>
      <c r="AE64" s="2" t="n">
        <v>0.0498010602315794</v>
      </c>
      <c r="AF64" s="2" t="n">
        <v>0.0207146699831731</v>
      </c>
      <c r="AG64" s="2" t="n">
        <v>-0.658086212000614</v>
      </c>
      <c r="AH64" s="3" t="b">
        <f aca="false">TRUE()</f>
        <v>1</v>
      </c>
      <c r="AI64" s="3" t="n">
        <v>-0.867650670645788</v>
      </c>
      <c r="AJ64" s="3" t="b">
        <f aca="false">TRUE()</f>
        <v>1</v>
      </c>
      <c r="AK64" s="3" t="n">
        <v>-1.31501061537571</v>
      </c>
      <c r="AL64" s="3" t="b">
        <f aca="false">TRUE()</f>
        <v>1</v>
      </c>
      <c r="AM64" s="3" t="n">
        <v>-0.35948607020907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7</v>
      </c>
      <c r="E65" s="2" t="n">
        <v>7</v>
      </c>
      <c r="F65" s="2" t="n">
        <v>18.434948822922</v>
      </c>
      <c r="G65" s="2" t="n">
        <v>0.739921976592978</v>
      </c>
      <c r="H65" s="2" t="n">
        <v>0.992383596136624</v>
      </c>
      <c r="I65" s="2" t="n">
        <v>0.0884366822453989</v>
      </c>
      <c r="J65" s="2" t="n">
        <v>0.280716119182919</v>
      </c>
      <c r="K65" s="2" t="n">
        <v>4.64096395499581</v>
      </c>
      <c r="L65" s="2" t="n">
        <v>0.575</v>
      </c>
      <c r="M65" s="2" t="n">
        <v>0.069</v>
      </c>
      <c r="N65" s="2" t="n">
        <v>9.974</v>
      </c>
      <c r="O65" s="2" t="s">
        <v>41</v>
      </c>
      <c r="P65" s="2" t="n">
        <v>109.2</v>
      </c>
      <c r="Q65" s="2" t="n">
        <v>39.4</v>
      </c>
      <c r="R65" s="2" t="n">
        <v>5.486</v>
      </c>
      <c r="S65" s="2" t="n">
        <v>0.67768836027772</v>
      </c>
      <c r="T65" s="2" t="n">
        <v>0.119681200830299</v>
      </c>
      <c r="U65" s="2" t="n">
        <v>-0.484455203183033</v>
      </c>
      <c r="V65" s="2" t="n">
        <v>0.121555842952115</v>
      </c>
      <c r="W65" s="2" t="n">
        <v>0.0934211160395324</v>
      </c>
      <c r="X65" s="2" t="n">
        <v>0.0523376779187602</v>
      </c>
      <c r="Y65" s="2" t="n">
        <v>0.0908008959125203</v>
      </c>
      <c r="Z65" s="2" t="n">
        <v>0.139840194356947</v>
      </c>
      <c r="AA65" s="2" t="n">
        <v>0.183863860242545</v>
      </c>
      <c r="AB65" s="2" t="n">
        <v>0.170579477032065</v>
      </c>
      <c r="AC65" s="2" t="n">
        <v>0.122837097778042</v>
      </c>
      <c r="AD65" s="2" t="n">
        <v>0.160778358840861</v>
      </c>
      <c r="AE65" s="2" t="n">
        <v>0.0658140740241818</v>
      </c>
      <c r="AF65" s="2" t="n">
        <v>0.0131483638940771</v>
      </c>
      <c r="AG65" s="2" t="n">
        <v>-0.105593706494752</v>
      </c>
      <c r="AH65" s="3" t="b">
        <f aca="false">TRUE()</f>
        <v>1</v>
      </c>
      <c r="AI65" s="3" t="n">
        <v>-1.19845283869411</v>
      </c>
      <c r="AJ65" s="3" t="b">
        <f aca="false">TRUE()</f>
        <v>1</v>
      </c>
      <c r="AK65" s="3" t="n">
        <v>-1.21426208932442</v>
      </c>
      <c r="AL65" s="3" t="b">
        <f aca="false">TRUE()</f>
        <v>1</v>
      </c>
      <c r="AM65" s="3" t="n">
        <v>-0.31650605257060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8</v>
      </c>
      <c r="F66" s="2" t="n">
        <v>18.434948822922</v>
      </c>
      <c r="G66" s="2" t="n">
        <v>0.863232682060391</v>
      </c>
      <c r="H66" s="2" t="n">
        <v>0.987621360422312</v>
      </c>
      <c r="I66" s="2" t="n">
        <v>0.184055448763025</v>
      </c>
      <c r="J66" s="2" t="n">
        <v>0.348345378590417</v>
      </c>
      <c r="K66" s="2" t="n">
        <v>3.78331009975415</v>
      </c>
      <c r="L66" s="2" t="n">
        <v>0.587</v>
      </c>
      <c r="M66" s="2" t="n">
        <v>0.087</v>
      </c>
      <c r="N66" s="2" t="n">
        <v>8.262</v>
      </c>
      <c r="O66" s="2" t="s">
        <v>41</v>
      </c>
      <c r="P66" s="2" t="n">
        <v>111.3</v>
      </c>
      <c r="Q66" s="2" t="n">
        <v>53.3</v>
      </c>
      <c r="R66" s="2" t="n">
        <v>5.592</v>
      </c>
      <c r="S66" s="2" t="n">
        <v>0.589655314201318</v>
      </c>
      <c r="T66" s="2" t="n">
        <v>0.0133279739343147</v>
      </c>
      <c r="U66" s="2" t="n">
        <v>-0.96656937128639</v>
      </c>
      <c r="V66" s="2" t="n">
        <v>0.293488783752262</v>
      </c>
      <c r="W66" s="2" t="n">
        <v>0.0171935451325373</v>
      </c>
      <c r="X66" s="2" t="n">
        <v>0.135951301820704</v>
      </c>
      <c r="Y66" s="2" t="n">
        <v>0.0845059339251151</v>
      </c>
      <c r="Z66" s="2" t="n">
        <v>0.137841627825467</v>
      </c>
      <c r="AA66" s="2" t="n">
        <v>0.182310815313928</v>
      </c>
      <c r="AB66" s="2" t="n">
        <v>0.164176900862795</v>
      </c>
      <c r="AC66" s="2" t="n">
        <v>0.162729073465375</v>
      </c>
      <c r="AD66" s="2" t="n">
        <v>0.0775301607658943</v>
      </c>
      <c r="AE66" s="2" t="n">
        <v>0.0423561064148269</v>
      </c>
      <c r="AF66" s="2" t="n">
        <v>0.0125980796058955</v>
      </c>
      <c r="AG66" s="2" t="n">
        <v>-0.659627781598494</v>
      </c>
      <c r="AH66" s="3" t="b">
        <f aca="false">TRUE()</f>
        <v>1</v>
      </c>
      <c r="AI66" s="3" t="n">
        <v>-1.0457749149795</v>
      </c>
      <c r="AJ66" s="3" t="b">
        <f aca="false">TRUE()</f>
        <v>1</v>
      </c>
      <c r="AK66" s="3" t="n">
        <v>-0.609770933016646</v>
      </c>
      <c r="AL66" s="3" t="b">
        <f aca="false">TRUE()</f>
        <v>1</v>
      </c>
      <c r="AM66" s="3" t="n">
        <v>-0.3036120472790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7</v>
      </c>
      <c r="E67" s="2" t="n">
        <v>9</v>
      </c>
      <c r="F67" s="2" t="n">
        <v>26.565051177078</v>
      </c>
      <c r="G67" s="2" t="n">
        <v>0.796875</v>
      </c>
      <c r="H67" s="2" t="n">
        <v>0.990044828427902</v>
      </c>
      <c r="I67" s="2" t="n">
        <v>0.144745853593864</v>
      </c>
      <c r="J67" s="2" t="n">
        <v>0.29687963882532</v>
      </c>
      <c r="K67" s="2" t="n">
        <v>4.97921020491748</v>
      </c>
      <c r="L67" s="2" t="n">
        <v>0.613</v>
      </c>
      <c r="M67" s="2" t="n">
        <v>0.092</v>
      </c>
      <c r="N67" s="2" t="n">
        <v>10.53</v>
      </c>
      <c r="O67" s="2" t="s">
        <v>41</v>
      </c>
      <c r="P67" s="2" t="n">
        <v>89.6</v>
      </c>
      <c r="Q67" s="2" t="n">
        <v>38.4</v>
      </c>
      <c r="R67" s="2" t="n">
        <v>4.502</v>
      </c>
      <c r="S67" s="2" t="n">
        <v>0.397814475761554</v>
      </c>
      <c r="T67" s="2" t="n">
        <v>0.106547761096362</v>
      </c>
      <c r="U67" s="2" t="n">
        <v>-0.618785543934564</v>
      </c>
      <c r="V67" s="2" t="n">
        <v>0.241272585424065</v>
      </c>
      <c r="W67" s="2" t="n">
        <v>0.0850866364470733</v>
      </c>
      <c r="X67" s="2" t="n">
        <v>0.0944060752035345</v>
      </c>
      <c r="Y67" s="2" t="n">
        <v>0.165114965709137</v>
      </c>
      <c r="Z67" s="2" t="n">
        <v>0.17963184557885</v>
      </c>
      <c r="AA67" s="2" t="n">
        <v>0.136540401971984</v>
      </c>
      <c r="AB67" s="2" t="n">
        <v>0.0960966202325835</v>
      </c>
      <c r="AC67" s="2" t="n">
        <v>0.151507687285603</v>
      </c>
      <c r="AD67" s="2" t="n">
        <v>0.131106255864368</v>
      </c>
      <c r="AE67" s="2" t="n">
        <v>0.0360512288408262</v>
      </c>
      <c r="AF67" s="2" t="n">
        <v>0.00954491931311432</v>
      </c>
      <c r="AG67" s="2" t="n">
        <v>0.112909302717353</v>
      </c>
      <c r="AH67" s="3" t="b">
        <f aca="false">TRUE()</f>
        <v>1</v>
      </c>
      <c r="AI67" s="3" t="n">
        <v>-0.714972746931176</v>
      </c>
      <c r="AJ67" s="3" t="b">
        <f aca="false">TRUE()</f>
        <v>1</v>
      </c>
      <c r="AK67" s="3" t="n">
        <v>-0.441856722931154</v>
      </c>
      <c r="AL67" s="3" t="b">
        <f aca="false">TRUE()</f>
        <v>1</v>
      </c>
      <c r="AM67" s="3" t="n">
        <v>-0.43685010195831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12</v>
      </c>
      <c r="F68" s="2" t="n">
        <v>35.5376777919744</v>
      </c>
      <c r="G68" s="2" t="n">
        <v>0.830696202531646</v>
      </c>
      <c r="H68" s="2" t="n">
        <v>0.96946723958514</v>
      </c>
      <c r="I68" s="2" t="n">
        <v>0.198825330453885</v>
      </c>
      <c r="J68" s="2" t="n">
        <v>0.451705766556771</v>
      </c>
      <c r="K68" s="2" t="n">
        <v>3.42552343934094</v>
      </c>
      <c r="L68" s="2" t="n">
        <v>0.724</v>
      </c>
      <c r="M68" s="2" t="n">
        <v>0.125</v>
      </c>
      <c r="N68" s="2" t="n">
        <v>7.565</v>
      </c>
      <c r="O68" s="2" t="s">
        <v>41</v>
      </c>
      <c r="P68" s="2" t="n">
        <v>114</v>
      </c>
      <c r="Q68" s="2" t="n">
        <v>39.2</v>
      </c>
      <c r="R68" s="2" t="n">
        <v>5.73</v>
      </c>
      <c r="S68" s="2" t="n">
        <v>0.641238187986824</v>
      </c>
      <c r="T68" s="2" t="n">
        <v>-0.282196610822898</v>
      </c>
      <c r="U68" s="2" t="n">
        <v>-0.364280549274247</v>
      </c>
      <c r="V68" s="2" t="n">
        <v>0.258906130357779</v>
      </c>
      <c r="W68" s="2" t="n">
        <v>0.0687200766685645</v>
      </c>
      <c r="X68" s="2" t="n">
        <v>0.101302839639192</v>
      </c>
      <c r="Y68" s="2" t="n">
        <v>0.141199838136828</v>
      </c>
      <c r="Z68" s="2" t="n">
        <v>0.140687502967841</v>
      </c>
      <c r="AA68" s="2" t="n">
        <v>0.157379389143964</v>
      </c>
      <c r="AB68" s="2" t="n">
        <v>0.134891952996441</v>
      </c>
      <c r="AC68" s="2" t="n">
        <v>0.115852447408279</v>
      </c>
      <c r="AD68" s="2" t="n">
        <v>0.108107405627174</v>
      </c>
      <c r="AE68" s="2" t="n">
        <v>0.0766230351423515</v>
      </c>
      <c r="AF68" s="2" t="n">
        <v>0.0239555889379301</v>
      </c>
      <c r="AG68" s="2" t="n">
        <v>-0.890753660966967</v>
      </c>
      <c r="AH68" s="3" t="b">
        <f aca="false">TRUE()</f>
        <v>1</v>
      </c>
      <c r="AI68" s="3" t="n">
        <v>0.697298047428987</v>
      </c>
      <c r="AJ68" s="3" t="b">
        <f aca="false">TRUE()</f>
        <v>1</v>
      </c>
      <c r="AK68" s="3" t="n">
        <v>0.666377063633095</v>
      </c>
      <c r="AL68" s="3" t="b">
        <f aca="false">TRUE()</f>
        <v>1</v>
      </c>
      <c r="AM68" s="3" t="n">
        <v>-0.28703404047565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7</v>
      </c>
      <c r="E69" s="2" t="n">
        <v>13</v>
      </c>
      <c r="F69" s="2" t="n">
        <v>37.8749836510982</v>
      </c>
      <c r="G69" s="2" t="n">
        <v>0.618048268625394</v>
      </c>
      <c r="H69" s="2" t="n">
        <v>0.957041638672695</v>
      </c>
      <c r="I69" s="2" t="n">
        <v>0.123956709396531</v>
      </c>
      <c r="J69" s="2" t="n">
        <v>0.314380719284884</v>
      </c>
      <c r="K69" s="2" t="n">
        <v>4.41432867318983</v>
      </c>
      <c r="L69" s="2" t="n">
        <v>0.579</v>
      </c>
      <c r="M69" s="2" t="n">
        <v>0.14</v>
      </c>
      <c r="N69" s="2" t="n">
        <v>9.485</v>
      </c>
      <c r="O69" s="2" t="s">
        <v>41</v>
      </c>
      <c r="P69" s="2" t="n">
        <v>113.4</v>
      </c>
      <c r="Q69" s="2" t="n">
        <v>50.8</v>
      </c>
      <c r="R69" s="2" t="n">
        <v>5.697</v>
      </c>
      <c r="S69" s="2" t="n">
        <v>0.417696549652391</v>
      </c>
      <c r="T69" s="2" t="n">
        <v>0.167966113788832</v>
      </c>
      <c r="U69" s="2" t="n">
        <v>-0.417740776773843</v>
      </c>
      <c r="V69" s="2" t="n">
        <v>0.0607068323896481</v>
      </c>
      <c r="W69" s="2" t="n">
        <v>0.156587873037431</v>
      </c>
      <c r="X69" s="2" t="n">
        <v>0.0115613534667936</v>
      </c>
      <c r="Y69" s="2" t="n">
        <v>0.0451295699894663</v>
      </c>
      <c r="Z69" s="2" t="n">
        <v>0.132789005595784</v>
      </c>
      <c r="AA69" s="2" t="n">
        <v>0.217751528872353</v>
      </c>
      <c r="AB69" s="2" t="n">
        <v>0.171662119306314</v>
      </c>
      <c r="AC69" s="2" t="n">
        <v>0.121485107694776</v>
      </c>
      <c r="AD69" s="2" t="n">
        <v>0.136395857982307</v>
      </c>
      <c r="AE69" s="2" t="n">
        <v>0.121744516594176</v>
      </c>
      <c r="AF69" s="2" t="n">
        <v>0.0414809404980297</v>
      </c>
      <c r="AG69" s="2" t="n">
        <v>-0.251997372698608</v>
      </c>
      <c r="AH69" s="3" t="b">
        <f aca="false">TRUE()</f>
        <v>1</v>
      </c>
      <c r="AI69" s="3" t="n">
        <v>-1.14756019745591</v>
      </c>
      <c r="AJ69" s="3" t="b">
        <f aca="false">TRUE()</f>
        <v>1</v>
      </c>
      <c r="AK69" s="3" t="n">
        <v>1.17011969388957</v>
      </c>
      <c r="AL69" s="3" t="b">
        <f aca="false">TRUE()</f>
        <v>1</v>
      </c>
      <c r="AM69" s="3" t="n">
        <v>-0.2907180419875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7</v>
      </c>
      <c r="E70" s="2" t="n">
        <v>15</v>
      </c>
      <c r="F70" s="2" t="n">
        <v>36.0273733851036</v>
      </c>
      <c r="G70" s="2" t="n">
        <v>0.700501253132832</v>
      </c>
      <c r="H70" s="2" t="n">
        <v>0.971159553783348</v>
      </c>
      <c r="I70" s="2" t="n">
        <v>0.168180743267239</v>
      </c>
      <c r="J70" s="2" t="n">
        <v>0.360035647621463</v>
      </c>
      <c r="K70" s="2" t="n">
        <v>4.03629662750732</v>
      </c>
      <c r="L70" s="2" t="n">
        <v>0.653</v>
      </c>
      <c r="M70" s="2" t="n">
        <v>0.098</v>
      </c>
      <c r="N70" s="2" t="n">
        <v>8.681</v>
      </c>
      <c r="O70" s="2" t="s">
        <v>41</v>
      </c>
      <c r="P70" s="2" t="n">
        <v>136.8</v>
      </c>
      <c r="Q70" s="2" t="n">
        <v>70.6</v>
      </c>
      <c r="R70" s="2" t="n">
        <v>6.874</v>
      </c>
      <c r="S70" s="2" t="n">
        <v>0.243614560584176</v>
      </c>
      <c r="T70" s="2" t="n">
        <v>0.133195697445481</v>
      </c>
      <c r="U70" s="2" t="n">
        <v>-1.09001680760239</v>
      </c>
      <c r="V70" s="2" t="n">
        <v>0.385150980766156</v>
      </c>
      <c r="W70" s="2" t="n">
        <v>0.0787853801241777</v>
      </c>
      <c r="X70" s="2" t="n">
        <v>0.0910532708551512</v>
      </c>
      <c r="Y70" s="2" t="n">
        <v>0.125739522476833</v>
      </c>
      <c r="Z70" s="2" t="n">
        <v>0.182418755238135</v>
      </c>
      <c r="AA70" s="2" t="n">
        <v>0.172243758703133</v>
      </c>
      <c r="AB70" s="2" t="n">
        <v>0.156674088129147</v>
      </c>
      <c r="AC70" s="2" t="n">
        <v>0.125857446731835</v>
      </c>
      <c r="AD70" s="2" t="n">
        <v>0.0998278750522933</v>
      </c>
      <c r="AE70" s="2" t="n">
        <v>0.0359580153159736</v>
      </c>
      <c r="AF70" s="2" t="n">
        <v>0.0102272674974994</v>
      </c>
      <c r="AG70" s="2" t="n">
        <v>-0.49620152745084</v>
      </c>
      <c r="AH70" s="3" t="b">
        <f aca="false">TRUE()</f>
        <v>1</v>
      </c>
      <c r="AI70" s="3" t="n">
        <v>-0.206046334549134</v>
      </c>
      <c r="AJ70" s="3" t="b">
        <f aca="false">TRUE()</f>
        <v>1</v>
      </c>
      <c r="AK70" s="3" t="n">
        <v>-0.240359670828563</v>
      </c>
      <c r="AL70" s="3" t="b">
        <f aca="false">TRUE()</f>
        <v>1</v>
      </c>
      <c r="AM70" s="3" t="n">
        <v>-0.14704198302463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17</v>
      </c>
      <c r="F71" s="2" t="n">
        <v>17.1027289690524</v>
      </c>
      <c r="G71" s="2" t="n">
        <v>0.645968489341983</v>
      </c>
      <c r="H71" s="2" t="n">
        <v>0.99003325121139</v>
      </c>
      <c r="I71" s="2" t="n">
        <v>0.0905559145592254</v>
      </c>
      <c r="J71" s="2" t="n">
        <v>0.248015425971347</v>
      </c>
      <c r="K71" s="2" t="n">
        <v>5.4896463273799</v>
      </c>
      <c r="L71" s="2" t="n">
        <v>0.569</v>
      </c>
      <c r="M71" s="2" t="n">
        <v>0.079</v>
      </c>
      <c r="N71" s="2" t="n">
        <v>11.664</v>
      </c>
      <c r="O71" s="2" t="s">
        <v>41</v>
      </c>
      <c r="P71" s="2" t="n">
        <v>114.1</v>
      </c>
      <c r="Q71" s="2" t="n">
        <v>47.2</v>
      </c>
      <c r="R71" s="2" t="n">
        <v>5.733</v>
      </c>
      <c r="S71" s="2" t="n">
        <v>0.416872830182246</v>
      </c>
      <c r="T71" s="2" t="n">
        <v>-0.177825458393405</v>
      </c>
      <c r="U71" s="2" t="n">
        <v>-0.847048977811757</v>
      </c>
      <c r="V71" s="2" t="n">
        <v>0.136661041264813</v>
      </c>
      <c r="W71" s="2" t="n">
        <v>0.025395923064249</v>
      </c>
      <c r="X71" s="2" t="n">
        <v>0.0373972622841777</v>
      </c>
      <c r="Y71" s="2" t="n">
        <v>0.0941975892676251</v>
      </c>
      <c r="Z71" s="2" t="n">
        <v>0.159483405984835</v>
      </c>
      <c r="AA71" s="2" t="n">
        <v>0.176929591772822</v>
      </c>
      <c r="AB71" s="2" t="n">
        <v>0.16964189717328</v>
      </c>
      <c r="AC71" s="2" t="n">
        <v>0.164083819158749</v>
      </c>
      <c r="AD71" s="2" t="n">
        <v>0.130315805322576</v>
      </c>
      <c r="AE71" s="2" t="n">
        <v>0.0532914014620868</v>
      </c>
      <c r="AF71" s="2" t="n">
        <v>0.0146592275738482</v>
      </c>
      <c r="AG71" s="2" t="n">
        <v>0.442644898587</v>
      </c>
      <c r="AH71" s="3" t="b">
        <f aca="false">TRUE()</f>
        <v>1</v>
      </c>
      <c r="AI71" s="3" t="n">
        <v>-1.27479180055142</v>
      </c>
      <c r="AJ71" s="3" t="b">
        <f aca="false">TRUE()</f>
        <v>1</v>
      </c>
      <c r="AK71" s="3" t="n">
        <v>-0.878433669153434</v>
      </c>
      <c r="AL71" s="3" t="b">
        <f aca="false">TRUE()</f>
        <v>1</v>
      </c>
      <c r="AM71" s="3" t="n">
        <v>-0.28642004022367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8</v>
      </c>
      <c r="E72" s="2" t="n">
        <v>0</v>
      </c>
      <c r="F72" s="2" t="n">
        <v>11.3099324740202</v>
      </c>
      <c r="G72" s="2" t="n">
        <v>0.911323328785812</v>
      </c>
      <c r="H72" s="2" t="n">
        <v>0.986549792791361</v>
      </c>
      <c r="I72" s="2" t="n">
        <v>0.229995677631987</v>
      </c>
      <c r="J72" s="2" t="n">
        <v>0.383411666335362</v>
      </c>
      <c r="K72" s="2" t="n">
        <v>4.33217402620538</v>
      </c>
      <c r="L72" s="2" t="n">
        <v>0.675</v>
      </c>
      <c r="M72" s="2" t="n">
        <v>0.1</v>
      </c>
      <c r="N72" s="2" t="n">
        <v>9.396</v>
      </c>
      <c r="O72" s="2" t="s">
        <v>41</v>
      </c>
      <c r="P72" s="2" t="n">
        <v>97.3</v>
      </c>
      <c r="Q72" s="2" t="n">
        <v>41.6</v>
      </c>
      <c r="R72" s="2" t="n">
        <v>4.891</v>
      </c>
      <c r="S72" s="2" t="n">
        <v>0.068049512642495</v>
      </c>
      <c r="T72" s="2" t="n">
        <v>0.153147031953309</v>
      </c>
      <c r="U72" s="2" t="n">
        <v>-0.80005649166644</v>
      </c>
      <c r="V72" s="2" t="n">
        <v>0.0614458725535259</v>
      </c>
      <c r="W72" s="2" t="n">
        <v>0.018223131530011</v>
      </c>
      <c r="X72" s="2" t="n">
        <v>0.0142745763440796</v>
      </c>
      <c r="Y72" s="2" t="n">
        <v>0.0922102995646461</v>
      </c>
      <c r="Z72" s="2" t="n">
        <v>0.184617951704619</v>
      </c>
      <c r="AA72" s="2" t="n">
        <v>0.147169657970825</v>
      </c>
      <c r="AB72" s="2" t="n">
        <v>0.178389491207913</v>
      </c>
      <c r="AC72" s="2" t="n">
        <v>0.165642603238356</v>
      </c>
      <c r="AD72" s="2" t="n">
        <v>0.135900380209184</v>
      </c>
      <c r="AE72" s="2" t="n">
        <v>0.0584207917305636</v>
      </c>
      <c r="AF72" s="2" t="n">
        <v>0.0233742480298141</v>
      </c>
      <c r="AG72" s="2" t="n">
        <v>-0.305068286540278</v>
      </c>
      <c r="AH72" s="3" t="b">
        <f aca="false">TRUE()</f>
        <v>1</v>
      </c>
      <c r="AI72" s="3" t="n">
        <v>0.0738631922609881</v>
      </c>
      <c r="AJ72" s="3" t="b">
        <f aca="false">TRUE()</f>
        <v>1</v>
      </c>
      <c r="AK72" s="3" t="n">
        <v>-0.173193986794366</v>
      </c>
      <c r="AL72" s="3" t="b">
        <f aca="false">TRUE()</f>
        <v>1</v>
      </c>
      <c r="AM72" s="3" t="n">
        <v>-0.38957208255600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1</v>
      </c>
      <c r="F73" s="2" t="n">
        <v>18.434948822922</v>
      </c>
      <c r="G73" s="2" t="n">
        <v>0.772904483430799</v>
      </c>
      <c r="H73" s="2" t="n">
        <v>0.993147104006036</v>
      </c>
      <c r="I73" s="2" t="n">
        <v>0.119488634198223</v>
      </c>
      <c r="J73" s="2" t="n">
        <v>0.259647861333749</v>
      </c>
      <c r="K73" s="2" t="n">
        <v>5.83972218099842</v>
      </c>
      <c r="L73" s="2" t="n">
        <v>0.608</v>
      </c>
      <c r="M73" s="2" t="n">
        <v>0.078</v>
      </c>
      <c r="N73" s="2" t="n">
        <v>12.333</v>
      </c>
      <c r="O73" s="2" t="s">
        <v>41</v>
      </c>
      <c r="P73" s="2" t="n">
        <v>76.5</v>
      </c>
      <c r="Q73" s="2" t="n">
        <v>30.4</v>
      </c>
      <c r="R73" s="2" t="n">
        <v>3.865</v>
      </c>
      <c r="S73" s="2" t="n">
        <v>0.564024742121797</v>
      </c>
      <c r="T73" s="2" t="n">
        <v>-0.00910823006341201</v>
      </c>
      <c r="U73" s="2" t="n">
        <v>-0.40761803340562</v>
      </c>
      <c r="V73" s="2" t="n">
        <v>0.0452643138577796</v>
      </c>
      <c r="W73" s="2" t="n">
        <v>0.000449931543473281</v>
      </c>
      <c r="X73" s="2" t="n">
        <v>0.0213810552324839</v>
      </c>
      <c r="Y73" s="2" t="n">
        <v>0.0960556248167968</v>
      </c>
      <c r="Z73" s="2" t="n">
        <v>0.158667484585663</v>
      </c>
      <c r="AA73" s="2" t="n">
        <v>0.176335714746184</v>
      </c>
      <c r="AB73" s="2" t="n">
        <v>0.149850503022132</v>
      </c>
      <c r="AC73" s="2" t="n">
        <v>0.192904953087528</v>
      </c>
      <c r="AD73" s="2" t="n">
        <v>0.145650782524832</v>
      </c>
      <c r="AE73" s="2" t="n">
        <v>0.0488759716166925</v>
      </c>
      <c r="AF73" s="2" t="n">
        <v>0.0102779103676875</v>
      </c>
      <c r="AG73" s="2" t="n">
        <v>0.668789689507384</v>
      </c>
      <c r="AH73" s="3" t="b">
        <f aca="false">TRUE()</f>
        <v>1</v>
      </c>
      <c r="AI73" s="3" t="n">
        <v>-0.778588548478931</v>
      </c>
      <c r="AJ73" s="3" t="b">
        <f aca="false">TRUE()</f>
        <v>1</v>
      </c>
      <c r="AK73" s="3" t="n">
        <v>-0.912016511170532</v>
      </c>
      <c r="AL73" s="3" t="b">
        <f aca="false">TRUE()</f>
        <v>1</v>
      </c>
      <c r="AM73" s="3" t="n">
        <v>-0.51728413496745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2</v>
      </c>
      <c r="F74" s="2" t="n">
        <v>16.504361381755</v>
      </c>
      <c r="G74" s="2" t="n">
        <v>0.810404624277457</v>
      </c>
      <c r="H74" s="2" t="n">
        <v>0.992807086577909</v>
      </c>
      <c r="I74" s="2" t="n">
        <v>0.14752742493543</v>
      </c>
      <c r="J74" s="2" t="n">
        <v>0.280611059846701</v>
      </c>
      <c r="K74" s="2" t="n">
        <v>5.2680528388824</v>
      </c>
      <c r="L74" s="2" t="n">
        <v>0.607</v>
      </c>
      <c r="M74" s="2" t="n">
        <v>0.071</v>
      </c>
      <c r="N74" s="2" t="n">
        <v>11.227</v>
      </c>
      <c r="O74" s="2" t="s">
        <v>41</v>
      </c>
      <c r="P74" s="2" t="n">
        <v>82.1</v>
      </c>
      <c r="Q74" s="2" t="n">
        <v>29.6</v>
      </c>
      <c r="R74" s="2" t="n">
        <v>4.148</v>
      </c>
      <c r="S74" s="2" t="n">
        <v>0.201620689972658</v>
      </c>
      <c r="T74" s="2" t="n">
        <v>-0.0961802230364717</v>
      </c>
      <c r="U74" s="2" t="n">
        <v>-0.484660356133121</v>
      </c>
      <c r="V74" s="2" t="n">
        <v>0.0599390168421169</v>
      </c>
      <c r="W74" s="2" t="n">
        <v>0.0355420084891034</v>
      </c>
      <c r="X74" s="2" t="n">
        <v>0.0276010599545966</v>
      </c>
      <c r="Y74" s="2" t="n">
        <v>0.100920627693474</v>
      </c>
      <c r="Z74" s="2" t="n">
        <v>0.160941197420939</v>
      </c>
      <c r="AA74" s="2" t="n">
        <v>0.157250036917016</v>
      </c>
      <c r="AB74" s="2" t="n">
        <v>0.148810419353145</v>
      </c>
      <c r="AC74" s="2" t="n">
        <v>0.156910681436017</v>
      </c>
      <c r="AD74" s="2" t="n">
        <v>0.147980418956941</v>
      </c>
      <c r="AE74" s="2" t="n">
        <v>0.0734997773828933</v>
      </c>
      <c r="AF74" s="2" t="n">
        <v>0.026085780884977</v>
      </c>
      <c r="AG74" s="2" t="n">
        <v>0.299498170220538</v>
      </c>
      <c r="AH74" s="3" t="b">
        <f aca="false">TRUE()</f>
        <v>1</v>
      </c>
      <c r="AI74" s="3" t="n">
        <v>-0.791311708788482</v>
      </c>
      <c r="AJ74" s="3" t="b">
        <f aca="false">TRUE()</f>
        <v>1</v>
      </c>
      <c r="AK74" s="3" t="n">
        <v>-1.14709640529022</v>
      </c>
      <c r="AL74" s="3" t="b">
        <f aca="false">TRUE()</f>
        <v>1</v>
      </c>
      <c r="AM74" s="3" t="n">
        <v>-0.4829001208566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1</v>
      </c>
      <c r="F75" s="2" t="n">
        <v>27.8972710309476</v>
      </c>
      <c r="G75" s="2" t="n">
        <v>0.704460966542751</v>
      </c>
      <c r="H75" s="2" t="n">
        <v>0.969549331895134</v>
      </c>
      <c r="I75" s="2" t="n">
        <v>0.159523235522191</v>
      </c>
      <c r="J75" s="2" t="n">
        <v>0.374707274222588</v>
      </c>
      <c r="K75" s="2" t="n">
        <v>4.60470696601924</v>
      </c>
      <c r="L75" s="2" t="n">
        <v>0.75</v>
      </c>
      <c r="M75" s="2" t="n">
        <v>0.108</v>
      </c>
      <c r="N75" s="2" t="n">
        <v>9.93</v>
      </c>
      <c r="O75" s="2" t="s">
        <v>41</v>
      </c>
      <c r="P75" s="2" t="n">
        <v>80</v>
      </c>
      <c r="Q75" s="2" t="n">
        <v>35.5</v>
      </c>
      <c r="R75" s="2" t="n">
        <v>4.04</v>
      </c>
      <c r="S75" s="2" t="n">
        <v>0.531243342715477</v>
      </c>
      <c r="T75" s="2" t="n">
        <v>0.139364280063931</v>
      </c>
      <c r="U75" s="2" t="n">
        <v>-0.666828445244101</v>
      </c>
      <c r="V75" s="2" t="n">
        <v>0.226427656456434</v>
      </c>
      <c r="W75" s="2" t="n">
        <v>0.0966833801668442</v>
      </c>
      <c r="X75" s="2" t="n">
        <v>0.0799488558282293</v>
      </c>
      <c r="Y75" s="2" t="n">
        <v>0.122581380014713</v>
      </c>
      <c r="Z75" s="2" t="n">
        <v>0.168242935922093</v>
      </c>
      <c r="AA75" s="2" t="n">
        <v>0.155502708593012</v>
      </c>
      <c r="AB75" s="2" t="n">
        <v>0.135079597970336</v>
      </c>
      <c r="AC75" s="2" t="n">
        <v>0.119849823856357</v>
      </c>
      <c r="AD75" s="2" t="n">
        <v>0.130681799165403</v>
      </c>
      <c r="AE75" s="2" t="n">
        <v>0.0686626344060117</v>
      </c>
      <c r="AF75" s="2" t="n">
        <v>0.0194502642438463</v>
      </c>
      <c r="AG75" s="2" t="n">
        <v>-0.129015285294767</v>
      </c>
      <c r="AH75" s="3" t="b">
        <f aca="false">TRUE()</f>
        <v>1</v>
      </c>
      <c r="AI75" s="3" t="n">
        <v>1.02810021547731</v>
      </c>
      <c r="AJ75" s="3" t="b">
        <f aca="false">TRUE()</f>
        <v>1</v>
      </c>
      <c r="AK75" s="3" t="n">
        <v>0.0954687493424213</v>
      </c>
      <c r="AL75" s="3" t="b">
        <f aca="false">TRUE()</f>
        <v>1</v>
      </c>
      <c r="AM75" s="3" t="n">
        <v>-0.4957941261482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2</v>
      </c>
      <c r="F76" s="2" t="n">
        <v>36.0273733851036</v>
      </c>
      <c r="G76" s="2" t="n">
        <v>0.832764505119454</v>
      </c>
      <c r="H76" s="2" t="n">
        <v>0.986754108671356</v>
      </c>
      <c r="I76" s="2" t="n">
        <v>0.129446020381408</v>
      </c>
      <c r="J76" s="2" t="n">
        <v>0.342497261995953</v>
      </c>
      <c r="K76" s="2" t="n">
        <v>4.71044529236322</v>
      </c>
      <c r="L76" s="2" t="n">
        <v>0.701</v>
      </c>
      <c r="M76" s="2" t="n">
        <v>0.099</v>
      </c>
      <c r="N76" s="2" t="n">
        <v>10.129</v>
      </c>
      <c r="O76" s="2" t="s">
        <v>41</v>
      </c>
      <c r="P76" s="2" t="n">
        <v>70.6</v>
      </c>
      <c r="Q76" s="2" t="n">
        <v>31.8</v>
      </c>
      <c r="R76" s="2" t="n">
        <v>3.566</v>
      </c>
      <c r="S76" s="2" t="n">
        <v>0.550652790626315</v>
      </c>
      <c r="T76" s="2" t="n">
        <v>0.0923553069699674</v>
      </c>
      <c r="U76" s="2" t="n">
        <v>-0.610967847233866</v>
      </c>
      <c r="V76" s="2" t="n">
        <v>0.00161029148474701</v>
      </c>
      <c r="W76" s="2" t="n">
        <v>0.0759106538609001</v>
      </c>
      <c r="X76" s="2" t="n">
        <v>0.0544421861850472</v>
      </c>
      <c r="Y76" s="2" t="n">
        <v>0.0879668587896063</v>
      </c>
      <c r="Z76" s="2" t="n">
        <v>0.144211838927629</v>
      </c>
      <c r="AA76" s="2" t="n">
        <v>0.142903161003286</v>
      </c>
      <c r="AB76" s="2" t="n">
        <v>0.182310899925174</v>
      </c>
      <c r="AC76" s="2" t="n">
        <v>0.171238583148822</v>
      </c>
      <c r="AD76" s="2" t="n">
        <v>0.148605444545679</v>
      </c>
      <c r="AE76" s="2" t="n">
        <v>0.0466054153352407</v>
      </c>
      <c r="AF76" s="2" t="n">
        <v>0.0217156121395155</v>
      </c>
      <c r="AG76" s="2" t="n">
        <v>-0.0607095982381867</v>
      </c>
      <c r="AH76" s="3" t="b">
        <f aca="false">TRUE()</f>
        <v>1</v>
      </c>
      <c r="AI76" s="3" t="n">
        <v>0.404665360309313</v>
      </c>
      <c r="AJ76" s="3" t="b">
        <f aca="false">TRUE()</f>
        <v>1</v>
      </c>
      <c r="AK76" s="3" t="n">
        <v>-0.206776828811465</v>
      </c>
      <c r="AL76" s="3" t="b">
        <f aca="false">TRUE()</f>
        <v>1</v>
      </c>
      <c r="AM76" s="3" t="n">
        <v>-0.55351014983416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3</v>
      </c>
      <c r="F77" s="2" t="n">
        <v>23.6293777306568</v>
      </c>
      <c r="G77" s="2" t="n">
        <v>0.8484375</v>
      </c>
      <c r="H77" s="2" t="n">
        <v>0.986232720146999</v>
      </c>
      <c r="I77" s="2" t="n">
        <v>0.170708413034863</v>
      </c>
      <c r="J77" s="2" t="n">
        <v>0.364871850935821</v>
      </c>
      <c r="K77" s="2" t="n">
        <v>3.96315191312662</v>
      </c>
      <c r="L77" s="2" t="n">
        <v>0.633</v>
      </c>
      <c r="M77" s="2" t="n">
        <v>0.09</v>
      </c>
      <c r="N77" s="2" t="n">
        <v>8.557</v>
      </c>
      <c r="O77" s="2" t="s">
        <v>41</v>
      </c>
      <c r="P77" s="2" t="n">
        <v>78.6</v>
      </c>
      <c r="Q77" s="2" t="n">
        <v>31.3</v>
      </c>
      <c r="R77" s="2" t="n">
        <v>3.968</v>
      </c>
      <c r="S77" s="2" t="n">
        <v>0.0680457977146654</v>
      </c>
      <c r="T77" s="2" t="n">
        <v>0.0186386637824175</v>
      </c>
      <c r="U77" s="2" t="n">
        <v>-0.328617968095109</v>
      </c>
      <c r="V77" s="2" t="n">
        <v>0.190693418980703</v>
      </c>
      <c r="W77" s="2" t="n">
        <v>0.00924817738043227</v>
      </c>
      <c r="X77" s="2" t="n">
        <v>0.0767422741845315</v>
      </c>
      <c r="Y77" s="2" t="n">
        <v>0.153829686390674</v>
      </c>
      <c r="Z77" s="2" t="n">
        <v>0.153928456137332</v>
      </c>
      <c r="AA77" s="2" t="n">
        <v>0.118977621339267</v>
      </c>
      <c r="AB77" s="2" t="n">
        <v>0.156338732790846</v>
      </c>
      <c r="AC77" s="2" t="n">
        <v>0.121911928526109</v>
      </c>
      <c r="AD77" s="2" t="n">
        <v>0.105361750112853</v>
      </c>
      <c r="AE77" s="2" t="n">
        <v>0.0866569600190472</v>
      </c>
      <c r="AF77" s="2" t="n">
        <v>0.0262525904993412</v>
      </c>
      <c r="AG77" s="2" t="n">
        <v>-0.543452133196936</v>
      </c>
      <c r="AH77" s="3" t="b">
        <f aca="false">TRUE()</f>
        <v>1</v>
      </c>
      <c r="AI77" s="3" t="n">
        <v>-0.460509540740155</v>
      </c>
      <c r="AJ77" s="3" t="b">
        <f aca="false">TRUE()</f>
        <v>1</v>
      </c>
      <c r="AK77" s="3" t="n">
        <v>-0.509022406965351</v>
      </c>
      <c r="AL77" s="3" t="b">
        <f aca="false">TRUE()</f>
        <v>1</v>
      </c>
      <c r="AM77" s="3" t="n">
        <v>-0.50439012967591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5</v>
      </c>
      <c r="F78" s="2" t="n">
        <v>26.565051177078</v>
      </c>
      <c r="G78" s="2" t="n">
        <v>0.796511627906977</v>
      </c>
      <c r="H78" s="2" t="n">
        <v>0.980665298264021</v>
      </c>
      <c r="I78" s="2" t="n">
        <v>0.172280313707375</v>
      </c>
      <c r="J78" s="2" t="n">
        <v>0.366390590365698</v>
      </c>
      <c r="K78" s="2" t="n">
        <v>3.97294319277552</v>
      </c>
      <c r="L78" s="2" t="n">
        <v>0.646</v>
      </c>
      <c r="M78" s="2" t="n">
        <v>0.12</v>
      </c>
      <c r="N78" s="2" t="n">
        <v>8.543</v>
      </c>
      <c r="O78" s="2" t="s">
        <v>41</v>
      </c>
      <c r="P78" s="2" t="n">
        <v>99.8</v>
      </c>
      <c r="Q78" s="2" t="n">
        <v>28.5</v>
      </c>
      <c r="R78" s="2" t="n">
        <v>5.039</v>
      </c>
      <c r="S78" s="2" t="n">
        <v>0.387301463911709</v>
      </c>
      <c r="T78" s="2" t="n">
        <v>-0.195744293657326</v>
      </c>
      <c r="U78" s="2" t="n">
        <v>-0.142368309438745</v>
      </c>
      <c r="V78" s="2" t="n">
        <v>0.0588019815002473</v>
      </c>
      <c r="W78" s="2" t="n">
        <v>0.0433479603612225</v>
      </c>
      <c r="X78" s="2" t="n">
        <v>0.15682362493864</v>
      </c>
      <c r="Y78" s="2" t="n">
        <v>0.131070180201586</v>
      </c>
      <c r="Z78" s="2" t="n">
        <v>0.0933621773808334</v>
      </c>
      <c r="AA78" s="2" t="n">
        <v>0.116749930256182</v>
      </c>
      <c r="AB78" s="2" t="n">
        <v>0.122360778918015</v>
      </c>
      <c r="AC78" s="2" t="n">
        <v>0.130368597975111</v>
      </c>
      <c r="AD78" s="2" t="n">
        <v>0.128462570917988</v>
      </c>
      <c r="AE78" s="2" t="n">
        <v>0.0933477351853215</v>
      </c>
      <c r="AF78" s="2" t="n">
        <v>0.0274544042263214</v>
      </c>
      <c r="AG78" s="2" t="n">
        <v>-0.537127084307796</v>
      </c>
      <c r="AH78" s="3" t="b">
        <f aca="false">TRUE()</f>
        <v>1</v>
      </c>
      <c r="AI78" s="3" t="n">
        <v>-0.295108456715992</v>
      </c>
      <c r="AJ78" s="3" t="b">
        <f aca="false">TRUE()</f>
        <v>1</v>
      </c>
      <c r="AK78" s="3" t="n">
        <v>0.498462853547603</v>
      </c>
      <c r="AL78" s="3" t="b">
        <f aca="false">TRUE()</f>
        <v>1</v>
      </c>
      <c r="AM78" s="3" t="n">
        <v>-0.37422207625654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6</v>
      </c>
      <c r="F79" s="2" t="n">
        <v>18.434948822922</v>
      </c>
      <c r="G79" s="2" t="n">
        <v>0.837471783295711</v>
      </c>
      <c r="H79" s="2" t="n">
        <v>0.989703261116305</v>
      </c>
      <c r="I79" s="2" t="n">
        <v>0.168163713455588</v>
      </c>
      <c r="J79" s="2" t="n">
        <v>0.331458523475971</v>
      </c>
      <c r="K79" s="2" t="n">
        <v>4.8331506255188</v>
      </c>
      <c r="L79" s="2" t="n">
        <v>0.702</v>
      </c>
      <c r="M79" s="2" t="n">
        <v>0.084</v>
      </c>
      <c r="N79" s="2" t="n">
        <v>10.491</v>
      </c>
      <c r="O79" s="2" t="s">
        <v>41</v>
      </c>
      <c r="P79" s="2" t="n">
        <v>69.3</v>
      </c>
      <c r="Q79" s="2" t="n">
        <v>30.6</v>
      </c>
      <c r="R79" s="2" t="n">
        <v>3.501</v>
      </c>
      <c r="S79" s="2" t="n">
        <v>0.480238731273774</v>
      </c>
      <c r="T79" s="2" t="n">
        <v>0.16168452631848</v>
      </c>
      <c r="U79" s="2" t="n">
        <v>-0.488787809179485</v>
      </c>
      <c r="V79" s="2" t="n">
        <v>0.110943903051736</v>
      </c>
      <c r="W79" s="2" t="n">
        <v>0.0852104060459024</v>
      </c>
      <c r="X79" s="2" t="n">
        <v>0.048992000060827</v>
      </c>
      <c r="Y79" s="2" t="n">
        <v>0.093397897346459</v>
      </c>
      <c r="Z79" s="2" t="n">
        <v>0.165174438764669</v>
      </c>
      <c r="AA79" s="2" t="n">
        <v>0.163929410217332</v>
      </c>
      <c r="AB79" s="2" t="n">
        <v>0.131319381732186</v>
      </c>
      <c r="AC79" s="2" t="n">
        <v>0.128277207898187</v>
      </c>
      <c r="AD79" s="2" t="n">
        <v>0.137990354606247</v>
      </c>
      <c r="AE79" s="2" t="n">
        <v>0.115253485187707</v>
      </c>
      <c r="AF79" s="2" t="n">
        <v>0.0156658241863862</v>
      </c>
      <c r="AG79" s="2" t="n">
        <v>0.0185565711489872</v>
      </c>
      <c r="AH79" s="3" t="b">
        <f aca="false">TRUE()</f>
        <v>1</v>
      </c>
      <c r="AI79" s="3" t="n">
        <v>0.417388520618864</v>
      </c>
      <c r="AJ79" s="3" t="b">
        <f aca="false">TRUE()</f>
        <v>1</v>
      </c>
      <c r="AK79" s="3" t="n">
        <v>-0.710519459067942</v>
      </c>
      <c r="AL79" s="3" t="b">
        <f aca="false">TRUE()</f>
        <v>1</v>
      </c>
      <c r="AM79" s="3" t="n">
        <v>-0.56149215310988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11</v>
      </c>
      <c r="F80" s="2" t="n">
        <v>23.6293777306568</v>
      </c>
      <c r="G80" s="2" t="n">
        <v>0.692587209302326</v>
      </c>
      <c r="H80" s="2" t="n">
        <v>0.988175823319461</v>
      </c>
      <c r="I80" s="2" t="n">
        <v>0.0880677374170859</v>
      </c>
      <c r="J80" s="2" t="n">
        <v>0.2593297785254</v>
      </c>
      <c r="K80" s="2" t="n">
        <v>6.2609185857966</v>
      </c>
      <c r="L80" s="2" t="n">
        <v>0.676</v>
      </c>
      <c r="M80" s="2" t="n">
        <v>0.17</v>
      </c>
      <c r="N80" s="2" t="n">
        <v>13.259</v>
      </c>
      <c r="O80" s="2" t="s">
        <v>41</v>
      </c>
      <c r="P80" s="2" t="n">
        <v>56.7</v>
      </c>
      <c r="Q80" s="2" t="n">
        <v>26.9</v>
      </c>
      <c r="R80" s="2" t="n">
        <v>2.861</v>
      </c>
      <c r="S80" s="2" t="n">
        <v>0.136097314966333</v>
      </c>
      <c r="T80" s="2" t="n">
        <v>1.09234272452185</v>
      </c>
      <c r="U80" s="2" t="n">
        <v>2.02419839027919</v>
      </c>
      <c r="V80" s="2" t="n">
        <v>0.245876086824515</v>
      </c>
      <c r="W80" s="2" t="n">
        <v>0.0502045234422255</v>
      </c>
      <c r="X80" s="2" t="n">
        <v>0.0575369673251823</v>
      </c>
      <c r="Y80" s="2" t="n">
        <v>0.263724436663231</v>
      </c>
      <c r="Z80" s="2" t="n">
        <v>0.155746578908187</v>
      </c>
      <c r="AA80" s="2" t="n">
        <v>0.0886833071745129</v>
      </c>
      <c r="AB80" s="2" t="n">
        <v>0.134024637257528</v>
      </c>
      <c r="AC80" s="2" t="n">
        <v>0.0994226547707309</v>
      </c>
      <c r="AD80" s="2" t="n">
        <v>0.0699002758228284</v>
      </c>
      <c r="AE80" s="2" t="n">
        <v>0.0495113737227472</v>
      </c>
      <c r="AF80" s="2" t="n">
        <v>0.0814497683550526</v>
      </c>
      <c r="AG80" s="2" t="n">
        <v>0.9408775010915</v>
      </c>
      <c r="AH80" s="3" t="b">
        <f aca="false">TRUE()</f>
        <v>1</v>
      </c>
      <c r="AI80" s="3" t="n">
        <v>0.0865863525705392</v>
      </c>
      <c r="AJ80" s="3" t="b">
        <f aca="false">TRUE()</f>
        <v>1</v>
      </c>
      <c r="AK80" s="3" t="n">
        <v>2.17760495440253</v>
      </c>
      <c r="AL80" s="3" t="b">
        <f aca="false">FALSE()</f>
        <v>0</v>
      </c>
      <c r="AM80" s="3" t="n">
        <v>-0.63885618485913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12</v>
      </c>
      <c r="F81" s="2" t="n">
        <v>18.434948822922</v>
      </c>
      <c r="G81" s="2" t="n">
        <v>0.809836065573771</v>
      </c>
      <c r="H81" s="2" t="n">
        <v>0.983812356283637</v>
      </c>
      <c r="I81" s="2" t="n">
        <v>0.130982993565008</v>
      </c>
      <c r="J81" s="2" t="n">
        <v>0.374378102906522</v>
      </c>
      <c r="K81" s="2" t="n">
        <v>3.68702779995121</v>
      </c>
      <c r="L81" s="2" t="n">
        <v>0.588</v>
      </c>
      <c r="M81" s="2" t="n">
        <v>0.094</v>
      </c>
      <c r="N81" s="2" t="n">
        <v>8.072</v>
      </c>
      <c r="O81" s="2" t="s">
        <v>41</v>
      </c>
      <c r="P81" s="2" t="n">
        <v>76.3</v>
      </c>
      <c r="Q81" s="2" t="n">
        <v>33.7</v>
      </c>
      <c r="R81" s="2" t="n">
        <v>3.852</v>
      </c>
      <c r="S81" s="2" t="n">
        <v>0.202103630676596</v>
      </c>
      <c r="T81" s="2" t="n">
        <v>-0.0131022622570777</v>
      </c>
      <c r="U81" s="2" t="n">
        <v>-0.856202275375963</v>
      </c>
      <c r="V81" s="2" t="n">
        <v>0.401552613462531</v>
      </c>
      <c r="W81" s="2" t="n">
        <v>0.0466042521390909</v>
      </c>
      <c r="X81" s="2" t="n">
        <v>0.139998475399543</v>
      </c>
      <c r="Y81" s="2" t="n">
        <v>0.158817709484036</v>
      </c>
      <c r="Z81" s="2" t="n">
        <v>0.15679945396377</v>
      </c>
      <c r="AA81" s="2" t="n">
        <v>0.161767180968333</v>
      </c>
      <c r="AB81" s="2" t="n">
        <v>0.142844943895471</v>
      </c>
      <c r="AC81" s="2" t="n">
        <v>0.134932553293414</v>
      </c>
      <c r="AD81" s="2" t="n">
        <v>0.0591237039262486</v>
      </c>
      <c r="AE81" s="2" t="n">
        <v>0.0305044952859381</v>
      </c>
      <c r="AF81" s="2" t="n">
        <v>0.0152114837832471</v>
      </c>
      <c r="AG81" s="2" t="n">
        <v>-0.721824989241377</v>
      </c>
      <c r="AH81" s="3" t="b">
        <f aca="false">TRUE()</f>
        <v>1</v>
      </c>
      <c r="AI81" s="3" t="n">
        <v>-1.03305175466995</v>
      </c>
      <c r="AJ81" s="3" t="b">
        <f aca="false">TRUE()</f>
        <v>1</v>
      </c>
      <c r="AK81" s="3" t="n">
        <v>-0.374691038896957</v>
      </c>
      <c r="AL81" s="3" t="b">
        <f aca="false">TRUE()</f>
        <v>1</v>
      </c>
      <c r="AM81" s="3" t="n">
        <v>-0.51851213547141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</v>
      </c>
      <c r="E82" s="2" t="n">
        <v>13</v>
      </c>
      <c r="F82" s="2" t="n">
        <v>22.6198649480404</v>
      </c>
      <c r="G82" s="2" t="n">
        <v>0.798479087452472</v>
      </c>
      <c r="H82" s="2" t="n">
        <v>0.988250143203695</v>
      </c>
      <c r="I82" s="2" t="n">
        <v>0.126361202454813</v>
      </c>
      <c r="J82" s="2" t="n">
        <v>0.324980400528311</v>
      </c>
      <c r="K82" s="2" t="n">
        <v>3.69166576379812</v>
      </c>
      <c r="L82" s="2" t="n">
        <v>0.5</v>
      </c>
      <c r="M82" s="2" t="n">
        <v>0.083</v>
      </c>
      <c r="N82" s="2" t="n">
        <v>7.871</v>
      </c>
      <c r="O82" s="2" t="s">
        <v>41</v>
      </c>
      <c r="P82" s="2" t="n">
        <v>166.4</v>
      </c>
      <c r="Q82" s="2" t="n">
        <v>40.1</v>
      </c>
      <c r="R82" s="2" t="n">
        <v>8.404</v>
      </c>
      <c r="S82" s="2" t="n">
        <v>0.707466842612333</v>
      </c>
      <c r="T82" s="2" t="n">
        <v>-0.139826626692309</v>
      </c>
      <c r="U82" s="2" t="n">
        <v>-0.169940068078046</v>
      </c>
      <c r="V82" s="2" t="n">
        <v>0.227372719750091</v>
      </c>
      <c r="W82" s="2" t="n">
        <v>0.112730489399295</v>
      </c>
      <c r="X82" s="2" t="n">
        <v>0.138866017397859</v>
      </c>
      <c r="Y82" s="2" t="n">
        <v>0.173892865747757</v>
      </c>
      <c r="Z82" s="2" t="n">
        <v>0.189412401994718</v>
      </c>
      <c r="AA82" s="2" t="n">
        <v>0.127467659835115</v>
      </c>
      <c r="AB82" s="2" t="n">
        <v>0.0915454734805107</v>
      </c>
      <c r="AC82" s="2" t="n">
        <v>0.0912860104809605</v>
      </c>
      <c r="AD82" s="2" t="n">
        <v>0.0759854553171191</v>
      </c>
      <c r="AE82" s="2" t="n">
        <v>0.0775058761847969</v>
      </c>
      <c r="AF82" s="2" t="n">
        <v>0.0340382395611637</v>
      </c>
      <c r="AG82" s="2" t="n">
        <v>-0.718828920379115</v>
      </c>
      <c r="AH82" s="3" t="b">
        <f aca="false">TRUE()</f>
        <v>1</v>
      </c>
      <c r="AI82" s="3" t="n">
        <v>-2.15268986191044</v>
      </c>
      <c r="AJ82" s="3" t="b">
        <f aca="false">TRUE()</f>
        <v>1</v>
      </c>
      <c r="AK82" s="3" t="n">
        <v>-0.74410230108504</v>
      </c>
      <c r="AL82" s="3" t="b">
        <f aca="false">TRUE()</f>
        <v>1</v>
      </c>
      <c r="AM82" s="3" t="n">
        <v>0.03470209156089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14</v>
      </c>
      <c r="F83" s="2" t="n">
        <v>29.7448812969422</v>
      </c>
      <c r="G83" s="2" t="n">
        <v>0.875</v>
      </c>
      <c r="H83" s="2" t="n">
        <v>0.951005991639682</v>
      </c>
      <c r="I83" s="2" t="n">
        <v>0.278521150410817</v>
      </c>
      <c r="J83" s="2" t="n">
        <v>0.553858365089417</v>
      </c>
      <c r="K83" s="2" t="n">
        <v>1.69718105840159</v>
      </c>
      <c r="L83" s="2" t="n">
        <v>0.54</v>
      </c>
      <c r="M83" s="2" t="n">
        <v>0.111</v>
      </c>
      <c r="N83" s="2" t="n">
        <v>3.866</v>
      </c>
      <c r="O83" s="2" t="s">
        <v>41</v>
      </c>
      <c r="P83" s="2" t="n">
        <v>78.4</v>
      </c>
      <c r="Q83" s="2" t="n">
        <v>23.9</v>
      </c>
      <c r="R83" s="2" t="n">
        <v>3.959</v>
      </c>
      <c r="S83" s="2" t="n">
        <v>0.226800140707766</v>
      </c>
      <c r="T83" s="2" t="n">
        <v>0.109967403073871</v>
      </c>
      <c r="U83" s="2" t="n">
        <v>-0.39174325490506</v>
      </c>
      <c r="V83" s="2" t="n">
        <v>0.0727143688062099</v>
      </c>
      <c r="W83" s="2" t="n">
        <v>0.0246105001951589</v>
      </c>
      <c r="X83" s="2" t="n">
        <v>0.0586906164901967</v>
      </c>
      <c r="Y83" s="2" t="n">
        <v>0.102836453146464</v>
      </c>
      <c r="Z83" s="2" t="n">
        <v>0.164842257526224</v>
      </c>
      <c r="AA83" s="2" t="n">
        <v>0.138174304453025</v>
      </c>
      <c r="AB83" s="2" t="n">
        <v>0.17790022152465</v>
      </c>
      <c r="AC83" s="2" t="n">
        <v>0.16552040432476</v>
      </c>
      <c r="AD83" s="2" t="n">
        <v>0.107745498640876</v>
      </c>
      <c r="AE83" s="2" t="n">
        <v>0.056564818693259</v>
      </c>
      <c r="AF83" s="2" t="n">
        <v>0.0277254252005464</v>
      </c>
      <c r="AG83" s="2" t="n">
        <v>-2.0072420515153</v>
      </c>
      <c r="AH83" s="3" t="b">
        <f aca="false">TRUE()</f>
        <v>1</v>
      </c>
      <c r="AI83" s="3" t="n">
        <v>-1.6437634495284</v>
      </c>
      <c r="AJ83" s="3" t="b">
        <f aca="false">TRUE()</f>
        <v>1</v>
      </c>
      <c r="AK83" s="3" t="n">
        <v>0.196217275393717</v>
      </c>
      <c r="AL83" s="3" t="b">
        <f aca="false">TRUE()</f>
        <v>1</v>
      </c>
      <c r="AM83" s="3" t="n">
        <v>-0.50561813017987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16</v>
      </c>
      <c r="F84" s="2" t="n">
        <v>18.434948822922</v>
      </c>
      <c r="G84" s="2" t="n">
        <v>0.78421052631579</v>
      </c>
      <c r="H84" s="2" t="n">
        <v>0.993165523656275</v>
      </c>
      <c r="I84" s="2" t="n">
        <v>0.105240028937984</v>
      </c>
      <c r="J84" s="2" t="n">
        <v>0.266292735606876</v>
      </c>
      <c r="K84" s="2" t="n">
        <v>4.2405928068028</v>
      </c>
      <c r="L84" s="2" t="n">
        <v>0.505</v>
      </c>
      <c r="M84" s="2" t="n">
        <v>0.103</v>
      </c>
      <c r="N84" s="2" t="n">
        <v>8.939</v>
      </c>
      <c r="O84" s="2" t="s">
        <v>41</v>
      </c>
      <c r="P84" s="2" t="n">
        <v>251.4</v>
      </c>
      <c r="Q84" s="2" t="n">
        <v>125.4</v>
      </c>
      <c r="R84" s="2" t="n">
        <v>12.698</v>
      </c>
      <c r="S84" s="2" t="n">
        <v>-1</v>
      </c>
      <c r="T84" s="2" t="n">
        <v>-0.421975331786831</v>
      </c>
      <c r="U84" s="2" t="n">
        <v>-1.0134674316069</v>
      </c>
      <c r="V84" s="2" t="n">
        <v>0.513040554363766</v>
      </c>
      <c r="W84" s="2" t="n">
        <v>0.0977659832264793</v>
      </c>
      <c r="X84" s="2" t="n">
        <v>0.160243940267112</v>
      </c>
      <c r="Y84" s="2" t="n">
        <v>0.159287843409459</v>
      </c>
      <c r="Z84" s="2" t="n">
        <v>0.168402303203402</v>
      </c>
      <c r="AA84" s="2" t="n">
        <v>0.163489015057496</v>
      </c>
      <c r="AB84" s="2" t="n">
        <v>0.144190742727533</v>
      </c>
      <c r="AC84" s="2" t="n">
        <v>0.127541295784685</v>
      </c>
      <c r="AD84" s="2" t="n">
        <v>0.0581896759481995</v>
      </c>
      <c r="AE84" s="2" t="n">
        <v>0.0154317611973081</v>
      </c>
      <c r="AF84" s="2" t="n">
        <v>0.00322342240480653</v>
      </c>
      <c r="AG84" s="2" t="n">
        <v>-0.3642286527865</v>
      </c>
      <c r="AH84" s="3" t="b">
        <f aca="false">TRUE()</f>
        <v>1</v>
      </c>
      <c r="AI84" s="3" t="n">
        <v>-2.08907406036269</v>
      </c>
      <c r="AJ84" s="3" t="b">
        <f aca="false">TRUE()</f>
        <v>1</v>
      </c>
      <c r="AK84" s="3" t="n">
        <v>-0.0724454607430712</v>
      </c>
      <c r="AL84" s="3" t="b">
        <f aca="false">TRUE()</f>
        <v>1</v>
      </c>
      <c r="AM84" s="3" t="n">
        <v>0.556602305742325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17</v>
      </c>
      <c r="F85" s="2" t="n">
        <v>45</v>
      </c>
      <c r="G85" s="2" t="n">
        <v>0.76865671641791</v>
      </c>
      <c r="H85" s="2" t="n">
        <v>0.980056645369898</v>
      </c>
      <c r="I85" s="2" t="n">
        <v>0.130059841098567</v>
      </c>
      <c r="J85" s="2" t="n">
        <v>0.340169632443562</v>
      </c>
      <c r="K85" s="2" t="n">
        <v>4.34253856426657</v>
      </c>
      <c r="L85" s="2" t="n">
        <v>0.659</v>
      </c>
      <c r="M85" s="2" t="n">
        <v>0.101</v>
      </c>
      <c r="N85" s="2" t="n">
        <v>9.432</v>
      </c>
      <c r="O85" s="2" t="s">
        <v>41</v>
      </c>
      <c r="P85" s="2" t="n">
        <v>520.7</v>
      </c>
      <c r="Q85" s="2" t="n">
        <v>167.2</v>
      </c>
      <c r="R85" s="2" t="n">
        <v>26.298</v>
      </c>
      <c r="S85" s="2" t="n">
        <v>0.573451060682616</v>
      </c>
      <c r="T85" s="2" t="n">
        <v>-0.550821985183969</v>
      </c>
      <c r="U85" s="2" t="n">
        <v>-0.673733409981586</v>
      </c>
      <c r="V85" s="2" t="n">
        <v>0.0618667975149511</v>
      </c>
      <c r="W85" s="2" t="n">
        <v>0.0274333489009199</v>
      </c>
      <c r="X85" s="2" t="n">
        <v>0.0239894624376093</v>
      </c>
      <c r="Y85" s="2" t="n">
        <v>0.109010152341168</v>
      </c>
      <c r="Z85" s="2" t="n">
        <v>0.161579192427699</v>
      </c>
      <c r="AA85" s="2" t="n">
        <v>0.147709538490492</v>
      </c>
      <c r="AB85" s="2" t="n">
        <v>0.152519255825772</v>
      </c>
      <c r="AC85" s="2" t="n">
        <v>0.154522560884611</v>
      </c>
      <c r="AD85" s="2" t="n">
        <v>0.131551702222854</v>
      </c>
      <c r="AE85" s="2" t="n">
        <v>0.0778265768246196</v>
      </c>
      <c r="AF85" s="2" t="n">
        <v>0.041291558545175</v>
      </c>
      <c r="AG85" s="2" t="n">
        <v>-0.298372919611631</v>
      </c>
      <c r="AH85" s="3" t="b">
        <f aca="false">TRUE()</f>
        <v>1</v>
      </c>
      <c r="AI85" s="3" t="n">
        <v>-0.129707372691828</v>
      </c>
      <c r="AJ85" s="3" t="b">
        <f aca="false">TRUE()</f>
        <v>1</v>
      </c>
      <c r="AK85" s="3" t="n">
        <v>-0.139611144777268</v>
      </c>
      <c r="AL85" s="3" t="b">
        <f aca="false">TRUE()</f>
        <v>1</v>
      </c>
      <c r="AM85" s="3" t="n">
        <v>2.21010498431948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18</v>
      </c>
      <c r="F86" s="2" t="n">
        <v>35.5376777919744</v>
      </c>
      <c r="G86" s="2" t="n">
        <v>0.657118055555556</v>
      </c>
      <c r="H86" s="2" t="n">
        <v>0.98140036443407</v>
      </c>
      <c r="I86" s="2" t="n">
        <v>0.117656535078677</v>
      </c>
      <c r="J86" s="2" t="n">
        <v>0.269942562559317</v>
      </c>
      <c r="K86" s="2" t="n">
        <v>5.39706933548586</v>
      </c>
      <c r="L86" s="2" t="n">
        <v>0.648</v>
      </c>
      <c r="M86" s="2" t="n">
        <v>0.114</v>
      </c>
      <c r="N86" s="2" t="n">
        <v>11.509</v>
      </c>
      <c r="O86" s="2" t="s">
        <v>41</v>
      </c>
      <c r="P86" s="2" t="n">
        <v>411</v>
      </c>
      <c r="Q86" s="2" t="n">
        <v>140.5</v>
      </c>
      <c r="R86" s="2" t="n">
        <v>20.757</v>
      </c>
      <c r="S86" s="2" t="n">
        <v>0.619378433376061</v>
      </c>
      <c r="T86" s="2" t="n">
        <v>-0.620597542935537</v>
      </c>
      <c r="U86" s="2" t="n">
        <v>-0.458779629265099</v>
      </c>
      <c r="V86" s="2" t="n">
        <v>0.0131110913591174</v>
      </c>
      <c r="W86" s="2" t="n">
        <v>0.0358534677516391</v>
      </c>
      <c r="X86" s="2" t="n">
        <v>0.0484797142259087</v>
      </c>
      <c r="Y86" s="2" t="n">
        <v>0.118399086505481</v>
      </c>
      <c r="Z86" s="2" t="n">
        <v>0.158456440910334</v>
      </c>
      <c r="AA86" s="2" t="n">
        <v>0.134812366902082</v>
      </c>
      <c r="AB86" s="2" t="n">
        <v>0.136525582389469</v>
      </c>
      <c r="AC86" s="2" t="n">
        <v>0.156144402553735</v>
      </c>
      <c r="AD86" s="2" t="n">
        <v>0.155058891781773</v>
      </c>
      <c r="AE86" s="2" t="n">
        <v>0.0790811082897506</v>
      </c>
      <c r="AF86" s="2" t="n">
        <v>0.0130424064414663</v>
      </c>
      <c r="AG86" s="2" t="n">
        <v>0.382841275287887</v>
      </c>
      <c r="AH86" s="3" t="b">
        <f aca="false">TRUE()</f>
        <v>1</v>
      </c>
      <c r="AI86" s="3" t="n">
        <v>-0.26966213609689</v>
      </c>
      <c r="AJ86" s="3" t="b">
        <f aca="false">TRUE()</f>
        <v>1</v>
      </c>
      <c r="AK86" s="3" t="n">
        <v>0.296965801445012</v>
      </c>
      <c r="AL86" s="3" t="b">
        <f aca="false">TRUE()</f>
        <v>1</v>
      </c>
      <c r="AM86" s="3" t="n">
        <v>1.53654670789945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21</v>
      </c>
      <c r="F87" s="2" t="n">
        <v>31.7594800848128</v>
      </c>
      <c r="G87" s="2" t="n">
        <v>0.839869281045752</v>
      </c>
      <c r="H87" s="2" t="n">
        <v>0.967527160890038</v>
      </c>
      <c r="I87" s="2" t="n">
        <v>0.208687859054169</v>
      </c>
      <c r="J87" s="2" t="n">
        <v>0.451949942174279</v>
      </c>
      <c r="K87" s="2" t="n">
        <v>2.31997547880925</v>
      </c>
      <c r="L87" s="2" t="n">
        <v>0.545</v>
      </c>
      <c r="M87" s="2" t="n">
        <v>0.114</v>
      </c>
      <c r="N87" s="2" t="n">
        <v>5.157</v>
      </c>
      <c r="O87" s="2" t="s">
        <v>41</v>
      </c>
      <c r="P87" s="2" t="n">
        <v>119.3</v>
      </c>
      <c r="Q87" s="2" t="n">
        <v>39.5</v>
      </c>
      <c r="R87" s="2" t="n">
        <v>6.025</v>
      </c>
      <c r="S87" s="2" t="n">
        <v>-1</v>
      </c>
      <c r="T87" s="2" t="n">
        <v>-0.0457086731166753</v>
      </c>
      <c r="U87" s="2" t="n">
        <v>-0.365255732072963</v>
      </c>
      <c r="V87" s="2" t="n">
        <v>0.0939431618607663</v>
      </c>
      <c r="W87" s="2" t="n">
        <v>0.0291870668946052</v>
      </c>
      <c r="X87" s="2" t="n">
        <v>0.113687648426415</v>
      </c>
      <c r="Y87" s="2" t="n">
        <v>0.121224301279695</v>
      </c>
      <c r="Z87" s="2" t="n">
        <v>0.115774096920069</v>
      </c>
      <c r="AA87" s="2" t="n">
        <v>0.142655936795817</v>
      </c>
      <c r="AB87" s="2" t="n">
        <v>0.139492970292252</v>
      </c>
      <c r="AC87" s="2" t="n">
        <v>0.14880011725013</v>
      </c>
      <c r="AD87" s="2" t="n">
        <v>0.138897766088119</v>
      </c>
      <c r="AE87" s="2" t="n">
        <v>0.0615977208525402</v>
      </c>
      <c r="AF87" s="2" t="n">
        <v>0.0178694420949639</v>
      </c>
      <c r="AG87" s="2" t="n">
        <v>-1.60492434655599</v>
      </c>
      <c r="AH87" s="3" t="b">
        <f aca="false">TRUE()</f>
        <v>1</v>
      </c>
      <c r="AI87" s="3" t="n">
        <v>-1.58014764798064</v>
      </c>
      <c r="AJ87" s="3" t="b">
        <f aca="false">TRUE()</f>
        <v>1</v>
      </c>
      <c r="AK87" s="3" t="n">
        <v>0.296965801445012</v>
      </c>
      <c r="AL87" s="3" t="b">
        <f aca="false">TRUE()</f>
        <v>1</v>
      </c>
      <c r="AM87" s="3" t="n">
        <v>-0.2544920271208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22</v>
      </c>
      <c r="F88" s="2" t="n">
        <v>45</v>
      </c>
      <c r="G88" s="2" t="n">
        <v>0.752380952380952</v>
      </c>
      <c r="H88" s="2" t="n">
        <v>0.987267446658612</v>
      </c>
      <c r="I88" s="2" t="n">
        <v>0.123836163784645</v>
      </c>
      <c r="J88" s="2" t="n">
        <v>0.316494628900678</v>
      </c>
      <c r="K88" s="2" t="n">
        <v>4.643534900274</v>
      </c>
      <c r="L88" s="2" t="n">
        <v>0.596</v>
      </c>
      <c r="M88" s="2" t="n">
        <v>0.116</v>
      </c>
      <c r="N88" s="2" t="n">
        <v>9.983</v>
      </c>
      <c r="O88" s="2" t="s">
        <v>41</v>
      </c>
      <c r="P88" s="2" t="n">
        <v>87.4</v>
      </c>
      <c r="Q88" s="2" t="n">
        <v>35.6</v>
      </c>
      <c r="R88" s="2" t="n">
        <v>4.415</v>
      </c>
      <c r="S88" s="2" t="n">
        <v>0.369496026083169</v>
      </c>
      <c r="T88" s="2" t="n">
        <v>0.0705895833243566</v>
      </c>
      <c r="U88" s="2" t="n">
        <v>-0.514124429967238</v>
      </c>
      <c r="V88" s="2" t="n">
        <v>0.108674128345257</v>
      </c>
      <c r="W88" s="2" t="n">
        <v>0.0610154460782836</v>
      </c>
      <c r="X88" s="2" t="n">
        <v>0.0534742773170913</v>
      </c>
      <c r="Y88" s="2" t="n">
        <v>0.102760245199922</v>
      </c>
      <c r="Z88" s="2" t="n">
        <v>0.161302669756473</v>
      </c>
      <c r="AA88" s="2" t="n">
        <v>0.16307073733505</v>
      </c>
      <c r="AB88" s="2" t="n">
        <v>0.121669163586106</v>
      </c>
      <c r="AC88" s="2" t="n">
        <v>0.121246479522264</v>
      </c>
      <c r="AD88" s="2" t="n">
        <v>0.153351177754866</v>
      </c>
      <c r="AE88" s="2" t="n">
        <v>0.0945747415227648</v>
      </c>
      <c r="AF88" s="2" t="n">
        <v>0.0285505080054642</v>
      </c>
      <c r="AG88" s="2" t="n">
        <v>-0.103932906766934</v>
      </c>
      <c r="AH88" s="3" t="b">
        <f aca="false">TRUE()</f>
        <v>1</v>
      </c>
      <c r="AI88" s="3" t="n">
        <v>-0.931266472193543</v>
      </c>
      <c r="AJ88" s="3" t="b">
        <f aca="false">TRUE()</f>
        <v>1</v>
      </c>
      <c r="AK88" s="3" t="n">
        <v>0.364131485479209</v>
      </c>
      <c r="AL88" s="3" t="b">
        <f aca="false">TRUE()</f>
        <v>1</v>
      </c>
      <c r="AM88" s="3" t="n">
        <v>-0.45035810750183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23</v>
      </c>
      <c r="F89" s="2" t="n">
        <v>26.565051177078</v>
      </c>
      <c r="G89" s="2" t="n">
        <v>0.837142857142857</v>
      </c>
      <c r="H89" s="2" t="n">
        <v>0.970958400038229</v>
      </c>
      <c r="I89" s="2" t="n">
        <v>0.201762675287941</v>
      </c>
      <c r="J89" s="2" t="n">
        <v>0.432612656449297</v>
      </c>
      <c r="K89" s="2" t="n">
        <v>3.7037489820548</v>
      </c>
      <c r="L89" s="2" t="n">
        <v>0.754</v>
      </c>
      <c r="M89" s="2" t="n">
        <v>0.124</v>
      </c>
      <c r="N89" s="2" t="n">
        <v>8.153</v>
      </c>
      <c r="O89" s="2" t="s">
        <v>41</v>
      </c>
      <c r="P89" s="2" t="n">
        <v>97.6</v>
      </c>
      <c r="Q89" s="2" t="n">
        <v>43.9</v>
      </c>
      <c r="R89" s="2" t="n">
        <v>4.927</v>
      </c>
      <c r="S89" s="2" t="n">
        <v>0.149061483787511</v>
      </c>
      <c r="T89" s="2" t="n">
        <v>0.260289910293934</v>
      </c>
      <c r="U89" s="2" t="n">
        <v>-0.444244509096341</v>
      </c>
      <c r="V89" s="2" t="n">
        <v>0.215999087899251</v>
      </c>
      <c r="W89" s="2" t="n">
        <v>0.0931920689872086</v>
      </c>
      <c r="X89" s="2" t="n">
        <v>0.0686714203680442</v>
      </c>
      <c r="Y89" s="2" t="n">
        <v>0.0800453246956897</v>
      </c>
      <c r="Z89" s="2" t="n">
        <v>0.160868407236449</v>
      </c>
      <c r="AA89" s="2" t="n">
        <v>0.189865556854047</v>
      </c>
      <c r="AB89" s="2" t="n">
        <v>0.167065483379595</v>
      </c>
      <c r="AC89" s="2" t="n">
        <v>0.132347618983582</v>
      </c>
      <c r="AD89" s="2" t="n">
        <v>0.118397157824934</v>
      </c>
      <c r="AE89" s="2" t="n">
        <v>0.0698602084319675</v>
      </c>
      <c r="AF89" s="2" t="n">
        <v>0.0128788222256916</v>
      </c>
      <c r="AG89" s="2" t="n">
        <v>-0.711023306715512</v>
      </c>
      <c r="AH89" s="3" t="b">
        <f aca="false">TRUE()</f>
        <v>1</v>
      </c>
      <c r="AI89" s="3" t="n">
        <v>1.07899285671552</v>
      </c>
      <c r="AJ89" s="3" t="b">
        <f aca="false">TRUE()</f>
        <v>1</v>
      </c>
      <c r="AK89" s="3" t="n">
        <v>0.632794221615997</v>
      </c>
      <c r="AL89" s="3" t="b">
        <f aca="false">TRUE()</f>
        <v>1</v>
      </c>
      <c r="AM89" s="3" t="n">
        <v>-0.3877300818000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</v>
      </c>
      <c r="E90" s="2" t="n">
        <v>25</v>
      </c>
      <c r="F90" s="2" t="n">
        <v>18.434948822922</v>
      </c>
      <c r="G90" s="2" t="n">
        <v>0.885521885521886</v>
      </c>
      <c r="H90" s="2" t="n">
        <v>0.982382452204352</v>
      </c>
      <c r="I90" s="2" t="n">
        <v>0.163506836067064</v>
      </c>
      <c r="J90" s="2" t="n">
        <v>0.442885219274938</v>
      </c>
      <c r="K90" s="2" t="n">
        <v>2.47358019871778</v>
      </c>
      <c r="L90" s="2" t="n">
        <v>0.491</v>
      </c>
      <c r="M90" s="2" t="n">
        <v>0.072</v>
      </c>
      <c r="N90" s="2" t="n">
        <v>5.468</v>
      </c>
      <c r="O90" s="2" t="s">
        <v>41</v>
      </c>
      <c r="P90" s="2" t="n">
        <v>79.1</v>
      </c>
      <c r="Q90" s="2" t="n">
        <v>38.6</v>
      </c>
      <c r="R90" s="2" t="n">
        <v>3.994</v>
      </c>
      <c r="S90" s="2" t="n">
        <v>0.424957916828091</v>
      </c>
      <c r="T90" s="2" t="n">
        <v>-0.0570491309020219</v>
      </c>
      <c r="U90" s="2" t="n">
        <v>-0.878797639374334</v>
      </c>
      <c r="V90" s="2" t="n">
        <v>0.253501360331337</v>
      </c>
      <c r="W90" s="2" t="n">
        <v>0.0405157443599117</v>
      </c>
      <c r="X90" s="2" t="n">
        <v>0.114866293428348</v>
      </c>
      <c r="Y90" s="2" t="n">
        <v>0.122359004325329</v>
      </c>
      <c r="Z90" s="2" t="n">
        <v>0.137799206889694</v>
      </c>
      <c r="AA90" s="2" t="n">
        <v>0.162225108336121</v>
      </c>
      <c r="AB90" s="2" t="n">
        <v>0.127571781882103</v>
      </c>
      <c r="AC90" s="2" t="n">
        <v>0.15247123981276</v>
      </c>
      <c r="AD90" s="2" t="n">
        <v>0.120108977567694</v>
      </c>
      <c r="AE90" s="2" t="n">
        <v>0.0472789022109165</v>
      </c>
      <c r="AF90" s="2" t="n">
        <v>0.0153194855470349</v>
      </c>
      <c r="AG90" s="2" t="n">
        <v>-1.505697544967</v>
      </c>
      <c r="AH90" s="3" t="b">
        <f aca="false">TRUE()</f>
        <v>1</v>
      </c>
      <c r="AI90" s="3" t="n">
        <v>-2.2671983046964</v>
      </c>
      <c r="AJ90" s="3" t="b">
        <f aca="false">TRUE()</f>
        <v>1</v>
      </c>
      <c r="AK90" s="3" t="n">
        <v>-1.11351356327312</v>
      </c>
      <c r="AL90" s="3" t="b">
        <f aca="false">TRUE()</f>
        <v>1</v>
      </c>
      <c r="AM90" s="3" t="n">
        <v>-0.50132012841602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</v>
      </c>
      <c r="E91" s="2" t="n">
        <v>1</v>
      </c>
      <c r="F91" s="2" t="n">
        <v>22.6198649480404</v>
      </c>
      <c r="G91" s="2" t="n">
        <v>0.822701688555347</v>
      </c>
      <c r="H91" s="2" t="n">
        <v>0.990414329123659</v>
      </c>
      <c r="I91" s="2" t="n">
        <v>0.132145690027543</v>
      </c>
      <c r="J91" s="2" t="n">
        <v>0.299246765495306</v>
      </c>
      <c r="K91" s="2" t="n">
        <v>5.75635641909563</v>
      </c>
      <c r="L91" s="2" t="n">
        <v>0.705</v>
      </c>
      <c r="M91" s="2" t="n">
        <v>0.108</v>
      </c>
      <c r="N91" s="2" t="n">
        <v>12.131</v>
      </c>
      <c r="O91" s="2" t="s">
        <v>41</v>
      </c>
      <c r="P91" s="2" t="n">
        <v>534.8</v>
      </c>
      <c r="Q91" s="2" t="n">
        <v>155.7</v>
      </c>
      <c r="R91" s="2" t="n">
        <v>27.008</v>
      </c>
      <c r="S91" s="2" t="n">
        <v>1.62173173280086E-005</v>
      </c>
      <c r="T91" s="2" t="n">
        <v>-0.490756892057658</v>
      </c>
      <c r="U91" s="2" t="n">
        <v>-0.630619723885661</v>
      </c>
      <c r="V91" s="2" t="n">
        <v>0.0799859548233745</v>
      </c>
      <c r="W91" s="2" t="n">
        <v>0.00428898323268789</v>
      </c>
      <c r="X91" s="2" t="n">
        <v>0.0600756496602365</v>
      </c>
      <c r="Y91" s="2" t="n">
        <v>0.126024840737728</v>
      </c>
      <c r="Z91" s="2" t="n">
        <v>0.14538615543181</v>
      </c>
      <c r="AA91" s="2" t="n">
        <v>0.135572758410687</v>
      </c>
      <c r="AB91" s="2" t="n">
        <v>0.148418053215416</v>
      </c>
      <c r="AC91" s="2" t="n">
        <v>0.1439516903107</v>
      </c>
      <c r="AD91" s="2" t="n">
        <v>0.132340445932566</v>
      </c>
      <c r="AE91" s="2" t="n">
        <v>0.0852908658474118</v>
      </c>
      <c r="AF91" s="2" t="n">
        <v>0.0229395404534451</v>
      </c>
      <c r="AG91" s="2" t="n">
        <v>0.614936409995083</v>
      </c>
      <c r="AH91" s="3" t="b">
        <f aca="false">TRUE()</f>
        <v>1</v>
      </c>
      <c r="AI91" s="3" t="n">
        <v>0.455558001547518</v>
      </c>
      <c r="AJ91" s="3" t="b">
        <f aca="false">TRUE()</f>
        <v>1</v>
      </c>
      <c r="AK91" s="3" t="n">
        <v>0.0954687493424213</v>
      </c>
      <c r="AL91" s="3" t="b">
        <f aca="false">TRUE()</f>
        <v>1</v>
      </c>
      <c r="AM91" s="3" t="n">
        <v>2.2966790198484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2</v>
      </c>
      <c r="F92" s="2" t="n">
        <v>23.6293777306568</v>
      </c>
      <c r="G92" s="2" t="n">
        <v>0.815192743764172</v>
      </c>
      <c r="H92" s="2" t="n">
        <v>0.97632487739076</v>
      </c>
      <c r="I92" s="2" t="n">
        <v>0.175982166986656</v>
      </c>
      <c r="J92" s="2" t="n">
        <v>0.399604719663107</v>
      </c>
      <c r="K92" s="2" t="n">
        <v>4.22928477829657</v>
      </c>
      <c r="L92" s="2" t="n">
        <v>0.773</v>
      </c>
      <c r="M92" s="2" t="n">
        <v>0.098</v>
      </c>
      <c r="N92" s="2" t="n">
        <v>9.288</v>
      </c>
      <c r="O92" s="2" t="s">
        <v>41</v>
      </c>
      <c r="P92" s="2" t="n">
        <v>503.4</v>
      </c>
      <c r="Q92" s="2" t="n">
        <v>201.1</v>
      </c>
      <c r="R92" s="2" t="n">
        <v>25.422</v>
      </c>
      <c r="S92" s="2" t="n">
        <v>0.492077427599292</v>
      </c>
      <c r="T92" s="2" t="n">
        <v>-0.327187282016735</v>
      </c>
      <c r="U92" s="2" t="n">
        <v>-0.878114002163681</v>
      </c>
      <c r="V92" s="2" t="n">
        <v>0.240992743614794</v>
      </c>
      <c r="W92" s="2" t="n">
        <v>0.0458436986161037</v>
      </c>
      <c r="X92" s="2" t="n">
        <v>0.0763912293323839</v>
      </c>
      <c r="Y92" s="2" t="n">
        <v>0.130552828467717</v>
      </c>
      <c r="Z92" s="2" t="n">
        <v>0.15681396773947</v>
      </c>
      <c r="AA92" s="2" t="n">
        <v>0.153772705025774</v>
      </c>
      <c r="AB92" s="2" t="n">
        <v>0.151050331546491</v>
      </c>
      <c r="AC92" s="2" t="n">
        <v>0.146890836167091</v>
      </c>
      <c r="AD92" s="2" t="n">
        <v>0.107601225000042</v>
      </c>
      <c r="AE92" s="2" t="n">
        <v>0.059770852377358</v>
      </c>
      <c r="AF92" s="2" t="n">
        <v>0.0171560243436722</v>
      </c>
      <c r="AG92" s="2" t="n">
        <v>-0.371533503194859</v>
      </c>
      <c r="AH92" s="3" t="b">
        <f aca="false">TRUE()</f>
        <v>1</v>
      </c>
      <c r="AI92" s="3" t="n">
        <v>1.32073290259699</v>
      </c>
      <c r="AJ92" s="3" t="b">
        <f aca="false">TRUE()</f>
        <v>1</v>
      </c>
      <c r="AK92" s="3" t="n">
        <v>-0.240359670828563</v>
      </c>
      <c r="AL92" s="3" t="b">
        <f aca="false">TRUE()</f>
        <v>1</v>
      </c>
      <c r="AM92" s="3" t="n">
        <v>2.10388294072726</v>
      </c>
      <c r="AN92" s="3" t="b">
        <f aca="false">FALSE()</f>
        <v>0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3</v>
      </c>
      <c r="F93" s="2" t="n">
        <v>26.565051177078</v>
      </c>
      <c r="G93" s="2" t="n">
        <v>0.787193973634652</v>
      </c>
      <c r="H93" s="2" t="n">
        <v>0.9688456560378</v>
      </c>
      <c r="I93" s="2" t="n">
        <v>0.18428467094851</v>
      </c>
      <c r="J93" s="2" t="n">
        <v>0.428878031771576</v>
      </c>
      <c r="K93" s="2" t="n">
        <v>3.14659881427534</v>
      </c>
      <c r="L93" s="2" t="n">
        <v>0.608</v>
      </c>
      <c r="M93" s="2" t="n">
        <v>0.103</v>
      </c>
      <c r="N93" s="2" t="n">
        <v>6.928</v>
      </c>
      <c r="O93" s="2" t="s">
        <v>41</v>
      </c>
      <c r="P93" s="2" t="n">
        <v>696.9</v>
      </c>
      <c r="Q93" s="2" t="n">
        <v>211</v>
      </c>
      <c r="R93" s="2" t="n">
        <v>35.195</v>
      </c>
      <c r="S93" s="2" t="n">
        <v>0.511883126105042</v>
      </c>
      <c r="T93" s="2" t="n">
        <v>-0.454435528984128</v>
      </c>
      <c r="U93" s="2" t="n">
        <v>-0.626521456308243</v>
      </c>
      <c r="V93" s="2" t="n">
        <v>0.193500708043863</v>
      </c>
      <c r="W93" s="2" t="n">
        <v>0.0551517432279056</v>
      </c>
      <c r="X93" s="2" t="n">
        <v>0.0790653994033443</v>
      </c>
      <c r="Y93" s="2" t="n">
        <v>0.129086472713836</v>
      </c>
      <c r="Z93" s="2" t="n">
        <v>0.144463373622722</v>
      </c>
      <c r="AA93" s="2" t="n">
        <v>0.1516523866735</v>
      </c>
      <c r="AB93" s="2" t="n">
        <v>0.154597884375599</v>
      </c>
      <c r="AC93" s="2" t="n">
        <v>0.139421237193168</v>
      </c>
      <c r="AD93" s="2" t="n">
        <v>0.103887628769122</v>
      </c>
      <c r="AE93" s="2" t="n">
        <v>0.0716154558565631</v>
      </c>
      <c r="AF93" s="2" t="n">
        <v>0.0262101613921454</v>
      </c>
      <c r="AG93" s="2" t="n">
        <v>-1.07093561400947</v>
      </c>
      <c r="AH93" s="3" t="b">
        <f aca="false">TRUE()</f>
        <v>1</v>
      </c>
      <c r="AI93" s="3" t="n">
        <v>-0.778588548478931</v>
      </c>
      <c r="AJ93" s="3" t="b">
        <f aca="false">TRUE()</f>
        <v>1</v>
      </c>
      <c r="AK93" s="3" t="n">
        <v>-0.0724454607430712</v>
      </c>
      <c r="AL93" s="3" t="b">
        <f aca="false">TRUE()</f>
        <v>1</v>
      </c>
      <c r="AM93" s="3" t="n">
        <v>3.29197342830498</v>
      </c>
      <c r="AN93" s="3" t="b">
        <f aca="false">FALSE()</f>
        <v>0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4</v>
      </c>
      <c r="F94" s="2" t="n">
        <v>31.7594800848128</v>
      </c>
      <c r="G94" s="2" t="n">
        <v>0.659904534606205</v>
      </c>
      <c r="H94" s="2" t="n">
        <v>0.970825720406945</v>
      </c>
      <c r="I94" s="2" t="n">
        <v>0.120730704430478</v>
      </c>
      <c r="J94" s="2" t="n">
        <v>0.34073014712696</v>
      </c>
      <c r="K94" s="2" t="n">
        <v>4.12841107311194</v>
      </c>
      <c r="L94" s="2" t="n">
        <v>0.613</v>
      </c>
      <c r="M94" s="2" t="n">
        <v>0.096</v>
      </c>
      <c r="N94" s="2" t="n">
        <v>8.922</v>
      </c>
      <c r="O94" s="2" t="s">
        <v>41</v>
      </c>
      <c r="P94" s="2" t="n">
        <v>511.1</v>
      </c>
      <c r="Q94" s="2" t="n">
        <v>115.5</v>
      </c>
      <c r="R94" s="2" t="n">
        <v>25.814</v>
      </c>
      <c r="S94" s="2" t="n">
        <v>0.522566743768263</v>
      </c>
      <c r="T94" s="2" t="n">
        <v>-0.550295978480171</v>
      </c>
      <c r="U94" s="2" t="n">
        <v>-0.328019097742579</v>
      </c>
      <c r="V94" s="2" t="n">
        <v>0.0053920330545908</v>
      </c>
      <c r="W94" s="2" t="n">
        <v>0.0245315563695859</v>
      </c>
      <c r="X94" s="2" t="n">
        <v>0.0678096618002963</v>
      </c>
      <c r="Y94" s="2" t="n">
        <v>0.126051556138119</v>
      </c>
      <c r="Z94" s="2" t="n">
        <v>0.135014608099983</v>
      </c>
      <c r="AA94" s="2" t="n">
        <v>0.13124051446118</v>
      </c>
      <c r="AB94" s="2" t="n">
        <v>0.123075945713145</v>
      </c>
      <c r="AC94" s="2" t="n">
        <v>0.14440365709648</v>
      </c>
      <c r="AD94" s="2" t="n">
        <v>0.158837848820654</v>
      </c>
      <c r="AE94" s="2" t="n">
        <v>0.0867946451142162</v>
      </c>
      <c r="AF94" s="2" t="n">
        <v>0.0267715627559263</v>
      </c>
      <c r="AG94" s="2" t="n">
        <v>-0.436696703491452</v>
      </c>
      <c r="AH94" s="3" t="b">
        <f aca="false">TRUE()</f>
        <v>1</v>
      </c>
      <c r="AI94" s="3" t="n">
        <v>-0.714972746931176</v>
      </c>
      <c r="AJ94" s="3" t="b">
        <f aca="false">TRUE()</f>
        <v>1</v>
      </c>
      <c r="AK94" s="3" t="n">
        <v>-0.30752535486276</v>
      </c>
      <c r="AL94" s="3" t="b">
        <f aca="false">TRUE()</f>
        <v>1</v>
      </c>
      <c r="AM94" s="3" t="n">
        <v>2.15116096012958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6</v>
      </c>
      <c r="F95" s="2" t="n">
        <v>49.2678933002908</v>
      </c>
      <c r="G95" s="2" t="n">
        <v>0.744414655942806</v>
      </c>
      <c r="H95" s="2" t="n">
        <v>0.986856720306729</v>
      </c>
      <c r="I95" s="2" t="n">
        <v>0.102296348453356</v>
      </c>
      <c r="J95" s="2" t="n">
        <v>0.304406964838993</v>
      </c>
      <c r="K95" s="2" t="n">
        <v>5.39431917031793</v>
      </c>
      <c r="L95" s="2" t="n">
        <v>0.714</v>
      </c>
      <c r="M95" s="2" t="n">
        <v>0.1</v>
      </c>
      <c r="N95" s="2" t="n">
        <v>11.527</v>
      </c>
      <c r="O95" s="2" t="s">
        <v>41</v>
      </c>
      <c r="P95" s="2" t="n">
        <v>532.7</v>
      </c>
      <c r="Q95" s="2" t="n">
        <v>189.7</v>
      </c>
      <c r="R95" s="2" t="n">
        <v>26.902</v>
      </c>
      <c r="S95" s="2" t="n">
        <v>0.58863900821799</v>
      </c>
      <c r="T95" s="2" t="n">
        <v>-0.395088207080252</v>
      </c>
      <c r="U95" s="2" t="n">
        <v>-0.851088107141987</v>
      </c>
      <c r="V95" s="2" t="n">
        <v>0.0902657208080429</v>
      </c>
      <c r="W95" s="2" t="n">
        <v>0.0386887926648042</v>
      </c>
      <c r="X95" s="2" t="n">
        <v>0.0527953249936382</v>
      </c>
      <c r="Y95" s="2" t="n">
        <v>0.103142651296257</v>
      </c>
      <c r="Z95" s="2" t="n">
        <v>0.137287039769689</v>
      </c>
      <c r="AA95" s="2" t="n">
        <v>0.169814377533254</v>
      </c>
      <c r="AB95" s="2" t="n">
        <v>0.151980847238035</v>
      </c>
      <c r="AC95" s="2" t="n">
        <v>0.143741771639486</v>
      </c>
      <c r="AD95" s="2" t="n">
        <v>0.135626771848256</v>
      </c>
      <c r="AE95" s="2" t="n">
        <v>0.0862833116194703</v>
      </c>
      <c r="AF95" s="2" t="n">
        <v>0.0193279040619138</v>
      </c>
      <c r="AG95" s="2" t="n">
        <v>0.381064701666859</v>
      </c>
      <c r="AH95" s="3" t="b">
        <f aca="false">TRUE()</f>
        <v>1</v>
      </c>
      <c r="AI95" s="3" t="n">
        <v>0.570066444333477</v>
      </c>
      <c r="AJ95" s="3" t="b">
        <f aca="false">TRUE()</f>
        <v>1</v>
      </c>
      <c r="AK95" s="3" t="n">
        <v>-0.173193986794366</v>
      </c>
      <c r="AL95" s="3" t="b">
        <f aca="false">TRUE()</f>
        <v>1</v>
      </c>
      <c r="AM95" s="3" t="n">
        <v>2.28378501455686</v>
      </c>
      <c r="AN95" s="3" t="b">
        <f aca="false">FALSE()</f>
        <v>0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8</v>
      </c>
      <c r="F96" s="2" t="n">
        <v>56.3099324740202</v>
      </c>
      <c r="G96" s="2" t="n">
        <v>0.639358108108108</v>
      </c>
      <c r="H96" s="2" t="n">
        <v>0.96984524697861</v>
      </c>
      <c r="I96" s="2" t="n">
        <v>0.110633876878388</v>
      </c>
      <c r="J96" s="2" t="n">
        <v>0.32961709668041</v>
      </c>
      <c r="K96" s="2" t="n">
        <v>5.00614537472567</v>
      </c>
      <c r="L96" s="2" t="n">
        <v>0.702</v>
      </c>
      <c r="M96" s="2" t="n">
        <v>0.109</v>
      </c>
      <c r="N96" s="2" t="n">
        <v>10.623</v>
      </c>
      <c r="O96" s="2" t="s">
        <v>41</v>
      </c>
      <c r="P96" s="2" t="n">
        <v>398.4</v>
      </c>
      <c r="Q96" s="2" t="n">
        <v>185.4</v>
      </c>
      <c r="R96" s="2" t="n">
        <v>20.122</v>
      </c>
      <c r="S96" s="2" t="n">
        <v>0.498052029004291</v>
      </c>
      <c r="T96" s="2" t="n">
        <v>-0.367309527271984</v>
      </c>
      <c r="U96" s="2" t="n">
        <v>-0.947774331755154</v>
      </c>
      <c r="V96" s="2" t="n">
        <v>0.231899127771673</v>
      </c>
      <c r="W96" s="2" t="n">
        <v>0.0457587220384976</v>
      </c>
      <c r="X96" s="2" t="n">
        <v>0.0686551167445735</v>
      </c>
      <c r="Y96" s="2" t="n">
        <v>0.141699797775814</v>
      </c>
      <c r="Z96" s="2" t="n">
        <v>0.161119908941409</v>
      </c>
      <c r="AA96" s="2" t="n">
        <v>0.147772968961234</v>
      </c>
      <c r="AB96" s="2" t="n">
        <v>0.175947694479836</v>
      </c>
      <c r="AC96" s="2" t="n">
        <v>0.172522609411587</v>
      </c>
      <c r="AD96" s="2" t="n">
        <v>0.11334350254814</v>
      </c>
      <c r="AE96" s="2" t="n">
        <v>0.0141988039909755</v>
      </c>
      <c r="AF96" s="2" t="n">
        <v>0.00473959714643095</v>
      </c>
      <c r="AG96" s="2" t="n">
        <v>0.130309098452237</v>
      </c>
      <c r="AH96" s="3" t="b">
        <f aca="false">TRUE()</f>
        <v>1</v>
      </c>
      <c r="AI96" s="3" t="n">
        <v>0.417388520618864</v>
      </c>
      <c r="AJ96" s="3" t="b">
        <f aca="false">TRUE()</f>
        <v>1</v>
      </c>
      <c r="AK96" s="3" t="n">
        <v>0.12905159135952</v>
      </c>
      <c r="AL96" s="3" t="b">
        <f aca="false">TRUE()</f>
        <v>1</v>
      </c>
      <c r="AM96" s="3" t="n">
        <v>1.4591826761502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1</v>
      </c>
      <c r="F97" s="2" t="n">
        <v>36.869897645844</v>
      </c>
      <c r="G97" s="2" t="n">
        <v>0.896333754740834</v>
      </c>
      <c r="H97" s="2" t="n">
        <v>0.984381508844839</v>
      </c>
      <c r="I97" s="2" t="n">
        <v>0.121301644345234</v>
      </c>
      <c r="J97" s="2" t="n">
        <v>0.39194831965743</v>
      </c>
      <c r="K97" s="2" t="n">
        <v>4.35338829852253</v>
      </c>
      <c r="L97" s="2" t="n">
        <v>0.748</v>
      </c>
      <c r="M97" s="2" t="n">
        <v>0.108</v>
      </c>
      <c r="N97" s="2" t="n">
        <v>9.443</v>
      </c>
      <c r="O97" s="2" t="s">
        <v>41</v>
      </c>
      <c r="P97" s="2" t="n">
        <v>598.4</v>
      </c>
      <c r="Q97" s="2" t="n">
        <v>210.2</v>
      </c>
      <c r="R97" s="2" t="n">
        <v>30.222</v>
      </c>
      <c r="S97" s="2" t="n">
        <v>0.457677588131094</v>
      </c>
      <c r="T97" s="2" t="n">
        <v>-0.378741386028171</v>
      </c>
      <c r="U97" s="2" t="n">
        <v>-0.880090424722886</v>
      </c>
      <c r="V97" s="2" t="n">
        <v>0.15721986727718</v>
      </c>
      <c r="W97" s="2" t="n">
        <v>0.00763775484421769</v>
      </c>
      <c r="X97" s="2" t="n">
        <v>0.0726521340661496</v>
      </c>
      <c r="Y97" s="2" t="n">
        <v>0.134852371436524</v>
      </c>
      <c r="Z97" s="2" t="n">
        <v>0.150396365640703</v>
      </c>
      <c r="AA97" s="2" t="n">
        <v>0.138491797082861</v>
      </c>
      <c r="AB97" s="2" t="n">
        <v>0.15124832372799</v>
      </c>
      <c r="AC97" s="2" t="n">
        <v>0.151705120740668</v>
      </c>
      <c r="AD97" s="2" t="n">
        <v>0.114408073829181</v>
      </c>
      <c r="AE97" s="2" t="n">
        <v>0.0668264720092134</v>
      </c>
      <c r="AF97" s="2" t="n">
        <v>0.0194193414667099</v>
      </c>
      <c r="AG97" s="2" t="n">
        <v>-0.291364121776838</v>
      </c>
      <c r="AH97" s="3" t="b">
        <f aca="false">TRUE()</f>
        <v>1</v>
      </c>
      <c r="AI97" s="3" t="n">
        <v>1.00265389485821</v>
      </c>
      <c r="AJ97" s="3" t="b">
        <f aca="false">TRUE()</f>
        <v>1</v>
      </c>
      <c r="AK97" s="3" t="n">
        <v>0.0954687493424213</v>
      </c>
      <c r="AL97" s="3" t="b">
        <f aca="false">TRUE()</f>
        <v>1</v>
      </c>
      <c r="AM97" s="3" t="n">
        <v>2.6871831801065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2</v>
      </c>
      <c r="F98" s="2" t="n">
        <v>18.9246444160512</v>
      </c>
      <c r="G98" s="2" t="n">
        <v>0.716814159292035</v>
      </c>
      <c r="H98" s="2" t="n">
        <v>0.990041319893972</v>
      </c>
      <c r="I98" s="2" t="n">
        <v>0.0749409720147331</v>
      </c>
      <c r="J98" s="2" t="n">
        <v>0.243423449707483</v>
      </c>
      <c r="K98" s="2" t="n">
        <v>6.30716450431883</v>
      </c>
      <c r="L98" s="2" t="n">
        <v>0.648</v>
      </c>
      <c r="M98" s="2" t="n">
        <v>0.088</v>
      </c>
      <c r="N98" s="2" t="n">
        <v>13.298</v>
      </c>
      <c r="O98" s="2" t="s">
        <v>41</v>
      </c>
      <c r="P98" s="2" t="n">
        <v>118.7</v>
      </c>
      <c r="Q98" s="2" t="n">
        <v>45.9</v>
      </c>
      <c r="R98" s="2" t="n">
        <v>5.996</v>
      </c>
      <c r="S98" s="2" t="n">
        <v>0.252545357868743</v>
      </c>
      <c r="T98" s="2" t="n">
        <v>-0.0914174345840219</v>
      </c>
      <c r="U98" s="2" t="n">
        <v>-0.628086534806989</v>
      </c>
      <c r="V98" s="2" t="n">
        <v>0.164516302262272</v>
      </c>
      <c r="W98" s="2" t="n">
        <v>0.027894193077578</v>
      </c>
      <c r="X98" s="2" t="n">
        <v>0.0571640265702418</v>
      </c>
      <c r="Y98" s="2" t="n">
        <v>0.1058511484586</v>
      </c>
      <c r="Z98" s="2" t="n">
        <v>0.165044277425828</v>
      </c>
      <c r="AA98" s="2" t="n">
        <v>0.16162190570125</v>
      </c>
      <c r="AB98" s="2" t="n">
        <v>0.181326388944758</v>
      </c>
      <c r="AC98" s="2" t="n">
        <v>0.15357693168736</v>
      </c>
      <c r="AD98" s="2" t="n">
        <v>0.112538640511906</v>
      </c>
      <c r="AE98" s="2" t="n">
        <v>0.0515625160610879</v>
      </c>
      <c r="AF98" s="2" t="n">
        <v>0.0113141646389685</v>
      </c>
      <c r="AG98" s="2" t="n">
        <v>0.970751808236737</v>
      </c>
      <c r="AH98" s="3" t="b">
        <f aca="false">TRUE()</f>
        <v>1</v>
      </c>
      <c r="AI98" s="3" t="n">
        <v>-0.26966213609689</v>
      </c>
      <c r="AJ98" s="3" t="b">
        <f aca="false">TRUE()</f>
        <v>1</v>
      </c>
      <c r="AK98" s="3" t="n">
        <v>-0.576188090999548</v>
      </c>
      <c r="AL98" s="3" t="b">
        <f aca="false">TRUE()</f>
        <v>1</v>
      </c>
      <c r="AM98" s="3" t="n">
        <v>-0.25817602863267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3</v>
      </c>
      <c r="F99" s="2" t="n">
        <v>26.565051177078</v>
      </c>
      <c r="G99" s="2" t="n">
        <v>0.766233766233766</v>
      </c>
      <c r="H99" s="2" t="n">
        <v>0.962336454602732</v>
      </c>
      <c r="I99" s="2" t="n">
        <v>0.178753439950921</v>
      </c>
      <c r="J99" s="2" t="n">
        <v>0.444638316831376</v>
      </c>
      <c r="K99" s="2" t="n">
        <v>3.28909023932757</v>
      </c>
      <c r="L99" s="2" t="n">
        <v>0.69</v>
      </c>
      <c r="M99" s="2" t="n">
        <v>0.099</v>
      </c>
      <c r="N99" s="2" t="n">
        <v>7.271</v>
      </c>
      <c r="O99" s="2" t="s">
        <v>41</v>
      </c>
      <c r="P99" s="2" t="n">
        <v>115.2</v>
      </c>
      <c r="Q99" s="2" t="n">
        <v>44.6</v>
      </c>
      <c r="R99" s="2" t="n">
        <v>5.82</v>
      </c>
      <c r="S99" s="2" t="n">
        <v>0.761509624419374</v>
      </c>
      <c r="T99" s="2" t="n">
        <v>-0.271199154531946</v>
      </c>
      <c r="U99" s="2" t="n">
        <v>-0.711368897867073</v>
      </c>
      <c r="V99" s="2" t="n">
        <v>0.38420714696974</v>
      </c>
      <c r="W99" s="2" t="n">
        <v>0.0921750591324063</v>
      </c>
      <c r="X99" s="2" t="n">
        <v>0.135517858693513</v>
      </c>
      <c r="Y99" s="2" t="n">
        <v>0.152003454644189</v>
      </c>
      <c r="Z99" s="2" t="n">
        <v>0.167317967136657</v>
      </c>
      <c r="AA99" s="2" t="n">
        <v>0.163979889959687</v>
      </c>
      <c r="AB99" s="2" t="n">
        <v>0.15451001594597</v>
      </c>
      <c r="AC99" s="2" t="n">
        <v>0.12510769829004</v>
      </c>
      <c r="AD99" s="2" t="n">
        <v>0.0725788064534327</v>
      </c>
      <c r="AE99" s="2" t="n">
        <v>0.025645228068725</v>
      </c>
      <c r="AF99" s="2" t="n">
        <v>0.00333908080778683</v>
      </c>
      <c r="AG99" s="2" t="n">
        <v>-0.978887867233143</v>
      </c>
      <c r="AH99" s="3" t="b">
        <f aca="false">TRUE()</f>
        <v>1</v>
      </c>
      <c r="AI99" s="3" t="n">
        <v>0.264710596904252</v>
      </c>
      <c r="AJ99" s="3" t="b">
        <f aca="false">TRUE()</f>
        <v>1</v>
      </c>
      <c r="AK99" s="3" t="n">
        <v>-0.206776828811465</v>
      </c>
      <c r="AL99" s="3" t="b">
        <f aca="false">TRUE()</f>
        <v>1</v>
      </c>
      <c r="AM99" s="3" t="n">
        <v>-0.27966603745191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4</v>
      </c>
      <c r="F100" s="2" t="n">
        <v>26.565051177078</v>
      </c>
      <c r="G100" s="2" t="n">
        <v>0.796803652968037</v>
      </c>
      <c r="H100" s="2" t="n">
        <v>0.988383393884291</v>
      </c>
      <c r="I100" s="2" t="n">
        <v>0.115598491444478</v>
      </c>
      <c r="J100" s="2" t="n">
        <v>0.317830715141474</v>
      </c>
      <c r="K100" s="2" t="n">
        <v>4.83040479468195</v>
      </c>
      <c r="L100" s="2" t="n">
        <v>0.686</v>
      </c>
      <c r="M100" s="2" t="n">
        <v>0.096</v>
      </c>
      <c r="N100" s="2" t="n">
        <v>10.333</v>
      </c>
      <c r="O100" s="2" t="s">
        <v>41</v>
      </c>
      <c r="P100" s="2" t="n">
        <v>99.6</v>
      </c>
      <c r="Q100" s="2" t="n">
        <v>37.8</v>
      </c>
      <c r="R100" s="2" t="n">
        <v>5.028</v>
      </c>
      <c r="S100" s="2" t="n">
        <v>0.386225601174508</v>
      </c>
      <c r="T100" s="2" t="n">
        <v>-0.2262788544273</v>
      </c>
      <c r="U100" s="2" t="n">
        <v>-0.571730986642944</v>
      </c>
      <c r="V100" s="2" t="n">
        <v>0.109606337207845</v>
      </c>
      <c r="W100" s="2" t="n">
        <v>0.0264642108707306</v>
      </c>
      <c r="X100" s="2" t="n">
        <v>0.0656152999632683</v>
      </c>
      <c r="Y100" s="2" t="n">
        <v>0.125830063974127</v>
      </c>
      <c r="Z100" s="2" t="n">
        <v>0.135796982220739</v>
      </c>
      <c r="AA100" s="2" t="n">
        <v>0.160257443475906</v>
      </c>
      <c r="AB100" s="2" t="n">
        <v>0.141437296306331</v>
      </c>
      <c r="AC100" s="2" t="n">
        <v>0.130352607909411</v>
      </c>
      <c r="AD100" s="2" t="n">
        <v>0.138988926610161</v>
      </c>
      <c r="AE100" s="2" t="n">
        <v>0.0819181486602109</v>
      </c>
      <c r="AF100" s="2" t="n">
        <v>0.0198032308798461</v>
      </c>
      <c r="AG100" s="2" t="n">
        <v>0.016782797453705</v>
      </c>
      <c r="AH100" s="3" t="b">
        <f aca="false">TRUE()</f>
        <v>1</v>
      </c>
      <c r="AI100" s="3" t="n">
        <v>0.213817955666049</v>
      </c>
      <c r="AJ100" s="3" t="b">
        <f aca="false">TRUE()</f>
        <v>1</v>
      </c>
      <c r="AK100" s="3" t="n">
        <v>-0.30752535486276</v>
      </c>
      <c r="AL100" s="3" t="b">
        <f aca="false">TRUE()</f>
        <v>1</v>
      </c>
      <c r="AM100" s="3" t="n">
        <v>-0.37545007676050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1</v>
      </c>
      <c r="F101" s="2" t="n">
        <v>27.8972710309476</v>
      </c>
      <c r="G101" s="2" t="n">
        <v>0.898947368421053</v>
      </c>
      <c r="H101" s="2" t="n">
        <v>0.963663897351254</v>
      </c>
      <c r="I101" s="2" t="n">
        <v>0.209750495988393</v>
      </c>
      <c r="J101" s="2" t="n">
        <v>0.530973755307843</v>
      </c>
      <c r="K101" s="2" t="n">
        <v>2.87831728445198</v>
      </c>
      <c r="L101" s="2" t="n">
        <v>0.693</v>
      </c>
      <c r="M101" s="2" t="n">
        <v>0.133</v>
      </c>
      <c r="N101" s="2" t="n">
        <v>6.38</v>
      </c>
      <c r="O101" s="2" t="s">
        <v>41</v>
      </c>
      <c r="P101" s="2" t="n">
        <v>67.6</v>
      </c>
      <c r="Q101" s="2" t="n">
        <v>29.1</v>
      </c>
      <c r="R101" s="2" t="n">
        <v>3.414</v>
      </c>
      <c r="S101" s="2" t="n">
        <v>-1</v>
      </c>
      <c r="T101" s="2" t="n">
        <v>0.263800487427308</v>
      </c>
      <c r="U101" s="2" t="n">
        <v>-0.190577597824189</v>
      </c>
      <c r="V101" s="2" t="n">
        <v>0.214758692684907</v>
      </c>
      <c r="W101" s="2" t="n">
        <v>0.0485891139297541</v>
      </c>
      <c r="X101" s="2" t="n">
        <v>0.0555359675901559</v>
      </c>
      <c r="Y101" s="2" t="n">
        <v>0.0928149229490553</v>
      </c>
      <c r="Z101" s="2" t="n">
        <v>0.165213255044285</v>
      </c>
      <c r="AA101" s="2" t="n">
        <v>0.188754709838674</v>
      </c>
      <c r="AB101" s="2" t="n">
        <v>0.173664957625638</v>
      </c>
      <c r="AC101" s="2" t="n">
        <v>0.160077910115758</v>
      </c>
      <c r="AD101" s="2" t="n">
        <v>0.0846181760913288</v>
      </c>
      <c r="AE101" s="2" t="n">
        <v>0.0697554370417442</v>
      </c>
      <c r="AF101" s="2" t="n">
        <v>0.00956466370336109</v>
      </c>
      <c r="AG101" s="2" t="n">
        <v>-1.24424225553471</v>
      </c>
      <c r="AH101" s="3" t="b">
        <f aca="false">TRUE()</f>
        <v>1</v>
      </c>
      <c r="AI101" s="3" t="n">
        <v>0.302880077832905</v>
      </c>
      <c r="AJ101" s="3" t="b">
        <f aca="false">TRUE()</f>
        <v>1</v>
      </c>
      <c r="AK101" s="3" t="n">
        <v>0.935039799769883</v>
      </c>
      <c r="AL101" s="3" t="b">
        <f aca="false">TRUE()</f>
        <v>1</v>
      </c>
      <c r="AM101" s="3" t="n">
        <v>-0.57193015739351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2</v>
      </c>
      <c r="F102" s="2" t="n">
        <v>33.6900675259798</v>
      </c>
      <c r="G102" s="2" t="n">
        <v>0.775862068965517</v>
      </c>
      <c r="H102" s="2" t="n">
        <v>0.96707227292552</v>
      </c>
      <c r="I102" s="2" t="n">
        <v>0.173473380878709</v>
      </c>
      <c r="J102" s="2" t="n">
        <v>0.449509295305205</v>
      </c>
      <c r="K102" s="2" t="n">
        <v>2.67364702887982</v>
      </c>
      <c r="L102" s="2" t="n">
        <v>0.569</v>
      </c>
      <c r="M102" s="2" t="n">
        <v>0.077</v>
      </c>
      <c r="N102" s="2" t="n">
        <v>5.929</v>
      </c>
      <c r="O102" s="2" t="s">
        <v>41</v>
      </c>
      <c r="P102" s="2" t="n">
        <v>76.2</v>
      </c>
      <c r="Q102" s="2" t="n">
        <v>35.3</v>
      </c>
      <c r="R102" s="2" t="n">
        <v>3.846</v>
      </c>
      <c r="S102" s="2" t="n">
        <v>-1</v>
      </c>
      <c r="T102" s="2" t="n">
        <v>-0.291665764352786</v>
      </c>
      <c r="U102" s="2" t="n">
        <v>-0.897704924417341</v>
      </c>
      <c r="V102" s="2" t="n">
        <v>0.438442045636447</v>
      </c>
      <c r="W102" s="2" t="n">
        <v>0.0352865125790071</v>
      </c>
      <c r="X102" s="2" t="n">
        <v>0.144414354620998</v>
      </c>
      <c r="Y102" s="2" t="n">
        <v>0.157413660717206</v>
      </c>
      <c r="Z102" s="2" t="n">
        <v>0.158945532473531</v>
      </c>
      <c r="AA102" s="2" t="n">
        <v>0.168253483717906</v>
      </c>
      <c r="AB102" s="2" t="n">
        <v>0.1653882754257</v>
      </c>
      <c r="AC102" s="2" t="n">
        <v>0.126538883485869</v>
      </c>
      <c r="AD102" s="2" t="n">
        <v>0.0526633505838834</v>
      </c>
      <c r="AE102" s="2" t="n">
        <v>0.0132484856010226</v>
      </c>
      <c r="AF102" s="2" t="n">
        <v>0.0131339733738835</v>
      </c>
      <c r="AG102" s="2" t="n">
        <v>-1.37645677897461</v>
      </c>
      <c r="AH102" s="3" t="b">
        <f aca="false">TRUE()</f>
        <v>1</v>
      </c>
      <c r="AI102" s="3" t="n">
        <v>-1.27479180055142</v>
      </c>
      <c r="AJ102" s="3" t="b">
        <f aca="false">TRUE()</f>
        <v>1</v>
      </c>
      <c r="AK102" s="3" t="n">
        <v>-0.945599353187631</v>
      </c>
      <c r="AL102" s="3" t="b">
        <f aca="false">TRUE()</f>
        <v>1</v>
      </c>
      <c r="AM102" s="3" t="n">
        <v>-0.5191261357233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1</v>
      </c>
      <c r="F103" s="2" t="n">
        <v>23.6293777306568</v>
      </c>
      <c r="G103" s="2" t="n">
        <v>0.838120104438642</v>
      </c>
      <c r="H103" s="2" t="n">
        <v>0.989015162288631</v>
      </c>
      <c r="I103" s="2" t="n">
        <v>0.163483957543995</v>
      </c>
      <c r="J103" s="2" t="n">
        <v>0.331655910198151</v>
      </c>
      <c r="K103" s="2" t="n">
        <v>4.58591111613599</v>
      </c>
      <c r="L103" s="2" t="n">
        <v>0.633</v>
      </c>
      <c r="M103" s="2" t="n">
        <v>0.096</v>
      </c>
      <c r="N103" s="2" t="n">
        <v>9.811</v>
      </c>
      <c r="O103" s="2" t="s">
        <v>41</v>
      </c>
      <c r="P103" s="2" t="n">
        <v>67.6</v>
      </c>
      <c r="Q103" s="2" t="n">
        <v>30</v>
      </c>
      <c r="R103" s="2" t="n">
        <v>3.414</v>
      </c>
      <c r="S103" s="2" t="n">
        <v>0.576406669230483</v>
      </c>
      <c r="T103" s="2" t="n">
        <v>0.108276135560156</v>
      </c>
      <c r="U103" s="2" t="n">
        <v>-0.601767470091471</v>
      </c>
      <c r="V103" s="2" t="n">
        <v>0.171224995265037</v>
      </c>
      <c r="W103" s="2" t="n">
        <v>0.0218826018852417</v>
      </c>
      <c r="X103" s="2" t="n">
        <v>0.053311749496738</v>
      </c>
      <c r="Y103" s="2" t="n">
        <v>0.0956963612552701</v>
      </c>
      <c r="Z103" s="2" t="n">
        <v>0.151573615642846</v>
      </c>
      <c r="AA103" s="2" t="n">
        <v>0.16968278662976</v>
      </c>
      <c r="AB103" s="2" t="n">
        <v>0.195060980453525</v>
      </c>
      <c r="AC103" s="2" t="n">
        <v>0.151099940070796</v>
      </c>
      <c r="AD103" s="2" t="n">
        <v>0.104123742865814</v>
      </c>
      <c r="AE103" s="2" t="n">
        <v>0.0551068273841776</v>
      </c>
      <c r="AF103" s="2" t="n">
        <v>0.0243439962010733</v>
      </c>
      <c r="AG103" s="2" t="n">
        <v>-0.141157178253345</v>
      </c>
      <c r="AH103" s="3" t="b">
        <f aca="false">TRUE()</f>
        <v>1</v>
      </c>
      <c r="AI103" s="3" t="n">
        <v>-0.460509540740155</v>
      </c>
      <c r="AJ103" s="3" t="b">
        <f aca="false">TRUE()</f>
        <v>1</v>
      </c>
      <c r="AK103" s="3" t="n">
        <v>-0.30752535486276</v>
      </c>
      <c r="AL103" s="3" t="b">
        <f aca="false">TRUE()</f>
        <v>1</v>
      </c>
      <c r="AM103" s="3" t="n">
        <v>-0.5719301573935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4</v>
      </c>
      <c r="F104" s="2" t="n">
        <v>21.3706222693432</v>
      </c>
      <c r="G104" s="2" t="n">
        <v>0.687431693989071</v>
      </c>
      <c r="H104" s="2" t="n">
        <v>0.99286590136842</v>
      </c>
      <c r="I104" s="2" t="n">
        <v>0.0977621671921896</v>
      </c>
      <c r="J104" s="2" t="n">
        <v>0.239354352024031</v>
      </c>
      <c r="K104" s="2" t="n">
        <v>5.29069539760737</v>
      </c>
      <c r="L104" s="2" t="n">
        <v>0.583</v>
      </c>
      <c r="M104" s="2" t="n">
        <v>0.116</v>
      </c>
      <c r="N104" s="2" t="n">
        <v>11.328</v>
      </c>
      <c r="O104" s="2" t="s">
        <v>41</v>
      </c>
      <c r="P104" s="2" t="n">
        <v>76.1</v>
      </c>
      <c r="Q104" s="2" t="n">
        <v>29.9</v>
      </c>
      <c r="R104" s="2" t="n">
        <v>3.843</v>
      </c>
      <c r="S104" s="2" t="n">
        <v>-1</v>
      </c>
      <c r="T104" s="2" t="n">
        <v>-0.01852883586999</v>
      </c>
      <c r="U104" s="2" t="n">
        <v>-0.601396784665596</v>
      </c>
      <c r="V104" s="2" t="n">
        <v>0.0437507767906581</v>
      </c>
      <c r="W104" s="2" t="n">
        <v>0.0195176777321646</v>
      </c>
      <c r="X104" s="2" t="n">
        <v>0.0790179365991673</v>
      </c>
      <c r="Y104" s="2" t="n">
        <v>0.118411644654928</v>
      </c>
      <c r="Z104" s="2" t="n">
        <v>0.15349830684783</v>
      </c>
      <c r="AA104" s="2" t="n">
        <v>0.135358010873497</v>
      </c>
      <c r="AB104" s="2" t="n">
        <v>0.112713010977625</v>
      </c>
      <c r="AC104" s="2" t="n">
        <v>0.153390096357232</v>
      </c>
      <c r="AD104" s="2" t="n">
        <v>0.143891556649038</v>
      </c>
      <c r="AE104" s="2" t="n">
        <v>0.0786024132495289</v>
      </c>
      <c r="AF104" s="2" t="n">
        <v>0.0251170237911553</v>
      </c>
      <c r="AG104" s="2" t="n">
        <v>0.314124990824794</v>
      </c>
      <c r="AH104" s="3" t="b">
        <f aca="false">TRUE()</f>
        <v>1</v>
      </c>
      <c r="AI104" s="3" t="n">
        <v>-1.09666755621771</v>
      </c>
      <c r="AJ104" s="3" t="b">
        <f aca="false">TRUE()</f>
        <v>1</v>
      </c>
      <c r="AK104" s="3" t="n">
        <v>0.364131485479209</v>
      </c>
      <c r="AL104" s="3" t="b">
        <f aca="false">TRUE()</f>
        <v>1</v>
      </c>
      <c r="AM104" s="3" t="n">
        <v>-0.51974013597536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6</v>
      </c>
      <c r="F105" s="2" t="n">
        <v>26.565051177078</v>
      </c>
      <c r="G105" s="2" t="n">
        <v>0.77247191011236</v>
      </c>
      <c r="H105" s="2" t="n">
        <v>0.990732050428996</v>
      </c>
      <c r="I105" s="2" t="n">
        <v>0.111652064669059</v>
      </c>
      <c r="J105" s="2" t="n">
        <v>0.275430452366096</v>
      </c>
      <c r="K105" s="2" t="n">
        <v>4.67304589217451</v>
      </c>
      <c r="L105" s="2" t="n">
        <v>0.536</v>
      </c>
      <c r="M105" s="2" t="n">
        <v>0.114</v>
      </c>
      <c r="N105" s="2" t="n">
        <v>9.947</v>
      </c>
      <c r="O105" s="2" t="s">
        <v>41</v>
      </c>
      <c r="P105" s="2" t="n">
        <v>77.1</v>
      </c>
      <c r="Q105" s="2" t="n">
        <v>31.4</v>
      </c>
      <c r="R105" s="2" t="n">
        <v>3.893</v>
      </c>
      <c r="S105" s="2" t="n">
        <v>0.505368508524359</v>
      </c>
      <c r="T105" s="2" t="n">
        <v>-0.0599958842128902</v>
      </c>
      <c r="U105" s="2" t="n">
        <v>-0.400109023427545</v>
      </c>
      <c r="V105" s="2" t="n">
        <v>0.362553712690238</v>
      </c>
      <c r="W105" s="2" t="n">
        <v>0.0829737712883539</v>
      </c>
      <c r="X105" s="2" t="n">
        <v>0.141408999029584</v>
      </c>
      <c r="Y105" s="2" t="n">
        <v>0.156238438111416</v>
      </c>
      <c r="Z105" s="2" t="n">
        <v>0.16005171925029</v>
      </c>
      <c r="AA105" s="2" t="n">
        <v>0.141364278972959</v>
      </c>
      <c r="AB105" s="2" t="n">
        <v>0.137364026095029</v>
      </c>
      <c r="AC105" s="2" t="n">
        <v>0.129501746955671</v>
      </c>
      <c r="AD105" s="2" t="n">
        <v>0.0760521868139803</v>
      </c>
      <c r="AE105" s="2" t="n">
        <v>0.0498042272180739</v>
      </c>
      <c r="AF105" s="2" t="n">
        <v>0.00821437755299642</v>
      </c>
      <c r="AG105" s="2" t="n">
        <v>-0.084869160940962</v>
      </c>
      <c r="AH105" s="3" t="b">
        <f aca="false">TRUE()</f>
        <v>1</v>
      </c>
      <c r="AI105" s="3" t="n">
        <v>-1.6946560907666</v>
      </c>
      <c r="AJ105" s="3" t="b">
        <f aca="false">TRUE()</f>
        <v>1</v>
      </c>
      <c r="AK105" s="3" t="n">
        <v>0.296965801445012</v>
      </c>
      <c r="AL105" s="3" t="b">
        <f aca="false">TRUE()</f>
        <v>1</v>
      </c>
      <c r="AM105" s="3" t="n">
        <v>-0.5136001334555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1</v>
      </c>
      <c r="F106" s="2" t="n">
        <v>27.8972710309476</v>
      </c>
      <c r="G106" s="2" t="n">
        <v>0.669755686604886</v>
      </c>
      <c r="H106" s="2" t="n">
        <v>0.981055929883414</v>
      </c>
      <c r="I106" s="2" t="n">
        <v>0.097629768331834</v>
      </c>
      <c r="J106" s="2" t="n">
        <v>0.287321544847524</v>
      </c>
      <c r="K106" s="2" t="n">
        <v>5.43369398238307</v>
      </c>
      <c r="L106" s="2" t="n">
        <v>0.674</v>
      </c>
      <c r="M106" s="2" t="n">
        <v>0.086</v>
      </c>
      <c r="N106" s="2" t="n">
        <v>11.564</v>
      </c>
      <c r="O106" s="2" t="s">
        <v>41</v>
      </c>
      <c r="P106" s="2" t="n">
        <v>79.7</v>
      </c>
      <c r="Q106" s="2" t="n">
        <v>37.4</v>
      </c>
      <c r="R106" s="2" t="n">
        <v>4.023</v>
      </c>
      <c r="S106" s="2" t="n">
        <v>0.663483491100048</v>
      </c>
      <c r="T106" s="2" t="n">
        <v>0.060290960251288</v>
      </c>
      <c r="U106" s="2" t="n">
        <v>-0.878698397286895</v>
      </c>
      <c r="V106" s="2" t="n">
        <v>0.125005810599414</v>
      </c>
      <c r="W106" s="2" t="n">
        <v>0.0463004093484141</v>
      </c>
      <c r="X106" s="2" t="n">
        <v>0.034739590001842</v>
      </c>
      <c r="Y106" s="2" t="n">
        <v>0.122302905110732</v>
      </c>
      <c r="Z106" s="2" t="n">
        <v>0.165608542936376</v>
      </c>
      <c r="AA106" s="2" t="n">
        <v>0.172856955796851</v>
      </c>
      <c r="AB106" s="2" t="n">
        <v>0.126511437986787</v>
      </c>
      <c r="AC106" s="2" t="n">
        <v>0.183216079264272</v>
      </c>
      <c r="AD106" s="2" t="n">
        <v>0.141289938594054</v>
      </c>
      <c r="AE106" s="2" t="n">
        <v>0.037508573741911</v>
      </c>
      <c r="AF106" s="2" t="n">
        <v>0.015965976567175</v>
      </c>
      <c r="AG106" s="2" t="n">
        <v>0.406500356682655</v>
      </c>
      <c r="AH106" s="3" t="b">
        <f aca="false">TRUE()</f>
        <v>1</v>
      </c>
      <c r="AI106" s="3" t="n">
        <v>0.0611400319514371</v>
      </c>
      <c r="AJ106" s="3" t="b">
        <f aca="false">TRUE()</f>
        <v>1</v>
      </c>
      <c r="AK106" s="3" t="n">
        <v>-0.643353775033745</v>
      </c>
      <c r="AL106" s="3" t="b">
        <f aca="false">TRUE()</f>
        <v>1</v>
      </c>
      <c r="AM106" s="3" t="n">
        <v>-0.49763612690415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1</v>
      </c>
      <c r="F107" s="2" t="n">
        <v>13.2405199151872</v>
      </c>
      <c r="G107" s="2" t="n">
        <v>0.90809968847352</v>
      </c>
      <c r="H107" s="2" t="n">
        <v>0.978804317910285</v>
      </c>
      <c r="I107" s="2" t="n">
        <v>0.271109808101023</v>
      </c>
      <c r="J107" s="2" t="n">
        <v>0.450099171648731</v>
      </c>
      <c r="K107" s="2" t="n">
        <v>3.71300947084462</v>
      </c>
      <c r="L107" s="2" t="n">
        <v>0.757</v>
      </c>
      <c r="M107" s="2" t="n">
        <v>0.128</v>
      </c>
      <c r="N107" s="2" t="n">
        <v>8.131</v>
      </c>
      <c r="O107" s="2" t="s">
        <v>41</v>
      </c>
      <c r="P107" s="2" t="n">
        <v>89.9</v>
      </c>
      <c r="Q107" s="2" t="n">
        <v>42.4</v>
      </c>
      <c r="R107" s="2" t="n">
        <v>4.54</v>
      </c>
      <c r="S107" s="2" t="n">
        <v>0.161771023269674</v>
      </c>
      <c r="T107" s="2" t="n">
        <v>0.254553834710603</v>
      </c>
      <c r="U107" s="2" t="n">
        <v>-0.829571783062244</v>
      </c>
      <c r="V107" s="2" t="n">
        <v>0.0085570390035058</v>
      </c>
      <c r="W107" s="2" t="n">
        <v>0.0547240563496557</v>
      </c>
      <c r="X107" s="2" t="n">
        <v>0.012611262976064</v>
      </c>
      <c r="Y107" s="2" t="n">
        <v>0.0560404485215812</v>
      </c>
      <c r="Z107" s="2" t="n">
        <v>0.126765441437951</v>
      </c>
      <c r="AA107" s="2" t="n">
        <v>0.210184274222511</v>
      </c>
      <c r="AB107" s="2" t="n">
        <v>0.186660617432435</v>
      </c>
      <c r="AC107" s="2" t="n">
        <v>0.184422814373947</v>
      </c>
      <c r="AD107" s="2" t="n">
        <v>0.139647270940091</v>
      </c>
      <c r="AE107" s="2" t="n">
        <v>0.0670178091734871</v>
      </c>
      <c r="AF107" s="2" t="n">
        <v>0.0166500609219333</v>
      </c>
      <c r="AG107" s="2" t="n">
        <v>-0.705041142337283</v>
      </c>
      <c r="AH107" s="3" t="b">
        <f aca="false">TRUE()</f>
        <v>1</v>
      </c>
      <c r="AI107" s="3" t="n">
        <v>1.11716233764417</v>
      </c>
      <c r="AJ107" s="3" t="b">
        <f aca="false">TRUE()</f>
        <v>1</v>
      </c>
      <c r="AK107" s="3" t="n">
        <v>0.767125589684391</v>
      </c>
      <c r="AL107" s="3" t="b">
        <f aca="false">TRUE()</f>
        <v>1</v>
      </c>
      <c r="AM107" s="3" t="n">
        <v>-0.4350081012023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2</v>
      </c>
      <c r="F108" s="2" t="n">
        <v>21.3706222693432</v>
      </c>
      <c r="G108" s="2" t="n">
        <v>0.68</v>
      </c>
      <c r="H108" s="2" t="n">
        <v>0.9941307405895</v>
      </c>
      <c r="I108" s="2" t="n">
        <v>0.0678637083308199</v>
      </c>
      <c r="J108" s="2" t="n">
        <v>0.185341742701937</v>
      </c>
      <c r="K108" s="2" t="n">
        <v>7.83264420607984</v>
      </c>
      <c r="L108" s="2" t="n">
        <v>0.61</v>
      </c>
      <c r="M108" s="2" t="n">
        <v>0.08</v>
      </c>
      <c r="N108" s="2" t="n">
        <v>16.203</v>
      </c>
      <c r="O108" s="2" t="s">
        <v>41</v>
      </c>
      <c r="P108" s="2" t="n">
        <v>40.2</v>
      </c>
      <c r="Q108" s="2" t="n">
        <v>18.4</v>
      </c>
      <c r="R108" s="2" t="n">
        <v>2.03</v>
      </c>
      <c r="S108" s="2" t="n">
        <v>0.107077672799739</v>
      </c>
      <c r="T108" s="2" t="n">
        <v>0.468187510798814</v>
      </c>
      <c r="U108" s="2" t="n">
        <v>-0.29604320690316</v>
      </c>
      <c r="V108" s="2" t="n">
        <v>0.103980801464774</v>
      </c>
      <c r="W108" s="2" t="n">
        <v>0.0269723394456876</v>
      </c>
      <c r="X108" s="2" t="n">
        <v>0.0478997932326929</v>
      </c>
      <c r="Y108" s="2" t="n">
        <v>0.131844117433217</v>
      </c>
      <c r="Z108" s="2" t="n">
        <v>0.166277844468361</v>
      </c>
      <c r="AA108" s="2" t="n">
        <v>0.118481710378055</v>
      </c>
      <c r="AB108" s="2" t="n">
        <v>0.126881476491471</v>
      </c>
      <c r="AC108" s="2" t="n">
        <v>0.114933354912811</v>
      </c>
      <c r="AD108" s="2" t="n">
        <v>0.121892740299511</v>
      </c>
      <c r="AE108" s="2" t="n">
        <v>0.0926952102949297</v>
      </c>
      <c r="AF108" s="2" t="n">
        <v>0.079093752488951</v>
      </c>
      <c r="AG108" s="2" t="n">
        <v>1.95619334795506</v>
      </c>
      <c r="AH108" s="3" t="b">
        <f aca="false">TRUE()</f>
        <v>1</v>
      </c>
      <c r="AI108" s="3" t="n">
        <v>-0.753142227859829</v>
      </c>
      <c r="AJ108" s="3" t="b">
        <f aca="false">TRUE()</f>
        <v>1</v>
      </c>
      <c r="AK108" s="3" t="n">
        <v>-0.844850827136335</v>
      </c>
      <c r="AL108" s="3" t="b">
        <f aca="false">TRUE()</f>
        <v>1</v>
      </c>
      <c r="AM108" s="3" t="n">
        <v>-0.74016622643552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0</v>
      </c>
      <c r="F109" s="2" t="n">
        <v>30.3432488842396</v>
      </c>
      <c r="G109" s="2" t="n">
        <v>0.77731673582296</v>
      </c>
      <c r="H109" s="2" t="n">
        <v>0.978555759743835</v>
      </c>
      <c r="I109" s="2" t="n">
        <v>0.17668163559041</v>
      </c>
      <c r="J109" s="2" t="n">
        <v>0.348436998898268</v>
      </c>
      <c r="K109" s="2" t="n">
        <v>4.02266925637458</v>
      </c>
      <c r="L109" s="2" t="n">
        <v>0.706</v>
      </c>
      <c r="M109" s="2" t="n">
        <v>0.167</v>
      </c>
      <c r="N109" s="2" t="n">
        <v>8.877</v>
      </c>
      <c r="O109" s="2" t="s">
        <v>41</v>
      </c>
      <c r="P109" s="2" t="n">
        <v>45.2</v>
      </c>
      <c r="Q109" s="2" t="n">
        <v>21.1</v>
      </c>
      <c r="R109" s="2" t="n">
        <v>2.281</v>
      </c>
      <c r="S109" s="2" t="n">
        <v>0.579947449201972</v>
      </c>
      <c r="T109" s="2" t="n">
        <v>0.229149643114024</v>
      </c>
      <c r="U109" s="2" t="n">
        <v>-0.39671874782198</v>
      </c>
      <c r="V109" s="2" t="n">
        <v>0.357909752470831</v>
      </c>
      <c r="W109" s="2" t="n">
        <v>0.137276922556396</v>
      </c>
      <c r="X109" s="2" t="n">
        <v>0.188827415584499</v>
      </c>
      <c r="Y109" s="2" t="n">
        <v>0.176192850425915</v>
      </c>
      <c r="Z109" s="2" t="n">
        <v>0.127940210805668</v>
      </c>
      <c r="AA109" s="2" t="n">
        <v>0.117608008762876</v>
      </c>
      <c r="AB109" s="2" t="n">
        <v>0.105169543221464</v>
      </c>
      <c r="AC109" s="2" t="n">
        <v>0.0470195859859847</v>
      </c>
      <c r="AD109" s="2" t="n">
        <v>0.0552179748733289</v>
      </c>
      <c r="AE109" s="2" t="n">
        <v>0.0833298943299548</v>
      </c>
      <c r="AF109" s="2" t="n">
        <v>0.0986945160103096</v>
      </c>
      <c r="AG109" s="2" t="n">
        <v>-0.505004645300173</v>
      </c>
      <c r="AH109" s="3" t="b">
        <f aca="false">TRUE()</f>
        <v>1</v>
      </c>
      <c r="AI109" s="3" t="n">
        <v>0.468281161857069</v>
      </c>
      <c r="AJ109" s="3" t="b">
        <f aca="false">TRUE()</f>
        <v>1</v>
      </c>
      <c r="AK109" s="3" t="n">
        <v>2.07685642835123</v>
      </c>
      <c r="AL109" s="3" t="b">
        <f aca="false">FALSE()</f>
        <v>0</v>
      </c>
      <c r="AM109" s="3" t="n">
        <v>-0.709466213836617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1</v>
      </c>
      <c r="F110" s="2" t="n">
        <v>21.3706222693432</v>
      </c>
      <c r="G110" s="2" t="n">
        <v>0.852618757612668</v>
      </c>
      <c r="H110" s="2" t="n">
        <v>0.991167751579585</v>
      </c>
      <c r="I110" s="2" t="n">
        <v>0.128018914293969</v>
      </c>
      <c r="J110" s="2" t="n">
        <v>0.302055076183697</v>
      </c>
      <c r="K110" s="2" t="n">
        <v>4.90979636580504</v>
      </c>
      <c r="L110" s="2" t="n">
        <v>0.651</v>
      </c>
      <c r="M110" s="2" t="n">
        <v>0.073</v>
      </c>
      <c r="N110" s="2" t="n">
        <v>10.532</v>
      </c>
      <c r="O110" s="2" t="s">
        <v>41</v>
      </c>
      <c r="P110" s="2" t="n">
        <v>106.3</v>
      </c>
      <c r="Q110" s="2" t="n">
        <v>34.7</v>
      </c>
      <c r="R110" s="2" t="n">
        <v>5.366</v>
      </c>
      <c r="S110" s="2" t="n">
        <v>0.15474148029871</v>
      </c>
      <c r="T110" s="2" t="n">
        <v>-0.230300385951482</v>
      </c>
      <c r="U110" s="2" t="n">
        <v>-0.393987531639449</v>
      </c>
      <c r="V110" s="2" t="n">
        <v>0.0265958917926961</v>
      </c>
      <c r="W110" s="2" t="n">
        <v>0.0265958917926961</v>
      </c>
      <c r="X110" s="2" t="n">
        <v>0.0253405616550473</v>
      </c>
      <c r="Y110" s="2" t="n">
        <v>0.0926964684143803</v>
      </c>
      <c r="Z110" s="2" t="n">
        <v>0.159238994384164</v>
      </c>
      <c r="AA110" s="2" t="n">
        <v>0.161987151162267</v>
      </c>
      <c r="AB110" s="2" t="n">
        <v>0.153293867716878</v>
      </c>
      <c r="AC110" s="2" t="n">
        <v>0.139533013445812</v>
      </c>
      <c r="AD110" s="2" t="n">
        <v>0.14904652622288</v>
      </c>
      <c r="AE110" s="2" t="n">
        <v>0.0969504817964567</v>
      </c>
      <c r="AF110" s="2" t="n">
        <v>0.0219129352021149</v>
      </c>
      <c r="AG110" s="2" t="n">
        <v>0.0680687975216714</v>
      </c>
      <c r="AH110" s="3" t="b">
        <f aca="false">TRUE()</f>
        <v>1</v>
      </c>
      <c r="AI110" s="3" t="n">
        <v>-0.231492655168237</v>
      </c>
      <c r="AJ110" s="3" t="b">
        <f aca="false">TRUE()</f>
        <v>1</v>
      </c>
      <c r="AK110" s="3" t="n">
        <v>-1.07993072125602</v>
      </c>
      <c r="AL110" s="3" t="b">
        <f aca="false">TRUE()</f>
        <v>1</v>
      </c>
      <c r="AM110" s="3" t="n">
        <v>-0.3343120598779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2</v>
      </c>
      <c r="F111" s="2" t="n">
        <v>18.434948822922</v>
      </c>
      <c r="G111" s="2" t="n">
        <v>0.760628465804067</v>
      </c>
      <c r="H111" s="2" t="n">
        <v>0.994407445875998</v>
      </c>
      <c r="I111" s="2" t="n">
        <v>0.103935344705122</v>
      </c>
      <c r="J111" s="2" t="n">
        <v>0.246248090444564</v>
      </c>
      <c r="K111" s="2" t="n">
        <v>5.99096011842762</v>
      </c>
      <c r="L111" s="2" t="n">
        <v>0.611</v>
      </c>
      <c r="M111" s="2" t="n">
        <v>0.083</v>
      </c>
      <c r="N111" s="2" t="n">
        <v>12.708</v>
      </c>
      <c r="O111" s="2" t="s">
        <v>41</v>
      </c>
      <c r="P111" s="2" t="n">
        <v>103.7</v>
      </c>
      <c r="Q111" s="2" t="n">
        <v>43.3</v>
      </c>
      <c r="R111" s="2" t="n">
        <v>5.236</v>
      </c>
      <c r="S111" s="2" t="n">
        <v>0.548841511285117</v>
      </c>
      <c r="T111" s="2" t="n">
        <v>-0.206891097934509</v>
      </c>
      <c r="U111" s="2" t="n">
        <v>-0.799744960624386</v>
      </c>
      <c r="V111" s="2" t="n">
        <v>0.101158087741196</v>
      </c>
      <c r="W111" s="2" t="n">
        <v>0.00596876132357638</v>
      </c>
      <c r="X111" s="2" t="n">
        <v>0.0248474849779077</v>
      </c>
      <c r="Y111" s="2" t="n">
        <v>0.129765685571706</v>
      </c>
      <c r="Z111" s="2" t="n">
        <v>0.173443402339123</v>
      </c>
      <c r="AA111" s="2" t="n">
        <v>0.138266602869581</v>
      </c>
      <c r="AB111" s="2" t="n">
        <v>0.168295879997943</v>
      </c>
      <c r="AC111" s="2" t="n">
        <v>0.160453288550537</v>
      </c>
      <c r="AD111" s="2" t="n">
        <v>0.145676876634599</v>
      </c>
      <c r="AE111" s="2" t="n">
        <v>0.0542425340382208</v>
      </c>
      <c r="AF111" s="2" t="n">
        <v>0.00500824502038221</v>
      </c>
      <c r="AG111" s="2" t="n">
        <v>0.766487578081062</v>
      </c>
      <c r="AH111" s="3" t="b">
        <f aca="false">TRUE()</f>
        <v>1</v>
      </c>
      <c r="AI111" s="3" t="n">
        <v>-0.740419067550278</v>
      </c>
      <c r="AJ111" s="3" t="b">
        <f aca="false">TRUE()</f>
        <v>1</v>
      </c>
      <c r="AK111" s="3" t="n">
        <v>-0.74410230108504</v>
      </c>
      <c r="AL111" s="3" t="b">
        <f aca="false">TRUE()</f>
        <v>1</v>
      </c>
      <c r="AM111" s="3" t="n">
        <v>-0.350276066429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1</v>
      </c>
      <c r="F112" s="2" t="n">
        <v>36.869897645844</v>
      </c>
      <c r="G112" s="2" t="n">
        <v>0.854130052724077</v>
      </c>
      <c r="H112" s="2" t="n">
        <v>0.968669059363422</v>
      </c>
      <c r="I112" s="2" t="n">
        <v>0.203416968685499</v>
      </c>
      <c r="J112" s="2" t="n">
        <v>0.448678054785869</v>
      </c>
      <c r="K112" s="2" t="n">
        <v>3.27180638465723</v>
      </c>
      <c r="L112" s="2" t="n">
        <v>0.722</v>
      </c>
      <c r="M112" s="2" t="n">
        <v>0.152</v>
      </c>
      <c r="N112" s="2" t="n">
        <v>7.269</v>
      </c>
      <c r="O112" s="2" t="s">
        <v>41</v>
      </c>
      <c r="P112" s="2" t="n">
        <v>40.9</v>
      </c>
      <c r="Q112" s="2" t="n">
        <v>17.6</v>
      </c>
      <c r="R112" s="2" t="n">
        <v>2.067</v>
      </c>
      <c r="S112" s="2" t="n">
        <v>0.590292830855267</v>
      </c>
      <c r="T112" s="2" t="n">
        <v>0.421372062287656</v>
      </c>
      <c r="U112" s="2" t="n">
        <v>-0.0752510036839826</v>
      </c>
      <c r="V112" s="2" t="n">
        <v>0.245765389974601</v>
      </c>
      <c r="W112" s="2" t="n">
        <v>0.0900012025245258</v>
      </c>
      <c r="X112" s="2" t="n">
        <v>0.134937195607737</v>
      </c>
      <c r="Y112" s="2" t="n">
        <v>0.175269457646683</v>
      </c>
      <c r="Z112" s="2" t="n">
        <v>0.185586629471684</v>
      </c>
      <c r="AA112" s="2" t="n">
        <v>0.0966734074290868</v>
      </c>
      <c r="AB112" s="2" t="n">
        <v>0.110600105131309</v>
      </c>
      <c r="AC112" s="2" t="n">
        <v>0.0771768085233528</v>
      </c>
      <c r="AD112" s="2" t="n">
        <v>0.0771759537130483</v>
      </c>
      <c r="AE112" s="2" t="n">
        <v>0.0972624999504229</v>
      </c>
      <c r="AF112" s="2" t="n">
        <v>0.0453179425266763</v>
      </c>
      <c r="AG112" s="2" t="n">
        <v>-0.990053029469618</v>
      </c>
      <c r="AH112" s="3" t="b">
        <f aca="false">TRUE()</f>
        <v>1</v>
      </c>
      <c r="AI112" s="3" t="n">
        <v>0.671851726809885</v>
      </c>
      <c r="AJ112" s="3" t="b">
        <f aca="false">TRUE()</f>
        <v>1</v>
      </c>
      <c r="AK112" s="3" t="n">
        <v>1.57311379809475</v>
      </c>
      <c r="AL112" s="3" t="b">
        <f aca="false">TRUE()</f>
        <v>1</v>
      </c>
      <c r="AM112" s="3" t="n">
        <v>-0.73586822467167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2</v>
      </c>
      <c r="F113" s="2" t="n">
        <v>68.4985656759521</v>
      </c>
      <c r="G113" s="2" t="n">
        <v>0.653925619834711</v>
      </c>
      <c r="H113" s="2" t="n">
        <v>0.970052356469601</v>
      </c>
      <c r="I113" s="2" t="n">
        <v>0.089770620607859</v>
      </c>
      <c r="J113" s="2" t="n">
        <v>0.29778602051411</v>
      </c>
      <c r="K113" s="2" t="n">
        <v>4.75349302629989</v>
      </c>
      <c r="L113" s="2" t="n">
        <v>0.624</v>
      </c>
      <c r="M113" s="2" t="n">
        <v>0.159</v>
      </c>
      <c r="N113" s="2" t="n">
        <v>10.187</v>
      </c>
      <c r="O113" s="2" t="s">
        <v>41</v>
      </c>
      <c r="P113" s="2" t="n">
        <v>55.4</v>
      </c>
      <c r="Q113" s="2" t="n">
        <v>21.2</v>
      </c>
      <c r="R113" s="2" t="n">
        <v>2.796</v>
      </c>
      <c r="S113" s="2" t="n">
        <v>-1</v>
      </c>
      <c r="T113" s="2" t="n">
        <v>0.255068626733492</v>
      </c>
      <c r="U113" s="2" t="n">
        <v>-0.178797277264315</v>
      </c>
      <c r="V113" s="2" t="n">
        <v>0.16580095319476</v>
      </c>
      <c r="W113" s="2" t="n">
        <v>0.0404242870371711</v>
      </c>
      <c r="X113" s="2" t="n">
        <v>0.115567586753931</v>
      </c>
      <c r="Y113" s="2" t="n">
        <v>0.0915498196662938</v>
      </c>
      <c r="Z113" s="2" t="n">
        <v>0.11833966634812</v>
      </c>
      <c r="AA113" s="2" t="n">
        <v>0.190873129238687</v>
      </c>
      <c r="AB113" s="2" t="n">
        <v>0.195409729118927</v>
      </c>
      <c r="AC113" s="2" t="n">
        <v>0.120970567307941</v>
      </c>
      <c r="AD113" s="2" t="n">
        <v>0.0800825913440157</v>
      </c>
      <c r="AE113" s="2" t="n">
        <v>0.0497806488617964</v>
      </c>
      <c r="AF113" s="2" t="n">
        <v>0.0374262613602873</v>
      </c>
      <c r="AG113" s="2" t="n">
        <v>-0.0329012798692435</v>
      </c>
      <c r="AH113" s="3" t="b">
        <f aca="false">TRUE()</f>
        <v>1</v>
      </c>
      <c r="AI113" s="3" t="n">
        <v>-0.575017983526114</v>
      </c>
      <c r="AJ113" s="3" t="b">
        <f aca="false">TRUE()</f>
        <v>1</v>
      </c>
      <c r="AK113" s="3" t="n">
        <v>1.80819369221444</v>
      </c>
      <c r="AL113" s="3" t="b">
        <f aca="false">TRUE()</f>
        <v>1</v>
      </c>
      <c r="AM113" s="3" t="n">
        <v>-0.64683818813484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3</v>
      </c>
      <c r="F114" s="2" t="n">
        <v>26.565051177078</v>
      </c>
      <c r="G114" s="2" t="n">
        <v>0.821631878557875</v>
      </c>
      <c r="H114" s="2" t="n">
        <v>0.967942593213187</v>
      </c>
      <c r="I114" s="2" t="n">
        <v>0.181233636709509</v>
      </c>
      <c r="J114" s="2" t="n">
        <v>0.455844204234368</v>
      </c>
      <c r="K114" s="2" t="n">
        <v>3.01204543216123</v>
      </c>
      <c r="L114" s="2" t="n">
        <v>0.665</v>
      </c>
      <c r="M114" s="2" t="n">
        <v>0.131</v>
      </c>
      <c r="N114" s="2" t="n">
        <v>6.804</v>
      </c>
      <c r="O114" s="2" t="s">
        <v>41</v>
      </c>
      <c r="P114" s="2" t="n">
        <v>104.4</v>
      </c>
      <c r="Q114" s="2" t="n">
        <v>45</v>
      </c>
      <c r="R114" s="2" t="n">
        <v>5.274</v>
      </c>
      <c r="S114" s="2" t="n">
        <v>0.777523068419771</v>
      </c>
      <c r="T114" s="2" t="n">
        <v>0.343215878985606</v>
      </c>
      <c r="U114" s="2" t="n">
        <v>-0.167575186252714</v>
      </c>
      <c r="V114" s="2" t="n">
        <v>0.105121006023174</v>
      </c>
      <c r="W114" s="2" t="n">
        <v>0.0036600804578093</v>
      </c>
      <c r="X114" s="2" t="n">
        <v>0.0924005035882147</v>
      </c>
      <c r="Y114" s="2" t="n">
        <v>0.0921445175479227</v>
      </c>
      <c r="Z114" s="2" t="n">
        <v>0.121117391099936</v>
      </c>
      <c r="AA114" s="2" t="n">
        <v>0.167213118988944</v>
      </c>
      <c r="AB114" s="2" t="n">
        <v>0.170086764504339</v>
      </c>
      <c r="AC114" s="2" t="n">
        <v>0.149702722860461</v>
      </c>
      <c r="AD114" s="2" t="n">
        <v>0.139973290354506</v>
      </c>
      <c r="AE114" s="2" t="n">
        <v>0.0589890558129084</v>
      </c>
      <c r="AF114" s="2" t="n">
        <v>0.00837263524276827</v>
      </c>
      <c r="AG114" s="2" t="n">
        <v>-1.15785548052213</v>
      </c>
      <c r="AH114" s="3" t="b">
        <f aca="false">TRUE()</f>
        <v>1</v>
      </c>
      <c r="AI114" s="3" t="n">
        <v>-0.0533684108345221</v>
      </c>
      <c r="AJ114" s="3" t="b">
        <f aca="false">TRUE()</f>
        <v>1</v>
      </c>
      <c r="AK114" s="3" t="n">
        <v>0.867874115735686</v>
      </c>
      <c r="AL114" s="3" t="b">
        <f aca="false">TRUE()</f>
        <v>1</v>
      </c>
      <c r="AM114" s="3" t="n">
        <v>-0.3459780646655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1</v>
      </c>
      <c r="F115" s="2" t="n">
        <v>18.9246444160512</v>
      </c>
      <c r="G115" s="2" t="n">
        <v>0.882867132867133</v>
      </c>
      <c r="H115" s="2" t="n">
        <v>0.971023596436013</v>
      </c>
      <c r="I115" s="2" t="n">
        <v>0.234837826914265</v>
      </c>
      <c r="J115" s="2" t="n">
        <v>0.501173894043556</v>
      </c>
      <c r="K115" s="2" t="n">
        <v>3.19584772818759</v>
      </c>
      <c r="L115" s="2" t="n">
        <v>0.713</v>
      </c>
      <c r="M115" s="2" t="n">
        <v>0.141</v>
      </c>
      <c r="N115" s="2" t="n">
        <v>7.144</v>
      </c>
      <c r="O115" s="2" t="s">
        <v>41</v>
      </c>
      <c r="P115" s="2" t="n">
        <v>144.3</v>
      </c>
      <c r="Q115" s="2" t="n">
        <v>58.3</v>
      </c>
      <c r="R115" s="2" t="n">
        <v>7.287</v>
      </c>
      <c r="S115" s="2" t="n">
        <v>0.542585959929176</v>
      </c>
      <c r="T115" s="2" t="n">
        <v>0.0560755954370847</v>
      </c>
      <c r="U115" s="2" t="n">
        <v>-0.466833138016122</v>
      </c>
      <c r="V115" s="2" t="n">
        <v>0.162154243156158</v>
      </c>
      <c r="W115" s="2" t="n">
        <v>0.00412405787372039</v>
      </c>
      <c r="X115" s="2" t="n">
        <v>0.0710438849569777</v>
      </c>
      <c r="Y115" s="2" t="n">
        <v>0.113297709306116</v>
      </c>
      <c r="Z115" s="2" t="n">
        <v>0.122713399616451</v>
      </c>
      <c r="AA115" s="2" t="n">
        <v>0.172939410147777</v>
      </c>
      <c r="AB115" s="2" t="n">
        <v>0.18753186960158</v>
      </c>
      <c r="AC115" s="2" t="n">
        <v>0.159568202263607</v>
      </c>
      <c r="AD115" s="2" t="n">
        <v>0.114998955236846</v>
      </c>
      <c r="AE115" s="2" t="n">
        <v>0.0455646025114509</v>
      </c>
      <c r="AF115" s="2" t="n">
        <v>0.0123419663591946</v>
      </c>
      <c r="AG115" s="2" t="n">
        <v>-1.03912140796063</v>
      </c>
      <c r="AH115" s="3" t="b">
        <f aca="false">TRUE()</f>
        <v>1</v>
      </c>
      <c r="AI115" s="3" t="n">
        <v>0.557343284023926</v>
      </c>
      <c r="AJ115" s="3" t="b">
        <f aca="false">TRUE()</f>
        <v>1</v>
      </c>
      <c r="AK115" s="3" t="n">
        <v>1.20370253590667</v>
      </c>
      <c r="AL115" s="3" t="b">
        <f aca="false">TRUE()</f>
        <v>1</v>
      </c>
      <c r="AM115" s="3" t="n">
        <v>-0.1009919641262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2</v>
      </c>
      <c r="F116" s="2" t="n">
        <v>27.8972710309476</v>
      </c>
      <c r="G116" s="2" t="n">
        <v>0.83356070941337</v>
      </c>
      <c r="H116" s="2" t="n">
        <v>0.981694860545554</v>
      </c>
      <c r="I116" s="2" t="n">
        <v>0.155589872366637</v>
      </c>
      <c r="J116" s="2" t="n">
        <v>0.393195808270552</v>
      </c>
      <c r="K116" s="2" t="n">
        <v>3.92898140348996</v>
      </c>
      <c r="L116" s="2" t="n">
        <v>0.73</v>
      </c>
      <c r="M116" s="2" t="n">
        <v>0.107</v>
      </c>
      <c r="N116" s="2" t="n">
        <v>8.655</v>
      </c>
      <c r="O116" s="2" t="s">
        <v>41</v>
      </c>
      <c r="P116" s="2" t="n">
        <v>124.1</v>
      </c>
      <c r="Q116" s="2" t="n">
        <v>56.4</v>
      </c>
      <c r="R116" s="2" t="n">
        <v>6.269</v>
      </c>
      <c r="S116" s="2" t="n">
        <v>-1</v>
      </c>
      <c r="T116" s="2" t="n">
        <v>0.181106133751086</v>
      </c>
      <c r="U116" s="2" t="n">
        <v>-0.90382241757427</v>
      </c>
      <c r="V116" s="2" t="n">
        <v>0.0781622795148572</v>
      </c>
      <c r="W116" s="2" t="n">
        <v>0.00155126917731652</v>
      </c>
      <c r="X116" s="2" t="n">
        <v>0.0324983443022283</v>
      </c>
      <c r="Y116" s="2" t="n">
        <v>0.0827078126897664</v>
      </c>
      <c r="Z116" s="2" t="n">
        <v>0.17239431116073</v>
      </c>
      <c r="AA116" s="2" t="n">
        <v>0.164862075957135</v>
      </c>
      <c r="AB116" s="2" t="n">
        <v>0.162551474922534</v>
      </c>
      <c r="AC116" s="2" t="n">
        <v>0.196103182162104</v>
      </c>
      <c r="AD116" s="2" t="n">
        <v>0.121640131778054</v>
      </c>
      <c r="AE116" s="2" t="n">
        <v>0.0571751733356939</v>
      </c>
      <c r="AF116" s="2" t="n">
        <v>0.0100674936917543</v>
      </c>
      <c r="AG116" s="2" t="n">
        <v>-0.565525871438381</v>
      </c>
      <c r="AH116" s="3" t="b">
        <f aca="false">TRUE()</f>
        <v>1</v>
      </c>
      <c r="AI116" s="3" t="n">
        <v>0.773637009286293</v>
      </c>
      <c r="AJ116" s="3" t="b">
        <f aca="false">TRUE()</f>
        <v>1</v>
      </c>
      <c r="AK116" s="3" t="n">
        <v>0.0618859073253228</v>
      </c>
      <c r="AL116" s="3" t="b">
        <f aca="false">TRUE()</f>
        <v>1</v>
      </c>
      <c r="AM116" s="3" t="n">
        <v>-0.22502001502585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1</v>
      </c>
      <c r="F117" s="2" t="n">
        <v>24.2277453179541</v>
      </c>
      <c r="G117" s="2" t="n">
        <v>0.805524861878453</v>
      </c>
      <c r="H117" s="2" t="n">
        <v>0.992608407140858</v>
      </c>
      <c r="I117" s="2" t="n">
        <v>0.10036674179411</v>
      </c>
      <c r="J117" s="2" t="n">
        <v>0.275020864067596</v>
      </c>
      <c r="K117" s="2" t="n">
        <v>5.31591114789898</v>
      </c>
      <c r="L117" s="2" t="n">
        <v>0.643</v>
      </c>
      <c r="M117" s="2" t="n">
        <v>0.067</v>
      </c>
      <c r="N117" s="2" t="n">
        <v>11.3</v>
      </c>
      <c r="O117" s="2" t="s">
        <v>41</v>
      </c>
      <c r="P117" s="2" t="n">
        <v>147.4</v>
      </c>
      <c r="Q117" s="2" t="n">
        <v>62.1</v>
      </c>
      <c r="R117" s="2" t="n">
        <v>7.447</v>
      </c>
      <c r="S117" s="2" t="n">
        <v>0.432089270298849</v>
      </c>
      <c r="T117" s="2" t="n">
        <v>-0.00300483375248942</v>
      </c>
      <c r="U117" s="2" t="n">
        <v>-0.705552045758271</v>
      </c>
      <c r="V117" s="2" t="n">
        <v>0.210828676002416</v>
      </c>
      <c r="W117" s="2" t="n">
        <v>0.113493770886031</v>
      </c>
      <c r="X117" s="2" t="n">
        <v>0.0375618440480305</v>
      </c>
      <c r="Y117" s="2" t="n">
        <v>0.103850554399642</v>
      </c>
      <c r="Z117" s="2" t="n">
        <v>0.169989149431116</v>
      </c>
      <c r="AA117" s="2" t="n">
        <v>0.200377702214724</v>
      </c>
      <c r="AB117" s="2" t="n">
        <v>0.130186495873363</v>
      </c>
      <c r="AC117" s="2" t="n">
        <v>0.168739098802599</v>
      </c>
      <c r="AD117" s="2" t="n">
        <v>0.119770065648845</v>
      </c>
      <c r="AE117" s="2" t="n">
        <v>0.0525725448909242</v>
      </c>
      <c r="AF117" s="2" t="n">
        <v>0.0169525446907581</v>
      </c>
      <c r="AG117" s="2" t="n">
        <v>0.330414062232195</v>
      </c>
      <c r="AH117" s="3" t="b">
        <f aca="false">TRUE()</f>
        <v>1</v>
      </c>
      <c r="AI117" s="3" t="n">
        <v>-0.333277937644645</v>
      </c>
      <c r="AJ117" s="3" t="b">
        <f aca="false">TRUE()</f>
        <v>1</v>
      </c>
      <c r="AK117" s="3" t="n">
        <v>-1.28142777335862</v>
      </c>
      <c r="AL117" s="3" t="b">
        <f aca="false">TRUE()</f>
        <v>1</v>
      </c>
      <c r="AM117" s="3" t="n">
        <v>-0.08195795631494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2</v>
      </c>
      <c r="F118" s="2" t="n">
        <v>17.1027289690524</v>
      </c>
      <c r="G118" s="2" t="n">
        <v>0.838565022421525</v>
      </c>
      <c r="H118" s="2" t="n">
        <v>0.980781431236313</v>
      </c>
      <c r="I118" s="2" t="n">
        <v>0.17610635714902</v>
      </c>
      <c r="J118" s="2" t="n">
        <v>0.436704847751231</v>
      </c>
      <c r="K118" s="2" t="n">
        <v>1.9977543121729</v>
      </c>
      <c r="L118" s="2" t="n">
        <v>0.461</v>
      </c>
      <c r="M118" s="2" t="n">
        <v>0.083</v>
      </c>
      <c r="N118" s="2" t="n">
        <v>4.469</v>
      </c>
      <c r="O118" s="2" t="s">
        <v>41</v>
      </c>
      <c r="P118" s="2" t="n">
        <v>197.5</v>
      </c>
      <c r="Q118" s="2" t="n">
        <v>32.9</v>
      </c>
      <c r="R118" s="2" t="n">
        <v>9.976</v>
      </c>
      <c r="S118" s="2" t="n">
        <v>5.56503219574831E-011</v>
      </c>
      <c r="T118" s="2" t="n">
        <v>-0.0824172303602929</v>
      </c>
      <c r="U118" s="2" t="n">
        <v>-0.010787441769688</v>
      </c>
      <c r="V118" s="2" t="n">
        <v>0.119855407825903</v>
      </c>
      <c r="W118" s="2" t="n">
        <v>0.0543555252027045</v>
      </c>
      <c r="X118" s="2" t="n">
        <v>0.110505109289658</v>
      </c>
      <c r="Y118" s="2" t="n">
        <v>0.139038064134733</v>
      </c>
      <c r="Z118" s="2" t="n">
        <v>0.128244523731536</v>
      </c>
      <c r="AA118" s="2" t="n">
        <v>0.192671779420504</v>
      </c>
      <c r="AB118" s="2" t="n">
        <v>0.171003213384186</v>
      </c>
      <c r="AC118" s="2" t="n">
        <v>0.100301980162871</v>
      </c>
      <c r="AD118" s="2" t="n">
        <v>0.0199614438145024</v>
      </c>
      <c r="AE118" s="2" t="n">
        <v>0.0495943359731147</v>
      </c>
      <c r="AF118" s="2" t="n">
        <v>0.0886795500888955</v>
      </c>
      <c r="AG118" s="2" t="n">
        <v>-1.81307534470654</v>
      </c>
      <c r="AH118" s="3" t="b">
        <f aca="false">TRUE()</f>
        <v>1</v>
      </c>
      <c r="AI118" s="3" t="n">
        <v>-2.64889311398293</v>
      </c>
      <c r="AJ118" s="3" t="b">
        <f aca="false">TRUE()</f>
        <v>1</v>
      </c>
      <c r="AK118" s="3" t="n">
        <v>-0.74410230108504</v>
      </c>
      <c r="AL118" s="3" t="b">
        <f aca="false">TRUE()</f>
        <v>1</v>
      </c>
      <c r="AM118" s="3" t="n">
        <v>0.225656169926103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1</v>
      </c>
      <c r="F119" s="2" t="n">
        <v>18.434948822922</v>
      </c>
      <c r="G119" s="2" t="n">
        <v>0.798646362098139</v>
      </c>
      <c r="H119" s="2" t="n">
        <v>0.995481379559954</v>
      </c>
      <c r="I119" s="2" t="n">
        <v>0.0710029613793711</v>
      </c>
      <c r="J119" s="2" t="n">
        <v>0.22650059407613</v>
      </c>
      <c r="K119" s="2" t="n">
        <v>6.71706684120307</v>
      </c>
      <c r="L119" s="2" t="n">
        <v>0.622</v>
      </c>
      <c r="M119" s="2" t="n">
        <v>0.07</v>
      </c>
      <c r="N119" s="2" t="n">
        <v>14.169</v>
      </c>
      <c r="O119" s="2" t="s">
        <v>41</v>
      </c>
      <c r="P119" s="2" t="n">
        <v>114.6</v>
      </c>
      <c r="Q119" s="2" t="n">
        <v>38.4</v>
      </c>
      <c r="R119" s="2" t="n">
        <v>5.788</v>
      </c>
      <c r="S119" s="2" t="n">
        <v>0.457195546324056</v>
      </c>
      <c r="T119" s="2" t="n">
        <v>-0.453100857085355</v>
      </c>
      <c r="U119" s="2" t="n">
        <v>-0.332597179020458</v>
      </c>
      <c r="V119" s="2" t="n">
        <v>0.0248008269349692</v>
      </c>
      <c r="W119" s="2" t="n">
        <v>0.0165936128934274</v>
      </c>
      <c r="X119" s="2" t="n">
        <v>0.0503144323120365</v>
      </c>
      <c r="Y119" s="2" t="n">
        <v>0.124238003957521</v>
      </c>
      <c r="Z119" s="2" t="n">
        <v>0.134967603636926</v>
      </c>
      <c r="AA119" s="2" t="n">
        <v>0.148207719795271</v>
      </c>
      <c r="AB119" s="2" t="n">
        <v>0.147892725186487</v>
      </c>
      <c r="AC119" s="2" t="n">
        <v>0.148566461203651</v>
      </c>
      <c r="AD119" s="2" t="n">
        <v>0.157305811954254</v>
      </c>
      <c r="AE119" s="2" t="n">
        <v>0.073229810944586</v>
      </c>
      <c r="AF119" s="2" t="n">
        <v>0.0152774310092678</v>
      </c>
      <c r="AG119" s="2" t="n">
        <v>1.2355437877872</v>
      </c>
      <c r="AH119" s="3" t="b">
        <f aca="false">TRUE()</f>
        <v>1</v>
      </c>
      <c r="AI119" s="3" t="n">
        <v>-0.600464304145216</v>
      </c>
      <c r="AJ119" s="3" t="b">
        <f aca="false">TRUE()</f>
        <v>1</v>
      </c>
      <c r="AK119" s="3" t="n">
        <v>-1.18067924730732</v>
      </c>
      <c r="AL119" s="3" t="b">
        <f aca="false">TRUE()</f>
        <v>1</v>
      </c>
      <c r="AM119" s="3" t="n">
        <v>-0.28335003896378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2</v>
      </c>
      <c r="F120" s="2" t="n">
        <v>18.434948822922</v>
      </c>
      <c r="G120" s="2" t="n">
        <v>0.79723991507431</v>
      </c>
      <c r="H120" s="2" t="n">
        <v>0.992799597237758</v>
      </c>
      <c r="I120" s="2" t="n">
        <v>0.0948425806482947</v>
      </c>
      <c r="J120" s="2" t="n">
        <v>0.275883383478329</v>
      </c>
      <c r="K120" s="2" t="n">
        <v>5.3488938572997</v>
      </c>
      <c r="L120" s="2" t="n">
        <v>0.662</v>
      </c>
      <c r="M120" s="2" t="n">
        <v>0.091</v>
      </c>
      <c r="N120" s="2" t="n">
        <v>11.4</v>
      </c>
      <c r="O120" s="2" t="s">
        <v>41</v>
      </c>
      <c r="P120" s="2" t="n">
        <v>115.7</v>
      </c>
      <c r="Q120" s="2" t="n">
        <v>41.1</v>
      </c>
      <c r="R120" s="2" t="n">
        <v>5.841</v>
      </c>
      <c r="S120" s="2" t="n">
        <v>0.709063631141938</v>
      </c>
      <c r="T120" s="2" t="n">
        <v>-0.166355842459345</v>
      </c>
      <c r="U120" s="2" t="n">
        <v>-0.321082758199824</v>
      </c>
      <c r="V120" s="2" t="n">
        <v>0.171237668151399</v>
      </c>
      <c r="W120" s="2" t="n">
        <v>0.0812615835668915</v>
      </c>
      <c r="X120" s="2" t="n">
        <v>0.0351757735530233</v>
      </c>
      <c r="Y120" s="2" t="n">
        <v>0.138526024891449</v>
      </c>
      <c r="Z120" s="2" t="n">
        <v>0.180476544557205</v>
      </c>
      <c r="AA120" s="2" t="n">
        <v>0.153142918155498</v>
      </c>
      <c r="AB120" s="2" t="n">
        <v>0.135861029030152</v>
      </c>
      <c r="AC120" s="2" t="n">
        <v>0.127971189644411</v>
      </c>
      <c r="AD120" s="2" t="n">
        <v>0.137162399334815</v>
      </c>
      <c r="AE120" s="2" t="n">
        <v>0.0780920247611717</v>
      </c>
      <c r="AF120" s="2" t="n">
        <v>0.0135920960722757</v>
      </c>
      <c r="AG120" s="2" t="n">
        <v>0.351720495807418</v>
      </c>
      <c r="AH120" s="3" t="b">
        <f aca="false">TRUE()</f>
        <v>1</v>
      </c>
      <c r="AI120" s="3" t="n">
        <v>-0.0915378917631752</v>
      </c>
      <c r="AJ120" s="3" t="b">
        <f aca="false">TRUE()</f>
        <v>1</v>
      </c>
      <c r="AK120" s="3" t="n">
        <v>-0.475439564948253</v>
      </c>
      <c r="AL120" s="3" t="b">
        <f aca="false">TRUE()</f>
        <v>1</v>
      </c>
      <c r="AM120" s="3" t="n">
        <v>-0.27659603619202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1</v>
      </c>
      <c r="F121" s="2" t="n">
        <v>26.565051177078</v>
      </c>
      <c r="G121" s="2" t="n">
        <v>0.638364779874214</v>
      </c>
      <c r="H121" s="2" t="n">
        <v>0.967516953655919</v>
      </c>
      <c r="I121" s="2" t="n">
        <v>0.134478474287845</v>
      </c>
      <c r="J121" s="2" t="n">
        <v>0.33007502237077</v>
      </c>
      <c r="K121" s="2" t="n">
        <v>5.14773326362958</v>
      </c>
      <c r="L121" s="2" t="n">
        <v>0.727</v>
      </c>
      <c r="M121" s="2" t="n">
        <v>0.117</v>
      </c>
      <c r="N121" s="2" t="n">
        <v>10.967</v>
      </c>
      <c r="O121" s="2" t="s">
        <v>41</v>
      </c>
      <c r="P121" s="2" t="n">
        <v>107.9</v>
      </c>
      <c r="Q121" s="2" t="n">
        <v>43.9</v>
      </c>
      <c r="R121" s="2" t="n">
        <v>5.451</v>
      </c>
      <c r="S121" s="2" t="n">
        <v>0.28533303755734</v>
      </c>
      <c r="T121" s="2" t="n">
        <v>-0.0552946927751139</v>
      </c>
      <c r="U121" s="2" t="n">
        <v>-0.689652408397799</v>
      </c>
      <c r="V121" s="2" t="n">
        <v>0.186361088912335</v>
      </c>
      <c r="W121" s="2" t="n">
        <v>0.0422968226747817</v>
      </c>
      <c r="X121" s="2" t="n">
        <v>0.0338167244688483</v>
      </c>
      <c r="Y121" s="2" t="n">
        <v>0.116488962326841</v>
      </c>
      <c r="Z121" s="2" t="n">
        <v>0.174266318960713</v>
      </c>
      <c r="AA121" s="2" t="n">
        <v>0.166435508828693</v>
      </c>
      <c r="AB121" s="2" t="n">
        <v>0.15059085301687</v>
      </c>
      <c r="AC121" s="2" t="n">
        <v>0.158738984661395</v>
      </c>
      <c r="AD121" s="2" t="n">
        <v>0.12760014795548</v>
      </c>
      <c r="AE121" s="2" t="n">
        <v>0.0578339476586656</v>
      </c>
      <c r="AF121" s="2" t="n">
        <v>0.0142285521224955</v>
      </c>
      <c r="AG121" s="2" t="n">
        <v>0.221773171743984</v>
      </c>
      <c r="AH121" s="3" t="b">
        <f aca="false">TRUE()</f>
        <v>1</v>
      </c>
      <c r="AI121" s="3" t="n">
        <v>0.73546752835764</v>
      </c>
      <c r="AJ121" s="3" t="b">
        <f aca="false">TRUE()</f>
        <v>1</v>
      </c>
      <c r="AK121" s="3" t="n">
        <v>0.397714327496308</v>
      </c>
      <c r="AL121" s="3" t="b">
        <f aca="false">TRUE()</f>
        <v>1</v>
      </c>
      <c r="AM121" s="3" t="n">
        <v>-0.32448805584631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2</v>
      </c>
      <c r="F122" s="2" t="n">
        <v>26.565051177078</v>
      </c>
      <c r="G122" s="2" t="n">
        <v>0.742708333333333</v>
      </c>
      <c r="H122" s="2" t="n">
        <v>0.98542171162446</v>
      </c>
      <c r="I122" s="2" t="n">
        <v>0.104203374127201</v>
      </c>
      <c r="J122" s="2" t="n">
        <v>0.320674286543475</v>
      </c>
      <c r="K122" s="2" t="n">
        <v>4.8747573400033</v>
      </c>
      <c r="L122" s="2" t="n">
        <v>0.664</v>
      </c>
      <c r="M122" s="2" t="n">
        <v>0.108</v>
      </c>
      <c r="N122" s="2" t="n">
        <v>10.484</v>
      </c>
      <c r="O122" s="2" t="s">
        <v>41</v>
      </c>
      <c r="P122" s="2" t="n">
        <v>104.2</v>
      </c>
      <c r="Q122" s="2" t="n">
        <v>43.2</v>
      </c>
      <c r="R122" s="2" t="n">
        <v>5.263</v>
      </c>
      <c r="S122" s="2" t="n">
        <v>0.338018980582447</v>
      </c>
      <c r="T122" s="2" t="n">
        <v>-0.242322826150503</v>
      </c>
      <c r="U122" s="2" t="n">
        <v>-0.912658874625166</v>
      </c>
      <c r="V122" s="2" t="n">
        <v>0.0268348159781743</v>
      </c>
      <c r="W122" s="2" t="n">
        <v>0.0279003000658901</v>
      </c>
      <c r="X122" s="2" t="n">
        <v>0.0220652556946823</v>
      </c>
      <c r="Y122" s="2" t="n">
        <v>0.112553949016589</v>
      </c>
      <c r="Z122" s="2" t="n">
        <v>0.162687072675028</v>
      </c>
      <c r="AA122" s="2" t="n">
        <v>0.157746994244635</v>
      </c>
      <c r="AB122" s="2" t="n">
        <v>0.146904334706993</v>
      </c>
      <c r="AC122" s="2" t="n">
        <v>0.173813592927335</v>
      </c>
      <c r="AD122" s="2" t="n">
        <v>0.161049237757348</v>
      </c>
      <c r="AE122" s="2" t="n">
        <v>0.0574146593269142</v>
      </c>
      <c r="AF122" s="2" t="n">
        <v>0.00576490365047459</v>
      </c>
      <c r="AG122" s="2" t="n">
        <v>0.0454340082836092</v>
      </c>
      <c r="AH122" s="3" t="b">
        <f aca="false">TRUE()</f>
        <v>1</v>
      </c>
      <c r="AI122" s="3" t="n">
        <v>-0.0660915711440732</v>
      </c>
      <c r="AJ122" s="3" t="b">
        <f aca="false">TRUE()</f>
        <v>1</v>
      </c>
      <c r="AK122" s="3" t="n">
        <v>0.0954687493424213</v>
      </c>
      <c r="AL122" s="3" t="b">
        <f aca="false">TRUE()</f>
        <v>1</v>
      </c>
      <c r="AM122" s="3" t="n">
        <v>-0.34720606516950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0</v>
      </c>
      <c r="F123" s="2" t="n">
        <v>33.6900675259798</v>
      </c>
      <c r="G123" s="2" t="n">
        <v>0.670758928571429</v>
      </c>
      <c r="H123" s="2" t="n">
        <v>0.989320721283223</v>
      </c>
      <c r="I123" s="2" t="n">
        <v>0.0735502658963699</v>
      </c>
      <c r="J123" s="2" t="n">
        <v>0.232560239487824</v>
      </c>
      <c r="K123" s="2" t="n">
        <v>7.58445238216951</v>
      </c>
      <c r="L123" s="2" t="n">
        <v>0.705</v>
      </c>
      <c r="M123" s="2" t="n">
        <v>0.072</v>
      </c>
      <c r="N123" s="2" t="n">
        <v>15.908</v>
      </c>
      <c r="O123" s="2" t="s">
        <v>41</v>
      </c>
      <c r="P123" s="2" t="n">
        <v>118.2</v>
      </c>
      <c r="Q123" s="2" t="n">
        <v>47</v>
      </c>
      <c r="R123" s="2" t="n">
        <v>5.968</v>
      </c>
      <c r="S123" s="2" t="n">
        <v>0.525706297447622</v>
      </c>
      <c r="T123" s="2" t="n">
        <v>0.0496998214914416</v>
      </c>
      <c r="U123" s="2" t="n">
        <v>-0.674680642237553</v>
      </c>
      <c r="V123" s="2" t="n">
        <v>0.0813958258011719</v>
      </c>
      <c r="W123" s="2" t="n">
        <v>0.0179557822170278</v>
      </c>
      <c r="X123" s="2" t="n">
        <v>0.0243187201320957</v>
      </c>
      <c r="Y123" s="2" t="n">
        <v>0.130032193426443</v>
      </c>
      <c r="Z123" s="2" t="n">
        <v>0.169624237888986</v>
      </c>
      <c r="AA123" s="2" t="n">
        <v>0.143401104146222</v>
      </c>
      <c r="AB123" s="2" t="n">
        <v>0.143984454085788</v>
      </c>
      <c r="AC123" s="2" t="n">
        <v>0.170190887756431</v>
      </c>
      <c r="AD123" s="2" t="n">
        <v>0.137720733855956</v>
      </c>
      <c r="AE123" s="2" t="n">
        <v>0.0699382109173152</v>
      </c>
      <c r="AF123" s="2" t="n">
        <v>0.0107894577907637</v>
      </c>
      <c r="AG123" s="2" t="n">
        <v>1.79586441482186</v>
      </c>
      <c r="AH123" s="3" t="b">
        <f aca="false">TRUE()</f>
        <v>1</v>
      </c>
      <c r="AI123" s="3" t="n">
        <v>0.455558001547518</v>
      </c>
      <c r="AJ123" s="3" t="b">
        <f aca="false">TRUE()</f>
        <v>1</v>
      </c>
      <c r="AK123" s="3" t="n">
        <v>-1.11351356327312</v>
      </c>
      <c r="AL123" s="3" t="b">
        <f aca="false">TRUE()</f>
        <v>1</v>
      </c>
      <c r="AM123" s="3" t="n">
        <v>-0.26124602989256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0</v>
      </c>
      <c r="F124" s="2" t="n">
        <v>18.434948822922</v>
      </c>
      <c r="G124" s="2" t="n">
        <v>0.779324055666004</v>
      </c>
      <c r="H124" s="2" t="n">
        <v>0.982087804635796</v>
      </c>
      <c r="I124" s="2" t="n">
        <v>0.134133271039017</v>
      </c>
      <c r="J124" s="2" t="n">
        <v>0.359085217243128</v>
      </c>
      <c r="K124" s="2" t="n">
        <v>4.77607208932155</v>
      </c>
      <c r="L124" s="2" t="n">
        <v>0.768</v>
      </c>
      <c r="M124" s="2" t="n">
        <v>0.117</v>
      </c>
      <c r="N124" s="2" t="n">
        <v>10.271</v>
      </c>
      <c r="O124" s="2" t="s">
        <v>41</v>
      </c>
      <c r="P124" s="2" t="n">
        <v>117.3</v>
      </c>
      <c r="Q124" s="2" t="n">
        <v>55</v>
      </c>
      <c r="R124" s="2" t="n">
        <v>5.922</v>
      </c>
      <c r="S124" s="2" t="n">
        <v>0.441882700641652</v>
      </c>
      <c r="T124" s="2" t="n">
        <v>0.108255135667188</v>
      </c>
      <c r="U124" s="2" t="n">
        <v>-0.94376617072192</v>
      </c>
      <c r="V124" s="2" t="n">
        <v>0.133081039786553</v>
      </c>
      <c r="W124" s="2" t="n">
        <v>0.0423723311916004</v>
      </c>
      <c r="X124" s="2" t="n">
        <v>0.0207426140039593</v>
      </c>
      <c r="Y124" s="2" t="n">
        <v>0.0753609195559582</v>
      </c>
      <c r="Z124" s="2" t="n">
        <v>0.175303928426171</v>
      </c>
      <c r="AA124" s="2" t="n">
        <v>0.187913029777225</v>
      </c>
      <c r="AB124" s="2" t="n">
        <v>0.178013279278835</v>
      </c>
      <c r="AC124" s="2" t="n">
        <v>0.173458278368413</v>
      </c>
      <c r="AD124" s="2" t="n">
        <v>0.138282480814403</v>
      </c>
      <c r="AE124" s="2" t="n">
        <v>0.039377973193454</v>
      </c>
      <c r="AF124" s="2" t="n">
        <v>0.0115474965815799</v>
      </c>
      <c r="AG124" s="2" t="n">
        <v>-0.0183154767256293</v>
      </c>
      <c r="AH124" s="3" t="b">
        <f aca="false">TRUE()</f>
        <v>1</v>
      </c>
      <c r="AI124" s="3" t="n">
        <v>1.25711710104923</v>
      </c>
      <c r="AJ124" s="3" t="b">
        <f aca="false">TRUE()</f>
        <v>1</v>
      </c>
      <c r="AK124" s="3" t="n">
        <v>0.397714327496308</v>
      </c>
      <c r="AL124" s="3" t="b">
        <f aca="false">TRUE()</f>
        <v>1</v>
      </c>
      <c r="AM124" s="3" t="n">
        <v>-0.26677203216037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1</v>
      </c>
      <c r="F125" s="2" t="n">
        <v>43.1523897340054</v>
      </c>
      <c r="G125" s="2" t="n">
        <v>0.630952380952381</v>
      </c>
      <c r="H125" s="2" t="n">
        <v>0.976446430423965</v>
      </c>
      <c r="I125" s="2" t="n">
        <v>0.117879877226892</v>
      </c>
      <c r="J125" s="2" t="n">
        <v>0.303316217552252</v>
      </c>
      <c r="K125" s="2" t="n">
        <v>4.90190995101968</v>
      </c>
      <c r="L125" s="2" t="n">
        <v>0.684</v>
      </c>
      <c r="M125" s="2" t="n">
        <v>0.115</v>
      </c>
      <c r="N125" s="2" t="n">
        <v>10.568</v>
      </c>
      <c r="O125" s="2" t="s">
        <v>41</v>
      </c>
      <c r="P125" s="2" t="n">
        <v>105.9</v>
      </c>
      <c r="Q125" s="2" t="n">
        <v>47.6</v>
      </c>
      <c r="R125" s="2" t="n">
        <v>5.35</v>
      </c>
      <c r="S125" s="2" t="n">
        <v>0.464415048543562</v>
      </c>
      <c r="T125" s="2" t="n">
        <v>0.266904567554224</v>
      </c>
      <c r="U125" s="2" t="n">
        <v>-0.24042377773122</v>
      </c>
      <c r="V125" s="2" t="n">
        <v>0.10573895197291</v>
      </c>
      <c r="W125" s="2" t="n">
        <v>0.0532994893367386</v>
      </c>
      <c r="X125" s="2" t="n">
        <v>0.0223413176869052</v>
      </c>
      <c r="Y125" s="2" t="n">
        <v>0.121241795126929</v>
      </c>
      <c r="Z125" s="2" t="n">
        <v>0.215514323158179</v>
      </c>
      <c r="AA125" s="2" t="n">
        <v>0.136389495673052</v>
      </c>
      <c r="AB125" s="2" t="n">
        <v>0.100424663912483</v>
      </c>
      <c r="AC125" s="2" t="n">
        <v>0.145750499521497</v>
      </c>
      <c r="AD125" s="2" t="n">
        <v>0.150482962410107</v>
      </c>
      <c r="AE125" s="2" t="n">
        <v>0.0909123271975279</v>
      </c>
      <c r="AF125" s="2" t="n">
        <v>0.0169426153133192</v>
      </c>
      <c r="AG125" s="2" t="n">
        <v>0.0629742684237288</v>
      </c>
      <c r="AH125" s="3" t="b">
        <f aca="false">TRUE()</f>
        <v>1</v>
      </c>
      <c r="AI125" s="3" t="n">
        <v>0.188371635046947</v>
      </c>
      <c r="AJ125" s="3" t="b">
        <f aca="false">TRUE()</f>
        <v>1</v>
      </c>
      <c r="AK125" s="3" t="n">
        <v>0.330548643462111</v>
      </c>
      <c r="AL125" s="3" t="b">
        <f aca="false">TRUE()</f>
        <v>1</v>
      </c>
      <c r="AM125" s="3" t="n">
        <v>-0.33676806088588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2</v>
      </c>
      <c r="F126" s="2" t="n">
        <v>27.8972710309476</v>
      </c>
      <c r="G126" s="2" t="n">
        <v>0.720818291215403</v>
      </c>
      <c r="H126" s="2" t="n">
        <v>0.990108192358831</v>
      </c>
      <c r="I126" s="2" t="n">
        <v>0.0960784186566342</v>
      </c>
      <c r="J126" s="2" t="n">
        <v>0.294620100380559</v>
      </c>
      <c r="K126" s="2" t="n">
        <v>4.64994863998006</v>
      </c>
      <c r="L126" s="2" t="n">
        <v>0.586</v>
      </c>
      <c r="M126" s="2" t="n">
        <v>0.071</v>
      </c>
      <c r="N126" s="2" t="n">
        <v>10.078</v>
      </c>
      <c r="O126" s="2" t="s">
        <v>41</v>
      </c>
      <c r="P126" s="2" t="n">
        <v>127.2</v>
      </c>
      <c r="Q126" s="2" t="n">
        <v>53.1</v>
      </c>
      <c r="R126" s="2" t="n">
        <v>6.426</v>
      </c>
      <c r="S126" s="2" t="n">
        <v>0.533202276153081</v>
      </c>
      <c r="T126" s="2" t="n">
        <v>0.146486057054117</v>
      </c>
      <c r="U126" s="2" t="n">
        <v>-0.50988645795093</v>
      </c>
      <c r="V126" s="2" t="n">
        <v>0.0746866131454202</v>
      </c>
      <c r="W126" s="2" t="n">
        <v>0.0206535716126318</v>
      </c>
      <c r="X126" s="2" t="n">
        <v>0.0847495622925966</v>
      </c>
      <c r="Y126" s="2" t="n">
        <v>0.146007546589145</v>
      </c>
      <c r="Z126" s="2" t="n">
        <v>0.160658228852137</v>
      </c>
      <c r="AA126" s="2" t="n">
        <v>0.103915003153429</v>
      </c>
      <c r="AB126" s="2" t="n">
        <v>0.105354233391609</v>
      </c>
      <c r="AC126" s="2" t="n">
        <v>0.121301250128435</v>
      </c>
      <c r="AD126" s="2" t="n">
        <v>0.157004358241461</v>
      </c>
      <c r="AE126" s="2" t="n">
        <v>0.105687617452226</v>
      </c>
      <c r="AF126" s="2" t="n">
        <v>0.0153221998989609</v>
      </c>
      <c r="AG126" s="2" t="n">
        <v>-0.0997897080577035</v>
      </c>
      <c r="AH126" s="3" t="b">
        <f aca="false">TRUE()</f>
        <v>1</v>
      </c>
      <c r="AI126" s="3" t="n">
        <v>-1.05849807528905</v>
      </c>
      <c r="AJ126" s="3" t="b">
        <f aca="false">TRUE()</f>
        <v>1</v>
      </c>
      <c r="AK126" s="3" t="n">
        <v>-1.14709640529022</v>
      </c>
      <c r="AL126" s="3" t="b">
        <f aca="false">TRUE()</f>
        <v>1</v>
      </c>
      <c r="AM126" s="3" t="n">
        <v>-0.20598600721453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5</v>
      </c>
      <c r="E127" s="2" t="n">
        <v>3</v>
      </c>
      <c r="F127" s="2" t="n">
        <v>39.8055710922652</v>
      </c>
      <c r="G127" s="2" t="n">
        <v>0.735411670663469</v>
      </c>
      <c r="H127" s="2" t="n">
        <v>0.990698894684809</v>
      </c>
      <c r="I127" s="2" t="n">
        <v>0.101400656263534</v>
      </c>
      <c r="J127" s="2" t="n">
        <v>0.287390265937309</v>
      </c>
      <c r="K127" s="2" t="n">
        <v>5.83671807556658</v>
      </c>
      <c r="L127" s="2" t="n">
        <v>0.728</v>
      </c>
      <c r="M127" s="2" t="n">
        <v>0.128</v>
      </c>
      <c r="N127" s="2" t="n">
        <v>12.609</v>
      </c>
      <c r="O127" s="2" t="s">
        <v>41</v>
      </c>
      <c r="P127" s="2" t="n">
        <v>92</v>
      </c>
      <c r="Q127" s="2" t="n">
        <v>44.8</v>
      </c>
      <c r="R127" s="2" t="n">
        <v>4.644</v>
      </c>
      <c r="S127" s="2" t="n">
        <v>0.588437323829555</v>
      </c>
      <c r="T127" s="2" t="n">
        <v>0.2581082923575</v>
      </c>
      <c r="U127" s="2" t="n">
        <v>-0.630180349043875</v>
      </c>
      <c r="V127" s="2" t="n">
        <v>0.435851922838079</v>
      </c>
      <c r="W127" s="2" t="n">
        <v>0.179791408835578</v>
      </c>
      <c r="X127" s="2" t="n">
        <v>0.0694337215569845</v>
      </c>
      <c r="Y127" s="2" t="n">
        <v>0.167606578796442</v>
      </c>
      <c r="Z127" s="2" t="n">
        <v>0.188156494411165</v>
      </c>
      <c r="AA127" s="2" t="n">
        <v>0.150548792015556</v>
      </c>
      <c r="AB127" s="2" t="n">
        <v>0.13533112761456</v>
      </c>
      <c r="AC127" s="2" t="n">
        <v>0.0679591257617795</v>
      </c>
      <c r="AD127" s="2" t="n">
        <v>0.0494945975986551</v>
      </c>
      <c r="AE127" s="2" t="n">
        <v>0.0561182308123186</v>
      </c>
      <c r="AF127" s="2" t="n">
        <v>0.11535133143254</v>
      </c>
      <c r="AG127" s="2" t="n">
        <v>0.666849073530122</v>
      </c>
      <c r="AH127" s="3" t="b">
        <f aca="false">TRUE()</f>
        <v>1</v>
      </c>
      <c r="AI127" s="3" t="n">
        <v>0.748190688667191</v>
      </c>
      <c r="AJ127" s="3" t="b">
        <f aca="false">TRUE()</f>
        <v>1</v>
      </c>
      <c r="AK127" s="3" t="n">
        <v>0.767125589684391</v>
      </c>
      <c r="AL127" s="3" t="b">
        <f aca="false">TRUE()</f>
        <v>1</v>
      </c>
      <c r="AM127" s="3" t="n">
        <v>-0.4221140959108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4</v>
      </c>
      <c r="F128" s="2" t="n">
        <v>21.3706222693432</v>
      </c>
      <c r="G128" s="2" t="n">
        <v>0.629901960784314</v>
      </c>
      <c r="H128" s="2" t="n">
        <v>0.988507529350197</v>
      </c>
      <c r="I128" s="2" t="n">
        <v>0.079029721771993</v>
      </c>
      <c r="J128" s="2" t="n">
        <v>0.228592008670226</v>
      </c>
      <c r="K128" s="2" t="n">
        <v>6.9967966155699</v>
      </c>
      <c r="L128" s="2" t="n">
        <v>0.713</v>
      </c>
      <c r="M128" s="2" t="n">
        <v>0.122</v>
      </c>
      <c r="N128" s="2" t="n">
        <v>14.677</v>
      </c>
      <c r="O128" s="2" t="s">
        <v>41</v>
      </c>
      <c r="P128" s="2" t="n">
        <v>87.6</v>
      </c>
      <c r="Q128" s="2" t="n">
        <v>38.4</v>
      </c>
      <c r="R128" s="2" t="n">
        <v>4.425</v>
      </c>
      <c r="S128" s="2" t="n">
        <v>0.404883996724315</v>
      </c>
      <c r="T128" s="2" t="n">
        <v>0.114035253197931</v>
      </c>
      <c r="U128" s="2" t="n">
        <v>-0.493568374909272</v>
      </c>
      <c r="V128" s="2" t="n">
        <v>0.337473111887676</v>
      </c>
      <c r="W128" s="2" t="n">
        <v>0.143171323529529</v>
      </c>
      <c r="X128" s="2" t="n">
        <v>0.0386031738815052</v>
      </c>
      <c r="Y128" s="2" t="n">
        <v>0.115743297979226</v>
      </c>
      <c r="Z128" s="2" t="n">
        <v>0.203108648699654</v>
      </c>
      <c r="AA128" s="2" t="n">
        <v>0.193891585028633</v>
      </c>
      <c r="AB128" s="2" t="n">
        <v>0.151231948613457</v>
      </c>
      <c r="AC128" s="2" t="n">
        <v>0.13189821828897</v>
      </c>
      <c r="AD128" s="2" t="n">
        <v>0.101044718801803</v>
      </c>
      <c r="AE128" s="2" t="n">
        <v>0.0345351079796698</v>
      </c>
      <c r="AF128" s="2" t="n">
        <v>0.0299433007270824</v>
      </c>
      <c r="AG128" s="2" t="n">
        <v>1.41624585759441</v>
      </c>
      <c r="AH128" s="3" t="b">
        <f aca="false">TRUE()</f>
        <v>1</v>
      </c>
      <c r="AI128" s="3" t="n">
        <v>0.557343284023926</v>
      </c>
      <c r="AJ128" s="3" t="b">
        <f aca="false">TRUE()</f>
        <v>1</v>
      </c>
      <c r="AK128" s="3" t="n">
        <v>0.5656285375818</v>
      </c>
      <c r="AL128" s="3" t="b">
        <f aca="false">TRUE()</f>
        <v>1</v>
      </c>
      <c r="AM128" s="3" t="n">
        <v>-0.44913010699788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6</v>
      </c>
      <c r="E129" s="2" t="n">
        <v>1</v>
      </c>
      <c r="F129" s="2" t="n">
        <v>18.434948822922</v>
      </c>
      <c r="G129" s="2" t="n">
        <v>0.835651074589128</v>
      </c>
      <c r="H129" s="2" t="n">
        <v>0.989624100276695</v>
      </c>
      <c r="I129" s="2" t="n">
        <v>0.109470777714613</v>
      </c>
      <c r="J129" s="2" t="n">
        <v>0.332383571911684</v>
      </c>
      <c r="K129" s="2" t="n">
        <v>4.59996354187433</v>
      </c>
      <c r="L129" s="2" t="n">
        <v>0.639</v>
      </c>
      <c r="M129" s="2" t="n">
        <v>0.084</v>
      </c>
      <c r="N129" s="2" t="n">
        <v>9.904</v>
      </c>
      <c r="O129" s="2" t="s">
        <v>41</v>
      </c>
      <c r="P129" s="2" t="n">
        <v>99.2</v>
      </c>
      <c r="Q129" s="2" t="n">
        <v>38.9</v>
      </c>
      <c r="R129" s="2" t="n">
        <v>5.009</v>
      </c>
      <c r="S129" s="2" t="n">
        <v>0.128914364380877</v>
      </c>
      <c r="T129" s="2" t="n">
        <v>0.10779456737649</v>
      </c>
      <c r="U129" s="2" t="n">
        <v>-0.354296702304217</v>
      </c>
      <c r="V129" s="2" t="n">
        <v>0.172682299958937</v>
      </c>
      <c r="W129" s="2" t="n">
        <v>0.0379334728182177</v>
      </c>
      <c r="X129" s="2" t="n">
        <v>0.137007667724804</v>
      </c>
      <c r="Y129" s="2" t="n">
        <v>0.0943634995068065</v>
      </c>
      <c r="Z129" s="2" t="n">
        <v>0.121374789365739</v>
      </c>
      <c r="AA129" s="2" t="n">
        <v>0.161353632731631</v>
      </c>
      <c r="AB129" s="2" t="n">
        <v>0.16748520876156</v>
      </c>
      <c r="AC129" s="2" t="n">
        <v>0.170512720329369</v>
      </c>
      <c r="AD129" s="2" t="n">
        <v>0.0946341328938099</v>
      </c>
      <c r="AE129" s="2" t="n">
        <v>0.0401451011674351</v>
      </c>
      <c r="AF129" s="2" t="n">
        <v>0.0131232475188461</v>
      </c>
      <c r="AG129" s="2" t="n">
        <v>-0.132079480241117</v>
      </c>
      <c r="AH129" s="3" t="b">
        <f aca="false">TRUE()</f>
        <v>1</v>
      </c>
      <c r="AI129" s="3" t="n">
        <v>-0.384170578882849</v>
      </c>
      <c r="AJ129" s="3" t="b">
        <f aca="false">TRUE()</f>
        <v>1</v>
      </c>
      <c r="AK129" s="3" t="n">
        <v>-0.710519459067942</v>
      </c>
      <c r="AL129" s="3" t="b">
        <f aca="false">TRUE()</f>
        <v>1</v>
      </c>
      <c r="AM129" s="3" t="n">
        <v>-0.3779060777684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6</v>
      </c>
      <c r="E130" s="2" t="n">
        <v>2</v>
      </c>
      <c r="F130" s="2" t="n">
        <v>30.3432488842396</v>
      </c>
      <c r="G130" s="2" t="n">
        <v>0.671052631578947</v>
      </c>
      <c r="H130" s="2" t="n">
        <v>0.977033718471692</v>
      </c>
      <c r="I130" s="2" t="n">
        <v>0.139906384906981</v>
      </c>
      <c r="J130" s="2" t="n">
        <v>0.311473080869296</v>
      </c>
      <c r="K130" s="2" t="n">
        <v>5.13731124622826</v>
      </c>
      <c r="L130" s="2" t="n">
        <v>0.662</v>
      </c>
      <c r="M130" s="2" t="n">
        <v>0.095</v>
      </c>
      <c r="N130" s="2" t="n">
        <v>11.072</v>
      </c>
      <c r="O130" s="2" t="s">
        <v>41</v>
      </c>
      <c r="P130" s="2" t="n">
        <v>93.3</v>
      </c>
      <c r="Q130" s="2" t="n">
        <v>41.9</v>
      </c>
      <c r="R130" s="2" t="n">
        <v>4.71</v>
      </c>
      <c r="S130" s="2" t="n">
        <v>0.353484703071439</v>
      </c>
      <c r="T130" s="2" t="n">
        <v>0.0313280303893565</v>
      </c>
      <c r="U130" s="2" t="n">
        <v>-0.884126623234576</v>
      </c>
      <c r="V130" s="2" t="n">
        <v>0.0409155955495057</v>
      </c>
      <c r="W130" s="2" t="n">
        <v>0.0409155955495057</v>
      </c>
      <c r="X130" s="2" t="n">
        <v>0.0246092974433864</v>
      </c>
      <c r="Y130" s="2" t="n">
        <v>0.0671170636646834</v>
      </c>
      <c r="Z130" s="2" t="n">
        <v>0.144281471973575</v>
      </c>
      <c r="AA130" s="2" t="n">
        <v>0.174172526920804</v>
      </c>
      <c r="AB130" s="2" t="n">
        <v>0.175070372205033</v>
      </c>
      <c r="AC130" s="2" t="n">
        <v>0.137658315860938</v>
      </c>
      <c r="AD130" s="2" t="n">
        <v>0.106418721425403</v>
      </c>
      <c r="AE130" s="2" t="n">
        <v>0.108806144717185</v>
      </c>
      <c r="AF130" s="2" t="n">
        <v>0.0618660857889919</v>
      </c>
      <c r="AG130" s="2" t="n">
        <v>0.215040673852942</v>
      </c>
      <c r="AH130" s="3" t="b">
        <f aca="false">TRUE()</f>
        <v>1</v>
      </c>
      <c r="AI130" s="3" t="n">
        <v>-0.0915378917631752</v>
      </c>
      <c r="AJ130" s="3" t="b">
        <f aca="false">TRUE()</f>
        <v>1</v>
      </c>
      <c r="AK130" s="3" t="n">
        <v>-0.341108196879859</v>
      </c>
      <c r="AL130" s="3" t="b">
        <f aca="false">TRUE()</f>
        <v>1</v>
      </c>
      <c r="AM130" s="3" t="n">
        <v>-0.41413209263512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6</v>
      </c>
      <c r="E131" s="2" t="n">
        <v>4</v>
      </c>
      <c r="F131" s="2" t="n">
        <v>18.434948822922</v>
      </c>
      <c r="G131" s="2" t="n">
        <v>0.893687707641196</v>
      </c>
      <c r="H131" s="2" t="n">
        <v>0.984991617147077</v>
      </c>
      <c r="I131" s="2" t="n">
        <v>0.155048183582507</v>
      </c>
      <c r="J131" s="2" t="n">
        <v>0.395347378833151</v>
      </c>
      <c r="K131" s="2" t="n">
        <v>3.78242786864599</v>
      </c>
      <c r="L131" s="2" t="n">
        <v>0.637</v>
      </c>
      <c r="M131" s="2" t="n">
        <v>0.094</v>
      </c>
      <c r="N131" s="2" t="n">
        <v>8.212</v>
      </c>
      <c r="O131" s="2" t="s">
        <v>41</v>
      </c>
      <c r="P131" s="2" t="n">
        <v>76.9</v>
      </c>
      <c r="Q131" s="2" t="n">
        <v>37.3</v>
      </c>
      <c r="R131" s="2" t="n">
        <v>3.886</v>
      </c>
      <c r="S131" s="2" t="n">
        <v>-1</v>
      </c>
      <c r="T131" s="2" t="n">
        <v>0.22799499476462</v>
      </c>
      <c r="U131" s="2" t="n">
        <v>-0.570775091091639</v>
      </c>
      <c r="V131" s="2" t="n">
        <v>0.49254914653215</v>
      </c>
      <c r="W131" s="2" t="n">
        <v>0.0626707600427342</v>
      </c>
      <c r="X131" s="2" t="n">
        <v>0.185893194459913</v>
      </c>
      <c r="Y131" s="2" t="n">
        <v>0.146576381308876</v>
      </c>
      <c r="Z131" s="2" t="n">
        <v>0.142119368759352</v>
      </c>
      <c r="AA131" s="2" t="n">
        <v>0.177489036158059</v>
      </c>
      <c r="AB131" s="2" t="n">
        <v>0.163337208310011</v>
      </c>
      <c r="AC131" s="2" t="n">
        <v>0.0854100254444268</v>
      </c>
      <c r="AD131" s="2" t="n">
        <v>0.0463634310416661</v>
      </c>
      <c r="AE131" s="2" t="n">
        <v>0.039462272339844</v>
      </c>
      <c r="AF131" s="2" t="n">
        <v>0.0133490821778517</v>
      </c>
      <c r="AG131" s="2" t="n">
        <v>-0.66019769228338</v>
      </c>
      <c r="AH131" s="3" t="b">
        <f aca="false">TRUE()</f>
        <v>1</v>
      </c>
      <c r="AI131" s="3" t="n">
        <v>-0.409616899501951</v>
      </c>
      <c r="AJ131" s="3" t="b">
        <f aca="false">TRUE()</f>
        <v>1</v>
      </c>
      <c r="AK131" s="3" t="n">
        <v>-0.374691038896957</v>
      </c>
      <c r="AL131" s="3" t="b">
        <f aca="false">TRUE()</f>
        <v>1</v>
      </c>
      <c r="AM131" s="3" t="n">
        <v>-0.51482813395954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5</v>
      </c>
      <c r="F132" s="2" t="n">
        <v>18.9246444160512</v>
      </c>
      <c r="G132" s="2" t="n">
        <v>0.892517006802721</v>
      </c>
      <c r="H132" s="2" t="n">
        <v>0.985915947411613</v>
      </c>
      <c r="I132" s="2" t="n">
        <v>0.124144640509255</v>
      </c>
      <c r="J132" s="2" t="n">
        <v>0.390168070919411</v>
      </c>
      <c r="K132" s="2" t="n">
        <v>4.26555638215924</v>
      </c>
      <c r="L132" s="2" t="n">
        <v>0.717</v>
      </c>
      <c r="M132" s="2" t="n">
        <v>0.106</v>
      </c>
      <c r="N132" s="2" t="n">
        <v>9.197</v>
      </c>
      <c r="O132" s="2" t="s">
        <v>41</v>
      </c>
      <c r="P132" s="2" t="n">
        <v>76.4</v>
      </c>
      <c r="Q132" s="2" t="n">
        <v>35.2</v>
      </c>
      <c r="R132" s="2" t="n">
        <v>3.858</v>
      </c>
      <c r="S132" s="2" t="n">
        <v>0.00519015358736883</v>
      </c>
      <c r="T132" s="2" t="n">
        <v>0.220957146050962</v>
      </c>
      <c r="U132" s="2" t="n">
        <v>-0.539102409661566</v>
      </c>
      <c r="V132" s="2" t="n">
        <v>0.339601743535091</v>
      </c>
      <c r="W132" s="2" t="n">
        <v>0.0524722770934831</v>
      </c>
      <c r="X132" s="2" t="n">
        <v>0.103285720167964</v>
      </c>
      <c r="Y132" s="2" t="n">
        <v>0.143082787848595</v>
      </c>
      <c r="Z132" s="2" t="n">
        <v>0.159165658130173</v>
      </c>
      <c r="AA132" s="2" t="n">
        <v>0.169649049046694</v>
      </c>
      <c r="AB132" s="2" t="n">
        <v>0.158020418516031</v>
      </c>
      <c r="AC132" s="2" t="n">
        <v>0.143828775231005</v>
      </c>
      <c r="AD132" s="2" t="n">
        <v>0.0824335457504254</v>
      </c>
      <c r="AE132" s="2" t="n">
        <v>0.0357206253563222</v>
      </c>
      <c r="AF132" s="2" t="n">
        <v>0.00481341995279023</v>
      </c>
      <c r="AG132" s="2" t="n">
        <v>-0.348102483354203</v>
      </c>
      <c r="AH132" s="3" t="b">
        <f aca="false">TRUE()</f>
        <v>1</v>
      </c>
      <c r="AI132" s="3" t="n">
        <v>0.60823592526213</v>
      </c>
      <c r="AJ132" s="3" t="b">
        <f aca="false">TRUE()</f>
        <v>1</v>
      </c>
      <c r="AK132" s="3" t="n">
        <v>0.0283030653082243</v>
      </c>
      <c r="AL132" s="3" t="b">
        <f aca="false">TRUE()</f>
        <v>1</v>
      </c>
      <c r="AM132" s="3" t="n">
        <v>-0.5178981352194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0</v>
      </c>
      <c r="F133" s="2" t="n">
        <v>26.565051177078</v>
      </c>
      <c r="G133" s="2" t="n">
        <v>0.771683673469388</v>
      </c>
      <c r="H133" s="2" t="n">
        <v>0.989231411678676</v>
      </c>
      <c r="I133" s="2" t="n">
        <v>0.133363906607475</v>
      </c>
      <c r="J133" s="2" t="n">
        <v>0.292374676073842</v>
      </c>
      <c r="K133" s="2" t="n">
        <v>6.78315968445817</v>
      </c>
      <c r="L133" s="2" t="n">
        <v>0.828</v>
      </c>
      <c r="M133" s="2" t="n">
        <v>0.105</v>
      </c>
      <c r="N133" s="2" t="n">
        <v>14.348</v>
      </c>
      <c r="O133" s="2" t="s">
        <v>41</v>
      </c>
      <c r="P133" s="2" t="n">
        <v>92.2</v>
      </c>
      <c r="Q133" s="2" t="n">
        <v>36.6</v>
      </c>
      <c r="R133" s="2" t="n">
        <v>4.654</v>
      </c>
      <c r="S133" s="2" t="n">
        <v>0.444265398990635</v>
      </c>
      <c r="T133" s="2" t="n">
        <v>0.00275986931977673</v>
      </c>
      <c r="U133" s="2" t="n">
        <v>-0.635150689559828</v>
      </c>
      <c r="V133" s="2" t="n">
        <v>0.0135284888738239</v>
      </c>
      <c r="W133" s="2" t="n">
        <v>0.0135284888738239</v>
      </c>
      <c r="X133" s="2" t="n">
        <v>0.0208959927682528</v>
      </c>
      <c r="Y133" s="2" t="n">
        <v>0.0640467490870974</v>
      </c>
      <c r="Z133" s="2" t="n">
        <v>0.162147223559786</v>
      </c>
      <c r="AA133" s="2" t="n">
        <v>0.188355649558147</v>
      </c>
      <c r="AB133" s="2" t="n">
        <v>0.146237565308427</v>
      </c>
      <c r="AC133" s="2" t="n">
        <v>0.16386950559507</v>
      </c>
      <c r="AD133" s="2" t="n">
        <v>0.164197833451951</v>
      </c>
      <c r="AE133" s="2" t="n">
        <v>0.0823409280986113</v>
      </c>
      <c r="AF133" s="2" t="n">
        <v>0.00790855257265825</v>
      </c>
      <c r="AG133" s="2" t="n">
        <v>1.27823896960213</v>
      </c>
      <c r="AH133" s="3" t="b">
        <f aca="false">TRUE()</f>
        <v>1</v>
      </c>
      <c r="AI133" s="3" t="n">
        <v>2.02050671962229</v>
      </c>
      <c r="AJ133" s="3" t="b">
        <f aca="false">TRUE()</f>
        <v>1</v>
      </c>
      <c r="AK133" s="3" t="n">
        <v>-0.00527977670887419</v>
      </c>
      <c r="AL133" s="3" t="b">
        <f aca="false">TRUE()</f>
        <v>1</v>
      </c>
      <c r="AM133" s="3" t="n">
        <v>-0.42088609540688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8</v>
      </c>
      <c r="E134" s="2" t="n">
        <v>1</v>
      </c>
      <c r="F134" s="2" t="n">
        <v>17.1027289690524</v>
      </c>
      <c r="G134" s="2" t="n">
        <v>0.743768693918245</v>
      </c>
      <c r="H134" s="2" t="n">
        <v>0.995309009890783</v>
      </c>
      <c r="I134" s="2" t="n">
        <v>0.076096515011411</v>
      </c>
      <c r="J134" s="2" t="n">
        <v>0.220337832167072</v>
      </c>
      <c r="K134" s="2" t="n">
        <v>5.96476204495096</v>
      </c>
      <c r="L134" s="2" t="n">
        <v>0.541</v>
      </c>
      <c r="M134" s="2" t="n">
        <v>0.084</v>
      </c>
      <c r="N134" s="2" t="n">
        <v>12.688</v>
      </c>
      <c r="O134" s="2" t="s">
        <v>41</v>
      </c>
      <c r="P134" s="2" t="n">
        <v>92.5</v>
      </c>
      <c r="Q134" s="2" t="n">
        <v>33.7</v>
      </c>
      <c r="R134" s="2" t="n">
        <v>4.673</v>
      </c>
      <c r="S134" s="2" t="n">
        <v>0.263466635672391</v>
      </c>
      <c r="T134" s="2" t="n">
        <v>-0.0221336673487905</v>
      </c>
      <c r="U134" s="2" t="n">
        <v>-0.363036116674876</v>
      </c>
      <c r="V134" s="2" t="n">
        <v>0.0848696293017723</v>
      </c>
      <c r="W134" s="2" t="n">
        <v>0.0713422906332076</v>
      </c>
      <c r="X134" s="2" t="n">
        <v>0.166652330149669</v>
      </c>
      <c r="Y134" s="2" t="n">
        <v>0.152855624477328</v>
      </c>
      <c r="Z134" s="2" t="n">
        <v>0.109093862929919</v>
      </c>
      <c r="AA134" s="2" t="n">
        <v>0.0939874309688289</v>
      </c>
      <c r="AB134" s="2" t="n">
        <v>0.129679633642514</v>
      </c>
      <c r="AC134" s="2" t="n">
        <v>0.131937669033295</v>
      </c>
      <c r="AD134" s="2" t="n">
        <v>0.108939885303464</v>
      </c>
      <c r="AE134" s="2" t="n">
        <v>0.0770160176993317</v>
      </c>
      <c r="AF134" s="2" t="n">
        <v>0.0298375457956502</v>
      </c>
      <c r="AG134" s="2" t="n">
        <v>0.749563937710964</v>
      </c>
      <c r="AH134" s="3" t="b">
        <f aca="false">TRUE()</f>
        <v>1</v>
      </c>
      <c r="AI134" s="3" t="n">
        <v>-1.63104028921885</v>
      </c>
      <c r="AJ134" s="3" t="b">
        <f aca="false">TRUE()</f>
        <v>1</v>
      </c>
      <c r="AK134" s="3" t="n">
        <v>-0.710519459067942</v>
      </c>
      <c r="AL134" s="3" t="b">
        <f aca="false">TRUE()</f>
        <v>1</v>
      </c>
      <c r="AM134" s="3" t="n">
        <v>-0.4190440946509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8</v>
      </c>
      <c r="E135" s="2" t="n">
        <v>2</v>
      </c>
      <c r="F135" s="2" t="n">
        <v>26.565051177078</v>
      </c>
      <c r="G135" s="2" t="n">
        <v>0.663510560815732</v>
      </c>
      <c r="H135" s="2" t="n">
        <v>0.995364130744074</v>
      </c>
      <c r="I135" s="2" t="n">
        <v>0.0603874023976329</v>
      </c>
      <c r="J135" s="2" t="n">
        <v>0.186916317588017</v>
      </c>
      <c r="K135" s="2" t="n">
        <v>7.28063689060741</v>
      </c>
      <c r="L135" s="2" t="n">
        <v>0.557</v>
      </c>
      <c r="M135" s="2" t="n">
        <v>0.106</v>
      </c>
      <c r="N135" s="2" t="n">
        <v>15.264</v>
      </c>
      <c r="O135" s="2" t="s">
        <v>41</v>
      </c>
      <c r="P135" s="2" t="n">
        <v>115.3</v>
      </c>
      <c r="Q135" s="2" t="n">
        <v>45.4</v>
      </c>
      <c r="R135" s="2" t="n">
        <v>5.823</v>
      </c>
      <c r="S135" s="2" t="n">
        <v>0.536751803984286</v>
      </c>
      <c r="T135" s="2" t="n">
        <v>-0.206118382390002</v>
      </c>
      <c r="U135" s="2" t="n">
        <v>-0.34301779869444</v>
      </c>
      <c r="V135" s="2" t="n">
        <v>0.272136665630995</v>
      </c>
      <c r="W135" s="2" t="n">
        <v>0.0973700067408218</v>
      </c>
      <c r="X135" s="2" t="n">
        <v>0.107673057561308</v>
      </c>
      <c r="Y135" s="2" t="n">
        <v>0.11485465503577</v>
      </c>
      <c r="Z135" s="2" t="n">
        <v>0.152695363809235</v>
      </c>
      <c r="AA135" s="2" t="n">
        <v>0.181781412699822</v>
      </c>
      <c r="AB135" s="2" t="n">
        <v>0.140001448242256</v>
      </c>
      <c r="AC135" s="2" t="n">
        <v>0.129675734133849</v>
      </c>
      <c r="AD135" s="2" t="n">
        <v>0.117329023282345</v>
      </c>
      <c r="AE135" s="2" t="n">
        <v>0.0516942466850395</v>
      </c>
      <c r="AF135" s="2" t="n">
        <v>0.00429505855037378</v>
      </c>
      <c r="AG135" s="2" t="n">
        <v>1.59960326139608</v>
      </c>
      <c r="AH135" s="3" t="b">
        <f aca="false">TRUE()</f>
        <v>1</v>
      </c>
      <c r="AI135" s="3" t="n">
        <v>-1.42746972426603</v>
      </c>
      <c r="AJ135" s="3" t="b">
        <f aca="false">TRUE()</f>
        <v>1</v>
      </c>
      <c r="AK135" s="3" t="n">
        <v>0.0283030653082243</v>
      </c>
      <c r="AL135" s="3" t="b">
        <f aca="false">TRUE()</f>
        <v>1</v>
      </c>
      <c r="AM135" s="3" t="n">
        <v>-0.27905203719993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3</v>
      </c>
      <c r="F136" s="2" t="n">
        <v>24.2277453179541</v>
      </c>
      <c r="G136" s="2" t="n">
        <v>0.811165845648604</v>
      </c>
      <c r="H136" s="2" t="n">
        <v>0.987307611467916</v>
      </c>
      <c r="I136" s="2" t="n">
        <v>0.142367662992116</v>
      </c>
      <c r="J136" s="2" t="n">
        <v>0.353228591767922</v>
      </c>
      <c r="K136" s="2" t="n">
        <v>3.80407969831135</v>
      </c>
      <c r="L136" s="2" t="n">
        <v>0.584</v>
      </c>
      <c r="M136" s="2" t="n">
        <v>0.081</v>
      </c>
      <c r="N136" s="2" t="n">
        <v>8.271</v>
      </c>
      <c r="O136" s="2" t="s">
        <v>41</v>
      </c>
      <c r="P136" s="2" t="n">
        <v>87.6</v>
      </c>
      <c r="Q136" s="2" t="n">
        <v>39.8</v>
      </c>
      <c r="R136" s="2" t="n">
        <v>4.425</v>
      </c>
      <c r="S136" s="2" t="n">
        <v>0.216238721528064</v>
      </c>
      <c r="T136" s="2" t="n">
        <v>0.0148655143908305</v>
      </c>
      <c r="U136" s="2" t="n">
        <v>-0.517384896044512</v>
      </c>
      <c r="V136" s="2" t="n">
        <v>0.258916370193308</v>
      </c>
      <c r="W136" s="2" t="n">
        <v>0.0303165050076676</v>
      </c>
      <c r="X136" s="2" t="n">
        <v>0.0811774197281096</v>
      </c>
      <c r="Y136" s="2" t="n">
        <v>0.142825783817965</v>
      </c>
      <c r="Z136" s="2" t="n">
        <v>0.130317981748228</v>
      </c>
      <c r="AA136" s="2" t="n">
        <v>0.17457822786421</v>
      </c>
      <c r="AB136" s="2" t="n">
        <v>0.163441048436008</v>
      </c>
      <c r="AC136" s="2" t="n">
        <v>0.161971847397378</v>
      </c>
      <c r="AD136" s="2" t="n">
        <v>0.0891541966864087</v>
      </c>
      <c r="AE136" s="2" t="n">
        <v>0.0474355371656147</v>
      </c>
      <c r="AF136" s="2" t="n">
        <v>0.00909795715607714</v>
      </c>
      <c r="AG136" s="2" t="n">
        <v>-0.646210870735696</v>
      </c>
      <c r="AH136" s="3" t="b">
        <f aca="false">TRUE()</f>
        <v>1</v>
      </c>
      <c r="AI136" s="3" t="n">
        <v>-1.08394439590816</v>
      </c>
      <c r="AJ136" s="3" t="b">
        <f aca="false">TRUE()</f>
        <v>1</v>
      </c>
      <c r="AK136" s="3" t="n">
        <v>-0.811267985119237</v>
      </c>
      <c r="AL136" s="3" t="b">
        <f aca="false">TRUE()</f>
        <v>1</v>
      </c>
      <c r="AM136" s="3" t="n">
        <v>-0.4491301069978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6</v>
      </c>
      <c r="F137" s="2" t="n">
        <v>45</v>
      </c>
      <c r="G137" s="2" t="n">
        <v>0.857142857142857</v>
      </c>
      <c r="H137" s="2" t="n">
        <v>0.972963330959835</v>
      </c>
      <c r="I137" s="2" t="n">
        <v>0.242020739908337</v>
      </c>
      <c r="J137" s="2" t="n">
        <v>0.456871898055259</v>
      </c>
      <c r="K137" s="2" t="n">
        <v>2.98519836876512</v>
      </c>
      <c r="L137" s="2" t="n">
        <v>0.629</v>
      </c>
      <c r="M137" s="2" t="n">
        <v>0.113</v>
      </c>
      <c r="N137" s="2" t="n">
        <v>6.658</v>
      </c>
      <c r="O137" s="2" t="s">
        <v>41</v>
      </c>
      <c r="P137" s="2" t="n">
        <v>95.8</v>
      </c>
      <c r="Q137" s="2" t="n">
        <v>35.6</v>
      </c>
      <c r="R137" s="2" t="n">
        <v>4.839</v>
      </c>
      <c r="S137" s="2" t="n">
        <v>0.684071102038741</v>
      </c>
      <c r="T137" s="2" t="n">
        <v>0.0789830338184636</v>
      </c>
      <c r="U137" s="2" t="n">
        <v>-0.41447225021957</v>
      </c>
      <c r="V137" s="2" t="n">
        <v>0.221074315123362</v>
      </c>
      <c r="W137" s="2" t="n">
        <v>0.0427833913524187</v>
      </c>
      <c r="X137" s="2" t="n">
        <v>0.080725851963329</v>
      </c>
      <c r="Y137" s="2" t="n">
        <v>0.142710652778334</v>
      </c>
      <c r="Z137" s="2" t="n">
        <v>0.165977105842173</v>
      </c>
      <c r="AA137" s="2" t="n">
        <v>0.143298964516355</v>
      </c>
      <c r="AB137" s="2" t="n">
        <v>0.150313748100197</v>
      </c>
      <c r="AC137" s="2" t="n">
        <v>0.131911792816854</v>
      </c>
      <c r="AD137" s="2" t="n">
        <v>0.102070080849569</v>
      </c>
      <c r="AE137" s="2" t="n">
        <v>0.0562731022459068</v>
      </c>
      <c r="AF137" s="2" t="n">
        <v>0.0267187008872814</v>
      </c>
      <c r="AG137" s="2" t="n">
        <v>-1.17519836057451</v>
      </c>
      <c r="AH137" s="3" t="b">
        <f aca="false">TRUE()</f>
        <v>1</v>
      </c>
      <c r="AI137" s="3" t="n">
        <v>-0.511402181978359</v>
      </c>
      <c r="AJ137" s="3" t="b">
        <f aca="false">TRUE()</f>
        <v>1</v>
      </c>
      <c r="AK137" s="3" t="n">
        <v>0.263382959427914</v>
      </c>
      <c r="AL137" s="3" t="b">
        <f aca="false">TRUE()</f>
        <v>1</v>
      </c>
      <c r="AM137" s="3" t="n">
        <v>-0.3987820863356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0</v>
      </c>
      <c r="E138" s="2" t="n">
        <v>1</v>
      </c>
      <c r="F138" s="2" t="n">
        <v>36.0273733851036</v>
      </c>
      <c r="G138" s="2" t="n">
        <v>0.787206266318538</v>
      </c>
      <c r="H138" s="2" t="n">
        <v>0.984174070659389</v>
      </c>
      <c r="I138" s="2" t="n">
        <v>0.122411263628078</v>
      </c>
      <c r="J138" s="2" t="n">
        <v>0.333610052308159</v>
      </c>
      <c r="K138" s="2" t="n">
        <v>4.2944690323113</v>
      </c>
      <c r="L138" s="2" t="n">
        <v>0.624</v>
      </c>
      <c r="M138" s="2" t="n">
        <v>0.172</v>
      </c>
      <c r="N138" s="2" t="n">
        <v>9.21</v>
      </c>
      <c r="O138" s="2" t="s">
        <v>41</v>
      </c>
      <c r="P138" s="2" t="n">
        <v>100.4</v>
      </c>
      <c r="Q138" s="2" t="n">
        <v>41.2</v>
      </c>
      <c r="R138" s="2" t="n">
        <v>5.068</v>
      </c>
      <c r="S138" s="2" t="n">
        <v>-1</v>
      </c>
      <c r="T138" s="2" t="n">
        <v>0.0289876841401433</v>
      </c>
      <c r="U138" s="2" t="n">
        <v>-0.314267020299761</v>
      </c>
      <c r="V138" s="2" t="n">
        <v>0.281275406771309</v>
      </c>
      <c r="W138" s="2" t="n">
        <v>0.16216526356683</v>
      </c>
      <c r="X138" s="2" t="n">
        <v>0.0728918646715484</v>
      </c>
      <c r="Y138" s="2" t="n">
        <v>0.107453879445384</v>
      </c>
      <c r="Z138" s="2" t="n">
        <v>0.173114080940126</v>
      </c>
      <c r="AA138" s="2" t="n">
        <v>0.190485237088937</v>
      </c>
      <c r="AB138" s="2" t="n">
        <v>0.125370899953903</v>
      </c>
      <c r="AC138" s="2" t="n">
        <v>0.124353491553432</v>
      </c>
      <c r="AD138" s="2" t="n">
        <v>0.122496566606288</v>
      </c>
      <c r="AE138" s="2" t="n">
        <v>0.0676154144224266</v>
      </c>
      <c r="AF138" s="2" t="n">
        <v>0.0162185653179546</v>
      </c>
      <c r="AG138" s="2" t="n">
        <v>-0.329425259101208</v>
      </c>
      <c r="AH138" s="3" t="b">
        <f aca="false">TRUE()</f>
        <v>1</v>
      </c>
      <c r="AI138" s="3" t="n">
        <v>-0.575017983526114</v>
      </c>
      <c r="AJ138" s="3" t="b">
        <f aca="false">TRUE()</f>
        <v>1</v>
      </c>
      <c r="AK138" s="3" t="n">
        <v>2.24477063843672</v>
      </c>
      <c r="AL138" s="3" t="b">
        <f aca="false">FALSE()</f>
        <v>0</v>
      </c>
      <c r="AM138" s="3" t="n">
        <v>-0.370538074744679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1</v>
      </c>
      <c r="E139" s="2" t="n">
        <v>1</v>
      </c>
      <c r="F139" s="2" t="n">
        <v>16.504361381755</v>
      </c>
      <c r="G139" s="2" t="n">
        <v>0.831556503198294</v>
      </c>
      <c r="H139" s="2" t="n">
        <v>0.982329645771183</v>
      </c>
      <c r="I139" s="2" t="n">
        <v>0.202678947937434</v>
      </c>
      <c r="J139" s="2" t="n">
        <v>0.392222671847373</v>
      </c>
      <c r="K139" s="2" t="n">
        <v>3.20673871652773</v>
      </c>
      <c r="L139" s="2" t="n">
        <v>0.568</v>
      </c>
      <c r="M139" s="2" t="n">
        <v>0.092</v>
      </c>
      <c r="N139" s="2" t="n">
        <v>6.963</v>
      </c>
      <c r="O139" s="2" t="s">
        <v>41</v>
      </c>
      <c r="P139" s="2" t="n">
        <v>94.9</v>
      </c>
      <c r="Q139" s="2" t="n">
        <v>47.3</v>
      </c>
      <c r="R139" s="2" t="n">
        <v>4.795</v>
      </c>
      <c r="S139" s="2" t="n">
        <v>-1</v>
      </c>
      <c r="T139" s="2" t="n">
        <v>0.116461075674724</v>
      </c>
      <c r="U139" s="2" t="n">
        <v>-0.747469491848373</v>
      </c>
      <c r="V139" s="2" t="n">
        <v>0.416198973366332</v>
      </c>
      <c r="W139" s="2" t="n">
        <v>0.117516749322599</v>
      </c>
      <c r="X139" s="2" t="n">
        <v>0.114975563076044</v>
      </c>
      <c r="Y139" s="2" t="n">
        <v>0.161106347702477</v>
      </c>
      <c r="Z139" s="2" t="n">
        <v>0.168849105828291</v>
      </c>
      <c r="AA139" s="2" t="n">
        <v>0.159925588498422</v>
      </c>
      <c r="AB139" s="2" t="n">
        <v>0.127921753061442</v>
      </c>
      <c r="AC139" s="2" t="n">
        <v>0.107037365772348</v>
      </c>
      <c r="AD139" s="2" t="n">
        <v>0.0860121183039862</v>
      </c>
      <c r="AE139" s="2" t="n">
        <v>0.0502497791347026</v>
      </c>
      <c r="AF139" s="2" t="n">
        <v>0.0239223786222888</v>
      </c>
      <c r="AG139" s="2" t="n">
        <v>-1.03208596048365</v>
      </c>
      <c r="AH139" s="3" t="b">
        <f aca="false">TRUE()</f>
        <v>1</v>
      </c>
      <c r="AI139" s="3" t="n">
        <v>-1.28751496086097</v>
      </c>
      <c r="AJ139" s="3" t="b">
        <f aca="false">TRUE()</f>
        <v>1</v>
      </c>
      <c r="AK139" s="3" t="n">
        <v>-0.441856722931154</v>
      </c>
      <c r="AL139" s="3" t="b">
        <f aca="false">TRUE()</f>
        <v>1</v>
      </c>
      <c r="AM139" s="3" t="n">
        <v>-0.40430808860347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1</v>
      </c>
      <c r="E140" s="2" t="n">
        <v>2</v>
      </c>
      <c r="F140" s="2" t="n">
        <v>23.6293777306568</v>
      </c>
      <c r="G140" s="2" t="n">
        <v>0.847058823529412</v>
      </c>
      <c r="H140" s="2" t="n">
        <v>0.990083702035023</v>
      </c>
      <c r="I140" s="2" t="n">
        <v>0.140981541285554</v>
      </c>
      <c r="J140" s="2" t="n">
        <v>0.326494117549352</v>
      </c>
      <c r="K140" s="2" t="n">
        <v>4.34583739037661</v>
      </c>
      <c r="L140" s="2" t="n">
        <v>0.608</v>
      </c>
      <c r="M140" s="2" t="n">
        <v>0.079</v>
      </c>
      <c r="N140" s="2" t="n">
        <v>9.392</v>
      </c>
      <c r="O140" s="2" t="s">
        <v>41</v>
      </c>
      <c r="P140" s="2" t="n">
        <v>95.7</v>
      </c>
      <c r="Q140" s="2" t="n">
        <v>43.2</v>
      </c>
      <c r="R140" s="2" t="n">
        <v>4.834</v>
      </c>
      <c r="S140" s="2" t="n">
        <v>0.691457018139661</v>
      </c>
      <c r="T140" s="2" t="n">
        <v>-0.278743820434283</v>
      </c>
      <c r="U140" s="2" t="n">
        <v>-0.744381915670487</v>
      </c>
      <c r="V140" s="2" t="n">
        <v>0.440800618282234</v>
      </c>
      <c r="W140" s="2" t="n">
        <v>0.0873572236655581</v>
      </c>
      <c r="X140" s="2" t="n">
        <v>0.134252754318206</v>
      </c>
      <c r="Y140" s="2" t="n">
        <v>0.157485514161334</v>
      </c>
      <c r="Z140" s="2" t="n">
        <v>0.158394998172255</v>
      </c>
      <c r="AA140" s="2" t="n">
        <v>0.15667300110129</v>
      </c>
      <c r="AB140" s="2" t="n">
        <v>0.153096657954829</v>
      </c>
      <c r="AC140" s="2" t="n">
        <v>0.120941965016422</v>
      </c>
      <c r="AD140" s="2" t="n">
        <v>0.0691803069344249</v>
      </c>
      <c r="AE140" s="2" t="n">
        <v>0.0388202003610827</v>
      </c>
      <c r="AF140" s="2" t="n">
        <v>0.0111546019801562</v>
      </c>
      <c r="AG140" s="2" t="n">
        <v>-0.296241917620986</v>
      </c>
      <c r="AH140" s="3" t="b">
        <f aca="false">TRUE()</f>
        <v>1</v>
      </c>
      <c r="AI140" s="3" t="n">
        <v>-0.778588548478931</v>
      </c>
      <c r="AJ140" s="3" t="b">
        <f aca="false">TRUE()</f>
        <v>1</v>
      </c>
      <c r="AK140" s="3" t="n">
        <v>-0.878433669153434</v>
      </c>
      <c r="AL140" s="3" t="b">
        <f aca="false">TRUE()</f>
        <v>1</v>
      </c>
      <c r="AM140" s="3" t="n">
        <v>-0.39939608658765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2</v>
      </c>
      <c r="E141" s="2" t="n">
        <v>1</v>
      </c>
      <c r="F141" s="2" t="n">
        <v>13.2405199151872</v>
      </c>
      <c r="G141" s="2" t="n">
        <v>0.800262812089356</v>
      </c>
      <c r="H141" s="2" t="n">
        <v>0.989071175670917</v>
      </c>
      <c r="I141" s="2" t="n">
        <v>0.16147498599411</v>
      </c>
      <c r="J141" s="2" t="n">
        <v>0.330950326617186</v>
      </c>
      <c r="K141" s="2" t="n">
        <v>4.42190416246105</v>
      </c>
      <c r="L141" s="2" t="n">
        <v>0.61</v>
      </c>
      <c r="M141" s="2" t="n">
        <v>0.075</v>
      </c>
      <c r="N141" s="2" t="n">
        <v>9.594</v>
      </c>
      <c r="O141" s="2" t="s">
        <v>41</v>
      </c>
      <c r="P141" s="2" t="n">
        <v>120.8</v>
      </c>
      <c r="Q141" s="2" t="n">
        <v>58.4</v>
      </c>
      <c r="R141" s="2" t="n">
        <v>6.102</v>
      </c>
      <c r="S141" s="2" t="n">
        <v>0.175340648481301</v>
      </c>
      <c r="T141" s="2" t="n">
        <v>-0.0663562489521947</v>
      </c>
      <c r="U141" s="2" t="n">
        <v>-1.12472377329097</v>
      </c>
      <c r="V141" s="2" t="n">
        <v>0.0864807764456026</v>
      </c>
      <c r="W141" s="2" t="n">
        <v>0.0141336819686513</v>
      </c>
      <c r="X141" s="2" t="n">
        <v>0.0066970731756427</v>
      </c>
      <c r="Y141" s="2" t="n">
        <v>0.0749161655544697</v>
      </c>
      <c r="Z141" s="2" t="n">
        <v>0.176965469252269</v>
      </c>
      <c r="AA141" s="2" t="n">
        <v>0.181746000435017</v>
      </c>
      <c r="AB141" s="2" t="n">
        <v>0.17682309697197</v>
      </c>
      <c r="AC141" s="2" t="n">
        <v>0.200473515259246</v>
      </c>
      <c r="AD141" s="2" t="n">
        <v>0.134819075608362</v>
      </c>
      <c r="AE141" s="2" t="n">
        <v>0.0275192678733552</v>
      </c>
      <c r="AF141" s="2" t="n">
        <v>0.020040335869669</v>
      </c>
      <c r="AG141" s="2" t="n">
        <v>-0.247103697743158</v>
      </c>
      <c r="AH141" s="3" t="b">
        <f aca="false">TRUE()</f>
        <v>1</v>
      </c>
      <c r="AI141" s="3" t="n">
        <v>-0.753142227859829</v>
      </c>
      <c r="AJ141" s="3" t="b">
        <f aca="false">TRUE()</f>
        <v>1</v>
      </c>
      <c r="AK141" s="3" t="n">
        <v>-1.01276503722183</v>
      </c>
      <c r="AL141" s="3" t="b">
        <f aca="false">TRUE()</f>
        <v>1</v>
      </c>
      <c r="AM141" s="3" t="n">
        <v>-0.24528202334113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2</v>
      </c>
      <c r="E142" s="2" t="n">
        <v>2</v>
      </c>
      <c r="F142" s="2" t="n">
        <v>24.2277453179541</v>
      </c>
      <c r="G142" s="2" t="n">
        <v>0.716269841269841</v>
      </c>
      <c r="H142" s="2" t="n">
        <v>0.991710825306401</v>
      </c>
      <c r="I142" s="2" t="n">
        <v>0.113491228555406</v>
      </c>
      <c r="J142" s="2" t="n">
        <v>0.262184672650747</v>
      </c>
      <c r="K142" s="2" t="n">
        <v>3.73670637697774</v>
      </c>
      <c r="L142" s="2" t="n">
        <v>0.387</v>
      </c>
      <c r="M142" s="2" t="n">
        <v>0.113</v>
      </c>
      <c r="N142" s="2" t="n">
        <v>8.102</v>
      </c>
      <c r="O142" s="2" t="s">
        <v>41</v>
      </c>
      <c r="P142" s="2" t="n">
        <v>147.6</v>
      </c>
      <c r="Q142" s="2" t="n">
        <v>39.6</v>
      </c>
      <c r="R142" s="2" t="n">
        <v>7.453</v>
      </c>
      <c r="S142" s="2" t="n">
        <v>0.437901438299189</v>
      </c>
      <c r="T142" s="2" t="n">
        <v>0.096747410605629</v>
      </c>
      <c r="U142" s="2" t="n">
        <v>-0.557376315875018</v>
      </c>
      <c r="V142" s="2" t="n">
        <v>0.220366130488626</v>
      </c>
      <c r="W142" s="2" t="n">
        <v>0.0930208868686929</v>
      </c>
      <c r="X142" s="2" t="n">
        <v>0.0495336715848445</v>
      </c>
      <c r="Y142" s="2" t="n">
        <v>0.137000988821614</v>
      </c>
      <c r="Z142" s="2" t="n">
        <v>0.185342353718063</v>
      </c>
      <c r="AA142" s="2" t="n">
        <v>0.161357637276741</v>
      </c>
      <c r="AB142" s="2" t="n">
        <v>0.138741689563739</v>
      </c>
      <c r="AC142" s="2" t="n">
        <v>0.115620751340295</v>
      </c>
      <c r="AD142" s="2" t="n">
        <v>0.0809126900959439</v>
      </c>
      <c r="AE142" s="2" t="n">
        <v>0.0610531616506147</v>
      </c>
      <c r="AF142" s="2" t="n">
        <v>0.0704370559481459</v>
      </c>
      <c r="AG142" s="2" t="n">
        <v>-0.689733225988459</v>
      </c>
      <c r="AH142" s="3" t="b">
        <f aca="false">TRUE()</f>
        <v>1</v>
      </c>
      <c r="AI142" s="3" t="n">
        <v>-3.59040697688971</v>
      </c>
      <c r="AJ142" s="3" t="b">
        <f aca="false">FALSE()</f>
        <v>0</v>
      </c>
      <c r="AK142" s="3" t="n">
        <v>0.263382959427914</v>
      </c>
      <c r="AL142" s="3" t="b">
        <f aca="false">TRUE()</f>
        <v>1</v>
      </c>
      <c r="AM142" s="3" t="n">
        <v>-0.080729955810993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2</v>
      </c>
      <c r="E143" s="2" t="n">
        <v>3</v>
      </c>
      <c r="F143" s="2" t="n">
        <v>26.565051177078</v>
      </c>
      <c r="G143" s="2" t="n">
        <v>0.746208291203236</v>
      </c>
      <c r="H143" s="2" t="n">
        <v>0.980258006025275</v>
      </c>
      <c r="I143" s="2" t="n">
        <v>0.130507053335354</v>
      </c>
      <c r="J143" s="2" t="n">
        <v>0.33408978335777</v>
      </c>
      <c r="K143" s="2" t="n">
        <v>4.79553611716554</v>
      </c>
      <c r="L143" s="2" t="n">
        <v>0.719</v>
      </c>
      <c r="M143" s="2" t="n">
        <v>0.137</v>
      </c>
      <c r="N143" s="2" t="n">
        <v>10.31</v>
      </c>
      <c r="O143" s="2" t="s">
        <v>41</v>
      </c>
      <c r="P143" s="2" t="n">
        <v>144.4</v>
      </c>
      <c r="Q143" s="2" t="n">
        <v>49.6</v>
      </c>
      <c r="R143" s="2" t="n">
        <v>7.291</v>
      </c>
      <c r="S143" s="2" t="n">
        <v>0.600335160961825</v>
      </c>
      <c r="T143" s="2" t="n">
        <v>0.475272786678652</v>
      </c>
      <c r="U143" s="2" t="n">
        <v>-8.06746650963142E-005</v>
      </c>
      <c r="V143" s="2" t="n">
        <v>0.343503451384736</v>
      </c>
      <c r="W143" s="2" t="n">
        <v>0.129372134363301</v>
      </c>
      <c r="X143" s="2" t="n">
        <v>0.249381322975693</v>
      </c>
      <c r="Y143" s="2" t="n">
        <v>0.19120293241835</v>
      </c>
      <c r="Z143" s="2" t="n">
        <v>0.12432407863106</v>
      </c>
      <c r="AA143" s="2" t="n">
        <v>0.141780835316649</v>
      </c>
      <c r="AB143" s="2" t="n">
        <v>0.101726091011224</v>
      </c>
      <c r="AC143" s="2" t="n">
        <v>0.0786165359129215</v>
      </c>
      <c r="AD143" s="2" t="n">
        <v>0.0871545380228047</v>
      </c>
      <c r="AE143" s="2" t="n">
        <v>0.0204566002022932</v>
      </c>
      <c r="AF143" s="2" t="n">
        <v>0.00535706550900449</v>
      </c>
      <c r="AG143" s="2" t="n">
        <v>-0.00574194884088353</v>
      </c>
      <c r="AH143" s="3" t="b">
        <f aca="false">TRUE()</f>
        <v>1</v>
      </c>
      <c r="AI143" s="3" t="n">
        <v>0.633682245881232</v>
      </c>
      <c r="AJ143" s="3" t="b">
        <f aca="false">TRUE()</f>
        <v>1</v>
      </c>
      <c r="AK143" s="3" t="n">
        <v>1.06937116783828</v>
      </c>
      <c r="AL143" s="3" t="b">
        <f aca="false">TRUE()</f>
        <v>1</v>
      </c>
      <c r="AM143" s="3" t="n">
        <v>-0.10037796387429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4</v>
      </c>
      <c r="F144" s="2" t="n">
        <v>37.8749836510982</v>
      </c>
      <c r="G144" s="2" t="n">
        <v>0.765912305516266</v>
      </c>
      <c r="H144" s="2" t="n">
        <v>0.977013611507948</v>
      </c>
      <c r="I144" s="2" t="n">
        <v>0.149104501183843</v>
      </c>
      <c r="J144" s="2" t="n">
        <v>0.311629388891785</v>
      </c>
      <c r="K144" s="2" t="n">
        <v>6.04793705252151</v>
      </c>
      <c r="L144" s="2" t="n">
        <v>0.684</v>
      </c>
      <c r="M144" s="2" t="n">
        <v>0.295</v>
      </c>
      <c r="N144" s="2" t="n">
        <v>13.079</v>
      </c>
      <c r="O144" s="2" t="s">
        <v>41</v>
      </c>
      <c r="P144" s="2" t="n">
        <v>761</v>
      </c>
      <c r="Q144" s="2" t="n">
        <v>209.3</v>
      </c>
      <c r="R144" s="2" t="n">
        <v>38.435</v>
      </c>
      <c r="S144" s="2" t="n">
        <v>0.692431826233531</v>
      </c>
      <c r="T144" s="2" t="n">
        <v>-0.20635227379312</v>
      </c>
      <c r="U144" s="2" t="n">
        <v>-0.556540376037064</v>
      </c>
      <c r="V144" s="2" t="n">
        <v>0.0446682115465716</v>
      </c>
      <c r="W144" s="2" t="n">
        <v>0.0024253302373054</v>
      </c>
      <c r="X144" s="2" t="n">
        <v>0.0346825550406875</v>
      </c>
      <c r="Y144" s="2" t="n">
        <v>0.126846897314929</v>
      </c>
      <c r="Z144" s="2" t="n">
        <v>0.144651248914371</v>
      </c>
      <c r="AA144" s="2" t="n">
        <v>0.134632766558704</v>
      </c>
      <c r="AB144" s="2" t="n">
        <v>0.148655647210051</v>
      </c>
      <c r="AC144" s="2" t="n">
        <v>0.144677914858683</v>
      </c>
      <c r="AD144" s="2" t="n">
        <v>0.113552965291627</v>
      </c>
      <c r="AE144" s="2" t="n">
        <v>0.0960606139417568</v>
      </c>
      <c r="AF144" s="2" t="n">
        <v>0.0562393908691905</v>
      </c>
      <c r="AG144" s="2" t="n">
        <v>0.803293992218921</v>
      </c>
      <c r="AH144" s="3" t="b">
        <f aca="false">TRUE()</f>
        <v>1</v>
      </c>
      <c r="AI144" s="3" t="n">
        <v>0.188371635046947</v>
      </c>
      <c r="AJ144" s="3" t="b">
        <f aca="false">TRUE()</f>
        <v>1</v>
      </c>
      <c r="AK144" s="3" t="n">
        <v>6.37546020653983</v>
      </c>
      <c r="AL144" s="3" t="b">
        <f aca="false">FALSE()</f>
        <v>0</v>
      </c>
      <c r="AM144" s="3" t="n">
        <v>3.68554758982297</v>
      </c>
      <c r="AN144" s="3" t="b">
        <f aca="false">FALSE()</f>
        <v>0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2</v>
      </c>
      <c r="E145" s="2" t="n">
        <v>5</v>
      </c>
      <c r="F145" s="2" t="n">
        <v>39.8055710922652</v>
      </c>
      <c r="G145" s="2" t="n">
        <v>0.823223570190641</v>
      </c>
      <c r="H145" s="2" t="n">
        <v>0.983096854453312</v>
      </c>
      <c r="I145" s="2" t="n">
        <v>0.12095775674984</v>
      </c>
      <c r="J145" s="2" t="n">
        <v>0.392912233913651</v>
      </c>
      <c r="K145" s="2" t="n">
        <v>3.6152034120984</v>
      </c>
      <c r="L145" s="2" t="n">
        <v>0.593</v>
      </c>
      <c r="M145" s="2" t="n">
        <v>0.114</v>
      </c>
      <c r="N145" s="2" t="n">
        <v>7.861</v>
      </c>
      <c r="O145" s="2" t="s">
        <v>41</v>
      </c>
      <c r="P145" s="2" t="n">
        <v>114.2</v>
      </c>
      <c r="Q145" s="2" t="n">
        <v>36.7</v>
      </c>
      <c r="R145" s="2" t="n">
        <v>5.766</v>
      </c>
      <c r="S145" s="2" t="n">
        <v>0.0217469914762498</v>
      </c>
      <c r="T145" s="2" t="n">
        <v>-0.208313203785737</v>
      </c>
      <c r="U145" s="2" t="n">
        <v>-0.391808619396393</v>
      </c>
      <c r="V145" s="2" t="n">
        <v>0.210755904399485</v>
      </c>
      <c r="W145" s="2" t="n">
        <v>0.0502508739783022</v>
      </c>
      <c r="X145" s="2" t="n">
        <v>0.126793738275316</v>
      </c>
      <c r="Y145" s="2" t="n">
        <v>0.127354427828518</v>
      </c>
      <c r="Z145" s="2" t="n">
        <v>0.13267453375912</v>
      </c>
      <c r="AA145" s="2" t="n">
        <v>0.140891376864205</v>
      </c>
      <c r="AB145" s="2" t="n">
        <v>0.117548250593034</v>
      </c>
      <c r="AC145" s="2" t="n">
        <v>0.119465601890431</v>
      </c>
      <c r="AD145" s="2" t="n">
        <v>0.122193077034554</v>
      </c>
      <c r="AE145" s="2" t="n">
        <v>0.0802775662525236</v>
      </c>
      <c r="AF145" s="2" t="n">
        <v>0.0328014275022976</v>
      </c>
      <c r="AG145" s="2" t="n">
        <v>-0.768222679930602</v>
      </c>
      <c r="AH145" s="3" t="b">
        <f aca="false">TRUE()</f>
        <v>1</v>
      </c>
      <c r="AI145" s="3" t="n">
        <v>-0.969435953122196</v>
      </c>
      <c r="AJ145" s="3" t="b">
        <f aca="false">TRUE()</f>
        <v>1</v>
      </c>
      <c r="AK145" s="3" t="n">
        <v>0.296965801445012</v>
      </c>
      <c r="AL145" s="3" t="b">
        <f aca="false">TRUE()</f>
        <v>1</v>
      </c>
      <c r="AM145" s="3" t="n">
        <v>-0.2858060399716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2</v>
      </c>
      <c r="E146" s="2" t="n">
        <v>6</v>
      </c>
      <c r="F146" s="2" t="n">
        <v>35.5376777919744</v>
      </c>
      <c r="G146" s="2" t="n">
        <v>0.802083333333333</v>
      </c>
      <c r="H146" s="2" t="n">
        <v>0.966301412548689</v>
      </c>
      <c r="I146" s="2" t="n">
        <v>0.22560030066149</v>
      </c>
      <c r="J146" s="2" t="n">
        <v>0.457015796241219</v>
      </c>
      <c r="K146" s="2" t="n">
        <v>3.44958612675139</v>
      </c>
      <c r="L146" s="2" t="n">
        <v>0.763</v>
      </c>
      <c r="M146" s="2" t="n">
        <v>0.126</v>
      </c>
      <c r="N146" s="2" t="n">
        <v>7.691</v>
      </c>
      <c r="O146" s="2" t="s">
        <v>41</v>
      </c>
      <c r="P146" s="2" t="n">
        <v>106.8</v>
      </c>
      <c r="Q146" s="2" t="n">
        <v>43</v>
      </c>
      <c r="R146" s="2" t="n">
        <v>5.395</v>
      </c>
      <c r="S146" s="2" t="n">
        <v>0.4632962112615</v>
      </c>
      <c r="T146" s="2" t="n">
        <v>0.101343765131303</v>
      </c>
      <c r="U146" s="2" t="n">
        <v>-0.718688184597554</v>
      </c>
      <c r="V146" s="2" t="n">
        <v>0.131857569951156</v>
      </c>
      <c r="W146" s="2" t="n">
        <v>0.0140314909017256</v>
      </c>
      <c r="X146" s="2" t="n">
        <v>0.064847797138957</v>
      </c>
      <c r="Y146" s="2" t="n">
        <v>0.0882852213751843</v>
      </c>
      <c r="Z146" s="2" t="n">
        <v>0.151448789814836</v>
      </c>
      <c r="AA146" s="2" t="n">
        <v>0.167531520772855</v>
      </c>
      <c r="AB146" s="2" t="n">
        <v>0.183173087103155</v>
      </c>
      <c r="AC146" s="2" t="n">
        <v>0.154149339585808</v>
      </c>
      <c r="AD146" s="2" t="n">
        <v>0.115233823601657</v>
      </c>
      <c r="AE146" s="2" t="n">
        <v>0.0644490112820763</v>
      </c>
      <c r="AF146" s="2" t="n">
        <v>0.0108814093254726</v>
      </c>
      <c r="AG146" s="2" t="n">
        <v>-0.875209454312404</v>
      </c>
      <c r="AH146" s="3" t="b">
        <f aca="false">TRUE()</f>
        <v>1</v>
      </c>
      <c r="AI146" s="3" t="n">
        <v>1.19350129950148</v>
      </c>
      <c r="AJ146" s="3" t="b">
        <f aca="false">TRUE()</f>
        <v>1</v>
      </c>
      <c r="AK146" s="3" t="n">
        <v>0.699959905650194</v>
      </c>
      <c r="AL146" s="3" t="b">
        <f aca="false">TRUE()</f>
        <v>1</v>
      </c>
      <c r="AM146" s="3" t="n">
        <v>-0.33124205861807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1</v>
      </c>
      <c r="F147" s="2" t="n">
        <v>26.565051177078</v>
      </c>
      <c r="G147" s="2" t="n">
        <v>0.808267370272647</v>
      </c>
      <c r="H147" s="2" t="n">
        <v>0.991269010946236</v>
      </c>
      <c r="I147" s="2" t="n">
        <v>0.1012904381589</v>
      </c>
      <c r="J147" s="2" t="n">
        <v>0.292471104066061</v>
      </c>
      <c r="K147" s="2" t="n">
        <v>5.79302400366852</v>
      </c>
      <c r="L147" s="2" t="n">
        <v>0.737</v>
      </c>
      <c r="M147" s="2" t="n">
        <v>0.097</v>
      </c>
      <c r="N147" s="2" t="n">
        <v>12.385</v>
      </c>
      <c r="O147" s="2" t="s">
        <v>41</v>
      </c>
      <c r="P147" s="2" t="n">
        <v>83.5</v>
      </c>
      <c r="Q147" s="2" t="n">
        <v>43.1</v>
      </c>
      <c r="R147" s="2" t="n">
        <v>4.219</v>
      </c>
      <c r="S147" s="2" t="n">
        <v>0.437351311958472</v>
      </c>
      <c r="T147" s="2" t="n">
        <v>0.205615046055537</v>
      </c>
      <c r="U147" s="2" t="n">
        <v>-0.839969390901269</v>
      </c>
      <c r="V147" s="2" t="n">
        <v>0.361193007898974</v>
      </c>
      <c r="W147" s="2" t="n">
        <v>0.0946664072453075</v>
      </c>
      <c r="X147" s="2" t="n">
        <v>0.0488554553566205</v>
      </c>
      <c r="Y147" s="2" t="n">
        <v>0.145894237683795</v>
      </c>
      <c r="Z147" s="2" t="n">
        <v>0.191661115591423</v>
      </c>
      <c r="AA147" s="2" t="n">
        <v>0.177093520558934</v>
      </c>
      <c r="AB147" s="2" t="n">
        <v>0.169749703317245</v>
      </c>
      <c r="AC147" s="2" t="n">
        <v>0.160720242596632</v>
      </c>
      <c r="AD147" s="2" t="n">
        <v>0.0684504897995511</v>
      </c>
      <c r="AE147" s="2" t="n">
        <v>0.0335807695320301</v>
      </c>
      <c r="AF147" s="2" t="n">
        <v>0.00399446556376918</v>
      </c>
      <c r="AG147" s="2" t="n">
        <v>0.638623228611909</v>
      </c>
      <c r="AH147" s="3" t="b">
        <f aca="false">TRUE()</f>
        <v>1</v>
      </c>
      <c r="AI147" s="3" t="n">
        <v>0.862699131453151</v>
      </c>
      <c r="AJ147" s="3" t="b">
        <f aca="false">TRUE()</f>
        <v>1</v>
      </c>
      <c r="AK147" s="3" t="n">
        <v>-0.273942512845662</v>
      </c>
      <c r="AL147" s="3" t="b">
        <f aca="false">TRUE()</f>
        <v>1</v>
      </c>
      <c r="AM147" s="3" t="n">
        <v>-0.47430411732898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2</v>
      </c>
      <c r="F148" s="2" t="n">
        <v>21.3706222693432</v>
      </c>
      <c r="G148" s="2" t="n">
        <v>0.805063291139241</v>
      </c>
      <c r="H148" s="2" t="n">
        <v>0.986948212178538</v>
      </c>
      <c r="I148" s="2" t="n">
        <v>0.168633975520942</v>
      </c>
      <c r="J148" s="2" t="n">
        <v>0.345166588190453</v>
      </c>
      <c r="K148" s="2" t="n">
        <v>4.38566379092888</v>
      </c>
      <c r="L148" s="2" t="n">
        <v>0.644</v>
      </c>
      <c r="M148" s="2" t="n">
        <v>0.1</v>
      </c>
      <c r="N148" s="2" t="n">
        <v>9.508</v>
      </c>
      <c r="O148" s="2" t="s">
        <v>41</v>
      </c>
      <c r="P148" s="2" t="n">
        <v>91.2</v>
      </c>
      <c r="Q148" s="2" t="n">
        <v>40</v>
      </c>
      <c r="R148" s="2" t="n">
        <v>4.608</v>
      </c>
      <c r="S148" s="2" t="n">
        <v>0.142294150436453</v>
      </c>
      <c r="T148" s="2" t="n">
        <v>-0.0121074124780547</v>
      </c>
      <c r="U148" s="2" t="n">
        <v>-0.54335082008473</v>
      </c>
      <c r="V148" s="2" t="n">
        <v>0.110402561812227</v>
      </c>
      <c r="W148" s="2" t="n">
        <v>0.0259047951326636</v>
      </c>
      <c r="X148" s="2" t="n">
        <v>0.133742152753186</v>
      </c>
      <c r="Y148" s="2" t="n">
        <v>0.118685553763517</v>
      </c>
      <c r="Z148" s="2" t="n">
        <v>0.125488548270173</v>
      </c>
      <c r="AA148" s="2" t="n">
        <v>0.126268263829858</v>
      </c>
      <c r="AB148" s="2" t="n">
        <v>0.149427837377533</v>
      </c>
      <c r="AC148" s="2" t="n">
        <v>0.127375249476519</v>
      </c>
      <c r="AD148" s="2" t="n">
        <v>0.143834339802928</v>
      </c>
      <c r="AE148" s="2" t="n">
        <v>0.0682995480740748</v>
      </c>
      <c r="AF148" s="2" t="n">
        <v>0.00687850665221072</v>
      </c>
      <c r="AG148" s="2" t="n">
        <v>-0.270514541873959</v>
      </c>
      <c r="AH148" s="3" t="b">
        <f aca="false">TRUE()</f>
        <v>1</v>
      </c>
      <c r="AI148" s="3" t="n">
        <v>-0.320554777335094</v>
      </c>
      <c r="AJ148" s="3" t="b">
        <f aca="false">TRUE()</f>
        <v>1</v>
      </c>
      <c r="AK148" s="3" t="n">
        <v>-0.173193986794366</v>
      </c>
      <c r="AL148" s="3" t="b">
        <f aca="false">TRUE()</f>
        <v>1</v>
      </c>
      <c r="AM148" s="3" t="n">
        <v>-0.42702609792666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5</v>
      </c>
      <c r="F149" s="2" t="n">
        <v>18.434948822922</v>
      </c>
      <c r="G149" s="2" t="n">
        <v>0.839248434237996</v>
      </c>
      <c r="H149" s="2" t="n">
        <v>0.984479976306811</v>
      </c>
      <c r="I149" s="2" t="n">
        <v>0.152243395890403</v>
      </c>
      <c r="J149" s="2" t="n">
        <v>0.377765835195477</v>
      </c>
      <c r="K149" s="2" t="n">
        <v>3.28472847111244</v>
      </c>
      <c r="L149" s="2" t="n">
        <v>0.583</v>
      </c>
      <c r="M149" s="2" t="n">
        <v>0.078</v>
      </c>
      <c r="N149" s="2" t="n">
        <v>7.17</v>
      </c>
      <c r="O149" s="2" t="s">
        <v>41</v>
      </c>
      <c r="P149" s="2" t="n">
        <v>102.4</v>
      </c>
      <c r="Q149" s="2" t="n">
        <v>39.1</v>
      </c>
      <c r="R149" s="2" t="n">
        <v>5.173</v>
      </c>
      <c r="S149" s="2" t="n">
        <v>0.132217362446408</v>
      </c>
      <c r="T149" s="2" t="n">
        <v>0.0649756214726165</v>
      </c>
      <c r="U149" s="2" t="n">
        <v>-0.406038335961013</v>
      </c>
      <c r="V149" s="2" t="n">
        <v>0.264001746138214</v>
      </c>
      <c r="W149" s="2" t="n">
        <v>0.125996518745365</v>
      </c>
      <c r="X149" s="2" t="n">
        <v>0.169061381028452</v>
      </c>
      <c r="Y149" s="2" t="n">
        <v>0.24548561775635</v>
      </c>
      <c r="Z149" s="2" t="n">
        <v>0.225570939500177</v>
      </c>
      <c r="AA149" s="2" t="n">
        <v>0.0711200499379461</v>
      </c>
      <c r="AB149" s="2" t="n">
        <v>0.0415866207945299</v>
      </c>
      <c r="AC149" s="2" t="n">
        <v>0.0746212607363204</v>
      </c>
      <c r="AD149" s="2" t="n">
        <v>0.0834384401784738</v>
      </c>
      <c r="AE149" s="2" t="n">
        <v>0.0474631371632709</v>
      </c>
      <c r="AF149" s="2" t="n">
        <v>0.0416525529044798</v>
      </c>
      <c r="AG149" s="2" t="n">
        <v>-0.981705517039203</v>
      </c>
      <c r="AH149" s="3" t="b">
        <f aca="false">TRUE()</f>
        <v>1</v>
      </c>
      <c r="AI149" s="3" t="n">
        <v>-1.09666755621771</v>
      </c>
      <c r="AJ149" s="3" t="b">
        <f aca="false">TRUE()</f>
        <v>1</v>
      </c>
      <c r="AK149" s="3" t="n">
        <v>-0.912016511170532</v>
      </c>
      <c r="AL149" s="3" t="b">
        <f aca="false">TRUE()</f>
        <v>1</v>
      </c>
      <c r="AM149" s="3" t="n">
        <v>-0.3582580697051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6</v>
      </c>
      <c r="F150" s="2" t="n">
        <v>30.3432488842396</v>
      </c>
      <c r="G150" s="2" t="n">
        <v>0.77511961722488</v>
      </c>
      <c r="H150" s="2" t="n">
        <v>0.980640868095814</v>
      </c>
      <c r="I150" s="2" t="n">
        <v>0.134286983233787</v>
      </c>
      <c r="J150" s="2" t="n">
        <v>0.338771904738813</v>
      </c>
      <c r="K150" s="2" t="n">
        <v>3.90482212272757</v>
      </c>
      <c r="L150" s="2" t="n">
        <v>0.571</v>
      </c>
      <c r="M150" s="2" t="n">
        <v>0.138</v>
      </c>
      <c r="N150" s="2" t="n">
        <v>8.288</v>
      </c>
      <c r="O150" s="2" t="s">
        <v>41</v>
      </c>
      <c r="P150" s="2" t="n">
        <v>74.4</v>
      </c>
      <c r="Q150" s="2" t="n">
        <v>33.2</v>
      </c>
      <c r="R150" s="2" t="n">
        <v>3.76</v>
      </c>
      <c r="S150" s="2" t="n">
        <v>0.613056910824617</v>
      </c>
      <c r="T150" s="2" t="n">
        <v>0.0965155321397497</v>
      </c>
      <c r="U150" s="2" t="n">
        <v>-0.65024189067511</v>
      </c>
      <c r="V150" s="2" t="n">
        <v>0.160179547045891</v>
      </c>
      <c r="W150" s="2" t="n">
        <v>0.029136600599489</v>
      </c>
      <c r="X150" s="2" t="n">
        <v>0.0593063682288252</v>
      </c>
      <c r="Y150" s="2" t="n">
        <v>0.114121412263528</v>
      </c>
      <c r="Z150" s="2" t="n">
        <v>0.13354158818784</v>
      </c>
      <c r="AA150" s="2" t="n">
        <v>0.173600298679141</v>
      </c>
      <c r="AB150" s="2" t="n">
        <v>0.180168829498951</v>
      </c>
      <c r="AC150" s="2" t="n">
        <v>0.153881102440112</v>
      </c>
      <c r="AD150" s="2" t="n">
        <v>0.119292704296605</v>
      </c>
      <c r="AE150" s="2" t="n">
        <v>0.0489909598629043</v>
      </c>
      <c r="AF150" s="2" t="n">
        <v>0.0170967365420942</v>
      </c>
      <c r="AG150" s="2" t="n">
        <v>-0.581132476236522</v>
      </c>
      <c r="AH150" s="3" t="b">
        <f aca="false">TRUE()</f>
        <v>1</v>
      </c>
      <c r="AI150" s="3" t="n">
        <v>-1.24934547993232</v>
      </c>
      <c r="AJ150" s="3" t="b">
        <f aca="false">TRUE()</f>
        <v>1</v>
      </c>
      <c r="AK150" s="3" t="n">
        <v>1.10295400985538</v>
      </c>
      <c r="AL150" s="3" t="b">
        <f aca="false">TRUE()</f>
        <v>1</v>
      </c>
      <c r="AM150" s="3" t="n">
        <v>-0.53017814025899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3</v>
      </c>
      <c r="E151" s="2" t="n">
        <v>7</v>
      </c>
      <c r="F151" s="2" t="n">
        <v>56.3099324740202</v>
      </c>
      <c r="G151" s="2" t="n">
        <v>0.497884344146686</v>
      </c>
      <c r="H151" s="2" t="n">
        <v>0.981683052867661</v>
      </c>
      <c r="I151" s="2" t="n">
        <v>0.0799028549851578</v>
      </c>
      <c r="J151" s="2" t="n">
        <v>0.205131296697657</v>
      </c>
      <c r="K151" s="2" t="n">
        <v>6.0520948999588</v>
      </c>
      <c r="L151" s="2" t="n">
        <v>0.534</v>
      </c>
      <c r="M151" s="2" t="n">
        <v>0.094</v>
      </c>
      <c r="N151" s="2" t="n">
        <v>12.895</v>
      </c>
      <c r="O151" s="2" t="s">
        <v>41</v>
      </c>
      <c r="P151" s="2" t="n">
        <v>75.2</v>
      </c>
      <c r="Q151" s="2" t="n">
        <v>30.9</v>
      </c>
      <c r="R151" s="2" t="n">
        <v>3.796</v>
      </c>
      <c r="S151" s="2" t="n">
        <v>0.689066690794319</v>
      </c>
      <c r="T151" s="2" t="n">
        <v>0.153313754662468</v>
      </c>
      <c r="U151" s="2" t="n">
        <v>-0.427134019504517</v>
      </c>
      <c r="V151" s="2" t="n">
        <v>0.226326308637892</v>
      </c>
      <c r="W151" s="2" t="n">
        <v>0.171552100175383</v>
      </c>
      <c r="X151" s="2" t="n">
        <v>0.0668252630100226</v>
      </c>
      <c r="Y151" s="2" t="n">
        <v>0.108906793155789</v>
      </c>
      <c r="Z151" s="2" t="n">
        <v>0.133370850091474</v>
      </c>
      <c r="AA151" s="2" t="n">
        <v>0.194673749566227</v>
      </c>
      <c r="AB151" s="2" t="n">
        <v>0.113795973799374</v>
      </c>
      <c r="AC151" s="2" t="n">
        <v>0.0648430328246298</v>
      </c>
      <c r="AD151" s="2" t="n">
        <v>0.0940449721475422</v>
      </c>
      <c r="AE151" s="2" t="n">
        <v>0.123765164479092</v>
      </c>
      <c r="AF151" s="2" t="n">
        <v>0.0997742009258507</v>
      </c>
      <c r="AG151" s="2" t="n">
        <v>0.80597991165514</v>
      </c>
      <c r="AH151" s="3" t="b">
        <f aca="false">TRUE()</f>
        <v>1</v>
      </c>
      <c r="AI151" s="3" t="n">
        <v>-1.72010241138571</v>
      </c>
      <c r="AJ151" s="3" t="b">
        <f aca="false">TRUE()</f>
        <v>1</v>
      </c>
      <c r="AK151" s="3" t="n">
        <v>-0.374691038896957</v>
      </c>
      <c r="AL151" s="3" t="b">
        <f aca="false">TRUE()</f>
        <v>1</v>
      </c>
      <c r="AM151" s="3" t="n">
        <v>-0.5252661382431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3</v>
      </c>
      <c r="E152" s="2" t="n">
        <v>8</v>
      </c>
      <c r="F152" s="2" t="n">
        <v>33.6900675259798</v>
      </c>
      <c r="G152" s="2" t="n">
        <v>0.572712418300654</v>
      </c>
      <c r="H152" s="2" t="n">
        <v>0.986156008367798</v>
      </c>
      <c r="I152" s="2" t="n">
        <v>0.0772628913486279</v>
      </c>
      <c r="J152" s="2" t="n">
        <v>0.220301615834715</v>
      </c>
      <c r="K152" s="2" t="n">
        <v>5.84925002931182</v>
      </c>
      <c r="L152" s="2" t="n">
        <v>0.541</v>
      </c>
      <c r="M152" s="2" t="n">
        <v>0.095</v>
      </c>
      <c r="N152" s="2" t="n">
        <v>12.296</v>
      </c>
      <c r="O152" s="2" t="s">
        <v>41</v>
      </c>
      <c r="P152" s="2" t="n">
        <v>80.3</v>
      </c>
      <c r="Q152" s="2" t="n">
        <v>34.9</v>
      </c>
      <c r="R152" s="2" t="n">
        <v>4.056</v>
      </c>
      <c r="S152" s="2" t="n">
        <v>0.497000133235124</v>
      </c>
      <c r="T152" s="2" t="n">
        <v>-0.0416425040506507</v>
      </c>
      <c r="U152" s="2" t="n">
        <v>-0.430308413551715</v>
      </c>
      <c r="V152" s="2" t="n">
        <v>0.016982100112593</v>
      </c>
      <c r="W152" s="2" t="n">
        <v>0.0107050698394759</v>
      </c>
      <c r="X152" s="2" t="n">
        <v>0.0305236709871427</v>
      </c>
      <c r="Y152" s="2" t="n">
        <v>0.0703524664086652</v>
      </c>
      <c r="Z152" s="2" t="n">
        <v>0.182139752373031</v>
      </c>
      <c r="AA152" s="2" t="n">
        <v>0.144949838751648</v>
      </c>
      <c r="AB152" s="2" t="n">
        <v>0.150772740729349</v>
      </c>
      <c r="AC152" s="2" t="n">
        <v>0.150124055394588</v>
      </c>
      <c r="AD152" s="2" t="n">
        <v>0.155600505349301</v>
      </c>
      <c r="AE152" s="2" t="n">
        <v>0.0700616688448326</v>
      </c>
      <c r="AF152" s="2" t="n">
        <v>0.045475301161442</v>
      </c>
      <c r="AG152" s="2" t="n">
        <v>0.674944564922195</v>
      </c>
      <c r="AH152" s="3" t="b">
        <f aca="false">TRUE()</f>
        <v>1</v>
      </c>
      <c r="AI152" s="3" t="n">
        <v>-1.63104028921885</v>
      </c>
      <c r="AJ152" s="3" t="b">
        <f aca="false">TRUE()</f>
        <v>1</v>
      </c>
      <c r="AK152" s="3" t="n">
        <v>-0.341108196879859</v>
      </c>
      <c r="AL152" s="3" t="b">
        <f aca="false">TRUE()</f>
        <v>1</v>
      </c>
      <c r="AM152" s="3" t="n">
        <v>-0.49395212539228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3</v>
      </c>
      <c r="E153" s="2" t="n">
        <v>9</v>
      </c>
      <c r="F153" s="2" t="n">
        <v>30.3432488842396</v>
      </c>
      <c r="G153" s="2" t="n">
        <v>0.807453416149068</v>
      </c>
      <c r="H153" s="2" t="n">
        <v>0.964609099604477</v>
      </c>
      <c r="I153" s="2" t="n">
        <v>0.25835765996187</v>
      </c>
      <c r="J153" s="2" t="n">
        <v>0.471217034789498</v>
      </c>
      <c r="K153" s="2" t="n">
        <v>2.88990076189758</v>
      </c>
      <c r="L153" s="2" t="n">
        <v>0.638</v>
      </c>
      <c r="M153" s="2" t="n">
        <v>0.118</v>
      </c>
      <c r="N153" s="2" t="n">
        <v>6.407</v>
      </c>
      <c r="O153" s="2" t="s">
        <v>41</v>
      </c>
      <c r="P153" s="2" t="n">
        <v>87.5</v>
      </c>
      <c r="Q153" s="2" t="n">
        <v>40.5</v>
      </c>
      <c r="R153" s="2" t="n">
        <v>4.419</v>
      </c>
      <c r="S153" s="2" t="n">
        <v>0.0772970809682959</v>
      </c>
      <c r="T153" s="2" t="n">
        <v>0.0808993289386714</v>
      </c>
      <c r="U153" s="2" t="n">
        <v>-0.566579747819291</v>
      </c>
      <c r="V153" s="2" t="n">
        <v>0.238101674180152</v>
      </c>
      <c r="W153" s="2" t="n">
        <v>0.00641217925176085</v>
      </c>
      <c r="X153" s="2" t="n">
        <v>0.0622935344683429</v>
      </c>
      <c r="Y153" s="2" t="n">
        <v>0.161159773935416</v>
      </c>
      <c r="Z153" s="2" t="n">
        <v>0.176787288098155</v>
      </c>
      <c r="AA153" s="2" t="n">
        <v>0.128719723274995</v>
      </c>
      <c r="AB153" s="2" t="n">
        <v>0.151457325764621</v>
      </c>
      <c r="AC153" s="2" t="n">
        <v>0.164270804468132</v>
      </c>
      <c r="AD153" s="2" t="n">
        <v>0.10621221345007</v>
      </c>
      <c r="AE153" s="2" t="n">
        <v>0.0388623077221043</v>
      </c>
      <c r="AF153" s="2" t="n">
        <v>0.0102370288181646</v>
      </c>
      <c r="AG153" s="2" t="n">
        <v>-1.23675946842446</v>
      </c>
      <c r="AH153" s="3" t="b">
        <f aca="false">TRUE()</f>
        <v>1</v>
      </c>
      <c r="AI153" s="3" t="n">
        <v>-0.3968937391924</v>
      </c>
      <c r="AJ153" s="3" t="b">
        <f aca="false">TRUE()</f>
        <v>1</v>
      </c>
      <c r="AK153" s="3" t="n">
        <v>0.431297169513406</v>
      </c>
      <c r="AL153" s="3" t="b">
        <f aca="false">TRUE()</f>
        <v>1</v>
      </c>
      <c r="AM153" s="3" t="n">
        <v>-0.4497441072498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3</v>
      </c>
      <c r="E154" s="2" t="n">
        <v>10</v>
      </c>
      <c r="F154" s="2" t="n">
        <v>30.3432488842396</v>
      </c>
      <c r="G154" s="2" t="n">
        <v>0.778730703259005</v>
      </c>
      <c r="H154" s="2" t="n">
        <v>0.983002058438349</v>
      </c>
      <c r="I154" s="2" t="n">
        <v>0.142728581064139</v>
      </c>
      <c r="J154" s="2" t="n">
        <v>0.366234047288228</v>
      </c>
      <c r="K154" s="2" t="n">
        <v>3.5855403450183</v>
      </c>
      <c r="L154" s="2" t="n">
        <v>0.58</v>
      </c>
      <c r="M154" s="2" t="n">
        <v>0.094</v>
      </c>
      <c r="N154" s="2" t="n">
        <v>7.821</v>
      </c>
      <c r="O154" s="2" t="s">
        <v>41</v>
      </c>
      <c r="P154" s="2" t="n">
        <v>87.5</v>
      </c>
      <c r="Q154" s="2" t="n">
        <v>35.5</v>
      </c>
      <c r="R154" s="2" t="n">
        <v>4.418</v>
      </c>
      <c r="S154" s="2" t="n">
        <v>0.160426263794407</v>
      </c>
      <c r="T154" s="2" t="n">
        <v>-0.0479053325493949</v>
      </c>
      <c r="U154" s="2" t="n">
        <v>-0.459644397538964</v>
      </c>
      <c r="V154" s="2" t="n">
        <v>0.0166051837569269</v>
      </c>
      <c r="W154" s="2" t="n">
        <v>0.0157185343914178</v>
      </c>
      <c r="X154" s="2" t="n">
        <v>0.0250352308086505</v>
      </c>
      <c r="Y154" s="2" t="n">
        <v>0.105013024391798</v>
      </c>
      <c r="Z154" s="2" t="n">
        <v>0.188722376208832</v>
      </c>
      <c r="AA154" s="2" t="n">
        <v>0.143126508701976</v>
      </c>
      <c r="AB154" s="2" t="n">
        <v>0.115175201124569</v>
      </c>
      <c r="AC154" s="2" t="n">
        <v>0.160036922805811</v>
      </c>
      <c r="AD154" s="2" t="n">
        <v>0.169891328988735</v>
      </c>
      <c r="AE154" s="2" t="n">
        <v>0.0862356306583609</v>
      </c>
      <c r="AF154" s="2" t="n">
        <v>0.0067637763112681</v>
      </c>
      <c r="AG154" s="2" t="n">
        <v>-0.787384664493512</v>
      </c>
      <c r="AH154" s="3" t="b">
        <f aca="false">TRUE()</f>
        <v>1</v>
      </c>
      <c r="AI154" s="3" t="n">
        <v>-1.13483703714636</v>
      </c>
      <c r="AJ154" s="3" t="b">
        <f aca="false">TRUE()</f>
        <v>1</v>
      </c>
      <c r="AK154" s="3" t="n">
        <v>-0.374691038896957</v>
      </c>
      <c r="AL154" s="3" t="b">
        <f aca="false">TRUE()</f>
        <v>1</v>
      </c>
      <c r="AM154" s="3" t="n">
        <v>-0.4497441072498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11</v>
      </c>
      <c r="F155" s="2" t="n">
        <v>27.8972710309476</v>
      </c>
      <c r="G155" s="2" t="n">
        <v>0.740853658536585</v>
      </c>
      <c r="H155" s="2" t="n">
        <v>0.979902496779157</v>
      </c>
      <c r="I155" s="2" t="n">
        <v>0.140062113793864</v>
      </c>
      <c r="J155" s="2" t="n">
        <v>0.354499412027575</v>
      </c>
      <c r="K155" s="2" t="n">
        <v>3.81929850456017</v>
      </c>
      <c r="L155" s="2" t="n">
        <v>0.616</v>
      </c>
      <c r="M155" s="2" t="n">
        <v>0.139</v>
      </c>
      <c r="N155" s="2" t="n">
        <v>8.28</v>
      </c>
      <c r="O155" s="2" t="s">
        <v>41</v>
      </c>
      <c r="P155" s="2" t="n">
        <v>111.2</v>
      </c>
      <c r="Q155" s="2" t="n">
        <v>43</v>
      </c>
      <c r="R155" s="2" t="n">
        <v>5.618</v>
      </c>
      <c r="S155" s="2" t="n">
        <v>0.395164038459444</v>
      </c>
      <c r="T155" s="2" t="n">
        <v>0.138609083316723</v>
      </c>
      <c r="U155" s="2" t="n">
        <v>-0.409019821129935</v>
      </c>
      <c r="V155" s="2" t="n">
        <v>0.0438910555011564</v>
      </c>
      <c r="W155" s="2" t="n">
        <v>0.0445952055901859</v>
      </c>
      <c r="X155" s="2" t="n">
        <v>0.0152862506272701</v>
      </c>
      <c r="Y155" s="2" t="n">
        <v>0.133795602774587</v>
      </c>
      <c r="Z155" s="2" t="n">
        <v>0.160081043285032</v>
      </c>
      <c r="AA155" s="2" t="n">
        <v>0.121221928063732</v>
      </c>
      <c r="AB155" s="2" t="n">
        <v>0.179689140243514</v>
      </c>
      <c r="AC155" s="2" t="n">
        <v>0.143351453603945</v>
      </c>
      <c r="AD155" s="2" t="n">
        <v>0.0973090716613798</v>
      </c>
      <c r="AE155" s="2" t="n">
        <v>0.102707673618771</v>
      </c>
      <c r="AF155" s="2" t="n">
        <v>0.0465578361217688</v>
      </c>
      <c r="AG155" s="2" t="n">
        <v>-0.636379704942273</v>
      </c>
      <c r="AH155" s="3" t="b">
        <f aca="false">TRUE()</f>
        <v>1</v>
      </c>
      <c r="AI155" s="3" t="n">
        <v>-0.676803266002523</v>
      </c>
      <c r="AJ155" s="3" t="b">
        <f aca="false">TRUE()</f>
        <v>1</v>
      </c>
      <c r="AK155" s="3" t="n">
        <v>1.13653685187247</v>
      </c>
      <c r="AL155" s="3" t="b">
        <f aca="false">TRUE()</f>
        <v>1</v>
      </c>
      <c r="AM155" s="3" t="n">
        <v>-0.30422604753103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3</v>
      </c>
      <c r="E156" s="2" t="n">
        <v>12</v>
      </c>
      <c r="F156" s="2" t="n">
        <v>37.8749836510982</v>
      </c>
      <c r="G156" s="2" t="n">
        <v>0.619798234552333</v>
      </c>
      <c r="H156" s="2" t="n">
        <v>0.978655373728882</v>
      </c>
      <c r="I156" s="2" t="n">
        <v>0.100271949405117</v>
      </c>
      <c r="J156" s="2" t="n">
        <v>0.26895767935783</v>
      </c>
      <c r="K156" s="2" t="n">
        <v>6.22955215432779</v>
      </c>
      <c r="L156" s="2" t="n">
        <v>0.731</v>
      </c>
      <c r="M156" s="2" t="n">
        <v>0.098</v>
      </c>
      <c r="N156" s="2" t="n">
        <v>13.355</v>
      </c>
      <c r="O156" s="2" t="s">
        <v>41</v>
      </c>
      <c r="P156" s="2" t="n">
        <v>91.9</v>
      </c>
      <c r="Q156" s="2" t="n">
        <v>42.1</v>
      </c>
      <c r="R156" s="2" t="n">
        <v>4.641</v>
      </c>
      <c r="S156" s="2" t="n">
        <v>0.584033653904826</v>
      </c>
      <c r="T156" s="2" t="n">
        <v>0.336477129629917</v>
      </c>
      <c r="U156" s="2" t="n">
        <v>-0.527199083147394</v>
      </c>
      <c r="V156" s="2" t="n">
        <v>0.0332003801977744</v>
      </c>
      <c r="W156" s="2" t="n">
        <v>0.012236687896775</v>
      </c>
      <c r="X156" s="2" t="n">
        <v>0.0194027231090751</v>
      </c>
      <c r="Y156" s="2" t="n">
        <v>0.0794316222669873</v>
      </c>
      <c r="Z156" s="2" t="n">
        <v>0.228606870906238</v>
      </c>
      <c r="AA156" s="2" t="n">
        <v>0.117581533245368</v>
      </c>
      <c r="AB156" s="2" t="n">
        <v>0.113982085278982</v>
      </c>
      <c r="AC156" s="2" t="n">
        <v>0.127106123917979</v>
      </c>
      <c r="AD156" s="2" t="n">
        <v>0.17874448368368</v>
      </c>
      <c r="AE156" s="2" t="n">
        <v>0.102879313929228</v>
      </c>
      <c r="AF156" s="2" t="n">
        <v>0.0322652436624633</v>
      </c>
      <c r="AG156" s="2" t="n">
        <v>0.920615163620595</v>
      </c>
      <c r="AH156" s="3" t="b">
        <f aca="false">TRUE()</f>
        <v>1</v>
      </c>
      <c r="AI156" s="3" t="n">
        <v>0.786360169595844</v>
      </c>
      <c r="AJ156" s="3" t="b">
        <f aca="false">TRUE()</f>
        <v>1</v>
      </c>
      <c r="AK156" s="3" t="n">
        <v>-0.240359670828563</v>
      </c>
      <c r="AL156" s="3" t="b">
        <f aca="false">TRUE()</f>
        <v>1</v>
      </c>
      <c r="AM156" s="3" t="n">
        <v>-0.42272809616282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3</v>
      </c>
      <c r="E157" s="2" t="n">
        <v>13</v>
      </c>
      <c r="F157" s="2" t="n">
        <v>26.565051177078</v>
      </c>
      <c r="G157" s="2" t="n">
        <v>0.739543726235742</v>
      </c>
      <c r="H157" s="2" t="n">
        <v>0.969763527624176</v>
      </c>
      <c r="I157" s="2" t="n">
        <v>0.171499370810934</v>
      </c>
      <c r="J157" s="2" t="n">
        <v>0.389813756737603</v>
      </c>
      <c r="K157" s="2" t="n">
        <v>3.13947818523666</v>
      </c>
      <c r="L157" s="2" t="n">
        <v>0.542</v>
      </c>
      <c r="M157" s="2" t="n">
        <v>0.102</v>
      </c>
      <c r="N157" s="2" t="n">
        <v>6.881</v>
      </c>
      <c r="O157" s="2" t="s">
        <v>41</v>
      </c>
      <c r="P157" s="2" t="n">
        <v>111.3</v>
      </c>
      <c r="Q157" s="2" t="n">
        <v>45.2</v>
      </c>
      <c r="R157" s="2" t="n">
        <v>5.619</v>
      </c>
      <c r="S157" s="2" t="n">
        <v>0.652458297041105</v>
      </c>
      <c r="T157" s="2" t="n">
        <v>0.024387052959879</v>
      </c>
      <c r="U157" s="2" t="n">
        <v>-0.772582847379087</v>
      </c>
      <c r="V157" s="2" t="n">
        <v>0.366394613558539</v>
      </c>
      <c r="W157" s="2" t="n">
        <v>0.131155292646679</v>
      </c>
      <c r="X157" s="2" t="n">
        <v>0.158231376740181</v>
      </c>
      <c r="Y157" s="2" t="n">
        <v>0.171513069615371</v>
      </c>
      <c r="Z157" s="2" t="n">
        <v>0.129689296854347</v>
      </c>
      <c r="AA157" s="2" t="n">
        <v>0.160391389975833</v>
      </c>
      <c r="AB157" s="2" t="n">
        <v>0.10282751831434</v>
      </c>
      <c r="AC157" s="2" t="n">
        <v>0.0980677334467229</v>
      </c>
      <c r="AD157" s="2" t="n">
        <v>0.103300209319116</v>
      </c>
      <c r="AE157" s="2" t="n">
        <v>0.0588252403069672</v>
      </c>
      <c r="AF157" s="2" t="n">
        <v>0.0171541654271232</v>
      </c>
      <c r="AG157" s="2" t="n">
        <v>-1.07553545472551</v>
      </c>
      <c r="AH157" s="3" t="b">
        <f aca="false">TRUE()</f>
        <v>1</v>
      </c>
      <c r="AI157" s="3" t="n">
        <v>-1.6183171289093</v>
      </c>
      <c r="AJ157" s="3" t="b">
        <f aca="false">TRUE()</f>
        <v>1</v>
      </c>
      <c r="AK157" s="3" t="n">
        <v>-0.10602830276017</v>
      </c>
      <c r="AL157" s="3" t="b">
        <f aca="false">TRUE()</f>
        <v>1</v>
      </c>
      <c r="AM157" s="3" t="n">
        <v>-0.30361204727906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3</v>
      </c>
      <c r="E158" s="2" t="n">
        <v>15</v>
      </c>
      <c r="F158" s="2" t="n">
        <v>16.504361381755</v>
      </c>
      <c r="G158" s="2" t="n">
        <v>0.878099173553719</v>
      </c>
      <c r="H158" s="2" t="n">
        <v>0.975678221841885</v>
      </c>
      <c r="I158" s="2" t="n">
        <v>0.248451242659524</v>
      </c>
      <c r="J158" s="2" t="n">
        <v>0.459735843871994</v>
      </c>
      <c r="K158" s="2" t="n">
        <v>3.05374520889683</v>
      </c>
      <c r="L158" s="2" t="n">
        <v>0.615</v>
      </c>
      <c r="M158" s="2" t="n">
        <v>0.099</v>
      </c>
      <c r="N158" s="2" t="n">
        <v>6.784</v>
      </c>
      <c r="O158" s="2" t="s">
        <v>41</v>
      </c>
      <c r="P158" s="2" t="n">
        <v>75.3</v>
      </c>
      <c r="Q158" s="2" t="n">
        <v>31.9</v>
      </c>
      <c r="R158" s="2" t="n">
        <v>3.801</v>
      </c>
      <c r="S158" s="2" t="n">
        <v>0.516463808235295</v>
      </c>
      <c r="T158" s="2" t="n">
        <v>0.358327321954003</v>
      </c>
      <c r="U158" s="2" t="n">
        <v>-0.522955872412122</v>
      </c>
      <c r="V158" s="2" t="n">
        <v>0.140659039284855</v>
      </c>
      <c r="W158" s="2" t="n">
        <v>0.0505470655001379</v>
      </c>
      <c r="X158" s="2" t="n">
        <v>0.0264539265050523</v>
      </c>
      <c r="Y158" s="2" t="n">
        <v>0.13751579202173</v>
      </c>
      <c r="Z158" s="2" t="n">
        <v>0.190350438246997</v>
      </c>
      <c r="AA158" s="2" t="n">
        <v>0.136368038255037</v>
      </c>
      <c r="AB158" s="2" t="n">
        <v>0.142879523243272</v>
      </c>
      <c r="AC158" s="2" t="n">
        <v>0.14507902855515</v>
      </c>
      <c r="AD158" s="2" t="n">
        <v>0.118118888032178</v>
      </c>
      <c r="AE158" s="2" t="n">
        <v>0.0638514707302458</v>
      </c>
      <c r="AF158" s="2" t="n">
        <v>0.0393828944103381</v>
      </c>
      <c r="AG158" s="2" t="n">
        <v>-1.1309179262926</v>
      </c>
      <c r="AH158" s="3" t="b">
        <f aca="false">TRUE()</f>
        <v>1</v>
      </c>
      <c r="AI158" s="3" t="n">
        <v>-0.689526426312074</v>
      </c>
      <c r="AJ158" s="3" t="b">
        <f aca="false">TRUE()</f>
        <v>1</v>
      </c>
      <c r="AK158" s="3" t="n">
        <v>-0.206776828811465</v>
      </c>
      <c r="AL158" s="3" t="b">
        <f aca="false">TRUE()</f>
        <v>1</v>
      </c>
      <c r="AM158" s="3" t="n">
        <v>-0.52465213799119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3</v>
      </c>
      <c r="E159" s="2" t="n">
        <v>16</v>
      </c>
      <c r="F159" s="2" t="n">
        <v>33.6900675259798</v>
      </c>
      <c r="G159" s="2" t="n">
        <v>0.636783124588003</v>
      </c>
      <c r="H159" s="2" t="n">
        <v>0.993632558830304</v>
      </c>
      <c r="I159" s="2" t="n">
        <v>0.101080654192486</v>
      </c>
      <c r="J159" s="2" t="n">
        <v>0.23201790320044</v>
      </c>
      <c r="K159" s="2" t="n">
        <v>6.78172648111377</v>
      </c>
      <c r="L159" s="2" t="n">
        <v>0.595</v>
      </c>
      <c r="M159" s="2" t="n">
        <v>0.115</v>
      </c>
      <c r="N159" s="2" t="n">
        <v>14.411</v>
      </c>
      <c r="O159" s="2" t="s">
        <v>41</v>
      </c>
      <c r="P159" s="2" t="n">
        <v>87.2</v>
      </c>
      <c r="Q159" s="2" t="n">
        <v>37</v>
      </c>
      <c r="R159" s="2" t="n">
        <v>4.406</v>
      </c>
      <c r="S159" s="2" t="n">
        <v>0.394662150797797</v>
      </c>
      <c r="T159" s="2" t="n">
        <v>0.196400625512615</v>
      </c>
      <c r="U159" s="2" t="n">
        <v>-0.587991457498279</v>
      </c>
      <c r="V159" s="2" t="n">
        <v>0.114811343586425</v>
      </c>
      <c r="W159" s="2" t="n">
        <v>0.0791776420319278</v>
      </c>
      <c r="X159" s="2" t="n">
        <v>0.0450001282317428</v>
      </c>
      <c r="Y159" s="2" t="n">
        <v>0.150344063671393</v>
      </c>
      <c r="Z159" s="2" t="n">
        <v>0.162388040776114</v>
      </c>
      <c r="AA159" s="2" t="n">
        <v>0.140354465600061</v>
      </c>
      <c r="AB159" s="2" t="n">
        <v>0.0914866871394316</v>
      </c>
      <c r="AC159" s="2" t="n">
        <v>0.102174648266661</v>
      </c>
      <c r="AD159" s="2" t="n">
        <v>0.182974169819988</v>
      </c>
      <c r="AE159" s="2" t="n">
        <v>0.0925634289983909</v>
      </c>
      <c r="AF159" s="2" t="n">
        <v>0.0327143674962178</v>
      </c>
      <c r="AG159" s="2" t="n">
        <v>1.27731313747941</v>
      </c>
      <c r="AH159" s="3" t="b">
        <f aca="false">TRUE()</f>
        <v>1</v>
      </c>
      <c r="AI159" s="3" t="n">
        <v>-0.943989632503094</v>
      </c>
      <c r="AJ159" s="3" t="b">
        <f aca="false">TRUE()</f>
        <v>1</v>
      </c>
      <c r="AK159" s="3" t="n">
        <v>0.330548643462111</v>
      </c>
      <c r="AL159" s="3" t="b">
        <f aca="false">TRUE()</f>
        <v>1</v>
      </c>
      <c r="AM159" s="3" t="n">
        <v>-0.45158610800579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3</v>
      </c>
      <c r="E160" s="2" t="n">
        <v>17</v>
      </c>
      <c r="F160" s="2" t="n">
        <v>16.504361381755</v>
      </c>
      <c r="G160" s="2" t="n">
        <v>0.918465227817746</v>
      </c>
      <c r="H160" s="2" t="n">
        <v>0.973151492848196</v>
      </c>
      <c r="I160" s="2" t="n">
        <v>0.199041120666762</v>
      </c>
      <c r="J160" s="2" t="n">
        <v>0.456223282505457</v>
      </c>
      <c r="K160" s="2" t="n">
        <v>2.98950671295884</v>
      </c>
      <c r="L160" s="2" t="n">
        <v>0.629</v>
      </c>
      <c r="M160" s="2" t="n">
        <v>0.167</v>
      </c>
      <c r="N160" s="2" t="n">
        <v>6.441</v>
      </c>
      <c r="O160" s="2" t="s">
        <v>41</v>
      </c>
      <c r="P160" s="2" t="n">
        <v>121.2</v>
      </c>
      <c r="Q160" s="2" t="n">
        <v>38</v>
      </c>
      <c r="R160" s="2" t="n">
        <v>6.12</v>
      </c>
      <c r="S160" s="2" t="n">
        <v>0.775375322084686</v>
      </c>
      <c r="T160" s="2" t="n">
        <v>-0.490816144733856</v>
      </c>
      <c r="U160" s="2" t="n">
        <v>0.313587195796947</v>
      </c>
      <c r="V160" s="2" t="n">
        <v>0.121328898044967</v>
      </c>
      <c r="W160" s="2" t="n">
        <v>0.0205737537168792</v>
      </c>
      <c r="X160" s="2" t="n">
        <v>0.0961001897754436</v>
      </c>
      <c r="Y160" s="2" t="n">
        <v>0.0972438622959645</v>
      </c>
      <c r="Z160" s="2" t="n">
        <v>0.13451794008659</v>
      </c>
      <c r="AA160" s="2" t="n">
        <v>0.15796303520084</v>
      </c>
      <c r="AB160" s="2" t="n">
        <v>0.158417986296061</v>
      </c>
      <c r="AC160" s="2" t="n">
        <v>0.155384584883282</v>
      </c>
      <c r="AD160" s="2" t="n">
        <v>0.133583850460307</v>
      </c>
      <c r="AE160" s="2" t="n">
        <v>0.0563153012495881</v>
      </c>
      <c r="AF160" s="2" t="n">
        <v>0.010473249751923</v>
      </c>
      <c r="AG160" s="2" t="n">
        <v>-1.17241522204373</v>
      </c>
      <c r="AH160" s="3" t="b">
        <f aca="false">TRUE()</f>
        <v>1</v>
      </c>
      <c r="AI160" s="3" t="n">
        <v>-0.511402181978359</v>
      </c>
      <c r="AJ160" s="3" t="b">
        <f aca="false">TRUE()</f>
        <v>1</v>
      </c>
      <c r="AK160" s="3" t="n">
        <v>2.07685642835123</v>
      </c>
      <c r="AL160" s="3" t="b">
        <f aca="false">FALSE()</f>
        <v>0</v>
      </c>
      <c r="AM160" s="3" t="n">
        <v>-0.242826022333224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3</v>
      </c>
      <c r="E161" s="2" t="n">
        <v>19</v>
      </c>
      <c r="F161" s="2" t="n">
        <v>33.6900675259798</v>
      </c>
      <c r="G161" s="2" t="n">
        <v>0.753796962430056</v>
      </c>
      <c r="H161" s="2" t="n">
        <v>0.993745663357282</v>
      </c>
      <c r="I161" s="2" t="n">
        <v>0.0850811288750892</v>
      </c>
      <c r="J161" s="2" t="n">
        <v>0.236331019993634</v>
      </c>
      <c r="K161" s="2" t="n">
        <v>6.51040333241823</v>
      </c>
      <c r="L161" s="2" t="n">
        <v>0.66</v>
      </c>
      <c r="M161" s="2" t="n">
        <v>0.092</v>
      </c>
      <c r="N161" s="2" t="n">
        <v>13.804</v>
      </c>
      <c r="O161" s="2" t="s">
        <v>41</v>
      </c>
      <c r="P161" s="2" t="n">
        <v>106.8</v>
      </c>
      <c r="Q161" s="2" t="n">
        <v>39.5</v>
      </c>
      <c r="R161" s="2" t="n">
        <v>5.396</v>
      </c>
      <c r="S161" s="2" t="n">
        <v>0.575379840016917</v>
      </c>
      <c r="T161" s="2" t="n">
        <v>-0.221427786390764</v>
      </c>
      <c r="U161" s="2" t="n">
        <v>-0.748131315650519</v>
      </c>
      <c r="V161" s="2" t="n">
        <v>0.00245832601526041</v>
      </c>
      <c r="W161" s="2" t="n">
        <v>0.00245832601526041</v>
      </c>
      <c r="X161" s="2" t="n">
        <v>0.0197838334273827</v>
      </c>
      <c r="Y161" s="2" t="n">
        <v>0.0862544912286987</v>
      </c>
      <c r="Z161" s="2" t="n">
        <v>0.147113368991487</v>
      </c>
      <c r="AA161" s="2" t="n">
        <v>0.153904234803251</v>
      </c>
      <c r="AB161" s="2" t="n">
        <v>0.182895573739178</v>
      </c>
      <c r="AC161" s="2" t="n">
        <v>0.154077556191923</v>
      </c>
      <c r="AD161" s="2" t="n">
        <v>0.157593640896416</v>
      </c>
      <c r="AE161" s="2" t="n">
        <v>0.0669668250177717</v>
      </c>
      <c r="AF161" s="2" t="n">
        <v>0.0314104757038921</v>
      </c>
      <c r="AG161" s="2" t="n">
        <v>1.10204164674565</v>
      </c>
      <c r="AH161" s="3" t="b">
        <f aca="false">TRUE()</f>
        <v>1</v>
      </c>
      <c r="AI161" s="3" t="n">
        <v>-0.116984212382277</v>
      </c>
      <c r="AJ161" s="3" t="b">
        <f aca="false">TRUE()</f>
        <v>1</v>
      </c>
      <c r="AK161" s="3" t="n">
        <v>-0.441856722931154</v>
      </c>
      <c r="AL161" s="3" t="b">
        <f aca="false">TRUE()</f>
        <v>1</v>
      </c>
      <c r="AM161" s="3" t="n">
        <v>-0.33124205861807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3</v>
      </c>
      <c r="E162" s="2" t="n">
        <v>20</v>
      </c>
      <c r="F162" s="2" t="n">
        <v>29.1974860460645</v>
      </c>
      <c r="G162" s="2" t="n">
        <v>0.696286472148541</v>
      </c>
      <c r="H162" s="2" t="n">
        <v>0.978986799870288</v>
      </c>
      <c r="I162" s="2" t="n">
        <v>0.106576970820466</v>
      </c>
      <c r="J162" s="2" t="n">
        <v>0.316982292031338</v>
      </c>
      <c r="K162" s="2" t="n">
        <v>4.23065011499473</v>
      </c>
      <c r="L162" s="2" t="n">
        <v>0.598</v>
      </c>
      <c r="M162" s="2" t="n">
        <v>0.098</v>
      </c>
      <c r="N162" s="2" t="n">
        <v>8.941</v>
      </c>
      <c r="O162" s="2" t="s">
        <v>41</v>
      </c>
      <c r="P162" s="2" t="n">
        <v>90.2</v>
      </c>
      <c r="Q162" s="2" t="n">
        <v>45.1</v>
      </c>
      <c r="R162" s="2" t="n">
        <v>4.554</v>
      </c>
      <c r="S162" s="2" t="n">
        <v>0.466093982484609</v>
      </c>
      <c r="T162" s="2" t="n">
        <v>-0.0408567793835849</v>
      </c>
      <c r="U162" s="2" t="n">
        <v>-0.930518794360149</v>
      </c>
      <c r="V162" s="2" t="n">
        <v>0.0440986657739184</v>
      </c>
      <c r="W162" s="2" t="n">
        <v>0.00295708527631122</v>
      </c>
      <c r="X162" s="2" t="n">
        <v>0.0313626302165428</v>
      </c>
      <c r="Y162" s="2" t="n">
        <v>0.0619788128569747</v>
      </c>
      <c r="Z162" s="2" t="n">
        <v>0.158337885682265</v>
      </c>
      <c r="AA162" s="2" t="n">
        <v>0.181537395584322</v>
      </c>
      <c r="AB162" s="2" t="n">
        <v>0.174834432155367</v>
      </c>
      <c r="AC162" s="2" t="n">
        <v>0.168234957395959</v>
      </c>
      <c r="AD162" s="2" t="n">
        <v>0.166344713535806</v>
      </c>
      <c r="AE162" s="2" t="n">
        <v>0.0486087290029282</v>
      </c>
      <c r="AF162" s="2" t="n">
        <v>0.00876044356983569</v>
      </c>
      <c r="AG162" s="2" t="n">
        <v>-0.370651512109361</v>
      </c>
      <c r="AH162" s="3" t="b">
        <f aca="false">TRUE()</f>
        <v>1</v>
      </c>
      <c r="AI162" s="3" t="n">
        <v>-0.905820151574441</v>
      </c>
      <c r="AJ162" s="3" t="b">
        <f aca="false">TRUE()</f>
        <v>1</v>
      </c>
      <c r="AK162" s="3" t="n">
        <v>-0.240359670828563</v>
      </c>
      <c r="AL162" s="3" t="b">
        <f aca="false">TRUE()</f>
        <v>1</v>
      </c>
      <c r="AM162" s="3" t="n">
        <v>-0.4331661004464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21</v>
      </c>
      <c r="F163" s="2" t="n">
        <v>24.2277453179541</v>
      </c>
      <c r="G163" s="2" t="n">
        <v>0.878246753246753</v>
      </c>
      <c r="H163" s="2" t="n">
        <v>0.975389889431698</v>
      </c>
      <c r="I163" s="2" t="n">
        <v>0.204884769096289</v>
      </c>
      <c r="J163" s="2" t="n">
        <v>0.449703862111369</v>
      </c>
      <c r="K163" s="2" t="n">
        <v>3.46144416974561</v>
      </c>
      <c r="L163" s="2" t="n">
        <v>0.741</v>
      </c>
      <c r="M163" s="2" t="n">
        <v>0.132</v>
      </c>
      <c r="N163" s="2" t="n">
        <v>7.682</v>
      </c>
      <c r="O163" s="2" t="s">
        <v>41</v>
      </c>
      <c r="P163" s="2" t="n">
        <v>94.9</v>
      </c>
      <c r="Q163" s="2" t="n">
        <v>43.6</v>
      </c>
      <c r="R163" s="2" t="n">
        <v>4.795</v>
      </c>
      <c r="S163" s="2" t="n">
        <v>0.152005224787171</v>
      </c>
      <c r="T163" s="2" t="n">
        <v>0.0636236195722052</v>
      </c>
      <c r="U163" s="2" t="n">
        <v>-0.800438042181788</v>
      </c>
      <c r="V163" s="2" t="n">
        <v>0.026153828677165</v>
      </c>
      <c r="W163" s="2" t="n">
        <v>0.0731432824129198</v>
      </c>
      <c r="X163" s="2" t="n">
        <v>0.0126765159970155</v>
      </c>
      <c r="Y163" s="2" t="n">
        <v>0.0664335977618397</v>
      </c>
      <c r="Z163" s="2" t="n">
        <v>0.1555521821534</v>
      </c>
      <c r="AA163" s="2" t="n">
        <v>0.17303581056974</v>
      </c>
      <c r="AB163" s="2" t="n">
        <v>0.185513514806042</v>
      </c>
      <c r="AC163" s="2" t="n">
        <v>0.1456625987099</v>
      </c>
      <c r="AD163" s="2" t="n">
        <v>0.150256731502453</v>
      </c>
      <c r="AE163" s="2" t="n">
        <v>0.0771357443955562</v>
      </c>
      <c r="AF163" s="2" t="n">
        <v>0.0337333041040534</v>
      </c>
      <c r="AG163" s="2" t="n">
        <v>-0.867549301160069</v>
      </c>
      <c r="AH163" s="3" t="b">
        <f aca="false">TRUE()</f>
        <v>1</v>
      </c>
      <c r="AI163" s="3" t="n">
        <v>0.913591772691355</v>
      </c>
      <c r="AJ163" s="3" t="b">
        <f aca="false">TRUE()</f>
        <v>1</v>
      </c>
      <c r="AK163" s="3" t="n">
        <v>0.901456957752784</v>
      </c>
      <c r="AL163" s="3" t="b">
        <f aca="false">TRUE()</f>
        <v>1</v>
      </c>
      <c r="AM163" s="3" t="n">
        <v>-0.40430808860347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23</v>
      </c>
      <c r="F164" s="2" t="n">
        <v>18.434948822922</v>
      </c>
      <c r="G164" s="2" t="n">
        <v>0.855791962174941</v>
      </c>
      <c r="H164" s="2" t="n">
        <v>0.977791637971577</v>
      </c>
      <c r="I164" s="2" t="n">
        <v>0.256062619552294</v>
      </c>
      <c r="J164" s="2" t="n">
        <v>0.45376847031373</v>
      </c>
      <c r="K164" s="2" t="n">
        <v>2.91206323040105</v>
      </c>
      <c r="L164" s="2" t="n">
        <v>0.6</v>
      </c>
      <c r="M164" s="2" t="n">
        <v>0.088</v>
      </c>
      <c r="N164" s="2" t="n">
        <v>6.376</v>
      </c>
      <c r="O164" s="2" t="s">
        <v>41</v>
      </c>
      <c r="P164" s="2" t="n">
        <v>71.1</v>
      </c>
      <c r="Q164" s="2" t="n">
        <v>38.7</v>
      </c>
      <c r="R164" s="2" t="n">
        <v>3.589</v>
      </c>
      <c r="S164" s="2" t="n">
        <v>0.184239913055876</v>
      </c>
      <c r="T164" s="2" t="n">
        <v>0.323819932778129</v>
      </c>
      <c r="U164" s="2" t="n">
        <v>-0.666228515634804</v>
      </c>
      <c r="V164" s="2" t="n">
        <v>0.10083354383682</v>
      </c>
      <c r="W164" s="2" t="n">
        <v>0.0364358695629712</v>
      </c>
      <c r="X164" s="2" t="n">
        <v>0.0267978643091849</v>
      </c>
      <c r="Y164" s="2" t="n">
        <v>0.0676071591744203</v>
      </c>
      <c r="Z164" s="2" t="n">
        <v>0.153513417602613</v>
      </c>
      <c r="AA164" s="2" t="n">
        <v>0.19670341419956</v>
      </c>
      <c r="AB164" s="2" t="n">
        <v>0.198039542141837</v>
      </c>
      <c r="AC164" s="2" t="n">
        <v>0.153731273994978</v>
      </c>
      <c r="AD164" s="2" t="n">
        <v>0.120927756808837</v>
      </c>
      <c r="AE164" s="2" t="n">
        <v>0.0714382189288735</v>
      </c>
      <c r="AF164" s="2" t="n">
        <v>0.011241352839697</v>
      </c>
      <c r="AG164" s="2" t="n">
        <v>-1.22244278032903</v>
      </c>
      <c r="AH164" s="3" t="b">
        <f aca="false">TRUE()</f>
        <v>1</v>
      </c>
      <c r="AI164" s="3" t="n">
        <v>-0.880373830955339</v>
      </c>
      <c r="AJ164" s="3" t="b">
        <f aca="false">TRUE()</f>
        <v>1</v>
      </c>
      <c r="AK164" s="3" t="n">
        <v>-0.576188090999548</v>
      </c>
      <c r="AL164" s="3" t="b">
        <f aca="false">TRUE()</f>
        <v>1</v>
      </c>
      <c r="AM164" s="3" t="n">
        <v>-0.55044014857427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24</v>
      </c>
      <c r="F165" s="2" t="n">
        <v>27.8972710309476</v>
      </c>
      <c r="G165" s="2" t="n">
        <v>0.793918918918919</v>
      </c>
      <c r="H165" s="2" t="n">
        <v>0.993226546078175</v>
      </c>
      <c r="I165" s="2" t="n">
        <v>0.0790623049313683</v>
      </c>
      <c r="J165" s="2" t="n">
        <v>0.271282419453096</v>
      </c>
      <c r="K165" s="2" t="n">
        <v>6.18108183269909</v>
      </c>
      <c r="L165" s="2" t="n">
        <v>0.691</v>
      </c>
      <c r="M165" s="2" t="n">
        <v>0.114</v>
      </c>
      <c r="N165" s="2" t="n">
        <v>13.117</v>
      </c>
      <c r="O165" s="2" t="s">
        <v>41</v>
      </c>
      <c r="P165" s="2" t="n">
        <v>66.6</v>
      </c>
      <c r="Q165" s="2" t="n">
        <v>30.6</v>
      </c>
      <c r="R165" s="2" t="n">
        <v>3.364</v>
      </c>
      <c r="S165" s="2" t="n">
        <v>0.121015803354133</v>
      </c>
      <c r="T165" s="2" t="n">
        <v>0.177247781802764</v>
      </c>
      <c r="U165" s="2" t="n">
        <v>-0.46754039039001</v>
      </c>
      <c r="V165" s="2" t="n">
        <v>0.019565997478788</v>
      </c>
      <c r="W165" s="2" t="n">
        <v>0.0602625204013484</v>
      </c>
      <c r="X165" s="2" t="n">
        <v>0.0114094225590691</v>
      </c>
      <c r="Y165" s="2" t="n">
        <v>0.0743303754849603</v>
      </c>
      <c r="Z165" s="2" t="n">
        <v>0.181820336302056</v>
      </c>
      <c r="AA165" s="2" t="n">
        <v>0.148877089138718</v>
      </c>
      <c r="AB165" s="2" t="n">
        <v>0.136534712317117</v>
      </c>
      <c r="AC165" s="2" t="n">
        <v>0.135762841323653</v>
      </c>
      <c r="AD165" s="2" t="n">
        <v>0.172510806957479</v>
      </c>
      <c r="AE165" s="2" t="n">
        <v>0.104777760917747</v>
      </c>
      <c r="AF165" s="2" t="n">
        <v>0.0339766549991999</v>
      </c>
      <c r="AG165" s="2" t="n">
        <v>0.889303918822458</v>
      </c>
      <c r="AH165" s="3" t="b">
        <f aca="false">TRUE()</f>
        <v>1</v>
      </c>
      <c r="AI165" s="3" t="n">
        <v>0.277433757213803</v>
      </c>
      <c r="AJ165" s="3" t="b">
        <f aca="false">TRUE()</f>
        <v>1</v>
      </c>
      <c r="AK165" s="3" t="n">
        <v>0.296965801445012</v>
      </c>
      <c r="AL165" s="3" t="b">
        <f aca="false">TRUE()</f>
        <v>1</v>
      </c>
      <c r="AM165" s="3" t="n">
        <v>-0.57807015991329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25</v>
      </c>
      <c r="F166" s="2" t="n">
        <v>17.1027289690524</v>
      </c>
      <c r="G166" s="2" t="n">
        <v>0.877300613496933</v>
      </c>
      <c r="H166" s="2" t="n">
        <v>0.985419432601116</v>
      </c>
      <c r="I166" s="2" t="n">
        <v>0.134869077701577</v>
      </c>
      <c r="J166" s="2" t="n">
        <v>0.369362567884041</v>
      </c>
      <c r="K166" s="2" t="n">
        <v>3.43650372030246</v>
      </c>
      <c r="L166" s="2" t="n">
        <v>0.602</v>
      </c>
      <c r="M166" s="2" t="n">
        <v>0.086</v>
      </c>
      <c r="N166" s="2" t="n">
        <v>7.458</v>
      </c>
      <c r="O166" s="2" t="s">
        <v>41</v>
      </c>
      <c r="P166" s="2" t="n">
        <v>136.1</v>
      </c>
      <c r="Q166" s="2" t="n">
        <v>47.8</v>
      </c>
      <c r="R166" s="2" t="n">
        <v>6.875</v>
      </c>
      <c r="S166" s="2" t="n">
        <v>0.326925699185916</v>
      </c>
      <c r="T166" s="2" t="n">
        <v>-0.339560602472695</v>
      </c>
      <c r="U166" s="2" t="n">
        <v>-0.625452976685622</v>
      </c>
      <c r="V166" s="2" t="n">
        <v>0.170850939679203</v>
      </c>
      <c r="W166" s="2" t="n">
        <v>0.0168622483695708</v>
      </c>
      <c r="X166" s="2" t="n">
        <v>0.105101863334724</v>
      </c>
      <c r="Y166" s="2" t="n">
        <v>0.123756905448953</v>
      </c>
      <c r="Z166" s="2" t="n">
        <v>0.155302129210351</v>
      </c>
      <c r="AA166" s="2" t="n">
        <v>0.129218332110492</v>
      </c>
      <c r="AB166" s="2" t="n">
        <v>0.13623511846385</v>
      </c>
      <c r="AC166" s="2" t="n">
        <v>0.133005791990373</v>
      </c>
      <c r="AD166" s="2" t="n">
        <v>0.14127329335687</v>
      </c>
      <c r="AE166" s="2" t="n">
        <v>0.0569303294362417</v>
      </c>
      <c r="AF166" s="2" t="n">
        <v>0.0191762366481462</v>
      </c>
      <c r="AG166" s="2" t="n">
        <v>-0.883660531530521</v>
      </c>
      <c r="AH166" s="3" t="b">
        <f aca="false">TRUE()</f>
        <v>1</v>
      </c>
      <c r="AI166" s="3" t="n">
        <v>-0.854927510336237</v>
      </c>
      <c r="AJ166" s="3" t="b">
        <f aca="false">TRUE()</f>
        <v>1</v>
      </c>
      <c r="AK166" s="3" t="n">
        <v>-0.643353775033745</v>
      </c>
      <c r="AL166" s="3" t="b">
        <f aca="false">TRUE()</f>
        <v>1</v>
      </c>
      <c r="AM166" s="3" t="n">
        <v>-0.1513399847884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0</v>
      </c>
      <c r="F167" s="2" t="n">
        <v>52.1250163489018</v>
      </c>
      <c r="G167" s="2" t="n">
        <v>0.548107615139079</v>
      </c>
      <c r="H167" s="2" t="n">
        <v>0.983139726227297</v>
      </c>
      <c r="I167" s="2" t="n">
        <v>0.0813281928351401</v>
      </c>
      <c r="J167" s="2" t="n">
        <v>0.20908896460413</v>
      </c>
      <c r="K167" s="2" t="n">
        <v>7.89520962812418</v>
      </c>
      <c r="L167" s="2" t="n">
        <v>0.688</v>
      </c>
      <c r="M167" s="2" t="n">
        <v>0.111</v>
      </c>
      <c r="N167" s="2" t="n">
        <v>16.572</v>
      </c>
      <c r="O167" s="2" t="s">
        <v>41</v>
      </c>
      <c r="P167" s="2" t="n">
        <v>122.6</v>
      </c>
      <c r="Q167" s="2" t="n">
        <v>56.2</v>
      </c>
      <c r="R167" s="2" t="n">
        <v>6.191</v>
      </c>
      <c r="S167" s="2" t="n">
        <v>0.416362445060976</v>
      </c>
      <c r="T167" s="2" t="n">
        <v>-0.0916306002150139</v>
      </c>
      <c r="U167" s="2" t="n">
        <v>-0.757581063602647</v>
      </c>
      <c r="V167" s="2" t="n">
        <v>0.404550286701413</v>
      </c>
      <c r="W167" s="2" t="n">
        <v>0.106713762517915</v>
      </c>
      <c r="X167" s="2" t="n">
        <v>0.0476586520193016</v>
      </c>
      <c r="Y167" s="2" t="n">
        <v>0.168255656056888</v>
      </c>
      <c r="Z167" s="2" t="n">
        <v>0.196229912109409</v>
      </c>
      <c r="AA167" s="2" t="n">
        <v>0.165405291106132</v>
      </c>
      <c r="AB167" s="2" t="n">
        <v>0.160618634629203</v>
      </c>
      <c r="AC167" s="2" t="n">
        <v>0.141517965088729</v>
      </c>
      <c r="AD167" s="2" t="n">
        <v>0.0675774236734149</v>
      </c>
      <c r="AE167" s="2" t="n">
        <v>0.0436543086057404</v>
      </c>
      <c r="AF167" s="2" t="n">
        <v>0.00908215671118173</v>
      </c>
      <c r="AG167" s="2" t="n">
        <v>1.99660985809369</v>
      </c>
      <c r="AH167" s="3" t="b">
        <f aca="false">TRUE()</f>
        <v>1</v>
      </c>
      <c r="AI167" s="3" t="n">
        <v>0.23926427628515</v>
      </c>
      <c r="AJ167" s="3" t="b">
        <f aca="false">TRUE()</f>
        <v>1</v>
      </c>
      <c r="AK167" s="3" t="n">
        <v>0.196217275393717</v>
      </c>
      <c r="AL167" s="3" t="b">
        <f aca="false">TRUE()</f>
        <v>1</v>
      </c>
      <c r="AM167" s="3" t="n">
        <v>-0.2342300188055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1</v>
      </c>
      <c r="F168" s="2" t="n">
        <v>18.434948822922</v>
      </c>
      <c r="G168" s="2" t="n">
        <v>0.812386156648452</v>
      </c>
      <c r="H168" s="2" t="n">
        <v>0.994631501873898</v>
      </c>
      <c r="I168" s="2" t="n">
        <v>0.138638876208956</v>
      </c>
      <c r="J168" s="2" t="n">
        <v>0.251487624092078</v>
      </c>
      <c r="K168" s="2" t="n">
        <v>6.35109948935419</v>
      </c>
      <c r="L168" s="2" t="n">
        <v>0.634</v>
      </c>
      <c r="M168" s="2" t="n">
        <v>0.073</v>
      </c>
      <c r="N168" s="2" t="n">
        <v>13.38</v>
      </c>
      <c r="O168" s="2" t="s">
        <v>41</v>
      </c>
      <c r="P168" s="2" t="n">
        <v>112.8</v>
      </c>
      <c r="Q168" s="2" t="n">
        <v>49.2</v>
      </c>
      <c r="R168" s="2" t="n">
        <v>5.695</v>
      </c>
      <c r="S168" s="2" t="n">
        <v>0.145189978544677</v>
      </c>
      <c r="T168" s="2" t="n">
        <v>-0.112718840193781</v>
      </c>
      <c r="U168" s="2" t="n">
        <v>-0.759857570393222</v>
      </c>
      <c r="V168" s="2" t="n">
        <v>0.141751982138855</v>
      </c>
      <c r="W168" s="2" t="n">
        <v>0.0595548347579277</v>
      </c>
      <c r="X168" s="2" t="n">
        <v>0.0127638471004443</v>
      </c>
      <c r="Y168" s="2" t="n">
        <v>0.114924019977175</v>
      </c>
      <c r="Z168" s="2" t="n">
        <v>0.150918069790763</v>
      </c>
      <c r="AA168" s="2" t="n">
        <v>0.191563361617482</v>
      </c>
      <c r="AB168" s="2" t="n">
        <v>0.153811249204232</v>
      </c>
      <c r="AC168" s="2" t="n">
        <v>0.165646723302187</v>
      </c>
      <c r="AD168" s="2" t="n">
        <v>0.141076534322946</v>
      </c>
      <c r="AE168" s="2" t="n">
        <v>0.0512528189861739</v>
      </c>
      <c r="AF168" s="2" t="n">
        <v>0.0180433756985966</v>
      </c>
      <c r="AG168" s="2" t="n">
        <v>0.999133280144077</v>
      </c>
      <c r="AH168" s="3" t="b">
        <f aca="false">TRUE()</f>
        <v>1</v>
      </c>
      <c r="AI168" s="3" t="n">
        <v>-0.447786380430604</v>
      </c>
      <c r="AJ168" s="3" t="b">
        <f aca="false">TRUE()</f>
        <v>1</v>
      </c>
      <c r="AK168" s="3" t="n">
        <v>-1.07993072125602</v>
      </c>
      <c r="AL168" s="3" t="b">
        <f aca="false">TRUE()</f>
        <v>1</v>
      </c>
      <c r="AM168" s="3" t="n">
        <v>-0.29440204349938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2</v>
      </c>
      <c r="F169" s="2" t="n">
        <v>11.3099324740202</v>
      </c>
      <c r="G169" s="2" t="n">
        <v>0.867364746945899</v>
      </c>
      <c r="H169" s="2" t="n">
        <v>0.989947143859057</v>
      </c>
      <c r="I169" s="2" t="n">
        <v>0.179365094595628</v>
      </c>
      <c r="J169" s="2" t="n">
        <v>0.32763678756139</v>
      </c>
      <c r="K169" s="2" t="n">
        <v>4.06142332916575</v>
      </c>
      <c r="L169" s="2" t="n">
        <v>0.574</v>
      </c>
      <c r="M169" s="2" t="n">
        <v>0.096</v>
      </c>
      <c r="N169" s="2" t="n">
        <v>8.658</v>
      </c>
      <c r="O169" s="2" t="s">
        <v>41</v>
      </c>
      <c r="P169" s="2" t="n">
        <v>137.5</v>
      </c>
      <c r="Q169" s="2" t="n">
        <v>33.8</v>
      </c>
      <c r="R169" s="2" t="n">
        <v>6.942</v>
      </c>
      <c r="S169" s="2" t="n">
        <v>-1</v>
      </c>
      <c r="T169" s="2" t="n">
        <v>-0.0479184035446336</v>
      </c>
      <c r="U169" s="2" t="n">
        <v>-0.413111628765858</v>
      </c>
      <c r="V169" s="2" t="n">
        <v>0.0791031884648589</v>
      </c>
      <c r="W169" s="2" t="n">
        <v>0.0404460554918796</v>
      </c>
      <c r="X169" s="2" t="n">
        <v>0.0204986270511364</v>
      </c>
      <c r="Y169" s="2" t="n">
        <v>0.114510449337851</v>
      </c>
      <c r="Z169" s="2" t="n">
        <v>0.148792002343634</v>
      </c>
      <c r="AA169" s="2" t="n">
        <v>0.149614877391552</v>
      </c>
      <c r="AB169" s="2" t="n">
        <v>0.177618725317127</v>
      </c>
      <c r="AC169" s="2" t="n">
        <v>0.151316129323465</v>
      </c>
      <c r="AD169" s="2" t="n">
        <v>0.0738769221013584</v>
      </c>
      <c r="AE169" s="2" t="n">
        <v>0.0849225427817959</v>
      </c>
      <c r="AF169" s="2" t="n">
        <v>0.078849724352082</v>
      </c>
      <c r="AG169" s="2" t="n">
        <v>-0.479969980389459</v>
      </c>
      <c r="AH169" s="3" t="b">
        <f aca="false">TRUE()</f>
        <v>1</v>
      </c>
      <c r="AI169" s="3" t="n">
        <v>-1.21117599900367</v>
      </c>
      <c r="AJ169" s="3" t="b">
        <f aca="false">TRUE()</f>
        <v>1</v>
      </c>
      <c r="AK169" s="3" t="n">
        <v>-0.30752535486276</v>
      </c>
      <c r="AL169" s="3" t="b">
        <f aca="false">TRUE()</f>
        <v>1</v>
      </c>
      <c r="AM169" s="3" t="n">
        <v>-0.1427439812607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6</v>
      </c>
      <c r="E170" s="2" t="n">
        <v>0</v>
      </c>
      <c r="F170" s="2" t="n">
        <v>15.2551187030578</v>
      </c>
      <c r="G170" s="2" t="n">
        <v>0.89628681177977</v>
      </c>
      <c r="H170" s="2" t="n">
        <v>0.983329902539646</v>
      </c>
      <c r="I170" s="2" t="n">
        <v>0.201735554847129</v>
      </c>
      <c r="J170" s="2" t="n">
        <v>0.398839763145864</v>
      </c>
      <c r="K170" s="2" t="n">
        <v>4.2374291060752</v>
      </c>
      <c r="L170" s="2" t="n">
        <v>0.771</v>
      </c>
      <c r="M170" s="2" t="n">
        <v>0.111</v>
      </c>
      <c r="N170" s="2" t="n">
        <v>9.242</v>
      </c>
      <c r="O170" s="2" t="s">
        <v>41</v>
      </c>
      <c r="P170" s="2" t="n">
        <v>83.7</v>
      </c>
      <c r="Q170" s="2" t="n">
        <v>41</v>
      </c>
      <c r="R170" s="2" t="n">
        <v>4.225</v>
      </c>
      <c r="S170" s="2" t="n">
        <v>-1</v>
      </c>
      <c r="T170" s="2" t="n">
        <v>0.270881032373041</v>
      </c>
      <c r="U170" s="2" t="n">
        <v>-0.718894943537509</v>
      </c>
      <c r="V170" s="2" t="n">
        <v>0.162847520765907</v>
      </c>
      <c r="W170" s="2" t="n">
        <v>0.0819556426915447</v>
      </c>
      <c r="X170" s="2" t="n">
        <v>0.0331060374031625</v>
      </c>
      <c r="Y170" s="2" t="n">
        <v>0.0743661988325475</v>
      </c>
      <c r="Z170" s="2" t="n">
        <v>0.157353521288654</v>
      </c>
      <c r="AA170" s="2" t="n">
        <v>0.200117483701101</v>
      </c>
      <c r="AB170" s="2" t="n">
        <v>0.190952514044954</v>
      </c>
      <c r="AC170" s="2" t="n">
        <v>0.157266891315842</v>
      </c>
      <c r="AD170" s="2" t="n">
        <v>0.115734076720593</v>
      </c>
      <c r="AE170" s="2" t="n">
        <v>0.0599811123335097</v>
      </c>
      <c r="AF170" s="2" t="n">
        <v>0.0111221643596362</v>
      </c>
      <c r="AG170" s="2" t="n">
        <v>-0.366272365405297</v>
      </c>
      <c r="AH170" s="3" t="b">
        <f aca="false">TRUE()</f>
        <v>1</v>
      </c>
      <c r="AI170" s="3" t="n">
        <v>1.29528658197789</v>
      </c>
      <c r="AJ170" s="3" t="b">
        <f aca="false">TRUE()</f>
        <v>1</v>
      </c>
      <c r="AK170" s="3" t="n">
        <v>0.196217275393717</v>
      </c>
      <c r="AL170" s="3" t="b">
        <f aca="false">TRUE()</f>
        <v>1</v>
      </c>
      <c r="AM170" s="3" t="n">
        <v>-0.4730761168250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7</v>
      </c>
      <c r="E171" s="2" t="n">
        <v>1</v>
      </c>
      <c r="F171" s="2" t="n">
        <v>21.3706222693432</v>
      </c>
      <c r="G171" s="2" t="n">
        <v>0.86066763425254</v>
      </c>
      <c r="H171" s="2" t="n">
        <v>0.9827073370024</v>
      </c>
      <c r="I171" s="2" t="n">
        <v>0.204172809634384</v>
      </c>
      <c r="J171" s="2" t="n">
        <v>0.404785497040253</v>
      </c>
      <c r="K171" s="2" t="n">
        <v>3.85823131091506</v>
      </c>
      <c r="L171" s="2" t="n">
        <v>0.72</v>
      </c>
      <c r="M171" s="2" t="n">
        <v>0.122</v>
      </c>
      <c r="N171" s="2" t="n">
        <v>8.446</v>
      </c>
      <c r="O171" s="2" t="s">
        <v>41</v>
      </c>
      <c r="P171" s="2" t="n">
        <v>122.5</v>
      </c>
      <c r="Q171" s="2" t="n">
        <v>48.8</v>
      </c>
      <c r="R171" s="2" t="n">
        <v>6.188</v>
      </c>
      <c r="S171" s="2" t="n">
        <v>0.233477727166015</v>
      </c>
      <c r="T171" s="2" t="n">
        <v>-0.0746722620676106</v>
      </c>
      <c r="U171" s="2" t="n">
        <v>-0.477467633138079</v>
      </c>
      <c r="V171" s="2" t="n">
        <v>0.238812839684668</v>
      </c>
      <c r="W171" s="2" t="n">
        <v>0.127745187293772</v>
      </c>
      <c r="X171" s="2" t="n">
        <v>0.108169403444865</v>
      </c>
      <c r="Y171" s="2" t="n">
        <v>0.098282583486666</v>
      </c>
      <c r="Z171" s="2" t="n">
        <v>0.151318681647869</v>
      </c>
      <c r="AA171" s="2" t="n">
        <v>0.1783085900499</v>
      </c>
      <c r="AB171" s="2" t="n">
        <v>0.120611271247451</v>
      </c>
      <c r="AC171" s="2" t="n">
        <v>0.117906041892227</v>
      </c>
      <c r="AD171" s="2" t="n">
        <v>0.141194920547771</v>
      </c>
      <c r="AE171" s="2" t="n">
        <v>0.0646688264392571</v>
      </c>
      <c r="AF171" s="2" t="n">
        <v>0.0195396812439945</v>
      </c>
      <c r="AG171" s="2" t="n">
        <v>-0.6112295802991</v>
      </c>
      <c r="AH171" s="3" t="b">
        <f aca="false">TRUE()</f>
        <v>1</v>
      </c>
      <c r="AI171" s="3" t="n">
        <v>0.646405406190783</v>
      </c>
      <c r="AJ171" s="3" t="b">
        <f aca="false">TRUE()</f>
        <v>1</v>
      </c>
      <c r="AK171" s="3" t="n">
        <v>0.5656285375818</v>
      </c>
      <c r="AL171" s="3" t="b">
        <f aca="false">TRUE()</f>
        <v>1</v>
      </c>
      <c r="AM171" s="3" t="n">
        <v>-0.2348440190575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7</v>
      </c>
      <c r="E172" s="2" t="n">
        <v>2</v>
      </c>
      <c r="F172" s="2" t="n">
        <v>17.1027289690524</v>
      </c>
      <c r="G172" s="2" t="n">
        <v>0.857484076433121</v>
      </c>
      <c r="H172" s="2" t="n">
        <v>0.994424795751556</v>
      </c>
      <c r="I172" s="2" t="n">
        <v>0.09058521533094</v>
      </c>
      <c r="J172" s="2" t="n">
        <v>0.246729767605722</v>
      </c>
      <c r="K172" s="2" t="n">
        <v>6.81984341280258</v>
      </c>
      <c r="L172" s="2" t="n">
        <v>0.737</v>
      </c>
      <c r="M172" s="2" t="n">
        <v>0.08</v>
      </c>
      <c r="N172" s="2" t="n">
        <v>14.386</v>
      </c>
      <c r="O172" s="2" t="s">
        <v>41</v>
      </c>
      <c r="P172" s="2" t="n">
        <v>87.8</v>
      </c>
      <c r="Q172" s="2" t="n">
        <v>35.8</v>
      </c>
      <c r="R172" s="2" t="n">
        <v>4.433</v>
      </c>
      <c r="S172" s="2" t="n">
        <v>0.114774798226319</v>
      </c>
      <c r="T172" s="2" t="n">
        <v>0.170504144740522</v>
      </c>
      <c r="U172" s="2" t="n">
        <v>-0.37803914346418</v>
      </c>
      <c r="V172" s="2" t="n">
        <v>0.141662105086285</v>
      </c>
      <c r="W172" s="2" t="n">
        <v>0.0816357857283629</v>
      </c>
      <c r="X172" s="2" t="n">
        <v>0.019106678710038</v>
      </c>
      <c r="Y172" s="2" t="n">
        <v>0.116567508529516</v>
      </c>
      <c r="Z172" s="2" t="n">
        <v>0.188873479092834</v>
      </c>
      <c r="AA172" s="2" t="n">
        <v>0.166660220665029</v>
      </c>
      <c r="AB172" s="2" t="n">
        <v>0.130109042335086</v>
      </c>
      <c r="AC172" s="2" t="n">
        <v>0.137591474539113</v>
      </c>
      <c r="AD172" s="2" t="n">
        <v>0.112374902010481</v>
      </c>
      <c r="AE172" s="2" t="n">
        <v>0.0980425086217254</v>
      </c>
      <c r="AF172" s="2" t="n">
        <v>0.0306741854961777</v>
      </c>
      <c r="AG172" s="2" t="n">
        <v>1.30193621690118</v>
      </c>
      <c r="AH172" s="3" t="b">
        <f aca="false">TRUE()</f>
        <v>1</v>
      </c>
      <c r="AI172" s="3" t="n">
        <v>0.862699131453151</v>
      </c>
      <c r="AJ172" s="3" t="b">
        <f aca="false">TRUE()</f>
        <v>1</v>
      </c>
      <c r="AK172" s="3" t="n">
        <v>-0.844850827136335</v>
      </c>
      <c r="AL172" s="3" t="b">
        <f aca="false">TRUE()</f>
        <v>1</v>
      </c>
      <c r="AM172" s="3" t="n">
        <v>-0.4479021064939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8</v>
      </c>
      <c r="E173" s="2" t="n">
        <v>1</v>
      </c>
      <c r="F173" s="2" t="n">
        <v>26.565051177078</v>
      </c>
      <c r="G173" s="2" t="n">
        <v>0.875949367088608</v>
      </c>
      <c r="H173" s="2" t="n">
        <v>0.96842596087644</v>
      </c>
      <c r="I173" s="2" t="n">
        <v>0.261914912293916</v>
      </c>
      <c r="J173" s="2" t="n">
        <v>0.505213606288917</v>
      </c>
      <c r="K173" s="2" t="n">
        <v>2.54048546047061</v>
      </c>
      <c r="L173" s="2" t="n">
        <v>0.643</v>
      </c>
      <c r="M173" s="2" t="n">
        <v>0.093</v>
      </c>
      <c r="N173" s="2" t="n">
        <v>5.794</v>
      </c>
      <c r="O173" s="2" t="s">
        <v>41</v>
      </c>
      <c r="P173" s="2" t="n">
        <v>127.5</v>
      </c>
      <c r="Q173" s="2" t="n">
        <v>55.7</v>
      </c>
      <c r="R173" s="2" t="n">
        <v>6.442</v>
      </c>
      <c r="S173" s="2" t="n">
        <v>0.0846181054475178</v>
      </c>
      <c r="T173" s="2" t="n">
        <v>0.0805720045006039</v>
      </c>
      <c r="U173" s="2" t="n">
        <v>-0.919001397863917</v>
      </c>
      <c r="V173" s="2" t="n">
        <v>0.316488250342764</v>
      </c>
      <c r="W173" s="2" t="n">
        <v>0.0790438853291864</v>
      </c>
      <c r="X173" s="2" t="n">
        <v>0.0586143465195691</v>
      </c>
      <c r="Y173" s="2" t="n">
        <v>0.140577967907836</v>
      </c>
      <c r="Z173" s="2" t="n">
        <v>0.185132524315885</v>
      </c>
      <c r="AA173" s="2" t="n">
        <v>0.164554429944582</v>
      </c>
      <c r="AB173" s="2" t="n">
        <v>0.173708492654245</v>
      </c>
      <c r="AC173" s="2" t="n">
        <v>0.132077377801675</v>
      </c>
      <c r="AD173" s="2" t="n">
        <v>0.0889857514645607</v>
      </c>
      <c r="AE173" s="2" t="n">
        <v>0.0388084080598034</v>
      </c>
      <c r="AF173" s="2" t="n">
        <v>0.0175407013318446</v>
      </c>
      <c r="AG173" s="2" t="n">
        <v>-1.46247755057386</v>
      </c>
      <c r="AH173" s="3" t="b">
        <f aca="false">TRUE()</f>
        <v>1</v>
      </c>
      <c r="AI173" s="3" t="n">
        <v>-0.333277937644645</v>
      </c>
      <c r="AJ173" s="3" t="b">
        <f aca="false">TRUE()</f>
        <v>1</v>
      </c>
      <c r="AK173" s="3" t="n">
        <v>-0.408273880914056</v>
      </c>
      <c r="AL173" s="3" t="b">
        <f aca="false">TRUE()</f>
        <v>1</v>
      </c>
      <c r="AM173" s="3" t="n">
        <v>-0.20414400645860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9</v>
      </c>
      <c r="E174" s="2" t="n">
        <v>0</v>
      </c>
      <c r="F174" s="2" t="n">
        <v>26.565051177078</v>
      </c>
      <c r="G174" s="2" t="n">
        <v>0.736722650930549</v>
      </c>
      <c r="H174" s="2" t="n">
        <v>0.99540279193253</v>
      </c>
      <c r="I174" s="2" t="n">
        <v>0.0729633423171093</v>
      </c>
      <c r="J174" s="2" t="n">
        <v>0.20027224671146</v>
      </c>
      <c r="K174" s="2" t="n">
        <v>9.37055496928718</v>
      </c>
      <c r="L174" s="2" t="n">
        <v>0.775</v>
      </c>
      <c r="M174" s="2" t="n">
        <v>0.09</v>
      </c>
      <c r="N174" s="2" t="n">
        <v>19.526</v>
      </c>
      <c r="O174" s="2" t="s">
        <v>41</v>
      </c>
      <c r="P174" s="2" t="n">
        <v>95.4</v>
      </c>
      <c r="Q174" s="2" t="n">
        <v>38.5</v>
      </c>
      <c r="R174" s="2" t="n">
        <v>4.818</v>
      </c>
      <c r="S174" s="2" t="n">
        <v>0.337574755378288</v>
      </c>
      <c r="T174" s="2" t="n">
        <v>0.138623945842626</v>
      </c>
      <c r="U174" s="2" t="n">
        <v>-0.620469785742812</v>
      </c>
      <c r="V174" s="2" t="n">
        <v>0.0708292870425632</v>
      </c>
      <c r="W174" s="2" t="n">
        <v>0.0267330901318931</v>
      </c>
      <c r="X174" s="2" t="n">
        <v>0.013961080735059</v>
      </c>
      <c r="Y174" s="2" t="n">
        <v>0.116400151606051</v>
      </c>
      <c r="Z174" s="2" t="n">
        <v>0.176837080020764</v>
      </c>
      <c r="AA174" s="2" t="n">
        <v>0.169817012520375</v>
      </c>
      <c r="AB174" s="2" t="n">
        <v>0.115894436042828</v>
      </c>
      <c r="AC174" s="2" t="n">
        <v>0.163479003442058</v>
      </c>
      <c r="AD174" s="2" t="n">
        <v>0.170639090135754</v>
      </c>
      <c r="AE174" s="2" t="n">
        <v>0.0649257476349409</v>
      </c>
      <c r="AF174" s="2" t="n">
        <v>0.00804639786217038</v>
      </c>
      <c r="AG174" s="2" t="n">
        <v>2.94966520385383</v>
      </c>
      <c r="AH174" s="3" t="b">
        <f aca="false">FALSE()</f>
        <v>0</v>
      </c>
      <c r="AI174" s="3" t="n">
        <v>1.34617922321609</v>
      </c>
      <c r="AJ174" s="3" t="b">
        <f aca="false">TRUE()</f>
        <v>1</v>
      </c>
      <c r="AK174" s="3" t="n">
        <v>-0.509022406965351</v>
      </c>
      <c r="AL174" s="3" t="b">
        <f aca="false">TRUE()</f>
        <v>1</v>
      </c>
      <c r="AM174" s="3" t="n">
        <v>-0.401238087343586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0</v>
      </c>
      <c r="E175" s="2" t="n">
        <v>1</v>
      </c>
      <c r="F175" s="2" t="n">
        <v>24.2277453179541</v>
      </c>
      <c r="G175" s="2" t="n">
        <v>0.801128349788434</v>
      </c>
      <c r="H175" s="2" t="n">
        <v>0.989741224541351</v>
      </c>
      <c r="I175" s="2" t="n">
        <v>0.139023464323255</v>
      </c>
      <c r="J175" s="2" t="n">
        <v>0.315682170749158</v>
      </c>
      <c r="K175" s="2" t="n">
        <v>4.26028958251666</v>
      </c>
      <c r="L175" s="2" t="n">
        <v>0.625</v>
      </c>
      <c r="M175" s="2" t="n">
        <v>0.064</v>
      </c>
      <c r="N175" s="2" t="n">
        <v>9.259</v>
      </c>
      <c r="O175" s="2" t="s">
        <v>41</v>
      </c>
      <c r="P175" s="2" t="n">
        <v>90.4</v>
      </c>
      <c r="Q175" s="2" t="n">
        <v>30.5</v>
      </c>
      <c r="R175" s="2" t="n">
        <v>4.565</v>
      </c>
      <c r="S175" s="2" t="n">
        <v>-1</v>
      </c>
      <c r="T175" s="2" t="n">
        <v>-0.24276165693108</v>
      </c>
      <c r="U175" s="2" t="n">
        <v>-0.30992358439412</v>
      </c>
      <c r="V175" s="2" t="n">
        <v>0.0350627395700831</v>
      </c>
      <c r="W175" s="2" t="n">
        <v>0.0268455590226721</v>
      </c>
      <c r="X175" s="2" t="n">
        <v>0.0592049404317785</v>
      </c>
      <c r="Y175" s="2" t="n">
        <v>0.139000760407832</v>
      </c>
      <c r="Z175" s="2" t="n">
        <v>0.129154533415921</v>
      </c>
      <c r="AA175" s="2" t="n">
        <v>0.138618203581771</v>
      </c>
      <c r="AB175" s="2" t="n">
        <v>0.13278648671994</v>
      </c>
      <c r="AC175" s="2" t="n">
        <v>0.149593728888875</v>
      </c>
      <c r="AD175" s="2" t="n">
        <v>0.132349745590543</v>
      </c>
      <c r="AE175" s="2" t="n">
        <v>0.0889900548128345</v>
      </c>
      <c r="AF175" s="2" t="n">
        <v>0.0303015461505056</v>
      </c>
      <c r="AG175" s="2" t="n">
        <v>-0.351504772577178</v>
      </c>
      <c r="AH175" s="3" t="b">
        <f aca="false">TRUE()</f>
        <v>1</v>
      </c>
      <c r="AI175" s="3" t="n">
        <v>-0.562294823216563</v>
      </c>
      <c r="AJ175" s="3" t="b">
        <f aca="false">TRUE()</f>
        <v>1</v>
      </c>
      <c r="AK175" s="3" t="n">
        <v>-1.38217629940991</v>
      </c>
      <c r="AL175" s="3" t="b">
        <f aca="false">TRUE()</f>
        <v>1</v>
      </c>
      <c r="AM175" s="3" t="n">
        <v>-0.43193809994249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0</v>
      </c>
      <c r="E176" s="2" t="n">
        <v>2</v>
      </c>
      <c r="F176" s="2" t="n">
        <v>24.2277453179541</v>
      </c>
      <c r="G176" s="2" t="n">
        <v>0.718938480096502</v>
      </c>
      <c r="H176" s="2" t="n">
        <v>0.985482168924741</v>
      </c>
      <c r="I176" s="2" t="n">
        <v>0.15802806511082</v>
      </c>
      <c r="J176" s="2" t="n">
        <v>0.308454352159978</v>
      </c>
      <c r="K176" s="2" t="n">
        <v>4.45329390263069</v>
      </c>
      <c r="L176" s="2" t="n">
        <v>0.614</v>
      </c>
      <c r="M176" s="2" t="n">
        <v>0.086</v>
      </c>
      <c r="N176" s="2" t="n">
        <v>9.708</v>
      </c>
      <c r="O176" s="2" t="s">
        <v>41</v>
      </c>
      <c r="P176" s="2" t="n">
        <v>120.7</v>
      </c>
      <c r="Q176" s="2" t="n">
        <v>43</v>
      </c>
      <c r="R176" s="2" t="n">
        <v>6.094</v>
      </c>
      <c r="S176" s="2" t="n">
        <v>0.123600622460434</v>
      </c>
      <c r="T176" s="2" t="n">
        <v>-0.183543973776699</v>
      </c>
      <c r="U176" s="2" t="n">
        <v>-0.722619921406539</v>
      </c>
      <c r="V176" s="2" t="n">
        <v>0.0967292185079335</v>
      </c>
      <c r="W176" s="2" t="n">
        <v>0.00302207775105701</v>
      </c>
      <c r="X176" s="2" t="n">
        <v>0.0711258223125816</v>
      </c>
      <c r="Y176" s="2" t="n">
        <v>0.118903141803584</v>
      </c>
      <c r="Z176" s="2" t="n">
        <v>0.153716468594369</v>
      </c>
      <c r="AA176" s="2" t="n">
        <v>0.138659422242133</v>
      </c>
      <c r="AB176" s="2" t="n">
        <v>0.143332796999769</v>
      </c>
      <c r="AC176" s="2" t="n">
        <v>0.159306338661019</v>
      </c>
      <c r="AD176" s="2" t="n">
        <v>0.136029859465731</v>
      </c>
      <c r="AE176" s="2" t="n">
        <v>0.0575021906161372</v>
      </c>
      <c r="AF176" s="2" t="n">
        <v>0.0214239593046757</v>
      </c>
      <c r="AG176" s="2" t="n">
        <v>-0.226826303131868</v>
      </c>
      <c r="AH176" s="3" t="b">
        <f aca="false">TRUE()</f>
        <v>1</v>
      </c>
      <c r="AI176" s="3" t="n">
        <v>-0.702249586621625</v>
      </c>
      <c r="AJ176" s="3" t="b">
        <f aca="false">TRUE()</f>
        <v>1</v>
      </c>
      <c r="AK176" s="3" t="n">
        <v>-0.643353775033745</v>
      </c>
      <c r="AL176" s="3" t="b">
        <f aca="false">TRUE()</f>
        <v>1</v>
      </c>
      <c r="AM176" s="3" t="n">
        <v>-0.24589602359311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0</v>
      </c>
      <c r="E177" s="2" t="n">
        <v>3</v>
      </c>
      <c r="F177" s="2" t="n">
        <v>37.8749836510982</v>
      </c>
      <c r="G177" s="2" t="n">
        <v>0.611162790697674</v>
      </c>
      <c r="H177" s="2" t="n">
        <v>0.973576770901855</v>
      </c>
      <c r="I177" s="2" t="n">
        <v>0.116183108457084</v>
      </c>
      <c r="J177" s="2" t="n">
        <v>0.285119543733678</v>
      </c>
      <c r="K177" s="2" t="n">
        <v>4.89358811602708</v>
      </c>
      <c r="L177" s="2" t="n">
        <v>0.616</v>
      </c>
      <c r="M177" s="2" t="n">
        <v>0.123</v>
      </c>
      <c r="N177" s="2" t="n">
        <v>10.469</v>
      </c>
      <c r="O177" s="2" t="s">
        <v>41</v>
      </c>
      <c r="P177" s="2" t="n">
        <v>114.8</v>
      </c>
      <c r="Q177" s="2" t="n">
        <v>47.6</v>
      </c>
      <c r="R177" s="2" t="n">
        <v>5.798</v>
      </c>
      <c r="S177" s="2" t="n">
        <v>0.630694957751338</v>
      </c>
      <c r="T177" s="2" t="n">
        <v>0.194165267948923</v>
      </c>
      <c r="U177" s="2" t="n">
        <v>-0.180018059905182</v>
      </c>
      <c r="V177" s="2" t="n">
        <v>0.210499846508187</v>
      </c>
      <c r="W177" s="2" t="n">
        <v>0.048121868259476</v>
      </c>
      <c r="X177" s="2" t="n">
        <v>0.0806130886065798</v>
      </c>
      <c r="Y177" s="2" t="n">
        <v>0.142876503875612</v>
      </c>
      <c r="Z177" s="2" t="n">
        <v>0.164199244255545</v>
      </c>
      <c r="AA177" s="2" t="n">
        <v>0.14559381342699</v>
      </c>
      <c r="AB177" s="2" t="n">
        <v>0.141320324940445</v>
      </c>
      <c r="AC177" s="2" t="n">
        <v>0.13319060157029</v>
      </c>
      <c r="AD177" s="2" t="n">
        <v>0.124100276813262</v>
      </c>
      <c r="AE177" s="2" t="n">
        <v>0.0593025413020985</v>
      </c>
      <c r="AF177" s="2" t="n">
        <v>0.0088036052091793</v>
      </c>
      <c r="AG177" s="2" t="n">
        <v>0.0575984631088982</v>
      </c>
      <c r="AH177" s="3" t="b">
        <f aca="false">TRUE()</f>
        <v>1</v>
      </c>
      <c r="AI177" s="3" t="n">
        <v>-0.676803266002523</v>
      </c>
      <c r="AJ177" s="3" t="b">
        <f aca="false">TRUE()</f>
        <v>1</v>
      </c>
      <c r="AK177" s="3" t="n">
        <v>0.599211379598898</v>
      </c>
      <c r="AL177" s="3" t="b">
        <f aca="false">TRUE()</f>
        <v>1</v>
      </c>
      <c r="AM177" s="3" t="n">
        <v>-0.2821220384598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1</v>
      </c>
      <c r="E178" s="2" t="n">
        <v>1</v>
      </c>
      <c r="F178" s="2" t="n">
        <v>31.7594800848128</v>
      </c>
      <c r="G178" s="2" t="n">
        <v>0.793028322440087</v>
      </c>
      <c r="H178" s="2" t="n">
        <v>0.993898467155567</v>
      </c>
      <c r="I178" s="2" t="n">
        <v>0.116769764243789</v>
      </c>
      <c r="J178" s="2" t="n">
        <v>0.262072904325846</v>
      </c>
      <c r="K178" s="2" t="n">
        <v>5.5698109946192</v>
      </c>
      <c r="L178" s="2" t="n">
        <v>0.572</v>
      </c>
      <c r="M178" s="2" t="n">
        <v>0.073</v>
      </c>
      <c r="N178" s="2" t="n">
        <v>11.766</v>
      </c>
      <c r="O178" s="2" t="s">
        <v>41</v>
      </c>
      <c r="P178" s="2" t="n">
        <v>88.9</v>
      </c>
      <c r="Q178" s="2" t="n">
        <v>39.3</v>
      </c>
      <c r="R178" s="2" t="n">
        <v>4.492</v>
      </c>
      <c r="S178" s="2" t="n">
        <v>0.338685715637207</v>
      </c>
      <c r="T178" s="2" t="n">
        <v>0.213891250485104</v>
      </c>
      <c r="U178" s="2" t="n">
        <v>-0.813439756217738</v>
      </c>
      <c r="V178" s="2" t="n">
        <v>0.0264759046993038</v>
      </c>
      <c r="W178" s="2" t="n">
        <v>0.0312128870817375</v>
      </c>
      <c r="X178" s="2" t="n">
        <v>0.0535052156065474</v>
      </c>
      <c r="Y178" s="2" t="n">
        <v>0.0937553920889296</v>
      </c>
      <c r="Z178" s="2" t="n">
        <v>0.131631715306318</v>
      </c>
      <c r="AA178" s="2" t="n">
        <v>0.160966100218704</v>
      </c>
      <c r="AB178" s="2" t="n">
        <v>0.179988213448299</v>
      </c>
      <c r="AC178" s="2" t="n">
        <v>0.16386824593811</v>
      </c>
      <c r="AD178" s="2" t="n">
        <v>0.128702472493985</v>
      </c>
      <c r="AE178" s="2" t="n">
        <v>0.0602851704868473</v>
      </c>
      <c r="AF178" s="2" t="n">
        <v>0.0272974744122602</v>
      </c>
      <c r="AG178" s="2" t="n">
        <v>0.494430309447663</v>
      </c>
      <c r="AH178" s="3" t="b">
        <f aca="false">TRUE()</f>
        <v>1</v>
      </c>
      <c r="AI178" s="3" t="n">
        <v>-1.23662231962277</v>
      </c>
      <c r="AJ178" s="3" t="b">
        <f aca="false">TRUE()</f>
        <v>1</v>
      </c>
      <c r="AK178" s="3" t="n">
        <v>-1.07993072125602</v>
      </c>
      <c r="AL178" s="3" t="b">
        <f aca="false">TRUE()</f>
        <v>1</v>
      </c>
      <c r="AM178" s="3" t="n">
        <v>-0.44114810372216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1</v>
      </c>
      <c r="E179" s="2" t="n">
        <v>2</v>
      </c>
      <c r="F179" s="2" t="n">
        <v>26.565051177078</v>
      </c>
      <c r="G179" s="2" t="n">
        <v>0.724561403508772</v>
      </c>
      <c r="H179" s="2" t="n">
        <v>0.991387727633998</v>
      </c>
      <c r="I179" s="2" t="n">
        <v>0.124461048988313</v>
      </c>
      <c r="J179" s="2" t="n">
        <v>0.264097608491094</v>
      </c>
      <c r="K179" s="2" t="n">
        <v>5.79266071219218</v>
      </c>
      <c r="L179" s="2" t="n">
        <v>0.636</v>
      </c>
      <c r="M179" s="2" t="n">
        <v>0.092</v>
      </c>
      <c r="N179" s="2" t="n">
        <v>12.357</v>
      </c>
      <c r="O179" s="2" t="s">
        <v>41</v>
      </c>
      <c r="P179" s="2" t="n">
        <v>112.5</v>
      </c>
      <c r="Q179" s="2" t="n">
        <v>37.5</v>
      </c>
      <c r="R179" s="2" t="n">
        <v>5.681</v>
      </c>
      <c r="S179" s="2" t="n">
        <v>0.241647771360838</v>
      </c>
      <c r="T179" s="2" t="n">
        <v>-0.255193205399962</v>
      </c>
      <c r="U179" s="2" t="n">
        <v>-0.444517313001856</v>
      </c>
      <c r="V179" s="2" t="n">
        <v>0.00793220181012644</v>
      </c>
      <c r="W179" s="2" t="n">
        <v>0.0317301249706773</v>
      </c>
      <c r="X179" s="2" t="n">
        <v>0.0217530263642487</v>
      </c>
      <c r="Y179" s="2" t="n">
        <v>0.0791386113926521</v>
      </c>
      <c r="Z179" s="2" t="n">
        <v>0.161010959846009</v>
      </c>
      <c r="AA179" s="2" t="n">
        <v>0.162026735482951</v>
      </c>
      <c r="AB179" s="2" t="n">
        <v>0.15441606486922</v>
      </c>
      <c r="AC179" s="2" t="n">
        <v>0.150643267644238</v>
      </c>
      <c r="AD179" s="2" t="n">
        <v>0.162380104930354</v>
      </c>
      <c r="AE179" s="2" t="n">
        <v>0.0838129016872208</v>
      </c>
      <c r="AF179" s="2" t="n">
        <v>0.0248183277831076</v>
      </c>
      <c r="AG179" s="2" t="n">
        <v>0.63838854668766</v>
      </c>
      <c r="AH179" s="3" t="b">
        <f aca="false">TRUE()</f>
        <v>1</v>
      </c>
      <c r="AI179" s="3" t="n">
        <v>-0.422340059811502</v>
      </c>
      <c r="AJ179" s="3" t="b">
        <f aca="false">TRUE()</f>
        <v>1</v>
      </c>
      <c r="AK179" s="3" t="n">
        <v>-0.441856722931154</v>
      </c>
      <c r="AL179" s="3" t="b">
        <f aca="false">TRUE()</f>
        <v>1</v>
      </c>
      <c r="AM179" s="3" t="n">
        <v>-0.2962440442553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3</v>
      </c>
      <c r="E180" s="2" t="n">
        <v>0</v>
      </c>
      <c r="F180" s="2" t="n">
        <v>31.7594800848128</v>
      </c>
      <c r="G180" s="2" t="n">
        <v>0.671375155795596</v>
      </c>
      <c r="H180" s="2" t="n">
        <v>0.993009350262093</v>
      </c>
      <c r="I180" s="2" t="n">
        <v>0.0969721512061468</v>
      </c>
      <c r="J180" s="2" t="n">
        <v>0.237137366120742</v>
      </c>
      <c r="K180" s="2" t="n">
        <v>8.41521988657635</v>
      </c>
      <c r="L180" s="2" t="n">
        <v>0.814</v>
      </c>
      <c r="M180" s="2" t="n">
        <v>0.181</v>
      </c>
      <c r="N180" s="2" t="n">
        <v>17.905</v>
      </c>
      <c r="O180" s="2" t="s">
        <v>41</v>
      </c>
      <c r="P180" s="2" t="n">
        <v>55</v>
      </c>
      <c r="Q180" s="2" t="n">
        <v>20.6</v>
      </c>
      <c r="R180" s="2" t="n">
        <v>2.778</v>
      </c>
      <c r="S180" s="2" t="n">
        <v>0.545424412992878</v>
      </c>
      <c r="T180" s="2" t="n">
        <v>0.12952019575269</v>
      </c>
      <c r="U180" s="2" t="n">
        <v>-0.339399838268945</v>
      </c>
      <c r="V180" s="2" t="n">
        <v>0.101388685762304</v>
      </c>
      <c r="W180" s="2" t="n">
        <v>0.0332664714823366</v>
      </c>
      <c r="X180" s="2" t="n">
        <v>0.0992072984645673</v>
      </c>
      <c r="Y180" s="2" t="n">
        <v>0.171919160550781</v>
      </c>
      <c r="Z180" s="2" t="n">
        <v>0.134653215013733</v>
      </c>
      <c r="AA180" s="2" t="n">
        <v>0.121298192786396</v>
      </c>
      <c r="AB180" s="2" t="n">
        <v>0.104674889847232</v>
      </c>
      <c r="AC180" s="2" t="n">
        <v>0.124483008465432</v>
      </c>
      <c r="AD180" s="2" t="n">
        <v>0.122185929909666</v>
      </c>
      <c r="AE180" s="2" t="n">
        <v>0.0950622317315691</v>
      </c>
      <c r="AF180" s="2" t="n">
        <v>0.0265160732306247</v>
      </c>
      <c r="AG180" s="2" t="n">
        <v>2.33253023066034</v>
      </c>
      <c r="AH180" s="3" t="b">
        <f aca="false">TRUE()</f>
        <v>1</v>
      </c>
      <c r="AI180" s="3" t="n">
        <v>1.84238247528858</v>
      </c>
      <c r="AJ180" s="3" t="b">
        <f aca="false">TRUE()</f>
        <v>1</v>
      </c>
      <c r="AK180" s="3" t="n">
        <v>2.54701621659061</v>
      </c>
      <c r="AL180" s="3" t="b">
        <f aca="false">FALSE()</f>
        <v>0</v>
      </c>
      <c r="AM180" s="3" t="n">
        <v>-0.649294189142758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4</v>
      </c>
      <c r="E181" s="2" t="n">
        <v>2</v>
      </c>
      <c r="F181" s="2" t="n">
        <v>21.3706222693432</v>
      </c>
      <c r="G181" s="2" t="n">
        <v>0.758568164508759</v>
      </c>
      <c r="H181" s="2" t="n">
        <v>0.994156052474571</v>
      </c>
      <c r="I181" s="2" t="n">
        <v>0.10159802808494</v>
      </c>
      <c r="J181" s="2" t="n">
        <v>0.232641363186467</v>
      </c>
      <c r="K181" s="2" t="n">
        <v>6.96043001202327</v>
      </c>
      <c r="L181" s="2" t="n">
        <v>0.667</v>
      </c>
      <c r="M181" s="2" t="n">
        <v>0.089</v>
      </c>
      <c r="N181" s="2" t="n">
        <v>14.556</v>
      </c>
      <c r="O181" s="2" t="s">
        <v>41</v>
      </c>
      <c r="P181" s="2" t="n">
        <v>117</v>
      </c>
      <c r="Q181" s="2" t="n">
        <v>42.8</v>
      </c>
      <c r="R181" s="2" t="n">
        <v>5.911</v>
      </c>
      <c r="S181" s="2" t="n">
        <v>0.169060270481595</v>
      </c>
      <c r="T181" s="2" t="n">
        <v>0.263247228345477</v>
      </c>
      <c r="U181" s="2" t="n">
        <v>-0.209602787709741</v>
      </c>
      <c r="V181" s="2" t="n">
        <v>0.228263660837723</v>
      </c>
      <c r="W181" s="2" t="n">
        <v>0.0174557362330533</v>
      </c>
      <c r="X181" s="2" t="n">
        <v>0.139601747573644</v>
      </c>
      <c r="Y181" s="2" t="n">
        <v>0.176746628479738</v>
      </c>
      <c r="Z181" s="2" t="n">
        <v>0.169616581120832</v>
      </c>
      <c r="AA181" s="2" t="n">
        <v>0.0950613347607442</v>
      </c>
      <c r="AB181" s="2" t="n">
        <v>0.124567967285879</v>
      </c>
      <c r="AC181" s="2" t="n">
        <v>0.122876842163893</v>
      </c>
      <c r="AD181" s="2" t="n">
        <v>0.117113139398844</v>
      </c>
      <c r="AE181" s="2" t="n">
        <v>0.0426507590468925</v>
      </c>
      <c r="AF181" s="2" t="n">
        <v>0.0117650001695338</v>
      </c>
      <c r="AG181" s="2" t="n">
        <v>1.39275346910052</v>
      </c>
      <c r="AH181" s="3" t="b">
        <f aca="false">TRUE()</f>
        <v>1</v>
      </c>
      <c r="AI181" s="3" t="n">
        <v>-0.0279220902154201</v>
      </c>
      <c r="AJ181" s="3" t="b">
        <f aca="false">TRUE()</f>
        <v>1</v>
      </c>
      <c r="AK181" s="3" t="n">
        <v>-0.542605248982449</v>
      </c>
      <c r="AL181" s="3" t="b">
        <f aca="false">TRUE()</f>
        <v>1</v>
      </c>
      <c r="AM181" s="3" t="n">
        <v>-0.26861403291630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4</v>
      </c>
      <c r="E182" s="2" t="n">
        <v>3</v>
      </c>
      <c r="F182" s="2" t="n">
        <v>26.565051177078</v>
      </c>
      <c r="G182" s="2" t="n">
        <v>0.873051224944321</v>
      </c>
      <c r="H182" s="2" t="n">
        <v>0.975874802853376</v>
      </c>
      <c r="I182" s="2" t="n">
        <v>0.243706006609465</v>
      </c>
      <c r="J182" s="2" t="n">
        <v>0.469157965755864</v>
      </c>
      <c r="K182" s="2" t="n">
        <v>2.85084513561005</v>
      </c>
      <c r="L182" s="2" t="n">
        <v>0.661</v>
      </c>
      <c r="M182" s="2" t="n">
        <v>0.085</v>
      </c>
      <c r="N182" s="2" t="n">
        <v>6.424</v>
      </c>
      <c r="O182" s="2" t="s">
        <v>41</v>
      </c>
      <c r="P182" s="2" t="n">
        <v>107.9</v>
      </c>
      <c r="Q182" s="2" t="n">
        <v>45.4</v>
      </c>
      <c r="R182" s="2" t="n">
        <v>5.452</v>
      </c>
      <c r="S182" s="2" t="n">
        <v>0.581227015230653</v>
      </c>
      <c r="T182" s="2" t="n">
        <v>-0.144968580588922</v>
      </c>
      <c r="U182" s="2" t="n">
        <v>-0.606881114408774</v>
      </c>
      <c r="V182" s="2" t="n">
        <v>0.245943850125739</v>
      </c>
      <c r="W182" s="2" t="n">
        <v>0.0661082398743496</v>
      </c>
      <c r="X182" s="2" t="n">
        <v>0.080847466137237</v>
      </c>
      <c r="Y182" s="2" t="n">
        <v>0.127892584565358</v>
      </c>
      <c r="Z182" s="2" t="n">
        <v>0.157680256466388</v>
      </c>
      <c r="AA182" s="2" t="n">
        <v>0.159761875964911</v>
      </c>
      <c r="AB182" s="2" t="n">
        <v>0.137922442497212</v>
      </c>
      <c r="AC182" s="2" t="n">
        <v>0.129509583296538</v>
      </c>
      <c r="AD182" s="2" t="n">
        <v>0.107981412269185</v>
      </c>
      <c r="AE182" s="2" t="n">
        <v>0.075053107555536</v>
      </c>
      <c r="AF182" s="2" t="n">
        <v>0.0233512712476353</v>
      </c>
      <c r="AG182" s="2" t="n">
        <v>-1.2619889332669</v>
      </c>
      <c r="AH182" s="3" t="b">
        <f aca="false">TRUE()</f>
        <v>1</v>
      </c>
      <c r="AI182" s="3" t="n">
        <v>-0.104261052072726</v>
      </c>
      <c r="AJ182" s="3" t="b">
        <f aca="false">TRUE()</f>
        <v>1</v>
      </c>
      <c r="AK182" s="3" t="n">
        <v>-0.676936617050843</v>
      </c>
      <c r="AL182" s="3" t="b">
        <f aca="false">TRUE()</f>
        <v>1</v>
      </c>
      <c r="AM182" s="3" t="n">
        <v>-0.3244880558463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4</v>
      </c>
      <c r="E183" s="2" t="n">
        <v>4</v>
      </c>
      <c r="F183" s="2" t="n">
        <v>34.5085229876684</v>
      </c>
      <c r="G183" s="2" t="n">
        <v>0.879182156133829</v>
      </c>
      <c r="H183" s="2" t="n">
        <v>0.978739384799628</v>
      </c>
      <c r="I183" s="2" t="n">
        <v>0.208532653968051</v>
      </c>
      <c r="J183" s="2" t="n">
        <v>0.428464682032429</v>
      </c>
      <c r="K183" s="2" t="n">
        <v>3.32802968588478</v>
      </c>
      <c r="L183" s="2" t="n">
        <v>0.638</v>
      </c>
      <c r="M183" s="2" t="n">
        <v>0.093</v>
      </c>
      <c r="N183" s="2" t="n">
        <v>7.35</v>
      </c>
      <c r="O183" s="2" t="s">
        <v>41</v>
      </c>
      <c r="P183" s="2" t="n">
        <v>135.8</v>
      </c>
      <c r="Q183" s="2" t="n">
        <v>45.3</v>
      </c>
      <c r="R183" s="2" t="n">
        <v>6.86</v>
      </c>
      <c r="S183" s="2" t="n">
        <v>0.275892225528337</v>
      </c>
      <c r="T183" s="2" t="n">
        <v>-0.0757807058073092</v>
      </c>
      <c r="U183" s="2" t="n">
        <v>-0.624556694377871</v>
      </c>
      <c r="V183" s="2" t="n">
        <v>0.090214887978358</v>
      </c>
      <c r="W183" s="2" t="n">
        <v>0.0504326400062992</v>
      </c>
      <c r="X183" s="2" t="n">
        <v>0.145627546940578</v>
      </c>
      <c r="Y183" s="2" t="n">
        <v>0.11295303005697</v>
      </c>
      <c r="Z183" s="2" t="n">
        <v>0.0953811459753125</v>
      </c>
      <c r="AA183" s="2" t="n">
        <v>0.131258570256955</v>
      </c>
      <c r="AB183" s="2" t="n">
        <v>0.146208922649638</v>
      </c>
      <c r="AC183" s="2" t="n">
        <v>0.140846225868828</v>
      </c>
      <c r="AD183" s="2" t="n">
        <v>0.127763909283171</v>
      </c>
      <c r="AE183" s="2" t="n">
        <v>0.0713912036956768</v>
      </c>
      <c r="AF183" s="2" t="n">
        <v>0.0285694452728706</v>
      </c>
      <c r="AG183" s="2" t="n">
        <v>-0.953733453099141</v>
      </c>
      <c r="AH183" s="3" t="b">
        <f aca="false">TRUE()</f>
        <v>1</v>
      </c>
      <c r="AI183" s="3" t="n">
        <v>-0.3968937391924</v>
      </c>
      <c r="AJ183" s="3" t="b">
        <f aca="false">TRUE()</f>
        <v>1</v>
      </c>
      <c r="AK183" s="3" t="n">
        <v>-0.408273880914056</v>
      </c>
      <c r="AL183" s="3" t="b">
        <f aca="false">TRUE()</f>
        <v>1</v>
      </c>
      <c r="AM183" s="3" t="n">
        <v>-0.15318198554441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4</v>
      </c>
      <c r="E184" s="2" t="n">
        <v>5</v>
      </c>
      <c r="F184" s="2" t="n">
        <v>39.8055710922652</v>
      </c>
      <c r="G184" s="2" t="n">
        <v>0.843137254901961</v>
      </c>
      <c r="H184" s="2" t="n">
        <v>0.964407789047691</v>
      </c>
      <c r="I184" s="2" t="n">
        <v>0.267330568474668</v>
      </c>
      <c r="J184" s="2" t="n">
        <v>0.486431925946866</v>
      </c>
      <c r="K184" s="2" t="n">
        <v>2.94267312535623</v>
      </c>
      <c r="L184" s="2" t="n">
        <v>0.682</v>
      </c>
      <c r="M184" s="2" t="n">
        <v>0.098</v>
      </c>
      <c r="N184" s="2" t="n">
        <v>6.58</v>
      </c>
      <c r="O184" s="2" t="s">
        <v>41</v>
      </c>
      <c r="P184" s="2" t="n">
        <v>141.1</v>
      </c>
      <c r="Q184" s="2" t="n">
        <v>47.6</v>
      </c>
      <c r="R184" s="2" t="n">
        <v>7.127</v>
      </c>
      <c r="S184" s="2" t="n">
        <v>-1</v>
      </c>
      <c r="T184" s="2" t="n">
        <v>-0.747690816803543</v>
      </c>
      <c r="U184" s="2" t="n">
        <v>0.14066790945285</v>
      </c>
      <c r="V184" s="2" t="n">
        <v>0.333651200749904</v>
      </c>
      <c r="W184" s="2" t="n">
        <v>0.0808714203033193</v>
      </c>
      <c r="X184" s="2" t="n">
        <v>0.106146501518735</v>
      </c>
      <c r="Y184" s="2" t="n">
        <v>0.154327609583528</v>
      </c>
      <c r="Z184" s="2" t="n">
        <v>0.163868783814614</v>
      </c>
      <c r="AA184" s="2" t="n">
        <v>0.148992929823732</v>
      </c>
      <c r="AB184" s="2" t="n">
        <v>0.137982757197845</v>
      </c>
      <c r="AC184" s="2" t="n">
        <v>0.13129127884198</v>
      </c>
      <c r="AD184" s="2" t="n">
        <v>0.104591246517954</v>
      </c>
      <c r="AE184" s="2" t="n">
        <v>0.0450165511406717</v>
      </c>
      <c r="AF184" s="2" t="n">
        <v>0.00778234156094032</v>
      </c>
      <c r="AG184" s="2" t="n">
        <v>-1.20266915634674</v>
      </c>
      <c r="AH184" s="3" t="b">
        <f aca="false">TRUE()</f>
        <v>1</v>
      </c>
      <c r="AI184" s="3" t="n">
        <v>0.162925314427845</v>
      </c>
      <c r="AJ184" s="3" t="b">
        <f aca="false">TRUE()</f>
        <v>1</v>
      </c>
      <c r="AK184" s="3" t="n">
        <v>-0.240359670828563</v>
      </c>
      <c r="AL184" s="3" t="b">
        <f aca="false">TRUE()</f>
        <v>1</v>
      </c>
      <c r="AM184" s="3" t="n">
        <v>-0.1206399721895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4</v>
      </c>
      <c r="E185" s="2" t="n">
        <v>8</v>
      </c>
      <c r="F185" s="2" t="n">
        <v>40.7321066997092</v>
      </c>
      <c r="G185" s="2" t="n">
        <v>0.720384204909285</v>
      </c>
      <c r="H185" s="2" t="n">
        <v>0.951345004699323</v>
      </c>
      <c r="I185" s="2" t="n">
        <v>0.165212743694009</v>
      </c>
      <c r="J185" s="2" t="n">
        <v>0.39408525699476</v>
      </c>
      <c r="K185" s="2" t="n">
        <v>4.11271770091468</v>
      </c>
      <c r="L185" s="2" t="n">
        <v>0.759</v>
      </c>
      <c r="M185" s="2" t="n">
        <v>0.113</v>
      </c>
      <c r="N185" s="2" t="n">
        <v>9.022</v>
      </c>
      <c r="O185" s="2" t="s">
        <v>41</v>
      </c>
      <c r="P185" s="2" t="n">
        <v>97.1</v>
      </c>
      <c r="Q185" s="2" t="n">
        <v>42</v>
      </c>
      <c r="R185" s="2" t="n">
        <v>4.902</v>
      </c>
      <c r="S185" s="2" t="n">
        <v>0.544655540867287</v>
      </c>
      <c r="T185" s="2" t="n">
        <v>0.109816668311762</v>
      </c>
      <c r="U185" s="2" t="n">
        <v>-0.351499229020407</v>
      </c>
      <c r="V185" s="2" t="n">
        <v>0.315362996200821</v>
      </c>
      <c r="W185" s="2" t="n">
        <v>0.128325025507991</v>
      </c>
      <c r="X185" s="2" t="n">
        <v>0.0868378915957451</v>
      </c>
      <c r="Y185" s="2" t="n">
        <v>0.136770982209177</v>
      </c>
      <c r="Z185" s="2" t="n">
        <v>0.180977530171979</v>
      </c>
      <c r="AA185" s="2" t="n">
        <v>0.170103267243509</v>
      </c>
      <c r="AB185" s="2" t="n">
        <v>0.136590175311939</v>
      </c>
      <c r="AC185" s="2" t="n">
        <v>0.117900047782571</v>
      </c>
      <c r="AD185" s="2" t="n">
        <v>0.115742687653175</v>
      </c>
      <c r="AE185" s="2" t="n">
        <v>0.0442657275110912</v>
      </c>
      <c r="AF185" s="2" t="n">
        <v>0.0108116905208141</v>
      </c>
      <c r="AG185" s="2" t="n">
        <v>-0.446834433179751</v>
      </c>
      <c r="AH185" s="3" t="b">
        <f aca="false">TRUE()</f>
        <v>1</v>
      </c>
      <c r="AI185" s="3" t="n">
        <v>1.14260865826327</v>
      </c>
      <c r="AJ185" s="3" t="b">
        <f aca="false">TRUE()</f>
        <v>1</v>
      </c>
      <c r="AK185" s="3" t="n">
        <v>0.263382959427914</v>
      </c>
      <c r="AL185" s="3" t="b">
        <f aca="false">TRUE()</f>
        <v>1</v>
      </c>
      <c r="AM185" s="3" t="n">
        <v>-0.39080008305995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5</v>
      </c>
      <c r="E186" s="2" t="n">
        <v>0</v>
      </c>
      <c r="F186" s="2" t="n">
        <v>18.9246444160512</v>
      </c>
      <c r="G186" s="2" t="n">
        <v>0.901072705601907</v>
      </c>
      <c r="H186" s="2" t="n">
        <v>0.982048635927495</v>
      </c>
      <c r="I186" s="2" t="n">
        <v>0.153470837981471</v>
      </c>
      <c r="J186" s="2" t="n">
        <v>0.417930789366737</v>
      </c>
      <c r="K186" s="2" t="n">
        <v>4.3699350421973</v>
      </c>
      <c r="L186" s="2" t="n">
        <v>0.859</v>
      </c>
      <c r="M186" s="2" t="n">
        <v>0.132</v>
      </c>
      <c r="N186" s="2" t="n">
        <v>9.537</v>
      </c>
      <c r="O186" s="2" t="s">
        <v>41</v>
      </c>
      <c r="P186" s="2" t="n">
        <v>110.9</v>
      </c>
      <c r="Q186" s="2" t="n">
        <v>51.6</v>
      </c>
      <c r="R186" s="2" t="n">
        <v>5.599</v>
      </c>
      <c r="S186" s="2" t="n">
        <v>0.0787780229013423</v>
      </c>
      <c r="T186" s="2" t="n">
        <v>0.185629938904819</v>
      </c>
      <c r="U186" s="2" t="n">
        <v>-0.759439427244268</v>
      </c>
      <c r="V186" s="2" t="n">
        <v>0.0732069935668996</v>
      </c>
      <c r="W186" s="2" t="n">
        <v>0.0385812035088285</v>
      </c>
      <c r="X186" s="2" t="n">
        <v>0.00863243724677026</v>
      </c>
      <c r="Y186" s="2" t="n">
        <v>0.0808236535114987</v>
      </c>
      <c r="Z186" s="2" t="n">
        <v>0.1637844251326</v>
      </c>
      <c r="AA186" s="2" t="n">
        <v>0.189124996334959</v>
      </c>
      <c r="AB186" s="2" t="n">
        <v>0.16755292236153</v>
      </c>
      <c r="AC186" s="2" t="n">
        <v>0.175276308426007</v>
      </c>
      <c r="AD186" s="2" t="n">
        <v>0.134483060003542</v>
      </c>
      <c r="AE186" s="2" t="n">
        <v>0.0612314046484994</v>
      </c>
      <c r="AF186" s="2" t="n">
        <v>0.0190907923345934</v>
      </c>
      <c r="AG186" s="2" t="n">
        <v>-0.280675124377939</v>
      </c>
      <c r="AH186" s="3" t="b">
        <f aca="false">TRUE()</f>
        <v>1</v>
      </c>
      <c r="AI186" s="3" t="n">
        <v>2.41492468921837</v>
      </c>
      <c r="AJ186" s="3" t="b">
        <f aca="false">TRUE()</f>
        <v>1</v>
      </c>
      <c r="AK186" s="3" t="n">
        <v>0.901456957752784</v>
      </c>
      <c r="AL186" s="3" t="b">
        <f aca="false">TRUE()</f>
        <v>1</v>
      </c>
      <c r="AM186" s="3" t="n">
        <v>-0.30606804828697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6</v>
      </c>
      <c r="E187" s="2" t="n">
        <v>0</v>
      </c>
      <c r="F187" s="2" t="n">
        <v>21.3706222693432</v>
      </c>
      <c r="G187" s="2" t="n">
        <v>0.81940441882805</v>
      </c>
      <c r="H187" s="2" t="n">
        <v>0.986892428553671</v>
      </c>
      <c r="I187" s="2" t="n">
        <v>0.161425881637796</v>
      </c>
      <c r="J187" s="2" t="n">
        <v>0.349063429556614</v>
      </c>
      <c r="K187" s="2" t="n">
        <v>4.98138144778984</v>
      </c>
      <c r="L187" s="2" t="n">
        <v>0.788</v>
      </c>
      <c r="M187" s="2" t="n">
        <v>0.091</v>
      </c>
      <c r="N187" s="2" t="n">
        <v>10.892</v>
      </c>
      <c r="O187" s="2" t="s">
        <v>41</v>
      </c>
      <c r="P187" s="2" t="n">
        <v>94.8</v>
      </c>
      <c r="Q187" s="2" t="n">
        <v>41.6</v>
      </c>
      <c r="R187" s="2" t="n">
        <v>4.79</v>
      </c>
      <c r="S187" s="2" t="n">
        <v>0.236258280794284</v>
      </c>
      <c r="T187" s="2" t="n">
        <v>0.0923317636804564</v>
      </c>
      <c r="U187" s="2" t="n">
        <v>-0.727348651105827</v>
      </c>
      <c r="V187" s="2" t="n">
        <v>0.0901163994363947</v>
      </c>
      <c r="W187" s="2" t="n">
        <v>0.0220024280838375</v>
      </c>
      <c r="X187" s="2" t="n">
        <v>0.0312833972950277</v>
      </c>
      <c r="Y187" s="2" t="n">
        <v>0.103408616309005</v>
      </c>
      <c r="Z187" s="2" t="n">
        <v>0.13875398682256</v>
      </c>
      <c r="AA187" s="2" t="n">
        <v>0.174602926036486</v>
      </c>
      <c r="AB187" s="2" t="n">
        <v>0.189438359717455</v>
      </c>
      <c r="AC187" s="2" t="n">
        <v>0.163568982169216</v>
      </c>
      <c r="AD187" s="2" t="n">
        <v>0.138265134869467</v>
      </c>
      <c r="AE187" s="2" t="n">
        <v>0.0504771500961498</v>
      </c>
      <c r="AF187" s="2" t="n">
        <v>0.0102014466846339</v>
      </c>
      <c r="AG187" s="2" t="n">
        <v>0.114311899498398</v>
      </c>
      <c r="AH187" s="3" t="b">
        <f aca="false">TRUE()</f>
        <v>1</v>
      </c>
      <c r="AI187" s="3" t="n">
        <v>1.51158030724025</v>
      </c>
      <c r="AJ187" s="3" t="b">
        <f aca="false">TRUE()</f>
        <v>1</v>
      </c>
      <c r="AK187" s="3" t="n">
        <v>-0.475439564948253</v>
      </c>
      <c r="AL187" s="3" t="b">
        <f aca="false">TRUE()</f>
        <v>1</v>
      </c>
      <c r="AM187" s="3" t="n">
        <v>-0.40492208885545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7</v>
      </c>
      <c r="E188" s="2" t="n">
        <v>1</v>
      </c>
      <c r="F188" s="2" t="n">
        <v>18.434948822922</v>
      </c>
      <c r="G188" s="2" t="n">
        <v>0.87964338781575</v>
      </c>
      <c r="H188" s="2" t="n">
        <v>0.983207237950586</v>
      </c>
      <c r="I188" s="2" t="n">
        <v>0.170610640670714</v>
      </c>
      <c r="J188" s="2" t="n">
        <v>0.3954690782022</v>
      </c>
      <c r="K188" s="2" t="n">
        <v>3.82937174923845</v>
      </c>
      <c r="L188" s="2" t="n">
        <v>0.71</v>
      </c>
      <c r="M188" s="2" t="n">
        <v>0.083</v>
      </c>
      <c r="N188" s="2" t="n">
        <v>8.471</v>
      </c>
      <c r="O188" s="2" t="s">
        <v>41</v>
      </c>
      <c r="P188" s="2" t="n">
        <v>81.7</v>
      </c>
      <c r="Q188" s="2" t="n">
        <v>37</v>
      </c>
      <c r="R188" s="2" t="n">
        <v>4.128</v>
      </c>
      <c r="S188" s="2" t="n">
        <v>0.0355424492486084</v>
      </c>
      <c r="T188" s="2" t="n">
        <v>0.331314310782829</v>
      </c>
      <c r="U188" s="2" t="n">
        <v>-0.526117110316696</v>
      </c>
      <c r="V188" s="2" t="n">
        <v>0.293461659405989</v>
      </c>
      <c r="W188" s="2" t="n">
        <v>0.095742681045493</v>
      </c>
      <c r="X188" s="2" t="n">
        <v>0.036130640986344</v>
      </c>
      <c r="Y188" s="2" t="n">
        <v>0.138976654738315</v>
      </c>
      <c r="Z188" s="2" t="n">
        <v>0.203329106772691</v>
      </c>
      <c r="AA188" s="2" t="n">
        <v>0.176313535562235</v>
      </c>
      <c r="AB188" s="2" t="n">
        <v>0.159112980003237</v>
      </c>
      <c r="AC188" s="2" t="n">
        <v>0.141347381325546</v>
      </c>
      <c r="AD188" s="2" t="n">
        <v>0.087722424106012</v>
      </c>
      <c r="AE188" s="2" t="n">
        <v>0.0488024161109133</v>
      </c>
      <c r="AF188" s="2" t="n">
        <v>0.00826486039470764</v>
      </c>
      <c r="AG188" s="2" t="n">
        <v>-0.629872510035473</v>
      </c>
      <c r="AH188" s="3" t="b">
        <f aca="false">TRUE()</f>
        <v>1</v>
      </c>
      <c r="AI188" s="3" t="n">
        <v>0.519173803095273</v>
      </c>
      <c r="AJ188" s="3" t="b">
        <f aca="false">TRUE()</f>
        <v>1</v>
      </c>
      <c r="AK188" s="3" t="n">
        <v>-0.74410230108504</v>
      </c>
      <c r="AL188" s="3" t="b">
        <f aca="false">TRUE()</f>
        <v>1</v>
      </c>
      <c r="AM188" s="3" t="n">
        <v>-0.48535612186459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8</v>
      </c>
      <c r="E189" s="2" t="n">
        <v>0</v>
      </c>
      <c r="F189" s="2" t="n">
        <v>18.434948822922</v>
      </c>
      <c r="G189" s="2" t="n">
        <v>0.828248587570622</v>
      </c>
      <c r="H189" s="2" t="n">
        <v>0.979745488746002</v>
      </c>
      <c r="I189" s="2" t="n">
        <v>0.194353308265488</v>
      </c>
      <c r="J189" s="2" t="n">
        <v>0.405308671074199</v>
      </c>
      <c r="K189" s="2" t="n">
        <v>4.38541704707533</v>
      </c>
      <c r="L189" s="2" t="n">
        <v>0.783</v>
      </c>
      <c r="M189" s="2" t="n">
        <v>0.117</v>
      </c>
      <c r="N189" s="2" t="n">
        <v>9.492</v>
      </c>
      <c r="O189" s="2" t="s">
        <v>41</v>
      </c>
      <c r="P189" s="2" t="n">
        <v>471</v>
      </c>
      <c r="Q189" s="2" t="n">
        <v>199.7</v>
      </c>
      <c r="R189" s="2" t="n">
        <v>23.79</v>
      </c>
      <c r="S189" s="2" t="n">
        <v>0.476958577300594</v>
      </c>
      <c r="T189" s="2" t="n">
        <v>-0.187416872686148</v>
      </c>
      <c r="U189" s="2" t="n">
        <v>-0.92525725077619</v>
      </c>
      <c r="V189" s="2" t="n">
        <v>0.25753734439641</v>
      </c>
      <c r="W189" s="2" t="n">
        <v>0.0195155164134141</v>
      </c>
      <c r="X189" s="2" t="n">
        <v>0.0643902866360696</v>
      </c>
      <c r="Y189" s="2" t="n">
        <v>0.119494991362144</v>
      </c>
      <c r="Z189" s="2" t="n">
        <v>0.168376026454451</v>
      </c>
      <c r="AA189" s="2" t="n">
        <v>0.163853725702998</v>
      </c>
      <c r="AB189" s="2" t="n">
        <v>0.166044796727279</v>
      </c>
      <c r="AC189" s="2" t="n">
        <v>0.153269147512238</v>
      </c>
      <c r="AD189" s="2" t="n">
        <v>0.10699487153918</v>
      </c>
      <c r="AE189" s="2" t="n">
        <v>0.0506692782796444</v>
      </c>
      <c r="AF189" s="2" t="n">
        <v>0.00690687578599766</v>
      </c>
      <c r="AG189" s="2" t="n">
        <v>-0.270673935435656</v>
      </c>
      <c r="AH189" s="3" t="b">
        <f aca="false">TRUE()</f>
        <v>1</v>
      </c>
      <c r="AI189" s="3" t="n">
        <v>1.4479645056925</v>
      </c>
      <c r="AJ189" s="3" t="b">
        <f aca="false">TRUE()</f>
        <v>1</v>
      </c>
      <c r="AK189" s="3" t="n">
        <v>0.397714327496308</v>
      </c>
      <c r="AL189" s="3" t="b">
        <f aca="false">TRUE()</f>
        <v>1</v>
      </c>
      <c r="AM189" s="3" t="n">
        <v>1.90494685908634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9</v>
      </c>
      <c r="E190" s="2" t="n">
        <v>1</v>
      </c>
      <c r="F190" s="2" t="n">
        <v>11.3099324740202</v>
      </c>
      <c r="G190" s="2" t="n">
        <v>0.92396694214876</v>
      </c>
      <c r="H190" s="2" t="n">
        <v>0.982038486706125</v>
      </c>
      <c r="I190" s="2" t="n">
        <v>0.259949198505097</v>
      </c>
      <c r="J190" s="2" t="n">
        <v>0.429933316775396</v>
      </c>
      <c r="K190" s="2" t="n">
        <v>3.73780527989672</v>
      </c>
      <c r="L190" s="2" t="n">
        <v>0.655</v>
      </c>
      <c r="M190" s="2" t="n">
        <v>0.114</v>
      </c>
      <c r="N190" s="2" t="n">
        <v>8.12</v>
      </c>
      <c r="O190" s="2" t="s">
        <v>41</v>
      </c>
      <c r="P190" s="2" t="n">
        <v>90.5</v>
      </c>
      <c r="Q190" s="2" t="n">
        <v>41</v>
      </c>
      <c r="R190" s="2" t="n">
        <v>4.572</v>
      </c>
      <c r="S190" s="2" t="n">
        <v>0.589289289268738</v>
      </c>
      <c r="T190" s="2" t="n">
        <v>0.0967569507217924</v>
      </c>
      <c r="U190" s="2" t="n">
        <v>-0.757333844305445</v>
      </c>
      <c r="V190" s="2" t="n">
        <v>0.0460743369714345</v>
      </c>
      <c r="W190" s="2" t="n">
        <v>0.0460743369714345</v>
      </c>
      <c r="X190" s="2" t="n">
        <v>0.0150656354585988</v>
      </c>
      <c r="Y190" s="2" t="n">
        <v>0.0594774316840386</v>
      </c>
      <c r="Z190" s="2" t="n">
        <v>0.168301693615538</v>
      </c>
      <c r="AA190" s="2" t="n">
        <v>0.175806668952279</v>
      </c>
      <c r="AB190" s="2" t="n">
        <v>0.178744843772088</v>
      </c>
      <c r="AC190" s="2" t="n">
        <v>0.143774923655444</v>
      </c>
      <c r="AD190" s="2" t="n">
        <v>0.137333775912483</v>
      </c>
      <c r="AE190" s="2" t="n">
        <v>0.0855342392900264</v>
      </c>
      <c r="AF190" s="2" t="n">
        <v>0.0359607876595035</v>
      </c>
      <c r="AG190" s="2" t="n">
        <v>-0.689023347919791</v>
      </c>
      <c r="AH190" s="3" t="b">
        <f aca="false">TRUE()</f>
        <v>1</v>
      </c>
      <c r="AI190" s="3" t="n">
        <v>-0.180600013930032</v>
      </c>
      <c r="AJ190" s="3" t="b">
        <f aca="false">TRUE()</f>
        <v>1</v>
      </c>
      <c r="AK190" s="3" t="n">
        <v>0.296965801445012</v>
      </c>
      <c r="AL190" s="3" t="b">
        <f aca="false">TRUE()</f>
        <v>1</v>
      </c>
      <c r="AM190" s="3" t="n">
        <v>-0.43132409969051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9</v>
      </c>
      <c r="E191" s="2" t="n">
        <v>2</v>
      </c>
      <c r="F191" s="2" t="n">
        <v>26.565051177078</v>
      </c>
      <c r="G191" s="2" t="n">
        <v>0.782122905027933</v>
      </c>
      <c r="H191" s="2" t="n">
        <v>0.992286492217746</v>
      </c>
      <c r="I191" s="2" t="n">
        <v>0.0950685526735588</v>
      </c>
      <c r="J191" s="2" t="n">
        <v>0.276071708479328</v>
      </c>
      <c r="K191" s="2" t="n">
        <v>5.70123113179089</v>
      </c>
      <c r="L191" s="2" t="n">
        <v>0.658</v>
      </c>
      <c r="M191" s="2" t="n">
        <v>0.077</v>
      </c>
      <c r="N191" s="2" t="n">
        <v>12.119</v>
      </c>
      <c r="O191" s="2" t="s">
        <v>41</v>
      </c>
      <c r="P191" s="2" t="n">
        <v>99.9</v>
      </c>
      <c r="Q191" s="2" t="n">
        <v>40.8</v>
      </c>
      <c r="R191" s="2" t="n">
        <v>5.043</v>
      </c>
      <c r="S191" s="2" t="n">
        <v>0.180078119847626</v>
      </c>
      <c r="T191" s="2" t="n">
        <v>-0.0359937833060423</v>
      </c>
      <c r="U191" s="2" t="n">
        <v>-0.592700993492732</v>
      </c>
      <c r="V191" s="2" t="n">
        <v>0.0137008012175783</v>
      </c>
      <c r="W191" s="2" t="n">
        <v>0.0185079846404094</v>
      </c>
      <c r="X191" s="2" t="n">
        <v>0.0291900056379878</v>
      </c>
      <c r="Y191" s="2" t="n">
        <v>0.0922324598854224</v>
      </c>
      <c r="Z191" s="2" t="n">
        <v>0.159022767534784</v>
      </c>
      <c r="AA191" s="2" t="n">
        <v>0.150358005101403</v>
      </c>
      <c r="AB191" s="2" t="n">
        <v>0.18223533700281</v>
      </c>
      <c r="AC191" s="2" t="n">
        <v>0.148163630146568</v>
      </c>
      <c r="AD191" s="2" t="n">
        <v>0.16161697418852</v>
      </c>
      <c r="AE191" s="2" t="n">
        <v>0.0716863576802822</v>
      </c>
      <c r="AF191" s="2" t="n">
        <v>0.00549446282222331</v>
      </c>
      <c r="AG191" s="2" t="n">
        <v>0.57932613741244</v>
      </c>
      <c r="AH191" s="3" t="b">
        <f aca="false">TRUE()</f>
        <v>1</v>
      </c>
      <c r="AI191" s="3" t="n">
        <v>-0.142430533001379</v>
      </c>
      <c r="AJ191" s="3" t="b">
        <f aca="false">TRUE()</f>
        <v>1</v>
      </c>
      <c r="AK191" s="3" t="n">
        <v>-0.945599353187631</v>
      </c>
      <c r="AL191" s="3" t="b">
        <f aca="false">TRUE()</f>
        <v>1</v>
      </c>
      <c r="AM191" s="3" t="n">
        <v>-0.3736080760045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9</v>
      </c>
      <c r="E192" s="2" t="n">
        <v>3</v>
      </c>
      <c r="F192" s="2" t="n">
        <v>31.7594800848128</v>
      </c>
      <c r="G192" s="2" t="n">
        <v>0.704545454545455</v>
      </c>
      <c r="H192" s="2" t="n">
        <v>0.981374427228531</v>
      </c>
      <c r="I192" s="2" t="n">
        <v>0.131386863029948</v>
      </c>
      <c r="J192" s="2" t="n">
        <v>0.292726460238267</v>
      </c>
      <c r="K192" s="2" t="n">
        <v>5.70511680306957</v>
      </c>
      <c r="L192" s="2" t="n">
        <v>0.69</v>
      </c>
      <c r="M192" s="2" t="n">
        <v>0.119</v>
      </c>
      <c r="N192" s="2" t="n">
        <v>12.161</v>
      </c>
      <c r="O192" s="2" t="s">
        <v>41</v>
      </c>
      <c r="P192" s="2" t="n">
        <v>112.7</v>
      </c>
      <c r="Q192" s="2" t="n">
        <v>50.5</v>
      </c>
      <c r="R192" s="2" t="n">
        <v>5.691</v>
      </c>
      <c r="S192" s="2" t="n">
        <v>0.321276671540223</v>
      </c>
      <c r="T192" s="2" t="n">
        <v>0.262169282139322</v>
      </c>
      <c r="U192" s="2" t="n">
        <v>-0.404471568215556</v>
      </c>
      <c r="V192" s="2" t="n">
        <v>0.00570458356772141</v>
      </c>
      <c r="W192" s="2" t="n">
        <v>0.0211515384137539</v>
      </c>
      <c r="X192" s="2" t="n">
        <v>0.0183981239832516</v>
      </c>
      <c r="Y192" s="2" t="n">
        <v>0.0529393581094818</v>
      </c>
      <c r="Z192" s="2" t="n">
        <v>0.16793367776471</v>
      </c>
      <c r="AA192" s="2" t="n">
        <v>0.202493166875769</v>
      </c>
      <c r="AB192" s="2" t="n">
        <v>0.103255668942628</v>
      </c>
      <c r="AC192" s="2" t="n">
        <v>0.174386829633497</v>
      </c>
      <c r="AD192" s="2" t="n">
        <v>0.166660557235567</v>
      </c>
      <c r="AE192" s="2" t="n">
        <v>0.0844095567176895</v>
      </c>
      <c r="AF192" s="2" t="n">
        <v>0.0295230607374061</v>
      </c>
      <c r="AG192" s="2" t="n">
        <v>0.58183623432378</v>
      </c>
      <c r="AH192" s="3" t="b">
        <f aca="false">TRUE()</f>
        <v>1</v>
      </c>
      <c r="AI192" s="3" t="n">
        <v>0.264710596904252</v>
      </c>
      <c r="AJ192" s="3" t="b">
        <f aca="false">TRUE()</f>
        <v>1</v>
      </c>
      <c r="AK192" s="3" t="n">
        <v>0.464880011530504</v>
      </c>
      <c r="AL192" s="3" t="b">
        <f aca="false">TRUE()</f>
        <v>1</v>
      </c>
      <c r="AM192" s="3" t="n">
        <v>-0.29501604375136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9</v>
      </c>
      <c r="E193" s="2" t="n">
        <v>4</v>
      </c>
      <c r="F193" s="2" t="n">
        <v>15.2551187030578</v>
      </c>
      <c r="G193" s="2" t="n">
        <v>0.883755588673622</v>
      </c>
      <c r="H193" s="2" t="n">
        <v>0.986406115346241</v>
      </c>
      <c r="I193" s="2" t="n">
        <v>0.157232621830061</v>
      </c>
      <c r="J193" s="2" t="n">
        <v>0.372502042528698</v>
      </c>
      <c r="K193" s="2" t="n">
        <v>4.07083488381454</v>
      </c>
      <c r="L193" s="2" t="n">
        <v>0.663</v>
      </c>
      <c r="M193" s="2" t="n">
        <v>0.095</v>
      </c>
      <c r="N193" s="2" t="n">
        <v>8.821</v>
      </c>
      <c r="O193" s="2" t="s">
        <v>41</v>
      </c>
      <c r="P193" s="2" t="n">
        <v>101.6</v>
      </c>
      <c r="Q193" s="2" t="n">
        <v>37.1</v>
      </c>
      <c r="R193" s="2" t="n">
        <v>5.132</v>
      </c>
      <c r="S193" s="2" t="n">
        <v>0.0283384018089024</v>
      </c>
      <c r="T193" s="2" t="n">
        <v>0.174299134704486</v>
      </c>
      <c r="U193" s="2" t="n">
        <v>-0.560867537538786</v>
      </c>
      <c r="V193" s="2" t="n">
        <v>0.169188023911358</v>
      </c>
      <c r="W193" s="2" t="n">
        <v>0.057658159334143</v>
      </c>
      <c r="X193" s="2" t="n">
        <v>0.0488302339513823</v>
      </c>
      <c r="Y193" s="2" t="n">
        <v>0.121871855135389</v>
      </c>
      <c r="Z193" s="2" t="n">
        <v>0.14396492632367</v>
      </c>
      <c r="AA193" s="2" t="n">
        <v>0.164405743307456</v>
      </c>
      <c r="AB193" s="2" t="n">
        <v>0.163089409290048</v>
      </c>
      <c r="AC193" s="2" t="n">
        <v>0.148237808959858</v>
      </c>
      <c r="AD193" s="2" t="n">
        <v>0.102820341197642</v>
      </c>
      <c r="AE193" s="2" t="n">
        <v>0.0564886044341372</v>
      </c>
      <c r="AF193" s="2" t="n">
        <v>0.0502910774004178</v>
      </c>
      <c r="AG193" s="2" t="n">
        <v>-0.473890229283267</v>
      </c>
      <c r="AH193" s="3" t="b">
        <f aca="false">TRUE()</f>
        <v>1</v>
      </c>
      <c r="AI193" s="3" t="n">
        <v>-0.0788147314536242</v>
      </c>
      <c r="AJ193" s="3" t="b">
        <f aca="false">TRUE()</f>
        <v>1</v>
      </c>
      <c r="AK193" s="3" t="n">
        <v>-0.341108196879859</v>
      </c>
      <c r="AL193" s="3" t="b">
        <f aca="false">TRUE()</f>
        <v>1</v>
      </c>
      <c r="AM193" s="3" t="n">
        <v>-0.36317007172094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0</v>
      </c>
      <c r="E194" s="2" t="n">
        <v>0</v>
      </c>
      <c r="F194" s="2" t="n">
        <v>29.7448812969422</v>
      </c>
      <c r="G194" s="2" t="n">
        <v>0.668764752163651</v>
      </c>
      <c r="H194" s="2" t="n">
        <v>0.990012419402222</v>
      </c>
      <c r="I194" s="2" t="n">
        <v>0.0962003211577679</v>
      </c>
      <c r="J194" s="2" t="n">
        <v>0.261342661295711</v>
      </c>
      <c r="K194" s="2" t="n">
        <v>5.84379798178985</v>
      </c>
      <c r="L194" s="2" t="n">
        <v>0.676</v>
      </c>
      <c r="M194" s="2" t="n">
        <v>0.083</v>
      </c>
      <c r="N194" s="2" t="n">
        <v>12.434</v>
      </c>
      <c r="O194" s="2" t="s">
        <v>41</v>
      </c>
      <c r="P194" s="2" t="n">
        <v>83.3</v>
      </c>
      <c r="Q194" s="2" t="n">
        <v>38.1</v>
      </c>
      <c r="R194" s="2" t="n">
        <v>4.205</v>
      </c>
      <c r="S194" s="2" t="n">
        <v>0.441527522700917</v>
      </c>
      <c r="T194" s="2" t="n">
        <v>-0.147985886770514</v>
      </c>
      <c r="U194" s="2" t="n">
        <v>-0.580256299679734</v>
      </c>
      <c r="V194" s="2" t="n">
        <v>0.0258716215679931</v>
      </c>
      <c r="W194" s="2" t="n">
        <v>0.0358224588900798</v>
      </c>
      <c r="X194" s="2" t="n">
        <v>0.0374620461894885</v>
      </c>
      <c r="Y194" s="2" t="n">
        <v>0.111360543794144</v>
      </c>
      <c r="Z194" s="2" t="n">
        <v>0.131987621146279</v>
      </c>
      <c r="AA194" s="2" t="n">
        <v>0.152908665354714</v>
      </c>
      <c r="AB194" s="2" t="n">
        <v>0.193916278480648</v>
      </c>
      <c r="AC194" s="2" t="n">
        <v>0.164553928171739</v>
      </c>
      <c r="AD194" s="2" t="n">
        <v>0.145504444949104</v>
      </c>
      <c r="AE194" s="2" t="n">
        <v>0.0569151072649889</v>
      </c>
      <c r="AF194" s="2" t="n">
        <v>0.00539136464889466</v>
      </c>
      <c r="AG194" s="2" t="n">
        <v>0.67142260779719</v>
      </c>
      <c r="AH194" s="3" t="b">
        <f aca="false">TRUE()</f>
        <v>1</v>
      </c>
      <c r="AI194" s="3" t="n">
        <v>0.0865863525705392</v>
      </c>
      <c r="AJ194" s="3" t="b">
        <f aca="false">TRUE()</f>
        <v>1</v>
      </c>
      <c r="AK194" s="3" t="n">
        <v>-0.74410230108504</v>
      </c>
      <c r="AL194" s="3" t="b">
        <f aca="false">TRUE()</f>
        <v>1</v>
      </c>
      <c r="AM194" s="3" t="n">
        <v>-0.4755321178329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1</v>
      </c>
      <c r="E195" s="2" t="n">
        <v>2</v>
      </c>
      <c r="F195" s="2" t="n">
        <v>30.3432488842396</v>
      </c>
      <c r="G195" s="2" t="n">
        <v>0.814889336016097</v>
      </c>
      <c r="H195" s="2" t="n">
        <v>0.970325297589964</v>
      </c>
      <c r="I195" s="2" t="n">
        <v>0.223037203986912</v>
      </c>
      <c r="J195" s="2" t="n">
        <v>0.46239926563045</v>
      </c>
      <c r="K195" s="2" t="n">
        <v>2.8675282397182</v>
      </c>
      <c r="L195" s="2" t="n">
        <v>0.627</v>
      </c>
      <c r="M195" s="2" t="n">
        <v>0.132</v>
      </c>
      <c r="N195" s="2" t="n">
        <v>6.486</v>
      </c>
      <c r="O195" s="2" t="s">
        <v>41</v>
      </c>
      <c r="P195" s="2" t="n">
        <v>133.3</v>
      </c>
      <c r="Q195" s="2" t="n">
        <v>57.9</v>
      </c>
      <c r="R195" s="2" t="n">
        <v>6.73</v>
      </c>
      <c r="S195" s="2" t="n">
        <v>0.451525725544657</v>
      </c>
      <c r="T195" s="2" t="n">
        <v>0.215889652208025</v>
      </c>
      <c r="U195" s="2" t="n">
        <v>-0.430450134879608</v>
      </c>
      <c r="V195" s="2" t="n">
        <v>0.478839324604724</v>
      </c>
      <c r="W195" s="2" t="n">
        <v>0.197880990700668</v>
      </c>
      <c r="X195" s="2" t="n">
        <v>0.107776030539268</v>
      </c>
      <c r="Y195" s="2" t="n">
        <v>0.182807867148983</v>
      </c>
      <c r="Z195" s="2" t="n">
        <v>0.202310060657981</v>
      </c>
      <c r="AA195" s="2" t="n">
        <v>0.159515591572689</v>
      </c>
      <c r="AB195" s="2" t="n">
        <v>0.118492195627305</v>
      </c>
      <c r="AC195" s="2" t="n">
        <v>0.101868353167675</v>
      </c>
      <c r="AD195" s="2" t="n">
        <v>0.0771946366007681</v>
      </c>
      <c r="AE195" s="2" t="n">
        <v>0.032392244012779</v>
      </c>
      <c r="AF195" s="2" t="n">
        <v>0.0176430206725529</v>
      </c>
      <c r="AG195" s="2" t="n">
        <v>-1.25121184866812</v>
      </c>
      <c r="AH195" s="3" t="b">
        <f aca="false">TRUE()</f>
        <v>1</v>
      </c>
      <c r="AI195" s="3" t="n">
        <v>-0.536848502597461</v>
      </c>
      <c r="AJ195" s="3" t="b">
        <f aca="false">TRUE()</f>
        <v>1</v>
      </c>
      <c r="AK195" s="3" t="n">
        <v>0.901456957752784</v>
      </c>
      <c r="AL195" s="3" t="b">
        <f aca="false">TRUE()</f>
        <v>1</v>
      </c>
      <c r="AM195" s="3" t="n">
        <v>-0.1685319918438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2</v>
      </c>
      <c r="E196" s="2" t="n">
        <v>2</v>
      </c>
      <c r="F196" s="2" t="n">
        <v>17.1027289690524</v>
      </c>
      <c r="G196" s="2" t="n">
        <v>0.779591836734694</v>
      </c>
      <c r="H196" s="2" t="n">
        <v>0.991325833069658</v>
      </c>
      <c r="I196" s="2" t="n">
        <v>0.105185446818519</v>
      </c>
      <c r="J196" s="2" t="n">
        <v>0.282753483006214</v>
      </c>
      <c r="K196" s="2" t="n">
        <v>5.29641591784697</v>
      </c>
      <c r="L196" s="2" t="n">
        <v>0.615</v>
      </c>
      <c r="M196" s="2" t="n">
        <v>0.08</v>
      </c>
      <c r="N196" s="2" t="n">
        <v>11.354</v>
      </c>
      <c r="O196" s="2" t="s">
        <v>41</v>
      </c>
      <c r="P196" s="2" t="n">
        <v>91</v>
      </c>
      <c r="Q196" s="2" t="n">
        <v>35.3</v>
      </c>
      <c r="R196" s="2" t="n">
        <v>4.594</v>
      </c>
      <c r="S196" s="2" t="n">
        <v>0.737380206233727</v>
      </c>
      <c r="T196" s="2" t="n">
        <v>0.178122503019057</v>
      </c>
      <c r="U196" s="2" t="n">
        <v>-0.324440075242231</v>
      </c>
      <c r="V196" s="2" t="n">
        <v>0.11791362219197</v>
      </c>
      <c r="W196" s="2" t="n">
        <v>0.0386319446514533</v>
      </c>
      <c r="X196" s="2" t="n">
        <v>0.0721479709599442</v>
      </c>
      <c r="Y196" s="2" t="n">
        <v>0.175860799279074</v>
      </c>
      <c r="Z196" s="2" t="n">
        <v>0.168057181249552</v>
      </c>
      <c r="AA196" s="2" t="n">
        <v>0.100853615296166</v>
      </c>
      <c r="AB196" s="2" t="n">
        <v>0.0969592261370028</v>
      </c>
      <c r="AC196" s="2" t="n">
        <v>0.101492109764641</v>
      </c>
      <c r="AD196" s="2" t="n">
        <v>0.146091607039429</v>
      </c>
      <c r="AE196" s="2" t="n">
        <v>0.106193334459356</v>
      </c>
      <c r="AF196" s="2" t="n">
        <v>0.0323441558148358</v>
      </c>
      <c r="AG196" s="2" t="n">
        <v>0.31782037809635</v>
      </c>
      <c r="AH196" s="3" t="b">
        <f aca="false">TRUE()</f>
        <v>1</v>
      </c>
      <c r="AI196" s="3" t="n">
        <v>-0.689526426312074</v>
      </c>
      <c r="AJ196" s="3" t="b">
        <f aca="false">TRUE()</f>
        <v>1</v>
      </c>
      <c r="AK196" s="3" t="n">
        <v>-0.844850827136335</v>
      </c>
      <c r="AL196" s="3" t="b">
        <f aca="false">TRUE()</f>
        <v>1</v>
      </c>
      <c r="AM196" s="3" t="n">
        <v>-0.42825409843062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3</v>
      </c>
      <c r="E197" s="2" t="n">
        <v>1</v>
      </c>
      <c r="F197" s="2" t="n">
        <v>24.2277453179541</v>
      </c>
      <c r="G197" s="2" t="n">
        <v>0.583491821985546</v>
      </c>
      <c r="H197" s="2" t="n">
        <v>0.992627317930789</v>
      </c>
      <c r="I197" s="2" t="n">
        <v>0.0645498533156104</v>
      </c>
      <c r="J197" s="2" t="n">
        <v>0.17536664314788</v>
      </c>
      <c r="K197" s="2" t="n">
        <v>9.96342257870568</v>
      </c>
      <c r="L197" s="2" t="n">
        <v>0.705</v>
      </c>
      <c r="M197" s="2" t="n">
        <v>0.062</v>
      </c>
      <c r="N197" s="2" t="n">
        <v>20.665</v>
      </c>
      <c r="O197" s="2" t="s">
        <v>41</v>
      </c>
      <c r="P197" s="2" t="n">
        <v>104.8</v>
      </c>
      <c r="Q197" s="2" t="n">
        <v>45.7</v>
      </c>
      <c r="R197" s="2" t="n">
        <v>5.292</v>
      </c>
      <c r="S197" s="2" t="n">
        <v>-1</v>
      </c>
      <c r="T197" s="2" t="n">
        <v>-0.00148556270054628</v>
      </c>
      <c r="U197" s="2" t="n">
        <v>-0.779075153956675</v>
      </c>
      <c r="V197" s="2" t="n">
        <v>0.0521054610384231</v>
      </c>
      <c r="W197" s="2" t="n">
        <v>0.0223915164834465</v>
      </c>
      <c r="X197" s="2" t="n">
        <v>0.0478579952094705</v>
      </c>
      <c r="Y197" s="2" t="n">
        <v>0.121679376403518</v>
      </c>
      <c r="Z197" s="2" t="n">
        <v>0.161933189345044</v>
      </c>
      <c r="AA197" s="2" t="n">
        <v>0.143870459006904</v>
      </c>
      <c r="AB197" s="2" t="n">
        <v>0.133502378609702</v>
      </c>
      <c r="AC197" s="2" t="n">
        <v>0.162188758924221</v>
      </c>
      <c r="AD197" s="2" t="n">
        <v>0.150254198194443</v>
      </c>
      <c r="AE197" s="2" t="n">
        <v>0.0691880611437146</v>
      </c>
      <c r="AF197" s="2" t="n">
        <v>0.00952558316298295</v>
      </c>
      <c r="AG197" s="2" t="n">
        <v>3.33265054885714</v>
      </c>
      <c r="AH197" s="3" t="b">
        <f aca="false">FALSE()</f>
        <v>0</v>
      </c>
      <c r="AI197" s="3" t="n">
        <v>0.455558001547518</v>
      </c>
      <c r="AJ197" s="3" t="b">
        <f aca="false">TRUE()</f>
        <v>1</v>
      </c>
      <c r="AK197" s="3" t="n">
        <v>-1.44934198344411</v>
      </c>
      <c r="AL197" s="3" t="b">
        <f aca="false">TRUE()</f>
        <v>1</v>
      </c>
      <c r="AM197" s="3" t="n">
        <v>-0.343522063657641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3</v>
      </c>
      <c r="E198" s="2" t="n">
        <v>2</v>
      </c>
      <c r="F198" s="2" t="n">
        <v>18.434948822922</v>
      </c>
      <c r="G198" s="2" t="n">
        <v>0.77205040091638</v>
      </c>
      <c r="H198" s="2" t="n">
        <v>0.974802513477476</v>
      </c>
      <c r="I198" s="2" t="n">
        <v>0.147147368510202</v>
      </c>
      <c r="J198" s="2" t="n">
        <v>0.37651917709572</v>
      </c>
      <c r="K198" s="2" t="n">
        <v>4.27034534088771</v>
      </c>
      <c r="L198" s="2" t="n">
        <v>0.707</v>
      </c>
      <c r="M198" s="2" t="n">
        <v>0.103</v>
      </c>
      <c r="N198" s="2" t="n">
        <v>9.29</v>
      </c>
      <c r="O198" s="2" t="s">
        <v>41</v>
      </c>
      <c r="P198" s="2" t="n">
        <v>93.6</v>
      </c>
      <c r="Q198" s="2" t="n">
        <v>42.6</v>
      </c>
      <c r="R198" s="2" t="n">
        <v>4.727</v>
      </c>
      <c r="S198" s="2" t="n">
        <v>0.288518016658539</v>
      </c>
      <c r="T198" s="2" t="n">
        <v>0.0971005313772552</v>
      </c>
      <c r="U198" s="2" t="n">
        <v>-0.876158624345822</v>
      </c>
      <c r="V198" s="2" t="n">
        <v>0.114907277505998</v>
      </c>
      <c r="W198" s="2" t="n">
        <v>0.0310630370774315</v>
      </c>
      <c r="X198" s="2" t="n">
        <v>0.0320773659349622</v>
      </c>
      <c r="Y198" s="2" t="n">
        <v>0.100966356960126</v>
      </c>
      <c r="Z198" s="2" t="n">
        <v>0.145822888748064</v>
      </c>
      <c r="AA198" s="2" t="n">
        <v>0.177653137611914</v>
      </c>
      <c r="AB198" s="2" t="n">
        <v>0.190324816098233</v>
      </c>
      <c r="AC198" s="2" t="n">
        <v>0.153955052271551</v>
      </c>
      <c r="AD198" s="2" t="n">
        <v>0.137826978125392</v>
      </c>
      <c r="AE198" s="2" t="n">
        <v>0.0547073691554028</v>
      </c>
      <c r="AF198" s="2" t="n">
        <v>0.00666603509435502</v>
      </c>
      <c r="AG198" s="2" t="n">
        <v>-0.345008873614539</v>
      </c>
      <c r="AH198" s="3" t="b">
        <f aca="false">TRUE()</f>
        <v>1</v>
      </c>
      <c r="AI198" s="3" t="n">
        <v>0.48100432216662</v>
      </c>
      <c r="AJ198" s="3" t="b">
        <f aca="false">TRUE()</f>
        <v>1</v>
      </c>
      <c r="AK198" s="3" t="n">
        <v>-0.0724454607430712</v>
      </c>
      <c r="AL198" s="3" t="b">
        <f aca="false">TRUE()</f>
        <v>1</v>
      </c>
      <c r="AM198" s="3" t="n">
        <v>-0.41229009187919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3</v>
      </c>
      <c r="E199" s="2" t="n">
        <v>3</v>
      </c>
      <c r="F199" s="2" t="n">
        <v>26.565051177078</v>
      </c>
      <c r="G199" s="2" t="n">
        <v>0.836538461538462</v>
      </c>
      <c r="H199" s="2" t="n">
        <v>0.99022832618075</v>
      </c>
      <c r="I199" s="2" t="n">
        <v>0.12362928615174</v>
      </c>
      <c r="J199" s="2" t="n">
        <v>0.326263584463568</v>
      </c>
      <c r="K199" s="2" t="n">
        <v>4.39094205280463</v>
      </c>
      <c r="L199" s="2" t="n">
        <v>0.639</v>
      </c>
      <c r="M199" s="2" t="n">
        <v>0.072</v>
      </c>
      <c r="N199" s="2" t="n">
        <v>9.59</v>
      </c>
      <c r="O199" s="2" t="s">
        <v>41</v>
      </c>
      <c r="P199" s="2" t="n">
        <v>88.7</v>
      </c>
      <c r="Q199" s="2" t="n">
        <v>45.7</v>
      </c>
      <c r="R199" s="2" t="n">
        <v>4.478</v>
      </c>
      <c r="S199" s="2" t="n">
        <v>-1</v>
      </c>
      <c r="T199" s="2" t="n">
        <v>0.3908469026122</v>
      </c>
      <c r="U199" s="2" t="n">
        <v>-0.549974336210795</v>
      </c>
      <c r="V199" s="2" t="n">
        <v>0.112475732229888</v>
      </c>
      <c r="W199" s="2" t="n">
        <v>0.00159036616651798</v>
      </c>
      <c r="X199" s="2" t="n">
        <v>0.0551284262731489</v>
      </c>
      <c r="Y199" s="2" t="n">
        <v>0.107790611177594</v>
      </c>
      <c r="Z199" s="2" t="n">
        <v>0.140167730192327</v>
      </c>
      <c r="AA199" s="2" t="n">
        <v>0.157796523178949</v>
      </c>
      <c r="AB199" s="2" t="n">
        <v>0.18070163276341</v>
      </c>
      <c r="AC199" s="2" t="n">
        <v>0.143481623685358</v>
      </c>
      <c r="AD199" s="2" t="n">
        <v>0.126590807580943</v>
      </c>
      <c r="AE199" s="2" t="n">
        <v>0.0693873059515604</v>
      </c>
      <c r="AF199" s="2" t="n">
        <v>0.0189553391967095</v>
      </c>
      <c r="AG199" s="2" t="n">
        <v>-0.267104848186217</v>
      </c>
      <c r="AH199" s="3" t="b">
        <f aca="false">TRUE()</f>
        <v>1</v>
      </c>
      <c r="AI199" s="3" t="n">
        <v>-0.384170578882849</v>
      </c>
      <c r="AJ199" s="3" t="b">
        <f aca="false">TRUE()</f>
        <v>1</v>
      </c>
      <c r="AK199" s="3" t="n">
        <v>-1.11351356327312</v>
      </c>
      <c r="AL199" s="3" t="b">
        <f aca="false">TRUE()</f>
        <v>1</v>
      </c>
      <c r="AM199" s="3" t="n">
        <v>-0.4423761042261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3</v>
      </c>
      <c r="E200" s="2" t="n">
        <v>4</v>
      </c>
      <c r="F200" s="2" t="n">
        <v>8.9726266148964</v>
      </c>
      <c r="G200" s="2" t="n">
        <v>0.838926174496644</v>
      </c>
      <c r="H200" s="2" t="n">
        <v>0.975445839176235</v>
      </c>
      <c r="I200" s="2" t="n">
        <v>0.189244878825084</v>
      </c>
      <c r="J200" s="2" t="n">
        <v>0.458573186341162</v>
      </c>
      <c r="K200" s="2" t="n">
        <v>2.2675286768695</v>
      </c>
      <c r="L200" s="2" t="n">
        <v>0.49</v>
      </c>
      <c r="M200" s="2" t="n">
        <v>0.089</v>
      </c>
      <c r="N200" s="2" t="n">
        <v>5.134</v>
      </c>
      <c r="O200" s="2" t="s">
        <v>41</v>
      </c>
      <c r="P200" s="2" t="n">
        <v>115.9</v>
      </c>
      <c r="Q200" s="2" t="n">
        <v>32.2</v>
      </c>
      <c r="R200" s="2" t="n">
        <v>5.855</v>
      </c>
      <c r="S200" s="2" t="n">
        <v>0.293280168498228</v>
      </c>
      <c r="T200" s="2" t="n">
        <v>-0.239364125635656</v>
      </c>
      <c r="U200" s="2" t="n">
        <v>-0.213667184003413</v>
      </c>
      <c r="V200" s="2" t="n">
        <v>0.195430290575563</v>
      </c>
      <c r="W200" s="2" t="n">
        <v>0.0243319246804015</v>
      </c>
      <c r="X200" s="2" t="n">
        <v>0.16678889420666</v>
      </c>
      <c r="Y200" s="2" t="n">
        <v>0.127759972095702</v>
      </c>
      <c r="Z200" s="2" t="n">
        <v>0.132214492260263</v>
      </c>
      <c r="AA200" s="2" t="n">
        <v>0.119205850364782</v>
      </c>
      <c r="AB200" s="2" t="n">
        <v>0.138847827025263</v>
      </c>
      <c r="AC200" s="2" t="n">
        <v>0.131424756981293</v>
      </c>
      <c r="AD200" s="2" t="n">
        <v>0.0854771695237772</v>
      </c>
      <c r="AE200" s="2" t="n">
        <v>0.0634434941292207</v>
      </c>
      <c r="AF200" s="2" t="n">
        <v>0.0348375434130386</v>
      </c>
      <c r="AG200" s="2" t="n">
        <v>-1.63880434980818</v>
      </c>
      <c r="AH200" s="3" t="b">
        <f aca="false">TRUE()</f>
        <v>1</v>
      </c>
      <c r="AI200" s="3" t="n">
        <v>-2.27992146500595</v>
      </c>
      <c r="AJ200" s="3" t="b">
        <f aca="false">TRUE()</f>
        <v>1</v>
      </c>
      <c r="AK200" s="3" t="n">
        <v>-0.542605248982449</v>
      </c>
      <c r="AL200" s="3" t="b">
        <f aca="false">TRUE()</f>
        <v>1</v>
      </c>
      <c r="AM200" s="3" t="n">
        <v>-0.27536803568806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1</v>
      </c>
      <c r="F201" s="2" t="n">
        <v>23.6293777306568</v>
      </c>
      <c r="G201" s="2" t="n">
        <v>0.756511891279728</v>
      </c>
      <c r="H201" s="2" t="n">
        <v>0.987163207322274</v>
      </c>
      <c r="I201" s="2" t="n">
        <v>0.122166621069102</v>
      </c>
      <c r="J201" s="2" t="n">
        <v>0.307975447179315</v>
      </c>
      <c r="K201" s="2" t="n">
        <v>4.74541197376723</v>
      </c>
      <c r="L201" s="2" t="n">
        <v>0.641</v>
      </c>
      <c r="M201" s="2" t="n">
        <v>0.116</v>
      </c>
      <c r="N201" s="2" t="n">
        <v>10.177</v>
      </c>
      <c r="O201" s="2" t="s">
        <v>41</v>
      </c>
      <c r="P201" s="2" t="n">
        <v>102.9</v>
      </c>
      <c r="Q201" s="2" t="n">
        <v>45.9</v>
      </c>
      <c r="R201" s="2" t="n">
        <v>5.195</v>
      </c>
      <c r="S201" s="2" t="n">
        <v>0.647118753307969</v>
      </c>
      <c r="T201" s="2" t="n">
        <v>0.0461063563004462</v>
      </c>
      <c r="U201" s="2" t="n">
        <v>-0.770148066340129</v>
      </c>
      <c r="V201" s="2" t="n">
        <v>0.25508076261915</v>
      </c>
      <c r="W201" s="2" t="n">
        <v>0.0733722470281679</v>
      </c>
      <c r="X201" s="2" t="n">
        <v>0.035872448853373</v>
      </c>
      <c r="Y201" s="2" t="n">
        <v>0.12037629853526</v>
      </c>
      <c r="Z201" s="2" t="n">
        <v>0.179867924534623</v>
      </c>
      <c r="AA201" s="2" t="n">
        <v>0.18032519856674</v>
      </c>
      <c r="AB201" s="2" t="n">
        <v>0.180520214984779</v>
      </c>
      <c r="AC201" s="2" t="n">
        <v>0.136077125881482</v>
      </c>
      <c r="AD201" s="2" t="n">
        <v>0.109985144671068</v>
      </c>
      <c r="AE201" s="2" t="n">
        <v>0.051816405061469</v>
      </c>
      <c r="AF201" s="2" t="n">
        <v>0.00515923891120623</v>
      </c>
      <c r="AG201" s="2" t="n">
        <v>-0.0381215426109476</v>
      </c>
      <c r="AH201" s="3" t="b">
        <f aca="false">TRUE()</f>
        <v>1</v>
      </c>
      <c r="AI201" s="3" t="n">
        <v>-0.358724258263747</v>
      </c>
      <c r="AJ201" s="3" t="b">
        <f aca="false">TRUE()</f>
        <v>1</v>
      </c>
      <c r="AK201" s="3" t="n">
        <v>0.364131485479209</v>
      </c>
      <c r="AL201" s="3" t="b">
        <f aca="false">TRUE()</f>
        <v>1</v>
      </c>
      <c r="AM201" s="3" t="n">
        <v>-0.35518806844522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4</v>
      </c>
      <c r="E202" s="2" t="n">
        <v>2</v>
      </c>
      <c r="F202" s="2" t="n">
        <v>18.434948822922</v>
      </c>
      <c r="G202" s="2" t="n">
        <v>0.824427480916031</v>
      </c>
      <c r="H202" s="2" t="n">
        <v>0.988457749830943</v>
      </c>
      <c r="I202" s="2" t="n">
        <v>0.122383295506762</v>
      </c>
      <c r="J202" s="2" t="n">
        <v>0.341263851958896</v>
      </c>
      <c r="K202" s="2" t="n">
        <v>4.09231915623115</v>
      </c>
      <c r="L202" s="2" t="n">
        <v>0.615</v>
      </c>
      <c r="M202" s="2" t="n">
        <v>0.117</v>
      </c>
      <c r="N202" s="2" t="n">
        <v>8.832</v>
      </c>
      <c r="O202" s="2" t="s">
        <v>41</v>
      </c>
      <c r="P202" s="2" t="n">
        <v>123.7</v>
      </c>
      <c r="Q202" s="2" t="n">
        <v>37.8</v>
      </c>
      <c r="R202" s="2" t="n">
        <v>6.25</v>
      </c>
      <c r="S202" s="2" t="n">
        <v>0.673017957263987</v>
      </c>
      <c r="T202" s="2" t="n">
        <v>-0.217633199249584</v>
      </c>
      <c r="U202" s="2" t="n">
        <v>-0.282442430866331</v>
      </c>
      <c r="V202" s="2" t="n">
        <v>0.212342048167255</v>
      </c>
      <c r="W202" s="2" t="n">
        <v>0.0546670550553728</v>
      </c>
      <c r="X202" s="2" t="n">
        <v>0.104055213068906</v>
      </c>
      <c r="Y202" s="2" t="n">
        <v>0.117415216952409</v>
      </c>
      <c r="Z202" s="2" t="n">
        <v>0.142413028739406</v>
      </c>
      <c r="AA202" s="2" t="n">
        <v>0.176252954197228</v>
      </c>
      <c r="AB202" s="2" t="n">
        <v>0.158172112119365</v>
      </c>
      <c r="AC202" s="2" t="n">
        <v>0.1464237617194</v>
      </c>
      <c r="AD202" s="2" t="n">
        <v>0.0930535973644384</v>
      </c>
      <c r="AE202" s="2" t="n">
        <v>0.0557128679694716</v>
      </c>
      <c r="AF202" s="2" t="n">
        <v>0.00650124786937579</v>
      </c>
      <c r="AG202" s="2" t="n">
        <v>-0.460011647702988</v>
      </c>
      <c r="AH202" s="3" t="b">
        <f aca="false">TRUE()</f>
        <v>1</v>
      </c>
      <c r="AI202" s="3" t="n">
        <v>-0.689526426312074</v>
      </c>
      <c r="AJ202" s="3" t="b">
        <f aca="false">TRUE()</f>
        <v>1</v>
      </c>
      <c r="AK202" s="3" t="n">
        <v>0.397714327496308</v>
      </c>
      <c r="AL202" s="3" t="b">
        <f aca="false">TRUE()</f>
        <v>1</v>
      </c>
      <c r="AM202" s="3" t="n">
        <v>-0.2274760160337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5</v>
      </c>
      <c r="E203" s="2" t="n">
        <v>1</v>
      </c>
      <c r="F203" s="2" t="n">
        <v>36.0273733851036</v>
      </c>
      <c r="G203" s="2" t="n">
        <v>0.72360248447205</v>
      </c>
      <c r="H203" s="2" t="n">
        <v>0.99046269605184</v>
      </c>
      <c r="I203" s="2" t="n">
        <v>0.0991305905290576</v>
      </c>
      <c r="J203" s="2" t="n">
        <v>0.275782144312477</v>
      </c>
      <c r="K203" s="2" t="n">
        <v>5.20836556161169</v>
      </c>
      <c r="L203" s="2" t="n">
        <v>0.615</v>
      </c>
      <c r="M203" s="2" t="n">
        <v>0.062</v>
      </c>
      <c r="N203" s="2" t="n">
        <v>11.113</v>
      </c>
      <c r="O203" s="2" t="s">
        <v>41</v>
      </c>
      <c r="P203" s="2" t="n">
        <v>97.7</v>
      </c>
      <c r="Q203" s="2" t="n">
        <v>40.3</v>
      </c>
      <c r="R203" s="2" t="n">
        <v>4.933</v>
      </c>
      <c r="S203" s="2" t="n">
        <v>0.278126745199606</v>
      </c>
      <c r="T203" s="2" t="n">
        <v>0.0398433327332121</v>
      </c>
      <c r="U203" s="2" t="n">
        <v>-0.606239326903053</v>
      </c>
      <c r="V203" s="2" t="n">
        <v>0.119386805638222</v>
      </c>
      <c r="W203" s="2" t="n">
        <v>0.148985271555568</v>
      </c>
      <c r="X203" s="2" t="n">
        <v>0.011115261368406</v>
      </c>
      <c r="Y203" s="2" t="n">
        <v>0.0636717542534905</v>
      </c>
      <c r="Z203" s="2" t="n">
        <v>0.158822167705262</v>
      </c>
      <c r="AA203" s="2" t="n">
        <v>0.185414872354398</v>
      </c>
      <c r="AB203" s="2" t="n">
        <v>0.170671987949007</v>
      </c>
      <c r="AC203" s="2" t="n">
        <v>0.106997626206719</v>
      </c>
      <c r="AD203" s="2" t="n">
        <v>0.132162127566576</v>
      </c>
      <c r="AE203" s="2" t="n">
        <v>0.109685032799112</v>
      </c>
      <c r="AF203" s="2" t="n">
        <v>0.0614591697970298</v>
      </c>
      <c r="AG203" s="2" t="n">
        <v>0.260940906988947</v>
      </c>
      <c r="AH203" s="3" t="b">
        <f aca="false">TRUE()</f>
        <v>1</v>
      </c>
      <c r="AI203" s="3" t="n">
        <v>-0.689526426312074</v>
      </c>
      <c r="AJ203" s="3" t="b">
        <f aca="false">TRUE()</f>
        <v>1</v>
      </c>
      <c r="AK203" s="3" t="n">
        <v>-1.44934198344411</v>
      </c>
      <c r="AL203" s="3" t="b">
        <f aca="false">TRUE()</f>
        <v>1</v>
      </c>
      <c r="AM203" s="3" t="n">
        <v>-0.3871160815480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5</v>
      </c>
      <c r="E204" s="2" t="n">
        <v>2</v>
      </c>
      <c r="F204" s="2" t="n">
        <v>36.0273733851036</v>
      </c>
      <c r="G204" s="2" t="n">
        <v>0.646209386281588</v>
      </c>
      <c r="H204" s="2" t="n">
        <v>0.985026369594413</v>
      </c>
      <c r="I204" s="2" t="n">
        <v>0.0936513307476965</v>
      </c>
      <c r="J204" s="2" t="n">
        <v>0.257243088967438</v>
      </c>
      <c r="K204" s="2" t="n">
        <v>6.11635838976702</v>
      </c>
      <c r="L204" s="2" t="n">
        <v>0.661</v>
      </c>
      <c r="M204" s="2" t="n">
        <v>0.088</v>
      </c>
      <c r="N204" s="2" t="n">
        <v>12.995</v>
      </c>
      <c r="O204" s="2" t="s">
        <v>41</v>
      </c>
      <c r="P204" s="2" t="n">
        <v>102.5</v>
      </c>
      <c r="Q204" s="2" t="n">
        <v>40</v>
      </c>
      <c r="R204" s="2" t="n">
        <v>5.178</v>
      </c>
      <c r="S204" s="2" t="n">
        <v>-1</v>
      </c>
      <c r="T204" s="2" t="n">
        <v>0.184656704167831</v>
      </c>
      <c r="U204" s="2" t="n">
        <v>-0.454429392495192</v>
      </c>
      <c r="V204" s="2" t="n">
        <v>0.0129927242387303</v>
      </c>
      <c r="W204" s="2" t="n">
        <v>0.00823548857201739</v>
      </c>
      <c r="X204" s="2" t="n">
        <v>0.0489919102799392</v>
      </c>
      <c r="Y204" s="2" t="n">
        <v>0.0966753238535137</v>
      </c>
      <c r="Z204" s="2" t="n">
        <v>0.179433980235261</v>
      </c>
      <c r="AA204" s="2" t="n">
        <v>0.128073321723456</v>
      </c>
      <c r="AB204" s="2" t="n">
        <v>0.129372472715192</v>
      </c>
      <c r="AC204" s="2" t="n">
        <v>0.145456813388113</v>
      </c>
      <c r="AD204" s="2" t="n">
        <v>0.18218512457468</v>
      </c>
      <c r="AE204" s="2" t="n">
        <v>0.0675140410790722</v>
      </c>
      <c r="AF204" s="2" t="n">
        <v>0.0222970121507727</v>
      </c>
      <c r="AG204" s="2" t="n">
        <v>0.847493353145826</v>
      </c>
      <c r="AH204" s="3" t="b">
        <f aca="false">TRUE()</f>
        <v>1</v>
      </c>
      <c r="AI204" s="3" t="n">
        <v>-0.104261052072726</v>
      </c>
      <c r="AJ204" s="3" t="b">
        <f aca="false">TRUE()</f>
        <v>1</v>
      </c>
      <c r="AK204" s="3" t="n">
        <v>-0.576188090999548</v>
      </c>
      <c r="AL204" s="3" t="b">
        <f aca="false">TRUE()</f>
        <v>1</v>
      </c>
      <c r="AM204" s="3" t="n">
        <v>-0.35764406945313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6</v>
      </c>
      <c r="E205" s="2" t="n">
        <v>0</v>
      </c>
      <c r="F205" s="2" t="n">
        <v>17.1027289690524</v>
      </c>
      <c r="G205" s="2" t="n">
        <v>0.858353510895884</v>
      </c>
      <c r="H205" s="2" t="n">
        <v>0.985664378244692</v>
      </c>
      <c r="I205" s="2" t="n">
        <v>0.134174619086984</v>
      </c>
      <c r="J205" s="2" t="n">
        <v>0.365050398348775</v>
      </c>
      <c r="K205" s="2" t="n">
        <v>4.48214223378606</v>
      </c>
      <c r="L205" s="2" t="n">
        <v>0.713</v>
      </c>
      <c r="M205" s="2" t="n">
        <v>0.096</v>
      </c>
      <c r="N205" s="2" t="n">
        <v>9.725</v>
      </c>
      <c r="O205" s="2" t="s">
        <v>41</v>
      </c>
      <c r="P205" s="2" t="n">
        <v>501.1</v>
      </c>
      <c r="Q205" s="2" t="n">
        <v>214.8</v>
      </c>
      <c r="R205" s="2" t="n">
        <v>25.307</v>
      </c>
      <c r="S205" s="2" t="n">
        <v>0.396463472495902</v>
      </c>
      <c r="T205" s="2" t="n">
        <v>-0.167368471205268</v>
      </c>
      <c r="U205" s="2" t="n">
        <v>-1.07062815757889</v>
      </c>
      <c r="V205" s="2" t="n">
        <v>0.134499106624586</v>
      </c>
      <c r="W205" s="2" t="n">
        <v>0.0618778778263838</v>
      </c>
      <c r="X205" s="2" t="n">
        <v>0.0276421919394763</v>
      </c>
      <c r="Y205" s="2" t="n">
        <v>0.094638594216751</v>
      </c>
      <c r="Z205" s="2" t="n">
        <v>0.155343048599645</v>
      </c>
      <c r="AA205" s="2" t="n">
        <v>0.179062752342452</v>
      </c>
      <c r="AB205" s="2" t="n">
        <v>0.179704327241392</v>
      </c>
      <c r="AC205" s="2" t="n">
        <v>0.139023647179519</v>
      </c>
      <c r="AD205" s="2" t="n">
        <v>0.136890314418798</v>
      </c>
      <c r="AE205" s="2" t="n">
        <v>0.0719555692823186</v>
      </c>
      <c r="AF205" s="2" t="n">
        <v>0.0157395547796479</v>
      </c>
      <c r="AG205" s="2" t="n">
        <v>-0.208190628177138</v>
      </c>
      <c r="AH205" s="3" t="b">
        <f aca="false">TRUE()</f>
        <v>1</v>
      </c>
      <c r="AI205" s="3" t="n">
        <v>0.557343284023926</v>
      </c>
      <c r="AJ205" s="3" t="b">
        <f aca="false">TRUE()</f>
        <v>1</v>
      </c>
      <c r="AK205" s="3" t="n">
        <v>-0.30752535486276</v>
      </c>
      <c r="AL205" s="3" t="b">
        <f aca="false">TRUE()</f>
        <v>1</v>
      </c>
      <c r="AM205" s="3" t="n">
        <v>2.08976093493176</v>
      </c>
      <c r="AN205" s="3" t="b">
        <f aca="false">FALSE()</f>
        <v>0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7</v>
      </c>
      <c r="E206" s="2" t="n">
        <v>0</v>
      </c>
      <c r="F206" s="2" t="n">
        <v>27.8972710309476</v>
      </c>
      <c r="G206" s="2" t="n">
        <v>0.788292682926829</v>
      </c>
      <c r="H206" s="2" t="n">
        <v>0.979062878427292</v>
      </c>
      <c r="I206" s="2" t="n">
        <v>0.133816018749481</v>
      </c>
      <c r="J206" s="2" t="n">
        <v>0.360256360680795</v>
      </c>
      <c r="K206" s="2" t="n">
        <v>4.83385819733749</v>
      </c>
      <c r="L206" s="2" t="n">
        <v>0.778</v>
      </c>
      <c r="M206" s="2" t="n">
        <v>0.129</v>
      </c>
      <c r="N206" s="2" t="n">
        <v>10.452</v>
      </c>
      <c r="O206" s="2" t="s">
        <v>41</v>
      </c>
      <c r="P206" s="2" t="n">
        <v>103.3</v>
      </c>
      <c r="Q206" s="2" t="n">
        <v>48.7</v>
      </c>
      <c r="R206" s="2" t="n">
        <v>5.218</v>
      </c>
      <c r="S206" s="2" t="n">
        <v>0.512562682560921</v>
      </c>
      <c r="T206" s="2" t="n">
        <v>0.252613827492325</v>
      </c>
      <c r="U206" s="2" t="n">
        <v>-0.670335075373508</v>
      </c>
      <c r="V206" s="2" t="n">
        <v>0.0594498860945477</v>
      </c>
      <c r="W206" s="2" t="n">
        <v>0.0594498860945477</v>
      </c>
      <c r="X206" s="2" t="n">
        <v>0.0288020418871219</v>
      </c>
      <c r="Y206" s="2" t="n">
        <v>0.0716107557612868</v>
      </c>
      <c r="Z206" s="2" t="n">
        <v>0.154706383278682</v>
      </c>
      <c r="AA206" s="2" t="n">
        <v>0.180496724372535</v>
      </c>
      <c r="AB206" s="2" t="n">
        <v>0.165947918836836</v>
      </c>
      <c r="AC206" s="2" t="n">
        <v>0.161633331431541</v>
      </c>
      <c r="AD206" s="2" t="n">
        <v>0.169504609515627</v>
      </c>
      <c r="AE206" s="2" t="n">
        <v>0.0611652429250923</v>
      </c>
      <c r="AF206" s="2" t="n">
        <v>0.00613299199127732</v>
      </c>
      <c r="AG206" s="2" t="n">
        <v>0.0190136540335825</v>
      </c>
      <c r="AH206" s="3" t="b">
        <f aca="false">TRUE()</f>
        <v>1</v>
      </c>
      <c r="AI206" s="3" t="n">
        <v>1.38434870414474</v>
      </c>
      <c r="AJ206" s="3" t="b">
        <f aca="false">TRUE()</f>
        <v>1</v>
      </c>
      <c r="AK206" s="3" t="n">
        <v>0.800708431701489</v>
      </c>
      <c r="AL206" s="3" t="b">
        <f aca="false">TRUE()</f>
        <v>1</v>
      </c>
      <c r="AM206" s="3" t="n">
        <v>-0.3527320674373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8</v>
      </c>
      <c r="E207" s="2" t="n">
        <v>1</v>
      </c>
      <c r="F207" s="2" t="n">
        <v>18.434948822922</v>
      </c>
      <c r="G207" s="2" t="n">
        <v>0.796460176991151</v>
      </c>
      <c r="H207" s="2" t="n">
        <v>0.986871967871313</v>
      </c>
      <c r="I207" s="2" t="n">
        <v>0.122383295506762</v>
      </c>
      <c r="J207" s="2" t="n">
        <v>0.344116943432266</v>
      </c>
      <c r="K207" s="2" t="n">
        <v>4.07184518761654</v>
      </c>
      <c r="L207" s="2" t="n">
        <v>0.636</v>
      </c>
      <c r="M207" s="2" t="n">
        <v>0.089</v>
      </c>
      <c r="N207" s="2" t="n">
        <v>8.826</v>
      </c>
      <c r="O207" s="2" t="s">
        <v>41</v>
      </c>
      <c r="P207" s="2" t="n">
        <v>81.4</v>
      </c>
      <c r="Q207" s="2" t="n">
        <v>36.6</v>
      </c>
      <c r="R207" s="2" t="n">
        <v>4.111</v>
      </c>
      <c r="S207" s="2" t="n">
        <v>-1</v>
      </c>
      <c r="T207" s="2" t="n">
        <v>0.218201961346738</v>
      </c>
      <c r="U207" s="2" t="n">
        <v>-0.740605916827426</v>
      </c>
      <c r="V207" s="2" t="n">
        <v>0.102638200200916</v>
      </c>
      <c r="W207" s="2" t="n">
        <v>0.00492980761354589</v>
      </c>
      <c r="X207" s="2" t="n">
        <v>0.0505971087673491</v>
      </c>
      <c r="Y207" s="2" t="n">
        <v>0.126167727632846</v>
      </c>
      <c r="Z207" s="2" t="n">
        <v>0.163463842996409</v>
      </c>
      <c r="AA207" s="2" t="n">
        <v>0.146118669017483</v>
      </c>
      <c r="AB207" s="2" t="n">
        <v>0.147962631026522</v>
      </c>
      <c r="AC207" s="2" t="n">
        <v>0.179115427684323</v>
      </c>
      <c r="AD207" s="2" t="n">
        <v>0.0921737085282709</v>
      </c>
      <c r="AE207" s="2" t="n">
        <v>0.0723591514110876</v>
      </c>
      <c r="AF207" s="2" t="n">
        <v>0.0220417329357106</v>
      </c>
      <c r="AG207" s="2" t="n">
        <v>-0.473237585178547</v>
      </c>
      <c r="AH207" s="3" t="b">
        <f aca="false">TRUE()</f>
        <v>1</v>
      </c>
      <c r="AI207" s="3" t="n">
        <v>-0.422340059811502</v>
      </c>
      <c r="AJ207" s="3" t="b">
        <f aca="false">TRUE()</f>
        <v>1</v>
      </c>
      <c r="AK207" s="3" t="n">
        <v>-0.542605248982449</v>
      </c>
      <c r="AL207" s="3" t="b">
        <f aca="false">TRUE()</f>
        <v>1</v>
      </c>
      <c r="AM207" s="3" t="n">
        <v>-0.48719812262052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8</v>
      </c>
      <c r="E208" s="2" t="n">
        <v>2</v>
      </c>
      <c r="F208" s="2" t="n">
        <v>22.6198649480404</v>
      </c>
      <c r="G208" s="2" t="n">
        <v>0.838028169014085</v>
      </c>
      <c r="H208" s="2" t="n">
        <v>0.983637560416611</v>
      </c>
      <c r="I208" s="2" t="n">
        <v>0.196603164995871</v>
      </c>
      <c r="J208" s="2" t="n">
        <v>0.390410283245924</v>
      </c>
      <c r="K208" s="2" t="n">
        <v>3.08727656839869</v>
      </c>
      <c r="L208" s="2" t="n">
        <v>0.51</v>
      </c>
      <c r="M208" s="2" t="n">
        <v>0.078</v>
      </c>
      <c r="N208" s="2" t="n">
        <v>6.775</v>
      </c>
      <c r="O208" s="2" t="s">
        <v>41</v>
      </c>
      <c r="P208" s="2" t="n">
        <v>149.4</v>
      </c>
      <c r="Q208" s="2" t="n">
        <v>50.7</v>
      </c>
      <c r="R208" s="2" t="n">
        <v>7.543</v>
      </c>
      <c r="S208" s="2" t="n">
        <v>0.701052530677029</v>
      </c>
      <c r="T208" s="2" t="n">
        <v>-0.319083476096762</v>
      </c>
      <c r="U208" s="2" t="n">
        <v>-0.349742280156964</v>
      </c>
      <c r="V208" s="2" t="n">
        <v>0.0818651733983333</v>
      </c>
      <c r="W208" s="2" t="n">
        <v>0.0312464856993988</v>
      </c>
      <c r="X208" s="2" t="n">
        <v>0.0507468019862967</v>
      </c>
      <c r="Y208" s="2" t="n">
        <v>0.0956363722483887</v>
      </c>
      <c r="Z208" s="2" t="n">
        <v>0.142874953566694</v>
      </c>
      <c r="AA208" s="2" t="n">
        <v>0.173061101897316</v>
      </c>
      <c r="AB208" s="2" t="n">
        <v>0.163900839403167</v>
      </c>
      <c r="AC208" s="2" t="n">
        <v>0.15889855076239</v>
      </c>
      <c r="AD208" s="2" t="n">
        <v>0.141610669036968</v>
      </c>
      <c r="AE208" s="2" t="n">
        <v>0.0633689586905881</v>
      </c>
      <c r="AF208" s="2" t="n">
        <v>0.00990175240819202</v>
      </c>
      <c r="AG208" s="2" t="n">
        <v>-1.10925707135089</v>
      </c>
      <c r="AH208" s="3" t="b">
        <f aca="false">TRUE()</f>
        <v>1</v>
      </c>
      <c r="AI208" s="3" t="n">
        <v>-2.02545825881493</v>
      </c>
      <c r="AJ208" s="3" t="b">
        <f aca="false">TRUE()</f>
        <v>1</v>
      </c>
      <c r="AK208" s="3" t="n">
        <v>-0.912016511170532</v>
      </c>
      <c r="AL208" s="3" t="b">
        <f aca="false">TRUE()</f>
        <v>1</v>
      </c>
      <c r="AM208" s="3" t="n">
        <v>-0.069677951275386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8</v>
      </c>
      <c r="E209" s="2" t="n">
        <v>3</v>
      </c>
      <c r="F209" s="2" t="n">
        <v>26.565051177078</v>
      </c>
      <c r="G209" s="2" t="n">
        <v>0.836653386454183</v>
      </c>
      <c r="H209" s="2" t="n">
        <v>0.968797925681709</v>
      </c>
      <c r="I209" s="2" t="n">
        <v>0.218269636240314</v>
      </c>
      <c r="J209" s="2" t="n">
        <v>0.476403620333177</v>
      </c>
      <c r="K209" s="2" t="n">
        <v>2.92214881701746</v>
      </c>
      <c r="L209" s="2" t="n">
        <v>0.691</v>
      </c>
      <c r="M209" s="2" t="n">
        <v>0.108</v>
      </c>
      <c r="N209" s="2" t="n">
        <v>6.595</v>
      </c>
      <c r="O209" s="2" t="s">
        <v>41</v>
      </c>
      <c r="P209" s="2" t="n">
        <v>119.4</v>
      </c>
      <c r="Q209" s="2" t="n">
        <v>50</v>
      </c>
      <c r="R209" s="2" t="n">
        <v>6.032</v>
      </c>
      <c r="S209" s="2" t="n">
        <v>0.420128036613535</v>
      </c>
      <c r="T209" s="2" t="n">
        <v>0.438742510644988</v>
      </c>
      <c r="U209" s="2" t="n">
        <v>-0.463127579953058</v>
      </c>
      <c r="V209" s="2" t="n">
        <v>0.125174620605936</v>
      </c>
      <c r="W209" s="2" t="n">
        <v>0.0340090118639558</v>
      </c>
      <c r="X209" s="2" t="n">
        <v>0.0258150422883143</v>
      </c>
      <c r="Y209" s="2" t="n">
        <v>0.104807404833422</v>
      </c>
      <c r="Z209" s="2" t="n">
        <v>0.216432223690712</v>
      </c>
      <c r="AA209" s="2" t="n">
        <v>0.145032701756604</v>
      </c>
      <c r="AB209" s="2" t="n">
        <v>0.133267394693556</v>
      </c>
      <c r="AC209" s="2" t="n">
        <v>0.180124394094321</v>
      </c>
      <c r="AD209" s="2" t="n">
        <v>0.132386671222047</v>
      </c>
      <c r="AE209" s="2" t="n">
        <v>0.0401100827087331</v>
      </c>
      <c r="AF209" s="2" t="n">
        <v>0.022024084712291</v>
      </c>
      <c r="AG209" s="2" t="n">
        <v>-1.21592761267864</v>
      </c>
      <c r="AH209" s="3" t="b">
        <f aca="false">TRUE()</f>
        <v>1</v>
      </c>
      <c r="AI209" s="3" t="n">
        <v>0.277433757213803</v>
      </c>
      <c r="AJ209" s="3" t="b">
        <f aca="false">TRUE()</f>
        <v>1</v>
      </c>
      <c r="AK209" s="3" t="n">
        <v>0.0954687493424213</v>
      </c>
      <c r="AL209" s="3" t="b">
        <f aca="false">TRUE()</f>
        <v>1</v>
      </c>
      <c r="AM209" s="3" t="n">
        <v>-0.25387802686883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8</v>
      </c>
      <c r="E210" s="2" t="n">
        <v>4</v>
      </c>
      <c r="F210" s="2" t="n">
        <v>40.7321066997092</v>
      </c>
      <c r="G210" s="2" t="n">
        <v>0.746268656716418</v>
      </c>
      <c r="H210" s="2" t="n">
        <v>0.986755706146729</v>
      </c>
      <c r="I210" s="2" t="n">
        <v>0.145831268139179</v>
      </c>
      <c r="J210" s="2" t="n">
        <v>0.319428784536192</v>
      </c>
      <c r="K210" s="2" t="n">
        <v>4.24031070653025</v>
      </c>
      <c r="L210" s="2" t="n">
        <v>0.59</v>
      </c>
      <c r="M210" s="2" t="n">
        <v>0.085</v>
      </c>
      <c r="N210" s="2" t="n">
        <v>9.122</v>
      </c>
      <c r="O210" s="2" t="s">
        <v>41</v>
      </c>
      <c r="P210" s="2" t="n">
        <v>113.5</v>
      </c>
      <c r="Q210" s="2" t="n">
        <v>48.2</v>
      </c>
      <c r="R210" s="2" t="n">
        <v>5.731</v>
      </c>
      <c r="S210" s="2" t="n">
        <v>0.570207652235435</v>
      </c>
      <c r="T210" s="2" t="n">
        <v>0.175022566562823</v>
      </c>
      <c r="U210" s="2" t="n">
        <v>-0.657359195412096</v>
      </c>
      <c r="V210" s="2" t="n">
        <v>0.0279281628793386</v>
      </c>
      <c r="W210" s="2" t="n">
        <v>0.0722855051408982</v>
      </c>
      <c r="X210" s="2" t="n">
        <v>0.0198293250242128</v>
      </c>
      <c r="Y210" s="2" t="n">
        <v>0.0498667971646542</v>
      </c>
      <c r="Z210" s="2" t="n">
        <v>0.125977942219291</v>
      </c>
      <c r="AA210" s="2" t="n">
        <v>0.202733035461005</v>
      </c>
      <c r="AB210" s="2" t="n">
        <v>0.198991567822459</v>
      </c>
      <c r="AC210" s="2" t="n">
        <v>0.134334130417516</v>
      </c>
      <c r="AD210" s="2" t="n">
        <v>0.147649027390133</v>
      </c>
      <c r="AE210" s="2" t="n">
        <v>0.0687319105378705</v>
      </c>
      <c r="AF210" s="2" t="n">
        <v>0.0518862639628583</v>
      </c>
      <c r="AG210" s="2" t="n">
        <v>-0.364410886169621</v>
      </c>
      <c r="AH210" s="3" t="b">
        <f aca="false">TRUE()</f>
        <v>1</v>
      </c>
      <c r="AI210" s="3" t="n">
        <v>-1.00760543405085</v>
      </c>
      <c r="AJ210" s="3" t="b">
        <f aca="false">TRUE()</f>
        <v>1</v>
      </c>
      <c r="AK210" s="3" t="n">
        <v>-0.676936617050843</v>
      </c>
      <c r="AL210" s="3" t="b">
        <f aca="false">TRUE()</f>
        <v>1</v>
      </c>
      <c r="AM210" s="3" t="n">
        <v>-0.29010404173554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9</v>
      </c>
      <c r="E211" s="2" t="n">
        <v>0</v>
      </c>
      <c r="F211" s="2" t="n">
        <v>26.565051177078</v>
      </c>
      <c r="G211" s="2" t="n">
        <v>0.585756676557864</v>
      </c>
      <c r="H211" s="2" t="n">
        <v>0.975561097694852</v>
      </c>
      <c r="I211" s="2" t="n">
        <v>0.0957695039364126</v>
      </c>
      <c r="J211" s="2" t="n">
        <v>0.268937481735911</v>
      </c>
      <c r="K211" s="2" t="n">
        <v>6.20013345112299</v>
      </c>
      <c r="L211" s="2" t="n">
        <v>0.726</v>
      </c>
      <c r="M211" s="2" t="n">
        <v>0.077</v>
      </c>
      <c r="N211" s="2" t="n">
        <v>13.203</v>
      </c>
      <c r="O211" s="2" t="s">
        <v>41</v>
      </c>
      <c r="P211" s="2" t="n">
        <v>99.8</v>
      </c>
      <c r="Q211" s="2" t="n">
        <v>40.8</v>
      </c>
      <c r="R211" s="2" t="n">
        <v>5.038</v>
      </c>
      <c r="S211" s="2" t="n">
        <v>-1</v>
      </c>
      <c r="T211" s="2" t="n">
        <v>0.160667047552603</v>
      </c>
      <c r="U211" s="2" t="n">
        <v>-0.616343258353874</v>
      </c>
      <c r="V211" s="2" t="n">
        <v>0.114392968044053</v>
      </c>
      <c r="W211" s="2" t="n">
        <v>0.00547536550077787</v>
      </c>
      <c r="X211" s="2" t="n">
        <v>0.0380207527897825</v>
      </c>
      <c r="Y211" s="2" t="n">
        <v>0.117603409379118</v>
      </c>
      <c r="Z211" s="2" t="n">
        <v>0.179613737445469</v>
      </c>
      <c r="AA211" s="2" t="n">
        <v>0.139726516461479</v>
      </c>
      <c r="AB211" s="2" t="n">
        <v>0.160835665971194</v>
      </c>
      <c r="AC211" s="2" t="n">
        <v>0.156687140622329</v>
      </c>
      <c r="AD211" s="2" t="n">
        <v>0.146958516397188</v>
      </c>
      <c r="AE211" s="2" t="n">
        <v>0.0533263567047659</v>
      </c>
      <c r="AF211" s="2" t="n">
        <v>0.00722790422867486</v>
      </c>
      <c r="AG211" s="2" t="n">
        <v>0.901611035182057</v>
      </c>
      <c r="AH211" s="3" t="b">
        <f aca="false">TRUE()</f>
        <v>1</v>
      </c>
      <c r="AI211" s="3" t="n">
        <v>0.722744368048089</v>
      </c>
      <c r="AJ211" s="3" t="b">
        <f aca="false">TRUE()</f>
        <v>1</v>
      </c>
      <c r="AK211" s="3" t="n">
        <v>-0.945599353187631</v>
      </c>
      <c r="AL211" s="3" t="b">
        <f aca="false">TRUE()</f>
        <v>1</v>
      </c>
      <c r="AM211" s="3" t="n">
        <v>-0.37422207625654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0</v>
      </c>
      <c r="E212" s="2" t="n">
        <v>1</v>
      </c>
      <c r="F212" s="2" t="n">
        <v>45</v>
      </c>
      <c r="G212" s="2" t="n">
        <v>0.772554002541296</v>
      </c>
      <c r="H212" s="2" t="n">
        <v>0.976474739466554</v>
      </c>
      <c r="I212" s="2" t="n">
        <v>0.182922883553634</v>
      </c>
      <c r="J212" s="2" t="n">
        <v>0.388331175333566</v>
      </c>
      <c r="K212" s="2" t="n">
        <v>4.00485041326207</v>
      </c>
      <c r="L212" s="2" t="n">
        <v>0.775</v>
      </c>
      <c r="M212" s="2" t="n">
        <v>0.139</v>
      </c>
      <c r="N212" s="2" t="n">
        <v>8.667</v>
      </c>
      <c r="O212" s="2" t="s">
        <v>41</v>
      </c>
      <c r="P212" s="2" t="n">
        <v>716.7</v>
      </c>
      <c r="Q212" s="2" t="n">
        <v>285.5</v>
      </c>
      <c r="R212" s="2" t="n">
        <v>36.199</v>
      </c>
      <c r="S212" s="2" t="n">
        <v>0.566290867359328</v>
      </c>
      <c r="T212" s="2" t="n">
        <v>-0.309307903685802</v>
      </c>
      <c r="U212" s="2" t="n">
        <v>-1.00392972978109</v>
      </c>
      <c r="V212" s="2" t="n">
        <v>0.0723547457139863</v>
      </c>
      <c r="W212" s="2" t="n">
        <v>0.0120161987033147</v>
      </c>
      <c r="X212" s="2" t="n">
        <v>0.0526481372508229</v>
      </c>
      <c r="Y212" s="2" t="n">
        <v>0.0957561903106274</v>
      </c>
      <c r="Z212" s="2" t="n">
        <v>0.143084707008906</v>
      </c>
      <c r="AA212" s="2" t="n">
        <v>0.161325062279349</v>
      </c>
      <c r="AB212" s="2" t="n">
        <v>0.168421751934806</v>
      </c>
      <c r="AC212" s="2" t="n">
        <v>0.161499562087335</v>
      </c>
      <c r="AD212" s="2" t="n">
        <v>0.134925129702308</v>
      </c>
      <c r="AE212" s="2" t="n">
        <v>0.071466068262933</v>
      </c>
      <c r="AF212" s="2" t="n">
        <v>0.0108733911629141</v>
      </c>
      <c r="AG212" s="2" t="n">
        <v>-0.516515403635744</v>
      </c>
      <c r="AH212" s="3" t="b">
        <f aca="false">TRUE()</f>
        <v>1</v>
      </c>
      <c r="AI212" s="3" t="n">
        <v>1.34617922321609</v>
      </c>
      <c r="AJ212" s="3" t="b">
        <f aca="false">TRUE()</f>
        <v>1</v>
      </c>
      <c r="AK212" s="3" t="n">
        <v>1.13653685187247</v>
      </c>
      <c r="AL212" s="3" t="b">
        <f aca="false">TRUE()</f>
        <v>1</v>
      </c>
      <c r="AM212" s="3" t="n">
        <v>3.41354547819665</v>
      </c>
      <c r="AN212" s="3" t="b">
        <f aca="false">FALSE()</f>
        <v>0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0</v>
      </c>
      <c r="E213" s="2" t="n">
        <v>3</v>
      </c>
      <c r="F213" s="2" t="n">
        <v>22.6198649480404</v>
      </c>
      <c r="G213" s="2" t="n">
        <v>0.911016949152542</v>
      </c>
      <c r="H213" s="2" t="n">
        <v>0.983930793926044</v>
      </c>
      <c r="I213" s="2" t="n">
        <v>0.194054703769891</v>
      </c>
      <c r="J213" s="2" t="n">
        <v>0.381692949646024</v>
      </c>
      <c r="K213" s="2" t="n">
        <v>4.32800226512419</v>
      </c>
      <c r="L213" s="2" t="n">
        <v>0.704</v>
      </c>
      <c r="M213" s="2" t="n">
        <v>0.164</v>
      </c>
      <c r="N213" s="2" t="n">
        <v>9.234</v>
      </c>
      <c r="O213" s="2" t="s">
        <v>41</v>
      </c>
      <c r="P213" s="2" t="n">
        <v>122.7</v>
      </c>
      <c r="Q213" s="2" t="n">
        <v>55.4</v>
      </c>
      <c r="R213" s="2" t="n">
        <v>6.195</v>
      </c>
      <c r="S213" s="2" t="n">
        <v>-1</v>
      </c>
      <c r="T213" s="2" t="n">
        <v>0.242620653233529</v>
      </c>
      <c r="U213" s="2" t="n">
        <v>-0.854366844529663</v>
      </c>
      <c r="V213" s="2" t="n">
        <v>0.460956462347364</v>
      </c>
      <c r="W213" s="2" t="n">
        <v>0.193893972391509</v>
      </c>
      <c r="X213" s="2" t="n">
        <v>0.191843568067878</v>
      </c>
      <c r="Y213" s="2" t="n">
        <v>0.174920234982316</v>
      </c>
      <c r="Z213" s="2" t="n">
        <v>0.165361841895481</v>
      </c>
      <c r="AA213" s="2" t="n">
        <v>0.144137210753198</v>
      </c>
      <c r="AB213" s="2" t="n">
        <v>0.0976090646445668</v>
      </c>
      <c r="AC213" s="2" t="n">
        <v>0.0863662503304962</v>
      </c>
      <c r="AD213" s="2" t="n">
        <v>0.084306644503466</v>
      </c>
      <c r="AE213" s="2" t="n">
        <v>0.0484252902888032</v>
      </c>
      <c r="AF213" s="2" t="n">
        <v>0.00702989453379456</v>
      </c>
      <c r="AG213" s="2" t="n">
        <v>-0.307763194023107</v>
      </c>
      <c r="AH213" s="3" t="b">
        <f aca="false">TRUE()</f>
        <v>1</v>
      </c>
      <c r="AI213" s="3" t="n">
        <v>0.442834841237967</v>
      </c>
      <c r="AJ213" s="3" t="b">
        <f aca="false">TRUE()</f>
        <v>1</v>
      </c>
      <c r="AK213" s="3" t="n">
        <v>1.97610790229994</v>
      </c>
      <c r="AL213" s="3" t="b">
        <f aca="false">FALSE()</f>
        <v>0</v>
      </c>
      <c r="AM213" s="3" t="n">
        <v>-0.233616018553552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1</v>
      </c>
      <c r="E214" s="2" t="n">
        <v>1</v>
      </c>
      <c r="F214" s="2" t="n">
        <v>35.5376777919744</v>
      </c>
      <c r="G214" s="2" t="n">
        <v>0.780821917808219</v>
      </c>
      <c r="H214" s="2" t="n">
        <v>0.972326156922392</v>
      </c>
      <c r="I214" s="2" t="n">
        <v>0.167002819970194</v>
      </c>
      <c r="J214" s="2" t="n">
        <v>0.374026670480682</v>
      </c>
      <c r="K214" s="2" t="n">
        <v>3.29422038312162</v>
      </c>
      <c r="L214" s="2" t="n">
        <v>0.586</v>
      </c>
      <c r="M214" s="2" t="n">
        <v>0.116</v>
      </c>
      <c r="N214" s="2" t="n">
        <v>7.188</v>
      </c>
      <c r="O214" s="2" t="s">
        <v>41</v>
      </c>
      <c r="P214" s="2" t="n">
        <v>96.4</v>
      </c>
      <c r="Q214" s="2" t="n">
        <v>41.2</v>
      </c>
      <c r="R214" s="2" t="n">
        <v>4.87</v>
      </c>
      <c r="S214" s="2" t="n">
        <v>0.705927149591938</v>
      </c>
      <c r="T214" s="2" t="n">
        <v>0.0228681498907236</v>
      </c>
      <c r="U214" s="2" t="n">
        <v>-0.592317526115687</v>
      </c>
      <c r="V214" s="2" t="n">
        <v>0.418007722675754</v>
      </c>
      <c r="W214" s="2" t="n">
        <v>0.0819283343033854</v>
      </c>
      <c r="X214" s="2" t="n">
        <v>0.170740998918669</v>
      </c>
      <c r="Y214" s="2" t="n">
        <v>0.193441608228261</v>
      </c>
      <c r="Z214" s="2" t="n">
        <v>0.140578117010567</v>
      </c>
      <c r="AA214" s="2" t="n">
        <v>0.114190595846039</v>
      </c>
      <c r="AB214" s="2" t="n">
        <v>0.131349478201232</v>
      </c>
      <c r="AC214" s="2" t="n">
        <v>0.107518975495709</v>
      </c>
      <c r="AD214" s="2" t="n">
        <v>0.0738651237080492</v>
      </c>
      <c r="AE214" s="2" t="n">
        <v>0.0486160938897956</v>
      </c>
      <c r="AF214" s="2" t="n">
        <v>0.0196990087016792</v>
      </c>
      <c r="AG214" s="2" t="n">
        <v>-0.9755738560447</v>
      </c>
      <c r="AH214" s="3" t="b">
        <f aca="false">TRUE()</f>
        <v>1</v>
      </c>
      <c r="AI214" s="3" t="n">
        <v>-1.05849807528905</v>
      </c>
      <c r="AJ214" s="3" t="b">
        <f aca="false">TRUE()</f>
        <v>1</v>
      </c>
      <c r="AK214" s="3" t="n">
        <v>0.364131485479209</v>
      </c>
      <c r="AL214" s="3" t="b">
        <f aca="false">TRUE()</f>
        <v>1</v>
      </c>
      <c r="AM214" s="3" t="n">
        <v>-0.39509808482380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1</v>
      </c>
      <c r="E215" s="2" t="n">
        <v>2</v>
      </c>
      <c r="F215" s="2" t="n">
        <v>63.434948822922</v>
      </c>
      <c r="G215" s="2" t="n">
        <v>0.653526970954357</v>
      </c>
      <c r="H215" s="2" t="n">
        <v>0.993773514246393</v>
      </c>
      <c r="I215" s="2" t="n">
        <v>0.0639461824922794</v>
      </c>
      <c r="J215" s="2" t="n">
        <v>0.180065809341341</v>
      </c>
      <c r="K215" s="2" t="n">
        <v>8.80655413302005</v>
      </c>
      <c r="L215" s="2" t="n">
        <v>0.649</v>
      </c>
      <c r="M215" s="2" t="n">
        <v>0.094</v>
      </c>
      <c r="N215" s="2" t="n">
        <v>18.368</v>
      </c>
      <c r="O215" s="2" t="s">
        <v>41</v>
      </c>
      <c r="P215" s="2" t="n">
        <v>98</v>
      </c>
      <c r="Q215" s="2" t="n">
        <v>32.3</v>
      </c>
      <c r="R215" s="2" t="n">
        <v>4.951</v>
      </c>
      <c r="S215" s="2" t="n">
        <v>0.481555787754514</v>
      </c>
      <c r="T215" s="2" t="n">
        <v>-0.164293842821273</v>
      </c>
      <c r="U215" s="2" t="n">
        <v>-0.260269606037333</v>
      </c>
      <c r="V215" s="2" t="n">
        <v>0.121159984818219</v>
      </c>
      <c r="W215" s="2" t="n">
        <v>0.0325152184394256</v>
      </c>
      <c r="X215" s="2" t="n">
        <v>0.0437225545871712</v>
      </c>
      <c r="Y215" s="2" t="n">
        <v>0.121982630088928</v>
      </c>
      <c r="Z215" s="2" t="n">
        <v>0.176393388005376</v>
      </c>
      <c r="AA215" s="2" t="n">
        <v>0.136086902211466</v>
      </c>
      <c r="AB215" s="2" t="n">
        <v>0.140885577151782</v>
      </c>
      <c r="AC215" s="2" t="n">
        <v>0.13392669976964</v>
      </c>
      <c r="AD215" s="2" t="n">
        <v>0.141555946872209</v>
      </c>
      <c r="AE215" s="2" t="n">
        <v>0.0901167976841117</v>
      </c>
      <c r="AF215" s="2" t="n">
        <v>0.0153295036293157</v>
      </c>
      <c r="AG215" s="2" t="n">
        <v>2.58532744711286</v>
      </c>
      <c r="AH215" s="3" t="b">
        <f aca="false">FALSE()</f>
        <v>0</v>
      </c>
      <c r="AI215" s="3" t="n">
        <v>-0.256938975787339</v>
      </c>
      <c r="AJ215" s="3" t="b">
        <f aca="false">TRUE()</f>
        <v>1</v>
      </c>
      <c r="AK215" s="3" t="n">
        <v>-0.374691038896957</v>
      </c>
      <c r="AL215" s="3" t="b">
        <f aca="false">TRUE()</f>
        <v>1</v>
      </c>
      <c r="AM215" s="3" t="n">
        <v>-0.385274080792155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1</v>
      </c>
      <c r="E216" s="2" t="n">
        <v>3</v>
      </c>
      <c r="F216" s="2" t="n">
        <v>31.7594800848128</v>
      </c>
      <c r="G216" s="2" t="n">
        <v>0.823232323232323</v>
      </c>
      <c r="H216" s="2" t="n">
        <v>0.98437494698167</v>
      </c>
      <c r="I216" s="2" t="n">
        <v>0.14824146127988</v>
      </c>
      <c r="J216" s="2" t="n">
        <v>0.337197110694645</v>
      </c>
      <c r="K216" s="2" t="n">
        <v>5.8804896312567</v>
      </c>
      <c r="L216" s="2" t="n">
        <v>0.873</v>
      </c>
      <c r="M216" s="2" t="n">
        <v>0.227</v>
      </c>
      <c r="N216" s="2" t="n">
        <v>12.699</v>
      </c>
      <c r="O216" s="2" t="s">
        <v>41</v>
      </c>
      <c r="P216" s="2" t="n">
        <v>144</v>
      </c>
      <c r="Q216" s="2" t="n">
        <v>54.6</v>
      </c>
      <c r="R216" s="2" t="n">
        <v>7.271</v>
      </c>
      <c r="S216" s="2" t="n">
        <v>0.778157242168197</v>
      </c>
      <c r="T216" s="2" t="n">
        <v>0.0711698218652451</v>
      </c>
      <c r="U216" s="2" t="n">
        <v>-0.732117267638321</v>
      </c>
      <c r="V216" s="2" t="n">
        <v>0.0316249035823994</v>
      </c>
      <c r="W216" s="2" t="n">
        <v>0.00931424465250264</v>
      </c>
      <c r="X216" s="2" t="n">
        <v>0.0217983255695982</v>
      </c>
      <c r="Y216" s="2" t="n">
        <v>0.0854144401158431</v>
      </c>
      <c r="Z216" s="2" t="n">
        <v>0.177046680307899</v>
      </c>
      <c r="AA216" s="2" t="n">
        <v>0.15855618456491</v>
      </c>
      <c r="AB216" s="2" t="n">
        <v>0.140051108283595</v>
      </c>
      <c r="AC216" s="2" t="n">
        <v>0.150715536609231</v>
      </c>
      <c r="AD216" s="2" t="n">
        <v>0.165085716908704</v>
      </c>
      <c r="AE216" s="2" t="n">
        <v>0.084765702574537</v>
      </c>
      <c r="AF216" s="2" t="n">
        <v>0.0165663050656828</v>
      </c>
      <c r="AG216" s="2" t="n">
        <v>0.695124972046077</v>
      </c>
      <c r="AH216" s="3" t="b">
        <f aca="false">TRUE()</f>
        <v>1</v>
      </c>
      <c r="AI216" s="3" t="n">
        <v>2.59304893355209</v>
      </c>
      <c r="AJ216" s="3" t="b">
        <f aca="false">TRUE()</f>
        <v>1</v>
      </c>
      <c r="AK216" s="3" t="n">
        <v>4.09182694937714</v>
      </c>
      <c r="AL216" s="3" t="b">
        <f aca="false">FALSE()</f>
        <v>0</v>
      </c>
      <c r="AM216" s="3" t="n">
        <v>-0.102833964882206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1</v>
      </c>
      <c r="E217" s="2" t="n">
        <v>4</v>
      </c>
      <c r="F217" s="2" t="n">
        <v>36.0273733851036</v>
      </c>
      <c r="G217" s="2" t="n">
        <v>0.629370629370629</v>
      </c>
      <c r="H217" s="2" t="n">
        <v>0.9934314914464</v>
      </c>
      <c r="I217" s="2" t="n">
        <v>0.0773091981960969</v>
      </c>
      <c r="J217" s="2" t="n">
        <v>0.199358151332495</v>
      </c>
      <c r="K217" s="2" t="n">
        <v>6.17724563470629</v>
      </c>
      <c r="L217" s="2" t="n">
        <v>0.522</v>
      </c>
      <c r="M217" s="2" t="n">
        <v>0.147</v>
      </c>
      <c r="N217" s="2" t="n">
        <v>13.214</v>
      </c>
      <c r="O217" s="2" t="s">
        <v>41</v>
      </c>
      <c r="P217" s="2" t="n">
        <v>151.8</v>
      </c>
      <c r="Q217" s="2" t="n">
        <v>43.8</v>
      </c>
      <c r="R217" s="2" t="n">
        <v>7.668</v>
      </c>
      <c r="S217" s="2" t="n">
        <v>0.730695985034598</v>
      </c>
      <c r="T217" s="2" t="n">
        <v>-0.461464237488668</v>
      </c>
      <c r="U217" s="2" t="n">
        <v>0.371948983046211</v>
      </c>
      <c r="V217" s="2" t="n">
        <v>0.0583845095876011</v>
      </c>
      <c r="W217" s="2" t="n">
        <v>0.0367774336683943</v>
      </c>
      <c r="X217" s="2" t="n">
        <v>0.02766574037985</v>
      </c>
      <c r="Y217" s="2" t="n">
        <v>0.098952170343593</v>
      </c>
      <c r="Z217" s="2" t="n">
        <v>0.168891809384627</v>
      </c>
      <c r="AA217" s="2" t="n">
        <v>0.156631627125172</v>
      </c>
      <c r="AB217" s="2" t="n">
        <v>0.134190524007227</v>
      </c>
      <c r="AC217" s="2" t="n">
        <v>0.146926270934952</v>
      </c>
      <c r="AD217" s="2" t="n">
        <v>0.140717276095542</v>
      </c>
      <c r="AE217" s="2" t="n">
        <v>0.0903509411458362</v>
      </c>
      <c r="AF217" s="2" t="n">
        <v>0.0356736405832018</v>
      </c>
      <c r="AG217" s="2" t="n">
        <v>0.886825781058759</v>
      </c>
      <c r="AH217" s="3" t="b">
        <f aca="false">TRUE()</f>
        <v>1</v>
      </c>
      <c r="AI217" s="3" t="n">
        <v>-1.87278033510032</v>
      </c>
      <c r="AJ217" s="3" t="b">
        <f aca="false">TRUE()</f>
        <v>1</v>
      </c>
      <c r="AK217" s="3" t="n">
        <v>1.40519958800926</v>
      </c>
      <c r="AL217" s="3" t="b">
        <f aca="false">TRUE()</f>
        <v>1</v>
      </c>
      <c r="AM217" s="3" t="n">
        <v>-0.054941945227910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3</v>
      </c>
      <c r="E218" s="2" t="n">
        <v>1</v>
      </c>
      <c r="F218" s="2" t="n">
        <v>18.434948822922</v>
      </c>
      <c r="G218" s="2" t="n">
        <v>0.801041666666667</v>
      </c>
      <c r="H218" s="2" t="n">
        <v>0.989355975353278</v>
      </c>
      <c r="I218" s="2" t="n">
        <v>0.123346083383893</v>
      </c>
      <c r="J218" s="2" t="n">
        <v>0.318723793113484</v>
      </c>
      <c r="K218" s="2" t="n">
        <v>4.97552101592885</v>
      </c>
      <c r="L218" s="2" t="n">
        <v>0.687</v>
      </c>
      <c r="M218" s="2" t="n">
        <v>0.085</v>
      </c>
      <c r="N218" s="2" t="n">
        <v>10.766</v>
      </c>
      <c r="O218" s="2" t="s">
        <v>41</v>
      </c>
      <c r="P218" s="2" t="n">
        <v>172.5</v>
      </c>
      <c r="Q218" s="2" t="n">
        <v>99.1</v>
      </c>
      <c r="R218" s="2" t="n">
        <v>8.712</v>
      </c>
      <c r="S218" s="2" t="n">
        <v>1.99877745933389E-010</v>
      </c>
      <c r="T218" s="2" t="n">
        <v>0.981795068184768</v>
      </c>
      <c r="U218" s="2" t="n">
        <v>1.53887983095527</v>
      </c>
      <c r="V218" s="2" t="n">
        <v>0.46205658071819</v>
      </c>
      <c r="W218" s="2" t="n">
        <v>0.148015282709853</v>
      </c>
      <c r="X218" s="2" t="n">
        <v>0.123770938808362</v>
      </c>
      <c r="Y218" s="2" t="n">
        <v>0.16197255249049</v>
      </c>
      <c r="Z218" s="2" t="n">
        <v>0.181730499430131</v>
      </c>
      <c r="AA218" s="2" t="n">
        <v>0.160064673444965</v>
      </c>
      <c r="AB218" s="2" t="n">
        <v>0.13944072243654</v>
      </c>
      <c r="AC218" s="2" t="n">
        <v>0.108748027164364</v>
      </c>
      <c r="AD218" s="2" t="n">
        <v>0.0849191995682549</v>
      </c>
      <c r="AE218" s="2" t="n">
        <v>0.0329481110893064</v>
      </c>
      <c r="AF218" s="2" t="n">
        <v>0.00640527556758752</v>
      </c>
      <c r="AG218" s="2" t="n">
        <v>0.110526131002204</v>
      </c>
      <c r="AH218" s="3" t="b">
        <f aca="false">TRUE()</f>
        <v>1</v>
      </c>
      <c r="AI218" s="3" t="n">
        <v>0.2265411159756</v>
      </c>
      <c r="AJ218" s="3" t="b">
        <f aca="false">TRUE()</f>
        <v>1</v>
      </c>
      <c r="AK218" s="3" t="n">
        <v>-0.676936617050843</v>
      </c>
      <c r="AL218" s="3" t="b">
        <f aca="false">TRUE()</f>
        <v>1</v>
      </c>
      <c r="AM218" s="3" t="n">
        <v>0.07215610693156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3</v>
      </c>
      <c r="E219" s="2" t="n">
        <v>2</v>
      </c>
      <c r="F219" s="2" t="n">
        <v>18.434948822922</v>
      </c>
      <c r="G219" s="2" t="n">
        <v>0.792767732962448</v>
      </c>
      <c r="H219" s="2" t="n">
        <v>0.987582185871265</v>
      </c>
      <c r="I219" s="2" t="n">
        <v>0.145149308099809</v>
      </c>
      <c r="J219" s="2" t="n">
        <v>0.33323952513924</v>
      </c>
      <c r="K219" s="2" t="n">
        <v>4.17543286406053</v>
      </c>
      <c r="L219" s="2" t="n">
        <v>0.612</v>
      </c>
      <c r="M219" s="2" t="n">
        <v>0.091</v>
      </c>
      <c r="N219" s="2" t="n">
        <v>9.144</v>
      </c>
      <c r="O219" s="2" t="s">
        <v>41</v>
      </c>
      <c r="P219" s="2" t="n">
        <v>436.5</v>
      </c>
      <c r="Q219" s="2" t="n">
        <v>195.8</v>
      </c>
      <c r="R219" s="2" t="n">
        <v>22.045</v>
      </c>
      <c r="S219" s="2" t="n">
        <v>-1</v>
      </c>
      <c r="T219" s="2" t="n">
        <v>-0.123841676192816</v>
      </c>
      <c r="U219" s="2" t="n">
        <v>-1.29258410140286</v>
      </c>
      <c r="V219" s="2" t="n">
        <v>0.0673705064829728</v>
      </c>
      <c r="W219" s="2" t="n">
        <v>0.0673705064829728</v>
      </c>
      <c r="X219" s="2" t="n">
        <v>0.0234403025624648</v>
      </c>
      <c r="Y219" s="2" t="n">
        <v>0.086998607681358</v>
      </c>
      <c r="Z219" s="2" t="n">
        <v>0.157738532754001</v>
      </c>
      <c r="AA219" s="2" t="n">
        <v>0.174640347497743</v>
      </c>
      <c r="AB219" s="2" t="n">
        <v>0.143683556585473</v>
      </c>
      <c r="AC219" s="2" t="n">
        <v>0.133097975694408</v>
      </c>
      <c r="AD219" s="2" t="n">
        <v>0.143922129394068</v>
      </c>
      <c r="AE219" s="2" t="n">
        <v>0.109678221108337</v>
      </c>
      <c r="AF219" s="2" t="n">
        <v>0.0268003267221466</v>
      </c>
      <c r="AG219" s="2" t="n">
        <v>-0.406321192090545</v>
      </c>
      <c r="AH219" s="3" t="b">
        <f aca="false">TRUE()</f>
        <v>1</v>
      </c>
      <c r="AI219" s="3" t="n">
        <v>-0.727695907240727</v>
      </c>
      <c r="AJ219" s="3" t="b">
        <f aca="false">TRUE()</f>
        <v>1</v>
      </c>
      <c r="AK219" s="3" t="n">
        <v>-0.475439564948253</v>
      </c>
      <c r="AL219" s="3" t="b">
        <f aca="false">TRUE()</f>
        <v>1</v>
      </c>
      <c r="AM219" s="3" t="n">
        <v>1.69311677215388</v>
      </c>
      <c r="AN219" s="3" t="b">
        <f aca="false">FALSE()</f>
        <v>0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4</v>
      </c>
      <c r="E220" s="2" t="n">
        <v>1</v>
      </c>
      <c r="F220" s="2" t="n">
        <v>26.565051177078</v>
      </c>
      <c r="G220" s="2" t="n">
        <v>0.808016877637131</v>
      </c>
      <c r="H220" s="2" t="n">
        <v>0.975008113245373</v>
      </c>
      <c r="I220" s="2" t="n">
        <v>0.223898413973171</v>
      </c>
      <c r="J220" s="2" t="n">
        <v>0.437281280830772</v>
      </c>
      <c r="K220" s="2" t="n">
        <v>2.93919309598044</v>
      </c>
      <c r="L220" s="2" t="n">
        <v>0.608</v>
      </c>
      <c r="M220" s="2" t="n">
        <v>0.086</v>
      </c>
      <c r="N220" s="2" t="n">
        <v>6.548</v>
      </c>
      <c r="O220" s="2" t="s">
        <v>41</v>
      </c>
      <c r="P220" s="2" t="n">
        <v>89.4</v>
      </c>
      <c r="Q220" s="2" t="n">
        <v>47</v>
      </c>
      <c r="R220" s="2" t="n">
        <v>4.516</v>
      </c>
      <c r="S220" s="2" t="n">
        <v>-1</v>
      </c>
      <c r="T220" s="2" t="n">
        <v>0.15944748197579</v>
      </c>
      <c r="U220" s="2" t="n">
        <v>-0.975823724220193</v>
      </c>
      <c r="V220" s="2" t="n">
        <v>0.398440471934215</v>
      </c>
      <c r="W220" s="2" t="n">
        <v>0.0870833688303739</v>
      </c>
      <c r="X220" s="2" t="n">
        <v>0.0807494116092225</v>
      </c>
      <c r="Y220" s="2" t="n">
        <v>0.113372978541307</v>
      </c>
      <c r="Z220" s="2" t="n">
        <v>0.17489791855263</v>
      </c>
      <c r="AA220" s="2" t="n">
        <v>0.201270915878265</v>
      </c>
      <c r="AB220" s="2" t="n">
        <v>0.1650200374691</v>
      </c>
      <c r="AC220" s="2" t="n">
        <v>0.141009465798266</v>
      </c>
      <c r="AD220" s="2" t="n">
        <v>0.0738606559974168</v>
      </c>
      <c r="AE220" s="2" t="n">
        <v>0.0370921961152056</v>
      </c>
      <c r="AF220" s="2" t="n">
        <v>0.0127264200385883</v>
      </c>
      <c r="AG220" s="2" t="n">
        <v>-1.20491721346765</v>
      </c>
      <c r="AH220" s="3" t="b">
        <f aca="false">TRUE()</f>
        <v>1</v>
      </c>
      <c r="AI220" s="3" t="n">
        <v>-0.778588548478931</v>
      </c>
      <c r="AJ220" s="3" t="b">
        <f aca="false">TRUE()</f>
        <v>1</v>
      </c>
      <c r="AK220" s="3" t="n">
        <v>-0.643353775033745</v>
      </c>
      <c r="AL220" s="3" t="b">
        <f aca="false">TRUE()</f>
        <v>1</v>
      </c>
      <c r="AM220" s="3" t="n">
        <v>-0.43807810246227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4</v>
      </c>
      <c r="E221" s="2" t="n">
        <v>2</v>
      </c>
      <c r="F221" s="2" t="n">
        <v>27.8972710309476</v>
      </c>
      <c r="G221" s="2" t="n">
        <v>0.802568218298555</v>
      </c>
      <c r="H221" s="2" t="n">
        <v>0.970098237725212</v>
      </c>
      <c r="I221" s="2" t="n">
        <v>0.220436209268553</v>
      </c>
      <c r="J221" s="2" t="n">
        <v>0.4425478326667</v>
      </c>
      <c r="K221" s="2" t="n">
        <v>3.34076404293107</v>
      </c>
      <c r="L221" s="2" t="n">
        <v>0.734</v>
      </c>
      <c r="M221" s="2" t="n">
        <v>0.116</v>
      </c>
      <c r="N221" s="2" t="n">
        <v>7.418</v>
      </c>
      <c r="O221" s="2" t="s">
        <v>41</v>
      </c>
      <c r="P221" s="2" t="n">
        <v>91.3</v>
      </c>
      <c r="Q221" s="2" t="n">
        <v>40.9</v>
      </c>
      <c r="R221" s="2" t="n">
        <v>4.614</v>
      </c>
      <c r="S221" s="2" t="n">
        <v>0.0648508367513796</v>
      </c>
      <c r="T221" s="2" t="n">
        <v>0.0174650097337213</v>
      </c>
      <c r="U221" s="2" t="n">
        <v>-0.771907748402005</v>
      </c>
      <c r="V221" s="2" t="n">
        <v>0.204997871374514</v>
      </c>
      <c r="W221" s="2" t="n">
        <v>0.032200035407861</v>
      </c>
      <c r="X221" s="2" t="n">
        <v>0.0380606611371868</v>
      </c>
      <c r="Y221" s="2" t="n">
        <v>0.115369317690162</v>
      </c>
      <c r="Z221" s="2" t="n">
        <v>0.179230518325802</v>
      </c>
      <c r="AA221" s="2" t="n">
        <v>0.17330948936043</v>
      </c>
      <c r="AB221" s="2" t="n">
        <v>0.170674098492162</v>
      </c>
      <c r="AC221" s="2" t="n">
        <v>0.166330589307748</v>
      </c>
      <c r="AD221" s="2" t="n">
        <v>0.106126130001752</v>
      </c>
      <c r="AE221" s="2" t="n">
        <v>0.0421299698956537</v>
      </c>
      <c r="AF221" s="2" t="n">
        <v>0.00876922578910397</v>
      </c>
      <c r="AG221" s="2" t="n">
        <v>-0.945507211608979</v>
      </c>
      <c r="AH221" s="3" t="b">
        <f aca="false">TRUE()</f>
        <v>1</v>
      </c>
      <c r="AI221" s="3" t="n">
        <v>0.824529650524497</v>
      </c>
      <c r="AJ221" s="3" t="b">
        <f aca="false">TRUE()</f>
        <v>1</v>
      </c>
      <c r="AK221" s="3" t="n">
        <v>0.364131485479209</v>
      </c>
      <c r="AL221" s="3" t="b">
        <f aca="false">TRUE()</f>
        <v>1</v>
      </c>
      <c r="AM221" s="3" t="n">
        <v>-0.4264120976746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4</v>
      </c>
      <c r="E222" s="2" t="n">
        <v>3</v>
      </c>
      <c r="F222" s="2" t="n">
        <v>18.434948822922</v>
      </c>
      <c r="G222" s="2" t="n">
        <v>0.887603305785124</v>
      </c>
      <c r="H222" s="2" t="n">
        <v>0.981982573344553</v>
      </c>
      <c r="I222" s="2" t="n">
        <v>0.236748488754426</v>
      </c>
      <c r="J222" s="2" t="n">
        <v>0.418418859351259</v>
      </c>
      <c r="K222" s="2" t="n">
        <v>3.61355467979522</v>
      </c>
      <c r="L222" s="2" t="n">
        <v>0.651</v>
      </c>
      <c r="M222" s="2" t="n">
        <v>0.097</v>
      </c>
      <c r="N222" s="2" t="n">
        <v>7.941</v>
      </c>
      <c r="O222" s="2" t="s">
        <v>41</v>
      </c>
      <c r="P222" s="2" t="n">
        <v>96.8</v>
      </c>
      <c r="Q222" s="2" t="n">
        <v>42.3</v>
      </c>
      <c r="R222" s="2" t="n">
        <v>4.89</v>
      </c>
      <c r="S222" s="2" t="n">
        <v>-1</v>
      </c>
      <c r="T222" s="2" t="n">
        <v>0.23778408833705</v>
      </c>
      <c r="U222" s="2" t="n">
        <v>-0.53658436823173</v>
      </c>
      <c r="V222" s="2" t="n">
        <v>0.181222617597178</v>
      </c>
      <c r="W222" s="2" t="n">
        <v>0.026365362316917</v>
      </c>
      <c r="X222" s="2" t="n">
        <v>0.0793784292874654</v>
      </c>
      <c r="Y222" s="2" t="n">
        <v>0.101941313876401</v>
      </c>
      <c r="Z222" s="2" t="n">
        <v>0.180550506156759</v>
      </c>
      <c r="AA222" s="2" t="n">
        <v>0.142928394902598</v>
      </c>
      <c r="AB222" s="2" t="n">
        <v>0.15105130893511</v>
      </c>
      <c r="AC222" s="2" t="n">
        <v>0.168780082169212</v>
      </c>
      <c r="AD222" s="2" t="n">
        <v>0.104798838693789</v>
      </c>
      <c r="AE222" s="2" t="n">
        <v>0.0416658947185455</v>
      </c>
      <c r="AF222" s="2" t="n">
        <v>0.0289052312601198</v>
      </c>
      <c r="AG222" s="2" t="n">
        <v>-0.769287741168422</v>
      </c>
      <c r="AH222" s="3" t="b">
        <f aca="false">TRUE()</f>
        <v>1</v>
      </c>
      <c r="AI222" s="3" t="n">
        <v>-0.231492655168237</v>
      </c>
      <c r="AJ222" s="3" t="b">
        <f aca="false">TRUE()</f>
        <v>1</v>
      </c>
      <c r="AK222" s="3" t="n">
        <v>-0.273942512845662</v>
      </c>
      <c r="AL222" s="3" t="b">
        <f aca="false">TRUE()</f>
        <v>1</v>
      </c>
      <c r="AM222" s="3" t="n">
        <v>-0.39264208381589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5</v>
      </c>
      <c r="E223" s="2" t="n">
        <v>1</v>
      </c>
      <c r="F223" s="2" t="n">
        <v>46.8476102659946</v>
      </c>
      <c r="G223" s="2" t="n">
        <v>0.738308457711443</v>
      </c>
      <c r="H223" s="2" t="n">
        <v>0.986420156805086</v>
      </c>
      <c r="I223" s="2" t="n">
        <v>0.119015336633093</v>
      </c>
      <c r="J223" s="2" t="n">
        <v>0.283109943931173</v>
      </c>
      <c r="K223" s="2" t="n">
        <v>5.21702498898585</v>
      </c>
      <c r="L223" s="2" t="n">
        <v>0.653</v>
      </c>
      <c r="M223" s="2" t="n">
        <v>0.101</v>
      </c>
      <c r="N223" s="2" t="n">
        <v>11.296</v>
      </c>
      <c r="O223" s="2" t="s">
        <v>41</v>
      </c>
      <c r="P223" s="2" t="n">
        <v>294.4</v>
      </c>
      <c r="Q223" s="2" t="n">
        <v>174.9</v>
      </c>
      <c r="R223" s="2" t="n">
        <v>14.869</v>
      </c>
      <c r="S223" s="2" t="n">
        <v>0.522778089656029</v>
      </c>
      <c r="T223" s="2" t="n">
        <v>0.0861040693011925</v>
      </c>
      <c r="U223" s="2" t="n">
        <v>-1.41904610307213</v>
      </c>
      <c r="V223" s="2" t="n">
        <v>0.42511843535764</v>
      </c>
      <c r="W223" s="2" t="n">
        <v>0.0796007929735815</v>
      </c>
      <c r="X223" s="2" t="n">
        <v>0.0139539339247775</v>
      </c>
      <c r="Y223" s="2" t="n">
        <v>0.0984532472382847</v>
      </c>
      <c r="Z223" s="2" t="n">
        <v>0.200439547673992</v>
      </c>
      <c r="AA223" s="2" t="n">
        <v>0.234683353108573</v>
      </c>
      <c r="AB223" s="2" t="n">
        <v>0.209048878872946</v>
      </c>
      <c r="AC223" s="2" t="n">
        <v>0.172693371107989</v>
      </c>
      <c r="AD223" s="2" t="n">
        <v>0.0382278304162209</v>
      </c>
      <c r="AE223" s="2" t="n">
        <v>0.0238612310916996</v>
      </c>
      <c r="AF223" s="2" t="n">
        <v>0.00863860656551665</v>
      </c>
      <c r="AG223" s="2" t="n">
        <v>0.266534792921893</v>
      </c>
      <c r="AH223" s="3" t="b">
        <f aca="false">TRUE()</f>
        <v>1</v>
      </c>
      <c r="AI223" s="3" t="n">
        <v>-0.206046334549134</v>
      </c>
      <c r="AJ223" s="3" t="b">
        <f aca="false">TRUE()</f>
        <v>1</v>
      </c>
      <c r="AK223" s="3" t="n">
        <v>-0.139611144777268</v>
      </c>
      <c r="AL223" s="3" t="b">
        <f aca="false">TRUE()</f>
        <v>1</v>
      </c>
      <c r="AM223" s="3" t="n">
        <v>0.820622414092929</v>
      </c>
      <c r="AN223" s="3" t="b">
        <f aca="false">FALSE()</f>
        <v>0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5</v>
      </c>
      <c r="E224" s="2" t="n">
        <v>2</v>
      </c>
      <c r="F224" s="2" t="n">
        <v>29.7448812969422</v>
      </c>
      <c r="G224" s="2" t="n">
        <v>0.757042253521127</v>
      </c>
      <c r="H224" s="2" t="n">
        <v>0.982872635675464</v>
      </c>
      <c r="I224" s="2" t="n">
        <v>0.171091563823787</v>
      </c>
      <c r="J224" s="2" t="n">
        <v>0.351288670858561</v>
      </c>
      <c r="K224" s="2" t="n">
        <v>3.64991979644557</v>
      </c>
      <c r="L224" s="2" t="n">
        <v>0.504</v>
      </c>
      <c r="M224" s="2" t="n">
        <v>0.122</v>
      </c>
      <c r="N224" s="2" t="n">
        <v>7.838</v>
      </c>
      <c r="O224" s="2" t="s">
        <v>41</v>
      </c>
      <c r="P224" s="2" t="n">
        <v>118.9</v>
      </c>
      <c r="Q224" s="2" t="n">
        <v>50.6</v>
      </c>
      <c r="R224" s="2" t="n">
        <v>6.005</v>
      </c>
      <c r="S224" s="2" t="n">
        <v>0.672861631824037</v>
      </c>
      <c r="T224" s="2" t="n">
        <v>-0.318122519930419</v>
      </c>
      <c r="U224" s="2" t="n">
        <v>-0.651732023404119</v>
      </c>
      <c r="V224" s="2" t="n">
        <v>0.342912819886184</v>
      </c>
      <c r="W224" s="2" t="n">
        <v>0.0741136515255605</v>
      </c>
      <c r="X224" s="2" t="n">
        <v>0.129331657081443</v>
      </c>
      <c r="Y224" s="2" t="n">
        <v>0.130409794594713</v>
      </c>
      <c r="Z224" s="2" t="n">
        <v>0.162167496340041</v>
      </c>
      <c r="AA224" s="2" t="n">
        <v>0.154724248964078</v>
      </c>
      <c r="AB224" s="2" t="n">
        <v>0.149146867371264</v>
      </c>
      <c r="AC224" s="2" t="n">
        <v>0.130212781573159</v>
      </c>
      <c r="AD224" s="2" t="n">
        <v>0.0966525529131368</v>
      </c>
      <c r="AE224" s="2" t="n">
        <v>0.0380655385245715</v>
      </c>
      <c r="AF224" s="2" t="n">
        <v>0.00928906263759403</v>
      </c>
      <c r="AG224" s="2" t="n">
        <v>-0.745796313191644</v>
      </c>
      <c r="AH224" s="3" t="b">
        <f aca="false">TRUE()</f>
        <v>1</v>
      </c>
      <c r="AI224" s="3" t="n">
        <v>-2.10179722067224</v>
      </c>
      <c r="AJ224" s="3" t="b">
        <f aca="false">TRUE()</f>
        <v>1</v>
      </c>
      <c r="AK224" s="3" t="n">
        <v>0.5656285375818</v>
      </c>
      <c r="AL224" s="3" t="b">
        <f aca="false">TRUE()</f>
        <v>1</v>
      </c>
      <c r="AM224" s="3" t="n">
        <v>-0.25694802812872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5</v>
      </c>
      <c r="E225" s="2" t="n">
        <v>3</v>
      </c>
      <c r="F225" s="2" t="n">
        <v>24.2277453179541</v>
      </c>
      <c r="G225" s="2" t="n">
        <v>0.773496240601504</v>
      </c>
      <c r="H225" s="2" t="n">
        <v>0.994568617957749</v>
      </c>
      <c r="I225" s="2" t="n">
        <v>0.103935344705122</v>
      </c>
      <c r="J225" s="2" t="n">
        <v>0.242216531622032</v>
      </c>
      <c r="K225" s="2" t="n">
        <v>6.15227597219441</v>
      </c>
      <c r="L225" s="2" t="n">
        <v>0.599</v>
      </c>
      <c r="M225" s="2" t="n">
        <v>0.07</v>
      </c>
      <c r="N225" s="2" t="n">
        <v>13.053</v>
      </c>
      <c r="O225" s="2" t="s">
        <v>41</v>
      </c>
      <c r="P225" s="2" t="n">
        <v>76</v>
      </c>
      <c r="Q225" s="2" t="n">
        <v>26.7</v>
      </c>
      <c r="R225" s="2" t="n">
        <v>3.836</v>
      </c>
      <c r="S225" s="2" t="n">
        <v>0.0169434680062998</v>
      </c>
      <c r="T225" s="2" t="n">
        <v>-0.332736257716811</v>
      </c>
      <c r="U225" s="2" t="n">
        <v>-0.201246218906718</v>
      </c>
      <c r="V225" s="2" t="n">
        <v>0.109999362096012</v>
      </c>
      <c r="W225" s="2" t="n">
        <v>0.00299180482619976</v>
      </c>
      <c r="X225" s="2" t="n">
        <v>0.0825749965835762</v>
      </c>
      <c r="Y225" s="2" t="n">
        <v>0.129133273533274</v>
      </c>
      <c r="Z225" s="2" t="n">
        <v>0.166120410061243</v>
      </c>
      <c r="AA225" s="2" t="n">
        <v>0.127649824280689</v>
      </c>
      <c r="AB225" s="2" t="n">
        <v>0.13090854216367</v>
      </c>
      <c r="AC225" s="2" t="n">
        <v>0.146339099067975</v>
      </c>
      <c r="AD225" s="2" t="n">
        <v>0.131571500215573</v>
      </c>
      <c r="AE225" s="2" t="n">
        <v>0.0721333051845995</v>
      </c>
      <c r="AF225" s="2" t="n">
        <v>0.0135690489094001</v>
      </c>
      <c r="AG225" s="2" t="n">
        <v>0.870695679397265</v>
      </c>
      <c r="AH225" s="3" t="b">
        <f aca="false">TRUE()</f>
        <v>1</v>
      </c>
      <c r="AI225" s="3" t="n">
        <v>-0.89309699126489</v>
      </c>
      <c r="AJ225" s="3" t="b">
        <f aca="false">TRUE()</f>
        <v>1</v>
      </c>
      <c r="AK225" s="3" t="n">
        <v>-1.18067924730732</v>
      </c>
      <c r="AL225" s="3" t="b">
        <f aca="false">TRUE()</f>
        <v>1</v>
      </c>
      <c r="AM225" s="3" t="n">
        <v>-0.5203541362273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5</v>
      </c>
      <c r="E226" s="2" t="n">
        <v>4</v>
      </c>
      <c r="F226" s="2" t="n">
        <v>27.8972710309476</v>
      </c>
      <c r="G226" s="2" t="n">
        <v>0.875</v>
      </c>
      <c r="H226" s="2" t="n">
        <v>0.968627702363237</v>
      </c>
      <c r="I226" s="2" t="n">
        <v>0.198825330453885</v>
      </c>
      <c r="J226" s="2" t="n">
        <v>0.497877727550662</v>
      </c>
      <c r="K226" s="2" t="n">
        <v>3.26856958830729</v>
      </c>
      <c r="L226" s="2" t="n">
        <v>0.729</v>
      </c>
      <c r="M226" s="2" t="n">
        <v>0.139</v>
      </c>
      <c r="N226" s="2" t="n">
        <v>7.304</v>
      </c>
      <c r="O226" s="2" t="s">
        <v>41</v>
      </c>
      <c r="P226" s="2" t="n">
        <v>66.1</v>
      </c>
      <c r="Q226" s="2" t="n">
        <v>27.8</v>
      </c>
      <c r="R226" s="2" t="n">
        <v>3.34</v>
      </c>
      <c r="S226" s="2" t="n">
        <v>0.110754920234438</v>
      </c>
      <c r="T226" s="2" t="n">
        <v>0.265020884171236</v>
      </c>
      <c r="U226" s="2" t="n">
        <v>-0.430995087219335</v>
      </c>
      <c r="V226" s="2" t="n">
        <v>0.204185860291635</v>
      </c>
      <c r="W226" s="2" t="n">
        <v>0.0780163428316434</v>
      </c>
      <c r="X226" s="2" t="n">
        <v>0.0594817278940948</v>
      </c>
      <c r="Y226" s="2" t="n">
        <v>0.140357272511972</v>
      </c>
      <c r="Z226" s="2" t="n">
        <v>0.15672364009333</v>
      </c>
      <c r="AA226" s="2" t="n">
        <v>0.155222115239927</v>
      </c>
      <c r="AB226" s="2" t="n">
        <v>0.147031982954082</v>
      </c>
      <c r="AC226" s="2" t="n">
        <v>0.122297811905364</v>
      </c>
      <c r="AD226" s="2" t="n">
        <v>0.119091312292569</v>
      </c>
      <c r="AE226" s="2" t="n">
        <v>0.079663066686882</v>
      </c>
      <c r="AF226" s="2" t="n">
        <v>0.0201310704217783</v>
      </c>
      <c r="AG226" s="2" t="n">
        <v>-0.992143960981297</v>
      </c>
      <c r="AH226" s="3" t="b">
        <f aca="false">TRUE()</f>
        <v>1</v>
      </c>
      <c r="AI226" s="3" t="n">
        <v>0.760913848976742</v>
      </c>
      <c r="AJ226" s="3" t="b">
        <f aca="false">TRUE()</f>
        <v>1</v>
      </c>
      <c r="AK226" s="3" t="n">
        <v>1.13653685187247</v>
      </c>
      <c r="AL226" s="3" t="b">
        <f aca="false">TRUE()</f>
        <v>1</v>
      </c>
      <c r="AM226" s="3" t="n">
        <v>-0.58114016117318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</v>
      </c>
      <c r="E227" s="2" t="n">
        <v>1</v>
      </c>
      <c r="F227" s="2" t="n">
        <v>21.3706222693432</v>
      </c>
      <c r="G227" s="2" t="n">
        <v>0.778280542986425</v>
      </c>
      <c r="H227" s="2" t="n">
        <v>0.984919427976541</v>
      </c>
      <c r="I227" s="2" t="n">
        <v>0.161980178768083</v>
      </c>
      <c r="J227" s="2" t="n">
        <v>0.348170566554485</v>
      </c>
      <c r="K227" s="2" t="n">
        <v>4.51930478463807</v>
      </c>
      <c r="L227" s="2" t="n">
        <v>0.699</v>
      </c>
      <c r="M227" s="2" t="n">
        <v>0.084</v>
      </c>
      <c r="N227" s="2" t="n">
        <v>9.781</v>
      </c>
      <c r="O227" s="2" t="s">
        <v>41</v>
      </c>
      <c r="P227" s="2" t="n">
        <v>77.4</v>
      </c>
      <c r="Q227" s="2" t="n">
        <v>39.6</v>
      </c>
      <c r="R227" s="2" t="n">
        <v>3.909</v>
      </c>
      <c r="S227" s="2" t="n">
        <v>0.25907677865419</v>
      </c>
      <c r="T227" s="2" t="n">
        <v>0.115437978713323</v>
      </c>
      <c r="U227" s="2" t="n">
        <v>-1.03662447571373</v>
      </c>
      <c r="V227" s="2" t="n">
        <v>0.0166972921040899</v>
      </c>
      <c r="W227" s="2" t="n">
        <v>0.0166972921040899</v>
      </c>
      <c r="X227" s="2" t="n">
        <v>0.0319673053256987</v>
      </c>
      <c r="Y227" s="2" t="n">
        <v>0.0688758173730546</v>
      </c>
      <c r="Z227" s="2" t="n">
        <v>0.151782181798157</v>
      </c>
      <c r="AA227" s="2" t="n">
        <v>0.170991671100228</v>
      </c>
      <c r="AB227" s="2" t="n">
        <v>0.174759244779322</v>
      </c>
      <c r="AC227" s="2" t="n">
        <v>0.150599427063459</v>
      </c>
      <c r="AD227" s="2" t="n">
        <v>0.150671325343799</v>
      </c>
      <c r="AE227" s="2" t="n">
        <v>0.07997916062491</v>
      </c>
      <c r="AF227" s="2" t="n">
        <v>0.0203738665913718</v>
      </c>
      <c r="AG227" s="2" t="n">
        <v>-0.18418406729718</v>
      </c>
      <c r="AH227" s="3" t="b">
        <f aca="false">TRUE()</f>
        <v>1</v>
      </c>
      <c r="AI227" s="3" t="n">
        <v>0.379219039690211</v>
      </c>
      <c r="AJ227" s="3" t="b">
        <f aca="false">TRUE()</f>
        <v>1</v>
      </c>
      <c r="AK227" s="3" t="n">
        <v>-0.710519459067942</v>
      </c>
      <c r="AL227" s="3" t="b">
        <f aca="false">TRUE()</f>
        <v>1</v>
      </c>
      <c r="AM227" s="3" t="n">
        <v>-0.51175813269965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</v>
      </c>
      <c r="E228" s="2" t="n">
        <v>0</v>
      </c>
      <c r="F228" s="2" t="n">
        <v>18.434948822922</v>
      </c>
      <c r="G228" s="2" t="n">
        <v>0.785198555956679</v>
      </c>
      <c r="H228" s="2" t="n">
        <v>0.993694481867242</v>
      </c>
      <c r="I228" s="2" t="n">
        <v>0.112329475789575</v>
      </c>
      <c r="J228" s="2" t="n">
        <v>0.247042133041287</v>
      </c>
      <c r="K228" s="2" t="n">
        <v>7.76243983097682</v>
      </c>
      <c r="L228" s="2" t="n">
        <v>0.761</v>
      </c>
      <c r="M228" s="2" t="n">
        <v>0.084</v>
      </c>
      <c r="N228" s="2" t="n">
        <v>16.273</v>
      </c>
      <c r="O228" s="2" t="s">
        <v>41</v>
      </c>
      <c r="P228" s="2" t="n">
        <v>532.8</v>
      </c>
      <c r="Q228" s="2" t="n">
        <v>202.5</v>
      </c>
      <c r="R228" s="2" t="n">
        <v>26.911</v>
      </c>
      <c r="S228" s="2" t="n">
        <v>0.471936371748822</v>
      </c>
      <c r="T228" s="2" t="n">
        <v>-0.0847001546591357</v>
      </c>
      <c r="U228" s="2" t="n">
        <v>-0.946579637687277</v>
      </c>
      <c r="V228" s="2" t="n">
        <v>0.160383980118864</v>
      </c>
      <c r="W228" s="2" t="n">
        <v>0.0631752081967747</v>
      </c>
      <c r="X228" s="2" t="n">
        <v>0.0141250575425102</v>
      </c>
      <c r="Y228" s="2" t="n">
        <v>0.112170752762597</v>
      </c>
      <c r="Z228" s="2" t="n">
        <v>0.178836320451426</v>
      </c>
      <c r="AA228" s="2" t="n">
        <v>0.172797921292417</v>
      </c>
      <c r="AB228" s="2" t="n">
        <v>0.139647214850681</v>
      </c>
      <c r="AC228" s="2" t="n">
        <v>0.160586895040531</v>
      </c>
      <c r="AD228" s="2" t="n">
        <v>0.120395796435815</v>
      </c>
      <c r="AE228" s="2" t="n">
        <v>0.0705995510797871</v>
      </c>
      <c r="AF228" s="2" t="n">
        <v>0.0308404905442355</v>
      </c>
      <c r="AG228" s="2" t="n">
        <v>1.91084216601759</v>
      </c>
      <c r="AH228" s="3" t="b">
        <f aca="false">TRUE()</f>
        <v>1</v>
      </c>
      <c r="AI228" s="3" t="n">
        <v>1.16805497888238</v>
      </c>
      <c r="AJ228" s="3" t="b">
        <f aca="false">TRUE()</f>
        <v>1</v>
      </c>
      <c r="AK228" s="3" t="n">
        <v>-0.710519459067942</v>
      </c>
      <c r="AL228" s="3" t="b">
        <f aca="false">TRUE()</f>
        <v>1</v>
      </c>
      <c r="AM228" s="3" t="n">
        <v>2.28439901480883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</v>
      </c>
      <c r="E229" s="2" t="n">
        <v>1</v>
      </c>
      <c r="F229" s="2" t="n">
        <v>26.565051177078</v>
      </c>
      <c r="G229" s="2" t="n">
        <v>0.856687898089172</v>
      </c>
      <c r="H229" s="2" t="n">
        <v>0.988109777818136</v>
      </c>
      <c r="I229" s="2" t="n">
        <v>0.13365040486489</v>
      </c>
      <c r="J229" s="2" t="n">
        <v>0.331536517247132</v>
      </c>
      <c r="K229" s="2" t="n">
        <v>5.05715765339653</v>
      </c>
      <c r="L229" s="2" t="n">
        <v>0.738</v>
      </c>
      <c r="M229" s="2" t="n">
        <v>0.117</v>
      </c>
      <c r="N229" s="2" t="n">
        <v>10.743</v>
      </c>
      <c r="O229" s="2" t="s">
        <v>41</v>
      </c>
      <c r="P229" s="2" t="n">
        <v>99.3</v>
      </c>
      <c r="Q229" s="2" t="n">
        <v>38.2</v>
      </c>
      <c r="R229" s="2" t="n">
        <v>5.016</v>
      </c>
      <c r="S229" s="2" t="n">
        <v>0.496175807698258</v>
      </c>
      <c r="T229" s="2" t="n">
        <v>0.123678850080093</v>
      </c>
      <c r="U229" s="2" t="n">
        <v>-0.364995297905358</v>
      </c>
      <c r="V229" s="2" t="n">
        <v>0.227297177987772</v>
      </c>
      <c r="W229" s="2" t="n">
        <v>0.0971174406812316</v>
      </c>
      <c r="X229" s="2" t="n">
        <v>0.0232639454134627</v>
      </c>
      <c r="Y229" s="2" t="n">
        <v>0.12113966418104</v>
      </c>
      <c r="Z229" s="2" t="n">
        <v>0.186765754972106</v>
      </c>
      <c r="AA229" s="2" t="n">
        <v>0.165188342284746</v>
      </c>
      <c r="AB229" s="2" t="n">
        <v>0.165429935720009</v>
      </c>
      <c r="AC229" s="2" t="n">
        <v>0.126246445191518</v>
      </c>
      <c r="AD229" s="2" t="n">
        <v>0.104192681530741</v>
      </c>
      <c r="AE229" s="2" t="n">
        <v>0.0758682612655402</v>
      </c>
      <c r="AF229" s="2" t="n">
        <v>0.0319049694408378</v>
      </c>
      <c r="AG229" s="2" t="n">
        <v>0.163262416926369</v>
      </c>
      <c r="AH229" s="3" t="b">
        <f aca="false">TRUE()</f>
        <v>1</v>
      </c>
      <c r="AI229" s="3" t="n">
        <v>0.875422291762702</v>
      </c>
      <c r="AJ229" s="3" t="b">
        <f aca="false">TRUE()</f>
        <v>1</v>
      </c>
      <c r="AK229" s="3" t="n">
        <v>0.397714327496308</v>
      </c>
      <c r="AL229" s="3" t="b">
        <f aca="false">TRUE()</f>
        <v>1</v>
      </c>
      <c r="AM229" s="3" t="n">
        <v>-0.3772920775164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</v>
      </c>
      <c r="E230" s="2" t="n">
        <v>2</v>
      </c>
      <c r="F230" s="2" t="n">
        <v>26.565051177078</v>
      </c>
      <c r="G230" s="2" t="n">
        <v>0.850220264317181</v>
      </c>
      <c r="H230" s="2" t="n">
        <v>0.985058951629766</v>
      </c>
      <c r="I230" s="2" t="n">
        <v>0.151268225382509</v>
      </c>
      <c r="J230" s="2" t="n">
        <v>0.357844362399261</v>
      </c>
      <c r="K230" s="2" t="n">
        <v>4.7141603135134</v>
      </c>
      <c r="L230" s="2" t="n">
        <v>0.799</v>
      </c>
      <c r="M230" s="2" t="n">
        <v>0.123</v>
      </c>
      <c r="N230" s="2" t="n">
        <v>10.176</v>
      </c>
      <c r="O230" s="2" t="s">
        <v>41</v>
      </c>
      <c r="P230" s="2" t="n">
        <v>104.4</v>
      </c>
      <c r="Q230" s="2" t="n">
        <v>37.5</v>
      </c>
      <c r="R230" s="2" t="n">
        <v>5.274</v>
      </c>
      <c r="S230" s="2" t="n">
        <v>0.517162436839806</v>
      </c>
      <c r="T230" s="2" t="n">
        <v>-0.125567373459091</v>
      </c>
      <c r="U230" s="2" t="n">
        <v>-0.591206183202855</v>
      </c>
      <c r="V230" s="2" t="n">
        <v>0.162446958758857</v>
      </c>
      <c r="W230" s="2" t="n">
        <v>0.0267500503510221</v>
      </c>
      <c r="X230" s="2" t="n">
        <v>0.0898926944118535</v>
      </c>
      <c r="Y230" s="2" t="n">
        <v>0.108491152086219</v>
      </c>
      <c r="Z230" s="2" t="n">
        <v>0.137103914937161</v>
      </c>
      <c r="AA230" s="2" t="n">
        <v>0.153986808596852</v>
      </c>
      <c r="AB230" s="2" t="n">
        <v>0.160320062300936</v>
      </c>
      <c r="AC230" s="2" t="n">
        <v>0.125336552087868</v>
      </c>
      <c r="AD230" s="2" t="n">
        <v>0.13074281382449</v>
      </c>
      <c r="AE230" s="2" t="n">
        <v>0.0706303494304765</v>
      </c>
      <c r="AF230" s="2" t="n">
        <v>0.0234956523241446</v>
      </c>
      <c r="AG230" s="2" t="n">
        <v>-0.0583097392573746</v>
      </c>
      <c r="AH230" s="3" t="b">
        <f aca="false">TRUE()</f>
        <v>1</v>
      </c>
      <c r="AI230" s="3" t="n">
        <v>1.65153507064531</v>
      </c>
      <c r="AJ230" s="3" t="b">
        <f aca="false">TRUE()</f>
        <v>1</v>
      </c>
      <c r="AK230" s="3" t="n">
        <v>0.599211379598898</v>
      </c>
      <c r="AL230" s="3" t="b">
        <f aca="false">TRUE()</f>
        <v>1</v>
      </c>
      <c r="AM230" s="3" t="n">
        <v>-0.3459780646655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</v>
      </c>
      <c r="E231" s="2" t="n">
        <v>1</v>
      </c>
      <c r="F231" s="2" t="n">
        <v>33.6900675259798</v>
      </c>
      <c r="G231" s="2" t="n">
        <v>0.741598207617625</v>
      </c>
      <c r="H231" s="2" t="n">
        <v>0.991222231503374</v>
      </c>
      <c r="I231" s="2" t="n">
        <v>0.0874966690603472</v>
      </c>
      <c r="J231" s="2" t="n">
        <v>0.256724809528209</v>
      </c>
      <c r="K231" s="2" t="n">
        <v>6.49107894856172</v>
      </c>
      <c r="L231" s="2" t="n">
        <v>0.687</v>
      </c>
      <c r="M231" s="2" t="n">
        <v>0.08</v>
      </c>
      <c r="N231" s="2" t="n">
        <v>13.788</v>
      </c>
      <c r="O231" s="2" t="s">
        <v>41</v>
      </c>
      <c r="P231" s="2" t="n">
        <v>59.6</v>
      </c>
      <c r="Q231" s="2" t="n">
        <v>23.5</v>
      </c>
      <c r="R231" s="2" t="n">
        <v>3.008</v>
      </c>
      <c r="S231" s="2" t="n">
        <v>0.607447025701752</v>
      </c>
      <c r="T231" s="2" t="n">
        <v>-0.0154014496940021</v>
      </c>
      <c r="U231" s="2" t="n">
        <v>-0.565621231837965</v>
      </c>
      <c r="V231" s="2" t="n">
        <v>0.0292578965047277</v>
      </c>
      <c r="W231" s="2" t="n">
        <v>0.00970096512501495</v>
      </c>
      <c r="X231" s="2" t="n">
        <v>0.0150371586201328</v>
      </c>
      <c r="Y231" s="2" t="n">
        <v>0.0907591879663473</v>
      </c>
      <c r="Z231" s="2" t="n">
        <v>0.185107259850307</v>
      </c>
      <c r="AA231" s="2" t="n">
        <v>0.153571166622777</v>
      </c>
      <c r="AB231" s="2" t="n">
        <v>0.138090026207379</v>
      </c>
      <c r="AC231" s="2" t="n">
        <v>0.166016402142854</v>
      </c>
      <c r="AD231" s="2" t="n">
        <v>0.152749833026365</v>
      </c>
      <c r="AE231" s="2" t="n">
        <v>0.0798382526107449</v>
      </c>
      <c r="AF231" s="2" t="n">
        <v>0.0188307129530924</v>
      </c>
      <c r="AG231" s="2" t="n">
        <v>1.08955832719725</v>
      </c>
      <c r="AH231" s="3" t="b">
        <f aca="false">TRUE()</f>
        <v>1</v>
      </c>
      <c r="AI231" s="3" t="n">
        <v>0.2265411159756</v>
      </c>
      <c r="AJ231" s="3" t="b">
        <f aca="false">TRUE()</f>
        <v>1</v>
      </c>
      <c r="AK231" s="3" t="n">
        <v>-0.844850827136335</v>
      </c>
      <c r="AL231" s="3" t="b">
        <f aca="false">TRUE()</f>
        <v>1</v>
      </c>
      <c r="AM231" s="3" t="n">
        <v>-0.62105017755176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</v>
      </c>
      <c r="E232" s="2" t="n">
        <v>2</v>
      </c>
      <c r="F232" s="2" t="n">
        <v>39.8055710922652</v>
      </c>
      <c r="G232" s="2" t="n">
        <v>0.671383647798742</v>
      </c>
      <c r="H232" s="2" t="n">
        <v>0.98455786505098</v>
      </c>
      <c r="I232" s="2" t="n">
        <v>0.0966530285514515</v>
      </c>
      <c r="J232" s="2" t="n">
        <v>0.283530293158257</v>
      </c>
      <c r="K232" s="2" t="n">
        <v>5.68624947811764</v>
      </c>
      <c r="L232" s="2" t="n">
        <v>0.702</v>
      </c>
      <c r="M232" s="2" t="n">
        <v>0.131</v>
      </c>
      <c r="N232" s="2" t="n">
        <v>12.076</v>
      </c>
      <c r="O232" s="2" t="s">
        <v>41</v>
      </c>
      <c r="P232" s="2" t="n">
        <v>69</v>
      </c>
      <c r="Q232" s="2" t="n">
        <v>22.2</v>
      </c>
      <c r="R232" s="2" t="n">
        <v>3.485</v>
      </c>
      <c r="S232" s="2" t="n">
        <v>0.472175042158946</v>
      </c>
      <c r="T232" s="2" t="n">
        <v>-0.0217369490296032</v>
      </c>
      <c r="U232" s="2" t="n">
        <v>-0.200352756882658</v>
      </c>
      <c r="V232" s="2" t="n">
        <v>0.0350275841192835</v>
      </c>
      <c r="W232" s="2" t="n">
        <v>0.0102782937559059</v>
      </c>
      <c r="X232" s="2" t="n">
        <v>0.0346485130235024</v>
      </c>
      <c r="Y232" s="2" t="n">
        <v>0.121873212482583</v>
      </c>
      <c r="Z232" s="2" t="n">
        <v>0.175759027923945</v>
      </c>
      <c r="AA232" s="2" t="n">
        <v>0.131688145773752</v>
      </c>
      <c r="AB232" s="2" t="n">
        <v>0.131970023139789</v>
      </c>
      <c r="AC232" s="2" t="n">
        <v>0.165680645084857</v>
      </c>
      <c r="AD232" s="2" t="n">
        <v>0.153302477079248</v>
      </c>
      <c r="AE232" s="2" t="n">
        <v>0.0586263050421418</v>
      </c>
      <c r="AF232" s="2" t="n">
        <v>0.0264516504501804</v>
      </c>
      <c r="AG232" s="2" t="n">
        <v>0.569648169330501</v>
      </c>
      <c r="AH232" s="3" t="b">
        <f aca="false">TRUE()</f>
        <v>1</v>
      </c>
      <c r="AI232" s="3" t="n">
        <v>0.417388520618864</v>
      </c>
      <c r="AJ232" s="3" t="b">
        <f aca="false">TRUE()</f>
        <v>1</v>
      </c>
      <c r="AK232" s="3" t="n">
        <v>0.867874115735686</v>
      </c>
      <c r="AL232" s="3" t="b">
        <f aca="false">TRUE()</f>
        <v>1</v>
      </c>
      <c r="AM232" s="3" t="n">
        <v>-0.5633341538658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</v>
      </c>
      <c r="E233" s="2" t="n">
        <v>1</v>
      </c>
      <c r="F233" s="2" t="n">
        <v>17.1027289690524</v>
      </c>
      <c r="G233" s="2" t="n">
        <v>0.84009009009009</v>
      </c>
      <c r="H233" s="2" t="n">
        <v>0.985358170247004</v>
      </c>
      <c r="I233" s="2" t="n">
        <v>0.127631913514167</v>
      </c>
      <c r="J233" s="2" t="n">
        <v>0.346989730106844</v>
      </c>
      <c r="K233" s="2" t="n">
        <v>4.75690230157014</v>
      </c>
      <c r="L233" s="2" t="n">
        <v>0.735</v>
      </c>
      <c r="M233" s="2" t="n">
        <v>0.116</v>
      </c>
      <c r="N233" s="2" t="n">
        <v>10.153</v>
      </c>
      <c r="O233" s="2" t="s">
        <v>41</v>
      </c>
      <c r="P233" s="2" t="n">
        <v>88</v>
      </c>
      <c r="Q233" s="2" t="n">
        <v>32.4</v>
      </c>
      <c r="R233" s="2" t="n">
        <v>4.447</v>
      </c>
      <c r="S233" s="2" t="n">
        <v>0.509293485453793</v>
      </c>
      <c r="T233" s="2" t="n">
        <v>-0.014655208304892</v>
      </c>
      <c r="U233" s="2" t="n">
        <v>-0.682375406700457</v>
      </c>
      <c r="V233" s="2" t="n">
        <v>0.18383916649087</v>
      </c>
      <c r="W233" s="2" t="n">
        <v>0.0446183089342817</v>
      </c>
      <c r="X233" s="2" t="n">
        <v>0.0690143988977079</v>
      </c>
      <c r="Y233" s="2" t="n">
        <v>0.11540825363385</v>
      </c>
      <c r="Z233" s="2" t="n">
        <v>0.167923517625998</v>
      </c>
      <c r="AA233" s="2" t="n">
        <v>0.174048352040123</v>
      </c>
      <c r="AB233" s="2" t="n">
        <v>0.154704235037095</v>
      </c>
      <c r="AC233" s="2" t="n">
        <v>0.141180289408893</v>
      </c>
      <c r="AD233" s="2" t="n">
        <v>0.114469589894098</v>
      </c>
      <c r="AE233" s="2" t="n">
        <v>0.0495180861453775</v>
      </c>
      <c r="AF233" s="2" t="n">
        <v>0.013733277316857</v>
      </c>
      <c r="AG233" s="2" t="n">
        <v>-0.0306989290495196</v>
      </c>
      <c r="AH233" s="3" t="b">
        <f aca="false">TRUE()</f>
        <v>1</v>
      </c>
      <c r="AI233" s="3" t="n">
        <v>0.837252810834048</v>
      </c>
      <c r="AJ233" s="3" t="b">
        <f aca="false">TRUE()</f>
        <v>1</v>
      </c>
      <c r="AK233" s="3" t="n">
        <v>0.364131485479209</v>
      </c>
      <c r="AL233" s="3" t="b">
        <f aca="false">TRUE()</f>
        <v>1</v>
      </c>
      <c r="AM233" s="3" t="n">
        <v>-0.44667410598996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</v>
      </c>
      <c r="E234" s="2" t="n">
        <v>2</v>
      </c>
      <c r="F234" s="2" t="n">
        <v>40.7321066997092</v>
      </c>
      <c r="G234" s="2" t="n">
        <v>0.849529780564263</v>
      </c>
      <c r="H234" s="2" t="n">
        <v>0.970891731245985</v>
      </c>
      <c r="I234" s="2" t="n">
        <v>0.29848435694051</v>
      </c>
      <c r="J234" s="2" t="n">
        <v>0.477441032803954</v>
      </c>
      <c r="K234" s="2" t="n">
        <v>3.40688283964114</v>
      </c>
      <c r="L234" s="2" t="n">
        <v>0.704</v>
      </c>
      <c r="M234" s="2" t="n">
        <v>0.105</v>
      </c>
      <c r="N234" s="2" t="n">
        <v>7.592</v>
      </c>
      <c r="O234" s="2" t="s">
        <v>41</v>
      </c>
      <c r="P234" s="2" t="n">
        <v>100.6</v>
      </c>
      <c r="Q234" s="2" t="n">
        <v>40.2</v>
      </c>
      <c r="R234" s="2" t="n">
        <v>5.079</v>
      </c>
      <c r="S234" s="2" t="n">
        <v>0.362822377840949</v>
      </c>
      <c r="T234" s="2" t="n">
        <v>-0.0541679122512066</v>
      </c>
      <c r="U234" s="2" t="n">
        <v>-0.747772167826342</v>
      </c>
      <c r="V234" s="2" t="n">
        <v>0.0664426961248628</v>
      </c>
      <c r="W234" s="2" t="n">
        <v>0.0287999396717199</v>
      </c>
      <c r="X234" s="2" t="n">
        <v>0.0519289421165986</v>
      </c>
      <c r="Y234" s="2" t="n">
        <v>0.117369857387463</v>
      </c>
      <c r="Z234" s="2" t="n">
        <v>0.132106791952964</v>
      </c>
      <c r="AA234" s="2" t="n">
        <v>0.159186406161467</v>
      </c>
      <c r="AB234" s="2" t="n">
        <v>0.169898286219606</v>
      </c>
      <c r="AC234" s="2" t="n">
        <v>0.176386738064342</v>
      </c>
      <c r="AD234" s="2" t="n">
        <v>0.128548693851102</v>
      </c>
      <c r="AE234" s="2" t="n">
        <v>0.0509529715816607</v>
      </c>
      <c r="AF234" s="2" t="n">
        <v>0.0136213126647973</v>
      </c>
      <c r="AG234" s="2" t="n">
        <v>-0.902795264174298</v>
      </c>
      <c r="AH234" s="3" t="b">
        <f aca="false">TRUE()</f>
        <v>1</v>
      </c>
      <c r="AI234" s="3" t="n">
        <v>0.442834841237967</v>
      </c>
      <c r="AJ234" s="3" t="b">
        <f aca="false">TRUE()</f>
        <v>1</v>
      </c>
      <c r="AK234" s="3" t="n">
        <v>-0.00527977670887419</v>
      </c>
      <c r="AL234" s="3" t="b">
        <f aca="false">TRUE()</f>
        <v>1</v>
      </c>
      <c r="AM234" s="3" t="n">
        <v>-0.36931007424072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3</v>
      </c>
      <c r="F235" s="2" t="n">
        <v>27.8972710309476</v>
      </c>
      <c r="G235" s="2" t="n">
        <v>0.846790890269151</v>
      </c>
      <c r="H235" s="2" t="n">
        <v>0.974855347544259</v>
      </c>
      <c r="I235" s="2" t="n">
        <v>0.190195388530563</v>
      </c>
      <c r="J235" s="2" t="n">
        <v>0.433295513086738</v>
      </c>
      <c r="K235" s="2" t="n">
        <v>3.06707621846028</v>
      </c>
      <c r="L235" s="2" t="n">
        <v>0.674</v>
      </c>
      <c r="M235" s="2" t="n">
        <v>0.11</v>
      </c>
      <c r="N235" s="2" t="n">
        <v>6.765</v>
      </c>
      <c r="O235" s="2" t="s">
        <v>41</v>
      </c>
      <c r="P235" s="2" t="n">
        <v>117.8</v>
      </c>
      <c r="Q235" s="2" t="n">
        <v>38.1</v>
      </c>
      <c r="R235" s="2" t="n">
        <v>5.95</v>
      </c>
      <c r="S235" s="2" t="n">
        <v>0.430639415522186</v>
      </c>
      <c r="T235" s="2" t="n">
        <v>0.0619637795762892</v>
      </c>
      <c r="U235" s="2" t="n">
        <v>-0.508481429527233</v>
      </c>
      <c r="V235" s="2" t="n">
        <v>0.119307381767929</v>
      </c>
      <c r="W235" s="2" t="n">
        <v>0.0220055177621631</v>
      </c>
      <c r="X235" s="2" t="n">
        <v>0.069496344277301</v>
      </c>
      <c r="Y235" s="2" t="n">
        <v>0.103485206686369</v>
      </c>
      <c r="Z235" s="2" t="n">
        <v>0.133094036369511</v>
      </c>
      <c r="AA235" s="2" t="n">
        <v>0.170952819991779</v>
      </c>
      <c r="AB235" s="2" t="n">
        <v>0.158476825825564</v>
      </c>
      <c r="AC235" s="2" t="n">
        <v>0.148727419032309</v>
      </c>
      <c r="AD235" s="2" t="n">
        <v>0.129943635963315</v>
      </c>
      <c r="AE235" s="2" t="n">
        <v>0.0565855886861944</v>
      </c>
      <c r="AF235" s="2" t="n">
        <v>0.0292381231676568</v>
      </c>
      <c r="AG235" s="2" t="n">
        <v>-1.12230625445256</v>
      </c>
      <c r="AH235" s="3" t="b">
        <f aca="false">TRUE()</f>
        <v>1</v>
      </c>
      <c r="AI235" s="3" t="n">
        <v>0.0611400319514371</v>
      </c>
      <c r="AJ235" s="3" t="b">
        <f aca="false">TRUE()</f>
        <v>1</v>
      </c>
      <c r="AK235" s="3" t="n">
        <v>0.162634433376618</v>
      </c>
      <c r="AL235" s="3" t="b">
        <f aca="false">TRUE()</f>
        <v>1</v>
      </c>
      <c r="AM235" s="3" t="n">
        <v>-0.26370203090048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0</v>
      </c>
      <c r="E236" s="2" t="n">
        <v>1</v>
      </c>
      <c r="F236" s="2" t="n">
        <v>24.2277453179541</v>
      </c>
      <c r="G236" s="2" t="n">
        <v>0.833819241982507</v>
      </c>
      <c r="H236" s="2" t="n">
        <v>0.983021641516967</v>
      </c>
      <c r="I236" s="2" t="n">
        <v>0.140002502804405</v>
      </c>
      <c r="J236" s="2" t="n">
        <v>0.36682321511828</v>
      </c>
      <c r="K236" s="2" t="n">
        <v>3.97774655573277</v>
      </c>
      <c r="L236" s="2" t="n">
        <v>0.685</v>
      </c>
      <c r="M236" s="2" t="n">
        <v>0.129</v>
      </c>
      <c r="N236" s="2" t="n">
        <v>8.59</v>
      </c>
      <c r="O236" s="2" t="s">
        <v>41</v>
      </c>
      <c r="P236" s="2" t="n">
        <v>110.2</v>
      </c>
      <c r="Q236" s="2" t="n">
        <v>41.1</v>
      </c>
      <c r="R236" s="2" t="n">
        <v>5.564</v>
      </c>
      <c r="S236" s="2" t="n">
        <v>0.230965685631078</v>
      </c>
      <c r="T236" s="2" t="n">
        <v>-0.152309814048436</v>
      </c>
      <c r="U236" s="2" t="n">
        <v>-0.689593745870537</v>
      </c>
      <c r="V236" s="2" t="n">
        <v>0.0512995792756995</v>
      </c>
      <c r="W236" s="2" t="n">
        <v>0.0080461259442004</v>
      </c>
      <c r="X236" s="2" t="n">
        <v>0.0287177698423607</v>
      </c>
      <c r="Y236" s="2" t="n">
        <v>0.101893990413506</v>
      </c>
      <c r="Z236" s="2" t="n">
        <v>0.151921524076924</v>
      </c>
      <c r="AA236" s="2" t="n">
        <v>0.155886121721324</v>
      </c>
      <c r="AB236" s="2" t="n">
        <v>0.184225843881312</v>
      </c>
      <c r="AC236" s="2" t="n">
        <v>0.149805223193564</v>
      </c>
      <c r="AD236" s="2" t="n">
        <v>0.150101977281538</v>
      </c>
      <c r="AE236" s="2" t="n">
        <v>0.0627722067570368</v>
      </c>
      <c r="AF236" s="2" t="n">
        <v>0.0146753428324342</v>
      </c>
      <c r="AG236" s="2" t="n">
        <v>-0.534024169609585</v>
      </c>
      <c r="AH236" s="3" t="b">
        <f aca="false">TRUE()</f>
        <v>1</v>
      </c>
      <c r="AI236" s="3" t="n">
        <v>0.201094795356498</v>
      </c>
      <c r="AJ236" s="3" t="b">
        <f aca="false">TRUE()</f>
        <v>1</v>
      </c>
      <c r="AK236" s="3" t="n">
        <v>0.800708431701489</v>
      </c>
      <c r="AL236" s="3" t="b">
        <f aca="false">TRUE()</f>
        <v>1</v>
      </c>
      <c r="AM236" s="3" t="n">
        <v>-0.310366050050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0</v>
      </c>
      <c r="E237" s="2" t="n">
        <v>2</v>
      </c>
      <c r="F237" s="2" t="n">
        <v>17.1027289690524</v>
      </c>
      <c r="G237" s="2" t="n">
        <v>0.927107061503417</v>
      </c>
      <c r="H237" s="2" t="n">
        <v>0.953605390101167</v>
      </c>
      <c r="I237" s="2" t="n">
        <v>0.287893608170673</v>
      </c>
      <c r="J237" s="2" t="n">
        <v>0.577802675057016</v>
      </c>
      <c r="K237" s="2" t="n">
        <v>2.56836919528959</v>
      </c>
      <c r="L237" s="2" t="n">
        <v>0.74</v>
      </c>
      <c r="M237" s="2" t="n">
        <v>0.147</v>
      </c>
      <c r="N237" s="2" t="n">
        <v>5.901</v>
      </c>
      <c r="O237" s="2" t="s">
        <v>41</v>
      </c>
      <c r="P237" s="2" t="n">
        <v>98.4</v>
      </c>
      <c r="Q237" s="2" t="n">
        <v>40.8</v>
      </c>
      <c r="R237" s="2" t="n">
        <v>4.97</v>
      </c>
      <c r="S237" s="2" t="n">
        <v>0.462689365846155</v>
      </c>
      <c r="T237" s="2" t="n">
        <v>-0.00554400615780136</v>
      </c>
      <c r="U237" s="2" t="n">
        <v>-0.776172328041094</v>
      </c>
      <c r="V237" s="2" t="n">
        <v>0.166538869497022</v>
      </c>
      <c r="W237" s="2" t="n">
        <v>0.0139209966692839</v>
      </c>
      <c r="X237" s="2" t="n">
        <v>0.0784768617527884</v>
      </c>
      <c r="Y237" s="2" t="n">
        <v>0.114954556157899</v>
      </c>
      <c r="Z237" s="2" t="n">
        <v>0.155298803457156</v>
      </c>
      <c r="AA237" s="2" t="n">
        <v>0.145525755871883</v>
      </c>
      <c r="AB237" s="2" t="n">
        <v>0.151614164652825</v>
      </c>
      <c r="AC237" s="2" t="n">
        <v>0.153650408209833</v>
      </c>
      <c r="AD237" s="2" t="n">
        <v>0.128330008925786</v>
      </c>
      <c r="AE237" s="2" t="n">
        <v>0.060861604156776</v>
      </c>
      <c r="AF237" s="2" t="n">
        <v>0.0112878368150534</v>
      </c>
      <c r="AG237" s="2" t="n">
        <v>-1.44446499325081</v>
      </c>
      <c r="AH237" s="3" t="b">
        <f aca="false">TRUE()</f>
        <v>1</v>
      </c>
      <c r="AI237" s="3" t="n">
        <v>0.900868612381804</v>
      </c>
      <c r="AJ237" s="3" t="b">
        <f aca="false">TRUE()</f>
        <v>1</v>
      </c>
      <c r="AK237" s="3" t="n">
        <v>1.40519958800926</v>
      </c>
      <c r="AL237" s="3" t="b">
        <f aca="false">TRUE()</f>
        <v>1</v>
      </c>
      <c r="AM237" s="3" t="n">
        <v>-0.38281807978424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0</v>
      </c>
      <c r="E238" s="2" t="n">
        <v>3</v>
      </c>
      <c r="F238" s="2" t="n">
        <v>17.1027289690524</v>
      </c>
      <c r="G238" s="2" t="n">
        <v>0.829484902309059</v>
      </c>
      <c r="H238" s="2" t="n">
        <v>0.983938803176691</v>
      </c>
      <c r="I238" s="2" t="n">
        <v>0.17685986537517</v>
      </c>
      <c r="J238" s="2" t="n">
        <v>0.380282166708395</v>
      </c>
      <c r="K238" s="2" t="n">
        <v>3.51551762451084</v>
      </c>
      <c r="L238" s="2" t="n">
        <v>0.603</v>
      </c>
      <c r="M238" s="2" t="n">
        <v>0.103</v>
      </c>
      <c r="N238" s="2" t="n">
        <v>7.682</v>
      </c>
      <c r="O238" s="2" t="s">
        <v>41</v>
      </c>
      <c r="P238" s="2" t="n">
        <v>84.6</v>
      </c>
      <c r="Q238" s="2" t="n">
        <v>32</v>
      </c>
      <c r="R238" s="2" t="n">
        <v>4.274</v>
      </c>
      <c r="S238" s="2" t="n">
        <v>0.258005593170376</v>
      </c>
      <c r="T238" s="2" t="n">
        <v>-0.0900142463035405</v>
      </c>
      <c r="U238" s="2" t="n">
        <v>-0.526753575814853</v>
      </c>
      <c r="V238" s="2" t="n">
        <v>0.138963116079463</v>
      </c>
      <c r="W238" s="2" t="n">
        <v>0.0272577063361769</v>
      </c>
      <c r="X238" s="2" t="n">
        <v>0.144533248896499</v>
      </c>
      <c r="Y238" s="2" t="n">
        <v>0.11969039844491</v>
      </c>
      <c r="Z238" s="2" t="n">
        <v>0.131996860426305</v>
      </c>
      <c r="AA238" s="2" t="n">
        <v>0.127620950228669</v>
      </c>
      <c r="AB238" s="2" t="n">
        <v>0.141162109040455</v>
      </c>
      <c r="AC238" s="2" t="n">
        <v>0.143658542815638</v>
      </c>
      <c r="AD238" s="2" t="n">
        <v>0.135718025670115</v>
      </c>
      <c r="AE238" s="2" t="n">
        <v>0.0371108262766272</v>
      </c>
      <c r="AF238" s="2" t="n">
        <v>0.0185090382007824</v>
      </c>
      <c r="AG238" s="2" t="n">
        <v>-0.83261849974709</v>
      </c>
      <c r="AH238" s="3" t="b">
        <f aca="false">TRUE()</f>
        <v>1</v>
      </c>
      <c r="AI238" s="3" t="n">
        <v>-0.842204350026686</v>
      </c>
      <c r="AJ238" s="3" t="b">
        <f aca="false">TRUE()</f>
        <v>1</v>
      </c>
      <c r="AK238" s="3" t="n">
        <v>-0.0724454607430712</v>
      </c>
      <c r="AL238" s="3" t="b">
        <f aca="false">TRUE()</f>
        <v>1</v>
      </c>
      <c r="AM238" s="3" t="n">
        <v>-0.46755011455722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</v>
      </c>
      <c r="E239" s="2" t="n">
        <v>4</v>
      </c>
      <c r="F239" s="2" t="n">
        <v>71.565051177078</v>
      </c>
      <c r="G239" s="2" t="n">
        <v>0.626587637595258</v>
      </c>
      <c r="H239" s="2" t="n">
        <v>0.972098627358928</v>
      </c>
      <c r="I239" s="2" t="n">
        <v>0.126605383378664</v>
      </c>
      <c r="J239" s="2" t="n">
        <v>0.299153649204397</v>
      </c>
      <c r="K239" s="2" t="n">
        <v>5.05123968156994</v>
      </c>
      <c r="L239" s="2" t="n">
        <v>0.634</v>
      </c>
      <c r="M239" s="2" t="n">
        <v>0.24</v>
      </c>
      <c r="N239" s="2" t="n">
        <v>10.926</v>
      </c>
      <c r="O239" s="2" t="s">
        <v>41</v>
      </c>
      <c r="P239" s="2" t="n">
        <v>123.7</v>
      </c>
      <c r="Q239" s="2" t="n">
        <v>54.7</v>
      </c>
      <c r="R239" s="2" t="n">
        <v>6.246</v>
      </c>
      <c r="S239" s="2" t="n">
        <v>0.919708685677945</v>
      </c>
      <c r="T239" s="2" t="n">
        <v>-0.0635542883821792</v>
      </c>
      <c r="U239" s="2" t="n">
        <v>-0.632494699752527</v>
      </c>
      <c r="V239" s="2" t="n">
        <v>0.401387531778948</v>
      </c>
      <c r="W239" s="2" t="n">
        <v>0.148641642729541</v>
      </c>
      <c r="X239" s="2" t="n">
        <v>0.0891987206549582</v>
      </c>
      <c r="Y239" s="2" t="n">
        <v>0.144537433336173</v>
      </c>
      <c r="Z239" s="2" t="n">
        <v>0.197699693077456</v>
      </c>
      <c r="AA239" s="2" t="n">
        <v>0.167786234571449</v>
      </c>
      <c r="AB239" s="2" t="n">
        <v>0.138848667221421</v>
      </c>
      <c r="AC239" s="2" t="n">
        <v>0.108885449141225</v>
      </c>
      <c r="AD239" s="2" t="n">
        <v>0.101802069352643</v>
      </c>
      <c r="AE239" s="2" t="n">
        <v>0.0406504583573086</v>
      </c>
      <c r="AF239" s="2" t="n">
        <v>0.0105912742873667</v>
      </c>
      <c r="AG239" s="2" t="n">
        <v>0.159439478304459</v>
      </c>
      <c r="AH239" s="3" t="b">
        <f aca="false">TRUE()</f>
        <v>1</v>
      </c>
      <c r="AI239" s="3" t="n">
        <v>-0.447786380430604</v>
      </c>
      <c r="AJ239" s="3" t="b">
        <f aca="false">TRUE()</f>
        <v>1</v>
      </c>
      <c r="AK239" s="3" t="n">
        <v>4.52840389559942</v>
      </c>
      <c r="AL239" s="3" t="b">
        <f aca="false">FALSE()</f>
        <v>0</v>
      </c>
      <c r="AM239" s="3" t="n">
        <v>-0.22747601603377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5</v>
      </c>
      <c r="F240" s="2" t="n">
        <v>8.13010235415595</v>
      </c>
      <c r="G240" s="2" t="n">
        <v>0.91958041958042</v>
      </c>
      <c r="H240" s="2" t="n">
        <v>0.963782987455813</v>
      </c>
      <c r="I240" s="2" t="n">
        <v>0.267889600212278</v>
      </c>
      <c r="J240" s="2" t="n">
        <v>0.548864046725381</v>
      </c>
      <c r="K240" s="2" t="n">
        <v>2.14432186755244</v>
      </c>
      <c r="L240" s="2" t="n">
        <v>0.617</v>
      </c>
      <c r="M240" s="2" t="n">
        <v>0.108</v>
      </c>
      <c r="N240" s="2" t="n">
        <v>4.836</v>
      </c>
      <c r="O240" s="2" t="s">
        <v>41</v>
      </c>
      <c r="P240" s="2" t="n">
        <v>117.4</v>
      </c>
      <c r="Q240" s="2" t="n">
        <v>37.8</v>
      </c>
      <c r="R240" s="2" t="n">
        <v>5.931</v>
      </c>
      <c r="S240" s="2" t="n">
        <v>0.501959989232895</v>
      </c>
      <c r="T240" s="2" t="n">
        <v>0.212384528512538</v>
      </c>
      <c r="U240" s="2" t="n">
        <v>-0.614513786020934</v>
      </c>
      <c r="V240" s="2" t="n">
        <v>0.0498593089878132</v>
      </c>
      <c r="W240" s="2" t="n">
        <v>0.0182164417552108</v>
      </c>
      <c r="X240" s="2" t="n">
        <v>0.0448652286696915</v>
      </c>
      <c r="Y240" s="2" t="n">
        <v>0.128234376317153</v>
      </c>
      <c r="Z240" s="2" t="n">
        <v>0.149489438217751</v>
      </c>
      <c r="AA240" s="2" t="n">
        <v>0.142443415736009</v>
      </c>
      <c r="AB240" s="2" t="n">
        <v>0.146579090881738</v>
      </c>
      <c r="AC240" s="2" t="n">
        <v>0.172861920673785</v>
      </c>
      <c r="AD240" s="2" t="n">
        <v>0.153756942619567</v>
      </c>
      <c r="AE240" s="2" t="n">
        <v>0.0458454214211007</v>
      </c>
      <c r="AF240" s="2" t="n">
        <v>0.0159241654632057</v>
      </c>
      <c r="AG240" s="2" t="n">
        <v>-1.71839446676419</v>
      </c>
      <c r="AH240" s="3" t="b">
        <f aca="false">TRUE()</f>
        <v>1</v>
      </c>
      <c r="AI240" s="3" t="n">
        <v>-0.664080105692972</v>
      </c>
      <c r="AJ240" s="3" t="b">
        <f aca="false">TRUE()</f>
        <v>1</v>
      </c>
      <c r="AK240" s="3" t="n">
        <v>0.0954687493424213</v>
      </c>
      <c r="AL240" s="3" t="b">
        <f aca="false">TRUE()</f>
        <v>1</v>
      </c>
      <c r="AM240" s="3" t="n">
        <v>-0.26615803190839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6</v>
      </c>
      <c r="F241" s="2" t="n">
        <v>18.434948822922</v>
      </c>
      <c r="G241" s="2" t="n">
        <v>0.754860524091293</v>
      </c>
      <c r="H241" s="2" t="n">
        <v>0.990068480256339</v>
      </c>
      <c r="I241" s="2" t="n">
        <v>0.103816920512098</v>
      </c>
      <c r="J241" s="2" t="n">
        <v>0.287577668448986</v>
      </c>
      <c r="K241" s="2" t="n">
        <v>5.74796836851128</v>
      </c>
      <c r="L241" s="2" t="n">
        <v>0.727</v>
      </c>
      <c r="M241" s="2" t="n">
        <v>0.078</v>
      </c>
      <c r="N241" s="2" t="n">
        <v>12.29</v>
      </c>
      <c r="O241" s="2" t="s">
        <v>41</v>
      </c>
      <c r="P241" s="2" t="n">
        <v>90.6</v>
      </c>
      <c r="Q241" s="2" t="n">
        <v>40.3</v>
      </c>
      <c r="R241" s="2" t="n">
        <v>4.577</v>
      </c>
      <c r="S241" s="2" t="n">
        <v>0.16646192982544</v>
      </c>
      <c r="T241" s="2" t="n">
        <v>0.0903863312803692</v>
      </c>
      <c r="U241" s="2" t="n">
        <v>-0.735143264179539</v>
      </c>
      <c r="V241" s="2" t="n">
        <v>0.10879700398869</v>
      </c>
      <c r="W241" s="2" t="n">
        <v>0.0239966563807483</v>
      </c>
      <c r="X241" s="2" t="n">
        <v>0.0463097392161918</v>
      </c>
      <c r="Y241" s="2" t="n">
        <v>0.121291192022065</v>
      </c>
      <c r="Z241" s="2" t="n">
        <v>0.164176173716256</v>
      </c>
      <c r="AA241" s="2" t="n">
        <v>0.144757643798285</v>
      </c>
      <c r="AB241" s="2" t="n">
        <v>0.161523350443785</v>
      </c>
      <c r="AC241" s="2" t="n">
        <v>0.169878973571039</v>
      </c>
      <c r="AD241" s="2" t="n">
        <v>0.133270862283768</v>
      </c>
      <c r="AE241" s="2" t="n">
        <v>0.0496898374293452</v>
      </c>
      <c r="AF241" s="2" t="n">
        <v>0.00910222751926409</v>
      </c>
      <c r="AG241" s="2" t="n">
        <v>0.609517830204393</v>
      </c>
      <c r="AH241" s="3" t="b">
        <f aca="false">TRUE()</f>
        <v>1</v>
      </c>
      <c r="AI241" s="3" t="n">
        <v>0.73546752835764</v>
      </c>
      <c r="AJ241" s="3" t="b">
        <f aca="false">TRUE()</f>
        <v>1</v>
      </c>
      <c r="AK241" s="3" t="n">
        <v>-0.912016511170532</v>
      </c>
      <c r="AL241" s="3" t="b">
        <f aca="false">TRUE()</f>
        <v>1</v>
      </c>
      <c r="AM241" s="3" t="n">
        <v>-0.43071009943853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</v>
      </c>
      <c r="E242" s="2" t="n">
        <v>8</v>
      </c>
      <c r="F242" s="2" t="n">
        <v>27.8972710309476</v>
      </c>
      <c r="G242" s="2" t="n">
        <v>0.917073170731707</v>
      </c>
      <c r="H242" s="2" t="n">
        <v>0.977129900260077</v>
      </c>
      <c r="I242" s="2" t="n">
        <v>0.149543336782722</v>
      </c>
      <c r="J242" s="2" t="n">
        <v>0.452778906518707</v>
      </c>
      <c r="K242" s="2" t="n">
        <v>3.62170225196784</v>
      </c>
      <c r="L242" s="2" t="n">
        <v>0.76</v>
      </c>
      <c r="M242" s="2" t="n">
        <v>0.134</v>
      </c>
      <c r="N242" s="2" t="n">
        <v>7.924</v>
      </c>
      <c r="O242" s="2" t="s">
        <v>41</v>
      </c>
      <c r="P242" s="2" t="n">
        <v>97.7</v>
      </c>
      <c r="Q242" s="2" t="n">
        <v>30.3</v>
      </c>
      <c r="R242" s="2" t="n">
        <v>4.933</v>
      </c>
      <c r="S242" s="2" t="n">
        <v>0.301435856914468</v>
      </c>
      <c r="T242" s="2" t="n">
        <v>-0.0425306670528343</v>
      </c>
      <c r="U242" s="2" t="n">
        <v>-0.250843524659646</v>
      </c>
      <c r="V242" s="2" t="n">
        <v>0.12321918686348</v>
      </c>
      <c r="W242" s="2" t="n">
        <v>0.0215095823567394</v>
      </c>
      <c r="X242" s="2" t="n">
        <v>0.123487741518289</v>
      </c>
      <c r="Y242" s="2" t="n">
        <v>0.135144785241482</v>
      </c>
      <c r="Z242" s="2" t="n">
        <v>0.145886082236624</v>
      </c>
      <c r="AA242" s="2" t="n">
        <v>0.0993293941673983</v>
      </c>
      <c r="AB242" s="2" t="n">
        <v>0.11676620160731</v>
      </c>
      <c r="AC242" s="2" t="n">
        <v>0.098970936217339</v>
      </c>
      <c r="AD242" s="2" t="n">
        <v>0.0895001373681232</v>
      </c>
      <c r="AE242" s="2" t="n">
        <v>0.0964561491688081</v>
      </c>
      <c r="AF242" s="2" t="n">
        <v>0.0944585724746264</v>
      </c>
      <c r="AG242" s="2" t="n">
        <v>-0.764024507539361</v>
      </c>
      <c r="AH242" s="3" t="b">
        <f aca="false">TRUE()</f>
        <v>1</v>
      </c>
      <c r="AI242" s="3" t="n">
        <v>1.15533181857282</v>
      </c>
      <c r="AJ242" s="3" t="b">
        <f aca="false">TRUE()</f>
        <v>1</v>
      </c>
      <c r="AK242" s="3" t="n">
        <v>0.968622641786981</v>
      </c>
      <c r="AL242" s="3" t="b">
        <f aca="false">TRUE()</f>
        <v>1</v>
      </c>
      <c r="AM242" s="3" t="n">
        <v>-0.38711608154808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9</v>
      </c>
      <c r="F243" s="2" t="n">
        <v>29.7448812969422</v>
      </c>
      <c r="G243" s="2" t="n">
        <v>0.791056283731689</v>
      </c>
      <c r="H243" s="2" t="n">
        <v>0.988689983126966</v>
      </c>
      <c r="I243" s="2" t="n">
        <v>0.149947632334513</v>
      </c>
      <c r="J243" s="2" t="n">
        <v>0.300668837366956</v>
      </c>
      <c r="K243" s="2" t="n">
        <v>6.00998166830944</v>
      </c>
      <c r="L243" s="2" t="n">
        <v>0.775</v>
      </c>
      <c r="M243" s="2" t="n">
        <v>0.187</v>
      </c>
      <c r="N243" s="2" t="n">
        <v>12.849</v>
      </c>
      <c r="O243" s="2" t="s">
        <v>41</v>
      </c>
      <c r="P243" s="2" t="n">
        <v>119.5</v>
      </c>
      <c r="Q243" s="2" t="n">
        <v>46.2</v>
      </c>
      <c r="R243" s="2" t="n">
        <v>6.037</v>
      </c>
      <c r="S243" s="2" t="n">
        <v>0.528770116851105</v>
      </c>
      <c r="T243" s="2" t="n">
        <v>1.62336884168491</v>
      </c>
      <c r="U243" s="2" t="n">
        <v>6.63169287142696</v>
      </c>
      <c r="V243" s="2" t="n">
        <v>0.0747841859011184</v>
      </c>
      <c r="W243" s="2" t="n">
        <v>0.0747841859011184</v>
      </c>
      <c r="X243" s="2" t="n">
        <v>0.136303262665733</v>
      </c>
      <c r="Y243" s="2" t="n">
        <v>0.142359015325857</v>
      </c>
      <c r="Z243" s="2" t="n">
        <v>0.0835839433488129</v>
      </c>
      <c r="AA243" s="2" t="n">
        <v>0.054894176238553</v>
      </c>
      <c r="AB243" s="2" t="n">
        <v>0.0601568601686787</v>
      </c>
      <c r="AC243" s="2" t="n">
        <v>0.0211732886187267</v>
      </c>
      <c r="AD243" s="2" t="n">
        <v>0.0441888960090016</v>
      </c>
      <c r="AE243" s="2" t="n">
        <v>0.107166241267527</v>
      </c>
      <c r="AF243" s="2" t="n">
        <v>0.350174316357109</v>
      </c>
      <c r="AG243" s="2" t="n">
        <v>0.778775270524124</v>
      </c>
      <c r="AH243" s="3" t="b">
        <f aca="false">TRUE()</f>
        <v>1</v>
      </c>
      <c r="AI243" s="3" t="n">
        <v>1.34617922321609</v>
      </c>
      <c r="AJ243" s="3" t="b">
        <f aca="false">TRUE()</f>
        <v>1</v>
      </c>
      <c r="AK243" s="3" t="n">
        <v>2.7485132686932</v>
      </c>
      <c r="AL243" s="3" t="b">
        <f aca="false">FALSE()</f>
        <v>0</v>
      </c>
      <c r="AM243" s="3" t="n">
        <v>-0.253264026616853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11</v>
      </c>
      <c r="F244" s="2" t="n">
        <v>15.2551187030578</v>
      </c>
      <c r="G244" s="2" t="n">
        <v>0.905544147843943</v>
      </c>
      <c r="H244" s="2" t="n">
        <v>0.974735718229317</v>
      </c>
      <c r="I244" s="2" t="n">
        <v>0.229183118052329</v>
      </c>
      <c r="J244" s="2" t="n">
        <v>0.46512161832772</v>
      </c>
      <c r="K244" s="2" t="n">
        <v>3.0469884203603</v>
      </c>
      <c r="L244" s="2" t="n">
        <v>0.679</v>
      </c>
      <c r="M244" s="2" t="n">
        <v>0.1</v>
      </c>
      <c r="N244" s="2" t="n">
        <v>6.79</v>
      </c>
      <c r="O244" s="2" t="s">
        <v>41</v>
      </c>
      <c r="P244" s="2" t="n">
        <v>61.5</v>
      </c>
      <c r="Q244" s="2" t="n">
        <v>33.9</v>
      </c>
      <c r="R244" s="2" t="n">
        <v>3.107</v>
      </c>
      <c r="S244" s="2" t="n">
        <v>0.340938348471933</v>
      </c>
      <c r="T244" s="2" t="n">
        <v>0.232179507087033</v>
      </c>
      <c r="U244" s="2" t="n">
        <v>-0.727472667996107</v>
      </c>
      <c r="V244" s="2" t="n">
        <v>0.319603050149809</v>
      </c>
      <c r="W244" s="2" t="n">
        <v>0.00587676804929127</v>
      </c>
      <c r="X244" s="2" t="n">
        <v>0.144367951344124</v>
      </c>
      <c r="Y244" s="2" t="n">
        <v>0.143619062526836</v>
      </c>
      <c r="Z244" s="2" t="n">
        <v>0.122811620424116</v>
      </c>
      <c r="AA244" s="2" t="n">
        <v>0.149282996879268</v>
      </c>
      <c r="AB244" s="2" t="n">
        <v>0.165680880900369</v>
      </c>
      <c r="AC244" s="2" t="n">
        <v>0.134154641927417</v>
      </c>
      <c r="AD244" s="2" t="n">
        <v>0.0865109160065358</v>
      </c>
      <c r="AE244" s="2" t="n">
        <v>0.0433295846739385</v>
      </c>
      <c r="AF244" s="2" t="n">
        <v>0.0102423453173961</v>
      </c>
      <c r="AG244" s="2" t="n">
        <v>-1.13528273042031</v>
      </c>
      <c r="AH244" s="3" t="b">
        <f aca="false">TRUE()</f>
        <v>1</v>
      </c>
      <c r="AI244" s="3" t="n">
        <v>0.124755833499192</v>
      </c>
      <c r="AJ244" s="3" t="b">
        <f aca="false">TRUE()</f>
        <v>1</v>
      </c>
      <c r="AK244" s="3" t="n">
        <v>-0.173193986794366</v>
      </c>
      <c r="AL244" s="3" t="b">
        <f aca="false">TRUE()</f>
        <v>1</v>
      </c>
      <c r="AM244" s="3" t="n">
        <v>-0.6093841727641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13</v>
      </c>
      <c r="F245" s="2" t="n">
        <v>45</v>
      </c>
      <c r="G245" s="2" t="n">
        <v>0.652281134401973</v>
      </c>
      <c r="H245" s="2" t="n">
        <v>0.963784170275646</v>
      </c>
      <c r="I245" s="2" t="n">
        <v>0.140263165173865</v>
      </c>
      <c r="J245" s="2" t="n">
        <v>0.344292599652041</v>
      </c>
      <c r="K245" s="2" t="n">
        <v>3.98332027732625</v>
      </c>
      <c r="L245" s="2" t="n">
        <v>0.622</v>
      </c>
      <c r="M245" s="2" t="n">
        <v>0.115</v>
      </c>
      <c r="N245" s="2" t="n">
        <v>8.712</v>
      </c>
      <c r="O245" s="2" t="s">
        <v>41</v>
      </c>
      <c r="P245" s="2" t="n">
        <v>102.5</v>
      </c>
      <c r="Q245" s="2" t="n">
        <v>48.4</v>
      </c>
      <c r="R245" s="2" t="n">
        <v>5.176</v>
      </c>
      <c r="S245" s="2" t="n">
        <v>0.565363640589046</v>
      </c>
      <c r="T245" s="2" t="n">
        <v>-0.102230748818586</v>
      </c>
      <c r="U245" s="2" t="n">
        <v>-0.75218368170997</v>
      </c>
      <c r="V245" s="2" t="n">
        <v>0.301157741968005</v>
      </c>
      <c r="W245" s="2" t="n">
        <v>0.0548357082123175</v>
      </c>
      <c r="X245" s="2" t="n">
        <v>0.0685870222881218</v>
      </c>
      <c r="Y245" s="2" t="n">
        <v>0.124899098970051</v>
      </c>
      <c r="Z245" s="2" t="n">
        <v>0.178109565392059</v>
      </c>
      <c r="AA245" s="2" t="n">
        <v>0.167937333599597</v>
      </c>
      <c r="AB245" s="2" t="n">
        <v>0.158538734425642</v>
      </c>
      <c r="AC245" s="2" t="n">
        <v>0.146471804508322</v>
      </c>
      <c r="AD245" s="2" t="n">
        <v>0.113611810840811</v>
      </c>
      <c r="AE245" s="2" t="n">
        <v>0.0385731030449924</v>
      </c>
      <c r="AF245" s="2" t="n">
        <v>0.00327152693040495</v>
      </c>
      <c r="AG245" s="2" t="n">
        <v>-0.530423612497811</v>
      </c>
      <c r="AH245" s="3" t="b">
        <f aca="false">TRUE()</f>
        <v>1</v>
      </c>
      <c r="AI245" s="3" t="n">
        <v>-0.600464304145216</v>
      </c>
      <c r="AJ245" s="3" t="b">
        <f aca="false">TRUE()</f>
        <v>1</v>
      </c>
      <c r="AK245" s="3" t="n">
        <v>0.330548643462111</v>
      </c>
      <c r="AL245" s="3" t="b">
        <f aca="false">TRUE()</f>
        <v>1</v>
      </c>
      <c r="AM245" s="3" t="n">
        <v>-0.35764406945313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15</v>
      </c>
      <c r="F246" s="2" t="n">
        <v>30.3432488842396</v>
      </c>
      <c r="G246" s="2" t="n">
        <v>0.846153846153846</v>
      </c>
      <c r="H246" s="2" t="n">
        <v>0.968720430388974</v>
      </c>
      <c r="I246" s="2" t="n">
        <v>0.290057529421916</v>
      </c>
      <c r="J246" s="2" t="n">
        <v>0.493402771629663</v>
      </c>
      <c r="K246" s="2" t="n">
        <v>2.50951588046187</v>
      </c>
      <c r="L246" s="2" t="n">
        <v>0.595</v>
      </c>
      <c r="M246" s="2" t="n">
        <v>0.097</v>
      </c>
      <c r="N246" s="2" t="n">
        <v>5.617</v>
      </c>
      <c r="O246" s="2" t="s">
        <v>41</v>
      </c>
      <c r="P246" s="2" t="n">
        <v>143.7</v>
      </c>
      <c r="Q246" s="2" t="n">
        <v>35.6</v>
      </c>
      <c r="R246" s="2" t="n">
        <v>7.26</v>
      </c>
      <c r="S246" s="2" t="n">
        <v>0.483415129785406</v>
      </c>
      <c r="T246" s="2" t="n">
        <v>0.172829592058785</v>
      </c>
      <c r="U246" s="2" t="n">
        <v>-0.123373923986327</v>
      </c>
      <c r="V246" s="2" t="n">
        <v>0.0354735315463768</v>
      </c>
      <c r="W246" s="2" t="n">
        <v>0.0835557942835937</v>
      </c>
      <c r="X246" s="2" t="n">
        <v>0.0165386552788615</v>
      </c>
      <c r="Y246" s="2" t="n">
        <v>0.0780020869022791</v>
      </c>
      <c r="Z246" s="2" t="n">
        <v>0.195363320168738</v>
      </c>
      <c r="AA246" s="2" t="n">
        <v>0.168048636666445</v>
      </c>
      <c r="AB246" s="2" t="n">
        <v>0.11333593235239</v>
      </c>
      <c r="AC246" s="2" t="n">
        <v>0.125842877773972</v>
      </c>
      <c r="AD246" s="2" t="n">
        <v>0.101256189344798</v>
      </c>
      <c r="AE246" s="2" t="n">
        <v>0.0836846741451609</v>
      </c>
      <c r="AF246" s="2" t="n">
        <v>0.117927627367355</v>
      </c>
      <c r="AG246" s="2" t="n">
        <v>-1.48248352677467</v>
      </c>
      <c r="AH246" s="3" t="b">
        <f aca="false">TRUE()</f>
        <v>1</v>
      </c>
      <c r="AI246" s="3" t="n">
        <v>-0.943989632503094</v>
      </c>
      <c r="AJ246" s="3" t="b">
        <f aca="false">TRUE()</f>
        <v>1</v>
      </c>
      <c r="AK246" s="3" t="n">
        <v>-0.273942512845662</v>
      </c>
      <c r="AL246" s="3" t="b">
        <f aca="false">TRUE()</f>
        <v>1</v>
      </c>
      <c r="AM246" s="3" t="n">
        <v>-0.10467596563814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16</v>
      </c>
      <c r="F247" s="2" t="n">
        <v>27.8972710309476</v>
      </c>
      <c r="G247" s="2" t="n">
        <v>0.788109756097561</v>
      </c>
      <c r="H247" s="2" t="n">
        <v>0.98674435396909</v>
      </c>
      <c r="I247" s="2" t="n">
        <v>0.112871201067915</v>
      </c>
      <c r="J247" s="2" t="n">
        <v>0.346084357178599</v>
      </c>
      <c r="K247" s="2" t="n">
        <v>3.98084599051144</v>
      </c>
      <c r="L247" s="2" t="n">
        <v>0.63</v>
      </c>
      <c r="M247" s="2" t="n">
        <v>0.091</v>
      </c>
      <c r="N247" s="2" t="n">
        <v>8.578</v>
      </c>
      <c r="O247" s="2" t="s">
        <v>41</v>
      </c>
      <c r="P247" s="2" t="n">
        <v>904.1</v>
      </c>
      <c r="Q247" s="2" t="n">
        <v>258.4</v>
      </c>
      <c r="R247" s="2" t="n">
        <v>45.663</v>
      </c>
      <c r="S247" s="2" t="n">
        <v>0.610891618588926</v>
      </c>
      <c r="T247" s="2" t="n">
        <v>-0.324911583506296</v>
      </c>
      <c r="U247" s="2" t="n">
        <v>-0.714941574138111</v>
      </c>
      <c r="V247" s="2" t="n">
        <v>0.0358637332333975</v>
      </c>
      <c r="W247" s="2" t="n">
        <v>0.0358637332333975</v>
      </c>
      <c r="X247" s="2" t="n">
        <v>0.0296502617777433</v>
      </c>
      <c r="Y247" s="2" t="n">
        <v>0.0933600918796802</v>
      </c>
      <c r="Z247" s="2" t="n">
        <v>0.136722984518669</v>
      </c>
      <c r="AA247" s="2" t="n">
        <v>0.157831425846748</v>
      </c>
      <c r="AB247" s="2" t="n">
        <v>0.173763720010628</v>
      </c>
      <c r="AC247" s="2" t="n">
        <v>0.157275469408703</v>
      </c>
      <c r="AD247" s="2" t="n">
        <v>0.108523763971849</v>
      </c>
      <c r="AE247" s="2" t="n">
        <v>0.0748415980152674</v>
      </c>
      <c r="AF247" s="2" t="n">
        <v>0.0680306845707116</v>
      </c>
      <c r="AG247" s="2" t="n">
        <v>-0.53202197202084</v>
      </c>
      <c r="AH247" s="3" t="b">
        <f aca="false">TRUE()</f>
        <v>1</v>
      </c>
      <c r="AI247" s="3" t="n">
        <v>-0.498679021668808</v>
      </c>
      <c r="AJ247" s="3" t="b">
        <f aca="false">TRUE()</f>
        <v>1</v>
      </c>
      <c r="AK247" s="3" t="n">
        <v>-0.475439564948253</v>
      </c>
      <c r="AL247" s="3" t="b">
        <f aca="false">TRUE()</f>
        <v>1</v>
      </c>
      <c r="AM247" s="3" t="n">
        <v>4.5641819504037</v>
      </c>
      <c r="AN247" s="3" t="b">
        <f aca="false">FALSE()</f>
        <v>0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17</v>
      </c>
      <c r="F248" s="2" t="n">
        <v>16.504361381755</v>
      </c>
      <c r="G248" s="2" t="n">
        <v>0.851419031719533</v>
      </c>
      <c r="H248" s="2" t="n">
        <v>0.982286693720467</v>
      </c>
      <c r="I248" s="2" t="n">
        <v>0.250521669681687</v>
      </c>
      <c r="J248" s="2" t="n">
        <v>0.404169777962725</v>
      </c>
      <c r="K248" s="2" t="n">
        <v>3.60213136518366</v>
      </c>
      <c r="L248" s="2" t="n">
        <v>0.648</v>
      </c>
      <c r="M248" s="2" t="n">
        <v>0.102</v>
      </c>
      <c r="N248" s="2" t="n">
        <v>7.914</v>
      </c>
      <c r="O248" s="2" t="s">
        <v>41</v>
      </c>
      <c r="P248" s="2" t="n">
        <v>668.8</v>
      </c>
      <c r="Q248" s="2" t="n">
        <v>222.7</v>
      </c>
      <c r="R248" s="2" t="n">
        <v>33.776</v>
      </c>
      <c r="S248" s="2" t="n">
        <v>0.507673381119636</v>
      </c>
      <c r="T248" s="2" t="n">
        <v>-0.230920034256359</v>
      </c>
      <c r="U248" s="2" t="n">
        <v>-1.04209430768166</v>
      </c>
      <c r="V248" s="2" t="n">
        <v>0.00604162311872891</v>
      </c>
      <c r="W248" s="2" t="n">
        <v>0.00604162311872891</v>
      </c>
      <c r="X248" s="2" t="n">
        <v>0.0332943178903713</v>
      </c>
      <c r="Y248" s="2" t="n">
        <v>0.111946302116075</v>
      </c>
      <c r="Z248" s="2" t="n">
        <v>0.129303093110636</v>
      </c>
      <c r="AA248" s="2" t="n">
        <v>0.148132371750811</v>
      </c>
      <c r="AB248" s="2" t="n">
        <v>0.162294056216401</v>
      </c>
      <c r="AC248" s="2" t="n">
        <v>0.159415074119878</v>
      </c>
      <c r="AD248" s="2" t="n">
        <v>0.114156543381669</v>
      </c>
      <c r="AE248" s="2" t="n">
        <v>0.07229767712313</v>
      </c>
      <c r="AF248" s="2" t="n">
        <v>0.0691605642910291</v>
      </c>
      <c r="AG248" s="2" t="n">
        <v>-0.776667065014227</v>
      </c>
      <c r="AH248" s="3" t="b">
        <f aca="false">TRUE()</f>
        <v>1</v>
      </c>
      <c r="AI248" s="3" t="n">
        <v>-0.26966213609689</v>
      </c>
      <c r="AJ248" s="3" t="b">
        <f aca="false">TRUE()</f>
        <v>1</v>
      </c>
      <c r="AK248" s="3" t="n">
        <v>-0.10602830276017</v>
      </c>
      <c r="AL248" s="3" t="b">
        <f aca="false">TRUE()</f>
        <v>1</v>
      </c>
      <c r="AM248" s="3" t="n">
        <v>3.11943935749912</v>
      </c>
      <c r="AN248" s="3" t="b">
        <f aca="false">FALSE()</f>
        <v>0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18</v>
      </c>
      <c r="F249" s="2" t="n">
        <v>53.130102354156</v>
      </c>
      <c r="G249" s="2" t="n">
        <v>0.551150895140665</v>
      </c>
      <c r="H249" s="2" t="n">
        <v>0.987162539731242</v>
      </c>
      <c r="I249" s="2" t="n">
        <v>0.0680288731959738</v>
      </c>
      <c r="J249" s="2" t="n">
        <v>0.186430008246943</v>
      </c>
      <c r="K249" s="2" t="n">
        <v>8.78281962296888</v>
      </c>
      <c r="L249" s="2" t="n">
        <v>0.675</v>
      </c>
      <c r="M249" s="2" t="n">
        <v>0.083</v>
      </c>
      <c r="N249" s="2" t="n">
        <v>18.341</v>
      </c>
      <c r="O249" s="2" t="s">
        <v>41</v>
      </c>
      <c r="P249" s="2" t="n">
        <v>443.6</v>
      </c>
      <c r="Q249" s="2" t="n">
        <v>367.5</v>
      </c>
      <c r="R249" s="2" t="n">
        <v>22.406</v>
      </c>
      <c r="S249" s="2" t="n">
        <v>0.478905448382323</v>
      </c>
      <c r="T249" s="2" t="n">
        <v>0.518769746356311</v>
      </c>
      <c r="U249" s="2" t="n">
        <v>-1.275452233457</v>
      </c>
      <c r="V249" s="2" t="n">
        <v>0.836005048818679</v>
      </c>
      <c r="W249" s="2" t="n">
        <v>0.169131669701398</v>
      </c>
      <c r="X249" s="2" t="n">
        <v>0.0456161301057376</v>
      </c>
      <c r="Y249" s="2" t="n">
        <v>0.160413917780728</v>
      </c>
      <c r="Z249" s="2" t="n">
        <v>0.290813270677195</v>
      </c>
      <c r="AA249" s="2" t="n">
        <v>0.289595679230397</v>
      </c>
      <c r="AB249" s="2" t="n">
        <v>0.108365168735598</v>
      </c>
      <c r="AC249" s="2" t="n">
        <v>0.0424684759816547</v>
      </c>
      <c r="AD249" s="2" t="n">
        <v>0.0335490374188686</v>
      </c>
      <c r="AE249" s="2" t="n">
        <v>0.0264571401237096</v>
      </c>
      <c r="AF249" s="2" t="n">
        <v>0.00272117994611148</v>
      </c>
      <c r="AG249" s="2" t="n">
        <v>2.56999523908525</v>
      </c>
      <c r="AH249" s="3" t="b">
        <f aca="false">FALSE()</f>
        <v>0</v>
      </c>
      <c r="AI249" s="3" t="n">
        <v>0.0738631922609881</v>
      </c>
      <c r="AJ249" s="3" t="b">
        <f aca="false">TRUE()</f>
        <v>1</v>
      </c>
      <c r="AK249" s="3" t="n">
        <v>-0.74410230108504</v>
      </c>
      <c r="AL249" s="3" t="b">
        <f aca="false">TRUE()</f>
        <v>1</v>
      </c>
      <c r="AM249" s="3" t="n">
        <v>1.73671079004433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1</v>
      </c>
      <c r="F250" s="2" t="n">
        <v>30.3432488842396</v>
      </c>
      <c r="G250" s="2" t="n">
        <v>0.743206521739131</v>
      </c>
      <c r="H250" s="2" t="n">
        <v>0.982391808039224</v>
      </c>
      <c r="I250" s="2" t="n">
        <v>0.139292406194027</v>
      </c>
      <c r="J250" s="2" t="n">
        <v>0.328054645576645</v>
      </c>
      <c r="K250" s="2" t="n">
        <v>4.21371470862442</v>
      </c>
      <c r="L250" s="2" t="n">
        <v>0.598</v>
      </c>
      <c r="M250" s="2" t="n">
        <v>0.073</v>
      </c>
      <c r="N250" s="2" t="n">
        <v>9.061</v>
      </c>
      <c r="O250" s="2" t="s">
        <v>41</v>
      </c>
      <c r="P250" s="2" t="n">
        <v>109.6</v>
      </c>
      <c r="Q250" s="2" t="n">
        <v>38.2</v>
      </c>
      <c r="R250" s="2" t="n">
        <v>5.537</v>
      </c>
      <c r="S250" s="2" t="n">
        <v>-1</v>
      </c>
      <c r="T250" s="2" t="n">
        <v>-0.0957933588447223</v>
      </c>
      <c r="U250" s="2" t="n">
        <v>-0.733045254446665</v>
      </c>
      <c r="V250" s="2" t="n">
        <v>0.0368077510590141</v>
      </c>
      <c r="W250" s="2" t="n">
        <v>0.000557460494278295</v>
      </c>
      <c r="X250" s="2" t="n">
        <v>0.0108720804673609</v>
      </c>
      <c r="Y250" s="2" t="n">
        <v>0.0831762957672259</v>
      </c>
      <c r="Z250" s="2" t="n">
        <v>0.17845974758131</v>
      </c>
      <c r="AA250" s="2" t="n">
        <v>0.158192215509846</v>
      </c>
      <c r="AB250" s="2" t="n">
        <v>0.161395031336115</v>
      </c>
      <c r="AC250" s="2" t="n">
        <v>0.175573259508193</v>
      </c>
      <c r="AD250" s="2" t="n">
        <v>0.144881413503919</v>
      </c>
      <c r="AE250" s="2" t="n">
        <v>0.0563335633889283</v>
      </c>
      <c r="AF250" s="2" t="n">
        <v>0.0311163929371019</v>
      </c>
      <c r="AG250" s="2" t="n">
        <v>-0.381591580934954</v>
      </c>
      <c r="AH250" s="3" t="b">
        <f aca="false">TRUE()</f>
        <v>1</v>
      </c>
      <c r="AI250" s="3" t="n">
        <v>-0.905820151574441</v>
      </c>
      <c r="AJ250" s="3" t="b">
        <f aca="false">TRUE()</f>
        <v>1</v>
      </c>
      <c r="AK250" s="3" t="n">
        <v>-1.07993072125602</v>
      </c>
      <c r="AL250" s="3" t="b">
        <f aca="false">TRUE()</f>
        <v>1</v>
      </c>
      <c r="AM250" s="3" t="n">
        <v>-0.31405005156268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</v>
      </c>
      <c r="E251" s="2" t="n">
        <v>2</v>
      </c>
      <c r="F251" s="2" t="n">
        <v>10.3888578154696</v>
      </c>
      <c r="G251" s="2" t="n">
        <v>0.842696629213483</v>
      </c>
      <c r="H251" s="2" t="n">
        <v>0.991511855220055</v>
      </c>
      <c r="I251" s="2" t="n">
        <v>0.165212743694009</v>
      </c>
      <c r="J251" s="2" t="n">
        <v>0.315893867414461</v>
      </c>
      <c r="K251" s="2" t="n">
        <v>4.8038628857395</v>
      </c>
      <c r="L251" s="2" t="n">
        <v>0.656</v>
      </c>
      <c r="M251" s="2" t="n">
        <v>0.073</v>
      </c>
      <c r="N251" s="2" t="n">
        <v>10.391</v>
      </c>
      <c r="O251" s="2" t="s">
        <v>41</v>
      </c>
      <c r="P251" s="2" t="n">
        <v>94.5</v>
      </c>
      <c r="Q251" s="2" t="n">
        <v>43.2</v>
      </c>
      <c r="R251" s="2" t="n">
        <v>4.773</v>
      </c>
      <c r="S251" s="2" t="n">
        <v>0.312027902518743</v>
      </c>
      <c r="T251" s="2" t="n">
        <v>0.0508616919502583</v>
      </c>
      <c r="U251" s="2" t="n">
        <v>-1.05514367099827</v>
      </c>
      <c r="V251" s="2" t="n">
        <v>0.147839467222285</v>
      </c>
      <c r="W251" s="2" t="n">
        <v>0.00312366145829834</v>
      </c>
      <c r="X251" s="2" t="n">
        <v>0.0298242562521116</v>
      </c>
      <c r="Y251" s="2" t="n">
        <v>0.120474302678203</v>
      </c>
      <c r="Z251" s="2" t="n">
        <v>0.170597462062591</v>
      </c>
      <c r="AA251" s="2" t="n">
        <v>0.16496731329746</v>
      </c>
      <c r="AB251" s="2" t="n">
        <v>0.168384093204931</v>
      </c>
      <c r="AC251" s="2" t="n">
        <v>0.1703827163084</v>
      </c>
      <c r="AD251" s="2" t="n">
        <v>0.100834932551464</v>
      </c>
      <c r="AE251" s="2" t="n">
        <v>0.0604788833209832</v>
      </c>
      <c r="AF251" s="2" t="n">
        <v>0.014056040323856</v>
      </c>
      <c r="AG251" s="2" t="n">
        <v>-0.000362956491834819</v>
      </c>
      <c r="AH251" s="3" t="b">
        <f aca="false">TRUE()</f>
        <v>1</v>
      </c>
      <c r="AI251" s="3" t="n">
        <v>-0.167876853620481</v>
      </c>
      <c r="AJ251" s="3" t="b">
        <f aca="false">TRUE()</f>
        <v>1</v>
      </c>
      <c r="AK251" s="3" t="n">
        <v>-1.07993072125602</v>
      </c>
      <c r="AL251" s="3" t="b">
        <f aca="false">TRUE()</f>
        <v>1</v>
      </c>
      <c r="AM251" s="3" t="n">
        <v>-0.406764089611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</v>
      </c>
      <c r="F252" s="2" t="n">
        <v>30.3432488842396</v>
      </c>
      <c r="G252" s="2" t="n">
        <v>0.831435079726651</v>
      </c>
      <c r="H252" s="2" t="n">
        <v>0.990235614109197</v>
      </c>
      <c r="I252" s="2" t="n">
        <v>0.129092342730093</v>
      </c>
      <c r="J252" s="2" t="n">
        <v>0.303961602822324</v>
      </c>
      <c r="K252" s="2" t="n">
        <v>5.08989579168081</v>
      </c>
      <c r="L252" s="2" t="n">
        <v>0.671</v>
      </c>
      <c r="M252" s="2" t="n">
        <v>0.097</v>
      </c>
      <c r="N252" s="2" t="n">
        <v>10.858</v>
      </c>
      <c r="O252" s="2" t="s">
        <v>41</v>
      </c>
      <c r="P252" s="2" t="n">
        <v>91</v>
      </c>
      <c r="Q252" s="2" t="n">
        <v>33.5</v>
      </c>
      <c r="R252" s="2" t="n">
        <v>4.597</v>
      </c>
      <c r="S252" s="2" t="n">
        <v>-1</v>
      </c>
      <c r="T252" s="2" t="n">
        <v>0.0711450455123353</v>
      </c>
      <c r="U252" s="2" t="n">
        <v>-0.262578849652543</v>
      </c>
      <c r="V252" s="2" t="n">
        <v>0.210489706892821</v>
      </c>
      <c r="W252" s="2" t="n">
        <v>0.0317970400041678</v>
      </c>
      <c r="X252" s="2" t="n">
        <v>0.0852679853438857</v>
      </c>
      <c r="Y252" s="2" t="n">
        <v>0.116433214319809</v>
      </c>
      <c r="Z252" s="2" t="n">
        <v>0.134882900796355</v>
      </c>
      <c r="AA252" s="2" t="n">
        <v>0.179486350928923</v>
      </c>
      <c r="AB252" s="2" t="n">
        <v>0.154635678011468</v>
      </c>
      <c r="AC252" s="2" t="n">
        <v>0.156446378036425</v>
      </c>
      <c r="AD252" s="2" t="n">
        <v>0.111319747279156</v>
      </c>
      <c r="AE252" s="2" t="n">
        <v>0.0506514164330917</v>
      </c>
      <c r="AF252" s="2" t="n">
        <v>0.0108763288508869</v>
      </c>
      <c r="AG252" s="2" t="n">
        <v>0.18441086050194</v>
      </c>
      <c r="AH252" s="3" t="b">
        <f aca="false">TRUE()</f>
        <v>1</v>
      </c>
      <c r="AI252" s="3" t="n">
        <v>0.022970551022784</v>
      </c>
      <c r="AJ252" s="3" t="b">
        <f aca="false">TRUE()</f>
        <v>1</v>
      </c>
      <c r="AK252" s="3" t="n">
        <v>-0.273942512845662</v>
      </c>
      <c r="AL252" s="3" t="b">
        <f aca="false">TRUE()</f>
        <v>1</v>
      </c>
      <c r="AM252" s="3" t="n">
        <v>-0.4282540984306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2</v>
      </c>
      <c r="F253" s="2" t="n">
        <v>30.3432488842396</v>
      </c>
      <c r="G253" s="2" t="n">
        <v>0.648342764753436</v>
      </c>
      <c r="H253" s="2" t="n">
        <v>0.978548697692162</v>
      </c>
      <c r="I253" s="2" t="n">
        <v>0.128639218301537</v>
      </c>
      <c r="J253" s="2" t="n">
        <v>0.300491116875811</v>
      </c>
      <c r="K253" s="2" t="n">
        <v>5.38986665674915</v>
      </c>
      <c r="L253" s="2" t="n">
        <v>0.719</v>
      </c>
      <c r="M253" s="2" t="n">
        <v>0.101</v>
      </c>
      <c r="N253" s="2" t="n">
        <v>11.56</v>
      </c>
      <c r="O253" s="2" t="s">
        <v>41</v>
      </c>
      <c r="P253" s="2" t="n">
        <v>94.9</v>
      </c>
      <c r="Q253" s="2" t="n">
        <v>38.9</v>
      </c>
      <c r="R253" s="2" t="n">
        <v>4.794</v>
      </c>
      <c r="S253" s="2" t="n">
        <v>0.613082595722855</v>
      </c>
      <c r="T253" s="2" t="n">
        <v>-0.174160712201057</v>
      </c>
      <c r="U253" s="2" t="n">
        <v>-0.568064405915647</v>
      </c>
      <c r="V253" s="2" t="n">
        <v>0.129616124256505</v>
      </c>
      <c r="W253" s="2" t="n">
        <v>0.0514050102476432</v>
      </c>
      <c r="X253" s="2" t="n">
        <v>0.036805906107018</v>
      </c>
      <c r="Y253" s="2" t="n">
        <v>0.103565651002974</v>
      </c>
      <c r="Z253" s="2" t="n">
        <v>0.160100697782661</v>
      </c>
      <c r="AA253" s="2" t="n">
        <v>0.178700460345912</v>
      </c>
      <c r="AB253" s="2" t="n">
        <v>0.158008817495204</v>
      </c>
      <c r="AC253" s="2" t="n">
        <v>0.164395985328656</v>
      </c>
      <c r="AD253" s="2" t="n">
        <v>0.148313460644532</v>
      </c>
      <c r="AE253" s="2" t="n">
        <v>0.0440779446314547</v>
      </c>
      <c r="AF253" s="2" t="n">
        <v>0.00603107666158898</v>
      </c>
      <c r="AG253" s="2" t="n">
        <v>0.378188431453776</v>
      </c>
      <c r="AH253" s="3" t="b">
        <f aca="false">TRUE()</f>
        <v>1</v>
      </c>
      <c r="AI253" s="3" t="n">
        <v>0.633682245881232</v>
      </c>
      <c r="AJ253" s="3" t="b">
        <f aca="false">TRUE()</f>
        <v>1</v>
      </c>
      <c r="AK253" s="3" t="n">
        <v>-0.139611144777268</v>
      </c>
      <c r="AL253" s="3" t="b">
        <f aca="false">TRUE()</f>
        <v>1</v>
      </c>
      <c r="AM253" s="3" t="n">
        <v>-0.40430808860347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4</v>
      </c>
      <c r="F254" s="2" t="n">
        <v>30.3432488842396</v>
      </c>
      <c r="G254" s="2" t="n">
        <v>0.663276231263383</v>
      </c>
      <c r="H254" s="2" t="n">
        <v>0.991991949088035</v>
      </c>
      <c r="I254" s="2" t="n">
        <v>0.0838316397027775</v>
      </c>
      <c r="J254" s="2" t="n">
        <v>0.235218646982876</v>
      </c>
      <c r="K254" s="2" t="n">
        <v>7.59708640999114</v>
      </c>
      <c r="L254" s="2" t="n">
        <v>0.78</v>
      </c>
      <c r="M254" s="2" t="n">
        <v>0.118</v>
      </c>
      <c r="N254" s="2" t="n">
        <v>15.948</v>
      </c>
      <c r="O254" s="2" t="s">
        <v>41</v>
      </c>
      <c r="P254" s="2" t="n">
        <v>88.7</v>
      </c>
      <c r="Q254" s="2" t="n">
        <v>34.8</v>
      </c>
      <c r="R254" s="2" t="n">
        <v>4.479</v>
      </c>
      <c r="S254" s="2" t="n">
        <v>0.547482934849591</v>
      </c>
      <c r="T254" s="2" t="n">
        <v>-0.0282037753611434</v>
      </c>
      <c r="U254" s="2" t="n">
        <v>-0.450635022254841</v>
      </c>
      <c r="V254" s="2" t="n">
        <v>0.0431313287500175</v>
      </c>
      <c r="W254" s="2" t="n">
        <v>0.0341269222721543</v>
      </c>
      <c r="X254" s="2" t="n">
        <v>0.0205195984645219</v>
      </c>
      <c r="Y254" s="2" t="n">
        <v>0.108794165402526</v>
      </c>
      <c r="Z254" s="2" t="n">
        <v>0.169622133031866</v>
      </c>
      <c r="AA254" s="2" t="n">
        <v>0.143947759301714</v>
      </c>
      <c r="AB254" s="2" t="n">
        <v>0.162284438709733</v>
      </c>
      <c r="AC254" s="2" t="n">
        <v>0.173921721585269</v>
      </c>
      <c r="AD254" s="2" t="n">
        <v>0.144331915371173</v>
      </c>
      <c r="AE254" s="2" t="n">
        <v>0.0625462390707176</v>
      </c>
      <c r="AF254" s="2" t="n">
        <v>0.0140320290624791</v>
      </c>
      <c r="AG254" s="2" t="n">
        <v>1.80402584483959</v>
      </c>
      <c r="AH254" s="3" t="b">
        <f aca="false">TRUE()</f>
        <v>1</v>
      </c>
      <c r="AI254" s="3" t="n">
        <v>1.40979502476384</v>
      </c>
      <c r="AJ254" s="3" t="b">
        <f aca="false">TRUE()</f>
        <v>1</v>
      </c>
      <c r="AK254" s="3" t="n">
        <v>0.431297169513406</v>
      </c>
      <c r="AL254" s="3" t="b">
        <f aca="false">TRUE()</f>
        <v>1</v>
      </c>
      <c r="AM254" s="3" t="n">
        <v>-0.44237610422612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0</v>
      </c>
      <c r="F255" s="2" t="n">
        <v>18.434948822922</v>
      </c>
      <c r="G255" s="2" t="n">
        <v>0.854503464203233</v>
      </c>
      <c r="H255" s="2" t="n">
        <v>0.98564072005251</v>
      </c>
      <c r="I255" s="2" t="n">
        <v>0.204469892166671</v>
      </c>
      <c r="J255" s="2" t="n">
        <v>0.374287994678355</v>
      </c>
      <c r="K255" s="2" t="n">
        <v>4.5618541010746</v>
      </c>
      <c r="L255" s="2" t="n">
        <v>0.743</v>
      </c>
      <c r="M255" s="2" t="n">
        <v>0.103</v>
      </c>
      <c r="N255" s="2" t="n">
        <v>9.951</v>
      </c>
      <c r="O255" s="2" t="s">
        <v>41</v>
      </c>
      <c r="P255" s="2" t="n">
        <v>97.8</v>
      </c>
      <c r="Q255" s="2" t="n">
        <v>46.8</v>
      </c>
      <c r="R255" s="2" t="n">
        <v>4.941</v>
      </c>
      <c r="S255" s="2" t="n">
        <v>0.505824433021091</v>
      </c>
      <c r="T255" s="2" t="n">
        <v>0.304630994112571</v>
      </c>
      <c r="U255" s="2" t="n">
        <v>-0.767864610718092</v>
      </c>
      <c r="V255" s="2" t="n">
        <v>0.406013782539003</v>
      </c>
      <c r="W255" s="2" t="n">
        <v>0.114841592833003</v>
      </c>
      <c r="X255" s="2" t="n">
        <v>0.0502444315776563</v>
      </c>
      <c r="Y255" s="2" t="n">
        <v>0.160490279658758</v>
      </c>
      <c r="Z255" s="2" t="n">
        <v>0.191795392173957</v>
      </c>
      <c r="AA255" s="2" t="n">
        <v>0.183887890339483</v>
      </c>
      <c r="AB255" s="2" t="n">
        <v>0.170070597619529</v>
      </c>
      <c r="AC255" s="2" t="n">
        <v>0.126753774848123</v>
      </c>
      <c r="AD255" s="2" t="n">
        <v>0.0673362130372306</v>
      </c>
      <c r="AE255" s="2" t="n">
        <v>0.042857231297861</v>
      </c>
      <c r="AF255" s="2" t="n">
        <v>0.0065641894474024</v>
      </c>
      <c r="AG255" s="2" t="n">
        <v>-0.156697720638635</v>
      </c>
      <c r="AH255" s="3" t="b">
        <f aca="false">TRUE()</f>
        <v>1</v>
      </c>
      <c r="AI255" s="3" t="n">
        <v>0.939038093310457</v>
      </c>
      <c r="AJ255" s="3" t="b">
        <f aca="false">TRUE()</f>
        <v>1</v>
      </c>
      <c r="AK255" s="3" t="n">
        <v>-0.0724454607430712</v>
      </c>
      <c r="AL255" s="3" t="b">
        <f aca="false">TRUE()</f>
        <v>1</v>
      </c>
      <c r="AM255" s="3" t="n">
        <v>-0.38650208129611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1</v>
      </c>
      <c r="F256" s="2" t="n">
        <v>17.1027289690524</v>
      </c>
      <c r="G256" s="2" t="n">
        <v>0.878394332939788</v>
      </c>
      <c r="H256" s="2" t="n">
        <v>0.986594396819488</v>
      </c>
      <c r="I256" s="2" t="n">
        <v>0.145781813062936</v>
      </c>
      <c r="J256" s="2" t="n">
        <v>0.35252690352331</v>
      </c>
      <c r="K256" s="2" t="n">
        <v>4.67445388078345</v>
      </c>
      <c r="L256" s="2" t="n">
        <v>0.723</v>
      </c>
      <c r="M256" s="2" t="n">
        <v>0.106</v>
      </c>
      <c r="N256" s="2" t="n">
        <v>10.055</v>
      </c>
      <c r="O256" s="2" t="s">
        <v>41</v>
      </c>
      <c r="P256" s="2" t="n">
        <v>87.6</v>
      </c>
      <c r="Q256" s="2" t="n">
        <v>41.2</v>
      </c>
      <c r="R256" s="2" t="n">
        <v>4.423</v>
      </c>
      <c r="S256" s="2" t="n">
        <v>0.458584003508997</v>
      </c>
      <c r="T256" s="2" t="n">
        <v>0.139084343574833</v>
      </c>
      <c r="U256" s="2" t="n">
        <v>-0.886564380401412</v>
      </c>
      <c r="V256" s="2" t="n">
        <v>0.433881117906573</v>
      </c>
      <c r="W256" s="2" t="n">
        <v>0.0815548946849805</v>
      </c>
      <c r="X256" s="2" t="n">
        <v>0.0897248357670091</v>
      </c>
      <c r="Y256" s="2" t="n">
        <v>0.186325309190369</v>
      </c>
      <c r="Z256" s="2" t="n">
        <v>0.186283753061177</v>
      </c>
      <c r="AA256" s="2" t="n">
        <v>0.167131321760563</v>
      </c>
      <c r="AB256" s="2" t="n">
        <v>0.164812514041195</v>
      </c>
      <c r="AC256" s="2" t="n">
        <v>0.130990223225828</v>
      </c>
      <c r="AD256" s="2" t="n">
        <v>0.0477565866401113</v>
      </c>
      <c r="AE256" s="2" t="n">
        <v>0.0215479535322442</v>
      </c>
      <c r="AF256" s="2" t="n">
        <v>0.00542750278150382</v>
      </c>
      <c r="AG256" s="2" t="n">
        <v>-0.0839596172340864</v>
      </c>
      <c r="AH256" s="3" t="b">
        <f aca="false">TRUE()</f>
        <v>1</v>
      </c>
      <c r="AI256" s="3" t="n">
        <v>0.684574887119436</v>
      </c>
      <c r="AJ256" s="3" t="b">
        <f aca="false">TRUE()</f>
        <v>1</v>
      </c>
      <c r="AK256" s="3" t="n">
        <v>0.0283030653082243</v>
      </c>
      <c r="AL256" s="3" t="b">
        <f aca="false">TRUE()</f>
        <v>1</v>
      </c>
      <c r="AM256" s="3" t="n">
        <v>-0.44913010699788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4</v>
      </c>
      <c r="E257" s="2" t="n">
        <v>2</v>
      </c>
      <c r="F257" s="2" t="n">
        <v>18.434948822922</v>
      </c>
      <c r="G257" s="2" t="n">
        <v>0.848314606741573</v>
      </c>
      <c r="H257" s="2" t="n">
        <v>0.967426268560512</v>
      </c>
      <c r="I257" s="2" t="n">
        <v>0.166891641714418</v>
      </c>
      <c r="J257" s="2" t="n">
        <v>0.450918696688918</v>
      </c>
      <c r="K257" s="2" t="n">
        <v>3.62023149637713</v>
      </c>
      <c r="L257" s="2" t="n">
        <v>0.722</v>
      </c>
      <c r="M257" s="2" t="n">
        <v>0.171</v>
      </c>
      <c r="N257" s="2" t="n">
        <v>8.025</v>
      </c>
      <c r="O257" s="2" t="s">
        <v>41</v>
      </c>
      <c r="P257" s="2" t="n">
        <v>87.4</v>
      </c>
      <c r="Q257" s="2" t="n">
        <v>35.1</v>
      </c>
      <c r="R257" s="2" t="n">
        <v>4.414</v>
      </c>
      <c r="S257" s="2" t="n">
        <v>0.464831265732479</v>
      </c>
      <c r="T257" s="2" t="n">
        <v>-0.11199734686752</v>
      </c>
      <c r="U257" s="2" t="n">
        <v>-0.567678075946112</v>
      </c>
      <c r="V257" s="2" t="n">
        <v>0.363277171014836</v>
      </c>
      <c r="W257" s="2" t="n">
        <v>0.120029589277316</v>
      </c>
      <c r="X257" s="2" t="n">
        <v>0.0879331558188317</v>
      </c>
      <c r="Y257" s="2" t="n">
        <v>0.132397337125697</v>
      </c>
      <c r="Z257" s="2" t="n">
        <v>0.171076674480028</v>
      </c>
      <c r="AA257" s="2" t="n">
        <v>0.173657607146835</v>
      </c>
      <c r="AB257" s="2" t="n">
        <v>0.150961566634379</v>
      </c>
      <c r="AC257" s="2" t="n">
        <v>0.1296257614591</v>
      </c>
      <c r="AD257" s="2" t="n">
        <v>0.0906183664857226</v>
      </c>
      <c r="AE257" s="2" t="n">
        <v>0.047715426604166</v>
      </c>
      <c r="AF257" s="2" t="n">
        <v>0.0160141042452398</v>
      </c>
      <c r="AG257" s="2" t="n">
        <v>-0.764974597961532</v>
      </c>
      <c r="AH257" s="3" t="b">
        <f aca="false">TRUE()</f>
        <v>1</v>
      </c>
      <c r="AI257" s="3" t="n">
        <v>0.671851726809885</v>
      </c>
      <c r="AJ257" s="3" t="b">
        <f aca="false">TRUE()</f>
        <v>1</v>
      </c>
      <c r="AK257" s="3" t="n">
        <v>2.21118779641962</v>
      </c>
      <c r="AL257" s="3" t="b">
        <f aca="false">FALSE()</f>
        <v>0</v>
      </c>
      <c r="AM257" s="3" t="n">
        <v>-0.450358107501838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4</v>
      </c>
      <c r="E258" s="2" t="n">
        <v>3</v>
      </c>
      <c r="F258" s="2" t="n">
        <v>29.7448812969422</v>
      </c>
      <c r="G258" s="2" t="n">
        <v>0.843791722296395</v>
      </c>
      <c r="H258" s="2" t="n">
        <v>0.983733826907119</v>
      </c>
      <c r="I258" s="2" t="n">
        <v>0.207822157095202</v>
      </c>
      <c r="J258" s="2" t="n">
        <v>0.376503375623144</v>
      </c>
      <c r="K258" s="2" t="n">
        <v>4.15424521936214</v>
      </c>
      <c r="L258" s="2" t="n">
        <v>0.693</v>
      </c>
      <c r="M258" s="2" t="n">
        <v>0.118</v>
      </c>
      <c r="N258" s="2" t="n">
        <v>9.122</v>
      </c>
      <c r="O258" s="2" t="s">
        <v>41</v>
      </c>
      <c r="P258" s="2" t="n">
        <v>84.8</v>
      </c>
      <c r="Q258" s="2" t="n">
        <v>32.5</v>
      </c>
      <c r="R258" s="2" t="n">
        <v>4.284</v>
      </c>
      <c r="S258" s="2" t="n">
        <v>0.511634755840985</v>
      </c>
      <c r="T258" s="2" t="n">
        <v>0.000287501843387348</v>
      </c>
      <c r="U258" s="2" t="n">
        <v>-0.415692266530528</v>
      </c>
      <c r="V258" s="2" t="n">
        <v>0.0535668398212256</v>
      </c>
      <c r="W258" s="2" t="n">
        <v>0.066373503086091</v>
      </c>
      <c r="X258" s="2" t="n">
        <v>0.0738160817982339</v>
      </c>
      <c r="Y258" s="2" t="n">
        <v>0.113717657550902</v>
      </c>
      <c r="Z258" s="2" t="n">
        <v>0.12894293282076</v>
      </c>
      <c r="AA258" s="2" t="n">
        <v>0.145508980703036</v>
      </c>
      <c r="AB258" s="2" t="n">
        <v>0.173239607007073</v>
      </c>
      <c r="AC258" s="2" t="n">
        <v>0.179876871720703</v>
      </c>
      <c r="AD258" s="2" t="n">
        <v>0.127509066466498</v>
      </c>
      <c r="AE258" s="2" t="n">
        <v>0.0482620611059097</v>
      </c>
      <c r="AF258" s="2" t="n">
        <v>0.00912674082688686</v>
      </c>
      <c r="AG258" s="2" t="n">
        <v>-0.42000815573253</v>
      </c>
      <c r="AH258" s="3" t="b">
        <f aca="false">TRUE()</f>
        <v>1</v>
      </c>
      <c r="AI258" s="3" t="n">
        <v>0.302880077832905</v>
      </c>
      <c r="AJ258" s="3" t="b">
        <f aca="false">TRUE()</f>
        <v>1</v>
      </c>
      <c r="AK258" s="3" t="n">
        <v>0.431297169513406</v>
      </c>
      <c r="AL258" s="3" t="b">
        <f aca="false">TRUE()</f>
        <v>1</v>
      </c>
      <c r="AM258" s="3" t="n">
        <v>-0.4663221140532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4</v>
      </c>
      <c r="E259" s="2" t="n">
        <v>4</v>
      </c>
      <c r="F259" s="2" t="n">
        <v>36.869897645844</v>
      </c>
      <c r="G259" s="2" t="n">
        <v>0.7911227154047</v>
      </c>
      <c r="H259" s="2" t="n">
        <v>0.975320158184182</v>
      </c>
      <c r="I259" s="2" t="n">
        <v>0.246040549779818</v>
      </c>
      <c r="J259" s="2" t="n">
        <v>0.426660763823417</v>
      </c>
      <c r="K259" s="2" t="n">
        <v>2.60484814419542</v>
      </c>
      <c r="L259" s="2" t="n">
        <v>0.544</v>
      </c>
      <c r="M259" s="2" t="n">
        <v>0.076</v>
      </c>
      <c r="N259" s="2" t="n">
        <v>5.874</v>
      </c>
      <c r="O259" s="2" t="s">
        <v>41</v>
      </c>
      <c r="P259" s="2" t="n">
        <v>116.9</v>
      </c>
      <c r="Q259" s="2" t="n">
        <v>31.3</v>
      </c>
      <c r="R259" s="2" t="n">
        <v>5.905</v>
      </c>
      <c r="S259" s="2" t="n">
        <v>-1</v>
      </c>
      <c r="T259" s="2" t="n">
        <v>-0.155351946249684</v>
      </c>
      <c r="U259" s="2" t="n">
        <v>-0.692906645287346</v>
      </c>
      <c r="V259" s="2" t="n">
        <v>0.198977215570342</v>
      </c>
      <c r="W259" s="2" t="n">
        <v>0.00837591942348648</v>
      </c>
      <c r="X259" s="2" t="n">
        <v>0.138098117585558</v>
      </c>
      <c r="Y259" s="2" t="n">
        <v>0.127731363937068</v>
      </c>
      <c r="Z259" s="2" t="n">
        <v>0.140185139846403</v>
      </c>
      <c r="AA259" s="2" t="n">
        <v>0.133093571042864</v>
      </c>
      <c r="AB259" s="2" t="n">
        <v>0.137302366710369</v>
      </c>
      <c r="AC259" s="2" t="n">
        <v>0.144654851451044</v>
      </c>
      <c r="AD259" s="2" t="n">
        <v>0.111252269863518</v>
      </c>
      <c r="AE259" s="2" t="n">
        <v>0.0476711034161304</v>
      </c>
      <c r="AF259" s="2" t="n">
        <v>0.0200112161470456</v>
      </c>
      <c r="AG259" s="2" t="n">
        <v>-1.42090003100611</v>
      </c>
      <c r="AH259" s="3" t="b">
        <f aca="false">TRUE()</f>
        <v>1</v>
      </c>
      <c r="AI259" s="3" t="n">
        <v>-1.5928708082902</v>
      </c>
      <c r="AJ259" s="3" t="b">
        <f aca="false">TRUE()</f>
        <v>1</v>
      </c>
      <c r="AK259" s="3" t="n">
        <v>-0.979182195204729</v>
      </c>
      <c r="AL259" s="3" t="b">
        <f aca="false">TRUE()</f>
        <v>1</v>
      </c>
      <c r="AM259" s="3" t="n">
        <v>-0.26922803316828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5</v>
      </c>
      <c r="F260" s="2" t="n">
        <v>33.6900675259798</v>
      </c>
      <c r="G260" s="2" t="n">
        <v>0.730526315789474</v>
      </c>
      <c r="H260" s="2" t="n">
        <v>0.977573137023229</v>
      </c>
      <c r="I260" s="2" t="n">
        <v>0.131414075557139</v>
      </c>
      <c r="J260" s="2" t="n">
        <v>0.37091056749218</v>
      </c>
      <c r="K260" s="2" t="n">
        <v>3.16002550469659</v>
      </c>
      <c r="L260" s="2" t="n">
        <v>0.524</v>
      </c>
      <c r="M260" s="2" t="n">
        <v>0.094</v>
      </c>
      <c r="N260" s="2" t="n">
        <v>6.832</v>
      </c>
      <c r="O260" s="2" t="s">
        <v>41</v>
      </c>
      <c r="P260" s="2" t="n">
        <v>91.2</v>
      </c>
      <c r="Q260" s="2" t="n">
        <v>44.9</v>
      </c>
      <c r="R260" s="2" t="n">
        <v>4.605</v>
      </c>
      <c r="S260" s="2" t="n">
        <v>0.45976585092679</v>
      </c>
      <c r="T260" s="2" t="n">
        <v>-0.286634240339414</v>
      </c>
      <c r="U260" s="2" t="n">
        <v>-1.01687887174203</v>
      </c>
      <c r="V260" s="2" t="n">
        <v>0.434382023189828</v>
      </c>
      <c r="W260" s="2" t="n">
        <v>0.03917030584326</v>
      </c>
      <c r="X260" s="2" t="n">
        <v>0.137506384240435</v>
      </c>
      <c r="Y260" s="2" t="n">
        <v>0.174290413901582</v>
      </c>
      <c r="Z260" s="2" t="n">
        <v>0.162273659504595</v>
      </c>
      <c r="AA260" s="2" t="n">
        <v>0.147815464338058</v>
      </c>
      <c r="AB260" s="2" t="n">
        <v>0.169979206492131</v>
      </c>
      <c r="AC260" s="2" t="n">
        <v>0.136052099579798</v>
      </c>
      <c r="AD260" s="2" t="n">
        <v>0.0495070886046682</v>
      </c>
      <c r="AE260" s="2" t="n">
        <v>0.0102376216277612</v>
      </c>
      <c r="AF260" s="2" t="n">
        <v>0.0123380617109721</v>
      </c>
      <c r="AG260" s="2" t="n">
        <v>-1.06226213348609</v>
      </c>
      <c r="AH260" s="3" t="b">
        <f aca="false">TRUE()</f>
        <v>1</v>
      </c>
      <c r="AI260" s="3" t="n">
        <v>-1.84733401448122</v>
      </c>
      <c r="AJ260" s="3" t="b">
        <f aca="false">TRUE()</f>
        <v>1</v>
      </c>
      <c r="AK260" s="3" t="n">
        <v>-0.374691038896957</v>
      </c>
      <c r="AL260" s="3" t="b">
        <f aca="false">TRUE()</f>
        <v>1</v>
      </c>
      <c r="AM260" s="3" t="n">
        <v>-0.4270260979266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6</v>
      </c>
      <c r="F261" s="2" t="n">
        <v>26.565051177078</v>
      </c>
      <c r="G261" s="2" t="n">
        <v>0.893258426966292</v>
      </c>
      <c r="H261" s="2" t="n">
        <v>0.965825795545887</v>
      </c>
      <c r="I261" s="2" t="n">
        <v>0.185899988625244</v>
      </c>
      <c r="J261" s="2" t="n">
        <v>0.520773412273579</v>
      </c>
      <c r="K261" s="2" t="n">
        <v>2.43245984257751</v>
      </c>
      <c r="L261" s="2" t="n">
        <v>0.625</v>
      </c>
      <c r="M261" s="2" t="n">
        <v>0.112</v>
      </c>
      <c r="N261" s="2" t="n">
        <v>5.447</v>
      </c>
      <c r="O261" s="2" t="s">
        <v>41</v>
      </c>
      <c r="P261" s="2" t="n">
        <v>93.3</v>
      </c>
      <c r="Q261" s="2" t="n">
        <v>37.6</v>
      </c>
      <c r="R261" s="2" t="n">
        <v>4.713</v>
      </c>
      <c r="S261" s="2" t="n">
        <v>0.830475326515475</v>
      </c>
      <c r="T261" s="2" t="n">
        <v>-0.379643824532193</v>
      </c>
      <c r="U261" s="2" t="n">
        <v>-0.57687836446993</v>
      </c>
      <c r="V261" s="2" t="n">
        <v>0.339401741688768</v>
      </c>
      <c r="W261" s="2" t="n">
        <v>0.00960921984910246</v>
      </c>
      <c r="X261" s="2" t="n">
        <v>0.134012199175057</v>
      </c>
      <c r="Y261" s="2" t="n">
        <v>0.151436215105337</v>
      </c>
      <c r="Z261" s="2" t="n">
        <v>0.134588718674532</v>
      </c>
      <c r="AA261" s="2" t="n">
        <v>0.139971395070224</v>
      </c>
      <c r="AB261" s="2" t="n">
        <v>0.161323040752086</v>
      </c>
      <c r="AC261" s="2" t="n">
        <v>0.148524145398493</v>
      </c>
      <c r="AD261" s="2" t="n">
        <v>0.0811380762479584</v>
      </c>
      <c r="AE261" s="2" t="n">
        <v>0.0342743910420108</v>
      </c>
      <c r="AF261" s="2" t="n">
        <v>0.0147318185343019</v>
      </c>
      <c r="AG261" s="2" t="n">
        <v>-1.5322608004609</v>
      </c>
      <c r="AH261" s="3" t="b">
        <f aca="false">TRUE()</f>
        <v>1</v>
      </c>
      <c r="AI261" s="3" t="n">
        <v>-0.562294823216563</v>
      </c>
      <c r="AJ261" s="3" t="b">
        <f aca="false">TRUE()</f>
        <v>1</v>
      </c>
      <c r="AK261" s="3" t="n">
        <v>0.229800117410815</v>
      </c>
      <c r="AL261" s="3" t="b">
        <f aca="false">TRUE()</f>
        <v>1</v>
      </c>
      <c r="AM261" s="3" t="n">
        <v>-0.41413209263512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7</v>
      </c>
      <c r="F262" s="2" t="n">
        <v>17.1027289690524</v>
      </c>
      <c r="G262" s="2" t="n">
        <v>0.893877551020408</v>
      </c>
      <c r="H262" s="2" t="n">
        <v>0.980833745536659</v>
      </c>
      <c r="I262" s="2" t="n">
        <v>0.183326403877055</v>
      </c>
      <c r="J262" s="2" t="n">
        <v>0.415797486860356</v>
      </c>
      <c r="K262" s="2" t="n">
        <v>3.1814229678898</v>
      </c>
      <c r="L262" s="2" t="n">
        <v>0.631</v>
      </c>
      <c r="M262" s="2" t="n">
        <v>0.103</v>
      </c>
      <c r="N262" s="2" t="n">
        <v>7.019</v>
      </c>
      <c r="O262" s="2" t="s">
        <v>41</v>
      </c>
      <c r="P262" s="2" t="n">
        <v>87</v>
      </c>
      <c r="Q262" s="2" t="n">
        <v>36.9</v>
      </c>
      <c r="R262" s="2" t="n">
        <v>4.394</v>
      </c>
      <c r="S262" s="2" t="n">
        <v>0.1946538662433</v>
      </c>
      <c r="T262" s="2" t="n">
        <v>0.0156367583772358</v>
      </c>
      <c r="U262" s="2" t="n">
        <v>-0.626951959788956</v>
      </c>
      <c r="V262" s="2" t="n">
        <v>0.165437758813933</v>
      </c>
      <c r="W262" s="2" t="n">
        <v>0.0612336161461846</v>
      </c>
      <c r="X262" s="2" t="n">
        <v>0.107254083555198</v>
      </c>
      <c r="Y262" s="2" t="n">
        <v>0.130811578408363</v>
      </c>
      <c r="Z262" s="2" t="n">
        <v>0.127424602974368</v>
      </c>
      <c r="AA262" s="2" t="n">
        <v>0.135596305045078</v>
      </c>
      <c r="AB262" s="2" t="n">
        <v>0.161952458137722</v>
      </c>
      <c r="AC262" s="2" t="n">
        <v>0.172568088869678</v>
      </c>
      <c r="AD262" s="2" t="n">
        <v>0.0955083117994542</v>
      </c>
      <c r="AE262" s="2" t="n">
        <v>0.0377849030719764</v>
      </c>
      <c r="AF262" s="2" t="n">
        <v>0.0310996681381628</v>
      </c>
      <c r="AG262" s="2" t="n">
        <v>-1.04843962962003</v>
      </c>
      <c r="AH262" s="3" t="b">
        <f aca="false">TRUE()</f>
        <v>1</v>
      </c>
      <c r="AI262" s="3" t="n">
        <v>-0.485955861359257</v>
      </c>
      <c r="AJ262" s="3" t="b">
        <f aca="false">TRUE()</f>
        <v>1</v>
      </c>
      <c r="AK262" s="3" t="n">
        <v>-0.0724454607430712</v>
      </c>
      <c r="AL262" s="3" t="b">
        <f aca="false">TRUE()</f>
        <v>1</v>
      </c>
      <c r="AM262" s="3" t="n">
        <v>-0.45281410850975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0</v>
      </c>
      <c r="F263" s="2" t="n">
        <v>18.434948822922</v>
      </c>
      <c r="G263" s="2" t="n">
        <v>0.86644591611479</v>
      </c>
      <c r="H263" s="2" t="n">
        <v>0.976053786841447</v>
      </c>
      <c r="I263" s="2" t="n">
        <v>0.216903872095725</v>
      </c>
      <c r="J263" s="2" t="n">
        <v>0.435703459072137</v>
      </c>
      <c r="K263" s="2" t="n">
        <v>4.24231404432169</v>
      </c>
      <c r="L263" s="2" t="n">
        <v>0.852</v>
      </c>
      <c r="M263" s="2" t="n">
        <v>0.135</v>
      </c>
      <c r="N263" s="2" t="n">
        <v>9.342</v>
      </c>
      <c r="O263" s="2" t="s">
        <v>41</v>
      </c>
      <c r="P263" s="2" t="n">
        <v>69.8</v>
      </c>
      <c r="Q263" s="2" t="n">
        <v>24.7</v>
      </c>
      <c r="R263" s="2" t="n">
        <v>3.526</v>
      </c>
      <c r="S263" s="2" t="n">
        <v>0.0943637890173045</v>
      </c>
      <c r="T263" s="2" t="n">
        <v>0.160386079392326</v>
      </c>
      <c r="U263" s="2" t="n">
        <v>-0.644187630456763</v>
      </c>
      <c r="V263" s="2" t="n">
        <v>0.195825704517548</v>
      </c>
      <c r="W263" s="2" t="n">
        <v>0.0466617404959139</v>
      </c>
      <c r="X263" s="2" t="n">
        <v>0.110380518491685</v>
      </c>
      <c r="Y263" s="2" t="n">
        <v>0.13368232536086</v>
      </c>
      <c r="Z263" s="2" t="n">
        <v>0.147050522994305</v>
      </c>
      <c r="AA263" s="2" t="n">
        <v>0.141549874951068</v>
      </c>
      <c r="AB263" s="2" t="n">
        <v>0.144175737959256</v>
      </c>
      <c r="AC263" s="2" t="n">
        <v>0.128762337323735</v>
      </c>
      <c r="AD263" s="2" t="n">
        <v>0.0986525181368829</v>
      </c>
      <c r="AE263" s="2" t="n">
        <v>0.0679329995839887</v>
      </c>
      <c r="AF263" s="2" t="n">
        <v>0.0278131651982198</v>
      </c>
      <c r="AG263" s="2" t="n">
        <v>-0.363116754051383</v>
      </c>
      <c r="AH263" s="3" t="b">
        <f aca="false">TRUE()</f>
        <v>1</v>
      </c>
      <c r="AI263" s="3" t="n">
        <v>2.32586256705152</v>
      </c>
      <c r="AJ263" s="3" t="b">
        <f aca="false">TRUE()</f>
        <v>1</v>
      </c>
      <c r="AK263" s="3" t="n">
        <v>1.00220548380408</v>
      </c>
      <c r="AL263" s="3" t="b">
        <f aca="false">TRUE()</f>
        <v>1</v>
      </c>
      <c r="AM263" s="3" t="n">
        <v>-0.55842215184999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1</v>
      </c>
      <c r="F264" s="2" t="n">
        <v>50.1944289077348</v>
      </c>
      <c r="G264" s="2" t="n">
        <v>0.531378299120235</v>
      </c>
      <c r="H264" s="2" t="n">
        <v>0.957174681986371</v>
      </c>
      <c r="I264" s="2" t="n">
        <v>0.105328253061547</v>
      </c>
      <c r="J264" s="2" t="n">
        <v>0.27156915879318</v>
      </c>
      <c r="K264" s="2" t="n">
        <v>6.02719064116205</v>
      </c>
      <c r="L264" s="2" t="n">
        <v>0.678</v>
      </c>
      <c r="M264" s="2" t="n">
        <v>0.07</v>
      </c>
      <c r="N264" s="2" t="n">
        <v>12.897</v>
      </c>
      <c r="O264" s="2" t="s">
        <v>41</v>
      </c>
      <c r="P264" s="2" t="n">
        <v>88.1</v>
      </c>
      <c r="Q264" s="2" t="n">
        <v>43.9</v>
      </c>
      <c r="R264" s="2" t="n">
        <v>4.45</v>
      </c>
      <c r="S264" s="2" t="n">
        <v>-1</v>
      </c>
      <c r="T264" s="2" t="n">
        <v>0.321767369235921</v>
      </c>
      <c r="U264" s="2" t="n">
        <v>-0.556708037670731</v>
      </c>
      <c r="V264" s="2" t="n">
        <v>0.283282055423602</v>
      </c>
      <c r="W264" s="2" t="n">
        <v>0.156172885108598</v>
      </c>
      <c r="X264" s="2" t="n">
        <v>0.0336849455569175</v>
      </c>
      <c r="Y264" s="2" t="n">
        <v>0.113452328362995</v>
      </c>
      <c r="Z264" s="2" t="n">
        <v>0.207868807201681</v>
      </c>
      <c r="AA264" s="2" t="n">
        <v>0.199526381166375</v>
      </c>
      <c r="AB264" s="2" t="n">
        <v>0.12353029460018</v>
      </c>
      <c r="AC264" s="2" t="n">
        <v>0.14617323985301</v>
      </c>
      <c r="AD264" s="2" t="n">
        <v>0.116361153806799</v>
      </c>
      <c r="AE264" s="2" t="n">
        <v>0.0507971424871115</v>
      </c>
      <c r="AF264" s="2" t="n">
        <v>0.00860570696493098</v>
      </c>
      <c r="AG264" s="2" t="n">
        <v>0.789892060006977</v>
      </c>
      <c r="AH264" s="3" t="b">
        <f aca="false">TRUE()</f>
        <v>1</v>
      </c>
      <c r="AI264" s="3" t="n">
        <v>0.112032673189641</v>
      </c>
      <c r="AJ264" s="3" t="b">
        <f aca="false">TRUE()</f>
        <v>1</v>
      </c>
      <c r="AK264" s="3" t="n">
        <v>-1.18067924730732</v>
      </c>
      <c r="AL264" s="3" t="b">
        <f aca="false">TRUE()</f>
        <v>1</v>
      </c>
      <c r="AM264" s="3" t="n">
        <v>-0.44606010573799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0</v>
      </c>
      <c r="F265" s="2" t="n">
        <v>13.2405199151872</v>
      </c>
      <c r="G265" s="2" t="n">
        <v>0.861082737487232</v>
      </c>
      <c r="H265" s="2" t="n">
        <v>0.987772621026498</v>
      </c>
      <c r="I265" s="2" t="n">
        <v>0.19105392243</v>
      </c>
      <c r="J265" s="2" t="n">
        <v>0.35763260054351</v>
      </c>
      <c r="K265" s="2" t="n">
        <v>5.02015621835893</v>
      </c>
      <c r="L265" s="2" t="n">
        <v>0.763</v>
      </c>
      <c r="M265" s="2" t="n">
        <v>0.111</v>
      </c>
      <c r="N265" s="2" t="n">
        <v>10.812</v>
      </c>
      <c r="O265" s="2" t="s">
        <v>41</v>
      </c>
      <c r="P265" s="2" t="n">
        <v>100.9</v>
      </c>
      <c r="Q265" s="2" t="n">
        <v>41.9</v>
      </c>
      <c r="R265" s="2" t="n">
        <v>5.096</v>
      </c>
      <c r="S265" s="2" t="n">
        <v>-1</v>
      </c>
      <c r="T265" s="2" t="n">
        <v>-0.000270848390674846</v>
      </c>
      <c r="U265" s="2" t="n">
        <v>-0.892896806813464</v>
      </c>
      <c r="V265" s="2" t="n">
        <v>0.127604034033955</v>
      </c>
      <c r="W265" s="2" t="n">
        <v>0.0445376415493829</v>
      </c>
      <c r="X265" s="2" t="n">
        <v>0.0328134163246176</v>
      </c>
      <c r="Y265" s="2" t="n">
        <v>0.108334455892638</v>
      </c>
      <c r="Z265" s="2" t="n">
        <v>0.169535931930425</v>
      </c>
      <c r="AA265" s="2" t="n">
        <v>0.159041823850311</v>
      </c>
      <c r="AB265" s="2" t="n">
        <v>0.15942077840583</v>
      </c>
      <c r="AC265" s="2" t="n">
        <v>0.152405673714555</v>
      </c>
      <c r="AD265" s="2" t="n">
        <v>0.137944348807555</v>
      </c>
      <c r="AE265" s="2" t="n">
        <v>0.0544107828651697</v>
      </c>
      <c r="AF265" s="2" t="n">
        <v>0.0260927882088985</v>
      </c>
      <c r="AG265" s="2" t="n">
        <v>0.13935993492471</v>
      </c>
      <c r="AH265" s="3" t="b">
        <f aca="false">TRUE()</f>
        <v>1</v>
      </c>
      <c r="AI265" s="3" t="n">
        <v>1.19350129950148</v>
      </c>
      <c r="AJ265" s="3" t="b">
        <f aca="false">TRUE()</f>
        <v>1</v>
      </c>
      <c r="AK265" s="3" t="n">
        <v>0.196217275393717</v>
      </c>
      <c r="AL265" s="3" t="b">
        <f aca="false">TRUE()</f>
        <v>1</v>
      </c>
      <c r="AM265" s="3" t="n">
        <v>-0.36746807348478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1</v>
      </c>
      <c r="F266" s="2" t="n">
        <v>33.6900675259798</v>
      </c>
      <c r="G266" s="2" t="n">
        <v>0.69859943977591</v>
      </c>
      <c r="H266" s="2" t="n">
        <v>0.990944108729155</v>
      </c>
      <c r="I266" s="2" t="n">
        <v>0.0843729255119964</v>
      </c>
      <c r="J266" s="2" t="n">
        <v>0.252752372967993</v>
      </c>
      <c r="K266" s="2" t="n">
        <v>7.27989411674561</v>
      </c>
      <c r="L266" s="2" t="n">
        <v>0.724</v>
      </c>
      <c r="M266" s="2" t="n">
        <v>0.129</v>
      </c>
      <c r="N266" s="2" t="n">
        <v>15.455</v>
      </c>
      <c r="O266" s="2" t="s">
        <v>41</v>
      </c>
      <c r="P266" s="2" t="n">
        <v>435.2</v>
      </c>
      <c r="Q266" s="2" t="n">
        <v>171.1</v>
      </c>
      <c r="R266" s="2" t="n">
        <v>21.981</v>
      </c>
      <c r="S266" s="2" t="n">
        <v>0.572083410412856</v>
      </c>
      <c r="T266" s="2" t="n">
        <v>-0.0496111872419611</v>
      </c>
      <c r="U266" s="2" t="n">
        <v>-0.597861530676406</v>
      </c>
      <c r="V266" s="2" t="n">
        <v>0.0169207299729907</v>
      </c>
      <c r="W266" s="2" t="n">
        <v>0.0329649725885708</v>
      </c>
      <c r="X266" s="2" t="n">
        <v>0.0180138194125512</v>
      </c>
      <c r="Y266" s="2" t="n">
        <v>0.0723408456619734</v>
      </c>
      <c r="Z266" s="2" t="n">
        <v>0.166481528279309</v>
      </c>
      <c r="AA266" s="2" t="n">
        <v>0.16861191735102</v>
      </c>
      <c r="AB266" s="2" t="n">
        <v>0.129368978554817</v>
      </c>
      <c r="AC266" s="2" t="n">
        <v>0.150895258990839</v>
      </c>
      <c r="AD266" s="2" t="n">
        <v>0.134747171903483</v>
      </c>
      <c r="AE266" s="2" t="n">
        <v>0.115802536152031</v>
      </c>
      <c r="AF266" s="2" t="n">
        <v>0.0437379436939768</v>
      </c>
      <c r="AG266" s="2" t="n">
        <v>1.59912343841502</v>
      </c>
      <c r="AH266" s="3" t="b">
        <f aca="false">TRUE()</f>
        <v>1</v>
      </c>
      <c r="AI266" s="3" t="n">
        <v>0.697298047428987</v>
      </c>
      <c r="AJ266" s="3" t="b">
        <f aca="false">TRUE()</f>
        <v>1</v>
      </c>
      <c r="AK266" s="3" t="n">
        <v>0.800708431701489</v>
      </c>
      <c r="AL266" s="3" t="b">
        <f aca="false">TRUE()</f>
        <v>1</v>
      </c>
      <c r="AM266" s="3" t="n">
        <v>1.68513476887816</v>
      </c>
      <c r="AN266" s="3" t="b">
        <f aca="false">FALSE()</f>
        <v>0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3</v>
      </c>
      <c r="F267" s="2" t="n">
        <v>23.6293777306568</v>
      </c>
      <c r="G267" s="2" t="n">
        <v>0.867753623188406</v>
      </c>
      <c r="H267" s="2" t="n">
        <v>0.982378751321288</v>
      </c>
      <c r="I267" s="2" t="n">
        <v>0.172868974469428</v>
      </c>
      <c r="J267" s="2" t="n">
        <v>0.397247658059892</v>
      </c>
      <c r="K267" s="2" t="n">
        <v>3.60004934528261</v>
      </c>
      <c r="L267" s="2" t="n">
        <v>0.645</v>
      </c>
      <c r="M267" s="2" t="n">
        <v>0.115</v>
      </c>
      <c r="N267" s="2" t="n">
        <v>7.718</v>
      </c>
      <c r="O267" s="2" t="s">
        <v>41</v>
      </c>
      <c r="P267" s="2" t="n">
        <v>97.7</v>
      </c>
      <c r="Q267" s="2" t="n">
        <v>48.1</v>
      </c>
      <c r="R267" s="2" t="n">
        <v>4.935</v>
      </c>
      <c r="S267" s="2" t="n">
        <v>0.213800357121755</v>
      </c>
      <c r="T267" s="2" t="n">
        <v>0.155033235099129</v>
      </c>
      <c r="U267" s="2" t="n">
        <v>-0.62915224304188</v>
      </c>
      <c r="V267" s="2" t="n">
        <v>0.287899550681721</v>
      </c>
      <c r="W267" s="2" t="n">
        <v>0.0618676971120679</v>
      </c>
      <c r="X267" s="2" t="n">
        <v>0.0874336040046208</v>
      </c>
      <c r="Y267" s="2" t="n">
        <v>0.145333867418531</v>
      </c>
      <c r="Z267" s="2" t="n">
        <v>0.160698888984781</v>
      </c>
      <c r="AA267" s="2" t="n">
        <v>0.144257601715857</v>
      </c>
      <c r="AB267" s="2" t="n">
        <v>0.142570872528712</v>
      </c>
      <c r="AC267" s="2" t="n">
        <v>0.122848691927182</v>
      </c>
      <c r="AD267" s="2" t="n">
        <v>0.126909524211578</v>
      </c>
      <c r="AE267" s="2" t="n">
        <v>0.0541783487316698</v>
      </c>
      <c r="AF267" s="2" t="n">
        <v>0.0157686004770687</v>
      </c>
      <c r="AG267" s="2" t="n">
        <v>-0.778012024828936</v>
      </c>
      <c r="AH267" s="3" t="b">
        <f aca="false">TRUE()</f>
        <v>1</v>
      </c>
      <c r="AI267" s="3" t="n">
        <v>-0.307831617025543</v>
      </c>
      <c r="AJ267" s="3" t="b">
        <f aca="false">TRUE()</f>
        <v>1</v>
      </c>
      <c r="AK267" s="3" t="n">
        <v>0.330548643462111</v>
      </c>
      <c r="AL267" s="3" t="b">
        <f aca="false">TRUE()</f>
        <v>1</v>
      </c>
      <c r="AM267" s="3" t="n">
        <v>-0.38711608154808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5</v>
      </c>
      <c r="F268" s="2" t="n">
        <v>29.7448812969422</v>
      </c>
      <c r="G268" s="2" t="n">
        <v>0.750425894378194</v>
      </c>
      <c r="H268" s="2" t="n">
        <v>0.989249928836572</v>
      </c>
      <c r="I268" s="2" t="n">
        <v>0.121293689328685</v>
      </c>
      <c r="J268" s="2" t="n">
        <v>0.303807991996743</v>
      </c>
      <c r="K268" s="2" t="n">
        <v>5.55056344351908</v>
      </c>
      <c r="L268" s="2" t="n">
        <v>0.705</v>
      </c>
      <c r="M268" s="2" t="n">
        <v>0.097</v>
      </c>
      <c r="N268" s="2" t="n">
        <v>11.824</v>
      </c>
      <c r="O268" s="2" t="s">
        <v>41</v>
      </c>
      <c r="P268" s="2" t="n">
        <v>429.5</v>
      </c>
      <c r="Q268" s="2" t="n">
        <v>160.9</v>
      </c>
      <c r="R268" s="2" t="n">
        <v>21.693</v>
      </c>
      <c r="S268" s="2" t="n">
        <v>0.389733163789561</v>
      </c>
      <c r="T268" s="2" t="n">
        <v>-0.361599131492206</v>
      </c>
      <c r="U268" s="2" t="n">
        <v>-0.653609443492492</v>
      </c>
      <c r="V268" s="2" t="n">
        <v>0.345129988951764</v>
      </c>
      <c r="W268" s="2" t="n">
        <v>0.114136155695058</v>
      </c>
      <c r="X268" s="2" t="n">
        <v>0.0869464415334669</v>
      </c>
      <c r="Y268" s="2" t="n">
        <v>0.149296615697454</v>
      </c>
      <c r="Z268" s="2" t="n">
        <v>0.168499396095846</v>
      </c>
      <c r="AA268" s="2" t="n">
        <v>0.159698118568567</v>
      </c>
      <c r="AB268" s="2" t="n">
        <v>0.13917542161776</v>
      </c>
      <c r="AC268" s="2" t="n">
        <v>0.124849111193716</v>
      </c>
      <c r="AD268" s="2" t="n">
        <v>0.0947012091450683</v>
      </c>
      <c r="AE268" s="2" t="n">
        <v>0.0615213864386512</v>
      </c>
      <c r="AF268" s="2" t="n">
        <v>0.0153122997094709</v>
      </c>
      <c r="AG268" s="2" t="n">
        <v>0.481996622935798</v>
      </c>
      <c r="AH268" s="3" t="b">
        <f aca="false">TRUE()</f>
        <v>1</v>
      </c>
      <c r="AI268" s="3" t="n">
        <v>0.455558001547518</v>
      </c>
      <c r="AJ268" s="3" t="b">
        <f aca="false">TRUE()</f>
        <v>1</v>
      </c>
      <c r="AK268" s="3" t="n">
        <v>-0.273942512845662</v>
      </c>
      <c r="AL268" s="3" t="b">
        <f aca="false">TRUE()</f>
        <v>1</v>
      </c>
      <c r="AM268" s="3" t="n">
        <v>1.65013675451541</v>
      </c>
      <c r="AN268" s="3" t="b">
        <f aca="false">FALSE()</f>
        <v>0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6</v>
      </c>
      <c r="F269" s="2" t="n">
        <v>27.8972710309476</v>
      </c>
      <c r="G269" s="2" t="n">
        <v>0.744974874371859</v>
      </c>
      <c r="H269" s="2" t="n">
        <v>0.980208818850369</v>
      </c>
      <c r="I269" s="2" t="n">
        <v>0.145142454830441</v>
      </c>
      <c r="J269" s="2" t="n">
        <v>0.366620831347931</v>
      </c>
      <c r="K269" s="2" t="n">
        <v>4.09637059346154</v>
      </c>
      <c r="L269" s="2" t="n">
        <v>0.679</v>
      </c>
      <c r="M269" s="2" t="n">
        <v>0.113</v>
      </c>
      <c r="N269" s="2" t="n">
        <v>8.865</v>
      </c>
      <c r="O269" s="2" t="s">
        <v>41</v>
      </c>
      <c r="P269" s="2" t="n">
        <v>119.7</v>
      </c>
      <c r="Q269" s="2" t="n">
        <v>48.5</v>
      </c>
      <c r="R269" s="2" t="n">
        <v>6.043</v>
      </c>
      <c r="S269" s="2" t="n">
        <v>0.710763376345579</v>
      </c>
      <c r="T269" s="2" t="n">
        <v>-0.149540137902185</v>
      </c>
      <c r="U269" s="2" t="n">
        <v>-0.397683869562869</v>
      </c>
      <c r="V269" s="2" t="n">
        <v>0.0573730497974228</v>
      </c>
      <c r="W269" s="2" t="n">
        <v>0.0891182073865194</v>
      </c>
      <c r="X269" s="2" t="n">
        <v>0.145672539693482</v>
      </c>
      <c r="Y269" s="2" t="n">
        <v>0.0932371230680033</v>
      </c>
      <c r="Z269" s="2" t="n">
        <v>0.103642089459097</v>
      </c>
      <c r="AA269" s="2" t="n">
        <v>0.143077662952699</v>
      </c>
      <c r="AB269" s="2" t="n">
        <v>0.15397043509239</v>
      </c>
      <c r="AC269" s="2" t="n">
        <v>0.175478148728356</v>
      </c>
      <c r="AD269" s="2" t="n">
        <v>0.111806527750853</v>
      </c>
      <c r="AE269" s="2" t="n">
        <v>0.0562674678522326</v>
      </c>
      <c r="AF269" s="2" t="n">
        <v>0.0168480054028884</v>
      </c>
      <c r="AG269" s="2" t="n">
        <v>-0.457394467980587</v>
      </c>
      <c r="AH269" s="3" t="b">
        <f aca="false">TRUE()</f>
        <v>1</v>
      </c>
      <c r="AI269" s="3" t="n">
        <v>0.124755833499192</v>
      </c>
      <c r="AJ269" s="3" t="b">
        <f aca="false">TRUE()</f>
        <v>1</v>
      </c>
      <c r="AK269" s="3" t="n">
        <v>0.263382959427914</v>
      </c>
      <c r="AL269" s="3" t="b">
        <f aca="false">TRUE()</f>
        <v>1</v>
      </c>
      <c r="AM269" s="3" t="n">
        <v>-0.25203602611289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9</v>
      </c>
      <c r="F270" s="2" t="n">
        <v>18.434948822922</v>
      </c>
      <c r="G270" s="2" t="n">
        <v>0.873762376237624</v>
      </c>
      <c r="H270" s="2" t="n">
        <v>0.975015655520452</v>
      </c>
      <c r="I270" s="2" t="n">
        <v>0.267213768901018</v>
      </c>
      <c r="J270" s="2" t="n">
        <v>0.440350076309022</v>
      </c>
      <c r="K270" s="2" t="n">
        <v>2.84696679890218</v>
      </c>
      <c r="L270" s="2" t="n">
        <v>0.605</v>
      </c>
      <c r="M270" s="2" t="n">
        <v>0.107</v>
      </c>
      <c r="N270" s="2" t="n">
        <v>6.238</v>
      </c>
      <c r="O270" s="2" t="s">
        <v>41</v>
      </c>
      <c r="P270" s="2" t="n">
        <v>689.6</v>
      </c>
      <c r="Q270" s="2" t="n">
        <v>224.4</v>
      </c>
      <c r="R270" s="2" t="n">
        <v>34.829</v>
      </c>
      <c r="S270" s="2" t="n">
        <v>0.311452424979212</v>
      </c>
      <c r="T270" s="2" t="n">
        <v>-0.981499806947021</v>
      </c>
      <c r="U270" s="2" t="n">
        <v>0.213110093704211</v>
      </c>
      <c r="V270" s="2" t="n">
        <v>0.238675253599109</v>
      </c>
      <c r="W270" s="2" t="n">
        <v>0.0527953161275651</v>
      </c>
      <c r="X270" s="2" t="n">
        <v>0.0912105544468312</v>
      </c>
      <c r="Y270" s="2" t="n">
        <v>0.132832677351784</v>
      </c>
      <c r="Z270" s="2" t="n">
        <v>0.150910430377813</v>
      </c>
      <c r="AA270" s="2" t="n">
        <v>0.146546645924236</v>
      </c>
      <c r="AB270" s="2" t="n">
        <v>0.140107649674905</v>
      </c>
      <c r="AC270" s="2" t="n">
        <v>0.136607944430296</v>
      </c>
      <c r="AD270" s="2" t="n">
        <v>0.122411268715212</v>
      </c>
      <c r="AE270" s="2" t="n">
        <v>0.065572277644481</v>
      </c>
      <c r="AF270" s="2" t="n">
        <v>0.013800551434441</v>
      </c>
      <c r="AG270" s="2" t="n">
        <v>-1.26449429213372</v>
      </c>
      <c r="AH270" s="3" t="b">
        <f aca="false">TRUE()</f>
        <v>1</v>
      </c>
      <c r="AI270" s="3" t="n">
        <v>-0.816758029407584</v>
      </c>
      <c r="AJ270" s="3" t="b">
        <f aca="false">TRUE()</f>
        <v>1</v>
      </c>
      <c r="AK270" s="3" t="n">
        <v>0.0618859073253228</v>
      </c>
      <c r="AL270" s="3" t="b">
        <f aca="false">TRUE()</f>
        <v>1</v>
      </c>
      <c r="AM270" s="3" t="n">
        <v>3.24715140991057</v>
      </c>
      <c r="AN270" s="3" t="b">
        <f aca="false">FALSE()</f>
        <v>0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10</v>
      </c>
      <c r="F271" s="2" t="n">
        <v>23.6293777306568</v>
      </c>
      <c r="G271" s="2" t="n">
        <v>0.845588235294118</v>
      </c>
      <c r="H271" s="2" t="n">
        <v>0.958649551260247</v>
      </c>
      <c r="I271" s="2" t="n">
        <v>0.280145180442367</v>
      </c>
      <c r="J271" s="2" t="n">
        <v>0.528535547217576</v>
      </c>
      <c r="K271" s="2" t="n">
        <v>2.4704704586282</v>
      </c>
      <c r="L271" s="2" t="n">
        <v>0.657</v>
      </c>
      <c r="M271" s="2" t="n">
        <v>0.105</v>
      </c>
      <c r="N271" s="2" t="n">
        <v>5.621</v>
      </c>
      <c r="O271" s="2" t="s">
        <v>41</v>
      </c>
      <c r="P271" s="2" t="n">
        <v>530.2</v>
      </c>
      <c r="Q271" s="2" t="n">
        <v>89.5</v>
      </c>
      <c r="R271" s="2" t="n">
        <v>26.776</v>
      </c>
      <c r="S271" s="2" t="n">
        <v>0.649435683565135</v>
      </c>
      <c r="T271" s="2" t="n">
        <v>-0.478603872757548</v>
      </c>
      <c r="U271" s="2" t="n">
        <v>-0.320615440505223</v>
      </c>
      <c r="V271" s="2" t="n">
        <v>0.048338083264601</v>
      </c>
      <c r="W271" s="2" t="n">
        <v>0.048338083264601</v>
      </c>
      <c r="X271" s="2" t="n">
        <v>0.0576703151952409</v>
      </c>
      <c r="Y271" s="2" t="n">
        <v>0.121582460307004</v>
      </c>
      <c r="Z271" s="2" t="n">
        <v>0.141129944212757</v>
      </c>
      <c r="AA271" s="2" t="n">
        <v>0.144095724777888</v>
      </c>
      <c r="AB271" s="2" t="n">
        <v>0.145353445318265</v>
      </c>
      <c r="AC271" s="2" t="n">
        <v>0.12446460308321</v>
      </c>
      <c r="AD271" s="2" t="n">
        <v>0.100377398361144</v>
      </c>
      <c r="AE271" s="2" t="n">
        <v>0.0904153915436731</v>
      </c>
      <c r="AF271" s="2" t="n">
        <v>0.0749107172008168</v>
      </c>
      <c r="AG271" s="2" t="n">
        <v>-1.50770639966265</v>
      </c>
      <c r="AH271" s="3" t="b">
        <f aca="false">TRUE()</f>
        <v>1</v>
      </c>
      <c r="AI271" s="3" t="n">
        <v>-0.15515369331093</v>
      </c>
      <c r="AJ271" s="3" t="b">
        <f aca="false">TRUE()</f>
        <v>1</v>
      </c>
      <c r="AK271" s="3" t="n">
        <v>-0.00527977670887419</v>
      </c>
      <c r="AL271" s="3" t="b">
        <f aca="false">TRUE()</f>
        <v>1</v>
      </c>
      <c r="AM271" s="3" t="n">
        <v>2.2684350082574</v>
      </c>
      <c r="AN271" s="3" t="b">
        <f aca="false">FALSE()</f>
        <v>0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11</v>
      </c>
      <c r="F272" s="2" t="n">
        <v>45</v>
      </c>
      <c r="G272" s="2" t="n">
        <v>0.732620320855615</v>
      </c>
      <c r="H272" s="2" t="n">
        <v>0.992891531802768</v>
      </c>
      <c r="I272" s="2" t="n">
        <v>0.0690944275351415</v>
      </c>
      <c r="J272" s="2" t="n">
        <v>0.236191496168616</v>
      </c>
      <c r="K272" s="2" t="n">
        <v>6.67347039575505</v>
      </c>
      <c r="L272" s="2" t="n">
        <v>0.626</v>
      </c>
      <c r="M272" s="2" t="n">
        <v>0.134</v>
      </c>
      <c r="N272" s="2" t="n">
        <v>14.047</v>
      </c>
      <c r="O272" s="2" t="s">
        <v>41</v>
      </c>
      <c r="P272" s="2" t="n">
        <v>553.8</v>
      </c>
      <c r="Q272" s="2" t="n">
        <v>176.6</v>
      </c>
      <c r="R272" s="2" t="n">
        <v>27.968</v>
      </c>
      <c r="S272" s="2" t="n">
        <v>-1</v>
      </c>
      <c r="T272" s="2" t="n">
        <v>-0.350487048349433</v>
      </c>
      <c r="U272" s="2" t="n">
        <v>-0.809418985146317</v>
      </c>
      <c r="V272" s="2" t="n">
        <v>0.228989753303627</v>
      </c>
      <c r="W272" s="2" t="n">
        <v>0.100747745871382</v>
      </c>
      <c r="X272" s="2" t="n">
        <v>0.159206420738024</v>
      </c>
      <c r="Y272" s="2" t="n">
        <v>0.141812700996038</v>
      </c>
      <c r="Z272" s="2" t="n">
        <v>0.119814974522268</v>
      </c>
      <c r="AA272" s="2" t="n">
        <v>0.13230814249939</v>
      </c>
      <c r="AB272" s="2" t="n">
        <v>0.128486917373209</v>
      </c>
      <c r="AC272" s="2" t="n">
        <v>0.0669771601313274</v>
      </c>
      <c r="AD272" s="2" t="n">
        <v>0.116408360365738</v>
      </c>
      <c r="AE272" s="2" t="n">
        <v>0.0999040039754093</v>
      </c>
      <c r="AF272" s="2" t="n">
        <v>0.0350813193985969</v>
      </c>
      <c r="AG272" s="2" t="n">
        <v>1.20738100838152</v>
      </c>
      <c r="AH272" s="3" t="b">
        <f aca="false">TRUE()</f>
        <v>1</v>
      </c>
      <c r="AI272" s="3" t="n">
        <v>-0.549571662907012</v>
      </c>
      <c r="AJ272" s="3" t="b">
        <f aca="false">TRUE()</f>
        <v>1</v>
      </c>
      <c r="AK272" s="3" t="n">
        <v>0.968622641786981</v>
      </c>
      <c r="AL272" s="3" t="b">
        <f aca="false">TRUE()</f>
        <v>1</v>
      </c>
      <c r="AM272" s="3" t="n">
        <v>2.41333906772425</v>
      </c>
      <c r="AN272" s="3" t="b">
        <f aca="false">FALSE()</f>
        <v>0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12</v>
      </c>
      <c r="F273" s="2" t="n">
        <v>40.6012946450045</v>
      </c>
      <c r="G273" s="2" t="n">
        <v>0.736775818639799</v>
      </c>
      <c r="H273" s="2" t="n">
        <v>0.987608654404068</v>
      </c>
      <c r="I273" s="2" t="n">
        <v>0.11875719605709</v>
      </c>
      <c r="J273" s="2" t="n">
        <v>0.305214322561167</v>
      </c>
      <c r="K273" s="2" t="n">
        <v>4.44056548225223</v>
      </c>
      <c r="L273" s="2" t="n">
        <v>0.592</v>
      </c>
      <c r="M273" s="2" t="n">
        <v>0.124</v>
      </c>
      <c r="N273" s="2" t="n">
        <v>9.596</v>
      </c>
      <c r="O273" s="2" t="s">
        <v>41</v>
      </c>
      <c r="P273" s="2" t="n">
        <v>124.3</v>
      </c>
      <c r="Q273" s="2" t="n">
        <v>43.7</v>
      </c>
      <c r="R273" s="2" t="n">
        <v>6.277</v>
      </c>
      <c r="S273" s="2" t="n">
        <v>-1</v>
      </c>
      <c r="T273" s="2" t="n">
        <v>-0.324801713851957</v>
      </c>
      <c r="U273" s="2" t="n">
        <v>-0.206833026218124</v>
      </c>
      <c r="V273" s="2" t="n">
        <v>0.311827636092112</v>
      </c>
      <c r="W273" s="2" t="n">
        <v>0.0961058221457293</v>
      </c>
      <c r="X273" s="2" t="n">
        <v>0.12197739108786</v>
      </c>
      <c r="Y273" s="2" t="n">
        <v>0.13488586635285</v>
      </c>
      <c r="Z273" s="2" t="n">
        <v>0.17915144323764</v>
      </c>
      <c r="AA273" s="2" t="n">
        <v>0.148640951150118</v>
      </c>
      <c r="AB273" s="2" t="n">
        <v>0.131262355956655</v>
      </c>
      <c r="AC273" s="2" t="n">
        <v>0.118640156000085</v>
      </c>
      <c r="AD273" s="2" t="n">
        <v>0.113413244025288</v>
      </c>
      <c r="AE273" s="2" t="n">
        <v>0.0401501938843458</v>
      </c>
      <c r="AF273" s="2" t="n">
        <v>0.0118783983051589</v>
      </c>
      <c r="AG273" s="2" t="n">
        <v>-0.235048709606008</v>
      </c>
      <c r="AH273" s="3" t="b">
        <f aca="false">TRUE()</f>
        <v>1</v>
      </c>
      <c r="AI273" s="3" t="n">
        <v>-0.982159113431747</v>
      </c>
      <c r="AJ273" s="3" t="b">
        <f aca="false">TRUE()</f>
        <v>1</v>
      </c>
      <c r="AK273" s="3" t="n">
        <v>0.632794221615997</v>
      </c>
      <c r="AL273" s="3" t="b">
        <f aca="false">TRUE()</f>
        <v>1</v>
      </c>
      <c r="AM273" s="3" t="n">
        <v>-0.22379201452190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13</v>
      </c>
      <c r="F274" s="2" t="n">
        <v>27.8972710309476</v>
      </c>
      <c r="G274" s="2" t="n">
        <v>0.747826086956522</v>
      </c>
      <c r="H274" s="2" t="n">
        <v>0.98688975885421</v>
      </c>
      <c r="I274" s="2" t="n">
        <v>0.0809900893840414</v>
      </c>
      <c r="J274" s="2" t="n">
        <v>0.261902271706644</v>
      </c>
      <c r="K274" s="2" t="n">
        <v>5.67177481015594</v>
      </c>
      <c r="L274" s="2" t="n">
        <v>0.606</v>
      </c>
      <c r="M274" s="2" t="n">
        <v>0.183</v>
      </c>
      <c r="N274" s="2" t="n">
        <v>11.969</v>
      </c>
      <c r="O274" s="2" t="s">
        <v>41</v>
      </c>
      <c r="P274" s="2" t="n">
        <v>73.7</v>
      </c>
      <c r="Q274" s="2" t="n">
        <v>44.1</v>
      </c>
      <c r="R274" s="2" t="n">
        <v>3.723</v>
      </c>
      <c r="S274" s="2" t="n">
        <v>0.629481503188577</v>
      </c>
      <c r="T274" s="2" t="n">
        <v>0.510902594780823</v>
      </c>
      <c r="U274" s="2" t="n">
        <v>-0.718608539707262</v>
      </c>
      <c r="V274" s="2" t="n">
        <v>0.568005999401903</v>
      </c>
      <c r="W274" s="2" t="n">
        <v>0.316506797768932</v>
      </c>
      <c r="X274" s="2" t="n">
        <v>0.231965018860171</v>
      </c>
      <c r="Y274" s="2" t="n">
        <v>0.202575948774375</v>
      </c>
      <c r="Z274" s="2" t="n">
        <v>0.190021070178643</v>
      </c>
      <c r="AA274" s="2" t="n">
        <v>0.142953526072794</v>
      </c>
      <c r="AB274" s="2" t="n">
        <v>0.0371215937857414</v>
      </c>
      <c r="AC274" s="2" t="n">
        <v>0.0667107657834979</v>
      </c>
      <c r="AD274" s="2" t="n">
        <v>0.0751639298247811</v>
      </c>
      <c r="AE274" s="2" t="n">
        <v>0.0371418048900837</v>
      </c>
      <c r="AF274" s="2" t="n">
        <v>0.016346341829913</v>
      </c>
      <c r="AG274" s="2" t="n">
        <v>0.560297707920476</v>
      </c>
      <c r="AH274" s="3" t="b">
        <f aca="false">TRUE()</f>
        <v>1</v>
      </c>
      <c r="AI274" s="3" t="n">
        <v>-0.804034869098033</v>
      </c>
      <c r="AJ274" s="3" t="b">
        <f aca="false">TRUE()</f>
        <v>1</v>
      </c>
      <c r="AK274" s="3" t="n">
        <v>2.61418190062481</v>
      </c>
      <c r="AL274" s="3" t="b">
        <f aca="false">FALSE()</f>
        <v>0</v>
      </c>
      <c r="AM274" s="3" t="n">
        <v>-0.534476142022845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3</v>
      </c>
      <c r="F275" s="2" t="n">
        <v>18.9246444160512</v>
      </c>
      <c r="G275" s="2" t="n">
        <v>0.739712918660287</v>
      </c>
      <c r="H275" s="2" t="n">
        <v>0.985894021671196</v>
      </c>
      <c r="I275" s="2" t="n">
        <v>0.0898661585171914</v>
      </c>
      <c r="J275" s="2" t="n">
        <v>0.30346732068478</v>
      </c>
      <c r="K275" s="2" t="n">
        <v>5.26635503341073</v>
      </c>
      <c r="L275" s="2" t="n">
        <v>0.757</v>
      </c>
      <c r="M275" s="2" t="n">
        <v>0.15</v>
      </c>
      <c r="N275" s="2" t="n">
        <v>11.146</v>
      </c>
      <c r="O275" s="2" t="s">
        <v>41</v>
      </c>
      <c r="P275" s="2" t="n">
        <v>99.7</v>
      </c>
      <c r="Q275" s="2" t="n">
        <v>39.7</v>
      </c>
      <c r="R275" s="2" t="n">
        <v>5.036</v>
      </c>
      <c r="S275" s="2" t="n">
        <v>0.400860728590419</v>
      </c>
      <c r="T275" s="2" t="n">
        <v>0.704667750006243</v>
      </c>
      <c r="U275" s="2" t="n">
        <v>0.982801570974705</v>
      </c>
      <c r="V275" s="2" t="n">
        <v>0.124664396941389</v>
      </c>
      <c r="W275" s="2" t="n">
        <v>0.0092820566630647</v>
      </c>
      <c r="X275" s="2" t="n">
        <v>0.0814492521536606</v>
      </c>
      <c r="Y275" s="2" t="n">
        <v>0.19430302775769</v>
      </c>
      <c r="Z275" s="2" t="n">
        <v>0.15484630484549</v>
      </c>
      <c r="AA275" s="2" t="n">
        <v>0.106589597084841</v>
      </c>
      <c r="AB275" s="2" t="n">
        <v>0.126842498720074</v>
      </c>
      <c r="AC275" s="2" t="n">
        <v>0.154271126865028</v>
      </c>
      <c r="AD275" s="2" t="n">
        <v>0.125877527606861</v>
      </c>
      <c r="AE275" s="2" t="n">
        <v>0.0465120084722473</v>
      </c>
      <c r="AF275" s="2" t="n">
        <v>0.00930865649410975</v>
      </c>
      <c r="AG275" s="2" t="n">
        <v>0.298401408306097</v>
      </c>
      <c r="AH275" s="3" t="b">
        <f aca="false">TRUE()</f>
        <v>1</v>
      </c>
      <c r="AI275" s="3" t="n">
        <v>1.11716233764417</v>
      </c>
      <c r="AJ275" s="3" t="b">
        <f aca="false">TRUE()</f>
        <v>1</v>
      </c>
      <c r="AK275" s="3" t="n">
        <v>1.50594811406056</v>
      </c>
      <c r="AL275" s="3" t="b">
        <f aca="false">TRUE()</f>
        <v>1</v>
      </c>
      <c r="AM275" s="3" t="n">
        <v>-0.37483607650852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1</v>
      </c>
      <c r="F276" s="2" t="n">
        <v>18.434948822922</v>
      </c>
      <c r="G276" s="2" t="n">
        <v>0.750549450549451</v>
      </c>
      <c r="H276" s="2" t="n">
        <v>0.990534575301592</v>
      </c>
      <c r="I276" s="2" t="n">
        <v>0.116853347091389</v>
      </c>
      <c r="J276" s="2" t="n">
        <v>0.285987005674191</v>
      </c>
      <c r="K276" s="2" t="n">
        <v>5.03160560397238</v>
      </c>
      <c r="L276" s="2" t="n">
        <v>0.617</v>
      </c>
      <c r="M276" s="2" t="n">
        <v>0.093</v>
      </c>
      <c r="N276" s="2" t="n">
        <v>10.746</v>
      </c>
      <c r="O276" s="2" t="s">
        <v>41</v>
      </c>
      <c r="P276" s="2" t="n">
        <v>94.8</v>
      </c>
      <c r="Q276" s="2" t="n">
        <v>44.5</v>
      </c>
      <c r="R276" s="2" t="n">
        <v>4.789</v>
      </c>
      <c r="S276" s="2" t="n">
        <v>0.152333991208015</v>
      </c>
      <c r="T276" s="2" t="n">
        <v>-0.122006704368253</v>
      </c>
      <c r="U276" s="2" t="n">
        <v>-0.788197360407965</v>
      </c>
      <c r="V276" s="2" t="n">
        <v>0.0125892342496998</v>
      </c>
      <c r="W276" s="2" t="n">
        <v>0.0125892342496998</v>
      </c>
      <c r="X276" s="2" t="n">
        <v>0.0286753780145847</v>
      </c>
      <c r="Y276" s="2" t="n">
        <v>0.0703216198909002</v>
      </c>
      <c r="Z276" s="2" t="n">
        <v>0.170622706129714</v>
      </c>
      <c r="AA276" s="2" t="n">
        <v>0.155870351396339</v>
      </c>
      <c r="AB276" s="2" t="n">
        <v>0.173637179122659</v>
      </c>
      <c r="AC276" s="2" t="n">
        <v>0.162805861993399</v>
      </c>
      <c r="AD276" s="2" t="n">
        <v>0.169620902538332</v>
      </c>
      <c r="AE276" s="2" t="n">
        <v>0.0612532924107843</v>
      </c>
      <c r="AF276" s="2" t="n">
        <v>0.00719270850328792</v>
      </c>
      <c r="AG276" s="2" t="n">
        <v>0.14675610032417</v>
      </c>
      <c r="AH276" s="3" t="b">
        <f aca="false">TRUE()</f>
        <v>1</v>
      </c>
      <c r="AI276" s="3" t="n">
        <v>-0.664080105692972</v>
      </c>
      <c r="AJ276" s="3" t="b">
        <f aca="false">TRUE()</f>
        <v>1</v>
      </c>
      <c r="AK276" s="3" t="n">
        <v>-0.408273880914056</v>
      </c>
      <c r="AL276" s="3" t="b">
        <f aca="false">TRUE()</f>
        <v>1</v>
      </c>
      <c r="AM276" s="3" t="n">
        <v>-0.40492208885545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2</v>
      </c>
      <c r="F277" s="2" t="n">
        <v>26.565051177078</v>
      </c>
      <c r="G277" s="2" t="n">
        <v>0.778169014084507</v>
      </c>
      <c r="H277" s="2" t="n">
        <v>0.979175381069031</v>
      </c>
      <c r="I277" s="2" t="n">
        <v>0.205541226724961</v>
      </c>
      <c r="J277" s="2" t="n">
        <v>0.403012354895335</v>
      </c>
      <c r="K277" s="2" t="n">
        <v>3.35335356299571</v>
      </c>
      <c r="L277" s="2" t="n">
        <v>0.631</v>
      </c>
      <c r="M277" s="2" t="n">
        <v>0.093</v>
      </c>
      <c r="N277" s="2" t="n">
        <v>7.395</v>
      </c>
      <c r="O277" s="2" t="s">
        <v>41</v>
      </c>
      <c r="P277" s="2" t="n">
        <v>95.4</v>
      </c>
      <c r="Q277" s="2" t="n">
        <v>43</v>
      </c>
      <c r="R277" s="2" t="n">
        <v>4.82</v>
      </c>
      <c r="S277" s="2" t="n">
        <v>0.452483815169702</v>
      </c>
      <c r="T277" s="2" t="n">
        <v>-0.10324808027979</v>
      </c>
      <c r="U277" s="2" t="n">
        <v>-0.832801430421994</v>
      </c>
      <c r="V277" s="2" t="n">
        <v>0.0111864020868089</v>
      </c>
      <c r="W277" s="2" t="n">
        <v>0.0352941176470585</v>
      </c>
      <c r="X277" s="2" t="n">
        <v>0.0394067393033407</v>
      </c>
      <c r="Y277" s="2" t="n">
        <v>0.125234294375003</v>
      </c>
      <c r="Z277" s="2" t="n">
        <v>0.153083878489722</v>
      </c>
      <c r="AA277" s="2" t="n">
        <v>0.126926315567923</v>
      </c>
      <c r="AB277" s="2" t="n">
        <v>0.155539591466134</v>
      </c>
      <c r="AC277" s="2" t="n">
        <v>0.161378807337074</v>
      </c>
      <c r="AD277" s="2" t="n">
        <v>0.148020451127479</v>
      </c>
      <c r="AE277" s="2" t="n">
        <v>0.0683534621263171</v>
      </c>
      <c r="AF277" s="2" t="n">
        <v>0.0220564602070081</v>
      </c>
      <c r="AG277" s="2" t="n">
        <v>-0.937374533066951</v>
      </c>
      <c r="AH277" s="3" t="b">
        <f aca="false">TRUE()</f>
        <v>1</v>
      </c>
      <c r="AI277" s="3" t="n">
        <v>-0.485955861359257</v>
      </c>
      <c r="AJ277" s="3" t="b">
        <f aca="false">TRUE()</f>
        <v>1</v>
      </c>
      <c r="AK277" s="3" t="n">
        <v>-0.408273880914056</v>
      </c>
      <c r="AL277" s="3" t="b">
        <f aca="false">TRUE()</f>
        <v>1</v>
      </c>
      <c r="AM277" s="3" t="n">
        <v>-0.40123808734358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1</v>
      </c>
      <c r="F278" s="2" t="n">
        <v>27.8972710309476</v>
      </c>
      <c r="G278" s="2" t="n">
        <v>0.879032258064516</v>
      </c>
      <c r="H278" s="2" t="n">
        <v>0.972496232972736</v>
      </c>
      <c r="I278" s="2" t="n">
        <v>0.226584670001849</v>
      </c>
      <c r="J278" s="2" t="n">
        <v>0.483723908664258</v>
      </c>
      <c r="K278" s="2" t="n">
        <v>2.93377287201976</v>
      </c>
      <c r="L278" s="2" t="n">
        <v>0.699</v>
      </c>
      <c r="M278" s="2" t="n">
        <v>0.107</v>
      </c>
      <c r="N278" s="2" t="n">
        <v>6.635</v>
      </c>
      <c r="O278" s="2" t="s">
        <v>41</v>
      </c>
      <c r="P278" s="2" t="n">
        <v>109</v>
      </c>
      <c r="Q278" s="2" t="n">
        <v>55.6</v>
      </c>
      <c r="R278" s="2" t="n">
        <v>5.505</v>
      </c>
      <c r="S278" s="2" t="n">
        <v>0.386797982751801</v>
      </c>
      <c r="T278" s="2" t="n">
        <v>0.0898392245663516</v>
      </c>
      <c r="U278" s="2" t="n">
        <v>-1.11645122814652</v>
      </c>
      <c r="V278" s="2" t="n">
        <v>0.560707703666967</v>
      </c>
      <c r="W278" s="2" t="n">
        <v>0.162980451219007</v>
      </c>
      <c r="X278" s="2" t="n">
        <v>0.188983157338392</v>
      </c>
      <c r="Y278" s="2" t="n">
        <v>0.158959018820541</v>
      </c>
      <c r="Z278" s="2" t="n">
        <v>0.170792409447724</v>
      </c>
      <c r="AA278" s="2" t="n">
        <v>0.157330567131636</v>
      </c>
      <c r="AB278" s="2" t="n">
        <v>0.127584521250206</v>
      </c>
      <c r="AC278" s="2" t="n">
        <v>0.08865627594148</v>
      </c>
      <c r="AD278" s="2" t="n">
        <v>0.0626175545510379</v>
      </c>
      <c r="AE278" s="2" t="n">
        <v>0.036178571257159</v>
      </c>
      <c r="AF278" s="2" t="n">
        <v>0.00889792426182449</v>
      </c>
      <c r="AG278" s="2" t="n">
        <v>-1.20841861295481</v>
      </c>
      <c r="AH278" s="3" t="b">
        <f aca="false">TRUE()</f>
        <v>1</v>
      </c>
      <c r="AI278" s="3" t="n">
        <v>0.379219039690211</v>
      </c>
      <c r="AJ278" s="3" t="b">
        <f aca="false">TRUE()</f>
        <v>1</v>
      </c>
      <c r="AK278" s="3" t="n">
        <v>0.0618859073253228</v>
      </c>
      <c r="AL278" s="3" t="b">
        <f aca="false">TRUE()</f>
        <v>1</v>
      </c>
      <c r="AM278" s="3" t="n">
        <v>-0.31773405307455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2</v>
      </c>
      <c r="F279" s="2" t="n">
        <v>21.3706222693432</v>
      </c>
      <c r="G279" s="2" t="n">
        <v>0.832305795314427</v>
      </c>
      <c r="H279" s="2" t="n">
        <v>0.988346491660268</v>
      </c>
      <c r="I279" s="2" t="n">
        <v>0.147365688048051</v>
      </c>
      <c r="J279" s="2" t="n">
        <v>0.334520274434803</v>
      </c>
      <c r="K279" s="2" t="n">
        <v>4.64514428802359</v>
      </c>
      <c r="L279" s="2" t="n">
        <v>0.659</v>
      </c>
      <c r="M279" s="2" t="n">
        <v>0.084</v>
      </c>
      <c r="N279" s="2" t="n">
        <v>9.989</v>
      </c>
      <c r="O279" s="2" t="s">
        <v>41</v>
      </c>
      <c r="P279" s="2" t="n">
        <v>106.5</v>
      </c>
      <c r="Q279" s="2" t="n">
        <v>46.5</v>
      </c>
      <c r="R279" s="2" t="n">
        <v>5.378</v>
      </c>
      <c r="S279" s="2" t="n">
        <v>0.170020910231184</v>
      </c>
      <c r="T279" s="2" t="n">
        <v>0.0585066831938279</v>
      </c>
      <c r="U279" s="2" t="n">
        <v>-0.922860876457822</v>
      </c>
      <c r="V279" s="2" t="n">
        <v>0.0618733898311329</v>
      </c>
      <c r="W279" s="2" t="n">
        <v>0.00692466532362701</v>
      </c>
      <c r="X279" s="2" t="n">
        <v>0.0676630262398913</v>
      </c>
      <c r="Y279" s="2" t="n">
        <v>0.125720098375662</v>
      </c>
      <c r="Z279" s="2" t="n">
        <v>0.125997363462375</v>
      </c>
      <c r="AA279" s="2" t="n">
        <v>0.157516847039411</v>
      </c>
      <c r="AB279" s="2" t="n">
        <v>0.138738234318204</v>
      </c>
      <c r="AC279" s="2" t="n">
        <v>0.161735908465104</v>
      </c>
      <c r="AD279" s="2" t="n">
        <v>0.147025160616537</v>
      </c>
      <c r="AE279" s="2" t="n">
        <v>0.0595770450647103</v>
      </c>
      <c r="AF279" s="2" t="n">
        <v>0.0160263164181045</v>
      </c>
      <c r="AG279" s="2" t="n">
        <v>-0.102893261637522</v>
      </c>
      <c r="AH279" s="3" t="b">
        <f aca="false">TRUE()</f>
        <v>1</v>
      </c>
      <c r="AI279" s="3" t="n">
        <v>-0.129707372691828</v>
      </c>
      <c r="AJ279" s="3" t="b">
        <f aca="false">TRUE()</f>
        <v>1</v>
      </c>
      <c r="AK279" s="3" t="n">
        <v>-0.710519459067942</v>
      </c>
      <c r="AL279" s="3" t="b">
        <f aca="false">TRUE()</f>
        <v>1</v>
      </c>
      <c r="AM279" s="3" t="n">
        <v>-0.33308405937401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4</v>
      </c>
      <c r="F280" s="2" t="n">
        <v>17.1027289690524</v>
      </c>
      <c r="G280" s="2" t="n">
        <v>0.88728323699422</v>
      </c>
      <c r="H280" s="2" t="n">
        <v>0.966609883682785</v>
      </c>
      <c r="I280" s="2" t="n">
        <v>0.28911578419652</v>
      </c>
      <c r="J280" s="2" t="n">
        <v>0.535073309378728</v>
      </c>
      <c r="K280" s="2" t="n">
        <v>2.32436737677835</v>
      </c>
      <c r="L280" s="2" t="n">
        <v>0.602</v>
      </c>
      <c r="M280" s="2" t="n">
        <v>0.084</v>
      </c>
      <c r="N280" s="2" t="n">
        <v>5.322</v>
      </c>
      <c r="O280" s="2" t="s">
        <v>41</v>
      </c>
      <c r="P280" s="2" t="n">
        <v>124.9</v>
      </c>
      <c r="Q280" s="2" t="n">
        <v>43</v>
      </c>
      <c r="R280" s="2" t="n">
        <v>6.306</v>
      </c>
      <c r="S280" s="2" t="n">
        <v>0.666807857787677</v>
      </c>
      <c r="T280" s="2" t="n">
        <v>0.137014489538225</v>
      </c>
      <c r="U280" s="2" t="n">
        <v>-0.47902068462494</v>
      </c>
      <c r="V280" s="2" t="n">
        <v>0.430910172597868</v>
      </c>
      <c r="W280" s="2" t="n">
        <v>0.118681771231297</v>
      </c>
      <c r="X280" s="2" t="n">
        <v>0.173165126227543</v>
      </c>
      <c r="Y280" s="2" t="n">
        <v>0.153061810779694</v>
      </c>
      <c r="Z280" s="2" t="n">
        <v>0.145706524938514</v>
      </c>
      <c r="AA280" s="2" t="n">
        <v>0.162259055396419</v>
      </c>
      <c r="AB280" s="2" t="n">
        <v>0.126823189226971</v>
      </c>
      <c r="AC280" s="2" t="n">
        <v>0.0937149593386525</v>
      </c>
      <c r="AD280" s="2" t="n">
        <v>0.0746531481345567</v>
      </c>
      <c r="AE280" s="2" t="n">
        <v>0.0520572897000159</v>
      </c>
      <c r="AF280" s="2" t="n">
        <v>0.018558896257635</v>
      </c>
      <c r="AG280" s="2" t="n">
        <v>-1.60208723329125</v>
      </c>
      <c r="AH280" s="3" t="b">
        <f aca="false">TRUE()</f>
        <v>1</v>
      </c>
      <c r="AI280" s="3" t="n">
        <v>-0.854927510336237</v>
      </c>
      <c r="AJ280" s="3" t="b">
        <f aca="false">TRUE()</f>
        <v>1</v>
      </c>
      <c r="AK280" s="3" t="n">
        <v>-0.710519459067942</v>
      </c>
      <c r="AL280" s="3" t="b">
        <f aca="false">TRUE()</f>
        <v>1</v>
      </c>
      <c r="AM280" s="3" t="n">
        <v>-0.22010801301003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5</v>
      </c>
      <c r="F281" s="2" t="n">
        <v>21.3706222693432</v>
      </c>
      <c r="G281" s="2" t="n">
        <v>0.864532019704434</v>
      </c>
      <c r="H281" s="2" t="n">
        <v>0.960852654386863</v>
      </c>
      <c r="I281" s="2" t="n">
        <v>0.285017270537017</v>
      </c>
      <c r="J281" s="2" t="n">
        <v>0.522934581536144</v>
      </c>
      <c r="K281" s="2" t="n">
        <v>2.64369284371122</v>
      </c>
      <c r="L281" s="2" t="n">
        <v>0.675</v>
      </c>
      <c r="M281" s="2" t="n">
        <v>0.133</v>
      </c>
      <c r="N281" s="2" t="n">
        <v>5.82</v>
      </c>
      <c r="O281" s="2" t="s">
        <v>41</v>
      </c>
      <c r="P281" s="2" t="n">
        <v>157.9</v>
      </c>
      <c r="Q281" s="2" t="n">
        <v>40.1</v>
      </c>
      <c r="R281" s="2" t="n">
        <v>7.977</v>
      </c>
      <c r="S281" s="2" t="n">
        <v>0.846413054989561</v>
      </c>
      <c r="T281" s="2" t="n">
        <v>0.0545782693973109</v>
      </c>
      <c r="U281" s="2" t="n">
        <v>-0.913266077422172</v>
      </c>
      <c r="V281" s="2" t="n">
        <v>0.128031471767973</v>
      </c>
      <c r="W281" s="2" t="n">
        <v>0.0144206510096226</v>
      </c>
      <c r="X281" s="2" t="n">
        <v>0.183794912874587</v>
      </c>
      <c r="Y281" s="2" t="n">
        <v>0.153939435616798</v>
      </c>
      <c r="Z281" s="2" t="n">
        <v>0.0980660601465513</v>
      </c>
      <c r="AA281" s="2" t="n">
        <v>0.112848464751439</v>
      </c>
      <c r="AB281" s="2" t="n">
        <v>0.131406602031752</v>
      </c>
      <c r="AC281" s="2" t="n">
        <v>0.163498382095334</v>
      </c>
      <c r="AD281" s="2" t="n">
        <v>0.110674411545669</v>
      </c>
      <c r="AE281" s="2" t="n">
        <v>0.0338712780492044</v>
      </c>
      <c r="AF281" s="2" t="n">
        <v>0.011900452888666</v>
      </c>
      <c r="AG281" s="2" t="n">
        <v>-1.39580682232129</v>
      </c>
      <c r="AH281" s="3" t="b">
        <f aca="false">TRUE()</f>
        <v>1</v>
      </c>
      <c r="AI281" s="3" t="n">
        <v>0.0738631922609881</v>
      </c>
      <c r="AJ281" s="3" t="b">
        <f aca="false">TRUE()</f>
        <v>1</v>
      </c>
      <c r="AK281" s="3" t="n">
        <v>0.935039799769883</v>
      </c>
      <c r="AL281" s="3" t="b">
        <f aca="false">TRUE()</f>
        <v>1</v>
      </c>
      <c r="AM281" s="3" t="n">
        <v>-0.01748792985724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1</v>
      </c>
      <c r="F282" s="2" t="n">
        <v>30.3432488842396</v>
      </c>
      <c r="G282" s="2" t="n">
        <v>0.656126482213439</v>
      </c>
      <c r="H282" s="2" t="n">
        <v>0.978738069444316</v>
      </c>
      <c r="I282" s="2" t="n">
        <v>0.134794492618646</v>
      </c>
      <c r="J282" s="2" t="n">
        <v>0.327413532469997</v>
      </c>
      <c r="K282" s="2" t="n">
        <v>4.69484380576074</v>
      </c>
      <c r="L282" s="2" t="n">
        <v>0.675</v>
      </c>
      <c r="M282" s="2" t="n">
        <v>0.095</v>
      </c>
      <c r="N282" s="2" t="n">
        <v>10.077</v>
      </c>
      <c r="O282" s="2" t="s">
        <v>41</v>
      </c>
      <c r="P282" s="2" t="n">
        <v>649</v>
      </c>
      <c r="Q282" s="2" t="n">
        <v>282</v>
      </c>
      <c r="R282" s="2" t="n">
        <v>32.779</v>
      </c>
      <c r="S282" s="2" t="n">
        <v>0.42207096029322</v>
      </c>
      <c r="T282" s="2" t="n">
        <v>-0.251936822705752</v>
      </c>
      <c r="U282" s="2" t="n">
        <v>-1.13300080888654</v>
      </c>
      <c r="V282" s="2" t="n">
        <v>0.0327240060256042</v>
      </c>
      <c r="W282" s="2" t="n">
        <v>0.0369459815760509</v>
      </c>
      <c r="X282" s="2" t="n">
        <v>0.0429479993040525</v>
      </c>
      <c r="Y282" s="2" t="n">
        <v>0.0955454934603557</v>
      </c>
      <c r="Z282" s="2" t="n">
        <v>0.141624551448825</v>
      </c>
      <c r="AA282" s="2" t="n">
        <v>0.162936138677541</v>
      </c>
      <c r="AB282" s="2" t="n">
        <v>0.166644780275809</v>
      </c>
      <c r="AC282" s="2" t="n">
        <v>0.173205201996882</v>
      </c>
      <c r="AD282" s="2" t="n">
        <v>0.134713562994774</v>
      </c>
      <c r="AE282" s="2" t="n">
        <v>0.0669122507601565</v>
      </c>
      <c r="AF282" s="2" t="n">
        <v>0.0154700210816047</v>
      </c>
      <c r="AG282" s="2" t="n">
        <v>-0.070787970937407</v>
      </c>
      <c r="AH282" s="3" t="b">
        <f aca="false">TRUE()</f>
        <v>1</v>
      </c>
      <c r="AI282" s="3" t="n">
        <v>0.0738631922609881</v>
      </c>
      <c r="AJ282" s="3" t="b">
        <f aca="false">TRUE()</f>
        <v>1</v>
      </c>
      <c r="AK282" s="3" t="n">
        <v>-0.341108196879859</v>
      </c>
      <c r="AL282" s="3" t="b">
        <f aca="false">TRUE()</f>
        <v>1</v>
      </c>
      <c r="AM282" s="3" t="n">
        <v>2.99786730760744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2</v>
      </c>
      <c r="F283" s="2" t="n">
        <v>26.565051177078</v>
      </c>
      <c r="G283" s="2" t="n">
        <v>0.848797250859107</v>
      </c>
      <c r="H283" s="2" t="n">
        <v>0.98953530020221</v>
      </c>
      <c r="I283" s="2" t="n">
        <v>0.11165331392293</v>
      </c>
      <c r="J283" s="2" t="n">
        <v>0.339561156143247</v>
      </c>
      <c r="K283" s="2" t="n">
        <v>4.86411141510319</v>
      </c>
      <c r="L283" s="2" t="n">
        <v>0.704</v>
      </c>
      <c r="M283" s="2" t="n">
        <v>0.094</v>
      </c>
      <c r="N283" s="2" t="n">
        <v>10.447</v>
      </c>
      <c r="O283" s="2" t="s">
        <v>41</v>
      </c>
      <c r="P283" s="2" t="n">
        <v>660.7</v>
      </c>
      <c r="Q283" s="2" t="n">
        <v>240.7</v>
      </c>
      <c r="R283" s="2" t="n">
        <v>33.369</v>
      </c>
      <c r="S283" s="2" t="n">
        <v>0.343524219354909</v>
      </c>
      <c r="T283" s="2" t="n">
        <v>-0.57588342869902</v>
      </c>
      <c r="U283" s="2" t="n">
        <v>-0.755662694348007</v>
      </c>
      <c r="V283" s="2" t="n">
        <v>0.0812713049924081</v>
      </c>
      <c r="W283" s="2" t="n">
        <v>0.017531365613605</v>
      </c>
      <c r="X283" s="2" t="n">
        <v>0.03432700699626</v>
      </c>
      <c r="Y283" s="2" t="n">
        <v>0.0962357271149664</v>
      </c>
      <c r="Z283" s="2" t="n">
        <v>0.151105380931812</v>
      </c>
      <c r="AA283" s="2" t="n">
        <v>0.171959539014748</v>
      </c>
      <c r="AB283" s="2" t="n">
        <v>0.168063404661664</v>
      </c>
      <c r="AC283" s="2" t="n">
        <v>0.163908401738411</v>
      </c>
      <c r="AD283" s="2" t="n">
        <v>0.1433357711604</v>
      </c>
      <c r="AE283" s="2" t="n">
        <v>0.0591102776209054</v>
      </c>
      <c r="AF283" s="2" t="n">
        <v>0.0119544907608328</v>
      </c>
      <c r="AG283" s="2" t="n">
        <v>0.0385568688413907</v>
      </c>
      <c r="AH283" s="3" t="b">
        <f aca="false">TRUE()</f>
        <v>1</v>
      </c>
      <c r="AI283" s="3" t="n">
        <v>0.442834841237967</v>
      </c>
      <c r="AJ283" s="3" t="b">
        <f aca="false">TRUE()</f>
        <v>1</v>
      </c>
      <c r="AK283" s="3" t="n">
        <v>-0.374691038896957</v>
      </c>
      <c r="AL283" s="3" t="b">
        <f aca="false">TRUE()</f>
        <v>1</v>
      </c>
      <c r="AM283" s="3" t="n">
        <v>3.06970533708889</v>
      </c>
      <c r="AN283" s="3" t="b">
        <f aca="false">FALSE()</f>
        <v>0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1</v>
      </c>
      <c r="F284" s="2" t="n">
        <v>18.434948822922</v>
      </c>
      <c r="G284" s="2" t="n">
        <v>0.736654804270463</v>
      </c>
      <c r="H284" s="2" t="n">
        <v>0.994685640721108</v>
      </c>
      <c r="I284" s="2" t="n">
        <v>0.0622780212098721</v>
      </c>
      <c r="J284" s="2" t="n">
        <v>0.215012111025308</v>
      </c>
      <c r="K284" s="2" t="n">
        <v>6.5691954998263</v>
      </c>
      <c r="L284" s="2" t="n">
        <v>0.565</v>
      </c>
      <c r="M284" s="2" t="n">
        <v>0.07</v>
      </c>
      <c r="N284" s="2" t="n">
        <v>13.713</v>
      </c>
      <c r="O284" s="2" t="s">
        <v>41</v>
      </c>
      <c r="P284" s="2" t="n">
        <v>76.2</v>
      </c>
      <c r="Q284" s="2" t="n">
        <v>39.7</v>
      </c>
      <c r="R284" s="2" t="n">
        <v>3.85</v>
      </c>
      <c r="S284" s="2" t="n">
        <v>-1</v>
      </c>
      <c r="T284" s="2" t="n">
        <v>0.145342394187659</v>
      </c>
      <c r="U284" s="2" t="n">
        <v>-0.893882810827106</v>
      </c>
      <c r="V284" s="2" t="n">
        <v>0.290322253695231</v>
      </c>
      <c r="W284" s="2" t="n">
        <v>0.145051656775385</v>
      </c>
      <c r="X284" s="2" t="n">
        <v>0.108145818880463</v>
      </c>
      <c r="Y284" s="2" t="n">
        <v>0.166367320644804</v>
      </c>
      <c r="Z284" s="2" t="n">
        <v>0.181558223077906</v>
      </c>
      <c r="AA284" s="2" t="n">
        <v>0.139393358921546</v>
      </c>
      <c r="AB284" s="2" t="n">
        <v>0.0969141818541358</v>
      </c>
      <c r="AC284" s="2" t="n">
        <v>0.0984150137343098</v>
      </c>
      <c r="AD284" s="2" t="n">
        <v>0.134981906617663</v>
      </c>
      <c r="AE284" s="2" t="n">
        <v>0.0619837539953977</v>
      </c>
      <c r="AF284" s="2" t="n">
        <v>0.0122404222737751</v>
      </c>
      <c r="AG284" s="2" t="n">
        <v>1.14002067977185</v>
      </c>
      <c r="AH284" s="3" t="b">
        <f aca="false">TRUE()</f>
        <v>1</v>
      </c>
      <c r="AI284" s="3" t="n">
        <v>-1.32568444178963</v>
      </c>
      <c r="AJ284" s="3" t="b">
        <f aca="false">TRUE()</f>
        <v>1</v>
      </c>
      <c r="AK284" s="3" t="n">
        <v>-1.18067924730732</v>
      </c>
      <c r="AL284" s="3" t="b">
        <f aca="false">TRUE()</f>
        <v>1</v>
      </c>
      <c r="AM284" s="3" t="n">
        <v>-0.5191261357233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2</v>
      </c>
      <c r="F285" s="2" t="n">
        <v>13.2405199151872</v>
      </c>
      <c r="G285" s="2" t="n">
        <v>0.901622718052738</v>
      </c>
      <c r="H285" s="2" t="n">
        <v>0.992075316263738</v>
      </c>
      <c r="I285" s="2" t="n">
        <v>0.138172601961616</v>
      </c>
      <c r="J285" s="2" t="n">
        <v>0.302259463266469</v>
      </c>
      <c r="K285" s="2" t="n">
        <v>5.68943163473232</v>
      </c>
      <c r="L285" s="2" t="n">
        <v>0.701</v>
      </c>
      <c r="M285" s="2" t="n">
        <v>0.092</v>
      </c>
      <c r="N285" s="2" t="n">
        <v>12.085</v>
      </c>
      <c r="O285" s="2" t="s">
        <v>41</v>
      </c>
      <c r="P285" s="2" t="n">
        <v>99.7</v>
      </c>
      <c r="Q285" s="2" t="n">
        <v>40.5</v>
      </c>
      <c r="R285" s="2" t="n">
        <v>5.037</v>
      </c>
      <c r="S285" s="2" t="n">
        <v>0.366052706523708</v>
      </c>
      <c r="T285" s="2" t="n">
        <v>0.2314790886212</v>
      </c>
      <c r="U285" s="2" t="n">
        <v>-0.598058498394706</v>
      </c>
      <c r="V285" s="2" t="n">
        <v>0.0113049865995634</v>
      </c>
      <c r="W285" s="2" t="n">
        <v>0.0386319251055495</v>
      </c>
      <c r="X285" s="2" t="n">
        <v>0.028546937368647</v>
      </c>
      <c r="Y285" s="2" t="n">
        <v>0.0919451669083969</v>
      </c>
      <c r="Z285" s="2" t="n">
        <v>0.16861345719477</v>
      </c>
      <c r="AA285" s="2" t="n">
        <v>0.142437401467767</v>
      </c>
      <c r="AB285" s="2" t="n">
        <v>0.175652293010054</v>
      </c>
      <c r="AC285" s="2" t="n">
        <v>0.168085362892457</v>
      </c>
      <c r="AD285" s="2" t="n">
        <v>0.138845837135009</v>
      </c>
      <c r="AE285" s="2" t="n">
        <v>0.0557390201185022</v>
      </c>
      <c r="AF285" s="2" t="n">
        <v>0.030134523904396</v>
      </c>
      <c r="AG285" s="2" t="n">
        <v>0.571703804230376</v>
      </c>
      <c r="AH285" s="3" t="b">
        <f aca="false">TRUE()</f>
        <v>1</v>
      </c>
      <c r="AI285" s="3" t="n">
        <v>0.404665360309313</v>
      </c>
      <c r="AJ285" s="3" t="b">
        <f aca="false">TRUE()</f>
        <v>1</v>
      </c>
      <c r="AK285" s="3" t="n">
        <v>-0.441856722931154</v>
      </c>
      <c r="AL285" s="3" t="b">
        <f aca="false">TRUE()</f>
        <v>1</v>
      </c>
      <c r="AM285" s="3" t="n">
        <v>-0.37483607650852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3</v>
      </c>
      <c r="F286" s="2" t="n">
        <v>18.9246444160512</v>
      </c>
      <c r="G286" s="2" t="n">
        <v>0.71011396011396</v>
      </c>
      <c r="H286" s="2" t="n">
        <v>0.997268199369337</v>
      </c>
      <c r="I286" s="2" t="n">
        <v>0.0479931881323613</v>
      </c>
      <c r="J286" s="2" t="n">
        <v>0.168337426729573</v>
      </c>
      <c r="K286" s="2" t="n">
        <v>8.20335087354586</v>
      </c>
      <c r="L286" s="2" t="n">
        <v>0.56</v>
      </c>
      <c r="M286" s="2" t="n">
        <v>0.074</v>
      </c>
      <c r="N286" s="2" t="n">
        <v>17.136</v>
      </c>
      <c r="O286" s="2" t="s">
        <v>41</v>
      </c>
      <c r="P286" s="2" t="n">
        <v>92.7</v>
      </c>
      <c r="Q286" s="2" t="n">
        <v>34.6</v>
      </c>
      <c r="R286" s="2" t="n">
        <v>4.681</v>
      </c>
      <c r="S286" s="2" t="n">
        <v>0.113574605687874</v>
      </c>
      <c r="T286" s="2" t="n">
        <v>0.0501902262743068</v>
      </c>
      <c r="U286" s="2" t="n">
        <v>-0.462560882756454</v>
      </c>
      <c r="V286" s="2" t="n">
        <v>0.0284365708452681</v>
      </c>
      <c r="W286" s="2" t="n">
        <v>0.00421016322810375</v>
      </c>
      <c r="X286" s="2" t="n">
        <v>0.0217561279530121</v>
      </c>
      <c r="Y286" s="2" t="n">
        <v>0.0899817179848401</v>
      </c>
      <c r="Z286" s="2" t="n">
        <v>0.176409345827916</v>
      </c>
      <c r="AA286" s="2" t="n">
        <v>0.150283604685263</v>
      </c>
      <c r="AB286" s="2" t="n">
        <v>0.131894704991606</v>
      </c>
      <c r="AC286" s="2" t="n">
        <v>0.162310271103334</v>
      </c>
      <c r="AD286" s="2" t="n">
        <v>0.140301303701645</v>
      </c>
      <c r="AE286" s="2" t="n">
        <v>0.081859816572506</v>
      </c>
      <c r="AF286" s="2" t="n">
        <v>0.0452031071798778</v>
      </c>
      <c r="AG286" s="2" t="n">
        <v>2.19566539648501</v>
      </c>
      <c r="AH286" s="3" t="b">
        <f aca="false">TRUE()</f>
        <v>1</v>
      </c>
      <c r="AI286" s="3" t="n">
        <v>-1.38930024333738</v>
      </c>
      <c r="AJ286" s="3" t="b">
        <f aca="false">TRUE()</f>
        <v>1</v>
      </c>
      <c r="AK286" s="3" t="n">
        <v>-1.04634787923893</v>
      </c>
      <c r="AL286" s="3" t="b">
        <f aca="false">TRUE()</f>
        <v>1</v>
      </c>
      <c r="AM286" s="3" t="n">
        <v>-0.41781609414699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4</v>
      </c>
      <c r="F287" s="2" t="n">
        <v>46.8476102659946</v>
      </c>
      <c r="G287" s="2" t="n">
        <v>0.506515342580916</v>
      </c>
      <c r="H287" s="2" t="n">
        <v>0.976559222815714</v>
      </c>
      <c r="I287" s="2" t="n">
        <v>0.0815311750135972</v>
      </c>
      <c r="J287" s="2" t="n">
        <v>0.218386812942501</v>
      </c>
      <c r="K287" s="2" t="n">
        <v>7.88288568002532</v>
      </c>
      <c r="L287" s="2" t="n">
        <v>0.702</v>
      </c>
      <c r="M287" s="2" t="n">
        <v>0.088</v>
      </c>
      <c r="N287" s="2" t="n">
        <v>16.513</v>
      </c>
      <c r="O287" s="2" t="s">
        <v>41</v>
      </c>
      <c r="P287" s="2" t="n">
        <v>90.7</v>
      </c>
      <c r="Q287" s="2" t="n">
        <v>40.1</v>
      </c>
      <c r="R287" s="2" t="n">
        <v>4.58</v>
      </c>
      <c r="S287" s="2" t="n">
        <v>0.589391073587012</v>
      </c>
      <c r="T287" s="2" t="n">
        <v>0.0746293629184165</v>
      </c>
      <c r="U287" s="2" t="n">
        <v>-0.814609735359452</v>
      </c>
      <c r="V287" s="2" t="n">
        <v>0.169154958194662</v>
      </c>
      <c r="W287" s="2" t="n">
        <v>0.0932949379739664</v>
      </c>
      <c r="X287" s="2" t="n">
        <v>0.0141608534791042</v>
      </c>
      <c r="Y287" s="2" t="n">
        <v>0.072707829194175</v>
      </c>
      <c r="Z287" s="2" t="n">
        <v>0.18853507390445</v>
      </c>
      <c r="AA287" s="2" t="n">
        <v>0.185601799468505</v>
      </c>
      <c r="AB287" s="2" t="n">
        <v>0.158544698469874</v>
      </c>
      <c r="AC287" s="2" t="n">
        <v>0.149986463392295</v>
      </c>
      <c r="AD287" s="2" t="n">
        <v>0.15179476610648</v>
      </c>
      <c r="AE287" s="2" t="n">
        <v>0.0607510244733711</v>
      </c>
      <c r="AF287" s="2" t="n">
        <v>0.0179174915117455</v>
      </c>
      <c r="AG287" s="2" t="n">
        <v>1.9886487358474</v>
      </c>
      <c r="AH287" s="3" t="b">
        <f aca="false">TRUE()</f>
        <v>1</v>
      </c>
      <c r="AI287" s="3" t="n">
        <v>0.417388520618864</v>
      </c>
      <c r="AJ287" s="3" t="b">
        <f aca="false">TRUE()</f>
        <v>1</v>
      </c>
      <c r="AK287" s="3" t="n">
        <v>-0.576188090999548</v>
      </c>
      <c r="AL287" s="3" t="b">
        <f aca="false">TRUE()</f>
        <v>1</v>
      </c>
      <c r="AM287" s="3" t="n">
        <v>-0.43009609918655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5</v>
      </c>
      <c r="F288" s="2" t="n">
        <v>17.1027289690524</v>
      </c>
      <c r="G288" s="2" t="n">
        <v>0.929577464788732</v>
      </c>
      <c r="H288" s="2" t="n">
        <v>0.962211645259306</v>
      </c>
      <c r="I288" s="2" t="n">
        <v>0.248620739504499</v>
      </c>
      <c r="J288" s="2" t="n">
        <v>0.566481085278933</v>
      </c>
      <c r="K288" s="2" t="n">
        <v>2.09040804148454</v>
      </c>
      <c r="L288" s="2" t="n">
        <v>0.611</v>
      </c>
      <c r="M288" s="2" t="n">
        <v>0.096</v>
      </c>
      <c r="N288" s="2" t="n">
        <v>4.805</v>
      </c>
      <c r="O288" s="2" t="s">
        <v>41</v>
      </c>
      <c r="P288" s="2" t="n">
        <v>64.2</v>
      </c>
      <c r="Q288" s="2" t="n">
        <v>24.6</v>
      </c>
      <c r="R288" s="2" t="n">
        <v>3.245</v>
      </c>
      <c r="S288" s="2" t="n">
        <v>0.438930491863399</v>
      </c>
      <c r="T288" s="2" t="n">
        <v>0.0510584280022946</v>
      </c>
      <c r="U288" s="2" t="n">
        <v>-0.470341647799159</v>
      </c>
      <c r="V288" s="2" t="n">
        <v>0.198565298593854</v>
      </c>
      <c r="W288" s="2" t="n">
        <v>0.00915678824969812</v>
      </c>
      <c r="X288" s="2" t="n">
        <v>0.112516955378348</v>
      </c>
      <c r="Y288" s="2" t="n">
        <v>0.145654876459665</v>
      </c>
      <c r="Z288" s="2" t="n">
        <v>0.130981890957621</v>
      </c>
      <c r="AA288" s="2" t="n">
        <v>0.137205264685603</v>
      </c>
      <c r="AB288" s="2" t="n">
        <v>0.12943100350218</v>
      </c>
      <c r="AC288" s="2" t="n">
        <v>0.132170656441092</v>
      </c>
      <c r="AD288" s="2" t="n">
        <v>0.117298549933526</v>
      </c>
      <c r="AE288" s="2" t="n">
        <v>0.0721191145424224</v>
      </c>
      <c r="AF288" s="2" t="n">
        <v>0.022621688099543</v>
      </c>
      <c r="AG288" s="2" t="n">
        <v>-1.75322214995862</v>
      </c>
      <c r="AH288" s="3" t="b">
        <f aca="false">TRUE()</f>
        <v>1</v>
      </c>
      <c r="AI288" s="3" t="n">
        <v>-0.740419067550278</v>
      </c>
      <c r="AJ288" s="3" t="b">
        <f aca="false">TRUE()</f>
        <v>1</v>
      </c>
      <c r="AK288" s="3" t="n">
        <v>-0.30752535486276</v>
      </c>
      <c r="AL288" s="3" t="b">
        <f aca="false">TRUE()</f>
        <v>1</v>
      </c>
      <c r="AM288" s="3" t="n">
        <v>-0.59280616596076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6</v>
      </c>
      <c r="F289" s="2" t="n">
        <v>36.0273733851036</v>
      </c>
      <c r="G289" s="2" t="n">
        <v>0.5847533632287</v>
      </c>
      <c r="H289" s="2" t="n">
        <v>0.986518178404942</v>
      </c>
      <c r="I289" s="2" t="n">
        <v>0.081379490556546</v>
      </c>
      <c r="J289" s="2" t="n">
        <v>0.218348562380876</v>
      </c>
      <c r="K289" s="2" t="n">
        <v>8.1038317472732</v>
      </c>
      <c r="L289" s="2" t="n">
        <v>0.727</v>
      </c>
      <c r="M289" s="2" t="n">
        <v>0.11</v>
      </c>
      <c r="N289" s="2" t="n">
        <v>16.895</v>
      </c>
      <c r="O289" s="2" t="s">
        <v>41</v>
      </c>
      <c r="P289" s="2" t="n">
        <v>93.9</v>
      </c>
      <c r="Q289" s="2" t="n">
        <v>38.8</v>
      </c>
      <c r="R289" s="2" t="n">
        <v>4.742</v>
      </c>
      <c r="S289" s="2" t="n">
        <v>0.417746941688549</v>
      </c>
      <c r="T289" s="2" t="n">
        <v>0.264312765356005</v>
      </c>
      <c r="U289" s="2" t="n">
        <v>-0.6131627830677</v>
      </c>
      <c r="V289" s="2" t="n">
        <v>0.205831658470633</v>
      </c>
      <c r="W289" s="2" t="n">
        <v>0.161853375840107</v>
      </c>
      <c r="X289" s="2" t="n">
        <v>0.0158945616586199</v>
      </c>
      <c r="Y289" s="2" t="n">
        <v>0.0649165117985775</v>
      </c>
      <c r="Z289" s="2" t="n">
        <v>0.194823682923559</v>
      </c>
      <c r="AA289" s="2" t="n">
        <v>0.203508409649927</v>
      </c>
      <c r="AB289" s="2" t="n">
        <v>0.126806524544718</v>
      </c>
      <c r="AC289" s="2" t="n">
        <v>0.119008545943463</v>
      </c>
      <c r="AD289" s="2" t="n">
        <v>0.135156081916984</v>
      </c>
      <c r="AE289" s="2" t="n">
        <v>0.105618615034449</v>
      </c>
      <c r="AF289" s="2" t="n">
        <v>0.0342670665297012</v>
      </c>
      <c r="AG289" s="2" t="n">
        <v>2.13137723787343</v>
      </c>
      <c r="AH289" s="3" t="b">
        <f aca="false">TRUE()</f>
        <v>1</v>
      </c>
      <c r="AI289" s="3" t="n">
        <v>0.73546752835764</v>
      </c>
      <c r="AJ289" s="3" t="b">
        <f aca="false">TRUE()</f>
        <v>1</v>
      </c>
      <c r="AK289" s="3" t="n">
        <v>0.162634433376618</v>
      </c>
      <c r="AL289" s="3" t="b">
        <f aca="false">TRUE()</f>
        <v>1</v>
      </c>
      <c r="AM289" s="3" t="n">
        <v>-0.4104480911232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7</v>
      </c>
      <c r="F290" s="2" t="n">
        <v>24.2277453179541</v>
      </c>
      <c r="G290" s="2" t="n">
        <v>0.88555078683834</v>
      </c>
      <c r="H290" s="2" t="n">
        <v>0.981574365089464</v>
      </c>
      <c r="I290" s="2" t="n">
        <v>0.171036301690769</v>
      </c>
      <c r="J290" s="2" t="n">
        <v>0.405696666689235</v>
      </c>
      <c r="K290" s="2" t="n">
        <v>3.8958435290224</v>
      </c>
      <c r="L290" s="2" t="n">
        <v>0.728</v>
      </c>
      <c r="M290" s="2" t="n">
        <v>0.104</v>
      </c>
      <c r="N290" s="2" t="n">
        <v>8.522</v>
      </c>
      <c r="O290" s="2" t="s">
        <v>41</v>
      </c>
      <c r="P290" s="2" t="n">
        <v>91.7</v>
      </c>
      <c r="Q290" s="2" t="n">
        <v>45.9</v>
      </c>
      <c r="R290" s="2" t="n">
        <v>4.629</v>
      </c>
      <c r="S290" s="2" t="n">
        <v>-1</v>
      </c>
      <c r="T290" s="2" t="n">
        <v>0.298238405798871</v>
      </c>
      <c r="U290" s="2" t="n">
        <v>-0.74889394805057</v>
      </c>
      <c r="V290" s="2" t="n">
        <v>0.308516262821361</v>
      </c>
      <c r="W290" s="2" t="n">
        <v>0.0273560877136902</v>
      </c>
      <c r="X290" s="2" t="n">
        <v>0.0784470269810103</v>
      </c>
      <c r="Y290" s="2" t="n">
        <v>0.153518830728631</v>
      </c>
      <c r="Z290" s="2" t="n">
        <v>0.14386245285971</v>
      </c>
      <c r="AA290" s="2" t="n">
        <v>0.169164705482935</v>
      </c>
      <c r="AB290" s="2" t="n">
        <v>0.179112881783594</v>
      </c>
      <c r="AC290" s="2" t="n">
        <v>0.15335063966754</v>
      </c>
      <c r="AD290" s="2" t="n">
        <v>0.0790829155326369</v>
      </c>
      <c r="AE290" s="2" t="n">
        <v>0.034169068890074</v>
      </c>
      <c r="AF290" s="2" t="n">
        <v>0.00929147807386887</v>
      </c>
      <c r="AG290" s="2" t="n">
        <v>-0.586932539780546</v>
      </c>
      <c r="AH290" s="3" t="b">
        <f aca="false">TRUE()</f>
        <v>1</v>
      </c>
      <c r="AI290" s="3" t="n">
        <v>0.748190688667191</v>
      </c>
      <c r="AJ290" s="3" t="b">
        <f aca="false">TRUE()</f>
        <v>1</v>
      </c>
      <c r="AK290" s="3" t="n">
        <v>-0.0388626187259727</v>
      </c>
      <c r="AL290" s="3" t="b">
        <f aca="false">TRUE()</f>
        <v>1</v>
      </c>
      <c r="AM290" s="3" t="n">
        <v>-0.42395609666677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1</v>
      </c>
      <c r="F291" s="2" t="n">
        <v>24.2277453179541</v>
      </c>
      <c r="G291" s="2" t="n">
        <v>0.746812386156649</v>
      </c>
      <c r="H291" s="2" t="n">
        <v>0.989895067282624</v>
      </c>
      <c r="I291" s="2" t="n">
        <v>0.106536370069677</v>
      </c>
      <c r="J291" s="2" t="n">
        <v>0.289972263963357</v>
      </c>
      <c r="K291" s="2" t="n">
        <v>5.48406755217012</v>
      </c>
      <c r="L291" s="2" t="n">
        <v>0.67</v>
      </c>
      <c r="M291" s="2" t="n">
        <v>0.075</v>
      </c>
      <c r="N291" s="2" t="n">
        <v>11.695</v>
      </c>
      <c r="O291" s="2" t="s">
        <v>41</v>
      </c>
      <c r="P291" s="2" t="n">
        <v>112.2</v>
      </c>
      <c r="Q291" s="2" t="n">
        <v>45.6</v>
      </c>
      <c r="R291" s="2" t="n">
        <v>5.665</v>
      </c>
      <c r="S291" s="2" t="n">
        <v>0.213178351194362</v>
      </c>
      <c r="T291" s="2" t="n">
        <v>0.046089308840561</v>
      </c>
      <c r="U291" s="2" t="n">
        <v>-0.477594560032888</v>
      </c>
      <c r="V291" s="2" t="n">
        <v>0.216391629030321</v>
      </c>
      <c r="W291" s="2" t="n">
        <v>0.0824903528347234</v>
      </c>
      <c r="X291" s="2" t="n">
        <v>0.0531359088800179</v>
      </c>
      <c r="Y291" s="2" t="n">
        <v>0.147186949441144</v>
      </c>
      <c r="Z291" s="2" t="n">
        <v>0.176941947543613</v>
      </c>
      <c r="AA291" s="2" t="n">
        <v>0.15645813263499</v>
      </c>
      <c r="AB291" s="2" t="n">
        <v>0.12887298016735</v>
      </c>
      <c r="AC291" s="2" t="n">
        <v>0.142584192638384</v>
      </c>
      <c r="AD291" s="2" t="n">
        <v>0.130957631638087</v>
      </c>
      <c r="AE291" s="2" t="n">
        <v>0.0518878384834878</v>
      </c>
      <c r="AF291" s="2" t="n">
        <v>0.0119744185729264</v>
      </c>
      <c r="AG291" s="2" t="n">
        <v>0.439041076899879</v>
      </c>
      <c r="AH291" s="3" t="b">
        <f aca="false">TRUE()</f>
        <v>1</v>
      </c>
      <c r="AI291" s="3" t="n">
        <v>0.010247390713233</v>
      </c>
      <c r="AJ291" s="3" t="b">
        <f aca="false">TRUE()</f>
        <v>1</v>
      </c>
      <c r="AK291" s="3" t="n">
        <v>-1.01276503722183</v>
      </c>
      <c r="AL291" s="3" t="b">
        <f aca="false">TRUE()</f>
        <v>1</v>
      </c>
      <c r="AM291" s="3" t="n">
        <v>-0.29808604501125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7</v>
      </c>
      <c r="E292" s="2" t="n">
        <v>2</v>
      </c>
      <c r="F292" s="2" t="n">
        <v>31.7594800848128</v>
      </c>
      <c r="G292" s="2" t="n">
        <v>0.6582995951417</v>
      </c>
      <c r="H292" s="2" t="n">
        <v>0.980543952182565</v>
      </c>
      <c r="I292" s="2" t="n">
        <v>0.139094833360614</v>
      </c>
      <c r="J292" s="2" t="n">
        <v>0.31629600913597</v>
      </c>
      <c r="K292" s="2" t="n">
        <v>5.33400107108053</v>
      </c>
      <c r="L292" s="2" t="n">
        <v>0.681</v>
      </c>
      <c r="M292" s="2" t="n">
        <v>0.106</v>
      </c>
      <c r="N292" s="2" t="n">
        <v>11.35</v>
      </c>
      <c r="O292" s="2" t="s">
        <v>41</v>
      </c>
      <c r="P292" s="2" t="n">
        <v>99</v>
      </c>
      <c r="Q292" s="2" t="n">
        <v>34.9</v>
      </c>
      <c r="R292" s="2" t="n">
        <v>4.999</v>
      </c>
      <c r="S292" s="2" t="n">
        <v>-1</v>
      </c>
      <c r="T292" s="2" t="n">
        <v>-0.0590492435308642</v>
      </c>
      <c r="U292" s="2" t="n">
        <v>-0.638468376858504</v>
      </c>
      <c r="V292" s="2" t="n">
        <v>0.0412637244249255</v>
      </c>
      <c r="W292" s="2" t="n">
        <v>0.0412637244249255</v>
      </c>
      <c r="X292" s="2" t="n">
        <v>0.0343844893981193</v>
      </c>
      <c r="Y292" s="2" t="n">
        <v>0.0756542614859651</v>
      </c>
      <c r="Z292" s="2" t="n">
        <v>0.145809684402809</v>
      </c>
      <c r="AA292" s="2" t="n">
        <v>0.175830140807386</v>
      </c>
      <c r="AB292" s="2" t="n">
        <v>0.158001433721319</v>
      </c>
      <c r="AC292" s="2" t="n">
        <v>0.142144293007469</v>
      </c>
      <c r="AD292" s="2" t="n">
        <v>0.140130689761832</v>
      </c>
      <c r="AE292" s="2" t="n">
        <v>0.104983811758379</v>
      </c>
      <c r="AF292" s="2" t="n">
        <v>0.0230611956567218</v>
      </c>
      <c r="AG292" s="2" t="n">
        <v>0.342099935031966</v>
      </c>
      <c r="AH292" s="3" t="b">
        <f aca="false">TRUE()</f>
        <v>1</v>
      </c>
      <c r="AI292" s="3" t="n">
        <v>0.150202154118294</v>
      </c>
      <c r="AJ292" s="3" t="b">
        <f aca="false">TRUE()</f>
        <v>1</v>
      </c>
      <c r="AK292" s="3" t="n">
        <v>0.0283030653082243</v>
      </c>
      <c r="AL292" s="3" t="b">
        <f aca="false">TRUE()</f>
        <v>1</v>
      </c>
      <c r="AM292" s="3" t="n">
        <v>-0.3791340782723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1</v>
      </c>
      <c r="F293" s="2" t="n">
        <v>18.434948822922</v>
      </c>
      <c r="G293" s="2" t="n">
        <v>0.859119496855346</v>
      </c>
      <c r="H293" s="2" t="n">
        <v>0.986704127195351</v>
      </c>
      <c r="I293" s="2" t="n">
        <v>0.149112244350843</v>
      </c>
      <c r="J293" s="2" t="n">
        <v>0.35858324107317</v>
      </c>
      <c r="K293" s="2" t="n">
        <v>4.39088739763397</v>
      </c>
      <c r="L293" s="2" t="n">
        <v>0.733</v>
      </c>
      <c r="M293" s="2" t="n">
        <v>0.09</v>
      </c>
      <c r="N293" s="2" t="n">
        <v>9.551</v>
      </c>
      <c r="O293" s="2" t="s">
        <v>41</v>
      </c>
      <c r="P293" s="2" t="n">
        <v>78.3</v>
      </c>
      <c r="Q293" s="2" t="n">
        <v>33.4</v>
      </c>
      <c r="R293" s="2" t="n">
        <v>3.952</v>
      </c>
      <c r="S293" s="2" t="n">
        <v>0.0850886125482478</v>
      </c>
      <c r="T293" s="2" t="n">
        <v>0.10906806370188</v>
      </c>
      <c r="U293" s="2" t="n">
        <v>-0.280722022824943</v>
      </c>
      <c r="V293" s="2" t="n">
        <v>0.15829465311909</v>
      </c>
      <c r="W293" s="2" t="n">
        <v>0.0226235270406134</v>
      </c>
      <c r="X293" s="2" t="n">
        <v>0.0989085353675365</v>
      </c>
      <c r="Y293" s="2" t="n">
        <v>0.168602138351179</v>
      </c>
      <c r="Z293" s="2" t="n">
        <v>0.129286930719391</v>
      </c>
      <c r="AA293" s="2" t="n">
        <v>0.127395149292269</v>
      </c>
      <c r="AB293" s="2" t="n">
        <v>0.125117352830073</v>
      </c>
      <c r="AC293" s="2" t="n">
        <v>0.162625819261349</v>
      </c>
      <c r="AD293" s="2" t="n">
        <v>0.121215522017943</v>
      </c>
      <c r="AE293" s="2" t="n">
        <v>0.0507939513669521</v>
      </c>
      <c r="AF293" s="2" t="n">
        <v>0.0160546007933069</v>
      </c>
      <c r="AG293" s="2" t="n">
        <v>-0.267140154769104</v>
      </c>
      <c r="AH293" s="3" t="b">
        <f aca="false">TRUE()</f>
        <v>1</v>
      </c>
      <c r="AI293" s="3" t="n">
        <v>0.811806490214946</v>
      </c>
      <c r="AJ293" s="3" t="b">
        <f aca="false">TRUE()</f>
        <v>1</v>
      </c>
      <c r="AK293" s="3" t="n">
        <v>-0.509022406965351</v>
      </c>
      <c r="AL293" s="3" t="b">
        <f aca="false">TRUE()</f>
        <v>1</v>
      </c>
      <c r="AM293" s="3" t="n">
        <v>-0.5062321304318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0</v>
      </c>
      <c r="F294" s="2" t="n">
        <v>23.6293777306568</v>
      </c>
      <c r="G294" s="2" t="n">
        <v>0.791538933169835</v>
      </c>
      <c r="H294" s="2" t="n">
        <v>0.995078654471816</v>
      </c>
      <c r="I294" s="2" t="n">
        <v>0.101466188410685</v>
      </c>
      <c r="J294" s="2" t="n">
        <v>0.23150999646681</v>
      </c>
      <c r="K294" s="2" t="n">
        <v>7.98107690373666</v>
      </c>
      <c r="L294" s="2" t="n">
        <v>0.725</v>
      </c>
      <c r="M294" s="2" t="n">
        <v>0.077</v>
      </c>
      <c r="N294" s="2" t="n">
        <v>16.676</v>
      </c>
      <c r="O294" s="2" t="s">
        <v>41</v>
      </c>
      <c r="P294" s="2" t="n">
        <v>95.6</v>
      </c>
      <c r="Q294" s="2" t="n">
        <v>36.4</v>
      </c>
      <c r="R294" s="2" t="n">
        <v>4.827</v>
      </c>
      <c r="S294" s="2" t="n">
        <v>0.484579634248334</v>
      </c>
      <c r="T294" s="2" t="n">
        <v>-0.0485773108214269</v>
      </c>
      <c r="U294" s="2" t="n">
        <v>-0.693813513039195</v>
      </c>
      <c r="V294" s="2" t="n">
        <v>0.0760802262252938</v>
      </c>
      <c r="W294" s="2" t="n">
        <v>0.0404386384153789</v>
      </c>
      <c r="X294" s="2" t="n">
        <v>0.0403250324651282</v>
      </c>
      <c r="Y294" s="2" t="n">
        <v>0.115123178354059</v>
      </c>
      <c r="Z294" s="2" t="n">
        <v>0.166094071535211</v>
      </c>
      <c r="AA294" s="2" t="n">
        <v>0.166289425114077</v>
      </c>
      <c r="AB294" s="2" t="n">
        <v>0.114986182501843</v>
      </c>
      <c r="AC294" s="2" t="n">
        <v>0.169825122393206</v>
      </c>
      <c r="AD294" s="2" t="n">
        <v>0.162184483871876</v>
      </c>
      <c r="AE294" s="2" t="n">
        <v>0.0597875520839493</v>
      </c>
      <c r="AF294" s="2" t="n">
        <v>0.00538495168065106</v>
      </c>
      <c r="AG294" s="2" t="n">
        <v>2.05207908537564</v>
      </c>
      <c r="AH294" s="3" t="b">
        <f aca="false">TRUE()</f>
        <v>1</v>
      </c>
      <c r="AI294" s="3" t="n">
        <v>0.710021207738538</v>
      </c>
      <c r="AJ294" s="3" t="b">
        <f aca="false">TRUE()</f>
        <v>1</v>
      </c>
      <c r="AK294" s="3" t="n">
        <v>-0.945599353187631</v>
      </c>
      <c r="AL294" s="3" t="b">
        <f aca="false">TRUE()</f>
        <v>1</v>
      </c>
      <c r="AM294" s="3" t="n">
        <v>-0.4000100868396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4</v>
      </c>
      <c r="F295" s="2" t="n">
        <v>66.3706222693432</v>
      </c>
      <c r="G295" s="2" t="n">
        <v>0.53110599078341</v>
      </c>
      <c r="H295" s="2" t="n">
        <v>0.988357147000442</v>
      </c>
      <c r="I295" s="2" t="n">
        <v>0.0741021878705858</v>
      </c>
      <c r="J295" s="2" t="n">
        <v>0.201882891178105</v>
      </c>
      <c r="K295" s="2" t="n">
        <v>7.09648246918122</v>
      </c>
      <c r="L295" s="2" t="n">
        <v>0.599</v>
      </c>
      <c r="M295" s="2" t="n">
        <v>0.074</v>
      </c>
      <c r="N295" s="2" t="n">
        <v>14.852</v>
      </c>
      <c r="O295" s="2" t="s">
        <v>41</v>
      </c>
      <c r="P295" s="2" t="n">
        <v>107.5</v>
      </c>
      <c r="Q295" s="2" t="n">
        <v>36.9</v>
      </c>
      <c r="R295" s="2" t="n">
        <v>5.429</v>
      </c>
      <c r="S295" s="2" t="n">
        <v>-1</v>
      </c>
      <c r="T295" s="2" t="n">
        <v>0.0939160209515112</v>
      </c>
      <c r="U295" s="2" t="n">
        <v>-0.306061978319068</v>
      </c>
      <c r="V295" s="2" t="n">
        <v>0.0764581632391808</v>
      </c>
      <c r="W295" s="2" t="n">
        <v>0.06716972281459</v>
      </c>
      <c r="X295" s="2" t="n">
        <v>0.149068100596061</v>
      </c>
      <c r="Y295" s="2" t="n">
        <v>0.176216174278305</v>
      </c>
      <c r="Z295" s="2" t="n">
        <v>0.121436541770268</v>
      </c>
      <c r="AA295" s="2" t="n">
        <v>0.104988087038953</v>
      </c>
      <c r="AB295" s="2" t="n">
        <v>0.113990915445163</v>
      </c>
      <c r="AC295" s="2" t="n">
        <v>0.169738101673044</v>
      </c>
      <c r="AD295" s="2" t="n">
        <v>0.119529907040011</v>
      </c>
      <c r="AE295" s="2" t="n">
        <v>0.0362223012171142</v>
      </c>
      <c r="AF295" s="2" t="n">
        <v>0.0088098709410799</v>
      </c>
      <c r="AG295" s="2" t="n">
        <v>1.48064172006146</v>
      </c>
      <c r="AH295" s="3" t="b">
        <f aca="false">TRUE()</f>
        <v>1</v>
      </c>
      <c r="AI295" s="3" t="n">
        <v>-0.89309699126489</v>
      </c>
      <c r="AJ295" s="3" t="b">
        <f aca="false">TRUE()</f>
        <v>1</v>
      </c>
      <c r="AK295" s="3" t="n">
        <v>-1.04634787923893</v>
      </c>
      <c r="AL295" s="3" t="b">
        <f aca="false">TRUE()</f>
        <v>1</v>
      </c>
      <c r="AM295" s="3" t="n">
        <v>-0.326944056854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0</v>
      </c>
      <c r="F296" s="2" t="n">
        <v>18.434948822922</v>
      </c>
      <c r="G296" s="2" t="n">
        <v>0.788858321870702</v>
      </c>
      <c r="H296" s="2" t="n">
        <v>0.993045342879291</v>
      </c>
      <c r="I296" s="2" t="n">
        <v>0.0792320832145851</v>
      </c>
      <c r="J296" s="2" t="n">
        <v>0.259361971326373</v>
      </c>
      <c r="K296" s="2" t="n">
        <v>7.04834834466306</v>
      </c>
      <c r="L296" s="2" t="n">
        <v>0.75</v>
      </c>
      <c r="M296" s="2" t="n">
        <v>0.102</v>
      </c>
      <c r="N296" s="2" t="n">
        <v>14.82</v>
      </c>
      <c r="O296" s="2" t="s">
        <v>41</v>
      </c>
      <c r="P296" s="2" t="n">
        <v>109.5</v>
      </c>
      <c r="Q296" s="2" t="n">
        <v>46.6</v>
      </c>
      <c r="R296" s="2" t="n">
        <v>5.529</v>
      </c>
      <c r="S296" s="2" t="n">
        <v>0.476430393293397</v>
      </c>
      <c r="T296" s="2" t="n">
        <v>0.227367559639197</v>
      </c>
      <c r="U296" s="2" t="n">
        <v>-0.520943997563375</v>
      </c>
      <c r="V296" s="2" t="n">
        <v>0.0444425648176281</v>
      </c>
      <c r="W296" s="2" t="n">
        <v>0.00351434463117772</v>
      </c>
      <c r="X296" s="2" t="n">
        <v>0.0162241042180749</v>
      </c>
      <c r="Y296" s="2" t="n">
        <v>0.0814036425397157</v>
      </c>
      <c r="Z296" s="2" t="n">
        <v>0.202833848826666</v>
      </c>
      <c r="AA296" s="2" t="n">
        <v>0.131672225553424</v>
      </c>
      <c r="AB296" s="2" t="n">
        <v>0.150615545818956</v>
      </c>
      <c r="AC296" s="2" t="n">
        <v>0.153312363025217</v>
      </c>
      <c r="AD296" s="2" t="n">
        <v>0.151624879503157</v>
      </c>
      <c r="AE296" s="2" t="n">
        <v>0.0764058008566173</v>
      </c>
      <c r="AF296" s="2" t="n">
        <v>0.0359075896581727</v>
      </c>
      <c r="AG296" s="2" t="n">
        <v>1.44954765455314</v>
      </c>
      <c r="AH296" s="3" t="b">
        <f aca="false">TRUE()</f>
        <v>1</v>
      </c>
      <c r="AI296" s="3" t="n">
        <v>1.02810021547731</v>
      </c>
      <c r="AJ296" s="3" t="b">
        <f aca="false">TRUE()</f>
        <v>1</v>
      </c>
      <c r="AK296" s="3" t="n">
        <v>-0.10602830276017</v>
      </c>
      <c r="AL296" s="3" t="b">
        <f aca="false">TRUE()</f>
        <v>1</v>
      </c>
      <c r="AM296" s="3" t="n">
        <v>-0.31466405181466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1</v>
      </c>
      <c r="F297" s="2" t="n">
        <v>26.565051177078</v>
      </c>
      <c r="G297" s="2" t="n">
        <v>0.600626959247649</v>
      </c>
      <c r="H297" s="2" t="n">
        <v>0.988608941135037</v>
      </c>
      <c r="I297" s="2" t="n">
        <v>0.0648189756539635</v>
      </c>
      <c r="J297" s="2" t="n">
        <v>0.213536798244836</v>
      </c>
      <c r="K297" s="2" t="n">
        <v>7.02360673595401</v>
      </c>
      <c r="L297" s="2" t="n">
        <v>0.637</v>
      </c>
      <c r="M297" s="2" t="n">
        <v>0.088</v>
      </c>
      <c r="N297" s="2" t="n">
        <v>14.691</v>
      </c>
      <c r="O297" s="2" t="s">
        <v>41</v>
      </c>
      <c r="P297" s="2" t="n">
        <v>69.4</v>
      </c>
      <c r="Q297" s="2" t="n">
        <v>33.2</v>
      </c>
      <c r="R297" s="2" t="n">
        <v>3.504</v>
      </c>
      <c r="S297" s="2" t="n">
        <v>-1</v>
      </c>
      <c r="T297" s="2" t="n">
        <v>0.208945903146864</v>
      </c>
      <c r="U297" s="2" t="n">
        <v>-0.685122770451743</v>
      </c>
      <c r="V297" s="2" t="n">
        <v>0.172353914105193</v>
      </c>
      <c r="W297" s="2" t="n">
        <v>0.123450997409276</v>
      </c>
      <c r="X297" s="2" t="n">
        <v>0.0197312793145035</v>
      </c>
      <c r="Y297" s="2" t="n">
        <v>0.101334102541995</v>
      </c>
      <c r="Z297" s="2" t="n">
        <v>0.202741035439983</v>
      </c>
      <c r="AA297" s="2" t="n">
        <v>0.188975765093378</v>
      </c>
      <c r="AB297" s="2" t="n">
        <v>0.0888829435505539</v>
      </c>
      <c r="AC297" s="2" t="n">
        <v>0.158921811832967</v>
      </c>
      <c r="AD297" s="2" t="n">
        <v>0.153197414968584</v>
      </c>
      <c r="AE297" s="2" t="n">
        <v>0.0609196444611894</v>
      </c>
      <c r="AF297" s="2" t="n">
        <v>0.0252960027968459</v>
      </c>
      <c r="AG297" s="2" t="n">
        <v>1.43356487290537</v>
      </c>
      <c r="AH297" s="3" t="b">
        <f aca="false">TRUE()</f>
        <v>1</v>
      </c>
      <c r="AI297" s="3" t="n">
        <v>-0.409616899501951</v>
      </c>
      <c r="AJ297" s="3" t="b">
        <f aca="false">TRUE()</f>
        <v>1</v>
      </c>
      <c r="AK297" s="3" t="n">
        <v>-0.576188090999548</v>
      </c>
      <c r="AL297" s="3" t="b">
        <f aca="false">TRUE()</f>
        <v>1</v>
      </c>
      <c r="AM297" s="3" t="n">
        <v>-0.56087815285790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3</v>
      </c>
      <c r="E298" s="2" t="n">
        <v>0</v>
      </c>
      <c r="F298" s="2" t="n">
        <v>27.8972710309476</v>
      </c>
      <c r="G298" s="2" t="n">
        <v>0.871650211565585</v>
      </c>
      <c r="H298" s="2" t="n">
        <v>0.971498064914265</v>
      </c>
      <c r="I298" s="2" t="n">
        <v>0.170759991025679</v>
      </c>
      <c r="J298" s="2" t="n">
        <v>0.466591498851583</v>
      </c>
      <c r="K298" s="2" t="n">
        <v>3.69388639105943</v>
      </c>
      <c r="L298" s="2" t="n">
        <v>0.776</v>
      </c>
      <c r="M298" s="2" t="n">
        <v>0.132</v>
      </c>
      <c r="N298" s="2" t="n">
        <v>8.1</v>
      </c>
      <c r="O298" s="2" t="s">
        <v>41</v>
      </c>
      <c r="P298" s="2" t="n">
        <v>95.3</v>
      </c>
      <c r="Q298" s="2" t="n">
        <v>43.3</v>
      </c>
      <c r="R298" s="2" t="n">
        <v>4.812</v>
      </c>
      <c r="S298" s="2" t="n">
        <v>0.2120462642004</v>
      </c>
      <c r="T298" s="2" t="n">
        <v>0.140634519118612</v>
      </c>
      <c r="U298" s="2" t="n">
        <v>-0.828469729395411</v>
      </c>
      <c r="V298" s="2" t="n">
        <v>0.0198955176359624</v>
      </c>
      <c r="W298" s="2" t="n">
        <v>0.0198955176359624</v>
      </c>
      <c r="X298" s="2" t="n">
        <v>0.0275612953098649</v>
      </c>
      <c r="Y298" s="2" t="n">
        <v>0.0871315518567672</v>
      </c>
      <c r="Z298" s="2" t="n">
        <v>0.145454833182333</v>
      </c>
      <c r="AA298" s="2" t="n">
        <v>0.160200392764184</v>
      </c>
      <c r="AB298" s="2" t="n">
        <v>0.184694219481495</v>
      </c>
      <c r="AC298" s="2" t="n">
        <v>0.164898403119964</v>
      </c>
      <c r="AD298" s="2" t="n">
        <v>0.124942515636375</v>
      </c>
      <c r="AE298" s="2" t="n">
        <v>0.0712789212595646</v>
      </c>
      <c r="AF298" s="2" t="n">
        <v>0.0338378673894516</v>
      </c>
      <c r="AG298" s="2" t="n">
        <v>-0.717394421876772</v>
      </c>
      <c r="AH298" s="3" t="b">
        <f aca="false">TRUE()</f>
        <v>1</v>
      </c>
      <c r="AI298" s="3" t="n">
        <v>1.35890238352564</v>
      </c>
      <c r="AJ298" s="3" t="b">
        <f aca="false">TRUE()</f>
        <v>1</v>
      </c>
      <c r="AK298" s="3" t="n">
        <v>0.901456957752784</v>
      </c>
      <c r="AL298" s="3" t="b">
        <f aca="false">TRUE()</f>
        <v>1</v>
      </c>
      <c r="AM298" s="3" t="n">
        <v>-0.4018520875955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4</v>
      </c>
      <c r="E299" s="2" t="n">
        <v>0</v>
      </c>
      <c r="F299" s="2" t="n">
        <v>33.6900675259798</v>
      </c>
      <c r="G299" s="2" t="n">
        <v>0.62890385793019</v>
      </c>
      <c r="H299" s="2" t="n">
        <v>0.978106910143212</v>
      </c>
      <c r="I299" s="2" t="n">
        <v>0.119395271406411</v>
      </c>
      <c r="J299" s="2" t="n">
        <v>0.296439465330922</v>
      </c>
      <c r="K299" s="2" t="n">
        <v>6.17427788031613</v>
      </c>
      <c r="L299" s="2" t="n">
        <v>0.754</v>
      </c>
      <c r="M299" s="2" t="n">
        <v>0.092</v>
      </c>
      <c r="N299" s="2" t="n">
        <v>13.137</v>
      </c>
      <c r="O299" s="2" t="s">
        <v>41</v>
      </c>
      <c r="P299" s="2" t="n">
        <v>85.1</v>
      </c>
      <c r="Q299" s="2" t="n">
        <v>35.8</v>
      </c>
      <c r="R299" s="2" t="n">
        <v>4.296</v>
      </c>
      <c r="S299" s="2" t="n">
        <v>0.557482950098831</v>
      </c>
      <c r="T299" s="2" t="n">
        <v>0.207952799526835</v>
      </c>
      <c r="U299" s="2" t="n">
        <v>-0.551504773054023</v>
      </c>
      <c r="V299" s="2" t="n">
        <v>0.123139114063546</v>
      </c>
      <c r="W299" s="2" t="n">
        <v>0.0554170421001041</v>
      </c>
      <c r="X299" s="2" t="n">
        <v>0.0225909481229569</v>
      </c>
      <c r="Y299" s="2" t="n">
        <v>0.100925854927754</v>
      </c>
      <c r="Z299" s="2" t="n">
        <v>0.181435842241855</v>
      </c>
      <c r="AA299" s="2" t="n">
        <v>0.164428328850741</v>
      </c>
      <c r="AB299" s="2" t="n">
        <v>0.147939871653398</v>
      </c>
      <c r="AC299" s="2" t="n">
        <v>0.144230527678404</v>
      </c>
      <c r="AD299" s="2" t="n">
        <v>0.146211646527907</v>
      </c>
      <c r="AE299" s="2" t="n">
        <v>0.0672380827602833</v>
      </c>
      <c r="AF299" s="2" t="n">
        <v>0.0249988972367003</v>
      </c>
      <c r="AG299" s="2" t="n">
        <v>0.884908647417215</v>
      </c>
      <c r="AH299" s="3" t="b">
        <f aca="false">TRUE()</f>
        <v>1</v>
      </c>
      <c r="AI299" s="3" t="n">
        <v>1.07899285671552</v>
      </c>
      <c r="AJ299" s="3" t="b">
        <f aca="false">TRUE()</f>
        <v>1</v>
      </c>
      <c r="AK299" s="3" t="n">
        <v>-0.441856722931154</v>
      </c>
      <c r="AL299" s="3" t="b">
        <f aca="false">TRUE()</f>
        <v>1</v>
      </c>
      <c r="AM299" s="3" t="n">
        <v>-0.4644801132973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6</v>
      </c>
      <c r="E300" s="2" t="n">
        <v>1</v>
      </c>
      <c r="F300" s="2" t="n">
        <v>18.434948822922</v>
      </c>
      <c r="G300" s="2" t="n">
        <v>0.910547396528705</v>
      </c>
      <c r="H300" s="2" t="n">
        <v>0.981950975302521</v>
      </c>
      <c r="I300" s="2" t="n">
        <v>0.234815946324873</v>
      </c>
      <c r="J300" s="2" t="n">
        <v>0.424633084417849</v>
      </c>
      <c r="K300" s="2" t="n">
        <v>4.06322283248559</v>
      </c>
      <c r="L300" s="2" t="n">
        <v>0.756</v>
      </c>
      <c r="M300" s="2" t="n">
        <v>0.111</v>
      </c>
      <c r="N300" s="2" t="n">
        <v>8.941</v>
      </c>
      <c r="O300" s="2" t="s">
        <v>41</v>
      </c>
      <c r="P300" s="2" t="n">
        <v>112.9</v>
      </c>
      <c r="Q300" s="2" t="n">
        <v>52.8</v>
      </c>
      <c r="R300" s="2" t="n">
        <v>5.7</v>
      </c>
      <c r="S300" s="2" t="n">
        <v>0.274858363598076</v>
      </c>
      <c r="T300" s="2" t="n">
        <v>-0.0236843995514133</v>
      </c>
      <c r="U300" s="2" t="n">
        <v>-1.10541037090094</v>
      </c>
      <c r="V300" s="2" t="n">
        <v>0.0666186589503313</v>
      </c>
      <c r="W300" s="2" t="n">
        <v>0.0270664550663958</v>
      </c>
      <c r="X300" s="2" t="n">
        <v>0.0225966591301033</v>
      </c>
      <c r="Y300" s="2" t="n">
        <v>0.106705939143476</v>
      </c>
      <c r="Z300" s="2" t="n">
        <v>0.149711079505851</v>
      </c>
      <c r="AA300" s="2" t="n">
        <v>0.16329553616155</v>
      </c>
      <c r="AB300" s="2" t="n">
        <v>0.173684311203336</v>
      </c>
      <c r="AC300" s="2" t="n">
        <v>0.148054448883993</v>
      </c>
      <c r="AD300" s="2" t="n">
        <v>0.13262913242809</v>
      </c>
      <c r="AE300" s="2" t="n">
        <v>0.089904996820237</v>
      </c>
      <c r="AF300" s="2" t="n">
        <v>0.0134178967233636</v>
      </c>
      <c r="AG300" s="2" t="n">
        <v>-0.47880752288826</v>
      </c>
      <c r="AH300" s="3" t="b">
        <f aca="false">TRUE()</f>
        <v>1</v>
      </c>
      <c r="AI300" s="3" t="n">
        <v>1.10443917733462</v>
      </c>
      <c r="AJ300" s="3" t="b">
        <f aca="false">TRUE()</f>
        <v>1</v>
      </c>
      <c r="AK300" s="3" t="n">
        <v>0.196217275393717</v>
      </c>
      <c r="AL300" s="3" t="b">
        <f aca="false">TRUE()</f>
        <v>1</v>
      </c>
      <c r="AM300" s="3" t="n">
        <v>-0.2937880432474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6</v>
      </c>
      <c r="E301" s="2" t="n">
        <v>2</v>
      </c>
      <c r="F301" s="2" t="n">
        <v>18.9246444160512</v>
      </c>
      <c r="G301" s="2" t="n">
        <v>0.833013435700576</v>
      </c>
      <c r="H301" s="2" t="n">
        <v>0.967830557024744</v>
      </c>
      <c r="I301" s="2" t="n">
        <v>0.191338629645104</v>
      </c>
      <c r="J301" s="2" t="n">
        <v>0.48059684816406</v>
      </c>
      <c r="K301" s="2" t="n">
        <v>2.98133761341783</v>
      </c>
      <c r="L301" s="2" t="n">
        <v>0.676</v>
      </c>
      <c r="M301" s="2" t="n">
        <v>0.123</v>
      </c>
      <c r="N301" s="2" t="n">
        <v>6.706</v>
      </c>
      <c r="O301" s="2" t="s">
        <v>41</v>
      </c>
      <c r="P301" s="2" t="n">
        <v>58.4</v>
      </c>
      <c r="Q301" s="2" t="n">
        <v>24.7</v>
      </c>
      <c r="R301" s="2" t="n">
        <v>2.95</v>
      </c>
      <c r="S301" s="2" t="n">
        <v>0.551320995180504</v>
      </c>
      <c r="T301" s="2" t="n">
        <v>0.285466497706999</v>
      </c>
      <c r="U301" s="2" t="n">
        <v>-0.508129557238057</v>
      </c>
      <c r="V301" s="2" t="n">
        <v>0.108840488195763</v>
      </c>
      <c r="W301" s="2" t="n">
        <v>0.0543246850445365</v>
      </c>
      <c r="X301" s="2" t="n">
        <v>0.0455025783240592</v>
      </c>
      <c r="Y301" s="2" t="n">
        <v>0.122528119304955</v>
      </c>
      <c r="Z301" s="2" t="n">
        <v>0.145865302368777</v>
      </c>
      <c r="AA301" s="2" t="n">
        <v>0.148635148190957</v>
      </c>
      <c r="AB301" s="2" t="n">
        <v>0.181444971604573</v>
      </c>
      <c r="AC301" s="2" t="n">
        <v>0.155657498431544</v>
      </c>
      <c r="AD301" s="2" t="n">
        <v>0.0501208786584347</v>
      </c>
      <c r="AE301" s="2" t="n">
        <v>0.0670224085426005</v>
      </c>
      <c r="AF301" s="2" t="n">
        <v>0.0832230945741005</v>
      </c>
      <c r="AG301" s="2" t="n">
        <v>-1.17769236209385</v>
      </c>
      <c r="AH301" s="3" t="b">
        <f aca="false">TRUE()</f>
        <v>1</v>
      </c>
      <c r="AI301" s="3" t="n">
        <v>0.0865863525705392</v>
      </c>
      <c r="AJ301" s="3" t="b">
        <f aca="false">TRUE()</f>
        <v>1</v>
      </c>
      <c r="AK301" s="3" t="n">
        <v>0.599211379598898</v>
      </c>
      <c r="AL301" s="3" t="b">
        <f aca="false">TRUE()</f>
        <v>1</v>
      </c>
      <c r="AM301" s="3" t="n">
        <v>-0.62841818057550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7</v>
      </c>
      <c r="E302" s="2" t="n">
        <v>1</v>
      </c>
      <c r="F302" s="2" t="n">
        <v>21.3706222693432</v>
      </c>
      <c r="G302" s="2" t="n">
        <v>0.719521912350598</v>
      </c>
      <c r="H302" s="2" t="n">
        <v>0.989329101814772</v>
      </c>
      <c r="I302" s="2" t="n">
        <v>0.117319929479169</v>
      </c>
      <c r="J302" s="2" t="n">
        <v>0.274223407680127</v>
      </c>
      <c r="K302" s="2" t="n">
        <v>5.96207944595032</v>
      </c>
      <c r="L302" s="2" t="n">
        <v>0.664</v>
      </c>
      <c r="M302" s="2" t="n">
        <v>0.092</v>
      </c>
      <c r="N302" s="2" t="n">
        <v>12.654</v>
      </c>
      <c r="O302" s="2" t="s">
        <v>41</v>
      </c>
      <c r="P302" s="2" t="n">
        <v>491.7</v>
      </c>
      <c r="Q302" s="2" t="n">
        <v>203.6</v>
      </c>
      <c r="R302" s="2" t="n">
        <v>24.835</v>
      </c>
      <c r="S302" s="2" t="n">
        <v>0.520607184373417</v>
      </c>
      <c r="T302" s="2" t="n">
        <v>-0.180418523979609</v>
      </c>
      <c r="U302" s="2" t="n">
        <v>-1.05714354046202</v>
      </c>
      <c r="V302" s="2" t="n">
        <v>0.14829728343394</v>
      </c>
      <c r="W302" s="2" t="n">
        <v>0.00831976871870122</v>
      </c>
      <c r="X302" s="2" t="n">
        <v>0.0455285936124427</v>
      </c>
      <c r="Y302" s="2" t="n">
        <v>0.115770903840432</v>
      </c>
      <c r="Z302" s="2" t="n">
        <v>0.166840448043734</v>
      </c>
      <c r="AA302" s="2" t="n">
        <v>0.148428634967223</v>
      </c>
      <c r="AB302" s="2" t="n">
        <v>0.169963746403824</v>
      </c>
      <c r="AC302" s="2" t="n">
        <v>0.168927300655529</v>
      </c>
      <c r="AD302" s="2" t="n">
        <v>0.10502968976027</v>
      </c>
      <c r="AE302" s="2" t="n">
        <v>0.0659290445780284</v>
      </c>
      <c r="AF302" s="2" t="n">
        <v>0.0135816381385173</v>
      </c>
      <c r="AG302" s="2" t="n">
        <v>0.747831011021352</v>
      </c>
      <c r="AH302" s="3" t="b">
        <f aca="false">TRUE()</f>
        <v>1</v>
      </c>
      <c r="AI302" s="3" t="n">
        <v>-0.0660915711440732</v>
      </c>
      <c r="AJ302" s="3" t="b">
        <f aca="false">TRUE()</f>
        <v>1</v>
      </c>
      <c r="AK302" s="3" t="n">
        <v>-0.441856722931154</v>
      </c>
      <c r="AL302" s="3" t="b">
        <f aca="false">TRUE()</f>
        <v>1</v>
      </c>
      <c r="AM302" s="3" t="n">
        <v>2.03204491124582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7</v>
      </c>
      <c r="E303" s="2" t="n">
        <v>2</v>
      </c>
      <c r="F303" s="2" t="n">
        <v>26.565051177078</v>
      </c>
      <c r="G303" s="2" t="n">
        <v>0.854166666666667</v>
      </c>
      <c r="H303" s="2" t="n">
        <v>0.986801947988092</v>
      </c>
      <c r="I303" s="2" t="n">
        <v>0.110476008615359</v>
      </c>
      <c r="J303" s="2" t="n">
        <v>0.354891497022839</v>
      </c>
      <c r="K303" s="2" t="n">
        <v>4.90577414344084</v>
      </c>
      <c r="L303" s="2" t="n">
        <v>0.753</v>
      </c>
      <c r="M303" s="2" t="n">
        <v>0.108</v>
      </c>
      <c r="N303" s="2" t="n">
        <v>10.495</v>
      </c>
      <c r="O303" s="2" t="s">
        <v>41</v>
      </c>
      <c r="P303" s="2" t="n">
        <v>581.6</v>
      </c>
      <c r="Q303" s="2" t="n">
        <v>206.2</v>
      </c>
      <c r="R303" s="2" t="n">
        <v>29.375</v>
      </c>
      <c r="S303" s="2" t="n">
        <v>0.264402848939069</v>
      </c>
      <c r="T303" s="2" t="n">
        <v>-0.322271468529325</v>
      </c>
      <c r="U303" s="2" t="n">
        <v>-0.730868682604516</v>
      </c>
      <c r="V303" s="2" t="n">
        <v>0.316312724386334</v>
      </c>
      <c r="W303" s="2" t="n">
        <v>0.113019395392752</v>
      </c>
      <c r="X303" s="2" t="n">
        <v>0.0519285119615224</v>
      </c>
      <c r="Y303" s="2" t="n">
        <v>0.134943144818045</v>
      </c>
      <c r="Z303" s="2" t="n">
        <v>0.189102598504743</v>
      </c>
      <c r="AA303" s="2" t="n">
        <v>0.181002225642483</v>
      </c>
      <c r="AB303" s="2" t="n">
        <v>0.144606241576751</v>
      </c>
      <c r="AC303" s="2" t="n">
        <v>0.124458474307281</v>
      </c>
      <c r="AD303" s="2" t="n">
        <v>0.112695946788871</v>
      </c>
      <c r="AE303" s="2" t="n">
        <v>0.0434577870818775</v>
      </c>
      <c r="AF303" s="2" t="n">
        <v>0.0178050693184266</v>
      </c>
      <c r="AG303" s="2" t="n">
        <v>0.0654704902514416</v>
      </c>
      <c r="AH303" s="3" t="b">
        <f aca="false">TRUE()</f>
        <v>1</v>
      </c>
      <c r="AI303" s="3" t="n">
        <v>1.06626969640597</v>
      </c>
      <c r="AJ303" s="3" t="b">
        <f aca="false">TRUE()</f>
        <v>1</v>
      </c>
      <c r="AK303" s="3" t="n">
        <v>0.0954687493424213</v>
      </c>
      <c r="AL303" s="3" t="b">
        <f aca="false">TRUE()</f>
        <v>1</v>
      </c>
      <c r="AM303" s="3" t="n">
        <v>2.58403113777417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3</v>
      </c>
      <c r="F304" s="2" t="n">
        <v>30.3432488842396</v>
      </c>
      <c r="G304" s="2" t="n">
        <v>0.634888438133874</v>
      </c>
      <c r="H304" s="2" t="n">
        <v>0.973791339804092</v>
      </c>
      <c r="I304" s="2" t="n">
        <v>0.137232774621937</v>
      </c>
      <c r="J304" s="2" t="n">
        <v>0.313636371986373</v>
      </c>
      <c r="K304" s="2" t="n">
        <v>5.75737217457725</v>
      </c>
      <c r="L304" s="2" t="n">
        <v>0.758</v>
      </c>
      <c r="M304" s="2" t="n">
        <v>0.091</v>
      </c>
      <c r="N304" s="2" t="n">
        <v>12.307</v>
      </c>
      <c r="O304" s="2" t="s">
        <v>41</v>
      </c>
      <c r="P304" s="2" t="n">
        <v>445.4</v>
      </c>
      <c r="Q304" s="2" t="n">
        <v>173.8</v>
      </c>
      <c r="R304" s="2" t="n">
        <v>22.497</v>
      </c>
      <c r="S304" s="2" t="n">
        <v>0.404218563268421</v>
      </c>
      <c r="T304" s="2" t="n">
        <v>-0.251676868310443</v>
      </c>
      <c r="U304" s="2" t="n">
        <v>-0.969532726623736</v>
      </c>
      <c r="V304" s="2" t="n">
        <v>0.0161445832170365</v>
      </c>
      <c r="W304" s="2" t="n">
        <v>0.042184011327931</v>
      </c>
      <c r="X304" s="2" t="n">
        <v>0.0217035395533092</v>
      </c>
      <c r="Y304" s="2" t="n">
        <v>0.0801032718856469</v>
      </c>
      <c r="Z304" s="2" t="n">
        <v>0.134866047776652</v>
      </c>
      <c r="AA304" s="2" t="n">
        <v>0.183069041907532</v>
      </c>
      <c r="AB304" s="2" t="n">
        <v>0.167203896958874</v>
      </c>
      <c r="AC304" s="2" t="n">
        <v>0.154080846623748</v>
      </c>
      <c r="AD304" s="2" t="n">
        <v>0.150401954618825</v>
      </c>
      <c r="AE304" s="2" t="n">
        <v>0.0870976873465558</v>
      </c>
      <c r="AF304" s="2" t="n">
        <v>0.0214737133288568</v>
      </c>
      <c r="AG304" s="2" t="n">
        <v>0.615592575819272</v>
      </c>
      <c r="AH304" s="3" t="b">
        <f aca="false">TRUE()</f>
        <v>1</v>
      </c>
      <c r="AI304" s="3" t="n">
        <v>1.12988549795372</v>
      </c>
      <c r="AJ304" s="3" t="b">
        <f aca="false">TRUE()</f>
        <v>1</v>
      </c>
      <c r="AK304" s="3" t="n">
        <v>-0.475439564948253</v>
      </c>
      <c r="AL304" s="3" t="b">
        <f aca="false">TRUE()</f>
        <v>1</v>
      </c>
      <c r="AM304" s="3" t="n">
        <v>1.74776279457993</v>
      </c>
      <c r="AN304" s="3" t="b">
        <f aca="false">FALSE()</f>
        <v>0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1</v>
      </c>
      <c r="F305" s="2" t="n">
        <v>13.2405199151872</v>
      </c>
      <c r="G305" s="2" t="n">
        <v>0.933867735470942</v>
      </c>
      <c r="H305" s="2" t="n">
        <v>0.968116497297202</v>
      </c>
      <c r="I305" s="2" t="n">
        <v>0.289711732346966</v>
      </c>
      <c r="J305" s="2" t="n">
        <v>0.508656919186689</v>
      </c>
      <c r="K305" s="2" t="n">
        <v>2.96052704739139</v>
      </c>
      <c r="L305" s="2" t="n">
        <v>0.785</v>
      </c>
      <c r="M305" s="2" t="n">
        <v>0.127</v>
      </c>
      <c r="N305" s="2" t="n">
        <v>6.646</v>
      </c>
      <c r="O305" s="2" t="s">
        <v>41</v>
      </c>
      <c r="P305" s="2" t="n">
        <v>82.6</v>
      </c>
      <c r="Q305" s="2" t="n">
        <v>37.1</v>
      </c>
      <c r="R305" s="2" t="n">
        <v>4.174</v>
      </c>
      <c r="S305" s="2" t="n">
        <v>-1</v>
      </c>
      <c r="T305" s="2" t="n">
        <v>-0.0760797534989998</v>
      </c>
      <c r="U305" s="2" t="n">
        <v>-0.728185570797755</v>
      </c>
      <c r="V305" s="2" t="n">
        <v>0.284170672634675</v>
      </c>
      <c r="W305" s="2" t="n">
        <v>0.00206599203216362</v>
      </c>
      <c r="X305" s="2" t="n">
        <v>0.115762179771661</v>
      </c>
      <c r="Y305" s="2" t="n">
        <v>0.140904380408137</v>
      </c>
      <c r="Z305" s="2" t="n">
        <v>0.138923280372382</v>
      </c>
      <c r="AA305" s="2" t="n">
        <v>0.143422479371386</v>
      </c>
      <c r="AB305" s="2" t="n">
        <v>0.153996952223951</v>
      </c>
      <c r="AC305" s="2" t="n">
        <v>0.147632077268924</v>
      </c>
      <c r="AD305" s="2" t="n">
        <v>0.0990344293799074</v>
      </c>
      <c r="AE305" s="2" t="n">
        <v>0.0492566594861302</v>
      </c>
      <c r="AF305" s="2" t="n">
        <v>0.0110675617175207</v>
      </c>
      <c r="AG305" s="2" t="n">
        <v>-1.19113573744904</v>
      </c>
      <c r="AH305" s="3" t="b">
        <f aca="false">TRUE()</f>
        <v>1</v>
      </c>
      <c r="AI305" s="3" t="n">
        <v>1.4734108263116</v>
      </c>
      <c r="AJ305" s="3" t="b">
        <f aca="false">TRUE()</f>
        <v>1</v>
      </c>
      <c r="AK305" s="3" t="n">
        <v>0.733542747667292</v>
      </c>
      <c r="AL305" s="3" t="b">
        <f aca="false">TRUE()</f>
        <v>1</v>
      </c>
      <c r="AM305" s="3" t="n">
        <v>-0.47983011959678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2</v>
      </c>
      <c r="F306" s="2" t="n">
        <v>31.7594800848128</v>
      </c>
      <c r="G306" s="2" t="n">
        <v>0.810160427807487</v>
      </c>
      <c r="H306" s="2" t="n">
        <v>0.981668485587685</v>
      </c>
      <c r="I306" s="2" t="n">
        <v>0.182321163541944</v>
      </c>
      <c r="J306" s="2" t="n">
        <v>0.362934803531449</v>
      </c>
      <c r="K306" s="2" t="n">
        <v>4.1026775020089</v>
      </c>
      <c r="L306" s="2" t="n">
        <v>0.682</v>
      </c>
      <c r="M306" s="2" t="n">
        <v>0.116</v>
      </c>
      <c r="N306" s="2" t="n">
        <v>8.968</v>
      </c>
      <c r="O306" s="2" t="s">
        <v>41</v>
      </c>
      <c r="P306" s="2" t="n">
        <v>102.8</v>
      </c>
      <c r="Q306" s="2" t="n">
        <v>53.1</v>
      </c>
      <c r="R306" s="2" t="n">
        <v>5.192</v>
      </c>
      <c r="S306" s="2" t="n">
        <v>0.436497874481279</v>
      </c>
      <c r="T306" s="2" t="n">
        <v>0.168107266140984</v>
      </c>
      <c r="U306" s="2" t="n">
        <v>-0.811599680333492</v>
      </c>
      <c r="V306" s="2" t="n">
        <v>0.284444814736484</v>
      </c>
      <c r="W306" s="2" t="n">
        <v>0.0848103345478635</v>
      </c>
      <c r="X306" s="2" t="n">
        <v>0.0381449491206142</v>
      </c>
      <c r="Y306" s="2" t="n">
        <v>0.109698352515783</v>
      </c>
      <c r="Z306" s="2" t="n">
        <v>0.173602659240943</v>
      </c>
      <c r="AA306" s="2" t="n">
        <v>0.205716239180633</v>
      </c>
      <c r="AB306" s="2" t="n">
        <v>0.16195008377729</v>
      </c>
      <c r="AC306" s="2" t="n">
        <v>0.176113295017288</v>
      </c>
      <c r="AD306" s="2" t="n">
        <v>0.0901593591824785</v>
      </c>
      <c r="AE306" s="2" t="n">
        <v>0.0402768488033891</v>
      </c>
      <c r="AF306" s="2" t="n">
        <v>0.00433821316158109</v>
      </c>
      <c r="AG306" s="2" t="n">
        <v>-0.453320280914973</v>
      </c>
      <c r="AH306" s="3" t="b">
        <f aca="false">TRUE()</f>
        <v>1</v>
      </c>
      <c r="AI306" s="3" t="n">
        <v>0.162925314427845</v>
      </c>
      <c r="AJ306" s="3" t="b">
        <f aca="false">TRUE()</f>
        <v>1</v>
      </c>
      <c r="AK306" s="3" t="n">
        <v>0.364131485479209</v>
      </c>
      <c r="AL306" s="3" t="b">
        <f aca="false">TRUE()</f>
        <v>1</v>
      </c>
      <c r="AM306" s="3" t="n">
        <v>-0.35580206869720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4</v>
      </c>
      <c r="F307" s="2" t="n">
        <v>30.3432488842396</v>
      </c>
      <c r="G307" s="2" t="n">
        <v>0.84703196347032</v>
      </c>
      <c r="H307" s="2" t="n">
        <v>0.965270975417746</v>
      </c>
      <c r="I307" s="2" t="n">
        <v>0.245771004732958</v>
      </c>
      <c r="J307" s="2" t="n">
        <v>0.49146532791879</v>
      </c>
      <c r="K307" s="2" t="n">
        <v>2.77364656982104</v>
      </c>
      <c r="L307" s="2" t="n">
        <v>0.659</v>
      </c>
      <c r="M307" s="2" t="n">
        <v>0.122</v>
      </c>
      <c r="N307" s="2" t="n">
        <v>6.132</v>
      </c>
      <c r="O307" s="2" t="s">
        <v>41</v>
      </c>
      <c r="P307" s="2" t="n">
        <v>125.6</v>
      </c>
      <c r="Q307" s="2" t="n">
        <v>59.6</v>
      </c>
      <c r="R307" s="2" t="n">
        <v>6.341</v>
      </c>
      <c r="S307" s="2" t="n">
        <v>0.339602155785529</v>
      </c>
      <c r="T307" s="2" t="n">
        <v>0.507032837434518</v>
      </c>
      <c r="U307" s="2" t="n">
        <v>-0.112215849879306</v>
      </c>
      <c r="V307" s="2" t="n">
        <v>0.399753204192382</v>
      </c>
      <c r="W307" s="2" t="n">
        <v>0.16997653337248</v>
      </c>
      <c r="X307" s="2" t="n">
        <v>0.0954283459027705</v>
      </c>
      <c r="Y307" s="2" t="n">
        <v>0.136415452901214</v>
      </c>
      <c r="Z307" s="2" t="n">
        <v>0.197693175041748</v>
      </c>
      <c r="AA307" s="2" t="n">
        <v>0.169441193651025</v>
      </c>
      <c r="AB307" s="2" t="n">
        <v>0.121178795281718</v>
      </c>
      <c r="AC307" s="2" t="n">
        <v>0.103794338775558</v>
      </c>
      <c r="AD307" s="2" t="n">
        <v>0.0988855781598093</v>
      </c>
      <c r="AE307" s="2" t="n">
        <v>0.0602582768554485</v>
      </c>
      <c r="AF307" s="2" t="n">
        <v>0.0169048434307083</v>
      </c>
      <c r="AG307" s="2" t="n">
        <v>-1.3118582782653</v>
      </c>
      <c r="AH307" s="3" t="b">
        <f aca="false">TRUE()</f>
        <v>1</v>
      </c>
      <c r="AI307" s="3" t="n">
        <v>-0.129707372691828</v>
      </c>
      <c r="AJ307" s="3" t="b">
        <f aca="false">TRUE()</f>
        <v>1</v>
      </c>
      <c r="AK307" s="3" t="n">
        <v>0.5656285375818</v>
      </c>
      <c r="AL307" s="3" t="b">
        <f aca="false">TRUE()</f>
        <v>1</v>
      </c>
      <c r="AM307" s="3" t="n">
        <v>-0.21581001124618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2</v>
      </c>
      <c r="F308" s="2" t="n">
        <v>17.1027289690524</v>
      </c>
      <c r="G308" s="2" t="n">
        <v>0.933078393881453</v>
      </c>
      <c r="H308" s="2" t="n">
        <v>0.972567432447986</v>
      </c>
      <c r="I308" s="2" t="n">
        <v>0.194169030572112</v>
      </c>
      <c r="J308" s="2" t="n">
        <v>0.474026211828944</v>
      </c>
      <c r="K308" s="2" t="n">
        <v>3.19714973488247</v>
      </c>
      <c r="L308" s="2" t="n">
        <v>0.764</v>
      </c>
      <c r="M308" s="2" t="n">
        <v>0.14</v>
      </c>
      <c r="N308" s="2" t="n">
        <v>7.058</v>
      </c>
      <c r="O308" s="2" t="s">
        <v>41</v>
      </c>
      <c r="P308" s="2" t="n">
        <v>68.9</v>
      </c>
      <c r="Q308" s="2" t="n">
        <v>30.3</v>
      </c>
      <c r="R308" s="2" t="n">
        <v>3.463</v>
      </c>
      <c r="S308" s="2" t="n">
        <v>0.454939278243917</v>
      </c>
      <c r="T308" s="2" t="n">
        <v>0.038081603355395</v>
      </c>
      <c r="U308" s="2" t="n">
        <v>-0.699515691386536</v>
      </c>
      <c r="V308" s="2" t="n">
        <v>0.257949671902569</v>
      </c>
      <c r="W308" s="2" t="n">
        <v>0.0230350963451601</v>
      </c>
      <c r="X308" s="2" t="n">
        <v>0.131904720894974</v>
      </c>
      <c r="Y308" s="2" t="n">
        <v>0.157432347758913</v>
      </c>
      <c r="Z308" s="2" t="n">
        <v>0.140010096096927</v>
      </c>
      <c r="AA308" s="2" t="n">
        <v>0.1396746123243</v>
      </c>
      <c r="AB308" s="2" t="n">
        <v>0.161817013756077</v>
      </c>
      <c r="AC308" s="2" t="n">
        <v>0.150925183410831</v>
      </c>
      <c r="AD308" s="2" t="n">
        <v>0.0874763784072207</v>
      </c>
      <c r="AE308" s="2" t="n">
        <v>0.0241184490587644</v>
      </c>
      <c r="AF308" s="2" t="n">
        <v>0.00664119829199292</v>
      </c>
      <c r="AG308" s="2" t="n">
        <v>-1.03828032729556</v>
      </c>
      <c r="AH308" s="3" t="b">
        <f aca="false">TRUE()</f>
        <v>1</v>
      </c>
      <c r="AI308" s="3" t="n">
        <v>1.20622445981103</v>
      </c>
      <c r="AJ308" s="3" t="b">
        <f aca="false">TRUE()</f>
        <v>1</v>
      </c>
      <c r="AK308" s="3" t="n">
        <v>1.17011969388957</v>
      </c>
      <c r="AL308" s="3" t="b">
        <f aca="false">TRUE()</f>
        <v>1</v>
      </c>
      <c r="AM308" s="3" t="n">
        <v>-0.56394815411779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</v>
      </c>
      <c r="E309" s="2" t="n">
        <v>4</v>
      </c>
      <c r="F309" s="2" t="n">
        <v>40.7321066997092</v>
      </c>
      <c r="G309" s="2" t="n">
        <v>0.761194029850746</v>
      </c>
      <c r="H309" s="2" t="n">
        <v>0.963457641133319</v>
      </c>
      <c r="I309" s="2" t="n">
        <v>0.216450722604978</v>
      </c>
      <c r="J309" s="2" t="n">
        <v>0.451111785863863</v>
      </c>
      <c r="K309" s="2" t="n">
        <v>2.61472316606786</v>
      </c>
      <c r="L309" s="2" t="n">
        <v>0.57</v>
      </c>
      <c r="M309" s="2" t="n">
        <v>0.094</v>
      </c>
      <c r="N309" s="2" t="n">
        <v>5.804</v>
      </c>
      <c r="O309" s="2" t="s">
        <v>41</v>
      </c>
      <c r="P309" s="2" t="n">
        <v>66.2</v>
      </c>
      <c r="Q309" s="2" t="n">
        <v>26.4</v>
      </c>
      <c r="R309" s="2" t="n">
        <v>3.326</v>
      </c>
      <c r="S309" s="2" t="n">
        <v>0.863643939712708</v>
      </c>
      <c r="T309" s="2" t="n">
        <v>0.15067873982439</v>
      </c>
      <c r="U309" s="2" t="n">
        <v>-0.674390723278334</v>
      </c>
      <c r="V309" s="2" t="n">
        <v>0.00153834232234429</v>
      </c>
      <c r="W309" s="2" t="n">
        <v>0.0540552703186467</v>
      </c>
      <c r="X309" s="2" t="n">
        <v>0.0337060794985029</v>
      </c>
      <c r="Y309" s="2" t="n">
        <v>0.0922117935503839</v>
      </c>
      <c r="Z309" s="2" t="n">
        <v>0.138742266860084</v>
      </c>
      <c r="AA309" s="2" t="n">
        <v>0.149448594363797</v>
      </c>
      <c r="AB309" s="2" t="n">
        <v>0.150661910464965</v>
      </c>
      <c r="AC309" s="2" t="n">
        <v>0.1302247307227</v>
      </c>
      <c r="AD309" s="2" t="n">
        <v>0.11464144990935</v>
      </c>
      <c r="AE309" s="2" t="n">
        <v>0.0938648349499623</v>
      </c>
      <c r="AF309" s="2" t="n">
        <v>0.0964983396802549</v>
      </c>
      <c r="AG309" s="2" t="n">
        <v>-1.41452088564777</v>
      </c>
      <c r="AH309" s="3" t="b">
        <f aca="false">TRUE()</f>
        <v>1</v>
      </c>
      <c r="AI309" s="3" t="n">
        <v>-1.26206864024187</v>
      </c>
      <c r="AJ309" s="3" t="b">
        <f aca="false">TRUE()</f>
        <v>1</v>
      </c>
      <c r="AK309" s="3" t="n">
        <v>-0.374691038896957</v>
      </c>
      <c r="AL309" s="3" t="b">
        <f aca="false">TRUE()</f>
        <v>1</v>
      </c>
      <c r="AM309" s="3" t="n">
        <v>-0.58052616092120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</v>
      </c>
      <c r="E310" s="2" t="n">
        <v>5</v>
      </c>
      <c r="F310" s="2" t="n">
        <v>31.7594800848128</v>
      </c>
      <c r="G310" s="2" t="n">
        <v>0.797452229299363</v>
      </c>
      <c r="H310" s="2" t="n">
        <v>0.97787872053444</v>
      </c>
      <c r="I310" s="2" t="n">
        <v>0.180409224763289</v>
      </c>
      <c r="J310" s="2" t="n">
        <v>0.39514651131615</v>
      </c>
      <c r="K310" s="2" t="n">
        <v>4.02660871897142</v>
      </c>
      <c r="L310" s="2" t="n">
        <v>0.696</v>
      </c>
      <c r="M310" s="2" t="n">
        <v>0.119</v>
      </c>
      <c r="N310" s="2" t="n">
        <v>8.8</v>
      </c>
      <c r="O310" s="2" t="s">
        <v>41</v>
      </c>
      <c r="P310" s="2" t="n">
        <v>103.9</v>
      </c>
      <c r="Q310" s="2" t="n">
        <v>42.3</v>
      </c>
      <c r="R310" s="2" t="n">
        <v>5.219</v>
      </c>
      <c r="S310" s="2" t="n">
        <v>-1</v>
      </c>
      <c r="T310" s="2" t="n">
        <v>-0.200490550793347</v>
      </c>
      <c r="U310" s="2" t="n">
        <v>-0.572035357674362</v>
      </c>
      <c r="V310" s="2" t="n">
        <v>0.0109033337562953</v>
      </c>
      <c r="W310" s="2" t="n">
        <v>0.0109033337562953</v>
      </c>
      <c r="X310" s="2" t="n">
        <v>0.0165714403964324</v>
      </c>
      <c r="Y310" s="2" t="n">
        <v>0.077857565776575</v>
      </c>
      <c r="Z310" s="2" t="n">
        <v>0.159953525560654</v>
      </c>
      <c r="AA310" s="2" t="n">
        <v>0.159312520774012</v>
      </c>
      <c r="AB310" s="2" t="n">
        <v>0.187294479732795</v>
      </c>
      <c r="AC310" s="2" t="n">
        <v>0.168535225745619</v>
      </c>
      <c r="AD310" s="2" t="n">
        <v>0.119981317273483</v>
      </c>
      <c r="AE310" s="2" t="n">
        <v>0.0770550625027977</v>
      </c>
      <c r="AF310" s="2" t="n">
        <v>0.033438862237633</v>
      </c>
      <c r="AG310" s="2" t="n">
        <v>-0.502459799844274</v>
      </c>
      <c r="AH310" s="3" t="b">
        <f aca="false">TRUE()</f>
        <v>1</v>
      </c>
      <c r="AI310" s="3" t="n">
        <v>0.341049558761558</v>
      </c>
      <c r="AJ310" s="3" t="b">
        <f aca="false">TRUE()</f>
        <v>1</v>
      </c>
      <c r="AK310" s="3" t="n">
        <v>0.464880011530504</v>
      </c>
      <c r="AL310" s="3" t="b">
        <f aca="false">TRUE()</f>
        <v>1</v>
      </c>
      <c r="AM310" s="3" t="n">
        <v>-0.34904806592544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</v>
      </c>
      <c r="E311" s="2" t="n">
        <v>6</v>
      </c>
      <c r="F311" s="2" t="n">
        <v>35.5376777919744</v>
      </c>
      <c r="G311" s="2" t="n">
        <v>0.85360824742268</v>
      </c>
      <c r="H311" s="2" t="n">
        <v>0.973246080333522</v>
      </c>
      <c r="I311" s="2" t="n">
        <v>0.215151498579738</v>
      </c>
      <c r="J311" s="2" t="n">
        <v>0.458956693343037</v>
      </c>
      <c r="K311" s="2" t="n">
        <v>3.06863967686219</v>
      </c>
      <c r="L311" s="2" t="n">
        <v>0.639</v>
      </c>
      <c r="M311" s="2" t="n">
        <v>0.1</v>
      </c>
      <c r="N311" s="2" t="n">
        <v>6.764</v>
      </c>
      <c r="O311" s="2" t="s">
        <v>41</v>
      </c>
      <c r="P311" s="2" t="n">
        <v>114</v>
      </c>
      <c r="Q311" s="2" t="n">
        <v>56.6</v>
      </c>
      <c r="R311" s="2" t="n">
        <v>5.727</v>
      </c>
      <c r="S311" s="2" t="n">
        <v>-1</v>
      </c>
      <c r="T311" s="2" t="n">
        <v>-0.0616192678551237</v>
      </c>
      <c r="U311" s="2" t="n">
        <v>-0.875135238620889</v>
      </c>
      <c r="V311" s="2" t="n">
        <v>0.342208444217718</v>
      </c>
      <c r="W311" s="2" t="n">
        <v>0.032061818886704</v>
      </c>
      <c r="X311" s="2" t="n">
        <v>0.0679324374184992</v>
      </c>
      <c r="Y311" s="2" t="n">
        <v>0.130416734438941</v>
      </c>
      <c r="Z311" s="2" t="n">
        <v>0.166278334443749</v>
      </c>
      <c r="AA311" s="2" t="n">
        <v>0.175885353023049</v>
      </c>
      <c r="AB311" s="2" t="n">
        <v>0.182409704944203</v>
      </c>
      <c r="AC311" s="2" t="n">
        <v>0.144776443515255</v>
      </c>
      <c r="AD311" s="2" t="n">
        <v>0.0898134339890526</v>
      </c>
      <c r="AE311" s="2" t="n">
        <v>0.0357493372886056</v>
      </c>
      <c r="AF311" s="2" t="n">
        <v>0.00673822093864574</v>
      </c>
      <c r="AG311" s="2" t="n">
        <v>-1.12129627912933</v>
      </c>
      <c r="AH311" s="3" t="b">
        <f aca="false">TRUE()</f>
        <v>1</v>
      </c>
      <c r="AI311" s="3" t="n">
        <v>-0.384170578882849</v>
      </c>
      <c r="AJ311" s="3" t="b">
        <f aca="false">TRUE()</f>
        <v>1</v>
      </c>
      <c r="AK311" s="3" t="n">
        <v>-0.173193986794366</v>
      </c>
      <c r="AL311" s="3" t="b">
        <f aca="false">TRUE()</f>
        <v>1</v>
      </c>
      <c r="AM311" s="3" t="n">
        <v>-0.28703404047565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</v>
      </c>
      <c r="E312" s="2" t="n">
        <v>1</v>
      </c>
      <c r="F312" s="2" t="n">
        <v>45</v>
      </c>
      <c r="G312" s="2" t="n">
        <v>0.561693548387097</v>
      </c>
      <c r="H312" s="2" t="n">
        <v>0.985106016760961</v>
      </c>
      <c r="I312" s="2" t="n">
        <v>0.0732901936287637</v>
      </c>
      <c r="J312" s="2" t="n">
        <v>0.226557868424697</v>
      </c>
      <c r="K312" s="2" t="n">
        <v>8.10400253744425</v>
      </c>
      <c r="L312" s="2" t="n">
        <v>0.764</v>
      </c>
      <c r="M312" s="2" t="n">
        <v>0.134</v>
      </c>
      <c r="N312" s="2" t="n">
        <v>17.157</v>
      </c>
      <c r="O312" s="2" t="s">
        <v>41</v>
      </c>
      <c r="P312" s="2" t="n">
        <v>41.6</v>
      </c>
      <c r="Q312" s="2" t="n">
        <v>18.1</v>
      </c>
      <c r="R312" s="2" t="n">
        <v>2.089</v>
      </c>
      <c r="S312" s="2" t="n">
        <v>0.803693633378749</v>
      </c>
      <c r="T312" s="2" t="n">
        <v>0.267962103746788</v>
      </c>
      <c r="U312" s="2" t="n">
        <v>-0.295794573558565</v>
      </c>
      <c r="V312" s="2" t="n">
        <v>0.020271380778911</v>
      </c>
      <c r="W312" s="2" t="n">
        <v>0.0188062490462236</v>
      </c>
      <c r="X312" s="2" t="n">
        <v>0.0436935360603773</v>
      </c>
      <c r="Y312" s="2" t="n">
        <v>0.117309991060494</v>
      </c>
      <c r="Z312" s="2" t="n">
        <v>0.147680554756457</v>
      </c>
      <c r="AA312" s="2" t="n">
        <v>0.110163174957213</v>
      </c>
      <c r="AB312" s="2" t="n">
        <v>0.141639348678583</v>
      </c>
      <c r="AC312" s="2" t="n">
        <v>0.139731103603309</v>
      </c>
      <c r="AD312" s="2" t="n">
        <v>0.0864484096003047</v>
      </c>
      <c r="AE312" s="2" t="n">
        <v>0.127640196830042</v>
      </c>
      <c r="AF312" s="2" t="n">
        <v>0.0856936844532205</v>
      </c>
      <c r="AG312" s="2" t="n">
        <v>2.13148756626976</v>
      </c>
      <c r="AH312" s="3" t="b">
        <f aca="false">TRUE()</f>
        <v>1</v>
      </c>
      <c r="AI312" s="3" t="n">
        <v>1.20622445981103</v>
      </c>
      <c r="AJ312" s="3" t="b">
        <f aca="false">TRUE()</f>
        <v>1</v>
      </c>
      <c r="AK312" s="3" t="n">
        <v>0.968622641786981</v>
      </c>
      <c r="AL312" s="3" t="b">
        <f aca="false">TRUE()</f>
        <v>1</v>
      </c>
      <c r="AM312" s="3" t="n">
        <v>-0.731570222907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3</v>
      </c>
      <c r="F313" s="2" t="n">
        <v>17.1027289690524</v>
      </c>
      <c r="G313" s="2" t="n">
        <v>0.905730129390019</v>
      </c>
      <c r="H313" s="2" t="n">
        <v>0.982768618527546</v>
      </c>
      <c r="I313" s="2" t="n">
        <v>0.185570308423626</v>
      </c>
      <c r="J313" s="2" t="n">
        <v>0.409871669261829</v>
      </c>
      <c r="K313" s="2" t="n">
        <v>3.44496597768028</v>
      </c>
      <c r="L313" s="2" t="n">
        <v>0.653</v>
      </c>
      <c r="M313" s="2" t="n">
        <v>0.095</v>
      </c>
      <c r="N313" s="2" t="n">
        <v>7.593</v>
      </c>
      <c r="O313" s="2" t="s">
        <v>41</v>
      </c>
      <c r="P313" s="2" t="n">
        <v>80.4</v>
      </c>
      <c r="Q313" s="2" t="n">
        <v>47.4</v>
      </c>
      <c r="R313" s="2" t="n">
        <v>4.042</v>
      </c>
      <c r="S313" s="2" t="n">
        <v>0.248387067185607</v>
      </c>
      <c r="T313" s="2" t="n">
        <v>0.306930085851097</v>
      </c>
      <c r="U313" s="2" t="n">
        <v>-0.793684513297015</v>
      </c>
      <c r="V313" s="2" t="n">
        <v>0.433781132558111</v>
      </c>
      <c r="W313" s="2" t="n">
        <v>0.157875845754571</v>
      </c>
      <c r="X313" s="2" t="n">
        <v>0.158818096490382</v>
      </c>
      <c r="Y313" s="2" t="n">
        <v>0.195224624332849</v>
      </c>
      <c r="Z313" s="2" t="n">
        <v>0.170205022206736</v>
      </c>
      <c r="AA313" s="2" t="n">
        <v>0.12678263366004</v>
      </c>
      <c r="AB313" s="2" t="n">
        <v>0.12079169371852</v>
      </c>
      <c r="AC313" s="2" t="n">
        <v>0.118144749446251</v>
      </c>
      <c r="AD313" s="2" t="n">
        <v>0.0517349616876528</v>
      </c>
      <c r="AE313" s="2" t="n">
        <v>0.0474030106482364</v>
      </c>
      <c r="AF313" s="2" t="n">
        <v>0.0108952078093326</v>
      </c>
      <c r="AG313" s="2" t="n">
        <v>-0.878194015043765</v>
      </c>
      <c r="AH313" s="3" t="b">
        <f aca="false">TRUE()</f>
        <v>1</v>
      </c>
      <c r="AI313" s="3" t="n">
        <v>-0.206046334549134</v>
      </c>
      <c r="AJ313" s="3" t="b">
        <f aca="false">TRUE()</f>
        <v>1</v>
      </c>
      <c r="AK313" s="3" t="n">
        <v>-0.341108196879859</v>
      </c>
      <c r="AL313" s="3" t="b">
        <f aca="false">TRUE()</f>
        <v>1</v>
      </c>
      <c r="AM313" s="3" t="n">
        <v>-0.49333812514030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4</v>
      </c>
      <c r="F314" s="2" t="n">
        <v>33.6900675259798</v>
      </c>
      <c r="G314" s="2" t="n">
        <v>0.734604105571848</v>
      </c>
      <c r="H314" s="2" t="n">
        <v>0.980700961578666</v>
      </c>
      <c r="I314" s="2" t="n">
        <v>0.10543686147311</v>
      </c>
      <c r="J314" s="2" t="n">
        <v>0.337060029295457</v>
      </c>
      <c r="K314" s="2" t="n">
        <v>4.00692973337035</v>
      </c>
      <c r="L314" s="2" t="n">
        <v>0.592</v>
      </c>
      <c r="M314" s="2" t="n">
        <v>0.1</v>
      </c>
      <c r="N314" s="2" t="n">
        <v>8.555</v>
      </c>
      <c r="O314" s="2" t="s">
        <v>41</v>
      </c>
      <c r="P314" s="2" t="n">
        <v>146.1</v>
      </c>
      <c r="Q314" s="2" t="n">
        <v>66.6</v>
      </c>
      <c r="R314" s="2" t="n">
        <v>7.34</v>
      </c>
      <c r="S314" s="2" t="n">
        <v>0.593973543131684</v>
      </c>
      <c r="T314" s="2" t="n">
        <v>-0.110318707241335</v>
      </c>
      <c r="U314" s="2" t="n">
        <v>-1.01707648129086</v>
      </c>
      <c r="V314" s="2" t="n">
        <v>0.445463842629991</v>
      </c>
      <c r="W314" s="2" t="n">
        <v>0.211131882333019</v>
      </c>
      <c r="X314" s="2" t="n">
        <v>0.131760605233758</v>
      </c>
      <c r="Y314" s="2" t="n">
        <v>0.197120851380608</v>
      </c>
      <c r="Z314" s="2" t="n">
        <v>0.194436085135201</v>
      </c>
      <c r="AA314" s="2" t="n">
        <v>0.170626114690621</v>
      </c>
      <c r="AB314" s="2" t="n">
        <v>0.0960223094861987</v>
      </c>
      <c r="AC314" s="2" t="n">
        <v>0.0869122947453809</v>
      </c>
      <c r="AD314" s="2" t="n">
        <v>0.0698091222215003</v>
      </c>
      <c r="AE314" s="2" t="n">
        <v>0.0458247643800761</v>
      </c>
      <c r="AF314" s="2" t="n">
        <v>0.00748785272665584</v>
      </c>
      <c r="AG314" s="2" t="n">
        <v>-0.515172187854695</v>
      </c>
      <c r="AH314" s="3" t="b">
        <f aca="false">TRUE()</f>
        <v>1</v>
      </c>
      <c r="AI314" s="3" t="n">
        <v>-0.982159113431747</v>
      </c>
      <c r="AJ314" s="3" t="b">
        <f aca="false">TRUE()</f>
        <v>1</v>
      </c>
      <c r="AK314" s="3" t="n">
        <v>-0.173193986794366</v>
      </c>
      <c r="AL314" s="3" t="b">
        <f aca="false">TRUE()</f>
        <v>1</v>
      </c>
      <c r="AM314" s="3" t="n">
        <v>-0.08993995959066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5</v>
      </c>
      <c r="F315" s="2" t="n">
        <v>21.3706222693432</v>
      </c>
      <c r="G315" s="2" t="n">
        <v>0.806767586821015</v>
      </c>
      <c r="H315" s="2" t="n">
        <v>0.993089498831382</v>
      </c>
      <c r="I315" s="2" t="n">
        <v>0.105328253061547</v>
      </c>
      <c r="J315" s="2" t="n">
        <v>0.261660939536597</v>
      </c>
      <c r="K315" s="2" t="n">
        <v>6.15118514139957</v>
      </c>
      <c r="L315" s="2" t="n">
        <v>0.682</v>
      </c>
      <c r="M315" s="2" t="n">
        <v>0.085</v>
      </c>
      <c r="N315" s="2" t="n">
        <v>12.972</v>
      </c>
      <c r="O315" s="2" t="s">
        <v>41</v>
      </c>
      <c r="P315" s="2" t="n">
        <v>108.9</v>
      </c>
      <c r="Q315" s="2" t="n">
        <v>47.2</v>
      </c>
      <c r="R315" s="2" t="n">
        <v>5.472</v>
      </c>
      <c r="S315" s="2" t="n">
        <v>0.510020834581577</v>
      </c>
      <c r="T315" s="2" t="n">
        <v>-0.0933966537246695</v>
      </c>
      <c r="U315" s="2" t="n">
        <v>-0.552111255030421</v>
      </c>
      <c r="V315" s="2" t="n">
        <v>0.250065321684601</v>
      </c>
      <c r="W315" s="2" t="n">
        <v>0.0728989973384829</v>
      </c>
      <c r="X315" s="2" t="n">
        <v>0.060966004957126</v>
      </c>
      <c r="Y315" s="2" t="n">
        <v>0.145372341724667</v>
      </c>
      <c r="Z315" s="2" t="n">
        <v>0.177393648778917</v>
      </c>
      <c r="AA315" s="2" t="n">
        <v>0.160967762274823</v>
      </c>
      <c r="AB315" s="2" t="n">
        <v>0.139606759963388</v>
      </c>
      <c r="AC315" s="2" t="n">
        <v>0.143178914938166</v>
      </c>
      <c r="AD315" s="2" t="n">
        <v>0.1314740751316</v>
      </c>
      <c r="AE315" s="2" t="n">
        <v>0.0340312895791374</v>
      </c>
      <c r="AF315" s="2" t="n">
        <v>0.00700920265217657</v>
      </c>
      <c r="AG315" s="2" t="n">
        <v>0.869991015823704</v>
      </c>
      <c r="AH315" s="3" t="b">
        <f aca="false">TRUE()</f>
        <v>1</v>
      </c>
      <c r="AI315" s="3" t="n">
        <v>0.162925314427845</v>
      </c>
      <c r="AJ315" s="3" t="b">
        <f aca="false">TRUE()</f>
        <v>1</v>
      </c>
      <c r="AK315" s="3" t="n">
        <v>-0.676936617050843</v>
      </c>
      <c r="AL315" s="3" t="b">
        <f aca="false">TRUE()</f>
        <v>1</v>
      </c>
      <c r="AM315" s="3" t="n">
        <v>-0.31834805332653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</v>
      </c>
      <c r="E316" s="2" t="n">
        <v>1</v>
      </c>
      <c r="F316" s="2" t="n">
        <v>26.565051177078</v>
      </c>
      <c r="G316" s="2" t="n">
        <v>0.82883939038687</v>
      </c>
      <c r="H316" s="2" t="n">
        <v>0.978896122652847</v>
      </c>
      <c r="I316" s="2" t="n">
        <v>0.2037529103956</v>
      </c>
      <c r="J316" s="2" t="n">
        <v>0.404147705410565</v>
      </c>
      <c r="K316" s="2" t="n">
        <v>4.24750503962702</v>
      </c>
      <c r="L316" s="2" t="n">
        <v>0.758</v>
      </c>
      <c r="M316" s="2" t="n">
        <v>0.105</v>
      </c>
      <c r="N316" s="2" t="n">
        <v>9.281</v>
      </c>
      <c r="O316" s="2" t="s">
        <v>41</v>
      </c>
      <c r="P316" s="2" t="n">
        <v>107</v>
      </c>
      <c r="Q316" s="2" t="n">
        <v>45.8</v>
      </c>
      <c r="R316" s="2" t="n">
        <v>5.379</v>
      </c>
      <c r="S316" s="2" t="n">
        <v>-1</v>
      </c>
      <c r="T316" s="2" t="n">
        <v>-0.168656914219853</v>
      </c>
      <c r="U316" s="2" t="n">
        <v>-1.04436181875516</v>
      </c>
      <c r="V316" s="2" t="n">
        <v>0.306464477473556</v>
      </c>
      <c r="W316" s="2" t="n">
        <v>0.0372182783100141</v>
      </c>
      <c r="X316" s="2" t="n">
        <v>0.155630156778165</v>
      </c>
      <c r="Y316" s="2" t="n">
        <v>0.165583635101587</v>
      </c>
      <c r="Z316" s="2" t="n">
        <v>0.145794639709534</v>
      </c>
      <c r="AA316" s="2" t="n">
        <v>0.121078339696313</v>
      </c>
      <c r="AB316" s="2" t="n">
        <v>0.136218201186114</v>
      </c>
      <c r="AC316" s="2" t="n">
        <v>0.127684039044646</v>
      </c>
      <c r="AD316" s="2" t="n">
        <v>0.0876477129963203</v>
      </c>
      <c r="AE316" s="2" t="n">
        <v>0.0477394114806691</v>
      </c>
      <c r="AF316" s="2" t="n">
        <v>0.0126238640066516</v>
      </c>
      <c r="AG316" s="2" t="n">
        <v>-0.359763433518536</v>
      </c>
      <c r="AH316" s="3" t="b">
        <f aca="false">TRUE()</f>
        <v>1</v>
      </c>
      <c r="AI316" s="3" t="n">
        <v>1.12988549795372</v>
      </c>
      <c r="AJ316" s="3" t="b">
        <f aca="false">TRUE()</f>
        <v>1</v>
      </c>
      <c r="AK316" s="3" t="n">
        <v>-0.00527977670887419</v>
      </c>
      <c r="AL316" s="3" t="b">
        <f aca="false">TRUE()</f>
        <v>1</v>
      </c>
      <c r="AM316" s="3" t="n">
        <v>-0.33001405811412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</v>
      </c>
      <c r="E317" s="2" t="n">
        <v>3</v>
      </c>
      <c r="F317" s="2" t="n">
        <v>36.0273733851036</v>
      </c>
      <c r="G317" s="2" t="n">
        <v>0.717472118959108</v>
      </c>
      <c r="H317" s="2" t="n">
        <v>0.98584956379035</v>
      </c>
      <c r="I317" s="2" t="n">
        <v>0.121350731917969</v>
      </c>
      <c r="J317" s="2" t="n">
        <v>0.323408665375474</v>
      </c>
      <c r="K317" s="2" t="n">
        <v>3.51010323096927</v>
      </c>
      <c r="L317" s="2" t="n">
        <v>0.508</v>
      </c>
      <c r="M317" s="2" t="n">
        <v>0.082</v>
      </c>
      <c r="N317" s="2" t="n">
        <v>7.543</v>
      </c>
      <c r="O317" s="2" t="s">
        <v>41</v>
      </c>
      <c r="P317" s="2" t="n">
        <v>116.8</v>
      </c>
      <c r="Q317" s="2" t="n">
        <v>32.5</v>
      </c>
      <c r="R317" s="2" t="n">
        <v>5.87</v>
      </c>
      <c r="S317" s="2" t="n">
        <v>0.526143281310701</v>
      </c>
      <c r="T317" s="2" t="n">
        <v>-0.0595466880060393</v>
      </c>
      <c r="U317" s="2" t="n">
        <v>-0.490885154167064</v>
      </c>
      <c r="V317" s="2" t="n">
        <v>0.0174862544961282</v>
      </c>
      <c r="W317" s="2" t="n">
        <v>0.0174862544961282</v>
      </c>
      <c r="X317" s="2" t="n">
        <v>0.0106689695450988</v>
      </c>
      <c r="Y317" s="2" t="n">
        <v>0.092650313497394</v>
      </c>
      <c r="Z317" s="2" t="n">
        <v>0.161289387323356</v>
      </c>
      <c r="AA317" s="2" t="n">
        <v>0.161231662025222</v>
      </c>
      <c r="AB317" s="2" t="n">
        <v>0.169366071533434</v>
      </c>
      <c r="AC317" s="2" t="n">
        <v>0.156358403759886</v>
      </c>
      <c r="AD317" s="2" t="n">
        <v>0.134153758300042</v>
      </c>
      <c r="AE317" s="2" t="n">
        <v>0.0685353331006498</v>
      </c>
      <c r="AF317" s="2" t="n">
        <v>0.045746100914917</v>
      </c>
      <c r="AG317" s="2" t="n">
        <v>-0.836116132853641</v>
      </c>
      <c r="AH317" s="3" t="b">
        <f aca="false">TRUE()</f>
        <v>1</v>
      </c>
      <c r="AI317" s="3" t="n">
        <v>-2.05090457943403</v>
      </c>
      <c r="AJ317" s="3" t="b">
        <f aca="false">TRUE()</f>
        <v>1</v>
      </c>
      <c r="AK317" s="3" t="n">
        <v>-0.777685143102138</v>
      </c>
      <c r="AL317" s="3" t="b">
        <f aca="false">TRUE()</f>
        <v>1</v>
      </c>
      <c r="AM317" s="3" t="n">
        <v>-0.26984203342026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1</v>
      </c>
      <c r="F318" s="2" t="n">
        <v>26.565051177078</v>
      </c>
      <c r="G318" s="2" t="n">
        <v>0.798353909465021</v>
      </c>
      <c r="H318" s="2" t="n">
        <v>0.989023304753316</v>
      </c>
      <c r="I318" s="2" t="n">
        <v>0.110050555437123</v>
      </c>
      <c r="J318" s="2" t="n">
        <v>0.311425492956489</v>
      </c>
      <c r="K318" s="2" t="n">
        <v>5.10729004436619</v>
      </c>
      <c r="L318" s="2" t="n">
        <v>0.673</v>
      </c>
      <c r="M318" s="2" t="n">
        <v>0.083</v>
      </c>
      <c r="N318" s="2" t="n">
        <v>10.961</v>
      </c>
      <c r="O318" s="2" t="s">
        <v>41</v>
      </c>
      <c r="P318" s="2" t="n">
        <v>567.7</v>
      </c>
      <c r="Q318" s="2" t="n">
        <v>214.8</v>
      </c>
      <c r="R318" s="2" t="n">
        <v>28.528</v>
      </c>
      <c r="S318" s="2" t="n">
        <v>0.54111141272411</v>
      </c>
      <c r="T318" s="2" t="n">
        <v>-0.522259961333407</v>
      </c>
      <c r="U318" s="2" t="n">
        <v>-0.677501434687369</v>
      </c>
      <c r="V318" s="2" t="n">
        <v>0.115971624887935</v>
      </c>
      <c r="W318" s="2" t="n">
        <v>0.000277314377596261</v>
      </c>
      <c r="X318" s="2" t="n">
        <v>0.0601450966022478</v>
      </c>
      <c r="Y318" s="2" t="n">
        <v>0.105037509932802</v>
      </c>
      <c r="Z318" s="2" t="n">
        <v>0.150048354491117</v>
      </c>
      <c r="AA318" s="2" t="n">
        <v>0.162500126531685</v>
      </c>
      <c r="AB318" s="2" t="n">
        <v>0.159729562588162</v>
      </c>
      <c r="AC318" s="2" t="n">
        <v>0.158703413679989</v>
      </c>
      <c r="AD318" s="2" t="n">
        <v>0.137696159001704</v>
      </c>
      <c r="AE318" s="2" t="n">
        <v>0.0622322305652019</v>
      </c>
      <c r="AF318" s="2" t="n">
        <v>0.00390754660709191</v>
      </c>
      <c r="AG318" s="2" t="n">
        <v>0.195647338528323</v>
      </c>
      <c r="AH318" s="3" t="b">
        <f aca="false">TRUE()</f>
        <v>1</v>
      </c>
      <c r="AI318" s="3" t="n">
        <v>0.0484168716418861</v>
      </c>
      <c r="AJ318" s="3" t="b">
        <f aca="false">TRUE()</f>
        <v>1</v>
      </c>
      <c r="AK318" s="3" t="n">
        <v>-0.74410230108504</v>
      </c>
      <c r="AL318" s="3" t="b">
        <f aca="false">TRUE()</f>
        <v>1</v>
      </c>
      <c r="AM318" s="3" t="n">
        <v>2.49868510274921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1</v>
      </c>
      <c r="E319" s="2" t="n">
        <v>2</v>
      </c>
      <c r="F319" s="2" t="n">
        <v>9.46232220802563</v>
      </c>
      <c r="G319" s="2" t="n">
        <v>0.849780701754386</v>
      </c>
      <c r="H319" s="2" t="n">
        <v>0.988471420405575</v>
      </c>
      <c r="I319" s="2" t="n">
        <v>0.109908737711044</v>
      </c>
      <c r="J319" s="2" t="n">
        <v>0.350169276693092</v>
      </c>
      <c r="K319" s="2" t="n">
        <v>4.89537879048434</v>
      </c>
      <c r="L319" s="2" t="n">
        <v>0.748</v>
      </c>
      <c r="M319" s="2" t="n">
        <v>0.102</v>
      </c>
      <c r="N319" s="2" t="n">
        <v>10.544</v>
      </c>
      <c r="O319" s="2" t="s">
        <v>41</v>
      </c>
      <c r="P319" s="2" t="n">
        <v>480.8</v>
      </c>
      <c r="Q319" s="2" t="n">
        <v>171.3</v>
      </c>
      <c r="R319" s="2" t="n">
        <v>24.162</v>
      </c>
      <c r="S319" s="2" t="n">
        <v>0.496369193963369</v>
      </c>
      <c r="T319" s="2" t="n">
        <v>-0.492120052389935</v>
      </c>
      <c r="U319" s="2" t="n">
        <v>-0.7842991913079</v>
      </c>
      <c r="V319" s="2" t="n">
        <v>0.0901505361188717</v>
      </c>
      <c r="W319" s="2" t="n">
        <v>0.00413893722917236</v>
      </c>
      <c r="X319" s="2" t="n">
        <v>0.0694731236370318</v>
      </c>
      <c r="Y319" s="2" t="n">
        <v>0.126893362764851</v>
      </c>
      <c r="Z319" s="2" t="n">
        <v>0.132414992051256</v>
      </c>
      <c r="AA319" s="2" t="n">
        <v>0.153415389443264</v>
      </c>
      <c r="AB319" s="2" t="n">
        <v>0.145393710709487</v>
      </c>
      <c r="AC319" s="2" t="n">
        <v>0.151145551076686</v>
      </c>
      <c r="AD319" s="2" t="n">
        <v>0.138430023974887</v>
      </c>
      <c r="AE319" s="2" t="n">
        <v>0.0708008221190441</v>
      </c>
      <c r="AF319" s="2" t="n">
        <v>0.0120330242234935</v>
      </c>
      <c r="AG319" s="2" t="n">
        <v>0.0587552172710527</v>
      </c>
      <c r="AH319" s="3" t="b">
        <f aca="false">TRUE()</f>
        <v>1</v>
      </c>
      <c r="AI319" s="3" t="n">
        <v>1.00265389485821</v>
      </c>
      <c r="AJ319" s="3" t="b">
        <f aca="false">TRUE()</f>
        <v>1</v>
      </c>
      <c r="AK319" s="3" t="n">
        <v>-0.10602830276017</v>
      </c>
      <c r="AL319" s="3" t="b">
        <f aca="false">TRUE()</f>
        <v>1</v>
      </c>
      <c r="AM319" s="3" t="n">
        <v>1.9651188837802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0</v>
      </c>
      <c r="F320" s="2" t="n">
        <v>15.2551187030578</v>
      </c>
      <c r="G320" s="2" t="n">
        <v>0.796296296296296</v>
      </c>
      <c r="H320" s="2" t="n">
        <v>0.990418553818919</v>
      </c>
      <c r="I320" s="2" t="n">
        <v>0.142542557315913</v>
      </c>
      <c r="J320" s="2" t="n">
        <v>0.298620779800175</v>
      </c>
      <c r="K320" s="2" t="n">
        <v>5.83743204315835</v>
      </c>
      <c r="L320" s="2" t="n">
        <v>0.728</v>
      </c>
      <c r="M320" s="2" t="n">
        <v>0.093</v>
      </c>
      <c r="N320" s="2" t="n">
        <v>12.438</v>
      </c>
      <c r="O320" s="2" t="s">
        <v>41</v>
      </c>
      <c r="P320" s="2" t="n">
        <v>535.4</v>
      </c>
      <c r="Q320" s="2" t="n">
        <v>216.8</v>
      </c>
      <c r="R320" s="2" t="n">
        <v>26.906</v>
      </c>
      <c r="S320" s="2" t="n">
        <v>0.452729793656542</v>
      </c>
      <c r="T320" s="2" t="n">
        <v>-0.334455483483322</v>
      </c>
      <c r="U320" s="2" t="n">
        <v>-1.06951184102672</v>
      </c>
      <c r="V320" s="2" t="n">
        <v>0.0166101916954616</v>
      </c>
      <c r="W320" s="2" t="n">
        <v>0.0123792801247271</v>
      </c>
      <c r="X320" s="2" t="n">
        <v>0.0106481623448634</v>
      </c>
      <c r="Y320" s="2" t="n">
        <v>0.0970028146711341</v>
      </c>
      <c r="Z320" s="2" t="n">
        <v>0.151328143985395</v>
      </c>
      <c r="AA320" s="2" t="n">
        <v>0.157188726216044</v>
      </c>
      <c r="AB320" s="2" t="n">
        <v>0.178356856983198</v>
      </c>
      <c r="AC320" s="2" t="n">
        <v>0.16233993119564</v>
      </c>
      <c r="AD320" s="2" t="n">
        <v>0.13497235242662</v>
      </c>
      <c r="AE320" s="2" t="n">
        <v>0.0828087639462909</v>
      </c>
      <c r="AF320" s="2" t="n">
        <v>0.0253542482308148</v>
      </c>
      <c r="AG320" s="2" t="n">
        <v>0.667310288007203</v>
      </c>
      <c r="AH320" s="3" t="b">
        <f aca="false">TRUE()</f>
        <v>1</v>
      </c>
      <c r="AI320" s="3" t="n">
        <v>0.748190688667191</v>
      </c>
      <c r="AJ320" s="3" t="b">
        <f aca="false">TRUE()</f>
        <v>1</v>
      </c>
      <c r="AK320" s="3" t="n">
        <v>-0.408273880914056</v>
      </c>
      <c r="AL320" s="3" t="b">
        <f aca="false">TRUE()</f>
        <v>1</v>
      </c>
      <c r="AM320" s="3" t="n">
        <v>2.30036302136027</v>
      </c>
      <c r="AN320" s="3" t="b">
        <f aca="false">FALSE()</f>
        <v>0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1</v>
      </c>
      <c r="F321" s="2" t="n">
        <v>18.434948822922</v>
      </c>
      <c r="G321" s="2" t="n">
        <v>0.864474739374499</v>
      </c>
      <c r="H321" s="2" t="n">
        <v>0.992890440445892</v>
      </c>
      <c r="I321" s="2" t="n">
        <v>0.0906693241659734</v>
      </c>
      <c r="J321" s="2" t="n">
        <v>0.273959188739574</v>
      </c>
      <c r="K321" s="2" t="n">
        <v>6.52532786806374</v>
      </c>
      <c r="L321" s="2" t="n">
        <v>0.767</v>
      </c>
      <c r="M321" s="2" t="n">
        <v>0.109</v>
      </c>
      <c r="N321" s="2" t="n">
        <v>13.822</v>
      </c>
      <c r="O321" s="2" t="s">
        <v>41</v>
      </c>
      <c r="P321" s="2" t="n">
        <v>84.2</v>
      </c>
      <c r="Q321" s="2" t="n">
        <v>32.2</v>
      </c>
      <c r="R321" s="2" t="n">
        <v>4.232</v>
      </c>
      <c r="S321" s="2" t="n">
        <v>0.248341255455127</v>
      </c>
      <c r="T321" s="2" t="n">
        <v>-0.0185423720503391</v>
      </c>
      <c r="U321" s="2" t="n">
        <v>-0.658145810339903</v>
      </c>
      <c r="V321" s="2" t="n">
        <v>0.106961929222447</v>
      </c>
      <c r="W321" s="2" t="n">
        <v>0.0615806134219771</v>
      </c>
      <c r="X321" s="2" t="n">
        <v>0.0136518378927324</v>
      </c>
      <c r="Y321" s="2" t="n">
        <v>0.100751999714642</v>
      </c>
      <c r="Z321" s="2" t="n">
        <v>0.152046347986131</v>
      </c>
      <c r="AA321" s="2" t="n">
        <v>0.175810108256142</v>
      </c>
      <c r="AB321" s="2" t="n">
        <v>0.157934402139855</v>
      </c>
      <c r="AC321" s="2" t="n">
        <v>0.142951873074238</v>
      </c>
      <c r="AD321" s="2" t="n">
        <v>0.147116167150054</v>
      </c>
      <c r="AE321" s="2" t="n">
        <v>0.0704103079949697</v>
      </c>
      <c r="AF321" s="2" t="n">
        <v>0.0393269557912355</v>
      </c>
      <c r="AG321" s="2" t="n">
        <v>1.11168271726865</v>
      </c>
      <c r="AH321" s="3" t="b">
        <f aca="false">TRUE()</f>
        <v>1</v>
      </c>
      <c r="AI321" s="3" t="n">
        <v>1.24439394073968</v>
      </c>
      <c r="AJ321" s="3" t="b">
        <f aca="false">TRUE()</f>
        <v>1</v>
      </c>
      <c r="AK321" s="3" t="n">
        <v>0.12905159135952</v>
      </c>
      <c r="AL321" s="3" t="b">
        <f aca="false">TRUE()</f>
        <v>1</v>
      </c>
      <c r="AM321" s="3" t="n">
        <v>-0.47000611556513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2</v>
      </c>
      <c r="F322" s="2" t="n">
        <v>18.434948822922</v>
      </c>
      <c r="G322" s="2" t="n">
        <v>0.694181326116374</v>
      </c>
      <c r="H322" s="2" t="n">
        <v>0.987122200512602</v>
      </c>
      <c r="I322" s="2" t="n">
        <v>0.0824607860685694</v>
      </c>
      <c r="J322" s="2" t="n">
        <v>0.264673545179151</v>
      </c>
      <c r="K322" s="2" t="n">
        <v>6.509622924207</v>
      </c>
      <c r="L322" s="2" t="n">
        <v>0.745</v>
      </c>
      <c r="M322" s="2" t="n">
        <v>0.095</v>
      </c>
      <c r="N322" s="2" t="n">
        <v>13.694</v>
      </c>
      <c r="O322" s="2" t="s">
        <v>41</v>
      </c>
      <c r="P322" s="2" t="n">
        <v>86.4</v>
      </c>
      <c r="Q322" s="2" t="n">
        <v>34.3</v>
      </c>
      <c r="R322" s="2" t="n">
        <v>4.343</v>
      </c>
      <c r="S322" s="2" t="n">
        <v>0.0255173992861844</v>
      </c>
      <c r="T322" s="2" t="n">
        <v>0.0895485147422704</v>
      </c>
      <c r="U322" s="2" t="n">
        <v>-0.689093118520099</v>
      </c>
      <c r="V322" s="2" t="n">
        <v>0.0255792267425874</v>
      </c>
      <c r="W322" s="2" t="n">
        <v>0.00376237489198161</v>
      </c>
      <c r="X322" s="2" t="n">
        <v>0.026414394911649</v>
      </c>
      <c r="Y322" s="2" t="n">
        <v>0.0906940457773285</v>
      </c>
      <c r="Z322" s="2" t="n">
        <v>0.153972481326977</v>
      </c>
      <c r="AA322" s="2" t="n">
        <v>0.155088233852276</v>
      </c>
      <c r="AB322" s="2" t="n">
        <v>0.147372546971323</v>
      </c>
      <c r="AC322" s="2" t="n">
        <v>0.150098719025673</v>
      </c>
      <c r="AD322" s="2" t="n">
        <v>0.138796225532886</v>
      </c>
      <c r="AE322" s="2" t="n">
        <v>0.0790496007847783</v>
      </c>
      <c r="AF322" s="2" t="n">
        <v>0.0585137518171078</v>
      </c>
      <c r="AG322" s="2" t="n">
        <v>1.1015375124275</v>
      </c>
      <c r="AH322" s="3" t="b">
        <f aca="false">TRUE()</f>
        <v>1</v>
      </c>
      <c r="AI322" s="3" t="n">
        <v>0.964484413929559</v>
      </c>
      <c r="AJ322" s="3" t="b">
        <f aca="false">TRUE()</f>
        <v>1</v>
      </c>
      <c r="AK322" s="3" t="n">
        <v>-0.341108196879859</v>
      </c>
      <c r="AL322" s="3" t="b">
        <f aca="false">TRUE()</f>
        <v>1</v>
      </c>
      <c r="AM322" s="3" t="n">
        <v>-0.4564981100216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0</v>
      </c>
      <c r="F323" s="2" t="n">
        <v>18.9246444160512</v>
      </c>
      <c r="G323" s="2" t="n">
        <v>0.782390837508948</v>
      </c>
      <c r="H323" s="2" t="n">
        <v>0.993710159185522</v>
      </c>
      <c r="I323" s="2" t="n">
        <v>0.0724516254891469</v>
      </c>
      <c r="J323" s="2" t="n">
        <v>0.253190530808776</v>
      </c>
      <c r="K323" s="2" t="n">
        <v>7.01981449322292</v>
      </c>
      <c r="L323" s="2" t="n">
        <v>0.712</v>
      </c>
      <c r="M323" s="2" t="n">
        <v>0.088</v>
      </c>
      <c r="N323" s="2" t="n">
        <v>14.687</v>
      </c>
      <c r="O323" s="2" t="s">
        <v>41</v>
      </c>
      <c r="P323" s="2" t="n">
        <v>102</v>
      </c>
      <c r="Q323" s="2" t="n">
        <v>40.9</v>
      </c>
      <c r="R323" s="2" t="n">
        <v>5.125</v>
      </c>
      <c r="S323" s="2" t="n">
        <v>0.495639892836204</v>
      </c>
      <c r="T323" s="2" t="n">
        <v>-0.103791498576219</v>
      </c>
      <c r="U323" s="2" t="n">
        <v>-0.707989406178515</v>
      </c>
      <c r="V323" s="2" t="n">
        <v>0.064483069101657</v>
      </c>
      <c r="W323" s="2" t="n">
        <v>0.0164968841038305</v>
      </c>
      <c r="X323" s="2" t="n">
        <v>0.027662520924461</v>
      </c>
      <c r="Y323" s="2" t="n">
        <v>0.109479620497286</v>
      </c>
      <c r="Z323" s="2" t="n">
        <v>0.166081378722028</v>
      </c>
      <c r="AA323" s="2" t="n">
        <v>0.160169035901668</v>
      </c>
      <c r="AB323" s="2" t="n">
        <v>0.142766328694149</v>
      </c>
      <c r="AC323" s="2" t="n">
        <v>0.177076959345177</v>
      </c>
      <c r="AD323" s="2" t="n">
        <v>0.14363865522248</v>
      </c>
      <c r="AE323" s="2" t="n">
        <v>0.0628280717739558</v>
      </c>
      <c r="AF323" s="2" t="n">
        <v>0.0102974289187956</v>
      </c>
      <c r="AG323" s="2" t="n">
        <v>1.43111512971206</v>
      </c>
      <c r="AH323" s="3" t="b">
        <f aca="false">TRUE()</f>
        <v>1</v>
      </c>
      <c r="AI323" s="3" t="n">
        <v>0.544620123714375</v>
      </c>
      <c r="AJ323" s="3" t="b">
        <f aca="false">TRUE()</f>
        <v>1</v>
      </c>
      <c r="AK323" s="3" t="n">
        <v>-0.576188090999548</v>
      </c>
      <c r="AL323" s="3" t="b">
        <f aca="false">TRUE()</f>
        <v>1</v>
      </c>
      <c r="AM323" s="3" t="n">
        <v>-0.3607140707130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1</v>
      </c>
      <c r="F324" s="2" t="n">
        <v>27.8972710309476</v>
      </c>
      <c r="G324" s="2" t="n">
        <v>0.725460122699387</v>
      </c>
      <c r="H324" s="2" t="n">
        <v>0.965826794928356</v>
      </c>
      <c r="I324" s="2" t="n">
        <v>0.155537785294352</v>
      </c>
      <c r="J324" s="2" t="n">
        <v>0.39253716092839</v>
      </c>
      <c r="K324" s="2" t="n">
        <v>3.5436093513865</v>
      </c>
      <c r="L324" s="2" t="n">
        <v>0.658</v>
      </c>
      <c r="M324" s="2" t="n">
        <v>0.104</v>
      </c>
      <c r="N324" s="2" t="n">
        <v>7.673</v>
      </c>
      <c r="O324" s="2" t="s">
        <v>41</v>
      </c>
      <c r="P324" s="2" t="n">
        <v>655.9</v>
      </c>
      <c r="Q324" s="2" t="n">
        <v>200.9</v>
      </c>
      <c r="R324" s="2" t="n">
        <v>32.959</v>
      </c>
      <c r="S324" s="2" t="n">
        <v>0.658658169632048</v>
      </c>
      <c r="T324" s="2" t="n">
        <v>-0.928566857551122</v>
      </c>
      <c r="U324" s="2" t="n">
        <v>0.295621881233248</v>
      </c>
      <c r="V324" s="2" t="n">
        <v>0.160963494945341</v>
      </c>
      <c r="W324" s="2" t="n">
        <v>0.0362524103104098</v>
      </c>
      <c r="X324" s="2" t="n">
        <v>0.140304409604006</v>
      </c>
      <c r="Y324" s="2" t="n">
        <v>0.112402048475348</v>
      </c>
      <c r="Z324" s="2" t="n">
        <v>0.124606279246923</v>
      </c>
      <c r="AA324" s="2" t="n">
        <v>0.136584309623383</v>
      </c>
      <c r="AB324" s="2" t="n">
        <v>0.148332812110969</v>
      </c>
      <c r="AC324" s="2" t="n">
        <v>0.153042524260736</v>
      </c>
      <c r="AD324" s="2" t="n">
        <v>0.121882695751822</v>
      </c>
      <c r="AE324" s="2" t="n">
        <v>0.0546721296443991</v>
      </c>
      <c r="AF324" s="2" t="n">
        <v>0.00817279128241381</v>
      </c>
      <c r="AG324" s="2" t="n">
        <v>-0.814471582057047</v>
      </c>
      <c r="AH324" s="3" t="b">
        <f aca="false">TRUE()</f>
        <v>1</v>
      </c>
      <c r="AI324" s="3" t="n">
        <v>-0.142430533001379</v>
      </c>
      <c r="AJ324" s="3" t="b">
        <f aca="false">TRUE()</f>
        <v>1</v>
      </c>
      <c r="AK324" s="3" t="n">
        <v>-0.0388626187259727</v>
      </c>
      <c r="AL324" s="3" t="b">
        <f aca="false">TRUE()</f>
        <v>1</v>
      </c>
      <c r="AM324" s="3" t="n">
        <v>3.04023332499394</v>
      </c>
      <c r="AN324" s="3" t="b">
        <f aca="false">FALSE()</f>
        <v>0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3</v>
      </c>
      <c r="F325" s="2" t="n">
        <v>21.3706222693432</v>
      </c>
      <c r="G325" s="2" t="n">
        <v>0.736040609137056</v>
      </c>
      <c r="H325" s="2" t="n">
        <v>0.992123012620886</v>
      </c>
      <c r="I325" s="2" t="n">
        <v>0.0934152811536171</v>
      </c>
      <c r="J325" s="2" t="n">
        <v>0.259546575909014</v>
      </c>
      <c r="K325" s="2" t="n">
        <v>5.94728378148973</v>
      </c>
      <c r="L325" s="2" t="n">
        <v>0.677</v>
      </c>
      <c r="M325" s="2" t="n">
        <v>0.107</v>
      </c>
      <c r="N325" s="2" t="n">
        <v>12.68</v>
      </c>
      <c r="O325" s="2" t="s">
        <v>41</v>
      </c>
      <c r="P325" s="2" t="n">
        <v>597.3</v>
      </c>
      <c r="Q325" s="2" t="n">
        <v>257.2</v>
      </c>
      <c r="R325" s="2" t="n">
        <v>30.017</v>
      </c>
      <c r="S325" s="2" t="n">
        <v>0.829976693260535</v>
      </c>
      <c r="T325" s="2" t="n">
        <v>-0.0393313189975966</v>
      </c>
      <c r="U325" s="2" t="n">
        <v>-1.07701262962749</v>
      </c>
      <c r="V325" s="2" t="n">
        <v>0.224181019814085</v>
      </c>
      <c r="W325" s="2" t="n">
        <v>0.0682986319692691</v>
      </c>
      <c r="X325" s="2" t="n">
        <v>0.0520503934044756</v>
      </c>
      <c r="Y325" s="2" t="n">
        <v>0.107593280702241</v>
      </c>
      <c r="Z325" s="2" t="n">
        <v>0.15961665180205</v>
      </c>
      <c r="AA325" s="2" t="n">
        <v>0.174171744088864</v>
      </c>
      <c r="AB325" s="2" t="n">
        <v>0.175925349318312</v>
      </c>
      <c r="AC325" s="2" t="n">
        <v>0.143119345947466</v>
      </c>
      <c r="AD325" s="2" t="n">
        <v>0.107529545030016</v>
      </c>
      <c r="AE325" s="2" t="n">
        <v>0.0618028841870098</v>
      </c>
      <c r="AF325" s="2" t="n">
        <v>0.0181908055195653</v>
      </c>
      <c r="AG325" s="2" t="n">
        <v>0.738273189733814</v>
      </c>
      <c r="AH325" s="3" t="b">
        <f aca="false">TRUE()</f>
        <v>1</v>
      </c>
      <c r="AI325" s="3" t="n">
        <v>0.0993095128800902</v>
      </c>
      <c r="AJ325" s="3" t="b">
        <f aca="false">TRUE()</f>
        <v>1</v>
      </c>
      <c r="AK325" s="3" t="n">
        <v>0.0618859073253228</v>
      </c>
      <c r="AL325" s="3" t="b">
        <f aca="false">TRUE()</f>
        <v>1</v>
      </c>
      <c r="AM325" s="3" t="n">
        <v>2.68042917733474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</v>
      </c>
      <c r="E326" s="2" t="n">
        <v>1</v>
      </c>
      <c r="F326" s="2" t="n">
        <v>18.434948822922</v>
      </c>
      <c r="G326" s="2" t="n">
        <v>0.803387334315169</v>
      </c>
      <c r="H326" s="2" t="n">
        <v>0.993069188002738</v>
      </c>
      <c r="I326" s="2" t="n">
        <v>0.0820595665941672</v>
      </c>
      <c r="J326" s="2" t="n">
        <v>0.27651259097548</v>
      </c>
      <c r="K326" s="2" t="n">
        <v>6.65456994987834</v>
      </c>
      <c r="L326" s="2" t="n">
        <v>0.775</v>
      </c>
      <c r="M326" s="2" t="n">
        <v>0.085</v>
      </c>
      <c r="N326" s="2" t="n">
        <v>14.061</v>
      </c>
      <c r="O326" s="2" t="s">
        <v>41</v>
      </c>
      <c r="P326" s="2" t="n">
        <v>105.9</v>
      </c>
      <c r="Q326" s="2" t="n">
        <v>42.7</v>
      </c>
      <c r="R326" s="2" t="n">
        <v>5.323</v>
      </c>
      <c r="S326" s="2" t="n">
        <v>0.484945787131153</v>
      </c>
      <c r="T326" s="2" t="n">
        <v>-0.119340968163563</v>
      </c>
      <c r="U326" s="2" t="n">
        <v>-0.644477467992971</v>
      </c>
      <c r="V326" s="2" t="n">
        <v>0.0870812782345072</v>
      </c>
      <c r="W326" s="2" t="n">
        <v>0.0222140361220545</v>
      </c>
      <c r="X326" s="2" t="n">
        <v>0.0609820511457568</v>
      </c>
      <c r="Y326" s="2" t="n">
        <v>0.11207445960601</v>
      </c>
      <c r="Z326" s="2" t="n">
        <v>0.150486414363903</v>
      </c>
      <c r="AA326" s="2" t="n">
        <v>0.153859069072486</v>
      </c>
      <c r="AB326" s="2" t="n">
        <v>0.153363159100504</v>
      </c>
      <c r="AC326" s="2" t="n">
        <v>0.180065629948941</v>
      </c>
      <c r="AD326" s="2" t="n">
        <v>0.125845162797743</v>
      </c>
      <c r="AE326" s="2" t="n">
        <v>0.0545038310615226</v>
      </c>
      <c r="AF326" s="2" t="n">
        <v>0.00882022290313282</v>
      </c>
      <c r="AG326" s="2" t="n">
        <v>1.19517154766919</v>
      </c>
      <c r="AH326" s="3" t="b">
        <f aca="false">TRUE()</f>
        <v>1</v>
      </c>
      <c r="AI326" s="3" t="n">
        <v>1.34617922321609</v>
      </c>
      <c r="AJ326" s="3" t="b">
        <f aca="false">TRUE()</f>
        <v>1</v>
      </c>
      <c r="AK326" s="3" t="n">
        <v>-0.676936617050843</v>
      </c>
      <c r="AL326" s="3" t="b">
        <f aca="false">TRUE()</f>
        <v>1</v>
      </c>
      <c r="AM326" s="3" t="n">
        <v>-0.33676806088588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2</v>
      </c>
      <c r="F327" s="2" t="n">
        <v>21.3706222693432</v>
      </c>
      <c r="G327" s="2" t="n">
        <v>0.765249537892791</v>
      </c>
      <c r="H327" s="2" t="n">
        <v>0.979915552935901</v>
      </c>
      <c r="I327" s="2" t="n">
        <v>0.156694759667169</v>
      </c>
      <c r="J327" s="2" t="n">
        <v>0.363463015654988</v>
      </c>
      <c r="K327" s="2" t="n">
        <v>4.85421029993319</v>
      </c>
      <c r="L327" s="2" t="n">
        <v>0.764</v>
      </c>
      <c r="M327" s="2" t="n">
        <v>0.098</v>
      </c>
      <c r="N327" s="2" t="n">
        <v>10.571</v>
      </c>
      <c r="O327" s="2" t="s">
        <v>41</v>
      </c>
      <c r="P327" s="2" t="n">
        <v>80.7</v>
      </c>
      <c r="Q327" s="2" t="n">
        <v>34.8</v>
      </c>
      <c r="R327" s="2" t="n">
        <v>4.054</v>
      </c>
      <c r="S327" s="2" t="n">
        <v>-1</v>
      </c>
      <c r="T327" s="2" t="n">
        <v>0.104556580194488</v>
      </c>
      <c r="U327" s="2" t="n">
        <v>-0.764386598970895</v>
      </c>
      <c r="V327" s="2" t="n">
        <v>0.180427800253311</v>
      </c>
      <c r="W327" s="2" t="n">
        <v>0.0431320610495217</v>
      </c>
      <c r="X327" s="2" t="n">
        <v>0.120121367920842</v>
      </c>
      <c r="Y327" s="2" t="n">
        <v>0.117432307446144</v>
      </c>
      <c r="Z327" s="2" t="n">
        <v>0.141898869980781</v>
      </c>
      <c r="AA327" s="2" t="n">
        <v>0.147094789549059</v>
      </c>
      <c r="AB327" s="2" t="n">
        <v>0.134206180055804</v>
      </c>
      <c r="AC327" s="2" t="n">
        <v>0.128525610392504</v>
      </c>
      <c r="AD327" s="2" t="n">
        <v>0.127582232941583</v>
      </c>
      <c r="AE327" s="2" t="n">
        <v>0.0633052673409039</v>
      </c>
      <c r="AF327" s="2" t="n">
        <v>0.0198333743723794</v>
      </c>
      <c r="AG327" s="2" t="n">
        <v>0.0321608675266629</v>
      </c>
      <c r="AH327" s="3" t="b">
        <f aca="false">TRUE()</f>
        <v>1</v>
      </c>
      <c r="AI327" s="3" t="n">
        <v>1.20622445981103</v>
      </c>
      <c r="AJ327" s="3" t="b">
        <f aca="false">TRUE()</f>
        <v>1</v>
      </c>
      <c r="AK327" s="3" t="n">
        <v>-0.240359670828563</v>
      </c>
      <c r="AL327" s="3" t="b">
        <f aca="false">TRUE()</f>
        <v>1</v>
      </c>
      <c r="AM327" s="3" t="n">
        <v>-0.49149612438437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</v>
      </c>
      <c r="E328" s="2" t="n">
        <v>2</v>
      </c>
      <c r="F328" s="2" t="n">
        <v>50.1944289077348</v>
      </c>
      <c r="G328" s="2" t="n">
        <v>0.595046439628483</v>
      </c>
      <c r="H328" s="2" t="n">
        <v>0.955555973168759</v>
      </c>
      <c r="I328" s="2" t="n">
        <v>0.108762951332488</v>
      </c>
      <c r="J328" s="2" t="n">
        <v>0.27938079065399</v>
      </c>
      <c r="K328" s="2" t="n">
        <v>6.22478421294467</v>
      </c>
      <c r="L328" s="2" t="n">
        <v>0.701</v>
      </c>
      <c r="M328" s="2" t="n">
        <v>0.102</v>
      </c>
      <c r="N328" s="2" t="n">
        <v>13.062</v>
      </c>
      <c r="O328" s="2" t="s">
        <v>41</v>
      </c>
      <c r="P328" s="2" t="n">
        <v>95.7</v>
      </c>
      <c r="Q328" s="2" t="n">
        <v>50.4</v>
      </c>
      <c r="R328" s="2" t="n">
        <v>4.811</v>
      </c>
      <c r="S328" s="2" t="n">
        <v>0.189507778522668</v>
      </c>
      <c r="T328" s="2" t="n">
        <v>0.444180521618815</v>
      </c>
      <c r="U328" s="2" t="n">
        <v>-0.59491482207038</v>
      </c>
      <c r="V328" s="2" t="n">
        <v>0.14457750299918</v>
      </c>
      <c r="W328" s="2" t="n">
        <v>0.12527076832201</v>
      </c>
      <c r="X328" s="2" t="n">
        <v>0.188855779281616</v>
      </c>
      <c r="Y328" s="2" t="n">
        <v>0.200542819191979</v>
      </c>
      <c r="Z328" s="2" t="n">
        <v>0.0975710434634906</v>
      </c>
      <c r="AA328" s="2" t="n">
        <v>0.0747836989548809</v>
      </c>
      <c r="AB328" s="2" t="n">
        <v>0.13965412769321</v>
      </c>
      <c r="AC328" s="2" t="n">
        <v>0.139931973718975</v>
      </c>
      <c r="AD328" s="2" t="n">
        <v>0.108398538350268</v>
      </c>
      <c r="AE328" s="2" t="n">
        <v>0.040927144475307</v>
      </c>
      <c r="AF328" s="2" t="n">
        <v>0.00933487487027285</v>
      </c>
      <c r="AG328" s="2" t="n">
        <v>0.91753513083324</v>
      </c>
      <c r="AH328" s="3" t="b">
        <f aca="false">TRUE()</f>
        <v>1</v>
      </c>
      <c r="AI328" s="3" t="n">
        <v>0.404665360309313</v>
      </c>
      <c r="AJ328" s="3" t="b">
        <f aca="false">TRUE()</f>
        <v>1</v>
      </c>
      <c r="AK328" s="3" t="n">
        <v>-0.10602830276017</v>
      </c>
      <c r="AL328" s="3" t="b">
        <f aca="false">TRUE()</f>
        <v>1</v>
      </c>
      <c r="AM328" s="3" t="n">
        <v>-0.39939608658765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3</v>
      </c>
      <c r="F329" s="2" t="n">
        <v>37.8749836510982</v>
      </c>
      <c r="G329" s="2" t="n">
        <v>0.834666666666667</v>
      </c>
      <c r="H329" s="2" t="n">
        <v>0.974641342418319</v>
      </c>
      <c r="I329" s="2" t="n">
        <v>0.221402209723392</v>
      </c>
      <c r="J329" s="2" t="n">
        <v>0.439805656035635</v>
      </c>
      <c r="K329" s="2" t="n">
        <v>2.6122029983382</v>
      </c>
      <c r="L329" s="2" t="n">
        <v>0.553</v>
      </c>
      <c r="M329" s="2" t="n">
        <v>0.084</v>
      </c>
      <c r="N329" s="2" t="n">
        <v>5.846</v>
      </c>
      <c r="O329" s="2" t="s">
        <v>41</v>
      </c>
      <c r="P329" s="2" t="n">
        <v>75</v>
      </c>
      <c r="Q329" s="2" t="n">
        <v>33.9</v>
      </c>
      <c r="R329" s="2" t="n">
        <v>3.768</v>
      </c>
      <c r="S329" s="2" t="n">
        <v>-1</v>
      </c>
      <c r="T329" s="2" t="n">
        <v>0.00612872735966435</v>
      </c>
      <c r="U329" s="2" t="n">
        <v>-0.847295204952252</v>
      </c>
      <c r="V329" s="2" t="n">
        <v>0.201359401477764</v>
      </c>
      <c r="W329" s="2" t="n">
        <v>0.025359934397561</v>
      </c>
      <c r="X329" s="2" t="n">
        <v>0.152149282135521</v>
      </c>
      <c r="Y329" s="2" t="n">
        <v>0.14338850427468</v>
      </c>
      <c r="Z329" s="2" t="n">
        <v>0.123170108159015</v>
      </c>
      <c r="AA329" s="2" t="n">
        <v>0.1213265428903</v>
      </c>
      <c r="AB329" s="2" t="n">
        <v>0.119433822516197</v>
      </c>
      <c r="AC329" s="2" t="n">
        <v>0.160723005191488</v>
      </c>
      <c r="AD329" s="2" t="n">
        <v>0.115022193276953</v>
      </c>
      <c r="AE329" s="2" t="n">
        <v>0.0482751078474741</v>
      </c>
      <c r="AF329" s="2" t="n">
        <v>0.0165114337083721</v>
      </c>
      <c r="AG329" s="2" t="n">
        <v>-1.41614888368996</v>
      </c>
      <c r="AH329" s="3" t="b">
        <f aca="false">TRUE()</f>
        <v>1</v>
      </c>
      <c r="AI329" s="3" t="n">
        <v>-1.47836236550424</v>
      </c>
      <c r="AJ329" s="3" t="b">
        <f aca="false">TRUE()</f>
        <v>1</v>
      </c>
      <c r="AK329" s="3" t="n">
        <v>-0.710519459067942</v>
      </c>
      <c r="AL329" s="3" t="b">
        <f aca="false">TRUE()</f>
        <v>1</v>
      </c>
      <c r="AM329" s="3" t="n">
        <v>-0.52649413874712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4</v>
      </c>
      <c r="F330" s="2" t="n">
        <v>33.6900675259798</v>
      </c>
      <c r="G330" s="2" t="n">
        <v>0.830482115085537</v>
      </c>
      <c r="H330" s="2" t="n">
        <v>0.984741665242408</v>
      </c>
      <c r="I330" s="2" t="n">
        <v>0.121023481112242</v>
      </c>
      <c r="J330" s="2" t="n">
        <v>0.361605442346498</v>
      </c>
      <c r="K330" s="2" t="n">
        <v>3.90704846270708</v>
      </c>
      <c r="L330" s="2" t="n">
        <v>0.611</v>
      </c>
      <c r="M330" s="2" t="n">
        <v>0.113</v>
      </c>
      <c r="N330" s="2" t="n">
        <v>8.452</v>
      </c>
      <c r="O330" s="2" t="s">
        <v>41</v>
      </c>
      <c r="P330" s="2" t="n">
        <v>114</v>
      </c>
      <c r="Q330" s="2" t="n">
        <v>44.2</v>
      </c>
      <c r="R330" s="2" t="n">
        <v>5.731</v>
      </c>
      <c r="S330" s="2" t="n">
        <v>0.43489740366286</v>
      </c>
      <c r="T330" s="2" t="n">
        <v>-0.340944761809684</v>
      </c>
      <c r="U330" s="2" t="n">
        <v>-0.490229156435926</v>
      </c>
      <c r="V330" s="2" t="n">
        <v>0.306142513246449</v>
      </c>
      <c r="W330" s="2" t="n">
        <v>0.0763261224262347</v>
      </c>
      <c r="X330" s="2" t="n">
        <v>0.0979452732247483</v>
      </c>
      <c r="Y330" s="2" t="n">
        <v>0.137287917410044</v>
      </c>
      <c r="Z330" s="2" t="n">
        <v>0.148321939274406</v>
      </c>
      <c r="AA330" s="2" t="n">
        <v>0.170528176662386</v>
      </c>
      <c r="AB330" s="2" t="n">
        <v>0.140997882656747</v>
      </c>
      <c r="AC330" s="2" t="n">
        <v>0.135227490767237</v>
      </c>
      <c r="AD330" s="2" t="n">
        <v>0.115450580857925</v>
      </c>
      <c r="AE330" s="2" t="n">
        <v>0.0424547247909989</v>
      </c>
      <c r="AF330" s="2" t="n">
        <v>0.0117860143555072</v>
      </c>
      <c r="AG330" s="2" t="n">
        <v>-0.579694287386935</v>
      </c>
      <c r="AH330" s="3" t="b">
        <f aca="false">TRUE()</f>
        <v>1</v>
      </c>
      <c r="AI330" s="3" t="n">
        <v>-0.740419067550278</v>
      </c>
      <c r="AJ330" s="3" t="b">
        <f aca="false">TRUE()</f>
        <v>1</v>
      </c>
      <c r="AK330" s="3" t="n">
        <v>0.263382959427914</v>
      </c>
      <c r="AL330" s="3" t="b">
        <f aca="false">TRUE()</f>
        <v>1</v>
      </c>
      <c r="AM330" s="3" t="n">
        <v>-0.28703404047565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1</v>
      </c>
      <c r="F331" s="2" t="n">
        <v>26.565051177078</v>
      </c>
      <c r="G331" s="2" t="n">
        <v>0.90126582278481</v>
      </c>
      <c r="H331" s="2" t="n">
        <v>0.966549919707742</v>
      </c>
      <c r="I331" s="2" t="n">
        <v>0.196052455850224</v>
      </c>
      <c r="J331" s="2" t="n">
        <v>0.495565625920939</v>
      </c>
      <c r="K331" s="2" t="n">
        <v>2.63142862229344</v>
      </c>
      <c r="L331" s="2" t="n">
        <v>0.677</v>
      </c>
      <c r="M331" s="2" t="n">
        <v>0.162</v>
      </c>
      <c r="N331" s="2" t="n">
        <v>5.88</v>
      </c>
      <c r="O331" s="2" t="s">
        <v>41</v>
      </c>
      <c r="P331" s="2" t="n">
        <v>84.9</v>
      </c>
      <c r="Q331" s="2" t="n">
        <v>38.8</v>
      </c>
      <c r="R331" s="2" t="n">
        <v>4.267</v>
      </c>
      <c r="S331" s="2" t="n">
        <v>0.583966978114315</v>
      </c>
      <c r="T331" s="2" t="n">
        <v>0.0410352583447142</v>
      </c>
      <c r="U331" s="2" t="n">
        <v>-0.793841401860744</v>
      </c>
      <c r="V331" s="2" t="n">
        <v>0.139976206672832</v>
      </c>
      <c r="W331" s="2" t="n">
        <v>0.0411569973619158</v>
      </c>
      <c r="X331" s="2" t="n">
        <v>0.0803515713462627</v>
      </c>
      <c r="Y331" s="2" t="n">
        <v>0.110267117023458</v>
      </c>
      <c r="Z331" s="2" t="n">
        <v>0.14309233154396</v>
      </c>
      <c r="AA331" s="2" t="n">
        <v>0.149047701029361</v>
      </c>
      <c r="AB331" s="2" t="n">
        <v>0.166378351822245</v>
      </c>
      <c r="AC331" s="2" t="n">
        <v>0.16355549237003</v>
      </c>
      <c r="AD331" s="2" t="n">
        <v>0.120037251623447</v>
      </c>
      <c r="AE331" s="2" t="n">
        <v>0.0537438370580497</v>
      </c>
      <c r="AF331" s="2" t="n">
        <v>0.0135263461831869</v>
      </c>
      <c r="AG331" s="2" t="n">
        <v>-1.40372936184996</v>
      </c>
      <c r="AH331" s="3" t="b">
        <f aca="false">TRUE()</f>
        <v>1</v>
      </c>
      <c r="AI331" s="3" t="n">
        <v>0.0993095128800902</v>
      </c>
      <c r="AJ331" s="3" t="b">
        <f aca="false">TRUE()</f>
        <v>1</v>
      </c>
      <c r="AK331" s="3" t="n">
        <v>1.90894221826574</v>
      </c>
      <c r="AL331" s="3" t="b">
        <f aca="false">FALSE()</f>
        <v>0</v>
      </c>
      <c r="AM331" s="3" t="n">
        <v>-0.465708113801292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2</v>
      </c>
      <c r="F332" s="2" t="n">
        <v>26.565051177078</v>
      </c>
      <c r="G332" s="2" t="n">
        <v>0.887955182072829</v>
      </c>
      <c r="H332" s="2" t="n">
        <v>0.957954162009573</v>
      </c>
      <c r="I332" s="2" t="n">
        <v>0.257408760000668</v>
      </c>
      <c r="J332" s="2" t="n">
        <v>0.551196795520345</v>
      </c>
      <c r="K332" s="2" t="n">
        <v>2.27925234193063</v>
      </c>
      <c r="L332" s="2" t="n">
        <v>0.682</v>
      </c>
      <c r="M332" s="2" t="n">
        <v>0.109</v>
      </c>
      <c r="N332" s="2" t="n">
        <v>5.267</v>
      </c>
      <c r="O332" s="2" t="s">
        <v>41</v>
      </c>
      <c r="P332" s="2" t="n">
        <v>84.7</v>
      </c>
      <c r="Q332" s="2" t="n">
        <v>59.8</v>
      </c>
      <c r="R332" s="2" t="n">
        <v>4.257</v>
      </c>
      <c r="S332" s="2" t="n">
        <v>0.501007600612908</v>
      </c>
      <c r="T332" s="2" t="n">
        <v>0.470091424161335</v>
      </c>
      <c r="U332" s="2" t="n">
        <v>-0.968020530215465</v>
      </c>
      <c r="V332" s="2" t="n">
        <v>0.592405344943961</v>
      </c>
      <c r="W332" s="2" t="n">
        <v>0.251627879927</v>
      </c>
      <c r="X332" s="2" t="n">
        <v>0.234363706621834</v>
      </c>
      <c r="Y332" s="2" t="n">
        <v>0.205014718166157</v>
      </c>
      <c r="Z332" s="2" t="n">
        <v>0.172475045524323</v>
      </c>
      <c r="AA332" s="2" t="n">
        <v>0.117260736196427</v>
      </c>
      <c r="AB332" s="2" t="n">
        <v>0.0825865179382078</v>
      </c>
      <c r="AC332" s="2" t="n">
        <v>0.085033601441557</v>
      </c>
      <c r="AD332" s="2" t="n">
        <v>0.0656497301637823</v>
      </c>
      <c r="AE332" s="2" t="n">
        <v>0.0290322888389968</v>
      </c>
      <c r="AF332" s="2" t="n">
        <v>0.00858365510871464</v>
      </c>
      <c r="AG332" s="2" t="n">
        <v>-1.63123100318439</v>
      </c>
      <c r="AH332" s="3" t="b">
        <f aca="false">TRUE()</f>
        <v>1</v>
      </c>
      <c r="AI332" s="3" t="n">
        <v>0.162925314427845</v>
      </c>
      <c r="AJ332" s="3" t="b">
        <f aca="false">TRUE()</f>
        <v>1</v>
      </c>
      <c r="AK332" s="3" t="n">
        <v>0.12905159135952</v>
      </c>
      <c r="AL332" s="3" t="b">
        <f aca="false">TRUE()</f>
        <v>1</v>
      </c>
      <c r="AM332" s="3" t="n">
        <v>-0.46693611430524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</v>
      </c>
      <c r="E333" s="2" t="n">
        <v>1</v>
      </c>
      <c r="F333" s="2" t="n">
        <v>27.8972710309476</v>
      </c>
      <c r="G333" s="2" t="n">
        <v>0.78150406504065</v>
      </c>
      <c r="H333" s="2" t="n">
        <v>0.990760922870295</v>
      </c>
      <c r="I333" s="2" t="n">
        <v>0.0825705186288868</v>
      </c>
      <c r="J333" s="2" t="n">
        <v>0.282188997474854</v>
      </c>
      <c r="K333" s="2" t="n">
        <v>5.41788276048386</v>
      </c>
      <c r="L333" s="2" t="n">
        <v>0.662</v>
      </c>
      <c r="M333" s="2" t="n">
        <v>0.098</v>
      </c>
      <c r="N333" s="2" t="n">
        <v>11.409</v>
      </c>
      <c r="O333" s="2" t="s">
        <v>41</v>
      </c>
      <c r="P333" s="2" t="n">
        <v>105.3</v>
      </c>
      <c r="Q333" s="2" t="n">
        <v>50.4</v>
      </c>
      <c r="R333" s="2" t="n">
        <v>5.292</v>
      </c>
      <c r="S333" s="2" t="n">
        <v>0.121834464929442</v>
      </c>
      <c r="T333" s="2" t="n">
        <v>0.153907051257176</v>
      </c>
      <c r="U333" s="2" t="n">
        <v>-0.813651460623717</v>
      </c>
      <c r="V333" s="2" t="n">
        <v>0.0744412071565906</v>
      </c>
      <c r="W333" s="2" t="n">
        <v>0.0397684226656158</v>
      </c>
      <c r="X333" s="2" t="n">
        <v>0.0330071042677102</v>
      </c>
      <c r="Y333" s="2" t="n">
        <v>0.106855726230135</v>
      </c>
      <c r="Z333" s="2" t="n">
        <v>0.18047355606029</v>
      </c>
      <c r="AA333" s="2" t="n">
        <v>0.159790436894347</v>
      </c>
      <c r="AB333" s="2" t="n">
        <v>0.10682771650327</v>
      </c>
      <c r="AC333" s="2" t="n">
        <v>0.151958265270827</v>
      </c>
      <c r="AD333" s="2" t="n">
        <v>0.158714172812974</v>
      </c>
      <c r="AE333" s="2" t="n">
        <v>0.0812035389922456</v>
      </c>
      <c r="AF333" s="2" t="n">
        <v>0.021169482968201</v>
      </c>
      <c r="AG333" s="2" t="n">
        <v>0.396286497504328</v>
      </c>
      <c r="AH333" s="3" t="b">
        <f aca="false">TRUE()</f>
        <v>1</v>
      </c>
      <c r="AI333" s="3" t="n">
        <v>-0.0915378917631752</v>
      </c>
      <c r="AJ333" s="3" t="b">
        <f aca="false">TRUE()</f>
        <v>1</v>
      </c>
      <c r="AK333" s="3" t="n">
        <v>-0.240359670828563</v>
      </c>
      <c r="AL333" s="3" t="b">
        <f aca="false">TRUE()</f>
        <v>1</v>
      </c>
      <c r="AM333" s="3" t="n">
        <v>-0.3404520623977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2</v>
      </c>
      <c r="F334" s="2" t="n">
        <v>30.3432488842396</v>
      </c>
      <c r="G334" s="2" t="n">
        <v>0.627570449352628</v>
      </c>
      <c r="H334" s="2" t="n">
        <v>0.97368202757864</v>
      </c>
      <c r="I334" s="2" t="n">
        <v>0.1040616330948</v>
      </c>
      <c r="J334" s="2" t="n">
        <v>0.286759884662116</v>
      </c>
      <c r="K334" s="2" t="n">
        <v>5.60368782287564</v>
      </c>
      <c r="L334" s="2" t="n">
        <v>0.701</v>
      </c>
      <c r="M334" s="2" t="n">
        <v>0.094</v>
      </c>
      <c r="N334" s="2" t="n">
        <v>11.846</v>
      </c>
      <c r="O334" s="2" t="s">
        <v>41</v>
      </c>
      <c r="P334" s="2" t="n">
        <v>131.4</v>
      </c>
      <c r="Q334" s="2" t="n">
        <v>44.4</v>
      </c>
      <c r="R334" s="2" t="n">
        <v>6.603</v>
      </c>
      <c r="S334" s="2" t="n">
        <v>0.591423559896634</v>
      </c>
      <c r="T334" s="2" t="n">
        <v>-0.118173186597017</v>
      </c>
      <c r="U334" s="2" t="n">
        <v>-0.602668322283129</v>
      </c>
      <c r="V334" s="2" t="n">
        <v>0.177969961047822</v>
      </c>
      <c r="W334" s="2" t="n">
        <v>0.134954867981109</v>
      </c>
      <c r="X334" s="2" t="n">
        <v>0.0106711085373959</v>
      </c>
      <c r="Y334" s="2" t="n">
        <v>0.0949148360528876</v>
      </c>
      <c r="Z334" s="2" t="n">
        <v>0.185844512858661</v>
      </c>
      <c r="AA334" s="2" t="n">
        <v>0.187665554368132</v>
      </c>
      <c r="AB334" s="2" t="n">
        <v>0.123374350215206</v>
      </c>
      <c r="AC334" s="2" t="n">
        <v>0.116007897543433</v>
      </c>
      <c r="AD334" s="2" t="n">
        <v>0.142136868742392</v>
      </c>
      <c r="AE334" s="2" t="n">
        <v>0.0979563337213446</v>
      </c>
      <c r="AF334" s="2" t="n">
        <v>0.0414285379605489</v>
      </c>
      <c r="AG334" s="2" t="n">
        <v>0.516314333049725</v>
      </c>
      <c r="AH334" s="3" t="b">
        <f aca="false">TRUE()</f>
        <v>1</v>
      </c>
      <c r="AI334" s="3" t="n">
        <v>0.404665360309313</v>
      </c>
      <c r="AJ334" s="3" t="b">
        <f aca="false">TRUE()</f>
        <v>1</v>
      </c>
      <c r="AK334" s="3" t="n">
        <v>-0.374691038896957</v>
      </c>
      <c r="AL334" s="3" t="b">
        <f aca="false">TRUE()</f>
        <v>1</v>
      </c>
      <c r="AM334" s="3" t="n">
        <v>-0.18019799663145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1</v>
      </c>
      <c r="F335" s="2" t="n">
        <v>27.8972710309476</v>
      </c>
      <c r="G335" s="2" t="n">
        <v>0.882278481012658</v>
      </c>
      <c r="H335" s="2" t="n">
        <v>0.986566859928167</v>
      </c>
      <c r="I335" s="2" t="n">
        <v>0.12325666148339</v>
      </c>
      <c r="J335" s="2" t="n">
        <v>0.363372770147259</v>
      </c>
      <c r="K335" s="2" t="n">
        <v>4.5300692987573</v>
      </c>
      <c r="L335" s="2" t="n">
        <v>0.74</v>
      </c>
      <c r="M335" s="2" t="n">
        <v>0.122</v>
      </c>
      <c r="N335" s="2" t="n">
        <v>9.789</v>
      </c>
      <c r="O335" s="2" t="s">
        <v>41</v>
      </c>
      <c r="P335" s="2" t="n">
        <v>537.4</v>
      </c>
      <c r="Q335" s="2" t="n">
        <v>217.2</v>
      </c>
      <c r="R335" s="2" t="n">
        <v>27.004</v>
      </c>
      <c r="S335" s="2" t="n">
        <v>-1</v>
      </c>
      <c r="T335" s="2" t="n">
        <v>-0.346006045626985</v>
      </c>
      <c r="U335" s="2" t="n">
        <v>-1.02692497205652</v>
      </c>
      <c r="V335" s="2" t="n">
        <v>0.313480022799632</v>
      </c>
      <c r="W335" s="2" t="n">
        <v>0.0538364107031578</v>
      </c>
      <c r="X335" s="2" t="n">
        <v>0.0529293351248395</v>
      </c>
      <c r="Y335" s="2" t="n">
        <v>0.160429223938654</v>
      </c>
      <c r="Z335" s="2" t="n">
        <v>0.172495601617616</v>
      </c>
      <c r="AA335" s="2" t="n">
        <v>0.169602847838086</v>
      </c>
      <c r="AB335" s="2" t="n">
        <v>0.166446224191243</v>
      </c>
      <c r="AC335" s="2" t="n">
        <v>0.154339211137494</v>
      </c>
      <c r="AD335" s="2" t="n">
        <v>0.0729691088641523</v>
      </c>
      <c r="AE335" s="2" t="n">
        <v>0.0399907240913062</v>
      </c>
      <c r="AF335" s="2" t="n">
        <v>0.0107977231966093</v>
      </c>
      <c r="AG335" s="2" t="n">
        <v>-0.177230320645731</v>
      </c>
      <c r="AH335" s="3" t="b">
        <f aca="false">TRUE()</f>
        <v>1</v>
      </c>
      <c r="AI335" s="3" t="n">
        <v>0.900868612381804</v>
      </c>
      <c r="AJ335" s="3" t="b">
        <f aca="false">TRUE()</f>
        <v>1</v>
      </c>
      <c r="AK335" s="3" t="n">
        <v>0.5656285375818</v>
      </c>
      <c r="AL335" s="3" t="b">
        <f aca="false">TRUE()</f>
        <v>1</v>
      </c>
      <c r="AM335" s="3" t="n">
        <v>2.31264302639983</v>
      </c>
      <c r="AN335" s="3" t="b">
        <f aca="false">FALSE()</f>
        <v>0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2</v>
      </c>
      <c r="F336" s="2" t="n">
        <v>31.7594800848128</v>
      </c>
      <c r="G336" s="2" t="n">
        <v>0.850539291217257</v>
      </c>
      <c r="H336" s="2" t="n">
        <v>0.973550376503443</v>
      </c>
      <c r="I336" s="2" t="n">
        <v>0.209050633162942</v>
      </c>
      <c r="J336" s="2" t="n">
        <v>0.455246866892824</v>
      </c>
      <c r="K336" s="2" t="n">
        <v>3.55294066432386</v>
      </c>
      <c r="L336" s="2" t="n">
        <v>0.727</v>
      </c>
      <c r="M336" s="2" t="n">
        <v>0.12</v>
      </c>
      <c r="N336" s="2" t="n">
        <v>7.821</v>
      </c>
      <c r="O336" s="2" t="s">
        <v>41</v>
      </c>
      <c r="P336" s="2" t="n">
        <v>651</v>
      </c>
      <c r="Q336" s="2" t="n">
        <v>256.1</v>
      </c>
      <c r="R336" s="2" t="n">
        <v>32.712</v>
      </c>
      <c r="S336" s="2" t="n">
        <v>0.462247948795735</v>
      </c>
      <c r="T336" s="2" t="n">
        <v>-0.552421876955261</v>
      </c>
      <c r="U336" s="2" t="n">
        <v>-0.769929959903473</v>
      </c>
      <c r="V336" s="2" t="n">
        <v>0.241540138506195</v>
      </c>
      <c r="W336" s="2" t="n">
        <v>0.017415175341193</v>
      </c>
      <c r="X336" s="2" t="n">
        <v>0.0913728101026209</v>
      </c>
      <c r="Y336" s="2" t="n">
        <v>0.129365466246423</v>
      </c>
      <c r="Z336" s="2" t="n">
        <v>0.156164600728032</v>
      </c>
      <c r="AA336" s="2" t="n">
        <v>0.148450841730267</v>
      </c>
      <c r="AB336" s="2" t="n">
        <v>0.145050757691753</v>
      </c>
      <c r="AC336" s="2" t="n">
        <v>0.144979459777043</v>
      </c>
      <c r="AD336" s="2" t="n">
        <v>0.123165201693497</v>
      </c>
      <c r="AE336" s="2" t="n">
        <v>0.0535611597429711</v>
      </c>
      <c r="AF336" s="2" t="n">
        <v>0.00788970228739469</v>
      </c>
      <c r="AG336" s="2" t="n">
        <v>-0.808443666131341</v>
      </c>
      <c r="AH336" s="3" t="b">
        <f aca="false">TRUE()</f>
        <v>1</v>
      </c>
      <c r="AI336" s="3" t="n">
        <v>0.73546752835764</v>
      </c>
      <c r="AJ336" s="3" t="b">
        <f aca="false">TRUE()</f>
        <v>1</v>
      </c>
      <c r="AK336" s="3" t="n">
        <v>0.498462853547603</v>
      </c>
      <c r="AL336" s="3" t="b">
        <f aca="false">TRUE()</f>
        <v>1</v>
      </c>
      <c r="AM336" s="3" t="n">
        <v>3.01014731264701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3</v>
      </c>
      <c r="F337" s="2" t="n">
        <v>21.3706222693432</v>
      </c>
      <c r="G337" s="2" t="n">
        <v>0.768603465851172</v>
      </c>
      <c r="H337" s="2" t="n">
        <v>0.988498157444871</v>
      </c>
      <c r="I337" s="2" t="n">
        <v>0.142690638634113</v>
      </c>
      <c r="J337" s="2" t="n">
        <v>0.297874672503803</v>
      </c>
      <c r="K337" s="2" t="n">
        <v>5.29806713216123</v>
      </c>
      <c r="L337" s="2" t="n">
        <v>0.65</v>
      </c>
      <c r="M337" s="2" t="n">
        <v>0.117</v>
      </c>
      <c r="N337" s="2" t="n">
        <v>11.215</v>
      </c>
      <c r="O337" s="2" t="s">
        <v>41</v>
      </c>
      <c r="P337" s="2" t="n">
        <v>612.5</v>
      </c>
      <c r="Q337" s="2" t="n">
        <v>199.6</v>
      </c>
      <c r="R337" s="2" t="n">
        <v>30.781</v>
      </c>
      <c r="S337" s="2" t="n">
        <v>0.40174919637299</v>
      </c>
      <c r="T337" s="2" t="n">
        <v>-0.657184778247954</v>
      </c>
      <c r="U337" s="2" t="n">
        <v>-0.320948832532063</v>
      </c>
      <c r="V337" s="2" t="n">
        <v>0.29461429137198</v>
      </c>
      <c r="W337" s="2" t="n">
        <v>0.0683203475022457</v>
      </c>
      <c r="X337" s="2" t="n">
        <v>0.104166411500516</v>
      </c>
      <c r="Y337" s="2" t="n">
        <v>0.148862635939958</v>
      </c>
      <c r="Z337" s="2" t="n">
        <v>0.162296810142474</v>
      </c>
      <c r="AA337" s="2" t="n">
        <v>0.144346048605373</v>
      </c>
      <c r="AB337" s="2" t="n">
        <v>0.14149009522823</v>
      </c>
      <c r="AC337" s="2" t="n">
        <v>0.127133393407342</v>
      </c>
      <c r="AD337" s="2" t="n">
        <v>0.106676819931005</v>
      </c>
      <c r="AE337" s="2" t="n">
        <v>0.0525427244148607</v>
      </c>
      <c r="AF337" s="2" t="n">
        <v>0.0124850608302411</v>
      </c>
      <c r="AG337" s="2" t="n">
        <v>0.318887042683475</v>
      </c>
      <c r="AH337" s="3" t="b">
        <f aca="false">TRUE()</f>
        <v>1</v>
      </c>
      <c r="AI337" s="3" t="n">
        <v>-0.244215815477788</v>
      </c>
      <c r="AJ337" s="3" t="b">
        <f aca="false">TRUE()</f>
        <v>1</v>
      </c>
      <c r="AK337" s="3" t="n">
        <v>0.397714327496308</v>
      </c>
      <c r="AL337" s="3" t="b">
        <f aca="false">TRUE()</f>
        <v>1</v>
      </c>
      <c r="AM337" s="3" t="n">
        <v>2.77375721563542</v>
      </c>
      <c r="AN337" s="3" t="b">
        <f aca="false">FALSE()</f>
        <v>0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2</v>
      </c>
      <c r="E338" s="2" t="n">
        <v>4</v>
      </c>
      <c r="F338" s="2" t="n">
        <v>30.3432488842396</v>
      </c>
      <c r="G338" s="2" t="n">
        <v>0.750323415265201</v>
      </c>
      <c r="H338" s="2" t="n">
        <v>0.97518556988864</v>
      </c>
      <c r="I338" s="2" t="n">
        <v>0.136553057682395</v>
      </c>
      <c r="J338" s="2" t="n">
        <v>0.379034544291608</v>
      </c>
      <c r="K338" s="2" t="n">
        <v>4.0675390531588</v>
      </c>
      <c r="L338" s="2" t="n">
        <v>0.699</v>
      </c>
      <c r="M338" s="2" t="n">
        <v>0.114</v>
      </c>
      <c r="N338" s="2" t="n">
        <v>8.739</v>
      </c>
      <c r="O338" s="2" t="s">
        <v>41</v>
      </c>
      <c r="P338" s="2" t="n">
        <v>565.8</v>
      </c>
      <c r="Q338" s="2" t="n">
        <v>211.3</v>
      </c>
      <c r="R338" s="2" t="n">
        <v>28.431</v>
      </c>
      <c r="S338" s="2" t="n">
        <v>0.583752893100331</v>
      </c>
      <c r="T338" s="2" t="n">
        <v>-0.446152159808621</v>
      </c>
      <c r="U338" s="2" t="n">
        <v>-0.735466118241817</v>
      </c>
      <c r="V338" s="2" t="n">
        <v>0.068753103132398</v>
      </c>
      <c r="W338" s="2" t="n">
        <v>0.036608534878352</v>
      </c>
      <c r="X338" s="2" t="n">
        <v>0.0426193331882394</v>
      </c>
      <c r="Y338" s="2" t="n">
        <v>0.0888408279475602</v>
      </c>
      <c r="Z338" s="2" t="n">
        <v>0.151073384272197</v>
      </c>
      <c r="AA338" s="2" t="n">
        <v>0.175360413415442</v>
      </c>
      <c r="AB338" s="2" t="n">
        <v>0.139852932228249</v>
      </c>
      <c r="AC338" s="2" t="n">
        <v>0.143027400879706</v>
      </c>
      <c r="AD338" s="2" t="n">
        <v>0.15537559666257</v>
      </c>
      <c r="AE338" s="2" t="n">
        <v>0.0909333784545108</v>
      </c>
      <c r="AF338" s="2" t="n">
        <v>0.0129167329515251</v>
      </c>
      <c r="AG338" s="2" t="n">
        <v>-0.476019296246461</v>
      </c>
      <c r="AH338" s="3" t="b">
        <f aca="false">TRUE()</f>
        <v>1</v>
      </c>
      <c r="AI338" s="3" t="n">
        <v>0.379219039690211</v>
      </c>
      <c r="AJ338" s="3" t="b">
        <f aca="false">TRUE()</f>
        <v>1</v>
      </c>
      <c r="AK338" s="3" t="n">
        <v>0.296965801445012</v>
      </c>
      <c r="AL338" s="3" t="b">
        <f aca="false">TRUE()</f>
        <v>1</v>
      </c>
      <c r="AM338" s="3" t="n">
        <v>2.48701909796162</v>
      </c>
      <c r="AN338" s="3" t="b">
        <f aca="false">FALSE()</f>
        <v>0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2</v>
      </c>
      <c r="E339" s="2" t="n">
        <v>5</v>
      </c>
      <c r="F339" s="2" t="n">
        <v>40.7321066997092</v>
      </c>
      <c r="G339" s="2" t="n">
        <v>0.531219512195122</v>
      </c>
      <c r="H339" s="2" t="n">
        <v>0.974533911931998</v>
      </c>
      <c r="I339" s="2" t="n">
        <v>0.0875241676692711</v>
      </c>
      <c r="J339" s="2" t="n">
        <v>0.246493071867623</v>
      </c>
      <c r="K339" s="2" t="n">
        <v>6.89885874569734</v>
      </c>
      <c r="L339" s="2" t="n">
        <v>0.716</v>
      </c>
      <c r="M339" s="2" t="n">
        <v>0.113</v>
      </c>
      <c r="N339" s="2" t="n">
        <v>14.603</v>
      </c>
      <c r="O339" s="2" t="s">
        <v>41</v>
      </c>
      <c r="P339" s="2" t="n">
        <v>675.6</v>
      </c>
      <c r="Q339" s="2" t="n">
        <v>284</v>
      </c>
      <c r="R339" s="2" t="n">
        <v>33.95</v>
      </c>
      <c r="S339" s="2" t="n">
        <v>0.369598478991181</v>
      </c>
      <c r="T339" s="2" t="n">
        <v>-0.242926074228454</v>
      </c>
      <c r="U339" s="2" t="n">
        <v>-0.805881769762717</v>
      </c>
      <c r="V339" s="2" t="n">
        <v>0.0135559323537223</v>
      </c>
      <c r="W339" s="2" t="n">
        <v>0.030691933885713</v>
      </c>
      <c r="X339" s="2" t="n">
        <v>0.0278107603770598</v>
      </c>
      <c r="Y339" s="2" t="n">
        <v>0.0831176985053366</v>
      </c>
      <c r="Z339" s="2" t="n">
        <v>0.147922159481487</v>
      </c>
      <c r="AA339" s="2" t="n">
        <v>0.182231634804254</v>
      </c>
      <c r="AB339" s="2" t="n">
        <v>0.124242808564051</v>
      </c>
      <c r="AC339" s="2" t="n">
        <v>0.176442736241016</v>
      </c>
      <c r="AD339" s="2" t="n">
        <v>0.16159092601288</v>
      </c>
      <c r="AE339" s="2" t="n">
        <v>0.0855404934146595</v>
      </c>
      <c r="AF339" s="2" t="n">
        <v>0.0111007825992568</v>
      </c>
      <c r="AG339" s="2" t="n">
        <v>1.35297917159883</v>
      </c>
      <c r="AH339" s="3" t="b">
        <f aca="false">TRUE()</f>
        <v>1</v>
      </c>
      <c r="AI339" s="3" t="n">
        <v>0.595512764952579</v>
      </c>
      <c r="AJ339" s="3" t="b">
        <f aca="false">TRUE()</f>
        <v>1</v>
      </c>
      <c r="AK339" s="3" t="n">
        <v>0.263382959427914</v>
      </c>
      <c r="AL339" s="3" t="b">
        <f aca="false">TRUE()</f>
        <v>1</v>
      </c>
      <c r="AM339" s="3" t="n">
        <v>3.16119137463363</v>
      </c>
      <c r="AN339" s="3" t="b">
        <f aca="false">FALSE()</f>
        <v>0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0</v>
      </c>
      <c r="F340" s="2" t="n">
        <v>17.1027289690524</v>
      </c>
      <c r="G340" s="2" t="n">
        <v>0.804830917874396</v>
      </c>
      <c r="H340" s="2" t="n">
        <v>0.986434847499335</v>
      </c>
      <c r="I340" s="2" t="n">
        <v>0.147306741772832</v>
      </c>
      <c r="J340" s="2" t="n">
        <v>0.347015631995234</v>
      </c>
      <c r="K340" s="2" t="n">
        <v>4.93024719823317</v>
      </c>
      <c r="L340" s="2" t="n">
        <v>0.775</v>
      </c>
      <c r="M340" s="2" t="n">
        <v>0.124</v>
      </c>
      <c r="N340" s="2" t="n">
        <v>10.725</v>
      </c>
      <c r="O340" s="2" t="s">
        <v>41</v>
      </c>
      <c r="P340" s="2" t="n">
        <v>581.6</v>
      </c>
      <c r="Q340" s="2" t="n">
        <v>227.7</v>
      </c>
      <c r="R340" s="2" t="n">
        <v>29.228</v>
      </c>
      <c r="S340" s="2" t="n">
        <v>0.510856706606272</v>
      </c>
      <c r="T340" s="2" t="n">
        <v>-0.247748024056626</v>
      </c>
      <c r="U340" s="2" t="n">
        <v>-1.02284764435043</v>
      </c>
      <c r="V340" s="2" t="n">
        <v>0.0219962321060633</v>
      </c>
      <c r="W340" s="2" t="n">
        <v>0.0418538475041214</v>
      </c>
      <c r="X340" s="2" t="n">
        <v>0.0420875475899955</v>
      </c>
      <c r="Y340" s="2" t="n">
        <v>0.12848720387733</v>
      </c>
      <c r="Z340" s="2" t="n">
        <v>0.131820762900227</v>
      </c>
      <c r="AA340" s="2" t="n">
        <v>0.148701381997354</v>
      </c>
      <c r="AB340" s="2" t="n">
        <v>0.162906952323411</v>
      </c>
      <c r="AC340" s="2" t="n">
        <v>0.172420024619387</v>
      </c>
      <c r="AD340" s="2" t="n">
        <v>0.14179141795609</v>
      </c>
      <c r="AE340" s="2" t="n">
        <v>0.0634379434492529</v>
      </c>
      <c r="AF340" s="2" t="n">
        <v>0.00834676528695299</v>
      </c>
      <c r="AG340" s="2" t="n">
        <v>0.0812797892990316</v>
      </c>
      <c r="AH340" s="3" t="b">
        <f aca="false">TRUE()</f>
        <v>1</v>
      </c>
      <c r="AI340" s="3" t="n">
        <v>1.34617922321609</v>
      </c>
      <c r="AJ340" s="3" t="b">
        <f aca="false">TRUE()</f>
        <v>1</v>
      </c>
      <c r="AK340" s="3" t="n">
        <v>0.632794221615997</v>
      </c>
      <c r="AL340" s="3" t="b">
        <f aca="false">TRUE()</f>
        <v>1</v>
      </c>
      <c r="AM340" s="3" t="n">
        <v>2.58403113777417</v>
      </c>
      <c r="AN340" s="3" t="b">
        <f aca="false">FALSE()</f>
        <v>0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1</v>
      </c>
      <c r="F341" s="2" t="n">
        <v>31.7594800848128</v>
      </c>
      <c r="G341" s="2" t="n">
        <v>0.717391304347826</v>
      </c>
      <c r="H341" s="2" t="n">
        <v>0.986017611525911</v>
      </c>
      <c r="I341" s="2" t="n">
        <v>0.125700938404525</v>
      </c>
      <c r="J341" s="2" t="n">
        <v>0.296888549573738</v>
      </c>
      <c r="K341" s="2" t="n">
        <v>5.23512694059726</v>
      </c>
      <c r="L341" s="2" t="n">
        <v>0.643</v>
      </c>
      <c r="M341" s="2" t="n">
        <v>0.089</v>
      </c>
      <c r="N341" s="2" t="n">
        <v>11.178</v>
      </c>
      <c r="O341" s="2" t="s">
        <v>41</v>
      </c>
      <c r="P341" s="2" t="n">
        <v>146.8</v>
      </c>
      <c r="Q341" s="2" t="n">
        <v>52</v>
      </c>
      <c r="R341" s="2" t="n">
        <v>7.379</v>
      </c>
      <c r="S341" s="2" t="n">
        <v>0.343883823296198</v>
      </c>
      <c r="T341" s="2" t="n">
        <v>-0.14157018441993</v>
      </c>
      <c r="U341" s="2" t="n">
        <v>-0.554143938870485</v>
      </c>
      <c r="V341" s="2" t="n">
        <v>0.0802362260437732</v>
      </c>
      <c r="W341" s="2" t="n">
        <v>0.0106667319612647</v>
      </c>
      <c r="X341" s="2" t="n">
        <v>0.0626774100386423</v>
      </c>
      <c r="Y341" s="2" t="n">
        <v>0.130534188434976</v>
      </c>
      <c r="Z341" s="2" t="n">
        <v>0.144624940990188</v>
      </c>
      <c r="AA341" s="2" t="n">
        <v>0.149047629858289</v>
      </c>
      <c r="AB341" s="2" t="n">
        <v>0.150371257269495</v>
      </c>
      <c r="AC341" s="2" t="n">
        <v>0.155574650719215</v>
      </c>
      <c r="AD341" s="2" t="n">
        <v>0.132634840638331</v>
      </c>
      <c r="AE341" s="2" t="n">
        <v>0.0660556995075105</v>
      </c>
      <c r="AF341" s="2" t="n">
        <v>0.008479382543353</v>
      </c>
      <c r="AG341" s="2" t="n">
        <v>0.278228435942682</v>
      </c>
      <c r="AH341" s="3" t="b">
        <f aca="false">TRUE()</f>
        <v>1</v>
      </c>
      <c r="AI341" s="3" t="n">
        <v>-0.333277937644645</v>
      </c>
      <c r="AJ341" s="3" t="b">
        <f aca="false">TRUE()</f>
        <v>1</v>
      </c>
      <c r="AK341" s="3" t="n">
        <v>-0.542605248982449</v>
      </c>
      <c r="AL341" s="3" t="b">
        <f aca="false">TRUE()</f>
        <v>1</v>
      </c>
      <c r="AM341" s="3" t="n">
        <v>-0.08564195782681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2</v>
      </c>
      <c r="F342" s="2" t="n">
        <v>33.6900675259798</v>
      </c>
      <c r="G342" s="2" t="n">
        <v>0.609613983976693</v>
      </c>
      <c r="H342" s="2" t="n">
        <v>0.978387208726906</v>
      </c>
      <c r="I342" s="2" t="n">
        <v>0.0947290221282961</v>
      </c>
      <c r="J342" s="2" t="n">
        <v>0.264057242163649</v>
      </c>
      <c r="K342" s="2" t="n">
        <v>5.8640755395642</v>
      </c>
      <c r="L342" s="2" t="n">
        <v>0.608</v>
      </c>
      <c r="M342" s="2" t="n">
        <v>0.106</v>
      </c>
      <c r="N342" s="2" t="n">
        <v>12.405</v>
      </c>
      <c r="O342" s="2" t="s">
        <v>41</v>
      </c>
      <c r="P342" s="2" t="n">
        <v>131.6</v>
      </c>
      <c r="Q342" s="2" t="n">
        <v>58</v>
      </c>
      <c r="R342" s="2" t="n">
        <v>6.612</v>
      </c>
      <c r="S342" s="2" t="n">
        <v>0.436571581254911</v>
      </c>
      <c r="T342" s="2" t="n">
        <v>0.206029095536331</v>
      </c>
      <c r="U342" s="2" t="n">
        <v>-0.741215631960826</v>
      </c>
      <c r="V342" s="2" t="n">
        <v>0.00865594161842742</v>
      </c>
      <c r="W342" s="2" t="n">
        <v>0.0114537741222561</v>
      </c>
      <c r="X342" s="2" t="n">
        <v>0.0151432623445161</v>
      </c>
      <c r="Y342" s="2" t="n">
        <v>0.0961624909204219</v>
      </c>
      <c r="Z342" s="2" t="n">
        <v>0.173033267708604</v>
      </c>
      <c r="AA342" s="2" t="n">
        <v>0.165919783420233</v>
      </c>
      <c r="AB342" s="2" t="n">
        <v>0.120046603463792</v>
      </c>
      <c r="AC342" s="2" t="n">
        <v>0.15389909269098</v>
      </c>
      <c r="AD342" s="2" t="n">
        <v>0.166547396618525</v>
      </c>
      <c r="AE342" s="2" t="n">
        <v>0.0827054247228247</v>
      </c>
      <c r="AF342" s="2" t="n">
        <v>0.0265426781101037</v>
      </c>
      <c r="AG342" s="2" t="n">
        <v>0.684521666232258</v>
      </c>
      <c r="AH342" s="3" t="b">
        <f aca="false">TRUE()</f>
        <v>1</v>
      </c>
      <c r="AI342" s="3" t="n">
        <v>-0.778588548478931</v>
      </c>
      <c r="AJ342" s="3" t="b">
        <f aca="false">TRUE()</f>
        <v>1</v>
      </c>
      <c r="AK342" s="3" t="n">
        <v>0.0283030653082243</v>
      </c>
      <c r="AL342" s="3" t="b">
        <f aca="false">TRUE()</f>
        <v>1</v>
      </c>
      <c r="AM342" s="3" t="n">
        <v>-0.17896999612749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6</v>
      </c>
      <c r="E343" s="2" t="n">
        <v>1</v>
      </c>
      <c r="F343" s="2" t="n">
        <v>17.1027289690524</v>
      </c>
      <c r="G343" s="2" t="n">
        <v>0.856338028169014</v>
      </c>
      <c r="H343" s="2" t="n">
        <v>0.980272186796306</v>
      </c>
      <c r="I343" s="2" t="n">
        <v>0.154825928639796</v>
      </c>
      <c r="J343" s="2" t="n">
        <v>0.390470490976825</v>
      </c>
      <c r="K343" s="2" t="n">
        <v>4.00603496878372</v>
      </c>
      <c r="L343" s="2" t="n">
        <v>0.722</v>
      </c>
      <c r="M343" s="2" t="n">
        <v>0.114</v>
      </c>
      <c r="N343" s="2" t="n">
        <v>8.695</v>
      </c>
      <c r="O343" s="2" t="s">
        <v>41</v>
      </c>
      <c r="P343" s="2" t="n">
        <v>85.5</v>
      </c>
      <c r="Q343" s="2" t="n">
        <v>40.3</v>
      </c>
      <c r="R343" s="2" t="n">
        <v>4.295</v>
      </c>
      <c r="S343" s="2" t="n">
        <v>0.310234513879371</v>
      </c>
      <c r="T343" s="2" t="n">
        <v>0.227647078901583</v>
      </c>
      <c r="U343" s="2" t="n">
        <v>-0.629159458714383</v>
      </c>
      <c r="V343" s="2" t="n">
        <v>0.13479424279782</v>
      </c>
      <c r="W343" s="2" t="n">
        <v>0.0625929676687456</v>
      </c>
      <c r="X343" s="2" t="n">
        <v>0.0257628121819428</v>
      </c>
      <c r="Y343" s="2" t="n">
        <v>0.0717233035641382</v>
      </c>
      <c r="Z343" s="2" t="n">
        <v>0.177222526784794</v>
      </c>
      <c r="AA343" s="2" t="n">
        <v>0.183142694297874</v>
      </c>
      <c r="AB343" s="2" t="n">
        <v>0.166101998278494</v>
      </c>
      <c r="AC343" s="2" t="n">
        <v>0.15170676935285</v>
      </c>
      <c r="AD343" s="2" t="n">
        <v>0.123547304549056</v>
      </c>
      <c r="AE343" s="2" t="n">
        <v>0.0630224173505204</v>
      </c>
      <c r="AF343" s="2" t="n">
        <v>0.0377701736403304</v>
      </c>
      <c r="AG343" s="2" t="n">
        <v>-0.515750195015931</v>
      </c>
      <c r="AH343" s="3" t="b">
        <f aca="false">TRUE()</f>
        <v>1</v>
      </c>
      <c r="AI343" s="3" t="n">
        <v>0.671851726809885</v>
      </c>
      <c r="AJ343" s="3" t="b">
        <f aca="false">TRUE()</f>
        <v>1</v>
      </c>
      <c r="AK343" s="3" t="n">
        <v>0.296965801445012</v>
      </c>
      <c r="AL343" s="3" t="b">
        <f aca="false">TRUE()</f>
        <v>1</v>
      </c>
      <c r="AM343" s="3" t="n">
        <v>-0.46202411228942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</v>
      </c>
      <c r="E344" s="2" t="n">
        <v>3</v>
      </c>
      <c r="F344" s="2" t="n">
        <v>13.2405199151872</v>
      </c>
      <c r="G344" s="2" t="n">
        <v>0.872679045092838</v>
      </c>
      <c r="H344" s="2" t="n">
        <v>0.985001971458161</v>
      </c>
      <c r="I344" s="2" t="n">
        <v>0.181812417629283</v>
      </c>
      <c r="J344" s="2" t="n">
        <v>0.380161507225625</v>
      </c>
      <c r="K344" s="2" t="n">
        <v>4.26782693223404</v>
      </c>
      <c r="L344" s="2" t="n">
        <v>0.716</v>
      </c>
      <c r="M344" s="2" t="n">
        <v>0.121</v>
      </c>
      <c r="N344" s="2" t="n">
        <v>9.195</v>
      </c>
      <c r="O344" s="2" t="s">
        <v>41</v>
      </c>
      <c r="P344" s="2" t="n">
        <v>83.7</v>
      </c>
      <c r="Q344" s="2" t="n">
        <v>38.9</v>
      </c>
      <c r="R344" s="2" t="n">
        <v>4.208</v>
      </c>
      <c r="S344" s="2" t="n">
        <v>0.371030448889499</v>
      </c>
      <c r="T344" s="2" t="n">
        <v>0.0985270931829924</v>
      </c>
      <c r="U344" s="2" t="n">
        <v>-0.698508160860213</v>
      </c>
      <c r="V344" s="2" t="n">
        <v>0.220003832042706</v>
      </c>
      <c r="W344" s="2" t="n">
        <v>0.0587471969938115</v>
      </c>
      <c r="X344" s="2" t="n">
        <v>0.043675324034964</v>
      </c>
      <c r="Y344" s="2" t="n">
        <v>0.123744682771231</v>
      </c>
      <c r="Z344" s="2" t="n">
        <v>0.183053795064951</v>
      </c>
      <c r="AA344" s="2" t="n">
        <v>0.176538190529381</v>
      </c>
      <c r="AB344" s="2" t="n">
        <v>0.160224877831039</v>
      </c>
      <c r="AC344" s="2" t="n">
        <v>0.14669672750072</v>
      </c>
      <c r="AD344" s="2" t="n">
        <v>0.125656217992577</v>
      </c>
      <c r="AE344" s="2" t="n">
        <v>0.0308459720863137</v>
      </c>
      <c r="AF344" s="2" t="n">
        <v>0.00956421218882369</v>
      </c>
      <c r="AG344" s="2" t="n">
        <v>-0.346635735314791</v>
      </c>
      <c r="AH344" s="3" t="b">
        <f aca="false">TRUE()</f>
        <v>1</v>
      </c>
      <c r="AI344" s="3" t="n">
        <v>0.595512764952579</v>
      </c>
      <c r="AJ344" s="3" t="b">
        <f aca="false">TRUE()</f>
        <v>1</v>
      </c>
      <c r="AK344" s="3" t="n">
        <v>0.532045695564701</v>
      </c>
      <c r="AL344" s="3" t="b">
        <f aca="false">TRUE()</f>
        <v>1</v>
      </c>
      <c r="AM344" s="3" t="n">
        <v>-0.4730761168250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7</v>
      </c>
      <c r="E345" s="2" t="n">
        <v>0</v>
      </c>
      <c r="F345" s="2" t="n">
        <v>26.565051177078</v>
      </c>
      <c r="G345" s="2" t="n">
        <v>0.759898904802022</v>
      </c>
      <c r="H345" s="2" t="n">
        <v>0.975799447950745</v>
      </c>
      <c r="I345" s="2" t="n">
        <v>0.170698880700225</v>
      </c>
      <c r="J345" s="2" t="n">
        <v>0.372023379386166</v>
      </c>
      <c r="K345" s="2" t="n">
        <v>5.03642036059047</v>
      </c>
      <c r="L345" s="2" t="n">
        <v>0.816</v>
      </c>
      <c r="M345" s="2" t="n">
        <v>0.125</v>
      </c>
      <c r="N345" s="2" t="n">
        <v>10.892</v>
      </c>
      <c r="O345" s="2" t="s">
        <v>41</v>
      </c>
      <c r="P345" s="2" t="n">
        <v>118.3</v>
      </c>
      <c r="Q345" s="2" t="n">
        <v>51.2</v>
      </c>
      <c r="R345" s="2" t="n">
        <v>5.944</v>
      </c>
      <c r="S345" s="2" t="n">
        <v>-1</v>
      </c>
      <c r="T345" s="2" t="n">
        <v>-0.0197830554170119</v>
      </c>
      <c r="U345" s="2" t="n">
        <v>-1.03192442677816</v>
      </c>
      <c r="V345" s="2" t="n">
        <v>0.236133722353265</v>
      </c>
      <c r="W345" s="2" t="n">
        <v>0.0492347565034815</v>
      </c>
      <c r="X345" s="2" t="n">
        <v>0.0642477105825058</v>
      </c>
      <c r="Y345" s="2" t="n">
        <v>0.146665226486247</v>
      </c>
      <c r="Z345" s="2" t="n">
        <v>0.17264791274473</v>
      </c>
      <c r="AA345" s="2" t="n">
        <v>0.144248796404511</v>
      </c>
      <c r="AB345" s="2" t="n">
        <v>0.153789718963363</v>
      </c>
      <c r="AC345" s="2" t="n">
        <v>0.145987510710976</v>
      </c>
      <c r="AD345" s="2" t="n">
        <v>0.101480426509905</v>
      </c>
      <c r="AE345" s="2" t="n">
        <v>0.0601149689430619</v>
      </c>
      <c r="AF345" s="2" t="n">
        <v>0.0108177286546998</v>
      </c>
      <c r="AG345" s="2" t="n">
        <v>0.149866375190249</v>
      </c>
      <c r="AH345" s="3" t="b">
        <f aca="false">TRUE()</f>
        <v>1</v>
      </c>
      <c r="AI345" s="3" t="n">
        <v>1.86782879590768</v>
      </c>
      <c r="AJ345" s="3" t="b">
        <f aca="false">TRUE()</f>
        <v>1</v>
      </c>
      <c r="AK345" s="3" t="n">
        <v>0.666377063633095</v>
      </c>
      <c r="AL345" s="3" t="b">
        <f aca="false">TRUE()</f>
        <v>1</v>
      </c>
      <c r="AM345" s="3" t="n">
        <v>-0.260632029640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8</v>
      </c>
      <c r="E346" s="2" t="n">
        <v>1</v>
      </c>
      <c r="F346" s="2" t="n">
        <v>17.1027289690524</v>
      </c>
      <c r="G346" s="2" t="n">
        <v>0.842845326716294</v>
      </c>
      <c r="H346" s="2" t="n">
        <v>0.99360222874861</v>
      </c>
      <c r="I346" s="2" t="n">
        <v>0.0877116749651927</v>
      </c>
      <c r="J346" s="2" t="n">
        <v>0.253498693243</v>
      </c>
      <c r="K346" s="2" t="n">
        <v>6.54154421553408</v>
      </c>
      <c r="L346" s="2" t="n">
        <v>0.705</v>
      </c>
      <c r="M346" s="2" t="n">
        <v>0.098</v>
      </c>
      <c r="N346" s="2" t="n">
        <v>13.768</v>
      </c>
      <c r="O346" s="2" t="s">
        <v>41</v>
      </c>
      <c r="P346" s="2" t="n">
        <v>99.1</v>
      </c>
      <c r="Q346" s="2" t="n">
        <v>45.9</v>
      </c>
      <c r="R346" s="2" t="n">
        <v>4.98</v>
      </c>
      <c r="S346" s="2" t="n">
        <v>0.296321845179704</v>
      </c>
      <c r="T346" s="2" t="n">
        <v>0.0638962026855602</v>
      </c>
      <c r="U346" s="2" t="n">
        <v>-0.940272029255567</v>
      </c>
      <c r="V346" s="2" t="n">
        <v>0.136609835372989</v>
      </c>
      <c r="W346" s="2" t="n">
        <v>0.0300486304109281</v>
      </c>
      <c r="X346" s="2" t="n">
        <v>0.0340495984015506</v>
      </c>
      <c r="Y346" s="2" t="n">
        <v>0.0921119081329245</v>
      </c>
      <c r="Z346" s="2" t="n">
        <v>0.172421272161676</v>
      </c>
      <c r="AA346" s="2" t="n">
        <v>0.180759119143935</v>
      </c>
      <c r="AB346" s="2" t="n">
        <v>0.175813132674989</v>
      </c>
      <c r="AC346" s="2" t="n">
        <v>0.168950887297102</v>
      </c>
      <c r="AD346" s="2" t="n">
        <v>0.121046179952117</v>
      </c>
      <c r="AE346" s="2" t="n">
        <v>0.0493274162979546</v>
      </c>
      <c r="AF346" s="2" t="n">
        <v>0.00552048593775085</v>
      </c>
      <c r="AG346" s="2" t="n">
        <v>1.12215828269331</v>
      </c>
      <c r="AH346" s="3" t="b">
        <f aca="false">TRUE()</f>
        <v>1</v>
      </c>
      <c r="AI346" s="3" t="n">
        <v>0.455558001547518</v>
      </c>
      <c r="AJ346" s="3" t="b">
        <f aca="false">TRUE()</f>
        <v>1</v>
      </c>
      <c r="AK346" s="3" t="n">
        <v>-0.240359670828563</v>
      </c>
      <c r="AL346" s="3" t="b">
        <f aca="false">TRUE()</f>
        <v>1</v>
      </c>
      <c r="AM346" s="3" t="n">
        <v>-0.37852007802039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8</v>
      </c>
      <c r="E347" s="2" t="n">
        <v>2</v>
      </c>
      <c r="F347" s="2" t="n">
        <v>31.7594800848128</v>
      </c>
      <c r="G347" s="2" t="n">
        <v>0.672985781990521</v>
      </c>
      <c r="H347" s="2" t="n">
        <v>0.961131100973336</v>
      </c>
      <c r="I347" s="2" t="n">
        <v>0.120828702619109</v>
      </c>
      <c r="J347" s="2" t="n">
        <v>0.347457506061268</v>
      </c>
      <c r="K347" s="2" t="n">
        <v>5.09702080233052</v>
      </c>
      <c r="L347" s="2" t="n">
        <v>0.724</v>
      </c>
      <c r="M347" s="2" t="n">
        <v>0.132</v>
      </c>
      <c r="N347" s="2" t="n">
        <v>10.962</v>
      </c>
      <c r="O347" s="2" t="s">
        <v>41</v>
      </c>
      <c r="P347" s="2" t="n">
        <v>126.1</v>
      </c>
      <c r="Q347" s="2" t="n">
        <v>52.1</v>
      </c>
      <c r="R347" s="2" t="n">
        <v>6.334</v>
      </c>
      <c r="S347" s="2" t="n">
        <v>0.127577167752169</v>
      </c>
      <c r="T347" s="2" t="n">
        <v>0.0789938858526942</v>
      </c>
      <c r="U347" s="2" t="n">
        <v>-0.767922849514338</v>
      </c>
      <c r="V347" s="2" t="n">
        <v>0.166967180713518</v>
      </c>
      <c r="W347" s="2" t="n">
        <v>0.00389157745083213</v>
      </c>
      <c r="X347" s="2" t="n">
        <v>0.0498729563576964</v>
      </c>
      <c r="Y347" s="2" t="n">
        <v>0.132449241898853</v>
      </c>
      <c r="Z347" s="2" t="n">
        <v>0.160523640742289</v>
      </c>
      <c r="AA347" s="2" t="n">
        <v>0.164070593597521</v>
      </c>
      <c r="AB347" s="2" t="n">
        <v>0.168951004840852</v>
      </c>
      <c r="AC347" s="2" t="n">
        <v>0.166676407815139</v>
      </c>
      <c r="AD347" s="2" t="n">
        <v>0.117418768321297</v>
      </c>
      <c r="AE347" s="2" t="n">
        <v>0.0339741213572207</v>
      </c>
      <c r="AF347" s="2" t="n">
        <v>0.00606326506913301</v>
      </c>
      <c r="AG347" s="2" t="n">
        <v>0.189013531685999</v>
      </c>
      <c r="AH347" s="3" t="b">
        <f aca="false">TRUE()</f>
        <v>1</v>
      </c>
      <c r="AI347" s="3" t="n">
        <v>0.697298047428987</v>
      </c>
      <c r="AJ347" s="3" t="b">
        <f aca="false">TRUE()</f>
        <v>1</v>
      </c>
      <c r="AK347" s="3" t="n">
        <v>0.901456957752784</v>
      </c>
      <c r="AL347" s="3" t="b">
        <f aca="false">TRUE()</f>
        <v>1</v>
      </c>
      <c r="AM347" s="3" t="n">
        <v>-0.21274000998629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9</v>
      </c>
      <c r="E348" s="2" t="n">
        <v>0</v>
      </c>
      <c r="F348" s="2" t="n">
        <v>21.3706222693432</v>
      </c>
      <c r="G348" s="2" t="n">
        <v>0.836244541484716</v>
      </c>
      <c r="H348" s="2" t="n">
        <v>0.984146502723141</v>
      </c>
      <c r="I348" s="2" t="n">
        <v>0.173602971033666</v>
      </c>
      <c r="J348" s="2" t="n">
        <v>0.374287859480591</v>
      </c>
      <c r="K348" s="2" t="n">
        <v>4.56706793391461</v>
      </c>
      <c r="L348" s="2" t="n">
        <v>0.771</v>
      </c>
      <c r="M348" s="2" t="n">
        <v>0.096</v>
      </c>
      <c r="N348" s="2" t="n">
        <v>9.941</v>
      </c>
      <c r="O348" s="2" t="s">
        <v>41</v>
      </c>
      <c r="P348" s="2" t="n">
        <v>102.1</v>
      </c>
      <c r="Q348" s="2" t="n">
        <v>45</v>
      </c>
      <c r="R348" s="2" t="n">
        <v>5.132</v>
      </c>
      <c r="S348" s="2" t="n">
        <v>0.3277176146732</v>
      </c>
      <c r="T348" s="2" t="n">
        <v>0.154093010230597</v>
      </c>
      <c r="U348" s="2" t="n">
        <v>-0.831842106454322</v>
      </c>
      <c r="V348" s="2" t="n">
        <v>0.117662709264557</v>
      </c>
      <c r="W348" s="2" t="n">
        <v>0.024371189880831</v>
      </c>
      <c r="X348" s="2" t="n">
        <v>0.0173741830550584</v>
      </c>
      <c r="Y348" s="2" t="n">
        <v>0.0870717435834698</v>
      </c>
      <c r="Z348" s="2" t="n">
        <v>0.185177714422504</v>
      </c>
      <c r="AA348" s="2" t="n">
        <v>0.175770881452947</v>
      </c>
      <c r="AB348" s="2" t="n">
        <v>0.16890535377347</v>
      </c>
      <c r="AC348" s="2" t="n">
        <v>0.166473919200341</v>
      </c>
      <c r="AD348" s="2" t="n">
        <v>0.1310739498767</v>
      </c>
      <c r="AE348" s="2" t="n">
        <v>0.0501489476419366</v>
      </c>
      <c r="AF348" s="2" t="n">
        <v>0.0180033069935743</v>
      </c>
      <c r="AG348" s="2" t="n">
        <v>-0.153329647333065</v>
      </c>
      <c r="AH348" s="3" t="b">
        <f aca="false">TRUE()</f>
        <v>1</v>
      </c>
      <c r="AI348" s="3" t="n">
        <v>1.29528658197789</v>
      </c>
      <c r="AJ348" s="3" t="b">
        <f aca="false">TRUE()</f>
        <v>1</v>
      </c>
      <c r="AK348" s="3" t="n">
        <v>-0.30752535486276</v>
      </c>
      <c r="AL348" s="3" t="b">
        <f aca="false">TRUE()</f>
        <v>1</v>
      </c>
      <c r="AM348" s="3" t="n">
        <v>-0.3601000704610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0</v>
      </c>
      <c r="E349" s="2" t="n">
        <v>0</v>
      </c>
      <c r="F349" s="2" t="n">
        <v>52.1250163489018</v>
      </c>
      <c r="G349" s="2" t="n">
        <v>0.679407548972766</v>
      </c>
      <c r="H349" s="2" t="n">
        <v>0.990963657472112</v>
      </c>
      <c r="I349" s="2" t="n">
        <v>0.076195043877342</v>
      </c>
      <c r="J349" s="2" t="n">
        <v>0.233886195183502</v>
      </c>
      <c r="K349" s="2" t="n">
        <v>8.15515797079118</v>
      </c>
      <c r="L349" s="2" t="n">
        <v>0.745</v>
      </c>
      <c r="M349" s="2" t="n">
        <v>0.126</v>
      </c>
      <c r="N349" s="2" t="n">
        <v>17.132</v>
      </c>
      <c r="O349" s="2" t="s">
        <v>41</v>
      </c>
      <c r="P349" s="2" t="n">
        <v>101.1</v>
      </c>
      <c r="Q349" s="2" t="n">
        <v>47.4</v>
      </c>
      <c r="R349" s="2" t="n">
        <v>5.081</v>
      </c>
      <c r="S349" s="2" t="n">
        <v>0.442732705119679</v>
      </c>
      <c r="T349" s="2" t="n">
        <v>0.542609179343707</v>
      </c>
      <c r="U349" s="2" t="n">
        <v>-0.116936577827715</v>
      </c>
      <c r="V349" s="2" t="n">
        <v>0.25360043171693</v>
      </c>
      <c r="W349" s="2" t="n">
        <v>0.178487869792533</v>
      </c>
      <c r="X349" s="2" t="n">
        <v>0.0250722934816964</v>
      </c>
      <c r="Y349" s="2" t="n">
        <v>0.0887968446810408</v>
      </c>
      <c r="Z349" s="2" t="n">
        <v>0.22739940165815</v>
      </c>
      <c r="AA349" s="2" t="n">
        <v>0.195288335039733</v>
      </c>
      <c r="AB349" s="2" t="n">
        <v>0.0995727472915615</v>
      </c>
      <c r="AC349" s="2" t="n">
        <v>0.14340723377237</v>
      </c>
      <c r="AD349" s="2" t="n">
        <v>0.142680521016701</v>
      </c>
      <c r="AE349" s="2" t="n">
        <v>0.059107575708372</v>
      </c>
      <c r="AF349" s="2" t="n">
        <v>0.018675047350377</v>
      </c>
      <c r="AG349" s="2" t="n">
        <v>2.16453336094285</v>
      </c>
      <c r="AH349" s="3" t="b">
        <f aca="false">TRUE()</f>
        <v>1</v>
      </c>
      <c r="AI349" s="3" t="n">
        <v>0.964484413929559</v>
      </c>
      <c r="AJ349" s="3" t="b">
        <f aca="false">TRUE()</f>
        <v>1</v>
      </c>
      <c r="AK349" s="3" t="n">
        <v>0.699959905650194</v>
      </c>
      <c r="AL349" s="3" t="b">
        <f aca="false">TRUE()</f>
        <v>1</v>
      </c>
      <c r="AM349" s="3" t="n">
        <v>-0.3662400729808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1</v>
      </c>
      <c r="E350" s="2" t="n">
        <v>0</v>
      </c>
      <c r="F350" s="2" t="n">
        <v>18.9246444160512</v>
      </c>
      <c r="G350" s="2" t="n">
        <v>0.82454128440367</v>
      </c>
      <c r="H350" s="2" t="n">
        <v>0.982114056271272</v>
      </c>
      <c r="I350" s="2" t="n">
        <v>0.140883230634746</v>
      </c>
      <c r="J350" s="2" t="n">
        <v>0.393666054137402</v>
      </c>
      <c r="K350" s="2" t="n">
        <v>4.36059494238926</v>
      </c>
      <c r="L350" s="2" t="n">
        <v>0.739</v>
      </c>
      <c r="M350" s="2" t="n">
        <v>0.116</v>
      </c>
      <c r="N350" s="2" t="n">
        <v>9.469</v>
      </c>
      <c r="O350" s="2" t="s">
        <v>41</v>
      </c>
      <c r="P350" s="2" t="n">
        <v>101.6</v>
      </c>
      <c r="Q350" s="2" t="n">
        <v>44.3</v>
      </c>
      <c r="R350" s="2" t="n">
        <v>5.107</v>
      </c>
      <c r="S350" s="2" t="n">
        <v>-1</v>
      </c>
      <c r="T350" s="2" t="n">
        <v>-0.0125490876455385</v>
      </c>
      <c r="U350" s="2" t="n">
        <v>-0.610664708129918</v>
      </c>
      <c r="V350" s="2" t="n">
        <v>0.32194315418142</v>
      </c>
      <c r="W350" s="2" t="n">
        <v>0.0930986722720887</v>
      </c>
      <c r="X350" s="2" t="n">
        <v>0.0878716938902634</v>
      </c>
      <c r="Y350" s="2" t="n">
        <v>0.143354625399434</v>
      </c>
      <c r="Z350" s="2" t="n">
        <v>0.1720439353591</v>
      </c>
      <c r="AA350" s="2" t="n">
        <v>0.169133973709692</v>
      </c>
      <c r="AB350" s="2" t="n">
        <v>0.140174649550855</v>
      </c>
      <c r="AC350" s="2" t="n">
        <v>0.139065451511197</v>
      </c>
      <c r="AD350" s="2" t="n">
        <v>0.106666910897968</v>
      </c>
      <c r="AE350" s="2" t="n">
        <v>0.0318463091568942</v>
      </c>
      <c r="AF350" s="2" t="n">
        <v>0.00984245052459701</v>
      </c>
      <c r="AG350" s="2" t="n">
        <v>-0.286708716516423</v>
      </c>
      <c r="AH350" s="3" t="b">
        <f aca="false">TRUE()</f>
        <v>1</v>
      </c>
      <c r="AI350" s="3" t="n">
        <v>0.888145452072253</v>
      </c>
      <c r="AJ350" s="3" t="b">
        <f aca="false">TRUE()</f>
        <v>1</v>
      </c>
      <c r="AK350" s="3" t="n">
        <v>0.364131485479209</v>
      </c>
      <c r="AL350" s="3" t="b">
        <f aca="false">TRUE()</f>
        <v>1</v>
      </c>
      <c r="AM350" s="3" t="n">
        <v>-0.36317007172094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1</v>
      </c>
      <c r="F351" s="2" t="n">
        <v>18.9246444160512</v>
      </c>
      <c r="G351" s="2" t="n">
        <v>0.803236797274276</v>
      </c>
      <c r="H351" s="2" t="n">
        <v>0.985851879879094</v>
      </c>
      <c r="I351" s="2" t="n">
        <v>0.106725768060912</v>
      </c>
      <c r="J351" s="2" t="n">
        <v>0.329157106640768</v>
      </c>
      <c r="K351" s="2" t="n">
        <v>5.61863115024908</v>
      </c>
      <c r="L351" s="2" t="n">
        <v>0.779</v>
      </c>
      <c r="M351" s="2" t="n">
        <v>0.117</v>
      </c>
      <c r="N351" s="2" t="n">
        <v>11.929</v>
      </c>
      <c r="O351" s="2" t="s">
        <v>41</v>
      </c>
      <c r="P351" s="2" t="n">
        <v>103.1</v>
      </c>
      <c r="Q351" s="2" t="n">
        <v>54.8</v>
      </c>
      <c r="R351" s="2" t="n">
        <v>5.183</v>
      </c>
      <c r="S351" s="2" t="n">
        <v>-1</v>
      </c>
      <c r="T351" s="2" t="n">
        <v>0.238397859277962</v>
      </c>
      <c r="U351" s="2" t="n">
        <v>-1.13790328060936</v>
      </c>
      <c r="V351" s="2" t="n">
        <v>0.0919950890319801</v>
      </c>
      <c r="W351" s="2" t="n">
        <v>0.0919950890319801</v>
      </c>
      <c r="X351" s="2" t="n">
        <v>0.00514691808569035</v>
      </c>
      <c r="Y351" s="2" t="n">
        <v>0.0563776987581939</v>
      </c>
      <c r="Z351" s="2" t="n">
        <v>0.16778386039841</v>
      </c>
      <c r="AA351" s="2" t="n">
        <v>0.201199846766083</v>
      </c>
      <c r="AB351" s="2" t="n">
        <v>0.157265133654434</v>
      </c>
      <c r="AC351" s="2" t="n">
        <v>0.148842173752414</v>
      </c>
      <c r="AD351" s="2" t="n">
        <v>0.143389126325984</v>
      </c>
      <c r="AE351" s="2" t="n">
        <v>0.0743872894581195</v>
      </c>
      <c r="AF351" s="2" t="n">
        <v>0.0456079528006712</v>
      </c>
      <c r="AG351" s="2" t="n">
        <v>0.525967542802954</v>
      </c>
      <c r="AH351" s="3" t="b">
        <f aca="false">TRUE()</f>
        <v>1</v>
      </c>
      <c r="AI351" s="3" t="n">
        <v>1.39707186445429</v>
      </c>
      <c r="AJ351" s="3" t="b">
        <f aca="false">TRUE()</f>
        <v>1</v>
      </c>
      <c r="AK351" s="3" t="n">
        <v>0.397714327496308</v>
      </c>
      <c r="AL351" s="3" t="b">
        <f aca="false">TRUE()</f>
        <v>1</v>
      </c>
      <c r="AM351" s="3" t="n">
        <v>-0.3539600679412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2</v>
      </c>
      <c r="F352" s="2" t="n">
        <v>21.3706222693432</v>
      </c>
      <c r="G352" s="2" t="n">
        <v>0.888513513513514</v>
      </c>
      <c r="H352" s="2" t="n">
        <v>0.969472234764204</v>
      </c>
      <c r="I352" s="2" t="n">
        <v>0.289673010610163</v>
      </c>
      <c r="J352" s="2" t="n">
        <v>0.49601350878639</v>
      </c>
      <c r="K352" s="2" t="n">
        <v>3.26978285674497</v>
      </c>
      <c r="L352" s="2" t="n">
        <v>0.749</v>
      </c>
      <c r="M352" s="2" t="n">
        <v>0.117</v>
      </c>
      <c r="N352" s="2" t="n">
        <v>7.272</v>
      </c>
      <c r="O352" s="2" t="s">
        <v>41</v>
      </c>
      <c r="P352" s="2" t="n">
        <v>93.8</v>
      </c>
      <c r="Q352" s="2" t="n">
        <v>39.6</v>
      </c>
      <c r="R352" s="2" t="n">
        <v>4.715</v>
      </c>
      <c r="S352" s="2" t="n">
        <v>-1</v>
      </c>
      <c r="T352" s="2" t="n">
        <v>0.176722781893781</v>
      </c>
      <c r="U352" s="2" t="n">
        <v>-0.721660085030655</v>
      </c>
      <c r="V352" s="2" t="n">
        <v>0.120816085018224</v>
      </c>
      <c r="W352" s="2" t="n">
        <v>0.0365269072311595</v>
      </c>
      <c r="X352" s="2" t="n">
        <v>0.0850984391975675</v>
      </c>
      <c r="Y352" s="2" t="n">
        <v>0.096631414474297</v>
      </c>
      <c r="Z352" s="2" t="n">
        <v>0.152804300961751</v>
      </c>
      <c r="AA352" s="2" t="n">
        <v>0.156300849891465</v>
      </c>
      <c r="AB352" s="2" t="n">
        <v>0.148306317301709</v>
      </c>
      <c r="AC352" s="2" t="n">
        <v>0.134616341158348</v>
      </c>
      <c r="AD352" s="2" t="n">
        <v>0.141007680906286</v>
      </c>
      <c r="AE352" s="2" t="n">
        <v>0.0645399788210016</v>
      </c>
      <c r="AF352" s="2" t="n">
        <v>0.020694677287576</v>
      </c>
      <c r="AG352" s="2" t="n">
        <v>-0.991360204163075</v>
      </c>
      <c r="AH352" s="3" t="b">
        <f aca="false">TRUE()</f>
        <v>1</v>
      </c>
      <c r="AI352" s="3" t="n">
        <v>1.01537705516776</v>
      </c>
      <c r="AJ352" s="3" t="b">
        <f aca="false">TRUE()</f>
        <v>1</v>
      </c>
      <c r="AK352" s="3" t="n">
        <v>0.397714327496308</v>
      </c>
      <c r="AL352" s="3" t="b">
        <f aca="false">TRUE()</f>
        <v>1</v>
      </c>
      <c r="AM352" s="3" t="n">
        <v>-0.41106209137523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1</v>
      </c>
      <c r="F353" s="2" t="n">
        <v>8.13010235415595</v>
      </c>
      <c r="G353" s="2" t="n">
        <v>0.896508728179551</v>
      </c>
      <c r="H353" s="2" t="n">
        <v>0.990972775984565</v>
      </c>
      <c r="I353" s="2" t="n">
        <v>0.111750394612376</v>
      </c>
      <c r="J353" s="2" t="n">
        <v>0.310405142354291</v>
      </c>
      <c r="K353" s="2" t="n">
        <v>4.88626945914798</v>
      </c>
      <c r="L353" s="2" t="n">
        <v>0.661</v>
      </c>
      <c r="M353" s="2" t="n">
        <v>0.077</v>
      </c>
      <c r="N353" s="2" t="n">
        <v>10.439</v>
      </c>
      <c r="O353" s="2" t="s">
        <v>41</v>
      </c>
      <c r="P353" s="2" t="n">
        <v>100.1</v>
      </c>
      <c r="Q353" s="2" t="n">
        <v>42.4</v>
      </c>
      <c r="R353" s="2" t="n">
        <v>5.033</v>
      </c>
      <c r="S353" s="2" t="n">
        <v>-1</v>
      </c>
      <c r="T353" s="2" t="n">
        <v>0.0595619927879751</v>
      </c>
      <c r="U353" s="2" t="n">
        <v>-0.505781399112977</v>
      </c>
      <c r="V353" s="2" t="n">
        <v>0.264443700743122</v>
      </c>
      <c r="W353" s="2" t="n">
        <v>0.0381709458389544</v>
      </c>
      <c r="X353" s="2" t="n">
        <v>0.114245127203151</v>
      </c>
      <c r="Y353" s="2" t="n">
        <v>0.17488934676207</v>
      </c>
      <c r="Z353" s="2" t="n">
        <v>0.126197249307325</v>
      </c>
      <c r="AA353" s="2" t="n">
        <v>0.148188024478587</v>
      </c>
      <c r="AB353" s="2" t="n">
        <v>0.148944785966979</v>
      </c>
      <c r="AC353" s="2" t="n">
        <v>0.143836367253755</v>
      </c>
      <c r="AD353" s="2" t="n">
        <v>0.095470033658309</v>
      </c>
      <c r="AE353" s="2" t="n">
        <v>0.0430583695720749</v>
      </c>
      <c r="AF353" s="2" t="n">
        <v>0.00517069579774938</v>
      </c>
      <c r="AG353" s="2" t="n">
        <v>0.0528706987897209</v>
      </c>
      <c r="AH353" s="3" t="b">
        <f aca="false">TRUE()</f>
        <v>1</v>
      </c>
      <c r="AI353" s="3" t="n">
        <v>-0.104261052072726</v>
      </c>
      <c r="AJ353" s="3" t="b">
        <f aca="false">TRUE()</f>
        <v>1</v>
      </c>
      <c r="AK353" s="3" t="n">
        <v>-0.945599353187631</v>
      </c>
      <c r="AL353" s="3" t="b">
        <f aca="false">TRUE()</f>
        <v>1</v>
      </c>
      <c r="AM353" s="3" t="n">
        <v>-0.37238007550061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3</v>
      </c>
      <c r="E354" s="2" t="n">
        <v>2</v>
      </c>
      <c r="F354" s="2" t="n">
        <v>17.1027289690524</v>
      </c>
      <c r="G354" s="2" t="n">
        <v>0.884353741496599</v>
      </c>
      <c r="H354" s="2" t="n">
        <v>0.9872227381818</v>
      </c>
      <c r="I354" s="2" t="n">
        <v>0.153033599126822</v>
      </c>
      <c r="J354" s="2" t="n">
        <v>0.361939932741964</v>
      </c>
      <c r="K354" s="2" t="n">
        <v>4.2879624355313</v>
      </c>
      <c r="L354" s="2" t="n">
        <v>0.676</v>
      </c>
      <c r="M354" s="2" t="n">
        <v>0.088</v>
      </c>
      <c r="N354" s="2" t="n">
        <v>9.316</v>
      </c>
      <c r="O354" s="2" t="s">
        <v>41</v>
      </c>
      <c r="P354" s="2" t="n">
        <v>108.7</v>
      </c>
      <c r="Q354" s="2" t="n">
        <v>45.3</v>
      </c>
      <c r="R354" s="2" t="n">
        <v>5.464</v>
      </c>
      <c r="S354" s="2" t="n">
        <v>-1</v>
      </c>
      <c r="T354" s="2" t="n">
        <v>0.0154665037397349</v>
      </c>
      <c r="U354" s="2" t="n">
        <v>-0.650588418726482</v>
      </c>
      <c r="V354" s="2" t="n">
        <v>0.208647568464717</v>
      </c>
      <c r="W354" s="2" t="n">
        <v>0.00845095557971043</v>
      </c>
      <c r="X354" s="2" t="n">
        <v>0.0605212797227524</v>
      </c>
      <c r="Y354" s="2" t="n">
        <v>0.13038377483863</v>
      </c>
      <c r="Z354" s="2" t="n">
        <v>0.168338581880716</v>
      </c>
      <c r="AA354" s="2" t="n">
        <v>0.146509720813914</v>
      </c>
      <c r="AB354" s="2" t="n">
        <v>0.173641359795931</v>
      </c>
      <c r="AC354" s="2" t="n">
        <v>0.138402906355722</v>
      </c>
      <c r="AD354" s="2" t="n">
        <v>0.126513371364413</v>
      </c>
      <c r="AE354" s="2" t="n">
        <v>0.047438268009331</v>
      </c>
      <c r="AF354" s="2" t="n">
        <v>0.00825073721859071</v>
      </c>
      <c r="AG354" s="2" t="n">
        <v>-0.333628442363373</v>
      </c>
      <c r="AH354" s="3" t="b">
        <f aca="false">TRUE()</f>
        <v>1</v>
      </c>
      <c r="AI354" s="3" t="n">
        <v>0.0865863525705392</v>
      </c>
      <c r="AJ354" s="3" t="b">
        <f aca="false">TRUE()</f>
        <v>1</v>
      </c>
      <c r="AK354" s="3" t="n">
        <v>-0.576188090999548</v>
      </c>
      <c r="AL354" s="3" t="b">
        <f aca="false">TRUE()</f>
        <v>1</v>
      </c>
      <c r="AM354" s="3" t="n">
        <v>-0.31957605383049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4</v>
      </c>
      <c r="E355" s="2" t="n">
        <v>1</v>
      </c>
      <c r="F355" s="2" t="n">
        <v>33.6900675259798</v>
      </c>
      <c r="G355" s="2" t="n">
        <v>0.647826086956522</v>
      </c>
      <c r="H355" s="2" t="n">
        <v>0.980837081940534</v>
      </c>
      <c r="I355" s="2" t="n">
        <v>0.105395940091966</v>
      </c>
      <c r="J355" s="2" t="n">
        <v>0.286508068258016</v>
      </c>
      <c r="K355" s="2" t="n">
        <v>4.72580455705926</v>
      </c>
      <c r="L355" s="2" t="n">
        <v>0.58</v>
      </c>
      <c r="M355" s="2" t="n">
        <v>0.134</v>
      </c>
      <c r="N355" s="2" t="n">
        <v>10.046</v>
      </c>
      <c r="O355" s="2" t="s">
        <v>41</v>
      </c>
      <c r="P355" s="2" t="n">
        <v>120.8</v>
      </c>
      <c r="Q355" s="2" t="n">
        <v>46.4</v>
      </c>
      <c r="R355" s="2" t="n">
        <v>6.072</v>
      </c>
      <c r="S355" s="2" t="n">
        <v>0.436348413832693</v>
      </c>
      <c r="T355" s="2" t="n">
        <v>-0.103655838833557</v>
      </c>
      <c r="U355" s="2" t="n">
        <v>-0.483025589525081</v>
      </c>
      <c r="V355" s="2" t="n">
        <v>0.177992453645313</v>
      </c>
      <c r="W355" s="2" t="n">
        <v>0.0348070139705745</v>
      </c>
      <c r="X355" s="2" t="n">
        <v>0.161201952748848</v>
      </c>
      <c r="Y355" s="2" t="n">
        <v>0.165034225973339</v>
      </c>
      <c r="Z355" s="2" t="n">
        <v>0.131644976423345</v>
      </c>
      <c r="AA355" s="2" t="n">
        <v>0.0901068942777384</v>
      </c>
      <c r="AB355" s="2" t="n">
        <v>0.117766011125296</v>
      </c>
      <c r="AC355" s="2" t="n">
        <v>0.128540446701096</v>
      </c>
      <c r="AD355" s="2" t="n">
        <v>0.128670257756105</v>
      </c>
      <c r="AE355" s="2" t="n">
        <v>0.0606596734177829</v>
      </c>
      <c r="AF355" s="2" t="n">
        <v>0.0163755615764499</v>
      </c>
      <c r="AG355" s="2" t="n">
        <v>-0.0507876979772194</v>
      </c>
      <c r="AH355" s="3" t="b">
        <f aca="false">TRUE()</f>
        <v>1</v>
      </c>
      <c r="AI355" s="3" t="n">
        <v>-1.13483703714636</v>
      </c>
      <c r="AJ355" s="3" t="b">
        <f aca="false">TRUE()</f>
        <v>1</v>
      </c>
      <c r="AK355" s="3" t="n">
        <v>0.968622641786981</v>
      </c>
      <c r="AL355" s="3" t="b">
        <f aca="false">TRUE()</f>
        <v>1</v>
      </c>
      <c r="AM355" s="3" t="n">
        <v>-0.24528202334113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4</v>
      </c>
      <c r="E356" s="2" t="n">
        <v>2</v>
      </c>
      <c r="F356" s="2" t="n">
        <v>58.7362683056226</v>
      </c>
      <c r="G356" s="2" t="n">
        <v>0.771587743732591</v>
      </c>
      <c r="H356" s="2" t="n">
        <v>0.988555088975041</v>
      </c>
      <c r="I356" s="2" t="n">
        <v>0.104841662869096</v>
      </c>
      <c r="J356" s="2" t="n">
        <v>0.328404372518599</v>
      </c>
      <c r="K356" s="2" t="n">
        <v>4.1568040688288</v>
      </c>
      <c r="L356" s="2" t="n">
        <v>0.6</v>
      </c>
      <c r="M356" s="2" t="n">
        <v>0.075</v>
      </c>
      <c r="N356" s="2" t="n">
        <v>9.062</v>
      </c>
      <c r="O356" s="2" t="s">
        <v>41</v>
      </c>
      <c r="P356" s="2" t="n">
        <v>96.8</v>
      </c>
      <c r="Q356" s="2" t="n">
        <v>34.3</v>
      </c>
      <c r="R356" s="2" t="n">
        <v>4.865</v>
      </c>
      <c r="S356" s="2" t="n">
        <v>0.451349931170213</v>
      </c>
      <c r="T356" s="2" t="n">
        <v>-0.0545850106529994</v>
      </c>
      <c r="U356" s="2" t="n">
        <v>-0.492786335558368</v>
      </c>
      <c r="V356" s="2" t="n">
        <v>0.118771968947965</v>
      </c>
      <c r="W356" s="2" t="n">
        <v>0.00285660390833664</v>
      </c>
      <c r="X356" s="2" t="n">
        <v>0.0898565401797953</v>
      </c>
      <c r="Y356" s="2" t="n">
        <v>0.142109528227388</v>
      </c>
      <c r="Z356" s="2" t="n">
        <v>0.143792088456844</v>
      </c>
      <c r="AA356" s="2" t="n">
        <v>0.134531396251911</v>
      </c>
      <c r="AB356" s="2" t="n">
        <v>0.131035909387924</v>
      </c>
      <c r="AC356" s="2" t="n">
        <v>0.152197873437034</v>
      </c>
      <c r="AD356" s="2" t="n">
        <v>0.124886823610937</v>
      </c>
      <c r="AE356" s="2" t="n">
        <v>0.0701162440331785</v>
      </c>
      <c r="AF356" s="2" t="n">
        <v>0.0114735964149874</v>
      </c>
      <c r="AG356" s="2" t="n">
        <v>-0.41835516975348</v>
      </c>
      <c r="AH356" s="3" t="b">
        <f aca="false">TRUE()</f>
        <v>1</v>
      </c>
      <c r="AI356" s="3" t="n">
        <v>-0.880373830955339</v>
      </c>
      <c r="AJ356" s="3" t="b">
        <f aca="false">TRUE()</f>
        <v>1</v>
      </c>
      <c r="AK356" s="3" t="n">
        <v>-1.01276503722183</v>
      </c>
      <c r="AL356" s="3" t="b">
        <f aca="false">TRUE()</f>
        <v>1</v>
      </c>
      <c r="AM356" s="3" t="n">
        <v>-0.39264208381589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1</v>
      </c>
      <c r="F357" s="2" t="n">
        <v>26.565051177078</v>
      </c>
      <c r="G357" s="2" t="n">
        <v>0.765317919075145</v>
      </c>
      <c r="H357" s="2" t="n">
        <v>0.983515112475465</v>
      </c>
      <c r="I357" s="2" t="n">
        <v>0.139319765060277</v>
      </c>
      <c r="J357" s="2" t="n">
        <v>0.355123559142664</v>
      </c>
      <c r="K357" s="2" t="n">
        <v>4.40608526532406</v>
      </c>
      <c r="L357" s="2" t="n">
        <v>0.679</v>
      </c>
      <c r="M357" s="2" t="n">
        <v>0.114</v>
      </c>
      <c r="N357" s="2" t="n">
        <v>9.565</v>
      </c>
      <c r="O357" s="2" t="s">
        <v>41</v>
      </c>
      <c r="P357" s="2" t="n">
        <v>108.9</v>
      </c>
      <c r="Q357" s="2" t="n">
        <v>63.9</v>
      </c>
      <c r="R357" s="2" t="n">
        <v>5.475</v>
      </c>
      <c r="S357" s="2" t="n">
        <v>-1</v>
      </c>
      <c r="T357" s="2" t="n">
        <v>0.382789970893433</v>
      </c>
      <c r="U357" s="2" t="n">
        <v>-0.848903730977587</v>
      </c>
      <c r="V357" s="2" t="n">
        <v>0.25739534903714</v>
      </c>
      <c r="W357" s="2" t="n">
        <v>0.126929426912134</v>
      </c>
      <c r="X357" s="2" t="n">
        <v>0.0291985446595968</v>
      </c>
      <c r="Y357" s="2" t="n">
        <v>0.0723908413113332</v>
      </c>
      <c r="Z357" s="2" t="n">
        <v>0.19077937819097</v>
      </c>
      <c r="AA357" s="2" t="n">
        <v>0.210442787340043</v>
      </c>
      <c r="AB357" s="2" t="n">
        <v>0.170319179046623</v>
      </c>
      <c r="AC357" s="2" t="n">
        <v>0.137184591207795</v>
      </c>
      <c r="AD357" s="2" t="n">
        <v>0.138623061836796</v>
      </c>
      <c r="AE357" s="2" t="n">
        <v>0.0437247056557534</v>
      </c>
      <c r="AF357" s="2" t="n">
        <v>0.00733691075109067</v>
      </c>
      <c r="AG357" s="2" t="n">
        <v>-0.257322515032783</v>
      </c>
      <c r="AH357" s="3" t="b">
        <f aca="false">TRUE()</f>
        <v>1</v>
      </c>
      <c r="AI357" s="3" t="n">
        <v>0.124755833499192</v>
      </c>
      <c r="AJ357" s="3" t="b">
        <f aca="false">TRUE()</f>
        <v>1</v>
      </c>
      <c r="AK357" s="3" t="n">
        <v>0.296965801445012</v>
      </c>
      <c r="AL357" s="3" t="b">
        <f aca="false">TRUE()</f>
        <v>1</v>
      </c>
      <c r="AM357" s="3" t="n">
        <v>-0.31834805332653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2</v>
      </c>
      <c r="F358" s="2" t="n">
        <v>50.1944289077348</v>
      </c>
      <c r="G358" s="2" t="n">
        <v>0.705521472392638</v>
      </c>
      <c r="H358" s="2" t="n">
        <v>0.97699573137388</v>
      </c>
      <c r="I358" s="2" t="n">
        <v>0.130315546141459</v>
      </c>
      <c r="J358" s="2" t="n">
        <v>0.349518528175348</v>
      </c>
      <c r="K358" s="2" t="n">
        <v>4.075058499451</v>
      </c>
      <c r="L358" s="2" t="n">
        <v>0.667</v>
      </c>
      <c r="M358" s="2" t="n">
        <v>0.097</v>
      </c>
      <c r="N358" s="2" t="n">
        <v>8.863</v>
      </c>
      <c r="O358" s="2" t="s">
        <v>41</v>
      </c>
      <c r="P358" s="2" t="n">
        <v>132.9</v>
      </c>
      <c r="Q358" s="2" t="n">
        <v>57.6</v>
      </c>
      <c r="R358" s="2" t="n">
        <v>6.677</v>
      </c>
      <c r="S358" s="2" t="n">
        <v>0.206356585458279</v>
      </c>
      <c r="T358" s="2" t="n">
        <v>0.143942581932692</v>
      </c>
      <c r="U358" s="2" t="n">
        <v>-0.83833839061675</v>
      </c>
      <c r="V358" s="2" t="n">
        <v>0.00263103650402818</v>
      </c>
      <c r="W358" s="2" t="n">
        <v>0.0418853491755059</v>
      </c>
      <c r="X358" s="2" t="n">
        <v>0.0453601042803567</v>
      </c>
      <c r="Y358" s="2" t="n">
        <v>0.0878885756437598</v>
      </c>
      <c r="Z358" s="2" t="n">
        <v>0.124706231131096</v>
      </c>
      <c r="AA358" s="2" t="n">
        <v>0.158869739066367</v>
      </c>
      <c r="AB358" s="2" t="n">
        <v>0.193597703707853</v>
      </c>
      <c r="AC358" s="2" t="n">
        <v>0.203374026722079</v>
      </c>
      <c r="AD358" s="2" t="n">
        <v>0.101574361074695</v>
      </c>
      <c r="AE358" s="2" t="n">
        <v>0.0653283406825813</v>
      </c>
      <c r="AF358" s="2" t="n">
        <v>0.0193009176912115</v>
      </c>
      <c r="AG358" s="2" t="n">
        <v>-0.471161824381413</v>
      </c>
      <c r="AH358" s="3" t="b">
        <f aca="false">TRUE()</f>
        <v>1</v>
      </c>
      <c r="AI358" s="3" t="n">
        <v>-0.0279220902154201</v>
      </c>
      <c r="AJ358" s="3" t="b">
        <f aca="false">TRUE()</f>
        <v>1</v>
      </c>
      <c r="AK358" s="3" t="n">
        <v>-0.273942512845662</v>
      </c>
      <c r="AL358" s="3" t="b">
        <f aca="false">TRUE()</f>
        <v>1</v>
      </c>
      <c r="AM358" s="3" t="n">
        <v>-0.17098799285178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5</v>
      </c>
      <c r="E359" s="2" t="n">
        <v>3</v>
      </c>
      <c r="F359" s="2" t="n">
        <v>18.434948822922</v>
      </c>
      <c r="G359" s="2" t="n">
        <v>0.807877041306436</v>
      </c>
      <c r="H359" s="2" t="n">
        <v>0.992291447389584</v>
      </c>
      <c r="I359" s="2" t="n">
        <v>0.122910291221565</v>
      </c>
      <c r="J359" s="2" t="n">
        <v>0.280782748508604</v>
      </c>
      <c r="K359" s="2" t="n">
        <v>5.75064471274772</v>
      </c>
      <c r="L359" s="2" t="n">
        <v>0.698</v>
      </c>
      <c r="M359" s="2" t="n">
        <v>0.091</v>
      </c>
      <c r="N359" s="2" t="n">
        <v>12.175</v>
      </c>
      <c r="O359" s="2" t="s">
        <v>41</v>
      </c>
      <c r="P359" s="2" t="n">
        <v>92.8</v>
      </c>
      <c r="Q359" s="2" t="n">
        <v>30.5</v>
      </c>
      <c r="R359" s="2" t="n">
        <v>4.665</v>
      </c>
      <c r="S359" s="2" t="n">
        <v>0.425529595698518</v>
      </c>
      <c r="T359" s="2" t="n">
        <v>0.00710420511950524</v>
      </c>
      <c r="U359" s="2" t="n">
        <v>-0.0996691765827809</v>
      </c>
      <c r="V359" s="2" t="n">
        <v>0.103630715455323</v>
      </c>
      <c r="W359" s="2" t="n">
        <v>0.021218404550239</v>
      </c>
      <c r="X359" s="2" t="n">
        <v>0.0838700219208062</v>
      </c>
      <c r="Y359" s="2" t="n">
        <v>0.11241351223406</v>
      </c>
      <c r="Z359" s="2" t="n">
        <v>0.149394859066065</v>
      </c>
      <c r="AA359" s="2" t="n">
        <v>0.140459143816267</v>
      </c>
      <c r="AB359" s="2" t="n">
        <v>0.148977592359939</v>
      </c>
      <c r="AC359" s="2" t="n">
        <v>0.122837139198235</v>
      </c>
      <c r="AD359" s="2" t="n">
        <v>0.143181555248773</v>
      </c>
      <c r="AE359" s="2" t="n">
        <v>0.0888454343258951</v>
      </c>
      <c r="AF359" s="2" t="n">
        <v>0.0100207418299594</v>
      </c>
      <c r="AG359" s="2" t="n">
        <v>0.611246716391557</v>
      </c>
      <c r="AH359" s="3" t="b">
        <f aca="false">TRUE()</f>
        <v>1</v>
      </c>
      <c r="AI359" s="3" t="n">
        <v>0.36649587938066</v>
      </c>
      <c r="AJ359" s="3" t="b">
        <f aca="false">TRUE()</f>
        <v>1</v>
      </c>
      <c r="AK359" s="3" t="n">
        <v>-0.475439564948253</v>
      </c>
      <c r="AL359" s="3" t="b">
        <f aca="false">TRUE()</f>
        <v>1</v>
      </c>
      <c r="AM359" s="3" t="n">
        <v>-0.41720209389501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4</v>
      </c>
      <c r="F360" s="2" t="n">
        <v>17.1027289690524</v>
      </c>
      <c r="G360" s="2" t="n">
        <v>0.828525641025641</v>
      </c>
      <c r="H360" s="2" t="n">
        <v>0.98705225708839</v>
      </c>
      <c r="I360" s="2" t="n">
        <v>0.148996116937094</v>
      </c>
      <c r="J360" s="2" t="n">
        <v>0.358767678078801</v>
      </c>
      <c r="K360" s="2" t="n">
        <v>3.87376295550881</v>
      </c>
      <c r="L360" s="2" t="n">
        <v>0.625</v>
      </c>
      <c r="M360" s="2" t="n">
        <v>0.096</v>
      </c>
      <c r="N360" s="2" t="n">
        <v>8.386</v>
      </c>
      <c r="O360" s="2" t="s">
        <v>41</v>
      </c>
      <c r="P360" s="2" t="n">
        <v>122.8</v>
      </c>
      <c r="Q360" s="2" t="n">
        <v>48.8</v>
      </c>
      <c r="R360" s="2" t="n">
        <v>6.173</v>
      </c>
      <c r="S360" s="2" t="n">
        <v>0.840052017858703</v>
      </c>
      <c r="T360" s="2" t="n">
        <v>-0.513391936075072</v>
      </c>
      <c r="U360" s="2" t="n">
        <v>-0.414101650136919</v>
      </c>
      <c r="V360" s="2" t="n">
        <v>0.32135453937648</v>
      </c>
      <c r="W360" s="2" t="n">
        <v>0.0736851901262402</v>
      </c>
      <c r="X360" s="2" t="n">
        <v>0.120093813064154</v>
      </c>
      <c r="Y360" s="2" t="n">
        <v>0.135885751916685</v>
      </c>
      <c r="Z360" s="2" t="n">
        <v>0.144387673689274</v>
      </c>
      <c r="AA360" s="2" t="n">
        <v>0.156256837204393</v>
      </c>
      <c r="AB360" s="2" t="n">
        <v>0.144437427643204</v>
      </c>
      <c r="AC360" s="2" t="n">
        <v>0.122911335014251</v>
      </c>
      <c r="AD360" s="2" t="n">
        <v>0.110113144499448</v>
      </c>
      <c r="AE360" s="2" t="n">
        <v>0.0524980150355337</v>
      </c>
      <c r="AF360" s="2" t="n">
        <v>0.0134160019330571</v>
      </c>
      <c r="AG360" s="2" t="n">
        <v>-0.601196324697497</v>
      </c>
      <c r="AH360" s="3" t="b">
        <f aca="false">TRUE()</f>
        <v>1</v>
      </c>
      <c r="AI360" s="3" t="n">
        <v>-0.562294823216563</v>
      </c>
      <c r="AJ360" s="3" t="b">
        <f aca="false">TRUE()</f>
        <v>1</v>
      </c>
      <c r="AK360" s="3" t="n">
        <v>-0.30752535486276</v>
      </c>
      <c r="AL360" s="3" t="b">
        <f aca="false">TRUE()</f>
        <v>1</v>
      </c>
      <c r="AM360" s="3" t="n">
        <v>-0.2330020183015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5</v>
      </c>
      <c r="F361" s="2" t="n">
        <v>35.5376777919744</v>
      </c>
      <c r="G361" s="2" t="n">
        <v>0.709677419354839</v>
      </c>
      <c r="H361" s="2" t="n">
        <v>0.974958364096416</v>
      </c>
      <c r="I361" s="2" t="n">
        <v>0.134454095924033</v>
      </c>
      <c r="J361" s="2" t="n">
        <v>0.347061576374012</v>
      </c>
      <c r="K361" s="2" t="n">
        <v>4.05681216669583</v>
      </c>
      <c r="L361" s="2" t="n">
        <v>0.592</v>
      </c>
      <c r="M361" s="2" t="n">
        <v>0.114</v>
      </c>
      <c r="N361" s="2" t="n">
        <v>8.684</v>
      </c>
      <c r="O361" s="2" t="s">
        <v>41</v>
      </c>
      <c r="P361" s="2" t="n">
        <v>128.3</v>
      </c>
      <c r="Q361" s="2" t="n">
        <v>29.3</v>
      </c>
      <c r="R361" s="2" t="n">
        <v>6.445</v>
      </c>
      <c r="S361" s="2" t="n">
        <v>-1</v>
      </c>
      <c r="T361" s="2" t="n">
        <v>0.0812355582547187</v>
      </c>
      <c r="U361" s="2" t="n">
        <v>-0.103377570062102</v>
      </c>
      <c r="V361" s="2" t="n">
        <v>0.0213182758544871</v>
      </c>
      <c r="W361" s="2" t="n">
        <v>0.0500382414145633</v>
      </c>
      <c r="X361" s="2" t="n">
        <v>0.0261604352240427</v>
      </c>
      <c r="Y361" s="2" t="n">
        <v>0.095899576089008</v>
      </c>
      <c r="Z361" s="2" t="n">
        <v>0.157845772548746</v>
      </c>
      <c r="AA361" s="2" t="n">
        <v>0.137157232710233</v>
      </c>
      <c r="AB361" s="2" t="n">
        <v>0.111335295010206</v>
      </c>
      <c r="AC361" s="2" t="n">
        <v>0.11021128478387</v>
      </c>
      <c r="AD361" s="2" t="n">
        <v>0.113555316342832</v>
      </c>
      <c r="AE361" s="2" t="n">
        <v>0.124974260909637</v>
      </c>
      <c r="AF361" s="2" t="n">
        <v>0.122860826381425</v>
      </c>
      <c r="AG361" s="2" t="n">
        <v>-0.482948735884531</v>
      </c>
      <c r="AH361" s="3" t="b">
        <f aca="false">TRUE()</f>
        <v>1</v>
      </c>
      <c r="AI361" s="3" t="n">
        <v>-0.982159113431747</v>
      </c>
      <c r="AJ361" s="3" t="b">
        <f aca="false">TRUE()</f>
        <v>1</v>
      </c>
      <c r="AK361" s="3" t="n">
        <v>0.296965801445012</v>
      </c>
      <c r="AL361" s="3" t="b">
        <f aca="false">TRUE()</f>
        <v>1</v>
      </c>
      <c r="AM361" s="3" t="n">
        <v>-0.19923200444277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5</v>
      </c>
      <c r="E362" s="2" t="n">
        <v>6</v>
      </c>
      <c r="F362" s="2" t="n">
        <v>26.565051177078</v>
      </c>
      <c r="G362" s="2" t="n">
        <v>0.800773694390716</v>
      </c>
      <c r="H362" s="2" t="n">
        <v>0.985954791271603</v>
      </c>
      <c r="I362" s="2" t="n">
        <v>0.142542231346771</v>
      </c>
      <c r="J362" s="2" t="n">
        <v>0.337669970679261</v>
      </c>
      <c r="K362" s="2" t="n">
        <v>3.54796902196483</v>
      </c>
      <c r="L362" s="2" t="n">
        <v>0.529</v>
      </c>
      <c r="M362" s="2" t="n">
        <v>0.113</v>
      </c>
      <c r="N362" s="2" t="n">
        <v>7.701</v>
      </c>
      <c r="O362" s="2" t="s">
        <v>41</v>
      </c>
      <c r="P362" s="2" t="n">
        <v>133</v>
      </c>
      <c r="Q362" s="2" t="n">
        <v>45.3</v>
      </c>
      <c r="R362" s="2" t="n">
        <v>6.686</v>
      </c>
      <c r="S362" s="2" t="n">
        <v>0.822943101329533</v>
      </c>
      <c r="T362" s="2" t="n">
        <v>-0.279186566811303</v>
      </c>
      <c r="U362" s="2" t="n">
        <v>-0.483676556460234</v>
      </c>
      <c r="V362" s="2" t="n">
        <v>0.193375393013591</v>
      </c>
      <c r="W362" s="2" t="n">
        <v>0.0202627153639573</v>
      </c>
      <c r="X362" s="2" t="n">
        <v>0.101408082562631</v>
      </c>
      <c r="Y362" s="2" t="n">
        <v>0.130156469732429</v>
      </c>
      <c r="Z362" s="2" t="n">
        <v>0.137109226564062</v>
      </c>
      <c r="AA362" s="2" t="n">
        <v>0.160820494937625</v>
      </c>
      <c r="AB362" s="2" t="n">
        <v>0.174079109284673</v>
      </c>
      <c r="AC362" s="2" t="n">
        <v>0.159066789825604</v>
      </c>
      <c r="AD362" s="2" t="n">
        <v>0.103398868917601</v>
      </c>
      <c r="AE362" s="2" t="n">
        <v>0.0229751477380552</v>
      </c>
      <c r="AF362" s="2" t="n">
        <v>0.0109858104373209</v>
      </c>
      <c r="AG362" s="2" t="n">
        <v>-0.811655287299127</v>
      </c>
      <c r="AH362" s="3" t="b">
        <f aca="false">TRUE()</f>
        <v>1</v>
      </c>
      <c r="AI362" s="3" t="n">
        <v>-1.78371821293346</v>
      </c>
      <c r="AJ362" s="3" t="b">
        <f aca="false">TRUE()</f>
        <v>1</v>
      </c>
      <c r="AK362" s="3" t="n">
        <v>0.263382959427914</v>
      </c>
      <c r="AL362" s="3" t="b">
        <f aca="false">TRUE()</f>
        <v>1</v>
      </c>
      <c r="AM362" s="3" t="n">
        <v>-0.17037399259980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7</v>
      </c>
      <c r="F363" s="2" t="n">
        <v>22.6198649480404</v>
      </c>
      <c r="G363" s="2" t="n">
        <v>0.91016548463357</v>
      </c>
      <c r="H363" s="2" t="n">
        <v>0.991945400916341</v>
      </c>
      <c r="I363" s="2" t="n">
        <v>0.140820805723366</v>
      </c>
      <c r="J363" s="2" t="n">
        <v>0.293199252537405</v>
      </c>
      <c r="K363" s="2" t="n">
        <v>5.37713766301579</v>
      </c>
      <c r="L363" s="2" t="n">
        <v>0.684</v>
      </c>
      <c r="M363" s="2" t="n">
        <v>0.106</v>
      </c>
      <c r="N363" s="2" t="n">
        <v>11.425</v>
      </c>
      <c r="O363" s="2" t="s">
        <v>41</v>
      </c>
      <c r="P363" s="2" t="n">
        <v>87.4</v>
      </c>
      <c r="Q363" s="2" t="n">
        <v>33.2</v>
      </c>
      <c r="R363" s="2" t="n">
        <v>4.393</v>
      </c>
      <c r="S363" s="2" t="n">
        <v>0.0731848991389891</v>
      </c>
      <c r="T363" s="2" t="n">
        <v>0.0681126448773156</v>
      </c>
      <c r="U363" s="2" t="n">
        <v>-0.655505401082919</v>
      </c>
      <c r="V363" s="2" t="n">
        <v>0.148900036749475</v>
      </c>
      <c r="W363" s="2" t="n">
        <v>0.0240292636892507</v>
      </c>
      <c r="X363" s="2" t="n">
        <v>0.0533981760553833</v>
      </c>
      <c r="Y363" s="2" t="n">
        <v>0.136787321430454</v>
      </c>
      <c r="Z363" s="2" t="n">
        <v>0.167511252599099</v>
      </c>
      <c r="AA363" s="2" t="n">
        <v>0.139421198631678</v>
      </c>
      <c r="AB363" s="2" t="n">
        <v>0.153614587765372</v>
      </c>
      <c r="AC363" s="2" t="n">
        <v>0.138276920802629</v>
      </c>
      <c r="AD363" s="2" t="n">
        <v>0.126807466614922</v>
      </c>
      <c r="AE363" s="2" t="n">
        <v>0.0522443745203046</v>
      </c>
      <c r="AF363" s="2" t="n">
        <v>0.0319387015801588</v>
      </c>
      <c r="AG363" s="2" t="n">
        <v>0.369965654599267</v>
      </c>
      <c r="AH363" s="3" t="b">
        <f aca="false">TRUE()</f>
        <v>1</v>
      </c>
      <c r="AI363" s="3" t="n">
        <v>0.188371635046947</v>
      </c>
      <c r="AJ363" s="3" t="b">
        <f aca="false">TRUE()</f>
        <v>1</v>
      </c>
      <c r="AK363" s="3" t="n">
        <v>0.0283030653082243</v>
      </c>
      <c r="AL363" s="3" t="b">
        <f aca="false">TRUE()</f>
        <v>1</v>
      </c>
      <c r="AM363" s="3" t="n">
        <v>-0.4503581075018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5</v>
      </c>
      <c r="E364" s="2" t="n">
        <v>9</v>
      </c>
      <c r="F364" s="2" t="n">
        <v>26.565051177078</v>
      </c>
      <c r="G364" s="2" t="n">
        <v>0.848056537102474</v>
      </c>
      <c r="H364" s="2" t="n">
        <v>0.951021535609195</v>
      </c>
      <c r="I364" s="2" t="n">
        <v>0.265258238486492</v>
      </c>
      <c r="J364" s="2" t="n">
        <v>0.553134098097819</v>
      </c>
      <c r="K364" s="2" t="n">
        <v>2.00633458568876</v>
      </c>
      <c r="L364" s="2" t="n">
        <v>0.533</v>
      </c>
      <c r="M364" s="2" t="n">
        <v>0.12</v>
      </c>
      <c r="N364" s="2" t="n">
        <v>4.59</v>
      </c>
      <c r="O364" s="2" t="s">
        <v>41</v>
      </c>
      <c r="P364" s="2" t="n">
        <v>125.7</v>
      </c>
      <c r="Q364" s="2" t="n">
        <v>53.6</v>
      </c>
      <c r="R364" s="2" t="n">
        <v>6.317</v>
      </c>
      <c r="S364" s="2" t="n">
        <v>0.971055958786492</v>
      </c>
      <c r="T364" s="2" t="n">
        <v>0.140835793604409</v>
      </c>
      <c r="U364" s="2" t="n">
        <v>-1.00078229957196</v>
      </c>
      <c r="V364" s="2" t="n">
        <v>0.295186200966556</v>
      </c>
      <c r="W364" s="2" t="n">
        <v>0.135623887568826</v>
      </c>
      <c r="X364" s="2" t="n">
        <v>0.269680867900633</v>
      </c>
      <c r="Y364" s="2" t="n">
        <v>0.25898089064361</v>
      </c>
      <c r="Z364" s="2" t="n">
        <v>0.14441193084383</v>
      </c>
      <c r="AA364" s="2" t="n">
        <v>0.0830634109975021</v>
      </c>
      <c r="AB364" s="2" t="n">
        <v>0.0240646014285724</v>
      </c>
      <c r="AC364" s="2" t="n">
        <v>0.0375037730654559</v>
      </c>
      <c r="AD364" s="2" t="n">
        <v>0.0814339851448633</v>
      </c>
      <c r="AE364" s="2" t="n">
        <v>0.0688050709729834</v>
      </c>
      <c r="AF364" s="2" t="n">
        <v>0.0320554690025501</v>
      </c>
      <c r="AG364" s="2" t="n">
        <v>-1.80753259121404</v>
      </c>
      <c r="AH364" s="3" t="b">
        <f aca="false">TRUE()</f>
        <v>1</v>
      </c>
      <c r="AI364" s="3" t="n">
        <v>-1.73282557169526</v>
      </c>
      <c r="AJ364" s="3" t="b">
        <f aca="false">TRUE()</f>
        <v>1</v>
      </c>
      <c r="AK364" s="3" t="n">
        <v>0.498462853547603</v>
      </c>
      <c r="AL364" s="3" t="b">
        <f aca="false">TRUE()</f>
        <v>1</v>
      </c>
      <c r="AM364" s="3" t="n">
        <v>-0.21519601099420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10</v>
      </c>
      <c r="F365" s="2" t="n">
        <v>33.6900675259798</v>
      </c>
      <c r="G365" s="2" t="n">
        <v>0.563965170797053</v>
      </c>
      <c r="H365" s="2" t="n">
        <v>0.995207306878574</v>
      </c>
      <c r="I365" s="2" t="n">
        <v>0.0606647632790294</v>
      </c>
      <c r="J365" s="2" t="n">
        <v>0.168685258716938</v>
      </c>
      <c r="K365" s="2" t="n">
        <v>7.34258884266207</v>
      </c>
      <c r="L365" s="2" t="n">
        <v>0.533</v>
      </c>
      <c r="M365" s="2" t="n">
        <v>0.126</v>
      </c>
      <c r="N365" s="2" t="n">
        <v>15.439</v>
      </c>
      <c r="O365" s="2" t="s">
        <v>41</v>
      </c>
      <c r="P365" s="2" t="n">
        <v>105.6</v>
      </c>
      <c r="Q365" s="2" t="n">
        <v>50.6</v>
      </c>
      <c r="R365" s="2" t="n">
        <v>5.304</v>
      </c>
      <c r="S365" s="2" t="n">
        <v>-1</v>
      </c>
      <c r="T365" s="2" t="n">
        <v>0.0844995472352986</v>
      </c>
      <c r="U365" s="2" t="n">
        <v>-0.820077222735734</v>
      </c>
      <c r="V365" s="2" t="n">
        <v>0.22597901075045</v>
      </c>
      <c r="W365" s="2" t="n">
        <v>0.10120645399946</v>
      </c>
      <c r="X365" s="2" t="n">
        <v>0.0536353322053874</v>
      </c>
      <c r="Y365" s="2" t="n">
        <v>0.12457471179752</v>
      </c>
      <c r="Z365" s="2" t="n">
        <v>0.18747088406595</v>
      </c>
      <c r="AA365" s="2" t="n">
        <v>0.173820780823206</v>
      </c>
      <c r="AB365" s="2" t="n">
        <v>0.111019085672233</v>
      </c>
      <c r="AC365" s="2" t="n">
        <v>0.162160810175393</v>
      </c>
      <c r="AD365" s="2" t="n">
        <v>0.134689166466159</v>
      </c>
      <c r="AE365" s="2" t="n">
        <v>0.0385435963860713</v>
      </c>
      <c r="AF365" s="2" t="n">
        <v>0.01408563240808</v>
      </c>
      <c r="AG365" s="2" t="n">
        <v>1.63962347729985</v>
      </c>
      <c r="AH365" s="3" t="b">
        <f aca="false">TRUE()</f>
        <v>1</v>
      </c>
      <c r="AI365" s="3" t="n">
        <v>-1.73282557169526</v>
      </c>
      <c r="AJ365" s="3" t="b">
        <f aca="false">TRUE()</f>
        <v>1</v>
      </c>
      <c r="AK365" s="3" t="n">
        <v>0.699959905650194</v>
      </c>
      <c r="AL365" s="3" t="b">
        <f aca="false">TRUE()</f>
        <v>1</v>
      </c>
      <c r="AM365" s="3" t="n">
        <v>-0.33861006164181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11</v>
      </c>
      <c r="F366" s="2" t="n">
        <v>26.565051177078</v>
      </c>
      <c r="G366" s="2" t="n">
        <v>0.640184225676454</v>
      </c>
      <c r="H366" s="2" t="n">
        <v>0.994676313047586</v>
      </c>
      <c r="I366" s="2" t="n">
        <v>0.0564350435963609</v>
      </c>
      <c r="J366" s="2" t="n">
        <v>0.185438267955746</v>
      </c>
      <c r="K366" s="2" t="n">
        <v>8.15129507515118</v>
      </c>
      <c r="L366" s="2" t="n">
        <v>0.623</v>
      </c>
      <c r="M366" s="2" t="n">
        <v>0.068</v>
      </c>
      <c r="N366" s="2" t="n">
        <v>16.959</v>
      </c>
      <c r="O366" s="2" t="s">
        <v>41</v>
      </c>
      <c r="P366" s="2" t="n">
        <v>106.5</v>
      </c>
      <c r="Q366" s="2" t="n">
        <v>38.5</v>
      </c>
      <c r="R366" s="2" t="n">
        <v>5.352</v>
      </c>
      <c r="S366" s="2" t="n">
        <v>-1</v>
      </c>
      <c r="T366" s="2" t="n">
        <v>-0.291966759174444</v>
      </c>
      <c r="U366" s="2" t="n">
        <v>-0.372256408124754</v>
      </c>
      <c r="V366" s="2" t="n">
        <v>0.157703084757097</v>
      </c>
      <c r="W366" s="2" t="n">
        <v>0.00802130555112446</v>
      </c>
      <c r="X366" s="2" t="n">
        <v>0.0649000915803476</v>
      </c>
      <c r="Y366" s="2" t="n">
        <v>0.122336727342994</v>
      </c>
      <c r="Z366" s="2" t="n">
        <v>0.17275033458031</v>
      </c>
      <c r="AA366" s="2" t="n">
        <v>0.148426024285755</v>
      </c>
      <c r="AB366" s="2" t="n">
        <v>0.161357188463496</v>
      </c>
      <c r="AC366" s="2" t="n">
        <v>0.155109130209748</v>
      </c>
      <c r="AD366" s="2" t="n">
        <v>0.121383625149192</v>
      </c>
      <c r="AE366" s="2" t="n">
        <v>0.0412559586710402</v>
      </c>
      <c r="AF366" s="2" t="n">
        <v>0.0124809197171171</v>
      </c>
      <c r="AG366" s="2" t="n">
        <v>2.16203797682016</v>
      </c>
      <c r="AH366" s="3" t="b">
        <f aca="false">TRUE()</f>
        <v>1</v>
      </c>
      <c r="AI366" s="3" t="n">
        <v>-0.587741143835665</v>
      </c>
      <c r="AJ366" s="3" t="b">
        <f aca="false">TRUE()</f>
        <v>1</v>
      </c>
      <c r="AK366" s="3" t="n">
        <v>-1.24784493134152</v>
      </c>
      <c r="AL366" s="3" t="b">
        <f aca="false">TRUE()</f>
        <v>1</v>
      </c>
      <c r="AM366" s="3" t="n">
        <v>-0.33308405937401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12</v>
      </c>
      <c r="F367" s="2" t="n">
        <v>18.9246444160512</v>
      </c>
      <c r="G367" s="2" t="n">
        <v>0.746083550913838</v>
      </c>
      <c r="H367" s="2" t="n">
        <v>0.995971638536411</v>
      </c>
      <c r="I367" s="2" t="n">
        <v>0.0590582257784389</v>
      </c>
      <c r="J367" s="2" t="n">
        <v>0.203178336653999</v>
      </c>
      <c r="K367" s="2" t="n">
        <v>7.93486765448202</v>
      </c>
      <c r="L367" s="2" t="n">
        <v>0.68</v>
      </c>
      <c r="M367" s="2" t="n">
        <v>0.099</v>
      </c>
      <c r="N367" s="2" t="n">
        <v>16.546</v>
      </c>
      <c r="O367" s="2" t="s">
        <v>41</v>
      </c>
      <c r="P367" s="2" t="n">
        <v>102</v>
      </c>
      <c r="Q367" s="2" t="n">
        <v>45.1</v>
      </c>
      <c r="R367" s="2" t="n">
        <v>5.127</v>
      </c>
      <c r="S367" s="2" t="n">
        <v>-1</v>
      </c>
      <c r="T367" s="2" t="n">
        <v>0.262646582322549</v>
      </c>
      <c r="U367" s="2" t="n">
        <v>-0.668096166661635</v>
      </c>
      <c r="V367" s="2" t="n">
        <v>0.121830738358284</v>
      </c>
      <c r="W367" s="2" t="n">
        <v>0.0145617035957712</v>
      </c>
      <c r="X367" s="2" t="n">
        <v>0.0926426240559299</v>
      </c>
      <c r="Y367" s="2" t="n">
        <v>0.156770769994062</v>
      </c>
      <c r="Z367" s="2" t="n">
        <v>0.15576200803123</v>
      </c>
      <c r="AA367" s="2" t="n">
        <v>0.136199107731687</v>
      </c>
      <c r="AB367" s="2" t="n">
        <v>0.104739032407703</v>
      </c>
      <c r="AC367" s="2" t="n">
        <v>0.150166042018473</v>
      </c>
      <c r="AD367" s="2" t="n">
        <v>0.132673222505601</v>
      </c>
      <c r="AE367" s="2" t="n">
        <v>0.0530152986373897</v>
      </c>
      <c r="AF367" s="2" t="n">
        <v>0.0180318946179241</v>
      </c>
      <c r="AG367" s="2" t="n">
        <v>2.02222846613623</v>
      </c>
      <c r="AH367" s="3" t="b">
        <f aca="false">TRUE()</f>
        <v>1</v>
      </c>
      <c r="AI367" s="3" t="n">
        <v>0.137478993808743</v>
      </c>
      <c r="AJ367" s="3" t="b">
        <f aca="false">TRUE()</f>
        <v>1</v>
      </c>
      <c r="AK367" s="3" t="n">
        <v>-0.206776828811465</v>
      </c>
      <c r="AL367" s="3" t="b">
        <f aca="false">TRUE()</f>
        <v>1</v>
      </c>
      <c r="AM367" s="3" t="n">
        <v>-0.3607140707130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14</v>
      </c>
      <c r="F368" s="2" t="n">
        <v>53.9726266148964</v>
      </c>
      <c r="G368" s="2" t="n">
        <v>0.6548463356974</v>
      </c>
      <c r="H368" s="2" t="n">
        <v>0.98824196462207</v>
      </c>
      <c r="I368" s="2" t="n">
        <v>0.114409825008101</v>
      </c>
      <c r="J368" s="2" t="n">
        <v>0.262958283292769</v>
      </c>
      <c r="K368" s="2" t="n">
        <v>5.8638907198597</v>
      </c>
      <c r="L368" s="2" t="n">
        <v>0.641</v>
      </c>
      <c r="M368" s="2" t="n">
        <v>0.104</v>
      </c>
      <c r="N368" s="2" t="n">
        <v>12.524</v>
      </c>
      <c r="O368" s="2" t="s">
        <v>41</v>
      </c>
      <c r="P368" s="2" t="n">
        <v>107.4</v>
      </c>
      <c r="Q368" s="2" t="n">
        <v>50.6</v>
      </c>
      <c r="R368" s="2" t="n">
        <v>5.399</v>
      </c>
      <c r="S368" s="2" t="n">
        <v>-1</v>
      </c>
      <c r="T368" s="2" t="n">
        <v>0.0495014613820272</v>
      </c>
      <c r="U368" s="2" t="n">
        <v>-0.996601212313967</v>
      </c>
      <c r="V368" s="2" t="n">
        <v>0.106379845079257</v>
      </c>
      <c r="W368" s="2" t="n">
        <v>0.0464271747616537</v>
      </c>
      <c r="X368" s="2" t="n">
        <v>0.075207625453967</v>
      </c>
      <c r="Y368" s="2" t="n">
        <v>0.121341387405506</v>
      </c>
      <c r="Z368" s="2" t="n">
        <v>0.125790463130413</v>
      </c>
      <c r="AA368" s="2" t="n">
        <v>0.164644782576956</v>
      </c>
      <c r="AB368" s="2" t="n">
        <v>0.128211921482298</v>
      </c>
      <c r="AC368" s="2" t="n">
        <v>0.134085776954173</v>
      </c>
      <c r="AD368" s="2" t="n">
        <v>0.159758574897429</v>
      </c>
      <c r="AE368" s="2" t="n">
        <v>0.0745472440937523</v>
      </c>
      <c r="AF368" s="2" t="n">
        <v>0.0164122240055063</v>
      </c>
      <c r="AG368" s="2" t="n">
        <v>0.68440227492606</v>
      </c>
      <c r="AH368" s="3" t="b">
        <f aca="false">TRUE()</f>
        <v>1</v>
      </c>
      <c r="AI368" s="3" t="n">
        <v>-0.358724258263747</v>
      </c>
      <c r="AJ368" s="3" t="b">
        <f aca="false">TRUE()</f>
        <v>1</v>
      </c>
      <c r="AK368" s="3" t="n">
        <v>-0.0388626187259727</v>
      </c>
      <c r="AL368" s="3" t="b">
        <f aca="false">TRUE()</f>
        <v>1</v>
      </c>
      <c r="AM368" s="3" t="n">
        <v>-0.32755805710620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6</v>
      </c>
      <c r="E369" s="2" t="n">
        <v>1</v>
      </c>
      <c r="F369" s="2" t="n">
        <v>23.6293777306568</v>
      </c>
      <c r="G369" s="2" t="n">
        <v>0.736346516007533</v>
      </c>
      <c r="H369" s="2" t="n">
        <v>0.989157949480782</v>
      </c>
      <c r="I369" s="2" t="n">
        <v>0.110901461793595</v>
      </c>
      <c r="J369" s="2" t="n">
        <v>0.280180193212714</v>
      </c>
      <c r="K369" s="2" t="n">
        <v>5.45143477494941</v>
      </c>
      <c r="L369" s="2" t="n">
        <v>0.653</v>
      </c>
      <c r="M369" s="2" t="n">
        <v>0.107</v>
      </c>
      <c r="N369" s="2" t="n">
        <v>11.603</v>
      </c>
      <c r="O369" s="2" t="s">
        <v>41</v>
      </c>
      <c r="P369" s="2" t="n">
        <v>95.9</v>
      </c>
      <c r="Q369" s="2" t="n">
        <v>38.7</v>
      </c>
      <c r="R369" s="2" t="n">
        <v>4.821</v>
      </c>
      <c r="S369" s="2" t="n">
        <v>-1</v>
      </c>
      <c r="T369" s="2" t="n">
        <v>0.0194238107168282</v>
      </c>
      <c r="U369" s="2" t="n">
        <v>-0.752597209376495</v>
      </c>
      <c r="V369" s="2" t="n">
        <v>0.178755901698882</v>
      </c>
      <c r="W369" s="2" t="n">
        <v>0.0438029849937619</v>
      </c>
      <c r="X369" s="2" t="n">
        <v>0.0521307330195688</v>
      </c>
      <c r="Y369" s="2" t="n">
        <v>0.104951626786308</v>
      </c>
      <c r="Z369" s="2" t="n">
        <v>0.169766890887367</v>
      </c>
      <c r="AA369" s="2" t="n">
        <v>0.164758447697199</v>
      </c>
      <c r="AB369" s="2" t="n">
        <v>0.163536161340818</v>
      </c>
      <c r="AC369" s="2" t="n">
        <v>0.155618259637791</v>
      </c>
      <c r="AD369" s="2" t="n">
        <v>0.122969600556993</v>
      </c>
      <c r="AE369" s="2" t="n">
        <v>0.0528881523667075</v>
      </c>
      <c r="AF369" s="2" t="n">
        <v>0.0133801277072481</v>
      </c>
      <c r="AG369" s="2" t="n">
        <v>0.41796069530415</v>
      </c>
      <c r="AH369" s="3" t="b">
        <f aca="false">TRUE()</f>
        <v>1</v>
      </c>
      <c r="AI369" s="3" t="n">
        <v>-0.206046334549134</v>
      </c>
      <c r="AJ369" s="3" t="b">
        <f aca="false">TRUE()</f>
        <v>1</v>
      </c>
      <c r="AK369" s="3" t="n">
        <v>0.0618859073253228</v>
      </c>
      <c r="AL369" s="3" t="b">
        <f aca="false">TRUE()</f>
        <v>1</v>
      </c>
      <c r="AM369" s="3" t="n">
        <v>-0.39816808608369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6</v>
      </c>
      <c r="E370" s="2" t="n">
        <v>2</v>
      </c>
      <c r="F370" s="2" t="n">
        <v>24.2277453179541</v>
      </c>
      <c r="G370" s="2" t="n">
        <v>0.654119318181818</v>
      </c>
      <c r="H370" s="2" t="n">
        <v>0.982636087190668</v>
      </c>
      <c r="I370" s="2" t="n">
        <v>0.116311606893581</v>
      </c>
      <c r="J370" s="2" t="n">
        <v>0.292566226226342</v>
      </c>
      <c r="K370" s="2" t="n">
        <v>5.74280842272146</v>
      </c>
      <c r="L370" s="2" t="n">
        <v>0.741</v>
      </c>
      <c r="M370" s="2" t="n">
        <v>0.106</v>
      </c>
      <c r="N370" s="2" t="n">
        <v>12.299</v>
      </c>
      <c r="O370" s="2" t="s">
        <v>41</v>
      </c>
      <c r="P370" s="2" t="n">
        <v>95.8</v>
      </c>
      <c r="Q370" s="2" t="n">
        <v>38.2</v>
      </c>
      <c r="R370" s="2" t="n">
        <v>4.816</v>
      </c>
      <c r="S370" s="2" t="n">
        <v>0.574882901831989</v>
      </c>
      <c r="T370" s="2" t="n">
        <v>-0.15124906538661</v>
      </c>
      <c r="U370" s="2" t="n">
        <v>-0.541435980553957</v>
      </c>
      <c r="V370" s="2" t="n">
        <v>0.121022122891931</v>
      </c>
      <c r="W370" s="2" t="n">
        <v>0.00649934295795396</v>
      </c>
      <c r="X370" s="2" t="n">
        <v>0.0336480443746383</v>
      </c>
      <c r="Y370" s="2" t="n">
        <v>0.100452811465793</v>
      </c>
      <c r="Z370" s="2" t="n">
        <v>0.148408101942624</v>
      </c>
      <c r="AA370" s="2" t="n">
        <v>0.167573384332399</v>
      </c>
      <c r="AB370" s="2" t="n">
        <v>0.199212625488989</v>
      </c>
      <c r="AC370" s="2" t="n">
        <v>0.17867777590605</v>
      </c>
      <c r="AD370" s="2" t="n">
        <v>0.118503410699747</v>
      </c>
      <c r="AE370" s="2" t="n">
        <v>0.0440368503344394</v>
      </c>
      <c r="AF370" s="2" t="n">
        <v>0.00948699545531957</v>
      </c>
      <c r="AG370" s="2" t="n">
        <v>0.606184567285116</v>
      </c>
      <c r="AH370" s="3" t="b">
        <f aca="false">TRUE()</f>
        <v>1</v>
      </c>
      <c r="AI370" s="3" t="n">
        <v>0.913591772691355</v>
      </c>
      <c r="AJ370" s="3" t="b">
        <f aca="false">TRUE()</f>
        <v>1</v>
      </c>
      <c r="AK370" s="3" t="n">
        <v>0.0283030653082243</v>
      </c>
      <c r="AL370" s="3" t="b">
        <f aca="false">TRUE()</f>
        <v>1</v>
      </c>
      <c r="AM370" s="3" t="n">
        <v>-0.39878208633567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8</v>
      </c>
      <c r="E371" s="2" t="n">
        <v>0</v>
      </c>
      <c r="F371" s="2" t="n">
        <v>13.2405199151872</v>
      </c>
      <c r="G371" s="2" t="n">
        <v>0.868539325842697</v>
      </c>
      <c r="H371" s="2" t="n">
        <v>0.985573787170196</v>
      </c>
      <c r="I371" s="2" t="n">
        <v>0.189199186482176</v>
      </c>
      <c r="J371" s="2" t="n">
        <v>0.374770030684813</v>
      </c>
      <c r="K371" s="2" t="n">
        <v>4.59378604060223</v>
      </c>
      <c r="L371" s="2" t="n">
        <v>0.77</v>
      </c>
      <c r="M371" s="2" t="n">
        <v>0.101</v>
      </c>
      <c r="N371" s="2" t="n">
        <v>10.017</v>
      </c>
      <c r="O371" s="2" t="s">
        <v>41</v>
      </c>
      <c r="P371" s="2" t="n">
        <v>88.2</v>
      </c>
      <c r="Q371" s="2" t="n">
        <v>41.4</v>
      </c>
      <c r="R371" s="2" t="n">
        <v>4.431</v>
      </c>
      <c r="S371" s="2" t="n">
        <v>-1</v>
      </c>
      <c r="T371" s="2" t="n">
        <v>0.127030068034125</v>
      </c>
      <c r="U371" s="2" t="n">
        <v>-0.894384287437556</v>
      </c>
      <c r="V371" s="2" t="n">
        <v>0.0141507118844164</v>
      </c>
      <c r="W371" s="2" t="n">
        <v>0.0141507118844164</v>
      </c>
      <c r="X371" s="2" t="n">
        <v>0.0211798609669111</v>
      </c>
      <c r="Y371" s="2" t="n">
        <v>0.0996461419371973</v>
      </c>
      <c r="Z371" s="2" t="n">
        <v>0.173295563478133</v>
      </c>
      <c r="AA371" s="2" t="n">
        <v>0.145655681374277</v>
      </c>
      <c r="AB371" s="2" t="n">
        <v>0.13431456689139</v>
      </c>
      <c r="AC371" s="2" t="n">
        <v>0.143442313410454</v>
      </c>
      <c r="AD371" s="2" t="n">
        <v>0.150143885499653</v>
      </c>
      <c r="AE371" s="2" t="n">
        <v>0.0966452923641609</v>
      </c>
      <c r="AF371" s="2" t="n">
        <v>0.035676694077824</v>
      </c>
      <c r="AG371" s="2" t="n">
        <v>-0.136070071763355</v>
      </c>
      <c r="AH371" s="3" t="b">
        <f aca="false">TRUE()</f>
        <v>1</v>
      </c>
      <c r="AI371" s="3" t="n">
        <v>1.28256342166833</v>
      </c>
      <c r="AJ371" s="3" t="b">
        <f aca="false">TRUE()</f>
        <v>1</v>
      </c>
      <c r="AK371" s="3" t="n">
        <v>-0.139611144777268</v>
      </c>
      <c r="AL371" s="3" t="b">
        <f aca="false">TRUE()</f>
        <v>1</v>
      </c>
      <c r="AM371" s="3" t="n">
        <v>-0.44544610548601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9</v>
      </c>
      <c r="E372" s="2" t="n">
        <v>1</v>
      </c>
      <c r="F372" s="2" t="n">
        <v>24.2277453179541</v>
      </c>
      <c r="G372" s="2" t="n">
        <v>0.693811074918567</v>
      </c>
      <c r="H372" s="2" t="n">
        <v>0.989890233520692</v>
      </c>
      <c r="I372" s="2" t="n">
        <v>0.117708343328381</v>
      </c>
      <c r="J372" s="2" t="n">
        <v>0.281991550664702</v>
      </c>
      <c r="K372" s="2" t="n">
        <v>3.95677833157777</v>
      </c>
      <c r="L372" s="2" t="n">
        <v>0.509</v>
      </c>
      <c r="M372" s="2" t="n">
        <v>0.09</v>
      </c>
      <c r="N372" s="2" t="n">
        <v>8.593</v>
      </c>
      <c r="O372" s="2" t="s">
        <v>41</v>
      </c>
      <c r="P372" s="2" t="n">
        <v>622.8</v>
      </c>
      <c r="Q372" s="2" t="n">
        <v>319.3</v>
      </c>
      <c r="R372" s="2" t="n">
        <v>31.299</v>
      </c>
      <c r="S372" s="2" t="n">
        <v>0.69521006068837</v>
      </c>
      <c r="T372" s="2" t="n">
        <v>-0.445160284119998</v>
      </c>
      <c r="U372" s="2" t="n">
        <v>-1.22897949838188</v>
      </c>
      <c r="V372" s="2" t="n">
        <v>0.522905982779009</v>
      </c>
      <c r="W372" s="2" t="n">
        <v>0.0909152059115418</v>
      </c>
      <c r="X372" s="2" t="n">
        <v>0.155443783890227</v>
      </c>
      <c r="Y372" s="2" t="n">
        <v>0.164825437472629</v>
      </c>
      <c r="Z372" s="2" t="n">
        <v>0.16019842752887</v>
      </c>
      <c r="AA372" s="2" t="n">
        <v>0.162766868799014</v>
      </c>
      <c r="AB372" s="2" t="n">
        <v>0.144999907430949</v>
      </c>
      <c r="AC372" s="2" t="n">
        <v>0.108919165838176</v>
      </c>
      <c r="AD372" s="2" t="n">
        <v>0.0683631188655915</v>
      </c>
      <c r="AE372" s="2" t="n">
        <v>0.0300619189375578</v>
      </c>
      <c r="AF372" s="2" t="n">
        <v>0.00442137123698557</v>
      </c>
      <c r="AG372" s="2" t="n">
        <v>-0.547569390219608</v>
      </c>
      <c r="AH372" s="3" t="b">
        <f aca="false">TRUE()</f>
        <v>1</v>
      </c>
      <c r="AI372" s="3" t="n">
        <v>-2.03818141912448</v>
      </c>
      <c r="AJ372" s="3" t="b">
        <f aca="false">TRUE()</f>
        <v>1</v>
      </c>
      <c r="AK372" s="3" t="n">
        <v>-0.509022406965351</v>
      </c>
      <c r="AL372" s="3" t="b">
        <f aca="false">TRUE()</f>
        <v>1</v>
      </c>
      <c r="AM372" s="3" t="n">
        <v>2.83699924158917</v>
      </c>
      <c r="AN372" s="3" t="b">
        <f aca="false">FALSE()</f>
        <v>0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9</v>
      </c>
      <c r="E373" s="2" t="n">
        <v>2</v>
      </c>
      <c r="F373" s="2" t="n">
        <v>33.6900675259798</v>
      </c>
      <c r="G373" s="2" t="n">
        <v>0.647368421052632</v>
      </c>
      <c r="H373" s="2" t="n">
        <v>0.994441798302595</v>
      </c>
      <c r="I373" s="2" t="n">
        <v>0.0741341841431598</v>
      </c>
      <c r="J373" s="2" t="n">
        <v>0.229242073139321</v>
      </c>
      <c r="K373" s="2" t="n">
        <v>4.74398915251804</v>
      </c>
      <c r="L373" s="2" t="n">
        <v>0.508</v>
      </c>
      <c r="M373" s="2" t="n">
        <v>0.1</v>
      </c>
      <c r="N373" s="2" t="n">
        <v>10.214</v>
      </c>
      <c r="O373" s="2" t="s">
        <v>41</v>
      </c>
      <c r="P373" s="2" t="n">
        <v>679.5</v>
      </c>
      <c r="Q373" s="2" t="n">
        <v>282.8</v>
      </c>
      <c r="R373" s="2" t="n">
        <v>34.144</v>
      </c>
      <c r="S373" s="2" t="n">
        <v>0.709596795479207</v>
      </c>
      <c r="T373" s="2" t="n">
        <v>-0.951478451362842</v>
      </c>
      <c r="U373" s="2" t="n">
        <v>-0.428765042688438</v>
      </c>
      <c r="V373" s="2" t="n">
        <v>0.317027358772335</v>
      </c>
      <c r="W373" s="2" t="n">
        <v>0.064358669657991</v>
      </c>
      <c r="X373" s="2" t="n">
        <v>0.11679415384929</v>
      </c>
      <c r="Y373" s="2" t="n">
        <v>0.149334697997346</v>
      </c>
      <c r="Z373" s="2" t="n">
        <v>0.160941260854355</v>
      </c>
      <c r="AA373" s="2" t="n">
        <v>0.159121980712868</v>
      </c>
      <c r="AB373" s="2" t="n">
        <v>0.123815730789085</v>
      </c>
      <c r="AC373" s="2" t="n">
        <v>0.153319159047037</v>
      </c>
      <c r="AD373" s="2" t="n">
        <v>0.108979439537586</v>
      </c>
      <c r="AE373" s="2" t="n">
        <v>0.0258564687567221</v>
      </c>
      <c r="AF373" s="2" t="n">
        <v>0.00183710845571065</v>
      </c>
      <c r="AG373" s="2" t="n">
        <v>-0.0390406680250204</v>
      </c>
      <c r="AH373" s="3" t="b">
        <f aca="false">TRUE()</f>
        <v>1</v>
      </c>
      <c r="AI373" s="3" t="n">
        <v>-2.05090457943403</v>
      </c>
      <c r="AJ373" s="3" t="b">
        <f aca="false">TRUE()</f>
        <v>1</v>
      </c>
      <c r="AK373" s="3" t="n">
        <v>-0.173193986794366</v>
      </c>
      <c r="AL373" s="3" t="b">
        <f aca="false">TRUE()</f>
        <v>1</v>
      </c>
      <c r="AM373" s="3" t="n">
        <v>3.18513738446078</v>
      </c>
      <c r="AN373" s="3" t="b">
        <f aca="false">FALSE()</f>
        <v>0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9</v>
      </c>
      <c r="E374" s="2" t="n">
        <v>3</v>
      </c>
      <c r="F374" s="2" t="n">
        <v>26.565051177078</v>
      </c>
      <c r="G374" s="2" t="n">
        <v>0.632911392405063</v>
      </c>
      <c r="H374" s="2" t="n">
        <v>0.960929129676671</v>
      </c>
      <c r="I374" s="2" t="n">
        <v>0.127363143132942</v>
      </c>
      <c r="J374" s="2" t="n">
        <v>0.341701659602768</v>
      </c>
      <c r="K374" s="2" t="n">
        <v>4.57199844372724</v>
      </c>
      <c r="L374" s="2" t="n">
        <v>0.654</v>
      </c>
      <c r="M374" s="2" t="n">
        <v>0.138</v>
      </c>
      <c r="N374" s="2" t="n">
        <v>9.688</v>
      </c>
      <c r="O374" s="2" t="s">
        <v>41</v>
      </c>
      <c r="P374" s="2" t="n">
        <v>191.3</v>
      </c>
      <c r="Q374" s="2" t="n">
        <v>61</v>
      </c>
      <c r="R374" s="2" t="n">
        <v>9.612</v>
      </c>
      <c r="S374" s="2" t="n">
        <v>-1</v>
      </c>
      <c r="T374" s="2" t="n">
        <v>0.6989929280693</v>
      </c>
      <c r="U374" s="2" t="n">
        <v>2.02450352818396</v>
      </c>
      <c r="V374" s="2" t="n">
        <v>0.277389876104643</v>
      </c>
      <c r="W374" s="2" t="n">
        <v>0.154832235785347</v>
      </c>
      <c r="X374" s="2" t="n">
        <v>0.251917799786634</v>
      </c>
      <c r="Y374" s="2" t="n">
        <v>0.134550385351274</v>
      </c>
      <c r="Z374" s="2" t="n">
        <v>0.121088254158946</v>
      </c>
      <c r="AA374" s="2" t="n">
        <v>0.108084746102429</v>
      </c>
      <c r="AB374" s="2" t="n">
        <v>0.0632305215759823</v>
      </c>
      <c r="AC374" s="2" t="n">
        <v>0.0197921866913281</v>
      </c>
      <c r="AD374" s="2" t="n">
        <v>0.0536035851265133</v>
      </c>
      <c r="AE374" s="2" t="n">
        <v>0.102669555104231</v>
      </c>
      <c r="AF374" s="2" t="n">
        <v>0.145062966102663</v>
      </c>
      <c r="AG374" s="2" t="n">
        <v>-0.15014459729553</v>
      </c>
      <c r="AH374" s="3" t="b">
        <f aca="false">TRUE()</f>
        <v>1</v>
      </c>
      <c r="AI374" s="3" t="n">
        <v>-0.193323174239583</v>
      </c>
      <c r="AJ374" s="3" t="b">
        <f aca="false">TRUE()</f>
        <v>1</v>
      </c>
      <c r="AK374" s="3" t="n">
        <v>1.10295400985538</v>
      </c>
      <c r="AL374" s="3" t="b">
        <f aca="false">TRUE()</f>
        <v>1</v>
      </c>
      <c r="AM374" s="3" t="n">
        <v>0.187588154303458</v>
      </c>
      <c r="AN374" s="3" t="b">
        <f aca="false">FALSE()</f>
        <v>0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9</v>
      </c>
      <c r="E375" s="2" t="n">
        <v>4</v>
      </c>
      <c r="F375" s="2" t="n">
        <v>26.565051177078</v>
      </c>
      <c r="G375" s="2" t="n">
        <v>0.786423841059603</v>
      </c>
      <c r="H375" s="2" t="n">
        <v>0.990298045188767</v>
      </c>
      <c r="I375" s="2" t="n">
        <v>0.116260819636525</v>
      </c>
      <c r="J375" s="2" t="n">
        <v>0.302516066174056</v>
      </c>
      <c r="K375" s="2" t="n">
        <v>4.08722236529286</v>
      </c>
      <c r="L375" s="2" t="n">
        <v>0.542</v>
      </c>
      <c r="M375" s="2" t="n">
        <v>0.074</v>
      </c>
      <c r="N375" s="2" t="n">
        <v>8.709</v>
      </c>
      <c r="O375" s="2" t="s">
        <v>41</v>
      </c>
      <c r="P375" s="2" t="n">
        <v>186.9</v>
      </c>
      <c r="Q375" s="2" t="n">
        <v>67.4</v>
      </c>
      <c r="R375" s="2" t="n">
        <v>9.394</v>
      </c>
      <c r="S375" s="2" t="n">
        <v>0.79309730285695</v>
      </c>
      <c r="T375" s="2" t="n">
        <v>0.211409569583589</v>
      </c>
      <c r="U375" s="2" t="n">
        <v>-0.848205493442993</v>
      </c>
      <c r="V375" s="2" t="n">
        <v>0.0855564910897626</v>
      </c>
      <c r="W375" s="2" t="n">
        <v>0.0259508828889597</v>
      </c>
      <c r="X375" s="2" t="n">
        <v>0.017696753113046</v>
      </c>
      <c r="Y375" s="2" t="n">
        <v>0.0749733821413411</v>
      </c>
      <c r="Z375" s="2" t="n">
        <v>0.212733871133887</v>
      </c>
      <c r="AA375" s="2" t="n">
        <v>0.172220901152624</v>
      </c>
      <c r="AB375" s="2" t="n">
        <v>0.139566576448317</v>
      </c>
      <c r="AC375" s="2" t="n">
        <v>0.172648949731993</v>
      </c>
      <c r="AD375" s="2" t="n">
        <v>0.130427903102131</v>
      </c>
      <c r="AE375" s="2" t="n">
        <v>0.0644315068215967</v>
      </c>
      <c r="AF375" s="2" t="n">
        <v>0.0153001563550636</v>
      </c>
      <c r="AG375" s="2" t="n">
        <v>-0.463304113347765</v>
      </c>
      <c r="AH375" s="3" t="b">
        <f aca="false">TRUE()</f>
        <v>1</v>
      </c>
      <c r="AI375" s="3" t="n">
        <v>-1.6183171289093</v>
      </c>
      <c r="AJ375" s="3" t="b">
        <f aca="false">TRUE()</f>
        <v>1</v>
      </c>
      <c r="AK375" s="3" t="n">
        <v>-1.04634787923893</v>
      </c>
      <c r="AL375" s="3" t="b">
        <f aca="false">TRUE()</f>
        <v>1</v>
      </c>
      <c r="AM375" s="3" t="n">
        <v>0.160572143216419</v>
      </c>
      <c r="AN375" s="3" t="b">
        <f aca="false">FALSE()</f>
        <v>0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5</v>
      </c>
      <c r="F376" s="2" t="n">
        <v>26.565051177078</v>
      </c>
      <c r="G376" s="2" t="n">
        <v>0.553995680345572</v>
      </c>
      <c r="H376" s="2" t="n">
        <v>0.97984625975771</v>
      </c>
      <c r="I376" s="2" t="n">
        <v>0.0788759674494794</v>
      </c>
      <c r="J376" s="2" t="n">
        <v>0.236802306692542</v>
      </c>
      <c r="K376" s="2" t="n">
        <v>6.94946462541012</v>
      </c>
      <c r="L376" s="2" t="n">
        <v>0.682</v>
      </c>
      <c r="M376" s="2" t="n">
        <v>0.079</v>
      </c>
      <c r="N376" s="2" t="n">
        <v>14.593</v>
      </c>
      <c r="O376" s="2" t="s">
        <v>41</v>
      </c>
      <c r="P376" s="2" t="n">
        <v>64.5</v>
      </c>
      <c r="Q376" s="2" t="n">
        <v>40.5</v>
      </c>
      <c r="R376" s="2" t="n">
        <v>3.241</v>
      </c>
      <c r="S376" s="2" t="n">
        <v>-1</v>
      </c>
      <c r="T376" s="2" t="n">
        <v>0.628372855400738</v>
      </c>
      <c r="U376" s="2" t="n">
        <v>-0.208717044961163</v>
      </c>
      <c r="V376" s="2" t="n">
        <v>0.00667101242792978</v>
      </c>
      <c r="W376" s="2" t="n">
        <v>0.10443362109903</v>
      </c>
      <c r="X376" s="2" t="n">
        <v>0.017414433213011</v>
      </c>
      <c r="Y376" s="2" t="n">
        <v>0.0640470186104629</v>
      </c>
      <c r="Z376" s="2" t="n">
        <v>0.129002834387734</v>
      </c>
      <c r="AA376" s="2" t="n">
        <v>0.187271072021115</v>
      </c>
      <c r="AB376" s="2" t="n">
        <v>0.145085058072508</v>
      </c>
      <c r="AC376" s="2" t="n">
        <v>0.0988210250352067</v>
      </c>
      <c r="AD376" s="2" t="n">
        <v>0.150083456881716</v>
      </c>
      <c r="AE376" s="2" t="n">
        <v>0.134326471550104</v>
      </c>
      <c r="AF376" s="2" t="n">
        <v>0.0739486302281426</v>
      </c>
      <c r="AG376" s="2" t="n">
        <v>1.38566996123398</v>
      </c>
      <c r="AH376" s="3" t="b">
        <f aca="false">TRUE()</f>
        <v>1</v>
      </c>
      <c r="AI376" s="3" t="n">
        <v>0.162925314427845</v>
      </c>
      <c r="AJ376" s="3" t="b">
        <f aca="false">TRUE()</f>
        <v>1</v>
      </c>
      <c r="AK376" s="3" t="n">
        <v>-0.878433669153434</v>
      </c>
      <c r="AL376" s="3" t="b">
        <f aca="false">TRUE()</f>
        <v>1</v>
      </c>
      <c r="AM376" s="3" t="n">
        <v>-0.59096416520483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6</v>
      </c>
      <c r="F377" s="2" t="n">
        <v>16.504361381755</v>
      </c>
      <c r="G377" s="2" t="n">
        <v>0.838565022421525</v>
      </c>
      <c r="H377" s="2" t="n">
        <v>0.990005799209896</v>
      </c>
      <c r="I377" s="2" t="n">
        <v>0.13679735413127</v>
      </c>
      <c r="J377" s="2" t="n">
        <v>0.301414986281171</v>
      </c>
      <c r="K377" s="2" t="n">
        <v>5.26517335334718</v>
      </c>
      <c r="L377" s="2" t="n">
        <v>0.636</v>
      </c>
      <c r="M377" s="2" t="n">
        <v>0.097</v>
      </c>
      <c r="N377" s="2" t="n">
        <v>11.158</v>
      </c>
      <c r="O377" s="2" t="s">
        <v>41</v>
      </c>
      <c r="P377" s="2" t="n">
        <v>72.5</v>
      </c>
      <c r="Q377" s="2" t="n">
        <v>33.2</v>
      </c>
      <c r="R377" s="2" t="n">
        <v>3.643</v>
      </c>
      <c r="S377" s="2" t="n">
        <v>0.902212527312206</v>
      </c>
      <c r="T377" s="2" t="n">
        <v>0.288071622313861</v>
      </c>
      <c r="U377" s="2" t="n">
        <v>-0.445570094422385</v>
      </c>
      <c r="V377" s="2" t="n">
        <v>0.133470780243125</v>
      </c>
      <c r="W377" s="2" t="n">
        <v>0.110885900523626</v>
      </c>
      <c r="X377" s="2" t="n">
        <v>0.0540584497291189</v>
      </c>
      <c r="Y377" s="2" t="n">
        <v>0.0978507189926602</v>
      </c>
      <c r="Z377" s="2" t="n">
        <v>0.1653270277053</v>
      </c>
      <c r="AA377" s="2" t="n">
        <v>0.19043000331106</v>
      </c>
      <c r="AB377" s="2" t="n">
        <v>0.109195308036821</v>
      </c>
      <c r="AC377" s="2" t="n">
        <v>0.0919588472830662</v>
      </c>
      <c r="AD377" s="2" t="n">
        <v>0.154235517958187</v>
      </c>
      <c r="AE377" s="2" t="n">
        <v>0.106486332745042</v>
      </c>
      <c r="AF377" s="2" t="n">
        <v>0.0304577942387449</v>
      </c>
      <c r="AG377" s="2" t="n">
        <v>0.297638057197633</v>
      </c>
      <c r="AH377" s="3" t="b">
        <f aca="false">TRUE()</f>
        <v>1</v>
      </c>
      <c r="AI377" s="3" t="n">
        <v>-0.422340059811502</v>
      </c>
      <c r="AJ377" s="3" t="b">
        <f aca="false">TRUE()</f>
        <v>1</v>
      </c>
      <c r="AK377" s="3" t="n">
        <v>-0.273942512845662</v>
      </c>
      <c r="AL377" s="3" t="b">
        <f aca="false">TRUE()</f>
        <v>1</v>
      </c>
      <c r="AM377" s="3" t="n">
        <v>-0.54184414504658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0</v>
      </c>
      <c r="F378" s="2" t="n">
        <v>18.9246444160512</v>
      </c>
      <c r="G378" s="2" t="n">
        <v>0.712328767123288</v>
      </c>
      <c r="H378" s="2" t="n">
        <v>0.987324294316051</v>
      </c>
      <c r="I378" s="2" t="n">
        <v>0.0823927456504176</v>
      </c>
      <c r="J378" s="2" t="n">
        <v>0.260505031583452</v>
      </c>
      <c r="K378" s="2" t="n">
        <v>5.56058508716065</v>
      </c>
      <c r="L378" s="2" t="n">
        <v>0.602</v>
      </c>
      <c r="M378" s="2" t="n">
        <v>0.074</v>
      </c>
      <c r="N378" s="2" t="n">
        <v>11.784</v>
      </c>
      <c r="O378" s="2" t="s">
        <v>41</v>
      </c>
      <c r="P378" s="2" t="n">
        <v>571</v>
      </c>
      <c r="Q378" s="2" t="n">
        <v>227.4</v>
      </c>
      <c r="R378" s="2" t="n">
        <v>28.691</v>
      </c>
      <c r="S378" s="2" t="n">
        <v>0.642227027562815</v>
      </c>
      <c r="T378" s="2" t="n">
        <v>-0.345612362402808</v>
      </c>
      <c r="U378" s="2" t="n">
        <v>-0.891313548129048</v>
      </c>
      <c r="V378" s="2" t="n">
        <v>0.0863487435441493</v>
      </c>
      <c r="W378" s="2" t="n">
        <v>0.105271031997375</v>
      </c>
      <c r="X378" s="2" t="n">
        <v>0.0101798837026929</v>
      </c>
      <c r="Y378" s="2" t="n">
        <v>0.067269394320551</v>
      </c>
      <c r="Z378" s="2" t="n">
        <v>0.170540657507517</v>
      </c>
      <c r="AA378" s="2" t="n">
        <v>0.194044620758163</v>
      </c>
      <c r="AB378" s="2" t="n">
        <v>0.124263842296829</v>
      </c>
      <c r="AC378" s="2" t="n">
        <v>0.120081943648178</v>
      </c>
      <c r="AD378" s="2" t="n">
        <v>0.168346824674745</v>
      </c>
      <c r="AE378" s="2" t="n">
        <v>0.102271607049044</v>
      </c>
      <c r="AF378" s="2" t="n">
        <v>0.0430012260422792</v>
      </c>
      <c r="AG378" s="2" t="n">
        <v>0.488470484193514</v>
      </c>
      <c r="AH378" s="3" t="b">
        <f aca="false">TRUE()</f>
        <v>1</v>
      </c>
      <c r="AI378" s="3" t="n">
        <v>-0.854927510336237</v>
      </c>
      <c r="AJ378" s="3" t="b">
        <f aca="false">TRUE()</f>
        <v>1</v>
      </c>
      <c r="AK378" s="3" t="n">
        <v>-1.04634787923893</v>
      </c>
      <c r="AL378" s="3" t="b">
        <f aca="false">TRUE()</f>
        <v>1</v>
      </c>
      <c r="AM378" s="3" t="n">
        <v>2.51894711106449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0</v>
      </c>
      <c r="F379" s="2" t="n">
        <v>18.434948822922</v>
      </c>
      <c r="G379" s="2" t="n">
        <v>0.724919093851133</v>
      </c>
      <c r="H379" s="2" t="n">
        <v>0.988591011029343</v>
      </c>
      <c r="I379" s="2" t="n">
        <v>0.0942828621555955</v>
      </c>
      <c r="J379" s="2" t="n">
        <v>0.308845937380729</v>
      </c>
      <c r="K379" s="2" t="n">
        <v>3.93212192103057</v>
      </c>
      <c r="L379" s="2" t="n">
        <v>0.545</v>
      </c>
      <c r="M379" s="2" t="n">
        <v>0.072</v>
      </c>
      <c r="N379" s="2" t="n">
        <v>8.427</v>
      </c>
      <c r="O379" s="2" t="s">
        <v>41</v>
      </c>
      <c r="P379" s="2" t="n">
        <v>605</v>
      </c>
      <c r="Q379" s="2" t="n">
        <v>178.7</v>
      </c>
      <c r="R379" s="2" t="n">
        <v>30.4</v>
      </c>
      <c r="S379" s="2" t="n">
        <v>0.720804579689603</v>
      </c>
      <c r="T379" s="2" t="n">
        <v>-0.853279746217302</v>
      </c>
      <c r="U379" s="2" t="n">
        <v>0.100387540871199</v>
      </c>
      <c r="V379" s="2" t="n">
        <v>0.25660704632729</v>
      </c>
      <c r="W379" s="2" t="n">
        <v>0.0574482606223981</v>
      </c>
      <c r="X379" s="2" t="n">
        <v>0.102683953203911</v>
      </c>
      <c r="Y379" s="2" t="n">
        <v>0.134942694949209</v>
      </c>
      <c r="Z379" s="2" t="n">
        <v>0.161033836901901</v>
      </c>
      <c r="AA379" s="2" t="n">
        <v>0.14580198953306</v>
      </c>
      <c r="AB379" s="2" t="n">
        <v>0.139862900247274</v>
      </c>
      <c r="AC379" s="2" t="n">
        <v>0.127652097172296</v>
      </c>
      <c r="AD379" s="2" t="n">
        <v>0.111459701502241</v>
      </c>
      <c r="AE379" s="2" t="n">
        <v>0.0600732280577683</v>
      </c>
      <c r="AF379" s="2" t="n">
        <v>0.0164895984323397</v>
      </c>
      <c r="AG379" s="2" t="n">
        <v>-0.56349713487954</v>
      </c>
      <c r="AH379" s="3" t="b">
        <f aca="false">TRUE()</f>
        <v>1</v>
      </c>
      <c r="AI379" s="3" t="n">
        <v>-1.58014764798064</v>
      </c>
      <c r="AJ379" s="3" t="b">
        <f aca="false">TRUE()</f>
        <v>1</v>
      </c>
      <c r="AK379" s="3" t="n">
        <v>-1.11351356327312</v>
      </c>
      <c r="AL379" s="3" t="b">
        <f aca="false">TRUE()</f>
        <v>1</v>
      </c>
      <c r="AM379" s="3" t="n">
        <v>2.72770719673706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2</v>
      </c>
      <c r="E380" s="2" t="n">
        <v>1</v>
      </c>
      <c r="F380" s="2" t="n">
        <v>18.434948822922</v>
      </c>
      <c r="G380" s="2" t="n">
        <v>0.839260312944524</v>
      </c>
      <c r="H380" s="2" t="n">
        <v>0.995701732442617</v>
      </c>
      <c r="I380" s="2" t="n">
        <v>0.0907150502830269</v>
      </c>
      <c r="J380" s="2" t="n">
        <v>0.225925078859454</v>
      </c>
      <c r="K380" s="2" t="n">
        <v>7.57252141383146</v>
      </c>
      <c r="L380" s="2" t="n">
        <v>0.685</v>
      </c>
      <c r="M380" s="2" t="n">
        <v>0.074</v>
      </c>
      <c r="N380" s="2" t="n">
        <v>15.888</v>
      </c>
      <c r="O380" s="2" t="s">
        <v>41</v>
      </c>
      <c r="P380" s="2" t="n">
        <v>129.8</v>
      </c>
      <c r="Q380" s="2" t="n">
        <v>46.9</v>
      </c>
      <c r="R380" s="2" t="n">
        <v>6.522</v>
      </c>
      <c r="S380" s="2" t="n">
        <v>-1</v>
      </c>
      <c r="T380" s="2" t="n">
        <v>-0.0826271275436624</v>
      </c>
      <c r="U380" s="2" t="n">
        <v>-0.518398129204306</v>
      </c>
      <c r="V380" s="2" t="n">
        <v>0.216698454587723</v>
      </c>
      <c r="W380" s="2" t="n">
        <v>0.0647270435613602</v>
      </c>
      <c r="X380" s="2" t="n">
        <v>0.0744379873570646</v>
      </c>
      <c r="Y380" s="2" t="n">
        <v>0.149489895169944</v>
      </c>
      <c r="Z380" s="2" t="n">
        <v>0.177128350788395</v>
      </c>
      <c r="AA380" s="2" t="n">
        <v>0.132557755421944</v>
      </c>
      <c r="AB380" s="2" t="n">
        <v>0.122449626876906</v>
      </c>
      <c r="AC380" s="2" t="n">
        <v>0.123960334658061</v>
      </c>
      <c r="AD380" s="2" t="n">
        <v>0.131637043534969</v>
      </c>
      <c r="AE380" s="2" t="n">
        <v>0.0729076963326629</v>
      </c>
      <c r="AF380" s="2" t="n">
        <v>0.0154313098600534</v>
      </c>
      <c r="AG380" s="2" t="n">
        <v>1.78815715277451</v>
      </c>
      <c r="AH380" s="3" t="b">
        <f aca="false">TRUE()</f>
        <v>1</v>
      </c>
      <c r="AI380" s="3" t="n">
        <v>0.201094795356498</v>
      </c>
      <c r="AJ380" s="3" t="b">
        <f aca="false">TRUE()</f>
        <v>1</v>
      </c>
      <c r="AK380" s="3" t="n">
        <v>-1.04634787923893</v>
      </c>
      <c r="AL380" s="3" t="b">
        <f aca="false">TRUE()</f>
        <v>1</v>
      </c>
      <c r="AM380" s="3" t="n">
        <v>-0.19002200066310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2</v>
      </c>
      <c r="E381" s="2" t="n">
        <v>2</v>
      </c>
      <c r="F381" s="2" t="n">
        <v>26.565051177078</v>
      </c>
      <c r="G381" s="2" t="n">
        <v>0.749063670411985</v>
      </c>
      <c r="H381" s="2" t="n">
        <v>0.982198610264145</v>
      </c>
      <c r="I381" s="2" t="n">
        <v>0.124339799290543</v>
      </c>
      <c r="J381" s="2" t="n">
        <v>0.329731748434698</v>
      </c>
      <c r="K381" s="2" t="n">
        <v>5.11851875672822</v>
      </c>
      <c r="L381" s="2" t="n">
        <v>0.737</v>
      </c>
      <c r="M381" s="2" t="n">
        <v>0.128</v>
      </c>
      <c r="N381" s="2" t="n">
        <v>10.907</v>
      </c>
      <c r="O381" s="2" t="s">
        <v>41</v>
      </c>
      <c r="P381" s="2" t="n">
        <v>127.5</v>
      </c>
      <c r="Q381" s="2" t="n">
        <v>54.4</v>
      </c>
      <c r="R381" s="2" t="n">
        <v>6.407</v>
      </c>
      <c r="S381" s="2" t="n">
        <v>0.605548675524174</v>
      </c>
      <c r="T381" s="2" t="n">
        <v>0.105189185211736</v>
      </c>
      <c r="U381" s="2" t="n">
        <v>-0.787728896895993</v>
      </c>
      <c r="V381" s="2" t="n">
        <v>0.179507394209233</v>
      </c>
      <c r="W381" s="2" t="n">
        <v>0.0787911945462102</v>
      </c>
      <c r="X381" s="2" t="n">
        <v>0.0588706012479454</v>
      </c>
      <c r="Y381" s="2" t="n">
        <v>0.126169578638057</v>
      </c>
      <c r="Z381" s="2" t="n">
        <v>0.146989645570516</v>
      </c>
      <c r="AA381" s="2" t="n">
        <v>0.179871026388838</v>
      </c>
      <c r="AB381" s="2" t="n">
        <v>0.144855378189505</v>
      </c>
      <c r="AC381" s="2" t="n">
        <v>0.130339165943313</v>
      </c>
      <c r="AD381" s="2" t="n">
        <v>0.149082606098798</v>
      </c>
      <c r="AE381" s="2" t="n">
        <v>0.0585220082418819</v>
      </c>
      <c r="AF381" s="2" t="n">
        <v>0.00529998968114589</v>
      </c>
      <c r="AG381" s="2" t="n">
        <v>0.2029009516615</v>
      </c>
      <c r="AH381" s="3" t="b">
        <f aca="false">TRUE()</f>
        <v>1</v>
      </c>
      <c r="AI381" s="3" t="n">
        <v>0.862699131453151</v>
      </c>
      <c r="AJ381" s="3" t="b">
        <f aca="false">TRUE()</f>
        <v>1</v>
      </c>
      <c r="AK381" s="3" t="n">
        <v>0.767125589684391</v>
      </c>
      <c r="AL381" s="3" t="b">
        <f aca="false">TRUE()</f>
        <v>1</v>
      </c>
      <c r="AM381" s="3" t="n">
        <v>-0.20414400645860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3</v>
      </c>
      <c r="E382" s="2" t="n">
        <v>3</v>
      </c>
      <c r="F382" s="2" t="n">
        <v>24.2277453179541</v>
      </c>
      <c r="G382" s="2" t="n">
        <v>0.882474226804124</v>
      </c>
      <c r="H382" s="2" t="n">
        <v>0.966846408448788</v>
      </c>
      <c r="I382" s="2" t="n">
        <v>0.222427153121082</v>
      </c>
      <c r="J382" s="2" t="n">
        <v>0.512660382546073</v>
      </c>
      <c r="K382" s="2" t="n">
        <v>2.83029112290767</v>
      </c>
      <c r="L382" s="2" t="n">
        <v>0.722</v>
      </c>
      <c r="M382" s="2" t="n">
        <v>0.105</v>
      </c>
      <c r="N382" s="2" t="n">
        <v>6.414</v>
      </c>
      <c r="O382" s="2" t="s">
        <v>41</v>
      </c>
      <c r="P382" s="2" t="n">
        <v>103.9</v>
      </c>
      <c r="Q382" s="2" t="n">
        <v>54.2</v>
      </c>
      <c r="R382" s="2" t="n">
        <v>5.22</v>
      </c>
      <c r="S382" s="2" t="n">
        <v>-1</v>
      </c>
      <c r="T382" s="2" t="n">
        <v>0.0522870514973525</v>
      </c>
      <c r="U382" s="2" t="n">
        <v>-1.07440354939065</v>
      </c>
      <c r="V382" s="2" t="n">
        <v>0.224900694778163</v>
      </c>
      <c r="W382" s="2" t="n">
        <v>0.027166291271659</v>
      </c>
      <c r="X382" s="2" t="n">
        <v>0.132078674752102</v>
      </c>
      <c r="Y382" s="2" t="n">
        <v>0.144271778355764</v>
      </c>
      <c r="Z382" s="2" t="n">
        <v>0.133788562832709</v>
      </c>
      <c r="AA382" s="2" t="n">
        <v>0.133729543345223</v>
      </c>
      <c r="AB382" s="2" t="n">
        <v>0.123650820943504</v>
      </c>
      <c r="AC382" s="2" t="n">
        <v>0.124979238216515</v>
      </c>
      <c r="AD382" s="2" t="n">
        <v>0.139352552450469</v>
      </c>
      <c r="AE382" s="2" t="n">
        <v>0.0552179896628694</v>
      </c>
      <c r="AF382" s="2" t="n">
        <v>0.0129308394408457</v>
      </c>
      <c r="AG382" s="2" t="n">
        <v>-1.27526657826044</v>
      </c>
      <c r="AH382" s="3" t="b">
        <f aca="false">TRUE()</f>
        <v>1</v>
      </c>
      <c r="AI382" s="3" t="n">
        <v>0.671851726809885</v>
      </c>
      <c r="AJ382" s="3" t="b">
        <f aca="false">TRUE()</f>
        <v>1</v>
      </c>
      <c r="AK382" s="3" t="n">
        <v>-0.00527977670887419</v>
      </c>
      <c r="AL382" s="3" t="b">
        <f aca="false">TRUE()</f>
        <v>1</v>
      </c>
      <c r="AM382" s="3" t="n">
        <v>-0.34904806592544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0</v>
      </c>
      <c r="F383" s="2" t="n">
        <v>18.9246444160512</v>
      </c>
      <c r="G383" s="2" t="n">
        <v>0.827562326869806</v>
      </c>
      <c r="H383" s="2" t="n">
        <v>0.994231348794672</v>
      </c>
      <c r="I383" s="2" t="n">
        <v>0.073121936560867</v>
      </c>
      <c r="J383" s="2" t="n">
        <v>0.251558356355331</v>
      </c>
      <c r="K383" s="2" t="n">
        <v>7.31402836435941</v>
      </c>
      <c r="L383" s="2" t="n">
        <v>0.736</v>
      </c>
      <c r="M383" s="2" t="n">
        <v>0.099</v>
      </c>
      <c r="N383" s="2" t="n">
        <v>15.367</v>
      </c>
      <c r="O383" s="2" t="s">
        <v>41</v>
      </c>
      <c r="P383" s="2" t="n">
        <v>101.2</v>
      </c>
      <c r="Q383" s="2" t="n">
        <v>51.9</v>
      </c>
      <c r="R383" s="2" t="n">
        <v>5.084</v>
      </c>
      <c r="S383" s="2" t="n">
        <v>-1</v>
      </c>
      <c r="T383" s="2" t="n">
        <v>0.326936326115655</v>
      </c>
      <c r="U383" s="2" t="n">
        <v>-0.823112019065466</v>
      </c>
      <c r="V383" s="2" t="n">
        <v>0.086073007263301</v>
      </c>
      <c r="W383" s="2" t="n">
        <v>0.071228328218432</v>
      </c>
      <c r="X383" s="2" t="n">
        <v>0.0262094531206621</v>
      </c>
      <c r="Y383" s="2" t="n">
        <v>0.0741758330132447</v>
      </c>
      <c r="Z383" s="2" t="n">
        <v>0.181601792219812</v>
      </c>
      <c r="AA383" s="2" t="n">
        <v>0.180948373696174</v>
      </c>
      <c r="AB383" s="2" t="n">
        <v>0.125996903568832</v>
      </c>
      <c r="AC383" s="2" t="n">
        <v>0.135061412315966</v>
      </c>
      <c r="AD383" s="2" t="n">
        <v>0.186817940880505</v>
      </c>
      <c r="AE383" s="2" t="n">
        <v>0.0795543757546465</v>
      </c>
      <c r="AF383" s="2" t="n">
        <v>0.00963391543015753</v>
      </c>
      <c r="AG383" s="2" t="n">
        <v>1.62117375182584</v>
      </c>
      <c r="AH383" s="3" t="b">
        <f aca="false">TRUE()</f>
        <v>1</v>
      </c>
      <c r="AI383" s="3" t="n">
        <v>0.849975971143599</v>
      </c>
      <c r="AJ383" s="3" t="b">
        <f aca="false">TRUE()</f>
        <v>1</v>
      </c>
      <c r="AK383" s="3" t="n">
        <v>-0.206776828811465</v>
      </c>
      <c r="AL383" s="3" t="b">
        <f aca="false">TRUE()</f>
        <v>1</v>
      </c>
      <c r="AM383" s="3" t="n">
        <v>-0.36562607272885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0</v>
      </c>
      <c r="F384" s="2" t="n">
        <v>40.7321066997092</v>
      </c>
      <c r="G384" s="2" t="n">
        <v>0.803012746234067</v>
      </c>
      <c r="H384" s="2" t="n">
        <v>0.980721470230262</v>
      </c>
      <c r="I384" s="2" t="n">
        <v>0.169618416859183</v>
      </c>
      <c r="J384" s="2" t="n">
        <v>0.386400504273045</v>
      </c>
      <c r="K384" s="2" t="n">
        <v>4.21533155681822</v>
      </c>
      <c r="L384" s="2" t="n">
        <v>0.734</v>
      </c>
      <c r="M384" s="2" t="n">
        <v>0.104</v>
      </c>
      <c r="N384" s="2" t="n">
        <v>9.292</v>
      </c>
      <c r="O384" s="2" t="s">
        <v>41</v>
      </c>
      <c r="P384" s="2" t="n">
        <v>85.5</v>
      </c>
      <c r="Q384" s="2" t="n">
        <v>44.1</v>
      </c>
      <c r="R384" s="2" t="n">
        <v>4.295</v>
      </c>
      <c r="S384" s="2" t="n">
        <v>0.178602115032844</v>
      </c>
      <c r="T384" s="2" t="n">
        <v>0.174947617321568</v>
      </c>
      <c r="U384" s="2" t="n">
        <v>-0.937437879835706</v>
      </c>
      <c r="V384" s="2" t="n">
        <v>0.216739573725689</v>
      </c>
      <c r="W384" s="2" t="n">
        <v>0.0429852434978089</v>
      </c>
      <c r="X384" s="2" t="n">
        <v>0.042022248866889</v>
      </c>
      <c r="Y384" s="2" t="n">
        <v>0.113219968100569</v>
      </c>
      <c r="Z384" s="2" t="n">
        <v>0.175562802489189</v>
      </c>
      <c r="AA384" s="2" t="n">
        <v>0.1723705793818</v>
      </c>
      <c r="AB384" s="2" t="n">
        <v>0.167445485645343</v>
      </c>
      <c r="AC384" s="2" t="n">
        <v>0.14987198630318</v>
      </c>
      <c r="AD384" s="2" t="n">
        <v>0.106438718406134</v>
      </c>
      <c r="AE384" s="2" t="n">
        <v>0.0512528463921895</v>
      </c>
      <c r="AF384" s="2" t="n">
        <v>0.0218153644147057</v>
      </c>
      <c r="AG384" s="2" t="n">
        <v>-0.380547116448304</v>
      </c>
      <c r="AH384" s="3" t="b">
        <f aca="false">TRUE()</f>
        <v>1</v>
      </c>
      <c r="AI384" s="3" t="n">
        <v>0.824529650524497</v>
      </c>
      <c r="AJ384" s="3" t="b">
        <f aca="false">TRUE()</f>
        <v>1</v>
      </c>
      <c r="AK384" s="3" t="n">
        <v>-0.0388626187259727</v>
      </c>
      <c r="AL384" s="3" t="b">
        <f aca="false">TRUE()</f>
        <v>1</v>
      </c>
      <c r="AM384" s="3" t="n">
        <v>-0.46202411228942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0</v>
      </c>
      <c r="F385" s="2" t="n">
        <v>13.2405199151872</v>
      </c>
      <c r="G385" s="2" t="n">
        <v>0.888776541961577</v>
      </c>
      <c r="H385" s="2" t="n">
        <v>0.991839000852664</v>
      </c>
      <c r="I385" s="2" t="n">
        <v>0.155441327753084</v>
      </c>
      <c r="J385" s="2" t="n">
        <v>0.311694952091473</v>
      </c>
      <c r="K385" s="2" t="n">
        <v>5.59499420237779</v>
      </c>
      <c r="L385" s="2" t="n">
        <v>0.727</v>
      </c>
      <c r="M385" s="2" t="n">
        <v>0.095</v>
      </c>
      <c r="N385" s="2" t="n">
        <v>11.882</v>
      </c>
      <c r="O385" s="2" t="s">
        <v>41</v>
      </c>
      <c r="P385" s="2" t="n">
        <v>79.3</v>
      </c>
      <c r="Q385" s="2" t="n">
        <v>38.8</v>
      </c>
      <c r="R385" s="2" t="n">
        <v>3.983</v>
      </c>
      <c r="S385" s="2" t="n">
        <v>0.0293092281177122</v>
      </c>
      <c r="T385" s="2" t="n">
        <v>-0.0238263891077539</v>
      </c>
      <c r="U385" s="2" t="n">
        <v>-0.914313682723182</v>
      </c>
      <c r="V385" s="2" t="n">
        <v>0.0799937137841101</v>
      </c>
      <c r="W385" s="2" t="n">
        <v>0.00773163420859646</v>
      </c>
      <c r="X385" s="2" t="n">
        <v>0.0537452668309286</v>
      </c>
      <c r="Y385" s="2" t="n">
        <v>0.116704561740266</v>
      </c>
      <c r="Z385" s="2" t="n">
        <v>0.137915985850345</v>
      </c>
      <c r="AA385" s="2" t="n">
        <v>0.159517568460093</v>
      </c>
      <c r="AB385" s="2" t="n">
        <v>0.161722795470395</v>
      </c>
      <c r="AC385" s="2" t="n">
        <v>0.157816749729814</v>
      </c>
      <c r="AD385" s="2" t="n">
        <v>0.134894750246568</v>
      </c>
      <c r="AE385" s="2" t="n">
        <v>0.068062282542367</v>
      </c>
      <c r="AF385" s="2" t="n">
        <v>0.00962003912922487</v>
      </c>
      <c r="AG385" s="2" t="n">
        <v>0.510698358770131</v>
      </c>
      <c r="AH385" s="3" t="b">
        <f aca="false">TRUE()</f>
        <v>1</v>
      </c>
      <c r="AI385" s="3" t="n">
        <v>0.73546752835764</v>
      </c>
      <c r="AJ385" s="3" t="b">
        <f aca="false">TRUE()</f>
        <v>1</v>
      </c>
      <c r="AK385" s="3" t="n">
        <v>-0.341108196879859</v>
      </c>
      <c r="AL385" s="3" t="b">
        <f aca="false">TRUE()</f>
        <v>1</v>
      </c>
      <c r="AM385" s="3" t="n">
        <v>-0.50009212791206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8</v>
      </c>
      <c r="E386" s="2" t="n">
        <v>2</v>
      </c>
      <c r="F386" s="2" t="n">
        <v>24.2277453179541</v>
      </c>
      <c r="G386" s="2" t="n">
        <v>0.802521008403361</v>
      </c>
      <c r="H386" s="2" t="n">
        <v>0.966621489818642</v>
      </c>
      <c r="I386" s="2" t="n">
        <v>0.198521431056666</v>
      </c>
      <c r="J386" s="2" t="n">
        <v>0.465975146099593</v>
      </c>
      <c r="K386" s="2" t="n">
        <v>2.84519422339462</v>
      </c>
      <c r="L386" s="2" t="n">
        <v>0.614</v>
      </c>
      <c r="M386" s="2" t="n">
        <v>0.113</v>
      </c>
      <c r="N386" s="2" t="n">
        <v>6.35</v>
      </c>
      <c r="O386" s="2" t="s">
        <v>41</v>
      </c>
      <c r="P386" s="2" t="n">
        <v>104</v>
      </c>
      <c r="Q386" s="2" t="n">
        <v>43.2</v>
      </c>
      <c r="R386" s="2" t="n">
        <v>5.226</v>
      </c>
      <c r="S386" s="2" t="n">
        <v>-1</v>
      </c>
      <c r="T386" s="2" t="n">
        <v>-0.253215396042064</v>
      </c>
      <c r="U386" s="2" t="n">
        <v>-0.60192444758738</v>
      </c>
      <c r="V386" s="2" t="n">
        <v>0.36408224146043</v>
      </c>
      <c r="W386" s="2" t="n">
        <v>0.0842755747857632</v>
      </c>
      <c r="X386" s="2" t="n">
        <v>0.122188562790932</v>
      </c>
      <c r="Y386" s="2" t="n">
        <v>0.131860057415934</v>
      </c>
      <c r="Z386" s="2" t="n">
        <v>0.15565411901093</v>
      </c>
      <c r="AA386" s="2" t="n">
        <v>0.160628242237189</v>
      </c>
      <c r="AB386" s="2" t="n">
        <v>0.144395133846185</v>
      </c>
      <c r="AC386" s="2" t="n">
        <v>0.133826268971272</v>
      </c>
      <c r="AD386" s="2" t="n">
        <v>0.0950922518070797</v>
      </c>
      <c r="AE386" s="2" t="n">
        <v>0.0393272249441977</v>
      </c>
      <c r="AF386" s="2" t="n">
        <v>0.0170281389762813</v>
      </c>
      <c r="AG386" s="2" t="n">
        <v>-1.26563935459205</v>
      </c>
      <c r="AH386" s="3" t="b">
        <f aca="false">TRUE()</f>
        <v>1</v>
      </c>
      <c r="AI386" s="3" t="n">
        <v>-0.702249586621625</v>
      </c>
      <c r="AJ386" s="3" t="b">
        <f aca="false">TRUE()</f>
        <v>1</v>
      </c>
      <c r="AK386" s="3" t="n">
        <v>0.263382959427914</v>
      </c>
      <c r="AL386" s="3" t="b">
        <f aca="false">TRUE()</f>
        <v>1</v>
      </c>
      <c r="AM386" s="3" t="n">
        <v>-0.34843406567346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8</v>
      </c>
      <c r="E387" s="2" t="n">
        <v>5</v>
      </c>
      <c r="F387" s="2" t="n">
        <v>30.3432488842396</v>
      </c>
      <c r="G387" s="2" t="n">
        <v>0.695570216776626</v>
      </c>
      <c r="H387" s="2" t="n">
        <v>0.973538720385856</v>
      </c>
      <c r="I387" s="2" t="n">
        <v>0.122223046828115</v>
      </c>
      <c r="J387" s="2" t="n">
        <v>0.328489572922756</v>
      </c>
      <c r="K387" s="2" t="n">
        <v>4.84248964080454</v>
      </c>
      <c r="L387" s="2" t="n">
        <v>0.676</v>
      </c>
      <c r="M387" s="2" t="n">
        <v>0.134</v>
      </c>
      <c r="N387" s="2" t="n">
        <v>10.406</v>
      </c>
      <c r="O387" s="2" t="s">
        <v>41</v>
      </c>
      <c r="P387" s="2" t="n">
        <v>119.4</v>
      </c>
      <c r="Q387" s="2" t="n">
        <v>49.3</v>
      </c>
      <c r="R387" s="2" t="n">
        <v>6</v>
      </c>
      <c r="S387" s="2" t="n">
        <v>0.321977952991227</v>
      </c>
      <c r="T387" s="2" t="n">
        <v>0.070179500372102</v>
      </c>
      <c r="U387" s="2" t="n">
        <v>-0.889614519805026</v>
      </c>
      <c r="V387" s="2" t="n">
        <v>0.15079989356851</v>
      </c>
      <c r="W387" s="2" t="n">
        <v>0.115841863066878</v>
      </c>
      <c r="X387" s="2" t="n">
        <v>0.00906791266251536</v>
      </c>
      <c r="Y387" s="2" t="n">
        <v>0.0422932093607066</v>
      </c>
      <c r="Z387" s="2" t="n">
        <v>0.186686824950584</v>
      </c>
      <c r="AA387" s="2" t="n">
        <v>0.20466689842724</v>
      </c>
      <c r="AB387" s="2" t="n">
        <v>0.198325287878252</v>
      </c>
      <c r="AC387" s="2" t="n">
        <v>0.148138406093732</v>
      </c>
      <c r="AD387" s="2" t="n">
        <v>0.118757040940793</v>
      </c>
      <c r="AE387" s="2" t="n">
        <v>0.0782494898789445</v>
      </c>
      <c r="AF387" s="2" t="n">
        <v>0.0138149298072326</v>
      </c>
      <c r="AG387" s="2" t="n">
        <v>0.0245894626991028</v>
      </c>
      <c r="AH387" s="3" t="b">
        <f aca="false">TRUE()</f>
        <v>1</v>
      </c>
      <c r="AI387" s="3" t="n">
        <v>0.0865863525705392</v>
      </c>
      <c r="AJ387" s="3" t="b">
        <f aca="false">TRUE()</f>
        <v>1</v>
      </c>
      <c r="AK387" s="3" t="n">
        <v>0.968622641786981</v>
      </c>
      <c r="AL387" s="3" t="b">
        <f aca="false">TRUE()</f>
        <v>1</v>
      </c>
      <c r="AM387" s="3" t="n">
        <v>-0.2538780268688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8</v>
      </c>
      <c r="E388" s="2" t="n">
        <v>7</v>
      </c>
      <c r="F388" s="2" t="n">
        <v>27.8972710309476</v>
      </c>
      <c r="G388" s="2" t="n">
        <v>0.694591728525981</v>
      </c>
      <c r="H388" s="2" t="n">
        <v>0.984322635159275</v>
      </c>
      <c r="I388" s="2" t="n">
        <v>0.115829430805768</v>
      </c>
      <c r="J388" s="2" t="n">
        <v>0.316374496904477</v>
      </c>
      <c r="K388" s="2" t="n">
        <v>4.6196683284928</v>
      </c>
      <c r="L388" s="2" t="n">
        <v>0.648</v>
      </c>
      <c r="M388" s="2" t="n">
        <v>0.09</v>
      </c>
      <c r="N388" s="2" t="n">
        <v>9.925</v>
      </c>
      <c r="O388" s="2" t="s">
        <v>41</v>
      </c>
      <c r="P388" s="2" t="n">
        <v>87.5</v>
      </c>
      <c r="Q388" s="2" t="n">
        <v>40.6</v>
      </c>
      <c r="R388" s="2" t="n">
        <v>4.395</v>
      </c>
      <c r="S388" s="2" t="n">
        <v>0.116805819260939</v>
      </c>
      <c r="T388" s="2" t="n">
        <v>0.254673497885895</v>
      </c>
      <c r="U388" s="2" t="n">
        <v>-0.330692818840065</v>
      </c>
      <c r="V388" s="2" t="n">
        <v>0.0925104201820903</v>
      </c>
      <c r="W388" s="2" t="n">
        <v>0.114552997432659</v>
      </c>
      <c r="X388" s="2" t="n">
        <v>0.0786894084510438</v>
      </c>
      <c r="Y388" s="2" t="n">
        <v>0.131776755706032</v>
      </c>
      <c r="Z388" s="2" t="n">
        <v>0.134800389878636</v>
      </c>
      <c r="AA388" s="2" t="n">
        <v>0.136144697426734</v>
      </c>
      <c r="AB388" s="2" t="n">
        <v>0.187759636755201</v>
      </c>
      <c r="AC388" s="2" t="n">
        <v>0.19487072309106</v>
      </c>
      <c r="AD388" s="2" t="n">
        <v>0.100687110419048</v>
      </c>
      <c r="AE388" s="2" t="n">
        <v>0.0282071545937138</v>
      </c>
      <c r="AF388" s="2" t="n">
        <v>0.00706412367853095</v>
      </c>
      <c r="AG388" s="2" t="n">
        <v>-0.119350425083772</v>
      </c>
      <c r="AH388" s="3" t="b">
        <f aca="false">TRUE()</f>
        <v>1</v>
      </c>
      <c r="AI388" s="3" t="n">
        <v>-0.26966213609689</v>
      </c>
      <c r="AJ388" s="3" t="b">
        <f aca="false">TRUE()</f>
        <v>1</v>
      </c>
      <c r="AK388" s="3" t="n">
        <v>-0.509022406965351</v>
      </c>
      <c r="AL388" s="3" t="b">
        <f aca="false">TRUE()</f>
        <v>1</v>
      </c>
      <c r="AM388" s="3" t="n">
        <v>-0.4497441072498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8</v>
      </c>
      <c r="E389" s="2" t="n">
        <v>8</v>
      </c>
      <c r="F389" s="2" t="n">
        <v>17.1027289690524</v>
      </c>
      <c r="G389" s="2" t="n">
        <v>0.806640625</v>
      </c>
      <c r="H389" s="2" t="n">
        <v>0.985006489246536</v>
      </c>
      <c r="I389" s="2" t="n">
        <v>0.129838995549536</v>
      </c>
      <c r="J389" s="2" t="n">
        <v>0.369165368528181</v>
      </c>
      <c r="K389" s="2" t="n">
        <v>3.32039532475264</v>
      </c>
      <c r="L389" s="2" t="n">
        <v>0.595</v>
      </c>
      <c r="M389" s="2" t="n">
        <v>0.078</v>
      </c>
      <c r="N389" s="2" t="n">
        <v>7.296</v>
      </c>
      <c r="O389" s="2" t="s">
        <v>41</v>
      </c>
      <c r="P389" s="2" t="n">
        <v>117.2</v>
      </c>
      <c r="Q389" s="2" t="n">
        <v>44.2</v>
      </c>
      <c r="R389" s="2" t="n">
        <v>5.889</v>
      </c>
      <c r="S389" s="2" t="n">
        <v>0.365499252475592</v>
      </c>
      <c r="T389" s="2" t="n">
        <v>0.337272925436657</v>
      </c>
      <c r="U389" s="2" t="n">
        <v>0.131816136595487</v>
      </c>
      <c r="V389" s="2" t="n">
        <v>0.140145400536271</v>
      </c>
      <c r="W389" s="2" t="n">
        <v>0.0189164224097144</v>
      </c>
      <c r="X389" s="2" t="n">
        <v>0.214265138890603</v>
      </c>
      <c r="Y389" s="2" t="n">
        <v>0.19441121158933</v>
      </c>
      <c r="Z389" s="2" t="n">
        <v>0.0863381163846803</v>
      </c>
      <c r="AA389" s="2" t="n">
        <v>0.0704471385476409</v>
      </c>
      <c r="AB389" s="2" t="n">
        <v>0.0872915380141007</v>
      </c>
      <c r="AC389" s="2" t="n">
        <v>0.103240799122385</v>
      </c>
      <c r="AD389" s="2" t="n">
        <v>0.120050621430882</v>
      </c>
      <c r="AE389" s="2" t="n">
        <v>0.0887101576601203</v>
      </c>
      <c r="AF389" s="2" t="n">
        <v>0.0352452783602584</v>
      </c>
      <c r="AG389" s="2" t="n">
        <v>-0.95866515856866</v>
      </c>
      <c r="AH389" s="3" t="b">
        <f aca="false">TRUE()</f>
        <v>1</v>
      </c>
      <c r="AI389" s="3" t="n">
        <v>-0.943989632503094</v>
      </c>
      <c r="AJ389" s="3" t="b">
        <f aca="false">TRUE()</f>
        <v>1</v>
      </c>
      <c r="AK389" s="3" t="n">
        <v>-0.912016511170532</v>
      </c>
      <c r="AL389" s="3" t="b">
        <f aca="false">TRUE()</f>
        <v>1</v>
      </c>
      <c r="AM389" s="3" t="n">
        <v>-0.267386032412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8</v>
      </c>
      <c r="E390" s="2" t="n">
        <v>9</v>
      </c>
      <c r="F390" s="2" t="n">
        <v>36.0273733851036</v>
      </c>
      <c r="G390" s="2" t="n">
        <v>0.828735632183908</v>
      </c>
      <c r="H390" s="2" t="n">
        <v>0.990848765956762</v>
      </c>
      <c r="I390" s="2" t="n">
        <v>0.0964089174284869</v>
      </c>
      <c r="J390" s="2" t="n">
        <v>0.307186148028406</v>
      </c>
      <c r="K390" s="2" t="n">
        <v>5.06047209120344</v>
      </c>
      <c r="L390" s="2" t="n">
        <v>0.67</v>
      </c>
      <c r="M390" s="2" t="n">
        <v>0.089</v>
      </c>
      <c r="N390" s="2" t="n">
        <v>10.759</v>
      </c>
      <c r="O390" s="2" t="s">
        <v>41</v>
      </c>
      <c r="P390" s="2" t="n">
        <v>84.5</v>
      </c>
      <c r="Q390" s="2" t="n">
        <v>41.1</v>
      </c>
      <c r="R390" s="2" t="n">
        <v>4.246</v>
      </c>
      <c r="S390" s="2" t="n">
        <v>0.446222984743793</v>
      </c>
      <c r="T390" s="2" t="n">
        <v>0.0849589284967928</v>
      </c>
      <c r="U390" s="2" t="n">
        <v>-0.88071122776129</v>
      </c>
      <c r="V390" s="2" t="n">
        <v>0.245345151720569</v>
      </c>
      <c r="W390" s="2" t="n">
        <v>0.00994940807593303</v>
      </c>
      <c r="X390" s="2" t="n">
        <v>0.0708597386305706</v>
      </c>
      <c r="Y390" s="2" t="n">
        <v>0.124469451111653</v>
      </c>
      <c r="Z390" s="2" t="n">
        <v>0.14287196760337</v>
      </c>
      <c r="AA390" s="2" t="n">
        <v>0.178137500853914</v>
      </c>
      <c r="AB390" s="2" t="n">
        <v>0.17816590242017</v>
      </c>
      <c r="AC390" s="2" t="n">
        <v>0.180390119842927</v>
      </c>
      <c r="AD390" s="2" t="n">
        <v>0.0846442981169864</v>
      </c>
      <c r="AE390" s="2" t="n">
        <v>0.0328819242328279</v>
      </c>
      <c r="AF390" s="2" t="n">
        <v>0.00757909718758079</v>
      </c>
      <c r="AG390" s="2" t="n">
        <v>0.165403503885425</v>
      </c>
      <c r="AH390" s="3" t="b">
        <f aca="false">TRUE()</f>
        <v>1</v>
      </c>
      <c r="AI390" s="3" t="n">
        <v>0.010247390713233</v>
      </c>
      <c r="AJ390" s="3" t="b">
        <f aca="false">TRUE()</f>
        <v>1</v>
      </c>
      <c r="AK390" s="3" t="n">
        <v>-0.542605248982449</v>
      </c>
      <c r="AL390" s="3" t="b">
        <f aca="false">TRUE()</f>
        <v>1</v>
      </c>
      <c r="AM390" s="3" t="n">
        <v>-0.4681641148092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9</v>
      </c>
      <c r="E391" s="2" t="n">
        <v>0</v>
      </c>
      <c r="F391" s="2" t="n">
        <v>27.8972710309476</v>
      </c>
      <c r="G391" s="2" t="n">
        <v>0.797153024911032</v>
      </c>
      <c r="H391" s="2" t="n">
        <v>0.989778973347864</v>
      </c>
      <c r="I391" s="2" t="n">
        <v>0.113154397151627</v>
      </c>
      <c r="J391" s="2" t="n">
        <v>0.314553237246501</v>
      </c>
      <c r="K391" s="2" t="n">
        <v>5.48479203293298</v>
      </c>
      <c r="L391" s="2" t="n">
        <v>0.761</v>
      </c>
      <c r="M391" s="2" t="n">
        <v>0.095</v>
      </c>
      <c r="N391" s="2" t="n">
        <v>11.709</v>
      </c>
      <c r="O391" s="2" t="s">
        <v>41</v>
      </c>
      <c r="P391" s="2" t="n">
        <v>83.3</v>
      </c>
      <c r="Q391" s="2" t="n">
        <v>39.6</v>
      </c>
      <c r="R391" s="2" t="n">
        <v>4.186</v>
      </c>
      <c r="S391" s="2" t="n">
        <v>0.323267648247837</v>
      </c>
      <c r="T391" s="2" t="n">
        <v>0.0889364070397342</v>
      </c>
      <c r="U391" s="2" t="n">
        <v>-0.748457903904221</v>
      </c>
      <c r="V391" s="2" t="n">
        <v>0.128121373211231</v>
      </c>
      <c r="W391" s="2" t="n">
        <v>0.0262303259225617</v>
      </c>
      <c r="X391" s="2" t="n">
        <v>0.0370855136117237</v>
      </c>
      <c r="Y391" s="2" t="n">
        <v>0.123727820951624</v>
      </c>
      <c r="Z391" s="2" t="n">
        <v>0.171986575979907</v>
      </c>
      <c r="AA391" s="2" t="n">
        <v>0.133132647975824</v>
      </c>
      <c r="AB391" s="2" t="n">
        <v>0.182422641546055</v>
      </c>
      <c r="AC391" s="2" t="n">
        <v>0.141363275963653</v>
      </c>
      <c r="AD391" s="2" t="n">
        <v>0.130166384157082</v>
      </c>
      <c r="AE391" s="2" t="n">
        <v>0.069932226779482</v>
      </c>
      <c r="AF391" s="2" t="n">
        <v>0.0101829130346498</v>
      </c>
      <c r="AG391" s="2" t="n">
        <v>0.439509082759032</v>
      </c>
      <c r="AH391" s="3" t="b">
        <f aca="false">TRUE()</f>
        <v>1</v>
      </c>
      <c r="AI391" s="3" t="n">
        <v>1.16805497888238</v>
      </c>
      <c r="AJ391" s="3" t="b">
        <f aca="false">TRUE()</f>
        <v>1</v>
      </c>
      <c r="AK391" s="3" t="n">
        <v>-0.341108196879859</v>
      </c>
      <c r="AL391" s="3" t="b">
        <f aca="false">TRUE()</f>
        <v>1</v>
      </c>
      <c r="AM391" s="3" t="n">
        <v>-0.47553211783294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0</v>
      </c>
      <c r="E392" s="2" t="n">
        <v>1</v>
      </c>
      <c r="F392" s="2" t="n">
        <v>26.565051177078</v>
      </c>
      <c r="G392" s="2" t="n">
        <v>0.809987819732034</v>
      </c>
      <c r="H392" s="2" t="n">
        <v>0.985397075421086</v>
      </c>
      <c r="I392" s="2" t="n">
        <v>0.125847844418681</v>
      </c>
      <c r="J392" s="2" t="n">
        <v>0.342836623480954</v>
      </c>
      <c r="K392" s="2" t="n">
        <v>4.39892167425162</v>
      </c>
      <c r="L392" s="2" t="n">
        <v>0.71</v>
      </c>
      <c r="M392" s="2" t="n">
        <v>0.108</v>
      </c>
      <c r="N392" s="2" t="n">
        <v>9.551</v>
      </c>
      <c r="O392" s="2" t="s">
        <v>41</v>
      </c>
      <c r="P392" s="2" t="n">
        <v>573.1</v>
      </c>
      <c r="Q392" s="2" t="n">
        <v>248.1</v>
      </c>
      <c r="R392" s="2" t="n">
        <v>28.797</v>
      </c>
      <c r="S392" s="2" t="n">
        <v>0.528073489730666</v>
      </c>
      <c r="T392" s="2" t="n">
        <v>-0.248812309203078</v>
      </c>
      <c r="U392" s="2" t="n">
        <v>-1.2002422642916</v>
      </c>
      <c r="V392" s="2" t="n">
        <v>0.183969649214688</v>
      </c>
      <c r="W392" s="2" t="n">
        <v>0.0417285068369366</v>
      </c>
      <c r="X392" s="2" t="n">
        <v>0.0456377504486249</v>
      </c>
      <c r="Y392" s="2" t="n">
        <v>0.124904776002198</v>
      </c>
      <c r="Z392" s="2" t="n">
        <v>0.174444332519131</v>
      </c>
      <c r="AA392" s="2" t="n">
        <v>0.15861086464748</v>
      </c>
      <c r="AB392" s="2" t="n">
        <v>0.13964377271121</v>
      </c>
      <c r="AC392" s="2" t="n">
        <v>0.160453530424863</v>
      </c>
      <c r="AD392" s="2" t="n">
        <v>0.118541557535206</v>
      </c>
      <c r="AE392" s="2" t="n">
        <v>0.0622143594092943</v>
      </c>
      <c r="AF392" s="2" t="n">
        <v>0.0155490563019922</v>
      </c>
      <c r="AG392" s="2" t="n">
        <v>-0.261950108705899</v>
      </c>
      <c r="AH392" s="3" t="b">
        <f aca="false">TRUE()</f>
        <v>1</v>
      </c>
      <c r="AI392" s="3" t="n">
        <v>0.519173803095273</v>
      </c>
      <c r="AJ392" s="3" t="b">
        <f aca="false">TRUE()</f>
        <v>1</v>
      </c>
      <c r="AK392" s="3" t="n">
        <v>0.0954687493424213</v>
      </c>
      <c r="AL392" s="3" t="b">
        <f aca="false">TRUE()</f>
        <v>1</v>
      </c>
      <c r="AM392" s="3" t="n">
        <v>2.53184111635603</v>
      </c>
      <c r="AN392" s="3" t="b">
        <f aca="false">FALSE()</f>
        <v>0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0</v>
      </c>
      <c r="E393" s="2" t="n">
        <v>4</v>
      </c>
      <c r="F393" s="2" t="n">
        <v>31.7594800848128</v>
      </c>
      <c r="G393" s="2" t="n">
        <v>0.803883495145631</v>
      </c>
      <c r="H393" s="2" t="n">
        <v>0.959495649161529</v>
      </c>
      <c r="I393" s="2" t="n">
        <v>0.227993586297732</v>
      </c>
      <c r="J393" s="2" t="n">
        <v>0.484349284451916</v>
      </c>
      <c r="K393" s="2" t="n">
        <v>2.90079045159952</v>
      </c>
      <c r="L393" s="2" t="n">
        <v>0.647</v>
      </c>
      <c r="M393" s="2" t="n">
        <v>0.106</v>
      </c>
      <c r="N393" s="2" t="n">
        <v>6.531</v>
      </c>
      <c r="O393" s="2" t="s">
        <v>41</v>
      </c>
      <c r="P393" s="2" t="n">
        <v>56.3</v>
      </c>
      <c r="Q393" s="2" t="n">
        <v>40.4</v>
      </c>
      <c r="R393" s="2" t="n">
        <v>2.831</v>
      </c>
      <c r="S393" s="2" t="n">
        <v>0.463671156193242</v>
      </c>
      <c r="T393" s="2" t="n">
        <v>0.638247758242679</v>
      </c>
      <c r="U393" s="2" t="n">
        <v>-0.536308320253504</v>
      </c>
      <c r="V393" s="2" t="n">
        <v>0.537719683235318</v>
      </c>
      <c r="W393" s="2" t="n">
        <v>0.296219654700087</v>
      </c>
      <c r="X393" s="2" t="n">
        <v>0.0340796936355669</v>
      </c>
      <c r="Y393" s="2" t="n">
        <v>0.170661556028868</v>
      </c>
      <c r="Z393" s="2" t="n">
        <v>0.257567960321798</v>
      </c>
      <c r="AA393" s="2" t="n">
        <v>0.220329378406223</v>
      </c>
      <c r="AB393" s="2" t="n">
        <v>0.0998652187465466</v>
      </c>
      <c r="AC393" s="2" t="n">
        <v>0.107075187059212</v>
      </c>
      <c r="AD393" s="2" t="n">
        <v>0.0585962136947609</v>
      </c>
      <c r="AE393" s="2" t="n">
        <v>0.0252821880996666</v>
      </c>
      <c r="AF393" s="2" t="n">
        <v>0.0265426040073583</v>
      </c>
      <c r="AG393" s="2" t="n">
        <v>-1.22972485985212</v>
      </c>
      <c r="AH393" s="3" t="b">
        <f aca="false">TRUE()</f>
        <v>1</v>
      </c>
      <c r="AI393" s="3" t="n">
        <v>-0.282385296406441</v>
      </c>
      <c r="AJ393" s="3" t="b">
        <f aca="false">TRUE()</f>
        <v>1</v>
      </c>
      <c r="AK393" s="3" t="n">
        <v>0.0283030653082243</v>
      </c>
      <c r="AL393" s="3" t="b">
        <f aca="false">TRUE()</f>
        <v>1</v>
      </c>
      <c r="AM393" s="3" t="n">
        <v>-0.64131218586704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0</v>
      </c>
      <c r="E394" s="2" t="n">
        <v>5</v>
      </c>
      <c r="F394" s="2" t="n">
        <v>37.8749836510982</v>
      </c>
      <c r="G394" s="2" t="n">
        <v>0.709259259259259</v>
      </c>
      <c r="H394" s="2" t="n">
        <v>0.990795216231743</v>
      </c>
      <c r="I394" s="2" t="n">
        <v>0.0995205603333811</v>
      </c>
      <c r="J394" s="2" t="n">
        <v>0.2675407064558</v>
      </c>
      <c r="K394" s="2" t="n">
        <v>5.51638882666495</v>
      </c>
      <c r="L394" s="2" t="n">
        <v>0.635</v>
      </c>
      <c r="M394" s="2" t="n">
        <v>0.078</v>
      </c>
      <c r="N394" s="2" t="n">
        <v>11.774</v>
      </c>
      <c r="O394" s="2" t="s">
        <v>41</v>
      </c>
      <c r="P394" s="2" t="n">
        <v>826.5</v>
      </c>
      <c r="Q394" s="2" t="n">
        <v>291.1</v>
      </c>
      <c r="R394" s="2" t="n">
        <v>41.531</v>
      </c>
      <c r="S394" s="2" t="n">
        <v>0.586187623880324</v>
      </c>
      <c r="T394" s="2" t="n">
        <v>-0.393754310791726</v>
      </c>
      <c r="U394" s="2" t="n">
        <v>-1.0739313829792</v>
      </c>
      <c r="V394" s="2" t="n">
        <v>0.126626414595895</v>
      </c>
      <c r="W394" s="2" t="n">
        <v>0.00524179213020426</v>
      </c>
      <c r="X394" s="2" t="n">
        <v>0.032120532636876</v>
      </c>
      <c r="Y394" s="2" t="n">
        <v>0.133218388205748</v>
      </c>
      <c r="Z394" s="2" t="n">
        <v>0.164549880230002</v>
      </c>
      <c r="AA394" s="2" t="n">
        <v>0.152971564905299</v>
      </c>
      <c r="AB394" s="2" t="n">
        <v>0.156205054596766</v>
      </c>
      <c r="AC394" s="2" t="n">
        <v>0.155565606113997</v>
      </c>
      <c r="AD394" s="2" t="n">
        <v>0.12711252952825</v>
      </c>
      <c r="AE394" s="2" t="n">
        <v>0.0613200586873224</v>
      </c>
      <c r="AF394" s="2" t="n">
        <v>0.0169363850957403</v>
      </c>
      <c r="AG394" s="2" t="n">
        <v>0.459920231481267</v>
      </c>
      <c r="AH394" s="3" t="b">
        <f aca="false">TRUE()</f>
        <v>1</v>
      </c>
      <c r="AI394" s="3" t="n">
        <v>-0.435063220121053</v>
      </c>
      <c r="AJ394" s="3" t="b">
        <f aca="false">TRUE()</f>
        <v>1</v>
      </c>
      <c r="AK394" s="3" t="n">
        <v>-0.912016511170532</v>
      </c>
      <c r="AL394" s="3" t="b">
        <f aca="false">TRUE()</f>
        <v>1</v>
      </c>
      <c r="AM394" s="3" t="n">
        <v>4.08771775486866</v>
      </c>
      <c r="AN394" s="3" t="b">
        <f aca="false">FALSE()</f>
        <v>0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0</v>
      </c>
      <c r="E395" s="2" t="n">
        <v>6</v>
      </c>
      <c r="F395" s="2" t="n">
        <v>26.565051177078</v>
      </c>
      <c r="G395" s="2" t="n">
        <v>0.70617042115573</v>
      </c>
      <c r="H395" s="2" t="n">
        <v>0.992724014629317</v>
      </c>
      <c r="I395" s="2" t="n">
        <v>0.0885422175688708</v>
      </c>
      <c r="J395" s="2" t="n">
        <v>0.253655761897603</v>
      </c>
      <c r="K395" s="2" t="n">
        <v>5.52534653347867</v>
      </c>
      <c r="L395" s="2" t="n">
        <v>0.597</v>
      </c>
      <c r="M395" s="2" t="n">
        <v>0.082</v>
      </c>
      <c r="N395" s="2" t="n">
        <v>11.718</v>
      </c>
      <c r="O395" s="2" t="s">
        <v>41</v>
      </c>
      <c r="P395" s="2" t="n">
        <v>127</v>
      </c>
      <c r="Q395" s="2" t="n">
        <v>132.7</v>
      </c>
      <c r="R395" s="2" t="n">
        <v>6.382</v>
      </c>
      <c r="S395" s="2" t="n">
        <v>0.637054309363386</v>
      </c>
      <c r="T395" s="2" t="n">
        <v>3.33822719470877</v>
      </c>
      <c r="U395" s="2" t="n">
        <v>12.9134181017657</v>
      </c>
      <c r="V395" s="2" t="n">
        <v>0.567415399149781</v>
      </c>
      <c r="W395" s="2" t="n">
        <v>0.3113237251958</v>
      </c>
      <c r="X395" s="2" t="n">
        <v>0.491658419734345</v>
      </c>
      <c r="Y395" s="2" t="n">
        <v>0.18744588006878</v>
      </c>
      <c r="Z395" s="2" t="n">
        <v>0.0896213876205382</v>
      </c>
      <c r="AA395" s="2" t="n">
        <v>0.0641725533671566</v>
      </c>
      <c r="AB395" s="2" t="n">
        <v>0.0177488344373696</v>
      </c>
      <c r="AC395" s="2" t="n">
        <v>0.0413510497228725</v>
      </c>
      <c r="AD395" s="2" t="n">
        <v>0.0583165974135505</v>
      </c>
      <c r="AE395" s="2" t="n">
        <v>0.0317852035681247</v>
      </c>
      <c r="AF395" s="2" t="n">
        <v>0.0179000740672628</v>
      </c>
      <c r="AG395" s="2" t="n">
        <v>0.465706802344632</v>
      </c>
      <c r="AH395" s="3" t="b">
        <f aca="false">TRUE()</f>
        <v>1</v>
      </c>
      <c r="AI395" s="3" t="n">
        <v>-0.918543311883992</v>
      </c>
      <c r="AJ395" s="3" t="b">
        <f aca="false">TRUE()</f>
        <v>1</v>
      </c>
      <c r="AK395" s="3" t="n">
        <v>-0.777685143102138</v>
      </c>
      <c r="AL395" s="3" t="b">
        <f aca="false">TRUE()</f>
        <v>1</v>
      </c>
      <c r="AM395" s="3" t="n">
        <v>-0.20721400771849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0</v>
      </c>
      <c r="E396" s="2" t="n">
        <v>7</v>
      </c>
      <c r="F396" s="2" t="n">
        <v>63.434948822922</v>
      </c>
      <c r="G396" s="2" t="n">
        <v>0.718579234972678</v>
      </c>
      <c r="H396" s="2" t="n">
        <v>0.985528569227136</v>
      </c>
      <c r="I396" s="2" t="n">
        <v>0.1106981819059</v>
      </c>
      <c r="J396" s="2" t="n">
        <v>0.305490073938249</v>
      </c>
      <c r="K396" s="2" t="n">
        <v>4.21098848076215</v>
      </c>
      <c r="L396" s="2" t="n">
        <v>0.549</v>
      </c>
      <c r="M396" s="2" t="n">
        <v>0.124</v>
      </c>
      <c r="N396" s="2" t="n">
        <v>9.156</v>
      </c>
      <c r="O396" s="2" t="s">
        <v>41</v>
      </c>
      <c r="P396" s="2" t="n">
        <v>83.5</v>
      </c>
      <c r="Q396" s="2" t="n">
        <v>33.3</v>
      </c>
      <c r="R396" s="2" t="n">
        <v>4.196</v>
      </c>
      <c r="S396" s="2" t="n">
        <v>0.410124418205073</v>
      </c>
      <c r="T396" s="2" t="n">
        <v>-0.116383288253376</v>
      </c>
      <c r="U396" s="2" t="n">
        <v>-0.476551912630948</v>
      </c>
      <c r="V396" s="2" t="n">
        <v>0.15105528000281</v>
      </c>
      <c r="W396" s="2" t="n">
        <v>0.0369754787842049</v>
      </c>
      <c r="X396" s="2" t="n">
        <v>0.083544677233531</v>
      </c>
      <c r="Y396" s="2" t="n">
        <v>0.158436351172478</v>
      </c>
      <c r="Z396" s="2" t="n">
        <v>0.145936653853585</v>
      </c>
      <c r="AA396" s="2" t="n">
        <v>0.134804215495026</v>
      </c>
      <c r="AB396" s="2" t="n">
        <v>0.121611321354055</v>
      </c>
      <c r="AC396" s="2" t="n">
        <v>0.134435710016036</v>
      </c>
      <c r="AD396" s="2" t="n">
        <v>0.162915114146317</v>
      </c>
      <c r="AE396" s="2" t="n">
        <v>0.0492393895939321</v>
      </c>
      <c r="AF396" s="2" t="n">
        <v>0.00907656713503918</v>
      </c>
      <c r="AG396" s="2" t="n">
        <v>-0.383352691344432</v>
      </c>
      <c r="AH396" s="3" t="b">
        <f aca="false">TRUE()</f>
        <v>1</v>
      </c>
      <c r="AI396" s="3" t="n">
        <v>-1.52925500674244</v>
      </c>
      <c r="AJ396" s="3" t="b">
        <f aca="false">TRUE()</f>
        <v>1</v>
      </c>
      <c r="AK396" s="3" t="n">
        <v>0.632794221615997</v>
      </c>
      <c r="AL396" s="3" t="b">
        <f aca="false">TRUE()</f>
        <v>1</v>
      </c>
      <c r="AM396" s="3" t="n">
        <v>-0.47430411732898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0</v>
      </c>
      <c r="E397" s="2" t="n">
        <v>9</v>
      </c>
      <c r="F397" s="2" t="n">
        <v>27.8972710309476</v>
      </c>
      <c r="G397" s="2" t="n">
        <v>0.5274064171123</v>
      </c>
      <c r="H397" s="2" t="n">
        <v>0.974117310453196</v>
      </c>
      <c r="I397" s="2" t="n">
        <v>0.0747015170133881</v>
      </c>
      <c r="J397" s="2" t="n">
        <v>0.225943982836504</v>
      </c>
      <c r="K397" s="2" t="n">
        <v>6.10028368071</v>
      </c>
      <c r="L397" s="2" t="n">
        <v>0.624</v>
      </c>
      <c r="M397" s="2" t="n">
        <v>0.092</v>
      </c>
      <c r="N397" s="2" t="n">
        <v>12.862</v>
      </c>
      <c r="O397" s="2" t="s">
        <v>41</v>
      </c>
      <c r="P397" s="2" t="n">
        <v>877.6</v>
      </c>
      <c r="Q397" s="2" t="n">
        <v>278.8</v>
      </c>
      <c r="R397" s="2" t="n">
        <v>44.1</v>
      </c>
      <c r="S397" s="2" t="n">
        <v>0.584799076808186</v>
      </c>
      <c r="T397" s="2" t="n">
        <v>-0.721999649150583</v>
      </c>
      <c r="U397" s="2" t="n">
        <v>0.273712713861626</v>
      </c>
      <c r="V397" s="2" t="n">
        <v>0.224864261883408</v>
      </c>
      <c r="W397" s="2" t="n">
        <v>0.0883385569046272</v>
      </c>
      <c r="X397" s="2" t="n">
        <v>0.0605219500685494</v>
      </c>
      <c r="Y397" s="2" t="n">
        <v>0.12704609296503</v>
      </c>
      <c r="Z397" s="2" t="n">
        <v>0.179339987794833</v>
      </c>
      <c r="AA397" s="2" t="n">
        <v>0.151395396975304</v>
      </c>
      <c r="AB397" s="2" t="n">
        <v>0.131815631923269</v>
      </c>
      <c r="AC397" s="2" t="n">
        <v>0.131740509948437</v>
      </c>
      <c r="AD397" s="2" t="n">
        <v>0.138622757491254</v>
      </c>
      <c r="AE397" s="2" t="n">
        <v>0.0690641682584452</v>
      </c>
      <c r="AF397" s="2" t="n">
        <v>0.0104535045748786</v>
      </c>
      <c r="AG397" s="2" t="n">
        <v>0.837109284432627</v>
      </c>
      <c r="AH397" s="3" t="b">
        <f aca="false">TRUE()</f>
        <v>1</v>
      </c>
      <c r="AI397" s="3" t="n">
        <v>-0.575017983526114</v>
      </c>
      <c r="AJ397" s="3" t="b">
        <f aca="false">TRUE()</f>
        <v>1</v>
      </c>
      <c r="AK397" s="3" t="n">
        <v>-0.441856722931154</v>
      </c>
      <c r="AL397" s="3" t="b">
        <f aca="false">TRUE()</f>
        <v>1</v>
      </c>
      <c r="AM397" s="3" t="n">
        <v>4.40147188362949</v>
      </c>
      <c r="AN397" s="3" t="b">
        <f aca="false">FALSE()</f>
        <v>0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0</v>
      </c>
      <c r="E398" s="2" t="n">
        <v>11</v>
      </c>
      <c r="F398" s="2" t="n">
        <v>71.565051177078</v>
      </c>
      <c r="G398" s="2" t="n">
        <v>0.716363636363636</v>
      </c>
      <c r="H398" s="2" t="n">
        <v>0.976551954204444</v>
      </c>
      <c r="I398" s="2" t="n">
        <v>0.149213676569201</v>
      </c>
      <c r="J398" s="2" t="n">
        <v>0.353379130721104</v>
      </c>
      <c r="K398" s="2" t="n">
        <v>3.36688962874938</v>
      </c>
      <c r="L398" s="2" t="n">
        <v>0.486</v>
      </c>
      <c r="M398" s="2" t="n">
        <v>0.112</v>
      </c>
      <c r="N398" s="2" t="n">
        <v>7.386</v>
      </c>
      <c r="O398" s="2" t="s">
        <v>41</v>
      </c>
      <c r="P398" s="2" t="n">
        <v>92.3</v>
      </c>
      <c r="Q398" s="2" t="n">
        <v>44.3</v>
      </c>
      <c r="R398" s="2" t="n">
        <v>4.637</v>
      </c>
      <c r="S398" s="2" t="n">
        <v>0.0114767806902935</v>
      </c>
      <c r="T398" s="2" t="n">
        <v>-0.0886470558667001</v>
      </c>
      <c r="U398" s="2" t="n">
        <v>-0.870293081903036</v>
      </c>
      <c r="V398" s="2" t="n">
        <v>0.367757103812058</v>
      </c>
      <c r="W398" s="2" t="n">
        <v>0.0769705973352964</v>
      </c>
      <c r="X398" s="2" t="n">
        <v>0.0981440572398565</v>
      </c>
      <c r="Y398" s="2" t="n">
        <v>0.0989990496413757</v>
      </c>
      <c r="Z398" s="2" t="n">
        <v>0.178542940304781</v>
      </c>
      <c r="AA398" s="2" t="n">
        <v>0.192394191931006</v>
      </c>
      <c r="AB398" s="2" t="n">
        <v>0.155666385242551</v>
      </c>
      <c r="AC398" s="2" t="n">
        <v>0.145983844903755</v>
      </c>
      <c r="AD398" s="2" t="n">
        <v>0.0964765126315976</v>
      </c>
      <c r="AE398" s="2" t="n">
        <v>0.0195146099834793</v>
      </c>
      <c r="AF398" s="2" t="n">
        <v>0.014278408121598</v>
      </c>
      <c r="AG398" s="2" t="n">
        <v>-0.928630397394333</v>
      </c>
      <c r="AH398" s="3" t="b">
        <f aca="false">TRUE()</f>
        <v>1</v>
      </c>
      <c r="AI398" s="3" t="n">
        <v>-2.33081410624415</v>
      </c>
      <c r="AJ398" s="3" t="b">
        <f aca="false">TRUE()</f>
        <v>1</v>
      </c>
      <c r="AK398" s="3" t="n">
        <v>0.229800117410815</v>
      </c>
      <c r="AL398" s="3" t="b">
        <f aca="false">TRUE()</f>
        <v>1</v>
      </c>
      <c r="AM398" s="3" t="n">
        <v>-0.42027209515490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0</v>
      </c>
      <c r="E399" s="2" t="n">
        <v>13</v>
      </c>
      <c r="F399" s="2" t="n">
        <v>24.2277453179541</v>
      </c>
      <c r="G399" s="2" t="n">
        <v>0.914563106796117</v>
      </c>
      <c r="H399" s="2" t="n">
        <v>0.973116656393933</v>
      </c>
      <c r="I399" s="2" t="n">
        <v>0.219026963320037</v>
      </c>
      <c r="J399" s="2" t="n">
        <v>0.478688239561508</v>
      </c>
      <c r="K399" s="2" t="n">
        <v>3.11024739979839</v>
      </c>
      <c r="L399" s="2" t="n">
        <v>0.719</v>
      </c>
      <c r="M399" s="2" t="n">
        <v>0.131</v>
      </c>
      <c r="N399" s="2" t="n">
        <v>6.944</v>
      </c>
      <c r="O399" s="2" t="s">
        <v>41</v>
      </c>
      <c r="P399" s="2" t="n">
        <v>75.6</v>
      </c>
      <c r="Q399" s="2" t="n">
        <v>37.3</v>
      </c>
      <c r="R399" s="2" t="n">
        <v>3.799</v>
      </c>
      <c r="S399" s="2" t="n">
        <v>-1</v>
      </c>
      <c r="T399" s="2" t="n">
        <v>0.0916170887510392</v>
      </c>
      <c r="U399" s="2" t="n">
        <v>-0.845404670917852</v>
      </c>
      <c r="V399" s="2" t="n">
        <v>0.436132532773314</v>
      </c>
      <c r="W399" s="2" t="n">
        <v>0.0470201141541746</v>
      </c>
      <c r="X399" s="2" t="n">
        <v>0.167376830101579</v>
      </c>
      <c r="Y399" s="2" t="n">
        <v>0.149739804347054</v>
      </c>
      <c r="Z399" s="2" t="n">
        <v>0.140526847341432</v>
      </c>
      <c r="AA399" s="2" t="n">
        <v>0.155761252700274</v>
      </c>
      <c r="AB399" s="2" t="n">
        <v>0.159630467521176</v>
      </c>
      <c r="AC399" s="2" t="n">
        <v>0.11231362102593</v>
      </c>
      <c r="AD399" s="2" t="n">
        <v>0.081771841538792</v>
      </c>
      <c r="AE399" s="2" t="n">
        <v>0.0236596158864804</v>
      </c>
      <c r="AF399" s="2" t="n">
        <v>0.00921971953728339</v>
      </c>
      <c r="AG399" s="2" t="n">
        <v>-1.09441819054704</v>
      </c>
      <c r="AH399" s="3" t="b">
        <f aca="false">TRUE()</f>
        <v>1</v>
      </c>
      <c r="AI399" s="3" t="n">
        <v>0.633682245881232</v>
      </c>
      <c r="AJ399" s="3" t="b">
        <f aca="false">TRUE()</f>
        <v>1</v>
      </c>
      <c r="AK399" s="3" t="n">
        <v>0.867874115735686</v>
      </c>
      <c r="AL399" s="3" t="b">
        <f aca="false">TRUE()</f>
        <v>1</v>
      </c>
      <c r="AM399" s="3" t="n">
        <v>-0.5228101372352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0</v>
      </c>
      <c r="E400" s="2" t="n">
        <v>15</v>
      </c>
      <c r="F400" s="2" t="n">
        <v>35.5376777919744</v>
      </c>
      <c r="G400" s="2" t="n">
        <v>0.712634186622626</v>
      </c>
      <c r="H400" s="2" t="n">
        <v>0.97449771691204</v>
      </c>
      <c r="I400" s="2" t="n">
        <v>0.134131558484674</v>
      </c>
      <c r="J400" s="2" t="n">
        <v>0.358268188082478</v>
      </c>
      <c r="K400" s="2" t="n">
        <v>5.04949708730754</v>
      </c>
      <c r="L400" s="2" t="n">
        <v>0.784</v>
      </c>
      <c r="M400" s="2" t="n">
        <v>0.101</v>
      </c>
      <c r="N400" s="2" t="n">
        <v>10.963</v>
      </c>
      <c r="O400" s="2" t="s">
        <v>41</v>
      </c>
      <c r="P400" s="2" t="n">
        <v>74.6</v>
      </c>
      <c r="Q400" s="2" t="n">
        <v>35.2</v>
      </c>
      <c r="R400" s="2" t="n">
        <v>3.748</v>
      </c>
      <c r="S400" s="2" t="n">
        <v>0.322115557766951</v>
      </c>
      <c r="T400" s="2" t="n">
        <v>0.184509729828344</v>
      </c>
      <c r="U400" s="2" t="n">
        <v>-0.48446941786379</v>
      </c>
      <c r="V400" s="2" t="n">
        <v>0.163800218157181</v>
      </c>
      <c r="W400" s="2" t="n">
        <v>0.0599871251342328</v>
      </c>
      <c r="X400" s="2" t="n">
        <v>0.0361316506658348</v>
      </c>
      <c r="Y400" s="2" t="n">
        <v>0.102443705114379</v>
      </c>
      <c r="Z400" s="2" t="n">
        <v>0.168056688752944</v>
      </c>
      <c r="AA400" s="2" t="n">
        <v>0.18359687998255</v>
      </c>
      <c r="AB400" s="2" t="n">
        <v>0.148484907779616</v>
      </c>
      <c r="AC400" s="2" t="n">
        <v>0.16468980913971</v>
      </c>
      <c r="AD400" s="2" t="n">
        <v>0.129451814021712</v>
      </c>
      <c r="AE400" s="2" t="n">
        <v>0.0589728644961931</v>
      </c>
      <c r="AF400" s="2" t="n">
        <v>0.00817168004706128</v>
      </c>
      <c r="AG400" s="2" t="n">
        <v>0.158313783369895</v>
      </c>
      <c r="AH400" s="3" t="b">
        <f aca="false">TRUE()</f>
        <v>1</v>
      </c>
      <c r="AI400" s="3" t="n">
        <v>1.46068766600205</v>
      </c>
      <c r="AJ400" s="3" t="b">
        <f aca="false">TRUE()</f>
        <v>1</v>
      </c>
      <c r="AK400" s="3" t="n">
        <v>-0.139611144777268</v>
      </c>
      <c r="AL400" s="3" t="b">
        <f aca="false">TRUE()</f>
        <v>1</v>
      </c>
      <c r="AM400" s="3" t="n">
        <v>-0.52895013975504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0</v>
      </c>
      <c r="E401" s="2" t="n">
        <v>18</v>
      </c>
      <c r="F401" s="2" t="n">
        <v>53.9726266148964</v>
      </c>
      <c r="G401" s="2" t="n">
        <v>0.61978021978022</v>
      </c>
      <c r="H401" s="2" t="n">
        <v>0.976515956409407</v>
      </c>
      <c r="I401" s="2" t="n">
        <v>0.101065927457867</v>
      </c>
      <c r="J401" s="2" t="n">
        <v>0.292609266696799</v>
      </c>
      <c r="K401" s="2" t="n">
        <v>5.51926958804812</v>
      </c>
      <c r="L401" s="2" t="n">
        <v>0.704</v>
      </c>
      <c r="M401" s="2" t="n">
        <v>0.077</v>
      </c>
      <c r="N401" s="2" t="n">
        <v>11.836</v>
      </c>
      <c r="O401" s="2" t="s">
        <v>41</v>
      </c>
      <c r="P401" s="2" t="n">
        <v>93</v>
      </c>
      <c r="Q401" s="2" t="n">
        <v>66.1</v>
      </c>
      <c r="R401" s="2" t="n">
        <v>4.674</v>
      </c>
      <c r="S401" s="2" t="n">
        <v>0.611103325834818</v>
      </c>
      <c r="T401" s="2" t="n">
        <v>1.0875139120052</v>
      </c>
      <c r="U401" s="2" t="n">
        <v>1.17666590987658</v>
      </c>
      <c r="V401" s="2" t="n">
        <v>0.0662011083611905</v>
      </c>
      <c r="W401" s="2" t="n">
        <v>0.0334834277819709</v>
      </c>
      <c r="X401" s="2" t="n">
        <v>0.0263817892580966</v>
      </c>
      <c r="Y401" s="2" t="n">
        <v>0.21153701539168</v>
      </c>
      <c r="Z401" s="2" t="n">
        <v>0.201288479191738</v>
      </c>
      <c r="AA401" s="2" t="n">
        <v>0.0762262736272602</v>
      </c>
      <c r="AB401" s="2" t="n">
        <v>0.041027584179181</v>
      </c>
      <c r="AC401" s="2" t="n">
        <v>0.117543034021364</v>
      </c>
      <c r="AD401" s="2" t="n">
        <v>0.197870798230698</v>
      </c>
      <c r="AE401" s="2" t="n">
        <v>0.104612179708754</v>
      </c>
      <c r="AF401" s="2" t="n">
        <v>0.0235128463912279</v>
      </c>
      <c r="AG401" s="2" t="n">
        <v>0.461781168686603</v>
      </c>
      <c r="AH401" s="3" t="b">
        <f aca="false">TRUE()</f>
        <v>1</v>
      </c>
      <c r="AI401" s="3" t="n">
        <v>0.442834841237967</v>
      </c>
      <c r="AJ401" s="3" t="b">
        <f aca="false">TRUE()</f>
        <v>1</v>
      </c>
      <c r="AK401" s="3" t="n">
        <v>-0.945599353187631</v>
      </c>
      <c r="AL401" s="3" t="b">
        <f aca="false">TRUE()</f>
        <v>1</v>
      </c>
      <c r="AM401" s="3" t="n">
        <v>-0.41597409339106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0</v>
      </c>
      <c r="E402" s="2" t="n">
        <v>21</v>
      </c>
      <c r="F402" s="2" t="n">
        <v>37.8749836510982</v>
      </c>
      <c r="G402" s="2" t="n">
        <v>0.737984496124031</v>
      </c>
      <c r="H402" s="2" t="n">
        <v>0.987198847110131</v>
      </c>
      <c r="I402" s="2" t="n">
        <v>0.137180177296047</v>
      </c>
      <c r="J402" s="2" t="n">
        <v>0.318251680682614</v>
      </c>
      <c r="K402" s="2" t="n">
        <v>3.98579162656077</v>
      </c>
      <c r="L402" s="2" t="n">
        <v>0.545</v>
      </c>
      <c r="M402" s="2" t="n">
        <v>0.079</v>
      </c>
      <c r="N402" s="2" t="n">
        <v>8.483</v>
      </c>
      <c r="O402" s="2" t="s">
        <v>41</v>
      </c>
      <c r="P402" s="2" t="n">
        <v>54.3</v>
      </c>
      <c r="Q402" s="2" t="n">
        <v>29.4</v>
      </c>
      <c r="R402" s="2" t="n">
        <v>2.726</v>
      </c>
      <c r="S402" s="2" t="n">
        <v>0.396875208997812</v>
      </c>
      <c r="T402" s="2" t="n">
        <v>0.254561892549267</v>
      </c>
      <c r="U402" s="2" t="n">
        <v>-0.577240376217806</v>
      </c>
      <c r="V402" s="2" t="n">
        <v>0.211072968928792</v>
      </c>
      <c r="W402" s="2" t="n">
        <v>0.0834679109521578</v>
      </c>
      <c r="X402" s="2" t="n">
        <v>0.106169380836895</v>
      </c>
      <c r="Y402" s="2" t="n">
        <v>0.169685262688307</v>
      </c>
      <c r="Z402" s="2" t="n">
        <v>0.174665549312366</v>
      </c>
      <c r="AA402" s="2" t="n">
        <v>0.111571631038871</v>
      </c>
      <c r="AB402" s="2" t="n">
        <v>0.075584001209814</v>
      </c>
      <c r="AC402" s="2" t="n">
        <v>0.134882868839411</v>
      </c>
      <c r="AD402" s="2" t="n">
        <v>0.152494230932719</v>
      </c>
      <c r="AE402" s="2" t="n">
        <v>0.0565901274572367</v>
      </c>
      <c r="AF402" s="2" t="n">
        <v>0.0183569476843797</v>
      </c>
      <c r="AG402" s="2" t="n">
        <v>-0.528827150616324</v>
      </c>
      <c r="AH402" s="3" t="b">
        <f aca="false">TRUE()</f>
        <v>1</v>
      </c>
      <c r="AI402" s="3" t="n">
        <v>-1.58014764798064</v>
      </c>
      <c r="AJ402" s="3" t="b">
        <f aca="false">TRUE()</f>
        <v>1</v>
      </c>
      <c r="AK402" s="3" t="n">
        <v>-0.878433669153434</v>
      </c>
      <c r="AL402" s="3" t="b">
        <f aca="false">TRUE()</f>
        <v>1</v>
      </c>
      <c r="AM402" s="3" t="n">
        <v>-0.65359219090660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0</v>
      </c>
      <c r="E403" s="2" t="n">
        <v>24</v>
      </c>
      <c r="F403" s="2" t="n">
        <v>26.565051177078</v>
      </c>
      <c r="G403" s="2" t="n">
        <v>0.710120068610635</v>
      </c>
      <c r="H403" s="2" t="n">
        <v>0.986293391300492</v>
      </c>
      <c r="I403" s="2" t="n">
        <v>0.156787974872206</v>
      </c>
      <c r="J403" s="2" t="n">
        <v>0.310997776736937</v>
      </c>
      <c r="K403" s="2" t="n">
        <v>3.62251699341683</v>
      </c>
      <c r="L403" s="2" t="n">
        <v>0.465</v>
      </c>
      <c r="M403" s="2" t="n">
        <v>0.135</v>
      </c>
      <c r="N403" s="2" t="n">
        <v>8.123</v>
      </c>
      <c r="O403" s="2" t="s">
        <v>41</v>
      </c>
      <c r="P403" s="2" t="n">
        <v>384.6</v>
      </c>
      <c r="Q403" s="2" t="n">
        <v>136.3</v>
      </c>
      <c r="R403" s="2" t="n">
        <v>19.325</v>
      </c>
      <c r="S403" s="2" t="n">
        <v>-1</v>
      </c>
      <c r="T403" s="2" t="n">
        <v>-0.835537375841636</v>
      </c>
      <c r="U403" s="2" t="n">
        <v>-0.197164986155686</v>
      </c>
      <c r="V403" s="2" t="n">
        <v>0.052370182104638</v>
      </c>
      <c r="W403" s="2" t="n">
        <v>0.0124953816720593</v>
      </c>
      <c r="X403" s="2" t="n">
        <v>0.0355215797057923</v>
      </c>
      <c r="Y403" s="2" t="n">
        <v>0.0799349584026042</v>
      </c>
      <c r="Z403" s="2" t="n">
        <v>0.156656769317896</v>
      </c>
      <c r="AA403" s="2" t="n">
        <v>0.17740935219124</v>
      </c>
      <c r="AB403" s="2" t="n">
        <v>0.159681091260748</v>
      </c>
      <c r="AC403" s="2" t="n">
        <v>0.155692160163435</v>
      </c>
      <c r="AD403" s="2" t="n">
        <v>0.118729467210562</v>
      </c>
      <c r="AE403" s="2" t="n">
        <v>0.0812872287498124</v>
      </c>
      <c r="AF403" s="2" t="n">
        <v>0.0350873929979115</v>
      </c>
      <c r="AG403" s="2" t="n">
        <v>-0.763498194362575</v>
      </c>
      <c r="AH403" s="3" t="b">
        <f aca="false">TRUE()</f>
        <v>1</v>
      </c>
      <c r="AI403" s="3" t="n">
        <v>-2.59800047274473</v>
      </c>
      <c r="AJ403" s="3" t="b">
        <f aca="false">TRUE()</f>
        <v>1</v>
      </c>
      <c r="AK403" s="3" t="n">
        <v>1.00220548380408</v>
      </c>
      <c r="AL403" s="3" t="b">
        <f aca="false">TRUE()</f>
        <v>1</v>
      </c>
      <c r="AM403" s="3" t="n">
        <v>1.37445064137722</v>
      </c>
      <c r="AN403" s="3" t="b">
        <f aca="false">FALSE()</f>
        <v>0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0</v>
      </c>
      <c r="E404" s="2" t="n">
        <v>26</v>
      </c>
      <c r="F404" s="2" t="n">
        <v>24.2277453179541</v>
      </c>
      <c r="G404" s="2" t="n">
        <v>0.782414307004471</v>
      </c>
      <c r="H404" s="2" t="n">
        <v>0.978849573682123</v>
      </c>
      <c r="I404" s="2" t="n">
        <v>0.151301666135346</v>
      </c>
      <c r="J404" s="2" t="n">
        <v>0.363008945018902</v>
      </c>
      <c r="K404" s="2" t="n">
        <v>3.79577541194128</v>
      </c>
      <c r="L404" s="2" t="n">
        <v>0.628</v>
      </c>
      <c r="M404" s="2" t="n">
        <v>0.126</v>
      </c>
      <c r="N404" s="2" t="n">
        <v>8.294</v>
      </c>
      <c r="O404" s="2" t="s">
        <v>41</v>
      </c>
      <c r="P404" s="2" t="n">
        <v>60.3</v>
      </c>
      <c r="Q404" s="2" t="n">
        <v>28.4</v>
      </c>
      <c r="R404" s="2" t="n">
        <v>3.029</v>
      </c>
      <c r="S404" s="2" t="n">
        <v>0.318091240658759</v>
      </c>
      <c r="T404" s="2" t="n">
        <v>0.235852914593563</v>
      </c>
      <c r="U404" s="2" t="n">
        <v>-0.121088491995605</v>
      </c>
      <c r="V404" s="2" t="n">
        <v>0.0632457531299832</v>
      </c>
      <c r="W404" s="2" t="n">
        <v>0.0632457531299832</v>
      </c>
      <c r="X404" s="2" t="n">
        <v>0.0708439552189104</v>
      </c>
      <c r="Y404" s="2" t="n">
        <v>0.126266396818043</v>
      </c>
      <c r="Z404" s="2" t="n">
        <v>0.163791282539846</v>
      </c>
      <c r="AA404" s="2" t="n">
        <v>0.0938640939182799</v>
      </c>
      <c r="AB404" s="2" t="n">
        <v>0.0805607562834582</v>
      </c>
      <c r="AC404" s="2" t="n">
        <v>0.0598982043028225</v>
      </c>
      <c r="AD404" s="2" t="n">
        <v>0.0969016986727181</v>
      </c>
      <c r="AE404" s="2" t="n">
        <v>0.116727591673985</v>
      </c>
      <c r="AF404" s="2" t="n">
        <v>0.191146020571938</v>
      </c>
      <c r="AG404" s="2" t="n">
        <v>-0.651575339851431</v>
      </c>
      <c r="AH404" s="3" t="b">
        <f aca="false">TRUE()</f>
        <v>1</v>
      </c>
      <c r="AI404" s="3" t="n">
        <v>-0.52412534228791</v>
      </c>
      <c r="AJ404" s="3" t="b">
        <f aca="false">TRUE()</f>
        <v>1</v>
      </c>
      <c r="AK404" s="3" t="n">
        <v>0.699959905650194</v>
      </c>
      <c r="AL404" s="3" t="b">
        <f aca="false">TRUE()</f>
        <v>1</v>
      </c>
      <c r="AM404" s="3" t="n">
        <v>-0.61675217578791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0</v>
      </c>
      <c r="E405" s="2" t="n">
        <v>27</v>
      </c>
      <c r="F405" s="2" t="n">
        <v>26.565051177078</v>
      </c>
      <c r="G405" s="2" t="n">
        <v>0.776536312849162</v>
      </c>
      <c r="H405" s="2" t="n">
        <v>0.992036870858212</v>
      </c>
      <c r="I405" s="2" t="n">
        <v>0.0929323129165026</v>
      </c>
      <c r="J405" s="2" t="n">
        <v>0.280135407376203</v>
      </c>
      <c r="K405" s="2" t="n">
        <v>5.13199242993891</v>
      </c>
      <c r="L405" s="2" t="n">
        <v>0.634</v>
      </c>
      <c r="M405" s="2" t="n">
        <v>0.111</v>
      </c>
      <c r="N405" s="2" t="n">
        <v>10.969</v>
      </c>
      <c r="O405" s="2" t="s">
        <v>41</v>
      </c>
      <c r="P405" s="2" t="n">
        <v>85.1</v>
      </c>
      <c r="Q405" s="2" t="n">
        <v>29.1</v>
      </c>
      <c r="R405" s="2" t="n">
        <v>4.274</v>
      </c>
      <c r="S405" s="2" t="n">
        <v>0.700492507777594</v>
      </c>
      <c r="T405" s="2" t="n">
        <v>-0.221770474404079</v>
      </c>
      <c r="U405" s="2" t="n">
        <v>-0.360153539161604</v>
      </c>
      <c r="V405" s="2" t="n">
        <v>0.0906359769421524</v>
      </c>
      <c r="W405" s="2" t="n">
        <v>0.0278524996201599</v>
      </c>
      <c r="X405" s="2" t="n">
        <v>0.130168880279378</v>
      </c>
      <c r="Y405" s="2" t="n">
        <v>0.117950914006947</v>
      </c>
      <c r="Z405" s="2" t="n">
        <v>0.141595463006552</v>
      </c>
      <c r="AA405" s="2" t="n">
        <v>0.129490479736715</v>
      </c>
      <c r="AB405" s="2" t="n">
        <v>0.0990980226410388</v>
      </c>
      <c r="AC405" s="2" t="n">
        <v>0.122149917261602</v>
      </c>
      <c r="AD405" s="2" t="n">
        <v>0.146599175058071</v>
      </c>
      <c r="AE405" s="2" t="n">
        <v>0.0943292065207937</v>
      </c>
      <c r="AF405" s="2" t="n">
        <v>0.0186179414889022</v>
      </c>
      <c r="AG405" s="2" t="n">
        <v>0.211604782501778</v>
      </c>
      <c r="AH405" s="3" t="b">
        <f aca="false">TRUE()</f>
        <v>1</v>
      </c>
      <c r="AI405" s="3" t="n">
        <v>-0.447786380430604</v>
      </c>
      <c r="AJ405" s="3" t="b">
        <f aca="false">TRUE()</f>
        <v>1</v>
      </c>
      <c r="AK405" s="3" t="n">
        <v>0.196217275393717</v>
      </c>
      <c r="AL405" s="3" t="b">
        <f aca="false">TRUE()</f>
        <v>1</v>
      </c>
      <c r="AM405" s="3" t="n">
        <v>-0.46448011329733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1</v>
      </c>
      <c r="E406" s="2" t="n">
        <v>1</v>
      </c>
      <c r="F406" s="2" t="n">
        <v>26.565051177078</v>
      </c>
      <c r="G406" s="2" t="n">
        <v>0.872670807453416</v>
      </c>
      <c r="H406" s="2" t="n">
        <v>0.982461074112705</v>
      </c>
      <c r="I406" s="2" t="n">
        <v>0.132315204168114</v>
      </c>
      <c r="J406" s="2" t="n">
        <v>0.380005096321013</v>
      </c>
      <c r="K406" s="2" t="n">
        <v>3.96968377131423</v>
      </c>
      <c r="L406" s="2" t="n">
        <v>0.696</v>
      </c>
      <c r="M406" s="2" t="n">
        <v>0.147</v>
      </c>
      <c r="N406" s="2" t="n">
        <v>8.534</v>
      </c>
      <c r="O406" s="2" t="s">
        <v>41</v>
      </c>
      <c r="P406" s="2" t="n">
        <v>57.7</v>
      </c>
      <c r="Q406" s="2" t="n">
        <v>39.8</v>
      </c>
      <c r="R406" s="2" t="n">
        <v>2.901</v>
      </c>
      <c r="S406" s="2" t="n">
        <v>-1</v>
      </c>
      <c r="T406" s="2" t="n">
        <v>0.871068854537644</v>
      </c>
      <c r="U406" s="2" t="n">
        <v>0.3769390402049</v>
      </c>
      <c r="V406" s="2" t="n">
        <v>0.0962849011467227</v>
      </c>
      <c r="W406" s="2" t="n">
        <v>0.217820664191761</v>
      </c>
      <c r="X406" s="2" t="n">
        <v>0.00437059617739738</v>
      </c>
      <c r="Y406" s="2" t="n">
        <v>0.0452979761456795</v>
      </c>
      <c r="Z406" s="2" t="n">
        <v>0.140115567735191</v>
      </c>
      <c r="AA406" s="2" t="n">
        <v>0.178302626290668</v>
      </c>
      <c r="AB406" s="2" t="n">
        <v>0.189542879668404</v>
      </c>
      <c r="AC406" s="2" t="n">
        <v>0.07730251492076</v>
      </c>
      <c r="AD406" s="2" t="n">
        <v>0.0558229991414162</v>
      </c>
      <c r="AE406" s="2" t="n">
        <v>0.162087408742028</v>
      </c>
      <c r="AF406" s="2" t="n">
        <v>0.147157431178457</v>
      </c>
      <c r="AG406" s="2" t="n">
        <v>-0.539232631369285</v>
      </c>
      <c r="AH406" s="3" t="b">
        <f aca="false">TRUE()</f>
        <v>1</v>
      </c>
      <c r="AI406" s="3" t="n">
        <v>0.341049558761558</v>
      </c>
      <c r="AJ406" s="3" t="b">
        <f aca="false">TRUE()</f>
        <v>1</v>
      </c>
      <c r="AK406" s="3" t="n">
        <v>1.40519958800926</v>
      </c>
      <c r="AL406" s="3" t="b">
        <f aca="false">TRUE()</f>
        <v>1</v>
      </c>
      <c r="AM406" s="3" t="n">
        <v>-0.63271618233934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2</v>
      </c>
      <c r="F407" s="2" t="n">
        <v>16.504361381755</v>
      </c>
      <c r="G407" s="2" t="n">
        <v>0.788339670468948</v>
      </c>
      <c r="H407" s="2" t="n">
        <v>0.99094473341795</v>
      </c>
      <c r="I407" s="2" t="n">
        <v>0.164921906877399</v>
      </c>
      <c r="J407" s="2" t="n">
        <v>0.304530659233421</v>
      </c>
      <c r="K407" s="2" t="n">
        <v>4.6751348238774</v>
      </c>
      <c r="L407" s="2" t="n">
        <v>0.587</v>
      </c>
      <c r="M407" s="2" t="n">
        <v>0.081</v>
      </c>
      <c r="N407" s="2" t="n">
        <v>10.19</v>
      </c>
      <c r="O407" s="2" t="s">
        <v>41</v>
      </c>
      <c r="P407" s="2" t="n">
        <v>45.1</v>
      </c>
      <c r="Q407" s="2" t="n">
        <v>31.1</v>
      </c>
      <c r="R407" s="2" t="n">
        <v>2.266</v>
      </c>
      <c r="S407" s="2" t="n">
        <v>0.373302638435697</v>
      </c>
      <c r="T407" s="2" t="n">
        <v>0.753582824555071</v>
      </c>
      <c r="U407" s="2" t="n">
        <v>-0.0628299076407726</v>
      </c>
      <c r="V407" s="2" t="n">
        <v>0.106744793638862</v>
      </c>
      <c r="W407" s="2" t="n">
        <v>0.106744793638862</v>
      </c>
      <c r="X407" s="2" t="n">
        <v>0.0215123355453924</v>
      </c>
      <c r="Y407" s="2" t="n">
        <v>0.0411292112104509</v>
      </c>
      <c r="Z407" s="2" t="n">
        <v>0.120693738793557</v>
      </c>
      <c r="AA407" s="2" t="n">
        <v>0.230497291082657</v>
      </c>
      <c r="AB407" s="2" t="n">
        <v>0.222169418444766</v>
      </c>
      <c r="AC407" s="2" t="n">
        <v>0.159793594704629</v>
      </c>
      <c r="AD407" s="2" t="n">
        <v>0.106901221767824</v>
      </c>
      <c r="AE407" s="2" t="n">
        <v>0.0529658349541133</v>
      </c>
      <c r="AF407" s="2" t="n">
        <v>0.0443373534966098</v>
      </c>
      <c r="AG407" s="2" t="n">
        <v>-0.0835197361854012</v>
      </c>
      <c r="AH407" s="3" t="b">
        <f aca="false">TRUE()</f>
        <v>1</v>
      </c>
      <c r="AI407" s="3" t="n">
        <v>-1.0457749149795</v>
      </c>
      <c r="AJ407" s="3" t="b">
        <f aca="false">TRUE()</f>
        <v>1</v>
      </c>
      <c r="AK407" s="3" t="n">
        <v>-0.811267985119237</v>
      </c>
      <c r="AL407" s="3" t="b">
        <f aca="false">TRUE()</f>
        <v>1</v>
      </c>
      <c r="AM407" s="3" t="n">
        <v>-0.71008021408859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2</v>
      </c>
      <c r="E408" s="2" t="n">
        <v>1</v>
      </c>
      <c r="F408" s="2" t="n">
        <v>31.7594800848128</v>
      </c>
      <c r="G408" s="2" t="n">
        <v>0.767567567567568</v>
      </c>
      <c r="H408" s="2" t="n">
        <v>0.989999950520991</v>
      </c>
      <c r="I408" s="2" t="n">
        <v>0.125530659340086</v>
      </c>
      <c r="J408" s="2" t="n">
        <v>0.281269498264664</v>
      </c>
      <c r="K408" s="2" t="n">
        <v>6.22121549670557</v>
      </c>
      <c r="L408" s="2" t="n">
        <v>0.726</v>
      </c>
      <c r="M408" s="2" t="n">
        <v>0.084</v>
      </c>
      <c r="N408" s="2" t="n">
        <v>13.174</v>
      </c>
      <c r="O408" s="2" t="s">
        <v>41</v>
      </c>
      <c r="P408" s="2" t="n">
        <v>82.2</v>
      </c>
      <c r="Q408" s="2" t="n">
        <v>46.4</v>
      </c>
      <c r="R408" s="2" t="n">
        <v>4.13</v>
      </c>
      <c r="S408" s="2" t="n">
        <v>-1</v>
      </c>
      <c r="T408" s="2" t="n">
        <v>0.398853296279164</v>
      </c>
      <c r="U408" s="2" t="n">
        <v>-0.957633573000819</v>
      </c>
      <c r="V408" s="2" t="n">
        <v>0.0933409715114865</v>
      </c>
      <c r="W408" s="2" t="n">
        <v>0.0741510229527252</v>
      </c>
      <c r="X408" s="2" t="n">
        <v>0.0363904089803054</v>
      </c>
      <c r="Y408" s="2" t="n">
        <v>0.0811045235746084</v>
      </c>
      <c r="Z408" s="2" t="n">
        <v>0.181669260489885</v>
      </c>
      <c r="AA408" s="2" t="n">
        <v>0.157986258699164</v>
      </c>
      <c r="AB408" s="2" t="n">
        <v>0.129629622554281</v>
      </c>
      <c r="AC408" s="2" t="n">
        <v>0.122164847101419</v>
      </c>
      <c r="AD408" s="2" t="n">
        <v>0.177965183582513</v>
      </c>
      <c r="AE408" s="2" t="n">
        <v>0.0666851152966199</v>
      </c>
      <c r="AF408" s="2" t="n">
        <v>0.0464047797212048</v>
      </c>
      <c r="AG408" s="2" t="n">
        <v>0.915229783065309</v>
      </c>
      <c r="AH408" s="3" t="b">
        <f aca="false">TRUE()</f>
        <v>1</v>
      </c>
      <c r="AI408" s="3" t="n">
        <v>0.722744368048089</v>
      </c>
      <c r="AJ408" s="3" t="b">
        <f aca="false">TRUE()</f>
        <v>1</v>
      </c>
      <c r="AK408" s="3" t="n">
        <v>-0.710519459067942</v>
      </c>
      <c r="AL408" s="3" t="b">
        <f aca="false">TRUE()</f>
        <v>1</v>
      </c>
      <c r="AM408" s="3" t="n">
        <v>-0.48228612060470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4</v>
      </c>
      <c r="E409" s="2" t="n">
        <v>0</v>
      </c>
      <c r="F409" s="2" t="n">
        <v>18.434948822922</v>
      </c>
      <c r="G409" s="2" t="n">
        <v>0.809791332263242</v>
      </c>
      <c r="H409" s="2" t="n">
        <v>0.990592731882052</v>
      </c>
      <c r="I409" s="2" t="n">
        <v>0.114195440056691</v>
      </c>
      <c r="J409" s="2" t="n">
        <v>0.305632100367942</v>
      </c>
      <c r="K409" s="2" t="n">
        <v>5.86539259694601</v>
      </c>
      <c r="L409" s="2" t="n">
        <v>0.761</v>
      </c>
      <c r="M409" s="2" t="n">
        <v>0.111</v>
      </c>
      <c r="N409" s="2" t="n">
        <v>12.569</v>
      </c>
      <c r="O409" s="2" t="s">
        <v>41</v>
      </c>
      <c r="P409" s="2" t="n">
        <v>57.8</v>
      </c>
      <c r="Q409" s="2" t="n">
        <v>29.8</v>
      </c>
      <c r="R409" s="2" t="n">
        <v>2.902</v>
      </c>
      <c r="S409" s="2" t="n">
        <v>0.450596473432779</v>
      </c>
      <c r="T409" s="2" t="n">
        <v>1.21940367643414</v>
      </c>
      <c r="U409" s="2" t="n">
        <v>3.08260246023086</v>
      </c>
      <c r="V409" s="2" t="n">
        <v>0.0214613449780871</v>
      </c>
      <c r="W409" s="2" t="n">
        <v>0.0661361292880781</v>
      </c>
      <c r="X409" s="2" t="n">
        <v>0.305937190338237</v>
      </c>
      <c r="Y409" s="2" t="n">
        <v>0.134676553158617</v>
      </c>
      <c r="Z409" s="2" t="n">
        <v>0.0716345331526438</v>
      </c>
      <c r="AA409" s="2" t="n">
        <v>0.0656079930363302</v>
      </c>
      <c r="AB409" s="2" t="n">
        <v>0.0777070349115145</v>
      </c>
      <c r="AC409" s="2" t="n">
        <v>0.11433306170106</v>
      </c>
      <c r="AD409" s="2" t="n">
        <v>0.110936341658075</v>
      </c>
      <c r="AE409" s="2" t="n">
        <v>0.0650462051949555</v>
      </c>
      <c r="AF409" s="2" t="n">
        <v>0.0541210868485674</v>
      </c>
      <c r="AG409" s="2" t="n">
        <v>0.685372469460078</v>
      </c>
      <c r="AH409" s="3" t="b">
        <f aca="false">TRUE()</f>
        <v>1</v>
      </c>
      <c r="AI409" s="3" t="n">
        <v>1.16805497888238</v>
      </c>
      <c r="AJ409" s="3" t="b">
        <f aca="false">TRUE()</f>
        <v>1</v>
      </c>
      <c r="AK409" s="3" t="n">
        <v>0.196217275393717</v>
      </c>
      <c r="AL409" s="3" t="b">
        <f aca="false">TRUE()</f>
        <v>1</v>
      </c>
      <c r="AM409" s="3" t="n">
        <v>-0.6321021820873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5</v>
      </c>
      <c r="E410" s="2" t="n">
        <v>1</v>
      </c>
      <c r="F410" s="2" t="n">
        <v>15.2551187030578</v>
      </c>
      <c r="G410" s="2" t="n">
        <v>0.846788990825688</v>
      </c>
      <c r="H410" s="2" t="n">
        <v>0.994929762947439</v>
      </c>
      <c r="I410" s="2" t="n">
        <v>0.0873884666709217</v>
      </c>
      <c r="J410" s="2" t="n">
        <v>0.234904635367579</v>
      </c>
      <c r="K410" s="2" t="n">
        <v>6.44052360050452</v>
      </c>
      <c r="L410" s="2" t="n">
        <v>0.652</v>
      </c>
      <c r="M410" s="2" t="n">
        <v>0.094</v>
      </c>
      <c r="N410" s="2" t="n">
        <v>13.608</v>
      </c>
      <c r="O410" s="2" t="s">
        <v>41</v>
      </c>
      <c r="P410" s="2" t="n">
        <v>100.5</v>
      </c>
      <c r="Q410" s="2" t="n">
        <v>46.7</v>
      </c>
      <c r="R410" s="2" t="n">
        <v>5.048</v>
      </c>
      <c r="S410" s="2" t="n">
        <v>-1</v>
      </c>
      <c r="T410" s="2" t="n">
        <v>0.103278904316784</v>
      </c>
      <c r="U410" s="2" t="n">
        <v>-0.874657734708424</v>
      </c>
      <c r="V410" s="2" t="n">
        <v>0.0850261635282739</v>
      </c>
      <c r="W410" s="2" t="n">
        <v>0.0477980588674271</v>
      </c>
      <c r="X410" s="2" t="n">
        <v>0.0631302071457276</v>
      </c>
      <c r="Y410" s="2" t="n">
        <v>0.117242186834651</v>
      </c>
      <c r="Z410" s="2" t="n">
        <v>0.149207436805448</v>
      </c>
      <c r="AA410" s="2" t="n">
        <v>0.135221130560667</v>
      </c>
      <c r="AB410" s="2" t="n">
        <v>0.178584891434714</v>
      </c>
      <c r="AC410" s="2" t="n">
        <v>0.151049441580262</v>
      </c>
      <c r="AD410" s="2" t="n">
        <v>0.132922783686045</v>
      </c>
      <c r="AE410" s="2" t="n">
        <v>0.0608666567364424</v>
      </c>
      <c r="AF410" s="2" t="n">
        <v>0.0117752652160432</v>
      </c>
      <c r="AG410" s="2" t="n">
        <v>1.05690018040384</v>
      </c>
      <c r="AH410" s="3" t="b">
        <f aca="false">TRUE()</f>
        <v>1</v>
      </c>
      <c r="AI410" s="3" t="n">
        <v>-0.218769494858686</v>
      </c>
      <c r="AJ410" s="3" t="b">
        <f aca="false">TRUE()</f>
        <v>1</v>
      </c>
      <c r="AK410" s="3" t="n">
        <v>-0.374691038896957</v>
      </c>
      <c r="AL410" s="3" t="b">
        <f aca="false">TRUE()</f>
        <v>1</v>
      </c>
      <c r="AM410" s="3" t="n">
        <v>-0.36992407449270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5</v>
      </c>
      <c r="E411" s="2" t="n">
        <v>2</v>
      </c>
      <c r="F411" s="2" t="n">
        <v>23.6293777306568</v>
      </c>
      <c r="G411" s="2" t="n">
        <v>0.765977443609023</v>
      </c>
      <c r="H411" s="2" t="n">
        <v>0.986746267246151</v>
      </c>
      <c r="I411" s="2" t="n">
        <v>0.122803577391616</v>
      </c>
      <c r="J411" s="2" t="n">
        <v>0.31145074503208</v>
      </c>
      <c r="K411" s="2" t="n">
        <v>5.28886880322433</v>
      </c>
      <c r="L411" s="2" t="n">
        <v>0.71</v>
      </c>
      <c r="M411" s="2" t="n">
        <v>0.094</v>
      </c>
      <c r="N411" s="2" t="n">
        <v>11.249</v>
      </c>
      <c r="O411" s="2" t="s">
        <v>41</v>
      </c>
      <c r="P411" s="2" t="n">
        <v>75.1</v>
      </c>
      <c r="Q411" s="2" t="n">
        <v>39.8</v>
      </c>
      <c r="R411" s="2" t="n">
        <v>3.776</v>
      </c>
      <c r="S411" s="2" t="n">
        <v>-1</v>
      </c>
      <c r="T411" s="2" t="n">
        <v>0.247871594626306</v>
      </c>
      <c r="U411" s="2" t="n">
        <v>-0.880867200348267</v>
      </c>
      <c r="V411" s="2" t="n">
        <v>0.0681407946027447</v>
      </c>
      <c r="W411" s="2" t="n">
        <v>0.0263761540032039</v>
      </c>
      <c r="X411" s="2" t="n">
        <v>0.0742414328076771</v>
      </c>
      <c r="Y411" s="2" t="n">
        <v>0.0955682098599773</v>
      </c>
      <c r="Z411" s="2" t="n">
        <v>0.140226928803814</v>
      </c>
      <c r="AA411" s="2" t="n">
        <v>0.150048667904402</v>
      </c>
      <c r="AB411" s="2" t="n">
        <v>0.156422503876357</v>
      </c>
      <c r="AC411" s="2" t="n">
        <v>0.169949173368855</v>
      </c>
      <c r="AD411" s="2" t="n">
        <v>0.137423302094858</v>
      </c>
      <c r="AE411" s="2" t="n">
        <v>0.0507837985680185</v>
      </c>
      <c r="AF411" s="2" t="n">
        <v>0.0253359827160406</v>
      </c>
      <c r="AG411" s="2" t="n">
        <v>0.312945032822609</v>
      </c>
      <c r="AH411" s="3" t="b">
        <f aca="false">TRUE()</f>
        <v>1</v>
      </c>
      <c r="AI411" s="3" t="n">
        <v>0.519173803095273</v>
      </c>
      <c r="AJ411" s="3" t="b">
        <f aca="false">TRUE()</f>
        <v>1</v>
      </c>
      <c r="AK411" s="3" t="n">
        <v>-0.374691038896957</v>
      </c>
      <c r="AL411" s="3" t="b">
        <f aca="false">TRUE()</f>
        <v>1</v>
      </c>
      <c r="AM411" s="3" t="n">
        <v>-0.52588013849515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5</v>
      </c>
      <c r="E412" s="2" t="n">
        <v>4</v>
      </c>
      <c r="F412" s="2" t="n">
        <v>24.2277453179541</v>
      </c>
      <c r="G412" s="2" t="n">
        <v>0.740478299379982</v>
      </c>
      <c r="H412" s="2" t="n">
        <v>0.98683097021677</v>
      </c>
      <c r="I412" s="2" t="n">
        <v>0.102664762673476</v>
      </c>
      <c r="J412" s="2" t="n">
        <v>0.304842030202182</v>
      </c>
      <c r="K412" s="2" t="n">
        <v>5.52322277049169</v>
      </c>
      <c r="L412" s="2" t="n">
        <v>0.695</v>
      </c>
      <c r="M412" s="2" t="n">
        <v>0.086</v>
      </c>
      <c r="N412" s="2" t="n">
        <v>11.787</v>
      </c>
      <c r="O412" s="2" t="s">
        <v>41</v>
      </c>
      <c r="P412" s="2" t="n">
        <v>89.6</v>
      </c>
      <c r="Q412" s="2" t="n">
        <v>42.8</v>
      </c>
      <c r="R412" s="2" t="n">
        <v>4.502</v>
      </c>
      <c r="S412" s="2" t="n">
        <v>-1</v>
      </c>
      <c r="T412" s="2" t="n">
        <v>-0.0100686290916004</v>
      </c>
      <c r="U412" s="2" t="n">
        <v>-0.71244817774001</v>
      </c>
      <c r="V412" s="2" t="n">
        <v>0.19158138124661</v>
      </c>
      <c r="W412" s="2" t="n">
        <v>0.114369006617765</v>
      </c>
      <c r="X412" s="2" t="n">
        <v>0.0075982565535155</v>
      </c>
      <c r="Y412" s="2" t="n">
        <v>0.079485936377754</v>
      </c>
      <c r="Z412" s="2" t="n">
        <v>0.188468123789295</v>
      </c>
      <c r="AA412" s="2" t="n">
        <v>0.19076302237743</v>
      </c>
      <c r="AB412" s="2" t="n">
        <v>0.161324678491661</v>
      </c>
      <c r="AC412" s="2" t="n">
        <v>0.134207221248079</v>
      </c>
      <c r="AD412" s="2" t="n">
        <v>0.141424584261257</v>
      </c>
      <c r="AE412" s="2" t="n">
        <v>0.0676928309122842</v>
      </c>
      <c r="AF412" s="2" t="n">
        <v>0.029035345988723</v>
      </c>
      <c r="AG412" s="2" t="n">
        <v>0.464334876998478</v>
      </c>
      <c r="AH412" s="3" t="b">
        <f aca="false">TRUE()</f>
        <v>1</v>
      </c>
      <c r="AI412" s="3" t="n">
        <v>0.328326398452007</v>
      </c>
      <c r="AJ412" s="3" t="b">
        <f aca="false">TRUE()</f>
        <v>1</v>
      </c>
      <c r="AK412" s="3" t="n">
        <v>-0.643353775033745</v>
      </c>
      <c r="AL412" s="3" t="b">
        <f aca="false">TRUE()</f>
        <v>1</v>
      </c>
      <c r="AM412" s="3" t="n">
        <v>-0.43685010195831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5</v>
      </c>
      <c r="E413" s="2" t="n">
        <v>5</v>
      </c>
      <c r="F413" s="2" t="n">
        <v>26.565051177078</v>
      </c>
      <c r="G413" s="2" t="n">
        <v>0.639304973037747</v>
      </c>
      <c r="H413" s="2" t="n">
        <v>0.985536938635235</v>
      </c>
      <c r="I413" s="2" t="n">
        <v>0.0802544065590985</v>
      </c>
      <c r="J413" s="2" t="n">
        <v>0.249277649900705</v>
      </c>
      <c r="K413" s="2" t="n">
        <v>6.87760223804334</v>
      </c>
      <c r="L413" s="2" t="n">
        <v>0.707</v>
      </c>
      <c r="M413" s="2" t="n">
        <v>0.111</v>
      </c>
      <c r="N413" s="2" t="n">
        <v>14.436</v>
      </c>
      <c r="O413" s="2" t="s">
        <v>41</v>
      </c>
      <c r="P413" s="2" t="n">
        <v>99.1</v>
      </c>
      <c r="Q413" s="2" t="n">
        <v>48.5</v>
      </c>
      <c r="R413" s="2" t="n">
        <v>4.981</v>
      </c>
      <c r="S413" s="2" t="n">
        <v>-1</v>
      </c>
      <c r="T413" s="2" t="n">
        <v>0.20119929641087</v>
      </c>
      <c r="U413" s="2" t="n">
        <v>-0.941232540465121</v>
      </c>
      <c r="V413" s="2" t="n">
        <v>0.250464074655908</v>
      </c>
      <c r="W413" s="2" t="n">
        <v>0.141972610895746</v>
      </c>
      <c r="X413" s="2" t="n">
        <v>0.0451723913118001</v>
      </c>
      <c r="Y413" s="2" t="n">
        <v>0.11420961252832</v>
      </c>
      <c r="Z413" s="2" t="n">
        <v>0.203606465414469</v>
      </c>
      <c r="AA413" s="2" t="n">
        <v>0.201752705068584</v>
      </c>
      <c r="AB413" s="2" t="n">
        <v>0.0851089723476663</v>
      </c>
      <c r="AC413" s="2" t="n">
        <v>0.184124557752007</v>
      </c>
      <c r="AD413" s="2" t="n">
        <v>0.125453450209418</v>
      </c>
      <c r="AE413" s="2" t="n">
        <v>0.0329098966310361</v>
      </c>
      <c r="AF413" s="2" t="n">
        <v>0.00766194873669834</v>
      </c>
      <c r="AG413" s="2" t="n">
        <v>1.33924772331577</v>
      </c>
      <c r="AH413" s="3" t="b">
        <f aca="false">TRUE()</f>
        <v>1</v>
      </c>
      <c r="AI413" s="3" t="n">
        <v>0.48100432216662</v>
      </c>
      <c r="AJ413" s="3" t="b">
        <f aca="false">TRUE()</f>
        <v>1</v>
      </c>
      <c r="AK413" s="3" t="n">
        <v>0.196217275393717</v>
      </c>
      <c r="AL413" s="3" t="b">
        <f aca="false">TRUE()</f>
        <v>1</v>
      </c>
      <c r="AM413" s="3" t="n">
        <v>-0.37852007802039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5</v>
      </c>
      <c r="E414" s="2" t="n">
        <v>6</v>
      </c>
      <c r="F414" s="2" t="n">
        <v>33.6900675259798</v>
      </c>
      <c r="G414" s="2" t="n">
        <v>0.670775924583031</v>
      </c>
      <c r="H414" s="2" t="n">
        <v>0.989035030871581</v>
      </c>
      <c r="I414" s="2" t="n">
        <v>0.0778006724058677</v>
      </c>
      <c r="J414" s="2" t="n">
        <v>0.247738724980023</v>
      </c>
      <c r="K414" s="2" t="n">
        <v>6.43043317282104</v>
      </c>
      <c r="L414" s="2" t="n">
        <v>0.663</v>
      </c>
      <c r="M414" s="2" t="n">
        <v>0.086</v>
      </c>
      <c r="N414" s="2" t="n">
        <v>13.563</v>
      </c>
      <c r="O414" s="2" t="s">
        <v>41</v>
      </c>
      <c r="P414" s="2" t="n">
        <v>91.8</v>
      </c>
      <c r="Q414" s="2" t="n">
        <v>41.4</v>
      </c>
      <c r="R414" s="2" t="n">
        <v>4.615</v>
      </c>
      <c r="S414" s="2" t="n">
        <v>0.164815348179887</v>
      </c>
      <c r="T414" s="2" t="n">
        <v>0.0671805829428002</v>
      </c>
      <c r="U414" s="2" t="n">
        <v>-0.639640757572114</v>
      </c>
      <c r="V414" s="2" t="n">
        <v>0.037241902450125</v>
      </c>
      <c r="W414" s="2" t="n">
        <v>0.0837333240453498</v>
      </c>
      <c r="X414" s="2" t="n">
        <v>0.0718055061218462</v>
      </c>
      <c r="Y414" s="2" t="n">
        <v>0.114748297879611</v>
      </c>
      <c r="Z414" s="2" t="n">
        <v>0.152321096771696</v>
      </c>
      <c r="AA414" s="2" t="n">
        <v>0.143958513286788</v>
      </c>
      <c r="AB414" s="2" t="n">
        <v>0.172000941949616</v>
      </c>
      <c r="AC414" s="2" t="n">
        <v>0.188881228980195</v>
      </c>
      <c r="AD414" s="2" t="n">
        <v>0.119641381946756</v>
      </c>
      <c r="AE414" s="2" t="n">
        <v>0.0326575680023567</v>
      </c>
      <c r="AF414" s="2" t="n">
        <v>0.00398546506113399</v>
      </c>
      <c r="AG414" s="2" t="n">
        <v>1.05038188548235</v>
      </c>
      <c r="AH414" s="3" t="b">
        <f aca="false">TRUE()</f>
        <v>1</v>
      </c>
      <c r="AI414" s="3" t="n">
        <v>-0.0788147314536242</v>
      </c>
      <c r="AJ414" s="3" t="b">
        <f aca="false">TRUE()</f>
        <v>1</v>
      </c>
      <c r="AK414" s="3" t="n">
        <v>-0.643353775033745</v>
      </c>
      <c r="AL414" s="3" t="b">
        <f aca="false">TRUE()</f>
        <v>1</v>
      </c>
      <c r="AM414" s="3" t="n">
        <v>-0.423342096414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6</v>
      </c>
      <c r="E415" s="2" t="n">
        <v>1</v>
      </c>
      <c r="F415" s="2" t="n">
        <v>18.434948822922</v>
      </c>
      <c r="G415" s="2" t="n">
        <v>0.9216</v>
      </c>
      <c r="H415" s="2" t="n">
        <v>0.976155384642295</v>
      </c>
      <c r="I415" s="2" t="n">
        <v>0.181082957473445</v>
      </c>
      <c r="J415" s="2" t="n">
        <v>0.465709464707385</v>
      </c>
      <c r="K415" s="2" t="n">
        <v>3.55553234079385</v>
      </c>
      <c r="L415" s="2" t="n">
        <v>0.754</v>
      </c>
      <c r="M415" s="2" t="n">
        <v>0.127</v>
      </c>
      <c r="N415" s="2" t="n">
        <v>7.799</v>
      </c>
      <c r="O415" s="2" t="s">
        <v>41</v>
      </c>
      <c r="P415" s="2" t="n">
        <v>88.1</v>
      </c>
      <c r="Q415" s="2" t="n">
        <v>41.1</v>
      </c>
      <c r="R415" s="2" t="n">
        <v>4.428</v>
      </c>
      <c r="S415" s="2" t="n">
        <v>-1</v>
      </c>
      <c r="T415" s="2" t="n">
        <v>-0.0650113648979022</v>
      </c>
      <c r="U415" s="2" t="n">
        <v>-1.04075957856637</v>
      </c>
      <c r="V415" s="2" t="n">
        <v>0.126347162670276</v>
      </c>
      <c r="W415" s="2" t="n">
        <v>0.00674084050453927</v>
      </c>
      <c r="X415" s="2" t="n">
        <v>0.101073247246387</v>
      </c>
      <c r="Y415" s="2" t="n">
        <v>0.112816478267998</v>
      </c>
      <c r="Z415" s="2" t="n">
        <v>0.140460226517839</v>
      </c>
      <c r="AA415" s="2" t="n">
        <v>0.148670666712629</v>
      </c>
      <c r="AB415" s="2" t="n">
        <v>0.150479340802517</v>
      </c>
      <c r="AC415" s="2" t="n">
        <v>0.15168463234573</v>
      </c>
      <c r="AD415" s="2" t="n">
        <v>0.138800435344149</v>
      </c>
      <c r="AE415" s="2" t="n">
        <v>0.0487966753373531</v>
      </c>
      <c r="AF415" s="2" t="n">
        <v>0.00721829742539683</v>
      </c>
      <c r="AG415" s="2" t="n">
        <v>-0.806769474302962</v>
      </c>
      <c r="AH415" s="3" t="b">
        <f aca="false">TRUE()</f>
        <v>1</v>
      </c>
      <c r="AI415" s="3" t="n">
        <v>1.07899285671552</v>
      </c>
      <c r="AJ415" s="3" t="b">
        <f aca="false">TRUE()</f>
        <v>1</v>
      </c>
      <c r="AK415" s="3" t="n">
        <v>0.733542747667292</v>
      </c>
      <c r="AL415" s="3" t="b">
        <f aca="false">TRUE()</f>
        <v>1</v>
      </c>
      <c r="AM415" s="3" t="n">
        <v>-0.44606010573799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</v>
      </c>
      <c r="E416" s="2" t="n">
        <v>1</v>
      </c>
      <c r="F416" s="2" t="n">
        <v>26.565051177078</v>
      </c>
      <c r="G416" s="2" t="n">
        <v>0.78168044077135</v>
      </c>
      <c r="H416" s="2" t="n">
        <v>0.991951995324358</v>
      </c>
      <c r="I416" s="2" t="n">
        <v>0.070832608728282</v>
      </c>
      <c r="J416" s="2" t="n">
        <v>0.245953168924142</v>
      </c>
      <c r="K416" s="2" t="n">
        <v>7.16298151870423</v>
      </c>
      <c r="L416" s="2" t="n">
        <v>0.704</v>
      </c>
      <c r="M416" s="2" t="n">
        <v>0.094</v>
      </c>
      <c r="N416" s="2" t="n">
        <v>15.029</v>
      </c>
      <c r="O416" s="2" t="s">
        <v>41</v>
      </c>
      <c r="P416" s="2" t="n">
        <v>73.6</v>
      </c>
      <c r="Q416" s="2" t="n">
        <v>35.2</v>
      </c>
      <c r="R416" s="2" t="n">
        <v>3.737</v>
      </c>
      <c r="S416" s="2" t="n">
        <v>0.276428637929572</v>
      </c>
      <c r="T416" s="2" t="n">
        <v>0.221448387799179</v>
      </c>
      <c r="U416" s="2" t="n">
        <v>-0.791390922392746</v>
      </c>
      <c r="V416" s="2" t="n">
        <v>0.0582976088148826</v>
      </c>
      <c r="W416" s="2" t="n">
        <v>0.0243994988288533</v>
      </c>
      <c r="X416" s="2" t="n">
        <v>0.0292326052889202</v>
      </c>
      <c r="Y416" s="2" t="n">
        <v>0.116751611119688</v>
      </c>
      <c r="Z416" s="2" t="n">
        <v>0.177224419537628</v>
      </c>
      <c r="AA416" s="2" t="n">
        <v>0.17647080566031</v>
      </c>
      <c r="AB416" s="2" t="n">
        <v>0.0793291201973878</v>
      </c>
      <c r="AC416" s="2" t="n">
        <v>0.188317786003021</v>
      </c>
      <c r="AD416" s="2" t="n">
        <v>0.178428793401749</v>
      </c>
      <c r="AE416" s="2" t="n">
        <v>0.0479935070287175</v>
      </c>
      <c r="AF416" s="2" t="n">
        <v>0.00625135176257884</v>
      </c>
      <c r="AG416" s="2" t="n">
        <v>1.52359930623983</v>
      </c>
      <c r="AH416" s="3" t="b">
        <f aca="false">TRUE()</f>
        <v>1</v>
      </c>
      <c r="AI416" s="3" t="n">
        <v>0.442834841237967</v>
      </c>
      <c r="AJ416" s="3" t="b">
        <f aca="false">TRUE()</f>
        <v>1</v>
      </c>
      <c r="AK416" s="3" t="n">
        <v>-0.374691038896957</v>
      </c>
      <c r="AL416" s="3" t="b">
        <f aca="false">TRUE()</f>
        <v>1</v>
      </c>
      <c r="AM416" s="3" t="n">
        <v>-0.53509014227482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1</v>
      </c>
      <c r="F417" s="2" t="n">
        <v>18.434948822922</v>
      </c>
      <c r="G417" s="2" t="n">
        <v>0.838805970149254</v>
      </c>
      <c r="H417" s="2" t="n">
        <v>0.990858744216848</v>
      </c>
      <c r="I417" s="2" t="n">
        <v>0.106461112498685</v>
      </c>
      <c r="J417" s="2" t="n">
        <v>0.314269071578604</v>
      </c>
      <c r="K417" s="2" t="n">
        <v>5.40187156008408</v>
      </c>
      <c r="L417" s="2" t="n">
        <v>0.717</v>
      </c>
      <c r="M417" s="2" t="n">
        <v>0.095</v>
      </c>
      <c r="N417" s="2" t="n">
        <v>11.583</v>
      </c>
      <c r="O417" s="2" t="s">
        <v>41</v>
      </c>
      <c r="P417" s="2" t="n">
        <v>63.6</v>
      </c>
      <c r="Q417" s="2" t="n">
        <v>26.4</v>
      </c>
      <c r="R417" s="2" t="n">
        <v>3.226</v>
      </c>
      <c r="S417" s="2" t="n">
        <v>0.00303706229576351</v>
      </c>
      <c r="T417" s="2" t="n">
        <v>0.0938233909181769</v>
      </c>
      <c r="U417" s="2" t="n">
        <v>-0.698722911653544</v>
      </c>
      <c r="V417" s="2" t="n">
        <v>0.0604329803323728</v>
      </c>
      <c r="W417" s="2" t="n">
        <v>0.00257375834871998</v>
      </c>
      <c r="X417" s="2" t="n">
        <v>0.0132818458984449</v>
      </c>
      <c r="Y417" s="2" t="n">
        <v>0.0896176542609368</v>
      </c>
      <c r="Z417" s="2" t="n">
        <v>0.155307176630964</v>
      </c>
      <c r="AA417" s="2" t="n">
        <v>0.177379891687181</v>
      </c>
      <c r="AB417" s="2" t="n">
        <v>0.191076329630046</v>
      </c>
      <c r="AC417" s="2" t="n">
        <v>0.160176726268489</v>
      </c>
      <c r="AD417" s="2" t="n">
        <v>0.13680217137282</v>
      </c>
      <c r="AE417" s="2" t="n">
        <v>0.0463666147200316</v>
      </c>
      <c r="AF417" s="2" t="n">
        <v>0.029991589531088</v>
      </c>
      <c r="AG417" s="2" t="n">
        <v>0.38594345461986</v>
      </c>
      <c r="AH417" s="3" t="b">
        <f aca="false">TRUE()</f>
        <v>1</v>
      </c>
      <c r="AI417" s="3" t="n">
        <v>0.60823592526213</v>
      </c>
      <c r="AJ417" s="3" t="b">
        <f aca="false">TRUE()</f>
        <v>1</v>
      </c>
      <c r="AK417" s="3" t="n">
        <v>-0.341108196879859</v>
      </c>
      <c r="AL417" s="3" t="b">
        <f aca="false">TRUE()</f>
        <v>1</v>
      </c>
      <c r="AM417" s="3" t="n">
        <v>-0.59649016747263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2</v>
      </c>
      <c r="F418" s="2" t="n">
        <v>27.8972710309476</v>
      </c>
      <c r="G418" s="2" t="n">
        <v>0.814576634512326</v>
      </c>
      <c r="H418" s="2" t="n">
        <v>0.993391479781232</v>
      </c>
      <c r="I418" s="2" t="n">
        <v>0.0755985979686503</v>
      </c>
      <c r="J418" s="2" t="n">
        <v>0.266642574535562</v>
      </c>
      <c r="K418" s="2" t="n">
        <v>5.61165241930605</v>
      </c>
      <c r="L418" s="2" t="n">
        <v>0.643</v>
      </c>
      <c r="M418" s="2" t="n">
        <v>0.102</v>
      </c>
      <c r="N418" s="2" t="n">
        <v>11.877</v>
      </c>
      <c r="O418" s="2" t="s">
        <v>41</v>
      </c>
      <c r="P418" s="2" t="n">
        <v>70.8</v>
      </c>
      <c r="Q418" s="2" t="n">
        <v>28.3</v>
      </c>
      <c r="R418" s="2" t="n">
        <v>3.592</v>
      </c>
      <c r="S418" s="2" t="n">
        <v>0.069078097115531</v>
      </c>
      <c r="T418" s="2" t="n">
        <v>0.0965554214642522</v>
      </c>
      <c r="U418" s="2" t="n">
        <v>-0.316368739454676</v>
      </c>
      <c r="V418" s="2" t="n">
        <v>0.167482403174242</v>
      </c>
      <c r="W418" s="2" t="n">
        <v>0.0133429829695038</v>
      </c>
      <c r="X418" s="2" t="n">
        <v>0.0754614604520097</v>
      </c>
      <c r="Y418" s="2" t="n">
        <v>0.143130398849687</v>
      </c>
      <c r="Z418" s="2" t="n">
        <v>0.16980370655751</v>
      </c>
      <c r="AA418" s="2" t="n">
        <v>0.126405702092424</v>
      </c>
      <c r="AB418" s="2" t="n">
        <v>0.157527267919691</v>
      </c>
      <c r="AC418" s="2" t="n">
        <v>0.131704764597411</v>
      </c>
      <c r="AD418" s="2" t="n">
        <v>0.133992500031325</v>
      </c>
      <c r="AE418" s="2" t="n">
        <v>0.0525523309345371</v>
      </c>
      <c r="AF418" s="2" t="n">
        <v>0.00942186856540458</v>
      </c>
      <c r="AG418" s="2" t="n">
        <v>0.521459366550045</v>
      </c>
      <c r="AH418" s="3" t="b">
        <f aca="false">TRUE()</f>
        <v>1</v>
      </c>
      <c r="AI418" s="3" t="n">
        <v>-0.333277937644645</v>
      </c>
      <c r="AJ418" s="3" t="b">
        <f aca="false">TRUE()</f>
        <v>1</v>
      </c>
      <c r="AK418" s="3" t="n">
        <v>-0.10602830276017</v>
      </c>
      <c r="AL418" s="3" t="b">
        <f aca="false">TRUE()</f>
        <v>1</v>
      </c>
      <c r="AM418" s="3" t="n">
        <v>-0.55228214933021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3</v>
      </c>
      <c r="F419" s="2" t="n">
        <v>21.3706222693432</v>
      </c>
      <c r="G419" s="2" t="n">
        <v>0.805486284289277</v>
      </c>
      <c r="H419" s="2" t="n">
        <v>0.991254291634586</v>
      </c>
      <c r="I419" s="2" t="n">
        <v>0.118997793098801</v>
      </c>
      <c r="J419" s="2" t="n">
        <v>0.287883714462894</v>
      </c>
      <c r="K419" s="2" t="n">
        <v>6.07527544717992</v>
      </c>
      <c r="L419" s="2" t="n">
        <v>0.715</v>
      </c>
      <c r="M419" s="2" t="n">
        <v>0.099</v>
      </c>
      <c r="N419" s="2" t="n">
        <v>12.818</v>
      </c>
      <c r="O419" s="2" t="s">
        <v>41</v>
      </c>
      <c r="P419" s="2" t="n">
        <v>73.7</v>
      </c>
      <c r="Q419" s="2" t="n">
        <v>27.4</v>
      </c>
      <c r="R419" s="2" t="n">
        <v>3.741</v>
      </c>
      <c r="S419" s="2" t="n">
        <v>0.216417214175477</v>
      </c>
      <c r="T419" s="2" t="n">
        <v>0.243153643577433</v>
      </c>
      <c r="U419" s="2" t="n">
        <v>-0.447351065345557</v>
      </c>
      <c r="V419" s="2" t="n">
        <v>0.0021697014077583</v>
      </c>
      <c r="W419" s="2" t="n">
        <v>0.0225275680120928</v>
      </c>
      <c r="X419" s="2" t="n">
        <v>0.0546463671481744</v>
      </c>
      <c r="Y419" s="2" t="n">
        <v>0.0588324792518132</v>
      </c>
      <c r="Z419" s="2" t="n">
        <v>0.138422969946784</v>
      </c>
      <c r="AA419" s="2" t="n">
        <v>0.191789029589336</v>
      </c>
      <c r="AB419" s="2" t="n">
        <v>0.130680596545326</v>
      </c>
      <c r="AC419" s="2" t="n">
        <v>0.164240890479746</v>
      </c>
      <c r="AD419" s="2" t="n">
        <v>0.145834344774794</v>
      </c>
      <c r="AE419" s="2" t="n">
        <v>0.104512844886798</v>
      </c>
      <c r="AF419" s="2" t="n">
        <v>0.0110404773772291</v>
      </c>
      <c r="AG419" s="2" t="n">
        <v>0.820954266357284</v>
      </c>
      <c r="AH419" s="3" t="b">
        <f aca="false">TRUE()</f>
        <v>1</v>
      </c>
      <c r="AI419" s="3" t="n">
        <v>0.582789604643028</v>
      </c>
      <c r="AJ419" s="3" t="b">
        <f aca="false">TRUE()</f>
        <v>1</v>
      </c>
      <c r="AK419" s="3" t="n">
        <v>-0.206776828811465</v>
      </c>
      <c r="AL419" s="3" t="b">
        <f aca="false">TRUE()</f>
        <v>1</v>
      </c>
      <c r="AM419" s="3" t="n">
        <v>-0.53447614202284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4</v>
      </c>
      <c r="F420" s="2" t="n">
        <v>26.565051177078</v>
      </c>
      <c r="G420" s="2" t="n">
        <v>0.658608058608059</v>
      </c>
      <c r="H420" s="2" t="n">
        <v>0.991768581754205</v>
      </c>
      <c r="I420" s="2" t="n">
        <v>0.0894251836497587</v>
      </c>
      <c r="J420" s="2" t="n">
        <v>0.239386471419354</v>
      </c>
      <c r="K420" s="2" t="n">
        <v>6.33707433361319</v>
      </c>
      <c r="L420" s="2" t="n">
        <v>0.646</v>
      </c>
      <c r="M420" s="2" t="n">
        <v>0.078</v>
      </c>
      <c r="N420" s="2" t="n">
        <v>13.447</v>
      </c>
      <c r="O420" s="2" t="s">
        <v>41</v>
      </c>
      <c r="P420" s="2" t="n">
        <v>77.2</v>
      </c>
      <c r="Q420" s="2" t="n">
        <v>28.9</v>
      </c>
      <c r="R420" s="2" t="n">
        <v>3.918</v>
      </c>
      <c r="S420" s="2" t="n">
        <v>-1</v>
      </c>
      <c r="T420" s="2" t="n">
        <v>-0.0671762132319061</v>
      </c>
      <c r="U420" s="2" t="n">
        <v>-0.225195826981269</v>
      </c>
      <c r="V420" s="2" t="n">
        <v>0.0325662023774317</v>
      </c>
      <c r="W420" s="2" t="n">
        <v>0.0558632230118762</v>
      </c>
      <c r="X420" s="2" t="n">
        <v>0.0229701992339059</v>
      </c>
      <c r="Y420" s="2" t="n">
        <v>0.0696437641910894</v>
      </c>
      <c r="Z420" s="2" t="n">
        <v>0.154506143975922</v>
      </c>
      <c r="AA420" s="2" t="n">
        <v>0.179520597489584</v>
      </c>
      <c r="AB420" s="2" t="n">
        <v>0.154165221493689</v>
      </c>
      <c r="AC420" s="2" t="n">
        <v>0.155524500791467</v>
      </c>
      <c r="AD420" s="2" t="n">
        <v>0.165670333547065</v>
      </c>
      <c r="AE420" s="2" t="n">
        <v>0.0672175463864389</v>
      </c>
      <c r="AF420" s="2" t="n">
        <v>0.0307816928908393</v>
      </c>
      <c r="AG420" s="2" t="n">
        <v>0.990073198222142</v>
      </c>
      <c r="AH420" s="3" t="b">
        <f aca="false">TRUE()</f>
        <v>1</v>
      </c>
      <c r="AI420" s="3" t="n">
        <v>-0.295108456715992</v>
      </c>
      <c r="AJ420" s="3" t="b">
        <f aca="false">TRUE()</f>
        <v>1</v>
      </c>
      <c r="AK420" s="3" t="n">
        <v>-0.912016511170532</v>
      </c>
      <c r="AL420" s="3" t="b">
        <f aca="false">TRUE()</f>
        <v>1</v>
      </c>
      <c r="AM420" s="3" t="n">
        <v>-0.51298613320360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5</v>
      </c>
      <c r="F421" s="2" t="n">
        <v>30.3432488842396</v>
      </c>
      <c r="G421" s="2" t="n">
        <v>0.834355828220859</v>
      </c>
      <c r="H421" s="2" t="n">
        <v>0.985541679381519</v>
      </c>
      <c r="I421" s="2" t="n">
        <v>0.150313001809012</v>
      </c>
      <c r="J421" s="2" t="n">
        <v>0.3568445592012</v>
      </c>
      <c r="K421" s="2" t="n">
        <v>4.04494002327664</v>
      </c>
      <c r="L421" s="2" t="n">
        <v>0.589</v>
      </c>
      <c r="M421" s="2" t="n">
        <v>0.118</v>
      </c>
      <c r="N421" s="2" t="n">
        <v>8.696</v>
      </c>
      <c r="O421" s="2" t="s">
        <v>41</v>
      </c>
      <c r="P421" s="2" t="n">
        <v>75.5</v>
      </c>
      <c r="Q421" s="2" t="n">
        <v>34</v>
      </c>
      <c r="R421" s="2" t="n">
        <v>3.833</v>
      </c>
      <c r="S421" s="2" t="n">
        <v>0.0729321474176185</v>
      </c>
      <c r="T421" s="2" t="n">
        <v>0.281601303552688</v>
      </c>
      <c r="U421" s="2" t="n">
        <v>-0.5474053138229</v>
      </c>
      <c r="V421" s="2" t="n">
        <v>0.228739439895863</v>
      </c>
      <c r="W421" s="2" t="n">
        <v>0.112622442799427</v>
      </c>
      <c r="X421" s="2" t="n">
        <v>0.0253605129395273</v>
      </c>
      <c r="Y421" s="2" t="n">
        <v>0.0920694353016043</v>
      </c>
      <c r="Z421" s="2" t="n">
        <v>0.192808119831206</v>
      </c>
      <c r="AA421" s="2" t="n">
        <v>0.172870056321678</v>
      </c>
      <c r="AB421" s="2" t="n">
        <v>0.183799305123304</v>
      </c>
      <c r="AC421" s="2" t="n">
        <v>0.112890379041965</v>
      </c>
      <c r="AD421" s="2" t="n">
        <v>0.105459759058973</v>
      </c>
      <c r="AE421" s="2" t="n">
        <v>0.0649157238601955</v>
      </c>
      <c r="AF421" s="2" t="n">
        <v>0.0498267085215456</v>
      </c>
      <c r="AG421" s="2" t="n">
        <v>-0.490617997741808</v>
      </c>
      <c r="AH421" s="3" t="b">
        <f aca="false">TRUE()</f>
        <v>1</v>
      </c>
      <c r="AI421" s="3" t="n">
        <v>-1.0203285943604</v>
      </c>
      <c r="AJ421" s="3" t="b">
        <f aca="false">TRUE()</f>
        <v>1</v>
      </c>
      <c r="AK421" s="3" t="n">
        <v>0.431297169513406</v>
      </c>
      <c r="AL421" s="3" t="b">
        <f aca="false">TRUE()</f>
        <v>1</v>
      </c>
      <c r="AM421" s="3" t="n">
        <v>-0.52342413748723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</v>
      </c>
      <c r="E422" s="2" t="n">
        <v>0</v>
      </c>
      <c r="F422" s="2" t="n">
        <v>18.434948822922</v>
      </c>
      <c r="G422" s="2" t="n">
        <v>0.876325088339223</v>
      </c>
      <c r="H422" s="2" t="n">
        <v>0.985836440336027</v>
      </c>
      <c r="I422" s="2" t="n">
        <v>0.127289736802333</v>
      </c>
      <c r="J422" s="2" t="n">
        <v>0.362628446201846</v>
      </c>
      <c r="K422" s="2" t="n">
        <v>4.62587809780657</v>
      </c>
      <c r="L422" s="2" t="n">
        <v>0.775</v>
      </c>
      <c r="M422" s="2" t="n">
        <v>0.102</v>
      </c>
      <c r="N422" s="2" t="n">
        <v>9.986</v>
      </c>
      <c r="O422" s="2" t="s">
        <v>41</v>
      </c>
      <c r="P422" s="2" t="n">
        <v>48.8</v>
      </c>
      <c r="Q422" s="2" t="n">
        <v>22.5</v>
      </c>
      <c r="R422" s="2" t="n">
        <v>2.476</v>
      </c>
      <c r="S422" s="2" t="n">
        <v>-1</v>
      </c>
      <c r="T422" s="2" t="n">
        <v>0.211909802137945</v>
      </c>
      <c r="U422" s="2" t="n">
        <v>-0.330650024443047</v>
      </c>
      <c r="V422" s="2" t="n">
        <v>0.0737887187409553</v>
      </c>
      <c r="W422" s="2" t="n">
        <v>0.0359104728382892</v>
      </c>
      <c r="X422" s="2" t="n">
        <v>0.0393702840659956</v>
      </c>
      <c r="Y422" s="2" t="n">
        <v>0.0716113866214566</v>
      </c>
      <c r="Z422" s="2" t="n">
        <v>0.138729157880551</v>
      </c>
      <c r="AA422" s="2" t="n">
        <v>0.191268141181714</v>
      </c>
      <c r="AB422" s="2" t="n">
        <v>0.180685163259912</v>
      </c>
      <c r="AC422" s="2" t="n">
        <v>0.156563488045446</v>
      </c>
      <c r="AD422" s="2" t="n">
        <v>0.146748930414034</v>
      </c>
      <c r="AE422" s="2" t="n">
        <v>0.0605167766958968</v>
      </c>
      <c r="AF422" s="2" t="n">
        <v>0.0145066718349949</v>
      </c>
      <c r="AG422" s="2" t="n">
        <v>-0.115338988794719</v>
      </c>
      <c r="AH422" s="3" t="b">
        <f aca="false">TRUE()</f>
        <v>1</v>
      </c>
      <c r="AI422" s="3" t="n">
        <v>1.34617922321609</v>
      </c>
      <c r="AJ422" s="3" t="b">
        <f aca="false">TRUE()</f>
        <v>1</v>
      </c>
      <c r="AK422" s="3" t="n">
        <v>-0.10602830276017</v>
      </c>
      <c r="AL422" s="3" t="b">
        <f aca="false">TRUE()</f>
        <v>1</v>
      </c>
      <c r="AM422" s="3" t="n">
        <v>-0.68736220476540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</v>
      </c>
      <c r="E423" s="2" t="n">
        <v>0</v>
      </c>
      <c r="F423" s="2" t="n">
        <v>18.9246444160512</v>
      </c>
      <c r="G423" s="2" t="n">
        <v>0.659638554216868</v>
      </c>
      <c r="H423" s="2" t="n">
        <v>0.982238635528535</v>
      </c>
      <c r="I423" s="2" t="n">
        <v>0.0860615618200619</v>
      </c>
      <c r="J423" s="2" t="n">
        <v>0.266008574416488</v>
      </c>
      <c r="K423" s="2" t="n">
        <v>6.67763227562903</v>
      </c>
      <c r="L423" s="2" t="n">
        <v>0.759</v>
      </c>
      <c r="M423" s="2" t="n">
        <v>0.087</v>
      </c>
      <c r="N423" s="2" t="n">
        <v>14.078</v>
      </c>
      <c r="O423" s="2" t="s">
        <v>41</v>
      </c>
      <c r="P423" s="2" t="n">
        <v>82.8</v>
      </c>
      <c r="Q423" s="2" t="n">
        <v>32.8</v>
      </c>
      <c r="R423" s="2" t="n">
        <v>4.205</v>
      </c>
      <c r="S423" s="2" t="n">
        <v>0.0170232548785069</v>
      </c>
      <c r="T423" s="2" t="n">
        <v>0.00973483328506897</v>
      </c>
      <c r="U423" s="2" t="n">
        <v>-0.716095292443471</v>
      </c>
      <c r="V423" s="2" t="n">
        <v>0.135631590050022</v>
      </c>
      <c r="W423" s="2" t="n">
        <v>0.0658237758868423</v>
      </c>
      <c r="X423" s="2" t="n">
        <v>0.0393136136000148</v>
      </c>
      <c r="Y423" s="2" t="n">
        <v>0.102256996726135</v>
      </c>
      <c r="Z423" s="2" t="n">
        <v>0.164756053280445</v>
      </c>
      <c r="AA423" s="2" t="n">
        <v>0.170732616685094</v>
      </c>
      <c r="AB423" s="2" t="n">
        <v>0.13625614019121</v>
      </c>
      <c r="AC423" s="2" t="n">
        <v>0.141865688538795</v>
      </c>
      <c r="AD423" s="2" t="n">
        <v>0.144687784840876</v>
      </c>
      <c r="AE423" s="2" t="n">
        <v>0.07031802285347</v>
      </c>
      <c r="AF423" s="2" t="n">
        <v>0.0298130832839592</v>
      </c>
      <c r="AG423" s="2" t="n">
        <v>1.21006953272334</v>
      </c>
      <c r="AH423" s="3" t="b">
        <f aca="false">TRUE()</f>
        <v>1</v>
      </c>
      <c r="AI423" s="3" t="n">
        <v>1.14260865826327</v>
      </c>
      <c r="AJ423" s="3" t="b">
        <f aca="false">TRUE()</f>
        <v>1</v>
      </c>
      <c r="AK423" s="3" t="n">
        <v>-0.609770933016646</v>
      </c>
      <c r="AL423" s="3" t="b">
        <f aca="false">TRUE()</f>
        <v>1</v>
      </c>
      <c r="AM423" s="3" t="n">
        <v>-0.47860211909283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0</v>
      </c>
      <c r="F424" s="2" t="n">
        <v>18.434948822922</v>
      </c>
      <c r="G424" s="2" t="n">
        <v>0.793506493506494</v>
      </c>
      <c r="H424" s="2" t="n">
        <v>0.991135568120207</v>
      </c>
      <c r="I424" s="2" t="n">
        <v>0.144064696635775</v>
      </c>
      <c r="J424" s="2" t="n">
        <v>0.291380653817569</v>
      </c>
      <c r="K424" s="2" t="n">
        <v>8.25831304876838</v>
      </c>
      <c r="L424" s="2" t="n">
        <v>0.996</v>
      </c>
      <c r="M424" s="2" t="n">
        <v>0.144</v>
      </c>
      <c r="N424" s="2" t="n">
        <v>17.63</v>
      </c>
      <c r="O424" s="2" t="s">
        <v>41</v>
      </c>
      <c r="P424" s="2" t="n">
        <v>46.9</v>
      </c>
      <c r="Q424" s="2" t="n">
        <v>23.4</v>
      </c>
      <c r="R424" s="2" t="n">
        <v>2.381</v>
      </c>
      <c r="S424" s="2" t="n">
        <v>0.613162781212879</v>
      </c>
      <c r="T424" s="2" t="n">
        <v>1.62592047990602</v>
      </c>
      <c r="U424" s="2" t="n">
        <v>5.75397355049891</v>
      </c>
      <c r="V424" s="2" t="n">
        <v>0.037421206283218</v>
      </c>
      <c r="W424" s="2" t="n">
        <v>0.00778339235609671</v>
      </c>
      <c r="X424" s="2" t="n">
        <v>0.0239679516732954</v>
      </c>
      <c r="Y424" s="2" t="n">
        <v>0.0832113689860605</v>
      </c>
      <c r="Z424" s="2" t="n">
        <v>0.211496837292158</v>
      </c>
      <c r="AA424" s="2" t="n">
        <v>0.0807799032325357</v>
      </c>
      <c r="AB424" s="2" t="n">
        <v>0.106377013229909</v>
      </c>
      <c r="AC424" s="2" t="n">
        <v>0.126154678957283</v>
      </c>
      <c r="AD424" s="2" t="n">
        <v>0.0909957633990105</v>
      </c>
      <c r="AE424" s="2" t="n">
        <v>0.132453912623923</v>
      </c>
      <c r="AF424" s="2" t="n">
        <v>0.144562570605824</v>
      </c>
      <c r="AG424" s="2" t="n">
        <v>2.23117030062435</v>
      </c>
      <c r="AH424" s="3" t="b">
        <f aca="false">TRUE()</f>
        <v>1</v>
      </c>
      <c r="AI424" s="3" t="n">
        <v>4.15799765162686</v>
      </c>
      <c r="AJ424" s="3" t="b">
        <f aca="false">FALSE()</f>
        <v>0</v>
      </c>
      <c r="AK424" s="3" t="n">
        <v>1.30445106195797</v>
      </c>
      <c r="AL424" s="3" t="b">
        <f aca="false">TRUE()</f>
        <v>1</v>
      </c>
      <c r="AM424" s="3" t="n">
        <v>-0.699028209552988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1</v>
      </c>
      <c r="F425" s="2" t="n">
        <v>26.565051177078</v>
      </c>
      <c r="G425" s="2" t="n">
        <v>0.801129943502825</v>
      </c>
      <c r="H425" s="2" t="n">
        <v>0.988883169245465</v>
      </c>
      <c r="I425" s="2" t="n">
        <v>0.110196147121244</v>
      </c>
      <c r="J425" s="2" t="n">
        <v>0.308200731880067</v>
      </c>
      <c r="K425" s="2" t="n">
        <v>4.89486321988454</v>
      </c>
      <c r="L425" s="2" t="n">
        <v>0.667</v>
      </c>
      <c r="M425" s="2" t="n">
        <v>0.12</v>
      </c>
      <c r="N425" s="2" t="n">
        <v>10.485</v>
      </c>
      <c r="O425" s="2" t="s">
        <v>41</v>
      </c>
      <c r="P425" s="2" t="n">
        <v>70.4</v>
      </c>
      <c r="Q425" s="2" t="n">
        <v>27.4</v>
      </c>
      <c r="R425" s="2" t="n">
        <v>3.575</v>
      </c>
      <c r="S425" s="2" t="n">
        <v>0.426909468846228</v>
      </c>
      <c r="T425" s="2" t="n">
        <v>0.215625030762578</v>
      </c>
      <c r="U425" s="2" t="n">
        <v>-0.293247139943569</v>
      </c>
      <c r="V425" s="2" t="n">
        <v>0.204513640760394</v>
      </c>
      <c r="W425" s="2" t="n">
        <v>0.0493957590607992</v>
      </c>
      <c r="X425" s="2" t="n">
        <v>0.136309069177415</v>
      </c>
      <c r="Y425" s="2" t="n">
        <v>0.181707646409236</v>
      </c>
      <c r="Z425" s="2" t="n">
        <v>0.165606632950211</v>
      </c>
      <c r="AA425" s="2" t="n">
        <v>0.0973332724338691</v>
      </c>
      <c r="AB425" s="2" t="n">
        <v>0.117799166556817</v>
      </c>
      <c r="AC425" s="2" t="n">
        <v>0.10751895013002</v>
      </c>
      <c r="AD425" s="2" t="n">
        <v>0.135310358392271</v>
      </c>
      <c r="AE425" s="2" t="n">
        <v>0.0429735488648809</v>
      </c>
      <c r="AF425" s="2" t="n">
        <v>0.0154413550852805</v>
      </c>
      <c r="AG425" s="2" t="n">
        <v>0.0584221648645791</v>
      </c>
      <c r="AH425" s="3" t="b">
        <f aca="false">TRUE()</f>
        <v>1</v>
      </c>
      <c r="AI425" s="3" t="n">
        <v>-0.0279220902154201</v>
      </c>
      <c r="AJ425" s="3" t="b">
        <f aca="false">TRUE()</f>
        <v>1</v>
      </c>
      <c r="AK425" s="3" t="n">
        <v>0.498462853547603</v>
      </c>
      <c r="AL425" s="3" t="b">
        <f aca="false">TRUE()</f>
        <v>1</v>
      </c>
      <c r="AM425" s="3" t="n">
        <v>-0.55473815033812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</v>
      </c>
      <c r="E426" s="2" t="n">
        <v>0</v>
      </c>
      <c r="F426" s="2" t="n">
        <v>17.1027289690524</v>
      </c>
      <c r="G426" s="2" t="n">
        <v>0.824038461538462</v>
      </c>
      <c r="H426" s="2" t="n">
        <v>0.986356911864504</v>
      </c>
      <c r="I426" s="2" t="n">
        <v>0.141931099094437</v>
      </c>
      <c r="J426" s="2" t="n">
        <v>0.344161510663304</v>
      </c>
      <c r="K426" s="2" t="n">
        <v>5.1295367312981</v>
      </c>
      <c r="L426" s="2" t="n">
        <v>0.776</v>
      </c>
      <c r="M426" s="2" t="n">
        <v>0.11</v>
      </c>
      <c r="N426" s="2" t="n">
        <v>10.97</v>
      </c>
      <c r="O426" s="2" t="s">
        <v>41</v>
      </c>
      <c r="P426" s="2" t="n">
        <v>82.7</v>
      </c>
      <c r="Q426" s="2" t="n">
        <v>34.4</v>
      </c>
      <c r="R426" s="2" t="n">
        <v>4.199</v>
      </c>
      <c r="S426" s="2" t="n">
        <v>0.452189440289964</v>
      </c>
      <c r="T426" s="2" t="n">
        <v>0.146200804305134</v>
      </c>
      <c r="U426" s="2" t="n">
        <v>-0.520764594442397</v>
      </c>
      <c r="V426" s="2" t="n">
        <v>0.135057297237578</v>
      </c>
      <c r="W426" s="2" t="n">
        <v>0.0570543970043037</v>
      </c>
      <c r="X426" s="2" t="n">
        <v>0.0163454176826501</v>
      </c>
      <c r="Y426" s="2" t="n">
        <v>0.0974746919379298</v>
      </c>
      <c r="Z426" s="2" t="n">
        <v>0.154740908559416</v>
      </c>
      <c r="AA426" s="2" t="n">
        <v>0.198000459521671</v>
      </c>
      <c r="AB426" s="2" t="n">
        <v>0.160707009496272</v>
      </c>
      <c r="AC426" s="2" t="n">
        <v>0.165816563856501</v>
      </c>
      <c r="AD426" s="2" t="n">
        <v>0.130595061960654</v>
      </c>
      <c r="AE426" s="2" t="n">
        <v>0.0619149780619574</v>
      </c>
      <c r="AF426" s="2" t="n">
        <v>0.0144049089229483</v>
      </c>
      <c r="AG426" s="2" t="n">
        <v>0.210018430715588</v>
      </c>
      <c r="AH426" s="3" t="b">
        <f aca="false">TRUE()</f>
        <v>1</v>
      </c>
      <c r="AI426" s="3" t="n">
        <v>1.35890238352564</v>
      </c>
      <c r="AJ426" s="3" t="b">
        <f aca="false">TRUE()</f>
        <v>1</v>
      </c>
      <c r="AK426" s="3" t="n">
        <v>0.162634433376618</v>
      </c>
      <c r="AL426" s="3" t="b">
        <f aca="false">TRUE()</f>
        <v>1</v>
      </c>
      <c r="AM426" s="3" t="n">
        <v>-0.47921611934481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1</v>
      </c>
      <c r="F427" s="2" t="n">
        <v>18.9246444160512</v>
      </c>
      <c r="G427" s="2" t="n">
        <v>0.833109017496635</v>
      </c>
      <c r="H427" s="2" t="n">
        <v>0.980476227541129</v>
      </c>
      <c r="I427" s="2" t="n">
        <v>0.16412646359664</v>
      </c>
      <c r="J427" s="2" t="n">
        <v>0.414364056273796</v>
      </c>
      <c r="K427" s="2" t="n">
        <v>3.97257080432289</v>
      </c>
      <c r="L427" s="2" t="n">
        <v>0.709</v>
      </c>
      <c r="M427" s="2" t="n">
        <v>0.105</v>
      </c>
      <c r="N427" s="2" t="n">
        <v>8.673</v>
      </c>
      <c r="O427" s="2" t="s">
        <v>41</v>
      </c>
      <c r="P427" s="2" t="n">
        <v>106.9</v>
      </c>
      <c r="Q427" s="2" t="n">
        <v>41.6</v>
      </c>
      <c r="R427" s="2" t="n">
        <v>5.428</v>
      </c>
      <c r="S427" s="2" t="n">
        <v>0.522584326143877</v>
      </c>
      <c r="T427" s="2" t="n">
        <v>0.0557668935629541</v>
      </c>
      <c r="U427" s="2" t="n">
        <v>-0.731704759946168</v>
      </c>
      <c r="V427" s="2" t="n">
        <v>0.0652932607336221</v>
      </c>
      <c r="W427" s="2" t="n">
        <v>0.0510799934880646</v>
      </c>
      <c r="X427" s="2" t="n">
        <v>0.0689098302545206</v>
      </c>
      <c r="Y427" s="2" t="n">
        <v>0.137289690659711</v>
      </c>
      <c r="Z427" s="2" t="n">
        <v>0.144843807265888</v>
      </c>
      <c r="AA427" s="2" t="n">
        <v>0.120605691905643</v>
      </c>
      <c r="AB427" s="2" t="n">
        <v>0.165871669519088</v>
      </c>
      <c r="AC427" s="2" t="n">
        <v>0.163908551133068</v>
      </c>
      <c r="AD427" s="2" t="n">
        <v>0.139584719045384</v>
      </c>
      <c r="AE427" s="2" t="n">
        <v>0.0465317089063647</v>
      </c>
      <c r="AF427" s="2" t="n">
        <v>0.0124543313103331</v>
      </c>
      <c r="AG427" s="2" t="n">
        <v>-0.537367642769313</v>
      </c>
      <c r="AH427" s="3" t="b">
        <f aca="false">TRUE()</f>
        <v>1</v>
      </c>
      <c r="AI427" s="3" t="n">
        <v>0.506450642785722</v>
      </c>
      <c r="AJ427" s="3" t="b">
        <f aca="false">TRUE()</f>
        <v>1</v>
      </c>
      <c r="AK427" s="3" t="n">
        <v>-0.00527977670887419</v>
      </c>
      <c r="AL427" s="3" t="b">
        <f aca="false">TRUE()</f>
        <v>1</v>
      </c>
      <c r="AM427" s="3" t="n">
        <v>-0.33062805836609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2</v>
      </c>
      <c r="F428" s="2" t="n">
        <v>31.7594800848128</v>
      </c>
      <c r="G428" s="2" t="n">
        <v>0.689292543021033</v>
      </c>
      <c r="H428" s="2" t="n">
        <v>0.988295174457812</v>
      </c>
      <c r="I428" s="2" t="n">
        <v>0.112061244110602</v>
      </c>
      <c r="J428" s="2" t="n">
        <v>0.274792949425763</v>
      </c>
      <c r="K428" s="2" t="n">
        <v>5.25933225353812</v>
      </c>
      <c r="L428" s="2" t="n">
        <v>0.615</v>
      </c>
      <c r="M428" s="2" t="n">
        <v>0.095</v>
      </c>
      <c r="N428" s="2" t="n">
        <v>11.222</v>
      </c>
      <c r="O428" s="2" t="s">
        <v>41</v>
      </c>
      <c r="P428" s="2" t="n">
        <v>109.3</v>
      </c>
      <c r="Q428" s="2" t="n">
        <v>44.6</v>
      </c>
      <c r="R428" s="2" t="n">
        <v>5.548</v>
      </c>
      <c r="S428" s="2" t="n">
        <v>0.177395752634705</v>
      </c>
      <c r="T428" s="2" t="n">
        <v>-0.141540648832916</v>
      </c>
      <c r="U428" s="2" t="n">
        <v>-0.774485419919005</v>
      </c>
      <c r="V428" s="2" t="n">
        <v>0.0552728100741503</v>
      </c>
      <c r="W428" s="2" t="n">
        <v>0.0314845419193918</v>
      </c>
      <c r="X428" s="2" t="n">
        <v>0.0532264954699666</v>
      </c>
      <c r="Y428" s="2" t="n">
        <v>0.0897635143403561</v>
      </c>
      <c r="Z428" s="2" t="n">
        <v>0.133686674669977</v>
      </c>
      <c r="AA428" s="2" t="n">
        <v>0.171967603092419</v>
      </c>
      <c r="AB428" s="2" t="n">
        <v>0.174245998318834</v>
      </c>
      <c r="AC428" s="2" t="n">
        <v>0.182938977470881</v>
      </c>
      <c r="AD428" s="2" t="n">
        <v>0.129058260675008</v>
      </c>
      <c r="AE428" s="2" t="n">
        <v>0.0447080323667713</v>
      </c>
      <c r="AF428" s="2" t="n">
        <v>0.0204044435957861</v>
      </c>
      <c r="AG428" s="2" t="n">
        <v>0.293864776974474</v>
      </c>
      <c r="AH428" s="3" t="b">
        <f aca="false">TRUE()</f>
        <v>1</v>
      </c>
      <c r="AI428" s="3" t="n">
        <v>-0.689526426312074</v>
      </c>
      <c r="AJ428" s="3" t="b">
        <f aca="false">TRUE()</f>
        <v>1</v>
      </c>
      <c r="AK428" s="3" t="n">
        <v>-0.341108196879859</v>
      </c>
      <c r="AL428" s="3" t="b">
        <f aca="false">TRUE()</f>
        <v>1</v>
      </c>
      <c r="AM428" s="3" t="n">
        <v>-0.31589205231862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</v>
      </c>
      <c r="E429" s="2" t="n">
        <v>5</v>
      </c>
      <c r="F429" s="2" t="n">
        <v>27.8972710309476</v>
      </c>
      <c r="G429" s="2" t="n">
        <v>0.725048923679061</v>
      </c>
      <c r="H429" s="2" t="n">
        <v>0.974140341738634</v>
      </c>
      <c r="I429" s="2" t="n">
        <v>0.188694100529751</v>
      </c>
      <c r="J429" s="2" t="n">
        <v>0.348415596831066</v>
      </c>
      <c r="K429" s="2" t="n">
        <v>4.62995030702647</v>
      </c>
      <c r="L429" s="2" t="n">
        <v>0.765</v>
      </c>
      <c r="M429" s="2" t="n">
        <v>0.191</v>
      </c>
      <c r="N429" s="2" t="n">
        <v>10.134</v>
      </c>
      <c r="O429" s="2" t="s">
        <v>41</v>
      </c>
      <c r="P429" s="2" t="n">
        <v>96.5</v>
      </c>
      <c r="Q429" s="2" t="n">
        <v>31.6</v>
      </c>
      <c r="R429" s="2" t="n">
        <v>4.898</v>
      </c>
      <c r="S429" s="2" t="n">
        <v>0.40577814900637</v>
      </c>
      <c r="T429" s="2" t="n">
        <v>-0.210943752467406</v>
      </c>
      <c r="U429" s="2" t="n">
        <v>-0.264314642352765</v>
      </c>
      <c r="V429" s="2" t="n">
        <v>0.0705264291961079</v>
      </c>
      <c r="W429" s="2" t="n">
        <v>0.0364349586370814</v>
      </c>
      <c r="X429" s="2" t="n">
        <v>0.0126894794991242</v>
      </c>
      <c r="Y429" s="2" t="n">
        <v>0.0795049396972202</v>
      </c>
      <c r="Z429" s="2" t="n">
        <v>0.153490087582506</v>
      </c>
      <c r="AA429" s="2" t="n">
        <v>0.185818121632599</v>
      </c>
      <c r="AB429" s="2" t="n">
        <v>0.186763901893114</v>
      </c>
      <c r="AC429" s="2" t="n">
        <v>0.15123140015631</v>
      </c>
      <c r="AD429" s="2" t="n">
        <v>0.117298222059656</v>
      </c>
      <c r="AE429" s="2" t="n">
        <v>0.0616069514437664</v>
      </c>
      <c r="AF429" s="2" t="n">
        <v>0.0515968960357039</v>
      </c>
      <c r="AG429" s="2" t="n">
        <v>-0.112708390616927</v>
      </c>
      <c r="AH429" s="3" t="b">
        <f aca="false">TRUE()</f>
        <v>1</v>
      </c>
      <c r="AI429" s="3" t="n">
        <v>1.21894762012058</v>
      </c>
      <c r="AJ429" s="3" t="b">
        <f aca="false">TRUE()</f>
        <v>1</v>
      </c>
      <c r="AK429" s="3" t="n">
        <v>2.88284463676159</v>
      </c>
      <c r="AL429" s="3" t="b">
        <f aca="false">FALSE()</f>
        <v>0</v>
      </c>
      <c r="AM429" s="3" t="n">
        <v>-0.394484084571827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6</v>
      </c>
      <c r="F430" s="2" t="n">
        <v>21.3706222693432</v>
      </c>
      <c r="G430" s="2" t="n">
        <v>0.737142857142857</v>
      </c>
      <c r="H430" s="2" t="n">
        <v>0.983571190755918</v>
      </c>
      <c r="I430" s="2" t="n">
        <v>0.106562219682636</v>
      </c>
      <c r="J430" s="2" t="n">
        <v>0.286950619180619</v>
      </c>
      <c r="K430" s="2" t="n">
        <v>5.46669481109317</v>
      </c>
      <c r="L430" s="2" t="n">
        <v>0.699</v>
      </c>
      <c r="M430" s="2" t="n">
        <v>0.15</v>
      </c>
      <c r="N430" s="2" t="n">
        <v>11.423</v>
      </c>
      <c r="O430" s="2" t="s">
        <v>41</v>
      </c>
      <c r="P430" s="2" t="n">
        <v>90.1</v>
      </c>
      <c r="Q430" s="2" t="n">
        <v>39.6</v>
      </c>
      <c r="R430" s="2" t="n">
        <v>4.574</v>
      </c>
      <c r="S430" s="2" t="n">
        <v>0.457806589949669</v>
      </c>
      <c r="T430" s="2" t="n">
        <v>-0.0259556472547218</v>
      </c>
      <c r="U430" s="2" t="n">
        <v>-0.885629295174636</v>
      </c>
      <c r="V430" s="2" t="n">
        <v>0.241405665730811</v>
      </c>
      <c r="W430" s="2" t="n">
        <v>0.013138877926189</v>
      </c>
      <c r="X430" s="2" t="n">
        <v>0.150997879614258</v>
      </c>
      <c r="Y430" s="2" t="n">
        <v>0.155801659534394</v>
      </c>
      <c r="Z430" s="2" t="n">
        <v>0.140804750355722</v>
      </c>
      <c r="AA430" s="2" t="n">
        <v>0.127569631346375</v>
      </c>
      <c r="AB430" s="2" t="n">
        <v>0.137523442513948</v>
      </c>
      <c r="AC430" s="2" t="n">
        <v>0.153692107198313</v>
      </c>
      <c r="AD430" s="2" t="n">
        <v>0.0731681539342567</v>
      </c>
      <c r="AE430" s="2" t="n">
        <v>0.042979515772325</v>
      </c>
      <c r="AF430" s="2" t="n">
        <v>0.01746285973041</v>
      </c>
      <c r="AG430" s="2" t="n">
        <v>0.427818495113814</v>
      </c>
      <c r="AH430" s="3" t="b">
        <f aca="false">TRUE()</f>
        <v>1</v>
      </c>
      <c r="AI430" s="3" t="n">
        <v>0.379219039690211</v>
      </c>
      <c r="AJ430" s="3" t="b">
        <f aca="false">TRUE()</f>
        <v>1</v>
      </c>
      <c r="AK430" s="3" t="n">
        <v>1.50594811406056</v>
      </c>
      <c r="AL430" s="3" t="b">
        <f aca="false">TRUE()</f>
        <v>1</v>
      </c>
      <c r="AM430" s="3" t="n">
        <v>-0.4337801006984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</v>
      </c>
      <c r="E431" s="2" t="n">
        <v>0</v>
      </c>
      <c r="F431" s="2" t="n">
        <v>26.565051177078</v>
      </c>
      <c r="G431" s="2" t="n">
        <v>0.855555555555556</v>
      </c>
      <c r="H431" s="2" t="n">
        <v>0.975588123993994</v>
      </c>
      <c r="I431" s="2" t="n">
        <v>0.151295439729333</v>
      </c>
      <c r="J431" s="2" t="n">
        <v>0.445324320964613</v>
      </c>
      <c r="K431" s="2" t="n">
        <v>3.98723738810537</v>
      </c>
      <c r="L431" s="2" t="n">
        <v>0.797</v>
      </c>
      <c r="M431" s="2" t="n">
        <v>0.121</v>
      </c>
      <c r="N431" s="2" t="n">
        <v>8.747</v>
      </c>
      <c r="O431" s="2" t="s">
        <v>41</v>
      </c>
      <c r="P431" s="2" t="n">
        <v>122.6</v>
      </c>
      <c r="Q431" s="2" t="n">
        <v>58.8</v>
      </c>
      <c r="R431" s="2" t="n">
        <v>6.222</v>
      </c>
      <c r="S431" s="2" t="n">
        <v>-1</v>
      </c>
      <c r="T431" s="2" t="n">
        <v>0.178690760520794</v>
      </c>
      <c r="U431" s="2" t="n">
        <v>-0.80763605191155</v>
      </c>
      <c r="V431" s="2" t="n">
        <v>0.16351838787211</v>
      </c>
      <c r="W431" s="2" t="n">
        <v>0.0058647762129761</v>
      </c>
      <c r="X431" s="2" t="n">
        <v>0.0443315743177336</v>
      </c>
      <c r="Y431" s="2" t="n">
        <v>0.105606077028635</v>
      </c>
      <c r="Z431" s="2" t="n">
        <v>0.163953663364611</v>
      </c>
      <c r="AA431" s="2" t="n">
        <v>0.17344510024838</v>
      </c>
      <c r="AB431" s="2" t="n">
        <v>0.171187945995682</v>
      </c>
      <c r="AC431" s="2" t="n">
        <v>0.189176952877757</v>
      </c>
      <c r="AD431" s="2" t="n">
        <v>0.11738917321785</v>
      </c>
      <c r="AE431" s="2" t="n">
        <v>0.0304749125322749</v>
      </c>
      <c r="AF431" s="2" t="n">
        <v>0.00443460041707605</v>
      </c>
      <c r="AG431" s="2" t="n">
        <v>-0.527893206047328</v>
      </c>
      <c r="AH431" s="3" t="b">
        <f aca="false">TRUE()</f>
        <v>1</v>
      </c>
      <c r="AI431" s="3" t="n">
        <v>1.62608875002621</v>
      </c>
      <c r="AJ431" s="3" t="b">
        <f aca="false">TRUE()</f>
        <v>1</v>
      </c>
      <c r="AK431" s="3" t="n">
        <v>0.532045695564701</v>
      </c>
      <c r="AL431" s="3" t="b">
        <f aca="false">TRUE()</f>
        <v>1</v>
      </c>
      <c r="AM431" s="3" t="n">
        <v>-0.2342300188055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3</v>
      </c>
      <c r="E432" s="2" t="n">
        <v>1</v>
      </c>
      <c r="F432" s="2" t="n">
        <v>27.8972710309476</v>
      </c>
      <c r="G432" s="2" t="n">
        <v>0.626957494407159</v>
      </c>
      <c r="H432" s="2" t="n">
        <v>0.987547840773426</v>
      </c>
      <c r="I432" s="2" t="n">
        <v>0.0807662703512968</v>
      </c>
      <c r="J432" s="2" t="n">
        <v>0.241977861320695</v>
      </c>
      <c r="K432" s="2" t="n">
        <v>7.13271091197187</v>
      </c>
      <c r="L432" s="2" t="n">
        <v>0.682</v>
      </c>
      <c r="M432" s="2" t="n">
        <v>0.126</v>
      </c>
      <c r="N432" s="2" t="n">
        <v>14.894</v>
      </c>
      <c r="O432" s="2" t="s">
        <v>41</v>
      </c>
      <c r="P432" s="2" t="n">
        <v>86.3</v>
      </c>
      <c r="Q432" s="2" t="n">
        <v>40.5</v>
      </c>
      <c r="R432" s="2" t="n">
        <v>4.383</v>
      </c>
      <c r="S432" s="2" t="n">
        <v>0.477639640773259</v>
      </c>
      <c r="T432" s="2" t="n">
        <v>0.407060905575935</v>
      </c>
      <c r="U432" s="2" t="n">
        <v>-0.378904287438971</v>
      </c>
      <c r="V432" s="2" t="n">
        <v>0.299632821430375</v>
      </c>
      <c r="W432" s="2" t="n">
        <v>0.210614632095984</v>
      </c>
      <c r="X432" s="2" t="n">
        <v>0.0176287242240936</v>
      </c>
      <c r="Y432" s="2" t="n">
        <v>0.0833072501326324</v>
      </c>
      <c r="Z432" s="2" t="n">
        <v>0.246382055285189</v>
      </c>
      <c r="AA432" s="2" t="n">
        <v>0.184300317839302</v>
      </c>
      <c r="AB432" s="2" t="n">
        <v>0.116361428628784</v>
      </c>
      <c r="AC432" s="2" t="n">
        <v>0.0876827079875107</v>
      </c>
      <c r="AD432" s="2" t="n">
        <v>0.151430157650622</v>
      </c>
      <c r="AE432" s="2" t="n">
        <v>0.0793207679282081</v>
      </c>
      <c r="AF432" s="2" t="n">
        <v>0.0335865903236583</v>
      </c>
      <c r="AG432" s="2" t="n">
        <v>1.50404485836871</v>
      </c>
      <c r="AH432" s="3" t="b">
        <f aca="false">TRUE()</f>
        <v>1</v>
      </c>
      <c r="AI432" s="3" t="n">
        <v>0.162925314427845</v>
      </c>
      <c r="AJ432" s="3" t="b">
        <f aca="false">TRUE()</f>
        <v>1</v>
      </c>
      <c r="AK432" s="3" t="n">
        <v>0.699959905650194</v>
      </c>
      <c r="AL432" s="3" t="b">
        <f aca="false">TRUE()</f>
        <v>1</v>
      </c>
      <c r="AM432" s="3" t="n">
        <v>-0.45711211027359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2</v>
      </c>
      <c r="F433" s="2" t="n">
        <v>40.7321066997092</v>
      </c>
      <c r="G433" s="2" t="n">
        <v>0.762987012987013</v>
      </c>
      <c r="H433" s="2" t="n">
        <v>0.966618949660306</v>
      </c>
      <c r="I433" s="2" t="n">
        <v>0.187007058132977</v>
      </c>
      <c r="J433" s="2" t="n">
        <v>0.416697623848327</v>
      </c>
      <c r="K433" s="2" t="n">
        <v>3.39682209929954</v>
      </c>
      <c r="L433" s="2" t="n">
        <v>0.663</v>
      </c>
      <c r="M433" s="2" t="n">
        <v>0.116</v>
      </c>
      <c r="N433" s="2" t="n">
        <v>7.36</v>
      </c>
      <c r="O433" s="2" t="s">
        <v>41</v>
      </c>
      <c r="P433" s="2" t="n">
        <v>82</v>
      </c>
      <c r="Q433" s="2" t="n">
        <v>26.1</v>
      </c>
      <c r="R433" s="2" t="n">
        <v>4.161</v>
      </c>
      <c r="S433" s="2" t="n">
        <v>-1</v>
      </c>
      <c r="T433" s="2" t="n">
        <v>-0.0540034609338303</v>
      </c>
      <c r="U433" s="2" t="n">
        <v>-0.373650688460101</v>
      </c>
      <c r="V433" s="2" t="n">
        <v>0.14688687138309</v>
      </c>
      <c r="W433" s="2" t="n">
        <v>0.0704633454877079</v>
      </c>
      <c r="X433" s="2" t="n">
        <v>0.0571461217870668</v>
      </c>
      <c r="Y433" s="2" t="n">
        <v>0.125123671607002</v>
      </c>
      <c r="Z433" s="2" t="n">
        <v>0.154519161469622</v>
      </c>
      <c r="AA433" s="2" t="n">
        <v>0.168307046089109</v>
      </c>
      <c r="AB433" s="2" t="n">
        <v>0.142175231853647</v>
      </c>
      <c r="AC433" s="2" t="n">
        <v>0.113757192283986</v>
      </c>
      <c r="AD433" s="2" t="n">
        <v>0.107697472507986</v>
      </c>
      <c r="AE433" s="2" t="n">
        <v>0.0517618966826871</v>
      </c>
      <c r="AF433" s="2" t="n">
        <v>0.0795122057188939</v>
      </c>
      <c r="AG433" s="2" t="n">
        <v>-0.909294381429998</v>
      </c>
      <c r="AH433" s="3" t="b">
        <f aca="false">TRUE()</f>
        <v>1</v>
      </c>
      <c r="AI433" s="3" t="n">
        <v>-0.0788147314536242</v>
      </c>
      <c r="AJ433" s="3" t="b">
        <f aca="false">TRUE()</f>
        <v>1</v>
      </c>
      <c r="AK433" s="3" t="n">
        <v>0.364131485479209</v>
      </c>
      <c r="AL433" s="3" t="b">
        <f aca="false">TRUE()</f>
        <v>1</v>
      </c>
      <c r="AM433" s="3" t="n">
        <v>-0.48351412110865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</v>
      </c>
      <c r="E434" s="2" t="n">
        <v>4</v>
      </c>
      <c r="F434" s="2" t="n">
        <v>30.3432488842396</v>
      </c>
      <c r="G434" s="2" t="n">
        <v>0.766312594840668</v>
      </c>
      <c r="H434" s="2" t="n">
        <v>0.985507931742899</v>
      </c>
      <c r="I434" s="2" t="n">
        <v>0.158761967923767</v>
      </c>
      <c r="J434" s="2" t="n">
        <v>0.34297912634398</v>
      </c>
      <c r="K434" s="2" t="n">
        <v>3.88124789811264</v>
      </c>
      <c r="L434" s="2" t="n">
        <v>0.598</v>
      </c>
      <c r="M434" s="2" t="n">
        <v>0.068</v>
      </c>
      <c r="N434" s="2" t="n">
        <v>8.486</v>
      </c>
      <c r="O434" s="2" t="s">
        <v>41</v>
      </c>
      <c r="P434" s="2" t="n">
        <v>89.8</v>
      </c>
      <c r="Q434" s="2" t="n">
        <v>36.2</v>
      </c>
      <c r="R434" s="2" t="n">
        <v>4.558</v>
      </c>
      <c r="S434" s="2" t="n">
        <v>0.50021267836731</v>
      </c>
      <c r="T434" s="2" t="n">
        <v>0.253297859861814</v>
      </c>
      <c r="U434" s="2" t="n">
        <v>-0.650875438723313</v>
      </c>
      <c r="V434" s="2" t="n">
        <v>0.113625361713481</v>
      </c>
      <c r="W434" s="2" t="n">
        <v>0.0493659219464351</v>
      </c>
      <c r="X434" s="2" t="n">
        <v>0.047380791367063</v>
      </c>
      <c r="Y434" s="2" t="n">
        <v>0.073819065044175</v>
      </c>
      <c r="Z434" s="2" t="n">
        <v>0.161670047898943</v>
      </c>
      <c r="AA434" s="2" t="n">
        <v>0.202460830827577</v>
      </c>
      <c r="AB434" s="2" t="n">
        <v>0.141746231662506</v>
      </c>
      <c r="AC434" s="2" t="n">
        <v>0.162132137467775</v>
      </c>
      <c r="AD434" s="2" t="n">
        <v>0.14434763053963</v>
      </c>
      <c r="AE434" s="2" t="n">
        <v>0.0563649005040201</v>
      </c>
      <c r="AF434" s="2" t="n">
        <v>0.0100783646883113</v>
      </c>
      <c r="AG434" s="2" t="n">
        <v>-0.596361141800138</v>
      </c>
      <c r="AH434" s="3" t="b">
        <f aca="false">TRUE()</f>
        <v>1</v>
      </c>
      <c r="AI434" s="3" t="n">
        <v>-0.905820151574441</v>
      </c>
      <c r="AJ434" s="3" t="b">
        <f aca="false">TRUE()</f>
        <v>1</v>
      </c>
      <c r="AK434" s="3" t="n">
        <v>-1.24784493134152</v>
      </c>
      <c r="AL434" s="3" t="b">
        <f aca="false">TRUE()</f>
        <v>1</v>
      </c>
      <c r="AM434" s="3" t="n">
        <v>-0.43562210145436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3</v>
      </c>
      <c r="E435" s="2" t="n">
        <v>5</v>
      </c>
      <c r="F435" s="2" t="n">
        <v>18.9246444160512</v>
      </c>
      <c r="G435" s="2" t="n">
        <v>0.811813186813187</v>
      </c>
      <c r="H435" s="2" t="n">
        <v>0.981156981539031</v>
      </c>
      <c r="I435" s="2" t="n">
        <v>0.119975218580753</v>
      </c>
      <c r="J435" s="2" t="n">
        <v>0.365384336132592</v>
      </c>
      <c r="K435" s="2" t="n">
        <v>4.1414832864161</v>
      </c>
      <c r="L435" s="2" t="n">
        <v>0.696</v>
      </c>
      <c r="M435" s="2" t="n">
        <v>0.119</v>
      </c>
      <c r="N435" s="2" t="n">
        <v>8.868</v>
      </c>
      <c r="O435" s="2" t="s">
        <v>41</v>
      </c>
      <c r="P435" s="2" t="n">
        <v>87.7</v>
      </c>
      <c r="Q435" s="2" t="n">
        <v>31.7</v>
      </c>
      <c r="R435" s="2" t="n">
        <v>4.453</v>
      </c>
      <c r="S435" s="2" t="n">
        <v>0.217497078231947</v>
      </c>
      <c r="T435" s="2" t="n">
        <v>-0.0224752481376554</v>
      </c>
      <c r="U435" s="2" t="n">
        <v>-0.640140290477582</v>
      </c>
      <c r="V435" s="2" t="n">
        <v>0.184483201932241</v>
      </c>
      <c r="W435" s="2" t="n">
        <v>0.0175132786312692</v>
      </c>
      <c r="X435" s="2" t="n">
        <v>0.140331950299944</v>
      </c>
      <c r="Y435" s="2" t="n">
        <v>0.178640561765893</v>
      </c>
      <c r="Z435" s="2" t="n">
        <v>0.108014059173738</v>
      </c>
      <c r="AA435" s="2" t="n">
        <v>0.130110192609503</v>
      </c>
      <c r="AB435" s="2" t="n">
        <v>0.153353764862144</v>
      </c>
      <c r="AC435" s="2" t="n">
        <v>0.141847337273354</v>
      </c>
      <c r="AD435" s="2" t="n">
        <v>0.104016802761631</v>
      </c>
      <c r="AE435" s="2" t="n">
        <v>0.0332654856720136</v>
      </c>
      <c r="AF435" s="2" t="n">
        <v>0.010419845581778</v>
      </c>
      <c r="AG435" s="2" t="n">
        <v>-0.428252210922255</v>
      </c>
      <c r="AH435" s="3" t="b">
        <f aca="false">TRUE()</f>
        <v>1</v>
      </c>
      <c r="AI435" s="3" t="n">
        <v>0.341049558761558</v>
      </c>
      <c r="AJ435" s="3" t="b">
        <f aca="false">TRUE()</f>
        <v>1</v>
      </c>
      <c r="AK435" s="3" t="n">
        <v>0.464880011530504</v>
      </c>
      <c r="AL435" s="3" t="b">
        <f aca="false">TRUE()</f>
        <v>1</v>
      </c>
      <c r="AM435" s="3" t="n">
        <v>-0.44851610674590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6</v>
      </c>
      <c r="F436" s="2" t="n">
        <v>18.434948822922</v>
      </c>
      <c r="G436" s="2" t="n">
        <v>0.619402985074627</v>
      </c>
      <c r="H436" s="2" t="n">
        <v>0.973717538669664</v>
      </c>
      <c r="I436" s="2" t="n">
        <v>0.130106349292728</v>
      </c>
      <c r="J436" s="2" t="n">
        <v>0.311061993218149</v>
      </c>
      <c r="K436" s="2" t="n">
        <v>4.78292034757592</v>
      </c>
      <c r="L436" s="2" t="n">
        <v>0.642</v>
      </c>
      <c r="M436" s="2" t="n">
        <v>0.133</v>
      </c>
      <c r="N436" s="2" t="n">
        <v>10.3</v>
      </c>
      <c r="O436" s="2" t="s">
        <v>41</v>
      </c>
      <c r="P436" s="2" t="n">
        <v>71.1</v>
      </c>
      <c r="Q436" s="2" t="n">
        <v>30.2</v>
      </c>
      <c r="R436" s="2" t="n">
        <v>3.607</v>
      </c>
      <c r="S436" s="2" t="n">
        <v>0.537256494938553</v>
      </c>
      <c r="T436" s="2" t="n">
        <v>0.0123583069891028</v>
      </c>
      <c r="U436" s="2" t="n">
        <v>-0.779474321499991</v>
      </c>
      <c r="V436" s="2" t="n">
        <v>0.086679933607468</v>
      </c>
      <c r="W436" s="2" t="n">
        <v>0.0640231968930378</v>
      </c>
      <c r="X436" s="2" t="n">
        <v>0.0222543679255986</v>
      </c>
      <c r="Y436" s="2" t="n">
        <v>0.10171760043107</v>
      </c>
      <c r="Z436" s="2" t="n">
        <v>0.178142406437639</v>
      </c>
      <c r="AA436" s="2" t="n">
        <v>0.160374406714181</v>
      </c>
      <c r="AB436" s="2" t="n">
        <v>0.132501668903049</v>
      </c>
      <c r="AC436" s="2" t="n">
        <v>0.144031052994613</v>
      </c>
      <c r="AD436" s="2" t="n">
        <v>0.154600506531957</v>
      </c>
      <c r="AE436" s="2" t="n">
        <v>0.080933874178101</v>
      </c>
      <c r="AF436" s="2" t="n">
        <v>0.0254441158837903</v>
      </c>
      <c r="AG436" s="2" t="n">
        <v>-0.0138915842603395</v>
      </c>
      <c r="AH436" s="3" t="b">
        <f aca="false">TRUE()</f>
        <v>1</v>
      </c>
      <c r="AI436" s="3" t="n">
        <v>-0.346001097954196</v>
      </c>
      <c r="AJ436" s="3" t="b">
        <f aca="false">TRUE()</f>
        <v>1</v>
      </c>
      <c r="AK436" s="3" t="n">
        <v>0.935039799769883</v>
      </c>
      <c r="AL436" s="3" t="b">
        <f aca="false">TRUE()</f>
        <v>1</v>
      </c>
      <c r="AM436" s="3" t="n">
        <v>-0.55044014857427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2</v>
      </c>
      <c r="F437" s="2" t="n">
        <v>26.565051177078</v>
      </c>
      <c r="G437" s="2" t="n">
        <v>0.77511961722488</v>
      </c>
      <c r="H437" s="2" t="n">
        <v>0.989284910135694</v>
      </c>
      <c r="I437" s="2" t="n">
        <v>0.0941676434656211</v>
      </c>
      <c r="J437" s="2" t="n">
        <v>0.29382312056289</v>
      </c>
      <c r="K437" s="2" t="n">
        <v>5.39615241298625</v>
      </c>
      <c r="L437" s="2" t="n">
        <v>0.711</v>
      </c>
      <c r="M437" s="2" t="n">
        <v>0.118</v>
      </c>
      <c r="N437" s="2" t="n">
        <v>11.466</v>
      </c>
      <c r="O437" s="2" t="s">
        <v>41</v>
      </c>
      <c r="P437" s="2" t="n">
        <v>103.7</v>
      </c>
      <c r="Q437" s="2" t="n">
        <v>43</v>
      </c>
      <c r="R437" s="2" t="n">
        <v>5.265</v>
      </c>
      <c r="S437" s="2" t="n">
        <v>0.558039567364802</v>
      </c>
      <c r="T437" s="2" t="n">
        <v>-0.0649757266949528</v>
      </c>
      <c r="U437" s="2" t="n">
        <v>-0.63619210375638</v>
      </c>
      <c r="V437" s="2" t="n">
        <v>0.300630628270306</v>
      </c>
      <c r="W437" s="2" t="n">
        <v>0.0906547757026313</v>
      </c>
      <c r="X437" s="2" t="n">
        <v>0.101808293134989</v>
      </c>
      <c r="Y437" s="2" t="n">
        <v>0.163999502023897</v>
      </c>
      <c r="Z437" s="2" t="n">
        <v>0.163860623319575</v>
      </c>
      <c r="AA437" s="2" t="n">
        <v>0.141952921826626</v>
      </c>
      <c r="AB437" s="2" t="n">
        <v>0.110622099617578</v>
      </c>
      <c r="AC437" s="2" t="n">
        <v>0.118931084266819</v>
      </c>
      <c r="AD437" s="2" t="n">
        <v>0.130250930073289</v>
      </c>
      <c r="AE437" s="2" t="n">
        <v>0.0521353034855763</v>
      </c>
      <c r="AF437" s="2" t="n">
        <v>0.0164392422516505</v>
      </c>
      <c r="AG437" s="2" t="n">
        <v>0.382248954381371</v>
      </c>
      <c r="AH437" s="3" t="b">
        <f aca="false">TRUE()</f>
        <v>1</v>
      </c>
      <c r="AI437" s="3" t="n">
        <v>0.531896963404824</v>
      </c>
      <c r="AJ437" s="3" t="b">
        <f aca="false">TRUE()</f>
        <v>1</v>
      </c>
      <c r="AK437" s="3" t="n">
        <v>0.431297169513406</v>
      </c>
      <c r="AL437" s="3" t="b">
        <f aca="false">TRUE()</f>
        <v>1</v>
      </c>
      <c r="AM437" s="3" t="n">
        <v>-0.350276066429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4</v>
      </c>
      <c r="E438" s="2" t="n">
        <v>3</v>
      </c>
      <c r="F438" s="2" t="n">
        <v>18.434948822922</v>
      </c>
      <c r="G438" s="2" t="n">
        <v>0.580615097856477</v>
      </c>
      <c r="H438" s="2" t="n">
        <v>0.988669103908513</v>
      </c>
      <c r="I438" s="2" t="n">
        <v>0.0809333982624229</v>
      </c>
      <c r="J438" s="2" t="n">
        <v>0.21596225175188</v>
      </c>
      <c r="K438" s="2" t="n">
        <v>8.16352269066018</v>
      </c>
      <c r="L438" s="2" t="n">
        <v>0.704</v>
      </c>
      <c r="M438" s="2" t="n">
        <v>0.1</v>
      </c>
      <c r="N438" s="2" t="n">
        <v>16.947</v>
      </c>
      <c r="O438" s="2" t="s">
        <v>41</v>
      </c>
      <c r="P438" s="2" t="n">
        <v>88.2</v>
      </c>
      <c r="Q438" s="2" t="n">
        <v>35.3</v>
      </c>
      <c r="R438" s="2" t="n">
        <v>4.478</v>
      </c>
      <c r="S438" s="2" t="n">
        <v>0.454498180865292</v>
      </c>
      <c r="T438" s="2" t="n">
        <v>0.203704496737354</v>
      </c>
      <c r="U438" s="2" t="n">
        <v>-0.333535667122545</v>
      </c>
      <c r="V438" s="2" t="n">
        <v>0.117380356608372</v>
      </c>
      <c r="W438" s="2" t="n">
        <v>0.148261716857417</v>
      </c>
      <c r="X438" s="2" t="n">
        <v>0.00955127671882956</v>
      </c>
      <c r="Y438" s="2" t="n">
        <v>0.0516611514137998</v>
      </c>
      <c r="Z438" s="2" t="n">
        <v>0.15904727816775</v>
      </c>
      <c r="AA438" s="2" t="n">
        <v>0.192212726056359</v>
      </c>
      <c r="AB438" s="2" t="n">
        <v>0.136697814665951</v>
      </c>
      <c r="AC438" s="2" t="n">
        <v>0.108171230029243</v>
      </c>
      <c r="AD438" s="2" t="n">
        <v>0.132474973952984</v>
      </c>
      <c r="AE438" s="2" t="n">
        <v>0.115136813163093</v>
      </c>
      <c r="AF438" s="2" t="n">
        <v>0.09504673583199</v>
      </c>
      <c r="AG438" s="2" t="n">
        <v>2.16993686937203</v>
      </c>
      <c r="AH438" s="3" t="b">
        <f aca="false">TRUE()</f>
        <v>1</v>
      </c>
      <c r="AI438" s="3" t="n">
        <v>0.442834841237967</v>
      </c>
      <c r="AJ438" s="3" t="b">
        <f aca="false">TRUE()</f>
        <v>1</v>
      </c>
      <c r="AK438" s="3" t="n">
        <v>-0.173193986794366</v>
      </c>
      <c r="AL438" s="3" t="b">
        <f aca="false">TRUE()</f>
        <v>1</v>
      </c>
      <c r="AM438" s="3" t="n">
        <v>-0.44544610548601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1</v>
      </c>
      <c r="F439" s="2" t="n">
        <v>22.6198649480404</v>
      </c>
      <c r="G439" s="2" t="n">
        <v>0.87732342007435</v>
      </c>
      <c r="H439" s="2" t="n">
        <v>0.992784736695179</v>
      </c>
      <c r="I439" s="2" t="n">
        <v>0.143726657792171</v>
      </c>
      <c r="J439" s="2" t="n">
        <v>0.294659875973487</v>
      </c>
      <c r="K439" s="2" t="n">
        <v>5.16841196265623</v>
      </c>
      <c r="L439" s="2" t="n">
        <v>0.619</v>
      </c>
      <c r="M439" s="2" t="n">
        <v>0.072</v>
      </c>
      <c r="N439" s="2" t="n">
        <v>10.985</v>
      </c>
      <c r="O439" s="2" t="s">
        <v>41</v>
      </c>
      <c r="P439" s="2" t="n">
        <v>94.3</v>
      </c>
      <c r="Q439" s="2" t="n">
        <v>45.6</v>
      </c>
      <c r="R439" s="2" t="n">
        <v>4.789</v>
      </c>
      <c r="S439" s="2" t="n">
        <v>-1</v>
      </c>
      <c r="T439" s="2" t="n">
        <v>0.0685178722354605</v>
      </c>
      <c r="U439" s="2" t="n">
        <v>-0.958017198893395</v>
      </c>
      <c r="V439" s="2" t="n">
        <v>0.0860879015774967</v>
      </c>
      <c r="W439" s="2" t="n">
        <v>0.0602402280306971</v>
      </c>
      <c r="X439" s="2" t="n">
        <v>0.058677188600199</v>
      </c>
      <c r="Y439" s="2" t="n">
        <v>0.118368400970373</v>
      </c>
      <c r="Z439" s="2" t="n">
        <v>0.159031434795203</v>
      </c>
      <c r="AA439" s="2" t="n">
        <v>0.142358261452402</v>
      </c>
      <c r="AB439" s="2" t="n">
        <v>0.157189063436022</v>
      </c>
      <c r="AC439" s="2" t="n">
        <v>0.191876496059774</v>
      </c>
      <c r="AD439" s="2" t="n">
        <v>0.132523101525935</v>
      </c>
      <c r="AE439" s="2" t="n">
        <v>0.0338429210566181</v>
      </c>
      <c r="AF439" s="2" t="n">
        <v>0.00613313210347327</v>
      </c>
      <c r="AG439" s="2" t="n">
        <v>0.235131362603337</v>
      </c>
      <c r="AH439" s="3" t="b">
        <f aca="false">TRUE()</f>
        <v>1</v>
      </c>
      <c r="AI439" s="3" t="n">
        <v>-0.638633785073869</v>
      </c>
      <c r="AJ439" s="3" t="b">
        <f aca="false">TRUE()</f>
        <v>1</v>
      </c>
      <c r="AK439" s="3" t="n">
        <v>-1.11351356327312</v>
      </c>
      <c r="AL439" s="3" t="b">
        <f aca="false">TRUE()</f>
        <v>1</v>
      </c>
      <c r="AM439" s="3" t="n">
        <v>-0.40799209011534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2</v>
      </c>
      <c r="F440" s="2" t="n">
        <v>45</v>
      </c>
      <c r="G440" s="2" t="n">
        <v>0.768608414239482</v>
      </c>
      <c r="H440" s="2" t="n">
        <v>0.976622272846039</v>
      </c>
      <c r="I440" s="2" t="n">
        <v>0.1259451861202</v>
      </c>
      <c r="J440" s="2" t="n">
        <v>0.384048603708347</v>
      </c>
      <c r="K440" s="2" t="n">
        <v>3.63978033398549</v>
      </c>
      <c r="L440" s="2" t="n">
        <v>0.665</v>
      </c>
      <c r="M440" s="2" t="n">
        <v>0.116</v>
      </c>
      <c r="N440" s="2" t="n">
        <v>7.865</v>
      </c>
      <c r="O440" s="2" t="s">
        <v>41</v>
      </c>
      <c r="P440" s="2" t="n">
        <v>127.7</v>
      </c>
      <c r="Q440" s="2" t="n">
        <v>47.8</v>
      </c>
      <c r="R440" s="2" t="n">
        <v>6.482</v>
      </c>
      <c r="S440" s="2" t="n">
        <v>0.535496460005183</v>
      </c>
      <c r="T440" s="2" t="n">
        <v>-0.307999395838179</v>
      </c>
      <c r="U440" s="2" t="n">
        <v>-0.460161999209251</v>
      </c>
      <c r="V440" s="2" t="n">
        <v>0.281207744510621</v>
      </c>
      <c r="W440" s="2" t="n">
        <v>0.0654761882857621</v>
      </c>
      <c r="X440" s="2" t="n">
        <v>0.0960264394701599</v>
      </c>
      <c r="Y440" s="2" t="n">
        <v>0.139150104934128</v>
      </c>
      <c r="Z440" s="2" t="n">
        <v>0.160730787611912</v>
      </c>
      <c r="AA440" s="2" t="n">
        <v>0.166347648157215</v>
      </c>
      <c r="AB440" s="2" t="n">
        <v>0.150623059388185</v>
      </c>
      <c r="AC440" s="2" t="n">
        <v>0.128044333681856</v>
      </c>
      <c r="AD440" s="2" t="n">
        <v>0.0925922551784384</v>
      </c>
      <c r="AE440" s="2" t="n">
        <v>0.0493730136696634</v>
      </c>
      <c r="AF440" s="2" t="n">
        <v>0.0171123579084409</v>
      </c>
      <c r="AG440" s="2" t="n">
        <v>-0.752346283989053</v>
      </c>
      <c r="AH440" s="3" t="b">
        <f aca="false">TRUE()</f>
        <v>1</v>
      </c>
      <c r="AI440" s="3" t="n">
        <v>-0.0533684108345221</v>
      </c>
      <c r="AJ440" s="3" t="b">
        <f aca="false">TRUE()</f>
        <v>1</v>
      </c>
      <c r="AK440" s="3" t="n">
        <v>0.364131485479209</v>
      </c>
      <c r="AL440" s="3" t="b">
        <f aca="false">TRUE()</f>
        <v>1</v>
      </c>
      <c r="AM440" s="3" t="n">
        <v>-0.20291600595464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6</v>
      </c>
      <c r="E441" s="2" t="n">
        <v>0</v>
      </c>
      <c r="F441" s="2" t="n">
        <v>17.1027289690524</v>
      </c>
      <c r="G441" s="2" t="n">
        <v>0.871944121071013</v>
      </c>
      <c r="H441" s="2" t="n">
        <v>0.986665109357758</v>
      </c>
      <c r="I441" s="2" t="n">
        <v>0.136980238294547</v>
      </c>
      <c r="J441" s="2" t="n">
        <v>0.354896035939461</v>
      </c>
      <c r="K441" s="2" t="n">
        <v>4.64547485376649</v>
      </c>
      <c r="L441" s="2" t="n">
        <v>0.731</v>
      </c>
      <c r="M441" s="2" t="n">
        <v>0.099</v>
      </c>
      <c r="N441" s="2" t="n">
        <v>10.048</v>
      </c>
      <c r="O441" s="2" t="s">
        <v>41</v>
      </c>
      <c r="P441" s="2" t="n">
        <v>105.3</v>
      </c>
      <c r="Q441" s="2" t="n">
        <v>45.6</v>
      </c>
      <c r="R441" s="2" t="n">
        <v>5.344</v>
      </c>
      <c r="S441" s="2" t="n">
        <v>0.491535082266496</v>
      </c>
      <c r="T441" s="2" t="n">
        <v>0.120045155459161</v>
      </c>
      <c r="U441" s="2" t="n">
        <v>-0.806164908157095</v>
      </c>
      <c r="V441" s="2" t="n">
        <v>7.900976118147E-005</v>
      </c>
      <c r="W441" s="2" t="n">
        <v>0.0772238242898662</v>
      </c>
      <c r="X441" s="2" t="n">
        <v>0.0112477173209155</v>
      </c>
      <c r="Y441" s="2" t="n">
        <v>0.0566413413983918</v>
      </c>
      <c r="Z441" s="2" t="n">
        <v>0.139601853591522</v>
      </c>
      <c r="AA441" s="2" t="n">
        <v>0.187683439808203</v>
      </c>
      <c r="AB441" s="2" t="n">
        <v>0.185783667317259</v>
      </c>
      <c r="AC441" s="2" t="n">
        <v>0.15134779575751</v>
      </c>
      <c r="AD441" s="2" t="n">
        <v>0.151740339304924</v>
      </c>
      <c r="AE441" s="2" t="n">
        <v>0.0874529217684729</v>
      </c>
      <c r="AF441" s="2" t="n">
        <v>0.0285009237328022</v>
      </c>
      <c r="AG441" s="2" t="n">
        <v>-0.102679720143466</v>
      </c>
      <c r="AH441" s="3" t="b">
        <f aca="false">TRUE()</f>
        <v>1</v>
      </c>
      <c r="AI441" s="3" t="n">
        <v>0.786360169595844</v>
      </c>
      <c r="AJ441" s="3" t="b">
        <f aca="false">TRUE()</f>
        <v>1</v>
      </c>
      <c r="AK441" s="3" t="n">
        <v>-0.206776828811465</v>
      </c>
      <c r="AL441" s="3" t="b">
        <f aca="false">TRUE()</f>
        <v>1</v>
      </c>
      <c r="AM441" s="3" t="n">
        <v>-0.3404520623977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1</v>
      </c>
      <c r="F442" s="2" t="n">
        <v>24.2277453179541</v>
      </c>
      <c r="G442" s="2" t="n">
        <v>0.903677758318739</v>
      </c>
      <c r="H442" s="2" t="n">
        <v>0.977976314558703</v>
      </c>
      <c r="I442" s="2" t="n">
        <v>0.186222110284395</v>
      </c>
      <c r="J442" s="2" t="n">
        <v>0.436494356260672</v>
      </c>
      <c r="K442" s="2" t="n">
        <v>3.48814969086951</v>
      </c>
      <c r="L442" s="2" t="n">
        <v>0.705</v>
      </c>
      <c r="M442" s="2" t="n">
        <v>0.119</v>
      </c>
      <c r="N442" s="2" t="n">
        <v>7.637</v>
      </c>
      <c r="O442" s="2" t="s">
        <v>41</v>
      </c>
      <c r="P442" s="2" t="n">
        <v>95</v>
      </c>
      <c r="Q442" s="2" t="n">
        <v>38.4</v>
      </c>
      <c r="R442" s="2" t="n">
        <v>4.82</v>
      </c>
      <c r="S442" s="2" t="n">
        <v>0.530028296893847</v>
      </c>
      <c r="T442" s="2" t="n">
        <v>-0.010194189634858</v>
      </c>
      <c r="U442" s="2" t="n">
        <v>-0.443801616482077</v>
      </c>
      <c r="V442" s="2" t="n">
        <v>0.165684542083029</v>
      </c>
      <c r="W442" s="2" t="n">
        <v>0.0355833132187802</v>
      </c>
      <c r="X442" s="2" t="n">
        <v>0.139555360695093</v>
      </c>
      <c r="Y442" s="2" t="n">
        <v>0.128433180757769</v>
      </c>
      <c r="Z442" s="2" t="n">
        <v>0.123703318215786</v>
      </c>
      <c r="AA442" s="2" t="n">
        <v>0.12634959606215</v>
      </c>
      <c r="AB442" s="2" t="n">
        <v>0.141219108669585</v>
      </c>
      <c r="AC442" s="2" t="n">
        <v>0.161025030464401</v>
      </c>
      <c r="AD442" s="2" t="n">
        <v>0.11226203482067</v>
      </c>
      <c r="AE442" s="2" t="n">
        <v>0.057410336877409</v>
      </c>
      <c r="AF442" s="2" t="n">
        <v>0.0100420334371376</v>
      </c>
      <c r="AG442" s="2" t="n">
        <v>-0.850297855713146</v>
      </c>
      <c r="AH442" s="3" t="b">
        <f aca="false">TRUE()</f>
        <v>1</v>
      </c>
      <c r="AI442" s="3" t="n">
        <v>0.455558001547518</v>
      </c>
      <c r="AJ442" s="3" t="b">
        <f aca="false">TRUE()</f>
        <v>1</v>
      </c>
      <c r="AK442" s="3" t="n">
        <v>0.464880011530504</v>
      </c>
      <c r="AL442" s="3" t="b">
        <f aca="false">TRUE()</f>
        <v>1</v>
      </c>
      <c r="AM442" s="3" t="n">
        <v>-0.40369408835149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3</v>
      </c>
      <c r="F443" s="2" t="n">
        <v>23.6293777306568</v>
      </c>
      <c r="G443" s="2" t="n">
        <v>0.85427135678392</v>
      </c>
      <c r="H443" s="2" t="n">
        <v>0.969048913440473</v>
      </c>
      <c r="I443" s="2" t="n">
        <v>0.270563403256222</v>
      </c>
      <c r="J443" s="2" t="n">
        <v>0.492800291455516</v>
      </c>
      <c r="K443" s="2" t="n">
        <v>1.80786264697861</v>
      </c>
      <c r="L443" s="2" t="n">
        <v>0.439</v>
      </c>
      <c r="M443" s="2" t="n">
        <v>0.087</v>
      </c>
      <c r="N443" s="2" t="n">
        <v>4.117</v>
      </c>
      <c r="O443" s="2" t="s">
        <v>41</v>
      </c>
      <c r="P443" s="2" t="n">
        <v>83</v>
      </c>
      <c r="Q443" s="2" t="n">
        <v>26.8</v>
      </c>
      <c r="R443" s="2" t="n">
        <v>4.211</v>
      </c>
      <c r="S443" s="2" t="n">
        <v>-1</v>
      </c>
      <c r="T443" s="2" t="n">
        <v>0.154758423660235</v>
      </c>
      <c r="U443" s="2" t="n">
        <v>-0.39634995684442</v>
      </c>
      <c r="V443" s="2" t="n">
        <v>0.336265117664009</v>
      </c>
      <c r="W443" s="2" t="n">
        <v>0.150419159286943</v>
      </c>
      <c r="X443" s="2" t="n">
        <v>0.148897182635013</v>
      </c>
      <c r="Y443" s="2" t="n">
        <v>0.140467988930487</v>
      </c>
      <c r="Z443" s="2" t="n">
        <v>0.173589280229986</v>
      </c>
      <c r="AA443" s="2" t="n">
        <v>0.173810664808331</v>
      </c>
      <c r="AB443" s="2" t="n">
        <v>0.11716153451746</v>
      </c>
      <c r="AC443" s="2" t="n">
        <v>0.103262417436158</v>
      </c>
      <c r="AD443" s="2" t="n">
        <v>0.0681747704659816</v>
      </c>
      <c r="AE443" s="2" t="n">
        <v>0.0476236255886178</v>
      </c>
      <c r="AF443" s="2" t="n">
        <v>0.0270125353879657</v>
      </c>
      <c r="AG443" s="2" t="n">
        <v>-1.93574307651098</v>
      </c>
      <c r="AH443" s="3" t="b">
        <f aca="false">TRUE()</f>
        <v>1</v>
      </c>
      <c r="AI443" s="3" t="n">
        <v>-2.92880264079305</v>
      </c>
      <c r="AJ443" s="3" t="b">
        <f aca="false">FALSE()</f>
        <v>0</v>
      </c>
      <c r="AK443" s="3" t="n">
        <v>-0.609770933016646</v>
      </c>
      <c r="AL443" s="3" t="b">
        <f aca="false">TRUE()</f>
        <v>1</v>
      </c>
      <c r="AM443" s="3" t="n">
        <v>-0.477374118588877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6</v>
      </c>
      <c r="F444" s="2" t="n">
        <v>30.3432488842396</v>
      </c>
      <c r="G444" s="2" t="n">
        <v>0.830734966592428</v>
      </c>
      <c r="H444" s="2" t="n">
        <v>0.974064360101141</v>
      </c>
      <c r="I444" s="2" t="n">
        <v>0.231893725676863</v>
      </c>
      <c r="J444" s="2" t="n">
        <v>0.449423189991798</v>
      </c>
      <c r="K444" s="2" t="n">
        <v>2.84925734135393</v>
      </c>
      <c r="L444" s="2" t="n">
        <v>0.615</v>
      </c>
      <c r="M444" s="2" t="n">
        <v>0.09</v>
      </c>
      <c r="N444" s="2" t="n">
        <v>6.387</v>
      </c>
      <c r="O444" s="2" t="s">
        <v>41</v>
      </c>
      <c r="P444" s="2" t="n">
        <v>119.6</v>
      </c>
      <c r="Q444" s="2" t="n">
        <v>25.8</v>
      </c>
      <c r="R444" s="2" t="n">
        <v>6.073</v>
      </c>
      <c r="S444" s="2" t="n">
        <v>0.715537791903352</v>
      </c>
      <c r="T444" s="2" t="n">
        <v>-0.001934444418497</v>
      </c>
      <c r="U444" s="2" t="n">
        <v>0.066578026733636</v>
      </c>
      <c r="V444" s="2" t="n">
        <v>0.0915486906288526</v>
      </c>
      <c r="W444" s="2" t="n">
        <v>0.00102238024563728</v>
      </c>
      <c r="X444" s="2" t="n">
        <v>0.130963441140137</v>
      </c>
      <c r="Y444" s="2" t="n">
        <v>0.131476295590449</v>
      </c>
      <c r="Z444" s="2" t="n">
        <v>0.139766862965034</v>
      </c>
      <c r="AA444" s="2" t="n">
        <v>0.131665743655045</v>
      </c>
      <c r="AB444" s="2" t="n">
        <v>0.14396669887789</v>
      </c>
      <c r="AC444" s="2" t="n">
        <v>0.153803898173229</v>
      </c>
      <c r="AD444" s="2" t="n">
        <v>0.129306979445755</v>
      </c>
      <c r="AE444" s="2" t="n">
        <v>0.0239649785819506</v>
      </c>
      <c r="AF444" s="2" t="n">
        <v>0.0150851015705103</v>
      </c>
      <c r="AG444" s="2" t="n">
        <v>-1.26301462925926</v>
      </c>
      <c r="AH444" s="3" t="b">
        <f aca="false">TRUE()</f>
        <v>1</v>
      </c>
      <c r="AI444" s="3" t="n">
        <v>-0.689526426312074</v>
      </c>
      <c r="AJ444" s="3" t="b">
        <f aca="false">TRUE()</f>
        <v>1</v>
      </c>
      <c r="AK444" s="3" t="n">
        <v>-0.509022406965351</v>
      </c>
      <c r="AL444" s="3" t="b">
        <f aca="false">TRUE()</f>
        <v>1</v>
      </c>
      <c r="AM444" s="3" t="n">
        <v>-0.25265002636487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7</v>
      </c>
      <c r="F445" s="2" t="n">
        <v>21.3706222693432</v>
      </c>
      <c r="G445" s="2" t="n">
        <v>0.809426229508197</v>
      </c>
      <c r="H445" s="2" t="n">
        <v>0.992290760639127</v>
      </c>
      <c r="I445" s="2" t="n">
        <v>0.112036003602225</v>
      </c>
      <c r="J445" s="2" t="n">
        <v>0.260598579481969</v>
      </c>
      <c r="K445" s="2" t="n">
        <v>5.7487907543158</v>
      </c>
      <c r="L445" s="2" t="n">
        <v>0.608</v>
      </c>
      <c r="M445" s="2" t="n">
        <v>0.121</v>
      </c>
      <c r="N445" s="2" t="n">
        <v>12.051</v>
      </c>
      <c r="O445" s="2" t="s">
        <v>41</v>
      </c>
      <c r="P445" s="2" t="n">
        <v>94.7</v>
      </c>
      <c r="Q445" s="2" t="n">
        <v>41.5</v>
      </c>
      <c r="R445" s="2" t="n">
        <v>4.805</v>
      </c>
      <c r="S445" s="2" t="n">
        <v>0.632913682285985</v>
      </c>
      <c r="T445" s="2" t="n">
        <v>0.458345888419768</v>
      </c>
      <c r="U445" s="2" t="n">
        <v>0.549570904055377</v>
      </c>
      <c r="V445" s="2" t="n">
        <v>0.207019276263714</v>
      </c>
      <c r="W445" s="2" t="n">
        <v>0.0917130685028288</v>
      </c>
      <c r="X445" s="2" t="n">
        <v>0.0348967298939615</v>
      </c>
      <c r="Y445" s="2" t="n">
        <v>0.0853368683137006</v>
      </c>
      <c r="Z445" s="2" t="n">
        <v>0.240835685069904</v>
      </c>
      <c r="AA445" s="2" t="n">
        <v>0.134391563896764</v>
      </c>
      <c r="AB445" s="2" t="n">
        <v>0.13808530573318</v>
      </c>
      <c r="AC445" s="2" t="n">
        <v>0.137913086444087</v>
      </c>
      <c r="AD445" s="2" t="n">
        <v>0.141836438907727</v>
      </c>
      <c r="AE445" s="2" t="n">
        <v>0.0733897252325489</v>
      </c>
      <c r="AF445" s="2" t="n">
        <v>0.0133145965081276</v>
      </c>
      <c r="AG445" s="2" t="n">
        <v>0.61004908154291</v>
      </c>
      <c r="AH445" s="3" t="b">
        <f aca="false">TRUE()</f>
        <v>1</v>
      </c>
      <c r="AI445" s="3" t="n">
        <v>-0.778588548478931</v>
      </c>
      <c r="AJ445" s="3" t="b">
        <f aca="false">TRUE()</f>
        <v>1</v>
      </c>
      <c r="AK445" s="3" t="n">
        <v>0.532045695564701</v>
      </c>
      <c r="AL445" s="3" t="b">
        <f aca="false">TRUE()</f>
        <v>1</v>
      </c>
      <c r="AM445" s="3" t="n">
        <v>-0.40553608910743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9</v>
      </c>
      <c r="F446" s="2" t="n">
        <v>24.2277453179541</v>
      </c>
      <c r="G446" s="2" t="n">
        <v>0.842511013215859</v>
      </c>
      <c r="H446" s="2" t="n">
        <v>0.990430093501293</v>
      </c>
      <c r="I446" s="2" t="n">
        <v>0.130882592276592</v>
      </c>
      <c r="J446" s="2" t="n">
        <v>0.310113176135549</v>
      </c>
      <c r="K446" s="2" t="n">
        <v>5.05579070391122</v>
      </c>
      <c r="L446" s="2" t="n">
        <v>0.716</v>
      </c>
      <c r="M446" s="2" t="n">
        <v>0.103</v>
      </c>
      <c r="N446" s="2" t="n">
        <v>10.897</v>
      </c>
      <c r="O446" s="2" t="s">
        <v>41</v>
      </c>
      <c r="P446" s="2" t="n">
        <v>86.7</v>
      </c>
      <c r="Q446" s="2" t="n">
        <v>36.6</v>
      </c>
      <c r="R446" s="2" t="n">
        <v>4.401</v>
      </c>
      <c r="S446" s="2" t="n">
        <v>0.337681258469234</v>
      </c>
      <c r="T446" s="2" t="n">
        <v>0.0344368250664446</v>
      </c>
      <c r="U446" s="2" t="n">
        <v>-0.758724637525495</v>
      </c>
      <c r="V446" s="2" t="n">
        <v>0.15842581436765</v>
      </c>
      <c r="W446" s="2" t="n">
        <v>0.0402493052186236</v>
      </c>
      <c r="X446" s="2" t="n">
        <v>0.04625361091658</v>
      </c>
      <c r="Y446" s="2" t="n">
        <v>0.127427267724239</v>
      </c>
      <c r="Z446" s="2" t="n">
        <v>0.166332521142256</v>
      </c>
      <c r="AA446" s="2" t="n">
        <v>0.145626910506759</v>
      </c>
      <c r="AB446" s="2" t="n">
        <v>0.151349434711335</v>
      </c>
      <c r="AC446" s="2" t="n">
        <v>0.155269305103453</v>
      </c>
      <c r="AD446" s="2" t="n">
        <v>0.143389526859</v>
      </c>
      <c r="AE446" s="2" t="n">
        <v>0.045834738292815</v>
      </c>
      <c r="AF446" s="2" t="n">
        <v>0.0185166847435615</v>
      </c>
      <c r="AG446" s="2" t="n">
        <v>0.162379383999762</v>
      </c>
      <c r="AH446" s="3" t="b">
        <f aca="false">TRUE()</f>
        <v>1</v>
      </c>
      <c r="AI446" s="3" t="n">
        <v>0.595512764952579</v>
      </c>
      <c r="AJ446" s="3" t="b">
        <f aca="false">TRUE()</f>
        <v>1</v>
      </c>
      <c r="AK446" s="3" t="n">
        <v>-0.0724454607430712</v>
      </c>
      <c r="AL446" s="3" t="b">
        <f aca="false">TRUE()</f>
        <v>1</v>
      </c>
      <c r="AM446" s="3" t="n">
        <v>-0.45465610926568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10</v>
      </c>
      <c r="F447" s="2" t="n">
        <v>18.434948822922</v>
      </c>
      <c r="G447" s="2" t="n">
        <v>0.841886269070735</v>
      </c>
      <c r="H447" s="2" t="n">
        <v>0.983376384555613</v>
      </c>
      <c r="I447" s="2" t="n">
        <v>0.174933545417439</v>
      </c>
      <c r="J447" s="2" t="n">
        <v>0.37611676123361</v>
      </c>
      <c r="K447" s="2" t="n">
        <v>4.07241608035952</v>
      </c>
      <c r="L447" s="2" t="n">
        <v>0.672</v>
      </c>
      <c r="M447" s="2" t="n">
        <v>0.163</v>
      </c>
      <c r="N447" s="2" t="n">
        <v>8.862</v>
      </c>
      <c r="O447" s="2" t="s">
        <v>41</v>
      </c>
      <c r="P447" s="2" t="n">
        <v>78.2</v>
      </c>
      <c r="Q447" s="2" t="n">
        <v>46.4</v>
      </c>
      <c r="R447" s="2" t="n">
        <v>3.971</v>
      </c>
      <c r="S447" s="2" t="n">
        <v>0.506358676478578</v>
      </c>
      <c r="T447" s="2" t="n">
        <v>1.29182570505282</v>
      </c>
      <c r="U447" s="2" t="n">
        <v>1.7066843452204</v>
      </c>
      <c r="V447" s="2" t="n">
        <v>0.524430757915365</v>
      </c>
      <c r="W447" s="2" t="n">
        <v>0.24885988626102</v>
      </c>
      <c r="X447" s="2" t="n">
        <v>0.162399172302256</v>
      </c>
      <c r="Y447" s="2" t="n">
        <v>0.299033734393315</v>
      </c>
      <c r="Z447" s="2" t="n">
        <v>0.216879253638707</v>
      </c>
      <c r="AA447" s="2" t="n">
        <v>0.0725681708203554</v>
      </c>
      <c r="AB447" s="2" t="n">
        <v>0.0968931692042206</v>
      </c>
      <c r="AC447" s="2" t="n">
        <v>0.0891874476907534</v>
      </c>
      <c r="AD447" s="2" t="n">
        <v>0.0334439363125352</v>
      </c>
      <c r="AE447" s="2" t="n">
        <v>0.0175386490499325</v>
      </c>
      <c r="AF447" s="2" t="n">
        <v>0.0120564665879259</v>
      </c>
      <c r="AG447" s="2" t="n">
        <v>-0.472868795332963</v>
      </c>
      <c r="AH447" s="3" t="b">
        <f aca="false">TRUE()</f>
        <v>1</v>
      </c>
      <c r="AI447" s="3" t="n">
        <v>0.0356937113323351</v>
      </c>
      <c r="AJ447" s="3" t="b">
        <f aca="false">TRUE()</f>
        <v>1</v>
      </c>
      <c r="AK447" s="3" t="n">
        <v>1.94252506028284</v>
      </c>
      <c r="AL447" s="3" t="b">
        <f aca="false">FALSE()</f>
        <v>0</v>
      </c>
      <c r="AM447" s="3" t="n">
        <v>-0.506846130683828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11</v>
      </c>
      <c r="F448" s="2" t="n">
        <v>26.565051177078</v>
      </c>
      <c r="G448" s="2" t="n">
        <v>0.843870967741936</v>
      </c>
      <c r="H448" s="2" t="n">
        <v>0.975333852862437</v>
      </c>
      <c r="I448" s="2" t="n">
        <v>0.166539732451359</v>
      </c>
      <c r="J448" s="2" t="n">
        <v>0.411647063536278</v>
      </c>
      <c r="K448" s="2" t="n">
        <v>4.05052627171778</v>
      </c>
      <c r="L448" s="2" t="n">
        <v>0.721</v>
      </c>
      <c r="M448" s="2" t="n">
        <v>0.142</v>
      </c>
      <c r="N448" s="2" t="n">
        <v>8.811</v>
      </c>
      <c r="O448" s="2" t="s">
        <v>41</v>
      </c>
      <c r="P448" s="2" t="n">
        <v>81.5</v>
      </c>
      <c r="Q448" s="2" t="n">
        <v>37.5</v>
      </c>
      <c r="R448" s="2" t="n">
        <v>4.138</v>
      </c>
      <c r="S448" s="2" t="n">
        <v>0.565884078949709</v>
      </c>
      <c r="T448" s="2" t="n">
        <v>0.285637767532606</v>
      </c>
      <c r="U448" s="2" t="n">
        <v>-0.735707140157192</v>
      </c>
      <c r="V448" s="2" t="n">
        <v>0.372379609863642</v>
      </c>
      <c r="W448" s="2" t="n">
        <v>0.0242719275214163</v>
      </c>
      <c r="X448" s="2" t="n">
        <v>0.141953195899069</v>
      </c>
      <c r="Y448" s="2" t="n">
        <v>0.156286671098585</v>
      </c>
      <c r="Z448" s="2" t="n">
        <v>0.165022948779296</v>
      </c>
      <c r="AA448" s="2" t="n">
        <v>0.137634222833221</v>
      </c>
      <c r="AB448" s="2" t="n">
        <v>0.200156757053053</v>
      </c>
      <c r="AC448" s="2" t="n">
        <v>0.111109729030319</v>
      </c>
      <c r="AD448" s="2" t="n">
        <v>0.0328321894151546</v>
      </c>
      <c r="AE448" s="2" t="n">
        <v>0.0393615512452852</v>
      </c>
      <c r="AF448" s="2" t="n">
        <v>0.0156427346460158</v>
      </c>
      <c r="AG448" s="2" t="n">
        <v>-0.487009348437112</v>
      </c>
      <c r="AH448" s="3" t="b">
        <f aca="false">TRUE()</f>
        <v>1</v>
      </c>
      <c r="AI448" s="3" t="n">
        <v>0.659128566500334</v>
      </c>
      <c r="AJ448" s="3" t="b">
        <f aca="false">TRUE()</f>
        <v>1</v>
      </c>
      <c r="AK448" s="3" t="n">
        <v>1.23728537792377</v>
      </c>
      <c r="AL448" s="3" t="b">
        <f aca="false">TRUE()</f>
        <v>1</v>
      </c>
      <c r="AM448" s="3" t="n">
        <v>-0.48658412236854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12</v>
      </c>
      <c r="F449" s="2" t="n">
        <v>18.434948822922</v>
      </c>
      <c r="G449" s="2" t="n">
        <v>0.903469079939668</v>
      </c>
      <c r="H449" s="2" t="n">
        <v>0.980817466767588</v>
      </c>
      <c r="I449" s="2" t="n">
        <v>0.141026347503026</v>
      </c>
      <c r="J449" s="2" t="n">
        <v>0.408526523682013</v>
      </c>
      <c r="K449" s="2" t="n">
        <v>3.88370880516255</v>
      </c>
      <c r="L449" s="2" t="n">
        <v>0.709</v>
      </c>
      <c r="M449" s="2" t="n">
        <v>0.131</v>
      </c>
      <c r="N449" s="2" t="n">
        <v>8.433</v>
      </c>
      <c r="O449" s="2" t="s">
        <v>41</v>
      </c>
      <c r="P449" s="2" t="n">
        <v>89.9</v>
      </c>
      <c r="Q449" s="2" t="n">
        <v>34.4</v>
      </c>
      <c r="R449" s="2" t="n">
        <v>4.562</v>
      </c>
      <c r="S449" s="2" t="n">
        <v>0.0293006578400962</v>
      </c>
      <c r="T449" s="2" t="n">
        <v>-0.0642869862923645</v>
      </c>
      <c r="U449" s="2" t="n">
        <v>-0.73001356569188</v>
      </c>
      <c r="V449" s="2" t="n">
        <v>0.208281522863518</v>
      </c>
      <c r="W449" s="2" t="n">
        <v>0.00872973619807371</v>
      </c>
      <c r="X449" s="2" t="n">
        <v>0.144583455328691</v>
      </c>
      <c r="Y449" s="2" t="n">
        <v>0.130442078497201</v>
      </c>
      <c r="Z449" s="2" t="n">
        <v>0.118372626855867</v>
      </c>
      <c r="AA449" s="2" t="n">
        <v>0.153888709861675</v>
      </c>
      <c r="AB449" s="2" t="n">
        <v>0.153150181904159</v>
      </c>
      <c r="AC449" s="2" t="n">
        <v>0.148279252232661</v>
      </c>
      <c r="AD449" s="2" t="n">
        <v>0.106387527564378</v>
      </c>
      <c r="AE449" s="2" t="n">
        <v>0.0362429264953326</v>
      </c>
      <c r="AF449" s="2" t="n">
        <v>0.00865324126003569</v>
      </c>
      <c r="AG449" s="2" t="n">
        <v>-0.594771425444315</v>
      </c>
      <c r="AH449" s="3" t="b">
        <f aca="false">TRUE()</f>
        <v>1</v>
      </c>
      <c r="AI449" s="3" t="n">
        <v>0.506450642785722</v>
      </c>
      <c r="AJ449" s="3" t="b">
        <f aca="false">TRUE()</f>
        <v>1</v>
      </c>
      <c r="AK449" s="3" t="n">
        <v>0.867874115735686</v>
      </c>
      <c r="AL449" s="3" t="b">
        <f aca="false">TRUE()</f>
        <v>1</v>
      </c>
      <c r="AM449" s="3" t="n">
        <v>-0.43500810120238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2</v>
      </c>
      <c r="F450" s="2" t="n">
        <v>50.1944289077348</v>
      </c>
      <c r="G450" s="2" t="n">
        <v>0.8</v>
      </c>
      <c r="H450" s="2" t="n">
        <v>0.982977033222442</v>
      </c>
      <c r="I450" s="2" t="n">
        <v>0.166074723226326</v>
      </c>
      <c r="J450" s="2" t="n">
        <v>0.369064974236981</v>
      </c>
      <c r="K450" s="2" t="n">
        <v>3.99678700795726</v>
      </c>
      <c r="L450" s="2" t="n">
        <v>0.651</v>
      </c>
      <c r="M450" s="2" t="n">
        <v>0.102</v>
      </c>
      <c r="N450" s="2" t="n">
        <v>8.601</v>
      </c>
      <c r="O450" s="2" t="s">
        <v>41</v>
      </c>
      <c r="P450" s="2" t="n">
        <v>644.1</v>
      </c>
      <c r="Q450" s="2" t="n">
        <v>244.5</v>
      </c>
      <c r="R450" s="2" t="n">
        <v>32.695</v>
      </c>
      <c r="S450" s="2" t="n">
        <v>0.453580579886278</v>
      </c>
      <c r="T450" s="2" t="n">
        <v>-0.148604812259756</v>
      </c>
      <c r="U450" s="2" t="n">
        <v>-0.362288121405911</v>
      </c>
      <c r="V450" s="2" t="n">
        <v>0.351210094320278</v>
      </c>
      <c r="W450" s="2" t="n">
        <v>0.0618093217927926</v>
      </c>
      <c r="X450" s="2" t="n">
        <v>0.133003390799128</v>
      </c>
      <c r="Y450" s="2" t="n">
        <v>0.172427121845577</v>
      </c>
      <c r="Z450" s="2" t="n">
        <v>0.151925728581744</v>
      </c>
      <c r="AA450" s="2" t="n">
        <v>0.132500494746802</v>
      </c>
      <c r="AB450" s="2" t="n">
        <v>0.130230602297768</v>
      </c>
      <c r="AC450" s="2" t="n">
        <v>0.121474545314672</v>
      </c>
      <c r="AD450" s="2" t="n">
        <v>0.0868425809284416</v>
      </c>
      <c r="AE450" s="2" t="n">
        <v>0.0510556710008993</v>
      </c>
      <c r="AF450" s="2" t="n">
        <v>0.0205398644849682</v>
      </c>
      <c r="AG450" s="2" t="n">
        <v>-0.521724266480509</v>
      </c>
      <c r="AH450" s="3" t="b">
        <f aca="false">TRUE()</f>
        <v>1</v>
      </c>
      <c r="AI450" s="3" t="n">
        <v>-0.231492655168237</v>
      </c>
      <c r="AJ450" s="3" t="b">
        <f aca="false">TRUE()</f>
        <v>1</v>
      </c>
      <c r="AK450" s="3" t="n">
        <v>-0.10602830276017</v>
      </c>
      <c r="AL450" s="3" t="b">
        <f aca="false">TRUE()</f>
        <v>1</v>
      </c>
      <c r="AM450" s="3" t="n">
        <v>2.96778129526051</v>
      </c>
      <c r="AN450" s="3" t="b">
        <f aca="false">FALSE()</f>
        <v>0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3</v>
      </c>
      <c r="F451" s="2" t="n">
        <v>33.6900675259798</v>
      </c>
      <c r="G451" s="2" t="n">
        <v>0.761384335154827</v>
      </c>
      <c r="H451" s="2" t="n">
        <v>0.970717208779911</v>
      </c>
      <c r="I451" s="2" t="n">
        <v>0.205329525346951</v>
      </c>
      <c r="J451" s="2" t="n">
        <v>0.421453361479932</v>
      </c>
      <c r="K451" s="2" t="n">
        <v>3.1271841286789</v>
      </c>
      <c r="L451" s="2" t="n">
        <v>0.626</v>
      </c>
      <c r="M451" s="2" t="n">
        <v>0.097</v>
      </c>
      <c r="N451" s="2" t="n">
        <v>6.964</v>
      </c>
      <c r="O451" s="2" t="s">
        <v>41</v>
      </c>
      <c r="P451" s="2" t="n">
        <v>694.6</v>
      </c>
      <c r="Q451" s="2" t="n">
        <v>196.7</v>
      </c>
      <c r="R451" s="2" t="n">
        <v>35.26</v>
      </c>
      <c r="S451" s="2" t="n">
        <v>0.273132275118946</v>
      </c>
      <c r="T451" s="2" t="n">
        <v>-0.852843525493834</v>
      </c>
      <c r="U451" s="2" t="n">
        <v>-0.052451294612375</v>
      </c>
      <c r="V451" s="2" t="n">
        <v>0.24654763435223</v>
      </c>
      <c r="W451" s="2" t="n">
        <v>0.0456636837024497</v>
      </c>
      <c r="X451" s="2" t="n">
        <v>0.130763664229454</v>
      </c>
      <c r="Y451" s="2" t="n">
        <v>0.158056817257163</v>
      </c>
      <c r="Z451" s="2" t="n">
        <v>0.137388347727338</v>
      </c>
      <c r="AA451" s="2" t="n">
        <v>0.132419052621217</v>
      </c>
      <c r="AB451" s="2" t="n">
        <v>0.13600072764965</v>
      </c>
      <c r="AC451" s="2" t="n">
        <v>0.128286013623564</v>
      </c>
      <c r="AD451" s="2" t="n">
        <v>0.103173637592424</v>
      </c>
      <c r="AE451" s="2" t="n">
        <v>0.0587790463211461</v>
      </c>
      <c r="AF451" s="2" t="n">
        <v>0.0151326929780441</v>
      </c>
      <c r="AG451" s="2" t="n">
        <v>-1.08347726739576</v>
      </c>
      <c r="AH451" s="3" t="b">
        <f aca="false">TRUE()</f>
        <v>1</v>
      </c>
      <c r="AI451" s="3" t="n">
        <v>-0.549571662907012</v>
      </c>
      <c r="AJ451" s="3" t="b">
        <f aca="false">TRUE()</f>
        <v>1</v>
      </c>
      <c r="AK451" s="3" t="n">
        <v>-0.273942512845662</v>
      </c>
      <c r="AL451" s="3" t="b">
        <f aca="false">TRUE()</f>
        <v>1</v>
      </c>
      <c r="AM451" s="3" t="n">
        <v>3.27785142250948</v>
      </c>
      <c r="AN451" s="3" t="b">
        <f aca="false">FALSE()</f>
        <v>0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4</v>
      </c>
      <c r="F452" s="2" t="n">
        <v>26.565051177078</v>
      </c>
      <c r="G452" s="2" t="n">
        <v>0.75</v>
      </c>
      <c r="H452" s="2" t="n">
        <v>0.984595940152672</v>
      </c>
      <c r="I452" s="2" t="n">
        <v>0.146162702839496</v>
      </c>
      <c r="J452" s="2" t="n">
        <v>0.350103832879365</v>
      </c>
      <c r="K452" s="2" t="n">
        <v>3.45235011427192</v>
      </c>
      <c r="L452" s="2" t="n">
        <v>0.529</v>
      </c>
      <c r="M452" s="2" t="n">
        <v>0.07</v>
      </c>
      <c r="N452" s="2" t="n">
        <v>7.525</v>
      </c>
      <c r="O452" s="2" t="s">
        <v>41</v>
      </c>
      <c r="P452" s="2" t="n">
        <v>507.4</v>
      </c>
      <c r="Q452" s="2" t="n">
        <v>166.5</v>
      </c>
      <c r="R452" s="2" t="n">
        <v>25.757</v>
      </c>
      <c r="S452" s="2" t="n">
        <v>0.435859767631784</v>
      </c>
      <c r="T452" s="2" t="n">
        <v>-1.11687034425149</v>
      </c>
      <c r="U452" s="2" t="n">
        <v>0.481841644817729</v>
      </c>
      <c r="V452" s="2" t="n">
        <v>0.229090643777955</v>
      </c>
      <c r="W452" s="2" t="n">
        <v>0.0377948884806902</v>
      </c>
      <c r="X452" s="2" t="n">
        <v>0.115091885030312</v>
      </c>
      <c r="Y452" s="2" t="n">
        <v>0.130455579353522</v>
      </c>
      <c r="Z452" s="2" t="n">
        <v>0.139086298897399</v>
      </c>
      <c r="AA452" s="2" t="n">
        <v>0.140730987053015</v>
      </c>
      <c r="AB452" s="2" t="n">
        <v>0.13733427860781</v>
      </c>
      <c r="AC452" s="2" t="n">
        <v>0.136224021881198</v>
      </c>
      <c r="AD452" s="2" t="n">
        <v>0.109838685413809</v>
      </c>
      <c r="AE452" s="2" t="n">
        <v>0.0710932509906477</v>
      </c>
      <c r="AF452" s="2" t="n">
        <v>0.0201450127722868</v>
      </c>
      <c r="AG452" s="2" t="n">
        <v>-0.873423951617839</v>
      </c>
      <c r="AH452" s="3" t="b">
        <f aca="false">TRUE()</f>
        <v>1</v>
      </c>
      <c r="AI452" s="3" t="n">
        <v>-1.78371821293346</v>
      </c>
      <c r="AJ452" s="3" t="b">
        <f aca="false">TRUE()</f>
        <v>1</v>
      </c>
      <c r="AK452" s="3" t="n">
        <v>-1.18067924730732</v>
      </c>
      <c r="AL452" s="3" t="b">
        <f aca="false">TRUE()</f>
        <v>1</v>
      </c>
      <c r="AM452" s="3" t="n">
        <v>2.12844295080639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5</v>
      </c>
      <c r="F453" s="2" t="n">
        <v>24.2277453179541</v>
      </c>
      <c r="G453" s="2" t="n">
        <v>0.7952</v>
      </c>
      <c r="H453" s="2" t="n">
        <v>0.988778209175567</v>
      </c>
      <c r="I453" s="2" t="n">
        <v>0.126560010746675</v>
      </c>
      <c r="J453" s="2" t="n">
        <v>0.326881665778031</v>
      </c>
      <c r="K453" s="2" t="n">
        <v>3.97620161641882</v>
      </c>
      <c r="L453" s="2" t="n">
        <v>0.565</v>
      </c>
      <c r="M453" s="2" t="n">
        <v>0.069</v>
      </c>
      <c r="N453" s="2" t="n">
        <v>8.626</v>
      </c>
      <c r="O453" s="2" t="s">
        <v>41</v>
      </c>
      <c r="P453" s="2" t="n">
        <v>106.7</v>
      </c>
      <c r="Q453" s="2" t="n">
        <v>57.9</v>
      </c>
      <c r="R453" s="2" t="n">
        <v>5.414</v>
      </c>
      <c r="S453" s="2" t="n">
        <v>-1</v>
      </c>
      <c r="T453" s="2" t="n">
        <v>0.117920946312547</v>
      </c>
      <c r="U453" s="2" t="n">
        <v>-0.962615676359427</v>
      </c>
      <c r="V453" s="2" t="n">
        <v>0.22825525574149</v>
      </c>
      <c r="W453" s="2" t="n">
        <v>0.06121773928981</v>
      </c>
      <c r="X453" s="2" t="n">
        <v>0.104883438489111</v>
      </c>
      <c r="Y453" s="2" t="n">
        <v>0.11732897670708</v>
      </c>
      <c r="Z453" s="2" t="n">
        <v>0.132749464260915</v>
      </c>
      <c r="AA453" s="2" t="n">
        <v>0.160267055131097</v>
      </c>
      <c r="AB453" s="2" t="n">
        <v>0.181895065694537</v>
      </c>
      <c r="AC453" s="2" t="n">
        <v>0.165561274232236</v>
      </c>
      <c r="AD453" s="2" t="n">
        <v>0.0863869864937279</v>
      </c>
      <c r="AE453" s="2" t="n">
        <v>0.0431557995323991</v>
      </c>
      <c r="AF453" s="2" t="n">
        <v>0.00777193945889685</v>
      </c>
      <c r="AG453" s="2" t="n">
        <v>-0.535022181824729</v>
      </c>
      <c r="AH453" s="3" t="b">
        <f aca="false">TRUE()</f>
        <v>1</v>
      </c>
      <c r="AI453" s="3" t="n">
        <v>-1.32568444178963</v>
      </c>
      <c r="AJ453" s="3" t="b">
        <f aca="false">TRUE()</f>
        <v>1</v>
      </c>
      <c r="AK453" s="3" t="n">
        <v>-1.21426208932442</v>
      </c>
      <c r="AL453" s="3" t="b">
        <f aca="false">TRUE()</f>
        <v>1</v>
      </c>
      <c r="AM453" s="3" t="n">
        <v>-0.33185605887005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8</v>
      </c>
      <c r="F454" s="2" t="n">
        <v>40.7321066997092</v>
      </c>
      <c r="G454" s="2" t="n">
        <v>0.643796992481203</v>
      </c>
      <c r="H454" s="2" t="n">
        <v>0.985284010208665</v>
      </c>
      <c r="I454" s="2" t="n">
        <v>0.0943089411919968</v>
      </c>
      <c r="J454" s="2" t="n">
        <v>0.250210298218998</v>
      </c>
      <c r="K454" s="2" t="n">
        <v>5.40676542611018</v>
      </c>
      <c r="L454" s="2" t="n">
        <v>0.55</v>
      </c>
      <c r="M454" s="2" t="n">
        <v>0.11</v>
      </c>
      <c r="N454" s="2" t="n">
        <v>11.514</v>
      </c>
      <c r="O454" s="2" t="s">
        <v>41</v>
      </c>
      <c r="P454" s="2" t="n">
        <v>112.8</v>
      </c>
      <c r="Q454" s="2" t="n">
        <v>55.2</v>
      </c>
      <c r="R454" s="2" t="n">
        <v>5.724</v>
      </c>
      <c r="S454" s="2" t="n">
        <v>-1</v>
      </c>
      <c r="T454" s="2" t="n">
        <v>-0.106725623807744</v>
      </c>
      <c r="U454" s="2" t="n">
        <v>-0.801090230584098</v>
      </c>
      <c r="V454" s="2" t="n">
        <v>0.197496314308818</v>
      </c>
      <c r="W454" s="2" t="n">
        <v>0.00471276030323964</v>
      </c>
      <c r="X454" s="2" t="n">
        <v>0.0426271316564769</v>
      </c>
      <c r="Y454" s="2" t="n">
        <v>0.114591153875949</v>
      </c>
      <c r="Z454" s="2" t="n">
        <v>0.191640612896485</v>
      </c>
      <c r="AA454" s="2" t="n">
        <v>0.158055901198224</v>
      </c>
      <c r="AB454" s="2" t="n">
        <v>0.164203751713531</v>
      </c>
      <c r="AC454" s="2" t="n">
        <v>0.194112465809381</v>
      </c>
      <c r="AD454" s="2" t="n">
        <v>0.0912484330382378</v>
      </c>
      <c r="AE454" s="2" t="n">
        <v>0.0282763856459293</v>
      </c>
      <c r="AF454" s="2" t="n">
        <v>0.0152441641657869</v>
      </c>
      <c r="AG454" s="2" t="n">
        <v>0.389104833212026</v>
      </c>
      <c r="AH454" s="3" t="b">
        <f aca="false">TRUE()</f>
        <v>1</v>
      </c>
      <c r="AI454" s="3" t="n">
        <v>-1.51653184643289</v>
      </c>
      <c r="AJ454" s="3" t="b">
        <f aca="false">TRUE()</f>
        <v>1</v>
      </c>
      <c r="AK454" s="3" t="n">
        <v>0.162634433376618</v>
      </c>
      <c r="AL454" s="3" t="b">
        <f aca="false">TRUE()</f>
        <v>1</v>
      </c>
      <c r="AM454" s="3" t="n">
        <v>-0.29440204349938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9</v>
      </c>
      <c r="F455" s="2" t="n">
        <v>31.7594800848128</v>
      </c>
      <c r="G455" s="2" t="n">
        <v>0.808905380333952</v>
      </c>
      <c r="H455" s="2" t="n">
        <v>0.968056332961814</v>
      </c>
      <c r="I455" s="2" t="n">
        <v>0.150116939292734</v>
      </c>
      <c r="J455" s="2" t="n">
        <v>0.424575703222477</v>
      </c>
      <c r="K455" s="2" t="n">
        <v>3.26465923783694</v>
      </c>
      <c r="L455" s="2" t="n">
        <v>0.652</v>
      </c>
      <c r="M455" s="2" t="n">
        <v>0.137</v>
      </c>
      <c r="N455" s="2" t="n">
        <v>7.037</v>
      </c>
      <c r="O455" s="2" t="s">
        <v>41</v>
      </c>
      <c r="P455" s="2" t="n">
        <v>118.3</v>
      </c>
      <c r="Q455" s="2" t="n">
        <v>40.6</v>
      </c>
      <c r="R455" s="2" t="n">
        <v>6.006</v>
      </c>
      <c r="S455" s="2" t="n">
        <v>0.874094059973888</v>
      </c>
      <c r="T455" s="2" t="n">
        <v>0.0503172782568718</v>
      </c>
      <c r="U455" s="2" t="n">
        <v>-0.261208794400778</v>
      </c>
      <c r="V455" s="2" t="n">
        <v>0.00729879824136259</v>
      </c>
      <c r="W455" s="2" t="n">
        <v>0.0612229599049997</v>
      </c>
      <c r="X455" s="2" t="n">
        <v>0.0241223860994918</v>
      </c>
      <c r="Y455" s="2" t="n">
        <v>0.0834174121946091</v>
      </c>
      <c r="Z455" s="2" t="n">
        <v>0.137492194610209</v>
      </c>
      <c r="AA455" s="2" t="n">
        <v>0.154830764760394</v>
      </c>
      <c r="AB455" s="2" t="n">
        <v>0.173365549661694</v>
      </c>
      <c r="AC455" s="2" t="n">
        <v>0.126063320254358</v>
      </c>
      <c r="AD455" s="2" t="n">
        <v>0.106619445602246</v>
      </c>
      <c r="AE455" s="2" t="n">
        <v>0.101889377182445</v>
      </c>
      <c r="AF455" s="2" t="n">
        <v>0.0921995496345528</v>
      </c>
      <c r="AG455" s="2" t="n">
        <v>-0.994670000353628</v>
      </c>
      <c r="AH455" s="3" t="b">
        <f aca="false">TRUE()</f>
        <v>1</v>
      </c>
      <c r="AI455" s="3" t="n">
        <v>-0.218769494858686</v>
      </c>
      <c r="AJ455" s="3" t="b">
        <f aca="false">TRUE()</f>
        <v>1</v>
      </c>
      <c r="AK455" s="3" t="n">
        <v>1.06937116783828</v>
      </c>
      <c r="AL455" s="3" t="b">
        <f aca="false">TRUE()</f>
        <v>1</v>
      </c>
      <c r="AM455" s="3" t="n">
        <v>-0.2606320296405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0</v>
      </c>
      <c r="E456" s="2" t="n">
        <v>10</v>
      </c>
      <c r="F456" s="2" t="n">
        <v>35.5376777919744</v>
      </c>
      <c r="G456" s="2" t="n">
        <v>0.675895765472313</v>
      </c>
      <c r="H456" s="2" t="n">
        <v>0.987295598612947</v>
      </c>
      <c r="I456" s="2" t="n">
        <v>0.107835594094917</v>
      </c>
      <c r="J456" s="2" t="n">
        <v>0.259841199525731</v>
      </c>
      <c r="K456" s="2" t="n">
        <v>5.88834140120411</v>
      </c>
      <c r="L456" s="2" t="n">
        <v>0.672</v>
      </c>
      <c r="M456" s="2" t="n">
        <v>0.121</v>
      </c>
      <c r="N456" s="2" t="n">
        <v>12.566</v>
      </c>
      <c r="O456" s="2" t="s">
        <v>41</v>
      </c>
      <c r="P456" s="2" t="n">
        <v>592.9</v>
      </c>
      <c r="Q456" s="2" t="n">
        <v>260.3</v>
      </c>
      <c r="R456" s="2" t="n">
        <v>30.095</v>
      </c>
      <c r="S456" s="2" t="n">
        <v>0.577767882770206</v>
      </c>
      <c r="T456" s="2" t="n">
        <v>-0.231511139253256</v>
      </c>
      <c r="U456" s="2" t="n">
        <v>-0.748816962227148</v>
      </c>
      <c r="V456" s="2" t="n">
        <v>0.398302049742183</v>
      </c>
      <c r="W456" s="2" t="n">
        <v>0.107759869111512</v>
      </c>
      <c r="X456" s="2" t="n">
        <v>0.141896078050425</v>
      </c>
      <c r="Y456" s="2" t="n">
        <v>0.119382808961725</v>
      </c>
      <c r="Z456" s="2" t="n">
        <v>0.15490883740858</v>
      </c>
      <c r="AA456" s="2" t="n">
        <v>0.167495474370094</v>
      </c>
      <c r="AB456" s="2" t="n">
        <v>0.146287640183294</v>
      </c>
      <c r="AC456" s="2" t="n">
        <v>0.104766274592964</v>
      </c>
      <c r="AD456" s="2" t="n">
        <v>0.101718233851322</v>
      </c>
      <c r="AE456" s="2" t="n">
        <v>0.0555091256374416</v>
      </c>
      <c r="AF456" s="2" t="n">
        <v>0.00803552694415426</v>
      </c>
      <c r="AG456" s="2" t="n">
        <v>0.700197120995388</v>
      </c>
      <c r="AH456" s="3" t="b">
        <f aca="false">TRUE()</f>
        <v>1</v>
      </c>
      <c r="AI456" s="3" t="n">
        <v>0.0356937113323351</v>
      </c>
      <c r="AJ456" s="3" t="b">
        <f aca="false">TRUE()</f>
        <v>1</v>
      </c>
      <c r="AK456" s="3" t="n">
        <v>0.532045695564701</v>
      </c>
      <c r="AL456" s="3" t="b">
        <f aca="false">TRUE()</f>
        <v>1</v>
      </c>
      <c r="AM456" s="3" t="n">
        <v>2.6534131662477</v>
      </c>
      <c r="AN456" s="3" t="b">
        <f aca="false">FALSE()</f>
        <v>0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0</v>
      </c>
      <c r="E457" s="2" t="n">
        <v>11</v>
      </c>
      <c r="F457" s="2" t="n">
        <v>26.565051177078</v>
      </c>
      <c r="G457" s="2" t="n">
        <v>0.761904761904762</v>
      </c>
      <c r="H457" s="2" t="n">
        <v>0.986381634823216</v>
      </c>
      <c r="I457" s="2" t="n">
        <v>0.148813849134752</v>
      </c>
      <c r="J457" s="2" t="n">
        <v>0.361412137228592</v>
      </c>
      <c r="K457" s="2" t="n">
        <v>4.08482289541493</v>
      </c>
      <c r="L457" s="2" t="n">
        <v>0.629</v>
      </c>
      <c r="M457" s="2" t="n">
        <v>0.115</v>
      </c>
      <c r="N457" s="2" t="n">
        <v>9.097</v>
      </c>
      <c r="O457" s="2" t="s">
        <v>41</v>
      </c>
      <c r="P457" s="2" t="n">
        <v>68.2</v>
      </c>
      <c r="Q457" s="2" t="n">
        <v>31.8</v>
      </c>
      <c r="R457" s="2" t="n">
        <v>3.46</v>
      </c>
      <c r="S457" s="2" t="n">
        <v>0.476608782199921</v>
      </c>
      <c r="T457" s="2" t="n">
        <v>0.22656079909792</v>
      </c>
      <c r="U457" s="2" t="n">
        <v>-0.459031029437808</v>
      </c>
      <c r="V457" s="2" t="n">
        <v>0.423893472706921</v>
      </c>
      <c r="W457" s="2" t="n">
        <v>0.128939941102649</v>
      </c>
      <c r="X457" s="2" t="n">
        <v>0.208076161507119</v>
      </c>
      <c r="Y457" s="2" t="n">
        <v>0.18322649720908</v>
      </c>
      <c r="Z457" s="2" t="n">
        <v>0.155918848665937</v>
      </c>
      <c r="AA457" s="2" t="n">
        <v>0.136584668616138</v>
      </c>
      <c r="AB457" s="2" t="n">
        <v>0.108166219474058</v>
      </c>
      <c r="AC457" s="2" t="n">
        <v>0.0951338325458538</v>
      </c>
      <c r="AD457" s="2" t="n">
        <v>0.0591191780346044</v>
      </c>
      <c r="AE457" s="2" t="n">
        <v>0.0397631180131515</v>
      </c>
      <c r="AF457" s="2" t="n">
        <v>0.0140114759340576</v>
      </c>
      <c r="AG457" s="2" t="n">
        <v>-0.464854142029418</v>
      </c>
      <c r="AH457" s="3" t="b">
        <f aca="false">TRUE()</f>
        <v>1</v>
      </c>
      <c r="AI457" s="3" t="n">
        <v>-0.511402181978359</v>
      </c>
      <c r="AJ457" s="3" t="b">
        <f aca="false">TRUE()</f>
        <v>1</v>
      </c>
      <c r="AK457" s="3" t="n">
        <v>0.330548643462111</v>
      </c>
      <c r="AL457" s="3" t="b">
        <f aca="false">TRUE()</f>
        <v>1</v>
      </c>
      <c r="AM457" s="3" t="n">
        <v>-0.56824615588164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0</v>
      </c>
      <c r="F458" s="2" t="n">
        <v>23.6293777306568</v>
      </c>
      <c r="G458" s="2" t="n">
        <v>0.859324758842444</v>
      </c>
      <c r="H458" s="2" t="n">
        <v>0.99381218236291</v>
      </c>
      <c r="I458" s="2" t="n">
        <v>0.111858405105349</v>
      </c>
      <c r="J458" s="2" t="n">
        <v>0.262661945656749</v>
      </c>
      <c r="K458" s="2" t="n">
        <v>6.66919409658329</v>
      </c>
      <c r="L458" s="2" t="n">
        <v>0.73</v>
      </c>
      <c r="M458" s="2" t="n">
        <v>0.088</v>
      </c>
      <c r="N458" s="2" t="n">
        <v>14.043</v>
      </c>
      <c r="O458" s="2" t="s">
        <v>41</v>
      </c>
      <c r="P458" s="2" t="n">
        <v>111</v>
      </c>
      <c r="Q458" s="2" t="n">
        <v>48.6</v>
      </c>
      <c r="R458" s="2" t="n">
        <v>5.636</v>
      </c>
      <c r="S458" s="2" t="n">
        <v>0.0231270773748321</v>
      </c>
      <c r="T458" s="2" t="n">
        <v>0.0451848062416897</v>
      </c>
      <c r="U458" s="2" t="n">
        <v>-0.922981548633099</v>
      </c>
      <c r="V458" s="2" t="n">
        <v>0.115432689688348</v>
      </c>
      <c r="W458" s="2" t="n">
        <v>0.00344637047892882</v>
      </c>
      <c r="X458" s="2" t="n">
        <v>0.0346202547299752</v>
      </c>
      <c r="Y458" s="2" t="n">
        <v>0.117853090760138</v>
      </c>
      <c r="Z458" s="2" t="n">
        <v>0.161369040869275</v>
      </c>
      <c r="AA458" s="2" t="n">
        <v>0.155277033526626</v>
      </c>
      <c r="AB458" s="2" t="n">
        <v>0.162122497229184</v>
      </c>
      <c r="AC458" s="2" t="n">
        <v>0.155448821522978</v>
      </c>
      <c r="AD458" s="2" t="n">
        <v>0.144624231907318</v>
      </c>
      <c r="AE458" s="2" t="n">
        <v>0.0585427131286358</v>
      </c>
      <c r="AF458" s="2" t="n">
        <v>0.0101423163258696</v>
      </c>
      <c r="AG458" s="2" t="n">
        <v>1.2046185705495</v>
      </c>
      <c r="AH458" s="3" t="b">
        <f aca="false">TRUE()</f>
        <v>1</v>
      </c>
      <c r="AI458" s="3" t="n">
        <v>0.773637009286293</v>
      </c>
      <c r="AJ458" s="3" t="b">
        <f aca="false">TRUE()</f>
        <v>1</v>
      </c>
      <c r="AK458" s="3" t="n">
        <v>-0.576188090999548</v>
      </c>
      <c r="AL458" s="3" t="b">
        <f aca="false">TRUE()</f>
        <v>1</v>
      </c>
      <c r="AM458" s="3" t="n">
        <v>-0.30545404803499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1</v>
      </c>
      <c r="F459" s="2" t="n">
        <v>40.7321066997092</v>
      </c>
      <c r="G459" s="2" t="n">
        <v>0.646829268292683</v>
      </c>
      <c r="H459" s="2" t="n">
        <v>0.980752913195722</v>
      </c>
      <c r="I459" s="2" t="n">
        <v>0.109802005483795</v>
      </c>
      <c r="J459" s="2" t="n">
        <v>0.319839899329519</v>
      </c>
      <c r="K459" s="2" t="n">
        <v>4.7144320350311</v>
      </c>
      <c r="L459" s="2" t="n">
        <v>0.656</v>
      </c>
      <c r="M459" s="2" t="n">
        <v>0.086</v>
      </c>
      <c r="N459" s="2" t="n">
        <v>10.131</v>
      </c>
      <c r="O459" s="2" t="s">
        <v>41</v>
      </c>
      <c r="P459" s="2" t="n">
        <v>106.5</v>
      </c>
      <c r="Q459" s="2" t="n">
        <v>46.5</v>
      </c>
      <c r="R459" s="2" t="n">
        <v>5.406</v>
      </c>
      <c r="S459" s="2" t="n">
        <v>0.302525663094859</v>
      </c>
      <c r="T459" s="2" t="n">
        <v>0.00345154278408127</v>
      </c>
      <c r="U459" s="2" t="n">
        <v>-0.889178051950585</v>
      </c>
      <c r="V459" s="2" t="n">
        <v>0.0350288352452804</v>
      </c>
      <c r="W459" s="2" t="n">
        <v>0.0350288352452804</v>
      </c>
      <c r="X459" s="2" t="n">
        <v>0.0118738391395592</v>
      </c>
      <c r="Y459" s="2" t="n">
        <v>0.0687213010284417</v>
      </c>
      <c r="Z459" s="2" t="n">
        <v>0.164202045909219</v>
      </c>
      <c r="AA459" s="2" t="n">
        <v>0.17985386995989</v>
      </c>
      <c r="AB459" s="2" t="n">
        <v>0.168381705764103</v>
      </c>
      <c r="AC459" s="2" t="n">
        <v>0.171900894263198</v>
      </c>
      <c r="AD459" s="2" t="n">
        <v>0.152462661352227</v>
      </c>
      <c r="AE459" s="2" t="n">
        <v>0.0660096884932744</v>
      </c>
      <c r="AF459" s="2" t="n">
        <v>0.0165939940900875</v>
      </c>
      <c r="AG459" s="2" t="n">
        <v>-0.0581342104250568</v>
      </c>
      <c r="AH459" s="3" t="b">
        <f aca="false">TRUE()</f>
        <v>1</v>
      </c>
      <c r="AI459" s="3" t="n">
        <v>-0.167876853620481</v>
      </c>
      <c r="AJ459" s="3" t="b">
        <f aca="false">TRUE()</f>
        <v>1</v>
      </c>
      <c r="AK459" s="3" t="n">
        <v>-0.643353775033745</v>
      </c>
      <c r="AL459" s="3" t="b">
        <f aca="false">TRUE()</f>
        <v>1</v>
      </c>
      <c r="AM459" s="3" t="n">
        <v>-0.33308405937401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2</v>
      </c>
      <c r="F460" s="2" t="n">
        <v>18.434948822922</v>
      </c>
      <c r="G460" s="2" t="n">
        <v>0.83625</v>
      </c>
      <c r="H460" s="2" t="n">
        <v>0.992499336435386</v>
      </c>
      <c r="I460" s="2" t="n">
        <v>0.09210610460941</v>
      </c>
      <c r="J460" s="2" t="n">
        <v>0.300523629031056</v>
      </c>
      <c r="K460" s="2" t="n">
        <v>4.92895829954782</v>
      </c>
      <c r="L460" s="2" t="n">
        <v>0.635</v>
      </c>
      <c r="M460" s="2" t="n">
        <v>0.095</v>
      </c>
      <c r="N460" s="2" t="n">
        <v>10.493</v>
      </c>
      <c r="O460" s="2" t="s">
        <v>41</v>
      </c>
      <c r="P460" s="2" t="n">
        <v>102.1</v>
      </c>
      <c r="Q460" s="2" t="n">
        <v>41.1</v>
      </c>
      <c r="R460" s="2" t="n">
        <v>5.182</v>
      </c>
      <c r="S460" s="2" t="n">
        <v>0.326525238302543</v>
      </c>
      <c r="T460" s="2" t="n">
        <v>-0.110662226482253</v>
      </c>
      <c r="U460" s="2" t="n">
        <v>-0.677463052617917</v>
      </c>
      <c r="V460" s="2" t="n">
        <v>0.186364281537701</v>
      </c>
      <c r="W460" s="2" t="n">
        <v>0.0693522556635448</v>
      </c>
      <c r="X460" s="2" t="n">
        <v>0.0341379757279615</v>
      </c>
      <c r="Y460" s="2" t="n">
        <v>0.108373653670146</v>
      </c>
      <c r="Z460" s="2" t="n">
        <v>0.170739144631318</v>
      </c>
      <c r="AA460" s="2" t="n">
        <v>0.18053384392557</v>
      </c>
      <c r="AB460" s="2" t="n">
        <v>0.164404469420598</v>
      </c>
      <c r="AC460" s="2" t="n">
        <v>0.147683081524901</v>
      </c>
      <c r="AD460" s="2" t="n">
        <v>0.133879988344087</v>
      </c>
      <c r="AE460" s="2" t="n">
        <v>0.0477549574122375</v>
      </c>
      <c r="AF460" s="2" t="n">
        <v>0.01249288534318</v>
      </c>
      <c r="AG460" s="2" t="n">
        <v>0.0804471762504481</v>
      </c>
      <c r="AH460" s="3" t="b">
        <f aca="false">TRUE()</f>
        <v>1</v>
      </c>
      <c r="AI460" s="3" t="n">
        <v>-0.435063220121053</v>
      </c>
      <c r="AJ460" s="3" t="b">
        <f aca="false">TRUE()</f>
        <v>1</v>
      </c>
      <c r="AK460" s="3" t="n">
        <v>-0.341108196879859</v>
      </c>
      <c r="AL460" s="3" t="b">
        <f aca="false">TRUE()</f>
        <v>1</v>
      </c>
      <c r="AM460" s="3" t="n">
        <v>-0.3601000704610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3</v>
      </c>
      <c r="E461" s="2" t="n">
        <v>1</v>
      </c>
      <c r="F461" s="2" t="n">
        <v>18.9246444160512</v>
      </c>
      <c r="G461" s="2" t="n">
        <v>0.859480269489894</v>
      </c>
      <c r="H461" s="2" t="n">
        <v>0.993700759345469</v>
      </c>
      <c r="I461" s="2" t="n">
        <v>0.0845481048072948</v>
      </c>
      <c r="J461" s="2" t="n">
        <v>0.272280836622687</v>
      </c>
      <c r="K461" s="2" t="n">
        <v>6.04306476793724</v>
      </c>
      <c r="L461" s="2" t="n">
        <v>0.678</v>
      </c>
      <c r="M461" s="2" t="n">
        <v>0.082</v>
      </c>
      <c r="N461" s="2" t="n">
        <v>12.799</v>
      </c>
      <c r="O461" s="2" t="s">
        <v>41</v>
      </c>
      <c r="P461" s="2" t="n">
        <v>83.7</v>
      </c>
      <c r="Q461" s="2" t="n">
        <v>33.9</v>
      </c>
      <c r="R461" s="2" t="n">
        <v>4.247</v>
      </c>
      <c r="S461" s="2" t="n">
        <v>0.561720397233787</v>
      </c>
      <c r="T461" s="2" t="n">
        <v>0.0479678591127277</v>
      </c>
      <c r="U461" s="2" t="n">
        <v>-0.418248250163463</v>
      </c>
      <c r="V461" s="2" t="n">
        <v>0.231398879016435</v>
      </c>
      <c r="W461" s="2" t="n">
        <v>0.0904524441404903</v>
      </c>
      <c r="X461" s="2" t="n">
        <v>0.045944145961098</v>
      </c>
      <c r="Y461" s="2" t="n">
        <v>0.127744669008943</v>
      </c>
      <c r="Z461" s="2" t="n">
        <v>0.193329116385422</v>
      </c>
      <c r="AA461" s="2" t="n">
        <v>0.161221450565396</v>
      </c>
      <c r="AB461" s="2" t="n">
        <v>0.141620538554201</v>
      </c>
      <c r="AC461" s="2" t="n">
        <v>0.134676746307318</v>
      </c>
      <c r="AD461" s="2" t="n">
        <v>0.121652884653774</v>
      </c>
      <c r="AE461" s="2" t="n">
        <v>0.0628636110717067</v>
      </c>
      <c r="AF461" s="2" t="n">
        <v>0.0109468374921414</v>
      </c>
      <c r="AG461" s="2" t="n">
        <v>0.800146554978608</v>
      </c>
      <c r="AH461" s="3" t="b">
        <f aca="false">TRUE()</f>
        <v>1</v>
      </c>
      <c r="AI461" s="3" t="n">
        <v>0.112032673189641</v>
      </c>
      <c r="AJ461" s="3" t="b">
        <f aca="false">TRUE()</f>
        <v>1</v>
      </c>
      <c r="AK461" s="3" t="n">
        <v>-0.777685143102138</v>
      </c>
      <c r="AL461" s="3" t="b">
        <f aca="false">TRUE()</f>
        <v>1</v>
      </c>
      <c r="AM461" s="3" t="n">
        <v>-0.4730761168250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2</v>
      </c>
      <c r="F462" s="2" t="n">
        <v>26.565051177078</v>
      </c>
      <c r="G462" s="2" t="n">
        <v>0.776034236804565</v>
      </c>
      <c r="H462" s="2" t="n">
        <v>0.969153344925807</v>
      </c>
      <c r="I462" s="2" t="n">
        <v>0.20602091384174</v>
      </c>
      <c r="J462" s="2" t="n">
        <v>0.454295857952974</v>
      </c>
      <c r="K462" s="2" t="n">
        <v>3.40967942619504</v>
      </c>
      <c r="L462" s="2" t="n">
        <v>0.731</v>
      </c>
      <c r="M462" s="2" t="n">
        <v>0.129</v>
      </c>
      <c r="N462" s="2" t="n">
        <v>7.656</v>
      </c>
      <c r="O462" s="2" t="s">
        <v>41</v>
      </c>
      <c r="P462" s="2" t="n">
        <v>98.8</v>
      </c>
      <c r="Q462" s="2" t="n">
        <v>34.5</v>
      </c>
      <c r="R462" s="2" t="n">
        <v>5.015</v>
      </c>
      <c r="S462" s="2" t="n">
        <v>0.607103811919836</v>
      </c>
      <c r="T462" s="2" t="n">
        <v>-0.12187793984279</v>
      </c>
      <c r="U462" s="2" t="n">
        <v>-0.784608482974117</v>
      </c>
      <c r="V462" s="2" t="n">
        <v>0.246237066927565</v>
      </c>
      <c r="W462" s="2" t="n">
        <v>0.0623774645717089</v>
      </c>
      <c r="X462" s="2" t="n">
        <v>0.0880719084563284</v>
      </c>
      <c r="Y462" s="2" t="n">
        <v>0.149681283189939</v>
      </c>
      <c r="Z462" s="2" t="n">
        <v>0.160947262264715</v>
      </c>
      <c r="AA462" s="2" t="n">
        <v>0.162114819809998</v>
      </c>
      <c r="AB462" s="2" t="n">
        <v>0.14427927615186</v>
      </c>
      <c r="AC462" s="2" t="n">
        <v>0.131715978991121</v>
      </c>
      <c r="AD462" s="2" t="n">
        <v>0.114577215925443</v>
      </c>
      <c r="AE462" s="2" t="n">
        <v>0.0369865448463206</v>
      </c>
      <c r="AF462" s="2" t="n">
        <v>0.0116257103642751</v>
      </c>
      <c r="AG462" s="2" t="n">
        <v>-0.900988702896259</v>
      </c>
      <c r="AH462" s="3" t="b">
        <f aca="false">TRUE()</f>
        <v>1</v>
      </c>
      <c r="AI462" s="3" t="n">
        <v>0.786360169595844</v>
      </c>
      <c r="AJ462" s="3" t="b">
        <f aca="false">TRUE()</f>
        <v>1</v>
      </c>
      <c r="AK462" s="3" t="n">
        <v>0.800708431701489</v>
      </c>
      <c r="AL462" s="3" t="b">
        <f aca="false">TRUE()</f>
        <v>1</v>
      </c>
      <c r="AM462" s="3" t="n">
        <v>-0.38036207877632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3</v>
      </c>
      <c r="E463" s="2" t="n">
        <v>3</v>
      </c>
      <c r="F463" s="2" t="n">
        <v>26.565051177078</v>
      </c>
      <c r="G463" s="2" t="n">
        <v>0.615625</v>
      </c>
      <c r="H463" s="2" t="n">
        <v>0.980256111202824</v>
      </c>
      <c r="I463" s="2" t="n">
        <v>0.108489701692399</v>
      </c>
      <c r="J463" s="2" t="n">
        <v>0.284971592265524</v>
      </c>
      <c r="K463" s="2" t="n">
        <v>5.51224121098465</v>
      </c>
      <c r="L463" s="2" t="n">
        <v>0.658</v>
      </c>
      <c r="M463" s="2" t="n">
        <v>0.079</v>
      </c>
      <c r="N463" s="2" t="n">
        <v>11.695</v>
      </c>
      <c r="O463" s="2" t="s">
        <v>41</v>
      </c>
      <c r="P463" s="2" t="n">
        <v>86.6</v>
      </c>
      <c r="Q463" s="2" t="n">
        <v>34.3</v>
      </c>
      <c r="R463" s="2" t="n">
        <v>4.396</v>
      </c>
      <c r="S463" s="2" t="n">
        <v>0.492566433971007</v>
      </c>
      <c r="T463" s="2" t="n">
        <v>0.0397881444854478</v>
      </c>
      <c r="U463" s="2" t="n">
        <v>-0.451164718920653</v>
      </c>
      <c r="V463" s="2" t="n">
        <v>0.108212823448662</v>
      </c>
      <c r="W463" s="2" t="n">
        <v>0.0740450444257766</v>
      </c>
      <c r="X463" s="2" t="n">
        <v>0.0209479216638338</v>
      </c>
      <c r="Y463" s="2" t="n">
        <v>0.0712546794515632</v>
      </c>
      <c r="Z463" s="2" t="n">
        <v>0.158199948191652</v>
      </c>
      <c r="AA463" s="2" t="n">
        <v>0.17804830695062</v>
      </c>
      <c r="AB463" s="2" t="n">
        <v>0.194113494317961</v>
      </c>
      <c r="AC463" s="2" t="n">
        <v>0.121659087252645</v>
      </c>
      <c r="AD463" s="2" t="n">
        <v>0.146856911286334</v>
      </c>
      <c r="AE463" s="2" t="n">
        <v>0.0815478006769815</v>
      </c>
      <c r="AF463" s="2" t="n">
        <v>0.0273718502084092</v>
      </c>
      <c r="AG463" s="2" t="n">
        <v>0.457240921637005</v>
      </c>
      <c r="AH463" s="3" t="b">
        <f aca="false">TRUE()</f>
        <v>1</v>
      </c>
      <c r="AI463" s="3" t="n">
        <v>-0.142430533001379</v>
      </c>
      <c r="AJ463" s="3" t="b">
        <f aca="false">TRUE()</f>
        <v>1</v>
      </c>
      <c r="AK463" s="3" t="n">
        <v>-0.878433669153434</v>
      </c>
      <c r="AL463" s="3" t="b">
        <f aca="false">TRUE()</f>
        <v>1</v>
      </c>
      <c r="AM463" s="3" t="n">
        <v>-0.45527010951766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1</v>
      </c>
      <c r="F464" s="2" t="n">
        <v>26.565051177078</v>
      </c>
      <c r="G464" s="2" t="n">
        <v>0.614114968696642</v>
      </c>
      <c r="H464" s="2" t="n">
        <v>0.97900304793993</v>
      </c>
      <c r="I464" s="2" t="n">
        <v>0.107330114747597</v>
      </c>
      <c r="J464" s="2" t="n">
        <v>0.283351827700556</v>
      </c>
      <c r="K464" s="2" t="n">
        <v>6.29345488734767</v>
      </c>
      <c r="L464" s="2" t="n">
        <v>0.771</v>
      </c>
      <c r="M464" s="2" t="n">
        <v>0.093</v>
      </c>
      <c r="N464" s="2" t="n">
        <v>13.587</v>
      </c>
      <c r="O464" s="2" t="s">
        <v>41</v>
      </c>
      <c r="P464" s="2" t="n">
        <v>98.8</v>
      </c>
      <c r="Q464" s="2" t="n">
        <v>51.5</v>
      </c>
      <c r="R464" s="2" t="n">
        <v>5.017</v>
      </c>
      <c r="S464" s="2" t="n">
        <v>0.451134570386886</v>
      </c>
      <c r="T464" s="2" t="n">
        <v>0.654977719411434</v>
      </c>
      <c r="U464" s="2" t="n">
        <v>-0.514385751083067</v>
      </c>
      <c r="V464" s="2" t="n">
        <v>0.478737952913491</v>
      </c>
      <c r="W464" s="2" t="n">
        <v>0.189547137111972</v>
      </c>
      <c r="X464" s="2" t="n">
        <v>0.0117172034489655</v>
      </c>
      <c r="Y464" s="2" t="n">
        <v>0.109962166383145</v>
      </c>
      <c r="Z464" s="2" t="n">
        <v>0.214438183898842</v>
      </c>
      <c r="AA464" s="2" t="n">
        <v>0.235312213109084</v>
      </c>
      <c r="AB464" s="2" t="n">
        <v>0.204474399141953</v>
      </c>
      <c r="AC464" s="2" t="n">
        <v>0.0730446850962938</v>
      </c>
      <c r="AD464" s="2" t="n">
        <v>0.05592575908935</v>
      </c>
      <c r="AE464" s="2" t="n">
        <v>0.0516404959203536</v>
      </c>
      <c r="AF464" s="2" t="n">
        <v>0.043484893912013</v>
      </c>
      <c r="AG464" s="2" t="n">
        <v>0.961895560564999</v>
      </c>
      <c r="AH464" s="3" t="b">
        <f aca="false">TRUE()</f>
        <v>1</v>
      </c>
      <c r="AI464" s="3" t="n">
        <v>1.29528658197789</v>
      </c>
      <c r="AJ464" s="3" t="b">
        <f aca="false">TRUE()</f>
        <v>1</v>
      </c>
      <c r="AK464" s="3" t="n">
        <v>-0.408273880914056</v>
      </c>
      <c r="AL464" s="3" t="b">
        <f aca="false">TRUE()</f>
        <v>1</v>
      </c>
      <c r="AM464" s="3" t="n">
        <v>-0.38036207877632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4</v>
      </c>
      <c r="F465" s="2" t="n">
        <v>26.565051177078</v>
      </c>
      <c r="G465" s="2" t="n">
        <v>0.688634192932187</v>
      </c>
      <c r="H465" s="2" t="n">
        <v>0.98690123554572</v>
      </c>
      <c r="I465" s="2" t="n">
        <v>0.0992653235028171</v>
      </c>
      <c r="J465" s="2" t="n">
        <v>0.282155618563445</v>
      </c>
      <c r="K465" s="2" t="n">
        <v>5.23279129970136</v>
      </c>
      <c r="L465" s="2" t="n">
        <v>0.59</v>
      </c>
      <c r="M465" s="2" t="n">
        <v>0.12</v>
      </c>
      <c r="N465" s="2" t="n">
        <v>11.188</v>
      </c>
      <c r="O465" s="2" t="s">
        <v>41</v>
      </c>
      <c r="P465" s="2" t="n">
        <v>108</v>
      </c>
      <c r="Q465" s="2" t="n">
        <v>40.6</v>
      </c>
      <c r="R465" s="2" t="n">
        <v>5.485</v>
      </c>
      <c r="S465" s="2" t="n">
        <v>0.697108842592446</v>
      </c>
      <c r="T465" s="2" t="n">
        <v>-0.10560448692933</v>
      </c>
      <c r="U465" s="2" t="n">
        <v>-0.738911317368605</v>
      </c>
      <c r="V465" s="2" t="n">
        <v>0.07129157131638</v>
      </c>
      <c r="W465" s="2" t="n">
        <v>0.0187510781953976</v>
      </c>
      <c r="X465" s="2" t="n">
        <v>0.0191209743909651</v>
      </c>
      <c r="Y465" s="2" t="n">
        <v>0.128917815766734</v>
      </c>
      <c r="Z465" s="2" t="n">
        <v>0.149400197493789</v>
      </c>
      <c r="AA465" s="2" t="n">
        <v>0.162635842834381</v>
      </c>
      <c r="AB465" s="2" t="n">
        <v>0.152586070164427</v>
      </c>
      <c r="AC465" s="2" t="n">
        <v>0.150445390253967</v>
      </c>
      <c r="AD465" s="2" t="n">
        <v>0.156013596820862</v>
      </c>
      <c r="AE465" s="2" t="n">
        <v>0.0649908430541157</v>
      </c>
      <c r="AF465" s="2" t="n">
        <v>0.0158892692207592</v>
      </c>
      <c r="AG465" s="2" t="n">
        <v>0.27671964001572</v>
      </c>
      <c r="AH465" s="3" t="b">
        <f aca="false">TRUE()</f>
        <v>1</v>
      </c>
      <c r="AI465" s="3" t="n">
        <v>-1.00760543405085</v>
      </c>
      <c r="AJ465" s="3" t="b">
        <f aca="false">TRUE()</f>
        <v>1</v>
      </c>
      <c r="AK465" s="3" t="n">
        <v>0.498462853547603</v>
      </c>
      <c r="AL465" s="3" t="b">
        <f aca="false">TRUE()</f>
        <v>1</v>
      </c>
      <c r="AM465" s="3" t="n">
        <v>-0.3238740555943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5</v>
      </c>
      <c r="E466" s="2" t="n">
        <v>0</v>
      </c>
      <c r="F466" s="2" t="n">
        <v>24.2277453179541</v>
      </c>
      <c r="G466" s="2" t="n">
        <v>0.835059171597633</v>
      </c>
      <c r="H466" s="2" t="n">
        <v>0.992652959926938</v>
      </c>
      <c r="I466" s="2" t="n">
        <v>0.104332083466831</v>
      </c>
      <c r="J466" s="2" t="n">
        <v>0.275585321504156</v>
      </c>
      <c r="K466" s="2" t="n">
        <v>6.56862374021241</v>
      </c>
      <c r="L466" s="2" t="n">
        <v>0.778</v>
      </c>
      <c r="M466" s="2" t="n">
        <v>0.114</v>
      </c>
      <c r="N466" s="2" t="n">
        <v>13.923</v>
      </c>
      <c r="O466" s="2" t="s">
        <v>41</v>
      </c>
      <c r="P466" s="2" t="n">
        <v>100.2</v>
      </c>
      <c r="Q466" s="2" t="n">
        <v>47.9</v>
      </c>
      <c r="R466" s="2" t="n">
        <v>5.084</v>
      </c>
      <c r="S466" s="2" t="n">
        <v>-1</v>
      </c>
      <c r="T466" s="2" t="n">
        <v>0.127291387431332</v>
      </c>
      <c r="U466" s="2" t="n">
        <v>-0.922632505613337</v>
      </c>
      <c r="V466" s="2" t="n">
        <v>0.0869653195569311</v>
      </c>
      <c r="W466" s="2" t="n">
        <v>0.0123031572677923</v>
      </c>
      <c r="X466" s="2" t="n">
        <v>0.0239964854442789</v>
      </c>
      <c r="Y466" s="2" t="n">
        <v>0.109921416484882</v>
      </c>
      <c r="Z466" s="2" t="n">
        <v>0.181024440503126</v>
      </c>
      <c r="AA466" s="2" t="n">
        <v>0.149810295297175</v>
      </c>
      <c r="AB466" s="2" t="n">
        <v>0.155811970165485</v>
      </c>
      <c r="AC466" s="2" t="n">
        <v>0.18600617406225</v>
      </c>
      <c r="AD466" s="2" t="n">
        <v>0.130076411316145</v>
      </c>
      <c r="AE466" s="2" t="n">
        <v>0.0551277822533911</v>
      </c>
      <c r="AF466" s="2" t="n">
        <v>0.0082250244732676</v>
      </c>
      <c r="AG466" s="2" t="n">
        <v>1.13965132993808</v>
      </c>
      <c r="AH466" s="3" t="b">
        <f aca="false">TRUE()</f>
        <v>1</v>
      </c>
      <c r="AI466" s="3" t="n">
        <v>1.38434870414474</v>
      </c>
      <c r="AJ466" s="3" t="b">
        <f aca="false">TRUE()</f>
        <v>1</v>
      </c>
      <c r="AK466" s="3" t="n">
        <v>0.296965801445012</v>
      </c>
      <c r="AL466" s="3" t="b">
        <f aca="false">TRUE()</f>
        <v>1</v>
      </c>
      <c r="AM466" s="3" t="n">
        <v>-0.37176607524863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6</v>
      </c>
      <c r="E467" s="2" t="n">
        <v>2</v>
      </c>
      <c r="F467" s="2" t="n">
        <v>26.565051177078</v>
      </c>
      <c r="G467" s="2" t="n">
        <v>0.708204334365325</v>
      </c>
      <c r="H467" s="2" t="n">
        <v>0.982961667904859</v>
      </c>
      <c r="I467" s="2" t="n">
        <v>0.109308893172516</v>
      </c>
      <c r="J467" s="2" t="n">
        <v>0.311830208463843</v>
      </c>
      <c r="K467" s="2" t="n">
        <v>5.69202440187742</v>
      </c>
      <c r="L467" s="2" t="n">
        <v>0.72</v>
      </c>
      <c r="M467" s="2" t="n">
        <v>0.132</v>
      </c>
      <c r="N467" s="2" t="n">
        <v>12.06</v>
      </c>
      <c r="O467" s="2" t="s">
        <v>41</v>
      </c>
      <c r="P467" s="2" t="n">
        <v>100.2</v>
      </c>
      <c r="Q467" s="2" t="n">
        <v>38.6</v>
      </c>
      <c r="R467" s="2" t="n">
        <v>5.084</v>
      </c>
      <c r="S467" s="2" t="n">
        <v>0.350839762038117</v>
      </c>
      <c r="T467" s="2" t="n">
        <v>-0.244006565244006</v>
      </c>
      <c r="U467" s="2" t="n">
        <v>-0.677197159958935</v>
      </c>
      <c r="V467" s="2" t="n">
        <v>0.15358824912655</v>
      </c>
      <c r="W467" s="2" t="n">
        <v>0.00862406457968135</v>
      </c>
      <c r="X467" s="2" t="n">
        <v>0.047115392717239</v>
      </c>
      <c r="Y467" s="2" t="n">
        <v>0.129939110446219</v>
      </c>
      <c r="Z467" s="2" t="n">
        <v>0.154683831545736</v>
      </c>
      <c r="AA467" s="2" t="n">
        <v>0.154784636581054</v>
      </c>
      <c r="AB467" s="2" t="n">
        <v>0.164054572208551</v>
      </c>
      <c r="AC467" s="2" t="n">
        <v>0.165180579003659</v>
      </c>
      <c r="AD467" s="2" t="n">
        <v>0.115072906669647</v>
      </c>
      <c r="AE467" s="2" t="n">
        <v>0.0566993938362524</v>
      </c>
      <c r="AF467" s="2" t="n">
        <v>0.0124695769916432</v>
      </c>
      <c r="AG467" s="2" t="n">
        <v>0.573378700621756</v>
      </c>
      <c r="AH467" s="3" t="b">
        <f aca="false">TRUE()</f>
        <v>1</v>
      </c>
      <c r="AI467" s="3" t="n">
        <v>0.646405406190783</v>
      </c>
      <c r="AJ467" s="3" t="b">
        <f aca="false">TRUE()</f>
        <v>1</v>
      </c>
      <c r="AK467" s="3" t="n">
        <v>0.901456957752784</v>
      </c>
      <c r="AL467" s="3" t="b">
        <f aca="false">TRUE()</f>
        <v>1</v>
      </c>
      <c r="AM467" s="3" t="n">
        <v>-0.37176607524863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2</v>
      </c>
      <c r="F468" s="2" t="n">
        <v>21.3706222693432</v>
      </c>
      <c r="G468" s="2" t="n">
        <v>0.906474820143885</v>
      </c>
      <c r="H468" s="2" t="n">
        <v>0.963940224143473</v>
      </c>
      <c r="I468" s="2" t="n">
        <v>0.278521150410817</v>
      </c>
      <c r="J468" s="2" t="n">
        <v>0.522634201856376</v>
      </c>
      <c r="K468" s="2" t="n">
        <v>2.08912014991548</v>
      </c>
      <c r="L468" s="2" t="n">
        <v>0.609</v>
      </c>
      <c r="M468" s="2" t="n">
        <v>0.111</v>
      </c>
      <c r="N468" s="2" t="n">
        <v>4.791</v>
      </c>
      <c r="O468" s="2" t="s">
        <v>41</v>
      </c>
      <c r="P468" s="2" t="n">
        <v>453.7</v>
      </c>
      <c r="Q468" s="2" t="n">
        <v>139.6</v>
      </c>
      <c r="R468" s="2" t="n">
        <v>23.03</v>
      </c>
      <c r="S468" s="2" t="n">
        <v>0.0126921367041733</v>
      </c>
      <c r="T468" s="2" t="n">
        <v>-0.133802763664236</v>
      </c>
      <c r="U468" s="2" t="n">
        <v>-0.981127366518113</v>
      </c>
      <c r="V468" s="2" t="n">
        <v>0.394142950171476</v>
      </c>
      <c r="W468" s="2" t="n">
        <v>0.172229371831116</v>
      </c>
      <c r="X468" s="2" t="n">
        <v>0.148965363533028</v>
      </c>
      <c r="Y468" s="2" t="n">
        <v>0.191643441112035</v>
      </c>
      <c r="Z468" s="2" t="n">
        <v>0.200214690387176</v>
      </c>
      <c r="AA468" s="2" t="n">
        <v>0.168721804640657</v>
      </c>
      <c r="AB468" s="2" t="n">
        <v>0.15152035061784</v>
      </c>
      <c r="AC468" s="2" t="n">
        <v>0.0807333322897561</v>
      </c>
      <c r="AD468" s="2" t="n">
        <v>0.0153225446677375</v>
      </c>
      <c r="AE468" s="2" t="n">
        <v>0.0164882830800789</v>
      </c>
      <c r="AF468" s="2" t="n">
        <v>0.0263901896716913</v>
      </c>
      <c r="AG468" s="2" t="n">
        <v>-1.75405411242219</v>
      </c>
      <c r="AH468" s="3" t="b">
        <f aca="false">TRUE()</f>
        <v>1</v>
      </c>
      <c r="AI468" s="3" t="n">
        <v>-0.76586538816938</v>
      </c>
      <c r="AJ468" s="3" t="b">
        <f aca="false">TRUE()</f>
        <v>1</v>
      </c>
      <c r="AK468" s="3" t="n">
        <v>0.196217275393717</v>
      </c>
      <c r="AL468" s="3" t="b">
        <f aca="false">TRUE()</f>
        <v>1</v>
      </c>
      <c r="AM468" s="3" t="n">
        <v>1.79872481549412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9</v>
      </c>
      <c r="E469" s="2" t="n">
        <v>3</v>
      </c>
      <c r="F469" s="2" t="n">
        <v>18.434948822922</v>
      </c>
      <c r="G469" s="2" t="n">
        <v>0.814457831325301</v>
      </c>
      <c r="H469" s="2" t="n">
        <v>0.981992165719896</v>
      </c>
      <c r="I469" s="2" t="n">
        <v>0.141471060526129</v>
      </c>
      <c r="J469" s="2" t="n">
        <v>0.400266548211401</v>
      </c>
      <c r="K469" s="2" t="n">
        <v>2.87758819122573</v>
      </c>
      <c r="L469" s="2" t="n">
        <v>0.525</v>
      </c>
      <c r="M469" s="2" t="n">
        <v>0.071</v>
      </c>
      <c r="N469" s="2" t="n">
        <v>6.385</v>
      </c>
      <c r="O469" s="2" t="s">
        <v>41</v>
      </c>
      <c r="P469" s="2" t="n">
        <v>562.2</v>
      </c>
      <c r="Q469" s="2" t="n">
        <v>219</v>
      </c>
      <c r="R469" s="2" t="n">
        <v>28.537</v>
      </c>
      <c r="S469" s="2" t="n">
        <v>0.000183258447983074</v>
      </c>
      <c r="T469" s="2" t="n">
        <v>-0.407085747377204</v>
      </c>
      <c r="U469" s="2" t="n">
        <v>-0.96770608113021</v>
      </c>
      <c r="V469" s="2" t="n">
        <v>0.422541697302426</v>
      </c>
      <c r="W469" s="2" t="n">
        <v>0.0872794943585843</v>
      </c>
      <c r="X469" s="2" t="n">
        <v>0.15401939928015</v>
      </c>
      <c r="Y469" s="2" t="n">
        <v>0.161507256206896</v>
      </c>
      <c r="Z469" s="2" t="n">
        <v>0.146113801112772</v>
      </c>
      <c r="AA469" s="2" t="n">
        <v>0.149931677215147</v>
      </c>
      <c r="AB469" s="2" t="n">
        <v>0.127056529478905</v>
      </c>
      <c r="AC469" s="2" t="n">
        <v>0.104167586073666</v>
      </c>
      <c r="AD469" s="2" t="n">
        <v>0.0806007210634619</v>
      </c>
      <c r="AE469" s="2" t="n">
        <v>0.0556509727685046</v>
      </c>
      <c r="AF469" s="2" t="n">
        <v>0.0209520568004978</v>
      </c>
      <c r="AG469" s="2" t="n">
        <v>-1.24471324098974</v>
      </c>
      <c r="AH469" s="3" t="b">
        <f aca="false">TRUE()</f>
        <v>1</v>
      </c>
      <c r="AI469" s="3" t="n">
        <v>-1.83461085417166</v>
      </c>
      <c r="AJ469" s="3" t="b">
        <f aca="false">TRUE()</f>
        <v>1</v>
      </c>
      <c r="AK469" s="3" t="n">
        <v>-1.14709640529022</v>
      </c>
      <c r="AL469" s="3" t="b">
        <f aca="false">TRUE()</f>
        <v>1</v>
      </c>
      <c r="AM469" s="3" t="n">
        <v>2.46491508889041</v>
      </c>
      <c r="AN469" s="3" t="b">
        <f aca="false">FALSE()</f>
        <v>0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9</v>
      </c>
      <c r="E470" s="2" t="n">
        <v>5</v>
      </c>
      <c r="F470" s="2" t="n">
        <v>11.3099324740202</v>
      </c>
      <c r="G470" s="2" t="n">
        <v>0.88433734939759</v>
      </c>
      <c r="H470" s="2" t="n">
        <v>0.979195487762334</v>
      </c>
      <c r="I470" s="2" t="n">
        <v>0.277811482115223</v>
      </c>
      <c r="J470" s="2" t="n">
        <v>0.442193862538846</v>
      </c>
      <c r="K470" s="2" t="n">
        <v>2.91892726186732</v>
      </c>
      <c r="L470" s="2" t="n">
        <v>0.581</v>
      </c>
      <c r="M470" s="2" t="n">
        <v>0.102</v>
      </c>
      <c r="N470" s="2" t="n">
        <v>6.419</v>
      </c>
      <c r="O470" s="2" t="s">
        <v>41</v>
      </c>
      <c r="P470" s="2" t="n">
        <v>624.3</v>
      </c>
      <c r="Q470" s="2" t="n">
        <v>216.2</v>
      </c>
      <c r="R470" s="2" t="n">
        <v>31.692</v>
      </c>
      <c r="S470" s="2" t="n">
        <v>0.416909943344296</v>
      </c>
      <c r="T470" s="2" t="n">
        <v>-0.20847680579326</v>
      </c>
      <c r="U470" s="2" t="n">
        <v>-1.02710835754717</v>
      </c>
      <c r="V470" s="2" t="n">
        <v>0.290440011761369</v>
      </c>
      <c r="W470" s="2" t="n">
        <v>0.100507747666226</v>
      </c>
      <c r="X470" s="2" t="n">
        <v>0.0864090910934728</v>
      </c>
      <c r="Y470" s="2" t="n">
        <v>0.130375721651495</v>
      </c>
      <c r="Z470" s="2" t="n">
        <v>0.156652875691017</v>
      </c>
      <c r="AA470" s="2" t="n">
        <v>0.173460856209703</v>
      </c>
      <c r="AB470" s="2" t="n">
        <v>0.160892666869331</v>
      </c>
      <c r="AC470" s="2" t="n">
        <v>0.122463979073031</v>
      </c>
      <c r="AD470" s="2" t="n">
        <v>0.0869673135637531</v>
      </c>
      <c r="AE470" s="2" t="n">
        <v>0.0624407514884477</v>
      </c>
      <c r="AF470" s="2" t="n">
        <v>0.0203367443597493</v>
      </c>
      <c r="AG470" s="2" t="n">
        <v>-1.21800869855856</v>
      </c>
      <c r="AH470" s="3" t="b">
        <f aca="false">TRUE()</f>
        <v>1</v>
      </c>
      <c r="AI470" s="3" t="n">
        <v>-1.12211387683681</v>
      </c>
      <c r="AJ470" s="3" t="b">
        <f aca="false">TRUE()</f>
        <v>1</v>
      </c>
      <c r="AK470" s="3" t="n">
        <v>-0.10602830276017</v>
      </c>
      <c r="AL470" s="3" t="b">
        <f aca="false">TRUE()</f>
        <v>1</v>
      </c>
      <c r="AM470" s="3" t="n">
        <v>2.84620924536884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0</v>
      </c>
      <c r="E471" s="2" t="n">
        <v>0</v>
      </c>
      <c r="F471" s="2" t="n">
        <v>36.0273733851036</v>
      </c>
      <c r="G471" s="2" t="n">
        <v>0.867145421903052</v>
      </c>
      <c r="H471" s="2" t="n">
        <v>0.956147623028966</v>
      </c>
      <c r="I471" s="2" t="n">
        <v>0.28235752989306</v>
      </c>
      <c r="J471" s="2" t="n">
        <v>0.544309326313918</v>
      </c>
      <c r="K471" s="2" t="n">
        <v>2.93583115705836</v>
      </c>
      <c r="L471" s="2" t="n">
        <v>0.773</v>
      </c>
      <c r="M471" s="2" t="n">
        <v>0.135</v>
      </c>
      <c r="N471" s="2" t="n">
        <v>6.609</v>
      </c>
      <c r="O471" s="2" t="s">
        <v>41</v>
      </c>
      <c r="P471" s="2" t="n">
        <v>81.9</v>
      </c>
      <c r="Q471" s="2" t="n">
        <v>38.4</v>
      </c>
      <c r="R471" s="2" t="n">
        <v>4.155</v>
      </c>
      <c r="S471" s="2" t="n">
        <v>0.448377090722863</v>
      </c>
      <c r="T471" s="2" t="n">
        <v>0.0619771823846174</v>
      </c>
      <c r="U471" s="2" t="n">
        <v>-0.973501927164158</v>
      </c>
      <c r="V471" s="2" t="n">
        <v>0.172267035306701</v>
      </c>
      <c r="W471" s="2" t="n">
        <v>0.000143750782514496</v>
      </c>
      <c r="X471" s="2" t="n">
        <v>0.0406654392759134</v>
      </c>
      <c r="Y471" s="2" t="n">
        <v>0.11119304902789</v>
      </c>
      <c r="Z471" s="2" t="n">
        <v>0.166917617234087</v>
      </c>
      <c r="AA471" s="2" t="n">
        <v>0.163249572823459</v>
      </c>
      <c r="AB471" s="2" t="n">
        <v>0.183774926039529</v>
      </c>
      <c r="AC471" s="2" t="n">
        <v>0.169093698023646</v>
      </c>
      <c r="AD471" s="2" t="n">
        <v>0.112357046903969</v>
      </c>
      <c r="AE471" s="2" t="n">
        <v>0.0370194616165891</v>
      </c>
      <c r="AF471" s="2" t="n">
        <v>0.0157291890549175</v>
      </c>
      <c r="AG471" s="2" t="n">
        <v>-1.20708898557578</v>
      </c>
      <c r="AH471" s="3" t="b">
        <f aca="false">TRUE()</f>
        <v>1</v>
      </c>
      <c r="AI471" s="3" t="n">
        <v>1.32073290259699</v>
      </c>
      <c r="AJ471" s="3" t="b">
        <f aca="false">TRUE()</f>
        <v>1</v>
      </c>
      <c r="AK471" s="3" t="n">
        <v>1.00220548380408</v>
      </c>
      <c r="AL471" s="3" t="b">
        <f aca="false">TRUE()</f>
        <v>1</v>
      </c>
      <c r="AM471" s="3" t="n">
        <v>-0.48412812136063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1</v>
      </c>
      <c r="E472" s="2" t="n">
        <v>0</v>
      </c>
      <c r="F472" s="2" t="n">
        <v>24.2277453179541</v>
      </c>
      <c r="G472" s="2" t="n">
        <v>0.773715415019763</v>
      </c>
      <c r="H472" s="2" t="n">
        <v>0.976692873188474</v>
      </c>
      <c r="I472" s="2" t="n">
        <v>0.164784555954981</v>
      </c>
      <c r="J472" s="2" t="n">
        <v>0.367260151087648</v>
      </c>
      <c r="K472" s="2" t="n">
        <v>4.69816964819121</v>
      </c>
      <c r="L472" s="2" t="n">
        <v>0.787</v>
      </c>
      <c r="M472" s="2" t="n">
        <v>0.114</v>
      </c>
      <c r="N472" s="2" t="n">
        <v>10.158</v>
      </c>
      <c r="O472" s="2" t="s">
        <v>41</v>
      </c>
      <c r="P472" s="2" t="n">
        <v>95.6</v>
      </c>
      <c r="Q472" s="2" t="n">
        <v>37.8</v>
      </c>
      <c r="R472" s="2" t="n">
        <v>4.853</v>
      </c>
      <c r="S472" s="2" t="n">
        <v>-1</v>
      </c>
      <c r="T472" s="2" t="n">
        <v>0.0691185950104137</v>
      </c>
      <c r="U472" s="2" t="n">
        <v>-0.654718490835021</v>
      </c>
      <c r="V472" s="2" t="n">
        <v>0.145098801341438</v>
      </c>
      <c r="W472" s="2" t="n">
        <v>0.0444226636007377</v>
      </c>
      <c r="X472" s="2" t="n">
        <v>0.0392006903674454</v>
      </c>
      <c r="Y472" s="2" t="n">
        <v>0.108667555351126</v>
      </c>
      <c r="Z472" s="2" t="n">
        <v>0.14229340397638</v>
      </c>
      <c r="AA472" s="2" t="n">
        <v>0.184645826131715</v>
      </c>
      <c r="AB472" s="2" t="n">
        <v>0.172733695017456</v>
      </c>
      <c r="AC472" s="2" t="n">
        <v>0.151824136894489</v>
      </c>
      <c r="AD472" s="2" t="n">
        <v>0.13088404803453</v>
      </c>
      <c r="AE472" s="2" t="n">
        <v>0.0653802646619452</v>
      </c>
      <c r="AF472" s="2" t="n">
        <v>0.0043703795649127</v>
      </c>
      <c r="AG472" s="2" t="n">
        <v>-0.0686395167287003</v>
      </c>
      <c r="AH472" s="3" t="b">
        <f aca="false">TRUE()</f>
        <v>1</v>
      </c>
      <c r="AI472" s="3" t="n">
        <v>1.4988571469307</v>
      </c>
      <c r="AJ472" s="3" t="b">
        <f aca="false">TRUE()</f>
        <v>1</v>
      </c>
      <c r="AK472" s="3" t="n">
        <v>0.296965801445012</v>
      </c>
      <c r="AL472" s="3" t="b">
        <f aca="false">TRUE()</f>
        <v>1</v>
      </c>
      <c r="AM472" s="3" t="n">
        <v>-0.4000100868396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1</v>
      </c>
      <c r="F473" s="2" t="n">
        <v>27.8972710309476</v>
      </c>
      <c r="G473" s="2" t="n">
        <v>0.882442748091603</v>
      </c>
      <c r="H473" s="2" t="n">
        <v>0.977278614840048</v>
      </c>
      <c r="I473" s="2" t="n">
        <v>0.17389708337829</v>
      </c>
      <c r="J473" s="2" t="n">
        <v>0.44781990101909</v>
      </c>
      <c r="K473" s="2" t="n">
        <v>3.66134511355752</v>
      </c>
      <c r="L473" s="2" t="n">
        <v>0.739</v>
      </c>
      <c r="M473" s="2" t="n">
        <v>0.125</v>
      </c>
      <c r="N473" s="2" t="n">
        <v>8.037</v>
      </c>
      <c r="O473" s="2" t="s">
        <v>41</v>
      </c>
      <c r="P473" s="2" t="n">
        <v>106.7</v>
      </c>
      <c r="Q473" s="2" t="n">
        <v>45.4</v>
      </c>
      <c r="R473" s="2" t="n">
        <v>5.417</v>
      </c>
      <c r="S473" s="2" t="n">
        <v>0.496712108596001</v>
      </c>
      <c r="T473" s="2" t="n">
        <v>-0.071151911401127</v>
      </c>
      <c r="U473" s="2" t="n">
        <v>-0.810168883532821</v>
      </c>
      <c r="V473" s="2" t="n">
        <v>0.211949162692902</v>
      </c>
      <c r="W473" s="2" t="n">
        <v>0.00799179179962106</v>
      </c>
      <c r="X473" s="2" t="n">
        <v>0.107355136461068</v>
      </c>
      <c r="Y473" s="2" t="n">
        <v>0.136407527735441</v>
      </c>
      <c r="Z473" s="2" t="n">
        <v>0.137930037789396</v>
      </c>
      <c r="AA473" s="2" t="n">
        <v>0.146282097249191</v>
      </c>
      <c r="AB473" s="2" t="n">
        <v>0.150099982737803</v>
      </c>
      <c r="AC473" s="2" t="n">
        <v>0.16700301090221</v>
      </c>
      <c r="AD473" s="2" t="n">
        <v>0.102631359178054</v>
      </c>
      <c r="AE473" s="2" t="n">
        <v>0.0387358498381071</v>
      </c>
      <c r="AF473" s="2" t="n">
        <v>0.0135549981087301</v>
      </c>
      <c r="AG473" s="2" t="n">
        <v>-0.738415695754664</v>
      </c>
      <c r="AH473" s="3" t="b">
        <f aca="false">TRUE()</f>
        <v>1</v>
      </c>
      <c r="AI473" s="3" t="n">
        <v>0.888145452072253</v>
      </c>
      <c r="AJ473" s="3" t="b">
        <f aca="false">TRUE()</f>
        <v>1</v>
      </c>
      <c r="AK473" s="3" t="n">
        <v>0.666377063633095</v>
      </c>
      <c r="AL473" s="3" t="b">
        <f aca="false">TRUE()</f>
        <v>1</v>
      </c>
      <c r="AM473" s="3" t="n">
        <v>-0.33185605887005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2</v>
      </c>
      <c r="E474" s="2" t="n">
        <v>2</v>
      </c>
      <c r="F474" s="2" t="n">
        <v>18.434948822922</v>
      </c>
      <c r="G474" s="2" t="n">
        <v>0.76294498381877</v>
      </c>
      <c r="H474" s="2" t="n">
        <v>0.990390060708789</v>
      </c>
      <c r="I474" s="2" t="n">
        <v>0.129829681086209</v>
      </c>
      <c r="J474" s="2" t="n">
        <v>0.287339215174436</v>
      </c>
      <c r="K474" s="2" t="n">
        <v>6.00197067736364</v>
      </c>
      <c r="L474" s="2" t="n">
        <v>0.724</v>
      </c>
      <c r="M474" s="2" t="n">
        <v>0.08</v>
      </c>
      <c r="N474" s="2" t="n">
        <v>12.721</v>
      </c>
      <c r="O474" s="2" t="s">
        <v>41</v>
      </c>
      <c r="P474" s="2" t="n">
        <v>103.1</v>
      </c>
      <c r="Q474" s="2" t="n">
        <v>39.4</v>
      </c>
      <c r="R474" s="2" t="n">
        <v>5.235</v>
      </c>
      <c r="S474" s="2" t="n">
        <v>0.0145091212373956</v>
      </c>
      <c r="T474" s="2" t="n">
        <v>-0.181061089215243</v>
      </c>
      <c r="U474" s="2" t="n">
        <v>-0.549710540761566</v>
      </c>
      <c r="V474" s="2" t="n">
        <v>0.237845339663647</v>
      </c>
      <c r="W474" s="2" t="n">
        <v>0.0591969334207647</v>
      </c>
      <c r="X474" s="2" t="n">
        <v>0.0735706553525305</v>
      </c>
      <c r="Y474" s="2" t="n">
        <v>0.148905223319778</v>
      </c>
      <c r="Z474" s="2" t="n">
        <v>0.164214159675037</v>
      </c>
      <c r="AA474" s="2" t="n">
        <v>0.154568919328938</v>
      </c>
      <c r="AB474" s="2" t="n">
        <v>0.143832234928738</v>
      </c>
      <c r="AC474" s="2" t="n">
        <v>0.132478598173298</v>
      </c>
      <c r="AD474" s="2" t="n">
        <v>0.132400949341639</v>
      </c>
      <c r="AE474" s="2" t="n">
        <v>0.0445671501122987</v>
      </c>
      <c r="AF474" s="2" t="n">
        <v>0.005462109767744</v>
      </c>
      <c r="AG474" s="2" t="n">
        <v>0.77360026672487</v>
      </c>
      <c r="AH474" s="3" t="b">
        <f aca="false">TRUE()</f>
        <v>1</v>
      </c>
      <c r="AI474" s="3" t="n">
        <v>0.697298047428987</v>
      </c>
      <c r="AJ474" s="3" t="b">
        <f aca="false">TRUE()</f>
        <v>1</v>
      </c>
      <c r="AK474" s="3" t="n">
        <v>-0.844850827136335</v>
      </c>
      <c r="AL474" s="3" t="b">
        <f aca="false">TRUE()</f>
        <v>1</v>
      </c>
      <c r="AM474" s="3" t="n">
        <v>-0.35396006794126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2</v>
      </c>
      <c r="E475" s="2" t="n">
        <v>3</v>
      </c>
      <c r="F475" s="2" t="n">
        <v>16.504361381755</v>
      </c>
      <c r="G475" s="2" t="n">
        <v>0.901063829787234</v>
      </c>
      <c r="H475" s="2" t="n">
        <v>0.990380399793447</v>
      </c>
      <c r="I475" s="2" t="n">
        <v>0.184916648558073</v>
      </c>
      <c r="J475" s="2" t="n">
        <v>0.330632091244583</v>
      </c>
      <c r="K475" s="2" t="n">
        <v>5.27112182272544</v>
      </c>
      <c r="L475" s="2" t="n">
        <v>0.724</v>
      </c>
      <c r="M475" s="2" t="n">
        <v>0.092</v>
      </c>
      <c r="N475" s="2" t="n">
        <v>11.295</v>
      </c>
      <c r="O475" s="2" t="s">
        <v>41</v>
      </c>
      <c r="P475" s="2" t="n">
        <v>102.3</v>
      </c>
      <c r="Q475" s="2" t="n">
        <v>42.9</v>
      </c>
      <c r="R475" s="2" t="n">
        <v>5.193</v>
      </c>
      <c r="S475" s="2" t="n">
        <v>0.411178071108062</v>
      </c>
      <c r="T475" s="2" t="n">
        <v>0.108039680813741</v>
      </c>
      <c r="U475" s="2" t="n">
        <v>-0.800341520746045</v>
      </c>
      <c r="V475" s="2" t="n">
        <v>0.209569551463108</v>
      </c>
      <c r="W475" s="2" t="n">
        <v>0.0160043592922416</v>
      </c>
      <c r="X475" s="2" t="n">
        <v>0.0662584160596089</v>
      </c>
      <c r="Y475" s="2" t="n">
        <v>0.131010834955721</v>
      </c>
      <c r="Z475" s="2" t="n">
        <v>0.165585839015716</v>
      </c>
      <c r="AA475" s="2" t="n">
        <v>0.151043832683065</v>
      </c>
      <c r="AB475" s="2" t="n">
        <v>0.181723990493287</v>
      </c>
      <c r="AC475" s="2" t="n">
        <v>0.160954123214469</v>
      </c>
      <c r="AD475" s="2" t="n">
        <v>0.0925707199288899</v>
      </c>
      <c r="AE475" s="2" t="n">
        <v>0.0412643169048701</v>
      </c>
      <c r="AF475" s="2" t="n">
        <v>0.00958792674437296</v>
      </c>
      <c r="AG475" s="2" t="n">
        <v>0.301480696871118</v>
      </c>
      <c r="AH475" s="3" t="b">
        <f aca="false">TRUE()</f>
        <v>1</v>
      </c>
      <c r="AI475" s="3" t="n">
        <v>0.697298047428987</v>
      </c>
      <c r="AJ475" s="3" t="b">
        <f aca="false">TRUE()</f>
        <v>1</v>
      </c>
      <c r="AK475" s="3" t="n">
        <v>-0.441856722931154</v>
      </c>
      <c r="AL475" s="3" t="b">
        <f aca="false">TRUE()</f>
        <v>1</v>
      </c>
      <c r="AM475" s="3" t="n">
        <v>-0.3588720699570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3</v>
      </c>
      <c r="E476" s="2" t="n">
        <v>1</v>
      </c>
      <c r="F476" s="2" t="n">
        <v>31.7594800848128</v>
      </c>
      <c r="G476" s="2" t="n">
        <v>0.678515007898894</v>
      </c>
      <c r="H476" s="2" t="n">
        <v>0.987014404345472</v>
      </c>
      <c r="I476" s="2" t="n">
        <v>0.114861664453634</v>
      </c>
      <c r="J476" s="2" t="n">
        <v>0.283188850989257</v>
      </c>
      <c r="K476" s="2" t="n">
        <v>5.66878605194614</v>
      </c>
      <c r="L476" s="2" t="n">
        <v>0.677</v>
      </c>
      <c r="M476" s="2" t="n">
        <v>0.086</v>
      </c>
      <c r="N476" s="2" t="n">
        <v>12.112</v>
      </c>
      <c r="O476" s="2" t="s">
        <v>41</v>
      </c>
      <c r="P476" s="2" t="n">
        <v>98</v>
      </c>
      <c r="Q476" s="2" t="n">
        <v>43.9</v>
      </c>
      <c r="R476" s="2" t="n">
        <v>4.973</v>
      </c>
      <c r="S476" s="2" t="n">
        <v>0.453147446947499</v>
      </c>
      <c r="T476" s="2" t="n">
        <v>0.151824560904823</v>
      </c>
      <c r="U476" s="2" t="n">
        <v>-0.881118893564055</v>
      </c>
      <c r="V476" s="2" t="n">
        <v>0.153663978915995</v>
      </c>
      <c r="W476" s="2" t="n">
        <v>0.0135792109597804</v>
      </c>
      <c r="X476" s="2" t="n">
        <v>0.0555149708046619</v>
      </c>
      <c r="Y476" s="2" t="n">
        <v>0.158972067969147</v>
      </c>
      <c r="Z476" s="2" t="n">
        <v>0.171435653182948</v>
      </c>
      <c r="AA476" s="2" t="n">
        <v>0.12478799214114</v>
      </c>
      <c r="AB476" s="2" t="n">
        <v>0.135779820412242</v>
      </c>
      <c r="AC476" s="2" t="n">
        <v>0.176514668655162</v>
      </c>
      <c r="AD476" s="2" t="n">
        <v>0.118784353915696</v>
      </c>
      <c r="AE476" s="2" t="n">
        <v>0.0433590261798189</v>
      </c>
      <c r="AF476" s="2" t="n">
        <v>0.0148514467391844</v>
      </c>
      <c r="AG476" s="2" t="n">
        <v>0.558367006064067</v>
      </c>
      <c r="AH476" s="3" t="b">
        <f aca="false">TRUE()</f>
        <v>1</v>
      </c>
      <c r="AI476" s="3" t="n">
        <v>0.0993095128800902</v>
      </c>
      <c r="AJ476" s="3" t="b">
        <f aca="false">TRUE()</f>
        <v>1</v>
      </c>
      <c r="AK476" s="3" t="n">
        <v>-0.643353775033745</v>
      </c>
      <c r="AL476" s="3" t="b">
        <f aca="false">TRUE()</f>
        <v>1</v>
      </c>
      <c r="AM476" s="3" t="n">
        <v>-0.38527408079215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3</v>
      </c>
      <c r="F477" s="2" t="n">
        <v>17.1027289690524</v>
      </c>
      <c r="G477" s="2" t="n">
        <v>0.904489016236867</v>
      </c>
      <c r="H477" s="2" t="n">
        <v>0.993052167972215</v>
      </c>
      <c r="I477" s="2" t="n">
        <v>0.0965997315225284</v>
      </c>
      <c r="J477" s="2" t="n">
        <v>0.275908641632196</v>
      </c>
      <c r="K477" s="2" t="n">
        <v>6.080866372017</v>
      </c>
      <c r="L477" s="2" t="n">
        <v>0.705</v>
      </c>
      <c r="M477" s="2" t="n">
        <v>0.089</v>
      </c>
      <c r="N477" s="2" t="n">
        <v>12.835</v>
      </c>
      <c r="O477" s="2" t="s">
        <v>41</v>
      </c>
      <c r="P477" s="2" t="n">
        <v>90.4</v>
      </c>
      <c r="Q477" s="2" t="n">
        <v>35.2</v>
      </c>
      <c r="R477" s="2" t="n">
        <v>4.588</v>
      </c>
      <c r="S477" s="2" t="n">
        <v>0.287912681966926</v>
      </c>
      <c r="T477" s="2" t="n">
        <v>-0.143952100662022</v>
      </c>
      <c r="U477" s="2" t="n">
        <v>-0.67882124354897</v>
      </c>
      <c r="V477" s="2" t="n">
        <v>0.163750005023979</v>
      </c>
      <c r="W477" s="2" t="n">
        <v>0.0234131612637254</v>
      </c>
      <c r="X477" s="2" t="n">
        <v>0.0623520547621862</v>
      </c>
      <c r="Y477" s="2" t="n">
        <v>0.131390399137348</v>
      </c>
      <c r="Z477" s="2" t="n">
        <v>0.157479705238813</v>
      </c>
      <c r="AA477" s="2" t="n">
        <v>0.146941288623979</v>
      </c>
      <c r="AB477" s="2" t="n">
        <v>0.153018695879153</v>
      </c>
      <c r="AC477" s="2" t="n">
        <v>0.149084917270891</v>
      </c>
      <c r="AD477" s="2" t="n">
        <v>0.125976790439035</v>
      </c>
      <c r="AE477" s="2" t="n">
        <v>0.0572926535355681</v>
      </c>
      <c r="AF477" s="2" t="n">
        <v>0.0164634951130266</v>
      </c>
      <c r="AG477" s="2" t="n">
        <v>0.824565936557514</v>
      </c>
      <c r="AH477" s="3" t="b">
        <f aca="false">TRUE()</f>
        <v>1</v>
      </c>
      <c r="AI477" s="3" t="n">
        <v>0.455558001547518</v>
      </c>
      <c r="AJ477" s="3" t="b">
        <f aca="false">TRUE()</f>
        <v>1</v>
      </c>
      <c r="AK477" s="3" t="n">
        <v>-0.542605248982449</v>
      </c>
      <c r="AL477" s="3" t="b">
        <f aca="false">TRUE()</f>
        <v>1</v>
      </c>
      <c r="AM477" s="3" t="n">
        <v>-0.43193809994249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4</v>
      </c>
      <c r="E478" s="2" t="n">
        <v>1</v>
      </c>
      <c r="F478" s="2" t="n">
        <v>26.565051177078</v>
      </c>
      <c r="G478" s="2" t="n">
        <v>0.600552486187845</v>
      </c>
      <c r="H478" s="2" t="n">
        <v>0.981595449967581</v>
      </c>
      <c r="I478" s="2" t="n">
        <v>0.0957793346108735</v>
      </c>
      <c r="J478" s="2" t="n">
        <v>0.25039721207417</v>
      </c>
      <c r="K478" s="2" t="n">
        <v>7.04347000384975</v>
      </c>
      <c r="L478" s="2" t="n">
        <v>0.745</v>
      </c>
      <c r="M478" s="2" t="n">
        <v>0.123</v>
      </c>
      <c r="N478" s="2" t="n">
        <v>14.759</v>
      </c>
      <c r="O478" s="2" t="s">
        <v>41</v>
      </c>
      <c r="P478" s="2" t="n">
        <v>90.9</v>
      </c>
      <c r="Q478" s="2" t="n">
        <v>37.3</v>
      </c>
      <c r="R478" s="2" t="n">
        <v>4.613</v>
      </c>
      <c r="S478" s="2" t="n">
        <v>0.0804933190888489</v>
      </c>
      <c r="T478" s="2" t="n">
        <v>0.0472781912555208</v>
      </c>
      <c r="U478" s="2" t="n">
        <v>-0.638552853011569</v>
      </c>
      <c r="V478" s="2" t="n">
        <v>0.0519532016399685</v>
      </c>
      <c r="W478" s="2" t="n">
        <v>0.0717344851576247</v>
      </c>
      <c r="X478" s="2" t="n">
        <v>0.0891117117004607</v>
      </c>
      <c r="Y478" s="2" t="n">
        <v>0.126312780499186</v>
      </c>
      <c r="Z478" s="2" t="n">
        <v>0.15340672500777</v>
      </c>
      <c r="AA478" s="2" t="n">
        <v>0.115616196530651</v>
      </c>
      <c r="AB478" s="2" t="n">
        <v>0.148719084068607</v>
      </c>
      <c r="AC478" s="2" t="n">
        <v>0.156282417867815</v>
      </c>
      <c r="AD478" s="2" t="n">
        <v>0.14757589544716</v>
      </c>
      <c r="AE478" s="2" t="n">
        <v>0.0398689201540574</v>
      </c>
      <c r="AF478" s="2" t="n">
        <v>0.023106268724293</v>
      </c>
      <c r="AG478" s="2" t="n">
        <v>1.44639630506171</v>
      </c>
      <c r="AH478" s="3" t="b">
        <f aca="false">TRUE()</f>
        <v>1</v>
      </c>
      <c r="AI478" s="3" t="n">
        <v>0.964484413929559</v>
      </c>
      <c r="AJ478" s="3" t="b">
        <f aca="false">TRUE()</f>
        <v>1</v>
      </c>
      <c r="AK478" s="3" t="n">
        <v>0.599211379598898</v>
      </c>
      <c r="AL478" s="3" t="b">
        <f aca="false">TRUE()</f>
        <v>1</v>
      </c>
      <c r="AM478" s="3" t="n">
        <v>-0.42886809868260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5</v>
      </c>
      <c r="E479" s="2" t="n">
        <v>3</v>
      </c>
      <c r="F479" s="2" t="n">
        <v>23.6293777306568</v>
      </c>
      <c r="G479" s="2" t="n">
        <v>0.600238663484487</v>
      </c>
      <c r="H479" s="2" t="n">
        <v>0.988477893654735</v>
      </c>
      <c r="I479" s="2" t="n">
        <v>0.0846134880435707</v>
      </c>
      <c r="J479" s="2" t="n">
        <v>0.226964299986708</v>
      </c>
      <c r="K479" s="2" t="n">
        <v>6.96963741115506</v>
      </c>
      <c r="L479" s="2" t="n">
        <v>0.67</v>
      </c>
      <c r="M479" s="2" t="n">
        <v>0.082</v>
      </c>
      <c r="N479" s="2" t="n">
        <v>14.57</v>
      </c>
      <c r="O479" s="2" t="s">
        <v>41</v>
      </c>
      <c r="P479" s="2" t="n">
        <v>85.7</v>
      </c>
      <c r="Q479" s="2" t="n">
        <v>40.3</v>
      </c>
      <c r="R479" s="2" t="n">
        <v>4.351</v>
      </c>
      <c r="S479" s="2" t="n">
        <v>-1</v>
      </c>
      <c r="T479" s="2" t="n">
        <v>0.110910662141705</v>
      </c>
      <c r="U479" s="2" t="n">
        <v>-0.778935869995593</v>
      </c>
      <c r="V479" s="2" t="n">
        <v>0.0488758148420448</v>
      </c>
      <c r="W479" s="2" t="n">
        <v>0.0375003278643292</v>
      </c>
      <c r="X479" s="2" t="n">
        <v>0.0476478072273984</v>
      </c>
      <c r="Y479" s="2" t="n">
        <v>0.105848817441052</v>
      </c>
      <c r="Z479" s="2" t="n">
        <v>0.164443872281907</v>
      </c>
      <c r="AA479" s="2" t="n">
        <v>0.144117612208968</v>
      </c>
      <c r="AB479" s="2" t="n">
        <v>0.153607442841328</v>
      </c>
      <c r="AC479" s="2" t="n">
        <v>0.181074240557365</v>
      </c>
      <c r="AD479" s="2" t="n">
        <v>0.138378891288662</v>
      </c>
      <c r="AE479" s="2" t="n">
        <v>0.0578317055279776</v>
      </c>
      <c r="AF479" s="2" t="n">
        <v>0.00704961062534229</v>
      </c>
      <c r="AG479" s="2" t="n">
        <v>1.39870133819819</v>
      </c>
      <c r="AH479" s="3" t="b">
        <f aca="false">TRUE()</f>
        <v>1</v>
      </c>
      <c r="AI479" s="3" t="n">
        <v>0.010247390713233</v>
      </c>
      <c r="AJ479" s="3" t="b">
        <f aca="false">TRUE()</f>
        <v>1</v>
      </c>
      <c r="AK479" s="3" t="n">
        <v>-0.777685143102138</v>
      </c>
      <c r="AL479" s="3" t="b">
        <f aca="false">TRUE()</f>
        <v>1</v>
      </c>
      <c r="AM479" s="3" t="n">
        <v>-0.46079611178546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5</v>
      </c>
      <c r="E480" s="2" t="n">
        <v>4</v>
      </c>
      <c r="F480" s="2" t="n">
        <v>45</v>
      </c>
      <c r="G480" s="2" t="n">
        <v>0.857605177993528</v>
      </c>
      <c r="H480" s="2" t="n">
        <v>0.951185911482761</v>
      </c>
      <c r="I480" s="2" t="n">
        <v>0.215183979180369</v>
      </c>
      <c r="J480" s="2" t="n">
        <v>0.553037917803141</v>
      </c>
      <c r="K480" s="2" t="n">
        <v>2.09602116276972</v>
      </c>
      <c r="L480" s="2" t="n">
        <v>0.608</v>
      </c>
      <c r="M480" s="2" t="n">
        <v>0.103</v>
      </c>
      <c r="N480" s="2" t="n">
        <v>4.818</v>
      </c>
      <c r="O480" s="2" t="s">
        <v>41</v>
      </c>
      <c r="P480" s="2" t="n">
        <v>107.9</v>
      </c>
      <c r="Q480" s="2" t="n">
        <v>51</v>
      </c>
      <c r="R480" s="2" t="n">
        <v>5.478</v>
      </c>
      <c r="S480" s="2" t="n">
        <v>0.437619552431243</v>
      </c>
      <c r="T480" s="2" t="n">
        <v>0.0336387744043535</v>
      </c>
      <c r="U480" s="2" t="n">
        <v>-0.869808212703042</v>
      </c>
      <c r="V480" s="2" t="n">
        <v>0.552108967429339</v>
      </c>
      <c r="W480" s="2" t="n">
        <v>0.107344008225819</v>
      </c>
      <c r="X480" s="2" t="n">
        <v>0.17204749346343</v>
      </c>
      <c r="Y480" s="2" t="n">
        <v>0.17629885560817</v>
      </c>
      <c r="Z480" s="2" t="n">
        <v>0.157605453368887</v>
      </c>
      <c r="AA480" s="2" t="n">
        <v>0.161537218256679</v>
      </c>
      <c r="AB480" s="2" t="n">
        <v>0.132398270206634</v>
      </c>
      <c r="AC480" s="2" t="n">
        <v>0.0815024279919185</v>
      </c>
      <c r="AD480" s="2" t="n">
        <v>0.0531714746744134</v>
      </c>
      <c r="AE480" s="2" t="n">
        <v>0.0482607488071284</v>
      </c>
      <c r="AF480" s="2" t="n">
        <v>0.0171780576227391</v>
      </c>
      <c r="AG480" s="2" t="n">
        <v>-1.74959614111988</v>
      </c>
      <c r="AH480" s="3" t="b">
        <f aca="false">TRUE()</f>
        <v>1</v>
      </c>
      <c r="AI480" s="3" t="n">
        <v>-0.778588548478931</v>
      </c>
      <c r="AJ480" s="3" t="b">
        <f aca="false">TRUE()</f>
        <v>1</v>
      </c>
      <c r="AK480" s="3" t="n">
        <v>-0.0724454607430712</v>
      </c>
      <c r="AL480" s="3" t="b">
        <f aca="false">TRUE()</f>
        <v>1</v>
      </c>
      <c r="AM480" s="3" t="n">
        <v>-0.32448805584631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6</v>
      </c>
      <c r="E481" s="2" t="n">
        <v>1</v>
      </c>
      <c r="F481" s="2" t="n">
        <v>18.434948822922</v>
      </c>
      <c r="G481" s="2" t="n">
        <v>0.825396825396825</v>
      </c>
      <c r="H481" s="2" t="n">
        <v>0.987747760386778</v>
      </c>
      <c r="I481" s="2" t="n">
        <v>0.108095438899965</v>
      </c>
      <c r="J481" s="2" t="n">
        <v>0.33946222006721</v>
      </c>
      <c r="K481" s="2" t="n">
        <v>5.14369051333944</v>
      </c>
      <c r="L481" s="2" t="n">
        <v>0.735</v>
      </c>
      <c r="M481" s="2" t="n">
        <v>0.111</v>
      </c>
      <c r="N481" s="2" t="n">
        <v>11.056</v>
      </c>
      <c r="O481" s="2" t="s">
        <v>41</v>
      </c>
      <c r="P481" s="2" t="n">
        <v>106.2</v>
      </c>
      <c r="Q481" s="2" t="n">
        <v>51.4</v>
      </c>
      <c r="R481" s="2" t="n">
        <v>5.391</v>
      </c>
      <c r="S481" s="2" t="n">
        <v>0.361144119903217</v>
      </c>
      <c r="T481" s="2" t="n">
        <v>0.135183796337758</v>
      </c>
      <c r="U481" s="2" t="n">
        <v>-0.994637689649182</v>
      </c>
      <c r="V481" s="2" t="n">
        <v>0.0146072173390448</v>
      </c>
      <c r="W481" s="2" t="n">
        <v>0.0217668317288178</v>
      </c>
      <c r="X481" s="2" t="n">
        <v>0.00904583982712398</v>
      </c>
      <c r="Y481" s="2" t="n">
        <v>0.0666770668216325</v>
      </c>
      <c r="Z481" s="2" t="n">
        <v>0.168413572581384</v>
      </c>
      <c r="AA481" s="2" t="n">
        <v>0.171413663674977</v>
      </c>
      <c r="AB481" s="2" t="n">
        <v>0.202076331208535</v>
      </c>
      <c r="AC481" s="2" t="n">
        <v>0.17762575890092</v>
      </c>
      <c r="AD481" s="2" t="n">
        <v>0.141296879355627</v>
      </c>
      <c r="AE481" s="2" t="n">
        <v>0.0473574764073743</v>
      </c>
      <c r="AF481" s="2" t="n">
        <v>0.0160934112224265</v>
      </c>
      <c r="AG481" s="2" t="n">
        <v>0.219161603680496</v>
      </c>
      <c r="AH481" s="3" t="b">
        <f aca="false">TRUE()</f>
        <v>1</v>
      </c>
      <c r="AI481" s="3" t="n">
        <v>0.837252810834048</v>
      </c>
      <c r="AJ481" s="3" t="b">
        <f aca="false">TRUE()</f>
        <v>1</v>
      </c>
      <c r="AK481" s="3" t="n">
        <v>0.196217275393717</v>
      </c>
      <c r="AL481" s="3" t="b">
        <f aca="false">TRUE()</f>
        <v>1</v>
      </c>
      <c r="AM481" s="3" t="n">
        <v>-0.33492606012994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2</v>
      </c>
      <c r="F482" s="2" t="n">
        <v>13.2405199151872</v>
      </c>
      <c r="G482" s="2" t="n">
        <v>0.864990689013035</v>
      </c>
      <c r="H482" s="2" t="n">
        <v>0.992868176234614</v>
      </c>
      <c r="I482" s="2" t="n">
        <v>0.120697911944792</v>
      </c>
      <c r="J482" s="2" t="n">
        <v>0.27692327941543</v>
      </c>
      <c r="K482" s="2" t="n">
        <v>6.06709259006738</v>
      </c>
      <c r="L482" s="2" t="n">
        <v>0.709</v>
      </c>
      <c r="M482" s="2" t="n">
        <v>0.086</v>
      </c>
      <c r="N482" s="2" t="n">
        <v>12.838</v>
      </c>
      <c r="O482" s="2" t="s">
        <v>41</v>
      </c>
      <c r="P482" s="2" t="n">
        <v>112.4</v>
      </c>
      <c r="Q482" s="2" t="n">
        <v>53.1</v>
      </c>
      <c r="R482" s="2" t="n">
        <v>5.706</v>
      </c>
      <c r="S482" s="2" t="n">
        <v>0.0122079745149422</v>
      </c>
      <c r="T482" s="2" t="n">
        <v>0.280897125347022</v>
      </c>
      <c r="U482" s="2" t="n">
        <v>-0.701287990085451</v>
      </c>
      <c r="V482" s="2" t="n">
        <v>0.160478833433477</v>
      </c>
      <c r="W482" s="2" t="n">
        <v>0.0360589926357064</v>
      </c>
      <c r="X482" s="2" t="n">
        <v>0.0126326358336651</v>
      </c>
      <c r="Y482" s="2" t="n">
        <v>0.0567435717300619</v>
      </c>
      <c r="Z482" s="2" t="n">
        <v>0.166597810007355</v>
      </c>
      <c r="AA482" s="2" t="n">
        <v>0.203733715813944</v>
      </c>
      <c r="AB482" s="2" t="n">
        <v>0.229190503289891</v>
      </c>
      <c r="AC482" s="2" t="n">
        <v>0.161030416919528</v>
      </c>
      <c r="AD482" s="2" t="n">
        <v>0.124080523436022</v>
      </c>
      <c r="AE482" s="2" t="n">
        <v>0.0371901262130075</v>
      </c>
      <c r="AF482" s="2" t="n">
        <v>0.00880069675652629</v>
      </c>
      <c r="AG482" s="2" t="n">
        <v>0.815668239081427</v>
      </c>
      <c r="AH482" s="3" t="b">
        <f aca="false">TRUE()</f>
        <v>1</v>
      </c>
      <c r="AI482" s="3" t="n">
        <v>0.506450642785722</v>
      </c>
      <c r="AJ482" s="3" t="b">
        <f aca="false">TRUE()</f>
        <v>1</v>
      </c>
      <c r="AK482" s="3" t="n">
        <v>-0.643353775033745</v>
      </c>
      <c r="AL482" s="3" t="b">
        <f aca="false">TRUE()</f>
        <v>1</v>
      </c>
      <c r="AM482" s="3" t="n">
        <v>-0.29685804450730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4</v>
      </c>
      <c r="F483" s="2" t="n">
        <v>30.3432488842396</v>
      </c>
      <c r="G483" s="2" t="n">
        <v>0.628048780487805</v>
      </c>
      <c r="H483" s="2" t="n">
        <v>0.988062666618664</v>
      </c>
      <c r="I483" s="2" t="n">
        <v>0.105372556445598</v>
      </c>
      <c r="J483" s="2" t="n">
        <v>0.256441780856837</v>
      </c>
      <c r="K483" s="2" t="n">
        <v>5.50074791227384</v>
      </c>
      <c r="L483" s="2" t="n">
        <v>0.597</v>
      </c>
      <c r="M483" s="2" t="n">
        <v>0.079</v>
      </c>
      <c r="N483" s="2" t="n">
        <v>11.704</v>
      </c>
      <c r="O483" s="2" t="s">
        <v>41</v>
      </c>
      <c r="P483" s="2" t="n">
        <v>90.9</v>
      </c>
      <c r="Q483" s="2" t="n">
        <v>45.8</v>
      </c>
      <c r="R483" s="2" t="n">
        <v>4.613</v>
      </c>
      <c r="S483" s="2" t="n">
        <v>-1</v>
      </c>
      <c r="T483" s="2" t="n">
        <v>0.151455973104668</v>
      </c>
      <c r="U483" s="2" t="n">
        <v>-0.844951312116961</v>
      </c>
      <c r="V483" s="2" t="n">
        <v>0.0507538262413659</v>
      </c>
      <c r="W483" s="2" t="n">
        <v>0.0491446869413572</v>
      </c>
      <c r="X483" s="2" t="n">
        <v>0.0698969852952839</v>
      </c>
      <c r="Y483" s="2" t="n">
        <v>0.106246763309582</v>
      </c>
      <c r="Z483" s="2" t="n">
        <v>0.171723831912577</v>
      </c>
      <c r="AA483" s="2" t="n">
        <v>0.127642021702788</v>
      </c>
      <c r="AB483" s="2" t="n">
        <v>0.14161039439263</v>
      </c>
      <c r="AC483" s="2" t="n">
        <v>0.176120428009265</v>
      </c>
      <c r="AD483" s="2" t="n">
        <v>0.145993622386874</v>
      </c>
      <c r="AE483" s="2" t="n">
        <v>0.0485957471337036</v>
      </c>
      <c r="AF483" s="2" t="n">
        <v>0.0121702058572963</v>
      </c>
      <c r="AG483" s="2" t="n">
        <v>0.449816388904812</v>
      </c>
      <c r="AH483" s="3" t="b">
        <f aca="false">TRUE()</f>
        <v>1</v>
      </c>
      <c r="AI483" s="3" t="n">
        <v>-0.918543311883992</v>
      </c>
      <c r="AJ483" s="3" t="b">
        <f aca="false">TRUE()</f>
        <v>1</v>
      </c>
      <c r="AK483" s="3" t="n">
        <v>-0.878433669153434</v>
      </c>
      <c r="AL483" s="3" t="b">
        <f aca="false">TRUE()</f>
        <v>1</v>
      </c>
      <c r="AM483" s="3" t="n">
        <v>-0.42886809868260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5</v>
      </c>
      <c r="F484" s="2" t="n">
        <v>24.2277453179541</v>
      </c>
      <c r="G484" s="2" t="n">
        <v>0.604721549636804</v>
      </c>
      <c r="H484" s="2" t="n">
        <v>0.991786089306566</v>
      </c>
      <c r="I484" s="2" t="n">
        <v>0.0623451771978447</v>
      </c>
      <c r="J484" s="2" t="n">
        <v>0.196979881605913</v>
      </c>
      <c r="K484" s="2" t="n">
        <v>7.50574418474263</v>
      </c>
      <c r="L484" s="2" t="n">
        <v>0.627</v>
      </c>
      <c r="M484" s="2" t="n">
        <v>0.085</v>
      </c>
      <c r="N484" s="2" t="n">
        <v>15.585</v>
      </c>
      <c r="O484" s="2" t="s">
        <v>41</v>
      </c>
      <c r="P484" s="2" t="n">
        <v>104.9</v>
      </c>
      <c r="Q484" s="2" t="n">
        <v>37.6</v>
      </c>
      <c r="R484" s="2" t="n">
        <v>5.325</v>
      </c>
      <c r="S484" s="2" t="n">
        <v>0.633800509065991</v>
      </c>
      <c r="T484" s="2" t="n">
        <v>0.0250301858734052</v>
      </c>
      <c r="U484" s="2" t="n">
        <v>-0.458441741922882</v>
      </c>
      <c r="V484" s="2" t="n">
        <v>0.147447960850824</v>
      </c>
      <c r="W484" s="2" t="n">
        <v>0.11283852643939</v>
      </c>
      <c r="X484" s="2" t="n">
        <v>0.0148120734224366</v>
      </c>
      <c r="Y484" s="2" t="n">
        <v>0.0782049945305857</v>
      </c>
      <c r="Z484" s="2" t="n">
        <v>0.176453723018145</v>
      </c>
      <c r="AA484" s="2" t="n">
        <v>0.188737913010978</v>
      </c>
      <c r="AB484" s="2" t="n">
        <v>0.129759035954768</v>
      </c>
      <c r="AC484" s="2" t="n">
        <v>0.120958974367555</v>
      </c>
      <c r="AD484" s="2" t="n">
        <v>0.145667474250246</v>
      </c>
      <c r="AE484" s="2" t="n">
        <v>0.101756890955367</v>
      </c>
      <c r="AF484" s="2" t="n">
        <v>0.0436489204899188</v>
      </c>
      <c r="AG484" s="2" t="n">
        <v>1.7450198659424</v>
      </c>
      <c r="AH484" s="3" t="b">
        <f aca="false">TRUE()</f>
        <v>1</v>
      </c>
      <c r="AI484" s="3" t="n">
        <v>-0.536848502597461</v>
      </c>
      <c r="AJ484" s="3" t="b">
        <f aca="false">TRUE()</f>
        <v>1</v>
      </c>
      <c r="AK484" s="3" t="n">
        <v>-0.676936617050843</v>
      </c>
      <c r="AL484" s="3" t="b">
        <f aca="false">TRUE()</f>
        <v>1</v>
      </c>
      <c r="AM484" s="3" t="n">
        <v>-0.34290806340566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8</v>
      </c>
      <c r="F485" s="2" t="n">
        <v>21.3706222693432</v>
      </c>
      <c r="G485" s="2" t="n">
        <v>0.809815950920245</v>
      </c>
      <c r="H485" s="2" t="n">
        <v>0.994040077651824</v>
      </c>
      <c r="I485" s="2" t="n">
        <v>0.116713624934057</v>
      </c>
      <c r="J485" s="2" t="n">
        <v>0.257347002892587</v>
      </c>
      <c r="K485" s="2" t="n">
        <v>5.31537533868007</v>
      </c>
      <c r="L485" s="2" t="n">
        <v>0.57</v>
      </c>
      <c r="M485" s="2" t="n">
        <v>0.073</v>
      </c>
      <c r="N485" s="2" t="n">
        <v>11.255</v>
      </c>
      <c r="O485" s="2" t="s">
        <v>41</v>
      </c>
      <c r="P485" s="2" t="n">
        <v>90.7</v>
      </c>
      <c r="Q485" s="2" t="n">
        <v>43.8</v>
      </c>
      <c r="R485" s="2" t="n">
        <v>4.602</v>
      </c>
      <c r="S485" s="2" t="n">
        <v>0.432275445160752</v>
      </c>
      <c r="T485" s="2" t="n">
        <v>0.0884136586919896</v>
      </c>
      <c r="U485" s="2" t="n">
        <v>-0.983453389776424</v>
      </c>
      <c r="V485" s="2" t="n">
        <v>0.106630643443082</v>
      </c>
      <c r="W485" s="2" t="n">
        <v>0.0608098253782399</v>
      </c>
      <c r="X485" s="2" t="n">
        <v>0.0556976395315862</v>
      </c>
      <c r="Y485" s="2" t="n">
        <v>0.111841508275986</v>
      </c>
      <c r="Z485" s="2" t="n">
        <v>0.166585231814106</v>
      </c>
      <c r="AA485" s="2" t="n">
        <v>0.146175928398923</v>
      </c>
      <c r="AB485" s="2" t="n">
        <v>0.131662313892635</v>
      </c>
      <c r="AC485" s="2" t="n">
        <v>0.113109730328028</v>
      </c>
      <c r="AD485" s="2" t="n">
        <v>0.152381232961534</v>
      </c>
      <c r="AE485" s="2" t="n">
        <v>0.100342158705863</v>
      </c>
      <c r="AF485" s="2" t="n">
        <v>0.0222042560913398</v>
      </c>
      <c r="AG485" s="2" t="n">
        <v>0.330067935921193</v>
      </c>
      <c r="AH485" s="3" t="b">
        <f aca="false">TRUE()</f>
        <v>1</v>
      </c>
      <c r="AI485" s="3" t="n">
        <v>-1.26206864024187</v>
      </c>
      <c r="AJ485" s="3" t="b">
        <f aca="false">TRUE()</f>
        <v>1</v>
      </c>
      <c r="AK485" s="3" t="n">
        <v>-1.07993072125602</v>
      </c>
      <c r="AL485" s="3" t="b">
        <f aca="false">TRUE()</f>
        <v>1</v>
      </c>
      <c r="AM485" s="3" t="n">
        <v>-0.43009609918655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10</v>
      </c>
      <c r="F486" s="2" t="n">
        <v>23.6293777306568</v>
      </c>
      <c r="G486" s="2" t="n">
        <v>0.799446749654219</v>
      </c>
      <c r="H486" s="2" t="n">
        <v>0.980929294843089</v>
      </c>
      <c r="I486" s="2" t="n">
        <v>0.130995453338719</v>
      </c>
      <c r="J486" s="2" t="n">
        <v>0.336800833924835</v>
      </c>
      <c r="K486" s="2" t="n">
        <v>4.2340535134617</v>
      </c>
      <c r="L486" s="2" t="n">
        <v>0.679</v>
      </c>
      <c r="M486" s="2" t="n">
        <v>0.126</v>
      </c>
      <c r="N486" s="2" t="n">
        <v>9.08</v>
      </c>
      <c r="O486" s="2" t="s">
        <v>41</v>
      </c>
      <c r="P486" s="2" t="n">
        <v>125.9</v>
      </c>
      <c r="Q486" s="2" t="n">
        <v>62.5</v>
      </c>
      <c r="R486" s="2" t="n">
        <v>6.39</v>
      </c>
      <c r="S486" s="2" t="n">
        <v>0.207029796245745</v>
      </c>
      <c r="T486" s="2" t="n">
        <v>-0.152743534099706</v>
      </c>
      <c r="U486" s="2" t="n">
        <v>-0.976164757626916</v>
      </c>
      <c r="V486" s="2" t="n">
        <v>0.426335307430019</v>
      </c>
      <c r="W486" s="2" t="n">
        <v>0.0811112823829966</v>
      </c>
      <c r="X486" s="2" t="n">
        <v>0.119080965435872</v>
      </c>
      <c r="Y486" s="2" t="n">
        <v>0.163125980440503</v>
      </c>
      <c r="Z486" s="2" t="n">
        <v>0.171600997503905</v>
      </c>
      <c r="AA486" s="2" t="n">
        <v>0.157806862090646</v>
      </c>
      <c r="AB486" s="2" t="n">
        <v>0.13759767818843</v>
      </c>
      <c r="AC486" s="2" t="n">
        <v>0.130490459074429</v>
      </c>
      <c r="AD486" s="2" t="n">
        <v>0.0893840108281634</v>
      </c>
      <c r="AE486" s="2" t="n">
        <v>0.0241518834809554</v>
      </c>
      <c r="AF486" s="2" t="n">
        <v>0.00676116295709626</v>
      </c>
      <c r="AG486" s="2" t="n">
        <v>-0.368452957633878</v>
      </c>
      <c r="AH486" s="3" t="b">
        <f aca="false">TRUE()</f>
        <v>1</v>
      </c>
      <c r="AI486" s="3" t="n">
        <v>0.124755833499192</v>
      </c>
      <c r="AJ486" s="3" t="b">
        <f aca="false">TRUE()</f>
        <v>1</v>
      </c>
      <c r="AK486" s="3" t="n">
        <v>0.699959905650194</v>
      </c>
      <c r="AL486" s="3" t="b">
        <f aca="false">TRUE()</f>
        <v>1</v>
      </c>
      <c r="AM486" s="3" t="n">
        <v>-0.21396801049025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6</v>
      </c>
      <c r="E487" s="2" t="n">
        <v>11</v>
      </c>
      <c r="F487" s="2" t="n">
        <v>39.8055710922652</v>
      </c>
      <c r="G487" s="2" t="n">
        <v>0.867394695787832</v>
      </c>
      <c r="H487" s="2" t="n">
        <v>0.985517009447242</v>
      </c>
      <c r="I487" s="2" t="n">
        <v>0.167278163249705</v>
      </c>
      <c r="J487" s="2" t="n">
        <v>0.37873514743642</v>
      </c>
      <c r="K487" s="2" t="n">
        <v>3.94115658863016</v>
      </c>
      <c r="L487" s="2" t="n">
        <v>0.632</v>
      </c>
      <c r="M487" s="2" t="n">
        <v>0.088</v>
      </c>
      <c r="N487" s="2" t="n">
        <v>8.525</v>
      </c>
      <c r="O487" s="2" t="s">
        <v>41</v>
      </c>
      <c r="P487" s="2" t="n">
        <v>118.7</v>
      </c>
      <c r="Q487" s="2" t="n">
        <v>44.8</v>
      </c>
      <c r="R487" s="2" t="n">
        <v>6.025</v>
      </c>
      <c r="S487" s="2" t="n">
        <v>0.529265603862747</v>
      </c>
      <c r="T487" s="2" t="n">
        <v>-0.406722841358802</v>
      </c>
      <c r="U487" s="2" t="n">
        <v>-0.481134716546602</v>
      </c>
      <c r="V487" s="2" t="n">
        <v>0.31519523723634</v>
      </c>
      <c r="W487" s="2" t="n">
        <v>0.0603321190644039</v>
      </c>
      <c r="X487" s="2" t="n">
        <v>0.113772763841128</v>
      </c>
      <c r="Y487" s="2" t="n">
        <v>0.129496978399772</v>
      </c>
      <c r="Z487" s="2" t="n">
        <v>0.172388861433647</v>
      </c>
      <c r="AA487" s="2" t="n">
        <v>0.15828755994269</v>
      </c>
      <c r="AB487" s="2" t="n">
        <v>0.154343990463563</v>
      </c>
      <c r="AC487" s="2" t="n">
        <v>0.14934567533589</v>
      </c>
      <c r="AD487" s="2" t="n">
        <v>0.0866284375594493</v>
      </c>
      <c r="AE487" s="2" t="n">
        <v>0.0307125705645122</v>
      </c>
      <c r="AF487" s="2" t="n">
        <v>0.0050231624593476</v>
      </c>
      <c r="AG487" s="2" t="n">
        <v>-0.55766084827415</v>
      </c>
      <c r="AH487" s="3" t="b">
        <f aca="false">TRUE()</f>
        <v>1</v>
      </c>
      <c r="AI487" s="3" t="n">
        <v>-0.473232701049706</v>
      </c>
      <c r="AJ487" s="3" t="b">
        <f aca="false">TRUE()</f>
        <v>1</v>
      </c>
      <c r="AK487" s="3" t="n">
        <v>-0.576188090999548</v>
      </c>
      <c r="AL487" s="3" t="b">
        <f aca="false">TRUE()</f>
        <v>1</v>
      </c>
      <c r="AM487" s="3" t="n">
        <v>-0.25817602863267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6</v>
      </c>
      <c r="E488" s="2" t="n">
        <v>14</v>
      </c>
      <c r="F488" s="2" t="n">
        <v>26.565051177078</v>
      </c>
      <c r="G488" s="2" t="n">
        <v>0.877280265339967</v>
      </c>
      <c r="H488" s="2" t="n">
        <v>0.979395984435836</v>
      </c>
      <c r="I488" s="2" t="n">
        <v>0.182137295609762</v>
      </c>
      <c r="J488" s="2" t="n">
        <v>0.421800876738832</v>
      </c>
      <c r="K488" s="2" t="n">
        <v>3.53367542754519</v>
      </c>
      <c r="L488" s="2" t="n">
        <v>0.714</v>
      </c>
      <c r="M488" s="2" t="n">
        <v>0.1</v>
      </c>
      <c r="N488" s="2" t="n">
        <v>7.781</v>
      </c>
      <c r="O488" s="2" t="s">
        <v>41</v>
      </c>
      <c r="P488" s="2" t="n">
        <v>101</v>
      </c>
      <c r="Q488" s="2" t="n">
        <v>36.1</v>
      </c>
      <c r="R488" s="2" t="n">
        <v>5.127</v>
      </c>
      <c r="S488" s="2" t="n">
        <v>0.438283793646843</v>
      </c>
      <c r="T488" s="2" t="n">
        <v>-0.125969944663298</v>
      </c>
      <c r="U488" s="2" t="n">
        <v>-0.310032361576428</v>
      </c>
      <c r="V488" s="2" t="n">
        <v>0.0751223506898106</v>
      </c>
      <c r="W488" s="2" t="n">
        <v>0.000199765958721287</v>
      </c>
      <c r="X488" s="2" t="n">
        <v>0.0665019280576692</v>
      </c>
      <c r="Y488" s="2" t="n">
        <v>0.116123421058132</v>
      </c>
      <c r="Z488" s="2" t="n">
        <v>0.152906269552009</v>
      </c>
      <c r="AA488" s="2" t="n">
        <v>0.144729774886051</v>
      </c>
      <c r="AB488" s="2" t="n">
        <v>0.144029635839042</v>
      </c>
      <c r="AC488" s="2" t="n">
        <v>0.150678982899263</v>
      </c>
      <c r="AD488" s="2" t="n">
        <v>0.148727686518817</v>
      </c>
      <c r="AE488" s="2" t="n">
        <v>0.0660728745852435</v>
      </c>
      <c r="AF488" s="2" t="n">
        <v>0.0102294266037746</v>
      </c>
      <c r="AG488" s="2" t="n">
        <v>-0.820888777378831</v>
      </c>
      <c r="AH488" s="3" t="b">
        <f aca="false">TRUE()</f>
        <v>1</v>
      </c>
      <c r="AI488" s="3" t="n">
        <v>0.570066444333477</v>
      </c>
      <c r="AJ488" s="3" t="b">
        <f aca="false">TRUE()</f>
        <v>1</v>
      </c>
      <c r="AK488" s="3" t="n">
        <v>-0.173193986794366</v>
      </c>
      <c r="AL488" s="3" t="b">
        <f aca="false">TRUE()</f>
        <v>1</v>
      </c>
      <c r="AM488" s="3" t="n">
        <v>-0.3668540732328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6</v>
      </c>
      <c r="E489" s="2" t="n">
        <v>15</v>
      </c>
      <c r="F489" s="2" t="n">
        <v>24.2277453179541</v>
      </c>
      <c r="G489" s="2" t="n">
        <v>0.768608414239482</v>
      </c>
      <c r="H489" s="2" t="n">
        <v>0.989193251263907</v>
      </c>
      <c r="I489" s="2" t="n">
        <v>0.116260819636525</v>
      </c>
      <c r="J489" s="2" t="n">
        <v>0.325600891265389</v>
      </c>
      <c r="K489" s="2" t="n">
        <v>3.88491039417918</v>
      </c>
      <c r="L489" s="2" t="n">
        <v>0.588</v>
      </c>
      <c r="M489" s="2" t="n">
        <v>0.091</v>
      </c>
      <c r="N489" s="2" t="n">
        <v>8.408</v>
      </c>
      <c r="O489" s="2" t="s">
        <v>41</v>
      </c>
      <c r="P489" s="2" t="n">
        <v>98.1</v>
      </c>
      <c r="Q489" s="2" t="n">
        <v>49.8</v>
      </c>
      <c r="R489" s="2" t="n">
        <v>4.977</v>
      </c>
      <c r="S489" s="2" t="n">
        <v>-1</v>
      </c>
      <c r="T489" s="2" t="n">
        <v>-0.0362698414831054</v>
      </c>
      <c r="U489" s="2" t="n">
        <v>-1.08313109626471</v>
      </c>
      <c r="V489" s="2" t="n">
        <v>0.236211089358123</v>
      </c>
      <c r="W489" s="2" t="n">
        <v>0.0413741096522687</v>
      </c>
      <c r="X489" s="2" t="n">
        <v>0.0250198744193801</v>
      </c>
      <c r="Y489" s="2" t="n">
        <v>0.109579228304916</v>
      </c>
      <c r="Z489" s="2" t="n">
        <v>0.18441740194049</v>
      </c>
      <c r="AA489" s="2" t="n">
        <v>0.188142574467511</v>
      </c>
      <c r="AB489" s="2" t="n">
        <v>0.182310427644147</v>
      </c>
      <c r="AC489" s="2" t="n">
        <v>0.198744487180023</v>
      </c>
      <c r="AD489" s="2" t="n">
        <v>0.0797606658688845</v>
      </c>
      <c r="AE489" s="2" t="n">
        <v>0.0217823514280956</v>
      </c>
      <c r="AF489" s="2" t="n">
        <v>0.0102429887465535</v>
      </c>
      <c r="AG489" s="2" t="n">
        <v>-0.593995213391615</v>
      </c>
      <c r="AH489" s="3" t="b">
        <f aca="false">TRUE()</f>
        <v>1</v>
      </c>
      <c r="AI489" s="3" t="n">
        <v>-1.03305175466995</v>
      </c>
      <c r="AJ489" s="3" t="b">
        <f aca="false">TRUE()</f>
        <v>1</v>
      </c>
      <c r="AK489" s="3" t="n">
        <v>-0.475439564948253</v>
      </c>
      <c r="AL489" s="3" t="b">
        <f aca="false">TRUE()</f>
        <v>1</v>
      </c>
      <c r="AM489" s="3" t="n">
        <v>-0.38466008054017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6</v>
      </c>
      <c r="E490" s="2" t="n">
        <v>16</v>
      </c>
      <c r="F490" s="2" t="n">
        <v>39.8055710922652</v>
      </c>
      <c r="G490" s="2" t="n">
        <v>0.769784172661871</v>
      </c>
      <c r="H490" s="2" t="n">
        <v>0.971082029915878</v>
      </c>
      <c r="I490" s="2" t="n">
        <v>0.221043750059485</v>
      </c>
      <c r="J490" s="2" t="n">
        <v>0.407224443015035</v>
      </c>
      <c r="K490" s="2" t="n">
        <v>4.15030032493524</v>
      </c>
      <c r="L490" s="2" t="n">
        <v>0.721</v>
      </c>
      <c r="M490" s="2" t="n">
        <v>0.104</v>
      </c>
      <c r="N490" s="2" t="n">
        <v>8.979</v>
      </c>
      <c r="O490" s="2" t="s">
        <v>41</v>
      </c>
      <c r="P490" s="2" t="n">
        <v>91.8</v>
      </c>
      <c r="Q490" s="2" t="n">
        <v>44.7</v>
      </c>
      <c r="R490" s="2" t="n">
        <v>4.657</v>
      </c>
      <c r="S490" s="2" t="n">
        <v>0.514390204852907</v>
      </c>
      <c r="T490" s="2" t="n">
        <v>0.0620165091540161</v>
      </c>
      <c r="U490" s="2" t="n">
        <v>-0.918772683771889</v>
      </c>
      <c r="V490" s="2" t="n">
        <v>0.078086495050625</v>
      </c>
      <c r="W490" s="2" t="n">
        <v>0.0352957106103258</v>
      </c>
      <c r="X490" s="2" t="n">
        <v>0.0126348056420715</v>
      </c>
      <c r="Y490" s="2" t="n">
        <v>0.0615791456843152</v>
      </c>
      <c r="Z490" s="2" t="n">
        <v>0.163969598433306</v>
      </c>
      <c r="AA490" s="2" t="n">
        <v>0.188678632468458</v>
      </c>
      <c r="AB490" s="2" t="n">
        <v>0.188625935951701</v>
      </c>
      <c r="AC490" s="2" t="n">
        <v>0.185509941573038</v>
      </c>
      <c r="AD490" s="2" t="n">
        <v>0.115064640291211</v>
      </c>
      <c r="AE490" s="2" t="n">
        <v>0.0556084611314049</v>
      </c>
      <c r="AF490" s="2" t="n">
        <v>0.0283288388244949</v>
      </c>
      <c r="AG490" s="2" t="n">
        <v>-0.422556510085312</v>
      </c>
      <c r="AH490" s="3" t="b">
        <f aca="false">TRUE()</f>
        <v>1</v>
      </c>
      <c r="AI490" s="3" t="n">
        <v>0.659128566500334</v>
      </c>
      <c r="AJ490" s="3" t="b">
        <f aca="false">TRUE()</f>
        <v>1</v>
      </c>
      <c r="AK490" s="3" t="n">
        <v>-0.0388626187259727</v>
      </c>
      <c r="AL490" s="3" t="b">
        <f aca="false">TRUE()</f>
        <v>1</v>
      </c>
      <c r="AM490" s="3" t="n">
        <v>-0.423342096414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9</v>
      </c>
      <c r="E491" s="2" t="n">
        <v>0</v>
      </c>
      <c r="F491" s="2" t="n">
        <v>22.6198649480404</v>
      </c>
      <c r="G491" s="2" t="n">
        <v>0.783402922755741</v>
      </c>
      <c r="H491" s="2" t="n">
        <v>0.993708104409545</v>
      </c>
      <c r="I491" s="2" t="n">
        <v>0.10814466708055</v>
      </c>
      <c r="J491" s="2" t="n">
        <v>0.25625917283396</v>
      </c>
      <c r="K491" s="2" t="n">
        <v>8.1532102915428</v>
      </c>
      <c r="L491" s="2" t="n">
        <v>0.817</v>
      </c>
      <c r="M491" s="2" t="n">
        <v>0.115</v>
      </c>
      <c r="N491" s="2" t="n">
        <v>17.112</v>
      </c>
      <c r="O491" s="2" t="s">
        <v>41</v>
      </c>
      <c r="P491" s="2" t="n">
        <v>362.7</v>
      </c>
      <c r="Q491" s="2" t="n">
        <v>115.7</v>
      </c>
      <c r="R491" s="2" t="n">
        <v>18.413</v>
      </c>
      <c r="S491" s="2" t="n">
        <v>0.547888566292294</v>
      </c>
      <c r="T491" s="2" t="n">
        <v>-0.39836379752069</v>
      </c>
      <c r="U491" s="2" t="n">
        <v>-0.594766463013216</v>
      </c>
      <c r="V491" s="2" t="n">
        <v>0.0320044452898242</v>
      </c>
      <c r="W491" s="2" t="n">
        <v>0.0286433251443776</v>
      </c>
      <c r="X491" s="2" t="n">
        <v>0.0395320017028216</v>
      </c>
      <c r="Y491" s="2" t="n">
        <v>0.126956806047385</v>
      </c>
      <c r="Z491" s="2" t="n">
        <v>0.165225281982027</v>
      </c>
      <c r="AA491" s="2" t="n">
        <v>0.130888081977013</v>
      </c>
      <c r="AB491" s="2" t="n">
        <v>0.130887470307675</v>
      </c>
      <c r="AC491" s="2" t="n">
        <v>0.155576265966273</v>
      </c>
      <c r="AD491" s="2" t="n">
        <v>0.142037297321636</v>
      </c>
      <c r="AE491" s="2" t="n">
        <v>0.0944122926872332</v>
      </c>
      <c r="AF491" s="2" t="n">
        <v>0.0144845020079367</v>
      </c>
      <c r="AG491" s="2" t="n">
        <v>2.16327518357399</v>
      </c>
      <c r="AH491" s="3" t="b">
        <f aca="false">TRUE()</f>
        <v>1</v>
      </c>
      <c r="AI491" s="3" t="n">
        <v>1.88055195621723</v>
      </c>
      <c r="AJ491" s="3" t="b">
        <f aca="false">TRUE()</f>
        <v>1</v>
      </c>
      <c r="AK491" s="3" t="n">
        <v>0.330548643462111</v>
      </c>
      <c r="AL491" s="3" t="b">
        <f aca="false">TRUE()</f>
        <v>1</v>
      </c>
      <c r="AM491" s="3" t="n">
        <v>1.239984586194</v>
      </c>
      <c r="AN491" s="3" t="b">
        <f aca="false">FALSE()</f>
        <v>0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0</v>
      </c>
      <c r="E492" s="2" t="n">
        <v>1</v>
      </c>
      <c r="F492" s="2" t="n">
        <v>18.434948822922</v>
      </c>
      <c r="G492" s="2" t="n">
        <v>0.808855291576674</v>
      </c>
      <c r="H492" s="2" t="n">
        <v>0.994775007133034</v>
      </c>
      <c r="I492" s="2" t="n">
        <v>0.0760249058519322</v>
      </c>
      <c r="J492" s="2" t="n">
        <v>0.217861187091877</v>
      </c>
      <c r="K492" s="2" t="n">
        <v>8.60736302270325</v>
      </c>
      <c r="L492" s="2" t="n">
        <v>0.809</v>
      </c>
      <c r="M492" s="2" t="n">
        <v>0.114</v>
      </c>
      <c r="N492" s="2" t="n">
        <v>17.881</v>
      </c>
      <c r="O492" s="2" t="s">
        <v>41</v>
      </c>
      <c r="P492" s="2" t="n">
        <v>93.6</v>
      </c>
      <c r="Q492" s="2" t="n">
        <v>37.2</v>
      </c>
      <c r="R492" s="2" t="n">
        <v>4.75</v>
      </c>
      <c r="S492" s="2" t="n">
        <v>0.412993387527111</v>
      </c>
      <c r="T492" s="2" t="n">
        <v>0.0505627532158468</v>
      </c>
      <c r="U492" s="2" t="n">
        <v>-0.700118598323219</v>
      </c>
      <c r="V492" s="2" t="n">
        <v>0.217053618763928</v>
      </c>
      <c r="W492" s="2" t="n">
        <v>0.0427279232818414</v>
      </c>
      <c r="X492" s="2" t="n">
        <v>0.128526817687683</v>
      </c>
      <c r="Y492" s="2" t="n">
        <v>0.153705636947602</v>
      </c>
      <c r="Z492" s="2" t="n">
        <v>0.149420171648666</v>
      </c>
      <c r="AA492" s="2" t="n">
        <v>0.110939765334396</v>
      </c>
      <c r="AB492" s="2" t="n">
        <v>0.161994870692524</v>
      </c>
      <c r="AC492" s="2" t="n">
        <v>0.145046141482589</v>
      </c>
      <c r="AD492" s="2" t="n">
        <v>0.0867957851908642</v>
      </c>
      <c r="AE492" s="2" t="n">
        <v>0.0529550807555339</v>
      </c>
      <c r="AF492" s="2" t="n">
        <v>0.0106157302601417</v>
      </c>
      <c r="AG492" s="2" t="n">
        <v>2.45665238560782</v>
      </c>
      <c r="AH492" s="3" t="b">
        <f aca="false">TRUE()</f>
        <v>1</v>
      </c>
      <c r="AI492" s="3" t="n">
        <v>1.77876667374082</v>
      </c>
      <c r="AJ492" s="3" t="b">
        <f aca="false">TRUE()</f>
        <v>1</v>
      </c>
      <c r="AK492" s="3" t="n">
        <v>0.296965801445012</v>
      </c>
      <c r="AL492" s="3" t="b">
        <f aca="false">TRUE()</f>
        <v>1</v>
      </c>
      <c r="AM492" s="3" t="n">
        <v>-0.41229009187919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1</v>
      </c>
      <c r="E493" s="2" t="n">
        <v>2</v>
      </c>
      <c r="F493" s="2" t="n">
        <v>50.1944289077348</v>
      </c>
      <c r="G493" s="2" t="n">
        <v>0.561612720045429</v>
      </c>
      <c r="H493" s="2" t="n">
        <v>0.964088323415605</v>
      </c>
      <c r="I493" s="2" t="n">
        <v>0.0871442152071333</v>
      </c>
      <c r="J493" s="2" t="n">
        <v>0.265720789558801</v>
      </c>
      <c r="K493" s="2" t="n">
        <v>6.29371555001904</v>
      </c>
      <c r="L493" s="2" t="n">
        <v>0.702</v>
      </c>
      <c r="M493" s="2" t="n">
        <v>0.113</v>
      </c>
      <c r="N493" s="2" t="n">
        <v>13.346</v>
      </c>
      <c r="O493" s="2" t="s">
        <v>41</v>
      </c>
      <c r="P493" s="2" t="n">
        <v>111.7</v>
      </c>
      <c r="Q493" s="2" t="n">
        <v>43.2</v>
      </c>
      <c r="R493" s="2" t="n">
        <v>5.671</v>
      </c>
      <c r="S493" s="2" t="n">
        <v>0.464383050050473</v>
      </c>
      <c r="T493" s="2" t="n">
        <v>-0.0694769165562038</v>
      </c>
      <c r="U493" s="2" t="n">
        <v>-0.643468478522715</v>
      </c>
      <c r="V493" s="2" t="n">
        <v>0.181488575586222</v>
      </c>
      <c r="W493" s="2" t="n">
        <v>0.135635541900114</v>
      </c>
      <c r="X493" s="2" t="n">
        <v>0.00955288748278939</v>
      </c>
      <c r="Y493" s="2" t="n">
        <v>0.0720988760547913</v>
      </c>
      <c r="Z493" s="2" t="n">
        <v>0.196496430559267</v>
      </c>
      <c r="AA493" s="2" t="n">
        <v>0.180919095260746</v>
      </c>
      <c r="AB493" s="2" t="n">
        <v>0.167055751421732</v>
      </c>
      <c r="AC493" s="2" t="n">
        <v>0.101233163287345</v>
      </c>
      <c r="AD493" s="2" t="n">
        <v>0.159245915187772</v>
      </c>
      <c r="AE493" s="2" t="n">
        <v>0.0981826873715982</v>
      </c>
      <c r="AF493" s="2" t="n">
        <v>0.0152151933739594</v>
      </c>
      <c r="AG493" s="2" t="n">
        <v>0.962063945515597</v>
      </c>
      <c r="AH493" s="3" t="b">
        <f aca="false">TRUE()</f>
        <v>1</v>
      </c>
      <c r="AI493" s="3" t="n">
        <v>0.417388520618864</v>
      </c>
      <c r="AJ493" s="3" t="b">
        <f aca="false">TRUE()</f>
        <v>1</v>
      </c>
      <c r="AK493" s="3" t="n">
        <v>0.263382959427914</v>
      </c>
      <c r="AL493" s="3" t="b">
        <f aca="false">TRUE()</f>
        <v>1</v>
      </c>
      <c r="AM493" s="3" t="n">
        <v>-0.30115604627114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3</v>
      </c>
      <c r="E494" s="2" t="n">
        <v>0</v>
      </c>
      <c r="F494" s="2" t="n">
        <v>33.6900675259798</v>
      </c>
      <c r="G494" s="2" t="n">
        <v>0.502654144548795</v>
      </c>
      <c r="H494" s="2" t="n">
        <v>0.958441591107675</v>
      </c>
      <c r="I494" s="2" t="n">
        <v>0.0886915957202912</v>
      </c>
      <c r="J494" s="2" t="n">
        <v>0.239759629414339</v>
      </c>
      <c r="K494" s="2" t="n">
        <v>7.45779923182211</v>
      </c>
      <c r="L494" s="2" t="n">
        <v>0.721</v>
      </c>
      <c r="M494" s="2" t="n">
        <v>0.079</v>
      </c>
      <c r="N494" s="2" t="n">
        <v>15.732</v>
      </c>
      <c r="O494" s="2" t="s">
        <v>41</v>
      </c>
      <c r="P494" s="2" t="n">
        <v>75.1</v>
      </c>
      <c r="Q494" s="2" t="n">
        <v>32.7</v>
      </c>
      <c r="R494" s="2" t="n">
        <v>3.814</v>
      </c>
      <c r="S494" s="2" t="n">
        <v>-1</v>
      </c>
      <c r="T494" s="2" t="n">
        <v>0.202806767523885</v>
      </c>
      <c r="U494" s="2" t="n">
        <v>-0.635149129685526</v>
      </c>
      <c r="V494" s="2" t="n">
        <v>0.0850184479042123</v>
      </c>
      <c r="W494" s="2" t="n">
        <v>0.0518273420895158</v>
      </c>
      <c r="X494" s="2" t="n">
        <v>0.0116292029150298</v>
      </c>
      <c r="Y494" s="2" t="n">
        <v>0.0967554318425315</v>
      </c>
      <c r="Z494" s="2" t="n">
        <v>0.211293444529323</v>
      </c>
      <c r="AA494" s="2" t="n">
        <v>0.163801589992201</v>
      </c>
      <c r="AB494" s="2" t="n">
        <v>0.0897749610888379</v>
      </c>
      <c r="AC494" s="2" t="n">
        <v>0.187163275277933</v>
      </c>
      <c r="AD494" s="2" t="n">
        <v>0.152132061215915</v>
      </c>
      <c r="AE494" s="2" t="n">
        <v>0.0663467757422668</v>
      </c>
      <c r="AF494" s="2" t="n">
        <v>0.0211032573959609</v>
      </c>
      <c r="AG494" s="2" t="n">
        <v>1.71404800301091</v>
      </c>
      <c r="AH494" s="3" t="b">
        <f aca="false">TRUE()</f>
        <v>1</v>
      </c>
      <c r="AI494" s="3" t="n">
        <v>0.659128566500334</v>
      </c>
      <c r="AJ494" s="3" t="b">
        <f aca="false">TRUE()</f>
        <v>1</v>
      </c>
      <c r="AK494" s="3" t="n">
        <v>-0.878433669153434</v>
      </c>
      <c r="AL494" s="3" t="b">
        <f aca="false">TRUE()</f>
        <v>1</v>
      </c>
      <c r="AM494" s="3" t="n">
        <v>-0.52588013849515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</v>
      </c>
      <c r="E495" s="2" t="n">
        <v>0</v>
      </c>
      <c r="F495" s="2" t="n">
        <v>24.2277453179541</v>
      </c>
      <c r="G495" s="2" t="n">
        <v>0.724302788844622</v>
      </c>
      <c r="H495" s="2" t="n">
        <v>0.987485042016371</v>
      </c>
      <c r="I495" s="2" t="n">
        <v>0.14128109694388</v>
      </c>
      <c r="J495" s="2" t="n">
        <v>0.297019311000924</v>
      </c>
      <c r="K495" s="2" t="n">
        <v>5.72403438143074</v>
      </c>
      <c r="L495" s="2" t="n">
        <v>0.748</v>
      </c>
      <c r="M495" s="2" t="n">
        <v>0.096</v>
      </c>
      <c r="N495" s="2" t="n">
        <v>12.248</v>
      </c>
      <c r="O495" s="2" t="s">
        <v>41</v>
      </c>
      <c r="P495" s="2" t="n">
        <v>81.3</v>
      </c>
      <c r="Q495" s="2" t="n">
        <v>34.1</v>
      </c>
      <c r="R495" s="2" t="n">
        <v>4.125</v>
      </c>
      <c r="S495" s="2" t="n">
        <v>-1</v>
      </c>
      <c r="T495" s="2" t="n">
        <v>0.129918664790902</v>
      </c>
      <c r="U495" s="2" t="n">
        <v>-0.621294096013554</v>
      </c>
      <c r="V495" s="2" t="n">
        <v>0.0502496400994635</v>
      </c>
      <c r="W495" s="2" t="n">
        <v>0.0711524306996355</v>
      </c>
      <c r="X495" s="2" t="n">
        <v>0.0236124351152166</v>
      </c>
      <c r="Y495" s="2" t="n">
        <v>0.0785525757853367</v>
      </c>
      <c r="Z495" s="2" t="n">
        <v>0.165625410368307</v>
      </c>
      <c r="AA495" s="2" t="n">
        <v>0.172879262752249</v>
      </c>
      <c r="AB495" s="2" t="n">
        <v>0.133695657116793</v>
      </c>
      <c r="AC495" s="2" t="n">
        <v>0.149554935134689</v>
      </c>
      <c r="AD495" s="2" t="n">
        <v>0.170893578552239</v>
      </c>
      <c r="AE495" s="2" t="n">
        <v>0.0900660907815661</v>
      </c>
      <c r="AF495" s="2" t="n">
        <v>0.0151200543936042</v>
      </c>
      <c r="AG495" s="2" t="n">
        <v>0.594056762415016</v>
      </c>
      <c r="AH495" s="3" t="b">
        <f aca="false">TRUE()</f>
        <v>1</v>
      </c>
      <c r="AI495" s="3" t="n">
        <v>1.00265389485821</v>
      </c>
      <c r="AJ495" s="3" t="b">
        <f aca="false">TRUE()</f>
        <v>1</v>
      </c>
      <c r="AK495" s="3" t="n">
        <v>-0.30752535486276</v>
      </c>
      <c r="AL495" s="3" t="b">
        <f aca="false">TRUE()</f>
        <v>1</v>
      </c>
      <c r="AM495" s="3" t="n">
        <v>-0.48781212287250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</v>
      </c>
      <c r="E496" s="2" t="n">
        <v>0</v>
      </c>
      <c r="F496" s="2" t="n">
        <v>16.504361381755</v>
      </c>
      <c r="G496" s="2" t="n">
        <v>0.809664694280079</v>
      </c>
      <c r="H496" s="2" t="n">
        <v>0.983398062600461</v>
      </c>
      <c r="I496" s="2" t="n">
        <v>0.179240340574</v>
      </c>
      <c r="J496" s="2" t="n">
        <v>0.369323867065316</v>
      </c>
      <c r="K496" s="2" t="n">
        <v>4.84955080541691</v>
      </c>
      <c r="L496" s="2" t="n">
        <v>0.781</v>
      </c>
      <c r="M496" s="2" t="n">
        <v>0.104</v>
      </c>
      <c r="N496" s="2" t="n">
        <v>10.485</v>
      </c>
      <c r="O496" s="2" t="s">
        <v>41</v>
      </c>
      <c r="P496" s="2" t="n">
        <v>73.7</v>
      </c>
      <c r="Q496" s="2" t="n">
        <v>30</v>
      </c>
      <c r="R496" s="2" t="n">
        <v>3.74</v>
      </c>
      <c r="S496" s="2" t="n">
        <v>-1</v>
      </c>
      <c r="T496" s="2" t="n">
        <v>-0.0309612583895661</v>
      </c>
      <c r="U496" s="2" t="n">
        <v>-0.675310178107639</v>
      </c>
      <c r="V496" s="2" t="n">
        <v>0.0918718051094811</v>
      </c>
      <c r="W496" s="2" t="n">
        <v>0.0329369090236555</v>
      </c>
      <c r="X496" s="2" t="n">
        <v>0.0231382455792725</v>
      </c>
      <c r="Y496" s="2" t="n">
        <v>0.0953231282026946</v>
      </c>
      <c r="Z496" s="2" t="n">
        <v>0.160639419361074</v>
      </c>
      <c r="AA496" s="2" t="n">
        <v>0.171861980763694</v>
      </c>
      <c r="AB496" s="2" t="n">
        <v>0.164125743744828</v>
      </c>
      <c r="AC496" s="2" t="n">
        <v>0.154545728398124</v>
      </c>
      <c r="AD496" s="2" t="n">
        <v>0.14137464706274</v>
      </c>
      <c r="AE496" s="2" t="n">
        <v>0.0594192053056254</v>
      </c>
      <c r="AF496" s="2" t="n">
        <v>0.0295719015819475</v>
      </c>
      <c r="AG496" s="2" t="n">
        <v>0.0291508901109448</v>
      </c>
      <c r="AH496" s="3" t="b">
        <f aca="false">TRUE()</f>
        <v>1</v>
      </c>
      <c r="AI496" s="3" t="n">
        <v>1.4225181850734</v>
      </c>
      <c r="AJ496" s="3" t="b">
        <f aca="false">TRUE()</f>
        <v>1</v>
      </c>
      <c r="AK496" s="3" t="n">
        <v>-0.0388626187259727</v>
      </c>
      <c r="AL496" s="3" t="b">
        <f aca="false">TRUE()</f>
        <v>1</v>
      </c>
      <c r="AM496" s="3" t="n">
        <v>-0.53447614202284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2</v>
      </c>
      <c r="F497" s="2" t="n">
        <v>26.565051177078</v>
      </c>
      <c r="G497" s="2" t="n">
        <v>0.854545454545455</v>
      </c>
      <c r="H497" s="2" t="n">
        <v>0.968302873825905</v>
      </c>
      <c r="I497" s="2" t="n">
        <v>0.232719894565483</v>
      </c>
      <c r="J497" s="2" t="n">
        <v>0.475404244976307</v>
      </c>
      <c r="K497" s="2" t="n">
        <v>2.58368586036307</v>
      </c>
      <c r="L497" s="2" t="n">
        <v>0.615</v>
      </c>
      <c r="M497" s="2" t="n">
        <v>0.103</v>
      </c>
      <c r="N497" s="2" t="n">
        <v>5.8</v>
      </c>
      <c r="O497" s="2" t="s">
        <v>41</v>
      </c>
      <c r="P497" s="2" t="n">
        <v>105.3</v>
      </c>
      <c r="Q497" s="2" t="n">
        <v>49.2</v>
      </c>
      <c r="R497" s="2" t="n">
        <v>5.343</v>
      </c>
      <c r="S497" s="2" t="n">
        <v>0.756110333625597</v>
      </c>
      <c r="T497" s="2" t="n">
        <v>0.0689541084498965</v>
      </c>
      <c r="U497" s="2" t="n">
        <v>-0.792325680426675</v>
      </c>
      <c r="V497" s="2" t="n">
        <v>0.461601518036227</v>
      </c>
      <c r="W497" s="2" t="n">
        <v>0.0728810268957818</v>
      </c>
      <c r="X497" s="2" t="n">
        <v>0.131376048501933</v>
      </c>
      <c r="Y497" s="2" t="n">
        <v>0.167520790786788</v>
      </c>
      <c r="Z497" s="2" t="n">
        <v>0.167909599451187</v>
      </c>
      <c r="AA497" s="2" t="n">
        <v>0.168016629383032</v>
      </c>
      <c r="AB497" s="2" t="n">
        <v>0.134128861315844</v>
      </c>
      <c r="AC497" s="2" t="n">
        <v>0.112122194487468</v>
      </c>
      <c r="AD497" s="2" t="n">
        <v>0.0833641863657599</v>
      </c>
      <c r="AE497" s="2" t="n">
        <v>0.028779922444624</v>
      </c>
      <c r="AF497" s="2" t="n">
        <v>0.00678176726336475</v>
      </c>
      <c r="AG497" s="2" t="n">
        <v>-1.43457061183365</v>
      </c>
      <c r="AH497" s="3" t="b">
        <f aca="false">TRUE()</f>
        <v>1</v>
      </c>
      <c r="AI497" s="3" t="n">
        <v>-0.689526426312074</v>
      </c>
      <c r="AJ497" s="3" t="b">
        <f aca="false">TRUE()</f>
        <v>1</v>
      </c>
      <c r="AK497" s="3" t="n">
        <v>-0.0724454607430712</v>
      </c>
      <c r="AL497" s="3" t="b">
        <f aca="false">TRUE()</f>
        <v>1</v>
      </c>
      <c r="AM497" s="3" t="n">
        <v>-0.3404520623977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</v>
      </c>
      <c r="E498" s="2" t="n">
        <v>0</v>
      </c>
      <c r="F498" s="2" t="n">
        <v>18.9246444160512</v>
      </c>
      <c r="G498" s="2" t="n">
        <v>0.740063593004769</v>
      </c>
      <c r="H498" s="2" t="n">
        <v>0.988383494823745</v>
      </c>
      <c r="I498" s="2" t="n">
        <v>0.0974183116492798</v>
      </c>
      <c r="J498" s="2" t="n">
        <v>0.307187236109055</v>
      </c>
      <c r="K498" s="2" t="n">
        <v>5.75554593393154</v>
      </c>
      <c r="L498" s="2" t="n">
        <v>0.759</v>
      </c>
      <c r="M498" s="2" t="n">
        <v>0.096</v>
      </c>
      <c r="N498" s="2" t="n">
        <v>12.285</v>
      </c>
      <c r="O498" s="2" t="s">
        <v>41</v>
      </c>
      <c r="P498" s="2" t="n">
        <v>71.9</v>
      </c>
      <c r="Q498" s="2" t="n">
        <v>31.3</v>
      </c>
      <c r="R498" s="2" t="n">
        <v>3.652</v>
      </c>
      <c r="S498" s="2" t="n">
        <v>0.193697592445372</v>
      </c>
      <c r="T498" s="2" t="n">
        <v>0.189825429705399</v>
      </c>
      <c r="U498" s="2" t="n">
        <v>-0.624354793922346</v>
      </c>
      <c r="V498" s="2" t="n">
        <v>0.0520836650155152</v>
      </c>
      <c r="W498" s="2" t="n">
        <v>0.0235529215636958</v>
      </c>
      <c r="X498" s="2" t="n">
        <v>0.0142897243934266</v>
      </c>
      <c r="Y498" s="2" t="n">
        <v>0.0713784462501364</v>
      </c>
      <c r="Z498" s="2" t="n">
        <v>0.174100839792486</v>
      </c>
      <c r="AA498" s="2" t="n">
        <v>0.160739996736114</v>
      </c>
      <c r="AB498" s="2" t="n">
        <v>0.171178294733839</v>
      </c>
      <c r="AC498" s="2" t="n">
        <v>0.156378174127522</v>
      </c>
      <c r="AD498" s="2" t="n">
        <v>0.124713922917437</v>
      </c>
      <c r="AE498" s="2" t="n">
        <v>0.0687698264768597</v>
      </c>
      <c r="AF498" s="2" t="n">
        <v>0.0584507745721783</v>
      </c>
      <c r="AG498" s="2" t="n">
        <v>0.614412846327149</v>
      </c>
      <c r="AH498" s="3" t="b">
        <f aca="false">TRUE()</f>
        <v>1</v>
      </c>
      <c r="AI498" s="3" t="n">
        <v>1.14260865826327</v>
      </c>
      <c r="AJ498" s="3" t="b">
        <f aca="false">TRUE()</f>
        <v>1</v>
      </c>
      <c r="AK498" s="3" t="n">
        <v>-0.30752535486276</v>
      </c>
      <c r="AL498" s="3" t="b">
        <f aca="false">TRUE()</f>
        <v>1</v>
      </c>
      <c r="AM498" s="3" t="n">
        <v>-0.54552814655845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</v>
      </c>
      <c r="E499" s="2" t="n">
        <v>2</v>
      </c>
      <c r="F499" s="2" t="n">
        <v>21.3706222693432</v>
      </c>
      <c r="G499" s="2" t="n">
        <v>0.847635726795096</v>
      </c>
      <c r="H499" s="2" t="n">
        <v>0.992606364905613</v>
      </c>
      <c r="I499" s="2" t="n">
        <v>0.133271613246501</v>
      </c>
      <c r="J499" s="2" t="n">
        <v>0.284614441407718</v>
      </c>
      <c r="K499" s="2" t="n">
        <v>6.1585562285957</v>
      </c>
      <c r="L499" s="2" t="n">
        <v>0.726</v>
      </c>
      <c r="M499" s="2" t="n">
        <v>0.096</v>
      </c>
      <c r="N499" s="2" t="n">
        <v>12.988</v>
      </c>
      <c r="O499" s="2" t="s">
        <v>41</v>
      </c>
      <c r="P499" s="2" t="n">
        <v>89.2</v>
      </c>
      <c r="Q499" s="2" t="n">
        <v>35.5</v>
      </c>
      <c r="R499" s="2" t="n">
        <v>4.527</v>
      </c>
      <c r="S499" s="2" t="n">
        <v>-1</v>
      </c>
      <c r="T499" s="2" t="n">
        <v>-0.149731970348498</v>
      </c>
      <c r="U499" s="2" t="n">
        <v>-0.777275885851921</v>
      </c>
      <c r="V499" s="2" t="n">
        <v>0.194474594292679</v>
      </c>
      <c r="W499" s="2" t="n">
        <v>0.0463922828999434</v>
      </c>
      <c r="X499" s="2" t="n">
        <v>0.0452514000635814</v>
      </c>
      <c r="Y499" s="2" t="n">
        <v>0.1457487345271</v>
      </c>
      <c r="Z499" s="2" t="n">
        <v>0.17705136355941</v>
      </c>
      <c r="AA499" s="2" t="n">
        <v>0.145618645941733</v>
      </c>
      <c r="AB499" s="2" t="n">
        <v>0.144854946617194</v>
      </c>
      <c r="AC499" s="2" t="n">
        <v>0.130975747244773</v>
      </c>
      <c r="AD499" s="2" t="n">
        <v>0.131987487661611</v>
      </c>
      <c r="AE499" s="2" t="n">
        <v>0.0570825613763388</v>
      </c>
      <c r="AF499" s="2" t="n">
        <v>0.0214291130082591</v>
      </c>
      <c r="AG499" s="2" t="n">
        <v>0.874752649497075</v>
      </c>
      <c r="AH499" s="3" t="b">
        <f aca="false">TRUE()</f>
        <v>1</v>
      </c>
      <c r="AI499" s="3" t="n">
        <v>0.722744368048089</v>
      </c>
      <c r="AJ499" s="3" t="b">
        <f aca="false">TRUE()</f>
        <v>1</v>
      </c>
      <c r="AK499" s="3" t="n">
        <v>-0.30752535486276</v>
      </c>
      <c r="AL499" s="3" t="b">
        <f aca="false">TRUE()</f>
        <v>1</v>
      </c>
      <c r="AM499" s="3" t="n">
        <v>-0.43930610296623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</v>
      </c>
      <c r="E500" s="2" t="n">
        <v>3</v>
      </c>
      <c r="F500" s="2" t="n">
        <v>16.504361381755</v>
      </c>
      <c r="G500" s="2" t="n">
        <v>0.948306595365419</v>
      </c>
      <c r="H500" s="2" t="n">
        <v>0.982059357026888</v>
      </c>
      <c r="I500" s="2" t="n">
        <v>0.276474872571064</v>
      </c>
      <c r="J500" s="2" t="n">
        <v>0.44192334099042</v>
      </c>
      <c r="K500" s="2" t="n">
        <v>3.59432760905707</v>
      </c>
      <c r="L500" s="2" t="n">
        <v>0.677</v>
      </c>
      <c r="M500" s="2" t="n">
        <v>0.103</v>
      </c>
      <c r="N500" s="2" t="n">
        <v>7.828</v>
      </c>
      <c r="O500" s="2" t="s">
        <v>41</v>
      </c>
      <c r="P500" s="2" t="n">
        <v>81.5</v>
      </c>
      <c r="Q500" s="2" t="n">
        <v>32.6</v>
      </c>
      <c r="R500" s="2" t="n">
        <v>4.138</v>
      </c>
      <c r="S500" s="2" t="n">
        <v>0.0155047580568048</v>
      </c>
      <c r="T500" s="2" t="n">
        <v>0.105179396540324</v>
      </c>
      <c r="U500" s="2" t="n">
        <v>-0.631213480157466</v>
      </c>
      <c r="V500" s="2" t="n">
        <v>0.033528986018611</v>
      </c>
      <c r="W500" s="2" t="n">
        <v>0.007283075827896</v>
      </c>
      <c r="X500" s="2" t="n">
        <v>0.027515917965612</v>
      </c>
      <c r="Y500" s="2" t="n">
        <v>0.124207169149562</v>
      </c>
      <c r="Z500" s="2" t="n">
        <v>0.143864094090689</v>
      </c>
      <c r="AA500" s="2" t="n">
        <v>0.155398727026558</v>
      </c>
      <c r="AB500" s="2" t="n">
        <v>0.1596213183741</v>
      </c>
      <c r="AC500" s="2" t="n">
        <v>0.151782311645531</v>
      </c>
      <c r="AD500" s="2" t="n">
        <v>0.149087331815272</v>
      </c>
      <c r="AE500" s="2" t="n">
        <v>0.0642378323141249</v>
      </c>
      <c r="AF500" s="2" t="n">
        <v>0.0242852976185504</v>
      </c>
      <c r="AG500" s="2" t="n">
        <v>-0.781708197612779</v>
      </c>
      <c r="AH500" s="3" t="b">
        <f aca="false">TRUE()</f>
        <v>1</v>
      </c>
      <c r="AI500" s="3" t="n">
        <v>0.0993095128800902</v>
      </c>
      <c r="AJ500" s="3" t="b">
        <f aca="false">TRUE()</f>
        <v>1</v>
      </c>
      <c r="AK500" s="3" t="n">
        <v>-0.0724454607430712</v>
      </c>
      <c r="AL500" s="3" t="b">
        <f aca="false">TRUE()</f>
        <v>1</v>
      </c>
      <c r="AM500" s="3" t="n">
        <v>-0.48658412236854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</v>
      </c>
      <c r="E501" s="2" t="n">
        <v>4</v>
      </c>
      <c r="F501" s="2" t="n">
        <v>27.8972710309476</v>
      </c>
      <c r="G501" s="2" t="n">
        <v>0.780575539568345</v>
      </c>
      <c r="H501" s="2" t="n">
        <v>0.975779002268944</v>
      </c>
      <c r="I501" s="2" t="n">
        <v>0.159338512807111</v>
      </c>
      <c r="J501" s="2" t="n">
        <v>0.416887012528212</v>
      </c>
      <c r="K501" s="2" t="n">
        <v>3.99862362684212</v>
      </c>
      <c r="L501" s="2" t="n">
        <v>0.746</v>
      </c>
      <c r="M501" s="2" t="n">
        <v>0.108</v>
      </c>
      <c r="N501" s="2" t="n">
        <v>8.772</v>
      </c>
      <c r="O501" s="2" t="s">
        <v>41</v>
      </c>
      <c r="P501" s="2" t="n">
        <v>80.3</v>
      </c>
      <c r="Q501" s="2" t="n">
        <v>35.9</v>
      </c>
      <c r="R501" s="2" t="n">
        <v>4.078</v>
      </c>
      <c r="S501" s="2" t="n">
        <v>0.395532266291738</v>
      </c>
      <c r="T501" s="2" t="n">
        <v>0.0723517446868555</v>
      </c>
      <c r="U501" s="2" t="n">
        <v>-0.833714821746393</v>
      </c>
      <c r="V501" s="2" t="n">
        <v>0.228506034890248</v>
      </c>
      <c r="W501" s="2" t="n">
        <v>0.0818710581104974</v>
      </c>
      <c r="X501" s="2" t="n">
        <v>0.0694419837970742</v>
      </c>
      <c r="Y501" s="2" t="n">
        <v>0.123880269702083</v>
      </c>
      <c r="Z501" s="2" t="n">
        <v>0.174558960370478</v>
      </c>
      <c r="AA501" s="2" t="n">
        <v>0.156738397913264</v>
      </c>
      <c r="AB501" s="2" t="n">
        <v>0.139046999252264</v>
      </c>
      <c r="AC501" s="2" t="n">
        <v>0.153096593155913</v>
      </c>
      <c r="AD501" s="2" t="n">
        <v>0.0970919632356415</v>
      </c>
      <c r="AE501" s="2" t="n">
        <v>0.0646302486258501</v>
      </c>
      <c r="AF501" s="2" t="n">
        <v>0.0215145839474322</v>
      </c>
      <c r="AG501" s="2" t="n">
        <v>-0.520537832770713</v>
      </c>
      <c r="AH501" s="3" t="b">
        <f aca="false">TRUE()</f>
        <v>1</v>
      </c>
      <c r="AI501" s="3" t="n">
        <v>0.97720757423911</v>
      </c>
      <c r="AJ501" s="3" t="b">
        <f aca="false">TRUE()</f>
        <v>1</v>
      </c>
      <c r="AK501" s="3" t="n">
        <v>0.0954687493424213</v>
      </c>
      <c r="AL501" s="3" t="b">
        <f aca="false">TRUE()</f>
        <v>1</v>
      </c>
      <c r="AM501" s="3" t="n">
        <v>-0.49395212539228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</v>
      </c>
      <c r="E502" s="2" t="n">
        <v>6</v>
      </c>
      <c r="F502" s="2" t="n">
        <v>11.3099324740202</v>
      </c>
      <c r="G502" s="2" t="n">
        <v>0.933028919330289</v>
      </c>
      <c r="H502" s="2" t="n">
        <v>0.981740789458583</v>
      </c>
      <c r="I502" s="2" t="n">
        <v>0.256573254741175</v>
      </c>
      <c r="J502" s="2" t="n">
        <v>0.435511915432286</v>
      </c>
      <c r="K502" s="2" t="n">
        <v>3.85450457616328</v>
      </c>
      <c r="L502" s="2" t="n">
        <v>0.731</v>
      </c>
      <c r="M502" s="2" t="n">
        <v>0.123</v>
      </c>
      <c r="N502" s="2" t="n">
        <v>8.423</v>
      </c>
      <c r="O502" s="2" t="s">
        <v>41</v>
      </c>
      <c r="P502" s="2" t="n">
        <v>79</v>
      </c>
      <c r="Q502" s="2" t="n">
        <v>39.5</v>
      </c>
      <c r="R502" s="2" t="n">
        <v>4.009</v>
      </c>
      <c r="S502" s="2" t="n">
        <v>-1</v>
      </c>
      <c r="T502" s="2" t="n">
        <v>0.323796691095753</v>
      </c>
      <c r="U502" s="2" t="n">
        <v>-0.751285343296088</v>
      </c>
      <c r="V502" s="2" t="n">
        <v>0.262415911631571</v>
      </c>
      <c r="W502" s="2" t="n">
        <v>0.0770284806569314</v>
      </c>
      <c r="X502" s="2" t="n">
        <v>0.0357145297238621</v>
      </c>
      <c r="Y502" s="2" t="n">
        <v>0.114832709472743</v>
      </c>
      <c r="Z502" s="2" t="n">
        <v>0.201808169236079</v>
      </c>
      <c r="AA502" s="2" t="n">
        <v>0.185602899070578</v>
      </c>
      <c r="AB502" s="2" t="n">
        <v>0.146683245430348</v>
      </c>
      <c r="AC502" s="2" t="n">
        <v>0.175627036280339</v>
      </c>
      <c r="AD502" s="2" t="n">
        <v>0.0800460199045226</v>
      </c>
      <c r="AE502" s="2" t="n">
        <v>0.0345204433424767</v>
      </c>
      <c r="AF502" s="2" t="n">
        <v>0.0251649475390511</v>
      </c>
      <c r="AG502" s="2" t="n">
        <v>-0.613637006125661</v>
      </c>
      <c r="AH502" s="3" t="b">
        <f aca="false">TRUE()</f>
        <v>1</v>
      </c>
      <c r="AI502" s="3" t="n">
        <v>0.786360169595844</v>
      </c>
      <c r="AJ502" s="3" t="b">
        <f aca="false">TRUE()</f>
        <v>1</v>
      </c>
      <c r="AK502" s="3" t="n">
        <v>0.599211379598898</v>
      </c>
      <c r="AL502" s="3" t="b">
        <f aca="false">TRUE()</f>
        <v>1</v>
      </c>
      <c r="AM502" s="3" t="n">
        <v>-0.50193412866800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</v>
      </c>
      <c r="E503" s="2" t="n">
        <v>7</v>
      </c>
      <c r="F503" s="2" t="n">
        <v>26.565051177078</v>
      </c>
      <c r="G503" s="2" t="n">
        <v>0.588588588588589</v>
      </c>
      <c r="H503" s="2" t="n">
        <v>0.984363303687643</v>
      </c>
      <c r="I503" s="2" t="n">
        <v>0.0887306491619882</v>
      </c>
      <c r="J503" s="2" t="n">
        <v>0.250013005353195</v>
      </c>
      <c r="K503" s="2" t="n">
        <v>5.82152679906332</v>
      </c>
      <c r="L503" s="2" t="n">
        <v>0.594</v>
      </c>
      <c r="M503" s="2" t="n">
        <v>0.098</v>
      </c>
      <c r="N503" s="2" t="n">
        <v>12.295</v>
      </c>
      <c r="O503" s="2" t="s">
        <v>41</v>
      </c>
      <c r="P503" s="2" t="n">
        <v>93.6</v>
      </c>
      <c r="Q503" s="2" t="n">
        <v>39.7</v>
      </c>
      <c r="R503" s="2" t="n">
        <v>4.75</v>
      </c>
      <c r="S503" s="2" t="n">
        <v>0.638482820881856</v>
      </c>
      <c r="T503" s="2" t="n">
        <v>-0.0909461602242817</v>
      </c>
      <c r="U503" s="2" t="n">
        <v>-0.684789962103529</v>
      </c>
      <c r="V503" s="2" t="n">
        <v>0.359167630710056</v>
      </c>
      <c r="W503" s="2" t="n">
        <v>0.141275265939393</v>
      </c>
      <c r="X503" s="2" t="n">
        <v>0.107075811918828</v>
      </c>
      <c r="Y503" s="2" t="n">
        <v>0.147848440594599</v>
      </c>
      <c r="Z503" s="2" t="n">
        <v>0.186194300022033</v>
      </c>
      <c r="AA503" s="2" t="n">
        <v>0.156552810537283</v>
      </c>
      <c r="AB503" s="2" t="n">
        <v>0.1292680939124</v>
      </c>
      <c r="AC503" s="2" t="n">
        <v>0.134058630894011</v>
      </c>
      <c r="AD503" s="2" t="n">
        <v>0.0850395515758874</v>
      </c>
      <c r="AE503" s="2" t="n">
        <v>0.0429131488382607</v>
      </c>
      <c r="AF503" s="2" t="n">
        <v>0.0110492117066981</v>
      </c>
      <c r="AG503" s="2" t="n">
        <v>0.657035691621221</v>
      </c>
      <c r="AH503" s="3" t="b">
        <f aca="false">TRUE()</f>
        <v>1</v>
      </c>
      <c r="AI503" s="3" t="n">
        <v>-0.956712792812645</v>
      </c>
      <c r="AJ503" s="3" t="b">
        <f aca="false">TRUE()</f>
        <v>1</v>
      </c>
      <c r="AK503" s="3" t="n">
        <v>-0.240359670828563</v>
      </c>
      <c r="AL503" s="3" t="b">
        <f aca="false">TRUE()</f>
        <v>1</v>
      </c>
      <c r="AM503" s="3" t="n">
        <v>-0.41229009187919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</v>
      </c>
      <c r="E504" s="2" t="n">
        <v>9</v>
      </c>
      <c r="F504" s="2" t="n">
        <v>45</v>
      </c>
      <c r="G504" s="2" t="n">
        <v>0.778097982708934</v>
      </c>
      <c r="H504" s="2" t="n">
        <v>0.985825297348964</v>
      </c>
      <c r="I504" s="2" t="n">
        <v>0.132170194955207</v>
      </c>
      <c r="J504" s="2" t="n">
        <v>0.316133890104695</v>
      </c>
      <c r="K504" s="2" t="n">
        <v>4.11464920408699</v>
      </c>
      <c r="L504" s="2" t="n">
        <v>0.63</v>
      </c>
      <c r="M504" s="2" t="n">
        <v>0.088</v>
      </c>
      <c r="N504" s="2" t="n">
        <v>8.96</v>
      </c>
      <c r="O504" s="2" t="s">
        <v>41</v>
      </c>
      <c r="P504" s="2" t="n">
        <v>71.5</v>
      </c>
      <c r="Q504" s="2" t="n">
        <v>35.1</v>
      </c>
      <c r="R504" s="2" t="n">
        <v>3.631</v>
      </c>
      <c r="S504" s="2" t="n">
        <v>-1</v>
      </c>
      <c r="T504" s="2" t="n">
        <v>0.147584071035688</v>
      </c>
      <c r="U504" s="2" t="n">
        <v>-0.60948257386318</v>
      </c>
      <c r="V504" s="2" t="n">
        <v>0.415193824808669</v>
      </c>
      <c r="W504" s="2" t="n">
        <v>0.116350891596058</v>
      </c>
      <c r="X504" s="2" t="n">
        <v>0.15619985619651</v>
      </c>
      <c r="Y504" s="2" t="n">
        <v>0.160346649238628</v>
      </c>
      <c r="Z504" s="2" t="n">
        <v>0.160147997407745</v>
      </c>
      <c r="AA504" s="2" t="n">
        <v>0.143972220455775</v>
      </c>
      <c r="AB504" s="2" t="n">
        <v>0.125842165021208</v>
      </c>
      <c r="AC504" s="2" t="n">
        <v>0.125336554591651</v>
      </c>
      <c r="AD504" s="2" t="n">
        <v>0.0591686452600785</v>
      </c>
      <c r="AE504" s="2" t="n">
        <v>0.0477093732145844</v>
      </c>
      <c r="AF504" s="2" t="n">
        <v>0.0212765386138191</v>
      </c>
      <c r="AG504" s="2" t="n">
        <v>-0.445586705361478</v>
      </c>
      <c r="AH504" s="3" t="b">
        <f aca="false">TRUE()</f>
        <v>1</v>
      </c>
      <c r="AI504" s="3" t="n">
        <v>-0.498679021668808</v>
      </c>
      <c r="AJ504" s="3" t="b">
        <f aca="false">TRUE()</f>
        <v>1</v>
      </c>
      <c r="AK504" s="3" t="n">
        <v>-0.576188090999548</v>
      </c>
      <c r="AL504" s="3" t="b">
        <f aca="false">TRUE()</f>
        <v>1</v>
      </c>
      <c r="AM504" s="3" t="n">
        <v>-0.54798414756636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</v>
      </c>
      <c r="E505" s="2" t="n">
        <v>10</v>
      </c>
      <c r="F505" s="2" t="n">
        <v>18.434948822922</v>
      </c>
      <c r="G505" s="2" t="n">
        <v>0.903614457831325</v>
      </c>
      <c r="H505" s="2" t="n">
        <v>0.977684160744187</v>
      </c>
      <c r="I505" s="2" t="n">
        <v>0.170421711817615</v>
      </c>
      <c r="J505" s="2" t="n">
        <v>0.462899066900939</v>
      </c>
      <c r="K505" s="2" t="n">
        <v>3.15820396620581</v>
      </c>
      <c r="L505" s="2" t="n">
        <v>0.689</v>
      </c>
      <c r="M505" s="2" t="n">
        <v>0.11</v>
      </c>
      <c r="N505" s="2" t="n">
        <v>6.985</v>
      </c>
      <c r="O505" s="2" t="s">
        <v>41</v>
      </c>
      <c r="P505" s="2" t="n">
        <v>79.5</v>
      </c>
      <c r="Q505" s="2" t="n">
        <v>40.9</v>
      </c>
      <c r="R505" s="2" t="n">
        <v>4.037</v>
      </c>
      <c r="S505" s="2" t="n">
        <v>0.490461182892327</v>
      </c>
      <c r="T505" s="2" t="n">
        <v>0.495999498626247</v>
      </c>
      <c r="U505" s="2" t="n">
        <v>-0.303550452078724</v>
      </c>
      <c r="V505" s="2" t="n">
        <v>0.337204281279179</v>
      </c>
      <c r="W505" s="2" t="n">
        <v>0.11456995021351</v>
      </c>
      <c r="X505" s="2" t="n">
        <v>0.102543102002806</v>
      </c>
      <c r="Y505" s="2" t="n">
        <v>0.198895177901782</v>
      </c>
      <c r="Z505" s="2" t="n">
        <v>0.181579149703439</v>
      </c>
      <c r="AA505" s="2" t="n">
        <v>0.14873871919462</v>
      </c>
      <c r="AB505" s="2" t="n">
        <v>0.109493017723245</v>
      </c>
      <c r="AC505" s="2" t="n">
        <v>0.123017894148593</v>
      </c>
      <c r="AD505" s="2" t="n">
        <v>0.0891677022571011</v>
      </c>
      <c r="AE505" s="2" t="n">
        <v>0.0347893211450715</v>
      </c>
      <c r="AF505" s="2" t="n">
        <v>0.0117759159233416</v>
      </c>
      <c r="AG505" s="2" t="n">
        <v>-1.06343882544269</v>
      </c>
      <c r="AH505" s="3" t="b">
        <f aca="false">TRUE()</f>
        <v>1</v>
      </c>
      <c r="AI505" s="3" t="n">
        <v>0.251987436594701</v>
      </c>
      <c r="AJ505" s="3" t="b">
        <f aca="false">TRUE()</f>
        <v>1</v>
      </c>
      <c r="AK505" s="3" t="n">
        <v>0.162634433376618</v>
      </c>
      <c r="AL505" s="3" t="b">
        <f aca="false">TRUE()</f>
        <v>1</v>
      </c>
      <c r="AM505" s="3" t="n">
        <v>-0.49886412740811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</v>
      </c>
      <c r="E506" s="2" t="n">
        <v>11</v>
      </c>
      <c r="F506" s="2" t="n">
        <v>29.7448812969422</v>
      </c>
      <c r="G506" s="2" t="n">
        <v>0.777777777777778</v>
      </c>
      <c r="H506" s="2" t="n">
        <v>0.992438096314933</v>
      </c>
      <c r="I506" s="2" t="n">
        <v>0.132155443817377</v>
      </c>
      <c r="J506" s="2" t="n">
        <v>0.279648725985779</v>
      </c>
      <c r="K506" s="2" t="n">
        <v>4.97881700701717</v>
      </c>
      <c r="L506" s="2" t="n">
        <v>0.596</v>
      </c>
      <c r="M506" s="2" t="n">
        <v>0.081</v>
      </c>
      <c r="N506" s="2" t="n">
        <v>10.703</v>
      </c>
      <c r="O506" s="2" t="s">
        <v>41</v>
      </c>
      <c r="P506" s="2" t="n">
        <v>96</v>
      </c>
      <c r="Q506" s="2" t="n">
        <v>38.6</v>
      </c>
      <c r="R506" s="2" t="n">
        <v>4.873</v>
      </c>
      <c r="S506" s="2" t="n">
        <v>0.62790542463518</v>
      </c>
      <c r="T506" s="2" t="n">
        <v>-0.0484931010087055</v>
      </c>
      <c r="U506" s="2" t="n">
        <v>-0.575233894937446</v>
      </c>
      <c r="V506" s="2" t="n">
        <v>0.140207332398109</v>
      </c>
      <c r="W506" s="2" t="n">
        <v>0.0205307623272595</v>
      </c>
      <c r="X506" s="2" t="n">
        <v>0.0690425545184685</v>
      </c>
      <c r="Y506" s="2" t="n">
        <v>0.134603256898505</v>
      </c>
      <c r="Z506" s="2" t="n">
        <v>0.153093505617342</v>
      </c>
      <c r="AA506" s="2" t="n">
        <v>0.124688389426837</v>
      </c>
      <c r="AB506" s="2" t="n">
        <v>0.150076447890548</v>
      </c>
      <c r="AC506" s="2" t="n">
        <v>0.140164196511364</v>
      </c>
      <c r="AD506" s="2" t="n">
        <v>0.138647413627169</v>
      </c>
      <c r="AE506" s="2" t="n">
        <v>0.0605219642474534</v>
      </c>
      <c r="AF506" s="2" t="n">
        <v>0.0291622712623147</v>
      </c>
      <c r="AG506" s="2" t="n">
        <v>0.112655301602913</v>
      </c>
      <c r="AH506" s="3" t="b">
        <f aca="false">TRUE()</f>
        <v>1</v>
      </c>
      <c r="AI506" s="3" t="n">
        <v>-0.931266472193543</v>
      </c>
      <c r="AJ506" s="3" t="b">
        <f aca="false">TRUE()</f>
        <v>1</v>
      </c>
      <c r="AK506" s="3" t="n">
        <v>-0.811267985119237</v>
      </c>
      <c r="AL506" s="3" t="b">
        <f aca="false">TRUE()</f>
        <v>1</v>
      </c>
      <c r="AM506" s="3" t="n">
        <v>-0.39755408583171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</v>
      </c>
      <c r="E507" s="2" t="n">
        <v>12</v>
      </c>
      <c r="F507" s="2" t="n">
        <v>18.434948822922</v>
      </c>
      <c r="G507" s="2" t="n">
        <v>0.61041819515774</v>
      </c>
      <c r="H507" s="2" t="n">
        <v>0.971175427244903</v>
      </c>
      <c r="I507" s="2" t="n">
        <v>0.105071940212225</v>
      </c>
      <c r="J507" s="2" t="n">
        <v>0.279292965290674</v>
      </c>
      <c r="K507" s="2" t="n">
        <v>5.6210693915742</v>
      </c>
      <c r="L507" s="2" t="n">
        <v>0.718</v>
      </c>
      <c r="M507" s="2" t="n">
        <v>0.093</v>
      </c>
      <c r="N507" s="2" t="n">
        <v>11.915</v>
      </c>
      <c r="O507" s="2" t="s">
        <v>41</v>
      </c>
      <c r="P507" s="2" t="n">
        <v>72.7</v>
      </c>
      <c r="Q507" s="2" t="n">
        <v>33.8</v>
      </c>
      <c r="R507" s="2" t="n">
        <v>3.691</v>
      </c>
      <c r="S507" s="2" t="n">
        <v>-1</v>
      </c>
      <c r="T507" s="2" t="n">
        <v>-0.0117692056291161</v>
      </c>
      <c r="U507" s="2" t="n">
        <v>-0.777452543207539</v>
      </c>
      <c r="V507" s="2" t="n">
        <v>0.109324808823348</v>
      </c>
      <c r="W507" s="2" t="n">
        <v>0.0348552617468125</v>
      </c>
      <c r="X507" s="2" t="n">
        <v>0.036607338749379</v>
      </c>
      <c r="Y507" s="2" t="n">
        <v>0.115484005078456</v>
      </c>
      <c r="Z507" s="2" t="n">
        <v>0.164295891516623</v>
      </c>
      <c r="AA507" s="2" t="n">
        <v>0.162232270166214</v>
      </c>
      <c r="AB507" s="2" t="n">
        <v>0.148636948549692</v>
      </c>
      <c r="AC507" s="2" t="n">
        <v>0.143711945630757</v>
      </c>
      <c r="AD507" s="2" t="n">
        <v>0.138839166871484</v>
      </c>
      <c r="AE507" s="2" t="n">
        <v>0.0643199519630146</v>
      </c>
      <c r="AF507" s="2" t="n">
        <v>0.0258724814743799</v>
      </c>
      <c r="AG507" s="2" t="n">
        <v>0.527542617373178</v>
      </c>
      <c r="AH507" s="3" t="b">
        <f aca="false">TRUE()</f>
        <v>1</v>
      </c>
      <c r="AI507" s="3" t="n">
        <v>0.620959085571681</v>
      </c>
      <c r="AJ507" s="3" t="b">
        <f aca="false">TRUE()</f>
        <v>1</v>
      </c>
      <c r="AK507" s="3" t="n">
        <v>-0.408273880914056</v>
      </c>
      <c r="AL507" s="3" t="b">
        <f aca="false">TRUE()</f>
        <v>1</v>
      </c>
      <c r="AM507" s="3" t="n">
        <v>-0.54061614454262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13</v>
      </c>
      <c r="F508" s="2" t="n">
        <v>26.565051177078</v>
      </c>
      <c r="G508" s="2" t="n">
        <v>0.696920583468396</v>
      </c>
      <c r="H508" s="2" t="n">
        <v>0.981443445443497</v>
      </c>
      <c r="I508" s="2" t="n">
        <v>0.148051109852926</v>
      </c>
      <c r="J508" s="2" t="n">
        <v>0.325454669005344</v>
      </c>
      <c r="K508" s="2" t="n">
        <v>3.71172757981667</v>
      </c>
      <c r="L508" s="2" t="n">
        <v>0.559</v>
      </c>
      <c r="M508" s="2" t="n">
        <v>0.083</v>
      </c>
      <c r="N508" s="2" t="n">
        <v>7.998</v>
      </c>
      <c r="O508" s="2" t="s">
        <v>41</v>
      </c>
      <c r="P508" s="2" t="n">
        <v>81.7</v>
      </c>
      <c r="Q508" s="2" t="n">
        <v>36.8</v>
      </c>
      <c r="R508" s="2" t="n">
        <v>4.146</v>
      </c>
      <c r="S508" s="2" t="n">
        <v>0.29279798729953</v>
      </c>
      <c r="T508" s="2" t="n">
        <v>0.0684965479501225</v>
      </c>
      <c r="U508" s="2" t="n">
        <v>-0.516027847828128</v>
      </c>
      <c r="V508" s="2" t="n">
        <v>0.0389145330881262</v>
      </c>
      <c r="W508" s="2" t="n">
        <v>0.00463266068440538</v>
      </c>
      <c r="X508" s="2" t="n">
        <v>0.0527732756639444</v>
      </c>
      <c r="Y508" s="2" t="n">
        <v>0.107759145921951</v>
      </c>
      <c r="Z508" s="2" t="n">
        <v>0.154230880930358</v>
      </c>
      <c r="AA508" s="2" t="n">
        <v>0.164173391552244</v>
      </c>
      <c r="AB508" s="2" t="n">
        <v>0.121288705783018</v>
      </c>
      <c r="AC508" s="2" t="n">
        <v>0.14825379943862</v>
      </c>
      <c r="AD508" s="2" t="n">
        <v>0.173514457924467</v>
      </c>
      <c r="AE508" s="2" t="n">
        <v>0.0618933950913778</v>
      </c>
      <c r="AF508" s="2" t="n">
        <v>0.0161129476940194</v>
      </c>
      <c r="AG508" s="2" t="n">
        <v>-0.705869228523467</v>
      </c>
      <c r="AH508" s="3" t="b">
        <f aca="false">TRUE()</f>
        <v>1</v>
      </c>
      <c r="AI508" s="3" t="n">
        <v>-1.40202340364693</v>
      </c>
      <c r="AJ508" s="3" t="b">
        <f aca="false">TRUE()</f>
        <v>1</v>
      </c>
      <c r="AK508" s="3" t="n">
        <v>-0.74410230108504</v>
      </c>
      <c r="AL508" s="3" t="b">
        <f aca="false">TRUE()</f>
        <v>1</v>
      </c>
      <c r="AM508" s="3" t="n">
        <v>-0.48535612186459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</v>
      </c>
      <c r="E509" s="2" t="n">
        <v>1</v>
      </c>
      <c r="F509" s="2" t="n">
        <v>35.5376777919744</v>
      </c>
      <c r="G509" s="2" t="n">
        <v>0.86088379705401</v>
      </c>
      <c r="H509" s="2" t="n">
        <v>0.95355928220811</v>
      </c>
      <c r="I509" s="2" t="n">
        <v>0.289673010610163</v>
      </c>
      <c r="J509" s="2" t="n">
        <v>0.522561457835855</v>
      </c>
      <c r="K509" s="2" t="n">
        <v>3.2092326157982</v>
      </c>
      <c r="L509" s="2" t="n">
        <v>0.738</v>
      </c>
      <c r="M509" s="2" t="n">
        <v>0.142</v>
      </c>
      <c r="N509" s="2" t="n">
        <v>7.176</v>
      </c>
      <c r="O509" s="2" t="s">
        <v>41</v>
      </c>
      <c r="P509" s="2" t="n">
        <v>123.2</v>
      </c>
      <c r="Q509" s="2" t="n">
        <v>51.8</v>
      </c>
      <c r="R509" s="2" t="n">
        <v>6.253</v>
      </c>
      <c r="S509" s="2" t="n">
        <v>0.551779100584968</v>
      </c>
      <c r="T509" s="2" t="n">
        <v>0.0580242790030388</v>
      </c>
      <c r="U509" s="2" t="n">
        <v>-0.783272049561119</v>
      </c>
      <c r="V509" s="2" t="n">
        <v>0.0579797435408711</v>
      </c>
      <c r="W509" s="2" t="n">
        <v>0.0055775383260015</v>
      </c>
      <c r="X509" s="2" t="n">
        <v>0.0352565727578754</v>
      </c>
      <c r="Y509" s="2" t="n">
        <v>0.0850224017573062</v>
      </c>
      <c r="Z509" s="2" t="n">
        <v>0.148067999581136</v>
      </c>
      <c r="AA509" s="2" t="n">
        <v>0.179061424404963</v>
      </c>
      <c r="AB509" s="2" t="n">
        <v>0.173477523939053</v>
      </c>
      <c r="AC509" s="2" t="n">
        <v>0.180383929543126</v>
      </c>
      <c r="AD509" s="2" t="n">
        <v>0.133605643347284</v>
      </c>
      <c r="AE509" s="2" t="n">
        <v>0.0572161391944382</v>
      </c>
      <c r="AF509" s="2" t="n">
        <v>0.00790836547481779</v>
      </c>
      <c r="AG509" s="2" t="n">
        <v>-1.03047493155015</v>
      </c>
      <c r="AH509" s="3" t="b">
        <f aca="false">TRUE()</f>
        <v>1</v>
      </c>
      <c r="AI509" s="3" t="n">
        <v>0.875422291762702</v>
      </c>
      <c r="AJ509" s="3" t="b">
        <f aca="false">TRUE()</f>
        <v>1</v>
      </c>
      <c r="AK509" s="3" t="n">
        <v>1.23728537792377</v>
      </c>
      <c r="AL509" s="3" t="b">
        <f aca="false">TRUE()</f>
        <v>1</v>
      </c>
      <c r="AM509" s="3" t="n">
        <v>-0.23054601729366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</v>
      </c>
      <c r="E510" s="2" t="n">
        <v>1</v>
      </c>
      <c r="F510" s="2" t="n">
        <v>36.0273733851036</v>
      </c>
      <c r="G510" s="2" t="n">
        <v>0.647472808701216</v>
      </c>
      <c r="H510" s="2" t="n">
        <v>0.979626195155526</v>
      </c>
      <c r="I510" s="2" t="n">
        <v>0.10866237302007</v>
      </c>
      <c r="J510" s="2" t="n">
        <v>0.280958265738328</v>
      </c>
      <c r="K510" s="2" t="n">
        <v>6.12254182049821</v>
      </c>
      <c r="L510" s="2" t="n">
        <v>0.737</v>
      </c>
      <c r="M510" s="2" t="n">
        <v>0.133</v>
      </c>
      <c r="N510" s="2" t="n">
        <v>13.164</v>
      </c>
      <c r="O510" s="2" t="s">
        <v>41</v>
      </c>
      <c r="P510" s="2" t="n">
        <v>97.5</v>
      </c>
      <c r="Q510" s="2" t="n">
        <v>38.7</v>
      </c>
      <c r="R510" s="2" t="n">
        <v>4.95</v>
      </c>
      <c r="S510" s="2" t="n">
        <v>0.645044542026786</v>
      </c>
      <c r="T510" s="2" t="n">
        <v>0.0715194117463725</v>
      </c>
      <c r="U510" s="2" t="n">
        <v>-0.606732569209861</v>
      </c>
      <c r="V510" s="2" t="n">
        <v>0.117579500952969</v>
      </c>
      <c r="W510" s="2" t="n">
        <v>0.0830040663859248</v>
      </c>
      <c r="X510" s="2" t="n">
        <v>0.0212794020983903</v>
      </c>
      <c r="Y510" s="2" t="n">
        <v>0.0777225620167465</v>
      </c>
      <c r="Z510" s="2" t="n">
        <v>0.182567403673283</v>
      </c>
      <c r="AA510" s="2" t="n">
        <v>0.184900919200949</v>
      </c>
      <c r="AB510" s="2" t="n">
        <v>0.119674032663726</v>
      </c>
      <c r="AC510" s="2" t="n">
        <v>0.150106832804104</v>
      </c>
      <c r="AD510" s="2" t="n">
        <v>0.147399609162133</v>
      </c>
      <c r="AE510" s="2" t="n">
        <v>0.0833961172740697</v>
      </c>
      <c r="AF510" s="2" t="n">
        <v>0.0329531211065988</v>
      </c>
      <c r="AG510" s="2" t="n">
        <v>0.851487775027317</v>
      </c>
      <c r="AH510" s="3" t="b">
        <f aca="false">TRUE()</f>
        <v>1</v>
      </c>
      <c r="AI510" s="3" t="n">
        <v>0.862699131453151</v>
      </c>
      <c r="AJ510" s="3" t="b">
        <f aca="false">TRUE()</f>
        <v>1</v>
      </c>
      <c r="AK510" s="3" t="n">
        <v>0.935039799769883</v>
      </c>
      <c r="AL510" s="3" t="b">
        <f aca="false">TRUE()</f>
        <v>1</v>
      </c>
      <c r="AM510" s="3" t="n">
        <v>-0.38834408205204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</v>
      </c>
      <c r="E511" s="2" t="n">
        <v>2</v>
      </c>
      <c r="F511" s="2" t="n">
        <v>24.2277453179541</v>
      </c>
      <c r="G511" s="2" t="n">
        <v>0.803333333333333</v>
      </c>
      <c r="H511" s="2" t="n">
        <v>0.975394874047284</v>
      </c>
      <c r="I511" s="2" t="n">
        <v>0.173951661157128</v>
      </c>
      <c r="J511" s="2" t="n">
        <v>0.416666783821861</v>
      </c>
      <c r="K511" s="2" t="n">
        <v>3.42896929398882</v>
      </c>
      <c r="L511" s="2" t="n">
        <v>0.668</v>
      </c>
      <c r="M511" s="2" t="n">
        <v>0.097</v>
      </c>
      <c r="N511" s="2" t="n">
        <v>7.536</v>
      </c>
      <c r="O511" s="2" t="s">
        <v>41</v>
      </c>
      <c r="P511" s="2" t="n">
        <v>118.2</v>
      </c>
      <c r="Q511" s="2" t="n">
        <v>45.4</v>
      </c>
      <c r="R511" s="2" t="n">
        <v>6.001</v>
      </c>
      <c r="S511" s="2" t="n">
        <v>0.395630046853196</v>
      </c>
      <c r="T511" s="2" t="n">
        <v>-0.110500711750317</v>
      </c>
      <c r="U511" s="2" t="n">
        <v>-0.903354325132729</v>
      </c>
      <c r="V511" s="2" t="n">
        <v>0.0309191133156653</v>
      </c>
      <c r="W511" s="2" t="n">
        <v>0.0309191133156653</v>
      </c>
      <c r="X511" s="2" t="n">
        <v>0.017715424453765</v>
      </c>
      <c r="Y511" s="2" t="n">
        <v>0.0554280215304463</v>
      </c>
      <c r="Z511" s="2" t="n">
        <v>0.156274390622789</v>
      </c>
      <c r="AA511" s="2" t="n">
        <v>0.188076218397735</v>
      </c>
      <c r="AB511" s="2" t="n">
        <v>0.174156231551822</v>
      </c>
      <c r="AC511" s="2" t="n">
        <v>0.156516632605333</v>
      </c>
      <c r="AD511" s="2" t="n">
        <v>0.140412292958038</v>
      </c>
      <c r="AE511" s="2" t="n">
        <v>0.0839556362976804</v>
      </c>
      <c r="AF511" s="2" t="n">
        <v>0.0274651515823912</v>
      </c>
      <c r="AG511" s="2" t="n">
        <v>-0.888527680309257</v>
      </c>
      <c r="AH511" s="3" t="b">
        <f aca="false">TRUE()</f>
        <v>1</v>
      </c>
      <c r="AI511" s="3" t="n">
        <v>-0.0151989299058691</v>
      </c>
      <c r="AJ511" s="3" t="b">
        <f aca="false">TRUE()</f>
        <v>1</v>
      </c>
      <c r="AK511" s="3" t="n">
        <v>-0.273942512845662</v>
      </c>
      <c r="AL511" s="3" t="b">
        <f aca="false">TRUE()</f>
        <v>1</v>
      </c>
      <c r="AM511" s="3" t="n">
        <v>-0.26124602989256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</v>
      </c>
      <c r="E512" s="2" t="n">
        <v>2</v>
      </c>
      <c r="F512" s="2" t="n">
        <v>27.8972710309476</v>
      </c>
      <c r="G512" s="2" t="n">
        <v>0.876765083440308</v>
      </c>
      <c r="H512" s="2" t="n">
        <v>0.985108412607256</v>
      </c>
      <c r="I512" s="2" t="n">
        <v>0.113114283175613</v>
      </c>
      <c r="J512" s="2" t="n">
        <v>0.377575038541642</v>
      </c>
      <c r="K512" s="2" t="n">
        <v>4.39266242411449</v>
      </c>
      <c r="L512" s="2" t="n">
        <v>0.743</v>
      </c>
      <c r="M512" s="2" t="n">
        <v>0.107</v>
      </c>
      <c r="N512" s="2" t="n">
        <v>9.455</v>
      </c>
      <c r="O512" s="2" t="s">
        <v>41</v>
      </c>
      <c r="P512" s="2" t="n">
        <v>107.7</v>
      </c>
      <c r="Q512" s="2" t="n">
        <v>43.9</v>
      </c>
      <c r="R512" s="2" t="n">
        <v>5.468</v>
      </c>
      <c r="S512" s="2" t="n">
        <v>0.0921790037579738</v>
      </c>
      <c r="T512" s="2" t="n">
        <v>0.158847184857118</v>
      </c>
      <c r="U512" s="2" t="n">
        <v>-0.105282174816345</v>
      </c>
      <c r="V512" s="2" t="n">
        <v>0.0545480567829867</v>
      </c>
      <c r="W512" s="2" t="n">
        <v>0.0790037367426215</v>
      </c>
      <c r="X512" s="2" t="n">
        <v>0.0708023991457905</v>
      </c>
      <c r="Y512" s="2" t="n">
        <v>0.143109310938193</v>
      </c>
      <c r="Z512" s="2" t="n">
        <v>0.136629160028267</v>
      </c>
      <c r="AA512" s="2" t="n">
        <v>0.127574746167794</v>
      </c>
      <c r="AB512" s="2" t="n">
        <v>0.156593695633454</v>
      </c>
      <c r="AC512" s="2" t="n">
        <v>0.190281109900199</v>
      </c>
      <c r="AD512" s="2" t="n">
        <v>0.120447639600907</v>
      </c>
      <c r="AE512" s="2" t="n">
        <v>0.0474615847664691</v>
      </c>
      <c r="AF512" s="2" t="n">
        <v>0.00710035381892567</v>
      </c>
      <c r="AG512" s="2" t="n">
        <v>-0.265993509011717</v>
      </c>
      <c r="AH512" s="3" t="b">
        <f aca="false">TRUE()</f>
        <v>1</v>
      </c>
      <c r="AI512" s="3" t="n">
        <v>0.939038093310457</v>
      </c>
      <c r="AJ512" s="3" t="b">
        <f aca="false">TRUE()</f>
        <v>1</v>
      </c>
      <c r="AK512" s="3" t="n">
        <v>0.0618859073253228</v>
      </c>
      <c r="AL512" s="3" t="b">
        <f aca="false">TRUE()</f>
        <v>1</v>
      </c>
      <c r="AM512" s="3" t="n">
        <v>-0.32571605635027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1</v>
      </c>
      <c r="E513" s="2" t="n">
        <v>0</v>
      </c>
      <c r="F513" s="2" t="n">
        <v>21.3706222693432</v>
      </c>
      <c r="G513" s="2" t="n">
        <v>0.834053586862576</v>
      </c>
      <c r="H513" s="2" t="n">
        <v>0.991597326059718</v>
      </c>
      <c r="I513" s="2" t="n">
        <v>0.106360470972077</v>
      </c>
      <c r="J513" s="2" t="n">
        <v>0.287887868680688</v>
      </c>
      <c r="K513" s="2" t="n">
        <v>5.92467869639614</v>
      </c>
      <c r="L513" s="2" t="n">
        <v>0.745</v>
      </c>
      <c r="M513" s="2" t="n">
        <v>0.097</v>
      </c>
      <c r="N513" s="2" t="n">
        <v>12.532</v>
      </c>
      <c r="O513" s="2" t="s">
        <v>41</v>
      </c>
      <c r="P513" s="2" t="n">
        <v>118.4</v>
      </c>
      <c r="Q513" s="2" t="n">
        <v>48.5</v>
      </c>
      <c r="R513" s="2" t="n">
        <v>6.008</v>
      </c>
      <c r="S513" s="2" t="n">
        <v>0.278124360157438</v>
      </c>
      <c r="T513" s="2" t="n">
        <v>0.151038921441603</v>
      </c>
      <c r="U513" s="2" t="n">
        <v>-0.716612696403445</v>
      </c>
      <c r="V513" s="2" t="n">
        <v>0.0396652751635551</v>
      </c>
      <c r="W513" s="2" t="n">
        <v>0.0103606666683359</v>
      </c>
      <c r="X513" s="2" t="n">
        <v>0.0161598910260715</v>
      </c>
      <c r="Y513" s="2" t="n">
        <v>0.101900850589182</v>
      </c>
      <c r="Z513" s="2" t="n">
        <v>0.157816304018615</v>
      </c>
      <c r="AA513" s="2" t="n">
        <v>0.171500478566551</v>
      </c>
      <c r="AB513" s="2" t="n">
        <v>0.155192494206116</v>
      </c>
      <c r="AC513" s="2" t="n">
        <v>0.163216755502194</v>
      </c>
      <c r="AD513" s="2" t="n">
        <v>0.171986496828692</v>
      </c>
      <c r="AE513" s="2" t="n">
        <v>0.0460118706619968</v>
      </c>
      <c r="AF513" s="2" t="n">
        <v>0.0162148586005819</v>
      </c>
      <c r="AG513" s="2" t="n">
        <v>0.723670576644717</v>
      </c>
      <c r="AH513" s="3" t="b">
        <f aca="false">TRUE()</f>
        <v>1</v>
      </c>
      <c r="AI513" s="3" t="n">
        <v>0.964484413929559</v>
      </c>
      <c r="AJ513" s="3" t="b">
        <f aca="false">TRUE()</f>
        <v>1</v>
      </c>
      <c r="AK513" s="3" t="n">
        <v>-0.273942512845662</v>
      </c>
      <c r="AL513" s="3" t="b">
        <f aca="false">TRUE()</f>
        <v>1</v>
      </c>
      <c r="AM513" s="3" t="n">
        <v>-0.2600180293886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0</v>
      </c>
      <c r="F514" s="2" t="n">
        <v>18.9246444160512</v>
      </c>
      <c r="G514" s="2" t="n">
        <v>0.82680412371134</v>
      </c>
      <c r="H514" s="2" t="n">
        <v>0.986879457958716</v>
      </c>
      <c r="I514" s="2" t="n">
        <v>0.128639218301537</v>
      </c>
      <c r="J514" s="2" t="n">
        <v>0.345017166455744</v>
      </c>
      <c r="K514" s="2" t="n">
        <v>4.95163265459214</v>
      </c>
      <c r="L514" s="2" t="n">
        <v>0.751</v>
      </c>
      <c r="M514" s="2" t="n">
        <v>0.107</v>
      </c>
      <c r="N514" s="2" t="n">
        <v>10.657</v>
      </c>
      <c r="O514" s="2" t="s">
        <v>41</v>
      </c>
      <c r="P514" s="2" t="n">
        <v>504.6</v>
      </c>
      <c r="Q514" s="2" t="n">
        <v>199.8</v>
      </c>
      <c r="R514" s="2" t="n">
        <v>25.612</v>
      </c>
      <c r="S514" s="2" t="n">
        <v>0.509588774548647</v>
      </c>
      <c r="T514" s="2" t="n">
        <v>-0.258383889047577</v>
      </c>
      <c r="U514" s="2" t="n">
        <v>-0.986374625593025</v>
      </c>
      <c r="V514" s="2" t="n">
        <v>0.100509718411898</v>
      </c>
      <c r="W514" s="2" t="n">
        <v>0.00435259574289471</v>
      </c>
      <c r="X514" s="2" t="n">
        <v>0.0244029249878996</v>
      </c>
      <c r="Y514" s="2" t="n">
        <v>0.106848223901464</v>
      </c>
      <c r="Z514" s="2" t="n">
        <v>0.165790551410379</v>
      </c>
      <c r="AA514" s="2" t="n">
        <v>0.158924786499223</v>
      </c>
      <c r="AB514" s="2" t="n">
        <v>0.178031519142918</v>
      </c>
      <c r="AC514" s="2" t="n">
        <v>0.170696718643867</v>
      </c>
      <c r="AD514" s="2" t="n">
        <v>0.126477803135783</v>
      </c>
      <c r="AE514" s="2" t="n">
        <v>0.0568198173540003</v>
      </c>
      <c r="AF514" s="2" t="n">
        <v>0.0120076549244641</v>
      </c>
      <c r="AG514" s="2" t="n">
        <v>0.0950945368945832</v>
      </c>
      <c r="AH514" s="3" t="b">
        <f aca="false">TRUE()</f>
        <v>1</v>
      </c>
      <c r="AI514" s="3" t="n">
        <v>1.04082337578686</v>
      </c>
      <c r="AJ514" s="3" t="b">
        <f aca="false">TRUE()</f>
        <v>1</v>
      </c>
      <c r="AK514" s="3" t="n">
        <v>0.0618859073253228</v>
      </c>
      <c r="AL514" s="3" t="b">
        <f aca="false">TRUE()</f>
        <v>1</v>
      </c>
      <c r="AM514" s="3" t="n">
        <v>2.111250943751</v>
      </c>
      <c r="AN514" s="3" t="b">
        <f aca="false">FALSE()</f>
        <v>0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4</v>
      </c>
      <c r="E515" s="2" t="n">
        <v>1</v>
      </c>
      <c r="F515" s="2" t="n">
        <v>18.434948822922</v>
      </c>
      <c r="G515" s="2" t="n">
        <v>0.858913250714967</v>
      </c>
      <c r="H515" s="2" t="n">
        <v>0.99115935325179</v>
      </c>
      <c r="I515" s="2" t="n">
        <v>0.104746971311759</v>
      </c>
      <c r="J515" s="2" t="n">
        <v>0.298644909469486</v>
      </c>
      <c r="K515" s="2" t="n">
        <v>5.64464664403969</v>
      </c>
      <c r="L515" s="2" t="n">
        <v>0.711</v>
      </c>
      <c r="M515" s="2" t="n">
        <v>0.093</v>
      </c>
      <c r="N515" s="2" t="n">
        <v>11.995</v>
      </c>
      <c r="O515" s="2" t="s">
        <v>41</v>
      </c>
      <c r="P515" s="2" t="n">
        <v>133.2</v>
      </c>
      <c r="Q515" s="2" t="n">
        <v>50.8</v>
      </c>
      <c r="R515" s="2" t="n">
        <v>6.763</v>
      </c>
      <c r="S515" s="2" t="n">
        <v>0.413628377443415</v>
      </c>
      <c r="T515" s="2" t="n">
        <v>0.123732004735808</v>
      </c>
      <c r="U515" s="2" t="n">
        <v>-0.58863472199044</v>
      </c>
      <c r="V515" s="2" t="n">
        <v>0.209788002304173</v>
      </c>
      <c r="W515" s="2" t="n">
        <v>0.0522624429375094</v>
      </c>
      <c r="X515" s="2" t="n">
        <v>0.0778651263954448</v>
      </c>
      <c r="Y515" s="2" t="n">
        <v>0.113141897549349</v>
      </c>
      <c r="Z515" s="2" t="n">
        <v>0.154740259490337</v>
      </c>
      <c r="AA515" s="2" t="n">
        <v>0.17335096029437</v>
      </c>
      <c r="AB515" s="2" t="n">
        <v>0.148760738280708</v>
      </c>
      <c r="AC515" s="2" t="n">
        <v>0.148679928441843</v>
      </c>
      <c r="AD515" s="2" t="n">
        <v>0.109395001630556</v>
      </c>
      <c r="AE515" s="2" t="n">
        <v>0.0661923173085748</v>
      </c>
      <c r="AF515" s="2" t="n">
        <v>0.0078737706088164</v>
      </c>
      <c r="AG515" s="2" t="n">
        <v>0.542773238891835</v>
      </c>
      <c r="AH515" s="3" t="b">
        <f aca="false">TRUE()</f>
        <v>1</v>
      </c>
      <c r="AI515" s="3" t="n">
        <v>0.531896963404824</v>
      </c>
      <c r="AJ515" s="3" t="b">
        <f aca="false">TRUE()</f>
        <v>1</v>
      </c>
      <c r="AK515" s="3" t="n">
        <v>-0.408273880914056</v>
      </c>
      <c r="AL515" s="3" t="b">
        <f aca="false">TRUE()</f>
        <v>1</v>
      </c>
      <c r="AM515" s="3" t="n">
        <v>-0.16914599209584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4</v>
      </c>
      <c r="E516" s="2" t="n">
        <v>2</v>
      </c>
      <c r="F516" s="2" t="n">
        <v>24.2277453179541</v>
      </c>
      <c r="G516" s="2" t="n">
        <v>0.72273425499232</v>
      </c>
      <c r="H516" s="2" t="n">
        <v>0.994924107053856</v>
      </c>
      <c r="I516" s="2" t="n">
        <v>0.109397225310061</v>
      </c>
      <c r="J516" s="2" t="n">
        <v>0.223634705187215</v>
      </c>
      <c r="K516" s="2" t="n">
        <v>6.89567271483166</v>
      </c>
      <c r="L516" s="2" t="n">
        <v>0.618</v>
      </c>
      <c r="M516" s="2" t="n">
        <v>0.079</v>
      </c>
      <c r="N516" s="2" t="n">
        <v>14.438</v>
      </c>
      <c r="O516" s="2" t="s">
        <v>41</v>
      </c>
      <c r="P516" s="2" t="n">
        <v>132.3</v>
      </c>
      <c r="Q516" s="2" t="n">
        <v>58.3</v>
      </c>
      <c r="R516" s="2" t="n">
        <v>6.715</v>
      </c>
      <c r="S516" s="2" t="n">
        <v>0.678076977833014</v>
      </c>
      <c r="T516" s="2" t="n">
        <v>-0.105410300396613</v>
      </c>
      <c r="U516" s="2" t="n">
        <v>-0.718624934415816</v>
      </c>
      <c r="V516" s="2" t="n">
        <v>0.317452400887372</v>
      </c>
      <c r="W516" s="2" t="n">
        <v>0.117401104443002</v>
      </c>
      <c r="X516" s="2" t="n">
        <v>0.0976453067182521</v>
      </c>
      <c r="Y516" s="2" t="n">
        <v>0.128197744865292</v>
      </c>
      <c r="Z516" s="2" t="n">
        <v>0.184599235973304</v>
      </c>
      <c r="AA516" s="2" t="n">
        <v>0.167050880848154</v>
      </c>
      <c r="AB516" s="2" t="n">
        <v>0.121841928082386</v>
      </c>
      <c r="AC516" s="2" t="n">
        <v>0.133764932791814</v>
      </c>
      <c r="AD516" s="2" t="n">
        <v>0.118219846409894</v>
      </c>
      <c r="AE516" s="2" t="n">
        <v>0.0412305924465097</v>
      </c>
      <c r="AF516" s="2" t="n">
        <v>0.00744953186439386</v>
      </c>
      <c r="AG516" s="2" t="n">
        <v>1.35092103397941</v>
      </c>
      <c r="AH516" s="3" t="b">
        <f aca="false">TRUE()</f>
        <v>1</v>
      </c>
      <c r="AI516" s="3" t="n">
        <v>-0.65135694538342</v>
      </c>
      <c r="AJ516" s="3" t="b">
        <f aca="false">TRUE()</f>
        <v>1</v>
      </c>
      <c r="AK516" s="3" t="n">
        <v>-0.878433669153434</v>
      </c>
      <c r="AL516" s="3" t="b">
        <f aca="false">TRUE()</f>
        <v>1</v>
      </c>
      <c r="AM516" s="3" t="n">
        <v>-0.1746719943636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3</v>
      </c>
      <c r="F517" s="2" t="n">
        <v>31.7594800848128</v>
      </c>
      <c r="G517" s="2" t="n">
        <v>0.67292817679558</v>
      </c>
      <c r="H517" s="2" t="n">
        <v>0.984851553731477</v>
      </c>
      <c r="I517" s="2" t="n">
        <v>0.11932946795071</v>
      </c>
      <c r="J517" s="2" t="n">
        <v>0.28515133631504</v>
      </c>
      <c r="K517" s="2" t="n">
        <v>4.80051740994982</v>
      </c>
      <c r="L517" s="2" t="n">
        <v>0.582</v>
      </c>
      <c r="M517" s="2" t="n">
        <v>0.069</v>
      </c>
      <c r="N517" s="2" t="n">
        <v>10.229</v>
      </c>
      <c r="O517" s="2" t="s">
        <v>41</v>
      </c>
      <c r="P517" s="2" t="n">
        <v>192.8</v>
      </c>
      <c r="Q517" s="2" t="n">
        <v>109.3</v>
      </c>
      <c r="R517" s="2" t="n">
        <v>9.789</v>
      </c>
      <c r="S517" s="2" t="n">
        <v>0.657339948015999</v>
      </c>
      <c r="T517" s="2" t="n">
        <v>2.96046013849874</v>
      </c>
      <c r="U517" s="2" t="n">
        <v>10.771734529206</v>
      </c>
      <c r="V517" s="2" t="n">
        <v>0.117878986633845</v>
      </c>
      <c r="W517" s="2" t="n">
        <v>0.0112812608231712</v>
      </c>
      <c r="X517" s="2" t="n">
        <v>0.233951638581738</v>
      </c>
      <c r="Y517" s="2" t="n">
        <v>0.246216293115616</v>
      </c>
      <c r="Z517" s="2" t="n">
        <v>0.0834622434764191</v>
      </c>
      <c r="AA517" s="2" t="n">
        <v>0.0545711069224317</v>
      </c>
      <c r="AB517" s="2" t="n">
        <v>0.0577912111943707</v>
      </c>
      <c r="AC517" s="2" t="n">
        <v>0.137582539307343</v>
      </c>
      <c r="AD517" s="2" t="n">
        <v>0.123741055265223</v>
      </c>
      <c r="AE517" s="2" t="n">
        <v>0.0492038399883984</v>
      </c>
      <c r="AF517" s="2" t="n">
        <v>0.0134800721484593</v>
      </c>
      <c r="AG517" s="2" t="n">
        <v>-0.00252409361445639</v>
      </c>
      <c r="AH517" s="3" t="b">
        <f aca="false">TRUE()</f>
        <v>1</v>
      </c>
      <c r="AI517" s="3" t="n">
        <v>-1.10939071652726</v>
      </c>
      <c r="AJ517" s="3" t="b">
        <f aca="false">TRUE()</f>
        <v>1</v>
      </c>
      <c r="AK517" s="3" t="n">
        <v>-1.21426208932442</v>
      </c>
      <c r="AL517" s="3" t="b">
        <f aca="false">TRUE()</f>
        <v>1</v>
      </c>
      <c r="AM517" s="3" t="n">
        <v>0.19679815808313</v>
      </c>
      <c r="AN517" s="3" t="b">
        <f aca="false">FALSE()</f>
        <v>0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5</v>
      </c>
      <c r="F518" s="2" t="n">
        <v>33.6900675259798</v>
      </c>
      <c r="G518" s="2" t="n">
        <v>0.741898148148148</v>
      </c>
      <c r="H518" s="2" t="n">
        <v>0.989021097451502</v>
      </c>
      <c r="I518" s="2" t="n">
        <v>0.121305967326879</v>
      </c>
      <c r="J518" s="2" t="n">
        <v>0.319783166833422</v>
      </c>
      <c r="K518" s="2" t="n">
        <v>4.5832065766198</v>
      </c>
      <c r="L518" s="2" t="n">
        <v>0.629</v>
      </c>
      <c r="M518" s="2" t="n">
        <v>0.092</v>
      </c>
      <c r="N518" s="2" t="n">
        <v>9.898</v>
      </c>
      <c r="O518" s="2" t="s">
        <v>41</v>
      </c>
      <c r="P518" s="2" t="n">
        <v>77.1</v>
      </c>
      <c r="Q518" s="2" t="n">
        <v>33.7</v>
      </c>
      <c r="R518" s="2" t="n">
        <v>3.912</v>
      </c>
      <c r="S518" s="2" t="n">
        <v>0.758303689805394</v>
      </c>
      <c r="T518" s="2" t="n">
        <v>0.351905685057044</v>
      </c>
      <c r="U518" s="2" t="n">
        <v>0.168172749521815</v>
      </c>
      <c r="V518" s="2" t="n">
        <v>0.296696792345508</v>
      </c>
      <c r="W518" s="2" t="n">
        <v>0.0741769807315974</v>
      </c>
      <c r="X518" s="2" t="n">
        <v>0.130091594318272</v>
      </c>
      <c r="Y518" s="2" t="n">
        <v>0.161545591348007</v>
      </c>
      <c r="Z518" s="2" t="n">
        <v>0.178680891951558</v>
      </c>
      <c r="AA518" s="2" t="n">
        <v>0.116280689779596</v>
      </c>
      <c r="AB518" s="2" t="n">
        <v>0.117531959219213</v>
      </c>
      <c r="AC518" s="2" t="n">
        <v>0.12222067324565</v>
      </c>
      <c r="AD518" s="2" t="n">
        <v>0.114045640004949</v>
      </c>
      <c r="AE518" s="2" t="n">
        <v>0.04558442714053</v>
      </c>
      <c r="AF518" s="2" t="n">
        <v>0.014018532992224</v>
      </c>
      <c r="AG518" s="2" t="n">
        <v>-0.142904278252106</v>
      </c>
      <c r="AH518" s="3" t="b">
        <f aca="false">TRUE()</f>
        <v>1</v>
      </c>
      <c r="AI518" s="3" t="n">
        <v>-0.511402181978359</v>
      </c>
      <c r="AJ518" s="3" t="b">
        <f aca="false">TRUE()</f>
        <v>1</v>
      </c>
      <c r="AK518" s="3" t="n">
        <v>-0.441856722931154</v>
      </c>
      <c r="AL518" s="3" t="b">
        <f aca="false">TRUE()</f>
        <v>1</v>
      </c>
      <c r="AM518" s="3" t="n">
        <v>-0.51360013345558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5</v>
      </c>
      <c r="E519" s="2" t="n">
        <v>0</v>
      </c>
      <c r="F519" s="2" t="n">
        <v>13.2405199151872</v>
      </c>
      <c r="G519" s="2" t="n">
        <v>0.879140555058192</v>
      </c>
      <c r="H519" s="2" t="n">
        <v>0.992062630068808</v>
      </c>
      <c r="I519" s="2" t="n">
        <v>0.152627103629142</v>
      </c>
      <c r="J519" s="2" t="n">
        <v>0.305510108692631</v>
      </c>
      <c r="K519" s="2" t="n">
        <v>5.96756584780647</v>
      </c>
      <c r="L519" s="2" t="n">
        <v>0.758</v>
      </c>
      <c r="M519" s="2" t="n">
        <v>0.097</v>
      </c>
      <c r="N519" s="2" t="n">
        <v>12.713</v>
      </c>
      <c r="O519" s="2" t="s">
        <v>41</v>
      </c>
      <c r="P519" s="2" t="n">
        <v>115.5</v>
      </c>
      <c r="Q519" s="2" t="n">
        <v>49.9</v>
      </c>
      <c r="R519" s="2" t="n">
        <v>5.862</v>
      </c>
      <c r="S519" s="2" t="n">
        <v>0.169995972953685</v>
      </c>
      <c r="T519" s="2" t="n">
        <v>0.261200151482053</v>
      </c>
      <c r="U519" s="2" t="n">
        <v>-0.545855507998006</v>
      </c>
      <c r="V519" s="2" t="n">
        <v>0.0946378027713956</v>
      </c>
      <c r="W519" s="2" t="n">
        <v>0.0674230589172142</v>
      </c>
      <c r="X519" s="2" t="n">
        <v>0.0225667555720251</v>
      </c>
      <c r="Y519" s="2" t="n">
        <v>0.0897826182206447</v>
      </c>
      <c r="Z519" s="2" t="n">
        <v>0.195290042133006</v>
      </c>
      <c r="AA519" s="2" t="n">
        <v>0.18059184899778</v>
      </c>
      <c r="AB519" s="2" t="n">
        <v>0.0913386472499805</v>
      </c>
      <c r="AC519" s="2" t="n">
        <v>0.148121061666779</v>
      </c>
      <c r="AD519" s="2" t="n">
        <v>0.182583753435986</v>
      </c>
      <c r="AE519" s="2" t="n">
        <v>0.0782471821291378</v>
      </c>
      <c r="AF519" s="2" t="n">
        <v>0.0114780905946616</v>
      </c>
      <c r="AG519" s="2" t="n">
        <v>0.75137516063304</v>
      </c>
      <c r="AH519" s="3" t="b">
        <f aca="false">TRUE()</f>
        <v>1</v>
      </c>
      <c r="AI519" s="3" t="n">
        <v>1.12988549795372</v>
      </c>
      <c r="AJ519" s="3" t="b">
        <f aca="false">TRUE()</f>
        <v>1</v>
      </c>
      <c r="AK519" s="3" t="n">
        <v>-0.273942512845662</v>
      </c>
      <c r="AL519" s="3" t="b">
        <f aca="false">TRUE()</f>
        <v>1</v>
      </c>
      <c r="AM519" s="3" t="n">
        <v>-0.27782403669597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6</v>
      </c>
      <c r="E520" s="2" t="n">
        <v>0</v>
      </c>
      <c r="F520" s="2" t="n">
        <v>18.9246444160512</v>
      </c>
      <c r="G520" s="2" t="n">
        <v>0.821717990275527</v>
      </c>
      <c r="H520" s="2" t="n">
        <v>0.992534047486417</v>
      </c>
      <c r="I520" s="2" t="n">
        <v>0.0852863587238377</v>
      </c>
      <c r="J520" s="2" t="n">
        <v>0.288046299069361</v>
      </c>
      <c r="K520" s="2" t="n">
        <v>6.26395942075336</v>
      </c>
      <c r="L520" s="2" t="n">
        <v>0.734</v>
      </c>
      <c r="M520" s="2" t="n">
        <v>0.098</v>
      </c>
      <c r="N520" s="2" t="n">
        <v>13.22</v>
      </c>
      <c r="O520" s="2" t="s">
        <v>41</v>
      </c>
      <c r="P520" s="2" t="n">
        <v>94.8</v>
      </c>
      <c r="Q520" s="2" t="n">
        <v>38.7</v>
      </c>
      <c r="R520" s="2" t="n">
        <v>4.813</v>
      </c>
      <c r="S520" s="2" t="n">
        <v>0.510415990316747</v>
      </c>
      <c r="T520" s="2" t="n">
        <v>0.161905067796233</v>
      </c>
      <c r="U520" s="2" t="n">
        <v>-0.558638236086622</v>
      </c>
      <c r="V520" s="2" t="n">
        <v>0.136328927866043</v>
      </c>
      <c r="W520" s="2" t="n">
        <v>0.0538305286890491</v>
      </c>
      <c r="X520" s="2" t="n">
        <v>0.0157073458828989</v>
      </c>
      <c r="Y520" s="2" t="n">
        <v>0.0965737184872198</v>
      </c>
      <c r="Z520" s="2" t="n">
        <v>0.217037335403669</v>
      </c>
      <c r="AA520" s="2" t="n">
        <v>0.163477496679333</v>
      </c>
      <c r="AB520" s="2" t="n">
        <v>0.133943713323852</v>
      </c>
      <c r="AC520" s="2" t="n">
        <v>0.167980548589167</v>
      </c>
      <c r="AD520" s="2" t="n">
        <v>0.147917695801652</v>
      </c>
      <c r="AE520" s="2" t="n">
        <v>0.0513940866456324</v>
      </c>
      <c r="AF520" s="2" t="n">
        <v>0.00596805918657622</v>
      </c>
      <c r="AG520" s="2" t="n">
        <v>0.942841843900099</v>
      </c>
      <c r="AH520" s="3" t="b">
        <f aca="false">TRUE()</f>
        <v>1</v>
      </c>
      <c r="AI520" s="3" t="n">
        <v>0.824529650524497</v>
      </c>
      <c r="AJ520" s="3" t="b">
        <f aca="false">TRUE()</f>
        <v>1</v>
      </c>
      <c r="AK520" s="3" t="n">
        <v>-0.240359670828563</v>
      </c>
      <c r="AL520" s="3" t="b">
        <f aca="false">TRUE()</f>
        <v>1</v>
      </c>
      <c r="AM520" s="3" t="n">
        <v>-0.40492208885545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2</v>
      </c>
      <c r="F521" s="2" t="n">
        <v>18.434948822922</v>
      </c>
      <c r="G521" s="2" t="n">
        <v>0.877862595419847</v>
      </c>
      <c r="H521" s="2" t="n">
        <v>0.990394968101159</v>
      </c>
      <c r="I521" s="2" t="n">
        <v>0.0922637351257364</v>
      </c>
      <c r="J521" s="2" t="n">
        <v>0.323009865533266</v>
      </c>
      <c r="K521" s="2" t="n">
        <v>4.79087051135693</v>
      </c>
      <c r="L521" s="2" t="n">
        <v>0.681</v>
      </c>
      <c r="M521" s="2" t="n">
        <v>0.095</v>
      </c>
      <c r="N521" s="2" t="n">
        <v>10.216</v>
      </c>
      <c r="O521" s="2" t="s">
        <v>41</v>
      </c>
      <c r="P521" s="2" t="n">
        <v>105.7</v>
      </c>
      <c r="Q521" s="2" t="n">
        <v>44.5</v>
      </c>
      <c r="R521" s="2" t="n">
        <v>5.366</v>
      </c>
      <c r="S521" s="2" t="n">
        <v>0.0773844932235613</v>
      </c>
      <c r="T521" s="2" t="n">
        <v>-0.0539034962787269</v>
      </c>
      <c r="U521" s="2" t="n">
        <v>-0.687283684887921</v>
      </c>
      <c r="V521" s="2" t="n">
        <v>0.374949097257546</v>
      </c>
      <c r="W521" s="2" t="n">
        <v>0.106776681720517</v>
      </c>
      <c r="X521" s="2" t="n">
        <v>0.0862275207617935</v>
      </c>
      <c r="Y521" s="2" t="n">
        <v>0.14425352094303</v>
      </c>
      <c r="Z521" s="2" t="n">
        <v>0.162616074301111</v>
      </c>
      <c r="AA521" s="2" t="n">
        <v>0.182891134528472</v>
      </c>
      <c r="AB521" s="2" t="n">
        <v>0.157532605442808</v>
      </c>
      <c r="AC521" s="2" t="n">
        <v>0.130169349958086</v>
      </c>
      <c r="AD521" s="2" t="n">
        <v>0.0813171476768215</v>
      </c>
      <c r="AE521" s="2" t="n">
        <v>0.0415001554368938</v>
      </c>
      <c r="AF521" s="2" t="n">
        <v>0.0134924909509844</v>
      </c>
      <c r="AG521" s="2" t="n">
        <v>-0.00875587407794583</v>
      </c>
      <c r="AH521" s="3" t="b">
        <f aca="false">TRUE()</f>
        <v>1</v>
      </c>
      <c r="AI521" s="3" t="n">
        <v>0.150202154118294</v>
      </c>
      <c r="AJ521" s="3" t="b">
        <f aca="false">TRUE()</f>
        <v>1</v>
      </c>
      <c r="AK521" s="3" t="n">
        <v>-0.341108196879859</v>
      </c>
      <c r="AL521" s="3" t="b">
        <f aca="false">TRUE()</f>
        <v>1</v>
      </c>
      <c r="AM521" s="3" t="n">
        <v>-0.33799606138983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9</v>
      </c>
      <c r="E522" s="2" t="n">
        <v>0</v>
      </c>
      <c r="F522" s="2" t="n">
        <v>31.7594800848128</v>
      </c>
      <c r="G522" s="2" t="n">
        <v>0.696862048549438</v>
      </c>
      <c r="H522" s="2" t="n">
        <v>0.99276194712125</v>
      </c>
      <c r="I522" s="2" t="n">
        <v>0.101311718777264</v>
      </c>
      <c r="J522" s="2" t="n">
        <v>0.238789981249063</v>
      </c>
      <c r="K522" s="2" t="n">
        <v>7.38275204594597</v>
      </c>
      <c r="L522" s="2" t="n">
        <v>0.735</v>
      </c>
      <c r="M522" s="2" t="n">
        <v>0.08</v>
      </c>
      <c r="N522" s="2" t="n">
        <v>15.5</v>
      </c>
      <c r="O522" s="2" t="s">
        <v>41</v>
      </c>
      <c r="P522" s="2" t="n">
        <v>111.7</v>
      </c>
      <c r="Q522" s="2" t="n">
        <v>43.5</v>
      </c>
      <c r="R522" s="2" t="n">
        <v>5.669</v>
      </c>
      <c r="S522" s="2" t="n">
        <v>0.224037466585502</v>
      </c>
      <c r="T522" s="2" t="n">
        <v>0.0387143287697975</v>
      </c>
      <c r="U522" s="2" t="n">
        <v>-0.665158943023062</v>
      </c>
      <c r="V522" s="2" t="n">
        <v>0.0705637194838156</v>
      </c>
      <c r="W522" s="2" t="n">
        <v>0.0236889552827275</v>
      </c>
      <c r="X522" s="2" t="n">
        <v>0.00952453866331093</v>
      </c>
      <c r="Y522" s="2" t="n">
        <v>0.108651846173938</v>
      </c>
      <c r="Z522" s="2" t="n">
        <v>0.188935928935898</v>
      </c>
      <c r="AA522" s="2" t="n">
        <v>0.160300108733563</v>
      </c>
      <c r="AB522" s="2" t="n">
        <v>0.124709587745393</v>
      </c>
      <c r="AC522" s="2" t="n">
        <v>0.149353113482862</v>
      </c>
      <c r="AD522" s="2" t="n">
        <v>0.17187735027113</v>
      </c>
      <c r="AE522" s="2" t="n">
        <v>0.073334990838951</v>
      </c>
      <c r="AF522" s="2" t="n">
        <v>0.0133125351549538</v>
      </c>
      <c r="AG522" s="2" t="n">
        <v>1.66556842356064</v>
      </c>
      <c r="AH522" s="3" t="b">
        <f aca="false">TRUE()</f>
        <v>1</v>
      </c>
      <c r="AI522" s="3" t="n">
        <v>0.837252810834048</v>
      </c>
      <c r="AJ522" s="3" t="b">
        <f aca="false">TRUE()</f>
        <v>1</v>
      </c>
      <c r="AK522" s="3" t="n">
        <v>-0.844850827136335</v>
      </c>
      <c r="AL522" s="3" t="b">
        <f aca="false">TRUE()</f>
        <v>1</v>
      </c>
      <c r="AM522" s="3" t="n">
        <v>-0.30115604627114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0</v>
      </c>
      <c r="E523" s="2" t="n">
        <v>2</v>
      </c>
      <c r="F523" s="2" t="n">
        <v>18.9246444160512</v>
      </c>
      <c r="G523" s="2" t="n">
        <v>0.880672268907563</v>
      </c>
      <c r="H523" s="2" t="n">
        <v>0.990816161353447</v>
      </c>
      <c r="I523" s="2" t="n">
        <v>0.0992233077693672</v>
      </c>
      <c r="J523" s="2" t="n">
        <v>0.316507667927979</v>
      </c>
      <c r="K523" s="2" t="n">
        <v>5.98439259257598</v>
      </c>
      <c r="L523" s="2" t="n">
        <v>0.799</v>
      </c>
      <c r="M523" s="2" t="n">
        <v>0.097</v>
      </c>
      <c r="N523" s="2" t="n">
        <v>12.725</v>
      </c>
      <c r="O523" s="2" t="s">
        <v>41</v>
      </c>
      <c r="P523" s="2" t="n">
        <v>111.7</v>
      </c>
      <c r="Q523" s="2" t="n">
        <v>46.6</v>
      </c>
      <c r="R523" s="2" t="n">
        <v>5.669</v>
      </c>
      <c r="S523" s="2" t="n">
        <v>0.385423554751566</v>
      </c>
      <c r="T523" s="2" t="n">
        <v>0.0376544421725115</v>
      </c>
      <c r="U523" s="2" t="n">
        <v>-0.734500625905878</v>
      </c>
      <c r="V523" s="2" t="n">
        <v>0.131955858363243</v>
      </c>
      <c r="W523" s="2" t="n">
        <v>0.0132660669810237</v>
      </c>
      <c r="X523" s="2" t="n">
        <v>0.0715394086015134</v>
      </c>
      <c r="Y523" s="2" t="n">
        <v>0.124143888868465</v>
      </c>
      <c r="Z523" s="2" t="n">
        <v>0.163452839475024</v>
      </c>
      <c r="AA523" s="2" t="n">
        <v>0.14131402040723</v>
      </c>
      <c r="AB523" s="2" t="n">
        <v>0.162796986502131</v>
      </c>
      <c r="AC523" s="2" t="n">
        <v>0.146284420563688</v>
      </c>
      <c r="AD523" s="2" t="n">
        <v>0.129323094241373</v>
      </c>
      <c r="AE523" s="2" t="n">
        <v>0.0522273602288048</v>
      </c>
      <c r="AF523" s="2" t="n">
        <v>0.00891798111177035</v>
      </c>
      <c r="AG523" s="2" t="n">
        <v>0.762245035371441</v>
      </c>
      <c r="AH523" s="3" t="b">
        <f aca="false">TRUE()</f>
        <v>1</v>
      </c>
      <c r="AI523" s="3" t="n">
        <v>1.65153507064531</v>
      </c>
      <c r="AJ523" s="3" t="b">
        <f aca="false">TRUE()</f>
        <v>1</v>
      </c>
      <c r="AK523" s="3" t="n">
        <v>-0.273942512845662</v>
      </c>
      <c r="AL523" s="3" t="b">
        <f aca="false">TRUE()</f>
        <v>1</v>
      </c>
      <c r="AM523" s="3" t="n">
        <v>-0.30115604627114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0</v>
      </c>
      <c r="E524" s="2" t="n">
        <v>3</v>
      </c>
      <c r="F524" s="2" t="n">
        <v>26.565051177078</v>
      </c>
      <c r="G524" s="2" t="n">
        <v>0.784386617100372</v>
      </c>
      <c r="H524" s="2" t="n">
        <v>0.987195816146678</v>
      </c>
      <c r="I524" s="2" t="n">
        <v>0.124032107081773</v>
      </c>
      <c r="J524" s="2" t="n">
        <v>0.322490216879514</v>
      </c>
      <c r="K524" s="2" t="n">
        <v>4.4610290670628</v>
      </c>
      <c r="L524" s="2" t="n">
        <v>0.663</v>
      </c>
      <c r="M524" s="2" t="n">
        <v>0.105</v>
      </c>
      <c r="N524" s="2" t="n">
        <v>9.696</v>
      </c>
      <c r="O524" s="2" t="s">
        <v>41</v>
      </c>
      <c r="P524" s="2" t="n">
        <v>134.3</v>
      </c>
      <c r="Q524" s="2" t="n">
        <v>53.6</v>
      </c>
      <c r="R524" s="2" t="n">
        <v>6.819</v>
      </c>
      <c r="S524" s="2" t="n">
        <v>0.318911888899428</v>
      </c>
      <c r="T524" s="2" t="n">
        <v>0.0602569171059405</v>
      </c>
      <c r="U524" s="2" t="n">
        <v>-0.916236504750139</v>
      </c>
      <c r="V524" s="2" t="n">
        <v>0.126786479212139</v>
      </c>
      <c r="W524" s="2" t="n">
        <v>0.0520811397375306</v>
      </c>
      <c r="X524" s="2" t="n">
        <v>0.0230474646587656</v>
      </c>
      <c r="Y524" s="2" t="n">
        <v>0.0957379835704629</v>
      </c>
      <c r="Z524" s="2" t="n">
        <v>0.170849187321145</v>
      </c>
      <c r="AA524" s="2" t="n">
        <v>0.166419483890556</v>
      </c>
      <c r="AB524" s="2" t="n">
        <v>0.17859134430929</v>
      </c>
      <c r="AC524" s="2" t="n">
        <v>0.141758852701558</v>
      </c>
      <c r="AD524" s="2" t="n">
        <v>0.13463656323194</v>
      </c>
      <c r="AE524" s="2" t="n">
        <v>0.0596157415044457</v>
      </c>
      <c r="AF524" s="2" t="n">
        <v>0.0293433788118367</v>
      </c>
      <c r="AG524" s="2" t="n">
        <v>-0.221829479942968</v>
      </c>
      <c r="AH524" s="3" t="b">
        <f aca="false">TRUE()</f>
        <v>1</v>
      </c>
      <c r="AI524" s="3" t="n">
        <v>-0.0788147314536242</v>
      </c>
      <c r="AJ524" s="3" t="b">
        <f aca="false">TRUE()</f>
        <v>1</v>
      </c>
      <c r="AK524" s="3" t="n">
        <v>-0.00527977670887419</v>
      </c>
      <c r="AL524" s="3" t="b">
        <f aca="false">TRUE()</f>
        <v>1</v>
      </c>
      <c r="AM524" s="3" t="n">
        <v>-0.16239198932408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0</v>
      </c>
      <c r="E525" s="2" t="n">
        <v>4</v>
      </c>
      <c r="F525" s="2" t="n">
        <v>24.2277453179541</v>
      </c>
      <c r="G525" s="2" t="n">
        <v>0.699047619047619</v>
      </c>
      <c r="H525" s="2" t="n">
        <v>0.978994476123786</v>
      </c>
      <c r="I525" s="2" t="n">
        <v>0.138905741057611</v>
      </c>
      <c r="J525" s="2" t="n">
        <v>0.343433046864794</v>
      </c>
      <c r="K525" s="2" t="n">
        <v>4.79006454500016</v>
      </c>
      <c r="L525" s="2" t="n">
        <v>0.669</v>
      </c>
      <c r="M525" s="2" t="n">
        <v>0.103</v>
      </c>
      <c r="N525" s="2" t="n">
        <v>10.397</v>
      </c>
      <c r="O525" s="2" t="s">
        <v>41</v>
      </c>
      <c r="P525" s="2" t="n">
        <v>98.2</v>
      </c>
      <c r="Q525" s="2" t="n">
        <v>43.9</v>
      </c>
      <c r="R525" s="2" t="n">
        <v>4.986</v>
      </c>
      <c r="S525" s="2" t="n">
        <v>-1</v>
      </c>
      <c r="T525" s="2" t="n">
        <v>0.124915452123102</v>
      </c>
      <c r="U525" s="2" t="n">
        <v>-0.774426075174056</v>
      </c>
      <c r="V525" s="2" t="n">
        <v>0.030697763635119</v>
      </c>
      <c r="W525" s="2" t="n">
        <v>0.030697763635119</v>
      </c>
      <c r="X525" s="2" t="n">
        <v>0.0171885940156811</v>
      </c>
      <c r="Y525" s="2" t="n">
        <v>0.0862699067296666</v>
      </c>
      <c r="Z525" s="2" t="n">
        <v>0.189875387174714</v>
      </c>
      <c r="AA525" s="2" t="n">
        <v>0.146284940346691</v>
      </c>
      <c r="AB525" s="2" t="n">
        <v>0.124095196517722</v>
      </c>
      <c r="AC525" s="2" t="n">
        <v>0.133509122142714</v>
      </c>
      <c r="AD525" s="2" t="n">
        <v>0.139214857068944</v>
      </c>
      <c r="AE525" s="2" t="n">
        <v>0.111629200710245</v>
      </c>
      <c r="AF525" s="2" t="n">
        <v>0.0519327952936232</v>
      </c>
      <c r="AG525" s="2" t="n">
        <v>-0.00927651865070263</v>
      </c>
      <c r="AH525" s="3" t="b">
        <f aca="false">TRUE()</f>
        <v>1</v>
      </c>
      <c r="AI525" s="3" t="n">
        <v>-0.00247576959631803</v>
      </c>
      <c r="AJ525" s="3" t="b">
        <f aca="false">TRUE()</f>
        <v>1</v>
      </c>
      <c r="AK525" s="3" t="n">
        <v>-0.0724454607430712</v>
      </c>
      <c r="AL525" s="3" t="b">
        <f aca="false">TRUE()</f>
        <v>1</v>
      </c>
      <c r="AM525" s="3" t="n">
        <v>-0.38404608028819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0</v>
      </c>
      <c r="E526" s="2" t="n">
        <v>5</v>
      </c>
      <c r="F526" s="2" t="n">
        <v>30.3432488842396</v>
      </c>
      <c r="G526" s="2" t="n">
        <v>0.642126789366053</v>
      </c>
      <c r="H526" s="2" t="n">
        <v>0.970596920610373</v>
      </c>
      <c r="I526" s="2" t="n">
        <v>0.132164369271683</v>
      </c>
      <c r="J526" s="2" t="n">
        <v>0.332039198420014</v>
      </c>
      <c r="K526" s="2" t="n">
        <v>4.53031083275958</v>
      </c>
      <c r="L526" s="2" t="n">
        <v>0.667</v>
      </c>
      <c r="M526" s="2" t="n">
        <v>0.098</v>
      </c>
      <c r="N526" s="2" t="n">
        <v>9.708</v>
      </c>
      <c r="O526" s="2" t="s">
        <v>41</v>
      </c>
      <c r="P526" s="2" t="n">
        <v>101.2</v>
      </c>
      <c r="Q526" s="2" t="n">
        <v>37.8</v>
      </c>
      <c r="R526" s="2" t="n">
        <v>5.139</v>
      </c>
      <c r="S526" s="2" t="n">
        <v>0.53769630046715</v>
      </c>
      <c r="T526" s="2" t="n">
        <v>-0.25737077432141</v>
      </c>
      <c r="U526" s="2" t="n">
        <v>-0.435446627283949</v>
      </c>
      <c r="V526" s="2" t="n">
        <v>0.124304281207671</v>
      </c>
      <c r="W526" s="2" t="n">
        <v>0.0259545201234181</v>
      </c>
      <c r="X526" s="2" t="n">
        <v>0.044158746440155</v>
      </c>
      <c r="Y526" s="2" t="n">
        <v>0.107288184448442</v>
      </c>
      <c r="Z526" s="2" t="n">
        <v>0.166673805419303</v>
      </c>
      <c r="AA526" s="2" t="n">
        <v>0.163274067657157</v>
      </c>
      <c r="AB526" s="2" t="n">
        <v>0.156035238135503</v>
      </c>
      <c r="AC526" s="2" t="n">
        <v>0.145845850903021</v>
      </c>
      <c r="AD526" s="2" t="n">
        <v>0.142468707119194</v>
      </c>
      <c r="AE526" s="2" t="n">
        <v>0.0684601160274079</v>
      </c>
      <c r="AF526" s="2" t="n">
        <v>0.00579528384981769</v>
      </c>
      <c r="AG526" s="2" t="n">
        <v>-0.1770742925853</v>
      </c>
      <c r="AH526" s="3" t="b">
        <f aca="false">TRUE()</f>
        <v>1</v>
      </c>
      <c r="AI526" s="3" t="n">
        <v>-0.0279220902154201</v>
      </c>
      <c r="AJ526" s="3" t="b">
        <f aca="false">TRUE()</f>
        <v>1</v>
      </c>
      <c r="AK526" s="3" t="n">
        <v>-0.240359670828563</v>
      </c>
      <c r="AL526" s="3" t="b">
        <f aca="false">TRUE()</f>
        <v>1</v>
      </c>
      <c r="AM526" s="3" t="n">
        <v>-0.36562607272885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0</v>
      </c>
      <c r="E527" s="2" t="n">
        <v>6</v>
      </c>
      <c r="F527" s="2" t="n">
        <v>35.5376777919744</v>
      </c>
      <c r="G527" s="2" t="n">
        <v>0.742666666666667</v>
      </c>
      <c r="H527" s="2" t="n">
        <v>0.97261388486867</v>
      </c>
      <c r="I527" s="2" t="n">
        <v>0.160523862928358</v>
      </c>
      <c r="J527" s="2" t="n">
        <v>0.392507658699486</v>
      </c>
      <c r="K527" s="2" t="n">
        <v>3.84717181189172</v>
      </c>
      <c r="L527" s="2" t="n">
        <v>0.678</v>
      </c>
      <c r="M527" s="2" t="n">
        <v>0.118</v>
      </c>
      <c r="N527" s="2" t="n">
        <v>8.307</v>
      </c>
      <c r="O527" s="2" t="s">
        <v>41</v>
      </c>
      <c r="P527" s="2" t="n">
        <v>105.8</v>
      </c>
      <c r="Q527" s="2" t="n">
        <v>40.7</v>
      </c>
      <c r="R527" s="2" t="n">
        <v>5.371</v>
      </c>
      <c r="S527" s="2" t="n">
        <v>0.314860502822817</v>
      </c>
      <c r="T527" s="2" t="n">
        <v>-0.14438867034318</v>
      </c>
      <c r="U527" s="2" t="n">
        <v>-0.756859949087545</v>
      </c>
      <c r="V527" s="2" t="n">
        <v>0.264189599828906</v>
      </c>
      <c r="W527" s="2" t="n">
        <v>0.0125018802642278</v>
      </c>
      <c r="X527" s="2" t="n">
        <v>0.0874416337050931</v>
      </c>
      <c r="Y527" s="2" t="n">
        <v>0.110310767988853</v>
      </c>
      <c r="Z527" s="2" t="n">
        <v>0.163099290333864</v>
      </c>
      <c r="AA527" s="2" t="n">
        <v>0.162339878788138</v>
      </c>
      <c r="AB527" s="2" t="n">
        <v>0.180431058531383</v>
      </c>
      <c r="AC527" s="2" t="n">
        <v>0.154852360774222</v>
      </c>
      <c r="AD527" s="2" t="n">
        <v>0.0845010265203232</v>
      </c>
      <c r="AE527" s="2" t="n">
        <v>0.04336383330482</v>
      </c>
      <c r="AF527" s="2" t="n">
        <v>0.0136601500533036</v>
      </c>
      <c r="AG527" s="2" t="n">
        <v>-0.618373883650687</v>
      </c>
      <c r="AH527" s="3" t="b">
        <f aca="false">TRUE()</f>
        <v>1</v>
      </c>
      <c r="AI527" s="3" t="n">
        <v>0.112032673189641</v>
      </c>
      <c r="AJ527" s="3" t="b">
        <f aca="false">TRUE()</f>
        <v>1</v>
      </c>
      <c r="AK527" s="3" t="n">
        <v>0.431297169513406</v>
      </c>
      <c r="AL527" s="3" t="b">
        <f aca="false">TRUE()</f>
        <v>1</v>
      </c>
      <c r="AM527" s="3" t="n">
        <v>-0.33738206113785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0</v>
      </c>
      <c r="E528" s="2" t="n">
        <v>7</v>
      </c>
      <c r="F528" s="2" t="n">
        <v>18.434948822922</v>
      </c>
      <c r="G528" s="2" t="n">
        <v>0.824427480916031</v>
      </c>
      <c r="H528" s="2" t="n">
        <v>0.97775531012006</v>
      </c>
      <c r="I528" s="2" t="n">
        <v>0.214635594429861</v>
      </c>
      <c r="J528" s="2" t="n">
        <v>0.445509988170045</v>
      </c>
      <c r="K528" s="2" t="n">
        <v>2.65684975415116</v>
      </c>
      <c r="L528" s="2" t="n">
        <v>0.553</v>
      </c>
      <c r="M528" s="2" t="n">
        <v>0.08</v>
      </c>
      <c r="N528" s="2" t="n">
        <v>5.92</v>
      </c>
      <c r="O528" s="2" t="s">
        <v>41</v>
      </c>
      <c r="P528" s="2" t="n">
        <v>122.8</v>
      </c>
      <c r="Q528" s="2" t="n">
        <v>39.6</v>
      </c>
      <c r="R528" s="2" t="n">
        <v>6.235</v>
      </c>
      <c r="S528" s="2" t="n">
        <v>0.658980804286823</v>
      </c>
      <c r="T528" s="2" t="n">
        <v>-0.507599949598885</v>
      </c>
      <c r="U528" s="2" t="n">
        <v>-0.473765418983365</v>
      </c>
      <c r="V528" s="2" t="n">
        <v>0.15019401236012</v>
      </c>
      <c r="W528" s="2" t="n">
        <v>0.00212482315028661</v>
      </c>
      <c r="X528" s="2" t="n">
        <v>0.0978662862219926</v>
      </c>
      <c r="Y528" s="2" t="n">
        <v>0.140895766367001</v>
      </c>
      <c r="Z528" s="2" t="n">
        <v>0.152009513599007</v>
      </c>
      <c r="AA528" s="2" t="n">
        <v>0.128365146792877</v>
      </c>
      <c r="AB528" s="2" t="n">
        <v>0.138102846023378</v>
      </c>
      <c r="AC528" s="2" t="n">
        <v>0.149016732015299</v>
      </c>
      <c r="AD528" s="2" t="n">
        <v>0.131660441632919</v>
      </c>
      <c r="AE528" s="2" t="n">
        <v>0.0448692660806365</v>
      </c>
      <c r="AF528" s="2" t="n">
        <v>0.0172140012668898</v>
      </c>
      <c r="AG528" s="2" t="n">
        <v>-1.38730761642107</v>
      </c>
      <c r="AH528" s="3" t="b">
        <f aca="false">TRUE()</f>
        <v>1</v>
      </c>
      <c r="AI528" s="3" t="n">
        <v>-1.47836236550424</v>
      </c>
      <c r="AJ528" s="3" t="b">
        <f aca="false">TRUE()</f>
        <v>1</v>
      </c>
      <c r="AK528" s="3" t="n">
        <v>-0.844850827136335</v>
      </c>
      <c r="AL528" s="3" t="b">
        <f aca="false">TRUE()</f>
        <v>1</v>
      </c>
      <c r="AM528" s="3" t="n">
        <v>-0.23300201830157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3</v>
      </c>
      <c r="E529" s="2" t="n">
        <v>0</v>
      </c>
      <c r="F529" s="2" t="n">
        <v>9.46232220802563</v>
      </c>
      <c r="G529" s="2" t="n">
        <v>0.9125</v>
      </c>
      <c r="H529" s="2" t="n">
        <v>0.986508133484943</v>
      </c>
      <c r="I529" s="2" t="n">
        <v>0.124894499819493</v>
      </c>
      <c r="J529" s="2" t="n">
        <v>0.389552377393337</v>
      </c>
      <c r="K529" s="2" t="n">
        <v>4.52486567756745</v>
      </c>
      <c r="L529" s="2" t="n">
        <v>0.69</v>
      </c>
      <c r="M529" s="2" t="n">
        <v>0.118</v>
      </c>
      <c r="N529" s="2" t="n">
        <v>9.803</v>
      </c>
      <c r="O529" s="2" t="s">
        <v>41</v>
      </c>
      <c r="P529" s="2" t="n">
        <v>99</v>
      </c>
      <c r="Q529" s="2" t="n">
        <v>43.3</v>
      </c>
      <c r="R529" s="2" t="n">
        <v>5.026</v>
      </c>
      <c r="S529" s="2" t="n">
        <v>0.510436213211251</v>
      </c>
      <c r="T529" s="2" t="n">
        <v>0.346772382587846</v>
      </c>
      <c r="U529" s="2" t="n">
        <v>-0.762031439839139</v>
      </c>
      <c r="V529" s="2" t="n">
        <v>0.183490360592465</v>
      </c>
      <c r="W529" s="2" t="n">
        <v>0.00301752571601166</v>
      </c>
      <c r="X529" s="2" t="n">
        <v>0.0397128978410748</v>
      </c>
      <c r="Y529" s="2" t="n">
        <v>0.121906143407214</v>
      </c>
      <c r="Z529" s="2" t="n">
        <v>0.161774344316375</v>
      </c>
      <c r="AA529" s="2" t="n">
        <v>0.157823800727233</v>
      </c>
      <c r="AB529" s="2" t="n">
        <v>0.197789687299239</v>
      </c>
      <c r="AC529" s="2" t="n">
        <v>0.173454156788399</v>
      </c>
      <c r="AD529" s="2" t="n">
        <v>0.0832924407057347</v>
      </c>
      <c r="AE529" s="2" t="n">
        <v>0.0424952703764635</v>
      </c>
      <c r="AF529" s="2" t="n">
        <v>0.0217512585382668</v>
      </c>
      <c r="AG529" s="2" t="n">
        <v>-0.180591797348123</v>
      </c>
      <c r="AH529" s="3" t="b">
        <f aca="false">TRUE()</f>
        <v>1</v>
      </c>
      <c r="AI529" s="3" t="n">
        <v>0.264710596904252</v>
      </c>
      <c r="AJ529" s="3" t="b">
        <f aca="false">TRUE()</f>
        <v>1</v>
      </c>
      <c r="AK529" s="3" t="n">
        <v>0.431297169513406</v>
      </c>
      <c r="AL529" s="3" t="b">
        <f aca="false">TRUE()</f>
        <v>1</v>
      </c>
      <c r="AM529" s="3" t="n">
        <v>-0.37913407827237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4</v>
      </c>
      <c r="E530" s="2" t="n">
        <v>1</v>
      </c>
      <c r="F530" s="2" t="n">
        <v>35.5376777919744</v>
      </c>
      <c r="G530" s="2" t="n">
        <v>0.611185086551265</v>
      </c>
      <c r="H530" s="2" t="n">
        <v>0.990237748817585</v>
      </c>
      <c r="I530" s="2" t="n">
        <v>0.0690473713413799</v>
      </c>
      <c r="J530" s="2" t="n">
        <v>0.192285722030236</v>
      </c>
      <c r="K530" s="2" t="n">
        <v>7.09218622378653</v>
      </c>
      <c r="L530" s="2" t="n">
        <v>0.629</v>
      </c>
      <c r="M530" s="2" t="n">
        <v>0.128</v>
      </c>
      <c r="N530" s="2" t="n">
        <v>15.016</v>
      </c>
      <c r="O530" s="2" t="s">
        <v>41</v>
      </c>
      <c r="P530" s="2" t="n">
        <v>135.2</v>
      </c>
      <c r="Q530" s="2" t="n">
        <v>43.9</v>
      </c>
      <c r="R530" s="2" t="n">
        <v>6.863</v>
      </c>
      <c r="S530" s="2" t="n">
        <v>0.753754122044197</v>
      </c>
      <c r="T530" s="2" t="n">
        <v>-0.162570671412772</v>
      </c>
      <c r="U530" s="2" t="n">
        <v>-0.681854455443613</v>
      </c>
      <c r="V530" s="2" t="n">
        <v>0.00370456736995561</v>
      </c>
      <c r="W530" s="2" t="n">
        <v>0.0408859114307452</v>
      </c>
      <c r="X530" s="2" t="n">
        <v>0.0349644034432719</v>
      </c>
      <c r="Y530" s="2" t="n">
        <v>0.0630340745494616</v>
      </c>
      <c r="Z530" s="2" t="n">
        <v>0.151858484482742</v>
      </c>
      <c r="AA530" s="2" t="n">
        <v>0.162099091660749</v>
      </c>
      <c r="AB530" s="2" t="n">
        <v>0.141383962984414</v>
      </c>
      <c r="AC530" s="2" t="n">
        <v>0.14327500127887</v>
      </c>
      <c r="AD530" s="2" t="n">
        <v>0.151687870352565</v>
      </c>
      <c r="AE530" s="2" t="n">
        <v>0.100511739992199</v>
      </c>
      <c r="AF530" s="2" t="n">
        <v>0.0511853712557282</v>
      </c>
      <c r="AG530" s="2" t="n">
        <v>1.47786639720933</v>
      </c>
      <c r="AH530" s="3" t="b">
        <f aca="false">TRUE()</f>
        <v>1</v>
      </c>
      <c r="AI530" s="3" t="n">
        <v>-0.511402181978359</v>
      </c>
      <c r="AJ530" s="3" t="b">
        <f aca="false">TRUE()</f>
        <v>1</v>
      </c>
      <c r="AK530" s="3" t="n">
        <v>0.767125589684391</v>
      </c>
      <c r="AL530" s="3" t="b">
        <f aca="false">TRUE()</f>
        <v>1</v>
      </c>
      <c r="AM530" s="3" t="n">
        <v>-0.15686598705628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4</v>
      </c>
      <c r="E531" s="2" t="n">
        <v>3</v>
      </c>
      <c r="F531" s="2" t="n">
        <v>31.7594800848128</v>
      </c>
      <c r="G531" s="2" t="n">
        <v>0.610006414368185</v>
      </c>
      <c r="H531" s="2" t="n">
        <v>0.993826323854659</v>
      </c>
      <c r="I531" s="2" t="n">
        <v>0.0699994685537715</v>
      </c>
      <c r="J531" s="2" t="n">
        <v>0.191352789809103</v>
      </c>
      <c r="K531" s="2" t="n">
        <v>7.34654996621304</v>
      </c>
      <c r="L531" s="2" t="n">
        <v>0.567</v>
      </c>
      <c r="M531" s="2" t="n">
        <v>0.085</v>
      </c>
      <c r="N531" s="2" t="n">
        <v>15.327</v>
      </c>
      <c r="O531" s="2" t="s">
        <v>41</v>
      </c>
      <c r="P531" s="2" t="n">
        <v>134.6</v>
      </c>
      <c r="Q531" s="2" t="n">
        <v>43.4</v>
      </c>
      <c r="R531" s="2" t="n">
        <v>6.834</v>
      </c>
      <c r="S531" s="2" t="n">
        <v>0.237782931605823</v>
      </c>
      <c r="T531" s="2" t="n">
        <v>-0.347180922548242</v>
      </c>
      <c r="U531" s="2" t="n">
        <v>-0.380697005877182</v>
      </c>
      <c r="V531" s="2" t="n">
        <v>0.0288213974359038</v>
      </c>
      <c r="W531" s="2" t="n">
        <v>0.00283074406274608</v>
      </c>
      <c r="X531" s="2" t="n">
        <v>0.0559101567397417</v>
      </c>
      <c r="Y531" s="2" t="n">
        <v>0.0978136804910349</v>
      </c>
      <c r="Z531" s="2" t="n">
        <v>0.149176120926062</v>
      </c>
      <c r="AA531" s="2" t="n">
        <v>0.167704524194226</v>
      </c>
      <c r="AB531" s="2" t="n">
        <v>0.134914150585681</v>
      </c>
      <c r="AC531" s="2" t="n">
        <v>0.151597279145188</v>
      </c>
      <c r="AD531" s="2" t="n">
        <v>0.162069941375391</v>
      </c>
      <c r="AE531" s="2" t="n">
        <v>0.067075447755508</v>
      </c>
      <c r="AF531" s="2" t="n">
        <v>0.0137386987871675</v>
      </c>
      <c r="AG531" s="2" t="n">
        <v>1.64218231547159</v>
      </c>
      <c r="AH531" s="3" t="b">
        <f aca="false">TRUE()</f>
        <v>1</v>
      </c>
      <c r="AI531" s="3" t="n">
        <v>-1.30023812117052</v>
      </c>
      <c r="AJ531" s="3" t="b">
        <f aca="false">TRUE()</f>
        <v>1</v>
      </c>
      <c r="AK531" s="3" t="n">
        <v>-0.676936617050843</v>
      </c>
      <c r="AL531" s="3" t="b">
        <f aca="false">TRUE()</f>
        <v>1</v>
      </c>
      <c r="AM531" s="3" t="n">
        <v>-0.16054998856815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1</v>
      </c>
      <c r="F532" s="2" t="n">
        <v>24.2277453179541</v>
      </c>
      <c r="G532" s="2" t="n">
        <v>0.716862745098039</v>
      </c>
      <c r="H532" s="2" t="n">
        <v>0.994872114865302</v>
      </c>
      <c r="I532" s="2" t="n">
        <v>0.0718358607338234</v>
      </c>
      <c r="J532" s="2" t="n">
        <v>0.211498778728027</v>
      </c>
      <c r="K532" s="2" t="n">
        <v>6.85209823957122</v>
      </c>
      <c r="L532" s="2" t="n">
        <v>0.646</v>
      </c>
      <c r="M532" s="2" t="n">
        <v>0.129</v>
      </c>
      <c r="N532" s="2" t="n">
        <v>14.333</v>
      </c>
      <c r="O532" s="2" t="s">
        <v>41</v>
      </c>
      <c r="P532" s="2" t="n">
        <v>86</v>
      </c>
      <c r="Q532" s="2" t="n">
        <v>36.8</v>
      </c>
      <c r="R532" s="2" t="n">
        <v>4.367</v>
      </c>
      <c r="S532" s="2" t="n">
        <v>0.617391387949674</v>
      </c>
      <c r="T532" s="2" t="n">
        <v>0.153324386051732</v>
      </c>
      <c r="U532" s="2" t="n">
        <v>-0.512714844824584</v>
      </c>
      <c r="V532" s="2" t="n">
        <v>0.131668800500934</v>
      </c>
      <c r="W532" s="2" t="n">
        <v>0.111957556619177</v>
      </c>
      <c r="X532" s="2" t="n">
        <v>0.0152886686720373</v>
      </c>
      <c r="Y532" s="2" t="n">
        <v>0.0829479526620024</v>
      </c>
      <c r="Z532" s="2" t="n">
        <v>0.167725582769702</v>
      </c>
      <c r="AA532" s="2" t="n">
        <v>0.199262416217885</v>
      </c>
      <c r="AB532" s="2" t="n">
        <v>0.141991248436715</v>
      </c>
      <c r="AC532" s="2" t="n">
        <v>0.116301137319095</v>
      </c>
      <c r="AD532" s="2" t="n">
        <v>0.143830181270855</v>
      </c>
      <c r="AE532" s="2" t="n">
        <v>0.105128996033149</v>
      </c>
      <c r="AF532" s="2" t="n">
        <v>0.0275238166185591</v>
      </c>
      <c r="AG532" s="2" t="n">
        <v>1.32277244705065</v>
      </c>
      <c r="AH532" s="3" t="b">
        <f aca="false">TRUE()</f>
        <v>1</v>
      </c>
      <c r="AI532" s="3" t="n">
        <v>-0.295108456715992</v>
      </c>
      <c r="AJ532" s="3" t="b">
        <f aca="false">TRUE()</f>
        <v>1</v>
      </c>
      <c r="AK532" s="3" t="n">
        <v>0.800708431701489</v>
      </c>
      <c r="AL532" s="3" t="b">
        <f aca="false">TRUE()</f>
        <v>1</v>
      </c>
      <c r="AM532" s="3" t="n">
        <v>-0.45895411102953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5</v>
      </c>
      <c r="E533" s="2" t="n">
        <v>3</v>
      </c>
      <c r="F533" s="2" t="n">
        <v>30.3432488842396</v>
      </c>
      <c r="G533" s="2" t="n">
        <v>0.8256320836966</v>
      </c>
      <c r="H533" s="2" t="n">
        <v>0.992389910877855</v>
      </c>
      <c r="I533" s="2" t="n">
        <v>0.087513271074481</v>
      </c>
      <c r="J533" s="2" t="n">
        <v>0.261368676129213</v>
      </c>
      <c r="K533" s="2" t="n">
        <v>6.21664753127276</v>
      </c>
      <c r="L533" s="2" t="n">
        <v>0.658</v>
      </c>
      <c r="M533" s="2" t="n">
        <v>0.11</v>
      </c>
      <c r="N533" s="2" t="n">
        <v>13.14</v>
      </c>
      <c r="O533" s="2" t="s">
        <v>41</v>
      </c>
      <c r="P533" s="2" t="n">
        <v>76.3</v>
      </c>
      <c r="Q533" s="2" t="n">
        <v>35.1</v>
      </c>
      <c r="R533" s="2" t="n">
        <v>3.874</v>
      </c>
      <c r="S533" s="2" t="n">
        <v>0.48482858235004</v>
      </c>
      <c r="T533" s="2" t="n">
        <v>0.0276451809962567</v>
      </c>
      <c r="U533" s="2" t="n">
        <v>-0.512392705372955</v>
      </c>
      <c r="V533" s="2" t="n">
        <v>0.316953870431208</v>
      </c>
      <c r="W533" s="2" t="n">
        <v>0.0821643892849553</v>
      </c>
      <c r="X533" s="2" t="n">
        <v>0.102065238166172</v>
      </c>
      <c r="Y533" s="2" t="n">
        <v>0.140651501440388</v>
      </c>
      <c r="Z533" s="2" t="n">
        <v>0.173972694018207</v>
      </c>
      <c r="AA533" s="2" t="n">
        <v>0.159756101190458</v>
      </c>
      <c r="AB533" s="2" t="n">
        <v>0.141827161459101</v>
      </c>
      <c r="AC533" s="2" t="n">
        <v>0.13825781697485</v>
      </c>
      <c r="AD533" s="2" t="n">
        <v>0.105641589336147</v>
      </c>
      <c r="AE533" s="2" t="n">
        <v>0.0347258633822991</v>
      </c>
      <c r="AF533" s="2" t="n">
        <v>0.00310203403237733</v>
      </c>
      <c r="AG533" s="2" t="n">
        <v>0.912278932336655</v>
      </c>
      <c r="AH533" s="3" t="b">
        <f aca="false">TRUE()</f>
        <v>1</v>
      </c>
      <c r="AI533" s="3" t="n">
        <v>-0.142430533001379</v>
      </c>
      <c r="AJ533" s="3" t="b">
        <f aca="false">TRUE()</f>
        <v>1</v>
      </c>
      <c r="AK533" s="3" t="n">
        <v>0.162634433376618</v>
      </c>
      <c r="AL533" s="3" t="b">
        <f aca="false">TRUE()</f>
        <v>1</v>
      </c>
      <c r="AM533" s="3" t="n">
        <v>-0.51851213547141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5</v>
      </c>
      <c r="E534" s="2" t="n">
        <v>4</v>
      </c>
      <c r="F534" s="2" t="n">
        <v>35.5376777919744</v>
      </c>
      <c r="G534" s="2" t="n">
        <v>0.796139927623643</v>
      </c>
      <c r="H534" s="2" t="n">
        <v>0.986322527637743</v>
      </c>
      <c r="I534" s="2" t="n">
        <v>0.168067619905042</v>
      </c>
      <c r="J534" s="2" t="n">
        <v>0.353202015385506</v>
      </c>
      <c r="K534" s="2" t="n">
        <v>4.32234340051671</v>
      </c>
      <c r="L534" s="2" t="n">
        <v>0.711</v>
      </c>
      <c r="M534" s="2" t="n">
        <v>0.166</v>
      </c>
      <c r="N534" s="2" t="n">
        <v>9.486</v>
      </c>
      <c r="O534" s="2" t="s">
        <v>41</v>
      </c>
      <c r="P534" s="2" t="n">
        <v>137.5</v>
      </c>
      <c r="Q534" s="2" t="n">
        <v>55</v>
      </c>
      <c r="R534" s="2" t="n">
        <v>6.977</v>
      </c>
      <c r="S534" s="2" t="n">
        <v>0.585746497878168</v>
      </c>
      <c r="T534" s="2" t="n">
        <v>-0.0095487403869856</v>
      </c>
      <c r="U534" s="2" t="n">
        <v>-0.552543265788653</v>
      </c>
      <c r="V534" s="2" t="n">
        <v>0.267550957733567</v>
      </c>
      <c r="W534" s="2" t="n">
        <v>0.0322194233025093</v>
      </c>
      <c r="X534" s="2" t="n">
        <v>0.144824620254143</v>
      </c>
      <c r="Y534" s="2" t="n">
        <v>0.175692376393016</v>
      </c>
      <c r="Z534" s="2" t="n">
        <v>0.138648556806262</v>
      </c>
      <c r="AA534" s="2" t="n">
        <v>0.124147593761165</v>
      </c>
      <c r="AB534" s="2" t="n">
        <v>0.126947618022372</v>
      </c>
      <c r="AC534" s="2" t="n">
        <v>0.138648141399788</v>
      </c>
      <c r="AD534" s="2" t="n">
        <v>0.0835952444995652</v>
      </c>
      <c r="AE534" s="2" t="n">
        <v>0.0545564857019913</v>
      </c>
      <c r="AF534" s="2" t="n">
        <v>0.0129393631616969</v>
      </c>
      <c r="AG534" s="2" t="n">
        <v>-0.311418752497874</v>
      </c>
      <c r="AH534" s="3" t="b">
        <f aca="false">TRUE()</f>
        <v>1</v>
      </c>
      <c r="AI534" s="3" t="n">
        <v>0.531896963404824</v>
      </c>
      <c r="AJ534" s="3" t="b">
        <f aca="false">TRUE()</f>
        <v>1</v>
      </c>
      <c r="AK534" s="3" t="n">
        <v>2.04327358633413</v>
      </c>
      <c r="AL534" s="3" t="b">
        <f aca="false">FALSE()</f>
        <v>0</v>
      </c>
      <c r="AM534" s="3" t="n">
        <v>-0.142743981260786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5</v>
      </c>
      <c r="E535" s="2" t="n">
        <v>6</v>
      </c>
      <c r="F535" s="2" t="n">
        <v>26.565051177078</v>
      </c>
      <c r="G535" s="2" t="n">
        <v>0.86046511627907</v>
      </c>
      <c r="H535" s="2" t="n">
        <v>0.972662730638818</v>
      </c>
      <c r="I535" s="2" t="n">
        <v>0.226179041211528</v>
      </c>
      <c r="J535" s="2" t="n">
        <v>0.467960383284475</v>
      </c>
      <c r="K535" s="2" t="n">
        <v>2.32351421465508</v>
      </c>
      <c r="L535" s="2" t="n">
        <v>0.546</v>
      </c>
      <c r="M535" s="2" t="n">
        <v>0.079</v>
      </c>
      <c r="N535" s="2" t="n">
        <v>5.175</v>
      </c>
      <c r="O535" s="2" t="s">
        <v>41</v>
      </c>
      <c r="P535" s="2" t="n">
        <v>82.4</v>
      </c>
      <c r="Q535" s="2" t="n">
        <v>32.8</v>
      </c>
      <c r="R535" s="2" t="n">
        <v>4.184</v>
      </c>
      <c r="S535" s="2" t="n">
        <v>0.41183075381584</v>
      </c>
      <c r="T535" s="2" t="n">
        <v>0.155055142829512</v>
      </c>
      <c r="U535" s="2" t="n">
        <v>-0.423591251455783</v>
      </c>
      <c r="V535" s="2" t="n">
        <v>0.412293118847785</v>
      </c>
      <c r="W535" s="2" t="n">
        <v>0.140615313187038</v>
      </c>
      <c r="X535" s="2" t="n">
        <v>0.194580740711582</v>
      </c>
      <c r="Y535" s="2" t="n">
        <v>0.159917785665589</v>
      </c>
      <c r="Z535" s="2" t="n">
        <v>0.176493359124155</v>
      </c>
      <c r="AA535" s="2" t="n">
        <v>0.128587925972672</v>
      </c>
      <c r="AB535" s="2" t="n">
        <v>0.11511336244182</v>
      </c>
      <c r="AC535" s="2" t="n">
        <v>0.0752834912855664</v>
      </c>
      <c r="AD535" s="2" t="n">
        <v>0.0361210397210993</v>
      </c>
      <c r="AE535" s="2" t="n">
        <v>0.0293243348061121</v>
      </c>
      <c r="AF535" s="2" t="n">
        <v>0.0845779602714031</v>
      </c>
      <c r="AG535" s="2" t="n">
        <v>-1.60263836576152</v>
      </c>
      <c r="AH535" s="3" t="b">
        <f aca="false">TRUE()</f>
        <v>1</v>
      </c>
      <c r="AI535" s="3" t="n">
        <v>-1.56742448767109</v>
      </c>
      <c r="AJ535" s="3" t="b">
        <f aca="false">TRUE()</f>
        <v>1</v>
      </c>
      <c r="AK535" s="3" t="n">
        <v>-0.878433669153434</v>
      </c>
      <c r="AL535" s="3" t="b">
        <f aca="false">TRUE()</f>
        <v>1</v>
      </c>
      <c r="AM535" s="3" t="n">
        <v>-0.48105812010074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5</v>
      </c>
      <c r="E536" s="2" t="n">
        <v>7</v>
      </c>
      <c r="F536" s="2" t="n">
        <v>30.3432488842396</v>
      </c>
      <c r="G536" s="2" t="n">
        <v>0.798245614035088</v>
      </c>
      <c r="H536" s="2" t="n">
        <v>0.974488040149825</v>
      </c>
      <c r="I536" s="2" t="n">
        <v>0.193107997618166</v>
      </c>
      <c r="J536" s="2" t="n">
        <v>0.429266419938811</v>
      </c>
      <c r="K536" s="2" t="n">
        <v>2.48869341423074</v>
      </c>
      <c r="L536" s="2" t="n">
        <v>0.519</v>
      </c>
      <c r="M536" s="2" t="n">
        <v>0.099</v>
      </c>
      <c r="N536" s="2" t="n">
        <v>5.573</v>
      </c>
      <c r="O536" s="2" t="s">
        <v>41</v>
      </c>
      <c r="P536" s="2" t="n">
        <v>89.8</v>
      </c>
      <c r="Q536" s="2" t="n">
        <v>32.4</v>
      </c>
      <c r="R536" s="2" t="n">
        <v>4.558</v>
      </c>
      <c r="S536" s="2" t="n">
        <v>0.64808126214329</v>
      </c>
      <c r="T536" s="2" t="n">
        <v>0.392816605032951</v>
      </c>
      <c r="U536" s="2" t="n">
        <v>-0.25232026868454</v>
      </c>
      <c r="V536" s="2" t="n">
        <v>0.136879584592885</v>
      </c>
      <c r="W536" s="2" t="n">
        <v>0.0085191062359099</v>
      </c>
      <c r="X536" s="2" t="n">
        <v>0.113761104743111</v>
      </c>
      <c r="Y536" s="2" t="n">
        <v>0.213033392511314</v>
      </c>
      <c r="Z536" s="2" t="n">
        <v>0.135647114862404</v>
      </c>
      <c r="AA536" s="2" t="n">
        <v>0.0770730565243749</v>
      </c>
      <c r="AB536" s="2" t="n">
        <v>0.104192660930702</v>
      </c>
      <c r="AC536" s="2" t="n">
        <v>0.152016962602727</v>
      </c>
      <c r="AD536" s="2" t="n">
        <v>0.104537070167408</v>
      </c>
      <c r="AE536" s="2" t="n">
        <v>0.075094927247792</v>
      </c>
      <c r="AF536" s="2" t="n">
        <v>0.0246437104101673</v>
      </c>
      <c r="AG536" s="2" t="n">
        <v>-1.49593458951896</v>
      </c>
      <c r="AH536" s="3" t="b">
        <f aca="false">TRUE()</f>
        <v>1</v>
      </c>
      <c r="AI536" s="3" t="n">
        <v>-1.91094981602897</v>
      </c>
      <c r="AJ536" s="3" t="b">
        <f aca="false">TRUE()</f>
        <v>1</v>
      </c>
      <c r="AK536" s="3" t="n">
        <v>-0.206776828811465</v>
      </c>
      <c r="AL536" s="3" t="b">
        <f aca="false">TRUE()</f>
        <v>1</v>
      </c>
      <c r="AM536" s="3" t="n">
        <v>-0.43562210145436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5</v>
      </c>
      <c r="E537" s="2" t="n">
        <v>8</v>
      </c>
      <c r="F537" s="2" t="n">
        <v>50.1944289077348</v>
      </c>
      <c r="G537" s="2" t="n">
        <v>0.498403575989783</v>
      </c>
      <c r="H537" s="2" t="n">
        <v>0.993819629827341</v>
      </c>
      <c r="I537" s="2" t="n">
        <v>0.0492840440719001</v>
      </c>
      <c r="J537" s="2" t="n">
        <v>0.144666655474502</v>
      </c>
      <c r="K537" s="2" t="n">
        <v>10.9554078272509</v>
      </c>
      <c r="L537" s="2" t="n">
        <v>0.632</v>
      </c>
      <c r="M537" s="2" t="n">
        <v>0.118</v>
      </c>
      <c r="N537" s="2" t="n">
        <v>22.63</v>
      </c>
      <c r="O537" s="2" t="s">
        <v>41</v>
      </c>
      <c r="P537" s="2" t="n">
        <v>100</v>
      </c>
      <c r="Q537" s="2" t="n">
        <v>46.3</v>
      </c>
      <c r="R537" s="2" t="n">
        <v>5.078</v>
      </c>
      <c r="S537" s="2" t="n">
        <v>0.360682176157834</v>
      </c>
      <c r="T537" s="2" t="n">
        <v>0.0241944009633998</v>
      </c>
      <c r="U537" s="2" t="n">
        <v>-0.663142276957891</v>
      </c>
      <c r="V537" s="2" t="n">
        <v>0.315757422815103</v>
      </c>
      <c r="W537" s="2" t="n">
        <v>0.130530000625489</v>
      </c>
      <c r="X537" s="2" t="n">
        <v>0.038530030340084</v>
      </c>
      <c r="Y537" s="2" t="n">
        <v>0.154748121695579</v>
      </c>
      <c r="Z537" s="2" t="n">
        <v>0.162125836100896</v>
      </c>
      <c r="AA537" s="2" t="n">
        <v>0.171809368426211</v>
      </c>
      <c r="AB537" s="2" t="n">
        <v>0.180731169692137</v>
      </c>
      <c r="AC537" s="2" t="n">
        <v>0.0722368359556497</v>
      </c>
      <c r="AD537" s="2" t="n">
        <v>0.150531517117537</v>
      </c>
      <c r="AE537" s="2" t="n">
        <v>0.0677060325262461</v>
      </c>
      <c r="AF537" s="2" t="n">
        <v>0.00158108814565959</v>
      </c>
      <c r="AG537" s="2" t="n">
        <v>3.97346108837192</v>
      </c>
      <c r="AH537" s="3" t="b">
        <f aca="false">FALSE()</f>
        <v>0</v>
      </c>
      <c r="AI537" s="3" t="n">
        <v>-0.473232701049706</v>
      </c>
      <c r="AJ537" s="3" t="b">
        <f aca="false">TRUE()</f>
        <v>1</v>
      </c>
      <c r="AK537" s="3" t="n">
        <v>0.431297169513406</v>
      </c>
      <c r="AL537" s="3" t="b">
        <f aca="false">TRUE()</f>
        <v>1</v>
      </c>
      <c r="AM537" s="3" t="n">
        <v>-0.372994075752592</v>
      </c>
      <c r="AN537" s="3" t="b">
        <f aca="false">TRUE()</f>
        <v>1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5</v>
      </c>
      <c r="E538" s="2" t="n">
        <v>9</v>
      </c>
      <c r="F538" s="2" t="n">
        <v>30.3432488842396</v>
      </c>
      <c r="G538" s="2" t="n">
        <v>0.671913835956918</v>
      </c>
      <c r="H538" s="2" t="n">
        <v>0.97334016304872</v>
      </c>
      <c r="I538" s="2" t="n">
        <v>0.130082800551804</v>
      </c>
      <c r="J538" s="2" t="n">
        <v>0.319312491227974</v>
      </c>
      <c r="K538" s="2" t="n">
        <v>5.22896175024295</v>
      </c>
      <c r="L538" s="2" t="n">
        <v>0.735</v>
      </c>
      <c r="M538" s="2" t="n">
        <v>0.141</v>
      </c>
      <c r="N538" s="2" t="n">
        <v>11.195</v>
      </c>
      <c r="O538" s="2" t="s">
        <v>41</v>
      </c>
      <c r="P538" s="2" t="n">
        <v>73.6</v>
      </c>
      <c r="Q538" s="2" t="n">
        <v>37.1</v>
      </c>
      <c r="R538" s="2" t="n">
        <v>3.737</v>
      </c>
      <c r="S538" s="2" t="n">
        <v>0.103226113364692</v>
      </c>
      <c r="T538" s="2" t="n">
        <v>0.245314811296397</v>
      </c>
      <c r="U538" s="2" t="n">
        <v>-0.701926584727693</v>
      </c>
      <c r="V538" s="2" t="n">
        <v>0.149028648968947</v>
      </c>
      <c r="W538" s="2" t="n">
        <v>0.122294103714877</v>
      </c>
      <c r="X538" s="2" t="n">
        <v>0.0209558364464641</v>
      </c>
      <c r="Y538" s="2" t="n">
        <v>0.0589874853469634</v>
      </c>
      <c r="Z538" s="2" t="n">
        <v>0.173725169761848</v>
      </c>
      <c r="AA538" s="2" t="n">
        <v>0.20389473879704</v>
      </c>
      <c r="AB538" s="2" t="n">
        <v>0.166537607289339</v>
      </c>
      <c r="AC538" s="2" t="n">
        <v>0.139527710011088</v>
      </c>
      <c r="AD538" s="2" t="n">
        <v>0.161041579843516</v>
      </c>
      <c r="AE538" s="2" t="n">
        <v>0.0620893002813773</v>
      </c>
      <c r="AF538" s="2" t="n">
        <v>0.0132405722223641</v>
      </c>
      <c r="AG538" s="2" t="n">
        <v>0.274245797125269</v>
      </c>
      <c r="AH538" s="3" t="b">
        <f aca="false">TRUE()</f>
        <v>1</v>
      </c>
      <c r="AI538" s="3" t="n">
        <v>0.837252810834048</v>
      </c>
      <c r="AJ538" s="3" t="b">
        <f aca="false">TRUE()</f>
        <v>1</v>
      </c>
      <c r="AK538" s="3" t="n">
        <v>1.20370253590667</v>
      </c>
      <c r="AL538" s="3" t="b">
        <f aca="false">TRUE()</f>
        <v>1</v>
      </c>
      <c r="AM538" s="3" t="n">
        <v>-0.53509014227482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5</v>
      </c>
      <c r="E539" s="2" t="n">
        <v>11</v>
      </c>
      <c r="F539" s="2" t="n">
        <v>36.869897645844</v>
      </c>
      <c r="G539" s="2" t="n">
        <v>0.816326530612245</v>
      </c>
      <c r="H539" s="2" t="n">
        <v>0.978941823690615</v>
      </c>
      <c r="I539" s="2" t="n">
        <v>0.206582943980827</v>
      </c>
      <c r="J539" s="2" t="n">
        <v>0.416729373326896</v>
      </c>
      <c r="K539" s="2" t="n">
        <v>3.85362989445239</v>
      </c>
      <c r="L539" s="2" t="n">
        <v>0.763</v>
      </c>
      <c r="M539" s="2" t="n">
        <v>0.121</v>
      </c>
      <c r="N539" s="2" t="n">
        <v>8.441</v>
      </c>
      <c r="O539" s="2" t="s">
        <v>41</v>
      </c>
      <c r="P539" s="2" t="n">
        <v>93.9</v>
      </c>
      <c r="Q539" s="2" t="n">
        <v>46.5</v>
      </c>
      <c r="R539" s="2" t="n">
        <v>4.765</v>
      </c>
      <c r="S539" s="2" t="n">
        <v>0.187450367113548</v>
      </c>
      <c r="T539" s="2" t="n">
        <v>0.0117081386449743</v>
      </c>
      <c r="U539" s="2" t="n">
        <v>-0.967433641661988</v>
      </c>
      <c r="V539" s="2" t="n">
        <v>0.0667548810760374</v>
      </c>
      <c r="W539" s="2" t="n">
        <v>0.0307026743501062</v>
      </c>
      <c r="X539" s="2" t="n">
        <v>0.0147214109726713</v>
      </c>
      <c r="Y539" s="2" t="n">
        <v>0.100796501702839</v>
      </c>
      <c r="Z539" s="2" t="n">
        <v>0.181522780416097</v>
      </c>
      <c r="AA539" s="2" t="n">
        <v>0.147426807698309</v>
      </c>
      <c r="AB539" s="2" t="n">
        <v>0.179659058405453</v>
      </c>
      <c r="AC539" s="2" t="n">
        <v>0.153994396752549</v>
      </c>
      <c r="AD539" s="2" t="n">
        <v>0.152288648691592</v>
      </c>
      <c r="AE539" s="2" t="n">
        <v>0.0571832881019546</v>
      </c>
      <c r="AF539" s="2" t="n">
        <v>0.0124071072585349</v>
      </c>
      <c r="AG539" s="2" t="n">
        <v>-0.614202039990712</v>
      </c>
      <c r="AH539" s="3" t="b">
        <f aca="false">TRUE()</f>
        <v>1</v>
      </c>
      <c r="AI539" s="3" t="n">
        <v>1.19350129950148</v>
      </c>
      <c r="AJ539" s="3" t="b">
        <f aca="false">TRUE()</f>
        <v>1</v>
      </c>
      <c r="AK539" s="3" t="n">
        <v>0.532045695564701</v>
      </c>
      <c r="AL539" s="3" t="b">
        <f aca="false">TRUE()</f>
        <v>1</v>
      </c>
      <c r="AM539" s="3" t="n">
        <v>-0.41044809112325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6</v>
      </c>
      <c r="E540" s="2" t="n">
        <v>2</v>
      </c>
      <c r="F540" s="2" t="n">
        <v>33.6900675259798</v>
      </c>
      <c r="G540" s="2" t="n">
        <v>0.840782122905028</v>
      </c>
      <c r="H540" s="2" t="n">
        <v>0.966161331957637</v>
      </c>
      <c r="I540" s="2" t="n">
        <v>0.262856723570154</v>
      </c>
      <c r="J540" s="2" t="n">
        <v>0.504726547651841</v>
      </c>
      <c r="K540" s="2" t="n">
        <v>2.42637756395278</v>
      </c>
      <c r="L540" s="2" t="n">
        <v>0.569</v>
      </c>
      <c r="M540" s="2" t="n">
        <v>0.101</v>
      </c>
      <c r="N540" s="2" t="n">
        <v>5.407</v>
      </c>
      <c r="O540" s="2" t="s">
        <v>41</v>
      </c>
      <c r="P540" s="2" t="n">
        <v>116.5</v>
      </c>
      <c r="Q540" s="2" t="n">
        <v>44.3</v>
      </c>
      <c r="R540" s="2" t="n">
        <v>5.913</v>
      </c>
      <c r="S540" s="2" t="n">
        <v>0.509818024534783</v>
      </c>
      <c r="T540" s="2" t="n">
        <v>-0.243547934189786</v>
      </c>
      <c r="U540" s="2" t="n">
        <v>-0.989068303310014</v>
      </c>
      <c r="V540" s="2" t="n">
        <v>0.367772895981496</v>
      </c>
      <c r="W540" s="2" t="n">
        <v>0.0430474818785439</v>
      </c>
      <c r="X540" s="2" t="n">
        <v>0.16421043318192</v>
      </c>
      <c r="Y540" s="2" t="n">
        <v>0.132700294978456</v>
      </c>
      <c r="Z540" s="2" t="n">
        <v>0.145320277779477</v>
      </c>
      <c r="AA540" s="2" t="n">
        <v>0.146879886448543</v>
      </c>
      <c r="AB540" s="2" t="n">
        <v>0.16124601467842</v>
      </c>
      <c r="AC540" s="2" t="n">
        <v>0.131809642134103</v>
      </c>
      <c r="AD540" s="2" t="n">
        <v>0.0642448696098492</v>
      </c>
      <c r="AE540" s="2" t="n">
        <v>0.0414678138456417</v>
      </c>
      <c r="AF540" s="2" t="n">
        <v>0.0121207673435898</v>
      </c>
      <c r="AG540" s="2" t="n">
        <v>-1.53618987929822</v>
      </c>
      <c r="AH540" s="3" t="b">
        <f aca="false">TRUE()</f>
        <v>1</v>
      </c>
      <c r="AI540" s="3" t="n">
        <v>-1.27479180055142</v>
      </c>
      <c r="AJ540" s="3" t="b">
        <f aca="false">TRUE()</f>
        <v>1</v>
      </c>
      <c r="AK540" s="3" t="n">
        <v>-0.139611144777268</v>
      </c>
      <c r="AL540" s="3" t="b">
        <f aca="false">TRUE()</f>
        <v>1</v>
      </c>
      <c r="AM540" s="3" t="n">
        <v>-0.27168403417619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6</v>
      </c>
      <c r="E541" s="2" t="n">
        <v>3</v>
      </c>
      <c r="F541" s="2" t="n">
        <v>18.434948822922</v>
      </c>
      <c r="G541" s="2" t="n">
        <v>0.867237687366167</v>
      </c>
      <c r="H541" s="2" t="n">
        <v>0.979415144898591</v>
      </c>
      <c r="I541" s="2" t="n">
        <v>0.268294493037326</v>
      </c>
      <c r="J541" s="2" t="n">
        <v>0.444914291484405</v>
      </c>
      <c r="K541" s="2" t="n">
        <v>2.97886195405725</v>
      </c>
      <c r="L541" s="2" t="n">
        <v>0.633</v>
      </c>
      <c r="M541" s="2" t="n">
        <v>0.1</v>
      </c>
      <c r="N541" s="2" t="n">
        <v>6.75</v>
      </c>
      <c r="O541" s="2" t="s">
        <v>41</v>
      </c>
      <c r="P541" s="2" t="n">
        <v>112.9</v>
      </c>
      <c r="Q541" s="2" t="n">
        <v>51.6</v>
      </c>
      <c r="R541" s="2" t="n">
        <v>5.733</v>
      </c>
      <c r="S541" s="2" t="n">
        <v>0.301006713379341</v>
      </c>
      <c r="T541" s="2" t="n">
        <v>0.105179653191003</v>
      </c>
      <c r="U541" s="2" t="n">
        <v>-1.11038087053361</v>
      </c>
      <c r="V541" s="2" t="n">
        <v>0.274282725327121</v>
      </c>
      <c r="W541" s="2" t="n">
        <v>0.015158763234595</v>
      </c>
      <c r="X541" s="2" t="n">
        <v>0.103215458001159</v>
      </c>
      <c r="Y541" s="2" t="n">
        <v>0.154778675109419</v>
      </c>
      <c r="Z541" s="2" t="n">
        <v>0.182835365448375</v>
      </c>
      <c r="AA541" s="2" t="n">
        <v>0.126302703927407</v>
      </c>
      <c r="AB541" s="2" t="n">
        <v>0.153582797648393</v>
      </c>
      <c r="AC541" s="2" t="n">
        <v>0.151546342948934</v>
      </c>
      <c r="AD541" s="2" t="n">
        <v>0.0714987543430043</v>
      </c>
      <c r="AE541" s="2" t="n">
        <v>0.0431997093969665</v>
      </c>
      <c r="AF541" s="2" t="n">
        <v>0.0130401931763409</v>
      </c>
      <c r="AG541" s="2" t="n">
        <v>-1.17929160826493</v>
      </c>
      <c r="AH541" s="3" t="b">
        <f aca="false">TRUE()</f>
        <v>1</v>
      </c>
      <c r="AI541" s="3" t="n">
        <v>-0.460509540740155</v>
      </c>
      <c r="AJ541" s="3" t="b">
        <f aca="false">TRUE()</f>
        <v>1</v>
      </c>
      <c r="AK541" s="3" t="n">
        <v>-0.173193986794366</v>
      </c>
      <c r="AL541" s="3" t="b">
        <f aca="false">TRUE()</f>
        <v>1</v>
      </c>
      <c r="AM541" s="3" t="n">
        <v>-0.2937880432474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9</v>
      </c>
      <c r="E542" s="2" t="n">
        <v>0</v>
      </c>
      <c r="F542" s="2" t="n">
        <v>26.565051177078</v>
      </c>
      <c r="G542" s="2" t="n">
        <v>0.702089552238806</v>
      </c>
      <c r="H542" s="2" t="n">
        <v>0.990298513480817</v>
      </c>
      <c r="I542" s="2" t="n">
        <v>0.0945164565464305</v>
      </c>
      <c r="J542" s="2" t="n">
        <v>0.247509272566576</v>
      </c>
      <c r="K542" s="2" t="n">
        <v>7.23141760432804</v>
      </c>
      <c r="L542" s="2" t="n">
        <v>0.756</v>
      </c>
      <c r="M542" s="2" t="n">
        <v>0.098</v>
      </c>
      <c r="N542" s="2" t="n">
        <v>15.177</v>
      </c>
      <c r="O542" s="2" t="s">
        <v>41</v>
      </c>
      <c r="P542" s="2" t="n">
        <v>90.6</v>
      </c>
      <c r="Q542" s="2" t="n">
        <v>38</v>
      </c>
      <c r="R542" s="2" t="n">
        <v>4.601</v>
      </c>
      <c r="S542" s="2" t="n">
        <v>0.394550216589963</v>
      </c>
      <c r="T542" s="2" t="n">
        <v>0.0954878936944849</v>
      </c>
      <c r="U542" s="2" t="n">
        <v>-0.730657344842892</v>
      </c>
      <c r="V542" s="2" t="n">
        <v>0.0357161240564701</v>
      </c>
      <c r="W542" s="2" t="n">
        <v>0.0131513850716506</v>
      </c>
      <c r="X542" s="2" t="n">
        <v>0.0322470800762351</v>
      </c>
      <c r="Y542" s="2" t="n">
        <v>0.0889008057967912</v>
      </c>
      <c r="Z542" s="2" t="n">
        <v>0.179126464559369</v>
      </c>
      <c r="AA542" s="2" t="n">
        <v>0.165851307709115</v>
      </c>
      <c r="AB542" s="2" t="n">
        <v>0.103435516924813</v>
      </c>
      <c r="AC542" s="2" t="n">
        <v>0.16594535704841</v>
      </c>
      <c r="AD542" s="2" t="n">
        <v>0.165091710091308</v>
      </c>
      <c r="AE542" s="2" t="n">
        <v>0.0748017906927346</v>
      </c>
      <c r="AF542" s="2" t="n">
        <v>0.0245999671012252</v>
      </c>
      <c r="AG542" s="2" t="n">
        <v>1.56780819444173</v>
      </c>
      <c r="AH542" s="3" t="b">
        <f aca="false">TRUE()</f>
        <v>1</v>
      </c>
      <c r="AI542" s="3" t="n">
        <v>1.10443917733462</v>
      </c>
      <c r="AJ542" s="3" t="b">
        <f aca="false">TRUE()</f>
        <v>1</v>
      </c>
      <c r="AK542" s="3" t="n">
        <v>-0.240359670828563</v>
      </c>
      <c r="AL542" s="3" t="b">
        <f aca="false">TRUE()</f>
        <v>1</v>
      </c>
      <c r="AM542" s="3" t="n">
        <v>-0.43071009943853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0</v>
      </c>
      <c r="E543" s="2" t="n">
        <v>1</v>
      </c>
      <c r="F543" s="2" t="n">
        <v>31.7594800848128</v>
      </c>
      <c r="G543" s="2" t="n">
        <v>0.762863534675615</v>
      </c>
      <c r="H543" s="2" t="n">
        <v>0.951284378595972</v>
      </c>
      <c r="I543" s="2" t="n">
        <v>0.225897338582045</v>
      </c>
      <c r="J543" s="2" t="n">
        <v>0.45398335530452</v>
      </c>
      <c r="K543" s="2" t="n">
        <v>2.63093074270693</v>
      </c>
      <c r="L543" s="2" t="n">
        <v>0.619</v>
      </c>
      <c r="M543" s="2" t="n">
        <v>0.085</v>
      </c>
      <c r="N543" s="2" t="n">
        <v>5.909</v>
      </c>
      <c r="O543" s="2" t="s">
        <v>41</v>
      </c>
      <c r="P543" s="2" t="n">
        <v>101.2</v>
      </c>
      <c r="Q543" s="2" t="n">
        <v>45.6</v>
      </c>
      <c r="R543" s="2" t="n">
        <v>5.136</v>
      </c>
      <c r="S543" s="2" t="n">
        <v>0.424358316713931</v>
      </c>
      <c r="T543" s="2" t="n">
        <v>-0.0675083751057111</v>
      </c>
      <c r="U543" s="2" t="n">
        <v>-0.992748100721774</v>
      </c>
      <c r="V543" s="2" t="n">
        <v>0.278786010163891</v>
      </c>
      <c r="W543" s="2" t="n">
        <v>0.0231025877569394</v>
      </c>
      <c r="X543" s="2" t="n">
        <v>0.106415159094326</v>
      </c>
      <c r="Y543" s="2" t="n">
        <v>0.129709485148875</v>
      </c>
      <c r="Z543" s="2" t="n">
        <v>0.157012886822537</v>
      </c>
      <c r="AA543" s="2" t="n">
        <v>0.14844828852488</v>
      </c>
      <c r="AB543" s="2" t="n">
        <v>0.152259062939328</v>
      </c>
      <c r="AC543" s="2" t="n">
        <v>0.132118645298212</v>
      </c>
      <c r="AD543" s="2" t="n">
        <v>0.11146175761501</v>
      </c>
      <c r="AE543" s="2" t="n">
        <v>0.0528816515820402</v>
      </c>
      <c r="AF543" s="2" t="n">
        <v>0.00969306297479088</v>
      </c>
      <c r="AG543" s="2" t="n">
        <v>-1.40405098607462</v>
      </c>
      <c r="AH543" s="3" t="b">
        <f aca="false">TRUE()</f>
        <v>1</v>
      </c>
      <c r="AI543" s="3" t="n">
        <v>-0.638633785073869</v>
      </c>
      <c r="AJ543" s="3" t="b">
        <f aca="false">TRUE()</f>
        <v>1</v>
      </c>
      <c r="AK543" s="3" t="n">
        <v>-0.676936617050843</v>
      </c>
      <c r="AL543" s="3" t="b">
        <f aca="false">TRUE()</f>
        <v>1</v>
      </c>
      <c r="AM543" s="3" t="n">
        <v>-0.36562607272885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0</v>
      </c>
      <c r="E544" s="2" t="n">
        <v>3</v>
      </c>
      <c r="F544" s="2" t="n">
        <v>33.6900675259798</v>
      </c>
      <c r="G544" s="2" t="n">
        <v>0.54614733276884</v>
      </c>
      <c r="H544" s="2" t="n">
        <v>0.990362313995184</v>
      </c>
      <c r="I544" s="2" t="n">
        <v>0.063757531159426</v>
      </c>
      <c r="J544" s="2" t="n">
        <v>0.179327340386394</v>
      </c>
      <c r="K544" s="2" t="n">
        <v>10.8216309176269</v>
      </c>
      <c r="L544" s="2" t="n">
        <v>0.771</v>
      </c>
      <c r="M544" s="2" t="n">
        <v>0.158</v>
      </c>
      <c r="N544" s="2" t="n">
        <v>22.621</v>
      </c>
      <c r="O544" s="2" t="s">
        <v>41</v>
      </c>
      <c r="P544" s="2" t="n">
        <v>94.2</v>
      </c>
      <c r="Q544" s="2" t="n">
        <v>39.8</v>
      </c>
      <c r="R544" s="2" t="n">
        <v>4.78</v>
      </c>
      <c r="S544" s="2" t="n">
        <v>0.435366939345807</v>
      </c>
      <c r="T544" s="2" t="n">
        <v>0.350448955448369</v>
      </c>
      <c r="U544" s="2" t="n">
        <v>-0.39100765716378</v>
      </c>
      <c r="V544" s="2" t="n">
        <v>0.093383018409923</v>
      </c>
      <c r="W544" s="2" t="n">
        <v>0.0105448700642115</v>
      </c>
      <c r="X544" s="2" t="n">
        <v>0.0242784881257777</v>
      </c>
      <c r="Y544" s="2" t="n">
        <v>0.0752472188056845</v>
      </c>
      <c r="Z544" s="2" t="n">
        <v>0.145067711194585</v>
      </c>
      <c r="AA544" s="2" t="n">
        <v>0.158997198298407</v>
      </c>
      <c r="AB544" s="2" t="n">
        <v>0.247558775195516</v>
      </c>
      <c r="AC544" s="2" t="n">
        <v>0.129053317445218</v>
      </c>
      <c r="AD544" s="2" t="n">
        <v>0.134786553832015</v>
      </c>
      <c r="AE544" s="2" t="n">
        <v>0.0338798020642708</v>
      </c>
      <c r="AF544" s="2" t="n">
        <v>0.0511309350385263</v>
      </c>
      <c r="AG544" s="2" t="n">
        <v>3.88704281374883</v>
      </c>
      <c r="AH544" s="3" t="b">
        <f aca="false">FALSE()</f>
        <v>0</v>
      </c>
      <c r="AI544" s="3" t="n">
        <v>1.29528658197789</v>
      </c>
      <c r="AJ544" s="3" t="b">
        <f aca="false">TRUE()</f>
        <v>1</v>
      </c>
      <c r="AK544" s="3" t="n">
        <v>1.77461085019734</v>
      </c>
      <c r="AL544" s="3" t="b">
        <f aca="false">TRUE()</f>
        <v>1</v>
      </c>
      <c r="AM544" s="3" t="n">
        <v>-0.408606090367324</v>
      </c>
      <c r="AN544" s="3" t="b">
        <f aca="false">TRUE()</f>
        <v>1</v>
      </c>
      <c r="AO544" s="3" t="n">
        <v>1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0</v>
      </c>
      <c r="E545" s="2" t="n">
        <v>5</v>
      </c>
      <c r="F545" s="2" t="n">
        <v>26.565051177078</v>
      </c>
      <c r="G545" s="2" t="n">
        <v>0.710512687726567</v>
      </c>
      <c r="H545" s="2" t="n">
        <v>0.994247273389936</v>
      </c>
      <c r="I545" s="2" t="n">
        <v>0.0928305162810417</v>
      </c>
      <c r="J545" s="2" t="n">
        <v>0.221393969567846</v>
      </c>
      <c r="K545" s="2" t="n">
        <v>8.35059967834081</v>
      </c>
      <c r="L545" s="2" t="n">
        <v>0.72</v>
      </c>
      <c r="M545" s="2" t="n">
        <v>0.064</v>
      </c>
      <c r="N545" s="2" t="n">
        <v>17.505</v>
      </c>
      <c r="O545" s="2" t="s">
        <v>41</v>
      </c>
      <c r="P545" s="2" t="n">
        <v>100.1</v>
      </c>
      <c r="Q545" s="2" t="n">
        <v>41.9</v>
      </c>
      <c r="R545" s="2" t="n">
        <v>5.081</v>
      </c>
      <c r="S545" s="2" t="n">
        <v>0.0999886883401407</v>
      </c>
      <c r="T545" s="2" t="n">
        <v>0.103170978103532</v>
      </c>
      <c r="U545" s="2" t="n">
        <v>-0.434135837622674</v>
      </c>
      <c r="V545" s="2" t="n">
        <v>0.0648188464717091</v>
      </c>
      <c r="W545" s="2" t="n">
        <v>0.000811241000507001</v>
      </c>
      <c r="X545" s="2" t="n">
        <v>0.0154078986188595</v>
      </c>
      <c r="Y545" s="2" t="n">
        <v>0.0766606489087951</v>
      </c>
      <c r="Z545" s="2" t="n">
        <v>0.201282141061475</v>
      </c>
      <c r="AA545" s="2" t="n">
        <v>0.157582300007763</v>
      </c>
      <c r="AB545" s="2" t="n">
        <v>0.155163937307992</v>
      </c>
      <c r="AC545" s="2" t="n">
        <v>0.156237667263173</v>
      </c>
      <c r="AD545" s="2" t="n">
        <v>0.150726559616519</v>
      </c>
      <c r="AE545" s="2" t="n">
        <v>0.0761763046195849</v>
      </c>
      <c r="AF545" s="2" t="n">
        <v>0.010762542595838</v>
      </c>
      <c r="AG545" s="2" t="n">
        <v>2.29078635335602</v>
      </c>
      <c r="AH545" s="3" t="b">
        <f aca="false">TRUE()</f>
        <v>1</v>
      </c>
      <c r="AI545" s="3" t="n">
        <v>0.646405406190783</v>
      </c>
      <c r="AJ545" s="3" t="b">
        <f aca="false">TRUE()</f>
        <v>1</v>
      </c>
      <c r="AK545" s="3" t="n">
        <v>-1.38217629940991</v>
      </c>
      <c r="AL545" s="3" t="b">
        <f aca="false">TRUE()</f>
        <v>1</v>
      </c>
      <c r="AM545" s="3" t="n">
        <v>-0.37238007550061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1</v>
      </c>
      <c r="E546" s="2" t="n">
        <v>0</v>
      </c>
      <c r="F546" s="2" t="n">
        <v>40.7321066997092</v>
      </c>
      <c r="G546" s="2" t="n">
        <v>0.669655172413793</v>
      </c>
      <c r="H546" s="2" t="n">
        <v>0.975391516443487</v>
      </c>
      <c r="I546" s="2" t="n">
        <v>0.137705012022482</v>
      </c>
      <c r="J546" s="2" t="n">
        <v>0.309203263426324</v>
      </c>
      <c r="K546" s="2" t="n">
        <v>5.66465128640004</v>
      </c>
      <c r="L546" s="2" t="n">
        <v>0.75</v>
      </c>
      <c r="M546" s="2" t="n">
        <v>0.123</v>
      </c>
      <c r="N546" s="2" t="n">
        <v>12.315</v>
      </c>
      <c r="O546" s="2" t="s">
        <v>41</v>
      </c>
      <c r="P546" s="2" t="n">
        <v>109.1</v>
      </c>
      <c r="Q546" s="2" t="n">
        <v>49</v>
      </c>
      <c r="R546" s="2" t="n">
        <v>5.538</v>
      </c>
      <c r="S546" s="2" t="n">
        <v>0.43542808630444</v>
      </c>
      <c r="T546" s="2" t="n">
        <v>0.468390692818125</v>
      </c>
      <c r="U546" s="2" t="n">
        <v>0.915637185897418</v>
      </c>
      <c r="V546" s="2" t="n">
        <v>0.262308121192564</v>
      </c>
      <c r="W546" s="2" t="n">
        <v>0.145846370531532</v>
      </c>
      <c r="X546" s="2" t="n">
        <v>0.0330366777831954</v>
      </c>
      <c r="Y546" s="2" t="n">
        <v>0.163829154557818</v>
      </c>
      <c r="Z546" s="2" t="n">
        <v>0.178896026217414</v>
      </c>
      <c r="AA546" s="2" t="n">
        <v>0.165637178922273</v>
      </c>
      <c r="AB546" s="2" t="n">
        <v>0.103020501381736</v>
      </c>
      <c r="AC546" s="2" t="n">
        <v>0.128904519546639</v>
      </c>
      <c r="AD546" s="2" t="n">
        <v>0.136317672032846</v>
      </c>
      <c r="AE546" s="2" t="n">
        <v>0.0731230804516165</v>
      </c>
      <c r="AF546" s="2" t="n">
        <v>0.0172351891064611</v>
      </c>
      <c r="AG546" s="2" t="n">
        <v>0.555695997251941</v>
      </c>
      <c r="AH546" s="3" t="b">
        <f aca="false">TRUE()</f>
        <v>1</v>
      </c>
      <c r="AI546" s="3" t="n">
        <v>1.02810021547731</v>
      </c>
      <c r="AJ546" s="3" t="b">
        <f aca="false">TRUE()</f>
        <v>1</v>
      </c>
      <c r="AK546" s="3" t="n">
        <v>0.599211379598898</v>
      </c>
      <c r="AL546" s="3" t="b">
        <f aca="false">TRUE()</f>
        <v>1</v>
      </c>
      <c r="AM546" s="3" t="n">
        <v>-0.3171200528225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2</v>
      </c>
      <c r="E547" s="2" t="n">
        <v>0</v>
      </c>
      <c r="F547" s="2" t="n">
        <v>36.869897645844</v>
      </c>
      <c r="G547" s="2" t="n">
        <v>0.929184549356223</v>
      </c>
      <c r="H547" s="2" t="n">
        <v>0.961713851251726</v>
      </c>
      <c r="I547" s="2" t="n">
        <v>0.212697809749354</v>
      </c>
      <c r="J547" s="2" t="n">
        <v>0.542129515383501</v>
      </c>
      <c r="K547" s="2" t="n">
        <v>2.77484062715592</v>
      </c>
      <c r="L547" s="2" t="n">
        <v>0.692</v>
      </c>
      <c r="M547" s="2" t="n">
        <v>0.147</v>
      </c>
      <c r="N547" s="2" t="n">
        <v>6.281</v>
      </c>
      <c r="O547" s="2" t="s">
        <v>41</v>
      </c>
      <c r="P547" s="2" t="n">
        <v>95.6</v>
      </c>
      <c r="Q547" s="2" t="n">
        <v>40.2</v>
      </c>
      <c r="R547" s="2" t="n">
        <v>4.853</v>
      </c>
      <c r="S547" s="2" t="n">
        <v>0.313367093970298</v>
      </c>
      <c r="T547" s="2" t="n">
        <v>0.155589376972811</v>
      </c>
      <c r="U547" s="2" t="n">
        <v>-0.727403628790592</v>
      </c>
      <c r="V547" s="2" t="n">
        <v>0.0895807679823589</v>
      </c>
      <c r="W547" s="2" t="n">
        <v>0.0244035080708845</v>
      </c>
      <c r="X547" s="2" t="n">
        <v>0.0718988718507588</v>
      </c>
      <c r="Y547" s="2" t="n">
        <v>0.096233736612474</v>
      </c>
      <c r="Z547" s="2" t="n">
        <v>0.126626788610406</v>
      </c>
      <c r="AA547" s="2" t="n">
        <v>0.167165061756815</v>
      </c>
      <c r="AB547" s="2" t="n">
        <v>0.159370210538863</v>
      </c>
      <c r="AC547" s="2" t="n">
        <v>0.166219542593743</v>
      </c>
      <c r="AD547" s="2" t="n">
        <v>0.116994474062217</v>
      </c>
      <c r="AE547" s="2" t="n">
        <v>0.0679802932283607</v>
      </c>
      <c r="AF547" s="2" t="n">
        <v>0.0275110207463635</v>
      </c>
      <c r="AG547" s="2" t="n">
        <v>-1.31108693158843</v>
      </c>
      <c r="AH547" s="3" t="b">
        <f aca="false">TRUE()</f>
        <v>1</v>
      </c>
      <c r="AI547" s="3" t="n">
        <v>0.290156917523354</v>
      </c>
      <c r="AJ547" s="3" t="b">
        <f aca="false">TRUE()</f>
        <v>1</v>
      </c>
      <c r="AK547" s="3" t="n">
        <v>1.40519958800926</v>
      </c>
      <c r="AL547" s="3" t="b">
        <f aca="false">TRUE()</f>
        <v>1</v>
      </c>
      <c r="AM547" s="3" t="n">
        <v>-0.4000100868396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3</v>
      </c>
      <c r="E548" s="2" t="n">
        <v>1</v>
      </c>
      <c r="F548" s="2" t="n">
        <v>17.1027289690524</v>
      </c>
      <c r="G548" s="2" t="n">
        <v>0.891003460207613</v>
      </c>
      <c r="H548" s="2" t="n">
        <v>0.990025282380002</v>
      </c>
      <c r="I548" s="2" t="n">
        <v>0.121249697769713</v>
      </c>
      <c r="J548" s="2" t="n">
        <v>0.317763604723764</v>
      </c>
      <c r="K548" s="2" t="n">
        <v>4.09867127208614</v>
      </c>
      <c r="L548" s="2" t="n">
        <v>0.582</v>
      </c>
      <c r="M548" s="2" t="n">
        <v>0.081</v>
      </c>
      <c r="N548" s="2" t="n">
        <v>8.734</v>
      </c>
      <c r="O548" s="2" t="s">
        <v>41</v>
      </c>
      <c r="P548" s="2" t="n">
        <v>87</v>
      </c>
      <c r="Q548" s="2" t="n">
        <v>39.6</v>
      </c>
      <c r="R548" s="2" t="n">
        <v>4.414</v>
      </c>
      <c r="S548" s="2" t="n">
        <v>0.479375681520829</v>
      </c>
      <c r="T548" s="2" t="n">
        <v>0.187326742039899</v>
      </c>
      <c r="U548" s="2" t="n">
        <v>-1.0260779741212</v>
      </c>
      <c r="V548" s="2" t="n">
        <v>0.159885006165788</v>
      </c>
      <c r="W548" s="2" t="n">
        <v>0.0436092569650927</v>
      </c>
      <c r="X548" s="2" t="n">
        <v>0.0221171344069753</v>
      </c>
      <c r="Y548" s="2" t="n">
        <v>0.0671697363239398</v>
      </c>
      <c r="Z548" s="2" t="n">
        <v>0.175506704538619</v>
      </c>
      <c r="AA548" s="2" t="n">
        <v>0.201939972704268</v>
      </c>
      <c r="AB548" s="2" t="n">
        <v>0.202625539958152</v>
      </c>
      <c r="AC548" s="2" t="n">
        <v>0.167379060514907</v>
      </c>
      <c r="AD548" s="2" t="n">
        <v>0.110471950503243</v>
      </c>
      <c r="AE548" s="2" t="n">
        <v>0.0348904420700487</v>
      </c>
      <c r="AF548" s="2" t="n">
        <v>0.0178994589798479</v>
      </c>
      <c r="AG548" s="2" t="n">
        <v>-0.455908257260373</v>
      </c>
      <c r="AH548" s="3" t="b">
        <f aca="false">TRUE()</f>
        <v>1</v>
      </c>
      <c r="AI548" s="3" t="n">
        <v>-1.10939071652726</v>
      </c>
      <c r="AJ548" s="3" t="b">
        <f aca="false">TRUE()</f>
        <v>1</v>
      </c>
      <c r="AK548" s="3" t="n">
        <v>-0.811267985119237</v>
      </c>
      <c r="AL548" s="3" t="b">
        <f aca="false">TRUE()</f>
        <v>1</v>
      </c>
      <c r="AM548" s="3" t="n">
        <v>-0.45281410850975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3</v>
      </c>
      <c r="E549" s="2" t="n">
        <v>2</v>
      </c>
      <c r="F549" s="2" t="n">
        <v>17.1027289690524</v>
      </c>
      <c r="G549" s="2" t="n">
        <v>0.87778958554729</v>
      </c>
      <c r="H549" s="2" t="n">
        <v>0.989943688600208</v>
      </c>
      <c r="I549" s="2" t="n">
        <v>0.117141441741061</v>
      </c>
      <c r="J549" s="2" t="n">
        <v>0.320278091272313</v>
      </c>
      <c r="K549" s="2" t="n">
        <v>5.16064070917673</v>
      </c>
      <c r="L549" s="2" t="n">
        <v>0.737</v>
      </c>
      <c r="M549" s="2" t="n">
        <v>0.097</v>
      </c>
      <c r="N549" s="2" t="n">
        <v>11.07</v>
      </c>
      <c r="O549" s="2" t="s">
        <v>41</v>
      </c>
      <c r="P549" s="2" t="n">
        <v>103.7</v>
      </c>
      <c r="Q549" s="2" t="n">
        <v>36.9</v>
      </c>
      <c r="R549" s="2" t="n">
        <v>5.265</v>
      </c>
      <c r="S549" s="2" t="n">
        <v>0.560020444069142</v>
      </c>
      <c r="T549" s="2" t="n">
        <v>-0.327976918594604</v>
      </c>
      <c r="U549" s="2" t="n">
        <v>-0.563530587096258</v>
      </c>
      <c r="V549" s="2" t="n">
        <v>0.0290080890689962</v>
      </c>
      <c r="W549" s="2" t="n">
        <v>0.0255814828190301</v>
      </c>
      <c r="X549" s="2" t="n">
        <v>0.0326436219435437</v>
      </c>
      <c r="Y549" s="2" t="n">
        <v>0.109961534783445</v>
      </c>
      <c r="Z549" s="2" t="n">
        <v>0.150586498387462</v>
      </c>
      <c r="AA549" s="2" t="n">
        <v>0.159879861766454</v>
      </c>
      <c r="AB549" s="2" t="n">
        <v>0.151565117358058</v>
      </c>
      <c r="AC549" s="2" t="n">
        <v>0.169628103540248</v>
      </c>
      <c r="AD549" s="2" t="n">
        <v>0.159471807516641</v>
      </c>
      <c r="AE549" s="2" t="n">
        <v>0.0539086134026943</v>
      </c>
      <c r="AF549" s="2" t="n">
        <v>0.0123548413014542</v>
      </c>
      <c r="AG549" s="2" t="n">
        <v>0.230111226323879</v>
      </c>
      <c r="AH549" s="3" t="b">
        <f aca="false">TRUE()</f>
        <v>1</v>
      </c>
      <c r="AI549" s="3" t="n">
        <v>0.862699131453151</v>
      </c>
      <c r="AJ549" s="3" t="b">
        <f aca="false">TRUE()</f>
        <v>1</v>
      </c>
      <c r="AK549" s="3" t="n">
        <v>-0.273942512845662</v>
      </c>
      <c r="AL549" s="3" t="b">
        <f aca="false">TRUE()</f>
        <v>1</v>
      </c>
      <c r="AM549" s="3" t="n">
        <v>-0.350276066429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0</v>
      </c>
      <c r="F550" s="2" t="n">
        <v>24.2277453179541</v>
      </c>
      <c r="G550" s="2" t="n">
        <v>0.921635434412266</v>
      </c>
      <c r="H550" s="2" t="n">
        <v>0.975606404468651</v>
      </c>
      <c r="I550" s="2" t="n">
        <v>0.215257060531788</v>
      </c>
      <c r="J550" s="2" t="n">
        <v>0.463927486391831</v>
      </c>
      <c r="K550" s="2" t="n">
        <v>3.41579057609733</v>
      </c>
      <c r="L550" s="2" t="n">
        <v>0.759</v>
      </c>
      <c r="M550" s="2" t="n">
        <v>0.124</v>
      </c>
      <c r="N550" s="2" t="n">
        <v>7.551</v>
      </c>
      <c r="O550" s="2" t="s">
        <v>41</v>
      </c>
      <c r="P550" s="2" t="n">
        <v>84.1</v>
      </c>
      <c r="Q550" s="2" t="n">
        <v>38.6</v>
      </c>
      <c r="R550" s="2" t="n">
        <v>4.269</v>
      </c>
      <c r="S550" s="2" t="n">
        <v>-1</v>
      </c>
      <c r="T550" s="2" t="n">
        <v>0.308356772117829</v>
      </c>
      <c r="U550" s="2" t="n">
        <v>-0.68150181024015</v>
      </c>
      <c r="V550" s="2" t="n">
        <v>0.0321083253413381</v>
      </c>
      <c r="W550" s="2" t="n">
        <v>0.0169335081419484</v>
      </c>
      <c r="X550" s="2" t="n">
        <v>0.0282195556960542</v>
      </c>
      <c r="Y550" s="2" t="n">
        <v>0.0823402734199405</v>
      </c>
      <c r="Z550" s="2" t="n">
        <v>0.131077281798392</v>
      </c>
      <c r="AA550" s="2" t="n">
        <v>0.190446845382648</v>
      </c>
      <c r="AB550" s="2" t="n">
        <v>0.193651219330351</v>
      </c>
      <c r="AC550" s="2" t="n">
        <v>0.18913191415748</v>
      </c>
      <c r="AD550" s="2" t="n">
        <v>0.123825792044309</v>
      </c>
      <c r="AE550" s="2" t="n">
        <v>0.0483969265812061</v>
      </c>
      <c r="AF550" s="2" t="n">
        <v>0.0129101915896185</v>
      </c>
      <c r="AG550" s="2" t="n">
        <v>-0.897040973560884</v>
      </c>
      <c r="AH550" s="3" t="b">
        <f aca="false">TRUE()</f>
        <v>1</v>
      </c>
      <c r="AI550" s="3" t="n">
        <v>1.14260865826327</v>
      </c>
      <c r="AJ550" s="3" t="b">
        <f aca="false">TRUE()</f>
        <v>1</v>
      </c>
      <c r="AK550" s="3" t="n">
        <v>0.632794221615997</v>
      </c>
      <c r="AL550" s="3" t="b">
        <f aca="false">TRUE()</f>
        <v>1</v>
      </c>
      <c r="AM550" s="3" t="n">
        <v>-0.47062011581711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5</v>
      </c>
      <c r="E551" s="2" t="n">
        <v>1</v>
      </c>
      <c r="F551" s="2" t="n">
        <v>30.9637565320735</v>
      </c>
      <c r="G551" s="2" t="n">
        <v>0.811931243680485</v>
      </c>
      <c r="H551" s="2" t="n">
        <v>0.990379878534409</v>
      </c>
      <c r="I551" s="2" t="n">
        <v>0.101409576911559</v>
      </c>
      <c r="J551" s="2" t="n">
        <v>0.296083462212816</v>
      </c>
      <c r="K551" s="2" t="n">
        <v>5.25241707412575</v>
      </c>
      <c r="L551" s="2" t="n">
        <v>0.715</v>
      </c>
      <c r="M551" s="2" t="n">
        <v>0.086</v>
      </c>
      <c r="N551" s="2" t="n">
        <v>11.297</v>
      </c>
      <c r="O551" s="2" t="s">
        <v>41</v>
      </c>
      <c r="P551" s="2" t="n">
        <v>101.8</v>
      </c>
      <c r="Q551" s="2" t="n">
        <v>42.3</v>
      </c>
      <c r="R551" s="2" t="n">
        <v>5.169</v>
      </c>
      <c r="S551" s="2" t="n">
        <v>0.419841553203087</v>
      </c>
      <c r="T551" s="2" t="n">
        <v>0.0507938672623784</v>
      </c>
      <c r="U551" s="2" t="n">
        <v>-0.826702193503242</v>
      </c>
      <c r="V551" s="2" t="n">
        <v>0.047810180484925</v>
      </c>
      <c r="W551" s="2" t="n">
        <v>0.047810180484925</v>
      </c>
      <c r="X551" s="2" t="n">
        <v>0.0122122461992942</v>
      </c>
      <c r="Y551" s="2" t="n">
        <v>0.0604553609344285</v>
      </c>
      <c r="Z551" s="2" t="n">
        <v>0.160877704161537</v>
      </c>
      <c r="AA551" s="2" t="n">
        <v>0.175173036748737</v>
      </c>
      <c r="AB551" s="2" t="n">
        <v>0.177352713242812</v>
      </c>
      <c r="AC551" s="2" t="n">
        <v>0.146279330119775</v>
      </c>
      <c r="AD551" s="2" t="n">
        <v>0.12885771919875</v>
      </c>
      <c r="AE551" s="2" t="n">
        <v>0.0863039692039285</v>
      </c>
      <c r="AF551" s="2" t="n">
        <v>0.0524879201907378</v>
      </c>
      <c r="AG551" s="2" t="n">
        <v>0.289397654246001</v>
      </c>
      <c r="AH551" s="3" t="b">
        <f aca="false">TRUE()</f>
        <v>1</v>
      </c>
      <c r="AI551" s="3" t="n">
        <v>0.582789604643028</v>
      </c>
      <c r="AJ551" s="3" t="b">
        <f aca="false">TRUE()</f>
        <v>1</v>
      </c>
      <c r="AK551" s="3" t="n">
        <v>-0.643353775033745</v>
      </c>
      <c r="AL551" s="3" t="b">
        <f aca="false">TRUE()</f>
        <v>1</v>
      </c>
      <c r="AM551" s="3" t="n">
        <v>-0.36194207121698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5</v>
      </c>
      <c r="E552" s="2" t="n">
        <v>2</v>
      </c>
      <c r="F552" s="2" t="n">
        <v>21.3706222693432</v>
      </c>
      <c r="G552" s="2" t="n">
        <v>0.819055944055944</v>
      </c>
      <c r="H552" s="2" t="n">
        <v>0.992455169331784</v>
      </c>
      <c r="I552" s="2" t="n">
        <v>0.103274364042317</v>
      </c>
      <c r="J552" s="2" t="n">
        <v>0.270093217733675</v>
      </c>
      <c r="K552" s="2" t="n">
        <v>6.06848819794137</v>
      </c>
      <c r="L552" s="2" t="n">
        <v>0.733</v>
      </c>
      <c r="M552" s="2" t="n">
        <v>0.088</v>
      </c>
      <c r="N552" s="2" t="n">
        <v>12.856</v>
      </c>
      <c r="O552" s="2" t="s">
        <v>41</v>
      </c>
      <c r="P552" s="2" t="n">
        <v>117.2</v>
      </c>
      <c r="Q552" s="2" t="n">
        <v>44.6</v>
      </c>
      <c r="R552" s="2" t="n">
        <v>5.949</v>
      </c>
      <c r="S552" s="2" t="n">
        <v>0.0806111519688793</v>
      </c>
      <c r="T552" s="2" t="n">
        <v>0.0258621870005451</v>
      </c>
      <c r="U552" s="2" t="n">
        <v>-0.572025957811456</v>
      </c>
      <c r="V552" s="2" t="n">
        <v>0.291515033682105</v>
      </c>
      <c r="W552" s="2" t="n">
        <v>0.0572427903970487</v>
      </c>
      <c r="X552" s="2" t="n">
        <v>0.136627819567651</v>
      </c>
      <c r="Y552" s="2" t="n">
        <v>0.174642465923467</v>
      </c>
      <c r="Z552" s="2" t="n">
        <v>0.147351509216766</v>
      </c>
      <c r="AA552" s="2" t="n">
        <v>0.130577768061849</v>
      </c>
      <c r="AB552" s="2" t="n">
        <v>0.125486403209246</v>
      </c>
      <c r="AC552" s="2" t="n">
        <v>0.112496270418832</v>
      </c>
      <c r="AD552" s="2" t="n">
        <v>0.107537415057942</v>
      </c>
      <c r="AE552" s="2" t="n">
        <v>0.0529946900142999</v>
      </c>
      <c r="AF552" s="2" t="n">
        <v>0.0122856585299469</v>
      </c>
      <c r="AG552" s="2" t="n">
        <v>0.816569784982434</v>
      </c>
      <c r="AH552" s="3" t="b">
        <f aca="false">TRUE()</f>
        <v>1</v>
      </c>
      <c r="AI552" s="3" t="n">
        <v>0.811806490214946</v>
      </c>
      <c r="AJ552" s="3" t="b">
        <f aca="false">TRUE()</f>
        <v>1</v>
      </c>
      <c r="AK552" s="3" t="n">
        <v>-0.576188090999548</v>
      </c>
      <c r="AL552" s="3" t="b">
        <f aca="false">TRUE()</f>
        <v>1</v>
      </c>
      <c r="AM552" s="3" t="n">
        <v>-0.2673860324123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3</v>
      </c>
      <c r="F553" s="2" t="n">
        <v>17.1027289690524</v>
      </c>
      <c r="G553" s="2" t="n">
        <v>0.872754491017964</v>
      </c>
      <c r="H553" s="2" t="n">
        <v>0.983760262825377</v>
      </c>
      <c r="I553" s="2" t="n">
        <v>0.16801689782268</v>
      </c>
      <c r="J553" s="2" t="n">
        <v>0.388650929374118</v>
      </c>
      <c r="K553" s="2" t="n">
        <v>3.86333749099357</v>
      </c>
      <c r="L553" s="2" t="n">
        <v>0.688</v>
      </c>
      <c r="M553" s="2" t="n">
        <v>0.098</v>
      </c>
      <c r="N553" s="2" t="n">
        <v>8.462</v>
      </c>
      <c r="O553" s="2" t="s">
        <v>41</v>
      </c>
      <c r="P553" s="2" t="n">
        <v>109.1</v>
      </c>
      <c r="Q553" s="2" t="n">
        <v>38.3</v>
      </c>
      <c r="R553" s="2" t="n">
        <v>5.538</v>
      </c>
      <c r="S553" s="2" t="n">
        <v>-1</v>
      </c>
      <c r="T553" s="2" t="n">
        <v>0.175080024208523</v>
      </c>
      <c r="U553" s="2" t="n">
        <v>-0.399681322256307</v>
      </c>
      <c r="V553" s="2" t="n">
        <v>0.0596959978582534</v>
      </c>
      <c r="W553" s="2" t="n">
        <v>0.0537873934512712</v>
      </c>
      <c r="X553" s="2" t="n">
        <v>0.0733826559782008</v>
      </c>
      <c r="Y553" s="2" t="n">
        <v>0.142486291036927</v>
      </c>
      <c r="Z553" s="2" t="n">
        <v>0.143104829915731</v>
      </c>
      <c r="AA553" s="2" t="n">
        <v>0.122531310127407</v>
      </c>
      <c r="AB553" s="2" t="n">
        <v>0.152485321427785</v>
      </c>
      <c r="AC553" s="2" t="n">
        <v>0.185655662807165</v>
      </c>
      <c r="AD553" s="2" t="n">
        <v>0.114328275046375</v>
      </c>
      <c r="AE553" s="2" t="n">
        <v>0.0507624226697434</v>
      </c>
      <c r="AF553" s="2" t="n">
        <v>0.0152632309906658</v>
      </c>
      <c r="AG553" s="2" t="n">
        <v>-0.607931049382672</v>
      </c>
      <c r="AH553" s="3" t="b">
        <f aca="false">TRUE()</f>
        <v>1</v>
      </c>
      <c r="AI553" s="3" t="n">
        <v>0.23926427628515</v>
      </c>
      <c r="AJ553" s="3" t="b">
        <f aca="false">TRUE()</f>
        <v>1</v>
      </c>
      <c r="AK553" s="3" t="n">
        <v>-0.240359670828563</v>
      </c>
      <c r="AL553" s="3" t="b">
        <f aca="false">TRUE()</f>
        <v>1</v>
      </c>
      <c r="AM553" s="3" t="n">
        <v>-0.3171200528225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7</v>
      </c>
      <c r="E554" s="2" t="n">
        <v>0</v>
      </c>
      <c r="F554" s="2" t="n">
        <v>22.6198649480404</v>
      </c>
      <c r="G554" s="2" t="n">
        <v>0.915789473684211</v>
      </c>
      <c r="H554" s="2" t="n">
        <v>0.988249664731568</v>
      </c>
      <c r="I554" s="2" t="n">
        <v>0.197173087205338</v>
      </c>
      <c r="J554" s="2" t="n">
        <v>0.36453571832634</v>
      </c>
      <c r="K554" s="2" t="n">
        <v>5.10141062359003</v>
      </c>
      <c r="L554" s="2" t="n">
        <v>0.777</v>
      </c>
      <c r="M554" s="2" t="n">
        <v>0.104</v>
      </c>
      <c r="N554" s="2" t="n">
        <v>10.959</v>
      </c>
      <c r="O554" s="2" t="s">
        <v>41</v>
      </c>
      <c r="P554" s="2" t="n">
        <v>625.8</v>
      </c>
      <c r="Q554" s="2" t="n">
        <v>246.5</v>
      </c>
      <c r="R554" s="2" t="n">
        <v>31.767</v>
      </c>
      <c r="S554" s="2" t="n">
        <v>0.412332258419232</v>
      </c>
      <c r="T554" s="2" t="n">
        <v>-0.30668678273255</v>
      </c>
      <c r="U554" s="2" t="n">
        <v>-1.14574536063942</v>
      </c>
      <c r="V554" s="2" t="n">
        <v>0.121444870056076</v>
      </c>
      <c r="W554" s="2" t="n">
        <v>0.0333715956538673</v>
      </c>
      <c r="X554" s="2" t="n">
        <v>0.025357315804052</v>
      </c>
      <c r="Y554" s="2" t="n">
        <v>0.113901498980356</v>
      </c>
      <c r="Z554" s="2" t="n">
        <v>0.161595934206821</v>
      </c>
      <c r="AA554" s="2" t="n">
        <v>0.16445470546424</v>
      </c>
      <c r="AB554" s="2" t="n">
        <v>0.166182141894594</v>
      </c>
      <c r="AC554" s="2" t="n">
        <v>0.151004752505177</v>
      </c>
      <c r="AD554" s="2" t="n">
        <v>0.139724740938999</v>
      </c>
      <c r="AE554" s="2" t="n">
        <v>0.062088231243523</v>
      </c>
      <c r="AF554" s="2" t="n">
        <v>0.0156906789622377</v>
      </c>
      <c r="AG554" s="2" t="n">
        <v>0.191849303421317</v>
      </c>
      <c r="AH554" s="3" t="b">
        <f aca="false">TRUE()</f>
        <v>1</v>
      </c>
      <c r="AI554" s="3" t="n">
        <v>1.37162554383519</v>
      </c>
      <c r="AJ554" s="3" t="b">
        <f aca="false">TRUE()</f>
        <v>1</v>
      </c>
      <c r="AK554" s="3" t="n">
        <v>-0.0388626187259727</v>
      </c>
      <c r="AL554" s="3" t="b">
        <f aca="false">TRUE()</f>
        <v>1</v>
      </c>
      <c r="AM554" s="3" t="n">
        <v>2.85541924914851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9</v>
      </c>
      <c r="E555" s="2" t="n">
        <v>1</v>
      </c>
      <c r="F555" s="2" t="n">
        <v>26.565051177078</v>
      </c>
      <c r="G555" s="2" t="n">
        <v>0.846477392218717</v>
      </c>
      <c r="H555" s="2" t="n">
        <v>0.989951248742918</v>
      </c>
      <c r="I555" s="2" t="n">
        <v>0.133319177095708</v>
      </c>
      <c r="J555" s="2" t="n">
        <v>0.313183625282234</v>
      </c>
      <c r="K555" s="2" t="n">
        <v>5.22369477087822</v>
      </c>
      <c r="L555" s="2" t="n">
        <v>0.696</v>
      </c>
      <c r="M555" s="2" t="n">
        <v>0.104</v>
      </c>
      <c r="N555" s="2" t="n">
        <v>11.133</v>
      </c>
      <c r="O555" s="2" t="s">
        <v>41</v>
      </c>
      <c r="P555" s="2" t="n">
        <v>94.2</v>
      </c>
      <c r="Q555" s="2" t="n">
        <v>45.3</v>
      </c>
      <c r="R555" s="2" t="n">
        <v>4.784</v>
      </c>
      <c r="S555" s="2" t="n">
        <v>-1</v>
      </c>
      <c r="T555" s="2" t="n">
        <v>0.0241016586919516</v>
      </c>
      <c r="U555" s="2" t="n">
        <v>-1.09062756918805</v>
      </c>
      <c r="V555" s="2" t="n">
        <v>0.0510297269163319</v>
      </c>
      <c r="W555" s="2" t="n">
        <v>0.00591286514347522</v>
      </c>
      <c r="X555" s="2" t="n">
        <v>0.015980658926089</v>
      </c>
      <c r="Y555" s="2" t="n">
        <v>0.0945199451767475</v>
      </c>
      <c r="Z555" s="2" t="n">
        <v>0.166067293187133</v>
      </c>
      <c r="AA555" s="2" t="n">
        <v>0.170138074610057</v>
      </c>
      <c r="AB555" s="2" t="n">
        <v>0.165374036615162</v>
      </c>
      <c r="AC555" s="2" t="n">
        <v>0.173561854659894</v>
      </c>
      <c r="AD555" s="2" t="n">
        <v>0.14893911205376</v>
      </c>
      <c r="AE555" s="2" t="n">
        <v>0.0530272957057471</v>
      </c>
      <c r="AF555" s="2" t="n">
        <v>0.0123917290654097</v>
      </c>
      <c r="AG555" s="2" t="n">
        <v>0.27084339180395</v>
      </c>
      <c r="AH555" s="3" t="b">
        <f aca="false">TRUE()</f>
        <v>1</v>
      </c>
      <c r="AI555" s="3" t="n">
        <v>0.341049558761558</v>
      </c>
      <c r="AJ555" s="3" t="b">
        <f aca="false">TRUE()</f>
        <v>1</v>
      </c>
      <c r="AK555" s="3" t="n">
        <v>-0.0388626187259727</v>
      </c>
      <c r="AL555" s="3" t="b">
        <f aca="false">TRUE()</f>
        <v>1</v>
      </c>
      <c r="AM555" s="3" t="n">
        <v>-0.40860609036732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9</v>
      </c>
      <c r="E556" s="2" t="n">
        <v>2</v>
      </c>
      <c r="F556" s="2" t="n">
        <v>18.434948822922</v>
      </c>
      <c r="G556" s="2" t="n">
        <v>0.840243902439024</v>
      </c>
      <c r="H556" s="2" t="n">
        <v>0.982972472246035</v>
      </c>
      <c r="I556" s="2" t="n">
        <v>0.135004931720918</v>
      </c>
      <c r="J556" s="2" t="n">
        <v>0.361733313469128</v>
      </c>
      <c r="K556" s="2" t="n">
        <v>4.45324703051082</v>
      </c>
      <c r="L556" s="2" t="n">
        <v>0.725</v>
      </c>
      <c r="M556" s="2" t="n">
        <v>0.117</v>
      </c>
      <c r="N556" s="2" t="n">
        <v>9.575</v>
      </c>
      <c r="O556" s="2" t="s">
        <v>41</v>
      </c>
      <c r="P556" s="2" t="n">
        <v>105.2</v>
      </c>
      <c r="Q556" s="2" t="n">
        <v>43.2</v>
      </c>
      <c r="R556" s="2" t="n">
        <v>5.342</v>
      </c>
      <c r="S556" s="2" t="n">
        <v>0.102981511297618</v>
      </c>
      <c r="T556" s="2" t="n">
        <v>0.213777186459802</v>
      </c>
      <c r="U556" s="2" t="n">
        <v>-0.417274277960051</v>
      </c>
      <c r="V556" s="2" t="n">
        <v>0.206747623014534</v>
      </c>
      <c r="W556" s="2" t="n">
        <v>0.0188520990429579</v>
      </c>
      <c r="X556" s="2" t="n">
        <v>0.081215790858008</v>
      </c>
      <c r="Y556" s="2" t="n">
        <v>0.107769496961265</v>
      </c>
      <c r="Z556" s="2" t="n">
        <v>0.172425666965723</v>
      </c>
      <c r="AA556" s="2" t="n">
        <v>0.141506528949634</v>
      </c>
      <c r="AB556" s="2" t="n">
        <v>0.180741682593853</v>
      </c>
      <c r="AC556" s="2" t="n">
        <v>0.123106730915116</v>
      </c>
      <c r="AD556" s="2" t="n">
        <v>0.127748810133475</v>
      </c>
      <c r="AE556" s="2" t="n">
        <v>0.0563875267920788</v>
      </c>
      <c r="AF556" s="2" t="n">
        <v>0.00909776583084705</v>
      </c>
      <c r="AG556" s="2" t="n">
        <v>-0.226856581957552</v>
      </c>
      <c r="AH556" s="3" t="b">
        <f aca="false">TRUE()</f>
        <v>1</v>
      </c>
      <c r="AI556" s="3" t="n">
        <v>0.710021207738538</v>
      </c>
      <c r="AJ556" s="3" t="b">
        <f aca="false">TRUE()</f>
        <v>1</v>
      </c>
      <c r="AK556" s="3" t="n">
        <v>0.397714327496308</v>
      </c>
      <c r="AL556" s="3" t="b">
        <f aca="false">TRUE()</f>
        <v>1</v>
      </c>
      <c r="AM556" s="3" t="n">
        <v>-0.34106606264972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9</v>
      </c>
      <c r="E557" s="2" t="n">
        <v>3</v>
      </c>
      <c r="F557" s="2" t="n">
        <v>16.504361381755</v>
      </c>
      <c r="G557" s="2" t="n">
        <v>0.874868559411146</v>
      </c>
      <c r="H557" s="2" t="n">
        <v>0.990693727636871</v>
      </c>
      <c r="I557" s="2" t="n">
        <v>0.163024823210165</v>
      </c>
      <c r="J557" s="2" t="n">
        <v>0.312760436937103</v>
      </c>
      <c r="K557" s="2" t="n">
        <v>5.35863337183711</v>
      </c>
      <c r="L557" s="2" t="n">
        <v>0.687</v>
      </c>
      <c r="M557" s="2" t="n">
        <v>0.082</v>
      </c>
      <c r="N557" s="2" t="n">
        <v>11.464</v>
      </c>
      <c r="O557" s="2" t="s">
        <v>41</v>
      </c>
      <c r="P557" s="2" t="n">
        <v>104.2</v>
      </c>
      <c r="Q557" s="2" t="n">
        <v>40.2</v>
      </c>
      <c r="R557" s="2" t="n">
        <v>5.288</v>
      </c>
      <c r="S557" s="2" t="n">
        <v>0.217345046064214</v>
      </c>
      <c r="T557" s="2" t="n">
        <v>0.0278232226320155</v>
      </c>
      <c r="U557" s="2" t="n">
        <v>-0.821605265909506</v>
      </c>
      <c r="V557" s="2" t="n">
        <v>0.229881902482424</v>
      </c>
      <c r="W557" s="2" t="n">
        <v>0.0888948639710128</v>
      </c>
      <c r="X557" s="2" t="n">
        <v>0.0519027283826388</v>
      </c>
      <c r="Y557" s="2" t="n">
        <v>0.120201146968323</v>
      </c>
      <c r="Z557" s="2" t="n">
        <v>0.165504178330364</v>
      </c>
      <c r="AA557" s="2" t="n">
        <v>0.18296980751964</v>
      </c>
      <c r="AB557" s="2" t="n">
        <v>0.153407286383456</v>
      </c>
      <c r="AC557" s="2" t="n">
        <v>0.150545500641449</v>
      </c>
      <c r="AD557" s="2" t="n">
        <v>0.102096603478716</v>
      </c>
      <c r="AE557" s="2" t="n">
        <v>0.0514915134646791</v>
      </c>
      <c r="AF557" s="2" t="n">
        <v>0.021881234830735</v>
      </c>
      <c r="AG557" s="2" t="n">
        <v>0.358012105057133</v>
      </c>
      <c r="AH557" s="3" t="b">
        <f aca="false">TRUE()</f>
        <v>1</v>
      </c>
      <c r="AI557" s="3" t="n">
        <v>0.2265411159756</v>
      </c>
      <c r="AJ557" s="3" t="b">
        <f aca="false">TRUE()</f>
        <v>1</v>
      </c>
      <c r="AK557" s="3" t="n">
        <v>-0.777685143102138</v>
      </c>
      <c r="AL557" s="3" t="b">
        <f aca="false">TRUE()</f>
        <v>1</v>
      </c>
      <c r="AM557" s="3" t="n">
        <v>-0.34720606516950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0</v>
      </c>
      <c r="E558" s="2" t="n">
        <v>1</v>
      </c>
      <c r="F558" s="2" t="n">
        <v>26.565051177078</v>
      </c>
      <c r="G558" s="2" t="n">
        <v>0.796948356807512</v>
      </c>
      <c r="H558" s="2" t="n">
        <v>0.981727272065124</v>
      </c>
      <c r="I558" s="2" t="n">
        <v>0.166191782175159</v>
      </c>
      <c r="J558" s="2" t="n">
        <v>0.370865037062039</v>
      </c>
      <c r="K558" s="2" t="n">
        <v>4.41406801044458</v>
      </c>
      <c r="L558" s="2" t="n">
        <v>0.739</v>
      </c>
      <c r="M558" s="2" t="n">
        <v>0.116</v>
      </c>
      <c r="N558" s="2" t="n">
        <v>9.475</v>
      </c>
      <c r="O558" s="2" t="s">
        <v>41</v>
      </c>
      <c r="P558" s="2" t="n">
        <v>93</v>
      </c>
      <c r="Q558" s="2" t="n">
        <v>41.7</v>
      </c>
      <c r="R558" s="2" t="n">
        <v>4.719</v>
      </c>
      <c r="S558" s="2" t="n">
        <v>0.535730475037783</v>
      </c>
      <c r="T558" s="2" t="n">
        <v>-0.171792520133757</v>
      </c>
      <c r="U558" s="2" t="n">
        <v>-0.933955442930996</v>
      </c>
      <c r="V558" s="2" t="n">
        <v>0.150417714708509</v>
      </c>
      <c r="W558" s="2" t="n">
        <v>0.0628821162753324</v>
      </c>
      <c r="X558" s="2" t="n">
        <v>0.082397595746602</v>
      </c>
      <c r="Y558" s="2" t="n">
        <v>0.125432129223231</v>
      </c>
      <c r="Z558" s="2" t="n">
        <v>0.134083414283578</v>
      </c>
      <c r="AA558" s="2" t="n">
        <v>0.160511926163324</v>
      </c>
      <c r="AB558" s="2" t="n">
        <v>0.139798606745163</v>
      </c>
      <c r="AC558" s="2" t="n">
        <v>0.134956201933132</v>
      </c>
      <c r="AD558" s="2" t="n">
        <v>0.13415928315806</v>
      </c>
      <c r="AE558" s="2" t="n">
        <v>0.0797379811501706</v>
      </c>
      <c r="AF558" s="2" t="n">
        <v>0.00892286159673907</v>
      </c>
      <c r="AG558" s="2" t="n">
        <v>-0.252165757696936</v>
      </c>
      <c r="AH558" s="3" t="b">
        <f aca="false">TRUE()</f>
        <v>1</v>
      </c>
      <c r="AI558" s="3" t="n">
        <v>0.888145452072253</v>
      </c>
      <c r="AJ558" s="3" t="b">
        <f aca="false">TRUE()</f>
        <v>1</v>
      </c>
      <c r="AK558" s="3" t="n">
        <v>0.364131485479209</v>
      </c>
      <c r="AL558" s="3" t="b">
        <f aca="false">TRUE()</f>
        <v>1</v>
      </c>
      <c r="AM558" s="3" t="n">
        <v>-0.4159740933910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1</v>
      </c>
      <c r="E559" s="2" t="n">
        <v>1</v>
      </c>
      <c r="F559" s="2" t="n">
        <v>26.565051177078</v>
      </c>
      <c r="G559" s="2" t="n">
        <v>0.678694158075601</v>
      </c>
      <c r="H559" s="2" t="n">
        <v>0.976781716456354</v>
      </c>
      <c r="I559" s="2" t="n">
        <v>0.105635290941061</v>
      </c>
      <c r="J559" s="2" t="n">
        <v>0.306661553853313</v>
      </c>
      <c r="K559" s="2" t="n">
        <v>5.22381464932508</v>
      </c>
      <c r="L559" s="2" t="n">
        <v>0.67</v>
      </c>
      <c r="M559" s="2" t="n">
        <v>0.11</v>
      </c>
      <c r="N559" s="2" t="n">
        <v>11.1</v>
      </c>
      <c r="O559" s="2" t="s">
        <v>41</v>
      </c>
      <c r="P559" s="2" t="n">
        <v>103.6</v>
      </c>
      <c r="Q559" s="2" t="n">
        <v>47</v>
      </c>
      <c r="R559" s="2" t="n">
        <v>5.258</v>
      </c>
      <c r="S559" s="2" t="n">
        <v>-1</v>
      </c>
      <c r="T559" s="2" t="n">
        <v>0.0951356711694357</v>
      </c>
      <c r="U559" s="2" t="n">
        <v>-0.717088047412645</v>
      </c>
      <c r="V559" s="2" t="n">
        <v>0.0447352989683166</v>
      </c>
      <c r="W559" s="2" t="n">
        <v>0.120704686756961</v>
      </c>
      <c r="X559" s="2" t="n">
        <v>0.0151441774554158</v>
      </c>
      <c r="Y559" s="2" t="n">
        <v>0.0609895990476693</v>
      </c>
      <c r="Z559" s="2" t="n">
        <v>0.141308295790296</v>
      </c>
      <c r="AA559" s="2" t="n">
        <v>0.188446286233936</v>
      </c>
      <c r="AB559" s="2" t="n">
        <v>0.140204113901793</v>
      </c>
      <c r="AC559" s="2" t="n">
        <v>0.120873147715898</v>
      </c>
      <c r="AD559" s="2" t="n">
        <v>0.131359609389902</v>
      </c>
      <c r="AE559" s="2" t="n">
        <v>0.123517808096551</v>
      </c>
      <c r="AF559" s="2" t="n">
        <v>0.078156962368539</v>
      </c>
      <c r="AG559" s="2" t="n">
        <v>0.27092083183879</v>
      </c>
      <c r="AH559" s="3" t="b">
        <f aca="false">TRUE()</f>
        <v>1</v>
      </c>
      <c r="AI559" s="3" t="n">
        <v>0.010247390713233</v>
      </c>
      <c r="AJ559" s="3" t="b">
        <f aca="false">TRUE()</f>
        <v>1</v>
      </c>
      <c r="AK559" s="3" t="n">
        <v>0.162634433376618</v>
      </c>
      <c r="AL559" s="3" t="b">
        <f aca="false">TRUE()</f>
        <v>1</v>
      </c>
      <c r="AM559" s="3" t="n">
        <v>-0.35089006668137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1</v>
      </c>
      <c r="E560" s="2" t="n">
        <v>2</v>
      </c>
      <c r="F560" s="2" t="n">
        <v>36.0273733851036</v>
      </c>
      <c r="G560" s="2" t="n">
        <v>0.925696594427245</v>
      </c>
      <c r="H560" s="2" t="n">
        <v>0.9502555886828</v>
      </c>
      <c r="I560" s="2" t="n">
        <v>0.281581822393353</v>
      </c>
      <c r="J560" s="2" t="n">
        <v>0.596662507851439</v>
      </c>
      <c r="K560" s="2" t="n">
        <v>2.11680327922333</v>
      </c>
      <c r="L560" s="2" t="n">
        <v>0.651</v>
      </c>
      <c r="M560" s="2" t="n">
        <v>0.123</v>
      </c>
      <c r="N560" s="2" t="n">
        <v>4.939</v>
      </c>
      <c r="O560" s="2" t="s">
        <v>41</v>
      </c>
      <c r="P560" s="2" t="n">
        <v>108.2</v>
      </c>
      <c r="Q560" s="2" t="n">
        <v>34.5</v>
      </c>
      <c r="R560" s="2" t="n">
        <v>5.492</v>
      </c>
      <c r="S560" s="2" t="n">
        <v>0.736054712508224</v>
      </c>
      <c r="T560" s="2" t="n">
        <v>-0.707245689639618</v>
      </c>
      <c r="U560" s="2" t="n">
        <v>-0.000618509424503255</v>
      </c>
      <c r="V560" s="2" t="n">
        <v>0.261834535183402</v>
      </c>
      <c r="W560" s="2" t="n">
        <v>0.0185929602260914</v>
      </c>
      <c r="X560" s="2" t="n">
        <v>0.131458238798198</v>
      </c>
      <c r="Y560" s="2" t="n">
        <v>0.150417233760971</v>
      </c>
      <c r="Z560" s="2" t="n">
        <v>0.132885698468106</v>
      </c>
      <c r="AA560" s="2" t="n">
        <v>0.139999509988167</v>
      </c>
      <c r="AB560" s="2" t="n">
        <v>0.134573825672113</v>
      </c>
      <c r="AC560" s="2" t="n">
        <v>0.131613759696087</v>
      </c>
      <c r="AD560" s="2" t="n">
        <v>0.12903830188809</v>
      </c>
      <c r="AE560" s="2" t="n">
        <v>0.0421138180416377</v>
      </c>
      <c r="AF560" s="2" t="n">
        <v>0.00789961368662948</v>
      </c>
      <c r="AG560" s="2" t="n">
        <v>-1.73617114384656</v>
      </c>
      <c r="AH560" s="3" t="b">
        <f aca="false">TRUE()</f>
        <v>1</v>
      </c>
      <c r="AI560" s="3" t="n">
        <v>-0.231492655168237</v>
      </c>
      <c r="AJ560" s="3" t="b">
        <f aca="false">TRUE()</f>
        <v>1</v>
      </c>
      <c r="AK560" s="3" t="n">
        <v>0.599211379598898</v>
      </c>
      <c r="AL560" s="3" t="b">
        <f aca="false">TRUE()</f>
        <v>1</v>
      </c>
      <c r="AM560" s="3" t="n">
        <v>-0.32264605509038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</v>
      </c>
      <c r="E561" s="2" t="n">
        <v>0</v>
      </c>
      <c r="F561" s="2" t="n">
        <v>18.434948822922</v>
      </c>
      <c r="G561" s="2" t="n">
        <v>0.794982078853047</v>
      </c>
      <c r="H561" s="2" t="n">
        <v>0.994263499544032</v>
      </c>
      <c r="I561" s="2" t="n">
        <v>0.0891315903996525</v>
      </c>
      <c r="J561" s="2" t="n">
        <v>0.243201741383116</v>
      </c>
      <c r="K561" s="2" t="n">
        <v>6.94948797712195</v>
      </c>
      <c r="L561" s="2" t="n">
        <v>0.716</v>
      </c>
      <c r="M561" s="2" t="n">
        <v>0.07</v>
      </c>
      <c r="N561" s="2" t="n">
        <v>14.672</v>
      </c>
      <c r="O561" s="2" t="s">
        <v>41</v>
      </c>
      <c r="P561" s="2" t="n">
        <v>81.6</v>
      </c>
      <c r="Q561" s="2" t="n">
        <v>28.1</v>
      </c>
      <c r="R561" s="2" t="n">
        <v>4.143</v>
      </c>
      <c r="S561" s="2" t="n">
        <v>0.00213561094401168</v>
      </c>
      <c r="T561" s="2" t="n">
        <v>0.0938489776026444</v>
      </c>
      <c r="U561" s="2" t="n">
        <v>-0.366352410166161</v>
      </c>
      <c r="V561" s="2" t="n">
        <v>0.0211794857331892</v>
      </c>
      <c r="W561" s="2" t="n">
        <v>0.0418688212203624</v>
      </c>
      <c r="X561" s="2" t="n">
        <v>0.0101189629108296</v>
      </c>
      <c r="Y561" s="2" t="n">
        <v>0.064394952314225</v>
      </c>
      <c r="Z561" s="2" t="n">
        <v>0.164878646971531</v>
      </c>
      <c r="AA561" s="2" t="n">
        <v>0.178967367387588</v>
      </c>
      <c r="AB561" s="2" t="n">
        <v>0.151887933998212</v>
      </c>
      <c r="AC561" s="2" t="n">
        <v>0.146690495496813</v>
      </c>
      <c r="AD561" s="2" t="n">
        <v>0.152889757567307</v>
      </c>
      <c r="AE561" s="2" t="n">
        <v>0.109501021795982</v>
      </c>
      <c r="AF561" s="2" t="n">
        <v>0.0206708615575117</v>
      </c>
      <c r="AG561" s="2" t="n">
        <v>1.38568504615896</v>
      </c>
      <c r="AH561" s="3" t="b">
        <f aca="false">TRUE()</f>
        <v>1</v>
      </c>
      <c r="AI561" s="3" t="n">
        <v>0.595512764952579</v>
      </c>
      <c r="AJ561" s="3" t="b">
        <f aca="false">TRUE()</f>
        <v>1</v>
      </c>
      <c r="AK561" s="3" t="n">
        <v>-1.18067924730732</v>
      </c>
      <c r="AL561" s="3" t="b">
        <f aca="false">TRUE()</f>
        <v>1</v>
      </c>
      <c r="AM561" s="3" t="n">
        <v>-0.48597012211657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</v>
      </c>
      <c r="E562" s="2" t="n">
        <v>0</v>
      </c>
      <c r="F562" s="2" t="n">
        <v>26.565051177078</v>
      </c>
      <c r="G562" s="2" t="n">
        <v>0.890392422192152</v>
      </c>
      <c r="H562" s="2" t="n">
        <v>0.977862331017871</v>
      </c>
      <c r="I562" s="2" t="n">
        <v>0.154917089577614</v>
      </c>
      <c r="J562" s="2" t="n">
        <v>0.431516955953763</v>
      </c>
      <c r="K562" s="2" t="n">
        <v>3.97415059362357</v>
      </c>
      <c r="L562" s="2" t="n">
        <v>0.812</v>
      </c>
      <c r="M562" s="2" t="n">
        <v>0.126</v>
      </c>
      <c r="N562" s="2" t="n">
        <v>8.677</v>
      </c>
      <c r="O562" s="2" t="s">
        <v>41</v>
      </c>
      <c r="P562" s="2" t="n">
        <v>70.9</v>
      </c>
      <c r="Q562" s="2" t="n">
        <v>32.2</v>
      </c>
      <c r="R562" s="2" t="n">
        <v>3.601</v>
      </c>
      <c r="S562" s="2" t="n">
        <v>0.182786027573023</v>
      </c>
      <c r="T562" s="2" t="n">
        <v>0.073973538782733</v>
      </c>
      <c r="U562" s="2" t="n">
        <v>-0.811986546710442</v>
      </c>
      <c r="V562" s="2" t="n">
        <v>0.0457035958124715</v>
      </c>
      <c r="W562" s="2" t="n">
        <v>0.00313445799772338</v>
      </c>
      <c r="X562" s="2" t="n">
        <v>0.0273392564345969</v>
      </c>
      <c r="Y562" s="2" t="n">
        <v>0.0759641242014665</v>
      </c>
      <c r="Z562" s="2" t="n">
        <v>0.144871621086387</v>
      </c>
      <c r="AA562" s="2" t="n">
        <v>0.176554824093294</v>
      </c>
      <c r="AB562" s="2" t="n">
        <v>0.189395533433829</v>
      </c>
      <c r="AC562" s="2" t="n">
        <v>0.169669849772307</v>
      </c>
      <c r="AD562" s="2" t="n">
        <v>0.133281123135992</v>
      </c>
      <c r="AE562" s="2" t="n">
        <v>0.0618878580529921</v>
      </c>
      <c r="AF562" s="2" t="n">
        <v>0.0210358097891354</v>
      </c>
      <c r="AG562" s="2" t="n">
        <v>-0.5363471178819</v>
      </c>
      <c r="AH562" s="3" t="b">
        <f aca="false">TRUE()</f>
        <v>1</v>
      </c>
      <c r="AI562" s="3" t="n">
        <v>1.81693615466948</v>
      </c>
      <c r="AJ562" s="3" t="b">
        <f aca="false">TRUE()</f>
        <v>1</v>
      </c>
      <c r="AK562" s="3" t="n">
        <v>0.699959905650194</v>
      </c>
      <c r="AL562" s="3" t="b">
        <f aca="false">TRUE()</f>
        <v>1</v>
      </c>
      <c r="AM562" s="3" t="n">
        <v>-0.55166814907823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</v>
      </c>
      <c r="E563" s="2" t="n">
        <v>0</v>
      </c>
      <c r="F563" s="2" t="n">
        <v>17.1027289690524</v>
      </c>
      <c r="G563" s="2" t="n">
        <v>0.780504430811179</v>
      </c>
      <c r="H563" s="2" t="n">
        <v>0.992192743168801</v>
      </c>
      <c r="I563" s="2" t="n">
        <v>0.0963046161132092</v>
      </c>
      <c r="J563" s="2" t="n">
        <v>0.264173409071149</v>
      </c>
      <c r="K563" s="2" t="n">
        <v>6.78992681303536</v>
      </c>
      <c r="L563" s="2" t="n">
        <v>0.765</v>
      </c>
      <c r="M563" s="2" t="n">
        <v>0.086</v>
      </c>
      <c r="N563" s="2" t="n">
        <v>14.369</v>
      </c>
      <c r="O563" s="2" t="s">
        <v>41</v>
      </c>
      <c r="P563" s="2" t="n">
        <v>72.1</v>
      </c>
      <c r="Q563" s="2" t="n">
        <v>30.8</v>
      </c>
      <c r="R563" s="2" t="n">
        <v>3.659</v>
      </c>
      <c r="S563" s="2" t="n">
        <v>0.136072491713932</v>
      </c>
      <c r="T563" s="2" t="n">
        <v>0.0976223416785346</v>
      </c>
      <c r="U563" s="2" t="n">
        <v>-0.563624355169908</v>
      </c>
      <c r="V563" s="2" t="n">
        <v>0.0121868556003778</v>
      </c>
      <c r="W563" s="2" t="n">
        <v>0.0518633013003623</v>
      </c>
      <c r="X563" s="2" t="n">
        <v>0.0247858482931316</v>
      </c>
      <c r="Y563" s="2" t="n">
        <v>0.0996556147334219</v>
      </c>
      <c r="Z563" s="2" t="n">
        <v>0.174825059046083</v>
      </c>
      <c r="AA563" s="2" t="n">
        <v>0.142544923753275</v>
      </c>
      <c r="AB563" s="2" t="n">
        <v>0.15590695057642</v>
      </c>
      <c r="AC563" s="2" t="n">
        <v>0.182815308512331</v>
      </c>
      <c r="AD563" s="2" t="n">
        <v>0.15059380043771</v>
      </c>
      <c r="AE563" s="2" t="n">
        <v>0.0508959183506112</v>
      </c>
      <c r="AF563" s="2" t="n">
        <v>0.0179765762970165</v>
      </c>
      <c r="AG563" s="2" t="n">
        <v>1.28261045327174</v>
      </c>
      <c r="AH563" s="3" t="b">
        <f aca="false">TRUE()</f>
        <v>1</v>
      </c>
      <c r="AI563" s="3" t="n">
        <v>1.21894762012058</v>
      </c>
      <c r="AJ563" s="3" t="b">
        <f aca="false">TRUE()</f>
        <v>1</v>
      </c>
      <c r="AK563" s="3" t="n">
        <v>-0.643353775033745</v>
      </c>
      <c r="AL563" s="3" t="b">
        <f aca="false">TRUE()</f>
        <v>1</v>
      </c>
      <c r="AM563" s="3" t="n">
        <v>-0.54430014605449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</v>
      </c>
      <c r="E564" s="2" t="n">
        <v>0</v>
      </c>
      <c r="F564" s="2" t="n">
        <v>23.6293777306568</v>
      </c>
      <c r="G564" s="2" t="n">
        <v>0.742779291553134</v>
      </c>
      <c r="H564" s="2" t="n">
        <v>0.991832590053701</v>
      </c>
      <c r="I564" s="2" t="n">
        <v>0.122975162944588</v>
      </c>
      <c r="J564" s="2" t="n">
        <v>0.276749172504136</v>
      </c>
      <c r="K564" s="2" t="n">
        <v>7.26477467652819</v>
      </c>
      <c r="L564" s="2" t="n">
        <v>0.827</v>
      </c>
      <c r="M564" s="2" t="n">
        <v>0.142</v>
      </c>
      <c r="N564" s="2" t="n">
        <v>15.453</v>
      </c>
      <c r="O564" s="2" t="s">
        <v>41</v>
      </c>
      <c r="P564" s="2" t="n">
        <v>55.2</v>
      </c>
      <c r="Q564" s="2" t="n">
        <v>29.9</v>
      </c>
      <c r="R564" s="2" t="n">
        <v>2.802</v>
      </c>
      <c r="S564" s="2" t="n">
        <v>0.421922658865876</v>
      </c>
      <c r="T564" s="2" t="n">
        <v>2.14622191695349</v>
      </c>
      <c r="U564" s="2" t="n">
        <v>7.26919217605593</v>
      </c>
      <c r="V564" s="2" t="n">
        <v>0.323907609534166</v>
      </c>
      <c r="W564" s="2" t="n">
        <v>0.214120231749539</v>
      </c>
      <c r="X564" s="2" t="n">
        <v>0.130032784232236</v>
      </c>
      <c r="Y564" s="2" t="n">
        <v>0.168486981760936</v>
      </c>
      <c r="Z564" s="2" t="n">
        <v>0.113996334079771</v>
      </c>
      <c r="AA564" s="2" t="n">
        <v>0.20177748109095</v>
      </c>
      <c r="AB564" s="2" t="n">
        <v>0.0769442149213704</v>
      </c>
      <c r="AC564" s="2" t="n">
        <v>0.0875612940679158</v>
      </c>
      <c r="AD564" s="2" t="n">
        <v>0.0993642182513249</v>
      </c>
      <c r="AE564" s="2" t="n">
        <v>0.0899696405103744</v>
      </c>
      <c r="AF564" s="2" t="n">
        <v>0.031867051085122</v>
      </c>
      <c r="AG564" s="2" t="n">
        <v>1.58935646188277</v>
      </c>
      <c r="AH564" s="3" t="b">
        <f aca="false">TRUE()</f>
        <v>1</v>
      </c>
      <c r="AI564" s="3" t="n">
        <v>2.00778355931274</v>
      </c>
      <c r="AJ564" s="3" t="b">
        <f aca="false">TRUE()</f>
        <v>1</v>
      </c>
      <c r="AK564" s="3" t="n">
        <v>1.23728537792377</v>
      </c>
      <c r="AL564" s="3" t="b">
        <f aca="false">TRUE()</f>
        <v>1</v>
      </c>
      <c r="AM564" s="3" t="n">
        <v>-0.64806618863880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</v>
      </c>
      <c r="E565" s="2" t="n">
        <v>3</v>
      </c>
      <c r="F565" s="2" t="n">
        <v>46.8476102659946</v>
      </c>
      <c r="G565" s="2" t="n">
        <v>0.743639921722114</v>
      </c>
      <c r="H565" s="2" t="n">
        <v>0.960665011459191</v>
      </c>
      <c r="I565" s="2" t="n">
        <v>0.197482051836474</v>
      </c>
      <c r="J565" s="2" t="n">
        <v>0.437897827660773</v>
      </c>
      <c r="K565" s="2" t="n">
        <v>2.92654969812102</v>
      </c>
      <c r="L565" s="2" t="n">
        <v>0.604</v>
      </c>
      <c r="M565" s="2" t="n">
        <v>0.113</v>
      </c>
      <c r="N565" s="2" t="n">
        <v>6.512</v>
      </c>
      <c r="O565" s="2" t="s">
        <v>41</v>
      </c>
      <c r="P565" s="2" t="n">
        <v>120.8</v>
      </c>
      <c r="Q565" s="2" t="n">
        <v>37.3</v>
      </c>
      <c r="R565" s="2" t="n">
        <v>6.133</v>
      </c>
      <c r="S565" s="2" t="n">
        <v>0.398405297589488</v>
      </c>
      <c r="T565" s="2" t="n">
        <v>0.0318350528390198</v>
      </c>
      <c r="U565" s="2" t="n">
        <v>-0.631529486066573</v>
      </c>
      <c r="V565" s="2" t="n">
        <v>0.14507933117733</v>
      </c>
      <c r="W565" s="2" t="n">
        <v>0.0372027768335279</v>
      </c>
      <c r="X565" s="2" t="n">
        <v>0.10797551449359</v>
      </c>
      <c r="Y565" s="2" t="n">
        <v>0.170463868211705</v>
      </c>
      <c r="Z565" s="2" t="n">
        <v>0.16261901722158</v>
      </c>
      <c r="AA565" s="2" t="n">
        <v>0.112914186380969</v>
      </c>
      <c r="AB565" s="2" t="n">
        <v>0.102147894068973</v>
      </c>
      <c r="AC565" s="2" t="n">
        <v>0.133179197674372</v>
      </c>
      <c r="AD565" s="2" t="n">
        <v>0.13634047633847</v>
      </c>
      <c r="AE565" s="2" t="n">
        <v>0.0530865080353288</v>
      </c>
      <c r="AF565" s="2" t="n">
        <v>0.0212733375750135</v>
      </c>
      <c r="AG565" s="2" t="n">
        <v>-1.21308469641709</v>
      </c>
      <c r="AH565" s="3" t="b">
        <f aca="false">TRUE()</f>
        <v>1</v>
      </c>
      <c r="AI565" s="3" t="n">
        <v>-0.829481189717135</v>
      </c>
      <c r="AJ565" s="3" t="b">
        <f aca="false">TRUE()</f>
        <v>1</v>
      </c>
      <c r="AK565" s="3" t="n">
        <v>0.263382959427914</v>
      </c>
      <c r="AL565" s="3" t="b">
        <f aca="false">TRUE()</f>
        <v>1</v>
      </c>
      <c r="AM565" s="3" t="n">
        <v>-0.24528202334113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4</v>
      </c>
      <c r="F566" s="2" t="n">
        <v>18.434948822922</v>
      </c>
      <c r="G566" s="2" t="n">
        <v>0.717635564240352</v>
      </c>
      <c r="H566" s="2" t="n">
        <v>0.994499722416767</v>
      </c>
      <c r="I566" s="2" t="n">
        <v>0.0787134454682247</v>
      </c>
      <c r="J566" s="2" t="n">
        <v>0.194988706983876</v>
      </c>
      <c r="K566" s="2" t="n">
        <v>9.20044523313508</v>
      </c>
      <c r="L566" s="2" t="n">
        <v>0.716</v>
      </c>
      <c r="M566" s="2" t="n">
        <v>0.074</v>
      </c>
      <c r="N566" s="2" t="n">
        <v>19.117</v>
      </c>
      <c r="O566" s="2" t="s">
        <v>41</v>
      </c>
      <c r="P566" s="2" t="n">
        <v>113.7</v>
      </c>
      <c r="Q566" s="2" t="n">
        <v>48.1</v>
      </c>
      <c r="R566" s="2" t="n">
        <v>5.771</v>
      </c>
      <c r="S566" s="2" t="n">
        <v>0.312955635689227</v>
      </c>
      <c r="T566" s="2" t="n">
        <v>0.19815970438262</v>
      </c>
      <c r="U566" s="2" t="n">
        <v>-0.747790760481519</v>
      </c>
      <c r="V566" s="2" t="n">
        <v>0.0911223612904146</v>
      </c>
      <c r="W566" s="2" t="n">
        <v>0.0169836507870186</v>
      </c>
      <c r="X566" s="2" t="n">
        <v>0.049618108360845</v>
      </c>
      <c r="Y566" s="2" t="n">
        <v>0.0946834793593137</v>
      </c>
      <c r="Z566" s="2" t="n">
        <v>0.180211197813984</v>
      </c>
      <c r="AA566" s="2" t="n">
        <v>0.174961949993828</v>
      </c>
      <c r="AB566" s="2" t="n">
        <v>0.117999173024745</v>
      </c>
      <c r="AC566" s="2" t="n">
        <v>0.176615253379257</v>
      </c>
      <c r="AD566" s="2" t="n">
        <v>0.135080903197245</v>
      </c>
      <c r="AE566" s="2" t="n">
        <v>0.056570290230454</v>
      </c>
      <c r="AF566" s="2" t="n">
        <v>0.0142596446403285</v>
      </c>
      <c r="AG566" s="2" t="n">
        <v>2.83977636028463</v>
      </c>
      <c r="AH566" s="3" t="b">
        <f aca="false">FALSE()</f>
        <v>0</v>
      </c>
      <c r="AI566" s="3" t="n">
        <v>0.595512764952579</v>
      </c>
      <c r="AJ566" s="3" t="b">
        <f aca="false">TRUE()</f>
        <v>1</v>
      </c>
      <c r="AK566" s="3" t="n">
        <v>-1.04634787923893</v>
      </c>
      <c r="AL566" s="3" t="b">
        <f aca="false">TRUE()</f>
        <v>1</v>
      </c>
      <c r="AM566" s="3" t="n">
        <v>-0.288876041231585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0</v>
      </c>
      <c r="E567" s="2" t="n">
        <v>0</v>
      </c>
      <c r="F567" s="2" t="n">
        <v>27.8972710309476</v>
      </c>
      <c r="G567" s="2" t="n">
        <v>0.753012048192771</v>
      </c>
      <c r="H567" s="2" t="n">
        <v>0.995220833126981</v>
      </c>
      <c r="I567" s="2" t="n">
        <v>0.0695060455462902</v>
      </c>
      <c r="J567" s="2" t="n">
        <v>0.211991095977752</v>
      </c>
      <c r="K567" s="2" t="n">
        <v>8.04896747678751</v>
      </c>
      <c r="L567" s="2" t="n">
        <v>0.725</v>
      </c>
      <c r="M567" s="2" t="n">
        <v>0.074</v>
      </c>
      <c r="N567" s="2" t="n">
        <v>16.803</v>
      </c>
      <c r="O567" s="2" t="s">
        <v>41</v>
      </c>
      <c r="P567" s="2" t="n">
        <v>736.3</v>
      </c>
      <c r="Q567" s="2" t="n">
        <v>261</v>
      </c>
      <c r="R567" s="2" t="n">
        <v>37.376</v>
      </c>
      <c r="S567" s="2" t="n">
        <v>0.430097163544053</v>
      </c>
      <c r="T567" s="2" t="n">
        <v>-0.332582030556531</v>
      </c>
      <c r="U567" s="2" t="n">
        <v>-0.804061638738798</v>
      </c>
      <c r="V567" s="2" t="n">
        <v>0.0501667526731036</v>
      </c>
      <c r="W567" s="2" t="n">
        <v>0.0189558590584558</v>
      </c>
      <c r="X567" s="2" t="n">
        <v>0.0172783039169512</v>
      </c>
      <c r="Y567" s="2" t="n">
        <v>0.0990563770954403</v>
      </c>
      <c r="Z567" s="2" t="n">
        <v>0.154818177142824</v>
      </c>
      <c r="AA567" s="2" t="n">
        <v>0.171616471474662</v>
      </c>
      <c r="AB567" s="2" t="n">
        <v>0.148353297399468</v>
      </c>
      <c r="AC567" s="2" t="n">
        <v>0.169122648595068</v>
      </c>
      <c r="AD567" s="2" t="n">
        <v>0.136082867350219</v>
      </c>
      <c r="AE567" s="2" t="n">
        <v>0.0883653054604185</v>
      </c>
      <c r="AF567" s="2" t="n">
        <v>0.0153065515649489</v>
      </c>
      <c r="AG567" s="2" t="n">
        <v>2.09593557901653</v>
      </c>
      <c r="AH567" s="3" t="b">
        <f aca="false">TRUE()</f>
        <v>1</v>
      </c>
      <c r="AI567" s="3" t="n">
        <v>0.710021207738538</v>
      </c>
      <c r="AJ567" s="3" t="b">
        <f aca="false">TRUE()</f>
        <v>1</v>
      </c>
      <c r="AK567" s="3" t="n">
        <v>-1.04634787923893</v>
      </c>
      <c r="AL567" s="3" t="b">
        <f aca="false">TRUE()</f>
        <v>1</v>
      </c>
      <c r="AM567" s="3" t="n">
        <v>3.53388952758437</v>
      </c>
      <c r="AN567" s="3" t="b">
        <f aca="false">FALSE()</f>
        <v>0</v>
      </c>
      <c r="AO567" s="3" t="n">
        <v>1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</v>
      </c>
      <c r="E568" s="2" t="n">
        <v>0</v>
      </c>
      <c r="F568" s="2" t="n">
        <v>21.3706222693432</v>
      </c>
      <c r="G568" s="2" t="n">
        <v>0.841212121212121</v>
      </c>
      <c r="H568" s="2" t="n">
        <v>0.979740000784109</v>
      </c>
      <c r="I568" s="2" t="n">
        <v>0.191759601572527</v>
      </c>
      <c r="J568" s="2" t="n">
        <v>0.397794290574909</v>
      </c>
      <c r="K568" s="2" t="n">
        <v>4.28098763964454</v>
      </c>
      <c r="L568" s="2" t="n">
        <v>0.762</v>
      </c>
      <c r="M568" s="2" t="n">
        <v>0.117</v>
      </c>
      <c r="N568" s="2" t="n">
        <v>9.335</v>
      </c>
      <c r="O568" s="2" t="s">
        <v>41</v>
      </c>
      <c r="P568" s="2" t="n">
        <v>98.1</v>
      </c>
      <c r="Q568" s="2" t="n">
        <v>45.8</v>
      </c>
      <c r="R568" s="2" t="n">
        <v>4.979</v>
      </c>
      <c r="S568" s="2" t="n">
        <v>-1</v>
      </c>
      <c r="T568" s="2" t="n">
        <v>0.112611758842044</v>
      </c>
      <c r="U568" s="2" t="n">
        <v>-0.934379858838727</v>
      </c>
      <c r="V568" s="2" t="n">
        <v>0.200975037143571</v>
      </c>
      <c r="W568" s="2" t="n">
        <v>0.0774141897277687</v>
      </c>
      <c r="X568" s="2" t="n">
        <v>0.0553076545135067</v>
      </c>
      <c r="Y568" s="2" t="n">
        <v>0.093067953515843</v>
      </c>
      <c r="Z568" s="2" t="n">
        <v>0.17566027463496</v>
      </c>
      <c r="AA568" s="2" t="n">
        <v>0.17338678297553</v>
      </c>
      <c r="AB568" s="2" t="n">
        <v>0.160886092023162</v>
      </c>
      <c r="AC568" s="2" t="n">
        <v>0.146327556621008</v>
      </c>
      <c r="AD568" s="2" t="n">
        <v>0.120915899629954</v>
      </c>
      <c r="AE568" s="2" t="n">
        <v>0.0564173683777364</v>
      </c>
      <c r="AF568" s="2" t="n">
        <v>0.0180304177083001</v>
      </c>
      <c r="AG568" s="2" t="n">
        <v>-0.33813407661726</v>
      </c>
      <c r="AH568" s="3" t="b">
        <f aca="false">TRUE()</f>
        <v>1</v>
      </c>
      <c r="AI568" s="3" t="n">
        <v>1.18077813919193</v>
      </c>
      <c r="AJ568" s="3" t="b">
        <f aca="false">TRUE()</f>
        <v>1</v>
      </c>
      <c r="AK568" s="3" t="n">
        <v>0.397714327496308</v>
      </c>
      <c r="AL568" s="3" t="b">
        <f aca="false">TRUE()</f>
        <v>1</v>
      </c>
      <c r="AM568" s="3" t="n">
        <v>-0.38466008054017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2</v>
      </c>
      <c r="F569" s="2" t="n">
        <v>36.0273733851036</v>
      </c>
      <c r="G569" s="2" t="n">
        <v>0.559244791666667</v>
      </c>
      <c r="H569" s="2" t="n">
        <v>0.955106842647924</v>
      </c>
      <c r="I569" s="2" t="n">
        <v>0.0946773518808436</v>
      </c>
      <c r="J569" s="2" t="n">
        <v>0.258960762792421</v>
      </c>
      <c r="K569" s="2" t="n">
        <v>5.93913936213044</v>
      </c>
      <c r="L569" s="2" t="n">
        <v>0.677</v>
      </c>
      <c r="M569" s="2" t="n">
        <v>0.093</v>
      </c>
      <c r="N569" s="2" t="n">
        <v>12.661</v>
      </c>
      <c r="O569" s="2" t="s">
        <v>41</v>
      </c>
      <c r="P569" s="2" t="n">
        <v>103.7</v>
      </c>
      <c r="Q569" s="2" t="n">
        <v>37.3</v>
      </c>
      <c r="R569" s="2" t="n">
        <v>5.264</v>
      </c>
      <c r="S569" s="2" t="n">
        <v>0.0540390013748812</v>
      </c>
      <c r="T569" s="2" t="n">
        <v>0.0615293354359167</v>
      </c>
      <c r="U569" s="2" t="n">
        <v>-0.542183919426844</v>
      </c>
      <c r="V569" s="2" t="n">
        <v>0.0460929636942209</v>
      </c>
      <c r="W569" s="2" t="n">
        <v>0.0366330412628463</v>
      </c>
      <c r="X569" s="2" t="n">
        <v>0.105033786845026</v>
      </c>
      <c r="Y569" s="2" t="n">
        <v>0.0722666760495509</v>
      </c>
      <c r="Z569" s="2" t="n">
        <v>0.138402641662775</v>
      </c>
      <c r="AA569" s="2" t="n">
        <v>0.146984220419657</v>
      </c>
      <c r="AB569" s="2" t="n">
        <v>0.179498522218066</v>
      </c>
      <c r="AC569" s="2" t="n">
        <v>0.155026028932101</v>
      </c>
      <c r="AD569" s="2" t="n">
        <v>0.129195143310389</v>
      </c>
      <c r="AE569" s="2" t="n">
        <v>0.0565064619463689</v>
      </c>
      <c r="AF569" s="2" t="n">
        <v>0.0170865186160652</v>
      </c>
      <c r="AG569" s="2" t="n">
        <v>0.733011992784246</v>
      </c>
      <c r="AH569" s="3" t="b">
        <f aca="false">TRUE()</f>
        <v>1</v>
      </c>
      <c r="AI569" s="3" t="n">
        <v>0.0993095128800902</v>
      </c>
      <c r="AJ569" s="3" t="b">
        <f aca="false">TRUE()</f>
        <v>1</v>
      </c>
      <c r="AK569" s="3" t="n">
        <v>-0.408273880914056</v>
      </c>
      <c r="AL569" s="3" t="b">
        <f aca="false">TRUE()</f>
        <v>1</v>
      </c>
      <c r="AM569" s="3" t="n">
        <v>-0.350276066429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3</v>
      </c>
      <c r="F570" s="2" t="n">
        <v>26.565051177078</v>
      </c>
      <c r="G570" s="2" t="n">
        <v>0.77355623100304</v>
      </c>
      <c r="H570" s="2" t="n">
        <v>0.975966741659514</v>
      </c>
      <c r="I570" s="2" t="n">
        <v>0.202524665084437</v>
      </c>
      <c r="J570" s="2" t="n">
        <v>0.42310400335432</v>
      </c>
      <c r="K570" s="2" t="n">
        <v>3.52745063984429</v>
      </c>
      <c r="L570" s="2" t="n">
        <v>0.666</v>
      </c>
      <c r="M570" s="2" t="n">
        <v>0.08</v>
      </c>
      <c r="N570" s="2" t="n">
        <v>7.766</v>
      </c>
      <c r="O570" s="2" t="s">
        <v>41</v>
      </c>
      <c r="P570" s="2" t="n">
        <v>114.1</v>
      </c>
      <c r="Q570" s="2" t="n">
        <v>52.3</v>
      </c>
      <c r="R570" s="2" t="n">
        <v>5.792</v>
      </c>
      <c r="S570" s="2" t="n">
        <v>0.203282091003827</v>
      </c>
      <c r="T570" s="2" t="n">
        <v>-0.0148878165750457</v>
      </c>
      <c r="U570" s="2" t="n">
        <v>-1.03121990936803</v>
      </c>
      <c r="V570" s="2" t="n">
        <v>0.0312280052110856</v>
      </c>
      <c r="W570" s="2" t="n">
        <v>0.0312280052110856</v>
      </c>
      <c r="X570" s="2" t="n">
        <v>0.0390211509881719</v>
      </c>
      <c r="Y570" s="2" t="n">
        <v>0.068376204997487</v>
      </c>
      <c r="Z570" s="2" t="n">
        <v>0.134443942473012</v>
      </c>
      <c r="AA570" s="2" t="n">
        <v>0.180218870185826</v>
      </c>
      <c r="AB570" s="2" t="n">
        <v>0.194022790308103</v>
      </c>
      <c r="AC570" s="2" t="n">
        <v>0.162503587311054</v>
      </c>
      <c r="AD570" s="2" t="n">
        <v>0.14632558058542</v>
      </c>
      <c r="AE570" s="2" t="n">
        <v>0.0634218175167839</v>
      </c>
      <c r="AF570" s="2" t="n">
        <v>0.0116660556341413</v>
      </c>
      <c r="AG570" s="2" t="n">
        <v>-0.824909915365336</v>
      </c>
      <c r="AH570" s="3" t="b">
        <f aca="false">TRUE()</f>
        <v>1</v>
      </c>
      <c r="AI570" s="3" t="n">
        <v>-0.0406452505249711</v>
      </c>
      <c r="AJ570" s="3" t="b">
        <f aca="false">TRUE()</f>
        <v>1</v>
      </c>
      <c r="AK570" s="3" t="n">
        <v>-0.844850827136335</v>
      </c>
      <c r="AL570" s="3" t="b">
        <f aca="false">TRUE()</f>
        <v>1</v>
      </c>
      <c r="AM570" s="3" t="n">
        <v>-0.28642004022367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</v>
      </c>
      <c r="E571" s="2" t="n">
        <v>4</v>
      </c>
      <c r="F571" s="2" t="n">
        <v>18.9246444160512</v>
      </c>
      <c r="G571" s="2" t="n">
        <v>0.822183098591549</v>
      </c>
      <c r="H571" s="2" t="n">
        <v>0.983450434549878</v>
      </c>
      <c r="I571" s="2" t="n">
        <v>0.146815522812672</v>
      </c>
      <c r="J571" s="2" t="n">
        <v>0.387820195098166</v>
      </c>
      <c r="K571" s="2" t="n">
        <v>3.53958400290125</v>
      </c>
      <c r="L571" s="2" t="n">
        <v>0.619</v>
      </c>
      <c r="M571" s="2" t="n">
        <v>0.086</v>
      </c>
      <c r="N571" s="2" t="n">
        <v>7.697</v>
      </c>
      <c r="O571" s="2" t="s">
        <v>41</v>
      </c>
      <c r="P571" s="2" t="n">
        <v>131.6</v>
      </c>
      <c r="Q571" s="2" t="n">
        <v>54.1</v>
      </c>
      <c r="R571" s="2" t="n">
        <v>6.678</v>
      </c>
      <c r="S571" s="2" t="n">
        <v>-1</v>
      </c>
      <c r="T571" s="2" t="n">
        <v>-0.27187186090381</v>
      </c>
      <c r="U571" s="2" t="n">
        <v>-0.619271677198498</v>
      </c>
      <c r="V571" s="2" t="n">
        <v>0.344439203124854</v>
      </c>
      <c r="W571" s="2" t="n">
        <v>0.080886008031707</v>
      </c>
      <c r="X571" s="2" t="n">
        <v>0.0951867622306987</v>
      </c>
      <c r="Y571" s="2" t="n">
        <v>0.136782116932876</v>
      </c>
      <c r="Z571" s="2" t="n">
        <v>0.165819077569818</v>
      </c>
      <c r="AA571" s="2" t="n">
        <v>0.162738556565818</v>
      </c>
      <c r="AB571" s="2" t="n">
        <v>0.14887685122812</v>
      </c>
      <c r="AC571" s="2" t="n">
        <v>0.147358469955435</v>
      </c>
      <c r="AD571" s="2" t="n">
        <v>0.0888777492367908</v>
      </c>
      <c r="AE571" s="2" t="n">
        <v>0.0441498940004401</v>
      </c>
      <c r="AF571" s="2" t="n">
        <v>0.0102105222800026</v>
      </c>
      <c r="AG571" s="2" t="n">
        <v>-0.817071908763865</v>
      </c>
      <c r="AH571" s="3" t="b">
        <f aca="false">TRUE()</f>
        <v>1</v>
      </c>
      <c r="AI571" s="3" t="n">
        <v>-0.638633785073869</v>
      </c>
      <c r="AJ571" s="3" t="b">
        <f aca="false">TRUE()</f>
        <v>1</v>
      </c>
      <c r="AK571" s="3" t="n">
        <v>-0.643353775033745</v>
      </c>
      <c r="AL571" s="3" t="b">
        <f aca="false">TRUE()</f>
        <v>1</v>
      </c>
      <c r="AM571" s="3" t="n">
        <v>-0.17896999612749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</v>
      </c>
      <c r="E572" s="2" t="n">
        <v>5</v>
      </c>
      <c r="F572" s="2" t="n">
        <v>15.2551187030578</v>
      </c>
      <c r="G572" s="2" t="n">
        <v>0.946428571428571</v>
      </c>
      <c r="H572" s="2" t="n">
        <v>0.97194262424911</v>
      </c>
      <c r="I572" s="2" t="n">
        <v>0.234311443996402</v>
      </c>
      <c r="J572" s="2" t="n">
        <v>0.493361097663816</v>
      </c>
      <c r="K572" s="2" t="n">
        <v>3.04550990489618</v>
      </c>
      <c r="L572" s="2" t="n">
        <v>0.733</v>
      </c>
      <c r="M572" s="2" t="n">
        <v>0.114</v>
      </c>
      <c r="N572" s="2" t="n">
        <v>6.795</v>
      </c>
      <c r="O572" s="2" t="s">
        <v>41</v>
      </c>
      <c r="P572" s="2" t="n">
        <v>119.2</v>
      </c>
      <c r="Q572" s="2" t="n">
        <v>51.5</v>
      </c>
      <c r="R572" s="2" t="n">
        <v>6.051</v>
      </c>
      <c r="S572" s="2" t="n">
        <v>0.221567170729447</v>
      </c>
      <c r="T572" s="2" t="n">
        <v>-0.150563015246559</v>
      </c>
      <c r="U572" s="2" t="n">
        <v>-0.974918068478744</v>
      </c>
      <c r="V572" s="2" t="n">
        <v>0.33477485645496</v>
      </c>
      <c r="W572" s="2" t="n">
        <v>0.0444686109765482</v>
      </c>
      <c r="X572" s="2" t="n">
        <v>0.102020215308375</v>
      </c>
      <c r="Y572" s="2" t="n">
        <v>0.16461233386686</v>
      </c>
      <c r="Z572" s="2" t="n">
        <v>0.155298469524936</v>
      </c>
      <c r="AA572" s="2" t="n">
        <v>0.153939157955115</v>
      </c>
      <c r="AB572" s="2" t="n">
        <v>0.14371925507562</v>
      </c>
      <c r="AC572" s="2" t="n">
        <v>0.143504970942815</v>
      </c>
      <c r="AD572" s="2" t="n">
        <v>0.0940395102890786</v>
      </c>
      <c r="AE572" s="2" t="n">
        <v>0.0344394645879098</v>
      </c>
      <c r="AF572" s="2" t="n">
        <v>0.00842662244929102</v>
      </c>
      <c r="AG572" s="2" t="n">
        <v>-1.13623783362737</v>
      </c>
      <c r="AH572" s="3" t="b">
        <f aca="false">TRUE()</f>
        <v>1</v>
      </c>
      <c r="AI572" s="3" t="n">
        <v>0.811806490214946</v>
      </c>
      <c r="AJ572" s="3" t="b">
        <f aca="false">TRUE()</f>
        <v>1</v>
      </c>
      <c r="AK572" s="3" t="n">
        <v>0.296965801445012</v>
      </c>
      <c r="AL572" s="3" t="b">
        <f aca="false">TRUE()</f>
        <v>1</v>
      </c>
      <c r="AM572" s="3" t="n">
        <v>-0.25510602737278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3</v>
      </c>
      <c r="E573" s="2" t="n">
        <v>6</v>
      </c>
      <c r="F573" s="2" t="n">
        <v>36.0273733851036</v>
      </c>
      <c r="G573" s="2" t="n">
        <v>0.841906202723147</v>
      </c>
      <c r="H573" s="2" t="n">
        <v>0.994430953594282</v>
      </c>
      <c r="I573" s="2" t="n">
        <v>0.0819236682443194</v>
      </c>
      <c r="J573" s="2" t="n">
        <v>0.243092319851534</v>
      </c>
      <c r="K573" s="2" t="n">
        <v>6.96822071172908</v>
      </c>
      <c r="L573" s="2" t="n">
        <v>0.729</v>
      </c>
      <c r="M573" s="2" t="n">
        <v>0.084</v>
      </c>
      <c r="N573" s="2" t="n">
        <v>14.661</v>
      </c>
      <c r="O573" s="2" t="s">
        <v>41</v>
      </c>
      <c r="P573" s="2" t="n">
        <v>103.8</v>
      </c>
      <c r="Q573" s="2" t="n">
        <v>38.6</v>
      </c>
      <c r="R573" s="2" t="n">
        <v>5.271</v>
      </c>
      <c r="S573" s="2" t="n">
        <v>-1</v>
      </c>
      <c r="T573" s="2" t="n">
        <v>0.0402416870180276</v>
      </c>
      <c r="U573" s="2" t="n">
        <v>-0.503279325617673</v>
      </c>
      <c r="V573" s="2" t="n">
        <v>0.105649772603297</v>
      </c>
      <c r="W573" s="2" t="n">
        <v>0.0139221331058141</v>
      </c>
      <c r="X573" s="2" t="n">
        <v>0.106910504393562</v>
      </c>
      <c r="Y573" s="2" t="n">
        <v>0.126975168256476</v>
      </c>
      <c r="Z573" s="2" t="n">
        <v>0.133641700998472</v>
      </c>
      <c r="AA573" s="2" t="n">
        <v>0.136615891758792</v>
      </c>
      <c r="AB573" s="2" t="n">
        <v>0.150305284263593</v>
      </c>
      <c r="AC573" s="2" t="n">
        <v>0.163688905201732</v>
      </c>
      <c r="AD573" s="2" t="n">
        <v>0.111805448140081</v>
      </c>
      <c r="AE573" s="2" t="n">
        <v>0.0558550787930664</v>
      </c>
      <c r="AF573" s="2" t="n">
        <v>0.0142020181942253</v>
      </c>
      <c r="AG573" s="2" t="n">
        <v>1.39778616740828</v>
      </c>
      <c r="AH573" s="3" t="b">
        <f aca="false">TRUE()</f>
        <v>1</v>
      </c>
      <c r="AI573" s="3" t="n">
        <v>0.760913848976742</v>
      </c>
      <c r="AJ573" s="3" t="b">
        <f aca="false">TRUE()</f>
        <v>1</v>
      </c>
      <c r="AK573" s="3" t="n">
        <v>-0.710519459067942</v>
      </c>
      <c r="AL573" s="3" t="b">
        <f aca="false">TRUE()</f>
        <v>1</v>
      </c>
      <c r="AM573" s="3" t="n">
        <v>-0.34966206617742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1</v>
      </c>
      <c r="F574" s="2" t="n">
        <v>39.8055710922652</v>
      </c>
      <c r="G574" s="2" t="n">
        <v>0.745098039215686</v>
      </c>
      <c r="H574" s="2" t="n">
        <v>0.974429241499803</v>
      </c>
      <c r="I574" s="2" t="n">
        <v>0.162443268362389</v>
      </c>
      <c r="J574" s="2" t="n">
        <v>0.410242347705555</v>
      </c>
      <c r="K574" s="2" t="n">
        <v>3.48222777444397</v>
      </c>
      <c r="L574" s="2" t="n">
        <v>0.651</v>
      </c>
      <c r="M574" s="2" t="n">
        <v>0.092</v>
      </c>
      <c r="N574" s="2" t="n">
        <v>7.723</v>
      </c>
      <c r="O574" s="2" t="s">
        <v>41</v>
      </c>
      <c r="P574" s="2" t="n">
        <v>125</v>
      </c>
      <c r="Q574" s="2" t="n">
        <v>46.7</v>
      </c>
      <c r="R574" s="2" t="n">
        <v>6.347</v>
      </c>
      <c r="S574" s="2" t="n">
        <v>0.120384574570509</v>
      </c>
      <c r="T574" s="2" t="n">
        <v>-0.0228926198322964</v>
      </c>
      <c r="U574" s="2" t="n">
        <v>-0.641535764352895</v>
      </c>
      <c r="V574" s="2" t="n">
        <v>0.228493478015393</v>
      </c>
      <c r="W574" s="2" t="n">
        <v>0.115399116296542</v>
      </c>
      <c r="X574" s="2" t="n">
        <v>0.0628963355518256</v>
      </c>
      <c r="Y574" s="2" t="n">
        <v>0.128316582064495</v>
      </c>
      <c r="Z574" s="2" t="n">
        <v>0.156005311228091</v>
      </c>
      <c r="AA574" s="2" t="n">
        <v>0.174341216448476</v>
      </c>
      <c r="AB574" s="2" t="n">
        <v>0.140360902473594</v>
      </c>
      <c r="AC574" s="2" t="n">
        <v>0.115619019330111</v>
      </c>
      <c r="AD574" s="2" t="n">
        <v>0.130588800642963</v>
      </c>
      <c r="AE574" s="2" t="n">
        <v>0.0710340496331643</v>
      </c>
      <c r="AF574" s="2" t="n">
        <v>0.0208377826272805</v>
      </c>
      <c r="AG574" s="2" t="n">
        <v>-0.854123342498538</v>
      </c>
      <c r="AH574" s="3" t="b">
        <f aca="false">TRUE()</f>
        <v>1</v>
      </c>
      <c r="AI574" s="3" t="n">
        <v>-0.231492655168237</v>
      </c>
      <c r="AJ574" s="3" t="b">
        <f aca="false">TRUE()</f>
        <v>1</v>
      </c>
      <c r="AK574" s="3" t="n">
        <v>-0.441856722931154</v>
      </c>
      <c r="AL574" s="3" t="b">
        <f aca="false">TRUE()</f>
        <v>1</v>
      </c>
      <c r="AM574" s="3" t="n">
        <v>-0.21949401275805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2</v>
      </c>
      <c r="F575" s="2" t="n">
        <v>18.434948822922</v>
      </c>
      <c r="G575" s="2" t="n">
        <v>0.832313341493268</v>
      </c>
      <c r="H575" s="2" t="n">
        <v>0.991516987516174</v>
      </c>
      <c r="I575" s="2" t="n">
        <v>0.0835072232272291</v>
      </c>
      <c r="J575" s="2" t="n">
        <v>0.296234503805048</v>
      </c>
      <c r="K575" s="2" t="n">
        <v>5.0198163145776</v>
      </c>
      <c r="L575" s="2" t="n">
        <v>0.62</v>
      </c>
      <c r="M575" s="2" t="n">
        <v>0.092</v>
      </c>
      <c r="N575" s="2" t="n">
        <v>10.638</v>
      </c>
      <c r="O575" s="2" t="s">
        <v>41</v>
      </c>
      <c r="P575" s="2" t="n">
        <v>119.4</v>
      </c>
      <c r="Q575" s="2" t="n">
        <v>42.7</v>
      </c>
      <c r="R575" s="2" t="n">
        <v>6.063</v>
      </c>
      <c r="S575" s="2" t="n">
        <v>0.614114359821354</v>
      </c>
      <c r="T575" s="2" t="n">
        <v>-0.264941152613732</v>
      </c>
      <c r="U575" s="2" t="n">
        <v>-0.623108607321834</v>
      </c>
      <c r="V575" s="2" t="n">
        <v>0.0480756054065488</v>
      </c>
      <c r="W575" s="2" t="n">
        <v>0.0171791632000118</v>
      </c>
      <c r="X575" s="2" t="n">
        <v>0.0232495304755915</v>
      </c>
      <c r="Y575" s="2" t="n">
        <v>0.0903151819457644</v>
      </c>
      <c r="Z575" s="2" t="n">
        <v>0.159237393587157</v>
      </c>
      <c r="AA575" s="2" t="n">
        <v>0.157899760938826</v>
      </c>
      <c r="AB575" s="2" t="n">
        <v>0.168955685668605</v>
      </c>
      <c r="AC575" s="2" t="n">
        <v>0.162560905975089</v>
      </c>
      <c r="AD575" s="2" t="n">
        <v>0.141380819995251</v>
      </c>
      <c r="AE575" s="2" t="n">
        <v>0.0664239799890547</v>
      </c>
      <c r="AF575" s="2" t="n">
        <v>0.0299767414246618</v>
      </c>
      <c r="AG575" s="2" t="n">
        <v>0.139140361170143</v>
      </c>
      <c r="AH575" s="3" t="b">
        <f aca="false">TRUE()</f>
        <v>1</v>
      </c>
      <c r="AI575" s="3" t="n">
        <v>-0.625910624764318</v>
      </c>
      <c r="AJ575" s="3" t="b">
        <f aca="false">TRUE()</f>
        <v>1</v>
      </c>
      <c r="AK575" s="3" t="n">
        <v>-0.441856722931154</v>
      </c>
      <c r="AL575" s="3" t="b">
        <f aca="false">TRUE()</f>
        <v>1</v>
      </c>
      <c r="AM575" s="3" t="n">
        <v>-0.25387802686883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6</v>
      </c>
      <c r="E576" s="2" t="n">
        <v>2</v>
      </c>
      <c r="F576" s="2" t="n">
        <v>23.6293777306568</v>
      </c>
      <c r="G576" s="2" t="n">
        <v>0.823734729493892</v>
      </c>
      <c r="H576" s="2" t="n">
        <v>0.973109637164112</v>
      </c>
      <c r="I576" s="2" t="n">
        <v>0.19755722061637</v>
      </c>
      <c r="J576" s="2" t="n">
        <v>0.445413170158311</v>
      </c>
      <c r="K576" s="2" t="n">
        <v>3.26445871658849</v>
      </c>
      <c r="L576" s="2" t="n">
        <v>0.701</v>
      </c>
      <c r="M576" s="2" t="n">
        <v>0.112</v>
      </c>
      <c r="N576" s="2" t="n">
        <v>7.196</v>
      </c>
      <c r="O576" s="2" t="s">
        <v>41</v>
      </c>
      <c r="P576" s="2" t="n">
        <v>107.1</v>
      </c>
      <c r="Q576" s="2" t="n">
        <v>41.9</v>
      </c>
      <c r="R576" s="2" t="n">
        <v>5.436</v>
      </c>
      <c r="S576" s="2" t="n">
        <v>0.633326203034957</v>
      </c>
      <c r="T576" s="2" t="n">
        <v>-0.272342821844176</v>
      </c>
      <c r="U576" s="2" t="n">
        <v>-0.528216630163251</v>
      </c>
      <c r="V576" s="2" t="n">
        <v>0.231033270659727</v>
      </c>
      <c r="W576" s="2" t="n">
        <v>0.0178672344022731</v>
      </c>
      <c r="X576" s="2" t="n">
        <v>0.0976918154167586</v>
      </c>
      <c r="Y576" s="2" t="n">
        <v>0.129567850536423</v>
      </c>
      <c r="Z576" s="2" t="n">
        <v>0.143809013697869</v>
      </c>
      <c r="AA576" s="2" t="n">
        <v>0.155545174270706</v>
      </c>
      <c r="AB576" s="2" t="n">
        <v>0.153695751309629</v>
      </c>
      <c r="AC576" s="2" t="n">
        <v>0.160474660417999</v>
      </c>
      <c r="AD576" s="2" t="n">
        <v>0.102954010366116</v>
      </c>
      <c r="AE576" s="2" t="n">
        <v>0.0451140572173325</v>
      </c>
      <c r="AF576" s="2" t="n">
        <v>0.0111476667671661</v>
      </c>
      <c r="AG576" s="2" t="n">
        <v>-0.994799534668368</v>
      </c>
      <c r="AH576" s="3" t="b">
        <f aca="false">TRUE()</f>
        <v>1</v>
      </c>
      <c r="AI576" s="3" t="n">
        <v>0.404665360309313</v>
      </c>
      <c r="AJ576" s="3" t="b">
        <f aca="false">TRUE()</f>
        <v>1</v>
      </c>
      <c r="AK576" s="3" t="n">
        <v>0.229800117410815</v>
      </c>
      <c r="AL576" s="3" t="b">
        <f aca="false">TRUE()</f>
        <v>1</v>
      </c>
      <c r="AM576" s="3" t="n">
        <v>-0.32940005786214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6</v>
      </c>
      <c r="E577" s="2" t="n">
        <v>3</v>
      </c>
      <c r="F577" s="2" t="n">
        <v>36.869897645844</v>
      </c>
      <c r="G577" s="2" t="n">
        <v>0.814935064935065</v>
      </c>
      <c r="H577" s="2" t="n">
        <v>0.96709851894379</v>
      </c>
      <c r="I577" s="2" t="n">
        <v>0.199739453580329</v>
      </c>
      <c r="J577" s="2" t="n">
        <v>0.435406458448509</v>
      </c>
      <c r="K577" s="2" t="n">
        <v>3.3996670029559</v>
      </c>
      <c r="L577" s="2" t="n">
        <v>0.631</v>
      </c>
      <c r="M577" s="2" t="n">
        <v>0.142</v>
      </c>
      <c r="N577" s="2" t="n">
        <v>7.486</v>
      </c>
      <c r="O577" s="2" t="s">
        <v>41</v>
      </c>
      <c r="P577" s="2" t="n">
        <v>116</v>
      </c>
      <c r="Q577" s="2" t="n">
        <v>48.2</v>
      </c>
      <c r="R577" s="2" t="n">
        <v>5.89</v>
      </c>
      <c r="S577" s="2" t="n">
        <v>0.605925160486294</v>
      </c>
      <c r="T577" s="2" t="n">
        <v>-0.182281650703172</v>
      </c>
      <c r="U577" s="2" t="n">
        <v>-0.800000799262131</v>
      </c>
      <c r="V577" s="2" t="n">
        <v>0.0568065347744418</v>
      </c>
      <c r="W577" s="2" t="n">
        <v>0.082483672180811</v>
      </c>
      <c r="X577" s="2" t="n">
        <v>0.0845953662041932</v>
      </c>
      <c r="Y577" s="2" t="n">
        <v>0.114491130877885</v>
      </c>
      <c r="Z577" s="2" t="n">
        <v>0.12774653280618</v>
      </c>
      <c r="AA577" s="2" t="n">
        <v>0.142147961858255</v>
      </c>
      <c r="AB577" s="2" t="n">
        <v>0.160431915908783</v>
      </c>
      <c r="AC577" s="2" t="n">
        <v>0.17708849370798</v>
      </c>
      <c r="AD577" s="2" t="n">
        <v>0.14336598505428</v>
      </c>
      <c r="AE577" s="2" t="n">
        <v>0.041863073161647</v>
      </c>
      <c r="AF577" s="2" t="n">
        <v>0.00826954042079656</v>
      </c>
      <c r="AG577" s="2" t="n">
        <v>-0.907456607884901</v>
      </c>
      <c r="AH577" s="3" t="b">
        <f aca="false">TRUE()</f>
        <v>1</v>
      </c>
      <c r="AI577" s="3" t="n">
        <v>-0.485955861359257</v>
      </c>
      <c r="AJ577" s="3" t="b">
        <f aca="false">TRUE()</f>
        <v>1</v>
      </c>
      <c r="AK577" s="3" t="n">
        <v>1.23728537792377</v>
      </c>
      <c r="AL577" s="3" t="b">
        <f aca="false">TRUE()</f>
        <v>1</v>
      </c>
      <c r="AM577" s="3" t="n">
        <v>-0.27475403543608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</v>
      </c>
      <c r="E578" s="2" t="n">
        <v>4</v>
      </c>
      <c r="F578" s="2" t="n">
        <v>30.3432488842396</v>
      </c>
      <c r="G578" s="2" t="n">
        <v>0.751911639762107</v>
      </c>
      <c r="H578" s="2" t="n">
        <v>0.993096529960293</v>
      </c>
      <c r="I578" s="2" t="n">
        <v>0.0950258894493691</v>
      </c>
      <c r="J578" s="2" t="n">
        <v>0.242143994131922</v>
      </c>
      <c r="K578" s="2" t="n">
        <v>6.22861638135923</v>
      </c>
      <c r="L578" s="2" t="n">
        <v>0.671</v>
      </c>
      <c r="M578" s="2" t="n">
        <v>0.082</v>
      </c>
      <c r="N578" s="2" t="n">
        <v>13.293</v>
      </c>
      <c r="O578" s="2" t="s">
        <v>41</v>
      </c>
      <c r="P578" s="2" t="n">
        <v>97.8</v>
      </c>
      <c r="Q578" s="2" t="n">
        <v>35.8</v>
      </c>
      <c r="R578" s="2" t="n">
        <v>4.963</v>
      </c>
      <c r="S578" s="2" t="n">
        <v>0.542216835882476</v>
      </c>
      <c r="T578" s="2" t="n">
        <v>-0.230852121628895</v>
      </c>
      <c r="U578" s="2" t="n">
        <v>-0.516054012663374</v>
      </c>
      <c r="V578" s="2" t="n">
        <v>0.0876561815571704</v>
      </c>
      <c r="W578" s="2" t="n">
        <v>0.0402335780444831</v>
      </c>
      <c r="X578" s="2" t="n">
        <v>0.0564209566218442</v>
      </c>
      <c r="Y578" s="2" t="n">
        <v>0.0893338684463591</v>
      </c>
      <c r="Z578" s="2" t="n">
        <v>0.144009159045525</v>
      </c>
      <c r="AA578" s="2" t="n">
        <v>0.172240987622012</v>
      </c>
      <c r="AB578" s="2" t="n">
        <v>0.154238999798048</v>
      </c>
      <c r="AC578" s="2" t="n">
        <v>0.143196807181667</v>
      </c>
      <c r="AD578" s="2" t="n">
        <v>0.155215107404584</v>
      </c>
      <c r="AE578" s="2" t="n">
        <v>0.0737492310641003</v>
      </c>
      <c r="AF578" s="2" t="n">
        <v>0.0115948828158603</v>
      </c>
      <c r="AG578" s="2" t="n">
        <v>0.920010665537865</v>
      </c>
      <c r="AH578" s="3" t="b">
        <f aca="false">TRUE()</f>
        <v>1</v>
      </c>
      <c r="AI578" s="3" t="n">
        <v>0.022970551022784</v>
      </c>
      <c r="AJ578" s="3" t="b">
        <f aca="false">TRUE()</f>
        <v>1</v>
      </c>
      <c r="AK578" s="3" t="n">
        <v>-0.777685143102138</v>
      </c>
      <c r="AL578" s="3" t="b">
        <f aca="false">TRUE()</f>
        <v>1</v>
      </c>
      <c r="AM578" s="3" t="n">
        <v>-0.3865020812961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6</v>
      </c>
      <c r="E579" s="2" t="n">
        <v>5</v>
      </c>
      <c r="F579" s="2" t="n">
        <v>71.565051177078</v>
      </c>
      <c r="G579" s="2" t="n">
        <v>0.700773860705073</v>
      </c>
      <c r="H579" s="2" t="n">
        <v>0.971046023009281</v>
      </c>
      <c r="I579" s="2" t="n">
        <v>0.149050593070836</v>
      </c>
      <c r="J579" s="2" t="n">
        <v>0.345921264959394</v>
      </c>
      <c r="K579" s="2" t="n">
        <v>4.86698891422615</v>
      </c>
      <c r="L579" s="2" t="n">
        <v>0.757</v>
      </c>
      <c r="M579" s="2" t="n">
        <v>0.201</v>
      </c>
      <c r="N579" s="2" t="n">
        <v>10.65</v>
      </c>
      <c r="O579" s="2" t="s">
        <v>41</v>
      </c>
      <c r="P579" s="2" t="n">
        <v>110</v>
      </c>
      <c r="Q579" s="2" t="n">
        <v>47.2</v>
      </c>
      <c r="R579" s="2" t="n">
        <v>5.582</v>
      </c>
      <c r="S579" s="2" t="n">
        <v>-1</v>
      </c>
      <c r="T579" s="2" t="n">
        <v>0.211275944282717</v>
      </c>
      <c r="U579" s="2" t="n">
        <v>-0.698455253823307</v>
      </c>
      <c r="V579" s="2" t="n">
        <v>0.094975647354192</v>
      </c>
      <c r="W579" s="2" t="n">
        <v>0.0678237187031145</v>
      </c>
      <c r="X579" s="2" t="n">
        <v>0.016617682901377</v>
      </c>
      <c r="Y579" s="2" t="n">
        <v>0.030518482635579</v>
      </c>
      <c r="Z579" s="2" t="n">
        <v>0.189284341681849</v>
      </c>
      <c r="AA579" s="2" t="n">
        <v>0.221251164552634</v>
      </c>
      <c r="AB579" s="2" t="n">
        <v>0.166164351667413</v>
      </c>
      <c r="AC579" s="2" t="n">
        <v>0.167138641774105</v>
      </c>
      <c r="AD579" s="2" t="n">
        <v>0.16684874978651</v>
      </c>
      <c r="AE579" s="2" t="n">
        <v>0.0249257230545931</v>
      </c>
      <c r="AF579" s="2" t="n">
        <v>0.0172508619459399</v>
      </c>
      <c r="AG579" s="2" t="n">
        <v>0.0404156986658641</v>
      </c>
      <c r="AH579" s="3" t="b">
        <f aca="false">TRUE()</f>
        <v>1</v>
      </c>
      <c r="AI579" s="3" t="n">
        <v>1.11716233764417</v>
      </c>
      <c r="AJ579" s="3" t="b">
        <f aca="false">TRUE()</f>
        <v>1</v>
      </c>
      <c r="AK579" s="3" t="n">
        <v>3.21867305693258</v>
      </c>
      <c r="AL579" s="3" t="b">
        <f aca="false">FALSE()</f>
        <v>0</v>
      </c>
      <c r="AM579" s="3" t="n">
        <v>-0.311594050554777</v>
      </c>
      <c r="AN579" s="3" t="b">
        <f aca="false">TRUE()</f>
        <v>1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6</v>
      </c>
      <c r="F580" s="2" t="n">
        <v>18.434948822922</v>
      </c>
      <c r="G580" s="2" t="n">
        <v>0.919117647058824</v>
      </c>
      <c r="H580" s="2" t="n">
        <v>0.972016115818864</v>
      </c>
      <c r="I580" s="2" t="n">
        <v>0.189357457575128</v>
      </c>
      <c r="J580" s="2" t="n">
        <v>0.48898541744031</v>
      </c>
      <c r="K580" s="2" t="n">
        <v>3.26544642877812</v>
      </c>
      <c r="L580" s="2" t="n">
        <v>0.748</v>
      </c>
      <c r="M580" s="2" t="n">
        <v>0.14</v>
      </c>
      <c r="N580" s="2" t="n">
        <v>7.122</v>
      </c>
      <c r="O580" s="2" t="s">
        <v>41</v>
      </c>
      <c r="P580" s="2" t="n">
        <v>78.8</v>
      </c>
      <c r="Q580" s="2" t="n">
        <v>31</v>
      </c>
      <c r="R580" s="2" t="n">
        <v>4</v>
      </c>
      <c r="S580" s="2" t="n">
        <v>-1</v>
      </c>
      <c r="T580" s="2" t="n">
        <v>0.227505998212884</v>
      </c>
      <c r="U580" s="2" t="n">
        <v>-0.261654547065219</v>
      </c>
      <c r="V580" s="2" t="n">
        <v>0.213080485052296</v>
      </c>
      <c r="W580" s="2" t="n">
        <v>0.0377805835584892</v>
      </c>
      <c r="X580" s="2" t="n">
        <v>0.179260192395452</v>
      </c>
      <c r="Y580" s="2" t="n">
        <v>0.200486572848615</v>
      </c>
      <c r="Z580" s="2" t="n">
        <v>0.144401234939232</v>
      </c>
      <c r="AA580" s="2" t="n">
        <v>0.0936048858033059</v>
      </c>
      <c r="AB580" s="2" t="n">
        <v>0.11760651551874</v>
      </c>
      <c r="AC580" s="2" t="n">
        <v>0.0910401077624547</v>
      </c>
      <c r="AD580" s="2" t="n">
        <v>0.0780908315254603</v>
      </c>
      <c r="AE580" s="2" t="n">
        <v>0.0652303428174158</v>
      </c>
      <c r="AF580" s="2" t="n">
        <v>0.030279316389325</v>
      </c>
      <c r="AG580" s="2" t="n">
        <v>-0.994161484473517</v>
      </c>
      <c r="AH580" s="3" t="b">
        <f aca="false">TRUE()</f>
        <v>1</v>
      </c>
      <c r="AI580" s="3" t="n">
        <v>1.00265389485821</v>
      </c>
      <c r="AJ580" s="3" t="b">
        <f aca="false">TRUE()</f>
        <v>1</v>
      </c>
      <c r="AK580" s="3" t="n">
        <v>1.17011969388957</v>
      </c>
      <c r="AL580" s="3" t="b">
        <f aca="false">TRUE()</f>
        <v>1</v>
      </c>
      <c r="AM580" s="3" t="n">
        <v>-0.50316212917195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6</v>
      </c>
      <c r="E581" s="2" t="n">
        <v>7</v>
      </c>
      <c r="F581" s="2" t="n">
        <v>18.434948822922</v>
      </c>
      <c r="G581" s="2" t="n">
        <v>0.68499127399651</v>
      </c>
      <c r="H581" s="2" t="n">
        <v>0.986603227263771</v>
      </c>
      <c r="I581" s="2" t="n">
        <v>0.0888438260104091</v>
      </c>
      <c r="J581" s="2" t="n">
        <v>0.271916340631267</v>
      </c>
      <c r="K581" s="2" t="n">
        <v>5.57000215001916</v>
      </c>
      <c r="L581" s="2" t="n">
        <v>0.646</v>
      </c>
      <c r="M581" s="2" t="n">
        <v>0.073</v>
      </c>
      <c r="N581" s="2" t="n">
        <v>11.848</v>
      </c>
      <c r="O581" s="2" t="s">
        <v>41</v>
      </c>
      <c r="P581" s="2" t="n">
        <v>98.8</v>
      </c>
      <c r="Q581" s="2" t="n">
        <v>33</v>
      </c>
      <c r="R581" s="2" t="n">
        <v>5.015</v>
      </c>
      <c r="S581" s="2" t="n">
        <v>0.120799040395128</v>
      </c>
      <c r="T581" s="2" t="n">
        <v>-0.239710633335449</v>
      </c>
      <c r="U581" s="2" t="n">
        <v>-0.246303270337537</v>
      </c>
      <c r="V581" s="2" t="n">
        <v>0.171041164549035</v>
      </c>
      <c r="W581" s="2" t="n">
        <v>0.0747838844647228</v>
      </c>
      <c r="X581" s="2" t="n">
        <v>0.0773945490834758</v>
      </c>
      <c r="Y581" s="2" t="n">
        <v>0.127170071080439</v>
      </c>
      <c r="Z581" s="2" t="n">
        <v>0.145589542575895</v>
      </c>
      <c r="AA581" s="2" t="n">
        <v>0.147457170522888</v>
      </c>
      <c r="AB581" s="2" t="n">
        <v>0.147510800399381</v>
      </c>
      <c r="AC581" s="2" t="n">
        <v>0.116822392236291</v>
      </c>
      <c r="AD581" s="2" t="n">
        <v>0.124715887236197</v>
      </c>
      <c r="AE581" s="2" t="n">
        <v>0.0939608893039805</v>
      </c>
      <c r="AF581" s="2" t="n">
        <v>0.0193786975614524</v>
      </c>
      <c r="AG581" s="2" t="n">
        <v>0.494553793536928</v>
      </c>
      <c r="AH581" s="3" t="b">
        <f aca="false">TRUE()</f>
        <v>1</v>
      </c>
      <c r="AI581" s="3" t="n">
        <v>-0.295108456715992</v>
      </c>
      <c r="AJ581" s="3" t="b">
        <f aca="false">TRUE()</f>
        <v>1</v>
      </c>
      <c r="AK581" s="3" t="n">
        <v>-1.07993072125602</v>
      </c>
      <c r="AL581" s="3" t="b">
        <f aca="false">TRUE()</f>
        <v>1</v>
      </c>
      <c r="AM581" s="3" t="n">
        <v>-0.38036207877632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9</v>
      </c>
      <c r="F582" s="2" t="n">
        <v>46.8476102659946</v>
      </c>
      <c r="G582" s="2" t="n">
        <v>0.616688396349413</v>
      </c>
      <c r="H582" s="2" t="n">
        <v>0.976949938625245</v>
      </c>
      <c r="I582" s="2" t="n">
        <v>0.109978507059849</v>
      </c>
      <c r="J582" s="2" t="n">
        <v>0.271793395693746</v>
      </c>
      <c r="K582" s="2" t="n">
        <v>6.11256528314339</v>
      </c>
      <c r="L582" s="2" t="n">
        <v>0.672</v>
      </c>
      <c r="M582" s="2" t="n">
        <v>0.084</v>
      </c>
      <c r="N582" s="2" t="n">
        <v>12.992</v>
      </c>
      <c r="O582" s="2" t="s">
        <v>41</v>
      </c>
      <c r="P582" s="2" t="n">
        <v>101.9</v>
      </c>
      <c r="Q582" s="2" t="n">
        <v>42.6</v>
      </c>
      <c r="R582" s="2" t="n">
        <v>5.171</v>
      </c>
      <c r="S582" s="2" t="n">
        <v>0.117172017542472</v>
      </c>
      <c r="T582" s="2" t="n">
        <v>0.0806274837041864</v>
      </c>
      <c r="U582" s="2" t="n">
        <v>-0.602958442041257</v>
      </c>
      <c r="V582" s="2" t="n">
        <v>0.0897573547405856</v>
      </c>
      <c r="W582" s="2" t="n">
        <v>0.0556107802587217</v>
      </c>
      <c r="X582" s="2" t="n">
        <v>0.0282510483182803</v>
      </c>
      <c r="Y582" s="2" t="n">
        <v>0.0895459524382126</v>
      </c>
      <c r="Z582" s="2" t="n">
        <v>0.171336834309443</v>
      </c>
      <c r="AA582" s="2" t="n">
        <v>0.17650292588225</v>
      </c>
      <c r="AB582" s="2" t="n">
        <v>0.132954090294922</v>
      </c>
      <c r="AC582" s="2" t="n">
        <v>0.163903411058982</v>
      </c>
      <c r="AD582" s="2" t="n">
        <v>0.147936005858626</v>
      </c>
      <c r="AE582" s="2" t="n">
        <v>0.071025337936076</v>
      </c>
      <c r="AF582" s="2" t="n">
        <v>0.0185443939032086</v>
      </c>
      <c r="AG582" s="2" t="n">
        <v>0.845043051888332</v>
      </c>
      <c r="AH582" s="3" t="b">
        <f aca="false">TRUE()</f>
        <v>1</v>
      </c>
      <c r="AI582" s="3" t="n">
        <v>0.0356937113323351</v>
      </c>
      <c r="AJ582" s="3" t="b">
        <f aca="false">TRUE()</f>
        <v>1</v>
      </c>
      <c r="AK582" s="3" t="n">
        <v>-0.710519459067942</v>
      </c>
      <c r="AL582" s="3" t="b">
        <f aca="false">TRUE()</f>
        <v>1</v>
      </c>
      <c r="AM582" s="3" t="n">
        <v>-0.36132807096500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2</v>
      </c>
      <c r="F583" s="2" t="n">
        <v>26.565051177078</v>
      </c>
      <c r="G583" s="2" t="n">
        <v>0.506473002841806</v>
      </c>
      <c r="H583" s="2" t="n">
        <v>0.975780973573042</v>
      </c>
      <c r="I583" s="2" t="n">
        <v>0.0643196091507685</v>
      </c>
      <c r="J583" s="2" t="n">
        <v>0.201846131301783</v>
      </c>
      <c r="K583" s="2" t="n">
        <v>9.40047820729832</v>
      </c>
      <c r="L583" s="2" t="n">
        <v>0.754</v>
      </c>
      <c r="M583" s="2" t="n">
        <v>0.104</v>
      </c>
      <c r="N583" s="2" t="n">
        <v>19.668</v>
      </c>
      <c r="O583" s="2" t="s">
        <v>41</v>
      </c>
      <c r="P583" s="2" t="n">
        <v>93.9</v>
      </c>
      <c r="Q583" s="2" t="n">
        <v>32.9</v>
      </c>
      <c r="R583" s="2" t="n">
        <v>4.768</v>
      </c>
      <c r="S583" s="2" t="n">
        <v>-1</v>
      </c>
      <c r="T583" s="2" t="n">
        <v>0.0386822701132126</v>
      </c>
      <c r="U583" s="2" t="n">
        <v>-0.619664489495238</v>
      </c>
      <c r="V583" s="2" t="n">
        <v>0.203769579754191</v>
      </c>
      <c r="W583" s="2" t="n">
        <v>0.0942518428565163</v>
      </c>
      <c r="X583" s="2" t="n">
        <v>0.106600760509703</v>
      </c>
      <c r="Y583" s="2" t="n">
        <v>0.159846853012099</v>
      </c>
      <c r="Z583" s="2" t="n">
        <v>0.165976812284422</v>
      </c>
      <c r="AA583" s="2" t="n">
        <v>0.147084345441725</v>
      </c>
      <c r="AB583" s="2" t="n">
        <v>0.0929999026706896</v>
      </c>
      <c r="AC583" s="2" t="n">
        <v>0.135750054516541</v>
      </c>
      <c r="AD583" s="2" t="n">
        <v>0.121680179461271</v>
      </c>
      <c r="AE583" s="2" t="n">
        <v>0.0636413935610408</v>
      </c>
      <c r="AF583" s="2" t="n">
        <v>0.00641969854250938</v>
      </c>
      <c r="AG583" s="2" t="n">
        <v>2.96899525570901</v>
      </c>
      <c r="AH583" s="3" t="b">
        <f aca="false">FALSE()</f>
        <v>0</v>
      </c>
      <c r="AI583" s="3" t="n">
        <v>1.07899285671552</v>
      </c>
      <c r="AJ583" s="3" t="b">
        <f aca="false">TRUE()</f>
        <v>1</v>
      </c>
      <c r="AK583" s="3" t="n">
        <v>-0.0388626187259727</v>
      </c>
      <c r="AL583" s="3" t="b">
        <f aca="false">TRUE()</f>
        <v>1</v>
      </c>
      <c r="AM583" s="3" t="n">
        <v>-0.410448091123259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8</v>
      </c>
      <c r="E584" s="2" t="n">
        <v>1</v>
      </c>
      <c r="F584" s="2" t="n">
        <v>15.2551187030578</v>
      </c>
      <c r="G584" s="2" t="n">
        <v>0.930184804928131</v>
      </c>
      <c r="H584" s="2" t="n">
        <v>0.966462521737594</v>
      </c>
      <c r="I584" s="2" t="n">
        <v>0.264819795117093</v>
      </c>
      <c r="J584" s="2" t="n">
        <v>0.507763799303895</v>
      </c>
      <c r="K584" s="2" t="n">
        <v>2.90691426228857</v>
      </c>
      <c r="L584" s="2" t="n">
        <v>0.725</v>
      </c>
      <c r="M584" s="2" t="n">
        <v>0.125</v>
      </c>
      <c r="N584" s="2" t="n">
        <v>6.586</v>
      </c>
      <c r="O584" s="2" t="s">
        <v>41</v>
      </c>
      <c r="P584" s="2" t="n">
        <v>124.4</v>
      </c>
      <c r="Q584" s="2" t="n">
        <v>41.6</v>
      </c>
      <c r="R584" s="2" t="n">
        <v>6.315</v>
      </c>
      <c r="S584" s="2" t="n">
        <v>-1</v>
      </c>
      <c r="T584" s="2" t="n">
        <v>0.0581633406014096</v>
      </c>
      <c r="U584" s="2" t="n">
        <v>-0.635414709338933</v>
      </c>
      <c r="V584" s="2" t="n">
        <v>0.211730550603346</v>
      </c>
      <c r="W584" s="2" t="n">
        <v>0.000838451164674847</v>
      </c>
      <c r="X584" s="2" t="n">
        <v>0.190028876332495</v>
      </c>
      <c r="Y584" s="2" t="n">
        <v>0.159473104495217</v>
      </c>
      <c r="Z584" s="2" t="n">
        <v>0.0895117759164369</v>
      </c>
      <c r="AA584" s="2" t="n">
        <v>0.122546609361515</v>
      </c>
      <c r="AB584" s="2" t="n">
        <v>0.124594990799114</v>
      </c>
      <c r="AC584" s="2" t="n">
        <v>0.10888971804641</v>
      </c>
      <c r="AD584" s="2" t="n">
        <v>0.119230370159795</v>
      </c>
      <c r="AE584" s="2" t="n">
        <v>0.0631660988645209</v>
      </c>
      <c r="AF584" s="2" t="n">
        <v>0.0225584560244965</v>
      </c>
      <c r="AG584" s="2" t="n">
        <v>-1.22576895180078</v>
      </c>
      <c r="AH584" s="3" t="b">
        <f aca="false">TRUE()</f>
        <v>1</v>
      </c>
      <c r="AI584" s="3" t="n">
        <v>0.710021207738538</v>
      </c>
      <c r="AJ584" s="3" t="b">
        <f aca="false">TRUE()</f>
        <v>1</v>
      </c>
      <c r="AK584" s="3" t="n">
        <v>0.666377063633095</v>
      </c>
      <c r="AL584" s="3" t="b">
        <f aca="false">TRUE()</f>
        <v>1</v>
      </c>
      <c r="AM584" s="3" t="n">
        <v>-0.22317801426992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2</v>
      </c>
      <c r="F585" s="2" t="n">
        <v>15.2551187030578</v>
      </c>
      <c r="G585" s="2" t="n">
        <v>0.9</v>
      </c>
      <c r="H585" s="2" t="n">
        <v>0.967963281914977</v>
      </c>
      <c r="I585" s="2" t="n">
        <v>0.20579708559801</v>
      </c>
      <c r="J585" s="2" t="n">
        <v>0.504704850367323</v>
      </c>
      <c r="K585" s="2" t="n">
        <v>2.89978960560353</v>
      </c>
      <c r="L585" s="2" t="n">
        <v>0.661</v>
      </c>
      <c r="M585" s="2" t="n">
        <v>0.16</v>
      </c>
      <c r="N585" s="2" t="n">
        <v>6.353</v>
      </c>
      <c r="O585" s="2" t="s">
        <v>41</v>
      </c>
      <c r="P585" s="2" t="n">
        <v>109.3</v>
      </c>
      <c r="Q585" s="2" t="n">
        <v>40.7</v>
      </c>
      <c r="R585" s="2" t="n">
        <v>5.547</v>
      </c>
      <c r="S585" s="2" t="n">
        <v>0.56210499595435</v>
      </c>
      <c r="T585" s="2" t="n">
        <v>-0.0759555082264288</v>
      </c>
      <c r="U585" s="2" t="n">
        <v>-0.161724496126848</v>
      </c>
      <c r="V585" s="2" t="n">
        <v>0.282084668617601</v>
      </c>
      <c r="W585" s="2" t="n">
        <v>0.0425362780566452</v>
      </c>
      <c r="X585" s="2" t="n">
        <v>0.208933120254065</v>
      </c>
      <c r="Y585" s="2" t="n">
        <v>0.135226347229066</v>
      </c>
      <c r="Z585" s="2" t="n">
        <v>0.120342530401692</v>
      </c>
      <c r="AA585" s="2" t="n">
        <v>0.128671144025381</v>
      </c>
      <c r="AB585" s="2" t="n">
        <v>0.123303712464636</v>
      </c>
      <c r="AC585" s="2" t="n">
        <v>0.130644721265789</v>
      </c>
      <c r="AD585" s="2" t="n">
        <v>0.0907582566009798</v>
      </c>
      <c r="AE585" s="2" t="n">
        <v>0.0517457541872546</v>
      </c>
      <c r="AF585" s="2" t="n">
        <v>0.0103744135711374</v>
      </c>
      <c r="AG585" s="2" t="n">
        <v>-1.23037139432791</v>
      </c>
      <c r="AH585" s="3" t="b">
        <f aca="false">TRUE()</f>
        <v>1</v>
      </c>
      <c r="AI585" s="3" t="n">
        <v>-0.104261052072726</v>
      </c>
      <c r="AJ585" s="3" t="b">
        <f aca="false">TRUE()</f>
        <v>1</v>
      </c>
      <c r="AK585" s="3" t="n">
        <v>1.84177653423154</v>
      </c>
      <c r="AL585" s="3" t="b">
        <f aca="false">FALSE()</f>
        <v>0</v>
      </c>
      <c r="AM585" s="3" t="n">
        <v>-0.315892052318624</v>
      </c>
      <c r="AN585" s="3" t="b">
        <f aca="false">TRUE()</f>
        <v>1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3</v>
      </c>
      <c r="F586" s="2" t="n">
        <v>24.2277453179541</v>
      </c>
      <c r="G586" s="2" t="n">
        <v>0.843793584379359</v>
      </c>
      <c r="H586" s="2" t="n">
        <v>0.995299151020589</v>
      </c>
      <c r="I586" s="2" t="n">
        <v>0.0785950336256273</v>
      </c>
      <c r="J586" s="2" t="n">
        <v>0.225585419633656</v>
      </c>
      <c r="K586" s="2" t="n">
        <v>7.57644250281735</v>
      </c>
      <c r="L586" s="2" t="n">
        <v>0.719</v>
      </c>
      <c r="M586" s="2" t="n">
        <v>0.086</v>
      </c>
      <c r="N586" s="2" t="n">
        <v>15.942</v>
      </c>
      <c r="O586" s="2" t="s">
        <v>41</v>
      </c>
      <c r="P586" s="2" t="n">
        <v>98.2</v>
      </c>
      <c r="Q586" s="2" t="n">
        <v>33.6</v>
      </c>
      <c r="R586" s="2" t="n">
        <v>4.986</v>
      </c>
      <c r="S586" s="2" t="n">
        <v>-1</v>
      </c>
      <c r="T586" s="2" t="n">
        <v>-0.173716020921457</v>
      </c>
      <c r="U586" s="2" t="n">
        <v>-0.495041510868118</v>
      </c>
      <c r="V586" s="2" t="n">
        <v>0.20561281000976</v>
      </c>
      <c r="W586" s="2" t="n">
        <v>0.0641892486146859</v>
      </c>
      <c r="X586" s="2" t="n">
        <v>0.0627406380887995</v>
      </c>
      <c r="Y586" s="2" t="n">
        <v>0.13728582610734</v>
      </c>
      <c r="Z586" s="2" t="n">
        <v>0.16396944392893</v>
      </c>
      <c r="AA586" s="2" t="n">
        <v>0.159365041824577</v>
      </c>
      <c r="AB586" s="2" t="n">
        <v>0.138396499525308</v>
      </c>
      <c r="AC586" s="2" t="n">
        <v>0.141848018041259</v>
      </c>
      <c r="AD586" s="2" t="n">
        <v>0.114328792766322</v>
      </c>
      <c r="AE586" s="2" t="n">
        <v>0.0643907948744318</v>
      </c>
      <c r="AF586" s="2" t="n">
        <v>0.0176749448430336</v>
      </c>
      <c r="AG586" s="2" t="n">
        <v>1.79069012909873</v>
      </c>
      <c r="AH586" s="3" t="b">
        <f aca="false">TRUE()</f>
        <v>1</v>
      </c>
      <c r="AI586" s="3" t="n">
        <v>0.633682245881232</v>
      </c>
      <c r="AJ586" s="3" t="b">
        <f aca="false">TRUE()</f>
        <v>1</v>
      </c>
      <c r="AK586" s="3" t="n">
        <v>-0.643353775033745</v>
      </c>
      <c r="AL586" s="3" t="b">
        <f aca="false">TRUE()</f>
        <v>1</v>
      </c>
      <c r="AM586" s="3" t="n">
        <v>-0.38404608028819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9</v>
      </c>
      <c r="E587" s="2" t="n">
        <v>1</v>
      </c>
      <c r="F587" s="2" t="n">
        <v>18.9246444160512</v>
      </c>
      <c r="G587" s="2" t="n">
        <v>0.745658835546476</v>
      </c>
      <c r="H587" s="2" t="n">
        <v>0.99148410014902</v>
      </c>
      <c r="I587" s="2" t="n">
        <v>0.0848671354690165</v>
      </c>
      <c r="J587" s="2" t="n">
        <v>0.267877721920213</v>
      </c>
      <c r="K587" s="2" t="n">
        <v>5.40539610305321</v>
      </c>
      <c r="L587" s="2" t="n">
        <v>0.626</v>
      </c>
      <c r="M587" s="2" t="n">
        <v>0.106</v>
      </c>
      <c r="N587" s="2" t="n">
        <v>11.539</v>
      </c>
      <c r="O587" s="2" t="s">
        <v>41</v>
      </c>
      <c r="P587" s="2" t="n">
        <v>77</v>
      </c>
      <c r="Q587" s="2" t="n">
        <v>38.4</v>
      </c>
      <c r="R587" s="2" t="n">
        <v>3.906</v>
      </c>
      <c r="S587" s="2" t="n">
        <v>-1</v>
      </c>
      <c r="T587" s="2" t="n">
        <v>0.316051914603682</v>
      </c>
      <c r="U587" s="2" t="n">
        <v>-0.527378092608521</v>
      </c>
      <c r="V587" s="2" t="n">
        <v>0.134510622855346</v>
      </c>
      <c r="W587" s="2" t="n">
        <v>0.100685765877224</v>
      </c>
      <c r="X587" s="2" t="n">
        <v>0.0114035230136297</v>
      </c>
      <c r="Y587" s="2" t="n">
        <v>0.108381637265379</v>
      </c>
      <c r="Z587" s="2" t="n">
        <v>0.197857023693571</v>
      </c>
      <c r="AA587" s="2" t="n">
        <v>0.177934593564521</v>
      </c>
      <c r="AB587" s="2" t="n">
        <v>0.0835869943644185</v>
      </c>
      <c r="AC587" s="2" t="n">
        <v>0.142778745306868</v>
      </c>
      <c r="AD587" s="2" t="n">
        <v>0.151406672407804</v>
      </c>
      <c r="AE587" s="2" t="n">
        <v>0.0839373816824889</v>
      </c>
      <c r="AF587" s="2" t="n">
        <v>0.042713428701318</v>
      </c>
      <c r="AG587" s="2" t="n">
        <v>0.388220266986677</v>
      </c>
      <c r="AH587" s="3" t="b">
        <f aca="false">TRUE()</f>
        <v>1</v>
      </c>
      <c r="AI587" s="3" t="n">
        <v>-0.549571662907012</v>
      </c>
      <c r="AJ587" s="3" t="b">
        <f aca="false">TRUE()</f>
        <v>1</v>
      </c>
      <c r="AK587" s="3" t="n">
        <v>0.0283030653082243</v>
      </c>
      <c r="AL587" s="3" t="b">
        <f aca="false">TRUE()</f>
        <v>1</v>
      </c>
      <c r="AM587" s="3" t="n">
        <v>-0.51421413370756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9</v>
      </c>
      <c r="E588" s="2" t="n">
        <v>2</v>
      </c>
      <c r="F588" s="2" t="n">
        <v>26.565051177078</v>
      </c>
      <c r="G588" s="2" t="n">
        <v>0.742637644046095</v>
      </c>
      <c r="H588" s="2" t="n">
        <v>0.991488088185566</v>
      </c>
      <c r="I588" s="2" t="n">
        <v>0.0992312464319261</v>
      </c>
      <c r="J588" s="2" t="n">
        <v>0.288985262124632</v>
      </c>
      <c r="K588" s="2" t="n">
        <v>4.60589420798512</v>
      </c>
      <c r="L588" s="2" t="n">
        <v>0.585</v>
      </c>
      <c r="M588" s="2" t="n">
        <v>0.08</v>
      </c>
      <c r="N588" s="2" t="n">
        <v>9.891</v>
      </c>
      <c r="O588" s="2" t="s">
        <v>41</v>
      </c>
      <c r="P588" s="2" t="n">
        <v>85.9</v>
      </c>
      <c r="Q588" s="2" t="n">
        <v>33.6</v>
      </c>
      <c r="R588" s="2" t="n">
        <v>4.36</v>
      </c>
      <c r="S588" s="2" t="n">
        <v>0.62087352643736</v>
      </c>
      <c r="T588" s="2" t="n">
        <v>-0.198467622893386</v>
      </c>
      <c r="U588" s="2" t="n">
        <v>-0.516226268275741</v>
      </c>
      <c r="V588" s="2" t="n">
        <v>0.23435856130242</v>
      </c>
      <c r="W588" s="2" t="n">
        <v>0.0364743298191101</v>
      </c>
      <c r="X588" s="2" t="n">
        <v>0.0978721658755314</v>
      </c>
      <c r="Y588" s="2" t="n">
        <v>0.168363009012267</v>
      </c>
      <c r="Z588" s="2" t="n">
        <v>0.153813824895348</v>
      </c>
      <c r="AA588" s="2" t="n">
        <v>0.123362897465099</v>
      </c>
      <c r="AB588" s="2" t="n">
        <v>0.157889343251342</v>
      </c>
      <c r="AC588" s="2" t="n">
        <v>0.165088815781002</v>
      </c>
      <c r="AD588" s="2" t="n">
        <v>0.08309661206601</v>
      </c>
      <c r="AE588" s="2" t="n">
        <v>0.044431588869781</v>
      </c>
      <c r="AF588" s="2" t="n">
        <v>0.00608174278361989</v>
      </c>
      <c r="AG588" s="2" t="n">
        <v>-0.128248341264295</v>
      </c>
      <c r="AH588" s="3" t="b">
        <f aca="false">TRUE()</f>
        <v>1</v>
      </c>
      <c r="AI588" s="3" t="n">
        <v>-1.0712212355986</v>
      </c>
      <c r="AJ588" s="3" t="b">
        <f aca="false">TRUE()</f>
        <v>1</v>
      </c>
      <c r="AK588" s="3" t="n">
        <v>-0.844850827136335</v>
      </c>
      <c r="AL588" s="3" t="b">
        <f aca="false">TRUE()</f>
        <v>1</v>
      </c>
      <c r="AM588" s="3" t="n">
        <v>-0.45956811128151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9</v>
      </c>
      <c r="E589" s="2" t="n">
        <v>3</v>
      </c>
      <c r="F589" s="2" t="n">
        <v>49.2678933002908</v>
      </c>
      <c r="G589" s="2" t="n">
        <v>0.626865671641791</v>
      </c>
      <c r="H589" s="2" t="n">
        <v>0.970399829446035</v>
      </c>
      <c r="I589" s="2" t="n">
        <v>0.129342797073338</v>
      </c>
      <c r="J589" s="2" t="n">
        <v>0.306609763574648</v>
      </c>
      <c r="K589" s="2" t="n">
        <v>5.09902768032572</v>
      </c>
      <c r="L589" s="2" t="n">
        <v>0.674</v>
      </c>
      <c r="M589" s="2" t="n">
        <v>0.101</v>
      </c>
      <c r="N589" s="2" t="n">
        <v>10.943</v>
      </c>
      <c r="O589" s="2" t="s">
        <v>41</v>
      </c>
      <c r="P589" s="2" t="n">
        <v>72.2</v>
      </c>
      <c r="Q589" s="2" t="n">
        <v>36.4</v>
      </c>
      <c r="R589" s="2" t="n">
        <v>3.667</v>
      </c>
      <c r="S589" s="2" t="n">
        <v>0.350700574845674</v>
      </c>
      <c r="T589" s="2" t="n">
        <v>0.271619468063658</v>
      </c>
      <c r="U589" s="2" t="n">
        <v>-0.768709079838724</v>
      </c>
      <c r="V589" s="2" t="n">
        <v>0.11431030332292</v>
      </c>
      <c r="W589" s="2" t="n">
        <v>0.0859234762124029</v>
      </c>
      <c r="X589" s="2" t="n">
        <v>0.00371628032646496</v>
      </c>
      <c r="Y589" s="2" t="n">
        <v>0.05636255106729</v>
      </c>
      <c r="Z589" s="2" t="n">
        <v>0.209507850777449</v>
      </c>
      <c r="AA589" s="2" t="n">
        <v>0.166874724748677</v>
      </c>
      <c r="AB589" s="2" t="n">
        <v>0.148265680383025</v>
      </c>
      <c r="AC589" s="2" t="n">
        <v>0.136761176259608</v>
      </c>
      <c r="AD589" s="2" t="n">
        <v>0.126677083246811</v>
      </c>
      <c r="AE589" s="2" t="n">
        <v>0.0967757042868875</v>
      </c>
      <c r="AF589" s="2" t="n">
        <v>0.0550589489037885</v>
      </c>
      <c r="AG589" s="2" t="n">
        <v>0.190309950733285</v>
      </c>
      <c r="AH589" s="3" t="b">
        <f aca="false">TRUE()</f>
        <v>1</v>
      </c>
      <c r="AI589" s="3" t="n">
        <v>0.0611400319514371</v>
      </c>
      <c r="AJ589" s="3" t="b">
        <f aca="false">TRUE()</f>
        <v>1</v>
      </c>
      <c r="AK589" s="3" t="n">
        <v>-0.139611144777268</v>
      </c>
      <c r="AL589" s="3" t="b">
        <f aca="false">TRUE()</f>
        <v>1</v>
      </c>
      <c r="AM589" s="3" t="n">
        <v>-0.5436861458025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9</v>
      </c>
      <c r="E590" s="2" t="n">
        <v>4</v>
      </c>
      <c r="F590" s="2" t="n">
        <v>33.6900675259798</v>
      </c>
      <c r="G590" s="2" t="n">
        <v>0.650046168051708</v>
      </c>
      <c r="H590" s="2" t="n">
        <v>0.99180429564283</v>
      </c>
      <c r="I590" s="2" t="n">
        <v>0.08184447037012</v>
      </c>
      <c r="J590" s="2" t="n">
        <v>0.233247659083382</v>
      </c>
      <c r="K590" s="2" t="n">
        <v>5.68521213179097</v>
      </c>
      <c r="L590" s="2" t="n">
        <v>0.554</v>
      </c>
      <c r="M590" s="2" t="n">
        <v>0.074</v>
      </c>
      <c r="N590" s="2" t="n">
        <v>12.051</v>
      </c>
      <c r="O590" s="2" t="s">
        <v>41</v>
      </c>
      <c r="P590" s="2" t="n">
        <v>99.9</v>
      </c>
      <c r="Q590" s="2" t="n">
        <v>45.2</v>
      </c>
      <c r="R590" s="2" t="n">
        <v>5.073</v>
      </c>
      <c r="S590" s="2" t="n">
        <v>0.0605543732584164</v>
      </c>
      <c r="T590" s="2" t="n">
        <v>0.191632571290304</v>
      </c>
      <c r="U590" s="2" t="n">
        <v>-0.789424136739762</v>
      </c>
      <c r="V590" s="2" t="n">
        <v>0.155322174580602</v>
      </c>
      <c r="W590" s="2" t="n">
        <v>0.1002053310562</v>
      </c>
      <c r="X590" s="2" t="n">
        <v>0.0454440497748241</v>
      </c>
      <c r="Y590" s="2" t="n">
        <v>0.109906261712644</v>
      </c>
      <c r="Z590" s="2" t="n">
        <v>0.185248207675023</v>
      </c>
      <c r="AA590" s="2" t="n">
        <v>0.171366204641287</v>
      </c>
      <c r="AB590" s="2" t="n">
        <v>0.0965757285519007</v>
      </c>
      <c r="AC590" s="2" t="n">
        <v>0.125953068713583</v>
      </c>
      <c r="AD590" s="2" t="n">
        <v>0.142359076101805</v>
      </c>
      <c r="AE590" s="2" t="n">
        <v>0.104106298151486</v>
      </c>
      <c r="AF590" s="2" t="n">
        <v>0.0190411046774463</v>
      </c>
      <c r="AG590" s="2" t="n">
        <v>0.568978056080095</v>
      </c>
      <c r="AH590" s="3" t="b">
        <f aca="false">TRUE()</f>
        <v>1</v>
      </c>
      <c r="AI590" s="3" t="n">
        <v>-1.46563920519468</v>
      </c>
      <c r="AJ590" s="3" t="b">
        <f aca="false">TRUE()</f>
        <v>1</v>
      </c>
      <c r="AK590" s="3" t="n">
        <v>-1.04634787923893</v>
      </c>
      <c r="AL590" s="3" t="b">
        <f aca="false">TRUE()</f>
        <v>1</v>
      </c>
      <c r="AM590" s="3" t="n">
        <v>-0.3736080760045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9</v>
      </c>
      <c r="E591" s="2" t="n">
        <v>5</v>
      </c>
      <c r="F591" s="2" t="n">
        <v>26.565051177078</v>
      </c>
      <c r="G591" s="2" t="n">
        <v>0.667365478686233</v>
      </c>
      <c r="H591" s="2" t="n">
        <v>0.996773800891554</v>
      </c>
      <c r="I591" s="2" t="n">
        <v>0.0620316174483257</v>
      </c>
      <c r="J591" s="2" t="n">
        <v>0.170038721513881</v>
      </c>
      <c r="K591" s="2" t="n">
        <v>7.7238180119303</v>
      </c>
      <c r="L591" s="2" t="n">
        <v>0.554</v>
      </c>
      <c r="M591" s="2" t="n">
        <v>0.123</v>
      </c>
      <c r="N591" s="2" t="n">
        <v>16.339</v>
      </c>
      <c r="O591" s="2" t="s">
        <v>41</v>
      </c>
      <c r="P591" s="2" t="n">
        <v>121.8</v>
      </c>
      <c r="Q591" s="2" t="n">
        <v>44.8</v>
      </c>
      <c r="R591" s="2" t="n">
        <v>6.182</v>
      </c>
      <c r="S591" s="2" t="n">
        <v>-1</v>
      </c>
      <c r="T591" s="2" t="n">
        <v>0.0141886559069141</v>
      </c>
      <c r="U591" s="2" t="n">
        <v>-0.464287043375183</v>
      </c>
      <c r="V591" s="2" t="n">
        <v>0.0885414538435188</v>
      </c>
      <c r="W591" s="2" t="n">
        <v>0.0405531813089445</v>
      </c>
      <c r="X591" s="2" t="n">
        <v>0.0539823448839507</v>
      </c>
      <c r="Y591" s="2" t="n">
        <v>0.100638375568049</v>
      </c>
      <c r="Z591" s="2" t="n">
        <v>0.176510508726328</v>
      </c>
      <c r="AA591" s="2" t="n">
        <v>0.130848936776897</v>
      </c>
      <c r="AB591" s="2" t="n">
        <v>0.185143237603536</v>
      </c>
      <c r="AC591" s="2" t="n">
        <v>0.191458946826325</v>
      </c>
      <c r="AD591" s="2" t="n">
        <v>0.108110582590792</v>
      </c>
      <c r="AE591" s="2" t="n">
        <v>0.0225659357816367</v>
      </c>
      <c r="AF591" s="2" t="n">
        <v>0.0307411312424871</v>
      </c>
      <c r="AG591" s="2" t="n">
        <v>1.88589293543524</v>
      </c>
      <c r="AH591" s="3" t="b">
        <f aca="false">TRUE()</f>
        <v>1</v>
      </c>
      <c r="AI591" s="3" t="n">
        <v>-1.46563920519468</v>
      </c>
      <c r="AJ591" s="3" t="b">
        <f aca="false">TRUE()</f>
        <v>1</v>
      </c>
      <c r="AK591" s="3" t="n">
        <v>0.599211379598898</v>
      </c>
      <c r="AL591" s="3" t="b">
        <f aca="false">TRUE()</f>
        <v>1</v>
      </c>
      <c r="AM591" s="3" t="n">
        <v>-0.23914202082135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9</v>
      </c>
      <c r="E592" s="2" t="n">
        <v>8</v>
      </c>
      <c r="F592" s="2" t="n">
        <v>26.565051177078</v>
      </c>
      <c r="G592" s="2" t="n">
        <v>0.723577235772358</v>
      </c>
      <c r="H592" s="2" t="n">
        <v>0.98582346763682</v>
      </c>
      <c r="I592" s="2" t="n">
        <v>0.134822509793491</v>
      </c>
      <c r="J592" s="2" t="n">
        <v>0.355467443077442</v>
      </c>
      <c r="K592" s="2" t="n">
        <v>3.23215273828831</v>
      </c>
      <c r="L592" s="2" t="n">
        <v>0.522</v>
      </c>
      <c r="M592" s="2" t="n">
        <v>0.114</v>
      </c>
      <c r="N592" s="2" t="n">
        <v>7.119</v>
      </c>
      <c r="O592" s="2" t="s">
        <v>41</v>
      </c>
      <c r="P592" s="2" t="n">
        <v>110.1</v>
      </c>
      <c r="Q592" s="2" t="n">
        <v>50.8</v>
      </c>
      <c r="R592" s="2" t="n">
        <v>5.587</v>
      </c>
      <c r="S592" s="2" t="n">
        <v>0.267068569409216</v>
      </c>
      <c r="T592" s="2" t="n">
        <v>0.0213804022832538</v>
      </c>
      <c r="U592" s="2" t="n">
        <v>-1.08292449374045</v>
      </c>
      <c r="V592" s="2" t="n">
        <v>0.211862963180498</v>
      </c>
      <c r="W592" s="2" t="n">
        <v>0.000411278026402728</v>
      </c>
      <c r="X592" s="2" t="n">
        <v>0.0483253330801251</v>
      </c>
      <c r="Y592" s="2" t="n">
        <v>0.119242253607021</v>
      </c>
      <c r="Z592" s="2" t="n">
        <v>0.155008965110551</v>
      </c>
      <c r="AA592" s="2" t="n">
        <v>0.178222711797546</v>
      </c>
      <c r="AB592" s="2" t="n">
        <v>0.196840942305121</v>
      </c>
      <c r="AC592" s="2" t="n">
        <v>0.168282905426353</v>
      </c>
      <c r="AD592" s="2" t="n">
        <v>0.0830848220186074</v>
      </c>
      <c r="AE592" s="2" t="n">
        <v>0.0408287435267063</v>
      </c>
      <c r="AF592" s="2" t="n">
        <v>0.01016332312797</v>
      </c>
      <c r="AG592" s="2" t="n">
        <v>-1.01566880809199</v>
      </c>
      <c r="AH592" s="3" t="b">
        <f aca="false">TRUE()</f>
        <v>1</v>
      </c>
      <c r="AI592" s="3" t="n">
        <v>-1.87278033510032</v>
      </c>
      <c r="AJ592" s="3" t="b">
        <f aca="false">TRUE()</f>
        <v>1</v>
      </c>
      <c r="AK592" s="3" t="n">
        <v>0.296965801445012</v>
      </c>
      <c r="AL592" s="3" t="b">
        <f aca="false">TRUE()</f>
        <v>1</v>
      </c>
      <c r="AM592" s="3" t="n">
        <v>-0.31098005030279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9</v>
      </c>
      <c r="E593" s="2" t="n">
        <v>11</v>
      </c>
      <c r="F593" s="2" t="n">
        <v>15.2551187030578</v>
      </c>
      <c r="G593" s="2" t="n">
        <v>0.923287671232877</v>
      </c>
      <c r="H593" s="2" t="n">
        <v>0.964452317985674</v>
      </c>
      <c r="I593" s="2" t="n">
        <v>0.22324751642859</v>
      </c>
      <c r="J593" s="2" t="n">
        <v>0.524679722222402</v>
      </c>
      <c r="K593" s="2" t="n">
        <v>2.44576730234519</v>
      </c>
      <c r="L593" s="2" t="n">
        <v>0.663</v>
      </c>
      <c r="M593" s="2" t="n">
        <v>0.13</v>
      </c>
      <c r="N593" s="2" t="n">
        <v>5.481</v>
      </c>
      <c r="O593" s="2" t="s">
        <v>41</v>
      </c>
      <c r="P593" s="2" t="n">
        <v>80.1</v>
      </c>
      <c r="Q593" s="2" t="n">
        <v>39.4</v>
      </c>
      <c r="R593" s="2" t="n">
        <v>4.066</v>
      </c>
      <c r="S593" s="2" t="n">
        <v>-1</v>
      </c>
      <c r="T593" s="2" t="n">
        <v>0.521429262532971</v>
      </c>
      <c r="U593" s="2" t="n">
        <v>-0.50626090205421</v>
      </c>
      <c r="V593" s="2" t="n">
        <v>0.524044268416463</v>
      </c>
      <c r="W593" s="2" t="n">
        <v>0.237299900953602</v>
      </c>
      <c r="X593" s="2" t="n">
        <v>0.16930326253192</v>
      </c>
      <c r="Y593" s="2" t="n">
        <v>0.153612845613056</v>
      </c>
      <c r="Z593" s="2" t="n">
        <v>0.216478700814024</v>
      </c>
      <c r="AA593" s="2" t="n">
        <v>0.203571517820721</v>
      </c>
      <c r="AB593" s="2" t="n">
        <v>0.0823021690873729</v>
      </c>
      <c r="AC593" s="2" t="n">
        <v>0.0510693848553472</v>
      </c>
      <c r="AD593" s="2" t="n">
        <v>0.0534374608149892</v>
      </c>
      <c r="AE593" s="2" t="n">
        <v>0.0295630890553326</v>
      </c>
      <c r="AF593" s="2" t="n">
        <v>0.0406615694072361</v>
      </c>
      <c r="AG593" s="2" t="n">
        <v>-1.52366434150569</v>
      </c>
      <c r="AH593" s="3" t="b">
        <f aca="false">TRUE()</f>
        <v>1</v>
      </c>
      <c r="AI593" s="3" t="n">
        <v>-0.0788147314536242</v>
      </c>
      <c r="AJ593" s="3" t="b">
        <f aca="false">TRUE()</f>
        <v>1</v>
      </c>
      <c r="AK593" s="3" t="n">
        <v>0.834291273718588</v>
      </c>
      <c r="AL593" s="3" t="b">
        <f aca="false">TRUE()</f>
        <v>1</v>
      </c>
      <c r="AM593" s="3" t="n">
        <v>-0.49518012589624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9</v>
      </c>
      <c r="E594" s="2" t="n">
        <v>12</v>
      </c>
      <c r="F594" s="2" t="n">
        <v>40.4260787400991</v>
      </c>
      <c r="G594" s="2" t="n">
        <v>0.818273092369478</v>
      </c>
      <c r="H594" s="2" t="n">
        <v>0.991161948973624</v>
      </c>
      <c r="I594" s="2" t="n">
        <v>0.083134932619705</v>
      </c>
      <c r="J594" s="2" t="n">
        <v>0.274106700086924</v>
      </c>
      <c r="K594" s="2" t="n">
        <v>5.63641277391124</v>
      </c>
      <c r="L594" s="2" t="n">
        <v>0.666</v>
      </c>
      <c r="M594" s="2" t="n">
        <v>0.131</v>
      </c>
      <c r="N594" s="2" t="n">
        <v>11.853</v>
      </c>
      <c r="O594" s="2" t="s">
        <v>41</v>
      </c>
      <c r="P594" s="2" t="n">
        <v>84.8</v>
      </c>
      <c r="Q594" s="2" t="n">
        <v>39.2</v>
      </c>
      <c r="R594" s="2" t="n">
        <v>4.304</v>
      </c>
      <c r="S594" s="2" t="n">
        <v>0.397064335289581</v>
      </c>
      <c r="T594" s="2" t="n">
        <v>0.107524182638104</v>
      </c>
      <c r="U594" s="2" t="n">
        <v>-0.790541982788821</v>
      </c>
      <c r="V594" s="2" t="n">
        <v>0.342356583743685</v>
      </c>
      <c r="W594" s="2" t="n">
        <v>0.116475394143296</v>
      </c>
      <c r="X594" s="2" t="n">
        <v>0.0357499279929499</v>
      </c>
      <c r="Y594" s="2" t="n">
        <v>0.145182092266772</v>
      </c>
      <c r="Z594" s="2" t="n">
        <v>0.179120412799864</v>
      </c>
      <c r="AA594" s="2" t="n">
        <v>0.209552494443998</v>
      </c>
      <c r="AB594" s="2" t="n">
        <v>0.178189026427179</v>
      </c>
      <c r="AC594" s="2" t="n">
        <v>0.145829468597917</v>
      </c>
      <c r="AD594" s="2" t="n">
        <v>0.0297863988902934</v>
      </c>
      <c r="AE594" s="2" t="n">
        <v>0.0413000383622873</v>
      </c>
      <c r="AF594" s="2" t="n">
        <v>0.0352901402187392</v>
      </c>
      <c r="AG594" s="2" t="n">
        <v>0.537454257821256</v>
      </c>
      <c r="AH594" s="3" t="b">
        <f aca="false">TRUE()</f>
        <v>1</v>
      </c>
      <c r="AI594" s="3" t="n">
        <v>-0.0406452505249711</v>
      </c>
      <c r="AJ594" s="3" t="b">
        <f aca="false">TRUE()</f>
        <v>1</v>
      </c>
      <c r="AK594" s="3" t="n">
        <v>0.867874115735686</v>
      </c>
      <c r="AL594" s="3" t="b">
        <f aca="false">TRUE()</f>
        <v>1</v>
      </c>
      <c r="AM594" s="3" t="n">
        <v>-0.4663221140532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0</v>
      </c>
      <c r="E595" s="2" t="n">
        <v>0</v>
      </c>
      <c r="F595" s="2" t="n">
        <v>26.565051177078</v>
      </c>
      <c r="G595" s="2" t="n">
        <v>0.854854854854855</v>
      </c>
      <c r="H595" s="2" t="n">
        <v>0.988246328638805</v>
      </c>
      <c r="I595" s="2" t="n">
        <v>0.11757640259557</v>
      </c>
      <c r="J595" s="2" t="n">
        <v>0.35037339359098</v>
      </c>
      <c r="K595" s="2" t="n">
        <v>5.14253835389124</v>
      </c>
      <c r="L595" s="2" t="n">
        <v>0.799</v>
      </c>
      <c r="M595" s="2" t="n">
        <v>0.101</v>
      </c>
      <c r="N595" s="2" t="n">
        <v>11.071</v>
      </c>
      <c r="O595" s="2" t="s">
        <v>41</v>
      </c>
      <c r="P595" s="2" t="n">
        <v>642.2</v>
      </c>
      <c r="Q595" s="2" t="n">
        <v>249.9</v>
      </c>
      <c r="R595" s="2" t="n">
        <v>32.599</v>
      </c>
      <c r="S595" s="2" t="n">
        <v>0.422542524010337</v>
      </c>
      <c r="T595" s="2" t="n">
        <v>-0.276361306968197</v>
      </c>
      <c r="U595" s="2" t="n">
        <v>-0.796636894066324</v>
      </c>
      <c r="V595" s="2" t="n">
        <v>0.257782150411581</v>
      </c>
      <c r="W595" s="2" t="n">
        <v>0.0850327268143054</v>
      </c>
      <c r="X595" s="2" t="n">
        <v>0.0528368412153605</v>
      </c>
      <c r="Y595" s="2" t="n">
        <v>0.134202907622856</v>
      </c>
      <c r="Z595" s="2" t="n">
        <v>0.174426327948246</v>
      </c>
      <c r="AA595" s="2" t="n">
        <v>0.161534675167715</v>
      </c>
      <c r="AB595" s="2" t="n">
        <v>0.147533491463232</v>
      </c>
      <c r="AC595" s="2" t="n">
        <v>0.141432526354104</v>
      </c>
      <c r="AD595" s="2" t="n">
        <v>0.119861904675052</v>
      </c>
      <c r="AE595" s="2" t="n">
        <v>0.0575880332584293</v>
      </c>
      <c r="AF595" s="2" t="n">
        <v>0.0105832922950065</v>
      </c>
      <c r="AG595" s="2" t="n">
        <v>0.218417322534494</v>
      </c>
      <c r="AH595" s="3" t="b">
        <f aca="false">TRUE()</f>
        <v>1</v>
      </c>
      <c r="AI595" s="3" t="n">
        <v>1.65153507064531</v>
      </c>
      <c r="AJ595" s="3" t="b">
        <f aca="false">TRUE()</f>
        <v>1</v>
      </c>
      <c r="AK595" s="3" t="n">
        <v>-0.139611144777268</v>
      </c>
      <c r="AL595" s="3" t="b">
        <f aca="false">TRUE()</f>
        <v>1</v>
      </c>
      <c r="AM595" s="3" t="n">
        <v>2.95611529047293</v>
      </c>
      <c r="AN595" s="3" t="b">
        <f aca="false">FALSE()</f>
        <v>0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2</v>
      </c>
      <c r="F596" s="2" t="n">
        <v>26.565051177078</v>
      </c>
      <c r="G596" s="2" t="n">
        <v>0.834813499111901</v>
      </c>
      <c r="H596" s="2" t="n">
        <v>0.981270849774323</v>
      </c>
      <c r="I596" s="2" t="n">
        <v>0.23087291127528</v>
      </c>
      <c r="J596" s="2" t="n">
        <v>0.418108297598308</v>
      </c>
      <c r="K596" s="2" t="n">
        <v>3.4469469381751</v>
      </c>
      <c r="L596" s="2" t="n">
        <v>0.602</v>
      </c>
      <c r="M596" s="2" t="n">
        <v>0.093</v>
      </c>
      <c r="N596" s="2" t="n">
        <v>7.556</v>
      </c>
      <c r="O596" s="2" t="s">
        <v>41</v>
      </c>
      <c r="P596" s="2" t="n">
        <v>122.6</v>
      </c>
      <c r="Q596" s="2" t="n">
        <v>41.4</v>
      </c>
      <c r="R596" s="2" t="n">
        <v>6.223</v>
      </c>
      <c r="S596" s="2" t="n">
        <v>0.917291861034387</v>
      </c>
      <c r="T596" s="2" t="n">
        <v>-0.663959598194803</v>
      </c>
      <c r="U596" s="2" t="n">
        <v>-0.0634271697287776</v>
      </c>
      <c r="V596" s="2" t="n">
        <v>0.241049028461809</v>
      </c>
      <c r="W596" s="2" t="n">
        <v>0.0113726411968134</v>
      </c>
      <c r="X596" s="2" t="n">
        <v>0.101409325474726</v>
      </c>
      <c r="Y596" s="2" t="n">
        <v>0.147298072859423</v>
      </c>
      <c r="Z596" s="2" t="n">
        <v>0.1527606286271</v>
      </c>
      <c r="AA596" s="2" t="n">
        <v>0.152734245179268</v>
      </c>
      <c r="AB596" s="2" t="n">
        <v>0.142023637466195</v>
      </c>
      <c r="AC596" s="2" t="n">
        <v>0.147296835813159</v>
      </c>
      <c r="AD596" s="2" t="n">
        <v>0.112486484504566</v>
      </c>
      <c r="AE596" s="2" t="n">
        <v>0.0393247163375416</v>
      </c>
      <c r="AF596" s="2" t="n">
        <v>0.0046660537380201</v>
      </c>
      <c r="AG596" s="2" t="n">
        <v>-0.876914338390001</v>
      </c>
      <c r="AH596" s="3" t="b">
        <f aca="false">TRUE()</f>
        <v>1</v>
      </c>
      <c r="AI596" s="3" t="n">
        <v>-0.854927510336237</v>
      </c>
      <c r="AJ596" s="3" t="b">
        <f aca="false">TRUE()</f>
        <v>1</v>
      </c>
      <c r="AK596" s="3" t="n">
        <v>-0.408273880914056</v>
      </c>
      <c r="AL596" s="3" t="b">
        <f aca="false">TRUE()</f>
        <v>1</v>
      </c>
      <c r="AM596" s="3" t="n">
        <v>-0.2342300188055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1</v>
      </c>
      <c r="E597" s="2" t="n">
        <v>3</v>
      </c>
      <c r="F597" s="2" t="n">
        <v>18.434948822922</v>
      </c>
      <c r="G597" s="2" t="n">
        <v>0.866290018832392</v>
      </c>
      <c r="H597" s="2" t="n">
        <v>0.979427632978716</v>
      </c>
      <c r="I597" s="2" t="n">
        <v>0.202801312527069</v>
      </c>
      <c r="J597" s="2" t="n">
        <v>0.435160429397006</v>
      </c>
      <c r="K597" s="2" t="n">
        <v>3.1961263196737</v>
      </c>
      <c r="L597" s="2" t="n">
        <v>0.667</v>
      </c>
      <c r="M597" s="2" t="n">
        <v>0.08</v>
      </c>
      <c r="N597" s="2" t="n">
        <v>7.141</v>
      </c>
      <c r="O597" s="2" t="s">
        <v>41</v>
      </c>
      <c r="P597" s="2" t="n">
        <v>98.2</v>
      </c>
      <c r="Q597" s="2" t="n">
        <v>41.1</v>
      </c>
      <c r="R597" s="2" t="n">
        <v>4.983</v>
      </c>
      <c r="S597" s="2" t="n">
        <v>0.66124423588932</v>
      </c>
      <c r="T597" s="2" t="n">
        <v>0.00447079228889355</v>
      </c>
      <c r="U597" s="2" t="n">
        <v>-0.806977738554559</v>
      </c>
      <c r="V597" s="2" t="n">
        <v>0.184309968388879</v>
      </c>
      <c r="W597" s="2" t="n">
        <v>0.0354724929372625</v>
      </c>
      <c r="X597" s="2" t="n">
        <v>0.0941807856334258</v>
      </c>
      <c r="Y597" s="2" t="n">
        <v>0.144448761840867</v>
      </c>
      <c r="Z597" s="2" t="n">
        <v>0.155310077402873</v>
      </c>
      <c r="AA597" s="2" t="n">
        <v>0.140608887701987</v>
      </c>
      <c r="AB597" s="2" t="n">
        <v>0.119336293216375</v>
      </c>
      <c r="AC597" s="2" t="n">
        <v>0.155582496519624</v>
      </c>
      <c r="AD597" s="2" t="n">
        <v>0.120049519780207</v>
      </c>
      <c r="AE597" s="2" t="n">
        <v>0.0540904214638206</v>
      </c>
      <c r="AF597" s="2" t="n">
        <v>0.0163927564408214</v>
      </c>
      <c r="AG597" s="2" t="n">
        <v>-1.03894144121135</v>
      </c>
      <c r="AH597" s="3" t="b">
        <f aca="false">TRUE()</f>
        <v>1</v>
      </c>
      <c r="AI597" s="3" t="n">
        <v>-0.0279220902154201</v>
      </c>
      <c r="AJ597" s="3" t="b">
        <f aca="false">TRUE()</f>
        <v>1</v>
      </c>
      <c r="AK597" s="3" t="n">
        <v>-0.844850827136335</v>
      </c>
      <c r="AL597" s="3" t="b">
        <f aca="false">TRUE()</f>
        <v>1</v>
      </c>
      <c r="AM597" s="3" t="n">
        <v>-0.38404608028819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2</v>
      </c>
      <c r="E598" s="2" t="n">
        <v>1</v>
      </c>
      <c r="F598" s="2" t="n">
        <v>24.2277453179541</v>
      </c>
      <c r="G598" s="2" t="n">
        <v>0.88430583501006</v>
      </c>
      <c r="H598" s="2" t="n">
        <v>0.992080410607294</v>
      </c>
      <c r="I598" s="2" t="n">
        <v>0.114201791818593</v>
      </c>
      <c r="J598" s="2" t="n">
        <v>0.288347095969917</v>
      </c>
      <c r="K598" s="2" t="n">
        <v>5.6768706718379</v>
      </c>
      <c r="L598" s="2" t="n">
        <v>0.681</v>
      </c>
      <c r="M598" s="2" t="n">
        <v>0.076</v>
      </c>
      <c r="N598" s="2" t="n">
        <v>12.068</v>
      </c>
      <c r="O598" s="2" t="s">
        <v>41</v>
      </c>
      <c r="P598" s="2" t="n">
        <v>80.8</v>
      </c>
      <c r="Q598" s="2" t="n">
        <v>32.7</v>
      </c>
      <c r="R598" s="2" t="n">
        <v>4.104</v>
      </c>
      <c r="S598" s="2" t="n">
        <v>-1</v>
      </c>
      <c r="T598" s="2" t="n">
        <v>-0.091998916474504</v>
      </c>
      <c r="U598" s="2" t="n">
        <v>-0.588143578327189</v>
      </c>
      <c r="V598" s="2" t="n">
        <v>0.23475958435017</v>
      </c>
      <c r="W598" s="2" t="n">
        <v>0.0508846492860229</v>
      </c>
      <c r="X598" s="2" t="n">
        <v>0.0634759411255555</v>
      </c>
      <c r="Y598" s="2" t="n">
        <v>0.139294250395963</v>
      </c>
      <c r="Z598" s="2" t="n">
        <v>0.188605434072939</v>
      </c>
      <c r="AA598" s="2" t="n">
        <v>0.152351805868326</v>
      </c>
      <c r="AB598" s="2" t="n">
        <v>0.141833237669366</v>
      </c>
      <c r="AC598" s="2" t="n">
        <v>0.151917394502081</v>
      </c>
      <c r="AD598" s="2" t="n">
        <v>0.108054175453281</v>
      </c>
      <c r="AE598" s="2" t="n">
        <v>0.0412985734551388</v>
      </c>
      <c r="AF598" s="2" t="n">
        <v>0.0131691874573489</v>
      </c>
      <c r="AG598" s="2" t="n">
        <v>0.563589573276843</v>
      </c>
      <c r="AH598" s="3" t="b">
        <f aca="false">TRUE()</f>
        <v>1</v>
      </c>
      <c r="AI598" s="3" t="n">
        <v>0.150202154118294</v>
      </c>
      <c r="AJ598" s="3" t="b">
        <f aca="false">TRUE()</f>
        <v>1</v>
      </c>
      <c r="AK598" s="3" t="n">
        <v>-0.979182195204729</v>
      </c>
      <c r="AL598" s="3" t="b">
        <f aca="false">TRUE()</f>
        <v>1</v>
      </c>
      <c r="AM598" s="3" t="n">
        <v>-0.49088212413239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2</v>
      </c>
      <c r="E599" s="2" t="n">
        <v>2</v>
      </c>
      <c r="F599" s="2" t="n">
        <v>23.6293777306568</v>
      </c>
      <c r="G599" s="2" t="n">
        <v>0.825537294563843</v>
      </c>
      <c r="H599" s="2" t="n">
        <v>0.983416566148999</v>
      </c>
      <c r="I599" s="2" t="n">
        <v>0.19646158381665</v>
      </c>
      <c r="J599" s="2" t="n">
        <v>0.371349359705501</v>
      </c>
      <c r="K599" s="2" t="n">
        <v>4.32186819101776</v>
      </c>
      <c r="L599" s="2" t="n">
        <v>0.714</v>
      </c>
      <c r="M599" s="2" t="n">
        <v>0.102</v>
      </c>
      <c r="N599" s="2" t="n">
        <v>9.297</v>
      </c>
      <c r="O599" s="2" t="s">
        <v>41</v>
      </c>
      <c r="P599" s="2" t="n">
        <v>80.6</v>
      </c>
      <c r="Q599" s="2" t="n">
        <v>33.2</v>
      </c>
      <c r="R599" s="2" t="n">
        <v>4.093</v>
      </c>
      <c r="S599" s="2" t="n">
        <v>0.501895058339049</v>
      </c>
      <c r="T599" s="2" t="n">
        <v>0.0369402496451446</v>
      </c>
      <c r="U599" s="2" t="n">
        <v>-0.588053841714682</v>
      </c>
      <c r="V599" s="2" t="n">
        <v>0.150913149968861</v>
      </c>
      <c r="W599" s="2" t="n">
        <v>0.00325295683355797</v>
      </c>
      <c r="X599" s="2" t="n">
        <v>0.0448751987716239</v>
      </c>
      <c r="Y599" s="2" t="n">
        <v>0.111148706384369</v>
      </c>
      <c r="Z599" s="2" t="n">
        <v>0.157941081526336</v>
      </c>
      <c r="AA599" s="2" t="n">
        <v>0.165485121859628</v>
      </c>
      <c r="AB599" s="2" t="n">
        <v>0.20175501197908</v>
      </c>
      <c r="AC599" s="2" t="n">
        <v>0.169089769743763</v>
      </c>
      <c r="AD599" s="2" t="n">
        <v>0.108257578269671</v>
      </c>
      <c r="AE599" s="2" t="n">
        <v>0.0336716888988821</v>
      </c>
      <c r="AF599" s="2" t="n">
        <v>0.00777584256664694</v>
      </c>
      <c r="AG599" s="2" t="n">
        <v>-0.311725732118641</v>
      </c>
      <c r="AH599" s="3" t="b">
        <f aca="false">TRUE()</f>
        <v>1</v>
      </c>
      <c r="AI599" s="3" t="n">
        <v>0.570066444333477</v>
      </c>
      <c r="AJ599" s="3" t="b">
        <f aca="false">TRUE()</f>
        <v>1</v>
      </c>
      <c r="AK599" s="3" t="n">
        <v>-0.10602830276017</v>
      </c>
      <c r="AL599" s="3" t="b">
        <f aca="false">TRUE()</f>
        <v>1</v>
      </c>
      <c r="AM599" s="3" t="n">
        <v>-0.49211012463635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3</v>
      </c>
      <c r="E600" s="2" t="n">
        <v>0</v>
      </c>
      <c r="F600" s="2" t="n">
        <v>15.2551187030578</v>
      </c>
      <c r="G600" s="2" t="n">
        <v>0.767827529021559</v>
      </c>
      <c r="H600" s="2" t="n">
        <v>0.990868080710005</v>
      </c>
      <c r="I600" s="2" t="n">
        <v>0.123820606849901</v>
      </c>
      <c r="J600" s="2" t="n">
        <v>0.285845481259782</v>
      </c>
      <c r="K600" s="2" t="n">
        <v>5.92416363414413</v>
      </c>
      <c r="L600" s="2" t="n">
        <v>0.689</v>
      </c>
      <c r="M600" s="2" t="n">
        <v>0.076</v>
      </c>
      <c r="N600" s="2" t="n">
        <v>12.597</v>
      </c>
      <c r="O600" s="2" t="s">
        <v>41</v>
      </c>
      <c r="P600" s="2" t="n">
        <v>93</v>
      </c>
      <c r="Q600" s="2" t="n">
        <v>37.5</v>
      </c>
      <c r="R600" s="2" t="n">
        <v>4.721</v>
      </c>
      <c r="S600" s="2" t="n">
        <v>-1</v>
      </c>
      <c r="T600" s="2" t="n">
        <v>0.0590006343654046</v>
      </c>
      <c r="U600" s="2" t="n">
        <v>-0.561025571104986</v>
      </c>
      <c r="V600" s="2" t="n">
        <v>0.0213097260412015</v>
      </c>
      <c r="W600" s="2" t="n">
        <v>0.00290927477998604</v>
      </c>
      <c r="X600" s="2" t="n">
        <v>0.0353617606847294</v>
      </c>
      <c r="Y600" s="2" t="n">
        <v>0.102019283337214</v>
      </c>
      <c r="Z600" s="2" t="n">
        <v>0.141145494266741</v>
      </c>
      <c r="AA600" s="2" t="n">
        <v>0.157584390546773</v>
      </c>
      <c r="AB600" s="2" t="n">
        <v>0.17153998279238</v>
      </c>
      <c r="AC600" s="2" t="n">
        <v>0.162595803290914</v>
      </c>
      <c r="AD600" s="2" t="n">
        <v>0.141403801031753</v>
      </c>
      <c r="AE600" s="2" t="n">
        <v>0.0835516291170504</v>
      </c>
      <c r="AF600" s="2" t="n">
        <v>0.00479785493244606</v>
      </c>
      <c r="AG600" s="2" t="n">
        <v>0.723337852624799</v>
      </c>
      <c r="AH600" s="3" t="b">
        <f aca="false">TRUE()</f>
        <v>1</v>
      </c>
      <c r="AI600" s="3" t="n">
        <v>0.251987436594701</v>
      </c>
      <c r="AJ600" s="3" t="b">
        <f aca="false">TRUE()</f>
        <v>1</v>
      </c>
      <c r="AK600" s="3" t="n">
        <v>-0.979182195204729</v>
      </c>
      <c r="AL600" s="3" t="b">
        <f aca="false">TRUE()</f>
        <v>1</v>
      </c>
      <c r="AM600" s="3" t="n">
        <v>-0.41597409339106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4</v>
      </c>
      <c r="E601" s="2" t="n">
        <v>1</v>
      </c>
      <c r="F601" s="2" t="n">
        <v>49.2678933002908</v>
      </c>
      <c r="G601" s="2" t="n">
        <v>0.704845814977974</v>
      </c>
      <c r="H601" s="2" t="n">
        <v>0.988310979944807</v>
      </c>
      <c r="I601" s="2" t="n">
        <v>0.0960120308971751</v>
      </c>
      <c r="J601" s="2" t="n">
        <v>0.264315121396306</v>
      </c>
      <c r="K601" s="2" t="n">
        <v>8.03551219719902</v>
      </c>
      <c r="L601" s="2" t="n">
        <v>0.752</v>
      </c>
      <c r="M601" s="2" t="n">
        <v>0.316</v>
      </c>
      <c r="N601" s="2" t="n">
        <v>17.112</v>
      </c>
      <c r="O601" s="2" t="s">
        <v>41</v>
      </c>
      <c r="P601" s="2" t="n">
        <v>103.5</v>
      </c>
      <c r="Q601" s="2" t="n">
        <v>45.7</v>
      </c>
      <c r="R601" s="2" t="n">
        <v>5.255</v>
      </c>
      <c r="S601" s="2" t="n">
        <v>0.486520961924577</v>
      </c>
      <c r="T601" s="2" t="n">
        <v>-0.0162383116357299</v>
      </c>
      <c r="U601" s="2" t="n">
        <v>-0.795261385756915</v>
      </c>
      <c r="V601" s="2" t="n">
        <v>0.152964537809437</v>
      </c>
      <c r="W601" s="2" t="n">
        <v>0.110979777590025</v>
      </c>
      <c r="X601" s="2" t="n">
        <v>0.0170929036259082</v>
      </c>
      <c r="Y601" s="2" t="n">
        <v>0.0784242591473337</v>
      </c>
      <c r="Z601" s="2" t="n">
        <v>0.144824055962812</v>
      </c>
      <c r="AA601" s="2" t="n">
        <v>0.201738062424132</v>
      </c>
      <c r="AB601" s="2" t="n">
        <v>0.180047282800092</v>
      </c>
      <c r="AC601" s="2" t="n">
        <v>0.140208788376195</v>
      </c>
      <c r="AD601" s="2" t="n">
        <v>0.135568604688281</v>
      </c>
      <c r="AE601" s="2" t="n">
        <v>0.0777525193109789</v>
      </c>
      <c r="AF601" s="2" t="n">
        <v>0.0243435236642675</v>
      </c>
      <c r="AG601" s="2" t="n">
        <v>2.08724363023497</v>
      </c>
      <c r="AH601" s="3" t="b">
        <f aca="false">TRUE()</f>
        <v>1</v>
      </c>
      <c r="AI601" s="3" t="n">
        <v>1.05354653609642</v>
      </c>
      <c r="AJ601" s="3" t="b">
        <f aca="false">TRUE()</f>
        <v>1</v>
      </c>
      <c r="AK601" s="3" t="n">
        <v>7.0806998888989</v>
      </c>
      <c r="AL601" s="3" t="b">
        <f aca="false">FALSE()</f>
        <v>0</v>
      </c>
      <c r="AM601" s="3" t="n">
        <v>-0.351504066933356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</v>
      </c>
      <c r="E602" s="2" t="n">
        <v>1</v>
      </c>
      <c r="F602" s="2" t="n">
        <v>27.8972710309476</v>
      </c>
      <c r="G602" s="2" t="n">
        <v>0.678509532062392</v>
      </c>
      <c r="H602" s="2" t="n">
        <v>0.987887200581924</v>
      </c>
      <c r="I602" s="2" t="n">
        <v>0.1339621826831</v>
      </c>
      <c r="J602" s="2" t="n">
        <v>0.28952360866399</v>
      </c>
      <c r="K602" s="2" t="n">
        <v>5.4795776543966</v>
      </c>
      <c r="L602" s="2" t="n">
        <v>0.615</v>
      </c>
      <c r="M602" s="2" t="n">
        <v>0.094</v>
      </c>
      <c r="N602" s="2" t="n">
        <v>11.661</v>
      </c>
      <c r="O602" s="2" t="s">
        <v>41</v>
      </c>
      <c r="P602" s="2" t="n">
        <v>724.4</v>
      </c>
      <c r="Q602" s="2" t="n">
        <v>184</v>
      </c>
      <c r="R602" s="2" t="n">
        <v>36.77</v>
      </c>
      <c r="S602" s="2" t="n">
        <v>0.717715740239013</v>
      </c>
      <c r="T602" s="2" t="n">
        <v>-0.633724071853567</v>
      </c>
      <c r="U602" s="2" t="n">
        <v>-0.0487722482144939</v>
      </c>
      <c r="V602" s="2" t="n">
        <v>0.0489826757896509</v>
      </c>
      <c r="W602" s="2" t="n">
        <v>0.027957796845101</v>
      </c>
      <c r="X602" s="2" t="n">
        <v>0.0748279123127091</v>
      </c>
      <c r="Y602" s="2" t="n">
        <v>0.122210019711728</v>
      </c>
      <c r="Z602" s="2" t="n">
        <v>0.152170004806388</v>
      </c>
      <c r="AA602" s="2" t="n">
        <v>0.122402875739142</v>
      </c>
      <c r="AB602" s="2" t="n">
        <v>0.139550221831385</v>
      </c>
      <c r="AC602" s="2" t="n">
        <v>0.148321121455469</v>
      </c>
      <c r="AD602" s="2" t="n">
        <v>0.138322774810977</v>
      </c>
      <c r="AE602" s="2" t="n">
        <v>0.0819742251680371</v>
      </c>
      <c r="AF602" s="2" t="n">
        <v>0.0202208441641657</v>
      </c>
      <c r="AG602" s="2" t="n">
        <v>0.436140656940173</v>
      </c>
      <c r="AH602" s="3" t="b">
        <f aca="false">TRUE()</f>
        <v>1</v>
      </c>
      <c r="AI602" s="3" t="n">
        <v>-0.689526426312074</v>
      </c>
      <c r="AJ602" s="3" t="b">
        <f aca="false">TRUE()</f>
        <v>1</v>
      </c>
      <c r="AK602" s="3" t="n">
        <v>-0.374691038896957</v>
      </c>
      <c r="AL602" s="3" t="b">
        <f aca="false">TRUE()</f>
        <v>1</v>
      </c>
      <c r="AM602" s="3" t="n">
        <v>3.46082349759897</v>
      </c>
      <c r="AN602" s="3" t="b">
        <f aca="false">FALSE()</f>
        <v>0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</v>
      </c>
      <c r="E603" s="2" t="n">
        <v>2</v>
      </c>
      <c r="F603" s="2" t="n">
        <v>21.3706222693432</v>
      </c>
      <c r="G603" s="2" t="n">
        <v>0.759493670886076</v>
      </c>
      <c r="H603" s="2" t="n">
        <v>0.995111546456575</v>
      </c>
      <c r="I603" s="2" t="n">
        <v>0.098971523824864</v>
      </c>
      <c r="J603" s="2" t="n">
        <v>0.223528675916143</v>
      </c>
      <c r="K603" s="2" t="n">
        <v>7.06808036648866</v>
      </c>
      <c r="L603" s="2" t="n">
        <v>0.632</v>
      </c>
      <c r="M603" s="2" t="n">
        <v>0.069</v>
      </c>
      <c r="N603" s="2" t="n">
        <v>14.883</v>
      </c>
      <c r="O603" s="2" t="s">
        <v>41</v>
      </c>
      <c r="P603" s="2" t="n">
        <v>502.6</v>
      </c>
      <c r="Q603" s="2" t="n">
        <v>202</v>
      </c>
      <c r="R603" s="2" t="n">
        <v>25.512</v>
      </c>
      <c r="S603" s="2" t="n">
        <v>0.347800851625374</v>
      </c>
      <c r="T603" s="2" t="n">
        <v>-0.329786594900696</v>
      </c>
      <c r="U603" s="2" t="n">
        <v>-0.975252011725308</v>
      </c>
      <c r="V603" s="2" t="n">
        <v>0.155827472349493</v>
      </c>
      <c r="W603" s="2" t="n">
        <v>0.0306563966042653</v>
      </c>
      <c r="X603" s="2" t="n">
        <v>0.0488022674728612</v>
      </c>
      <c r="Y603" s="2" t="n">
        <v>0.129318049131592</v>
      </c>
      <c r="Z603" s="2" t="n">
        <v>0.16286976217701</v>
      </c>
      <c r="AA603" s="2" t="n">
        <v>0.156786035854756</v>
      </c>
      <c r="AB603" s="2" t="n">
        <v>0.143164171980119</v>
      </c>
      <c r="AC603" s="2" t="n">
        <v>0.151883012916361</v>
      </c>
      <c r="AD603" s="2" t="n">
        <v>0.134594544128781</v>
      </c>
      <c r="AE603" s="2" t="n">
        <v>0.063592093766839</v>
      </c>
      <c r="AF603" s="2" t="n">
        <v>0.00899006257168119</v>
      </c>
      <c r="AG603" s="2" t="n">
        <v>1.46229430332672</v>
      </c>
      <c r="AH603" s="3" t="b">
        <f aca="false">TRUE()</f>
        <v>1</v>
      </c>
      <c r="AI603" s="3" t="n">
        <v>-0.473232701049706</v>
      </c>
      <c r="AJ603" s="3" t="b">
        <f aca="false">TRUE()</f>
        <v>1</v>
      </c>
      <c r="AK603" s="3" t="n">
        <v>-1.21426208932442</v>
      </c>
      <c r="AL603" s="3" t="b">
        <f aca="false">TRUE()</f>
        <v>1</v>
      </c>
      <c r="AM603" s="3" t="n">
        <v>2.09897093871143</v>
      </c>
      <c r="AN603" s="3" t="b">
        <f aca="false">FALSE()</f>
        <v>0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</v>
      </c>
      <c r="E604" s="2" t="n">
        <v>0</v>
      </c>
      <c r="F604" s="2" t="n">
        <v>18.434948822922</v>
      </c>
      <c r="G604" s="2" t="n">
        <v>0.888560157790927</v>
      </c>
      <c r="H604" s="2" t="n">
        <v>0.989715717247347</v>
      </c>
      <c r="I604" s="2" t="n">
        <v>0.17654491071197</v>
      </c>
      <c r="J604" s="2" t="n">
        <v>0.332642381146507</v>
      </c>
      <c r="K604" s="2" t="n">
        <v>5.47478834004165</v>
      </c>
      <c r="L604" s="2" t="n">
        <v>0.74</v>
      </c>
      <c r="M604" s="2" t="n">
        <v>0.091</v>
      </c>
      <c r="N604" s="2" t="n">
        <v>11.708</v>
      </c>
      <c r="O604" s="2" t="s">
        <v>41</v>
      </c>
      <c r="P604" s="2" t="n">
        <v>80.7</v>
      </c>
      <c r="Q604" s="2" t="n">
        <v>36.1</v>
      </c>
      <c r="R604" s="2" t="n">
        <v>4.098</v>
      </c>
      <c r="S604" s="2" t="n">
        <v>0.242881489584291</v>
      </c>
      <c r="T604" s="2" t="n">
        <v>0.164848181068562</v>
      </c>
      <c r="U604" s="2" t="n">
        <v>-0.942284497536865</v>
      </c>
      <c r="V604" s="2" t="n">
        <v>0.0145574629873525</v>
      </c>
      <c r="W604" s="2" t="n">
        <v>0.014799665004963</v>
      </c>
      <c r="X604" s="2" t="n">
        <v>0.00767150052656142</v>
      </c>
      <c r="Y604" s="2" t="n">
        <v>0.0772412655512048</v>
      </c>
      <c r="Z604" s="2" t="n">
        <v>0.168219647281715</v>
      </c>
      <c r="AA604" s="2" t="n">
        <v>0.169732154619321</v>
      </c>
      <c r="AB604" s="2" t="n">
        <v>0.175879223940084</v>
      </c>
      <c r="AC604" s="2" t="n">
        <v>0.187688842936477</v>
      </c>
      <c r="AD604" s="2" t="n">
        <v>0.15861195899585</v>
      </c>
      <c r="AE604" s="2" t="n">
        <v>0.0412031815441606</v>
      </c>
      <c r="AF604" s="2" t="n">
        <v>0.0137522246046261</v>
      </c>
      <c r="AG604" s="2" t="n">
        <v>0.433046817470075</v>
      </c>
      <c r="AH604" s="3" t="b">
        <f aca="false">TRUE()</f>
        <v>1</v>
      </c>
      <c r="AI604" s="3" t="n">
        <v>0.900868612381804</v>
      </c>
      <c r="AJ604" s="3" t="b">
        <f aca="false">TRUE()</f>
        <v>1</v>
      </c>
      <c r="AK604" s="3" t="n">
        <v>-0.475439564948253</v>
      </c>
      <c r="AL604" s="3" t="b">
        <f aca="false">TRUE()</f>
        <v>1</v>
      </c>
      <c r="AM604" s="3" t="n">
        <v>-0.49149612438437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</v>
      </c>
      <c r="E605" s="2" t="n">
        <v>2</v>
      </c>
      <c r="F605" s="2" t="n">
        <v>18.434948822922</v>
      </c>
      <c r="G605" s="2" t="n">
        <v>0.895424836601307</v>
      </c>
      <c r="H605" s="2" t="n">
        <v>0.979993025632852</v>
      </c>
      <c r="I605" s="2" t="n">
        <v>0.24026696643074</v>
      </c>
      <c r="J605" s="2" t="n">
        <v>0.442596594441029</v>
      </c>
      <c r="K605" s="2" t="n">
        <v>3.0932899068005</v>
      </c>
      <c r="L605" s="2" t="n">
        <v>0.631</v>
      </c>
      <c r="M605" s="2" t="n">
        <v>0.097</v>
      </c>
      <c r="N605" s="2" t="n">
        <v>6.782</v>
      </c>
      <c r="O605" s="2" t="s">
        <v>41</v>
      </c>
      <c r="P605" s="2" t="n">
        <v>610.5</v>
      </c>
      <c r="Q605" s="2" t="n">
        <v>211</v>
      </c>
      <c r="R605" s="2" t="n">
        <v>30.989</v>
      </c>
      <c r="S605" s="2" t="n">
        <v>0.606044418185933</v>
      </c>
      <c r="T605" s="2" t="n">
        <v>-0.552898465269957</v>
      </c>
      <c r="U605" s="2" t="n">
        <v>-0.713576694035821</v>
      </c>
      <c r="V605" s="2" t="n">
        <v>0.366764711809376</v>
      </c>
      <c r="W605" s="2" t="n">
        <v>0.0787292020707505</v>
      </c>
      <c r="X605" s="2" t="n">
        <v>0.101690329790552</v>
      </c>
      <c r="Y605" s="2" t="n">
        <v>0.144024848609451</v>
      </c>
      <c r="Z605" s="2" t="n">
        <v>0.162434356557371</v>
      </c>
      <c r="AA605" s="2" t="n">
        <v>0.168943970826775</v>
      </c>
      <c r="AB605" s="2" t="n">
        <v>0.145434640023712</v>
      </c>
      <c r="AC605" s="2" t="n">
        <v>0.127282522816316</v>
      </c>
      <c r="AD605" s="2" t="n">
        <v>0.0769084223135353</v>
      </c>
      <c r="AE605" s="2" t="n">
        <v>0.0519599885401716</v>
      </c>
      <c r="AF605" s="2" t="n">
        <v>0.0213209205221156</v>
      </c>
      <c r="AG605" s="2" t="n">
        <v>-1.1053725270684</v>
      </c>
      <c r="AH605" s="3" t="b">
        <f aca="false">TRUE()</f>
        <v>1</v>
      </c>
      <c r="AI605" s="3" t="n">
        <v>-0.485955861359257</v>
      </c>
      <c r="AJ605" s="3" t="b">
        <f aca="false">TRUE()</f>
        <v>1</v>
      </c>
      <c r="AK605" s="3" t="n">
        <v>-0.273942512845662</v>
      </c>
      <c r="AL605" s="3" t="b">
        <f aca="false">TRUE()</f>
        <v>1</v>
      </c>
      <c r="AM605" s="3" t="n">
        <v>2.76147721059586</v>
      </c>
      <c r="AN605" s="3" t="b">
        <f aca="false">FALSE()</f>
        <v>0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</v>
      </c>
      <c r="E606" s="2" t="n">
        <v>3</v>
      </c>
      <c r="F606" s="2" t="n">
        <v>26.565051177078</v>
      </c>
      <c r="G606" s="2" t="n">
        <v>0.842857142857143</v>
      </c>
      <c r="H606" s="2" t="n">
        <v>0.98296773157041</v>
      </c>
      <c r="I606" s="2" t="n">
        <v>0.164327478742382</v>
      </c>
      <c r="J606" s="2" t="n">
        <v>0.402890955941003</v>
      </c>
      <c r="K606" s="2" t="n">
        <v>3.16363227964035</v>
      </c>
      <c r="L606" s="2" t="n">
        <v>0.6</v>
      </c>
      <c r="M606" s="2" t="n">
        <v>0.068</v>
      </c>
      <c r="N606" s="2" t="n">
        <v>7.074</v>
      </c>
      <c r="O606" s="2" t="s">
        <v>41</v>
      </c>
      <c r="P606" s="2" t="n">
        <v>731.1</v>
      </c>
      <c r="Q606" s="2" t="n">
        <v>151.5</v>
      </c>
      <c r="R606" s="2" t="n">
        <v>37.114</v>
      </c>
      <c r="S606" s="2" t="n">
        <v>0.767332784491243</v>
      </c>
      <c r="T606" s="2" t="n">
        <v>-0.833779895032242</v>
      </c>
      <c r="U606" s="2" t="n">
        <v>0.583383254170499</v>
      </c>
      <c r="V606" s="2" t="n">
        <v>0.133220333395244</v>
      </c>
      <c r="W606" s="2" t="n">
        <v>0.0198932816033398</v>
      </c>
      <c r="X606" s="2" t="n">
        <v>0.154989234801519</v>
      </c>
      <c r="Y606" s="2" t="n">
        <v>0.135397620710491</v>
      </c>
      <c r="Z606" s="2" t="n">
        <v>0.124630265393914</v>
      </c>
      <c r="AA606" s="2" t="n">
        <v>0.120714371148611</v>
      </c>
      <c r="AB606" s="2" t="n">
        <v>0.123165881390424</v>
      </c>
      <c r="AC606" s="2" t="n">
        <v>0.127540206452803</v>
      </c>
      <c r="AD606" s="2" t="n">
        <v>0.114408796721336</v>
      </c>
      <c r="AE606" s="2" t="n">
        <v>0.0735861444260027</v>
      </c>
      <c r="AF606" s="2" t="n">
        <v>0.0255674789548991</v>
      </c>
      <c r="AG606" s="2" t="n">
        <v>-1.0599322002527</v>
      </c>
      <c r="AH606" s="3" t="b">
        <f aca="false">TRUE()</f>
        <v>1</v>
      </c>
      <c r="AI606" s="3" t="n">
        <v>-0.880373830955339</v>
      </c>
      <c r="AJ606" s="3" t="b">
        <f aca="false">TRUE()</f>
        <v>1</v>
      </c>
      <c r="AK606" s="3" t="n">
        <v>-1.24784493134152</v>
      </c>
      <c r="AL606" s="3" t="b">
        <f aca="false">TRUE()</f>
        <v>1</v>
      </c>
      <c r="AM606" s="3" t="n">
        <v>3.5019615144815</v>
      </c>
      <c r="AN606" s="3" t="b">
        <f aca="false">FALSE()</f>
        <v>0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4</v>
      </c>
      <c r="F607" s="2" t="n">
        <v>33.6900675259798</v>
      </c>
      <c r="G607" s="2" t="n">
        <v>0.716284987277354</v>
      </c>
      <c r="H607" s="2" t="n">
        <v>0.993180457234714</v>
      </c>
      <c r="I607" s="2" t="n">
        <v>0.0903040896555677</v>
      </c>
      <c r="J607" s="2" t="n">
        <v>0.256359158488037</v>
      </c>
      <c r="K607" s="2" t="n">
        <v>4.81178142796803</v>
      </c>
      <c r="L607" s="2" t="n">
        <v>0.525</v>
      </c>
      <c r="M607" s="2" t="n">
        <v>0.081</v>
      </c>
      <c r="N607" s="2" t="n">
        <v>10.194</v>
      </c>
      <c r="O607" s="2" t="s">
        <v>41</v>
      </c>
      <c r="P607" s="2" t="n">
        <v>789.2</v>
      </c>
      <c r="Q607" s="2" t="n">
        <v>196.4</v>
      </c>
      <c r="R607" s="2" t="n">
        <v>40.061</v>
      </c>
      <c r="S607" s="2" t="n">
        <v>0.580005182772978</v>
      </c>
      <c r="T607" s="2" t="n">
        <v>-0.41804479415015</v>
      </c>
      <c r="U607" s="2" t="n">
        <v>-0.341584943739598</v>
      </c>
      <c r="V607" s="2" t="n">
        <v>0.277212940150903</v>
      </c>
      <c r="W607" s="2" t="n">
        <v>0.115785389667563</v>
      </c>
      <c r="X607" s="2" t="n">
        <v>0.105718561413145</v>
      </c>
      <c r="Y607" s="2" t="n">
        <v>0.143751795290728</v>
      </c>
      <c r="Z607" s="2" t="n">
        <v>0.170652614556711</v>
      </c>
      <c r="AA607" s="2" t="n">
        <v>0.155752971872021</v>
      </c>
      <c r="AB607" s="2" t="n">
        <v>0.126728392935712</v>
      </c>
      <c r="AC607" s="2" t="n">
        <v>0.116866933898646</v>
      </c>
      <c r="AD607" s="2" t="n">
        <v>0.0988431861353515</v>
      </c>
      <c r="AE607" s="2" t="n">
        <v>0.0564116598841653</v>
      </c>
      <c r="AF607" s="2" t="n">
        <v>0.0252738840135208</v>
      </c>
      <c r="AG607" s="2" t="n">
        <v>0.0047523265479846</v>
      </c>
      <c r="AH607" s="3" t="b">
        <f aca="false">TRUE()</f>
        <v>1</v>
      </c>
      <c r="AI607" s="3" t="n">
        <v>-1.83461085417166</v>
      </c>
      <c r="AJ607" s="3" t="b">
        <f aca="false">TRUE()</f>
        <v>1</v>
      </c>
      <c r="AK607" s="3" t="n">
        <v>-0.811267985119237</v>
      </c>
      <c r="AL607" s="3" t="b">
        <f aca="false">TRUE()</f>
        <v>1</v>
      </c>
      <c r="AM607" s="3" t="n">
        <v>3.85869566088081</v>
      </c>
      <c r="AN607" s="3" t="b">
        <f aca="false">FALSE()</f>
        <v>0</v>
      </c>
      <c r="AO607" s="3" t="n">
        <v>1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</v>
      </c>
      <c r="E608" s="2" t="n">
        <v>5</v>
      </c>
      <c r="F608" s="2" t="n">
        <v>27.8972710309476</v>
      </c>
      <c r="G608" s="2" t="n">
        <v>0.708965517241379</v>
      </c>
      <c r="H608" s="2" t="n">
        <v>0.987722690742791</v>
      </c>
      <c r="I608" s="2" t="n">
        <v>0.121014261463364</v>
      </c>
      <c r="J608" s="2" t="n">
        <v>0.310953174754818</v>
      </c>
      <c r="K608" s="2" t="n">
        <v>4.04913136135715</v>
      </c>
      <c r="L608" s="2" t="n">
        <v>0.537</v>
      </c>
      <c r="M608" s="2" t="n">
        <v>0.108</v>
      </c>
      <c r="N608" s="2" t="n">
        <v>8.822</v>
      </c>
      <c r="O608" s="2" t="s">
        <v>41</v>
      </c>
      <c r="P608" s="2" t="n">
        <v>653.8</v>
      </c>
      <c r="Q608" s="2" t="n">
        <v>166.1</v>
      </c>
      <c r="R608" s="2" t="n">
        <v>33.186</v>
      </c>
      <c r="S608" s="2" t="n">
        <v>0.793842001118311</v>
      </c>
      <c r="T608" s="2" t="n">
        <v>-0.928702065814384</v>
      </c>
      <c r="U608" s="2" t="n">
        <v>-0.0279366210389682</v>
      </c>
      <c r="V608" s="2" t="n">
        <v>0.118772846509935</v>
      </c>
      <c r="W608" s="2" t="n">
        <v>0.0117991449561874</v>
      </c>
      <c r="X608" s="2" t="n">
        <v>0.0936016174595462</v>
      </c>
      <c r="Y608" s="2" t="n">
        <v>0.121324519847923</v>
      </c>
      <c r="Z608" s="2" t="n">
        <v>0.134331623226095</v>
      </c>
      <c r="AA608" s="2" t="n">
        <v>0.137899845092295</v>
      </c>
      <c r="AB608" s="2" t="n">
        <v>0.139930615555597</v>
      </c>
      <c r="AC608" s="2" t="n">
        <v>0.128477086640988</v>
      </c>
      <c r="AD608" s="2" t="n">
        <v>0.119271062335597</v>
      </c>
      <c r="AE608" s="2" t="n">
        <v>0.0953668331128058</v>
      </c>
      <c r="AF608" s="2" t="n">
        <v>0.0297967967291537</v>
      </c>
      <c r="AG608" s="2" t="n">
        <v>-0.487910443752878</v>
      </c>
      <c r="AH608" s="3" t="b">
        <f aca="false">TRUE()</f>
        <v>1</v>
      </c>
      <c r="AI608" s="3" t="n">
        <v>-1.68193293045705</v>
      </c>
      <c r="AJ608" s="3" t="b">
        <f aca="false">TRUE()</f>
        <v>1</v>
      </c>
      <c r="AK608" s="3" t="n">
        <v>0.0954687493424213</v>
      </c>
      <c r="AL608" s="3" t="b">
        <f aca="false">TRUE()</f>
        <v>1</v>
      </c>
      <c r="AM608" s="3" t="n">
        <v>3.02733931970239</v>
      </c>
      <c r="AN608" s="3" t="b">
        <f aca="false">FALSE()</f>
        <v>0</v>
      </c>
      <c r="AO608" s="3" t="n">
        <v>1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</v>
      </c>
      <c r="E609" s="2" t="n">
        <v>6</v>
      </c>
      <c r="F609" s="2" t="n">
        <v>26.565051177078</v>
      </c>
      <c r="G609" s="2" t="n">
        <v>0.914634146341463</v>
      </c>
      <c r="H609" s="2" t="n">
        <v>0.967647664986452</v>
      </c>
      <c r="I609" s="2" t="n">
        <v>0.283867318237625</v>
      </c>
      <c r="J609" s="2" t="n">
        <v>0.522014353147057</v>
      </c>
      <c r="K609" s="2" t="n">
        <v>2.59473025591799</v>
      </c>
      <c r="L609" s="2" t="n">
        <v>0.697</v>
      </c>
      <c r="M609" s="2" t="n">
        <v>0.103</v>
      </c>
      <c r="N609" s="2" t="n">
        <v>5.935</v>
      </c>
      <c r="O609" s="2" t="s">
        <v>41</v>
      </c>
      <c r="P609" s="2" t="n">
        <v>458.5</v>
      </c>
      <c r="Q609" s="2" t="n">
        <v>198.7</v>
      </c>
      <c r="R609" s="2" t="n">
        <v>23.273</v>
      </c>
      <c r="S609" s="2" t="n">
        <v>0.432875393640405</v>
      </c>
      <c r="T609" s="2" t="n">
        <v>-0.299600325871581</v>
      </c>
      <c r="U609" s="2" t="n">
        <v>-1.08115456101646</v>
      </c>
      <c r="V609" s="2" t="n">
        <v>0.279996437889248</v>
      </c>
      <c r="W609" s="2" t="n">
        <v>0.00543570224518564</v>
      </c>
      <c r="X609" s="2" t="n">
        <v>0.0945463233311509</v>
      </c>
      <c r="Y609" s="2" t="n">
        <v>0.128981669502448</v>
      </c>
      <c r="Z609" s="2" t="n">
        <v>0.152885407130644</v>
      </c>
      <c r="AA609" s="2" t="n">
        <v>0.152028986749033</v>
      </c>
      <c r="AB609" s="2" t="n">
        <v>0.152231084757451</v>
      </c>
      <c r="AC609" s="2" t="n">
        <v>0.146122883747944</v>
      </c>
      <c r="AD609" s="2" t="n">
        <v>0.102741491363083</v>
      </c>
      <c r="AE609" s="2" t="n">
        <v>0.057233077581503</v>
      </c>
      <c r="AF609" s="2" t="n">
        <v>0.0132290758367437</v>
      </c>
      <c r="AG609" s="2" t="n">
        <v>-1.42743606514101</v>
      </c>
      <c r="AH609" s="3" t="b">
        <f aca="false">TRUE()</f>
        <v>1</v>
      </c>
      <c r="AI609" s="3" t="n">
        <v>0.353772719071109</v>
      </c>
      <c r="AJ609" s="3" t="b">
        <f aca="false">TRUE()</f>
        <v>1</v>
      </c>
      <c r="AK609" s="3" t="n">
        <v>-0.0724454607430712</v>
      </c>
      <c r="AL609" s="3" t="b">
        <f aca="false">TRUE()</f>
        <v>1</v>
      </c>
      <c r="AM609" s="3" t="n">
        <v>1.82819682758907</v>
      </c>
      <c r="AN609" s="3" t="b">
        <f aca="false">FALSE()</f>
        <v>0</v>
      </c>
      <c r="AO609" s="3" t="n">
        <v>0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</v>
      </c>
      <c r="E610" s="2" t="n">
        <v>7</v>
      </c>
      <c r="F610" s="2" t="n">
        <v>26.565051177078</v>
      </c>
      <c r="G610" s="2" t="n">
        <v>0.727388535031847</v>
      </c>
      <c r="H610" s="2" t="n">
        <v>0.970487533004295</v>
      </c>
      <c r="I610" s="2" t="n">
        <v>0.139757743184117</v>
      </c>
      <c r="J610" s="2" t="n">
        <v>0.375552175370736</v>
      </c>
      <c r="K610" s="2" t="n">
        <v>3.9629967669325</v>
      </c>
      <c r="L610" s="2" t="n">
        <v>0.694</v>
      </c>
      <c r="M610" s="2" t="n">
        <v>0.108</v>
      </c>
      <c r="N610" s="2" t="n">
        <v>8.629</v>
      </c>
      <c r="O610" s="2" t="s">
        <v>41</v>
      </c>
      <c r="P610" s="2" t="n">
        <v>664.7</v>
      </c>
      <c r="Q610" s="2" t="n">
        <v>224.3</v>
      </c>
      <c r="R610" s="2" t="n">
        <v>33.741</v>
      </c>
      <c r="S610" s="2" t="n">
        <v>0.561163517534167</v>
      </c>
      <c r="T610" s="2" t="n">
        <v>-0.358454623498495</v>
      </c>
      <c r="U610" s="2" t="n">
        <v>-1.10938747964544</v>
      </c>
      <c r="V610" s="2" t="n">
        <v>0.0580900057860534</v>
      </c>
      <c r="W610" s="2" t="n">
        <v>0.0186360662303733</v>
      </c>
      <c r="X610" s="2" t="n">
        <v>0.043568099896332</v>
      </c>
      <c r="Y610" s="2" t="n">
        <v>0.113415190871484</v>
      </c>
      <c r="Z610" s="2" t="n">
        <v>0.143747406750157</v>
      </c>
      <c r="AA610" s="2" t="n">
        <v>0.15545232985261</v>
      </c>
      <c r="AB610" s="2" t="n">
        <v>0.170566053909592</v>
      </c>
      <c r="AC610" s="2" t="n">
        <v>0.164534798251686</v>
      </c>
      <c r="AD610" s="2" t="n">
        <v>0.117720457960529</v>
      </c>
      <c r="AE610" s="2" t="n">
        <v>0.0651824131403494</v>
      </c>
      <c r="AF610" s="2" t="n">
        <v>0.0258132493672607</v>
      </c>
      <c r="AG610" s="2" t="n">
        <v>-0.543552355772325</v>
      </c>
      <c r="AH610" s="3" t="b">
        <f aca="false">TRUE()</f>
        <v>1</v>
      </c>
      <c r="AI610" s="3" t="n">
        <v>0.315603238142456</v>
      </c>
      <c r="AJ610" s="3" t="b">
        <f aca="false">TRUE()</f>
        <v>1</v>
      </c>
      <c r="AK610" s="3" t="n">
        <v>0.0954687493424213</v>
      </c>
      <c r="AL610" s="3" t="b">
        <f aca="false">TRUE()</f>
        <v>1</v>
      </c>
      <c r="AM610" s="3" t="n">
        <v>3.09426534716801</v>
      </c>
      <c r="AN610" s="3" t="b">
        <f aca="false">FALSE()</f>
        <v>0</v>
      </c>
      <c r="AO610" s="3" t="n">
        <v>1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</v>
      </c>
      <c r="E611" s="2" t="n">
        <v>0</v>
      </c>
      <c r="F611" s="2" t="n">
        <v>18.9246444160512</v>
      </c>
      <c r="G611" s="2" t="n">
        <v>0.839111111111111</v>
      </c>
      <c r="H611" s="2" t="n">
        <v>0.990615872544639</v>
      </c>
      <c r="I611" s="2" t="n">
        <v>0.0987786103081849</v>
      </c>
      <c r="J611" s="2" t="n">
        <v>0.31571286251924</v>
      </c>
      <c r="K611" s="2" t="n">
        <v>5.74892844872203</v>
      </c>
      <c r="L611" s="2" t="n">
        <v>0.753</v>
      </c>
      <c r="M611" s="2" t="n">
        <v>0.086</v>
      </c>
      <c r="N611" s="2" t="n">
        <v>12.344</v>
      </c>
      <c r="O611" s="2" t="s">
        <v>41</v>
      </c>
      <c r="P611" s="2" t="n">
        <v>73.1</v>
      </c>
      <c r="Q611" s="2" t="n">
        <v>26.5</v>
      </c>
      <c r="R611" s="2" t="n">
        <v>3.712</v>
      </c>
      <c r="S611" s="2" t="n">
        <v>0.396783188532095</v>
      </c>
      <c r="T611" s="2" t="n">
        <v>-0.117991148535579</v>
      </c>
      <c r="U611" s="2" t="n">
        <v>-0.539644040501862</v>
      </c>
      <c r="V611" s="2" t="n">
        <v>0.0858970968651099</v>
      </c>
      <c r="W611" s="2" t="n">
        <v>0.0472488059653851</v>
      </c>
      <c r="X611" s="2" t="n">
        <v>0.0278626287727518</v>
      </c>
      <c r="Y611" s="2" t="n">
        <v>0.111245931479098</v>
      </c>
      <c r="Z611" s="2" t="n">
        <v>0.161412666267372</v>
      </c>
      <c r="AA611" s="2" t="n">
        <v>0.167870055985103</v>
      </c>
      <c r="AB611" s="2" t="n">
        <v>0.144290823460709</v>
      </c>
      <c r="AC611" s="2" t="n">
        <v>0.159182967582485</v>
      </c>
      <c r="AD611" s="2" t="n">
        <v>0.13449651863018</v>
      </c>
      <c r="AE611" s="2" t="n">
        <v>0.0741072463388639</v>
      </c>
      <c r="AF611" s="2" t="n">
        <v>0.0195311614834375</v>
      </c>
      <c r="AG611" s="2" t="n">
        <v>0.610138030473228</v>
      </c>
      <c r="AH611" s="3" t="b">
        <f aca="false">TRUE()</f>
        <v>1</v>
      </c>
      <c r="AI611" s="3" t="n">
        <v>1.06626969640597</v>
      </c>
      <c r="AJ611" s="3" t="b">
        <f aca="false">TRUE()</f>
        <v>1</v>
      </c>
      <c r="AK611" s="3" t="n">
        <v>-0.643353775033745</v>
      </c>
      <c r="AL611" s="3" t="b">
        <f aca="false">TRUE()</f>
        <v>1</v>
      </c>
      <c r="AM611" s="3" t="n">
        <v>-0.53816014353471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7</v>
      </c>
      <c r="E612" s="2" t="n">
        <v>2</v>
      </c>
      <c r="F612" s="2" t="n">
        <v>17.1027289690524</v>
      </c>
      <c r="G612" s="2" t="n">
        <v>0.823788546255507</v>
      </c>
      <c r="H612" s="2" t="n">
        <v>0.989619353178815</v>
      </c>
      <c r="I612" s="2" t="n">
        <v>0.132079767861765</v>
      </c>
      <c r="J612" s="2" t="n">
        <v>0.328614710312414</v>
      </c>
      <c r="K612" s="2" t="n">
        <v>4.17423620798105</v>
      </c>
      <c r="L612" s="2" t="n">
        <v>0.631</v>
      </c>
      <c r="M612" s="2" t="n">
        <v>0.094</v>
      </c>
      <c r="N612" s="2" t="n">
        <v>9.099</v>
      </c>
      <c r="O612" s="2" t="s">
        <v>41</v>
      </c>
      <c r="P612" s="2" t="n">
        <v>96.9</v>
      </c>
      <c r="Q612" s="2" t="n">
        <v>41.7</v>
      </c>
      <c r="R612" s="2" t="n">
        <v>4.917</v>
      </c>
      <c r="S612" s="2" t="n">
        <v>0.608556611330229</v>
      </c>
      <c r="T612" s="2" t="n">
        <v>0.100012866106233</v>
      </c>
      <c r="U612" s="2" t="n">
        <v>-0.526414820432071</v>
      </c>
      <c r="V612" s="2" t="n">
        <v>0.096500934245588</v>
      </c>
      <c r="W612" s="2" t="n">
        <v>0.042897562164129</v>
      </c>
      <c r="X612" s="2" t="n">
        <v>0.0297735131124362</v>
      </c>
      <c r="Y612" s="2" t="n">
        <v>0.107115633793879</v>
      </c>
      <c r="Z612" s="2" t="n">
        <v>0.165482325155299</v>
      </c>
      <c r="AA612" s="2" t="n">
        <v>0.139631672237816</v>
      </c>
      <c r="AB612" s="2" t="n">
        <v>0.202538501731709</v>
      </c>
      <c r="AC612" s="2" t="n">
        <v>0.156970289330471</v>
      </c>
      <c r="AD612" s="2" t="n">
        <v>0.119592042151372</v>
      </c>
      <c r="AE612" s="2" t="n">
        <v>0.0477737513275665</v>
      </c>
      <c r="AF612" s="2" t="n">
        <v>0.0311222711594521</v>
      </c>
      <c r="AG612" s="2" t="n">
        <v>-0.407094217525175</v>
      </c>
      <c r="AH612" s="3" t="b">
        <f aca="false">TRUE()</f>
        <v>1</v>
      </c>
      <c r="AI612" s="3" t="n">
        <v>-0.485955861359257</v>
      </c>
      <c r="AJ612" s="3" t="b">
        <f aca="false">TRUE()</f>
        <v>1</v>
      </c>
      <c r="AK612" s="3" t="n">
        <v>-0.374691038896957</v>
      </c>
      <c r="AL612" s="3" t="b">
        <f aca="false">TRUE()</f>
        <v>1</v>
      </c>
      <c r="AM612" s="3" t="n">
        <v>-0.39202808356391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</v>
      </c>
      <c r="E613" s="2" t="n">
        <v>3</v>
      </c>
      <c r="F613" s="2" t="n">
        <v>24.2277453179541</v>
      </c>
      <c r="G613" s="2" t="n">
        <v>0.777134587554269</v>
      </c>
      <c r="H613" s="2" t="n">
        <v>0.985358987567006</v>
      </c>
      <c r="I613" s="2" t="n">
        <v>0.12642929650939</v>
      </c>
      <c r="J613" s="2" t="n">
        <v>0.353917533971201</v>
      </c>
      <c r="K613" s="2" t="n">
        <v>4.01968423339538</v>
      </c>
      <c r="L613" s="2" t="n">
        <v>0.638</v>
      </c>
      <c r="M613" s="2" t="n">
        <v>0.087</v>
      </c>
      <c r="N613" s="2" t="n">
        <v>8.662</v>
      </c>
      <c r="O613" s="2" t="s">
        <v>41</v>
      </c>
      <c r="P613" s="2" t="n">
        <v>108.7</v>
      </c>
      <c r="Q613" s="2" t="n">
        <v>51.9</v>
      </c>
      <c r="R613" s="2" t="n">
        <v>5.518</v>
      </c>
      <c r="S613" s="2" t="n">
        <v>0.497036272128222</v>
      </c>
      <c r="T613" s="2" t="n">
        <v>0.109535426550859</v>
      </c>
      <c r="U613" s="2" t="n">
        <v>-1.0319171360104</v>
      </c>
      <c r="V613" s="2" t="n">
        <v>0.286668061680378</v>
      </c>
      <c r="W613" s="2" t="n">
        <v>0.0399494522117829</v>
      </c>
      <c r="X613" s="2" t="n">
        <v>0.0391542603822998</v>
      </c>
      <c r="Y613" s="2" t="n">
        <v>0.119745489591813</v>
      </c>
      <c r="Z613" s="2" t="n">
        <v>0.180819175165747</v>
      </c>
      <c r="AA613" s="2" t="n">
        <v>0.168082344758801</v>
      </c>
      <c r="AB613" s="2" t="n">
        <v>0.184643004073319</v>
      </c>
      <c r="AC613" s="2" t="n">
        <v>0.155241370711462</v>
      </c>
      <c r="AD613" s="2" t="n">
        <v>0.0819116679210284</v>
      </c>
      <c r="AE613" s="2" t="n">
        <v>0.0477272702409221</v>
      </c>
      <c r="AF613" s="2" t="n">
        <v>0.0226754171546087</v>
      </c>
      <c r="AG613" s="2" t="n">
        <v>-0.506932934242546</v>
      </c>
      <c r="AH613" s="3" t="b">
        <f aca="false">TRUE()</f>
        <v>1</v>
      </c>
      <c r="AI613" s="3" t="n">
        <v>-0.3968937391924</v>
      </c>
      <c r="AJ613" s="3" t="b">
        <f aca="false">TRUE()</f>
        <v>1</v>
      </c>
      <c r="AK613" s="3" t="n">
        <v>-0.609770933016646</v>
      </c>
      <c r="AL613" s="3" t="b">
        <f aca="false">TRUE()</f>
        <v>1</v>
      </c>
      <c r="AM613" s="3" t="n">
        <v>-0.31957605383049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</v>
      </c>
      <c r="E614" s="2" t="n">
        <v>1</v>
      </c>
      <c r="F614" s="2" t="n">
        <v>17.1027289690524</v>
      </c>
      <c r="G614" s="2" t="n">
        <v>0.862849533954727</v>
      </c>
      <c r="H614" s="2" t="n">
        <v>0.988120922618836</v>
      </c>
      <c r="I614" s="2" t="n">
        <v>0.122630681478654</v>
      </c>
      <c r="J614" s="2" t="n">
        <v>0.338265008841112</v>
      </c>
      <c r="K614" s="2" t="n">
        <v>4.52435775855255</v>
      </c>
      <c r="L614" s="2" t="n">
        <v>0.686</v>
      </c>
      <c r="M614" s="2" t="n">
        <v>0.096</v>
      </c>
      <c r="N614" s="2" t="n">
        <v>9.68</v>
      </c>
      <c r="O614" s="2" t="s">
        <v>41</v>
      </c>
      <c r="P614" s="2" t="n">
        <v>52</v>
      </c>
      <c r="Q614" s="2" t="n">
        <v>21.5</v>
      </c>
      <c r="R614" s="2" t="n">
        <v>2.638</v>
      </c>
      <c r="S614" s="2" t="n">
        <v>0.519170953612202</v>
      </c>
      <c r="T614" s="2" t="n">
        <v>0.227655800614441</v>
      </c>
      <c r="U614" s="2" t="n">
        <v>-0.380598675706795</v>
      </c>
      <c r="V614" s="2" t="n">
        <v>0.283772454548468</v>
      </c>
      <c r="W614" s="2" t="n">
        <v>0.0455961828047766</v>
      </c>
      <c r="X614" s="2" t="n">
        <v>0.115517470723525</v>
      </c>
      <c r="Y614" s="2" t="n">
        <v>0.139624409402813</v>
      </c>
      <c r="Z614" s="2" t="n">
        <v>0.153731862360398</v>
      </c>
      <c r="AA614" s="2" t="n">
        <v>0.14837202632471</v>
      </c>
      <c r="AB614" s="2" t="n">
        <v>0.184623213497558</v>
      </c>
      <c r="AC614" s="2" t="n">
        <v>0.119694569997708</v>
      </c>
      <c r="AD614" s="2" t="n">
        <v>0.0772258801067085</v>
      </c>
      <c r="AE614" s="2" t="n">
        <v>0.0449267706514376</v>
      </c>
      <c r="AF614" s="2" t="n">
        <v>0.0162837969351419</v>
      </c>
      <c r="AG614" s="2" t="n">
        <v>-0.180919906922783</v>
      </c>
      <c r="AH614" s="3" t="b">
        <f aca="false">TRUE()</f>
        <v>1</v>
      </c>
      <c r="AI614" s="3" t="n">
        <v>0.213817955666049</v>
      </c>
      <c r="AJ614" s="3" t="b">
        <f aca="false">TRUE()</f>
        <v>1</v>
      </c>
      <c r="AK614" s="3" t="n">
        <v>-0.30752535486276</v>
      </c>
      <c r="AL614" s="3" t="b">
        <f aca="false">TRUE()</f>
        <v>1</v>
      </c>
      <c r="AM614" s="3" t="n">
        <v>-0.66771419670210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</v>
      </c>
      <c r="E615" s="2" t="n">
        <v>3</v>
      </c>
      <c r="F615" s="2" t="n">
        <v>18.9246444160512</v>
      </c>
      <c r="G615" s="2" t="n">
        <v>0.773684210526316</v>
      </c>
      <c r="H615" s="2" t="n">
        <v>0.972628601621936</v>
      </c>
      <c r="I615" s="2" t="n">
        <v>0.176905683436738</v>
      </c>
      <c r="J615" s="2" t="n">
        <v>0.423537261233562</v>
      </c>
      <c r="K615" s="2" t="n">
        <v>3.74082390103406</v>
      </c>
      <c r="L615" s="2" t="n">
        <v>0.704</v>
      </c>
      <c r="M615" s="2" t="n">
        <v>0.083</v>
      </c>
      <c r="N615" s="2" t="n">
        <v>8.244</v>
      </c>
      <c r="O615" s="2" t="s">
        <v>41</v>
      </c>
      <c r="P615" s="2" t="n">
        <v>64.4</v>
      </c>
      <c r="Q615" s="2" t="n">
        <v>26.3</v>
      </c>
      <c r="R615" s="2" t="n">
        <v>3.269</v>
      </c>
      <c r="S615" s="2" t="n">
        <v>-1</v>
      </c>
      <c r="T615" s="2" t="n">
        <v>0.0511856106363883</v>
      </c>
      <c r="U615" s="2" t="n">
        <v>-0.455616595073493</v>
      </c>
      <c r="V615" s="2" t="n">
        <v>0.115973729626459</v>
      </c>
      <c r="W615" s="2" t="n">
        <v>0.0670410184803523</v>
      </c>
      <c r="X615" s="2" t="n">
        <v>0.0922790740249871</v>
      </c>
      <c r="Y615" s="2" t="n">
        <v>0.126268571315814</v>
      </c>
      <c r="Z615" s="2" t="n">
        <v>0.133019478428688</v>
      </c>
      <c r="AA615" s="2" t="n">
        <v>0.13259380584411</v>
      </c>
      <c r="AB615" s="2" t="n">
        <v>0.178402030571904</v>
      </c>
      <c r="AC615" s="2" t="n">
        <v>0.150417787623717</v>
      </c>
      <c r="AD615" s="2" t="n">
        <v>0.120062415505717</v>
      </c>
      <c r="AE615" s="2" t="n">
        <v>0.0516103654074244</v>
      </c>
      <c r="AF615" s="2" t="n">
        <v>0.0153464712776383</v>
      </c>
      <c r="AG615" s="2" t="n">
        <v>-0.68707335497136</v>
      </c>
      <c r="AH615" s="3" t="b">
        <f aca="false">TRUE()</f>
        <v>1</v>
      </c>
      <c r="AI615" s="3" t="n">
        <v>0.442834841237967</v>
      </c>
      <c r="AJ615" s="3" t="b">
        <f aca="false">TRUE()</f>
        <v>1</v>
      </c>
      <c r="AK615" s="3" t="n">
        <v>-0.74410230108504</v>
      </c>
      <c r="AL615" s="3" t="b">
        <f aca="false">TRUE()</f>
        <v>1</v>
      </c>
      <c r="AM615" s="3" t="n">
        <v>-0.59157816545681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</v>
      </c>
      <c r="E616" s="2" t="n">
        <v>4</v>
      </c>
      <c r="F616" s="2" t="n">
        <v>18.434948822922</v>
      </c>
      <c r="G616" s="2" t="n">
        <v>0.946291560102302</v>
      </c>
      <c r="H616" s="2" t="n">
        <v>0.963321934899348</v>
      </c>
      <c r="I616" s="2" t="n">
        <v>0.280082420661124</v>
      </c>
      <c r="J616" s="2" t="n">
        <v>0.576592096685162</v>
      </c>
      <c r="K616" s="2" t="n">
        <v>2.53382374146032</v>
      </c>
      <c r="L616" s="2" t="n">
        <v>0.668</v>
      </c>
      <c r="M616" s="2" t="n">
        <v>0.111</v>
      </c>
      <c r="N616" s="2" t="n">
        <v>5.768</v>
      </c>
      <c r="O616" s="2" t="s">
        <v>41</v>
      </c>
      <c r="P616" s="2" t="n">
        <v>61.9</v>
      </c>
      <c r="Q616" s="2" t="n">
        <v>31.7</v>
      </c>
      <c r="R616" s="2" t="n">
        <v>3.142</v>
      </c>
      <c r="S616" s="2" t="n">
        <v>0.193807170983852</v>
      </c>
      <c r="T616" s="2" t="n">
        <v>0.397904615076593</v>
      </c>
      <c r="U616" s="2" t="n">
        <v>-0.544431824784916</v>
      </c>
      <c r="V616" s="2" t="n">
        <v>0.486868087322581</v>
      </c>
      <c r="W616" s="2" t="n">
        <v>0.127930144150408</v>
      </c>
      <c r="X616" s="2" t="n">
        <v>0.160033905232646</v>
      </c>
      <c r="Y616" s="2" t="n">
        <v>0.190488604022885</v>
      </c>
      <c r="Z616" s="2" t="n">
        <v>0.17813146828522</v>
      </c>
      <c r="AA616" s="2" t="n">
        <v>0.161733310222869</v>
      </c>
      <c r="AB616" s="2" t="n">
        <v>0.135438306321527</v>
      </c>
      <c r="AC616" s="2" t="n">
        <v>0.089340307779337</v>
      </c>
      <c r="AD616" s="2" t="n">
        <v>0.0591171337869593</v>
      </c>
      <c r="AE616" s="2" t="n">
        <v>0.0195280345246052</v>
      </c>
      <c r="AF616" s="2" t="n">
        <v>0.0061889298239526</v>
      </c>
      <c r="AG616" s="2" t="n">
        <v>-1.46678094093106</v>
      </c>
      <c r="AH616" s="3" t="b">
        <f aca="false">TRUE()</f>
        <v>1</v>
      </c>
      <c r="AI616" s="3" t="n">
        <v>-0.0151989299058691</v>
      </c>
      <c r="AJ616" s="3" t="b">
        <f aca="false">TRUE()</f>
        <v>1</v>
      </c>
      <c r="AK616" s="3" t="n">
        <v>0.196217275393717</v>
      </c>
      <c r="AL616" s="3" t="b">
        <f aca="false">TRUE()</f>
        <v>1</v>
      </c>
      <c r="AM616" s="3" t="n">
        <v>-0.60692817175626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</v>
      </c>
      <c r="E617" s="2" t="n">
        <v>1</v>
      </c>
      <c r="F617" s="2" t="n">
        <v>35.5376777919744</v>
      </c>
      <c r="G617" s="2" t="n">
        <v>0.709417040358744</v>
      </c>
      <c r="H617" s="2" t="n">
        <v>0.989659448940123</v>
      </c>
      <c r="I617" s="2" t="n">
        <v>0.135330889530437</v>
      </c>
      <c r="J617" s="2" t="n">
        <v>0.297483418432186</v>
      </c>
      <c r="K617" s="2" t="n">
        <v>5.38364618320258</v>
      </c>
      <c r="L617" s="2" t="n">
        <v>0.628</v>
      </c>
      <c r="M617" s="2" t="n">
        <v>0.088</v>
      </c>
      <c r="N617" s="2" t="n">
        <v>11.567</v>
      </c>
      <c r="O617" s="2" t="s">
        <v>41</v>
      </c>
      <c r="P617" s="2" t="n">
        <v>109.4</v>
      </c>
      <c r="Q617" s="2" t="n">
        <v>48.6</v>
      </c>
      <c r="R617" s="2" t="n">
        <v>5.552</v>
      </c>
      <c r="S617" s="2" t="n">
        <v>0.120486211375578</v>
      </c>
      <c r="T617" s="2" t="n">
        <v>-0.071019946840022</v>
      </c>
      <c r="U617" s="2" t="n">
        <v>-0.840188924446188</v>
      </c>
      <c r="V617" s="2" t="n">
        <v>0.116355731831003</v>
      </c>
      <c r="W617" s="2" t="n">
        <v>0.00866789116899924</v>
      </c>
      <c r="X617" s="2" t="n">
        <v>0.0324766192709639</v>
      </c>
      <c r="Y617" s="2" t="n">
        <v>0.0956176205818017</v>
      </c>
      <c r="Z617" s="2" t="n">
        <v>0.187238837463636</v>
      </c>
      <c r="AA617" s="2" t="n">
        <v>0.154525581228361</v>
      </c>
      <c r="AB617" s="2" t="n">
        <v>0.159420424963668</v>
      </c>
      <c r="AC617" s="2" t="n">
        <v>0.166937457260629</v>
      </c>
      <c r="AD617" s="2" t="n">
        <v>0.138408887274179</v>
      </c>
      <c r="AE617" s="2" t="n">
        <v>0.0580293333005419</v>
      </c>
      <c r="AF617" s="2" t="n">
        <v>0.00734523865621818</v>
      </c>
      <c r="AG617" s="2" t="n">
        <v>0.374170080359079</v>
      </c>
      <c r="AH617" s="3" t="b">
        <f aca="false">TRUE()</f>
        <v>1</v>
      </c>
      <c r="AI617" s="3" t="n">
        <v>-0.52412534228791</v>
      </c>
      <c r="AJ617" s="3" t="b">
        <f aca="false">TRUE()</f>
        <v>1</v>
      </c>
      <c r="AK617" s="3" t="n">
        <v>-0.576188090999548</v>
      </c>
      <c r="AL617" s="3" t="b">
        <f aca="false">TRUE()</f>
        <v>1</v>
      </c>
      <c r="AM617" s="3" t="n">
        <v>-0.31527805206664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2</v>
      </c>
      <c r="F618" s="2" t="n">
        <v>23.6293777306568</v>
      </c>
      <c r="G618" s="2" t="n">
        <v>0.783699059561129</v>
      </c>
      <c r="H618" s="2" t="n">
        <v>0.993158012361149</v>
      </c>
      <c r="I618" s="2" t="n">
        <v>0.137163122457824</v>
      </c>
      <c r="J618" s="2" t="n">
        <v>0.26430386943666</v>
      </c>
      <c r="K618" s="2" t="n">
        <v>5.58951814837123</v>
      </c>
      <c r="L618" s="2" t="n">
        <v>0.609</v>
      </c>
      <c r="M618" s="2" t="n">
        <v>0.074</v>
      </c>
      <c r="N618" s="2" t="n">
        <v>11.879</v>
      </c>
      <c r="O618" s="2" t="s">
        <v>41</v>
      </c>
      <c r="P618" s="2" t="n">
        <v>112.9</v>
      </c>
      <c r="Q618" s="2" t="n">
        <v>45.5</v>
      </c>
      <c r="R618" s="2" t="n">
        <v>5.73</v>
      </c>
      <c r="S618" s="2" t="n">
        <v>0.540747568387708</v>
      </c>
      <c r="T618" s="2" t="n">
        <v>-0.214583697563931</v>
      </c>
      <c r="U618" s="2" t="n">
        <v>-0.77166375636477</v>
      </c>
      <c r="V618" s="2" t="n">
        <v>0.160217640549432</v>
      </c>
      <c r="W618" s="2" t="n">
        <v>0.0159558963343185</v>
      </c>
      <c r="X618" s="2" t="n">
        <v>0.0468581324226856</v>
      </c>
      <c r="Y618" s="2" t="n">
        <v>0.0992253983391921</v>
      </c>
      <c r="Z618" s="2" t="n">
        <v>0.162242688305216</v>
      </c>
      <c r="AA618" s="2" t="n">
        <v>0.170575796454201</v>
      </c>
      <c r="AB618" s="2" t="n">
        <v>0.185961918966866</v>
      </c>
      <c r="AC618" s="2" t="n">
        <v>0.166180477353608</v>
      </c>
      <c r="AD618" s="2" t="n">
        <v>0.118939131170731</v>
      </c>
      <c r="AE618" s="2" t="n">
        <v>0.0384509329019251</v>
      </c>
      <c r="AF618" s="2" t="n">
        <v>0.0115655240855761</v>
      </c>
      <c r="AG618" s="2" t="n">
        <v>0.507160893744822</v>
      </c>
      <c r="AH618" s="3" t="b">
        <f aca="false">TRUE()</f>
        <v>1</v>
      </c>
      <c r="AI618" s="3" t="n">
        <v>-0.76586538816938</v>
      </c>
      <c r="AJ618" s="3" t="b">
        <f aca="false">TRUE()</f>
        <v>1</v>
      </c>
      <c r="AK618" s="3" t="n">
        <v>-1.04634787923893</v>
      </c>
      <c r="AL618" s="3" t="b">
        <f aca="false">TRUE()</f>
        <v>1</v>
      </c>
      <c r="AM618" s="3" t="n">
        <v>-0.2937880432474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</v>
      </c>
      <c r="E619" s="2" t="n">
        <v>1</v>
      </c>
      <c r="F619" s="2" t="n">
        <v>18.9246444160512</v>
      </c>
      <c r="G619" s="2" t="n">
        <v>0.851411589895988</v>
      </c>
      <c r="H619" s="2" t="n">
        <v>0.981209053791577</v>
      </c>
      <c r="I619" s="2" t="n">
        <v>0.129862274676619</v>
      </c>
      <c r="J619" s="2" t="n">
        <v>0.395608242983192</v>
      </c>
      <c r="K619" s="2" t="n">
        <v>3.84903538375603</v>
      </c>
      <c r="L619" s="2" t="n">
        <v>0.696</v>
      </c>
      <c r="M619" s="2" t="n">
        <v>0.108</v>
      </c>
      <c r="N619" s="2" t="n">
        <v>8.338</v>
      </c>
      <c r="O619" s="2" t="s">
        <v>41</v>
      </c>
      <c r="P619" s="2" t="n">
        <v>106.6</v>
      </c>
      <c r="Q619" s="2" t="n">
        <v>48.6</v>
      </c>
      <c r="R619" s="2" t="n">
        <v>5.41</v>
      </c>
      <c r="S619" s="2" t="n">
        <v>0.498371780762569</v>
      </c>
      <c r="T619" s="2" t="n">
        <v>0.0916677662705741</v>
      </c>
      <c r="U619" s="2" t="n">
        <v>-0.732430218145868</v>
      </c>
      <c r="V619" s="2" t="n">
        <v>0.282845526329236</v>
      </c>
      <c r="W619" s="2" t="n">
        <v>0.0889729367712869</v>
      </c>
      <c r="X619" s="2" t="n">
        <v>0.0578730219813149</v>
      </c>
      <c r="Y619" s="2" t="n">
        <v>0.138870283071861</v>
      </c>
      <c r="Z619" s="2" t="n">
        <v>0.173988741622619</v>
      </c>
      <c r="AA619" s="2" t="n">
        <v>0.173726901328479</v>
      </c>
      <c r="AB619" s="2" t="n">
        <v>0.148999193505744</v>
      </c>
      <c r="AC619" s="2" t="n">
        <v>0.170646255893935</v>
      </c>
      <c r="AD619" s="2" t="n">
        <v>0.0828314564046472</v>
      </c>
      <c r="AE619" s="2" t="n">
        <v>0.0415249782465019</v>
      </c>
      <c r="AF619" s="2" t="n">
        <v>0.0115391679448993</v>
      </c>
      <c r="AG619" s="2" t="n">
        <v>-0.617170038640347</v>
      </c>
      <c r="AH619" s="3" t="b">
        <f aca="false">TRUE()</f>
        <v>1</v>
      </c>
      <c r="AI619" s="3" t="n">
        <v>0.341049558761558</v>
      </c>
      <c r="AJ619" s="3" t="b">
        <f aca="false">TRUE()</f>
        <v>1</v>
      </c>
      <c r="AK619" s="3" t="n">
        <v>0.0954687493424213</v>
      </c>
      <c r="AL619" s="3" t="b">
        <f aca="false">TRUE()</f>
        <v>1</v>
      </c>
      <c r="AM619" s="3" t="n">
        <v>-0.33247005912203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</v>
      </c>
      <c r="E620" s="2" t="n">
        <v>3</v>
      </c>
      <c r="F620" s="2" t="n">
        <v>26.565051177078</v>
      </c>
      <c r="G620" s="2" t="n">
        <v>0.788461538461538</v>
      </c>
      <c r="H620" s="2" t="n">
        <v>0.972286532811867</v>
      </c>
      <c r="I620" s="2" t="n">
        <v>0.18045419720444</v>
      </c>
      <c r="J620" s="2" t="n">
        <v>0.417518675356264</v>
      </c>
      <c r="K620" s="2" t="n">
        <v>3.78738503857399</v>
      </c>
      <c r="L620" s="2" t="n">
        <v>0.707</v>
      </c>
      <c r="M620" s="2" t="n">
        <v>0.117</v>
      </c>
      <c r="N620" s="2" t="n">
        <v>8.289</v>
      </c>
      <c r="O620" s="2" t="s">
        <v>41</v>
      </c>
      <c r="P620" s="2" t="n">
        <v>112.4</v>
      </c>
      <c r="Q620" s="2" t="n">
        <v>46.2</v>
      </c>
      <c r="R620" s="2" t="n">
        <v>5.706</v>
      </c>
      <c r="S620" s="2" t="n">
        <v>0.516238570410618</v>
      </c>
      <c r="T620" s="2" t="n">
        <v>-0.0725561409550341</v>
      </c>
      <c r="U620" s="2" t="n">
        <v>-0.5746810527672</v>
      </c>
      <c r="V620" s="2" t="n">
        <v>0.273756417282268</v>
      </c>
      <c r="W620" s="2" t="n">
        <v>0.0845484768396976</v>
      </c>
      <c r="X620" s="2" t="n">
        <v>0.0850226081614494</v>
      </c>
      <c r="Y620" s="2" t="n">
        <v>0.132231932843863</v>
      </c>
      <c r="Z620" s="2" t="n">
        <v>0.142356840618672</v>
      </c>
      <c r="AA620" s="2" t="n">
        <v>0.172236913289131</v>
      </c>
      <c r="AB620" s="2" t="n">
        <v>0.151406724905747</v>
      </c>
      <c r="AC620" s="2" t="n">
        <v>0.118959453202554</v>
      </c>
      <c r="AD620" s="2" t="n">
        <v>0.123432697658029</v>
      </c>
      <c r="AE620" s="2" t="n">
        <v>0.0578054866140012</v>
      </c>
      <c r="AF620" s="2" t="n">
        <v>0.0165473427065547</v>
      </c>
      <c r="AG620" s="2" t="n">
        <v>-0.656995420131966</v>
      </c>
      <c r="AH620" s="3" t="b">
        <f aca="false">TRUE()</f>
        <v>1</v>
      </c>
      <c r="AI620" s="3" t="n">
        <v>0.48100432216662</v>
      </c>
      <c r="AJ620" s="3" t="b">
        <f aca="false">TRUE()</f>
        <v>1</v>
      </c>
      <c r="AK620" s="3" t="n">
        <v>0.397714327496308</v>
      </c>
      <c r="AL620" s="3" t="b">
        <f aca="false">TRUE()</f>
        <v>1</v>
      </c>
      <c r="AM620" s="3" t="n">
        <v>-0.29685804450730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1</v>
      </c>
      <c r="E621" s="2" t="n">
        <v>2</v>
      </c>
      <c r="F621" s="2" t="n">
        <v>37.8749836510982</v>
      </c>
      <c r="G621" s="2" t="n">
        <v>0.812386156648452</v>
      </c>
      <c r="H621" s="2" t="n">
        <v>0.959643207205644</v>
      </c>
      <c r="I621" s="2" t="n">
        <v>0.196629098667549</v>
      </c>
      <c r="J621" s="2" t="n">
        <v>0.478504856125765</v>
      </c>
      <c r="K621" s="2" t="n">
        <v>3.06965485905595</v>
      </c>
      <c r="L621" s="2" t="n">
        <v>0.731</v>
      </c>
      <c r="M621" s="2" t="n">
        <v>0.137</v>
      </c>
      <c r="N621" s="2" t="n">
        <v>6.74</v>
      </c>
      <c r="O621" s="2" t="s">
        <v>41</v>
      </c>
      <c r="P621" s="2" t="n">
        <v>129.6</v>
      </c>
      <c r="Q621" s="2" t="n">
        <v>42.2</v>
      </c>
      <c r="R621" s="2" t="n">
        <v>6.578</v>
      </c>
      <c r="S621" s="2" t="n">
        <v>0.51628072030389</v>
      </c>
      <c r="T621" s="2" t="n">
        <v>0.110421577208426</v>
      </c>
      <c r="U621" s="2" t="n">
        <v>-0.117030495461891</v>
      </c>
      <c r="V621" s="2" t="n">
        <v>0.250769644191665</v>
      </c>
      <c r="W621" s="2" t="n">
        <v>0.0935401221934172</v>
      </c>
      <c r="X621" s="2" t="n">
        <v>0.104904285516772</v>
      </c>
      <c r="Y621" s="2" t="n">
        <v>0.103544301752119</v>
      </c>
      <c r="Z621" s="2" t="n">
        <v>0.153656625318435</v>
      </c>
      <c r="AA621" s="2" t="n">
        <v>0.204404958622044</v>
      </c>
      <c r="AB621" s="2" t="n">
        <v>0.131983666974399</v>
      </c>
      <c r="AC621" s="2" t="n">
        <v>0.119425224343643</v>
      </c>
      <c r="AD621" s="2" t="n">
        <v>0.126760389212006</v>
      </c>
      <c r="AE621" s="2" t="n">
        <v>0.0416361203492686</v>
      </c>
      <c r="AF621" s="2" t="n">
        <v>0.0136844279113134</v>
      </c>
      <c r="AG621" s="2" t="n">
        <v>-1.12064048364221</v>
      </c>
      <c r="AH621" s="3" t="b">
        <f aca="false">TRUE()</f>
        <v>1</v>
      </c>
      <c r="AI621" s="3" t="n">
        <v>0.786360169595844</v>
      </c>
      <c r="AJ621" s="3" t="b">
        <f aca="false">TRUE()</f>
        <v>1</v>
      </c>
      <c r="AK621" s="3" t="n">
        <v>1.06937116783828</v>
      </c>
      <c r="AL621" s="3" t="b">
        <f aca="false">TRUE()</f>
        <v>1</v>
      </c>
      <c r="AM621" s="3" t="n">
        <v>-0.1912500011670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</v>
      </c>
      <c r="E622" s="2" t="n">
        <v>3</v>
      </c>
      <c r="F622" s="2" t="n">
        <v>62.1027289690524</v>
      </c>
      <c r="G622" s="2" t="n">
        <v>0.592164741336012</v>
      </c>
      <c r="H622" s="2" t="n">
        <v>0.978586773493075</v>
      </c>
      <c r="I622" s="2" t="n">
        <v>0.0867816755256537</v>
      </c>
      <c r="J622" s="2" t="n">
        <v>0.238537508882667</v>
      </c>
      <c r="K622" s="2" t="n">
        <v>7.34721846479552</v>
      </c>
      <c r="L622" s="2" t="n">
        <v>0.714</v>
      </c>
      <c r="M622" s="2" t="n">
        <v>0.114</v>
      </c>
      <c r="N622" s="2" t="n">
        <v>15.467</v>
      </c>
      <c r="O622" s="2" t="s">
        <v>41</v>
      </c>
      <c r="P622" s="2" t="n">
        <v>122.9</v>
      </c>
      <c r="Q622" s="2" t="n">
        <v>54.9</v>
      </c>
      <c r="R622" s="2" t="n">
        <v>6.239</v>
      </c>
      <c r="S622" s="2" t="n">
        <v>0.585612501118144</v>
      </c>
      <c r="T622" s="2" t="n">
        <v>0.193394154888267</v>
      </c>
      <c r="U622" s="2" t="n">
        <v>-0.484560519799562</v>
      </c>
      <c r="V622" s="2" t="n">
        <v>0.215234807806825</v>
      </c>
      <c r="W622" s="2" t="n">
        <v>0.0228308603204317</v>
      </c>
      <c r="X622" s="2" t="n">
        <v>0.143498474283118</v>
      </c>
      <c r="Y622" s="2" t="n">
        <v>0.182994900318443</v>
      </c>
      <c r="Z622" s="2" t="n">
        <v>0.126920190426563</v>
      </c>
      <c r="AA622" s="2" t="n">
        <v>0.12063675948431</v>
      </c>
      <c r="AB622" s="2" t="n">
        <v>0.114195143200216</v>
      </c>
      <c r="AC622" s="2" t="n">
        <v>0.120782249193677</v>
      </c>
      <c r="AD622" s="2" t="n">
        <v>0.136319287138222</v>
      </c>
      <c r="AE622" s="2" t="n">
        <v>0.0483617477497077</v>
      </c>
      <c r="AF622" s="2" t="n">
        <v>0.00629124820574232</v>
      </c>
      <c r="AG622" s="2" t="n">
        <v>1.64261415751555</v>
      </c>
      <c r="AH622" s="3" t="b">
        <f aca="false">TRUE()</f>
        <v>1</v>
      </c>
      <c r="AI622" s="3" t="n">
        <v>0.570066444333477</v>
      </c>
      <c r="AJ622" s="3" t="b">
        <f aca="false">TRUE()</f>
        <v>1</v>
      </c>
      <c r="AK622" s="3" t="n">
        <v>0.296965801445012</v>
      </c>
      <c r="AL622" s="3" t="b">
        <f aca="false">TRUE()</f>
        <v>1</v>
      </c>
      <c r="AM622" s="3" t="n">
        <v>-0.23238801804959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1</v>
      </c>
      <c r="E623" s="2" t="n">
        <v>5</v>
      </c>
      <c r="F623" s="2" t="n">
        <v>33.6900675259798</v>
      </c>
      <c r="G623" s="2" t="n">
        <v>0.833486660533579</v>
      </c>
      <c r="H623" s="2" t="n">
        <v>0.970625899735813</v>
      </c>
      <c r="I623" s="2" t="n">
        <v>0.221752215980403</v>
      </c>
      <c r="J623" s="2" t="n">
        <v>0.441130260458216</v>
      </c>
      <c r="K623" s="2" t="n">
        <v>4.6375612991559</v>
      </c>
      <c r="L623" s="2" t="n">
        <v>0.861</v>
      </c>
      <c r="M623" s="2" t="n">
        <v>0.158</v>
      </c>
      <c r="N623" s="2" t="n">
        <v>10.163</v>
      </c>
      <c r="O623" s="2" t="s">
        <v>41</v>
      </c>
      <c r="P623" s="2" t="n">
        <v>82.9</v>
      </c>
      <c r="Q623" s="2" t="n">
        <v>36.8</v>
      </c>
      <c r="R623" s="2" t="n">
        <v>4.209</v>
      </c>
      <c r="S623" s="2" t="n">
        <v>0.467023239939084</v>
      </c>
      <c r="T623" s="2" t="n">
        <v>0.821899635520635</v>
      </c>
      <c r="U623" s="2" t="n">
        <v>0.984081542374093</v>
      </c>
      <c r="V623" s="2" t="n">
        <v>0.321064333265847</v>
      </c>
      <c r="W623" s="2" t="n">
        <v>0.0101743413960437</v>
      </c>
      <c r="X623" s="2" t="n">
        <v>0.154268836274741</v>
      </c>
      <c r="Y623" s="2" t="n">
        <v>0.208976777773432</v>
      </c>
      <c r="Z623" s="2" t="n">
        <v>0.110108992136185</v>
      </c>
      <c r="AA623" s="2" t="n">
        <v>0.110467662787613</v>
      </c>
      <c r="AB623" s="2" t="n">
        <v>0.13963708251129</v>
      </c>
      <c r="AC623" s="2" t="n">
        <v>0.118749164007599</v>
      </c>
      <c r="AD623" s="2" t="n">
        <v>0.0769502380910726</v>
      </c>
      <c r="AE623" s="2" t="n">
        <v>0.0562714357178621</v>
      </c>
      <c r="AF623" s="2" t="n">
        <v>0.0245698107002061</v>
      </c>
      <c r="AG623" s="2" t="n">
        <v>-0.107791781242085</v>
      </c>
      <c r="AH623" s="3" t="b">
        <f aca="false">TRUE()</f>
        <v>1</v>
      </c>
      <c r="AI623" s="3" t="n">
        <v>2.44037100983748</v>
      </c>
      <c r="AJ623" s="3" t="b">
        <f aca="false">TRUE()</f>
        <v>1</v>
      </c>
      <c r="AK623" s="3" t="n">
        <v>1.77461085019734</v>
      </c>
      <c r="AL623" s="3" t="b">
        <f aca="false">TRUE()</f>
        <v>1</v>
      </c>
      <c r="AM623" s="3" t="n">
        <v>-0.47798811884085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2</v>
      </c>
      <c r="E624" s="2" t="n">
        <v>0</v>
      </c>
      <c r="F624" s="2" t="n">
        <v>26.565051177078</v>
      </c>
      <c r="G624" s="2" t="n">
        <v>0.807900852052672</v>
      </c>
      <c r="H624" s="2" t="n">
        <v>0.990639797325654</v>
      </c>
      <c r="I624" s="2" t="n">
        <v>0.0963847325561602</v>
      </c>
      <c r="J624" s="2" t="n">
        <v>0.299901018650843</v>
      </c>
      <c r="K624" s="2" t="n">
        <v>6.18323763507761</v>
      </c>
      <c r="L624" s="2" t="n">
        <v>0.773</v>
      </c>
      <c r="M624" s="2" t="n">
        <v>0.098</v>
      </c>
      <c r="N624" s="2" t="n">
        <v>13.091</v>
      </c>
      <c r="O624" s="2" t="s">
        <v>41</v>
      </c>
      <c r="P624" s="2" t="n">
        <v>673.8</v>
      </c>
      <c r="Q624" s="2" t="n">
        <v>253.1</v>
      </c>
      <c r="R624" s="2" t="n">
        <v>34.202</v>
      </c>
      <c r="S624" s="2" t="n">
        <v>0.48188292105922</v>
      </c>
      <c r="T624" s="2" t="n">
        <v>-0.280577771341108</v>
      </c>
      <c r="U624" s="2" t="n">
        <v>-0.969848274169027</v>
      </c>
      <c r="V624" s="2" t="n">
        <v>0.153789822368674</v>
      </c>
      <c r="W624" s="2" t="n">
        <v>0.0168042423637043</v>
      </c>
      <c r="X624" s="2" t="n">
        <v>0.0283196679353957</v>
      </c>
      <c r="Y624" s="2" t="n">
        <v>0.12260834306218</v>
      </c>
      <c r="Z624" s="2" t="n">
        <v>0.160462448249025</v>
      </c>
      <c r="AA624" s="2" t="n">
        <v>0.168032461674896</v>
      </c>
      <c r="AB624" s="2" t="n">
        <v>0.159496667575012</v>
      </c>
      <c r="AC624" s="2" t="n">
        <v>0.15935608403693</v>
      </c>
      <c r="AD624" s="2" t="n">
        <v>0.125341576276836</v>
      </c>
      <c r="AE624" s="2" t="n">
        <v>0.0647815268839608</v>
      </c>
      <c r="AF624" s="2" t="n">
        <v>0.0116012243057645</v>
      </c>
      <c r="AG624" s="2" t="n">
        <v>0.890696541230192</v>
      </c>
      <c r="AH624" s="3" t="b">
        <f aca="false">TRUE()</f>
        <v>1</v>
      </c>
      <c r="AI624" s="3" t="n">
        <v>1.32073290259699</v>
      </c>
      <c r="AJ624" s="3" t="b">
        <f aca="false">TRUE()</f>
        <v>1</v>
      </c>
      <c r="AK624" s="3" t="n">
        <v>-0.240359670828563</v>
      </c>
      <c r="AL624" s="3" t="b">
        <f aca="false">TRUE()</f>
        <v>1</v>
      </c>
      <c r="AM624" s="3" t="n">
        <v>3.15013937009802</v>
      </c>
      <c r="AN624" s="3" t="b">
        <f aca="false">FALSE()</f>
        <v>0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3</v>
      </c>
      <c r="E625" s="2" t="n">
        <v>1</v>
      </c>
      <c r="F625" s="2" t="n">
        <v>33.6900675259798</v>
      </c>
      <c r="G625" s="2" t="n">
        <v>0.742053789731051</v>
      </c>
      <c r="H625" s="2" t="n">
        <v>0.957393749284037</v>
      </c>
      <c r="I625" s="2" t="n">
        <v>0.229879953496206</v>
      </c>
      <c r="J625" s="2" t="n">
        <v>0.450482363692737</v>
      </c>
      <c r="K625" s="2" t="n">
        <v>3.75762474759661</v>
      </c>
      <c r="L625" s="2" t="n">
        <v>0.727</v>
      </c>
      <c r="M625" s="2" t="n">
        <v>0.108</v>
      </c>
      <c r="N625" s="2" t="n">
        <v>8.332</v>
      </c>
      <c r="O625" s="2" t="s">
        <v>41</v>
      </c>
      <c r="P625" s="2" t="n">
        <v>104.8</v>
      </c>
      <c r="Q625" s="2" t="n">
        <v>46.2</v>
      </c>
      <c r="R625" s="2" t="n">
        <v>5.318</v>
      </c>
      <c r="S625" s="2" t="n">
        <v>0.068659894830987</v>
      </c>
      <c r="T625" s="2" t="n">
        <v>0.211723075626536</v>
      </c>
      <c r="U625" s="2" t="n">
        <v>-0.852749439289686</v>
      </c>
      <c r="V625" s="2" t="n">
        <v>0.138984987447711</v>
      </c>
      <c r="W625" s="2" t="n">
        <v>0.0327936462774919</v>
      </c>
      <c r="X625" s="2" t="n">
        <v>0.0335051616908752</v>
      </c>
      <c r="Y625" s="2" t="n">
        <v>0.0987033713260454</v>
      </c>
      <c r="Z625" s="2" t="n">
        <v>0.178142768914031</v>
      </c>
      <c r="AA625" s="2" t="n">
        <v>0.16708172078939</v>
      </c>
      <c r="AB625" s="2" t="n">
        <v>0.156459363457627</v>
      </c>
      <c r="AC625" s="2" t="n">
        <v>0.18017451348991</v>
      </c>
      <c r="AD625" s="2" t="n">
        <v>0.113454330526551</v>
      </c>
      <c r="AE625" s="2" t="n">
        <v>0.0555377748814836</v>
      </c>
      <c r="AF625" s="2" t="n">
        <v>0.0169409949240873</v>
      </c>
      <c r="AG625" s="2" t="n">
        <v>-0.676220210163169</v>
      </c>
      <c r="AH625" s="3" t="b">
        <f aca="false">TRUE()</f>
        <v>1</v>
      </c>
      <c r="AI625" s="3" t="n">
        <v>0.73546752835764</v>
      </c>
      <c r="AJ625" s="3" t="b">
        <f aca="false">TRUE()</f>
        <v>1</v>
      </c>
      <c r="AK625" s="3" t="n">
        <v>0.0954687493424213</v>
      </c>
      <c r="AL625" s="3" t="b">
        <f aca="false">TRUE()</f>
        <v>1</v>
      </c>
      <c r="AM625" s="3" t="n">
        <v>-0.34352206365764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3</v>
      </c>
      <c r="E626" s="2" t="n">
        <v>2</v>
      </c>
      <c r="F626" s="2" t="n">
        <v>31.7594800848128</v>
      </c>
      <c r="G626" s="2" t="n">
        <v>0.800338409475465</v>
      </c>
      <c r="H626" s="2" t="n">
        <v>0.951997859458128</v>
      </c>
      <c r="I626" s="2" t="n">
        <v>0.260485425890888</v>
      </c>
      <c r="J626" s="2" t="n">
        <v>0.493560254945067</v>
      </c>
      <c r="K626" s="2" t="n">
        <v>3.00577623630424</v>
      </c>
      <c r="L626" s="2" t="n">
        <v>0.716</v>
      </c>
      <c r="M626" s="2" t="n">
        <v>0.115</v>
      </c>
      <c r="N626" s="2" t="n">
        <v>6.846</v>
      </c>
      <c r="O626" s="2" t="s">
        <v>41</v>
      </c>
      <c r="P626" s="2" t="n">
        <v>106.1</v>
      </c>
      <c r="Q626" s="2" t="n">
        <v>39.2</v>
      </c>
      <c r="R626" s="2" t="n">
        <v>5.385</v>
      </c>
      <c r="S626" s="2" t="n">
        <v>0.516654412788425</v>
      </c>
      <c r="T626" s="2" t="n">
        <v>0.0164772873928452</v>
      </c>
      <c r="U626" s="2" t="n">
        <v>-0.780242929978333</v>
      </c>
      <c r="V626" s="2" t="n">
        <v>0.126256267311487</v>
      </c>
      <c r="W626" s="2" t="n">
        <v>0.0293581568844945</v>
      </c>
      <c r="X626" s="2" t="n">
        <v>0.0595247697968963</v>
      </c>
      <c r="Y626" s="2" t="n">
        <v>0.109436433973452</v>
      </c>
      <c r="Z626" s="2" t="n">
        <v>0.153083212097054</v>
      </c>
      <c r="AA626" s="2" t="n">
        <v>0.158139813604152</v>
      </c>
      <c r="AB626" s="2" t="n">
        <v>0.146137616474388</v>
      </c>
      <c r="AC626" s="2" t="n">
        <v>0.126116953904552</v>
      </c>
      <c r="AD626" s="2" t="n">
        <v>0.126368286214687</v>
      </c>
      <c r="AE626" s="2" t="n">
        <v>0.0939804193043622</v>
      </c>
      <c r="AF626" s="2" t="n">
        <v>0.0272124946304557</v>
      </c>
      <c r="AG626" s="2" t="n">
        <v>-1.16190530564335</v>
      </c>
      <c r="AH626" s="3" t="b">
        <f aca="false">TRUE()</f>
        <v>1</v>
      </c>
      <c r="AI626" s="3" t="n">
        <v>0.595512764952579</v>
      </c>
      <c r="AJ626" s="3" t="b">
        <f aca="false">TRUE()</f>
        <v>1</v>
      </c>
      <c r="AK626" s="3" t="n">
        <v>0.330548643462111</v>
      </c>
      <c r="AL626" s="3" t="b">
        <f aca="false">TRUE()</f>
        <v>1</v>
      </c>
      <c r="AM626" s="3" t="n">
        <v>-0.33554006038192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5</v>
      </c>
      <c r="E627" s="2" t="n">
        <v>0</v>
      </c>
      <c r="F627" s="2" t="n">
        <v>18.434948822922</v>
      </c>
      <c r="G627" s="2" t="n">
        <v>0.572920696324952</v>
      </c>
      <c r="H627" s="2" t="n">
        <v>0.98871514135079</v>
      </c>
      <c r="I627" s="2" t="n">
        <v>0.0603413685040888</v>
      </c>
      <c r="J627" s="2" t="n">
        <v>0.20317879943219</v>
      </c>
      <c r="K627" s="2" t="n">
        <v>8.95528122128524</v>
      </c>
      <c r="L627" s="2" t="n">
        <v>0.751</v>
      </c>
      <c r="M627" s="2" t="n">
        <v>0.084</v>
      </c>
      <c r="N627" s="2" t="n">
        <v>18.661</v>
      </c>
      <c r="O627" s="2" t="s">
        <v>41</v>
      </c>
      <c r="P627" s="2" t="n">
        <v>131.2</v>
      </c>
      <c r="Q627" s="2" t="n">
        <v>56.8</v>
      </c>
      <c r="R627" s="2" t="n">
        <v>6.658</v>
      </c>
      <c r="S627" s="2" t="n">
        <v>0.111094607257038</v>
      </c>
      <c r="T627" s="2" t="n">
        <v>0.134255317668471</v>
      </c>
      <c r="U627" s="2" t="n">
        <v>-0.706736916753939</v>
      </c>
      <c r="V627" s="2" t="n">
        <v>0.258671412370267</v>
      </c>
      <c r="W627" s="2" t="n">
        <v>0.128920909881286</v>
      </c>
      <c r="X627" s="2" t="n">
        <v>0.0161024196588244</v>
      </c>
      <c r="Y627" s="2" t="n">
        <v>0.0806659393209955</v>
      </c>
      <c r="Z627" s="2" t="n">
        <v>0.202885369354504</v>
      </c>
      <c r="AA627" s="2" t="n">
        <v>0.196009878786623</v>
      </c>
      <c r="AB627" s="2" t="n">
        <v>0.161290070243658</v>
      </c>
      <c r="AC627" s="2" t="n">
        <v>0.136863733271158</v>
      </c>
      <c r="AD627" s="2" t="n">
        <v>0.149286620935087</v>
      </c>
      <c r="AE627" s="2" t="n">
        <v>0.0481608337667194</v>
      </c>
      <c r="AF627" s="2" t="n">
        <v>0.00873513466243122</v>
      </c>
      <c r="AG627" s="2" t="n">
        <v>2.68140335732568</v>
      </c>
      <c r="AH627" s="3" t="b">
        <f aca="false">FALSE()</f>
        <v>0</v>
      </c>
      <c r="AI627" s="3" t="n">
        <v>1.04082337578686</v>
      </c>
      <c r="AJ627" s="3" t="b">
        <f aca="false">TRUE()</f>
        <v>1</v>
      </c>
      <c r="AK627" s="3" t="n">
        <v>-0.710519459067942</v>
      </c>
      <c r="AL627" s="3" t="b">
        <f aca="false">TRUE()</f>
        <v>1</v>
      </c>
      <c r="AM627" s="3" t="n">
        <v>-0.181425997135409</v>
      </c>
      <c r="AN627" s="3" t="b">
        <f aca="false">TRUE()</f>
        <v>1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6</v>
      </c>
      <c r="E628" s="2" t="n">
        <v>1</v>
      </c>
      <c r="F628" s="2" t="n">
        <v>31.7594800848128</v>
      </c>
      <c r="G628" s="2" t="n">
        <v>0.639756944444444</v>
      </c>
      <c r="H628" s="2" t="n">
        <v>0.970813101190082</v>
      </c>
      <c r="I628" s="2" t="n">
        <v>0.130330214509697</v>
      </c>
      <c r="J628" s="2" t="n">
        <v>0.329947595992629</v>
      </c>
      <c r="K628" s="2" t="n">
        <v>4.82262346890794</v>
      </c>
      <c r="L628" s="2" t="n">
        <v>0.71</v>
      </c>
      <c r="M628" s="2" t="n">
        <v>0.101</v>
      </c>
      <c r="N628" s="2" t="n">
        <v>10.387</v>
      </c>
      <c r="O628" s="2" t="s">
        <v>41</v>
      </c>
      <c r="P628" s="2" t="n">
        <v>100.4</v>
      </c>
      <c r="Q628" s="2" t="n">
        <v>41.1</v>
      </c>
      <c r="R628" s="2" t="n">
        <v>5.094</v>
      </c>
      <c r="S628" s="2" t="n">
        <v>0.552794987629368</v>
      </c>
      <c r="T628" s="2" t="n">
        <v>-0.103658375116896</v>
      </c>
      <c r="U628" s="2" t="n">
        <v>-0.759210762595926</v>
      </c>
      <c r="V628" s="2" t="n">
        <v>0.0434288038284407</v>
      </c>
      <c r="W628" s="2" t="n">
        <v>0.00987252315983334</v>
      </c>
      <c r="X628" s="2" t="n">
        <v>0.0323462256902684</v>
      </c>
      <c r="Y628" s="2" t="n">
        <v>0.0822501053209713</v>
      </c>
      <c r="Z628" s="2" t="n">
        <v>0.159535308201635</v>
      </c>
      <c r="AA628" s="2" t="n">
        <v>0.161146731057923</v>
      </c>
      <c r="AB628" s="2" t="n">
        <v>0.172172150996438</v>
      </c>
      <c r="AC628" s="2" t="n">
        <v>0.162811118505018</v>
      </c>
      <c r="AD628" s="2" t="n">
        <v>0.132956900179763</v>
      </c>
      <c r="AE628" s="2" t="n">
        <v>0.0717217130446576</v>
      </c>
      <c r="AF628" s="2" t="n">
        <v>0.0250597470033256</v>
      </c>
      <c r="AG628" s="2" t="n">
        <v>0.0117561545931377</v>
      </c>
      <c r="AH628" s="3" t="b">
        <f aca="false">TRUE()</f>
        <v>1</v>
      </c>
      <c r="AI628" s="3" t="n">
        <v>0.519173803095273</v>
      </c>
      <c r="AJ628" s="3" t="b">
        <f aca="false">TRUE()</f>
        <v>1</v>
      </c>
      <c r="AK628" s="3" t="n">
        <v>-0.139611144777268</v>
      </c>
      <c r="AL628" s="3" t="b">
        <f aca="false">TRUE()</f>
        <v>1</v>
      </c>
      <c r="AM628" s="3" t="n">
        <v>-0.37053807474467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6</v>
      </c>
      <c r="E629" s="2" t="n">
        <v>2</v>
      </c>
      <c r="F629" s="2" t="n">
        <v>24.2277453179541</v>
      </c>
      <c r="G629" s="2" t="n">
        <v>0.66648590021692</v>
      </c>
      <c r="H629" s="2" t="n">
        <v>0.989726585297853</v>
      </c>
      <c r="I629" s="2" t="n">
        <v>0.07520239333331</v>
      </c>
      <c r="J629" s="2" t="n">
        <v>0.230850449542474</v>
      </c>
      <c r="K629" s="2" t="n">
        <v>7.73593940850161</v>
      </c>
      <c r="L629" s="2" t="n">
        <v>0.741</v>
      </c>
      <c r="M629" s="2" t="n">
        <v>0.092</v>
      </c>
      <c r="N629" s="2" t="n">
        <v>16.244</v>
      </c>
      <c r="O629" s="2" t="s">
        <v>41</v>
      </c>
      <c r="P629" s="2" t="n">
        <v>111.6</v>
      </c>
      <c r="Q629" s="2" t="n">
        <v>44.4</v>
      </c>
      <c r="R629" s="2" t="n">
        <v>5.667</v>
      </c>
      <c r="S629" s="2" t="n">
        <v>0.561689913765407</v>
      </c>
      <c r="T629" s="2" t="n">
        <v>0.0815103042377227</v>
      </c>
      <c r="U629" s="2" t="n">
        <v>-0.706774102222266</v>
      </c>
      <c r="V629" s="2" t="n">
        <v>0.0320451093560592</v>
      </c>
      <c r="W629" s="2" t="n">
        <v>0.0494282099034178</v>
      </c>
      <c r="X629" s="2" t="n">
        <v>0.0191272992343563</v>
      </c>
      <c r="Y629" s="2" t="n">
        <v>0.0603589114158887</v>
      </c>
      <c r="Z629" s="2" t="n">
        <v>0.157714662926235</v>
      </c>
      <c r="AA629" s="2" t="n">
        <v>0.194412045123019</v>
      </c>
      <c r="AB629" s="2" t="n">
        <v>0.128878705685318</v>
      </c>
      <c r="AC629" s="2" t="n">
        <v>0.171179450239715</v>
      </c>
      <c r="AD629" s="2" t="n">
        <v>0.162036360220463</v>
      </c>
      <c r="AE629" s="2" t="n">
        <v>0.0862698358135808</v>
      </c>
      <c r="AF629" s="2" t="n">
        <v>0.0200227293414235</v>
      </c>
      <c r="AG629" s="2" t="n">
        <v>1.89372321183091</v>
      </c>
      <c r="AH629" s="3" t="b">
        <f aca="false">TRUE()</f>
        <v>1</v>
      </c>
      <c r="AI629" s="3" t="n">
        <v>0.913591772691355</v>
      </c>
      <c r="AJ629" s="3" t="b">
        <f aca="false">TRUE()</f>
        <v>1</v>
      </c>
      <c r="AK629" s="3" t="n">
        <v>-0.441856722931154</v>
      </c>
      <c r="AL629" s="3" t="b">
        <f aca="false">TRUE()</f>
        <v>1</v>
      </c>
      <c r="AM629" s="3" t="n">
        <v>-0.30177004652312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7</v>
      </c>
      <c r="E630" s="2" t="n">
        <v>1</v>
      </c>
      <c r="F630" s="2" t="n">
        <v>36.0273733851036</v>
      </c>
      <c r="G630" s="2" t="n">
        <v>0.575350823672971</v>
      </c>
      <c r="H630" s="2" t="n">
        <v>0.985519299023659</v>
      </c>
      <c r="I630" s="2" t="n">
        <v>0.10125357485961</v>
      </c>
      <c r="J630" s="2" t="n">
        <v>0.246674809642817</v>
      </c>
      <c r="K630" s="2" t="n">
        <v>6.51203520554912</v>
      </c>
      <c r="L630" s="2" t="n">
        <v>0.639</v>
      </c>
      <c r="M630" s="2" t="n">
        <v>0.076</v>
      </c>
      <c r="N630" s="2" t="n">
        <v>13.771</v>
      </c>
      <c r="O630" s="2" t="s">
        <v>41</v>
      </c>
      <c r="P630" s="2" t="n">
        <v>109.5</v>
      </c>
      <c r="Q630" s="2" t="n">
        <v>39.9</v>
      </c>
      <c r="R630" s="2" t="n">
        <v>5.558</v>
      </c>
      <c r="S630" s="2" t="n">
        <v>0.633861782811317</v>
      </c>
      <c r="T630" s="2" t="n">
        <v>0.0517264252571618</v>
      </c>
      <c r="U630" s="2" t="n">
        <v>-0.56504630010416</v>
      </c>
      <c r="V630" s="2" t="n">
        <v>0.0638976504578322</v>
      </c>
      <c r="W630" s="2" t="n">
        <v>0.0638976504578322</v>
      </c>
      <c r="X630" s="2" t="n">
        <v>0.033073953574673</v>
      </c>
      <c r="Y630" s="2" t="n">
        <v>0.0807169844143622</v>
      </c>
      <c r="Z630" s="2" t="n">
        <v>0.147455275758007</v>
      </c>
      <c r="AA630" s="2" t="n">
        <v>0.186408731086346</v>
      </c>
      <c r="AB630" s="2" t="n">
        <v>0.151970465455307</v>
      </c>
      <c r="AC630" s="2" t="n">
        <v>0.139992303735984</v>
      </c>
      <c r="AD630" s="2" t="n">
        <v>0.157475632294271</v>
      </c>
      <c r="AE630" s="2" t="n">
        <v>0.0828110039083036</v>
      </c>
      <c r="AF630" s="2" t="n">
        <v>0.0200956497727454</v>
      </c>
      <c r="AG630" s="2" t="n">
        <v>1.10309581716094</v>
      </c>
      <c r="AH630" s="3" t="b">
        <f aca="false">TRUE()</f>
        <v>1</v>
      </c>
      <c r="AI630" s="3" t="n">
        <v>-0.384170578882849</v>
      </c>
      <c r="AJ630" s="3" t="b">
        <f aca="false">TRUE()</f>
        <v>1</v>
      </c>
      <c r="AK630" s="3" t="n">
        <v>-0.979182195204729</v>
      </c>
      <c r="AL630" s="3" t="b">
        <f aca="false">TRUE()</f>
        <v>1</v>
      </c>
      <c r="AM630" s="3" t="n">
        <v>-0.31466405181466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</v>
      </c>
      <c r="E631" s="2" t="n">
        <v>2</v>
      </c>
      <c r="F631" s="2" t="n">
        <v>18.434948822922</v>
      </c>
      <c r="G631" s="2" t="n">
        <v>0.82122905027933</v>
      </c>
      <c r="H631" s="2" t="n">
        <v>0.992012277529992</v>
      </c>
      <c r="I631" s="2" t="n">
        <v>0.151838463825908</v>
      </c>
      <c r="J631" s="2" t="n">
        <v>0.287262346956802</v>
      </c>
      <c r="K631" s="2" t="n">
        <v>4.12441091131596</v>
      </c>
      <c r="L631" s="2" t="n">
        <v>0.456</v>
      </c>
      <c r="M631" s="2" t="n">
        <v>0.104</v>
      </c>
      <c r="N631" s="2" t="n">
        <v>8.772</v>
      </c>
      <c r="O631" s="2" t="s">
        <v>41</v>
      </c>
      <c r="P631" s="2" t="n">
        <v>127.9</v>
      </c>
      <c r="Q631" s="2" t="n">
        <v>51.5</v>
      </c>
      <c r="R631" s="2" t="n">
        <v>6.492</v>
      </c>
      <c r="S631" s="2" t="n">
        <v>0.743694455612638</v>
      </c>
      <c r="T631" s="2" t="n">
        <v>-0.353815132563297</v>
      </c>
      <c r="U631" s="2" t="n">
        <v>-0.739750545249188</v>
      </c>
      <c r="V631" s="2" t="n">
        <v>0.332266802808558</v>
      </c>
      <c r="W631" s="2" t="n">
        <v>0.000453825799838881</v>
      </c>
      <c r="X631" s="2" t="n">
        <v>0.154346911960095</v>
      </c>
      <c r="Y631" s="2" t="n">
        <v>0.160352634448969</v>
      </c>
      <c r="Z631" s="2" t="n">
        <v>0.150084330691331</v>
      </c>
      <c r="AA631" s="2" t="n">
        <v>0.123405274038804</v>
      </c>
      <c r="AB631" s="2" t="n">
        <v>0.145675421245038</v>
      </c>
      <c r="AC631" s="2" t="n">
        <v>0.133259301614231</v>
      </c>
      <c r="AD631" s="2" t="n">
        <v>0.0914409481787351</v>
      </c>
      <c r="AE631" s="2" t="n">
        <v>0.0352158773654942</v>
      </c>
      <c r="AF631" s="2" t="n">
        <v>0.00621930045730281</v>
      </c>
      <c r="AG631" s="2" t="n">
        <v>-0.439280759899937</v>
      </c>
      <c r="AH631" s="3" t="b">
        <f aca="false">TRUE()</f>
        <v>1</v>
      </c>
      <c r="AI631" s="3" t="n">
        <v>-2.71250891553068</v>
      </c>
      <c r="AJ631" s="3" t="b">
        <f aca="false">TRUE()</f>
        <v>1</v>
      </c>
      <c r="AK631" s="3" t="n">
        <v>-0.0388626187259727</v>
      </c>
      <c r="AL631" s="3" t="b">
        <f aca="false">TRUE()</f>
        <v>1</v>
      </c>
      <c r="AM631" s="3" t="n">
        <v>-0.20168800545068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3</v>
      </c>
      <c r="F632" s="2" t="n">
        <v>29.7448812969422</v>
      </c>
      <c r="G632" s="2" t="n">
        <v>0.773121387283237</v>
      </c>
      <c r="H632" s="2" t="n">
        <v>0.983634893261046</v>
      </c>
      <c r="I632" s="2" t="n">
        <v>0.175925401971413</v>
      </c>
      <c r="J632" s="2" t="n">
        <v>0.363891666436118</v>
      </c>
      <c r="K632" s="2" t="n">
        <v>3.8879677939867</v>
      </c>
      <c r="L632" s="2" t="n">
        <v>0.621</v>
      </c>
      <c r="M632" s="2" t="n">
        <v>0.073</v>
      </c>
      <c r="N632" s="2" t="n">
        <v>8.547</v>
      </c>
      <c r="O632" s="2" t="s">
        <v>41</v>
      </c>
      <c r="P632" s="2" t="n">
        <v>115.9</v>
      </c>
      <c r="Q632" s="2" t="n">
        <v>41</v>
      </c>
      <c r="R632" s="2" t="n">
        <v>5.881</v>
      </c>
      <c r="S632" s="2" t="n">
        <v>-1</v>
      </c>
      <c r="T632" s="2" t="n">
        <v>-0.113814103856099</v>
      </c>
      <c r="U632" s="2" t="n">
        <v>-0.817189526634885</v>
      </c>
      <c r="V632" s="2" t="n">
        <v>0.107160894218355</v>
      </c>
      <c r="W632" s="2" t="n">
        <v>0.033208638401814</v>
      </c>
      <c r="X632" s="2" t="n">
        <v>0.0230927648963707</v>
      </c>
      <c r="Y632" s="2" t="n">
        <v>0.105962603844237</v>
      </c>
      <c r="Z632" s="2" t="n">
        <v>0.177623860511528</v>
      </c>
      <c r="AA632" s="2" t="n">
        <v>0.161504963110885</v>
      </c>
      <c r="AB632" s="2" t="n">
        <v>0.160972154681355</v>
      </c>
      <c r="AC632" s="2" t="n">
        <v>0.159174046019246</v>
      </c>
      <c r="AD632" s="2" t="n">
        <v>0.121100882329385</v>
      </c>
      <c r="AE632" s="2" t="n">
        <v>0.0512384414838294</v>
      </c>
      <c r="AF632" s="2" t="n">
        <v>0.0393302831231655</v>
      </c>
      <c r="AG632" s="2" t="n">
        <v>-0.592020169888661</v>
      </c>
      <c r="AH632" s="3" t="b">
        <f aca="false">TRUE()</f>
        <v>1</v>
      </c>
      <c r="AI632" s="3" t="n">
        <v>-0.613187464454767</v>
      </c>
      <c r="AJ632" s="3" t="b">
        <f aca="false">TRUE()</f>
        <v>1</v>
      </c>
      <c r="AK632" s="3" t="n">
        <v>-1.07993072125602</v>
      </c>
      <c r="AL632" s="3" t="b">
        <f aca="false">TRUE()</f>
        <v>1</v>
      </c>
      <c r="AM632" s="3" t="n">
        <v>-0.27536803568806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1</v>
      </c>
      <c r="F633" s="2" t="n">
        <v>35.5376777919744</v>
      </c>
      <c r="G633" s="2" t="n">
        <v>0.815972222222222</v>
      </c>
      <c r="H633" s="2" t="n">
        <v>0.982499435340084</v>
      </c>
      <c r="I633" s="2" t="n">
        <v>0.129866012592345</v>
      </c>
      <c r="J633" s="2" t="n">
        <v>0.370103257403571</v>
      </c>
      <c r="K633" s="2" t="n">
        <v>3.65410075872405</v>
      </c>
      <c r="L633" s="2" t="n">
        <v>0.62</v>
      </c>
      <c r="M633" s="2" t="n">
        <v>0.101</v>
      </c>
      <c r="N633" s="2" t="n">
        <v>7.857</v>
      </c>
      <c r="O633" s="2" t="s">
        <v>41</v>
      </c>
      <c r="P633" s="2" t="n">
        <v>58.6</v>
      </c>
      <c r="Q633" s="2" t="n">
        <v>25.9</v>
      </c>
      <c r="R633" s="2" t="n">
        <v>2.974</v>
      </c>
      <c r="S633" s="2" t="n">
        <v>0.385289633137534</v>
      </c>
      <c r="T633" s="2" t="n">
        <v>-0.0424869535671474</v>
      </c>
      <c r="U633" s="2" t="n">
        <v>-0.695216402816581</v>
      </c>
      <c r="V633" s="2" t="n">
        <v>0.166043752079431</v>
      </c>
      <c r="W633" s="2" t="n">
        <v>0.0218526675519948</v>
      </c>
      <c r="X633" s="2" t="n">
        <v>0.112272957484126</v>
      </c>
      <c r="Y633" s="2" t="n">
        <v>0.129306364470576</v>
      </c>
      <c r="Z633" s="2" t="n">
        <v>0.141571143953379</v>
      </c>
      <c r="AA633" s="2" t="n">
        <v>0.137273533389735</v>
      </c>
      <c r="AB633" s="2" t="n">
        <v>0.148655923622378</v>
      </c>
      <c r="AC633" s="2" t="n">
        <v>0.151502219322642</v>
      </c>
      <c r="AD633" s="2" t="n">
        <v>0.108030275184379</v>
      </c>
      <c r="AE633" s="2" t="n">
        <v>0.0603833753131602</v>
      </c>
      <c r="AF633" s="2" t="n">
        <v>0.0110042072596249</v>
      </c>
      <c r="AG633" s="2" t="n">
        <v>-0.743095461846029</v>
      </c>
      <c r="AH633" s="3" t="b">
        <f aca="false">TRUE()</f>
        <v>1</v>
      </c>
      <c r="AI633" s="3" t="n">
        <v>-0.625910624764318</v>
      </c>
      <c r="AJ633" s="3" t="b">
        <f aca="false">TRUE()</f>
        <v>1</v>
      </c>
      <c r="AK633" s="3" t="n">
        <v>-0.139611144777268</v>
      </c>
      <c r="AL633" s="3" t="b">
        <f aca="false">TRUE()</f>
        <v>1</v>
      </c>
      <c r="AM633" s="3" t="n">
        <v>-0.62719018007154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2</v>
      </c>
      <c r="F634" s="2" t="n">
        <v>21.3706222693432</v>
      </c>
      <c r="G634" s="2" t="n">
        <v>0.773846153846154</v>
      </c>
      <c r="H634" s="2" t="n">
        <v>0.989178337232426</v>
      </c>
      <c r="I634" s="2" t="n">
        <v>0.113997773407224</v>
      </c>
      <c r="J634" s="2" t="n">
        <v>0.301839930218314</v>
      </c>
      <c r="K634" s="2" t="n">
        <v>4.11547812981841</v>
      </c>
      <c r="L634" s="2" t="n">
        <v>0.602</v>
      </c>
      <c r="M634" s="2" t="n">
        <v>0.073</v>
      </c>
      <c r="N634" s="2" t="n">
        <v>8.945</v>
      </c>
      <c r="O634" s="2" t="s">
        <v>41</v>
      </c>
      <c r="P634" s="2" t="n">
        <v>96.8</v>
      </c>
      <c r="Q634" s="2" t="n">
        <v>32.9</v>
      </c>
      <c r="R634" s="2" t="n">
        <v>4.914</v>
      </c>
      <c r="S634" s="2" t="n">
        <v>0.7994307640421</v>
      </c>
      <c r="T634" s="2" t="n">
        <v>-0.0508258172952357</v>
      </c>
      <c r="U634" s="2" t="n">
        <v>-0.585776363048953</v>
      </c>
      <c r="V634" s="2" t="n">
        <v>0.299658027402887</v>
      </c>
      <c r="W634" s="2" t="n">
        <v>0.0955454104685947</v>
      </c>
      <c r="X634" s="2" t="n">
        <v>0.099360684780841</v>
      </c>
      <c r="Y634" s="2" t="n">
        <v>0.15615077623579</v>
      </c>
      <c r="Z634" s="2" t="n">
        <v>0.168578452043899</v>
      </c>
      <c r="AA634" s="2" t="n">
        <v>0.162554301103482</v>
      </c>
      <c r="AB634" s="2" t="n">
        <v>0.145671543613217</v>
      </c>
      <c r="AC634" s="2" t="n">
        <v>0.13044229936379</v>
      </c>
      <c r="AD634" s="2" t="n">
        <v>0.0785060127590945</v>
      </c>
      <c r="AE634" s="2" t="n">
        <v>0.0424869081340364</v>
      </c>
      <c r="AF634" s="2" t="n">
        <v>0.0162490219658506</v>
      </c>
      <c r="AG634" s="2" t="n">
        <v>-0.445051229308839</v>
      </c>
      <c r="AH634" s="3" t="b">
        <f aca="false">TRUE()</f>
        <v>1</v>
      </c>
      <c r="AI634" s="3" t="n">
        <v>-0.854927510336237</v>
      </c>
      <c r="AJ634" s="3" t="b">
        <f aca="false">TRUE()</f>
        <v>1</v>
      </c>
      <c r="AK634" s="3" t="n">
        <v>-1.07993072125602</v>
      </c>
      <c r="AL634" s="3" t="b">
        <f aca="false">TRUE()</f>
        <v>1</v>
      </c>
      <c r="AM634" s="3" t="n">
        <v>-0.39264208381589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1</v>
      </c>
      <c r="F635" s="2" t="n">
        <v>24.2277453179541</v>
      </c>
      <c r="G635" s="2" t="n">
        <v>0.742757821552723</v>
      </c>
      <c r="H635" s="2" t="n">
        <v>0.995062673056223</v>
      </c>
      <c r="I635" s="2" t="n">
        <v>0.0699714118805932</v>
      </c>
      <c r="J635" s="2" t="n">
        <v>0.223616174683351</v>
      </c>
      <c r="K635" s="2" t="n">
        <v>7.88902504633325</v>
      </c>
      <c r="L635" s="2" t="n">
        <v>0.698</v>
      </c>
      <c r="M635" s="2" t="n">
        <v>0.154</v>
      </c>
      <c r="N635" s="2" t="n">
        <v>16.527</v>
      </c>
      <c r="O635" s="2" t="s">
        <v>41</v>
      </c>
      <c r="P635" s="2" t="n">
        <v>81.1</v>
      </c>
      <c r="Q635" s="2" t="n">
        <v>47.2</v>
      </c>
      <c r="R635" s="2" t="n">
        <v>4.117</v>
      </c>
      <c r="S635" s="2" t="n">
        <v>0.334253142425417</v>
      </c>
      <c r="T635" s="2" t="n">
        <v>2.20476623934652</v>
      </c>
      <c r="U635" s="2" t="n">
        <v>5.8619850405882</v>
      </c>
      <c r="V635" s="2" t="n">
        <v>0.330912345987957</v>
      </c>
      <c r="W635" s="2" t="n">
        <v>0.263628441051631</v>
      </c>
      <c r="X635" s="2" t="n">
        <v>0.068364185542469</v>
      </c>
      <c r="Y635" s="2" t="n">
        <v>0.088536607238758</v>
      </c>
      <c r="Z635" s="2" t="n">
        <v>0.115899276011487</v>
      </c>
      <c r="AA635" s="2" t="n">
        <v>0.330559725011466</v>
      </c>
      <c r="AB635" s="2" t="n">
        <v>0.112156374160574</v>
      </c>
      <c r="AC635" s="2" t="n">
        <v>0.10868600475027</v>
      </c>
      <c r="AD635" s="2" t="n">
        <v>0.111290226731162</v>
      </c>
      <c r="AE635" s="2" t="n">
        <v>0.0562434482069558</v>
      </c>
      <c r="AF635" s="2" t="n">
        <v>0.00826415234685852</v>
      </c>
      <c r="AG635" s="2" t="n">
        <v>1.99261469264145</v>
      </c>
      <c r="AH635" s="3" t="b">
        <f aca="false">TRUE()</f>
        <v>1</v>
      </c>
      <c r="AI635" s="3" t="n">
        <v>0.36649587938066</v>
      </c>
      <c r="AJ635" s="3" t="b">
        <f aca="false">TRUE()</f>
        <v>1</v>
      </c>
      <c r="AK635" s="3" t="n">
        <v>1.64027948212895</v>
      </c>
      <c r="AL635" s="3" t="b">
        <f aca="false">TRUE()</f>
        <v>1</v>
      </c>
      <c r="AM635" s="3" t="n">
        <v>-0.48904012337646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2</v>
      </c>
      <c r="E636" s="2" t="n">
        <v>0</v>
      </c>
      <c r="F636" s="2" t="n">
        <v>15.2551187030578</v>
      </c>
      <c r="G636" s="2" t="n">
        <v>0.795918367346939</v>
      </c>
      <c r="H636" s="2" t="n">
        <v>0.991527113798485</v>
      </c>
      <c r="I636" s="2" t="n">
        <v>0.120261453873813</v>
      </c>
      <c r="J636" s="2" t="n">
        <v>0.278162015680647</v>
      </c>
      <c r="K636" s="2" t="n">
        <v>6.93235162995953</v>
      </c>
      <c r="L636" s="2" t="n">
        <v>0.768</v>
      </c>
      <c r="M636" s="2" t="n">
        <v>0.1</v>
      </c>
      <c r="N636" s="2" t="n">
        <v>14.658</v>
      </c>
      <c r="O636" s="2" t="s">
        <v>41</v>
      </c>
      <c r="P636" s="2" t="n">
        <v>510.1</v>
      </c>
      <c r="Q636" s="2" t="n">
        <v>190.1</v>
      </c>
      <c r="R636" s="2" t="n">
        <v>25.891</v>
      </c>
      <c r="S636" s="2" t="n">
        <v>0.449416899719854</v>
      </c>
      <c r="T636" s="2" t="n">
        <v>-0.298853657948343</v>
      </c>
      <c r="U636" s="2" t="n">
        <v>-0.875936690864304</v>
      </c>
      <c r="V636" s="2" t="n">
        <v>0.123083905673713</v>
      </c>
      <c r="W636" s="2" t="n">
        <v>0.0474480969601829</v>
      </c>
      <c r="X636" s="2" t="n">
        <v>0.0172657442107747</v>
      </c>
      <c r="Y636" s="2" t="n">
        <v>0.101415609078222</v>
      </c>
      <c r="Z636" s="2" t="n">
        <v>0.175222143208567</v>
      </c>
      <c r="AA636" s="2" t="n">
        <v>0.167858648848015</v>
      </c>
      <c r="AB636" s="2" t="n">
        <v>0.146261098626914</v>
      </c>
      <c r="AC636" s="2" t="n">
        <v>0.140820605402826</v>
      </c>
      <c r="AD636" s="2" t="n">
        <v>0.135616051143399</v>
      </c>
      <c r="AE636" s="2" t="n">
        <v>0.0887071191497326</v>
      </c>
      <c r="AF636" s="2" t="n">
        <v>0.02683298033155</v>
      </c>
      <c r="AG636" s="2" t="n">
        <v>1.37461517199847</v>
      </c>
      <c r="AH636" s="3" t="b">
        <f aca="false">TRUE()</f>
        <v>1</v>
      </c>
      <c r="AI636" s="3" t="n">
        <v>1.25711710104923</v>
      </c>
      <c r="AJ636" s="3" t="b">
        <f aca="false">TRUE()</f>
        <v>1</v>
      </c>
      <c r="AK636" s="3" t="n">
        <v>-0.173193986794366</v>
      </c>
      <c r="AL636" s="3" t="b">
        <f aca="false">TRUE()</f>
        <v>1</v>
      </c>
      <c r="AM636" s="3" t="n">
        <v>2.1450209576098</v>
      </c>
      <c r="AN636" s="3" t="b">
        <f aca="false">FALSE()</f>
        <v>0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3</v>
      </c>
      <c r="E637" s="2" t="n">
        <v>1</v>
      </c>
      <c r="F637" s="2" t="n">
        <v>29.7448812969422</v>
      </c>
      <c r="G637" s="2" t="n">
        <v>0.749568221070812</v>
      </c>
      <c r="H637" s="2" t="n">
        <v>0.957779117097596</v>
      </c>
      <c r="I637" s="2" t="n">
        <v>0.191338629645104</v>
      </c>
      <c r="J637" s="2" t="n">
        <v>0.433029311718269</v>
      </c>
      <c r="K637" s="2" t="n">
        <v>3.17809585164212</v>
      </c>
      <c r="L637" s="2" t="n">
        <v>0.662</v>
      </c>
      <c r="M637" s="2" t="n">
        <v>0.111</v>
      </c>
      <c r="N637" s="2" t="n">
        <v>6.995</v>
      </c>
      <c r="O637" s="2" t="s">
        <v>41</v>
      </c>
      <c r="P637" s="2" t="n">
        <v>87.2</v>
      </c>
      <c r="Q637" s="2" t="n">
        <v>38.5</v>
      </c>
      <c r="R637" s="2" t="n">
        <v>4.424</v>
      </c>
      <c r="S637" s="2" t="n">
        <v>0.590054287973138</v>
      </c>
      <c r="T637" s="2" t="n">
        <v>-0.147871342869346</v>
      </c>
      <c r="U637" s="2" t="n">
        <v>-0.905889004315212</v>
      </c>
      <c r="V637" s="2" t="n">
        <v>0.348336878647048</v>
      </c>
      <c r="W637" s="2" t="n">
        <v>0.039262827763651</v>
      </c>
      <c r="X637" s="2" t="n">
        <v>0.14506902702589</v>
      </c>
      <c r="Y637" s="2" t="n">
        <v>0.150720616714209</v>
      </c>
      <c r="Z637" s="2" t="n">
        <v>0.155875545406513</v>
      </c>
      <c r="AA637" s="2" t="n">
        <v>0.135830003204485</v>
      </c>
      <c r="AB637" s="2" t="n">
        <v>0.151474911612281</v>
      </c>
      <c r="AC637" s="2" t="n">
        <v>0.140905658282571</v>
      </c>
      <c r="AD637" s="2" t="n">
        <v>0.0826295475811005</v>
      </c>
      <c r="AE637" s="2" t="n">
        <v>0.0279780724137095</v>
      </c>
      <c r="AF637" s="2" t="n">
        <v>0.00951661775924178</v>
      </c>
      <c r="AG637" s="2" t="n">
        <v>-1.05058890669934</v>
      </c>
      <c r="AH637" s="3" t="b">
        <f aca="false">TRUE()</f>
        <v>1</v>
      </c>
      <c r="AI637" s="3" t="n">
        <v>-0.0915378917631752</v>
      </c>
      <c r="AJ637" s="3" t="b">
        <f aca="false">TRUE()</f>
        <v>1</v>
      </c>
      <c r="AK637" s="3" t="n">
        <v>0.196217275393717</v>
      </c>
      <c r="AL637" s="3" t="b">
        <f aca="false">TRUE()</f>
        <v>1</v>
      </c>
      <c r="AM637" s="3" t="n">
        <v>-0.45158610800579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3</v>
      </c>
      <c r="E638" s="2" t="n">
        <v>4</v>
      </c>
      <c r="F638" s="2" t="n">
        <v>31.7594800848128</v>
      </c>
      <c r="G638" s="2" t="n">
        <v>0.779141104294479</v>
      </c>
      <c r="H638" s="2" t="n">
        <v>0.988009564030312</v>
      </c>
      <c r="I638" s="2" t="n">
        <v>0.126197780058298</v>
      </c>
      <c r="J638" s="2" t="n">
        <v>0.316187438295384</v>
      </c>
      <c r="K638" s="2" t="n">
        <v>4.99456871261469</v>
      </c>
      <c r="L638" s="2" t="n">
        <v>0.719</v>
      </c>
      <c r="M638" s="2" t="n">
        <v>0.093</v>
      </c>
      <c r="N638" s="2" t="n">
        <v>10.769</v>
      </c>
      <c r="O638" s="2" t="s">
        <v>41</v>
      </c>
      <c r="P638" s="2" t="n">
        <v>104.7</v>
      </c>
      <c r="Q638" s="2" t="n">
        <v>39.1</v>
      </c>
      <c r="R638" s="2" t="n">
        <v>5.315</v>
      </c>
      <c r="S638" s="2" t="n">
        <v>0.703799236537366</v>
      </c>
      <c r="T638" s="2" t="n">
        <v>-0.310765581816846</v>
      </c>
      <c r="U638" s="2" t="n">
        <v>-0.419550994716044</v>
      </c>
      <c r="V638" s="2" t="n">
        <v>0.0903817825365942</v>
      </c>
      <c r="W638" s="2" t="n">
        <v>0.00548092335865724</v>
      </c>
      <c r="X638" s="2" t="n">
        <v>0.116139826059714</v>
      </c>
      <c r="Y638" s="2" t="n">
        <v>0.145125278868752</v>
      </c>
      <c r="Z638" s="2" t="n">
        <v>0.144576296172497</v>
      </c>
      <c r="AA638" s="2" t="n">
        <v>0.107078988997553</v>
      </c>
      <c r="AB638" s="2" t="n">
        <v>0.120151688755685</v>
      </c>
      <c r="AC638" s="2" t="n">
        <v>0.114793609234656</v>
      </c>
      <c r="AD638" s="2" t="n">
        <v>0.142408037086673</v>
      </c>
      <c r="AE638" s="2" t="n">
        <v>0.0942834648691209</v>
      </c>
      <c r="AF638" s="2" t="n">
        <v>0.0154428099553479</v>
      </c>
      <c r="AG638" s="2" t="n">
        <v>0.122830713966182</v>
      </c>
      <c r="AH638" s="3" t="b">
        <f aca="false">TRUE()</f>
        <v>1</v>
      </c>
      <c r="AI638" s="3" t="n">
        <v>0.633682245881232</v>
      </c>
      <c r="AJ638" s="3" t="b">
        <f aca="false">TRUE()</f>
        <v>1</v>
      </c>
      <c r="AK638" s="3" t="n">
        <v>-0.408273880914056</v>
      </c>
      <c r="AL638" s="3" t="b">
        <f aca="false">TRUE()</f>
        <v>1</v>
      </c>
      <c r="AM638" s="3" t="n">
        <v>-0.34413606390961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3</v>
      </c>
      <c r="E639" s="2" t="n">
        <v>5</v>
      </c>
      <c r="F639" s="2" t="n">
        <v>18.434948822922</v>
      </c>
      <c r="G639" s="2" t="n">
        <v>0.846715328467153</v>
      </c>
      <c r="H639" s="2" t="n">
        <v>0.975262450440182</v>
      </c>
      <c r="I639" s="2" t="n">
        <v>0.160260185752256</v>
      </c>
      <c r="J639" s="2" t="n">
        <v>0.433951700462729</v>
      </c>
      <c r="K639" s="2" t="n">
        <v>3.73611798071492</v>
      </c>
      <c r="L639" s="2" t="n">
        <v>0.728</v>
      </c>
      <c r="M639" s="2" t="n">
        <v>0.134</v>
      </c>
      <c r="N639" s="2" t="n">
        <v>8.143</v>
      </c>
      <c r="O639" s="2" t="s">
        <v>41</v>
      </c>
      <c r="P639" s="2" t="n">
        <v>86.2</v>
      </c>
      <c r="Q639" s="2" t="n">
        <v>42.7</v>
      </c>
      <c r="R639" s="2" t="n">
        <v>4.378</v>
      </c>
      <c r="S639" s="2" t="n">
        <v>-1</v>
      </c>
      <c r="T639" s="2" t="n">
        <v>0.129204178018243</v>
      </c>
      <c r="U639" s="2" t="n">
        <v>-0.845704479511429</v>
      </c>
      <c r="V639" s="2" t="n">
        <v>0.183598344379639</v>
      </c>
      <c r="W639" s="2" t="n">
        <v>0.0163178287261441</v>
      </c>
      <c r="X639" s="2" t="n">
        <v>0.0696035812714742</v>
      </c>
      <c r="Y639" s="2" t="n">
        <v>0.113185517712713</v>
      </c>
      <c r="Z639" s="2" t="n">
        <v>0.139464926595901</v>
      </c>
      <c r="AA639" s="2" t="n">
        <v>0.163552916546336</v>
      </c>
      <c r="AB639" s="2" t="n">
        <v>0.190348362076997</v>
      </c>
      <c r="AC639" s="2" t="n">
        <v>0.169344396385595</v>
      </c>
      <c r="AD639" s="2" t="n">
        <v>0.110946563266403</v>
      </c>
      <c r="AE639" s="2" t="n">
        <v>0.0347394287538779</v>
      </c>
      <c r="AF639" s="2" t="n">
        <v>0.00881430739070191</v>
      </c>
      <c r="AG639" s="2" t="n">
        <v>-0.690113322897338</v>
      </c>
      <c r="AH639" s="3" t="b">
        <f aca="false">TRUE()</f>
        <v>1</v>
      </c>
      <c r="AI639" s="3" t="n">
        <v>0.748190688667191</v>
      </c>
      <c r="AJ639" s="3" t="b">
        <f aca="false">TRUE()</f>
        <v>1</v>
      </c>
      <c r="AK639" s="3" t="n">
        <v>0.968622641786981</v>
      </c>
      <c r="AL639" s="3" t="b">
        <f aca="false">TRUE()</f>
        <v>1</v>
      </c>
      <c r="AM639" s="3" t="n">
        <v>-0.45772611052557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3</v>
      </c>
      <c r="E640" s="2" t="n">
        <v>6</v>
      </c>
      <c r="F640" s="2" t="n">
        <v>30.3432488842396</v>
      </c>
      <c r="G640" s="2" t="n">
        <v>0.854132901134522</v>
      </c>
      <c r="H640" s="2" t="n">
        <v>0.967915937583246</v>
      </c>
      <c r="I640" s="2" t="n">
        <v>0.24506838571053</v>
      </c>
      <c r="J640" s="2" t="n">
        <v>0.480514730836746</v>
      </c>
      <c r="K640" s="2" t="n">
        <v>3.239666208438</v>
      </c>
      <c r="L640" s="2" t="n">
        <v>0.744</v>
      </c>
      <c r="M640" s="2" t="n">
        <v>0.147</v>
      </c>
      <c r="N640" s="2" t="n">
        <v>7.218</v>
      </c>
      <c r="O640" s="2" t="s">
        <v>41</v>
      </c>
      <c r="P640" s="2" t="n">
        <v>116.3</v>
      </c>
      <c r="Q640" s="2" t="n">
        <v>45.5</v>
      </c>
      <c r="R640" s="2" t="n">
        <v>5.902</v>
      </c>
      <c r="S640" s="2" t="n">
        <v>0.395010079812972</v>
      </c>
      <c r="T640" s="2" t="n">
        <v>0.130701933929971</v>
      </c>
      <c r="U640" s="2" t="n">
        <v>-0.56172408056571</v>
      </c>
      <c r="V640" s="2" t="n">
        <v>0.165911958740831</v>
      </c>
      <c r="W640" s="2" t="n">
        <v>0.0762384102086543</v>
      </c>
      <c r="X640" s="2" t="n">
        <v>0.0383431670321783</v>
      </c>
      <c r="Y640" s="2" t="n">
        <v>0.110675410148372</v>
      </c>
      <c r="Z640" s="2" t="n">
        <v>0.14898658868194</v>
      </c>
      <c r="AA640" s="2" t="n">
        <v>0.192701765137987</v>
      </c>
      <c r="AB640" s="2" t="n">
        <v>0.164120534588553</v>
      </c>
      <c r="AC640" s="2" t="n">
        <v>0.141697157657196</v>
      </c>
      <c r="AD640" s="2" t="n">
        <v>0.145955231010501</v>
      </c>
      <c r="AE640" s="2" t="n">
        <v>0.0504142730034334</v>
      </c>
      <c r="AF640" s="2" t="n">
        <v>0.00710587273983947</v>
      </c>
      <c r="AG640" s="2" t="n">
        <v>-1.01081519674312</v>
      </c>
      <c r="AH640" s="3" t="b">
        <f aca="false">TRUE()</f>
        <v>1</v>
      </c>
      <c r="AI640" s="3" t="n">
        <v>0.951761253620008</v>
      </c>
      <c r="AJ640" s="3" t="b">
        <f aca="false">TRUE()</f>
        <v>1</v>
      </c>
      <c r="AK640" s="3" t="n">
        <v>1.40519958800926</v>
      </c>
      <c r="AL640" s="3" t="b">
        <f aca="false">TRUE()</f>
        <v>1</v>
      </c>
      <c r="AM640" s="3" t="n">
        <v>-0.27291203468015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4</v>
      </c>
      <c r="E641" s="2" t="n">
        <v>0</v>
      </c>
      <c r="F641" s="2" t="n">
        <v>15.2551187030578</v>
      </c>
      <c r="G641" s="2" t="n">
        <v>0.832444782939833</v>
      </c>
      <c r="H641" s="2" t="n">
        <v>0.994152844868242</v>
      </c>
      <c r="I641" s="2" t="n">
        <v>0.103483850564808</v>
      </c>
      <c r="J641" s="2" t="n">
        <v>0.254635758070404</v>
      </c>
      <c r="K641" s="2" t="n">
        <v>6.77097874519922</v>
      </c>
      <c r="L641" s="2" t="n">
        <v>0.726</v>
      </c>
      <c r="M641" s="2" t="n">
        <v>0.098</v>
      </c>
      <c r="N641" s="2" t="n">
        <v>14.302</v>
      </c>
      <c r="O641" s="2" t="s">
        <v>41</v>
      </c>
      <c r="P641" s="2" t="n">
        <v>103.8</v>
      </c>
      <c r="Q641" s="2" t="n">
        <v>38.9</v>
      </c>
      <c r="R641" s="2" t="n">
        <v>5.268</v>
      </c>
      <c r="S641" s="2" t="n">
        <v>0.512528250655762</v>
      </c>
      <c r="T641" s="2" t="n">
        <v>-0.0509828677411205</v>
      </c>
      <c r="U641" s="2" t="n">
        <v>-0.481277365295671</v>
      </c>
      <c r="V641" s="2" t="n">
        <v>0.0398152402681893</v>
      </c>
      <c r="W641" s="2" t="n">
        <v>0.0649041092670518</v>
      </c>
      <c r="X641" s="2" t="n">
        <v>0.0145147714844659</v>
      </c>
      <c r="Y641" s="2" t="n">
        <v>0.0765238455429865</v>
      </c>
      <c r="Z641" s="2" t="n">
        <v>0.148550813367763</v>
      </c>
      <c r="AA641" s="2" t="n">
        <v>0.173478149202798</v>
      </c>
      <c r="AB641" s="2" t="n">
        <v>0.166801536097195</v>
      </c>
      <c r="AC641" s="2" t="n">
        <v>0.138490648442528</v>
      </c>
      <c r="AD641" s="2" t="n">
        <v>0.133697967972488</v>
      </c>
      <c r="AE641" s="2" t="n">
        <v>0.110932153485839</v>
      </c>
      <c r="AF641" s="2" t="n">
        <v>0.0370101144039371</v>
      </c>
      <c r="AG641" s="2" t="n">
        <v>1.27037022934639</v>
      </c>
      <c r="AH641" s="3" t="b">
        <f aca="false">TRUE()</f>
        <v>1</v>
      </c>
      <c r="AI641" s="3" t="n">
        <v>0.722744368048089</v>
      </c>
      <c r="AJ641" s="3" t="b">
        <f aca="false">TRUE()</f>
        <v>1</v>
      </c>
      <c r="AK641" s="3" t="n">
        <v>-0.240359670828563</v>
      </c>
      <c r="AL641" s="3" t="b">
        <f aca="false">TRUE()</f>
        <v>1</v>
      </c>
      <c r="AM641" s="3" t="n">
        <v>-0.34966206617742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6</v>
      </c>
      <c r="E642" s="2" t="n">
        <v>1</v>
      </c>
      <c r="F642" s="2" t="n">
        <v>24.2277453179541</v>
      </c>
      <c r="G642" s="2" t="n">
        <v>0.720885466794995</v>
      </c>
      <c r="H642" s="2" t="n">
        <v>0.985107274267285</v>
      </c>
      <c r="I642" s="2" t="n">
        <v>0.100152953056778</v>
      </c>
      <c r="J642" s="2" t="n">
        <v>0.285911950651229</v>
      </c>
      <c r="K642" s="2" t="n">
        <v>5.17204078898808</v>
      </c>
      <c r="L642" s="2" t="n">
        <v>0.632</v>
      </c>
      <c r="M642" s="2" t="n">
        <v>0.141</v>
      </c>
      <c r="N642" s="2" t="n">
        <v>11.195</v>
      </c>
      <c r="O642" s="2" t="s">
        <v>41</v>
      </c>
      <c r="P642" s="2" t="n">
        <v>107.8</v>
      </c>
      <c r="Q642" s="2" t="n">
        <v>44.1</v>
      </c>
      <c r="R642" s="2" t="n">
        <v>5.474</v>
      </c>
      <c r="S642" s="2" t="n">
        <v>-1</v>
      </c>
      <c r="T642" s="2" t="n">
        <v>0.0138505598941287</v>
      </c>
      <c r="U642" s="2" t="n">
        <v>-0.723256137128134</v>
      </c>
      <c r="V642" s="2" t="n">
        <v>0.0625979063452063</v>
      </c>
      <c r="W642" s="2" t="n">
        <v>0.0625979063452063</v>
      </c>
      <c r="X642" s="2" t="n">
        <v>0.0246851719950718</v>
      </c>
      <c r="Y642" s="2" t="n">
        <v>0.0849688524635685</v>
      </c>
      <c r="Z642" s="2" t="n">
        <v>0.130585204435741</v>
      </c>
      <c r="AA642" s="2" t="n">
        <v>0.189441219509294</v>
      </c>
      <c r="AB642" s="2" t="n">
        <v>0.176083180430584</v>
      </c>
      <c r="AC642" s="2" t="n">
        <v>0.148214732426894</v>
      </c>
      <c r="AD642" s="2" t="n">
        <v>0.136471622399123</v>
      </c>
      <c r="AE642" s="2" t="n">
        <v>0.0776380818504077</v>
      </c>
      <c r="AF642" s="2" t="n">
        <v>0.0319119344893161</v>
      </c>
      <c r="AG642" s="2" t="n">
        <v>0.237475540768207</v>
      </c>
      <c r="AH642" s="3" t="b">
        <f aca="false">TRUE()</f>
        <v>1</v>
      </c>
      <c r="AI642" s="3" t="n">
        <v>-0.473232701049706</v>
      </c>
      <c r="AJ642" s="3" t="b">
        <f aca="false">TRUE()</f>
        <v>1</v>
      </c>
      <c r="AK642" s="3" t="n">
        <v>1.20370253590667</v>
      </c>
      <c r="AL642" s="3" t="b">
        <f aca="false">TRUE()</f>
        <v>1</v>
      </c>
      <c r="AM642" s="3" t="n">
        <v>-0.32510205609829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6</v>
      </c>
      <c r="E643" s="2" t="n">
        <v>3</v>
      </c>
      <c r="F643" s="2" t="n">
        <v>36.0273733851036</v>
      </c>
      <c r="G643" s="2" t="n">
        <v>0.720464135021097</v>
      </c>
      <c r="H643" s="2" t="n">
        <v>0.989862459222321</v>
      </c>
      <c r="I643" s="2" t="n">
        <v>0.077299787471477</v>
      </c>
      <c r="J643" s="2" t="n">
        <v>0.263236666592984</v>
      </c>
      <c r="K643" s="2" t="n">
        <v>5.26126787999649</v>
      </c>
      <c r="L643" s="2" t="n">
        <v>0.618</v>
      </c>
      <c r="M643" s="2" t="n">
        <v>0.159</v>
      </c>
      <c r="N643" s="2" t="n">
        <v>11.276</v>
      </c>
      <c r="O643" s="2" t="s">
        <v>41</v>
      </c>
      <c r="P643" s="2" t="n">
        <v>122.5</v>
      </c>
      <c r="Q643" s="2" t="n">
        <v>40.2</v>
      </c>
      <c r="R643" s="2" t="n">
        <v>6.219</v>
      </c>
      <c r="S643" s="2" t="n">
        <v>0.00755137547680765</v>
      </c>
      <c r="T643" s="2" t="n">
        <v>-0.298992224578345</v>
      </c>
      <c r="U643" s="2" t="n">
        <v>-0.468898147940463</v>
      </c>
      <c r="V643" s="2" t="n">
        <v>0.0873193651487421</v>
      </c>
      <c r="W643" s="2" t="n">
        <v>0.065923680298168</v>
      </c>
      <c r="X643" s="2" t="n">
        <v>0.0229595299760135</v>
      </c>
      <c r="Y643" s="2" t="n">
        <v>0.1209314671715</v>
      </c>
      <c r="Z643" s="2" t="n">
        <v>0.146616539758727</v>
      </c>
      <c r="AA643" s="2" t="n">
        <v>0.176390562531349</v>
      </c>
      <c r="AB643" s="2" t="n">
        <v>0.138337545765186</v>
      </c>
      <c r="AC643" s="2" t="n">
        <v>0.119093304323123</v>
      </c>
      <c r="AD643" s="2" t="n">
        <v>0.110741969201164</v>
      </c>
      <c r="AE643" s="2" t="n">
        <v>0.139374758092395</v>
      </c>
      <c r="AF643" s="2" t="n">
        <v>0.0255543231805426</v>
      </c>
      <c r="AG643" s="2" t="n">
        <v>0.295115168385941</v>
      </c>
      <c r="AH643" s="3" t="b">
        <f aca="false">TRUE()</f>
        <v>1</v>
      </c>
      <c r="AI643" s="3" t="n">
        <v>-0.65135694538342</v>
      </c>
      <c r="AJ643" s="3" t="b">
        <f aca="false">TRUE()</f>
        <v>1</v>
      </c>
      <c r="AK643" s="3" t="n">
        <v>1.80819369221444</v>
      </c>
      <c r="AL643" s="3" t="b">
        <f aca="false">TRUE()</f>
        <v>1</v>
      </c>
      <c r="AM643" s="3" t="n">
        <v>-0.23484401905750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6</v>
      </c>
      <c r="E644" s="2" t="n">
        <v>4</v>
      </c>
      <c r="F644" s="2" t="n">
        <v>26.565051177078</v>
      </c>
      <c r="G644" s="2" t="n">
        <v>0.665746809244567</v>
      </c>
      <c r="H644" s="2" t="n">
        <v>0.994021707691131</v>
      </c>
      <c r="I644" s="2" t="n">
        <v>0.0853247333798217</v>
      </c>
      <c r="J644" s="2" t="n">
        <v>0.210913773174988</v>
      </c>
      <c r="K644" s="2" t="n">
        <v>10.0663536937958</v>
      </c>
      <c r="L644" s="2" t="n">
        <v>0.865</v>
      </c>
      <c r="M644" s="2" t="n">
        <v>0.125</v>
      </c>
      <c r="N644" s="2" t="n">
        <v>21.039</v>
      </c>
      <c r="O644" s="2" t="s">
        <v>41</v>
      </c>
      <c r="P644" s="2" t="n">
        <v>110.2</v>
      </c>
      <c r="Q644" s="2" t="n">
        <v>37.3</v>
      </c>
      <c r="R644" s="2" t="n">
        <v>5.594</v>
      </c>
      <c r="S644" s="2" t="n">
        <v>0.510091485490331</v>
      </c>
      <c r="T644" s="2" t="n">
        <v>0.287931879692629</v>
      </c>
      <c r="U644" s="2" t="n">
        <v>0.153158753396061</v>
      </c>
      <c r="V644" s="2" t="n">
        <v>0.102364694834316</v>
      </c>
      <c r="W644" s="2" t="n">
        <v>0.00327999014796487</v>
      </c>
      <c r="X644" s="2" t="n">
        <v>0.110056150788612</v>
      </c>
      <c r="Y644" s="2" t="n">
        <v>0.162584359965523</v>
      </c>
      <c r="Z644" s="2" t="n">
        <v>0.128813263585915</v>
      </c>
      <c r="AA644" s="2" t="n">
        <v>0.129831799365586</v>
      </c>
      <c r="AB644" s="2" t="n">
        <v>0.112621959082336</v>
      </c>
      <c r="AC644" s="2" t="n">
        <v>0.146968042808438</v>
      </c>
      <c r="AD644" s="2" t="n">
        <v>0.121436351511258</v>
      </c>
      <c r="AE644" s="2" t="n">
        <v>0.071448907935342</v>
      </c>
      <c r="AF644" s="2" t="n">
        <v>0.0162391649569902</v>
      </c>
      <c r="AG644" s="2" t="n">
        <v>3.39914281120727</v>
      </c>
      <c r="AH644" s="3" t="b">
        <f aca="false">FALSE()</f>
        <v>0</v>
      </c>
      <c r="AI644" s="3" t="n">
        <v>2.49126365107568</v>
      </c>
      <c r="AJ644" s="3" t="b">
        <f aca="false">TRUE()</f>
        <v>1</v>
      </c>
      <c r="AK644" s="3" t="n">
        <v>0.666377063633095</v>
      </c>
      <c r="AL644" s="3" t="b">
        <f aca="false">TRUE()</f>
        <v>1</v>
      </c>
      <c r="AM644" s="3" t="n">
        <v>-0.31036605005082</v>
      </c>
      <c r="AN644" s="3" t="b">
        <f aca="false">TRUE()</f>
        <v>1</v>
      </c>
      <c r="AO644" s="3" t="n">
        <v>1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6</v>
      </c>
      <c r="E645" s="2" t="n">
        <v>5</v>
      </c>
      <c r="F645" s="2" t="n">
        <v>26.565051177078</v>
      </c>
      <c r="G645" s="2" t="n">
        <v>0.75974025974026</v>
      </c>
      <c r="H645" s="2" t="n">
        <v>0.992932794202173</v>
      </c>
      <c r="I645" s="2" t="n">
        <v>0.0814674364951639</v>
      </c>
      <c r="J645" s="2" t="n">
        <v>0.260010801172105</v>
      </c>
      <c r="K645" s="2" t="n">
        <v>5.81312180732955</v>
      </c>
      <c r="L645" s="2" t="n">
        <v>0.628</v>
      </c>
      <c r="M645" s="2" t="n">
        <v>0.095</v>
      </c>
      <c r="N645" s="2" t="n">
        <v>12.314</v>
      </c>
      <c r="O645" s="2" t="s">
        <v>41</v>
      </c>
      <c r="P645" s="2" t="n">
        <v>107.5</v>
      </c>
      <c r="Q645" s="2" t="n">
        <v>37.9</v>
      </c>
      <c r="R645" s="2" t="n">
        <v>5.456</v>
      </c>
      <c r="S645" s="2" t="n">
        <v>0.619620252172354</v>
      </c>
      <c r="T645" s="2" t="n">
        <v>0.472977243236876</v>
      </c>
      <c r="U645" s="2" t="n">
        <v>0.131599386588185</v>
      </c>
      <c r="V645" s="2" t="n">
        <v>0.168441196391302</v>
      </c>
      <c r="W645" s="2" t="n">
        <v>0.10781908008406</v>
      </c>
      <c r="X645" s="2" t="n">
        <v>0.0193753828960241</v>
      </c>
      <c r="Y645" s="2" t="n">
        <v>0.116027710498525</v>
      </c>
      <c r="Z645" s="2" t="n">
        <v>0.228035888525932</v>
      </c>
      <c r="AA645" s="2" t="n">
        <v>0.144796527511599</v>
      </c>
      <c r="AB645" s="2" t="n">
        <v>0.089594061305949</v>
      </c>
      <c r="AC645" s="2" t="n">
        <v>0.108921096622325</v>
      </c>
      <c r="AD645" s="2" t="n">
        <v>0.128021275801678</v>
      </c>
      <c r="AE645" s="2" t="n">
        <v>0.110923929115345</v>
      </c>
      <c r="AF645" s="2" t="n">
        <v>0.0543041277226225</v>
      </c>
      <c r="AG645" s="2" t="n">
        <v>0.65160616805176</v>
      </c>
      <c r="AH645" s="3" t="b">
        <f aca="false">TRUE()</f>
        <v>1</v>
      </c>
      <c r="AI645" s="3" t="n">
        <v>-0.52412534228791</v>
      </c>
      <c r="AJ645" s="3" t="b">
        <f aca="false">TRUE()</f>
        <v>1</v>
      </c>
      <c r="AK645" s="3" t="n">
        <v>-0.341108196879859</v>
      </c>
      <c r="AL645" s="3" t="b">
        <f aca="false">TRUE()</f>
        <v>1</v>
      </c>
      <c r="AM645" s="3" t="n">
        <v>-0.3269440568542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7</v>
      </c>
      <c r="E646" s="2" t="n">
        <v>1</v>
      </c>
      <c r="F646" s="2" t="n">
        <v>18.9246444160512</v>
      </c>
      <c r="G646" s="2" t="n">
        <v>0.900744416873449</v>
      </c>
      <c r="H646" s="2" t="n">
        <v>0.987574375575456</v>
      </c>
      <c r="I646" s="2" t="n">
        <v>0.120235680213024</v>
      </c>
      <c r="J646" s="2" t="n">
        <v>0.353412614021725</v>
      </c>
      <c r="K646" s="2" t="n">
        <v>4.72510479623801</v>
      </c>
      <c r="L646" s="2" t="n">
        <v>0.731</v>
      </c>
      <c r="M646" s="2" t="n">
        <v>0.11</v>
      </c>
      <c r="N646" s="2" t="n">
        <v>10.1</v>
      </c>
      <c r="O646" s="2" t="s">
        <v>41</v>
      </c>
      <c r="P646" s="2" t="n">
        <v>94.4</v>
      </c>
      <c r="Q646" s="2" t="n">
        <v>44</v>
      </c>
      <c r="R646" s="2" t="n">
        <v>4.793</v>
      </c>
      <c r="S646" s="2" t="n">
        <v>0.104793881223696</v>
      </c>
      <c r="T646" s="2" t="n">
        <v>0.0739011343849341</v>
      </c>
      <c r="U646" s="2" t="n">
        <v>-0.942095502663428</v>
      </c>
      <c r="V646" s="2" t="n">
        <v>0.328378507959634</v>
      </c>
      <c r="W646" s="2" t="n">
        <v>0.105849811941237</v>
      </c>
      <c r="X646" s="2" t="n">
        <v>0.0711362478882184</v>
      </c>
      <c r="Y646" s="2" t="n">
        <v>0.140056997113291</v>
      </c>
      <c r="Z646" s="2" t="n">
        <v>0.189873571502111</v>
      </c>
      <c r="AA646" s="2" t="n">
        <v>0.168949134669373</v>
      </c>
      <c r="AB646" s="2" t="n">
        <v>0.148155483603819</v>
      </c>
      <c r="AC646" s="2" t="n">
        <v>0.145141029596872</v>
      </c>
      <c r="AD646" s="2" t="n">
        <v>0.0961265055759084</v>
      </c>
      <c r="AE646" s="2" t="n">
        <v>0.0309266983605519</v>
      </c>
      <c r="AF646" s="2" t="n">
        <v>0.00963433168985579</v>
      </c>
      <c r="AG646" s="2" t="n">
        <v>-0.0512397350514108</v>
      </c>
      <c r="AH646" s="3" t="b">
        <f aca="false">TRUE()</f>
        <v>1</v>
      </c>
      <c r="AI646" s="3" t="n">
        <v>0.786360169595844</v>
      </c>
      <c r="AJ646" s="3" t="b">
        <f aca="false">TRUE()</f>
        <v>1</v>
      </c>
      <c r="AK646" s="3" t="n">
        <v>0.162634433376618</v>
      </c>
      <c r="AL646" s="3" t="b">
        <f aca="false">TRUE()</f>
        <v>1</v>
      </c>
      <c r="AM646" s="3" t="n">
        <v>-0.40737808986336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7</v>
      </c>
      <c r="E647" s="2" t="n">
        <v>3</v>
      </c>
      <c r="F647" s="2" t="n">
        <v>18.434948822922</v>
      </c>
      <c r="G647" s="2" t="n">
        <v>0.864016736401674</v>
      </c>
      <c r="H647" s="2" t="n">
        <v>0.980808225526078</v>
      </c>
      <c r="I647" s="2" t="n">
        <v>0.214631808969642</v>
      </c>
      <c r="J647" s="2" t="n">
        <v>0.42606636455196</v>
      </c>
      <c r="K647" s="2" t="n">
        <v>3.18570725369589</v>
      </c>
      <c r="L647" s="2" t="n">
        <v>0.614</v>
      </c>
      <c r="M647" s="2" t="n">
        <v>0.106</v>
      </c>
      <c r="N647" s="2" t="n">
        <v>6.972</v>
      </c>
      <c r="O647" s="2" t="s">
        <v>41</v>
      </c>
      <c r="P647" s="2" t="n">
        <v>112.4</v>
      </c>
      <c r="Q647" s="2" t="n">
        <v>41.8</v>
      </c>
      <c r="R647" s="2" t="n">
        <v>5.707</v>
      </c>
      <c r="S647" s="2" t="n">
        <v>0.746080103744125</v>
      </c>
      <c r="T647" s="2" t="n">
        <v>-0.164329281491391</v>
      </c>
      <c r="U647" s="2" t="n">
        <v>-0.655495457717588</v>
      </c>
      <c r="V647" s="2" t="n">
        <v>0.164784089291493</v>
      </c>
      <c r="W647" s="2" t="n">
        <v>0.0129040541118861</v>
      </c>
      <c r="X647" s="2" t="n">
        <v>0.0963656601680629</v>
      </c>
      <c r="Y647" s="2" t="n">
        <v>0.121174463157075</v>
      </c>
      <c r="Z647" s="2" t="n">
        <v>0.137652409172347</v>
      </c>
      <c r="AA647" s="2" t="n">
        <v>0.153482131924166</v>
      </c>
      <c r="AB647" s="2" t="n">
        <v>0.148685036876171</v>
      </c>
      <c r="AC647" s="2" t="n">
        <v>0.139899616753782</v>
      </c>
      <c r="AD647" s="2" t="n">
        <v>0.127308258019301</v>
      </c>
      <c r="AE647" s="2" t="n">
        <v>0.0598102714116842</v>
      </c>
      <c r="AF647" s="2" t="n">
        <v>0.0156221525174108</v>
      </c>
      <c r="AG647" s="2" t="n">
        <v>-1.0456720325183</v>
      </c>
      <c r="AH647" s="3" t="b">
        <f aca="false">TRUE()</f>
        <v>1</v>
      </c>
      <c r="AI647" s="3" t="n">
        <v>-0.702249586621625</v>
      </c>
      <c r="AJ647" s="3" t="b">
        <f aca="false">TRUE()</f>
        <v>1</v>
      </c>
      <c r="AK647" s="3" t="n">
        <v>0.0283030653082243</v>
      </c>
      <c r="AL647" s="3" t="b">
        <f aca="false">TRUE()</f>
        <v>1</v>
      </c>
      <c r="AM647" s="3" t="n">
        <v>-0.29685804450730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7</v>
      </c>
      <c r="E648" s="2" t="n">
        <v>4</v>
      </c>
      <c r="F648" s="2" t="n">
        <v>26.565051177078</v>
      </c>
      <c r="G648" s="2" t="n">
        <v>0.785714285714286</v>
      </c>
      <c r="H648" s="2" t="n">
        <v>0.972971343889001</v>
      </c>
      <c r="I648" s="2" t="n">
        <v>0.188639223664685</v>
      </c>
      <c r="J648" s="2" t="n">
        <v>0.407241032121418</v>
      </c>
      <c r="K648" s="2" t="n">
        <v>3.9237235331307</v>
      </c>
      <c r="L648" s="2" t="n">
        <v>0.69</v>
      </c>
      <c r="M648" s="2" t="n">
        <v>0.157</v>
      </c>
      <c r="N648" s="2" t="n">
        <v>8.649</v>
      </c>
      <c r="O648" s="2" t="s">
        <v>41</v>
      </c>
      <c r="P648" s="2" t="n">
        <v>110.9</v>
      </c>
      <c r="Q648" s="2" t="n">
        <v>30.1</v>
      </c>
      <c r="R648" s="2" t="n">
        <v>5.631</v>
      </c>
      <c r="S648" s="2" t="n">
        <v>-1</v>
      </c>
      <c r="T648" s="2" t="n">
        <v>-0.243058307029732</v>
      </c>
      <c r="U648" s="2" t="n">
        <v>-0.205735613137416</v>
      </c>
      <c r="V648" s="2" t="n">
        <v>0.0310430423844525</v>
      </c>
      <c r="W648" s="2" t="n">
        <v>0.00731462140529438</v>
      </c>
      <c r="X648" s="2" t="n">
        <v>0.0729844694156584</v>
      </c>
      <c r="Y648" s="2" t="n">
        <v>0.11795778991585</v>
      </c>
      <c r="Z648" s="2" t="n">
        <v>0.136096074409057</v>
      </c>
      <c r="AA648" s="2" t="n">
        <v>0.133170010740054</v>
      </c>
      <c r="AB648" s="2" t="n">
        <v>0.145186247875455</v>
      </c>
      <c r="AC648" s="2" t="n">
        <v>0.1453896077641</v>
      </c>
      <c r="AD648" s="2" t="n">
        <v>0.148721836058488</v>
      </c>
      <c r="AE648" s="2" t="n">
        <v>0.0825764227399799</v>
      </c>
      <c r="AF648" s="2" t="n">
        <v>0.0179175410813575</v>
      </c>
      <c r="AG648" s="2" t="n">
        <v>-0.568922392451726</v>
      </c>
      <c r="AH648" s="3" t="b">
        <f aca="false">TRUE()</f>
        <v>1</v>
      </c>
      <c r="AI648" s="3" t="n">
        <v>0.264710596904252</v>
      </c>
      <c r="AJ648" s="3" t="b">
        <f aca="false">TRUE()</f>
        <v>1</v>
      </c>
      <c r="AK648" s="3" t="n">
        <v>1.74102800818025</v>
      </c>
      <c r="AL648" s="3" t="b">
        <f aca="false">TRUE()</f>
        <v>1</v>
      </c>
      <c r="AM648" s="3" t="n">
        <v>-0.30606804828697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1</v>
      </c>
      <c r="F649" s="2" t="n">
        <v>18.434948822922</v>
      </c>
      <c r="G649" s="2" t="n">
        <v>0.848739495798319</v>
      </c>
      <c r="H649" s="2" t="n">
        <v>0.98700182240856</v>
      </c>
      <c r="I649" s="2" t="n">
        <v>0.187459466498909</v>
      </c>
      <c r="J649" s="2" t="n">
        <v>0.366847233396422</v>
      </c>
      <c r="K649" s="2" t="n">
        <v>4.58272479970035</v>
      </c>
      <c r="L649" s="2" t="n">
        <v>0.685</v>
      </c>
      <c r="M649" s="2" t="n">
        <v>0.088</v>
      </c>
      <c r="N649" s="2" t="n">
        <v>9.897</v>
      </c>
      <c r="O649" s="2" t="s">
        <v>41</v>
      </c>
      <c r="P649" s="2" t="n">
        <v>104.7</v>
      </c>
      <c r="Q649" s="2" t="n">
        <v>44.1</v>
      </c>
      <c r="R649" s="2" t="n">
        <v>5.317</v>
      </c>
      <c r="S649" s="2" t="n">
        <v>0.48400377958148</v>
      </c>
      <c r="T649" s="2" t="n">
        <v>0.0058131095128305</v>
      </c>
      <c r="U649" s="2" t="n">
        <v>-0.702762936395514</v>
      </c>
      <c r="V649" s="2" t="n">
        <v>0.231325753550744</v>
      </c>
      <c r="W649" s="2" t="n">
        <v>0.0597544511521818</v>
      </c>
      <c r="X649" s="2" t="n">
        <v>0.0828300755024837</v>
      </c>
      <c r="Y649" s="2" t="n">
        <v>0.153708254984555</v>
      </c>
      <c r="Z649" s="2" t="n">
        <v>0.146373287260217</v>
      </c>
      <c r="AA649" s="2" t="n">
        <v>0.163180180295491</v>
      </c>
      <c r="AB649" s="2" t="n">
        <v>0.136135663600346</v>
      </c>
      <c r="AC649" s="2" t="n">
        <v>0.131872153009953</v>
      </c>
      <c r="AD649" s="2" t="n">
        <v>0.128574669472185</v>
      </c>
      <c r="AE649" s="2" t="n">
        <v>0.0471063812865529</v>
      </c>
      <c r="AF649" s="2" t="n">
        <v>0.0102193345882164</v>
      </c>
      <c r="AG649" s="2" t="n">
        <v>-0.143215500347529</v>
      </c>
      <c r="AH649" s="3" t="b">
        <f aca="false">TRUE()</f>
        <v>1</v>
      </c>
      <c r="AI649" s="3" t="n">
        <v>0.201094795356498</v>
      </c>
      <c r="AJ649" s="3" t="b">
        <f aca="false">TRUE()</f>
        <v>1</v>
      </c>
      <c r="AK649" s="3" t="n">
        <v>-0.576188090999548</v>
      </c>
      <c r="AL649" s="3" t="b">
        <f aca="false">TRUE()</f>
        <v>1</v>
      </c>
      <c r="AM649" s="3" t="n">
        <v>-0.34413606390961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8</v>
      </c>
      <c r="E650" s="2" t="n">
        <v>2</v>
      </c>
      <c r="F650" s="2" t="n">
        <v>17.1027289690524</v>
      </c>
      <c r="G650" s="2" t="n">
        <v>0.861932938856016</v>
      </c>
      <c r="H650" s="2" t="n">
        <v>0.98199030375985</v>
      </c>
      <c r="I650" s="2" t="n">
        <v>0.165498417920662</v>
      </c>
      <c r="J650" s="2" t="n">
        <v>0.404136958161014</v>
      </c>
      <c r="K650" s="2" t="n">
        <v>3.30622764587833</v>
      </c>
      <c r="L650" s="2" t="n">
        <v>0.62</v>
      </c>
      <c r="M650" s="2" t="n">
        <v>0.092</v>
      </c>
      <c r="N650" s="2" t="n">
        <v>7.254</v>
      </c>
      <c r="O650" s="2" t="s">
        <v>41</v>
      </c>
      <c r="P650" s="2" t="n">
        <v>151.9</v>
      </c>
      <c r="Q650" s="2" t="n">
        <v>42</v>
      </c>
      <c r="R650" s="2" t="n">
        <v>7.712</v>
      </c>
      <c r="S650" s="2" t="n">
        <v>-1</v>
      </c>
      <c r="T650" s="2" t="n">
        <v>0.19308638266357</v>
      </c>
      <c r="U650" s="2" t="n">
        <v>0.0754327306186271</v>
      </c>
      <c r="V650" s="2" t="n">
        <v>0.149721139396546</v>
      </c>
      <c r="W650" s="2" t="n">
        <v>0.0543054524347841</v>
      </c>
      <c r="X650" s="2" t="n">
        <v>0.0830730179004568</v>
      </c>
      <c r="Y650" s="2" t="n">
        <v>0.106751849306715</v>
      </c>
      <c r="Z650" s="2" t="n">
        <v>0.119652980565234</v>
      </c>
      <c r="AA650" s="2" t="n">
        <v>0.173819530012889</v>
      </c>
      <c r="AB650" s="2" t="n">
        <v>0.171270728215136</v>
      </c>
      <c r="AC650" s="2" t="n">
        <v>0.11947031401657</v>
      </c>
      <c r="AD650" s="2" t="n">
        <v>0.119250001902841</v>
      </c>
      <c r="AE650" s="2" t="n">
        <v>0.0835475196795783</v>
      </c>
      <c r="AF650" s="2" t="n">
        <v>0.0231640584005798</v>
      </c>
      <c r="AG650" s="2" t="n">
        <v>-0.967817308720522</v>
      </c>
      <c r="AH650" s="3" t="b">
        <f aca="false">TRUE()</f>
        <v>1</v>
      </c>
      <c r="AI650" s="3" t="n">
        <v>-0.625910624764318</v>
      </c>
      <c r="AJ650" s="3" t="b">
        <f aca="false">TRUE()</f>
        <v>1</v>
      </c>
      <c r="AK650" s="3" t="n">
        <v>-0.441856722931154</v>
      </c>
      <c r="AL650" s="3" t="b">
        <f aca="false">TRUE()</f>
        <v>1</v>
      </c>
      <c r="AM650" s="3" t="n">
        <v>-0.054327944975932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4</v>
      </c>
      <c r="F651" s="2" t="n">
        <v>37.8749836510982</v>
      </c>
      <c r="G651" s="2" t="n">
        <v>0.557309540150995</v>
      </c>
      <c r="H651" s="2" t="n">
        <v>0.970014655804649</v>
      </c>
      <c r="I651" s="2" t="n">
        <v>0.087187595743376</v>
      </c>
      <c r="J651" s="2" t="n">
        <v>0.270375729397705</v>
      </c>
      <c r="K651" s="2" t="n">
        <v>5.67635660923309</v>
      </c>
      <c r="L651" s="2" t="n">
        <v>0.642</v>
      </c>
      <c r="M651" s="2" t="n">
        <v>0.112</v>
      </c>
      <c r="N651" s="2" t="n">
        <v>11.915</v>
      </c>
      <c r="O651" s="2" t="s">
        <v>41</v>
      </c>
      <c r="P651" s="2" t="n">
        <v>129.6</v>
      </c>
      <c r="Q651" s="2" t="n">
        <v>38.4</v>
      </c>
      <c r="R651" s="2" t="n">
        <v>6.578</v>
      </c>
      <c r="S651" s="2" t="n">
        <v>0.715432586889594</v>
      </c>
      <c r="T651" s="2" t="n">
        <v>-0.154358366978584</v>
      </c>
      <c r="U651" s="2" t="n">
        <v>-0.184850171081937</v>
      </c>
      <c r="V651" s="2" t="n">
        <v>0.0710300480347814</v>
      </c>
      <c r="W651" s="2" t="n">
        <v>0.0215965286407777</v>
      </c>
      <c r="X651" s="2" t="n">
        <v>0.127414904878016</v>
      </c>
      <c r="Y651" s="2" t="n">
        <v>0.167947409999278</v>
      </c>
      <c r="Z651" s="2" t="n">
        <v>0.180331375809622</v>
      </c>
      <c r="AA651" s="2" t="n">
        <v>0.073850322947928</v>
      </c>
      <c r="AB651" s="2" t="n">
        <v>0.0609009567457444</v>
      </c>
      <c r="AC651" s="2" t="n">
        <v>0.0775093472147338</v>
      </c>
      <c r="AD651" s="2" t="n">
        <v>0.152756551564374</v>
      </c>
      <c r="AE651" s="2" t="n">
        <v>0.0848519181545533</v>
      </c>
      <c r="AF651" s="2" t="n">
        <v>0.07443721268575</v>
      </c>
      <c r="AG651" s="2" t="n">
        <v>0.563257495016989</v>
      </c>
      <c r="AH651" s="3" t="b">
        <f aca="false">TRUE()</f>
        <v>1</v>
      </c>
      <c r="AI651" s="3" t="n">
        <v>-0.346001097954196</v>
      </c>
      <c r="AJ651" s="3" t="b">
        <f aca="false">TRUE()</f>
        <v>1</v>
      </c>
      <c r="AK651" s="3" t="n">
        <v>0.229800117410815</v>
      </c>
      <c r="AL651" s="3" t="b">
        <f aca="false">TRUE()</f>
        <v>1</v>
      </c>
      <c r="AM651" s="3" t="n">
        <v>-0.1912500011670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9</v>
      </c>
      <c r="E652" s="2" t="n">
        <v>5</v>
      </c>
      <c r="F652" s="2" t="n">
        <v>33.6900675259798</v>
      </c>
      <c r="G652" s="2" t="n">
        <v>0.792031098153547</v>
      </c>
      <c r="H652" s="2" t="n">
        <v>0.959711078223756</v>
      </c>
      <c r="I652" s="2" t="n">
        <v>0.184708121922242</v>
      </c>
      <c r="J652" s="2" t="n">
        <v>0.417568311898966</v>
      </c>
      <c r="K652" s="2" t="n">
        <v>4.39824202304515</v>
      </c>
      <c r="L652" s="2" t="n">
        <v>0.836</v>
      </c>
      <c r="M652" s="2" t="n">
        <v>0.297</v>
      </c>
      <c r="N652" s="2" t="n">
        <v>9.72</v>
      </c>
      <c r="O652" s="2" t="s">
        <v>41</v>
      </c>
      <c r="P652" s="2" t="n">
        <v>143.5</v>
      </c>
      <c r="Q652" s="2" t="n">
        <v>39.6</v>
      </c>
      <c r="R652" s="2" t="n">
        <v>7.286</v>
      </c>
      <c r="S652" s="2" t="n">
        <v>0.725956851602555</v>
      </c>
      <c r="T652" s="2" t="n">
        <v>-0.0619043450066021</v>
      </c>
      <c r="U652" s="2" t="n">
        <v>-0.359754982975149</v>
      </c>
      <c r="V652" s="2" t="n">
        <v>0.114221881863002</v>
      </c>
      <c r="W652" s="2" t="n">
        <v>0.0592635623132867</v>
      </c>
      <c r="X652" s="2" t="n">
        <v>0.0611165426846168</v>
      </c>
      <c r="Y652" s="2" t="n">
        <v>0.126177546260676</v>
      </c>
      <c r="Z652" s="2" t="n">
        <v>0.168643626005903</v>
      </c>
      <c r="AA652" s="2" t="n">
        <v>0.149743910342864</v>
      </c>
      <c r="AB652" s="2" t="n">
        <v>0.121550222791567</v>
      </c>
      <c r="AC652" s="2" t="n">
        <v>0.118249097094131</v>
      </c>
      <c r="AD652" s="2" t="n">
        <v>0.14283416151256</v>
      </c>
      <c r="AE652" s="2" t="n">
        <v>0.0960081416541837</v>
      </c>
      <c r="AF652" s="2" t="n">
        <v>0.0156767516534973</v>
      </c>
      <c r="AG652" s="2" t="n">
        <v>-0.26238915521081</v>
      </c>
      <c r="AH652" s="3" t="b">
        <f aca="false">TRUE()</f>
        <v>1</v>
      </c>
      <c r="AI652" s="3" t="n">
        <v>2.1222920020987</v>
      </c>
      <c r="AJ652" s="3" t="b">
        <f aca="false">TRUE()</f>
        <v>1</v>
      </c>
      <c r="AK652" s="3" t="n">
        <v>6.44262589057403</v>
      </c>
      <c r="AL652" s="3" t="b">
        <f aca="false">FALSE()</f>
        <v>0</v>
      </c>
      <c r="AM652" s="3" t="n">
        <v>-0.105903966142097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9</v>
      </c>
      <c r="E653" s="2" t="n">
        <v>7</v>
      </c>
      <c r="F653" s="2" t="n">
        <v>18.434948822922</v>
      </c>
      <c r="G653" s="2" t="n">
        <v>0.868065967016492</v>
      </c>
      <c r="H653" s="2" t="n">
        <v>0.991398138015716</v>
      </c>
      <c r="I653" s="2" t="n">
        <v>0.166864123223553</v>
      </c>
      <c r="J653" s="2" t="n">
        <v>0.321010631643593</v>
      </c>
      <c r="K653" s="2" t="n">
        <v>4.47938100517186</v>
      </c>
      <c r="L653" s="2" t="n">
        <v>0.571</v>
      </c>
      <c r="M653" s="2" t="n">
        <v>0.072</v>
      </c>
      <c r="N653" s="2" t="n">
        <v>9.551</v>
      </c>
      <c r="O653" s="2" t="s">
        <v>41</v>
      </c>
      <c r="P653" s="2" t="n">
        <v>108.3</v>
      </c>
      <c r="Q653" s="2" t="n">
        <v>40</v>
      </c>
      <c r="R653" s="2" t="n">
        <v>5.499</v>
      </c>
      <c r="S653" s="2" t="n">
        <v>0.209523789905932</v>
      </c>
      <c r="T653" s="2" t="n">
        <v>-0.382831501501176</v>
      </c>
      <c r="U653" s="2" t="n">
        <v>-0.329529664715224</v>
      </c>
      <c r="V653" s="2" t="n">
        <v>0.0946540746729476</v>
      </c>
      <c r="W653" s="2" t="n">
        <v>0.0330061804739023</v>
      </c>
      <c r="X653" s="2" t="n">
        <v>0.0527416127802692</v>
      </c>
      <c r="Y653" s="2" t="n">
        <v>0.136641038399046</v>
      </c>
      <c r="Z653" s="2" t="n">
        <v>0.148882356061072</v>
      </c>
      <c r="AA653" s="2" t="n">
        <v>0.139025584183808</v>
      </c>
      <c r="AB653" s="2" t="n">
        <v>0.161396053301336</v>
      </c>
      <c r="AC653" s="2" t="n">
        <v>0.147273142331928</v>
      </c>
      <c r="AD653" s="2" t="n">
        <v>0.149495269224702</v>
      </c>
      <c r="AE653" s="2" t="n">
        <v>0.0543652912675813</v>
      </c>
      <c r="AF653" s="2" t="n">
        <v>0.0101796524502569</v>
      </c>
      <c r="AG653" s="2" t="n">
        <v>-0.209974348651396</v>
      </c>
      <c r="AH653" s="3" t="b">
        <f aca="false">TRUE()</f>
        <v>1</v>
      </c>
      <c r="AI653" s="3" t="n">
        <v>-1.24934547993232</v>
      </c>
      <c r="AJ653" s="3" t="b">
        <f aca="false">TRUE()</f>
        <v>1</v>
      </c>
      <c r="AK653" s="3" t="n">
        <v>-1.11351356327312</v>
      </c>
      <c r="AL653" s="3" t="b">
        <f aca="false">TRUE()</f>
        <v>1</v>
      </c>
      <c r="AM653" s="3" t="n">
        <v>-0.32203205483840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</v>
      </c>
      <c r="E654" s="2" t="n">
        <v>1</v>
      </c>
      <c r="F654" s="2" t="n">
        <v>22.6198649480404</v>
      </c>
      <c r="G654" s="2" t="n">
        <v>0.7998046875</v>
      </c>
      <c r="H654" s="2" t="n">
        <v>0.993742367902236</v>
      </c>
      <c r="I654" s="2" t="n">
        <v>0.135637771479982</v>
      </c>
      <c r="J654" s="2" t="n">
        <v>0.263035437073087</v>
      </c>
      <c r="K654" s="2" t="n">
        <v>5.8604596284752</v>
      </c>
      <c r="L654" s="2" t="n">
        <v>0.68</v>
      </c>
      <c r="M654" s="2" t="n">
        <v>0.098</v>
      </c>
      <c r="N654" s="2" t="n">
        <v>12.499</v>
      </c>
      <c r="O654" s="2" t="s">
        <v>41</v>
      </c>
      <c r="P654" s="2" t="n">
        <v>315.4</v>
      </c>
      <c r="Q654" s="2" t="n">
        <v>141.7</v>
      </c>
      <c r="R654" s="2" t="n">
        <v>16.009</v>
      </c>
      <c r="S654" s="2" t="n">
        <v>0.43345371033468</v>
      </c>
      <c r="T654" s="2" t="n">
        <v>-0.113667752843469</v>
      </c>
      <c r="U654" s="2" t="n">
        <v>-1.26912764990385</v>
      </c>
      <c r="V654" s="2" t="n">
        <v>0.130495462570235</v>
      </c>
      <c r="W654" s="2" t="n">
        <v>0.000507570574959315</v>
      </c>
      <c r="X654" s="2" t="n">
        <v>0.0570175810569644</v>
      </c>
      <c r="Y654" s="2" t="n">
        <v>0.136037369043309</v>
      </c>
      <c r="Z654" s="2" t="n">
        <v>0.162274960342155</v>
      </c>
      <c r="AA654" s="2" t="n">
        <v>0.145920549434547</v>
      </c>
      <c r="AB654" s="2" t="n">
        <v>0.133220574242053</v>
      </c>
      <c r="AC654" s="2" t="n">
        <v>0.171429042481506</v>
      </c>
      <c r="AD654" s="2" t="n">
        <v>0.127908875304814</v>
      </c>
      <c r="AE654" s="2" t="n">
        <v>0.0586291683501701</v>
      </c>
      <c r="AF654" s="2" t="n">
        <v>0.00756187974448166</v>
      </c>
      <c r="AG654" s="2" t="n">
        <v>0.682185831158932</v>
      </c>
      <c r="AH654" s="3" t="b">
        <f aca="false">TRUE()</f>
        <v>1</v>
      </c>
      <c r="AI654" s="3" t="n">
        <v>0.137478993808743</v>
      </c>
      <c r="AJ654" s="3" t="b">
        <f aca="false">TRUE()</f>
        <v>1</v>
      </c>
      <c r="AK654" s="3" t="n">
        <v>-0.240359670828563</v>
      </c>
      <c r="AL654" s="3" t="b">
        <f aca="false">TRUE()</f>
        <v>1</v>
      </c>
      <c r="AM654" s="3" t="n">
        <v>0.94956246700834</v>
      </c>
      <c r="AN654" s="3" t="b">
        <f aca="false">FALSE()</f>
        <v>0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</v>
      </c>
      <c r="E655" s="2" t="n">
        <v>2</v>
      </c>
      <c r="F655" s="2" t="n">
        <v>36.0273733851036</v>
      </c>
      <c r="G655" s="2" t="n">
        <v>0.768518518518519</v>
      </c>
      <c r="H655" s="2" t="n">
        <v>0.985677394515196</v>
      </c>
      <c r="I655" s="2" t="n">
        <v>0.125658599539856</v>
      </c>
      <c r="J655" s="2" t="n">
        <v>0.325262841770497</v>
      </c>
      <c r="K655" s="2" t="n">
        <v>4.62343751129197</v>
      </c>
      <c r="L655" s="2" t="n">
        <v>0.657</v>
      </c>
      <c r="M655" s="2" t="n">
        <v>0.116</v>
      </c>
      <c r="N655" s="2" t="n">
        <v>9.875</v>
      </c>
      <c r="O655" s="2" t="s">
        <v>41</v>
      </c>
      <c r="P655" s="2" t="n">
        <v>400</v>
      </c>
      <c r="Q655" s="2" t="n">
        <v>193</v>
      </c>
      <c r="R655" s="2" t="n">
        <v>20.306</v>
      </c>
      <c r="S655" s="2" t="n">
        <v>0.633275698656939</v>
      </c>
      <c r="T655" s="2" t="n">
        <v>-0.132527953899147</v>
      </c>
      <c r="U655" s="2" t="n">
        <v>-0.792829123478744</v>
      </c>
      <c r="V655" s="2" t="n">
        <v>0.475739797035834</v>
      </c>
      <c r="W655" s="2" t="n">
        <v>0.150655415757148</v>
      </c>
      <c r="X655" s="2" t="n">
        <v>0.133681782534695</v>
      </c>
      <c r="Y655" s="2" t="n">
        <v>0.151659511377028</v>
      </c>
      <c r="Z655" s="2" t="n">
        <v>0.18338227266436</v>
      </c>
      <c r="AA655" s="2" t="n">
        <v>0.154125011810152</v>
      </c>
      <c r="AB655" s="2" t="n">
        <v>0.134854989654075</v>
      </c>
      <c r="AC655" s="2" t="n">
        <v>0.118859747593744</v>
      </c>
      <c r="AD655" s="2" t="n">
        <v>0.0747934282831459</v>
      </c>
      <c r="AE655" s="2" t="n">
        <v>0.0382898350118421</v>
      </c>
      <c r="AF655" s="2" t="n">
        <v>0.0103534210709581</v>
      </c>
      <c r="AG655" s="2" t="n">
        <v>-0.116915578329137</v>
      </c>
      <c r="AH655" s="3" t="b">
        <f aca="false">TRUE()</f>
        <v>1</v>
      </c>
      <c r="AI655" s="3" t="n">
        <v>-0.15515369331093</v>
      </c>
      <c r="AJ655" s="3" t="b">
        <f aca="false">TRUE()</f>
        <v>1</v>
      </c>
      <c r="AK655" s="3" t="n">
        <v>0.364131485479209</v>
      </c>
      <c r="AL655" s="3" t="b">
        <f aca="false">TRUE()</f>
        <v>1</v>
      </c>
      <c r="AM655" s="3" t="n">
        <v>1.46900668018185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1</v>
      </c>
      <c r="F656" s="2" t="n">
        <v>22.6198649480404</v>
      </c>
      <c r="G656" s="2" t="n">
        <v>0.765957446808511</v>
      </c>
      <c r="H656" s="2" t="n">
        <v>0.995574837568168</v>
      </c>
      <c r="I656" s="2" t="n">
        <v>0.0966866279283264</v>
      </c>
      <c r="J656" s="2" t="n">
        <v>0.213801160318734</v>
      </c>
      <c r="K656" s="2" t="n">
        <v>7.13857638976778</v>
      </c>
      <c r="L656" s="2" t="n">
        <v>0.62</v>
      </c>
      <c r="M656" s="2" t="n">
        <v>0.092</v>
      </c>
      <c r="N656" s="2" t="n">
        <v>14.956</v>
      </c>
      <c r="O656" s="2" t="s">
        <v>41</v>
      </c>
      <c r="P656" s="2" t="n">
        <v>71.3</v>
      </c>
      <c r="Q656" s="2" t="n">
        <v>33.4</v>
      </c>
      <c r="R656" s="2" t="n">
        <v>3.62</v>
      </c>
      <c r="S656" s="2" t="n">
        <v>-1</v>
      </c>
      <c r="T656" s="2" t="n">
        <v>0.239830104145422</v>
      </c>
      <c r="U656" s="2" t="n">
        <v>-0.348963387206943</v>
      </c>
      <c r="V656" s="2" t="n">
        <v>0.273792729647319</v>
      </c>
      <c r="W656" s="2" t="n">
        <v>0.105075793944766</v>
      </c>
      <c r="X656" s="2" t="n">
        <v>0.147269283207465</v>
      </c>
      <c r="Y656" s="2" t="n">
        <v>0.186987013086422</v>
      </c>
      <c r="Z656" s="2" t="n">
        <v>0.199296113155418</v>
      </c>
      <c r="AA656" s="2" t="n">
        <v>0.0937510709328158</v>
      </c>
      <c r="AB656" s="2" t="n">
        <v>0.113752374865269</v>
      </c>
      <c r="AC656" s="2" t="n">
        <v>0.0733060242938175</v>
      </c>
      <c r="AD656" s="2" t="n">
        <v>0.0773490942013991</v>
      </c>
      <c r="AE656" s="2" t="n">
        <v>0.0564697172294821</v>
      </c>
      <c r="AF656" s="2" t="n">
        <v>0.0518193090279115</v>
      </c>
      <c r="AG656" s="2" t="n">
        <v>1.50783388647817</v>
      </c>
      <c r="AH656" s="3" t="b">
        <f aca="false">TRUE()</f>
        <v>1</v>
      </c>
      <c r="AI656" s="3" t="n">
        <v>-0.625910624764318</v>
      </c>
      <c r="AJ656" s="3" t="b">
        <f aca="false">TRUE()</f>
        <v>1</v>
      </c>
      <c r="AK656" s="3" t="n">
        <v>-0.441856722931154</v>
      </c>
      <c r="AL656" s="3" t="b">
        <f aca="false">TRUE()</f>
        <v>1</v>
      </c>
      <c r="AM656" s="3" t="n">
        <v>-0.5492121480703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2</v>
      </c>
      <c r="F657" s="2" t="n">
        <v>17.1027289690524</v>
      </c>
      <c r="G657" s="2" t="n">
        <v>0.82741935483871</v>
      </c>
      <c r="H657" s="2" t="n">
        <v>0.989503293268098</v>
      </c>
      <c r="I657" s="2" t="n">
        <v>0.141747371191219</v>
      </c>
      <c r="J657" s="2" t="n">
        <v>0.334563313778373</v>
      </c>
      <c r="K657" s="2" t="n">
        <v>3.93365518586766</v>
      </c>
      <c r="L657" s="2" t="n">
        <v>0.598</v>
      </c>
      <c r="M657" s="2" t="n">
        <v>0.084</v>
      </c>
      <c r="N657" s="2" t="n">
        <v>8.552</v>
      </c>
      <c r="O657" s="2" t="s">
        <v>41</v>
      </c>
      <c r="P657" s="2" t="n">
        <v>174.6</v>
      </c>
      <c r="Q657" s="2" t="n">
        <v>59.3</v>
      </c>
      <c r="R657" s="2" t="n">
        <v>8.862</v>
      </c>
      <c r="S657" s="2" t="n">
        <v>0.0483226294423975</v>
      </c>
      <c r="T657" s="2" t="n">
        <v>0.297139466435931</v>
      </c>
      <c r="U657" s="2" t="n">
        <v>-0.0316878207914653</v>
      </c>
      <c r="V657" s="2" t="n">
        <v>0.154822227421399</v>
      </c>
      <c r="W657" s="2" t="n">
        <v>0.0659482853682807</v>
      </c>
      <c r="X657" s="2" t="n">
        <v>0.0574680182105457</v>
      </c>
      <c r="Y657" s="2" t="n">
        <v>0.135568641442174</v>
      </c>
      <c r="Z657" s="2" t="n">
        <v>0.176525688986808</v>
      </c>
      <c r="AA657" s="2" t="n">
        <v>0.147727355155773</v>
      </c>
      <c r="AB657" s="2" t="n">
        <v>0.131731591539118</v>
      </c>
      <c r="AC657" s="2" t="n">
        <v>0.128916187541131</v>
      </c>
      <c r="AD657" s="2" t="n">
        <v>0.125589180265442</v>
      </c>
      <c r="AE657" s="2" t="n">
        <v>0.0824830512225328</v>
      </c>
      <c r="AF657" s="2" t="n">
        <v>0.0139902856364758</v>
      </c>
      <c r="AG657" s="2" t="n">
        <v>-0.56250666423603</v>
      </c>
      <c r="AH657" s="3" t="b">
        <f aca="false">TRUE()</f>
        <v>1</v>
      </c>
      <c r="AI657" s="3" t="n">
        <v>-0.905820151574441</v>
      </c>
      <c r="AJ657" s="3" t="b">
        <f aca="false">TRUE()</f>
        <v>1</v>
      </c>
      <c r="AK657" s="3" t="n">
        <v>-0.710519459067942</v>
      </c>
      <c r="AL657" s="3" t="b">
        <f aca="false">TRUE()</f>
        <v>1</v>
      </c>
      <c r="AM657" s="3" t="n">
        <v>0.085050112223107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3</v>
      </c>
      <c r="F658" s="2" t="n">
        <v>18.434948822922</v>
      </c>
      <c r="G658" s="2" t="n">
        <v>0.81936887921654</v>
      </c>
      <c r="H658" s="2" t="n">
        <v>0.991798364368463</v>
      </c>
      <c r="I658" s="2" t="n">
        <v>0.117034836082224</v>
      </c>
      <c r="J658" s="2" t="n">
        <v>0.289814490646217</v>
      </c>
      <c r="K658" s="2" t="n">
        <v>5.35076203484462</v>
      </c>
      <c r="L658" s="2" t="n">
        <v>0.647</v>
      </c>
      <c r="M658" s="2" t="n">
        <v>0.101</v>
      </c>
      <c r="N658" s="2" t="n">
        <v>11.277</v>
      </c>
      <c r="O658" s="2" t="s">
        <v>41</v>
      </c>
      <c r="P658" s="2" t="n">
        <v>62.2</v>
      </c>
      <c r="Q658" s="2" t="n">
        <v>32.1</v>
      </c>
      <c r="R658" s="2" t="n">
        <v>3.158</v>
      </c>
      <c r="S658" s="2" t="n">
        <v>-1</v>
      </c>
      <c r="T658" s="2" t="n">
        <v>0.309468100147136</v>
      </c>
      <c r="U658" s="2" t="n">
        <v>-0.395044311394849</v>
      </c>
      <c r="V658" s="2" t="n">
        <v>0.242437843546584</v>
      </c>
      <c r="W658" s="2" t="n">
        <v>0.0475415038514676</v>
      </c>
      <c r="X658" s="2" t="n">
        <v>0.118108514463754</v>
      </c>
      <c r="Y658" s="2" t="n">
        <v>0.17224768337684</v>
      </c>
      <c r="Z658" s="2" t="n">
        <v>0.146683546299507</v>
      </c>
      <c r="AA658" s="2" t="n">
        <v>0.128569788597429</v>
      </c>
      <c r="AB658" s="2" t="n">
        <v>0.128939014690244</v>
      </c>
      <c r="AC658" s="2" t="n">
        <v>0.143633738598374</v>
      </c>
      <c r="AD658" s="2" t="n">
        <v>0.0733402982998855</v>
      </c>
      <c r="AE658" s="2" t="n">
        <v>0.0747363224143944</v>
      </c>
      <c r="AF658" s="2" t="n">
        <v>0.0137410932595719</v>
      </c>
      <c r="AG658" s="2" t="n">
        <v>0.352927316032039</v>
      </c>
      <c r="AH658" s="3" t="b">
        <f aca="false">TRUE()</f>
        <v>1</v>
      </c>
      <c r="AI658" s="3" t="n">
        <v>-0.282385296406441</v>
      </c>
      <c r="AJ658" s="3" t="b">
        <f aca="false">TRUE()</f>
        <v>1</v>
      </c>
      <c r="AK658" s="3" t="n">
        <v>-0.139611144777268</v>
      </c>
      <c r="AL658" s="3" t="b">
        <f aca="false">TRUE()</f>
        <v>1</v>
      </c>
      <c r="AM658" s="3" t="n">
        <v>-0.60508617100033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</v>
      </c>
      <c r="E659" s="2" t="n">
        <v>4</v>
      </c>
      <c r="F659" s="2" t="n">
        <v>11.3099324740202</v>
      </c>
      <c r="G659" s="2" t="n">
        <v>0.911832946635731</v>
      </c>
      <c r="H659" s="2" t="n">
        <v>0.985422761042909</v>
      </c>
      <c r="I659" s="2" t="n">
        <v>0.244327705605917</v>
      </c>
      <c r="J659" s="2" t="n">
        <v>0.410523198627623</v>
      </c>
      <c r="K659" s="2" t="n">
        <v>3.18382586019648</v>
      </c>
      <c r="L659" s="2" t="n">
        <v>0.572</v>
      </c>
      <c r="M659" s="2" t="n">
        <v>0.073</v>
      </c>
      <c r="N659" s="2" t="n">
        <v>6.957</v>
      </c>
      <c r="O659" s="2" t="s">
        <v>41</v>
      </c>
      <c r="P659" s="2" t="n">
        <v>91.6</v>
      </c>
      <c r="Q659" s="2" t="n">
        <v>28.9</v>
      </c>
      <c r="R659" s="2" t="n">
        <v>4.648</v>
      </c>
      <c r="S659" s="2" t="n">
        <v>0.577947510784574</v>
      </c>
      <c r="T659" s="2" t="n">
        <v>0.388840426167088</v>
      </c>
      <c r="U659" s="2" t="n">
        <v>-0.192721694919969</v>
      </c>
      <c r="V659" s="2" t="n">
        <v>0.296795418062189</v>
      </c>
      <c r="W659" s="2" t="n">
        <v>0.131143051694541</v>
      </c>
      <c r="X659" s="2" t="n">
        <v>0.218376789558779</v>
      </c>
      <c r="Y659" s="2" t="n">
        <v>0.159843640420876</v>
      </c>
      <c r="Z659" s="2" t="n">
        <v>0.198756756381746</v>
      </c>
      <c r="AA659" s="2" t="n">
        <v>0.145603211491406</v>
      </c>
      <c r="AB659" s="2" t="n">
        <v>0.0707571324924875</v>
      </c>
      <c r="AC659" s="2" t="n">
        <v>0.0964631829908606</v>
      </c>
      <c r="AD659" s="2" t="n">
        <v>0.0351313139365964</v>
      </c>
      <c r="AE659" s="2" t="n">
        <v>0.0336871978187282</v>
      </c>
      <c r="AF659" s="2" t="n">
        <v>0.0413807749085207</v>
      </c>
      <c r="AG659" s="2" t="n">
        <v>-1.04688739009057</v>
      </c>
      <c r="AH659" s="3" t="b">
        <f aca="false">TRUE()</f>
        <v>1</v>
      </c>
      <c r="AI659" s="3" t="n">
        <v>-1.23662231962277</v>
      </c>
      <c r="AJ659" s="3" t="b">
        <f aca="false">TRUE()</f>
        <v>1</v>
      </c>
      <c r="AK659" s="3" t="n">
        <v>-1.07993072125602</v>
      </c>
      <c r="AL659" s="3" t="b">
        <f aca="false">TRUE()</f>
        <v>1</v>
      </c>
      <c r="AM659" s="3" t="n">
        <v>-0.42457009691875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</v>
      </c>
      <c r="E660" s="2" t="n">
        <v>6</v>
      </c>
      <c r="F660" s="2" t="n">
        <v>36.0273733851036</v>
      </c>
      <c r="G660" s="2" t="n">
        <v>0.716157205240175</v>
      </c>
      <c r="H660" s="2" t="n">
        <v>0.988243070192102</v>
      </c>
      <c r="I660" s="2" t="n">
        <v>0.119841187635771</v>
      </c>
      <c r="J660" s="2" t="n">
        <v>0.278508229652657</v>
      </c>
      <c r="K660" s="2" t="n">
        <v>5.70753921576086</v>
      </c>
      <c r="L660" s="2" t="n">
        <v>0.66</v>
      </c>
      <c r="M660" s="2" t="n">
        <v>0.103</v>
      </c>
      <c r="N660" s="2" t="n">
        <v>12.08</v>
      </c>
      <c r="O660" s="2" t="s">
        <v>41</v>
      </c>
      <c r="P660" s="2" t="n">
        <v>84.3</v>
      </c>
      <c r="Q660" s="2" t="n">
        <v>41.2</v>
      </c>
      <c r="R660" s="2" t="n">
        <v>4.277</v>
      </c>
      <c r="S660" s="2" t="n">
        <v>0.275051352150601</v>
      </c>
      <c r="T660" s="2" t="n">
        <v>-0.0425415078708153</v>
      </c>
      <c r="U660" s="2" t="n">
        <v>-0.845920603114495</v>
      </c>
      <c r="V660" s="2" t="n">
        <v>0.245636309821699</v>
      </c>
      <c r="W660" s="2" t="n">
        <v>0.110021344236527</v>
      </c>
      <c r="X660" s="2" t="n">
        <v>0.057706505226067</v>
      </c>
      <c r="Y660" s="2" t="n">
        <v>0.144054876931591</v>
      </c>
      <c r="Z660" s="2" t="n">
        <v>0.15681624750568</v>
      </c>
      <c r="AA660" s="2" t="n">
        <v>0.174890560667913</v>
      </c>
      <c r="AB660" s="2" t="n">
        <v>0.135828785151844</v>
      </c>
      <c r="AC660" s="2" t="n">
        <v>0.128303109915063</v>
      </c>
      <c r="AD660" s="2" t="n">
        <v>0.110867282315898</v>
      </c>
      <c r="AE660" s="2" t="n">
        <v>0.0765772130259851</v>
      </c>
      <c r="AF660" s="2" t="n">
        <v>0.0149554192599593</v>
      </c>
      <c r="AG660" s="2" t="n">
        <v>0.583401083786929</v>
      </c>
      <c r="AH660" s="3" t="b">
        <f aca="false">TRUE()</f>
        <v>1</v>
      </c>
      <c r="AI660" s="3" t="n">
        <v>-0.116984212382277</v>
      </c>
      <c r="AJ660" s="3" t="b">
        <f aca="false">TRUE()</f>
        <v>1</v>
      </c>
      <c r="AK660" s="3" t="n">
        <v>-0.0724454607430712</v>
      </c>
      <c r="AL660" s="3" t="b">
        <f aca="false">TRUE()</f>
        <v>1</v>
      </c>
      <c r="AM660" s="3" t="n">
        <v>-0.46939211531316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</v>
      </c>
      <c r="E661" s="2" t="n">
        <v>7</v>
      </c>
      <c r="F661" s="2" t="n">
        <v>23.6293777306568</v>
      </c>
      <c r="G661" s="2" t="n">
        <v>0.824324324324324</v>
      </c>
      <c r="H661" s="2" t="n">
        <v>0.981684277538457</v>
      </c>
      <c r="I661" s="2" t="n">
        <v>0.215145740246108</v>
      </c>
      <c r="J661" s="2" t="n">
        <v>0.402464621455975</v>
      </c>
      <c r="K661" s="2" t="n">
        <v>3.49032506307843</v>
      </c>
      <c r="L661" s="2" t="n">
        <v>0.631</v>
      </c>
      <c r="M661" s="2" t="n">
        <v>0.101</v>
      </c>
      <c r="N661" s="2" t="n">
        <v>7.743</v>
      </c>
      <c r="O661" s="2" t="s">
        <v>41</v>
      </c>
      <c r="P661" s="2" t="n">
        <v>73.7</v>
      </c>
      <c r="Q661" s="2" t="n">
        <v>32.9</v>
      </c>
      <c r="R661" s="2" t="n">
        <v>3.742</v>
      </c>
      <c r="S661" s="2" t="n">
        <v>0.0742614118540552</v>
      </c>
      <c r="T661" s="2" t="n">
        <v>0.0212462096504753</v>
      </c>
      <c r="U661" s="2" t="n">
        <v>-0.395621431039345</v>
      </c>
      <c r="V661" s="2" t="n">
        <v>0.332141823690616</v>
      </c>
      <c r="W661" s="2" t="n">
        <v>0.162041193101617</v>
      </c>
      <c r="X661" s="2" t="n">
        <v>0.110657566789449</v>
      </c>
      <c r="Y661" s="2" t="n">
        <v>0.138948837476963</v>
      </c>
      <c r="Z661" s="2" t="n">
        <v>0.180516465878681</v>
      </c>
      <c r="AA661" s="2" t="n">
        <v>0.15796001931205</v>
      </c>
      <c r="AB661" s="2" t="n">
        <v>0.102732364716874</v>
      </c>
      <c r="AC661" s="2" t="n">
        <v>0.0969539195268148</v>
      </c>
      <c r="AD661" s="2" t="n">
        <v>0.125783151765573</v>
      </c>
      <c r="AE661" s="2" t="n">
        <v>0.0750649571748111</v>
      </c>
      <c r="AF661" s="2" t="n">
        <v>0.0113827173587834</v>
      </c>
      <c r="AG661" s="2" t="n">
        <v>-0.848892591430349</v>
      </c>
      <c r="AH661" s="3" t="b">
        <f aca="false">TRUE()</f>
        <v>1</v>
      </c>
      <c r="AI661" s="3" t="n">
        <v>-0.485955861359257</v>
      </c>
      <c r="AJ661" s="3" t="b">
        <f aca="false">TRUE()</f>
        <v>1</v>
      </c>
      <c r="AK661" s="3" t="n">
        <v>-0.139611144777268</v>
      </c>
      <c r="AL661" s="3" t="b">
        <f aca="false">TRUE()</f>
        <v>1</v>
      </c>
      <c r="AM661" s="3" t="n">
        <v>-0.53447614202284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</v>
      </c>
      <c r="E662" s="2" t="n">
        <v>8</v>
      </c>
      <c r="F662" s="2" t="n">
        <v>26.565051177078</v>
      </c>
      <c r="G662" s="2" t="n">
        <v>0.600363306085377</v>
      </c>
      <c r="H662" s="2" t="n">
        <v>0.978656140438536</v>
      </c>
      <c r="I662" s="2" t="n">
        <v>0.120886431926162</v>
      </c>
      <c r="J662" s="2" t="n">
        <v>0.289668975504854</v>
      </c>
      <c r="K662" s="2" t="n">
        <v>4.95482014426737</v>
      </c>
      <c r="L662" s="2" t="n">
        <v>0.575</v>
      </c>
      <c r="M662" s="2" t="n">
        <v>0.083</v>
      </c>
      <c r="N662" s="2" t="n">
        <v>10.631</v>
      </c>
      <c r="O662" s="2" t="s">
        <v>41</v>
      </c>
      <c r="P662" s="2" t="n">
        <v>61.6</v>
      </c>
      <c r="Q662" s="2" t="n">
        <v>33.8</v>
      </c>
      <c r="R662" s="2" t="n">
        <v>3.129</v>
      </c>
      <c r="S662" s="2" t="n">
        <v>0.198625399978774</v>
      </c>
      <c r="T662" s="2" t="n">
        <v>0.347585164167194</v>
      </c>
      <c r="U662" s="2" t="n">
        <v>-0.554243894774946</v>
      </c>
      <c r="V662" s="2" t="n">
        <v>0.224700195970276</v>
      </c>
      <c r="W662" s="2" t="n">
        <v>0.157485659767718</v>
      </c>
      <c r="X662" s="2" t="n">
        <v>0.0339956368757952</v>
      </c>
      <c r="Y662" s="2" t="n">
        <v>0.133016503017882</v>
      </c>
      <c r="Z662" s="2" t="n">
        <v>0.161292136990091</v>
      </c>
      <c r="AA662" s="2" t="n">
        <v>0.189572565246969</v>
      </c>
      <c r="AB662" s="2" t="n">
        <v>0.11883374100088</v>
      </c>
      <c r="AC662" s="2" t="n">
        <v>0.092467387041307</v>
      </c>
      <c r="AD662" s="2" t="n">
        <v>0.170172662208655</v>
      </c>
      <c r="AE662" s="2" t="n">
        <v>0.0866458293600048</v>
      </c>
      <c r="AF662" s="2" t="n">
        <v>0.0140035382584155</v>
      </c>
      <c r="AG662" s="2" t="n">
        <v>0.0971536168874307</v>
      </c>
      <c r="AH662" s="3" t="b">
        <f aca="false">TRUE()</f>
        <v>1</v>
      </c>
      <c r="AI662" s="3" t="n">
        <v>-1.19845283869411</v>
      </c>
      <c r="AJ662" s="3" t="b">
        <f aca="false">TRUE()</f>
        <v>1</v>
      </c>
      <c r="AK662" s="3" t="n">
        <v>-0.74410230108504</v>
      </c>
      <c r="AL662" s="3" t="b">
        <f aca="false">TRUE()</f>
        <v>1</v>
      </c>
      <c r="AM662" s="3" t="n">
        <v>-0.60877017251220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</v>
      </c>
      <c r="E663" s="2" t="n">
        <v>1</v>
      </c>
      <c r="F663" s="2" t="n">
        <v>46.8476102659946</v>
      </c>
      <c r="G663" s="2" t="n">
        <v>0.754010695187166</v>
      </c>
      <c r="H663" s="2" t="n">
        <v>0.976007234332216</v>
      </c>
      <c r="I663" s="2" t="n">
        <v>0.185461545255845</v>
      </c>
      <c r="J663" s="2" t="n">
        <v>0.389154296243989</v>
      </c>
      <c r="K663" s="2" t="n">
        <v>3.87009414056732</v>
      </c>
      <c r="L663" s="2" t="n">
        <v>0.661</v>
      </c>
      <c r="M663" s="2" t="n">
        <v>0.101</v>
      </c>
      <c r="N663" s="2" t="n">
        <v>8.492</v>
      </c>
      <c r="O663" s="2" t="s">
        <v>41</v>
      </c>
      <c r="P663" s="2" t="n">
        <v>57.2</v>
      </c>
      <c r="Q663" s="2" t="n">
        <v>34.8</v>
      </c>
      <c r="R663" s="2" t="n">
        <v>2.905</v>
      </c>
      <c r="S663" s="2" t="n">
        <v>0.530690236804568</v>
      </c>
      <c r="T663" s="2" t="n">
        <v>0.594753931242123</v>
      </c>
      <c r="U663" s="2" t="n">
        <v>-0.305252874187525</v>
      </c>
      <c r="V663" s="2" t="n">
        <v>0.201171489809606</v>
      </c>
      <c r="W663" s="2" t="n">
        <v>0.0819054498805903</v>
      </c>
      <c r="X663" s="2" t="n">
        <v>0.0272123360661131</v>
      </c>
      <c r="Y663" s="2" t="n">
        <v>0.073458863946923</v>
      </c>
      <c r="Z663" s="2" t="n">
        <v>0.165992713465721</v>
      </c>
      <c r="AA663" s="2" t="n">
        <v>0.210550691219201</v>
      </c>
      <c r="AB663" s="2" t="n">
        <v>0.188735000398103</v>
      </c>
      <c r="AC663" s="2" t="n">
        <v>0.153589898490121</v>
      </c>
      <c r="AD663" s="2" t="n">
        <v>0.0991888671044428</v>
      </c>
      <c r="AE663" s="2" t="n">
        <v>0.0550725775222729</v>
      </c>
      <c r="AF663" s="2" t="n">
        <v>0.0261990517871022</v>
      </c>
      <c r="AG663" s="2" t="n">
        <v>-0.603566335023242</v>
      </c>
      <c r="AH663" s="3" t="b">
        <f aca="false">TRUE()</f>
        <v>1</v>
      </c>
      <c r="AI663" s="3" t="n">
        <v>-0.104261052072726</v>
      </c>
      <c r="AJ663" s="3" t="b">
        <f aca="false">TRUE()</f>
        <v>1</v>
      </c>
      <c r="AK663" s="3" t="n">
        <v>-0.139611144777268</v>
      </c>
      <c r="AL663" s="3" t="b">
        <f aca="false">TRUE()</f>
        <v>1</v>
      </c>
      <c r="AM663" s="3" t="n">
        <v>-0.63578618359923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</v>
      </c>
      <c r="E664" s="2" t="n">
        <v>2</v>
      </c>
      <c r="F664" s="2" t="n">
        <v>37.8749836510982</v>
      </c>
      <c r="G664" s="2" t="n">
        <v>0.810714285714286</v>
      </c>
      <c r="H664" s="2" t="n">
        <v>0.975805994181721</v>
      </c>
      <c r="I664" s="2" t="n">
        <v>0.231220301323906</v>
      </c>
      <c r="J664" s="2" t="n">
        <v>0.448623482035872</v>
      </c>
      <c r="K664" s="2" t="n">
        <v>2.2370031814556</v>
      </c>
      <c r="L664" s="2" t="n">
        <v>0.485</v>
      </c>
      <c r="M664" s="2" t="n">
        <v>0.08</v>
      </c>
      <c r="N664" s="2" t="n">
        <v>4.993</v>
      </c>
      <c r="O664" s="2" t="s">
        <v>41</v>
      </c>
      <c r="P664" s="2" t="n">
        <v>80.5</v>
      </c>
      <c r="Q664" s="2" t="n">
        <v>31.8</v>
      </c>
      <c r="R664" s="2" t="n">
        <v>4.085</v>
      </c>
      <c r="S664" s="2" t="n">
        <v>0.389852619854334</v>
      </c>
      <c r="T664" s="2" t="n">
        <v>-0.0846883066354584</v>
      </c>
      <c r="U664" s="2" t="n">
        <v>-0.625914734593758</v>
      </c>
      <c r="V664" s="2" t="n">
        <v>0.223575912525265</v>
      </c>
      <c r="W664" s="2" t="n">
        <v>0.0591781068506094</v>
      </c>
      <c r="X664" s="2" t="n">
        <v>0.116896012387975</v>
      </c>
      <c r="Y664" s="2" t="n">
        <v>0.127502483828845</v>
      </c>
      <c r="Z664" s="2" t="n">
        <v>0.132253050588768</v>
      </c>
      <c r="AA664" s="2" t="n">
        <v>0.162889243334212</v>
      </c>
      <c r="AB664" s="2" t="n">
        <v>0.122774954160062</v>
      </c>
      <c r="AC664" s="2" t="n">
        <v>0.147767280802876</v>
      </c>
      <c r="AD664" s="2" t="n">
        <v>0.117236701764001</v>
      </c>
      <c r="AE664" s="2" t="n">
        <v>0.0572585288445761</v>
      </c>
      <c r="AF664" s="2" t="n">
        <v>0.0154217442886853</v>
      </c>
      <c r="AG664" s="2" t="n">
        <v>-1.65852345270192</v>
      </c>
      <c r="AH664" s="3" t="b">
        <f aca="false">TRUE()</f>
        <v>1</v>
      </c>
      <c r="AI664" s="3" t="n">
        <v>-2.34353726655371</v>
      </c>
      <c r="AJ664" s="3" t="b">
        <f aca="false">TRUE()</f>
        <v>1</v>
      </c>
      <c r="AK664" s="3" t="n">
        <v>-0.844850827136335</v>
      </c>
      <c r="AL664" s="3" t="b">
        <f aca="false">TRUE()</f>
        <v>1</v>
      </c>
      <c r="AM664" s="3" t="n">
        <v>-0.49272412488833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9</v>
      </c>
      <c r="E665" s="2" t="n">
        <v>2</v>
      </c>
      <c r="F665" s="2" t="n">
        <v>18.9246444160512</v>
      </c>
      <c r="G665" s="2" t="n">
        <v>0.756643356643357</v>
      </c>
      <c r="H665" s="2" t="n">
        <v>0.988623597665544</v>
      </c>
      <c r="I665" s="2" t="n">
        <v>0.109825030883566</v>
      </c>
      <c r="J665" s="2" t="n">
        <v>0.32858220056467</v>
      </c>
      <c r="K665" s="2" t="n">
        <v>4.13455956028216</v>
      </c>
      <c r="L665" s="2" t="n">
        <v>0.578</v>
      </c>
      <c r="M665" s="2" t="n">
        <v>0.078</v>
      </c>
      <c r="N665" s="2" t="n">
        <v>8.975</v>
      </c>
      <c r="O665" s="2" t="s">
        <v>41</v>
      </c>
      <c r="P665" s="2" t="n">
        <v>78.8</v>
      </c>
      <c r="Q665" s="2" t="n">
        <v>30.5</v>
      </c>
      <c r="R665" s="2" t="n">
        <v>3.999</v>
      </c>
      <c r="S665" s="2" t="n">
        <v>0.662084220826951</v>
      </c>
      <c r="T665" s="2" t="n">
        <v>0.109653560137539</v>
      </c>
      <c r="U665" s="2" t="n">
        <v>-0.00408008222693335</v>
      </c>
      <c r="V665" s="2" t="n">
        <v>0.224974586620797</v>
      </c>
      <c r="W665" s="2" t="n">
        <v>0.0249264261158484</v>
      </c>
      <c r="X665" s="2" t="n">
        <v>0.0935393728844756</v>
      </c>
      <c r="Y665" s="2" t="n">
        <v>0.131763835901537</v>
      </c>
      <c r="Z665" s="2" t="n">
        <v>0.140470360447847</v>
      </c>
      <c r="AA665" s="2" t="n">
        <v>0.162045914585747</v>
      </c>
      <c r="AB665" s="2" t="n">
        <v>0.157263109814182</v>
      </c>
      <c r="AC665" s="2" t="n">
        <v>0.141970259505032</v>
      </c>
      <c r="AD665" s="2" t="n">
        <v>0.11007127370232</v>
      </c>
      <c r="AE665" s="2" t="n">
        <v>0.0487406236988891</v>
      </c>
      <c r="AF665" s="2" t="n">
        <v>0.0141352494599706</v>
      </c>
      <c r="AG665" s="2" t="n">
        <v>-0.432724854730067</v>
      </c>
      <c r="AH665" s="3" t="b">
        <f aca="false">TRUE()</f>
        <v>1</v>
      </c>
      <c r="AI665" s="3" t="n">
        <v>-1.16028335776546</v>
      </c>
      <c r="AJ665" s="3" t="b">
        <f aca="false">TRUE()</f>
        <v>1</v>
      </c>
      <c r="AK665" s="3" t="n">
        <v>-0.912016511170532</v>
      </c>
      <c r="AL665" s="3" t="b">
        <f aca="false">TRUE()</f>
        <v>1</v>
      </c>
      <c r="AM665" s="3" t="n">
        <v>-0.50316212917195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9</v>
      </c>
      <c r="E666" s="2" t="n">
        <v>3</v>
      </c>
      <c r="F666" s="2" t="n">
        <v>18.9246444160512</v>
      </c>
      <c r="G666" s="2" t="n">
        <v>0.85</v>
      </c>
      <c r="H666" s="2" t="n">
        <v>0.988734719728056</v>
      </c>
      <c r="I666" s="2" t="n">
        <v>0.122477260733269</v>
      </c>
      <c r="J666" s="2" t="n">
        <v>0.34586094838506</v>
      </c>
      <c r="K666" s="2" t="n">
        <v>4.09836577084222</v>
      </c>
      <c r="L666" s="2" t="n">
        <v>0.597</v>
      </c>
      <c r="M666" s="2" t="n">
        <v>0.101</v>
      </c>
      <c r="N666" s="2" t="n">
        <v>8.982</v>
      </c>
      <c r="O666" s="2" t="s">
        <v>41</v>
      </c>
      <c r="P666" s="2" t="n">
        <v>66.7</v>
      </c>
      <c r="Q666" s="2" t="n">
        <v>30.3</v>
      </c>
      <c r="R666" s="2" t="n">
        <v>3.387</v>
      </c>
      <c r="S666" s="2" t="n">
        <v>0.31268343719598</v>
      </c>
      <c r="T666" s="2" t="n">
        <v>0.0357694205158347</v>
      </c>
      <c r="U666" s="2" t="n">
        <v>-0.704766149494581</v>
      </c>
      <c r="V666" s="2" t="n">
        <v>0.0662837350132615</v>
      </c>
      <c r="W666" s="2" t="n">
        <v>0.0724681201334732</v>
      </c>
      <c r="X666" s="2" t="n">
        <v>0.0999692567323045</v>
      </c>
      <c r="Y666" s="2" t="n">
        <v>0.126732665087087</v>
      </c>
      <c r="Z666" s="2" t="n">
        <v>0.122824510560822</v>
      </c>
      <c r="AA666" s="2" t="n">
        <v>0.134066496849545</v>
      </c>
      <c r="AB666" s="2" t="n">
        <v>0.151266839285125</v>
      </c>
      <c r="AC666" s="2" t="n">
        <v>0.159654305765337</v>
      </c>
      <c r="AD666" s="2" t="n">
        <v>0.126117705614768</v>
      </c>
      <c r="AE666" s="2" t="n">
        <v>0.0600286009452573</v>
      </c>
      <c r="AF666" s="2" t="n">
        <v>0.0193396191597547</v>
      </c>
      <c r="AG666" s="2" t="n">
        <v>-0.456105607389548</v>
      </c>
      <c r="AH666" s="3" t="b">
        <f aca="false">TRUE()</f>
        <v>1</v>
      </c>
      <c r="AI666" s="3" t="n">
        <v>-0.918543311883992</v>
      </c>
      <c r="AJ666" s="3" t="b">
        <f aca="false">TRUE()</f>
        <v>1</v>
      </c>
      <c r="AK666" s="3" t="n">
        <v>-0.139611144777268</v>
      </c>
      <c r="AL666" s="3" t="b">
        <f aca="false">TRUE()</f>
        <v>1</v>
      </c>
      <c r="AM666" s="3" t="n">
        <v>-0.57745615966131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0</v>
      </c>
      <c r="E667" s="2" t="n">
        <v>1</v>
      </c>
      <c r="F667" s="2" t="n">
        <v>18.9246444160512</v>
      </c>
      <c r="G667" s="2" t="n">
        <v>0.917282127031019</v>
      </c>
      <c r="H667" s="2" t="n">
        <v>0.984251139707212</v>
      </c>
      <c r="I667" s="2" t="n">
        <v>0.140740789832776</v>
      </c>
      <c r="J667" s="2" t="n">
        <v>0.408089944347045</v>
      </c>
      <c r="K667" s="2" t="n">
        <v>4.07326733564627</v>
      </c>
      <c r="L667" s="2" t="n">
        <v>0.697</v>
      </c>
      <c r="M667" s="2" t="n">
        <v>0.108</v>
      </c>
      <c r="N667" s="2" t="n">
        <v>8.844</v>
      </c>
      <c r="O667" s="2" t="s">
        <v>41</v>
      </c>
      <c r="P667" s="2" t="n">
        <v>82.6</v>
      </c>
      <c r="Q667" s="2" t="n">
        <v>40.6</v>
      </c>
      <c r="R667" s="2" t="n">
        <v>4.194</v>
      </c>
      <c r="S667" s="2" t="n">
        <v>0.301088655101482</v>
      </c>
      <c r="T667" s="2" t="n">
        <v>0.083406496983083</v>
      </c>
      <c r="U667" s="2" t="n">
        <v>-0.840161367821902</v>
      </c>
      <c r="V667" s="2" t="n">
        <v>0.203112890258473</v>
      </c>
      <c r="W667" s="2" t="n">
        <v>0.00691698398946206</v>
      </c>
      <c r="X667" s="2" t="n">
        <v>0.0492500679734101</v>
      </c>
      <c r="Y667" s="2" t="n">
        <v>0.068051808288177</v>
      </c>
      <c r="Z667" s="2" t="n">
        <v>0.166032670453388</v>
      </c>
      <c r="AA667" s="2" t="n">
        <v>0.181434979590878</v>
      </c>
      <c r="AB667" s="2" t="n">
        <v>0.223164582028299</v>
      </c>
      <c r="AC667" s="2" t="n">
        <v>0.162006637977517</v>
      </c>
      <c r="AD667" s="2" t="n">
        <v>0.104413559254894</v>
      </c>
      <c r="AE667" s="2" t="n">
        <v>0.0299209733454466</v>
      </c>
      <c r="AF667" s="2" t="n">
        <v>0.0157247210879907</v>
      </c>
      <c r="AG667" s="2" t="n">
        <v>-0.472318894656146</v>
      </c>
      <c r="AH667" s="3" t="b">
        <f aca="false">TRUE()</f>
        <v>1</v>
      </c>
      <c r="AI667" s="3" t="n">
        <v>0.353772719071109</v>
      </c>
      <c r="AJ667" s="3" t="b">
        <f aca="false">TRUE()</f>
        <v>1</v>
      </c>
      <c r="AK667" s="3" t="n">
        <v>0.0954687493424213</v>
      </c>
      <c r="AL667" s="3" t="b">
        <f aca="false">TRUE()</f>
        <v>1</v>
      </c>
      <c r="AM667" s="3" t="n">
        <v>-0.47983011959678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0</v>
      </c>
      <c r="E668" s="2" t="n">
        <v>2</v>
      </c>
      <c r="F668" s="2" t="n">
        <v>27.8972710309476</v>
      </c>
      <c r="G668" s="2" t="n">
        <v>0.776687116564417</v>
      </c>
      <c r="H668" s="2" t="n">
        <v>0.980604561227461</v>
      </c>
      <c r="I668" s="2" t="n">
        <v>0.119792008296278</v>
      </c>
      <c r="J668" s="2" t="n">
        <v>0.354762124679211</v>
      </c>
      <c r="K668" s="2" t="n">
        <v>4.30006755154973</v>
      </c>
      <c r="L668" s="2" t="n">
        <v>0.695</v>
      </c>
      <c r="M668" s="2" t="n">
        <v>0.11</v>
      </c>
      <c r="N668" s="2" t="n">
        <v>9.276</v>
      </c>
      <c r="O668" s="2" t="s">
        <v>41</v>
      </c>
      <c r="P668" s="2" t="n">
        <v>105.9</v>
      </c>
      <c r="Q668" s="2" t="n">
        <v>50.4</v>
      </c>
      <c r="R668" s="2" t="n">
        <v>5.378</v>
      </c>
      <c r="S668" s="2" t="n">
        <v>0.540452070511998</v>
      </c>
      <c r="T668" s="2" t="n">
        <v>-0.0306829329466933</v>
      </c>
      <c r="U668" s="2" t="n">
        <v>-0.916238591774737</v>
      </c>
      <c r="V668" s="2" t="n">
        <v>0.165624068785122</v>
      </c>
      <c r="W668" s="2" t="n">
        <v>0.0288801968274003</v>
      </c>
      <c r="X668" s="2" t="n">
        <v>0.0299482346271281</v>
      </c>
      <c r="Y668" s="2" t="n">
        <v>0.0918203482664148</v>
      </c>
      <c r="Z668" s="2" t="n">
        <v>0.203583089154839</v>
      </c>
      <c r="AA668" s="2" t="n">
        <v>0.176019461935122</v>
      </c>
      <c r="AB668" s="2" t="n">
        <v>0.147778458168956</v>
      </c>
      <c r="AC668" s="2" t="n">
        <v>0.185217722129643</v>
      </c>
      <c r="AD668" s="2" t="n">
        <v>0.126806695043677</v>
      </c>
      <c r="AE668" s="2" t="n">
        <v>0.0284908844050225</v>
      </c>
      <c r="AF668" s="2" t="n">
        <v>0.0103351062691981</v>
      </c>
      <c r="AG668" s="2" t="n">
        <v>-0.32580868300905</v>
      </c>
      <c r="AH668" s="3" t="b">
        <f aca="false">TRUE()</f>
        <v>1</v>
      </c>
      <c r="AI668" s="3" t="n">
        <v>0.328326398452007</v>
      </c>
      <c r="AJ668" s="3" t="b">
        <f aca="false">TRUE()</f>
        <v>1</v>
      </c>
      <c r="AK668" s="3" t="n">
        <v>0.162634433376618</v>
      </c>
      <c r="AL668" s="3" t="b">
        <f aca="false">TRUE()</f>
        <v>1</v>
      </c>
      <c r="AM668" s="3" t="n">
        <v>-0.33676806088588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0</v>
      </c>
      <c r="E669" s="2" t="n">
        <v>4</v>
      </c>
      <c r="F669" s="2" t="n">
        <v>18.9246444160512</v>
      </c>
      <c r="G669" s="2" t="n">
        <v>0.918194640338505</v>
      </c>
      <c r="H669" s="2" t="n">
        <v>0.984930275923852</v>
      </c>
      <c r="I669" s="2" t="n">
        <v>0.132155443817377</v>
      </c>
      <c r="J669" s="2" t="n">
        <v>0.404089034002262</v>
      </c>
      <c r="K669" s="2" t="n">
        <v>4.1361237207372</v>
      </c>
      <c r="L669" s="2" t="n">
        <v>0.747</v>
      </c>
      <c r="M669" s="2" t="n">
        <v>0.103</v>
      </c>
      <c r="N669" s="2" t="n">
        <v>9.024</v>
      </c>
      <c r="O669" s="2" t="s">
        <v>41</v>
      </c>
      <c r="P669" s="2" t="n">
        <v>90.8</v>
      </c>
      <c r="Q669" s="2" t="n">
        <v>50.5</v>
      </c>
      <c r="R669" s="2" t="n">
        <v>4.608</v>
      </c>
      <c r="S669" s="2" t="n">
        <v>0.132863198182008</v>
      </c>
      <c r="T669" s="2" t="n">
        <v>0.563804984360388</v>
      </c>
      <c r="U669" s="2" t="n">
        <v>-0.587934044769555</v>
      </c>
      <c r="V669" s="2" t="n">
        <v>0.591039000448059</v>
      </c>
      <c r="W669" s="2" t="n">
        <v>0.205371571656428</v>
      </c>
      <c r="X669" s="2" t="n">
        <v>0.112049264502087</v>
      </c>
      <c r="Y669" s="2" t="n">
        <v>0.186413861586995</v>
      </c>
      <c r="Z669" s="2" t="n">
        <v>0.175087719641787</v>
      </c>
      <c r="AA669" s="2" t="n">
        <v>0.203758832398586</v>
      </c>
      <c r="AB669" s="2" t="n">
        <v>0.134365441061029</v>
      </c>
      <c r="AC669" s="2" t="n">
        <v>0.0757910929487738</v>
      </c>
      <c r="AD669" s="2" t="n">
        <v>0.0559048274521337</v>
      </c>
      <c r="AE669" s="2" t="n">
        <v>0.0387952041364427</v>
      </c>
      <c r="AF669" s="2" t="n">
        <v>0.0178337562721665</v>
      </c>
      <c r="AG669" s="2" t="n">
        <v>-0.431714425888956</v>
      </c>
      <c r="AH669" s="3" t="b">
        <f aca="false">TRUE()</f>
        <v>1</v>
      </c>
      <c r="AI669" s="3" t="n">
        <v>0.989930734548661</v>
      </c>
      <c r="AJ669" s="3" t="b">
        <f aca="false">TRUE()</f>
        <v>1</v>
      </c>
      <c r="AK669" s="3" t="n">
        <v>-0.0724454607430712</v>
      </c>
      <c r="AL669" s="3" t="b">
        <f aca="false">TRUE()</f>
        <v>1</v>
      </c>
      <c r="AM669" s="3" t="n">
        <v>-0.42948209893458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0</v>
      </c>
      <c r="E670" s="2" t="n">
        <v>5</v>
      </c>
      <c r="F670" s="2" t="n">
        <v>18.434948822922</v>
      </c>
      <c r="G670" s="2" t="n">
        <v>0.668478260869565</v>
      </c>
      <c r="H670" s="2" t="n">
        <v>0.983177415071321</v>
      </c>
      <c r="I670" s="2" t="n">
        <v>0.148023122875638</v>
      </c>
      <c r="J670" s="2" t="n">
        <v>0.313157308379765</v>
      </c>
      <c r="K670" s="2" t="n">
        <v>4.05930765124466</v>
      </c>
      <c r="L670" s="2" t="n">
        <v>0.535</v>
      </c>
      <c r="M670" s="2" t="n">
        <v>0.077</v>
      </c>
      <c r="N670" s="2" t="n">
        <v>8.785</v>
      </c>
      <c r="O670" s="2" t="s">
        <v>41</v>
      </c>
      <c r="P670" s="2" t="n">
        <v>113.4</v>
      </c>
      <c r="Q670" s="2" t="n">
        <v>52.4</v>
      </c>
      <c r="R670" s="2" t="n">
        <v>5.754</v>
      </c>
      <c r="S670" s="2" t="n">
        <v>0.0409328205662773</v>
      </c>
      <c r="T670" s="2" t="n">
        <v>-0.174841685075515</v>
      </c>
      <c r="U670" s="2" t="n">
        <v>-0.917975762858164</v>
      </c>
      <c r="V670" s="2" t="n">
        <v>0.251815296710271</v>
      </c>
      <c r="W670" s="2" t="n">
        <v>0.0292497236910675</v>
      </c>
      <c r="X670" s="2" t="n">
        <v>0.0644144562451014</v>
      </c>
      <c r="Y670" s="2" t="n">
        <v>0.116858857559844</v>
      </c>
      <c r="Z670" s="2" t="n">
        <v>0.163418435214187</v>
      </c>
      <c r="AA670" s="2" t="n">
        <v>0.168633677738324</v>
      </c>
      <c r="AB670" s="2" t="n">
        <v>0.183128348289571</v>
      </c>
      <c r="AC670" s="2" t="n">
        <v>0.169258356162426</v>
      </c>
      <c r="AD670" s="2" t="n">
        <v>0.0958187688407735</v>
      </c>
      <c r="AE670" s="2" t="n">
        <v>0.0269590509318572</v>
      </c>
      <c r="AF670" s="2" t="n">
        <v>0.0115100490179151</v>
      </c>
      <c r="AG670" s="2" t="n">
        <v>-0.481336682880288</v>
      </c>
      <c r="AH670" s="3" t="b">
        <f aca="false">TRUE()</f>
        <v>1</v>
      </c>
      <c r="AI670" s="3" t="n">
        <v>-1.70737925107615</v>
      </c>
      <c r="AJ670" s="3" t="b">
        <f aca="false">TRUE()</f>
        <v>1</v>
      </c>
      <c r="AK670" s="3" t="n">
        <v>-0.945599353187631</v>
      </c>
      <c r="AL670" s="3" t="b">
        <f aca="false">TRUE()</f>
        <v>1</v>
      </c>
      <c r="AM670" s="3" t="n">
        <v>-0.2907180419875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0</v>
      </c>
      <c r="E671" s="2" t="n">
        <v>7</v>
      </c>
      <c r="F671" s="2" t="n">
        <v>45</v>
      </c>
      <c r="G671" s="2" t="n">
        <v>0.870786516853933</v>
      </c>
      <c r="H671" s="2" t="n">
        <v>0.979243655990926</v>
      </c>
      <c r="I671" s="2" t="n">
        <v>0.228416816474479</v>
      </c>
      <c r="J671" s="2" t="n">
        <v>0.444852955564246</v>
      </c>
      <c r="K671" s="2" t="n">
        <v>3.25282716376442</v>
      </c>
      <c r="L671" s="2" t="n">
        <v>0.663</v>
      </c>
      <c r="M671" s="2" t="n">
        <v>0.091</v>
      </c>
      <c r="N671" s="2" t="n">
        <v>7.234</v>
      </c>
      <c r="O671" s="2" t="s">
        <v>41</v>
      </c>
      <c r="P671" s="2" t="n">
        <v>93.9</v>
      </c>
      <c r="Q671" s="2" t="n">
        <v>46.1</v>
      </c>
      <c r="R671" s="2" t="n">
        <v>4.765</v>
      </c>
      <c r="S671" s="2" t="n">
        <v>0.297059235124084</v>
      </c>
      <c r="T671" s="2" t="n">
        <v>0.171282381983738</v>
      </c>
      <c r="U671" s="2" t="n">
        <v>-1.03019214736579</v>
      </c>
      <c r="V671" s="2" t="n">
        <v>0.09745947334324</v>
      </c>
      <c r="W671" s="2" t="n">
        <v>0.0428807350473767</v>
      </c>
      <c r="X671" s="2" t="n">
        <v>0.0800634621471063</v>
      </c>
      <c r="Y671" s="2" t="n">
        <v>0.102594852571171</v>
      </c>
      <c r="Z671" s="2" t="n">
        <v>0.164368463244023</v>
      </c>
      <c r="AA671" s="2" t="n">
        <v>0.132280050732032</v>
      </c>
      <c r="AB671" s="2" t="n">
        <v>0.16069836832026</v>
      </c>
      <c r="AC671" s="2" t="n">
        <v>0.16889442133989</v>
      </c>
      <c r="AD671" s="2" t="n">
        <v>0.122428113308748</v>
      </c>
      <c r="AE671" s="2" t="n">
        <v>0.0470637148234184</v>
      </c>
      <c r="AF671" s="2" t="n">
        <v>0.0216085535133514</v>
      </c>
      <c r="AG671" s="2" t="n">
        <v>-1.00231337789489</v>
      </c>
      <c r="AH671" s="3" t="b">
        <f aca="false">TRUE()</f>
        <v>1</v>
      </c>
      <c r="AI671" s="3" t="n">
        <v>-0.0788147314536242</v>
      </c>
      <c r="AJ671" s="3" t="b">
        <f aca="false">TRUE()</f>
        <v>1</v>
      </c>
      <c r="AK671" s="3" t="n">
        <v>-0.475439564948253</v>
      </c>
      <c r="AL671" s="3" t="b">
        <f aca="false">TRUE()</f>
        <v>1</v>
      </c>
      <c r="AM671" s="3" t="n">
        <v>-0.41044809112325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0</v>
      </c>
      <c r="E672" s="2" t="n">
        <v>9</v>
      </c>
      <c r="F672" s="2" t="n">
        <v>18.434948822922</v>
      </c>
      <c r="G672" s="2" t="n">
        <v>0.854430379746835</v>
      </c>
      <c r="H672" s="2" t="n">
        <v>0.989964750764969</v>
      </c>
      <c r="I672" s="2" t="n">
        <v>0.115484640244052</v>
      </c>
      <c r="J672" s="2" t="n">
        <v>0.336495448908766</v>
      </c>
      <c r="K672" s="2" t="n">
        <v>4.68499765495881</v>
      </c>
      <c r="L672" s="2" t="n">
        <v>0.662</v>
      </c>
      <c r="M672" s="2" t="n">
        <v>0.074</v>
      </c>
      <c r="N672" s="2" t="n">
        <v>10.062</v>
      </c>
      <c r="O672" s="2" t="s">
        <v>41</v>
      </c>
      <c r="P672" s="2" t="n">
        <v>93</v>
      </c>
      <c r="Q672" s="2" t="n">
        <v>36.5</v>
      </c>
      <c r="R672" s="2" t="n">
        <v>4.72</v>
      </c>
      <c r="S672" s="2" t="n">
        <v>-1</v>
      </c>
      <c r="T672" s="2" t="n">
        <v>-0.0824887627282472</v>
      </c>
      <c r="U672" s="2" t="n">
        <v>-0.747003574352391</v>
      </c>
      <c r="V672" s="2" t="n">
        <v>0.185437248761011</v>
      </c>
      <c r="W672" s="2" t="n">
        <v>0.0698857286281003</v>
      </c>
      <c r="X672" s="2" t="n">
        <v>0.0228835761729851</v>
      </c>
      <c r="Y672" s="2" t="n">
        <v>0.128213656969606</v>
      </c>
      <c r="Z672" s="2" t="n">
        <v>0.206661921344724</v>
      </c>
      <c r="AA672" s="2" t="n">
        <v>0.169850995352364</v>
      </c>
      <c r="AB672" s="2" t="n">
        <v>0.121774720785072</v>
      </c>
      <c r="AC672" s="2" t="n">
        <v>0.158499114798874</v>
      </c>
      <c r="AD672" s="2" t="n">
        <v>0.145940309617507</v>
      </c>
      <c r="AE672" s="2" t="n">
        <v>0.0319326338153897</v>
      </c>
      <c r="AF672" s="2" t="n">
        <v>0.014243071143479</v>
      </c>
      <c r="AG672" s="2" t="n">
        <v>-0.0771484659314445</v>
      </c>
      <c r="AH672" s="3" t="b">
        <f aca="false">TRUE()</f>
        <v>1</v>
      </c>
      <c r="AI672" s="3" t="n">
        <v>-0.0915378917631752</v>
      </c>
      <c r="AJ672" s="3" t="b">
        <f aca="false">TRUE()</f>
        <v>1</v>
      </c>
      <c r="AK672" s="3" t="n">
        <v>-1.04634787923893</v>
      </c>
      <c r="AL672" s="3" t="b">
        <f aca="false">TRUE()</f>
        <v>1</v>
      </c>
      <c r="AM672" s="3" t="n">
        <v>-0.41597409339106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0</v>
      </c>
      <c r="E673" s="2" t="n">
        <v>10</v>
      </c>
      <c r="F673" s="2" t="n">
        <v>17.1027289690524</v>
      </c>
      <c r="G673" s="2" t="n">
        <v>0.814471243042672</v>
      </c>
      <c r="H673" s="2" t="n">
        <v>0.990098514608955</v>
      </c>
      <c r="I673" s="2" t="n">
        <v>0.0993692729135531</v>
      </c>
      <c r="J673" s="2" t="n">
        <v>0.305686326281405</v>
      </c>
      <c r="K673" s="2" t="n">
        <v>5.54620719778422</v>
      </c>
      <c r="L673" s="2" t="n">
        <v>0.681</v>
      </c>
      <c r="M673" s="2" t="n">
        <v>0.077</v>
      </c>
      <c r="N673" s="2" t="n">
        <v>11.869</v>
      </c>
      <c r="O673" s="2" t="s">
        <v>41</v>
      </c>
      <c r="P673" s="2" t="n">
        <v>87.2</v>
      </c>
      <c r="Q673" s="2" t="n">
        <v>43.7</v>
      </c>
      <c r="R673" s="2" t="n">
        <v>4.427</v>
      </c>
      <c r="S673" s="2" t="n">
        <v>0.41446886858155</v>
      </c>
      <c r="T673" s="2" t="n">
        <v>0.12377603483859</v>
      </c>
      <c r="U673" s="2" t="n">
        <v>-0.992827975295702</v>
      </c>
      <c r="V673" s="2" t="n">
        <v>0.203353944223824</v>
      </c>
      <c r="W673" s="2" t="n">
        <v>0.0733842968341798</v>
      </c>
      <c r="X673" s="2" t="n">
        <v>0.033359161187562</v>
      </c>
      <c r="Y673" s="2" t="n">
        <v>0.098187687616318</v>
      </c>
      <c r="Z673" s="2" t="n">
        <v>0.187126626234015</v>
      </c>
      <c r="AA673" s="2" t="n">
        <v>0.182296046075494</v>
      </c>
      <c r="AB673" s="2" t="n">
        <v>0.161523254692361</v>
      </c>
      <c r="AC673" s="2" t="n">
        <v>0.156943193177034</v>
      </c>
      <c r="AD673" s="2" t="n">
        <v>0.121562762614404</v>
      </c>
      <c r="AE673" s="2" t="n">
        <v>0.0476942314176749</v>
      </c>
      <c r="AF673" s="2" t="n">
        <v>0.0113070369851375</v>
      </c>
      <c r="AG673" s="2" t="n">
        <v>0.479182540585573</v>
      </c>
      <c r="AH673" s="3" t="b">
        <f aca="false">TRUE()</f>
        <v>1</v>
      </c>
      <c r="AI673" s="3" t="n">
        <v>0.150202154118294</v>
      </c>
      <c r="AJ673" s="3" t="b">
        <f aca="false">TRUE()</f>
        <v>1</v>
      </c>
      <c r="AK673" s="3" t="n">
        <v>-0.945599353187631</v>
      </c>
      <c r="AL673" s="3" t="b">
        <f aca="false">TRUE()</f>
        <v>1</v>
      </c>
      <c r="AM673" s="3" t="n">
        <v>-0.45158610800579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1</v>
      </c>
      <c r="E674" s="2" t="n">
        <v>1</v>
      </c>
      <c r="F674" s="2" t="n">
        <v>45</v>
      </c>
      <c r="G674" s="2" t="n">
        <v>0.608087091757387</v>
      </c>
      <c r="H674" s="2" t="n">
        <v>0.96815172792855</v>
      </c>
      <c r="I674" s="2" t="n">
        <v>0.107663637973929</v>
      </c>
      <c r="J674" s="2" t="n">
        <v>0.289415214281229</v>
      </c>
      <c r="K674" s="2" t="n">
        <v>5.27949989110409</v>
      </c>
      <c r="L674" s="2" t="n">
        <v>0.754</v>
      </c>
      <c r="M674" s="2" t="n">
        <v>0.153</v>
      </c>
      <c r="N674" s="2" t="n">
        <v>11.31</v>
      </c>
      <c r="O674" s="2" t="s">
        <v>41</v>
      </c>
      <c r="P674" s="2" t="n">
        <v>90</v>
      </c>
      <c r="Q674" s="2" t="n">
        <v>52.4</v>
      </c>
      <c r="R674" s="2" t="n">
        <v>4.569</v>
      </c>
      <c r="S674" s="2" t="n">
        <v>0.622474584182834</v>
      </c>
      <c r="T674" s="2" t="n">
        <v>0.67708671294619</v>
      </c>
      <c r="U674" s="2" t="n">
        <v>-0.0450533469191754</v>
      </c>
      <c r="V674" s="2" t="n">
        <v>0.520265482306291</v>
      </c>
      <c r="W674" s="2" t="n">
        <v>0.250056280831617</v>
      </c>
      <c r="X674" s="2" t="n">
        <v>0.12981947715855</v>
      </c>
      <c r="Y674" s="2" t="n">
        <v>0.177558232923688</v>
      </c>
      <c r="Z674" s="2" t="n">
        <v>0.208132430493646</v>
      </c>
      <c r="AA674" s="2" t="n">
        <v>0.162260549054361</v>
      </c>
      <c r="AB674" s="2" t="n">
        <v>0.0971995827413645</v>
      </c>
      <c r="AC674" s="2" t="n">
        <v>0.0763990584860521</v>
      </c>
      <c r="AD674" s="2" t="n">
        <v>0.0879403243456327</v>
      </c>
      <c r="AE674" s="2" t="n">
        <v>0.0501035453101007</v>
      </c>
      <c r="AF674" s="2" t="n">
        <v>0.0105867994866043</v>
      </c>
      <c r="AG674" s="2" t="n">
        <v>0.306892828276985</v>
      </c>
      <c r="AH674" s="3" t="b">
        <f aca="false">TRUE()</f>
        <v>1</v>
      </c>
      <c r="AI674" s="3" t="n">
        <v>1.07899285671552</v>
      </c>
      <c r="AJ674" s="3" t="b">
        <f aca="false">TRUE()</f>
        <v>1</v>
      </c>
      <c r="AK674" s="3" t="n">
        <v>1.60669664011185</v>
      </c>
      <c r="AL674" s="3" t="b">
        <f aca="false">TRUE()</f>
        <v>1</v>
      </c>
      <c r="AM674" s="3" t="n">
        <v>-0.43439410095040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1</v>
      </c>
      <c r="E675" s="2" t="n">
        <v>2</v>
      </c>
      <c r="F675" s="2" t="n">
        <v>36.869897645844</v>
      </c>
      <c r="G675" s="2" t="n">
        <v>0.817802503477051</v>
      </c>
      <c r="H675" s="2" t="n">
        <v>0.971045946574728</v>
      </c>
      <c r="I675" s="2" t="n">
        <v>0.233957766345086</v>
      </c>
      <c r="J675" s="2" t="n">
        <v>0.438692253271307</v>
      </c>
      <c r="K675" s="2" t="n">
        <v>3.66624399481406</v>
      </c>
      <c r="L675" s="2" t="n">
        <v>0.73</v>
      </c>
      <c r="M675" s="2" t="n">
        <v>0.13</v>
      </c>
      <c r="N675" s="2" t="n">
        <v>8.143</v>
      </c>
      <c r="O675" s="2" t="s">
        <v>41</v>
      </c>
      <c r="P675" s="2" t="n">
        <v>443.8</v>
      </c>
      <c r="Q675" s="2" t="n">
        <v>169.9</v>
      </c>
      <c r="R675" s="2" t="n">
        <v>22.527</v>
      </c>
      <c r="S675" s="2" t="n">
        <v>0.587777653437104</v>
      </c>
      <c r="T675" s="2" t="n">
        <v>-0.226264516869704</v>
      </c>
      <c r="U675" s="2" t="n">
        <v>-0.938087879307025</v>
      </c>
      <c r="V675" s="2" t="n">
        <v>0.115931666638606</v>
      </c>
      <c r="W675" s="2" t="n">
        <v>0.012534660077656</v>
      </c>
      <c r="X675" s="2" t="n">
        <v>0.0644796872208975</v>
      </c>
      <c r="Y675" s="2" t="n">
        <v>0.12892552987997</v>
      </c>
      <c r="Z675" s="2" t="n">
        <v>0.137981332923485</v>
      </c>
      <c r="AA675" s="2" t="n">
        <v>0.147806885951085</v>
      </c>
      <c r="AB675" s="2" t="n">
        <v>0.16409753209176</v>
      </c>
      <c r="AC675" s="2" t="n">
        <v>0.170408827610048</v>
      </c>
      <c r="AD675" s="2" t="n">
        <v>0.117824912211783</v>
      </c>
      <c r="AE675" s="2" t="n">
        <v>0.0569107432329826</v>
      </c>
      <c r="AF675" s="2" t="n">
        <v>0.0115645488779882</v>
      </c>
      <c r="AG675" s="2" t="n">
        <v>-0.735251077383953</v>
      </c>
      <c r="AH675" s="3" t="b">
        <f aca="false">TRUE()</f>
        <v>1</v>
      </c>
      <c r="AI675" s="3" t="n">
        <v>0.773637009286293</v>
      </c>
      <c r="AJ675" s="3" t="b">
        <f aca="false">TRUE()</f>
        <v>1</v>
      </c>
      <c r="AK675" s="3" t="n">
        <v>0.834291273718588</v>
      </c>
      <c r="AL675" s="3" t="b">
        <f aca="false">TRUE()</f>
        <v>1</v>
      </c>
      <c r="AM675" s="3" t="n">
        <v>1.73793879054828</v>
      </c>
      <c r="AN675" s="3" t="b">
        <f aca="false">FALSE()</f>
        <v>0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1</v>
      </c>
      <c r="E676" s="2" t="n">
        <v>3</v>
      </c>
      <c r="F676" s="2" t="n">
        <v>18.434948822922</v>
      </c>
      <c r="G676" s="2" t="n">
        <v>0.873508353221957</v>
      </c>
      <c r="H676" s="2" t="n">
        <v>0.960960746089665</v>
      </c>
      <c r="I676" s="2" t="n">
        <v>0.258892040762816</v>
      </c>
      <c r="J676" s="2" t="n">
        <v>0.537223266974235</v>
      </c>
      <c r="K676" s="2" t="n">
        <v>2.58400120956258</v>
      </c>
      <c r="L676" s="2" t="n">
        <v>0.672</v>
      </c>
      <c r="M676" s="2" t="n">
        <v>0.106</v>
      </c>
      <c r="N676" s="2" t="n">
        <v>5.871</v>
      </c>
      <c r="O676" s="2" t="s">
        <v>41</v>
      </c>
      <c r="P676" s="2" t="n">
        <v>376.6</v>
      </c>
      <c r="Q676" s="2" t="n">
        <v>160.7</v>
      </c>
      <c r="R676" s="2" t="n">
        <v>19.116</v>
      </c>
      <c r="S676" s="2" t="n">
        <v>0.382179824912847</v>
      </c>
      <c r="T676" s="2" t="n">
        <v>-0.242825882122628</v>
      </c>
      <c r="U676" s="2" t="n">
        <v>-0.853165924301508</v>
      </c>
      <c r="V676" s="2" t="n">
        <v>0.210388791465082</v>
      </c>
      <c r="W676" s="2" t="n">
        <v>0.0186297651975669</v>
      </c>
      <c r="X676" s="2" t="n">
        <v>0.0801294810156873</v>
      </c>
      <c r="Y676" s="2" t="n">
        <v>0.111551717809418</v>
      </c>
      <c r="Z676" s="2" t="n">
        <v>0.135881840662367</v>
      </c>
      <c r="AA676" s="2" t="n">
        <v>0.164137480621328</v>
      </c>
      <c r="AB676" s="2" t="n">
        <v>0.168999306430346</v>
      </c>
      <c r="AC676" s="2" t="n">
        <v>0.140973427366183</v>
      </c>
      <c r="AD676" s="2" t="n">
        <v>0.11477454185497</v>
      </c>
      <c r="AE676" s="2" t="n">
        <v>0.0679961274107082</v>
      </c>
      <c r="AF676" s="2" t="n">
        <v>0.0155560768289932</v>
      </c>
      <c r="AG676" s="2" t="n">
        <v>-1.43436690004361</v>
      </c>
      <c r="AH676" s="3" t="b">
        <f aca="false">TRUE()</f>
        <v>1</v>
      </c>
      <c r="AI676" s="3" t="n">
        <v>0.0356937113323351</v>
      </c>
      <c r="AJ676" s="3" t="b">
        <f aca="false">TRUE()</f>
        <v>1</v>
      </c>
      <c r="AK676" s="3" t="n">
        <v>0.0283030653082243</v>
      </c>
      <c r="AL676" s="3" t="b">
        <f aca="false">TRUE()</f>
        <v>1</v>
      </c>
      <c r="AM676" s="3" t="n">
        <v>1.32533062121897</v>
      </c>
      <c r="AN676" s="3" t="b">
        <f aca="false">FALSE()</f>
        <v>0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1</v>
      </c>
      <c r="E677" s="2" t="n">
        <v>4</v>
      </c>
      <c r="F677" s="2" t="n">
        <v>18.434948822922</v>
      </c>
      <c r="G677" s="2" t="n">
        <v>0.83008356545961</v>
      </c>
      <c r="H677" s="2" t="n">
        <v>0.963084584600301</v>
      </c>
      <c r="I677" s="2" t="n">
        <v>0.280640077167957</v>
      </c>
      <c r="J677" s="2" t="n">
        <v>0.511092018280094</v>
      </c>
      <c r="K677" s="2" t="n">
        <v>2.28099444019454</v>
      </c>
      <c r="L677" s="2" t="n">
        <v>0.586</v>
      </c>
      <c r="M677" s="2" t="n">
        <v>0.106</v>
      </c>
      <c r="N677" s="2" t="n">
        <v>5.308</v>
      </c>
      <c r="O677" s="2" t="s">
        <v>41</v>
      </c>
      <c r="P677" s="2" t="n">
        <v>500.7</v>
      </c>
      <c r="Q677" s="2" t="n">
        <v>147.8</v>
      </c>
      <c r="R677" s="2" t="n">
        <v>25.414</v>
      </c>
      <c r="S677" s="2" t="n">
        <v>0.535610727833982</v>
      </c>
      <c r="T677" s="2" t="n">
        <v>-0.225135117073977</v>
      </c>
      <c r="U677" s="2" t="n">
        <v>-0.671565333385744</v>
      </c>
      <c r="V677" s="2" t="n">
        <v>0.105249739155144</v>
      </c>
      <c r="W677" s="2" t="n">
        <v>0.105249739155144</v>
      </c>
      <c r="X677" s="2" t="n">
        <v>0.0427813446307297</v>
      </c>
      <c r="Y677" s="2" t="n">
        <v>0.116337047844989</v>
      </c>
      <c r="Z677" s="2" t="n">
        <v>0.146503545330807</v>
      </c>
      <c r="AA677" s="2" t="n">
        <v>0.161627441705008</v>
      </c>
      <c r="AB677" s="2" t="n">
        <v>0.154649268064297</v>
      </c>
      <c r="AC677" s="2" t="n">
        <v>0.120844074953253</v>
      </c>
      <c r="AD677" s="2" t="n">
        <v>0.109328017510407</v>
      </c>
      <c r="AE677" s="2" t="n">
        <v>0.0938935287291895</v>
      </c>
      <c r="AF677" s="2" t="n">
        <v>0.0540357312313187</v>
      </c>
      <c r="AG677" s="2" t="n">
        <v>-1.6301056286589</v>
      </c>
      <c r="AH677" s="3" t="b">
        <f aca="false">TRUE()</f>
        <v>1</v>
      </c>
      <c r="AI677" s="3" t="n">
        <v>-1.05849807528905</v>
      </c>
      <c r="AJ677" s="3" t="b">
        <f aca="false">TRUE()</f>
        <v>1</v>
      </c>
      <c r="AK677" s="3" t="n">
        <v>0.0283030653082243</v>
      </c>
      <c r="AL677" s="3" t="b">
        <f aca="false">TRUE()</f>
        <v>1</v>
      </c>
      <c r="AM677" s="3" t="n">
        <v>2.08730493392385</v>
      </c>
      <c r="AN677" s="3" t="b">
        <f aca="false">FALSE()</f>
        <v>0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1</v>
      </c>
      <c r="E678" s="2" t="n">
        <v>5</v>
      </c>
      <c r="F678" s="2" t="n">
        <v>26.565051177078</v>
      </c>
      <c r="G678" s="2" t="n">
        <v>0.734042553191489</v>
      </c>
      <c r="H678" s="2" t="n">
        <v>0.989493106440076</v>
      </c>
      <c r="I678" s="2" t="n">
        <v>0.0986111035157131</v>
      </c>
      <c r="J678" s="2" t="n">
        <v>0.257789934519959</v>
      </c>
      <c r="K678" s="2" t="n">
        <v>5.62558634292557</v>
      </c>
      <c r="L678" s="2" t="n">
        <v>0.602</v>
      </c>
      <c r="M678" s="2" t="n">
        <v>0.121</v>
      </c>
      <c r="N678" s="2" t="n">
        <v>11.821</v>
      </c>
      <c r="O678" s="2" t="s">
        <v>41</v>
      </c>
      <c r="P678" s="2" t="n">
        <v>71.4</v>
      </c>
      <c r="Q678" s="2" t="n">
        <v>31.3</v>
      </c>
      <c r="R678" s="2" t="n">
        <v>3.626</v>
      </c>
      <c r="S678" s="2" t="n">
        <v>-1</v>
      </c>
      <c r="T678" s="2" t="n">
        <v>0.0328855375561508</v>
      </c>
      <c r="U678" s="2" t="n">
        <v>-0.802134157942605</v>
      </c>
      <c r="V678" s="2" t="n">
        <v>0.0527774233097121</v>
      </c>
      <c r="W678" s="2" t="n">
        <v>0.0527774233097121</v>
      </c>
      <c r="X678" s="2" t="n">
        <v>0.0568278730492733</v>
      </c>
      <c r="Y678" s="2" t="n">
        <v>0.129826441246635</v>
      </c>
      <c r="Z678" s="2" t="n">
        <v>0.167571204591363</v>
      </c>
      <c r="AA678" s="2" t="n">
        <v>0.136419180468833</v>
      </c>
      <c r="AB678" s="2" t="n">
        <v>0.0425813606243599</v>
      </c>
      <c r="AC678" s="2" t="n">
        <v>0.0910736107402997</v>
      </c>
      <c r="AD678" s="2" t="n">
        <v>0.168980548957679</v>
      </c>
      <c r="AE678" s="2" t="n">
        <v>0.117122380469764</v>
      </c>
      <c r="AF678" s="2" t="n">
        <v>0.0895973998517927</v>
      </c>
      <c r="AG678" s="2" t="n">
        <v>0.530460513618789</v>
      </c>
      <c r="AH678" s="3" t="b">
        <f aca="false">TRUE()</f>
        <v>1</v>
      </c>
      <c r="AI678" s="3" t="n">
        <v>-0.854927510336237</v>
      </c>
      <c r="AJ678" s="3" t="b">
        <f aca="false">TRUE()</f>
        <v>1</v>
      </c>
      <c r="AK678" s="3" t="n">
        <v>0.532045695564701</v>
      </c>
      <c r="AL678" s="3" t="b">
        <f aca="false">TRUE()</f>
        <v>1</v>
      </c>
      <c r="AM678" s="3" t="n">
        <v>-0.54859814781834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1</v>
      </c>
      <c r="E679" s="2" t="n">
        <v>6</v>
      </c>
      <c r="F679" s="2" t="n">
        <v>40.7321066997092</v>
      </c>
      <c r="G679" s="2" t="n">
        <v>0.693732193732194</v>
      </c>
      <c r="H679" s="2" t="n">
        <v>0.993063450881887</v>
      </c>
      <c r="I679" s="2" t="n">
        <v>0.0921622559878157</v>
      </c>
      <c r="J679" s="2" t="n">
        <v>0.241655135048725</v>
      </c>
      <c r="K679" s="2" t="n">
        <v>4.72463069624915</v>
      </c>
      <c r="L679" s="2" t="n">
        <v>0.462</v>
      </c>
      <c r="M679" s="2" t="n">
        <v>0.081</v>
      </c>
      <c r="N679" s="2" t="n">
        <v>9.938</v>
      </c>
      <c r="O679" s="2" t="s">
        <v>41</v>
      </c>
      <c r="P679" s="2" t="n">
        <v>117</v>
      </c>
      <c r="Q679" s="2" t="n">
        <v>33.5</v>
      </c>
      <c r="R679" s="2" t="n">
        <v>5.94</v>
      </c>
      <c r="S679" s="2" t="n">
        <v>0.290579152127109</v>
      </c>
      <c r="T679" s="2" t="n">
        <v>0.130547599155345</v>
      </c>
      <c r="U679" s="2" t="n">
        <v>-0.0147913309361511</v>
      </c>
      <c r="V679" s="2" t="n">
        <v>0.0978249584330058</v>
      </c>
      <c r="W679" s="2" t="n">
        <v>0.0745770885409656</v>
      </c>
      <c r="X679" s="2" t="n">
        <v>0.0592311275010846</v>
      </c>
      <c r="Y679" s="2" t="n">
        <v>0.132241952072087</v>
      </c>
      <c r="Z679" s="2" t="n">
        <v>0.159721889137778</v>
      </c>
      <c r="AA679" s="2" t="n">
        <v>0.150793441221806</v>
      </c>
      <c r="AB679" s="2" t="n">
        <v>0.0813699281745541</v>
      </c>
      <c r="AC679" s="2" t="n">
        <v>0.0772230362944435</v>
      </c>
      <c r="AD679" s="2" t="n">
        <v>0.157043282933981</v>
      </c>
      <c r="AE679" s="2" t="n">
        <v>0.0938178605111226</v>
      </c>
      <c r="AF679" s="2" t="n">
        <v>0.0885574821531427</v>
      </c>
      <c r="AG679" s="2" t="n">
        <v>-0.0515459979420083</v>
      </c>
      <c r="AH679" s="3" t="b">
        <f aca="false">TRUE()</f>
        <v>1</v>
      </c>
      <c r="AI679" s="3" t="n">
        <v>-2.63616995367338</v>
      </c>
      <c r="AJ679" s="3" t="b">
        <f aca="false">TRUE()</f>
        <v>1</v>
      </c>
      <c r="AK679" s="3" t="n">
        <v>-0.811267985119237</v>
      </c>
      <c r="AL679" s="3" t="b">
        <f aca="false">TRUE()</f>
        <v>1</v>
      </c>
      <c r="AM679" s="3" t="n">
        <v>-0.26861403291630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1</v>
      </c>
      <c r="E680" s="2" t="n">
        <v>8</v>
      </c>
      <c r="F680" s="2" t="n">
        <v>43.1523897340054</v>
      </c>
      <c r="G680" s="2" t="n">
        <v>0.808302808302808</v>
      </c>
      <c r="H680" s="2" t="n">
        <v>0.978421193326883</v>
      </c>
      <c r="I680" s="2" t="n">
        <v>0.144527534056015</v>
      </c>
      <c r="J680" s="2" t="n">
        <v>0.366251831887233</v>
      </c>
      <c r="K680" s="2" t="n">
        <v>4.34576703792845</v>
      </c>
      <c r="L680" s="2" t="n">
        <v>0.713</v>
      </c>
      <c r="M680" s="2" t="n">
        <v>0.125</v>
      </c>
      <c r="N680" s="2" t="n">
        <v>9.351</v>
      </c>
      <c r="O680" s="2" t="s">
        <v>41</v>
      </c>
      <c r="P680" s="2" t="n">
        <v>208.1</v>
      </c>
      <c r="Q680" s="2" t="n">
        <v>106.6</v>
      </c>
      <c r="R680" s="2" t="n">
        <v>10.562</v>
      </c>
      <c r="S680" s="2" t="n">
        <v>-1</v>
      </c>
      <c r="T680" s="2" t="n">
        <v>1.86985835030605</v>
      </c>
      <c r="U680" s="2" t="n">
        <v>4.3445176058807</v>
      </c>
      <c r="V680" s="2" t="n">
        <v>0.370931783553071</v>
      </c>
      <c r="W680" s="2" t="n">
        <v>0.166563327984349</v>
      </c>
      <c r="X680" s="2" t="n">
        <v>0.216530717139937</v>
      </c>
      <c r="Y680" s="2" t="n">
        <v>0.238682059190786</v>
      </c>
      <c r="Z680" s="2" t="n">
        <v>0.187488746700313</v>
      </c>
      <c r="AA680" s="2" t="n">
        <v>0.0975473111180487</v>
      </c>
      <c r="AB680" s="2" t="n">
        <v>0.081123165278895</v>
      </c>
      <c r="AC680" s="2" t="n">
        <v>0.0603261233127732</v>
      </c>
      <c r="AD680" s="2" t="n">
        <v>0.0232410369016706</v>
      </c>
      <c r="AE680" s="2" t="n">
        <v>0.054847579315458</v>
      </c>
      <c r="AF680" s="2" t="n">
        <v>0.0402132610421179</v>
      </c>
      <c r="AG680" s="2" t="n">
        <v>-0.296287364456341</v>
      </c>
      <c r="AH680" s="3" t="b">
        <f aca="false">TRUE()</f>
        <v>1</v>
      </c>
      <c r="AI680" s="3" t="n">
        <v>0.557343284023926</v>
      </c>
      <c r="AJ680" s="3" t="b">
        <f aca="false">TRUE()</f>
        <v>1</v>
      </c>
      <c r="AK680" s="3" t="n">
        <v>0.666377063633095</v>
      </c>
      <c r="AL680" s="3" t="b">
        <f aca="false">TRUE()</f>
        <v>1</v>
      </c>
      <c r="AM680" s="3" t="n">
        <v>0.290740196635787</v>
      </c>
      <c r="AN680" s="3" t="b">
        <f aca="false">FALSE()</f>
        <v>0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1</v>
      </c>
      <c r="E681" s="2" t="n">
        <v>9</v>
      </c>
      <c r="F681" s="2" t="n">
        <v>18.434948822922</v>
      </c>
      <c r="G681" s="2" t="n">
        <v>0.738461538461539</v>
      </c>
      <c r="H681" s="2" t="n">
        <v>0.992933728032082</v>
      </c>
      <c r="I681" s="2" t="n">
        <v>0.0974820293210633</v>
      </c>
      <c r="J681" s="2" t="n">
        <v>0.261494566535886</v>
      </c>
      <c r="K681" s="2" t="n">
        <v>5.73774196202792</v>
      </c>
      <c r="L681" s="2" t="n">
        <v>0.662</v>
      </c>
      <c r="M681" s="2" t="n">
        <v>0.087</v>
      </c>
      <c r="N681" s="2" t="n">
        <v>12.289</v>
      </c>
      <c r="O681" s="2" t="s">
        <v>41</v>
      </c>
      <c r="P681" s="2" t="n">
        <v>509.2</v>
      </c>
      <c r="Q681" s="2" t="n">
        <v>218.5</v>
      </c>
      <c r="R681" s="2" t="n">
        <v>25.849</v>
      </c>
      <c r="S681" s="2" t="n">
        <v>0.302734824166746</v>
      </c>
      <c r="T681" s="2" t="n">
        <v>-0.251289265314063</v>
      </c>
      <c r="U681" s="2" t="n">
        <v>-1.21458686241029</v>
      </c>
      <c r="V681" s="2" t="n">
        <v>0.0229012125867578</v>
      </c>
      <c r="W681" s="2" t="n">
        <v>0.0505669340735512</v>
      </c>
      <c r="X681" s="2" t="n">
        <v>0.0140202021058097</v>
      </c>
      <c r="Y681" s="2" t="n">
        <v>0.0829745825278565</v>
      </c>
      <c r="Z681" s="2" t="n">
        <v>0.156512538120254</v>
      </c>
      <c r="AA681" s="2" t="n">
        <v>0.162188067881285</v>
      </c>
      <c r="AB681" s="2" t="n">
        <v>0.164386598903997</v>
      </c>
      <c r="AC681" s="2" t="n">
        <v>0.139974201789715</v>
      </c>
      <c r="AD681" s="2" t="n">
        <v>0.140517664157372</v>
      </c>
      <c r="AE681" s="2" t="n">
        <v>0.111606039971326</v>
      </c>
      <c r="AF681" s="2" t="n">
        <v>0.0278201045423853</v>
      </c>
      <c r="AG681" s="2" t="n">
        <v>0.602911694613656</v>
      </c>
      <c r="AH681" s="3" t="b">
        <f aca="false">TRUE()</f>
        <v>1</v>
      </c>
      <c r="AI681" s="3" t="n">
        <v>-0.0915378917631752</v>
      </c>
      <c r="AJ681" s="3" t="b">
        <f aca="false">TRUE()</f>
        <v>1</v>
      </c>
      <c r="AK681" s="3" t="n">
        <v>-0.609770933016646</v>
      </c>
      <c r="AL681" s="3" t="b">
        <f aca="false">TRUE()</f>
        <v>1</v>
      </c>
      <c r="AM681" s="3" t="n">
        <v>2.13949495534199</v>
      </c>
      <c r="AN681" s="3" t="b">
        <f aca="false">FALSE()</f>
        <v>0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1</v>
      </c>
      <c r="E682" s="2" t="n">
        <v>10</v>
      </c>
      <c r="F682" s="2" t="n">
        <v>17.1027289690524</v>
      </c>
      <c r="G682" s="2" t="n">
        <v>0.873345935727788</v>
      </c>
      <c r="H682" s="2" t="n">
        <v>0.971099760234429</v>
      </c>
      <c r="I682" s="2" t="n">
        <v>0.240096599864345</v>
      </c>
      <c r="J682" s="2" t="n">
        <v>0.472807824909285</v>
      </c>
      <c r="K682" s="2" t="n">
        <v>3.05599655070281</v>
      </c>
      <c r="L682" s="2" t="n">
        <v>0.727</v>
      </c>
      <c r="M682" s="2" t="n">
        <v>0.099</v>
      </c>
      <c r="N682" s="2" t="n">
        <v>6.868</v>
      </c>
      <c r="O682" s="2" t="s">
        <v>41</v>
      </c>
      <c r="P682" s="2" t="n">
        <v>595</v>
      </c>
      <c r="Q682" s="2" t="n">
        <v>192.7</v>
      </c>
      <c r="R682" s="2" t="n">
        <v>30.204</v>
      </c>
      <c r="S682" s="2" t="n">
        <v>-1</v>
      </c>
      <c r="T682" s="2" t="n">
        <v>-1.00033970016891</v>
      </c>
      <c r="U682" s="2" t="n">
        <v>0.0274271393654129</v>
      </c>
      <c r="V682" s="2" t="n">
        <v>0.286350382493931</v>
      </c>
      <c r="W682" s="2" t="n">
        <v>0.014060086567531</v>
      </c>
      <c r="X682" s="2" t="n">
        <v>0.109265287840527</v>
      </c>
      <c r="Y682" s="2" t="n">
        <v>0.139670836803768</v>
      </c>
      <c r="Z682" s="2" t="n">
        <v>0.14327347642984</v>
      </c>
      <c r="AA682" s="2" t="n">
        <v>0.152209463532771</v>
      </c>
      <c r="AB682" s="2" t="n">
        <v>0.151864395585789</v>
      </c>
      <c r="AC682" s="2" t="n">
        <v>0.141126672499969</v>
      </c>
      <c r="AD682" s="2" t="n">
        <v>0.0946986040869171</v>
      </c>
      <c r="AE682" s="2" t="n">
        <v>0.0493985257038726</v>
      </c>
      <c r="AF682" s="2" t="n">
        <v>0.0184927375165477</v>
      </c>
      <c r="AG682" s="2" t="n">
        <v>-1.12946358656382</v>
      </c>
      <c r="AH682" s="3" t="b">
        <f aca="false">TRUE()</f>
        <v>1</v>
      </c>
      <c r="AI682" s="3" t="n">
        <v>0.73546752835764</v>
      </c>
      <c r="AJ682" s="3" t="b">
        <f aca="false">TRUE()</f>
        <v>1</v>
      </c>
      <c r="AK682" s="3" t="n">
        <v>-0.206776828811465</v>
      </c>
      <c r="AL682" s="3" t="b">
        <f aca="false">TRUE()</f>
        <v>1</v>
      </c>
      <c r="AM682" s="3" t="n">
        <v>2.66630717153924</v>
      </c>
      <c r="AN682" s="3" t="b">
        <f aca="false">FALSE()</f>
        <v>0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3</v>
      </c>
      <c r="E683" s="2" t="n">
        <v>1</v>
      </c>
      <c r="F683" s="2" t="n">
        <v>33.6900675259798</v>
      </c>
      <c r="G683" s="2" t="n">
        <v>0.526412776412776</v>
      </c>
      <c r="H683" s="2" t="n">
        <v>0.953868266393611</v>
      </c>
      <c r="I683" s="2" t="n">
        <v>0.0874191868160579</v>
      </c>
      <c r="J683" s="2" t="n">
        <v>0.245750352822145</v>
      </c>
      <c r="K683" s="2" t="n">
        <v>6.1826739878796</v>
      </c>
      <c r="L683" s="2" t="n">
        <v>0.639</v>
      </c>
      <c r="M683" s="2" t="n">
        <v>0.105</v>
      </c>
      <c r="N683" s="2" t="n">
        <v>13.035</v>
      </c>
      <c r="O683" s="2" t="s">
        <v>41</v>
      </c>
      <c r="P683" s="2" t="n">
        <v>75.8</v>
      </c>
      <c r="Q683" s="2" t="n">
        <v>26.8</v>
      </c>
      <c r="R683" s="2" t="n">
        <v>3.85</v>
      </c>
      <c r="S683" s="2" t="n">
        <v>0.553366047859654</v>
      </c>
      <c r="T683" s="2" t="n">
        <v>-0.0579407477615936</v>
      </c>
      <c r="U683" s="2" t="n">
        <v>-0.472330699814703</v>
      </c>
      <c r="V683" s="2" t="n">
        <v>0.138088647615621</v>
      </c>
      <c r="W683" s="2" t="n">
        <v>0.0636331602147966</v>
      </c>
      <c r="X683" s="2" t="n">
        <v>0.0488359032028025</v>
      </c>
      <c r="Y683" s="2" t="n">
        <v>0.110153245288603</v>
      </c>
      <c r="Z683" s="2" t="n">
        <v>0.172002437839416</v>
      </c>
      <c r="AA683" s="2" t="n">
        <v>0.162844031797356</v>
      </c>
      <c r="AB683" s="2" t="n">
        <v>0.145013584142972</v>
      </c>
      <c r="AC683" s="2" t="n">
        <v>0.141347440969265</v>
      </c>
      <c r="AD683" s="2" t="n">
        <v>0.123351253504044</v>
      </c>
      <c r="AE683" s="2" t="n">
        <v>0.07591525992647</v>
      </c>
      <c r="AF683" s="2" t="n">
        <v>0.0205368433290716</v>
      </c>
      <c r="AG683" s="2" t="n">
        <v>0.890332431919513</v>
      </c>
      <c r="AH683" s="3" t="b">
        <f aca="false">TRUE()</f>
        <v>1</v>
      </c>
      <c r="AI683" s="3" t="n">
        <v>-0.384170578882849</v>
      </c>
      <c r="AJ683" s="3" t="b">
        <f aca="false">TRUE()</f>
        <v>1</v>
      </c>
      <c r="AK683" s="3" t="n">
        <v>-0.00527977670887419</v>
      </c>
      <c r="AL683" s="3" t="b">
        <f aca="false">TRUE()</f>
        <v>1</v>
      </c>
      <c r="AM683" s="3" t="n">
        <v>-0.52158213673130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3</v>
      </c>
      <c r="E684" s="2" t="n">
        <v>2</v>
      </c>
      <c r="F684" s="2" t="n">
        <v>33.6900675259798</v>
      </c>
      <c r="G684" s="2" t="n">
        <v>0.804232804232804</v>
      </c>
      <c r="H684" s="2" t="n">
        <v>0.991512540279382</v>
      </c>
      <c r="I684" s="2" t="n">
        <v>0.0933316024304325</v>
      </c>
      <c r="J684" s="2" t="n">
        <v>0.292127794631974</v>
      </c>
      <c r="K684" s="2" t="n">
        <v>5.24773873139844</v>
      </c>
      <c r="L684" s="2" t="n">
        <v>0.664</v>
      </c>
      <c r="M684" s="2" t="n">
        <v>0.085</v>
      </c>
      <c r="N684" s="2" t="n">
        <v>11.231</v>
      </c>
      <c r="O684" s="2" t="s">
        <v>41</v>
      </c>
      <c r="P684" s="2" t="n">
        <v>77.7</v>
      </c>
      <c r="Q684" s="2" t="n">
        <v>34.5</v>
      </c>
      <c r="R684" s="2" t="n">
        <v>3.944</v>
      </c>
      <c r="S684" s="2" t="n">
        <v>0.194493816889169</v>
      </c>
      <c r="T684" s="2" t="n">
        <v>0.0291324780461739</v>
      </c>
      <c r="U684" s="2" t="n">
        <v>-0.840029538769656</v>
      </c>
      <c r="V684" s="2" t="n">
        <v>0.0170389665164451</v>
      </c>
      <c r="W684" s="2" t="n">
        <v>0.0486320564801515</v>
      </c>
      <c r="X684" s="2" t="n">
        <v>0.00820642972129211</v>
      </c>
      <c r="Y684" s="2" t="n">
        <v>0.0669570540470198</v>
      </c>
      <c r="Z684" s="2" t="n">
        <v>0.151659790606868</v>
      </c>
      <c r="AA684" s="2" t="n">
        <v>0.179519192615679</v>
      </c>
      <c r="AB684" s="2" t="n">
        <v>0.188953787704333</v>
      </c>
      <c r="AC684" s="2" t="n">
        <v>0.164625063563199</v>
      </c>
      <c r="AD684" s="2" t="n">
        <v>0.154479183397191</v>
      </c>
      <c r="AE684" s="2" t="n">
        <v>0.0745206617367734</v>
      </c>
      <c r="AF684" s="2" t="n">
        <v>0.0110788366076449</v>
      </c>
      <c r="AG684" s="2" t="n">
        <v>0.28637550111266</v>
      </c>
      <c r="AH684" s="3" t="b">
        <f aca="false">TRUE()</f>
        <v>1</v>
      </c>
      <c r="AI684" s="3" t="n">
        <v>-0.0660915711440732</v>
      </c>
      <c r="AJ684" s="3" t="b">
        <f aca="false">TRUE()</f>
        <v>1</v>
      </c>
      <c r="AK684" s="3" t="n">
        <v>-0.676936617050843</v>
      </c>
      <c r="AL684" s="3" t="b">
        <f aca="false">TRUE()</f>
        <v>1</v>
      </c>
      <c r="AM684" s="3" t="n">
        <v>-0.50991613194371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4</v>
      </c>
      <c r="E685" s="2" t="n">
        <v>0</v>
      </c>
      <c r="F685" s="2" t="n">
        <v>21.3706222693432</v>
      </c>
      <c r="G685" s="2" t="n">
        <v>0.895448954489545</v>
      </c>
      <c r="H685" s="2" t="n">
        <v>0.986076766334489</v>
      </c>
      <c r="I685" s="2" t="n">
        <v>0.164990813201709</v>
      </c>
      <c r="J685" s="2" t="n">
        <v>0.367943542568403</v>
      </c>
      <c r="K685" s="2" t="n">
        <v>4.54005893694811</v>
      </c>
      <c r="L685" s="2" t="n">
        <v>0.723</v>
      </c>
      <c r="M685" s="2" t="n">
        <v>0.105</v>
      </c>
      <c r="N685" s="2" t="n">
        <v>9.82</v>
      </c>
      <c r="O685" s="2" t="s">
        <v>41</v>
      </c>
      <c r="P685" s="2" t="n">
        <v>94</v>
      </c>
      <c r="Q685" s="2" t="n">
        <v>43.4</v>
      </c>
      <c r="R685" s="2" t="n">
        <v>4.77</v>
      </c>
      <c r="S685" s="2" t="n">
        <v>0.52350134826242</v>
      </c>
      <c r="T685" s="2" t="n">
        <v>0.239753112548153</v>
      </c>
      <c r="U685" s="2" t="n">
        <v>-0.708768594518523</v>
      </c>
      <c r="V685" s="2" t="n">
        <v>0.162770469082199</v>
      </c>
      <c r="W685" s="2" t="n">
        <v>0.0889431631516767</v>
      </c>
      <c r="X685" s="2" t="n">
        <v>0.0162923466751257</v>
      </c>
      <c r="Y685" s="2" t="n">
        <v>0.0798547648494648</v>
      </c>
      <c r="Z685" s="2" t="n">
        <v>0.150600157195109</v>
      </c>
      <c r="AA685" s="2" t="n">
        <v>0.209640195026818</v>
      </c>
      <c r="AB685" s="2" t="n">
        <v>0.201125893914031</v>
      </c>
      <c r="AC685" s="2" t="n">
        <v>0.139534680425134</v>
      </c>
      <c r="AD685" s="2" t="n">
        <v>0.135977747978074</v>
      </c>
      <c r="AE685" s="2" t="n">
        <v>0.0599845887936032</v>
      </c>
      <c r="AF685" s="2" t="n">
        <v>0.00698962514263953</v>
      </c>
      <c r="AG685" s="2" t="n">
        <v>-0.170777134524271</v>
      </c>
      <c r="AH685" s="3" t="b">
        <f aca="false">TRUE()</f>
        <v>1</v>
      </c>
      <c r="AI685" s="3" t="n">
        <v>0.684574887119436</v>
      </c>
      <c r="AJ685" s="3" t="b">
        <f aca="false">TRUE()</f>
        <v>1</v>
      </c>
      <c r="AK685" s="3" t="n">
        <v>-0.00527977670887419</v>
      </c>
      <c r="AL685" s="3" t="b">
        <f aca="false">TRUE()</f>
        <v>1</v>
      </c>
      <c r="AM685" s="3" t="n">
        <v>-0.40983409087128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5</v>
      </c>
      <c r="E686" s="2" t="n">
        <v>1</v>
      </c>
      <c r="F686" s="2" t="n">
        <v>21.3706222693432</v>
      </c>
      <c r="G686" s="2" t="n">
        <v>0.840243902439024</v>
      </c>
      <c r="H686" s="2" t="n">
        <v>0.990039927238743</v>
      </c>
      <c r="I686" s="2" t="n">
        <v>0.162215615074432</v>
      </c>
      <c r="J686" s="2" t="n">
        <v>0.325329683145202</v>
      </c>
      <c r="K686" s="2" t="n">
        <v>4.71912470260471</v>
      </c>
      <c r="L686" s="2" t="n">
        <v>0.659</v>
      </c>
      <c r="M686" s="2" t="n">
        <v>0.089</v>
      </c>
      <c r="N686" s="2" t="n">
        <v>10.183</v>
      </c>
      <c r="O686" s="2" t="s">
        <v>41</v>
      </c>
      <c r="P686" s="2" t="n">
        <v>107.8</v>
      </c>
      <c r="Q686" s="2" t="n">
        <v>42.6</v>
      </c>
      <c r="R686" s="2" t="n">
        <v>5.471</v>
      </c>
      <c r="S686" s="2" t="n">
        <v>-1</v>
      </c>
      <c r="T686" s="2" t="n">
        <v>-0.218168644185237</v>
      </c>
      <c r="U686" s="2" t="n">
        <v>-0.701939177326106</v>
      </c>
      <c r="V686" s="2" t="n">
        <v>0.151316239400088</v>
      </c>
      <c r="W686" s="2" t="n">
        <v>0.0115547561350275</v>
      </c>
      <c r="X686" s="2" t="n">
        <v>0.0779058093409667</v>
      </c>
      <c r="Y686" s="2" t="n">
        <v>0.141851804561445</v>
      </c>
      <c r="Z686" s="2" t="n">
        <v>0.147135908780581</v>
      </c>
      <c r="AA686" s="2" t="n">
        <v>0.138759062105556</v>
      </c>
      <c r="AB686" s="2" t="n">
        <v>0.134524435066746</v>
      </c>
      <c r="AC686" s="2" t="n">
        <v>0.138979661474307</v>
      </c>
      <c r="AD686" s="2" t="n">
        <v>0.131487313220657</v>
      </c>
      <c r="AE686" s="2" t="n">
        <v>0.0769659092232157</v>
      </c>
      <c r="AF686" s="2" t="n">
        <v>0.0123900962265256</v>
      </c>
      <c r="AG686" s="2" t="n">
        <v>-0.0551028036132943</v>
      </c>
      <c r="AH686" s="3" t="b">
        <f aca="false">TRUE()</f>
        <v>1</v>
      </c>
      <c r="AI686" s="3" t="n">
        <v>-0.129707372691828</v>
      </c>
      <c r="AJ686" s="3" t="b">
        <f aca="false">TRUE()</f>
        <v>1</v>
      </c>
      <c r="AK686" s="3" t="n">
        <v>-0.542605248982449</v>
      </c>
      <c r="AL686" s="3" t="b">
        <f aca="false">TRUE()</f>
        <v>1</v>
      </c>
      <c r="AM686" s="3" t="n">
        <v>-0.32510205609829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5</v>
      </c>
      <c r="E687" s="2" t="n">
        <v>2</v>
      </c>
      <c r="F687" s="2" t="n">
        <v>30.3432488842396</v>
      </c>
      <c r="G687" s="2" t="n">
        <v>0.821917808219178</v>
      </c>
      <c r="H687" s="2" t="n">
        <v>0.983345488959339</v>
      </c>
      <c r="I687" s="2" t="n">
        <v>0.168067619905042</v>
      </c>
      <c r="J687" s="2" t="n">
        <v>0.365430783166221</v>
      </c>
      <c r="K687" s="2" t="n">
        <v>4.38687289061091</v>
      </c>
      <c r="L687" s="2" t="n">
        <v>0.703</v>
      </c>
      <c r="M687" s="2" t="n">
        <v>0.118</v>
      </c>
      <c r="N687" s="2" t="n">
        <v>9.441</v>
      </c>
      <c r="O687" s="2" t="s">
        <v>41</v>
      </c>
      <c r="P687" s="2" t="n">
        <v>122.8</v>
      </c>
      <c r="Q687" s="2" t="n">
        <v>55.5</v>
      </c>
      <c r="R687" s="2" t="n">
        <v>6.232</v>
      </c>
      <c r="S687" s="2" t="n">
        <v>0.658198147659172</v>
      </c>
      <c r="T687" s="2" t="n">
        <v>0.237140091696353</v>
      </c>
      <c r="U687" s="2" t="n">
        <v>-0.926962825271945</v>
      </c>
      <c r="V687" s="2" t="n">
        <v>0.245513343331577</v>
      </c>
      <c r="W687" s="2" t="n">
        <v>0.084500917618222</v>
      </c>
      <c r="X687" s="2" t="n">
        <v>0.0572538082354668</v>
      </c>
      <c r="Y687" s="2" t="n">
        <v>0.0887272412812795</v>
      </c>
      <c r="Z687" s="2" t="n">
        <v>0.178598485649945</v>
      </c>
      <c r="AA687" s="2" t="n">
        <v>0.198063261950542</v>
      </c>
      <c r="AB687" s="2" t="n">
        <v>0.181800970133133</v>
      </c>
      <c r="AC687" s="2" t="n">
        <v>0.160983176515801</v>
      </c>
      <c r="AD687" s="2" t="n">
        <v>0.0871318429064035</v>
      </c>
      <c r="AE687" s="2" t="n">
        <v>0.0389727478237044</v>
      </c>
      <c r="AF687" s="2" t="n">
        <v>0.00846846550372509</v>
      </c>
      <c r="AG687" s="2" t="n">
        <v>-0.269733478021749</v>
      </c>
      <c r="AH687" s="3" t="b">
        <f aca="false">TRUE()</f>
        <v>1</v>
      </c>
      <c r="AI687" s="3" t="n">
        <v>0.430111680928416</v>
      </c>
      <c r="AJ687" s="3" t="b">
        <f aca="false">TRUE()</f>
        <v>1</v>
      </c>
      <c r="AK687" s="3" t="n">
        <v>0.431297169513406</v>
      </c>
      <c r="AL687" s="3" t="b">
        <f aca="false">TRUE()</f>
        <v>1</v>
      </c>
      <c r="AM687" s="3" t="n">
        <v>-0.23300201830157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5</v>
      </c>
      <c r="E688" s="2" t="n">
        <v>3</v>
      </c>
      <c r="F688" s="2" t="n">
        <v>49.3987053549955</v>
      </c>
      <c r="G688" s="2" t="n">
        <v>0.610535405872194</v>
      </c>
      <c r="H688" s="2" t="n">
        <v>0.985998238872943</v>
      </c>
      <c r="I688" s="2" t="n">
        <v>0.117089016405796</v>
      </c>
      <c r="J688" s="2" t="n">
        <v>0.254239507674775</v>
      </c>
      <c r="K688" s="2" t="n">
        <v>5.41446093006743</v>
      </c>
      <c r="L688" s="2" t="n">
        <v>0.558</v>
      </c>
      <c r="M688" s="2" t="n">
        <v>0.102</v>
      </c>
      <c r="N688" s="2" t="n">
        <v>11.707</v>
      </c>
      <c r="O688" s="2" t="s">
        <v>41</v>
      </c>
      <c r="P688" s="2" t="n">
        <v>127.8</v>
      </c>
      <c r="Q688" s="2" t="n">
        <v>44.5</v>
      </c>
      <c r="R688" s="2" t="n">
        <v>6.485</v>
      </c>
      <c r="S688" s="2" t="n">
        <v>0.3961798474935</v>
      </c>
      <c r="T688" s="2" t="n">
        <v>0.0907687500745719</v>
      </c>
      <c r="U688" s="2" t="n">
        <v>-0.821475678434406</v>
      </c>
      <c r="V688" s="2" t="n">
        <v>0.0562082382262811</v>
      </c>
      <c r="W688" s="2" t="n">
        <v>0.0340472444897828</v>
      </c>
      <c r="X688" s="2" t="n">
        <v>0.029769428310173</v>
      </c>
      <c r="Y688" s="2" t="n">
        <v>0.0964965091499379</v>
      </c>
      <c r="Z688" s="2" t="n">
        <v>0.184989815717785</v>
      </c>
      <c r="AA688" s="2" t="n">
        <v>0.139913042660206</v>
      </c>
      <c r="AB688" s="2" t="n">
        <v>0.124243782612497</v>
      </c>
      <c r="AC688" s="2" t="n">
        <v>0.152391954539566</v>
      </c>
      <c r="AD688" s="2" t="n">
        <v>0.139090843372435</v>
      </c>
      <c r="AE688" s="2" t="n">
        <v>0.0761574077751176</v>
      </c>
      <c r="AF688" s="2" t="n">
        <v>0.0569472158622836</v>
      </c>
      <c r="AG688" s="2" t="n">
        <v>0.394076036211177</v>
      </c>
      <c r="AH688" s="3" t="b">
        <f aca="false">TRUE()</f>
        <v>1</v>
      </c>
      <c r="AI688" s="3" t="n">
        <v>-1.41474656395648</v>
      </c>
      <c r="AJ688" s="3" t="b">
        <f aca="false">TRUE()</f>
        <v>1</v>
      </c>
      <c r="AK688" s="3" t="n">
        <v>-0.10602830276017</v>
      </c>
      <c r="AL688" s="3" t="b">
        <f aca="false">TRUE()</f>
        <v>1</v>
      </c>
      <c r="AM688" s="3" t="n">
        <v>-0.20230200570266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5</v>
      </c>
      <c r="E689" s="2" t="n">
        <v>4</v>
      </c>
      <c r="F689" s="2" t="n">
        <v>24.2277453179541</v>
      </c>
      <c r="G689" s="2" t="n">
        <v>0.755508173418621</v>
      </c>
      <c r="H689" s="2" t="n">
        <v>0.994696116172365</v>
      </c>
      <c r="I689" s="2" t="n">
        <v>0.078243359697854</v>
      </c>
      <c r="J689" s="2" t="n">
        <v>0.227323882472987</v>
      </c>
      <c r="K689" s="2" t="n">
        <v>7.04150827910622</v>
      </c>
      <c r="L689" s="2" t="n">
        <v>0.692</v>
      </c>
      <c r="M689" s="2" t="n">
        <v>0.083</v>
      </c>
      <c r="N689" s="2" t="n">
        <v>14.957</v>
      </c>
      <c r="O689" s="2" t="s">
        <v>41</v>
      </c>
      <c r="P689" s="2" t="n">
        <v>108.6</v>
      </c>
      <c r="Q689" s="2" t="n">
        <v>50.4</v>
      </c>
      <c r="R689" s="2" t="n">
        <v>5.51</v>
      </c>
      <c r="S689" s="2" t="n">
        <v>0.305990411650546</v>
      </c>
      <c r="T689" s="2" t="n">
        <v>0.587043235012669</v>
      </c>
      <c r="U689" s="2" t="n">
        <v>0.0832745334083427</v>
      </c>
      <c r="V689" s="2" t="n">
        <v>0.37969879804748</v>
      </c>
      <c r="W689" s="2" t="n">
        <v>0.091902706529212</v>
      </c>
      <c r="X689" s="2" t="n">
        <v>0.197432324848315</v>
      </c>
      <c r="Y689" s="2" t="n">
        <v>0.21957054390535</v>
      </c>
      <c r="Z689" s="2" t="n">
        <v>0.111279680168555</v>
      </c>
      <c r="AA689" s="2" t="n">
        <v>0.129149110840012</v>
      </c>
      <c r="AB689" s="2" t="n">
        <v>0.11145725880526</v>
      </c>
      <c r="AC689" s="2" t="n">
        <v>0.103519727486756</v>
      </c>
      <c r="AD689" s="2" t="n">
        <v>0.082744561142987</v>
      </c>
      <c r="AE689" s="2" t="n">
        <v>0.0359609488474027</v>
      </c>
      <c r="AF689" s="2" t="n">
        <v>0.00888584395536215</v>
      </c>
      <c r="AG689" s="2" t="n">
        <v>1.44512905447192</v>
      </c>
      <c r="AH689" s="3" t="b">
        <f aca="false">TRUE()</f>
        <v>1</v>
      </c>
      <c r="AI689" s="3" t="n">
        <v>0.290156917523354</v>
      </c>
      <c r="AJ689" s="3" t="b">
        <f aca="false">TRUE()</f>
        <v>1</v>
      </c>
      <c r="AK689" s="3" t="n">
        <v>-0.74410230108504</v>
      </c>
      <c r="AL689" s="3" t="b">
        <f aca="false">TRUE()</f>
        <v>1</v>
      </c>
      <c r="AM689" s="3" t="n">
        <v>-0.32019005408247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</v>
      </c>
      <c r="E690" s="2" t="n">
        <v>5</v>
      </c>
      <c r="F690" s="2" t="n">
        <v>30.3432488842396</v>
      </c>
      <c r="G690" s="2" t="n">
        <v>0.660159074475777</v>
      </c>
      <c r="H690" s="2" t="n">
        <v>0.982440989855651</v>
      </c>
      <c r="I690" s="2" t="n">
        <v>0.0908177894018128</v>
      </c>
      <c r="J690" s="2" t="n">
        <v>0.250842534815753</v>
      </c>
      <c r="K690" s="2" t="n">
        <v>6.32830842479991</v>
      </c>
      <c r="L690" s="2" t="n">
        <v>0.638</v>
      </c>
      <c r="M690" s="2" t="n">
        <v>0.188</v>
      </c>
      <c r="N690" s="2" t="n">
        <v>13.281</v>
      </c>
      <c r="O690" s="2" t="s">
        <v>41</v>
      </c>
      <c r="P690" s="2" t="n">
        <v>127.7</v>
      </c>
      <c r="Q690" s="2" t="n">
        <v>43.5</v>
      </c>
      <c r="R690" s="2" t="n">
        <v>6.485</v>
      </c>
      <c r="S690" s="2" t="n">
        <v>0.435507241668193</v>
      </c>
      <c r="T690" s="2" t="n">
        <v>0.292278742000122</v>
      </c>
      <c r="U690" s="2" t="n">
        <v>-0.365489094659925</v>
      </c>
      <c r="V690" s="2" t="n">
        <v>0.125752282274432</v>
      </c>
      <c r="W690" s="2" t="n">
        <v>0.125752282274432</v>
      </c>
      <c r="X690" s="2" t="n">
        <v>0.0106195677876711</v>
      </c>
      <c r="Y690" s="2" t="n">
        <v>0.0768169079913744</v>
      </c>
      <c r="Z690" s="2" t="n">
        <v>0.151833359379436</v>
      </c>
      <c r="AA690" s="2" t="n">
        <v>0.187616293113333</v>
      </c>
      <c r="AB690" s="2" t="n">
        <v>0.115865720471357</v>
      </c>
      <c r="AC690" s="2" t="n">
        <v>0.111133993410928</v>
      </c>
      <c r="AD690" s="2" t="n">
        <v>0.0869525863977406</v>
      </c>
      <c r="AE690" s="2" t="n">
        <v>0.10688151107111</v>
      </c>
      <c r="AF690" s="2" t="n">
        <v>0.152280060377051</v>
      </c>
      <c r="AG690" s="2" t="n">
        <v>0.984410526560229</v>
      </c>
      <c r="AH690" s="3" t="b">
        <f aca="false">TRUE()</f>
        <v>1</v>
      </c>
      <c r="AI690" s="3" t="n">
        <v>-0.3968937391924</v>
      </c>
      <c r="AJ690" s="3" t="b">
        <f aca="false">TRUE()</f>
        <v>1</v>
      </c>
      <c r="AK690" s="3" t="n">
        <v>2.7820961107103</v>
      </c>
      <c r="AL690" s="3" t="b">
        <f aca="false">FALSE()</f>
        <v>0</v>
      </c>
      <c r="AM690" s="3" t="n">
        <v>-0.202916005954644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</v>
      </c>
      <c r="E691" s="2" t="n">
        <v>7</v>
      </c>
      <c r="F691" s="2" t="n">
        <v>18.434948822922</v>
      </c>
      <c r="G691" s="2" t="n">
        <v>0.895674300254453</v>
      </c>
      <c r="H691" s="2" t="n">
        <v>0.9728262039304</v>
      </c>
      <c r="I691" s="2" t="n">
        <v>0.248989066525987</v>
      </c>
      <c r="J691" s="2" t="n">
        <v>0.497592734262455</v>
      </c>
      <c r="K691" s="2" t="n">
        <v>2.60655337151656</v>
      </c>
      <c r="L691" s="2" t="n">
        <v>0.613</v>
      </c>
      <c r="M691" s="2" t="n">
        <v>0.085</v>
      </c>
      <c r="N691" s="2" t="n">
        <v>5.937</v>
      </c>
      <c r="O691" s="2" t="s">
        <v>41</v>
      </c>
      <c r="P691" s="2" t="n">
        <v>140.6</v>
      </c>
      <c r="Q691" s="2" t="n">
        <v>66.6</v>
      </c>
      <c r="R691" s="2" t="n">
        <v>7.135</v>
      </c>
      <c r="S691" s="2" t="n">
        <v>0.0169545416445832</v>
      </c>
      <c r="T691" s="2" t="n">
        <v>-0.0772505767467571</v>
      </c>
      <c r="U691" s="2" t="n">
        <v>-0.910265774701728</v>
      </c>
      <c r="V691" s="2" t="n">
        <v>0.494579530113671</v>
      </c>
      <c r="W691" s="2" t="n">
        <v>0.130560868987099</v>
      </c>
      <c r="X691" s="2" t="n">
        <v>0.176232819950185</v>
      </c>
      <c r="Y691" s="2" t="n">
        <v>0.183836025342686</v>
      </c>
      <c r="Z691" s="2" t="n">
        <v>0.154028211640922</v>
      </c>
      <c r="AA691" s="2" t="n">
        <v>0.136424543025964</v>
      </c>
      <c r="AB691" s="2" t="n">
        <v>0.126944307764539</v>
      </c>
      <c r="AC691" s="2" t="n">
        <v>0.0971533360057962</v>
      </c>
      <c r="AD691" s="2" t="n">
        <v>0.0792887151428188</v>
      </c>
      <c r="AE691" s="2" t="n">
        <v>0.0398195067854561</v>
      </c>
      <c r="AF691" s="2" t="n">
        <v>0.00627253434163255</v>
      </c>
      <c r="AG691" s="2" t="n">
        <v>-1.41979847466617</v>
      </c>
      <c r="AH691" s="3" t="b">
        <f aca="false">TRUE()</f>
        <v>1</v>
      </c>
      <c r="AI691" s="3" t="n">
        <v>-0.714972746931176</v>
      </c>
      <c r="AJ691" s="3" t="b">
        <f aca="false">TRUE()</f>
        <v>1</v>
      </c>
      <c r="AK691" s="3" t="n">
        <v>-0.676936617050843</v>
      </c>
      <c r="AL691" s="3" t="b">
        <f aca="false">TRUE()</f>
        <v>1</v>
      </c>
      <c r="AM691" s="3" t="n">
        <v>-0.12370997344946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2</v>
      </c>
      <c r="F692" s="2" t="n">
        <v>31.7594800848128</v>
      </c>
      <c r="G692" s="2" t="n">
        <v>0.822884012539185</v>
      </c>
      <c r="H692" s="2" t="n">
        <v>0.987364943898113</v>
      </c>
      <c r="I692" s="2" t="n">
        <v>0.133690152197192</v>
      </c>
      <c r="J692" s="2" t="n">
        <v>0.330921229668077</v>
      </c>
      <c r="K692" s="2" t="n">
        <v>4.06699109765757</v>
      </c>
      <c r="L692" s="2" t="n">
        <v>0.612</v>
      </c>
      <c r="M692" s="2" t="n">
        <v>0.117</v>
      </c>
      <c r="N692" s="2" t="n">
        <v>8.801</v>
      </c>
      <c r="O692" s="2" t="s">
        <v>41</v>
      </c>
      <c r="P692" s="2" t="n">
        <v>128.4</v>
      </c>
      <c r="Q692" s="2" t="n">
        <v>40.3</v>
      </c>
      <c r="R692" s="2" t="n">
        <v>6.515</v>
      </c>
      <c r="S692" s="2" t="n">
        <v>0.840644524805346</v>
      </c>
      <c r="T692" s="2" t="n">
        <v>0.0294789720349069</v>
      </c>
      <c r="U692" s="2" t="n">
        <v>-0.00752107399656055</v>
      </c>
      <c r="V692" s="2" t="n">
        <v>0.10576406166002</v>
      </c>
      <c r="W692" s="2" t="n">
        <v>0.0331340619802865</v>
      </c>
      <c r="X692" s="2" t="n">
        <v>0.117970343117765</v>
      </c>
      <c r="Y692" s="2" t="n">
        <v>0.112106972063844</v>
      </c>
      <c r="Z692" s="2" t="n">
        <v>0.149436878704454</v>
      </c>
      <c r="AA692" s="2" t="n">
        <v>0.114259312223417</v>
      </c>
      <c r="AB692" s="2" t="n">
        <v>0.146771900258533</v>
      </c>
      <c r="AC692" s="2" t="n">
        <v>0.158374468625506</v>
      </c>
      <c r="AD692" s="2" t="n">
        <v>0.114123936691314</v>
      </c>
      <c r="AE692" s="2" t="n">
        <v>0.0744139868100196</v>
      </c>
      <c r="AF692" s="2" t="n">
        <v>0.0125422015051469</v>
      </c>
      <c r="AG692" s="2" t="n">
        <v>-0.476373268909757</v>
      </c>
      <c r="AH692" s="3" t="b">
        <f aca="false">TRUE()</f>
        <v>1</v>
      </c>
      <c r="AI692" s="3" t="n">
        <v>-0.727695907240727</v>
      </c>
      <c r="AJ692" s="3" t="b">
        <f aca="false">TRUE()</f>
        <v>1</v>
      </c>
      <c r="AK692" s="3" t="n">
        <v>0.397714327496308</v>
      </c>
      <c r="AL692" s="3" t="b">
        <f aca="false">TRUE()</f>
        <v>1</v>
      </c>
      <c r="AM692" s="3" t="n">
        <v>-0.19861800419079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3</v>
      </c>
      <c r="F693" s="2" t="n">
        <v>11.3099324740202</v>
      </c>
      <c r="G693" s="2" t="n">
        <v>0.917894736842105</v>
      </c>
      <c r="H693" s="2" t="n">
        <v>0.973905357620741</v>
      </c>
      <c r="I693" s="2" t="n">
        <v>0.271060762453384</v>
      </c>
      <c r="J693" s="2" t="n">
        <v>0.495106051904477</v>
      </c>
      <c r="K693" s="2" t="n">
        <v>2.96344774493525</v>
      </c>
      <c r="L693" s="2" t="n">
        <v>0.665</v>
      </c>
      <c r="M693" s="2" t="n">
        <v>0.081</v>
      </c>
      <c r="N693" s="2" t="n">
        <v>6.641</v>
      </c>
      <c r="O693" s="2" t="s">
        <v>41</v>
      </c>
      <c r="P693" s="2" t="n">
        <v>102.7</v>
      </c>
      <c r="Q693" s="2" t="n">
        <v>48.3</v>
      </c>
      <c r="R693" s="2" t="n">
        <v>5.216</v>
      </c>
      <c r="S693" s="2" t="n">
        <v>0.0763306706146262</v>
      </c>
      <c r="T693" s="2" t="n">
        <v>-0.0315861786486908</v>
      </c>
      <c r="U693" s="2" t="n">
        <v>-0.896272354163209</v>
      </c>
      <c r="V693" s="2" t="n">
        <v>0.438522282687296</v>
      </c>
      <c r="W693" s="2" t="n">
        <v>0.134999901201706</v>
      </c>
      <c r="X693" s="2" t="n">
        <v>0.171924734468366</v>
      </c>
      <c r="Y693" s="2" t="n">
        <v>0.165834578066847</v>
      </c>
      <c r="Z693" s="2" t="n">
        <v>0.162146322641098</v>
      </c>
      <c r="AA693" s="2" t="n">
        <v>0.135163545366884</v>
      </c>
      <c r="AB693" s="2" t="n">
        <v>0.129230473928372</v>
      </c>
      <c r="AC693" s="2" t="n">
        <v>0.129146601215069</v>
      </c>
      <c r="AD693" s="2" t="n">
        <v>0.0649450340696089</v>
      </c>
      <c r="AE693" s="2" t="n">
        <v>0.0344096983241842</v>
      </c>
      <c r="AF693" s="2" t="n">
        <v>0.00719901191957241</v>
      </c>
      <c r="AG693" s="2" t="n">
        <v>-1.18924900196423</v>
      </c>
      <c r="AH693" s="3" t="b">
        <f aca="false">TRUE()</f>
        <v>1</v>
      </c>
      <c r="AI693" s="3" t="n">
        <v>-0.0533684108345221</v>
      </c>
      <c r="AJ693" s="3" t="b">
        <f aca="false">TRUE()</f>
        <v>1</v>
      </c>
      <c r="AK693" s="3" t="n">
        <v>-0.811267985119237</v>
      </c>
      <c r="AL693" s="3" t="b">
        <f aca="false">TRUE()</f>
        <v>1</v>
      </c>
      <c r="AM693" s="3" t="n">
        <v>-0.35641606894918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6</v>
      </c>
      <c r="E694" s="2" t="n">
        <v>5</v>
      </c>
      <c r="F694" s="2" t="n">
        <v>24.2277453179541</v>
      </c>
      <c r="G694" s="2" t="n">
        <v>0.631984585741811</v>
      </c>
      <c r="H694" s="2" t="n">
        <v>0.974111910302743</v>
      </c>
      <c r="I694" s="2" t="n">
        <v>0.139548642461506</v>
      </c>
      <c r="J694" s="2" t="n">
        <v>0.303874795405707</v>
      </c>
      <c r="K694" s="2" t="n">
        <v>5.80161746114012</v>
      </c>
      <c r="L694" s="2" t="n">
        <v>0.752</v>
      </c>
      <c r="M694" s="2" t="n">
        <v>0.111</v>
      </c>
      <c r="N694" s="2" t="n">
        <v>12.578</v>
      </c>
      <c r="O694" s="2" t="s">
        <v>41</v>
      </c>
      <c r="P694" s="2" t="n">
        <v>81</v>
      </c>
      <c r="Q694" s="2" t="n">
        <v>33.4</v>
      </c>
      <c r="R694" s="2" t="n">
        <v>4.113</v>
      </c>
      <c r="S694" s="2" t="n">
        <v>0.435640153804135</v>
      </c>
      <c r="T694" s="2" t="n">
        <v>0.270569317156929</v>
      </c>
      <c r="U694" s="2" t="n">
        <v>-0.384517813816044</v>
      </c>
      <c r="V694" s="2" t="n">
        <v>0.370868778793388</v>
      </c>
      <c r="W694" s="2" t="n">
        <v>0.171428946813576</v>
      </c>
      <c r="X694" s="2" t="n">
        <v>0.162292633960602</v>
      </c>
      <c r="Y694" s="2" t="n">
        <v>0.163612426091259</v>
      </c>
      <c r="Z694" s="2" t="n">
        <v>0.166852280091722</v>
      </c>
      <c r="AA694" s="2" t="n">
        <v>0.146547157887865</v>
      </c>
      <c r="AB694" s="2" t="n">
        <v>0.090020938653181</v>
      </c>
      <c r="AC694" s="2" t="n">
        <v>0.106839701922015</v>
      </c>
      <c r="AD694" s="2" t="n">
        <v>0.0887404826497863</v>
      </c>
      <c r="AE694" s="2" t="n">
        <v>0.0646447235950089</v>
      </c>
      <c r="AF694" s="2" t="n">
        <v>0.0104496551485611</v>
      </c>
      <c r="AG694" s="2" t="n">
        <v>0.644174498781251</v>
      </c>
      <c r="AH694" s="3" t="b">
        <f aca="false">TRUE()</f>
        <v>1</v>
      </c>
      <c r="AI694" s="3" t="n">
        <v>1.05354653609642</v>
      </c>
      <c r="AJ694" s="3" t="b">
        <f aca="false">TRUE()</f>
        <v>1</v>
      </c>
      <c r="AK694" s="3" t="n">
        <v>0.196217275393717</v>
      </c>
      <c r="AL694" s="3" t="b">
        <f aca="false">TRUE()</f>
        <v>1</v>
      </c>
      <c r="AM694" s="3" t="n">
        <v>-0.4896541236284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7</v>
      </c>
      <c r="E695" s="2" t="n">
        <v>2</v>
      </c>
      <c r="F695" s="2" t="n">
        <v>31.7594800848128</v>
      </c>
      <c r="G695" s="2" t="n">
        <v>0.685840707964602</v>
      </c>
      <c r="H695" s="2" t="n">
        <v>0.984265123467479</v>
      </c>
      <c r="I695" s="2" t="n">
        <v>0.167816436593495</v>
      </c>
      <c r="J695" s="2" t="n">
        <v>0.323648898951175</v>
      </c>
      <c r="K695" s="2" t="n">
        <v>3.81190089256576</v>
      </c>
      <c r="L695" s="2" t="n">
        <v>0.552</v>
      </c>
      <c r="M695" s="2" t="n">
        <v>0.078</v>
      </c>
      <c r="N695" s="2" t="n">
        <v>8.361</v>
      </c>
      <c r="O695" s="2" t="s">
        <v>41</v>
      </c>
      <c r="P695" s="2" t="n">
        <v>168.2</v>
      </c>
      <c r="Q695" s="2" t="n">
        <v>70.8</v>
      </c>
      <c r="R695" s="2" t="n">
        <v>8.539</v>
      </c>
      <c r="S695" s="2" t="n">
        <v>0.353148058803399</v>
      </c>
      <c r="T695" s="2" t="n">
        <v>0.892432412048863</v>
      </c>
      <c r="U695" s="2" t="n">
        <v>1.9729750813893</v>
      </c>
      <c r="V695" s="2" t="n">
        <v>0.291497612097992</v>
      </c>
      <c r="W695" s="2" t="n">
        <v>0.084274884765614</v>
      </c>
      <c r="X695" s="2" t="n">
        <v>0.100225550142755</v>
      </c>
      <c r="Y695" s="2" t="n">
        <v>0.148706018661977</v>
      </c>
      <c r="Z695" s="2" t="n">
        <v>0.196692354985448</v>
      </c>
      <c r="AA695" s="2" t="n">
        <v>0.160798835787431</v>
      </c>
      <c r="AB695" s="2" t="n">
        <v>0.142850954338792</v>
      </c>
      <c r="AC695" s="2" t="n">
        <v>0.134981494157769</v>
      </c>
      <c r="AD695" s="2" t="n">
        <v>0.0670484612182419</v>
      </c>
      <c r="AE695" s="2" t="n">
        <v>0.025282397992974</v>
      </c>
      <c r="AF695" s="2" t="n">
        <v>0.0234139327146138</v>
      </c>
      <c r="AG695" s="2" t="n">
        <v>-0.64115847331631</v>
      </c>
      <c r="AH695" s="3" t="b">
        <f aca="false">TRUE()</f>
        <v>1</v>
      </c>
      <c r="AI695" s="3" t="n">
        <v>-1.49108552581379</v>
      </c>
      <c r="AJ695" s="3" t="b">
        <f aca="false">TRUE()</f>
        <v>1</v>
      </c>
      <c r="AK695" s="3" t="n">
        <v>-0.912016511170532</v>
      </c>
      <c r="AL695" s="3" t="b">
        <f aca="false">TRUE()</f>
        <v>1</v>
      </c>
      <c r="AM695" s="3" t="n">
        <v>0.045754096096505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7</v>
      </c>
      <c r="E696" s="2" t="n">
        <v>3</v>
      </c>
      <c r="F696" s="2" t="n">
        <v>37.8749836510982</v>
      </c>
      <c r="G696" s="2" t="n">
        <v>0.685</v>
      </c>
      <c r="H696" s="2" t="n">
        <v>0.993357111880938</v>
      </c>
      <c r="I696" s="2" t="n">
        <v>0.0937564190425785</v>
      </c>
      <c r="J696" s="2" t="n">
        <v>0.225391577216502</v>
      </c>
      <c r="K696" s="2" t="n">
        <v>5.12028293820641</v>
      </c>
      <c r="L696" s="2" t="n">
        <v>0.499</v>
      </c>
      <c r="M696" s="2" t="n">
        <v>0.115</v>
      </c>
      <c r="N696" s="2" t="n">
        <v>10.917</v>
      </c>
      <c r="O696" s="2" t="s">
        <v>41</v>
      </c>
      <c r="P696" s="2" t="n">
        <v>595.2</v>
      </c>
      <c r="Q696" s="2" t="n">
        <v>194.9</v>
      </c>
      <c r="R696" s="2" t="n">
        <v>30.214</v>
      </c>
      <c r="S696" s="2" t="n">
        <v>0.888581888460275</v>
      </c>
      <c r="T696" s="2" t="n">
        <v>-1.238037371989</v>
      </c>
      <c r="U696" s="2" t="n">
        <v>0.622310531912287</v>
      </c>
      <c r="V696" s="2" t="n">
        <v>0.242600961523652</v>
      </c>
      <c r="W696" s="2" t="n">
        <v>0.020237929157163</v>
      </c>
      <c r="X696" s="2" t="n">
        <v>0.150143815848473</v>
      </c>
      <c r="Y696" s="2" t="n">
        <v>0.138905775854709</v>
      </c>
      <c r="Z696" s="2" t="n">
        <v>0.127862720255756</v>
      </c>
      <c r="AA696" s="2" t="n">
        <v>0.136898045560227</v>
      </c>
      <c r="AB696" s="2" t="n">
        <v>0.130572310672316</v>
      </c>
      <c r="AC696" s="2" t="n">
        <v>0.132921176363759</v>
      </c>
      <c r="AD696" s="2" t="n">
        <v>0.109983849069599</v>
      </c>
      <c r="AE696" s="2" t="n">
        <v>0.0632305629679058</v>
      </c>
      <c r="AF696" s="2" t="n">
        <v>0.00948174340725633</v>
      </c>
      <c r="AG696" s="2" t="n">
        <v>0.204040591677818</v>
      </c>
      <c r="AH696" s="3" t="b">
        <f aca="false">TRUE()</f>
        <v>1</v>
      </c>
      <c r="AI696" s="3" t="n">
        <v>-2.16541302221999</v>
      </c>
      <c r="AJ696" s="3" t="b">
        <f aca="false">TRUE()</f>
        <v>1</v>
      </c>
      <c r="AK696" s="3" t="n">
        <v>0.330548643462111</v>
      </c>
      <c r="AL696" s="3" t="b">
        <f aca="false">TRUE()</f>
        <v>1</v>
      </c>
      <c r="AM696" s="3" t="n">
        <v>2.6675351720432</v>
      </c>
      <c r="AN696" s="3" t="b">
        <f aca="false">FALSE()</f>
        <v>0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7</v>
      </c>
      <c r="E697" s="2" t="n">
        <v>4</v>
      </c>
      <c r="F697" s="2" t="n">
        <v>37.8749836510982</v>
      </c>
      <c r="G697" s="2" t="n">
        <v>0.696245733788396</v>
      </c>
      <c r="H697" s="2" t="n">
        <v>0.976479076740508</v>
      </c>
      <c r="I697" s="2" t="n">
        <v>0.178148742884755</v>
      </c>
      <c r="J697" s="2" t="n">
        <v>0.367699762952273</v>
      </c>
      <c r="K697" s="2" t="n">
        <v>2.35252591731195</v>
      </c>
      <c r="L697" s="2" t="n">
        <v>0.434</v>
      </c>
      <c r="M697" s="2" t="n">
        <v>0.095</v>
      </c>
      <c r="N697" s="2" t="n">
        <v>5.225</v>
      </c>
      <c r="O697" s="2" t="s">
        <v>41</v>
      </c>
      <c r="P697" s="2" t="n">
        <v>672.7</v>
      </c>
      <c r="Q697" s="2" t="n">
        <v>140.5</v>
      </c>
      <c r="R697" s="2" t="n">
        <v>34.148</v>
      </c>
      <c r="S697" s="2" t="n">
        <v>-1</v>
      </c>
      <c r="T697" s="2" t="n">
        <v>-1.20348708674143</v>
      </c>
      <c r="U697" s="2" t="n">
        <v>0.821145552743947</v>
      </c>
      <c r="V697" s="2" t="n">
        <v>0.184674784614718</v>
      </c>
      <c r="W697" s="2" t="n">
        <v>0.0264193794079388</v>
      </c>
      <c r="X697" s="2" t="n">
        <v>0.128291252094427</v>
      </c>
      <c r="Y697" s="2" t="n">
        <v>0.133314118477318</v>
      </c>
      <c r="Z697" s="2" t="n">
        <v>0.133762673760562</v>
      </c>
      <c r="AA697" s="2" t="n">
        <v>0.124712486320708</v>
      </c>
      <c r="AB697" s="2" t="n">
        <v>0.12243332231431</v>
      </c>
      <c r="AC697" s="2" t="n">
        <v>0.124613933186687</v>
      </c>
      <c r="AD697" s="2" t="n">
        <v>0.113069197933583</v>
      </c>
      <c r="AE697" s="2" t="n">
        <v>0.0883489645881987</v>
      </c>
      <c r="AF697" s="2" t="n">
        <v>0.0314540513242059</v>
      </c>
      <c r="AG697" s="2" t="n">
        <v>-1.58389715478177</v>
      </c>
      <c r="AH697" s="3" t="b">
        <f aca="false">TRUE()</f>
        <v>1</v>
      </c>
      <c r="AI697" s="3" t="n">
        <v>-2.99241844234081</v>
      </c>
      <c r="AJ697" s="3" t="b">
        <f aca="false">FALSE()</f>
        <v>0</v>
      </c>
      <c r="AK697" s="3" t="n">
        <v>-0.341108196879859</v>
      </c>
      <c r="AL697" s="3" t="b">
        <f aca="false">TRUE()</f>
        <v>1</v>
      </c>
      <c r="AM697" s="3" t="n">
        <v>3.14338536732627</v>
      </c>
      <c r="AN697" s="3" t="b">
        <f aca="false">FALSE()</f>
        <v>0</v>
      </c>
      <c r="AO697" s="3" t="n">
        <v>1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7</v>
      </c>
      <c r="E698" s="2" t="n">
        <v>5</v>
      </c>
      <c r="F698" s="2" t="n">
        <v>22.6198649480404</v>
      </c>
      <c r="G698" s="2" t="n">
        <v>0.796577946768061</v>
      </c>
      <c r="H698" s="2" t="n">
        <v>0.990308895010085</v>
      </c>
      <c r="I698" s="2" t="n">
        <v>0.131725276356551</v>
      </c>
      <c r="J698" s="2" t="n">
        <v>0.298771881349405</v>
      </c>
      <c r="K698" s="2" t="n">
        <v>3.9116674975997</v>
      </c>
      <c r="L698" s="2" t="n">
        <v>0.474</v>
      </c>
      <c r="M698" s="2" t="n">
        <v>0.094</v>
      </c>
      <c r="N698" s="2" t="n">
        <v>8.356</v>
      </c>
      <c r="O698" s="2" t="s">
        <v>41</v>
      </c>
      <c r="P698" s="2" t="n">
        <v>778.7</v>
      </c>
      <c r="Q698" s="2" t="n">
        <v>177</v>
      </c>
      <c r="R698" s="2" t="n">
        <v>39.528</v>
      </c>
      <c r="S698" s="2" t="n">
        <v>-1</v>
      </c>
      <c r="T698" s="2" t="n">
        <v>-0.502674277592905</v>
      </c>
      <c r="U698" s="2" t="n">
        <v>-0.284986678331945</v>
      </c>
      <c r="V698" s="2" t="n">
        <v>0.18454350970366</v>
      </c>
      <c r="W698" s="2" t="n">
        <v>0.0074311210123853</v>
      </c>
      <c r="X698" s="2" t="n">
        <v>0.121304887968548</v>
      </c>
      <c r="Y698" s="2" t="n">
        <v>0.13213027041924</v>
      </c>
      <c r="Z698" s="2" t="n">
        <v>0.127557617068471</v>
      </c>
      <c r="AA698" s="2" t="n">
        <v>0.147744851893502</v>
      </c>
      <c r="AB698" s="2" t="n">
        <v>0.16422178004827</v>
      </c>
      <c r="AC698" s="2" t="n">
        <v>0.136192250641147</v>
      </c>
      <c r="AD698" s="2" t="n">
        <v>0.0976313841380791</v>
      </c>
      <c r="AE698" s="2" t="n">
        <v>0.0546586077724634</v>
      </c>
      <c r="AF698" s="2" t="n">
        <v>0.0185583500502796</v>
      </c>
      <c r="AG698" s="2" t="n">
        <v>-0.576710446401478</v>
      </c>
      <c r="AH698" s="3" t="b">
        <f aca="false">TRUE()</f>
        <v>1</v>
      </c>
      <c r="AI698" s="3" t="n">
        <v>-2.48349202995877</v>
      </c>
      <c r="AJ698" s="3" t="b">
        <f aca="false">TRUE()</f>
        <v>1</v>
      </c>
      <c r="AK698" s="3" t="n">
        <v>-0.374691038896957</v>
      </c>
      <c r="AL698" s="3" t="b">
        <f aca="false">TRUE()</f>
        <v>1</v>
      </c>
      <c r="AM698" s="3" t="n">
        <v>3.7942256344231</v>
      </c>
      <c r="AN698" s="3" t="b">
        <f aca="false">FALSE()</f>
        <v>0</v>
      </c>
      <c r="AO698" s="3" t="n">
        <v>1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7</v>
      </c>
      <c r="E699" s="2" t="n">
        <v>6</v>
      </c>
      <c r="F699" s="2" t="n">
        <v>26.565051177078</v>
      </c>
      <c r="G699" s="2" t="n">
        <v>0.822115384615385</v>
      </c>
      <c r="H699" s="2" t="n">
        <v>0.989213916437423</v>
      </c>
      <c r="I699" s="2" t="n">
        <v>0.120778825157015</v>
      </c>
      <c r="J699" s="2" t="n">
        <v>0.328986554817618</v>
      </c>
      <c r="K699" s="2" t="n">
        <v>4.04102853398771</v>
      </c>
      <c r="L699" s="2" t="n">
        <v>0.586</v>
      </c>
      <c r="M699" s="2" t="n">
        <v>0.06</v>
      </c>
      <c r="N699" s="2" t="n">
        <v>8.739</v>
      </c>
      <c r="O699" s="2" t="s">
        <v>41</v>
      </c>
      <c r="P699" s="2" t="n">
        <v>492</v>
      </c>
      <c r="Q699" s="2" t="n">
        <v>174</v>
      </c>
      <c r="R699" s="2" t="n">
        <v>24.975</v>
      </c>
      <c r="S699" s="2" t="n">
        <v>0.354914307023513</v>
      </c>
      <c r="T699" s="2" t="n">
        <v>-0.595543441815893</v>
      </c>
      <c r="U699" s="2" t="n">
        <v>-0.810884750238723</v>
      </c>
      <c r="V699" s="2" t="n">
        <v>0.327832962250742</v>
      </c>
      <c r="W699" s="2" t="n">
        <v>0.0759286936336696</v>
      </c>
      <c r="X699" s="2" t="n">
        <v>0.140350187050822</v>
      </c>
      <c r="Y699" s="2" t="n">
        <v>0.148718938279294</v>
      </c>
      <c r="Z699" s="2" t="n">
        <v>0.152386871435847</v>
      </c>
      <c r="AA699" s="2" t="n">
        <v>0.144429468615494</v>
      </c>
      <c r="AB699" s="2" t="n">
        <v>0.142199595207613</v>
      </c>
      <c r="AC699" s="2" t="n">
        <v>0.124257341502393</v>
      </c>
      <c r="AD699" s="2" t="n">
        <v>0.0886605949026101</v>
      </c>
      <c r="AE699" s="2" t="n">
        <v>0.047715929774892</v>
      </c>
      <c r="AF699" s="2" t="n">
        <v>0.0112810732310348</v>
      </c>
      <c r="AG699" s="2" t="n">
        <v>-0.493144772777247</v>
      </c>
      <c r="AH699" s="3" t="b">
        <f aca="false">TRUE()</f>
        <v>1</v>
      </c>
      <c r="AI699" s="3" t="n">
        <v>-1.05849807528905</v>
      </c>
      <c r="AJ699" s="3" t="b">
        <f aca="false">TRUE()</f>
        <v>1</v>
      </c>
      <c r="AK699" s="3" t="n">
        <v>-1.5165076674783</v>
      </c>
      <c r="AL699" s="3" t="b">
        <f aca="false">TRUE()</f>
        <v>1</v>
      </c>
      <c r="AM699" s="3" t="n">
        <v>2.03388691200175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8</v>
      </c>
      <c r="E700" s="2" t="n">
        <v>0</v>
      </c>
      <c r="F700" s="2" t="n">
        <v>17.1027289690524</v>
      </c>
      <c r="G700" s="2" t="n">
        <v>0.882830626450116</v>
      </c>
      <c r="H700" s="2" t="n">
        <v>0.987290906000359</v>
      </c>
      <c r="I700" s="2" t="n">
        <v>0.144015352785889</v>
      </c>
      <c r="J700" s="2" t="n">
        <v>0.350425481918592</v>
      </c>
      <c r="K700" s="2" t="n">
        <v>4.74620700288192</v>
      </c>
      <c r="L700" s="2" t="n">
        <v>0.749</v>
      </c>
      <c r="M700" s="2" t="n">
        <v>0.107</v>
      </c>
      <c r="N700" s="2" t="n">
        <v>10.196</v>
      </c>
      <c r="O700" s="2" t="s">
        <v>41</v>
      </c>
      <c r="P700" s="2" t="n">
        <v>356.8</v>
      </c>
      <c r="Q700" s="2" t="n">
        <v>141.5</v>
      </c>
      <c r="R700" s="2" t="n">
        <v>18.112</v>
      </c>
      <c r="S700" s="2" t="n">
        <v>0.477313134739399</v>
      </c>
      <c r="T700" s="2" t="n">
        <v>-0.279326757104946</v>
      </c>
      <c r="U700" s="2" t="n">
        <v>-0.873888725406066</v>
      </c>
      <c r="V700" s="2" t="n">
        <v>0.093509403386928</v>
      </c>
      <c r="W700" s="2" t="n">
        <v>0.0120732175907423</v>
      </c>
      <c r="X700" s="2" t="n">
        <v>0.03590448788019</v>
      </c>
      <c r="Y700" s="2" t="n">
        <v>0.106554750828891</v>
      </c>
      <c r="Z700" s="2" t="n">
        <v>0.149328160535706</v>
      </c>
      <c r="AA700" s="2" t="n">
        <v>0.163999131222716</v>
      </c>
      <c r="AB700" s="2" t="n">
        <v>0.177419641289729</v>
      </c>
      <c r="AC700" s="2" t="n">
        <v>0.16915800560407</v>
      </c>
      <c r="AD700" s="2" t="n">
        <v>0.128723054816901</v>
      </c>
      <c r="AE700" s="2" t="n">
        <v>0.062606743672757</v>
      </c>
      <c r="AF700" s="2" t="n">
        <v>0.00630602414903937</v>
      </c>
      <c r="AG700" s="2" t="n">
        <v>-0.0376079633650245</v>
      </c>
      <c r="AH700" s="3" t="b">
        <f aca="false">TRUE()</f>
        <v>1</v>
      </c>
      <c r="AI700" s="3" t="n">
        <v>1.01537705516776</v>
      </c>
      <c r="AJ700" s="3" t="b">
        <f aca="false">TRUE()</f>
        <v>1</v>
      </c>
      <c r="AK700" s="3" t="n">
        <v>0.0618859073253228</v>
      </c>
      <c r="AL700" s="3" t="b">
        <f aca="false">TRUE()</f>
        <v>1</v>
      </c>
      <c r="AM700" s="3" t="n">
        <v>1.20375857132729</v>
      </c>
      <c r="AN700" s="3" t="b">
        <f aca="false">FALSE()</f>
        <v>0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9</v>
      </c>
      <c r="E701" s="2" t="n">
        <v>1</v>
      </c>
      <c r="F701" s="2" t="n">
        <v>45</v>
      </c>
      <c r="G701" s="2" t="n">
        <v>0.826466916354557</v>
      </c>
      <c r="H701" s="2" t="n">
        <v>0.971357835187863</v>
      </c>
      <c r="I701" s="2" t="n">
        <v>0.238912862419126</v>
      </c>
      <c r="J701" s="2" t="n">
        <v>0.448008537131262</v>
      </c>
      <c r="K701" s="2" t="n">
        <v>3.79809229530643</v>
      </c>
      <c r="L701" s="2" t="n">
        <v>0.806</v>
      </c>
      <c r="M701" s="2" t="n">
        <v>0.108</v>
      </c>
      <c r="N701" s="2" t="n">
        <v>8.515</v>
      </c>
      <c r="O701" s="2" t="s">
        <v>41</v>
      </c>
      <c r="P701" s="2" t="n">
        <v>100.3</v>
      </c>
      <c r="Q701" s="2" t="n">
        <v>46.6</v>
      </c>
      <c r="R701" s="2" t="n">
        <v>5.09</v>
      </c>
      <c r="S701" s="2" t="n">
        <v>0.189701900926541</v>
      </c>
      <c r="T701" s="2" t="n">
        <v>0.0449457612805604</v>
      </c>
      <c r="U701" s="2" t="n">
        <v>-0.974219492770321</v>
      </c>
      <c r="V701" s="2" t="n">
        <v>0.322107639592702</v>
      </c>
      <c r="W701" s="2" t="n">
        <v>0.035427522633233</v>
      </c>
      <c r="X701" s="2" t="n">
        <v>0.0462945328678804</v>
      </c>
      <c r="Y701" s="2" t="n">
        <v>0.139820559440338</v>
      </c>
      <c r="Z701" s="2" t="n">
        <v>0.179099250584367</v>
      </c>
      <c r="AA701" s="2" t="n">
        <v>0.180429538108693</v>
      </c>
      <c r="AB701" s="2" t="n">
        <v>0.179779549259182</v>
      </c>
      <c r="AC701" s="2" t="n">
        <v>0.153478741000894</v>
      </c>
      <c r="AD701" s="2" t="n">
        <v>0.0894037785762331</v>
      </c>
      <c r="AE701" s="2" t="n">
        <v>0.0264578416398878</v>
      </c>
      <c r="AF701" s="2" t="n">
        <v>0.00523620852252638</v>
      </c>
      <c r="AG701" s="2" t="n">
        <v>-0.650078661063728</v>
      </c>
      <c r="AH701" s="3" t="b">
        <f aca="false">TRUE()</f>
        <v>1</v>
      </c>
      <c r="AI701" s="3" t="n">
        <v>1.74059719281217</v>
      </c>
      <c r="AJ701" s="3" t="b">
        <f aca="false">TRUE()</f>
        <v>1</v>
      </c>
      <c r="AK701" s="3" t="n">
        <v>0.0954687493424213</v>
      </c>
      <c r="AL701" s="3" t="b">
        <f aca="false">TRUE()</f>
        <v>1</v>
      </c>
      <c r="AM701" s="3" t="n">
        <v>-0.37115207499665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0</v>
      </c>
      <c r="E702" s="2" t="n">
        <v>2</v>
      </c>
      <c r="F702" s="2" t="n">
        <v>53.9726266148964</v>
      </c>
      <c r="G702" s="2" t="n">
        <v>0.698402948402948</v>
      </c>
      <c r="H702" s="2" t="n">
        <v>0.996504462580908</v>
      </c>
      <c r="I702" s="2" t="n">
        <v>0.0620573286335683</v>
      </c>
      <c r="J702" s="2" t="n">
        <v>0.173196824967835</v>
      </c>
      <c r="K702" s="2" t="n">
        <v>8.50087018630815</v>
      </c>
      <c r="L702" s="2" t="n">
        <v>0.619</v>
      </c>
      <c r="M702" s="2" t="n">
        <v>0.088</v>
      </c>
      <c r="N702" s="2" t="n">
        <v>17.779</v>
      </c>
      <c r="O702" s="2" t="s">
        <v>41</v>
      </c>
      <c r="P702" s="2" t="n">
        <v>93.8</v>
      </c>
      <c r="Q702" s="2" t="n">
        <v>34</v>
      </c>
      <c r="R702" s="2" t="n">
        <v>4.764</v>
      </c>
      <c r="S702" s="2" t="n">
        <v>0.696689416861599</v>
      </c>
      <c r="T702" s="2" t="n">
        <v>-0.113495269003613</v>
      </c>
      <c r="U702" s="2" t="n">
        <v>-0.220356065847838</v>
      </c>
      <c r="V702" s="2" t="n">
        <v>0.0226267094268749</v>
      </c>
      <c r="W702" s="2" t="n">
        <v>0.0226267094268749</v>
      </c>
      <c r="X702" s="2" t="n">
        <v>0.0388824833365304</v>
      </c>
      <c r="Y702" s="2" t="n">
        <v>0.113446193988008</v>
      </c>
      <c r="Z702" s="2" t="n">
        <v>0.127768476487476</v>
      </c>
      <c r="AA702" s="2" t="n">
        <v>0.146960091659216</v>
      </c>
      <c r="AB702" s="2" t="n">
        <v>0.177287306687628</v>
      </c>
      <c r="AC702" s="2" t="n">
        <v>0.129814451073176</v>
      </c>
      <c r="AD702" s="2" t="n">
        <v>0.155256755011186</v>
      </c>
      <c r="AE702" s="2" t="n">
        <v>0.0816223761617984</v>
      </c>
      <c r="AF702" s="2" t="n">
        <v>0.0289618655949811</v>
      </c>
      <c r="AG702" s="2" t="n">
        <v>2.38785929413304</v>
      </c>
      <c r="AH702" s="3" t="b">
        <f aca="false">TRUE()</f>
        <v>1</v>
      </c>
      <c r="AI702" s="3" t="n">
        <v>-0.638633785073869</v>
      </c>
      <c r="AJ702" s="3" t="b">
        <f aca="false">TRUE()</f>
        <v>1</v>
      </c>
      <c r="AK702" s="3" t="n">
        <v>-0.576188090999548</v>
      </c>
      <c r="AL702" s="3" t="b">
        <f aca="false">TRUE()</f>
        <v>1</v>
      </c>
      <c r="AM702" s="3" t="n">
        <v>-0.41106209137523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0</v>
      </c>
      <c r="E703" s="2" t="n">
        <v>3</v>
      </c>
      <c r="F703" s="2" t="n">
        <v>24.2277453179541</v>
      </c>
      <c r="G703" s="2" t="n">
        <v>0.779040404040404</v>
      </c>
      <c r="H703" s="2" t="n">
        <v>0.990042201967336</v>
      </c>
      <c r="I703" s="2" t="n">
        <v>0.109109555430777</v>
      </c>
      <c r="J703" s="2" t="n">
        <v>0.299292032657821</v>
      </c>
      <c r="K703" s="2" t="n">
        <v>4.66199108096878</v>
      </c>
      <c r="L703" s="2" t="n">
        <v>0.616</v>
      </c>
      <c r="M703" s="2" t="n">
        <v>0.083</v>
      </c>
      <c r="N703" s="2" t="n">
        <v>9.999</v>
      </c>
      <c r="O703" s="2" t="s">
        <v>41</v>
      </c>
      <c r="P703" s="2" t="n">
        <v>436.7</v>
      </c>
      <c r="Q703" s="2" t="n">
        <v>177.4</v>
      </c>
      <c r="R703" s="2" t="n">
        <v>22.168</v>
      </c>
      <c r="S703" s="2" t="n">
        <v>0.390326146261501</v>
      </c>
      <c r="T703" s="2" t="n">
        <v>-0.232165989845595</v>
      </c>
      <c r="U703" s="2" t="n">
        <v>-1.15762983048967</v>
      </c>
      <c r="V703" s="2" t="n">
        <v>0.0276650417921911</v>
      </c>
      <c r="W703" s="2" t="n">
        <v>0.00895740136466983</v>
      </c>
      <c r="X703" s="2" t="n">
        <v>0.0300450776770203</v>
      </c>
      <c r="Y703" s="2" t="n">
        <v>0.109572321281533</v>
      </c>
      <c r="Z703" s="2" t="n">
        <v>0.136513467064569</v>
      </c>
      <c r="AA703" s="2" t="n">
        <v>0.150384605552873</v>
      </c>
      <c r="AB703" s="2" t="n">
        <v>0.180378595006678</v>
      </c>
      <c r="AC703" s="2" t="n">
        <v>0.160298895838389</v>
      </c>
      <c r="AD703" s="2" t="n">
        <v>0.114602519398273</v>
      </c>
      <c r="AE703" s="2" t="n">
        <v>0.0823792935038819</v>
      </c>
      <c r="AF703" s="2" t="n">
        <v>0.0358252246767839</v>
      </c>
      <c r="AG703" s="2" t="n">
        <v>-0.0920104360187564</v>
      </c>
      <c r="AH703" s="3" t="b">
        <f aca="false">TRUE()</f>
        <v>1</v>
      </c>
      <c r="AI703" s="3" t="n">
        <v>-0.676803266002523</v>
      </c>
      <c r="AJ703" s="3" t="b">
        <f aca="false">TRUE()</f>
        <v>1</v>
      </c>
      <c r="AK703" s="3" t="n">
        <v>-0.74410230108504</v>
      </c>
      <c r="AL703" s="3" t="b">
        <f aca="false">TRUE()</f>
        <v>1</v>
      </c>
      <c r="AM703" s="3" t="n">
        <v>1.69434477265783</v>
      </c>
      <c r="AN703" s="3" t="b">
        <f aca="false">FALSE()</f>
        <v>0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0</v>
      </c>
      <c r="E704" s="2" t="n">
        <v>4</v>
      </c>
      <c r="F704" s="2" t="n">
        <v>18.434948822922</v>
      </c>
      <c r="G704" s="2" t="n">
        <v>0.619986850756082</v>
      </c>
      <c r="H704" s="2" t="n">
        <v>0.991158945422855</v>
      </c>
      <c r="I704" s="2" t="n">
        <v>0.0793146314364684</v>
      </c>
      <c r="J704" s="2" t="n">
        <v>0.2191210089143</v>
      </c>
      <c r="K704" s="2" t="n">
        <v>6.83234377770008</v>
      </c>
      <c r="L704" s="2" t="n">
        <v>0.621</v>
      </c>
      <c r="M704" s="2" t="n">
        <v>0.064</v>
      </c>
      <c r="N704" s="2" t="n">
        <v>14.407</v>
      </c>
      <c r="O704" s="2" t="s">
        <v>41</v>
      </c>
      <c r="P704" s="2" t="n">
        <v>119.1</v>
      </c>
      <c r="Q704" s="2" t="n">
        <v>46.8</v>
      </c>
      <c r="R704" s="2" t="n">
        <v>6.045</v>
      </c>
      <c r="S704" s="2" t="n">
        <v>0.738619837622344</v>
      </c>
      <c r="T704" s="2" t="n">
        <v>-0.0915504601150059</v>
      </c>
      <c r="U704" s="2" t="n">
        <v>-0.299282845850818</v>
      </c>
      <c r="V704" s="2" t="n">
        <v>0.0458487972298819</v>
      </c>
      <c r="W704" s="2" t="n">
        <v>0.0918763407316126</v>
      </c>
      <c r="X704" s="2" t="n">
        <v>0.0131038463584543</v>
      </c>
      <c r="Y704" s="2" t="n">
        <v>0.0566310237714633</v>
      </c>
      <c r="Z704" s="2" t="n">
        <v>0.149162794456104</v>
      </c>
      <c r="AA704" s="2" t="n">
        <v>0.206733560667739</v>
      </c>
      <c r="AB704" s="2" t="n">
        <v>0.148175263551324</v>
      </c>
      <c r="AC704" s="2" t="n">
        <v>0.136141656037608</v>
      </c>
      <c r="AD704" s="2" t="n">
        <v>0.17113753733685</v>
      </c>
      <c r="AE704" s="2" t="n">
        <v>0.0946546185187652</v>
      </c>
      <c r="AF704" s="2" t="n">
        <v>0.0242596993016916</v>
      </c>
      <c r="AG704" s="2" t="n">
        <v>1.31001130227755</v>
      </c>
      <c r="AH704" s="3" t="b">
        <f aca="false">TRUE()</f>
        <v>1</v>
      </c>
      <c r="AI704" s="3" t="n">
        <v>-0.613187464454767</v>
      </c>
      <c r="AJ704" s="3" t="b">
        <f aca="false">TRUE()</f>
        <v>1</v>
      </c>
      <c r="AK704" s="3" t="n">
        <v>-1.38217629940991</v>
      </c>
      <c r="AL704" s="3" t="b">
        <f aca="false">TRUE()</f>
        <v>1</v>
      </c>
      <c r="AM704" s="3" t="n">
        <v>-0.25572002762476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0</v>
      </c>
      <c r="E705" s="2" t="n">
        <v>6</v>
      </c>
      <c r="F705" s="2" t="n">
        <v>38.6598082540901</v>
      </c>
      <c r="G705" s="2" t="n">
        <v>0.668253968253968</v>
      </c>
      <c r="H705" s="2" t="n">
        <v>0.990513568899664</v>
      </c>
      <c r="I705" s="2" t="n">
        <v>0.111627207066536</v>
      </c>
      <c r="J705" s="2" t="n">
        <v>0.269826501253941</v>
      </c>
      <c r="K705" s="2" t="n">
        <v>4.02043779065562</v>
      </c>
      <c r="L705" s="2" t="n">
        <v>0.46</v>
      </c>
      <c r="M705" s="2" t="n">
        <v>0.078</v>
      </c>
      <c r="N705" s="2" t="n">
        <v>8.746</v>
      </c>
      <c r="O705" s="2" t="s">
        <v>41</v>
      </c>
      <c r="P705" s="2" t="n">
        <v>198.2</v>
      </c>
      <c r="Q705" s="2" t="n">
        <v>76.9</v>
      </c>
      <c r="R705" s="2" t="n">
        <v>10.063</v>
      </c>
      <c r="S705" s="2" t="n">
        <v>-1</v>
      </c>
      <c r="T705" s="2" t="n">
        <v>0.769262307251023</v>
      </c>
      <c r="U705" s="2" t="n">
        <v>2.65800783000054</v>
      </c>
      <c r="V705" s="2" t="n">
        <v>0.129557755571165</v>
      </c>
      <c r="W705" s="2" t="n">
        <v>0.000661300129596976</v>
      </c>
      <c r="X705" s="2" t="n">
        <v>0.0837386306371181</v>
      </c>
      <c r="Y705" s="2" t="n">
        <v>0.152648057618729</v>
      </c>
      <c r="Z705" s="2" t="n">
        <v>0.145178807780073</v>
      </c>
      <c r="AA705" s="2" t="n">
        <v>0.129448490998382</v>
      </c>
      <c r="AB705" s="2" t="n">
        <v>0.136247770991343</v>
      </c>
      <c r="AC705" s="2" t="n">
        <v>0.15452748631368</v>
      </c>
      <c r="AD705" s="2" t="n">
        <v>0.124884325744521</v>
      </c>
      <c r="AE705" s="2" t="n">
        <v>0.0590276779466476</v>
      </c>
      <c r="AF705" s="2" t="n">
        <v>0.0142987519695054</v>
      </c>
      <c r="AG705" s="2" t="n">
        <v>-0.506446145315793</v>
      </c>
      <c r="AH705" s="3" t="b">
        <f aca="false">TRUE()</f>
        <v>1</v>
      </c>
      <c r="AI705" s="3" t="n">
        <v>-2.66161627429248</v>
      </c>
      <c r="AJ705" s="3" t="b">
        <f aca="false">TRUE()</f>
        <v>1</v>
      </c>
      <c r="AK705" s="3" t="n">
        <v>-0.912016511170532</v>
      </c>
      <c r="AL705" s="3" t="b">
        <f aca="false">TRUE()</f>
        <v>1</v>
      </c>
      <c r="AM705" s="3" t="n">
        <v>0.22995417168995</v>
      </c>
      <c r="AN705" s="3" t="b">
        <f aca="false">FALSE()</f>
        <v>0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0</v>
      </c>
      <c r="E706" s="2" t="n">
        <v>7</v>
      </c>
      <c r="F706" s="2" t="n">
        <v>21.3706222693432</v>
      </c>
      <c r="G706" s="2" t="n">
        <v>0.744444444444445</v>
      </c>
      <c r="H706" s="2" t="n">
        <v>0.986231989008315</v>
      </c>
      <c r="I706" s="2" t="n">
        <v>0.118153808167944</v>
      </c>
      <c r="J706" s="2" t="n">
        <v>0.319409773094503</v>
      </c>
      <c r="K706" s="2" t="n">
        <v>4.498530077065</v>
      </c>
      <c r="L706" s="2" t="n">
        <v>0.621</v>
      </c>
      <c r="M706" s="2" t="n">
        <v>0.085</v>
      </c>
      <c r="N706" s="2" t="n">
        <v>9.618</v>
      </c>
      <c r="O706" s="2" t="s">
        <v>41</v>
      </c>
      <c r="P706" s="2" t="n">
        <v>116.5</v>
      </c>
      <c r="Q706" s="2" t="n">
        <v>48.8</v>
      </c>
      <c r="R706" s="2" t="n">
        <v>5.913</v>
      </c>
      <c r="S706" s="2" t="n">
        <v>0.768453636227477</v>
      </c>
      <c r="T706" s="2" t="n">
        <v>-0.0378329941617732</v>
      </c>
      <c r="U706" s="2" t="n">
        <v>-0.79750864310098</v>
      </c>
      <c r="V706" s="2" t="n">
        <v>0.236610240031442</v>
      </c>
      <c r="W706" s="2" t="n">
        <v>0.0683450812120391</v>
      </c>
      <c r="X706" s="2" t="n">
        <v>0.148956221994652</v>
      </c>
      <c r="Y706" s="2" t="n">
        <v>0.166901016846697</v>
      </c>
      <c r="Z706" s="2" t="n">
        <v>0.135748299633617</v>
      </c>
      <c r="AA706" s="2" t="n">
        <v>0.13010785602526</v>
      </c>
      <c r="AB706" s="2" t="n">
        <v>0.113254696494803</v>
      </c>
      <c r="AC706" s="2" t="n">
        <v>0.111486736805374</v>
      </c>
      <c r="AD706" s="2" t="n">
        <v>0.107302751924592</v>
      </c>
      <c r="AE706" s="2" t="n">
        <v>0.0676292453787406</v>
      </c>
      <c r="AF706" s="2" t="n">
        <v>0.0186131748962643</v>
      </c>
      <c r="AG706" s="2" t="n">
        <v>-0.197604278522784</v>
      </c>
      <c r="AH706" s="3" t="b">
        <f aca="false">TRUE()</f>
        <v>1</v>
      </c>
      <c r="AI706" s="3" t="n">
        <v>-0.613187464454767</v>
      </c>
      <c r="AJ706" s="3" t="b">
        <f aca="false">TRUE()</f>
        <v>1</v>
      </c>
      <c r="AK706" s="3" t="n">
        <v>-0.676936617050843</v>
      </c>
      <c r="AL706" s="3" t="b">
        <f aca="false">TRUE()</f>
        <v>1</v>
      </c>
      <c r="AM706" s="3" t="n">
        <v>-0.27168403417619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0</v>
      </c>
      <c r="E707" s="2" t="n">
        <v>9</v>
      </c>
      <c r="F707" s="2" t="n">
        <v>21.3706222693432</v>
      </c>
      <c r="G707" s="2" t="n">
        <v>0.778378378378378</v>
      </c>
      <c r="H707" s="2" t="n">
        <v>0.981976759834981</v>
      </c>
      <c r="I707" s="2" t="n">
        <v>0.200890972726658</v>
      </c>
      <c r="J707" s="2" t="n">
        <v>0.389054787864587</v>
      </c>
      <c r="K707" s="2" t="n">
        <v>3.30004241839452</v>
      </c>
      <c r="L707" s="2" t="n">
        <v>0.633</v>
      </c>
      <c r="M707" s="2" t="n">
        <v>0.123</v>
      </c>
      <c r="N707" s="2" t="n">
        <v>7.382</v>
      </c>
      <c r="O707" s="2" t="s">
        <v>41</v>
      </c>
      <c r="P707" s="2" t="n">
        <v>82.5</v>
      </c>
      <c r="Q707" s="2" t="n">
        <v>35.2</v>
      </c>
      <c r="R707" s="2" t="n">
        <v>4.186</v>
      </c>
      <c r="S707" s="2" t="n">
        <v>0.0414209385196051</v>
      </c>
      <c r="T707" s="2" t="n">
        <v>-0.298465885782052</v>
      </c>
      <c r="U707" s="2" t="n">
        <v>-0.636870713697317</v>
      </c>
      <c r="V707" s="2" t="n">
        <v>0.368627070809214</v>
      </c>
      <c r="W707" s="2" t="n">
        <v>0.109226653401615</v>
      </c>
      <c r="X707" s="2" t="n">
        <v>0.141603703673332</v>
      </c>
      <c r="Y707" s="2" t="n">
        <v>0.16534045099529</v>
      </c>
      <c r="Z707" s="2" t="n">
        <v>0.164086925262765</v>
      </c>
      <c r="AA707" s="2" t="n">
        <v>0.133082034031492</v>
      </c>
      <c r="AB707" s="2" t="n">
        <v>0.132143109193862</v>
      </c>
      <c r="AC707" s="2" t="n">
        <v>0.120539814136171</v>
      </c>
      <c r="AD707" s="2" t="n">
        <v>0.0941559341066126</v>
      </c>
      <c r="AE707" s="2" t="n">
        <v>0.0430172535230504</v>
      </c>
      <c r="AF707" s="2" t="n">
        <v>0.00603077507742553</v>
      </c>
      <c r="AG707" s="2" t="n">
        <v>-0.971812891282597</v>
      </c>
      <c r="AH707" s="3" t="b">
        <f aca="false">TRUE()</f>
        <v>1</v>
      </c>
      <c r="AI707" s="3" t="n">
        <v>-0.460509540740155</v>
      </c>
      <c r="AJ707" s="3" t="b">
        <f aca="false">TRUE()</f>
        <v>1</v>
      </c>
      <c r="AK707" s="3" t="n">
        <v>0.599211379598898</v>
      </c>
      <c r="AL707" s="3" t="b">
        <f aca="false">TRUE()</f>
        <v>1</v>
      </c>
      <c r="AM707" s="3" t="n">
        <v>-0.48044411984876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0</v>
      </c>
      <c r="E708" s="2" t="n">
        <v>10</v>
      </c>
      <c r="F708" s="2" t="n">
        <v>39.8055710922652</v>
      </c>
      <c r="G708" s="2" t="n">
        <v>0.78041958041958</v>
      </c>
      <c r="H708" s="2" t="n">
        <v>0.979960235312845</v>
      </c>
      <c r="I708" s="2" t="n">
        <v>0.154181351120274</v>
      </c>
      <c r="J708" s="2" t="n">
        <v>0.373303230982033</v>
      </c>
      <c r="K708" s="2" t="n">
        <v>3.94908936960871</v>
      </c>
      <c r="L708" s="2" t="n">
        <v>0.627</v>
      </c>
      <c r="M708" s="2" t="n">
        <v>0.089</v>
      </c>
      <c r="N708" s="2" t="n">
        <v>8.583</v>
      </c>
      <c r="O708" s="2" t="s">
        <v>41</v>
      </c>
      <c r="P708" s="2" t="n">
        <v>131.1</v>
      </c>
      <c r="Q708" s="2" t="n">
        <v>49.5</v>
      </c>
      <c r="R708" s="2" t="n">
        <v>6.656</v>
      </c>
      <c r="S708" s="2" t="n">
        <v>0.18612933308088</v>
      </c>
      <c r="T708" s="2" t="n">
        <v>-0.278713548527134</v>
      </c>
      <c r="U708" s="2" t="n">
        <v>-0.396174966712129</v>
      </c>
      <c r="V708" s="2" t="n">
        <v>0.278735533415711</v>
      </c>
      <c r="W708" s="2" t="n">
        <v>0.0596326182188781</v>
      </c>
      <c r="X708" s="2" t="n">
        <v>0.100177301350031</v>
      </c>
      <c r="Y708" s="2" t="n">
        <v>0.157190167592544</v>
      </c>
      <c r="Z708" s="2" t="n">
        <v>0.159587453080277</v>
      </c>
      <c r="AA708" s="2" t="n">
        <v>0.147310206961439</v>
      </c>
      <c r="AB708" s="2" t="n">
        <v>0.13227184824341</v>
      </c>
      <c r="AC708" s="2" t="n">
        <v>0.120703907914203</v>
      </c>
      <c r="AD708" s="2" t="n">
        <v>0.126103371009744</v>
      </c>
      <c r="AE708" s="2" t="n">
        <v>0.0487260829591656</v>
      </c>
      <c r="AF708" s="2" t="n">
        <v>0.00792966088918625</v>
      </c>
      <c r="AG708" s="2" t="n">
        <v>-0.552536367173071</v>
      </c>
      <c r="AH708" s="3" t="b">
        <f aca="false">TRUE()</f>
        <v>1</v>
      </c>
      <c r="AI708" s="3" t="n">
        <v>-0.536848502597461</v>
      </c>
      <c r="AJ708" s="3" t="b">
        <f aca="false">TRUE()</f>
        <v>1</v>
      </c>
      <c r="AK708" s="3" t="n">
        <v>-0.542605248982449</v>
      </c>
      <c r="AL708" s="3" t="b">
        <f aca="false">TRUE()</f>
        <v>1</v>
      </c>
      <c r="AM708" s="3" t="n">
        <v>-0.18203999738738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0</v>
      </c>
      <c r="E709" s="2" t="n">
        <v>13</v>
      </c>
      <c r="F709" s="2" t="n">
        <v>17.1027289690524</v>
      </c>
      <c r="G709" s="2" t="n">
        <v>0.831381733021077</v>
      </c>
      <c r="H709" s="2" t="n">
        <v>0.988316641906353</v>
      </c>
      <c r="I709" s="2" t="n">
        <v>0.122228241855323</v>
      </c>
      <c r="J709" s="2" t="n">
        <v>0.330244917393913</v>
      </c>
      <c r="K709" s="2" t="n">
        <v>3.28564395600647</v>
      </c>
      <c r="L709" s="2" t="n">
        <v>0.479</v>
      </c>
      <c r="M709" s="2" t="n">
        <v>0.093</v>
      </c>
      <c r="N709" s="2" t="n">
        <v>7.106</v>
      </c>
      <c r="O709" s="2" t="s">
        <v>41</v>
      </c>
      <c r="P709" s="2" t="n">
        <v>120.5</v>
      </c>
      <c r="Q709" s="2" t="n">
        <v>29</v>
      </c>
      <c r="R709" s="2" t="n">
        <v>6.118</v>
      </c>
      <c r="S709" s="2" t="n">
        <v>0.487296239253184</v>
      </c>
      <c r="T709" s="2" t="n">
        <v>-0.509879431330595</v>
      </c>
      <c r="U709" s="2" t="n">
        <v>0.409017072966425</v>
      </c>
      <c r="V709" s="2" t="n">
        <v>0.109329282839115</v>
      </c>
      <c r="W709" s="2" t="n">
        <v>0.034837164064728</v>
      </c>
      <c r="X709" s="2" t="n">
        <v>0.138019765363798</v>
      </c>
      <c r="Y709" s="2" t="n">
        <v>0.112052033020257</v>
      </c>
      <c r="Z709" s="2" t="n">
        <v>0.121341000997159</v>
      </c>
      <c r="AA709" s="2" t="n">
        <v>0.128850578939466</v>
      </c>
      <c r="AB709" s="2" t="n">
        <v>0.114873351702634</v>
      </c>
      <c r="AC709" s="2" t="n">
        <v>0.123521746161415</v>
      </c>
      <c r="AD709" s="2" t="n">
        <v>0.123885189950083</v>
      </c>
      <c r="AE709" s="2" t="n">
        <v>0.101107802989039</v>
      </c>
      <c r="AF709" s="2" t="n">
        <v>0.0363485308761501</v>
      </c>
      <c r="AG709" s="2" t="n">
        <v>-0.981114124808599</v>
      </c>
      <c r="AH709" s="3" t="b">
        <f aca="false">TRUE()</f>
        <v>1</v>
      </c>
      <c r="AI709" s="3" t="n">
        <v>-2.41987622841101</v>
      </c>
      <c r="AJ709" s="3" t="b">
        <f aca="false">TRUE()</f>
        <v>1</v>
      </c>
      <c r="AK709" s="3" t="n">
        <v>-0.408273880914056</v>
      </c>
      <c r="AL709" s="3" t="b">
        <f aca="false">TRUE()</f>
        <v>1</v>
      </c>
      <c r="AM709" s="3" t="n">
        <v>-0.24712402409707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0</v>
      </c>
      <c r="E710" s="2" t="n">
        <v>14</v>
      </c>
      <c r="F710" s="2" t="n">
        <v>26.565051177078</v>
      </c>
      <c r="G710" s="2" t="n">
        <v>0.792181069958848</v>
      </c>
      <c r="H710" s="2" t="n">
        <v>0.983983428275232</v>
      </c>
      <c r="I710" s="2" t="n">
        <v>0.121036351783466</v>
      </c>
      <c r="J710" s="2" t="n">
        <v>0.346971590040748</v>
      </c>
      <c r="K710" s="2" t="n">
        <v>3.45815606980853</v>
      </c>
      <c r="L710" s="2" t="n">
        <v>0.561</v>
      </c>
      <c r="M710" s="2" t="n">
        <v>0.129</v>
      </c>
      <c r="N710" s="2" t="n">
        <v>7.392</v>
      </c>
      <c r="O710" s="2" t="s">
        <v>41</v>
      </c>
      <c r="P710" s="2" t="n">
        <v>123.9</v>
      </c>
      <c r="Q710" s="2" t="n">
        <v>41.3</v>
      </c>
      <c r="R710" s="2" t="n">
        <v>6.288</v>
      </c>
      <c r="S710" s="2" t="n">
        <v>0.024583647974997</v>
      </c>
      <c r="T710" s="2" t="n">
        <v>-0.270211029083413</v>
      </c>
      <c r="U710" s="2" t="n">
        <v>-0.63123082358652</v>
      </c>
      <c r="V710" s="2" t="n">
        <v>0.237988564071952</v>
      </c>
      <c r="W710" s="2" t="n">
        <v>0.069078266659163</v>
      </c>
      <c r="X710" s="2" t="n">
        <v>0.16002337722926</v>
      </c>
      <c r="Y710" s="2" t="n">
        <v>0.126911340024819</v>
      </c>
      <c r="Z710" s="2" t="n">
        <v>0.152530140190573</v>
      </c>
      <c r="AA710" s="2" t="n">
        <v>0.150502439598819</v>
      </c>
      <c r="AB710" s="2" t="n">
        <v>0.124011802251797</v>
      </c>
      <c r="AC710" s="2" t="n">
        <v>0.113550052369338</v>
      </c>
      <c r="AD710" s="2" t="n">
        <v>0.111961508424689</v>
      </c>
      <c r="AE710" s="2" t="n">
        <v>0.0459217657301811</v>
      </c>
      <c r="AF710" s="2" t="n">
        <v>0.0145875741805232</v>
      </c>
      <c r="AG710" s="2" t="n">
        <v>-0.869673374171989</v>
      </c>
      <c r="AH710" s="3" t="b">
        <f aca="false">TRUE()</f>
        <v>1</v>
      </c>
      <c r="AI710" s="3" t="n">
        <v>-1.37657708302783</v>
      </c>
      <c r="AJ710" s="3" t="b">
        <f aca="false">TRUE()</f>
        <v>1</v>
      </c>
      <c r="AK710" s="3" t="n">
        <v>0.800708431701489</v>
      </c>
      <c r="AL710" s="3" t="b">
        <f aca="false">TRUE()</f>
        <v>1</v>
      </c>
      <c r="AM710" s="3" t="n">
        <v>-0.22624801552981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0</v>
      </c>
      <c r="E711" s="2" t="n">
        <v>15</v>
      </c>
      <c r="F711" s="2" t="n">
        <v>18.434948822922</v>
      </c>
      <c r="G711" s="2" t="n">
        <v>0.758532423208191</v>
      </c>
      <c r="H711" s="2" t="n">
        <v>0.994832608841724</v>
      </c>
      <c r="I711" s="2" t="n">
        <v>0.0747727543446664</v>
      </c>
      <c r="J711" s="2" t="n">
        <v>0.233242321708899</v>
      </c>
      <c r="K711" s="2" t="n">
        <v>6.45484919424171</v>
      </c>
      <c r="L711" s="2" t="n">
        <v>0.635</v>
      </c>
      <c r="M711" s="2" t="n">
        <v>0.075</v>
      </c>
      <c r="N711" s="2" t="n">
        <v>13.593</v>
      </c>
      <c r="O711" s="2" t="s">
        <v>41</v>
      </c>
      <c r="P711" s="2" t="n">
        <v>115.5</v>
      </c>
      <c r="Q711" s="2" t="n">
        <v>43.8</v>
      </c>
      <c r="R711" s="2" t="n">
        <v>5.864</v>
      </c>
      <c r="S711" s="2" t="n">
        <v>0.581209304186261</v>
      </c>
      <c r="T711" s="2" t="n">
        <v>-0.207217725069048</v>
      </c>
      <c r="U711" s="2" t="n">
        <v>-0.556016035447339</v>
      </c>
      <c r="V711" s="2" t="n">
        <v>0.156903916117466</v>
      </c>
      <c r="W711" s="2" t="n">
        <v>0.0843172926913056</v>
      </c>
      <c r="X711" s="2" t="n">
        <v>0.0172790720794635</v>
      </c>
      <c r="Y711" s="2" t="n">
        <v>0.0934915824019352</v>
      </c>
      <c r="Z711" s="2" t="n">
        <v>0.16626710008194</v>
      </c>
      <c r="AA711" s="2" t="n">
        <v>0.178706172945501</v>
      </c>
      <c r="AB711" s="2" t="n">
        <v>0.166081427769831</v>
      </c>
      <c r="AC711" s="2" t="n">
        <v>0.134385179228843</v>
      </c>
      <c r="AD711" s="2" t="n">
        <v>0.130090458023108</v>
      </c>
      <c r="AE711" s="2" t="n">
        <v>0.0896038722988828</v>
      </c>
      <c r="AF711" s="2" t="n">
        <v>0.0240951351704957</v>
      </c>
      <c r="AG711" s="2" t="n">
        <v>1.06615434165781</v>
      </c>
      <c r="AH711" s="3" t="b">
        <f aca="false">TRUE()</f>
        <v>1</v>
      </c>
      <c r="AI711" s="3" t="n">
        <v>-0.435063220121053</v>
      </c>
      <c r="AJ711" s="3" t="b">
        <f aca="false">TRUE()</f>
        <v>1</v>
      </c>
      <c r="AK711" s="3" t="n">
        <v>-1.01276503722183</v>
      </c>
      <c r="AL711" s="3" t="b">
        <f aca="false">TRUE()</f>
        <v>1</v>
      </c>
      <c r="AM711" s="3" t="n">
        <v>-0.27782403669597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0</v>
      </c>
      <c r="E712" s="2" t="n">
        <v>16</v>
      </c>
      <c r="F712" s="2" t="n">
        <v>21.3706222693432</v>
      </c>
      <c r="G712" s="2" t="n">
        <v>0.814009661835749</v>
      </c>
      <c r="H712" s="2" t="n">
        <v>0.990820128995995</v>
      </c>
      <c r="I712" s="2" t="n">
        <v>0.147147368510202</v>
      </c>
      <c r="J712" s="2" t="n">
        <v>0.304445268661908</v>
      </c>
      <c r="K712" s="2" t="n">
        <v>4.86127736669189</v>
      </c>
      <c r="L712" s="2" t="n">
        <v>0.63</v>
      </c>
      <c r="M712" s="2" t="n">
        <v>0.09</v>
      </c>
      <c r="N712" s="2" t="n">
        <v>10.477</v>
      </c>
      <c r="O712" s="2" t="s">
        <v>41</v>
      </c>
      <c r="P712" s="2" t="n">
        <v>117.1</v>
      </c>
      <c r="Q712" s="2" t="n">
        <v>44.8</v>
      </c>
      <c r="R712" s="2" t="n">
        <v>5.942</v>
      </c>
      <c r="S712" s="2" t="n">
        <v>0.583461358724345</v>
      </c>
      <c r="T712" s="2" t="n">
        <v>0.0090629668818675</v>
      </c>
      <c r="U712" s="2" t="n">
        <v>-0.444426980214574</v>
      </c>
      <c r="V712" s="2" t="n">
        <v>0.21388041628724</v>
      </c>
      <c r="W712" s="2" t="n">
        <v>0.116728949290301</v>
      </c>
      <c r="X712" s="2" t="n">
        <v>0.0426180197025106</v>
      </c>
      <c r="Y712" s="2" t="n">
        <v>0.115334899059553</v>
      </c>
      <c r="Z712" s="2" t="n">
        <v>0.174509192734855</v>
      </c>
      <c r="AA712" s="2" t="n">
        <v>0.172852715594592</v>
      </c>
      <c r="AB712" s="2" t="n">
        <v>0.138853764402364</v>
      </c>
      <c r="AC712" s="2" t="n">
        <v>0.129366955456543</v>
      </c>
      <c r="AD712" s="2" t="n">
        <v>0.139904234963195</v>
      </c>
      <c r="AE712" s="2" t="n">
        <v>0.0779786932914151</v>
      </c>
      <c r="AF712" s="2" t="n">
        <v>0.00858152479497159</v>
      </c>
      <c r="AG712" s="2" t="n">
        <v>0.0367261076540405</v>
      </c>
      <c r="AH712" s="3" t="b">
        <f aca="false">TRUE()</f>
        <v>1</v>
      </c>
      <c r="AI712" s="3" t="n">
        <v>-0.498679021668808</v>
      </c>
      <c r="AJ712" s="3" t="b">
        <f aca="false">TRUE()</f>
        <v>1</v>
      </c>
      <c r="AK712" s="3" t="n">
        <v>-0.509022406965351</v>
      </c>
      <c r="AL712" s="3" t="b">
        <f aca="false">TRUE()</f>
        <v>1</v>
      </c>
      <c r="AM712" s="3" t="n">
        <v>-0.26800003266432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0</v>
      </c>
      <c r="E713" s="2" t="n">
        <v>17</v>
      </c>
      <c r="F713" s="2" t="n">
        <v>65.7722546820458</v>
      </c>
      <c r="G713" s="2" t="n">
        <v>0.772151898734177</v>
      </c>
      <c r="H713" s="2" t="n">
        <v>0.970070932714436</v>
      </c>
      <c r="I713" s="2" t="n">
        <v>0.188252522715344</v>
      </c>
      <c r="J713" s="2" t="n">
        <v>0.434295147511776</v>
      </c>
      <c r="K713" s="2" t="n">
        <v>3.06710888015298</v>
      </c>
      <c r="L713" s="2" t="n">
        <v>0.635</v>
      </c>
      <c r="M713" s="2" t="n">
        <v>0.111</v>
      </c>
      <c r="N713" s="2" t="n">
        <v>6.919</v>
      </c>
      <c r="O713" s="2" t="s">
        <v>41</v>
      </c>
      <c r="P713" s="2" t="n">
        <v>124.4</v>
      </c>
      <c r="Q713" s="2" t="n">
        <v>40</v>
      </c>
      <c r="R713" s="2" t="n">
        <v>6.314</v>
      </c>
      <c r="S713" s="2" t="n">
        <v>0.372591978399838</v>
      </c>
      <c r="T713" s="2" t="n">
        <v>-0.524720710016091</v>
      </c>
      <c r="U713" s="2" t="n">
        <v>-0.189851116647953</v>
      </c>
      <c r="V713" s="2" t="n">
        <v>0.201724893324557</v>
      </c>
      <c r="W713" s="2" t="n">
        <v>0.0269456733683803</v>
      </c>
      <c r="X713" s="2" t="n">
        <v>0.1087802597081</v>
      </c>
      <c r="Y713" s="2" t="n">
        <v>0.126256790552246</v>
      </c>
      <c r="Z713" s="2" t="n">
        <v>0.135690606402781</v>
      </c>
      <c r="AA713" s="2" t="n">
        <v>0.149434205768673</v>
      </c>
      <c r="AB713" s="2" t="n">
        <v>0.147357343528904</v>
      </c>
      <c r="AC713" s="2" t="n">
        <v>0.16026141730766</v>
      </c>
      <c r="AD713" s="2" t="n">
        <v>0.100908865779855</v>
      </c>
      <c r="AE713" s="2" t="n">
        <v>0.0585448002974154</v>
      </c>
      <c r="AF713" s="2" t="n">
        <v>0.0127657106543644</v>
      </c>
      <c r="AG713" s="2" t="n">
        <v>-1.12228515539191</v>
      </c>
      <c r="AH713" s="3" t="b">
        <f aca="false">TRUE()</f>
        <v>1</v>
      </c>
      <c r="AI713" s="3" t="n">
        <v>-0.435063220121053</v>
      </c>
      <c r="AJ713" s="3" t="b">
        <f aca="false">TRUE()</f>
        <v>1</v>
      </c>
      <c r="AK713" s="3" t="n">
        <v>0.196217275393717</v>
      </c>
      <c r="AL713" s="3" t="b">
        <f aca="false">TRUE()</f>
        <v>1</v>
      </c>
      <c r="AM713" s="3" t="n">
        <v>-0.22317801426992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0</v>
      </c>
      <c r="E714" s="2" t="n">
        <v>18</v>
      </c>
      <c r="F714" s="2" t="n">
        <v>62.1027289690524</v>
      </c>
      <c r="G714" s="2" t="n">
        <v>0.64622641509434</v>
      </c>
      <c r="H714" s="2" t="n">
        <v>0.995543554598347</v>
      </c>
      <c r="I714" s="2" t="n">
        <v>0.0575472110189943</v>
      </c>
      <c r="J714" s="2" t="n">
        <v>0.198317280170101</v>
      </c>
      <c r="K714" s="2" t="n">
        <v>7.28084294734625</v>
      </c>
      <c r="L714" s="2" t="n">
        <v>0.598</v>
      </c>
      <c r="M714" s="2" t="n">
        <v>0.084</v>
      </c>
      <c r="N714" s="2" t="n">
        <v>15.262</v>
      </c>
      <c r="O714" s="2" t="s">
        <v>41</v>
      </c>
      <c r="P714" s="2" t="n">
        <v>165.2</v>
      </c>
      <c r="Q714" s="2" t="n">
        <v>44.7</v>
      </c>
      <c r="R714" s="2" t="n">
        <v>8.386</v>
      </c>
      <c r="S714" s="2" t="n">
        <v>0.553266674986598</v>
      </c>
      <c r="T714" s="2" t="n">
        <v>-0.468524608341295</v>
      </c>
      <c r="U714" s="2" t="n">
        <v>0.132455295551253</v>
      </c>
      <c r="V714" s="2" t="n">
        <v>0.233636419422111</v>
      </c>
      <c r="W714" s="2" t="n">
        <v>0.0836707619027942</v>
      </c>
      <c r="X714" s="2" t="n">
        <v>0.13330487067142</v>
      </c>
      <c r="Y714" s="2" t="n">
        <v>0.141050212835433</v>
      </c>
      <c r="Z714" s="2" t="n">
        <v>0.153029173732752</v>
      </c>
      <c r="AA714" s="2" t="n">
        <v>0.13754220651383</v>
      </c>
      <c r="AB714" s="2" t="n">
        <v>0.120553122592357</v>
      </c>
      <c r="AC714" s="2" t="n">
        <v>0.10490417967867</v>
      </c>
      <c r="AD714" s="2" t="n">
        <v>0.116060229704399</v>
      </c>
      <c r="AE714" s="2" t="n">
        <v>0.0776500923453827</v>
      </c>
      <c r="AF714" s="2" t="n">
        <v>0.0159059119257565</v>
      </c>
      <c r="AG714" s="2" t="n">
        <v>1.59973637157103</v>
      </c>
      <c r="AH714" s="3" t="b">
        <f aca="false">TRUE()</f>
        <v>1</v>
      </c>
      <c r="AI714" s="3" t="n">
        <v>-0.905820151574441</v>
      </c>
      <c r="AJ714" s="3" t="b">
        <f aca="false">TRUE()</f>
        <v>1</v>
      </c>
      <c r="AK714" s="3" t="n">
        <v>-0.710519459067942</v>
      </c>
      <c r="AL714" s="3" t="b">
        <f aca="false">TRUE()</f>
        <v>1</v>
      </c>
      <c r="AM714" s="3" t="n">
        <v>0.027334088537161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19</v>
      </c>
      <c r="F715" s="2" t="n">
        <v>26.565051177078</v>
      </c>
      <c r="G715" s="2" t="n">
        <v>0.777952755905512</v>
      </c>
      <c r="H715" s="2" t="n">
        <v>0.98411758831303</v>
      </c>
      <c r="I715" s="2" t="n">
        <v>0.125796067019834</v>
      </c>
      <c r="J715" s="2" t="n">
        <v>0.358458075336885</v>
      </c>
      <c r="K715" s="2" t="n">
        <v>3.78850823783298</v>
      </c>
      <c r="L715" s="2" t="n">
        <v>0.64</v>
      </c>
      <c r="M715" s="2" t="n">
        <v>0.089</v>
      </c>
      <c r="N715" s="2" t="n">
        <v>8.241</v>
      </c>
      <c r="O715" s="2" t="s">
        <v>41</v>
      </c>
      <c r="P715" s="2" t="n">
        <v>123.2</v>
      </c>
      <c r="Q715" s="2" t="n">
        <v>57.1</v>
      </c>
      <c r="R715" s="2" t="n">
        <v>6.256</v>
      </c>
      <c r="S715" s="2" t="n">
        <v>0.444711869413823</v>
      </c>
      <c r="T715" s="2" t="n">
        <v>-0.139692434888998</v>
      </c>
      <c r="U715" s="2" t="n">
        <v>-0.920445820339616</v>
      </c>
      <c r="V715" s="2" t="n">
        <v>0.384526854281833</v>
      </c>
      <c r="W715" s="2" t="n">
        <v>0.0248211323041093</v>
      </c>
      <c r="X715" s="2" t="n">
        <v>0.147478467126983</v>
      </c>
      <c r="Y715" s="2" t="n">
        <v>0.144883996932025</v>
      </c>
      <c r="Z715" s="2" t="n">
        <v>0.152762712559243</v>
      </c>
      <c r="AA715" s="2" t="n">
        <v>0.154094880834944</v>
      </c>
      <c r="AB715" s="2" t="n">
        <v>0.151152454447978</v>
      </c>
      <c r="AC715" s="2" t="n">
        <v>0.126399364004812</v>
      </c>
      <c r="AD715" s="2" t="n">
        <v>0.0798363200107638</v>
      </c>
      <c r="AE715" s="2" t="n">
        <v>0.0377317601623802</v>
      </c>
      <c r="AF715" s="2" t="n">
        <v>0.00566004392087136</v>
      </c>
      <c r="AG715" s="2" t="n">
        <v>-0.656269846919877</v>
      </c>
      <c r="AH715" s="3" t="b">
        <f aca="false">TRUE()</f>
        <v>1</v>
      </c>
      <c r="AI715" s="3" t="n">
        <v>-0.371447418573298</v>
      </c>
      <c r="AJ715" s="3" t="b">
        <f aca="false">TRUE()</f>
        <v>1</v>
      </c>
      <c r="AK715" s="3" t="n">
        <v>-0.542605248982449</v>
      </c>
      <c r="AL715" s="3" t="b">
        <f aca="false">TRUE()</f>
        <v>1</v>
      </c>
      <c r="AM715" s="3" t="n">
        <v>-0.23054601729366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20</v>
      </c>
      <c r="F716" s="2" t="n">
        <v>17.1027289690524</v>
      </c>
      <c r="G716" s="2" t="n">
        <v>0.906422018348624</v>
      </c>
      <c r="H716" s="2" t="n">
        <v>0.974487295980289</v>
      </c>
      <c r="I716" s="2" t="n">
        <v>0.196556354718491</v>
      </c>
      <c r="J716" s="2" t="n">
        <v>0.458758323360015</v>
      </c>
      <c r="K716" s="2" t="n">
        <v>3.25393739940786</v>
      </c>
      <c r="L716" s="2" t="n">
        <v>0.711</v>
      </c>
      <c r="M716" s="2" t="n">
        <v>0.135</v>
      </c>
      <c r="N716" s="2" t="n">
        <v>7.156</v>
      </c>
      <c r="O716" s="2" t="s">
        <v>41</v>
      </c>
      <c r="P716" s="2" t="n">
        <v>102.4</v>
      </c>
      <c r="Q716" s="2" t="n">
        <v>43.4</v>
      </c>
      <c r="R716" s="2" t="n">
        <v>5.2</v>
      </c>
      <c r="S716" s="2" t="n">
        <v>0.342323840631036</v>
      </c>
      <c r="T716" s="2" t="n">
        <v>0.148159762090649</v>
      </c>
      <c r="U716" s="2" t="n">
        <v>-0.991637314415159</v>
      </c>
      <c r="V716" s="2" t="n">
        <v>0.0194599546859222</v>
      </c>
      <c r="W716" s="2" t="n">
        <v>0.0369647293846409</v>
      </c>
      <c r="X716" s="2" t="n">
        <v>0.036178768926305</v>
      </c>
      <c r="Y716" s="2" t="n">
        <v>0.103847686252252</v>
      </c>
      <c r="Z716" s="2" t="n">
        <v>0.144430490135615</v>
      </c>
      <c r="AA716" s="2" t="n">
        <v>0.147842385650334</v>
      </c>
      <c r="AB716" s="2" t="n">
        <v>0.184751819461443</v>
      </c>
      <c r="AC716" s="2" t="n">
        <v>0.175662601385607</v>
      </c>
      <c r="AD716" s="2" t="n">
        <v>0.125926074199651</v>
      </c>
      <c r="AE716" s="2" t="n">
        <v>0.0548678116481979</v>
      </c>
      <c r="AF716" s="2" t="n">
        <v>0.026492362340594</v>
      </c>
      <c r="AG716" s="2" t="n">
        <v>-1.00159617902252</v>
      </c>
      <c r="AH716" s="3" t="b">
        <f aca="false">TRUE()</f>
        <v>1</v>
      </c>
      <c r="AI716" s="3" t="n">
        <v>0.531896963404824</v>
      </c>
      <c r="AJ716" s="3" t="b">
        <f aca="false">TRUE()</f>
        <v>1</v>
      </c>
      <c r="AK716" s="3" t="n">
        <v>1.00220548380408</v>
      </c>
      <c r="AL716" s="3" t="b">
        <f aca="false">TRUE()</f>
        <v>1</v>
      </c>
      <c r="AM716" s="3" t="n">
        <v>-0.35825806970511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1</v>
      </c>
      <c r="E717" s="2" t="n">
        <v>0</v>
      </c>
      <c r="F717" s="2" t="n">
        <v>24.2277453179541</v>
      </c>
      <c r="G717" s="2" t="n">
        <v>0.809899569583931</v>
      </c>
      <c r="H717" s="2" t="n">
        <v>0.993917984487718</v>
      </c>
      <c r="I717" s="2" t="n">
        <v>0.08679431505893</v>
      </c>
      <c r="J717" s="2" t="n">
        <v>0.246672525149458</v>
      </c>
      <c r="K717" s="2" t="n">
        <v>6.99810636382189</v>
      </c>
      <c r="L717" s="2" t="n">
        <v>0.729</v>
      </c>
      <c r="M717" s="2" t="n">
        <v>0.081</v>
      </c>
      <c r="N717" s="2" t="n">
        <v>14.761</v>
      </c>
      <c r="O717" s="2" t="s">
        <v>41</v>
      </c>
      <c r="P717" s="2" t="n">
        <v>103.1</v>
      </c>
      <c r="Q717" s="2" t="n">
        <v>41.3</v>
      </c>
      <c r="R717" s="2" t="n">
        <v>5.234</v>
      </c>
      <c r="S717" s="2" t="n">
        <v>0.321449557584827</v>
      </c>
      <c r="T717" s="2" t="n">
        <v>0.0386996518037951</v>
      </c>
      <c r="U717" s="2" t="n">
        <v>-0.653328779558472</v>
      </c>
      <c r="V717" s="2" t="n">
        <v>0.160568694413786</v>
      </c>
      <c r="W717" s="2" t="n">
        <v>0.0083219176386804</v>
      </c>
      <c r="X717" s="2" t="n">
        <v>0.0306213137847977</v>
      </c>
      <c r="Y717" s="2" t="n">
        <v>0.139417913004508</v>
      </c>
      <c r="Z717" s="2" t="n">
        <v>0.18973642625464</v>
      </c>
      <c r="AA717" s="2" t="n">
        <v>0.137214429236506</v>
      </c>
      <c r="AB717" s="2" t="n">
        <v>0.150451845449704</v>
      </c>
      <c r="AC717" s="2" t="n">
        <v>0.151641383341301</v>
      </c>
      <c r="AD717" s="2" t="n">
        <v>0.131357686561515</v>
      </c>
      <c r="AE717" s="2" t="n">
        <v>0.0576954489203743</v>
      </c>
      <c r="AF717" s="2" t="n">
        <v>0.0118635534466544</v>
      </c>
      <c r="AG717" s="2" t="n">
        <v>1.41709193921228</v>
      </c>
      <c r="AH717" s="3" t="b">
        <f aca="false">TRUE()</f>
        <v>1</v>
      </c>
      <c r="AI717" s="3" t="n">
        <v>0.760913848976742</v>
      </c>
      <c r="AJ717" s="3" t="b">
        <f aca="false">TRUE()</f>
        <v>1</v>
      </c>
      <c r="AK717" s="3" t="n">
        <v>-0.811267985119237</v>
      </c>
      <c r="AL717" s="3" t="b">
        <f aca="false">TRUE()</f>
        <v>1</v>
      </c>
      <c r="AM717" s="3" t="n">
        <v>-0.35396006794126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2</v>
      </c>
      <c r="E718" s="2" t="n">
        <v>1</v>
      </c>
      <c r="F718" s="2" t="n">
        <v>21.5014343240479</v>
      </c>
      <c r="G718" s="2" t="n">
        <v>0.771618625277162</v>
      </c>
      <c r="H718" s="2" t="n">
        <v>0.992466125073578</v>
      </c>
      <c r="I718" s="2" t="n">
        <v>0.0958233913425252</v>
      </c>
      <c r="J718" s="2" t="n">
        <v>0.287802964171992</v>
      </c>
      <c r="K718" s="2" t="n">
        <v>5.05251565089491</v>
      </c>
      <c r="L718" s="2" t="n">
        <v>0.635</v>
      </c>
      <c r="M718" s="2" t="n">
        <v>0.104</v>
      </c>
      <c r="N718" s="2" t="n">
        <v>10.906</v>
      </c>
      <c r="O718" s="2" t="s">
        <v>41</v>
      </c>
      <c r="P718" s="2" t="n">
        <v>113</v>
      </c>
      <c r="Q718" s="2" t="n">
        <v>51.6</v>
      </c>
      <c r="R718" s="2" t="n">
        <v>5.736</v>
      </c>
      <c r="S718" s="2" t="n">
        <v>0.430200735439215</v>
      </c>
      <c r="T718" s="2" t="n">
        <v>0.259760320788637</v>
      </c>
      <c r="U718" s="2" t="n">
        <v>-0.769102373213801</v>
      </c>
      <c r="V718" s="2" t="n">
        <v>0.332856192444729</v>
      </c>
      <c r="W718" s="2" t="n">
        <v>0.153944576260641</v>
      </c>
      <c r="X718" s="2" t="n">
        <v>0.0992252908001131</v>
      </c>
      <c r="Y718" s="2" t="n">
        <v>0.164351064364843</v>
      </c>
      <c r="Z718" s="2" t="n">
        <v>0.169207635437324</v>
      </c>
      <c r="AA718" s="2" t="n">
        <v>0.150620965857395</v>
      </c>
      <c r="AB718" s="2" t="n">
        <v>0.110571920746925</v>
      </c>
      <c r="AC718" s="2" t="n">
        <v>0.0933063570452846</v>
      </c>
      <c r="AD718" s="2" t="n">
        <v>0.112518790188163</v>
      </c>
      <c r="AE718" s="2" t="n">
        <v>0.080226822332462</v>
      </c>
      <c r="AF718" s="2" t="n">
        <v>0.0199711532274903</v>
      </c>
      <c r="AG718" s="2" t="n">
        <v>0.160263739141737</v>
      </c>
      <c r="AH718" s="3" t="b">
        <f aca="false">TRUE()</f>
        <v>1</v>
      </c>
      <c r="AI718" s="3" t="n">
        <v>-0.435063220121053</v>
      </c>
      <c r="AJ718" s="3" t="b">
        <f aca="false">TRUE()</f>
        <v>1</v>
      </c>
      <c r="AK718" s="3" t="n">
        <v>-0.0388626187259727</v>
      </c>
      <c r="AL718" s="3" t="b">
        <f aca="false">TRUE()</f>
        <v>1</v>
      </c>
      <c r="AM718" s="3" t="n">
        <v>-0.29317404299543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2</v>
      </c>
      <c r="E719" s="2" t="n">
        <v>2</v>
      </c>
      <c r="F719" s="2" t="n">
        <v>18.434948822922</v>
      </c>
      <c r="G719" s="2" t="n">
        <v>0.694560669456067</v>
      </c>
      <c r="H719" s="2" t="n">
        <v>0.995262091680404</v>
      </c>
      <c r="I719" s="2" t="n">
        <v>0.0628666759149426</v>
      </c>
      <c r="J719" s="2" t="n">
        <v>0.201013325238535</v>
      </c>
      <c r="K719" s="2" t="n">
        <v>6.04865812874325</v>
      </c>
      <c r="L719" s="2" t="n">
        <v>0.5</v>
      </c>
      <c r="M719" s="2" t="n">
        <v>0.163</v>
      </c>
      <c r="N719" s="2" t="n">
        <v>12.787</v>
      </c>
      <c r="O719" s="2" t="s">
        <v>41</v>
      </c>
      <c r="P719" s="2" t="n">
        <v>137.5</v>
      </c>
      <c r="Q719" s="2" t="n">
        <v>59.5</v>
      </c>
      <c r="R719" s="2" t="n">
        <v>6.982</v>
      </c>
      <c r="S719" s="2" t="n">
        <v>0.728653451491563</v>
      </c>
      <c r="T719" s="2" t="n">
        <v>-0.344024861298241</v>
      </c>
      <c r="U719" s="2" t="n">
        <v>-0.495405356174535</v>
      </c>
      <c r="V719" s="2" t="n">
        <v>0.0221398572872368</v>
      </c>
      <c r="W719" s="2" t="n">
        <v>0.00317760762297181</v>
      </c>
      <c r="X719" s="2" t="n">
        <v>0.0364214326479524</v>
      </c>
      <c r="Y719" s="2" t="n">
        <v>0.105493735741652</v>
      </c>
      <c r="Z719" s="2" t="n">
        <v>0.159131553360467</v>
      </c>
      <c r="AA719" s="2" t="n">
        <v>0.137221347970947</v>
      </c>
      <c r="AB719" s="2" t="n">
        <v>0.150438603310845</v>
      </c>
      <c r="AC719" s="2" t="n">
        <v>0.1649480474429</v>
      </c>
      <c r="AD719" s="2" t="n">
        <v>0.14047166790802</v>
      </c>
      <c r="AE719" s="2" t="n">
        <v>0.0964342262868212</v>
      </c>
      <c r="AF719" s="2" t="n">
        <v>0.00943938533039618</v>
      </c>
      <c r="AG719" s="2" t="n">
        <v>0.803759798785461</v>
      </c>
      <c r="AH719" s="3" t="b">
        <f aca="false">TRUE()</f>
        <v>1</v>
      </c>
      <c r="AI719" s="3" t="n">
        <v>-2.15268986191044</v>
      </c>
      <c r="AJ719" s="3" t="b">
        <f aca="false">TRUE()</f>
        <v>1</v>
      </c>
      <c r="AK719" s="3" t="n">
        <v>1.94252506028284</v>
      </c>
      <c r="AL719" s="3" t="b">
        <f aca="false">FALSE()</f>
        <v>0</v>
      </c>
      <c r="AM719" s="3" t="n">
        <v>-0.142743981260786</v>
      </c>
      <c r="AN719" s="3" t="b">
        <f aca="false">TRUE()</f>
        <v>1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3</v>
      </c>
      <c r="E720" s="2" t="n">
        <v>0</v>
      </c>
      <c r="F720" s="2" t="n">
        <v>36.0273733851036</v>
      </c>
      <c r="G720" s="2" t="n">
        <v>0.70048309178744</v>
      </c>
      <c r="H720" s="2" t="n">
        <v>0.987167012151878</v>
      </c>
      <c r="I720" s="2" t="n">
        <v>0.0992312464319261</v>
      </c>
      <c r="J720" s="2" t="n">
        <v>0.296024234954548</v>
      </c>
      <c r="K720" s="2" t="n">
        <v>4.55037149827818</v>
      </c>
      <c r="L720" s="2" t="n">
        <v>0.56</v>
      </c>
      <c r="M720" s="2" t="n">
        <v>0.099</v>
      </c>
      <c r="N720" s="2" t="n">
        <v>9.76</v>
      </c>
      <c r="O720" s="2" t="s">
        <v>41</v>
      </c>
      <c r="P720" s="2" t="n">
        <v>101.6</v>
      </c>
      <c r="Q720" s="2" t="n">
        <v>39.3</v>
      </c>
      <c r="R720" s="2" t="n">
        <v>5.158</v>
      </c>
      <c r="S720" s="2" t="n">
        <v>0.628885543392824</v>
      </c>
      <c r="T720" s="2" t="n">
        <v>-0.0532700060779489</v>
      </c>
      <c r="U720" s="2" t="n">
        <v>-0.371703261319262</v>
      </c>
      <c r="V720" s="2" t="n">
        <v>0.159403093805661</v>
      </c>
      <c r="W720" s="2" t="n">
        <v>0.0663611084339068</v>
      </c>
      <c r="X720" s="2" t="n">
        <v>0.0334824857949769</v>
      </c>
      <c r="Y720" s="2" t="n">
        <v>0.0943724343371507</v>
      </c>
      <c r="Z720" s="2" t="n">
        <v>0.156138625980345</v>
      </c>
      <c r="AA720" s="2" t="n">
        <v>0.198181023692979</v>
      </c>
      <c r="AB720" s="2" t="n">
        <v>0.157763810813591</v>
      </c>
      <c r="AC720" s="2" t="n">
        <v>0.154990117122719</v>
      </c>
      <c r="AD720" s="2" t="n">
        <v>0.119305019327448</v>
      </c>
      <c r="AE720" s="2" t="n">
        <v>0.0705297553314135</v>
      </c>
      <c r="AF720" s="2" t="n">
        <v>0.0152367275993765</v>
      </c>
      <c r="AG720" s="2" t="n">
        <v>-0.164115343938781</v>
      </c>
      <c r="AH720" s="3" t="b">
        <f aca="false">TRUE()</f>
        <v>1</v>
      </c>
      <c r="AI720" s="3" t="n">
        <v>-1.38930024333738</v>
      </c>
      <c r="AJ720" s="3" t="b">
        <f aca="false">TRUE()</f>
        <v>1</v>
      </c>
      <c r="AK720" s="3" t="n">
        <v>-0.206776828811465</v>
      </c>
      <c r="AL720" s="3" t="b">
        <f aca="false">TRUE()</f>
        <v>1</v>
      </c>
      <c r="AM720" s="3" t="n">
        <v>-0.36317007172094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4</v>
      </c>
      <c r="E721" s="2" t="n">
        <v>1</v>
      </c>
      <c r="F721" s="2" t="n">
        <v>23.6293777306568</v>
      </c>
      <c r="G721" s="2" t="n">
        <v>0.79156010230179</v>
      </c>
      <c r="H721" s="2" t="n">
        <v>0.984242170380708</v>
      </c>
      <c r="I721" s="2" t="n">
        <v>0.178391869214818</v>
      </c>
      <c r="J721" s="2" t="n">
        <v>0.359994351974122</v>
      </c>
      <c r="K721" s="2" t="n">
        <v>4.2427285911649</v>
      </c>
      <c r="L721" s="2" t="n">
        <v>0.686</v>
      </c>
      <c r="M721" s="2" t="n">
        <v>0.096</v>
      </c>
      <c r="N721" s="2" t="n">
        <v>9.238</v>
      </c>
      <c r="O721" s="2" t="s">
        <v>41</v>
      </c>
      <c r="P721" s="2" t="n">
        <v>111</v>
      </c>
      <c r="Q721" s="2" t="n">
        <v>50.4</v>
      </c>
      <c r="R721" s="2" t="n">
        <v>5.633</v>
      </c>
      <c r="S721" s="2" t="n">
        <v>-1</v>
      </c>
      <c r="T721" s="2" t="n">
        <v>0.195500000346747</v>
      </c>
      <c r="U721" s="2" t="n">
        <v>-0.765830673591579</v>
      </c>
      <c r="V721" s="2" t="n">
        <v>0.135702394527041</v>
      </c>
      <c r="W721" s="2" t="n">
        <v>0.0248073276917461</v>
      </c>
      <c r="X721" s="2" t="n">
        <v>0.0247176810705852</v>
      </c>
      <c r="Y721" s="2" t="n">
        <v>0.0834519270726098</v>
      </c>
      <c r="Z721" s="2" t="n">
        <v>0.176555136190204</v>
      </c>
      <c r="AA721" s="2" t="n">
        <v>0.182284693540228</v>
      </c>
      <c r="AB721" s="2" t="n">
        <v>0.192025431045404</v>
      </c>
      <c r="AC721" s="2" t="n">
        <v>0.1617082648377</v>
      </c>
      <c r="AD721" s="2" t="n">
        <v>0.121721753865086</v>
      </c>
      <c r="AE721" s="2" t="n">
        <v>0.0490319296721692</v>
      </c>
      <c r="AF721" s="2" t="n">
        <v>0.00850318270601436</v>
      </c>
      <c r="AG721" s="2" t="n">
        <v>-0.362848961776605</v>
      </c>
      <c r="AH721" s="3" t="b">
        <f aca="false">TRUE()</f>
        <v>1</v>
      </c>
      <c r="AI721" s="3" t="n">
        <v>0.213817955666049</v>
      </c>
      <c r="AJ721" s="3" t="b">
        <f aca="false">TRUE()</f>
        <v>1</v>
      </c>
      <c r="AK721" s="3" t="n">
        <v>-0.30752535486276</v>
      </c>
      <c r="AL721" s="3" t="b">
        <f aca="false">TRUE()</f>
        <v>1</v>
      </c>
      <c r="AM721" s="3" t="n">
        <v>-0.30545404803499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4</v>
      </c>
      <c r="E722" s="2" t="n">
        <v>2</v>
      </c>
      <c r="F722" s="2" t="n">
        <v>26.565051177078</v>
      </c>
      <c r="G722" s="2" t="n">
        <v>0.722643553629469</v>
      </c>
      <c r="H722" s="2" t="n">
        <v>0.9744762063284</v>
      </c>
      <c r="I722" s="2" t="n">
        <v>0.140372029146835</v>
      </c>
      <c r="J722" s="2" t="n">
        <v>0.363347057805119</v>
      </c>
      <c r="K722" s="2" t="n">
        <v>4.35326714342831</v>
      </c>
      <c r="L722" s="2" t="n">
        <v>0.713</v>
      </c>
      <c r="M722" s="2" t="n">
        <v>0.115</v>
      </c>
      <c r="N722" s="2" t="n">
        <v>9.531</v>
      </c>
      <c r="O722" s="2" t="s">
        <v>41</v>
      </c>
      <c r="P722" s="2" t="n">
        <v>119.3</v>
      </c>
      <c r="Q722" s="2" t="n">
        <v>43.2</v>
      </c>
      <c r="R722" s="2" t="n">
        <v>6.054</v>
      </c>
      <c r="S722" s="2" t="n">
        <v>0.170519214234364</v>
      </c>
      <c r="T722" s="2" t="n">
        <v>-0.0780788770192314</v>
      </c>
      <c r="U722" s="2" t="n">
        <v>-0.692924738579503</v>
      </c>
      <c r="V722" s="2" t="n">
        <v>0.0755288064696954</v>
      </c>
      <c r="W722" s="2" t="n">
        <v>0.107968946532274</v>
      </c>
      <c r="X722" s="2" t="n">
        <v>0.0236191221393073</v>
      </c>
      <c r="Y722" s="2" t="n">
        <v>0.105689373428206</v>
      </c>
      <c r="Z722" s="2" t="n">
        <v>0.143922150688625</v>
      </c>
      <c r="AA722" s="2" t="n">
        <v>0.164475031692722</v>
      </c>
      <c r="AB722" s="2" t="n">
        <v>0.142504864729949</v>
      </c>
      <c r="AC722" s="2" t="n">
        <v>0.110113418660141</v>
      </c>
      <c r="AD722" s="2" t="n">
        <v>0.154449701941249</v>
      </c>
      <c r="AE722" s="2" t="n">
        <v>0.115647631562165</v>
      </c>
      <c r="AF722" s="2" t="n">
        <v>0.0395787051576347</v>
      </c>
      <c r="AG722" s="2" t="n">
        <v>-0.291442386510517</v>
      </c>
      <c r="AH722" s="3" t="b">
        <f aca="false">TRUE()</f>
        <v>1</v>
      </c>
      <c r="AI722" s="3" t="n">
        <v>0.557343284023926</v>
      </c>
      <c r="AJ722" s="3" t="b">
        <f aca="false">TRUE()</f>
        <v>1</v>
      </c>
      <c r="AK722" s="3" t="n">
        <v>0.330548643462111</v>
      </c>
      <c r="AL722" s="3" t="b">
        <f aca="false">TRUE()</f>
        <v>1</v>
      </c>
      <c r="AM722" s="3" t="n">
        <v>-0.25449202712080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5</v>
      </c>
      <c r="E723" s="2" t="n">
        <v>0</v>
      </c>
      <c r="F723" s="2" t="n">
        <v>18.434948822922</v>
      </c>
      <c r="G723" s="2" t="n">
        <v>0.719817767653759</v>
      </c>
      <c r="H723" s="2" t="n">
        <v>0.986565153427552</v>
      </c>
      <c r="I723" s="2" t="n">
        <v>0.104486763193294</v>
      </c>
      <c r="J723" s="2" t="n">
        <v>0.310157637434229</v>
      </c>
      <c r="K723" s="2" t="n">
        <v>5.76610376825474</v>
      </c>
      <c r="L723" s="2" t="n">
        <v>0.748</v>
      </c>
      <c r="M723" s="2" t="n">
        <v>0.079</v>
      </c>
      <c r="N723" s="2" t="n">
        <v>12.341</v>
      </c>
      <c r="O723" s="2" t="s">
        <v>41</v>
      </c>
      <c r="P723" s="2" t="n">
        <v>390.1</v>
      </c>
      <c r="Q723" s="2" t="n">
        <v>148.4</v>
      </c>
      <c r="R723" s="2" t="n">
        <v>19.8</v>
      </c>
      <c r="S723" s="2" t="n">
        <v>0.4552594624439</v>
      </c>
      <c r="T723" s="2" t="n">
        <v>-0.199914089772567</v>
      </c>
      <c r="U723" s="2" t="n">
        <v>-0.832084915738634</v>
      </c>
      <c r="V723" s="2" t="n">
        <v>0.162996979623462</v>
      </c>
      <c r="W723" s="2" t="n">
        <v>0.0557816720533711</v>
      </c>
      <c r="X723" s="2" t="n">
        <v>0.0171455271586661</v>
      </c>
      <c r="Y723" s="2" t="n">
        <v>0.113359555348523</v>
      </c>
      <c r="Z723" s="2" t="n">
        <v>0.165107518464465</v>
      </c>
      <c r="AA723" s="2" t="n">
        <v>0.166758989893504</v>
      </c>
      <c r="AB723" s="2" t="n">
        <v>0.176476546699072</v>
      </c>
      <c r="AC723" s="2" t="n">
        <v>0.14603192328693</v>
      </c>
      <c r="AD723" s="2" t="n">
        <v>0.119595167327362</v>
      </c>
      <c r="AE723" s="2" t="n">
        <v>0.0753495852426684</v>
      </c>
      <c r="AF723" s="2" t="n">
        <v>0.0201751865788112</v>
      </c>
      <c r="AG723" s="2" t="n">
        <v>0.621233080316193</v>
      </c>
      <c r="AH723" s="3" t="b">
        <f aca="false">TRUE()</f>
        <v>1</v>
      </c>
      <c r="AI723" s="3" t="n">
        <v>1.00265389485821</v>
      </c>
      <c r="AJ723" s="3" t="b">
        <f aca="false">TRUE()</f>
        <v>1</v>
      </c>
      <c r="AK723" s="3" t="n">
        <v>-0.878433669153434</v>
      </c>
      <c r="AL723" s="3" t="b">
        <f aca="false">TRUE()</f>
        <v>1</v>
      </c>
      <c r="AM723" s="3" t="n">
        <v>1.40822065523602</v>
      </c>
      <c r="AN723" s="3" t="b">
        <f aca="false">FALSE()</f>
        <v>0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6</v>
      </c>
      <c r="E724" s="2" t="n">
        <v>0</v>
      </c>
      <c r="F724" s="2" t="n">
        <v>29.7448812969422</v>
      </c>
      <c r="G724" s="2" t="n">
        <v>0.79508970727101</v>
      </c>
      <c r="H724" s="2" t="n">
        <v>0.984324568695957</v>
      </c>
      <c r="I724" s="2" t="n">
        <v>0.153988465479317</v>
      </c>
      <c r="J724" s="2" t="n">
        <v>0.332795230398257</v>
      </c>
      <c r="K724" s="2" t="n">
        <v>5.13330432315609</v>
      </c>
      <c r="L724" s="2" t="n">
        <v>0.764</v>
      </c>
      <c r="M724" s="2" t="n">
        <v>0.094</v>
      </c>
      <c r="N724" s="2" t="n">
        <v>11.05</v>
      </c>
      <c r="O724" s="2" t="s">
        <v>41</v>
      </c>
      <c r="P724" s="2" t="n">
        <v>106</v>
      </c>
      <c r="Q724" s="2" t="n">
        <v>42.1</v>
      </c>
      <c r="R724" s="2" t="n">
        <v>5.381</v>
      </c>
      <c r="S724" s="2" t="n">
        <v>0.899499002267274</v>
      </c>
      <c r="T724" s="2" t="n">
        <v>-0.0630870793884198</v>
      </c>
      <c r="U724" s="2" t="n">
        <v>-0.749627486826044</v>
      </c>
      <c r="V724" s="2" t="n">
        <v>0.0472527176538495</v>
      </c>
      <c r="W724" s="2" t="n">
        <v>0.016183066462427</v>
      </c>
      <c r="X724" s="2" t="n">
        <v>0.0140022696124625</v>
      </c>
      <c r="Y724" s="2" t="n">
        <v>0.0933602618581821</v>
      </c>
      <c r="Z724" s="2" t="n">
        <v>0.175785687745064</v>
      </c>
      <c r="AA724" s="2" t="n">
        <v>0.151023539207227</v>
      </c>
      <c r="AB724" s="2" t="n">
        <v>0.17164155793058</v>
      </c>
      <c r="AC724" s="2" t="n">
        <v>0.163130998709296</v>
      </c>
      <c r="AD724" s="2" t="n">
        <v>0.147951945806475</v>
      </c>
      <c r="AE724" s="2" t="n">
        <v>0.0580886790035225</v>
      </c>
      <c r="AF724" s="2" t="n">
        <v>0.0250150601271913</v>
      </c>
      <c r="AG724" s="2" t="n">
        <v>0.212452249741359</v>
      </c>
      <c r="AH724" s="3" t="b">
        <f aca="false">TRUE()</f>
        <v>1</v>
      </c>
      <c r="AI724" s="3" t="n">
        <v>1.20622445981103</v>
      </c>
      <c r="AJ724" s="3" t="b">
        <f aca="false">TRUE()</f>
        <v>1</v>
      </c>
      <c r="AK724" s="3" t="n">
        <v>-0.374691038896957</v>
      </c>
      <c r="AL724" s="3" t="b">
        <f aca="false">TRUE()</f>
        <v>1</v>
      </c>
      <c r="AM724" s="3" t="n">
        <v>-0.33615406063390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7</v>
      </c>
      <c r="E725" s="2" t="n">
        <v>1</v>
      </c>
      <c r="F725" s="2" t="n">
        <v>26.565051177078</v>
      </c>
      <c r="G725" s="2" t="n">
        <v>0.826086956521739</v>
      </c>
      <c r="H725" s="2" t="n">
        <v>0.993123448398091</v>
      </c>
      <c r="I725" s="2" t="n">
        <v>0.13402521523528</v>
      </c>
      <c r="J725" s="2" t="n">
        <v>0.284342384268433</v>
      </c>
      <c r="K725" s="2" t="n">
        <v>5.1099408195722</v>
      </c>
      <c r="L725" s="2" t="n">
        <v>0.606</v>
      </c>
      <c r="M725" s="2" t="n">
        <v>0.069</v>
      </c>
      <c r="N725" s="2" t="n">
        <v>10.919</v>
      </c>
      <c r="O725" s="2" t="s">
        <v>41</v>
      </c>
      <c r="P725" s="2" t="n">
        <v>137.4</v>
      </c>
      <c r="Q725" s="2" t="n">
        <v>60</v>
      </c>
      <c r="R725" s="2" t="n">
        <v>6.973</v>
      </c>
      <c r="S725" s="2" t="n">
        <v>0.375025277538192</v>
      </c>
      <c r="T725" s="2" t="n">
        <v>-0.0309767921652807</v>
      </c>
      <c r="U725" s="2" t="n">
        <v>-1.14431798023902</v>
      </c>
      <c r="V725" s="2" t="n">
        <v>0.109691990373737</v>
      </c>
      <c r="W725" s="2" t="n">
        <v>0.0125073313885196</v>
      </c>
      <c r="X725" s="2" t="n">
        <v>0.0246336565953362</v>
      </c>
      <c r="Y725" s="2" t="n">
        <v>0.138653472504165</v>
      </c>
      <c r="Z725" s="2" t="n">
        <v>0.172443141075213</v>
      </c>
      <c r="AA725" s="2" t="n">
        <v>0.155063348549416</v>
      </c>
      <c r="AB725" s="2" t="n">
        <v>0.144930650680742</v>
      </c>
      <c r="AC725" s="2" t="n">
        <v>0.182054897803111</v>
      </c>
      <c r="AD725" s="2" t="n">
        <v>0.132880828519187</v>
      </c>
      <c r="AE725" s="2" t="n">
        <v>0.038504545231861</v>
      </c>
      <c r="AF725" s="2" t="n">
        <v>0.0108354590409684</v>
      </c>
      <c r="AG725" s="2" t="n">
        <v>0.197359707429361</v>
      </c>
      <c r="AH725" s="3" t="b">
        <f aca="false">TRUE()</f>
        <v>1</v>
      </c>
      <c r="AI725" s="3" t="n">
        <v>-0.804034869098033</v>
      </c>
      <c r="AJ725" s="3" t="b">
        <f aca="false">TRUE()</f>
        <v>1</v>
      </c>
      <c r="AK725" s="3" t="n">
        <v>-1.21426208932442</v>
      </c>
      <c r="AL725" s="3" t="b">
        <f aca="false">TRUE()</f>
        <v>1</v>
      </c>
      <c r="AM725" s="3" t="n">
        <v>-0.14335798151276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7</v>
      </c>
      <c r="E726" s="2" t="n">
        <v>2</v>
      </c>
      <c r="F726" s="2" t="n">
        <v>29.7448812969422</v>
      </c>
      <c r="G726" s="2" t="n">
        <v>0.763485477178423</v>
      </c>
      <c r="H726" s="2" t="n">
        <v>0.982957407474541</v>
      </c>
      <c r="I726" s="2" t="n">
        <v>0.173537834245385</v>
      </c>
      <c r="J726" s="2" t="n">
        <v>0.362837102572831</v>
      </c>
      <c r="K726" s="2" t="n">
        <v>3.92535844269161</v>
      </c>
      <c r="L726" s="2" t="n">
        <v>0.608</v>
      </c>
      <c r="M726" s="2" t="n">
        <v>0.098</v>
      </c>
      <c r="N726" s="2" t="n">
        <v>8.631</v>
      </c>
      <c r="O726" s="2" t="s">
        <v>41</v>
      </c>
      <c r="P726" s="2" t="n">
        <v>141.2</v>
      </c>
      <c r="Q726" s="2" t="n">
        <v>51.7</v>
      </c>
      <c r="R726" s="2" t="n">
        <v>7.166</v>
      </c>
      <c r="S726" s="2" t="n">
        <v>0.602863884994676</v>
      </c>
      <c r="T726" s="2" t="n">
        <v>-0.205447592390506</v>
      </c>
      <c r="U726" s="2" t="n">
        <v>-0.716590616380842</v>
      </c>
      <c r="V726" s="2" t="n">
        <v>0.0995478846280773</v>
      </c>
      <c r="W726" s="2" t="n">
        <v>0.0082583320009354</v>
      </c>
      <c r="X726" s="2" t="n">
        <v>0.0635572827086153</v>
      </c>
      <c r="Y726" s="2" t="n">
        <v>0.10223512249521</v>
      </c>
      <c r="Z726" s="2" t="n">
        <v>0.166404595567936</v>
      </c>
      <c r="AA726" s="2" t="n">
        <v>0.145123421595417</v>
      </c>
      <c r="AB726" s="2" t="n">
        <v>0.146806869495718</v>
      </c>
      <c r="AC726" s="2" t="n">
        <v>0.154482472549694</v>
      </c>
      <c r="AD726" s="2" t="n">
        <v>0.146585272063419</v>
      </c>
      <c r="AE726" s="2" t="n">
        <v>0.061675277574661</v>
      </c>
      <c r="AF726" s="2" t="n">
        <v>0.0131296859493298</v>
      </c>
      <c r="AG726" s="2" t="n">
        <v>-0.567866260539162</v>
      </c>
      <c r="AH726" s="3" t="b">
        <f aca="false">TRUE()</f>
        <v>1</v>
      </c>
      <c r="AI726" s="3" t="n">
        <v>-0.778588548478931</v>
      </c>
      <c r="AJ726" s="3" t="b">
        <f aca="false">TRUE()</f>
        <v>1</v>
      </c>
      <c r="AK726" s="3" t="n">
        <v>-0.240359670828563</v>
      </c>
      <c r="AL726" s="3" t="b">
        <f aca="false">TRUE()</f>
        <v>1</v>
      </c>
      <c r="AM726" s="3" t="n">
        <v>-0.12002597193759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7</v>
      </c>
      <c r="E727" s="2" t="n">
        <v>3</v>
      </c>
      <c r="F727" s="2" t="n">
        <v>30.3432488842396</v>
      </c>
      <c r="G727" s="2" t="n">
        <v>0.661856963613551</v>
      </c>
      <c r="H727" s="2" t="n">
        <v>0.993680038508681</v>
      </c>
      <c r="I727" s="2" t="n">
        <v>0.0645553498508072</v>
      </c>
      <c r="J727" s="2" t="n">
        <v>0.198475353406779</v>
      </c>
      <c r="K727" s="2" t="n">
        <v>7.71413911860673</v>
      </c>
      <c r="L727" s="2" t="n">
        <v>0.623</v>
      </c>
      <c r="M727" s="2" t="n">
        <v>0.067</v>
      </c>
      <c r="N727" s="2" t="n">
        <v>16.075</v>
      </c>
      <c r="O727" s="2" t="s">
        <v>41</v>
      </c>
      <c r="P727" s="2" t="n">
        <v>112.7</v>
      </c>
      <c r="Q727" s="2" t="n">
        <v>44.1</v>
      </c>
      <c r="R727" s="2" t="n">
        <v>5.72</v>
      </c>
      <c r="S727" s="2" t="n">
        <v>-1</v>
      </c>
      <c r="T727" s="2" t="n">
        <v>0.0381185788942535</v>
      </c>
      <c r="U727" s="2" t="n">
        <v>-0.745732339004258</v>
      </c>
      <c r="V727" s="2" t="n">
        <v>0.0840681886841938</v>
      </c>
      <c r="W727" s="2" t="n">
        <v>0.0531914443314527</v>
      </c>
      <c r="X727" s="2" t="n">
        <v>0.0157027747485901</v>
      </c>
      <c r="Y727" s="2" t="n">
        <v>0.0905000893424141</v>
      </c>
      <c r="Z727" s="2" t="n">
        <v>0.19357868821245</v>
      </c>
      <c r="AA727" s="2" t="n">
        <v>0.163769724978952</v>
      </c>
      <c r="AB727" s="2" t="n">
        <v>0.13122025086312</v>
      </c>
      <c r="AC727" s="2" t="n">
        <v>0.142876990228233</v>
      </c>
      <c r="AD727" s="2" t="n">
        <v>0.170261982055774</v>
      </c>
      <c r="AE727" s="2" t="n">
        <v>0.0744417039834056</v>
      </c>
      <c r="AF727" s="2" t="n">
        <v>0.0176477955870616</v>
      </c>
      <c r="AG727" s="2" t="n">
        <v>1.87964048676054</v>
      </c>
      <c r="AH727" s="3" t="b">
        <f aca="false">TRUE()</f>
        <v>1</v>
      </c>
      <c r="AI727" s="3" t="n">
        <v>-0.587741143835665</v>
      </c>
      <c r="AJ727" s="3" t="b">
        <f aca="false">TRUE()</f>
        <v>1</v>
      </c>
      <c r="AK727" s="3" t="n">
        <v>-1.28142777335862</v>
      </c>
      <c r="AL727" s="3" t="b">
        <f aca="false">TRUE()</f>
        <v>1</v>
      </c>
      <c r="AM727" s="3" t="n">
        <v>-0.29501604375136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7</v>
      </c>
      <c r="E728" s="2" t="n">
        <v>4</v>
      </c>
      <c r="F728" s="2" t="n">
        <v>23.6293777306568</v>
      </c>
      <c r="G728" s="2" t="n">
        <v>0.615437629221227</v>
      </c>
      <c r="H728" s="2" t="n">
        <v>0.988225070735193</v>
      </c>
      <c r="I728" s="2" t="n">
        <v>0.103816920512098</v>
      </c>
      <c r="J728" s="2" t="n">
        <v>0.244009091463061</v>
      </c>
      <c r="K728" s="2" t="n">
        <v>6.29768075186071</v>
      </c>
      <c r="L728" s="2" t="n">
        <v>0.621</v>
      </c>
      <c r="M728" s="2" t="n">
        <v>0.091</v>
      </c>
      <c r="N728" s="2" t="n">
        <v>13.374</v>
      </c>
      <c r="O728" s="2" t="s">
        <v>41</v>
      </c>
      <c r="P728" s="2" t="n">
        <v>123.4</v>
      </c>
      <c r="Q728" s="2" t="n">
        <v>53.1</v>
      </c>
      <c r="R728" s="2" t="n">
        <v>6.265</v>
      </c>
      <c r="S728" s="2" t="n">
        <v>0.367043482672356</v>
      </c>
      <c r="T728" s="2" t="n">
        <v>-0.199559108398956</v>
      </c>
      <c r="U728" s="2" t="n">
        <v>-0.963926850299101</v>
      </c>
      <c r="V728" s="2" t="n">
        <v>0.0552167360160168</v>
      </c>
      <c r="W728" s="2" t="n">
        <v>0.0376298779859458</v>
      </c>
      <c r="X728" s="2" t="n">
        <v>0.0340533704216274</v>
      </c>
      <c r="Y728" s="2" t="n">
        <v>0.0757224347423864</v>
      </c>
      <c r="Z728" s="2" t="n">
        <v>0.164895205450243</v>
      </c>
      <c r="AA728" s="2" t="n">
        <v>0.174420846646284</v>
      </c>
      <c r="AB728" s="2" t="n">
        <v>0.146656373089973</v>
      </c>
      <c r="AC728" s="2" t="n">
        <v>0.168118822139982</v>
      </c>
      <c r="AD728" s="2" t="n">
        <v>0.17119611374578</v>
      </c>
      <c r="AE728" s="2" t="n">
        <v>0.0525995012966593</v>
      </c>
      <c r="AF728" s="2" t="n">
        <v>0.0123373324670641</v>
      </c>
      <c r="AG728" s="2" t="n">
        <v>0.96462541821408</v>
      </c>
      <c r="AH728" s="3" t="b">
        <f aca="false">TRUE()</f>
        <v>1</v>
      </c>
      <c r="AI728" s="3" t="n">
        <v>-0.613187464454767</v>
      </c>
      <c r="AJ728" s="3" t="b">
        <f aca="false">TRUE()</f>
        <v>1</v>
      </c>
      <c r="AK728" s="3" t="n">
        <v>-0.475439564948253</v>
      </c>
      <c r="AL728" s="3" t="b">
        <f aca="false">TRUE()</f>
        <v>1</v>
      </c>
      <c r="AM728" s="3" t="n">
        <v>-0.22931801678970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2</v>
      </c>
      <c r="F729" s="2" t="n">
        <v>27.8972710309476</v>
      </c>
      <c r="G729" s="2" t="n">
        <v>0.742857142857143</v>
      </c>
      <c r="H729" s="2" t="n">
        <v>0.989394193579856</v>
      </c>
      <c r="I729" s="2" t="n">
        <v>0.0938328462673306</v>
      </c>
      <c r="J729" s="2" t="n">
        <v>0.272755631009075</v>
      </c>
      <c r="K729" s="2" t="n">
        <v>6.390277288344</v>
      </c>
      <c r="L729" s="2" t="n">
        <v>0.765</v>
      </c>
      <c r="M729" s="2" t="n">
        <v>0.117</v>
      </c>
      <c r="N729" s="2" t="n">
        <v>13.474</v>
      </c>
      <c r="O729" s="2" t="s">
        <v>41</v>
      </c>
      <c r="P729" s="2" t="n">
        <v>128.9</v>
      </c>
      <c r="Q729" s="2" t="n">
        <v>47.4</v>
      </c>
      <c r="R729" s="2" t="n">
        <v>6.543</v>
      </c>
      <c r="S729" s="2" t="n">
        <v>0.464998259985631</v>
      </c>
      <c r="T729" s="2" t="n">
        <v>-0.0841863632827274</v>
      </c>
      <c r="U729" s="2" t="n">
        <v>-0.692154799777699</v>
      </c>
      <c r="V729" s="2" t="n">
        <v>0.0151263285704513</v>
      </c>
      <c r="W729" s="2" t="n">
        <v>0.0539105535971002</v>
      </c>
      <c r="X729" s="2" t="n">
        <v>0.074700910430008</v>
      </c>
      <c r="Y729" s="2" t="n">
        <v>0.110521127039124</v>
      </c>
      <c r="Z729" s="2" t="n">
        <v>0.137830047567619</v>
      </c>
      <c r="AA729" s="2" t="n">
        <v>0.140305868861856</v>
      </c>
      <c r="AB729" s="2" t="n">
        <v>0.150222092354127</v>
      </c>
      <c r="AC729" s="2" t="n">
        <v>0.183028545151296</v>
      </c>
      <c r="AD729" s="2" t="n">
        <v>0.126754208175972</v>
      </c>
      <c r="AE729" s="2" t="n">
        <v>0.0614691729767349</v>
      </c>
      <c r="AF729" s="2" t="n">
        <v>0.0151680274432623</v>
      </c>
      <c r="AG729" s="2" t="n">
        <v>1.02444166708277</v>
      </c>
      <c r="AH729" s="3" t="b">
        <f aca="false">TRUE()</f>
        <v>1</v>
      </c>
      <c r="AI729" s="3" t="n">
        <v>1.21894762012058</v>
      </c>
      <c r="AJ729" s="3" t="b">
        <f aca="false">TRUE()</f>
        <v>1</v>
      </c>
      <c r="AK729" s="3" t="n">
        <v>0.397714327496308</v>
      </c>
      <c r="AL729" s="3" t="b">
        <f aca="false">TRUE()</f>
        <v>1</v>
      </c>
      <c r="AM729" s="3" t="n">
        <v>-0.19554800293090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8</v>
      </c>
      <c r="E730" s="2" t="n">
        <v>4</v>
      </c>
      <c r="F730" s="2" t="n">
        <v>8.13010235415595</v>
      </c>
      <c r="G730" s="2" t="n">
        <v>0.889189189189189</v>
      </c>
      <c r="H730" s="2" t="n">
        <v>0.965126111276298</v>
      </c>
      <c r="I730" s="2" t="n">
        <v>0.267152940189967</v>
      </c>
      <c r="J730" s="2" t="n">
        <v>0.520140763900364</v>
      </c>
      <c r="K730" s="2" t="n">
        <v>2.44497980101137</v>
      </c>
      <c r="L730" s="2" t="n">
        <v>0.64</v>
      </c>
      <c r="M730" s="2" t="n">
        <v>0.098</v>
      </c>
      <c r="N730" s="2" t="n">
        <v>5.579</v>
      </c>
      <c r="O730" s="2" t="s">
        <v>41</v>
      </c>
      <c r="P730" s="2" t="n">
        <v>107.9</v>
      </c>
      <c r="Q730" s="2" t="n">
        <v>53.5</v>
      </c>
      <c r="R730" s="2" t="n">
        <v>5.477</v>
      </c>
      <c r="S730" s="2" t="n">
        <v>-1</v>
      </c>
      <c r="T730" s="2" t="n">
        <v>0.20220737393447</v>
      </c>
      <c r="U730" s="2" t="n">
        <v>-1.03523568979492</v>
      </c>
      <c r="V730" s="2" t="n">
        <v>0.467177927653843</v>
      </c>
      <c r="W730" s="2" t="n">
        <v>0.146344245313151</v>
      </c>
      <c r="X730" s="2" t="n">
        <v>0.173931970031679</v>
      </c>
      <c r="Y730" s="2" t="n">
        <v>0.148349173233143</v>
      </c>
      <c r="Z730" s="2" t="n">
        <v>0.158531528695579</v>
      </c>
      <c r="AA730" s="2" t="n">
        <v>0.145330595632776</v>
      </c>
      <c r="AB730" s="2" t="n">
        <v>0.130393854867695</v>
      </c>
      <c r="AC730" s="2" t="n">
        <v>0.0910922856136267</v>
      </c>
      <c r="AD730" s="2" t="n">
        <v>0.0750768019377035</v>
      </c>
      <c r="AE730" s="2" t="n">
        <v>0.0533200387583505</v>
      </c>
      <c r="AF730" s="2" t="n">
        <v>0.0239737512294471</v>
      </c>
      <c r="AG730" s="2" t="n">
        <v>-1.52417305789571</v>
      </c>
      <c r="AH730" s="3" t="b">
        <f aca="false">TRUE()</f>
        <v>1</v>
      </c>
      <c r="AI730" s="3" t="n">
        <v>-0.371447418573298</v>
      </c>
      <c r="AJ730" s="3" t="b">
        <f aca="false">TRUE()</f>
        <v>1</v>
      </c>
      <c r="AK730" s="3" t="n">
        <v>-0.240359670828563</v>
      </c>
      <c r="AL730" s="3" t="b">
        <f aca="false">TRUE()</f>
        <v>1</v>
      </c>
      <c r="AM730" s="3" t="n">
        <v>-0.32448805584631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5</v>
      </c>
      <c r="F731" s="2" t="n">
        <v>21.3706222693432</v>
      </c>
      <c r="G731" s="2" t="n">
        <v>0.851063829787234</v>
      </c>
      <c r="H731" s="2" t="n">
        <v>0.978197645092011</v>
      </c>
      <c r="I731" s="2" t="n">
        <v>0.259844805047992</v>
      </c>
      <c r="J731" s="2" t="n">
        <v>0.452922496863033</v>
      </c>
      <c r="K731" s="2" t="n">
        <v>2.64800387038348</v>
      </c>
      <c r="L731" s="2" t="n">
        <v>0.563</v>
      </c>
      <c r="M731" s="2" t="n">
        <v>0.085</v>
      </c>
      <c r="N731" s="2" t="n">
        <v>5.98</v>
      </c>
      <c r="O731" s="2" t="s">
        <v>41</v>
      </c>
      <c r="P731" s="2" t="n">
        <v>126.5</v>
      </c>
      <c r="Q731" s="2" t="n">
        <v>47.7</v>
      </c>
      <c r="R731" s="2" t="n">
        <v>6.424</v>
      </c>
      <c r="S731" s="2" t="n">
        <v>0.891786251235692</v>
      </c>
      <c r="T731" s="2" t="n">
        <v>0.444767172073858</v>
      </c>
      <c r="U731" s="2" t="n">
        <v>-0.585745115423208</v>
      </c>
      <c r="V731" s="2" t="n">
        <v>0.383349552749597</v>
      </c>
      <c r="W731" s="2" t="n">
        <v>0.133703580552643</v>
      </c>
      <c r="X731" s="2" t="n">
        <v>0.150848689838282</v>
      </c>
      <c r="Y731" s="2" t="n">
        <v>0.208731371149712</v>
      </c>
      <c r="Z731" s="2" t="n">
        <v>0.188868631331825</v>
      </c>
      <c r="AA731" s="2" t="n">
        <v>0.124178795207</v>
      </c>
      <c r="AB731" s="2" t="n">
        <v>0.0961553084129225</v>
      </c>
      <c r="AC731" s="2" t="n">
        <v>0.096192922635255</v>
      </c>
      <c r="AD731" s="2" t="n">
        <v>0.080369055088873</v>
      </c>
      <c r="AE731" s="2" t="n">
        <v>0.0406315178382584</v>
      </c>
      <c r="AF731" s="2" t="n">
        <v>0.0140237084978719</v>
      </c>
      <c r="AG731" s="2" t="n">
        <v>-1.39302195094163</v>
      </c>
      <c r="AH731" s="3" t="b">
        <f aca="false">TRUE()</f>
        <v>1</v>
      </c>
      <c r="AI731" s="3" t="n">
        <v>-1.35113076240873</v>
      </c>
      <c r="AJ731" s="3" t="b">
        <f aca="false">TRUE()</f>
        <v>1</v>
      </c>
      <c r="AK731" s="3" t="n">
        <v>-0.676936617050843</v>
      </c>
      <c r="AL731" s="3" t="b">
        <f aca="false">TRUE()</f>
        <v>1</v>
      </c>
      <c r="AM731" s="3" t="n">
        <v>-0.21028400897838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8</v>
      </c>
      <c r="E732" s="2" t="n">
        <v>6</v>
      </c>
      <c r="F732" s="2" t="n">
        <v>36.869897645844</v>
      </c>
      <c r="G732" s="2" t="n">
        <v>0.840336134453782</v>
      </c>
      <c r="H732" s="2" t="n">
        <v>0.976165238710451</v>
      </c>
      <c r="I732" s="2" t="n">
        <v>0.189357457575128</v>
      </c>
      <c r="J732" s="2" t="n">
        <v>0.432948458722304</v>
      </c>
      <c r="K732" s="2" t="n">
        <v>3.38899983315044</v>
      </c>
      <c r="L732" s="2" t="n">
        <v>0.675</v>
      </c>
      <c r="M732" s="2" t="n">
        <v>0.096</v>
      </c>
      <c r="N732" s="2" t="n">
        <v>7.472</v>
      </c>
      <c r="O732" s="2" t="s">
        <v>41</v>
      </c>
      <c r="P732" s="2" t="n">
        <v>118.1</v>
      </c>
      <c r="Q732" s="2" t="n">
        <v>54.9</v>
      </c>
      <c r="R732" s="2" t="n">
        <v>5.994</v>
      </c>
      <c r="S732" s="2" t="n">
        <v>0.0110423324874486</v>
      </c>
      <c r="T732" s="2" t="n">
        <v>-0.17089273672922</v>
      </c>
      <c r="U732" s="2" t="n">
        <v>-0.505220576377539</v>
      </c>
      <c r="V732" s="2" t="n">
        <v>0.383320219331678</v>
      </c>
      <c r="W732" s="2" t="n">
        <v>0.0638143582306021</v>
      </c>
      <c r="X732" s="2" t="n">
        <v>0.133741085916579</v>
      </c>
      <c r="Y732" s="2" t="n">
        <v>0.135578378032963</v>
      </c>
      <c r="Z732" s="2" t="n">
        <v>0.163499526725451</v>
      </c>
      <c r="AA732" s="2" t="n">
        <v>0.158525987415813</v>
      </c>
      <c r="AB732" s="2" t="n">
        <v>0.136284200096463</v>
      </c>
      <c r="AC732" s="2" t="n">
        <v>0.125456733535719</v>
      </c>
      <c r="AD732" s="2" t="n">
        <v>0.109012799167682</v>
      </c>
      <c r="AE732" s="2" t="n">
        <v>0.0342066936657719</v>
      </c>
      <c r="AF732" s="2" t="n">
        <v>0.00369459544355768</v>
      </c>
      <c r="AG732" s="2" t="n">
        <v>-0.914347471280456</v>
      </c>
      <c r="AH732" s="3" t="b">
        <f aca="false">TRUE()</f>
        <v>1</v>
      </c>
      <c r="AI732" s="3" t="n">
        <v>0.0738631922609881</v>
      </c>
      <c r="AJ732" s="3" t="b">
        <f aca="false">TRUE()</f>
        <v>1</v>
      </c>
      <c r="AK732" s="3" t="n">
        <v>-0.30752535486276</v>
      </c>
      <c r="AL732" s="3" t="b">
        <f aca="false">TRUE()</f>
        <v>1</v>
      </c>
      <c r="AM732" s="3" t="n">
        <v>-0.26186003014454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9</v>
      </c>
      <c r="E733" s="2" t="n">
        <v>0</v>
      </c>
      <c r="F733" s="2" t="n">
        <v>17.1027289690524</v>
      </c>
      <c r="G733" s="2" t="n">
        <v>0.862019914651494</v>
      </c>
      <c r="H733" s="2" t="n">
        <v>0.978840463984196</v>
      </c>
      <c r="I733" s="2" t="n">
        <v>0.199272511391919</v>
      </c>
      <c r="J733" s="2" t="n">
        <v>0.424850835735942</v>
      </c>
      <c r="K733" s="2" t="n">
        <v>3.77495043347282</v>
      </c>
      <c r="L733" s="2" t="n">
        <v>0.732</v>
      </c>
      <c r="M733" s="2" t="n">
        <v>0.12</v>
      </c>
      <c r="N733" s="2" t="n">
        <v>8.374</v>
      </c>
      <c r="O733" s="2" t="s">
        <v>41</v>
      </c>
      <c r="P733" s="2" t="n">
        <v>110.6</v>
      </c>
      <c r="Q733" s="2" t="n">
        <v>53.9</v>
      </c>
      <c r="R733" s="2" t="n">
        <v>5.613</v>
      </c>
      <c r="S733" s="2" t="n">
        <v>0.184069165290737</v>
      </c>
      <c r="T733" s="2" t="n">
        <v>0.290554439317527</v>
      </c>
      <c r="U733" s="2" t="n">
        <v>-0.806514678919687</v>
      </c>
      <c r="V733" s="2" t="n">
        <v>0.29500856394961</v>
      </c>
      <c r="W733" s="2" t="n">
        <v>0.111290287879003</v>
      </c>
      <c r="X733" s="2" t="n">
        <v>0.0186960457743651</v>
      </c>
      <c r="Y733" s="2" t="n">
        <v>0.1244848452389</v>
      </c>
      <c r="Z733" s="2" t="n">
        <v>0.209412328896153</v>
      </c>
      <c r="AA733" s="2" t="n">
        <v>0.180690424794025</v>
      </c>
      <c r="AB733" s="2" t="n">
        <v>0.166755315209333</v>
      </c>
      <c r="AC733" s="2" t="n">
        <v>0.137858389805867</v>
      </c>
      <c r="AD733" s="2" t="n">
        <v>0.0987509056139634</v>
      </c>
      <c r="AE733" s="2" t="n">
        <v>0.0434396843355786</v>
      </c>
      <c r="AF733" s="2" t="n">
        <v>0.0199120603318154</v>
      </c>
      <c r="AG733" s="2" t="n">
        <v>-0.665028025470829</v>
      </c>
      <c r="AH733" s="3" t="b">
        <f aca="false">TRUE()</f>
        <v>1</v>
      </c>
      <c r="AI733" s="3" t="n">
        <v>0.799083329905395</v>
      </c>
      <c r="AJ733" s="3" t="b">
        <f aca="false">TRUE()</f>
        <v>1</v>
      </c>
      <c r="AK733" s="3" t="n">
        <v>0.498462853547603</v>
      </c>
      <c r="AL733" s="3" t="b">
        <f aca="false">TRUE()</f>
        <v>1</v>
      </c>
      <c r="AM733" s="3" t="n">
        <v>-0.30791004904290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0</v>
      </c>
      <c r="E734" s="2" t="n">
        <v>0</v>
      </c>
      <c r="F734" s="2" t="n">
        <v>17.1027289690524</v>
      </c>
      <c r="G734" s="2" t="n">
        <v>0.763652641002686</v>
      </c>
      <c r="H734" s="2" t="n">
        <v>0.982937258207245</v>
      </c>
      <c r="I734" s="2" t="n">
        <v>0.150843518285985</v>
      </c>
      <c r="J734" s="2" t="n">
        <v>0.344050266890813</v>
      </c>
      <c r="K734" s="2" t="n">
        <v>5.13295984671492</v>
      </c>
      <c r="L734" s="2" t="n">
        <v>0.765</v>
      </c>
      <c r="M734" s="2" t="n">
        <v>0.1</v>
      </c>
      <c r="N734" s="2" t="n">
        <v>11.071</v>
      </c>
      <c r="O734" s="2" t="s">
        <v>41</v>
      </c>
      <c r="P734" s="2" t="n">
        <v>92.8</v>
      </c>
      <c r="Q734" s="2" t="n">
        <v>44.9</v>
      </c>
      <c r="R734" s="2" t="n">
        <v>4.71</v>
      </c>
      <c r="S734" s="2" t="n">
        <v>0.347990473717996</v>
      </c>
      <c r="T734" s="2" t="n">
        <v>0.146105752278399</v>
      </c>
      <c r="U734" s="2" t="n">
        <v>-0.825823491089486</v>
      </c>
      <c r="V734" s="2" t="n">
        <v>0.0130509826783914</v>
      </c>
      <c r="W734" s="2" t="n">
        <v>0.0130509826783914</v>
      </c>
      <c r="X734" s="2" t="n">
        <v>0.0123661368833012</v>
      </c>
      <c r="Y734" s="2" t="n">
        <v>0.0720838715706935</v>
      </c>
      <c r="Z734" s="2" t="n">
        <v>0.1488178476738</v>
      </c>
      <c r="AA734" s="2" t="n">
        <v>0.188118722948759</v>
      </c>
      <c r="AB734" s="2" t="n">
        <v>0.167242027390794</v>
      </c>
      <c r="AC734" s="2" t="n">
        <v>0.180649571824145</v>
      </c>
      <c r="AD734" s="2" t="n">
        <v>0.153448738903916</v>
      </c>
      <c r="AE734" s="2" t="n">
        <v>0.0546744551552356</v>
      </c>
      <c r="AF734" s="2" t="n">
        <v>0.0225986276493553</v>
      </c>
      <c r="AG734" s="2" t="n">
        <v>0.212229722103529</v>
      </c>
      <c r="AH734" s="3" t="b">
        <f aca="false">TRUE()</f>
        <v>1</v>
      </c>
      <c r="AI734" s="3" t="n">
        <v>1.21894762012058</v>
      </c>
      <c r="AJ734" s="3" t="b">
        <f aca="false">TRUE()</f>
        <v>1</v>
      </c>
      <c r="AK734" s="3" t="n">
        <v>-0.173193986794366</v>
      </c>
      <c r="AL734" s="3" t="b">
        <f aca="false">TRUE()</f>
        <v>1</v>
      </c>
      <c r="AM734" s="3" t="n">
        <v>-0.41720209389501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1</v>
      </c>
      <c r="E735" s="2" t="n">
        <v>1</v>
      </c>
      <c r="F735" s="2" t="n">
        <v>17.1027289690524</v>
      </c>
      <c r="G735" s="2" t="n">
        <v>0.884007029876977</v>
      </c>
      <c r="H735" s="2" t="n">
        <v>0.991400367913613</v>
      </c>
      <c r="I735" s="2" t="n">
        <v>0.0976130911449149</v>
      </c>
      <c r="J735" s="2" t="n">
        <v>0.288477076941748</v>
      </c>
      <c r="K735" s="2" t="n">
        <v>6.03254230903885</v>
      </c>
      <c r="L735" s="2" t="n">
        <v>0.776</v>
      </c>
      <c r="M735" s="2" t="n">
        <v>0.116</v>
      </c>
      <c r="N735" s="2" t="n">
        <v>12.809</v>
      </c>
      <c r="O735" s="2" t="s">
        <v>41</v>
      </c>
      <c r="P735" s="2" t="n">
        <v>568.7</v>
      </c>
      <c r="Q735" s="2" t="n">
        <v>192.4</v>
      </c>
      <c r="R735" s="2" t="n">
        <v>28.868</v>
      </c>
      <c r="S735" s="2" t="n">
        <v>0.40810164836412</v>
      </c>
      <c r="T735" s="2" t="n">
        <v>-0.351441847894106</v>
      </c>
      <c r="U735" s="2" t="n">
        <v>-0.694185241444251</v>
      </c>
      <c r="V735" s="2" t="n">
        <v>0.185736444987837</v>
      </c>
      <c r="W735" s="2" t="n">
        <v>0.00352355524970249</v>
      </c>
      <c r="X735" s="2" t="n">
        <v>0.128108309076468</v>
      </c>
      <c r="Y735" s="2" t="n">
        <v>0.124598098304367</v>
      </c>
      <c r="Z735" s="2" t="n">
        <v>0.132853884389336</v>
      </c>
      <c r="AA735" s="2" t="n">
        <v>0.143215793147945</v>
      </c>
      <c r="AB735" s="2" t="n">
        <v>0.144728229027234</v>
      </c>
      <c r="AC735" s="2" t="n">
        <v>0.15128137576086</v>
      </c>
      <c r="AD735" s="2" t="n">
        <v>0.101324378721297</v>
      </c>
      <c r="AE735" s="2" t="n">
        <v>0.060548730934083</v>
      </c>
      <c r="AF735" s="2" t="n">
        <v>0.0133412006384099</v>
      </c>
      <c r="AG735" s="2" t="n">
        <v>0.793349173088512</v>
      </c>
      <c r="AH735" s="3" t="b">
        <f aca="false">TRUE()</f>
        <v>1</v>
      </c>
      <c r="AI735" s="3" t="n">
        <v>1.35890238352564</v>
      </c>
      <c r="AJ735" s="3" t="b">
        <f aca="false">TRUE()</f>
        <v>1</v>
      </c>
      <c r="AK735" s="3" t="n">
        <v>0.364131485479209</v>
      </c>
      <c r="AL735" s="3" t="b">
        <f aca="false">TRUE()</f>
        <v>1</v>
      </c>
      <c r="AM735" s="3" t="n">
        <v>2.50482510526899</v>
      </c>
      <c r="AN735" s="3" t="b">
        <f aca="false">FALSE()</f>
        <v>0</v>
      </c>
      <c r="AO735" s="3" t="n">
        <v>0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2</v>
      </c>
      <c r="E736" s="2" t="n">
        <v>1</v>
      </c>
      <c r="F736" s="2" t="n">
        <v>26.565051177078</v>
      </c>
      <c r="G736" s="2" t="n">
        <v>0.587780898876405</v>
      </c>
      <c r="H736" s="2" t="n">
        <v>0.956093114748535</v>
      </c>
      <c r="I736" s="2" t="n">
        <v>0.108745050912585</v>
      </c>
      <c r="J736" s="2" t="n">
        <v>0.293711197999486</v>
      </c>
      <c r="K736" s="2" t="n">
        <v>5.52385852293859</v>
      </c>
      <c r="L736" s="2" t="n">
        <v>0.738</v>
      </c>
      <c r="M736" s="2" t="n">
        <v>0.116</v>
      </c>
      <c r="N736" s="2" t="n">
        <v>11.777</v>
      </c>
      <c r="O736" s="2" t="s">
        <v>41</v>
      </c>
      <c r="P736" s="2" t="n">
        <v>87</v>
      </c>
      <c r="Q736" s="2" t="n">
        <v>44.3</v>
      </c>
      <c r="R736" s="2" t="n">
        <v>4.417</v>
      </c>
      <c r="S736" s="2" t="n">
        <v>0.414307725440943</v>
      </c>
      <c r="T736" s="2" t="n">
        <v>0.0783396383605994</v>
      </c>
      <c r="U736" s="2" t="n">
        <v>-0.882222876822916</v>
      </c>
      <c r="V736" s="2" t="n">
        <v>0.102271681532726</v>
      </c>
      <c r="W736" s="2" t="n">
        <v>0.00133460560138188</v>
      </c>
      <c r="X736" s="2" t="n">
        <v>0.0214644841336328</v>
      </c>
      <c r="Y736" s="2" t="n">
        <v>0.124826475140864</v>
      </c>
      <c r="Z736" s="2" t="n">
        <v>0.166494610587882</v>
      </c>
      <c r="AA736" s="2" t="n">
        <v>0.154279920392458</v>
      </c>
      <c r="AB736" s="2" t="n">
        <v>0.161635726590743</v>
      </c>
      <c r="AC736" s="2" t="n">
        <v>0.158188469265973</v>
      </c>
      <c r="AD736" s="2" t="n">
        <v>0.140027386782809</v>
      </c>
      <c r="AE736" s="2" t="n">
        <v>0.0603349853114948</v>
      </c>
      <c r="AF736" s="2" t="n">
        <v>0.0127479417941434</v>
      </c>
      <c r="AG736" s="2" t="n">
        <v>0.4647455654327</v>
      </c>
      <c r="AH736" s="3" t="b">
        <f aca="false">TRUE()</f>
        <v>1</v>
      </c>
      <c r="AI736" s="3" t="n">
        <v>0.875422291762702</v>
      </c>
      <c r="AJ736" s="3" t="b">
        <f aca="false">TRUE()</f>
        <v>1</v>
      </c>
      <c r="AK736" s="3" t="n">
        <v>0.364131485479209</v>
      </c>
      <c r="AL736" s="3" t="b">
        <f aca="false">TRUE()</f>
        <v>1</v>
      </c>
      <c r="AM736" s="3" t="n">
        <v>-0.45281410850975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2</v>
      </c>
      <c r="E737" s="2" t="n">
        <v>2</v>
      </c>
      <c r="F737" s="2" t="n">
        <v>29.7448812969422</v>
      </c>
      <c r="G737" s="2" t="n">
        <v>0.851224105461394</v>
      </c>
      <c r="H737" s="2" t="n">
        <v>0.976291869181452</v>
      </c>
      <c r="I737" s="2" t="n">
        <v>0.264235203957894</v>
      </c>
      <c r="J737" s="2" t="n">
        <v>0.456555928136152</v>
      </c>
      <c r="K737" s="2" t="n">
        <v>3.17338673006708</v>
      </c>
      <c r="L737" s="2" t="n">
        <v>0.655</v>
      </c>
      <c r="M737" s="2" t="n">
        <v>0.111</v>
      </c>
      <c r="N737" s="2" t="n">
        <v>7.029</v>
      </c>
      <c r="O737" s="2" t="s">
        <v>41</v>
      </c>
      <c r="P737" s="2" t="n">
        <v>103.5</v>
      </c>
      <c r="Q737" s="2" t="n">
        <v>41.8</v>
      </c>
      <c r="R737" s="2" t="n">
        <v>5.251</v>
      </c>
      <c r="S737" s="2" t="n">
        <v>0.10125311372787</v>
      </c>
      <c r="T737" s="2" t="n">
        <v>0.0406194694722808</v>
      </c>
      <c r="U737" s="2" t="n">
        <v>-0.279120585818522</v>
      </c>
      <c r="V737" s="2" t="n">
        <v>0.117405302781751</v>
      </c>
      <c r="W737" s="2" t="n">
        <v>0.000194504646287785</v>
      </c>
      <c r="X737" s="2" t="n">
        <v>0.0392152669695605</v>
      </c>
      <c r="Y737" s="2" t="n">
        <v>0.12898175986954</v>
      </c>
      <c r="Z737" s="2" t="n">
        <v>0.180371202683027</v>
      </c>
      <c r="AA737" s="2" t="n">
        <v>0.139692561081235</v>
      </c>
      <c r="AB737" s="2" t="n">
        <v>0.139937571722586</v>
      </c>
      <c r="AC737" s="2" t="n">
        <v>0.162839396779374</v>
      </c>
      <c r="AD737" s="2" t="n">
        <v>0.122737114295178</v>
      </c>
      <c r="AE737" s="2" t="n">
        <v>0.0681293256773684</v>
      </c>
      <c r="AF737" s="2" t="n">
        <v>0.0180958009221315</v>
      </c>
      <c r="AG737" s="2" t="n">
        <v>-1.05363094259813</v>
      </c>
      <c r="AH737" s="3" t="b">
        <f aca="false">TRUE()</f>
        <v>1</v>
      </c>
      <c r="AI737" s="3" t="n">
        <v>-0.180600013930032</v>
      </c>
      <c r="AJ737" s="3" t="b">
        <f aca="false">TRUE()</f>
        <v>1</v>
      </c>
      <c r="AK737" s="3" t="n">
        <v>0.196217275393717</v>
      </c>
      <c r="AL737" s="3" t="b">
        <f aca="false">TRUE()</f>
        <v>1</v>
      </c>
      <c r="AM737" s="3" t="n">
        <v>-0.35150406693335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3</v>
      </c>
      <c r="E738" s="2" t="n">
        <v>1</v>
      </c>
      <c r="F738" s="2" t="n">
        <v>21.3706222693432</v>
      </c>
      <c r="G738" s="2" t="n">
        <v>0.874519846350832</v>
      </c>
      <c r="H738" s="2" t="n">
        <v>0.984366839893966</v>
      </c>
      <c r="I738" s="2" t="n">
        <v>0.205487383991993</v>
      </c>
      <c r="J738" s="2" t="n">
        <v>0.387885136501214</v>
      </c>
      <c r="K738" s="2" t="n">
        <v>4.1938275045598</v>
      </c>
      <c r="L738" s="2" t="n">
        <v>0.732</v>
      </c>
      <c r="M738" s="2" t="n">
        <v>0.083</v>
      </c>
      <c r="N738" s="2" t="n">
        <v>9.277</v>
      </c>
      <c r="O738" s="2" t="s">
        <v>41</v>
      </c>
      <c r="P738" s="2" t="n">
        <v>628</v>
      </c>
      <c r="Q738" s="2" t="n">
        <v>219.2</v>
      </c>
      <c r="R738" s="2" t="n">
        <v>31.876</v>
      </c>
      <c r="S738" s="2" t="n">
        <v>0.31509987635709</v>
      </c>
      <c r="T738" s="2" t="n">
        <v>-0.702123081217468</v>
      </c>
      <c r="U738" s="2" t="n">
        <v>-0.470047978179395</v>
      </c>
      <c r="V738" s="2" t="n">
        <v>0.298880795115764</v>
      </c>
      <c r="W738" s="2" t="n">
        <v>0.00920877519457808</v>
      </c>
      <c r="X738" s="2" t="n">
        <v>0.104522875133036</v>
      </c>
      <c r="Y738" s="2" t="n">
        <v>0.148778170112123</v>
      </c>
      <c r="Z738" s="2" t="n">
        <v>0.157408560827896</v>
      </c>
      <c r="AA738" s="2" t="n">
        <v>0.142603224835113</v>
      </c>
      <c r="AB738" s="2" t="n">
        <v>0.151098681068386</v>
      </c>
      <c r="AC738" s="2" t="n">
        <v>0.144640209978158</v>
      </c>
      <c r="AD738" s="2" t="n">
        <v>0.0947643317742906</v>
      </c>
      <c r="AE738" s="2" t="n">
        <v>0.0450662847460128</v>
      </c>
      <c r="AF738" s="2" t="n">
        <v>0.0111176615249842</v>
      </c>
      <c r="AG738" s="2" t="n">
        <v>-0.394438475568497</v>
      </c>
      <c r="AH738" s="3" t="b">
        <f aca="false">TRUE()</f>
        <v>1</v>
      </c>
      <c r="AI738" s="3" t="n">
        <v>0.799083329905395</v>
      </c>
      <c r="AJ738" s="3" t="b">
        <f aca="false">TRUE()</f>
        <v>1</v>
      </c>
      <c r="AK738" s="3" t="n">
        <v>-0.74410230108504</v>
      </c>
      <c r="AL738" s="3" t="b">
        <f aca="false">TRUE()</f>
        <v>1</v>
      </c>
      <c r="AM738" s="3" t="n">
        <v>2.86892725469203</v>
      </c>
      <c r="AN738" s="3" t="b">
        <f aca="false">FALSE()</f>
        <v>0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3</v>
      </c>
      <c r="E739" s="2" t="n">
        <v>2</v>
      </c>
      <c r="F739" s="2" t="n">
        <v>26.565051177078</v>
      </c>
      <c r="G739" s="2" t="n">
        <v>0.76678445229682</v>
      </c>
      <c r="H739" s="2" t="n">
        <v>0.994977846670728</v>
      </c>
      <c r="I739" s="2" t="n">
        <v>0.100910511763159</v>
      </c>
      <c r="J739" s="2" t="n">
        <v>0.234826405862101</v>
      </c>
      <c r="K739" s="2" t="n">
        <v>6.29369336728621</v>
      </c>
      <c r="L739" s="2" t="n">
        <v>0.601</v>
      </c>
      <c r="M739" s="2" t="n">
        <v>0.085</v>
      </c>
      <c r="N739" s="2" t="n">
        <v>13.327</v>
      </c>
      <c r="O739" s="2" t="s">
        <v>41</v>
      </c>
      <c r="P739" s="2" t="n">
        <v>563</v>
      </c>
      <c r="Q739" s="2" t="n">
        <v>190.9</v>
      </c>
      <c r="R739" s="2" t="n">
        <v>28.577</v>
      </c>
      <c r="S739" s="2" t="n">
        <v>0.70754142302163</v>
      </c>
      <c r="T739" s="2" t="n">
        <v>-0.557073582184849</v>
      </c>
      <c r="U739" s="2" t="n">
        <v>-0.797022458804753</v>
      </c>
      <c r="V739" s="2" t="n">
        <v>0.095291121743615</v>
      </c>
      <c r="W739" s="2" t="n">
        <v>0.00988863306967613</v>
      </c>
      <c r="X739" s="2" t="n">
        <v>0.0437186628845228</v>
      </c>
      <c r="Y739" s="2" t="n">
        <v>0.136098253507717</v>
      </c>
      <c r="Z739" s="2" t="n">
        <v>0.152798452458744</v>
      </c>
      <c r="AA739" s="2" t="n">
        <v>0.143178523213386</v>
      </c>
      <c r="AB739" s="2" t="n">
        <v>0.144701837864441</v>
      </c>
      <c r="AC739" s="2" t="n">
        <v>0.145551162975351</v>
      </c>
      <c r="AD739" s="2" t="n">
        <v>0.141144621751761</v>
      </c>
      <c r="AE739" s="2" t="n">
        <v>0.0755666297790035</v>
      </c>
      <c r="AF739" s="2" t="n">
        <v>0.0172418555650741</v>
      </c>
      <c r="AG739" s="2" t="n">
        <v>0.962049615736989</v>
      </c>
      <c r="AH739" s="3" t="b">
        <f aca="false">TRUE()</f>
        <v>1</v>
      </c>
      <c r="AI739" s="3" t="n">
        <v>-0.867650670645788</v>
      </c>
      <c r="AJ739" s="3" t="b">
        <f aca="false">TRUE()</f>
        <v>1</v>
      </c>
      <c r="AK739" s="3" t="n">
        <v>-0.676936617050843</v>
      </c>
      <c r="AL739" s="3" t="b">
        <f aca="false">TRUE()</f>
        <v>1</v>
      </c>
      <c r="AM739" s="3" t="n">
        <v>2.46982709090624</v>
      </c>
      <c r="AN739" s="3" t="b">
        <f aca="false">FALSE()</f>
        <v>0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3</v>
      </c>
      <c r="E740" s="2" t="n">
        <v>3</v>
      </c>
      <c r="F740" s="2" t="n">
        <v>18.434948822922</v>
      </c>
      <c r="G740" s="2" t="n">
        <v>0.849184782608696</v>
      </c>
      <c r="H740" s="2" t="n">
        <v>0.98228131655508</v>
      </c>
      <c r="I740" s="2" t="n">
        <v>0.215190566646695</v>
      </c>
      <c r="J740" s="2" t="n">
        <v>0.406529290498096</v>
      </c>
      <c r="K740" s="2" t="n">
        <v>4.0435623906425</v>
      </c>
      <c r="L740" s="2" t="n">
        <v>0.726</v>
      </c>
      <c r="M740" s="2" t="n">
        <v>0.11</v>
      </c>
      <c r="N740" s="2" t="n">
        <v>8.803</v>
      </c>
      <c r="O740" s="2" t="s">
        <v>41</v>
      </c>
      <c r="P740" s="2" t="n">
        <v>605.9</v>
      </c>
      <c r="Q740" s="2" t="n">
        <v>213.3</v>
      </c>
      <c r="R740" s="2" t="n">
        <v>30.755</v>
      </c>
      <c r="S740" s="2" t="n">
        <v>0.258575043991857</v>
      </c>
      <c r="T740" s="2" t="n">
        <v>-0.628672568442832</v>
      </c>
      <c r="U740" s="2" t="n">
        <v>-0.590695817944867</v>
      </c>
      <c r="V740" s="2" t="n">
        <v>0.354504533717671</v>
      </c>
      <c r="W740" s="2" t="n">
        <v>0.0612142398420477</v>
      </c>
      <c r="X740" s="2" t="n">
        <v>0.106002974056867</v>
      </c>
      <c r="Y740" s="2" t="n">
        <v>0.143939790750936</v>
      </c>
      <c r="Z740" s="2" t="n">
        <v>0.159977569198299</v>
      </c>
      <c r="AA740" s="2" t="n">
        <v>0.159384832870816</v>
      </c>
      <c r="AB740" s="2" t="n">
        <v>0.148843148998925</v>
      </c>
      <c r="AC740" s="2" t="n">
        <v>0.126010212078206</v>
      </c>
      <c r="AD740" s="2" t="n">
        <v>0.0940309053133343</v>
      </c>
      <c r="AE740" s="2" t="n">
        <v>0.0497294626106811</v>
      </c>
      <c r="AF740" s="2" t="n">
        <v>0.012081104121936</v>
      </c>
      <c r="AG740" s="2" t="n">
        <v>-0.491507931854066</v>
      </c>
      <c r="AH740" s="3" t="b">
        <f aca="false">TRUE()</f>
        <v>1</v>
      </c>
      <c r="AI740" s="3" t="n">
        <v>0.722744368048089</v>
      </c>
      <c r="AJ740" s="3" t="b">
        <f aca="false">TRUE()</f>
        <v>1</v>
      </c>
      <c r="AK740" s="3" t="n">
        <v>0.162634433376618</v>
      </c>
      <c r="AL740" s="3" t="b">
        <f aca="false">TRUE()</f>
        <v>1</v>
      </c>
      <c r="AM740" s="3" t="n">
        <v>2.73323319900486</v>
      </c>
      <c r="AN740" s="3" t="b">
        <f aca="false">FALSE()</f>
        <v>0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1</v>
      </c>
      <c r="F741" s="2" t="n">
        <v>36.0273733851036</v>
      </c>
      <c r="G741" s="2" t="n">
        <v>0.506743088334457</v>
      </c>
      <c r="H741" s="2" t="n">
        <v>0.983570938051676</v>
      </c>
      <c r="I741" s="2" t="n">
        <v>0.0749345694939678</v>
      </c>
      <c r="J741" s="2" t="n">
        <v>0.207549591369442</v>
      </c>
      <c r="K741" s="2" t="n">
        <v>9.06978884957105</v>
      </c>
      <c r="L741" s="2" t="n">
        <v>0.736</v>
      </c>
      <c r="M741" s="2" t="n">
        <v>0.076</v>
      </c>
      <c r="N741" s="2" t="n">
        <v>18.981</v>
      </c>
      <c r="O741" s="2" t="s">
        <v>41</v>
      </c>
      <c r="P741" s="2" t="n">
        <v>123.2</v>
      </c>
      <c r="Q741" s="2" t="n">
        <v>47.7</v>
      </c>
      <c r="R741" s="2" t="n">
        <v>6.254</v>
      </c>
      <c r="S741" s="2" t="n">
        <v>0.386319503273182</v>
      </c>
      <c r="T741" s="2" t="n">
        <v>-0.0635480178872863</v>
      </c>
      <c r="U741" s="2" t="n">
        <v>-0.624382395338559</v>
      </c>
      <c r="V741" s="2" t="n">
        <v>0.0654277263346197</v>
      </c>
      <c r="W741" s="2" t="n">
        <v>0.0130549954230417</v>
      </c>
      <c r="X741" s="2" t="n">
        <v>0.0167243805294276</v>
      </c>
      <c r="Y741" s="2" t="n">
        <v>0.133444997522251</v>
      </c>
      <c r="Z741" s="2" t="n">
        <v>0.172572256067669</v>
      </c>
      <c r="AA741" s="2" t="n">
        <v>0.151675362041337</v>
      </c>
      <c r="AB741" s="2" t="n">
        <v>0.128434275981203</v>
      </c>
      <c r="AC741" s="2" t="n">
        <v>0.159297629433663</v>
      </c>
      <c r="AD741" s="2" t="n">
        <v>0.141131515743469</v>
      </c>
      <c r="AE741" s="2" t="n">
        <v>0.0914039247140173</v>
      </c>
      <c r="AF741" s="2" t="n">
        <v>0.00531565796696227</v>
      </c>
      <c r="AG741" s="2" t="n">
        <v>2.75537390796441</v>
      </c>
      <c r="AH741" s="3" t="b">
        <f aca="false">FALSE()</f>
        <v>0</v>
      </c>
      <c r="AI741" s="3" t="n">
        <v>0.849975971143599</v>
      </c>
      <c r="AJ741" s="3" t="b">
        <f aca="false">TRUE()</f>
        <v>1</v>
      </c>
      <c r="AK741" s="3" t="n">
        <v>-0.979182195204729</v>
      </c>
      <c r="AL741" s="3" t="b">
        <f aca="false">TRUE()</f>
        <v>1</v>
      </c>
      <c r="AM741" s="3" t="n">
        <v>-0.230546017293661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2</v>
      </c>
      <c r="F742" s="2" t="n">
        <v>15.2551187030578</v>
      </c>
      <c r="G742" s="2" t="n">
        <v>0.924380704041721</v>
      </c>
      <c r="H742" s="2" t="n">
        <v>0.984941104773007</v>
      </c>
      <c r="I742" s="2" t="n">
        <v>0.173534570783781</v>
      </c>
      <c r="J742" s="2" t="n">
        <v>0.384276972912546</v>
      </c>
      <c r="K742" s="2" t="n">
        <v>4.35351324628108</v>
      </c>
      <c r="L742" s="2" t="n">
        <v>0.775</v>
      </c>
      <c r="M742" s="2" t="n">
        <v>0.122</v>
      </c>
      <c r="N742" s="2" t="n">
        <v>9.412</v>
      </c>
      <c r="O742" s="2" t="s">
        <v>41</v>
      </c>
      <c r="P742" s="2" t="n">
        <v>107.2</v>
      </c>
      <c r="Q742" s="2" t="n">
        <v>44.8</v>
      </c>
      <c r="R742" s="2" t="n">
        <v>5.443</v>
      </c>
      <c r="S742" s="2" t="n">
        <v>0.244137633043687</v>
      </c>
      <c r="T742" s="2" t="n">
        <v>0.0870452994609211</v>
      </c>
      <c r="U742" s="2" t="n">
        <v>-0.903823946325296</v>
      </c>
      <c r="V742" s="2" t="n">
        <v>0.0188075159667004</v>
      </c>
      <c r="W742" s="2" t="n">
        <v>0.0188075159667004</v>
      </c>
      <c r="X742" s="2" t="n">
        <v>0.0123078495812595</v>
      </c>
      <c r="Y742" s="2" t="n">
        <v>0.0721529434481549</v>
      </c>
      <c r="Z742" s="2" t="n">
        <v>0.161081747315177</v>
      </c>
      <c r="AA742" s="2" t="n">
        <v>0.174996909209508</v>
      </c>
      <c r="AB742" s="2" t="n">
        <v>0.160633059195741</v>
      </c>
      <c r="AC742" s="2" t="n">
        <v>0.18822843270859</v>
      </c>
      <c r="AD742" s="2" t="n">
        <v>0.130840293458864</v>
      </c>
      <c r="AE742" s="2" t="n">
        <v>0.0487867517343127</v>
      </c>
      <c r="AF742" s="2" t="n">
        <v>0.0509720133483925</v>
      </c>
      <c r="AG742" s="2" t="n">
        <v>-0.291283407027617</v>
      </c>
      <c r="AH742" s="3" t="b">
        <f aca="false">TRUE()</f>
        <v>1</v>
      </c>
      <c r="AI742" s="3" t="n">
        <v>1.34617922321609</v>
      </c>
      <c r="AJ742" s="3" t="b">
        <f aca="false">TRUE()</f>
        <v>1</v>
      </c>
      <c r="AK742" s="3" t="n">
        <v>0.5656285375818</v>
      </c>
      <c r="AL742" s="3" t="b">
        <f aca="false">TRUE()</f>
        <v>1</v>
      </c>
      <c r="AM742" s="3" t="n">
        <v>-0.32878605761016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5</v>
      </c>
      <c r="E743" s="2" t="n">
        <v>1</v>
      </c>
      <c r="F743" s="2" t="n">
        <v>35.5376777919744</v>
      </c>
      <c r="G743" s="2" t="n">
        <v>0.853107344632768</v>
      </c>
      <c r="H743" s="2" t="n">
        <v>0.967153661042716</v>
      </c>
      <c r="I743" s="2" t="n">
        <v>0.199715205597309</v>
      </c>
      <c r="J743" s="2" t="n">
        <v>0.471468813884533</v>
      </c>
      <c r="K743" s="2" t="n">
        <v>3.00287164395985</v>
      </c>
      <c r="L743" s="2" t="n">
        <v>0.732</v>
      </c>
      <c r="M743" s="2" t="n">
        <v>0.129</v>
      </c>
      <c r="N743" s="2" t="n">
        <v>6.756</v>
      </c>
      <c r="O743" s="2" t="s">
        <v>41</v>
      </c>
      <c r="P743" s="2" t="n">
        <v>72.8</v>
      </c>
      <c r="Q743" s="2" t="n">
        <v>36.2</v>
      </c>
      <c r="R743" s="2" t="n">
        <v>3.696</v>
      </c>
      <c r="S743" s="2" t="n">
        <v>-1</v>
      </c>
      <c r="T743" s="2" t="n">
        <v>0.1136784493383</v>
      </c>
      <c r="U743" s="2" t="n">
        <v>-0.670582347204686</v>
      </c>
      <c r="V743" s="2" t="n">
        <v>0.518730581559441</v>
      </c>
      <c r="W743" s="2" t="n">
        <v>0.0998003922492003</v>
      </c>
      <c r="X743" s="2" t="n">
        <v>0.188407503511677</v>
      </c>
      <c r="Y743" s="2" t="n">
        <v>0.147991834929139</v>
      </c>
      <c r="Z743" s="2" t="n">
        <v>0.168064519695153</v>
      </c>
      <c r="AA743" s="2" t="n">
        <v>0.162827321908294</v>
      </c>
      <c r="AB743" s="2" t="n">
        <v>0.14396995749149</v>
      </c>
      <c r="AC743" s="2" t="n">
        <v>0.0936613182187745</v>
      </c>
      <c r="AD743" s="2" t="n">
        <v>0.0623611324074988</v>
      </c>
      <c r="AE743" s="2" t="n">
        <v>0.0263284927021532</v>
      </c>
      <c r="AF743" s="2" t="n">
        <v>0.0063879191358212</v>
      </c>
      <c r="AG743" s="2" t="n">
        <v>-1.16378163736301</v>
      </c>
      <c r="AH743" s="3" t="b">
        <f aca="false">TRUE()</f>
        <v>1</v>
      </c>
      <c r="AI743" s="3" t="n">
        <v>0.799083329905395</v>
      </c>
      <c r="AJ743" s="3" t="b">
        <f aca="false">TRUE()</f>
        <v>1</v>
      </c>
      <c r="AK743" s="3" t="n">
        <v>0.800708431701489</v>
      </c>
      <c r="AL743" s="3" t="b">
        <f aca="false">TRUE()</f>
        <v>1</v>
      </c>
      <c r="AM743" s="3" t="n">
        <v>-0.54000214429064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5</v>
      </c>
      <c r="E744" s="2" t="n">
        <v>2</v>
      </c>
      <c r="F744" s="2" t="n">
        <v>16.504361381755</v>
      </c>
      <c r="G744" s="2" t="n">
        <v>0.889663182346109</v>
      </c>
      <c r="H744" s="2" t="n">
        <v>0.988811219729821</v>
      </c>
      <c r="I744" s="2" t="n">
        <v>0.187485869140164</v>
      </c>
      <c r="J744" s="2" t="n">
        <v>0.346418953855278</v>
      </c>
      <c r="K744" s="2" t="n">
        <v>4.88768813620514</v>
      </c>
      <c r="L744" s="2" t="n">
        <v>0.754</v>
      </c>
      <c r="M744" s="2" t="n">
        <v>0.116</v>
      </c>
      <c r="N744" s="2" t="n">
        <v>10.552</v>
      </c>
      <c r="O744" s="2" t="s">
        <v>41</v>
      </c>
      <c r="P744" s="2" t="n">
        <v>77.5</v>
      </c>
      <c r="Q744" s="2" t="n">
        <v>30.1</v>
      </c>
      <c r="R744" s="2" t="n">
        <v>3.937</v>
      </c>
      <c r="S744" s="2" t="n">
        <v>-1</v>
      </c>
      <c r="T744" s="2" t="n">
        <v>-0.0449858060507685</v>
      </c>
      <c r="U744" s="2" t="n">
        <v>-0.376210805166772</v>
      </c>
      <c r="V744" s="2" t="n">
        <v>0.0821764719814637</v>
      </c>
      <c r="W744" s="2" t="n">
        <v>0.0944422488952149</v>
      </c>
      <c r="X744" s="2" t="n">
        <v>0.171128478431424</v>
      </c>
      <c r="Y744" s="2" t="n">
        <v>0.134614743274384</v>
      </c>
      <c r="Z744" s="2" t="n">
        <v>0.101212717235276</v>
      </c>
      <c r="AA744" s="2" t="n">
        <v>0.113401194929086</v>
      </c>
      <c r="AB744" s="2" t="n">
        <v>0.133886452108367</v>
      </c>
      <c r="AC744" s="2" t="n">
        <v>0.158359408040998</v>
      </c>
      <c r="AD744" s="2" t="n">
        <v>0.117962495819446</v>
      </c>
      <c r="AE744" s="2" t="n">
        <v>0.0595513720616002</v>
      </c>
      <c r="AF744" s="2" t="n">
        <v>0.00988313809942033</v>
      </c>
      <c r="AG744" s="2" t="n">
        <v>0.0537871471055941</v>
      </c>
      <c r="AH744" s="3" t="b">
        <f aca="false">TRUE()</f>
        <v>1</v>
      </c>
      <c r="AI744" s="3" t="n">
        <v>1.07899285671552</v>
      </c>
      <c r="AJ744" s="3" t="b">
        <f aca="false">TRUE()</f>
        <v>1</v>
      </c>
      <c r="AK744" s="3" t="n">
        <v>0.364131485479209</v>
      </c>
      <c r="AL744" s="3" t="b">
        <f aca="false">TRUE()</f>
        <v>1</v>
      </c>
      <c r="AM744" s="3" t="n">
        <v>-0.51114413244767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6</v>
      </c>
      <c r="E745" s="2" t="n">
        <v>1</v>
      </c>
      <c r="F745" s="2" t="n">
        <v>18.9246444160512</v>
      </c>
      <c r="G745" s="2" t="n">
        <v>0.714154411764706</v>
      </c>
      <c r="H745" s="2" t="n">
        <v>0.993263348245366</v>
      </c>
      <c r="I745" s="2" t="n">
        <v>0.0834295097199546</v>
      </c>
      <c r="J745" s="2" t="n">
        <v>0.253950949201819</v>
      </c>
      <c r="K745" s="2" t="n">
        <v>5.73356209379814</v>
      </c>
      <c r="L745" s="2" t="n">
        <v>0.646</v>
      </c>
      <c r="M745" s="2" t="n">
        <v>0.108</v>
      </c>
      <c r="N745" s="2" t="n">
        <v>12.25</v>
      </c>
      <c r="O745" s="2" t="s">
        <v>41</v>
      </c>
      <c r="P745" s="2" t="n">
        <v>104.5</v>
      </c>
      <c r="Q745" s="2" t="n">
        <v>42.7</v>
      </c>
      <c r="R745" s="2" t="n">
        <v>5.304</v>
      </c>
      <c r="S745" s="2" t="n">
        <v>0.39380826479463</v>
      </c>
      <c r="T745" s="2" t="n">
        <v>-0.0235599345308365</v>
      </c>
      <c r="U745" s="2" t="n">
        <v>-0.590429120143544</v>
      </c>
      <c r="V745" s="2" t="n">
        <v>0.114852388977843</v>
      </c>
      <c r="W745" s="2" t="n">
        <v>0.0548422045257697</v>
      </c>
      <c r="X745" s="2" t="n">
        <v>0.0136324524296183</v>
      </c>
      <c r="Y745" s="2" t="n">
        <v>0.0641265585153583</v>
      </c>
      <c r="Z745" s="2" t="n">
        <v>0.187415800265665</v>
      </c>
      <c r="AA745" s="2" t="n">
        <v>0.175355722251703</v>
      </c>
      <c r="AB745" s="2" t="n">
        <v>0.186794718906194</v>
      </c>
      <c r="AC745" s="2" t="n">
        <v>0.152306317431583</v>
      </c>
      <c r="AD745" s="2" t="n">
        <v>0.109895036189198</v>
      </c>
      <c r="AE745" s="2" t="n">
        <v>0.0917623358995484</v>
      </c>
      <c r="AF745" s="2" t="n">
        <v>0.0187110581111326</v>
      </c>
      <c r="AG745" s="2" t="n">
        <v>0.60021155001034</v>
      </c>
      <c r="AH745" s="3" t="b">
        <f aca="false">TRUE()</f>
        <v>1</v>
      </c>
      <c r="AI745" s="3" t="n">
        <v>-0.295108456715992</v>
      </c>
      <c r="AJ745" s="3" t="b">
        <f aca="false">TRUE()</f>
        <v>1</v>
      </c>
      <c r="AK745" s="3" t="n">
        <v>0.0954687493424213</v>
      </c>
      <c r="AL745" s="3" t="b">
        <f aca="false">TRUE()</f>
        <v>1</v>
      </c>
      <c r="AM745" s="3" t="n">
        <v>-0.34536406441357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6</v>
      </c>
      <c r="E746" s="2" t="n">
        <v>2</v>
      </c>
      <c r="F746" s="2" t="n">
        <v>26.565051177078</v>
      </c>
      <c r="G746" s="2" t="n">
        <v>0.809403862300588</v>
      </c>
      <c r="H746" s="2" t="n">
        <v>0.993774874904915</v>
      </c>
      <c r="I746" s="2" t="n">
        <v>0.0810809169721692</v>
      </c>
      <c r="J746" s="2" t="n">
        <v>0.264563144759043</v>
      </c>
      <c r="K746" s="2" t="n">
        <v>6.36361586456337</v>
      </c>
      <c r="L746" s="2" t="n">
        <v>0.694</v>
      </c>
      <c r="M746" s="2" t="n">
        <v>0.076</v>
      </c>
      <c r="N746" s="2" t="n">
        <v>13.412</v>
      </c>
      <c r="O746" s="2" t="s">
        <v>41</v>
      </c>
      <c r="P746" s="2" t="n">
        <v>622.2</v>
      </c>
      <c r="Q746" s="2" t="n">
        <v>185.4</v>
      </c>
      <c r="R746" s="2" t="n">
        <v>31.585</v>
      </c>
      <c r="S746" s="2" t="n">
        <v>0.516033429655938</v>
      </c>
      <c r="T746" s="2" t="n">
        <v>-0.556836404278239</v>
      </c>
      <c r="U746" s="2" t="n">
        <v>-0.484459244798658</v>
      </c>
      <c r="V746" s="2" t="n">
        <v>0.0146134749795226</v>
      </c>
      <c r="W746" s="2" t="n">
        <v>0.036738594033961</v>
      </c>
      <c r="X746" s="2" t="n">
        <v>0.0141417939520186</v>
      </c>
      <c r="Y746" s="2" t="n">
        <v>0.098135414183064</v>
      </c>
      <c r="Z746" s="2" t="n">
        <v>0.146522715846931</v>
      </c>
      <c r="AA746" s="2" t="n">
        <v>0.154083007432867</v>
      </c>
      <c r="AB746" s="2" t="n">
        <v>0.144780893077324</v>
      </c>
      <c r="AC746" s="2" t="n">
        <v>0.133329624924839</v>
      </c>
      <c r="AD746" s="2" t="n">
        <v>0.139597819638866</v>
      </c>
      <c r="AE746" s="2" t="n">
        <v>0.10340274014644</v>
      </c>
      <c r="AF746" s="2" t="n">
        <v>0.0660059907976507</v>
      </c>
      <c r="AG746" s="2" t="n">
        <v>1.00721870798923</v>
      </c>
      <c r="AH746" s="3" t="b">
        <f aca="false">TRUE()</f>
        <v>1</v>
      </c>
      <c r="AI746" s="3" t="n">
        <v>0.315603238142456</v>
      </c>
      <c r="AJ746" s="3" t="b">
        <f aca="false">TRUE()</f>
        <v>1</v>
      </c>
      <c r="AK746" s="3" t="n">
        <v>-0.979182195204729</v>
      </c>
      <c r="AL746" s="3" t="b">
        <f aca="false">TRUE()</f>
        <v>1</v>
      </c>
      <c r="AM746" s="3" t="n">
        <v>2.8333152400773</v>
      </c>
      <c r="AN746" s="3" t="b">
        <f aca="false">FALSE()</f>
        <v>0</v>
      </c>
      <c r="AO746" s="3" t="n">
        <v>0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6</v>
      </c>
      <c r="E747" s="2" t="n">
        <v>3</v>
      </c>
      <c r="F747" s="2" t="n">
        <v>27.8972710309476</v>
      </c>
      <c r="G747" s="2" t="n">
        <v>0.867132867132867</v>
      </c>
      <c r="H747" s="2" t="n">
        <v>0.988507684474764</v>
      </c>
      <c r="I747" s="2" t="n">
        <v>0.10964007190775</v>
      </c>
      <c r="J747" s="2" t="n">
        <v>0.357149028750362</v>
      </c>
      <c r="K747" s="2" t="n">
        <v>4.34796605518856</v>
      </c>
      <c r="L747" s="2" t="n">
        <v>0.649</v>
      </c>
      <c r="M747" s="2" t="n">
        <v>0.084</v>
      </c>
      <c r="N747" s="2" t="n">
        <v>9.349</v>
      </c>
      <c r="O747" s="2" t="s">
        <v>41</v>
      </c>
      <c r="P747" s="2" t="n">
        <v>165.8</v>
      </c>
      <c r="Q747" s="2" t="n">
        <v>65.2</v>
      </c>
      <c r="R747" s="2" t="n">
        <v>8.415</v>
      </c>
      <c r="S747" s="2" t="n">
        <v>-1</v>
      </c>
      <c r="T747" s="2" t="n">
        <v>0.656938673826021</v>
      </c>
      <c r="U747" s="2" t="n">
        <v>0.136366470720271</v>
      </c>
      <c r="V747" s="2" t="n">
        <v>0.263680671495335</v>
      </c>
      <c r="W747" s="2" t="n">
        <v>0.107398885043925</v>
      </c>
      <c r="X747" s="2" t="n">
        <v>0.0904764546797306</v>
      </c>
      <c r="Y747" s="2" t="n">
        <v>0.150773061918042</v>
      </c>
      <c r="Z747" s="2" t="n">
        <v>0.183979855028995</v>
      </c>
      <c r="AA747" s="2" t="n">
        <v>0.162039574582429</v>
      </c>
      <c r="AB747" s="2" t="n">
        <v>0.121893768004783</v>
      </c>
      <c r="AC747" s="2" t="n">
        <v>0.0980204467712955</v>
      </c>
      <c r="AD747" s="2" t="n">
        <v>0.0992679198151613</v>
      </c>
      <c r="AE747" s="2" t="n">
        <v>0.0763186045439135</v>
      </c>
      <c r="AF747" s="2" t="n">
        <v>0.0172303146556486</v>
      </c>
      <c r="AG747" s="2" t="n">
        <v>-0.294866825754862</v>
      </c>
      <c r="AH747" s="3" t="b">
        <f aca="false">TRUE()</f>
        <v>1</v>
      </c>
      <c r="AI747" s="3" t="n">
        <v>-0.256938975787339</v>
      </c>
      <c r="AJ747" s="3" t="b">
        <f aca="false">TRUE()</f>
        <v>1</v>
      </c>
      <c r="AK747" s="3" t="n">
        <v>-0.710519459067942</v>
      </c>
      <c r="AL747" s="3" t="b">
        <f aca="false">TRUE()</f>
        <v>1</v>
      </c>
      <c r="AM747" s="3" t="n">
        <v>0.031018090049030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7</v>
      </c>
      <c r="E748" s="2" t="n">
        <v>1</v>
      </c>
      <c r="F748" s="2" t="n">
        <v>26.565051177078</v>
      </c>
      <c r="G748" s="2" t="n">
        <v>0.816149068322981</v>
      </c>
      <c r="H748" s="2" t="n">
        <v>0.982549065560292</v>
      </c>
      <c r="I748" s="2" t="n">
        <v>0.138267500973719</v>
      </c>
      <c r="J748" s="2" t="n">
        <v>0.37556583091194</v>
      </c>
      <c r="K748" s="2" t="n">
        <v>4.28859232948292</v>
      </c>
      <c r="L748" s="2" t="n">
        <v>0.729</v>
      </c>
      <c r="M748" s="2" t="n">
        <v>0.106</v>
      </c>
      <c r="N748" s="2" t="n">
        <v>9.255</v>
      </c>
      <c r="O748" s="2" t="s">
        <v>41</v>
      </c>
      <c r="P748" s="2" t="n">
        <v>118.9</v>
      </c>
      <c r="Q748" s="2" t="n">
        <v>40.7</v>
      </c>
      <c r="R748" s="2" t="n">
        <v>6.036</v>
      </c>
      <c r="S748" s="2" t="n">
        <v>0.187868927778836</v>
      </c>
      <c r="T748" s="2" t="n">
        <v>-0.314036070605683</v>
      </c>
      <c r="U748" s="2" t="n">
        <v>-0.349243013727619</v>
      </c>
      <c r="V748" s="2" t="n">
        <v>0.0639536025555468</v>
      </c>
      <c r="W748" s="2" t="n">
        <v>0.0109258969865764</v>
      </c>
      <c r="X748" s="2" t="n">
        <v>0.0800586017011967</v>
      </c>
      <c r="Y748" s="2" t="n">
        <v>0.109944857959389</v>
      </c>
      <c r="Z748" s="2" t="n">
        <v>0.134359957580029</v>
      </c>
      <c r="AA748" s="2" t="n">
        <v>0.145319178495324</v>
      </c>
      <c r="AB748" s="2" t="n">
        <v>0.150865890532011</v>
      </c>
      <c r="AC748" s="2" t="n">
        <v>0.148326031743771</v>
      </c>
      <c r="AD748" s="2" t="n">
        <v>0.148040529924755</v>
      </c>
      <c r="AE748" s="2" t="n">
        <v>0.0728748568405583</v>
      </c>
      <c r="AF748" s="2" t="n">
        <v>0.0102100952229654</v>
      </c>
      <c r="AG748" s="2" t="n">
        <v>-0.333221538446634</v>
      </c>
      <c r="AH748" s="3" t="b">
        <f aca="false">TRUE()</f>
        <v>1</v>
      </c>
      <c r="AI748" s="3" t="n">
        <v>0.760913848976742</v>
      </c>
      <c r="AJ748" s="3" t="b">
        <f aca="false">TRUE()</f>
        <v>1</v>
      </c>
      <c r="AK748" s="3" t="n">
        <v>0.0283030653082243</v>
      </c>
      <c r="AL748" s="3" t="b">
        <f aca="false">TRUE()</f>
        <v>1</v>
      </c>
      <c r="AM748" s="3" t="n">
        <v>-0.25694802812872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2</v>
      </c>
      <c r="F749" s="2" t="n">
        <v>33.6900675259798</v>
      </c>
      <c r="G749" s="2" t="n">
        <v>0.625524769101595</v>
      </c>
      <c r="H749" s="2" t="n">
        <v>0.957254887212087</v>
      </c>
      <c r="I749" s="2" t="n">
        <v>0.151237796688089</v>
      </c>
      <c r="J749" s="2" t="n">
        <v>0.336278473341185</v>
      </c>
      <c r="K749" s="2" t="n">
        <v>4.76707428307012</v>
      </c>
      <c r="L749" s="2" t="n">
        <v>0.688</v>
      </c>
      <c r="M749" s="2" t="n">
        <v>0.112</v>
      </c>
      <c r="N749" s="2" t="n">
        <v>10.41</v>
      </c>
      <c r="O749" s="2" t="s">
        <v>41</v>
      </c>
      <c r="P749" s="2" t="n">
        <v>111.4</v>
      </c>
      <c r="Q749" s="2" t="n">
        <v>51.1</v>
      </c>
      <c r="R749" s="2" t="n">
        <v>5.657</v>
      </c>
      <c r="S749" s="2" t="n">
        <v>0.262611256516645</v>
      </c>
      <c r="T749" s="2" t="n">
        <v>-0.0369315584928147</v>
      </c>
      <c r="U749" s="2" t="n">
        <v>-0.919818615984457</v>
      </c>
      <c r="V749" s="2" t="n">
        <v>0.279714231013533</v>
      </c>
      <c r="W749" s="2" t="n">
        <v>0.114080751057164</v>
      </c>
      <c r="X749" s="2" t="n">
        <v>0.0156617324552255</v>
      </c>
      <c r="Y749" s="2" t="n">
        <v>0.0950585881418917</v>
      </c>
      <c r="Z749" s="2" t="n">
        <v>0.198055387886896</v>
      </c>
      <c r="AA749" s="2" t="n">
        <v>0.204158671030988</v>
      </c>
      <c r="AB749" s="2" t="n">
        <v>0.158541767959285</v>
      </c>
      <c r="AC749" s="2" t="n">
        <v>0.143223485278638</v>
      </c>
      <c r="AD749" s="2" t="n">
        <v>0.123302607752245</v>
      </c>
      <c r="AE749" s="2" t="n">
        <v>0.0380082687248332</v>
      </c>
      <c r="AF749" s="2" t="n">
        <v>0.0239894907699967</v>
      </c>
      <c r="AG749" s="2" t="n">
        <v>-0.0241279513434552</v>
      </c>
      <c r="AH749" s="3" t="b">
        <f aca="false">TRUE()</f>
        <v>1</v>
      </c>
      <c r="AI749" s="3" t="n">
        <v>0.23926427628515</v>
      </c>
      <c r="AJ749" s="3" t="b">
        <f aca="false">TRUE()</f>
        <v>1</v>
      </c>
      <c r="AK749" s="3" t="n">
        <v>0.229800117410815</v>
      </c>
      <c r="AL749" s="3" t="b">
        <f aca="false">TRUE()</f>
        <v>1</v>
      </c>
      <c r="AM749" s="3" t="n">
        <v>-0.30299804702708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7</v>
      </c>
      <c r="E750" s="2" t="n">
        <v>3</v>
      </c>
      <c r="F750" s="2" t="n">
        <v>36.0273733851036</v>
      </c>
      <c r="G750" s="2" t="n">
        <v>0.713956170703576</v>
      </c>
      <c r="H750" s="2" t="n">
        <v>0.967247805701451</v>
      </c>
      <c r="I750" s="2" t="n">
        <v>0.145735073630005</v>
      </c>
      <c r="J750" s="2" t="n">
        <v>0.365506917849322</v>
      </c>
      <c r="K750" s="2" t="n">
        <v>4.24668709529753</v>
      </c>
      <c r="L750" s="2" t="n">
        <v>0.667</v>
      </c>
      <c r="M750" s="2" t="n">
        <v>0.098</v>
      </c>
      <c r="N750" s="2" t="n">
        <v>9.174</v>
      </c>
      <c r="O750" s="2" t="s">
        <v>41</v>
      </c>
      <c r="P750" s="2" t="n">
        <v>137.1</v>
      </c>
      <c r="Q750" s="2" t="n">
        <v>44.5</v>
      </c>
      <c r="R750" s="2" t="n">
        <v>6.961</v>
      </c>
      <c r="S750" s="2" t="n">
        <v>-1</v>
      </c>
      <c r="T750" s="2" t="n">
        <v>-0.136268500536993</v>
      </c>
      <c r="U750" s="2" t="n">
        <v>-0.678623848688861</v>
      </c>
      <c r="V750" s="2" t="n">
        <v>0.00840460610875138</v>
      </c>
      <c r="W750" s="2" t="n">
        <v>0.0611048274586089</v>
      </c>
      <c r="X750" s="2" t="n">
        <v>0.0616686017796484</v>
      </c>
      <c r="Y750" s="2" t="n">
        <v>0.113055818544042</v>
      </c>
      <c r="Z750" s="2" t="n">
        <v>0.139018107086889</v>
      </c>
      <c r="AA750" s="2" t="n">
        <v>0.141254050802137</v>
      </c>
      <c r="AB750" s="2" t="n">
        <v>0.150783792924965</v>
      </c>
      <c r="AC750" s="2" t="n">
        <v>0.156139803766411</v>
      </c>
      <c r="AD750" s="2" t="n">
        <v>0.164626498390818</v>
      </c>
      <c r="AE750" s="2" t="n">
        <v>0.0572342275247163</v>
      </c>
      <c r="AF750" s="2" t="n">
        <v>0.0162190991803726</v>
      </c>
      <c r="AG750" s="2" t="n">
        <v>-0.360291815717609</v>
      </c>
      <c r="AH750" s="3" t="b">
        <f aca="false">TRUE()</f>
        <v>1</v>
      </c>
      <c r="AI750" s="3" t="n">
        <v>-0.0279220902154201</v>
      </c>
      <c r="AJ750" s="3" t="b">
        <f aca="false">TRUE()</f>
        <v>1</v>
      </c>
      <c r="AK750" s="3" t="n">
        <v>-0.240359670828563</v>
      </c>
      <c r="AL750" s="3" t="b">
        <f aca="false">TRUE()</f>
        <v>1</v>
      </c>
      <c r="AM750" s="3" t="n">
        <v>-0.14519998226869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4</v>
      </c>
      <c r="F751" s="2" t="n">
        <v>18.9246444160512</v>
      </c>
      <c r="G751" s="2" t="n">
        <v>0.825318246110325</v>
      </c>
      <c r="H751" s="2" t="n">
        <v>0.994030426669192</v>
      </c>
      <c r="I751" s="2" t="n">
        <v>0.071408619218855</v>
      </c>
      <c r="J751" s="2" t="n">
        <v>0.257447405857872</v>
      </c>
      <c r="K751" s="2" t="n">
        <v>7.17474046953997</v>
      </c>
      <c r="L751" s="2" t="n">
        <v>0.751</v>
      </c>
      <c r="M751" s="2" t="n">
        <v>0.091</v>
      </c>
      <c r="N751" s="2" t="n">
        <v>15.054</v>
      </c>
      <c r="O751" s="2" t="s">
        <v>41</v>
      </c>
      <c r="P751" s="2" t="n">
        <v>108.3</v>
      </c>
      <c r="Q751" s="2" t="n">
        <v>40.8</v>
      </c>
      <c r="R751" s="2" t="n">
        <v>5.498</v>
      </c>
      <c r="S751" s="2" t="n">
        <v>0.498189901683506</v>
      </c>
      <c r="T751" s="2" t="n">
        <v>0.152345383672513</v>
      </c>
      <c r="U751" s="2" t="n">
        <v>-0.552725255769896</v>
      </c>
      <c r="V751" s="2" t="n">
        <v>0.101859080797479</v>
      </c>
      <c r="W751" s="2" t="n">
        <v>0.0314945004954049</v>
      </c>
      <c r="X751" s="2" t="n">
        <v>0.0153419651960293</v>
      </c>
      <c r="Y751" s="2" t="n">
        <v>0.114297377728359</v>
      </c>
      <c r="Z751" s="2" t="n">
        <v>0.169814362029779</v>
      </c>
      <c r="AA751" s="2" t="n">
        <v>0.180828301301749</v>
      </c>
      <c r="AB751" s="2" t="n">
        <v>0.142615882535812</v>
      </c>
      <c r="AC751" s="2" t="n">
        <v>0.174628448650189</v>
      </c>
      <c r="AD751" s="2" t="n">
        <v>0.125705537470048</v>
      </c>
      <c r="AE751" s="2" t="n">
        <v>0.0603318898641501</v>
      </c>
      <c r="AF751" s="2" t="n">
        <v>0.0164362352238847</v>
      </c>
      <c r="AG751" s="2" t="n">
        <v>1.53119544704962</v>
      </c>
      <c r="AH751" s="3" t="b">
        <f aca="false">TRUE()</f>
        <v>1</v>
      </c>
      <c r="AI751" s="3" t="n">
        <v>1.04082337578686</v>
      </c>
      <c r="AJ751" s="3" t="b">
        <f aca="false">TRUE()</f>
        <v>1</v>
      </c>
      <c r="AK751" s="3" t="n">
        <v>-0.475439564948253</v>
      </c>
      <c r="AL751" s="3" t="b">
        <f aca="false">TRUE()</f>
        <v>1</v>
      </c>
      <c r="AM751" s="3" t="n">
        <v>-0.32203205483840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8</v>
      </c>
      <c r="E752" s="2" t="n">
        <v>0</v>
      </c>
      <c r="F752" s="2" t="n">
        <v>21.3706222693432</v>
      </c>
      <c r="G752" s="2" t="n">
        <v>0.851569933396765</v>
      </c>
      <c r="H752" s="2" t="n">
        <v>0.992099733065278</v>
      </c>
      <c r="I752" s="2" t="n">
        <v>0.143556234887625</v>
      </c>
      <c r="J752" s="2" t="n">
        <v>0.30093694099247</v>
      </c>
      <c r="K752" s="2" t="n">
        <v>5.75663097282276</v>
      </c>
      <c r="L752" s="2" t="n">
        <v>0.718</v>
      </c>
      <c r="M752" s="2" t="n">
        <v>0.079</v>
      </c>
      <c r="N752" s="2" t="n">
        <v>12.234</v>
      </c>
      <c r="O752" s="2" t="s">
        <v>41</v>
      </c>
      <c r="P752" s="2" t="n">
        <v>76.9</v>
      </c>
      <c r="Q752" s="2" t="n">
        <v>32</v>
      </c>
      <c r="R752" s="2" t="n">
        <v>3.902</v>
      </c>
      <c r="S752" s="2" t="n">
        <v>0.0514239672275679</v>
      </c>
      <c r="T752" s="2" t="n">
        <v>0.0902529009202399</v>
      </c>
      <c r="U752" s="2" t="n">
        <v>-0.57165783402427</v>
      </c>
      <c r="V752" s="2" t="n">
        <v>0.041100361423697</v>
      </c>
      <c r="W752" s="2" t="n">
        <v>0.0199561195336451</v>
      </c>
      <c r="X752" s="2" t="n">
        <v>0.0146404244682363</v>
      </c>
      <c r="Y752" s="2" t="n">
        <v>0.0962314470417488</v>
      </c>
      <c r="Z752" s="2" t="n">
        <v>0.157514358727267</v>
      </c>
      <c r="AA752" s="2" t="n">
        <v>0.177948208312595</v>
      </c>
      <c r="AB752" s="2" t="n">
        <v>0.145832593507054</v>
      </c>
      <c r="AC752" s="2" t="n">
        <v>0.144921633283273</v>
      </c>
      <c r="AD752" s="2" t="n">
        <v>0.167176833249146</v>
      </c>
      <c r="AE752" s="2" t="n">
        <v>0.075251195089568</v>
      </c>
      <c r="AF752" s="2" t="n">
        <v>0.020483306321112</v>
      </c>
      <c r="AG752" s="2" t="n">
        <v>0.61511376840063</v>
      </c>
      <c r="AH752" s="3" t="b">
        <f aca="false">TRUE()</f>
        <v>1</v>
      </c>
      <c r="AI752" s="3" t="n">
        <v>0.620959085571681</v>
      </c>
      <c r="AJ752" s="3" t="b">
        <f aca="false">TRUE()</f>
        <v>1</v>
      </c>
      <c r="AK752" s="3" t="n">
        <v>-0.878433669153434</v>
      </c>
      <c r="AL752" s="3" t="b">
        <f aca="false">TRUE()</f>
        <v>1</v>
      </c>
      <c r="AM752" s="3" t="n">
        <v>-0.51482813395954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9</v>
      </c>
      <c r="E753" s="2" t="n">
        <v>2</v>
      </c>
      <c r="F753" s="2" t="n">
        <v>50.1944289077348</v>
      </c>
      <c r="G753" s="2" t="n">
        <v>0.747003994673768</v>
      </c>
      <c r="H753" s="2" t="n">
        <v>0.974419804654662</v>
      </c>
      <c r="I753" s="2" t="n">
        <v>0.118064030511806</v>
      </c>
      <c r="J753" s="2" t="n">
        <v>0.323237738575913</v>
      </c>
      <c r="K753" s="2" t="n">
        <v>4.1966290408133</v>
      </c>
      <c r="L753" s="2" t="n">
        <v>0.659</v>
      </c>
      <c r="M753" s="2" t="n">
        <v>0.154</v>
      </c>
      <c r="N753" s="2" t="n">
        <v>9.054</v>
      </c>
      <c r="O753" s="2" t="s">
        <v>41</v>
      </c>
      <c r="P753" s="2" t="n">
        <v>167.7</v>
      </c>
      <c r="Q753" s="2" t="n">
        <v>84</v>
      </c>
      <c r="R753" s="2" t="n">
        <v>8.511</v>
      </c>
      <c r="S753" s="2" t="n">
        <v>0.0536773638785851</v>
      </c>
      <c r="T753" s="2" t="n">
        <v>0.107274920253109</v>
      </c>
      <c r="U753" s="2" t="n">
        <v>-0.96803929737877</v>
      </c>
      <c r="V753" s="2" t="n">
        <v>0.535147428770633</v>
      </c>
      <c r="W753" s="2" t="n">
        <v>0.0739822668032104</v>
      </c>
      <c r="X753" s="2" t="n">
        <v>0.196113034538216</v>
      </c>
      <c r="Y753" s="2" t="n">
        <v>0.159132615576334</v>
      </c>
      <c r="Z753" s="2" t="n">
        <v>0.14306040504118</v>
      </c>
      <c r="AA753" s="2" t="n">
        <v>0.176635787202996</v>
      </c>
      <c r="AB753" s="2" t="n">
        <v>0.130515368536574</v>
      </c>
      <c r="AC753" s="2" t="n">
        <v>0.093016577638926</v>
      </c>
      <c r="AD753" s="2" t="n">
        <v>0.0674953856609383</v>
      </c>
      <c r="AE753" s="2" t="n">
        <v>0.0307926473132636</v>
      </c>
      <c r="AF753" s="2" t="n">
        <v>0.0032381784915713</v>
      </c>
      <c r="AG753" s="2" t="n">
        <v>-0.392628716844052</v>
      </c>
      <c r="AH753" s="3" t="b">
        <f aca="false">TRUE()</f>
        <v>1</v>
      </c>
      <c r="AI753" s="3" t="n">
        <v>-0.129707372691828</v>
      </c>
      <c r="AJ753" s="3" t="b">
        <f aca="false">TRUE()</f>
        <v>1</v>
      </c>
      <c r="AK753" s="3" t="n">
        <v>1.64027948212895</v>
      </c>
      <c r="AL753" s="3" t="b">
        <f aca="false">TRUE()</f>
        <v>1</v>
      </c>
      <c r="AM753" s="3" t="n">
        <v>0.042684094836614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9</v>
      </c>
      <c r="E754" s="2" t="n">
        <v>3</v>
      </c>
      <c r="F754" s="2" t="n">
        <v>60.2551187030578</v>
      </c>
      <c r="G754" s="2" t="n">
        <v>0.700429711479435</v>
      </c>
      <c r="H754" s="2" t="n">
        <v>0.97368724435478</v>
      </c>
      <c r="I754" s="2" t="n">
        <v>0.108028429546611</v>
      </c>
      <c r="J754" s="2" t="n">
        <v>0.295145535336975</v>
      </c>
      <c r="K754" s="2" t="n">
        <v>6.232740518559</v>
      </c>
      <c r="L754" s="2" t="n">
        <v>0.734</v>
      </c>
      <c r="M754" s="2" t="n">
        <v>0.402</v>
      </c>
      <c r="N754" s="2" t="n">
        <v>13.517</v>
      </c>
      <c r="O754" s="2" t="s">
        <v>41</v>
      </c>
      <c r="P754" s="2" t="n">
        <v>138.9</v>
      </c>
      <c r="Q754" s="2" t="n">
        <v>44.2</v>
      </c>
      <c r="R754" s="2" t="n">
        <v>7.053</v>
      </c>
      <c r="S754" s="2" t="n">
        <v>0.51766159053525</v>
      </c>
      <c r="T754" s="2" t="n">
        <v>0.317316040559682</v>
      </c>
      <c r="U754" s="2" t="n">
        <v>-0.0365902603769959</v>
      </c>
      <c r="V754" s="2" t="n">
        <v>0.212219739852339</v>
      </c>
      <c r="W754" s="2" t="n">
        <v>0.132803553908419</v>
      </c>
      <c r="X754" s="2" t="n">
        <v>0.0300013570738257</v>
      </c>
      <c r="Y754" s="2" t="n">
        <v>0.147300488958225</v>
      </c>
      <c r="Z754" s="2" t="n">
        <v>0.176591852061251</v>
      </c>
      <c r="AA754" s="2" t="n">
        <v>0.152785970625257</v>
      </c>
      <c r="AB754" s="2" t="n">
        <v>0.104724647578969</v>
      </c>
      <c r="AC754" s="2" t="n">
        <v>0.0990568985163432</v>
      </c>
      <c r="AD754" s="2" t="n">
        <v>0.115428690955468</v>
      </c>
      <c r="AE754" s="2" t="n">
        <v>0.105968397377401</v>
      </c>
      <c r="AF754" s="2" t="n">
        <v>0.0681416968532598</v>
      </c>
      <c r="AG754" s="2" t="n">
        <v>0.922674808566094</v>
      </c>
      <c r="AH754" s="3" t="b">
        <f aca="false">TRUE()</f>
        <v>1</v>
      </c>
      <c r="AI754" s="3" t="n">
        <v>0.824529650524497</v>
      </c>
      <c r="AJ754" s="3" t="b">
        <f aca="false">TRUE()</f>
        <v>1</v>
      </c>
      <c r="AK754" s="3" t="n">
        <v>9.96882430236937</v>
      </c>
      <c r="AL754" s="3" t="b">
        <f aca="false">FALSE()</f>
        <v>0</v>
      </c>
      <c r="AM754" s="3" t="n">
        <v>-0.134147977733092</v>
      </c>
      <c r="AN754" s="3" t="b">
        <f aca="false">TRUE()</f>
        <v>1</v>
      </c>
      <c r="AO754" s="3" t="n">
        <v>1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9</v>
      </c>
      <c r="E755" s="2" t="n">
        <v>7</v>
      </c>
      <c r="F755" s="2" t="n">
        <v>24.2277453179541</v>
      </c>
      <c r="G755" s="2" t="n">
        <v>0.872793670115642</v>
      </c>
      <c r="H755" s="2" t="n">
        <v>0.976522021070549</v>
      </c>
      <c r="I755" s="2" t="n">
        <v>0.166711605839137</v>
      </c>
      <c r="J755" s="2" t="n">
        <v>0.374627082351865</v>
      </c>
      <c r="K755" s="2" t="n">
        <v>6.17797711659465</v>
      </c>
      <c r="L755" s="2" t="n">
        <v>1.159</v>
      </c>
      <c r="M755" s="2" t="n">
        <v>0.33</v>
      </c>
      <c r="N755" s="2" t="n">
        <v>13.619</v>
      </c>
      <c r="O755" s="2" t="s">
        <v>41</v>
      </c>
      <c r="P755" s="2" t="n">
        <v>129.9</v>
      </c>
      <c r="Q755" s="2" t="n">
        <v>35.4</v>
      </c>
      <c r="R755" s="2" t="n">
        <v>6.594</v>
      </c>
      <c r="S755" s="2" t="n">
        <v>0.696373799531288</v>
      </c>
      <c r="T755" s="2" t="n">
        <v>-0.222158788634825</v>
      </c>
      <c r="U755" s="2" t="n">
        <v>-0.160451213329101</v>
      </c>
      <c r="V755" s="2" t="n">
        <v>0.125835911929578</v>
      </c>
      <c r="W755" s="2" t="n">
        <v>0.0273121291062877</v>
      </c>
      <c r="X755" s="2" t="n">
        <v>0.136706663108415</v>
      </c>
      <c r="Y755" s="2" t="n">
        <v>0.117581099735895</v>
      </c>
      <c r="Z755" s="2" t="n">
        <v>0.165821763625221</v>
      </c>
      <c r="AA755" s="2" t="n">
        <v>0.113645818714459</v>
      </c>
      <c r="AB755" s="2" t="n">
        <v>0.127584059252311</v>
      </c>
      <c r="AC755" s="2" t="n">
        <v>0.127159557739793</v>
      </c>
      <c r="AD755" s="2" t="n">
        <v>0.0900041017642051</v>
      </c>
      <c r="AE755" s="2" t="n">
        <v>0.0986316226905754</v>
      </c>
      <c r="AF755" s="2" t="n">
        <v>0.0228653133691259</v>
      </c>
      <c r="AG755" s="2" t="n">
        <v>0.887298309560787</v>
      </c>
      <c r="AH755" s="3" t="b">
        <f aca="false">TRUE()</f>
        <v>1</v>
      </c>
      <c r="AI755" s="3" t="n">
        <v>6.23187278208368</v>
      </c>
      <c r="AJ755" s="3" t="b">
        <f aca="false">FALSE()</f>
        <v>0</v>
      </c>
      <c r="AK755" s="3" t="n">
        <v>7.55085967713828</v>
      </c>
      <c r="AL755" s="3" t="b">
        <f aca="false">FALSE()</f>
        <v>0</v>
      </c>
      <c r="AM755" s="3" t="n">
        <v>-0.189408000411125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0</v>
      </c>
      <c r="E756" s="2" t="n">
        <v>1</v>
      </c>
      <c r="F756" s="2" t="n">
        <v>29.1974860460645</v>
      </c>
      <c r="G756" s="2" t="n">
        <v>0.877697841726619</v>
      </c>
      <c r="H756" s="2" t="n">
        <v>0.988565588625997</v>
      </c>
      <c r="I756" s="2" t="n">
        <v>0.113770916350847</v>
      </c>
      <c r="J756" s="2" t="n">
        <v>0.348664451651785</v>
      </c>
      <c r="K756" s="2" t="n">
        <v>4.69046788217177</v>
      </c>
      <c r="L756" s="2" t="n">
        <v>0.728</v>
      </c>
      <c r="M756" s="2" t="n">
        <v>0.095</v>
      </c>
      <c r="N756" s="2" t="n">
        <v>10.103</v>
      </c>
      <c r="O756" s="2" t="s">
        <v>41</v>
      </c>
      <c r="P756" s="2" t="n">
        <v>506.6</v>
      </c>
      <c r="Q756" s="2" t="n">
        <v>190.4</v>
      </c>
      <c r="R756" s="2" t="n">
        <v>25.718</v>
      </c>
      <c r="S756" s="2" t="n">
        <v>0.371526926006636</v>
      </c>
      <c r="T756" s="2" t="n">
        <v>-0.408055742891673</v>
      </c>
      <c r="U756" s="2" t="n">
        <v>-0.586510120090448</v>
      </c>
      <c r="V756" s="2" t="n">
        <v>0.299958025701792</v>
      </c>
      <c r="W756" s="2" t="n">
        <v>0.0765525257601479</v>
      </c>
      <c r="X756" s="2" t="n">
        <v>0.0950141914754665</v>
      </c>
      <c r="Y756" s="2" t="n">
        <v>0.145694519868186</v>
      </c>
      <c r="Z756" s="2" t="n">
        <v>0.17434661419293</v>
      </c>
      <c r="AA756" s="2" t="n">
        <v>0.148999421977815</v>
      </c>
      <c r="AB756" s="2" t="n">
        <v>0.136640466989957</v>
      </c>
      <c r="AC756" s="2" t="n">
        <v>0.139712940089109</v>
      </c>
      <c r="AD756" s="2" t="n">
        <v>0.104583403024097</v>
      </c>
      <c r="AE756" s="2" t="n">
        <v>0.0481364166497858</v>
      </c>
      <c r="AF756" s="2" t="n">
        <v>0.00687202573265439</v>
      </c>
      <c r="AG756" s="2" t="n">
        <v>-0.0736147649447122</v>
      </c>
      <c r="AH756" s="3" t="b">
        <f aca="false">TRUE()</f>
        <v>1</v>
      </c>
      <c r="AI756" s="3" t="n">
        <v>0.748190688667191</v>
      </c>
      <c r="AJ756" s="3" t="b">
        <f aca="false">TRUE()</f>
        <v>1</v>
      </c>
      <c r="AK756" s="3" t="n">
        <v>-0.341108196879859</v>
      </c>
      <c r="AL756" s="3" t="b">
        <f aca="false">TRUE()</f>
        <v>1</v>
      </c>
      <c r="AM756" s="3" t="n">
        <v>2.12353094879056</v>
      </c>
      <c r="AN756" s="3" t="b">
        <f aca="false">FALSE()</f>
        <v>0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0</v>
      </c>
      <c r="E757" s="2" t="n">
        <v>2</v>
      </c>
      <c r="F757" s="2" t="n">
        <v>31.7594800848128</v>
      </c>
      <c r="G757" s="2" t="n">
        <v>0.823338735818477</v>
      </c>
      <c r="H757" s="2" t="n">
        <v>0.970713901096484</v>
      </c>
      <c r="I757" s="2" t="n">
        <v>0.22396318861685</v>
      </c>
      <c r="J757" s="2" t="n">
        <v>0.444930623507494</v>
      </c>
      <c r="K757" s="2" t="n">
        <v>3.40165621938101</v>
      </c>
      <c r="L757" s="2" t="n">
        <v>0.689</v>
      </c>
      <c r="M757" s="2" t="n">
        <v>0.121</v>
      </c>
      <c r="N757" s="2" t="n">
        <v>7.519</v>
      </c>
      <c r="O757" s="2" t="s">
        <v>41</v>
      </c>
      <c r="P757" s="2" t="n">
        <v>472.4</v>
      </c>
      <c r="Q757" s="2" t="n">
        <v>189.9</v>
      </c>
      <c r="R757" s="2" t="n">
        <v>23.98</v>
      </c>
      <c r="S757" s="2" t="n">
        <v>0.546339472719972</v>
      </c>
      <c r="T757" s="2" t="n">
        <v>-0.378177640930972</v>
      </c>
      <c r="U757" s="2" t="n">
        <v>-0.91402086964186</v>
      </c>
      <c r="V757" s="2" t="n">
        <v>0.133665260959499</v>
      </c>
      <c r="W757" s="2" t="n">
        <v>0.00112403426482244</v>
      </c>
      <c r="X757" s="2" t="n">
        <v>0.0610355508631897</v>
      </c>
      <c r="Y757" s="2" t="n">
        <v>0.116360170724802</v>
      </c>
      <c r="Z757" s="2" t="n">
        <v>0.147369920962385</v>
      </c>
      <c r="AA757" s="2" t="n">
        <v>0.160692177103053</v>
      </c>
      <c r="AB757" s="2" t="n">
        <v>0.151030892182959</v>
      </c>
      <c r="AC757" s="2" t="n">
        <v>0.169250579006349</v>
      </c>
      <c r="AD757" s="2" t="n">
        <v>0.1300469505973</v>
      </c>
      <c r="AE757" s="2" t="n">
        <v>0.0541710312491169</v>
      </c>
      <c r="AF757" s="2" t="n">
        <v>0.0100427273108449</v>
      </c>
      <c r="AG757" s="2" t="n">
        <v>-0.906171597999469</v>
      </c>
      <c r="AH757" s="3" t="b">
        <f aca="false">TRUE()</f>
        <v>1</v>
      </c>
      <c r="AI757" s="3" t="n">
        <v>0.251987436594701</v>
      </c>
      <c r="AJ757" s="3" t="b">
        <f aca="false">TRUE()</f>
        <v>1</v>
      </c>
      <c r="AK757" s="3" t="n">
        <v>0.532045695564701</v>
      </c>
      <c r="AL757" s="3" t="b">
        <f aca="false">TRUE()</f>
        <v>1</v>
      </c>
      <c r="AM757" s="3" t="n">
        <v>1.91354286261403</v>
      </c>
      <c r="AN757" s="3" t="b">
        <f aca="false">FALSE()</f>
        <v>0</v>
      </c>
      <c r="AO757" s="3" t="n">
        <v>0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1</v>
      </c>
      <c r="E758" s="2" t="n">
        <v>1</v>
      </c>
      <c r="F758" s="2" t="n">
        <v>8.9726266148964</v>
      </c>
      <c r="G758" s="2" t="n">
        <v>0.860911270983213</v>
      </c>
      <c r="H758" s="2" t="n">
        <v>0.98272711004821</v>
      </c>
      <c r="I758" s="2" t="n">
        <v>0.186568570024459</v>
      </c>
      <c r="J758" s="2" t="n">
        <v>0.413698210868993</v>
      </c>
      <c r="K758" s="2" t="n">
        <v>2.92310284748703</v>
      </c>
      <c r="L758" s="2" t="n">
        <v>0.57</v>
      </c>
      <c r="M758" s="2" t="n">
        <v>0.072</v>
      </c>
      <c r="N758" s="2" t="n">
        <v>6.518</v>
      </c>
      <c r="O758" s="2" t="s">
        <v>41</v>
      </c>
      <c r="P758" s="2" t="n">
        <v>103.6</v>
      </c>
      <c r="Q758" s="2" t="n">
        <v>41.8</v>
      </c>
      <c r="R758" s="2" t="n">
        <v>5.261</v>
      </c>
      <c r="S758" s="2" t="n">
        <v>0.329608752037895</v>
      </c>
      <c r="T758" s="2" t="n">
        <v>0.0916761781628098</v>
      </c>
      <c r="U758" s="2" t="n">
        <v>-0.65466590888478</v>
      </c>
      <c r="V758" s="2" t="n">
        <v>0.0245894218374272</v>
      </c>
      <c r="W758" s="2" t="n">
        <v>0.0245894218374272</v>
      </c>
      <c r="X758" s="2" t="n">
        <v>0.058135858017336</v>
      </c>
      <c r="Y758" s="2" t="n">
        <v>0.0882061110792651</v>
      </c>
      <c r="Z758" s="2" t="n">
        <v>0.137039138740447</v>
      </c>
      <c r="AA758" s="2" t="n">
        <v>0.15218483787495</v>
      </c>
      <c r="AB758" s="2" t="n">
        <v>0.154252897375939</v>
      </c>
      <c r="AC758" s="2" t="n">
        <v>0.150552757974757</v>
      </c>
      <c r="AD758" s="2" t="n">
        <v>0.128777406269037</v>
      </c>
      <c r="AE758" s="2" t="n">
        <v>0.103139397793916</v>
      </c>
      <c r="AF758" s="2" t="n">
        <v>0.0277115948743535</v>
      </c>
      <c r="AG758" s="2" t="n">
        <v>-1.21531132046985</v>
      </c>
      <c r="AH758" s="3" t="b">
        <f aca="false">TRUE()</f>
        <v>1</v>
      </c>
      <c r="AI758" s="3" t="n">
        <v>-1.26206864024187</v>
      </c>
      <c r="AJ758" s="3" t="b">
        <f aca="false">TRUE()</f>
        <v>1</v>
      </c>
      <c r="AK758" s="3" t="n">
        <v>-1.11351356327312</v>
      </c>
      <c r="AL758" s="3" t="b">
        <f aca="false">TRUE()</f>
        <v>1</v>
      </c>
      <c r="AM758" s="3" t="n">
        <v>-0.35089006668137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3</v>
      </c>
      <c r="E759" s="2" t="n">
        <v>1</v>
      </c>
      <c r="F759" s="2" t="n">
        <v>15.2551187030578</v>
      </c>
      <c r="G759" s="2" t="n">
        <v>0.851472471190781</v>
      </c>
      <c r="H759" s="2" t="n">
        <v>0.995756073491357</v>
      </c>
      <c r="I759" s="2" t="n">
        <v>0.0753563810296265</v>
      </c>
      <c r="J759" s="2" t="n">
        <v>0.216025803981702</v>
      </c>
      <c r="K759" s="2" t="n">
        <v>8.16891176521808</v>
      </c>
      <c r="L759" s="2" t="n">
        <v>0.731</v>
      </c>
      <c r="M759" s="2" t="n">
        <v>0.092</v>
      </c>
      <c r="N759" s="2" t="n">
        <v>17.082</v>
      </c>
      <c r="O759" s="2" t="s">
        <v>41</v>
      </c>
      <c r="P759" s="2" t="n">
        <v>86.3</v>
      </c>
      <c r="Q759" s="2" t="n">
        <v>38.7</v>
      </c>
      <c r="R759" s="2" t="n">
        <v>4.38</v>
      </c>
      <c r="S759" s="2" t="n">
        <v>0.507664857782948</v>
      </c>
      <c r="T759" s="2" t="n">
        <v>0.252387967520706</v>
      </c>
      <c r="U759" s="2" t="n">
        <v>-0.635373645947269</v>
      </c>
      <c r="V759" s="2" t="n">
        <v>0.00301615086271434</v>
      </c>
      <c r="W759" s="2" t="n">
        <v>0.0177111765070705</v>
      </c>
      <c r="X759" s="2" t="n">
        <v>0.0133465009993321</v>
      </c>
      <c r="Y759" s="2" t="n">
        <v>0.0805050012648314</v>
      </c>
      <c r="Z759" s="2" t="n">
        <v>0.204284069846917</v>
      </c>
      <c r="AA759" s="2" t="n">
        <v>0.165143522792125</v>
      </c>
      <c r="AB759" s="2" t="n">
        <v>0.107354060888785</v>
      </c>
      <c r="AC759" s="2" t="n">
        <v>0.185723013576585</v>
      </c>
      <c r="AD759" s="2" t="n">
        <v>0.171320651669323</v>
      </c>
      <c r="AE759" s="2" t="n">
        <v>0.0627641919905111</v>
      </c>
      <c r="AF759" s="2" t="n">
        <v>0.00955898697159031</v>
      </c>
      <c r="AG759" s="2" t="n">
        <v>2.17341814671965</v>
      </c>
      <c r="AH759" s="3" t="b">
        <f aca="false">TRUE()</f>
        <v>1</v>
      </c>
      <c r="AI759" s="3" t="n">
        <v>0.786360169595844</v>
      </c>
      <c r="AJ759" s="3" t="b">
        <f aca="false">TRUE()</f>
        <v>1</v>
      </c>
      <c r="AK759" s="3" t="n">
        <v>-0.441856722931154</v>
      </c>
      <c r="AL759" s="3" t="b">
        <f aca="false">TRUE()</f>
        <v>1</v>
      </c>
      <c r="AM759" s="3" t="n">
        <v>-0.45711211027359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3</v>
      </c>
      <c r="E760" s="2" t="n">
        <v>2</v>
      </c>
      <c r="F760" s="2" t="n">
        <v>18.9246444160512</v>
      </c>
      <c r="G760" s="2" t="n">
        <v>0.852191641182467</v>
      </c>
      <c r="H760" s="2" t="n">
        <v>0.992177678573172</v>
      </c>
      <c r="I760" s="2" t="n">
        <v>0.0897645690165792</v>
      </c>
      <c r="J760" s="2" t="n">
        <v>0.293306831989119</v>
      </c>
      <c r="K760" s="2" t="n">
        <v>5.56108607448218</v>
      </c>
      <c r="L760" s="2" t="n">
        <v>0.699</v>
      </c>
      <c r="M760" s="2" t="n">
        <v>0.08</v>
      </c>
      <c r="N760" s="2" t="n">
        <v>11.855</v>
      </c>
      <c r="O760" s="2" t="s">
        <v>41</v>
      </c>
      <c r="P760" s="2" t="n">
        <v>81.8</v>
      </c>
      <c r="Q760" s="2" t="n">
        <v>33.7</v>
      </c>
      <c r="R760" s="2" t="n">
        <v>4.152</v>
      </c>
      <c r="S760" s="2" t="n">
        <v>0.208798848671715</v>
      </c>
      <c r="T760" s="2" t="n">
        <v>-0.0778926408290643</v>
      </c>
      <c r="U760" s="2" t="n">
        <v>-0.707332536152637</v>
      </c>
      <c r="V760" s="2" t="n">
        <v>0.0300939813047935</v>
      </c>
      <c r="W760" s="2" t="n">
        <v>0.00290805946934436</v>
      </c>
      <c r="X760" s="2" t="n">
        <v>0.0550022829139621</v>
      </c>
      <c r="Y760" s="2" t="n">
        <v>0.0748102707573624</v>
      </c>
      <c r="Z760" s="2" t="n">
        <v>0.166644942978366</v>
      </c>
      <c r="AA760" s="2" t="n">
        <v>0.142825908531585</v>
      </c>
      <c r="AB760" s="2" t="n">
        <v>0.164381180409544</v>
      </c>
      <c r="AC760" s="2" t="n">
        <v>0.158058300256422</v>
      </c>
      <c r="AD760" s="2" t="n">
        <v>0.147630247834238</v>
      </c>
      <c r="AE760" s="2" t="n">
        <v>0.07995300776828</v>
      </c>
      <c r="AF760" s="2" t="n">
        <v>0.0106938585502414</v>
      </c>
      <c r="AG760" s="2" t="n">
        <v>0.488794115977622</v>
      </c>
      <c r="AH760" s="3" t="b">
        <f aca="false">TRUE()</f>
        <v>1</v>
      </c>
      <c r="AI760" s="3" t="n">
        <v>0.379219039690211</v>
      </c>
      <c r="AJ760" s="3" t="b">
        <f aca="false">TRUE()</f>
        <v>1</v>
      </c>
      <c r="AK760" s="3" t="n">
        <v>-0.844850827136335</v>
      </c>
      <c r="AL760" s="3" t="b">
        <f aca="false">TRUE()</f>
        <v>1</v>
      </c>
      <c r="AM760" s="3" t="n">
        <v>-0.48474212161261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3</v>
      </c>
      <c r="E761" s="2" t="n">
        <v>3</v>
      </c>
      <c r="F761" s="2" t="n">
        <v>17.1027289690524</v>
      </c>
      <c r="G761" s="2" t="n">
        <v>0.833128834355828</v>
      </c>
      <c r="H761" s="2" t="n">
        <v>0.988049907992505</v>
      </c>
      <c r="I761" s="2" t="n">
        <v>0.133045498749642</v>
      </c>
      <c r="J761" s="2" t="n">
        <v>0.335654669125511</v>
      </c>
      <c r="K761" s="2" t="n">
        <v>4.56815994118259</v>
      </c>
      <c r="L761" s="2" t="n">
        <v>0.678</v>
      </c>
      <c r="M761" s="2" t="n">
        <v>0.093</v>
      </c>
      <c r="N761" s="2" t="n">
        <v>9.802</v>
      </c>
      <c r="O761" s="2" t="s">
        <v>41</v>
      </c>
      <c r="P761" s="2" t="n">
        <v>110.6</v>
      </c>
      <c r="Q761" s="2" t="n">
        <v>43.1</v>
      </c>
      <c r="R761" s="2" t="n">
        <v>5.613</v>
      </c>
      <c r="S761" s="2" t="n">
        <v>0.236479824199673</v>
      </c>
      <c r="T761" s="2" t="n">
        <v>0.0921471812041273</v>
      </c>
      <c r="U761" s="2" t="n">
        <v>-0.825660146726397</v>
      </c>
      <c r="V761" s="2" t="n">
        <v>0.0468003613100531</v>
      </c>
      <c r="W761" s="2" t="n">
        <v>0.0137759012972359</v>
      </c>
      <c r="X761" s="2" t="n">
        <v>0.043965873570479</v>
      </c>
      <c r="Y761" s="2" t="n">
        <v>0.0900585473980445</v>
      </c>
      <c r="Z761" s="2" t="n">
        <v>0.119932566414258</v>
      </c>
      <c r="AA761" s="2" t="n">
        <v>0.1857735804611</v>
      </c>
      <c r="AB761" s="2" t="n">
        <v>0.174318111325784</v>
      </c>
      <c r="AC761" s="2" t="n">
        <v>0.158891856938375</v>
      </c>
      <c r="AD761" s="2" t="n">
        <v>0.13907826882754</v>
      </c>
      <c r="AE761" s="2" t="n">
        <v>0.0781883790995316</v>
      </c>
      <c r="AF761" s="2" t="n">
        <v>0.00979281596488801</v>
      </c>
      <c r="AG761" s="2" t="n">
        <v>-0.152624223772006</v>
      </c>
      <c r="AH761" s="3" t="b">
        <f aca="false">TRUE()</f>
        <v>1</v>
      </c>
      <c r="AI761" s="3" t="n">
        <v>0.112032673189641</v>
      </c>
      <c r="AJ761" s="3" t="b">
        <f aca="false">TRUE()</f>
        <v>1</v>
      </c>
      <c r="AK761" s="3" t="n">
        <v>-0.408273880914056</v>
      </c>
      <c r="AL761" s="3" t="b">
        <f aca="false">TRUE()</f>
        <v>1</v>
      </c>
      <c r="AM761" s="3" t="n">
        <v>-0.30791004904290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3</v>
      </c>
      <c r="E762" s="2" t="n">
        <v>4</v>
      </c>
      <c r="F762" s="2" t="n">
        <v>26.565051177078</v>
      </c>
      <c r="G762" s="2" t="n">
        <v>0.724113475177305</v>
      </c>
      <c r="H762" s="2" t="n">
        <v>0.988736114386619</v>
      </c>
      <c r="I762" s="2" t="n">
        <v>0.0802455293317655</v>
      </c>
      <c r="J762" s="2" t="n">
        <v>0.258908072537345</v>
      </c>
      <c r="K762" s="2" t="n">
        <v>6.48372758422817</v>
      </c>
      <c r="L762" s="2" t="n">
        <v>0.704</v>
      </c>
      <c r="M762" s="2" t="n">
        <v>0.101</v>
      </c>
      <c r="N762" s="2" t="n">
        <v>13.695</v>
      </c>
      <c r="O762" s="2" t="s">
        <v>41</v>
      </c>
      <c r="P762" s="2" t="n">
        <v>99.3</v>
      </c>
      <c r="Q762" s="2" t="n">
        <v>46.2</v>
      </c>
      <c r="R762" s="2" t="n">
        <v>5.041</v>
      </c>
      <c r="S762" s="2" t="n">
        <v>0.595477748260407</v>
      </c>
      <c r="T762" s="2" t="n">
        <v>0.188148566204866</v>
      </c>
      <c r="U762" s="2" t="n">
        <v>-0.748572450049988</v>
      </c>
      <c r="V762" s="2" t="n">
        <v>0.0932495588955045</v>
      </c>
      <c r="W762" s="2" t="n">
        <v>0.0438271312643258</v>
      </c>
      <c r="X762" s="2" t="n">
        <v>0.0298808318900912</v>
      </c>
      <c r="Y762" s="2" t="n">
        <v>0.100800544873851</v>
      </c>
      <c r="Z762" s="2" t="n">
        <v>0.188377674943159</v>
      </c>
      <c r="AA762" s="2" t="n">
        <v>0.167567750096674</v>
      </c>
      <c r="AB762" s="2" t="n">
        <v>0.106170755853081</v>
      </c>
      <c r="AC762" s="2" t="n">
        <v>0.18035770002694</v>
      </c>
      <c r="AD762" s="2" t="n">
        <v>0.164943511310854</v>
      </c>
      <c r="AE762" s="2" t="n">
        <v>0.0543234402806608</v>
      </c>
      <c r="AF762" s="2" t="n">
        <v>0.0075777907246876</v>
      </c>
      <c r="AG762" s="2" t="n">
        <v>1.08480943425589</v>
      </c>
      <c r="AH762" s="3" t="b">
        <f aca="false">TRUE()</f>
        <v>1</v>
      </c>
      <c r="AI762" s="3" t="n">
        <v>0.442834841237967</v>
      </c>
      <c r="AJ762" s="3" t="b">
        <f aca="false">TRUE()</f>
        <v>1</v>
      </c>
      <c r="AK762" s="3" t="n">
        <v>-0.139611144777268</v>
      </c>
      <c r="AL762" s="3" t="b">
        <f aca="false">TRUE()</f>
        <v>1</v>
      </c>
      <c r="AM762" s="3" t="n">
        <v>-0.37729207751643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3</v>
      </c>
      <c r="E763" s="2" t="n">
        <v>5</v>
      </c>
      <c r="F763" s="2" t="n">
        <v>23.6293777306568</v>
      </c>
      <c r="G763" s="2" t="n">
        <v>0.73866090712743</v>
      </c>
      <c r="H763" s="2" t="n">
        <v>0.978654783883239</v>
      </c>
      <c r="I763" s="2" t="n">
        <v>0.161038433542687</v>
      </c>
      <c r="J763" s="2" t="n">
        <v>0.349814714769278</v>
      </c>
      <c r="K763" s="2" t="n">
        <v>4.48397880872812</v>
      </c>
      <c r="L763" s="2" t="n">
        <v>0.703</v>
      </c>
      <c r="M763" s="2" t="n">
        <v>0.083</v>
      </c>
      <c r="N763" s="2" t="n">
        <v>9.717</v>
      </c>
      <c r="O763" s="2" t="s">
        <v>41</v>
      </c>
      <c r="P763" s="2" t="n">
        <v>109.5</v>
      </c>
      <c r="Q763" s="2" t="n">
        <v>34.1</v>
      </c>
      <c r="R763" s="2" t="n">
        <v>5.557</v>
      </c>
      <c r="S763" s="2" t="n">
        <v>0.625920537102619</v>
      </c>
      <c r="T763" s="2" t="n">
        <v>0.051606003050651</v>
      </c>
      <c r="U763" s="2" t="n">
        <v>0.0359530575778368</v>
      </c>
      <c r="V763" s="2" t="n">
        <v>0.169651138444312</v>
      </c>
      <c r="W763" s="2" t="n">
        <v>0.0767441587718322</v>
      </c>
      <c r="X763" s="2" t="n">
        <v>0.0778470482777624</v>
      </c>
      <c r="Y763" s="2" t="n">
        <v>0.131988013064141</v>
      </c>
      <c r="Z763" s="2" t="n">
        <v>0.151529203842583</v>
      </c>
      <c r="AA763" s="2" t="n">
        <v>0.164007154537481</v>
      </c>
      <c r="AB763" s="2" t="n">
        <v>0.123749349119468</v>
      </c>
      <c r="AC763" s="2" t="n">
        <v>0.131456567569732</v>
      </c>
      <c r="AD763" s="2" t="n">
        <v>0.126325769368446</v>
      </c>
      <c r="AE763" s="2" t="n">
        <v>0.0741596881027929</v>
      </c>
      <c r="AF763" s="2" t="n">
        <v>0.0189372061175948</v>
      </c>
      <c r="AG763" s="2" t="n">
        <v>-0.207004222853867</v>
      </c>
      <c r="AH763" s="3" t="b">
        <f aca="false">TRUE()</f>
        <v>1</v>
      </c>
      <c r="AI763" s="3" t="n">
        <v>0.430111680928416</v>
      </c>
      <c r="AJ763" s="3" t="b">
        <f aca="false">TRUE()</f>
        <v>1</v>
      </c>
      <c r="AK763" s="3" t="n">
        <v>-0.74410230108504</v>
      </c>
      <c r="AL763" s="3" t="b">
        <f aca="false">TRUE()</f>
        <v>1</v>
      </c>
      <c r="AM763" s="3" t="n">
        <v>-0.31466405181466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4</v>
      </c>
      <c r="E764" s="2" t="n">
        <v>1</v>
      </c>
      <c r="F764" s="2" t="n">
        <v>24.2277453179541</v>
      </c>
      <c r="G764" s="2" t="n">
        <v>0.794764397905759</v>
      </c>
      <c r="H764" s="2" t="n">
        <v>0.99342423779425</v>
      </c>
      <c r="I764" s="2" t="n">
        <v>0.09585288776572</v>
      </c>
      <c r="J764" s="2" t="n">
        <v>0.266057577824736</v>
      </c>
      <c r="K764" s="2" t="n">
        <v>5.44400072720879</v>
      </c>
      <c r="L764" s="2" t="n">
        <v>0.623</v>
      </c>
      <c r="M764" s="2" t="n">
        <v>0.068</v>
      </c>
      <c r="N764" s="2" t="n">
        <v>11.642</v>
      </c>
      <c r="O764" s="2" t="s">
        <v>41</v>
      </c>
      <c r="P764" s="2" t="n">
        <v>101.4</v>
      </c>
      <c r="Q764" s="2" t="n">
        <v>40.9</v>
      </c>
      <c r="R764" s="2" t="n">
        <v>5.147</v>
      </c>
      <c r="S764" s="2" t="n">
        <v>0.493185990389789</v>
      </c>
      <c r="T764" s="2" t="n">
        <v>-0.111533375032389</v>
      </c>
      <c r="U764" s="2" t="n">
        <v>-0.889161325781935</v>
      </c>
      <c r="V764" s="2" t="n">
        <v>0.170874021709136</v>
      </c>
      <c r="W764" s="2" t="n">
        <v>0.0288434095220578</v>
      </c>
      <c r="X764" s="2" t="n">
        <v>0.0160330462807953</v>
      </c>
      <c r="Y764" s="2" t="n">
        <v>0.130587526200822</v>
      </c>
      <c r="Z764" s="2" t="n">
        <v>0.16705619092918</v>
      </c>
      <c r="AA764" s="2" t="n">
        <v>0.16739716551562</v>
      </c>
      <c r="AB764" s="2" t="n">
        <v>0.177807287874226</v>
      </c>
      <c r="AC764" s="2" t="n">
        <v>0.159204163725992</v>
      </c>
      <c r="AD764" s="2" t="n">
        <v>0.121949922264971</v>
      </c>
      <c r="AE764" s="2" t="n">
        <v>0.048576838265856</v>
      </c>
      <c r="AF764" s="2" t="n">
        <v>0.0113878589425379</v>
      </c>
      <c r="AG764" s="2" t="n">
        <v>0.41315838987629</v>
      </c>
      <c r="AH764" s="3" t="b">
        <f aca="false">TRUE()</f>
        <v>1</v>
      </c>
      <c r="AI764" s="3" t="n">
        <v>-0.587741143835665</v>
      </c>
      <c r="AJ764" s="3" t="b">
        <f aca="false">TRUE()</f>
        <v>1</v>
      </c>
      <c r="AK764" s="3" t="n">
        <v>-1.24784493134152</v>
      </c>
      <c r="AL764" s="3" t="b">
        <f aca="false">TRUE()</f>
        <v>1</v>
      </c>
      <c r="AM764" s="3" t="n">
        <v>-0.36439807222489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4</v>
      </c>
      <c r="E765" s="2" t="n">
        <v>2</v>
      </c>
      <c r="F765" s="2" t="n">
        <v>26.565051177078</v>
      </c>
      <c r="G765" s="2" t="n">
        <v>0.693722943722944</v>
      </c>
      <c r="H765" s="2" t="n">
        <v>0.984408447318922</v>
      </c>
      <c r="I765" s="2" t="n">
        <v>0.121305967326879</v>
      </c>
      <c r="J765" s="2" t="n">
        <v>0.315113772716391</v>
      </c>
      <c r="K765" s="2" t="n">
        <v>4.58966446603908</v>
      </c>
      <c r="L765" s="2" t="n">
        <v>0.616</v>
      </c>
      <c r="M765" s="2" t="n">
        <v>0.096</v>
      </c>
      <c r="N765" s="2" t="n">
        <v>9.95</v>
      </c>
      <c r="O765" s="2" t="s">
        <v>41</v>
      </c>
      <c r="P765" s="2" t="n">
        <v>112.7</v>
      </c>
      <c r="Q765" s="2" t="n">
        <v>45.1</v>
      </c>
      <c r="R765" s="2" t="n">
        <v>5.719</v>
      </c>
      <c r="S765" s="2" t="n">
        <v>0.722296911992574</v>
      </c>
      <c r="T765" s="2" t="n">
        <v>-0.198907919592395</v>
      </c>
      <c r="U765" s="2" t="n">
        <v>-0.838364480116501</v>
      </c>
      <c r="V765" s="2" t="n">
        <v>0.131541835625066</v>
      </c>
      <c r="W765" s="2" t="n">
        <v>0.0234255157349358</v>
      </c>
      <c r="X765" s="2" t="n">
        <v>0.0160738812547623</v>
      </c>
      <c r="Y765" s="2" t="n">
        <v>0.105091528770796</v>
      </c>
      <c r="Z765" s="2" t="n">
        <v>0.157373369640951</v>
      </c>
      <c r="AA765" s="2" t="n">
        <v>0.173144837627096</v>
      </c>
      <c r="AB765" s="2" t="n">
        <v>0.177931660851678</v>
      </c>
      <c r="AC765" s="2" t="n">
        <v>0.163382716084236</v>
      </c>
      <c r="AD765" s="2" t="n">
        <v>0.115412136555379</v>
      </c>
      <c r="AE765" s="2" t="n">
        <v>0.0625853221229146</v>
      </c>
      <c r="AF765" s="2" t="n">
        <v>0.0290045470921858</v>
      </c>
      <c r="AG765" s="2" t="n">
        <v>-0.138732559359146</v>
      </c>
      <c r="AH765" s="3" t="b">
        <f aca="false">TRUE()</f>
        <v>1</v>
      </c>
      <c r="AI765" s="3" t="n">
        <v>-0.676803266002523</v>
      </c>
      <c r="AJ765" s="3" t="b">
        <f aca="false">TRUE()</f>
        <v>1</v>
      </c>
      <c r="AK765" s="3" t="n">
        <v>-0.30752535486276</v>
      </c>
      <c r="AL765" s="3" t="b">
        <f aca="false">TRUE()</f>
        <v>1</v>
      </c>
      <c r="AM765" s="3" t="n">
        <v>-0.29501604375136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6</v>
      </c>
      <c r="E766" s="2" t="n">
        <v>1</v>
      </c>
      <c r="F766" s="2" t="n">
        <v>27.8972710309476</v>
      </c>
      <c r="G766" s="2" t="n">
        <v>0.811085972850679</v>
      </c>
      <c r="H766" s="2" t="n">
        <v>0.992408701660428</v>
      </c>
      <c r="I766" s="2" t="n">
        <v>0.0856551654696108</v>
      </c>
      <c r="J766" s="2" t="n">
        <v>0.29220657886541</v>
      </c>
      <c r="K766" s="2" t="n">
        <v>5.19649039490814</v>
      </c>
      <c r="L766" s="2" t="n">
        <v>0.634</v>
      </c>
      <c r="M766" s="2" t="n">
        <v>0.087</v>
      </c>
      <c r="N766" s="2" t="n">
        <v>11.118</v>
      </c>
      <c r="O766" s="2" t="s">
        <v>41</v>
      </c>
      <c r="P766" s="2" t="n">
        <v>110.4</v>
      </c>
      <c r="Q766" s="2" t="n">
        <v>42.4</v>
      </c>
      <c r="R766" s="2" t="n">
        <v>5.605</v>
      </c>
      <c r="S766" s="2" t="n">
        <v>0.329288003595374</v>
      </c>
      <c r="T766" s="2" t="n">
        <v>-0.180921054900426</v>
      </c>
      <c r="U766" s="2" t="n">
        <v>-0.815540844688135</v>
      </c>
      <c r="V766" s="2" t="n">
        <v>0.128058093801586</v>
      </c>
      <c r="W766" s="2" t="n">
        <v>0.0149691057954241</v>
      </c>
      <c r="X766" s="2" t="n">
        <v>0.0440223490887946</v>
      </c>
      <c r="Y766" s="2" t="n">
        <v>0.107269429216938</v>
      </c>
      <c r="Z766" s="2" t="n">
        <v>0.163037852941374</v>
      </c>
      <c r="AA766" s="2" t="n">
        <v>0.163752518363325</v>
      </c>
      <c r="AB766" s="2" t="n">
        <v>0.172651390595767</v>
      </c>
      <c r="AC766" s="2" t="n">
        <v>0.166510277621354</v>
      </c>
      <c r="AD766" s="2" t="n">
        <v>0.119116798007899</v>
      </c>
      <c r="AE766" s="2" t="n">
        <v>0.0493142668046111</v>
      </c>
      <c r="AF766" s="2" t="n">
        <v>0.0143251173599374</v>
      </c>
      <c r="AG766" s="2" t="n">
        <v>0.253269692126343</v>
      </c>
      <c r="AH766" s="3" t="b">
        <f aca="false">TRUE()</f>
        <v>1</v>
      </c>
      <c r="AI766" s="3" t="n">
        <v>-0.447786380430604</v>
      </c>
      <c r="AJ766" s="3" t="b">
        <f aca="false">TRUE()</f>
        <v>1</v>
      </c>
      <c r="AK766" s="3" t="n">
        <v>-0.609770933016646</v>
      </c>
      <c r="AL766" s="3" t="b">
        <f aca="false">TRUE()</f>
        <v>1</v>
      </c>
      <c r="AM766" s="3" t="n">
        <v>-0.30913804954686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7</v>
      </c>
      <c r="E767" s="2" t="n">
        <v>1</v>
      </c>
      <c r="F767" s="2" t="n">
        <v>31.7594800848128</v>
      </c>
      <c r="G767" s="2" t="n">
        <v>0.752324037184595</v>
      </c>
      <c r="H767" s="2" t="n">
        <v>0.99636539659218</v>
      </c>
      <c r="I767" s="2" t="n">
        <v>0.0735935314858147</v>
      </c>
      <c r="J767" s="2" t="n">
        <v>0.197799971815877</v>
      </c>
      <c r="K767" s="2" t="n">
        <v>7.93081633302213</v>
      </c>
      <c r="L767" s="2" t="n">
        <v>0.637</v>
      </c>
      <c r="M767" s="2" t="n">
        <v>0.062</v>
      </c>
      <c r="N767" s="2" t="n">
        <v>16.594</v>
      </c>
      <c r="O767" s="2" t="s">
        <v>41</v>
      </c>
      <c r="P767" s="2" t="n">
        <v>483.6</v>
      </c>
      <c r="Q767" s="2" t="n">
        <v>176.7</v>
      </c>
      <c r="R767" s="2" t="n">
        <v>24.548</v>
      </c>
      <c r="S767" s="2" t="n">
        <v>0.645403934805383</v>
      </c>
      <c r="T767" s="2" t="n">
        <v>-0.568568763193188</v>
      </c>
      <c r="U767" s="2" t="n">
        <v>-0.468456074481102</v>
      </c>
      <c r="V767" s="2" t="n">
        <v>0.224667684594726</v>
      </c>
      <c r="W767" s="2" t="n">
        <v>0.045607910447968</v>
      </c>
      <c r="X767" s="2" t="n">
        <v>0.083388620057825</v>
      </c>
      <c r="Y767" s="2" t="n">
        <v>0.135807555850425</v>
      </c>
      <c r="Z767" s="2" t="n">
        <v>0.168320698059834</v>
      </c>
      <c r="AA767" s="2" t="n">
        <v>0.145755722272462</v>
      </c>
      <c r="AB767" s="2" t="n">
        <v>0.136874923517467</v>
      </c>
      <c r="AC767" s="2" t="n">
        <v>0.147510382832422</v>
      </c>
      <c r="AD767" s="2" t="n">
        <v>0.117726155783195</v>
      </c>
      <c r="AE767" s="2" t="n">
        <v>0.0608082411742885</v>
      </c>
      <c r="AF767" s="2" t="n">
        <v>0.00380770045208122</v>
      </c>
      <c r="AG767" s="2" t="n">
        <v>2.01961136120017</v>
      </c>
      <c r="AH767" s="3" t="b">
        <f aca="false">TRUE()</f>
        <v>1</v>
      </c>
      <c r="AI767" s="3" t="n">
        <v>-0.409616899501951</v>
      </c>
      <c r="AJ767" s="3" t="b">
        <f aca="false">TRUE()</f>
        <v>1</v>
      </c>
      <c r="AK767" s="3" t="n">
        <v>-1.44934198344411</v>
      </c>
      <c r="AL767" s="3" t="b">
        <f aca="false">TRUE()</f>
        <v>1</v>
      </c>
      <c r="AM767" s="3" t="n">
        <v>1.98231089083559</v>
      </c>
      <c r="AN767" s="3" t="b">
        <f aca="false">FALSE()</f>
        <v>0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7</v>
      </c>
      <c r="E768" s="2" t="n">
        <v>2</v>
      </c>
      <c r="F768" s="2" t="n">
        <v>11.3099324740202</v>
      </c>
      <c r="G768" s="2" t="n">
        <v>0.896725440806045</v>
      </c>
      <c r="H768" s="2" t="n">
        <v>0.97736285182406</v>
      </c>
      <c r="I768" s="2" t="n">
        <v>0.289077345615892</v>
      </c>
      <c r="J768" s="2" t="n">
        <v>0.451515222577489</v>
      </c>
      <c r="K768" s="2" t="n">
        <v>2.81913212366661</v>
      </c>
      <c r="L768" s="2" t="n">
        <v>0.595</v>
      </c>
      <c r="M768" s="2" t="n">
        <v>0.104</v>
      </c>
      <c r="N768" s="2" t="n">
        <v>6.23</v>
      </c>
      <c r="O768" s="2" t="s">
        <v>41</v>
      </c>
      <c r="P768" s="2" t="n">
        <v>607.2</v>
      </c>
      <c r="Q768" s="2" t="n">
        <v>194.4</v>
      </c>
      <c r="R768" s="2" t="n">
        <v>30.821</v>
      </c>
      <c r="S768" s="2" t="n">
        <v>0.524580898212184</v>
      </c>
      <c r="T768" s="2" t="n">
        <v>-0.721038128155165</v>
      </c>
      <c r="U768" s="2" t="n">
        <v>-0.394192907830766</v>
      </c>
      <c r="V768" s="2" t="n">
        <v>0.272683641200142</v>
      </c>
      <c r="W768" s="2" t="n">
        <v>0.0217453873604476</v>
      </c>
      <c r="X768" s="2" t="n">
        <v>0.125826560485804</v>
      </c>
      <c r="Y768" s="2" t="n">
        <v>0.13223787003149</v>
      </c>
      <c r="Z768" s="2" t="n">
        <v>0.136028009757927</v>
      </c>
      <c r="AA768" s="2" t="n">
        <v>0.151497074381349</v>
      </c>
      <c r="AB768" s="2" t="n">
        <v>0.154140171461515</v>
      </c>
      <c r="AC768" s="2" t="n">
        <v>0.132267720745608</v>
      </c>
      <c r="AD768" s="2" t="n">
        <v>0.0912814515499306</v>
      </c>
      <c r="AE768" s="2" t="n">
        <v>0.058895614125445</v>
      </c>
      <c r="AF768" s="2" t="n">
        <v>0.0178255274609313</v>
      </c>
      <c r="AG768" s="2" t="n">
        <v>-1.28247515755594</v>
      </c>
      <c r="AH768" s="3" t="b">
        <f aca="false">TRUE()</f>
        <v>1</v>
      </c>
      <c r="AI768" s="3" t="n">
        <v>-0.943989632503094</v>
      </c>
      <c r="AJ768" s="3" t="b">
        <f aca="false">TRUE()</f>
        <v>1</v>
      </c>
      <c r="AK768" s="3" t="n">
        <v>-0.0388626187259727</v>
      </c>
      <c r="AL768" s="3" t="b">
        <f aca="false">TRUE()</f>
        <v>1</v>
      </c>
      <c r="AM768" s="3" t="n">
        <v>2.74121520228058</v>
      </c>
      <c r="AN768" s="3" t="b">
        <f aca="false">FALSE()</f>
        <v>0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7</v>
      </c>
      <c r="E769" s="2" t="n">
        <v>3</v>
      </c>
      <c r="F769" s="2" t="n">
        <v>37.8749836510982</v>
      </c>
      <c r="G769" s="2" t="n">
        <v>0.731707317073171</v>
      </c>
      <c r="H769" s="2" t="n">
        <v>0.987878015363206</v>
      </c>
      <c r="I769" s="2" t="n">
        <v>0.120072516237968</v>
      </c>
      <c r="J769" s="2" t="n">
        <v>0.308533305690579</v>
      </c>
      <c r="K769" s="2" t="n">
        <v>4.1371171531735</v>
      </c>
      <c r="L769" s="2" t="n">
        <v>0.568</v>
      </c>
      <c r="M769" s="2" t="n">
        <v>0.094</v>
      </c>
      <c r="N769" s="2" t="n">
        <v>8.916</v>
      </c>
      <c r="O769" s="2" t="s">
        <v>41</v>
      </c>
      <c r="P769" s="2" t="n">
        <v>608.2</v>
      </c>
      <c r="Q769" s="2" t="n">
        <v>180</v>
      </c>
      <c r="R769" s="2" t="n">
        <v>30.871</v>
      </c>
      <c r="S769" s="2" t="n">
        <v>0.898002471837758</v>
      </c>
      <c r="T769" s="2" t="n">
        <v>0.275511592309357</v>
      </c>
      <c r="U769" s="2" t="n">
        <v>0.465091181730281</v>
      </c>
      <c r="V769" s="2" t="n">
        <v>0.25949190808342</v>
      </c>
      <c r="W769" s="2" t="n">
        <v>0.0885436245811548</v>
      </c>
      <c r="X769" s="2" t="n">
        <v>0.0952498316574429</v>
      </c>
      <c r="Y769" s="2" t="n">
        <v>0.135715816891693</v>
      </c>
      <c r="Z769" s="2" t="n">
        <v>0.184079835459718</v>
      </c>
      <c r="AA769" s="2" t="n">
        <v>0.14261418368339</v>
      </c>
      <c r="AB769" s="2" t="n">
        <v>0.13620597808607</v>
      </c>
      <c r="AC769" s="2" t="n">
        <v>0.114950603932593</v>
      </c>
      <c r="AD769" s="2" t="n">
        <v>0.0988472664184029</v>
      </c>
      <c r="AE769" s="2" t="n">
        <v>0.0701057395844549</v>
      </c>
      <c r="AF769" s="2" t="n">
        <v>0.0222307442862356</v>
      </c>
      <c r="AG769" s="2" t="n">
        <v>-0.431072680483558</v>
      </c>
      <c r="AH769" s="3" t="b">
        <f aca="false">TRUE()</f>
        <v>1</v>
      </c>
      <c r="AI769" s="3" t="n">
        <v>-1.28751496086097</v>
      </c>
      <c r="AJ769" s="3" t="b">
        <f aca="false">TRUE()</f>
        <v>1</v>
      </c>
      <c r="AK769" s="3" t="n">
        <v>-0.374691038896957</v>
      </c>
      <c r="AL769" s="3" t="b">
        <f aca="false">TRUE()</f>
        <v>1</v>
      </c>
      <c r="AM769" s="3" t="n">
        <v>2.74735520480036</v>
      </c>
      <c r="AN769" s="3" t="b">
        <f aca="false">FALSE()</f>
        <v>0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7</v>
      </c>
      <c r="E770" s="2" t="n">
        <v>4</v>
      </c>
      <c r="F770" s="2" t="n">
        <v>30.3432488842396</v>
      </c>
      <c r="G770" s="2" t="n">
        <v>0.66747572815534</v>
      </c>
      <c r="H770" s="2" t="n">
        <v>0.976868192334814</v>
      </c>
      <c r="I770" s="2" t="n">
        <v>0.129489968491927</v>
      </c>
      <c r="J770" s="2" t="n">
        <v>0.316468848828276</v>
      </c>
      <c r="K770" s="2" t="n">
        <v>4.24845210290016</v>
      </c>
      <c r="L770" s="2" t="n">
        <v>0.594</v>
      </c>
      <c r="M770" s="2" t="n">
        <v>0.085</v>
      </c>
      <c r="N770" s="2" t="n">
        <v>9.189</v>
      </c>
      <c r="O770" s="2" t="s">
        <v>41</v>
      </c>
      <c r="P770" s="2" t="n">
        <v>625.3</v>
      </c>
      <c r="Q770" s="2" t="n">
        <v>192.3</v>
      </c>
      <c r="R770" s="2" t="n">
        <v>31.743</v>
      </c>
      <c r="S770" s="2" t="n">
        <v>0.495070415490224</v>
      </c>
      <c r="T770" s="2" t="n">
        <v>-0.424913282653591</v>
      </c>
      <c r="U770" s="2" t="n">
        <v>-0.734422286080983</v>
      </c>
      <c r="V770" s="2" t="n">
        <v>0.0265546514820815</v>
      </c>
      <c r="W770" s="2" t="n">
        <v>0.0595902644555457</v>
      </c>
      <c r="X770" s="2" t="n">
        <v>0.0192354214658533</v>
      </c>
      <c r="Y770" s="2" t="n">
        <v>0.0905377557831589</v>
      </c>
      <c r="Z770" s="2" t="n">
        <v>0.127156832265879</v>
      </c>
      <c r="AA770" s="2" t="n">
        <v>0.176857467149539</v>
      </c>
      <c r="AB770" s="2" t="n">
        <v>0.150707963841043</v>
      </c>
      <c r="AC770" s="2" t="n">
        <v>0.12425409706329</v>
      </c>
      <c r="AD770" s="2" t="n">
        <v>0.128335020770808</v>
      </c>
      <c r="AE770" s="2" t="n">
        <v>0.108383987273979</v>
      </c>
      <c r="AF770" s="2" t="n">
        <v>0.0745314543864496</v>
      </c>
      <c r="AG770" s="2" t="n">
        <v>-0.359151642034835</v>
      </c>
      <c r="AH770" s="3" t="b">
        <f aca="false">TRUE()</f>
        <v>1</v>
      </c>
      <c r="AI770" s="3" t="n">
        <v>-0.956712792812645</v>
      </c>
      <c r="AJ770" s="3" t="b">
        <f aca="false">TRUE()</f>
        <v>1</v>
      </c>
      <c r="AK770" s="3" t="n">
        <v>-0.676936617050843</v>
      </c>
      <c r="AL770" s="3" t="b">
        <f aca="false">TRUE()</f>
        <v>1</v>
      </c>
      <c r="AM770" s="3" t="n">
        <v>2.85234924788862</v>
      </c>
      <c r="AN770" s="3" t="b">
        <f aca="false">FALSE()</f>
        <v>0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7</v>
      </c>
      <c r="E771" s="2" t="n">
        <v>5</v>
      </c>
      <c r="F771" s="2" t="n">
        <v>39.8055710922652</v>
      </c>
      <c r="G771" s="2" t="n">
        <v>0.793914246196404</v>
      </c>
      <c r="H771" s="2" t="n">
        <v>0.982329437632339</v>
      </c>
      <c r="I771" s="2" t="n">
        <v>0.125315414725306</v>
      </c>
      <c r="J771" s="2" t="n">
        <v>0.368854488071699</v>
      </c>
      <c r="K771" s="2" t="n">
        <v>4.04033397030606</v>
      </c>
      <c r="L771" s="2" t="n">
        <v>0.696</v>
      </c>
      <c r="M771" s="2" t="n">
        <v>0.145</v>
      </c>
      <c r="N771" s="2" t="n">
        <v>8.674</v>
      </c>
      <c r="O771" s="2" t="s">
        <v>41</v>
      </c>
      <c r="P771" s="2" t="n">
        <v>781.8</v>
      </c>
      <c r="Q771" s="2" t="n">
        <v>241</v>
      </c>
      <c r="R771" s="2" t="n">
        <v>39.686</v>
      </c>
      <c r="S771" s="2" t="n">
        <v>0.551763646110783</v>
      </c>
      <c r="T771" s="2" t="n">
        <v>-0.71482264307335</v>
      </c>
      <c r="U771" s="2" t="n">
        <v>0.0741588548006646</v>
      </c>
      <c r="V771" s="2" t="n">
        <v>0.242485844171641</v>
      </c>
      <c r="W771" s="2" t="n">
        <v>0.0569979595305654</v>
      </c>
      <c r="X771" s="2" t="n">
        <v>0.126754647860194</v>
      </c>
      <c r="Y771" s="2" t="n">
        <v>0.153407006070964</v>
      </c>
      <c r="Z771" s="2" t="n">
        <v>0.156004970621701</v>
      </c>
      <c r="AA771" s="2" t="n">
        <v>0.12065029325139</v>
      </c>
      <c r="AB771" s="2" t="n">
        <v>0.118425553899469</v>
      </c>
      <c r="AC771" s="2" t="n">
        <v>0.127363354615966</v>
      </c>
      <c r="AD771" s="2" t="n">
        <v>0.111870550460975</v>
      </c>
      <c r="AE771" s="2" t="n">
        <v>0.0670956064750952</v>
      </c>
      <c r="AF771" s="2" t="n">
        <v>0.0184280167442456</v>
      </c>
      <c r="AG771" s="2" t="n">
        <v>-0.493593452561767</v>
      </c>
      <c r="AH771" s="3" t="b">
        <f aca="false">TRUE()</f>
        <v>1</v>
      </c>
      <c r="AI771" s="3" t="n">
        <v>0.341049558761558</v>
      </c>
      <c r="AJ771" s="3" t="b">
        <f aca="false">TRUE()</f>
        <v>1</v>
      </c>
      <c r="AK771" s="3" t="n">
        <v>1.33803390397506</v>
      </c>
      <c r="AL771" s="3" t="b">
        <f aca="false">TRUE()</f>
        <v>1</v>
      </c>
      <c r="AM771" s="3" t="n">
        <v>3.81325964223442</v>
      </c>
      <c r="AN771" s="3" t="b">
        <f aca="false">FALSE()</f>
        <v>0</v>
      </c>
      <c r="AO771" s="3" t="n">
        <v>1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8</v>
      </c>
      <c r="E772" s="2" t="n">
        <v>2</v>
      </c>
      <c r="F772" s="2" t="n">
        <v>29.7448812969422</v>
      </c>
      <c r="G772" s="2" t="n">
        <v>0.719424460431655</v>
      </c>
      <c r="H772" s="2" t="n">
        <v>0.994510970388494</v>
      </c>
      <c r="I772" s="2" t="n">
        <v>0.108797324379225</v>
      </c>
      <c r="J772" s="2" t="n">
        <v>0.234293085130579</v>
      </c>
      <c r="K772" s="2" t="n">
        <v>5.71179557271895</v>
      </c>
      <c r="L772" s="2" t="n">
        <v>0.558</v>
      </c>
      <c r="M772" s="2" t="n">
        <v>0.11</v>
      </c>
      <c r="N772" s="2" t="n">
        <v>12.145</v>
      </c>
      <c r="O772" s="2" t="s">
        <v>41</v>
      </c>
      <c r="P772" s="2" t="n">
        <v>111.8</v>
      </c>
      <c r="Q772" s="2" t="n">
        <v>48.4</v>
      </c>
      <c r="R772" s="2" t="n">
        <v>5.676</v>
      </c>
      <c r="S772" s="2" t="n">
        <v>0.230486849308467</v>
      </c>
      <c r="T772" s="2" t="n">
        <v>-0.0751179915241281</v>
      </c>
      <c r="U772" s="2" t="n">
        <v>-0.616638993180215</v>
      </c>
      <c r="V772" s="2" t="n">
        <v>0.00614400305196594</v>
      </c>
      <c r="W772" s="2" t="n">
        <v>0.0539898869850051</v>
      </c>
      <c r="X772" s="2" t="n">
        <v>0.0419734414249625</v>
      </c>
      <c r="Y772" s="2" t="n">
        <v>0.106784503469251</v>
      </c>
      <c r="Z772" s="2" t="n">
        <v>0.141677607243044</v>
      </c>
      <c r="AA772" s="2" t="n">
        <v>0.152231572313597</v>
      </c>
      <c r="AB772" s="2" t="n">
        <v>0.169695400889521</v>
      </c>
      <c r="AC772" s="2" t="n">
        <v>0.181673942885901</v>
      </c>
      <c r="AD772" s="2" t="n">
        <v>0.15120113008198</v>
      </c>
      <c r="AE772" s="2" t="n">
        <v>0.0469360636380891</v>
      </c>
      <c r="AF772" s="2" t="n">
        <v>0.00782633805365398</v>
      </c>
      <c r="AG772" s="2" t="n">
        <v>0.586150639188767</v>
      </c>
      <c r="AH772" s="3" t="b">
        <f aca="false">TRUE()</f>
        <v>1</v>
      </c>
      <c r="AI772" s="3" t="n">
        <v>-1.41474656395648</v>
      </c>
      <c r="AJ772" s="3" t="b">
        <f aca="false">TRUE()</f>
        <v>1</v>
      </c>
      <c r="AK772" s="3" t="n">
        <v>0.162634433376618</v>
      </c>
      <c r="AL772" s="3" t="b">
        <f aca="false">TRUE()</f>
        <v>1</v>
      </c>
      <c r="AM772" s="3" t="n">
        <v>-0.3005420460191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8</v>
      </c>
      <c r="E773" s="2" t="n">
        <v>4</v>
      </c>
      <c r="F773" s="2" t="n">
        <v>46.8476102659946</v>
      </c>
      <c r="G773" s="2" t="n">
        <v>0.677725118483412</v>
      </c>
      <c r="H773" s="2" t="n">
        <v>0.985430546117434</v>
      </c>
      <c r="I773" s="2" t="n">
        <v>0.16719307153088</v>
      </c>
      <c r="J773" s="2" t="n">
        <v>0.335248684159646</v>
      </c>
      <c r="K773" s="2" t="n">
        <v>2.92891253945497</v>
      </c>
      <c r="L773" s="2" t="n">
        <v>0.488</v>
      </c>
      <c r="M773" s="2" t="n">
        <v>0.129</v>
      </c>
      <c r="N773" s="2" t="n">
        <v>6.514</v>
      </c>
      <c r="O773" s="2" t="s">
        <v>41</v>
      </c>
      <c r="P773" s="2" t="n">
        <v>127.8</v>
      </c>
      <c r="Q773" s="2" t="n">
        <v>33.7</v>
      </c>
      <c r="R773" s="2" t="n">
        <v>6.487</v>
      </c>
      <c r="S773" s="2" t="n">
        <v>0.481648541663858</v>
      </c>
      <c r="T773" s="2" t="n">
        <v>-0.0653325977891778</v>
      </c>
      <c r="U773" s="2" t="n">
        <v>-0.697318236570446</v>
      </c>
      <c r="V773" s="2" t="n">
        <v>0.149852952064172</v>
      </c>
      <c r="W773" s="2" t="n">
        <v>0.00692508959389104</v>
      </c>
      <c r="X773" s="2" t="n">
        <v>0.116481108308262</v>
      </c>
      <c r="Y773" s="2" t="n">
        <v>0.133133122827573</v>
      </c>
      <c r="Z773" s="2" t="n">
        <v>0.138843031187807</v>
      </c>
      <c r="AA773" s="2" t="n">
        <v>0.148360552870976</v>
      </c>
      <c r="AB773" s="2" t="n">
        <v>0.17936028476044</v>
      </c>
      <c r="AC773" s="2" t="n">
        <v>0.143635551635827</v>
      </c>
      <c r="AD773" s="2" t="n">
        <v>0.0781178971210282</v>
      </c>
      <c r="AE773" s="2" t="n">
        <v>0.0128504988484659</v>
      </c>
      <c r="AF773" s="2" t="n">
        <v>0.0492179524396218</v>
      </c>
      <c r="AG773" s="2" t="n">
        <v>-1.2115583293343</v>
      </c>
      <c r="AH773" s="3" t="b">
        <f aca="false">TRUE()</f>
        <v>1</v>
      </c>
      <c r="AI773" s="3" t="n">
        <v>-2.30536778562505</v>
      </c>
      <c r="AJ773" s="3" t="b">
        <f aca="false">TRUE()</f>
        <v>1</v>
      </c>
      <c r="AK773" s="3" t="n">
        <v>0.800708431701489</v>
      </c>
      <c r="AL773" s="3" t="b">
        <f aca="false">TRUE()</f>
        <v>1</v>
      </c>
      <c r="AM773" s="3" t="n">
        <v>-0.20230200570266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8</v>
      </c>
      <c r="E774" s="2" t="n">
        <v>5</v>
      </c>
      <c r="F774" s="2" t="n">
        <v>37.8749836510982</v>
      </c>
      <c r="G774" s="2" t="n">
        <v>0.727142857142857</v>
      </c>
      <c r="H774" s="2" t="n">
        <v>0.979793014053617</v>
      </c>
      <c r="I774" s="2" t="n">
        <v>0.12961578565404</v>
      </c>
      <c r="J774" s="2" t="n">
        <v>0.359223459930739</v>
      </c>
      <c r="K774" s="2" t="n">
        <v>3.81278980019317</v>
      </c>
      <c r="L774" s="2" t="n">
        <v>0.601</v>
      </c>
      <c r="M774" s="2" t="n">
        <v>0.093</v>
      </c>
      <c r="N774" s="2" t="n">
        <v>8.236</v>
      </c>
      <c r="O774" s="2" t="s">
        <v>41</v>
      </c>
      <c r="P774" s="2" t="n">
        <v>99.6</v>
      </c>
      <c r="Q774" s="2" t="n">
        <v>39.9</v>
      </c>
      <c r="R774" s="2" t="n">
        <v>5.055</v>
      </c>
      <c r="S774" s="2" t="n">
        <v>0.118420812318171</v>
      </c>
      <c r="T774" s="2" t="n">
        <v>-0.00772723566710456</v>
      </c>
      <c r="U774" s="2" t="n">
        <v>-0.630571034562828</v>
      </c>
      <c r="V774" s="2" t="n">
        <v>0.226044035610425</v>
      </c>
      <c r="W774" s="2" t="n">
        <v>0.0232091707543477</v>
      </c>
      <c r="X774" s="2" t="n">
        <v>0.130664851379451</v>
      </c>
      <c r="Y774" s="2" t="n">
        <v>0.16200415309542</v>
      </c>
      <c r="Z774" s="2" t="n">
        <v>0.154991666897384</v>
      </c>
      <c r="AA774" s="2" t="n">
        <v>0.119985415319385</v>
      </c>
      <c r="AB774" s="2" t="n">
        <v>0.116875011981009</v>
      </c>
      <c r="AC774" s="2" t="n">
        <v>0.147694105183436</v>
      </c>
      <c r="AD774" s="2" t="n">
        <v>0.122467540749219</v>
      </c>
      <c r="AE774" s="2" t="n">
        <v>0.0365081802482007</v>
      </c>
      <c r="AF774" s="2" t="n">
        <v>0.00880907514649504</v>
      </c>
      <c r="AG774" s="2" t="n">
        <v>-0.640584249680287</v>
      </c>
      <c r="AH774" s="3" t="b">
        <f aca="false">TRUE()</f>
        <v>1</v>
      </c>
      <c r="AI774" s="3" t="n">
        <v>-0.867650670645788</v>
      </c>
      <c r="AJ774" s="3" t="b">
        <f aca="false">TRUE()</f>
        <v>1</v>
      </c>
      <c r="AK774" s="3" t="n">
        <v>-0.408273880914056</v>
      </c>
      <c r="AL774" s="3" t="b">
        <f aca="false">TRUE()</f>
        <v>1</v>
      </c>
      <c r="AM774" s="3" t="n">
        <v>-0.37545007676050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9</v>
      </c>
      <c r="E775" s="2" t="n">
        <v>1</v>
      </c>
      <c r="F775" s="2" t="n">
        <v>35.5376777919744</v>
      </c>
      <c r="G775" s="2" t="n">
        <v>0.828502415458937</v>
      </c>
      <c r="H775" s="2" t="n">
        <v>0.979734552961192</v>
      </c>
      <c r="I775" s="2" t="n">
        <v>0.178253536262923</v>
      </c>
      <c r="J775" s="2" t="n">
        <v>0.423273461826218</v>
      </c>
      <c r="K775" s="2" t="n">
        <v>2.89126257478281</v>
      </c>
      <c r="L775" s="2" t="n">
        <v>0.572</v>
      </c>
      <c r="M775" s="2" t="n">
        <v>0.087</v>
      </c>
      <c r="N775" s="2" t="n">
        <v>6.359</v>
      </c>
      <c r="O775" s="2" t="s">
        <v>41</v>
      </c>
      <c r="P775" s="2" t="n">
        <v>142.4</v>
      </c>
      <c r="Q775" s="2" t="n">
        <v>51.8</v>
      </c>
      <c r="R775" s="2" t="n">
        <v>7.228</v>
      </c>
      <c r="S775" s="2" t="n">
        <v>0.876938631236051</v>
      </c>
      <c r="T775" s="2" t="n">
        <v>-0.253646933593402</v>
      </c>
      <c r="U775" s="2" t="n">
        <v>0.0451480366478649</v>
      </c>
      <c r="V775" s="2" t="n">
        <v>0.325044454767319</v>
      </c>
      <c r="W775" s="2" t="n">
        <v>0.0739704353651874</v>
      </c>
      <c r="X775" s="2" t="n">
        <v>0.156913607422126</v>
      </c>
      <c r="Y775" s="2" t="n">
        <v>0.148575684581773</v>
      </c>
      <c r="Z775" s="2" t="n">
        <v>0.131690916401725</v>
      </c>
      <c r="AA775" s="2" t="n">
        <v>0.139104869254857</v>
      </c>
      <c r="AB775" s="2" t="n">
        <v>0.131680678737692</v>
      </c>
      <c r="AC775" s="2" t="n">
        <v>0.117868026964615</v>
      </c>
      <c r="AD775" s="2" t="n">
        <v>0.107562762569304</v>
      </c>
      <c r="AE775" s="2" t="n">
        <v>0.0533589547326891</v>
      </c>
      <c r="AF775" s="2" t="n">
        <v>0.0132444993352172</v>
      </c>
      <c r="AG775" s="2" t="n">
        <v>-1.23587975367973</v>
      </c>
      <c r="AH775" s="3" t="b">
        <f aca="false">TRUE()</f>
        <v>1</v>
      </c>
      <c r="AI775" s="3" t="n">
        <v>-1.23662231962277</v>
      </c>
      <c r="AJ775" s="3" t="b">
        <f aca="false">TRUE()</f>
        <v>1</v>
      </c>
      <c r="AK775" s="3" t="n">
        <v>-0.609770933016646</v>
      </c>
      <c r="AL775" s="3" t="b">
        <f aca="false">TRUE()</f>
        <v>1</v>
      </c>
      <c r="AM775" s="3" t="n">
        <v>-0.11265796891385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9</v>
      </c>
      <c r="E776" s="2" t="n">
        <v>2</v>
      </c>
      <c r="F776" s="2" t="n">
        <v>21.3706222693432</v>
      </c>
      <c r="G776" s="2" t="n">
        <v>0.858447488584475</v>
      </c>
      <c r="H776" s="2" t="n">
        <v>0.975673599488979</v>
      </c>
      <c r="I776" s="2" t="n">
        <v>0.207066638763158</v>
      </c>
      <c r="J776" s="2" t="n">
        <v>0.449127182387113</v>
      </c>
      <c r="K776" s="2" t="n">
        <v>2.79072230429408</v>
      </c>
      <c r="L776" s="2" t="n">
        <v>0.619</v>
      </c>
      <c r="M776" s="2" t="n">
        <v>0.074</v>
      </c>
      <c r="N776" s="2" t="n">
        <v>6.275</v>
      </c>
      <c r="O776" s="2" t="s">
        <v>41</v>
      </c>
      <c r="P776" s="2" t="n">
        <v>122.6</v>
      </c>
      <c r="Q776" s="2" t="n">
        <v>45.4</v>
      </c>
      <c r="R776" s="2" t="n">
        <v>6.226</v>
      </c>
      <c r="S776" s="2" t="n">
        <v>0.569524348934981</v>
      </c>
      <c r="T776" s="2" t="n">
        <v>-0.26422171019675</v>
      </c>
      <c r="U776" s="2" t="n">
        <v>-0.793916431029268</v>
      </c>
      <c r="V776" s="2" t="n">
        <v>0.241794359489781</v>
      </c>
      <c r="W776" s="2" t="n">
        <v>0.052425804378573</v>
      </c>
      <c r="X776" s="2" t="n">
        <v>0.11175527721891</v>
      </c>
      <c r="Y776" s="2" t="n">
        <v>0.134140408892987</v>
      </c>
      <c r="Z776" s="2" t="n">
        <v>0.136136073974751</v>
      </c>
      <c r="AA776" s="2" t="n">
        <v>0.161166754572333</v>
      </c>
      <c r="AB776" s="2" t="n">
        <v>0.143267345159349</v>
      </c>
      <c r="AC776" s="2" t="n">
        <v>0.130339159522809</v>
      </c>
      <c r="AD776" s="2" t="n">
        <v>0.106546031950267</v>
      </c>
      <c r="AE776" s="2" t="n">
        <v>0.0620371706508129</v>
      </c>
      <c r="AF776" s="2" t="n">
        <v>0.0146117780577809</v>
      </c>
      <c r="AG776" s="2" t="n">
        <v>-1.30082755917313</v>
      </c>
      <c r="AH776" s="3" t="b">
        <f aca="false">TRUE()</f>
        <v>1</v>
      </c>
      <c r="AI776" s="3" t="n">
        <v>-0.638633785073869</v>
      </c>
      <c r="AJ776" s="3" t="b">
        <f aca="false">TRUE()</f>
        <v>1</v>
      </c>
      <c r="AK776" s="3" t="n">
        <v>-1.04634787923893</v>
      </c>
      <c r="AL776" s="3" t="b">
        <f aca="false">TRUE()</f>
        <v>1</v>
      </c>
      <c r="AM776" s="3" t="n">
        <v>-0.2342300188055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1</v>
      </c>
      <c r="E777" s="2" t="n">
        <v>0</v>
      </c>
      <c r="F777" s="2" t="n">
        <v>40.7321066997092</v>
      </c>
      <c r="G777" s="2" t="n">
        <v>0.521457239888855</v>
      </c>
      <c r="H777" s="2" t="n">
        <v>0.977835121135126</v>
      </c>
      <c r="I777" s="2" t="n">
        <v>0.0722420582860014</v>
      </c>
      <c r="J777" s="2" t="n">
        <v>0.221398596044219</v>
      </c>
      <c r="K777" s="2" t="n">
        <v>9.19191174216671</v>
      </c>
      <c r="L777" s="2" t="n">
        <v>0.816</v>
      </c>
      <c r="M777" s="2" t="n">
        <v>0.14</v>
      </c>
      <c r="N777" s="2" t="n">
        <v>19.275</v>
      </c>
      <c r="O777" s="2" t="s">
        <v>41</v>
      </c>
      <c r="P777" s="2" t="n">
        <v>61.7</v>
      </c>
      <c r="Q777" s="2" t="n">
        <v>38.2</v>
      </c>
      <c r="R777" s="2" t="n">
        <v>3.13</v>
      </c>
      <c r="S777" s="2" t="n">
        <v>0.273449047015607</v>
      </c>
      <c r="T777" s="2" t="n">
        <v>2.13811381425554</v>
      </c>
      <c r="U777" s="2" t="n">
        <v>6.1443409996854</v>
      </c>
      <c r="V777" s="2" t="n">
        <v>0.49594678069353</v>
      </c>
      <c r="W777" s="2" t="n">
        <v>0.307841017543562</v>
      </c>
      <c r="X777" s="2" t="n">
        <v>0.0519551798228214</v>
      </c>
      <c r="Y777" s="2" t="n">
        <v>0.131137541968676</v>
      </c>
      <c r="Z777" s="2" t="n">
        <v>0.148178498262874</v>
      </c>
      <c r="AA777" s="2" t="n">
        <v>0.328444845101431</v>
      </c>
      <c r="AB777" s="2" t="n">
        <v>0.120871526001614</v>
      </c>
      <c r="AC777" s="2" t="n">
        <v>0.0727698088615055</v>
      </c>
      <c r="AD777" s="2" t="n">
        <v>0.0752151537850266</v>
      </c>
      <c r="AE777" s="2" t="n">
        <v>0.0491593641299222</v>
      </c>
      <c r="AF777" s="2" t="n">
        <v>0.0222680820661279</v>
      </c>
      <c r="AG777" s="2" t="n">
        <v>2.83426382775514</v>
      </c>
      <c r="AH777" s="3" t="b">
        <f aca="false">FALSE()</f>
        <v>0</v>
      </c>
      <c r="AI777" s="3" t="n">
        <v>1.86782879590768</v>
      </c>
      <c r="AJ777" s="3" t="b">
        <f aca="false">TRUE()</f>
        <v>1</v>
      </c>
      <c r="AK777" s="3" t="n">
        <v>1.17011969388957</v>
      </c>
      <c r="AL777" s="3" t="b">
        <f aca="false">TRUE()</f>
        <v>1</v>
      </c>
      <c r="AM777" s="3" t="n">
        <v>-0.608156172260222</v>
      </c>
      <c r="AN777" s="3" t="b">
        <f aca="false">TRUE()</f>
        <v>1</v>
      </c>
      <c r="AO777" s="3" t="n">
        <v>0</v>
      </c>
      <c r="AP777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