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4</v>
      </c>
      <c r="E2" s="2" t="n">
        <v>3</v>
      </c>
      <c r="F2" s="2" t="n">
        <v>24.2277453179541</v>
      </c>
      <c r="G2" s="2" t="n">
        <v>0.845841784989858</v>
      </c>
      <c r="H2" s="2" t="n">
        <v>0.978281080576765</v>
      </c>
      <c r="I2" s="2" t="n">
        <v>0.174536781773361</v>
      </c>
      <c r="J2" s="2" t="n">
        <v>0.426755114690848</v>
      </c>
      <c r="K2" s="2" t="n">
        <v>3.13109146473934</v>
      </c>
      <c r="L2" s="2" t="n">
        <v>0.618</v>
      </c>
      <c r="M2" s="2" t="n">
        <v>0.081</v>
      </c>
      <c r="N2" s="2" t="n">
        <v>6.911</v>
      </c>
      <c r="O2" s="2" t="s">
        <v>41</v>
      </c>
      <c r="P2" s="2" t="n">
        <v>37.3</v>
      </c>
      <c r="Q2" s="2" t="n">
        <v>15</v>
      </c>
      <c r="R2" s="2" t="n">
        <v>1.882</v>
      </c>
      <c r="S2" s="2" t="n">
        <v>0.732204958284937</v>
      </c>
      <c r="T2" s="2" t="n">
        <v>0.182165853964509</v>
      </c>
      <c r="U2" s="2" t="n">
        <v>-0.41028425978846</v>
      </c>
      <c r="V2" s="2" t="n">
        <v>0.0226816096511521</v>
      </c>
      <c r="W2" s="2" t="n">
        <v>0.0285825968076143</v>
      </c>
      <c r="X2" s="2" t="n">
        <v>0.150499394154436</v>
      </c>
      <c r="Y2" s="2" t="n">
        <v>0.117365427305769</v>
      </c>
      <c r="Z2" s="2" t="n">
        <v>0.106831099413041</v>
      </c>
      <c r="AA2" s="2" t="n">
        <v>0.0881434441315164</v>
      </c>
      <c r="AB2" s="2" t="n">
        <v>0.162861032857801</v>
      </c>
      <c r="AC2" s="2" t="n">
        <v>0.121495415786982</v>
      </c>
      <c r="AD2" s="2" t="n">
        <v>0.100540237749076</v>
      </c>
      <c r="AE2" s="2" t="n">
        <v>0.113842089562354</v>
      </c>
      <c r="AF2" s="2" t="n">
        <v>0.0384218590390247</v>
      </c>
      <c r="AG2" s="2" t="n">
        <v>-1.11125441526155</v>
      </c>
      <c r="AH2" s="3" t="b">
        <f aca="false">TRUE()</f>
        <v>1</v>
      </c>
      <c r="AI2" s="3" t="n">
        <v>-0.720774780547986</v>
      </c>
      <c r="AJ2" s="3" t="b">
        <f aca="false">TRUE()</f>
        <v>1</v>
      </c>
      <c r="AK2" s="3" t="n">
        <v>-0.663416472097905</v>
      </c>
      <c r="AL2" s="3" t="b">
        <f aca="false">TRUE()</f>
        <v>1</v>
      </c>
      <c r="AM2" s="3" t="n">
        <v>-0.582879971511718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4</v>
      </c>
      <c r="E3" s="2" t="n">
        <v>4</v>
      </c>
      <c r="F3" s="2" t="n">
        <v>35.5376777919744</v>
      </c>
      <c r="G3" s="2" t="n">
        <v>0.548942449581899</v>
      </c>
      <c r="H3" s="2" t="n">
        <v>0.981140832861817</v>
      </c>
      <c r="I3" s="2" t="n">
        <v>0.0755093703860369</v>
      </c>
      <c r="J3" s="2" t="n">
        <v>0.220473205261118</v>
      </c>
      <c r="K3" s="2" t="n">
        <v>7.55047494062191</v>
      </c>
      <c r="L3" s="2" t="n">
        <v>0.669</v>
      </c>
      <c r="M3" s="2" t="n">
        <v>0.111</v>
      </c>
      <c r="N3" s="2" t="n">
        <v>15.842</v>
      </c>
      <c r="O3" s="2" t="s">
        <v>41</v>
      </c>
      <c r="P3" s="2" t="n">
        <v>32.2</v>
      </c>
      <c r="Q3" s="2" t="n">
        <v>15.4</v>
      </c>
      <c r="R3" s="2" t="n">
        <v>1.624</v>
      </c>
      <c r="S3" s="2" t="n">
        <v>0.297359533695349</v>
      </c>
      <c r="T3" s="2" t="n">
        <v>0.468657340331858</v>
      </c>
      <c r="U3" s="2" t="n">
        <v>-0.107299495809963</v>
      </c>
      <c r="V3" s="2" t="n">
        <v>0.0480628510033994</v>
      </c>
      <c r="W3" s="2" t="n">
        <v>0.0184095477507967</v>
      </c>
      <c r="X3" s="2" t="n">
        <v>0.0827957976415826</v>
      </c>
      <c r="Y3" s="2" t="n">
        <v>0.114140131818206</v>
      </c>
      <c r="Z3" s="2" t="n">
        <v>0.148929232963076</v>
      </c>
      <c r="AA3" s="2" t="n">
        <v>0.110154595084885</v>
      </c>
      <c r="AB3" s="2" t="n">
        <v>0.0921883881131246</v>
      </c>
      <c r="AC3" s="2" t="n">
        <v>0.116698641557674</v>
      </c>
      <c r="AD3" s="2" t="n">
        <v>0.123888497156741</v>
      </c>
      <c r="AE3" s="2" t="n">
        <v>0.101042640346085</v>
      </c>
      <c r="AF3" s="2" t="n">
        <v>0.110162075318626</v>
      </c>
      <c r="AG3" s="2" t="n">
        <v>1.2397696081142</v>
      </c>
      <c r="AH3" s="3" t="b">
        <f aca="false">TRUE()</f>
        <v>1</v>
      </c>
      <c r="AI3" s="3" t="n">
        <v>-0.0324036796284754</v>
      </c>
      <c r="AJ3" s="3" t="b">
        <f aca="false">TRUE()</f>
        <v>1</v>
      </c>
      <c r="AK3" s="3" t="n">
        <v>0.37873681393869</v>
      </c>
      <c r="AL3" s="3" t="b">
        <f aca="false">TRUE()</f>
        <v>1</v>
      </c>
      <c r="AM3" s="3" t="n">
        <v>-1.46280574171326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4</v>
      </c>
      <c r="E4" s="2" t="n">
        <v>6</v>
      </c>
      <c r="F4" s="2" t="n">
        <v>26.565051177078</v>
      </c>
      <c r="G4" s="2" t="n">
        <v>0.764227642276423</v>
      </c>
      <c r="H4" s="2" t="n">
        <v>0.994337060855472</v>
      </c>
      <c r="I4" s="2" t="n">
        <v>0.0807451625603679</v>
      </c>
      <c r="J4" s="2" t="n">
        <v>0.25113165217488</v>
      </c>
      <c r="K4" s="2" t="n">
        <v>5.69660008695337</v>
      </c>
      <c r="L4" s="2" t="n">
        <v>0.622</v>
      </c>
      <c r="M4" s="2" t="n">
        <v>0.089</v>
      </c>
      <c r="N4" s="2" t="n">
        <v>12.141</v>
      </c>
      <c r="O4" s="2" t="s">
        <v>41</v>
      </c>
      <c r="P4" s="2" t="n">
        <v>34.1</v>
      </c>
      <c r="Q4" s="2" t="n">
        <v>15.3</v>
      </c>
      <c r="R4" s="2" t="n">
        <v>1.724</v>
      </c>
      <c r="S4" s="2" t="n">
        <v>0.559302092615147</v>
      </c>
      <c r="T4" s="2" t="n">
        <v>0.467430955108132</v>
      </c>
      <c r="U4" s="2" t="n">
        <v>0.246934703712317</v>
      </c>
      <c r="V4" s="2" t="n">
        <v>0.00482650835040954</v>
      </c>
      <c r="W4" s="2" t="n">
        <v>0.00482650835040954</v>
      </c>
      <c r="X4" s="2" t="n">
        <v>0.0452958858601151</v>
      </c>
      <c r="Y4" s="2" t="n">
        <v>0.116577306687238</v>
      </c>
      <c r="Z4" s="2" t="n">
        <v>0.126276131414854</v>
      </c>
      <c r="AA4" s="2" t="n">
        <v>0.144497359581151</v>
      </c>
      <c r="AB4" s="2" t="n">
        <v>0.121109830051171</v>
      </c>
      <c r="AC4" s="2" t="n">
        <v>0.147077737720994</v>
      </c>
      <c r="AD4" s="2" t="n">
        <v>0.116624374638091</v>
      </c>
      <c r="AE4" s="2" t="n">
        <v>0.107473386866813</v>
      </c>
      <c r="AF4" s="2" t="n">
        <v>0.0750679871795723</v>
      </c>
      <c r="AG4" s="2" t="n">
        <v>0.253545094877876</v>
      </c>
      <c r="AH4" s="3" t="b">
        <f aca="false">TRUE()</f>
        <v>1</v>
      </c>
      <c r="AI4" s="3" t="n">
        <v>-0.666784890279789</v>
      </c>
      <c r="AJ4" s="3" t="b">
        <f aca="false">TRUE()</f>
        <v>1</v>
      </c>
      <c r="AK4" s="3" t="n">
        <v>-0.385508929154813</v>
      </c>
      <c r="AL4" s="3" t="b">
        <f aca="false">TRUE()</f>
        <v>1</v>
      </c>
      <c r="AM4" s="3" t="n">
        <v>-1.134990258697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4</v>
      </c>
      <c r="E5" s="2" t="n">
        <v>8</v>
      </c>
      <c r="F5" s="2" t="n">
        <v>18.434948822922</v>
      </c>
      <c r="G5" s="2" t="n">
        <v>0.843243243243243</v>
      </c>
      <c r="H5" s="2" t="n">
        <v>0.990356759128006</v>
      </c>
      <c r="I5" s="2" t="n">
        <v>0.118088804386852</v>
      </c>
      <c r="J5" s="2" t="n">
        <v>0.326757887588837</v>
      </c>
      <c r="K5" s="2" t="n">
        <v>4.47816957534301</v>
      </c>
      <c r="L5" s="2" t="n">
        <v>0.65</v>
      </c>
      <c r="M5" s="2" t="n">
        <v>0.081</v>
      </c>
      <c r="N5" s="2" t="n">
        <v>9.65</v>
      </c>
      <c r="O5" s="2" t="s">
        <v>41</v>
      </c>
      <c r="P5" s="2" t="n">
        <v>34.8</v>
      </c>
      <c r="Q5" s="2" t="n">
        <v>16</v>
      </c>
      <c r="R5" s="2" t="n">
        <v>1.76</v>
      </c>
      <c r="S5" s="2" t="n">
        <v>0.65104086271302</v>
      </c>
      <c r="T5" s="2" t="n">
        <v>0.42898900986517</v>
      </c>
      <c r="U5" s="2" t="n">
        <v>-0.0421335001133385</v>
      </c>
      <c r="V5" s="2" t="n">
        <v>0.100631454023014</v>
      </c>
      <c r="W5" s="2" t="n">
        <v>0.0137395915849164</v>
      </c>
      <c r="X5" s="2" t="n">
        <v>0.0776349240115538</v>
      </c>
      <c r="Y5" s="2" t="n">
        <v>0.118354692372224</v>
      </c>
      <c r="Z5" s="2" t="n">
        <v>0.149160683701691</v>
      </c>
      <c r="AA5" s="2" t="n">
        <v>0.136060375318009</v>
      </c>
      <c r="AB5" s="2" t="n">
        <v>0.126146677959052</v>
      </c>
      <c r="AC5" s="2" t="n">
        <v>0.150293623053173</v>
      </c>
      <c r="AD5" s="2" t="n">
        <v>0.0854135246608963</v>
      </c>
      <c r="AE5" s="2" t="n">
        <v>0.113255031190106</v>
      </c>
      <c r="AF5" s="2" t="n">
        <v>0.0436804677332942</v>
      </c>
      <c r="AG5" s="2" t="n">
        <v>-0.394635679486333</v>
      </c>
      <c r="AH5" s="3" t="b">
        <f aca="false">TRUE()</f>
        <v>1</v>
      </c>
      <c r="AI5" s="3" t="n">
        <v>-0.288855658402411</v>
      </c>
      <c r="AJ5" s="3" t="b">
        <f aca="false">TRUE()</f>
        <v>1</v>
      </c>
      <c r="AK5" s="3" t="n">
        <v>-0.663416472097905</v>
      </c>
      <c r="AL5" s="3" t="b">
        <f aca="false">TRUE()</f>
        <v>1</v>
      </c>
      <c r="AM5" s="3" t="n">
        <v>-1.01421613337522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9</v>
      </c>
      <c r="E6" s="2" t="n">
        <v>2</v>
      </c>
      <c r="F6" s="2" t="n">
        <v>24.2277453179541</v>
      </c>
      <c r="G6" s="2" t="n">
        <v>0.774813233724653</v>
      </c>
      <c r="H6" s="2" t="n">
        <v>0.987344438673532</v>
      </c>
      <c r="I6" s="2" t="n">
        <v>0.132773902539174</v>
      </c>
      <c r="J6" s="2" t="n">
        <v>0.327702243819732</v>
      </c>
      <c r="K6" s="2" t="n">
        <v>4.84491766260873</v>
      </c>
      <c r="L6" s="2" t="n">
        <v>0.685</v>
      </c>
      <c r="M6" s="2" t="n">
        <v>0.088</v>
      </c>
      <c r="N6" s="2" t="n">
        <v>10.381</v>
      </c>
      <c r="O6" s="2" t="s">
        <v>41</v>
      </c>
      <c r="P6" s="2" t="n">
        <v>36.6</v>
      </c>
      <c r="Q6" s="2" t="n">
        <v>16.2</v>
      </c>
      <c r="R6" s="2" t="n">
        <v>1.851</v>
      </c>
      <c r="S6" s="2" t="n">
        <v>0.478210503524896</v>
      </c>
      <c r="T6" s="2" t="n">
        <v>0.363759975365721</v>
      </c>
      <c r="U6" s="2" t="n">
        <v>-0.283784571237354</v>
      </c>
      <c r="V6" s="2" t="n">
        <v>0.147861499733747</v>
      </c>
      <c r="W6" s="2" t="n">
        <v>0.0715475103238964</v>
      </c>
      <c r="X6" s="2" t="n">
        <v>0.077749271787538</v>
      </c>
      <c r="Y6" s="2" t="n">
        <v>0.124348694090811</v>
      </c>
      <c r="Z6" s="2" t="n">
        <v>0.15273924367873</v>
      </c>
      <c r="AA6" s="2" t="n">
        <v>0.147185192632867</v>
      </c>
      <c r="AB6" s="2" t="n">
        <v>0.124650038473644</v>
      </c>
      <c r="AC6" s="2" t="n">
        <v>0.137874024960935</v>
      </c>
      <c r="AD6" s="2" t="n">
        <v>0.117901159003152</v>
      </c>
      <c r="AE6" s="2" t="n">
        <v>0.0838055663746354</v>
      </c>
      <c r="AF6" s="2" t="n">
        <v>0.033746808997687</v>
      </c>
      <c r="AG6" s="2" t="n">
        <v>-0.199532998672558</v>
      </c>
      <c r="AH6" s="3" t="b">
        <f aca="false">TRUE()</f>
        <v>1</v>
      </c>
      <c r="AI6" s="3" t="n">
        <v>0.183555881444312</v>
      </c>
      <c r="AJ6" s="3" t="b">
        <f aca="false">TRUE()</f>
        <v>1</v>
      </c>
      <c r="AK6" s="3" t="n">
        <v>-0.4202473720227</v>
      </c>
      <c r="AL6" s="3" t="b">
        <f aca="false">TRUE()</f>
        <v>1</v>
      </c>
      <c r="AM6" s="3" t="n">
        <v>-0.703654096833498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10</v>
      </c>
      <c r="E7" s="2" t="n">
        <v>0</v>
      </c>
      <c r="F7" s="2" t="n">
        <v>22.6198649480404</v>
      </c>
      <c r="G7" s="2" t="n">
        <v>0.496832828421922</v>
      </c>
      <c r="H7" s="2" t="n">
        <v>0.984568671289581</v>
      </c>
      <c r="I7" s="2" t="n">
        <v>0.0611893052027874</v>
      </c>
      <c r="J7" s="2" t="n">
        <v>0.202666485303512</v>
      </c>
      <c r="K7" s="2" t="n">
        <v>10.1127028373197</v>
      </c>
      <c r="L7" s="2" t="n">
        <v>0.797</v>
      </c>
      <c r="M7" s="2" t="n">
        <v>0.105</v>
      </c>
      <c r="N7" s="2" t="n">
        <v>20.991</v>
      </c>
      <c r="O7" s="2" t="s">
        <v>41</v>
      </c>
      <c r="P7" s="2" t="n">
        <v>40.3</v>
      </c>
      <c r="Q7" s="2" t="n">
        <v>16</v>
      </c>
      <c r="R7" s="2" t="n">
        <v>2.035</v>
      </c>
      <c r="S7" s="2" t="n">
        <v>0.546134588445082</v>
      </c>
      <c r="T7" s="2" t="n">
        <v>0.225710923743968</v>
      </c>
      <c r="U7" s="2" t="n">
        <v>-0.303276377050962</v>
      </c>
      <c r="V7" s="2" t="n">
        <v>0.100515495274368</v>
      </c>
      <c r="W7" s="2" t="n">
        <v>0.0404807988621865</v>
      </c>
      <c r="X7" s="2" t="n">
        <v>0.0673655434758875</v>
      </c>
      <c r="Y7" s="2" t="n">
        <v>0.134701459076028</v>
      </c>
      <c r="Z7" s="2" t="n">
        <v>0.143283265311836</v>
      </c>
      <c r="AA7" s="2" t="n">
        <v>0.131943164766258</v>
      </c>
      <c r="AB7" s="2" t="n">
        <v>0.154191546684452</v>
      </c>
      <c r="AC7" s="2" t="n">
        <v>0.105811396095935</v>
      </c>
      <c r="AD7" s="2" t="n">
        <v>0.124144352433956</v>
      </c>
      <c r="AE7" s="2" t="n">
        <v>0.124009589834842</v>
      </c>
      <c r="AF7" s="2" t="n">
        <v>0.0145496823208063</v>
      </c>
      <c r="AG7" s="2" t="n">
        <v>2.60282383759513</v>
      </c>
      <c r="AH7" s="3" t="b">
        <f aca="false">FALSE()</f>
        <v>0</v>
      </c>
      <c r="AI7" s="3" t="n">
        <v>1.69527280895382</v>
      </c>
      <c r="AJ7" s="3" t="b">
        <f aca="false">TRUE()</f>
        <v>1</v>
      </c>
      <c r="AK7" s="3" t="n">
        <v>0.170306156731371</v>
      </c>
      <c r="AL7" s="3" t="b">
        <f aca="false">TRUE()</f>
        <v>1</v>
      </c>
      <c r="AM7" s="3" t="n">
        <v>-0.0652765772755159</v>
      </c>
      <c r="AN7" s="3" t="b">
        <f aca="false">TRUE()</f>
        <v>1</v>
      </c>
      <c r="AO7" s="3" t="n">
        <v>0</v>
      </c>
      <c r="AP7" s="3" t="n">
        <v>1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11</v>
      </c>
      <c r="E8" s="2" t="n">
        <v>2</v>
      </c>
      <c r="F8" s="2" t="n">
        <v>24.2277453179541</v>
      </c>
      <c r="G8" s="2" t="n">
        <v>0.779783393501805</v>
      </c>
      <c r="H8" s="2" t="n">
        <v>0.983156886845415</v>
      </c>
      <c r="I8" s="2" t="n">
        <v>0.175395243407395</v>
      </c>
      <c r="J8" s="2" t="n">
        <v>0.404259063339485</v>
      </c>
      <c r="K8" s="2" t="n">
        <v>2.30050794190869</v>
      </c>
      <c r="L8" s="2" t="n">
        <v>0.445</v>
      </c>
      <c r="M8" s="2" t="n">
        <v>0.087</v>
      </c>
      <c r="N8" s="2" t="n">
        <v>5.159</v>
      </c>
      <c r="O8" s="2" t="s">
        <v>41</v>
      </c>
      <c r="P8" s="2" t="n">
        <v>45.5</v>
      </c>
      <c r="Q8" s="2" t="n">
        <v>17.6</v>
      </c>
      <c r="R8" s="2" t="n">
        <v>2.297</v>
      </c>
      <c r="S8" s="2" t="n">
        <v>0.555286931985795</v>
      </c>
      <c r="T8" s="2" t="n">
        <v>-0.00353331983570873</v>
      </c>
      <c r="U8" s="2" t="n">
        <v>-0.667649355280296</v>
      </c>
      <c r="V8" s="2" t="n">
        <v>0.153116198461927</v>
      </c>
      <c r="W8" s="2" t="n">
        <v>0.0337800011327349</v>
      </c>
      <c r="X8" s="2" t="n">
        <v>0.137091057160068</v>
      </c>
      <c r="Y8" s="2" t="n">
        <v>0.141711442837363</v>
      </c>
      <c r="Z8" s="2" t="n">
        <v>0.118973560131052</v>
      </c>
      <c r="AA8" s="2" t="n">
        <v>0.114491693498603</v>
      </c>
      <c r="AB8" s="2" t="n">
        <v>0.120846564100497</v>
      </c>
      <c r="AC8" s="2" t="n">
        <v>0.0660823658999027</v>
      </c>
      <c r="AD8" s="2" t="n">
        <v>0.119367886875184</v>
      </c>
      <c r="AE8" s="2" t="n">
        <v>0.134557036790249</v>
      </c>
      <c r="AF8" s="2" t="n">
        <v>0.0468783927070797</v>
      </c>
      <c r="AG8" s="2" t="n">
        <v>-1.55310831326594</v>
      </c>
      <c r="AH8" s="3" t="b">
        <f aca="false">TRUE()</f>
        <v>1</v>
      </c>
      <c r="AI8" s="3" t="n">
        <v>-3.0558375346475</v>
      </c>
      <c r="AJ8" s="3" t="b">
        <f aca="false">FALSE()</f>
        <v>0</v>
      </c>
      <c r="AK8" s="3" t="n">
        <v>-0.454985814890586</v>
      </c>
      <c r="AL8" s="3" t="b">
        <f aca="false">TRUE()</f>
        <v>1</v>
      </c>
      <c r="AM8" s="3" t="n">
        <v>0.831902639400568</v>
      </c>
      <c r="AN8" s="3" t="b">
        <f aca="false">TRUE()</f>
        <v>1</v>
      </c>
      <c r="AO8" s="3" t="n">
        <v>1</v>
      </c>
      <c r="AP8" s="3" t="n">
        <v>1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1</v>
      </c>
      <c r="E9" s="2" t="n">
        <v>4</v>
      </c>
      <c r="F9" s="2" t="n">
        <v>26.565051177078</v>
      </c>
      <c r="G9" s="2" t="n">
        <v>0.862470862470863</v>
      </c>
      <c r="H9" s="2" t="n">
        <v>0.976052956973829</v>
      </c>
      <c r="I9" s="2" t="n">
        <v>0.230028628687505</v>
      </c>
      <c r="J9" s="2" t="n">
        <v>0.458416823659901</v>
      </c>
      <c r="K9" s="2" t="n">
        <v>2.84909909231727</v>
      </c>
      <c r="L9" s="2" t="n">
        <v>0.615</v>
      </c>
      <c r="M9" s="2" t="n">
        <v>0.078</v>
      </c>
      <c r="N9" s="2" t="n">
        <v>6.365</v>
      </c>
      <c r="O9" s="2" t="s">
        <v>41</v>
      </c>
      <c r="P9" s="2" t="n">
        <v>43.1</v>
      </c>
      <c r="Q9" s="2" t="n">
        <v>17.1</v>
      </c>
      <c r="R9" s="2" t="n">
        <v>2.179</v>
      </c>
      <c r="S9" s="2" t="n">
        <v>0.669948779413725</v>
      </c>
      <c r="T9" s="2" t="n">
        <v>0.471437583361853</v>
      </c>
      <c r="U9" s="2" t="n">
        <v>0.397174916852366</v>
      </c>
      <c r="V9" s="2" t="n">
        <v>0.101509794528166</v>
      </c>
      <c r="W9" s="2" t="n">
        <v>0.0582832911737099</v>
      </c>
      <c r="X9" s="2" t="n">
        <v>0.142575462686917</v>
      </c>
      <c r="Y9" s="2" t="n">
        <v>0.0873406937192167</v>
      </c>
      <c r="Z9" s="2" t="n">
        <v>0.12610394328198</v>
      </c>
      <c r="AA9" s="2" t="n">
        <v>0.158075445678281</v>
      </c>
      <c r="AB9" s="2" t="n">
        <v>0.102621232975334</v>
      </c>
      <c r="AC9" s="2" t="n">
        <v>0.0992714231343263</v>
      </c>
      <c r="AD9" s="2" t="n">
        <v>0.0988397846415973</v>
      </c>
      <c r="AE9" s="2" t="n">
        <v>0.0872090892556993</v>
      </c>
      <c r="AF9" s="2" t="n">
        <v>0.0979629246266478</v>
      </c>
      <c r="AG9" s="2" t="n">
        <v>-1.26126874318556</v>
      </c>
      <c r="AH9" s="3" t="b">
        <f aca="false">TRUE()</f>
        <v>1</v>
      </c>
      <c r="AI9" s="3" t="n">
        <v>-0.761267198249134</v>
      </c>
      <c r="AJ9" s="3" t="b">
        <f aca="false">TRUE()</f>
        <v>1</v>
      </c>
      <c r="AK9" s="3" t="n">
        <v>-0.767631800701564</v>
      </c>
      <c r="AL9" s="3" t="b">
        <f aca="false">TRUE()</f>
        <v>1</v>
      </c>
      <c r="AM9" s="3" t="n">
        <v>0.417819924011607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2</v>
      </c>
      <c r="E10" s="2" t="n">
        <v>0</v>
      </c>
      <c r="F10" s="2" t="n">
        <v>11.3099324740202</v>
      </c>
      <c r="G10" s="2" t="n">
        <v>0.870503597122302</v>
      </c>
      <c r="H10" s="2" t="n">
        <v>0.992178710766441</v>
      </c>
      <c r="I10" s="2" t="n">
        <v>0.177031870052232</v>
      </c>
      <c r="J10" s="2" t="n">
        <v>0.311970707414848</v>
      </c>
      <c r="K10" s="2" t="n">
        <v>5.88393509893309</v>
      </c>
      <c r="L10" s="2" t="n">
        <v>0.753</v>
      </c>
      <c r="M10" s="2" t="n">
        <v>0.082</v>
      </c>
      <c r="N10" s="2" t="n">
        <v>12.569</v>
      </c>
      <c r="O10" s="2" t="s">
        <v>41</v>
      </c>
      <c r="P10" s="2" t="n">
        <v>38.4</v>
      </c>
      <c r="Q10" s="2" t="n">
        <v>17.5</v>
      </c>
      <c r="R10" s="2" t="n">
        <v>1.941</v>
      </c>
      <c r="S10" s="2" t="n">
        <v>0.275514894778018</v>
      </c>
      <c r="T10" s="2" t="n">
        <v>0.408689156613089</v>
      </c>
      <c r="U10" s="2" t="n">
        <v>0.0602899874894476</v>
      </c>
      <c r="V10" s="2" t="n">
        <v>0.017796181488654</v>
      </c>
      <c r="W10" s="2" t="n">
        <v>0.0307701202729479</v>
      </c>
      <c r="X10" s="2" t="n">
        <v>0.0812270057788119</v>
      </c>
      <c r="Y10" s="2" t="n">
        <v>0.122076365178733</v>
      </c>
      <c r="Z10" s="2" t="n">
        <v>0.132117885816137</v>
      </c>
      <c r="AA10" s="2" t="n">
        <v>0.125482843927586</v>
      </c>
      <c r="AB10" s="2" t="n">
        <v>0.116566299424534</v>
      </c>
      <c r="AC10" s="2" t="n">
        <v>0.152951416875181</v>
      </c>
      <c r="AD10" s="2" t="n">
        <v>0.107311311819771</v>
      </c>
      <c r="AE10" s="2" t="n">
        <v>0.108897073044009</v>
      </c>
      <c r="AF10" s="2" t="n">
        <v>0.0533697981352366</v>
      </c>
      <c r="AG10" s="2" t="n">
        <v>0.353203591586118</v>
      </c>
      <c r="AH10" s="3" t="b">
        <f aca="false">TRUE()</f>
        <v>1</v>
      </c>
      <c r="AI10" s="3" t="n">
        <v>1.10138401600366</v>
      </c>
      <c r="AJ10" s="3" t="b">
        <f aca="false">TRUE()</f>
        <v>1</v>
      </c>
      <c r="AK10" s="3" t="n">
        <v>-0.628678029230018</v>
      </c>
      <c r="AL10" s="3" t="b">
        <f aca="false">TRUE()</f>
        <v>1</v>
      </c>
      <c r="AM10" s="3" t="n">
        <v>-0.393092060291777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3</v>
      </c>
      <c r="E11" s="2" t="n">
        <v>0</v>
      </c>
      <c r="F11" s="2" t="n">
        <v>24.2277453179541</v>
      </c>
      <c r="G11" s="2" t="n">
        <v>0.795424836601307</v>
      </c>
      <c r="H11" s="2" t="n">
        <v>0.993915718669129</v>
      </c>
      <c r="I11" s="2" t="n">
        <v>0.0956501559223885</v>
      </c>
      <c r="J11" s="2" t="n">
        <v>0.251790882911815</v>
      </c>
      <c r="K11" s="2" t="n">
        <v>7.14197336113204</v>
      </c>
      <c r="L11" s="2" t="n">
        <v>0.749</v>
      </c>
      <c r="M11" s="2" t="n">
        <v>0.08</v>
      </c>
      <c r="N11" s="2" t="n">
        <v>15.151</v>
      </c>
      <c r="O11" s="2" t="s">
        <v>41</v>
      </c>
      <c r="P11" s="2" t="n">
        <v>42.2</v>
      </c>
      <c r="Q11" s="2" t="n">
        <v>17.3</v>
      </c>
      <c r="R11" s="2" t="n">
        <v>2.134</v>
      </c>
      <c r="S11" s="2" t="n">
        <v>0.403945791063597</v>
      </c>
      <c r="T11" s="2" t="n">
        <v>0.226419266432984</v>
      </c>
      <c r="U11" s="2" t="n">
        <v>-0.354546754301498</v>
      </c>
      <c r="V11" s="2" t="n">
        <v>0.0583772703024</v>
      </c>
      <c r="W11" s="2" t="n">
        <v>0.0583772703024</v>
      </c>
      <c r="X11" s="2" t="n">
        <v>0.0211419927107977</v>
      </c>
      <c r="Y11" s="2" t="n">
        <v>0.116737341785986</v>
      </c>
      <c r="Z11" s="2" t="n">
        <v>0.141478256239244</v>
      </c>
      <c r="AA11" s="2" t="n">
        <v>0.1515085538662</v>
      </c>
      <c r="AB11" s="2" t="n">
        <v>0.136901822669719</v>
      </c>
      <c r="AC11" s="2" t="n">
        <v>0.118553898041886</v>
      </c>
      <c r="AD11" s="2" t="n">
        <v>0.120414066945613</v>
      </c>
      <c r="AE11" s="2" t="n">
        <v>0.135590322140811</v>
      </c>
      <c r="AF11" s="2" t="n">
        <v>0.0576737455997427</v>
      </c>
      <c r="AG11" s="2" t="n">
        <v>1.02245490071016</v>
      </c>
      <c r="AH11" s="3" t="b">
        <f aca="false">TRUE()</f>
        <v>1</v>
      </c>
      <c r="AI11" s="3" t="n">
        <v>1.04739412573546</v>
      </c>
      <c r="AJ11" s="3" t="b">
        <f aca="false">TRUE()</f>
        <v>1</v>
      </c>
      <c r="AK11" s="3" t="n">
        <v>-0.698154914965791</v>
      </c>
      <c r="AL11" s="3" t="b">
        <f aca="false">TRUE()</f>
        <v>1</v>
      </c>
      <c r="AM11" s="3" t="n">
        <v>0.262538905740746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4</v>
      </c>
      <c r="E12" s="2" t="n">
        <v>2</v>
      </c>
      <c r="F12" s="2" t="n">
        <v>33.6900675259798</v>
      </c>
      <c r="G12" s="2" t="n">
        <v>0.876155268022181</v>
      </c>
      <c r="H12" s="2" t="n">
        <v>0.970968179381723</v>
      </c>
      <c r="I12" s="2" t="n">
        <v>0.208973526386588</v>
      </c>
      <c r="J12" s="2" t="n">
        <v>0.464040076883927</v>
      </c>
      <c r="K12" s="2" t="n">
        <v>3.23177639760606</v>
      </c>
      <c r="L12" s="2" t="n">
        <v>0.71</v>
      </c>
      <c r="M12" s="2" t="n">
        <v>0.124</v>
      </c>
      <c r="N12" s="2" t="n">
        <v>7.056</v>
      </c>
      <c r="O12" s="2" t="s">
        <v>41</v>
      </c>
      <c r="P12" s="2" t="n">
        <v>44.8</v>
      </c>
      <c r="Q12" s="2" t="n">
        <v>16.7</v>
      </c>
      <c r="R12" s="2" t="n">
        <v>2.262</v>
      </c>
      <c r="S12" s="2" t="n">
        <v>0.57271501941694</v>
      </c>
      <c r="T12" s="2" t="n">
        <v>0.336208071316019</v>
      </c>
      <c r="U12" s="2" t="n">
        <v>0.0333162419928383</v>
      </c>
      <c r="V12" s="2" t="n">
        <v>0.108514876964608</v>
      </c>
      <c r="W12" s="2" t="n">
        <v>0.0114323403749553</v>
      </c>
      <c r="X12" s="2" t="n">
        <v>0.142140357002319</v>
      </c>
      <c r="Y12" s="2" t="n">
        <v>0.180490198000474</v>
      </c>
      <c r="Z12" s="2" t="n">
        <v>0.107155073351595</v>
      </c>
      <c r="AA12" s="2" t="n">
        <v>0.103663393102691</v>
      </c>
      <c r="AB12" s="2" t="n">
        <v>0.0891042243756844</v>
      </c>
      <c r="AC12" s="2" t="n">
        <v>0.109530057305388</v>
      </c>
      <c r="AD12" s="2" t="n">
        <v>0.108606778535239</v>
      </c>
      <c r="AE12" s="2" t="n">
        <v>0.122345852270973</v>
      </c>
      <c r="AF12" s="2" t="n">
        <v>0.0369640660556369</v>
      </c>
      <c r="AG12" s="2" t="n">
        <v>-1.05769203551935</v>
      </c>
      <c r="AH12" s="3" t="b">
        <f aca="false">TRUE()</f>
        <v>1</v>
      </c>
      <c r="AI12" s="3" t="n">
        <v>0.520992695620541</v>
      </c>
      <c r="AJ12" s="3" t="b">
        <f aca="false">TRUE()</f>
        <v>1</v>
      </c>
      <c r="AK12" s="3" t="n">
        <v>0.830336571221215</v>
      </c>
      <c r="AL12" s="3" t="b">
        <f aca="false">TRUE()</f>
        <v>1</v>
      </c>
      <c r="AM12" s="3" t="n">
        <v>0.711128514078787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4</v>
      </c>
      <c r="E13" s="2" t="n">
        <v>3</v>
      </c>
      <c r="F13" s="2" t="n">
        <v>18.434948822922</v>
      </c>
      <c r="G13" s="2" t="n">
        <v>0.912398921832884</v>
      </c>
      <c r="H13" s="2" t="n">
        <v>0.987354388209194</v>
      </c>
      <c r="I13" s="2" t="n">
        <v>0.123812578538596</v>
      </c>
      <c r="J13" s="2" t="n">
        <v>0.371860463376472</v>
      </c>
      <c r="K13" s="2" t="n">
        <v>4.38513326122617</v>
      </c>
      <c r="L13" s="2" t="n">
        <v>0.733</v>
      </c>
      <c r="M13" s="2" t="n">
        <v>0.094</v>
      </c>
      <c r="N13" s="2" t="n">
        <v>9.477</v>
      </c>
      <c r="O13" s="2" t="s">
        <v>41</v>
      </c>
      <c r="P13" s="2" t="n">
        <v>44.1</v>
      </c>
      <c r="Q13" s="2" t="n">
        <v>16.9</v>
      </c>
      <c r="R13" s="2" t="n">
        <v>2.228</v>
      </c>
      <c r="S13" s="2" t="n">
        <v>-1</v>
      </c>
      <c r="T13" s="2" t="n">
        <v>0.318711860207704</v>
      </c>
      <c r="U13" s="2" t="n">
        <v>-0.158714447115686</v>
      </c>
      <c r="V13" s="2" t="n">
        <v>0.0122840487426156</v>
      </c>
      <c r="W13" s="2" t="n">
        <v>0.0122840487426156</v>
      </c>
      <c r="X13" s="2" t="n">
        <v>0.0940829199634572</v>
      </c>
      <c r="Y13" s="2" t="n">
        <v>0.129187521720441</v>
      </c>
      <c r="Z13" s="2" t="n">
        <v>0.15696543899394</v>
      </c>
      <c r="AA13" s="2" t="n">
        <v>0.0885648628858432</v>
      </c>
      <c r="AB13" s="2" t="n">
        <v>0.0665085312251919</v>
      </c>
      <c r="AC13" s="2" t="n">
        <v>0.0739553644260842</v>
      </c>
      <c r="AD13" s="2" t="n">
        <v>0.12092726255787</v>
      </c>
      <c r="AE13" s="2" t="n">
        <v>0.164301335821652</v>
      </c>
      <c r="AF13" s="2" t="n">
        <v>0.105506762405521</v>
      </c>
      <c r="AG13" s="2" t="n">
        <v>-0.444129146330451</v>
      </c>
      <c r="AH13" s="3" t="b">
        <f aca="false">TRUE()</f>
        <v>1</v>
      </c>
      <c r="AI13" s="3" t="n">
        <v>0.831434564662674</v>
      </c>
      <c r="AJ13" s="3" t="b">
        <f aca="false">TRUE()</f>
        <v>1</v>
      </c>
      <c r="AK13" s="3" t="n">
        <v>-0.21181671481538</v>
      </c>
      <c r="AL13" s="3" t="b">
        <f aca="false">TRUE()</f>
        <v>1</v>
      </c>
      <c r="AM13" s="3" t="n">
        <v>0.590354388757007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4</v>
      </c>
      <c r="E14" s="2" t="n">
        <v>4</v>
      </c>
      <c r="F14" s="2" t="n">
        <v>33.6900675259798</v>
      </c>
      <c r="G14" s="2" t="n">
        <v>0.626130653266332</v>
      </c>
      <c r="H14" s="2" t="n">
        <v>0.989415345005872</v>
      </c>
      <c r="I14" s="2" t="n">
        <v>0.0621214062471616</v>
      </c>
      <c r="J14" s="2" t="n">
        <v>0.209941822643586</v>
      </c>
      <c r="K14" s="2" t="n">
        <v>8.15561430757579</v>
      </c>
      <c r="L14" s="2" t="n">
        <v>0.698</v>
      </c>
      <c r="M14" s="2" t="n">
        <v>0.08</v>
      </c>
      <c r="N14" s="2" t="n">
        <v>17.004</v>
      </c>
      <c r="O14" s="2" t="s">
        <v>41</v>
      </c>
      <c r="P14" s="2" t="n">
        <v>42.9</v>
      </c>
      <c r="Q14" s="2" t="n">
        <v>17.4</v>
      </c>
      <c r="R14" s="2" t="n">
        <v>2.168</v>
      </c>
      <c r="S14" s="2" t="n">
        <v>0.514309635142754</v>
      </c>
      <c r="T14" s="2" t="n">
        <v>0.250445123129543</v>
      </c>
      <c r="U14" s="2" t="n">
        <v>-0.309733341481078</v>
      </c>
      <c r="V14" s="2" t="n">
        <v>0.0996094426185671</v>
      </c>
      <c r="W14" s="2" t="n">
        <v>0.0552746906048512</v>
      </c>
      <c r="X14" s="2" t="n">
        <v>0.0712973114815013</v>
      </c>
      <c r="Y14" s="2" t="n">
        <v>0.138580615186078</v>
      </c>
      <c r="Z14" s="2" t="n">
        <v>0.150088135121484</v>
      </c>
      <c r="AA14" s="2" t="n">
        <v>0.126023572149787</v>
      </c>
      <c r="AB14" s="2" t="n">
        <v>0.130119689299323</v>
      </c>
      <c r="AC14" s="2" t="n">
        <v>0.11306590141959</v>
      </c>
      <c r="AD14" s="2" t="n">
        <v>0.123274891702872</v>
      </c>
      <c r="AE14" s="2" t="n">
        <v>0.100988594721852</v>
      </c>
      <c r="AF14" s="2" t="n">
        <v>0.0465612889175127</v>
      </c>
      <c r="AG14" s="2" t="n">
        <v>1.56169170357454</v>
      </c>
      <c r="AH14" s="3" t="b">
        <f aca="false">TRUE()</f>
        <v>1</v>
      </c>
      <c r="AI14" s="3" t="n">
        <v>0.359023024815951</v>
      </c>
      <c r="AJ14" s="3" t="b">
        <f aca="false">TRUE()</f>
        <v>1</v>
      </c>
      <c r="AK14" s="3" t="n">
        <v>-0.698154914965791</v>
      </c>
      <c r="AL14" s="3" t="b">
        <f aca="false">TRUE()</f>
        <v>1</v>
      </c>
      <c r="AM14" s="3" t="n">
        <v>0.383313031062526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5</v>
      </c>
      <c r="E15" s="2" t="n">
        <v>0</v>
      </c>
      <c r="F15" s="2" t="n">
        <v>26.565051177078</v>
      </c>
      <c r="G15" s="2" t="n">
        <v>0.854628921193573</v>
      </c>
      <c r="H15" s="2" t="n">
        <v>0.993740194750224</v>
      </c>
      <c r="I15" s="2" t="n">
        <v>0.113940760412528</v>
      </c>
      <c r="J15" s="2" t="n">
        <v>0.264998735977221</v>
      </c>
      <c r="K15" s="2" t="n">
        <v>6.69785543823129</v>
      </c>
      <c r="L15" s="2" t="n">
        <v>0.736</v>
      </c>
      <c r="M15" s="2" t="n">
        <v>0.095</v>
      </c>
      <c r="N15" s="2" t="n">
        <v>14.266</v>
      </c>
      <c r="O15" s="2" t="s">
        <v>41</v>
      </c>
      <c r="P15" s="2" t="n">
        <v>40.2</v>
      </c>
      <c r="Q15" s="2" t="n">
        <v>16.6</v>
      </c>
      <c r="R15" s="2" t="n">
        <v>2.029</v>
      </c>
      <c r="S15" s="2" t="n">
        <v>0.686830983306588</v>
      </c>
      <c r="T15" s="2" t="n">
        <v>0.268413641086389</v>
      </c>
      <c r="U15" s="2" t="n">
        <v>-0.371795892862958</v>
      </c>
      <c r="V15" s="2" t="n">
        <v>0.0527446501121974</v>
      </c>
      <c r="W15" s="2" t="n">
        <v>0.0206389004211506</v>
      </c>
      <c r="X15" s="2" t="n">
        <v>0.0614485599256155</v>
      </c>
      <c r="Y15" s="2" t="n">
        <v>0.133363206024766</v>
      </c>
      <c r="Z15" s="2" t="n">
        <v>0.139650699059909</v>
      </c>
      <c r="AA15" s="2" t="n">
        <v>0.14945621861885</v>
      </c>
      <c r="AB15" s="2" t="n">
        <v>0.121572832179471</v>
      </c>
      <c r="AC15" s="2" t="n">
        <v>0.133207924764287</v>
      </c>
      <c r="AD15" s="2" t="n">
        <v>0.131784399119409</v>
      </c>
      <c r="AE15" s="2" t="n">
        <v>0.0999909613078206</v>
      </c>
      <c r="AF15" s="2" t="n">
        <v>0.0295251989998725</v>
      </c>
      <c r="AG15" s="2" t="n">
        <v>0.786193007699654</v>
      </c>
      <c r="AH15" s="3" t="b">
        <f aca="false">TRUE()</f>
        <v>1</v>
      </c>
      <c r="AI15" s="3" t="n">
        <v>0.871926982363821</v>
      </c>
      <c r="AJ15" s="3" t="b">
        <f aca="false">TRUE()</f>
        <v>1</v>
      </c>
      <c r="AK15" s="3" t="n">
        <v>-0.177078271947494</v>
      </c>
      <c r="AL15" s="3" t="b">
        <f aca="false">TRUE()</f>
        <v>1</v>
      </c>
      <c r="AM15" s="3" t="n">
        <v>-0.082530023750055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6</v>
      </c>
      <c r="E16" s="2" t="n">
        <v>1</v>
      </c>
      <c r="F16" s="2" t="n">
        <v>26.565051177078</v>
      </c>
      <c r="G16" s="2" t="n">
        <v>0.540975364504776</v>
      </c>
      <c r="H16" s="2" t="n">
        <v>0.97560553091474</v>
      </c>
      <c r="I16" s="2" t="n">
        <v>0.084568256181175</v>
      </c>
      <c r="J16" s="2" t="n">
        <v>0.241146504230653</v>
      </c>
      <c r="K16" s="2" t="n">
        <v>7.01084337086876</v>
      </c>
      <c r="L16" s="2" t="n">
        <v>0.698</v>
      </c>
      <c r="M16" s="2" t="n">
        <v>0.084</v>
      </c>
      <c r="N16" s="2" t="n">
        <v>14.69</v>
      </c>
      <c r="O16" s="2" t="s">
        <v>41</v>
      </c>
      <c r="P16" s="2" t="n">
        <v>46.2</v>
      </c>
      <c r="Q16" s="2" t="n">
        <v>18.1</v>
      </c>
      <c r="R16" s="2" t="n">
        <v>2.335</v>
      </c>
      <c r="S16" s="2" t="n">
        <v>0.67153159323516</v>
      </c>
      <c r="T16" s="2" t="n">
        <v>0.312001750240159</v>
      </c>
      <c r="U16" s="2" t="n">
        <v>-0.100915754216932</v>
      </c>
      <c r="V16" s="2" t="n">
        <v>0.0485287211892881</v>
      </c>
      <c r="W16" s="2" t="n">
        <v>0.0485287211892881</v>
      </c>
      <c r="X16" s="2" t="n">
        <v>0.0632906513858218</v>
      </c>
      <c r="Y16" s="2" t="n">
        <v>0.113644505662454</v>
      </c>
      <c r="Z16" s="2" t="n">
        <v>0.126623632567238</v>
      </c>
      <c r="AA16" s="2" t="n">
        <v>0.136850755236682</v>
      </c>
      <c r="AB16" s="2" t="n">
        <v>0.143340881519668</v>
      </c>
      <c r="AC16" s="2" t="n">
        <v>0.109924593760377</v>
      </c>
      <c r="AD16" s="2" t="n">
        <v>0.101402625664405</v>
      </c>
      <c r="AE16" s="2" t="n">
        <v>0.136236597826054</v>
      </c>
      <c r="AF16" s="2" t="n">
        <v>0.0686857563773001</v>
      </c>
      <c r="AG16" s="2" t="n">
        <v>0.95269635656563</v>
      </c>
      <c r="AH16" s="3" t="b">
        <f aca="false">TRUE()</f>
        <v>1</v>
      </c>
      <c r="AI16" s="3" t="n">
        <v>0.359023024815951</v>
      </c>
      <c r="AJ16" s="3" t="b">
        <f aca="false">TRUE()</f>
        <v>1</v>
      </c>
      <c r="AK16" s="3" t="n">
        <v>-0.559201143494245</v>
      </c>
      <c r="AL16" s="3" t="b">
        <f aca="false">TRUE()</f>
        <v>1</v>
      </c>
      <c r="AM16" s="3" t="n">
        <v>0.952676764722349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6</v>
      </c>
      <c r="E17" s="2" t="n">
        <v>2</v>
      </c>
      <c r="F17" s="2" t="n">
        <v>18.434948822922</v>
      </c>
      <c r="G17" s="2" t="n">
        <v>0.818796992481203</v>
      </c>
      <c r="H17" s="2" t="n">
        <v>0.993890228722941</v>
      </c>
      <c r="I17" s="2" t="n">
        <v>0.0752255785707787</v>
      </c>
      <c r="J17" s="2" t="n">
        <v>0.244941346671212</v>
      </c>
      <c r="K17" s="2" t="n">
        <v>7.00339556473377</v>
      </c>
      <c r="L17" s="2" t="n">
        <v>0.729</v>
      </c>
      <c r="M17" s="2" t="n">
        <v>0.111</v>
      </c>
      <c r="N17" s="2" t="n">
        <v>14.687</v>
      </c>
      <c r="O17" s="2" t="s">
        <v>41</v>
      </c>
      <c r="P17" s="2" t="n">
        <v>46.5</v>
      </c>
      <c r="Q17" s="2" t="n">
        <v>17.7</v>
      </c>
      <c r="R17" s="2" t="n">
        <v>2.346</v>
      </c>
      <c r="S17" s="2" t="n">
        <v>0.619273223043828</v>
      </c>
      <c r="T17" s="2" t="n">
        <v>0.170619551577351</v>
      </c>
      <c r="U17" s="2" t="n">
        <v>-0.37701514751472</v>
      </c>
      <c r="V17" s="2" t="n">
        <v>0.0377736966549562</v>
      </c>
      <c r="W17" s="2" t="n">
        <v>0.0164643381798976</v>
      </c>
      <c r="X17" s="2" t="n">
        <v>0.0330235631911082</v>
      </c>
      <c r="Y17" s="2" t="n">
        <v>0.140460619645069</v>
      </c>
      <c r="Z17" s="2" t="n">
        <v>0.127668732836399</v>
      </c>
      <c r="AA17" s="2" t="n">
        <v>0.129509667837569</v>
      </c>
      <c r="AB17" s="2" t="n">
        <v>0.140770454043952</v>
      </c>
      <c r="AC17" s="2" t="n">
        <v>0.137654324301437</v>
      </c>
      <c r="AD17" s="2" t="n">
        <v>0.100864421393682</v>
      </c>
      <c r="AE17" s="2" t="n">
        <v>0.118204794203159</v>
      </c>
      <c r="AF17" s="2" t="n">
        <v>0.0718434225476256</v>
      </c>
      <c r="AG17" s="2" t="n">
        <v>0.94873427198067</v>
      </c>
      <c r="AH17" s="3" t="b">
        <f aca="false">TRUE()</f>
        <v>1</v>
      </c>
      <c r="AI17" s="3" t="n">
        <v>0.777444674394477</v>
      </c>
      <c r="AJ17" s="3" t="b">
        <f aca="false">TRUE()</f>
        <v>1</v>
      </c>
      <c r="AK17" s="3" t="n">
        <v>0.37873681393869</v>
      </c>
      <c r="AL17" s="3" t="b">
        <f aca="false">TRUE()</f>
        <v>1</v>
      </c>
      <c r="AM17" s="3" t="n">
        <v>1.00443710414597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7</v>
      </c>
      <c r="E18" s="2" t="n">
        <v>1</v>
      </c>
      <c r="F18" s="2" t="n">
        <v>36.869897645844</v>
      </c>
      <c r="G18" s="2" t="n">
        <v>0.761989342806394</v>
      </c>
      <c r="H18" s="2" t="n">
        <v>0.959781525362426</v>
      </c>
      <c r="I18" s="2" t="n">
        <v>0.222946842731177</v>
      </c>
      <c r="J18" s="2" t="n">
        <v>0.440964864274612</v>
      </c>
      <c r="K18" s="2" t="n">
        <v>3.07851950472039</v>
      </c>
      <c r="L18" s="2" t="n">
        <v>0.683</v>
      </c>
      <c r="M18" s="2" t="n">
        <v>0.116</v>
      </c>
      <c r="N18" s="2" t="n">
        <v>6.781</v>
      </c>
      <c r="O18" s="2" t="s">
        <v>41</v>
      </c>
      <c r="P18" s="2" t="n">
        <v>51.4</v>
      </c>
      <c r="Q18" s="2" t="n">
        <v>17.5</v>
      </c>
      <c r="R18" s="2" t="n">
        <v>2.598</v>
      </c>
      <c r="S18" s="2" t="n">
        <v>0.370492631883275</v>
      </c>
      <c r="T18" s="2" t="n">
        <v>0.145312992572495</v>
      </c>
      <c r="U18" s="2" t="n">
        <v>-0.271896600151384</v>
      </c>
      <c r="V18" s="2" t="n">
        <v>0.00184260970362193</v>
      </c>
      <c r="W18" s="2" t="n">
        <v>0.00184260970362193</v>
      </c>
      <c r="X18" s="2" t="n">
        <v>0.0574158546515583</v>
      </c>
      <c r="Y18" s="2" t="n">
        <v>0.0977561130215334</v>
      </c>
      <c r="Z18" s="2" t="n">
        <v>0.12881303196037</v>
      </c>
      <c r="AA18" s="2" t="n">
        <v>0.155484663159821</v>
      </c>
      <c r="AB18" s="2" t="n">
        <v>0.126380028988853</v>
      </c>
      <c r="AC18" s="2" t="n">
        <v>0.12393760554685</v>
      </c>
      <c r="AD18" s="2" t="n">
        <v>0.1400121396715</v>
      </c>
      <c r="AE18" s="2" t="n">
        <v>0.104023330005751</v>
      </c>
      <c r="AF18" s="2" t="n">
        <v>0.0661772329937631</v>
      </c>
      <c r="AG18" s="2" t="n">
        <v>-1.13922165133305</v>
      </c>
      <c r="AH18" s="3" t="b">
        <f aca="false">TRUE()</f>
        <v>1</v>
      </c>
      <c r="AI18" s="3" t="n">
        <v>0.156560936310214</v>
      </c>
      <c r="AJ18" s="3" t="b">
        <f aca="false">TRUE()</f>
        <v>1</v>
      </c>
      <c r="AK18" s="3" t="n">
        <v>0.552429028278123</v>
      </c>
      <c r="AL18" s="3" t="b">
        <f aca="false">TRUE()</f>
        <v>1</v>
      </c>
      <c r="AM18" s="3" t="n">
        <v>1.84985598139843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7</v>
      </c>
      <c r="E19" s="2" t="n">
        <v>2</v>
      </c>
      <c r="F19" s="2" t="n">
        <v>53.9726266148964</v>
      </c>
      <c r="G19" s="2" t="n">
        <v>0.637611940298507</v>
      </c>
      <c r="H19" s="2" t="n">
        <v>0.985067107521366</v>
      </c>
      <c r="I19" s="2" t="n">
        <v>0.091929410071468</v>
      </c>
      <c r="J19" s="2" t="n">
        <v>0.252089013328349</v>
      </c>
      <c r="K19" s="2" t="n">
        <v>6.90068608287045</v>
      </c>
      <c r="L19" s="2" t="n">
        <v>0.702</v>
      </c>
      <c r="M19" s="2" t="n">
        <v>0.09</v>
      </c>
      <c r="N19" s="2" t="n">
        <v>14.421</v>
      </c>
      <c r="O19" s="2" t="s">
        <v>41</v>
      </c>
      <c r="P19" s="2" t="n">
        <v>48.2</v>
      </c>
      <c r="Q19" s="2" t="n">
        <v>18.2</v>
      </c>
      <c r="R19" s="2" t="n">
        <v>2.435</v>
      </c>
      <c r="S19" s="2" t="n">
        <v>0.724109991004655</v>
      </c>
      <c r="T19" s="2" t="n">
        <v>0.247934780062466</v>
      </c>
      <c r="U19" s="2" t="n">
        <v>-0.154083409239848</v>
      </c>
      <c r="V19" s="2" t="n">
        <v>0.196753532689022</v>
      </c>
      <c r="W19" s="2" t="n">
        <v>0.0858490661672371</v>
      </c>
      <c r="X19" s="2" t="n">
        <v>0.117074557893691</v>
      </c>
      <c r="Y19" s="2" t="n">
        <v>0.143362001313595</v>
      </c>
      <c r="Z19" s="2" t="n">
        <v>0.141241602546131</v>
      </c>
      <c r="AA19" s="2" t="n">
        <v>0.149483607906777</v>
      </c>
      <c r="AB19" s="2" t="n">
        <v>0.115768623641052</v>
      </c>
      <c r="AC19" s="2" t="n">
        <v>0.113080627331234</v>
      </c>
      <c r="AD19" s="2" t="n">
        <v>0.0958078428131466</v>
      </c>
      <c r="AE19" s="2" t="n">
        <v>0.0795941137755299</v>
      </c>
      <c r="AF19" s="2" t="n">
        <v>0.0445870227788446</v>
      </c>
      <c r="AG19" s="2" t="n">
        <v>0.894094872479153</v>
      </c>
      <c r="AH19" s="3" t="b">
        <f aca="false">TRUE()</f>
        <v>1</v>
      </c>
      <c r="AI19" s="3" t="n">
        <v>0.413012915084148</v>
      </c>
      <c r="AJ19" s="3" t="b">
        <f aca="false">TRUE()</f>
        <v>1</v>
      </c>
      <c r="AK19" s="3" t="n">
        <v>-0.350770486286927</v>
      </c>
      <c r="AL19" s="3" t="b">
        <f aca="false">TRUE()</f>
        <v>1</v>
      </c>
      <c r="AM19" s="3" t="n">
        <v>1.29774569421315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7</v>
      </c>
      <c r="E20" s="2" t="n">
        <v>3</v>
      </c>
      <c r="F20" s="2" t="n">
        <v>18.434948822922</v>
      </c>
      <c r="G20" s="2" t="n">
        <v>0.815455594002307</v>
      </c>
      <c r="H20" s="2" t="n">
        <v>0.984973218838068</v>
      </c>
      <c r="I20" s="2" t="n">
        <v>0.138531911069215</v>
      </c>
      <c r="J20" s="2" t="n">
        <v>0.369740952176481</v>
      </c>
      <c r="K20" s="2" t="n">
        <v>4.47215950902739</v>
      </c>
      <c r="L20" s="2" t="n">
        <v>0.723</v>
      </c>
      <c r="M20" s="2" t="n">
        <v>0.09</v>
      </c>
      <c r="N20" s="2" t="n">
        <v>9.75</v>
      </c>
      <c r="O20" s="2" t="s">
        <v>41</v>
      </c>
      <c r="P20" s="2" t="n">
        <v>46.4</v>
      </c>
      <c r="Q20" s="2" t="n">
        <v>17.5</v>
      </c>
      <c r="R20" s="2" t="n">
        <v>2.341</v>
      </c>
      <c r="S20" s="2" t="n">
        <v>0.551235884759314</v>
      </c>
      <c r="T20" s="2" t="n">
        <v>0.14559256685987</v>
      </c>
      <c r="U20" s="2" t="n">
        <v>-0.201755320626691</v>
      </c>
      <c r="V20" s="2" t="n">
        <v>0.0270879085410415</v>
      </c>
      <c r="W20" s="2" t="n">
        <v>0.0270879085410415</v>
      </c>
      <c r="X20" s="2" t="n">
        <v>0.0452972281374123</v>
      </c>
      <c r="Y20" s="2" t="n">
        <v>0.142927298357794</v>
      </c>
      <c r="Z20" s="2" t="n">
        <v>0.112279428798617</v>
      </c>
      <c r="AA20" s="2" t="n">
        <v>0.148441145063752</v>
      </c>
      <c r="AB20" s="2" t="n">
        <v>0.0983978812046579</v>
      </c>
      <c r="AC20" s="2" t="n">
        <v>0.114399760953427</v>
      </c>
      <c r="AD20" s="2" t="n">
        <v>0.106474837174991</v>
      </c>
      <c r="AE20" s="2" t="n">
        <v>0.134892108427663</v>
      </c>
      <c r="AF20" s="2" t="n">
        <v>0.0968903118816868</v>
      </c>
      <c r="AG20" s="2" t="n">
        <v>-0.397832915111442</v>
      </c>
      <c r="AH20" s="3" t="b">
        <f aca="false">TRUE()</f>
        <v>1</v>
      </c>
      <c r="AI20" s="3" t="n">
        <v>0.696459838992181</v>
      </c>
      <c r="AJ20" s="3" t="b">
        <f aca="false">TRUE()</f>
        <v>1</v>
      </c>
      <c r="AK20" s="3" t="n">
        <v>-0.350770486286927</v>
      </c>
      <c r="AL20" s="3" t="b">
        <f aca="false">TRUE()</f>
        <v>1</v>
      </c>
      <c r="AM20" s="3" t="n">
        <v>0.987183657671428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8</v>
      </c>
      <c r="E21" s="2" t="n">
        <v>0</v>
      </c>
      <c r="F21" s="2" t="n">
        <v>31.7594800848128</v>
      </c>
      <c r="G21" s="2" t="n">
        <v>0.733837111670865</v>
      </c>
      <c r="H21" s="2" t="n">
        <v>0.982370733555897</v>
      </c>
      <c r="I21" s="2" t="n">
        <v>0.14018787630367</v>
      </c>
      <c r="J21" s="2" t="n">
        <v>0.31477174006644</v>
      </c>
      <c r="K21" s="2" t="n">
        <v>5.3130769582692</v>
      </c>
      <c r="L21" s="2" t="n">
        <v>0.715</v>
      </c>
      <c r="M21" s="2" t="n">
        <v>0.082</v>
      </c>
      <c r="N21" s="2" t="n">
        <v>11.468</v>
      </c>
      <c r="O21" s="2" t="s">
        <v>41</v>
      </c>
      <c r="P21" s="2" t="n">
        <v>38</v>
      </c>
      <c r="Q21" s="2" t="n">
        <v>15.5</v>
      </c>
      <c r="R21" s="2" t="n">
        <v>1.921</v>
      </c>
      <c r="S21" s="2" t="n">
        <v>0.5639372540092</v>
      </c>
      <c r="T21" s="2" t="n">
        <v>0.373789400546201</v>
      </c>
      <c r="U21" s="2" t="n">
        <v>-0.0802028814593894</v>
      </c>
      <c r="V21" s="2" t="n">
        <v>0.0453231946278999</v>
      </c>
      <c r="W21" s="2" t="n">
        <v>0.00165012555303135</v>
      </c>
      <c r="X21" s="2" t="n">
        <v>0.134668815199669</v>
      </c>
      <c r="Y21" s="2" t="n">
        <v>0.166891162055319</v>
      </c>
      <c r="Z21" s="2" t="n">
        <v>0.0847117535478131</v>
      </c>
      <c r="AA21" s="2" t="n">
        <v>0.0998766869268084</v>
      </c>
      <c r="AB21" s="2" t="n">
        <v>0.121083209445709</v>
      </c>
      <c r="AC21" s="2" t="n">
        <v>0.106680662090089</v>
      </c>
      <c r="AD21" s="2" t="n">
        <v>0.100100079944302</v>
      </c>
      <c r="AE21" s="2" t="n">
        <v>0.103784766871547</v>
      </c>
      <c r="AF21" s="2" t="n">
        <v>0.0822028639187435</v>
      </c>
      <c r="AG21" s="2" t="n">
        <v>0.0495184260048738</v>
      </c>
      <c r="AH21" s="3" t="b">
        <f aca="false">TRUE()</f>
        <v>1</v>
      </c>
      <c r="AI21" s="3" t="n">
        <v>0.588480058455788</v>
      </c>
      <c r="AJ21" s="3" t="b">
        <f aca="false">TRUE()</f>
        <v>1</v>
      </c>
      <c r="AK21" s="3" t="n">
        <v>-0.628678029230018</v>
      </c>
      <c r="AL21" s="3" t="b">
        <f aca="false">TRUE()</f>
        <v>1</v>
      </c>
      <c r="AM21" s="3" t="n">
        <v>-0.462105846189937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0</v>
      </c>
      <c r="E22" s="2" t="n">
        <v>1</v>
      </c>
      <c r="F22" s="2" t="n">
        <v>18.434948822922</v>
      </c>
      <c r="G22" s="2" t="n">
        <v>0.852230483271376</v>
      </c>
      <c r="H22" s="2" t="n">
        <v>0.990081261971938</v>
      </c>
      <c r="I22" s="2" t="n">
        <v>0.156888022375994</v>
      </c>
      <c r="J22" s="2" t="n">
        <v>0.321500981401882</v>
      </c>
      <c r="K22" s="2" t="n">
        <v>5.66589021433576</v>
      </c>
      <c r="L22" s="2" t="n">
        <v>0.736</v>
      </c>
      <c r="M22" s="2" t="n">
        <v>0.103</v>
      </c>
      <c r="N22" s="2" t="n">
        <v>12.033</v>
      </c>
      <c r="O22" s="2" t="s">
        <v>41</v>
      </c>
      <c r="P22" s="2" t="n">
        <v>42.6</v>
      </c>
      <c r="Q22" s="2" t="n">
        <v>16.8</v>
      </c>
      <c r="R22" s="2" t="n">
        <v>2.15</v>
      </c>
      <c r="S22" s="2" t="n">
        <v>-1</v>
      </c>
      <c r="T22" s="2" t="n">
        <v>0.410183281930603</v>
      </c>
      <c r="U22" s="2" t="n">
        <v>0.0794542250482504</v>
      </c>
      <c r="V22" s="2" t="n">
        <v>0.0722665627506531</v>
      </c>
      <c r="W22" s="2" t="n">
        <v>0.0194593563609532</v>
      </c>
      <c r="X22" s="2" t="n">
        <v>0.058278448076384</v>
      </c>
      <c r="Y22" s="2" t="n">
        <v>0.145216055746463</v>
      </c>
      <c r="Z22" s="2" t="n">
        <v>0.116580352312962</v>
      </c>
      <c r="AA22" s="2" t="n">
        <v>0.124757807775079</v>
      </c>
      <c r="AB22" s="2" t="n">
        <v>0.153348378149435</v>
      </c>
      <c r="AC22" s="2" t="n">
        <v>0.122317323845495</v>
      </c>
      <c r="AD22" s="2" t="n">
        <v>0.0927556469451972</v>
      </c>
      <c r="AE22" s="2" t="n">
        <v>0.0771171843185393</v>
      </c>
      <c r="AF22" s="2" t="n">
        <v>0.109628802830445</v>
      </c>
      <c r="AG22" s="2" t="n">
        <v>0.237208054050159</v>
      </c>
      <c r="AH22" s="3" t="b">
        <f aca="false">TRUE()</f>
        <v>1</v>
      </c>
      <c r="AI22" s="3" t="n">
        <v>0.871926982363821</v>
      </c>
      <c r="AJ22" s="3" t="b">
        <f aca="false">TRUE()</f>
        <v>1</v>
      </c>
      <c r="AK22" s="3" t="n">
        <v>0.100829270995598</v>
      </c>
      <c r="AL22" s="3" t="b">
        <f aca="false">TRUE()</f>
        <v>1</v>
      </c>
      <c r="AM22" s="3" t="n">
        <v>0.331552691638906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0</v>
      </c>
      <c r="E23" s="2" t="n">
        <v>4</v>
      </c>
      <c r="F23" s="2" t="n">
        <v>21.3706222693432</v>
      </c>
      <c r="G23" s="2" t="n">
        <v>0.82520325203252</v>
      </c>
      <c r="H23" s="2" t="n">
        <v>0.989798469399467</v>
      </c>
      <c r="I23" s="2" t="n">
        <v>0.128165765742763</v>
      </c>
      <c r="J23" s="2" t="n">
        <v>0.316744734223262</v>
      </c>
      <c r="K23" s="2" t="n">
        <v>4.46784536223372</v>
      </c>
      <c r="L23" s="2" t="n">
        <v>0.628</v>
      </c>
      <c r="M23" s="2" t="n">
        <v>0.096</v>
      </c>
      <c r="N23" s="2" t="n">
        <v>9.638</v>
      </c>
      <c r="O23" s="2" t="s">
        <v>41</v>
      </c>
      <c r="P23" s="2" t="n">
        <v>45.7</v>
      </c>
      <c r="Q23" s="2" t="n">
        <v>17.5</v>
      </c>
      <c r="R23" s="2" t="n">
        <v>2.308</v>
      </c>
      <c r="S23" s="2" t="n">
        <v>0.425558325709712</v>
      </c>
      <c r="T23" s="2" t="n">
        <v>0.288816545163714</v>
      </c>
      <c r="U23" s="2" t="n">
        <v>-0.255495657725374</v>
      </c>
      <c r="V23" s="2" t="n">
        <v>0.0609341003167162</v>
      </c>
      <c r="W23" s="2" t="n">
        <v>0.00604924100766391</v>
      </c>
      <c r="X23" s="2" t="n">
        <v>0.152159671448487</v>
      </c>
      <c r="Y23" s="2" t="n">
        <v>0.10418375765667</v>
      </c>
      <c r="Z23" s="2" t="n">
        <v>0.124057331142289</v>
      </c>
      <c r="AA23" s="2" t="n">
        <v>0.123008330918065</v>
      </c>
      <c r="AB23" s="2" t="n">
        <v>0.141478217701505</v>
      </c>
      <c r="AC23" s="2" t="n">
        <v>0.129078080989442</v>
      </c>
      <c r="AD23" s="2" t="n">
        <v>0.121935011473305</v>
      </c>
      <c r="AE23" s="2" t="n">
        <v>0.0905110502676679</v>
      </c>
      <c r="AF23" s="2" t="n">
        <v>0.0135885484025698</v>
      </c>
      <c r="AG23" s="2" t="n">
        <v>-0.400127955315047</v>
      </c>
      <c r="AH23" s="3" t="b">
        <f aca="false">TRUE()</f>
        <v>1</v>
      </c>
      <c r="AI23" s="3" t="n">
        <v>-0.585800054877494</v>
      </c>
      <c r="AJ23" s="3" t="b">
        <f aca="false">TRUE()</f>
        <v>1</v>
      </c>
      <c r="AK23" s="3" t="n">
        <v>-0.142339829079607</v>
      </c>
      <c r="AL23" s="3" t="b">
        <f aca="false">TRUE()</f>
        <v>1</v>
      </c>
      <c r="AM23" s="3" t="n">
        <v>0.866409532349649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0</v>
      </c>
      <c r="E24" s="2" t="n">
        <v>5</v>
      </c>
      <c r="F24" s="2" t="n">
        <v>17.1027289690524</v>
      </c>
      <c r="G24" s="2" t="n">
        <v>0.906593406593407</v>
      </c>
      <c r="H24" s="2" t="n">
        <v>0.979468690137344</v>
      </c>
      <c r="I24" s="2" t="n">
        <v>0.18173401806341</v>
      </c>
      <c r="J24" s="2" t="n">
        <v>0.436251637219541</v>
      </c>
      <c r="K24" s="2" t="n">
        <v>2.78253206672035</v>
      </c>
      <c r="L24" s="2" t="n">
        <v>0.578</v>
      </c>
      <c r="M24" s="2" t="n">
        <v>0.098</v>
      </c>
      <c r="N24" s="2" t="n">
        <v>6.034</v>
      </c>
      <c r="O24" s="2" t="s">
        <v>41</v>
      </c>
      <c r="P24" s="2" t="n">
        <v>48.9</v>
      </c>
      <c r="Q24" s="2" t="n">
        <v>19.1</v>
      </c>
      <c r="R24" s="2" t="n">
        <v>2.47</v>
      </c>
      <c r="S24" s="2" t="n">
        <v>0.454324788320937</v>
      </c>
      <c r="T24" s="2" t="n">
        <v>0.393400642464673</v>
      </c>
      <c r="U24" s="2" t="n">
        <v>-0.113521878798585</v>
      </c>
      <c r="V24" s="2" t="n">
        <v>0.267397748373805</v>
      </c>
      <c r="W24" s="2" t="n">
        <v>0.0623023604069999</v>
      </c>
      <c r="X24" s="2" t="n">
        <v>0.162111347370625</v>
      </c>
      <c r="Y24" s="2" t="n">
        <v>0.180613988543448</v>
      </c>
      <c r="Z24" s="2" t="n">
        <v>0.136719735490127</v>
      </c>
      <c r="AA24" s="2" t="n">
        <v>0.118316704231379</v>
      </c>
      <c r="AB24" s="2" t="n">
        <v>0.0973423509183096</v>
      </c>
      <c r="AC24" s="2" t="n">
        <v>0.0978651173756565</v>
      </c>
      <c r="AD24" s="2" t="n">
        <v>0.120964818207378</v>
      </c>
      <c r="AE24" s="2" t="n">
        <v>0.0580989048361174</v>
      </c>
      <c r="AF24" s="2" t="n">
        <v>0.02796703302696</v>
      </c>
      <c r="AG24" s="2" t="n">
        <v>-1.29668107551587</v>
      </c>
      <c r="AH24" s="3" t="b">
        <f aca="false">TRUE()</f>
        <v>1</v>
      </c>
      <c r="AI24" s="3" t="n">
        <v>-1.26067368322996</v>
      </c>
      <c r="AJ24" s="3" t="b">
        <f aca="false">TRUE()</f>
        <v>1</v>
      </c>
      <c r="AK24" s="3" t="n">
        <v>-0.0728629433438343</v>
      </c>
      <c r="AL24" s="3" t="b">
        <f aca="false">TRUE()</f>
        <v>1</v>
      </c>
      <c r="AM24" s="3" t="n">
        <v>1.41851981953493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1</v>
      </c>
      <c r="E25" s="2" t="n">
        <v>1</v>
      </c>
      <c r="F25" s="2" t="n">
        <v>24.2277453179541</v>
      </c>
      <c r="G25" s="2" t="n">
        <v>0.675376884422111</v>
      </c>
      <c r="H25" s="2" t="n">
        <v>0.972400969817109</v>
      </c>
      <c r="I25" s="2" t="n">
        <v>0.152299212186192</v>
      </c>
      <c r="J25" s="2" t="n">
        <v>0.366756920271947</v>
      </c>
      <c r="K25" s="2" t="n">
        <v>4.37099767020795</v>
      </c>
      <c r="L25" s="2" t="n">
        <v>0.671</v>
      </c>
      <c r="M25" s="2" t="n">
        <v>0.087</v>
      </c>
      <c r="N25" s="2" t="n">
        <v>9.602</v>
      </c>
      <c r="O25" s="2" t="s">
        <v>41</v>
      </c>
      <c r="P25" s="2" t="n">
        <v>32.4</v>
      </c>
      <c r="Q25" s="2" t="n">
        <v>15.5</v>
      </c>
      <c r="R25" s="2" t="n">
        <v>1.639</v>
      </c>
      <c r="S25" s="2" t="n">
        <v>0.0362283592742892</v>
      </c>
      <c r="T25" s="2" t="n">
        <v>0.327625306478279</v>
      </c>
      <c r="U25" s="2" t="n">
        <v>-0.388890894162464</v>
      </c>
      <c r="V25" s="2" t="n">
        <v>0.0497474965502306</v>
      </c>
      <c r="W25" s="2" t="n">
        <v>0.00362554932712422</v>
      </c>
      <c r="X25" s="2" t="n">
        <v>0.0995955428622542</v>
      </c>
      <c r="Y25" s="2" t="n">
        <v>0.171273492429305</v>
      </c>
      <c r="Z25" s="2" t="n">
        <v>0.124507153456745</v>
      </c>
      <c r="AA25" s="2" t="n">
        <v>0.106584715497045</v>
      </c>
      <c r="AB25" s="2" t="n">
        <v>0.0867352816511788</v>
      </c>
      <c r="AC25" s="2" t="n">
        <v>0.125332035240522</v>
      </c>
      <c r="AD25" s="2" t="n">
        <v>0.13303001037343</v>
      </c>
      <c r="AE25" s="2" t="n">
        <v>0.0802552102641029</v>
      </c>
      <c r="AF25" s="2" t="n">
        <v>0.0726865582254156</v>
      </c>
      <c r="AG25" s="2" t="n">
        <v>-0.45164899932574</v>
      </c>
      <c r="AH25" s="3" t="b">
        <f aca="false">TRUE()</f>
        <v>1</v>
      </c>
      <c r="AI25" s="3" t="n">
        <v>-0.00540873449437696</v>
      </c>
      <c r="AJ25" s="3" t="b">
        <f aca="false">TRUE()</f>
        <v>1</v>
      </c>
      <c r="AK25" s="3" t="n">
        <v>-0.454985814890586</v>
      </c>
      <c r="AL25" s="3" t="b">
        <f aca="false">TRUE()</f>
        <v>1</v>
      </c>
      <c r="AM25" s="3" t="n">
        <v>-1.42829884876418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3</v>
      </c>
      <c r="E26" s="2" t="n">
        <v>1</v>
      </c>
      <c r="F26" s="2" t="n">
        <v>30.3432488842396</v>
      </c>
      <c r="G26" s="2" t="n">
        <v>0.765799256505576</v>
      </c>
      <c r="H26" s="2" t="n">
        <v>0.967234289163215</v>
      </c>
      <c r="I26" s="2" t="n">
        <v>0.212780432300252</v>
      </c>
      <c r="J26" s="2" t="n">
        <v>0.42641375013969</v>
      </c>
      <c r="K26" s="2" t="n">
        <v>3.91674748265568</v>
      </c>
      <c r="L26" s="2" t="n">
        <v>0.727</v>
      </c>
      <c r="M26" s="2" t="n">
        <v>0.103</v>
      </c>
      <c r="N26" s="2" t="n">
        <v>8.526</v>
      </c>
      <c r="O26" s="2" t="s">
        <v>41</v>
      </c>
      <c r="P26" s="2" t="n">
        <v>34.2</v>
      </c>
      <c r="Q26" s="2" t="n">
        <v>14.9</v>
      </c>
      <c r="R26" s="2" t="n">
        <v>1.728</v>
      </c>
      <c r="S26" s="2" t="n">
        <v>-1</v>
      </c>
      <c r="T26" s="2" t="n">
        <v>0.394064455677662</v>
      </c>
      <c r="U26" s="2" t="n">
        <v>-0.337064405852283</v>
      </c>
      <c r="V26" s="2" t="n">
        <v>0.117106627540039</v>
      </c>
      <c r="W26" s="2" t="n">
        <v>0.0639197054790911</v>
      </c>
      <c r="X26" s="2" t="n">
        <v>0.15311573197206</v>
      </c>
      <c r="Y26" s="2" t="n">
        <v>0.0940347285944205</v>
      </c>
      <c r="Z26" s="2" t="n">
        <v>0.142705215224382</v>
      </c>
      <c r="AA26" s="2" t="n">
        <v>0.142376630199541</v>
      </c>
      <c r="AB26" s="2" t="n">
        <v>0.0713512702927882</v>
      </c>
      <c r="AC26" s="2" t="n">
        <v>0.0844635195713408</v>
      </c>
      <c r="AD26" s="2" t="n">
        <v>0.11422974793855</v>
      </c>
      <c r="AE26" s="2" t="n">
        <v>0.137698623241542</v>
      </c>
      <c r="AF26" s="2" t="n">
        <v>0.0600245329653751</v>
      </c>
      <c r="AG26" s="2" t="n">
        <v>-0.693301055406943</v>
      </c>
      <c r="AH26" s="3" t="b">
        <f aca="false">TRUE()</f>
        <v>1</v>
      </c>
      <c r="AI26" s="3" t="n">
        <v>0.750449729260378</v>
      </c>
      <c r="AJ26" s="3" t="b">
        <f aca="false">TRUE()</f>
        <v>1</v>
      </c>
      <c r="AK26" s="3" t="n">
        <v>0.100829270995598</v>
      </c>
      <c r="AL26" s="3" t="b">
        <f aca="false">TRUE()</f>
        <v>1</v>
      </c>
      <c r="AM26" s="3" t="n">
        <v>-1.11773681222246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3</v>
      </c>
      <c r="E27" s="2" t="n">
        <v>2</v>
      </c>
      <c r="F27" s="2" t="n">
        <v>26.565051177078</v>
      </c>
      <c r="G27" s="2" t="n">
        <v>0.797682709447415</v>
      </c>
      <c r="H27" s="2" t="n">
        <v>0.990959583063708</v>
      </c>
      <c r="I27" s="2" t="n">
        <v>0.0868426606110327</v>
      </c>
      <c r="J27" s="2" t="n">
        <v>0.276228921885117</v>
      </c>
      <c r="K27" s="2" t="n">
        <v>5.84999007585534</v>
      </c>
      <c r="L27" s="2" t="n">
        <v>0.722</v>
      </c>
      <c r="M27" s="2" t="n">
        <v>0.102</v>
      </c>
      <c r="N27" s="2" t="n">
        <v>12.36</v>
      </c>
      <c r="O27" s="2" t="s">
        <v>41</v>
      </c>
      <c r="P27" s="2" t="n">
        <v>35.6</v>
      </c>
      <c r="Q27" s="2" t="n">
        <v>15.4</v>
      </c>
      <c r="R27" s="2" t="n">
        <v>1.799</v>
      </c>
      <c r="S27" s="2" t="n">
        <v>0.647820359625634</v>
      </c>
      <c r="T27" s="2" t="n">
        <v>0.352958198620603</v>
      </c>
      <c r="U27" s="2" t="n">
        <v>-0.0688779913495385</v>
      </c>
      <c r="V27" s="2" t="n">
        <v>0.170756962709144</v>
      </c>
      <c r="W27" s="2" t="n">
        <v>0.0717304478108876</v>
      </c>
      <c r="X27" s="2" t="n">
        <v>0.107176986229746</v>
      </c>
      <c r="Y27" s="2" t="n">
        <v>0.130510085232896</v>
      </c>
      <c r="Z27" s="2" t="n">
        <v>0.168493457592574</v>
      </c>
      <c r="AA27" s="2" t="n">
        <v>0.126930335626095</v>
      </c>
      <c r="AB27" s="2" t="n">
        <v>0.131271683992064</v>
      </c>
      <c r="AC27" s="2" t="n">
        <v>0.0932261524203961</v>
      </c>
      <c r="AD27" s="2" t="n">
        <v>0.110601611935725</v>
      </c>
      <c r="AE27" s="2" t="n">
        <v>0.0824496578021878</v>
      </c>
      <c r="AF27" s="2" t="n">
        <v>0.0493400291683155</v>
      </c>
      <c r="AG27" s="2" t="n">
        <v>0.335145515122428</v>
      </c>
      <c r="AH27" s="3" t="b">
        <f aca="false">TRUE()</f>
        <v>1</v>
      </c>
      <c r="AI27" s="3" t="n">
        <v>0.682962366425132</v>
      </c>
      <c r="AJ27" s="3" t="b">
        <f aca="false">TRUE()</f>
        <v>1</v>
      </c>
      <c r="AK27" s="3" t="n">
        <v>0.0660908281277114</v>
      </c>
      <c r="AL27" s="3" t="b">
        <f aca="false">TRUE()</f>
        <v>1</v>
      </c>
      <c r="AM27" s="3" t="n">
        <v>-0.876188561578898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4</v>
      </c>
      <c r="E28" s="2" t="n">
        <v>1</v>
      </c>
      <c r="F28" s="2" t="n">
        <v>23.6293777306568</v>
      </c>
      <c r="G28" s="2" t="n">
        <v>0.854568854568855</v>
      </c>
      <c r="H28" s="2" t="n">
        <v>0.984174917084248</v>
      </c>
      <c r="I28" s="2" t="n">
        <v>0.16908621154083</v>
      </c>
      <c r="J28" s="2" t="n">
        <v>0.37464633535283</v>
      </c>
      <c r="K28" s="2" t="n">
        <v>4.33545764477974</v>
      </c>
      <c r="L28" s="2" t="n">
        <v>0.746</v>
      </c>
      <c r="M28" s="2" t="n">
        <v>0.102</v>
      </c>
      <c r="N28" s="2" t="n">
        <v>9.381</v>
      </c>
      <c r="O28" s="2" t="s">
        <v>41</v>
      </c>
      <c r="P28" s="2" t="n">
        <v>45.1</v>
      </c>
      <c r="Q28" s="2" t="n">
        <v>17.3</v>
      </c>
      <c r="R28" s="2" t="n">
        <v>2.277</v>
      </c>
      <c r="S28" s="2" t="n">
        <v>0.325412080450131</v>
      </c>
      <c r="T28" s="2" t="n">
        <v>0.140828777490271</v>
      </c>
      <c r="U28" s="2" t="n">
        <v>-0.412988881094275</v>
      </c>
      <c r="V28" s="2" t="n">
        <v>0.0389917653069611</v>
      </c>
      <c r="W28" s="2" t="n">
        <v>0.00648459192344963</v>
      </c>
      <c r="X28" s="2" t="n">
        <v>0.0996328890678492</v>
      </c>
      <c r="Y28" s="2" t="n">
        <v>0.123227133194297</v>
      </c>
      <c r="Z28" s="2" t="n">
        <v>0.124571127440137</v>
      </c>
      <c r="AA28" s="2" t="n">
        <v>0.126697842468726</v>
      </c>
      <c r="AB28" s="2" t="n">
        <v>0.115355993669976</v>
      </c>
      <c r="AC28" s="2" t="n">
        <v>0.115885410076269</v>
      </c>
      <c r="AD28" s="2" t="n">
        <v>0.133474091867622</v>
      </c>
      <c r="AE28" s="2" t="n">
        <v>0.129596966169195</v>
      </c>
      <c r="AF28" s="2" t="n">
        <v>0.0315585460459289</v>
      </c>
      <c r="AG28" s="2" t="n">
        <v>-0.470555585284866</v>
      </c>
      <c r="AH28" s="3" t="b">
        <f aca="false">TRUE()</f>
        <v>1</v>
      </c>
      <c r="AI28" s="3" t="n">
        <v>1.00690170803431</v>
      </c>
      <c r="AJ28" s="3" t="b">
        <f aca="false">TRUE()</f>
        <v>1</v>
      </c>
      <c r="AK28" s="3" t="n">
        <v>0.0660908281277114</v>
      </c>
      <c r="AL28" s="3" t="b">
        <f aca="false">TRUE()</f>
        <v>1</v>
      </c>
      <c r="AM28" s="3" t="n">
        <v>0.762888853502408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4</v>
      </c>
      <c r="E29" s="2" t="n">
        <v>3</v>
      </c>
      <c r="F29" s="2" t="n">
        <v>18.434948822922</v>
      </c>
      <c r="G29" s="2" t="n">
        <v>0.847727272727273</v>
      </c>
      <c r="H29" s="2" t="n">
        <v>0.980067229710545</v>
      </c>
      <c r="I29" s="2" t="n">
        <v>0.156120430698953</v>
      </c>
      <c r="J29" s="2" t="n">
        <v>0.42504923329545</v>
      </c>
      <c r="K29" s="2" t="n">
        <v>2.96877625469039</v>
      </c>
      <c r="L29" s="2" t="n">
        <v>0.579</v>
      </c>
      <c r="M29" s="2" t="n">
        <v>0.098</v>
      </c>
      <c r="N29" s="2" t="n">
        <v>6.489</v>
      </c>
      <c r="O29" s="2" t="s">
        <v>41</v>
      </c>
      <c r="P29" s="2" t="n">
        <v>43.1</v>
      </c>
      <c r="Q29" s="2" t="n">
        <v>15.5</v>
      </c>
      <c r="R29" s="2" t="n">
        <v>2.176</v>
      </c>
      <c r="S29" s="2" t="n">
        <v>0.549268392598898</v>
      </c>
      <c r="T29" s="2" t="n">
        <v>0.241956325112829</v>
      </c>
      <c r="U29" s="2" t="n">
        <v>0.356691179737537</v>
      </c>
      <c r="V29" s="2" t="n">
        <v>0.000172581049510789</v>
      </c>
      <c r="W29" s="2" t="n">
        <v>0.000172581049510789</v>
      </c>
      <c r="X29" s="2" t="n">
        <v>0.0811740873255953</v>
      </c>
      <c r="Y29" s="2" t="n">
        <v>0.103225012925502</v>
      </c>
      <c r="Z29" s="2" t="n">
        <v>0.122270478420661</v>
      </c>
      <c r="AA29" s="2" t="n">
        <v>0.13162283829461</v>
      </c>
      <c r="AB29" s="2" t="n">
        <v>0.140329696389584</v>
      </c>
      <c r="AC29" s="2" t="n">
        <v>0.121221550528569</v>
      </c>
      <c r="AD29" s="2" t="n">
        <v>0.146737518923543</v>
      </c>
      <c r="AE29" s="2" t="n">
        <v>0.119880931958061</v>
      </c>
      <c r="AF29" s="2" t="n">
        <v>0.0335378852338745</v>
      </c>
      <c r="AG29" s="2" t="n">
        <v>-1.19760287546349</v>
      </c>
      <c r="AH29" s="3" t="b">
        <f aca="false">TRUE()</f>
        <v>1</v>
      </c>
      <c r="AI29" s="3" t="n">
        <v>-1.24717621066291</v>
      </c>
      <c r="AJ29" s="3" t="b">
        <f aca="false">TRUE()</f>
        <v>1</v>
      </c>
      <c r="AK29" s="3" t="n">
        <v>-0.0728629433438343</v>
      </c>
      <c r="AL29" s="3" t="b">
        <f aca="false">TRUE()</f>
        <v>1</v>
      </c>
      <c r="AM29" s="3" t="n">
        <v>0.417819924011607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4</v>
      </c>
      <c r="E30" s="2" t="n">
        <v>4</v>
      </c>
      <c r="F30" s="2" t="n">
        <v>35.5376777919744</v>
      </c>
      <c r="G30" s="2" t="n">
        <v>0.778586278586279</v>
      </c>
      <c r="H30" s="2" t="n">
        <v>0.967512458012667</v>
      </c>
      <c r="I30" s="2" t="n">
        <v>0.190731283801327</v>
      </c>
      <c r="J30" s="2" t="n">
        <v>0.416278073751971</v>
      </c>
      <c r="K30" s="2" t="n">
        <v>4.19408289121157</v>
      </c>
      <c r="L30" s="2" t="n">
        <v>0.831</v>
      </c>
      <c r="M30" s="2" t="n">
        <v>0.288</v>
      </c>
      <c r="N30" s="2" t="n">
        <v>9.452</v>
      </c>
      <c r="O30" s="2" t="s">
        <v>41</v>
      </c>
      <c r="P30" s="2" t="n">
        <v>47</v>
      </c>
      <c r="Q30" s="2" t="n">
        <v>16.6</v>
      </c>
      <c r="R30" s="2" t="n">
        <v>2.376</v>
      </c>
      <c r="S30" s="2" t="n">
        <v>0.901945444653801</v>
      </c>
      <c r="T30" s="2" t="n">
        <v>0.17151747681986</v>
      </c>
      <c r="U30" s="2" t="n">
        <v>-0.363177433477363</v>
      </c>
      <c r="V30" s="2" t="n">
        <v>0.0566139225931698</v>
      </c>
      <c r="W30" s="2" t="n">
        <v>0.0566139225931698</v>
      </c>
      <c r="X30" s="2" t="n">
        <v>0.0429680656837824</v>
      </c>
      <c r="Y30" s="2" t="n">
        <v>0.14543934698702</v>
      </c>
      <c r="Z30" s="2" t="n">
        <v>0.116528556316046</v>
      </c>
      <c r="AA30" s="2" t="n">
        <v>0.135776473677154</v>
      </c>
      <c r="AB30" s="2" t="n">
        <v>0.126101645551443</v>
      </c>
      <c r="AC30" s="2" t="n">
        <v>0.0733212361161238</v>
      </c>
      <c r="AD30" s="2" t="n">
        <v>0.106098506049847</v>
      </c>
      <c r="AE30" s="2" t="n">
        <v>0.111617661102572</v>
      </c>
      <c r="AF30" s="2" t="n">
        <v>0.142148508516012</v>
      </c>
      <c r="AG30" s="2" t="n">
        <v>-0.545764139543946</v>
      </c>
      <c r="AH30" s="3" t="b">
        <f aca="false">TRUE()</f>
        <v>1</v>
      </c>
      <c r="AI30" s="3" t="n">
        <v>2.1541868762335</v>
      </c>
      <c r="AJ30" s="3" t="b">
        <f aca="false">TRUE()</f>
        <v>1</v>
      </c>
      <c r="AK30" s="3" t="n">
        <v>6.5274412015546</v>
      </c>
      <c r="AL30" s="3" t="b">
        <f aca="false">FALSE()</f>
        <v>0</v>
      </c>
      <c r="AM30" s="3" t="n">
        <v>1.09070433651867</v>
      </c>
      <c r="AN30" s="3" t="b">
        <f aca="false">TRUE()</f>
        <v>1</v>
      </c>
      <c r="AO30" s="3" t="n">
        <v>1</v>
      </c>
      <c r="AP30" s="3" t="n">
        <v>1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4</v>
      </c>
      <c r="E31" s="2" t="n">
        <v>6</v>
      </c>
      <c r="F31" s="2" t="n">
        <v>36.869897645844</v>
      </c>
      <c r="G31" s="2" t="n">
        <v>0.810590631364562</v>
      </c>
      <c r="H31" s="2" t="n">
        <v>0.974863828320896</v>
      </c>
      <c r="I31" s="2" t="n">
        <v>0.219182239967385</v>
      </c>
      <c r="J31" s="2" t="n">
        <v>0.440387399066823</v>
      </c>
      <c r="K31" s="2" t="n">
        <v>2.98848832755204</v>
      </c>
      <c r="L31" s="2" t="n">
        <v>0.622</v>
      </c>
      <c r="M31" s="2" t="n">
        <v>0.101</v>
      </c>
      <c r="N31" s="2" t="n">
        <v>6.676</v>
      </c>
      <c r="O31" s="2" t="s">
        <v>41</v>
      </c>
      <c r="P31" s="2" t="n">
        <v>35.8</v>
      </c>
      <c r="Q31" s="2" t="n">
        <v>14.8</v>
      </c>
      <c r="R31" s="2" t="n">
        <v>1.809</v>
      </c>
      <c r="S31" s="2" t="n">
        <v>0.847464685883933</v>
      </c>
      <c r="T31" s="2" t="n">
        <v>0.237142668369116</v>
      </c>
      <c r="U31" s="2" t="n">
        <v>-0.303834496789718</v>
      </c>
      <c r="V31" s="2" t="n">
        <v>0.0243317346002288</v>
      </c>
      <c r="W31" s="2" t="n">
        <v>0.0243317346002288</v>
      </c>
      <c r="X31" s="2" t="n">
        <v>0.121954707553804</v>
      </c>
      <c r="Y31" s="2" t="n">
        <v>0.157428181171928</v>
      </c>
      <c r="Z31" s="2" t="n">
        <v>0.0856794314379566</v>
      </c>
      <c r="AA31" s="2" t="n">
        <v>0.0993511177775078</v>
      </c>
      <c r="AB31" s="2" t="n">
        <v>0.0932425300199946</v>
      </c>
      <c r="AC31" s="2" t="n">
        <v>0.102578022805583</v>
      </c>
      <c r="AD31" s="2" t="n">
        <v>0.0687716054285931</v>
      </c>
      <c r="AE31" s="2" t="n">
        <v>0.132634653679064</v>
      </c>
      <c r="AF31" s="2" t="n">
        <v>0.13835975012557</v>
      </c>
      <c r="AG31" s="2" t="n">
        <v>-1.18711644515004</v>
      </c>
      <c r="AH31" s="3" t="b">
        <f aca="false">TRUE()</f>
        <v>1</v>
      </c>
      <c r="AI31" s="3" t="n">
        <v>-0.666784890279789</v>
      </c>
      <c r="AJ31" s="3" t="b">
        <f aca="false">TRUE()</f>
        <v>1</v>
      </c>
      <c r="AK31" s="3" t="n">
        <v>0.0313523852598253</v>
      </c>
      <c r="AL31" s="3" t="b">
        <f aca="false">TRUE()</f>
        <v>1</v>
      </c>
      <c r="AM31" s="3" t="n">
        <v>-0.841681668629819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5</v>
      </c>
      <c r="E32" s="2" t="n">
        <v>2</v>
      </c>
      <c r="F32" s="2" t="n">
        <v>26.565051177078</v>
      </c>
      <c r="G32" s="2" t="n">
        <v>0.619420516836335</v>
      </c>
      <c r="H32" s="2" t="n">
        <v>0.992751842893187</v>
      </c>
      <c r="I32" s="2" t="n">
        <v>0.0665696661964118</v>
      </c>
      <c r="J32" s="2" t="n">
        <v>0.182184868366912</v>
      </c>
      <c r="K32" s="2" t="n">
        <v>9.81495002826361</v>
      </c>
      <c r="L32" s="2" t="n">
        <v>0.73</v>
      </c>
      <c r="M32" s="2" t="n">
        <v>0.072</v>
      </c>
      <c r="N32" s="2" t="n">
        <v>20.437</v>
      </c>
      <c r="O32" s="2" t="s">
        <v>41</v>
      </c>
      <c r="P32" s="2" t="n">
        <v>33</v>
      </c>
      <c r="Q32" s="2" t="n">
        <v>15</v>
      </c>
      <c r="R32" s="2" t="n">
        <v>1.665</v>
      </c>
      <c r="S32" s="2" t="n">
        <v>-1</v>
      </c>
      <c r="T32" s="2" t="n">
        <v>0.471155007779804</v>
      </c>
      <c r="U32" s="2" t="n">
        <v>-0.0246724321454632</v>
      </c>
      <c r="V32" s="2" t="n">
        <v>0.0618234208911552</v>
      </c>
      <c r="W32" s="2" t="n">
        <v>0.0424833577770523</v>
      </c>
      <c r="X32" s="2" t="n">
        <v>0.0887280464089662</v>
      </c>
      <c r="Y32" s="2" t="n">
        <v>0.109299115745314</v>
      </c>
      <c r="Z32" s="2" t="n">
        <v>0.124031324515949</v>
      </c>
      <c r="AA32" s="2" t="n">
        <v>0.136350246568122</v>
      </c>
      <c r="AB32" s="2" t="n">
        <v>0.119032390543872</v>
      </c>
      <c r="AC32" s="2" t="n">
        <v>0.10134880691362</v>
      </c>
      <c r="AD32" s="2" t="n">
        <v>0.093542532668141</v>
      </c>
      <c r="AE32" s="2" t="n">
        <v>0.111556657811048</v>
      </c>
      <c r="AF32" s="2" t="n">
        <v>0.116110878824967</v>
      </c>
      <c r="AG32" s="2" t="n">
        <v>2.4444252711574</v>
      </c>
      <c r="AH32" s="3" t="b">
        <f aca="false">TRUE()</f>
        <v>1</v>
      </c>
      <c r="AI32" s="3" t="n">
        <v>0.790942146961526</v>
      </c>
      <c r="AJ32" s="3" t="b">
        <f aca="false">TRUE()</f>
        <v>1</v>
      </c>
      <c r="AK32" s="3" t="n">
        <v>-0.976062457908884</v>
      </c>
      <c r="AL32" s="3" t="b">
        <f aca="false">TRUE()</f>
        <v>1</v>
      </c>
      <c r="AM32" s="3" t="n">
        <v>-1.32477816991694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8</v>
      </c>
      <c r="E33" s="2" t="n">
        <v>1</v>
      </c>
      <c r="F33" s="2" t="n">
        <v>15.2551187030578</v>
      </c>
      <c r="G33" s="2" t="n">
        <v>0.753390875462392</v>
      </c>
      <c r="H33" s="2" t="n">
        <v>0.984728623135733</v>
      </c>
      <c r="I33" s="2" t="n">
        <v>0.183825463571168</v>
      </c>
      <c r="J33" s="2" t="n">
        <v>0.356517776955918</v>
      </c>
      <c r="K33" s="2" t="n">
        <v>4.16488960020065</v>
      </c>
      <c r="L33" s="2" t="n">
        <v>0.653</v>
      </c>
      <c r="M33" s="2" t="n">
        <v>0.098</v>
      </c>
      <c r="N33" s="2" t="n">
        <v>9.144</v>
      </c>
      <c r="O33" s="2" t="s">
        <v>41</v>
      </c>
      <c r="P33" s="2" t="n">
        <v>45.2</v>
      </c>
      <c r="Q33" s="2" t="n">
        <v>17.5</v>
      </c>
      <c r="R33" s="2" t="n">
        <v>2.284</v>
      </c>
      <c r="S33" s="2" t="n">
        <v>0.514945454385807</v>
      </c>
      <c r="T33" s="2" t="n">
        <v>0.125453397343626</v>
      </c>
      <c r="U33" s="2" t="n">
        <v>-0.289067790113328</v>
      </c>
      <c r="V33" s="2" t="n">
        <v>0.0353079568825417</v>
      </c>
      <c r="W33" s="2" t="n">
        <v>0.0265167789615682</v>
      </c>
      <c r="X33" s="2" t="n">
        <v>0.0947093555633558</v>
      </c>
      <c r="Y33" s="2" t="n">
        <v>0.124550649201215</v>
      </c>
      <c r="Z33" s="2" t="n">
        <v>0.134420735037565</v>
      </c>
      <c r="AA33" s="2" t="n">
        <v>0.123222794013798</v>
      </c>
      <c r="AB33" s="2" t="n">
        <v>0.128008169299935</v>
      </c>
      <c r="AC33" s="2" t="n">
        <v>0.154981721586104</v>
      </c>
      <c r="AD33" s="2" t="n">
        <v>0.110282527251116</v>
      </c>
      <c r="AE33" s="2" t="n">
        <v>0.113442937320376</v>
      </c>
      <c r="AF33" s="2" t="n">
        <v>0.0163811107265355</v>
      </c>
      <c r="AG33" s="2" t="n">
        <v>-0.561294389150619</v>
      </c>
      <c r="AH33" s="3" t="b">
        <f aca="false">TRUE()</f>
        <v>1</v>
      </c>
      <c r="AI33" s="3" t="n">
        <v>-0.248363240701263</v>
      </c>
      <c r="AJ33" s="3" t="b">
        <f aca="false">TRUE()</f>
        <v>1</v>
      </c>
      <c r="AK33" s="3" t="n">
        <v>-0.0728629433438343</v>
      </c>
      <c r="AL33" s="3" t="b">
        <f aca="false">TRUE()</f>
        <v>1</v>
      </c>
      <c r="AM33" s="3" t="n">
        <v>0.780142299976948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8</v>
      </c>
      <c r="E34" s="2" t="n">
        <v>2</v>
      </c>
      <c r="F34" s="2" t="n">
        <v>18.9246444160512</v>
      </c>
      <c r="G34" s="2" t="n">
        <v>0.637433155080214</v>
      </c>
      <c r="H34" s="2" t="n">
        <v>0.986803708478096</v>
      </c>
      <c r="I34" s="2" t="n">
        <v>0.105395940091966</v>
      </c>
      <c r="J34" s="2" t="n">
        <v>0.279206246924724</v>
      </c>
      <c r="K34" s="2" t="n">
        <v>4.77776208940917</v>
      </c>
      <c r="L34" s="2" t="n">
        <v>0.577</v>
      </c>
      <c r="M34" s="2" t="n">
        <v>0.063</v>
      </c>
      <c r="N34" s="2" t="n">
        <v>10.228</v>
      </c>
      <c r="O34" s="2" t="s">
        <v>41</v>
      </c>
      <c r="P34" s="2" t="n">
        <v>47</v>
      </c>
      <c r="Q34" s="2" t="n">
        <v>18.3</v>
      </c>
      <c r="R34" s="2" t="n">
        <v>2.373</v>
      </c>
      <c r="S34" s="2" t="n">
        <v>0.713087542417737</v>
      </c>
      <c r="T34" s="2" t="n">
        <v>0.290077824537252</v>
      </c>
      <c r="U34" s="2" t="n">
        <v>0.0588150206407021</v>
      </c>
      <c r="V34" s="2" t="n">
        <v>0.147824222373515</v>
      </c>
      <c r="W34" s="2" t="n">
        <v>0.0857981142967846</v>
      </c>
      <c r="X34" s="2" t="n">
        <v>0.175474415495937</v>
      </c>
      <c r="Y34" s="2" t="n">
        <v>0.109464712681698</v>
      </c>
      <c r="Z34" s="2" t="n">
        <v>0.111613941296627</v>
      </c>
      <c r="AA34" s="2" t="n">
        <v>0.193219010310039</v>
      </c>
      <c r="AB34" s="2" t="n">
        <v>0.0825039628309108</v>
      </c>
      <c r="AC34" s="2" t="n">
        <v>0.116418582061827</v>
      </c>
      <c r="AD34" s="2" t="n">
        <v>0.107401588397491</v>
      </c>
      <c r="AE34" s="2" t="n">
        <v>0.0670513677178054</v>
      </c>
      <c r="AF34" s="2" t="n">
        <v>0.0368524192076654</v>
      </c>
      <c r="AG34" s="2" t="n">
        <v>-0.235258426610035</v>
      </c>
      <c r="AH34" s="3" t="b">
        <f aca="false">TRUE()</f>
        <v>1</v>
      </c>
      <c r="AI34" s="3" t="n">
        <v>-1.274171155797</v>
      </c>
      <c r="AJ34" s="3" t="b">
        <f aca="false">TRUE()</f>
        <v>1</v>
      </c>
      <c r="AK34" s="3" t="n">
        <v>-1.28870844371986</v>
      </c>
      <c r="AL34" s="3" t="b">
        <f aca="false">TRUE()</f>
        <v>1</v>
      </c>
      <c r="AM34" s="3" t="n">
        <v>1.09070433651867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8</v>
      </c>
      <c r="E35" s="2" t="n">
        <v>3</v>
      </c>
      <c r="F35" s="2" t="n">
        <v>30.3432488842396</v>
      </c>
      <c r="G35" s="2" t="n">
        <v>0.595672464997879</v>
      </c>
      <c r="H35" s="2" t="n">
        <v>0.994126408665222</v>
      </c>
      <c r="I35" s="2" t="n">
        <v>0.0562997077603984</v>
      </c>
      <c r="J35" s="2" t="n">
        <v>0.178659863519004</v>
      </c>
      <c r="K35" s="2" t="n">
        <v>9.28322380615401</v>
      </c>
      <c r="L35" s="2" t="n">
        <v>0.697</v>
      </c>
      <c r="M35" s="2" t="n">
        <v>0.125</v>
      </c>
      <c r="N35" s="2" t="n">
        <v>19.376</v>
      </c>
      <c r="O35" s="2" t="s">
        <v>41</v>
      </c>
      <c r="P35" s="2" t="n">
        <v>51.6</v>
      </c>
      <c r="Q35" s="2" t="n">
        <v>17.3</v>
      </c>
      <c r="R35" s="2" t="n">
        <v>2.604</v>
      </c>
      <c r="S35" s="2" t="n">
        <v>0.0132677857270164</v>
      </c>
      <c r="T35" s="2" t="n">
        <v>0.308962206293421</v>
      </c>
      <c r="U35" s="2" t="n">
        <v>0.0707907399335981</v>
      </c>
      <c r="V35" s="2" t="n">
        <v>0.0323087540815089</v>
      </c>
      <c r="W35" s="2" t="n">
        <v>0.0131655103730075</v>
      </c>
      <c r="X35" s="2" t="n">
        <v>0.108003795496274</v>
      </c>
      <c r="Y35" s="2" t="n">
        <v>0.131963956690653</v>
      </c>
      <c r="Z35" s="2" t="n">
        <v>0.153472608451667</v>
      </c>
      <c r="AA35" s="2" t="n">
        <v>0.0829657657365979</v>
      </c>
      <c r="AB35" s="2" t="n">
        <v>0.109103013476237</v>
      </c>
      <c r="AC35" s="2" t="n">
        <v>0.121860476299024</v>
      </c>
      <c r="AD35" s="2" t="n">
        <v>0.101867092850065</v>
      </c>
      <c r="AE35" s="2" t="n">
        <v>0.107079549312866</v>
      </c>
      <c r="AF35" s="2" t="n">
        <v>0.0836837416866172</v>
      </c>
      <c r="AG35" s="2" t="n">
        <v>2.16155750716712</v>
      </c>
      <c r="AH35" s="3" t="b">
        <f aca="false">TRUE()</f>
        <v>1</v>
      </c>
      <c r="AI35" s="3" t="n">
        <v>0.345525552248901</v>
      </c>
      <c r="AJ35" s="3" t="b">
        <f aca="false">TRUE()</f>
        <v>1</v>
      </c>
      <c r="AK35" s="3" t="n">
        <v>0.865075014089101</v>
      </c>
      <c r="AL35" s="3" t="b">
        <f aca="false">TRUE()</f>
        <v>1</v>
      </c>
      <c r="AM35" s="3" t="n">
        <v>1.88436287434751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9</v>
      </c>
      <c r="E36" s="2" t="n">
        <v>0</v>
      </c>
      <c r="F36" s="2" t="n">
        <v>21.3706222693432</v>
      </c>
      <c r="G36" s="2" t="n">
        <v>0.870967741935484</v>
      </c>
      <c r="H36" s="2" t="n">
        <v>0.992547051300226</v>
      </c>
      <c r="I36" s="2" t="n">
        <v>0.130105035659032</v>
      </c>
      <c r="J36" s="2" t="n">
        <v>0.289329759075296</v>
      </c>
      <c r="K36" s="2" t="n">
        <v>5.92773825203716</v>
      </c>
      <c r="L36" s="2" t="n">
        <v>0.693</v>
      </c>
      <c r="M36" s="2" t="n">
        <v>0.092</v>
      </c>
      <c r="N36" s="2" t="n">
        <v>12.57</v>
      </c>
      <c r="O36" s="2" t="s">
        <v>41</v>
      </c>
      <c r="P36" s="2" t="n">
        <v>40.8</v>
      </c>
      <c r="Q36" s="2" t="n">
        <v>17.1</v>
      </c>
      <c r="R36" s="2" t="n">
        <v>2.062</v>
      </c>
      <c r="S36" s="2" t="n">
        <v>0.77938269294544</v>
      </c>
      <c r="T36" s="2" t="n">
        <v>0.303758294910724</v>
      </c>
      <c r="U36" s="2" t="n">
        <v>-0.148078296537211</v>
      </c>
      <c r="V36" s="2" t="n">
        <v>0.0404042049809404</v>
      </c>
      <c r="W36" s="2" t="n">
        <v>0.0404042049809404</v>
      </c>
      <c r="X36" s="2" t="n">
        <v>0.0151686764035368</v>
      </c>
      <c r="Y36" s="2" t="n">
        <v>0.146544816827713</v>
      </c>
      <c r="Z36" s="2" t="n">
        <v>0.140764041358024</v>
      </c>
      <c r="AA36" s="2" t="n">
        <v>0.132242117960646</v>
      </c>
      <c r="AB36" s="2" t="n">
        <v>0.114116555022649</v>
      </c>
      <c r="AC36" s="2" t="n">
        <v>0.121574214862994</v>
      </c>
      <c r="AD36" s="2" t="n">
        <v>0.130732128963488</v>
      </c>
      <c r="AE36" s="2" t="n">
        <v>0.124533412040616</v>
      </c>
      <c r="AF36" s="2" t="n">
        <v>0.0743240365603325</v>
      </c>
      <c r="AG36" s="2" t="n">
        <v>0.376505996957648</v>
      </c>
      <c r="AH36" s="3" t="b">
        <f aca="false">TRUE()</f>
        <v>1</v>
      </c>
      <c r="AI36" s="3" t="n">
        <v>0.291535661980705</v>
      </c>
      <c r="AJ36" s="3" t="b">
        <f aca="false">TRUE()</f>
        <v>1</v>
      </c>
      <c r="AK36" s="3" t="n">
        <v>-0.281293600551153</v>
      </c>
      <c r="AL36" s="3" t="b">
        <f aca="false">TRUE()</f>
        <v>1</v>
      </c>
      <c r="AM36" s="3" t="n">
        <v>0.0209906550971844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30</v>
      </c>
      <c r="E37" s="2" t="n">
        <v>1</v>
      </c>
      <c r="F37" s="2" t="n">
        <v>30.3432488842396</v>
      </c>
      <c r="G37" s="2" t="n">
        <v>0.593596059113301</v>
      </c>
      <c r="H37" s="2" t="n">
        <v>0.982262963992028</v>
      </c>
      <c r="I37" s="2" t="n">
        <v>0.0887878270489509</v>
      </c>
      <c r="J37" s="2" t="n">
        <v>0.256056652937347</v>
      </c>
      <c r="K37" s="2" t="n">
        <v>5.52133553581553</v>
      </c>
      <c r="L37" s="2" t="n">
        <v>0.59</v>
      </c>
      <c r="M37" s="2" t="n">
        <v>0.066</v>
      </c>
      <c r="N37" s="2" t="n">
        <v>11.729</v>
      </c>
      <c r="O37" s="2" t="s">
        <v>41</v>
      </c>
      <c r="P37" s="2" t="n">
        <v>33.9</v>
      </c>
      <c r="Q37" s="2" t="n">
        <v>15.2</v>
      </c>
      <c r="R37" s="2" t="n">
        <v>1.714</v>
      </c>
      <c r="S37" s="2" t="n">
        <v>-1</v>
      </c>
      <c r="T37" s="2" t="n">
        <v>0.382690385492383</v>
      </c>
      <c r="U37" s="2" t="n">
        <v>-0.14003135451367</v>
      </c>
      <c r="V37" s="2" t="n">
        <v>0.0650103641424316</v>
      </c>
      <c r="W37" s="2" t="n">
        <v>0.0398542992141652</v>
      </c>
      <c r="X37" s="2" t="n">
        <v>0.0939861490293836</v>
      </c>
      <c r="Y37" s="2" t="n">
        <v>0.141372574461205</v>
      </c>
      <c r="Z37" s="2" t="n">
        <v>0.0914182514633394</v>
      </c>
      <c r="AA37" s="2" t="n">
        <v>0.137910194817396</v>
      </c>
      <c r="AB37" s="2" t="n">
        <v>0.131536041145482</v>
      </c>
      <c r="AC37" s="2" t="n">
        <v>0.111287856686221</v>
      </c>
      <c r="AD37" s="2" t="n">
        <v>0.125619797686485</v>
      </c>
      <c r="AE37" s="2" t="n">
        <v>0.0994092913768102</v>
      </c>
      <c r="AF37" s="2" t="n">
        <v>0.0674598433336774</v>
      </c>
      <c r="AG37" s="2" t="n">
        <v>0.160307843025921</v>
      </c>
      <c r="AH37" s="3" t="b">
        <f aca="false">TRUE()</f>
        <v>1</v>
      </c>
      <c r="AI37" s="3" t="n">
        <v>-1.09870401242536</v>
      </c>
      <c r="AJ37" s="3" t="b">
        <f aca="false">TRUE()</f>
        <v>1</v>
      </c>
      <c r="AK37" s="3" t="n">
        <v>-1.1844931151162</v>
      </c>
      <c r="AL37" s="3" t="b">
        <f aca="false">TRUE()</f>
        <v>1</v>
      </c>
      <c r="AM37" s="3" t="n">
        <v>-1.16949715164608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30</v>
      </c>
      <c r="E38" s="2" t="n">
        <v>2</v>
      </c>
      <c r="F38" s="2" t="n">
        <v>50.1944289077348</v>
      </c>
      <c r="G38" s="2" t="n">
        <v>0.571513706793802</v>
      </c>
      <c r="H38" s="2" t="n">
        <v>0.981296792871325</v>
      </c>
      <c r="I38" s="2" t="n">
        <v>0.070588317921206</v>
      </c>
      <c r="J38" s="2" t="n">
        <v>0.215000775199775</v>
      </c>
      <c r="K38" s="2" t="n">
        <v>6.98111101534785</v>
      </c>
      <c r="L38" s="2" t="n">
        <v>0.647</v>
      </c>
      <c r="M38" s="2" t="n">
        <v>0.058</v>
      </c>
      <c r="N38" s="2" t="n">
        <v>14.715</v>
      </c>
      <c r="O38" s="2" t="s">
        <v>41</v>
      </c>
      <c r="P38" s="2" t="n">
        <v>37.4</v>
      </c>
      <c r="Q38" s="2" t="n">
        <v>15.9</v>
      </c>
      <c r="R38" s="2" t="n">
        <v>1.891</v>
      </c>
      <c r="S38" s="2" t="n">
        <v>0.427689917133934</v>
      </c>
      <c r="T38" s="2" t="n">
        <v>0.333002947773342</v>
      </c>
      <c r="U38" s="2" t="n">
        <v>-0.304147973168738</v>
      </c>
      <c r="V38" s="2" t="n">
        <v>0.0545375440315317</v>
      </c>
      <c r="W38" s="2" t="n">
        <v>0.0149716193831763</v>
      </c>
      <c r="X38" s="2" t="n">
        <v>0.0521119975912688</v>
      </c>
      <c r="Y38" s="2" t="n">
        <v>0.122761857279857</v>
      </c>
      <c r="Z38" s="2" t="n">
        <v>0.163096865042687</v>
      </c>
      <c r="AA38" s="2" t="n">
        <v>0.12511912746151</v>
      </c>
      <c r="AB38" s="2" t="n">
        <v>0.131107073737605</v>
      </c>
      <c r="AC38" s="2" t="n">
        <v>0.140684939714874</v>
      </c>
      <c r="AD38" s="2" t="n">
        <v>0.127799588436101</v>
      </c>
      <c r="AE38" s="2" t="n">
        <v>0.107476869096013</v>
      </c>
      <c r="AF38" s="2" t="n">
        <v>0.0298416816400833</v>
      </c>
      <c r="AG38" s="2" t="n">
        <v>0.936879335371906</v>
      </c>
      <c r="AH38" s="3" t="b">
        <f aca="false">TRUE()</f>
        <v>1</v>
      </c>
      <c r="AI38" s="3" t="n">
        <v>-0.329348076103558</v>
      </c>
      <c r="AJ38" s="3" t="b">
        <f aca="false">TRUE()</f>
        <v>1</v>
      </c>
      <c r="AK38" s="3" t="n">
        <v>-1.46240065805929</v>
      </c>
      <c r="AL38" s="3" t="b">
        <f aca="false">TRUE()</f>
        <v>1</v>
      </c>
      <c r="AM38" s="3" t="n">
        <v>-0.565626525037178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31</v>
      </c>
      <c r="E39" s="2" t="n">
        <v>0</v>
      </c>
      <c r="F39" s="2" t="n">
        <v>27.8972710309476</v>
      </c>
      <c r="G39" s="2" t="n">
        <v>0.765575501583949</v>
      </c>
      <c r="H39" s="2" t="n">
        <v>0.971479137009767</v>
      </c>
      <c r="I39" s="2" t="n">
        <v>0.164310906004449</v>
      </c>
      <c r="J39" s="2" t="n">
        <v>0.394420281847015</v>
      </c>
      <c r="K39" s="2" t="n">
        <v>4.35200511350154</v>
      </c>
      <c r="L39" s="2" t="n">
        <v>0.732</v>
      </c>
      <c r="M39" s="2" t="n">
        <v>0.131</v>
      </c>
      <c r="N39" s="2" t="n">
        <v>9.541</v>
      </c>
      <c r="O39" s="2" t="s">
        <v>41</v>
      </c>
      <c r="P39" s="2" t="n">
        <v>40.5</v>
      </c>
      <c r="Q39" s="2" t="n">
        <v>16.7</v>
      </c>
      <c r="R39" s="2" t="n">
        <v>2.047</v>
      </c>
      <c r="S39" s="2" t="n">
        <v>0.223122089844343</v>
      </c>
      <c r="T39" s="2" t="n">
        <v>0.327876399734211</v>
      </c>
      <c r="U39" s="2" t="n">
        <v>0.078999399097643</v>
      </c>
      <c r="V39" s="2" t="n">
        <v>0.0284198114709927</v>
      </c>
      <c r="W39" s="2" t="n">
        <v>0.0548609441749901</v>
      </c>
      <c r="X39" s="2" t="n">
        <v>0.0421458551378728</v>
      </c>
      <c r="Y39" s="2" t="n">
        <v>0.0925527266330107</v>
      </c>
      <c r="Z39" s="2" t="n">
        <v>0.131995372311469</v>
      </c>
      <c r="AA39" s="2" t="n">
        <v>0.148742477948134</v>
      </c>
      <c r="AB39" s="2" t="n">
        <v>0.147577698680361</v>
      </c>
      <c r="AC39" s="2" t="n">
        <v>0.135991217197261</v>
      </c>
      <c r="AD39" s="2" t="n">
        <v>0.103718645534806</v>
      </c>
      <c r="AE39" s="2" t="n">
        <v>0.103148993723339</v>
      </c>
      <c r="AF39" s="2" t="n">
        <v>0.0941270128337486</v>
      </c>
      <c r="AG39" s="2" t="n">
        <v>-0.461752661369502</v>
      </c>
      <c r="AH39" s="3" t="b">
        <f aca="false">TRUE()</f>
        <v>1</v>
      </c>
      <c r="AI39" s="3" t="n">
        <v>0.817937092095625</v>
      </c>
      <c r="AJ39" s="3" t="b">
        <f aca="false">TRUE()</f>
        <v>1</v>
      </c>
      <c r="AK39" s="3" t="n">
        <v>1.07350567129642</v>
      </c>
      <c r="AL39" s="3" t="b">
        <f aca="false">TRUE()</f>
        <v>1</v>
      </c>
      <c r="AM39" s="3" t="n">
        <v>-0.0307696843264353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32</v>
      </c>
      <c r="E40" s="2" t="n">
        <v>1</v>
      </c>
      <c r="F40" s="2" t="n">
        <v>30.9637565320735</v>
      </c>
      <c r="G40" s="2" t="n">
        <v>0.789879931389365</v>
      </c>
      <c r="H40" s="2" t="n">
        <v>0.991385391276115</v>
      </c>
      <c r="I40" s="2" t="n">
        <v>0.0939475741628813</v>
      </c>
      <c r="J40" s="2" t="n">
        <v>0.271651150684237</v>
      </c>
      <c r="K40" s="2" t="n">
        <v>5.93772483305222</v>
      </c>
      <c r="L40" s="2" t="n">
        <v>0.717</v>
      </c>
      <c r="M40" s="2" t="n">
        <v>0.094</v>
      </c>
      <c r="N40" s="2" t="n">
        <v>12.619</v>
      </c>
      <c r="O40" s="2" t="s">
        <v>41</v>
      </c>
      <c r="P40" s="2" t="n">
        <v>43.1</v>
      </c>
      <c r="Q40" s="2" t="n">
        <v>17.1</v>
      </c>
      <c r="R40" s="2" t="n">
        <v>2.179</v>
      </c>
      <c r="S40" s="2" t="n">
        <v>0.559586904028728</v>
      </c>
      <c r="T40" s="2" t="n">
        <v>0.220267754450308</v>
      </c>
      <c r="U40" s="2" t="n">
        <v>-0.293533539494143</v>
      </c>
      <c r="V40" s="2" t="n">
        <v>0.117765405651291</v>
      </c>
      <c r="W40" s="2" t="n">
        <v>0.0603892018856803</v>
      </c>
      <c r="X40" s="2" t="n">
        <v>0.0489485601633326</v>
      </c>
      <c r="Y40" s="2" t="n">
        <v>0.115109625394774</v>
      </c>
      <c r="Z40" s="2" t="n">
        <v>0.14288800848517</v>
      </c>
      <c r="AA40" s="2" t="n">
        <v>0.168191500667489</v>
      </c>
      <c r="AB40" s="2" t="n">
        <v>0.151320520051073</v>
      </c>
      <c r="AC40" s="2" t="n">
        <v>0.108680017290409</v>
      </c>
      <c r="AD40" s="2" t="n">
        <v>0.12221519318917</v>
      </c>
      <c r="AE40" s="2" t="n">
        <v>0.0831487587283497</v>
      </c>
      <c r="AF40" s="2" t="n">
        <v>0.0594978160302326</v>
      </c>
      <c r="AG40" s="2" t="n">
        <v>0.381818659234169</v>
      </c>
      <c r="AH40" s="3" t="b">
        <f aca="false">TRUE()</f>
        <v>1</v>
      </c>
      <c r="AI40" s="3" t="n">
        <v>0.615475003589886</v>
      </c>
      <c r="AJ40" s="3" t="b">
        <f aca="false">TRUE()</f>
        <v>1</v>
      </c>
      <c r="AK40" s="3" t="n">
        <v>-0.21181671481538</v>
      </c>
      <c r="AL40" s="3" t="b">
        <f aca="false">TRUE()</f>
        <v>1</v>
      </c>
      <c r="AM40" s="3" t="n">
        <v>0.417819924011607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2</v>
      </c>
      <c r="E41" s="2" t="n">
        <v>2</v>
      </c>
      <c r="F41" s="2" t="n">
        <v>26.565051177078</v>
      </c>
      <c r="G41" s="2" t="n">
        <v>0.721877156659765</v>
      </c>
      <c r="H41" s="2" t="n">
        <v>0.994423098735419</v>
      </c>
      <c r="I41" s="2" t="n">
        <v>0.090035733084977</v>
      </c>
      <c r="J41" s="2" t="n">
        <v>0.225257339777392</v>
      </c>
      <c r="K41" s="2" t="n">
        <v>7.15356819993347</v>
      </c>
      <c r="L41" s="2" t="n">
        <v>0.669</v>
      </c>
      <c r="M41" s="2" t="n">
        <v>0.086</v>
      </c>
      <c r="N41" s="2" t="n">
        <v>15.02</v>
      </c>
      <c r="O41" s="2" t="s">
        <v>41</v>
      </c>
      <c r="P41" s="2" t="n">
        <v>42.8</v>
      </c>
      <c r="Q41" s="2" t="n">
        <v>15.9</v>
      </c>
      <c r="R41" s="2" t="n">
        <v>2.161</v>
      </c>
      <c r="S41" s="2" t="n">
        <v>0.224104259357272</v>
      </c>
      <c r="T41" s="2" t="n">
        <v>0.140212445050691</v>
      </c>
      <c r="U41" s="2" t="n">
        <v>-0.337338003014081</v>
      </c>
      <c r="V41" s="2" t="n">
        <v>0.00148604625869286</v>
      </c>
      <c r="W41" s="2" t="n">
        <v>0.0195868361650784</v>
      </c>
      <c r="X41" s="2" t="n">
        <v>0.112801483264268</v>
      </c>
      <c r="Y41" s="2" t="n">
        <v>0.130415295780197</v>
      </c>
      <c r="Z41" s="2" t="n">
        <v>0.100426428156882</v>
      </c>
      <c r="AA41" s="2" t="n">
        <v>0.123911085429656</v>
      </c>
      <c r="AB41" s="2" t="n">
        <v>0.132479400019494</v>
      </c>
      <c r="AC41" s="2" t="n">
        <v>0.131146192194299</v>
      </c>
      <c r="AD41" s="2" t="n">
        <v>0.133792843062388</v>
      </c>
      <c r="AE41" s="2" t="n">
        <v>0.102129776340448</v>
      </c>
      <c r="AF41" s="2" t="n">
        <v>0.0328974957523691</v>
      </c>
      <c r="AG41" s="2" t="n">
        <v>1.02862312411012</v>
      </c>
      <c r="AH41" s="3" t="b">
        <f aca="false">TRUE()</f>
        <v>1</v>
      </c>
      <c r="AI41" s="3" t="n">
        <v>-0.0324036796284754</v>
      </c>
      <c r="AJ41" s="3" t="b">
        <f aca="false">TRUE()</f>
        <v>1</v>
      </c>
      <c r="AK41" s="3" t="n">
        <v>-0.489724257758473</v>
      </c>
      <c r="AL41" s="3" t="b">
        <f aca="false">TRUE()</f>
        <v>1</v>
      </c>
      <c r="AM41" s="3" t="n">
        <v>0.366059584587986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2</v>
      </c>
      <c r="E42" s="2" t="n">
        <v>3</v>
      </c>
      <c r="F42" s="2" t="n">
        <v>7.1250163489018</v>
      </c>
      <c r="G42" s="2" t="n">
        <v>0.817420435510888</v>
      </c>
      <c r="H42" s="2" t="n">
        <v>0.986165982273056</v>
      </c>
      <c r="I42" s="2" t="n">
        <v>0.184812878593325</v>
      </c>
      <c r="J42" s="2" t="n">
        <v>0.346704428598622</v>
      </c>
      <c r="K42" s="2" t="n">
        <v>3.86675818224003</v>
      </c>
      <c r="L42" s="2" t="n">
        <v>0.604</v>
      </c>
      <c r="M42" s="2" t="n">
        <v>0.135</v>
      </c>
      <c r="N42" s="2" t="n">
        <v>8.375</v>
      </c>
      <c r="O42" s="2" t="s">
        <v>41</v>
      </c>
      <c r="P42" s="2" t="n">
        <v>44.1</v>
      </c>
      <c r="Q42" s="2" t="n">
        <v>15.5</v>
      </c>
      <c r="R42" s="2" t="n">
        <v>2.226</v>
      </c>
      <c r="S42" s="2" t="n">
        <v>0.575607276682876</v>
      </c>
      <c r="T42" s="2" t="n">
        <v>0.267285354008017</v>
      </c>
      <c r="U42" s="2" t="n">
        <v>0.0729346332432761</v>
      </c>
      <c r="V42" s="2" t="n">
        <v>0.0895425498880481</v>
      </c>
      <c r="W42" s="2" t="n">
        <v>0.0553235932453551</v>
      </c>
      <c r="X42" s="2" t="n">
        <v>0.10295082589401</v>
      </c>
      <c r="Y42" s="2" t="n">
        <v>0.136902559887932</v>
      </c>
      <c r="Z42" s="2" t="n">
        <v>0.132681276170043</v>
      </c>
      <c r="AA42" s="2" t="n">
        <v>0.10811981568814</v>
      </c>
      <c r="AB42" s="2" t="n">
        <v>0.0924777227640813</v>
      </c>
      <c r="AC42" s="2" t="n">
        <v>0.0838114502301623</v>
      </c>
      <c r="AD42" s="2" t="n">
        <v>0.101153567580948</v>
      </c>
      <c r="AE42" s="2" t="n">
        <v>0.153464215008055</v>
      </c>
      <c r="AF42" s="2" t="n">
        <v>0.0884385667766286</v>
      </c>
      <c r="AG42" s="2" t="n">
        <v>-0.719894367987826</v>
      </c>
      <c r="AH42" s="3" t="b">
        <f aca="false">TRUE()</f>
        <v>1</v>
      </c>
      <c r="AI42" s="3" t="n">
        <v>-0.909739396486675</v>
      </c>
      <c r="AJ42" s="3" t="b">
        <f aca="false">TRUE()</f>
        <v>1</v>
      </c>
      <c r="AK42" s="3" t="n">
        <v>1.21245944276797</v>
      </c>
      <c r="AL42" s="3" t="b">
        <f aca="false">TRUE()</f>
        <v>1</v>
      </c>
      <c r="AM42" s="3" t="n">
        <v>0.590354388757007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2</v>
      </c>
      <c r="E43" s="2" t="n">
        <v>4</v>
      </c>
      <c r="F43" s="2" t="n">
        <v>37.8749836510982</v>
      </c>
      <c r="G43" s="2" t="n">
        <v>0.656308851224105</v>
      </c>
      <c r="H43" s="2" t="n">
        <v>0.951917432628772</v>
      </c>
      <c r="I43" s="2" t="n">
        <v>0.146685613666183</v>
      </c>
      <c r="J43" s="2" t="n">
        <v>0.360453548293166</v>
      </c>
      <c r="K43" s="2" t="n">
        <v>4.47133822935986</v>
      </c>
      <c r="L43" s="2" t="n">
        <v>0.724</v>
      </c>
      <c r="M43" s="2" t="n">
        <v>0.089</v>
      </c>
      <c r="N43" s="2" t="n">
        <v>9.688</v>
      </c>
      <c r="O43" s="2" t="s">
        <v>41</v>
      </c>
      <c r="P43" s="2" t="n">
        <v>38.2</v>
      </c>
      <c r="Q43" s="2" t="n">
        <v>15.5</v>
      </c>
      <c r="R43" s="2" t="n">
        <v>1.931</v>
      </c>
      <c r="S43" s="2" t="n">
        <v>0.470050056013504</v>
      </c>
      <c r="T43" s="2" t="n">
        <v>0.195403952086831</v>
      </c>
      <c r="U43" s="2" t="n">
        <v>-0.453912467820407</v>
      </c>
      <c r="V43" s="2" t="n">
        <v>0.19073011367836</v>
      </c>
      <c r="W43" s="2" t="n">
        <v>0.0869113960931576</v>
      </c>
      <c r="X43" s="2" t="n">
        <v>0.146412921347534</v>
      </c>
      <c r="Y43" s="2" t="n">
        <v>0.10666501770815</v>
      </c>
      <c r="Z43" s="2" t="n">
        <v>0.146469739781463</v>
      </c>
      <c r="AA43" s="2" t="n">
        <v>0.138651818433526</v>
      </c>
      <c r="AB43" s="2" t="n">
        <v>0.125928636241201</v>
      </c>
      <c r="AC43" s="2" t="n">
        <v>0.0917608931350374</v>
      </c>
      <c r="AD43" s="2" t="n">
        <v>0.0740321112528714</v>
      </c>
      <c r="AE43" s="2" t="n">
        <v>0.0955265385331918</v>
      </c>
      <c r="AF43" s="2" t="n">
        <v>0.0745523235670248</v>
      </c>
      <c r="AG43" s="2" t="n">
        <v>-0.398269819543659</v>
      </c>
      <c r="AH43" s="3" t="b">
        <f aca="false">TRUE()</f>
        <v>1</v>
      </c>
      <c r="AI43" s="3" t="n">
        <v>0.709957311559231</v>
      </c>
      <c r="AJ43" s="3" t="b">
        <f aca="false">TRUE()</f>
        <v>1</v>
      </c>
      <c r="AK43" s="3" t="n">
        <v>-0.385508929154813</v>
      </c>
      <c r="AL43" s="3" t="b">
        <f aca="false">TRUE()</f>
        <v>1</v>
      </c>
      <c r="AM43" s="3" t="n">
        <v>-0.427598953240856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2</v>
      </c>
      <c r="E44" s="2" t="n">
        <v>6</v>
      </c>
      <c r="F44" s="2" t="n">
        <v>18.9246444160512</v>
      </c>
      <c r="G44" s="2" t="n">
        <v>0.816110659072417</v>
      </c>
      <c r="H44" s="2" t="n">
        <v>0.985524491607337</v>
      </c>
      <c r="I44" s="2" t="n">
        <v>0.123173154260163</v>
      </c>
      <c r="J44" s="2" t="n">
        <v>0.340246417571391</v>
      </c>
      <c r="K44" s="2" t="n">
        <v>5.62196075441743</v>
      </c>
      <c r="L44" s="2" t="n">
        <v>0.807</v>
      </c>
      <c r="M44" s="2" t="n">
        <v>0.1</v>
      </c>
      <c r="N44" s="2" t="n">
        <v>12.029</v>
      </c>
      <c r="O44" s="2" t="s">
        <v>41</v>
      </c>
      <c r="P44" s="2" t="n">
        <v>39.7</v>
      </c>
      <c r="Q44" s="2" t="n">
        <v>16.8</v>
      </c>
      <c r="R44" s="2" t="n">
        <v>2.008</v>
      </c>
      <c r="S44" s="2" t="n">
        <v>0.390100192483629</v>
      </c>
      <c r="T44" s="2" t="n">
        <v>0.073683651694656</v>
      </c>
      <c r="U44" s="2" t="n">
        <v>-0.572201868291207</v>
      </c>
      <c r="V44" s="2" t="n">
        <v>0.043117171171154</v>
      </c>
      <c r="W44" s="2" t="n">
        <v>0.043117171171154</v>
      </c>
      <c r="X44" s="2" t="n">
        <v>0.0246728098647318</v>
      </c>
      <c r="Y44" s="2" t="n">
        <v>0.143804120402848</v>
      </c>
      <c r="Z44" s="2" t="n">
        <v>0.126656565048347</v>
      </c>
      <c r="AA44" s="2" t="n">
        <v>0.13651126558907</v>
      </c>
      <c r="AB44" s="2" t="n">
        <v>0.109744486479481</v>
      </c>
      <c r="AC44" s="2" t="n">
        <v>0.126737908674342</v>
      </c>
      <c r="AD44" s="2" t="n">
        <v>0.0947910767997216</v>
      </c>
      <c r="AE44" s="2" t="n">
        <v>0.109421126678309</v>
      </c>
      <c r="AF44" s="2" t="n">
        <v>0.127660640463149</v>
      </c>
      <c r="AG44" s="2" t="n">
        <v>0.213838455968092</v>
      </c>
      <c r="AH44" s="3" t="b">
        <f aca="false">TRUE()</f>
        <v>1</v>
      </c>
      <c r="AI44" s="3" t="n">
        <v>1.83024753462432</v>
      </c>
      <c r="AJ44" s="3" t="b">
        <f aca="false">TRUE()</f>
        <v>1</v>
      </c>
      <c r="AK44" s="3" t="n">
        <v>-0.00338605760806121</v>
      </c>
      <c r="AL44" s="3" t="b">
        <f aca="false">TRUE()</f>
        <v>1</v>
      </c>
      <c r="AM44" s="3" t="n">
        <v>-0.168797256122755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3</v>
      </c>
      <c r="E45" s="2" t="n">
        <v>1</v>
      </c>
      <c r="F45" s="2" t="n">
        <v>26.565051177078</v>
      </c>
      <c r="G45" s="2" t="n">
        <v>0.797040169133192</v>
      </c>
      <c r="H45" s="2" t="n">
        <v>0.994887665558395</v>
      </c>
      <c r="I45" s="2" t="n">
        <v>0.0973522123509647</v>
      </c>
      <c r="J45" s="2" t="n">
        <v>0.230277751375466</v>
      </c>
      <c r="K45" s="2" t="n">
        <v>7.38907596825794</v>
      </c>
      <c r="L45" s="2" t="n">
        <v>0.699</v>
      </c>
      <c r="M45" s="2" t="n">
        <v>0.068</v>
      </c>
      <c r="N45" s="2" t="n">
        <v>15.531</v>
      </c>
      <c r="O45" s="2" t="s">
        <v>41</v>
      </c>
      <c r="P45" s="2" t="n">
        <v>40.5</v>
      </c>
      <c r="Q45" s="2" t="n">
        <v>16.7</v>
      </c>
      <c r="R45" s="2" t="n">
        <v>2.047</v>
      </c>
      <c r="S45" s="2" t="n">
        <v>0.425754551896559</v>
      </c>
      <c r="T45" s="2" t="n">
        <v>0.398853671088097</v>
      </c>
      <c r="U45" s="2" t="n">
        <v>0.27414298268662</v>
      </c>
      <c r="V45" s="2" t="n">
        <v>0.0656050590191598</v>
      </c>
      <c r="W45" s="2" t="n">
        <v>0.00356250249259382</v>
      </c>
      <c r="X45" s="2" t="n">
        <v>0.128772854605435</v>
      </c>
      <c r="Y45" s="2" t="n">
        <v>0.127602754690226</v>
      </c>
      <c r="Z45" s="2" t="n">
        <v>0.149915159482412</v>
      </c>
      <c r="AA45" s="2" t="n">
        <v>0.104123439240567</v>
      </c>
      <c r="AB45" s="2" t="n">
        <v>0.127342751133687</v>
      </c>
      <c r="AC45" s="2" t="n">
        <v>0.124228907485849</v>
      </c>
      <c r="AD45" s="2" t="n">
        <v>0.107552412913935</v>
      </c>
      <c r="AE45" s="2" t="n">
        <v>0.111743751450896</v>
      </c>
      <c r="AF45" s="2" t="n">
        <v>0.018717968996992</v>
      </c>
      <c r="AG45" s="2" t="n">
        <v>1.15390856811923</v>
      </c>
      <c r="AH45" s="3" t="b">
        <f aca="false">TRUE()</f>
        <v>1</v>
      </c>
      <c r="AI45" s="3" t="n">
        <v>0.372520497383</v>
      </c>
      <c r="AJ45" s="3" t="b">
        <f aca="false">TRUE()</f>
        <v>1</v>
      </c>
      <c r="AK45" s="3" t="n">
        <v>-1.11501622938043</v>
      </c>
      <c r="AL45" s="3" t="b">
        <f aca="false">TRUE()</f>
        <v>1</v>
      </c>
      <c r="AM45" s="3" t="n">
        <v>-0.0307696843264353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1</v>
      </c>
      <c r="E46" s="2" t="n">
        <v>1</v>
      </c>
      <c r="F46" s="2" t="n">
        <v>18.9246444160512</v>
      </c>
      <c r="G46" s="2" t="n">
        <v>0.844755244755245</v>
      </c>
      <c r="H46" s="2" t="n">
        <v>0.99090286914289</v>
      </c>
      <c r="I46" s="2" t="n">
        <v>0.0938765484643601</v>
      </c>
      <c r="J46" s="2" t="n">
        <v>0.316866077845053</v>
      </c>
      <c r="K46" s="2" t="n">
        <v>4.55595217260002</v>
      </c>
      <c r="L46" s="2" t="n">
        <v>0.656</v>
      </c>
      <c r="M46" s="2" t="n">
        <v>0.089</v>
      </c>
      <c r="N46" s="2" t="n">
        <v>9.759</v>
      </c>
      <c r="O46" s="2" t="s">
        <v>41</v>
      </c>
      <c r="P46" s="2" t="n">
        <v>25.2</v>
      </c>
      <c r="Q46" s="2" t="n">
        <v>13.3</v>
      </c>
      <c r="R46" s="2" t="n">
        <v>1.274</v>
      </c>
      <c r="S46" s="2" t="n">
        <v>0.625666962297654</v>
      </c>
      <c r="T46" s="2" t="n">
        <v>0.600349256994954</v>
      </c>
      <c r="U46" s="2" t="n">
        <v>-0.0669692316599302</v>
      </c>
      <c r="V46" s="2" t="n">
        <v>0.110258525750258</v>
      </c>
      <c r="W46" s="2" t="n">
        <v>0.0680459544952932</v>
      </c>
      <c r="X46" s="2" t="n">
        <v>0.143148219206118</v>
      </c>
      <c r="Y46" s="2" t="n">
        <v>0.136284174926198</v>
      </c>
      <c r="Z46" s="2" t="n">
        <v>0.0835977051758801</v>
      </c>
      <c r="AA46" s="2" t="n">
        <v>0.142168818948617</v>
      </c>
      <c r="AB46" s="2" t="n">
        <v>0.0999750922116144</v>
      </c>
      <c r="AC46" s="2" t="n">
        <v>0.0939926118004773</v>
      </c>
      <c r="AD46" s="2" t="n">
        <v>0.0968757129101726</v>
      </c>
      <c r="AE46" s="2" t="n">
        <v>0.0837917150854458</v>
      </c>
      <c r="AF46" s="2" t="n">
        <v>0.120165949735476</v>
      </c>
      <c r="AG46" s="2" t="n">
        <v>-0.353256886324407</v>
      </c>
      <c r="AH46" s="3" t="b">
        <f aca="false">TRUE()</f>
        <v>1</v>
      </c>
      <c r="AI46" s="3" t="n">
        <v>-0.207870823000115</v>
      </c>
      <c r="AJ46" s="3" t="b">
        <f aca="false">TRUE()</f>
        <v>1</v>
      </c>
      <c r="AK46" s="3" t="n">
        <v>-0.385508929154813</v>
      </c>
      <c r="AL46" s="3" t="b">
        <f aca="false">TRUE()</f>
        <v>1</v>
      </c>
      <c r="AM46" s="3" t="n">
        <v>-2.67054699493107</v>
      </c>
      <c r="AN46" s="3" t="b">
        <f aca="false">FALSE()</f>
        <v>0</v>
      </c>
      <c r="AO46" s="3" t="n">
        <v>0</v>
      </c>
      <c r="AP46" s="3" t="n">
        <v>1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1</v>
      </c>
      <c r="E47" s="2" t="n">
        <v>2</v>
      </c>
      <c r="F47" s="2" t="n">
        <v>26.565051177078</v>
      </c>
      <c r="G47" s="2" t="n">
        <v>0.856025039123631</v>
      </c>
      <c r="H47" s="2" t="n">
        <v>0.983944792956921</v>
      </c>
      <c r="I47" s="2" t="n">
        <v>0.179871392296006</v>
      </c>
      <c r="J47" s="2" t="n">
        <v>0.377191719171337</v>
      </c>
      <c r="K47" s="2" t="n">
        <v>3.87515019619443</v>
      </c>
      <c r="L47" s="2" t="n">
        <v>0.649</v>
      </c>
      <c r="M47" s="2" t="n">
        <v>0.075</v>
      </c>
      <c r="N47" s="2" t="n">
        <v>8.463</v>
      </c>
      <c r="O47" s="2" t="s">
        <v>41</v>
      </c>
      <c r="P47" s="2" t="n">
        <v>32.2</v>
      </c>
      <c r="Q47" s="2" t="n">
        <v>14.5</v>
      </c>
      <c r="R47" s="2" t="n">
        <v>1.628</v>
      </c>
      <c r="S47" s="2" t="n">
        <v>-1</v>
      </c>
      <c r="T47" s="2" t="n">
        <v>0.566056566943339</v>
      </c>
      <c r="U47" s="2" t="n">
        <v>0.138479189862981</v>
      </c>
      <c r="V47" s="2" t="n">
        <v>0.112246211627061</v>
      </c>
      <c r="W47" s="2" t="n">
        <v>0.0435671129671755</v>
      </c>
      <c r="X47" s="2" t="n">
        <v>0.174709919547535</v>
      </c>
      <c r="Y47" s="2" t="n">
        <v>0.136699999837792</v>
      </c>
      <c r="Z47" s="2" t="n">
        <v>0.139205968766552</v>
      </c>
      <c r="AA47" s="2" t="n">
        <v>0.110203486534592</v>
      </c>
      <c r="AB47" s="2" t="n">
        <v>0.0656432612039733</v>
      </c>
      <c r="AC47" s="2" t="n">
        <v>0.0960769298387264</v>
      </c>
      <c r="AD47" s="2" t="n">
        <v>0.0799610501794853</v>
      </c>
      <c r="AE47" s="2" t="n">
        <v>0.122747808834941</v>
      </c>
      <c r="AF47" s="2" t="n">
        <v>0.0747515752564027</v>
      </c>
      <c r="AG47" s="2" t="n">
        <v>-0.71542998364124</v>
      </c>
      <c r="AH47" s="3" t="b">
        <f aca="false">TRUE()</f>
        <v>1</v>
      </c>
      <c r="AI47" s="3" t="n">
        <v>-0.30235313096946</v>
      </c>
      <c r="AJ47" s="3" t="b">
        <f aca="false">TRUE()</f>
        <v>1</v>
      </c>
      <c r="AK47" s="3" t="n">
        <v>-0.871847129305224</v>
      </c>
      <c r="AL47" s="3" t="b">
        <f aca="false">TRUE()</f>
        <v>1</v>
      </c>
      <c r="AM47" s="3" t="n">
        <v>-1.46280574171326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</v>
      </c>
      <c r="E48" s="2" t="n">
        <v>1</v>
      </c>
      <c r="F48" s="2" t="n">
        <v>39.8055710922652</v>
      </c>
      <c r="G48" s="2" t="n">
        <v>0.615334632878493</v>
      </c>
      <c r="H48" s="2" t="n">
        <v>0.969384183390988</v>
      </c>
      <c r="I48" s="2" t="n">
        <v>0.123036515190224</v>
      </c>
      <c r="J48" s="2" t="n">
        <v>0.306654724199734</v>
      </c>
      <c r="K48" s="2" t="n">
        <v>5.77273599074163</v>
      </c>
      <c r="L48" s="2" t="n">
        <v>0.747</v>
      </c>
      <c r="M48" s="2" t="n">
        <v>0.08</v>
      </c>
      <c r="N48" s="2" t="n">
        <v>12.437</v>
      </c>
      <c r="O48" s="2" t="s">
        <v>41</v>
      </c>
      <c r="P48" s="2" t="n">
        <v>36.2</v>
      </c>
      <c r="Q48" s="2" t="n">
        <v>16</v>
      </c>
      <c r="R48" s="2" t="n">
        <v>1.83</v>
      </c>
      <c r="S48" s="2" t="n">
        <v>0.509180587027842</v>
      </c>
      <c r="T48" s="2" t="n">
        <v>0.386433207187971</v>
      </c>
      <c r="U48" s="2" t="n">
        <v>-0.313535738209774</v>
      </c>
      <c r="V48" s="2" t="n">
        <v>0.0454364938710891</v>
      </c>
      <c r="W48" s="2" t="n">
        <v>0.0191795023124635</v>
      </c>
      <c r="X48" s="2" t="n">
        <v>0.108582976319494</v>
      </c>
      <c r="Y48" s="2" t="n">
        <v>0.112291858109014</v>
      </c>
      <c r="Z48" s="2" t="n">
        <v>0.131388759382585</v>
      </c>
      <c r="AA48" s="2" t="n">
        <v>0.102839311855369</v>
      </c>
      <c r="AB48" s="2" t="n">
        <v>0.128822385622633</v>
      </c>
      <c r="AC48" s="2" t="n">
        <v>0.116559850442944</v>
      </c>
      <c r="AD48" s="2" t="n">
        <v>0.103930524999189</v>
      </c>
      <c r="AE48" s="2" t="n">
        <v>0.107667923190431</v>
      </c>
      <c r="AF48" s="2" t="n">
        <v>0.0879164100783418</v>
      </c>
      <c r="AG48" s="2" t="n">
        <v>0.294047879898553</v>
      </c>
      <c r="AH48" s="3" t="b">
        <f aca="false">TRUE()</f>
        <v>1</v>
      </c>
      <c r="AI48" s="3" t="n">
        <v>1.02039918060136</v>
      </c>
      <c r="AJ48" s="3" t="b">
        <f aca="false">TRUE()</f>
        <v>1</v>
      </c>
      <c r="AK48" s="3" t="n">
        <v>-0.698154914965791</v>
      </c>
      <c r="AL48" s="3" t="b">
        <f aca="false">TRUE()</f>
        <v>1</v>
      </c>
      <c r="AM48" s="3" t="n">
        <v>-0.772667882731658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5</v>
      </c>
      <c r="E49" s="2" t="n">
        <v>1</v>
      </c>
      <c r="F49" s="2" t="n">
        <v>30.3432488842396</v>
      </c>
      <c r="G49" s="2" t="n">
        <v>0.735807860262009</v>
      </c>
      <c r="H49" s="2" t="n">
        <v>0.977825231410138</v>
      </c>
      <c r="I49" s="2" t="n">
        <v>0.147147368510202</v>
      </c>
      <c r="J49" s="2" t="n">
        <v>0.342138529751335</v>
      </c>
      <c r="K49" s="2" t="n">
        <v>4.51886015696725</v>
      </c>
      <c r="L49" s="2" t="n">
        <v>0.68</v>
      </c>
      <c r="M49" s="2" t="n">
        <v>0.109</v>
      </c>
      <c r="N49" s="2" t="n">
        <v>9.762</v>
      </c>
      <c r="O49" s="2" t="s">
        <v>41</v>
      </c>
      <c r="P49" s="2" t="n">
        <v>42.2</v>
      </c>
      <c r="Q49" s="2" t="n">
        <v>16</v>
      </c>
      <c r="R49" s="2" t="n">
        <v>2.132</v>
      </c>
      <c r="S49" s="2" t="n">
        <v>0.427327002876271</v>
      </c>
      <c r="T49" s="2" t="n">
        <v>0.217464436355844</v>
      </c>
      <c r="U49" s="2" t="n">
        <v>-0.0359047617647401</v>
      </c>
      <c r="V49" s="2" t="n">
        <v>0.0922250187637909</v>
      </c>
      <c r="W49" s="2" t="n">
        <v>0.0215380707822851</v>
      </c>
      <c r="X49" s="2" t="n">
        <v>0.124784196027231</v>
      </c>
      <c r="Y49" s="2" t="n">
        <v>0.133784911888569</v>
      </c>
      <c r="Z49" s="2" t="n">
        <v>0.105731345076018</v>
      </c>
      <c r="AA49" s="2" t="n">
        <v>0.112339218702256</v>
      </c>
      <c r="AB49" s="2" t="n">
        <v>0.156859738213679</v>
      </c>
      <c r="AC49" s="2" t="n">
        <v>0.106319747675539</v>
      </c>
      <c r="AD49" s="2" t="n">
        <v>0.0950298705074</v>
      </c>
      <c r="AE49" s="2" t="n">
        <v>0.0817023920795943</v>
      </c>
      <c r="AF49" s="2" t="n">
        <v>0.0834485798297137</v>
      </c>
      <c r="AG49" s="2" t="n">
        <v>-0.372989100173682</v>
      </c>
      <c r="AH49" s="3" t="b">
        <f aca="false">TRUE()</f>
        <v>1</v>
      </c>
      <c r="AI49" s="3" t="n">
        <v>0.116068518609066</v>
      </c>
      <c r="AJ49" s="3" t="b">
        <f aca="false">TRUE()</f>
        <v>1</v>
      </c>
      <c r="AK49" s="3" t="n">
        <v>0.309259928202917</v>
      </c>
      <c r="AL49" s="3" t="b">
        <f aca="false">TRUE()</f>
        <v>1</v>
      </c>
      <c r="AM49" s="3" t="n">
        <v>0.262538905740746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5</v>
      </c>
      <c r="E50" s="2" t="n">
        <v>2</v>
      </c>
      <c r="F50" s="2" t="n">
        <v>36.0273733851036</v>
      </c>
      <c r="G50" s="2" t="n">
        <v>0.514886859865026</v>
      </c>
      <c r="H50" s="2" t="n">
        <v>0.987265853948578</v>
      </c>
      <c r="I50" s="2" t="n">
        <v>0.0545770272166537</v>
      </c>
      <c r="J50" s="2" t="n">
        <v>0.172616956428416</v>
      </c>
      <c r="K50" s="2" t="n">
        <v>9.044860823784</v>
      </c>
      <c r="L50" s="2" t="n">
        <v>0.663</v>
      </c>
      <c r="M50" s="2" t="n">
        <v>0.085</v>
      </c>
      <c r="N50" s="2" t="n">
        <v>18.83</v>
      </c>
      <c r="O50" s="2" t="s">
        <v>41</v>
      </c>
      <c r="P50" s="2" t="n">
        <v>32.7</v>
      </c>
      <c r="Q50" s="2" t="n">
        <v>15.4</v>
      </c>
      <c r="R50" s="2" t="n">
        <v>1.649</v>
      </c>
      <c r="S50" s="2" t="n">
        <v>0.679041790960343</v>
      </c>
      <c r="T50" s="2" t="n">
        <v>0.465863480911877</v>
      </c>
      <c r="U50" s="2" t="n">
        <v>-0.216396282996198</v>
      </c>
      <c r="V50" s="2" t="n">
        <v>0.034139749060047</v>
      </c>
      <c r="W50" s="2" t="n">
        <v>0.0487064263319971</v>
      </c>
      <c r="X50" s="2" t="n">
        <v>0.0318601672871975</v>
      </c>
      <c r="Y50" s="2" t="n">
        <v>0.114038307749857</v>
      </c>
      <c r="Z50" s="2" t="n">
        <v>0.145108054338422</v>
      </c>
      <c r="AA50" s="2" t="n">
        <v>0.120238005080415</v>
      </c>
      <c r="AB50" s="2" t="n">
        <v>0.134526729590452</v>
      </c>
      <c r="AC50" s="2" t="n">
        <v>0.121290088297875</v>
      </c>
      <c r="AD50" s="2" t="n">
        <v>0.122206235352072</v>
      </c>
      <c r="AE50" s="2" t="n">
        <v>0.121127261749261</v>
      </c>
      <c r="AF50" s="2" t="n">
        <v>0.089605150554447</v>
      </c>
      <c r="AG50" s="2" t="n">
        <v>2.03475314613044</v>
      </c>
      <c r="AH50" s="3" t="b">
        <f aca="false">TRUE()</f>
        <v>1</v>
      </c>
      <c r="AI50" s="3" t="n">
        <v>-0.113388515030771</v>
      </c>
      <c r="AJ50" s="3" t="b">
        <f aca="false">TRUE()</f>
        <v>1</v>
      </c>
      <c r="AK50" s="3" t="n">
        <v>-0.524462700626359</v>
      </c>
      <c r="AL50" s="3" t="b">
        <f aca="false">TRUE()</f>
        <v>1</v>
      </c>
      <c r="AM50" s="3" t="n">
        <v>-1.37653850934056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5</v>
      </c>
      <c r="E51" s="2" t="n">
        <v>3</v>
      </c>
      <c r="F51" s="2" t="n">
        <v>36.0273733851036</v>
      </c>
      <c r="G51" s="2" t="n">
        <v>0.682819383259912</v>
      </c>
      <c r="H51" s="2" t="n">
        <v>0.989994283958056</v>
      </c>
      <c r="I51" s="2" t="n">
        <v>0.0714957599688263</v>
      </c>
      <c r="J51" s="2" t="n">
        <v>0.243013025430764</v>
      </c>
      <c r="K51" s="2" t="n">
        <v>6.50163632990712</v>
      </c>
      <c r="L51" s="2" t="n">
        <v>0.627</v>
      </c>
      <c r="M51" s="2" t="n">
        <v>0.125</v>
      </c>
      <c r="N51" s="2" t="n">
        <v>13.676</v>
      </c>
      <c r="O51" s="2" t="s">
        <v>41</v>
      </c>
      <c r="P51" s="2" t="n">
        <v>33.7</v>
      </c>
      <c r="Q51" s="2" t="n">
        <v>15.7</v>
      </c>
      <c r="R51" s="2" t="n">
        <v>1.702</v>
      </c>
      <c r="S51" s="2" t="n">
        <v>0.718867204044656</v>
      </c>
      <c r="T51" s="2" t="n">
        <v>0.372508659322706</v>
      </c>
      <c r="U51" s="2" t="n">
        <v>-0.366907232900218</v>
      </c>
      <c r="V51" s="2" t="n">
        <v>0.0127026657244165</v>
      </c>
      <c r="W51" s="2" t="n">
        <v>0.0386581144266608</v>
      </c>
      <c r="X51" s="2" t="n">
        <v>0.0639161082358194</v>
      </c>
      <c r="Y51" s="2" t="n">
        <v>0.131912781233214</v>
      </c>
      <c r="Z51" s="2" t="n">
        <v>0.136120642218181</v>
      </c>
      <c r="AA51" s="2" t="n">
        <v>0.0935563777651883</v>
      </c>
      <c r="AB51" s="2" t="n">
        <v>0.105107393626402</v>
      </c>
      <c r="AC51" s="2" t="n">
        <v>0.101014964514596</v>
      </c>
      <c r="AD51" s="2" t="n">
        <v>0.13271523907394</v>
      </c>
      <c r="AE51" s="2" t="n">
        <v>0.127452745584609</v>
      </c>
      <c r="AF51" s="2" t="n">
        <v>0.10820374774805</v>
      </c>
      <c r="AG51" s="2" t="n">
        <v>0.681808348610216</v>
      </c>
      <c r="AH51" s="3" t="b">
        <f aca="false">TRUE()</f>
        <v>1</v>
      </c>
      <c r="AI51" s="3" t="n">
        <v>-0.599297527444543</v>
      </c>
      <c r="AJ51" s="3" t="b">
        <f aca="false">TRUE()</f>
        <v>1</v>
      </c>
      <c r="AK51" s="3" t="n">
        <v>0.865075014089101</v>
      </c>
      <c r="AL51" s="3" t="b">
        <f aca="false">TRUE()</f>
        <v>1</v>
      </c>
      <c r="AM51" s="3" t="n">
        <v>-1.20400404459516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5</v>
      </c>
      <c r="E52" s="2" t="n">
        <v>4</v>
      </c>
      <c r="F52" s="2" t="n">
        <v>31.7594800848128</v>
      </c>
      <c r="G52" s="2" t="n">
        <v>0.670483460559797</v>
      </c>
      <c r="H52" s="2" t="n">
        <v>0.99557125510839</v>
      </c>
      <c r="I52" s="2" t="n">
        <v>0.0866473708775091</v>
      </c>
      <c r="J52" s="2" t="n">
        <v>0.203272308331563</v>
      </c>
      <c r="K52" s="2" t="n">
        <v>7.65511692725803</v>
      </c>
      <c r="L52" s="2" t="n">
        <v>0.596</v>
      </c>
      <c r="M52" s="2" t="n">
        <v>0.074</v>
      </c>
      <c r="N52" s="2" t="n">
        <v>16.047</v>
      </c>
      <c r="O52" s="2" t="s">
        <v>41</v>
      </c>
      <c r="P52" s="2" t="n">
        <v>44.7</v>
      </c>
      <c r="Q52" s="2" t="n">
        <v>16.3</v>
      </c>
      <c r="R52" s="2" t="n">
        <v>2.259</v>
      </c>
      <c r="S52" s="2" t="n">
        <v>-1</v>
      </c>
      <c r="T52" s="2" t="n">
        <v>0.167044305418813</v>
      </c>
      <c r="U52" s="2" t="n">
        <v>-0.405935320547727</v>
      </c>
      <c r="V52" s="2" t="n">
        <v>0.0136595690242717</v>
      </c>
      <c r="W52" s="2" t="n">
        <v>0.00217225285227229</v>
      </c>
      <c r="X52" s="2" t="n">
        <v>0.0463844539712119</v>
      </c>
      <c r="Y52" s="2" t="n">
        <v>0.170715528990109</v>
      </c>
      <c r="Z52" s="2" t="n">
        <v>0.121738912423754</v>
      </c>
      <c r="AA52" s="2" t="n">
        <v>0.108851511844669</v>
      </c>
      <c r="AB52" s="2" t="n">
        <v>0.133754040823256</v>
      </c>
      <c r="AC52" s="2" t="n">
        <v>0.121112575125774</v>
      </c>
      <c r="AD52" s="2" t="n">
        <v>0.13367861043727</v>
      </c>
      <c r="AE52" s="2" t="n">
        <v>0.118170931999635</v>
      </c>
      <c r="AF52" s="2" t="n">
        <v>0.045593434384321</v>
      </c>
      <c r="AG52" s="2" t="n">
        <v>1.29543706168047</v>
      </c>
      <c r="AH52" s="3" t="b">
        <f aca="false">TRUE()</f>
        <v>1</v>
      </c>
      <c r="AI52" s="3" t="n">
        <v>-1.01771917702307</v>
      </c>
      <c r="AJ52" s="3" t="b">
        <f aca="false">TRUE()</f>
        <v>1</v>
      </c>
      <c r="AK52" s="3" t="n">
        <v>-0.906585572173111</v>
      </c>
      <c r="AL52" s="3" t="b">
        <f aca="false">TRUE()</f>
        <v>1</v>
      </c>
      <c r="AM52" s="3" t="n">
        <v>0.693875067604248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5</v>
      </c>
      <c r="E53" s="2" t="n">
        <v>5</v>
      </c>
      <c r="F53" s="2" t="n">
        <v>26.565051177078</v>
      </c>
      <c r="G53" s="2" t="n">
        <v>0.734426229508197</v>
      </c>
      <c r="H53" s="2" t="n">
        <v>0.975015381888277</v>
      </c>
      <c r="I53" s="2" t="n">
        <v>0.134785282618467</v>
      </c>
      <c r="J53" s="2" t="n">
        <v>0.362218472550189</v>
      </c>
      <c r="K53" s="2" t="n">
        <v>3.61993677367381</v>
      </c>
      <c r="L53" s="2" t="n">
        <v>0.609</v>
      </c>
      <c r="M53" s="2" t="n">
        <v>0.098</v>
      </c>
      <c r="N53" s="2" t="n">
        <v>7.782</v>
      </c>
      <c r="O53" s="2" t="s">
        <v>41</v>
      </c>
      <c r="P53" s="2" t="n">
        <v>34.4</v>
      </c>
      <c r="Q53" s="2" t="n">
        <v>15.7</v>
      </c>
      <c r="R53" s="2" t="n">
        <v>1.737</v>
      </c>
      <c r="S53" s="2" t="n">
        <v>-1</v>
      </c>
      <c r="T53" s="2" t="n">
        <v>0.416401549528413</v>
      </c>
      <c r="U53" s="2" t="n">
        <v>-0.083588846470616</v>
      </c>
      <c r="V53" s="2" t="n">
        <v>0.0831563376642973</v>
      </c>
      <c r="W53" s="2" t="n">
        <v>0.0237550854928509</v>
      </c>
      <c r="X53" s="2" t="n">
        <v>0.156908855909536</v>
      </c>
      <c r="Y53" s="2" t="n">
        <v>0.112229736224081</v>
      </c>
      <c r="Z53" s="2" t="n">
        <v>0.135761170932836</v>
      </c>
      <c r="AA53" s="2" t="n">
        <v>0.113076978684426</v>
      </c>
      <c r="AB53" s="2" t="n">
        <v>0.129456732242122</v>
      </c>
      <c r="AC53" s="2" t="n">
        <v>0.138050658711784</v>
      </c>
      <c r="AD53" s="2" t="n">
        <v>0.120980064064761</v>
      </c>
      <c r="AE53" s="2" t="n">
        <v>0.0457828837463839</v>
      </c>
      <c r="AF53" s="2" t="n">
        <v>0.0477529194840702</v>
      </c>
      <c r="AG53" s="2" t="n">
        <v>-0.851198443361543</v>
      </c>
      <c r="AH53" s="3" t="b">
        <f aca="false">TRUE()</f>
        <v>1</v>
      </c>
      <c r="AI53" s="3" t="n">
        <v>-0.842252033651429</v>
      </c>
      <c r="AJ53" s="3" t="b">
        <f aca="false">TRUE()</f>
        <v>1</v>
      </c>
      <c r="AK53" s="3" t="n">
        <v>-0.0728629433438343</v>
      </c>
      <c r="AL53" s="3" t="b">
        <f aca="false">TRUE()</f>
        <v>1</v>
      </c>
      <c r="AM53" s="3" t="n">
        <v>-1.08322991927338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5</v>
      </c>
      <c r="E54" s="2" t="n">
        <v>6</v>
      </c>
      <c r="F54" s="2" t="n">
        <v>26.565051177078</v>
      </c>
      <c r="G54" s="2" t="n">
        <v>0.895184135977337</v>
      </c>
      <c r="H54" s="2" t="n">
        <v>0.984867927631049</v>
      </c>
      <c r="I54" s="2" t="n">
        <v>0.123836163784645</v>
      </c>
      <c r="J54" s="2" t="n">
        <v>0.385150337200941</v>
      </c>
      <c r="K54" s="2" t="n">
        <v>4.15171906199215</v>
      </c>
      <c r="L54" s="2" t="n">
        <v>0.725</v>
      </c>
      <c r="M54" s="2" t="n">
        <v>0.104</v>
      </c>
      <c r="N54" s="2" t="n">
        <v>9</v>
      </c>
      <c r="O54" s="2" t="s">
        <v>41</v>
      </c>
      <c r="P54" s="2" t="n">
        <v>33.1</v>
      </c>
      <c r="Q54" s="2" t="n">
        <v>15.2</v>
      </c>
      <c r="R54" s="2" t="n">
        <v>1.671</v>
      </c>
      <c r="S54" s="2" t="n">
        <v>0.674681439172524</v>
      </c>
      <c r="T54" s="2" t="n">
        <v>0.342047624636173</v>
      </c>
      <c r="U54" s="2" t="n">
        <v>-0.461767691913374</v>
      </c>
      <c r="V54" s="2" t="n">
        <v>0.035932880594246</v>
      </c>
      <c r="W54" s="2" t="n">
        <v>0.00261344391176876</v>
      </c>
      <c r="X54" s="2" t="n">
        <v>0.168990982061124</v>
      </c>
      <c r="Y54" s="2" t="n">
        <v>0.124035840150644</v>
      </c>
      <c r="Z54" s="2" t="n">
        <v>0.100084622012863</v>
      </c>
      <c r="AA54" s="2" t="n">
        <v>0.093662868525572</v>
      </c>
      <c r="AB54" s="2" t="n">
        <v>0.121409351613703</v>
      </c>
      <c r="AC54" s="2" t="n">
        <v>0.108994420524383</v>
      </c>
      <c r="AD54" s="2" t="n">
        <v>0.121690598305961</v>
      </c>
      <c r="AE54" s="2" t="n">
        <v>0.0956687209140118</v>
      </c>
      <c r="AF54" s="2" t="n">
        <v>0.0654625958917383</v>
      </c>
      <c r="AG54" s="2" t="n">
        <v>-0.568300853264436</v>
      </c>
      <c r="AH54" s="3" t="b">
        <f aca="false">TRUE()</f>
        <v>1</v>
      </c>
      <c r="AI54" s="3" t="n">
        <v>0.72345478412628</v>
      </c>
      <c r="AJ54" s="3" t="b">
        <f aca="false">TRUE()</f>
        <v>1</v>
      </c>
      <c r="AK54" s="3" t="n">
        <v>0.135567713863484</v>
      </c>
      <c r="AL54" s="3" t="b">
        <f aca="false">TRUE()</f>
        <v>1</v>
      </c>
      <c r="AM54" s="3" t="n">
        <v>-1.3075247234424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5</v>
      </c>
      <c r="E55" s="2" t="n">
        <v>8</v>
      </c>
      <c r="F55" s="2" t="n">
        <v>30.3432488842396</v>
      </c>
      <c r="G55" s="2" t="n">
        <v>0.581155015197568</v>
      </c>
      <c r="H55" s="2" t="n">
        <v>0.987508884587786</v>
      </c>
      <c r="I55" s="2" t="n">
        <v>0.0688782822978053</v>
      </c>
      <c r="J55" s="2" t="n">
        <v>0.223345298317783</v>
      </c>
      <c r="K55" s="2" t="n">
        <v>6.89354739357595</v>
      </c>
      <c r="L55" s="2" t="n">
        <v>0.633</v>
      </c>
      <c r="M55" s="2" t="n">
        <v>0.127</v>
      </c>
      <c r="N55" s="2" t="n">
        <v>14.403</v>
      </c>
      <c r="O55" s="2" t="s">
        <v>41</v>
      </c>
      <c r="P55" s="2" t="n">
        <v>37.2</v>
      </c>
      <c r="Q55" s="2" t="n">
        <v>15.6</v>
      </c>
      <c r="R55" s="2" t="n">
        <v>1.878</v>
      </c>
      <c r="S55" s="2" t="n">
        <v>-1</v>
      </c>
      <c r="T55" s="2" t="n">
        <v>0.333361649251952</v>
      </c>
      <c r="U55" s="2" t="n">
        <v>-0.444261589018395</v>
      </c>
      <c r="V55" s="2" t="n">
        <v>0.177556107485823</v>
      </c>
      <c r="W55" s="2" t="n">
        <v>0.0953343229590464</v>
      </c>
      <c r="X55" s="2" t="n">
        <v>0.128023243379355</v>
      </c>
      <c r="Y55" s="2" t="n">
        <v>0.139403731512166</v>
      </c>
      <c r="Z55" s="2" t="n">
        <v>0.152143965720889</v>
      </c>
      <c r="AA55" s="2" t="n">
        <v>0.146202837936617</v>
      </c>
      <c r="AB55" s="2" t="n">
        <v>0.0930174893265691</v>
      </c>
      <c r="AC55" s="2" t="n">
        <v>0.106400667797588</v>
      </c>
      <c r="AD55" s="2" t="n">
        <v>0.0883439861974003</v>
      </c>
      <c r="AE55" s="2" t="n">
        <v>0.0992334349178713</v>
      </c>
      <c r="AF55" s="2" t="n">
        <v>0.0472306432115441</v>
      </c>
      <c r="AG55" s="2" t="n">
        <v>0.890297231899111</v>
      </c>
      <c r="AH55" s="3" t="b">
        <f aca="false">TRUE()</f>
        <v>1</v>
      </c>
      <c r="AI55" s="3" t="n">
        <v>-0.518312692042248</v>
      </c>
      <c r="AJ55" s="3" t="b">
        <f aca="false">TRUE()</f>
        <v>1</v>
      </c>
      <c r="AK55" s="3" t="n">
        <v>0.934551899824874</v>
      </c>
      <c r="AL55" s="3" t="b">
        <f aca="false">TRUE()</f>
        <v>1</v>
      </c>
      <c r="AM55" s="3" t="n">
        <v>-0.600133417986257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5</v>
      </c>
      <c r="E56" s="2" t="n">
        <v>9</v>
      </c>
      <c r="F56" s="2" t="n">
        <v>35.5376777919744</v>
      </c>
      <c r="G56" s="2" t="n">
        <v>0.732075471698113</v>
      </c>
      <c r="H56" s="2" t="n">
        <v>0.974016062647969</v>
      </c>
      <c r="I56" s="2" t="n">
        <v>0.137023930295093</v>
      </c>
      <c r="J56" s="2" t="n">
        <v>0.368113916936427</v>
      </c>
      <c r="K56" s="2" t="n">
        <v>4.03594903815368</v>
      </c>
      <c r="L56" s="2" t="n">
        <v>0.678</v>
      </c>
      <c r="M56" s="2" t="n">
        <v>0.103</v>
      </c>
      <c r="N56" s="2" t="n">
        <v>8.681</v>
      </c>
      <c r="O56" s="2" t="s">
        <v>41</v>
      </c>
      <c r="P56" s="2" t="n">
        <v>32.1</v>
      </c>
      <c r="Q56" s="2" t="n">
        <v>14.3</v>
      </c>
      <c r="R56" s="2" t="n">
        <v>1.623</v>
      </c>
      <c r="S56" s="2" t="n">
        <v>-1</v>
      </c>
      <c r="T56" s="2" t="n">
        <v>0.394997196564695</v>
      </c>
      <c r="U56" s="2" t="n">
        <v>-0.273510060366212</v>
      </c>
      <c r="V56" s="2" t="n">
        <v>0.111673359811209</v>
      </c>
      <c r="W56" s="2" t="n">
        <v>0.0637581523302458</v>
      </c>
      <c r="X56" s="2" t="n">
        <v>0.149891817814674</v>
      </c>
      <c r="Y56" s="2" t="n">
        <v>0.0971529737255287</v>
      </c>
      <c r="Z56" s="2" t="n">
        <v>0.131770930222713</v>
      </c>
      <c r="AA56" s="2" t="n">
        <v>0.132905346817568</v>
      </c>
      <c r="AB56" s="2" t="n">
        <v>0.101671542539047</v>
      </c>
      <c r="AC56" s="2" t="n">
        <v>0.0954498662126032</v>
      </c>
      <c r="AD56" s="2" t="n">
        <v>0.0570013798694432</v>
      </c>
      <c r="AE56" s="2" t="n">
        <v>0.0982160480270616</v>
      </c>
      <c r="AF56" s="2" t="n">
        <v>0.135940094771361</v>
      </c>
      <c r="AG56" s="2" t="n">
        <v>-0.629888201073549</v>
      </c>
      <c r="AH56" s="3" t="b">
        <f aca="false">TRUE()</f>
        <v>1</v>
      </c>
      <c r="AI56" s="3" t="n">
        <v>0.0890735734749676</v>
      </c>
      <c r="AJ56" s="3" t="b">
        <f aca="false">TRUE()</f>
        <v>1</v>
      </c>
      <c r="AK56" s="3" t="n">
        <v>0.100829270995598</v>
      </c>
      <c r="AL56" s="3" t="b">
        <f aca="false">TRUE()</f>
        <v>1</v>
      </c>
      <c r="AM56" s="3" t="n">
        <v>-1.4800591881878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5</v>
      </c>
      <c r="E57" s="2" t="n">
        <v>10</v>
      </c>
      <c r="F57" s="2" t="n">
        <v>46.8476102659946</v>
      </c>
      <c r="G57" s="2" t="n">
        <v>0.785454545454545</v>
      </c>
      <c r="H57" s="2" t="n">
        <v>0.983019568586769</v>
      </c>
      <c r="I57" s="2" t="n">
        <v>0.171887338539247</v>
      </c>
      <c r="J57" s="2" t="n">
        <v>0.384303796941423</v>
      </c>
      <c r="K57" s="2" t="n">
        <v>3.46702921310637</v>
      </c>
      <c r="L57" s="2" t="n">
        <v>0.593</v>
      </c>
      <c r="M57" s="2" t="n">
        <v>0.087</v>
      </c>
      <c r="N57" s="2" t="n">
        <v>7.578</v>
      </c>
      <c r="O57" s="2" t="s">
        <v>41</v>
      </c>
      <c r="P57" s="2" t="n">
        <v>33.7</v>
      </c>
      <c r="Q57" s="2" t="n">
        <v>15.4</v>
      </c>
      <c r="R57" s="2" t="n">
        <v>1.702</v>
      </c>
      <c r="S57" s="2" t="n">
        <v>0.806690109865892</v>
      </c>
      <c r="T57" s="2" t="n">
        <v>0.39468526122653</v>
      </c>
      <c r="U57" s="2" t="n">
        <v>-0.601361975343664</v>
      </c>
      <c r="V57" s="2" t="n">
        <v>0.0918739188856353</v>
      </c>
      <c r="W57" s="2" t="n">
        <v>0.037360776784116</v>
      </c>
      <c r="X57" s="2" t="n">
        <v>0.144639223246391</v>
      </c>
      <c r="Y57" s="2" t="n">
        <v>0.129844783254597</v>
      </c>
      <c r="Z57" s="2" t="n">
        <v>0.157375003248929</v>
      </c>
      <c r="AA57" s="2" t="n">
        <v>0.106922807947819</v>
      </c>
      <c r="AB57" s="2" t="n">
        <v>0.0845641788642414</v>
      </c>
      <c r="AC57" s="2" t="n">
        <v>0.119521654474234</v>
      </c>
      <c r="AD57" s="2" t="n">
        <v>0.103716177084935</v>
      </c>
      <c r="AE57" s="2" t="n">
        <v>0.06888949359736</v>
      </c>
      <c r="AF57" s="2" t="n">
        <v>0.0845266782814945</v>
      </c>
      <c r="AG57" s="2" t="n">
        <v>-0.932542221336827</v>
      </c>
      <c r="AH57" s="3" t="b">
        <f aca="false">TRUE()</f>
        <v>1</v>
      </c>
      <c r="AI57" s="3" t="n">
        <v>-1.05821159472422</v>
      </c>
      <c r="AJ57" s="3" t="b">
        <f aca="false">TRUE()</f>
        <v>1</v>
      </c>
      <c r="AK57" s="3" t="n">
        <v>-0.454985814890586</v>
      </c>
      <c r="AL57" s="3" t="b">
        <f aca="false">TRUE()</f>
        <v>1</v>
      </c>
      <c r="AM57" s="3" t="n">
        <v>-1.20400404459516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5</v>
      </c>
      <c r="E58" s="2" t="n">
        <v>11</v>
      </c>
      <c r="F58" s="2" t="n">
        <v>26.565051177078</v>
      </c>
      <c r="G58" s="2" t="n">
        <v>0.837209302325581</v>
      </c>
      <c r="H58" s="2" t="n">
        <v>0.967312264961191</v>
      </c>
      <c r="I58" s="2" t="n">
        <v>0.214635594429861</v>
      </c>
      <c r="J58" s="2" t="n">
        <v>0.506039782330665</v>
      </c>
      <c r="K58" s="2" t="n">
        <v>2.52017203016854</v>
      </c>
      <c r="L58" s="2" t="n">
        <v>0.601</v>
      </c>
      <c r="M58" s="2" t="n">
        <v>0.09</v>
      </c>
      <c r="N58" s="2" t="n">
        <v>5.671</v>
      </c>
      <c r="O58" s="2" t="s">
        <v>41</v>
      </c>
      <c r="P58" s="2" t="n">
        <v>31.2</v>
      </c>
      <c r="Q58" s="2" t="n">
        <v>15.7</v>
      </c>
      <c r="R58" s="2" t="n">
        <v>1.578</v>
      </c>
      <c r="S58" s="2" t="n">
        <v>0.546199991190057</v>
      </c>
      <c r="T58" s="2" t="n">
        <v>0.464571286511919</v>
      </c>
      <c r="U58" s="2" t="n">
        <v>-0.388064626966031</v>
      </c>
      <c r="V58" s="2" t="n">
        <v>0.241810286591826</v>
      </c>
      <c r="W58" s="2" t="n">
        <v>0.0859814663961968</v>
      </c>
      <c r="X58" s="2" t="n">
        <v>0.107473744024362</v>
      </c>
      <c r="Y58" s="2" t="n">
        <v>0.14767634995678</v>
      </c>
      <c r="Z58" s="2" t="n">
        <v>0.157792863595306</v>
      </c>
      <c r="AA58" s="2" t="n">
        <v>0.147181154163106</v>
      </c>
      <c r="AB58" s="2" t="n">
        <v>0.138804075591755</v>
      </c>
      <c r="AC58" s="2" t="n">
        <v>0.111345859034514</v>
      </c>
      <c r="AD58" s="2" t="n">
        <v>0.0857949955459971</v>
      </c>
      <c r="AE58" s="2" t="n">
        <v>0.0420221211961813</v>
      </c>
      <c r="AF58" s="2" t="n">
        <v>0.0619088368919993</v>
      </c>
      <c r="AG58" s="2" t="n">
        <v>-1.43625139161836</v>
      </c>
      <c r="AH58" s="3" t="b">
        <f aca="false">TRUE()</f>
        <v>1</v>
      </c>
      <c r="AI58" s="3" t="n">
        <v>-0.950231814187823</v>
      </c>
      <c r="AJ58" s="3" t="b">
        <f aca="false">TRUE()</f>
        <v>1</v>
      </c>
      <c r="AK58" s="3" t="n">
        <v>-0.350770486286927</v>
      </c>
      <c r="AL58" s="3" t="b">
        <f aca="false">TRUE()</f>
        <v>1</v>
      </c>
      <c r="AM58" s="3" t="n">
        <v>-1.63534020645866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5</v>
      </c>
      <c r="E59" s="2" t="n">
        <v>12</v>
      </c>
      <c r="F59" s="2" t="n">
        <v>26.565051177078</v>
      </c>
      <c r="G59" s="2" t="n">
        <v>0.649122807017544</v>
      </c>
      <c r="H59" s="2" t="n">
        <v>0.98681049094761</v>
      </c>
      <c r="I59" s="2" t="n">
        <v>0.101904046241822</v>
      </c>
      <c r="J59" s="2" t="n">
        <v>0.260745944315023</v>
      </c>
      <c r="K59" s="2" t="n">
        <v>6.45779836605822</v>
      </c>
      <c r="L59" s="2" t="n">
        <v>0.715</v>
      </c>
      <c r="M59" s="2" t="n">
        <v>0.083</v>
      </c>
      <c r="N59" s="2" t="n">
        <v>13.668</v>
      </c>
      <c r="O59" s="2" t="s">
        <v>41</v>
      </c>
      <c r="P59" s="2" t="n">
        <v>34.6</v>
      </c>
      <c r="Q59" s="2" t="n">
        <v>15.1</v>
      </c>
      <c r="R59" s="2" t="n">
        <v>1.749</v>
      </c>
      <c r="S59" s="2" t="n">
        <v>0.414622229264108</v>
      </c>
      <c r="T59" s="2" t="n">
        <v>0.412789307995511</v>
      </c>
      <c r="U59" s="2" t="n">
        <v>-0.128399413208073</v>
      </c>
      <c r="V59" s="2" t="n">
        <v>0.0418733377184918</v>
      </c>
      <c r="W59" s="2" t="n">
        <v>0.0418733377184918</v>
      </c>
      <c r="X59" s="2" t="n">
        <v>0.104886374296783</v>
      </c>
      <c r="Y59" s="2" t="n">
        <v>0.10460293588779</v>
      </c>
      <c r="Z59" s="2" t="n">
        <v>0.120582076068079</v>
      </c>
      <c r="AA59" s="2" t="n">
        <v>0.156829568894752</v>
      </c>
      <c r="AB59" s="2" t="n">
        <v>0.0909544964402596</v>
      </c>
      <c r="AC59" s="2" t="n">
        <v>0.119472885688094</v>
      </c>
      <c r="AD59" s="2" t="n">
        <v>0.156834201265162</v>
      </c>
      <c r="AE59" s="2" t="n">
        <v>0.0920386583291238</v>
      </c>
      <c r="AF59" s="2" t="n">
        <v>0.0537988031299575</v>
      </c>
      <c r="AG59" s="2" t="n">
        <v>0.658487424615483</v>
      </c>
      <c r="AH59" s="3" t="b">
        <f aca="false">TRUE()</f>
        <v>1</v>
      </c>
      <c r="AI59" s="3" t="n">
        <v>0.588480058455788</v>
      </c>
      <c r="AJ59" s="3" t="b">
        <f aca="false">TRUE()</f>
        <v>1</v>
      </c>
      <c r="AK59" s="3" t="n">
        <v>-0.593939586362132</v>
      </c>
      <c r="AL59" s="3" t="b">
        <f aca="false">TRUE()</f>
        <v>1</v>
      </c>
      <c r="AM59" s="3" t="n">
        <v>-1.0487230263243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6</v>
      </c>
      <c r="E60" s="2" t="n">
        <v>1</v>
      </c>
      <c r="F60" s="2" t="n">
        <v>21.3706222693432</v>
      </c>
      <c r="G60" s="2" t="n">
        <v>0.773509933774835</v>
      </c>
      <c r="H60" s="2" t="n">
        <v>0.99439463324086</v>
      </c>
      <c r="I60" s="2" t="n">
        <v>0.0897925243479453</v>
      </c>
      <c r="J60" s="2" t="n">
        <v>0.236772787163182</v>
      </c>
      <c r="K60" s="2" t="n">
        <v>7.33794561271456</v>
      </c>
      <c r="L60" s="2" t="n">
        <v>0.719</v>
      </c>
      <c r="M60" s="2" t="n">
        <v>0.078</v>
      </c>
      <c r="N60" s="2" t="n">
        <v>15.4</v>
      </c>
      <c r="O60" s="2" t="s">
        <v>41</v>
      </c>
      <c r="P60" s="2" t="n">
        <v>37.6</v>
      </c>
      <c r="Q60" s="2" t="n">
        <v>16.5</v>
      </c>
      <c r="R60" s="2" t="n">
        <v>1.899</v>
      </c>
      <c r="S60" s="2" t="n">
        <v>0.424787444347459</v>
      </c>
      <c r="T60" s="2" t="n">
        <v>0.433212329451615</v>
      </c>
      <c r="U60" s="2" t="n">
        <v>-0.0303149579804205</v>
      </c>
      <c r="V60" s="2" t="n">
        <v>0.0387517882619406</v>
      </c>
      <c r="W60" s="2" t="n">
        <v>0.0387517882619406</v>
      </c>
      <c r="X60" s="2" t="n">
        <v>0.119223948178607</v>
      </c>
      <c r="Y60" s="2" t="n">
        <v>0.087906902646296</v>
      </c>
      <c r="Z60" s="2" t="n">
        <v>0.126279587760279</v>
      </c>
      <c r="AA60" s="2" t="n">
        <v>0.134141327895621</v>
      </c>
      <c r="AB60" s="2" t="n">
        <v>0.116252836344067</v>
      </c>
      <c r="AC60" s="2" t="n">
        <v>0.0988889701443808</v>
      </c>
      <c r="AD60" s="2" t="n">
        <v>0.10968331277545</v>
      </c>
      <c r="AE60" s="2" t="n">
        <v>0.148583209199799</v>
      </c>
      <c r="AF60" s="2" t="n">
        <v>0.0590399050555005</v>
      </c>
      <c r="AG60" s="2" t="n">
        <v>1.12670823692773</v>
      </c>
      <c r="AH60" s="3" t="b">
        <f aca="false">TRUE()</f>
        <v>1</v>
      </c>
      <c r="AI60" s="3" t="n">
        <v>0.642469948723984</v>
      </c>
      <c r="AJ60" s="3" t="b">
        <f aca="false">TRUE()</f>
        <v>1</v>
      </c>
      <c r="AK60" s="3" t="n">
        <v>-0.767631800701564</v>
      </c>
      <c r="AL60" s="3" t="b">
        <f aca="false">TRUE()</f>
        <v>1</v>
      </c>
      <c r="AM60" s="3" t="n">
        <v>-0.531119632088097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6</v>
      </c>
      <c r="E61" s="2" t="n">
        <v>2</v>
      </c>
      <c r="F61" s="2" t="n">
        <v>45</v>
      </c>
      <c r="G61" s="2" t="n">
        <v>0.690925426774483</v>
      </c>
      <c r="H61" s="2" t="n">
        <v>0.963401633067233</v>
      </c>
      <c r="I61" s="2" t="n">
        <v>0.150680395491127</v>
      </c>
      <c r="J61" s="2" t="n">
        <v>0.35203798519324</v>
      </c>
      <c r="K61" s="2" t="n">
        <v>4.70178597695591</v>
      </c>
      <c r="L61" s="2" t="n">
        <v>0.752</v>
      </c>
      <c r="M61" s="2" t="n">
        <v>0.101</v>
      </c>
      <c r="N61" s="2" t="n">
        <v>10.203</v>
      </c>
      <c r="O61" s="2" t="s">
        <v>41</v>
      </c>
      <c r="P61" s="2" t="n">
        <v>36.2</v>
      </c>
      <c r="Q61" s="2" t="n">
        <v>15.1</v>
      </c>
      <c r="R61" s="2" t="n">
        <v>1.826</v>
      </c>
      <c r="S61" s="2" t="n">
        <v>0.518014512628644</v>
      </c>
      <c r="T61" s="2" t="n">
        <v>0.274049073373129</v>
      </c>
      <c r="U61" s="2" t="n">
        <v>-0.326495553226301</v>
      </c>
      <c r="V61" s="2" t="n">
        <v>0.154722367068428</v>
      </c>
      <c r="W61" s="2" t="n">
        <v>0.0610340368641376</v>
      </c>
      <c r="X61" s="2" t="n">
        <v>0.131695269956674</v>
      </c>
      <c r="Y61" s="2" t="n">
        <v>0.123384275769076</v>
      </c>
      <c r="Z61" s="2" t="n">
        <v>0.142416721674457</v>
      </c>
      <c r="AA61" s="2" t="n">
        <v>0.132352217491118</v>
      </c>
      <c r="AB61" s="2" t="n">
        <v>0.117679351132605</v>
      </c>
      <c r="AC61" s="2" t="n">
        <v>0.107235471100766</v>
      </c>
      <c r="AD61" s="2" t="n">
        <v>0.099719517819492</v>
      </c>
      <c r="AE61" s="2" t="n">
        <v>0.10082292490252</v>
      </c>
      <c r="AF61" s="2" t="n">
        <v>0.0446942501532908</v>
      </c>
      <c r="AG61" s="2" t="n">
        <v>-0.275676205821793</v>
      </c>
      <c r="AH61" s="3" t="b">
        <f aca="false">TRUE()</f>
        <v>1</v>
      </c>
      <c r="AI61" s="3" t="n">
        <v>1.08788654343661</v>
      </c>
      <c r="AJ61" s="3" t="b">
        <f aca="false">TRUE()</f>
        <v>1</v>
      </c>
      <c r="AK61" s="3" t="n">
        <v>0.0313523852598253</v>
      </c>
      <c r="AL61" s="3" t="b">
        <f aca="false">TRUE()</f>
        <v>1</v>
      </c>
      <c r="AM61" s="3" t="n">
        <v>-0.772667882731658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9</v>
      </c>
      <c r="E62" s="2" t="n">
        <v>1</v>
      </c>
      <c r="F62" s="2" t="n">
        <v>18.434948822922</v>
      </c>
      <c r="G62" s="2" t="n">
        <v>0.835646457268079</v>
      </c>
      <c r="H62" s="2" t="n">
        <v>0.994738047534507</v>
      </c>
      <c r="I62" s="2" t="n">
        <v>0.0743080317915022</v>
      </c>
      <c r="J62" s="2" t="n">
        <v>0.242864642391077</v>
      </c>
      <c r="K62" s="2" t="n">
        <v>7.20387244308655</v>
      </c>
      <c r="L62" s="2" t="n">
        <v>0.732</v>
      </c>
      <c r="M62" s="2" t="n">
        <v>0.078</v>
      </c>
      <c r="N62" s="2" t="n">
        <v>15.144</v>
      </c>
      <c r="O62" s="2" t="s">
        <v>41</v>
      </c>
      <c r="P62" s="2" t="n">
        <v>45.4</v>
      </c>
      <c r="Q62" s="2" t="n">
        <v>17.5</v>
      </c>
      <c r="R62" s="2" t="n">
        <v>2.293</v>
      </c>
      <c r="S62" s="2" t="n">
        <v>0.462054804665326</v>
      </c>
      <c r="T62" s="2" t="n">
        <v>0.31251225012788</v>
      </c>
      <c r="U62" s="2" t="n">
        <v>0.0087079120311917</v>
      </c>
      <c r="V62" s="2" t="n">
        <v>0.0103177785813358</v>
      </c>
      <c r="W62" s="2" t="n">
        <v>0.0102798765738231</v>
      </c>
      <c r="X62" s="2" t="n">
        <v>0.0562395687760877</v>
      </c>
      <c r="Y62" s="2" t="n">
        <v>0.139009198052235</v>
      </c>
      <c r="Z62" s="2" t="n">
        <v>0.135422246208072</v>
      </c>
      <c r="AA62" s="2" t="n">
        <v>0.124337713103827</v>
      </c>
      <c r="AB62" s="2" t="n">
        <v>0.121043843935245</v>
      </c>
      <c r="AC62" s="2" t="n">
        <v>0.153876680166611</v>
      </c>
      <c r="AD62" s="2" t="n">
        <v>0.126560211397101</v>
      </c>
      <c r="AE62" s="2" t="n">
        <v>0.105681564863379</v>
      </c>
      <c r="AF62" s="2" t="n">
        <v>0.0378289734974435</v>
      </c>
      <c r="AG62" s="2" t="n">
        <v>1.05538397995711</v>
      </c>
      <c r="AH62" s="3" t="b">
        <f aca="false">TRUE()</f>
        <v>1</v>
      </c>
      <c r="AI62" s="3" t="n">
        <v>0.817937092095625</v>
      </c>
      <c r="AJ62" s="3" t="b">
        <f aca="false">TRUE()</f>
        <v>1</v>
      </c>
      <c r="AK62" s="3" t="n">
        <v>-0.767631800701564</v>
      </c>
      <c r="AL62" s="3" t="b">
        <f aca="false">TRUE()</f>
        <v>1</v>
      </c>
      <c r="AM62" s="3" t="n">
        <v>0.814649192926028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9</v>
      </c>
      <c r="E63" s="2" t="n">
        <v>2</v>
      </c>
      <c r="F63" s="2" t="n">
        <v>18.9246444160512</v>
      </c>
      <c r="G63" s="2" t="n">
        <v>0.793838862559242</v>
      </c>
      <c r="H63" s="2" t="n">
        <v>0.983682902032261</v>
      </c>
      <c r="I63" s="2" t="n">
        <v>0.136012515142309</v>
      </c>
      <c r="J63" s="2" t="n">
        <v>0.354628588585128</v>
      </c>
      <c r="K63" s="2" t="n">
        <v>4.43836253742702</v>
      </c>
      <c r="L63" s="2" t="n">
        <v>0.71</v>
      </c>
      <c r="M63" s="2" t="n">
        <v>0.086</v>
      </c>
      <c r="N63" s="2" t="n">
        <v>9.607</v>
      </c>
      <c r="O63" s="2" t="s">
        <v>41</v>
      </c>
      <c r="P63" s="2" t="n">
        <v>40.5</v>
      </c>
      <c r="Q63" s="2" t="n">
        <v>16</v>
      </c>
      <c r="R63" s="2" t="n">
        <v>2.046</v>
      </c>
      <c r="S63" s="2" t="n">
        <v>0.472011943313425</v>
      </c>
      <c r="T63" s="2" t="n">
        <v>0.205943328535583</v>
      </c>
      <c r="U63" s="2" t="n">
        <v>-0.219430936338562</v>
      </c>
      <c r="V63" s="2" t="n">
        <v>0.0424278849054919</v>
      </c>
      <c r="W63" s="2" t="n">
        <v>0.0120991820413701</v>
      </c>
      <c r="X63" s="2" t="n">
        <v>0.0812090433896672</v>
      </c>
      <c r="Y63" s="2" t="n">
        <v>0.156078893076606</v>
      </c>
      <c r="Z63" s="2" t="n">
        <v>0.0990561845826731</v>
      </c>
      <c r="AA63" s="2" t="n">
        <v>0.1458426670059</v>
      </c>
      <c r="AB63" s="2" t="n">
        <v>0.121786518584838</v>
      </c>
      <c r="AC63" s="2" t="n">
        <v>0.151175925840782</v>
      </c>
      <c r="AD63" s="2" t="n">
        <v>0.124392623778009</v>
      </c>
      <c r="AE63" s="2" t="n">
        <v>0.0880909965615118</v>
      </c>
      <c r="AF63" s="2" t="n">
        <v>0.0323671471800125</v>
      </c>
      <c r="AG63" s="2" t="n">
        <v>-0.415812231136727</v>
      </c>
      <c r="AH63" s="3" t="b">
        <f aca="false">TRUE()</f>
        <v>1</v>
      </c>
      <c r="AI63" s="3" t="n">
        <v>0.520992695620541</v>
      </c>
      <c r="AJ63" s="3" t="b">
        <f aca="false">TRUE()</f>
        <v>1</v>
      </c>
      <c r="AK63" s="3" t="n">
        <v>-0.489724257758473</v>
      </c>
      <c r="AL63" s="3" t="b">
        <f aca="false">TRUE()</f>
        <v>1</v>
      </c>
      <c r="AM63" s="3" t="n">
        <v>-0.0307696843264353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11</v>
      </c>
      <c r="E64" s="2" t="n">
        <v>2</v>
      </c>
      <c r="F64" s="2" t="n">
        <v>21.3706222693432</v>
      </c>
      <c r="G64" s="2" t="n">
        <v>0.833673469387755</v>
      </c>
      <c r="H64" s="2" t="n">
        <v>0.993556285150082</v>
      </c>
      <c r="I64" s="2" t="n">
        <v>0.131045188718648</v>
      </c>
      <c r="J64" s="2" t="n">
        <v>0.275114431404107</v>
      </c>
      <c r="K64" s="2" t="n">
        <v>5.7123476952138</v>
      </c>
      <c r="L64" s="2" t="n">
        <v>0.632</v>
      </c>
      <c r="M64" s="2" t="n">
        <v>0.08</v>
      </c>
      <c r="N64" s="2" t="n">
        <v>12.155</v>
      </c>
      <c r="O64" s="2" t="s">
        <v>41</v>
      </c>
      <c r="P64" s="2" t="n">
        <v>45.5</v>
      </c>
      <c r="Q64" s="2" t="n">
        <v>18.7</v>
      </c>
      <c r="R64" s="2" t="n">
        <v>2.297</v>
      </c>
      <c r="S64" s="2" t="n">
        <v>0.606123320460405</v>
      </c>
      <c r="T64" s="2" t="n">
        <v>0.172115936147561</v>
      </c>
      <c r="U64" s="2" t="n">
        <v>-0.453907066093538</v>
      </c>
      <c r="V64" s="2" t="n">
        <v>0.0756446949591589</v>
      </c>
      <c r="W64" s="2" t="n">
        <v>0.0550740234904938</v>
      </c>
      <c r="X64" s="2" t="n">
        <v>0.0282988010599412</v>
      </c>
      <c r="Y64" s="2" t="n">
        <v>0.0997857420391169</v>
      </c>
      <c r="Z64" s="2" t="n">
        <v>0.172994055013938</v>
      </c>
      <c r="AA64" s="2" t="n">
        <v>0.158473523103584</v>
      </c>
      <c r="AB64" s="2" t="n">
        <v>0.118943283739485</v>
      </c>
      <c r="AC64" s="2" t="n">
        <v>0.145001843440582</v>
      </c>
      <c r="AD64" s="2" t="n">
        <v>0.130311219845825</v>
      </c>
      <c r="AE64" s="2" t="n">
        <v>0.115505033048367</v>
      </c>
      <c r="AF64" s="2" t="n">
        <v>0.0306864987091619</v>
      </c>
      <c r="AG64" s="2" t="n">
        <v>0.261922508952264</v>
      </c>
      <c r="AH64" s="3" t="b">
        <f aca="false">TRUE()</f>
        <v>1</v>
      </c>
      <c r="AI64" s="3" t="n">
        <v>-0.531810164609297</v>
      </c>
      <c r="AJ64" s="3" t="b">
        <f aca="false">TRUE()</f>
        <v>1</v>
      </c>
      <c r="AK64" s="3" t="n">
        <v>-0.698154914965791</v>
      </c>
      <c r="AL64" s="3" t="b">
        <f aca="false">TRUE()</f>
        <v>1</v>
      </c>
      <c r="AM64" s="3" t="n">
        <v>0.831902639400568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11</v>
      </c>
      <c r="E65" s="2" t="n">
        <v>3</v>
      </c>
      <c r="F65" s="2" t="n">
        <v>40.7321066997092</v>
      </c>
      <c r="G65" s="2" t="n">
        <v>0.505821474773609</v>
      </c>
      <c r="H65" s="2" t="n">
        <v>0.958485896288282</v>
      </c>
      <c r="I65" s="2" t="n">
        <v>0.0818271962510599</v>
      </c>
      <c r="J65" s="2" t="n">
        <v>0.239047937464219</v>
      </c>
      <c r="K65" s="2" t="n">
        <v>5.89761731339288</v>
      </c>
      <c r="L65" s="2" t="n">
        <v>0.604</v>
      </c>
      <c r="M65" s="2" t="n">
        <v>0.08</v>
      </c>
      <c r="N65" s="2" t="n">
        <v>12.497</v>
      </c>
      <c r="O65" s="2" t="s">
        <v>41</v>
      </c>
      <c r="P65" s="2" t="n">
        <v>52</v>
      </c>
      <c r="Q65" s="2" t="n">
        <v>18.5</v>
      </c>
      <c r="R65" s="2" t="n">
        <v>2.627</v>
      </c>
      <c r="S65" s="2" t="n">
        <v>0.467133665185939</v>
      </c>
      <c r="T65" s="2" t="n">
        <v>0.131811255800502</v>
      </c>
      <c r="U65" s="2" t="n">
        <v>-0.170459458912855</v>
      </c>
      <c r="V65" s="2" t="n">
        <v>0.0753775517913892</v>
      </c>
      <c r="W65" s="2" t="n">
        <v>0.0331623267604745</v>
      </c>
      <c r="X65" s="2" t="n">
        <v>0.116542936822968</v>
      </c>
      <c r="Y65" s="2" t="n">
        <v>0.17017839787297</v>
      </c>
      <c r="Z65" s="2" t="n">
        <v>0.124379928459104</v>
      </c>
      <c r="AA65" s="2" t="n">
        <v>0.0980336262729336</v>
      </c>
      <c r="AB65" s="2" t="n">
        <v>0.131248768242995</v>
      </c>
      <c r="AC65" s="2" t="n">
        <v>0.134071832585462</v>
      </c>
      <c r="AD65" s="2" t="n">
        <v>0.110133044281779</v>
      </c>
      <c r="AE65" s="2" t="n">
        <v>0.0945604426454491</v>
      </c>
      <c r="AF65" s="2" t="n">
        <v>0.0208510228163408</v>
      </c>
      <c r="AG65" s="2" t="n">
        <v>0.360482257278626</v>
      </c>
      <c r="AH65" s="3" t="b">
        <f aca="false">TRUE()</f>
        <v>1</v>
      </c>
      <c r="AI65" s="3" t="n">
        <v>-0.909739396486675</v>
      </c>
      <c r="AJ65" s="3" t="b">
        <f aca="false">TRUE()</f>
        <v>1</v>
      </c>
      <c r="AK65" s="3" t="n">
        <v>-0.698154914965791</v>
      </c>
      <c r="AL65" s="3" t="b">
        <f aca="false">TRUE()</f>
        <v>1</v>
      </c>
      <c r="AM65" s="3" t="n">
        <v>1.95337666024567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11</v>
      </c>
      <c r="E66" s="2" t="n">
        <v>4</v>
      </c>
      <c r="F66" s="2" t="n">
        <v>18.9246444160512</v>
      </c>
      <c r="G66" s="2" t="n">
        <v>0.862537764350453</v>
      </c>
      <c r="H66" s="2" t="n">
        <v>0.990698362858531</v>
      </c>
      <c r="I66" s="2" t="n">
        <v>0.108058825809123</v>
      </c>
      <c r="J66" s="2" t="n">
        <v>0.327844676103294</v>
      </c>
      <c r="K66" s="2" t="n">
        <v>4.33689567466612</v>
      </c>
      <c r="L66" s="2" t="n">
        <v>0.615</v>
      </c>
      <c r="M66" s="2" t="n">
        <v>0.08</v>
      </c>
      <c r="N66" s="2" t="n">
        <v>9.336</v>
      </c>
      <c r="O66" s="2" t="s">
        <v>41</v>
      </c>
      <c r="P66" s="2" t="n">
        <v>38.6</v>
      </c>
      <c r="Q66" s="2" t="n">
        <v>16</v>
      </c>
      <c r="R66" s="2" t="n">
        <v>1.948</v>
      </c>
      <c r="S66" s="2" t="n">
        <v>0.654513414892225</v>
      </c>
      <c r="T66" s="2" t="n">
        <v>0.321087711767155</v>
      </c>
      <c r="U66" s="2" t="n">
        <v>-0.327011662739638</v>
      </c>
      <c r="V66" s="2" t="n">
        <v>7.8939281596635E-005</v>
      </c>
      <c r="W66" s="2" t="n">
        <v>7.8939281596635E-005</v>
      </c>
      <c r="X66" s="2" t="n">
        <v>0.141173970958755</v>
      </c>
      <c r="Y66" s="2" t="n">
        <v>0.0893415970308206</v>
      </c>
      <c r="Z66" s="2" t="n">
        <v>0.0973913243776579</v>
      </c>
      <c r="AA66" s="2" t="n">
        <v>0.124428024575252</v>
      </c>
      <c r="AB66" s="2" t="n">
        <v>0.135713717771814</v>
      </c>
      <c r="AC66" s="2" t="n">
        <v>0.100586124846858</v>
      </c>
      <c r="AD66" s="2" t="n">
        <v>0.101077497088234</v>
      </c>
      <c r="AE66" s="2" t="n">
        <v>0.168189582201569</v>
      </c>
      <c r="AF66" s="2" t="n">
        <v>0.04209816114904</v>
      </c>
      <c r="AG66" s="2" t="n">
        <v>-0.46979058201514</v>
      </c>
      <c r="AH66" s="3" t="b">
        <f aca="false">TRUE()</f>
        <v>1</v>
      </c>
      <c r="AI66" s="3" t="n">
        <v>-0.761267198249134</v>
      </c>
      <c r="AJ66" s="3" t="b">
        <f aca="false">TRUE()</f>
        <v>1</v>
      </c>
      <c r="AK66" s="3" t="n">
        <v>-0.698154914965791</v>
      </c>
      <c r="AL66" s="3" t="b">
        <f aca="false">TRUE()</f>
        <v>1</v>
      </c>
      <c r="AM66" s="3" t="n">
        <v>-0.358585167342696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11</v>
      </c>
      <c r="E67" s="2" t="n">
        <v>5</v>
      </c>
      <c r="F67" s="2" t="n">
        <v>21.3706222693432</v>
      </c>
      <c r="G67" s="2" t="n">
        <v>0.727209944751381</v>
      </c>
      <c r="H67" s="2" t="n">
        <v>0.991527068241034</v>
      </c>
      <c r="I67" s="2" t="n">
        <v>0.104743846922354</v>
      </c>
      <c r="J67" s="2" t="n">
        <v>0.261198890619724</v>
      </c>
      <c r="K67" s="2" t="n">
        <v>6.69219343302177</v>
      </c>
      <c r="L67" s="2" t="n">
        <v>0.708</v>
      </c>
      <c r="M67" s="2" t="n">
        <v>0.071</v>
      </c>
      <c r="N67" s="2" t="n">
        <v>14.104</v>
      </c>
      <c r="O67" s="2" t="s">
        <v>41</v>
      </c>
      <c r="P67" s="2" t="n">
        <v>45</v>
      </c>
      <c r="Q67" s="2" t="n">
        <v>16.4</v>
      </c>
      <c r="R67" s="2" t="n">
        <v>2.271</v>
      </c>
      <c r="S67" s="2" t="n">
        <v>0.539929976680096</v>
      </c>
      <c r="T67" s="2" t="n">
        <v>0.23706084796928</v>
      </c>
      <c r="U67" s="2" t="n">
        <v>-0.307489648005546</v>
      </c>
      <c r="V67" s="2" t="n">
        <v>0.117070624008882</v>
      </c>
      <c r="W67" s="2" t="n">
        <v>0.0683312213807943</v>
      </c>
      <c r="X67" s="2" t="n">
        <v>0.0351544115277898</v>
      </c>
      <c r="Y67" s="2" t="n">
        <v>0.129084394216236</v>
      </c>
      <c r="Z67" s="2" t="n">
        <v>0.169192565455369</v>
      </c>
      <c r="AA67" s="2" t="n">
        <v>0.173101324465188</v>
      </c>
      <c r="AB67" s="2" t="n">
        <v>0.103232102835468</v>
      </c>
      <c r="AC67" s="2" t="n">
        <v>0.121246536167569</v>
      </c>
      <c r="AD67" s="2" t="n">
        <v>0.0949970750973422</v>
      </c>
      <c r="AE67" s="2" t="n">
        <v>0.128497548125398</v>
      </c>
      <c r="AF67" s="2" t="n">
        <v>0.0454940421096405</v>
      </c>
      <c r="AG67" s="2" t="n">
        <v>0.783180933653416</v>
      </c>
      <c r="AH67" s="3" t="b">
        <f aca="false">TRUE()</f>
        <v>1</v>
      </c>
      <c r="AI67" s="3" t="n">
        <v>0.493997750486443</v>
      </c>
      <c r="AJ67" s="3" t="b">
        <f aca="false">TRUE()</f>
        <v>1</v>
      </c>
      <c r="AK67" s="3" t="n">
        <v>-1.01080090077677</v>
      </c>
      <c r="AL67" s="3" t="b">
        <f aca="false">TRUE()</f>
        <v>1</v>
      </c>
      <c r="AM67" s="3" t="n">
        <v>0.745635407027868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12</v>
      </c>
      <c r="E68" s="2" t="n">
        <v>0</v>
      </c>
      <c r="F68" s="2" t="n">
        <v>11.3099324740202</v>
      </c>
      <c r="G68" s="2" t="n">
        <v>0.840664711632454</v>
      </c>
      <c r="H68" s="2" t="n">
        <v>0.988463027064479</v>
      </c>
      <c r="I68" s="2" t="n">
        <v>0.17458322839162</v>
      </c>
      <c r="J68" s="2" t="n">
        <v>0.344258932194241</v>
      </c>
      <c r="K68" s="2" t="n">
        <v>5.2477978431713</v>
      </c>
      <c r="L68" s="2" t="n">
        <v>0.751</v>
      </c>
      <c r="M68" s="2" t="n">
        <v>0.097</v>
      </c>
      <c r="N68" s="2" t="n">
        <v>11.266</v>
      </c>
      <c r="O68" s="2" t="s">
        <v>41</v>
      </c>
      <c r="P68" s="2" t="n">
        <v>43.4</v>
      </c>
      <c r="Q68" s="2" t="n">
        <v>16.8</v>
      </c>
      <c r="R68" s="2" t="n">
        <v>2.194</v>
      </c>
      <c r="S68" s="2" t="n">
        <v>0.611891515244557</v>
      </c>
      <c r="T68" s="2" t="n">
        <v>0.295363571745242</v>
      </c>
      <c r="U68" s="2" t="n">
        <v>-0.223477567241571</v>
      </c>
      <c r="V68" s="2" t="n">
        <v>0.0236459160346768</v>
      </c>
      <c r="W68" s="2" t="n">
        <v>0.00365878471755465</v>
      </c>
      <c r="X68" s="2" t="n">
        <v>0.0836915222762843</v>
      </c>
      <c r="Y68" s="2" t="n">
        <v>0.133563739716287</v>
      </c>
      <c r="Z68" s="2" t="n">
        <v>0.11044377440789</v>
      </c>
      <c r="AA68" s="2" t="n">
        <v>0.13034278858174</v>
      </c>
      <c r="AB68" s="2" t="n">
        <v>0.135177958951483</v>
      </c>
      <c r="AC68" s="2" t="n">
        <v>0.135202184031993</v>
      </c>
      <c r="AD68" s="2" t="n">
        <v>0.0971179138977441</v>
      </c>
      <c r="AE68" s="2" t="n">
        <v>0.134201331012947</v>
      </c>
      <c r="AF68" s="2" t="n">
        <v>0.0402587871236314</v>
      </c>
      <c r="AG68" s="2" t="n">
        <v>0.0147912364189488</v>
      </c>
      <c r="AH68" s="3" t="b">
        <f aca="false">TRUE()</f>
        <v>1</v>
      </c>
      <c r="AI68" s="3" t="n">
        <v>1.07438907086956</v>
      </c>
      <c r="AJ68" s="3" t="b">
        <f aca="false">TRUE()</f>
        <v>1</v>
      </c>
      <c r="AK68" s="3" t="n">
        <v>-0.107601386211721</v>
      </c>
      <c r="AL68" s="3" t="b">
        <f aca="false">TRUE()</f>
        <v>1</v>
      </c>
      <c r="AM68" s="3" t="n">
        <v>0.469580263435226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14</v>
      </c>
      <c r="E69" s="2" t="n">
        <v>1</v>
      </c>
      <c r="F69" s="2" t="n">
        <v>33.6900675259798</v>
      </c>
      <c r="G69" s="2" t="n">
        <v>0.747572815533981</v>
      </c>
      <c r="H69" s="2" t="n">
        <v>0.965726326519572</v>
      </c>
      <c r="I69" s="2" t="n">
        <v>0.202560836662412</v>
      </c>
      <c r="J69" s="2" t="n">
        <v>0.432510701213938</v>
      </c>
      <c r="K69" s="2" t="n">
        <v>3.88365903726708</v>
      </c>
      <c r="L69" s="2" t="n">
        <v>0.754</v>
      </c>
      <c r="M69" s="2" t="n">
        <v>0.123</v>
      </c>
      <c r="N69" s="2" t="n">
        <v>8.577</v>
      </c>
      <c r="O69" s="2" t="s">
        <v>41</v>
      </c>
      <c r="P69" s="2" t="n">
        <v>42.9</v>
      </c>
      <c r="Q69" s="2" t="n">
        <v>17.4</v>
      </c>
      <c r="R69" s="2" t="n">
        <v>2.169</v>
      </c>
      <c r="S69" s="2" t="n">
        <v>0.325217476997182</v>
      </c>
      <c r="T69" s="2" t="n">
        <v>0.375646789863769</v>
      </c>
      <c r="U69" s="2" t="n">
        <v>0.128660844433221</v>
      </c>
      <c r="V69" s="2" t="n">
        <v>0.111356368219423</v>
      </c>
      <c r="W69" s="2" t="n">
        <v>0.0576614182024086</v>
      </c>
      <c r="X69" s="2" t="n">
        <v>0.0559984112444558</v>
      </c>
      <c r="Y69" s="2" t="n">
        <v>0.140817807835838</v>
      </c>
      <c r="Z69" s="2" t="n">
        <v>0.137969311175774</v>
      </c>
      <c r="AA69" s="2" t="n">
        <v>0.160675813454197</v>
      </c>
      <c r="AB69" s="2" t="n">
        <v>0.103187904964195</v>
      </c>
      <c r="AC69" s="2" t="n">
        <v>0.118485396099797</v>
      </c>
      <c r="AD69" s="2" t="n">
        <v>0.130568612067442</v>
      </c>
      <c r="AE69" s="2" t="n">
        <v>0.120631321718963</v>
      </c>
      <c r="AF69" s="2" t="n">
        <v>0.0316654214393374</v>
      </c>
      <c r="AG69" s="2" t="n">
        <v>-0.710903449593663</v>
      </c>
      <c r="AH69" s="3" t="b">
        <f aca="false">TRUE()</f>
        <v>1</v>
      </c>
      <c r="AI69" s="3" t="n">
        <v>1.11488148857071</v>
      </c>
      <c r="AJ69" s="3" t="b">
        <f aca="false">TRUE()</f>
        <v>1</v>
      </c>
      <c r="AK69" s="3" t="n">
        <v>0.795598128353328</v>
      </c>
      <c r="AL69" s="3" t="b">
        <f aca="false">TRUE()</f>
        <v>1</v>
      </c>
      <c r="AM69" s="3" t="n">
        <v>0.383313031062526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15</v>
      </c>
      <c r="E70" s="2" t="n">
        <v>0</v>
      </c>
      <c r="F70" s="2" t="n">
        <v>26.565051177078</v>
      </c>
      <c r="G70" s="2" t="n">
        <v>0.642533936651584</v>
      </c>
      <c r="H70" s="2" t="n">
        <v>0.969697389450084</v>
      </c>
      <c r="I70" s="2" t="n">
        <v>0.145767279241381</v>
      </c>
      <c r="J70" s="2" t="n">
        <v>0.337285175436917</v>
      </c>
      <c r="K70" s="2" t="n">
        <v>5.13875768321708</v>
      </c>
      <c r="L70" s="2" t="n">
        <v>0.755</v>
      </c>
      <c r="M70" s="2" t="n">
        <v>0.09</v>
      </c>
      <c r="N70" s="2" t="n">
        <v>11.155</v>
      </c>
      <c r="O70" s="2" t="s">
        <v>41</v>
      </c>
      <c r="P70" s="2" t="n">
        <v>39.1</v>
      </c>
      <c r="Q70" s="2" t="n">
        <v>16.1</v>
      </c>
      <c r="R70" s="2" t="n">
        <v>1.973</v>
      </c>
      <c r="S70" s="2" t="n">
        <v>0.572596566205243</v>
      </c>
      <c r="T70" s="2" t="n">
        <v>0.294120207848229</v>
      </c>
      <c r="U70" s="2" t="n">
        <v>-0.3394110665867</v>
      </c>
      <c r="V70" s="2" t="n">
        <v>0.0647179456776287</v>
      </c>
      <c r="W70" s="2" t="n">
        <v>0.0299258547226603</v>
      </c>
      <c r="X70" s="2" t="n">
        <v>0.0669033260327581</v>
      </c>
      <c r="Y70" s="2" t="n">
        <v>0.136630636198297</v>
      </c>
      <c r="Z70" s="2" t="n">
        <v>0.0906844277967395</v>
      </c>
      <c r="AA70" s="2" t="n">
        <v>0.155282204932808</v>
      </c>
      <c r="AB70" s="2" t="n">
        <v>0.149302445725944</v>
      </c>
      <c r="AC70" s="2" t="n">
        <v>0.137877203531006</v>
      </c>
      <c r="AD70" s="2" t="n">
        <v>0.109171313387348</v>
      </c>
      <c r="AE70" s="2" t="n">
        <v>0.106494811403098</v>
      </c>
      <c r="AF70" s="2" t="n">
        <v>0.0476536309920018</v>
      </c>
      <c r="AG70" s="2" t="n">
        <v>-0.0432159577890417</v>
      </c>
      <c r="AH70" s="3" t="b">
        <f aca="false">TRUE()</f>
        <v>1</v>
      </c>
      <c r="AI70" s="3" t="n">
        <v>1.12837896113776</v>
      </c>
      <c r="AJ70" s="3" t="b">
        <f aca="false">TRUE()</f>
        <v>1</v>
      </c>
      <c r="AK70" s="3" t="n">
        <v>-0.350770486286927</v>
      </c>
      <c r="AL70" s="3" t="b">
        <f aca="false">TRUE()</f>
        <v>1</v>
      </c>
      <c r="AM70" s="3" t="n">
        <v>-0.272317934969996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17</v>
      </c>
      <c r="E71" s="2" t="n">
        <v>1</v>
      </c>
      <c r="F71" s="2" t="n">
        <v>31.7594800848128</v>
      </c>
      <c r="G71" s="2" t="n">
        <v>0.543700340522134</v>
      </c>
      <c r="H71" s="2" t="n">
        <v>0.9827125097923</v>
      </c>
      <c r="I71" s="2" t="n">
        <v>0.0885297927025901</v>
      </c>
      <c r="J71" s="2" t="n">
        <v>0.229491007789289</v>
      </c>
      <c r="K71" s="2" t="n">
        <v>6.79344655185896</v>
      </c>
      <c r="L71" s="2" t="n">
        <v>0.628</v>
      </c>
      <c r="M71" s="2" t="n">
        <v>0.081</v>
      </c>
      <c r="N71" s="2" t="n">
        <v>14.309</v>
      </c>
      <c r="O71" s="2" t="s">
        <v>41</v>
      </c>
      <c r="P71" s="2" t="n">
        <v>47</v>
      </c>
      <c r="Q71" s="2" t="n">
        <v>17.6</v>
      </c>
      <c r="R71" s="2" t="n">
        <v>2.372</v>
      </c>
      <c r="S71" s="2" t="n">
        <v>-1</v>
      </c>
      <c r="T71" s="2" t="n">
        <v>0.296920317527138</v>
      </c>
      <c r="U71" s="2" t="n">
        <v>0.227673759954548</v>
      </c>
      <c r="V71" s="2" t="n">
        <v>0.106046843240587</v>
      </c>
      <c r="W71" s="2" t="n">
        <v>0.00627558580122789</v>
      </c>
      <c r="X71" s="2" t="n">
        <v>0.123940807702679</v>
      </c>
      <c r="Y71" s="2" t="n">
        <v>0.144029557473051</v>
      </c>
      <c r="Z71" s="2" t="n">
        <v>0.142158733026164</v>
      </c>
      <c r="AA71" s="2" t="n">
        <v>0.11249981866471</v>
      </c>
      <c r="AB71" s="2" t="n">
        <v>0.134189836603774</v>
      </c>
      <c r="AC71" s="2" t="n">
        <v>0.115158059538425</v>
      </c>
      <c r="AD71" s="2" t="n">
        <v>0.11124250754744</v>
      </c>
      <c r="AE71" s="2" t="n">
        <v>0.099667350654756</v>
      </c>
      <c r="AF71" s="2" t="n">
        <v>0.0171133287890016</v>
      </c>
      <c r="AG71" s="2" t="n">
        <v>0.837045577019856</v>
      </c>
      <c r="AH71" s="3" t="b">
        <f aca="false">TRUE()</f>
        <v>1</v>
      </c>
      <c r="AI71" s="3" t="n">
        <v>-0.585800054877494</v>
      </c>
      <c r="AJ71" s="3" t="b">
        <f aca="false">TRUE()</f>
        <v>1</v>
      </c>
      <c r="AK71" s="3" t="n">
        <v>-0.663416472097905</v>
      </c>
      <c r="AL71" s="3" t="b">
        <f aca="false">TRUE()</f>
        <v>1</v>
      </c>
      <c r="AM71" s="3" t="n">
        <v>1.09070433651867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17</v>
      </c>
      <c r="E72" s="2" t="n">
        <v>2</v>
      </c>
      <c r="F72" s="2" t="n">
        <v>31.7594800848128</v>
      </c>
      <c r="G72" s="2" t="n">
        <v>0.582882882882883</v>
      </c>
      <c r="H72" s="2" t="n">
        <v>0.973312305378875</v>
      </c>
      <c r="I72" s="2" t="n">
        <v>0.110694166278373</v>
      </c>
      <c r="J72" s="2" t="n">
        <v>0.273522752449022</v>
      </c>
      <c r="K72" s="2" t="n">
        <v>5.06677113849196</v>
      </c>
      <c r="L72" s="2" t="n">
        <v>0.538</v>
      </c>
      <c r="M72" s="2" t="n">
        <v>0.1</v>
      </c>
      <c r="N72" s="2" t="n">
        <v>10.816</v>
      </c>
      <c r="O72" s="2" t="s">
        <v>41</v>
      </c>
      <c r="P72" s="2" t="n">
        <v>49.2</v>
      </c>
      <c r="Q72" s="2" t="n">
        <v>17.9</v>
      </c>
      <c r="R72" s="2" t="n">
        <v>2.486</v>
      </c>
      <c r="S72" s="2" t="n">
        <v>-1</v>
      </c>
      <c r="T72" s="2" t="n">
        <v>0.213863481172906</v>
      </c>
      <c r="U72" s="2" t="n">
        <v>-0.0052988823349307</v>
      </c>
      <c r="V72" s="2" t="n">
        <v>0.0452057288826179</v>
      </c>
      <c r="W72" s="2" t="n">
        <v>0.00613471337093874</v>
      </c>
      <c r="X72" s="2" t="n">
        <v>0.0974225638179867</v>
      </c>
      <c r="Y72" s="2" t="n">
        <v>0.131301385900655</v>
      </c>
      <c r="Z72" s="2" t="n">
        <v>0.133113667687585</v>
      </c>
      <c r="AA72" s="2" t="n">
        <v>0.128915806557065</v>
      </c>
      <c r="AB72" s="2" t="n">
        <v>0.131622807827034</v>
      </c>
      <c r="AC72" s="2" t="n">
        <v>0.140902592508036</v>
      </c>
      <c r="AD72" s="2" t="n">
        <v>0.127591907010286</v>
      </c>
      <c r="AE72" s="2" t="n">
        <v>0.0936020124693616</v>
      </c>
      <c r="AF72" s="2" t="n">
        <v>0.0155272562219913</v>
      </c>
      <c r="AG72" s="2" t="n">
        <v>-0.0815113663979956</v>
      </c>
      <c r="AH72" s="3" t="b">
        <f aca="false">TRUE()</f>
        <v>1</v>
      </c>
      <c r="AI72" s="3" t="n">
        <v>-1.80057258591192</v>
      </c>
      <c r="AJ72" s="3" t="b">
        <f aca="false">TRUE()</f>
        <v>1</v>
      </c>
      <c r="AK72" s="3" t="n">
        <v>-0.00338605760806121</v>
      </c>
      <c r="AL72" s="3" t="b">
        <f aca="false">TRUE()</f>
        <v>1</v>
      </c>
      <c r="AM72" s="3" t="n">
        <v>1.47028015895855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17</v>
      </c>
      <c r="E73" s="2" t="n">
        <v>3</v>
      </c>
      <c r="F73" s="2" t="n">
        <v>18.434948822922</v>
      </c>
      <c r="G73" s="2" t="n">
        <v>0.780072904009721</v>
      </c>
      <c r="H73" s="2" t="n">
        <v>0.995529842574434</v>
      </c>
      <c r="I73" s="2" t="n">
        <v>0.0628977983779605</v>
      </c>
      <c r="J73" s="2" t="n">
        <v>0.222159806131942</v>
      </c>
      <c r="K73" s="2" t="n">
        <v>8.17359287193549</v>
      </c>
      <c r="L73" s="2" t="n">
        <v>0.72</v>
      </c>
      <c r="M73" s="2" t="n">
        <v>0.074</v>
      </c>
      <c r="N73" s="2" t="n">
        <v>17.114</v>
      </c>
      <c r="O73" s="2" t="s">
        <v>41</v>
      </c>
      <c r="P73" s="2" t="n">
        <v>46.9</v>
      </c>
      <c r="Q73" s="2" t="n">
        <v>18.1</v>
      </c>
      <c r="R73" s="2" t="n">
        <v>2.368</v>
      </c>
      <c r="S73" s="2" t="n">
        <v>0.596752939684068</v>
      </c>
      <c r="T73" s="2" t="n">
        <v>0.314505816507372</v>
      </c>
      <c r="U73" s="2" t="n">
        <v>-0.0432774995092564</v>
      </c>
      <c r="V73" s="2" t="n">
        <v>0.0397186886756072</v>
      </c>
      <c r="W73" s="2" t="n">
        <v>0.0216317204907309</v>
      </c>
      <c r="X73" s="2" t="n">
        <v>0.0141835523286461</v>
      </c>
      <c r="Y73" s="2" t="n">
        <v>0.114963198870512</v>
      </c>
      <c r="Z73" s="2" t="n">
        <v>0.1441142776878</v>
      </c>
      <c r="AA73" s="2" t="n">
        <v>0.155479061659433</v>
      </c>
      <c r="AB73" s="2" t="n">
        <v>0.144431824634442</v>
      </c>
      <c r="AC73" s="2" t="n">
        <v>0.140521232128037</v>
      </c>
      <c r="AD73" s="2" t="n">
        <v>0.095709178347508</v>
      </c>
      <c r="AE73" s="2" t="n">
        <v>0.112401626877083</v>
      </c>
      <c r="AF73" s="2" t="n">
        <v>0.0781960474665381</v>
      </c>
      <c r="AG73" s="2" t="n">
        <v>1.57125594187749</v>
      </c>
      <c r="AH73" s="3" t="b">
        <f aca="false">TRUE()</f>
        <v>1</v>
      </c>
      <c r="AI73" s="3" t="n">
        <v>0.655967421291034</v>
      </c>
      <c r="AJ73" s="3" t="b">
        <f aca="false">TRUE()</f>
        <v>1</v>
      </c>
      <c r="AK73" s="3" t="n">
        <v>-0.906585572173111</v>
      </c>
      <c r="AL73" s="3" t="b">
        <f aca="false">TRUE()</f>
        <v>1</v>
      </c>
      <c r="AM73" s="3" t="n">
        <v>1.07345089004413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18</v>
      </c>
      <c r="E74" s="2" t="n">
        <v>3</v>
      </c>
      <c r="F74" s="2" t="n">
        <v>33.6900675259798</v>
      </c>
      <c r="G74" s="2" t="n">
        <v>0.509558338826632</v>
      </c>
      <c r="H74" s="2" t="n">
        <v>0.954548113029154</v>
      </c>
      <c r="I74" s="2" t="n">
        <v>0.0976209252212141</v>
      </c>
      <c r="J74" s="2" t="n">
        <v>0.255999122965785</v>
      </c>
      <c r="K74" s="2" t="n">
        <v>5.78207876366351</v>
      </c>
      <c r="L74" s="2" t="n">
        <v>0.626</v>
      </c>
      <c r="M74" s="2" t="n">
        <v>0.083</v>
      </c>
      <c r="N74" s="2" t="n">
        <v>12.2</v>
      </c>
      <c r="O74" s="2" t="s">
        <v>41</v>
      </c>
      <c r="P74" s="2" t="n">
        <v>40.9</v>
      </c>
      <c r="Q74" s="2" t="n">
        <v>18.7</v>
      </c>
      <c r="R74" s="2" t="n">
        <v>2.066</v>
      </c>
      <c r="S74" s="2" t="n">
        <v>0.816893892196177</v>
      </c>
      <c r="T74" s="2" t="n">
        <v>0.341771773096221</v>
      </c>
      <c r="U74" s="2" t="n">
        <v>-0.299175572820095</v>
      </c>
      <c r="V74" s="2" t="n">
        <v>0.00151812173300758</v>
      </c>
      <c r="W74" s="2" t="n">
        <v>0.042625031427192</v>
      </c>
      <c r="X74" s="2" t="n">
        <v>0.0427399301524429</v>
      </c>
      <c r="Y74" s="2" t="n">
        <v>0.148934641056438</v>
      </c>
      <c r="Z74" s="2" t="n">
        <v>0.105282393215762</v>
      </c>
      <c r="AA74" s="2" t="n">
        <v>0.12807151880951</v>
      </c>
      <c r="AB74" s="2" t="n">
        <v>0.11791514279526</v>
      </c>
      <c r="AC74" s="2" t="n">
        <v>0.0858342526678118</v>
      </c>
      <c r="AD74" s="2" t="n">
        <v>0.120863810800576</v>
      </c>
      <c r="AE74" s="2" t="n">
        <v>0.158748512757489</v>
      </c>
      <c r="AF74" s="2" t="n">
        <v>0.0916097977447104</v>
      </c>
      <c r="AG74" s="2" t="n">
        <v>0.299018049087118</v>
      </c>
      <c r="AH74" s="3" t="b">
        <f aca="false">TRUE()</f>
        <v>1</v>
      </c>
      <c r="AI74" s="3" t="n">
        <v>-0.612795000011592</v>
      </c>
      <c r="AJ74" s="3" t="b">
        <f aca="false">TRUE()</f>
        <v>1</v>
      </c>
      <c r="AK74" s="3" t="n">
        <v>-0.593939586362132</v>
      </c>
      <c r="AL74" s="3" t="b">
        <f aca="false">TRUE()</f>
        <v>1</v>
      </c>
      <c r="AM74" s="3" t="n">
        <v>0.0382441015717247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21</v>
      </c>
      <c r="E75" s="2" t="n">
        <v>0</v>
      </c>
      <c r="F75" s="2" t="n">
        <v>27.8972710309476</v>
      </c>
      <c r="G75" s="2" t="n">
        <v>0.85296889726673</v>
      </c>
      <c r="H75" s="2" t="n">
        <v>0.991436052307293</v>
      </c>
      <c r="I75" s="2" t="n">
        <v>0.0946977143314696</v>
      </c>
      <c r="J75" s="2" t="n">
        <v>0.311699611071488</v>
      </c>
      <c r="K75" s="2" t="n">
        <v>5.69483342667146</v>
      </c>
      <c r="L75" s="2" t="n">
        <v>0.725</v>
      </c>
      <c r="M75" s="2" t="n">
        <v>0.103</v>
      </c>
      <c r="N75" s="2" t="n">
        <v>12.076</v>
      </c>
      <c r="O75" s="2" t="s">
        <v>41</v>
      </c>
      <c r="P75" s="2" t="n">
        <v>41.6</v>
      </c>
      <c r="Q75" s="2" t="n">
        <v>16.3</v>
      </c>
      <c r="R75" s="2" t="n">
        <v>2.101</v>
      </c>
      <c r="S75" s="2" t="n">
        <v>0.505079392879297</v>
      </c>
      <c r="T75" s="2" t="n">
        <v>0.253000612356234</v>
      </c>
      <c r="U75" s="2" t="n">
        <v>-0.110552306874031</v>
      </c>
      <c r="V75" s="2" t="n">
        <v>0.0190701858985907</v>
      </c>
      <c r="W75" s="2" t="n">
        <v>0.0190701858985907</v>
      </c>
      <c r="X75" s="2" t="n">
        <v>0.0553406628986436</v>
      </c>
      <c r="Y75" s="2" t="n">
        <v>0.165293677948842</v>
      </c>
      <c r="Z75" s="2" t="n">
        <v>0.102750626477454</v>
      </c>
      <c r="AA75" s="2" t="n">
        <v>0.110149874131206</v>
      </c>
      <c r="AB75" s="2" t="n">
        <v>0.137545939373469</v>
      </c>
      <c r="AC75" s="2" t="n">
        <v>0.116565589492266</v>
      </c>
      <c r="AD75" s="2" t="n">
        <v>0.100973549284298</v>
      </c>
      <c r="AE75" s="2" t="n">
        <v>0.150732354281384</v>
      </c>
      <c r="AF75" s="2" t="n">
        <v>0.0606477261124377</v>
      </c>
      <c r="AG75" s="2" t="n">
        <v>0.252605266780454</v>
      </c>
      <c r="AH75" s="3" t="b">
        <f aca="false">TRUE()</f>
        <v>1</v>
      </c>
      <c r="AI75" s="3" t="n">
        <v>0.72345478412628</v>
      </c>
      <c r="AJ75" s="3" t="b">
        <f aca="false">TRUE()</f>
        <v>1</v>
      </c>
      <c r="AK75" s="3" t="n">
        <v>0.100829270995598</v>
      </c>
      <c r="AL75" s="3" t="b">
        <f aca="false">TRUE()</f>
        <v>1</v>
      </c>
      <c r="AM75" s="3" t="n">
        <v>0.159018226893506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22</v>
      </c>
      <c r="E76" s="2" t="n">
        <v>1</v>
      </c>
      <c r="F76" s="2" t="n">
        <v>36.0273733851036</v>
      </c>
      <c r="G76" s="2" t="n">
        <v>0.570139828597204</v>
      </c>
      <c r="H76" s="2" t="n">
        <v>0.990098647952375</v>
      </c>
      <c r="I76" s="2" t="n">
        <v>0.0837866922399649</v>
      </c>
      <c r="J76" s="2" t="n">
        <v>0.209788506428648</v>
      </c>
      <c r="K76" s="2" t="n">
        <v>8.21112687602776</v>
      </c>
      <c r="L76" s="2" t="n">
        <v>0.715</v>
      </c>
      <c r="M76" s="2" t="n">
        <v>0.079</v>
      </c>
      <c r="N76" s="2" t="n">
        <v>17.152</v>
      </c>
      <c r="O76" s="2" t="s">
        <v>41</v>
      </c>
      <c r="P76" s="2" t="n">
        <v>43.7</v>
      </c>
      <c r="Q76" s="2" t="n">
        <v>18.3</v>
      </c>
      <c r="R76" s="2" t="n">
        <v>2.208</v>
      </c>
      <c r="S76" s="2" t="n">
        <v>0.218926251453351</v>
      </c>
      <c r="T76" s="2" t="n">
        <v>0.271802878063021</v>
      </c>
      <c r="U76" s="2" t="n">
        <v>-0.235225092455808</v>
      </c>
      <c r="V76" s="2" t="n">
        <v>0.224092087446817</v>
      </c>
      <c r="W76" s="2" t="n">
        <v>0.11766804283234</v>
      </c>
      <c r="X76" s="2" t="n">
        <v>0.0579671582291453</v>
      </c>
      <c r="Y76" s="2" t="n">
        <v>0.143795221134087</v>
      </c>
      <c r="Z76" s="2" t="n">
        <v>0.156884042001162</v>
      </c>
      <c r="AA76" s="2" t="n">
        <v>0.169761458735589</v>
      </c>
      <c r="AB76" s="2" t="n">
        <v>0.109280968191224</v>
      </c>
      <c r="AC76" s="2" t="n">
        <v>0.116568832152404</v>
      </c>
      <c r="AD76" s="2" t="n">
        <v>0.0902377294873264</v>
      </c>
      <c r="AE76" s="2" t="n">
        <v>0.0990540363052768</v>
      </c>
      <c r="AF76" s="2" t="n">
        <v>0.0564505537637855</v>
      </c>
      <c r="AG76" s="2" t="n">
        <v>1.59122328478764</v>
      </c>
      <c r="AH76" s="3" t="b">
        <f aca="false">TRUE()</f>
        <v>1</v>
      </c>
      <c r="AI76" s="3" t="n">
        <v>0.588480058455788</v>
      </c>
      <c r="AJ76" s="3" t="b">
        <f aca="false">TRUE()</f>
        <v>1</v>
      </c>
      <c r="AK76" s="3" t="n">
        <v>-0.732893357833678</v>
      </c>
      <c r="AL76" s="3" t="b">
        <f aca="false">TRUE()</f>
        <v>1</v>
      </c>
      <c r="AM76" s="3" t="n">
        <v>0.521340602858847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22</v>
      </c>
      <c r="E77" s="2" t="n">
        <v>2</v>
      </c>
      <c r="F77" s="2" t="n">
        <v>9.46232220802563</v>
      </c>
      <c r="G77" s="2" t="n">
        <v>0.838709677419355</v>
      </c>
      <c r="H77" s="2" t="n">
        <v>0.985788652437011</v>
      </c>
      <c r="I77" s="2" t="n">
        <v>0.127929538085757</v>
      </c>
      <c r="J77" s="2" t="n">
        <v>0.369632144921912</v>
      </c>
      <c r="K77" s="2" t="n">
        <v>4.38166418961254</v>
      </c>
      <c r="L77" s="2" t="n">
        <v>0.696</v>
      </c>
      <c r="M77" s="2" t="n">
        <v>0.086</v>
      </c>
      <c r="N77" s="2" t="n">
        <v>9.522</v>
      </c>
      <c r="O77" s="2" t="s">
        <v>41</v>
      </c>
      <c r="P77" s="2" t="n">
        <v>38.7</v>
      </c>
      <c r="Q77" s="2" t="n">
        <v>16.8</v>
      </c>
      <c r="R77" s="2" t="n">
        <v>1.954</v>
      </c>
      <c r="S77" s="2" t="n">
        <v>-1</v>
      </c>
      <c r="T77" s="2" t="n">
        <v>0.37961929044752</v>
      </c>
      <c r="U77" s="2" t="n">
        <v>-0.0920054870958706</v>
      </c>
      <c r="V77" s="2" t="n">
        <v>0.00225513631808782</v>
      </c>
      <c r="W77" s="2" t="n">
        <v>0.0267479323101957</v>
      </c>
      <c r="X77" s="2" t="n">
        <v>0.0688111844645053</v>
      </c>
      <c r="Y77" s="2" t="n">
        <v>0.10965163100306</v>
      </c>
      <c r="Z77" s="2" t="n">
        <v>0.0912723069243632</v>
      </c>
      <c r="AA77" s="2" t="n">
        <v>0.154576346822739</v>
      </c>
      <c r="AB77" s="2" t="n">
        <v>0.13142648506528</v>
      </c>
      <c r="AC77" s="2" t="n">
        <v>0.124679243460571</v>
      </c>
      <c r="AD77" s="2" t="n">
        <v>0.15757008280052</v>
      </c>
      <c r="AE77" s="2" t="n">
        <v>0.0729205004081849</v>
      </c>
      <c r="AF77" s="2" t="n">
        <v>0.0890922190507771</v>
      </c>
      <c r="AG77" s="2" t="n">
        <v>-0.445974623362927</v>
      </c>
      <c r="AH77" s="3" t="b">
        <f aca="false">TRUE()</f>
        <v>1</v>
      </c>
      <c r="AI77" s="3" t="n">
        <v>0.332028079681852</v>
      </c>
      <c r="AJ77" s="3" t="b">
        <f aca="false">TRUE()</f>
        <v>1</v>
      </c>
      <c r="AK77" s="3" t="n">
        <v>-0.489724257758473</v>
      </c>
      <c r="AL77" s="3" t="b">
        <f aca="false">TRUE()</f>
        <v>1</v>
      </c>
      <c r="AM77" s="3" t="n">
        <v>-0.341331720868156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22</v>
      </c>
      <c r="E78" s="2" t="n">
        <v>3</v>
      </c>
      <c r="F78" s="2" t="n">
        <v>46.8476102659946</v>
      </c>
      <c r="G78" s="2" t="n">
        <v>0.52985884907709</v>
      </c>
      <c r="H78" s="2" t="n">
        <v>0.982891132590906</v>
      </c>
      <c r="I78" s="2" t="n">
        <v>0.0767087528186123</v>
      </c>
      <c r="J78" s="2" t="n">
        <v>0.222747012669901</v>
      </c>
      <c r="K78" s="2" t="n">
        <v>6.92115526999232</v>
      </c>
      <c r="L78" s="2" t="n">
        <v>0.68</v>
      </c>
      <c r="M78" s="2" t="n">
        <v>0.112</v>
      </c>
      <c r="N78" s="2" t="n">
        <v>14.584</v>
      </c>
      <c r="O78" s="2" t="s">
        <v>41</v>
      </c>
      <c r="P78" s="2" t="n">
        <v>45.2</v>
      </c>
      <c r="Q78" s="2" t="n">
        <v>18.3</v>
      </c>
      <c r="R78" s="2" t="n">
        <v>2.282</v>
      </c>
      <c r="S78" s="2" t="n">
        <v>0.76575403518187</v>
      </c>
      <c r="T78" s="2" t="n">
        <v>0.341072181693175</v>
      </c>
      <c r="U78" s="2" t="n">
        <v>0.0584559339124877</v>
      </c>
      <c r="V78" s="2" t="n">
        <v>0.0147075053237441</v>
      </c>
      <c r="W78" s="2" t="n">
        <v>0.0096484905917813</v>
      </c>
      <c r="X78" s="2" t="n">
        <v>0.103728278725623</v>
      </c>
      <c r="Y78" s="2" t="n">
        <v>0.152282881461627</v>
      </c>
      <c r="Z78" s="2" t="n">
        <v>0.106186968762222</v>
      </c>
      <c r="AA78" s="2" t="n">
        <v>0.100349509335281</v>
      </c>
      <c r="AB78" s="2" t="n">
        <v>0.138379108680642</v>
      </c>
      <c r="AC78" s="2" t="n">
        <v>0.112930139094347</v>
      </c>
      <c r="AD78" s="2" t="n">
        <v>0.103980856589462</v>
      </c>
      <c r="AE78" s="2" t="n">
        <v>0.145803916013372</v>
      </c>
      <c r="AF78" s="2" t="n">
        <v>0.0363583413374243</v>
      </c>
      <c r="AG78" s="2" t="n">
        <v>0.90498407250561</v>
      </c>
      <c r="AH78" s="3" t="b">
        <f aca="false">TRUE()</f>
        <v>1</v>
      </c>
      <c r="AI78" s="3" t="n">
        <v>0.116068518609066</v>
      </c>
      <c r="AJ78" s="3" t="b">
        <f aca="false">TRUE()</f>
        <v>1</v>
      </c>
      <c r="AK78" s="3" t="n">
        <v>0.413475256806577</v>
      </c>
      <c r="AL78" s="3" t="b">
        <f aca="false">TRUE()</f>
        <v>1</v>
      </c>
      <c r="AM78" s="3" t="n">
        <v>0.780142299976948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22</v>
      </c>
      <c r="E79" s="2" t="n">
        <v>4</v>
      </c>
      <c r="F79" s="2" t="n">
        <v>15.2551187030578</v>
      </c>
      <c r="G79" s="2" t="n">
        <v>0.894915254237288</v>
      </c>
      <c r="H79" s="2" t="n">
        <v>0.983936983408504</v>
      </c>
      <c r="I79" s="2" t="n">
        <v>0.181792990703128</v>
      </c>
      <c r="J79" s="2" t="n">
        <v>0.388946418515683</v>
      </c>
      <c r="K79" s="2" t="n">
        <v>3.76741274794684</v>
      </c>
      <c r="L79" s="2" t="n">
        <v>0.649</v>
      </c>
      <c r="M79" s="2" t="n">
        <v>0.102</v>
      </c>
      <c r="N79" s="2" t="n">
        <v>8.105</v>
      </c>
      <c r="O79" s="2" t="s">
        <v>41</v>
      </c>
      <c r="P79" s="2" t="n">
        <v>39.1</v>
      </c>
      <c r="Q79" s="2" t="n">
        <v>17.1</v>
      </c>
      <c r="R79" s="2" t="n">
        <v>1.976</v>
      </c>
      <c r="S79" s="2" t="n">
        <v>0.644861542894625</v>
      </c>
      <c r="T79" s="2" t="n">
        <v>0.141220423126195</v>
      </c>
      <c r="U79" s="2" t="n">
        <v>-0.546061396598938</v>
      </c>
      <c r="V79" s="2" t="n">
        <v>0.0179930400581164</v>
      </c>
      <c r="W79" s="2" t="n">
        <v>0.041906020051101</v>
      </c>
      <c r="X79" s="2" t="n">
        <v>0.0787048802199239</v>
      </c>
      <c r="Y79" s="2" t="n">
        <v>0.110915359020176</v>
      </c>
      <c r="Z79" s="2" t="n">
        <v>0.120037125615028</v>
      </c>
      <c r="AA79" s="2" t="n">
        <v>0.140351436101512</v>
      </c>
      <c r="AB79" s="2" t="n">
        <v>0.0489172051601485</v>
      </c>
      <c r="AC79" s="2" t="n">
        <v>0.107519719125164</v>
      </c>
      <c r="AD79" s="2" t="n">
        <v>0.119541445008814</v>
      </c>
      <c r="AE79" s="2" t="n">
        <v>0.115833872766384</v>
      </c>
      <c r="AF79" s="2" t="n">
        <v>0.15817895698285</v>
      </c>
      <c r="AG79" s="2" t="n">
        <v>-0.772744161157076</v>
      </c>
      <c r="AH79" s="3" t="b">
        <f aca="false">TRUE()</f>
        <v>1</v>
      </c>
      <c r="AI79" s="3" t="n">
        <v>-0.30235313096946</v>
      </c>
      <c r="AJ79" s="3" t="b">
        <f aca="false">TRUE()</f>
        <v>1</v>
      </c>
      <c r="AK79" s="3" t="n">
        <v>0.0660908281277114</v>
      </c>
      <c r="AL79" s="3" t="b">
        <f aca="false">TRUE()</f>
        <v>1</v>
      </c>
      <c r="AM79" s="3" t="n">
        <v>-0.272317934969996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22</v>
      </c>
      <c r="E80" s="2" t="n">
        <v>5</v>
      </c>
      <c r="F80" s="2" t="n">
        <v>30.3432488842396</v>
      </c>
      <c r="G80" s="2" t="n">
        <v>0.807034220532319</v>
      </c>
      <c r="H80" s="2" t="n">
        <v>0.989336371607471</v>
      </c>
      <c r="I80" s="2" t="n">
        <v>0.14525401417363</v>
      </c>
      <c r="J80" s="2" t="n">
        <v>0.320644838603847</v>
      </c>
      <c r="K80" s="2" t="n">
        <v>5.20713265636475</v>
      </c>
      <c r="L80" s="2" t="n">
        <v>0.743</v>
      </c>
      <c r="M80" s="2" t="n">
        <v>0.094</v>
      </c>
      <c r="N80" s="2" t="n">
        <v>11.29</v>
      </c>
      <c r="O80" s="2" t="s">
        <v>41</v>
      </c>
      <c r="P80" s="2" t="n">
        <v>40</v>
      </c>
      <c r="Q80" s="2" t="n">
        <v>17.3</v>
      </c>
      <c r="R80" s="2" t="n">
        <v>2.019</v>
      </c>
      <c r="S80" s="2" t="n">
        <v>0.218726690867817</v>
      </c>
      <c r="T80" s="2" t="n">
        <v>0.21970207544876</v>
      </c>
      <c r="U80" s="2" t="n">
        <v>-0.335328275946564</v>
      </c>
      <c r="V80" s="2" t="n">
        <v>0.00106872104951838</v>
      </c>
      <c r="W80" s="2" t="n">
        <v>0.0520405479332764</v>
      </c>
      <c r="X80" s="2" t="n">
        <v>0.0162689269528811</v>
      </c>
      <c r="Y80" s="2" t="n">
        <v>0.104970390814236</v>
      </c>
      <c r="Z80" s="2" t="n">
        <v>0.136728020046952</v>
      </c>
      <c r="AA80" s="2" t="n">
        <v>0.139179829861517</v>
      </c>
      <c r="AB80" s="2" t="n">
        <v>0.119155375992926</v>
      </c>
      <c r="AC80" s="2" t="n">
        <v>0.110038575860591</v>
      </c>
      <c r="AD80" s="2" t="n">
        <v>0.105830214123746</v>
      </c>
      <c r="AE80" s="2" t="n">
        <v>0.134868025824492</v>
      </c>
      <c r="AF80" s="2" t="n">
        <v>0.132960640522658</v>
      </c>
      <c r="AG80" s="2" t="n">
        <v>-0.00684183335628126</v>
      </c>
      <c r="AH80" s="3" t="b">
        <f aca="false">TRUE()</f>
        <v>1</v>
      </c>
      <c r="AI80" s="3" t="n">
        <v>0.966409290333166</v>
      </c>
      <c r="AJ80" s="3" t="b">
        <f aca="false">TRUE()</f>
        <v>1</v>
      </c>
      <c r="AK80" s="3" t="n">
        <v>-0.21181671481538</v>
      </c>
      <c r="AL80" s="3" t="b">
        <f aca="false">TRUE()</f>
        <v>1</v>
      </c>
      <c r="AM80" s="3" t="n">
        <v>-0.117036916699136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22</v>
      </c>
      <c r="E81" s="2" t="n">
        <v>6</v>
      </c>
      <c r="F81" s="2" t="n">
        <v>26.565051177078</v>
      </c>
      <c r="G81" s="2" t="n">
        <v>0.63597972972973</v>
      </c>
      <c r="H81" s="2" t="n">
        <v>0.97558095629276</v>
      </c>
      <c r="I81" s="2" t="n">
        <v>0.11346146475569</v>
      </c>
      <c r="J81" s="2" t="n">
        <v>0.307934625701166</v>
      </c>
      <c r="K81" s="2" t="n">
        <v>5.08946126518263</v>
      </c>
      <c r="L81" s="2" t="n">
        <v>0.676</v>
      </c>
      <c r="M81" s="2" t="n">
        <v>0.099</v>
      </c>
      <c r="N81" s="2" t="n">
        <v>10.926</v>
      </c>
      <c r="O81" s="2" t="s">
        <v>41</v>
      </c>
      <c r="P81" s="2" t="n">
        <v>35.1</v>
      </c>
      <c r="Q81" s="2" t="n">
        <v>16.5</v>
      </c>
      <c r="R81" s="2" t="n">
        <v>1.77</v>
      </c>
      <c r="S81" s="2" t="n">
        <v>0.533715361586464</v>
      </c>
      <c r="T81" s="2" t="n">
        <v>0.312234766056651</v>
      </c>
      <c r="U81" s="2" t="n">
        <v>-0.282969631508307</v>
      </c>
      <c r="V81" s="2" t="n">
        <v>0.0437486236477914</v>
      </c>
      <c r="W81" s="2" t="n">
        <v>0.0737040300020379</v>
      </c>
      <c r="X81" s="2" t="n">
        <v>0.0382324767653034</v>
      </c>
      <c r="Y81" s="2" t="n">
        <v>0.0796061557711024</v>
      </c>
      <c r="Z81" s="2" t="n">
        <v>0.139474146987473</v>
      </c>
      <c r="AA81" s="2" t="n">
        <v>0.167792931684683</v>
      </c>
      <c r="AB81" s="2" t="n">
        <v>0.1683235576283</v>
      </c>
      <c r="AC81" s="2" t="n">
        <v>0.125323612872995</v>
      </c>
      <c r="AD81" s="2" t="n">
        <v>0.137614882614361</v>
      </c>
      <c r="AE81" s="2" t="n">
        <v>0.103895101429479</v>
      </c>
      <c r="AF81" s="2" t="n">
        <v>0.0397371342463031</v>
      </c>
      <c r="AG81" s="2" t="n">
        <v>-0.0694406707377713</v>
      </c>
      <c r="AH81" s="3" t="b">
        <f aca="false">TRUE()</f>
        <v>1</v>
      </c>
      <c r="AI81" s="3" t="n">
        <v>0.0620786283408692</v>
      </c>
      <c r="AJ81" s="3" t="b">
        <f aca="false">TRUE()</f>
        <v>1</v>
      </c>
      <c r="AK81" s="3" t="n">
        <v>-0.0381245004759477</v>
      </c>
      <c r="AL81" s="3" t="b">
        <f aca="false">TRUE()</f>
        <v>1</v>
      </c>
      <c r="AM81" s="3" t="n">
        <v>-0.962455793951599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22</v>
      </c>
      <c r="E82" s="2" t="n">
        <v>7</v>
      </c>
      <c r="F82" s="2" t="n">
        <v>31.7594800848128</v>
      </c>
      <c r="G82" s="2" t="n">
        <v>0.816058394160584</v>
      </c>
      <c r="H82" s="2" t="n">
        <v>0.974586249154219</v>
      </c>
      <c r="I82" s="2" t="n">
        <v>0.183817382620598</v>
      </c>
      <c r="J82" s="2" t="n">
        <v>0.410256565899723</v>
      </c>
      <c r="K82" s="2" t="n">
        <v>3.7144793365509</v>
      </c>
      <c r="L82" s="2" t="n">
        <v>0.724</v>
      </c>
      <c r="M82" s="2" t="n">
        <v>0.103</v>
      </c>
      <c r="N82" s="2" t="n">
        <v>8.16</v>
      </c>
      <c r="O82" s="2" t="s">
        <v>41</v>
      </c>
      <c r="P82" s="2" t="n">
        <v>43</v>
      </c>
      <c r="Q82" s="2" t="n">
        <v>17.3</v>
      </c>
      <c r="R82" s="2" t="n">
        <v>2.17</v>
      </c>
      <c r="S82" s="2" t="n">
        <v>0.641078774543833</v>
      </c>
      <c r="T82" s="2" t="n">
        <v>0.2226856000281</v>
      </c>
      <c r="U82" s="2" t="n">
        <v>-0.293174705113108</v>
      </c>
      <c r="V82" s="2" t="n">
        <v>0.0635457697190662</v>
      </c>
      <c r="W82" s="2" t="n">
        <v>0.0222432481667137</v>
      </c>
      <c r="X82" s="2" t="n">
        <v>0.138617174547753</v>
      </c>
      <c r="Y82" s="2" t="n">
        <v>0.075392652775198</v>
      </c>
      <c r="Z82" s="2" t="n">
        <v>0.106640393499004</v>
      </c>
      <c r="AA82" s="2" t="n">
        <v>0.143435888085312</v>
      </c>
      <c r="AB82" s="2" t="n">
        <v>0.152499827265655</v>
      </c>
      <c r="AC82" s="2" t="n">
        <v>0.157014265309758</v>
      </c>
      <c r="AD82" s="2" t="n">
        <v>0.0692256587329204</v>
      </c>
      <c r="AE82" s="2" t="n">
        <v>0.0835099318757721</v>
      </c>
      <c r="AF82" s="2" t="n">
        <v>0.0736642079086285</v>
      </c>
      <c r="AG82" s="2" t="n">
        <v>-0.800903682164976</v>
      </c>
      <c r="AH82" s="3" t="b">
        <f aca="false">TRUE()</f>
        <v>1</v>
      </c>
      <c r="AI82" s="3" t="n">
        <v>0.709957311559231</v>
      </c>
      <c r="AJ82" s="3" t="b">
        <f aca="false">TRUE()</f>
        <v>1</v>
      </c>
      <c r="AK82" s="3" t="n">
        <v>0.100829270995598</v>
      </c>
      <c r="AL82" s="3" t="b">
        <f aca="false">TRUE()</f>
        <v>1</v>
      </c>
      <c r="AM82" s="3" t="n">
        <v>0.400566477537066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22</v>
      </c>
      <c r="E83" s="2" t="n">
        <v>8</v>
      </c>
      <c r="F83" s="2" t="n">
        <v>46.8476102659946</v>
      </c>
      <c r="G83" s="2" t="n">
        <v>0.596388741370154</v>
      </c>
      <c r="H83" s="2" t="n">
        <v>0.990410804784212</v>
      </c>
      <c r="I83" s="2" t="n">
        <v>0.0687162633956934</v>
      </c>
      <c r="J83" s="2" t="n">
        <v>0.208102403998562</v>
      </c>
      <c r="K83" s="2" t="n">
        <v>7.6311559440649</v>
      </c>
      <c r="L83" s="2" t="n">
        <v>0.666</v>
      </c>
      <c r="M83" s="2" t="n">
        <v>0.088</v>
      </c>
      <c r="N83" s="2" t="n">
        <v>16.038</v>
      </c>
      <c r="O83" s="2" t="s">
        <v>41</v>
      </c>
      <c r="P83" s="2" t="n">
        <v>49.2</v>
      </c>
      <c r="Q83" s="2" t="n">
        <v>18.4</v>
      </c>
      <c r="R83" s="2" t="n">
        <v>2.485</v>
      </c>
      <c r="S83" s="2" t="n">
        <v>0.613237187797724</v>
      </c>
      <c r="T83" s="2" t="n">
        <v>0.218437903124964</v>
      </c>
      <c r="U83" s="2" t="n">
        <v>-0.127544915005537</v>
      </c>
      <c r="V83" s="2" t="n">
        <v>0.0511095983310473</v>
      </c>
      <c r="W83" s="2" t="n">
        <v>0.0120878895551332</v>
      </c>
      <c r="X83" s="2" t="n">
        <v>0.0666296562135239</v>
      </c>
      <c r="Y83" s="2" t="n">
        <v>0.14093715053351</v>
      </c>
      <c r="Z83" s="2" t="n">
        <v>0.130207194504013</v>
      </c>
      <c r="AA83" s="2" t="n">
        <v>0.148331897083541</v>
      </c>
      <c r="AB83" s="2" t="n">
        <v>0.110863401874302</v>
      </c>
      <c r="AC83" s="2" t="n">
        <v>0.138918329083876</v>
      </c>
      <c r="AD83" s="2" t="n">
        <v>0.119473386794792</v>
      </c>
      <c r="AE83" s="2" t="n">
        <v>0.109052639848073</v>
      </c>
      <c r="AF83" s="2" t="n">
        <v>0.0355863440643694</v>
      </c>
      <c r="AG83" s="2" t="n">
        <v>1.28269029566251</v>
      </c>
      <c r="AH83" s="3" t="b">
        <f aca="false">TRUE()</f>
        <v>1</v>
      </c>
      <c r="AI83" s="3" t="n">
        <v>-0.0728960973296231</v>
      </c>
      <c r="AJ83" s="3" t="b">
        <f aca="false">TRUE()</f>
        <v>1</v>
      </c>
      <c r="AK83" s="3" t="n">
        <v>-0.4202473720227</v>
      </c>
      <c r="AL83" s="3" t="b">
        <f aca="false">TRUE()</f>
        <v>1</v>
      </c>
      <c r="AM83" s="3" t="n">
        <v>1.47028015895855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22</v>
      </c>
      <c r="E84" s="2" t="n">
        <v>9</v>
      </c>
      <c r="F84" s="2" t="n">
        <v>33.6900675259798</v>
      </c>
      <c r="G84" s="2" t="n">
        <v>0.653366583541147</v>
      </c>
      <c r="H84" s="2" t="n">
        <v>0.993247413613077</v>
      </c>
      <c r="I84" s="2" t="n">
        <v>0.0823675952396575</v>
      </c>
      <c r="J84" s="2" t="n">
        <v>0.210870371945257</v>
      </c>
      <c r="K84" s="2" t="n">
        <v>7.27046714284956</v>
      </c>
      <c r="L84" s="2" t="n">
        <v>0.693</v>
      </c>
      <c r="M84" s="2" t="n">
        <v>0.131</v>
      </c>
      <c r="N84" s="2" t="n">
        <v>15.435</v>
      </c>
      <c r="O84" s="2" t="s">
        <v>41</v>
      </c>
      <c r="P84" s="2" t="n">
        <v>49.2</v>
      </c>
      <c r="Q84" s="2" t="n">
        <v>18.9</v>
      </c>
      <c r="R84" s="2" t="n">
        <v>2.485</v>
      </c>
      <c r="S84" s="2" t="n">
        <v>0.553261874971552</v>
      </c>
      <c r="T84" s="2" t="n">
        <v>0.135251322818603</v>
      </c>
      <c r="U84" s="2" t="n">
        <v>-0.362143770304781</v>
      </c>
      <c r="V84" s="2" t="n">
        <v>0.22711077644102</v>
      </c>
      <c r="W84" s="2" t="n">
        <v>0.127169029416948</v>
      </c>
      <c r="X84" s="2" t="n">
        <v>0.155768806781272</v>
      </c>
      <c r="Y84" s="2" t="n">
        <v>0.131790942630981</v>
      </c>
      <c r="Z84" s="2" t="n">
        <v>0.169991770864539</v>
      </c>
      <c r="AA84" s="2" t="n">
        <v>0.148873113714526</v>
      </c>
      <c r="AB84" s="2" t="n">
        <v>0.0659317382048509</v>
      </c>
      <c r="AC84" s="2" t="n">
        <v>0.0691011471492696</v>
      </c>
      <c r="AD84" s="2" t="n">
        <v>0.119902388486117</v>
      </c>
      <c r="AE84" s="2" t="n">
        <v>0.0919208223190303</v>
      </c>
      <c r="AF84" s="2" t="n">
        <v>0.046719269849414</v>
      </c>
      <c r="AG84" s="2" t="n">
        <v>1.09081103439281</v>
      </c>
      <c r="AH84" s="3" t="b">
        <f aca="false">TRUE()</f>
        <v>1</v>
      </c>
      <c r="AI84" s="3" t="n">
        <v>0.291535661980705</v>
      </c>
      <c r="AJ84" s="3" t="b">
        <f aca="false">TRUE()</f>
        <v>1</v>
      </c>
      <c r="AK84" s="3" t="n">
        <v>1.07350567129642</v>
      </c>
      <c r="AL84" s="3" t="b">
        <f aca="false">TRUE()</f>
        <v>1</v>
      </c>
      <c r="AM84" s="3" t="n">
        <v>1.47028015895855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22</v>
      </c>
      <c r="E85" s="2" t="n">
        <v>10</v>
      </c>
      <c r="F85" s="2" t="n">
        <v>35.5376777919744</v>
      </c>
      <c r="G85" s="2" t="n">
        <v>0.600756859035005</v>
      </c>
      <c r="H85" s="2" t="n">
        <v>0.951458013166492</v>
      </c>
      <c r="I85" s="2" t="n">
        <v>0.133637538992864</v>
      </c>
      <c r="J85" s="2" t="n">
        <v>0.322511842607646</v>
      </c>
      <c r="K85" s="2" t="n">
        <v>4.55213738175012</v>
      </c>
      <c r="L85" s="2" t="n">
        <v>0.636</v>
      </c>
      <c r="M85" s="2" t="n">
        <v>0.077</v>
      </c>
      <c r="N85" s="2" t="n">
        <v>9.793</v>
      </c>
      <c r="O85" s="2" t="s">
        <v>41</v>
      </c>
      <c r="P85" s="2" t="n">
        <v>45.8</v>
      </c>
      <c r="Q85" s="2" t="n">
        <v>17.4</v>
      </c>
      <c r="R85" s="2" t="n">
        <v>2.315</v>
      </c>
      <c r="S85" s="2" t="n">
        <v>0.592753320704603</v>
      </c>
      <c r="T85" s="2" t="n">
        <v>0.224473532410694</v>
      </c>
      <c r="U85" s="2" t="n">
        <v>0.107587840211581</v>
      </c>
      <c r="V85" s="2" t="n">
        <v>0.120551286848344</v>
      </c>
      <c r="W85" s="2" t="n">
        <v>0.0457703639466339</v>
      </c>
      <c r="X85" s="2" t="n">
        <v>0.146408565084088</v>
      </c>
      <c r="Y85" s="2" t="n">
        <v>0.143370264439965</v>
      </c>
      <c r="Z85" s="2" t="n">
        <v>0.102824323688065</v>
      </c>
      <c r="AA85" s="2" t="n">
        <v>0.123688176973562</v>
      </c>
      <c r="AB85" s="2" t="n">
        <v>0.111966991555785</v>
      </c>
      <c r="AC85" s="2" t="n">
        <v>0.0982450991391688</v>
      </c>
      <c r="AD85" s="2" t="n">
        <v>0.0834868492687387</v>
      </c>
      <c r="AE85" s="2" t="n">
        <v>0.129849156880328</v>
      </c>
      <c r="AF85" s="2" t="n">
        <v>0.0601605729703</v>
      </c>
      <c r="AG85" s="2" t="n">
        <v>-0.355286279107636</v>
      </c>
      <c r="AH85" s="3" t="b">
        <f aca="false">TRUE()</f>
        <v>1</v>
      </c>
      <c r="AI85" s="3" t="n">
        <v>-0.4778202743411</v>
      </c>
      <c r="AJ85" s="3" t="b">
        <f aca="false">TRUE()</f>
        <v>1</v>
      </c>
      <c r="AK85" s="3" t="n">
        <v>-0.802370243569451</v>
      </c>
      <c r="AL85" s="3" t="b">
        <f aca="false">TRUE()</f>
        <v>1</v>
      </c>
      <c r="AM85" s="3" t="n">
        <v>0.883662978824188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22</v>
      </c>
      <c r="E86" s="2" t="n">
        <v>11</v>
      </c>
      <c r="F86" s="2" t="n">
        <v>21.3706222693432</v>
      </c>
      <c r="G86" s="2" t="n">
        <v>0.878870673952641</v>
      </c>
      <c r="H86" s="2" t="n">
        <v>0.991556727955341</v>
      </c>
      <c r="I86" s="2" t="n">
        <v>0.115282056733856</v>
      </c>
      <c r="J86" s="2" t="n">
        <v>0.294867721936964</v>
      </c>
      <c r="K86" s="2" t="n">
        <v>5.8328359872868</v>
      </c>
      <c r="L86" s="2" t="n">
        <v>0.77</v>
      </c>
      <c r="M86" s="2" t="n">
        <v>0.087</v>
      </c>
      <c r="N86" s="2" t="n">
        <v>12.452</v>
      </c>
      <c r="O86" s="2" t="s">
        <v>41</v>
      </c>
      <c r="P86" s="2" t="n">
        <v>42.4</v>
      </c>
      <c r="Q86" s="2" t="n">
        <v>16.7</v>
      </c>
      <c r="R86" s="2" t="n">
        <v>2.144</v>
      </c>
      <c r="S86" s="2" t="n">
        <v>-1</v>
      </c>
      <c r="T86" s="2" t="n">
        <v>0.300507234217469</v>
      </c>
      <c r="U86" s="2" t="n">
        <v>-0.213888050538261</v>
      </c>
      <c r="V86" s="2" t="n">
        <v>0.0797848435778586</v>
      </c>
      <c r="W86" s="2" t="n">
        <v>0.0425572428854831</v>
      </c>
      <c r="X86" s="2" t="n">
        <v>0.045405751087403</v>
      </c>
      <c r="Y86" s="2" t="n">
        <v>0.177435048217431</v>
      </c>
      <c r="Z86" s="2" t="n">
        <v>0.139630278633463</v>
      </c>
      <c r="AA86" s="2" t="n">
        <v>0.134348772152138</v>
      </c>
      <c r="AB86" s="2" t="n">
        <v>0.0950819834360631</v>
      </c>
      <c r="AC86" s="2" t="n">
        <v>0.110219104774221</v>
      </c>
      <c r="AD86" s="2" t="n">
        <v>0.126372023895548</v>
      </c>
      <c r="AE86" s="2" t="n">
        <v>0.0899963235407506</v>
      </c>
      <c r="AF86" s="2" t="n">
        <v>0.0815107142629821</v>
      </c>
      <c r="AG86" s="2" t="n">
        <v>0.326019881525836</v>
      </c>
      <c r="AH86" s="3" t="b">
        <f aca="false">TRUE()</f>
        <v>1</v>
      </c>
      <c r="AI86" s="3" t="n">
        <v>1.3308410496435</v>
      </c>
      <c r="AJ86" s="3" t="b">
        <f aca="false">TRUE()</f>
        <v>1</v>
      </c>
      <c r="AK86" s="3" t="n">
        <v>-0.454985814890586</v>
      </c>
      <c r="AL86" s="3" t="b">
        <f aca="false">TRUE()</f>
        <v>1</v>
      </c>
      <c r="AM86" s="3" t="n">
        <v>0.297045798689826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23</v>
      </c>
      <c r="E87" s="2" t="n">
        <v>1</v>
      </c>
      <c r="F87" s="2" t="n">
        <v>29.7448812969422</v>
      </c>
      <c r="G87" s="2" t="n">
        <v>0.682170542635659</v>
      </c>
      <c r="H87" s="2" t="n">
        <v>0.994273534912791</v>
      </c>
      <c r="I87" s="2" t="n">
        <v>0.0860459616716107</v>
      </c>
      <c r="J87" s="2" t="n">
        <v>0.203716808968576</v>
      </c>
      <c r="K87" s="2" t="n">
        <v>7.9545341295492</v>
      </c>
      <c r="L87" s="2" t="n">
        <v>0.684</v>
      </c>
      <c r="M87" s="2" t="n">
        <v>0.105</v>
      </c>
      <c r="N87" s="2" t="n">
        <v>16.685</v>
      </c>
      <c r="O87" s="2" t="s">
        <v>41</v>
      </c>
      <c r="P87" s="2" t="n">
        <v>37.8</v>
      </c>
      <c r="Q87" s="2" t="n">
        <v>16.7</v>
      </c>
      <c r="R87" s="2" t="n">
        <v>1.907</v>
      </c>
      <c r="S87" s="2" t="n">
        <v>0.565540113631448</v>
      </c>
      <c r="T87" s="2" t="n">
        <v>0.300223133489369</v>
      </c>
      <c r="U87" s="2" t="n">
        <v>-0.443406446725916</v>
      </c>
      <c r="V87" s="2" t="n">
        <v>0.0535143154002428</v>
      </c>
      <c r="W87" s="2" t="n">
        <v>0.0372271681224932</v>
      </c>
      <c r="X87" s="2" t="n">
        <v>0.131012033959631</v>
      </c>
      <c r="Y87" s="2" t="n">
        <v>0.0871251435655682</v>
      </c>
      <c r="Z87" s="2" t="n">
        <v>0.121056416347408</v>
      </c>
      <c r="AA87" s="2" t="n">
        <v>0.138931002840625</v>
      </c>
      <c r="AB87" s="2" t="n">
        <v>0.14733835706048</v>
      </c>
      <c r="AC87" s="2" t="n">
        <v>0.116606395750791</v>
      </c>
      <c r="AD87" s="2" t="n">
        <v>0.0985161815744007</v>
      </c>
      <c r="AE87" s="2" t="n">
        <v>0.13152721436783</v>
      </c>
      <c r="AF87" s="2" t="n">
        <v>0.0278872545332658</v>
      </c>
      <c r="AG87" s="2" t="n">
        <v>1.45472105218277</v>
      </c>
      <c r="AH87" s="3" t="b">
        <f aca="false">TRUE()</f>
        <v>1</v>
      </c>
      <c r="AI87" s="3" t="n">
        <v>0.170058408877263</v>
      </c>
      <c r="AJ87" s="3" t="b">
        <f aca="false">TRUE()</f>
        <v>1</v>
      </c>
      <c r="AK87" s="3" t="n">
        <v>0.170306156731371</v>
      </c>
      <c r="AL87" s="3" t="b">
        <f aca="false">TRUE()</f>
        <v>1</v>
      </c>
      <c r="AM87" s="3" t="n">
        <v>-0.496612739139018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24</v>
      </c>
      <c r="E88" s="2" t="n">
        <v>1</v>
      </c>
      <c r="F88" s="2" t="n">
        <v>36.0273733851036</v>
      </c>
      <c r="G88" s="2" t="n">
        <v>0.532309475514344</v>
      </c>
      <c r="H88" s="2" t="n">
        <v>0.993976497089351</v>
      </c>
      <c r="I88" s="2" t="n">
        <v>0.0588235260720913</v>
      </c>
      <c r="J88" s="2" t="n">
        <v>0.156178540441823</v>
      </c>
      <c r="K88" s="2" t="n">
        <v>11.4947708848718</v>
      </c>
      <c r="L88" s="2" t="n">
        <v>0.735</v>
      </c>
      <c r="M88" s="2" t="n">
        <v>0.073</v>
      </c>
      <c r="N88" s="2" t="n">
        <v>23.803</v>
      </c>
      <c r="O88" s="2" t="s">
        <v>41</v>
      </c>
      <c r="P88" s="2" t="n">
        <v>43.3</v>
      </c>
      <c r="Q88" s="2" t="n">
        <v>17</v>
      </c>
      <c r="R88" s="2" t="n">
        <v>2.186</v>
      </c>
      <c r="S88" s="2" t="n">
        <v>0.498306857450259</v>
      </c>
      <c r="T88" s="2" t="n">
        <v>0.264163566324877</v>
      </c>
      <c r="U88" s="2" t="n">
        <v>-0.19361462845011</v>
      </c>
      <c r="V88" s="2" t="n">
        <v>0.0497616985406982</v>
      </c>
      <c r="W88" s="2" t="n">
        <v>0.0153461894482434</v>
      </c>
      <c r="X88" s="2" t="n">
        <v>0.0202266975600263</v>
      </c>
      <c r="Y88" s="2" t="n">
        <v>0.136281393933618</v>
      </c>
      <c r="Z88" s="2" t="n">
        <v>0.137879840011185</v>
      </c>
      <c r="AA88" s="2" t="n">
        <v>0.146175161081667</v>
      </c>
      <c r="AB88" s="2" t="n">
        <v>0.140338796538465</v>
      </c>
      <c r="AC88" s="2" t="n">
        <v>0.134239198592192</v>
      </c>
      <c r="AD88" s="2" t="n">
        <v>0.121780767650517</v>
      </c>
      <c r="AE88" s="2" t="n">
        <v>0.123392168202351</v>
      </c>
      <c r="AF88" s="2" t="n">
        <v>0.0396859764299797</v>
      </c>
      <c r="AG88" s="2" t="n">
        <v>3.33805652321</v>
      </c>
      <c r="AH88" s="3" t="b">
        <f aca="false">FALSE()</f>
        <v>0</v>
      </c>
      <c r="AI88" s="3" t="n">
        <v>0.858429509796772</v>
      </c>
      <c r="AJ88" s="3" t="b">
        <f aca="false">TRUE()</f>
        <v>1</v>
      </c>
      <c r="AK88" s="3" t="n">
        <v>-0.941324015040997</v>
      </c>
      <c r="AL88" s="3" t="b">
        <f aca="false">TRUE()</f>
        <v>1</v>
      </c>
      <c r="AM88" s="3" t="n">
        <v>0.452326816960686</v>
      </c>
      <c r="AN88" s="3" t="b">
        <f aca="false">TRUE()</f>
        <v>1</v>
      </c>
      <c r="AO88" s="3" t="n">
        <v>1</v>
      </c>
      <c r="AP88" s="3" t="n">
        <v>1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24</v>
      </c>
      <c r="E89" s="2" t="n">
        <v>2</v>
      </c>
      <c r="F89" s="2" t="n">
        <v>26.565051177078</v>
      </c>
      <c r="G89" s="2" t="n">
        <v>0.656288916562889</v>
      </c>
      <c r="H89" s="2" t="n">
        <v>0.973087119235737</v>
      </c>
      <c r="I89" s="2" t="n">
        <v>0.128988319891471</v>
      </c>
      <c r="J89" s="2" t="n">
        <v>0.331238092852766</v>
      </c>
      <c r="K89" s="2" t="n">
        <v>4.053693644596</v>
      </c>
      <c r="L89" s="2" t="n">
        <v>0.567</v>
      </c>
      <c r="M89" s="2" t="n">
        <v>0.088</v>
      </c>
      <c r="N89" s="2" t="n">
        <v>8.775</v>
      </c>
      <c r="O89" s="2" t="s">
        <v>41</v>
      </c>
      <c r="P89" s="2" t="n">
        <v>43.6</v>
      </c>
      <c r="Q89" s="2" t="n">
        <v>17.6</v>
      </c>
      <c r="R89" s="2" t="n">
        <v>2.2</v>
      </c>
      <c r="S89" s="2" t="n">
        <v>0.336034845414509</v>
      </c>
      <c r="T89" s="2" t="n">
        <v>0.272326093603234</v>
      </c>
      <c r="U89" s="2" t="n">
        <v>-0.280296295141154</v>
      </c>
      <c r="V89" s="2" t="n">
        <v>0.110329787946527</v>
      </c>
      <c r="W89" s="2" t="n">
        <v>0.00605123398104734</v>
      </c>
      <c r="X89" s="2" t="n">
        <v>0.0987598951472997</v>
      </c>
      <c r="Y89" s="2" t="n">
        <v>0.158711548027451</v>
      </c>
      <c r="Z89" s="2" t="n">
        <v>0.118992246949557</v>
      </c>
      <c r="AA89" s="2" t="n">
        <v>0.135920904148502</v>
      </c>
      <c r="AB89" s="2" t="n">
        <v>0.127199192256628</v>
      </c>
      <c r="AC89" s="2" t="n">
        <v>0.107087835805531</v>
      </c>
      <c r="AD89" s="2" t="n">
        <v>0.1196219216176</v>
      </c>
      <c r="AE89" s="2" t="n">
        <v>0.118322682362513</v>
      </c>
      <c r="AF89" s="2" t="n">
        <v>0.0153837736849182</v>
      </c>
      <c r="AG89" s="2" t="n">
        <v>-0.620448423724762</v>
      </c>
      <c r="AH89" s="3" t="b">
        <f aca="false">TRUE()</f>
        <v>1</v>
      </c>
      <c r="AI89" s="3" t="n">
        <v>-1.4091458814675</v>
      </c>
      <c r="AJ89" s="3" t="b">
        <f aca="false">TRUE()</f>
        <v>1</v>
      </c>
      <c r="AK89" s="3" t="n">
        <v>-0.4202473720227</v>
      </c>
      <c r="AL89" s="3" t="b">
        <f aca="false">TRUE()</f>
        <v>1</v>
      </c>
      <c r="AM89" s="3" t="n">
        <v>0.504087156384307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24</v>
      </c>
      <c r="E90" s="2" t="n">
        <v>3</v>
      </c>
      <c r="F90" s="2" t="n">
        <v>35.5376777919744</v>
      </c>
      <c r="G90" s="2" t="n">
        <v>0.718238993710692</v>
      </c>
      <c r="H90" s="2" t="n">
        <v>0.978172033486959</v>
      </c>
      <c r="I90" s="2" t="n">
        <v>0.124660456111759</v>
      </c>
      <c r="J90" s="2" t="n">
        <v>0.328552204874446</v>
      </c>
      <c r="K90" s="2" t="n">
        <v>4.26925802172084</v>
      </c>
      <c r="L90" s="2" t="n">
        <v>0.589</v>
      </c>
      <c r="M90" s="2" t="n">
        <v>0.1</v>
      </c>
      <c r="N90" s="2" t="n">
        <v>9.2</v>
      </c>
      <c r="O90" s="2" t="s">
        <v>41</v>
      </c>
      <c r="P90" s="2" t="n">
        <v>49</v>
      </c>
      <c r="Q90" s="2" t="n">
        <v>19.6</v>
      </c>
      <c r="R90" s="2" t="n">
        <v>2.476</v>
      </c>
      <c r="S90" s="2" t="n">
        <v>0.54609882349992</v>
      </c>
      <c r="T90" s="2" t="n">
        <v>0.391370174635227</v>
      </c>
      <c r="U90" s="2" t="n">
        <v>0.365235949780156</v>
      </c>
      <c r="V90" s="2" t="n">
        <v>0.103023237849465</v>
      </c>
      <c r="W90" s="2" t="n">
        <v>0.0274883178181399</v>
      </c>
      <c r="X90" s="2" t="n">
        <v>0.110427280170982</v>
      </c>
      <c r="Y90" s="2" t="n">
        <v>0.145733580604368</v>
      </c>
      <c r="Z90" s="2" t="n">
        <v>0.125790255686119</v>
      </c>
      <c r="AA90" s="2" t="n">
        <v>0.130328382430337</v>
      </c>
      <c r="AB90" s="2" t="n">
        <v>0.103151470255763</v>
      </c>
      <c r="AC90" s="2" t="n">
        <v>0.130813934666518</v>
      </c>
      <c r="AD90" s="2" t="n">
        <v>0.115707339607016</v>
      </c>
      <c r="AE90" s="2" t="n">
        <v>0.0980036256293159</v>
      </c>
      <c r="AF90" s="2" t="n">
        <v>0.0400441309495812</v>
      </c>
      <c r="AG90" s="2" t="n">
        <v>-0.505772466779587</v>
      </c>
      <c r="AH90" s="3" t="b">
        <f aca="false">TRUE()</f>
        <v>1</v>
      </c>
      <c r="AI90" s="3" t="n">
        <v>-1.11220148499241</v>
      </c>
      <c r="AJ90" s="3" t="b">
        <f aca="false">TRUE()</f>
        <v>1</v>
      </c>
      <c r="AK90" s="3" t="n">
        <v>-0.00338605760806121</v>
      </c>
      <c r="AL90" s="3" t="b">
        <f aca="false">TRUE()</f>
        <v>1</v>
      </c>
      <c r="AM90" s="3" t="n">
        <v>1.43577326600947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24</v>
      </c>
      <c r="E91" s="2" t="n">
        <v>4</v>
      </c>
      <c r="F91" s="2" t="n">
        <v>20.2248594311681</v>
      </c>
      <c r="G91" s="2" t="n">
        <v>0.616600790513834</v>
      </c>
      <c r="H91" s="2" t="n">
        <v>0.982808637797188</v>
      </c>
      <c r="I91" s="2" t="n">
        <v>0.0984919185018275</v>
      </c>
      <c r="J91" s="2" t="n">
        <v>0.282336585020802</v>
      </c>
      <c r="K91" s="2" t="n">
        <v>4.18062545499129</v>
      </c>
      <c r="L91" s="2" t="n">
        <v>0.545</v>
      </c>
      <c r="M91" s="2" t="n">
        <v>0.111</v>
      </c>
      <c r="N91" s="2" t="n">
        <v>8.973</v>
      </c>
      <c r="O91" s="2" t="s">
        <v>41</v>
      </c>
      <c r="P91" s="2" t="n">
        <v>44</v>
      </c>
      <c r="Q91" s="2" t="n">
        <v>17.2</v>
      </c>
      <c r="R91" s="2" t="n">
        <v>2.222</v>
      </c>
      <c r="S91" s="2" t="n">
        <v>0.63745680483416</v>
      </c>
      <c r="T91" s="2" t="n">
        <v>0.400735667126972</v>
      </c>
      <c r="U91" s="2" t="n">
        <v>0.396016628020389</v>
      </c>
      <c r="V91" s="2" t="n">
        <v>0.0634668764034222</v>
      </c>
      <c r="W91" s="2" t="n">
        <v>0.0335174036673913</v>
      </c>
      <c r="X91" s="2" t="n">
        <v>0.0893793141210685</v>
      </c>
      <c r="Y91" s="2" t="n">
        <v>0.132880514526746</v>
      </c>
      <c r="Z91" s="2" t="n">
        <v>0.139136858769109</v>
      </c>
      <c r="AA91" s="2" t="n">
        <v>0.122651566207319</v>
      </c>
      <c r="AB91" s="2" t="n">
        <v>0.112182885086858</v>
      </c>
      <c r="AC91" s="2" t="n">
        <v>0.120342914354161</v>
      </c>
      <c r="AD91" s="2" t="n">
        <v>0.0898393964646532</v>
      </c>
      <c r="AE91" s="2" t="n">
        <v>0.151658796308677</v>
      </c>
      <c r="AF91" s="2" t="n">
        <v>0.0419277541614071</v>
      </c>
      <c r="AG91" s="2" t="n">
        <v>-0.552923227688157</v>
      </c>
      <c r="AH91" s="3" t="b">
        <f aca="false">TRUE()</f>
        <v>1</v>
      </c>
      <c r="AI91" s="3" t="n">
        <v>-1.70609027794258</v>
      </c>
      <c r="AJ91" s="3" t="b">
        <f aca="false">TRUE()</f>
        <v>1</v>
      </c>
      <c r="AK91" s="3" t="n">
        <v>0.37873681393869</v>
      </c>
      <c r="AL91" s="3" t="b">
        <f aca="false">TRUE()</f>
        <v>1</v>
      </c>
      <c r="AM91" s="3" t="n">
        <v>0.573100942282467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24</v>
      </c>
      <c r="E92" s="2" t="n">
        <v>5</v>
      </c>
      <c r="F92" s="2" t="n">
        <v>18.434948822922</v>
      </c>
      <c r="G92" s="2" t="n">
        <v>0.810699588477366</v>
      </c>
      <c r="H92" s="2" t="n">
        <v>0.989993912341935</v>
      </c>
      <c r="I92" s="2" t="n">
        <v>0.108489701692399</v>
      </c>
      <c r="J92" s="2" t="n">
        <v>0.309703938090148</v>
      </c>
      <c r="K92" s="2" t="n">
        <v>5.18998559900166</v>
      </c>
      <c r="L92" s="2" t="n">
        <v>0.724</v>
      </c>
      <c r="M92" s="2" t="n">
        <v>0.078</v>
      </c>
      <c r="N92" s="2" t="n">
        <v>11.189</v>
      </c>
      <c r="O92" s="2" t="s">
        <v>41</v>
      </c>
      <c r="P92" s="2" t="n">
        <v>40.6</v>
      </c>
      <c r="Q92" s="2" t="n">
        <v>16.2</v>
      </c>
      <c r="R92" s="2" t="n">
        <v>2.05</v>
      </c>
      <c r="S92" s="2" t="n">
        <v>0.512960361824279</v>
      </c>
      <c r="T92" s="2" t="n">
        <v>0.262500118869536</v>
      </c>
      <c r="U92" s="2" t="n">
        <v>-0.245553391551002</v>
      </c>
      <c r="V92" s="2" t="n">
        <v>0.112129926322172</v>
      </c>
      <c r="W92" s="2" t="n">
        <v>0.0313876312810587</v>
      </c>
      <c r="X92" s="2" t="n">
        <v>0.0784226347253264</v>
      </c>
      <c r="Y92" s="2" t="n">
        <v>0.15898388281496</v>
      </c>
      <c r="Z92" s="2" t="n">
        <v>0.153094821446035</v>
      </c>
      <c r="AA92" s="2" t="n">
        <v>0.117056205182366</v>
      </c>
      <c r="AB92" s="2" t="n">
        <v>0.122469621471407</v>
      </c>
      <c r="AC92" s="2" t="n">
        <v>0.120078344391119</v>
      </c>
      <c r="AD92" s="2" t="n">
        <v>0.0956559491322946</v>
      </c>
      <c r="AE92" s="2" t="n">
        <v>0.103554942881472</v>
      </c>
      <c r="AF92" s="2" t="n">
        <v>0.0506835979550201</v>
      </c>
      <c r="AG92" s="2" t="n">
        <v>-0.0159637264915643</v>
      </c>
      <c r="AH92" s="3" t="b">
        <f aca="false">TRUE()</f>
        <v>1</v>
      </c>
      <c r="AI92" s="3" t="n">
        <v>0.709957311559231</v>
      </c>
      <c r="AJ92" s="3" t="b">
        <f aca="false">TRUE()</f>
        <v>1</v>
      </c>
      <c r="AK92" s="3" t="n">
        <v>-0.767631800701564</v>
      </c>
      <c r="AL92" s="3" t="b">
        <f aca="false">TRUE()</f>
        <v>1</v>
      </c>
      <c r="AM92" s="3" t="n">
        <v>-0.013516237851895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25</v>
      </c>
      <c r="E93" s="2" t="n">
        <v>1</v>
      </c>
      <c r="F93" s="2" t="n">
        <v>26.565051177078</v>
      </c>
      <c r="G93" s="2" t="n">
        <v>0.689740420271941</v>
      </c>
      <c r="H93" s="2" t="n">
        <v>0.996657209385584</v>
      </c>
      <c r="I93" s="2" t="n">
        <v>0.0739762251106019</v>
      </c>
      <c r="J93" s="2" t="n">
        <v>0.188813265648976</v>
      </c>
      <c r="K93" s="2" t="n">
        <v>8.07939627042657</v>
      </c>
      <c r="L93" s="2" t="n">
        <v>0.627</v>
      </c>
      <c r="M93" s="2" t="n">
        <v>0.071</v>
      </c>
      <c r="N93" s="2" t="n">
        <v>16.89</v>
      </c>
      <c r="O93" s="2" t="s">
        <v>41</v>
      </c>
      <c r="P93" s="2" t="n">
        <v>45</v>
      </c>
      <c r="Q93" s="2" t="n">
        <v>16.7</v>
      </c>
      <c r="R93" s="2" t="n">
        <v>2.271</v>
      </c>
      <c r="S93" s="2" t="n">
        <v>0.112937264220369</v>
      </c>
      <c r="T93" s="2" t="n">
        <v>0.29387971156763</v>
      </c>
      <c r="U93" s="2" t="n">
        <v>-0.210155598990262</v>
      </c>
      <c r="V93" s="2" t="n">
        <v>0.0142808844774086</v>
      </c>
      <c r="W93" s="2" t="n">
        <v>0.0142808844774086</v>
      </c>
      <c r="X93" s="2" t="n">
        <v>0.0345097363092753</v>
      </c>
      <c r="Y93" s="2" t="n">
        <v>0.129676145346777</v>
      </c>
      <c r="Z93" s="2" t="n">
        <v>0.125049446916929</v>
      </c>
      <c r="AA93" s="2" t="n">
        <v>0.136377239422753</v>
      </c>
      <c r="AB93" s="2" t="n">
        <v>0.136588279309279</v>
      </c>
      <c r="AC93" s="2" t="n">
        <v>0.138082002019114</v>
      </c>
      <c r="AD93" s="2" t="n">
        <v>0.103253565892098</v>
      </c>
      <c r="AE93" s="2" t="n">
        <v>0.12042721939531</v>
      </c>
      <c r="AF93" s="2" t="n">
        <v>0.0760363653884648</v>
      </c>
      <c r="AG93" s="2" t="n">
        <v>1.52114522524103</v>
      </c>
      <c r="AH93" s="3" t="b">
        <f aca="false">TRUE()</f>
        <v>1</v>
      </c>
      <c r="AI93" s="3" t="n">
        <v>-0.599297527444543</v>
      </c>
      <c r="AJ93" s="3" t="b">
        <f aca="false">TRUE()</f>
        <v>1</v>
      </c>
      <c r="AK93" s="3" t="n">
        <v>-1.01080090077677</v>
      </c>
      <c r="AL93" s="3" t="b">
        <f aca="false">TRUE()</f>
        <v>1</v>
      </c>
      <c r="AM93" s="3" t="n">
        <v>0.745635407027868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25</v>
      </c>
      <c r="E94" s="2" t="n">
        <v>2</v>
      </c>
      <c r="F94" s="2" t="n">
        <v>31.7594800848128</v>
      </c>
      <c r="G94" s="2" t="n">
        <v>0.5015625</v>
      </c>
      <c r="H94" s="2" t="n">
        <v>0.98037055690947</v>
      </c>
      <c r="I94" s="2" t="n">
        <v>0.0756870173814791</v>
      </c>
      <c r="J94" s="2" t="n">
        <v>0.20284662057868</v>
      </c>
      <c r="K94" s="2" t="n">
        <v>7.2527489439961</v>
      </c>
      <c r="L94" s="2" t="n">
        <v>0.59</v>
      </c>
      <c r="M94" s="2" t="n">
        <v>0.069</v>
      </c>
      <c r="N94" s="2" t="n">
        <v>15.201</v>
      </c>
      <c r="O94" s="2" t="s">
        <v>41</v>
      </c>
      <c r="P94" s="2" t="n">
        <v>45.9</v>
      </c>
      <c r="Q94" s="2" t="n">
        <v>18.4</v>
      </c>
      <c r="R94" s="2" t="n">
        <v>2.32</v>
      </c>
      <c r="S94" s="2" t="n">
        <v>0.370120955271581</v>
      </c>
      <c r="T94" s="2" t="n">
        <v>0.243754646532673</v>
      </c>
      <c r="U94" s="2" t="n">
        <v>-0.28623515507307</v>
      </c>
      <c r="V94" s="2" t="n">
        <v>0.115094836450501</v>
      </c>
      <c r="W94" s="2" t="n">
        <v>0.0518448094941882</v>
      </c>
      <c r="X94" s="2" t="n">
        <v>0.075521858196302</v>
      </c>
      <c r="Y94" s="2" t="n">
        <v>0.16503145049239</v>
      </c>
      <c r="Z94" s="2" t="n">
        <v>0.137723453923071</v>
      </c>
      <c r="AA94" s="2" t="n">
        <v>0.145413883523218</v>
      </c>
      <c r="AB94" s="2" t="n">
        <v>0.0989149782507242</v>
      </c>
      <c r="AC94" s="2" t="n">
        <v>0.111854412794148</v>
      </c>
      <c r="AD94" s="2" t="n">
        <v>0.117899378576734</v>
      </c>
      <c r="AE94" s="2" t="n">
        <v>0.118565273953885</v>
      </c>
      <c r="AF94" s="2" t="n">
        <v>0.0290753102895273</v>
      </c>
      <c r="AG94" s="2" t="n">
        <v>1.08138530535554</v>
      </c>
      <c r="AH94" s="3" t="b">
        <f aca="false">TRUE()</f>
        <v>1</v>
      </c>
      <c r="AI94" s="3" t="n">
        <v>-1.09870401242536</v>
      </c>
      <c r="AJ94" s="3" t="b">
        <f aca="false">TRUE()</f>
        <v>1</v>
      </c>
      <c r="AK94" s="3" t="n">
        <v>-1.08027778651254</v>
      </c>
      <c r="AL94" s="3" t="b">
        <f aca="false">TRUE()</f>
        <v>1</v>
      </c>
      <c r="AM94" s="3" t="n">
        <v>0.900916425298728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25</v>
      </c>
      <c r="E95" s="2" t="n">
        <v>4</v>
      </c>
      <c r="F95" s="2" t="n">
        <v>26.565051177078</v>
      </c>
      <c r="G95" s="2" t="n">
        <v>0.560645161290323</v>
      </c>
      <c r="H95" s="2" t="n">
        <v>0.95191222542663</v>
      </c>
      <c r="I95" s="2" t="n">
        <v>0.106717319094797</v>
      </c>
      <c r="J95" s="2" t="n">
        <v>0.302420315256528</v>
      </c>
      <c r="K95" s="2" t="n">
        <v>5.6516789105209</v>
      </c>
      <c r="L95" s="2" t="n">
        <v>0.698</v>
      </c>
      <c r="M95" s="2" t="n">
        <v>0.086</v>
      </c>
      <c r="N95" s="2" t="n">
        <v>12.022</v>
      </c>
      <c r="O95" s="2" t="s">
        <v>41</v>
      </c>
      <c r="P95" s="2" t="n">
        <v>34.7</v>
      </c>
      <c r="Q95" s="2" t="n">
        <v>16.1</v>
      </c>
      <c r="R95" s="2" t="n">
        <v>1.753</v>
      </c>
      <c r="S95" s="2" t="n">
        <v>0.441886231831298</v>
      </c>
      <c r="T95" s="2" t="n">
        <v>0.426966211468506</v>
      </c>
      <c r="U95" s="2" t="n">
        <v>-0.234515899485031</v>
      </c>
      <c r="V95" s="2" t="n">
        <v>0.0612604585287296</v>
      </c>
      <c r="W95" s="2" t="n">
        <v>0.0887405169572952</v>
      </c>
      <c r="X95" s="2" t="n">
        <v>0.0371378753182132</v>
      </c>
      <c r="Y95" s="2" t="n">
        <v>0.14454044429209</v>
      </c>
      <c r="Z95" s="2" t="n">
        <v>0.114953666031714</v>
      </c>
      <c r="AA95" s="2" t="n">
        <v>0.110557797156469</v>
      </c>
      <c r="AB95" s="2" t="n">
        <v>0.133940525748055</v>
      </c>
      <c r="AC95" s="2" t="n">
        <v>0.0641572741261283</v>
      </c>
      <c r="AD95" s="2" t="n">
        <v>0.0976530137149865</v>
      </c>
      <c r="AE95" s="2" t="n">
        <v>0.135594855082187</v>
      </c>
      <c r="AF95" s="2" t="n">
        <v>0.161464548530157</v>
      </c>
      <c r="AG95" s="2" t="n">
        <v>0.22964792335443</v>
      </c>
      <c r="AH95" s="3" t="b">
        <f aca="false">TRUE()</f>
        <v>1</v>
      </c>
      <c r="AI95" s="3" t="n">
        <v>0.359023024815951</v>
      </c>
      <c r="AJ95" s="3" t="b">
        <f aca="false">TRUE()</f>
        <v>1</v>
      </c>
      <c r="AK95" s="3" t="n">
        <v>-0.489724257758473</v>
      </c>
      <c r="AL95" s="3" t="b">
        <f aca="false">TRUE()</f>
        <v>1</v>
      </c>
      <c r="AM95" s="3" t="n">
        <v>-1.03146957984976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25</v>
      </c>
      <c r="E96" s="2" t="n">
        <v>7</v>
      </c>
      <c r="F96" s="2" t="n">
        <v>26.565051177078</v>
      </c>
      <c r="G96" s="2" t="n">
        <v>0.852233676975945</v>
      </c>
      <c r="H96" s="2" t="n">
        <v>0.979643335841662</v>
      </c>
      <c r="I96" s="2" t="n">
        <v>0.170775233690817</v>
      </c>
      <c r="J96" s="2" t="n">
        <v>0.41000607644123</v>
      </c>
      <c r="K96" s="2" t="n">
        <v>3.45680852238861</v>
      </c>
      <c r="L96" s="2" t="n">
        <v>0.635</v>
      </c>
      <c r="M96" s="2" t="n">
        <v>0.114</v>
      </c>
      <c r="N96" s="2" t="n">
        <v>7.624</v>
      </c>
      <c r="O96" s="2" t="s">
        <v>41</v>
      </c>
      <c r="P96" s="2" t="n">
        <v>50.6</v>
      </c>
      <c r="Q96" s="2" t="n">
        <v>18.7</v>
      </c>
      <c r="R96" s="2" t="n">
        <v>2.557</v>
      </c>
      <c r="S96" s="2" t="n">
        <v>0.623707874437042</v>
      </c>
      <c r="T96" s="2" t="n">
        <v>0.149165124487261</v>
      </c>
      <c r="U96" s="2" t="n">
        <v>-0.1601675909623</v>
      </c>
      <c r="V96" s="2" t="n">
        <v>0.289279064342216</v>
      </c>
      <c r="W96" s="2" t="n">
        <v>0.150232453195988</v>
      </c>
      <c r="X96" s="2" t="n">
        <v>0.140111168238965</v>
      </c>
      <c r="Y96" s="2" t="n">
        <v>0.164581046075047</v>
      </c>
      <c r="Z96" s="2" t="n">
        <v>0.165098961247468</v>
      </c>
      <c r="AA96" s="2" t="n">
        <v>0.139188341043222</v>
      </c>
      <c r="AB96" s="2" t="n">
        <v>0.0890171564117256</v>
      </c>
      <c r="AC96" s="2" t="n">
        <v>0.0870511469768473</v>
      </c>
      <c r="AD96" s="2" t="n">
        <v>0.0919622901506707</v>
      </c>
      <c r="AE96" s="2" t="n">
        <v>0.0825358259691323</v>
      </c>
      <c r="AF96" s="2" t="n">
        <v>0.0404540638869218</v>
      </c>
      <c r="AG96" s="2" t="n">
        <v>-0.937979425314275</v>
      </c>
      <c r="AH96" s="3" t="b">
        <f aca="false">TRUE()</f>
        <v>1</v>
      </c>
      <c r="AI96" s="3" t="n">
        <v>-0.491317746908149</v>
      </c>
      <c r="AJ96" s="3" t="b">
        <f aca="false">TRUE()</f>
        <v>1</v>
      </c>
      <c r="AK96" s="3" t="n">
        <v>0.48295214254235</v>
      </c>
      <c r="AL96" s="3" t="b">
        <f aca="false">TRUE()</f>
        <v>1</v>
      </c>
      <c r="AM96" s="3" t="n">
        <v>1.71182840960211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25</v>
      </c>
      <c r="E97" s="2" t="n">
        <v>8</v>
      </c>
      <c r="F97" s="2" t="n">
        <v>26.565051177078</v>
      </c>
      <c r="G97" s="2" t="n">
        <v>0.741857659831122</v>
      </c>
      <c r="H97" s="2" t="n">
        <v>0.990269078494172</v>
      </c>
      <c r="I97" s="2" t="n">
        <v>0.0872179015384412</v>
      </c>
      <c r="J97" s="2" t="n">
        <v>0.278547335570765</v>
      </c>
      <c r="K97" s="2" t="n">
        <v>4.93140340360003</v>
      </c>
      <c r="L97" s="2" t="n">
        <v>0.593</v>
      </c>
      <c r="M97" s="2" t="n">
        <v>0.092</v>
      </c>
      <c r="N97" s="2" t="n">
        <v>10.426</v>
      </c>
      <c r="O97" s="2" t="s">
        <v>41</v>
      </c>
      <c r="P97" s="2" t="n">
        <v>41.5</v>
      </c>
      <c r="Q97" s="2" t="n">
        <v>16.1</v>
      </c>
      <c r="R97" s="2" t="n">
        <v>2.097</v>
      </c>
      <c r="S97" s="2" t="n">
        <v>0.595259522489534</v>
      </c>
      <c r="T97" s="2" t="n">
        <v>0.237142729208612</v>
      </c>
      <c r="U97" s="2" t="n">
        <v>-0.480698290196204</v>
      </c>
      <c r="V97" s="2" t="n">
        <v>0.0948373771779543</v>
      </c>
      <c r="W97" s="2" t="n">
        <v>0.0251938087880575</v>
      </c>
      <c r="X97" s="2" t="n">
        <v>0.179140366849929</v>
      </c>
      <c r="Y97" s="2" t="n">
        <v>0.141890757597785</v>
      </c>
      <c r="Z97" s="2" t="n">
        <v>0.131433575960073</v>
      </c>
      <c r="AA97" s="2" t="n">
        <v>0.117528361017645</v>
      </c>
      <c r="AB97" s="2" t="n">
        <v>0.105419697709689</v>
      </c>
      <c r="AC97" s="2" t="n">
        <v>0.118985300571821</v>
      </c>
      <c r="AD97" s="2" t="n">
        <v>0.0850236212105318</v>
      </c>
      <c r="AE97" s="2" t="n">
        <v>0.0905779665095428</v>
      </c>
      <c r="AF97" s="2" t="n">
        <v>0.0300003525729831</v>
      </c>
      <c r="AG97" s="2" t="n">
        <v>-0.153524306315441</v>
      </c>
      <c r="AH97" s="3" t="b">
        <f aca="false">TRUE()</f>
        <v>1</v>
      </c>
      <c r="AI97" s="3" t="n">
        <v>-1.05821159472422</v>
      </c>
      <c r="AJ97" s="3" t="b">
        <f aca="false">TRUE()</f>
        <v>1</v>
      </c>
      <c r="AK97" s="3" t="n">
        <v>-0.281293600551153</v>
      </c>
      <c r="AL97" s="3" t="b">
        <f aca="false">TRUE()</f>
        <v>1</v>
      </c>
      <c r="AM97" s="3" t="n">
        <v>0.141764780418965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25</v>
      </c>
      <c r="E98" s="2" t="n">
        <v>9</v>
      </c>
      <c r="F98" s="2" t="n">
        <v>26.565051177078</v>
      </c>
      <c r="G98" s="2" t="n">
        <v>0.650580875781948</v>
      </c>
      <c r="H98" s="2" t="n">
        <v>0.966871349863862</v>
      </c>
      <c r="I98" s="2" t="n">
        <v>0.109694483854106</v>
      </c>
      <c r="J98" s="2" t="n">
        <v>0.314290603106987</v>
      </c>
      <c r="K98" s="2" t="n">
        <v>4.94105827036609</v>
      </c>
      <c r="L98" s="2" t="n">
        <v>0.733</v>
      </c>
      <c r="M98" s="2" t="n">
        <v>0.127</v>
      </c>
      <c r="N98" s="2" t="n">
        <v>10.507</v>
      </c>
      <c r="O98" s="2" t="s">
        <v>41</v>
      </c>
      <c r="P98" s="2" t="n">
        <v>36</v>
      </c>
      <c r="Q98" s="2" t="n">
        <v>16</v>
      </c>
      <c r="R98" s="2" t="n">
        <v>1.82</v>
      </c>
      <c r="S98" s="2" t="n">
        <v>0.514412185567778</v>
      </c>
      <c r="T98" s="2" t="n">
        <v>0.464504182027398</v>
      </c>
      <c r="U98" s="2" t="n">
        <v>-0.0992359283613142</v>
      </c>
      <c r="V98" s="2" t="n">
        <v>0.0900624882634123</v>
      </c>
      <c r="W98" s="2" t="n">
        <v>0.0326955526235919</v>
      </c>
      <c r="X98" s="2" t="n">
        <v>0.113872875982746</v>
      </c>
      <c r="Y98" s="2" t="n">
        <v>0.13972276702223</v>
      </c>
      <c r="Z98" s="2" t="n">
        <v>0.0943452222973765</v>
      </c>
      <c r="AA98" s="2" t="n">
        <v>0.104156512270193</v>
      </c>
      <c r="AB98" s="2" t="n">
        <v>0.19115079966158</v>
      </c>
      <c r="AC98" s="2" t="n">
        <v>0.123882659570671</v>
      </c>
      <c r="AD98" s="2" t="n">
        <v>0.0802438615584295</v>
      </c>
      <c r="AE98" s="2" t="n">
        <v>0.0539603370418014</v>
      </c>
      <c r="AF98" s="2" t="n">
        <v>0.0986649645949712</v>
      </c>
      <c r="AG98" s="2" t="n">
        <v>-0.148388109415269</v>
      </c>
      <c r="AH98" s="3" t="b">
        <f aca="false">TRUE()</f>
        <v>1</v>
      </c>
      <c r="AI98" s="3" t="n">
        <v>0.831434564662674</v>
      </c>
      <c r="AJ98" s="3" t="b">
        <f aca="false">TRUE()</f>
        <v>1</v>
      </c>
      <c r="AK98" s="3" t="n">
        <v>0.934551899824874</v>
      </c>
      <c r="AL98" s="3" t="b">
        <f aca="false">TRUE()</f>
        <v>1</v>
      </c>
      <c r="AM98" s="3" t="n">
        <v>-0.807174775680738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26</v>
      </c>
      <c r="E99" s="2" t="n">
        <v>4</v>
      </c>
      <c r="F99" s="2" t="n">
        <v>48.1221304621157</v>
      </c>
      <c r="G99" s="2" t="n">
        <v>0.661163522012579</v>
      </c>
      <c r="H99" s="2" t="n">
        <v>0.97268317413609</v>
      </c>
      <c r="I99" s="2" t="n">
        <v>0.122910291221565</v>
      </c>
      <c r="J99" s="2" t="n">
        <v>0.321743144870858</v>
      </c>
      <c r="K99" s="2" t="n">
        <v>5.2273011423575</v>
      </c>
      <c r="L99" s="2" t="n">
        <v>0.791</v>
      </c>
      <c r="M99" s="2" t="n">
        <v>0.15</v>
      </c>
      <c r="N99" s="2" t="n">
        <v>11.181</v>
      </c>
      <c r="O99" s="2" t="s">
        <v>41</v>
      </c>
      <c r="P99" s="2" t="n">
        <v>38.8</v>
      </c>
      <c r="Q99" s="2" t="n">
        <v>16.4</v>
      </c>
      <c r="R99" s="2" t="n">
        <v>1.96</v>
      </c>
      <c r="S99" s="2" t="n">
        <v>0.568951559390385</v>
      </c>
      <c r="T99" s="2" t="n">
        <v>0.326731112225344</v>
      </c>
      <c r="U99" s="2" t="n">
        <v>-0.371530069477296</v>
      </c>
      <c r="V99" s="2" t="n">
        <v>0.131146600579871</v>
      </c>
      <c r="W99" s="2" t="n">
        <v>0.0204863850972834</v>
      </c>
      <c r="X99" s="2" t="n">
        <v>0.121953176980215</v>
      </c>
      <c r="Y99" s="2" t="n">
        <v>0.156617897997551</v>
      </c>
      <c r="Z99" s="2" t="n">
        <v>0.13140866892288</v>
      </c>
      <c r="AA99" s="2" t="n">
        <v>0.125671744613903</v>
      </c>
      <c r="AB99" s="2" t="n">
        <v>0.176811329296936</v>
      </c>
      <c r="AC99" s="2" t="n">
        <v>0.119458320432268</v>
      </c>
      <c r="AD99" s="2" t="n">
        <v>0.0921171937520747</v>
      </c>
      <c r="AE99" s="2" t="n">
        <v>0.0528959897351897</v>
      </c>
      <c r="AF99" s="2" t="n">
        <v>0.0230656782689827</v>
      </c>
      <c r="AG99" s="2" t="n">
        <v>0.00388739965615904</v>
      </c>
      <c r="AH99" s="3" t="b">
        <f aca="false">TRUE()</f>
        <v>1</v>
      </c>
      <c r="AI99" s="3" t="n">
        <v>1.61428797355153</v>
      </c>
      <c r="AJ99" s="3" t="b">
        <f aca="false">TRUE()</f>
        <v>1</v>
      </c>
      <c r="AK99" s="3" t="n">
        <v>1.73353608578626</v>
      </c>
      <c r="AL99" s="3" t="b">
        <f aca="false">TRUE()</f>
        <v>1</v>
      </c>
      <c r="AM99" s="3" t="n">
        <v>-0.324078274393617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26</v>
      </c>
      <c r="E100" s="2" t="n">
        <v>5</v>
      </c>
      <c r="F100" s="2" t="n">
        <v>39.8055710922652</v>
      </c>
      <c r="G100" s="2" t="n">
        <v>0.623022847100176</v>
      </c>
      <c r="H100" s="2" t="n">
        <v>0.992124151862833</v>
      </c>
      <c r="I100" s="2" t="n">
        <v>0.0577745175819027</v>
      </c>
      <c r="J100" s="2" t="n">
        <v>0.189867008482324</v>
      </c>
      <c r="K100" s="2" t="n">
        <v>9.0912057506195</v>
      </c>
      <c r="L100" s="2" t="n">
        <v>0.726</v>
      </c>
      <c r="M100" s="2" t="n">
        <v>0.102</v>
      </c>
      <c r="N100" s="2" t="n">
        <v>18.824</v>
      </c>
      <c r="O100" s="2" t="s">
        <v>41</v>
      </c>
      <c r="P100" s="2" t="n">
        <v>34.8</v>
      </c>
      <c r="Q100" s="2" t="n">
        <v>15.4</v>
      </c>
      <c r="R100" s="2" t="n">
        <v>1.758</v>
      </c>
      <c r="S100" s="2" t="n">
        <v>0.612251444320255</v>
      </c>
      <c r="T100" s="2" t="n">
        <v>0.319211938721718</v>
      </c>
      <c r="U100" s="2" t="n">
        <v>-0.322889183425017</v>
      </c>
      <c r="V100" s="2" t="n">
        <v>0.0833681741324642</v>
      </c>
      <c r="W100" s="2" t="n">
        <v>0.0114809699159119</v>
      </c>
      <c r="X100" s="2" t="n">
        <v>0.112282882809878</v>
      </c>
      <c r="Y100" s="2" t="n">
        <v>0.137299093264433</v>
      </c>
      <c r="Z100" s="2" t="n">
        <v>0.132342122520346</v>
      </c>
      <c r="AA100" s="2" t="n">
        <v>0.109169211705459</v>
      </c>
      <c r="AB100" s="2" t="n">
        <v>0.12773974852409</v>
      </c>
      <c r="AC100" s="2" t="n">
        <v>0.110236949573311</v>
      </c>
      <c r="AD100" s="2" t="n">
        <v>0.0936748534919354</v>
      </c>
      <c r="AE100" s="2" t="n">
        <v>0.131981298534092</v>
      </c>
      <c r="AF100" s="2" t="n">
        <v>0.0452738395764547</v>
      </c>
      <c r="AG100" s="2" t="n">
        <v>2.05940772452275</v>
      </c>
      <c r="AH100" s="3" t="b">
        <f aca="false">TRUE()</f>
        <v>1</v>
      </c>
      <c r="AI100" s="3" t="n">
        <v>0.736952256693329</v>
      </c>
      <c r="AJ100" s="3" t="b">
        <f aca="false">TRUE()</f>
        <v>1</v>
      </c>
      <c r="AK100" s="3" t="n">
        <v>0.0660908281277114</v>
      </c>
      <c r="AL100" s="3" t="b">
        <f aca="false">TRUE()</f>
        <v>1</v>
      </c>
      <c r="AM100" s="3" t="n">
        <v>-1.01421613337522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27</v>
      </c>
      <c r="E101" s="2" t="n">
        <v>2</v>
      </c>
      <c r="F101" s="2" t="n">
        <v>36.0273733851036</v>
      </c>
      <c r="G101" s="2" t="n">
        <v>0.722027972027972</v>
      </c>
      <c r="H101" s="2" t="n">
        <v>0.991344552995533</v>
      </c>
      <c r="I101" s="2" t="n">
        <v>0.117141441741061</v>
      </c>
      <c r="J101" s="2" t="n">
        <v>0.27179775508825</v>
      </c>
      <c r="K101" s="2" t="n">
        <v>5.82710996142783</v>
      </c>
      <c r="L101" s="2" t="n">
        <v>0.648</v>
      </c>
      <c r="M101" s="2" t="n">
        <v>0.08</v>
      </c>
      <c r="N101" s="2" t="n">
        <v>12.315</v>
      </c>
      <c r="O101" s="2" t="s">
        <v>41</v>
      </c>
      <c r="P101" s="2" t="n">
        <v>43.6</v>
      </c>
      <c r="Q101" s="2" t="n">
        <v>16.8</v>
      </c>
      <c r="R101" s="2" t="n">
        <v>2.204</v>
      </c>
      <c r="S101" s="2" t="n">
        <v>0.443461148764672</v>
      </c>
      <c r="T101" s="2" t="n">
        <v>0.227884013211845</v>
      </c>
      <c r="U101" s="2" t="n">
        <v>-0.189526772911516</v>
      </c>
      <c r="V101" s="2" t="n">
        <v>0.0171597045672931</v>
      </c>
      <c r="W101" s="2" t="n">
        <v>0.0237697196591957</v>
      </c>
      <c r="X101" s="2" t="n">
        <v>0.130211122022271</v>
      </c>
      <c r="Y101" s="2" t="n">
        <v>0.151803997517214</v>
      </c>
      <c r="Z101" s="2" t="n">
        <v>0.104701253346171</v>
      </c>
      <c r="AA101" s="2" t="n">
        <v>0.108478209898507</v>
      </c>
      <c r="AB101" s="2" t="n">
        <v>0.106432137531549</v>
      </c>
      <c r="AC101" s="2" t="n">
        <v>0.123625175335932</v>
      </c>
      <c r="AD101" s="2" t="n">
        <v>0.129532947218299</v>
      </c>
      <c r="AE101" s="2" t="n">
        <v>0.114423939301078</v>
      </c>
      <c r="AF101" s="2" t="n">
        <v>0.0307912178289788</v>
      </c>
      <c r="AG101" s="2" t="n">
        <v>0.322973749768687</v>
      </c>
      <c r="AH101" s="3" t="b">
        <f aca="false">TRUE()</f>
        <v>1</v>
      </c>
      <c r="AI101" s="3" t="n">
        <v>-0.315850603536509</v>
      </c>
      <c r="AJ101" s="3" t="b">
        <f aca="false">TRUE()</f>
        <v>1</v>
      </c>
      <c r="AK101" s="3" t="n">
        <v>-0.698154914965791</v>
      </c>
      <c r="AL101" s="3" t="b">
        <f aca="false">TRUE()</f>
        <v>1</v>
      </c>
      <c r="AM101" s="3" t="n">
        <v>0.504087156384307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27</v>
      </c>
      <c r="E102" s="2" t="n">
        <v>3</v>
      </c>
      <c r="F102" s="2" t="n">
        <v>18.434948822922</v>
      </c>
      <c r="G102" s="2" t="n">
        <v>0.794871794871795</v>
      </c>
      <c r="H102" s="2" t="n">
        <v>0.979510240035337</v>
      </c>
      <c r="I102" s="2" t="n">
        <v>0.235590237157149</v>
      </c>
      <c r="J102" s="2" t="n">
        <v>0.403542946663553</v>
      </c>
      <c r="K102" s="2" t="n">
        <v>3.16993622645318</v>
      </c>
      <c r="L102" s="2" t="n">
        <v>0.572</v>
      </c>
      <c r="M102" s="2" t="n">
        <v>0.076</v>
      </c>
      <c r="N102" s="2" t="n">
        <v>7.093</v>
      </c>
      <c r="O102" s="2" t="s">
        <v>41</v>
      </c>
      <c r="P102" s="2" t="n">
        <v>49.1</v>
      </c>
      <c r="Q102" s="2" t="n">
        <v>16.4</v>
      </c>
      <c r="R102" s="2" t="n">
        <v>2.48</v>
      </c>
      <c r="S102" s="2" t="n">
        <v>-1</v>
      </c>
      <c r="T102" s="2" t="n">
        <v>0.0529164765519091</v>
      </c>
      <c r="U102" s="2" t="n">
        <v>-0.373330452045554</v>
      </c>
      <c r="V102" s="2" t="n">
        <v>0.110448865576299</v>
      </c>
      <c r="W102" s="2" t="n">
        <v>0.0763957217318718</v>
      </c>
      <c r="X102" s="2" t="n">
        <v>0.0495730213181319</v>
      </c>
      <c r="Y102" s="2" t="n">
        <v>0.149213533096469</v>
      </c>
      <c r="Z102" s="2" t="n">
        <v>0.165044599172535</v>
      </c>
      <c r="AA102" s="2" t="n">
        <v>0.166543170586492</v>
      </c>
      <c r="AB102" s="2" t="n">
        <v>0.121869111816989</v>
      </c>
      <c r="AC102" s="2" t="n">
        <v>0.0662005476699847</v>
      </c>
      <c r="AD102" s="2" t="n">
        <v>0.0906023350691414</v>
      </c>
      <c r="AE102" s="2" t="n">
        <v>0.12706668666519</v>
      </c>
      <c r="AF102" s="2" t="n">
        <v>0.0638869946050678</v>
      </c>
      <c r="AG102" s="2" t="n">
        <v>-1.09058977539268</v>
      </c>
      <c r="AH102" s="3" t="b">
        <f aca="false">TRUE()</f>
        <v>1</v>
      </c>
      <c r="AI102" s="3" t="n">
        <v>-1.34165851863225</v>
      </c>
      <c r="AJ102" s="3" t="b">
        <f aca="false">TRUE()</f>
        <v>1</v>
      </c>
      <c r="AK102" s="3" t="n">
        <v>-0.837108686437338</v>
      </c>
      <c r="AL102" s="3" t="b">
        <f aca="false">TRUE()</f>
        <v>1</v>
      </c>
      <c r="AM102" s="3" t="n">
        <v>1.45302671248401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28</v>
      </c>
      <c r="E103" s="2" t="n">
        <v>1</v>
      </c>
      <c r="F103" s="2" t="n">
        <v>18.434948822922</v>
      </c>
      <c r="G103" s="2" t="n">
        <v>0.82120253164557</v>
      </c>
      <c r="H103" s="2" t="n">
        <v>0.991179633474409</v>
      </c>
      <c r="I103" s="2" t="n">
        <v>0.15640504703374</v>
      </c>
      <c r="J103" s="2" t="n">
        <v>0.30549302530215</v>
      </c>
      <c r="K103" s="2" t="n">
        <v>6.13697241461024</v>
      </c>
      <c r="L103" s="2" t="n">
        <v>0.765</v>
      </c>
      <c r="M103" s="2" t="n">
        <v>0.087</v>
      </c>
      <c r="N103" s="2" t="n">
        <v>13.087</v>
      </c>
      <c r="O103" s="2" t="s">
        <v>41</v>
      </c>
      <c r="P103" s="2" t="n">
        <v>42.3</v>
      </c>
      <c r="Q103" s="2" t="n">
        <v>17</v>
      </c>
      <c r="R103" s="2" t="n">
        <v>2.135</v>
      </c>
      <c r="S103" s="2" t="n">
        <v>0.512153159473385</v>
      </c>
      <c r="T103" s="2" t="n">
        <v>0.297503538764458</v>
      </c>
      <c r="U103" s="2" t="n">
        <v>-0.149757981313312</v>
      </c>
      <c r="V103" s="2" t="n">
        <v>0.0352879114240708</v>
      </c>
      <c r="W103" s="2" t="n">
        <v>0.0204779426297131</v>
      </c>
      <c r="X103" s="2" t="n">
        <v>0.143117864191254</v>
      </c>
      <c r="Y103" s="2" t="n">
        <v>0.136165868150202</v>
      </c>
      <c r="Z103" s="2" t="n">
        <v>0.116156132373002</v>
      </c>
      <c r="AA103" s="2" t="n">
        <v>0.119551898108938</v>
      </c>
      <c r="AB103" s="2" t="n">
        <v>0.117388934634313</v>
      </c>
      <c r="AC103" s="2" t="n">
        <v>0.130018463643553</v>
      </c>
      <c r="AD103" s="2" t="n">
        <v>0.155572339656802</v>
      </c>
      <c r="AE103" s="2" t="n">
        <v>0.0742250746449251</v>
      </c>
      <c r="AF103" s="2" t="n">
        <v>0.00780342459701174</v>
      </c>
      <c r="AG103" s="2" t="n">
        <v>0.487814405789943</v>
      </c>
      <c r="AH103" s="3" t="b">
        <f aca="false">TRUE()</f>
        <v>1</v>
      </c>
      <c r="AI103" s="3" t="n">
        <v>1.26335368680825</v>
      </c>
      <c r="AJ103" s="3" t="b">
        <f aca="false">TRUE()</f>
        <v>1</v>
      </c>
      <c r="AK103" s="3" t="n">
        <v>-0.454985814890586</v>
      </c>
      <c r="AL103" s="3" t="b">
        <f aca="false">TRUE()</f>
        <v>1</v>
      </c>
      <c r="AM103" s="3" t="n">
        <v>0.279792352215285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28</v>
      </c>
      <c r="E104" s="2" t="n">
        <v>2</v>
      </c>
      <c r="F104" s="2" t="n">
        <v>26.565051177078</v>
      </c>
      <c r="G104" s="2" t="n">
        <v>0.820282413350449</v>
      </c>
      <c r="H104" s="2" t="n">
        <v>0.983773185368867</v>
      </c>
      <c r="I104" s="2" t="n">
        <v>0.139506184685489</v>
      </c>
      <c r="J104" s="2" t="n">
        <v>0.354668166047255</v>
      </c>
      <c r="K104" s="2" t="n">
        <v>4.27623028165291</v>
      </c>
      <c r="L104" s="2" t="n">
        <v>0.69</v>
      </c>
      <c r="M104" s="2" t="n">
        <v>0.095</v>
      </c>
      <c r="N104" s="2" t="n">
        <v>9.241</v>
      </c>
      <c r="O104" s="2" t="s">
        <v>41</v>
      </c>
      <c r="P104" s="2" t="n">
        <v>45</v>
      </c>
      <c r="Q104" s="2" t="n">
        <v>16.6</v>
      </c>
      <c r="R104" s="2" t="n">
        <v>2.271</v>
      </c>
      <c r="S104" s="2" t="n">
        <v>-1</v>
      </c>
      <c r="T104" s="2" t="n">
        <v>0.239804016392171</v>
      </c>
      <c r="U104" s="2" t="n">
        <v>-0.195937642542893</v>
      </c>
      <c r="V104" s="2" t="n">
        <v>0.0520297140835381</v>
      </c>
      <c r="W104" s="2" t="n">
        <v>0.0221164850154411</v>
      </c>
      <c r="X104" s="2" t="n">
        <v>0.0907104853963957</v>
      </c>
      <c r="Y104" s="2" t="n">
        <v>0.11777316444486</v>
      </c>
      <c r="Z104" s="2" t="n">
        <v>0.114520601114971</v>
      </c>
      <c r="AA104" s="2" t="n">
        <v>0.159421974207539</v>
      </c>
      <c r="AB104" s="2" t="n">
        <v>0.126176783461474</v>
      </c>
      <c r="AC104" s="2" t="n">
        <v>0.108336158694338</v>
      </c>
      <c r="AD104" s="2" t="n">
        <v>0.135476732674977</v>
      </c>
      <c r="AE104" s="2" t="n">
        <v>0.0905819594668301</v>
      </c>
      <c r="AF104" s="2" t="n">
        <v>0.0570021405386144</v>
      </c>
      <c r="AG104" s="2" t="n">
        <v>-0.502063363306902</v>
      </c>
      <c r="AH104" s="3" t="b">
        <f aca="false">TRUE()</f>
        <v>1</v>
      </c>
      <c r="AI104" s="3" t="n">
        <v>0.251043244279557</v>
      </c>
      <c r="AJ104" s="3" t="b">
        <f aca="false">TRUE()</f>
        <v>1</v>
      </c>
      <c r="AK104" s="3" t="n">
        <v>-0.177078271947494</v>
      </c>
      <c r="AL104" s="3" t="b">
        <f aca="false">TRUE()</f>
        <v>1</v>
      </c>
      <c r="AM104" s="3" t="n">
        <v>0.745635407027868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28</v>
      </c>
      <c r="E105" s="2" t="n">
        <v>5</v>
      </c>
      <c r="F105" s="2" t="n">
        <v>23.6293777306568</v>
      </c>
      <c r="G105" s="2" t="n">
        <v>0.726671078755791</v>
      </c>
      <c r="H105" s="2" t="n">
        <v>0.992038575775041</v>
      </c>
      <c r="I105" s="2" t="n">
        <v>0.0791091568650525</v>
      </c>
      <c r="J105" s="2" t="n">
        <v>0.222836989610104</v>
      </c>
      <c r="K105" s="2" t="n">
        <v>7.3607847018286</v>
      </c>
      <c r="L105" s="2" t="n">
        <v>0.716</v>
      </c>
      <c r="M105" s="2" t="n">
        <v>0.117</v>
      </c>
      <c r="N105" s="2" t="n">
        <v>15.334</v>
      </c>
      <c r="O105" s="2" t="s">
        <v>41</v>
      </c>
      <c r="P105" s="2" t="n">
        <v>43.1</v>
      </c>
      <c r="Q105" s="2" t="n">
        <v>18.6</v>
      </c>
      <c r="R105" s="2" t="n">
        <v>2.179</v>
      </c>
      <c r="S105" s="2" t="n">
        <v>0.612375801783187</v>
      </c>
      <c r="T105" s="2" t="n">
        <v>0.300626479353061</v>
      </c>
      <c r="U105" s="2" t="n">
        <v>-0.296354048891421</v>
      </c>
      <c r="V105" s="2" t="n">
        <v>0.188728482290672</v>
      </c>
      <c r="W105" s="2" t="n">
        <v>0.103893142301159</v>
      </c>
      <c r="X105" s="2" t="n">
        <v>0.136657037203566</v>
      </c>
      <c r="Y105" s="2" t="n">
        <v>0.131829236479007</v>
      </c>
      <c r="Z105" s="2" t="n">
        <v>0.167477117870572</v>
      </c>
      <c r="AA105" s="2" t="n">
        <v>0.127644255344953</v>
      </c>
      <c r="AB105" s="2" t="n">
        <v>0.0987354646221485</v>
      </c>
      <c r="AC105" s="2" t="n">
        <v>0.095122093035061</v>
      </c>
      <c r="AD105" s="2" t="n">
        <v>0.1222505636005</v>
      </c>
      <c r="AE105" s="2" t="n">
        <v>0.0941765917308549</v>
      </c>
      <c r="AF105" s="2" t="n">
        <v>0.0261076401133377</v>
      </c>
      <c r="AG105" s="2" t="n">
        <v>1.13885817763149</v>
      </c>
      <c r="AH105" s="3" t="b">
        <f aca="false">TRUE()</f>
        <v>1</v>
      </c>
      <c r="AI105" s="3" t="n">
        <v>0.601977531022837</v>
      </c>
      <c r="AJ105" s="3" t="b">
        <f aca="false">TRUE()</f>
        <v>1</v>
      </c>
      <c r="AK105" s="3" t="n">
        <v>0.587167471146009</v>
      </c>
      <c r="AL105" s="3" t="b">
        <f aca="false">TRUE()</f>
        <v>1</v>
      </c>
      <c r="AM105" s="3" t="n">
        <v>0.417819924011607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28</v>
      </c>
      <c r="E106" s="2" t="n">
        <v>6</v>
      </c>
      <c r="F106" s="2" t="n">
        <v>40.7321066997092</v>
      </c>
      <c r="G106" s="2" t="n">
        <v>0.648372093023256</v>
      </c>
      <c r="H106" s="2" t="n">
        <v>0.96636550702645</v>
      </c>
      <c r="I106" s="2" t="n">
        <v>0.136572478097939</v>
      </c>
      <c r="J106" s="2" t="n">
        <v>0.33972046640146</v>
      </c>
      <c r="K106" s="2" t="n">
        <v>4.58186328194906</v>
      </c>
      <c r="L106" s="2" t="n">
        <v>0.721</v>
      </c>
      <c r="M106" s="2" t="n">
        <v>0.095</v>
      </c>
      <c r="N106" s="2" t="n">
        <v>10.058</v>
      </c>
      <c r="O106" s="2" t="s">
        <v>41</v>
      </c>
      <c r="P106" s="2" t="n">
        <v>43.5</v>
      </c>
      <c r="Q106" s="2" t="n">
        <v>17.1</v>
      </c>
      <c r="R106" s="2" t="n">
        <v>2.195</v>
      </c>
      <c r="S106" s="2" t="n">
        <v>-1</v>
      </c>
      <c r="T106" s="2" t="n">
        <v>0.263286523226372</v>
      </c>
      <c r="U106" s="2" t="n">
        <v>-0.0653206176416665</v>
      </c>
      <c r="V106" s="2" t="n">
        <v>0.0284527991431257</v>
      </c>
      <c r="W106" s="2" t="n">
        <v>0.0284527991431257</v>
      </c>
      <c r="X106" s="2" t="n">
        <v>0.0303820895405385</v>
      </c>
      <c r="Y106" s="2" t="n">
        <v>0.121396783919826</v>
      </c>
      <c r="Z106" s="2" t="n">
        <v>0.143506670084289</v>
      </c>
      <c r="AA106" s="2" t="n">
        <v>0.135830359112828</v>
      </c>
      <c r="AB106" s="2" t="n">
        <v>0.164914292701788</v>
      </c>
      <c r="AC106" s="2" t="n">
        <v>0.138990395033882</v>
      </c>
      <c r="AD106" s="2" t="n">
        <v>0.106616712126387</v>
      </c>
      <c r="AE106" s="2" t="n">
        <v>0.130251136177259</v>
      </c>
      <c r="AF106" s="2" t="n">
        <v>0.0281115613032028</v>
      </c>
      <c r="AG106" s="2" t="n">
        <v>-0.339472692016683</v>
      </c>
      <c r="AH106" s="3" t="b">
        <f aca="false">TRUE()</f>
        <v>1</v>
      </c>
      <c r="AI106" s="3" t="n">
        <v>0.669464893858083</v>
      </c>
      <c r="AJ106" s="3" t="b">
        <f aca="false">TRUE()</f>
        <v>1</v>
      </c>
      <c r="AK106" s="3" t="n">
        <v>-0.177078271947494</v>
      </c>
      <c r="AL106" s="3" t="b">
        <f aca="false">TRUE()</f>
        <v>1</v>
      </c>
      <c r="AM106" s="3" t="n">
        <v>0.486833709909767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28</v>
      </c>
      <c r="E107" s="2" t="n">
        <v>8</v>
      </c>
      <c r="F107" s="2" t="n">
        <v>33.6900675259798</v>
      </c>
      <c r="G107" s="2" t="n">
        <v>0.74235807860262</v>
      </c>
      <c r="H107" s="2" t="n">
        <v>0.987399952933086</v>
      </c>
      <c r="I107" s="2" t="n">
        <v>0.128686517601057</v>
      </c>
      <c r="J107" s="2" t="n">
        <v>0.327632748643016</v>
      </c>
      <c r="K107" s="2" t="n">
        <v>4.72526409494515</v>
      </c>
      <c r="L107" s="2" t="n">
        <v>0.668</v>
      </c>
      <c r="M107" s="2" t="n">
        <v>0.084</v>
      </c>
      <c r="N107" s="2" t="n">
        <v>10.217</v>
      </c>
      <c r="O107" s="2" t="s">
        <v>41</v>
      </c>
      <c r="P107" s="2" t="n">
        <v>41.7</v>
      </c>
      <c r="Q107" s="2" t="n">
        <v>18.3</v>
      </c>
      <c r="R107" s="2" t="n">
        <v>2.107</v>
      </c>
      <c r="S107" s="2" t="n">
        <v>0.146275711579438</v>
      </c>
      <c r="T107" s="2" t="n">
        <v>0.352970387296873</v>
      </c>
      <c r="U107" s="2" t="n">
        <v>-0.0200764139628316</v>
      </c>
      <c r="V107" s="2" t="n">
        <v>0.0152076679128017</v>
      </c>
      <c r="W107" s="2" t="n">
        <v>0.0117412283043755</v>
      </c>
      <c r="X107" s="2" t="n">
        <v>0.065261579549985</v>
      </c>
      <c r="Y107" s="2" t="n">
        <v>0.116904951279184</v>
      </c>
      <c r="Z107" s="2" t="n">
        <v>0.119427696658533</v>
      </c>
      <c r="AA107" s="2" t="n">
        <v>0.156256556362693</v>
      </c>
      <c r="AB107" s="2" t="n">
        <v>0.142657668161526</v>
      </c>
      <c r="AC107" s="2" t="n">
        <v>0.138037908174316</v>
      </c>
      <c r="AD107" s="2" t="n">
        <v>0.135329733228636</v>
      </c>
      <c r="AE107" s="2" t="n">
        <v>0.106822118893564</v>
      </c>
      <c r="AF107" s="2" t="n">
        <v>0.0193017876915631</v>
      </c>
      <c r="AG107" s="2" t="n">
        <v>-0.263186314478899</v>
      </c>
      <c r="AH107" s="3" t="b">
        <f aca="false">TRUE()</f>
        <v>1</v>
      </c>
      <c r="AI107" s="3" t="n">
        <v>-0.0459011521955246</v>
      </c>
      <c r="AJ107" s="3" t="b">
        <f aca="false">TRUE()</f>
        <v>1</v>
      </c>
      <c r="AK107" s="3" t="n">
        <v>-0.559201143494245</v>
      </c>
      <c r="AL107" s="3" t="b">
        <f aca="false">TRUE()</f>
        <v>1</v>
      </c>
      <c r="AM107" s="3" t="n">
        <v>0.176271673368046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29</v>
      </c>
      <c r="E108" s="2" t="n">
        <v>0</v>
      </c>
      <c r="F108" s="2" t="n">
        <v>24.2277453179541</v>
      </c>
      <c r="G108" s="2" t="n">
        <v>0.561957653592503</v>
      </c>
      <c r="H108" s="2" t="n">
        <v>0.99218321158599</v>
      </c>
      <c r="I108" s="2" t="n">
        <v>0.0670322197881838</v>
      </c>
      <c r="J108" s="2" t="n">
        <v>0.182760739804598</v>
      </c>
      <c r="K108" s="2" t="n">
        <v>10.0912624210078</v>
      </c>
      <c r="L108" s="2" t="n">
        <v>0.716</v>
      </c>
      <c r="M108" s="2" t="n">
        <v>0.093</v>
      </c>
      <c r="N108" s="2" t="n">
        <v>20.857</v>
      </c>
      <c r="O108" s="2" t="s">
        <v>41</v>
      </c>
      <c r="P108" s="2" t="n">
        <v>39.2</v>
      </c>
      <c r="Q108" s="2" t="n">
        <v>16.9</v>
      </c>
      <c r="R108" s="2" t="n">
        <v>1.98</v>
      </c>
      <c r="S108" s="2" t="n">
        <v>-1</v>
      </c>
      <c r="T108" s="2" t="n">
        <v>0.419554761019969</v>
      </c>
      <c r="U108" s="2" t="n">
        <v>-0.0102763111067681</v>
      </c>
      <c r="V108" s="2" t="n">
        <v>0.0533056065658027</v>
      </c>
      <c r="W108" s="2" t="n">
        <v>0.0282543510355817</v>
      </c>
      <c r="X108" s="2" t="n">
        <v>0.0750290016963131</v>
      </c>
      <c r="Y108" s="2" t="n">
        <v>0.133942809412143</v>
      </c>
      <c r="Z108" s="2" t="n">
        <v>0.142012297063026</v>
      </c>
      <c r="AA108" s="2" t="n">
        <v>0.113793974744322</v>
      </c>
      <c r="AB108" s="2" t="n">
        <v>0.127834568225569</v>
      </c>
      <c r="AC108" s="2" t="n">
        <v>0.103882675606521</v>
      </c>
      <c r="AD108" s="2" t="n">
        <v>0.114552484290706</v>
      </c>
      <c r="AE108" s="2" t="n">
        <v>0.137166567808243</v>
      </c>
      <c r="AF108" s="2" t="n">
        <v>0.051785621153158</v>
      </c>
      <c r="AG108" s="2" t="n">
        <v>2.59141796297588</v>
      </c>
      <c r="AH108" s="3" t="b">
        <f aca="false">FALSE()</f>
        <v>0</v>
      </c>
      <c r="AI108" s="3" t="n">
        <v>0.601977531022837</v>
      </c>
      <c r="AJ108" s="3" t="b">
        <f aca="false">TRUE()</f>
        <v>1</v>
      </c>
      <c r="AK108" s="3" t="n">
        <v>-0.246555157683267</v>
      </c>
      <c r="AL108" s="3" t="b">
        <f aca="false">TRUE()</f>
        <v>1</v>
      </c>
      <c r="AM108" s="3" t="n">
        <v>-0.255064488495456</v>
      </c>
      <c r="AN108" s="3" t="b">
        <f aca="false">TRUE()</f>
        <v>1</v>
      </c>
      <c r="AO108" s="3" t="n">
        <v>0</v>
      </c>
      <c r="AP108" s="3" t="n">
        <v>1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30</v>
      </c>
      <c r="E109" s="2" t="n">
        <v>2</v>
      </c>
      <c r="F109" s="2" t="n">
        <v>23.6293777306568</v>
      </c>
      <c r="G109" s="2" t="n">
        <v>0.807635829662261</v>
      </c>
      <c r="H109" s="2" t="n">
        <v>0.980747129599625</v>
      </c>
      <c r="I109" s="2" t="n">
        <v>0.198492559411661</v>
      </c>
      <c r="J109" s="2" t="n">
        <v>0.398588471030197</v>
      </c>
      <c r="K109" s="2" t="n">
        <v>3.75968938691055</v>
      </c>
      <c r="L109" s="2" t="n">
        <v>0.674</v>
      </c>
      <c r="M109" s="2" t="n">
        <v>0.107</v>
      </c>
      <c r="N109" s="2" t="n">
        <v>8.216</v>
      </c>
      <c r="O109" s="2" t="s">
        <v>41</v>
      </c>
      <c r="P109" s="2" t="n">
        <v>46.7</v>
      </c>
      <c r="Q109" s="2" t="n">
        <v>16.6</v>
      </c>
      <c r="R109" s="2" t="n">
        <v>2.36</v>
      </c>
      <c r="S109" s="2" t="n">
        <v>0.912304463118095</v>
      </c>
      <c r="T109" s="2" t="n">
        <v>0.29908835066833</v>
      </c>
      <c r="U109" s="2" t="n">
        <v>0.121348931274468</v>
      </c>
      <c r="V109" s="2" t="n">
        <v>0.0160853461975579</v>
      </c>
      <c r="W109" s="2" t="n">
        <v>0.0199343170819152</v>
      </c>
      <c r="X109" s="2" t="n">
        <v>0.120851484572691</v>
      </c>
      <c r="Y109" s="2" t="n">
        <v>0.0970193765607163</v>
      </c>
      <c r="Z109" s="2" t="n">
        <v>0.127996761905321</v>
      </c>
      <c r="AA109" s="2" t="n">
        <v>0.116600801780413</v>
      </c>
      <c r="AB109" s="2" t="n">
        <v>0.108661993037621</v>
      </c>
      <c r="AC109" s="2" t="n">
        <v>0.137078939086678</v>
      </c>
      <c r="AD109" s="2" t="n">
        <v>0.117783441947029</v>
      </c>
      <c r="AE109" s="2" t="n">
        <v>0.123987012292298</v>
      </c>
      <c r="AF109" s="2" t="n">
        <v>0.0500201888172332</v>
      </c>
      <c r="AG109" s="2" t="n">
        <v>-0.776852835463482</v>
      </c>
      <c r="AH109" s="3" t="b">
        <f aca="false">TRUE()</f>
        <v>1</v>
      </c>
      <c r="AI109" s="3" t="n">
        <v>0.0350836832067707</v>
      </c>
      <c r="AJ109" s="3" t="b">
        <f aca="false">TRUE()</f>
        <v>1</v>
      </c>
      <c r="AK109" s="3" t="n">
        <v>0.239783042467144</v>
      </c>
      <c r="AL109" s="3" t="b">
        <f aca="false">TRUE()</f>
        <v>1</v>
      </c>
      <c r="AM109" s="3" t="n">
        <v>1.03894399709505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32</v>
      </c>
      <c r="E110" s="2" t="n">
        <v>1</v>
      </c>
      <c r="F110" s="2" t="n">
        <v>33.6900675259798</v>
      </c>
      <c r="G110" s="2" t="n">
        <v>0.627185314685315</v>
      </c>
      <c r="H110" s="2" t="n">
        <v>0.993497870037451</v>
      </c>
      <c r="I110" s="2" t="n">
        <v>0.0690774573419644</v>
      </c>
      <c r="J110" s="2" t="n">
        <v>0.21730899782366</v>
      </c>
      <c r="K110" s="2" t="n">
        <v>8.49505896162873</v>
      </c>
      <c r="L110" s="2" t="n">
        <v>0.753</v>
      </c>
      <c r="M110" s="2" t="n">
        <v>0.097</v>
      </c>
      <c r="N110" s="2" t="n">
        <v>17.959</v>
      </c>
      <c r="O110" s="2" t="s">
        <v>41</v>
      </c>
      <c r="P110" s="2" t="n">
        <v>53</v>
      </c>
      <c r="Q110" s="2" t="n">
        <v>20.4</v>
      </c>
      <c r="R110" s="2" t="n">
        <v>2.678</v>
      </c>
      <c r="S110" s="2" t="n">
        <v>0.440757313814848</v>
      </c>
      <c r="T110" s="2" t="n">
        <v>0.16715639398488</v>
      </c>
      <c r="U110" s="2" t="n">
        <v>-0.273404585174768</v>
      </c>
      <c r="V110" s="2" t="n">
        <v>0.200906073363532</v>
      </c>
      <c r="W110" s="2" t="n">
        <v>0.0695619630134345</v>
      </c>
      <c r="X110" s="2" t="n">
        <v>0.114774392966517</v>
      </c>
      <c r="Y110" s="2" t="n">
        <v>0.140006206582382</v>
      </c>
      <c r="Z110" s="2" t="n">
        <v>0.140124227693948</v>
      </c>
      <c r="AA110" s="2" t="n">
        <v>0.138983603824797</v>
      </c>
      <c r="AB110" s="2" t="n">
        <v>0.133697960107839</v>
      </c>
      <c r="AC110" s="2" t="n">
        <v>0.0998544084495403</v>
      </c>
      <c r="AD110" s="2" t="n">
        <v>0.0992475069942363</v>
      </c>
      <c r="AE110" s="2" t="n">
        <v>0.100170099985468</v>
      </c>
      <c r="AF110" s="2" t="n">
        <v>0.033141593395273</v>
      </c>
      <c r="AG110" s="2" t="n">
        <v>1.74226950150496</v>
      </c>
      <c r="AH110" s="3" t="b">
        <f aca="false">TRUE()</f>
        <v>1</v>
      </c>
      <c r="AI110" s="3" t="n">
        <v>1.10138401600366</v>
      </c>
      <c r="AJ110" s="3" t="b">
        <f aca="false">TRUE()</f>
        <v>1</v>
      </c>
      <c r="AK110" s="3" t="n">
        <v>-0.107601386211721</v>
      </c>
      <c r="AL110" s="3" t="b">
        <f aca="false">TRUE()</f>
        <v>1</v>
      </c>
      <c r="AM110" s="3" t="n">
        <v>2.12591112499107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32</v>
      </c>
      <c r="E111" s="2" t="n">
        <v>2</v>
      </c>
      <c r="F111" s="2" t="n">
        <v>18.9246444160512</v>
      </c>
      <c r="G111" s="2" t="n">
        <v>0.820143884892086</v>
      </c>
      <c r="H111" s="2" t="n">
        <v>0.986515010028976</v>
      </c>
      <c r="I111" s="2" t="n">
        <v>0.143357341333144</v>
      </c>
      <c r="J111" s="2" t="n">
        <v>0.371573773664446</v>
      </c>
      <c r="K111" s="2" t="n">
        <v>3.53004683360511</v>
      </c>
      <c r="L111" s="2" t="n">
        <v>0.577</v>
      </c>
      <c r="M111" s="2" t="n">
        <v>0.07</v>
      </c>
      <c r="N111" s="2" t="n">
        <v>7.783</v>
      </c>
      <c r="O111" s="2" t="s">
        <v>41</v>
      </c>
      <c r="P111" s="2" t="n">
        <v>48</v>
      </c>
      <c r="Q111" s="2" t="n">
        <v>17.9</v>
      </c>
      <c r="R111" s="2" t="n">
        <v>2.423</v>
      </c>
      <c r="S111" s="2" t="n">
        <v>-1</v>
      </c>
      <c r="T111" s="2" t="n">
        <v>0.250566471422518</v>
      </c>
      <c r="U111" s="2" t="n">
        <v>-0.290006889844367</v>
      </c>
      <c r="V111" s="2" t="n">
        <v>0.176250139403976</v>
      </c>
      <c r="W111" s="2" t="n">
        <v>0.0718882888003578</v>
      </c>
      <c r="X111" s="2" t="n">
        <v>0.110364081135264</v>
      </c>
      <c r="Y111" s="2" t="n">
        <v>0.117428830790838</v>
      </c>
      <c r="Z111" s="2" t="n">
        <v>0.17833666639257</v>
      </c>
      <c r="AA111" s="2" t="n">
        <v>0.16013881818814</v>
      </c>
      <c r="AB111" s="2" t="n">
        <v>0.108274637458514</v>
      </c>
      <c r="AC111" s="2" t="n">
        <v>0.104197235719008</v>
      </c>
      <c r="AD111" s="2" t="n">
        <v>0.105876737858209</v>
      </c>
      <c r="AE111" s="2" t="n">
        <v>0.0789680085748771</v>
      </c>
      <c r="AF111" s="2" t="n">
        <v>0.03641498388258</v>
      </c>
      <c r="AG111" s="2" t="n">
        <v>-0.899018101853413</v>
      </c>
      <c r="AH111" s="3" t="b">
        <f aca="false">TRUE()</f>
        <v>1</v>
      </c>
      <c r="AI111" s="3" t="n">
        <v>-1.274171155797</v>
      </c>
      <c r="AJ111" s="3" t="b">
        <f aca="false">TRUE()</f>
        <v>1</v>
      </c>
      <c r="AK111" s="3" t="n">
        <v>-1.04553934364466</v>
      </c>
      <c r="AL111" s="3" t="b">
        <f aca="false">TRUE()</f>
        <v>1</v>
      </c>
      <c r="AM111" s="3" t="n">
        <v>1.26323880126407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35</v>
      </c>
      <c r="E112" s="2" t="n">
        <v>1</v>
      </c>
      <c r="F112" s="2" t="n">
        <v>18.434948822922</v>
      </c>
      <c r="G112" s="2" t="n">
        <v>0.775933609958506</v>
      </c>
      <c r="H112" s="2" t="n">
        <v>0.988172638736689</v>
      </c>
      <c r="I112" s="2" t="n">
        <v>0.102982610235932</v>
      </c>
      <c r="J112" s="2" t="n">
        <v>0.329060222054347</v>
      </c>
      <c r="K112" s="2" t="n">
        <v>4.9841619994983</v>
      </c>
      <c r="L112" s="2" t="n">
        <v>0.691</v>
      </c>
      <c r="M112" s="2" t="n">
        <v>0.078</v>
      </c>
      <c r="N112" s="2" t="n">
        <v>10.728</v>
      </c>
      <c r="O112" s="2" t="s">
        <v>41</v>
      </c>
      <c r="P112" s="2" t="n">
        <v>39.5</v>
      </c>
      <c r="Q112" s="2" t="n">
        <v>17.4</v>
      </c>
      <c r="R112" s="2" t="n">
        <v>1.997</v>
      </c>
      <c r="S112" s="2" t="n">
        <v>0.476866274711747</v>
      </c>
      <c r="T112" s="2" t="n">
        <v>0.315544863678489</v>
      </c>
      <c r="U112" s="2" t="n">
        <v>-0.231062894800862</v>
      </c>
      <c r="V112" s="2" t="n">
        <v>0.071069972671137</v>
      </c>
      <c r="W112" s="2" t="n">
        <v>0.0170154132905417</v>
      </c>
      <c r="X112" s="2" t="n">
        <v>0.0655107408142433</v>
      </c>
      <c r="Y112" s="2" t="n">
        <v>0.164357377147678</v>
      </c>
      <c r="Z112" s="2" t="n">
        <v>0.116956978881398</v>
      </c>
      <c r="AA112" s="2" t="n">
        <v>0.129890171777005</v>
      </c>
      <c r="AB112" s="2" t="n">
        <v>0.116638087797404</v>
      </c>
      <c r="AC112" s="2" t="n">
        <v>0.122859539440974</v>
      </c>
      <c r="AD112" s="2" t="n">
        <v>0.104502735078653</v>
      </c>
      <c r="AE112" s="2" t="n">
        <v>0.106045493026208</v>
      </c>
      <c r="AF112" s="2" t="n">
        <v>0.0732388760364378</v>
      </c>
      <c r="AG112" s="2" t="n">
        <v>-0.125457783671885</v>
      </c>
      <c r="AH112" s="3" t="b">
        <f aca="false">TRUE()</f>
        <v>1</v>
      </c>
      <c r="AI112" s="3" t="n">
        <v>0.264540716846606</v>
      </c>
      <c r="AJ112" s="3" t="b">
        <f aca="false">TRUE()</f>
        <v>1</v>
      </c>
      <c r="AK112" s="3" t="n">
        <v>-0.767631800701564</v>
      </c>
      <c r="AL112" s="3" t="b">
        <f aca="false">TRUE()</f>
        <v>1</v>
      </c>
      <c r="AM112" s="3" t="n">
        <v>-0.203304149071836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35</v>
      </c>
      <c r="E113" s="2" t="n">
        <v>2</v>
      </c>
      <c r="F113" s="2" t="n">
        <v>18.434948822922</v>
      </c>
      <c r="G113" s="2" t="n">
        <v>0.8</v>
      </c>
      <c r="H113" s="2" t="n">
        <v>0.973196190617027</v>
      </c>
      <c r="I113" s="2" t="n">
        <v>0.243214737524921</v>
      </c>
      <c r="J113" s="2" t="n">
        <v>0.436119065972367</v>
      </c>
      <c r="K113" s="2" t="n">
        <v>3.25046311138371</v>
      </c>
      <c r="L113" s="2" t="n">
        <v>0.651</v>
      </c>
      <c r="M113" s="2" t="n">
        <v>0.109</v>
      </c>
      <c r="N113" s="2" t="n">
        <v>7.207</v>
      </c>
      <c r="O113" s="2" t="s">
        <v>41</v>
      </c>
      <c r="P113" s="2" t="n">
        <v>38.8</v>
      </c>
      <c r="Q113" s="2" t="n">
        <v>16.1</v>
      </c>
      <c r="R113" s="2" t="n">
        <v>1.961</v>
      </c>
      <c r="S113" s="2" t="n">
        <v>0.0548719458952981</v>
      </c>
      <c r="T113" s="2" t="n">
        <v>0.212354258829893</v>
      </c>
      <c r="U113" s="2" t="n">
        <v>-0.249907687893566</v>
      </c>
      <c r="V113" s="2" t="n">
        <v>0.0861328231801923</v>
      </c>
      <c r="W113" s="2" t="n">
        <v>0.00269107643483268</v>
      </c>
      <c r="X113" s="2" t="n">
        <v>0.134807989958221</v>
      </c>
      <c r="Y113" s="2" t="n">
        <v>0.115363630332774</v>
      </c>
      <c r="Z113" s="2" t="n">
        <v>0.112009365845862</v>
      </c>
      <c r="AA113" s="2" t="n">
        <v>0.122377561948216</v>
      </c>
      <c r="AB113" s="2" t="n">
        <v>0.117419073124866</v>
      </c>
      <c r="AC113" s="2" t="n">
        <v>0.131904853413258</v>
      </c>
      <c r="AD113" s="2" t="n">
        <v>0.106662818324271</v>
      </c>
      <c r="AE113" s="2" t="n">
        <v>0.117897108910236</v>
      </c>
      <c r="AF113" s="2" t="n">
        <v>0.041557598142297</v>
      </c>
      <c r="AG113" s="2" t="n">
        <v>-1.04775107582464</v>
      </c>
      <c r="AH113" s="3" t="b">
        <f aca="false">TRUE()</f>
        <v>1</v>
      </c>
      <c r="AI113" s="3" t="n">
        <v>-0.275358185835362</v>
      </c>
      <c r="AJ113" s="3" t="b">
        <f aca="false">TRUE()</f>
        <v>1</v>
      </c>
      <c r="AK113" s="3" t="n">
        <v>0.309259928202917</v>
      </c>
      <c r="AL113" s="3" t="b">
        <f aca="false">TRUE()</f>
        <v>1</v>
      </c>
      <c r="AM113" s="3" t="n">
        <v>-0.324078274393617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2</v>
      </c>
      <c r="E114" s="2" t="n">
        <v>0</v>
      </c>
      <c r="F114" s="2" t="n">
        <v>18.434948822922</v>
      </c>
      <c r="G114" s="2" t="n">
        <v>0.897783251231527</v>
      </c>
      <c r="H114" s="2" t="n">
        <v>0.986916041910873</v>
      </c>
      <c r="I114" s="2" t="n">
        <v>0.133322555029005</v>
      </c>
      <c r="J114" s="2" t="n">
        <v>0.383644645219787</v>
      </c>
      <c r="K114" s="2" t="n">
        <v>4.56423329530781</v>
      </c>
      <c r="L114" s="2" t="n">
        <v>0.733</v>
      </c>
      <c r="M114" s="2" t="n">
        <v>0.106</v>
      </c>
      <c r="N114" s="2" t="n">
        <v>9.904</v>
      </c>
      <c r="O114" s="2" t="s">
        <v>41</v>
      </c>
      <c r="P114" s="2" t="n">
        <v>29.2</v>
      </c>
      <c r="Q114" s="2" t="n">
        <v>14.2</v>
      </c>
      <c r="R114" s="2" t="n">
        <v>1.488</v>
      </c>
      <c r="S114" s="2" t="n">
        <v>-1</v>
      </c>
      <c r="T114" s="2" t="n">
        <v>0.426086514950444</v>
      </c>
      <c r="U114" s="2" t="n">
        <v>-0.307158346668811</v>
      </c>
      <c r="V114" s="2" t="n">
        <v>0.0240731019890655</v>
      </c>
      <c r="W114" s="2" t="n">
        <v>0.0240731019890655</v>
      </c>
      <c r="X114" s="2" t="n">
        <v>0.0645287575657317</v>
      </c>
      <c r="Y114" s="2" t="n">
        <v>0.0681360293234157</v>
      </c>
      <c r="Z114" s="2" t="n">
        <v>0.147083333614895</v>
      </c>
      <c r="AA114" s="2" t="n">
        <v>0.166250776504189</v>
      </c>
      <c r="AB114" s="2" t="n">
        <v>0.145648097752008</v>
      </c>
      <c r="AC114" s="2" t="n">
        <v>0.144955110203126</v>
      </c>
      <c r="AD114" s="2" t="n">
        <v>0.104719479582902</v>
      </c>
      <c r="AE114" s="2" t="n">
        <v>0.111451285913599</v>
      </c>
      <c r="AF114" s="2" t="n">
        <v>0.0472271295401328</v>
      </c>
      <c r="AG114" s="2" t="n">
        <v>-0.348851493913272</v>
      </c>
      <c r="AH114" s="3" t="b">
        <f aca="false">TRUE()</f>
        <v>1</v>
      </c>
      <c r="AI114" s="3" t="n">
        <v>0.831434564662674</v>
      </c>
      <c r="AJ114" s="3" t="b">
        <f aca="false">TRUE()</f>
        <v>1</v>
      </c>
      <c r="AK114" s="3" t="n">
        <v>0.205044599599258</v>
      </c>
      <c r="AL114" s="3" t="b">
        <f aca="false">TRUE()</f>
        <v>1</v>
      </c>
      <c r="AM114" s="3" t="n">
        <v>-1.98040913594946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3</v>
      </c>
      <c r="E115" s="2" t="n">
        <v>0</v>
      </c>
      <c r="F115" s="2" t="n">
        <v>21.3706222693432</v>
      </c>
      <c r="G115" s="2" t="n">
        <v>0.784425451092118</v>
      </c>
      <c r="H115" s="2" t="n">
        <v>0.986764988917081</v>
      </c>
      <c r="I115" s="2" t="n">
        <v>0.20217144635741</v>
      </c>
      <c r="J115" s="2" t="n">
        <v>0.353818514814891</v>
      </c>
      <c r="K115" s="2" t="n">
        <v>5.04632292292191</v>
      </c>
      <c r="L115" s="2" t="n">
        <v>0.754</v>
      </c>
      <c r="M115" s="2" t="n">
        <v>0.094</v>
      </c>
      <c r="N115" s="2" t="n">
        <v>10.903</v>
      </c>
      <c r="O115" s="2" t="s">
        <v>41</v>
      </c>
      <c r="P115" s="2" t="n">
        <v>45.4</v>
      </c>
      <c r="Q115" s="2" t="n">
        <v>17.1</v>
      </c>
      <c r="R115" s="2" t="n">
        <v>2.317</v>
      </c>
      <c r="S115" s="2" t="n">
        <v>0.408361530771583</v>
      </c>
      <c r="T115" s="2" t="n">
        <v>0.200986301500072</v>
      </c>
      <c r="U115" s="2" t="n">
        <v>-0.270707695688707</v>
      </c>
      <c r="V115" s="2" t="n">
        <v>0.0346908316273787</v>
      </c>
      <c r="W115" s="2" t="n">
        <v>0.0589696226830556</v>
      </c>
      <c r="X115" s="2" t="n">
        <v>0.0310676390667709</v>
      </c>
      <c r="Y115" s="2" t="n">
        <v>0.154764694143074</v>
      </c>
      <c r="Z115" s="2" t="n">
        <v>0.110851811203351</v>
      </c>
      <c r="AA115" s="2" t="n">
        <v>0.1482609525089</v>
      </c>
      <c r="AB115" s="2" t="n">
        <v>0.127355274869986</v>
      </c>
      <c r="AC115" s="2" t="n">
        <v>0.0935262240641333</v>
      </c>
      <c r="AD115" s="2" t="n">
        <v>0.130199334822192</v>
      </c>
      <c r="AE115" s="2" t="n">
        <v>0.165728289954288</v>
      </c>
      <c r="AF115" s="2" t="n">
        <v>0.0382457793673041</v>
      </c>
      <c r="AG115" s="2" t="n">
        <v>-0.0923894099764046</v>
      </c>
      <c r="AH115" s="3" t="b">
        <f aca="false">TRUE()</f>
        <v>1</v>
      </c>
      <c r="AI115" s="3" t="n">
        <v>1.11488148857071</v>
      </c>
      <c r="AJ115" s="3" t="b">
        <f aca="false">TRUE()</f>
        <v>1</v>
      </c>
      <c r="AK115" s="3" t="n">
        <v>-0.21181671481538</v>
      </c>
      <c r="AL115" s="3" t="b">
        <f aca="false">TRUE()</f>
        <v>1</v>
      </c>
      <c r="AM115" s="3" t="n">
        <v>0.814649192926028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5</v>
      </c>
      <c r="E116" s="2" t="n">
        <v>1</v>
      </c>
      <c r="F116" s="2" t="n">
        <v>31.7594800848128</v>
      </c>
      <c r="G116" s="2" t="n">
        <v>0.59974506054812</v>
      </c>
      <c r="H116" s="2" t="n">
        <v>0.950148356495937</v>
      </c>
      <c r="I116" s="2" t="n">
        <v>0.10649941436407</v>
      </c>
      <c r="J116" s="2" t="n">
        <v>0.30007938525173</v>
      </c>
      <c r="K116" s="2" t="n">
        <v>5.73392961016234</v>
      </c>
      <c r="L116" s="2" t="n">
        <v>0.711</v>
      </c>
      <c r="M116" s="2" t="n">
        <v>0.105</v>
      </c>
      <c r="N116" s="2" t="n">
        <v>12.31</v>
      </c>
      <c r="O116" s="2" t="s">
        <v>41</v>
      </c>
      <c r="P116" s="2" t="n">
        <v>42.4</v>
      </c>
      <c r="Q116" s="2" t="n">
        <v>17.7</v>
      </c>
      <c r="R116" s="2" t="n">
        <v>2.161</v>
      </c>
      <c r="S116" s="2" t="n">
        <v>0.387540783557319</v>
      </c>
      <c r="T116" s="2" t="n">
        <v>0.246016930012721</v>
      </c>
      <c r="U116" s="2" t="n">
        <v>-0.338704115315182</v>
      </c>
      <c r="V116" s="2" t="n">
        <v>0.14606204518182</v>
      </c>
      <c r="W116" s="2" t="n">
        <v>0.104801377580707</v>
      </c>
      <c r="X116" s="2" t="n">
        <v>0.065506680252818</v>
      </c>
      <c r="Y116" s="2" t="n">
        <v>0.127830543525727</v>
      </c>
      <c r="Z116" s="2" t="n">
        <v>0.132863938927641</v>
      </c>
      <c r="AA116" s="2" t="n">
        <v>0.158581836924435</v>
      </c>
      <c r="AB116" s="2" t="n">
        <v>0.108009475107251</v>
      </c>
      <c r="AC116" s="2" t="n">
        <v>0.108140328135255</v>
      </c>
      <c r="AD116" s="2" t="n">
        <v>0.0929309088015554</v>
      </c>
      <c r="AE116" s="2" t="n">
        <v>0.136313617147874</v>
      </c>
      <c r="AF116" s="2" t="n">
        <v>0.0698226711774442</v>
      </c>
      <c r="AG116" s="2" t="n">
        <v>0.273403658029132</v>
      </c>
      <c r="AH116" s="3" t="b">
        <f aca="false">TRUE()</f>
        <v>1</v>
      </c>
      <c r="AI116" s="3" t="n">
        <v>0.534490168187591</v>
      </c>
      <c r="AJ116" s="3" t="b">
        <f aca="false">TRUE()</f>
        <v>1</v>
      </c>
      <c r="AK116" s="3" t="n">
        <v>0.170306156731371</v>
      </c>
      <c r="AL116" s="3" t="b">
        <f aca="false">TRUE()</f>
        <v>1</v>
      </c>
      <c r="AM116" s="3" t="n">
        <v>0.297045798689826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5</v>
      </c>
      <c r="E117" s="2" t="n">
        <v>2</v>
      </c>
      <c r="F117" s="2" t="n">
        <v>30.3432488842396</v>
      </c>
      <c r="G117" s="2" t="n">
        <v>0.659130434782609</v>
      </c>
      <c r="H117" s="2" t="n">
        <v>0.995703130454927</v>
      </c>
      <c r="I117" s="2" t="n">
        <v>0.0753682508519304</v>
      </c>
      <c r="J117" s="2" t="n">
        <v>0.187249495751305</v>
      </c>
      <c r="K117" s="2" t="n">
        <v>8.2669892361645</v>
      </c>
      <c r="L117" s="2" t="n">
        <v>0.599</v>
      </c>
      <c r="M117" s="2" t="n">
        <v>0.099</v>
      </c>
      <c r="N117" s="2" t="n">
        <v>17.248</v>
      </c>
      <c r="O117" s="2" t="s">
        <v>41</v>
      </c>
      <c r="P117" s="2" t="n">
        <v>41</v>
      </c>
      <c r="Q117" s="2" t="n">
        <v>17.3</v>
      </c>
      <c r="R117" s="2" t="n">
        <v>2.093</v>
      </c>
      <c r="S117" s="2" t="n">
        <v>0.102729474607096</v>
      </c>
      <c r="T117" s="2" t="n">
        <v>0.301074710050067</v>
      </c>
      <c r="U117" s="2" t="n">
        <v>-0.19050546012423</v>
      </c>
      <c r="V117" s="2" t="n">
        <v>0.147860649102466</v>
      </c>
      <c r="W117" s="2" t="n">
        <v>0.0888960543014671</v>
      </c>
      <c r="X117" s="2" t="n">
        <v>0.152498822297649</v>
      </c>
      <c r="Y117" s="2" t="n">
        <v>0.115724101598772</v>
      </c>
      <c r="Z117" s="2" t="n">
        <v>0.145444115002913</v>
      </c>
      <c r="AA117" s="2" t="n">
        <v>0.107481210778486</v>
      </c>
      <c r="AB117" s="2" t="n">
        <v>0.0828896158568388</v>
      </c>
      <c r="AC117" s="2" t="n">
        <v>0.0678946120453412</v>
      </c>
      <c r="AD117" s="2" t="n">
        <v>0.0669169268159323</v>
      </c>
      <c r="AE117" s="2" t="n">
        <v>0.134387177487464</v>
      </c>
      <c r="AF117" s="2" t="n">
        <v>0.126763418116603</v>
      </c>
      <c r="AG117" s="2" t="n">
        <v>1.62094094821302</v>
      </c>
      <c r="AH117" s="3" t="b">
        <f aca="false">TRUE()</f>
        <v>1</v>
      </c>
      <c r="AI117" s="3" t="n">
        <v>-0.977226759321921</v>
      </c>
      <c r="AJ117" s="3" t="b">
        <f aca="false">TRUE()</f>
        <v>1</v>
      </c>
      <c r="AK117" s="3" t="n">
        <v>-0.0381245004759477</v>
      </c>
      <c r="AL117" s="3" t="b">
        <f aca="false">TRUE()</f>
        <v>1</v>
      </c>
      <c r="AM117" s="3" t="n">
        <v>0.055497548046265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5</v>
      </c>
      <c r="E118" s="2" t="n">
        <v>4</v>
      </c>
      <c r="F118" s="2" t="n">
        <v>37.8749836510982</v>
      </c>
      <c r="G118" s="2" t="n">
        <v>0.690311418685121</v>
      </c>
      <c r="H118" s="2" t="n">
        <v>0.982208163027261</v>
      </c>
      <c r="I118" s="2" t="n">
        <v>0.143997329464096</v>
      </c>
      <c r="J118" s="2" t="n">
        <v>0.321134650405182</v>
      </c>
      <c r="K118" s="2" t="n">
        <v>3.56511054206165</v>
      </c>
      <c r="L118" s="2" t="n">
        <v>0.512</v>
      </c>
      <c r="M118" s="2" t="n">
        <v>0.078</v>
      </c>
      <c r="N118" s="2" t="n">
        <v>7.792</v>
      </c>
      <c r="O118" s="2" t="s">
        <v>41</v>
      </c>
      <c r="P118" s="2" t="n">
        <v>40.5</v>
      </c>
      <c r="Q118" s="2" t="n">
        <v>16.6</v>
      </c>
      <c r="R118" s="2" t="n">
        <v>2.068</v>
      </c>
      <c r="S118" s="2" t="n">
        <v>0.00185342043823778</v>
      </c>
      <c r="T118" s="2" t="n">
        <v>0.41394463478077</v>
      </c>
      <c r="U118" s="2" t="n">
        <v>-0.13973047905025</v>
      </c>
      <c r="V118" s="2" t="n">
        <v>0.0446296956993857</v>
      </c>
      <c r="W118" s="2" t="n">
        <v>0.0138478343165402</v>
      </c>
      <c r="X118" s="2" t="n">
        <v>0.0540127709330567</v>
      </c>
      <c r="Y118" s="2" t="n">
        <v>0.128890468889057</v>
      </c>
      <c r="Z118" s="2" t="n">
        <v>0.176100884062124</v>
      </c>
      <c r="AA118" s="2" t="n">
        <v>0.105416539644141</v>
      </c>
      <c r="AB118" s="2" t="n">
        <v>0.0853114258714919</v>
      </c>
      <c r="AC118" s="2" t="n">
        <v>0.127464729105515</v>
      </c>
      <c r="AD118" s="2" t="n">
        <v>0.134400371326629</v>
      </c>
      <c r="AE118" s="2" t="n">
        <v>0.102493537749989</v>
      </c>
      <c r="AF118" s="2" t="n">
        <v>0.0859092724179951</v>
      </c>
      <c r="AG118" s="2" t="n">
        <v>-0.88036490704019</v>
      </c>
      <c r="AH118" s="3" t="b">
        <f aca="false">TRUE()</f>
        <v>1</v>
      </c>
      <c r="AI118" s="3" t="n">
        <v>-2.1515068726552</v>
      </c>
      <c r="AJ118" s="3" t="b">
        <f aca="false">TRUE()</f>
        <v>1</v>
      </c>
      <c r="AK118" s="3" t="n">
        <v>-0.767631800701564</v>
      </c>
      <c r="AL118" s="3" t="b">
        <f aca="false">TRUE()</f>
        <v>1</v>
      </c>
      <c r="AM118" s="3" t="n">
        <v>-0.0307696843264353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5</v>
      </c>
      <c r="E119" s="2" t="n">
        <v>5</v>
      </c>
      <c r="F119" s="2" t="n">
        <v>16.504361381755</v>
      </c>
      <c r="G119" s="2" t="n">
        <v>0.815977175463623</v>
      </c>
      <c r="H119" s="2" t="n">
        <v>0.993332245849392</v>
      </c>
      <c r="I119" s="2" t="n">
        <v>0.145658603917703</v>
      </c>
      <c r="J119" s="2" t="n">
        <v>0.276343377163551</v>
      </c>
      <c r="K119" s="2" t="n">
        <v>4.735779912765</v>
      </c>
      <c r="L119" s="2" t="n">
        <v>0.543</v>
      </c>
      <c r="M119" s="2" t="n">
        <v>0.057</v>
      </c>
      <c r="N119" s="2" t="n">
        <v>10.186</v>
      </c>
      <c r="O119" s="2" t="s">
        <v>41</v>
      </c>
      <c r="P119" s="2" t="n">
        <v>44.1</v>
      </c>
      <c r="Q119" s="2" t="n">
        <v>19.2</v>
      </c>
      <c r="R119" s="2" t="n">
        <v>2.252</v>
      </c>
      <c r="S119" s="2" t="n">
        <v>0.725317177957591</v>
      </c>
      <c r="T119" s="2" t="n">
        <v>0.218355059776544</v>
      </c>
      <c r="U119" s="2" t="n">
        <v>-0.477459838410563</v>
      </c>
      <c r="V119" s="2" t="n">
        <v>0.192344832025897</v>
      </c>
      <c r="W119" s="2" t="n">
        <v>0.07056008774547</v>
      </c>
      <c r="X119" s="2" t="n">
        <v>0.102715424806968</v>
      </c>
      <c r="Y119" s="2" t="n">
        <v>0.143265792137854</v>
      </c>
      <c r="Z119" s="2" t="n">
        <v>0.166005415526337</v>
      </c>
      <c r="AA119" s="2" t="n">
        <v>0.124342741428322</v>
      </c>
      <c r="AB119" s="2" t="n">
        <v>0.126278082333687</v>
      </c>
      <c r="AC119" s="2" t="n">
        <v>0.097578867454784</v>
      </c>
      <c r="AD119" s="2" t="n">
        <v>0.0767038767885318</v>
      </c>
      <c r="AE119" s="2" t="n">
        <v>0.0893989155288354</v>
      </c>
      <c r="AF119" s="2" t="n">
        <v>0.0737108839946811</v>
      </c>
      <c r="AG119" s="2" t="n">
        <v>-0.257592108758839</v>
      </c>
      <c r="AH119" s="3" t="b">
        <f aca="false">TRUE()</f>
        <v>1</v>
      </c>
      <c r="AI119" s="3" t="n">
        <v>-1.73308522307668</v>
      </c>
      <c r="AJ119" s="3" t="b">
        <f aca="false">TRUE()</f>
        <v>1</v>
      </c>
      <c r="AK119" s="3" t="n">
        <v>-1.49713910092718</v>
      </c>
      <c r="AL119" s="3" t="b">
        <f aca="false">TRUE()</f>
        <v>1</v>
      </c>
      <c r="AM119" s="3" t="n">
        <v>0.590354388757007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5</v>
      </c>
      <c r="E120" s="2" t="n">
        <v>7</v>
      </c>
      <c r="F120" s="2" t="n">
        <v>30.3432488842396</v>
      </c>
      <c r="G120" s="2" t="n">
        <v>0.807584269662921</v>
      </c>
      <c r="H120" s="2" t="n">
        <v>0.993014164684597</v>
      </c>
      <c r="I120" s="2" t="n">
        <v>0.0922288659892566</v>
      </c>
      <c r="J120" s="2" t="n">
        <v>0.252881066473279</v>
      </c>
      <c r="K120" s="2" t="n">
        <v>5.00555763790437</v>
      </c>
      <c r="L120" s="2" t="n">
        <v>0.533</v>
      </c>
      <c r="M120" s="2" t="n">
        <v>0.088</v>
      </c>
      <c r="N120" s="2" t="n">
        <v>10.451</v>
      </c>
      <c r="O120" s="2" t="s">
        <v>41</v>
      </c>
      <c r="P120" s="2" t="n">
        <v>38</v>
      </c>
      <c r="Q120" s="2" t="n">
        <v>16.1</v>
      </c>
      <c r="R120" s="2" t="n">
        <v>1.94</v>
      </c>
      <c r="S120" s="2" t="n">
        <v>-1</v>
      </c>
      <c r="T120" s="2" t="n">
        <v>0.483118214202159</v>
      </c>
      <c r="U120" s="2" t="n">
        <v>-0.0376818592337553</v>
      </c>
      <c r="V120" s="2" t="n">
        <v>0.0514695826698388</v>
      </c>
      <c r="W120" s="2" t="n">
        <v>0.0282945436798897</v>
      </c>
      <c r="X120" s="2" t="n">
        <v>0.0962261974412327</v>
      </c>
      <c r="Y120" s="2" t="n">
        <v>0.137779168313481</v>
      </c>
      <c r="Z120" s="2" t="n">
        <v>0.153601133721857</v>
      </c>
      <c r="AA120" s="2" t="n">
        <v>0.0950486982127956</v>
      </c>
      <c r="AB120" s="2" t="n">
        <v>0.0975005619155899</v>
      </c>
      <c r="AC120" s="2" t="n">
        <v>0.0736232966059306</v>
      </c>
      <c r="AD120" s="2" t="n">
        <v>0.140857072249802</v>
      </c>
      <c r="AE120" s="2" t="n">
        <v>0.144635659070885</v>
      </c>
      <c r="AF120" s="2" t="n">
        <v>0.0607282124684258</v>
      </c>
      <c r="AG120" s="2" t="n">
        <v>-0.114075730007017</v>
      </c>
      <c r="AH120" s="3" t="b">
        <f aca="false">TRUE()</f>
        <v>1</v>
      </c>
      <c r="AI120" s="3" t="n">
        <v>-1.86805994874717</v>
      </c>
      <c r="AJ120" s="3" t="b">
        <f aca="false">TRUE()</f>
        <v>1</v>
      </c>
      <c r="AK120" s="3" t="n">
        <v>-0.4202473720227</v>
      </c>
      <c r="AL120" s="3" t="b">
        <f aca="false">TRUE()</f>
        <v>1</v>
      </c>
      <c r="AM120" s="3" t="n">
        <v>-0.462105846189937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5</v>
      </c>
      <c r="E121" s="2" t="n">
        <v>8</v>
      </c>
      <c r="F121" s="2" t="n">
        <v>26.565051177078</v>
      </c>
      <c r="G121" s="2" t="n">
        <v>0.746331236897275</v>
      </c>
      <c r="H121" s="2" t="n">
        <v>0.993405717556164</v>
      </c>
      <c r="I121" s="2" t="n">
        <v>0.0899173334508467</v>
      </c>
      <c r="J121" s="2" t="n">
        <v>0.243412013075888</v>
      </c>
      <c r="K121" s="2" t="n">
        <v>5.63406660809809</v>
      </c>
      <c r="L121" s="2" t="n">
        <v>0.587</v>
      </c>
      <c r="M121" s="2" t="n">
        <v>0.066</v>
      </c>
      <c r="N121" s="2" t="n">
        <v>11.923</v>
      </c>
      <c r="O121" s="2" t="s">
        <v>41</v>
      </c>
      <c r="P121" s="2" t="n">
        <v>37.4</v>
      </c>
      <c r="Q121" s="2" t="n">
        <v>16.9</v>
      </c>
      <c r="R121" s="2" t="n">
        <v>1.907</v>
      </c>
      <c r="S121" s="2" t="n">
        <v>0.594788027495073</v>
      </c>
      <c r="T121" s="2" t="n">
        <v>0.517024299641815</v>
      </c>
      <c r="U121" s="2" t="n">
        <v>0.160116786090923</v>
      </c>
      <c r="V121" s="2" t="n">
        <v>0.107902525555208</v>
      </c>
      <c r="W121" s="2" t="n">
        <v>0.0659912338819849</v>
      </c>
      <c r="X121" s="2" t="n">
        <v>0.0427387060054262</v>
      </c>
      <c r="Y121" s="2" t="n">
        <v>0.113813103777208</v>
      </c>
      <c r="Z121" s="2" t="n">
        <v>0.157266925831308</v>
      </c>
      <c r="AA121" s="2" t="n">
        <v>0.120225544552465</v>
      </c>
      <c r="AB121" s="2" t="n">
        <v>0.134420968897789</v>
      </c>
      <c r="AC121" s="2" t="n">
        <v>0.103264613607058</v>
      </c>
      <c r="AD121" s="2" t="n">
        <v>0.0751233263000961</v>
      </c>
      <c r="AE121" s="2" t="n">
        <v>0.114675030632878</v>
      </c>
      <c r="AF121" s="2" t="n">
        <v>0.138471780395771</v>
      </c>
      <c r="AG121" s="2" t="n">
        <v>0.22027852910997</v>
      </c>
      <c r="AH121" s="3" t="b">
        <f aca="false">TRUE()</f>
        <v>1</v>
      </c>
      <c r="AI121" s="3" t="n">
        <v>-1.13919643012651</v>
      </c>
      <c r="AJ121" s="3" t="b">
        <f aca="false">TRUE()</f>
        <v>1</v>
      </c>
      <c r="AK121" s="3" t="n">
        <v>-1.1844931151162</v>
      </c>
      <c r="AL121" s="3" t="b">
        <f aca="false">TRUE()</f>
        <v>1</v>
      </c>
      <c r="AM121" s="3" t="n">
        <v>-0.565626525037178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6</v>
      </c>
      <c r="E122" s="2" t="n">
        <v>0</v>
      </c>
      <c r="F122" s="2" t="n">
        <v>30.3432488842396</v>
      </c>
      <c r="G122" s="2" t="n">
        <v>0.761194029850746</v>
      </c>
      <c r="H122" s="2" t="n">
        <v>0.965611011585889</v>
      </c>
      <c r="I122" s="2" t="n">
        <v>0.231773528071957</v>
      </c>
      <c r="J122" s="2" t="n">
        <v>0.452793108865022</v>
      </c>
      <c r="K122" s="2" t="n">
        <v>3.78050317434639</v>
      </c>
      <c r="L122" s="2" t="n">
        <v>0.768</v>
      </c>
      <c r="M122" s="2" t="n">
        <v>0.102</v>
      </c>
      <c r="N122" s="2" t="n">
        <v>8.372</v>
      </c>
      <c r="O122" s="2" t="s">
        <v>41</v>
      </c>
      <c r="P122" s="2" t="n">
        <v>46.6</v>
      </c>
      <c r="Q122" s="2" t="n">
        <v>17.9</v>
      </c>
      <c r="R122" s="2" t="n">
        <v>2.378</v>
      </c>
      <c r="S122" s="2" t="n">
        <v>0.600052579692196</v>
      </c>
      <c r="T122" s="2" t="n">
        <v>0.0759323397577022</v>
      </c>
      <c r="U122" s="2" t="n">
        <v>-0.463489707203642</v>
      </c>
      <c r="V122" s="2" t="n">
        <v>0.0770072531144299</v>
      </c>
      <c r="W122" s="2" t="n">
        <v>0.0416152723899292</v>
      </c>
      <c r="X122" s="2" t="n">
        <v>0.0695800201073529</v>
      </c>
      <c r="Y122" s="2" t="n">
        <v>0.113432966115892</v>
      </c>
      <c r="Z122" s="2" t="n">
        <v>0.118366741141089</v>
      </c>
      <c r="AA122" s="2" t="n">
        <v>0.152740104026244</v>
      </c>
      <c r="AB122" s="2" t="n">
        <v>0.138781195102243</v>
      </c>
      <c r="AC122" s="2" t="n">
        <v>0.137523258288803</v>
      </c>
      <c r="AD122" s="2" t="n">
        <v>0.1147426176784</v>
      </c>
      <c r="AE122" s="2" t="n">
        <v>0.0968580234254806</v>
      </c>
      <c r="AF122" s="2" t="n">
        <v>0.057975074114494</v>
      </c>
      <c r="AG122" s="2" t="n">
        <v>-0.765780314930667</v>
      </c>
      <c r="AH122" s="3" t="b">
        <f aca="false">TRUE()</f>
        <v>1</v>
      </c>
      <c r="AI122" s="3" t="n">
        <v>1.3038461045094</v>
      </c>
      <c r="AJ122" s="3" t="b">
        <f aca="false">TRUE()</f>
        <v>1</v>
      </c>
      <c r="AK122" s="3" t="n">
        <v>0.0660908281277114</v>
      </c>
      <c r="AL122" s="3" t="b">
        <f aca="false">TRUE()</f>
        <v>1</v>
      </c>
      <c r="AM122" s="3" t="n">
        <v>1.02169055062051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7</v>
      </c>
      <c r="E123" s="2" t="n">
        <v>1</v>
      </c>
      <c r="F123" s="2" t="n">
        <v>18.434948822922</v>
      </c>
      <c r="G123" s="2" t="n">
        <v>0.827586206896552</v>
      </c>
      <c r="H123" s="2" t="n">
        <v>0.99212763452628</v>
      </c>
      <c r="I123" s="2" t="n">
        <v>0.0976150317630291</v>
      </c>
      <c r="J123" s="2" t="n">
        <v>0.309538114293254</v>
      </c>
      <c r="K123" s="2" t="n">
        <v>4.44656810804316</v>
      </c>
      <c r="L123" s="2" t="n">
        <v>0.568</v>
      </c>
      <c r="M123" s="2" t="n">
        <v>0.07</v>
      </c>
      <c r="N123" s="2" t="n">
        <v>9.534</v>
      </c>
      <c r="O123" s="2" t="s">
        <v>41</v>
      </c>
      <c r="P123" s="2" t="n">
        <v>50.9</v>
      </c>
      <c r="Q123" s="2" t="n">
        <v>17.8</v>
      </c>
      <c r="R123" s="2" t="n">
        <v>2.596</v>
      </c>
      <c r="S123" s="2" t="n">
        <v>0.787849096051396</v>
      </c>
      <c r="T123" s="2" t="n">
        <v>0.0607562840458657</v>
      </c>
      <c r="U123" s="2" t="n">
        <v>-0.296483691150686</v>
      </c>
      <c r="V123" s="2" t="n">
        <v>0.0209320519098606</v>
      </c>
      <c r="W123" s="2" t="n">
        <v>0.00635837265310724</v>
      </c>
      <c r="X123" s="2" t="n">
        <v>0.0748270055243813</v>
      </c>
      <c r="Y123" s="2" t="n">
        <v>0.135657769163413</v>
      </c>
      <c r="Z123" s="2" t="n">
        <v>0.134567066138028</v>
      </c>
      <c r="AA123" s="2" t="n">
        <v>0.110747933351391</v>
      </c>
      <c r="AB123" s="2" t="n">
        <v>0.111459328359948</v>
      </c>
      <c r="AC123" s="2" t="n">
        <v>0.124512895282086</v>
      </c>
      <c r="AD123" s="2" t="n">
        <v>0.134550674547969</v>
      </c>
      <c r="AE123" s="2" t="n">
        <v>0.133690281641492</v>
      </c>
      <c r="AF123" s="2" t="n">
        <v>0.039987045991291</v>
      </c>
      <c r="AG123" s="2" t="n">
        <v>-0.411447030934184</v>
      </c>
      <c r="AH123" s="3" t="b">
        <f aca="false">TRUE()</f>
        <v>1</v>
      </c>
      <c r="AI123" s="3" t="n">
        <v>-1.39564840890045</v>
      </c>
      <c r="AJ123" s="3" t="b">
        <f aca="false">TRUE()</f>
        <v>1</v>
      </c>
      <c r="AK123" s="3" t="n">
        <v>-1.04553934364466</v>
      </c>
      <c r="AL123" s="3" t="b">
        <f aca="false">TRUE()</f>
        <v>1</v>
      </c>
      <c r="AM123" s="3" t="n">
        <v>1.76358874902573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7</v>
      </c>
      <c r="E124" s="2" t="n">
        <v>2</v>
      </c>
      <c r="F124" s="2" t="n">
        <v>30.3432488842396</v>
      </c>
      <c r="G124" s="2" t="n">
        <v>0.709770114942529</v>
      </c>
      <c r="H124" s="2" t="n">
        <v>0.990104139098451</v>
      </c>
      <c r="I124" s="2" t="n">
        <v>0.102018869231051</v>
      </c>
      <c r="J124" s="2" t="n">
        <v>0.283746582092976</v>
      </c>
      <c r="K124" s="2" t="n">
        <v>5.30003090541693</v>
      </c>
      <c r="L124" s="2" t="n">
        <v>0.632</v>
      </c>
      <c r="M124" s="2" t="n">
        <v>0.069</v>
      </c>
      <c r="N124" s="2" t="n">
        <v>11.384</v>
      </c>
      <c r="O124" s="2" t="s">
        <v>41</v>
      </c>
      <c r="P124" s="2" t="n">
        <v>50.9</v>
      </c>
      <c r="Q124" s="2" t="n">
        <v>18.3</v>
      </c>
      <c r="R124" s="2" t="n">
        <v>2.596</v>
      </c>
      <c r="S124" s="2" t="n">
        <v>-1</v>
      </c>
      <c r="T124" s="2" t="n">
        <v>0.123900582657335</v>
      </c>
      <c r="U124" s="2" t="n">
        <v>-0.0689390249016593</v>
      </c>
      <c r="V124" s="2" t="n">
        <v>0.0235152835724806</v>
      </c>
      <c r="W124" s="2" t="n">
        <v>0.000389117242444503</v>
      </c>
      <c r="X124" s="2" t="n">
        <v>0.0826865510345855</v>
      </c>
      <c r="Y124" s="2" t="n">
        <v>0.140335487286905</v>
      </c>
      <c r="Z124" s="2" t="n">
        <v>0.141114035849549</v>
      </c>
      <c r="AA124" s="2" t="n">
        <v>0.103797451211506</v>
      </c>
      <c r="AB124" s="2" t="n">
        <v>0.107046755265747</v>
      </c>
      <c r="AC124" s="2" t="n">
        <v>0.131193356286823</v>
      </c>
      <c r="AD124" s="2" t="n">
        <v>0.119987488826299</v>
      </c>
      <c r="AE124" s="2" t="n">
        <v>0.133422712904443</v>
      </c>
      <c r="AF124" s="2" t="n">
        <v>0.0404161613341417</v>
      </c>
      <c r="AG124" s="2" t="n">
        <v>0.0425781856221815</v>
      </c>
      <c r="AH124" s="3" t="b">
        <f aca="false">TRUE()</f>
        <v>1</v>
      </c>
      <c r="AI124" s="3" t="n">
        <v>-0.531810164609297</v>
      </c>
      <c r="AJ124" s="3" t="b">
        <f aca="false">TRUE()</f>
        <v>1</v>
      </c>
      <c r="AK124" s="3" t="n">
        <v>-1.08027778651254</v>
      </c>
      <c r="AL124" s="3" t="b">
        <f aca="false">TRUE()</f>
        <v>1</v>
      </c>
      <c r="AM124" s="3" t="n">
        <v>1.76358874902573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9</v>
      </c>
      <c r="E125" s="2" t="n">
        <v>0</v>
      </c>
      <c r="F125" s="2" t="n">
        <v>45</v>
      </c>
      <c r="G125" s="2" t="n">
        <v>0.72277748553393</v>
      </c>
      <c r="H125" s="2" t="n">
        <v>0.994841428695885</v>
      </c>
      <c r="I125" s="2" t="n">
        <v>0.0709938777074147</v>
      </c>
      <c r="J125" s="2" t="n">
        <v>0.212156488255814</v>
      </c>
      <c r="K125" s="2" t="n">
        <v>8.37557891777798</v>
      </c>
      <c r="L125" s="2" t="n">
        <v>0.74</v>
      </c>
      <c r="M125" s="2" t="n">
        <v>0.081</v>
      </c>
      <c r="N125" s="2" t="n">
        <v>17.484</v>
      </c>
      <c r="O125" s="2" t="s">
        <v>41</v>
      </c>
      <c r="P125" s="2" t="n">
        <v>51.7</v>
      </c>
      <c r="Q125" s="2" t="n">
        <v>19.1</v>
      </c>
      <c r="R125" s="2" t="n">
        <v>2.637</v>
      </c>
      <c r="S125" s="2" t="n">
        <v>0.611159075917796</v>
      </c>
      <c r="T125" s="2" t="n">
        <v>0.177484739278138</v>
      </c>
      <c r="U125" s="2" t="n">
        <v>-0.271716761641271</v>
      </c>
      <c r="V125" s="2" t="n">
        <v>0.108951699436158</v>
      </c>
      <c r="W125" s="2" t="n">
        <v>0.00837815269499798</v>
      </c>
      <c r="X125" s="2" t="n">
        <v>0.0668504128630287</v>
      </c>
      <c r="Y125" s="2" t="n">
        <v>0.166531158429504</v>
      </c>
      <c r="Z125" s="2" t="n">
        <v>0.140679801453277</v>
      </c>
      <c r="AA125" s="2" t="n">
        <v>0.128064476685378</v>
      </c>
      <c r="AB125" s="2" t="n">
        <v>0.14028769891268</v>
      </c>
      <c r="AC125" s="2" t="n">
        <v>0.130568452628295</v>
      </c>
      <c r="AD125" s="2" t="n">
        <v>0.116841599225777</v>
      </c>
      <c r="AE125" s="2" t="n">
        <v>0.0925099496289304</v>
      </c>
      <c r="AF125" s="2" t="n">
        <v>0.0176664501731297</v>
      </c>
      <c r="AG125" s="2" t="n">
        <v>1.67870849691234</v>
      </c>
      <c r="AH125" s="3" t="b">
        <f aca="false">TRUE()</f>
        <v>1</v>
      </c>
      <c r="AI125" s="3" t="n">
        <v>0.925916872632018</v>
      </c>
      <c r="AJ125" s="3" t="b">
        <f aca="false">TRUE()</f>
        <v>1</v>
      </c>
      <c r="AK125" s="3" t="n">
        <v>-0.663416472097905</v>
      </c>
      <c r="AL125" s="3" t="b">
        <f aca="false">TRUE()</f>
        <v>1</v>
      </c>
      <c r="AM125" s="3" t="n">
        <v>1.90161632082205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10</v>
      </c>
      <c r="E126" s="2" t="n">
        <v>1</v>
      </c>
      <c r="F126" s="2" t="n">
        <v>40.7321066997092</v>
      </c>
      <c r="G126" s="2" t="n">
        <v>0.823846153846154</v>
      </c>
      <c r="H126" s="2" t="n">
        <v>0.99228284860289</v>
      </c>
      <c r="I126" s="2" t="n">
        <v>0.114997432316694</v>
      </c>
      <c r="J126" s="2" t="n">
        <v>0.283699864052663</v>
      </c>
      <c r="K126" s="2" t="n">
        <v>6.47569709483096</v>
      </c>
      <c r="L126" s="2" t="n">
        <v>0.759</v>
      </c>
      <c r="M126" s="2" t="n">
        <v>0.098</v>
      </c>
      <c r="N126" s="2" t="n">
        <v>13.658</v>
      </c>
      <c r="O126" s="2" t="s">
        <v>41</v>
      </c>
      <c r="P126" s="2" t="n">
        <v>39.6</v>
      </c>
      <c r="Q126" s="2" t="n">
        <v>17</v>
      </c>
      <c r="R126" s="2" t="n">
        <v>2.02</v>
      </c>
      <c r="S126" s="2" t="n">
        <v>-1</v>
      </c>
      <c r="T126" s="2" t="n">
        <v>0.300798016947531</v>
      </c>
      <c r="U126" s="2" t="n">
        <v>-0.343777704747883</v>
      </c>
      <c r="V126" s="2" t="n">
        <v>0.0231310806230811</v>
      </c>
      <c r="W126" s="2" t="n">
        <v>0.00317902693876604</v>
      </c>
      <c r="X126" s="2" t="n">
        <v>0.0874849983906741</v>
      </c>
      <c r="Y126" s="2" t="n">
        <v>0.130526851196939</v>
      </c>
      <c r="Z126" s="2" t="n">
        <v>0.116295002856429</v>
      </c>
      <c r="AA126" s="2" t="n">
        <v>0.128541892583759</v>
      </c>
      <c r="AB126" s="2" t="n">
        <v>0.128923304657023</v>
      </c>
      <c r="AC126" s="2" t="n">
        <v>0.113009371651281</v>
      </c>
      <c r="AD126" s="2" t="n">
        <v>0.135974904349935</v>
      </c>
      <c r="AE126" s="2" t="n">
        <v>0.10214892048571</v>
      </c>
      <c r="AF126" s="2" t="n">
        <v>0.0570947538282507</v>
      </c>
      <c r="AG126" s="2" t="n">
        <v>0.668009191975618</v>
      </c>
      <c r="AH126" s="3" t="b">
        <f aca="false">TRUE()</f>
        <v>1</v>
      </c>
      <c r="AI126" s="3" t="n">
        <v>1.18236885140595</v>
      </c>
      <c r="AJ126" s="3" t="b">
        <f aca="false">TRUE()</f>
        <v>1</v>
      </c>
      <c r="AK126" s="3" t="n">
        <v>-0.0728629433438343</v>
      </c>
      <c r="AL126" s="3" t="b">
        <f aca="false">TRUE()</f>
        <v>1</v>
      </c>
      <c r="AM126" s="3" t="n">
        <v>-0.186050702597296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10</v>
      </c>
      <c r="E127" s="2" t="n">
        <v>2</v>
      </c>
      <c r="F127" s="2" t="n">
        <v>26.565051177078</v>
      </c>
      <c r="G127" s="2" t="n">
        <v>0.819070904645477</v>
      </c>
      <c r="H127" s="2" t="n">
        <v>0.992090681810449</v>
      </c>
      <c r="I127" s="2" t="n">
        <v>0.0979190191658126</v>
      </c>
      <c r="J127" s="2" t="n">
        <v>0.299233899347625</v>
      </c>
      <c r="K127" s="2" t="n">
        <v>4.88900216221469</v>
      </c>
      <c r="L127" s="2" t="n">
        <v>0.618</v>
      </c>
      <c r="M127" s="2" t="n">
        <v>0.097</v>
      </c>
      <c r="N127" s="2" t="n">
        <v>10.467</v>
      </c>
      <c r="O127" s="2" t="s">
        <v>41</v>
      </c>
      <c r="P127" s="2" t="n">
        <v>39.3</v>
      </c>
      <c r="Q127" s="2" t="n">
        <v>16.4</v>
      </c>
      <c r="R127" s="2" t="n">
        <v>2.003</v>
      </c>
      <c r="S127" s="2" t="n">
        <v>0.273806273252291</v>
      </c>
      <c r="T127" s="2" t="n">
        <v>0.303706710747828</v>
      </c>
      <c r="U127" s="2" t="n">
        <v>-0.273353508732825</v>
      </c>
      <c r="V127" s="2" t="n">
        <v>0.00817681651570024</v>
      </c>
      <c r="W127" s="2" t="n">
        <v>0.0597022299531657</v>
      </c>
      <c r="X127" s="2" t="n">
        <v>0.0327100785543627</v>
      </c>
      <c r="Y127" s="2" t="n">
        <v>0.0713061592602842</v>
      </c>
      <c r="Z127" s="2" t="n">
        <v>0.122860891394566</v>
      </c>
      <c r="AA127" s="2" t="n">
        <v>0.164628655757988</v>
      </c>
      <c r="AB127" s="2" t="n">
        <v>0.147936104723261</v>
      </c>
      <c r="AC127" s="2" t="n">
        <v>0.111906824908976</v>
      </c>
      <c r="AD127" s="2" t="n">
        <v>0.124131892706401</v>
      </c>
      <c r="AE127" s="2" t="n">
        <v>0.1135505672614</v>
      </c>
      <c r="AF127" s="2" t="n">
        <v>0.110968825432761</v>
      </c>
      <c r="AG127" s="2" t="n">
        <v>-0.176080922563362</v>
      </c>
      <c r="AH127" s="3" t="b">
        <f aca="false">TRUE()</f>
        <v>1</v>
      </c>
      <c r="AI127" s="3" t="n">
        <v>-0.720774780547986</v>
      </c>
      <c r="AJ127" s="3" t="b">
        <f aca="false">TRUE()</f>
        <v>1</v>
      </c>
      <c r="AK127" s="3" t="n">
        <v>-0.107601386211721</v>
      </c>
      <c r="AL127" s="3" t="b">
        <f aca="false">TRUE()</f>
        <v>1</v>
      </c>
      <c r="AM127" s="3" t="n">
        <v>-0.237811042020917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10</v>
      </c>
      <c r="E128" s="2" t="n">
        <v>3</v>
      </c>
      <c r="F128" s="2" t="n">
        <v>39.8055710922652</v>
      </c>
      <c r="G128" s="2" t="n">
        <v>0.651670951156812</v>
      </c>
      <c r="H128" s="2" t="n">
        <v>0.995829887143046</v>
      </c>
      <c r="I128" s="2" t="n">
        <v>0.0596831036594608</v>
      </c>
      <c r="J128" s="2" t="n">
        <v>0.17980638730618</v>
      </c>
      <c r="K128" s="2" t="n">
        <v>7.81052744794578</v>
      </c>
      <c r="L128" s="2" t="n">
        <v>0.599</v>
      </c>
      <c r="M128" s="2" t="n">
        <v>0.067</v>
      </c>
      <c r="N128" s="2" t="n">
        <v>16.391</v>
      </c>
      <c r="O128" s="2" t="s">
        <v>41</v>
      </c>
      <c r="P128" s="2" t="n">
        <v>35.3</v>
      </c>
      <c r="Q128" s="2" t="n">
        <v>17.2</v>
      </c>
      <c r="R128" s="2" t="n">
        <v>1.803</v>
      </c>
      <c r="S128" s="2" t="n">
        <v>-1</v>
      </c>
      <c r="T128" s="2" t="n">
        <v>0.410948757299888</v>
      </c>
      <c r="U128" s="2" t="n">
        <v>-0.306023965914266</v>
      </c>
      <c r="V128" s="2" t="n">
        <v>0.0607056733737236</v>
      </c>
      <c r="W128" s="2" t="n">
        <v>0.0427568608761272</v>
      </c>
      <c r="X128" s="2" t="n">
        <v>0.0432521569408577</v>
      </c>
      <c r="Y128" s="2" t="n">
        <v>0.145882380419415</v>
      </c>
      <c r="Z128" s="2" t="n">
        <v>0.117693455468084</v>
      </c>
      <c r="AA128" s="2" t="n">
        <v>0.121776387702908</v>
      </c>
      <c r="AB128" s="2" t="n">
        <v>0.118946725482343</v>
      </c>
      <c r="AC128" s="2" t="n">
        <v>0.101169045164604</v>
      </c>
      <c r="AD128" s="2" t="n">
        <v>0.0957124226053475</v>
      </c>
      <c r="AE128" s="2" t="n">
        <v>0.112850130627125</v>
      </c>
      <c r="AF128" s="2" t="n">
        <v>0.142717295589317</v>
      </c>
      <c r="AG128" s="2" t="n">
        <v>1.37811236460817</v>
      </c>
      <c r="AH128" s="3" t="b">
        <f aca="false">TRUE()</f>
        <v>1</v>
      </c>
      <c r="AI128" s="3" t="n">
        <v>-0.977226759321921</v>
      </c>
      <c r="AJ128" s="3" t="b">
        <f aca="false">TRUE()</f>
        <v>1</v>
      </c>
      <c r="AK128" s="3" t="n">
        <v>-1.14975467224832</v>
      </c>
      <c r="AL128" s="3" t="b">
        <f aca="false">TRUE()</f>
        <v>1</v>
      </c>
      <c r="AM128" s="3" t="n">
        <v>-0.927948901002519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10</v>
      </c>
      <c r="E129" s="2" t="n">
        <v>6</v>
      </c>
      <c r="F129" s="2" t="n">
        <v>17.1027289690524</v>
      </c>
      <c r="G129" s="2" t="n">
        <v>0.9</v>
      </c>
      <c r="H129" s="2" t="n">
        <v>0.986359854273773</v>
      </c>
      <c r="I129" s="2" t="n">
        <v>0.140161576329524</v>
      </c>
      <c r="J129" s="2" t="n">
        <v>0.370849223394073</v>
      </c>
      <c r="K129" s="2" t="n">
        <v>4.27535630143519</v>
      </c>
      <c r="L129" s="2" t="n">
        <v>0.736</v>
      </c>
      <c r="M129" s="2" t="n">
        <v>0.107</v>
      </c>
      <c r="N129" s="2" t="n">
        <v>9.271</v>
      </c>
      <c r="O129" s="2" t="s">
        <v>41</v>
      </c>
      <c r="P129" s="2" t="n">
        <v>39.2</v>
      </c>
      <c r="Q129" s="2" t="n">
        <v>17.7</v>
      </c>
      <c r="R129" s="2" t="n">
        <v>2.002</v>
      </c>
      <c r="S129" s="2" t="n">
        <v>0.320072528713764</v>
      </c>
      <c r="T129" s="2" t="n">
        <v>0.244333767777401</v>
      </c>
      <c r="U129" s="2" t="n">
        <v>-0.490475208676365</v>
      </c>
      <c r="V129" s="2" t="n">
        <v>0.119415299238806</v>
      </c>
      <c r="W129" s="2" t="n">
        <v>0.0548219777776773</v>
      </c>
      <c r="X129" s="2" t="n">
        <v>0.106275817790163</v>
      </c>
      <c r="Y129" s="2" t="n">
        <v>0.124520631968591</v>
      </c>
      <c r="Z129" s="2" t="n">
        <v>0.108184608211101</v>
      </c>
      <c r="AA129" s="2" t="n">
        <v>0.157778895175589</v>
      </c>
      <c r="AB129" s="2" t="n">
        <v>0.146435635189315</v>
      </c>
      <c r="AC129" s="2" t="n">
        <v>0.134464849092543</v>
      </c>
      <c r="AD129" s="2" t="n">
        <v>0.074204877413125</v>
      </c>
      <c r="AE129" s="2" t="n">
        <v>0.116826690656943</v>
      </c>
      <c r="AF129" s="2" t="n">
        <v>0.0313079945026305</v>
      </c>
      <c r="AG129" s="2" t="n">
        <v>-0.502528303382603</v>
      </c>
      <c r="AH129" s="3" t="b">
        <f aca="false">TRUE()</f>
        <v>1</v>
      </c>
      <c r="AI129" s="3" t="n">
        <v>0.871926982363821</v>
      </c>
      <c r="AJ129" s="3" t="b">
        <f aca="false">TRUE()</f>
        <v>1</v>
      </c>
      <c r="AK129" s="3" t="n">
        <v>0.239783042467144</v>
      </c>
      <c r="AL129" s="3" t="b">
        <f aca="false">TRUE()</f>
        <v>1</v>
      </c>
      <c r="AM129" s="3" t="n">
        <v>-0.255064488495456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10</v>
      </c>
      <c r="E130" s="2" t="n">
        <v>7</v>
      </c>
      <c r="F130" s="2" t="n">
        <v>17.1027289690524</v>
      </c>
      <c r="G130" s="2" t="n">
        <v>0.912912912912913</v>
      </c>
      <c r="H130" s="2" t="n">
        <v>0.97179540063181</v>
      </c>
      <c r="I130" s="2" t="n">
        <v>0.230121772651302</v>
      </c>
      <c r="J130" s="2" t="n">
        <v>0.500615786034477</v>
      </c>
      <c r="K130" s="2" t="n">
        <v>2.46290323293366</v>
      </c>
      <c r="L130" s="2" t="n">
        <v>0.574</v>
      </c>
      <c r="M130" s="2" t="n">
        <v>0.106</v>
      </c>
      <c r="N130" s="2" t="n">
        <v>5.474</v>
      </c>
      <c r="O130" s="2" t="s">
        <v>41</v>
      </c>
      <c r="P130" s="2" t="n">
        <v>41.9</v>
      </c>
      <c r="Q130" s="2" t="n">
        <v>16</v>
      </c>
      <c r="R130" s="2" t="n">
        <v>2.136</v>
      </c>
      <c r="S130" s="2" t="n">
        <v>0.655726219152815</v>
      </c>
      <c r="T130" s="2" t="n">
        <v>0.307689574093473</v>
      </c>
      <c r="U130" s="2" t="n">
        <v>-0.157143085613065</v>
      </c>
      <c r="V130" s="2" t="n">
        <v>0.0747576158129396</v>
      </c>
      <c r="W130" s="2" t="n">
        <v>0.038406623926362</v>
      </c>
      <c r="X130" s="2" t="n">
        <v>0.149482219481789</v>
      </c>
      <c r="Y130" s="2" t="n">
        <v>0.108554601384976</v>
      </c>
      <c r="Z130" s="2" t="n">
        <v>0.10263167878772</v>
      </c>
      <c r="AA130" s="2" t="n">
        <v>0.106699507765042</v>
      </c>
      <c r="AB130" s="2" t="n">
        <v>0.123350310318397</v>
      </c>
      <c r="AC130" s="2" t="n">
        <v>0.117467527462614</v>
      </c>
      <c r="AD130" s="2" t="n">
        <v>0.132412763135217</v>
      </c>
      <c r="AE130" s="2" t="n">
        <v>0.104850391306742</v>
      </c>
      <c r="AF130" s="2" t="n">
        <v>0.0545510003575029</v>
      </c>
      <c r="AG130" s="2" t="n">
        <v>-1.4667172515791</v>
      </c>
      <c r="AH130" s="3" t="b">
        <f aca="false">TRUE()</f>
        <v>1</v>
      </c>
      <c r="AI130" s="3" t="n">
        <v>-1.31466357349815</v>
      </c>
      <c r="AJ130" s="3" t="b">
        <f aca="false">TRUE()</f>
        <v>1</v>
      </c>
      <c r="AK130" s="3" t="n">
        <v>0.205044599599258</v>
      </c>
      <c r="AL130" s="3" t="b">
        <f aca="false">TRUE()</f>
        <v>1</v>
      </c>
      <c r="AM130" s="3" t="n">
        <v>0.210778566317125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10</v>
      </c>
      <c r="E131" s="2" t="n">
        <v>14</v>
      </c>
      <c r="F131" s="2" t="n">
        <v>50.1944289077348</v>
      </c>
      <c r="G131" s="2" t="n">
        <v>0.672811059907834</v>
      </c>
      <c r="H131" s="2" t="n">
        <v>0.989650696819942</v>
      </c>
      <c r="I131" s="2" t="n">
        <v>0.107576952275077</v>
      </c>
      <c r="J131" s="2" t="n">
        <v>0.27133320103113</v>
      </c>
      <c r="K131" s="2" t="n">
        <v>5.89537558093919</v>
      </c>
      <c r="L131" s="2" t="n">
        <v>0.703</v>
      </c>
      <c r="M131" s="2" t="n">
        <v>0.091</v>
      </c>
      <c r="N131" s="2" t="n">
        <v>12.523</v>
      </c>
      <c r="O131" s="2" t="s">
        <v>41</v>
      </c>
      <c r="P131" s="2" t="n">
        <v>41</v>
      </c>
      <c r="Q131" s="2" t="n">
        <v>17.2</v>
      </c>
      <c r="R131" s="2" t="n">
        <v>2.094</v>
      </c>
      <c r="S131" s="2" t="n">
        <v>0.652164365315719</v>
      </c>
      <c r="T131" s="2" t="n">
        <v>0.225891785632276</v>
      </c>
      <c r="U131" s="2" t="n">
        <v>-0.327692761806945</v>
      </c>
      <c r="V131" s="2" t="n">
        <v>0.057157388128477</v>
      </c>
      <c r="W131" s="2" t="n">
        <v>0.00260636841945183</v>
      </c>
      <c r="X131" s="2" t="n">
        <v>0.0639503852640485</v>
      </c>
      <c r="Y131" s="2" t="n">
        <v>0.131952821180465</v>
      </c>
      <c r="Z131" s="2" t="n">
        <v>0.121673945673886</v>
      </c>
      <c r="AA131" s="2" t="n">
        <v>0.138133189889241</v>
      </c>
      <c r="AB131" s="2" t="n">
        <v>0.142193171202758</v>
      </c>
      <c r="AC131" s="2" t="n">
        <v>0.118581337185507</v>
      </c>
      <c r="AD131" s="2" t="n">
        <v>0.131869227656714</v>
      </c>
      <c r="AE131" s="2" t="n">
        <v>0.109040727775968</v>
      </c>
      <c r="AF131" s="2" t="n">
        <v>0.0426051941714129</v>
      </c>
      <c r="AG131" s="2" t="n">
        <v>0.35928970024406</v>
      </c>
      <c r="AH131" s="3" t="b">
        <f aca="false">TRUE()</f>
        <v>1</v>
      </c>
      <c r="AI131" s="3" t="n">
        <v>0.426510387651197</v>
      </c>
      <c r="AJ131" s="3" t="b">
        <f aca="false">TRUE()</f>
        <v>1</v>
      </c>
      <c r="AK131" s="3" t="n">
        <v>-0.31603204341904</v>
      </c>
      <c r="AL131" s="3" t="b">
        <f aca="false">TRUE()</f>
        <v>1</v>
      </c>
      <c r="AM131" s="3" t="n">
        <v>0.055497548046265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10</v>
      </c>
      <c r="E132" s="2" t="n">
        <v>17</v>
      </c>
      <c r="F132" s="2" t="n">
        <v>31.7594800848128</v>
      </c>
      <c r="G132" s="2" t="n">
        <v>0.880658436213992</v>
      </c>
      <c r="H132" s="2" t="n">
        <v>0.972699449910289</v>
      </c>
      <c r="I132" s="2" t="n">
        <v>0.188693395133881</v>
      </c>
      <c r="J132" s="2" t="n">
        <v>0.45540016400655</v>
      </c>
      <c r="K132" s="2" t="n">
        <v>3.08137441396958</v>
      </c>
      <c r="L132" s="2" t="n">
        <v>0.66</v>
      </c>
      <c r="M132" s="2" t="n">
        <v>0.115</v>
      </c>
      <c r="N132" s="2" t="n">
        <v>6.786</v>
      </c>
      <c r="O132" s="2" t="s">
        <v>41</v>
      </c>
      <c r="P132" s="2" t="n">
        <v>30.3</v>
      </c>
      <c r="Q132" s="2" t="n">
        <v>15.3</v>
      </c>
      <c r="R132" s="2" t="n">
        <v>1.547</v>
      </c>
      <c r="S132" s="2" t="n">
        <v>0.697689024196394</v>
      </c>
      <c r="T132" s="2" t="n">
        <v>0.400119820864517</v>
      </c>
      <c r="U132" s="2" t="n">
        <v>-0.480470705076861</v>
      </c>
      <c r="V132" s="2" t="n">
        <v>0.317907148579061</v>
      </c>
      <c r="W132" s="2" t="n">
        <v>0.126182641185322</v>
      </c>
      <c r="X132" s="2" t="n">
        <v>0.163882369420767</v>
      </c>
      <c r="Y132" s="2" t="n">
        <v>0.156753532681884</v>
      </c>
      <c r="Z132" s="2" t="n">
        <v>0.159501271166841</v>
      </c>
      <c r="AA132" s="2" t="n">
        <v>0.147133564601688</v>
      </c>
      <c r="AB132" s="2" t="n">
        <v>0.137791677712681</v>
      </c>
      <c r="AC132" s="2" t="n">
        <v>0.0802957473839549</v>
      </c>
      <c r="AD132" s="2" t="n">
        <v>0.057884770646194</v>
      </c>
      <c r="AE132" s="2" t="n">
        <v>0.0480592459810433</v>
      </c>
      <c r="AF132" s="2" t="n">
        <v>0.0486978204049475</v>
      </c>
      <c r="AG132" s="2" t="n">
        <v>-1.13770289645105</v>
      </c>
      <c r="AH132" s="3" t="b">
        <f aca="false">TRUE()</f>
        <v>1</v>
      </c>
      <c r="AI132" s="3" t="n">
        <v>-0.153880932731918</v>
      </c>
      <c r="AJ132" s="3" t="b">
        <f aca="false">TRUE()</f>
        <v>1</v>
      </c>
      <c r="AK132" s="3" t="n">
        <v>0.517690585410236</v>
      </c>
      <c r="AL132" s="3" t="b">
        <f aca="false">TRUE()</f>
        <v>1</v>
      </c>
      <c r="AM132" s="3" t="n">
        <v>-1.79062122472952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14</v>
      </c>
      <c r="E133" s="2" t="n">
        <v>0</v>
      </c>
      <c r="F133" s="2" t="n">
        <v>18.434948822922</v>
      </c>
      <c r="G133" s="2" t="n">
        <v>0.871364653243848</v>
      </c>
      <c r="H133" s="2" t="n">
        <v>0.985880205812947</v>
      </c>
      <c r="I133" s="2" t="n">
        <v>0.14742176060474</v>
      </c>
      <c r="J133" s="2" t="n">
        <v>0.369299616672883</v>
      </c>
      <c r="K133" s="2" t="n">
        <v>4.60857020053153</v>
      </c>
      <c r="L133" s="2" t="n">
        <v>0.774</v>
      </c>
      <c r="M133" s="2" t="n">
        <v>0.096</v>
      </c>
      <c r="N133" s="2" t="n">
        <v>10.058</v>
      </c>
      <c r="O133" s="2" t="s">
        <v>41</v>
      </c>
      <c r="P133" s="2" t="n">
        <v>38</v>
      </c>
      <c r="Q133" s="2" t="n">
        <v>17.4</v>
      </c>
      <c r="R133" s="2" t="n">
        <v>1.94</v>
      </c>
      <c r="S133" s="2" t="n">
        <v>0.456038386749406</v>
      </c>
      <c r="T133" s="2" t="n">
        <v>0.211067793482902</v>
      </c>
      <c r="U133" s="2" t="n">
        <v>-0.354375314459629</v>
      </c>
      <c r="V133" s="2" t="n">
        <v>0.131254134690978</v>
      </c>
      <c r="W133" s="2" t="n">
        <v>0.0665904393414426</v>
      </c>
      <c r="X133" s="2" t="n">
        <v>0.0356555969746542</v>
      </c>
      <c r="Y133" s="2" t="n">
        <v>0.142930390859608</v>
      </c>
      <c r="Z133" s="2" t="n">
        <v>0.133065965052584</v>
      </c>
      <c r="AA133" s="2" t="n">
        <v>0.167054465057909</v>
      </c>
      <c r="AB133" s="2" t="n">
        <v>0.13616337558563</v>
      </c>
      <c r="AC133" s="2" t="n">
        <v>0.152999568862875</v>
      </c>
      <c r="AD133" s="2" t="n">
        <v>0.0610351632131343</v>
      </c>
      <c r="AE133" s="2" t="n">
        <v>0.114277600323765</v>
      </c>
      <c r="AF133" s="2" t="n">
        <v>0.0568178740698406</v>
      </c>
      <c r="AG133" s="2" t="n">
        <v>-0.325265143040592</v>
      </c>
      <c r="AH133" s="3" t="b">
        <f aca="false">TRUE()</f>
        <v>1</v>
      </c>
      <c r="AI133" s="3" t="n">
        <v>1.38483093991169</v>
      </c>
      <c r="AJ133" s="3" t="b">
        <f aca="false">TRUE()</f>
        <v>1</v>
      </c>
      <c r="AK133" s="3" t="n">
        <v>-0.142339829079607</v>
      </c>
      <c r="AL133" s="3" t="b">
        <f aca="false">TRUE()</f>
        <v>1</v>
      </c>
      <c r="AM133" s="3" t="n">
        <v>-0.462105846189937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15</v>
      </c>
      <c r="E134" s="2" t="n">
        <v>2</v>
      </c>
      <c r="F134" s="2" t="n">
        <v>33.6900675259798</v>
      </c>
      <c r="G134" s="2" t="n">
        <v>0.790697674418605</v>
      </c>
      <c r="H134" s="2" t="n">
        <v>0.990509689930843</v>
      </c>
      <c r="I134" s="2" t="n">
        <v>0.110676045159594</v>
      </c>
      <c r="J134" s="2" t="n">
        <v>0.287162851431414</v>
      </c>
      <c r="K134" s="2" t="n">
        <v>5.98709024435414</v>
      </c>
      <c r="L134" s="2" t="n">
        <v>0.742</v>
      </c>
      <c r="M134" s="2" t="n">
        <v>0.112</v>
      </c>
      <c r="N134" s="2" t="n">
        <v>12.635</v>
      </c>
      <c r="O134" s="2" t="s">
        <v>41</v>
      </c>
      <c r="P134" s="2" t="n">
        <v>39.8</v>
      </c>
      <c r="Q134" s="2" t="n">
        <v>16.6</v>
      </c>
      <c r="R134" s="2" t="n">
        <v>2.029</v>
      </c>
      <c r="S134" s="2" t="n">
        <v>0.16358612839213</v>
      </c>
      <c r="T134" s="2" t="n">
        <v>0.272489411041617</v>
      </c>
      <c r="U134" s="2" t="n">
        <v>-0.22265864597925</v>
      </c>
      <c r="V134" s="2" t="n">
        <v>0.0723006122784818</v>
      </c>
      <c r="W134" s="2" t="n">
        <v>0.0240412333524271</v>
      </c>
      <c r="X134" s="2" t="n">
        <v>0.091818529365499</v>
      </c>
      <c r="Y134" s="2" t="n">
        <v>0.107024826599094</v>
      </c>
      <c r="Z134" s="2" t="n">
        <v>0.15035323085646</v>
      </c>
      <c r="AA134" s="2" t="n">
        <v>0.136403415011959</v>
      </c>
      <c r="AB134" s="2" t="n">
        <v>0.120109369568566</v>
      </c>
      <c r="AC134" s="2" t="n">
        <v>0.139696159411481</v>
      </c>
      <c r="AD134" s="2" t="n">
        <v>0.113883331861812</v>
      </c>
      <c r="AE134" s="2" t="n">
        <v>0.0945143658751362</v>
      </c>
      <c r="AF134" s="2" t="n">
        <v>0.0461967714499947</v>
      </c>
      <c r="AG134" s="2" t="n">
        <v>0.408080075227596</v>
      </c>
      <c r="AH134" s="3" t="b">
        <f aca="false">TRUE()</f>
        <v>1</v>
      </c>
      <c r="AI134" s="3" t="n">
        <v>0.952911817766117</v>
      </c>
      <c r="AJ134" s="3" t="b">
        <f aca="false">TRUE()</f>
        <v>1</v>
      </c>
      <c r="AK134" s="3" t="n">
        <v>0.413475256806577</v>
      </c>
      <c r="AL134" s="3" t="b">
        <f aca="false">TRUE()</f>
        <v>1</v>
      </c>
      <c r="AM134" s="3" t="n">
        <v>-0.151543809648216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16</v>
      </c>
      <c r="E135" s="2" t="n">
        <v>1</v>
      </c>
      <c r="F135" s="2" t="n">
        <v>27.8972710309476</v>
      </c>
      <c r="G135" s="2" t="n">
        <v>0.821309655937847</v>
      </c>
      <c r="H135" s="2" t="n">
        <v>0.985032265733616</v>
      </c>
      <c r="I135" s="2" t="n">
        <v>0.122554274597297</v>
      </c>
      <c r="J135" s="2" t="n">
        <v>0.348906840781301</v>
      </c>
      <c r="K135" s="2" t="n">
        <v>4.76727763914133</v>
      </c>
      <c r="L135" s="2" t="n">
        <v>0.688</v>
      </c>
      <c r="M135" s="2" t="n">
        <v>0.099</v>
      </c>
      <c r="N135" s="2" t="n">
        <v>10.234</v>
      </c>
      <c r="O135" s="2" t="s">
        <v>41</v>
      </c>
      <c r="P135" s="2" t="n">
        <v>44.9</v>
      </c>
      <c r="Q135" s="2" t="n">
        <v>16.2</v>
      </c>
      <c r="R135" s="2" t="n">
        <v>2.29</v>
      </c>
      <c r="S135" s="2" t="n">
        <v>0.726100379578147</v>
      </c>
      <c r="T135" s="2" t="n">
        <v>0.27861799026389</v>
      </c>
      <c r="U135" s="2" t="n">
        <v>0.116202157542466</v>
      </c>
      <c r="V135" s="2" t="n">
        <v>0.0459690435606083</v>
      </c>
      <c r="W135" s="2" t="n">
        <v>0.0459690435606083</v>
      </c>
      <c r="X135" s="2" t="n">
        <v>0.0496948748392557</v>
      </c>
      <c r="Y135" s="2" t="n">
        <v>0.105489604292548</v>
      </c>
      <c r="Z135" s="2" t="n">
        <v>0.142205775473077</v>
      </c>
      <c r="AA135" s="2" t="n">
        <v>0.143939637489639</v>
      </c>
      <c r="AB135" s="2" t="n">
        <v>0.151228299235294</v>
      </c>
      <c r="AC135" s="2" t="n">
        <v>0.102848385728075</v>
      </c>
      <c r="AD135" s="2" t="n">
        <v>0.119740887882953</v>
      </c>
      <c r="AE135" s="2" t="n">
        <v>0.12842061533821</v>
      </c>
      <c r="AF135" s="2" t="n">
        <v>0.0564319197209485</v>
      </c>
      <c r="AG135" s="2" t="n">
        <v>-0.24083594541692</v>
      </c>
      <c r="AH135" s="3" t="b">
        <f aca="false">TRUE()</f>
        <v>1</v>
      </c>
      <c r="AI135" s="3" t="n">
        <v>0.224048299145458</v>
      </c>
      <c r="AJ135" s="3" t="b">
        <f aca="false">TRUE()</f>
        <v>1</v>
      </c>
      <c r="AK135" s="3" t="n">
        <v>-0.0381245004759477</v>
      </c>
      <c r="AL135" s="3" t="b">
        <f aca="false">TRUE()</f>
        <v>1</v>
      </c>
      <c r="AM135" s="3" t="n">
        <v>0.728381960553327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16</v>
      </c>
      <c r="E136" s="2" t="n">
        <v>2</v>
      </c>
      <c r="F136" s="2" t="n">
        <v>18.434948822922</v>
      </c>
      <c r="G136" s="2" t="n">
        <v>0.857142857142857</v>
      </c>
      <c r="H136" s="2" t="n">
        <v>0.988403525329355</v>
      </c>
      <c r="I136" s="2" t="n">
        <v>0.166869085741758</v>
      </c>
      <c r="J136" s="2" t="n">
        <v>0.336603793563242</v>
      </c>
      <c r="K136" s="2" t="n">
        <v>5.15035082051156</v>
      </c>
      <c r="L136" s="2" t="n">
        <v>0.725</v>
      </c>
      <c r="M136" s="2" t="n">
        <v>0.087</v>
      </c>
      <c r="N136" s="2" t="n">
        <v>11.013</v>
      </c>
      <c r="O136" s="2" t="s">
        <v>41</v>
      </c>
      <c r="P136" s="2" t="n">
        <v>46.4</v>
      </c>
      <c r="Q136" s="2" t="n">
        <v>17.9</v>
      </c>
      <c r="R136" s="2" t="n">
        <v>2.366</v>
      </c>
      <c r="S136" s="2" t="n">
        <v>0.601087149581664</v>
      </c>
      <c r="T136" s="2" t="n">
        <v>0.195144556030403</v>
      </c>
      <c r="U136" s="2" t="n">
        <v>-0.177345211309214</v>
      </c>
      <c r="V136" s="2" t="n">
        <v>0.0587258014050494</v>
      </c>
      <c r="W136" s="2" t="n">
        <v>0.00581408658609639</v>
      </c>
      <c r="X136" s="2" t="n">
        <v>0.0971051354833926</v>
      </c>
      <c r="Y136" s="2" t="n">
        <v>0.126955021975726</v>
      </c>
      <c r="Z136" s="2" t="n">
        <v>0.11336108749344</v>
      </c>
      <c r="AA136" s="2" t="n">
        <v>0.125209538532875</v>
      </c>
      <c r="AB136" s="2" t="n">
        <v>0.143081172521078</v>
      </c>
      <c r="AC136" s="2" t="n">
        <v>0.116777690142534</v>
      </c>
      <c r="AD136" s="2" t="n">
        <v>0.1152885091142</v>
      </c>
      <c r="AE136" s="2" t="n">
        <v>0.128476554471249</v>
      </c>
      <c r="AF136" s="2" t="n">
        <v>0.0337452902655058</v>
      </c>
      <c r="AG136" s="2" t="n">
        <v>-0.0370486395569079</v>
      </c>
      <c r="AH136" s="3" t="b">
        <f aca="false">TRUE()</f>
        <v>1</v>
      </c>
      <c r="AI136" s="3" t="n">
        <v>0.72345478412628</v>
      </c>
      <c r="AJ136" s="3" t="b">
        <f aca="false">TRUE()</f>
        <v>1</v>
      </c>
      <c r="AK136" s="3" t="n">
        <v>-0.454985814890586</v>
      </c>
      <c r="AL136" s="3" t="b">
        <f aca="false">TRUE()</f>
        <v>1</v>
      </c>
      <c r="AM136" s="3" t="n">
        <v>0.987183657671428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17</v>
      </c>
      <c r="E137" s="2" t="n">
        <v>1</v>
      </c>
      <c r="F137" s="2" t="n">
        <v>24.2277453179541</v>
      </c>
      <c r="G137" s="2" t="n">
        <v>0.695224719101124</v>
      </c>
      <c r="H137" s="2" t="n">
        <v>0.988150709847575</v>
      </c>
      <c r="I137" s="2" t="n">
        <v>0.0960605966535445</v>
      </c>
      <c r="J137" s="2" t="n">
        <v>0.278012121915765</v>
      </c>
      <c r="K137" s="2" t="n">
        <v>6.22367507529603</v>
      </c>
      <c r="L137" s="2" t="n">
        <v>0.726</v>
      </c>
      <c r="M137" s="2" t="n">
        <v>0.08</v>
      </c>
      <c r="N137" s="2" t="n">
        <v>13.248</v>
      </c>
      <c r="O137" s="2" t="s">
        <v>41</v>
      </c>
      <c r="P137" s="2" t="n">
        <v>36.5</v>
      </c>
      <c r="Q137" s="2" t="n">
        <v>16.9</v>
      </c>
      <c r="R137" s="2" t="n">
        <v>1.86</v>
      </c>
      <c r="S137" s="2" t="n">
        <v>0.405637221778463</v>
      </c>
      <c r="T137" s="2" t="n">
        <v>0.302958635073859</v>
      </c>
      <c r="U137" s="2" t="n">
        <v>-0.32057142972597</v>
      </c>
      <c r="V137" s="2" t="n">
        <v>0.123770881993888</v>
      </c>
      <c r="W137" s="2" t="n">
        <v>0.0548295550479103</v>
      </c>
      <c r="X137" s="2" t="n">
        <v>0.0616848248889065</v>
      </c>
      <c r="Y137" s="2" t="n">
        <v>0.154892378189988</v>
      </c>
      <c r="Z137" s="2" t="n">
        <v>0.15495553071999</v>
      </c>
      <c r="AA137" s="2" t="n">
        <v>0.128928831063299</v>
      </c>
      <c r="AB137" s="2" t="n">
        <v>0.113631592712959</v>
      </c>
      <c r="AC137" s="2" t="n">
        <v>0.113896443044182</v>
      </c>
      <c r="AD137" s="2" t="n">
        <v>0.109587669202939</v>
      </c>
      <c r="AE137" s="2" t="n">
        <v>0.0782758159137167</v>
      </c>
      <c r="AF137" s="2" t="n">
        <v>0.0841469142640203</v>
      </c>
      <c r="AG137" s="2" t="n">
        <v>0.533938495105858</v>
      </c>
      <c r="AH137" s="3" t="b">
        <f aca="false">TRUE()</f>
        <v>1</v>
      </c>
      <c r="AI137" s="3" t="n">
        <v>0.736952256693329</v>
      </c>
      <c r="AJ137" s="3" t="b">
        <f aca="false">TRUE()</f>
        <v>1</v>
      </c>
      <c r="AK137" s="3" t="n">
        <v>-0.698154914965791</v>
      </c>
      <c r="AL137" s="3" t="b">
        <f aca="false">TRUE()</f>
        <v>1</v>
      </c>
      <c r="AM137" s="3" t="n">
        <v>-0.720907543308038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17</v>
      </c>
      <c r="E138" s="2" t="n">
        <v>2</v>
      </c>
      <c r="F138" s="2" t="n">
        <v>18.9246444160512</v>
      </c>
      <c r="G138" s="2" t="n">
        <v>0.565934065934066</v>
      </c>
      <c r="H138" s="2" t="n">
        <v>0.982633803687094</v>
      </c>
      <c r="I138" s="2" t="n">
        <v>0.0799213520324066</v>
      </c>
      <c r="J138" s="2" t="n">
        <v>0.230203082612345</v>
      </c>
      <c r="K138" s="2" t="n">
        <v>7.42360026580655</v>
      </c>
      <c r="L138" s="2" t="n">
        <v>0.695</v>
      </c>
      <c r="M138" s="2" t="n">
        <v>0.08</v>
      </c>
      <c r="N138" s="2" t="n">
        <v>15.499</v>
      </c>
      <c r="O138" s="2" t="s">
        <v>41</v>
      </c>
      <c r="P138" s="2" t="n">
        <v>37.6</v>
      </c>
      <c r="Q138" s="2" t="n">
        <v>16.5</v>
      </c>
      <c r="R138" s="2" t="n">
        <v>1.919</v>
      </c>
      <c r="S138" s="2" t="n">
        <v>0.526469449221955</v>
      </c>
      <c r="T138" s="2" t="n">
        <v>0.333191324166794</v>
      </c>
      <c r="U138" s="2" t="n">
        <v>-0.224327457932215</v>
      </c>
      <c r="V138" s="2" t="n">
        <v>0.0391561762915176</v>
      </c>
      <c r="W138" s="2" t="n">
        <v>0.0106095525472674</v>
      </c>
      <c r="X138" s="2" t="n">
        <v>0.0885949739651178</v>
      </c>
      <c r="Y138" s="2" t="n">
        <v>0.158395014380761</v>
      </c>
      <c r="Z138" s="2" t="n">
        <v>0.130147019455119</v>
      </c>
      <c r="AA138" s="2" t="n">
        <v>0.114177698507862</v>
      </c>
      <c r="AB138" s="2" t="n">
        <v>0.0918348039918515</v>
      </c>
      <c r="AC138" s="2" t="n">
        <v>0.122480595073527</v>
      </c>
      <c r="AD138" s="2" t="n">
        <v>0.140034524199366</v>
      </c>
      <c r="AE138" s="2" t="n">
        <v>0.089690511394837</v>
      </c>
      <c r="AF138" s="2" t="n">
        <v>0.064644859031559</v>
      </c>
      <c r="AG138" s="2" t="n">
        <v>1.1722748070686</v>
      </c>
      <c r="AH138" s="3" t="b">
        <f aca="false">TRUE()</f>
        <v>1</v>
      </c>
      <c r="AI138" s="3" t="n">
        <v>0.318530607114803</v>
      </c>
      <c r="AJ138" s="3" t="b">
        <f aca="false">TRUE()</f>
        <v>1</v>
      </c>
      <c r="AK138" s="3" t="n">
        <v>-0.698154914965791</v>
      </c>
      <c r="AL138" s="3" t="b">
        <f aca="false">TRUE()</f>
        <v>1</v>
      </c>
      <c r="AM138" s="3" t="n">
        <v>-0.531119632088097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17</v>
      </c>
      <c r="E139" s="2" t="n">
        <v>3</v>
      </c>
      <c r="F139" s="2" t="n">
        <v>46.8476102659946</v>
      </c>
      <c r="G139" s="2" t="n">
        <v>0.665211970074813</v>
      </c>
      <c r="H139" s="2" t="n">
        <v>0.991832518521649</v>
      </c>
      <c r="I139" s="2" t="n">
        <v>0.0679273297116209</v>
      </c>
      <c r="J139" s="2" t="n">
        <v>0.247594880203585</v>
      </c>
      <c r="K139" s="2" t="n">
        <v>6.90698380268182</v>
      </c>
      <c r="L139" s="2" t="n">
        <v>0.715</v>
      </c>
      <c r="M139" s="2" t="n">
        <v>0.1</v>
      </c>
      <c r="N139" s="2" t="n">
        <v>14.466</v>
      </c>
      <c r="O139" s="2" t="s">
        <v>41</v>
      </c>
      <c r="P139" s="2" t="n">
        <v>37.6</v>
      </c>
      <c r="Q139" s="2" t="n">
        <v>16.2</v>
      </c>
      <c r="R139" s="2" t="n">
        <v>1.916</v>
      </c>
      <c r="S139" s="2" t="n">
        <v>0.541246355658613</v>
      </c>
      <c r="T139" s="2" t="n">
        <v>0.347452320277914</v>
      </c>
      <c r="U139" s="2" t="n">
        <v>-0.184250223800748</v>
      </c>
      <c r="V139" s="2" t="n">
        <v>0.0601815178901803</v>
      </c>
      <c r="W139" s="2" t="n">
        <v>0.0427022300083461</v>
      </c>
      <c r="X139" s="2" t="n">
        <v>0.0339036601294422</v>
      </c>
      <c r="Y139" s="2" t="n">
        <v>0.162842586282649</v>
      </c>
      <c r="Z139" s="2" t="n">
        <v>0.1262063225629</v>
      </c>
      <c r="AA139" s="2" t="n">
        <v>0.122299513020673</v>
      </c>
      <c r="AB139" s="2" t="n">
        <v>0.109577374487865</v>
      </c>
      <c r="AC139" s="2" t="n">
        <v>0.0955502171591632</v>
      </c>
      <c r="AD139" s="2" t="n">
        <v>0.116971828369874</v>
      </c>
      <c r="AE139" s="2" t="n">
        <v>0.114713144014972</v>
      </c>
      <c r="AF139" s="2" t="n">
        <v>0.117935353972461</v>
      </c>
      <c r="AG139" s="2" t="n">
        <v>0.897445134037092</v>
      </c>
      <c r="AH139" s="3" t="b">
        <f aca="false">TRUE()</f>
        <v>1</v>
      </c>
      <c r="AI139" s="3" t="n">
        <v>0.588480058455788</v>
      </c>
      <c r="AJ139" s="3" t="b">
        <f aca="false">TRUE()</f>
        <v>1</v>
      </c>
      <c r="AK139" s="3" t="n">
        <v>-0.00338605760806121</v>
      </c>
      <c r="AL139" s="3" t="b">
        <f aca="false">TRUE()</f>
        <v>1</v>
      </c>
      <c r="AM139" s="3" t="n">
        <v>-0.531119632088097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18</v>
      </c>
      <c r="E140" s="2" t="n">
        <v>0</v>
      </c>
      <c r="F140" s="2" t="n">
        <v>17.1027289690524</v>
      </c>
      <c r="G140" s="2" t="n">
        <v>0.79969064191802</v>
      </c>
      <c r="H140" s="2" t="n">
        <v>0.992975169223131</v>
      </c>
      <c r="I140" s="2" t="n">
        <v>0.0890028183650729</v>
      </c>
      <c r="J140" s="2" t="n">
        <v>0.261870136730253</v>
      </c>
      <c r="K140" s="2" t="n">
        <v>6.47224900499382</v>
      </c>
      <c r="L140" s="2" t="n">
        <v>0.733</v>
      </c>
      <c r="M140" s="2" t="n">
        <v>0.082</v>
      </c>
      <c r="N140" s="2" t="n">
        <v>13.719</v>
      </c>
      <c r="O140" s="2" t="s">
        <v>41</v>
      </c>
      <c r="P140" s="2" t="n">
        <v>36.3</v>
      </c>
      <c r="Q140" s="2" t="n">
        <v>16.1</v>
      </c>
      <c r="R140" s="2" t="n">
        <v>1.85</v>
      </c>
      <c r="S140" s="2" t="n">
        <v>0.736049342763122</v>
      </c>
      <c r="T140" s="2" t="n">
        <v>0.291359499569518</v>
      </c>
      <c r="U140" s="2" t="n">
        <v>-0.459209641471146</v>
      </c>
      <c r="V140" s="2" t="n">
        <v>0.0583560570814009</v>
      </c>
      <c r="W140" s="2" t="n">
        <v>0.0435125291434226</v>
      </c>
      <c r="X140" s="2" t="n">
        <v>0.0281173732767121</v>
      </c>
      <c r="Y140" s="2" t="n">
        <v>0.0954408638407746</v>
      </c>
      <c r="Z140" s="2" t="n">
        <v>0.147060619453821</v>
      </c>
      <c r="AA140" s="2" t="n">
        <v>0.174000983421855</v>
      </c>
      <c r="AB140" s="2" t="n">
        <v>0.138867003681955</v>
      </c>
      <c r="AC140" s="2" t="n">
        <v>0.120172267349101</v>
      </c>
      <c r="AD140" s="2" t="n">
        <v>0.114515977213792</v>
      </c>
      <c r="AE140" s="2" t="n">
        <v>0.116677989587485</v>
      </c>
      <c r="AF140" s="2" t="n">
        <v>0.0651469221745045</v>
      </c>
      <c r="AG140" s="2" t="n">
        <v>0.666174876830506</v>
      </c>
      <c r="AH140" s="3" t="b">
        <f aca="false">TRUE()</f>
        <v>1</v>
      </c>
      <c r="AI140" s="3" t="n">
        <v>0.831434564662674</v>
      </c>
      <c r="AJ140" s="3" t="b">
        <f aca="false">TRUE()</f>
        <v>1</v>
      </c>
      <c r="AK140" s="3" t="n">
        <v>-0.628678029230018</v>
      </c>
      <c r="AL140" s="3" t="b">
        <f aca="false">TRUE()</f>
        <v>1</v>
      </c>
      <c r="AM140" s="3" t="n">
        <v>-0.755414436257119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19</v>
      </c>
      <c r="E141" s="2" t="n">
        <v>0</v>
      </c>
      <c r="F141" s="2" t="n">
        <v>30.3432488842396</v>
      </c>
      <c r="G141" s="2" t="n">
        <v>0.781656804733728</v>
      </c>
      <c r="H141" s="2" t="n">
        <v>0.995250268908929</v>
      </c>
      <c r="I141" s="2" t="n">
        <v>0.0721000273746206</v>
      </c>
      <c r="J141" s="2" t="n">
        <v>0.221559566736625</v>
      </c>
      <c r="K141" s="2" t="n">
        <v>8.07748496245862</v>
      </c>
      <c r="L141" s="2" t="n">
        <v>0.727</v>
      </c>
      <c r="M141" s="2" t="n">
        <v>0.084</v>
      </c>
      <c r="N141" s="2" t="n">
        <v>16.852</v>
      </c>
      <c r="O141" s="2" t="s">
        <v>41</v>
      </c>
      <c r="P141" s="2" t="n">
        <v>44.1</v>
      </c>
      <c r="Q141" s="2" t="n">
        <v>17</v>
      </c>
      <c r="R141" s="2" t="n">
        <v>2.247</v>
      </c>
      <c r="S141" s="2" t="n">
        <v>0.571684397726871</v>
      </c>
      <c r="T141" s="2" t="n">
        <v>0.270951617045028</v>
      </c>
      <c r="U141" s="2" t="n">
        <v>-0.30895820657961</v>
      </c>
      <c r="V141" s="2" t="n">
        <v>0.120422834422105</v>
      </c>
      <c r="W141" s="2" t="n">
        <v>0.0548532754318397</v>
      </c>
      <c r="X141" s="2" t="n">
        <v>0.0636155512891832</v>
      </c>
      <c r="Y141" s="2" t="n">
        <v>0.107303809445843</v>
      </c>
      <c r="Z141" s="2" t="n">
        <v>0.158814306376567</v>
      </c>
      <c r="AA141" s="2" t="n">
        <v>0.148627139274178</v>
      </c>
      <c r="AB141" s="2" t="n">
        <v>0.165609075950148</v>
      </c>
      <c r="AC141" s="2" t="n">
        <v>0.114757885288945</v>
      </c>
      <c r="AD141" s="2" t="n">
        <v>0.0860733015805461</v>
      </c>
      <c r="AE141" s="2" t="n">
        <v>0.115266885762126</v>
      </c>
      <c r="AF141" s="2" t="n">
        <v>0.0399320450324624</v>
      </c>
      <c r="AG141" s="2" t="n">
        <v>1.52012844745444</v>
      </c>
      <c r="AH141" s="3" t="b">
        <f aca="false">TRUE()</f>
        <v>1</v>
      </c>
      <c r="AI141" s="3" t="n">
        <v>0.750449729260378</v>
      </c>
      <c r="AJ141" s="3" t="b">
        <f aca="false">TRUE()</f>
        <v>1</v>
      </c>
      <c r="AK141" s="3" t="n">
        <v>-0.559201143494245</v>
      </c>
      <c r="AL141" s="3" t="b">
        <f aca="false">TRUE()</f>
        <v>1</v>
      </c>
      <c r="AM141" s="3" t="n">
        <v>0.590354388757007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20</v>
      </c>
      <c r="E142" s="2" t="n">
        <v>1</v>
      </c>
      <c r="F142" s="2" t="n">
        <v>27.8972710309476</v>
      </c>
      <c r="G142" s="2" t="n">
        <v>0.760220994475138</v>
      </c>
      <c r="H142" s="2" t="n">
        <v>0.980077022364467</v>
      </c>
      <c r="I142" s="2" t="n">
        <v>0.139666582713296</v>
      </c>
      <c r="J142" s="2" t="n">
        <v>0.363485013828634</v>
      </c>
      <c r="K142" s="2" t="n">
        <v>4.42136864380106</v>
      </c>
      <c r="L142" s="2" t="n">
        <v>0.713</v>
      </c>
      <c r="M142" s="2" t="n">
        <v>0.101</v>
      </c>
      <c r="N142" s="2" t="n">
        <v>9.52</v>
      </c>
      <c r="O142" s="2" t="s">
        <v>41</v>
      </c>
      <c r="P142" s="2" t="n">
        <v>36.1</v>
      </c>
      <c r="Q142" s="2" t="n">
        <v>16.2</v>
      </c>
      <c r="R142" s="2" t="n">
        <v>1.842</v>
      </c>
      <c r="S142" s="2" t="n">
        <v>0.630053177309591</v>
      </c>
      <c r="T142" s="2" t="n">
        <v>0.461446690901009</v>
      </c>
      <c r="U142" s="2" t="n">
        <v>-0.118396152136973</v>
      </c>
      <c r="V142" s="2" t="n">
        <v>0.033213225818609</v>
      </c>
      <c r="W142" s="2" t="n">
        <v>0.033213225818609</v>
      </c>
      <c r="X142" s="2" t="n">
        <v>0.0210931826391484</v>
      </c>
      <c r="Y142" s="2" t="n">
        <v>0.116578874364417</v>
      </c>
      <c r="Z142" s="2" t="n">
        <v>0.129822643682246</v>
      </c>
      <c r="AA142" s="2" t="n">
        <v>0.149208138366737</v>
      </c>
      <c r="AB142" s="2" t="n">
        <v>0.161232872132849</v>
      </c>
      <c r="AC142" s="2" t="n">
        <v>0.132511681941705</v>
      </c>
      <c r="AD142" s="2" t="n">
        <v>0.1246000507966</v>
      </c>
      <c r="AE142" s="2" t="n">
        <v>0.0916171711957236</v>
      </c>
      <c r="AF142" s="2" t="n">
        <v>0.0733353848805729</v>
      </c>
      <c r="AG142" s="2" t="n">
        <v>-0.4248526442132</v>
      </c>
      <c r="AH142" s="3" t="b">
        <f aca="false">TRUE()</f>
        <v>1</v>
      </c>
      <c r="AI142" s="3" t="n">
        <v>0.561485113321689</v>
      </c>
      <c r="AJ142" s="3" t="b">
        <f aca="false">TRUE()</f>
        <v>1</v>
      </c>
      <c r="AK142" s="3" t="n">
        <v>0.0313523852598253</v>
      </c>
      <c r="AL142" s="3" t="b">
        <f aca="false">TRUE()</f>
        <v>1</v>
      </c>
      <c r="AM142" s="3" t="n">
        <v>-0.789921329206198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20</v>
      </c>
      <c r="E143" s="2" t="n">
        <v>2</v>
      </c>
      <c r="F143" s="2" t="n">
        <v>29.7448812969422</v>
      </c>
      <c r="G143" s="2" t="n">
        <v>0.83875</v>
      </c>
      <c r="H143" s="2" t="n">
        <v>0.986242560072245</v>
      </c>
      <c r="I143" s="2" t="n">
        <v>0.146492409896655</v>
      </c>
      <c r="J143" s="2" t="n">
        <v>0.349895695837289</v>
      </c>
      <c r="K143" s="2" t="n">
        <v>4.46305777388625</v>
      </c>
      <c r="L143" s="2" t="n">
        <v>0.666</v>
      </c>
      <c r="M143" s="2" t="n">
        <v>0.093</v>
      </c>
      <c r="N143" s="2" t="n">
        <v>9.551</v>
      </c>
      <c r="O143" s="2" t="s">
        <v>41</v>
      </c>
      <c r="P143" s="2" t="n">
        <v>36.8</v>
      </c>
      <c r="Q143" s="2" t="n">
        <v>16.4</v>
      </c>
      <c r="R143" s="2" t="n">
        <v>1.876</v>
      </c>
      <c r="S143" s="2" t="n">
        <v>0.561042590180559</v>
      </c>
      <c r="T143" s="2" t="n">
        <v>0.347784778123725</v>
      </c>
      <c r="U143" s="2" t="n">
        <v>-0.217100496871091</v>
      </c>
      <c r="V143" s="2" t="n">
        <v>0.14844913297614</v>
      </c>
      <c r="W143" s="2" t="n">
        <v>0.0800867924442201</v>
      </c>
      <c r="X143" s="2" t="n">
        <v>0.0319593980337024</v>
      </c>
      <c r="Y143" s="2" t="n">
        <v>0.125792753749063</v>
      </c>
      <c r="Z143" s="2" t="n">
        <v>0.156712132055867</v>
      </c>
      <c r="AA143" s="2" t="n">
        <v>0.154965476157948</v>
      </c>
      <c r="AB143" s="2" t="n">
        <v>0.157085199678798</v>
      </c>
      <c r="AC143" s="2" t="n">
        <v>0.105073964145968</v>
      </c>
      <c r="AD143" s="2" t="n">
        <v>0.0959702778802933</v>
      </c>
      <c r="AE143" s="2" t="n">
        <v>0.123462738855568</v>
      </c>
      <c r="AF143" s="2" t="n">
        <v>0.0489780594427929</v>
      </c>
      <c r="AG143" s="2" t="n">
        <v>-0.402674856999493</v>
      </c>
      <c r="AH143" s="3" t="b">
        <f aca="false">TRUE()</f>
        <v>1</v>
      </c>
      <c r="AI143" s="3" t="n">
        <v>-0.0728960973296231</v>
      </c>
      <c r="AJ143" s="3" t="b">
        <f aca="false">TRUE()</f>
        <v>1</v>
      </c>
      <c r="AK143" s="3" t="n">
        <v>-0.246555157683267</v>
      </c>
      <c r="AL143" s="3" t="b">
        <f aca="false">TRUE()</f>
        <v>1</v>
      </c>
      <c r="AM143" s="3" t="n">
        <v>-0.669147203884418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21</v>
      </c>
      <c r="E144" s="2" t="n">
        <v>1</v>
      </c>
      <c r="F144" s="2" t="n">
        <v>26.565051177078</v>
      </c>
      <c r="G144" s="2" t="n">
        <v>0.650033715441672</v>
      </c>
      <c r="H144" s="2" t="n">
        <v>0.986136354639826</v>
      </c>
      <c r="I144" s="2" t="n">
        <v>0.0829774824989654</v>
      </c>
      <c r="J144" s="2" t="n">
        <v>0.26566360439297</v>
      </c>
      <c r="K144" s="2" t="n">
        <v>6.32078552761993</v>
      </c>
      <c r="L144" s="2" t="n">
        <v>0.675</v>
      </c>
      <c r="M144" s="2" t="n">
        <v>0.096</v>
      </c>
      <c r="N144" s="2" t="n">
        <v>13.351</v>
      </c>
      <c r="O144" s="2" t="s">
        <v>41</v>
      </c>
      <c r="P144" s="2" t="n">
        <v>36.4</v>
      </c>
      <c r="Q144" s="2" t="n">
        <v>15.8</v>
      </c>
      <c r="R144" s="2" t="n">
        <v>1.856</v>
      </c>
      <c r="S144" s="2" t="n">
        <v>0.569924462651072</v>
      </c>
      <c r="T144" s="2" t="n">
        <v>0.379917324659576</v>
      </c>
      <c r="U144" s="2" t="n">
        <v>-0.246706192514824</v>
      </c>
      <c r="V144" s="2" t="n">
        <v>0.0374165573962342</v>
      </c>
      <c r="W144" s="2" t="n">
        <v>0.0374165573962342</v>
      </c>
      <c r="X144" s="2" t="n">
        <v>0.063381605472601</v>
      </c>
      <c r="Y144" s="2" t="n">
        <v>0.0919855353184477</v>
      </c>
      <c r="Z144" s="2" t="n">
        <v>0.130784759623584</v>
      </c>
      <c r="AA144" s="2" t="n">
        <v>0.159078591836799</v>
      </c>
      <c r="AB144" s="2" t="n">
        <v>0.153196942872813</v>
      </c>
      <c r="AC144" s="2" t="n">
        <v>0.135403577997886</v>
      </c>
      <c r="AD144" s="2" t="n">
        <v>0.128341284149334</v>
      </c>
      <c r="AE144" s="2" t="n">
        <v>0.102362731611908</v>
      </c>
      <c r="AF144" s="2" t="n">
        <v>0.0354649711166273</v>
      </c>
      <c r="AG144" s="2" t="n">
        <v>0.585599322363843</v>
      </c>
      <c r="AH144" s="3" t="b">
        <f aca="false">TRUE()</f>
        <v>1</v>
      </c>
      <c r="AI144" s="3" t="n">
        <v>0.04858115577382</v>
      </c>
      <c r="AJ144" s="3" t="b">
        <f aca="false">TRUE()</f>
        <v>1</v>
      </c>
      <c r="AK144" s="3" t="n">
        <v>-0.142339829079607</v>
      </c>
      <c r="AL144" s="3" t="b">
        <f aca="false">TRUE()</f>
        <v>1</v>
      </c>
      <c r="AM144" s="3" t="n">
        <v>-0.738160989782578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21</v>
      </c>
      <c r="E145" s="2" t="n">
        <v>2</v>
      </c>
      <c r="F145" s="2" t="n">
        <v>18.434948822922</v>
      </c>
      <c r="G145" s="2" t="n">
        <v>0.90234375</v>
      </c>
      <c r="H145" s="2" t="n">
        <v>0.962938695011139</v>
      </c>
      <c r="I145" s="2" t="n">
        <v>0.235294667867058</v>
      </c>
      <c r="J145" s="2" t="n">
        <v>0.568520770447618</v>
      </c>
      <c r="K145" s="2" t="n">
        <v>1.95675904829254</v>
      </c>
      <c r="L145" s="2" t="n">
        <v>0.554</v>
      </c>
      <c r="M145" s="2" t="n">
        <v>0.087</v>
      </c>
      <c r="N145" s="2" t="n">
        <v>4.5</v>
      </c>
      <c r="O145" s="2" t="s">
        <v>41</v>
      </c>
      <c r="P145" s="2" t="n">
        <v>37.5</v>
      </c>
      <c r="Q145" s="2" t="n">
        <v>14.9</v>
      </c>
      <c r="R145" s="2" t="n">
        <v>1.915</v>
      </c>
      <c r="S145" s="2" t="n">
        <v>0.996355736889388</v>
      </c>
      <c r="T145" s="2" t="n">
        <v>0.319282020445795</v>
      </c>
      <c r="U145" s="2" t="n">
        <v>-0.0659390271270075</v>
      </c>
      <c r="V145" s="2" t="n">
        <v>0.0713025255571534</v>
      </c>
      <c r="W145" s="2" t="n">
        <v>0.00341416048075249</v>
      </c>
      <c r="X145" s="2" t="n">
        <v>0.0957956844590966</v>
      </c>
      <c r="Y145" s="2" t="n">
        <v>0.0837295205923106</v>
      </c>
      <c r="Z145" s="2" t="n">
        <v>0.137464836207547</v>
      </c>
      <c r="AA145" s="2" t="n">
        <v>0.142736038249801</v>
      </c>
      <c r="AB145" s="2" t="n">
        <v>0.164274809729493</v>
      </c>
      <c r="AC145" s="2" t="n">
        <v>0.107260352781103</v>
      </c>
      <c r="AD145" s="2" t="n">
        <v>0.133214225407102</v>
      </c>
      <c r="AE145" s="2" t="n">
        <v>0.0898861163318297</v>
      </c>
      <c r="AF145" s="2" t="n">
        <v>0.0456384162417166</v>
      </c>
      <c r="AG145" s="2" t="n">
        <v>-1.73597588095059</v>
      </c>
      <c r="AH145" s="3" t="b">
        <f aca="false">TRUE()</f>
        <v>1</v>
      </c>
      <c r="AI145" s="3" t="n">
        <v>-1.58461302483914</v>
      </c>
      <c r="AJ145" s="3" t="b">
        <f aca="false">TRUE()</f>
        <v>1</v>
      </c>
      <c r="AK145" s="3" t="n">
        <v>-0.454985814890586</v>
      </c>
      <c r="AL145" s="3" t="b">
        <f aca="false">TRUE()</f>
        <v>1</v>
      </c>
      <c r="AM145" s="3" t="n">
        <v>-0.548373078562637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21</v>
      </c>
      <c r="E146" s="2" t="n">
        <v>3</v>
      </c>
      <c r="F146" s="2" t="n">
        <v>11.3099324740202</v>
      </c>
      <c r="G146" s="2" t="n">
        <v>0.885069817400645</v>
      </c>
      <c r="H146" s="2" t="n">
        <v>0.990891435437196</v>
      </c>
      <c r="I146" s="2" t="n">
        <v>0.173413121464756</v>
      </c>
      <c r="J146" s="2" t="n">
        <v>0.328946512413197</v>
      </c>
      <c r="K146" s="2" t="n">
        <v>5.28537655606745</v>
      </c>
      <c r="L146" s="2" t="n">
        <v>0.732</v>
      </c>
      <c r="M146" s="2" t="n">
        <v>0.095</v>
      </c>
      <c r="N146" s="2" t="n">
        <v>11.316</v>
      </c>
      <c r="O146" s="2" t="s">
        <v>41</v>
      </c>
      <c r="P146" s="2" t="n">
        <v>41.7</v>
      </c>
      <c r="Q146" s="2" t="n">
        <v>17.7</v>
      </c>
      <c r="R146" s="2" t="n">
        <v>2.13</v>
      </c>
      <c r="S146" s="2" t="n">
        <v>0.165969245732946</v>
      </c>
      <c r="T146" s="2" t="n">
        <v>0.129550267014995</v>
      </c>
      <c r="U146" s="2" t="n">
        <v>-0.359463626448105</v>
      </c>
      <c r="V146" s="2" t="n">
        <v>0.00837484039667291</v>
      </c>
      <c r="W146" s="2" t="n">
        <v>0.00901748188475049</v>
      </c>
      <c r="X146" s="2" t="n">
        <v>0.0710519518451948</v>
      </c>
      <c r="Y146" s="2" t="n">
        <v>0.1620669076705</v>
      </c>
      <c r="Z146" s="2" t="n">
        <v>0.131006149742233</v>
      </c>
      <c r="AA146" s="2" t="n">
        <v>0.117177007520347</v>
      </c>
      <c r="AB146" s="2" t="n">
        <v>0.0905860933395239</v>
      </c>
      <c r="AC146" s="2" t="n">
        <v>0.126922333651539</v>
      </c>
      <c r="AD146" s="2" t="n">
        <v>0.155441003817383</v>
      </c>
      <c r="AE146" s="2" t="n">
        <v>0.130632619922964</v>
      </c>
      <c r="AF146" s="2" t="n">
        <v>0.0151159324903158</v>
      </c>
      <c r="AG146" s="2" t="n">
        <v>0.0347823635226553</v>
      </c>
      <c r="AH146" s="3" t="b">
        <f aca="false">TRUE()</f>
        <v>1</v>
      </c>
      <c r="AI146" s="3" t="n">
        <v>0.817937092095625</v>
      </c>
      <c r="AJ146" s="3" t="b">
        <f aca="false">TRUE()</f>
        <v>1</v>
      </c>
      <c r="AK146" s="3" t="n">
        <v>-0.177078271947494</v>
      </c>
      <c r="AL146" s="3" t="b">
        <f aca="false">TRUE()</f>
        <v>1</v>
      </c>
      <c r="AM146" s="3" t="n">
        <v>0.176271673368046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21</v>
      </c>
      <c r="E147" s="2" t="n">
        <v>4</v>
      </c>
      <c r="F147" s="2" t="n">
        <v>50.1944289077348</v>
      </c>
      <c r="G147" s="2" t="n">
        <v>0.858885017421603</v>
      </c>
      <c r="H147" s="2" t="n">
        <v>0.981089453265606</v>
      </c>
      <c r="I147" s="2" t="n">
        <v>0.186706453169077</v>
      </c>
      <c r="J147" s="2" t="n">
        <v>0.39962314483637</v>
      </c>
      <c r="K147" s="2" t="n">
        <v>3.58334085857407</v>
      </c>
      <c r="L147" s="2" t="n">
        <v>0.639</v>
      </c>
      <c r="M147" s="2" t="n">
        <v>0.097</v>
      </c>
      <c r="N147" s="2" t="n">
        <v>7.773</v>
      </c>
      <c r="O147" s="2" t="s">
        <v>41</v>
      </c>
      <c r="P147" s="2" t="n">
        <v>37.8</v>
      </c>
      <c r="Q147" s="2" t="n">
        <v>15.8</v>
      </c>
      <c r="R147" s="2" t="n">
        <v>1.929</v>
      </c>
      <c r="S147" s="2" t="n">
        <v>0.666168287115824</v>
      </c>
      <c r="T147" s="2" t="n">
        <v>0.172323029015116</v>
      </c>
      <c r="U147" s="2" t="n">
        <v>-0.561180924957158</v>
      </c>
      <c r="V147" s="2" t="n">
        <v>0.0601086211857695</v>
      </c>
      <c r="W147" s="2" t="n">
        <v>0.0601086211857695</v>
      </c>
      <c r="X147" s="2" t="n">
        <v>0.146797447956953</v>
      </c>
      <c r="Y147" s="2" t="n">
        <v>0.0750780277409787</v>
      </c>
      <c r="Z147" s="2" t="n">
        <v>0.117636100667906</v>
      </c>
      <c r="AA147" s="2" t="n">
        <v>0.125781643074683</v>
      </c>
      <c r="AB147" s="2" t="n">
        <v>0.111087251447383</v>
      </c>
      <c r="AC147" s="2" t="n">
        <v>0.0937079853398883</v>
      </c>
      <c r="AD147" s="2" t="n">
        <v>0.0430494704894808</v>
      </c>
      <c r="AE147" s="2" t="n">
        <v>0.157800624734697</v>
      </c>
      <c r="AF147" s="2" t="n">
        <v>0.12906144854803</v>
      </c>
      <c r="AG147" s="2" t="n">
        <v>-0.870666741604143</v>
      </c>
      <c r="AH147" s="3" t="b">
        <f aca="false">TRUE()</f>
        <v>1</v>
      </c>
      <c r="AI147" s="3" t="n">
        <v>-0.437327856639952</v>
      </c>
      <c r="AJ147" s="3" t="b">
        <f aca="false">TRUE()</f>
        <v>1</v>
      </c>
      <c r="AK147" s="3" t="n">
        <v>-0.107601386211721</v>
      </c>
      <c r="AL147" s="3" t="b">
        <f aca="false">TRUE()</f>
        <v>1</v>
      </c>
      <c r="AM147" s="3" t="n">
        <v>-0.496612739139018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21</v>
      </c>
      <c r="E148" s="2" t="n">
        <v>5</v>
      </c>
      <c r="F148" s="2" t="n">
        <v>26.565051177078</v>
      </c>
      <c r="G148" s="2" t="n">
        <v>0.728053435114504</v>
      </c>
      <c r="H148" s="2" t="n">
        <v>0.980803215982504</v>
      </c>
      <c r="I148" s="2" t="n">
        <v>0.16657780737876</v>
      </c>
      <c r="J148" s="2" t="n">
        <v>0.331512050772238</v>
      </c>
      <c r="K148" s="2" t="n">
        <v>4.9183633504601</v>
      </c>
      <c r="L148" s="2" t="n">
        <v>0.704</v>
      </c>
      <c r="M148" s="2" t="n">
        <v>0.12</v>
      </c>
      <c r="N148" s="2" t="n">
        <v>10.649</v>
      </c>
      <c r="O148" s="2" t="s">
        <v>41</v>
      </c>
      <c r="P148" s="2" t="n">
        <v>41.1</v>
      </c>
      <c r="Q148" s="2" t="n">
        <v>15.4</v>
      </c>
      <c r="R148" s="2" t="n">
        <v>2.099</v>
      </c>
      <c r="S148" s="2" t="n">
        <v>0.726099726170977</v>
      </c>
      <c r="T148" s="2" t="n">
        <v>0.185466389387368</v>
      </c>
      <c r="U148" s="2" t="n">
        <v>-0.235063240415367</v>
      </c>
      <c r="V148" s="2" t="n">
        <v>0.0462665556403934</v>
      </c>
      <c r="W148" s="2" t="n">
        <v>0.0462665556403934</v>
      </c>
      <c r="X148" s="2" t="n">
        <v>0.0547974784781478</v>
      </c>
      <c r="Y148" s="2" t="n">
        <v>0.124061542675855</v>
      </c>
      <c r="Z148" s="2" t="n">
        <v>0.12152792716894</v>
      </c>
      <c r="AA148" s="2" t="n">
        <v>0.141342980511671</v>
      </c>
      <c r="AB148" s="2" t="n">
        <v>0.130548420872865</v>
      </c>
      <c r="AC148" s="2" t="n">
        <v>0.109144376054127</v>
      </c>
      <c r="AD148" s="2" t="n">
        <v>0.112883130643106</v>
      </c>
      <c r="AE148" s="2" t="n">
        <v>0.101561909660023</v>
      </c>
      <c r="AF148" s="2" t="n">
        <v>0.104132233935265</v>
      </c>
      <c r="AG148" s="2" t="n">
        <v>-0.160461354970617</v>
      </c>
      <c r="AH148" s="3" t="b">
        <f aca="false">TRUE()</f>
        <v>1</v>
      </c>
      <c r="AI148" s="3" t="n">
        <v>0.440007860218246</v>
      </c>
      <c r="AJ148" s="3" t="b">
        <f aca="false">TRUE()</f>
        <v>1</v>
      </c>
      <c r="AK148" s="3" t="n">
        <v>0.691382799749668</v>
      </c>
      <c r="AL148" s="3" t="b">
        <f aca="false">TRUE()</f>
        <v>1</v>
      </c>
      <c r="AM148" s="3" t="n">
        <v>0.0727509945208054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21</v>
      </c>
      <c r="E149" s="2" t="n">
        <v>7</v>
      </c>
      <c r="F149" s="2" t="n">
        <v>26.565051177078</v>
      </c>
      <c r="G149" s="2" t="n">
        <v>0.803571428571429</v>
      </c>
      <c r="H149" s="2" t="n">
        <v>0.992067811452853</v>
      </c>
      <c r="I149" s="2" t="n">
        <v>0.0920731075738238</v>
      </c>
      <c r="J149" s="2" t="n">
        <v>0.275429618058655</v>
      </c>
      <c r="K149" s="2" t="n">
        <v>4.87325864675768</v>
      </c>
      <c r="L149" s="2" t="n">
        <v>0.604</v>
      </c>
      <c r="M149" s="2" t="n">
        <v>0.093</v>
      </c>
      <c r="N149" s="2" t="n">
        <v>10.353</v>
      </c>
      <c r="O149" s="2" t="s">
        <v>41</v>
      </c>
      <c r="P149" s="2" t="n">
        <v>41.7</v>
      </c>
      <c r="Q149" s="2" t="n">
        <v>15.7</v>
      </c>
      <c r="R149" s="2" t="n">
        <v>2.128</v>
      </c>
      <c r="S149" s="2" t="n">
        <v>0.717071034078127</v>
      </c>
      <c r="T149" s="2" t="n">
        <v>0.166098540380277</v>
      </c>
      <c r="U149" s="2" t="n">
        <v>-0.420691711392506</v>
      </c>
      <c r="V149" s="2" t="n">
        <v>0.121717121827292</v>
      </c>
      <c r="W149" s="2" t="n">
        <v>0.0619028998018013</v>
      </c>
      <c r="X149" s="2" t="n">
        <v>0.152279919217362</v>
      </c>
      <c r="Y149" s="2" t="n">
        <v>0.129216136994322</v>
      </c>
      <c r="Z149" s="2" t="n">
        <v>0.126773782465839</v>
      </c>
      <c r="AA149" s="2" t="n">
        <v>0.132443774100431</v>
      </c>
      <c r="AB149" s="2" t="n">
        <v>0.0753984038694292</v>
      </c>
      <c r="AC149" s="2" t="n">
        <v>0.0959733555401868</v>
      </c>
      <c r="AD149" s="2" t="n">
        <v>0.114675878537863</v>
      </c>
      <c r="AE149" s="2" t="n">
        <v>0.101198502579737</v>
      </c>
      <c r="AF149" s="2" t="n">
        <v>0.0720402466948295</v>
      </c>
      <c r="AG149" s="2" t="n">
        <v>-0.184456159347818</v>
      </c>
      <c r="AH149" s="3" t="b">
        <f aca="false">TRUE()</f>
        <v>1</v>
      </c>
      <c r="AI149" s="3" t="n">
        <v>-0.909739396486675</v>
      </c>
      <c r="AJ149" s="3" t="b">
        <f aca="false">TRUE()</f>
        <v>1</v>
      </c>
      <c r="AK149" s="3" t="n">
        <v>-0.246555157683267</v>
      </c>
      <c r="AL149" s="3" t="b">
        <f aca="false">TRUE()</f>
        <v>1</v>
      </c>
      <c r="AM149" s="3" t="n">
        <v>0.176271673368046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23</v>
      </c>
      <c r="E150" s="2" t="n">
        <v>1</v>
      </c>
      <c r="F150" s="2" t="n">
        <v>24.2277453179541</v>
      </c>
      <c r="G150" s="2" t="n">
        <v>0.664621676891616</v>
      </c>
      <c r="H150" s="2" t="n">
        <v>0.982857836690633</v>
      </c>
      <c r="I150" s="2" t="n">
        <v>0.118874706130114</v>
      </c>
      <c r="J150" s="2" t="n">
        <v>0.280149629216887</v>
      </c>
      <c r="K150" s="2" t="n">
        <v>4.95389284336535</v>
      </c>
      <c r="L150" s="2" t="n">
        <v>0.662</v>
      </c>
      <c r="M150" s="2" t="n">
        <v>0.164</v>
      </c>
      <c r="N150" s="2" t="n">
        <v>10.572</v>
      </c>
      <c r="O150" s="2" t="s">
        <v>41</v>
      </c>
      <c r="P150" s="2" t="n">
        <v>38.7</v>
      </c>
      <c r="Q150" s="2" t="n">
        <v>17.4</v>
      </c>
      <c r="R150" s="2" t="n">
        <v>1.974</v>
      </c>
      <c r="S150" s="2" t="n">
        <v>0.523863287197962</v>
      </c>
      <c r="T150" s="2" t="n">
        <v>0.185643272867397</v>
      </c>
      <c r="U150" s="2" t="n">
        <v>-0.274490103868168</v>
      </c>
      <c r="V150" s="2" t="n">
        <v>0.243056410608089</v>
      </c>
      <c r="W150" s="2" t="n">
        <v>0.0728058213200319</v>
      </c>
      <c r="X150" s="2" t="n">
        <v>0.158000288312149</v>
      </c>
      <c r="Y150" s="2" t="n">
        <v>0.136720736881875</v>
      </c>
      <c r="Z150" s="2" t="n">
        <v>0.140851295989328</v>
      </c>
      <c r="AA150" s="2" t="n">
        <v>0.132636806591224</v>
      </c>
      <c r="AB150" s="2" t="n">
        <v>0.110511240847081</v>
      </c>
      <c r="AC150" s="2" t="n">
        <v>0.119602413766336</v>
      </c>
      <c r="AD150" s="2" t="n">
        <v>0.104831558668585</v>
      </c>
      <c r="AE150" s="2" t="n">
        <v>0.0702689161291157</v>
      </c>
      <c r="AF150" s="2" t="n">
        <v>0.0265767428143063</v>
      </c>
      <c r="AG150" s="2" t="n">
        <v>-0.141560372104014</v>
      </c>
      <c r="AH150" s="3" t="b">
        <f aca="false">TRUE()</f>
        <v>1</v>
      </c>
      <c r="AI150" s="3" t="n">
        <v>-0.12688598759782</v>
      </c>
      <c r="AJ150" s="3" t="b">
        <f aca="false">TRUE()</f>
        <v>1</v>
      </c>
      <c r="AK150" s="3" t="n">
        <v>2.21987428593667</v>
      </c>
      <c r="AL150" s="3" t="b">
        <f aca="false">FALSE()</f>
        <v>0</v>
      </c>
      <c r="AM150" s="3" t="n">
        <v>-0.341331720868156</v>
      </c>
      <c r="AN150" s="3" t="b">
        <f aca="false">TRUE()</f>
        <v>1</v>
      </c>
      <c r="AO150" s="3" t="n">
        <v>0</v>
      </c>
      <c r="AP150" s="3" t="n">
        <v>1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23</v>
      </c>
      <c r="E151" s="2" t="n">
        <v>2</v>
      </c>
      <c r="F151" s="2" t="n">
        <v>40.7321066997092</v>
      </c>
      <c r="G151" s="2" t="n">
        <v>0.488079172289699</v>
      </c>
      <c r="H151" s="2" t="n">
        <v>0.967614026922911</v>
      </c>
      <c r="I151" s="2" t="n">
        <v>0.0816082765854</v>
      </c>
      <c r="J151" s="2" t="n">
        <v>0.22088123708705</v>
      </c>
      <c r="K151" s="2" t="n">
        <v>7.4002229255678</v>
      </c>
      <c r="L151" s="2" t="n">
        <v>0.653</v>
      </c>
      <c r="M151" s="2" t="n">
        <v>0.085</v>
      </c>
      <c r="N151" s="2" t="n">
        <v>15.558</v>
      </c>
      <c r="O151" s="2" t="s">
        <v>41</v>
      </c>
      <c r="P151" s="2" t="n">
        <v>40.1</v>
      </c>
      <c r="Q151" s="2" t="n">
        <v>17.4</v>
      </c>
      <c r="R151" s="2" t="n">
        <v>2.048</v>
      </c>
      <c r="S151" s="2" t="n">
        <v>0.489448873777195</v>
      </c>
      <c r="T151" s="2" t="n">
        <v>0.300668762754045</v>
      </c>
      <c r="U151" s="2" t="n">
        <v>-0.202798906265349</v>
      </c>
      <c r="V151" s="2" t="n">
        <v>0.0919942808314914</v>
      </c>
      <c r="W151" s="2" t="n">
        <v>0.0201608434177424</v>
      </c>
      <c r="X151" s="2" t="n">
        <v>0.0638254596926224</v>
      </c>
      <c r="Y151" s="2" t="n">
        <v>0.137821600113155</v>
      </c>
      <c r="Z151" s="2" t="n">
        <v>0.175786357471046</v>
      </c>
      <c r="AA151" s="2" t="n">
        <v>0.120909697304267</v>
      </c>
      <c r="AB151" s="2" t="n">
        <v>0.122932791997259</v>
      </c>
      <c r="AC151" s="2" t="n">
        <v>0.137336940759408</v>
      </c>
      <c r="AD151" s="2" t="n">
        <v>0.14112626939741</v>
      </c>
      <c r="AE151" s="2" t="n">
        <v>0.0858346719248014</v>
      </c>
      <c r="AF151" s="2" t="n">
        <v>0.0144262113400323</v>
      </c>
      <c r="AG151" s="2" t="n">
        <v>1.15983852748257</v>
      </c>
      <c r="AH151" s="3" t="b">
        <f aca="false">TRUE()</f>
        <v>1</v>
      </c>
      <c r="AI151" s="3" t="n">
        <v>-0.248363240701263</v>
      </c>
      <c r="AJ151" s="3" t="b">
        <f aca="false">TRUE()</f>
        <v>1</v>
      </c>
      <c r="AK151" s="3" t="n">
        <v>-0.524462700626359</v>
      </c>
      <c r="AL151" s="3" t="b">
        <f aca="false">TRUE()</f>
        <v>1</v>
      </c>
      <c r="AM151" s="3" t="n">
        <v>-0.0997834702245953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24</v>
      </c>
      <c r="E152" s="2" t="n">
        <v>1</v>
      </c>
      <c r="F152" s="2" t="n">
        <v>15.2551187030578</v>
      </c>
      <c r="G152" s="2" t="n">
        <v>0.821394460362942</v>
      </c>
      <c r="H152" s="2" t="n">
        <v>0.99009375777739</v>
      </c>
      <c r="I152" s="2" t="n">
        <v>0.111733266170637</v>
      </c>
      <c r="J152" s="2" t="n">
        <v>0.304901657149843</v>
      </c>
      <c r="K152" s="2" t="n">
        <v>5.45068853156211</v>
      </c>
      <c r="L152" s="2" t="n">
        <v>0.716</v>
      </c>
      <c r="M152" s="2" t="n">
        <v>0.094</v>
      </c>
      <c r="N152" s="2" t="n">
        <v>11.612</v>
      </c>
      <c r="O152" s="2" t="s">
        <v>41</v>
      </c>
      <c r="P152" s="2" t="n">
        <v>37.4</v>
      </c>
      <c r="Q152" s="2" t="n">
        <v>16</v>
      </c>
      <c r="R152" s="2" t="n">
        <v>1.906</v>
      </c>
      <c r="S152" s="2" t="n">
        <v>-1</v>
      </c>
      <c r="T152" s="2" t="n">
        <v>0.434078243178271</v>
      </c>
      <c r="U152" s="2" t="n">
        <v>0.0932240344787108</v>
      </c>
      <c r="V152" s="2" t="n">
        <v>0.0926661838701992</v>
      </c>
      <c r="W152" s="2" t="n">
        <v>0.0295464580905508</v>
      </c>
      <c r="X152" s="2" t="n">
        <v>0.11983717415948</v>
      </c>
      <c r="Y152" s="2" t="n">
        <v>0.165202677850312</v>
      </c>
      <c r="Z152" s="2" t="n">
        <v>0.124309862287057</v>
      </c>
      <c r="AA152" s="2" t="n">
        <v>0.129094015823354</v>
      </c>
      <c r="AB152" s="2" t="n">
        <v>0.0983694230451155</v>
      </c>
      <c r="AC152" s="2" t="n">
        <v>0.10219731060337</v>
      </c>
      <c r="AD152" s="2" t="n">
        <v>0.142015203162446</v>
      </c>
      <c r="AE152" s="2" t="n">
        <v>0.10153620602312</v>
      </c>
      <c r="AF152" s="2" t="n">
        <v>0.0174381270457451</v>
      </c>
      <c r="AG152" s="2" t="n">
        <v>0.122725043278916</v>
      </c>
      <c r="AH152" s="3" t="b">
        <f aca="false">TRUE()</f>
        <v>1</v>
      </c>
      <c r="AI152" s="3" t="n">
        <v>0.601977531022837</v>
      </c>
      <c r="AJ152" s="3" t="b">
        <f aca="false">TRUE()</f>
        <v>1</v>
      </c>
      <c r="AK152" s="3" t="n">
        <v>-0.21181671481538</v>
      </c>
      <c r="AL152" s="3" t="b">
        <f aca="false">TRUE()</f>
        <v>1</v>
      </c>
      <c r="AM152" s="3" t="n">
        <v>-0.565626525037178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24</v>
      </c>
      <c r="E153" s="2" t="n">
        <v>4</v>
      </c>
      <c r="F153" s="2" t="n">
        <v>36.0273733851036</v>
      </c>
      <c r="G153" s="2" t="n">
        <v>0.887058823529412</v>
      </c>
      <c r="H153" s="2" t="n">
        <v>0.985286590393211</v>
      </c>
      <c r="I153" s="2" t="n">
        <v>0.118521310707446</v>
      </c>
      <c r="J153" s="2" t="n">
        <v>0.352179737313062</v>
      </c>
      <c r="K153" s="2" t="n">
        <v>3.28090688585793</v>
      </c>
      <c r="L153" s="2" t="n">
        <v>0.554</v>
      </c>
      <c r="M153" s="2" t="n">
        <v>0.1</v>
      </c>
      <c r="N153" s="2" t="n">
        <v>7.008</v>
      </c>
      <c r="O153" s="2" t="s">
        <v>41</v>
      </c>
      <c r="P153" s="2" t="n">
        <v>40.4</v>
      </c>
      <c r="Q153" s="2" t="n">
        <v>16.4</v>
      </c>
      <c r="R153" s="2" t="n">
        <v>2.061</v>
      </c>
      <c r="S153" s="2" t="n">
        <v>-1</v>
      </c>
      <c r="T153" s="2" t="n">
        <v>0.274663122982786</v>
      </c>
      <c r="U153" s="2" t="n">
        <v>0.019896988775558</v>
      </c>
      <c r="V153" s="2" t="n">
        <v>0.220791218758761</v>
      </c>
      <c r="W153" s="2" t="n">
        <v>0.0761164526241456</v>
      </c>
      <c r="X153" s="2" t="n">
        <v>0.250067791889567</v>
      </c>
      <c r="Y153" s="2" t="n">
        <v>0.220991893364518</v>
      </c>
      <c r="Z153" s="2" t="n">
        <v>0.114807583345689</v>
      </c>
      <c r="AA153" s="2" t="n">
        <v>0.119536913310368</v>
      </c>
      <c r="AB153" s="2" t="n">
        <v>0.0625771457627192</v>
      </c>
      <c r="AC153" s="2" t="n">
        <v>0.0814561171457528</v>
      </c>
      <c r="AD153" s="2" t="n">
        <v>0.081599969591215</v>
      </c>
      <c r="AE153" s="2" t="n">
        <v>0.0295040994870214</v>
      </c>
      <c r="AF153" s="2" t="n">
        <v>0.039458486103149</v>
      </c>
      <c r="AG153" s="2" t="n">
        <v>-1.03155559391145</v>
      </c>
      <c r="AH153" s="3" t="b">
        <f aca="false">TRUE()</f>
        <v>1</v>
      </c>
      <c r="AI153" s="3" t="n">
        <v>-1.58461302483914</v>
      </c>
      <c r="AJ153" s="3" t="b">
        <f aca="false">TRUE()</f>
        <v>1</v>
      </c>
      <c r="AK153" s="3" t="n">
        <v>-0.00338605760806121</v>
      </c>
      <c r="AL153" s="3" t="b">
        <f aca="false">TRUE()</f>
        <v>1</v>
      </c>
      <c r="AM153" s="3" t="n">
        <v>-0.0480231308009756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25</v>
      </c>
      <c r="E154" s="2" t="n">
        <v>1</v>
      </c>
      <c r="F154" s="2" t="n">
        <v>40.7321066997092</v>
      </c>
      <c r="G154" s="2" t="n">
        <v>0.598676957001103</v>
      </c>
      <c r="H154" s="2" t="n">
        <v>0.991223604267429</v>
      </c>
      <c r="I154" s="2" t="n">
        <v>0.0750183455719611</v>
      </c>
      <c r="J154" s="2" t="n">
        <v>0.21530330547446</v>
      </c>
      <c r="K154" s="2" t="n">
        <v>7.4665707886215</v>
      </c>
      <c r="L154" s="2" t="n">
        <v>0.672</v>
      </c>
      <c r="M154" s="2" t="n">
        <v>0.108</v>
      </c>
      <c r="N154" s="2" t="n">
        <v>15.629</v>
      </c>
      <c r="O154" s="2" t="s">
        <v>41</v>
      </c>
      <c r="P154" s="2" t="n">
        <v>32.6</v>
      </c>
      <c r="Q154" s="2" t="n">
        <v>14.5</v>
      </c>
      <c r="R154" s="2" t="n">
        <v>1.664</v>
      </c>
      <c r="S154" s="2" t="n">
        <v>0.685051460307066</v>
      </c>
      <c r="T154" s="2" t="n">
        <v>0.267944625634784</v>
      </c>
      <c r="U154" s="2" t="n">
        <v>-0.40143318752859</v>
      </c>
      <c r="V154" s="2" t="n">
        <v>0.123593082316116</v>
      </c>
      <c r="W154" s="2" t="n">
        <v>0.0137830424793539</v>
      </c>
      <c r="X154" s="2" t="n">
        <v>0.0472459564333324</v>
      </c>
      <c r="Y154" s="2" t="n">
        <v>0.147705337533861</v>
      </c>
      <c r="Z154" s="2" t="n">
        <v>0.150955321389504</v>
      </c>
      <c r="AA154" s="2" t="n">
        <v>0.140466105514828</v>
      </c>
      <c r="AB154" s="2" t="n">
        <v>0.159787488134801</v>
      </c>
      <c r="AC154" s="2" t="n">
        <v>0.124025816145881</v>
      </c>
      <c r="AD154" s="2" t="n">
        <v>0.0954069823781748</v>
      </c>
      <c r="AE154" s="2" t="n">
        <v>0.0830586773443541</v>
      </c>
      <c r="AF154" s="2" t="n">
        <v>0.0513483151252648</v>
      </c>
      <c r="AG154" s="2" t="n">
        <v>1.19513426970321</v>
      </c>
      <c r="AH154" s="3" t="b">
        <f aca="false">TRUE()</f>
        <v>1</v>
      </c>
      <c r="AI154" s="3" t="n">
        <v>0.00808873807267227</v>
      </c>
      <c r="AJ154" s="3" t="b">
        <f aca="false">TRUE()</f>
        <v>1</v>
      </c>
      <c r="AK154" s="3" t="n">
        <v>0.274521485335031</v>
      </c>
      <c r="AL154" s="3" t="b">
        <f aca="false">TRUE()</f>
        <v>1</v>
      </c>
      <c r="AM154" s="3" t="n">
        <v>-1.3937919558151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25</v>
      </c>
      <c r="E155" s="2" t="n">
        <v>2</v>
      </c>
      <c r="F155" s="2" t="n">
        <v>21.3706222693432</v>
      </c>
      <c r="G155" s="2" t="n">
        <v>0.727336122733612</v>
      </c>
      <c r="H155" s="2" t="n">
        <v>0.983073037681055</v>
      </c>
      <c r="I155" s="2" t="n">
        <v>0.135509065832528</v>
      </c>
      <c r="J155" s="2" t="n">
        <v>0.313557051247217</v>
      </c>
      <c r="K155" s="2" t="n">
        <v>5.95993853874924</v>
      </c>
      <c r="L155" s="2" t="n">
        <v>0.808</v>
      </c>
      <c r="M155" s="2" t="n">
        <v>0.113</v>
      </c>
      <c r="N155" s="2" t="n">
        <v>12.724</v>
      </c>
      <c r="O155" s="2" t="s">
        <v>41</v>
      </c>
      <c r="P155" s="2" t="n">
        <v>44.5</v>
      </c>
      <c r="Q155" s="2" t="n">
        <v>16.8</v>
      </c>
      <c r="R155" s="2" t="n">
        <v>2.272</v>
      </c>
      <c r="S155" s="2" t="n">
        <v>0.63532615385335</v>
      </c>
      <c r="T155" s="2" t="n">
        <v>0.105298621068179</v>
      </c>
      <c r="U155" s="2" t="n">
        <v>-0.338118894543741</v>
      </c>
      <c r="V155" s="2" t="n">
        <v>0.0350766863624898</v>
      </c>
      <c r="W155" s="2" t="n">
        <v>0.0350766863624898</v>
      </c>
      <c r="X155" s="2" t="n">
        <v>0.0645287411967121</v>
      </c>
      <c r="Y155" s="2" t="n">
        <v>0.125758570250783</v>
      </c>
      <c r="Z155" s="2" t="n">
        <v>0.112524511393826</v>
      </c>
      <c r="AA155" s="2" t="n">
        <v>0.149823092255517</v>
      </c>
      <c r="AB155" s="2" t="n">
        <v>0.125243824791515</v>
      </c>
      <c r="AC155" s="2" t="n">
        <v>0.123323469208344</v>
      </c>
      <c r="AD155" s="2" t="n">
        <v>0.139237997869846</v>
      </c>
      <c r="AE155" s="2" t="n">
        <v>0.114344034114348</v>
      </c>
      <c r="AF155" s="2" t="n">
        <v>0.045215758919109</v>
      </c>
      <c r="AG155" s="2" t="n">
        <v>0.39363590841087</v>
      </c>
      <c r="AH155" s="3" t="b">
        <f aca="false">TRUE()</f>
        <v>1</v>
      </c>
      <c r="AI155" s="3" t="n">
        <v>1.84374500719137</v>
      </c>
      <c r="AJ155" s="3" t="b">
        <f aca="false">TRUE()</f>
        <v>1</v>
      </c>
      <c r="AK155" s="3" t="n">
        <v>0.448213699674463</v>
      </c>
      <c r="AL155" s="3" t="b">
        <f aca="false">TRUE()</f>
        <v>1</v>
      </c>
      <c r="AM155" s="3" t="n">
        <v>0.659368174655167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25</v>
      </c>
      <c r="E156" s="2" t="n">
        <v>3</v>
      </c>
      <c r="F156" s="2" t="n">
        <v>31.7594800848128</v>
      </c>
      <c r="G156" s="2" t="n">
        <v>0.697834645669291</v>
      </c>
      <c r="H156" s="2" t="n">
        <v>0.987122162062316</v>
      </c>
      <c r="I156" s="2" t="n">
        <v>0.117420244174978</v>
      </c>
      <c r="J156" s="2" t="n">
        <v>0.275399242316282</v>
      </c>
      <c r="K156" s="2" t="n">
        <v>5.28157555003909</v>
      </c>
      <c r="L156" s="2" t="n">
        <v>0.631</v>
      </c>
      <c r="M156" s="2" t="n">
        <v>0.082</v>
      </c>
      <c r="N156" s="2" t="n">
        <v>11.185</v>
      </c>
      <c r="O156" s="2" t="s">
        <v>41</v>
      </c>
      <c r="P156" s="2" t="n">
        <v>29.8</v>
      </c>
      <c r="Q156" s="2" t="n">
        <v>14.4</v>
      </c>
      <c r="R156" s="2" t="n">
        <v>1.522</v>
      </c>
      <c r="S156" s="2" t="n">
        <v>0.0548884535461916</v>
      </c>
      <c r="T156" s="2" t="n">
        <v>0.565532621263473</v>
      </c>
      <c r="U156" s="2" t="n">
        <v>0.396749561703486</v>
      </c>
      <c r="V156" s="2" t="n">
        <v>0.274669388046334</v>
      </c>
      <c r="W156" s="2" t="n">
        <v>0.118003300977833</v>
      </c>
      <c r="X156" s="2" t="n">
        <v>0.106802218020025</v>
      </c>
      <c r="Y156" s="2" t="n">
        <v>0.14871231084165</v>
      </c>
      <c r="Z156" s="2" t="n">
        <v>0.141735763780647</v>
      </c>
      <c r="AA156" s="2" t="n">
        <v>0.181397516318579</v>
      </c>
      <c r="AB156" s="2" t="n">
        <v>0.137054220275543</v>
      </c>
      <c r="AC156" s="2" t="n">
        <v>0.101603828054282</v>
      </c>
      <c r="AD156" s="2" t="n">
        <v>0.073988158659799</v>
      </c>
      <c r="AE156" s="2" t="n">
        <v>0.0667073384215894</v>
      </c>
      <c r="AF156" s="2" t="n">
        <v>0.0419986456278864</v>
      </c>
      <c r="AG156" s="2" t="n">
        <v>0.0327603039900426</v>
      </c>
      <c r="AH156" s="3" t="b">
        <f aca="false">TRUE()</f>
        <v>1</v>
      </c>
      <c r="AI156" s="3" t="n">
        <v>-0.545307637176346</v>
      </c>
      <c r="AJ156" s="3" t="b">
        <f aca="false">TRUE()</f>
        <v>1</v>
      </c>
      <c r="AK156" s="3" t="n">
        <v>-0.628678029230018</v>
      </c>
      <c r="AL156" s="3" t="b">
        <f aca="false">TRUE()</f>
        <v>1</v>
      </c>
      <c r="AM156" s="3" t="n">
        <v>-1.87688845710222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25</v>
      </c>
      <c r="E157" s="2" t="n">
        <v>4</v>
      </c>
      <c r="F157" s="2" t="n">
        <v>26.565051177078</v>
      </c>
      <c r="G157" s="2" t="n">
        <v>0.753086419753086</v>
      </c>
      <c r="H157" s="2" t="n">
        <v>0.989930661856293</v>
      </c>
      <c r="I157" s="2" t="n">
        <v>0.11155933959903</v>
      </c>
      <c r="J157" s="2" t="n">
        <v>0.29679066153865</v>
      </c>
      <c r="K157" s="2" t="n">
        <v>4.63586351277049</v>
      </c>
      <c r="L157" s="2" t="n">
        <v>0.587</v>
      </c>
      <c r="M157" s="2" t="n">
        <v>0.083</v>
      </c>
      <c r="N157" s="2" t="n">
        <v>9.975</v>
      </c>
      <c r="O157" s="2" t="s">
        <v>41</v>
      </c>
      <c r="P157" s="2" t="n">
        <v>38.8</v>
      </c>
      <c r="Q157" s="2" t="n">
        <v>16</v>
      </c>
      <c r="R157" s="2" t="n">
        <v>1.98</v>
      </c>
      <c r="S157" s="2" t="n">
        <v>0.774510188024802</v>
      </c>
      <c r="T157" s="2" t="n">
        <v>0.325390260717386</v>
      </c>
      <c r="U157" s="2" t="n">
        <v>-0.0844610424414385</v>
      </c>
      <c r="V157" s="2" t="n">
        <v>0.029760007844483</v>
      </c>
      <c r="W157" s="2" t="n">
        <v>0.000338627511675904</v>
      </c>
      <c r="X157" s="2" t="n">
        <v>0.0969272618505894</v>
      </c>
      <c r="Y157" s="2" t="n">
        <v>0.131788207108749</v>
      </c>
      <c r="Z157" s="2" t="n">
        <v>0.124409802296854</v>
      </c>
      <c r="AA157" s="2" t="n">
        <v>0.120988593327255</v>
      </c>
      <c r="AB157" s="2" t="n">
        <v>0.108304330435584</v>
      </c>
      <c r="AC157" s="2" t="n">
        <v>0.102429376736896</v>
      </c>
      <c r="AD157" s="2" t="n">
        <v>0.117155846525425</v>
      </c>
      <c r="AE157" s="2" t="n">
        <v>0.0986528523343008</v>
      </c>
      <c r="AF157" s="2" t="n">
        <v>0.0993437293843465</v>
      </c>
      <c r="AG157" s="2" t="n">
        <v>-0.310745644313797</v>
      </c>
      <c r="AH157" s="3" t="b">
        <f aca="false">TRUE()</f>
        <v>1</v>
      </c>
      <c r="AI157" s="3" t="n">
        <v>-1.13919643012651</v>
      </c>
      <c r="AJ157" s="3" t="b">
        <f aca="false">TRUE()</f>
        <v>1</v>
      </c>
      <c r="AK157" s="3" t="n">
        <v>-0.593939586362132</v>
      </c>
      <c r="AL157" s="3" t="b">
        <f aca="false">TRUE()</f>
        <v>1</v>
      </c>
      <c r="AM157" s="3" t="n">
        <v>-0.324078274393617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25</v>
      </c>
      <c r="E158" s="2" t="n">
        <v>5</v>
      </c>
      <c r="F158" s="2" t="n">
        <v>24.2277453179541</v>
      </c>
      <c r="G158" s="2" t="n">
        <v>0.847701149425287</v>
      </c>
      <c r="H158" s="2" t="n">
        <v>0.977160940454011</v>
      </c>
      <c r="I158" s="2" t="n">
        <v>0.162459197965776</v>
      </c>
      <c r="J158" s="2" t="n">
        <v>0.394711301575985</v>
      </c>
      <c r="K158" s="2" t="n">
        <v>2.6584683110766</v>
      </c>
      <c r="L158" s="2" t="n">
        <v>0.538</v>
      </c>
      <c r="M158" s="2" t="n">
        <v>0.113</v>
      </c>
      <c r="N158" s="2" t="n">
        <v>5.833</v>
      </c>
      <c r="O158" s="2" t="s">
        <v>41</v>
      </c>
      <c r="P158" s="2" t="n">
        <v>34.9</v>
      </c>
      <c r="Q158" s="2" t="n">
        <v>14.6</v>
      </c>
      <c r="R158" s="2" t="n">
        <v>1.778</v>
      </c>
      <c r="S158" s="2" t="n">
        <v>0.496842056106135</v>
      </c>
      <c r="T158" s="2" t="n">
        <v>0.528730130538757</v>
      </c>
      <c r="U158" s="2" t="n">
        <v>0.507796039375821</v>
      </c>
      <c r="V158" s="2" t="n">
        <v>0.0241040623028893</v>
      </c>
      <c r="W158" s="2" t="n">
        <v>0.0234331372173959</v>
      </c>
      <c r="X158" s="2" t="n">
        <v>0.166785208557727</v>
      </c>
      <c r="Y158" s="2" t="n">
        <v>0.0982701841859347</v>
      </c>
      <c r="Z158" s="2" t="n">
        <v>0.11220778107265</v>
      </c>
      <c r="AA158" s="2" t="n">
        <v>0.0971547654974852</v>
      </c>
      <c r="AB158" s="2" t="n">
        <v>0.0837086910367063</v>
      </c>
      <c r="AC158" s="2" t="n">
        <v>0.0856090408600987</v>
      </c>
      <c r="AD158" s="2" t="n">
        <v>0.144878527893943</v>
      </c>
      <c r="AE158" s="2" t="n">
        <v>0.133435099031375</v>
      </c>
      <c r="AF158" s="2" t="n">
        <v>0.0779507018640799</v>
      </c>
      <c r="AG158" s="2" t="n">
        <v>-1.36268052352494</v>
      </c>
      <c r="AH158" s="3" t="b">
        <f aca="false">TRUE()</f>
        <v>1</v>
      </c>
      <c r="AI158" s="3" t="n">
        <v>-1.80057258591192</v>
      </c>
      <c r="AJ158" s="3" t="b">
        <f aca="false">TRUE()</f>
        <v>1</v>
      </c>
      <c r="AK158" s="3" t="n">
        <v>0.448213699674463</v>
      </c>
      <c r="AL158" s="3" t="b">
        <f aca="false">TRUE()</f>
        <v>1</v>
      </c>
      <c r="AM158" s="3" t="n">
        <v>-0.996962686900679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1</v>
      </c>
      <c r="E159" s="2" t="n">
        <v>1</v>
      </c>
      <c r="F159" s="2" t="n">
        <v>36.869897645844</v>
      </c>
      <c r="G159" s="2" t="n">
        <v>0.715282181357007</v>
      </c>
      <c r="H159" s="2" t="n">
        <v>0.988673851815999</v>
      </c>
      <c r="I159" s="2" t="n">
        <v>0.106797606072372</v>
      </c>
      <c r="J159" s="2" t="n">
        <v>0.258765411840233</v>
      </c>
      <c r="K159" s="2" t="n">
        <v>6.90107163217207</v>
      </c>
      <c r="L159" s="2" t="n">
        <v>0.728</v>
      </c>
      <c r="M159" s="2" t="n">
        <v>0.105</v>
      </c>
      <c r="N159" s="2" t="n">
        <v>14.55</v>
      </c>
      <c r="O159" s="2" t="s">
        <v>41</v>
      </c>
      <c r="P159" s="2" t="n">
        <v>36.1</v>
      </c>
      <c r="Q159" s="2" t="n">
        <v>16.4</v>
      </c>
      <c r="R159" s="2" t="n">
        <v>1.832</v>
      </c>
      <c r="S159" s="2" t="n">
        <v>0.533687282759378</v>
      </c>
      <c r="T159" s="2" t="n">
        <v>0.320222546176118</v>
      </c>
      <c r="U159" s="2" t="n">
        <v>-0.40470975758885</v>
      </c>
      <c r="V159" s="2" t="n">
        <v>0.19600013870416</v>
      </c>
      <c r="W159" s="2" t="n">
        <v>0.112958054473004</v>
      </c>
      <c r="X159" s="2" t="n">
        <v>0.0717632689698974</v>
      </c>
      <c r="Y159" s="2" t="n">
        <v>0.160650397527104</v>
      </c>
      <c r="Z159" s="2" t="n">
        <v>0.18526059309303</v>
      </c>
      <c r="AA159" s="2" t="n">
        <v>0.158558782923681</v>
      </c>
      <c r="AB159" s="2" t="n">
        <v>0.0746455041025382</v>
      </c>
      <c r="AC159" s="2" t="n">
        <v>0.0903522671262583</v>
      </c>
      <c r="AD159" s="2" t="n">
        <v>0.107847459327189</v>
      </c>
      <c r="AE159" s="2" t="n">
        <v>0.124464729529073</v>
      </c>
      <c r="AF159" s="2" t="n">
        <v>0.0264569974012284</v>
      </c>
      <c r="AG159" s="2" t="n">
        <v>0.894299977031692</v>
      </c>
      <c r="AH159" s="3" t="b">
        <f aca="false">TRUE()</f>
        <v>1</v>
      </c>
      <c r="AI159" s="3" t="n">
        <v>0.763947201827428</v>
      </c>
      <c r="AJ159" s="3" t="b">
        <f aca="false">TRUE()</f>
        <v>1</v>
      </c>
      <c r="AK159" s="3" t="n">
        <v>0.170306156731371</v>
      </c>
      <c r="AL159" s="3" t="b">
        <f aca="false">TRUE()</f>
        <v>1</v>
      </c>
      <c r="AM159" s="3" t="n">
        <v>-0.789921329206198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1</v>
      </c>
      <c r="E160" s="2" t="n">
        <v>2</v>
      </c>
      <c r="F160" s="2" t="n">
        <v>27.8972710309476</v>
      </c>
      <c r="G160" s="2" t="n">
        <v>0.567592881673431</v>
      </c>
      <c r="H160" s="2" t="n">
        <v>0.997256589957835</v>
      </c>
      <c r="I160" s="2" t="n">
        <v>0.0469542271964081</v>
      </c>
      <c r="J160" s="2" t="n">
        <v>0.145261851857215</v>
      </c>
      <c r="K160" s="2" t="n">
        <v>11.8211414441233</v>
      </c>
      <c r="L160" s="2" t="n">
        <v>0.672</v>
      </c>
      <c r="M160" s="2" t="n">
        <v>0.085</v>
      </c>
      <c r="N160" s="2" t="n">
        <v>24.415</v>
      </c>
      <c r="O160" s="2" t="s">
        <v>41</v>
      </c>
      <c r="P160" s="2" t="n">
        <v>41.9</v>
      </c>
      <c r="Q160" s="2" t="n">
        <v>17.5</v>
      </c>
      <c r="R160" s="2" t="n">
        <v>2.129</v>
      </c>
      <c r="S160" s="2" t="n">
        <v>0.638103238512419</v>
      </c>
      <c r="T160" s="2" t="n">
        <v>0.276802537778903</v>
      </c>
      <c r="U160" s="2" t="n">
        <v>-0.209701996839268</v>
      </c>
      <c r="V160" s="2" t="n">
        <v>0.110793144750712</v>
      </c>
      <c r="W160" s="2" t="n">
        <v>0.0418562121765119</v>
      </c>
      <c r="X160" s="2" t="n">
        <v>0.0508607014482307</v>
      </c>
      <c r="Y160" s="2" t="n">
        <v>0.114833598033915</v>
      </c>
      <c r="Z160" s="2" t="n">
        <v>0.162357859003962</v>
      </c>
      <c r="AA160" s="2" t="n">
        <v>0.146573758068418</v>
      </c>
      <c r="AB160" s="2" t="n">
        <v>0.135924061712272</v>
      </c>
      <c r="AC160" s="2" t="n">
        <v>0.12799437537216</v>
      </c>
      <c r="AD160" s="2" t="n">
        <v>0.121543398211428</v>
      </c>
      <c r="AE160" s="2" t="n">
        <v>0.109229262423471</v>
      </c>
      <c r="AF160" s="2" t="n">
        <v>0.030682985726143</v>
      </c>
      <c r="AG160" s="2" t="n">
        <v>3.51167916299904</v>
      </c>
      <c r="AH160" s="3" t="b">
        <f aca="false">FALSE()</f>
        <v>0</v>
      </c>
      <c r="AI160" s="3" t="n">
        <v>0.00808873807267227</v>
      </c>
      <c r="AJ160" s="3" t="b">
        <f aca="false">TRUE()</f>
        <v>1</v>
      </c>
      <c r="AK160" s="3" t="n">
        <v>-0.524462700626359</v>
      </c>
      <c r="AL160" s="3" t="b">
        <f aca="false">TRUE()</f>
        <v>1</v>
      </c>
      <c r="AM160" s="3" t="n">
        <v>0.210778566317125</v>
      </c>
      <c r="AN160" s="3" t="b">
        <f aca="false">TRUE()</f>
        <v>1</v>
      </c>
      <c r="AO160" s="3" t="n">
        <v>1</v>
      </c>
      <c r="AP160" s="3" t="n">
        <v>1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1</v>
      </c>
      <c r="E161" s="2" t="n">
        <v>3</v>
      </c>
      <c r="F161" s="2" t="n">
        <v>18.434948822922</v>
      </c>
      <c r="G161" s="2" t="n">
        <v>0.801242236024845</v>
      </c>
      <c r="H161" s="2" t="n">
        <v>0.990439912330618</v>
      </c>
      <c r="I161" s="2" t="n">
        <v>0.114061042549192</v>
      </c>
      <c r="J161" s="2" t="n">
        <v>0.300898951011087</v>
      </c>
      <c r="K161" s="2" t="n">
        <v>4.7312733758886</v>
      </c>
      <c r="L161" s="2" t="n">
        <v>0.633</v>
      </c>
      <c r="M161" s="2" t="n">
        <v>0.091</v>
      </c>
      <c r="N161" s="2" t="n">
        <v>10.13</v>
      </c>
      <c r="O161" s="2" t="s">
        <v>41</v>
      </c>
      <c r="P161" s="2" t="n">
        <v>49.8</v>
      </c>
      <c r="Q161" s="2" t="n">
        <v>15.6</v>
      </c>
      <c r="R161" s="2" t="n">
        <v>2.529</v>
      </c>
      <c r="S161" s="2" t="n">
        <v>-1</v>
      </c>
      <c r="T161" s="2" t="n">
        <v>0.157317317267589</v>
      </c>
      <c r="U161" s="2" t="n">
        <v>-0.115819787378647</v>
      </c>
      <c r="V161" s="2" t="n">
        <v>0.0623136685049726</v>
      </c>
      <c r="W161" s="2" t="n">
        <v>0.0044247347694375</v>
      </c>
      <c r="X161" s="2" t="n">
        <v>0.162245339699893</v>
      </c>
      <c r="Y161" s="2" t="n">
        <v>0.101852995490153</v>
      </c>
      <c r="Z161" s="2" t="n">
        <v>0.137116603737653</v>
      </c>
      <c r="AA161" s="2" t="n">
        <v>0.0995091233652169</v>
      </c>
      <c r="AB161" s="2" t="n">
        <v>0.141787819416882</v>
      </c>
      <c r="AC161" s="2" t="n">
        <v>0.106702610766672</v>
      </c>
      <c r="AD161" s="2" t="n">
        <v>0.0800160621787625</v>
      </c>
      <c r="AE161" s="2" t="n">
        <v>0.105491707905692</v>
      </c>
      <c r="AF161" s="2" t="n">
        <v>0.0652777374390763</v>
      </c>
      <c r="AG161" s="2" t="n">
        <v>-0.259989496656149</v>
      </c>
      <c r="AH161" s="3" t="b">
        <f aca="false">TRUE()</f>
        <v>1</v>
      </c>
      <c r="AI161" s="3" t="n">
        <v>-0.518312692042248</v>
      </c>
      <c r="AJ161" s="3" t="b">
        <f aca="false">TRUE()</f>
        <v>1</v>
      </c>
      <c r="AK161" s="3" t="n">
        <v>-0.31603204341904</v>
      </c>
      <c r="AL161" s="3" t="b">
        <f aca="false">TRUE()</f>
        <v>1</v>
      </c>
      <c r="AM161" s="3" t="n">
        <v>1.57380083780579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1</v>
      </c>
      <c r="E162" s="2" t="n">
        <v>4</v>
      </c>
      <c r="F162" s="2" t="n">
        <v>17.1027289690524</v>
      </c>
      <c r="G162" s="2" t="n">
        <v>0.782692307692308</v>
      </c>
      <c r="H162" s="2" t="n">
        <v>0.988723455266389</v>
      </c>
      <c r="I162" s="2" t="n">
        <v>0.0999630583925948</v>
      </c>
      <c r="J162" s="2" t="n">
        <v>0.291149604478908</v>
      </c>
      <c r="K162" s="2" t="n">
        <v>5.50197001047173</v>
      </c>
      <c r="L162" s="2" t="n">
        <v>0.729</v>
      </c>
      <c r="M162" s="2" t="n">
        <v>0.123</v>
      </c>
      <c r="N162" s="2" t="n">
        <v>11.652</v>
      </c>
      <c r="O162" s="2" t="s">
        <v>41</v>
      </c>
      <c r="P162" s="2" t="n">
        <v>41.9</v>
      </c>
      <c r="Q162" s="2" t="n">
        <v>16.6</v>
      </c>
      <c r="R162" s="2" t="n">
        <v>2.129</v>
      </c>
      <c r="S162" s="2" t="n">
        <v>0.394967371479555</v>
      </c>
      <c r="T162" s="2" t="n">
        <v>0.361973391133632</v>
      </c>
      <c r="U162" s="2" t="n">
        <v>0.0608470185094356</v>
      </c>
      <c r="V162" s="2" t="n">
        <v>0.147866753308023</v>
      </c>
      <c r="W162" s="2" t="n">
        <v>0.058794882063408</v>
      </c>
      <c r="X162" s="2" t="n">
        <v>0.149942592201892</v>
      </c>
      <c r="Y162" s="2" t="n">
        <v>0.142099603080068</v>
      </c>
      <c r="Z162" s="2" t="n">
        <v>0.134183457576081</v>
      </c>
      <c r="AA162" s="2" t="n">
        <v>0.127817523240224</v>
      </c>
      <c r="AB162" s="2" t="n">
        <v>0.116360707367695</v>
      </c>
      <c r="AC162" s="2" t="n">
        <v>0.0828315867955221</v>
      </c>
      <c r="AD162" s="2" t="n">
        <v>0.104035859534974</v>
      </c>
      <c r="AE162" s="2" t="n">
        <v>0.0907457528071426</v>
      </c>
      <c r="AF162" s="2" t="n">
        <v>0.0519829173964013</v>
      </c>
      <c r="AG162" s="2" t="n">
        <v>0.150005769092524</v>
      </c>
      <c r="AH162" s="3" t="b">
        <f aca="false">TRUE()</f>
        <v>1</v>
      </c>
      <c r="AI162" s="3" t="n">
        <v>0.777444674394477</v>
      </c>
      <c r="AJ162" s="3" t="b">
        <f aca="false">TRUE()</f>
        <v>1</v>
      </c>
      <c r="AK162" s="3" t="n">
        <v>0.795598128353328</v>
      </c>
      <c r="AL162" s="3" t="b">
        <f aca="false">TRUE()</f>
        <v>1</v>
      </c>
      <c r="AM162" s="3" t="n">
        <v>0.210778566317125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4</v>
      </c>
      <c r="E163" s="2" t="n">
        <v>1</v>
      </c>
      <c r="F163" s="2" t="n">
        <v>21.3706222693432</v>
      </c>
      <c r="G163" s="2" t="n">
        <v>0.82409972299169</v>
      </c>
      <c r="H163" s="2" t="n">
        <v>0.9919260184669</v>
      </c>
      <c r="I163" s="2" t="n">
        <v>0.116586261790924</v>
      </c>
      <c r="J163" s="2" t="n">
        <v>0.289342608244609</v>
      </c>
      <c r="K163" s="2" t="n">
        <v>4.59279282580616</v>
      </c>
      <c r="L163" s="2" t="n">
        <v>0.613</v>
      </c>
      <c r="M163" s="2" t="n">
        <v>0.081</v>
      </c>
      <c r="N163" s="2" t="n">
        <v>9.908</v>
      </c>
      <c r="O163" s="2" t="s">
        <v>41</v>
      </c>
      <c r="P163" s="2" t="n">
        <v>40.7</v>
      </c>
      <c r="Q163" s="2" t="n">
        <v>15.9</v>
      </c>
      <c r="R163" s="2" t="n">
        <v>2.064</v>
      </c>
      <c r="S163" s="2" t="n">
        <v>0.355801842857302</v>
      </c>
      <c r="T163" s="2" t="n">
        <v>0.298042689079919</v>
      </c>
      <c r="U163" s="2" t="n">
        <v>-0.179601206429769</v>
      </c>
      <c r="V163" s="2" t="n">
        <v>0.00582231002915645</v>
      </c>
      <c r="W163" s="2" t="n">
        <v>0.00582231002915645</v>
      </c>
      <c r="X163" s="2" t="n">
        <v>0.157464386566781</v>
      </c>
      <c r="Y163" s="2" t="n">
        <v>0.0926895852325412</v>
      </c>
      <c r="Z163" s="2" t="n">
        <v>0.106310034402065</v>
      </c>
      <c r="AA163" s="2" t="n">
        <v>0.122565952166048</v>
      </c>
      <c r="AB163" s="2" t="n">
        <v>0.0865002621896726</v>
      </c>
      <c r="AC163" s="2" t="n">
        <v>0.114907559378144</v>
      </c>
      <c r="AD163" s="2" t="n">
        <v>0.148398743918643</v>
      </c>
      <c r="AE163" s="2" t="n">
        <v>0.101050357923969</v>
      </c>
      <c r="AF163" s="2" t="n">
        <v>0.0701131182221357</v>
      </c>
      <c r="AG163" s="2" t="n">
        <v>-0.333658392281706</v>
      </c>
      <c r="AH163" s="3" t="b">
        <f aca="false">TRUE()</f>
        <v>1</v>
      </c>
      <c r="AI163" s="3" t="n">
        <v>-0.788262143383232</v>
      </c>
      <c r="AJ163" s="3" t="b">
        <f aca="false">TRUE()</f>
        <v>1</v>
      </c>
      <c r="AK163" s="3" t="n">
        <v>-0.663416472097905</v>
      </c>
      <c r="AL163" s="3" t="b">
        <f aca="false">TRUE()</f>
        <v>1</v>
      </c>
      <c r="AM163" s="3" t="n">
        <v>0.00373720862264534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4</v>
      </c>
      <c r="E164" s="2" t="n">
        <v>2</v>
      </c>
      <c r="F164" s="2" t="n">
        <v>26.565051177078</v>
      </c>
      <c r="G164" s="2" t="n">
        <v>0.747448979591837</v>
      </c>
      <c r="H164" s="2" t="n">
        <v>0.991256061359244</v>
      </c>
      <c r="I164" s="2" t="n">
        <v>0.100257776567429</v>
      </c>
      <c r="J164" s="2" t="n">
        <v>0.278836147640357</v>
      </c>
      <c r="K164" s="2" t="n">
        <v>4.70363733175089</v>
      </c>
      <c r="L164" s="2" t="n">
        <v>0.572</v>
      </c>
      <c r="M164" s="2" t="n">
        <v>0.087</v>
      </c>
      <c r="N164" s="2" t="n">
        <v>9.961</v>
      </c>
      <c r="O164" s="2" t="s">
        <v>41</v>
      </c>
      <c r="P164" s="2" t="n">
        <v>42.2</v>
      </c>
      <c r="Q164" s="2" t="n">
        <v>17.3</v>
      </c>
      <c r="R164" s="2" t="n">
        <v>2.143</v>
      </c>
      <c r="S164" s="2" t="n">
        <v>0.604307829845728</v>
      </c>
      <c r="T164" s="2" t="n">
        <v>0.436618273105004</v>
      </c>
      <c r="U164" s="2" t="n">
        <v>0.103522408224813</v>
      </c>
      <c r="V164" s="2" t="n">
        <v>0.156052089393123</v>
      </c>
      <c r="W164" s="2" t="n">
        <v>0.00442316415503241</v>
      </c>
      <c r="X164" s="2" t="n">
        <v>0.184593122109333</v>
      </c>
      <c r="Y164" s="2" t="n">
        <v>0.134204338323799</v>
      </c>
      <c r="Z164" s="2" t="n">
        <v>0.111210897483069</v>
      </c>
      <c r="AA164" s="2" t="n">
        <v>0.105246281705624</v>
      </c>
      <c r="AB164" s="2" t="n">
        <v>0.173054115375409</v>
      </c>
      <c r="AC164" s="2" t="n">
        <v>0.0909040500865681</v>
      </c>
      <c r="AD164" s="2" t="n">
        <v>0.084334241648253</v>
      </c>
      <c r="AE164" s="2" t="n">
        <v>0.0931747137087182</v>
      </c>
      <c r="AF164" s="2" t="n">
        <v>0.0232782395592275</v>
      </c>
      <c r="AG164" s="2" t="n">
        <v>-0.274691321929605</v>
      </c>
      <c r="AH164" s="3" t="b">
        <f aca="false">TRUE()</f>
        <v>1</v>
      </c>
      <c r="AI164" s="3" t="n">
        <v>-1.34165851863225</v>
      </c>
      <c r="AJ164" s="3" t="b">
        <f aca="false">TRUE()</f>
        <v>1</v>
      </c>
      <c r="AK164" s="3" t="n">
        <v>-0.454985814890586</v>
      </c>
      <c r="AL164" s="3" t="b">
        <f aca="false">TRUE()</f>
        <v>1</v>
      </c>
      <c r="AM164" s="3" t="n">
        <v>0.262538905740746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4</v>
      </c>
      <c r="E165" s="2" t="n">
        <v>3</v>
      </c>
      <c r="F165" s="2" t="n">
        <v>50.1944289077348</v>
      </c>
      <c r="G165" s="2" t="n">
        <v>0.755754475703325</v>
      </c>
      <c r="H165" s="2" t="n">
        <v>0.970995347133441</v>
      </c>
      <c r="I165" s="2" t="n">
        <v>0.144652935589866</v>
      </c>
      <c r="J165" s="2" t="n">
        <v>0.413713345692827</v>
      </c>
      <c r="K165" s="2" t="n">
        <v>3.84012107877949</v>
      </c>
      <c r="L165" s="2" t="n">
        <v>0.718</v>
      </c>
      <c r="M165" s="2" t="n">
        <v>0.13</v>
      </c>
      <c r="N165" s="2" t="n">
        <v>8.312</v>
      </c>
      <c r="O165" s="2" t="s">
        <v>41</v>
      </c>
      <c r="P165" s="2" t="n">
        <v>38.8</v>
      </c>
      <c r="Q165" s="2" t="n">
        <v>16.3</v>
      </c>
      <c r="R165" s="2" t="n">
        <v>1.968</v>
      </c>
      <c r="S165" s="2" t="n">
        <v>0.460887520355983</v>
      </c>
      <c r="T165" s="2" t="n">
        <v>0.30415581480674</v>
      </c>
      <c r="U165" s="2" t="n">
        <v>-0.306642276131135</v>
      </c>
      <c r="V165" s="2" t="n">
        <v>0.0704808414807231</v>
      </c>
      <c r="W165" s="2" t="n">
        <v>0.0410351645061292</v>
      </c>
      <c r="X165" s="2" t="n">
        <v>0.1052504605632</v>
      </c>
      <c r="Y165" s="2" t="n">
        <v>0.126947858426041</v>
      </c>
      <c r="Z165" s="2" t="n">
        <v>0.148317234423591</v>
      </c>
      <c r="AA165" s="2" t="n">
        <v>0.104937477762668</v>
      </c>
      <c r="AB165" s="2" t="n">
        <v>0.111734851277405</v>
      </c>
      <c r="AC165" s="2" t="n">
        <v>0.0668573839515924</v>
      </c>
      <c r="AD165" s="2" t="n">
        <v>0.127974487412738</v>
      </c>
      <c r="AE165" s="2" t="n">
        <v>0.120831499164503</v>
      </c>
      <c r="AF165" s="2" t="n">
        <v>0.0871487470182625</v>
      </c>
      <c r="AG165" s="2" t="n">
        <v>-0.734064776709005</v>
      </c>
      <c r="AH165" s="3" t="b">
        <f aca="false">TRUE()</f>
        <v>1</v>
      </c>
      <c r="AI165" s="3" t="n">
        <v>0.628972476156935</v>
      </c>
      <c r="AJ165" s="3" t="b">
        <f aca="false">TRUE()</f>
        <v>1</v>
      </c>
      <c r="AK165" s="3" t="n">
        <v>1.03876722842853</v>
      </c>
      <c r="AL165" s="3" t="b">
        <f aca="false">TRUE()</f>
        <v>1</v>
      </c>
      <c r="AM165" s="3" t="n">
        <v>-0.324078274393617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4</v>
      </c>
      <c r="E166" s="2" t="n">
        <v>4</v>
      </c>
      <c r="F166" s="2" t="n">
        <v>30.3432488842396</v>
      </c>
      <c r="G166" s="2" t="n">
        <v>0.756124115405553</v>
      </c>
      <c r="H166" s="2" t="n">
        <v>0.992495674740715</v>
      </c>
      <c r="I166" s="2" t="n">
        <v>0.109168501705996</v>
      </c>
      <c r="J166" s="2" t="n">
        <v>0.254769730681801</v>
      </c>
      <c r="K166" s="2" t="n">
        <v>7.81002290502602</v>
      </c>
      <c r="L166" s="2" t="n">
        <v>0.81</v>
      </c>
      <c r="M166" s="2" t="n">
        <v>0.125</v>
      </c>
      <c r="N166" s="2" t="n">
        <v>16.351</v>
      </c>
      <c r="O166" s="2" t="s">
        <v>41</v>
      </c>
      <c r="P166" s="2" t="n">
        <v>42.1</v>
      </c>
      <c r="Q166" s="2" t="n">
        <v>17.3</v>
      </c>
      <c r="R166" s="2" t="n">
        <v>2.135</v>
      </c>
      <c r="S166" s="2" t="n">
        <v>0.647207656455062</v>
      </c>
      <c r="T166" s="2" t="n">
        <v>0.19683172364383</v>
      </c>
      <c r="U166" s="2" t="n">
        <v>-0.339722100233807</v>
      </c>
      <c r="V166" s="2" t="n">
        <v>0.0105249266765423</v>
      </c>
      <c r="W166" s="2" t="n">
        <v>0.0105249266765423</v>
      </c>
      <c r="X166" s="2" t="n">
        <v>0.0326510601934133</v>
      </c>
      <c r="Y166" s="2" t="n">
        <v>0.12709808071343</v>
      </c>
      <c r="Z166" s="2" t="n">
        <v>0.134614165793504</v>
      </c>
      <c r="AA166" s="2" t="n">
        <v>0.13664931673536</v>
      </c>
      <c r="AB166" s="2" t="n">
        <v>0.153032578370394</v>
      </c>
      <c r="AC166" s="2" t="n">
        <v>0.123293472698222</v>
      </c>
      <c r="AD166" s="2" t="n">
        <v>0.150195596547343</v>
      </c>
      <c r="AE166" s="2" t="n">
        <v>0.109618360484185</v>
      </c>
      <c r="AF166" s="2" t="n">
        <v>0.0328473684641496</v>
      </c>
      <c r="AG166" s="2" t="n">
        <v>1.37784395781984</v>
      </c>
      <c r="AH166" s="3" t="b">
        <f aca="false">TRUE()</f>
        <v>1</v>
      </c>
      <c r="AI166" s="3" t="n">
        <v>1.87073995232546</v>
      </c>
      <c r="AJ166" s="3" t="b">
        <f aca="false">TRUE()</f>
        <v>1</v>
      </c>
      <c r="AK166" s="3" t="n">
        <v>0.865075014089101</v>
      </c>
      <c r="AL166" s="3" t="b">
        <f aca="false">TRUE()</f>
        <v>1</v>
      </c>
      <c r="AM166" s="3" t="n">
        <v>0.245285459266206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4</v>
      </c>
      <c r="E167" s="2" t="n">
        <v>5</v>
      </c>
      <c r="F167" s="2" t="n">
        <v>56.3099324740202</v>
      </c>
      <c r="G167" s="2" t="n">
        <v>0.808236808236808</v>
      </c>
      <c r="H167" s="2" t="n">
        <v>0.974177324918738</v>
      </c>
      <c r="I167" s="2" t="n">
        <v>0.180985612062852</v>
      </c>
      <c r="J167" s="2" t="n">
        <v>0.376110654484736</v>
      </c>
      <c r="K167" s="2" t="n">
        <v>4.03812770671733</v>
      </c>
      <c r="L167" s="2" t="n">
        <v>0.686</v>
      </c>
      <c r="M167" s="2" t="n">
        <v>0.168</v>
      </c>
      <c r="N167" s="2" t="n">
        <v>8.947</v>
      </c>
      <c r="O167" s="2" t="s">
        <v>41</v>
      </c>
      <c r="P167" s="2" t="n">
        <v>44.2</v>
      </c>
      <c r="Q167" s="2" t="n">
        <v>17.5</v>
      </c>
      <c r="R167" s="2" t="n">
        <v>2.244</v>
      </c>
      <c r="S167" s="2" t="n">
        <v>0.504876754275599</v>
      </c>
      <c r="T167" s="2" t="n">
        <v>0.244178961899276</v>
      </c>
      <c r="U167" s="2" t="n">
        <v>-0.291308677402457</v>
      </c>
      <c r="V167" s="2" t="n">
        <v>0.181554867266683</v>
      </c>
      <c r="W167" s="2" t="n">
        <v>0.0401859994127523</v>
      </c>
      <c r="X167" s="2" t="n">
        <v>0.119416240187938</v>
      </c>
      <c r="Y167" s="2" t="n">
        <v>0.205996452199104</v>
      </c>
      <c r="Z167" s="2" t="n">
        <v>0.132407113150345</v>
      </c>
      <c r="AA167" s="2" t="n">
        <v>0.110098649264941</v>
      </c>
      <c r="AB167" s="2" t="n">
        <v>0.134878338302883</v>
      </c>
      <c r="AC167" s="2" t="n">
        <v>0.121421775727147</v>
      </c>
      <c r="AD167" s="2" t="n">
        <v>0.0473749086547972</v>
      </c>
      <c r="AE167" s="2" t="n">
        <v>0.0758021871158389</v>
      </c>
      <c r="AF167" s="2" t="n">
        <v>0.0526043353970054</v>
      </c>
      <c r="AG167" s="2" t="n">
        <v>-0.628729192772944</v>
      </c>
      <c r="AH167" s="3" t="b">
        <f aca="false">TRUE()</f>
        <v>1</v>
      </c>
      <c r="AI167" s="3" t="n">
        <v>0.197053354011361</v>
      </c>
      <c r="AJ167" s="3" t="b">
        <f aca="false">TRUE()</f>
        <v>1</v>
      </c>
      <c r="AK167" s="3" t="n">
        <v>2.35882805740822</v>
      </c>
      <c r="AL167" s="3" t="b">
        <f aca="false">FALSE()</f>
        <v>0</v>
      </c>
      <c r="AM167" s="3" t="n">
        <v>0.607607835231548</v>
      </c>
      <c r="AN167" s="3" t="b">
        <f aca="false">TRUE()</f>
        <v>1</v>
      </c>
      <c r="AO167" s="3" t="n">
        <v>0</v>
      </c>
      <c r="AP167" s="3" t="n">
        <v>1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4</v>
      </c>
      <c r="E168" s="2" t="n">
        <v>6</v>
      </c>
      <c r="F168" s="2" t="n">
        <v>24.2277453179541</v>
      </c>
      <c r="G168" s="2" t="n">
        <v>0.782553729456384</v>
      </c>
      <c r="H168" s="2" t="n">
        <v>0.957073980709705</v>
      </c>
      <c r="I168" s="2" t="n">
        <v>0.186232343617927</v>
      </c>
      <c r="J168" s="2" t="n">
        <v>0.45220488933594</v>
      </c>
      <c r="K168" s="2" t="n">
        <v>3.73662201184482</v>
      </c>
      <c r="L168" s="2" t="n">
        <v>0.798</v>
      </c>
      <c r="M168" s="2" t="n">
        <v>0.138</v>
      </c>
      <c r="N168" s="2" t="n">
        <v>8.256</v>
      </c>
      <c r="O168" s="2" t="s">
        <v>41</v>
      </c>
      <c r="P168" s="2" t="n">
        <v>44.2</v>
      </c>
      <c r="Q168" s="2" t="n">
        <v>18.1</v>
      </c>
      <c r="R168" s="2" t="n">
        <v>2.244</v>
      </c>
      <c r="S168" s="2" t="n">
        <v>0.655872388769754</v>
      </c>
      <c r="T168" s="2" t="n">
        <v>0.142817718334369</v>
      </c>
      <c r="U168" s="2" t="n">
        <v>-0.351599140587412</v>
      </c>
      <c r="V168" s="2" t="n">
        <v>0.117703441932517</v>
      </c>
      <c r="W168" s="2" t="n">
        <v>0.0326120827702103</v>
      </c>
      <c r="X168" s="2" t="n">
        <v>0.112922664042037</v>
      </c>
      <c r="Y168" s="2" t="n">
        <v>0.13315549908029</v>
      </c>
      <c r="Z168" s="2" t="n">
        <v>0.122058216762746</v>
      </c>
      <c r="AA168" s="2" t="n">
        <v>0.114726312188802</v>
      </c>
      <c r="AB168" s="2" t="n">
        <v>0.15926455576489</v>
      </c>
      <c r="AC168" s="2" t="n">
        <v>0.143404268053977</v>
      </c>
      <c r="AD168" s="2" t="n">
        <v>0.0854804338580807</v>
      </c>
      <c r="AE168" s="2" t="n">
        <v>0.098264028683893</v>
      </c>
      <c r="AF168" s="2" t="n">
        <v>0.0307240215652832</v>
      </c>
      <c r="AG168" s="2" t="n">
        <v>-0.789124219748578</v>
      </c>
      <c r="AH168" s="3" t="b">
        <f aca="false">TRUE()</f>
        <v>1</v>
      </c>
      <c r="AI168" s="3" t="n">
        <v>1.70877028152087</v>
      </c>
      <c r="AJ168" s="3" t="b">
        <f aca="false">TRUE()</f>
        <v>1</v>
      </c>
      <c r="AK168" s="3" t="n">
        <v>1.31667477137163</v>
      </c>
      <c r="AL168" s="3" t="b">
        <f aca="false">TRUE()</f>
        <v>1</v>
      </c>
      <c r="AM168" s="3" t="n">
        <v>0.607607835231548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4</v>
      </c>
      <c r="E169" s="2" t="n">
        <v>7</v>
      </c>
      <c r="F169" s="2" t="n">
        <v>36.869897645844</v>
      </c>
      <c r="G169" s="2" t="n">
        <v>0.926940639269406</v>
      </c>
      <c r="H169" s="2" t="n">
        <v>0.962751006660107</v>
      </c>
      <c r="I169" s="2" t="n">
        <v>0.223587913132559</v>
      </c>
      <c r="J169" s="2" t="n">
        <v>0.526638536605575</v>
      </c>
      <c r="K169" s="2" t="n">
        <v>2.63504404965823</v>
      </c>
      <c r="L169" s="2" t="n">
        <v>0.766</v>
      </c>
      <c r="M169" s="2" t="n">
        <v>0.125</v>
      </c>
      <c r="N169" s="2" t="n">
        <v>6.046</v>
      </c>
      <c r="O169" s="2" t="s">
        <v>41</v>
      </c>
      <c r="P169" s="2" t="n">
        <v>35.4</v>
      </c>
      <c r="Q169" s="2" t="n">
        <v>17</v>
      </c>
      <c r="R169" s="2" t="n">
        <v>1.796</v>
      </c>
      <c r="S169" s="2" t="n">
        <v>0.381455193597811</v>
      </c>
      <c r="T169" s="2" t="n">
        <v>0.464898319353091</v>
      </c>
      <c r="U169" s="2" t="n">
        <v>-0.259636782897337</v>
      </c>
      <c r="V169" s="2" t="n">
        <v>0.128343583263439</v>
      </c>
      <c r="W169" s="2" t="n">
        <v>0.00449357079615487</v>
      </c>
      <c r="X169" s="2" t="n">
        <v>0.169199675246547</v>
      </c>
      <c r="Y169" s="2" t="n">
        <v>0.158522581530361</v>
      </c>
      <c r="Z169" s="2" t="n">
        <v>0.157918081185718</v>
      </c>
      <c r="AA169" s="2" t="n">
        <v>0.0728623999610606</v>
      </c>
      <c r="AB169" s="2" t="n">
        <v>0.110117053932973</v>
      </c>
      <c r="AC169" s="2" t="n">
        <v>0.142894478548164</v>
      </c>
      <c r="AD169" s="2" t="n">
        <v>0.0715895216580363</v>
      </c>
      <c r="AE169" s="2" t="n">
        <v>0.0671553179366698</v>
      </c>
      <c r="AF169" s="2" t="n">
        <v>0.0497408900004698</v>
      </c>
      <c r="AG169" s="2" t="n">
        <v>-1.37514176424437</v>
      </c>
      <c r="AH169" s="3" t="b">
        <f aca="false">TRUE()</f>
        <v>1</v>
      </c>
      <c r="AI169" s="3" t="n">
        <v>1.2768511593753</v>
      </c>
      <c r="AJ169" s="3" t="b">
        <f aca="false">TRUE()</f>
        <v>1</v>
      </c>
      <c r="AK169" s="3" t="n">
        <v>0.865075014089101</v>
      </c>
      <c r="AL169" s="3" t="b">
        <f aca="false">TRUE()</f>
        <v>1</v>
      </c>
      <c r="AM169" s="3" t="n">
        <v>-0.910695454527979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4</v>
      </c>
      <c r="E170" s="2" t="n">
        <v>8</v>
      </c>
      <c r="F170" s="2" t="n">
        <v>37.8749836510982</v>
      </c>
      <c r="G170" s="2" t="n">
        <v>0.883579496090356</v>
      </c>
      <c r="H170" s="2" t="n">
        <v>0.984504366144329</v>
      </c>
      <c r="I170" s="2" t="n">
        <v>0.148632302226316</v>
      </c>
      <c r="J170" s="2" t="n">
        <v>0.362657313240193</v>
      </c>
      <c r="K170" s="2" t="n">
        <v>5.40952789352992</v>
      </c>
      <c r="L170" s="2" t="n">
        <v>0.861</v>
      </c>
      <c r="M170" s="2" t="n">
        <v>0.164</v>
      </c>
      <c r="N170" s="2" t="n">
        <v>11.527</v>
      </c>
      <c r="O170" s="2" t="s">
        <v>41</v>
      </c>
      <c r="P170" s="2" t="n">
        <v>44.5</v>
      </c>
      <c r="Q170" s="2" t="n">
        <v>17.2</v>
      </c>
      <c r="R170" s="2" t="n">
        <v>2.258</v>
      </c>
      <c r="S170" s="2" t="n">
        <v>0.503066693062978</v>
      </c>
      <c r="T170" s="2" t="n">
        <v>0.0976528884376979</v>
      </c>
      <c r="U170" s="2" t="n">
        <v>-0.408520000685322</v>
      </c>
      <c r="V170" s="2" t="n">
        <v>0.0503299244285858</v>
      </c>
      <c r="W170" s="2" t="n">
        <v>0.00646078430720587</v>
      </c>
      <c r="X170" s="2" t="n">
        <v>0.138015049013778</v>
      </c>
      <c r="Y170" s="2" t="n">
        <v>0.124986694073309</v>
      </c>
      <c r="Z170" s="2" t="n">
        <v>0.104803698008394</v>
      </c>
      <c r="AA170" s="2" t="n">
        <v>0.132537761549046</v>
      </c>
      <c r="AB170" s="2" t="n">
        <v>0.1314027879766</v>
      </c>
      <c r="AC170" s="2" t="n">
        <v>0.134517948689438</v>
      </c>
      <c r="AD170" s="2" t="n">
        <v>0.131495184221</v>
      </c>
      <c r="AE170" s="2" t="n">
        <v>0.0828228037513325</v>
      </c>
      <c r="AF170" s="2" t="n">
        <v>0.0194180727171015</v>
      </c>
      <c r="AG170" s="2" t="n">
        <v>0.100828403315614</v>
      </c>
      <c r="AH170" s="3" t="b">
        <f aca="false">TRUE()</f>
        <v>1</v>
      </c>
      <c r="AI170" s="3" t="n">
        <v>2.55911105324497</v>
      </c>
      <c r="AJ170" s="3" t="b">
        <f aca="false">TRUE()</f>
        <v>1</v>
      </c>
      <c r="AK170" s="3" t="n">
        <v>2.21987428593667</v>
      </c>
      <c r="AL170" s="3" t="b">
        <f aca="false">FALSE()</f>
        <v>0</v>
      </c>
      <c r="AM170" s="3" t="n">
        <v>0.659368174655167</v>
      </c>
      <c r="AN170" s="3" t="b">
        <f aca="false">TRUE()</f>
        <v>1</v>
      </c>
      <c r="AO170" s="3" t="n">
        <v>0</v>
      </c>
      <c r="AP170" s="3" t="n">
        <v>1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5</v>
      </c>
      <c r="E171" s="2" t="n">
        <v>0</v>
      </c>
      <c r="F171" s="2" t="n">
        <v>40.7321066997092</v>
      </c>
      <c r="G171" s="2" t="n">
        <v>0.710236220472441</v>
      </c>
      <c r="H171" s="2" t="n">
        <v>0.974423702342853</v>
      </c>
      <c r="I171" s="2" t="n">
        <v>0.140193123700088</v>
      </c>
      <c r="J171" s="2" t="n">
        <v>0.346165112265068</v>
      </c>
      <c r="K171" s="2" t="n">
        <v>5.27845125026869</v>
      </c>
      <c r="L171" s="2" t="n">
        <v>0.764</v>
      </c>
      <c r="M171" s="2" t="n">
        <v>0.113</v>
      </c>
      <c r="N171" s="2" t="n">
        <v>11.4</v>
      </c>
      <c r="O171" s="2" t="s">
        <v>41</v>
      </c>
      <c r="P171" s="2" t="n">
        <v>31.5</v>
      </c>
      <c r="Q171" s="2" t="n">
        <v>15.4</v>
      </c>
      <c r="R171" s="2" t="n">
        <v>1.598</v>
      </c>
      <c r="S171" s="2" t="n">
        <v>0.523861254132234</v>
      </c>
      <c r="T171" s="2" t="n">
        <v>0.38505154568464</v>
      </c>
      <c r="U171" s="2" t="n">
        <v>-0.449156546502364</v>
      </c>
      <c r="V171" s="2" t="n">
        <v>0.0127867947922735</v>
      </c>
      <c r="W171" s="2" t="n">
        <v>0.0275179570029973</v>
      </c>
      <c r="X171" s="2" t="n">
        <v>0.100069765123175</v>
      </c>
      <c r="Y171" s="2" t="n">
        <v>0.128820253948978</v>
      </c>
      <c r="Z171" s="2" t="n">
        <v>0.121777656361739</v>
      </c>
      <c r="AA171" s="2" t="n">
        <v>0.125574921215536</v>
      </c>
      <c r="AB171" s="2" t="n">
        <v>0.112087164330749</v>
      </c>
      <c r="AC171" s="2" t="n">
        <v>0.149678044723953</v>
      </c>
      <c r="AD171" s="2" t="n">
        <v>0.113407995203818</v>
      </c>
      <c r="AE171" s="2" t="n">
        <v>0.121877860503413</v>
      </c>
      <c r="AF171" s="2" t="n">
        <v>0.0267063385886386</v>
      </c>
      <c r="AG171" s="2" t="n">
        <v>0.0310982387140785</v>
      </c>
      <c r="AH171" s="3" t="b">
        <f aca="false">TRUE()</f>
        <v>1</v>
      </c>
      <c r="AI171" s="3" t="n">
        <v>1.2498562142412</v>
      </c>
      <c r="AJ171" s="3" t="b">
        <f aca="false">TRUE()</f>
        <v>1</v>
      </c>
      <c r="AK171" s="3" t="n">
        <v>0.448213699674463</v>
      </c>
      <c r="AL171" s="3" t="b">
        <f aca="false">TRUE()</f>
        <v>1</v>
      </c>
      <c r="AM171" s="3" t="n">
        <v>-1.58357986703504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6</v>
      </c>
      <c r="E172" s="2" t="n">
        <v>1</v>
      </c>
      <c r="F172" s="2" t="n">
        <v>18.434948822922</v>
      </c>
      <c r="G172" s="2" t="n">
        <v>0.868872549019608</v>
      </c>
      <c r="H172" s="2" t="n">
        <v>0.987049029554007</v>
      </c>
      <c r="I172" s="2" t="n">
        <v>0.110196147121244</v>
      </c>
      <c r="J172" s="2" t="n">
        <v>0.349785111600509</v>
      </c>
      <c r="K172" s="2" t="n">
        <v>4.68659387955495</v>
      </c>
      <c r="L172" s="2" t="n">
        <v>0.75</v>
      </c>
      <c r="M172" s="2" t="n">
        <v>0.123</v>
      </c>
      <c r="N172" s="2" t="n">
        <v>10.016</v>
      </c>
      <c r="O172" s="2" t="s">
        <v>41</v>
      </c>
      <c r="P172" s="2" t="n">
        <v>36.9</v>
      </c>
      <c r="Q172" s="2" t="n">
        <v>15.5</v>
      </c>
      <c r="R172" s="2" t="n">
        <v>1.872</v>
      </c>
      <c r="S172" s="2" t="n">
        <v>0.363583570537288</v>
      </c>
      <c r="T172" s="2" t="n">
        <v>0.252553993968547</v>
      </c>
      <c r="U172" s="2" t="n">
        <v>-0.532774446737714</v>
      </c>
      <c r="V172" s="2" t="n">
        <v>0.197486112807478</v>
      </c>
      <c r="W172" s="2" t="n">
        <v>0.125132223426497</v>
      </c>
      <c r="X172" s="2" t="n">
        <v>0.0911301528601107</v>
      </c>
      <c r="Y172" s="2" t="n">
        <v>0.140220610323856</v>
      </c>
      <c r="Z172" s="2" t="n">
        <v>0.140177767411935</v>
      </c>
      <c r="AA172" s="2" t="n">
        <v>0.169508381930916</v>
      </c>
      <c r="AB172" s="2" t="n">
        <v>0.103215313037269</v>
      </c>
      <c r="AC172" s="2" t="n">
        <v>0.0868258856913141</v>
      </c>
      <c r="AD172" s="2" t="n">
        <v>0.0542279116696854</v>
      </c>
      <c r="AE172" s="2" t="n">
        <v>0.0917258210625178</v>
      </c>
      <c r="AF172" s="2" t="n">
        <v>0.122968156012397</v>
      </c>
      <c r="AG172" s="2" t="n">
        <v>-0.283758099178647</v>
      </c>
      <c r="AH172" s="3" t="b">
        <f aca="false">TRUE()</f>
        <v>1</v>
      </c>
      <c r="AI172" s="3" t="n">
        <v>1.06089159830251</v>
      </c>
      <c r="AJ172" s="3" t="b">
        <f aca="false">TRUE()</f>
        <v>1</v>
      </c>
      <c r="AK172" s="3" t="n">
        <v>0.795598128353328</v>
      </c>
      <c r="AL172" s="3" t="b">
        <f aca="false">TRUE()</f>
        <v>1</v>
      </c>
      <c r="AM172" s="3" t="n">
        <v>-0.651893757409878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6</v>
      </c>
      <c r="E173" s="2" t="n">
        <v>2</v>
      </c>
      <c r="F173" s="2" t="n">
        <v>13.2405199151872</v>
      </c>
      <c r="G173" s="2" t="n">
        <v>0.89922480620155</v>
      </c>
      <c r="H173" s="2" t="n">
        <v>0.974730680183441</v>
      </c>
      <c r="I173" s="2" t="n">
        <v>0.216351250765545</v>
      </c>
      <c r="J173" s="2" t="n">
        <v>0.460997126996601</v>
      </c>
      <c r="K173" s="2" t="n">
        <v>2.75244788603264</v>
      </c>
      <c r="L173" s="2" t="n">
        <v>0.622</v>
      </c>
      <c r="M173" s="2" t="n">
        <v>0.123</v>
      </c>
      <c r="N173" s="2" t="n">
        <v>6.039</v>
      </c>
      <c r="O173" s="2" t="s">
        <v>41</v>
      </c>
      <c r="P173" s="2" t="n">
        <v>38.5</v>
      </c>
      <c r="Q173" s="2" t="n">
        <v>16.4</v>
      </c>
      <c r="R173" s="2" t="n">
        <v>1.952</v>
      </c>
      <c r="S173" s="2" t="n">
        <v>0.556900846930453</v>
      </c>
      <c r="T173" s="2" t="n">
        <v>0.474042264298575</v>
      </c>
      <c r="U173" s="2" t="n">
        <v>0.204681098625251</v>
      </c>
      <c r="V173" s="2" t="n">
        <v>0.18672384883794</v>
      </c>
      <c r="W173" s="2" t="n">
        <v>0.0994591694159771</v>
      </c>
      <c r="X173" s="2" t="n">
        <v>0.135823566928617</v>
      </c>
      <c r="Y173" s="2" t="n">
        <v>0.137546539666882</v>
      </c>
      <c r="Z173" s="2" t="n">
        <v>0.120695961882395</v>
      </c>
      <c r="AA173" s="2" t="n">
        <v>0.137093443947608</v>
      </c>
      <c r="AB173" s="2" t="n">
        <v>0.10503273949505</v>
      </c>
      <c r="AC173" s="2" t="n">
        <v>0.109186093491404</v>
      </c>
      <c r="AD173" s="2" t="n">
        <v>0.0866550659912206</v>
      </c>
      <c r="AE173" s="2" t="n">
        <v>0.112479085774459</v>
      </c>
      <c r="AF173" s="2" t="n">
        <v>0.0554875028223651</v>
      </c>
      <c r="AG173" s="2" t="n">
        <v>-1.31268526069381</v>
      </c>
      <c r="AH173" s="3" t="b">
        <f aca="false">TRUE()</f>
        <v>1</v>
      </c>
      <c r="AI173" s="3" t="n">
        <v>-0.666784890279789</v>
      </c>
      <c r="AJ173" s="3" t="b">
        <f aca="false">TRUE()</f>
        <v>1</v>
      </c>
      <c r="AK173" s="3" t="n">
        <v>0.795598128353328</v>
      </c>
      <c r="AL173" s="3" t="b">
        <f aca="false">TRUE()</f>
        <v>1</v>
      </c>
      <c r="AM173" s="3" t="n">
        <v>-0.375838613817237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6</v>
      </c>
      <c r="E174" s="2" t="n">
        <v>4</v>
      </c>
      <c r="F174" s="2" t="n">
        <v>26.565051177078</v>
      </c>
      <c r="G174" s="2" t="n">
        <v>0.865702479338843</v>
      </c>
      <c r="H174" s="2" t="n">
        <v>0.969524643119828</v>
      </c>
      <c r="I174" s="2" t="n">
        <v>0.230747132025966</v>
      </c>
      <c r="J174" s="2" t="n">
        <v>0.477089827934943</v>
      </c>
      <c r="K174" s="2" t="n">
        <v>2.94515450296118</v>
      </c>
      <c r="L174" s="2" t="n">
        <v>0.675</v>
      </c>
      <c r="M174" s="2" t="n">
        <v>0.117</v>
      </c>
      <c r="N174" s="2" t="n">
        <v>6.509</v>
      </c>
      <c r="O174" s="2" t="s">
        <v>41</v>
      </c>
      <c r="P174" s="2" t="n">
        <v>42.5</v>
      </c>
      <c r="Q174" s="2" t="n">
        <v>17.5</v>
      </c>
      <c r="R174" s="2" t="n">
        <v>2.16</v>
      </c>
      <c r="S174" s="2" t="n">
        <v>-1</v>
      </c>
      <c r="T174" s="2" t="n">
        <v>0.337039823146274</v>
      </c>
      <c r="U174" s="2" t="n">
        <v>-0.218933344546444</v>
      </c>
      <c r="V174" s="2" t="n">
        <v>0.174844761212352</v>
      </c>
      <c r="W174" s="2" t="n">
        <v>0.0448572152923815</v>
      </c>
      <c r="X174" s="2" t="n">
        <v>0.150861096560645</v>
      </c>
      <c r="Y174" s="2" t="n">
        <v>0.149639910772939</v>
      </c>
      <c r="Z174" s="2" t="n">
        <v>0.129776399466845</v>
      </c>
      <c r="AA174" s="2" t="n">
        <v>0.127197102775755</v>
      </c>
      <c r="AB174" s="2" t="n">
        <v>0.126884971277572</v>
      </c>
      <c r="AC174" s="2" t="n">
        <v>0.101479582578124</v>
      </c>
      <c r="AD174" s="2" t="n">
        <v>0.111212495217669</v>
      </c>
      <c r="AE174" s="2" t="n">
        <v>0.0732248808154598</v>
      </c>
      <c r="AF174" s="2" t="n">
        <v>0.0297235605349913</v>
      </c>
      <c r="AG174" s="2" t="n">
        <v>-1.21016917709643</v>
      </c>
      <c r="AH174" s="3" t="b">
        <f aca="false">TRUE()</f>
        <v>1</v>
      </c>
      <c r="AI174" s="3" t="n">
        <v>0.04858115577382</v>
      </c>
      <c r="AJ174" s="3" t="b">
        <f aca="false">TRUE()</f>
        <v>1</v>
      </c>
      <c r="AK174" s="3" t="n">
        <v>0.587167471146009</v>
      </c>
      <c r="AL174" s="3" t="b">
        <f aca="false">TRUE()</f>
        <v>1</v>
      </c>
      <c r="AM174" s="3" t="n">
        <v>0.314299245164366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6</v>
      </c>
      <c r="E175" s="2" t="n">
        <v>5</v>
      </c>
      <c r="F175" s="2" t="n">
        <v>21.3706222693432</v>
      </c>
      <c r="G175" s="2" t="n">
        <v>0.841304347826087</v>
      </c>
      <c r="H175" s="2" t="n">
        <v>0.960038405645018</v>
      </c>
      <c r="I175" s="2" t="n">
        <v>0.201119879107146</v>
      </c>
      <c r="J175" s="2" t="n">
        <v>0.485509724524898</v>
      </c>
      <c r="K175" s="2" t="n">
        <v>2.78056428398965</v>
      </c>
      <c r="L175" s="2" t="n">
        <v>0.677</v>
      </c>
      <c r="M175" s="2" t="n">
        <v>0.135</v>
      </c>
      <c r="N175" s="2" t="n">
        <v>6.197</v>
      </c>
      <c r="O175" s="2" t="s">
        <v>41</v>
      </c>
      <c r="P175" s="2" t="n">
        <v>38.3</v>
      </c>
      <c r="Q175" s="2" t="n">
        <v>16.6</v>
      </c>
      <c r="R175" s="2" t="n">
        <v>1.944</v>
      </c>
      <c r="S175" s="2" t="n">
        <v>0.666115047254412</v>
      </c>
      <c r="T175" s="2" t="n">
        <v>0.378495278604188</v>
      </c>
      <c r="U175" s="2" t="n">
        <v>-0.372297689500047</v>
      </c>
      <c r="V175" s="2" t="n">
        <v>0.0262712977923589</v>
      </c>
      <c r="W175" s="2" t="n">
        <v>0.0333120407671664</v>
      </c>
      <c r="X175" s="2" t="n">
        <v>0.168970717670339</v>
      </c>
      <c r="Y175" s="2" t="n">
        <v>0.148203558353237</v>
      </c>
      <c r="Z175" s="2" t="n">
        <v>0.11331636796902</v>
      </c>
      <c r="AA175" s="2" t="n">
        <v>0.0964773682856365</v>
      </c>
      <c r="AB175" s="2" t="n">
        <v>0.0607716004937904</v>
      </c>
      <c r="AC175" s="2" t="n">
        <v>0.13478900809713</v>
      </c>
      <c r="AD175" s="2" t="n">
        <v>0.121419619164215</v>
      </c>
      <c r="AE175" s="2" t="n">
        <v>0.116130787065697</v>
      </c>
      <c r="AF175" s="2" t="n">
        <v>0.039920972900936</v>
      </c>
      <c r="AG175" s="2" t="n">
        <v>-1.29772789675189</v>
      </c>
      <c r="AH175" s="3" t="b">
        <f aca="false">TRUE()</f>
        <v>1</v>
      </c>
      <c r="AI175" s="3" t="n">
        <v>0.0755761009079184</v>
      </c>
      <c r="AJ175" s="3" t="b">
        <f aca="false">TRUE()</f>
        <v>1</v>
      </c>
      <c r="AK175" s="3" t="n">
        <v>1.21245944276797</v>
      </c>
      <c r="AL175" s="3" t="b">
        <f aca="false">TRUE()</f>
        <v>1</v>
      </c>
      <c r="AM175" s="3" t="n">
        <v>-0.410345506766317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6</v>
      </c>
      <c r="E176" s="2" t="n">
        <v>6</v>
      </c>
      <c r="F176" s="2" t="n">
        <v>45</v>
      </c>
      <c r="G176" s="2" t="n">
        <v>0.541747572815534</v>
      </c>
      <c r="H176" s="2" t="n">
        <v>0.985356882402046</v>
      </c>
      <c r="I176" s="2" t="n">
        <v>0.0659991514902479</v>
      </c>
      <c r="J176" s="2" t="n">
        <v>0.190842300459905</v>
      </c>
      <c r="K176" s="2" t="n">
        <v>8.85700919133769</v>
      </c>
      <c r="L176" s="2" t="n">
        <v>0.734</v>
      </c>
      <c r="M176" s="2" t="n">
        <v>0.102</v>
      </c>
      <c r="N176" s="2" t="n">
        <v>18.544</v>
      </c>
      <c r="O176" s="2" t="s">
        <v>41</v>
      </c>
      <c r="P176" s="2" t="n">
        <v>42.5</v>
      </c>
      <c r="Q176" s="2" t="n">
        <v>17.3</v>
      </c>
      <c r="R176" s="2" t="n">
        <v>2.157</v>
      </c>
      <c r="S176" s="2" t="n">
        <v>0.580320563158701</v>
      </c>
      <c r="T176" s="2" t="n">
        <v>0.231741060059837</v>
      </c>
      <c r="U176" s="2" t="n">
        <v>-0.112008528133623</v>
      </c>
      <c r="V176" s="2" t="n">
        <v>0.0501890914419497</v>
      </c>
      <c r="W176" s="2" t="n">
        <v>0.0223796208938314</v>
      </c>
      <c r="X176" s="2" t="n">
        <v>0.0766815776515187</v>
      </c>
      <c r="Y176" s="2" t="n">
        <v>0.141297840474435</v>
      </c>
      <c r="Z176" s="2" t="n">
        <v>0.137227993844515</v>
      </c>
      <c r="AA176" s="2" t="n">
        <v>0.134365275087288</v>
      </c>
      <c r="AB176" s="2" t="n">
        <v>0.113234254861635</v>
      </c>
      <c r="AC176" s="2" t="n">
        <v>0.128577805348019</v>
      </c>
      <c r="AD176" s="2" t="n">
        <v>0.134439288045717</v>
      </c>
      <c r="AE176" s="2" t="n">
        <v>0.11661629254517</v>
      </c>
      <c r="AF176" s="2" t="n">
        <v>0.0175596721417032</v>
      </c>
      <c r="AG176" s="2" t="n">
        <v>1.9348198176194</v>
      </c>
      <c r="AH176" s="3" t="b">
        <f aca="false">TRUE()</f>
        <v>1</v>
      </c>
      <c r="AI176" s="3" t="n">
        <v>0.844932037229723</v>
      </c>
      <c r="AJ176" s="3" t="b">
        <f aca="false">TRUE()</f>
        <v>1</v>
      </c>
      <c r="AK176" s="3" t="n">
        <v>0.0660908281277114</v>
      </c>
      <c r="AL176" s="3" t="b">
        <f aca="false">TRUE()</f>
        <v>1</v>
      </c>
      <c r="AM176" s="3" t="n">
        <v>0.314299245164366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6</v>
      </c>
      <c r="E177" s="2" t="n">
        <v>8</v>
      </c>
      <c r="F177" s="2" t="n">
        <v>20.2248594311681</v>
      </c>
      <c r="G177" s="2" t="n">
        <v>0.677766895200784</v>
      </c>
      <c r="H177" s="2" t="n">
        <v>0.992146726520257</v>
      </c>
      <c r="I177" s="2" t="n">
        <v>0.0981378664465062</v>
      </c>
      <c r="J177" s="2" t="n">
        <v>0.228839781449108</v>
      </c>
      <c r="K177" s="2" t="n">
        <v>5.71256313668075</v>
      </c>
      <c r="L177" s="2" t="n">
        <v>0.6</v>
      </c>
      <c r="M177" s="2" t="n">
        <v>0.108</v>
      </c>
      <c r="N177" s="2" t="n">
        <v>12.147</v>
      </c>
      <c r="O177" s="2" t="s">
        <v>41</v>
      </c>
      <c r="P177" s="2" t="n">
        <v>47.1</v>
      </c>
      <c r="Q177" s="2" t="n">
        <v>20.3</v>
      </c>
      <c r="R177" s="2" t="n">
        <v>2.393</v>
      </c>
      <c r="S177" s="2" t="n">
        <v>0.397732970181002</v>
      </c>
      <c r="T177" s="2" t="n">
        <v>0.153026189772791</v>
      </c>
      <c r="U177" s="2" t="n">
        <v>-0.565596447889236</v>
      </c>
      <c r="V177" s="2" t="n">
        <v>0.265036660996621</v>
      </c>
      <c r="W177" s="2" t="n">
        <v>0.0838986387022745</v>
      </c>
      <c r="X177" s="2" t="n">
        <v>0.130058206851694</v>
      </c>
      <c r="Y177" s="2" t="n">
        <v>0.183872975264846</v>
      </c>
      <c r="Z177" s="2" t="n">
        <v>0.134650039648994</v>
      </c>
      <c r="AA177" s="2" t="n">
        <v>0.134436432871737</v>
      </c>
      <c r="AB177" s="2" t="n">
        <v>0.132650717641836</v>
      </c>
      <c r="AC177" s="2" t="n">
        <v>0.0918150635713196</v>
      </c>
      <c r="AD177" s="2" t="n">
        <v>0.0779465299372587</v>
      </c>
      <c r="AE177" s="2" t="n">
        <v>0.083725081905025</v>
      </c>
      <c r="AF177" s="2" t="n">
        <v>0.0308449523072892</v>
      </c>
      <c r="AG177" s="2" t="n">
        <v>0.262037119523442</v>
      </c>
      <c r="AH177" s="3" t="b">
        <f aca="false">TRUE()</f>
        <v>1</v>
      </c>
      <c r="AI177" s="3" t="n">
        <v>-0.963729286754872</v>
      </c>
      <c r="AJ177" s="3" t="b">
        <f aca="false">TRUE()</f>
        <v>1</v>
      </c>
      <c r="AK177" s="3" t="n">
        <v>0.274521485335031</v>
      </c>
      <c r="AL177" s="3" t="b">
        <f aca="false">TRUE()</f>
        <v>1</v>
      </c>
      <c r="AM177" s="3" t="n">
        <v>1.10795778299321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6</v>
      </c>
      <c r="E178" s="2" t="n">
        <v>9</v>
      </c>
      <c r="F178" s="2" t="n">
        <v>33.6900675259798</v>
      </c>
      <c r="G178" s="2" t="n">
        <v>0.69191270860077</v>
      </c>
      <c r="H178" s="2" t="n">
        <v>0.996310738119651</v>
      </c>
      <c r="I178" s="2" t="n">
        <v>0.0577624875525842</v>
      </c>
      <c r="J178" s="2" t="n">
        <v>0.193116527035362</v>
      </c>
      <c r="K178" s="2" t="n">
        <v>7.80209403572105</v>
      </c>
      <c r="L178" s="2" t="n">
        <v>0.622</v>
      </c>
      <c r="M178" s="2" t="n">
        <v>0.095</v>
      </c>
      <c r="N178" s="2" t="n">
        <v>16.463</v>
      </c>
      <c r="O178" s="2" t="s">
        <v>41</v>
      </c>
      <c r="P178" s="2" t="n">
        <v>46.5</v>
      </c>
      <c r="Q178" s="2" t="n">
        <v>19.6</v>
      </c>
      <c r="R178" s="2" t="n">
        <v>2.362</v>
      </c>
      <c r="S178" s="2" t="n">
        <v>0.603748323733072</v>
      </c>
      <c r="T178" s="2" t="n">
        <v>0.143298071113272</v>
      </c>
      <c r="U178" s="2" t="n">
        <v>-0.345806592945849</v>
      </c>
      <c r="V178" s="2" t="n">
        <v>0.0995749166663419</v>
      </c>
      <c r="W178" s="2" t="n">
        <v>0.0407250879266917</v>
      </c>
      <c r="X178" s="2" t="n">
        <v>0.114851391794163</v>
      </c>
      <c r="Y178" s="2" t="n">
        <v>0.0886451415285001</v>
      </c>
      <c r="Z178" s="2" t="n">
        <v>0.128793981724221</v>
      </c>
      <c r="AA178" s="2" t="n">
        <v>0.14430620035028</v>
      </c>
      <c r="AB178" s="2" t="n">
        <v>0.152756665387689</v>
      </c>
      <c r="AC178" s="2" t="n">
        <v>0.11466441711809</v>
      </c>
      <c r="AD178" s="2" t="n">
        <v>0.113656681231013</v>
      </c>
      <c r="AE178" s="2" t="n">
        <v>0.10324762000499</v>
      </c>
      <c r="AF178" s="2" t="n">
        <v>0.0390779008610534</v>
      </c>
      <c r="AG178" s="2" t="n">
        <v>1.37362595720597</v>
      </c>
      <c r="AH178" s="3" t="b">
        <f aca="false">TRUE()</f>
        <v>1</v>
      </c>
      <c r="AI178" s="3" t="n">
        <v>-0.666784890279789</v>
      </c>
      <c r="AJ178" s="3" t="b">
        <f aca="false">TRUE()</f>
        <v>1</v>
      </c>
      <c r="AK178" s="3" t="n">
        <v>-0.177078271947494</v>
      </c>
      <c r="AL178" s="3" t="b">
        <f aca="false">TRUE()</f>
        <v>1</v>
      </c>
      <c r="AM178" s="3" t="n">
        <v>1.00443710414597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6</v>
      </c>
      <c r="E179" s="2" t="n">
        <v>10</v>
      </c>
      <c r="F179" s="2" t="n">
        <v>29.7448812969422</v>
      </c>
      <c r="G179" s="2" t="n">
        <v>0.559312638580931</v>
      </c>
      <c r="H179" s="2" t="n">
        <v>0.991051670036471</v>
      </c>
      <c r="I179" s="2" t="n">
        <v>0.079302388928258</v>
      </c>
      <c r="J179" s="2" t="n">
        <v>0.202792352766609</v>
      </c>
      <c r="K179" s="2" t="n">
        <v>7.47203348038708</v>
      </c>
      <c r="L179" s="2" t="n">
        <v>0.627</v>
      </c>
      <c r="M179" s="2" t="n">
        <v>0.082</v>
      </c>
      <c r="N179" s="2" t="n">
        <v>15.662</v>
      </c>
      <c r="O179" s="2" t="s">
        <v>41</v>
      </c>
      <c r="P179" s="2" t="n">
        <v>45.7</v>
      </c>
      <c r="Q179" s="2" t="n">
        <v>17.2</v>
      </c>
      <c r="R179" s="2" t="n">
        <v>2.32</v>
      </c>
      <c r="S179" s="2" t="n">
        <v>0.551666349545069</v>
      </c>
      <c r="T179" s="2" t="n">
        <v>0.182553978362991</v>
      </c>
      <c r="U179" s="2" t="n">
        <v>-0.143796266358483</v>
      </c>
      <c r="V179" s="2" t="n">
        <v>0.0345952248835206</v>
      </c>
      <c r="W179" s="2" t="n">
        <v>0.0345952248835206</v>
      </c>
      <c r="X179" s="2" t="n">
        <v>0.0271227768897014</v>
      </c>
      <c r="Y179" s="2" t="n">
        <v>0.132219793679558</v>
      </c>
      <c r="Z179" s="2" t="n">
        <v>0.122176430056022</v>
      </c>
      <c r="AA179" s="2" t="n">
        <v>0.144353382785602</v>
      </c>
      <c r="AB179" s="2" t="n">
        <v>0.132387930930834</v>
      </c>
      <c r="AC179" s="2" t="n">
        <v>0.126589387457641</v>
      </c>
      <c r="AD179" s="2" t="n">
        <v>0.111902403517905</v>
      </c>
      <c r="AE179" s="2" t="n">
        <v>0.142183488154923</v>
      </c>
      <c r="AF179" s="2" t="n">
        <v>0.0610644065278141</v>
      </c>
      <c r="AG179" s="2" t="n">
        <v>1.19804031296541</v>
      </c>
      <c r="AH179" s="3" t="b">
        <f aca="false">TRUE()</f>
        <v>1</v>
      </c>
      <c r="AI179" s="3" t="n">
        <v>-0.599297527444543</v>
      </c>
      <c r="AJ179" s="3" t="b">
        <f aca="false">TRUE()</f>
        <v>1</v>
      </c>
      <c r="AK179" s="3" t="n">
        <v>-0.628678029230018</v>
      </c>
      <c r="AL179" s="3" t="b">
        <f aca="false">TRUE()</f>
        <v>1</v>
      </c>
      <c r="AM179" s="3" t="n">
        <v>0.866409532349649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6</v>
      </c>
      <c r="E180" s="2" t="n">
        <v>11</v>
      </c>
      <c r="F180" s="2" t="n">
        <v>15.2551187030578</v>
      </c>
      <c r="G180" s="2" t="n">
        <v>0.786764705882353</v>
      </c>
      <c r="H180" s="2" t="n">
        <v>0.987698070674198</v>
      </c>
      <c r="I180" s="2" t="n">
        <v>0.166820364840811</v>
      </c>
      <c r="J180" s="2" t="n">
        <v>0.34594422152656</v>
      </c>
      <c r="K180" s="2" t="n">
        <v>2.99671903450758</v>
      </c>
      <c r="L180" s="2" t="n">
        <v>0.477</v>
      </c>
      <c r="M180" s="2" t="n">
        <v>0.048</v>
      </c>
      <c r="N180" s="2" t="n">
        <v>6.659</v>
      </c>
      <c r="O180" s="2" t="s">
        <v>41</v>
      </c>
      <c r="P180" s="2" t="n">
        <v>56.9</v>
      </c>
      <c r="Q180" s="2" t="n">
        <v>18.2</v>
      </c>
      <c r="R180" s="2" t="n">
        <v>2.887</v>
      </c>
      <c r="S180" s="2" t="n">
        <v>0.382561674111161</v>
      </c>
      <c r="T180" s="2" t="n">
        <v>0.0369745975122199</v>
      </c>
      <c r="U180" s="2" t="n">
        <v>-0.214912764659213</v>
      </c>
      <c r="V180" s="2" t="n">
        <v>0.129143187018216</v>
      </c>
      <c r="W180" s="2" t="n">
        <v>0.0453804563428374</v>
      </c>
      <c r="X180" s="2" t="n">
        <v>0.152563976186425</v>
      </c>
      <c r="Y180" s="2" t="n">
        <v>0.130429949200308</v>
      </c>
      <c r="Z180" s="2" t="n">
        <v>0.107253526614574</v>
      </c>
      <c r="AA180" s="2" t="n">
        <v>0.11596994968981</v>
      </c>
      <c r="AB180" s="2" t="n">
        <v>0.122846713808568</v>
      </c>
      <c r="AC180" s="2" t="n">
        <v>0.0891560201146903</v>
      </c>
      <c r="AD180" s="2" t="n">
        <v>0.112882033577791</v>
      </c>
      <c r="AE180" s="2" t="n">
        <v>0.113478653884977</v>
      </c>
      <c r="AF180" s="2" t="n">
        <v>0.0554191769228563</v>
      </c>
      <c r="AG180" s="2" t="n">
        <v>-1.18273787291537</v>
      </c>
      <c r="AH180" s="3" t="b">
        <f aca="false">TRUE()</f>
        <v>1</v>
      </c>
      <c r="AI180" s="3" t="n">
        <v>-2.62391841250193</v>
      </c>
      <c r="AJ180" s="3" t="b">
        <f aca="false">TRUE()</f>
        <v>1</v>
      </c>
      <c r="AK180" s="3" t="n">
        <v>-1.80978508673816</v>
      </c>
      <c r="AL180" s="3" t="b">
        <f aca="false">TRUE()</f>
        <v>1</v>
      </c>
      <c r="AM180" s="3" t="n">
        <v>2.79879553749814</v>
      </c>
      <c r="AN180" s="3" t="b">
        <f aca="false">FALSE()</f>
        <v>0</v>
      </c>
      <c r="AO180" s="3" t="n">
        <v>0</v>
      </c>
      <c r="AP180" s="3" t="n">
        <v>1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8</v>
      </c>
      <c r="E181" s="2" t="n">
        <v>1</v>
      </c>
      <c r="F181" s="2" t="n">
        <v>21.3706222693432</v>
      </c>
      <c r="G181" s="2" t="n">
        <v>0.801375752364574</v>
      </c>
      <c r="H181" s="2" t="n">
        <v>0.993612858322786</v>
      </c>
      <c r="I181" s="2" t="n">
        <v>0.102723273519146</v>
      </c>
      <c r="J181" s="2" t="n">
        <v>0.255143784739957</v>
      </c>
      <c r="K181" s="2" t="n">
        <v>6.33871226575567</v>
      </c>
      <c r="L181" s="2" t="n">
        <v>0.69</v>
      </c>
      <c r="M181" s="2" t="n">
        <v>0.104</v>
      </c>
      <c r="N181" s="2" t="n">
        <v>13.323</v>
      </c>
      <c r="O181" s="2" t="s">
        <v>41</v>
      </c>
      <c r="P181" s="2" t="n">
        <v>32</v>
      </c>
      <c r="Q181" s="2" t="n">
        <v>15</v>
      </c>
      <c r="R181" s="2" t="n">
        <v>1.624</v>
      </c>
      <c r="S181" s="2" t="n">
        <v>0.596821479681289</v>
      </c>
      <c r="T181" s="2" t="n">
        <v>0.452544083339258</v>
      </c>
      <c r="U181" s="2" t="n">
        <v>-0.241275308746646</v>
      </c>
      <c r="V181" s="2" t="n">
        <v>0.0325278416063921</v>
      </c>
      <c r="W181" s="2" t="n">
        <v>0.0325278416063921</v>
      </c>
      <c r="X181" s="2" t="n">
        <v>0.0417483556528783</v>
      </c>
      <c r="Y181" s="2" t="n">
        <v>0.13141836814674</v>
      </c>
      <c r="Z181" s="2" t="n">
        <v>0.14341381885163</v>
      </c>
      <c r="AA181" s="2" t="n">
        <v>0.124563754169022</v>
      </c>
      <c r="AB181" s="2" t="n">
        <v>0.105055816273964</v>
      </c>
      <c r="AC181" s="2" t="n">
        <v>0.125725950400727</v>
      </c>
      <c r="AD181" s="2" t="n">
        <v>0.0846426949808497</v>
      </c>
      <c r="AE181" s="2" t="n">
        <v>0.142123130935972</v>
      </c>
      <c r="AF181" s="2" t="n">
        <v>0.101308110588218</v>
      </c>
      <c r="AG181" s="2" t="n">
        <v>0.595135990147463</v>
      </c>
      <c r="AH181" s="3" t="b">
        <f aca="false">TRUE()</f>
        <v>1</v>
      </c>
      <c r="AI181" s="3" t="n">
        <v>0.251043244279557</v>
      </c>
      <c r="AJ181" s="3" t="b">
        <f aca="false">TRUE()</f>
        <v>1</v>
      </c>
      <c r="AK181" s="3" t="n">
        <v>0.135567713863484</v>
      </c>
      <c r="AL181" s="3" t="b">
        <f aca="false">TRUE()</f>
        <v>1</v>
      </c>
      <c r="AM181" s="3" t="n">
        <v>-1.49731263466234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8</v>
      </c>
      <c r="E182" s="2" t="n">
        <v>2</v>
      </c>
      <c r="F182" s="2" t="n">
        <v>30.3432488842396</v>
      </c>
      <c r="G182" s="2" t="n">
        <v>0.732542819499341</v>
      </c>
      <c r="H182" s="2" t="n">
        <v>0.978787382823889</v>
      </c>
      <c r="I182" s="2" t="n">
        <v>0.14158423737455</v>
      </c>
      <c r="J182" s="2" t="n">
        <v>0.37142028290612</v>
      </c>
      <c r="K182" s="2" t="n">
        <v>3.95526322895758</v>
      </c>
      <c r="L182" s="2" t="n">
        <v>0.648</v>
      </c>
      <c r="M182" s="2" t="n">
        <v>0.077</v>
      </c>
      <c r="N182" s="2" t="n">
        <v>8.577</v>
      </c>
      <c r="O182" s="2" t="s">
        <v>41</v>
      </c>
      <c r="P182" s="2" t="n">
        <v>31.7</v>
      </c>
      <c r="Q182" s="2" t="n">
        <v>15.7</v>
      </c>
      <c r="R182" s="2" t="n">
        <v>1.607</v>
      </c>
      <c r="S182" s="2" t="n">
        <v>0.693019423302137</v>
      </c>
      <c r="T182" s="2" t="n">
        <v>0.557680908348779</v>
      </c>
      <c r="U182" s="2" t="n">
        <v>0.326799503032928</v>
      </c>
      <c r="V182" s="2" t="n">
        <v>0.123252655292605</v>
      </c>
      <c r="W182" s="2" t="n">
        <v>0.0656689346718499</v>
      </c>
      <c r="X182" s="2" t="n">
        <v>0.0621154210591376</v>
      </c>
      <c r="Y182" s="2" t="n">
        <v>0.125959238816541</v>
      </c>
      <c r="Z182" s="2" t="n">
        <v>0.176752680435773</v>
      </c>
      <c r="AA182" s="2" t="n">
        <v>0.137055485308734</v>
      </c>
      <c r="AB182" s="2" t="n">
        <v>0.116917523782589</v>
      </c>
      <c r="AC182" s="2" t="n">
        <v>0.0877322635668915</v>
      </c>
      <c r="AD182" s="2" t="n">
        <v>0.0697256813051835</v>
      </c>
      <c r="AE182" s="2" t="n">
        <v>0.0526960302394341</v>
      </c>
      <c r="AF182" s="2" t="n">
        <v>0.171045675485717</v>
      </c>
      <c r="AG182" s="2" t="n">
        <v>-0.67281144518684</v>
      </c>
      <c r="AH182" s="3" t="b">
        <f aca="false">TRUE()</f>
        <v>1</v>
      </c>
      <c r="AI182" s="3" t="n">
        <v>-0.315850603536509</v>
      </c>
      <c r="AJ182" s="3" t="b">
        <f aca="false">TRUE()</f>
        <v>1</v>
      </c>
      <c r="AK182" s="3" t="n">
        <v>-0.802370243569451</v>
      </c>
      <c r="AL182" s="3" t="b">
        <f aca="false">TRUE()</f>
        <v>1</v>
      </c>
      <c r="AM182" s="3" t="n">
        <v>-1.54907297408596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9</v>
      </c>
      <c r="E183" s="2" t="n">
        <v>0</v>
      </c>
      <c r="F183" s="2" t="n">
        <v>27.8972710309476</v>
      </c>
      <c r="G183" s="2" t="n">
        <v>0.882307092751364</v>
      </c>
      <c r="H183" s="2" t="n">
        <v>0.991074033537912</v>
      </c>
      <c r="I183" s="2" t="n">
        <v>0.107176320987523</v>
      </c>
      <c r="J183" s="2" t="n">
        <v>0.32486677117637</v>
      </c>
      <c r="K183" s="2" t="n">
        <v>6.1786365507531</v>
      </c>
      <c r="L183" s="2" t="n">
        <v>0.81</v>
      </c>
      <c r="M183" s="2" t="n">
        <v>0.098</v>
      </c>
      <c r="N183" s="2" t="n">
        <v>13.279</v>
      </c>
      <c r="O183" s="2" t="s">
        <v>41</v>
      </c>
      <c r="P183" s="2" t="n">
        <v>37.5</v>
      </c>
      <c r="Q183" s="2" t="n">
        <v>15.8</v>
      </c>
      <c r="R183" s="2" t="n">
        <v>1.904</v>
      </c>
      <c r="S183" s="2" t="n">
        <v>0.517204614959236</v>
      </c>
      <c r="T183" s="2" t="n">
        <v>0.180335944637547</v>
      </c>
      <c r="U183" s="2" t="n">
        <v>-0.487166652160659</v>
      </c>
      <c r="V183" s="2" t="n">
        <v>0.0269881779300881</v>
      </c>
      <c r="W183" s="2" t="n">
        <v>0.0269881779300881</v>
      </c>
      <c r="X183" s="2" t="n">
        <v>0.0206192316486974</v>
      </c>
      <c r="Y183" s="2" t="n">
        <v>0.111126903590614</v>
      </c>
      <c r="Z183" s="2" t="n">
        <v>0.153560539928077</v>
      </c>
      <c r="AA183" s="2" t="n">
        <v>0.13632943050557</v>
      </c>
      <c r="AB183" s="2" t="n">
        <v>0.11823704351209</v>
      </c>
      <c r="AC183" s="2" t="n">
        <v>0.12936957862357</v>
      </c>
      <c r="AD183" s="2" t="n">
        <v>0.113235764856576</v>
      </c>
      <c r="AE183" s="2" t="n">
        <v>0.122780615862077</v>
      </c>
      <c r="AF183" s="2" t="n">
        <v>0.0947408914727293</v>
      </c>
      <c r="AG183" s="2" t="n">
        <v>0.509978896723939</v>
      </c>
      <c r="AH183" s="3" t="b">
        <f aca="false">TRUE()</f>
        <v>1</v>
      </c>
      <c r="AI183" s="3" t="n">
        <v>1.87073995232546</v>
      </c>
      <c r="AJ183" s="3" t="b">
        <f aca="false">TRUE()</f>
        <v>1</v>
      </c>
      <c r="AK183" s="3" t="n">
        <v>-0.0728629433438343</v>
      </c>
      <c r="AL183" s="3" t="b">
        <f aca="false">TRUE()</f>
        <v>1</v>
      </c>
      <c r="AM183" s="3" t="n">
        <v>-0.548373078562637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10</v>
      </c>
      <c r="E184" s="2" t="n">
        <v>1</v>
      </c>
      <c r="F184" s="2" t="n">
        <v>35.5376777919744</v>
      </c>
      <c r="G184" s="2" t="n">
        <v>0.622874806800618</v>
      </c>
      <c r="H184" s="2" t="n">
        <v>0.989122707425796</v>
      </c>
      <c r="I184" s="2" t="n">
        <v>0.0989806204722744</v>
      </c>
      <c r="J184" s="2" t="n">
        <v>0.255518421799023</v>
      </c>
      <c r="K184" s="2" t="n">
        <v>5.79280863124777</v>
      </c>
      <c r="L184" s="2" t="n">
        <v>0.644</v>
      </c>
      <c r="M184" s="2" t="n">
        <v>0.084</v>
      </c>
      <c r="N184" s="2" t="n">
        <v>12.372</v>
      </c>
      <c r="O184" s="2" t="s">
        <v>41</v>
      </c>
      <c r="P184" s="2" t="n">
        <v>39.5</v>
      </c>
      <c r="Q184" s="2" t="n">
        <v>16.9</v>
      </c>
      <c r="R184" s="2" t="n">
        <v>2.003</v>
      </c>
      <c r="S184" s="2" t="n">
        <v>0.10262409674255</v>
      </c>
      <c r="T184" s="2" t="n">
        <v>0.472820605337336</v>
      </c>
      <c r="U184" s="2" t="n">
        <v>0.103054723474752</v>
      </c>
      <c r="V184" s="2" t="n">
        <v>0.101177047710211</v>
      </c>
      <c r="W184" s="2" t="n">
        <v>0.0611495699099636</v>
      </c>
      <c r="X184" s="2" t="n">
        <v>0.0728398561636763</v>
      </c>
      <c r="Y184" s="2" t="n">
        <v>0.136585562870212</v>
      </c>
      <c r="Z184" s="2" t="n">
        <v>0.122924390559017</v>
      </c>
      <c r="AA184" s="2" t="n">
        <v>0.154208077313621</v>
      </c>
      <c r="AB184" s="2" t="n">
        <v>0.129232205626011</v>
      </c>
      <c r="AC184" s="2" t="n">
        <v>0.147456699874445</v>
      </c>
      <c r="AD184" s="2" t="n">
        <v>0.107651616839426</v>
      </c>
      <c r="AE184" s="2" t="n">
        <v>0.092703366108587</v>
      </c>
      <c r="AF184" s="2" t="n">
        <v>0.0363982246450034</v>
      </c>
      <c r="AG184" s="2" t="n">
        <v>0.304726125020311</v>
      </c>
      <c r="AH184" s="3" t="b">
        <f aca="false">TRUE()</f>
        <v>1</v>
      </c>
      <c r="AI184" s="3" t="n">
        <v>-0.369840493804706</v>
      </c>
      <c r="AJ184" s="3" t="b">
        <f aca="false">TRUE()</f>
        <v>1</v>
      </c>
      <c r="AK184" s="3" t="n">
        <v>-0.559201143494245</v>
      </c>
      <c r="AL184" s="3" t="b">
        <f aca="false">TRUE()</f>
        <v>1</v>
      </c>
      <c r="AM184" s="3" t="n">
        <v>-0.203304149071836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10</v>
      </c>
      <c r="E185" s="2" t="n">
        <v>2</v>
      </c>
      <c r="F185" s="2" t="n">
        <v>33.6900675259798</v>
      </c>
      <c r="G185" s="2" t="n">
        <v>0.622205936240381</v>
      </c>
      <c r="H185" s="2" t="n">
        <v>0.996820022620638</v>
      </c>
      <c r="I185" s="2" t="n">
        <v>0.0528622609164337</v>
      </c>
      <c r="J185" s="2" t="n">
        <v>0.163184310947818</v>
      </c>
      <c r="K185" s="2" t="n">
        <v>10.7600830242318</v>
      </c>
      <c r="L185" s="2" t="n">
        <v>0.728</v>
      </c>
      <c r="M185" s="2" t="n">
        <v>0.089</v>
      </c>
      <c r="N185" s="2" t="n">
        <v>22.335</v>
      </c>
      <c r="O185" s="2" t="s">
        <v>41</v>
      </c>
      <c r="P185" s="2" t="n">
        <v>41.8</v>
      </c>
      <c r="Q185" s="2" t="n">
        <v>16.4</v>
      </c>
      <c r="R185" s="2" t="n">
        <v>2.124</v>
      </c>
      <c r="S185" s="2" t="n">
        <v>0.744396155558879</v>
      </c>
      <c r="T185" s="2" t="n">
        <v>0.242482238160035</v>
      </c>
      <c r="U185" s="2" t="n">
        <v>-0.0606521470692103</v>
      </c>
      <c r="V185" s="2" t="n">
        <v>0.114513275431762</v>
      </c>
      <c r="W185" s="2" t="n">
        <v>0.0501027651500277</v>
      </c>
      <c r="X185" s="2" t="n">
        <v>0.0827161325639218</v>
      </c>
      <c r="Y185" s="2" t="n">
        <v>0.163448274934748</v>
      </c>
      <c r="Z185" s="2" t="n">
        <v>0.131124174776338</v>
      </c>
      <c r="AA185" s="2" t="n">
        <v>0.123967090420637</v>
      </c>
      <c r="AB185" s="2" t="n">
        <v>0.1308199117364</v>
      </c>
      <c r="AC185" s="2" t="n">
        <v>0.10090073565896</v>
      </c>
      <c r="AD185" s="2" t="n">
        <v>0.0822385928560884</v>
      </c>
      <c r="AE185" s="2" t="n">
        <v>0.102206199917218</v>
      </c>
      <c r="AF185" s="2" t="n">
        <v>0.0825788871356889</v>
      </c>
      <c r="AG185" s="2" t="n">
        <v>2.94721720829806</v>
      </c>
      <c r="AH185" s="3" t="b">
        <f aca="false">FALSE()</f>
        <v>0</v>
      </c>
      <c r="AI185" s="3" t="n">
        <v>0.763947201827428</v>
      </c>
      <c r="AJ185" s="3" t="b">
        <f aca="false">TRUE()</f>
        <v>1</v>
      </c>
      <c r="AK185" s="3" t="n">
        <v>-0.385508929154813</v>
      </c>
      <c r="AL185" s="3" t="b">
        <f aca="false">TRUE()</f>
        <v>1</v>
      </c>
      <c r="AM185" s="3" t="n">
        <v>0.193525119842585</v>
      </c>
      <c r="AN185" s="3" t="b">
        <f aca="false">TRUE()</f>
        <v>1</v>
      </c>
      <c r="AO185" s="3" t="n">
        <v>0</v>
      </c>
      <c r="AP185" s="3" t="n">
        <v>1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10</v>
      </c>
      <c r="E186" s="2" t="n">
        <v>3</v>
      </c>
      <c r="F186" s="2" t="n">
        <v>26.565051177078</v>
      </c>
      <c r="G186" s="2" t="n">
        <v>0.816164817749604</v>
      </c>
      <c r="H186" s="2" t="n">
        <v>0.994201239353857</v>
      </c>
      <c r="I186" s="2" t="n">
        <v>0.0827822706146457</v>
      </c>
      <c r="J186" s="2" t="n">
        <v>0.258791277872454</v>
      </c>
      <c r="K186" s="2" t="n">
        <v>6.62317068915297</v>
      </c>
      <c r="L186" s="2" t="n">
        <v>0.711</v>
      </c>
      <c r="M186" s="2" t="n">
        <v>0.086</v>
      </c>
      <c r="N186" s="2" t="n">
        <v>14.042</v>
      </c>
      <c r="O186" s="2" t="s">
        <v>41</v>
      </c>
      <c r="P186" s="2" t="n">
        <v>32.4</v>
      </c>
      <c r="Q186" s="2" t="n">
        <v>16.1</v>
      </c>
      <c r="R186" s="2" t="n">
        <v>1.647</v>
      </c>
      <c r="S186" s="2" t="n">
        <v>0.697792443533597</v>
      </c>
      <c r="T186" s="2" t="n">
        <v>0.555532069711474</v>
      </c>
      <c r="U186" s="2" t="n">
        <v>-0.12383977017177</v>
      </c>
      <c r="V186" s="2" t="n">
        <v>0.040431297593819</v>
      </c>
      <c r="W186" s="2" t="n">
        <v>0.00483499760869821</v>
      </c>
      <c r="X186" s="2" t="n">
        <v>0.0288625523633238</v>
      </c>
      <c r="Y186" s="2" t="n">
        <v>0.1554238833805</v>
      </c>
      <c r="Z186" s="2" t="n">
        <v>0.159726058696585</v>
      </c>
      <c r="AA186" s="2" t="n">
        <v>0.098848125360842</v>
      </c>
      <c r="AB186" s="2" t="n">
        <v>0.114744120036652</v>
      </c>
      <c r="AC186" s="2" t="n">
        <v>0.142543629482278</v>
      </c>
      <c r="AD186" s="2" t="n">
        <v>0.101926870630773</v>
      </c>
      <c r="AE186" s="2" t="n">
        <v>0.140514797658915</v>
      </c>
      <c r="AF186" s="2" t="n">
        <v>0.0574099623901313</v>
      </c>
      <c r="AG186" s="2" t="n">
        <v>0.746462208093526</v>
      </c>
      <c r="AH186" s="3" t="b">
        <f aca="false">TRUE()</f>
        <v>1</v>
      </c>
      <c r="AI186" s="3" t="n">
        <v>0.534490168187591</v>
      </c>
      <c r="AJ186" s="3" t="b">
        <f aca="false">TRUE()</f>
        <v>1</v>
      </c>
      <c r="AK186" s="3" t="n">
        <v>-0.489724257758473</v>
      </c>
      <c r="AL186" s="3" t="b">
        <f aca="false">TRUE()</f>
        <v>1</v>
      </c>
      <c r="AM186" s="3" t="n">
        <v>-1.42829884876418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10</v>
      </c>
      <c r="E187" s="2" t="n">
        <v>4</v>
      </c>
      <c r="F187" s="2" t="n">
        <v>41.6335393365702</v>
      </c>
      <c r="G187" s="2" t="n">
        <v>0.774647887323944</v>
      </c>
      <c r="H187" s="2" t="n">
        <v>0.991476097227335</v>
      </c>
      <c r="I187" s="2" t="n">
        <v>0.118079644349075</v>
      </c>
      <c r="J187" s="2" t="n">
        <v>0.280147838059901</v>
      </c>
      <c r="K187" s="2" t="n">
        <v>5.91704745383269</v>
      </c>
      <c r="L187" s="2" t="n">
        <v>0.696</v>
      </c>
      <c r="M187" s="2" t="n">
        <v>0.091</v>
      </c>
      <c r="N187" s="2" t="n">
        <v>12.646</v>
      </c>
      <c r="O187" s="2" t="s">
        <v>41</v>
      </c>
      <c r="P187" s="2" t="n">
        <v>37.8</v>
      </c>
      <c r="Q187" s="2" t="n">
        <v>16.4</v>
      </c>
      <c r="R187" s="2" t="n">
        <v>1.918</v>
      </c>
      <c r="S187" s="2" t="n">
        <v>0.0757553740920856</v>
      </c>
      <c r="T187" s="2" t="n">
        <v>0.345023561887637</v>
      </c>
      <c r="U187" s="2" t="n">
        <v>-0.260280126297155</v>
      </c>
      <c r="V187" s="2" t="n">
        <v>0.124011644698081</v>
      </c>
      <c r="W187" s="2" t="n">
        <v>0.0952298398920881</v>
      </c>
      <c r="X187" s="2" t="n">
        <v>0.0540665999094119</v>
      </c>
      <c r="Y187" s="2" t="n">
        <v>0.172166276489334</v>
      </c>
      <c r="Z187" s="2" t="n">
        <v>0.139601733095115</v>
      </c>
      <c r="AA187" s="2" t="n">
        <v>0.121911214498894</v>
      </c>
      <c r="AB187" s="2" t="n">
        <v>0.0826937950810966</v>
      </c>
      <c r="AC187" s="2" t="n">
        <v>0.0929132806268203</v>
      </c>
      <c r="AD187" s="2" t="n">
        <v>0.061967774142004</v>
      </c>
      <c r="AE187" s="2" t="n">
        <v>0.157498729413682</v>
      </c>
      <c r="AF187" s="2" t="n">
        <v>0.117180596743643</v>
      </c>
      <c r="AG187" s="2" t="n">
        <v>0.37081870515667</v>
      </c>
      <c r="AH187" s="3" t="b">
        <f aca="false">TRUE()</f>
        <v>1</v>
      </c>
      <c r="AI187" s="3" t="n">
        <v>0.332028079681852</v>
      </c>
      <c r="AJ187" s="3" t="b">
        <f aca="false">TRUE()</f>
        <v>1</v>
      </c>
      <c r="AK187" s="3" t="n">
        <v>-0.31603204341904</v>
      </c>
      <c r="AL187" s="3" t="b">
        <f aca="false">TRUE()</f>
        <v>1</v>
      </c>
      <c r="AM187" s="3" t="n">
        <v>-0.496612739139018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10</v>
      </c>
      <c r="E188" s="2" t="n">
        <v>6</v>
      </c>
      <c r="F188" s="2" t="n">
        <v>17.1027289690524</v>
      </c>
      <c r="G188" s="2" t="n">
        <v>0.919561243144424</v>
      </c>
      <c r="H188" s="2" t="n">
        <v>0.959539458618267</v>
      </c>
      <c r="I188" s="2" t="n">
        <v>0.277006700260288</v>
      </c>
      <c r="J188" s="2" t="n">
        <v>0.537659986883477</v>
      </c>
      <c r="K188" s="2" t="n">
        <v>2.97493770713162</v>
      </c>
      <c r="L188" s="2" t="n">
        <v>0.805</v>
      </c>
      <c r="M188" s="2" t="n">
        <v>0.171</v>
      </c>
      <c r="N188" s="2" t="n">
        <v>6.776</v>
      </c>
      <c r="O188" s="2" t="s">
        <v>41</v>
      </c>
      <c r="P188" s="2" t="n">
        <v>38.2</v>
      </c>
      <c r="Q188" s="2" t="n">
        <v>16.4</v>
      </c>
      <c r="R188" s="2" t="n">
        <v>1.939</v>
      </c>
      <c r="S188" s="2" t="n">
        <v>0.550514399734578</v>
      </c>
      <c r="T188" s="2" t="n">
        <v>0.342809399412683</v>
      </c>
      <c r="U188" s="2" t="n">
        <v>-0.342906348983301</v>
      </c>
      <c r="V188" s="2" t="n">
        <v>0.114120273282039</v>
      </c>
      <c r="W188" s="2" t="n">
        <v>0.0697015194117534</v>
      </c>
      <c r="X188" s="2" t="n">
        <v>0.0730032589016863</v>
      </c>
      <c r="Y188" s="2" t="n">
        <v>0.155760505036411</v>
      </c>
      <c r="Z188" s="2" t="n">
        <v>0.162095143864742</v>
      </c>
      <c r="AA188" s="2" t="n">
        <v>0.146217070762993</v>
      </c>
      <c r="AB188" s="2" t="n">
        <v>0.141219874839997</v>
      </c>
      <c r="AC188" s="2" t="n">
        <v>0.0886280798040506</v>
      </c>
      <c r="AD188" s="2" t="n">
        <v>0.0732828734787594</v>
      </c>
      <c r="AE188" s="2" t="n">
        <v>0.0948863348936495</v>
      </c>
      <c r="AF188" s="2" t="n">
        <v>0.0649068584177113</v>
      </c>
      <c r="AG188" s="2" t="n">
        <v>-1.19432510543351</v>
      </c>
      <c r="AH188" s="3" t="b">
        <f aca="false">TRUE()</f>
        <v>1</v>
      </c>
      <c r="AI188" s="3" t="n">
        <v>1.80325258949022</v>
      </c>
      <c r="AJ188" s="3" t="b">
        <f aca="false">TRUE()</f>
        <v>1</v>
      </c>
      <c r="AK188" s="3" t="n">
        <v>2.46304338601188</v>
      </c>
      <c r="AL188" s="3" t="b">
        <f aca="false">FALSE()</f>
        <v>0</v>
      </c>
      <c r="AM188" s="3" t="n">
        <v>-0.427598953240856</v>
      </c>
      <c r="AN188" s="3" t="b">
        <f aca="false">TRUE()</f>
        <v>1</v>
      </c>
      <c r="AO188" s="3" t="n">
        <v>0</v>
      </c>
      <c r="AP188" s="3" t="n">
        <v>1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11</v>
      </c>
      <c r="E189" s="2" t="n">
        <v>1</v>
      </c>
      <c r="F189" s="2" t="n">
        <v>24.2277453179541</v>
      </c>
      <c r="G189" s="2" t="n">
        <v>0.817717206132879</v>
      </c>
      <c r="H189" s="2" t="n">
        <v>0.970757086828439</v>
      </c>
      <c r="I189" s="2" t="n">
        <v>0.157839612983698</v>
      </c>
      <c r="J189" s="2" t="n">
        <v>0.445757075329569</v>
      </c>
      <c r="K189" s="2" t="n">
        <v>3.31614711192745</v>
      </c>
      <c r="L189" s="2" t="n">
        <v>0.698</v>
      </c>
      <c r="M189" s="2" t="n">
        <v>0.124</v>
      </c>
      <c r="N189" s="2" t="n">
        <v>7.254</v>
      </c>
      <c r="O189" s="2" t="s">
        <v>41</v>
      </c>
      <c r="P189" s="2" t="n">
        <v>42.9</v>
      </c>
      <c r="Q189" s="2" t="n">
        <v>16.6</v>
      </c>
      <c r="R189" s="2" t="n">
        <v>2.178</v>
      </c>
      <c r="S189" s="2" t="n">
        <v>0.581608614207269</v>
      </c>
      <c r="T189" s="2" t="n">
        <v>0.121990789300471</v>
      </c>
      <c r="U189" s="2" t="n">
        <v>-0.300883651992216</v>
      </c>
      <c r="V189" s="2" t="n">
        <v>0.0210643409530311</v>
      </c>
      <c r="W189" s="2" t="n">
        <v>0.0210643409530311</v>
      </c>
      <c r="X189" s="2" t="n">
        <v>0.047462521364073</v>
      </c>
      <c r="Y189" s="2" t="n">
        <v>0.104746682240372</v>
      </c>
      <c r="Z189" s="2" t="n">
        <v>0.145214788325557</v>
      </c>
      <c r="AA189" s="2" t="n">
        <v>0.148209108594169</v>
      </c>
      <c r="AB189" s="2" t="n">
        <v>0.138558659621986</v>
      </c>
      <c r="AC189" s="2" t="n">
        <v>0.12286607859676</v>
      </c>
      <c r="AD189" s="2" t="n">
        <v>0.133286212855286</v>
      </c>
      <c r="AE189" s="2" t="n">
        <v>0.10166221102392</v>
      </c>
      <c r="AF189" s="2" t="n">
        <v>0.0579937373778776</v>
      </c>
      <c r="AG189" s="2" t="n">
        <v>-1.01280849524242</v>
      </c>
      <c r="AH189" s="3" t="b">
        <f aca="false">TRUE()</f>
        <v>1</v>
      </c>
      <c r="AI189" s="3" t="n">
        <v>0.359023024815951</v>
      </c>
      <c r="AJ189" s="3" t="b">
        <f aca="false">TRUE()</f>
        <v>1</v>
      </c>
      <c r="AK189" s="3" t="n">
        <v>0.830336571221215</v>
      </c>
      <c r="AL189" s="3" t="b">
        <f aca="false">TRUE()</f>
        <v>1</v>
      </c>
      <c r="AM189" s="3" t="n">
        <v>0.383313031062526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11</v>
      </c>
      <c r="E190" s="2" t="n">
        <v>3</v>
      </c>
      <c r="F190" s="2" t="n">
        <v>17.1027289690524</v>
      </c>
      <c r="G190" s="2" t="n">
        <v>0.900878293601004</v>
      </c>
      <c r="H190" s="2" t="n">
        <v>0.987401157301578</v>
      </c>
      <c r="I190" s="2" t="n">
        <v>0.13587782299641</v>
      </c>
      <c r="J190" s="2" t="n">
        <v>0.354486747902763</v>
      </c>
      <c r="K190" s="2" t="n">
        <v>4.5514598967566</v>
      </c>
      <c r="L190" s="2" t="n">
        <v>0.748</v>
      </c>
      <c r="M190" s="2" t="n">
        <v>0.104</v>
      </c>
      <c r="N190" s="2" t="n">
        <v>9.792</v>
      </c>
      <c r="O190" s="2" t="s">
        <v>41</v>
      </c>
      <c r="P190" s="2" t="n">
        <v>41.9</v>
      </c>
      <c r="Q190" s="2" t="n">
        <v>17.5</v>
      </c>
      <c r="R190" s="2" t="n">
        <v>2.125</v>
      </c>
      <c r="S190" s="2" t="n">
        <v>0.48922213745713</v>
      </c>
      <c r="T190" s="2" t="n">
        <v>0.374728448151484</v>
      </c>
      <c r="U190" s="2" t="n">
        <v>0.0727225396888316</v>
      </c>
      <c r="V190" s="2" t="n">
        <v>0.024697054772299</v>
      </c>
      <c r="W190" s="2" t="n">
        <v>0.024697054772299</v>
      </c>
      <c r="X190" s="2" t="n">
        <v>0.06794964709877</v>
      </c>
      <c r="Y190" s="2" t="n">
        <v>0.18437347796055</v>
      </c>
      <c r="Z190" s="2" t="n">
        <v>0.103343424110847</v>
      </c>
      <c r="AA190" s="2" t="n">
        <v>0.111830831798186</v>
      </c>
      <c r="AB190" s="2" t="n">
        <v>0.108028629180273</v>
      </c>
      <c r="AC190" s="2" t="n">
        <v>0.0982914996874231</v>
      </c>
      <c r="AD190" s="2" t="n">
        <v>0.0840562466380594</v>
      </c>
      <c r="AE190" s="2" t="n">
        <v>0.189790452802984</v>
      </c>
      <c r="AF190" s="2" t="n">
        <v>0.0523357907229089</v>
      </c>
      <c r="AG190" s="2" t="n">
        <v>-0.355646687636093</v>
      </c>
      <c r="AH190" s="3" t="b">
        <f aca="false">TRUE()</f>
        <v>1</v>
      </c>
      <c r="AI190" s="3" t="n">
        <v>1.03389665316841</v>
      </c>
      <c r="AJ190" s="3" t="b">
        <f aca="false">TRUE()</f>
        <v>1</v>
      </c>
      <c r="AK190" s="3" t="n">
        <v>0.135567713863484</v>
      </c>
      <c r="AL190" s="3" t="b">
        <f aca="false">TRUE()</f>
        <v>1</v>
      </c>
      <c r="AM190" s="3" t="n">
        <v>0.210778566317125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11</v>
      </c>
      <c r="E191" s="2" t="n">
        <v>6</v>
      </c>
      <c r="F191" s="2" t="n">
        <v>26.565051177078</v>
      </c>
      <c r="G191" s="2" t="n">
        <v>0.8621103117506</v>
      </c>
      <c r="H191" s="2" t="n">
        <v>0.98855123892201</v>
      </c>
      <c r="I191" s="2" t="n">
        <v>0.145959699085552</v>
      </c>
      <c r="J191" s="2" t="n">
        <v>0.339668317557895</v>
      </c>
      <c r="K191" s="2" t="n">
        <v>4.68237703249802</v>
      </c>
      <c r="L191" s="2" t="n">
        <v>0.691</v>
      </c>
      <c r="M191" s="2" t="n">
        <v>0.082</v>
      </c>
      <c r="N191" s="2" t="n">
        <v>10.089</v>
      </c>
      <c r="O191" s="2" t="s">
        <v>41</v>
      </c>
      <c r="P191" s="2" t="n">
        <v>44.2</v>
      </c>
      <c r="Q191" s="2" t="n">
        <v>16.9</v>
      </c>
      <c r="R191" s="2" t="n">
        <v>2.244</v>
      </c>
      <c r="S191" s="2" t="n">
        <v>0.66468679971183</v>
      </c>
      <c r="T191" s="2" t="n">
        <v>0.0625532271037289</v>
      </c>
      <c r="U191" s="2" t="n">
        <v>-0.509720029123493</v>
      </c>
      <c r="V191" s="2" t="n">
        <v>0.0422118672299663</v>
      </c>
      <c r="W191" s="2" t="n">
        <v>0.0422118672299663</v>
      </c>
      <c r="X191" s="2" t="n">
        <v>0.0526527077101962</v>
      </c>
      <c r="Y191" s="2" t="n">
        <v>0.141203179733726</v>
      </c>
      <c r="Z191" s="2" t="n">
        <v>0.126876562937119</v>
      </c>
      <c r="AA191" s="2" t="n">
        <v>0.12099844954702</v>
      </c>
      <c r="AB191" s="2" t="n">
        <v>0.102131578648423</v>
      </c>
      <c r="AC191" s="2" t="n">
        <v>0.10602339647529</v>
      </c>
      <c r="AD191" s="2" t="n">
        <v>0.101327797738492</v>
      </c>
      <c r="AE191" s="2" t="n">
        <v>0.113646749872011</v>
      </c>
      <c r="AF191" s="2" t="n">
        <v>0.135139577337722</v>
      </c>
      <c r="AG191" s="2" t="n">
        <v>-0.286001377859452</v>
      </c>
      <c r="AH191" s="3" t="b">
        <f aca="false">TRUE()</f>
        <v>1</v>
      </c>
      <c r="AI191" s="3" t="n">
        <v>0.264540716846606</v>
      </c>
      <c r="AJ191" s="3" t="b">
        <f aca="false">TRUE()</f>
        <v>1</v>
      </c>
      <c r="AK191" s="3" t="n">
        <v>-0.628678029230018</v>
      </c>
      <c r="AL191" s="3" t="b">
        <f aca="false">TRUE()</f>
        <v>1</v>
      </c>
      <c r="AM191" s="3" t="n">
        <v>0.607607835231548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11</v>
      </c>
      <c r="E192" s="2" t="n">
        <v>7</v>
      </c>
      <c r="F192" s="2" t="n">
        <v>39.8055710922652</v>
      </c>
      <c r="G192" s="2" t="n">
        <v>0.71833084947839</v>
      </c>
      <c r="H192" s="2" t="n">
        <v>0.979709189419212</v>
      </c>
      <c r="I192" s="2" t="n">
        <v>0.191781706425734</v>
      </c>
      <c r="J192" s="2" t="n">
        <v>0.36287666287411</v>
      </c>
      <c r="K192" s="2" t="n">
        <v>3.58769412848369</v>
      </c>
      <c r="L192" s="2" t="n">
        <v>0.596</v>
      </c>
      <c r="M192" s="2" t="n">
        <v>0.07</v>
      </c>
      <c r="N192" s="2" t="n">
        <v>8.068</v>
      </c>
      <c r="O192" s="2" t="s">
        <v>41</v>
      </c>
      <c r="P192" s="2" t="n">
        <v>47.4</v>
      </c>
      <c r="Q192" s="2" t="n">
        <v>19.4</v>
      </c>
      <c r="R192" s="2" t="n">
        <v>2.407</v>
      </c>
      <c r="S192" s="2" t="n">
        <v>-1</v>
      </c>
      <c r="T192" s="2" t="n">
        <v>0.134696895717051</v>
      </c>
      <c r="U192" s="2" t="n">
        <v>-0.391071024742216</v>
      </c>
      <c r="V192" s="2" t="n">
        <v>0.154286380915936</v>
      </c>
      <c r="W192" s="2" t="n">
        <v>0.0278246340828776</v>
      </c>
      <c r="X192" s="2" t="n">
        <v>0.187140593363415</v>
      </c>
      <c r="Y192" s="2" t="n">
        <v>0.151708201173379</v>
      </c>
      <c r="Z192" s="2" t="n">
        <v>0.129964991667468</v>
      </c>
      <c r="AA192" s="2" t="n">
        <v>0.0987389472943018</v>
      </c>
      <c r="AB192" s="2" t="n">
        <v>0.126097636236902</v>
      </c>
      <c r="AC192" s="2" t="n">
        <v>0.0995723081574711</v>
      </c>
      <c r="AD192" s="2" t="n">
        <v>0.103381412368075</v>
      </c>
      <c r="AE192" s="2" t="n">
        <v>0.07597075334104</v>
      </c>
      <c r="AF192" s="2" t="n">
        <v>0.0274251563979485</v>
      </c>
      <c r="AG192" s="2" t="n">
        <v>-0.868350888681757</v>
      </c>
      <c r="AH192" s="3" t="b">
        <f aca="false">TRUE()</f>
        <v>1</v>
      </c>
      <c r="AI192" s="3" t="n">
        <v>-1.01771917702307</v>
      </c>
      <c r="AJ192" s="3" t="b">
        <f aca="false">TRUE()</f>
        <v>1</v>
      </c>
      <c r="AK192" s="3" t="n">
        <v>-1.04553934364466</v>
      </c>
      <c r="AL192" s="3" t="b">
        <f aca="false">TRUE()</f>
        <v>1</v>
      </c>
      <c r="AM192" s="3" t="n">
        <v>1.15971812241683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14</v>
      </c>
      <c r="E193" s="2" t="n">
        <v>1</v>
      </c>
      <c r="F193" s="2" t="n">
        <v>9.46232220802563</v>
      </c>
      <c r="G193" s="2" t="n">
        <v>0.871046228710462</v>
      </c>
      <c r="H193" s="2" t="n">
        <v>0.986626640719415</v>
      </c>
      <c r="I193" s="2" t="n">
        <v>0.149842129196314</v>
      </c>
      <c r="J193" s="2" t="n">
        <v>0.38125362801733</v>
      </c>
      <c r="K193" s="2" t="n">
        <v>3.16666818066343</v>
      </c>
      <c r="L193" s="2" t="n">
        <v>0.523</v>
      </c>
      <c r="M193" s="2" t="n">
        <v>0.093</v>
      </c>
      <c r="N193" s="2" t="n">
        <v>6.952</v>
      </c>
      <c r="O193" s="2" t="s">
        <v>41</v>
      </c>
      <c r="P193" s="2" t="n">
        <v>54.6</v>
      </c>
      <c r="Q193" s="2" t="n">
        <v>17.9</v>
      </c>
      <c r="R193" s="2" t="n">
        <v>2.772</v>
      </c>
      <c r="S193" s="2" t="n">
        <v>0.577868835698455</v>
      </c>
      <c r="T193" s="2" t="n">
        <v>0.0536002827598754</v>
      </c>
      <c r="U193" s="2" t="n">
        <v>-0.437177060381411</v>
      </c>
      <c r="V193" s="2" t="n">
        <v>0.119211700147616</v>
      </c>
      <c r="W193" s="2" t="n">
        <v>0.0290235931283958</v>
      </c>
      <c r="X193" s="2" t="n">
        <v>0.106721308496636</v>
      </c>
      <c r="Y193" s="2" t="n">
        <v>0.119858507153939</v>
      </c>
      <c r="Z193" s="2" t="n">
        <v>0.135684892321561</v>
      </c>
      <c r="AA193" s="2" t="n">
        <v>0.134519930996422</v>
      </c>
      <c r="AB193" s="2" t="n">
        <v>0.150565214345416</v>
      </c>
      <c r="AC193" s="2" t="n">
        <v>0.112463378783201</v>
      </c>
      <c r="AD193" s="2" t="n">
        <v>0.107054751963823</v>
      </c>
      <c r="AE193" s="2" t="n">
        <v>0.102480350934611</v>
      </c>
      <c r="AF193" s="2" t="n">
        <v>0.0306516650043894</v>
      </c>
      <c r="AG193" s="2" t="n">
        <v>-1.09232831068909</v>
      </c>
      <c r="AH193" s="3" t="b">
        <f aca="false">TRUE()</f>
        <v>1</v>
      </c>
      <c r="AI193" s="3" t="n">
        <v>-2.00303467441766</v>
      </c>
      <c r="AJ193" s="3" t="b">
        <f aca="false">TRUE()</f>
        <v>1</v>
      </c>
      <c r="AK193" s="3" t="n">
        <v>-0.246555157683267</v>
      </c>
      <c r="AL193" s="3" t="b">
        <f aca="false">TRUE()</f>
        <v>1</v>
      </c>
      <c r="AM193" s="3" t="n">
        <v>2.40196626858371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14</v>
      </c>
      <c r="E194" s="2" t="n">
        <v>3</v>
      </c>
      <c r="F194" s="2" t="n">
        <v>53.9726266148964</v>
      </c>
      <c r="G194" s="2" t="n">
        <v>0.513544668587896</v>
      </c>
      <c r="H194" s="2" t="n">
        <v>0.976197929150431</v>
      </c>
      <c r="I194" s="2" t="n">
        <v>0.0732474454002473</v>
      </c>
      <c r="J194" s="2" t="n">
        <v>0.227050969777281</v>
      </c>
      <c r="K194" s="2" t="n">
        <v>6.51153740399107</v>
      </c>
      <c r="L194" s="2" t="n">
        <v>0.63</v>
      </c>
      <c r="M194" s="2" t="n">
        <v>0.095</v>
      </c>
      <c r="N194" s="2" t="n">
        <v>13.619</v>
      </c>
      <c r="O194" s="2" t="s">
        <v>41</v>
      </c>
      <c r="P194" s="2" t="n">
        <v>51.1</v>
      </c>
      <c r="Q194" s="2" t="n">
        <v>19.6</v>
      </c>
      <c r="R194" s="2" t="n">
        <v>2.594</v>
      </c>
      <c r="S194" s="2" t="n">
        <v>-1</v>
      </c>
      <c r="T194" s="2" t="n">
        <v>0.108114400957434</v>
      </c>
      <c r="U194" s="2" t="n">
        <v>-0.387718533259952</v>
      </c>
      <c r="V194" s="2" t="n">
        <v>0.201842377648367</v>
      </c>
      <c r="W194" s="2" t="n">
        <v>0.0811380158151951</v>
      </c>
      <c r="X194" s="2" t="n">
        <v>0.212215011169721</v>
      </c>
      <c r="Y194" s="2" t="n">
        <v>0.150162951916246</v>
      </c>
      <c r="Z194" s="2" t="n">
        <v>0.127811779715025</v>
      </c>
      <c r="AA194" s="2" t="n">
        <v>0.121625354869853</v>
      </c>
      <c r="AB194" s="2" t="n">
        <v>0.0835363787957914</v>
      </c>
      <c r="AC194" s="2" t="n">
        <v>0.100613230161524</v>
      </c>
      <c r="AD194" s="2" t="n">
        <v>0.100176821805003</v>
      </c>
      <c r="AE194" s="2" t="n">
        <v>0.0817028168984249</v>
      </c>
      <c r="AF194" s="2" t="n">
        <v>0.0221556546684132</v>
      </c>
      <c r="AG194" s="2" t="n">
        <v>0.687075522901746</v>
      </c>
      <c r="AH194" s="3" t="b">
        <f aca="false">TRUE()</f>
        <v>1</v>
      </c>
      <c r="AI194" s="3" t="n">
        <v>-0.558805109743395</v>
      </c>
      <c r="AJ194" s="3" t="b">
        <f aca="false">TRUE()</f>
        <v>1</v>
      </c>
      <c r="AK194" s="3" t="n">
        <v>-0.177078271947494</v>
      </c>
      <c r="AL194" s="3" t="b">
        <f aca="false">TRUE()</f>
        <v>1</v>
      </c>
      <c r="AM194" s="3" t="n">
        <v>1.79809564197481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16</v>
      </c>
      <c r="E195" s="2" t="n">
        <v>1</v>
      </c>
      <c r="F195" s="2" t="n">
        <v>39.8055710922652</v>
      </c>
      <c r="G195" s="2" t="n">
        <v>0.733668341708543</v>
      </c>
      <c r="H195" s="2" t="n">
        <v>0.985157922259754</v>
      </c>
      <c r="I195" s="2" t="n">
        <v>0.138148761542311</v>
      </c>
      <c r="J195" s="2" t="n">
        <v>0.318457867615527</v>
      </c>
      <c r="K195" s="2" t="n">
        <v>4.9214477505263</v>
      </c>
      <c r="L195" s="2" t="n">
        <v>0.687</v>
      </c>
      <c r="M195" s="2" t="n">
        <v>0.093</v>
      </c>
      <c r="N195" s="2" t="n">
        <v>10.626</v>
      </c>
      <c r="O195" s="2" t="s">
        <v>41</v>
      </c>
      <c r="P195" s="2" t="n">
        <v>35.6</v>
      </c>
      <c r="Q195" s="2" t="n">
        <v>15.1</v>
      </c>
      <c r="R195" s="2" t="n">
        <v>1.806</v>
      </c>
      <c r="S195" s="2" t="n">
        <v>0.543644759876376</v>
      </c>
      <c r="T195" s="2" t="n">
        <v>0.352178216368641</v>
      </c>
      <c r="U195" s="2" t="n">
        <v>-0.311507823687912</v>
      </c>
      <c r="V195" s="2" t="n">
        <v>0.0147423017844721</v>
      </c>
      <c r="W195" s="2" t="n">
        <v>0.0188869965057854</v>
      </c>
      <c r="X195" s="2" t="n">
        <v>0.128583632993193</v>
      </c>
      <c r="Y195" s="2" t="n">
        <v>0.128083834410113</v>
      </c>
      <c r="Z195" s="2" t="n">
        <v>0.114176194485798</v>
      </c>
      <c r="AA195" s="2" t="n">
        <v>0.0817659775845217</v>
      </c>
      <c r="AB195" s="2" t="n">
        <v>0.113502308946859</v>
      </c>
      <c r="AC195" s="2" t="n">
        <v>0.116504209959494</v>
      </c>
      <c r="AD195" s="2" t="n">
        <v>0.101889775709479</v>
      </c>
      <c r="AE195" s="2" t="n">
        <v>0.122062836904635</v>
      </c>
      <c r="AF195" s="2" t="n">
        <v>0.0934312290059082</v>
      </c>
      <c r="AG195" s="2" t="n">
        <v>-0.158820515542919</v>
      </c>
      <c r="AH195" s="3" t="b">
        <f aca="false">TRUE()</f>
        <v>1</v>
      </c>
      <c r="AI195" s="3" t="n">
        <v>0.210550826578411</v>
      </c>
      <c r="AJ195" s="3" t="b">
        <f aca="false">TRUE()</f>
        <v>1</v>
      </c>
      <c r="AK195" s="3" t="n">
        <v>-0.246555157683267</v>
      </c>
      <c r="AL195" s="3" t="b">
        <f aca="false">TRUE()</f>
        <v>1</v>
      </c>
      <c r="AM195" s="3" t="n">
        <v>-0.876188561578898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17</v>
      </c>
      <c r="E196" s="2" t="n">
        <v>0</v>
      </c>
      <c r="F196" s="2" t="n">
        <v>27.8972710309476</v>
      </c>
      <c r="G196" s="2" t="n">
        <v>0.823076923076923</v>
      </c>
      <c r="H196" s="2" t="n">
        <v>0.976509572656052</v>
      </c>
      <c r="I196" s="2" t="n">
        <v>0.180147611618727</v>
      </c>
      <c r="J196" s="2" t="n">
        <v>0.415225251142779</v>
      </c>
      <c r="K196" s="2" t="n">
        <v>4.5474000021737</v>
      </c>
      <c r="L196" s="2" t="n">
        <v>0.833</v>
      </c>
      <c r="M196" s="2" t="n">
        <v>0.13</v>
      </c>
      <c r="N196" s="2" t="n">
        <v>10.011</v>
      </c>
      <c r="O196" s="2" t="s">
        <v>41</v>
      </c>
      <c r="P196" s="2" t="n">
        <v>43.2</v>
      </c>
      <c r="Q196" s="2" t="n">
        <v>17.5</v>
      </c>
      <c r="R196" s="2" t="n">
        <v>2.195</v>
      </c>
      <c r="S196" s="2" t="n">
        <v>0.535333409015961</v>
      </c>
      <c r="T196" s="2" t="n">
        <v>0.309556697418806</v>
      </c>
      <c r="U196" s="2" t="n">
        <v>-0.0779105438463965</v>
      </c>
      <c r="V196" s="2" t="n">
        <v>0.0620611217121344</v>
      </c>
      <c r="W196" s="2" t="n">
        <v>0.0620611217121344</v>
      </c>
      <c r="X196" s="2" t="n">
        <v>0.0343511168676303</v>
      </c>
      <c r="Y196" s="2" t="n">
        <v>0.0803103297001157</v>
      </c>
      <c r="Z196" s="2" t="n">
        <v>0.151009181886615</v>
      </c>
      <c r="AA196" s="2" t="n">
        <v>0.165600984366189</v>
      </c>
      <c r="AB196" s="2" t="n">
        <v>0.146405804565521</v>
      </c>
      <c r="AC196" s="2" t="n">
        <v>0.135669739147707</v>
      </c>
      <c r="AD196" s="2" t="n">
        <v>0.11294445806133</v>
      </c>
      <c r="AE196" s="2" t="n">
        <v>0.116783459231317</v>
      </c>
      <c r="AF196" s="2" t="n">
        <v>0.0569249261735754</v>
      </c>
      <c r="AG196" s="2" t="n">
        <v>-0.35780647072549</v>
      </c>
      <c r="AH196" s="3" t="b">
        <f aca="false">TRUE()</f>
        <v>1</v>
      </c>
      <c r="AI196" s="3" t="n">
        <v>2.1811818213676</v>
      </c>
      <c r="AJ196" s="3" t="b">
        <f aca="false">TRUE()</f>
        <v>1</v>
      </c>
      <c r="AK196" s="3" t="n">
        <v>1.03876722842853</v>
      </c>
      <c r="AL196" s="3" t="b">
        <f aca="false">TRUE()</f>
        <v>1</v>
      </c>
      <c r="AM196" s="3" t="n">
        <v>0.435073370486147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18</v>
      </c>
      <c r="E197" s="2" t="n">
        <v>1</v>
      </c>
      <c r="F197" s="2" t="n">
        <v>17.1027289690524</v>
      </c>
      <c r="G197" s="2" t="n">
        <v>0.935483870967742</v>
      </c>
      <c r="H197" s="2" t="n">
        <v>0.975721177516534</v>
      </c>
      <c r="I197" s="2" t="n">
        <v>0.160260185752256</v>
      </c>
      <c r="J197" s="2" t="n">
        <v>0.458482740216126</v>
      </c>
      <c r="K197" s="2" t="n">
        <v>3.53960956717483</v>
      </c>
      <c r="L197" s="2" t="n">
        <v>0.815</v>
      </c>
      <c r="M197" s="2" t="n">
        <v>0.148</v>
      </c>
      <c r="N197" s="2" t="n">
        <v>7.78</v>
      </c>
      <c r="O197" s="2" t="s">
        <v>41</v>
      </c>
      <c r="P197" s="2" t="n">
        <v>39.5</v>
      </c>
      <c r="Q197" s="2" t="n">
        <v>16.9</v>
      </c>
      <c r="R197" s="2" t="n">
        <v>2.008</v>
      </c>
      <c r="S197" s="2" t="n">
        <v>0.547197873830542</v>
      </c>
      <c r="T197" s="2" t="n">
        <v>0.385448758242529</v>
      </c>
      <c r="U197" s="2" t="n">
        <v>-0.0685020777441574</v>
      </c>
      <c r="V197" s="2" t="n">
        <v>0.00201977088938565</v>
      </c>
      <c r="W197" s="2" t="n">
        <v>0.00201977088938565</v>
      </c>
      <c r="X197" s="2" t="n">
        <v>0.114532618206771</v>
      </c>
      <c r="Y197" s="2" t="n">
        <v>0.0981057808544556</v>
      </c>
      <c r="Z197" s="2" t="n">
        <v>0.134505878119109</v>
      </c>
      <c r="AA197" s="2" t="n">
        <v>0.114029389089763</v>
      </c>
      <c r="AB197" s="2" t="n">
        <v>0.105880502329458</v>
      </c>
      <c r="AC197" s="2" t="n">
        <v>0.120975993224558</v>
      </c>
      <c r="AD197" s="2" t="n">
        <v>0.126270752772485</v>
      </c>
      <c r="AE197" s="2" t="n">
        <v>0.15125082074739</v>
      </c>
      <c r="AF197" s="2" t="n">
        <v>0.0344482646560103</v>
      </c>
      <c r="AG197" s="2" t="n">
        <v>-0.893930917979407</v>
      </c>
      <c r="AH197" s="3" t="b">
        <f aca="false">TRUE()</f>
        <v>1</v>
      </c>
      <c r="AI197" s="3" t="n">
        <v>1.93822731516071</v>
      </c>
      <c r="AJ197" s="3" t="b">
        <f aca="false">TRUE()</f>
        <v>1</v>
      </c>
      <c r="AK197" s="3" t="n">
        <v>1.66405920005049</v>
      </c>
      <c r="AL197" s="3" t="b">
        <f aca="false">TRUE()</f>
        <v>1</v>
      </c>
      <c r="AM197" s="3" t="n">
        <v>-0.203304149071836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18</v>
      </c>
      <c r="E198" s="2" t="n">
        <v>2</v>
      </c>
      <c r="F198" s="2" t="n">
        <v>27.8972710309476</v>
      </c>
      <c r="G198" s="2" t="n">
        <v>0.905035971223022</v>
      </c>
      <c r="H198" s="2" t="n">
        <v>0.985077427036933</v>
      </c>
      <c r="I198" s="2" t="n">
        <v>0.132374822088995</v>
      </c>
      <c r="J198" s="2" t="n">
        <v>0.398880723316349</v>
      </c>
      <c r="K198" s="2" t="n">
        <v>4.07808581318744</v>
      </c>
      <c r="L198" s="2" t="n">
        <v>0.719</v>
      </c>
      <c r="M198" s="2" t="n">
        <v>0.1</v>
      </c>
      <c r="N198" s="2" t="n">
        <v>8.871</v>
      </c>
      <c r="O198" s="2" t="s">
        <v>41</v>
      </c>
      <c r="P198" s="2" t="n">
        <v>41.7</v>
      </c>
      <c r="Q198" s="2" t="n">
        <v>17.6</v>
      </c>
      <c r="R198" s="2" t="n">
        <v>2.117</v>
      </c>
      <c r="S198" s="2" t="n">
        <v>0.600037817246842</v>
      </c>
      <c r="T198" s="2" t="n">
        <v>0.413629970830978</v>
      </c>
      <c r="U198" s="2" t="n">
        <v>-0.242534897708159</v>
      </c>
      <c r="V198" s="2" t="n">
        <v>0.00470463636719543</v>
      </c>
      <c r="W198" s="2" t="n">
        <v>0.0298509929077353</v>
      </c>
      <c r="X198" s="2" t="n">
        <v>0.0689921477117161</v>
      </c>
      <c r="Y198" s="2" t="n">
        <v>0.116285037311532</v>
      </c>
      <c r="Z198" s="2" t="n">
        <v>0.173113906525675</v>
      </c>
      <c r="AA198" s="2" t="n">
        <v>0.091094909368838</v>
      </c>
      <c r="AB198" s="2" t="n">
        <v>0.122624327389777</v>
      </c>
      <c r="AC198" s="2" t="n">
        <v>0.167728896992845</v>
      </c>
      <c r="AD198" s="2" t="n">
        <v>0.111402854972152</v>
      </c>
      <c r="AE198" s="2" t="n">
        <v>0.0813814502287081</v>
      </c>
      <c r="AF198" s="2" t="n">
        <v>0.067376469498756</v>
      </c>
      <c r="AG198" s="2" t="n">
        <v>-0.607472275659388</v>
      </c>
      <c r="AH198" s="3" t="b">
        <f aca="false">TRUE()</f>
        <v>1</v>
      </c>
      <c r="AI198" s="3" t="n">
        <v>0.642469948723984</v>
      </c>
      <c r="AJ198" s="3" t="b">
        <f aca="false">TRUE()</f>
        <v>1</v>
      </c>
      <c r="AK198" s="3" t="n">
        <v>-0.00338605760806121</v>
      </c>
      <c r="AL198" s="3" t="b">
        <f aca="false">TRUE()</f>
        <v>1</v>
      </c>
      <c r="AM198" s="3" t="n">
        <v>0.176271673368046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18</v>
      </c>
      <c r="E199" s="2" t="n">
        <v>4</v>
      </c>
      <c r="F199" s="2" t="n">
        <v>46.8476102659946</v>
      </c>
      <c r="G199" s="2" t="n">
        <v>0.755972696245734</v>
      </c>
      <c r="H199" s="2" t="n">
        <v>0.988264988065578</v>
      </c>
      <c r="I199" s="2" t="n">
        <v>0.145672809482871</v>
      </c>
      <c r="J199" s="2" t="n">
        <v>0.335293996207831</v>
      </c>
      <c r="K199" s="2" t="n">
        <v>3.61984783496265</v>
      </c>
      <c r="L199" s="2" t="n">
        <v>0.573</v>
      </c>
      <c r="M199" s="2" t="n">
        <v>0.077</v>
      </c>
      <c r="N199" s="2" t="n">
        <v>7.951</v>
      </c>
      <c r="O199" s="2" t="s">
        <v>41</v>
      </c>
      <c r="P199" s="2" t="n">
        <v>51.2</v>
      </c>
      <c r="Q199" s="2" t="n">
        <v>18.1</v>
      </c>
      <c r="R199" s="2" t="n">
        <v>2.598</v>
      </c>
      <c r="S199" s="2" t="n">
        <v>-1</v>
      </c>
      <c r="T199" s="2" t="n">
        <v>0.30856764030557</v>
      </c>
      <c r="U199" s="2" t="n">
        <v>0.030217952758032</v>
      </c>
      <c r="V199" s="2" t="n">
        <v>0.0957637982858969</v>
      </c>
      <c r="W199" s="2" t="n">
        <v>0.0019135060170109</v>
      </c>
      <c r="X199" s="2" t="n">
        <v>0.175733451308317</v>
      </c>
      <c r="Y199" s="2" t="n">
        <v>0.124783913218438</v>
      </c>
      <c r="Z199" s="2" t="n">
        <v>0.103893519931847</v>
      </c>
      <c r="AA199" s="2" t="n">
        <v>0.109504579533611</v>
      </c>
      <c r="AB199" s="2" t="n">
        <v>0.100291506387203</v>
      </c>
      <c r="AC199" s="2" t="n">
        <v>0.128099723073685</v>
      </c>
      <c r="AD199" s="2" t="n">
        <v>0.0970636583030143</v>
      </c>
      <c r="AE199" s="2" t="n">
        <v>0.100460733912424</v>
      </c>
      <c r="AF199" s="2" t="n">
        <v>0.0601689143314611</v>
      </c>
      <c r="AG199" s="2" t="n">
        <v>-0.851245756985193</v>
      </c>
      <c r="AH199" s="3" t="b">
        <f aca="false">TRUE()</f>
        <v>1</v>
      </c>
      <c r="AI199" s="3" t="n">
        <v>-1.3281610460652</v>
      </c>
      <c r="AJ199" s="3" t="b">
        <f aca="false">TRUE()</f>
        <v>1</v>
      </c>
      <c r="AK199" s="3" t="n">
        <v>-0.802370243569451</v>
      </c>
      <c r="AL199" s="3" t="b">
        <f aca="false">TRUE()</f>
        <v>1</v>
      </c>
      <c r="AM199" s="3" t="n">
        <v>1.81534908844935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18</v>
      </c>
      <c r="E200" s="2" t="n">
        <v>5</v>
      </c>
      <c r="F200" s="2" t="n">
        <v>26.565051177078</v>
      </c>
      <c r="G200" s="2" t="n">
        <v>0.789473684210526</v>
      </c>
      <c r="H200" s="2" t="n">
        <v>0.988679839688286</v>
      </c>
      <c r="I200" s="2" t="n">
        <v>0.125782831493061</v>
      </c>
      <c r="J200" s="2" t="n">
        <v>0.304109280693127</v>
      </c>
      <c r="K200" s="2" t="n">
        <v>4.24964538100038</v>
      </c>
      <c r="L200" s="2" t="n">
        <v>0.576</v>
      </c>
      <c r="M200" s="2" t="n">
        <v>0.091</v>
      </c>
      <c r="N200" s="2" t="n">
        <v>9.205</v>
      </c>
      <c r="O200" s="2" t="s">
        <v>41</v>
      </c>
      <c r="P200" s="2" t="n">
        <v>44.5</v>
      </c>
      <c r="Q200" s="2" t="n">
        <v>17.1</v>
      </c>
      <c r="R200" s="2" t="n">
        <v>2.258</v>
      </c>
      <c r="S200" s="2" t="n">
        <v>0.463703645120299</v>
      </c>
      <c r="T200" s="2" t="n">
        <v>0.237401996490195</v>
      </c>
      <c r="U200" s="2" t="n">
        <v>-0.263916369188888</v>
      </c>
      <c r="V200" s="2" t="n">
        <v>0.143923727380116</v>
      </c>
      <c r="W200" s="2" t="n">
        <v>0.00910496240069159</v>
      </c>
      <c r="X200" s="2" t="n">
        <v>0.172227981730862</v>
      </c>
      <c r="Y200" s="2" t="n">
        <v>0.175336987214935</v>
      </c>
      <c r="Z200" s="2" t="n">
        <v>0.110015858935068</v>
      </c>
      <c r="AA200" s="2" t="n">
        <v>0.0816208577767864</v>
      </c>
      <c r="AB200" s="2" t="n">
        <v>0.115486044728201</v>
      </c>
      <c r="AC200" s="2" t="n">
        <v>0.0990248768909677</v>
      </c>
      <c r="AD200" s="2" t="n">
        <v>0.102562594464268</v>
      </c>
      <c r="AE200" s="2" t="n">
        <v>0.101146521249694</v>
      </c>
      <c r="AF200" s="2" t="n">
        <v>0.0425782770092184</v>
      </c>
      <c r="AG200" s="2" t="n">
        <v>-0.516206001173527</v>
      </c>
      <c r="AH200" s="3" t="b">
        <f aca="false">TRUE()</f>
        <v>1</v>
      </c>
      <c r="AI200" s="3" t="n">
        <v>-1.28766862836405</v>
      </c>
      <c r="AJ200" s="3" t="b">
        <f aca="false">TRUE()</f>
        <v>1</v>
      </c>
      <c r="AK200" s="3" t="n">
        <v>-0.31603204341904</v>
      </c>
      <c r="AL200" s="3" t="b">
        <f aca="false">TRUE()</f>
        <v>1</v>
      </c>
      <c r="AM200" s="3" t="n">
        <v>0.659368174655167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19</v>
      </c>
      <c r="E201" s="2" t="n">
        <v>1</v>
      </c>
      <c r="F201" s="2" t="n">
        <v>27.8972710309476</v>
      </c>
      <c r="G201" s="2" t="n">
        <v>0.819569743233865</v>
      </c>
      <c r="H201" s="2" t="n">
        <v>0.994141650423174</v>
      </c>
      <c r="I201" s="2" t="n">
        <v>0.0751847951166114</v>
      </c>
      <c r="J201" s="2" t="n">
        <v>0.251012731680322</v>
      </c>
      <c r="K201" s="2" t="n">
        <v>7.31916573184027</v>
      </c>
      <c r="L201" s="2" t="n">
        <v>0.753</v>
      </c>
      <c r="M201" s="2" t="n">
        <v>0.095</v>
      </c>
      <c r="N201" s="2" t="n">
        <v>15.337</v>
      </c>
      <c r="O201" s="2" t="s">
        <v>41</v>
      </c>
      <c r="P201" s="2" t="n">
        <v>39.7</v>
      </c>
      <c r="Q201" s="2" t="n">
        <v>16</v>
      </c>
      <c r="R201" s="2" t="n">
        <v>2.014</v>
      </c>
      <c r="S201" s="2" t="n">
        <v>0.0492741954127422</v>
      </c>
      <c r="T201" s="2" t="n">
        <v>0.374770206577521</v>
      </c>
      <c r="U201" s="2" t="n">
        <v>-0.217821063471058</v>
      </c>
      <c r="V201" s="2" t="n">
        <v>0.0580490243417295</v>
      </c>
      <c r="W201" s="2" t="n">
        <v>0.0580490243417295</v>
      </c>
      <c r="X201" s="2" t="n">
        <v>0.0685267911131299</v>
      </c>
      <c r="Y201" s="2" t="n">
        <v>0.129998436462161</v>
      </c>
      <c r="Z201" s="2" t="n">
        <v>0.100216740970935</v>
      </c>
      <c r="AA201" s="2" t="n">
        <v>0.153610709214952</v>
      </c>
      <c r="AB201" s="2" t="n">
        <v>0.119713939273144</v>
      </c>
      <c r="AC201" s="2" t="n">
        <v>0.120255281696979</v>
      </c>
      <c r="AD201" s="2" t="n">
        <v>0.123625443553635</v>
      </c>
      <c r="AE201" s="2" t="n">
        <v>0.114196265770817</v>
      </c>
      <c r="AF201" s="2" t="n">
        <v>0.0698563919442474</v>
      </c>
      <c r="AG201" s="2" t="n">
        <v>1.11671771419248</v>
      </c>
      <c r="AH201" s="3" t="b">
        <f aca="false">TRUE()</f>
        <v>1</v>
      </c>
      <c r="AI201" s="3" t="n">
        <v>1.10138401600366</v>
      </c>
      <c r="AJ201" s="3" t="b">
        <f aca="false">TRUE()</f>
        <v>1</v>
      </c>
      <c r="AK201" s="3" t="n">
        <v>-0.177078271947494</v>
      </c>
      <c r="AL201" s="3" t="b">
        <f aca="false">TRUE()</f>
        <v>1</v>
      </c>
      <c r="AM201" s="3" t="n">
        <v>-0.168797256122755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19</v>
      </c>
      <c r="E202" s="2" t="n">
        <v>2</v>
      </c>
      <c r="F202" s="2" t="n">
        <v>35.5376777919744</v>
      </c>
      <c r="G202" s="2" t="n">
        <v>0.644458281444583</v>
      </c>
      <c r="H202" s="2" t="n">
        <v>0.994693308719251</v>
      </c>
      <c r="I202" s="2" t="n">
        <v>0.0564901804184197</v>
      </c>
      <c r="J202" s="2" t="n">
        <v>0.19114333644461</v>
      </c>
      <c r="K202" s="2" t="n">
        <v>7.77236809585751</v>
      </c>
      <c r="L202" s="2" t="n">
        <v>0.587</v>
      </c>
      <c r="M202" s="2" t="n">
        <v>0.081</v>
      </c>
      <c r="N202" s="2" t="n">
        <v>16.242</v>
      </c>
      <c r="O202" s="2" t="s">
        <v>41</v>
      </c>
      <c r="P202" s="2" t="n">
        <v>39.7</v>
      </c>
      <c r="Q202" s="2" t="n">
        <v>16.3</v>
      </c>
      <c r="R202" s="2" t="n">
        <v>2.013</v>
      </c>
      <c r="S202" s="2" t="n">
        <v>-1</v>
      </c>
      <c r="T202" s="2" t="n">
        <v>0.30446733006891</v>
      </c>
      <c r="U202" s="2" t="n">
        <v>-0.184568282528524</v>
      </c>
      <c r="V202" s="2" t="n">
        <v>0.00496373364655101</v>
      </c>
      <c r="W202" s="2" t="n">
        <v>0.00496373364655101</v>
      </c>
      <c r="X202" s="2" t="n">
        <v>0.0376721448016875</v>
      </c>
      <c r="Y202" s="2" t="n">
        <v>0.118079902649759</v>
      </c>
      <c r="Z202" s="2" t="n">
        <v>0.134936214570815</v>
      </c>
      <c r="AA202" s="2" t="n">
        <v>0.137443372835291</v>
      </c>
      <c r="AB202" s="2" t="n">
        <v>0.109571814650403</v>
      </c>
      <c r="AC202" s="2" t="n">
        <v>0.143231801264279</v>
      </c>
      <c r="AD202" s="2" t="n">
        <v>0.127502240315107</v>
      </c>
      <c r="AE202" s="2" t="n">
        <v>0.105337270770559</v>
      </c>
      <c r="AF202" s="2" t="n">
        <v>0.0862252381421009</v>
      </c>
      <c r="AG202" s="2" t="n">
        <v>1.35781234901424</v>
      </c>
      <c r="AH202" s="3" t="b">
        <f aca="false">TRUE()</f>
        <v>1</v>
      </c>
      <c r="AI202" s="3" t="n">
        <v>-1.13919643012651</v>
      </c>
      <c r="AJ202" s="3" t="b">
        <f aca="false">TRUE()</f>
        <v>1</v>
      </c>
      <c r="AK202" s="3" t="n">
        <v>-0.663416472097905</v>
      </c>
      <c r="AL202" s="3" t="b">
        <f aca="false">TRUE()</f>
        <v>1</v>
      </c>
      <c r="AM202" s="3" t="n">
        <v>-0.168797256122755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20</v>
      </c>
      <c r="E203" s="2" t="n">
        <v>1</v>
      </c>
      <c r="F203" s="2" t="n">
        <v>27.8972710309476</v>
      </c>
      <c r="G203" s="2" t="n">
        <v>0.531111111111111</v>
      </c>
      <c r="H203" s="2" t="n">
        <v>0.991644929690274</v>
      </c>
      <c r="I203" s="2" t="n">
        <v>0.0460987222632862</v>
      </c>
      <c r="J203" s="2" t="n">
        <v>0.160461710968681</v>
      </c>
      <c r="K203" s="2" t="n">
        <v>10.7653050010743</v>
      </c>
      <c r="L203" s="2" t="n">
        <v>0.713</v>
      </c>
      <c r="M203" s="2" t="n">
        <v>0.089</v>
      </c>
      <c r="N203" s="2" t="n">
        <v>22.353</v>
      </c>
      <c r="O203" s="2" t="s">
        <v>41</v>
      </c>
      <c r="P203" s="2" t="n">
        <v>51.8</v>
      </c>
      <c r="Q203" s="2" t="n">
        <v>18.5</v>
      </c>
      <c r="R203" s="2" t="n">
        <v>2.632</v>
      </c>
      <c r="S203" s="2" t="n">
        <v>0.537109568580049</v>
      </c>
      <c r="T203" s="2" t="n">
        <v>0.0979291770801092</v>
      </c>
      <c r="U203" s="2" t="n">
        <v>-0.315596299818427</v>
      </c>
      <c r="V203" s="2" t="n">
        <v>0.0533382871632919</v>
      </c>
      <c r="W203" s="2" t="n">
        <v>0.0273302388268131</v>
      </c>
      <c r="X203" s="2" t="n">
        <v>0.0325266694111983</v>
      </c>
      <c r="Y203" s="2" t="n">
        <v>0.130272391097592</v>
      </c>
      <c r="Z203" s="2" t="n">
        <v>0.140008250442995</v>
      </c>
      <c r="AA203" s="2" t="n">
        <v>0.144646661681469</v>
      </c>
      <c r="AB203" s="2" t="n">
        <v>0.12667113446389</v>
      </c>
      <c r="AC203" s="2" t="n">
        <v>0.129014671022243</v>
      </c>
      <c r="AD203" s="2" t="n">
        <v>0.130116525424281</v>
      </c>
      <c r="AE203" s="2" t="n">
        <v>0.12069073323036</v>
      </c>
      <c r="AF203" s="2" t="n">
        <v>0.0460529632259719</v>
      </c>
      <c r="AG203" s="2" t="n">
        <v>2.94999519601357</v>
      </c>
      <c r="AH203" s="3" t="b">
        <f aca="false">FALSE()</f>
        <v>0</v>
      </c>
      <c r="AI203" s="3" t="n">
        <v>0.561485113321689</v>
      </c>
      <c r="AJ203" s="3" t="b">
        <f aca="false">TRUE()</f>
        <v>1</v>
      </c>
      <c r="AK203" s="3" t="n">
        <v>-0.385508929154813</v>
      </c>
      <c r="AL203" s="3" t="b">
        <f aca="false">TRUE()</f>
        <v>1</v>
      </c>
      <c r="AM203" s="3" t="n">
        <v>1.91886976729659</v>
      </c>
      <c r="AN203" s="3" t="b">
        <f aca="false">TRUE()</f>
        <v>1</v>
      </c>
      <c r="AO203" s="3" t="n">
        <v>0</v>
      </c>
      <c r="AP203" s="3" t="n">
        <v>1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21</v>
      </c>
      <c r="E204" s="2" t="n">
        <v>1</v>
      </c>
      <c r="F204" s="2" t="n">
        <v>37.8749836510982</v>
      </c>
      <c r="G204" s="2" t="n">
        <v>0.611849601215344</v>
      </c>
      <c r="H204" s="2" t="n">
        <v>0.984058045807854</v>
      </c>
      <c r="I204" s="2" t="n">
        <v>0.0749210645981572</v>
      </c>
      <c r="J204" s="2" t="n">
        <v>0.22839206255421</v>
      </c>
      <c r="K204" s="2" t="n">
        <v>8.86611623162244</v>
      </c>
      <c r="L204" s="2" t="n">
        <v>0.815</v>
      </c>
      <c r="M204" s="2" t="n">
        <v>0.18</v>
      </c>
      <c r="N204" s="2" t="n">
        <v>18.613</v>
      </c>
      <c r="O204" s="2" t="s">
        <v>41</v>
      </c>
      <c r="P204" s="2" t="n">
        <v>47</v>
      </c>
      <c r="Q204" s="2" t="n">
        <v>17.6</v>
      </c>
      <c r="R204" s="2" t="n">
        <v>2.383</v>
      </c>
      <c r="S204" s="2" t="n">
        <v>0.943029968994881</v>
      </c>
      <c r="T204" s="2" t="n">
        <v>0.198961955952007</v>
      </c>
      <c r="U204" s="2" t="n">
        <v>-0.00410730776979218</v>
      </c>
      <c r="V204" s="2" t="n">
        <v>0.0592885574133281</v>
      </c>
      <c r="W204" s="2" t="n">
        <v>0.00162039265121872</v>
      </c>
      <c r="X204" s="2" t="n">
        <v>0.131118040703367</v>
      </c>
      <c r="Y204" s="2" t="n">
        <v>0.145563905873584</v>
      </c>
      <c r="Z204" s="2" t="n">
        <v>0.138353400238585</v>
      </c>
      <c r="AA204" s="2" t="n">
        <v>0.107193779687818</v>
      </c>
      <c r="AB204" s="2" t="n">
        <v>0.104010710476374</v>
      </c>
      <c r="AC204" s="2" t="n">
        <v>0.110862708188326</v>
      </c>
      <c r="AD204" s="2" t="n">
        <v>0.135097396438587</v>
      </c>
      <c r="AE204" s="2" t="n">
        <v>0.0996743851529088</v>
      </c>
      <c r="AF204" s="2" t="n">
        <v>0.0281256732404512</v>
      </c>
      <c r="AG204" s="2" t="n">
        <v>1.93966458173823</v>
      </c>
      <c r="AH204" s="3" t="b">
        <f aca="false">TRUE()</f>
        <v>1</v>
      </c>
      <c r="AI204" s="3" t="n">
        <v>1.93822731516071</v>
      </c>
      <c r="AJ204" s="3" t="b">
        <f aca="false">TRUE()</f>
        <v>1</v>
      </c>
      <c r="AK204" s="3" t="n">
        <v>2.77568937182286</v>
      </c>
      <c r="AL204" s="3" t="b">
        <f aca="false">FALSE()</f>
        <v>0</v>
      </c>
      <c r="AM204" s="3" t="n">
        <v>1.09070433651867</v>
      </c>
      <c r="AN204" s="3" t="b">
        <f aca="false">TRUE()</f>
        <v>1</v>
      </c>
      <c r="AO204" s="3" t="n">
        <v>0</v>
      </c>
      <c r="AP204" s="3" t="n">
        <v>1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21</v>
      </c>
      <c r="E205" s="2" t="n">
        <v>2</v>
      </c>
      <c r="F205" s="2" t="n">
        <v>31.7594800848128</v>
      </c>
      <c r="G205" s="2" t="n">
        <v>0.619261926192619</v>
      </c>
      <c r="H205" s="2" t="n">
        <v>0.984830997680801</v>
      </c>
      <c r="I205" s="2" t="n">
        <v>0.0825703465715705</v>
      </c>
      <c r="J205" s="2" t="n">
        <v>0.246423770439975</v>
      </c>
      <c r="K205" s="2" t="n">
        <v>7.8426053484036</v>
      </c>
      <c r="L205" s="2" t="n">
        <v>0.806</v>
      </c>
      <c r="M205" s="2" t="n">
        <v>0.118</v>
      </c>
      <c r="N205" s="2" t="n">
        <v>16.566</v>
      </c>
      <c r="O205" s="2" t="s">
        <v>41</v>
      </c>
      <c r="P205" s="2" t="n">
        <v>45.8</v>
      </c>
      <c r="Q205" s="2" t="n">
        <v>19</v>
      </c>
      <c r="R205" s="2" t="n">
        <v>2.323</v>
      </c>
      <c r="S205" s="2" t="n">
        <v>0.645023843044028</v>
      </c>
      <c r="T205" s="2" t="n">
        <v>0.378704983182861</v>
      </c>
      <c r="U205" s="2" t="n">
        <v>0.079140225245383</v>
      </c>
      <c r="V205" s="2" t="n">
        <v>0.0850758513888822</v>
      </c>
      <c r="W205" s="2" t="n">
        <v>0.0281226539261902</v>
      </c>
      <c r="X205" s="2" t="n">
        <v>0.109851528502452</v>
      </c>
      <c r="Y205" s="2" t="n">
        <v>0.122395670266051</v>
      </c>
      <c r="Z205" s="2" t="n">
        <v>0.111262632906574</v>
      </c>
      <c r="AA205" s="2" t="n">
        <v>0.130893713668908</v>
      </c>
      <c r="AB205" s="2" t="n">
        <v>0.168909168353858</v>
      </c>
      <c r="AC205" s="2" t="n">
        <v>0.105584030469977</v>
      </c>
      <c r="AD205" s="2" t="n">
        <v>0.120660710731179</v>
      </c>
      <c r="AE205" s="2" t="n">
        <v>0.0984227288951958</v>
      </c>
      <c r="AF205" s="2" t="n">
        <v>0.0320198162058052</v>
      </c>
      <c r="AG205" s="2" t="n">
        <v>1.39517716901072</v>
      </c>
      <c r="AH205" s="3" t="b">
        <f aca="false">TRUE()</f>
        <v>1</v>
      </c>
      <c r="AI205" s="3" t="n">
        <v>1.81675006205727</v>
      </c>
      <c r="AJ205" s="3" t="b">
        <f aca="false">TRUE()</f>
        <v>1</v>
      </c>
      <c r="AK205" s="3" t="n">
        <v>0.621905914013895</v>
      </c>
      <c r="AL205" s="3" t="b">
        <f aca="false">TRUE()</f>
        <v>1</v>
      </c>
      <c r="AM205" s="3" t="n">
        <v>0.883662978824188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22</v>
      </c>
      <c r="E206" s="2" t="n">
        <v>2</v>
      </c>
      <c r="F206" s="2" t="n">
        <v>13.2405199151872</v>
      </c>
      <c r="G206" s="2" t="n">
        <v>0.75020475020475</v>
      </c>
      <c r="H206" s="2" t="n">
        <v>0.991783540944172</v>
      </c>
      <c r="I206" s="2" t="n">
        <v>0.126112394353094</v>
      </c>
      <c r="J206" s="2" t="n">
        <v>0.269587294004595</v>
      </c>
      <c r="K206" s="2" t="n">
        <v>6.17782212755417</v>
      </c>
      <c r="L206" s="2" t="n">
        <v>0.665</v>
      </c>
      <c r="M206" s="2" t="n">
        <v>0.076</v>
      </c>
      <c r="N206" s="2" t="n">
        <v>13.012</v>
      </c>
      <c r="O206" s="2" t="s">
        <v>41</v>
      </c>
      <c r="P206" s="2" t="n">
        <v>38.5</v>
      </c>
      <c r="Q206" s="2" t="n">
        <v>16.1</v>
      </c>
      <c r="R206" s="2" t="n">
        <v>1.952</v>
      </c>
      <c r="S206" s="2" t="n">
        <v>0.611857981719319</v>
      </c>
      <c r="T206" s="2" t="n">
        <v>0.2163911497003</v>
      </c>
      <c r="U206" s="2" t="n">
        <v>-0.336980614553963</v>
      </c>
      <c r="V206" s="2" t="n">
        <v>0.0281691479700441</v>
      </c>
      <c r="W206" s="2" t="n">
        <v>0.00312113981123807</v>
      </c>
      <c r="X206" s="2" t="n">
        <v>0.0835330629912932</v>
      </c>
      <c r="Y206" s="2" t="n">
        <v>0.141422330803386</v>
      </c>
      <c r="Z206" s="2" t="n">
        <v>0.122941116946306</v>
      </c>
      <c r="AA206" s="2" t="n">
        <v>0.101066463139828</v>
      </c>
      <c r="AB206" s="2" t="n">
        <v>0.100056079037283</v>
      </c>
      <c r="AC206" s="2" t="n">
        <v>0.107535486504288</v>
      </c>
      <c r="AD206" s="2" t="n">
        <v>0.0889883408469887</v>
      </c>
      <c r="AE206" s="2" t="n">
        <v>0.133973638150747</v>
      </c>
      <c r="AF206" s="2" t="n">
        <v>0.12048348157988</v>
      </c>
      <c r="AG206" s="2" t="n">
        <v>0.509545639796514</v>
      </c>
      <c r="AH206" s="3" t="b">
        <f aca="false">TRUE()</f>
        <v>1</v>
      </c>
      <c r="AI206" s="3" t="n">
        <v>-0.0863935698966723</v>
      </c>
      <c r="AJ206" s="3" t="b">
        <f aca="false">TRUE()</f>
        <v>1</v>
      </c>
      <c r="AK206" s="3" t="n">
        <v>-0.837108686437338</v>
      </c>
      <c r="AL206" s="3" t="b">
        <f aca="false">TRUE()</f>
        <v>1</v>
      </c>
      <c r="AM206" s="3" t="n">
        <v>-0.375838613817237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25</v>
      </c>
      <c r="E207" s="2" t="n">
        <v>1</v>
      </c>
      <c r="F207" s="2" t="n">
        <v>35.5376777919744</v>
      </c>
      <c r="G207" s="2" t="n">
        <v>0.552213868003342</v>
      </c>
      <c r="H207" s="2" t="n">
        <v>0.99266447781904</v>
      </c>
      <c r="I207" s="2" t="n">
        <v>0.0763366293940991</v>
      </c>
      <c r="J207" s="2" t="n">
        <v>0.18887315472497</v>
      </c>
      <c r="K207" s="2" t="n">
        <v>8.95268277043557</v>
      </c>
      <c r="L207" s="2" t="n">
        <v>0.626</v>
      </c>
      <c r="M207" s="2" t="n">
        <v>0.083</v>
      </c>
      <c r="N207" s="2" t="n">
        <v>18.697</v>
      </c>
      <c r="O207" s="2" t="s">
        <v>41</v>
      </c>
      <c r="P207" s="2" t="n">
        <v>42.7</v>
      </c>
      <c r="Q207" s="2" t="n">
        <v>17.3</v>
      </c>
      <c r="R207" s="2" t="n">
        <v>2.165</v>
      </c>
      <c r="S207" s="2" t="n">
        <v>-1</v>
      </c>
      <c r="T207" s="2" t="n">
        <v>0.340055491096122</v>
      </c>
      <c r="U207" s="2" t="n">
        <v>-0.0751868879651476</v>
      </c>
      <c r="V207" s="2" t="n">
        <v>0.0427824995193186</v>
      </c>
      <c r="W207" s="2" t="n">
        <v>0.0131847373834179</v>
      </c>
      <c r="X207" s="2" t="n">
        <v>0.0365753124577538</v>
      </c>
      <c r="Y207" s="2" t="n">
        <v>0.143256587784291</v>
      </c>
      <c r="Z207" s="2" t="n">
        <v>0.131609775822874</v>
      </c>
      <c r="AA207" s="2" t="n">
        <v>0.140533597051829</v>
      </c>
      <c r="AB207" s="2" t="n">
        <v>0.121873176380777</v>
      </c>
      <c r="AC207" s="2" t="n">
        <v>0.136318515900548</v>
      </c>
      <c r="AD207" s="2" t="n">
        <v>0.12223792725302</v>
      </c>
      <c r="AE207" s="2" t="n">
        <v>0.10390515278942</v>
      </c>
      <c r="AF207" s="2" t="n">
        <v>0.0636899545594887</v>
      </c>
      <c r="AG207" s="2" t="n">
        <v>1.98571625692795</v>
      </c>
      <c r="AH207" s="3" t="b">
        <f aca="false">TRUE()</f>
        <v>1</v>
      </c>
      <c r="AI207" s="3" t="n">
        <v>-0.612795000011592</v>
      </c>
      <c r="AJ207" s="3" t="b">
        <f aca="false">TRUE()</f>
        <v>1</v>
      </c>
      <c r="AK207" s="3" t="n">
        <v>-0.593939586362132</v>
      </c>
      <c r="AL207" s="3" t="b">
        <f aca="false">TRUE()</f>
        <v>1</v>
      </c>
      <c r="AM207" s="3" t="n">
        <v>0.348806138113447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25</v>
      </c>
      <c r="E208" s="2" t="n">
        <v>2</v>
      </c>
      <c r="F208" s="2" t="n">
        <v>23.6293777306568</v>
      </c>
      <c r="G208" s="2" t="n">
        <v>0.794247787610619</v>
      </c>
      <c r="H208" s="2" t="n">
        <v>0.994519658189687</v>
      </c>
      <c r="I208" s="2" t="n">
        <v>0.13587782299641</v>
      </c>
      <c r="J208" s="2" t="n">
        <v>0.263404824329161</v>
      </c>
      <c r="K208" s="2" t="n">
        <v>5.45769393711882</v>
      </c>
      <c r="L208" s="2" t="n">
        <v>0.581</v>
      </c>
      <c r="M208" s="2" t="n">
        <v>0.08</v>
      </c>
      <c r="N208" s="2" t="n">
        <v>11.637</v>
      </c>
      <c r="O208" s="2" t="s">
        <v>41</v>
      </c>
      <c r="P208" s="2" t="n">
        <v>46.1</v>
      </c>
      <c r="Q208" s="2" t="n">
        <v>16.9</v>
      </c>
      <c r="R208" s="2" t="n">
        <v>2.34</v>
      </c>
      <c r="S208" s="2" t="n">
        <v>-1</v>
      </c>
      <c r="T208" s="2" t="n">
        <v>0.0527841165151895</v>
      </c>
      <c r="U208" s="2" t="n">
        <v>-0.374197660228733</v>
      </c>
      <c r="V208" s="2" t="n">
        <v>0.0037664154971403</v>
      </c>
      <c r="W208" s="2" t="n">
        <v>0.0037664154971403</v>
      </c>
      <c r="X208" s="2" t="n">
        <v>0.035296152974135</v>
      </c>
      <c r="Y208" s="2" t="n">
        <v>0.119325742068243</v>
      </c>
      <c r="Z208" s="2" t="n">
        <v>0.148598507267151</v>
      </c>
      <c r="AA208" s="2" t="n">
        <v>0.129055843332755</v>
      </c>
      <c r="AB208" s="2" t="n">
        <v>0.111469377062788</v>
      </c>
      <c r="AC208" s="2" t="n">
        <v>0.131704231043134</v>
      </c>
      <c r="AD208" s="2" t="n">
        <v>0.128016032912722</v>
      </c>
      <c r="AE208" s="2" t="n">
        <v>0.120112671965679</v>
      </c>
      <c r="AF208" s="2" t="n">
        <v>0.0764214413733931</v>
      </c>
      <c r="AG208" s="2" t="n">
        <v>0.12645177956401</v>
      </c>
      <c r="AH208" s="3" t="b">
        <f aca="false">TRUE()</f>
        <v>1</v>
      </c>
      <c r="AI208" s="3" t="n">
        <v>-1.22018126552881</v>
      </c>
      <c r="AJ208" s="3" t="b">
        <f aca="false">TRUE()</f>
        <v>1</v>
      </c>
      <c r="AK208" s="3" t="n">
        <v>-0.698154914965791</v>
      </c>
      <c r="AL208" s="3" t="b">
        <f aca="false">TRUE()</f>
        <v>1</v>
      </c>
      <c r="AM208" s="3" t="n">
        <v>0.935423318247809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26</v>
      </c>
      <c r="E209" s="2" t="n">
        <v>0</v>
      </c>
      <c r="F209" s="2" t="n">
        <v>23.6293777306568</v>
      </c>
      <c r="G209" s="2" t="n">
        <v>0.721822541966427</v>
      </c>
      <c r="H209" s="2" t="n">
        <v>0.985344284585408</v>
      </c>
      <c r="I209" s="2" t="n">
        <v>0.124322589629742</v>
      </c>
      <c r="J209" s="2" t="n">
        <v>0.314585324806805</v>
      </c>
      <c r="K209" s="2" t="n">
        <v>5.4919198238532</v>
      </c>
      <c r="L209" s="2" t="n">
        <v>0.752</v>
      </c>
      <c r="M209" s="2" t="n">
        <v>0.091</v>
      </c>
      <c r="N209" s="2" t="n">
        <v>11.777</v>
      </c>
      <c r="O209" s="2" t="s">
        <v>41</v>
      </c>
      <c r="P209" s="2" t="n">
        <v>41.9</v>
      </c>
      <c r="Q209" s="2" t="n">
        <v>17.1</v>
      </c>
      <c r="R209" s="2" t="n">
        <v>2.124</v>
      </c>
      <c r="S209" s="2" t="n">
        <v>0.0824545373927743</v>
      </c>
      <c r="T209" s="2" t="n">
        <v>0.229664501060977</v>
      </c>
      <c r="U209" s="2" t="n">
        <v>-0.152269408394788</v>
      </c>
      <c r="V209" s="2" t="n">
        <v>0.0217959731941257</v>
      </c>
      <c r="W209" s="2" t="n">
        <v>0.0217959731941257</v>
      </c>
      <c r="X209" s="2" t="n">
        <v>0.0215167751696821</v>
      </c>
      <c r="Y209" s="2" t="n">
        <v>0.129962647607872</v>
      </c>
      <c r="Z209" s="2" t="n">
        <v>0.138785210512912</v>
      </c>
      <c r="AA209" s="2" t="n">
        <v>0.141804442632026</v>
      </c>
      <c r="AB209" s="2" t="n">
        <v>0.128404749397486</v>
      </c>
      <c r="AC209" s="2" t="n">
        <v>0.13397131426661</v>
      </c>
      <c r="AD209" s="2" t="n">
        <v>0.119004579556369</v>
      </c>
      <c r="AE209" s="2" t="n">
        <v>0.121760260163973</v>
      </c>
      <c r="AF209" s="2" t="n">
        <v>0.0647900206930692</v>
      </c>
      <c r="AG209" s="2" t="n">
        <v>0.144659269901289</v>
      </c>
      <c r="AH209" s="3" t="b">
        <f aca="false">TRUE()</f>
        <v>1</v>
      </c>
      <c r="AI209" s="3" t="n">
        <v>1.08788654343661</v>
      </c>
      <c r="AJ209" s="3" t="b">
        <f aca="false">TRUE()</f>
        <v>1</v>
      </c>
      <c r="AK209" s="3" t="n">
        <v>-0.31603204341904</v>
      </c>
      <c r="AL209" s="3" t="b">
        <f aca="false">TRUE()</f>
        <v>1</v>
      </c>
      <c r="AM209" s="3" t="n">
        <v>0.210778566317125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28</v>
      </c>
      <c r="E210" s="2" t="n">
        <v>0</v>
      </c>
      <c r="F210" s="2" t="n">
        <v>13.2405199151872</v>
      </c>
      <c r="G210" s="2" t="n">
        <v>0.87719298245614</v>
      </c>
      <c r="H210" s="2" t="n">
        <v>0.986938579774683</v>
      </c>
      <c r="I210" s="2" t="n">
        <v>0.225645004383595</v>
      </c>
      <c r="J210" s="2" t="n">
        <v>0.380516557852985</v>
      </c>
      <c r="K210" s="2" t="n">
        <v>4.61330562432766</v>
      </c>
      <c r="L210" s="2" t="n">
        <v>0.721</v>
      </c>
      <c r="M210" s="2" t="n">
        <v>0.092</v>
      </c>
      <c r="N210" s="2" t="n">
        <v>10.028</v>
      </c>
      <c r="O210" s="2" t="s">
        <v>41</v>
      </c>
      <c r="P210" s="2" t="n">
        <v>42</v>
      </c>
      <c r="Q210" s="2" t="n">
        <v>16.8</v>
      </c>
      <c r="R210" s="2" t="n">
        <v>2.133</v>
      </c>
      <c r="S210" s="2" t="n">
        <v>0.453760682868825</v>
      </c>
      <c r="T210" s="2" t="n">
        <v>0.271611612012652</v>
      </c>
      <c r="U210" s="2" t="n">
        <v>-0.302283358431494</v>
      </c>
      <c r="V210" s="2" t="n">
        <v>0.111211325893549</v>
      </c>
      <c r="W210" s="2" t="n">
        <v>0.049332353540293</v>
      </c>
      <c r="X210" s="2" t="n">
        <v>0.0403277921445477</v>
      </c>
      <c r="Y210" s="2" t="n">
        <v>0.132647085572228</v>
      </c>
      <c r="Z210" s="2" t="n">
        <v>0.154450414551059</v>
      </c>
      <c r="AA210" s="2" t="n">
        <v>0.150880876968363</v>
      </c>
      <c r="AB210" s="2" t="n">
        <v>0.152422514113981</v>
      </c>
      <c r="AC210" s="2" t="n">
        <v>0.136455869908941</v>
      </c>
      <c r="AD210" s="2" t="n">
        <v>0.10901478086314</v>
      </c>
      <c r="AE210" s="2" t="n">
        <v>0.0938585537496175</v>
      </c>
      <c r="AF210" s="2" t="n">
        <v>0.0299421121281225</v>
      </c>
      <c r="AG210" s="2" t="n">
        <v>-0.322745991858911</v>
      </c>
      <c r="AH210" s="3" t="b">
        <f aca="false">TRUE()</f>
        <v>1</v>
      </c>
      <c r="AI210" s="3" t="n">
        <v>0.669464893858083</v>
      </c>
      <c r="AJ210" s="3" t="b">
        <f aca="false">TRUE()</f>
        <v>1</v>
      </c>
      <c r="AK210" s="3" t="n">
        <v>-0.281293600551153</v>
      </c>
      <c r="AL210" s="3" t="b">
        <f aca="false">TRUE()</f>
        <v>1</v>
      </c>
      <c r="AM210" s="3" t="n">
        <v>0.228032012791666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29</v>
      </c>
      <c r="E211" s="2" t="n">
        <v>1</v>
      </c>
      <c r="F211" s="2" t="n">
        <v>29.7448812969422</v>
      </c>
      <c r="G211" s="2" t="n">
        <v>0.771820448877805</v>
      </c>
      <c r="H211" s="2" t="n">
        <v>0.975797273487599</v>
      </c>
      <c r="I211" s="2" t="n">
        <v>0.186232343617927</v>
      </c>
      <c r="J211" s="2" t="n">
        <v>0.393429596589013</v>
      </c>
      <c r="K211" s="2" t="n">
        <v>3.92194560455661</v>
      </c>
      <c r="L211" s="2" t="n">
        <v>0.717</v>
      </c>
      <c r="M211" s="2" t="n">
        <v>0.11</v>
      </c>
      <c r="N211" s="2" t="n">
        <v>8.679</v>
      </c>
      <c r="O211" s="2" t="s">
        <v>41</v>
      </c>
      <c r="P211" s="2" t="n">
        <v>42.4</v>
      </c>
      <c r="Q211" s="2" t="n">
        <v>17.9</v>
      </c>
      <c r="R211" s="2" t="n">
        <v>2.15</v>
      </c>
      <c r="S211" s="2" t="n">
        <v>0.63810065069829</v>
      </c>
      <c r="T211" s="2" t="n">
        <v>0.316448418474135</v>
      </c>
      <c r="U211" s="2" t="n">
        <v>-0.329514662878657</v>
      </c>
      <c r="V211" s="2" t="n">
        <v>0.0623414105368111</v>
      </c>
      <c r="W211" s="2" t="n">
        <v>0.0623414105368111</v>
      </c>
      <c r="X211" s="2" t="n">
        <v>0.0478424146809045</v>
      </c>
      <c r="Y211" s="2" t="n">
        <v>0.0903660783417709</v>
      </c>
      <c r="Z211" s="2" t="n">
        <v>0.126438895976185</v>
      </c>
      <c r="AA211" s="2" t="n">
        <v>0.162610385468193</v>
      </c>
      <c r="AB211" s="2" t="n">
        <v>0.182111756649118</v>
      </c>
      <c r="AC211" s="2" t="n">
        <v>0.11400317449228</v>
      </c>
      <c r="AD211" s="2" t="n">
        <v>0.0968942900018552</v>
      </c>
      <c r="AE211" s="2" t="n">
        <v>0.108546700555877</v>
      </c>
      <c r="AF211" s="2" t="n">
        <v>0.071186303833817</v>
      </c>
      <c r="AG211" s="2" t="n">
        <v>-0.690535758045397</v>
      </c>
      <c r="AH211" s="3" t="b">
        <f aca="false">TRUE()</f>
        <v>1</v>
      </c>
      <c r="AI211" s="3" t="n">
        <v>0.615475003589886</v>
      </c>
      <c r="AJ211" s="3" t="b">
        <f aca="false">TRUE()</f>
        <v>1</v>
      </c>
      <c r="AK211" s="3" t="n">
        <v>0.343998371070804</v>
      </c>
      <c r="AL211" s="3" t="b">
        <f aca="false">TRUE()</f>
        <v>1</v>
      </c>
      <c r="AM211" s="3" t="n">
        <v>0.297045798689826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29</v>
      </c>
      <c r="E212" s="2" t="n">
        <v>2</v>
      </c>
      <c r="F212" s="2" t="n">
        <v>24.2277453179541</v>
      </c>
      <c r="G212" s="2" t="n">
        <v>0.776162790697675</v>
      </c>
      <c r="H212" s="2" t="n">
        <v>0.977324456582681</v>
      </c>
      <c r="I212" s="2" t="n">
        <v>0.175596569444364</v>
      </c>
      <c r="J212" s="2" t="n">
        <v>0.40813422784572</v>
      </c>
      <c r="K212" s="2" t="n">
        <v>3.67592115117444</v>
      </c>
      <c r="L212" s="2" t="n">
        <v>0.65</v>
      </c>
      <c r="M212" s="2" t="n">
        <v>0.12</v>
      </c>
      <c r="N212" s="2" t="n">
        <v>8.069</v>
      </c>
      <c r="O212" s="2" t="s">
        <v>41</v>
      </c>
      <c r="P212" s="2" t="n">
        <v>42</v>
      </c>
      <c r="Q212" s="2" t="n">
        <v>16.7</v>
      </c>
      <c r="R212" s="2" t="n">
        <v>2.13</v>
      </c>
      <c r="S212" s="2" t="n">
        <v>0.555801427297505</v>
      </c>
      <c r="T212" s="2" t="n">
        <v>0.240464794441957</v>
      </c>
      <c r="U212" s="2" t="n">
        <v>-0.246839703730729</v>
      </c>
      <c r="V212" s="2" t="n">
        <v>0.0988218690879187</v>
      </c>
      <c r="W212" s="2" t="n">
        <v>0.0280505403480349</v>
      </c>
      <c r="X212" s="2" t="n">
        <v>0.0739779279076144</v>
      </c>
      <c r="Y212" s="2" t="n">
        <v>0.120809740581039</v>
      </c>
      <c r="Z212" s="2" t="n">
        <v>0.135154548275983</v>
      </c>
      <c r="AA212" s="2" t="n">
        <v>0.150129335794664</v>
      </c>
      <c r="AB212" s="2" t="n">
        <v>0.131282989161031</v>
      </c>
      <c r="AC212" s="2" t="n">
        <v>0.155642004298436</v>
      </c>
      <c r="AD212" s="2" t="n">
        <v>0.114774364425479</v>
      </c>
      <c r="AE212" s="2" t="n">
        <v>0.0948245008118485</v>
      </c>
      <c r="AF212" s="2" t="n">
        <v>0.0234045887439057</v>
      </c>
      <c r="AG212" s="2" t="n">
        <v>-0.821415869127826</v>
      </c>
      <c r="AH212" s="3" t="b">
        <f aca="false">TRUE()</f>
        <v>1</v>
      </c>
      <c r="AI212" s="3" t="n">
        <v>-0.288855658402411</v>
      </c>
      <c r="AJ212" s="3" t="b">
        <f aca="false">TRUE()</f>
        <v>1</v>
      </c>
      <c r="AK212" s="3" t="n">
        <v>0.691382799749668</v>
      </c>
      <c r="AL212" s="3" t="b">
        <f aca="false">TRUE()</f>
        <v>1</v>
      </c>
      <c r="AM212" s="3" t="n">
        <v>0.228032012791666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30</v>
      </c>
      <c r="E213" s="2" t="n">
        <v>1</v>
      </c>
      <c r="F213" s="2" t="n">
        <v>30.3432488842396</v>
      </c>
      <c r="G213" s="2" t="n">
        <v>0.686472819216182</v>
      </c>
      <c r="H213" s="2" t="n">
        <v>0.991104033722533</v>
      </c>
      <c r="I213" s="2" t="n">
        <v>0.102821099463295</v>
      </c>
      <c r="J213" s="2" t="n">
        <v>0.254506869763171</v>
      </c>
      <c r="K213" s="2" t="n">
        <v>6.89131728849837</v>
      </c>
      <c r="L213" s="2" t="n">
        <v>0.739</v>
      </c>
      <c r="M213" s="2" t="n">
        <v>0.09</v>
      </c>
      <c r="N213" s="2" t="n">
        <v>14.532</v>
      </c>
      <c r="O213" s="2" t="s">
        <v>41</v>
      </c>
      <c r="P213" s="2" t="n">
        <v>44.2</v>
      </c>
      <c r="Q213" s="2" t="n">
        <v>17.1</v>
      </c>
      <c r="R213" s="2" t="n">
        <v>2.242</v>
      </c>
      <c r="S213" s="2" t="n">
        <v>0.490552883821182</v>
      </c>
      <c r="T213" s="2" t="n">
        <v>0.218681074709532</v>
      </c>
      <c r="U213" s="2" t="n">
        <v>-0.314700605393213</v>
      </c>
      <c r="V213" s="2" t="n">
        <v>0.0689273597173076</v>
      </c>
      <c r="W213" s="2" t="n">
        <v>0.0356295875188886</v>
      </c>
      <c r="X213" s="2" t="n">
        <v>0.074396516347023</v>
      </c>
      <c r="Y213" s="2" t="n">
        <v>0.12898975325114</v>
      </c>
      <c r="Z213" s="2" t="n">
        <v>0.13750491105947</v>
      </c>
      <c r="AA213" s="2" t="n">
        <v>0.145667707712695</v>
      </c>
      <c r="AB213" s="2" t="n">
        <v>0.114352602703205</v>
      </c>
      <c r="AC213" s="2" t="n">
        <v>0.116782288179289</v>
      </c>
      <c r="AD213" s="2" t="n">
        <v>0.145653130248853</v>
      </c>
      <c r="AE213" s="2" t="n">
        <v>0.102575897654608</v>
      </c>
      <c r="AF213" s="2" t="n">
        <v>0.0340771928437154</v>
      </c>
      <c r="AG213" s="2" t="n">
        <v>0.889110860397147</v>
      </c>
      <c r="AH213" s="3" t="b">
        <f aca="false">TRUE()</f>
        <v>1</v>
      </c>
      <c r="AI213" s="3" t="n">
        <v>0.912419400064969</v>
      </c>
      <c r="AJ213" s="3" t="b">
        <f aca="false">TRUE()</f>
        <v>1</v>
      </c>
      <c r="AK213" s="3" t="n">
        <v>-0.350770486286927</v>
      </c>
      <c r="AL213" s="3" t="b">
        <f aca="false">TRUE()</f>
        <v>1</v>
      </c>
      <c r="AM213" s="3" t="n">
        <v>0.607607835231548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31</v>
      </c>
      <c r="E214" s="2" t="n">
        <v>1</v>
      </c>
      <c r="F214" s="2" t="n">
        <v>36.0273733851036</v>
      </c>
      <c r="G214" s="2" t="n">
        <v>0.730848861283644</v>
      </c>
      <c r="H214" s="2" t="n">
        <v>0.993350983718161</v>
      </c>
      <c r="I214" s="2" t="n">
        <v>0.0762992687796818</v>
      </c>
      <c r="J214" s="2" t="n">
        <v>0.238396343523443</v>
      </c>
      <c r="K214" s="2" t="n">
        <v>6.98810118907937</v>
      </c>
      <c r="L214" s="2" t="n">
        <v>0.678</v>
      </c>
      <c r="M214" s="2" t="n">
        <v>0.099</v>
      </c>
      <c r="N214" s="2" t="n">
        <v>14.659</v>
      </c>
      <c r="O214" s="2" t="s">
        <v>41</v>
      </c>
      <c r="P214" s="2" t="n">
        <v>40.8</v>
      </c>
      <c r="Q214" s="2" t="n">
        <v>16.5</v>
      </c>
      <c r="R214" s="2" t="n">
        <v>2.073</v>
      </c>
      <c r="S214" s="2" t="n">
        <v>0.3123360921107</v>
      </c>
      <c r="T214" s="2" t="n">
        <v>0.220233033288594</v>
      </c>
      <c r="U214" s="2" t="n">
        <v>-0.401163243725909</v>
      </c>
      <c r="V214" s="2" t="n">
        <v>0.0581149722894289</v>
      </c>
      <c r="W214" s="2" t="n">
        <v>0.0581149722894289</v>
      </c>
      <c r="X214" s="2" t="n">
        <v>0.0445505004660506</v>
      </c>
      <c r="Y214" s="2" t="n">
        <v>0.118443852618787</v>
      </c>
      <c r="Z214" s="2" t="n">
        <v>0.131885855268716</v>
      </c>
      <c r="AA214" s="2" t="n">
        <v>0.131512729124714</v>
      </c>
      <c r="AB214" s="2" t="n">
        <v>0.129469183991028</v>
      </c>
      <c r="AC214" s="2" t="n">
        <v>0.0995117310371388</v>
      </c>
      <c r="AD214" s="2" t="n">
        <v>0.116547356412368</v>
      </c>
      <c r="AE214" s="2" t="n">
        <v>0.123819630692481</v>
      </c>
      <c r="AF214" s="2" t="n">
        <v>0.104259160388717</v>
      </c>
      <c r="AG214" s="2" t="n">
        <v>0.940597968629252</v>
      </c>
      <c r="AH214" s="3" t="b">
        <f aca="false">TRUE()</f>
        <v>1</v>
      </c>
      <c r="AI214" s="3" t="n">
        <v>0.0890735734749676</v>
      </c>
      <c r="AJ214" s="3" t="b">
        <f aca="false">TRUE()</f>
        <v>1</v>
      </c>
      <c r="AK214" s="3" t="n">
        <v>-0.0381245004759477</v>
      </c>
      <c r="AL214" s="3" t="b">
        <f aca="false">TRUE()</f>
        <v>1</v>
      </c>
      <c r="AM214" s="3" t="n">
        <v>0.0209906550971844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31</v>
      </c>
      <c r="E215" s="2" t="n">
        <v>2</v>
      </c>
      <c r="F215" s="2" t="n">
        <v>24.2277453179541</v>
      </c>
      <c r="G215" s="2" t="n">
        <v>0.806004618937644</v>
      </c>
      <c r="H215" s="2" t="n">
        <v>0.995032870951453</v>
      </c>
      <c r="I215" s="2" t="n">
        <v>0.0967543767845635</v>
      </c>
      <c r="J215" s="2" t="n">
        <v>0.232850738077355</v>
      </c>
      <c r="K215" s="2" t="n">
        <v>7.11165774884144</v>
      </c>
      <c r="L215" s="2" t="n">
        <v>0.685</v>
      </c>
      <c r="M215" s="2" t="n">
        <v>0.086</v>
      </c>
      <c r="N215" s="2" t="n">
        <v>14.887</v>
      </c>
      <c r="O215" s="2" t="s">
        <v>41</v>
      </c>
      <c r="P215" s="2" t="n">
        <v>39.6</v>
      </c>
      <c r="Q215" s="2" t="n">
        <v>15.8</v>
      </c>
      <c r="R215" s="2" t="n">
        <v>2.011</v>
      </c>
      <c r="S215" s="2" t="n">
        <v>0.533608333717983</v>
      </c>
      <c r="T215" s="2" t="n">
        <v>0.206530037757399</v>
      </c>
      <c r="U215" s="2" t="n">
        <v>-0.257126149812294</v>
      </c>
      <c r="V215" s="2" t="n">
        <v>0.0952111950153353</v>
      </c>
      <c r="W215" s="2" t="n">
        <v>0.0448050540445949</v>
      </c>
      <c r="X215" s="2" t="n">
        <v>0.064330199093404</v>
      </c>
      <c r="Y215" s="2" t="n">
        <v>0.0987114144321155</v>
      </c>
      <c r="Z215" s="2" t="n">
        <v>0.169520642294266</v>
      </c>
      <c r="AA215" s="2" t="n">
        <v>0.152802925633644</v>
      </c>
      <c r="AB215" s="2" t="n">
        <v>0.133632988621969</v>
      </c>
      <c r="AC215" s="2" t="n">
        <v>0.12556638778729</v>
      </c>
      <c r="AD215" s="2" t="n">
        <v>0.0866602858456346</v>
      </c>
      <c r="AE215" s="2" t="n">
        <v>0.0778760568618787</v>
      </c>
      <c r="AF215" s="2" t="n">
        <v>0.0908990994297976</v>
      </c>
      <c r="AG215" s="2" t="n">
        <v>1.00632759852707</v>
      </c>
      <c r="AH215" s="3" t="b">
        <f aca="false">TRUE()</f>
        <v>1</v>
      </c>
      <c r="AI215" s="3" t="n">
        <v>0.183555881444312</v>
      </c>
      <c r="AJ215" s="3" t="b">
        <f aca="false">TRUE()</f>
        <v>1</v>
      </c>
      <c r="AK215" s="3" t="n">
        <v>-0.489724257758473</v>
      </c>
      <c r="AL215" s="3" t="b">
        <f aca="false">TRUE()</f>
        <v>1</v>
      </c>
      <c r="AM215" s="3" t="n">
        <v>-0.186050702597296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32</v>
      </c>
      <c r="E216" s="2" t="n">
        <v>0</v>
      </c>
      <c r="F216" s="2" t="n">
        <v>24.2277453179541</v>
      </c>
      <c r="G216" s="2" t="n">
        <v>0.736097067745197</v>
      </c>
      <c r="H216" s="2" t="n">
        <v>0.978110032727285</v>
      </c>
      <c r="I216" s="2" t="n">
        <v>0.153209651002843</v>
      </c>
      <c r="J216" s="2" t="n">
        <v>0.362726329011607</v>
      </c>
      <c r="K216" s="2" t="n">
        <v>4.56463204388055</v>
      </c>
      <c r="L216" s="2" t="n">
        <v>0.742</v>
      </c>
      <c r="M216" s="2" t="n">
        <v>0.088</v>
      </c>
      <c r="N216" s="2" t="n">
        <v>9.916</v>
      </c>
      <c r="O216" s="2" t="s">
        <v>41</v>
      </c>
      <c r="P216" s="2" t="n">
        <v>58.7</v>
      </c>
      <c r="Q216" s="2" t="n">
        <v>20.4</v>
      </c>
      <c r="R216" s="2" t="n">
        <v>2.98</v>
      </c>
      <c r="S216" s="2" t="n">
        <v>0.608029169675852</v>
      </c>
      <c r="T216" s="2" t="n">
        <v>0.112775378659518</v>
      </c>
      <c r="U216" s="2" t="n">
        <v>-0.111137859985464</v>
      </c>
      <c r="V216" s="2" t="n">
        <v>0.0755217228516911</v>
      </c>
      <c r="W216" s="2" t="n">
        <v>0.0482076263829759</v>
      </c>
      <c r="X216" s="2" t="n">
        <v>0.0649789552858042</v>
      </c>
      <c r="Y216" s="2" t="n">
        <v>0.125928045403198</v>
      </c>
      <c r="Z216" s="2" t="n">
        <v>0.153644348638107</v>
      </c>
      <c r="AA216" s="2" t="n">
        <v>0.136429267658769</v>
      </c>
      <c r="AB216" s="2" t="n">
        <v>0.117408125457275</v>
      </c>
      <c r="AC216" s="2" t="n">
        <v>0.110141423353227</v>
      </c>
      <c r="AD216" s="2" t="n">
        <v>0.136827235847529</v>
      </c>
      <c r="AE216" s="2" t="n">
        <v>0.107756531218654</v>
      </c>
      <c r="AF216" s="2" t="n">
        <v>0.0468860671374383</v>
      </c>
      <c r="AG216" s="2" t="n">
        <v>-0.348639367611286</v>
      </c>
      <c r="AH216" s="3" t="b">
        <f aca="false">TRUE()</f>
        <v>1</v>
      </c>
      <c r="AI216" s="3" t="n">
        <v>0.952911817766117</v>
      </c>
      <c r="AJ216" s="3" t="b">
        <f aca="false">TRUE()</f>
        <v>1</v>
      </c>
      <c r="AK216" s="3" t="n">
        <v>-0.4202473720227</v>
      </c>
      <c r="AL216" s="3" t="b">
        <f aca="false">TRUE()</f>
        <v>1</v>
      </c>
      <c r="AM216" s="3" t="n">
        <v>3.10935757403986</v>
      </c>
      <c r="AN216" s="3" t="b">
        <f aca="false">FALSE()</f>
        <v>0</v>
      </c>
      <c r="AO216" s="3" t="n">
        <v>1</v>
      </c>
      <c r="AP216" s="3" t="n">
        <v>1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33</v>
      </c>
      <c r="E217" s="2" t="n">
        <v>1</v>
      </c>
      <c r="F217" s="2" t="n">
        <v>39.8055710922652</v>
      </c>
      <c r="G217" s="2" t="n">
        <v>0.868667917448405</v>
      </c>
      <c r="H217" s="2" t="n">
        <v>0.989369412696061</v>
      </c>
      <c r="I217" s="2" t="n">
        <v>0.139298182706139</v>
      </c>
      <c r="J217" s="2" t="n">
        <v>0.34339364353078</v>
      </c>
      <c r="K217" s="2" t="n">
        <v>3.77133923853148</v>
      </c>
      <c r="L217" s="2" t="n">
        <v>0.584</v>
      </c>
      <c r="M217" s="2" t="n">
        <v>0.098</v>
      </c>
      <c r="N217" s="2" t="n">
        <v>8.108</v>
      </c>
      <c r="O217" s="2" t="s">
        <v>41</v>
      </c>
      <c r="P217" s="2" t="n">
        <v>26.3</v>
      </c>
      <c r="Q217" s="2" t="n">
        <v>16.6</v>
      </c>
      <c r="R217" s="2" t="n">
        <v>1.336</v>
      </c>
      <c r="S217" s="2" t="n">
        <v>0.294524518046493</v>
      </c>
      <c r="T217" s="2" t="n">
        <v>0.789098859076901</v>
      </c>
      <c r="U217" s="2" t="n">
        <v>0.281929024393107</v>
      </c>
      <c r="V217" s="2" t="n">
        <v>0.102206544990618</v>
      </c>
      <c r="W217" s="2" t="n">
        <v>0.00779720261332495</v>
      </c>
      <c r="X217" s="2" t="n">
        <v>0.0748852544323663</v>
      </c>
      <c r="Y217" s="2" t="n">
        <v>0.179989175893904</v>
      </c>
      <c r="Z217" s="2" t="n">
        <v>0.159289961976267</v>
      </c>
      <c r="AA217" s="2" t="n">
        <v>0.0869621522232853</v>
      </c>
      <c r="AB217" s="2" t="n">
        <v>0.112682566355434</v>
      </c>
      <c r="AC217" s="2" t="n">
        <v>0.111503813723634</v>
      </c>
      <c r="AD217" s="2" t="n">
        <v>0.0949942010158683</v>
      </c>
      <c r="AE217" s="2" t="n">
        <v>0.0690151215717744</v>
      </c>
      <c r="AF217" s="2" t="n">
        <v>0.110677752807466</v>
      </c>
      <c r="AG217" s="2" t="n">
        <v>-0.770655346338804</v>
      </c>
      <c r="AH217" s="3" t="b">
        <f aca="false">TRUE()</f>
        <v>1</v>
      </c>
      <c r="AI217" s="3" t="n">
        <v>-1.17968884782766</v>
      </c>
      <c r="AJ217" s="3" t="b">
        <f aca="false">TRUE()</f>
        <v>1</v>
      </c>
      <c r="AK217" s="3" t="n">
        <v>-0.0728629433438343</v>
      </c>
      <c r="AL217" s="3" t="b">
        <f aca="false">TRUE()</f>
        <v>1</v>
      </c>
      <c r="AM217" s="3" t="n">
        <v>-2.48075908371112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33</v>
      </c>
      <c r="E218" s="2" t="n">
        <v>2</v>
      </c>
      <c r="F218" s="2" t="n">
        <v>21.3706222693432</v>
      </c>
      <c r="G218" s="2" t="n">
        <v>0.903870162297129</v>
      </c>
      <c r="H218" s="2" t="n">
        <v>0.98566926095165</v>
      </c>
      <c r="I218" s="2" t="n">
        <v>0.141862947120384</v>
      </c>
      <c r="J218" s="2" t="n">
        <v>0.348040002380543</v>
      </c>
      <c r="K218" s="2" t="n">
        <v>4.64827175720658</v>
      </c>
      <c r="L218" s="2" t="n">
        <v>0.766</v>
      </c>
      <c r="M218" s="2" t="n">
        <v>0.138</v>
      </c>
      <c r="N218" s="2" t="n">
        <v>9.948</v>
      </c>
      <c r="O218" s="2" t="s">
        <v>41</v>
      </c>
      <c r="P218" s="2" t="n">
        <v>38.9</v>
      </c>
      <c r="Q218" s="2" t="n">
        <v>17.4</v>
      </c>
      <c r="R218" s="2" t="n">
        <v>1.972</v>
      </c>
      <c r="S218" s="2" t="n">
        <v>0.43523440937762</v>
      </c>
      <c r="T218" s="2" t="n">
        <v>0.328718034063991</v>
      </c>
      <c r="U218" s="2" t="n">
        <v>-0.251999078065072</v>
      </c>
      <c r="V218" s="2" t="n">
        <v>0.0704609231030077</v>
      </c>
      <c r="W218" s="2" t="n">
        <v>0.0704609231030077</v>
      </c>
      <c r="X218" s="2" t="n">
        <v>0.0342637518495991</v>
      </c>
      <c r="Y218" s="2" t="n">
        <v>0.0963928864346429</v>
      </c>
      <c r="Z218" s="2" t="n">
        <v>0.151889712204357</v>
      </c>
      <c r="AA218" s="2" t="n">
        <v>0.158731340762668</v>
      </c>
      <c r="AB218" s="2" t="n">
        <v>0.13101239187638</v>
      </c>
      <c r="AC218" s="2" t="n">
        <v>0.112893457146036</v>
      </c>
      <c r="AD218" s="2" t="n">
        <v>0.129864525033027</v>
      </c>
      <c r="AE218" s="2" t="n">
        <v>0.112623364053115</v>
      </c>
      <c r="AF218" s="2" t="n">
        <v>0.0723285706401758</v>
      </c>
      <c r="AG218" s="2" t="n">
        <v>-0.304144705310348</v>
      </c>
      <c r="AH218" s="3" t="b">
        <f aca="false">TRUE()</f>
        <v>1</v>
      </c>
      <c r="AI218" s="3" t="n">
        <v>1.2768511593753</v>
      </c>
      <c r="AJ218" s="3" t="b">
        <f aca="false">TRUE()</f>
        <v>1</v>
      </c>
      <c r="AK218" s="3" t="n">
        <v>1.31667477137163</v>
      </c>
      <c r="AL218" s="3" t="b">
        <f aca="false">TRUE()</f>
        <v>1</v>
      </c>
      <c r="AM218" s="3" t="n">
        <v>-0.306824827919077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33</v>
      </c>
      <c r="E219" s="2" t="n">
        <v>4</v>
      </c>
      <c r="F219" s="2" t="n">
        <v>27.8972710309476</v>
      </c>
      <c r="G219" s="2" t="n">
        <v>0.547674418604651</v>
      </c>
      <c r="H219" s="2" t="n">
        <v>0.963203257148592</v>
      </c>
      <c r="I219" s="2" t="n">
        <v>0.112534401495639</v>
      </c>
      <c r="J219" s="2" t="n">
        <v>0.281968374969397</v>
      </c>
      <c r="K219" s="2" t="n">
        <v>5.94621777419324</v>
      </c>
      <c r="L219" s="2" t="n">
        <v>0.722</v>
      </c>
      <c r="M219" s="2" t="n">
        <v>0.101</v>
      </c>
      <c r="N219" s="2" t="n">
        <v>12.802</v>
      </c>
      <c r="O219" s="2" t="s">
        <v>41</v>
      </c>
      <c r="P219" s="2" t="n">
        <v>30.1</v>
      </c>
      <c r="Q219" s="2" t="n">
        <v>17.9</v>
      </c>
      <c r="R219" s="2" t="n">
        <v>1.527</v>
      </c>
      <c r="S219" s="2" t="n">
        <v>0.406656361679471</v>
      </c>
      <c r="T219" s="2" t="n">
        <v>0.766152132161332</v>
      </c>
      <c r="U219" s="2" t="n">
        <v>0.720024543160688</v>
      </c>
      <c r="V219" s="2" t="n">
        <v>0.401911354713121</v>
      </c>
      <c r="W219" s="2" t="n">
        <v>0.195304781670892</v>
      </c>
      <c r="X219" s="2" t="n">
        <v>0.118352518619837</v>
      </c>
      <c r="Y219" s="2" t="n">
        <v>0.173257380903682</v>
      </c>
      <c r="Z219" s="2" t="n">
        <v>0.133475983399168</v>
      </c>
      <c r="AA219" s="2" t="n">
        <v>0.182861218083015</v>
      </c>
      <c r="AB219" s="2" t="n">
        <v>0.131702321326505</v>
      </c>
      <c r="AC219" s="2" t="n">
        <v>0.0633209340969301</v>
      </c>
      <c r="AD219" s="2" t="n">
        <v>0.0522753063956277</v>
      </c>
      <c r="AE219" s="2" t="n">
        <v>0.107172574694489</v>
      </c>
      <c r="AF219" s="2" t="n">
        <v>0.037581762480746</v>
      </c>
      <c r="AG219" s="2" t="n">
        <v>0.386336734834673</v>
      </c>
      <c r="AH219" s="3" t="b">
        <f aca="false">TRUE()</f>
        <v>1</v>
      </c>
      <c r="AI219" s="3" t="n">
        <v>0.682962366425132</v>
      </c>
      <c r="AJ219" s="3" t="b">
        <f aca="false">TRUE()</f>
        <v>1</v>
      </c>
      <c r="AK219" s="3" t="n">
        <v>0.0313523852598253</v>
      </c>
      <c r="AL219" s="3" t="b">
        <f aca="false">TRUE()</f>
        <v>1</v>
      </c>
      <c r="AM219" s="3" t="n">
        <v>-1.8251281176786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34</v>
      </c>
      <c r="E220" s="2" t="n">
        <v>2</v>
      </c>
      <c r="F220" s="2" t="n">
        <v>33.6900675259798</v>
      </c>
      <c r="G220" s="2" t="n">
        <v>0.702556158017041</v>
      </c>
      <c r="H220" s="2" t="n">
        <v>0.990172273624656</v>
      </c>
      <c r="I220" s="2" t="n">
        <v>0.0973881149498054</v>
      </c>
      <c r="J220" s="2" t="n">
        <v>0.264148723524171</v>
      </c>
      <c r="K220" s="2" t="n">
        <v>6.08227599430627</v>
      </c>
      <c r="L220" s="2" t="n">
        <v>0.69</v>
      </c>
      <c r="M220" s="2" t="n">
        <v>0.097</v>
      </c>
      <c r="N220" s="2" t="n">
        <v>12.888</v>
      </c>
      <c r="O220" s="2" t="s">
        <v>41</v>
      </c>
      <c r="P220" s="2" t="n">
        <v>43.8</v>
      </c>
      <c r="Q220" s="2" t="n">
        <v>17.5</v>
      </c>
      <c r="R220" s="2" t="n">
        <v>2.222</v>
      </c>
      <c r="S220" s="2" t="n">
        <v>0.817522005284766</v>
      </c>
      <c r="T220" s="2" t="n">
        <v>0.195281512105598</v>
      </c>
      <c r="U220" s="2" t="n">
        <v>-0.412783218137052</v>
      </c>
      <c r="V220" s="2" t="n">
        <v>0.142960967077087</v>
      </c>
      <c r="W220" s="2" t="n">
        <v>0.0310056342131991</v>
      </c>
      <c r="X220" s="2" t="n">
        <v>0.155264418783172</v>
      </c>
      <c r="Y220" s="2" t="n">
        <v>0.127271272198305</v>
      </c>
      <c r="Z220" s="2" t="n">
        <v>0.123722992329667</v>
      </c>
      <c r="AA220" s="2" t="n">
        <v>0.127198316451755</v>
      </c>
      <c r="AB220" s="2" t="n">
        <v>0.120322089344684</v>
      </c>
      <c r="AC220" s="2" t="n">
        <v>0.104821123356645</v>
      </c>
      <c r="AD220" s="2" t="n">
        <v>0.0973002279208173</v>
      </c>
      <c r="AE220" s="2" t="n">
        <v>0.118493903024718</v>
      </c>
      <c r="AF220" s="2" t="n">
        <v>0.0256056565902363</v>
      </c>
      <c r="AG220" s="2" t="n">
        <v>0.458716999142831</v>
      </c>
      <c r="AH220" s="3" t="b">
        <f aca="false">TRUE()</f>
        <v>1</v>
      </c>
      <c r="AI220" s="3" t="n">
        <v>0.251043244279557</v>
      </c>
      <c r="AJ220" s="3" t="b">
        <f aca="false">TRUE()</f>
        <v>1</v>
      </c>
      <c r="AK220" s="3" t="n">
        <v>-0.107601386211721</v>
      </c>
      <c r="AL220" s="3" t="b">
        <f aca="false">TRUE()</f>
        <v>1</v>
      </c>
      <c r="AM220" s="3" t="n">
        <v>0.538594049333386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34</v>
      </c>
      <c r="E221" s="2" t="n">
        <v>3</v>
      </c>
      <c r="F221" s="2" t="n">
        <v>27.8972710309476</v>
      </c>
      <c r="G221" s="2" t="n">
        <v>0.68780971258672</v>
      </c>
      <c r="H221" s="2" t="n">
        <v>0.984830173946046</v>
      </c>
      <c r="I221" s="2" t="n">
        <v>0.107864775884546</v>
      </c>
      <c r="J221" s="2" t="n">
        <v>0.298410610856971</v>
      </c>
      <c r="K221" s="2" t="n">
        <v>4.97973356701752</v>
      </c>
      <c r="L221" s="2" t="n">
        <v>0.663</v>
      </c>
      <c r="M221" s="2" t="n">
        <v>0.111</v>
      </c>
      <c r="N221" s="2" t="n">
        <v>10.553</v>
      </c>
      <c r="O221" s="2" t="s">
        <v>41</v>
      </c>
      <c r="P221" s="2" t="n">
        <v>48.9</v>
      </c>
      <c r="Q221" s="2" t="n">
        <v>18.3</v>
      </c>
      <c r="R221" s="2" t="n">
        <v>2.482</v>
      </c>
      <c r="S221" s="2" t="n">
        <v>0.211843726817498</v>
      </c>
      <c r="T221" s="2" t="n">
        <v>0.0536868622699986</v>
      </c>
      <c r="U221" s="2" t="n">
        <v>-0.401779016341157</v>
      </c>
      <c r="V221" s="2" t="n">
        <v>0.172121468337748</v>
      </c>
      <c r="W221" s="2" t="n">
        <v>0.0719653776825946</v>
      </c>
      <c r="X221" s="2" t="n">
        <v>0.135847092466246</v>
      </c>
      <c r="Y221" s="2" t="n">
        <v>0.136040593270783</v>
      </c>
      <c r="Z221" s="2" t="n">
        <v>0.137134153585423</v>
      </c>
      <c r="AA221" s="2" t="n">
        <v>0.124034930475455</v>
      </c>
      <c r="AB221" s="2" t="n">
        <v>0.110376057208236</v>
      </c>
      <c r="AC221" s="2" t="n">
        <v>0.0968357875408644</v>
      </c>
      <c r="AD221" s="2" t="n">
        <v>0.120248445662523</v>
      </c>
      <c r="AE221" s="2" t="n">
        <v>0.100639418247661</v>
      </c>
      <c r="AF221" s="2" t="n">
        <v>0.0388435215428094</v>
      </c>
      <c r="AG221" s="2" t="n">
        <v>-0.127813621585713</v>
      </c>
      <c r="AH221" s="3" t="b">
        <f aca="false">TRUE()</f>
        <v>1</v>
      </c>
      <c r="AI221" s="3" t="n">
        <v>-0.113388515030771</v>
      </c>
      <c r="AJ221" s="3" t="b">
        <f aca="false">TRUE()</f>
        <v>1</v>
      </c>
      <c r="AK221" s="3" t="n">
        <v>0.37873681393869</v>
      </c>
      <c r="AL221" s="3" t="b">
        <f aca="false">TRUE()</f>
        <v>1</v>
      </c>
      <c r="AM221" s="3" t="n">
        <v>1.41851981953493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34</v>
      </c>
      <c r="E222" s="2" t="n">
        <v>4</v>
      </c>
      <c r="F222" s="2" t="n">
        <v>43.1523897340054</v>
      </c>
      <c r="G222" s="2" t="n">
        <v>0.925847457627119</v>
      </c>
      <c r="H222" s="2" t="n">
        <v>0.970652430376721</v>
      </c>
      <c r="I222" s="2" t="n">
        <v>0.227104359611945</v>
      </c>
      <c r="J222" s="2" t="n">
        <v>0.494350585206467</v>
      </c>
      <c r="K222" s="2" t="n">
        <v>2.90346550789558</v>
      </c>
      <c r="L222" s="2" t="n">
        <v>0.718</v>
      </c>
      <c r="M222" s="2" t="n">
        <v>0.109</v>
      </c>
      <c r="N222" s="2" t="n">
        <v>6.553</v>
      </c>
      <c r="O222" s="2" t="s">
        <v>41</v>
      </c>
      <c r="P222" s="2" t="n">
        <v>39.3</v>
      </c>
      <c r="Q222" s="2" t="n">
        <v>15.5</v>
      </c>
      <c r="R222" s="2" t="n">
        <v>1.997</v>
      </c>
      <c r="S222" s="2" t="n">
        <v>-1</v>
      </c>
      <c r="T222" s="2" t="n">
        <v>0.331071549793164</v>
      </c>
      <c r="U222" s="2" t="n">
        <v>-0.24913596869591</v>
      </c>
      <c r="V222" s="2" t="n">
        <v>0.00627418919145051</v>
      </c>
      <c r="W222" s="2" t="n">
        <v>0.0466132778209256</v>
      </c>
      <c r="X222" s="2" t="n">
        <v>0.0295642657647195</v>
      </c>
      <c r="Y222" s="2" t="n">
        <v>0.119054833322782</v>
      </c>
      <c r="Z222" s="2" t="n">
        <v>0.135543768931532</v>
      </c>
      <c r="AA222" s="2" t="n">
        <v>0.130907482938565</v>
      </c>
      <c r="AB222" s="2" t="n">
        <v>0.122511573355414</v>
      </c>
      <c r="AC222" s="2" t="n">
        <v>0.10968178572166</v>
      </c>
      <c r="AD222" s="2" t="n">
        <v>0.093199589750342</v>
      </c>
      <c r="AE222" s="2" t="n">
        <v>0.151098962159956</v>
      </c>
      <c r="AF222" s="2" t="n">
        <v>0.108437738055029</v>
      </c>
      <c r="AG222" s="2" t="n">
        <v>-1.23234689248241</v>
      </c>
      <c r="AH222" s="3" t="b">
        <f aca="false">TRUE()</f>
        <v>1</v>
      </c>
      <c r="AI222" s="3" t="n">
        <v>0.628972476156935</v>
      </c>
      <c r="AJ222" s="3" t="b">
        <f aca="false">TRUE()</f>
        <v>1</v>
      </c>
      <c r="AK222" s="3" t="n">
        <v>0.309259928202917</v>
      </c>
      <c r="AL222" s="3" t="b">
        <f aca="false">TRUE()</f>
        <v>1</v>
      </c>
      <c r="AM222" s="3" t="n">
        <v>-0.237811042020917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34</v>
      </c>
      <c r="E223" s="2" t="n">
        <v>6</v>
      </c>
      <c r="F223" s="2" t="n">
        <v>37.8749836510982</v>
      </c>
      <c r="G223" s="2" t="n">
        <v>0.815993121238177</v>
      </c>
      <c r="H223" s="2" t="n">
        <v>0.9920503359528</v>
      </c>
      <c r="I223" s="2" t="n">
        <v>0.0968037436271166</v>
      </c>
      <c r="J223" s="2" t="n">
        <v>0.268385987048591</v>
      </c>
      <c r="K223" s="2" t="n">
        <v>6.15299746505403</v>
      </c>
      <c r="L223" s="2" t="n">
        <v>0.716</v>
      </c>
      <c r="M223" s="2" t="n">
        <v>0.103</v>
      </c>
      <c r="N223" s="2" t="n">
        <v>12.978</v>
      </c>
      <c r="O223" s="2" t="s">
        <v>41</v>
      </c>
      <c r="P223" s="2" t="n">
        <v>47.3</v>
      </c>
      <c r="Q223" s="2" t="n">
        <v>17.7</v>
      </c>
      <c r="R223" s="2" t="n">
        <v>2.4</v>
      </c>
      <c r="S223" s="2" t="n">
        <v>0.668844336943599</v>
      </c>
      <c r="T223" s="2" t="n">
        <v>0.208416639742971</v>
      </c>
      <c r="U223" s="2" t="n">
        <v>-0.294595143380817</v>
      </c>
      <c r="V223" s="2" t="n">
        <v>0.0163627637894122</v>
      </c>
      <c r="W223" s="2" t="n">
        <v>0.0163627637894122</v>
      </c>
      <c r="X223" s="2" t="n">
        <v>0.109325937201868</v>
      </c>
      <c r="Y223" s="2" t="n">
        <v>0.104760998387566</v>
      </c>
      <c r="Z223" s="2" t="n">
        <v>0.106324784969676</v>
      </c>
      <c r="AA223" s="2" t="n">
        <v>0.149521459525758</v>
      </c>
      <c r="AB223" s="2" t="n">
        <v>0.146446417859666</v>
      </c>
      <c r="AC223" s="2" t="n">
        <v>0.107922530365976</v>
      </c>
      <c r="AD223" s="2" t="n">
        <v>0.139654049815269</v>
      </c>
      <c r="AE223" s="2" t="n">
        <v>0.121921429497522</v>
      </c>
      <c r="AF223" s="2" t="n">
        <v>0.0141223923766993</v>
      </c>
      <c r="AG223" s="2" t="n">
        <v>0.496339413582264</v>
      </c>
      <c r="AH223" s="3" t="b">
        <f aca="false">TRUE()</f>
        <v>1</v>
      </c>
      <c r="AI223" s="3" t="n">
        <v>0.601977531022837</v>
      </c>
      <c r="AJ223" s="3" t="b">
        <f aca="false">TRUE()</f>
        <v>1</v>
      </c>
      <c r="AK223" s="3" t="n">
        <v>0.100829270995598</v>
      </c>
      <c r="AL223" s="3" t="b">
        <f aca="false">TRUE()</f>
        <v>1</v>
      </c>
      <c r="AM223" s="3" t="n">
        <v>1.14246467594229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34</v>
      </c>
      <c r="E224" s="2" t="n">
        <v>7</v>
      </c>
      <c r="F224" s="2" t="n">
        <v>18.434948822922</v>
      </c>
      <c r="G224" s="2" t="n">
        <v>0.8125</v>
      </c>
      <c r="H224" s="2" t="n">
        <v>0.987835616207572</v>
      </c>
      <c r="I224" s="2" t="n">
        <v>0.150865623139192</v>
      </c>
      <c r="J224" s="2" t="n">
        <v>0.340154845711069</v>
      </c>
      <c r="K224" s="2" t="n">
        <v>4.13495620187328</v>
      </c>
      <c r="L224" s="2" t="n">
        <v>0.631</v>
      </c>
      <c r="M224" s="2" t="n">
        <v>0.083</v>
      </c>
      <c r="N224" s="2" t="n">
        <v>8.913</v>
      </c>
      <c r="O224" s="2" t="s">
        <v>41</v>
      </c>
      <c r="P224" s="2" t="n">
        <v>50.2</v>
      </c>
      <c r="Q224" s="2" t="n">
        <v>17.5</v>
      </c>
      <c r="R224" s="2" t="n">
        <v>2.548</v>
      </c>
      <c r="S224" s="2" t="n">
        <v>0.480483613117409</v>
      </c>
      <c r="T224" s="2" t="n">
        <v>0.271381578876032</v>
      </c>
      <c r="U224" s="2" t="n">
        <v>-0.120023636501561</v>
      </c>
      <c r="V224" s="2" t="n">
        <v>0.00810545505539195</v>
      </c>
      <c r="W224" s="2" t="n">
        <v>0.0388918095598609</v>
      </c>
      <c r="X224" s="2" t="n">
        <v>0.054300702714377</v>
      </c>
      <c r="Y224" s="2" t="n">
        <v>0.109522217129693</v>
      </c>
      <c r="Z224" s="2" t="n">
        <v>0.116199206442617</v>
      </c>
      <c r="AA224" s="2" t="n">
        <v>0.162734299501473</v>
      </c>
      <c r="AB224" s="2" t="n">
        <v>0.101872456792101</v>
      </c>
      <c r="AC224" s="2" t="n">
        <v>0.133187642812585</v>
      </c>
      <c r="AD224" s="2" t="n">
        <v>0.147411076706459</v>
      </c>
      <c r="AE224" s="2" t="n">
        <v>0.125619116768545</v>
      </c>
      <c r="AF224" s="2" t="n">
        <v>0.049153281132152</v>
      </c>
      <c r="AG224" s="2" t="n">
        <v>-0.577218361114801</v>
      </c>
      <c r="AH224" s="3" t="b">
        <f aca="false">TRUE()</f>
        <v>1</v>
      </c>
      <c r="AI224" s="3" t="n">
        <v>-0.545307637176346</v>
      </c>
      <c r="AJ224" s="3" t="b">
        <f aca="false">TRUE()</f>
        <v>1</v>
      </c>
      <c r="AK224" s="3" t="n">
        <v>-0.593939586362132</v>
      </c>
      <c r="AL224" s="3" t="b">
        <f aca="false">TRUE()</f>
        <v>1</v>
      </c>
      <c r="AM224" s="3" t="n">
        <v>1.64281462370395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34</v>
      </c>
      <c r="E225" s="2" t="n">
        <v>8</v>
      </c>
      <c r="F225" s="2" t="n">
        <v>30.3432488842396</v>
      </c>
      <c r="G225" s="2" t="n">
        <v>0.632127192982456</v>
      </c>
      <c r="H225" s="2" t="n">
        <v>0.994126478391858</v>
      </c>
      <c r="I225" s="2" t="n">
        <v>0.0780128172536743</v>
      </c>
      <c r="J225" s="2" t="n">
        <v>0.199124681284314</v>
      </c>
      <c r="K225" s="2" t="n">
        <v>8.06297935642617</v>
      </c>
      <c r="L225" s="2" t="n">
        <v>0.628</v>
      </c>
      <c r="M225" s="2" t="n">
        <v>0.076</v>
      </c>
      <c r="N225" s="2" t="n">
        <v>16.909</v>
      </c>
      <c r="O225" s="2" t="s">
        <v>41</v>
      </c>
      <c r="P225" s="2" t="n">
        <v>41.6</v>
      </c>
      <c r="Q225" s="2" t="n">
        <v>16.5</v>
      </c>
      <c r="R225" s="2" t="n">
        <v>2.113</v>
      </c>
      <c r="S225" s="2" t="n">
        <v>0.747955603320118</v>
      </c>
      <c r="T225" s="2" t="n">
        <v>0.423910348208201</v>
      </c>
      <c r="U225" s="2" t="n">
        <v>0.170909079672704</v>
      </c>
      <c r="V225" s="2" t="n">
        <v>0.00131568843951424</v>
      </c>
      <c r="W225" s="2" t="n">
        <v>0.0163143412361685</v>
      </c>
      <c r="X225" s="2" t="n">
        <v>0.073498953874889</v>
      </c>
      <c r="Y225" s="2" t="n">
        <v>0.098625214118725</v>
      </c>
      <c r="Z225" s="2" t="n">
        <v>0.120921993988354</v>
      </c>
      <c r="AA225" s="2" t="n">
        <v>0.161005103640192</v>
      </c>
      <c r="AB225" s="2" t="n">
        <v>0.110252104212044</v>
      </c>
      <c r="AC225" s="2" t="n">
        <v>0.11828563415525</v>
      </c>
      <c r="AD225" s="2" t="n">
        <v>0.181736234341109</v>
      </c>
      <c r="AE225" s="2" t="n">
        <v>0.0996702630823476</v>
      </c>
      <c r="AF225" s="2" t="n">
        <v>0.0360044985870906</v>
      </c>
      <c r="AG225" s="2" t="n">
        <v>1.51241175383823</v>
      </c>
      <c r="AH225" s="3" t="b">
        <f aca="false">TRUE()</f>
        <v>1</v>
      </c>
      <c r="AI225" s="3" t="n">
        <v>-0.585800054877494</v>
      </c>
      <c r="AJ225" s="3" t="b">
        <f aca="false">TRUE()</f>
        <v>1</v>
      </c>
      <c r="AK225" s="3" t="n">
        <v>-0.837108686437338</v>
      </c>
      <c r="AL225" s="3" t="b">
        <f aca="false">TRUE()</f>
        <v>1</v>
      </c>
      <c r="AM225" s="3" t="n">
        <v>0.159018226893506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34</v>
      </c>
      <c r="E226" s="2" t="n">
        <v>9</v>
      </c>
      <c r="F226" s="2" t="n">
        <v>36.869897645844</v>
      </c>
      <c r="G226" s="2" t="n">
        <v>0.706632653061225</v>
      </c>
      <c r="H226" s="2" t="n">
        <v>0.985880984367356</v>
      </c>
      <c r="I226" s="2" t="n">
        <v>0.141074941556656</v>
      </c>
      <c r="J226" s="2" t="n">
        <v>0.304368800018058</v>
      </c>
      <c r="K226" s="2" t="n">
        <v>4.32741048578347</v>
      </c>
      <c r="L226" s="2" t="n">
        <v>0.577</v>
      </c>
      <c r="M226" s="2" t="n">
        <v>0.068</v>
      </c>
      <c r="N226" s="2" t="n">
        <v>9.424</v>
      </c>
      <c r="O226" s="2" t="s">
        <v>41</v>
      </c>
      <c r="P226" s="2" t="n">
        <v>43.1</v>
      </c>
      <c r="Q226" s="2" t="n">
        <v>17.1</v>
      </c>
      <c r="R226" s="2" t="n">
        <v>2.186</v>
      </c>
      <c r="S226" s="2" t="n">
        <v>0.55468417018379</v>
      </c>
      <c r="T226" s="2" t="n">
        <v>0.335835919377349</v>
      </c>
      <c r="U226" s="2" t="n">
        <v>-0.374735545512516</v>
      </c>
      <c r="V226" s="2" t="n">
        <v>0.200000719953967</v>
      </c>
      <c r="W226" s="2" t="n">
        <v>0.084030554528858</v>
      </c>
      <c r="X226" s="2" t="n">
        <v>0.132119368607038</v>
      </c>
      <c r="Y226" s="2" t="n">
        <v>0.13209785248166</v>
      </c>
      <c r="Z226" s="2" t="n">
        <v>0.124354559707777</v>
      </c>
      <c r="AA226" s="2" t="n">
        <v>0.160916392984154</v>
      </c>
      <c r="AB226" s="2" t="n">
        <v>0.123554546360963</v>
      </c>
      <c r="AC226" s="2" t="n">
        <v>0.118204655194226</v>
      </c>
      <c r="AD226" s="2" t="n">
        <v>0.117769659049266</v>
      </c>
      <c r="AE226" s="2" t="n">
        <v>0.0681375623035523</v>
      </c>
      <c r="AF226" s="2" t="n">
        <v>0.0228454033113635</v>
      </c>
      <c r="AG226" s="2" t="n">
        <v>-0.474836513659466</v>
      </c>
      <c r="AH226" s="3" t="b">
        <f aca="false">TRUE()</f>
        <v>1</v>
      </c>
      <c r="AI226" s="3" t="n">
        <v>-1.274171155797</v>
      </c>
      <c r="AJ226" s="3" t="b">
        <f aca="false">TRUE()</f>
        <v>1</v>
      </c>
      <c r="AK226" s="3" t="n">
        <v>-1.11501622938043</v>
      </c>
      <c r="AL226" s="3" t="b">
        <f aca="false">TRUE()</f>
        <v>1</v>
      </c>
      <c r="AM226" s="3" t="n">
        <v>0.417819924011607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34</v>
      </c>
      <c r="E227" s="2" t="n">
        <v>10</v>
      </c>
      <c r="F227" s="2" t="n">
        <v>24.2277453179541</v>
      </c>
      <c r="G227" s="2" t="n">
        <v>0.897666068222621</v>
      </c>
      <c r="H227" s="2" t="n">
        <v>0.983925759863252</v>
      </c>
      <c r="I227" s="2" t="n">
        <v>0.138155332545048</v>
      </c>
      <c r="J227" s="2" t="n">
        <v>0.389228280580417</v>
      </c>
      <c r="K227" s="2" t="n">
        <v>3.57569309000912</v>
      </c>
      <c r="L227" s="2" t="n">
        <v>0.671</v>
      </c>
      <c r="M227" s="2" t="n">
        <v>0.111</v>
      </c>
      <c r="N227" s="2" t="n">
        <v>7.753</v>
      </c>
      <c r="O227" s="2" t="s">
        <v>41</v>
      </c>
      <c r="P227" s="2" t="n">
        <v>43.3</v>
      </c>
      <c r="Q227" s="2" t="n">
        <v>15.9</v>
      </c>
      <c r="R227" s="2" t="n">
        <v>2.198</v>
      </c>
      <c r="S227" s="2" t="n">
        <v>0.614396307828994</v>
      </c>
      <c r="T227" s="2" t="n">
        <v>0.197950431538682</v>
      </c>
      <c r="U227" s="2" t="n">
        <v>-0.0972233892990548</v>
      </c>
      <c r="V227" s="2" t="n">
        <v>0.0622433198294566</v>
      </c>
      <c r="W227" s="2" t="n">
        <v>0.0210703053620541</v>
      </c>
      <c r="X227" s="2" t="n">
        <v>0.135829451254711</v>
      </c>
      <c r="Y227" s="2" t="n">
        <v>0.114688992305413</v>
      </c>
      <c r="Z227" s="2" t="n">
        <v>0.128829494356331</v>
      </c>
      <c r="AA227" s="2" t="n">
        <v>0.0962585446245037</v>
      </c>
      <c r="AB227" s="2" t="n">
        <v>0.148489411302328</v>
      </c>
      <c r="AC227" s="2" t="n">
        <v>0.0800157919616648</v>
      </c>
      <c r="AD227" s="2" t="n">
        <v>0.0956716475606165</v>
      </c>
      <c r="AE227" s="2" t="n">
        <v>0.0872257487093267</v>
      </c>
      <c r="AF227" s="2" t="n">
        <v>0.112990917925106</v>
      </c>
      <c r="AG227" s="2" t="n">
        <v>-0.874735202220774</v>
      </c>
      <c r="AH227" s="3" t="b">
        <f aca="false">TRUE()</f>
        <v>1</v>
      </c>
      <c r="AI227" s="3" t="n">
        <v>-0.00540873449437696</v>
      </c>
      <c r="AJ227" s="3" t="b">
        <f aca="false">TRUE()</f>
        <v>1</v>
      </c>
      <c r="AK227" s="3" t="n">
        <v>0.37873681393869</v>
      </c>
      <c r="AL227" s="3" t="b">
        <f aca="false">TRUE()</f>
        <v>1</v>
      </c>
      <c r="AM227" s="3" t="n">
        <v>0.452326816960686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35</v>
      </c>
      <c r="E228" s="2" t="n">
        <v>1</v>
      </c>
      <c r="F228" s="2" t="n">
        <v>30.3432488842396</v>
      </c>
      <c r="G228" s="2" t="n">
        <v>0.721758486366166</v>
      </c>
      <c r="H228" s="2" t="n">
        <v>0.993014176881533</v>
      </c>
      <c r="I228" s="2" t="n">
        <v>0.0934467909416878</v>
      </c>
      <c r="J228" s="2" t="n">
        <v>0.232482531131219</v>
      </c>
      <c r="K228" s="2" t="n">
        <v>7.93749684519236</v>
      </c>
      <c r="L228" s="2" t="n">
        <v>0.735</v>
      </c>
      <c r="M228" s="2" t="n">
        <v>0.086</v>
      </c>
      <c r="N228" s="2" t="n">
        <v>16.571</v>
      </c>
      <c r="O228" s="2" t="s">
        <v>41</v>
      </c>
      <c r="P228" s="2" t="n">
        <v>44</v>
      </c>
      <c r="Q228" s="2" t="n">
        <v>17</v>
      </c>
      <c r="R228" s="2" t="n">
        <v>2.232</v>
      </c>
      <c r="S228" s="2" t="n">
        <v>0.441701893088945</v>
      </c>
      <c r="T228" s="2" t="n">
        <v>0.30076154271109</v>
      </c>
      <c r="U228" s="2" t="n">
        <v>-0.0336580383461298</v>
      </c>
      <c r="V228" s="2" t="n">
        <v>0.0527434457417146</v>
      </c>
      <c r="W228" s="2" t="n">
        <v>0.00972207285072013</v>
      </c>
      <c r="X228" s="2" t="n">
        <v>0.059248380632471</v>
      </c>
      <c r="Y228" s="2" t="n">
        <v>0.137170799935109</v>
      </c>
      <c r="Z228" s="2" t="n">
        <v>0.116677784586691</v>
      </c>
      <c r="AA228" s="2" t="n">
        <v>0.142129602772545</v>
      </c>
      <c r="AB228" s="2" t="n">
        <v>0.171270349495771</v>
      </c>
      <c r="AC228" s="2" t="n">
        <v>0.135564874664054</v>
      </c>
      <c r="AD228" s="2" t="n">
        <v>0.0994107007893793</v>
      </c>
      <c r="AE228" s="2" t="n">
        <v>0.109912648616274</v>
      </c>
      <c r="AF228" s="2" t="n">
        <v>0.0286148585077064</v>
      </c>
      <c r="AG228" s="2" t="n">
        <v>1.44565755610134</v>
      </c>
      <c r="AH228" s="3" t="b">
        <f aca="false">TRUE()</f>
        <v>1</v>
      </c>
      <c r="AI228" s="3" t="n">
        <v>0.858429509796772</v>
      </c>
      <c r="AJ228" s="3" t="b">
        <f aca="false">TRUE()</f>
        <v>1</v>
      </c>
      <c r="AK228" s="3" t="n">
        <v>-0.489724257758473</v>
      </c>
      <c r="AL228" s="3" t="b">
        <f aca="false">TRUE()</f>
        <v>1</v>
      </c>
      <c r="AM228" s="3" t="n">
        <v>0.573100942282467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35</v>
      </c>
      <c r="E229" s="2" t="n">
        <v>2</v>
      </c>
      <c r="F229" s="2" t="n">
        <v>18.434948822922</v>
      </c>
      <c r="G229" s="2" t="n">
        <v>0.725038402457757</v>
      </c>
      <c r="H229" s="2" t="n">
        <v>0.982174536459244</v>
      </c>
      <c r="I229" s="2" t="n">
        <v>0.122646747982652</v>
      </c>
      <c r="J229" s="2" t="n">
        <v>0.3265049027917</v>
      </c>
      <c r="K229" s="2" t="n">
        <v>5.54110278289144</v>
      </c>
      <c r="L229" s="2" t="n">
        <v>0.773</v>
      </c>
      <c r="M229" s="2" t="n">
        <v>0.125</v>
      </c>
      <c r="N229" s="2" t="n">
        <v>11.888</v>
      </c>
      <c r="O229" s="2" t="s">
        <v>41</v>
      </c>
      <c r="P229" s="2" t="n">
        <v>48.8</v>
      </c>
      <c r="Q229" s="2" t="n">
        <v>17.8</v>
      </c>
      <c r="R229" s="2" t="n">
        <v>2.477</v>
      </c>
      <c r="S229" s="2" t="n">
        <v>0.103895499860043</v>
      </c>
      <c r="T229" s="2" t="n">
        <v>0.422179333041386</v>
      </c>
      <c r="U229" s="2" t="n">
        <v>0.000126479431865612</v>
      </c>
      <c r="V229" s="2" t="n">
        <v>0.0445396674007492</v>
      </c>
      <c r="W229" s="2" t="n">
        <v>0.016987607244995</v>
      </c>
      <c r="X229" s="2" t="n">
        <v>0.049778636451615</v>
      </c>
      <c r="Y229" s="2" t="n">
        <v>0.0902483913943478</v>
      </c>
      <c r="Z229" s="2" t="n">
        <v>0.170153578203859</v>
      </c>
      <c r="AA229" s="2" t="n">
        <v>0.127729748280708</v>
      </c>
      <c r="AB229" s="2" t="n">
        <v>0.152297480863345</v>
      </c>
      <c r="AC229" s="2" t="n">
        <v>0.117331245374375</v>
      </c>
      <c r="AD229" s="2" t="n">
        <v>0.124031306286131</v>
      </c>
      <c r="AE229" s="2" t="n">
        <v>0.105138140512793</v>
      </c>
      <c r="AF229" s="2" t="n">
        <v>0.063291472632827</v>
      </c>
      <c r="AG229" s="2" t="n">
        <v>0.170823624922893</v>
      </c>
      <c r="AH229" s="3" t="b">
        <f aca="false">TRUE()</f>
        <v>1</v>
      </c>
      <c r="AI229" s="3" t="n">
        <v>1.37133346734464</v>
      </c>
      <c r="AJ229" s="3" t="b">
        <f aca="false">TRUE()</f>
        <v>1</v>
      </c>
      <c r="AK229" s="3" t="n">
        <v>0.865075014089101</v>
      </c>
      <c r="AL229" s="3" t="b">
        <f aca="false">TRUE()</f>
        <v>1</v>
      </c>
      <c r="AM229" s="3" t="n">
        <v>1.40126637306039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36</v>
      </c>
      <c r="E230" s="2" t="n">
        <v>1</v>
      </c>
      <c r="F230" s="2" t="n">
        <v>37.8749836510982</v>
      </c>
      <c r="G230" s="2" t="n">
        <v>0.743970315398887</v>
      </c>
      <c r="H230" s="2" t="n">
        <v>0.974919797386136</v>
      </c>
      <c r="I230" s="2" t="n">
        <v>0.159552830449625</v>
      </c>
      <c r="J230" s="2" t="n">
        <v>0.391878411623282</v>
      </c>
      <c r="K230" s="2" t="n">
        <v>3.20468644673507</v>
      </c>
      <c r="L230" s="2" t="n">
        <v>0.57</v>
      </c>
      <c r="M230" s="2" t="n">
        <v>0.101</v>
      </c>
      <c r="N230" s="2" t="n">
        <v>7.021</v>
      </c>
      <c r="O230" s="2" t="s">
        <v>41</v>
      </c>
      <c r="P230" s="2" t="n">
        <v>43.3</v>
      </c>
      <c r="Q230" s="2" t="n">
        <v>17.6</v>
      </c>
      <c r="R230" s="2" t="n">
        <v>2.196</v>
      </c>
      <c r="S230" s="2" t="n">
        <v>0.774389345519793</v>
      </c>
      <c r="T230" s="2" t="n">
        <v>0.264725409405904</v>
      </c>
      <c r="U230" s="2" t="n">
        <v>-0.00162415146373629</v>
      </c>
      <c r="V230" s="2" t="n">
        <v>0.0684162657373457</v>
      </c>
      <c r="W230" s="2" t="n">
        <v>0.0191960348678438</v>
      </c>
      <c r="X230" s="2" t="n">
        <v>0.0254707837099552</v>
      </c>
      <c r="Y230" s="2" t="n">
        <v>0.0993931546776164</v>
      </c>
      <c r="Z230" s="2" t="n">
        <v>0.163528319837305</v>
      </c>
      <c r="AA230" s="2" t="n">
        <v>0.156879184416352</v>
      </c>
      <c r="AB230" s="2" t="n">
        <v>0.17010197156197</v>
      </c>
      <c r="AC230" s="2" t="n">
        <v>0.133950829164898</v>
      </c>
      <c r="AD230" s="2" t="n">
        <v>0.113766362241423</v>
      </c>
      <c r="AE230" s="2" t="n">
        <v>0.0806754729484199</v>
      </c>
      <c r="AF230" s="2" t="n">
        <v>0.0562339214420601</v>
      </c>
      <c r="AG230" s="2" t="n">
        <v>-1.07210335004711</v>
      </c>
      <c r="AH230" s="3" t="b">
        <f aca="false">TRUE()</f>
        <v>1</v>
      </c>
      <c r="AI230" s="3" t="n">
        <v>-1.36865346376635</v>
      </c>
      <c r="AJ230" s="3" t="b">
        <f aca="false">TRUE()</f>
        <v>1</v>
      </c>
      <c r="AK230" s="3" t="n">
        <v>0.0313523852598253</v>
      </c>
      <c r="AL230" s="3" t="b">
        <f aca="false">TRUE()</f>
        <v>1</v>
      </c>
      <c r="AM230" s="3" t="n">
        <v>0.452326816960686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36</v>
      </c>
      <c r="E231" s="2" t="n">
        <v>2</v>
      </c>
      <c r="F231" s="2" t="n">
        <v>18.9246444160512</v>
      </c>
      <c r="G231" s="2" t="n">
        <v>0.844994617868676</v>
      </c>
      <c r="H231" s="2" t="n">
        <v>0.99429937390143</v>
      </c>
      <c r="I231" s="2" t="n">
        <v>0.0743228020982379</v>
      </c>
      <c r="J231" s="2" t="n">
        <v>0.257201778957057</v>
      </c>
      <c r="K231" s="2" t="n">
        <v>5.84330950085908</v>
      </c>
      <c r="L231" s="2" t="n">
        <v>0.618</v>
      </c>
      <c r="M231" s="2" t="n">
        <v>0.087</v>
      </c>
      <c r="N231" s="2" t="n">
        <v>12.347</v>
      </c>
      <c r="O231" s="2" t="s">
        <v>41</v>
      </c>
      <c r="P231" s="2" t="n">
        <v>39</v>
      </c>
      <c r="Q231" s="2" t="n">
        <v>16.7</v>
      </c>
      <c r="R231" s="2" t="n">
        <v>1.98</v>
      </c>
      <c r="S231" s="2" t="n">
        <v>0.527163489435351</v>
      </c>
      <c r="T231" s="2" t="n">
        <v>0.260498288963422</v>
      </c>
      <c r="U231" s="2" t="n">
        <v>-0.320694452585772</v>
      </c>
      <c r="V231" s="2" t="n">
        <v>0.0250296343354242</v>
      </c>
      <c r="W231" s="2" t="n">
        <v>0.0250296343354242</v>
      </c>
      <c r="X231" s="2" t="n">
        <v>0.0165828727694878</v>
      </c>
      <c r="Y231" s="2" t="n">
        <v>0.140907755852183</v>
      </c>
      <c r="Z231" s="2" t="n">
        <v>0.12920777613274</v>
      </c>
      <c r="AA231" s="2" t="n">
        <v>0.128593294884197</v>
      </c>
      <c r="AB231" s="2" t="n">
        <v>0.112307278692877</v>
      </c>
      <c r="AC231" s="2" t="n">
        <v>0.112919585172696</v>
      </c>
      <c r="AD231" s="2" t="n">
        <v>0.111356641323977</v>
      </c>
      <c r="AE231" s="2" t="n">
        <v>0.110568169146664</v>
      </c>
      <c r="AF231" s="2" t="n">
        <v>0.137556626025179</v>
      </c>
      <c r="AG231" s="2" t="n">
        <v>0.331591582228423</v>
      </c>
      <c r="AH231" s="3" t="b">
        <f aca="false">TRUE()</f>
        <v>1</v>
      </c>
      <c r="AI231" s="3" t="n">
        <v>-0.720774780547986</v>
      </c>
      <c r="AJ231" s="3" t="b">
        <f aca="false">TRUE()</f>
        <v>1</v>
      </c>
      <c r="AK231" s="3" t="n">
        <v>-0.454985814890586</v>
      </c>
      <c r="AL231" s="3" t="b">
        <f aca="false">TRUE()</f>
        <v>1</v>
      </c>
      <c r="AM231" s="3" t="n">
        <v>-0.289571381444536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36</v>
      </c>
      <c r="E232" s="2" t="n">
        <v>3</v>
      </c>
      <c r="F232" s="2" t="n">
        <v>33.6900675259798</v>
      </c>
      <c r="G232" s="2" t="n">
        <v>0.501939058171745</v>
      </c>
      <c r="H232" s="2" t="n">
        <v>0.959169589322864</v>
      </c>
      <c r="I232" s="2" t="n">
        <v>0.0879100005738498</v>
      </c>
      <c r="J232" s="2" t="n">
        <v>0.242014399190906</v>
      </c>
      <c r="K232" s="2" t="n">
        <v>6.436048611794</v>
      </c>
      <c r="L232" s="2" t="n">
        <v>0.636</v>
      </c>
      <c r="M232" s="2" t="n">
        <v>0.087</v>
      </c>
      <c r="N232" s="2" t="n">
        <v>13.571</v>
      </c>
      <c r="O232" s="2" t="s">
        <v>41</v>
      </c>
      <c r="P232" s="2" t="n">
        <v>40.8</v>
      </c>
      <c r="Q232" s="2" t="n">
        <v>17.1</v>
      </c>
      <c r="R232" s="2" t="n">
        <v>2.073</v>
      </c>
      <c r="S232" s="2" t="n">
        <v>0.406896620439711</v>
      </c>
      <c r="T232" s="2" t="n">
        <v>0.255216904753867</v>
      </c>
      <c r="U232" s="2" t="n">
        <v>-0.416539040068677</v>
      </c>
      <c r="V232" s="2" t="n">
        <v>0.125725034152226</v>
      </c>
      <c r="W232" s="2" t="n">
        <v>0.0376673349574229</v>
      </c>
      <c r="X232" s="2" t="n">
        <v>0.106827175819999</v>
      </c>
      <c r="Y232" s="2" t="n">
        <v>0.108150522104621</v>
      </c>
      <c r="Z232" s="2" t="n">
        <v>0.102928156393426</v>
      </c>
      <c r="AA232" s="2" t="n">
        <v>0.165054735425986</v>
      </c>
      <c r="AB232" s="2" t="n">
        <v>0.168863732294801</v>
      </c>
      <c r="AC232" s="2" t="n">
        <v>0.114929059162544</v>
      </c>
      <c r="AD232" s="2" t="n">
        <v>0.078232579457658</v>
      </c>
      <c r="AE232" s="2" t="n">
        <v>0.0728926953918212</v>
      </c>
      <c r="AF232" s="2" t="n">
        <v>0.0821213439491439</v>
      </c>
      <c r="AG232" s="2" t="n">
        <v>0.64691698836419</v>
      </c>
      <c r="AH232" s="3" t="b">
        <f aca="false">TRUE()</f>
        <v>1</v>
      </c>
      <c r="AI232" s="3" t="n">
        <v>-0.4778202743411</v>
      </c>
      <c r="AJ232" s="3" t="b">
        <f aca="false">TRUE()</f>
        <v>1</v>
      </c>
      <c r="AK232" s="3" t="n">
        <v>-0.454985814890586</v>
      </c>
      <c r="AL232" s="3" t="b">
        <f aca="false">TRUE()</f>
        <v>1</v>
      </c>
      <c r="AM232" s="3" t="n">
        <v>0.0209906550971844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36</v>
      </c>
      <c r="E233" s="2" t="n">
        <v>4</v>
      </c>
      <c r="F233" s="2" t="n">
        <v>15.2551187030578</v>
      </c>
      <c r="G233" s="2" t="n">
        <v>0.789351851851852</v>
      </c>
      <c r="H233" s="2" t="n">
        <v>0.983305027088581</v>
      </c>
      <c r="I233" s="2" t="n">
        <v>0.124726999354981</v>
      </c>
      <c r="J233" s="2" t="n">
        <v>0.361451525093851</v>
      </c>
      <c r="K233" s="2" t="n">
        <v>4.46655659471518</v>
      </c>
      <c r="L233" s="2" t="n">
        <v>0.675</v>
      </c>
      <c r="M233" s="2" t="n">
        <v>0.12</v>
      </c>
      <c r="N233" s="2" t="n">
        <v>9.559</v>
      </c>
      <c r="O233" s="2" t="s">
        <v>41</v>
      </c>
      <c r="P233" s="2" t="n">
        <v>36.9</v>
      </c>
      <c r="Q233" s="2" t="n">
        <v>16.3</v>
      </c>
      <c r="R233" s="2" t="n">
        <v>1.871</v>
      </c>
      <c r="S233" s="2" t="n">
        <v>0.000307268137137802</v>
      </c>
      <c r="T233" s="2" t="n">
        <v>0.380164755883582</v>
      </c>
      <c r="U233" s="2" t="n">
        <v>0.0613893426244161</v>
      </c>
      <c r="V233" s="2" t="n">
        <v>0.164702893419864</v>
      </c>
      <c r="W233" s="2" t="n">
        <v>0.0469501338200875</v>
      </c>
      <c r="X233" s="2" t="n">
        <v>0.148211390272283</v>
      </c>
      <c r="Y233" s="2" t="n">
        <v>0.174338318005748</v>
      </c>
      <c r="Z233" s="2" t="n">
        <v>0.133140827834866</v>
      </c>
      <c r="AA233" s="2" t="n">
        <v>0.109083595796559</v>
      </c>
      <c r="AB233" s="2" t="n">
        <v>0.100028084386066</v>
      </c>
      <c r="AC233" s="2" t="n">
        <v>0.117684230316677</v>
      </c>
      <c r="AD233" s="2" t="n">
        <v>0.0950145205626294</v>
      </c>
      <c r="AE233" s="2" t="n">
        <v>0.0805971622080339</v>
      </c>
      <c r="AF233" s="2" t="n">
        <v>0.0419018706171369</v>
      </c>
      <c r="AG233" s="2" t="n">
        <v>-0.400813553976751</v>
      </c>
      <c r="AH233" s="3" t="b">
        <f aca="false">TRUE()</f>
        <v>1</v>
      </c>
      <c r="AI233" s="3" t="n">
        <v>0.04858115577382</v>
      </c>
      <c r="AJ233" s="3" t="b">
        <f aca="false">TRUE()</f>
        <v>1</v>
      </c>
      <c r="AK233" s="3" t="n">
        <v>0.691382799749668</v>
      </c>
      <c r="AL233" s="3" t="b">
        <f aca="false">TRUE()</f>
        <v>1</v>
      </c>
      <c r="AM233" s="3" t="n">
        <v>-0.651893757409878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37</v>
      </c>
      <c r="E234" s="2" t="n">
        <v>0</v>
      </c>
      <c r="F234" s="2" t="n">
        <v>30.3432488842396</v>
      </c>
      <c r="G234" s="2" t="n">
        <v>0.690744920993228</v>
      </c>
      <c r="H234" s="2" t="n">
        <v>0.978425577601444</v>
      </c>
      <c r="I234" s="2" t="n">
        <v>0.119268765517029</v>
      </c>
      <c r="J234" s="2" t="n">
        <v>0.324281608195351</v>
      </c>
      <c r="K234" s="2" t="n">
        <v>5.60405725705643</v>
      </c>
      <c r="L234" s="2" t="n">
        <v>0.728</v>
      </c>
      <c r="M234" s="2" t="n">
        <v>0.099</v>
      </c>
      <c r="N234" s="2" t="n">
        <v>12.024</v>
      </c>
      <c r="O234" s="2" t="s">
        <v>41</v>
      </c>
      <c r="P234" s="2" t="n">
        <v>42.5</v>
      </c>
      <c r="Q234" s="2" t="n">
        <v>16.5</v>
      </c>
      <c r="R234" s="2" t="n">
        <v>2.157</v>
      </c>
      <c r="S234" s="2" t="n">
        <v>0.506618589899698</v>
      </c>
      <c r="T234" s="2" t="n">
        <v>0.218668573607909</v>
      </c>
      <c r="U234" s="2" t="n">
        <v>-0.312433678829295</v>
      </c>
      <c r="V234" s="2" t="n">
        <v>0.0683733808565518</v>
      </c>
      <c r="W234" s="2" t="n">
        <v>0.0426471852054466</v>
      </c>
      <c r="X234" s="2" t="n">
        <v>0.0255854662176721</v>
      </c>
      <c r="Y234" s="2" t="n">
        <v>0.12346299850299</v>
      </c>
      <c r="Z234" s="2" t="n">
        <v>0.159137924271855</v>
      </c>
      <c r="AA234" s="2" t="n">
        <v>0.13020773628667</v>
      </c>
      <c r="AB234" s="2" t="n">
        <v>0.153193440666604</v>
      </c>
      <c r="AC234" s="2" t="n">
        <v>0.100294151375754</v>
      </c>
      <c r="AD234" s="2" t="n">
        <v>0.0987186160994483</v>
      </c>
      <c r="AE234" s="2" t="n">
        <v>0.12504747905487</v>
      </c>
      <c r="AF234" s="2" t="n">
        <v>0.0843521875241375</v>
      </c>
      <c r="AG234" s="2" t="n">
        <v>0.204314151813934</v>
      </c>
      <c r="AH234" s="3" t="b">
        <f aca="false">TRUE()</f>
        <v>1</v>
      </c>
      <c r="AI234" s="3" t="n">
        <v>0.763947201827428</v>
      </c>
      <c r="AJ234" s="3" t="b">
        <f aca="false">TRUE()</f>
        <v>1</v>
      </c>
      <c r="AK234" s="3" t="n">
        <v>-0.0381245004759477</v>
      </c>
      <c r="AL234" s="3" t="b">
        <f aca="false">TRUE()</f>
        <v>1</v>
      </c>
      <c r="AM234" s="3" t="n">
        <v>0.314299245164366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38</v>
      </c>
      <c r="E235" s="2" t="n">
        <v>0</v>
      </c>
      <c r="F235" s="2" t="n">
        <v>27.8972710309476</v>
      </c>
      <c r="G235" s="2" t="n">
        <v>0.677745664739884</v>
      </c>
      <c r="H235" s="2" t="n">
        <v>0.983279176785966</v>
      </c>
      <c r="I235" s="2" t="n">
        <v>0.112056548410732</v>
      </c>
      <c r="J235" s="2" t="n">
        <v>0.295325599350838</v>
      </c>
      <c r="K235" s="2" t="n">
        <v>5.7561960016424</v>
      </c>
      <c r="L235" s="2" t="n">
        <v>0.724</v>
      </c>
      <c r="M235" s="2" t="n">
        <v>0.1</v>
      </c>
      <c r="N235" s="2" t="n">
        <v>12.374</v>
      </c>
      <c r="O235" s="2" t="s">
        <v>41</v>
      </c>
      <c r="P235" s="2" t="n">
        <v>44.9</v>
      </c>
      <c r="Q235" s="2" t="n">
        <v>17.5</v>
      </c>
      <c r="R235" s="2" t="n">
        <v>2.28</v>
      </c>
      <c r="S235" s="2" t="n">
        <v>0.452883313261761</v>
      </c>
      <c r="T235" s="2" t="n">
        <v>0.254808302681764</v>
      </c>
      <c r="U235" s="2" t="n">
        <v>-0.281583334557014</v>
      </c>
      <c r="V235" s="2" t="n">
        <v>0.0914094451279671</v>
      </c>
      <c r="W235" s="2" t="n">
        <v>0.0528030568083578</v>
      </c>
      <c r="X235" s="2" t="n">
        <v>0.0670932877283376</v>
      </c>
      <c r="Y235" s="2" t="n">
        <v>0.160029592621943</v>
      </c>
      <c r="Z235" s="2" t="n">
        <v>0.110002681852841</v>
      </c>
      <c r="AA235" s="2" t="n">
        <v>0.156430419265808</v>
      </c>
      <c r="AB235" s="2" t="n">
        <v>0.102835849437873</v>
      </c>
      <c r="AC235" s="2" t="n">
        <v>0.133576554870172</v>
      </c>
      <c r="AD235" s="2" t="n">
        <v>0.109013326376528</v>
      </c>
      <c r="AE235" s="2" t="n">
        <v>0.104025735663325</v>
      </c>
      <c r="AF235" s="2" t="n">
        <v>0.0569925521831718</v>
      </c>
      <c r="AG235" s="2" t="n">
        <v>0.285248934993486</v>
      </c>
      <c r="AH235" s="3" t="b">
        <f aca="false">TRUE()</f>
        <v>1</v>
      </c>
      <c r="AI235" s="3" t="n">
        <v>0.709957311559231</v>
      </c>
      <c r="AJ235" s="3" t="b">
        <f aca="false">TRUE()</f>
        <v>1</v>
      </c>
      <c r="AK235" s="3" t="n">
        <v>-0.00338605760806121</v>
      </c>
      <c r="AL235" s="3" t="b">
        <f aca="false">TRUE()</f>
        <v>1</v>
      </c>
      <c r="AM235" s="3" t="n">
        <v>0.728381960553327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39</v>
      </c>
      <c r="E236" s="2" t="n">
        <v>1</v>
      </c>
      <c r="F236" s="2" t="n">
        <v>18.434948822922</v>
      </c>
      <c r="G236" s="2" t="n">
        <v>0.79002624671916</v>
      </c>
      <c r="H236" s="2" t="n">
        <v>0.990434402022016</v>
      </c>
      <c r="I236" s="2" t="n">
        <v>0.141732656422072</v>
      </c>
      <c r="J236" s="2" t="n">
        <v>0.294738676621414</v>
      </c>
      <c r="K236" s="2" t="n">
        <v>4.68532898298104</v>
      </c>
      <c r="L236" s="2" t="n">
        <v>0.595</v>
      </c>
      <c r="M236" s="2" t="n">
        <v>0.079</v>
      </c>
      <c r="N236" s="2" t="n">
        <v>10.022</v>
      </c>
      <c r="O236" s="2" t="s">
        <v>41</v>
      </c>
      <c r="P236" s="2" t="n">
        <v>46.1</v>
      </c>
      <c r="Q236" s="2" t="n">
        <v>18.5</v>
      </c>
      <c r="R236" s="2" t="n">
        <v>2.338</v>
      </c>
      <c r="S236" s="2" t="n">
        <v>0.400934649216261</v>
      </c>
      <c r="T236" s="2" t="n">
        <v>-0.0135155612112683</v>
      </c>
      <c r="U236" s="2" t="n">
        <v>-0.68860391692871</v>
      </c>
      <c r="V236" s="2" t="n">
        <v>0.0466752256407942</v>
      </c>
      <c r="W236" s="2" t="n">
        <v>0.0719807964266356</v>
      </c>
      <c r="X236" s="2" t="n">
        <v>0.0412223013454047</v>
      </c>
      <c r="Y236" s="2" t="n">
        <v>0.0954065803417201</v>
      </c>
      <c r="Z236" s="2" t="n">
        <v>0.134627547444553</v>
      </c>
      <c r="AA236" s="2" t="n">
        <v>0.157311341716442</v>
      </c>
      <c r="AB236" s="2" t="n">
        <v>0.124242312731166</v>
      </c>
      <c r="AC236" s="2" t="n">
        <v>0.120145566193599</v>
      </c>
      <c r="AD236" s="2" t="n">
        <v>0.101392510916433</v>
      </c>
      <c r="AE236" s="2" t="n">
        <v>0.118898309659858</v>
      </c>
      <c r="AF236" s="2" t="n">
        <v>0.106753529650824</v>
      </c>
      <c r="AG236" s="2" t="n">
        <v>-0.284430998973057</v>
      </c>
      <c r="AH236" s="3" t="b">
        <f aca="false">TRUE()</f>
        <v>1</v>
      </c>
      <c r="AI236" s="3" t="n">
        <v>-1.03121664959012</v>
      </c>
      <c r="AJ236" s="3" t="b">
        <f aca="false">TRUE()</f>
        <v>1</v>
      </c>
      <c r="AK236" s="3" t="n">
        <v>-0.732893357833678</v>
      </c>
      <c r="AL236" s="3" t="b">
        <f aca="false">TRUE()</f>
        <v>1</v>
      </c>
      <c r="AM236" s="3" t="n">
        <v>0.935423318247809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39</v>
      </c>
      <c r="E237" s="2" t="n">
        <v>2</v>
      </c>
      <c r="F237" s="2" t="n">
        <v>18.434948822922</v>
      </c>
      <c r="G237" s="2" t="n">
        <v>0.905</v>
      </c>
      <c r="H237" s="2" t="n">
        <v>0.978925045321317</v>
      </c>
      <c r="I237" s="2" t="n">
        <v>0.256062619552294</v>
      </c>
      <c r="J237" s="2" t="n">
        <v>0.45376847031373</v>
      </c>
      <c r="K237" s="2" t="n">
        <v>2.85774895035118</v>
      </c>
      <c r="L237" s="2" t="n">
        <v>0.615</v>
      </c>
      <c r="M237" s="2" t="n">
        <v>0.099</v>
      </c>
      <c r="N237" s="2" t="n">
        <v>6.308</v>
      </c>
      <c r="O237" s="2" t="s">
        <v>41</v>
      </c>
      <c r="P237" s="2" t="n">
        <v>49.8</v>
      </c>
      <c r="Q237" s="2" t="n">
        <v>18</v>
      </c>
      <c r="R237" s="2" t="n">
        <v>2.53</v>
      </c>
      <c r="S237" s="2" t="n">
        <v>0.8333804142475</v>
      </c>
      <c r="T237" s="2" t="n">
        <v>0.258351922563321</v>
      </c>
      <c r="U237" s="2" t="n">
        <v>-0.340417378652663</v>
      </c>
      <c r="V237" s="2" t="n">
        <v>0.124038699706474</v>
      </c>
      <c r="W237" s="2" t="n">
        <v>0.039334076899407</v>
      </c>
      <c r="X237" s="2" t="n">
        <v>0.0919241058312781</v>
      </c>
      <c r="Y237" s="2" t="n">
        <v>0.165788827496095</v>
      </c>
      <c r="Z237" s="2" t="n">
        <v>0.10132824501221</v>
      </c>
      <c r="AA237" s="2" t="n">
        <v>0.17741128345219</v>
      </c>
      <c r="AB237" s="2" t="n">
        <v>0.121962981657631</v>
      </c>
      <c r="AC237" s="2" t="n">
        <v>0.134183168167972</v>
      </c>
      <c r="AD237" s="2" t="n">
        <v>0.0677670566286917</v>
      </c>
      <c r="AE237" s="2" t="n">
        <v>0.0736916745342663</v>
      </c>
      <c r="AF237" s="2" t="n">
        <v>0.0659426572196658</v>
      </c>
      <c r="AG237" s="2" t="n">
        <v>-1.25666719092211</v>
      </c>
      <c r="AH237" s="3" t="b">
        <f aca="false">TRUE()</f>
        <v>1</v>
      </c>
      <c r="AI237" s="3" t="n">
        <v>-0.761267198249134</v>
      </c>
      <c r="AJ237" s="3" t="b">
        <f aca="false">TRUE()</f>
        <v>1</v>
      </c>
      <c r="AK237" s="3" t="n">
        <v>-0.0381245004759477</v>
      </c>
      <c r="AL237" s="3" t="b">
        <f aca="false">TRUE()</f>
        <v>1</v>
      </c>
      <c r="AM237" s="3" t="n">
        <v>1.57380083780579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39</v>
      </c>
      <c r="E238" s="2" t="n">
        <v>4</v>
      </c>
      <c r="F238" s="2" t="n">
        <v>26.565051177078</v>
      </c>
      <c r="G238" s="2" t="n">
        <v>0.854003139717426</v>
      </c>
      <c r="H238" s="2" t="n">
        <v>0.981554439144985</v>
      </c>
      <c r="I238" s="2" t="n">
        <v>0.138528462467186</v>
      </c>
      <c r="J238" s="2" t="n">
        <v>0.395947919324706</v>
      </c>
      <c r="K238" s="2" t="n">
        <v>3.80148587575797</v>
      </c>
      <c r="L238" s="2" t="n">
        <v>0.656</v>
      </c>
      <c r="M238" s="2" t="n">
        <v>0.117</v>
      </c>
      <c r="N238" s="2" t="n">
        <v>8.163</v>
      </c>
      <c r="O238" s="2" t="s">
        <v>41</v>
      </c>
      <c r="P238" s="2" t="n">
        <v>42.7</v>
      </c>
      <c r="Q238" s="2" t="n">
        <v>17.4</v>
      </c>
      <c r="R238" s="2" t="n">
        <v>2.17</v>
      </c>
      <c r="S238" s="2" t="n">
        <v>0.62663457488058</v>
      </c>
      <c r="T238" s="2" t="n">
        <v>0.236169485461153</v>
      </c>
      <c r="U238" s="2" t="n">
        <v>-0.272979627635874</v>
      </c>
      <c r="V238" s="2" t="n">
        <v>0.236836686325572</v>
      </c>
      <c r="W238" s="2" t="n">
        <v>0.0800690584153221</v>
      </c>
      <c r="X238" s="2" t="n">
        <v>0.135178908212046</v>
      </c>
      <c r="Y238" s="2" t="n">
        <v>0.175135925571915</v>
      </c>
      <c r="Z238" s="2" t="n">
        <v>0.127112501571355</v>
      </c>
      <c r="AA238" s="2" t="n">
        <v>0.13958439730121</v>
      </c>
      <c r="AB238" s="2" t="n">
        <v>0.1122730626553</v>
      </c>
      <c r="AC238" s="2" t="n">
        <v>0.0940060245039825</v>
      </c>
      <c r="AD238" s="2" t="n">
        <v>0.115692987047351</v>
      </c>
      <c r="AE238" s="2" t="n">
        <v>0.0795349876953419</v>
      </c>
      <c r="AF238" s="2" t="n">
        <v>0.0214812054414996</v>
      </c>
      <c r="AG238" s="2" t="n">
        <v>-0.754617935525678</v>
      </c>
      <c r="AH238" s="3" t="b">
        <f aca="false">TRUE()</f>
        <v>1</v>
      </c>
      <c r="AI238" s="3" t="n">
        <v>-0.207870823000115</v>
      </c>
      <c r="AJ238" s="3" t="b">
        <f aca="false">TRUE()</f>
        <v>1</v>
      </c>
      <c r="AK238" s="3" t="n">
        <v>0.587167471146009</v>
      </c>
      <c r="AL238" s="3" t="b">
        <f aca="false">TRUE()</f>
        <v>1</v>
      </c>
      <c r="AM238" s="3" t="n">
        <v>0.348806138113447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39</v>
      </c>
      <c r="E239" s="2" t="n">
        <v>5</v>
      </c>
      <c r="F239" s="2" t="n">
        <v>21.3706222693432</v>
      </c>
      <c r="G239" s="2" t="n">
        <v>0.829736211031175</v>
      </c>
      <c r="H239" s="2" t="n">
        <v>0.973969316658952</v>
      </c>
      <c r="I239" s="2" t="n">
        <v>0.190545364393757</v>
      </c>
      <c r="J239" s="2" t="n">
        <v>0.44532160282033</v>
      </c>
      <c r="K239" s="2" t="n">
        <v>2.7538127260964</v>
      </c>
      <c r="L239" s="2" t="n">
        <v>0.575</v>
      </c>
      <c r="M239" s="2" t="n">
        <v>0.104</v>
      </c>
      <c r="N239" s="2" t="n">
        <v>6.113</v>
      </c>
      <c r="O239" s="2" t="s">
        <v>41</v>
      </c>
      <c r="P239" s="2" t="n">
        <v>36.1</v>
      </c>
      <c r="Q239" s="2" t="n">
        <v>16</v>
      </c>
      <c r="R239" s="2" t="n">
        <v>1.834</v>
      </c>
      <c r="S239" s="2" t="n">
        <v>0.991005774067057</v>
      </c>
      <c r="T239" s="2" t="n">
        <v>0.482894742500264</v>
      </c>
      <c r="U239" s="2" t="n">
        <v>0.0371361217446071</v>
      </c>
      <c r="V239" s="2" t="n">
        <v>0.00350064964429009</v>
      </c>
      <c r="W239" s="2" t="n">
        <v>0.0438358771187707</v>
      </c>
      <c r="X239" s="2" t="n">
        <v>0.0924067520325256</v>
      </c>
      <c r="Y239" s="2" t="n">
        <v>0.116454514610737</v>
      </c>
      <c r="Z239" s="2" t="n">
        <v>0.119307467983921</v>
      </c>
      <c r="AA239" s="2" t="n">
        <v>0.113727273749366</v>
      </c>
      <c r="AB239" s="2" t="n">
        <v>0.0729333234510381</v>
      </c>
      <c r="AC239" s="2" t="n">
        <v>0.0382940908617309</v>
      </c>
      <c r="AD239" s="2" t="n">
        <v>0.140499714895714</v>
      </c>
      <c r="AE239" s="2" t="n">
        <v>0.145197038967689</v>
      </c>
      <c r="AF239" s="2" t="n">
        <v>0.161179823447279</v>
      </c>
      <c r="AG239" s="2" t="n">
        <v>-1.31195919295258</v>
      </c>
      <c r="AH239" s="3" t="b">
        <f aca="false">TRUE()</f>
        <v>1</v>
      </c>
      <c r="AI239" s="3" t="n">
        <v>-1.3011661009311</v>
      </c>
      <c r="AJ239" s="3" t="b">
        <f aca="false">TRUE()</f>
        <v>1</v>
      </c>
      <c r="AK239" s="3" t="n">
        <v>0.135567713863484</v>
      </c>
      <c r="AL239" s="3" t="b">
        <f aca="false">TRUE()</f>
        <v>1</v>
      </c>
      <c r="AM239" s="3" t="n">
        <v>-0.789921329206198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39</v>
      </c>
      <c r="E240" s="2" t="n">
        <v>6</v>
      </c>
      <c r="F240" s="2" t="n">
        <v>26.565051177078</v>
      </c>
      <c r="G240" s="2" t="n">
        <v>0.654929577464789</v>
      </c>
      <c r="H240" s="2" t="n">
        <v>0.98921943034878</v>
      </c>
      <c r="I240" s="2" t="n">
        <v>0.0922525535788895</v>
      </c>
      <c r="J240" s="2" t="n">
        <v>0.234546523188388</v>
      </c>
      <c r="K240" s="2" t="n">
        <v>6.24165984192195</v>
      </c>
      <c r="L240" s="2" t="n">
        <v>0.606</v>
      </c>
      <c r="M240" s="2" t="n">
        <v>0.109</v>
      </c>
      <c r="N240" s="2" t="n">
        <v>13.133</v>
      </c>
      <c r="O240" s="2" t="s">
        <v>41</v>
      </c>
      <c r="P240" s="2" t="n">
        <v>43.5</v>
      </c>
      <c r="Q240" s="2" t="n">
        <v>17</v>
      </c>
      <c r="R240" s="2" t="n">
        <v>2.207</v>
      </c>
      <c r="S240" s="2" t="n">
        <v>0.0408399124725139</v>
      </c>
      <c r="T240" s="2" t="n">
        <v>0.282536053595318</v>
      </c>
      <c r="U240" s="2" t="n">
        <v>-0.231335607447668</v>
      </c>
      <c r="V240" s="2" t="n">
        <v>0.137439137198798</v>
      </c>
      <c r="W240" s="2" t="n">
        <v>0.0764364831402364</v>
      </c>
      <c r="X240" s="2" t="n">
        <v>0.0826190060706928</v>
      </c>
      <c r="Y240" s="2" t="n">
        <v>0.166905289214345</v>
      </c>
      <c r="Z240" s="2" t="n">
        <v>0.132121856578964</v>
      </c>
      <c r="AA240" s="2" t="n">
        <v>0.141441089018368</v>
      </c>
      <c r="AB240" s="2" t="n">
        <v>0.0966539955382297</v>
      </c>
      <c r="AC240" s="2" t="n">
        <v>0.0936845102912713</v>
      </c>
      <c r="AD240" s="2" t="n">
        <v>0.135722674266193</v>
      </c>
      <c r="AE240" s="2" t="n">
        <v>0.121743197416681</v>
      </c>
      <c r="AF240" s="2" t="n">
        <v>0.0291083816052557</v>
      </c>
      <c r="AG240" s="2" t="n">
        <v>0.543506032890955</v>
      </c>
      <c r="AH240" s="3" t="b">
        <f aca="false">TRUE()</f>
        <v>1</v>
      </c>
      <c r="AI240" s="3" t="n">
        <v>-0.882744451352577</v>
      </c>
      <c r="AJ240" s="3" t="b">
        <f aca="false">TRUE()</f>
        <v>1</v>
      </c>
      <c r="AK240" s="3" t="n">
        <v>0.309259928202917</v>
      </c>
      <c r="AL240" s="3" t="b">
        <f aca="false">TRUE()</f>
        <v>1</v>
      </c>
      <c r="AM240" s="3" t="n">
        <v>0.486833709909767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39</v>
      </c>
      <c r="E241" s="2" t="n">
        <v>7</v>
      </c>
      <c r="F241" s="2" t="n">
        <v>21.3706222693432</v>
      </c>
      <c r="G241" s="2" t="n">
        <v>0.816836262719704</v>
      </c>
      <c r="H241" s="2" t="n">
        <v>0.9931351138066</v>
      </c>
      <c r="I241" s="2" t="n">
        <v>0.129048498393153</v>
      </c>
      <c r="J241" s="2" t="n">
        <v>0.271535225412418</v>
      </c>
      <c r="K241" s="2" t="n">
        <v>5.99001298335545</v>
      </c>
      <c r="L241" s="2" t="n">
        <v>0.669</v>
      </c>
      <c r="M241" s="2" t="n">
        <v>0.081</v>
      </c>
      <c r="N241" s="2" t="n">
        <v>12.694</v>
      </c>
      <c r="O241" s="2" t="s">
        <v>41</v>
      </c>
      <c r="P241" s="2" t="n">
        <v>44.1</v>
      </c>
      <c r="Q241" s="2" t="n">
        <v>17.7</v>
      </c>
      <c r="R241" s="2" t="n">
        <v>2.24</v>
      </c>
      <c r="S241" s="2" t="n">
        <v>0.611309180827616</v>
      </c>
      <c r="T241" s="2" t="n">
        <v>0.303927911976396</v>
      </c>
      <c r="U241" s="2" t="n">
        <v>-0.238575920311968</v>
      </c>
      <c r="V241" s="2" t="n">
        <v>0.146032598860161</v>
      </c>
      <c r="W241" s="2" t="n">
        <v>0.0599142646404905</v>
      </c>
      <c r="X241" s="2" t="n">
        <v>0.0759931669132018</v>
      </c>
      <c r="Y241" s="2" t="n">
        <v>0.160477566533913</v>
      </c>
      <c r="Z241" s="2" t="n">
        <v>0.160002191981472</v>
      </c>
      <c r="AA241" s="2" t="n">
        <v>0.139494489579167</v>
      </c>
      <c r="AB241" s="2" t="n">
        <v>0.111765992928615</v>
      </c>
      <c r="AC241" s="2" t="n">
        <v>0.13250887474724</v>
      </c>
      <c r="AD241" s="2" t="n">
        <v>0.0930454039832495</v>
      </c>
      <c r="AE241" s="2" t="n">
        <v>0.0895773962738049</v>
      </c>
      <c r="AF241" s="2" t="n">
        <v>0.0371349170593374</v>
      </c>
      <c r="AG241" s="2" t="n">
        <v>0.409634914187292</v>
      </c>
      <c r="AH241" s="3" t="b">
        <f aca="false">TRUE()</f>
        <v>1</v>
      </c>
      <c r="AI241" s="3" t="n">
        <v>-0.0324036796284754</v>
      </c>
      <c r="AJ241" s="3" t="b">
        <f aca="false">TRUE()</f>
        <v>1</v>
      </c>
      <c r="AK241" s="3" t="n">
        <v>-0.663416472097905</v>
      </c>
      <c r="AL241" s="3" t="b">
        <f aca="false">TRUE()</f>
        <v>1</v>
      </c>
      <c r="AM241" s="3" t="n">
        <v>0.590354388757007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40</v>
      </c>
      <c r="E242" s="2" t="n">
        <v>1</v>
      </c>
      <c r="F242" s="2" t="n">
        <v>18.434948822922</v>
      </c>
      <c r="G242" s="2" t="n">
        <v>0.831818181818182</v>
      </c>
      <c r="H242" s="2" t="n">
        <v>0.985566877344896</v>
      </c>
      <c r="I242" s="2" t="n">
        <v>0.143430493497405</v>
      </c>
      <c r="J242" s="2" t="n">
        <v>0.367424877817926</v>
      </c>
      <c r="K242" s="2" t="n">
        <v>4.55449689808401</v>
      </c>
      <c r="L242" s="2" t="n">
        <v>0.733</v>
      </c>
      <c r="M242" s="2" t="n">
        <v>0.095</v>
      </c>
      <c r="N242" s="2" t="n">
        <v>9.881</v>
      </c>
      <c r="O242" s="2" t="s">
        <v>41</v>
      </c>
      <c r="P242" s="2" t="n">
        <v>43.7</v>
      </c>
      <c r="Q242" s="2" t="n">
        <v>17</v>
      </c>
      <c r="R242" s="2" t="n">
        <v>2.216</v>
      </c>
      <c r="S242" s="2" t="n">
        <v>0.339209382560256</v>
      </c>
      <c r="T242" s="2" t="n">
        <v>0.21245463954917</v>
      </c>
      <c r="U242" s="2" t="n">
        <v>-0.27915643663604</v>
      </c>
      <c r="V242" s="2" t="n">
        <v>0.0679576522206582</v>
      </c>
      <c r="W242" s="2" t="n">
        <v>0.0437531522295134</v>
      </c>
      <c r="X242" s="2" t="n">
        <v>0.064218573900389</v>
      </c>
      <c r="Y242" s="2" t="n">
        <v>0.128032503018265</v>
      </c>
      <c r="Z242" s="2" t="n">
        <v>0.153871145377797</v>
      </c>
      <c r="AA242" s="2" t="n">
        <v>0.14139903856217</v>
      </c>
      <c r="AB242" s="2" t="n">
        <v>0.111980368659056</v>
      </c>
      <c r="AC242" s="2" t="n">
        <v>0.120621640889353</v>
      </c>
      <c r="AD242" s="2" t="n">
        <v>0.124516134353192</v>
      </c>
      <c r="AE242" s="2" t="n">
        <v>0.11350936505</v>
      </c>
      <c r="AF242" s="2" t="n">
        <v>0.0418512301897784</v>
      </c>
      <c r="AG242" s="2" t="n">
        <v>-0.354031063393768</v>
      </c>
      <c r="AH242" s="3" t="b">
        <f aca="false">TRUE()</f>
        <v>1</v>
      </c>
      <c r="AI242" s="3" t="n">
        <v>0.831434564662674</v>
      </c>
      <c r="AJ242" s="3" t="b">
        <f aca="false">TRUE()</f>
        <v>1</v>
      </c>
      <c r="AK242" s="3" t="n">
        <v>-0.177078271947494</v>
      </c>
      <c r="AL242" s="3" t="b">
        <f aca="false">TRUE()</f>
        <v>1</v>
      </c>
      <c r="AM242" s="3" t="n">
        <v>0.521340602858847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40</v>
      </c>
      <c r="E243" s="2" t="n">
        <v>2</v>
      </c>
      <c r="F243" s="2" t="n">
        <v>29.7448812969422</v>
      </c>
      <c r="G243" s="2" t="n">
        <v>0.738056897477187</v>
      </c>
      <c r="H243" s="2" t="n">
        <v>0.992623866092175</v>
      </c>
      <c r="I243" s="2" t="n">
        <v>0.110510312713726</v>
      </c>
      <c r="J243" s="2" t="n">
        <v>0.255704696857579</v>
      </c>
      <c r="K243" s="2" t="n">
        <v>7.6964634468235</v>
      </c>
      <c r="L243" s="2" t="n">
        <v>0.799</v>
      </c>
      <c r="M243" s="2" t="n">
        <v>0.11</v>
      </c>
      <c r="N243" s="2" t="n">
        <v>16.248</v>
      </c>
      <c r="O243" s="2" t="s">
        <v>41</v>
      </c>
      <c r="P243" s="2" t="n">
        <v>49.5</v>
      </c>
      <c r="Q243" s="2" t="n">
        <v>17.2</v>
      </c>
      <c r="R243" s="2" t="n">
        <v>2.511</v>
      </c>
      <c r="S243" s="2" t="n">
        <v>0.483529672809169</v>
      </c>
      <c r="T243" s="2" t="n">
        <v>0.176210206475163</v>
      </c>
      <c r="U243" s="2" t="n">
        <v>-0.28584722633232</v>
      </c>
      <c r="V243" s="2" t="n">
        <v>0.0453870209475996</v>
      </c>
      <c r="W243" s="2" t="n">
        <v>0.0235873748390022</v>
      </c>
      <c r="X243" s="2" t="n">
        <v>0.0596230062620762</v>
      </c>
      <c r="Y243" s="2" t="n">
        <v>0.120973366677065</v>
      </c>
      <c r="Z243" s="2" t="n">
        <v>0.140004068087387</v>
      </c>
      <c r="AA243" s="2" t="n">
        <v>0.132986184850738</v>
      </c>
      <c r="AB243" s="2" t="n">
        <v>0.128616982757668</v>
      </c>
      <c r="AC243" s="2" t="n">
        <v>0.109918215196415</v>
      </c>
      <c r="AD243" s="2" t="n">
        <v>0.118111034969858</v>
      </c>
      <c r="AE243" s="2" t="n">
        <v>0.133013072431243</v>
      </c>
      <c r="AF243" s="2" t="n">
        <v>0.0567540687675494</v>
      </c>
      <c r="AG243" s="2" t="n">
        <v>1.31743258691875</v>
      </c>
      <c r="AH243" s="3" t="b">
        <f aca="false">TRUE()</f>
        <v>1</v>
      </c>
      <c r="AI243" s="3" t="n">
        <v>1.72226775408792</v>
      </c>
      <c r="AJ243" s="3" t="b">
        <f aca="false">TRUE()</f>
        <v>1</v>
      </c>
      <c r="AK243" s="3" t="n">
        <v>0.343998371070804</v>
      </c>
      <c r="AL243" s="3" t="b">
        <f aca="false">TRUE()</f>
        <v>1</v>
      </c>
      <c r="AM243" s="3" t="n">
        <v>1.52204049838217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41</v>
      </c>
      <c r="E244" s="2" t="n">
        <v>1</v>
      </c>
      <c r="F244" s="2" t="n">
        <v>26.565051177078</v>
      </c>
      <c r="G244" s="2" t="n">
        <v>0.714717741935484</v>
      </c>
      <c r="H244" s="2" t="n">
        <v>0.974681319374098</v>
      </c>
      <c r="I244" s="2" t="n">
        <v>0.154788552334916</v>
      </c>
      <c r="J244" s="2" t="n">
        <v>0.36665934826378</v>
      </c>
      <c r="K244" s="2" t="n">
        <v>4.51721194890686</v>
      </c>
      <c r="L244" s="2" t="n">
        <v>0.716</v>
      </c>
      <c r="M244" s="2" t="n">
        <v>0.094</v>
      </c>
      <c r="N244" s="2" t="n">
        <v>9.803</v>
      </c>
      <c r="O244" s="2" t="s">
        <v>41</v>
      </c>
      <c r="P244" s="2" t="n">
        <v>40.6</v>
      </c>
      <c r="Q244" s="2" t="n">
        <v>16.6</v>
      </c>
      <c r="R244" s="2" t="n">
        <v>2.061</v>
      </c>
      <c r="S244" s="2" t="n">
        <v>0.0512920556516726</v>
      </c>
      <c r="T244" s="2" t="n">
        <v>0.435039757327382</v>
      </c>
      <c r="U244" s="2" t="n">
        <v>0.262482061077086</v>
      </c>
      <c r="V244" s="2" t="n">
        <v>0.0396966911873564</v>
      </c>
      <c r="W244" s="2" t="n">
        <v>0.0141777578344056</v>
      </c>
      <c r="X244" s="2" t="n">
        <v>0.0942464043133665</v>
      </c>
      <c r="Y244" s="2" t="n">
        <v>0.149034305672915</v>
      </c>
      <c r="Z244" s="2" t="n">
        <v>0.116330880103612</v>
      </c>
      <c r="AA244" s="2" t="n">
        <v>0.122993816589119</v>
      </c>
      <c r="AB244" s="2" t="n">
        <v>0.118242241216371</v>
      </c>
      <c r="AC244" s="2" t="n">
        <v>0.142687230641457</v>
      </c>
      <c r="AD244" s="2" t="n">
        <v>0.0982252330985638</v>
      </c>
      <c r="AE244" s="2" t="n">
        <v>0.117052382060669</v>
      </c>
      <c r="AF244" s="2" t="n">
        <v>0.0411875063039269</v>
      </c>
      <c r="AG244" s="2" t="n">
        <v>-0.373865914047531</v>
      </c>
      <c r="AH244" s="3" t="b">
        <f aca="false">TRUE()</f>
        <v>1</v>
      </c>
      <c r="AI244" s="3" t="n">
        <v>0.601977531022837</v>
      </c>
      <c r="AJ244" s="3" t="b">
        <f aca="false">TRUE()</f>
        <v>1</v>
      </c>
      <c r="AK244" s="3" t="n">
        <v>-0.21181671481538</v>
      </c>
      <c r="AL244" s="3" t="b">
        <f aca="false">TRUE()</f>
        <v>1</v>
      </c>
      <c r="AM244" s="3" t="n">
        <v>-0.013516237851895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41</v>
      </c>
      <c r="E245" s="2" t="n">
        <v>2</v>
      </c>
      <c r="F245" s="2" t="n">
        <v>43.1523897340054</v>
      </c>
      <c r="G245" s="2" t="n">
        <v>0.807070707070707</v>
      </c>
      <c r="H245" s="2" t="n">
        <v>0.988917484354268</v>
      </c>
      <c r="I245" s="2" t="n">
        <v>0.103807999616673</v>
      </c>
      <c r="J245" s="2" t="n">
        <v>0.317315590244223</v>
      </c>
      <c r="K245" s="2" t="n">
        <v>5.13271269605206</v>
      </c>
      <c r="L245" s="2" t="n">
        <v>0.747</v>
      </c>
      <c r="M245" s="2" t="n">
        <v>0.116</v>
      </c>
      <c r="N245" s="2" t="n">
        <v>10.916</v>
      </c>
      <c r="O245" s="2" t="s">
        <v>41</v>
      </c>
      <c r="P245" s="2" t="n">
        <v>36.5</v>
      </c>
      <c r="Q245" s="2" t="n">
        <v>16.3</v>
      </c>
      <c r="R245" s="2" t="n">
        <v>1.854</v>
      </c>
      <c r="S245" s="2" t="n">
        <v>-1</v>
      </c>
      <c r="T245" s="2" t="n">
        <v>0.379958465675755</v>
      </c>
      <c r="U245" s="2" t="n">
        <v>-0.235476327830327</v>
      </c>
      <c r="V245" s="2" t="n">
        <v>0.0774765354784461</v>
      </c>
      <c r="W245" s="2" t="n">
        <v>0.0282674988694672</v>
      </c>
      <c r="X245" s="2" t="n">
        <v>0.0517955459549757</v>
      </c>
      <c r="Y245" s="2" t="n">
        <v>0.140336081170807</v>
      </c>
      <c r="Z245" s="2" t="n">
        <v>0.142271114475603</v>
      </c>
      <c r="AA245" s="2" t="n">
        <v>0.162412484569244</v>
      </c>
      <c r="AB245" s="2" t="n">
        <v>0.136957882714372</v>
      </c>
      <c r="AC245" s="2" t="n">
        <v>0.11955906774122</v>
      </c>
      <c r="AD245" s="2" t="n">
        <v>0.105800717939049</v>
      </c>
      <c r="AE245" s="2" t="n">
        <v>0.0936320409014717</v>
      </c>
      <c r="AF245" s="2" t="n">
        <v>0.0472350645332578</v>
      </c>
      <c r="AG245" s="2" t="n">
        <v>-0.0464317706107921</v>
      </c>
      <c r="AH245" s="3" t="b">
        <f aca="false">TRUE()</f>
        <v>1</v>
      </c>
      <c r="AI245" s="3" t="n">
        <v>1.02039918060136</v>
      </c>
      <c r="AJ245" s="3" t="b">
        <f aca="false">TRUE()</f>
        <v>1</v>
      </c>
      <c r="AK245" s="3" t="n">
        <v>0.552429028278123</v>
      </c>
      <c r="AL245" s="3" t="b">
        <f aca="false">TRUE()</f>
        <v>1</v>
      </c>
      <c r="AM245" s="3" t="n">
        <v>-0.720907543308038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42</v>
      </c>
      <c r="E246" s="2" t="n">
        <v>1</v>
      </c>
      <c r="F246" s="2" t="n">
        <v>50.1944289077348</v>
      </c>
      <c r="G246" s="2" t="n">
        <v>0.586549707602339</v>
      </c>
      <c r="H246" s="2" t="n">
        <v>0.976125907651993</v>
      </c>
      <c r="I246" s="2" t="n">
        <v>0.102312070450999</v>
      </c>
      <c r="J246" s="2" t="n">
        <v>0.27479424192361</v>
      </c>
      <c r="K246" s="2" t="n">
        <v>6.18780349332611</v>
      </c>
      <c r="L246" s="2" t="n">
        <v>0.741</v>
      </c>
      <c r="M246" s="2" t="n">
        <v>0.117</v>
      </c>
      <c r="N246" s="2" t="n">
        <v>13.184</v>
      </c>
      <c r="O246" s="2" t="s">
        <v>41</v>
      </c>
      <c r="P246" s="2" t="n">
        <v>33.6</v>
      </c>
      <c r="Q246" s="2" t="n">
        <v>15.5</v>
      </c>
      <c r="R246" s="2" t="n">
        <v>1.704</v>
      </c>
      <c r="S246" s="2" t="n">
        <v>0.561035865720833</v>
      </c>
      <c r="T246" s="2" t="n">
        <v>0.32638176170685</v>
      </c>
      <c r="U246" s="2" t="n">
        <v>-0.32117187039919</v>
      </c>
      <c r="V246" s="2" t="n">
        <v>0.0471479436552736</v>
      </c>
      <c r="W246" s="2" t="n">
        <v>4.32158930117055E-005</v>
      </c>
      <c r="X246" s="2" t="n">
        <v>0.0754805696583494</v>
      </c>
      <c r="Y246" s="2" t="n">
        <v>0.157285841378782</v>
      </c>
      <c r="Z246" s="2" t="n">
        <v>0.135607296498155</v>
      </c>
      <c r="AA246" s="2" t="n">
        <v>0.127452365826063</v>
      </c>
      <c r="AB246" s="2" t="n">
        <v>0.122669030127512</v>
      </c>
      <c r="AC246" s="2" t="n">
        <v>0.132173014945218</v>
      </c>
      <c r="AD246" s="2" t="n">
        <v>0.149561735461711</v>
      </c>
      <c r="AE246" s="2" t="n">
        <v>0.0668801203545089</v>
      </c>
      <c r="AF246" s="2" t="n">
        <v>0.0328900257497013</v>
      </c>
      <c r="AG246" s="2" t="n">
        <v>0.514855527667523</v>
      </c>
      <c r="AH246" s="3" t="b">
        <f aca="false">TRUE()</f>
        <v>1</v>
      </c>
      <c r="AI246" s="3" t="n">
        <v>0.939414345199068</v>
      </c>
      <c r="AJ246" s="3" t="b">
        <f aca="false">TRUE()</f>
        <v>1</v>
      </c>
      <c r="AK246" s="3" t="n">
        <v>0.587167471146009</v>
      </c>
      <c r="AL246" s="3" t="b">
        <f aca="false">TRUE()</f>
        <v>1</v>
      </c>
      <c r="AM246" s="3" t="n">
        <v>-1.2212574910697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42</v>
      </c>
      <c r="E247" s="2" t="n">
        <v>2</v>
      </c>
      <c r="F247" s="2" t="n">
        <v>16.504361381755</v>
      </c>
      <c r="G247" s="2" t="n">
        <v>0.833160621761658</v>
      </c>
      <c r="H247" s="2" t="n">
        <v>0.989034475256818</v>
      </c>
      <c r="I247" s="2" t="n">
        <v>0.152152882575367</v>
      </c>
      <c r="J247" s="2" t="n">
        <v>0.330146849427585</v>
      </c>
      <c r="K247" s="2" t="n">
        <v>5.11960639419859</v>
      </c>
      <c r="L247" s="2" t="n">
        <v>0.684</v>
      </c>
      <c r="M247" s="2" t="n">
        <v>0.082</v>
      </c>
      <c r="N247" s="2" t="n">
        <v>10.959</v>
      </c>
      <c r="O247" s="2" t="s">
        <v>41</v>
      </c>
      <c r="P247" s="2" t="n">
        <v>32.4</v>
      </c>
      <c r="Q247" s="2" t="n">
        <v>15</v>
      </c>
      <c r="R247" s="2" t="n">
        <v>1.644</v>
      </c>
      <c r="S247" s="2" t="n">
        <v>-1</v>
      </c>
      <c r="T247" s="2" t="n">
        <v>0.35027501166528</v>
      </c>
      <c r="U247" s="2" t="n">
        <v>-0.185190968652092</v>
      </c>
      <c r="V247" s="2" t="n">
        <v>0.10109237938419</v>
      </c>
      <c r="W247" s="2" t="n">
        <v>0.0583030940897779</v>
      </c>
      <c r="X247" s="2" t="n">
        <v>0.0504932247461799</v>
      </c>
      <c r="Y247" s="2" t="n">
        <v>0.146230399958192</v>
      </c>
      <c r="Z247" s="2" t="n">
        <v>0.141675148295944</v>
      </c>
      <c r="AA247" s="2" t="n">
        <v>0.141171605896754</v>
      </c>
      <c r="AB247" s="2" t="n">
        <v>0.12365584355437</v>
      </c>
      <c r="AC247" s="2" t="n">
        <v>0.0915282058198732</v>
      </c>
      <c r="AD247" s="2" t="n">
        <v>0.114166770685974</v>
      </c>
      <c r="AE247" s="2" t="n">
        <v>0.095536644937868</v>
      </c>
      <c r="AF247" s="2" t="n">
        <v>0.0955421561048443</v>
      </c>
      <c r="AG247" s="2" t="n">
        <v>-0.0534040622626161</v>
      </c>
      <c r="AH247" s="3" t="b">
        <f aca="false">TRUE()</f>
        <v>1</v>
      </c>
      <c r="AI247" s="3" t="n">
        <v>0.170058408877263</v>
      </c>
      <c r="AJ247" s="3" t="b">
        <f aca="false">TRUE()</f>
        <v>1</v>
      </c>
      <c r="AK247" s="3" t="n">
        <v>-0.628678029230018</v>
      </c>
      <c r="AL247" s="3" t="b">
        <f aca="false">TRUE()</f>
        <v>1</v>
      </c>
      <c r="AM247" s="3" t="n">
        <v>-1.42829884876418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43</v>
      </c>
      <c r="E248" s="2" t="n">
        <v>1</v>
      </c>
      <c r="F248" s="2" t="n">
        <v>26.565051177078</v>
      </c>
      <c r="G248" s="2" t="n">
        <v>0.75894538606403</v>
      </c>
      <c r="H248" s="2" t="n">
        <v>0.979954229785516</v>
      </c>
      <c r="I248" s="2" t="n">
        <v>0.126695194204511</v>
      </c>
      <c r="J248" s="2" t="n">
        <v>0.37581638414259</v>
      </c>
      <c r="K248" s="2" t="n">
        <v>3.35580899849316</v>
      </c>
      <c r="L248" s="2" t="n">
        <v>0.549</v>
      </c>
      <c r="M248" s="2" t="n">
        <v>0.101</v>
      </c>
      <c r="N248" s="2" t="n">
        <v>7.275</v>
      </c>
      <c r="O248" s="2" t="s">
        <v>41</v>
      </c>
      <c r="P248" s="2" t="n">
        <v>36.2</v>
      </c>
      <c r="Q248" s="2" t="n">
        <v>16</v>
      </c>
      <c r="R248" s="2" t="n">
        <v>1.835</v>
      </c>
      <c r="S248" s="2" t="n">
        <v>-1</v>
      </c>
      <c r="T248" s="2" t="n">
        <v>0.332855456619154</v>
      </c>
      <c r="U248" s="2" t="n">
        <v>-0.222398099970876</v>
      </c>
      <c r="V248" s="2" t="n">
        <v>0.111283948807465</v>
      </c>
      <c r="W248" s="2" t="n">
        <v>0.0030769171892131</v>
      </c>
      <c r="X248" s="2" t="n">
        <v>0.122654108620527</v>
      </c>
      <c r="Y248" s="2" t="n">
        <v>0.15727481036081</v>
      </c>
      <c r="Z248" s="2" t="n">
        <v>0.130241792899066</v>
      </c>
      <c r="AA248" s="2" t="n">
        <v>0.105225568115093</v>
      </c>
      <c r="AB248" s="2" t="n">
        <v>0.123765000885014</v>
      </c>
      <c r="AC248" s="2" t="n">
        <v>0.117281164904159</v>
      </c>
      <c r="AD248" s="2" t="n">
        <v>0.108490870043391</v>
      </c>
      <c r="AE248" s="2" t="n">
        <v>0.0803907593415105</v>
      </c>
      <c r="AF248" s="2" t="n">
        <v>0.0546759248304287</v>
      </c>
      <c r="AG248" s="2" t="n">
        <v>-0.991709161220546</v>
      </c>
      <c r="AH248" s="3" t="b">
        <f aca="false">TRUE()</f>
        <v>1</v>
      </c>
      <c r="AI248" s="3" t="n">
        <v>-1.65210038767438</v>
      </c>
      <c r="AJ248" s="3" t="b">
        <f aca="false">TRUE()</f>
        <v>1</v>
      </c>
      <c r="AK248" s="3" t="n">
        <v>0.0313523852598253</v>
      </c>
      <c r="AL248" s="3" t="b">
        <f aca="false">TRUE()</f>
        <v>1</v>
      </c>
      <c r="AM248" s="3" t="n">
        <v>-0.772667882731658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43</v>
      </c>
      <c r="E249" s="2" t="n">
        <v>2</v>
      </c>
      <c r="F249" s="2" t="n">
        <v>26.565051177078</v>
      </c>
      <c r="G249" s="2" t="n">
        <v>0.687707641196013</v>
      </c>
      <c r="H249" s="2" t="n">
        <v>0.987996715330141</v>
      </c>
      <c r="I249" s="2" t="n">
        <v>0.101330482798992</v>
      </c>
      <c r="J249" s="2" t="n">
        <v>0.295577235228802</v>
      </c>
      <c r="K249" s="2" t="n">
        <v>3.89223808875604</v>
      </c>
      <c r="L249" s="2" t="n">
        <v>0.489</v>
      </c>
      <c r="M249" s="2" t="n">
        <v>0.079</v>
      </c>
      <c r="N249" s="2" t="n">
        <v>8.36</v>
      </c>
      <c r="O249" s="2" t="s">
        <v>41</v>
      </c>
      <c r="P249" s="2" t="n">
        <v>39.2</v>
      </c>
      <c r="Q249" s="2" t="n">
        <v>16</v>
      </c>
      <c r="R249" s="2" t="n">
        <v>1.989</v>
      </c>
      <c r="S249" s="2" t="n">
        <v>0.629016714691406</v>
      </c>
      <c r="T249" s="2" t="n">
        <v>0.0377190800270622</v>
      </c>
      <c r="U249" s="2" t="n">
        <v>-0.738695423612218</v>
      </c>
      <c r="V249" s="2" t="n">
        <v>0.199795960220933</v>
      </c>
      <c r="W249" s="2" t="n">
        <v>0.0702775914747745</v>
      </c>
      <c r="X249" s="2" t="n">
        <v>0.101185400439465</v>
      </c>
      <c r="Y249" s="2" t="n">
        <v>0.140893784485632</v>
      </c>
      <c r="Z249" s="2" t="n">
        <v>0.14347929149885</v>
      </c>
      <c r="AA249" s="2" t="n">
        <v>0.155673082720435</v>
      </c>
      <c r="AB249" s="2" t="n">
        <v>0.123493391325577</v>
      </c>
      <c r="AC249" s="2" t="n">
        <v>0.116694353607405</v>
      </c>
      <c r="AD249" s="2" t="n">
        <v>0.132570856758278</v>
      </c>
      <c r="AE249" s="2" t="n">
        <v>0.0400183273293343</v>
      </c>
      <c r="AF249" s="2" t="n">
        <v>0.0459915118350235</v>
      </c>
      <c r="AG249" s="2" t="n">
        <v>-0.70633956500243</v>
      </c>
      <c r="AH249" s="3" t="b">
        <f aca="false">TRUE()</f>
        <v>1</v>
      </c>
      <c r="AI249" s="3" t="n">
        <v>-2.46194874169734</v>
      </c>
      <c r="AJ249" s="3" t="b">
        <f aca="false">TRUE()</f>
        <v>1</v>
      </c>
      <c r="AK249" s="3" t="n">
        <v>-0.732893357833678</v>
      </c>
      <c r="AL249" s="3" t="b">
        <f aca="false">TRUE()</f>
        <v>1</v>
      </c>
      <c r="AM249" s="3" t="n">
        <v>-0.255064488495456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43</v>
      </c>
      <c r="E250" s="2" t="n">
        <v>3</v>
      </c>
      <c r="F250" s="2" t="n">
        <v>30.9637565320735</v>
      </c>
      <c r="G250" s="2" t="n">
        <v>0.863560732113145</v>
      </c>
      <c r="H250" s="2" t="n">
        <v>0.987302607865712</v>
      </c>
      <c r="I250" s="2" t="n">
        <v>0.105358948296803</v>
      </c>
      <c r="J250" s="2" t="n">
        <v>0.357260405566628</v>
      </c>
      <c r="K250" s="2" t="n">
        <v>3.94569481400162</v>
      </c>
      <c r="L250" s="2" t="n">
        <v>0.605</v>
      </c>
      <c r="M250" s="2" t="n">
        <v>0.081</v>
      </c>
      <c r="N250" s="2" t="n">
        <v>8.507</v>
      </c>
      <c r="O250" s="2" t="s">
        <v>41</v>
      </c>
      <c r="P250" s="2" t="n">
        <v>36.9</v>
      </c>
      <c r="Q250" s="2" t="n">
        <v>15</v>
      </c>
      <c r="R250" s="2" t="n">
        <v>1.875</v>
      </c>
      <c r="S250" s="2" t="n">
        <v>0.614115576227538</v>
      </c>
      <c r="T250" s="2" t="n">
        <v>0.226139160335507</v>
      </c>
      <c r="U250" s="2" t="n">
        <v>-0.3243098156805</v>
      </c>
      <c r="V250" s="2" t="n">
        <v>0.135501582734673</v>
      </c>
      <c r="W250" s="2" t="n">
        <v>0.0321150948237837</v>
      </c>
      <c r="X250" s="2" t="n">
        <v>0.101426495254408</v>
      </c>
      <c r="Y250" s="2" t="n">
        <v>0.140052126535697</v>
      </c>
      <c r="Z250" s="2" t="n">
        <v>0.145680556331505</v>
      </c>
      <c r="AA250" s="2" t="n">
        <v>0.12857670908695</v>
      </c>
      <c r="AB250" s="2" t="n">
        <v>0.123161525220819</v>
      </c>
      <c r="AC250" s="2" t="n">
        <v>0.10984401054474</v>
      </c>
      <c r="AD250" s="2" t="n">
        <v>0.124970113556875</v>
      </c>
      <c r="AE250" s="2" t="n">
        <v>0.0763074261114901</v>
      </c>
      <c r="AF250" s="2" t="n">
        <v>0.0499810373575152</v>
      </c>
      <c r="AG250" s="2" t="n">
        <v>-0.677901651445211</v>
      </c>
      <c r="AH250" s="3" t="b">
        <f aca="false">TRUE()</f>
        <v>1</v>
      </c>
      <c r="AI250" s="3" t="n">
        <v>-0.896241923919626</v>
      </c>
      <c r="AJ250" s="3" t="b">
        <f aca="false">TRUE()</f>
        <v>1</v>
      </c>
      <c r="AK250" s="3" t="n">
        <v>-0.663416472097905</v>
      </c>
      <c r="AL250" s="3" t="b">
        <f aca="false">TRUE()</f>
        <v>1</v>
      </c>
      <c r="AM250" s="3" t="n">
        <v>-0.651893757409878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1</v>
      </c>
      <c r="E251" s="2" t="n">
        <v>1</v>
      </c>
      <c r="F251" s="2" t="n">
        <v>18.434948822922</v>
      </c>
      <c r="G251" s="2" t="n">
        <v>0.840306834030683</v>
      </c>
      <c r="H251" s="2" t="n">
        <v>0.994232763496502</v>
      </c>
      <c r="I251" s="2" t="n">
        <v>0.0737338356115855</v>
      </c>
      <c r="J251" s="2" t="n">
        <v>0.258385053947086</v>
      </c>
      <c r="K251" s="2" t="n">
        <v>7.22038358598773</v>
      </c>
      <c r="L251" s="2" t="n">
        <v>0.763</v>
      </c>
      <c r="M251" s="2" t="n">
        <v>0.073</v>
      </c>
      <c r="N251" s="2" t="n">
        <v>15.279</v>
      </c>
      <c r="O251" s="2" t="s">
        <v>41</v>
      </c>
      <c r="P251" s="2" t="n">
        <v>37.8</v>
      </c>
      <c r="Q251" s="2" t="n">
        <v>15.3</v>
      </c>
      <c r="R251" s="2" t="n">
        <v>1.93</v>
      </c>
      <c r="S251" s="2" t="n">
        <v>0.657034692359496</v>
      </c>
      <c r="T251" s="2" t="n">
        <v>0.362125326479926</v>
      </c>
      <c r="U251" s="2" t="n">
        <v>-0.037364954687185</v>
      </c>
      <c r="V251" s="2" t="n">
        <v>0.0145714198189488</v>
      </c>
      <c r="W251" s="2" t="n">
        <v>0.0145714198189488</v>
      </c>
      <c r="X251" s="2" t="n">
        <v>0.108474516844266</v>
      </c>
      <c r="Y251" s="2" t="n">
        <v>0.107719320073868</v>
      </c>
      <c r="Z251" s="2" t="n">
        <v>0.0965811076747458</v>
      </c>
      <c r="AA251" s="2" t="n">
        <v>0.145795364411755</v>
      </c>
      <c r="AB251" s="2" t="n">
        <v>0.141049789001527</v>
      </c>
      <c r="AC251" s="2" t="n">
        <v>0.119461616166622</v>
      </c>
      <c r="AD251" s="2" t="n">
        <v>0.129240478986694</v>
      </c>
      <c r="AE251" s="2" t="n">
        <v>0.115130993505337</v>
      </c>
      <c r="AF251" s="2" t="n">
        <v>0.0365468133351864</v>
      </c>
      <c r="AG251" s="2" t="n">
        <v>1.06416757925912</v>
      </c>
      <c r="AH251" s="3" t="b">
        <f aca="false">TRUE()</f>
        <v>1</v>
      </c>
      <c r="AI251" s="3" t="n">
        <v>1.23635874167415</v>
      </c>
      <c r="AJ251" s="3" t="b">
        <f aca="false">TRUE()</f>
        <v>1</v>
      </c>
      <c r="AK251" s="3" t="n">
        <v>-0.941324015040997</v>
      </c>
      <c r="AL251" s="3" t="b">
        <f aca="false">TRUE()</f>
        <v>1</v>
      </c>
      <c r="AM251" s="3" t="n">
        <v>-0.496612739139018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1</v>
      </c>
      <c r="E252" s="2" t="n">
        <v>2</v>
      </c>
      <c r="F252" s="2" t="n">
        <v>53.9726266148964</v>
      </c>
      <c r="G252" s="2" t="n">
        <v>0.702127659574468</v>
      </c>
      <c r="H252" s="2" t="n">
        <v>0.986546826848072</v>
      </c>
      <c r="I252" s="2" t="n">
        <v>0.0944758810117097</v>
      </c>
      <c r="J252" s="2" t="n">
        <v>0.275558326445091</v>
      </c>
      <c r="K252" s="2" t="n">
        <v>4.92530787247673</v>
      </c>
      <c r="L252" s="2" t="n">
        <v>0.572</v>
      </c>
      <c r="M252" s="2" t="n">
        <v>0.112</v>
      </c>
      <c r="N252" s="2" t="n">
        <v>10.465</v>
      </c>
      <c r="O252" s="2" t="s">
        <v>41</v>
      </c>
      <c r="P252" s="2" t="n">
        <v>27.8</v>
      </c>
      <c r="Q252" s="2" t="n">
        <v>14.9</v>
      </c>
      <c r="R252" s="2" t="n">
        <v>1.417</v>
      </c>
      <c r="S252" s="2" t="n">
        <v>0.55207718854712</v>
      </c>
      <c r="T252" s="2" t="n">
        <v>0.681102082093861</v>
      </c>
      <c r="U252" s="2" t="n">
        <v>0.536847274823377</v>
      </c>
      <c r="V252" s="2" t="n">
        <v>0.124426504068984</v>
      </c>
      <c r="W252" s="2" t="n">
        <v>0.0653667669796336</v>
      </c>
      <c r="X252" s="2" t="n">
        <v>0.102252661450841</v>
      </c>
      <c r="Y252" s="2" t="n">
        <v>0.13665802518719</v>
      </c>
      <c r="Z252" s="2" t="n">
        <v>0.128708652824831</v>
      </c>
      <c r="AA252" s="2" t="n">
        <v>0.151901058043896</v>
      </c>
      <c r="AB252" s="2" t="n">
        <v>0.117766720780391</v>
      </c>
      <c r="AC252" s="2" t="n">
        <v>0.0941341184022329</v>
      </c>
      <c r="AD252" s="2" t="n">
        <v>0.079502826812967</v>
      </c>
      <c r="AE252" s="2" t="n">
        <v>0.096149551209162</v>
      </c>
      <c r="AF252" s="2" t="n">
        <v>0.0929263852884886</v>
      </c>
      <c r="AG252" s="2" t="n">
        <v>-0.15676700751671</v>
      </c>
      <c r="AH252" s="3" t="b">
        <f aca="false">TRUE()</f>
        <v>1</v>
      </c>
      <c r="AI252" s="3" t="n">
        <v>-1.34165851863225</v>
      </c>
      <c r="AJ252" s="3" t="b">
        <f aca="false">TRUE()</f>
        <v>1</v>
      </c>
      <c r="AK252" s="3" t="n">
        <v>0.413475256806577</v>
      </c>
      <c r="AL252" s="3" t="b">
        <f aca="false">TRUE()</f>
        <v>1</v>
      </c>
      <c r="AM252" s="3" t="n">
        <v>-2.22195738659302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1</v>
      </c>
      <c r="E253" s="2" t="n">
        <v>3</v>
      </c>
      <c r="F253" s="2" t="n">
        <v>18.9246444160512</v>
      </c>
      <c r="G253" s="2" t="n">
        <v>0.821461609620722</v>
      </c>
      <c r="H253" s="2" t="n">
        <v>0.99168862383539</v>
      </c>
      <c r="I253" s="2" t="n">
        <v>0.0861634442710581</v>
      </c>
      <c r="J253" s="2" t="n">
        <v>0.294461840121669</v>
      </c>
      <c r="K253" s="2" t="n">
        <v>5.77741552185797</v>
      </c>
      <c r="L253" s="2" t="n">
        <v>0.68</v>
      </c>
      <c r="M253" s="2" t="n">
        <v>0.093</v>
      </c>
      <c r="N253" s="2" t="n">
        <v>12.269</v>
      </c>
      <c r="O253" s="2" t="s">
        <v>41</v>
      </c>
      <c r="P253" s="2" t="n">
        <v>34.5</v>
      </c>
      <c r="Q253" s="2" t="n">
        <v>15.7</v>
      </c>
      <c r="R253" s="2" t="n">
        <v>1.762</v>
      </c>
      <c r="S253" s="2" t="n">
        <v>0.615699283104479</v>
      </c>
      <c r="T253" s="2" t="n">
        <v>0.386737022733384</v>
      </c>
      <c r="U253" s="2" t="n">
        <v>-0.189406451479612</v>
      </c>
      <c r="V253" s="2" t="n">
        <v>0.117110949347367</v>
      </c>
      <c r="W253" s="2" t="n">
        <v>0.0565360170689455</v>
      </c>
      <c r="X253" s="2" t="n">
        <v>0.0904729298050322</v>
      </c>
      <c r="Y253" s="2" t="n">
        <v>0.144305109607395</v>
      </c>
      <c r="Z253" s="2" t="n">
        <v>0.127647044767368</v>
      </c>
      <c r="AA253" s="2" t="n">
        <v>0.144038580418075</v>
      </c>
      <c r="AB253" s="2" t="n">
        <v>0.108172454219618</v>
      </c>
      <c r="AC253" s="2" t="n">
        <v>0.125498996820535</v>
      </c>
      <c r="AD253" s="2" t="n">
        <v>0.102380878783172</v>
      </c>
      <c r="AE253" s="2" t="n">
        <v>0.101484411205732</v>
      </c>
      <c r="AF253" s="2" t="n">
        <v>0.0559995943730721</v>
      </c>
      <c r="AG253" s="2" t="n">
        <v>0.296537297287356</v>
      </c>
      <c r="AH253" s="3" t="b">
        <f aca="false">TRUE()</f>
        <v>1</v>
      </c>
      <c r="AI253" s="3" t="n">
        <v>0.116068518609066</v>
      </c>
      <c r="AJ253" s="3" t="b">
        <f aca="false">TRUE()</f>
        <v>1</v>
      </c>
      <c r="AK253" s="3" t="n">
        <v>-0.246555157683267</v>
      </c>
      <c r="AL253" s="3" t="b">
        <f aca="false">TRUE()</f>
        <v>1</v>
      </c>
      <c r="AM253" s="3" t="n">
        <v>-1.06597647279884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3</v>
      </c>
      <c r="E254" s="2" t="n">
        <v>2</v>
      </c>
      <c r="F254" s="2" t="n">
        <v>40.7321066997092</v>
      </c>
      <c r="G254" s="2" t="n">
        <v>0.680881648298994</v>
      </c>
      <c r="H254" s="2" t="n">
        <v>0.991455968760921</v>
      </c>
      <c r="I254" s="2" t="n">
        <v>0.0820532151051549</v>
      </c>
      <c r="J254" s="2" t="n">
        <v>0.253824649661441</v>
      </c>
      <c r="K254" s="2" t="n">
        <v>7.77686819961737</v>
      </c>
      <c r="L254" s="2" t="n">
        <v>0.825</v>
      </c>
      <c r="M254" s="2" t="n">
        <v>0.174</v>
      </c>
      <c r="N254" s="2" t="n">
        <v>16.543</v>
      </c>
      <c r="O254" s="2" t="s">
        <v>41</v>
      </c>
      <c r="P254" s="2" t="n">
        <v>36.7</v>
      </c>
      <c r="Q254" s="2" t="n">
        <v>15</v>
      </c>
      <c r="R254" s="2" t="n">
        <v>1.871</v>
      </c>
      <c r="S254" s="2" t="n">
        <v>0.399429853093498</v>
      </c>
      <c r="T254" s="2" t="n">
        <v>0.281730941981603</v>
      </c>
      <c r="U254" s="2" t="n">
        <v>-0.234509756180197</v>
      </c>
      <c r="V254" s="2" t="n">
        <v>0.00023195803855347</v>
      </c>
      <c r="W254" s="2" t="n">
        <v>0.015914152646579</v>
      </c>
      <c r="X254" s="2" t="n">
        <v>0.083170344492108</v>
      </c>
      <c r="Y254" s="2" t="n">
        <v>0.0940294500698806</v>
      </c>
      <c r="Z254" s="2" t="n">
        <v>0.118753833045071</v>
      </c>
      <c r="AA254" s="2" t="n">
        <v>0.145715103851675</v>
      </c>
      <c r="AB254" s="2" t="n">
        <v>0.138204992588531</v>
      </c>
      <c r="AC254" s="2" t="n">
        <v>0.11817782227017</v>
      </c>
      <c r="AD254" s="2" t="n">
        <v>0.141009455519511</v>
      </c>
      <c r="AE254" s="2" t="n">
        <v>0.11921419820075</v>
      </c>
      <c r="AF254" s="2" t="n">
        <v>0.0417247999623032</v>
      </c>
      <c r="AG254" s="2" t="n">
        <v>1.36020631462162</v>
      </c>
      <c r="AH254" s="3" t="b">
        <f aca="false">TRUE()</f>
        <v>1</v>
      </c>
      <c r="AI254" s="3" t="n">
        <v>2.0732020408312</v>
      </c>
      <c r="AJ254" s="3" t="b">
        <f aca="false">TRUE()</f>
        <v>1</v>
      </c>
      <c r="AK254" s="3" t="n">
        <v>2.56725871461554</v>
      </c>
      <c r="AL254" s="3" t="b">
        <f aca="false">FALSE()</f>
        <v>0</v>
      </c>
      <c r="AM254" s="3" t="n">
        <v>-0.686400650358957</v>
      </c>
      <c r="AN254" s="3" t="b">
        <f aca="false">TRUE()</f>
        <v>1</v>
      </c>
      <c r="AO254" s="3" t="n">
        <v>0</v>
      </c>
      <c r="AP254" s="3" t="n">
        <v>1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3</v>
      </c>
      <c r="E255" s="2" t="n">
        <v>3</v>
      </c>
      <c r="F255" s="2" t="n">
        <v>56.3099324740202</v>
      </c>
      <c r="G255" s="2" t="n">
        <v>0.526505404014411</v>
      </c>
      <c r="H255" s="2" t="n">
        <v>0.960075434590228</v>
      </c>
      <c r="I255" s="2" t="n">
        <v>0.0901400729594513</v>
      </c>
      <c r="J255" s="2" t="n">
        <v>0.244026720501793</v>
      </c>
      <c r="K255" s="2" t="n">
        <v>6.77141313107043</v>
      </c>
      <c r="L255" s="2" t="n">
        <v>0.709</v>
      </c>
      <c r="M255" s="2" t="n">
        <v>0.101</v>
      </c>
      <c r="N255" s="2" t="n">
        <v>14.239</v>
      </c>
      <c r="O255" s="2" t="s">
        <v>41</v>
      </c>
      <c r="P255" s="2" t="n">
        <v>34.9</v>
      </c>
      <c r="Q255" s="2" t="n">
        <v>15.5</v>
      </c>
      <c r="R255" s="2" t="n">
        <v>1.781</v>
      </c>
      <c r="S255" s="2" t="n">
        <v>0.750310887208231</v>
      </c>
      <c r="T255" s="2" t="n">
        <v>0.293362100807988</v>
      </c>
      <c r="U255" s="2" t="n">
        <v>-0.216024254569581</v>
      </c>
      <c r="V255" s="2" t="n">
        <v>0.0751095451529525</v>
      </c>
      <c r="W255" s="2" t="n">
        <v>0.0392214442709477</v>
      </c>
      <c r="X255" s="2" t="n">
        <v>0.0486529496375984</v>
      </c>
      <c r="Y255" s="2" t="n">
        <v>0.135164073560562</v>
      </c>
      <c r="Z255" s="2" t="n">
        <v>0.151577559405669</v>
      </c>
      <c r="AA255" s="2" t="n">
        <v>0.125691842786488</v>
      </c>
      <c r="AB255" s="2" t="n">
        <v>0.121790906432319</v>
      </c>
      <c r="AC255" s="2" t="n">
        <v>0.119654076635118</v>
      </c>
      <c r="AD255" s="2" t="n">
        <v>0.106679201107241</v>
      </c>
      <c r="AE255" s="2" t="n">
        <v>0.119366460156686</v>
      </c>
      <c r="AF255" s="2" t="n">
        <v>0.0714229302783183</v>
      </c>
      <c r="AG255" s="2" t="n">
        <v>0.82532423582517</v>
      </c>
      <c r="AH255" s="3" t="b">
        <f aca="false">TRUE()</f>
        <v>1</v>
      </c>
      <c r="AI255" s="3" t="n">
        <v>0.507495223053492</v>
      </c>
      <c r="AJ255" s="3" t="b">
        <f aca="false">TRUE()</f>
        <v>1</v>
      </c>
      <c r="AK255" s="3" t="n">
        <v>0.0313523852598253</v>
      </c>
      <c r="AL255" s="3" t="b">
        <f aca="false">TRUE()</f>
        <v>1</v>
      </c>
      <c r="AM255" s="3" t="n">
        <v>-0.996962686900679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3</v>
      </c>
      <c r="E256" s="2" t="n">
        <v>4</v>
      </c>
      <c r="F256" s="2" t="n">
        <v>45</v>
      </c>
      <c r="G256" s="2" t="n">
        <v>0.628601921024546</v>
      </c>
      <c r="H256" s="2" t="n">
        <v>0.995047654237374</v>
      </c>
      <c r="I256" s="2" t="n">
        <v>0.0645607861440264</v>
      </c>
      <c r="J256" s="2" t="n">
        <v>0.168604312539076</v>
      </c>
      <c r="K256" s="2" t="n">
        <v>10.9138614494629</v>
      </c>
      <c r="L256" s="2" t="n">
        <v>0.713</v>
      </c>
      <c r="M256" s="2" t="n">
        <v>0.095</v>
      </c>
      <c r="N256" s="2" t="n">
        <v>22.616</v>
      </c>
      <c r="O256" s="2" t="s">
        <v>41</v>
      </c>
      <c r="P256" s="2" t="n">
        <v>35.1</v>
      </c>
      <c r="Q256" s="2" t="n">
        <v>14.8</v>
      </c>
      <c r="R256" s="2" t="n">
        <v>1.791</v>
      </c>
      <c r="S256" s="2" t="n">
        <v>0.708627237574135</v>
      </c>
      <c r="T256" s="2" t="n">
        <v>0.311719632692511</v>
      </c>
      <c r="U256" s="2" t="n">
        <v>-0.267282839445567</v>
      </c>
      <c r="V256" s="2" t="n">
        <v>0.114262108266915</v>
      </c>
      <c r="W256" s="2" t="n">
        <v>0.0494365399235341</v>
      </c>
      <c r="X256" s="2" t="n">
        <v>0.068228229128001</v>
      </c>
      <c r="Y256" s="2" t="n">
        <v>0.138640399014576</v>
      </c>
      <c r="Z256" s="2" t="n">
        <v>0.151712342751375</v>
      </c>
      <c r="AA256" s="2" t="n">
        <v>0.137079687451488</v>
      </c>
      <c r="AB256" s="2" t="n">
        <v>0.117986987297973</v>
      </c>
      <c r="AC256" s="2" t="n">
        <v>0.131812571922316</v>
      </c>
      <c r="AD256" s="2" t="n">
        <v>0.109378147468624</v>
      </c>
      <c r="AE256" s="2" t="n">
        <v>0.0840700895687139</v>
      </c>
      <c r="AF256" s="2" t="n">
        <v>0.061091545396934</v>
      </c>
      <c r="AG256" s="2" t="n">
        <v>3.02902426893628</v>
      </c>
      <c r="AH256" s="3" t="b">
        <f aca="false">FALSE()</f>
        <v>0</v>
      </c>
      <c r="AI256" s="3" t="n">
        <v>0.561485113321689</v>
      </c>
      <c r="AJ256" s="3" t="b">
        <f aca="false">TRUE()</f>
        <v>1</v>
      </c>
      <c r="AK256" s="3" t="n">
        <v>-0.177078271947494</v>
      </c>
      <c r="AL256" s="3" t="b">
        <f aca="false">TRUE()</f>
        <v>1</v>
      </c>
      <c r="AM256" s="3" t="n">
        <v>-0.962455793951599</v>
      </c>
      <c r="AN256" s="3" t="b">
        <f aca="false">TRUE()</f>
        <v>1</v>
      </c>
      <c r="AO256" s="3" t="n">
        <v>1</v>
      </c>
      <c r="AP256" s="3" t="n">
        <v>1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4</v>
      </c>
      <c r="E257" s="2" t="n">
        <v>1</v>
      </c>
      <c r="F257" s="2" t="n">
        <v>39.8055710922652</v>
      </c>
      <c r="G257" s="2" t="n">
        <v>0.503149606299213</v>
      </c>
      <c r="H257" s="2" t="n">
        <v>0.954842422265919</v>
      </c>
      <c r="I257" s="2" t="n">
        <v>0.0813600069085769</v>
      </c>
      <c r="J257" s="2" t="n">
        <v>0.221178281425817</v>
      </c>
      <c r="K257" s="2" t="n">
        <v>8.03273175015138</v>
      </c>
      <c r="L257" s="2" t="n">
        <v>0.719</v>
      </c>
      <c r="M257" s="2" t="n">
        <v>0.109</v>
      </c>
      <c r="N257" s="2" t="n">
        <v>16.737</v>
      </c>
      <c r="O257" s="2" t="s">
        <v>41</v>
      </c>
      <c r="P257" s="2" t="n">
        <v>37.9</v>
      </c>
      <c r="Q257" s="2" t="n">
        <v>16.1</v>
      </c>
      <c r="R257" s="2" t="n">
        <v>1.932</v>
      </c>
      <c r="S257" s="2" t="n">
        <v>0.661645412973461</v>
      </c>
      <c r="T257" s="2" t="n">
        <v>0.202609871733081</v>
      </c>
      <c r="U257" s="2" t="n">
        <v>-0.507376341891389</v>
      </c>
      <c r="V257" s="2" t="n">
        <v>0.0403111950251858</v>
      </c>
      <c r="W257" s="2" t="n">
        <v>0.0199185300030491</v>
      </c>
      <c r="X257" s="2" t="n">
        <v>0.0362630677332946</v>
      </c>
      <c r="Y257" s="2" t="n">
        <v>0.123657796327487</v>
      </c>
      <c r="Z257" s="2" t="n">
        <v>0.155764605817398</v>
      </c>
      <c r="AA257" s="2" t="n">
        <v>0.125543937722565</v>
      </c>
      <c r="AB257" s="2" t="n">
        <v>0.145011002660804</v>
      </c>
      <c r="AC257" s="2" t="n">
        <v>0.129351758910359</v>
      </c>
      <c r="AD257" s="2" t="n">
        <v>0.126380151211735</v>
      </c>
      <c r="AE257" s="2" t="n">
        <v>0.124092602459841</v>
      </c>
      <c r="AF257" s="2" t="n">
        <v>0.0339350771565169</v>
      </c>
      <c r="AG257" s="2" t="n">
        <v>1.4963206295016</v>
      </c>
      <c r="AH257" s="3" t="b">
        <f aca="false">TRUE()</f>
        <v>1</v>
      </c>
      <c r="AI257" s="3" t="n">
        <v>0.642469948723984</v>
      </c>
      <c r="AJ257" s="3" t="b">
        <f aca="false">TRUE()</f>
        <v>1</v>
      </c>
      <c r="AK257" s="3" t="n">
        <v>0.309259928202917</v>
      </c>
      <c r="AL257" s="3" t="b">
        <f aca="false">TRUE()</f>
        <v>1</v>
      </c>
      <c r="AM257" s="3" t="n">
        <v>-0.479359292664477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4</v>
      </c>
      <c r="E258" s="2" t="n">
        <v>2</v>
      </c>
      <c r="F258" s="2" t="n">
        <v>35.5376777919744</v>
      </c>
      <c r="G258" s="2" t="n">
        <v>0.589059674502713</v>
      </c>
      <c r="H258" s="2" t="n">
        <v>0.985988003335898</v>
      </c>
      <c r="I258" s="2" t="n">
        <v>0.0863718829024322</v>
      </c>
      <c r="J258" s="2" t="n">
        <v>0.23302698687716</v>
      </c>
      <c r="K258" s="2" t="n">
        <v>7.84972641581853</v>
      </c>
      <c r="L258" s="2" t="n">
        <v>0.765</v>
      </c>
      <c r="M258" s="2" t="n">
        <v>0.095</v>
      </c>
      <c r="N258" s="2" t="n">
        <v>16.409</v>
      </c>
      <c r="O258" s="2" t="s">
        <v>41</v>
      </c>
      <c r="P258" s="2" t="n">
        <v>40.6</v>
      </c>
      <c r="Q258" s="2" t="n">
        <v>16.5</v>
      </c>
      <c r="R258" s="2" t="n">
        <v>2.072</v>
      </c>
      <c r="S258" s="2" t="n">
        <v>0.2948696551791</v>
      </c>
      <c r="T258" s="2" t="n">
        <v>0.26844143631122</v>
      </c>
      <c r="U258" s="2" t="n">
        <v>0.0241319766371197</v>
      </c>
      <c r="V258" s="2" t="n">
        <v>0.0413412226479336</v>
      </c>
      <c r="W258" s="2" t="n">
        <v>0.0220298271823046</v>
      </c>
      <c r="X258" s="2" t="n">
        <v>0.0226160519606847</v>
      </c>
      <c r="Y258" s="2" t="n">
        <v>0.134960854168386</v>
      </c>
      <c r="Z258" s="2" t="n">
        <v>0.129814672133021</v>
      </c>
      <c r="AA258" s="2" t="n">
        <v>0.131107019744339</v>
      </c>
      <c r="AB258" s="2" t="n">
        <v>0.144997980922573</v>
      </c>
      <c r="AC258" s="2" t="n">
        <v>0.12809160810051</v>
      </c>
      <c r="AD258" s="2" t="n">
        <v>0.11204731433201</v>
      </c>
      <c r="AE258" s="2" t="n">
        <v>0.109056005100202</v>
      </c>
      <c r="AF258" s="2" t="n">
        <v>0.0873084935382745</v>
      </c>
      <c r="AG258" s="2" t="n">
        <v>1.39896543510166</v>
      </c>
      <c r="AH258" s="3" t="b">
        <f aca="false">TRUE()</f>
        <v>1</v>
      </c>
      <c r="AI258" s="3" t="n">
        <v>1.26335368680825</v>
      </c>
      <c r="AJ258" s="3" t="b">
        <f aca="false">TRUE()</f>
        <v>1</v>
      </c>
      <c r="AK258" s="3" t="n">
        <v>-0.177078271947494</v>
      </c>
      <c r="AL258" s="3" t="b">
        <f aca="false">TRUE()</f>
        <v>1</v>
      </c>
      <c r="AM258" s="3" t="n">
        <v>-0.013516237851895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5</v>
      </c>
      <c r="E259" s="2" t="n">
        <v>1</v>
      </c>
      <c r="F259" s="2" t="n">
        <v>18.434948822922</v>
      </c>
      <c r="G259" s="2" t="n">
        <v>0.869114877589454</v>
      </c>
      <c r="H259" s="2" t="n">
        <v>0.990614568907848</v>
      </c>
      <c r="I259" s="2" t="n">
        <v>0.113348775056959</v>
      </c>
      <c r="J259" s="2" t="n">
        <v>0.320534342983937</v>
      </c>
      <c r="K259" s="2" t="n">
        <v>5.54742919724528</v>
      </c>
      <c r="L259" s="2" t="n">
        <v>0.762</v>
      </c>
      <c r="M259" s="2" t="n">
        <v>0.092</v>
      </c>
      <c r="N259" s="2" t="n">
        <v>11.866</v>
      </c>
      <c r="O259" s="2" t="s">
        <v>41</v>
      </c>
      <c r="P259" s="2" t="n">
        <v>33.8</v>
      </c>
      <c r="Q259" s="2" t="n">
        <v>15</v>
      </c>
      <c r="R259" s="2" t="n">
        <v>1.727</v>
      </c>
      <c r="S259" s="2" t="n">
        <v>0.35699090366427</v>
      </c>
      <c r="T259" s="2" t="n">
        <v>0.403736380658803</v>
      </c>
      <c r="U259" s="2" t="n">
        <v>-0.202140280101217</v>
      </c>
      <c r="V259" s="2" t="n">
        <v>0.0235938070472039</v>
      </c>
      <c r="W259" s="2" t="n">
        <v>0.00193919564737866</v>
      </c>
      <c r="X259" s="2" t="n">
        <v>0.0889240172556998</v>
      </c>
      <c r="Y259" s="2" t="n">
        <v>0.146675419904456</v>
      </c>
      <c r="Z259" s="2" t="n">
        <v>0.110687212871533</v>
      </c>
      <c r="AA259" s="2" t="n">
        <v>0.116804338806682</v>
      </c>
      <c r="AB259" s="2" t="n">
        <v>0.102996027799324</v>
      </c>
      <c r="AC259" s="2" t="n">
        <v>0.133338308564496</v>
      </c>
      <c r="AD259" s="2" t="n">
        <v>0.126854573802355</v>
      </c>
      <c r="AE259" s="2" t="n">
        <v>0.0709682318852376</v>
      </c>
      <c r="AF259" s="2" t="n">
        <v>0.102751869110216</v>
      </c>
      <c r="AG259" s="2" t="n">
        <v>0.174189151406142</v>
      </c>
      <c r="AH259" s="3" t="b">
        <f aca="false">TRUE()</f>
        <v>1</v>
      </c>
      <c r="AI259" s="3" t="n">
        <v>1.2228612691071</v>
      </c>
      <c r="AJ259" s="3" t="b">
        <f aca="false">TRUE()</f>
        <v>1</v>
      </c>
      <c r="AK259" s="3" t="n">
        <v>-0.281293600551153</v>
      </c>
      <c r="AL259" s="3" t="b">
        <f aca="false">TRUE()</f>
        <v>1</v>
      </c>
      <c r="AM259" s="3" t="n">
        <v>-1.18675059812062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5</v>
      </c>
      <c r="E260" s="2" t="n">
        <v>2</v>
      </c>
      <c r="F260" s="2" t="n">
        <v>33.6900675259798</v>
      </c>
      <c r="G260" s="2" t="n">
        <v>0.602178090967329</v>
      </c>
      <c r="H260" s="2" t="n">
        <v>0.951603942641024</v>
      </c>
      <c r="I260" s="2" t="n">
        <v>0.125692624664047</v>
      </c>
      <c r="J260" s="2" t="n">
        <v>0.325464539286706</v>
      </c>
      <c r="K260" s="2" t="n">
        <v>5.56041020157654</v>
      </c>
      <c r="L260" s="2" t="n">
        <v>0.788</v>
      </c>
      <c r="M260" s="2" t="n">
        <v>0.101</v>
      </c>
      <c r="N260" s="2" t="n">
        <v>11.891</v>
      </c>
      <c r="O260" s="2" t="s">
        <v>41</v>
      </c>
      <c r="P260" s="2" t="n">
        <v>36.8</v>
      </c>
      <c r="Q260" s="2" t="n">
        <v>15.7</v>
      </c>
      <c r="R260" s="2" t="n">
        <v>1.88</v>
      </c>
      <c r="S260" s="2" t="n">
        <v>0.510169139948904</v>
      </c>
      <c r="T260" s="2" t="n">
        <v>0.302710081501242</v>
      </c>
      <c r="U260" s="2" t="n">
        <v>-0.218339096792592</v>
      </c>
      <c r="V260" s="2" t="n">
        <v>0.035961052882262</v>
      </c>
      <c r="W260" s="2" t="n">
        <v>0.0126504269605544</v>
      </c>
      <c r="X260" s="2" t="n">
        <v>0.104903589208842</v>
      </c>
      <c r="Y260" s="2" t="n">
        <v>0.136232731625657</v>
      </c>
      <c r="Z260" s="2" t="n">
        <v>0.129014343299478</v>
      </c>
      <c r="AA260" s="2" t="n">
        <v>0.110610543409726</v>
      </c>
      <c r="AB260" s="2" t="n">
        <v>0.137730284823887</v>
      </c>
      <c r="AC260" s="2" t="n">
        <v>0.130338107562427</v>
      </c>
      <c r="AD260" s="2" t="n">
        <v>0.126656940960529</v>
      </c>
      <c r="AE260" s="2" t="n">
        <v>0.0786663693611416</v>
      </c>
      <c r="AF260" s="2" t="n">
        <v>0.0458470897483117</v>
      </c>
      <c r="AG260" s="2" t="n">
        <v>0.18109478727071</v>
      </c>
      <c r="AH260" s="3" t="b">
        <f aca="false">TRUE()</f>
        <v>1</v>
      </c>
      <c r="AI260" s="3" t="n">
        <v>1.57379555585038</v>
      </c>
      <c r="AJ260" s="3" t="b">
        <f aca="false">TRUE()</f>
        <v>1</v>
      </c>
      <c r="AK260" s="3" t="n">
        <v>0.0313523852598253</v>
      </c>
      <c r="AL260" s="3" t="b">
        <f aca="false">TRUE()</f>
        <v>1</v>
      </c>
      <c r="AM260" s="3" t="n">
        <v>-0.669147203884418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6</v>
      </c>
      <c r="E261" s="2" t="n">
        <v>1</v>
      </c>
      <c r="F261" s="2" t="n">
        <v>26.565051177078</v>
      </c>
      <c r="G261" s="2" t="n">
        <v>0.840873634945398</v>
      </c>
      <c r="H261" s="2" t="n">
        <v>0.979221188449488</v>
      </c>
      <c r="I261" s="2" t="n">
        <v>0.162163543150343</v>
      </c>
      <c r="J261" s="2" t="n">
        <v>0.43270891952763</v>
      </c>
      <c r="K261" s="2" t="n">
        <v>3.64555782211488</v>
      </c>
      <c r="L261" s="2" t="n">
        <v>0.68</v>
      </c>
      <c r="M261" s="2" t="n">
        <v>0.115</v>
      </c>
      <c r="N261" s="2" t="n">
        <v>7.948</v>
      </c>
      <c r="O261" s="2" t="s">
        <v>41</v>
      </c>
      <c r="P261" s="2" t="n">
        <v>39.7</v>
      </c>
      <c r="Q261" s="2" t="n">
        <v>16.6</v>
      </c>
      <c r="R261" s="2" t="n">
        <v>2.024</v>
      </c>
      <c r="S261" s="2" t="n">
        <v>0.750337424827887</v>
      </c>
      <c r="T261" s="2" t="n">
        <v>0.27338934391809</v>
      </c>
      <c r="U261" s="2" t="n">
        <v>-0.317718801425032</v>
      </c>
      <c r="V261" s="2" t="n">
        <v>0.0408902625993892</v>
      </c>
      <c r="W261" s="2" t="n">
        <v>0.0408902625993892</v>
      </c>
      <c r="X261" s="2" t="n">
        <v>0.0682901792362531</v>
      </c>
      <c r="Y261" s="2" t="n">
        <v>0.111496785130444</v>
      </c>
      <c r="Z261" s="2" t="n">
        <v>0.147275741914674</v>
      </c>
      <c r="AA261" s="2" t="n">
        <v>0.122428506955209</v>
      </c>
      <c r="AB261" s="2" t="n">
        <v>0.124076391000726</v>
      </c>
      <c r="AC261" s="2" t="n">
        <v>0.123953534696301</v>
      </c>
      <c r="AD261" s="2" t="n">
        <v>0.129978048506411</v>
      </c>
      <c r="AE261" s="2" t="n">
        <v>0.130637548432983</v>
      </c>
      <c r="AF261" s="2" t="n">
        <v>0.0418632641269994</v>
      </c>
      <c r="AG261" s="2" t="n">
        <v>-0.837568555682018</v>
      </c>
      <c r="AH261" s="3" t="b">
        <f aca="false">TRUE()</f>
        <v>1</v>
      </c>
      <c r="AI261" s="3" t="n">
        <v>0.116068518609066</v>
      </c>
      <c r="AJ261" s="3" t="b">
        <f aca="false">TRUE()</f>
        <v>1</v>
      </c>
      <c r="AK261" s="3" t="n">
        <v>0.517690585410236</v>
      </c>
      <c r="AL261" s="3" t="b">
        <f aca="false">TRUE()</f>
        <v>1</v>
      </c>
      <c r="AM261" s="3" t="n">
        <v>-0.168797256122755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6</v>
      </c>
      <c r="E262" s="2" t="n">
        <v>2</v>
      </c>
      <c r="F262" s="2" t="n">
        <v>45</v>
      </c>
      <c r="G262" s="2" t="n">
        <v>0.786561264822134</v>
      </c>
      <c r="H262" s="2" t="n">
        <v>0.978559018468331</v>
      </c>
      <c r="I262" s="2" t="n">
        <v>0.175467222577768</v>
      </c>
      <c r="J262" s="2" t="n">
        <v>0.402311895445671</v>
      </c>
      <c r="K262" s="2" t="n">
        <v>3.09300874504485</v>
      </c>
      <c r="L262" s="2" t="n">
        <v>0.595</v>
      </c>
      <c r="M262" s="2" t="n">
        <v>0.087</v>
      </c>
      <c r="N262" s="2" t="n">
        <v>6.876</v>
      </c>
      <c r="O262" s="2" t="s">
        <v>41</v>
      </c>
      <c r="P262" s="2" t="n">
        <v>50.4</v>
      </c>
      <c r="Q262" s="2" t="n">
        <v>18.1</v>
      </c>
      <c r="R262" s="2" t="n">
        <v>2.572</v>
      </c>
      <c r="S262" s="2" t="n">
        <v>0.543149433626726</v>
      </c>
      <c r="T262" s="2" t="n">
        <v>-0.0092534776091492</v>
      </c>
      <c r="U262" s="2" t="n">
        <v>-0.597047829950653</v>
      </c>
      <c r="V262" s="2" t="n">
        <v>0.129332740523765</v>
      </c>
      <c r="W262" s="2" t="n">
        <v>0.0205937835830877</v>
      </c>
      <c r="X262" s="2" t="n">
        <v>0.15514818013153</v>
      </c>
      <c r="Y262" s="2" t="n">
        <v>0.154661297669934</v>
      </c>
      <c r="Z262" s="2" t="n">
        <v>0.114229772129582</v>
      </c>
      <c r="AA262" s="2" t="n">
        <v>0.116358802341838</v>
      </c>
      <c r="AB262" s="2" t="n">
        <v>0.0958268881741432</v>
      </c>
      <c r="AC262" s="2" t="n">
        <v>0.129614446666888</v>
      </c>
      <c r="AD262" s="2" t="n">
        <v>0.104425161597639</v>
      </c>
      <c r="AE262" s="2" t="n">
        <v>0.0223711657270218</v>
      </c>
      <c r="AF262" s="2" t="n">
        <v>0.107364285561424</v>
      </c>
      <c r="AG262" s="2" t="n">
        <v>-1.13151366394767</v>
      </c>
      <c r="AH262" s="3" t="b">
        <f aca="false">TRUE()</f>
        <v>1</v>
      </c>
      <c r="AI262" s="3" t="n">
        <v>-1.03121664959012</v>
      </c>
      <c r="AJ262" s="3" t="b">
        <f aca="false">TRUE()</f>
        <v>1</v>
      </c>
      <c r="AK262" s="3" t="n">
        <v>-0.454985814890586</v>
      </c>
      <c r="AL262" s="3" t="b">
        <f aca="false">TRUE()</f>
        <v>1</v>
      </c>
      <c r="AM262" s="3" t="n">
        <v>1.67732151665303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6</v>
      </c>
      <c r="E263" s="2" t="n">
        <v>3</v>
      </c>
      <c r="F263" s="2" t="n">
        <v>30.3432488842396</v>
      </c>
      <c r="G263" s="2" t="n">
        <v>0.630040911747516</v>
      </c>
      <c r="H263" s="2" t="n">
        <v>0.979668680813676</v>
      </c>
      <c r="I263" s="2" t="n">
        <v>0.104599316356082</v>
      </c>
      <c r="J263" s="2" t="n">
        <v>0.286146041733634</v>
      </c>
      <c r="K263" s="2" t="n">
        <v>6.27864886007736</v>
      </c>
      <c r="L263" s="2" t="n">
        <v>0.77</v>
      </c>
      <c r="M263" s="2" t="n">
        <v>0.148</v>
      </c>
      <c r="N263" s="2" t="n">
        <v>13.451</v>
      </c>
      <c r="O263" s="2" t="s">
        <v>41</v>
      </c>
      <c r="P263" s="2" t="n">
        <v>50.1</v>
      </c>
      <c r="Q263" s="2" t="n">
        <v>19.5</v>
      </c>
      <c r="R263" s="2" t="n">
        <v>2.558</v>
      </c>
      <c r="S263" s="2" t="n">
        <v>0.455550373361626</v>
      </c>
      <c r="T263" s="2" t="n">
        <v>0.24987158950905</v>
      </c>
      <c r="U263" s="2" t="n">
        <v>-0.0848184461853059</v>
      </c>
      <c r="V263" s="2" t="n">
        <v>0.159926818104525</v>
      </c>
      <c r="W263" s="2" t="n">
        <v>0.05934651964427</v>
      </c>
      <c r="X263" s="2" t="n">
        <v>0.107181637435382</v>
      </c>
      <c r="Y263" s="2" t="n">
        <v>0.145806602452209</v>
      </c>
      <c r="Z263" s="2" t="n">
        <v>0.157190590684176</v>
      </c>
      <c r="AA263" s="2" t="n">
        <v>0.134594453145667</v>
      </c>
      <c r="AB263" s="2" t="n">
        <v>0.103822584025992</v>
      </c>
      <c r="AC263" s="2" t="n">
        <v>0.112842947613483</v>
      </c>
      <c r="AD263" s="2" t="n">
        <v>0.126779258277355</v>
      </c>
      <c r="AE263" s="2" t="n">
        <v>0.072470336306483</v>
      </c>
      <c r="AF263" s="2" t="n">
        <v>0.0393115900592533</v>
      </c>
      <c r="AG263" s="2" t="n">
        <v>0.563183454132858</v>
      </c>
      <c r="AH263" s="3" t="b">
        <f aca="false">TRUE()</f>
        <v>1</v>
      </c>
      <c r="AI263" s="3" t="n">
        <v>1.3308410496435</v>
      </c>
      <c r="AJ263" s="3" t="b">
        <f aca="false">TRUE()</f>
        <v>1</v>
      </c>
      <c r="AK263" s="3" t="n">
        <v>1.66405920005049</v>
      </c>
      <c r="AL263" s="3" t="b">
        <f aca="false">TRUE()</f>
        <v>1</v>
      </c>
      <c r="AM263" s="3" t="n">
        <v>1.62556117722941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7</v>
      </c>
      <c r="E264" s="2" t="n">
        <v>0</v>
      </c>
      <c r="F264" s="2" t="n">
        <v>18.434948822922</v>
      </c>
      <c r="G264" s="2" t="n">
        <v>0.85504745470233</v>
      </c>
      <c r="H264" s="2" t="n">
        <v>0.991603535925636</v>
      </c>
      <c r="I264" s="2" t="n">
        <v>0.109226141692568</v>
      </c>
      <c r="J264" s="2" t="n">
        <v>0.295066173122904</v>
      </c>
      <c r="K264" s="2" t="n">
        <v>5.9527404288239</v>
      </c>
      <c r="L264" s="2" t="n">
        <v>0.755</v>
      </c>
      <c r="M264" s="2" t="n">
        <v>0.094</v>
      </c>
      <c r="N264" s="2" t="n">
        <v>12.728</v>
      </c>
      <c r="O264" s="2" t="s">
        <v>41</v>
      </c>
      <c r="P264" s="2" t="n">
        <v>37.5</v>
      </c>
      <c r="Q264" s="2" t="n">
        <v>15.8</v>
      </c>
      <c r="R264" s="2" t="n">
        <v>1.911</v>
      </c>
      <c r="S264" s="2" t="n">
        <v>0.45560626806651</v>
      </c>
      <c r="T264" s="2" t="n">
        <v>0.292159034743753</v>
      </c>
      <c r="U264" s="2" t="n">
        <v>-0.317518458393812</v>
      </c>
      <c r="V264" s="2" t="n">
        <v>0.1320351159935</v>
      </c>
      <c r="W264" s="2" t="n">
        <v>0.0780736885136346</v>
      </c>
      <c r="X264" s="2" t="n">
        <v>0.0938717044355214</v>
      </c>
      <c r="Y264" s="2" t="n">
        <v>0.146702538277919</v>
      </c>
      <c r="Z264" s="2" t="n">
        <v>0.130235187858244</v>
      </c>
      <c r="AA264" s="2" t="n">
        <v>0.13489141125959</v>
      </c>
      <c r="AB264" s="2" t="n">
        <v>0.105527471668952</v>
      </c>
      <c r="AC264" s="2" t="n">
        <v>0.105794742973593</v>
      </c>
      <c r="AD264" s="2" t="n">
        <v>0.135474326917132</v>
      </c>
      <c r="AE264" s="2" t="n">
        <v>0.0930437069421849</v>
      </c>
      <c r="AF264" s="2" t="n">
        <v>0.0544589096668643</v>
      </c>
      <c r="AG264" s="2" t="n">
        <v>0.389806657238229</v>
      </c>
      <c r="AH264" s="3" t="b">
        <f aca="false">TRUE()</f>
        <v>1</v>
      </c>
      <c r="AI264" s="3" t="n">
        <v>1.12837896113776</v>
      </c>
      <c r="AJ264" s="3" t="b">
        <f aca="false">TRUE()</f>
        <v>1</v>
      </c>
      <c r="AK264" s="3" t="n">
        <v>-0.21181671481538</v>
      </c>
      <c r="AL264" s="3" t="b">
        <f aca="false">TRUE()</f>
        <v>1</v>
      </c>
      <c r="AM264" s="3" t="n">
        <v>-0.548373078562637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8</v>
      </c>
      <c r="E265" s="2" t="n">
        <v>0</v>
      </c>
      <c r="F265" s="2" t="n">
        <v>15.2551187030578</v>
      </c>
      <c r="G265" s="2" t="n">
        <v>0.845904298459043</v>
      </c>
      <c r="H265" s="2" t="n">
        <v>0.993078717656981</v>
      </c>
      <c r="I265" s="2" t="n">
        <v>0.109137807787539</v>
      </c>
      <c r="J265" s="2" t="n">
        <v>0.271732158867965</v>
      </c>
      <c r="K265" s="2" t="n">
        <v>6.35273386955818</v>
      </c>
      <c r="L265" s="2" t="n">
        <v>0.744</v>
      </c>
      <c r="M265" s="2" t="n">
        <v>0.08</v>
      </c>
      <c r="N265" s="2" t="n">
        <v>13.519</v>
      </c>
      <c r="O265" s="2" t="s">
        <v>41</v>
      </c>
      <c r="P265" s="2" t="n">
        <v>37.1</v>
      </c>
      <c r="Q265" s="2" t="n">
        <v>16.5</v>
      </c>
      <c r="R265" s="2" t="n">
        <v>1.891</v>
      </c>
      <c r="S265" s="2" t="n">
        <v>-1</v>
      </c>
      <c r="T265" s="2" t="n">
        <v>0.447544299593871</v>
      </c>
      <c r="U265" s="2" t="n">
        <v>-0.0521717270561348</v>
      </c>
      <c r="V265" s="2" t="n">
        <v>0.0151411786103299</v>
      </c>
      <c r="W265" s="2" t="n">
        <v>0.0151411786103299</v>
      </c>
      <c r="X265" s="2" t="n">
        <v>0.0416786271852054</v>
      </c>
      <c r="Y265" s="2" t="n">
        <v>0.140057317747557</v>
      </c>
      <c r="Z265" s="2" t="n">
        <v>0.121127339348352</v>
      </c>
      <c r="AA265" s="2" t="n">
        <v>0.128150549885804</v>
      </c>
      <c r="AB265" s="2" t="n">
        <v>0.167656511964228</v>
      </c>
      <c r="AC265" s="2" t="n">
        <v>0.0972703482015842</v>
      </c>
      <c r="AD265" s="2" t="n">
        <v>0.115926153761112</v>
      </c>
      <c r="AE265" s="2" t="n">
        <v>0.166457014893851</v>
      </c>
      <c r="AF265" s="2" t="n">
        <v>0.0216761370123062</v>
      </c>
      <c r="AG265" s="2" t="n">
        <v>0.602595204213372</v>
      </c>
      <c r="AH265" s="3" t="b">
        <f aca="false">TRUE()</f>
        <v>1</v>
      </c>
      <c r="AI265" s="3" t="n">
        <v>0.979906762900215</v>
      </c>
      <c r="AJ265" s="3" t="b">
        <f aca="false">TRUE()</f>
        <v>1</v>
      </c>
      <c r="AK265" s="3" t="n">
        <v>-0.698154914965791</v>
      </c>
      <c r="AL265" s="3" t="b">
        <f aca="false">TRUE()</f>
        <v>1</v>
      </c>
      <c r="AM265" s="3" t="n">
        <v>-0.617386864460797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9</v>
      </c>
      <c r="E266" s="2" t="n">
        <v>0</v>
      </c>
      <c r="F266" s="2" t="n">
        <v>40.7321066997092</v>
      </c>
      <c r="G266" s="2" t="n">
        <v>0.725162866449511</v>
      </c>
      <c r="H266" s="2" t="n">
        <v>0.992122053095107</v>
      </c>
      <c r="I266" s="2" t="n">
        <v>0.131092590425097</v>
      </c>
      <c r="J266" s="2" t="n">
        <v>0.264807617803795</v>
      </c>
      <c r="K266" s="2" t="n">
        <v>8.59116834808296</v>
      </c>
      <c r="L266" s="2" t="n">
        <v>0.915</v>
      </c>
      <c r="M266" s="2" t="n">
        <v>0.104</v>
      </c>
      <c r="N266" s="2" t="n">
        <v>18.246</v>
      </c>
      <c r="O266" s="2" t="s">
        <v>41</v>
      </c>
      <c r="P266" s="2" t="n">
        <v>40.9</v>
      </c>
      <c r="Q266" s="2" t="n">
        <v>17</v>
      </c>
      <c r="R266" s="2" t="n">
        <v>2.088</v>
      </c>
      <c r="S266" s="2" t="n">
        <v>0.514539300875417</v>
      </c>
      <c r="T266" s="2" t="n">
        <v>0.184668663236183</v>
      </c>
      <c r="U266" s="2" t="n">
        <v>-0.430980377877741</v>
      </c>
      <c r="V266" s="2" t="n">
        <v>0.147681958320935</v>
      </c>
      <c r="W266" s="2" t="n">
        <v>0.0552214714227026</v>
      </c>
      <c r="X266" s="2" t="n">
        <v>0.110684196085213</v>
      </c>
      <c r="Y266" s="2" t="n">
        <v>0.164163792104467</v>
      </c>
      <c r="Z266" s="2" t="n">
        <v>0.122575821766796</v>
      </c>
      <c r="AA266" s="2" t="n">
        <v>0.132777053618802</v>
      </c>
      <c r="AB266" s="2" t="n">
        <v>0.129424582758652</v>
      </c>
      <c r="AC266" s="2" t="n">
        <v>0.122634060437296</v>
      </c>
      <c r="AD266" s="2" t="n">
        <v>0.0686714453982978</v>
      </c>
      <c r="AE266" s="2" t="n">
        <v>0.100080216066354</v>
      </c>
      <c r="AF266" s="2" t="n">
        <v>0.0489888317641225</v>
      </c>
      <c r="AG266" s="2" t="n">
        <v>1.79339778165056</v>
      </c>
      <c r="AH266" s="3" t="b">
        <f aca="false">TRUE()</f>
        <v>1</v>
      </c>
      <c r="AI266" s="3" t="n">
        <v>3.28797457186563</v>
      </c>
      <c r="AJ266" s="3" t="b">
        <f aca="false">FALSE()</f>
        <v>0</v>
      </c>
      <c r="AK266" s="3" t="n">
        <v>0.135567713863484</v>
      </c>
      <c r="AL266" s="3" t="b">
        <f aca="false">TRUE()</f>
        <v>1</v>
      </c>
      <c r="AM266" s="3" t="n">
        <v>0.0382441015717247</v>
      </c>
      <c r="AN266" s="3" t="b">
        <f aca="false">TRUE()</f>
        <v>1</v>
      </c>
      <c r="AO266" s="3" t="n">
        <v>1</v>
      </c>
      <c r="AP266" s="3" t="n">
        <v>1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10</v>
      </c>
      <c r="E267" s="2" t="n">
        <v>1</v>
      </c>
      <c r="F267" s="2" t="n">
        <v>56.3099324740202</v>
      </c>
      <c r="G267" s="2" t="n">
        <v>0.579117330462863</v>
      </c>
      <c r="H267" s="2" t="n">
        <v>0.983226245043292</v>
      </c>
      <c r="I267" s="2" t="n">
        <v>0.0994342974404874</v>
      </c>
      <c r="J267" s="2" t="n">
        <v>0.252382378805857</v>
      </c>
      <c r="K267" s="2" t="n">
        <v>6.8903451646619</v>
      </c>
      <c r="L267" s="2" t="n">
        <v>0.728</v>
      </c>
      <c r="M267" s="2" t="n">
        <v>0.091</v>
      </c>
      <c r="N267" s="2" t="n">
        <v>14.474</v>
      </c>
      <c r="O267" s="2" t="s">
        <v>41</v>
      </c>
      <c r="P267" s="2" t="n">
        <v>37.1</v>
      </c>
      <c r="Q267" s="2" t="n">
        <v>16.2</v>
      </c>
      <c r="R267" s="2" t="n">
        <v>1.891</v>
      </c>
      <c r="S267" s="2" t="n">
        <v>0.538128497863621</v>
      </c>
      <c r="T267" s="2" t="n">
        <v>0.410366175465858</v>
      </c>
      <c r="U267" s="2" t="n">
        <v>-0.159866769882237</v>
      </c>
      <c r="V267" s="2" t="n">
        <v>0.23211792678989</v>
      </c>
      <c r="W267" s="2" t="n">
        <v>0.0944452858462115</v>
      </c>
      <c r="X267" s="2" t="n">
        <v>0.109507808114711</v>
      </c>
      <c r="Y267" s="2" t="n">
        <v>0.147147158394937</v>
      </c>
      <c r="Z267" s="2" t="n">
        <v>0.125797839172791</v>
      </c>
      <c r="AA267" s="2" t="n">
        <v>0.148131258975214</v>
      </c>
      <c r="AB267" s="2" t="n">
        <v>0.118785796672969</v>
      </c>
      <c r="AC267" s="2" t="n">
        <v>0.100681717294301</v>
      </c>
      <c r="AD267" s="2" t="n">
        <v>0.0771096744115798</v>
      </c>
      <c r="AE267" s="2" t="n">
        <v>0.0696476165044594</v>
      </c>
      <c r="AF267" s="2" t="n">
        <v>0.103191130459039</v>
      </c>
      <c r="AG267" s="2" t="n">
        <v>0.88859370987022</v>
      </c>
      <c r="AH267" s="3" t="b">
        <f aca="false">TRUE()</f>
        <v>1</v>
      </c>
      <c r="AI267" s="3" t="n">
        <v>0.763947201827428</v>
      </c>
      <c r="AJ267" s="3" t="b">
        <f aca="false">TRUE()</f>
        <v>1</v>
      </c>
      <c r="AK267" s="3" t="n">
        <v>-0.31603204341904</v>
      </c>
      <c r="AL267" s="3" t="b">
        <f aca="false">TRUE()</f>
        <v>1</v>
      </c>
      <c r="AM267" s="3" t="n">
        <v>-0.617386864460797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10</v>
      </c>
      <c r="E268" s="2" t="n">
        <v>2</v>
      </c>
      <c r="F268" s="2" t="n">
        <v>50.1944289077348</v>
      </c>
      <c r="G268" s="2" t="n">
        <v>0.645885286783042</v>
      </c>
      <c r="H268" s="2" t="n">
        <v>0.987237968148245</v>
      </c>
      <c r="I268" s="2" t="n">
        <v>0.103896988685068</v>
      </c>
      <c r="J268" s="2" t="n">
        <v>0.261101281389216</v>
      </c>
      <c r="K268" s="2" t="n">
        <v>5.55861408494406</v>
      </c>
      <c r="L268" s="2" t="n">
        <v>0.658</v>
      </c>
      <c r="M268" s="2" t="n">
        <v>0.1</v>
      </c>
      <c r="N268" s="2" t="n">
        <v>11.979</v>
      </c>
      <c r="O268" s="2" t="s">
        <v>41</v>
      </c>
      <c r="P268" s="2" t="n">
        <v>34.7</v>
      </c>
      <c r="Q268" s="2" t="n">
        <v>16.6</v>
      </c>
      <c r="R268" s="2" t="n">
        <v>1.77</v>
      </c>
      <c r="S268" s="2" t="n">
        <v>0.654487950289466</v>
      </c>
      <c r="T268" s="2" t="n">
        <v>0.264482990435168</v>
      </c>
      <c r="U268" s="2" t="n">
        <v>-0.395026879666856</v>
      </c>
      <c r="V268" s="2" t="n">
        <v>0.0170048154436486</v>
      </c>
      <c r="W268" s="2" t="n">
        <v>0.0170048154436486</v>
      </c>
      <c r="X268" s="2" t="n">
        <v>0.107054412596635</v>
      </c>
      <c r="Y268" s="2" t="n">
        <v>0.12921555049658</v>
      </c>
      <c r="Z268" s="2" t="n">
        <v>0.112791970397729</v>
      </c>
      <c r="AA268" s="2" t="n">
        <v>0.126761446438893</v>
      </c>
      <c r="AB268" s="2" t="n">
        <v>0.0820702286253785</v>
      </c>
      <c r="AC268" s="2" t="n">
        <v>0.107251259478026</v>
      </c>
      <c r="AD268" s="2" t="n">
        <v>0.121414853154392</v>
      </c>
      <c r="AE268" s="2" t="n">
        <v>0.15167067938446</v>
      </c>
      <c r="AF268" s="2" t="n">
        <v>0.0617695994279061</v>
      </c>
      <c r="AG268" s="2" t="n">
        <v>0.180139288981234</v>
      </c>
      <c r="AH268" s="3" t="b">
        <f aca="false">TRUE()</f>
        <v>1</v>
      </c>
      <c r="AI268" s="3" t="n">
        <v>-0.180875877866017</v>
      </c>
      <c r="AJ268" s="3" t="b">
        <f aca="false">TRUE()</f>
        <v>1</v>
      </c>
      <c r="AK268" s="3" t="n">
        <v>-0.00338605760806121</v>
      </c>
      <c r="AL268" s="3" t="b">
        <f aca="false">TRUE()</f>
        <v>1</v>
      </c>
      <c r="AM268" s="3" t="n">
        <v>-1.03146957984976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10</v>
      </c>
      <c r="E269" s="2" t="n">
        <v>3</v>
      </c>
      <c r="F269" s="2" t="n">
        <v>36.0273733851036</v>
      </c>
      <c r="G269" s="2" t="n">
        <v>0.652892561983471</v>
      </c>
      <c r="H269" s="2" t="n">
        <v>0.979874225962472</v>
      </c>
      <c r="I269" s="2" t="n">
        <v>0.103483460940409</v>
      </c>
      <c r="J269" s="2" t="n">
        <v>0.289673161032375</v>
      </c>
      <c r="K269" s="2" t="n">
        <v>4.1402797332487</v>
      </c>
      <c r="L269" s="2" t="n">
        <v>0.531</v>
      </c>
      <c r="M269" s="2" t="n">
        <v>0.091</v>
      </c>
      <c r="N269" s="2" t="n">
        <v>8.879</v>
      </c>
      <c r="O269" s="2" t="s">
        <v>41</v>
      </c>
      <c r="P269" s="2" t="n">
        <v>29.3</v>
      </c>
      <c r="Q269" s="2" t="n">
        <v>15.1</v>
      </c>
      <c r="R269" s="2" t="n">
        <v>1.495</v>
      </c>
      <c r="S269" s="2" t="n">
        <v>-1</v>
      </c>
      <c r="T269" s="2" t="n">
        <v>0.573340727249224</v>
      </c>
      <c r="U269" s="2" t="n">
        <v>0.0516981138325834</v>
      </c>
      <c r="V269" s="2" t="n">
        <v>0.0535520610476112</v>
      </c>
      <c r="W269" s="2" t="n">
        <v>0.0318466152448578</v>
      </c>
      <c r="X269" s="2" t="n">
        <v>0.154948651272209</v>
      </c>
      <c r="Y269" s="2" t="n">
        <v>0.17317657558705</v>
      </c>
      <c r="Z269" s="2" t="n">
        <v>0.114840442449348</v>
      </c>
      <c r="AA269" s="2" t="n">
        <v>0.0516064827134196</v>
      </c>
      <c r="AB269" s="2" t="n">
        <v>0.127940313287201</v>
      </c>
      <c r="AC269" s="2" t="n">
        <v>0.104502151662069</v>
      </c>
      <c r="AD269" s="2" t="n">
        <v>0.0932739939728109</v>
      </c>
      <c r="AE269" s="2" t="n">
        <v>0.0967750432580103</v>
      </c>
      <c r="AF269" s="2" t="n">
        <v>0.0829363457978818</v>
      </c>
      <c r="AG269" s="2" t="n">
        <v>-0.574386348409608</v>
      </c>
      <c r="AH269" s="3" t="b">
        <f aca="false">TRUE()</f>
        <v>1</v>
      </c>
      <c r="AI269" s="3" t="n">
        <v>-1.89505489388127</v>
      </c>
      <c r="AJ269" s="3" t="b">
        <f aca="false">TRUE()</f>
        <v>1</v>
      </c>
      <c r="AK269" s="3" t="n">
        <v>-0.31603204341904</v>
      </c>
      <c r="AL269" s="3" t="b">
        <f aca="false">TRUE()</f>
        <v>1</v>
      </c>
      <c r="AM269" s="3" t="n">
        <v>-1.96315568947492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10</v>
      </c>
      <c r="E270" s="2" t="n">
        <v>4</v>
      </c>
      <c r="F270" s="2" t="n">
        <v>24.2277453179541</v>
      </c>
      <c r="G270" s="2" t="n">
        <v>0.839901477832512</v>
      </c>
      <c r="H270" s="2" t="n">
        <v>0.981573533698152</v>
      </c>
      <c r="I270" s="2" t="n">
        <v>0.150337494721153</v>
      </c>
      <c r="J270" s="2" t="n">
        <v>0.379040916286841</v>
      </c>
      <c r="K270" s="2" t="n">
        <v>3.01231404933795</v>
      </c>
      <c r="L270" s="2" t="n">
        <v>0.564</v>
      </c>
      <c r="M270" s="2" t="n">
        <v>0.117</v>
      </c>
      <c r="N270" s="2" t="n">
        <v>6.546</v>
      </c>
      <c r="O270" s="2" t="s">
        <v>41</v>
      </c>
      <c r="P270" s="2" t="n">
        <v>25.2</v>
      </c>
      <c r="Q270" s="2" t="n">
        <v>14.2</v>
      </c>
      <c r="R270" s="2" t="n">
        <v>1.287</v>
      </c>
      <c r="S270" s="2" t="n">
        <v>0.764340337062978</v>
      </c>
      <c r="T270" s="2" t="n">
        <v>0.694476168073259</v>
      </c>
      <c r="U270" s="2" t="n">
        <v>0.227791772680245</v>
      </c>
      <c r="V270" s="2" t="n">
        <v>0.0865084387869262</v>
      </c>
      <c r="W270" s="2" t="n">
        <v>0.0166543088399652</v>
      </c>
      <c r="X270" s="2" t="n">
        <v>0.178847829624618</v>
      </c>
      <c r="Y270" s="2" t="n">
        <v>0.171727245040272</v>
      </c>
      <c r="Z270" s="2" t="n">
        <v>0.0460685640061672</v>
      </c>
      <c r="AA270" s="2" t="n">
        <v>0.109540897464853</v>
      </c>
      <c r="AB270" s="2" t="n">
        <v>0.14169616053519</v>
      </c>
      <c r="AC270" s="2" t="n">
        <v>0.0831174904068467</v>
      </c>
      <c r="AD270" s="2" t="n">
        <v>0.0924665481982089</v>
      </c>
      <c r="AE270" s="2" t="n">
        <v>0.0535849842360101</v>
      </c>
      <c r="AF270" s="2" t="n">
        <v>0.122950280487835</v>
      </c>
      <c r="AG270" s="2" t="n">
        <v>-1.17444163550778</v>
      </c>
      <c r="AH270" s="3" t="b">
        <f aca="false">TRUE()</f>
        <v>1</v>
      </c>
      <c r="AI270" s="3" t="n">
        <v>-1.44963829916864</v>
      </c>
      <c r="AJ270" s="3" t="b">
        <f aca="false">TRUE()</f>
        <v>1</v>
      </c>
      <c r="AK270" s="3" t="n">
        <v>0.587167471146009</v>
      </c>
      <c r="AL270" s="3" t="b">
        <f aca="false">TRUE()</f>
        <v>1</v>
      </c>
      <c r="AM270" s="3" t="n">
        <v>-2.67054699493107</v>
      </c>
      <c r="AN270" s="3" t="b">
        <f aca="false">FALSE()</f>
        <v>0</v>
      </c>
      <c r="AO270" s="3" t="n">
        <v>0</v>
      </c>
      <c r="AP270" s="3" t="n">
        <v>1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10</v>
      </c>
      <c r="E271" s="2" t="n">
        <v>6</v>
      </c>
      <c r="F271" s="2" t="n">
        <v>26.565051177078</v>
      </c>
      <c r="G271" s="2" t="n">
        <v>0.7570385818561</v>
      </c>
      <c r="H271" s="2" t="n">
        <v>0.989485983163161</v>
      </c>
      <c r="I271" s="2" t="n">
        <v>0.0970774952192531</v>
      </c>
      <c r="J271" s="2" t="n">
        <v>0.283475989175974</v>
      </c>
      <c r="K271" s="2" t="n">
        <v>5.24600127977025</v>
      </c>
      <c r="L271" s="2" t="n">
        <v>0.655</v>
      </c>
      <c r="M271" s="2" t="n">
        <v>0.101</v>
      </c>
      <c r="N271" s="2" t="n">
        <v>11.221</v>
      </c>
      <c r="O271" s="2" t="s">
        <v>41</v>
      </c>
      <c r="P271" s="2" t="n">
        <v>37.1</v>
      </c>
      <c r="Q271" s="2" t="n">
        <v>17.4</v>
      </c>
      <c r="R271" s="2" t="n">
        <v>1.891</v>
      </c>
      <c r="S271" s="2" t="n">
        <v>-1</v>
      </c>
      <c r="T271" s="2" t="n">
        <v>0.389008990868857</v>
      </c>
      <c r="U271" s="2" t="n">
        <v>-0.225932939174178</v>
      </c>
      <c r="V271" s="2" t="n">
        <v>0.327547347248247</v>
      </c>
      <c r="W271" s="2" t="n">
        <v>0.140404909018157</v>
      </c>
      <c r="X271" s="2" t="n">
        <v>0.126501235854817</v>
      </c>
      <c r="Y271" s="2" t="n">
        <v>0.156027626930622</v>
      </c>
      <c r="Z271" s="2" t="n">
        <v>0.157653949699471</v>
      </c>
      <c r="AA271" s="2" t="n">
        <v>0.141961661740479</v>
      </c>
      <c r="AB271" s="2" t="n">
        <v>0.112836321286025</v>
      </c>
      <c r="AC271" s="2" t="n">
        <v>0.0526485037313555</v>
      </c>
      <c r="AD271" s="2" t="n">
        <v>0.100317124796573</v>
      </c>
      <c r="AE271" s="2" t="n">
        <v>0.084994583673249</v>
      </c>
      <c r="AF271" s="2" t="n">
        <v>0.067058992287409</v>
      </c>
      <c r="AG271" s="2" t="n">
        <v>0.0138355004574848</v>
      </c>
      <c r="AH271" s="3" t="b">
        <f aca="false">TRUE()</f>
        <v>1</v>
      </c>
      <c r="AI271" s="3" t="n">
        <v>-0.221368295567165</v>
      </c>
      <c r="AJ271" s="3" t="b">
        <f aca="false">TRUE()</f>
        <v>1</v>
      </c>
      <c r="AK271" s="3" t="n">
        <v>0.0313523852598253</v>
      </c>
      <c r="AL271" s="3" t="b">
        <f aca="false">TRUE()</f>
        <v>1</v>
      </c>
      <c r="AM271" s="3" t="n">
        <v>-0.617386864460797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10</v>
      </c>
      <c r="E272" s="2" t="n">
        <v>7</v>
      </c>
      <c r="F272" s="2" t="n">
        <v>18.434948822922</v>
      </c>
      <c r="G272" s="2" t="n">
        <v>0.86908077994429</v>
      </c>
      <c r="H272" s="2" t="n">
        <v>0.975967871044935</v>
      </c>
      <c r="I272" s="2" t="n">
        <v>0.162143158349947</v>
      </c>
      <c r="J272" s="2" t="n">
        <v>0.480994670436374</v>
      </c>
      <c r="K272" s="2" t="n">
        <v>2.5415714862913</v>
      </c>
      <c r="L272" s="2" t="n">
        <v>0.573</v>
      </c>
      <c r="M272" s="2" t="n">
        <v>0.077</v>
      </c>
      <c r="N272" s="2" t="n">
        <v>5.726</v>
      </c>
      <c r="O272" s="2" t="s">
        <v>41</v>
      </c>
      <c r="P272" s="2" t="n">
        <v>25.7</v>
      </c>
      <c r="Q272" s="2" t="n">
        <v>15.5</v>
      </c>
      <c r="R272" s="2" t="n">
        <v>1.312</v>
      </c>
      <c r="S272" s="2" t="n">
        <v>0.518467942193718</v>
      </c>
      <c r="T272" s="2" t="n">
        <v>0.655623982639001</v>
      </c>
      <c r="U272" s="2" t="n">
        <v>-0.209302633918599</v>
      </c>
      <c r="V272" s="2" t="n">
        <v>0.0353217178335875</v>
      </c>
      <c r="W272" s="2" t="n">
        <v>0.0353217178335875</v>
      </c>
      <c r="X272" s="2" t="n">
        <v>0.0793985898006248</v>
      </c>
      <c r="Y272" s="2" t="n">
        <v>0.117261674529837</v>
      </c>
      <c r="Z272" s="2" t="n">
        <v>0.144138764785581</v>
      </c>
      <c r="AA272" s="2" t="n">
        <v>0.0972798615579475</v>
      </c>
      <c r="AB272" s="2" t="n">
        <v>0.149086033925578</v>
      </c>
      <c r="AC272" s="2" t="n">
        <v>0.108829726469997</v>
      </c>
      <c r="AD272" s="2" t="n">
        <v>0.13063744384581</v>
      </c>
      <c r="AE272" s="2" t="n">
        <v>0.100483637064188</v>
      </c>
      <c r="AF272" s="2" t="n">
        <v>0.0728842680204368</v>
      </c>
      <c r="AG272" s="2" t="n">
        <v>-1.42486730700422</v>
      </c>
      <c r="AH272" s="3" t="b">
        <f aca="false">TRUE()</f>
        <v>1</v>
      </c>
      <c r="AI272" s="3" t="n">
        <v>-1.3281610460652</v>
      </c>
      <c r="AJ272" s="3" t="b">
        <f aca="false">TRUE()</f>
        <v>1</v>
      </c>
      <c r="AK272" s="3" t="n">
        <v>-0.802370243569451</v>
      </c>
      <c r="AL272" s="3" t="b">
        <f aca="false">TRUE()</f>
        <v>1</v>
      </c>
      <c r="AM272" s="3" t="n">
        <v>-2.58427976255837</v>
      </c>
      <c r="AN272" s="3" t="b">
        <f aca="false">FALSE()</f>
        <v>0</v>
      </c>
      <c r="AO272" s="3" t="n">
        <v>0</v>
      </c>
      <c r="AP272" s="3" t="n">
        <v>1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10</v>
      </c>
      <c r="E273" s="2" t="n">
        <v>8</v>
      </c>
      <c r="F273" s="2" t="n">
        <v>24.2277453179541</v>
      </c>
      <c r="G273" s="2" t="n">
        <v>0.840725806451613</v>
      </c>
      <c r="H273" s="2" t="n">
        <v>0.984349856019756</v>
      </c>
      <c r="I273" s="2" t="n">
        <v>0.137123163779588</v>
      </c>
      <c r="J273" s="2" t="n">
        <v>0.374271082106925</v>
      </c>
      <c r="K273" s="2" t="n">
        <v>3.41834077490575</v>
      </c>
      <c r="L273" s="2" t="n">
        <v>0.549</v>
      </c>
      <c r="M273" s="2" t="n">
        <v>0.106</v>
      </c>
      <c r="N273" s="2" t="n">
        <v>7.393</v>
      </c>
      <c r="O273" s="2" t="s">
        <v>41</v>
      </c>
      <c r="P273" s="2" t="n">
        <v>31.5</v>
      </c>
      <c r="Q273" s="2" t="n">
        <v>16.2</v>
      </c>
      <c r="R273" s="2" t="n">
        <v>1.61</v>
      </c>
      <c r="S273" s="2" t="n">
        <v>0.723129689517418</v>
      </c>
      <c r="T273" s="2" t="n">
        <v>0.420012080943896</v>
      </c>
      <c r="U273" s="2" t="n">
        <v>-0.333222895168888</v>
      </c>
      <c r="V273" s="2" t="n">
        <v>0.24876026120969</v>
      </c>
      <c r="W273" s="2" t="n">
        <v>0.113935042293536</v>
      </c>
      <c r="X273" s="2" t="n">
        <v>0.104449687221765</v>
      </c>
      <c r="Y273" s="2" t="n">
        <v>0.120183326511544</v>
      </c>
      <c r="Z273" s="2" t="n">
        <v>0.129297018172885</v>
      </c>
      <c r="AA273" s="2" t="n">
        <v>0.191769565028922</v>
      </c>
      <c r="AB273" s="2" t="n">
        <v>0.160260531834002</v>
      </c>
      <c r="AC273" s="2" t="n">
        <v>0.117279921764037</v>
      </c>
      <c r="AD273" s="2" t="n">
        <v>0.0578886669093325</v>
      </c>
      <c r="AE273" s="2" t="n">
        <v>0.0622821110723727</v>
      </c>
      <c r="AF273" s="2" t="n">
        <v>0.0565891714851398</v>
      </c>
      <c r="AG273" s="2" t="n">
        <v>-0.958443501118264</v>
      </c>
      <c r="AH273" s="3" t="b">
        <f aca="false">TRUE()</f>
        <v>1</v>
      </c>
      <c r="AI273" s="3" t="n">
        <v>-1.65210038767438</v>
      </c>
      <c r="AJ273" s="3" t="b">
        <f aca="false">TRUE()</f>
        <v>1</v>
      </c>
      <c r="AK273" s="3" t="n">
        <v>0.205044599599258</v>
      </c>
      <c r="AL273" s="3" t="b">
        <f aca="false">TRUE()</f>
        <v>1</v>
      </c>
      <c r="AM273" s="3" t="n">
        <v>-1.58357986703504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10</v>
      </c>
      <c r="E274" s="2" t="n">
        <v>9</v>
      </c>
      <c r="F274" s="2" t="n">
        <v>36.0273733851036</v>
      </c>
      <c r="G274" s="2" t="n">
        <v>0.603594080338266</v>
      </c>
      <c r="H274" s="2" t="n">
        <v>0.990423773807583</v>
      </c>
      <c r="I274" s="2" t="n">
        <v>0.068213527870499</v>
      </c>
      <c r="J274" s="2" t="n">
        <v>0.223204281092362</v>
      </c>
      <c r="K274" s="2" t="n">
        <v>5.22369158759873</v>
      </c>
      <c r="L274" s="2" t="n">
        <v>0.515</v>
      </c>
      <c r="M274" s="2" t="n">
        <v>0.086</v>
      </c>
      <c r="N274" s="2" t="n">
        <v>11.11</v>
      </c>
      <c r="O274" s="2" t="s">
        <v>41</v>
      </c>
      <c r="P274" s="2" t="n">
        <v>31.8</v>
      </c>
      <c r="Q274" s="2" t="n">
        <v>15.1</v>
      </c>
      <c r="R274" s="2" t="n">
        <v>1.622</v>
      </c>
      <c r="S274" s="2" t="n">
        <v>0.636312358827633</v>
      </c>
      <c r="T274" s="2" t="n">
        <v>0.531552409480966</v>
      </c>
      <c r="U274" s="2" t="n">
        <v>-0.195858769317875</v>
      </c>
      <c r="V274" s="2" t="n">
        <v>0.0651344335429676</v>
      </c>
      <c r="W274" s="2" t="n">
        <v>0.0427451148440177</v>
      </c>
      <c r="X274" s="2" t="n">
        <v>0.0759630211111703</v>
      </c>
      <c r="Y274" s="2" t="n">
        <v>0.135891162513044</v>
      </c>
      <c r="Z274" s="2" t="n">
        <v>0.110707014177679</v>
      </c>
      <c r="AA274" s="2" t="n">
        <v>0.172923426339074</v>
      </c>
      <c r="AB274" s="2" t="n">
        <v>0.0778739772759513</v>
      </c>
      <c r="AC274" s="2" t="n">
        <v>0.146982403496869</v>
      </c>
      <c r="AD274" s="2" t="n">
        <v>0.0716295005803176</v>
      </c>
      <c r="AE274" s="2" t="n">
        <v>0.137443727808892</v>
      </c>
      <c r="AF274" s="2" t="n">
        <v>0.0705857666970031</v>
      </c>
      <c r="AG274" s="2" t="n">
        <v>0.00196718838735327</v>
      </c>
      <c r="AH274" s="3" t="b">
        <f aca="false">TRUE()</f>
        <v>1</v>
      </c>
      <c r="AI274" s="3" t="n">
        <v>-2.11101445495406</v>
      </c>
      <c r="AJ274" s="3" t="b">
        <f aca="false">TRUE()</f>
        <v>1</v>
      </c>
      <c r="AK274" s="3" t="n">
        <v>-0.489724257758473</v>
      </c>
      <c r="AL274" s="3" t="b">
        <f aca="false">TRUE()</f>
        <v>1</v>
      </c>
      <c r="AM274" s="3" t="n">
        <v>-1.53181952761142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10</v>
      </c>
      <c r="E275" s="2" t="n">
        <v>10</v>
      </c>
      <c r="F275" s="2" t="n">
        <v>23.6293777306568</v>
      </c>
      <c r="G275" s="2" t="n">
        <v>0.84593023255814</v>
      </c>
      <c r="H275" s="2" t="n">
        <v>0.990114152390311</v>
      </c>
      <c r="I275" s="2" t="n">
        <v>0.13154297308329</v>
      </c>
      <c r="J275" s="2" t="n">
        <v>0.317077090777078</v>
      </c>
      <c r="K275" s="2" t="n">
        <v>5.53110200394224</v>
      </c>
      <c r="L275" s="2" t="n">
        <v>0.717</v>
      </c>
      <c r="M275" s="2" t="n">
        <v>0.116</v>
      </c>
      <c r="N275" s="2" t="n">
        <v>11.778</v>
      </c>
      <c r="O275" s="2" t="s">
        <v>41</v>
      </c>
      <c r="P275" s="2" t="n">
        <v>38.3</v>
      </c>
      <c r="Q275" s="2" t="n">
        <v>17.9</v>
      </c>
      <c r="R275" s="2" t="n">
        <v>1.956</v>
      </c>
      <c r="S275" s="2" t="n">
        <v>0.010402427599301</v>
      </c>
      <c r="T275" s="2" t="n">
        <v>0.409215722160734</v>
      </c>
      <c r="U275" s="2" t="n">
        <v>-0.381416357246507</v>
      </c>
      <c r="V275" s="2" t="n">
        <v>0.152410240843575</v>
      </c>
      <c r="W275" s="2" t="n">
        <v>0.0617320752393322</v>
      </c>
      <c r="X275" s="2" t="n">
        <v>0.0948386702876807</v>
      </c>
      <c r="Y275" s="2" t="n">
        <v>0.157635999818654</v>
      </c>
      <c r="Z275" s="2" t="n">
        <v>0.175481889233909</v>
      </c>
      <c r="AA275" s="2" t="n">
        <v>0.0803569208303733</v>
      </c>
      <c r="AB275" s="2" t="n">
        <v>0.103437160581558</v>
      </c>
      <c r="AC275" s="2" t="n">
        <v>0.0780914477843245</v>
      </c>
      <c r="AD275" s="2" t="n">
        <v>0.117775714355934</v>
      </c>
      <c r="AE275" s="2" t="n">
        <v>0.0843022700516932</v>
      </c>
      <c r="AF275" s="2" t="n">
        <v>0.108079927055873</v>
      </c>
      <c r="AG275" s="2" t="n">
        <v>0.165503409628079</v>
      </c>
      <c r="AH275" s="3" t="b">
        <f aca="false">TRUE()</f>
        <v>1</v>
      </c>
      <c r="AI275" s="3" t="n">
        <v>0.615475003589886</v>
      </c>
      <c r="AJ275" s="3" t="b">
        <f aca="false">TRUE()</f>
        <v>1</v>
      </c>
      <c r="AK275" s="3" t="n">
        <v>0.552429028278123</v>
      </c>
      <c r="AL275" s="3" t="b">
        <f aca="false">TRUE()</f>
        <v>1</v>
      </c>
      <c r="AM275" s="3" t="n">
        <v>-0.410345506766317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10</v>
      </c>
      <c r="E276" s="2" t="n">
        <v>11</v>
      </c>
      <c r="F276" s="2" t="n">
        <v>24.2277453179541</v>
      </c>
      <c r="G276" s="2" t="n">
        <v>0.878934624697337</v>
      </c>
      <c r="H276" s="2" t="n">
        <v>0.960737010895317</v>
      </c>
      <c r="I276" s="2" t="n">
        <v>0.274783564054021</v>
      </c>
      <c r="J276" s="2" t="n">
        <v>0.548986787873642</v>
      </c>
      <c r="K276" s="2" t="n">
        <v>2.4961881523917</v>
      </c>
      <c r="L276" s="2" t="n">
        <v>0.7</v>
      </c>
      <c r="M276" s="2" t="n">
        <v>0.111</v>
      </c>
      <c r="N276" s="2" t="n">
        <v>5.743</v>
      </c>
      <c r="O276" s="2" t="s">
        <v>41</v>
      </c>
      <c r="P276" s="2" t="n">
        <v>26.6</v>
      </c>
      <c r="Q276" s="2" t="n">
        <v>14.6</v>
      </c>
      <c r="R276" s="2" t="n">
        <v>1.356</v>
      </c>
      <c r="S276" s="2" t="n">
        <v>-1</v>
      </c>
      <c r="T276" s="2" t="n">
        <v>0.604849802018316</v>
      </c>
      <c r="U276" s="2" t="n">
        <v>-0.103900837342162</v>
      </c>
      <c r="V276" s="2" t="n">
        <v>0.0563693183021672</v>
      </c>
      <c r="W276" s="2" t="n">
        <v>0.0207031006948047</v>
      </c>
      <c r="X276" s="2" t="n">
        <v>0.11672271716094</v>
      </c>
      <c r="Y276" s="2" t="n">
        <v>0.135449508536253</v>
      </c>
      <c r="Z276" s="2" t="n">
        <v>0.108107871432929</v>
      </c>
      <c r="AA276" s="2" t="n">
        <v>0.112215921633425</v>
      </c>
      <c r="AB276" s="2" t="n">
        <v>0.0869123325425752</v>
      </c>
      <c r="AC276" s="2" t="n">
        <v>0.140961876565394</v>
      </c>
      <c r="AD276" s="2" t="n">
        <v>0.127722547680221</v>
      </c>
      <c r="AE276" s="2" t="n">
        <v>0.111023335648155</v>
      </c>
      <c r="AF276" s="2" t="n">
        <v>0.0608838888001078</v>
      </c>
      <c r="AG276" s="2" t="n">
        <v>-1.44901033709905</v>
      </c>
      <c r="AH276" s="3" t="b">
        <f aca="false">TRUE()</f>
        <v>1</v>
      </c>
      <c r="AI276" s="3" t="n">
        <v>0.386017969950049</v>
      </c>
      <c r="AJ276" s="3" t="b">
        <f aca="false">TRUE()</f>
        <v>1</v>
      </c>
      <c r="AK276" s="3" t="n">
        <v>0.37873681393869</v>
      </c>
      <c r="AL276" s="3" t="b">
        <f aca="false">TRUE()</f>
        <v>1</v>
      </c>
      <c r="AM276" s="3" t="n">
        <v>-2.4289987442875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10</v>
      </c>
      <c r="E277" s="2" t="n">
        <v>12</v>
      </c>
      <c r="F277" s="2" t="n">
        <v>30.3432488842396</v>
      </c>
      <c r="G277" s="2" t="n">
        <v>0.840490797546012</v>
      </c>
      <c r="H277" s="2" t="n">
        <v>0.975455273635948</v>
      </c>
      <c r="I277" s="2" t="n">
        <v>0.155651830126755</v>
      </c>
      <c r="J277" s="2" t="n">
        <v>0.445279292797712</v>
      </c>
      <c r="K277" s="2" t="n">
        <v>3.1085697795313</v>
      </c>
      <c r="L277" s="2" t="n">
        <v>0.619</v>
      </c>
      <c r="M277" s="2" t="n">
        <v>0.083</v>
      </c>
      <c r="N277" s="2" t="n">
        <v>6.85</v>
      </c>
      <c r="O277" s="2" t="s">
        <v>41</v>
      </c>
      <c r="P277" s="2" t="n">
        <v>33.6</v>
      </c>
      <c r="Q277" s="2" t="n">
        <v>15.8</v>
      </c>
      <c r="R277" s="2" t="n">
        <v>1.712</v>
      </c>
      <c r="S277" s="2" t="n">
        <v>0.56444035392859</v>
      </c>
      <c r="T277" s="2" t="n">
        <v>0.28574014304188</v>
      </c>
      <c r="U277" s="2" t="n">
        <v>-0.738510254799617</v>
      </c>
      <c r="V277" s="2" t="n">
        <v>0.0127874178767232</v>
      </c>
      <c r="W277" s="2" t="n">
        <v>0.0269685532418403</v>
      </c>
      <c r="X277" s="2" t="n">
        <v>0.111959185172941</v>
      </c>
      <c r="Y277" s="2" t="n">
        <v>0.100643310676874</v>
      </c>
      <c r="Z277" s="2" t="n">
        <v>0.122071967493826</v>
      </c>
      <c r="AA277" s="2" t="n">
        <v>0.131978726410813</v>
      </c>
      <c r="AB277" s="2" t="n">
        <v>0.0992815521736609</v>
      </c>
      <c r="AC277" s="2" t="n">
        <v>0.151153231841346</v>
      </c>
      <c r="AD277" s="2" t="n">
        <v>0.134424829517903</v>
      </c>
      <c r="AE277" s="2" t="n">
        <v>0.0991769714773622</v>
      </c>
      <c r="AF277" s="2" t="n">
        <v>0.0493102252352733</v>
      </c>
      <c r="AG277" s="2" t="n">
        <v>-1.12323550340652</v>
      </c>
      <c r="AH277" s="3" t="b">
        <f aca="false">TRUE()</f>
        <v>1</v>
      </c>
      <c r="AI277" s="3" t="n">
        <v>-0.707277307980937</v>
      </c>
      <c r="AJ277" s="3" t="b">
        <f aca="false">TRUE()</f>
        <v>1</v>
      </c>
      <c r="AK277" s="3" t="n">
        <v>-0.593939586362132</v>
      </c>
      <c r="AL277" s="3" t="b">
        <f aca="false">TRUE()</f>
        <v>1</v>
      </c>
      <c r="AM277" s="3" t="n">
        <v>-1.2212574910697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10</v>
      </c>
      <c r="E278" s="2" t="n">
        <v>13</v>
      </c>
      <c r="F278" s="2" t="n">
        <v>40.7321066997092</v>
      </c>
      <c r="G278" s="2" t="n">
        <v>0.827346465816918</v>
      </c>
      <c r="H278" s="2" t="n">
        <v>0.989753395592475</v>
      </c>
      <c r="I278" s="2" t="n">
        <v>0.15026331156048</v>
      </c>
      <c r="J278" s="2" t="n">
        <v>0.321576939268155</v>
      </c>
      <c r="K278" s="2" t="n">
        <v>4.95739021384728</v>
      </c>
      <c r="L278" s="2" t="n">
        <v>0.677</v>
      </c>
      <c r="M278" s="2" t="n">
        <v>0.099</v>
      </c>
      <c r="N278" s="2" t="n">
        <v>10.558</v>
      </c>
      <c r="O278" s="2" t="s">
        <v>41</v>
      </c>
      <c r="P278" s="2" t="n">
        <v>40.4</v>
      </c>
      <c r="Q278" s="2" t="n">
        <v>17.1</v>
      </c>
      <c r="R278" s="2" t="n">
        <v>2.064</v>
      </c>
      <c r="S278" s="2" t="n">
        <v>0.57266144022832</v>
      </c>
      <c r="T278" s="2" t="n">
        <v>0.398997687047447</v>
      </c>
      <c r="U278" s="2" t="n">
        <v>0.0623621345593253</v>
      </c>
      <c r="V278" s="2" t="n">
        <v>0.099229876926233</v>
      </c>
      <c r="W278" s="2" t="n">
        <v>0.0145878578104959</v>
      </c>
      <c r="X278" s="2" t="n">
        <v>0.0719334682505169</v>
      </c>
      <c r="Y278" s="2" t="n">
        <v>0.166464996764445</v>
      </c>
      <c r="Z278" s="2" t="n">
        <v>0.132429232426951</v>
      </c>
      <c r="AA278" s="2" t="n">
        <v>0.123222562146617</v>
      </c>
      <c r="AB278" s="2" t="n">
        <v>0.129132852909172</v>
      </c>
      <c r="AC278" s="2" t="n">
        <v>0.138076405625645</v>
      </c>
      <c r="AD278" s="2" t="n">
        <v>0.0961374491571367</v>
      </c>
      <c r="AE278" s="2" t="n">
        <v>0.0977530897681132</v>
      </c>
      <c r="AF278" s="2" t="n">
        <v>0.0448499429514035</v>
      </c>
      <c r="AG278" s="2" t="n">
        <v>-0.139699840637005</v>
      </c>
      <c r="AH278" s="3" t="b">
        <f aca="false">TRUE()</f>
        <v>1</v>
      </c>
      <c r="AI278" s="3" t="n">
        <v>0.0755761009079184</v>
      </c>
      <c r="AJ278" s="3" t="b">
        <f aca="false">TRUE()</f>
        <v>1</v>
      </c>
      <c r="AK278" s="3" t="n">
        <v>-0.0381245004759477</v>
      </c>
      <c r="AL278" s="3" t="b">
        <f aca="false">TRUE()</f>
        <v>1</v>
      </c>
      <c r="AM278" s="3" t="n">
        <v>-0.0480231308009756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12</v>
      </c>
      <c r="E279" s="2" t="n">
        <v>1</v>
      </c>
      <c r="F279" s="2" t="n">
        <v>9.46232220802563</v>
      </c>
      <c r="G279" s="2" t="n">
        <v>0.906639004149378</v>
      </c>
      <c r="H279" s="2" t="n">
        <v>0.97427067246012</v>
      </c>
      <c r="I279" s="2" t="n">
        <v>0.240659896647606</v>
      </c>
      <c r="J279" s="2" t="n">
        <v>0.497028086343963</v>
      </c>
      <c r="K279" s="2" t="n">
        <v>2.96589957626748</v>
      </c>
      <c r="L279" s="2" t="n">
        <v>0.738</v>
      </c>
      <c r="M279" s="2" t="n">
        <v>0.112</v>
      </c>
      <c r="N279" s="2" t="n">
        <v>6.68</v>
      </c>
      <c r="O279" s="2" t="s">
        <v>41</v>
      </c>
      <c r="P279" s="2" t="n">
        <v>46</v>
      </c>
      <c r="Q279" s="2" t="n">
        <v>16.9</v>
      </c>
      <c r="R279" s="2" t="n">
        <v>2.346</v>
      </c>
      <c r="S279" s="2" t="n">
        <v>0.03487168161045</v>
      </c>
      <c r="T279" s="2" t="n">
        <v>0.109132612686056</v>
      </c>
      <c r="U279" s="2" t="n">
        <v>-0.375429841159967</v>
      </c>
      <c r="V279" s="2" t="n">
        <v>0.0655615424746017</v>
      </c>
      <c r="W279" s="2" t="n">
        <v>0.0267243904291865</v>
      </c>
      <c r="X279" s="2" t="n">
        <v>0.11592672154779</v>
      </c>
      <c r="Y279" s="2" t="n">
        <v>0.0924869144796147</v>
      </c>
      <c r="Z279" s="2" t="n">
        <v>0.130407221396007</v>
      </c>
      <c r="AA279" s="2" t="n">
        <v>0.138371333701636</v>
      </c>
      <c r="AB279" s="2" t="n">
        <v>0.124834198763647</v>
      </c>
      <c r="AC279" s="2" t="n">
        <v>0.116144213614573</v>
      </c>
      <c r="AD279" s="2" t="n">
        <v>0.10706467190177</v>
      </c>
      <c r="AE279" s="2" t="n">
        <v>0.125223730935742</v>
      </c>
      <c r="AF279" s="2" t="n">
        <v>0.0495409936592211</v>
      </c>
      <c r="AG279" s="2" t="n">
        <v>-1.1991332111125</v>
      </c>
      <c r="AH279" s="3" t="b">
        <f aca="false">TRUE()</f>
        <v>1</v>
      </c>
      <c r="AI279" s="3" t="n">
        <v>0.89892192749792</v>
      </c>
      <c r="AJ279" s="3" t="b">
        <f aca="false">TRUE()</f>
        <v>1</v>
      </c>
      <c r="AK279" s="3" t="n">
        <v>0.413475256806577</v>
      </c>
      <c r="AL279" s="3" t="b">
        <f aca="false">TRUE()</f>
        <v>1</v>
      </c>
      <c r="AM279" s="3" t="n">
        <v>0.918169871773268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12</v>
      </c>
      <c r="E280" s="2" t="n">
        <v>3</v>
      </c>
      <c r="F280" s="2" t="n">
        <v>18.9246444160512</v>
      </c>
      <c r="G280" s="2" t="n">
        <v>0.822456813819578</v>
      </c>
      <c r="H280" s="2" t="n">
        <v>0.991202853566733</v>
      </c>
      <c r="I280" s="2" t="n">
        <v>0.102380023441362</v>
      </c>
      <c r="J280" s="2" t="n">
        <v>0.314622648415387</v>
      </c>
      <c r="K280" s="2" t="n">
        <v>5.44601601398398</v>
      </c>
      <c r="L280" s="2" t="n">
        <v>0.702</v>
      </c>
      <c r="M280" s="2" t="n">
        <v>0.092</v>
      </c>
      <c r="N280" s="2" t="n">
        <v>11.656</v>
      </c>
      <c r="O280" s="2" t="s">
        <v>41</v>
      </c>
      <c r="P280" s="2" t="n">
        <v>48.7</v>
      </c>
      <c r="Q280" s="2" t="n">
        <v>18.7</v>
      </c>
      <c r="R280" s="2" t="n">
        <v>2.486</v>
      </c>
      <c r="S280" s="2" t="n">
        <v>0.383090302741871</v>
      </c>
      <c r="T280" s="2" t="n">
        <v>0.178593360816111</v>
      </c>
      <c r="U280" s="2" t="n">
        <v>-0.295015906343227</v>
      </c>
      <c r="V280" s="2" t="n">
        <v>0.0252784779201054</v>
      </c>
      <c r="W280" s="2" t="n">
        <v>0.0252784779201054</v>
      </c>
      <c r="X280" s="2" t="n">
        <v>0.057690597646397</v>
      </c>
      <c r="Y280" s="2" t="n">
        <v>0.131884374477499</v>
      </c>
      <c r="Z280" s="2" t="n">
        <v>0.118071352619832</v>
      </c>
      <c r="AA280" s="2" t="n">
        <v>0.108207964408677</v>
      </c>
      <c r="AB280" s="2" t="n">
        <v>0.158645134193548</v>
      </c>
      <c r="AC280" s="2" t="n">
        <v>0.114188125878363</v>
      </c>
      <c r="AD280" s="2" t="n">
        <v>0.112384487787295</v>
      </c>
      <c r="AE280" s="2" t="n">
        <v>0.0998560367958536</v>
      </c>
      <c r="AF280" s="2" t="n">
        <v>0.0990719261925351</v>
      </c>
      <c r="AG280" s="2" t="n">
        <v>0.120239356952806</v>
      </c>
      <c r="AH280" s="3" t="b">
        <f aca="false">TRUE()</f>
        <v>1</v>
      </c>
      <c r="AI280" s="3" t="n">
        <v>0.413012915084148</v>
      </c>
      <c r="AJ280" s="3" t="b">
        <f aca="false">TRUE()</f>
        <v>1</v>
      </c>
      <c r="AK280" s="3" t="n">
        <v>-0.281293600551153</v>
      </c>
      <c r="AL280" s="3" t="b">
        <f aca="false">TRUE()</f>
        <v>1</v>
      </c>
      <c r="AM280" s="3" t="n">
        <v>1.38401292658585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12</v>
      </c>
      <c r="E281" s="2" t="n">
        <v>4</v>
      </c>
      <c r="F281" s="2" t="n">
        <v>26.565051177078</v>
      </c>
      <c r="G281" s="2" t="n">
        <v>0.823529411764706</v>
      </c>
      <c r="H281" s="2" t="n">
        <v>0.984884355476023</v>
      </c>
      <c r="I281" s="2" t="n">
        <v>0.143209362782121</v>
      </c>
      <c r="J281" s="2" t="n">
        <v>0.35271622544554</v>
      </c>
      <c r="K281" s="2" t="n">
        <v>3.6878034244109</v>
      </c>
      <c r="L281" s="2" t="n">
        <v>0.641</v>
      </c>
      <c r="M281" s="2" t="n">
        <v>0.107</v>
      </c>
      <c r="N281" s="2" t="n">
        <v>8.089</v>
      </c>
      <c r="O281" s="2" t="s">
        <v>41</v>
      </c>
      <c r="P281" s="2" t="n">
        <v>47.8</v>
      </c>
      <c r="Q281" s="2" t="n">
        <v>18.3</v>
      </c>
      <c r="R281" s="2" t="n">
        <v>2.438</v>
      </c>
      <c r="S281" s="2" t="n">
        <v>0.801668194340183</v>
      </c>
      <c r="T281" s="2" t="n">
        <v>0.342997395764854</v>
      </c>
      <c r="U281" s="2" t="n">
        <v>-0.235802212935035</v>
      </c>
      <c r="V281" s="2" t="n">
        <v>0.191199401608605</v>
      </c>
      <c r="W281" s="2" t="n">
        <v>0.0532245119525643</v>
      </c>
      <c r="X281" s="2" t="n">
        <v>0.174936791510457</v>
      </c>
      <c r="Y281" s="2" t="n">
        <v>0.154349898815728</v>
      </c>
      <c r="Z281" s="2" t="n">
        <v>0.169220089512107</v>
      </c>
      <c r="AA281" s="2" t="n">
        <v>0.1174836511659</v>
      </c>
      <c r="AB281" s="2" t="n">
        <v>0.115729406187959</v>
      </c>
      <c r="AC281" s="2" t="n">
        <v>0.10574127154807</v>
      </c>
      <c r="AD281" s="2" t="n">
        <v>0.0543013338549612</v>
      </c>
      <c r="AE281" s="2" t="n">
        <v>0.0678597090422314</v>
      </c>
      <c r="AF281" s="2" t="n">
        <v>0.040377848362587</v>
      </c>
      <c r="AG281" s="2" t="n">
        <v>-0.815094736330983</v>
      </c>
      <c r="AH281" s="3" t="b">
        <f aca="false">TRUE()</f>
        <v>1</v>
      </c>
      <c r="AI281" s="3" t="n">
        <v>-0.410332911505854</v>
      </c>
      <c r="AJ281" s="3" t="b">
        <f aca="false">TRUE()</f>
        <v>1</v>
      </c>
      <c r="AK281" s="3" t="n">
        <v>0.239783042467144</v>
      </c>
      <c r="AL281" s="3" t="b">
        <f aca="false">TRUE()</f>
        <v>1</v>
      </c>
      <c r="AM281" s="3" t="n">
        <v>1.22873190831499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15</v>
      </c>
      <c r="E282" s="2" t="n">
        <v>3</v>
      </c>
      <c r="F282" s="2" t="n">
        <v>18.434948822922</v>
      </c>
      <c r="G282" s="2" t="n">
        <v>0.868300153139357</v>
      </c>
      <c r="H282" s="2" t="n">
        <v>0.982072202849107</v>
      </c>
      <c r="I282" s="2" t="n">
        <v>0.186448042836993</v>
      </c>
      <c r="J282" s="2" t="n">
        <v>0.405786683812685</v>
      </c>
      <c r="K282" s="2" t="n">
        <v>3.79759217375822</v>
      </c>
      <c r="L282" s="2" t="n">
        <v>0.686</v>
      </c>
      <c r="M282" s="2" t="n">
        <v>0.1</v>
      </c>
      <c r="N282" s="2" t="n">
        <v>8.278</v>
      </c>
      <c r="O282" s="2" t="s">
        <v>41</v>
      </c>
      <c r="P282" s="2" t="n">
        <v>40.8</v>
      </c>
      <c r="Q282" s="2" t="n">
        <v>17.4</v>
      </c>
      <c r="R282" s="2" t="n">
        <v>2.08</v>
      </c>
      <c r="S282" s="2" t="n">
        <v>0.265928038809206</v>
      </c>
      <c r="T282" s="2" t="n">
        <v>0.199264034046201</v>
      </c>
      <c r="U282" s="2" t="n">
        <v>-0.222696314379024</v>
      </c>
      <c r="V282" s="2" t="n">
        <v>0.161127885032637</v>
      </c>
      <c r="W282" s="2" t="n">
        <v>0.0433942936316447</v>
      </c>
      <c r="X282" s="2" t="n">
        <v>0.141702391932207</v>
      </c>
      <c r="Y282" s="2" t="n">
        <v>0.118190715198027</v>
      </c>
      <c r="Z282" s="2" t="n">
        <v>0.120995504839719</v>
      </c>
      <c r="AA282" s="2" t="n">
        <v>0.12569770038696</v>
      </c>
      <c r="AB282" s="2" t="n">
        <v>0.135804437974082</v>
      </c>
      <c r="AC282" s="2" t="n">
        <v>0.086287736472018</v>
      </c>
      <c r="AD282" s="2" t="n">
        <v>0.101083752049599</v>
      </c>
      <c r="AE282" s="2" t="n">
        <v>0.14115966820972</v>
      </c>
      <c r="AF282" s="2" t="n">
        <v>0.0290780929376687</v>
      </c>
      <c r="AG282" s="2" t="n">
        <v>-0.756689307469579</v>
      </c>
      <c r="AH282" s="3" t="b">
        <f aca="false">TRUE()</f>
        <v>1</v>
      </c>
      <c r="AI282" s="3" t="n">
        <v>0.197053354011361</v>
      </c>
      <c r="AJ282" s="3" t="b">
        <f aca="false">TRUE()</f>
        <v>1</v>
      </c>
      <c r="AK282" s="3" t="n">
        <v>-0.00338605760806121</v>
      </c>
      <c r="AL282" s="3" t="b">
        <f aca="false">TRUE()</f>
        <v>1</v>
      </c>
      <c r="AM282" s="3" t="n">
        <v>0.0209906550971844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15</v>
      </c>
      <c r="E283" s="2" t="n">
        <v>4</v>
      </c>
      <c r="F283" s="2" t="n">
        <v>26.565051177078</v>
      </c>
      <c r="G283" s="2" t="n">
        <v>0.602952602952603</v>
      </c>
      <c r="H283" s="2" t="n">
        <v>0.981739149568556</v>
      </c>
      <c r="I283" s="2" t="n">
        <v>0.0979997903902486</v>
      </c>
      <c r="J283" s="2" t="n">
        <v>0.254558983472873</v>
      </c>
      <c r="K283" s="2" t="n">
        <v>5.65384544297592</v>
      </c>
      <c r="L283" s="2" t="n">
        <v>0.65</v>
      </c>
      <c r="M283" s="2" t="n">
        <v>0.079</v>
      </c>
      <c r="N283" s="2" t="n">
        <v>12.045</v>
      </c>
      <c r="O283" s="2" t="s">
        <v>41</v>
      </c>
      <c r="P283" s="2" t="n">
        <v>43.9</v>
      </c>
      <c r="Q283" s="2" t="n">
        <v>17</v>
      </c>
      <c r="R283" s="2" t="n">
        <v>2.238</v>
      </c>
      <c r="S283" s="2" t="n">
        <v>0.649149222662964</v>
      </c>
      <c r="T283" s="2" t="n">
        <v>0.419183838204067</v>
      </c>
      <c r="U283" s="2" t="n">
        <v>0.096043532555655</v>
      </c>
      <c r="V283" s="2" t="n">
        <v>0.0472161011576849</v>
      </c>
      <c r="W283" s="2" t="n">
        <v>0.0202977510380599</v>
      </c>
      <c r="X283" s="2" t="n">
        <v>0.0997550012488361</v>
      </c>
      <c r="Y283" s="2" t="n">
        <v>0.129819564384649</v>
      </c>
      <c r="Z283" s="2" t="n">
        <v>0.119811181747917</v>
      </c>
      <c r="AA283" s="2" t="n">
        <v>0.123160257290315</v>
      </c>
      <c r="AB283" s="2" t="n">
        <v>0.118388066615605</v>
      </c>
      <c r="AC283" s="2" t="n">
        <v>0.114369024437086</v>
      </c>
      <c r="AD283" s="2" t="n">
        <v>0.140405759540014</v>
      </c>
      <c r="AE283" s="2" t="n">
        <v>0.11852738786313</v>
      </c>
      <c r="AF283" s="2" t="n">
        <v>0.0357637568724481</v>
      </c>
      <c r="AG283" s="2" t="n">
        <v>0.230800475486863</v>
      </c>
      <c r="AH283" s="3" t="b">
        <f aca="false">TRUE()</f>
        <v>1</v>
      </c>
      <c r="AI283" s="3" t="n">
        <v>-0.288855658402411</v>
      </c>
      <c r="AJ283" s="3" t="b">
        <f aca="false">TRUE()</f>
        <v>1</v>
      </c>
      <c r="AK283" s="3" t="n">
        <v>-0.732893357833678</v>
      </c>
      <c r="AL283" s="3" t="b">
        <f aca="false">TRUE()</f>
        <v>1</v>
      </c>
      <c r="AM283" s="3" t="n">
        <v>0.555847495807927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15</v>
      </c>
      <c r="E284" s="2" t="n">
        <v>5</v>
      </c>
      <c r="F284" s="2" t="n">
        <v>33.6900675259798</v>
      </c>
      <c r="G284" s="2" t="n">
        <v>0.599364069952305</v>
      </c>
      <c r="H284" s="2" t="n">
        <v>0.982893604523386</v>
      </c>
      <c r="I284" s="2" t="n">
        <v>0.0952214458173292</v>
      </c>
      <c r="J284" s="2" t="n">
        <v>0.25400944479831</v>
      </c>
      <c r="K284" s="2" t="n">
        <v>5.7485966896965</v>
      </c>
      <c r="L284" s="2" t="n">
        <v>0.587</v>
      </c>
      <c r="M284" s="2" t="n">
        <v>0.111</v>
      </c>
      <c r="N284" s="2" t="n">
        <v>12.184</v>
      </c>
      <c r="O284" s="2" t="s">
        <v>41</v>
      </c>
      <c r="P284" s="2" t="n">
        <v>47.7</v>
      </c>
      <c r="Q284" s="2" t="n">
        <v>17.6</v>
      </c>
      <c r="R284" s="2" t="n">
        <v>2.434</v>
      </c>
      <c r="S284" s="2" t="n">
        <v>0.859111964828034</v>
      </c>
      <c r="T284" s="2" t="n">
        <v>0.308642650712155</v>
      </c>
      <c r="U284" s="2" t="n">
        <v>-0.221066845617008</v>
      </c>
      <c r="V284" s="2" t="n">
        <v>0.114346226341689</v>
      </c>
      <c r="W284" s="2" t="n">
        <v>0.0352626132856941</v>
      </c>
      <c r="X284" s="2" t="n">
        <v>0.162464528687741</v>
      </c>
      <c r="Y284" s="2" t="n">
        <v>0.155451407969586</v>
      </c>
      <c r="Z284" s="2" t="n">
        <v>0.0925506587645197</v>
      </c>
      <c r="AA284" s="2" t="n">
        <v>0.139448614640274</v>
      </c>
      <c r="AB284" s="2" t="n">
        <v>0.0972669376901612</v>
      </c>
      <c r="AC284" s="2" t="n">
        <v>0.1329537912892</v>
      </c>
      <c r="AD284" s="2" t="n">
        <v>0.0545497085506983</v>
      </c>
      <c r="AE284" s="2" t="n">
        <v>0.0831579404449085</v>
      </c>
      <c r="AF284" s="2" t="n">
        <v>0.0821564119629104</v>
      </c>
      <c r="AG284" s="2" t="n">
        <v>0.281206252333467</v>
      </c>
      <c r="AH284" s="3" t="b">
        <f aca="false">TRUE()</f>
        <v>1</v>
      </c>
      <c r="AI284" s="3" t="n">
        <v>-1.13919643012651</v>
      </c>
      <c r="AJ284" s="3" t="b">
        <f aca="false">TRUE()</f>
        <v>1</v>
      </c>
      <c r="AK284" s="3" t="n">
        <v>0.37873681393869</v>
      </c>
      <c r="AL284" s="3" t="b">
        <f aca="false">TRUE()</f>
        <v>1</v>
      </c>
      <c r="AM284" s="3" t="n">
        <v>1.21147846184045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15</v>
      </c>
      <c r="E285" s="2" t="n">
        <v>6</v>
      </c>
      <c r="F285" s="2" t="n">
        <v>36.869897645844</v>
      </c>
      <c r="G285" s="2" t="n">
        <v>0.685162846803378</v>
      </c>
      <c r="H285" s="2" t="n">
        <v>0.961187681244538</v>
      </c>
      <c r="I285" s="2" t="n">
        <v>0.163693993075956</v>
      </c>
      <c r="J285" s="2" t="n">
        <v>0.389928791209631</v>
      </c>
      <c r="K285" s="2" t="n">
        <v>3.91792944585894</v>
      </c>
      <c r="L285" s="2" t="n">
        <v>0.673</v>
      </c>
      <c r="M285" s="2" t="n">
        <v>0.095</v>
      </c>
      <c r="N285" s="2" t="n">
        <v>8.542</v>
      </c>
      <c r="O285" s="2" t="s">
        <v>41</v>
      </c>
      <c r="P285" s="2" t="n">
        <v>42</v>
      </c>
      <c r="Q285" s="2" t="n">
        <v>15.7</v>
      </c>
      <c r="R285" s="2" t="n">
        <v>2.144</v>
      </c>
      <c r="S285" s="2" t="n">
        <v>-1</v>
      </c>
      <c r="T285" s="2" t="n">
        <v>0.215534740726173</v>
      </c>
      <c r="U285" s="2" t="n">
        <v>0.0327408506991662</v>
      </c>
      <c r="V285" s="2" t="n">
        <v>0.0119226793996805</v>
      </c>
      <c r="W285" s="2" t="n">
        <v>0.0248877540871701</v>
      </c>
      <c r="X285" s="2" t="n">
        <v>0.106515405186551</v>
      </c>
      <c r="Y285" s="2" t="n">
        <v>0.118041834284682</v>
      </c>
      <c r="Z285" s="2" t="n">
        <v>0.100113896312801</v>
      </c>
      <c r="AA285" s="2" t="n">
        <v>0.128483990412046</v>
      </c>
      <c r="AB285" s="2" t="n">
        <v>0.137850457842617</v>
      </c>
      <c r="AC285" s="2" t="n">
        <v>0.121511184910668</v>
      </c>
      <c r="AD285" s="2" t="n">
        <v>0.104456235003469</v>
      </c>
      <c r="AE285" s="2" t="n">
        <v>0.118441398863524</v>
      </c>
      <c r="AF285" s="2" t="n">
        <v>0.0645855971836429</v>
      </c>
      <c r="AG285" s="2" t="n">
        <v>-0.692672274514595</v>
      </c>
      <c r="AH285" s="3" t="b">
        <f aca="false">TRUE()</f>
        <v>1</v>
      </c>
      <c r="AI285" s="3" t="n">
        <v>0.0215862106397215</v>
      </c>
      <c r="AJ285" s="3" t="b">
        <f aca="false">TRUE()</f>
        <v>1</v>
      </c>
      <c r="AK285" s="3" t="n">
        <v>-0.177078271947494</v>
      </c>
      <c r="AL285" s="3" t="b">
        <f aca="false">TRUE()</f>
        <v>1</v>
      </c>
      <c r="AM285" s="3" t="n">
        <v>0.228032012791666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15</v>
      </c>
      <c r="E286" s="2" t="n">
        <v>8</v>
      </c>
      <c r="F286" s="2" t="n">
        <v>17.1027289690524</v>
      </c>
      <c r="G286" s="2" t="n">
        <v>0.839224629418472</v>
      </c>
      <c r="H286" s="2" t="n">
        <v>0.989137095269681</v>
      </c>
      <c r="I286" s="2" t="n">
        <v>0.1143926153473</v>
      </c>
      <c r="J286" s="2" t="n">
        <v>0.312541464205598</v>
      </c>
      <c r="K286" s="2" t="n">
        <v>4.97289848457609</v>
      </c>
      <c r="L286" s="2" t="n">
        <v>0.706</v>
      </c>
      <c r="M286" s="2" t="n">
        <v>0.084</v>
      </c>
      <c r="N286" s="2" t="n">
        <v>10.646</v>
      </c>
      <c r="O286" s="2" t="s">
        <v>41</v>
      </c>
      <c r="P286" s="2" t="n">
        <v>46.4</v>
      </c>
      <c r="Q286" s="2" t="n">
        <v>17.2</v>
      </c>
      <c r="R286" s="2" t="n">
        <v>2.37</v>
      </c>
      <c r="S286" s="2" t="n">
        <v>0.639906620372077</v>
      </c>
      <c r="T286" s="2" t="n">
        <v>0.0774665378548434</v>
      </c>
      <c r="U286" s="2" t="n">
        <v>-0.54976867609979</v>
      </c>
      <c r="V286" s="2" t="n">
        <v>0.0253781418592832</v>
      </c>
      <c r="W286" s="2" t="n">
        <v>0.00225670630211305</v>
      </c>
      <c r="X286" s="2" t="n">
        <v>0.0485983079940591</v>
      </c>
      <c r="Y286" s="2" t="n">
        <v>0.143646693223627</v>
      </c>
      <c r="Z286" s="2" t="n">
        <v>0.110840572305215</v>
      </c>
      <c r="AA286" s="2" t="n">
        <v>0.141122835588129</v>
      </c>
      <c r="AB286" s="2" t="n">
        <v>0.143186520193426</v>
      </c>
      <c r="AC286" s="2" t="n">
        <v>0.123914156871265</v>
      </c>
      <c r="AD286" s="2" t="n">
        <v>0.142837701228657</v>
      </c>
      <c r="AE286" s="2" t="n">
        <v>0.105558306759566</v>
      </c>
      <c r="AF286" s="2" t="n">
        <v>0.0402949058360566</v>
      </c>
      <c r="AG286" s="2" t="n">
        <v>-0.131449749364447</v>
      </c>
      <c r="AH286" s="3" t="b">
        <f aca="false">TRUE()</f>
        <v>1</v>
      </c>
      <c r="AI286" s="3" t="n">
        <v>0.467002805352345</v>
      </c>
      <c r="AJ286" s="3" t="b">
        <f aca="false">TRUE()</f>
        <v>1</v>
      </c>
      <c r="AK286" s="3" t="n">
        <v>-0.559201143494245</v>
      </c>
      <c r="AL286" s="3" t="b">
        <f aca="false">TRUE()</f>
        <v>1</v>
      </c>
      <c r="AM286" s="3" t="n">
        <v>0.987183657671428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16</v>
      </c>
      <c r="E287" s="2" t="n">
        <v>1</v>
      </c>
      <c r="F287" s="2" t="n">
        <v>8.9726266148964</v>
      </c>
      <c r="G287" s="2" t="n">
        <v>0.885572139303483</v>
      </c>
      <c r="H287" s="2" t="n">
        <v>0.981256059474591</v>
      </c>
      <c r="I287" s="2" t="n">
        <v>0.15695058099921</v>
      </c>
      <c r="J287" s="2" t="n">
        <v>0.42440529696284</v>
      </c>
      <c r="K287" s="2" t="n">
        <v>2.87010555055864</v>
      </c>
      <c r="L287" s="2" t="n">
        <v>0.573</v>
      </c>
      <c r="M287" s="2" t="n">
        <v>0.09</v>
      </c>
      <c r="N287" s="2" t="n">
        <v>6.307</v>
      </c>
      <c r="O287" s="2" t="s">
        <v>41</v>
      </c>
      <c r="P287" s="2" t="n">
        <v>30.1</v>
      </c>
      <c r="Q287" s="2" t="n">
        <v>15.6</v>
      </c>
      <c r="R287" s="2" t="n">
        <v>1.536</v>
      </c>
      <c r="S287" s="2" t="n">
        <v>0.333597220126786</v>
      </c>
      <c r="T287" s="2" t="n">
        <v>0.654322794580595</v>
      </c>
      <c r="U287" s="2" t="n">
        <v>0.608833973234438</v>
      </c>
      <c r="V287" s="2" t="n">
        <v>0.253143794737402</v>
      </c>
      <c r="W287" s="2" t="n">
        <v>0.140852237939617</v>
      </c>
      <c r="X287" s="2" t="n">
        <v>0.142703061346528</v>
      </c>
      <c r="Y287" s="2" t="n">
        <v>0.094902671666612</v>
      </c>
      <c r="Z287" s="2" t="n">
        <v>0.157831374531332</v>
      </c>
      <c r="AA287" s="2" t="n">
        <v>0.181875283166834</v>
      </c>
      <c r="AB287" s="2" t="n">
        <v>0.109385747895334</v>
      </c>
      <c r="AC287" s="2" t="n">
        <v>0.0835925929401231</v>
      </c>
      <c r="AD287" s="2" t="n">
        <v>0.0530141187967976</v>
      </c>
      <c r="AE287" s="2" t="n">
        <v>0.074226320278831</v>
      </c>
      <c r="AF287" s="2" t="n">
        <v>0.102468829377609</v>
      </c>
      <c r="AG287" s="2" t="n">
        <v>-1.2500937256201</v>
      </c>
      <c r="AH287" s="3" t="b">
        <f aca="false">TRUE()</f>
        <v>1</v>
      </c>
      <c r="AI287" s="3" t="n">
        <v>-1.3281610460652</v>
      </c>
      <c r="AJ287" s="3" t="b">
        <f aca="false">TRUE()</f>
        <v>1</v>
      </c>
      <c r="AK287" s="3" t="n">
        <v>-0.350770486286927</v>
      </c>
      <c r="AL287" s="3" t="b">
        <f aca="false">TRUE()</f>
        <v>1</v>
      </c>
      <c r="AM287" s="3" t="n">
        <v>-1.8251281176786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16</v>
      </c>
      <c r="E288" s="2" t="n">
        <v>2</v>
      </c>
      <c r="F288" s="2" t="n">
        <v>13.2405199151872</v>
      </c>
      <c r="G288" s="2" t="n">
        <v>0.940229885057471</v>
      </c>
      <c r="H288" s="2" t="n">
        <v>0.968377950453205</v>
      </c>
      <c r="I288" s="2" t="n">
        <v>0.254274889549161</v>
      </c>
      <c r="J288" s="2" t="n">
        <v>0.505726543073537</v>
      </c>
      <c r="K288" s="2" t="n">
        <v>2.82281467819817</v>
      </c>
      <c r="L288" s="2" t="n">
        <v>0.728</v>
      </c>
      <c r="M288" s="2" t="n">
        <v>0.143</v>
      </c>
      <c r="N288" s="2" t="n">
        <v>6.268</v>
      </c>
      <c r="O288" s="2" t="s">
        <v>41</v>
      </c>
      <c r="P288" s="2" t="n">
        <v>31.4</v>
      </c>
      <c r="Q288" s="2" t="n">
        <v>14.7</v>
      </c>
      <c r="R288" s="2" t="n">
        <v>1.601</v>
      </c>
      <c r="S288" s="2" t="n">
        <v>-1</v>
      </c>
      <c r="T288" s="2" t="n">
        <v>0.248688531829847</v>
      </c>
      <c r="U288" s="2" t="n">
        <v>-0.480173758986083</v>
      </c>
      <c r="V288" s="2" t="n">
        <v>0.0949561886858671</v>
      </c>
      <c r="W288" s="2" t="n">
        <v>0.00742537315802538</v>
      </c>
      <c r="X288" s="2" t="n">
        <v>0.0824963719532232</v>
      </c>
      <c r="Y288" s="2" t="n">
        <v>0.145959010435867</v>
      </c>
      <c r="Z288" s="2" t="n">
        <v>0.127111795660054</v>
      </c>
      <c r="AA288" s="2" t="n">
        <v>0.136815070344238</v>
      </c>
      <c r="AB288" s="2" t="n">
        <v>0.117561957229116</v>
      </c>
      <c r="AC288" s="2" t="n">
        <v>0.157393012085546</v>
      </c>
      <c r="AD288" s="2" t="n">
        <v>0.139603148612086</v>
      </c>
      <c r="AE288" s="2" t="n">
        <v>0.0599982462757145</v>
      </c>
      <c r="AF288" s="2" t="n">
        <v>0.0330613874041551</v>
      </c>
      <c r="AG288" s="2" t="n">
        <v>-1.2752515281988</v>
      </c>
      <c r="AH288" s="3" t="b">
        <f aca="false">TRUE()</f>
        <v>1</v>
      </c>
      <c r="AI288" s="3" t="n">
        <v>0.763947201827428</v>
      </c>
      <c r="AJ288" s="3" t="b">
        <f aca="false">TRUE()</f>
        <v>1</v>
      </c>
      <c r="AK288" s="3" t="n">
        <v>1.49036698571106</v>
      </c>
      <c r="AL288" s="3" t="b">
        <f aca="false">TRUE()</f>
        <v>1</v>
      </c>
      <c r="AM288" s="3" t="n">
        <v>-1.60083331350958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16</v>
      </c>
      <c r="E289" s="2" t="n">
        <v>3</v>
      </c>
      <c r="F289" s="2" t="n">
        <v>21.3706222693432</v>
      </c>
      <c r="G289" s="2" t="n">
        <v>0.881</v>
      </c>
      <c r="H289" s="2" t="n">
        <v>0.992732592704408</v>
      </c>
      <c r="I289" s="2" t="n">
        <v>0.108190975975278</v>
      </c>
      <c r="J289" s="2" t="n">
        <v>0.280827936572456</v>
      </c>
      <c r="K289" s="2" t="n">
        <v>5.76598252802463</v>
      </c>
      <c r="L289" s="2" t="n">
        <v>0.711</v>
      </c>
      <c r="M289" s="2" t="n">
        <v>0.081</v>
      </c>
      <c r="N289" s="2" t="n">
        <v>12.228</v>
      </c>
      <c r="O289" s="2" t="s">
        <v>41</v>
      </c>
      <c r="P289" s="2" t="n">
        <v>31.3</v>
      </c>
      <c r="Q289" s="2" t="n">
        <v>16.2</v>
      </c>
      <c r="R289" s="2" t="n">
        <v>1.595</v>
      </c>
      <c r="S289" s="2" t="n">
        <v>0.655433189366092</v>
      </c>
      <c r="T289" s="2" t="n">
        <v>0.475131392817344</v>
      </c>
      <c r="U289" s="2" t="n">
        <v>-0.277101636163316</v>
      </c>
      <c r="V289" s="2" t="n">
        <v>0.273189846637945</v>
      </c>
      <c r="W289" s="2" t="n">
        <v>0.0701810223450697</v>
      </c>
      <c r="X289" s="2" t="n">
        <v>0.0996021840594474</v>
      </c>
      <c r="Y289" s="2" t="n">
        <v>0.168605473760521</v>
      </c>
      <c r="Z289" s="2" t="n">
        <v>0.139370757710389</v>
      </c>
      <c r="AA289" s="2" t="n">
        <v>0.164363345562186</v>
      </c>
      <c r="AB289" s="2" t="n">
        <v>0.127449648977056</v>
      </c>
      <c r="AC289" s="2" t="n">
        <v>0.135818092655474</v>
      </c>
      <c r="AD289" s="2" t="n">
        <v>0.0828947914292297</v>
      </c>
      <c r="AE289" s="2" t="n">
        <v>0.0441239573731178</v>
      </c>
      <c r="AF289" s="2" t="n">
        <v>0.0377717484725786</v>
      </c>
      <c r="AG289" s="2" t="n">
        <v>0.290455172188242</v>
      </c>
      <c r="AH289" s="3" t="b">
        <f aca="false">TRUE()</f>
        <v>1</v>
      </c>
      <c r="AI289" s="3" t="n">
        <v>0.534490168187591</v>
      </c>
      <c r="AJ289" s="3" t="b">
        <f aca="false">TRUE()</f>
        <v>1</v>
      </c>
      <c r="AK289" s="3" t="n">
        <v>-0.663416472097905</v>
      </c>
      <c r="AL289" s="3" t="b">
        <f aca="false">TRUE()</f>
        <v>1</v>
      </c>
      <c r="AM289" s="3" t="n">
        <v>-1.61808675998412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19</v>
      </c>
      <c r="E290" s="2" t="n">
        <v>3</v>
      </c>
      <c r="F290" s="2" t="n">
        <v>21.3706222693432</v>
      </c>
      <c r="G290" s="2" t="n">
        <v>0.820027063599459</v>
      </c>
      <c r="H290" s="2" t="n">
        <v>0.975123147889821</v>
      </c>
      <c r="I290" s="2" t="n">
        <v>0.16067954271335</v>
      </c>
      <c r="J290" s="2" t="n">
        <v>0.422049080419231</v>
      </c>
      <c r="K290" s="2" t="n">
        <v>3.80594183619001</v>
      </c>
      <c r="L290" s="2" t="n">
        <v>0.782</v>
      </c>
      <c r="M290" s="2" t="n">
        <v>0.113</v>
      </c>
      <c r="N290" s="2" t="n">
        <v>8.34</v>
      </c>
      <c r="O290" s="2" t="s">
        <v>41</v>
      </c>
      <c r="P290" s="2" t="n">
        <v>44.3</v>
      </c>
      <c r="Q290" s="2" t="n">
        <v>17.4</v>
      </c>
      <c r="R290" s="2" t="n">
        <v>2.258</v>
      </c>
      <c r="S290" s="2" t="n">
        <v>0.626821450418775</v>
      </c>
      <c r="T290" s="2" t="n">
        <v>0.327991187180474</v>
      </c>
      <c r="U290" s="2" t="n">
        <v>-0.206220984499065</v>
      </c>
      <c r="V290" s="2" t="n">
        <v>0.152601591605971</v>
      </c>
      <c r="W290" s="2" t="n">
        <v>0.0633077209428975</v>
      </c>
      <c r="X290" s="2" t="n">
        <v>0.23045714705032</v>
      </c>
      <c r="Y290" s="2" t="n">
        <v>0.10880858745027</v>
      </c>
      <c r="Z290" s="2" t="n">
        <v>0.116869379612689</v>
      </c>
      <c r="AA290" s="2" t="n">
        <v>0.108505737224699</v>
      </c>
      <c r="AB290" s="2" t="n">
        <v>0.109652427599864</v>
      </c>
      <c r="AC290" s="2" t="n">
        <v>0.0697320240838751</v>
      </c>
      <c r="AD290" s="2" t="n">
        <v>0.0790287941202434</v>
      </c>
      <c r="AE290" s="2" t="n">
        <v>0.1154060860196</v>
      </c>
      <c r="AF290" s="2" t="n">
        <v>0.0615398168384393</v>
      </c>
      <c r="AG290" s="2" t="n">
        <v>-0.752247453289842</v>
      </c>
      <c r="AH290" s="3" t="b">
        <f aca="false">TRUE()</f>
        <v>1</v>
      </c>
      <c r="AI290" s="3" t="n">
        <v>1.49281072044809</v>
      </c>
      <c r="AJ290" s="3" t="b">
        <f aca="false">TRUE()</f>
        <v>1</v>
      </c>
      <c r="AK290" s="3" t="n">
        <v>0.448213699674463</v>
      </c>
      <c r="AL290" s="3" t="b">
        <f aca="false">TRUE()</f>
        <v>1</v>
      </c>
      <c r="AM290" s="3" t="n">
        <v>0.624861281706087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19</v>
      </c>
      <c r="E291" s="2" t="n">
        <v>4</v>
      </c>
      <c r="F291" s="2" t="n">
        <v>17.1027289690524</v>
      </c>
      <c r="G291" s="2" t="n">
        <v>0.84985835694051</v>
      </c>
      <c r="H291" s="2" t="n">
        <v>0.979231052388266</v>
      </c>
      <c r="I291" s="2" t="n">
        <v>0.165786399054058</v>
      </c>
      <c r="J291" s="2" t="n">
        <v>0.4252560824084</v>
      </c>
      <c r="K291" s="2" t="n">
        <v>3.73929448826264</v>
      </c>
      <c r="L291" s="2" t="n">
        <v>0.753</v>
      </c>
      <c r="M291" s="2" t="n">
        <v>0.11</v>
      </c>
      <c r="N291" s="2" t="n">
        <v>8.193</v>
      </c>
      <c r="O291" s="2" t="s">
        <v>41</v>
      </c>
      <c r="P291" s="2" t="n">
        <v>44.6</v>
      </c>
      <c r="Q291" s="2" t="n">
        <v>17.9</v>
      </c>
      <c r="R291" s="2" t="n">
        <v>2.277</v>
      </c>
      <c r="S291" s="2" t="n">
        <v>0.584232866774636</v>
      </c>
      <c r="T291" s="2" t="n">
        <v>0.634004496802725</v>
      </c>
      <c r="U291" s="2" t="n">
        <v>0.779930001678733</v>
      </c>
      <c r="V291" s="2" t="n">
        <v>0.137413467995677</v>
      </c>
      <c r="W291" s="2" t="n">
        <v>0.0122197709678148</v>
      </c>
      <c r="X291" s="2" t="n">
        <v>0.182866702356345</v>
      </c>
      <c r="Y291" s="2" t="n">
        <v>0.150441708796181</v>
      </c>
      <c r="Z291" s="2" t="n">
        <v>0.107418485921788</v>
      </c>
      <c r="AA291" s="2" t="n">
        <v>0.105406127434904</v>
      </c>
      <c r="AB291" s="2" t="n">
        <v>0.126356849743582</v>
      </c>
      <c r="AC291" s="2" t="n">
        <v>0.118918827370919</v>
      </c>
      <c r="AD291" s="2" t="n">
        <v>0.0973504304273262</v>
      </c>
      <c r="AE291" s="2" t="n">
        <v>0.0876249656032043</v>
      </c>
      <c r="AF291" s="2" t="n">
        <v>0.0236159023457512</v>
      </c>
      <c r="AG291" s="2" t="n">
        <v>-0.787702515500805</v>
      </c>
      <c r="AH291" s="3" t="b">
        <f aca="false">TRUE()</f>
        <v>1</v>
      </c>
      <c r="AI291" s="3" t="n">
        <v>1.10138401600366</v>
      </c>
      <c r="AJ291" s="3" t="b">
        <f aca="false">TRUE()</f>
        <v>1</v>
      </c>
      <c r="AK291" s="3" t="n">
        <v>0.343998371070804</v>
      </c>
      <c r="AL291" s="3" t="b">
        <f aca="false">TRUE()</f>
        <v>1</v>
      </c>
      <c r="AM291" s="3" t="n">
        <v>0.676621621129708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20</v>
      </c>
      <c r="E292" s="2" t="n">
        <v>1</v>
      </c>
      <c r="F292" s="2" t="n">
        <v>9.46232220802563</v>
      </c>
      <c r="G292" s="2" t="n">
        <v>0.864086408640864</v>
      </c>
      <c r="H292" s="2" t="n">
        <v>0.992910409972331</v>
      </c>
      <c r="I292" s="2" t="n">
        <v>0.0887146148167917</v>
      </c>
      <c r="J292" s="2" t="n">
        <v>0.297546466855015</v>
      </c>
      <c r="K292" s="2" t="n">
        <v>6.00405932904883</v>
      </c>
      <c r="L292" s="2" t="n">
        <v>0.743</v>
      </c>
      <c r="M292" s="2" t="n">
        <v>0.079</v>
      </c>
      <c r="N292" s="2" t="n">
        <v>12.818</v>
      </c>
      <c r="O292" s="2" t="s">
        <v>41</v>
      </c>
      <c r="P292" s="2" t="n">
        <v>34.7</v>
      </c>
      <c r="Q292" s="2" t="n">
        <v>15.2</v>
      </c>
      <c r="R292" s="2" t="n">
        <v>1.773</v>
      </c>
      <c r="S292" s="2" t="n">
        <v>0.537510798953526</v>
      </c>
      <c r="T292" s="2" t="n">
        <v>0.429528573255513</v>
      </c>
      <c r="U292" s="2" t="n">
        <v>-0.19175119657528</v>
      </c>
      <c r="V292" s="2" t="n">
        <v>0.0558482689739587</v>
      </c>
      <c r="W292" s="2" t="n">
        <v>0.0326271157548904</v>
      </c>
      <c r="X292" s="2" t="n">
        <v>0.105377966349105</v>
      </c>
      <c r="Y292" s="2" t="n">
        <v>0.143903122510759</v>
      </c>
      <c r="Z292" s="2" t="n">
        <v>0.101949163337841</v>
      </c>
      <c r="AA292" s="2" t="n">
        <v>0.116251856168576</v>
      </c>
      <c r="AB292" s="2" t="n">
        <v>0.129324856382054</v>
      </c>
      <c r="AC292" s="2" t="n">
        <v>0.115341939029545</v>
      </c>
      <c r="AD292" s="2" t="n">
        <v>0.101001712277136</v>
      </c>
      <c r="AE292" s="2" t="n">
        <v>0.151129318072253</v>
      </c>
      <c r="AF292" s="2" t="n">
        <v>0.0357200658727304</v>
      </c>
      <c r="AG292" s="2" t="n">
        <v>0.417107290446558</v>
      </c>
      <c r="AH292" s="3" t="b">
        <f aca="false">TRUE()</f>
        <v>1</v>
      </c>
      <c r="AI292" s="3" t="n">
        <v>0.966409290333166</v>
      </c>
      <c r="AJ292" s="3" t="b">
        <f aca="false">TRUE()</f>
        <v>1</v>
      </c>
      <c r="AK292" s="3" t="n">
        <v>-0.732893357833678</v>
      </c>
      <c r="AL292" s="3" t="b">
        <f aca="false">TRUE()</f>
        <v>1</v>
      </c>
      <c r="AM292" s="3" t="n">
        <v>-1.03146957984976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20</v>
      </c>
      <c r="E293" s="2" t="n">
        <v>2</v>
      </c>
      <c r="F293" s="2" t="n">
        <v>35.5376777919744</v>
      </c>
      <c r="G293" s="2" t="n">
        <v>0.760917030567686</v>
      </c>
      <c r="H293" s="2" t="n">
        <v>0.979401647321126</v>
      </c>
      <c r="I293" s="2" t="n">
        <v>0.177489592536082</v>
      </c>
      <c r="J293" s="2" t="n">
        <v>0.367363923637956</v>
      </c>
      <c r="K293" s="2" t="n">
        <v>4.44950786975244</v>
      </c>
      <c r="L293" s="2" t="n">
        <v>0.718</v>
      </c>
      <c r="M293" s="2" t="n">
        <v>0.089</v>
      </c>
      <c r="N293" s="2" t="n">
        <v>9.7</v>
      </c>
      <c r="O293" s="2" t="s">
        <v>41</v>
      </c>
      <c r="P293" s="2" t="n">
        <v>33</v>
      </c>
      <c r="Q293" s="2" t="n">
        <v>15.7</v>
      </c>
      <c r="R293" s="2" t="n">
        <v>1.684</v>
      </c>
      <c r="S293" s="2" t="n">
        <v>0.473369874613586</v>
      </c>
      <c r="T293" s="2" t="n">
        <v>0.42138650946219</v>
      </c>
      <c r="U293" s="2" t="n">
        <v>-0.284655069321734</v>
      </c>
      <c r="V293" s="2" t="n">
        <v>0.0762143044948332</v>
      </c>
      <c r="W293" s="2" t="n">
        <v>0.0476573410531916</v>
      </c>
      <c r="X293" s="2" t="n">
        <v>0.0862664259131302</v>
      </c>
      <c r="Y293" s="2" t="n">
        <v>0.108063214603079</v>
      </c>
      <c r="Z293" s="2" t="n">
        <v>0.141574727161772</v>
      </c>
      <c r="AA293" s="2" t="n">
        <v>0.141305395878427</v>
      </c>
      <c r="AB293" s="2" t="n">
        <v>0.140706069029886</v>
      </c>
      <c r="AC293" s="2" t="n">
        <v>0.135143471625448</v>
      </c>
      <c r="AD293" s="2" t="n">
        <v>0.0883282302626485</v>
      </c>
      <c r="AE293" s="2" t="n">
        <v>0.104427242277917</v>
      </c>
      <c r="AF293" s="2" t="n">
        <v>0.0541852232476918</v>
      </c>
      <c r="AG293" s="2" t="n">
        <v>-0.409883136232752</v>
      </c>
      <c r="AH293" s="3" t="b">
        <f aca="false">TRUE()</f>
        <v>1</v>
      </c>
      <c r="AI293" s="3" t="n">
        <v>0.628972476156935</v>
      </c>
      <c r="AJ293" s="3" t="b">
        <f aca="false">TRUE()</f>
        <v>1</v>
      </c>
      <c r="AK293" s="3" t="n">
        <v>-0.385508929154813</v>
      </c>
      <c r="AL293" s="3" t="b">
        <f aca="false">TRUE()</f>
        <v>1</v>
      </c>
      <c r="AM293" s="3" t="n">
        <v>-1.32477816991694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23</v>
      </c>
      <c r="E294" s="2" t="n">
        <v>1</v>
      </c>
      <c r="F294" s="2" t="n">
        <v>52.1250163489018</v>
      </c>
      <c r="G294" s="2" t="n">
        <v>0.540880503144654</v>
      </c>
      <c r="H294" s="2" t="n">
        <v>0.988010928084744</v>
      </c>
      <c r="I294" s="2" t="n">
        <v>0.0633446872113702</v>
      </c>
      <c r="J294" s="2" t="n">
        <v>0.202902570488568</v>
      </c>
      <c r="K294" s="2" t="n">
        <v>7.79876365014326</v>
      </c>
      <c r="L294" s="2" t="n">
        <v>0.631</v>
      </c>
      <c r="M294" s="2" t="n">
        <v>0.108</v>
      </c>
      <c r="N294" s="2" t="n">
        <v>16.336</v>
      </c>
      <c r="O294" s="2" t="s">
        <v>41</v>
      </c>
      <c r="P294" s="2" t="n">
        <v>39.6</v>
      </c>
      <c r="Q294" s="2" t="n">
        <v>16.2</v>
      </c>
      <c r="R294" s="2" t="n">
        <v>2.019</v>
      </c>
      <c r="S294" s="2" t="n">
        <v>0.636176958473739</v>
      </c>
      <c r="T294" s="2" t="n">
        <v>0.211262113021597</v>
      </c>
      <c r="U294" s="2" t="n">
        <v>-0.341585022794011</v>
      </c>
      <c r="V294" s="2" t="n">
        <v>0.036961949760956</v>
      </c>
      <c r="W294" s="2" t="n">
        <v>0.00914018756918167</v>
      </c>
      <c r="X294" s="2" t="n">
        <v>0.0466263960950895</v>
      </c>
      <c r="Y294" s="2" t="n">
        <v>0.124149597957084</v>
      </c>
      <c r="Z294" s="2" t="n">
        <v>0.156099213324598</v>
      </c>
      <c r="AA294" s="2" t="n">
        <v>0.108903412735582</v>
      </c>
      <c r="AB294" s="2" t="n">
        <v>0.106600983043629</v>
      </c>
      <c r="AC294" s="2" t="n">
        <v>0.111256860416153</v>
      </c>
      <c r="AD294" s="2" t="n">
        <v>0.119006069795441</v>
      </c>
      <c r="AE294" s="2" t="n">
        <v>0.0906285082704226</v>
      </c>
      <c r="AF294" s="2" t="n">
        <v>0.136728958362001</v>
      </c>
      <c r="AG294" s="2" t="n">
        <v>1.37185425838344</v>
      </c>
      <c r="AH294" s="3" t="b">
        <f aca="false">TRUE()</f>
        <v>1</v>
      </c>
      <c r="AI294" s="3" t="n">
        <v>-0.545307637176346</v>
      </c>
      <c r="AJ294" s="3" t="b">
        <f aca="false">TRUE()</f>
        <v>1</v>
      </c>
      <c r="AK294" s="3" t="n">
        <v>0.274521485335031</v>
      </c>
      <c r="AL294" s="3" t="b">
        <f aca="false">TRUE()</f>
        <v>1</v>
      </c>
      <c r="AM294" s="3" t="n">
        <v>-0.186050702597296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23</v>
      </c>
      <c r="E295" s="2" t="n">
        <v>2</v>
      </c>
      <c r="F295" s="2" t="n">
        <v>35.5376777919744</v>
      </c>
      <c r="G295" s="2" t="n">
        <v>0.664195700518903</v>
      </c>
      <c r="H295" s="2" t="n">
        <v>0.979764097439618</v>
      </c>
      <c r="I295" s="2" t="n">
        <v>0.113154397151627</v>
      </c>
      <c r="J295" s="2" t="n">
        <v>0.282552708477037</v>
      </c>
      <c r="K295" s="2" t="n">
        <v>5.92351085816375</v>
      </c>
      <c r="L295" s="2" t="n">
        <v>0.713</v>
      </c>
      <c r="M295" s="2" t="n">
        <v>0.107</v>
      </c>
      <c r="N295" s="2" t="n">
        <v>12.514</v>
      </c>
      <c r="O295" s="2" t="s">
        <v>41</v>
      </c>
      <c r="P295" s="2" t="n">
        <v>34</v>
      </c>
      <c r="Q295" s="2" t="n">
        <v>15</v>
      </c>
      <c r="R295" s="2" t="n">
        <v>1.736</v>
      </c>
      <c r="S295" s="2" t="n">
        <v>0.547096081695434</v>
      </c>
      <c r="T295" s="2" t="n">
        <v>0.302054596918269</v>
      </c>
      <c r="U295" s="2" t="n">
        <v>-0.48207482224385</v>
      </c>
      <c r="V295" s="2" t="n">
        <v>0.0652623420100404</v>
      </c>
      <c r="W295" s="2" t="n">
        <v>0.020799645499249</v>
      </c>
      <c r="X295" s="2" t="n">
        <v>0.136480483273527</v>
      </c>
      <c r="Y295" s="2" t="n">
        <v>0.107804676479751</v>
      </c>
      <c r="Z295" s="2" t="n">
        <v>0.115497689232091</v>
      </c>
      <c r="AA295" s="2" t="n">
        <v>0.134412363258457</v>
      </c>
      <c r="AB295" s="2" t="n">
        <v>0.113433686687885</v>
      </c>
      <c r="AC295" s="2" t="n">
        <v>0.111844455590093</v>
      </c>
      <c r="AD295" s="2" t="n">
        <v>0.099857756409969</v>
      </c>
      <c r="AE295" s="2" t="n">
        <v>0.146187315104819</v>
      </c>
      <c r="AF295" s="2" t="n">
        <v>0.0344815739634076</v>
      </c>
      <c r="AG295" s="2" t="n">
        <v>0.374257107580457</v>
      </c>
      <c r="AH295" s="3" t="b">
        <f aca="false">TRUE()</f>
        <v>1</v>
      </c>
      <c r="AI295" s="3" t="n">
        <v>0.561485113321689</v>
      </c>
      <c r="AJ295" s="3" t="b">
        <f aca="false">TRUE()</f>
        <v>1</v>
      </c>
      <c r="AK295" s="3" t="n">
        <v>0.239783042467144</v>
      </c>
      <c r="AL295" s="3" t="b">
        <f aca="false">TRUE()</f>
        <v>1</v>
      </c>
      <c r="AM295" s="3" t="n">
        <v>-1.15224370517154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27</v>
      </c>
      <c r="E296" s="2" t="n">
        <v>0</v>
      </c>
      <c r="F296" s="2" t="n">
        <v>30.3432488842396</v>
      </c>
      <c r="G296" s="2" t="n">
        <v>0.594498035012504</v>
      </c>
      <c r="H296" s="2" t="n">
        <v>0.993341293652532</v>
      </c>
      <c r="I296" s="2" t="n">
        <v>0.0735649514735872</v>
      </c>
      <c r="J296" s="2" t="n">
        <v>0.189005080012689</v>
      </c>
      <c r="K296" s="2" t="n">
        <v>9.87006741201522</v>
      </c>
      <c r="L296" s="2" t="n">
        <v>0.755</v>
      </c>
      <c r="M296" s="2" t="n">
        <v>0.086</v>
      </c>
      <c r="N296" s="2" t="n">
        <v>20.536</v>
      </c>
      <c r="O296" s="2" t="s">
        <v>41</v>
      </c>
      <c r="P296" s="2" t="n">
        <v>46.9</v>
      </c>
      <c r="Q296" s="2" t="n">
        <v>18.2</v>
      </c>
      <c r="R296" s="2" t="n">
        <v>2.393</v>
      </c>
      <c r="S296" s="2" t="n">
        <v>0.305421706824249</v>
      </c>
      <c r="T296" s="2" t="n">
        <v>0.135518771970506</v>
      </c>
      <c r="U296" s="2" t="n">
        <v>-0.236988477197372</v>
      </c>
      <c r="V296" s="2" t="n">
        <v>0.0337864312389218</v>
      </c>
      <c r="W296" s="2" t="n">
        <v>0.0234152996562129</v>
      </c>
      <c r="X296" s="2" t="n">
        <v>0.0658905439151319</v>
      </c>
      <c r="Y296" s="2" t="n">
        <v>0.105609014837692</v>
      </c>
      <c r="Z296" s="2" t="n">
        <v>0.14607112141184</v>
      </c>
      <c r="AA296" s="2" t="n">
        <v>0.137398325470036</v>
      </c>
      <c r="AB296" s="2" t="n">
        <v>0.140586764293558</v>
      </c>
      <c r="AC296" s="2" t="n">
        <v>0.118963908540443</v>
      </c>
      <c r="AD296" s="2" t="n">
        <v>0.130656565172198</v>
      </c>
      <c r="AE296" s="2" t="n">
        <v>0.136592005314452</v>
      </c>
      <c r="AF296" s="2" t="n">
        <v>0.0182317510446496</v>
      </c>
      <c r="AG296" s="2" t="n">
        <v>2.47374662197767</v>
      </c>
      <c r="AH296" s="3" t="b">
        <f aca="false">TRUE()</f>
        <v>1</v>
      </c>
      <c r="AI296" s="3" t="n">
        <v>1.12837896113776</v>
      </c>
      <c r="AJ296" s="3" t="b">
        <f aca="false">TRUE()</f>
        <v>1</v>
      </c>
      <c r="AK296" s="3" t="n">
        <v>-0.489724257758473</v>
      </c>
      <c r="AL296" s="3" t="b">
        <f aca="false">TRUE()</f>
        <v>1</v>
      </c>
      <c r="AM296" s="3" t="n">
        <v>1.07345089004413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28</v>
      </c>
      <c r="E297" s="2" t="n">
        <v>2</v>
      </c>
      <c r="F297" s="2" t="n">
        <v>27.8972710309476</v>
      </c>
      <c r="G297" s="2" t="n">
        <v>0.609912536443149</v>
      </c>
      <c r="H297" s="2" t="n">
        <v>0.981406989788012</v>
      </c>
      <c r="I297" s="2" t="n">
        <v>0.0879778414449056</v>
      </c>
      <c r="J297" s="2" t="n">
        <v>0.248551351452388</v>
      </c>
      <c r="K297" s="2" t="n">
        <v>6.81159452121644</v>
      </c>
      <c r="L297" s="2" t="n">
        <v>0.704</v>
      </c>
      <c r="M297" s="2" t="n">
        <v>0.08</v>
      </c>
      <c r="N297" s="2" t="n">
        <v>14.316</v>
      </c>
      <c r="O297" s="2" t="s">
        <v>41</v>
      </c>
      <c r="P297" s="2" t="n">
        <v>44.6</v>
      </c>
      <c r="Q297" s="2" t="n">
        <v>17.2</v>
      </c>
      <c r="R297" s="2" t="n">
        <v>2.276</v>
      </c>
      <c r="S297" s="2" t="n">
        <v>0.0437928967394945</v>
      </c>
      <c r="T297" s="2" t="n">
        <v>0.136983899643015</v>
      </c>
      <c r="U297" s="2" t="n">
        <v>-0.247360463199521</v>
      </c>
      <c r="V297" s="2" t="n">
        <v>0.0241767989151737</v>
      </c>
      <c r="W297" s="2" t="n">
        <v>0.0241767989151737</v>
      </c>
      <c r="X297" s="2" t="n">
        <v>0.0583584846839334</v>
      </c>
      <c r="Y297" s="2" t="n">
        <v>0.0868430370644917</v>
      </c>
      <c r="Z297" s="2" t="n">
        <v>0.151563561968775</v>
      </c>
      <c r="AA297" s="2" t="n">
        <v>0.152945068823879</v>
      </c>
      <c r="AB297" s="2" t="n">
        <v>0.126007631209211</v>
      </c>
      <c r="AC297" s="2" t="n">
        <v>0.147403701175343</v>
      </c>
      <c r="AD297" s="2" t="n">
        <v>0.126205741203695</v>
      </c>
      <c r="AE297" s="2" t="n">
        <v>0.116522419434362</v>
      </c>
      <c r="AF297" s="2" t="n">
        <v>0.0341503544363106</v>
      </c>
      <c r="AG297" s="2" t="n">
        <v>0.846699935408933</v>
      </c>
      <c r="AH297" s="3" t="b">
        <f aca="false">TRUE()</f>
        <v>1</v>
      </c>
      <c r="AI297" s="3" t="n">
        <v>0.440007860218246</v>
      </c>
      <c r="AJ297" s="3" t="b">
        <f aca="false">TRUE()</f>
        <v>1</v>
      </c>
      <c r="AK297" s="3" t="n">
        <v>-0.698154914965791</v>
      </c>
      <c r="AL297" s="3" t="b">
        <f aca="false">TRUE()</f>
        <v>1</v>
      </c>
      <c r="AM297" s="3" t="n">
        <v>0.676621621129708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30</v>
      </c>
      <c r="E298" s="2" t="n">
        <v>1</v>
      </c>
      <c r="F298" s="2" t="n">
        <v>27.8972710309476</v>
      </c>
      <c r="G298" s="2" t="n">
        <v>0.645754461871282</v>
      </c>
      <c r="H298" s="2" t="n">
        <v>0.993721167717203</v>
      </c>
      <c r="I298" s="2" t="n">
        <v>0.0595288595980024</v>
      </c>
      <c r="J298" s="2" t="n">
        <v>0.207954957220064</v>
      </c>
      <c r="K298" s="2" t="n">
        <v>8.00749987383333</v>
      </c>
      <c r="L298" s="2" t="n">
        <v>0.686</v>
      </c>
      <c r="M298" s="2" t="n">
        <v>0.092</v>
      </c>
      <c r="N298" s="2" t="n">
        <v>16.722</v>
      </c>
      <c r="O298" s="2" t="s">
        <v>41</v>
      </c>
      <c r="P298" s="2" t="n">
        <v>46.4</v>
      </c>
      <c r="Q298" s="2" t="n">
        <v>17.5</v>
      </c>
      <c r="R298" s="2" t="n">
        <v>2.367</v>
      </c>
      <c r="S298" s="2" t="n">
        <v>0.277642076608708</v>
      </c>
      <c r="T298" s="2" t="n">
        <v>0.340605502541914</v>
      </c>
      <c r="U298" s="2" t="n">
        <v>0.0533441593190545</v>
      </c>
      <c r="V298" s="2" t="n">
        <v>0.0700689412971568</v>
      </c>
      <c r="W298" s="2" t="n">
        <v>0.041183051960803</v>
      </c>
      <c r="X298" s="2" t="n">
        <v>0.100093990511328</v>
      </c>
      <c r="Y298" s="2" t="n">
        <v>0.131618386998129</v>
      </c>
      <c r="Z298" s="2" t="n">
        <v>0.10498131972338</v>
      </c>
      <c r="AA298" s="2" t="n">
        <v>0.126386045067521</v>
      </c>
      <c r="AB298" s="2" t="n">
        <v>0.135913881974958</v>
      </c>
      <c r="AC298" s="2" t="n">
        <v>0.126799664801318</v>
      </c>
      <c r="AD298" s="2" t="n">
        <v>0.0944761832943532</v>
      </c>
      <c r="AE298" s="2" t="n">
        <v>0.0836117515917397</v>
      </c>
      <c r="AF298" s="2" t="n">
        <v>0.0961187760372728</v>
      </c>
      <c r="AG298" s="2" t="n">
        <v>1.48289777364347</v>
      </c>
      <c r="AH298" s="3" t="b">
        <f aca="false">TRUE()</f>
        <v>1</v>
      </c>
      <c r="AI298" s="3" t="n">
        <v>0.197053354011361</v>
      </c>
      <c r="AJ298" s="3" t="b">
        <f aca="false">TRUE()</f>
        <v>1</v>
      </c>
      <c r="AK298" s="3" t="n">
        <v>-0.281293600551153</v>
      </c>
      <c r="AL298" s="3" t="b">
        <f aca="false">TRUE()</f>
        <v>1</v>
      </c>
      <c r="AM298" s="3" t="n">
        <v>0.987183657671428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30</v>
      </c>
      <c r="E299" s="2" t="n">
        <v>2</v>
      </c>
      <c r="F299" s="2" t="n">
        <v>18.434948822922</v>
      </c>
      <c r="G299" s="2" t="n">
        <v>0.689411764705882</v>
      </c>
      <c r="H299" s="2" t="n">
        <v>0.987602940300731</v>
      </c>
      <c r="I299" s="2" t="n">
        <v>0.0852901661196622</v>
      </c>
      <c r="J299" s="2" t="n">
        <v>0.271673351345191</v>
      </c>
      <c r="K299" s="2" t="n">
        <v>5.90884390262349</v>
      </c>
      <c r="L299" s="2" t="n">
        <v>0.696</v>
      </c>
      <c r="M299" s="2" t="n">
        <v>0.092</v>
      </c>
      <c r="N299" s="2" t="n">
        <v>12.523</v>
      </c>
      <c r="O299" s="2" t="s">
        <v>41</v>
      </c>
      <c r="P299" s="2" t="n">
        <v>41.4</v>
      </c>
      <c r="Q299" s="2" t="n">
        <v>17</v>
      </c>
      <c r="R299" s="2" t="n">
        <v>2.113</v>
      </c>
      <c r="S299" s="2" t="n">
        <v>0.496353325583378</v>
      </c>
      <c r="T299" s="2" t="n">
        <v>0.341823561215658</v>
      </c>
      <c r="U299" s="2" t="n">
        <v>-0.168662426980531</v>
      </c>
      <c r="V299" s="2" t="n">
        <v>0.106149311838689</v>
      </c>
      <c r="W299" s="2" t="n">
        <v>0.033180802330846</v>
      </c>
      <c r="X299" s="2" t="n">
        <v>0.0843305862074915</v>
      </c>
      <c r="Y299" s="2" t="n">
        <v>0.171580385896757</v>
      </c>
      <c r="Z299" s="2" t="n">
        <v>0.146540569258708</v>
      </c>
      <c r="AA299" s="2" t="n">
        <v>0.112946707141301</v>
      </c>
      <c r="AB299" s="2" t="n">
        <v>0.117490079801325</v>
      </c>
      <c r="AC299" s="2" t="n">
        <v>0.0817481130862494</v>
      </c>
      <c r="AD299" s="2" t="n">
        <v>0.116010761655202</v>
      </c>
      <c r="AE299" s="2" t="n">
        <v>0.11050727779609</v>
      </c>
      <c r="AF299" s="2" t="n">
        <v>0.0588455191568764</v>
      </c>
      <c r="AG299" s="2" t="n">
        <v>0.366454579238411</v>
      </c>
      <c r="AH299" s="3" t="b">
        <f aca="false">TRUE()</f>
        <v>1</v>
      </c>
      <c r="AI299" s="3" t="n">
        <v>0.332028079681852</v>
      </c>
      <c r="AJ299" s="3" t="b">
        <f aca="false">TRUE()</f>
        <v>1</v>
      </c>
      <c r="AK299" s="3" t="n">
        <v>-0.281293600551153</v>
      </c>
      <c r="AL299" s="3" t="b">
        <f aca="false">TRUE()</f>
        <v>1</v>
      </c>
      <c r="AM299" s="3" t="n">
        <v>0.124511333944425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30</v>
      </c>
      <c r="E300" s="2" t="n">
        <v>3</v>
      </c>
      <c r="F300" s="2" t="n">
        <v>23.6293777306568</v>
      </c>
      <c r="G300" s="2" t="n">
        <v>0.824833702882483</v>
      </c>
      <c r="H300" s="2" t="n">
        <v>0.994388370848996</v>
      </c>
      <c r="I300" s="2" t="n">
        <v>0.113838754360234</v>
      </c>
      <c r="J300" s="2" t="n">
        <v>0.256452902466061</v>
      </c>
      <c r="K300" s="2" t="n">
        <v>7.05551164997619</v>
      </c>
      <c r="L300" s="2" t="n">
        <v>0.725</v>
      </c>
      <c r="M300" s="2" t="n">
        <v>0.088</v>
      </c>
      <c r="N300" s="2" t="n">
        <v>14.764</v>
      </c>
      <c r="O300" s="2" t="s">
        <v>41</v>
      </c>
      <c r="P300" s="2" t="n">
        <v>45.3</v>
      </c>
      <c r="Q300" s="2" t="n">
        <v>17.7</v>
      </c>
      <c r="R300" s="2" t="n">
        <v>2.312</v>
      </c>
      <c r="S300" s="2" t="n">
        <v>0.543019539775423</v>
      </c>
      <c r="T300" s="2" t="n">
        <v>0.19566848386709</v>
      </c>
      <c r="U300" s="2" t="n">
        <v>-0.24575156714033</v>
      </c>
      <c r="V300" s="2" t="n">
        <v>0.021314281446614</v>
      </c>
      <c r="W300" s="2" t="n">
        <v>0.021314281446614</v>
      </c>
      <c r="X300" s="2" t="n">
        <v>0.0268819135277147</v>
      </c>
      <c r="Y300" s="2" t="n">
        <v>0.126311604042892</v>
      </c>
      <c r="Z300" s="2" t="n">
        <v>0.127921461823224</v>
      </c>
      <c r="AA300" s="2" t="n">
        <v>0.139855072907791</v>
      </c>
      <c r="AB300" s="2" t="n">
        <v>0.13383781789471</v>
      </c>
      <c r="AC300" s="2" t="n">
        <v>0.122733292405107</v>
      </c>
      <c r="AD300" s="2" t="n">
        <v>0.116094427760393</v>
      </c>
      <c r="AE300" s="2" t="n">
        <v>0.127631531637222</v>
      </c>
      <c r="AF300" s="2" t="n">
        <v>0.0787328780009466</v>
      </c>
      <c r="AG300" s="2" t="n">
        <v>0.976458991747097</v>
      </c>
      <c r="AH300" s="3" t="b">
        <f aca="false">TRUE()</f>
        <v>1</v>
      </c>
      <c r="AI300" s="3" t="n">
        <v>0.72345478412628</v>
      </c>
      <c r="AJ300" s="3" t="b">
        <f aca="false">TRUE()</f>
        <v>1</v>
      </c>
      <c r="AK300" s="3" t="n">
        <v>-0.4202473720227</v>
      </c>
      <c r="AL300" s="3" t="b">
        <f aca="false">TRUE()</f>
        <v>1</v>
      </c>
      <c r="AM300" s="3" t="n">
        <v>0.797395746451487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30</v>
      </c>
      <c r="E301" s="2" t="n">
        <v>4</v>
      </c>
      <c r="F301" s="2" t="n">
        <v>27.8972710309476</v>
      </c>
      <c r="G301" s="2" t="n">
        <v>0.648648648648649</v>
      </c>
      <c r="H301" s="2" t="n">
        <v>0.98513623416241</v>
      </c>
      <c r="I301" s="2" t="n">
        <v>0.112252955780733</v>
      </c>
      <c r="J301" s="2" t="n">
        <v>0.268641702929556</v>
      </c>
      <c r="K301" s="2" t="n">
        <v>5.9339775118996</v>
      </c>
      <c r="L301" s="2" t="n">
        <v>0.671</v>
      </c>
      <c r="M301" s="2" t="n">
        <v>0.1</v>
      </c>
      <c r="N301" s="2" t="n">
        <v>12.569</v>
      </c>
      <c r="O301" s="2" t="s">
        <v>41</v>
      </c>
      <c r="P301" s="2" t="n">
        <v>42.6</v>
      </c>
      <c r="Q301" s="2" t="n">
        <v>18.2</v>
      </c>
      <c r="R301" s="2" t="n">
        <v>2.174</v>
      </c>
      <c r="S301" s="2" t="n">
        <v>0.537248316100158</v>
      </c>
      <c r="T301" s="2" t="n">
        <v>0.267797528872693</v>
      </c>
      <c r="U301" s="2" t="n">
        <v>-0.285555272949312</v>
      </c>
      <c r="V301" s="2" t="n">
        <v>0.174215506632081</v>
      </c>
      <c r="W301" s="2" t="n">
        <v>0.0569001198221846</v>
      </c>
      <c r="X301" s="2" t="n">
        <v>0.121566735576193</v>
      </c>
      <c r="Y301" s="2" t="n">
        <v>0.148208255487305</v>
      </c>
      <c r="Z301" s="2" t="n">
        <v>0.173075369355568</v>
      </c>
      <c r="AA301" s="2" t="n">
        <v>0.0999383258727953</v>
      </c>
      <c r="AB301" s="2" t="n">
        <v>0.0980308246422302</v>
      </c>
      <c r="AC301" s="2" t="n">
        <v>0.124128092961915</v>
      </c>
      <c r="AD301" s="2" t="n">
        <v>0.111846563877068</v>
      </c>
      <c r="AE301" s="2" t="n">
        <v>0.0764563304654175</v>
      </c>
      <c r="AF301" s="2" t="n">
        <v>0.0467495017615085</v>
      </c>
      <c r="AG301" s="2" t="n">
        <v>0.379825158986637</v>
      </c>
      <c r="AH301" s="3" t="b">
        <f aca="false">TRUE()</f>
        <v>1</v>
      </c>
      <c r="AI301" s="3" t="n">
        <v>-0.00540873449437696</v>
      </c>
      <c r="AJ301" s="3" t="b">
        <f aca="false">TRUE()</f>
        <v>1</v>
      </c>
      <c r="AK301" s="3" t="n">
        <v>-0.00338605760806121</v>
      </c>
      <c r="AL301" s="3" t="b">
        <f aca="false">TRUE()</f>
        <v>1</v>
      </c>
      <c r="AM301" s="3" t="n">
        <v>0.331552691638906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30</v>
      </c>
      <c r="E302" s="2" t="n">
        <v>6</v>
      </c>
      <c r="F302" s="2" t="n">
        <v>31.7594800848128</v>
      </c>
      <c r="G302" s="2" t="n">
        <v>0.705943691345151</v>
      </c>
      <c r="H302" s="2" t="n">
        <v>0.97260040533082</v>
      </c>
      <c r="I302" s="2" t="n">
        <v>0.137433541419915</v>
      </c>
      <c r="J302" s="2" t="n">
        <v>0.354320897890982</v>
      </c>
      <c r="K302" s="2" t="n">
        <v>4.51251229909464</v>
      </c>
      <c r="L302" s="2" t="n">
        <v>0.706</v>
      </c>
      <c r="M302" s="2" t="n">
        <v>0.118</v>
      </c>
      <c r="N302" s="2" t="n">
        <v>9.706</v>
      </c>
      <c r="O302" s="2" t="s">
        <v>41</v>
      </c>
      <c r="P302" s="2" t="n">
        <v>42.5</v>
      </c>
      <c r="Q302" s="2" t="n">
        <v>16.4</v>
      </c>
      <c r="R302" s="2" t="n">
        <v>2.168</v>
      </c>
      <c r="S302" s="2" t="n">
        <v>0.726092056005495</v>
      </c>
      <c r="T302" s="2" t="n">
        <v>0.259512448905182</v>
      </c>
      <c r="U302" s="2" t="n">
        <v>-0.286809580036578</v>
      </c>
      <c r="V302" s="2" t="n">
        <v>0.100166327379943</v>
      </c>
      <c r="W302" s="2" t="n">
        <v>0.0692360105833283</v>
      </c>
      <c r="X302" s="2" t="n">
        <v>0.0966867178306221</v>
      </c>
      <c r="Y302" s="2" t="n">
        <v>0.123731400717693</v>
      </c>
      <c r="Z302" s="2" t="n">
        <v>0.119152473908787</v>
      </c>
      <c r="AA302" s="2" t="n">
        <v>0.11021648164299</v>
      </c>
      <c r="AB302" s="2" t="n">
        <v>0.145053572186997</v>
      </c>
      <c r="AC302" s="2" t="n">
        <v>0.0641117352711921</v>
      </c>
      <c r="AD302" s="2" t="n">
        <v>0.084150128309946</v>
      </c>
      <c r="AE302" s="2" t="n">
        <v>0.129900719460302</v>
      </c>
      <c r="AF302" s="2" t="n">
        <v>0.126996770671471</v>
      </c>
      <c r="AG302" s="2" t="n">
        <v>-0.376366034181995</v>
      </c>
      <c r="AH302" s="3" t="b">
        <f aca="false">TRUE()</f>
        <v>1</v>
      </c>
      <c r="AI302" s="3" t="n">
        <v>0.467002805352345</v>
      </c>
      <c r="AJ302" s="3" t="b">
        <f aca="false">TRUE()</f>
        <v>1</v>
      </c>
      <c r="AK302" s="3" t="n">
        <v>0.621905914013895</v>
      </c>
      <c r="AL302" s="3" t="b">
        <f aca="false">TRUE()</f>
        <v>1</v>
      </c>
      <c r="AM302" s="3" t="n">
        <v>0.314299245164366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30</v>
      </c>
      <c r="E303" s="2" t="n">
        <v>7</v>
      </c>
      <c r="F303" s="2" t="n">
        <v>45</v>
      </c>
      <c r="G303" s="2" t="n">
        <v>0.813559322033898</v>
      </c>
      <c r="H303" s="2" t="n">
        <v>0.995053788984889</v>
      </c>
      <c r="I303" s="2" t="n">
        <v>0.112344665711926</v>
      </c>
      <c r="J303" s="2" t="n">
        <v>0.238800500821401</v>
      </c>
      <c r="K303" s="2" t="n">
        <v>6.26772922923998</v>
      </c>
      <c r="L303" s="2" t="n">
        <v>0.583</v>
      </c>
      <c r="M303" s="2" t="n">
        <v>0.065</v>
      </c>
      <c r="N303" s="2" t="n">
        <v>13.172</v>
      </c>
      <c r="O303" s="2" t="s">
        <v>41</v>
      </c>
      <c r="P303" s="2" t="n">
        <v>49.8</v>
      </c>
      <c r="Q303" s="2" t="n">
        <v>17.8</v>
      </c>
      <c r="R303" s="2" t="n">
        <v>2.54</v>
      </c>
      <c r="S303" s="2" t="n">
        <v>0.548096798215646</v>
      </c>
      <c r="T303" s="2" t="n">
        <v>0.140617640678508</v>
      </c>
      <c r="U303" s="2" t="n">
        <v>-0.159963849099884</v>
      </c>
      <c r="V303" s="2" t="n">
        <v>0.0713905569839117</v>
      </c>
      <c r="W303" s="2" t="n">
        <v>0.0494116209607246</v>
      </c>
      <c r="X303" s="2" t="n">
        <v>0.0306940499547654</v>
      </c>
      <c r="Y303" s="2" t="n">
        <v>0.118695142840491</v>
      </c>
      <c r="Z303" s="2" t="n">
        <v>0.1560540086807</v>
      </c>
      <c r="AA303" s="2" t="n">
        <v>0.147628926587155</v>
      </c>
      <c r="AB303" s="2" t="n">
        <v>0.131877674047258</v>
      </c>
      <c r="AC303" s="2" t="n">
        <v>0.131879388275214</v>
      </c>
      <c r="AD303" s="2" t="n">
        <v>0.146836877634281</v>
      </c>
      <c r="AE303" s="2" t="n">
        <v>0.109834062089006</v>
      </c>
      <c r="AF303" s="2" t="n">
        <v>0.026499869891131</v>
      </c>
      <c r="AG303" s="2" t="n">
        <v>0.557374427927018</v>
      </c>
      <c r="AH303" s="3" t="b">
        <f aca="false">TRUE()</f>
        <v>1</v>
      </c>
      <c r="AI303" s="3" t="n">
        <v>-1.19318632039471</v>
      </c>
      <c r="AJ303" s="3" t="b">
        <f aca="false">TRUE()</f>
        <v>1</v>
      </c>
      <c r="AK303" s="3" t="n">
        <v>-1.21923155798409</v>
      </c>
      <c r="AL303" s="3" t="b">
        <f aca="false">TRUE()</f>
        <v>1</v>
      </c>
      <c r="AM303" s="3" t="n">
        <v>1.57380083780579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32</v>
      </c>
      <c r="E304" s="2" t="n">
        <v>0</v>
      </c>
      <c r="F304" s="2" t="n">
        <v>18.9246444160512</v>
      </c>
      <c r="G304" s="2" t="n">
        <v>0.73109756097561</v>
      </c>
      <c r="H304" s="2" t="n">
        <v>0.990434663966284</v>
      </c>
      <c r="I304" s="2" t="n">
        <v>0.081125210656683</v>
      </c>
      <c r="J304" s="2" t="n">
        <v>0.268123646167602</v>
      </c>
      <c r="K304" s="2" t="n">
        <v>7.04781063221572</v>
      </c>
      <c r="L304" s="2" t="n">
        <v>0.754</v>
      </c>
      <c r="M304" s="2" t="n">
        <v>0.114</v>
      </c>
      <c r="N304" s="2" t="n">
        <v>14.843</v>
      </c>
      <c r="O304" s="2" t="s">
        <v>41</v>
      </c>
      <c r="P304" s="2" t="n">
        <v>45.5</v>
      </c>
      <c r="Q304" s="2" t="n">
        <v>19.2</v>
      </c>
      <c r="R304" s="2" t="n">
        <v>2.323</v>
      </c>
      <c r="S304" s="2" t="n">
        <v>0.223539367502122</v>
      </c>
      <c r="T304" s="2" t="n">
        <v>0.279385827134475</v>
      </c>
      <c r="U304" s="2" t="n">
        <v>-0.271822188176022</v>
      </c>
      <c r="V304" s="2" t="n">
        <v>0.00496706779660727</v>
      </c>
      <c r="W304" s="2" t="n">
        <v>0.0673403196756414</v>
      </c>
      <c r="X304" s="2" t="n">
        <v>0.00944712870724885</v>
      </c>
      <c r="Y304" s="2" t="n">
        <v>0.081788367093799</v>
      </c>
      <c r="Z304" s="2" t="n">
        <v>0.150130931804175</v>
      </c>
      <c r="AA304" s="2" t="n">
        <v>0.149372801437791</v>
      </c>
      <c r="AB304" s="2" t="n">
        <v>0.164141278362058</v>
      </c>
      <c r="AC304" s="2" t="n">
        <v>0.105825548053044</v>
      </c>
      <c r="AD304" s="2" t="n">
        <v>0.143466498436023</v>
      </c>
      <c r="AE304" s="2" t="n">
        <v>0.154422235455665</v>
      </c>
      <c r="AF304" s="2" t="n">
        <v>0.0414052106501961</v>
      </c>
      <c r="AG304" s="2" t="n">
        <v>0.972362203618594</v>
      </c>
      <c r="AH304" s="3" t="b">
        <f aca="false">TRUE()</f>
        <v>1</v>
      </c>
      <c r="AI304" s="3" t="n">
        <v>1.11488148857071</v>
      </c>
      <c r="AJ304" s="3" t="b">
        <f aca="false">TRUE()</f>
        <v>1</v>
      </c>
      <c r="AK304" s="3" t="n">
        <v>0.48295214254235</v>
      </c>
      <c r="AL304" s="3" t="b">
        <f aca="false">TRUE()</f>
        <v>1</v>
      </c>
      <c r="AM304" s="3" t="n">
        <v>0.831902639400568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33</v>
      </c>
      <c r="E305" s="2" t="n">
        <v>1</v>
      </c>
      <c r="F305" s="2" t="n">
        <v>45</v>
      </c>
      <c r="G305" s="2" t="n">
        <v>0.537613488975357</v>
      </c>
      <c r="H305" s="2" t="n">
        <v>0.951039091416937</v>
      </c>
      <c r="I305" s="2" t="n">
        <v>0.0913708087418153</v>
      </c>
      <c r="J305" s="2" t="n">
        <v>0.265391072987621</v>
      </c>
      <c r="K305" s="2" t="n">
        <v>5.80576049511975</v>
      </c>
      <c r="L305" s="2" t="n">
        <v>0.667</v>
      </c>
      <c r="M305" s="2" t="n">
        <v>0.07</v>
      </c>
      <c r="N305" s="2" t="n">
        <v>12.324</v>
      </c>
      <c r="O305" s="2" t="s">
        <v>41</v>
      </c>
      <c r="P305" s="2" t="n">
        <v>45.9</v>
      </c>
      <c r="Q305" s="2" t="n">
        <v>17.1</v>
      </c>
      <c r="R305" s="2" t="n">
        <v>2.34</v>
      </c>
      <c r="S305" s="2" t="n">
        <v>0.465722487193258</v>
      </c>
      <c r="T305" s="2" t="n">
        <v>0.243089674005146</v>
      </c>
      <c r="U305" s="2" t="n">
        <v>-0.141803002344775</v>
      </c>
      <c r="V305" s="2" t="n">
        <v>0.00659958767778246</v>
      </c>
      <c r="W305" s="2" t="n">
        <v>0.00659958767778246</v>
      </c>
      <c r="X305" s="2" t="n">
        <v>0.0974891315868901</v>
      </c>
      <c r="Y305" s="2" t="n">
        <v>0.126071138604701</v>
      </c>
      <c r="Z305" s="2" t="n">
        <v>0.109619348064986</v>
      </c>
      <c r="AA305" s="2" t="n">
        <v>0.128260966205387</v>
      </c>
      <c r="AB305" s="2" t="n">
        <v>0.138424020025023</v>
      </c>
      <c r="AC305" s="2" t="n">
        <v>0.111632160478359</v>
      </c>
      <c r="AD305" s="2" t="n">
        <v>0.121166187321812</v>
      </c>
      <c r="AE305" s="2" t="n">
        <v>0.141031049216171</v>
      </c>
      <c r="AF305" s="2" t="n">
        <v>0.0263059984966695</v>
      </c>
      <c r="AG305" s="2" t="n">
        <v>0.311616258740705</v>
      </c>
      <c r="AH305" s="3" t="b">
        <f aca="false">TRUE()</f>
        <v>1</v>
      </c>
      <c r="AI305" s="3" t="n">
        <v>-0.0593986247625739</v>
      </c>
      <c r="AJ305" s="3" t="b">
        <f aca="false">TRUE()</f>
        <v>1</v>
      </c>
      <c r="AK305" s="3" t="n">
        <v>-1.04553934364466</v>
      </c>
      <c r="AL305" s="3" t="b">
        <f aca="false">TRUE()</f>
        <v>1</v>
      </c>
      <c r="AM305" s="3" t="n">
        <v>0.900916425298728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33</v>
      </c>
      <c r="E306" s="2" t="n">
        <v>2</v>
      </c>
      <c r="F306" s="2" t="n">
        <v>33.6900675259798</v>
      </c>
      <c r="G306" s="2" t="n">
        <v>0.613594611145132</v>
      </c>
      <c r="H306" s="2" t="n">
        <v>0.984304594908218</v>
      </c>
      <c r="I306" s="2" t="n">
        <v>0.0753654314641206</v>
      </c>
      <c r="J306" s="2" t="n">
        <v>0.22915451447815</v>
      </c>
      <c r="K306" s="2" t="n">
        <v>6.8964939560563</v>
      </c>
      <c r="L306" s="2" t="n">
        <v>0.678</v>
      </c>
      <c r="M306" s="2" t="n">
        <v>0.085</v>
      </c>
      <c r="N306" s="2" t="n">
        <v>14.561</v>
      </c>
      <c r="O306" s="2" t="s">
        <v>41</v>
      </c>
      <c r="P306" s="2" t="n">
        <v>43.8</v>
      </c>
      <c r="Q306" s="2" t="n">
        <v>16.4</v>
      </c>
      <c r="R306" s="2" t="n">
        <v>2.236</v>
      </c>
      <c r="S306" s="2" t="n">
        <v>0.538476500687241</v>
      </c>
      <c r="T306" s="2" t="n">
        <v>0.179346876889306</v>
      </c>
      <c r="U306" s="2" t="n">
        <v>-0.10976851276345</v>
      </c>
      <c r="V306" s="2" t="n">
        <v>0.0634153183916257</v>
      </c>
      <c r="W306" s="2" t="n">
        <v>0.0482490977154766</v>
      </c>
      <c r="X306" s="2" t="n">
        <v>0.0277310734134882</v>
      </c>
      <c r="Y306" s="2" t="n">
        <v>0.12927017565114</v>
      </c>
      <c r="Z306" s="2" t="n">
        <v>0.1414696028177</v>
      </c>
      <c r="AA306" s="2" t="n">
        <v>0.144580061802858</v>
      </c>
      <c r="AB306" s="2" t="n">
        <v>0.127974145300704</v>
      </c>
      <c r="AC306" s="2" t="n">
        <v>0.127466821830372</v>
      </c>
      <c r="AD306" s="2" t="n">
        <v>0.111591843049206</v>
      </c>
      <c r="AE306" s="2" t="n">
        <v>0.117944926404281</v>
      </c>
      <c r="AF306" s="2" t="n">
        <v>0.0719713497302508</v>
      </c>
      <c r="AG306" s="2" t="n">
        <v>0.891864744475354</v>
      </c>
      <c r="AH306" s="3" t="b">
        <f aca="false">TRUE()</f>
        <v>1</v>
      </c>
      <c r="AI306" s="3" t="n">
        <v>0.0890735734749676</v>
      </c>
      <c r="AJ306" s="3" t="b">
        <f aca="false">TRUE()</f>
        <v>1</v>
      </c>
      <c r="AK306" s="3" t="n">
        <v>-0.524462700626359</v>
      </c>
      <c r="AL306" s="3" t="b">
        <f aca="false">TRUE()</f>
        <v>1</v>
      </c>
      <c r="AM306" s="3" t="n">
        <v>0.538594049333386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33</v>
      </c>
      <c r="E307" s="2" t="n">
        <v>3</v>
      </c>
      <c r="F307" s="2" t="n">
        <v>15.2551187030578</v>
      </c>
      <c r="G307" s="2" t="n">
        <v>0.881844380403458</v>
      </c>
      <c r="H307" s="2" t="n">
        <v>0.978784311580547</v>
      </c>
      <c r="I307" s="2" t="n">
        <v>0.192400642315536</v>
      </c>
      <c r="J307" s="2" t="n">
        <v>0.409180732306218</v>
      </c>
      <c r="K307" s="2" t="n">
        <v>3.93069588379142</v>
      </c>
      <c r="L307" s="2" t="n">
        <v>0.727</v>
      </c>
      <c r="M307" s="2" t="n">
        <v>0.121</v>
      </c>
      <c r="N307" s="2" t="n">
        <v>8.483</v>
      </c>
      <c r="O307" s="2" t="s">
        <v>41</v>
      </c>
      <c r="P307" s="2" t="n">
        <v>44.1</v>
      </c>
      <c r="Q307" s="2" t="n">
        <v>18.5</v>
      </c>
      <c r="R307" s="2" t="n">
        <v>2.252</v>
      </c>
      <c r="S307" s="2" t="n">
        <v>0.433823613066399</v>
      </c>
      <c r="T307" s="2" t="n">
        <v>0.20793173738053</v>
      </c>
      <c r="U307" s="2" t="n">
        <v>-0.415555355687125</v>
      </c>
      <c r="V307" s="2" t="n">
        <v>0.00947748965337825</v>
      </c>
      <c r="W307" s="2" t="n">
        <v>0.00947748965337825</v>
      </c>
      <c r="X307" s="2" t="n">
        <v>0.0953318294699316</v>
      </c>
      <c r="Y307" s="2" t="n">
        <v>0.115362454796331</v>
      </c>
      <c r="Z307" s="2" t="n">
        <v>0.103168419825085</v>
      </c>
      <c r="AA307" s="2" t="n">
        <v>0.134111361776335</v>
      </c>
      <c r="AB307" s="2" t="n">
        <v>0.139628315899996</v>
      </c>
      <c r="AC307" s="2" t="n">
        <v>0.106801869653575</v>
      </c>
      <c r="AD307" s="2" t="n">
        <v>0.128583177743944</v>
      </c>
      <c r="AE307" s="2" t="n">
        <v>0.132420771882749</v>
      </c>
      <c r="AF307" s="2" t="n">
        <v>0.0445917989520519</v>
      </c>
      <c r="AG307" s="2" t="n">
        <v>-0.685880783702358</v>
      </c>
      <c r="AH307" s="3" t="b">
        <f aca="false">TRUE()</f>
        <v>1</v>
      </c>
      <c r="AI307" s="3" t="n">
        <v>0.750449729260378</v>
      </c>
      <c r="AJ307" s="3" t="b">
        <f aca="false">TRUE()</f>
        <v>1</v>
      </c>
      <c r="AK307" s="3" t="n">
        <v>0.726121242617555</v>
      </c>
      <c r="AL307" s="3" t="b">
        <f aca="false">TRUE()</f>
        <v>1</v>
      </c>
      <c r="AM307" s="3" t="n">
        <v>0.590354388757007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33</v>
      </c>
      <c r="E308" s="2" t="n">
        <v>4</v>
      </c>
      <c r="F308" s="2" t="n">
        <v>24.2277453179541</v>
      </c>
      <c r="G308" s="2" t="n">
        <v>0.749204328453215</v>
      </c>
      <c r="H308" s="2" t="n">
        <v>0.994995406645438</v>
      </c>
      <c r="I308" s="2" t="n">
        <v>0.0654468924863869</v>
      </c>
      <c r="J308" s="2" t="n">
        <v>0.212110074508706</v>
      </c>
      <c r="K308" s="2" t="n">
        <v>7.86013980418946</v>
      </c>
      <c r="L308" s="2" t="n">
        <v>0.698</v>
      </c>
      <c r="M308" s="2" t="n">
        <v>0.092</v>
      </c>
      <c r="N308" s="2" t="n">
        <v>16.348</v>
      </c>
      <c r="O308" s="2" t="s">
        <v>41</v>
      </c>
      <c r="P308" s="2" t="n">
        <v>44.2</v>
      </c>
      <c r="Q308" s="2" t="n">
        <v>17</v>
      </c>
      <c r="R308" s="2" t="n">
        <v>2.257</v>
      </c>
      <c r="S308" s="2" t="n">
        <v>0.56194367653889</v>
      </c>
      <c r="T308" s="2" t="n">
        <v>0.199480243134007</v>
      </c>
      <c r="U308" s="2" t="n">
        <v>-0.225951368110574</v>
      </c>
      <c r="V308" s="2" t="n">
        <v>0.0624301776784955</v>
      </c>
      <c r="W308" s="2" t="n">
        <v>0.0102669616888978</v>
      </c>
      <c r="X308" s="2" t="n">
        <v>0.0870194162776754</v>
      </c>
      <c r="Y308" s="2" t="n">
        <v>0.127564064338776</v>
      </c>
      <c r="Z308" s="2" t="n">
        <v>0.132874919373383</v>
      </c>
      <c r="AA308" s="2" t="n">
        <v>0.129500510268914</v>
      </c>
      <c r="AB308" s="2" t="n">
        <v>0.140707960826877</v>
      </c>
      <c r="AC308" s="2" t="n">
        <v>0.125590371706019</v>
      </c>
      <c r="AD308" s="2" t="n">
        <v>0.111344693787589</v>
      </c>
      <c r="AE308" s="2" t="n">
        <v>0.108121094268241</v>
      </c>
      <c r="AF308" s="2" t="n">
        <v>0.0372769691525256</v>
      </c>
      <c r="AG308" s="2" t="n">
        <v>1.40450515039417</v>
      </c>
      <c r="AH308" s="3" t="b">
        <f aca="false">TRUE()</f>
        <v>1</v>
      </c>
      <c r="AI308" s="3" t="n">
        <v>0.359023024815951</v>
      </c>
      <c r="AJ308" s="3" t="b">
        <f aca="false">TRUE()</f>
        <v>1</v>
      </c>
      <c r="AK308" s="3" t="n">
        <v>-0.281293600551153</v>
      </c>
      <c r="AL308" s="3" t="b">
        <f aca="false">TRUE()</f>
        <v>1</v>
      </c>
      <c r="AM308" s="3" t="n">
        <v>0.607607835231548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33</v>
      </c>
      <c r="E309" s="2" t="n">
        <v>5</v>
      </c>
      <c r="F309" s="2" t="n">
        <v>23.6293777306568</v>
      </c>
      <c r="G309" s="2" t="n">
        <v>0.544772620721988</v>
      </c>
      <c r="H309" s="2" t="n">
        <v>0.982177196479055</v>
      </c>
      <c r="I309" s="2" t="n">
        <v>0.0786217637890456</v>
      </c>
      <c r="J309" s="2" t="n">
        <v>0.231523081486316</v>
      </c>
      <c r="K309" s="2" t="n">
        <v>7.4071081523216</v>
      </c>
      <c r="L309" s="2" t="n">
        <v>0.706</v>
      </c>
      <c r="M309" s="2" t="n">
        <v>0.079</v>
      </c>
      <c r="N309" s="2" t="n">
        <v>15.513</v>
      </c>
      <c r="O309" s="2" t="s">
        <v>41</v>
      </c>
      <c r="P309" s="2" t="n">
        <v>41.6</v>
      </c>
      <c r="Q309" s="2" t="n">
        <v>16.6</v>
      </c>
      <c r="R309" s="2" t="n">
        <v>2.124</v>
      </c>
      <c r="S309" s="2" t="n">
        <v>0.702475681770586</v>
      </c>
      <c r="T309" s="2" t="n">
        <v>0.213099400347356</v>
      </c>
      <c r="U309" s="2" t="n">
        <v>-0.303474748743913</v>
      </c>
      <c r="V309" s="2" t="n">
        <v>0.0221226912746144</v>
      </c>
      <c r="W309" s="2" t="n">
        <v>0.0394001823429561</v>
      </c>
      <c r="X309" s="2" t="n">
        <v>0.0340828030731447</v>
      </c>
      <c r="Y309" s="2" t="n">
        <v>0.111564890206247</v>
      </c>
      <c r="Z309" s="2" t="n">
        <v>0.132765101192155</v>
      </c>
      <c r="AA309" s="2" t="n">
        <v>0.135762220239015</v>
      </c>
      <c r="AB309" s="2" t="n">
        <v>0.121964560744582</v>
      </c>
      <c r="AC309" s="2" t="n">
        <v>0.124392970492829</v>
      </c>
      <c r="AD309" s="2" t="n">
        <v>0.120350861585682</v>
      </c>
      <c r="AE309" s="2" t="n">
        <v>0.119634664458868</v>
      </c>
      <c r="AF309" s="2" t="n">
        <v>0.0994819280074769</v>
      </c>
      <c r="AG309" s="2" t="n">
        <v>1.16350133103716</v>
      </c>
      <c r="AH309" s="3" t="b">
        <f aca="false">TRUE()</f>
        <v>1</v>
      </c>
      <c r="AI309" s="3" t="n">
        <v>0.467002805352345</v>
      </c>
      <c r="AJ309" s="3" t="b">
        <f aca="false">TRUE()</f>
        <v>1</v>
      </c>
      <c r="AK309" s="3" t="n">
        <v>-0.732893357833678</v>
      </c>
      <c r="AL309" s="3" t="b">
        <f aca="false">TRUE()</f>
        <v>1</v>
      </c>
      <c r="AM309" s="3" t="n">
        <v>0.159018226893506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34</v>
      </c>
      <c r="E310" s="2" t="n">
        <v>2</v>
      </c>
      <c r="F310" s="2" t="n">
        <v>24.2277453179541</v>
      </c>
      <c r="G310" s="2" t="n">
        <v>0.768313458262351</v>
      </c>
      <c r="H310" s="2" t="n">
        <v>0.991405143746958</v>
      </c>
      <c r="I310" s="2" t="n">
        <v>0.0920094591692931</v>
      </c>
      <c r="J310" s="2" t="n">
        <v>0.261469441499592</v>
      </c>
      <c r="K310" s="2" t="n">
        <v>6.10884974950811</v>
      </c>
      <c r="L310" s="2" t="n">
        <v>0.697</v>
      </c>
      <c r="M310" s="2" t="n">
        <v>0.121</v>
      </c>
      <c r="N310" s="2" t="n">
        <v>12.829</v>
      </c>
      <c r="O310" s="2" t="s">
        <v>41</v>
      </c>
      <c r="P310" s="2" t="n">
        <v>36.5</v>
      </c>
      <c r="Q310" s="2" t="n">
        <v>16.3</v>
      </c>
      <c r="R310" s="2" t="n">
        <v>1.862</v>
      </c>
      <c r="S310" s="2" t="n">
        <v>0.426010066307646</v>
      </c>
      <c r="T310" s="2" t="n">
        <v>0.462567280933555</v>
      </c>
      <c r="U310" s="2" t="n">
        <v>0.220365680530294</v>
      </c>
      <c r="V310" s="2" t="n">
        <v>0.0698428874293658</v>
      </c>
      <c r="W310" s="2" t="n">
        <v>0.0270833132303419</v>
      </c>
      <c r="X310" s="2" t="n">
        <v>0.108684706996736</v>
      </c>
      <c r="Y310" s="2" t="n">
        <v>0.12532896995674</v>
      </c>
      <c r="Z310" s="2" t="n">
        <v>0.134375602375275</v>
      </c>
      <c r="AA310" s="2" t="n">
        <v>0.134821534993938</v>
      </c>
      <c r="AB310" s="2" t="n">
        <v>0.115022161099793</v>
      </c>
      <c r="AC310" s="2" t="n">
        <v>0.0977889139196447</v>
      </c>
      <c r="AD310" s="2" t="n">
        <v>0.150239047524131</v>
      </c>
      <c r="AE310" s="2" t="n">
        <v>0.100976011205279</v>
      </c>
      <c r="AF310" s="2" t="n">
        <v>0.0327630519284637</v>
      </c>
      <c r="AG310" s="2" t="n">
        <v>0.472853707851585</v>
      </c>
      <c r="AH310" s="3" t="b">
        <f aca="false">TRUE()</f>
        <v>1</v>
      </c>
      <c r="AI310" s="3" t="n">
        <v>0.345525552248901</v>
      </c>
      <c r="AJ310" s="3" t="b">
        <f aca="false">TRUE()</f>
        <v>1</v>
      </c>
      <c r="AK310" s="3" t="n">
        <v>0.726121242617555</v>
      </c>
      <c r="AL310" s="3" t="b">
        <f aca="false">TRUE()</f>
        <v>1</v>
      </c>
      <c r="AM310" s="3" t="n">
        <v>-0.720907543308038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35</v>
      </c>
      <c r="E311" s="2" t="n">
        <v>1</v>
      </c>
      <c r="F311" s="2" t="n">
        <v>26.565051177078</v>
      </c>
      <c r="G311" s="2" t="n">
        <v>0.736979166666667</v>
      </c>
      <c r="H311" s="2" t="n">
        <v>0.995909113065103</v>
      </c>
      <c r="I311" s="2" t="n">
        <v>0.0567408023368687</v>
      </c>
      <c r="J311" s="2" t="n">
        <v>0.199604645248053</v>
      </c>
      <c r="K311" s="2" t="n">
        <v>8.96265054251781</v>
      </c>
      <c r="L311" s="2" t="n">
        <v>0.716</v>
      </c>
      <c r="M311" s="2" t="n">
        <v>0.071</v>
      </c>
      <c r="N311" s="2" t="n">
        <v>18.681</v>
      </c>
      <c r="O311" s="2" t="s">
        <v>41</v>
      </c>
      <c r="P311" s="2" t="n">
        <v>40.9</v>
      </c>
      <c r="Q311" s="2" t="n">
        <v>16.7</v>
      </c>
      <c r="R311" s="2" t="n">
        <v>2.088</v>
      </c>
      <c r="S311" s="2" t="n">
        <v>0.300336374729219</v>
      </c>
      <c r="T311" s="2" t="n">
        <v>0.414062371665636</v>
      </c>
      <c r="U311" s="2" t="n">
        <v>0.0985030619581968</v>
      </c>
      <c r="V311" s="2" t="n">
        <v>0.00330235449557836</v>
      </c>
      <c r="W311" s="2" t="n">
        <v>0.0179995778036598</v>
      </c>
      <c r="X311" s="2" t="n">
        <v>0.0473534032067072</v>
      </c>
      <c r="Y311" s="2" t="n">
        <v>0.10058710866657</v>
      </c>
      <c r="Z311" s="2" t="n">
        <v>0.142861664092801</v>
      </c>
      <c r="AA311" s="2" t="n">
        <v>0.124627319328993</v>
      </c>
      <c r="AB311" s="2" t="n">
        <v>0.12957200576351</v>
      </c>
      <c r="AC311" s="2" t="n">
        <v>0.0999464403959474</v>
      </c>
      <c r="AD311" s="2" t="n">
        <v>0.100760358920216</v>
      </c>
      <c r="AE311" s="2" t="n">
        <v>0.183400519056999</v>
      </c>
      <c r="AF311" s="2" t="n">
        <v>0.0708911805682571</v>
      </c>
      <c r="AG311" s="2" t="n">
        <v>1.99101891322668</v>
      </c>
      <c r="AH311" s="3" t="b">
        <f aca="false">TRUE()</f>
        <v>1</v>
      </c>
      <c r="AI311" s="3" t="n">
        <v>0.601977531022837</v>
      </c>
      <c r="AJ311" s="3" t="b">
        <f aca="false">TRUE()</f>
        <v>1</v>
      </c>
      <c r="AK311" s="3" t="n">
        <v>-1.01080090077677</v>
      </c>
      <c r="AL311" s="3" t="b">
        <f aca="false">TRUE()</f>
        <v>1</v>
      </c>
      <c r="AM311" s="3" t="n">
        <v>0.0382441015717247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35</v>
      </c>
      <c r="E312" s="2" t="n">
        <v>2</v>
      </c>
      <c r="F312" s="2" t="n">
        <v>33.6900675259798</v>
      </c>
      <c r="G312" s="2" t="n">
        <v>0.586350148367953</v>
      </c>
      <c r="H312" s="2" t="n">
        <v>0.972199282276265</v>
      </c>
      <c r="I312" s="2" t="n">
        <v>0.106085399746866</v>
      </c>
      <c r="J312" s="2" t="n">
        <v>0.288807588454008</v>
      </c>
      <c r="K312" s="2" t="n">
        <v>6.1744099521329</v>
      </c>
      <c r="L312" s="2" t="n">
        <v>0.727</v>
      </c>
      <c r="M312" s="2" t="n">
        <v>0.094</v>
      </c>
      <c r="N312" s="2" t="n">
        <v>13.03</v>
      </c>
      <c r="O312" s="2" t="s">
        <v>41</v>
      </c>
      <c r="P312" s="2" t="n">
        <v>42</v>
      </c>
      <c r="Q312" s="2" t="n">
        <v>17.1</v>
      </c>
      <c r="R312" s="2" t="n">
        <v>2.143</v>
      </c>
      <c r="S312" s="2" t="n">
        <v>0.0293240856595487</v>
      </c>
      <c r="T312" s="2" t="n">
        <v>0.230019204137618</v>
      </c>
      <c r="U312" s="2" t="n">
        <v>-0.418938686328501</v>
      </c>
      <c r="V312" s="2" t="n">
        <v>0.0368532367385784</v>
      </c>
      <c r="W312" s="2" t="n">
        <v>0.0589252541657909</v>
      </c>
      <c r="X312" s="2" t="n">
        <v>0.0681106180786422</v>
      </c>
      <c r="Y312" s="2" t="n">
        <v>0.0913173712674276</v>
      </c>
      <c r="Z312" s="2" t="n">
        <v>0.146313473403636</v>
      </c>
      <c r="AA312" s="2" t="n">
        <v>0.130344779844298</v>
      </c>
      <c r="AB312" s="2" t="n">
        <v>0.125973041994764</v>
      </c>
      <c r="AC312" s="2" t="n">
        <v>0.122850748379682</v>
      </c>
      <c r="AD312" s="2" t="n">
        <v>0.117947641847598</v>
      </c>
      <c r="AE312" s="2" t="n">
        <v>0.142103326736598</v>
      </c>
      <c r="AF312" s="2" t="n">
        <v>0.055038998447354</v>
      </c>
      <c r="AG312" s="2" t="n">
        <v>0.50773043040562</v>
      </c>
      <c r="AH312" s="3" t="b">
        <f aca="false">TRUE()</f>
        <v>1</v>
      </c>
      <c r="AI312" s="3" t="n">
        <v>0.750449729260378</v>
      </c>
      <c r="AJ312" s="3" t="b">
        <f aca="false">TRUE()</f>
        <v>1</v>
      </c>
      <c r="AK312" s="3" t="n">
        <v>-0.21181671481538</v>
      </c>
      <c r="AL312" s="3" t="b">
        <f aca="false">TRUE()</f>
        <v>1</v>
      </c>
      <c r="AM312" s="3" t="n">
        <v>0.228032012791666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39</v>
      </c>
      <c r="E313" s="2" t="n">
        <v>1</v>
      </c>
      <c r="F313" s="2" t="n">
        <v>45</v>
      </c>
      <c r="G313" s="2" t="n">
        <v>0.80431654676259</v>
      </c>
      <c r="H313" s="2" t="n">
        <v>0.974456391883983</v>
      </c>
      <c r="I313" s="2" t="n">
        <v>0.175738495186903</v>
      </c>
      <c r="J313" s="2" t="n">
        <v>0.39332474591057</v>
      </c>
      <c r="K313" s="2" t="n">
        <v>3.67134769263613</v>
      </c>
      <c r="L313" s="2" t="n">
        <v>0.722</v>
      </c>
      <c r="M313" s="2" t="n">
        <v>0.109</v>
      </c>
      <c r="N313" s="2" t="n">
        <v>8.236</v>
      </c>
      <c r="O313" s="2" t="s">
        <v>41</v>
      </c>
      <c r="P313" s="2" t="n">
        <v>47.9</v>
      </c>
      <c r="Q313" s="2" t="n">
        <v>18.7</v>
      </c>
      <c r="R313" s="2" t="n">
        <v>2.445</v>
      </c>
      <c r="S313" s="2" t="n">
        <v>0.746644492877699</v>
      </c>
      <c r="T313" s="2" t="n">
        <v>0.205298795166939</v>
      </c>
      <c r="U313" s="2" t="n">
        <v>-0.195059334688368</v>
      </c>
      <c r="V313" s="2" t="n">
        <v>0.0750750019739414</v>
      </c>
      <c r="W313" s="2" t="n">
        <v>0.00591345617605543</v>
      </c>
      <c r="X313" s="2" t="n">
        <v>0.106113573159185</v>
      </c>
      <c r="Y313" s="2" t="n">
        <v>0.0892638849486244</v>
      </c>
      <c r="Z313" s="2" t="n">
        <v>0.144305136390482</v>
      </c>
      <c r="AA313" s="2" t="n">
        <v>0.141580271221108</v>
      </c>
      <c r="AB313" s="2" t="n">
        <v>0.122385207923462</v>
      </c>
      <c r="AC313" s="2" t="n">
        <v>0.148164040207539</v>
      </c>
      <c r="AD313" s="2" t="n">
        <v>0.130520727650281</v>
      </c>
      <c r="AE313" s="2" t="n">
        <v>0.0921979552276978</v>
      </c>
      <c r="AF313" s="2" t="n">
        <v>0.0254692032716196</v>
      </c>
      <c r="AG313" s="2" t="n">
        <v>-0.823848858016926</v>
      </c>
      <c r="AH313" s="3" t="b">
        <f aca="false">TRUE()</f>
        <v>1</v>
      </c>
      <c r="AI313" s="3" t="n">
        <v>0.682962366425132</v>
      </c>
      <c r="AJ313" s="3" t="b">
        <f aca="false">TRUE()</f>
        <v>1</v>
      </c>
      <c r="AK313" s="3" t="n">
        <v>0.309259928202917</v>
      </c>
      <c r="AL313" s="3" t="b">
        <f aca="false">TRUE()</f>
        <v>1</v>
      </c>
      <c r="AM313" s="3" t="n">
        <v>1.24598535478953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41</v>
      </c>
      <c r="E314" s="2" t="n">
        <v>1</v>
      </c>
      <c r="F314" s="2" t="n">
        <v>27.8972710309476</v>
      </c>
      <c r="G314" s="2" t="n">
        <v>0.873671782762692</v>
      </c>
      <c r="H314" s="2" t="n">
        <v>0.990758433100376</v>
      </c>
      <c r="I314" s="2" t="n">
        <v>0.088402820707827</v>
      </c>
      <c r="J314" s="2" t="n">
        <v>0.310662018816278</v>
      </c>
      <c r="K314" s="2" t="n">
        <v>5.10145569190939</v>
      </c>
      <c r="L314" s="2" t="n">
        <v>0.689</v>
      </c>
      <c r="M314" s="2" t="n">
        <v>0.089</v>
      </c>
      <c r="N314" s="2" t="n">
        <v>10.852</v>
      </c>
      <c r="O314" s="2" t="s">
        <v>41</v>
      </c>
      <c r="P314" s="2" t="n">
        <v>40.9</v>
      </c>
      <c r="Q314" s="2" t="n">
        <v>16.8</v>
      </c>
      <c r="R314" s="2" t="n">
        <v>2.085</v>
      </c>
      <c r="S314" s="2" t="n">
        <v>0.528569458264313</v>
      </c>
      <c r="T314" s="2" t="n">
        <v>0.21990739419369</v>
      </c>
      <c r="U314" s="2" t="n">
        <v>-0.221981835956804</v>
      </c>
      <c r="V314" s="2" t="n">
        <v>0.0119341213742981</v>
      </c>
      <c r="W314" s="2" t="n">
        <v>0.0391699605830301</v>
      </c>
      <c r="X314" s="2" t="n">
        <v>0.120100176510584</v>
      </c>
      <c r="Y314" s="2" t="n">
        <v>0.110239803860502</v>
      </c>
      <c r="Z314" s="2" t="n">
        <v>0.124077955159782</v>
      </c>
      <c r="AA314" s="2" t="n">
        <v>0.11585051811689</v>
      </c>
      <c r="AB314" s="2" t="n">
        <v>0.132800023881447</v>
      </c>
      <c r="AC314" s="2" t="n">
        <v>0.130147624754843</v>
      </c>
      <c r="AD314" s="2" t="n">
        <v>0.130449141416308</v>
      </c>
      <c r="AE314" s="2" t="n">
        <v>0.118900562354423</v>
      </c>
      <c r="AF314" s="2" t="n">
        <v>0.017434193945222</v>
      </c>
      <c r="AG314" s="2" t="n">
        <v>-0.0630598745169591</v>
      </c>
      <c r="AH314" s="3" t="b">
        <f aca="false">TRUE()</f>
        <v>1</v>
      </c>
      <c r="AI314" s="3" t="n">
        <v>0.237545771712508</v>
      </c>
      <c r="AJ314" s="3" t="b">
        <f aca="false">TRUE()</f>
        <v>1</v>
      </c>
      <c r="AK314" s="3" t="n">
        <v>-0.385508929154813</v>
      </c>
      <c r="AL314" s="3" t="b">
        <f aca="false">TRUE()</f>
        <v>1</v>
      </c>
      <c r="AM314" s="3" t="n">
        <v>0.0382441015717247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3</v>
      </c>
      <c r="E315" s="2" t="n">
        <v>0</v>
      </c>
      <c r="F315" s="2" t="n">
        <v>23.6293777306568</v>
      </c>
      <c r="G315" s="2" t="n">
        <v>0.825846579129233</v>
      </c>
      <c r="H315" s="2" t="n">
        <v>0.992768513630799</v>
      </c>
      <c r="I315" s="2" t="n">
        <v>0.13524633386298</v>
      </c>
      <c r="J315" s="2" t="n">
        <v>0.279950629479828</v>
      </c>
      <c r="K315" s="2" t="n">
        <v>6.93470569293359</v>
      </c>
      <c r="L315" s="2" t="n">
        <v>0.782</v>
      </c>
      <c r="M315" s="2" t="n">
        <v>0.116</v>
      </c>
      <c r="N315" s="2" t="n">
        <v>14.643</v>
      </c>
      <c r="O315" s="2" t="s">
        <v>41</v>
      </c>
      <c r="P315" s="2" t="n">
        <v>38</v>
      </c>
      <c r="Q315" s="2" t="n">
        <v>15.9</v>
      </c>
      <c r="R315" s="2" t="n">
        <v>1.951</v>
      </c>
      <c r="S315" s="2" t="n">
        <v>0.599083115653694</v>
      </c>
      <c r="T315" s="2" t="n">
        <v>0.343813537809677</v>
      </c>
      <c r="U315" s="2" t="n">
        <v>-0.199812228227839</v>
      </c>
      <c r="V315" s="2" t="n">
        <v>0.0265727252784196</v>
      </c>
      <c r="W315" s="2" t="n">
        <v>0.0265727252784196</v>
      </c>
      <c r="X315" s="2" t="n">
        <v>0.0720318042259166</v>
      </c>
      <c r="Y315" s="2" t="n">
        <v>0.115651728182701</v>
      </c>
      <c r="Z315" s="2" t="n">
        <v>0.113754030263856</v>
      </c>
      <c r="AA315" s="2" t="n">
        <v>0.155379327828394</v>
      </c>
      <c r="AB315" s="2" t="n">
        <v>0.113379549629682</v>
      </c>
      <c r="AC315" s="2" t="n">
        <v>0.124929263486882</v>
      </c>
      <c r="AD315" s="2" t="n">
        <v>0.110181237269062</v>
      </c>
      <c r="AE315" s="2" t="n">
        <v>0.150974485893185</v>
      </c>
      <c r="AF315" s="2" t="n">
        <v>0.0437185732203216</v>
      </c>
      <c r="AG315" s="2" t="n">
        <v>0.912192627734111</v>
      </c>
      <c r="AH315" s="3" t="b">
        <f aca="false">TRUE()</f>
        <v>1</v>
      </c>
      <c r="AI315" s="3" t="n">
        <v>1.49281072044809</v>
      </c>
      <c r="AJ315" s="3" t="b">
        <f aca="false">TRUE()</f>
        <v>1</v>
      </c>
      <c r="AK315" s="3" t="n">
        <v>0.552429028278123</v>
      </c>
      <c r="AL315" s="3" t="b">
        <f aca="false">TRUE()</f>
        <v>1</v>
      </c>
      <c r="AM315" s="3" t="n">
        <v>-0.462105846189937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5</v>
      </c>
      <c r="E316" s="2" t="n">
        <v>2</v>
      </c>
      <c r="F316" s="2" t="n">
        <v>27.8972710309476</v>
      </c>
      <c r="G316" s="2" t="n">
        <v>0.843333333333333</v>
      </c>
      <c r="H316" s="2" t="n">
        <v>0.983644604891496</v>
      </c>
      <c r="I316" s="2" t="n">
        <v>0.139813196535589</v>
      </c>
      <c r="J316" s="2" t="n">
        <v>0.395667578884528</v>
      </c>
      <c r="K316" s="2" t="n">
        <v>3.65494505915965</v>
      </c>
      <c r="L316" s="2" t="n">
        <v>0.617</v>
      </c>
      <c r="M316" s="2" t="n">
        <v>0.098</v>
      </c>
      <c r="N316" s="2" t="n">
        <v>8.018</v>
      </c>
      <c r="O316" s="2" t="s">
        <v>41</v>
      </c>
      <c r="P316" s="2" t="n">
        <v>28.1</v>
      </c>
      <c r="Q316" s="2" t="n">
        <v>15.1</v>
      </c>
      <c r="R316" s="2" t="n">
        <v>1.443</v>
      </c>
      <c r="S316" s="2" t="n">
        <v>0.472626336034878</v>
      </c>
      <c r="T316" s="2" t="n">
        <v>0.553968234038092</v>
      </c>
      <c r="U316" s="2" t="n">
        <v>-0.265186696580403</v>
      </c>
      <c r="V316" s="2" t="n">
        <v>0.079528115812586</v>
      </c>
      <c r="W316" s="2" t="n">
        <v>0.0392460637274262</v>
      </c>
      <c r="X316" s="2" t="n">
        <v>0.101811130083145</v>
      </c>
      <c r="Y316" s="2" t="n">
        <v>0.124072288997746</v>
      </c>
      <c r="Z316" s="2" t="n">
        <v>0.129169347892792</v>
      </c>
      <c r="AA316" s="2" t="n">
        <v>0.103801935640475</v>
      </c>
      <c r="AB316" s="2" t="n">
        <v>0.134635508509217</v>
      </c>
      <c r="AC316" s="2" t="n">
        <v>0.0977327759324417</v>
      </c>
      <c r="AD316" s="2" t="n">
        <v>0.0737122888619933</v>
      </c>
      <c r="AE316" s="2" t="n">
        <v>0.136793998237215</v>
      </c>
      <c r="AF316" s="2" t="n">
        <v>0.098270725844976</v>
      </c>
      <c r="AG316" s="2" t="n">
        <v>-0.832574732465313</v>
      </c>
      <c r="AH316" s="3" t="b">
        <f aca="false">TRUE()</f>
        <v>1</v>
      </c>
      <c r="AI316" s="3" t="n">
        <v>-0.734272253115035</v>
      </c>
      <c r="AJ316" s="3" t="b">
        <f aca="false">TRUE()</f>
        <v>1</v>
      </c>
      <c r="AK316" s="3" t="n">
        <v>-0.0728629433438343</v>
      </c>
      <c r="AL316" s="3" t="b">
        <f aca="false">TRUE()</f>
        <v>1</v>
      </c>
      <c r="AM316" s="3" t="n">
        <v>-2.1701970471694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5</v>
      </c>
      <c r="E317" s="2" t="n">
        <v>6</v>
      </c>
      <c r="F317" s="2" t="n">
        <v>71.565051177078</v>
      </c>
      <c r="G317" s="2" t="n">
        <v>0.809358752166378</v>
      </c>
      <c r="H317" s="2" t="n">
        <v>0.965410182384166</v>
      </c>
      <c r="I317" s="2" t="n">
        <v>0.153564790132056</v>
      </c>
      <c r="J317" s="2" t="n">
        <v>0.452826919352672</v>
      </c>
      <c r="K317" s="2" t="n">
        <v>3.20054856952127</v>
      </c>
      <c r="L317" s="2" t="n">
        <v>0.719</v>
      </c>
      <c r="M317" s="2" t="n">
        <v>0.157</v>
      </c>
      <c r="N317" s="2" t="n">
        <v>7.017</v>
      </c>
      <c r="O317" s="2" t="s">
        <v>41</v>
      </c>
      <c r="P317" s="2" t="n">
        <v>36.7</v>
      </c>
      <c r="Q317" s="2" t="n">
        <v>15.5</v>
      </c>
      <c r="R317" s="2" t="n">
        <v>1.88</v>
      </c>
      <c r="S317" s="2" t="n">
        <v>-1</v>
      </c>
      <c r="T317" s="2" t="n">
        <v>0.466574301883602</v>
      </c>
      <c r="U317" s="2" t="n">
        <v>0.0583880242593344</v>
      </c>
      <c r="V317" s="2" t="n">
        <v>0.0277511264521819</v>
      </c>
      <c r="W317" s="2" t="n">
        <v>0.00657021112182765</v>
      </c>
      <c r="X317" s="2" t="n">
        <v>0.118865906144294</v>
      </c>
      <c r="Y317" s="2" t="n">
        <v>0.0912902685262936</v>
      </c>
      <c r="Z317" s="2" t="n">
        <v>0.125390560615934</v>
      </c>
      <c r="AA317" s="2" t="n">
        <v>0.127380558759269</v>
      </c>
      <c r="AB317" s="2" t="n">
        <v>0.121149470997836</v>
      </c>
      <c r="AC317" s="2" t="n">
        <v>0.161877380164537</v>
      </c>
      <c r="AD317" s="2" t="n">
        <v>0.0976656915350636</v>
      </c>
      <c r="AE317" s="2" t="n">
        <v>0.11426511607619</v>
      </c>
      <c r="AF317" s="2" t="n">
        <v>0.0421150471805819</v>
      </c>
      <c r="AG317" s="2" t="n">
        <v>-1.07430461834359</v>
      </c>
      <c r="AH317" s="3" t="b">
        <f aca="false">TRUE()</f>
        <v>1</v>
      </c>
      <c r="AI317" s="3" t="n">
        <v>0.642469948723984</v>
      </c>
      <c r="AJ317" s="3" t="b">
        <f aca="false">TRUE()</f>
        <v>1</v>
      </c>
      <c r="AK317" s="3" t="n">
        <v>1.97670518586147</v>
      </c>
      <c r="AL317" s="3" t="b">
        <f aca="false">FALSE()</f>
        <v>0</v>
      </c>
      <c r="AM317" s="3" t="n">
        <v>-0.686400650358957</v>
      </c>
      <c r="AN317" s="3" t="b">
        <f aca="false">TRUE()</f>
        <v>1</v>
      </c>
      <c r="AO317" s="3" t="n">
        <v>0</v>
      </c>
      <c r="AP317" s="3" t="n">
        <v>1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5</v>
      </c>
      <c r="E318" s="2" t="n">
        <v>7</v>
      </c>
      <c r="F318" s="2" t="n">
        <v>17.1027289690524</v>
      </c>
      <c r="G318" s="2" t="n">
        <v>0.856643356643357</v>
      </c>
      <c r="H318" s="2" t="n">
        <v>0.97527702271338</v>
      </c>
      <c r="I318" s="2" t="n">
        <v>0.216027485083182</v>
      </c>
      <c r="J318" s="2" t="n">
        <v>0.444937273977808</v>
      </c>
      <c r="K318" s="2" t="n">
        <v>3.31623309744163</v>
      </c>
      <c r="L318" s="2" t="n">
        <v>0.687</v>
      </c>
      <c r="M318" s="2" t="n">
        <v>0.104</v>
      </c>
      <c r="N318" s="2" t="n">
        <v>7.293</v>
      </c>
      <c r="O318" s="2" t="s">
        <v>41</v>
      </c>
      <c r="P318" s="2" t="n">
        <v>35.1</v>
      </c>
      <c r="Q318" s="2" t="n">
        <v>15.4</v>
      </c>
      <c r="R318" s="2" t="n">
        <v>1.8</v>
      </c>
      <c r="S318" s="2" t="n">
        <v>0.567609967147939</v>
      </c>
      <c r="T318" s="2" t="n">
        <v>0.438471892654798</v>
      </c>
      <c r="U318" s="2" t="n">
        <v>-0.126255163326846</v>
      </c>
      <c r="V318" s="2" t="n">
        <v>0.0175687874189409</v>
      </c>
      <c r="W318" s="2" t="n">
        <v>0.0175687874189409</v>
      </c>
      <c r="X318" s="2" t="n">
        <v>0.0246552766925039</v>
      </c>
      <c r="Y318" s="2" t="n">
        <v>0.13229933157509</v>
      </c>
      <c r="Z318" s="2" t="n">
        <v>0.141779240181828</v>
      </c>
      <c r="AA318" s="2" t="n">
        <v>0.14046177347735</v>
      </c>
      <c r="AB318" s="2" t="n">
        <v>0.138143629873513</v>
      </c>
      <c r="AC318" s="2" t="n">
        <v>0.118547216004037</v>
      </c>
      <c r="AD318" s="2" t="n">
        <v>0.147310362113662</v>
      </c>
      <c r="AE318" s="2" t="n">
        <v>0.0860869609672294</v>
      </c>
      <c r="AF318" s="2" t="n">
        <v>0.0707162091147886</v>
      </c>
      <c r="AG318" s="2" t="n">
        <v>-1.01276275266077</v>
      </c>
      <c r="AH318" s="3" t="b">
        <f aca="false">TRUE()</f>
        <v>1</v>
      </c>
      <c r="AI318" s="3" t="n">
        <v>0.210550826578411</v>
      </c>
      <c r="AJ318" s="3" t="b">
        <f aca="false">TRUE()</f>
        <v>1</v>
      </c>
      <c r="AK318" s="3" t="n">
        <v>0.135567713863484</v>
      </c>
      <c r="AL318" s="3" t="b">
        <f aca="false">TRUE()</f>
        <v>1</v>
      </c>
      <c r="AM318" s="3" t="n">
        <v>-0.962455793951599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5</v>
      </c>
      <c r="E319" s="2" t="n">
        <v>8</v>
      </c>
      <c r="F319" s="2" t="n">
        <v>26.565051177078</v>
      </c>
      <c r="G319" s="2" t="n">
        <v>0.789473684210526</v>
      </c>
      <c r="H319" s="2" t="n">
        <v>0.984350359835968</v>
      </c>
      <c r="I319" s="2" t="n">
        <v>0.182502052512401</v>
      </c>
      <c r="J319" s="2" t="n">
        <v>0.364060166096813</v>
      </c>
      <c r="K319" s="2" t="n">
        <v>4.02968613998781</v>
      </c>
      <c r="L319" s="2" t="n">
        <v>0.651</v>
      </c>
      <c r="M319" s="2" t="n">
        <v>0.103</v>
      </c>
      <c r="N319" s="2" t="n">
        <v>8.733</v>
      </c>
      <c r="O319" s="2" t="s">
        <v>41</v>
      </c>
      <c r="P319" s="2" t="n">
        <v>35.6</v>
      </c>
      <c r="Q319" s="2" t="n">
        <v>16.7</v>
      </c>
      <c r="R319" s="2" t="n">
        <v>1.827</v>
      </c>
      <c r="S319" s="2" t="n">
        <v>-1</v>
      </c>
      <c r="T319" s="2" t="n">
        <v>0.352105708830796</v>
      </c>
      <c r="U319" s="2" t="n">
        <v>-0.266898393958367</v>
      </c>
      <c r="V319" s="2" t="n">
        <v>0.0299532182192133</v>
      </c>
      <c r="W319" s="2" t="n">
        <v>0.00500019485287484</v>
      </c>
      <c r="X319" s="2" t="n">
        <v>0.0660956296519301</v>
      </c>
      <c r="Y319" s="2" t="n">
        <v>0.162910028250528</v>
      </c>
      <c r="Z319" s="2" t="n">
        <v>0.11259408225012</v>
      </c>
      <c r="AA319" s="2" t="n">
        <v>0.110456410995476</v>
      </c>
      <c r="AB319" s="2" t="n">
        <v>0.139245226820702</v>
      </c>
      <c r="AC319" s="2" t="n">
        <v>0.12546676581284</v>
      </c>
      <c r="AD319" s="2" t="n">
        <v>0.0940247226078603</v>
      </c>
      <c r="AE319" s="2" t="n">
        <v>0.12799921890091</v>
      </c>
      <c r="AF319" s="2" t="n">
        <v>0.0612079147096328</v>
      </c>
      <c r="AG319" s="2" t="n">
        <v>-0.633219938209345</v>
      </c>
      <c r="AH319" s="3" t="b">
        <f aca="false">TRUE()</f>
        <v>1</v>
      </c>
      <c r="AI319" s="3" t="n">
        <v>-0.275358185835362</v>
      </c>
      <c r="AJ319" s="3" t="b">
        <f aca="false">TRUE()</f>
        <v>1</v>
      </c>
      <c r="AK319" s="3" t="n">
        <v>0.100829270995598</v>
      </c>
      <c r="AL319" s="3" t="b">
        <f aca="false">TRUE()</f>
        <v>1</v>
      </c>
      <c r="AM319" s="3" t="n">
        <v>-0.876188561578898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6</v>
      </c>
      <c r="E320" s="2" t="n">
        <v>0</v>
      </c>
      <c r="F320" s="2" t="n">
        <v>18.434948822922</v>
      </c>
      <c r="G320" s="2" t="n">
        <v>0.729021913415286</v>
      </c>
      <c r="H320" s="2" t="n">
        <v>0.993759902767392</v>
      </c>
      <c r="I320" s="2" t="n">
        <v>0.0758449969001119</v>
      </c>
      <c r="J320" s="2" t="n">
        <v>0.221388248602604</v>
      </c>
      <c r="K320" s="2" t="n">
        <v>8.16057362215422</v>
      </c>
      <c r="L320" s="2" t="n">
        <v>0.744</v>
      </c>
      <c r="M320" s="2" t="n">
        <v>0.085</v>
      </c>
      <c r="N320" s="2" t="n">
        <v>17.063</v>
      </c>
      <c r="O320" s="2" t="s">
        <v>41</v>
      </c>
      <c r="P320" s="2" t="n">
        <v>32.9</v>
      </c>
      <c r="Q320" s="2" t="n">
        <v>14.4</v>
      </c>
      <c r="R320" s="2" t="n">
        <v>1.689</v>
      </c>
      <c r="S320" s="2" t="n">
        <v>0.386250285746047</v>
      </c>
      <c r="T320" s="2" t="n">
        <v>0.396544915398837</v>
      </c>
      <c r="U320" s="2" t="n">
        <v>-0.14720705265088</v>
      </c>
      <c r="V320" s="2" t="n">
        <v>0.0366061926804828</v>
      </c>
      <c r="W320" s="2" t="n">
        <v>0.0229889944414944</v>
      </c>
      <c r="X320" s="2" t="n">
        <v>0.0673389493145292</v>
      </c>
      <c r="Y320" s="2" t="n">
        <v>0.129506942141136</v>
      </c>
      <c r="Z320" s="2" t="n">
        <v>0.13637865597049</v>
      </c>
      <c r="AA320" s="2" t="n">
        <v>0.130278873923942</v>
      </c>
      <c r="AB320" s="2" t="n">
        <v>0.118411573498467</v>
      </c>
      <c r="AC320" s="2" t="n">
        <v>0.108412489743604</v>
      </c>
      <c r="AD320" s="2" t="n">
        <v>0.112775127014069</v>
      </c>
      <c r="AE320" s="2" t="n">
        <v>0.145379854485258</v>
      </c>
      <c r="AF320" s="2" t="n">
        <v>0.0515175339085045</v>
      </c>
      <c r="AG320" s="2" t="n">
        <v>1.56432996019495</v>
      </c>
      <c r="AH320" s="3" t="b">
        <f aca="false">TRUE()</f>
        <v>1</v>
      </c>
      <c r="AI320" s="3" t="n">
        <v>0.979906762900215</v>
      </c>
      <c r="AJ320" s="3" t="b">
        <f aca="false">TRUE()</f>
        <v>1</v>
      </c>
      <c r="AK320" s="3" t="n">
        <v>-0.524462700626359</v>
      </c>
      <c r="AL320" s="3" t="b">
        <f aca="false">TRUE()</f>
        <v>1</v>
      </c>
      <c r="AM320" s="3" t="n">
        <v>-1.34203161639148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8</v>
      </c>
      <c r="E321" s="2" t="n">
        <v>3</v>
      </c>
      <c r="F321" s="2" t="n">
        <v>24.2277453179541</v>
      </c>
      <c r="G321" s="2" t="n">
        <v>0.809187279151943</v>
      </c>
      <c r="H321" s="2" t="n">
        <v>0.986217761922459</v>
      </c>
      <c r="I321" s="2" t="n">
        <v>0.137793882676915</v>
      </c>
      <c r="J321" s="2" t="n">
        <v>0.348726670110555</v>
      </c>
      <c r="K321" s="2" t="n">
        <v>3.67848773697503</v>
      </c>
      <c r="L321" s="2" t="n">
        <v>0.587</v>
      </c>
      <c r="M321" s="2" t="n">
        <v>0.093</v>
      </c>
      <c r="N321" s="2" t="n">
        <v>7.94</v>
      </c>
      <c r="O321" s="2" t="s">
        <v>41</v>
      </c>
      <c r="P321" s="2" t="n">
        <v>39.1</v>
      </c>
      <c r="Q321" s="2" t="n">
        <v>15.4</v>
      </c>
      <c r="R321" s="2" t="n">
        <v>2.004</v>
      </c>
      <c r="S321" s="2" t="n">
        <v>-1</v>
      </c>
      <c r="T321" s="2" t="n">
        <v>0.243852727624544</v>
      </c>
      <c r="U321" s="2" t="n">
        <v>0.0866358423845881</v>
      </c>
      <c r="V321" s="2" t="n">
        <v>0.116088826140112</v>
      </c>
      <c r="W321" s="2" t="n">
        <v>0.0533472265793088</v>
      </c>
      <c r="X321" s="2" t="n">
        <v>0.0941431440718189</v>
      </c>
      <c r="Y321" s="2" t="n">
        <v>0.159080925190863</v>
      </c>
      <c r="Z321" s="2" t="n">
        <v>0.136457080840351</v>
      </c>
      <c r="AA321" s="2" t="n">
        <v>0.116098163967619</v>
      </c>
      <c r="AB321" s="2" t="n">
        <v>0.0929079266785571</v>
      </c>
      <c r="AC321" s="2" t="n">
        <v>0.103699869020204</v>
      </c>
      <c r="AD321" s="2" t="n">
        <v>0.114654930285837</v>
      </c>
      <c r="AE321" s="2" t="n">
        <v>0.0831647231832405</v>
      </c>
      <c r="AF321" s="2" t="n">
        <v>0.0997932367615105</v>
      </c>
      <c r="AG321" s="2" t="n">
        <v>-0.820050496580235</v>
      </c>
      <c r="AH321" s="3" t="b">
        <f aca="false">TRUE()</f>
        <v>1</v>
      </c>
      <c r="AI321" s="3" t="n">
        <v>-1.13919643012651</v>
      </c>
      <c r="AJ321" s="3" t="b">
        <f aca="false">TRUE()</f>
        <v>1</v>
      </c>
      <c r="AK321" s="3" t="n">
        <v>-0.246555157683267</v>
      </c>
      <c r="AL321" s="3" t="b">
        <f aca="false">TRUE()</f>
        <v>1</v>
      </c>
      <c r="AM321" s="3" t="n">
        <v>-0.272317934969996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8</v>
      </c>
      <c r="E322" s="2" t="n">
        <v>4</v>
      </c>
      <c r="F322" s="2" t="n">
        <v>26.565051177078</v>
      </c>
      <c r="G322" s="2" t="n">
        <v>0.784146341463415</v>
      </c>
      <c r="H322" s="2" t="n">
        <v>0.989789313797955</v>
      </c>
      <c r="I322" s="2" t="n">
        <v>0.110009812854704</v>
      </c>
      <c r="J322" s="2" t="n">
        <v>0.318592530575812</v>
      </c>
      <c r="K322" s="2" t="n">
        <v>4.61391566895273</v>
      </c>
      <c r="L322" s="2" t="n">
        <v>0.641</v>
      </c>
      <c r="M322" s="2" t="n">
        <v>0.068</v>
      </c>
      <c r="N322" s="2" t="n">
        <v>9.994</v>
      </c>
      <c r="O322" s="2" t="s">
        <v>41</v>
      </c>
      <c r="P322" s="2" t="n">
        <v>34.3</v>
      </c>
      <c r="Q322" s="2" t="n">
        <v>15.1</v>
      </c>
      <c r="R322" s="2" t="n">
        <v>1.761</v>
      </c>
      <c r="S322" s="2" t="n">
        <v>0.657299330117304</v>
      </c>
      <c r="T322" s="2" t="n">
        <v>0.361818709337422</v>
      </c>
      <c r="U322" s="2" t="n">
        <v>-0.264241749503003</v>
      </c>
      <c r="V322" s="2" t="n">
        <v>0.0050980028254165</v>
      </c>
      <c r="W322" s="2" t="n">
        <v>0.0346248268193892</v>
      </c>
      <c r="X322" s="2" t="n">
        <v>0.0851021190661657</v>
      </c>
      <c r="Y322" s="2" t="n">
        <v>0.11343614452624</v>
      </c>
      <c r="Z322" s="2" t="n">
        <v>0.117416845835822</v>
      </c>
      <c r="AA322" s="2" t="n">
        <v>0.109575091895632</v>
      </c>
      <c r="AB322" s="2" t="n">
        <v>0.143845458862848</v>
      </c>
      <c r="AC322" s="2" t="n">
        <v>0.0799859579797052</v>
      </c>
      <c r="AD322" s="2" t="n">
        <v>0.133153522154852</v>
      </c>
      <c r="AE322" s="2" t="n">
        <v>0.133813283402434</v>
      </c>
      <c r="AF322" s="2" t="n">
        <v>0.0836715762763005</v>
      </c>
      <c r="AG322" s="2" t="n">
        <v>-0.322421460263795</v>
      </c>
      <c r="AH322" s="3" t="b">
        <f aca="false">TRUE()</f>
        <v>1</v>
      </c>
      <c r="AI322" s="3" t="n">
        <v>-0.410332911505854</v>
      </c>
      <c r="AJ322" s="3" t="b">
        <f aca="false">TRUE()</f>
        <v>1</v>
      </c>
      <c r="AK322" s="3" t="n">
        <v>-1.11501622938043</v>
      </c>
      <c r="AL322" s="3" t="b">
        <f aca="false">TRUE()</f>
        <v>1</v>
      </c>
      <c r="AM322" s="3" t="n">
        <v>-1.10048336574792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9</v>
      </c>
      <c r="E323" s="2" t="n">
        <v>0</v>
      </c>
      <c r="F323" s="2" t="n">
        <v>26.565051177078</v>
      </c>
      <c r="G323" s="2" t="n">
        <v>0.687792207792208</v>
      </c>
      <c r="H323" s="2" t="n">
        <v>0.991458629549857</v>
      </c>
      <c r="I323" s="2" t="n">
        <v>0.0842884578614678</v>
      </c>
      <c r="J323" s="2" t="n">
        <v>0.239663434632073</v>
      </c>
      <c r="K323" s="2" t="n">
        <v>7.65033660987882</v>
      </c>
      <c r="L323" s="2" t="n">
        <v>0.773</v>
      </c>
      <c r="M323" s="2" t="n">
        <v>0.119</v>
      </c>
      <c r="N323" s="2" t="n">
        <v>16.238</v>
      </c>
      <c r="O323" s="2" t="s">
        <v>41</v>
      </c>
      <c r="P323" s="2" t="n">
        <v>47</v>
      </c>
      <c r="Q323" s="2" t="n">
        <v>19</v>
      </c>
      <c r="R323" s="2" t="n">
        <v>2.412</v>
      </c>
      <c r="S323" s="2" t="n">
        <v>0.33182434997187</v>
      </c>
      <c r="T323" s="2" t="n">
        <v>0.198202871816687</v>
      </c>
      <c r="U323" s="2" t="n">
        <v>-0.24378943611779</v>
      </c>
      <c r="V323" s="2" t="n">
        <v>0.00735640052717212</v>
      </c>
      <c r="W323" s="2" t="n">
        <v>0.0315507187063259</v>
      </c>
      <c r="X323" s="2" t="n">
        <v>0.0715879864177432</v>
      </c>
      <c r="Y323" s="2" t="n">
        <v>0.147411283516514</v>
      </c>
      <c r="Z323" s="2" t="n">
        <v>0.124488280933996</v>
      </c>
      <c r="AA323" s="2" t="n">
        <v>0.116254397311934</v>
      </c>
      <c r="AB323" s="2" t="n">
        <v>0.139993697057517</v>
      </c>
      <c r="AC323" s="2" t="n">
        <v>0.109756485485429</v>
      </c>
      <c r="AD323" s="2" t="n">
        <v>0.136064456381996</v>
      </c>
      <c r="AE323" s="2" t="n">
        <v>0.129611454174586</v>
      </c>
      <c r="AF323" s="2" t="n">
        <v>0.0248319587202838</v>
      </c>
      <c r="AG323" s="2" t="n">
        <v>1.29289402800639</v>
      </c>
      <c r="AH323" s="3" t="b">
        <f aca="false">TRUE()</f>
        <v>1</v>
      </c>
      <c r="AI323" s="3" t="n">
        <v>1.37133346734464</v>
      </c>
      <c r="AJ323" s="3" t="b">
        <f aca="false">TRUE()</f>
        <v>1</v>
      </c>
      <c r="AK323" s="3" t="n">
        <v>0.656644356881782</v>
      </c>
      <c r="AL323" s="3" t="b">
        <f aca="false">TRUE()</f>
        <v>1</v>
      </c>
      <c r="AM323" s="3" t="n">
        <v>1.09070433651867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10</v>
      </c>
      <c r="E324" s="2" t="n">
        <v>0</v>
      </c>
      <c r="F324" s="2" t="n">
        <v>17.1027289690524</v>
      </c>
      <c r="G324" s="2" t="n">
        <v>0.80154355016538</v>
      </c>
      <c r="H324" s="2" t="n">
        <v>0.987247903711405</v>
      </c>
      <c r="I324" s="2" t="n">
        <v>0.137581026905836</v>
      </c>
      <c r="J324" s="2" t="n">
        <v>0.334769152897262</v>
      </c>
      <c r="K324" s="2" t="n">
        <v>4.71215203219605</v>
      </c>
      <c r="L324" s="2" t="n">
        <v>0.713</v>
      </c>
      <c r="M324" s="2" t="n">
        <v>0.094</v>
      </c>
      <c r="N324" s="2" t="n">
        <v>10.172</v>
      </c>
      <c r="O324" s="2" t="s">
        <v>41</v>
      </c>
      <c r="P324" s="2" t="n">
        <v>36.7</v>
      </c>
      <c r="Q324" s="2" t="n">
        <v>16.3</v>
      </c>
      <c r="R324" s="2" t="n">
        <v>1.88</v>
      </c>
      <c r="S324" s="2" t="n">
        <v>-1</v>
      </c>
      <c r="T324" s="2" t="n">
        <v>0.362144605909556</v>
      </c>
      <c r="U324" s="2" t="n">
        <v>-0.404683562151841</v>
      </c>
      <c r="V324" s="2" t="n">
        <v>0.0231379941111096</v>
      </c>
      <c r="W324" s="2" t="n">
        <v>0.0231379941111096</v>
      </c>
      <c r="X324" s="2" t="n">
        <v>0.0511545783199307</v>
      </c>
      <c r="Y324" s="2" t="n">
        <v>0.144125406278493</v>
      </c>
      <c r="Z324" s="2" t="n">
        <v>0.108342879723663</v>
      </c>
      <c r="AA324" s="2" t="n">
        <v>0.117311912993373</v>
      </c>
      <c r="AB324" s="2" t="n">
        <v>0.170218145874983</v>
      </c>
      <c r="AC324" s="2" t="n">
        <v>0.118557412315773</v>
      </c>
      <c r="AD324" s="2" t="n">
        <v>0.0916787223146007</v>
      </c>
      <c r="AE324" s="2" t="n">
        <v>0.126193597221637</v>
      </c>
      <c r="AF324" s="2" t="n">
        <v>0.0724173449575474</v>
      </c>
      <c r="AG324" s="2" t="n">
        <v>-0.270161670812507</v>
      </c>
      <c r="AH324" s="3" t="b">
        <f aca="false">TRUE()</f>
        <v>1</v>
      </c>
      <c r="AI324" s="3" t="n">
        <v>0.561485113321689</v>
      </c>
      <c r="AJ324" s="3" t="b">
        <f aca="false">TRUE()</f>
        <v>1</v>
      </c>
      <c r="AK324" s="3" t="n">
        <v>-0.21181671481538</v>
      </c>
      <c r="AL324" s="3" t="b">
        <f aca="false">TRUE()</f>
        <v>1</v>
      </c>
      <c r="AM324" s="3" t="n">
        <v>-0.686400650358957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11</v>
      </c>
      <c r="E325" s="2" t="n">
        <v>1</v>
      </c>
      <c r="F325" s="2" t="n">
        <v>31.7594800848128</v>
      </c>
      <c r="G325" s="2" t="n">
        <v>0.675443968156767</v>
      </c>
      <c r="H325" s="2" t="n">
        <v>0.990273705724297</v>
      </c>
      <c r="I325" s="2" t="n">
        <v>0.0927720450418077</v>
      </c>
      <c r="J325" s="2" t="n">
        <v>0.238489607232579</v>
      </c>
      <c r="K325" s="2" t="n">
        <v>7.14918784767528</v>
      </c>
      <c r="L325" s="2" t="n">
        <v>0.702</v>
      </c>
      <c r="M325" s="2" t="n">
        <v>0.096</v>
      </c>
      <c r="N325" s="2" t="n">
        <v>15.021</v>
      </c>
      <c r="O325" s="2" t="s">
        <v>41</v>
      </c>
      <c r="P325" s="2" t="n">
        <v>46.2</v>
      </c>
      <c r="Q325" s="2" t="n">
        <v>18.8</v>
      </c>
      <c r="R325" s="2" t="n">
        <v>2.368</v>
      </c>
      <c r="S325" s="2" t="n">
        <v>0.381742569325533</v>
      </c>
      <c r="T325" s="2" t="n">
        <v>0.19886519396743</v>
      </c>
      <c r="U325" s="2" t="n">
        <v>-0.497954535297659</v>
      </c>
      <c r="V325" s="2" t="n">
        <v>0.115550843147228</v>
      </c>
      <c r="W325" s="2" t="n">
        <v>0.0537216485330533</v>
      </c>
      <c r="X325" s="2" t="n">
        <v>0.163021508413366</v>
      </c>
      <c r="Y325" s="2" t="n">
        <v>0.107408956940431</v>
      </c>
      <c r="Z325" s="2" t="n">
        <v>0.130964512952578</v>
      </c>
      <c r="AA325" s="2" t="n">
        <v>0.1331902125293</v>
      </c>
      <c r="AB325" s="2" t="n">
        <v>0.109979639264975</v>
      </c>
      <c r="AC325" s="2" t="n">
        <v>0.109682179134667</v>
      </c>
      <c r="AD325" s="2" t="n">
        <v>0.100223780876203</v>
      </c>
      <c r="AE325" s="2" t="n">
        <v>0.128592975369664</v>
      </c>
      <c r="AF325" s="2" t="n">
        <v>0.016936234518816</v>
      </c>
      <c r="AG325" s="2" t="n">
        <v>1.02629286391749</v>
      </c>
      <c r="AH325" s="3" t="b">
        <f aca="false">TRUE()</f>
        <v>1</v>
      </c>
      <c r="AI325" s="3" t="n">
        <v>0.413012915084148</v>
      </c>
      <c r="AJ325" s="3" t="b">
        <f aca="false">TRUE()</f>
        <v>1</v>
      </c>
      <c r="AK325" s="3" t="n">
        <v>-0.142339829079607</v>
      </c>
      <c r="AL325" s="3" t="b">
        <f aca="false">TRUE()</f>
        <v>1</v>
      </c>
      <c r="AM325" s="3" t="n">
        <v>0.952676764722349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11</v>
      </c>
      <c r="E326" s="2" t="n">
        <v>2</v>
      </c>
      <c r="F326" s="2" t="n">
        <v>45</v>
      </c>
      <c r="G326" s="2" t="n">
        <v>0.565991102323282</v>
      </c>
      <c r="H326" s="2" t="n">
        <v>0.992499402597984</v>
      </c>
      <c r="I326" s="2" t="n">
        <v>0.0648744784052048</v>
      </c>
      <c r="J326" s="2" t="n">
        <v>0.177902006852801</v>
      </c>
      <c r="K326" s="2" t="n">
        <v>8.42730448385413</v>
      </c>
      <c r="L326" s="2" t="n">
        <v>0.592</v>
      </c>
      <c r="M326" s="2" t="n">
        <v>0.094</v>
      </c>
      <c r="N326" s="2" t="n">
        <v>17.598</v>
      </c>
      <c r="O326" s="2" t="s">
        <v>41</v>
      </c>
      <c r="P326" s="2" t="n">
        <v>36.8</v>
      </c>
      <c r="Q326" s="2" t="n">
        <v>17.5</v>
      </c>
      <c r="R326" s="2" t="n">
        <v>1.887</v>
      </c>
      <c r="S326" s="2" t="n">
        <v>0.569565857880675</v>
      </c>
      <c r="T326" s="2" t="n">
        <v>0.412418732726424</v>
      </c>
      <c r="U326" s="2" t="n">
        <v>-0.256489215992845</v>
      </c>
      <c r="V326" s="2" t="n">
        <v>0.0529015063714933</v>
      </c>
      <c r="W326" s="2" t="n">
        <v>0.00943587645984423</v>
      </c>
      <c r="X326" s="2" t="n">
        <v>0.13272634836036</v>
      </c>
      <c r="Y326" s="2" t="n">
        <v>0.0992716888007889</v>
      </c>
      <c r="Z326" s="2" t="n">
        <v>0.118981597920574</v>
      </c>
      <c r="AA326" s="2" t="n">
        <v>0.142781536178676</v>
      </c>
      <c r="AB326" s="2" t="n">
        <v>0.138035740673479</v>
      </c>
      <c r="AC326" s="2" t="n">
        <v>0.140104992732718</v>
      </c>
      <c r="AD326" s="2" t="n">
        <v>0.0770367831457864</v>
      </c>
      <c r="AE326" s="2" t="n">
        <v>0.117334054516365</v>
      </c>
      <c r="AF326" s="2" t="n">
        <v>0.033727257671252</v>
      </c>
      <c r="AG326" s="2" t="n">
        <v>1.70622546825719</v>
      </c>
      <c r="AH326" s="3" t="b">
        <f aca="false">TRUE()</f>
        <v>1</v>
      </c>
      <c r="AI326" s="3" t="n">
        <v>-1.07170906729127</v>
      </c>
      <c r="AJ326" s="3" t="b">
        <f aca="false">TRUE()</f>
        <v>1</v>
      </c>
      <c r="AK326" s="3" t="n">
        <v>-0.21181671481538</v>
      </c>
      <c r="AL326" s="3" t="b">
        <f aca="false">TRUE()</f>
        <v>1</v>
      </c>
      <c r="AM326" s="3" t="n">
        <v>-0.669147203884418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11</v>
      </c>
      <c r="E327" s="2" t="n">
        <v>3</v>
      </c>
      <c r="F327" s="2" t="n">
        <v>18.434948822922</v>
      </c>
      <c r="G327" s="2" t="n">
        <v>0.822143698468787</v>
      </c>
      <c r="H327" s="2" t="n">
        <v>0.991511523213195</v>
      </c>
      <c r="I327" s="2" t="n">
        <v>0.102011157280205</v>
      </c>
      <c r="J327" s="2" t="n">
        <v>0.305670841740385</v>
      </c>
      <c r="K327" s="2" t="n">
        <v>4.89078875949411</v>
      </c>
      <c r="L327" s="2" t="n">
        <v>0.654</v>
      </c>
      <c r="M327" s="2" t="n">
        <v>0.097</v>
      </c>
      <c r="N327" s="2" t="n">
        <v>10.505</v>
      </c>
      <c r="O327" s="2" t="s">
        <v>41</v>
      </c>
      <c r="P327" s="2" t="n">
        <v>29.8</v>
      </c>
      <c r="Q327" s="2" t="n">
        <v>15.2</v>
      </c>
      <c r="R327" s="2" t="n">
        <v>1.53</v>
      </c>
      <c r="S327" s="2" t="n">
        <v>0.172007286431907</v>
      </c>
      <c r="T327" s="2" t="n">
        <v>0.53916293659557</v>
      </c>
      <c r="U327" s="2" t="n">
        <v>-0.0144731975088521</v>
      </c>
      <c r="V327" s="2" t="n">
        <v>0.0673968632019372</v>
      </c>
      <c r="W327" s="2" t="n">
        <v>0.0673968632019372</v>
      </c>
      <c r="X327" s="2" t="n">
        <v>0.0766501535568369</v>
      </c>
      <c r="Y327" s="2" t="n">
        <v>0.162482549374907</v>
      </c>
      <c r="Z327" s="2" t="n">
        <v>0.116320802251217</v>
      </c>
      <c r="AA327" s="2" t="n">
        <v>0.112952409193547</v>
      </c>
      <c r="AB327" s="2" t="n">
        <v>0.0765008894288208</v>
      </c>
      <c r="AC327" s="2" t="n">
        <v>0.0698759308199817</v>
      </c>
      <c r="AD327" s="2" t="n">
        <v>0.127100971111315</v>
      </c>
      <c r="AE327" s="2" t="n">
        <v>0.155110400671841</v>
      </c>
      <c r="AF327" s="2" t="n">
        <v>0.103005893591533</v>
      </c>
      <c r="AG327" s="2" t="n">
        <v>-0.175130488380194</v>
      </c>
      <c r="AH327" s="3" t="b">
        <f aca="false">TRUE()</f>
        <v>1</v>
      </c>
      <c r="AI327" s="3" t="n">
        <v>-0.234865768134214</v>
      </c>
      <c r="AJ327" s="3" t="b">
        <f aca="false">TRUE()</f>
        <v>1</v>
      </c>
      <c r="AK327" s="3" t="n">
        <v>-0.107601386211721</v>
      </c>
      <c r="AL327" s="3" t="b">
        <f aca="false">TRUE()</f>
        <v>1</v>
      </c>
      <c r="AM327" s="3" t="n">
        <v>-1.87688845710222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11</v>
      </c>
      <c r="E328" s="2" t="n">
        <v>4</v>
      </c>
      <c r="F328" s="2" t="n">
        <v>26.565051177078</v>
      </c>
      <c r="G328" s="2" t="n">
        <v>0.837086092715232</v>
      </c>
      <c r="H328" s="2" t="n">
        <v>0.988833505646206</v>
      </c>
      <c r="I328" s="2" t="n">
        <v>0.101371553574279</v>
      </c>
      <c r="J328" s="2" t="n">
        <v>0.327435647055613</v>
      </c>
      <c r="K328" s="2" t="n">
        <v>4.52356647597616</v>
      </c>
      <c r="L328" s="2" t="n">
        <v>0.649</v>
      </c>
      <c r="M328" s="2" t="n">
        <v>0.089</v>
      </c>
      <c r="N328" s="2" t="n">
        <v>9.654</v>
      </c>
      <c r="O328" s="2" t="s">
        <v>41</v>
      </c>
      <c r="P328" s="2" t="n">
        <v>62.9</v>
      </c>
      <c r="Q328" s="2" t="n">
        <v>23.5</v>
      </c>
      <c r="R328" s="2" t="n">
        <v>3.225</v>
      </c>
      <c r="S328" s="2" t="n">
        <v>0.521292221799632</v>
      </c>
      <c r="T328" s="2" t="n">
        <v>0.0842821781022029</v>
      </c>
      <c r="U328" s="2" t="n">
        <v>-0.27649695119711</v>
      </c>
      <c r="V328" s="2" t="n">
        <v>0.0506909842337815</v>
      </c>
      <c r="W328" s="2" t="n">
        <v>0.0144974659823083</v>
      </c>
      <c r="X328" s="2" t="n">
        <v>0.12777786284921</v>
      </c>
      <c r="Y328" s="2" t="n">
        <v>0.129984896393001</v>
      </c>
      <c r="Z328" s="2" t="n">
        <v>0.0838954886141281</v>
      </c>
      <c r="AA328" s="2" t="n">
        <v>0.13229517383921</v>
      </c>
      <c r="AB328" s="2" t="n">
        <v>0.145144732547561</v>
      </c>
      <c r="AC328" s="2" t="n">
        <v>0.12506461581999</v>
      </c>
      <c r="AD328" s="2" t="n">
        <v>0.121315333413978</v>
      </c>
      <c r="AE328" s="2" t="n">
        <v>0.11173304629408</v>
      </c>
      <c r="AF328" s="2" t="n">
        <v>0.0227888502288416</v>
      </c>
      <c r="AG328" s="2" t="n">
        <v>-0.370485432159354</v>
      </c>
      <c r="AH328" s="3" t="b">
        <f aca="false">TRUE()</f>
        <v>1</v>
      </c>
      <c r="AI328" s="3" t="n">
        <v>-0.30235313096946</v>
      </c>
      <c r="AJ328" s="3" t="b">
        <f aca="false">TRUE()</f>
        <v>1</v>
      </c>
      <c r="AK328" s="3" t="n">
        <v>-0.385508929154813</v>
      </c>
      <c r="AL328" s="3" t="b">
        <f aca="false">TRUE()</f>
        <v>1</v>
      </c>
      <c r="AM328" s="3" t="n">
        <v>3.83400232597054</v>
      </c>
      <c r="AN328" s="3" t="b">
        <f aca="false">FALSE()</f>
        <v>0</v>
      </c>
      <c r="AO328" s="3" t="n">
        <v>1</v>
      </c>
      <c r="AP328" s="3" t="n">
        <v>1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11</v>
      </c>
      <c r="E329" s="2" t="n">
        <v>6</v>
      </c>
      <c r="F329" s="2" t="n">
        <v>68.4985656759521</v>
      </c>
      <c r="G329" s="2" t="n">
        <v>0.698412698412698</v>
      </c>
      <c r="H329" s="2" t="n">
        <v>0.963768400924436</v>
      </c>
      <c r="I329" s="2" t="n">
        <v>0.1666435748112</v>
      </c>
      <c r="J329" s="2" t="n">
        <v>0.37132339204318</v>
      </c>
      <c r="K329" s="2" t="n">
        <v>3.52630095496357</v>
      </c>
      <c r="L329" s="2" t="n">
        <v>0.647</v>
      </c>
      <c r="M329" s="2" t="n">
        <v>0.098</v>
      </c>
      <c r="N329" s="2" t="n">
        <v>7.816</v>
      </c>
      <c r="O329" s="2" t="s">
        <v>41</v>
      </c>
      <c r="P329" s="2" t="n">
        <v>24</v>
      </c>
      <c r="Q329" s="2" t="n">
        <v>13.8</v>
      </c>
      <c r="R329" s="2" t="n">
        <v>1.23</v>
      </c>
      <c r="S329" s="2" t="n">
        <v>0.41263671343491</v>
      </c>
      <c r="T329" s="2" t="n">
        <v>0.644928887604919</v>
      </c>
      <c r="U329" s="2" t="n">
        <v>-0.172592719585475</v>
      </c>
      <c r="V329" s="2" t="n">
        <v>0.0763825555934994</v>
      </c>
      <c r="W329" s="2" t="n">
        <v>0.0318112372483059</v>
      </c>
      <c r="X329" s="2" t="n">
        <v>0.0959551971923124</v>
      </c>
      <c r="Y329" s="2" t="n">
        <v>0.110444463300274</v>
      </c>
      <c r="Z329" s="2" t="n">
        <v>0.11375999120764</v>
      </c>
      <c r="AA329" s="2" t="n">
        <v>0.149046172488718</v>
      </c>
      <c r="AB329" s="2" t="n">
        <v>0.17270681911289</v>
      </c>
      <c r="AC329" s="2" t="n">
        <v>0.0714547027047658</v>
      </c>
      <c r="AD329" s="2" t="n">
        <v>0.127019692723857</v>
      </c>
      <c r="AE329" s="2" t="n">
        <v>0.0796154533424122</v>
      </c>
      <c r="AF329" s="2" t="n">
        <v>0.0799975079271304</v>
      </c>
      <c r="AG329" s="2" t="n">
        <v>-0.901010834713768</v>
      </c>
      <c r="AH329" s="3" t="b">
        <f aca="false">TRUE()</f>
        <v>1</v>
      </c>
      <c r="AI329" s="3" t="n">
        <v>-0.329348076103558</v>
      </c>
      <c r="AJ329" s="3" t="b">
        <f aca="false">TRUE()</f>
        <v>1</v>
      </c>
      <c r="AK329" s="3" t="n">
        <v>-0.0728629433438343</v>
      </c>
      <c r="AL329" s="3" t="b">
        <f aca="false">TRUE()</f>
        <v>1</v>
      </c>
      <c r="AM329" s="3" t="n">
        <v>-2.87758835262555</v>
      </c>
      <c r="AN329" s="3" t="b">
        <f aca="false">FALSE()</f>
        <v>0</v>
      </c>
      <c r="AO329" s="3" t="n">
        <v>0</v>
      </c>
      <c r="AP329" s="3" t="n">
        <v>1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11</v>
      </c>
      <c r="E330" s="2" t="n">
        <v>11</v>
      </c>
      <c r="F330" s="2" t="n">
        <v>26.565051177078</v>
      </c>
      <c r="G330" s="2" t="n">
        <v>0.759209344115005</v>
      </c>
      <c r="H330" s="2" t="n">
        <v>0.989191957913547</v>
      </c>
      <c r="I330" s="2" t="n">
        <v>0.0931342984159637</v>
      </c>
      <c r="J330" s="2" t="n">
        <v>0.282481796404211</v>
      </c>
      <c r="K330" s="2" t="n">
        <v>5.56451588093806</v>
      </c>
      <c r="L330" s="2" t="n">
        <v>0.705</v>
      </c>
      <c r="M330" s="2" t="n">
        <v>0.172</v>
      </c>
      <c r="N330" s="2" t="n">
        <v>12.042</v>
      </c>
      <c r="O330" s="2" t="s">
        <v>41</v>
      </c>
      <c r="P330" s="2" t="n">
        <v>37.2</v>
      </c>
      <c r="Q330" s="2" t="n">
        <v>17.5</v>
      </c>
      <c r="R330" s="2" t="n">
        <v>1.909</v>
      </c>
      <c r="S330" s="2" t="n">
        <v>0.666674519930797</v>
      </c>
      <c r="T330" s="2" t="n">
        <v>0.438488997925133</v>
      </c>
      <c r="U330" s="2" t="n">
        <v>-0.112839429530685</v>
      </c>
      <c r="V330" s="2" t="n">
        <v>0.171731069555905</v>
      </c>
      <c r="W330" s="2" t="n">
        <v>0.0899993674748392</v>
      </c>
      <c r="X330" s="2" t="n">
        <v>0.0476940361495487</v>
      </c>
      <c r="Y330" s="2" t="n">
        <v>0.13803857574589</v>
      </c>
      <c r="Z330" s="2" t="n">
        <v>0.133727935124035</v>
      </c>
      <c r="AA330" s="2" t="n">
        <v>0.170842955490828</v>
      </c>
      <c r="AB330" s="2" t="n">
        <v>0.146919701923104</v>
      </c>
      <c r="AC330" s="2" t="n">
        <v>0.080437420585277</v>
      </c>
      <c r="AD330" s="2" t="n">
        <v>0.119786734368675</v>
      </c>
      <c r="AE330" s="2" t="n">
        <v>0.103156202620161</v>
      </c>
      <c r="AF330" s="2" t="n">
        <v>0.0593964379924814</v>
      </c>
      <c r="AG330" s="2" t="n">
        <v>0.183278926950798</v>
      </c>
      <c r="AH330" s="3" t="b">
        <f aca="false">TRUE()</f>
        <v>1</v>
      </c>
      <c r="AI330" s="3" t="n">
        <v>0.453505332785295</v>
      </c>
      <c r="AJ330" s="3" t="b">
        <f aca="false">TRUE()</f>
        <v>1</v>
      </c>
      <c r="AK330" s="3" t="n">
        <v>2.49778182887977</v>
      </c>
      <c r="AL330" s="3" t="b">
        <f aca="false">FALSE()</f>
        <v>0</v>
      </c>
      <c r="AM330" s="3" t="n">
        <v>-0.600133417986257</v>
      </c>
      <c r="AN330" s="3" t="b">
        <f aca="false">TRUE()</f>
        <v>1</v>
      </c>
      <c r="AO330" s="3" t="n">
        <v>0</v>
      </c>
      <c r="AP330" s="3" t="n">
        <v>1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11</v>
      </c>
      <c r="E331" s="2" t="n">
        <v>12</v>
      </c>
      <c r="F331" s="2" t="n">
        <v>58.2405199151872</v>
      </c>
      <c r="G331" s="2" t="n">
        <v>0.787075778707578</v>
      </c>
      <c r="H331" s="2" t="n">
        <v>0.994619084586246</v>
      </c>
      <c r="I331" s="2" t="n">
        <v>0.0736150040720111</v>
      </c>
      <c r="J331" s="2" t="n">
        <v>0.229312214035833</v>
      </c>
      <c r="K331" s="2" t="n">
        <v>8.92756961418557</v>
      </c>
      <c r="L331" s="2" t="n">
        <v>0.84</v>
      </c>
      <c r="M331" s="2" t="n">
        <v>0.151</v>
      </c>
      <c r="N331" s="2" t="n">
        <v>18.742</v>
      </c>
      <c r="O331" s="2" t="s">
        <v>41</v>
      </c>
      <c r="P331" s="2" t="n">
        <v>45.8</v>
      </c>
      <c r="Q331" s="2" t="n">
        <v>19</v>
      </c>
      <c r="R331" s="2" t="n">
        <v>2.351</v>
      </c>
      <c r="S331" s="2" t="n">
        <v>0.632872300372286</v>
      </c>
      <c r="T331" s="2" t="n">
        <v>0.252829199489817</v>
      </c>
      <c r="U331" s="2" t="n">
        <v>-0.247455817324226</v>
      </c>
      <c r="V331" s="2" t="n">
        <v>0.221140914046225</v>
      </c>
      <c r="W331" s="2" t="n">
        <v>0.131336870501802</v>
      </c>
      <c r="X331" s="2" t="n">
        <v>0.0669174656704608</v>
      </c>
      <c r="Y331" s="2" t="n">
        <v>0.207594904883296</v>
      </c>
      <c r="Z331" s="2" t="n">
        <v>0.181076245634743</v>
      </c>
      <c r="AA331" s="2" t="n">
        <v>0.126609078128168</v>
      </c>
      <c r="AB331" s="2" t="n">
        <v>0.0482983309112575</v>
      </c>
      <c r="AC331" s="2" t="n">
        <v>0.0832234656340546</v>
      </c>
      <c r="AD331" s="2" t="n">
        <v>0.0952007682695306</v>
      </c>
      <c r="AE331" s="2" t="n">
        <v>0.120325452670312</v>
      </c>
      <c r="AF331" s="2" t="n">
        <v>0.0707542881981774</v>
      </c>
      <c r="AG331" s="2" t="n">
        <v>1.97235655778241</v>
      </c>
      <c r="AH331" s="3" t="b">
        <f aca="false">TRUE()</f>
        <v>1</v>
      </c>
      <c r="AI331" s="3" t="n">
        <v>2.27566412933694</v>
      </c>
      <c r="AJ331" s="3" t="b">
        <f aca="false">TRUE()</f>
        <v>1</v>
      </c>
      <c r="AK331" s="3" t="n">
        <v>1.76827452865415</v>
      </c>
      <c r="AL331" s="3" t="b">
        <f aca="false">FALSE()</f>
        <v>0</v>
      </c>
      <c r="AM331" s="3" t="n">
        <v>0.883662978824188</v>
      </c>
      <c r="AN331" s="3" t="b">
        <f aca="false">TRUE()</f>
        <v>1</v>
      </c>
      <c r="AO331" s="3" t="n">
        <v>0</v>
      </c>
      <c r="AP331" s="3" t="n">
        <v>1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11</v>
      </c>
      <c r="E332" s="2" t="n">
        <v>14</v>
      </c>
      <c r="F332" s="2" t="n">
        <v>39.8055710922652</v>
      </c>
      <c r="G332" s="2" t="n">
        <v>0.833333333333333</v>
      </c>
      <c r="H332" s="2" t="n">
        <v>0.968996623155694</v>
      </c>
      <c r="I332" s="2" t="n">
        <v>0.22989047335496</v>
      </c>
      <c r="J332" s="2" t="n">
        <v>0.495238679239443</v>
      </c>
      <c r="K332" s="2" t="n">
        <v>2.53397157667028</v>
      </c>
      <c r="L332" s="2" t="n">
        <v>0.643</v>
      </c>
      <c r="M332" s="2" t="n">
        <v>0.109</v>
      </c>
      <c r="N332" s="2" t="n">
        <v>5.699</v>
      </c>
      <c r="O332" s="2" t="s">
        <v>41</v>
      </c>
      <c r="P332" s="2" t="n">
        <v>34.6</v>
      </c>
      <c r="Q332" s="2" t="n">
        <v>17.3</v>
      </c>
      <c r="R332" s="2" t="n">
        <v>1.777</v>
      </c>
      <c r="S332" s="2" t="n">
        <v>0.808490238037938</v>
      </c>
      <c r="T332" s="2" t="n">
        <v>0.477859817771727</v>
      </c>
      <c r="U332" s="2" t="n">
        <v>0.114819306518116</v>
      </c>
      <c r="V332" s="2" t="n">
        <v>0.211043701774059</v>
      </c>
      <c r="W332" s="2" t="n">
        <v>0.0338523584412124</v>
      </c>
      <c r="X332" s="2" t="n">
        <v>0.119109638895152</v>
      </c>
      <c r="Y332" s="2" t="n">
        <v>0.152719483937784</v>
      </c>
      <c r="Z332" s="2" t="n">
        <v>0.143008103183863</v>
      </c>
      <c r="AA332" s="2" t="n">
        <v>0.126341336940546</v>
      </c>
      <c r="AB332" s="2" t="n">
        <v>0.158102339917615</v>
      </c>
      <c r="AC332" s="2" t="n">
        <v>0.105228532122606</v>
      </c>
      <c r="AD332" s="2" t="n">
        <v>0.134302175732544</v>
      </c>
      <c r="AE332" s="2" t="n">
        <v>0.0523154192543189</v>
      </c>
      <c r="AF332" s="2" t="n">
        <v>0.00887297001557025</v>
      </c>
      <c r="AG332" s="2" t="n">
        <v>-1.4289103076155</v>
      </c>
      <c r="AH332" s="3" t="b">
        <f aca="false">TRUE()</f>
        <v>1</v>
      </c>
      <c r="AI332" s="3" t="n">
        <v>-0.383337966371755</v>
      </c>
      <c r="AJ332" s="3" t="b">
        <f aca="false">TRUE()</f>
        <v>1</v>
      </c>
      <c r="AK332" s="3" t="n">
        <v>0.309259928202917</v>
      </c>
      <c r="AL332" s="3" t="b">
        <f aca="false">TRUE()</f>
        <v>1</v>
      </c>
      <c r="AM332" s="3" t="n">
        <v>-1.0487230263243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11</v>
      </c>
      <c r="E333" s="2" t="n">
        <v>15</v>
      </c>
      <c r="F333" s="2" t="n">
        <v>65.7722546820458</v>
      </c>
      <c r="G333" s="2" t="n">
        <v>0.619732785200411</v>
      </c>
      <c r="H333" s="2" t="n">
        <v>0.957463664296427</v>
      </c>
      <c r="I333" s="2" t="n">
        <v>0.131646681322926</v>
      </c>
      <c r="J333" s="2" t="n">
        <v>0.316001376202232</v>
      </c>
      <c r="K333" s="2" t="n">
        <v>4.41120584071504</v>
      </c>
      <c r="L333" s="2" t="n">
        <v>0.654</v>
      </c>
      <c r="M333" s="2" t="n">
        <v>0.131</v>
      </c>
      <c r="N333" s="2" t="n">
        <v>9.648</v>
      </c>
      <c r="O333" s="2" t="s">
        <v>41</v>
      </c>
      <c r="P333" s="2" t="n">
        <v>38</v>
      </c>
      <c r="Q333" s="2" t="n">
        <v>16.9</v>
      </c>
      <c r="R333" s="2" t="n">
        <v>1.948</v>
      </c>
      <c r="S333" s="2" t="n">
        <v>0.521875003542393</v>
      </c>
      <c r="T333" s="2" t="n">
        <v>0.408471556673177</v>
      </c>
      <c r="U333" s="2" t="n">
        <v>-0.0490328587206665</v>
      </c>
      <c r="V333" s="2" t="n">
        <v>0.193026851276349</v>
      </c>
      <c r="W333" s="2" t="n">
        <v>0.0798736688247357</v>
      </c>
      <c r="X333" s="2" t="n">
        <v>0.0696761294414057</v>
      </c>
      <c r="Y333" s="2" t="n">
        <v>0.139150314415546</v>
      </c>
      <c r="Z333" s="2" t="n">
        <v>0.156406645321629</v>
      </c>
      <c r="AA333" s="2" t="n">
        <v>0.145295034032019</v>
      </c>
      <c r="AB333" s="2" t="n">
        <v>0.128848528623434</v>
      </c>
      <c r="AC333" s="2" t="n">
        <v>0.137948640500699</v>
      </c>
      <c r="AD333" s="2" t="n">
        <v>0.0751562869686069</v>
      </c>
      <c r="AE333" s="2" t="n">
        <v>0.0500616410296048</v>
      </c>
      <c r="AF333" s="2" t="n">
        <v>0.0974567796670557</v>
      </c>
      <c r="AG333" s="2" t="n">
        <v>-0.430259053123059</v>
      </c>
      <c r="AH333" s="3" t="b">
        <f aca="false">TRUE()</f>
        <v>1</v>
      </c>
      <c r="AI333" s="3" t="n">
        <v>-0.234865768134214</v>
      </c>
      <c r="AJ333" s="3" t="b">
        <f aca="false">TRUE()</f>
        <v>1</v>
      </c>
      <c r="AK333" s="3" t="n">
        <v>1.07350567129642</v>
      </c>
      <c r="AL333" s="3" t="b">
        <f aca="false">TRUE()</f>
        <v>1</v>
      </c>
      <c r="AM333" s="3" t="n">
        <v>-0.462105846189937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11</v>
      </c>
      <c r="E334" s="2" t="n">
        <v>18</v>
      </c>
      <c r="F334" s="2" t="n">
        <v>39.8055710922652</v>
      </c>
      <c r="G334" s="2" t="n">
        <v>0.541276595744681</v>
      </c>
      <c r="H334" s="2" t="n">
        <v>0.959811763027979</v>
      </c>
      <c r="I334" s="2" t="n">
        <v>0.105330430599839</v>
      </c>
      <c r="J334" s="2" t="n">
        <v>0.280317606035449</v>
      </c>
      <c r="K334" s="2" t="n">
        <v>4.90204929077809</v>
      </c>
      <c r="L334" s="2" t="n">
        <v>0.593</v>
      </c>
      <c r="M334" s="2" t="n">
        <v>0.111</v>
      </c>
      <c r="N334" s="2" t="n">
        <v>10.506</v>
      </c>
      <c r="O334" s="2" t="s">
        <v>41</v>
      </c>
      <c r="P334" s="2" t="n">
        <v>38</v>
      </c>
      <c r="Q334" s="2" t="n">
        <v>16.9</v>
      </c>
      <c r="R334" s="2" t="n">
        <v>1.95</v>
      </c>
      <c r="S334" s="2" t="n">
        <v>0.0513316852954104</v>
      </c>
      <c r="T334" s="2" t="n">
        <v>0.354515931051471</v>
      </c>
      <c r="U334" s="2" t="n">
        <v>-0.347857349644381</v>
      </c>
      <c r="V334" s="2" t="n">
        <v>0.0913005247816846</v>
      </c>
      <c r="W334" s="2" t="n">
        <v>0.0199667282312546</v>
      </c>
      <c r="X334" s="2" t="n">
        <v>0.0468486613097055</v>
      </c>
      <c r="Y334" s="2" t="n">
        <v>0.197545121536233</v>
      </c>
      <c r="Z334" s="2" t="n">
        <v>0.127283892121765</v>
      </c>
      <c r="AA334" s="2" t="n">
        <v>0.125287606956811</v>
      </c>
      <c r="AB334" s="2" t="n">
        <v>0.113497902137504</v>
      </c>
      <c r="AC334" s="2" t="n">
        <v>0.121017643871216</v>
      </c>
      <c r="AD334" s="2" t="n">
        <v>0.0960844078016791</v>
      </c>
      <c r="AE334" s="2" t="n">
        <v>0.0539770953308502</v>
      </c>
      <c r="AF334" s="2" t="n">
        <v>0.118457668934236</v>
      </c>
      <c r="AG334" s="2" t="n">
        <v>-0.169140109923767</v>
      </c>
      <c r="AH334" s="3" t="b">
        <f aca="false">TRUE()</f>
        <v>1</v>
      </c>
      <c r="AI334" s="3" t="n">
        <v>-1.05821159472422</v>
      </c>
      <c r="AJ334" s="3" t="b">
        <f aca="false">TRUE()</f>
        <v>1</v>
      </c>
      <c r="AK334" s="3" t="n">
        <v>0.37873681393869</v>
      </c>
      <c r="AL334" s="3" t="b">
        <f aca="false">TRUE()</f>
        <v>1</v>
      </c>
      <c r="AM334" s="3" t="n">
        <v>-0.462105846189937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11</v>
      </c>
      <c r="E335" s="2" t="n">
        <v>20</v>
      </c>
      <c r="F335" s="2" t="n">
        <v>21.3706222693432</v>
      </c>
      <c r="G335" s="2" t="n">
        <v>0.894444444444445</v>
      </c>
      <c r="H335" s="2" t="n">
        <v>0.97328939851026</v>
      </c>
      <c r="I335" s="2" t="n">
        <v>0.213310683353133</v>
      </c>
      <c r="J335" s="2" t="n">
        <v>0.479729160269625</v>
      </c>
      <c r="K335" s="2" t="n">
        <v>2.54177194632461</v>
      </c>
      <c r="L335" s="2" t="n">
        <v>0.602</v>
      </c>
      <c r="M335" s="2" t="n">
        <v>0.098</v>
      </c>
      <c r="N335" s="2" t="n">
        <v>5.692</v>
      </c>
      <c r="O335" s="2" t="s">
        <v>41</v>
      </c>
      <c r="P335" s="2" t="n">
        <v>42.6</v>
      </c>
      <c r="Q335" s="2" t="n">
        <v>18.2</v>
      </c>
      <c r="R335" s="2" t="n">
        <v>2.186</v>
      </c>
      <c r="S335" s="2" t="n">
        <v>0.363510797354835</v>
      </c>
      <c r="T335" s="2" t="n">
        <v>0.348271064186149</v>
      </c>
      <c r="U335" s="2" t="n">
        <v>-0.457561525708048</v>
      </c>
      <c r="V335" s="2" t="n">
        <v>0.237700913416897</v>
      </c>
      <c r="W335" s="2" t="n">
        <v>0.129131444597388</v>
      </c>
      <c r="X335" s="2" t="n">
        <v>0.17168556528877</v>
      </c>
      <c r="Y335" s="2" t="n">
        <v>0.202774996359079</v>
      </c>
      <c r="Z335" s="2" t="n">
        <v>0.155714681659948</v>
      </c>
      <c r="AA335" s="2" t="n">
        <v>0.105849753122769</v>
      </c>
      <c r="AB335" s="2" t="n">
        <v>0.0585665601057401</v>
      </c>
      <c r="AC335" s="2" t="n">
        <v>0.0683642644101459</v>
      </c>
      <c r="AD335" s="2" t="n">
        <v>0.0396991869975442</v>
      </c>
      <c r="AE335" s="2" t="n">
        <v>0.118372565053919</v>
      </c>
      <c r="AF335" s="2" t="n">
        <v>0.0789724270020835</v>
      </c>
      <c r="AG335" s="2" t="n">
        <v>-1.42476066625747</v>
      </c>
      <c r="AH335" s="3" t="b">
        <f aca="false">TRUE()</f>
        <v>1</v>
      </c>
      <c r="AI335" s="3" t="n">
        <v>-0.936734341620774</v>
      </c>
      <c r="AJ335" s="3" t="b">
        <f aca="false">TRUE()</f>
        <v>1</v>
      </c>
      <c r="AK335" s="3" t="n">
        <v>-0.0728629433438343</v>
      </c>
      <c r="AL335" s="3" t="b">
        <f aca="false">TRUE()</f>
        <v>1</v>
      </c>
      <c r="AM335" s="3" t="n">
        <v>0.331552691638906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11</v>
      </c>
      <c r="E336" s="2" t="n">
        <v>21</v>
      </c>
      <c r="F336" s="2" t="n">
        <v>33.6900675259798</v>
      </c>
      <c r="G336" s="2" t="n">
        <v>0.515501839201261</v>
      </c>
      <c r="H336" s="2" t="n">
        <v>0.969799084563563</v>
      </c>
      <c r="I336" s="2" t="n">
        <v>0.0788440849252111</v>
      </c>
      <c r="J336" s="2" t="n">
        <v>0.24121721858434</v>
      </c>
      <c r="K336" s="2" t="n">
        <v>6.64126822133065</v>
      </c>
      <c r="L336" s="2" t="n">
        <v>0.646</v>
      </c>
      <c r="M336" s="2" t="n">
        <v>0.127</v>
      </c>
      <c r="N336" s="2" t="n">
        <v>13.979</v>
      </c>
      <c r="O336" s="2" t="s">
        <v>41</v>
      </c>
      <c r="P336" s="2" t="n">
        <v>48.6</v>
      </c>
      <c r="Q336" s="2" t="n">
        <v>19.9</v>
      </c>
      <c r="R336" s="2" t="n">
        <v>2.492</v>
      </c>
      <c r="S336" s="2" t="n">
        <v>-1</v>
      </c>
      <c r="T336" s="2" t="n">
        <v>0.353400501860142</v>
      </c>
      <c r="U336" s="2" t="n">
        <v>-0.0309790303538753</v>
      </c>
      <c r="V336" s="2" t="n">
        <v>0.234872458659952</v>
      </c>
      <c r="W336" s="2" t="n">
        <v>0.0898684757522567</v>
      </c>
      <c r="X336" s="2" t="n">
        <v>0.110956364454678</v>
      </c>
      <c r="Y336" s="2" t="n">
        <v>0.141224659120045</v>
      </c>
      <c r="Z336" s="2" t="n">
        <v>0.139426419219006</v>
      </c>
      <c r="AA336" s="2" t="n">
        <v>0.153004971234803</v>
      </c>
      <c r="AB336" s="2" t="n">
        <v>0.139529968080683</v>
      </c>
      <c r="AC336" s="2" t="n">
        <v>0.10587614409626</v>
      </c>
      <c r="AD336" s="2" t="n">
        <v>0.0829704255902819</v>
      </c>
      <c r="AE336" s="2" t="n">
        <v>0.0943035004840655</v>
      </c>
      <c r="AF336" s="2" t="n">
        <v>0.0327075477201786</v>
      </c>
      <c r="AG336" s="2" t="n">
        <v>0.756089734907103</v>
      </c>
      <c r="AH336" s="3" t="b">
        <f aca="false">TRUE()</f>
        <v>1</v>
      </c>
      <c r="AI336" s="3" t="n">
        <v>-0.342845548670608</v>
      </c>
      <c r="AJ336" s="3" t="b">
        <f aca="false">TRUE()</f>
        <v>1</v>
      </c>
      <c r="AK336" s="3" t="n">
        <v>0.934551899824874</v>
      </c>
      <c r="AL336" s="3" t="b">
        <f aca="false">TRUE()</f>
        <v>1</v>
      </c>
      <c r="AM336" s="3" t="n">
        <v>1.36675948011131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11</v>
      </c>
      <c r="E337" s="2" t="n">
        <v>23</v>
      </c>
      <c r="F337" s="2" t="n">
        <v>36.0273733851036</v>
      </c>
      <c r="G337" s="2" t="n">
        <v>0.759381898454746</v>
      </c>
      <c r="H337" s="2" t="n">
        <v>0.978763442444537</v>
      </c>
      <c r="I337" s="2" t="n">
        <v>0.118440887882341</v>
      </c>
      <c r="J337" s="2" t="n">
        <v>0.36376268871492</v>
      </c>
      <c r="K337" s="2" t="n">
        <v>3.11002994118887</v>
      </c>
      <c r="L337" s="2" t="n">
        <v>0.497</v>
      </c>
      <c r="M337" s="2" t="n">
        <v>0.065</v>
      </c>
      <c r="N337" s="2" t="n">
        <v>6.759</v>
      </c>
      <c r="O337" s="2" t="s">
        <v>41</v>
      </c>
      <c r="P337" s="2" t="n">
        <v>41.9</v>
      </c>
      <c r="Q337" s="2" t="n">
        <v>21.9</v>
      </c>
      <c r="R337" s="2" t="n">
        <v>2.148</v>
      </c>
      <c r="S337" s="2" t="n">
        <v>0.587911547836595</v>
      </c>
      <c r="T337" s="2" t="n">
        <v>0.553468194888326</v>
      </c>
      <c r="U337" s="2" t="n">
        <v>-0.309626585611959</v>
      </c>
      <c r="V337" s="2" t="n">
        <v>0.467249825124506</v>
      </c>
      <c r="W337" s="2" t="n">
        <v>0.231938639872132</v>
      </c>
      <c r="X337" s="2" t="n">
        <v>0.175788750349595</v>
      </c>
      <c r="Y337" s="2" t="n">
        <v>0.201211074212347</v>
      </c>
      <c r="Z337" s="2" t="n">
        <v>0.182325298533972</v>
      </c>
      <c r="AA337" s="2" t="n">
        <v>0.126229775077324</v>
      </c>
      <c r="AB337" s="2" t="n">
        <v>0.0902320104087648</v>
      </c>
      <c r="AC337" s="2" t="n">
        <v>0.0760339580864081</v>
      </c>
      <c r="AD337" s="2" t="n">
        <v>0.0478635914411883</v>
      </c>
      <c r="AE337" s="2" t="n">
        <v>0.0502140602293807</v>
      </c>
      <c r="AF337" s="2" t="n">
        <v>0.0501014816610209</v>
      </c>
      <c r="AG337" s="2" t="n">
        <v>-1.12245872647515</v>
      </c>
      <c r="AH337" s="3" t="b">
        <f aca="false">TRUE()</f>
        <v>1</v>
      </c>
      <c r="AI337" s="3" t="n">
        <v>-2.35396896116094</v>
      </c>
      <c r="AJ337" s="3" t="b">
        <f aca="false">TRUE()</f>
        <v>1</v>
      </c>
      <c r="AK337" s="3" t="n">
        <v>-1.21923155798409</v>
      </c>
      <c r="AL337" s="3" t="b">
        <f aca="false">TRUE()</f>
        <v>1</v>
      </c>
      <c r="AM337" s="3" t="n">
        <v>0.210778566317125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11</v>
      </c>
      <c r="E338" s="2" t="n">
        <v>25</v>
      </c>
      <c r="F338" s="2" t="n">
        <v>15.2551187030578</v>
      </c>
      <c r="G338" s="2" t="n">
        <v>0.908554572271387</v>
      </c>
      <c r="H338" s="2" t="n">
        <v>0.970647998149367</v>
      </c>
      <c r="I338" s="2" t="n">
        <v>0.290057529421916</v>
      </c>
      <c r="J338" s="2" t="n">
        <v>0.499994763896442</v>
      </c>
      <c r="K338" s="2" t="n">
        <v>2.47338282675632</v>
      </c>
      <c r="L338" s="2" t="n">
        <v>0.573</v>
      </c>
      <c r="M338" s="2" t="n">
        <v>0.104</v>
      </c>
      <c r="N338" s="2" t="n">
        <v>5.511</v>
      </c>
      <c r="O338" s="2" t="s">
        <v>41</v>
      </c>
      <c r="P338" s="2" t="n">
        <v>32.5</v>
      </c>
      <c r="Q338" s="2" t="n">
        <v>17.4</v>
      </c>
      <c r="R338" s="2" t="n">
        <v>1.664</v>
      </c>
      <c r="S338" s="2" t="n">
        <v>0.62513249805397</v>
      </c>
      <c r="T338" s="2" t="n">
        <v>0.50654256371574</v>
      </c>
      <c r="U338" s="2" t="n">
        <v>-0.429601787330135</v>
      </c>
      <c r="V338" s="2" t="n">
        <v>0.168347706415717</v>
      </c>
      <c r="W338" s="2" t="n">
        <v>0.0255142908299332</v>
      </c>
      <c r="X338" s="2" t="n">
        <v>0.172107268996649</v>
      </c>
      <c r="Y338" s="2" t="n">
        <v>0.146554390293963</v>
      </c>
      <c r="Z338" s="2" t="n">
        <v>0.108765361590674</v>
      </c>
      <c r="AA338" s="2" t="n">
        <v>0.100227392903156</v>
      </c>
      <c r="AB338" s="2" t="n">
        <v>0.118406479242028</v>
      </c>
      <c r="AC338" s="2" t="n">
        <v>0.121886627438161</v>
      </c>
      <c r="AD338" s="2" t="n">
        <v>0.0842141522021733</v>
      </c>
      <c r="AE338" s="2" t="n">
        <v>0.0841250856987994</v>
      </c>
      <c r="AF338" s="2" t="n">
        <v>0.0637132416343963</v>
      </c>
      <c r="AG338" s="2" t="n">
        <v>-1.46114231630435</v>
      </c>
      <c r="AH338" s="3" t="b">
        <f aca="false">TRUE()</f>
        <v>1</v>
      </c>
      <c r="AI338" s="3" t="n">
        <v>-1.3281610460652</v>
      </c>
      <c r="AJ338" s="3" t="b">
        <f aca="false">TRUE()</f>
        <v>1</v>
      </c>
      <c r="AK338" s="3" t="n">
        <v>0.135567713863484</v>
      </c>
      <c r="AL338" s="3" t="b">
        <f aca="false">TRUE()</f>
        <v>1</v>
      </c>
      <c r="AM338" s="3" t="n">
        <v>-1.41104540228964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11</v>
      </c>
      <c r="E339" s="2" t="n">
        <v>27</v>
      </c>
      <c r="F339" s="2" t="n">
        <v>23.6293777306568</v>
      </c>
      <c r="G339" s="2" t="n">
        <v>0.782546494992847</v>
      </c>
      <c r="H339" s="2" t="n">
        <v>0.988068442268555</v>
      </c>
      <c r="I339" s="2" t="n">
        <v>0.133883512297219</v>
      </c>
      <c r="J339" s="2" t="n">
        <v>0.290504263252684</v>
      </c>
      <c r="K339" s="2" t="n">
        <v>4.48952237575663</v>
      </c>
      <c r="L339" s="2" t="n">
        <v>0.524</v>
      </c>
      <c r="M339" s="2" t="n">
        <v>0.123</v>
      </c>
      <c r="N339" s="2" t="n">
        <v>9.602</v>
      </c>
      <c r="O339" s="2" t="s">
        <v>41</v>
      </c>
      <c r="P339" s="2" t="n">
        <v>41.8</v>
      </c>
      <c r="Q339" s="2" t="n">
        <v>17.5</v>
      </c>
      <c r="R339" s="2" t="n">
        <v>2.142</v>
      </c>
      <c r="S339" s="2" t="n">
        <v>-1</v>
      </c>
      <c r="T339" s="2" t="n">
        <v>0.477470501076871</v>
      </c>
      <c r="U339" s="2" t="n">
        <v>0.123795447356774</v>
      </c>
      <c r="V339" s="2" t="n">
        <v>0.0529528844026086</v>
      </c>
      <c r="W339" s="2" t="n">
        <v>0.00804538155181034</v>
      </c>
      <c r="X339" s="2" t="n">
        <v>0.0557877003277521</v>
      </c>
      <c r="Y339" s="2" t="n">
        <v>0.150064872302984</v>
      </c>
      <c r="Z339" s="2" t="n">
        <v>0.134108896355766</v>
      </c>
      <c r="AA339" s="2" t="n">
        <v>0.125568377447918</v>
      </c>
      <c r="AB339" s="2" t="n">
        <v>0.138646841929925</v>
      </c>
      <c r="AC339" s="2" t="n">
        <v>0.143368861067211</v>
      </c>
      <c r="AD339" s="2" t="n">
        <v>0.124493690575948</v>
      </c>
      <c r="AE339" s="2" t="n">
        <v>0.0895819319751798</v>
      </c>
      <c r="AF339" s="2" t="n">
        <v>0.0383788280173165</v>
      </c>
      <c r="AG339" s="2" t="n">
        <v>-0.388596215689932</v>
      </c>
      <c r="AH339" s="3" t="b">
        <f aca="false">TRUE()</f>
        <v>1</v>
      </c>
      <c r="AI339" s="3" t="n">
        <v>-1.98953720185061</v>
      </c>
      <c r="AJ339" s="3" t="b">
        <f aca="false">TRUE()</f>
        <v>1</v>
      </c>
      <c r="AK339" s="3" t="n">
        <v>0.795598128353328</v>
      </c>
      <c r="AL339" s="3" t="b">
        <f aca="false">TRUE()</f>
        <v>1</v>
      </c>
      <c r="AM339" s="3" t="n">
        <v>0.193525119842585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11</v>
      </c>
      <c r="E340" s="2" t="n">
        <v>29</v>
      </c>
      <c r="F340" s="2" t="n">
        <v>43.1523897340054</v>
      </c>
      <c r="G340" s="2" t="n">
        <v>0.597200622083981</v>
      </c>
      <c r="H340" s="2" t="n">
        <v>0.988063823208619</v>
      </c>
      <c r="I340" s="2" t="n">
        <v>0.0783406481618815</v>
      </c>
      <c r="J340" s="2" t="n">
        <v>0.240049302447451</v>
      </c>
      <c r="K340" s="2" t="n">
        <v>5.83424648452396</v>
      </c>
      <c r="L340" s="2" t="n">
        <v>0.548</v>
      </c>
      <c r="M340" s="2" t="n">
        <v>0.147</v>
      </c>
      <c r="N340" s="2" t="n">
        <v>12.36</v>
      </c>
      <c r="O340" s="2" t="s">
        <v>41</v>
      </c>
      <c r="P340" s="2" t="n">
        <v>43.3</v>
      </c>
      <c r="Q340" s="2" t="n">
        <v>22</v>
      </c>
      <c r="R340" s="2" t="n">
        <v>2.22</v>
      </c>
      <c r="S340" s="2" t="n">
        <v>0.784582936128969</v>
      </c>
      <c r="T340" s="2" t="n">
        <v>0.369327565922195</v>
      </c>
      <c r="U340" s="2" t="n">
        <v>-0.182067322838602</v>
      </c>
      <c r="V340" s="2" t="n">
        <v>0.493889052845004</v>
      </c>
      <c r="W340" s="2" t="n">
        <v>0.225082704242761</v>
      </c>
      <c r="X340" s="2" t="n">
        <v>0.177262367052803</v>
      </c>
      <c r="Y340" s="2" t="n">
        <v>0.12390305837006</v>
      </c>
      <c r="Z340" s="2" t="n">
        <v>0.17049908598721</v>
      </c>
      <c r="AA340" s="2" t="n">
        <v>0.179011021575527</v>
      </c>
      <c r="AB340" s="2" t="n">
        <v>0.106983892857868</v>
      </c>
      <c r="AC340" s="2" t="n">
        <v>0.0765531388248421</v>
      </c>
      <c r="AD340" s="2" t="n">
        <v>0.0603552682468643</v>
      </c>
      <c r="AE340" s="2" t="n">
        <v>0.0582522925576214</v>
      </c>
      <c r="AF340" s="2" t="n">
        <v>0.0471798745272035</v>
      </c>
      <c r="AG340" s="2" t="n">
        <v>0.326770237974322</v>
      </c>
      <c r="AH340" s="3" t="b">
        <f aca="false">TRUE()</f>
        <v>1</v>
      </c>
      <c r="AI340" s="3" t="n">
        <v>-1.66559786024143</v>
      </c>
      <c r="AJ340" s="3" t="b">
        <f aca="false">TRUE()</f>
        <v>1</v>
      </c>
      <c r="AK340" s="3" t="n">
        <v>1.6293207571826</v>
      </c>
      <c r="AL340" s="3" t="b">
        <f aca="false">TRUE()</f>
        <v>1</v>
      </c>
      <c r="AM340" s="3" t="n">
        <v>0.452326816960686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11</v>
      </c>
      <c r="E341" s="2" t="n">
        <v>30</v>
      </c>
      <c r="F341" s="2" t="n">
        <v>18.434948822922</v>
      </c>
      <c r="G341" s="2" t="n">
        <v>0.764084507042254</v>
      </c>
      <c r="H341" s="2" t="n">
        <v>0.989718497787156</v>
      </c>
      <c r="I341" s="2" t="n">
        <v>0.0923233396772768</v>
      </c>
      <c r="J341" s="2" t="n">
        <v>0.302955473930222</v>
      </c>
      <c r="K341" s="2" t="n">
        <v>4.77906505971369</v>
      </c>
      <c r="L341" s="2" t="n">
        <v>0.654</v>
      </c>
      <c r="M341" s="2" t="n">
        <v>0.104</v>
      </c>
      <c r="N341" s="2" t="n">
        <v>10.197</v>
      </c>
      <c r="O341" s="2" t="s">
        <v>41</v>
      </c>
      <c r="P341" s="2" t="n">
        <v>37.9</v>
      </c>
      <c r="Q341" s="2" t="n">
        <v>16.5</v>
      </c>
      <c r="R341" s="2" t="n">
        <v>1.942</v>
      </c>
      <c r="S341" s="2" t="n">
        <v>0.565357970696672</v>
      </c>
      <c r="T341" s="2" t="n">
        <v>0.494893874974137</v>
      </c>
      <c r="U341" s="2" t="n">
        <v>-0.0800164441255671</v>
      </c>
      <c r="V341" s="2" t="n">
        <v>0.179417633068962</v>
      </c>
      <c r="W341" s="2" t="n">
        <v>0.15923593926627</v>
      </c>
      <c r="X341" s="2" t="n">
        <v>0.0415540681156871</v>
      </c>
      <c r="Y341" s="2" t="n">
        <v>0.0970930972360491</v>
      </c>
      <c r="Z341" s="2" t="n">
        <v>0.178030494544418</v>
      </c>
      <c r="AA341" s="2" t="n">
        <v>0.14440361983287</v>
      </c>
      <c r="AB341" s="2" t="n">
        <v>0.129988388413204</v>
      </c>
      <c r="AC341" s="2" t="n">
        <v>0.0730958658975224</v>
      </c>
      <c r="AD341" s="2" t="n">
        <v>0.0709505762946033</v>
      </c>
      <c r="AE341" s="2" t="n">
        <v>0.118082464261829</v>
      </c>
      <c r="AF341" s="2" t="n">
        <v>0.146801425403817</v>
      </c>
      <c r="AG341" s="2" t="n">
        <v>-0.234565272348953</v>
      </c>
      <c r="AH341" s="3" t="b">
        <f aca="false">TRUE()</f>
        <v>1</v>
      </c>
      <c r="AI341" s="3" t="n">
        <v>-0.234865768134214</v>
      </c>
      <c r="AJ341" s="3" t="b">
        <f aca="false">TRUE()</f>
        <v>1</v>
      </c>
      <c r="AK341" s="3" t="n">
        <v>0.135567713863484</v>
      </c>
      <c r="AL341" s="3" t="b">
        <f aca="false">TRUE()</f>
        <v>1</v>
      </c>
      <c r="AM341" s="3" t="n">
        <v>-0.479359292664477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11</v>
      </c>
      <c r="E342" s="2" t="n">
        <v>35</v>
      </c>
      <c r="F342" s="2" t="n">
        <v>23.6293777306568</v>
      </c>
      <c r="G342" s="2" t="n">
        <v>0.818936877076412</v>
      </c>
      <c r="H342" s="2" t="n">
        <v>0.980061481404974</v>
      </c>
      <c r="I342" s="2" t="n">
        <v>0.217350102338793</v>
      </c>
      <c r="J342" s="2" t="n">
        <v>0.393096091176265</v>
      </c>
      <c r="K342" s="2" t="n">
        <v>3.44478435696736</v>
      </c>
      <c r="L342" s="2" t="n">
        <v>0.683</v>
      </c>
      <c r="M342" s="2" t="n">
        <v>0.108</v>
      </c>
      <c r="N342" s="2" t="n">
        <v>7.724</v>
      </c>
      <c r="O342" s="2" t="s">
        <v>41</v>
      </c>
      <c r="P342" s="2" t="n">
        <v>23.3</v>
      </c>
      <c r="Q342" s="2" t="n">
        <v>13.7</v>
      </c>
      <c r="R342" s="2" t="n">
        <v>1.194</v>
      </c>
      <c r="S342" s="2" t="n">
        <v>0.167562571101614</v>
      </c>
      <c r="T342" s="2" t="n">
        <v>0.719020377808766</v>
      </c>
      <c r="U342" s="2" t="n">
        <v>-0.0716999504311655</v>
      </c>
      <c r="V342" s="2" t="n">
        <v>0.218097596134997</v>
      </c>
      <c r="W342" s="2" t="n">
        <v>0.108215963192895</v>
      </c>
      <c r="X342" s="2" t="n">
        <v>0.102848218241148</v>
      </c>
      <c r="Y342" s="2" t="n">
        <v>0.0938344162216889</v>
      </c>
      <c r="Z342" s="2" t="n">
        <v>0.182680079802677</v>
      </c>
      <c r="AA342" s="2" t="n">
        <v>0.135967996503897</v>
      </c>
      <c r="AB342" s="2" t="n">
        <v>0.141525476381113</v>
      </c>
      <c r="AC342" s="2" t="n">
        <v>0.0737082071540146</v>
      </c>
      <c r="AD342" s="2" t="n">
        <v>0.0454989331617614</v>
      </c>
      <c r="AE342" s="2" t="n">
        <v>0.116118026716293</v>
      </c>
      <c r="AF342" s="2" t="n">
        <v>0.107818645817407</v>
      </c>
      <c r="AG342" s="2" t="n">
        <v>-0.944376041928487</v>
      </c>
      <c r="AH342" s="3" t="b">
        <f aca="false">TRUE()</f>
        <v>1</v>
      </c>
      <c r="AI342" s="3" t="n">
        <v>0.156560936310214</v>
      </c>
      <c r="AJ342" s="3" t="b">
        <f aca="false">TRUE()</f>
        <v>1</v>
      </c>
      <c r="AK342" s="3" t="n">
        <v>0.274521485335031</v>
      </c>
      <c r="AL342" s="3" t="b">
        <f aca="false">TRUE()</f>
        <v>1</v>
      </c>
      <c r="AM342" s="3" t="n">
        <v>-2.99836247794733</v>
      </c>
      <c r="AN342" s="3" t="b">
        <f aca="false">FALSE()</f>
        <v>0</v>
      </c>
      <c r="AO342" s="3" t="n">
        <v>0</v>
      </c>
      <c r="AP342" s="3" t="n">
        <v>1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11</v>
      </c>
      <c r="E343" s="2" t="n">
        <v>39</v>
      </c>
      <c r="F343" s="2" t="n">
        <v>29.7448812969422</v>
      </c>
      <c r="G343" s="2" t="n">
        <v>0.856521739130435</v>
      </c>
      <c r="H343" s="2" t="n">
        <v>0.969965023401182</v>
      </c>
      <c r="I343" s="2" t="n">
        <v>0.290310405454661</v>
      </c>
      <c r="J343" s="2" t="n">
        <v>0.471992336316584</v>
      </c>
      <c r="K343" s="2" t="n">
        <v>3.52332362463516</v>
      </c>
      <c r="L343" s="2" t="n">
        <v>0.729</v>
      </c>
      <c r="M343" s="2" t="n">
        <v>0.156</v>
      </c>
      <c r="N343" s="2" t="n">
        <v>7.887</v>
      </c>
      <c r="O343" s="2" t="s">
        <v>41</v>
      </c>
      <c r="P343" s="2" t="n">
        <v>38.3</v>
      </c>
      <c r="Q343" s="2" t="n">
        <v>18.5</v>
      </c>
      <c r="R343" s="2" t="n">
        <v>1.963</v>
      </c>
      <c r="S343" s="2" t="n">
        <v>0.646315654485083</v>
      </c>
      <c r="T343" s="2" t="n">
        <v>0.407264735786193</v>
      </c>
      <c r="U343" s="2" t="n">
        <v>-0.388295679006451</v>
      </c>
      <c r="V343" s="2" t="n">
        <v>0.162560707283543</v>
      </c>
      <c r="W343" s="2" t="n">
        <v>0.0616119347079243</v>
      </c>
      <c r="X343" s="2" t="n">
        <v>0.0625949832315028</v>
      </c>
      <c r="Y343" s="2" t="n">
        <v>0.14628443054146</v>
      </c>
      <c r="Z343" s="2" t="n">
        <v>0.169053369014259</v>
      </c>
      <c r="AA343" s="2" t="n">
        <v>0.141083696368165</v>
      </c>
      <c r="AB343" s="2" t="n">
        <v>0.112992639018858</v>
      </c>
      <c r="AC343" s="2" t="n">
        <v>0.165890939018312</v>
      </c>
      <c r="AD343" s="2" t="n">
        <v>0.0889980201688574</v>
      </c>
      <c r="AE343" s="2" t="n">
        <v>0.0738855556807822</v>
      </c>
      <c r="AF343" s="2" t="n">
        <v>0.0392163669578042</v>
      </c>
      <c r="AG343" s="2" t="n">
        <v>-0.902594715172621</v>
      </c>
      <c r="AH343" s="3" t="b">
        <f aca="false">TRUE()</f>
        <v>1</v>
      </c>
      <c r="AI343" s="3" t="n">
        <v>0.777444674394477</v>
      </c>
      <c r="AJ343" s="3" t="b">
        <f aca="false">TRUE()</f>
        <v>1</v>
      </c>
      <c r="AK343" s="3" t="n">
        <v>1.94196674299358</v>
      </c>
      <c r="AL343" s="3" t="b">
        <f aca="false">FALSE()</f>
        <v>0</v>
      </c>
      <c r="AM343" s="3" t="n">
        <v>-0.410345506766317</v>
      </c>
      <c r="AN343" s="3" t="b">
        <f aca="false">TRUE()</f>
        <v>1</v>
      </c>
      <c r="AO343" s="3" t="n">
        <v>0</v>
      </c>
      <c r="AP343" s="3" t="n">
        <v>1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11</v>
      </c>
      <c r="E344" s="2" t="n">
        <v>40</v>
      </c>
      <c r="F344" s="2" t="n">
        <v>18.434948822922</v>
      </c>
      <c r="G344" s="2" t="n">
        <v>0.83495145631068</v>
      </c>
      <c r="H344" s="2" t="n">
        <v>0.9655273564802</v>
      </c>
      <c r="I344" s="2" t="n">
        <v>0.262796642033338</v>
      </c>
      <c r="J344" s="2" t="n">
        <v>0.543809046701477</v>
      </c>
      <c r="K344" s="2" t="n">
        <v>2.09118252307121</v>
      </c>
      <c r="L344" s="2" t="n">
        <v>0.587</v>
      </c>
      <c r="M344" s="2" t="n">
        <v>0.083</v>
      </c>
      <c r="N344" s="2" t="n">
        <v>4.931</v>
      </c>
      <c r="O344" s="2" t="s">
        <v>41</v>
      </c>
      <c r="P344" s="2" t="n">
        <v>32.2</v>
      </c>
      <c r="Q344" s="2" t="n">
        <v>17.5</v>
      </c>
      <c r="R344" s="2" t="n">
        <v>1.653</v>
      </c>
      <c r="S344" s="2" t="n">
        <v>0.957313907606971</v>
      </c>
      <c r="T344" s="2" t="n">
        <v>0.420641493112212</v>
      </c>
      <c r="U344" s="2" t="n">
        <v>-0.379538194395898</v>
      </c>
      <c r="V344" s="2" t="n">
        <v>0.202868858962844</v>
      </c>
      <c r="W344" s="2" t="n">
        <v>0.128643712654011</v>
      </c>
      <c r="X344" s="2" t="n">
        <v>0.184017380828732</v>
      </c>
      <c r="Y344" s="2" t="n">
        <v>0.163116032927238</v>
      </c>
      <c r="Z344" s="2" t="n">
        <v>0.161655578755022</v>
      </c>
      <c r="AA344" s="2" t="n">
        <v>0.0665248436205715</v>
      </c>
      <c r="AB344" s="2" t="n">
        <v>0.0480170694267156</v>
      </c>
      <c r="AC344" s="2" t="n">
        <v>0.0300836281183638</v>
      </c>
      <c r="AD344" s="2" t="n">
        <v>0.0806835151783919</v>
      </c>
      <c r="AE344" s="2" t="n">
        <v>0.0956348267393862</v>
      </c>
      <c r="AF344" s="2" t="n">
        <v>0.17026712440558</v>
      </c>
      <c r="AG344" s="2" t="n">
        <v>-1.66446526861407</v>
      </c>
      <c r="AH344" s="3" t="b">
        <f aca="false">TRUE()</f>
        <v>1</v>
      </c>
      <c r="AI344" s="3" t="n">
        <v>-1.13919643012651</v>
      </c>
      <c r="AJ344" s="3" t="b">
        <f aca="false">TRUE()</f>
        <v>1</v>
      </c>
      <c r="AK344" s="3" t="n">
        <v>-0.593939586362132</v>
      </c>
      <c r="AL344" s="3" t="b">
        <f aca="false">TRUE()</f>
        <v>1</v>
      </c>
      <c r="AM344" s="3" t="n">
        <v>-1.46280574171326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11</v>
      </c>
      <c r="E345" s="2" t="n">
        <v>41</v>
      </c>
      <c r="F345" s="2" t="n">
        <v>24.2277453179541</v>
      </c>
      <c r="G345" s="2" t="n">
        <v>0.736180904522613</v>
      </c>
      <c r="H345" s="2" t="n">
        <v>0.978249391046972</v>
      </c>
      <c r="I345" s="2" t="n">
        <v>0.161357779674482</v>
      </c>
      <c r="J345" s="2" t="n">
        <v>0.374501986018953</v>
      </c>
      <c r="K345" s="2" t="n">
        <v>2.74362410102445</v>
      </c>
      <c r="L345" s="2" t="n">
        <v>0.499</v>
      </c>
      <c r="M345" s="2" t="n">
        <v>0.068</v>
      </c>
      <c r="N345" s="2" t="n">
        <v>6.121</v>
      </c>
      <c r="O345" s="2" t="s">
        <v>41</v>
      </c>
      <c r="P345" s="2" t="n">
        <v>26.2</v>
      </c>
      <c r="Q345" s="2" t="n">
        <v>14.9</v>
      </c>
      <c r="R345" s="2" t="n">
        <v>1.344</v>
      </c>
      <c r="S345" s="2" t="n">
        <v>0.904806969195542</v>
      </c>
      <c r="T345" s="2" t="n">
        <v>0.561800905619338</v>
      </c>
      <c r="U345" s="2" t="n">
        <v>-0.315541057283872</v>
      </c>
      <c r="V345" s="2" t="n">
        <v>0.143909783928499</v>
      </c>
      <c r="W345" s="2" t="n">
        <v>0.0131857596657415</v>
      </c>
      <c r="X345" s="2" t="n">
        <v>0.125756030676226</v>
      </c>
      <c r="Y345" s="2" t="n">
        <v>0.100728600927604</v>
      </c>
      <c r="Z345" s="2" t="n">
        <v>0.0839330904080706</v>
      </c>
      <c r="AA345" s="2" t="n">
        <v>0.156513606603731</v>
      </c>
      <c r="AB345" s="2" t="n">
        <v>0.206454605380612</v>
      </c>
      <c r="AC345" s="2" t="n">
        <v>0.135932648838485</v>
      </c>
      <c r="AD345" s="2" t="n">
        <v>0.0349628046661988</v>
      </c>
      <c r="AE345" s="2" t="n">
        <v>0.0429986854651214</v>
      </c>
      <c r="AF345" s="2" t="n">
        <v>0.112719927033951</v>
      </c>
      <c r="AG345" s="2" t="n">
        <v>-1.31737933864486</v>
      </c>
      <c r="AH345" s="3" t="b">
        <f aca="false">TRUE()</f>
        <v>1</v>
      </c>
      <c r="AI345" s="3" t="n">
        <v>-2.32697401602684</v>
      </c>
      <c r="AJ345" s="3" t="b">
        <f aca="false">TRUE()</f>
        <v>1</v>
      </c>
      <c r="AK345" s="3" t="n">
        <v>-1.11501622938043</v>
      </c>
      <c r="AL345" s="3" t="b">
        <f aca="false">TRUE()</f>
        <v>1</v>
      </c>
      <c r="AM345" s="3" t="n">
        <v>-2.49801253018567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11</v>
      </c>
      <c r="E346" s="2" t="n">
        <v>42</v>
      </c>
      <c r="F346" s="2" t="n">
        <v>46.8476102659946</v>
      </c>
      <c r="G346" s="2" t="n">
        <v>0.803180914512923</v>
      </c>
      <c r="H346" s="2" t="n">
        <v>0.955160765113624</v>
      </c>
      <c r="I346" s="2" t="n">
        <v>0.267632037498962</v>
      </c>
      <c r="J346" s="2" t="n">
        <v>0.457892626507182</v>
      </c>
      <c r="K346" s="2" t="n">
        <v>2.82062595826056</v>
      </c>
      <c r="L346" s="2" t="n">
        <v>0.708</v>
      </c>
      <c r="M346" s="2" t="n">
        <v>0.147</v>
      </c>
      <c r="N346" s="2" t="n">
        <v>6.413</v>
      </c>
      <c r="O346" s="2" t="s">
        <v>41</v>
      </c>
      <c r="P346" s="2" t="n">
        <v>32.9</v>
      </c>
      <c r="Q346" s="2" t="n">
        <v>16.7</v>
      </c>
      <c r="R346" s="2" t="n">
        <v>1.687</v>
      </c>
      <c r="S346" s="2" t="n">
        <v>0.634717621848044</v>
      </c>
      <c r="T346" s="2" t="n">
        <v>0.319887292638373</v>
      </c>
      <c r="U346" s="2" t="n">
        <v>-0.505988089555387</v>
      </c>
      <c r="V346" s="2" t="n">
        <v>0.281539540623227</v>
      </c>
      <c r="W346" s="2" t="n">
        <v>0.122085203928607</v>
      </c>
      <c r="X346" s="2" t="n">
        <v>0.211413443189698</v>
      </c>
      <c r="Y346" s="2" t="n">
        <v>0.11334714600088</v>
      </c>
      <c r="Z346" s="2" t="n">
        <v>0.127571017186715</v>
      </c>
      <c r="AA346" s="2" t="n">
        <v>0.131272489793089</v>
      </c>
      <c r="AB346" s="2" t="n">
        <v>0.114715960362265</v>
      </c>
      <c r="AC346" s="2" t="n">
        <v>0.0726409188650276</v>
      </c>
      <c r="AD346" s="2" t="n">
        <v>0.0839597937709731</v>
      </c>
      <c r="AE346" s="2" t="n">
        <v>0.0616796380598712</v>
      </c>
      <c r="AF346" s="2" t="n">
        <v>0.0833995927714813</v>
      </c>
      <c r="AG346" s="2" t="n">
        <v>-1.27641588363025</v>
      </c>
      <c r="AH346" s="3" t="b">
        <f aca="false">TRUE()</f>
        <v>1</v>
      </c>
      <c r="AI346" s="3" t="n">
        <v>0.493997750486443</v>
      </c>
      <c r="AJ346" s="3" t="b">
        <f aca="false">TRUE()</f>
        <v>1</v>
      </c>
      <c r="AK346" s="3" t="n">
        <v>1.6293207571826</v>
      </c>
      <c r="AL346" s="3" t="b">
        <f aca="false">TRUE()</f>
        <v>1</v>
      </c>
      <c r="AM346" s="3" t="n">
        <v>-1.34203161639148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11</v>
      </c>
      <c r="E347" s="2" t="n">
        <v>45</v>
      </c>
      <c r="F347" s="2" t="n">
        <v>45</v>
      </c>
      <c r="G347" s="2" t="n">
        <v>0.701408450704225</v>
      </c>
      <c r="H347" s="2" t="n">
        <v>0.97231778134292</v>
      </c>
      <c r="I347" s="2" t="n">
        <v>0.137602711214868</v>
      </c>
      <c r="J347" s="2" t="n">
        <v>0.347352008243335</v>
      </c>
      <c r="K347" s="2" t="n">
        <v>3.86363566928855</v>
      </c>
      <c r="L347" s="2" t="n">
        <v>0.612</v>
      </c>
      <c r="M347" s="2" t="n">
        <v>0.075</v>
      </c>
      <c r="N347" s="2" t="n">
        <v>8.401</v>
      </c>
      <c r="O347" s="2" t="s">
        <v>41</v>
      </c>
      <c r="P347" s="2" t="n">
        <v>38.7</v>
      </c>
      <c r="Q347" s="2" t="n">
        <v>17.1</v>
      </c>
      <c r="R347" s="2" t="n">
        <v>1.983</v>
      </c>
      <c r="S347" s="2" t="n">
        <v>-1</v>
      </c>
      <c r="T347" s="2" t="n">
        <v>0.57243643940403</v>
      </c>
      <c r="U347" s="2" t="n">
        <v>0.0882141729925712</v>
      </c>
      <c r="V347" s="2" t="n">
        <v>0.0200319216087503</v>
      </c>
      <c r="W347" s="2" t="n">
        <v>0.0548334546462856</v>
      </c>
      <c r="X347" s="2" t="n">
        <v>0.104415171889744</v>
      </c>
      <c r="Y347" s="2" t="n">
        <v>0.0938920962788921</v>
      </c>
      <c r="Z347" s="2" t="n">
        <v>0.107819763013959</v>
      </c>
      <c r="AA347" s="2" t="n">
        <v>0.120556306376391</v>
      </c>
      <c r="AB347" s="2" t="n">
        <v>0.111537387390564</v>
      </c>
      <c r="AC347" s="2" t="n">
        <v>0.0538694446590164</v>
      </c>
      <c r="AD347" s="2" t="n">
        <v>0.078800957519307</v>
      </c>
      <c r="AE347" s="2" t="n">
        <v>0.169950529025624</v>
      </c>
      <c r="AF347" s="2" t="n">
        <v>0.159158343846504</v>
      </c>
      <c r="AG347" s="2" t="n">
        <v>-0.721555482711699</v>
      </c>
      <c r="AH347" s="3" t="b">
        <f aca="false">TRUE()</f>
        <v>1</v>
      </c>
      <c r="AI347" s="3" t="n">
        <v>-0.801759615950281</v>
      </c>
      <c r="AJ347" s="3" t="b">
        <f aca="false">TRUE()</f>
        <v>1</v>
      </c>
      <c r="AK347" s="3" t="n">
        <v>-0.871847129305224</v>
      </c>
      <c r="AL347" s="3" t="b">
        <f aca="false">TRUE()</f>
        <v>1</v>
      </c>
      <c r="AM347" s="3" t="n">
        <v>-0.341331720868156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11</v>
      </c>
      <c r="E348" s="2" t="n">
        <v>46</v>
      </c>
      <c r="F348" s="2" t="n">
        <v>39.8055710922652</v>
      </c>
      <c r="G348" s="2" t="n">
        <v>0.736276849642005</v>
      </c>
      <c r="H348" s="2" t="n">
        <v>0.988752809289029</v>
      </c>
      <c r="I348" s="2" t="n">
        <v>0.109109555430777</v>
      </c>
      <c r="J348" s="2" t="n">
        <v>0.271809292570884</v>
      </c>
      <c r="K348" s="2" t="n">
        <v>4.87690526938199</v>
      </c>
      <c r="L348" s="2" t="n">
        <v>0.594</v>
      </c>
      <c r="M348" s="2" t="n">
        <v>0.114</v>
      </c>
      <c r="N348" s="2" t="n">
        <v>10.488</v>
      </c>
      <c r="O348" s="2" t="s">
        <v>41</v>
      </c>
      <c r="P348" s="2" t="n">
        <v>39.5</v>
      </c>
      <c r="Q348" s="2" t="n">
        <v>16.5</v>
      </c>
      <c r="R348" s="2" t="n">
        <v>2.027</v>
      </c>
      <c r="S348" s="2" t="n">
        <v>-1</v>
      </c>
      <c r="T348" s="2" t="n">
        <v>0.353238128763488</v>
      </c>
      <c r="U348" s="2" t="n">
        <v>-0.175301584770802</v>
      </c>
      <c r="V348" s="2" t="n">
        <v>0.0583999419888623</v>
      </c>
      <c r="W348" s="2" t="n">
        <v>0.0135479427019407</v>
      </c>
      <c r="X348" s="2" t="n">
        <v>0.0558038147991119</v>
      </c>
      <c r="Y348" s="2" t="n">
        <v>0.134964312943135</v>
      </c>
      <c r="Z348" s="2" t="n">
        <v>0.13809400342487</v>
      </c>
      <c r="AA348" s="2" t="n">
        <v>0.150034194657885</v>
      </c>
      <c r="AB348" s="2" t="n">
        <v>0.0923500642836668</v>
      </c>
      <c r="AC348" s="2" t="n">
        <v>0.162457893977892</v>
      </c>
      <c r="AD348" s="2" t="n">
        <v>0.105895449428512</v>
      </c>
      <c r="AE348" s="2" t="n">
        <v>0.0777190995616069</v>
      </c>
      <c r="AF348" s="2" t="n">
        <v>0.0826811669233207</v>
      </c>
      <c r="AG348" s="2" t="n">
        <v>-0.182516228712528</v>
      </c>
      <c r="AH348" s="3" t="b">
        <f aca="false">TRUE()</f>
        <v>1</v>
      </c>
      <c r="AI348" s="3" t="n">
        <v>-1.04471412215717</v>
      </c>
      <c r="AJ348" s="3" t="b">
        <f aca="false">TRUE()</f>
        <v>1</v>
      </c>
      <c r="AK348" s="3" t="n">
        <v>0.48295214254235</v>
      </c>
      <c r="AL348" s="3" t="b">
        <f aca="false">TRUE()</f>
        <v>1</v>
      </c>
      <c r="AM348" s="3" t="n">
        <v>-0.203304149071836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11</v>
      </c>
      <c r="E349" s="2" t="n">
        <v>47</v>
      </c>
      <c r="F349" s="2" t="n">
        <v>24.2277453179541</v>
      </c>
      <c r="G349" s="2" t="n">
        <v>0.816753926701571</v>
      </c>
      <c r="H349" s="2" t="n">
        <v>0.990412365458965</v>
      </c>
      <c r="I349" s="2" t="n">
        <v>0.129313391262165</v>
      </c>
      <c r="J349" s="2" t="n">
        <v>0.3196558452188</v>
      </c>
      <c r="K349" s="2" t="n">
        <v>3.85396348674755</v>
      </c>
      <c r="L349" s="2" t="n">
        <v>0.549</v>
      </c>
      <c r="M349" s="2" t="n">
        <v>0.074</v>
      </c>
      <c r="N349" s="2" t="n">
        <v>8.405</v>
      </c>
      <c r="O349" s="2" t="s">
        <v>41</v>
      </c>
      <c r="P349" s="2" t="n">
        <v>33.7</v>
      </c>
      <c r="Q349" s="2" t="n">
        <v>18.5</v>
      </c>
      <c r="R349" s="2" t="n">
        <v>1.728</v>
      </c>
      <c r="S349" s="2" t="n">
        <v>0.00267372960374844</v>
      </c>
      <c r="T349" s="2" t="n">
        <v>0.529453379124574</v>
      </c>
      <c r="U349" s="2" t="n">
        <v>-0.204633618610763</v>
      </c>
      <c r="V349" s="2" t="n">
        <v>0.238670347978232</v>
      </c>
      <c r="W349" s="2" t="n">
        <v>0.111396388867373</v>
      </c>
      <c r="X349" s="2" t="n">
        <v>0.0661645773874846</v>
      </c>
      <c r="Y349" s="2" t="n">
        <v>0.160226232227698</v>
      </c>
      <c r="Z349" s="2" t="n">
        <v>0.160006933066261</v>
      </c>
      <c r="AA349" s="2" t="n">
        <v>0.131457011913768</v>
      </c>
      <c r="AB349" s="2" t="n">
        <v>0.129606682041226</v>
      </c>
      <c r="AC349" s="2" t="n">
        <v>0.104836451770819</v>
      </c>
      <c r="AD349" s="2" t="n">
        <v>0.0892706972735764</v>
      </c>
      <c r="AE349" s="2" t="n">
        <v>0.0879324951183778</v>
      </c>
      <c r="AF349" s="2" t="n">
        <v>0.0704989192007888</v>
      </c>
      <c r="AG349" s="2" t="n">
        <v>-0.7267008912594</v>
      </c>
      <c r="AH349" s="3" t="b">
        <f aca="false">TRUE()</f>
        <v>1</v>
      </c>
      <c r="AI349" s="3" t="n">
        <v>-1.65210038767438</v>
      </c>
      <c r="AJ349" s="3" t="b">
        <f aca="false">TRUE()</f>
        <v>1</v>
      </c>
      <c r="AK349" s="3" t="n">
        <v>-0.906585572173111</v>
      </c>
      <c r="AL349" s="3" t="b">
        <f aca="false">TRUE()</f>
        <v>1</v>
      </c>
      <c r="AM349" s="3" t="n">
        <v>-1.20400404459516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11</v>
      </c>
      <c r="E350" s="2" t="n">
        <v>49</v>
      </c>
      <c r="F350" s="2" t="n">
        <v>46.8476102659946</v>
      </c>
      <c r="G350" s="2" t="n">
        <v>0.830374753451677</v>
      </c>
      <c r="H350" s="2" t="n">
        <v>0.978627815563992</v>
      </c>
      <c r="I350" s="2" t="n">
        <v>0.261735277506594</v>
      </c>
      <c r="J350" s="2" t="n">
        <v>0.427872078249246</v>
      </c>
      <c r="K350" s="2" t="n">
        <v>3.12408012036434</v>
      </c>
      <c r="L350" s="2" t="n">
        <v>0.6</v>
      </c>
      <c r="M350" s="2" t="n">
        <v>0.091</v>
      </c>
      <c r="N350" s="2" t="n">
        <v>6.944</v>
      </c>
      <c r="O350" s="2" t="s">
        <v>41</v>
      </c>
      <c r="P350" s="2" t="n">
        <v>34.8</v>
      </c>
      <c r="Q350" s="2" t="n">
        <v>18.1</v>
      </c>
      <c r="R350" s="2" t="n">
        <v>1.786</v>
      </c>
      <c r="S350" s="2" t="n">
        <v>0.558767570951968</v>
      </c>
      <c r="T350" s="2" t="n">
        <v>0.58884497304375</v>
      </c>
      <c r="U350" s="2" t="n">
        <v>0.0107868066833849</v>
      </c>
      <c r="V350" s="2" t="n">
        <v>0.108256891285918</v>
      </c>
      <c r="W350" s="2" t="n">
        <v>0.0775900105679931</v>
      </c>
      <c r="X350" s="2" t="n">
        <v>0.0304483713669667</v>
      </c>
      <c r="Y350" s="2" t="n">
        <v>0.139030890859799</v>
      </c>
      <c r="Z350" s="2" t="n">
        <v>0.209042449922997</v>
      </c>
      <c r="AA350" s="2" t="n">
        <v>0.128026640448459</v>
      </c>
      <c r="AB350" s="2" t="n">
        <v>0.0627267653070193</v>
      </c>
      <c r="AC350" s="2" t="n">
        <v>0.087807072581852</v>
      </c>
      <c r="AD350" s="2" t="n">
        <v>0.172394109394044</v>
      </c>
      <c r="AE350" s="2" t="n">
        <v>0.115816347180687</v>
      </c>
      <c r="AF350" s="2" t="n">
        <v>0.0547073529381762</v>
      </c>
      <c r="AG350" s="2" t="n">
        <v>-1.11498431087973</v>
      </c>
      <c r="AH350" s="3" t="b">
        <f aca="false">TRUE()</f>
        <v>1</v>
      </c>
      <c r="AI350" s="3" t="n">
        <v>-0.963729286754872</v>
      </c>
      <c r="AJ350" s="3" t="b">
        <f aca="false">TRUE()</f>
        <v>1</v>
      </c>
      <c r="AK350" s="3" t="n">
        <v>-0.31603204341904</v>
      </c>
      <c r="AL350" s="3" t="b">
        <f aca="false">TRUE()</f>
        <v>1</v>
      </c>
      <c r="AM350" s="3" t="n">
        <v>-1.01421613337522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11</v>
      </c>
      <c r="E351" s="2" t="n">
        <v>51</v>
      </c>
      <c r="F351" s="2" t="n">
        <v>18.9246444160512</v>
      </c>
      <c r="G351" s="2" t="n">
        <v>0.845445240532242</v>
      </c>
      <c r="H351" s="2" t="n">
        <v>0.99162949282433</v>
      </c>
      <c r="I351" s="2" t="n">
        <v>0.0886908301527445</v>
      </c>
      <c r="J351" s="2" t="n">
        <v>0.306783665609632</v>
      </c>
      <c r="K351" s="2" t="n">
        <v>5.48133077455413</v>
      </c>
      <c r="L351" s="2" t="n">
        <v>0.709</v>
      </c>
      <c r="M351" s="2" t="n">
        <v>0.082</v>
      </c>
      <c r="N351" s="2" t="n">
        <v>11.66</v>
      </c>
      <c r="O351" s="2" t="s">
        <v>41</v>
      </c>
      <c r="P351" s="2" t="n">
        <v>31.5</v>
      </c>
      <c r="Q351" s="2" t="n">
        <v>16.7</v>
      </c>
      <c r="R351" s="2" t="n">
        <v>1.615</v>
      </c>
      <c r="S351" s="2" t="n">
        <v>0.614034809730232</v>
      </c>
      <c r="T351" s="2" t="n">
        <v>0.544452037737325</v>
      </c>
      <c r="U351" s="2" t="n">
        <v>-0.0392236192614019</v>
      </c>
      <c r="V351" s="2" t="n">
        <v>0.290536336795773</v>
      </c>
      <c r="W351" s="2" t="n">
        <v>0.171675716443994</v>
      </c>
      <c r="X351" s="2" t="n">
        <v>0.0690793870031987</v>
      </c>
      <c r="Y351" s="2" t="n">
        <v>0.180105113881108</v>
      </c>
      <c r="Z351" s="2" t="n">
        <v>0.160843834222515</v>
      </c>
      <c r="AA351" s="2" t="n">
        <v>0.130933123535074</v>
      </c>
      <c r="AB351" s="2" t="n">
        <v>0.0954465754117283</v>
      </c>
      <c r="AC351" s="2" t="n">
        <v>0.0741650527307882</v>
      </c>
      <c r="AD351" s="2" t="n">
        <v>0.0741007698323715</v>
      </c>
      <c r="AE351" s="2" t="n">
        <v>0.0822563974135707</v>
      </c>
      <c r="AF351" s="2" t="n">
        <v>0.133069745969646</v>
      </c>
      <c r="AG351" s="2" t="n">
        <v>0.139026106492256</v>
      </c>
      <c r="AH351" s="3" t="b">
        <f aca="false">TRUE()</f>
        <v>1</v>
      </c>
      <c r="AI351" s="3" t="n">
        <v>0.507495223053492</v>
      </c>
      <c r="AJ351" s="3" t="b">
        <f aca="false">TRUE()</f>
        <v>1</v>
      </c>
      <c r="AK351" s="3" t="n">
        <v>-0.628678029230018</v>
      </c>
      <c r="AL351" s="3" t="b">
        <f aca="false">TRUE()</f>
        <v>1</v>
      </c>
      <c r="AM351" s="3" t="n">
        <v>-1.58357986703504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11</v>
      </c>
      <c r="E352" s="2" t="n">
        <v>54</v>
      </c>
      <c r="F352" s="2" t="n">
        <v>13.2405199151872</v>
      </c>
      <c r="G352" s="2" t="n">
        <v>0.900311526479751</v>
      </c>
      <c r="H352" s="2" t="n">
        <v>0.968469376952826</v>
      </c>
      <c r="I352" s="2" t="n">
        <v>0.29437298274277</v>
      </c>
      <c r="J352" s="2" t="n">
        <v>0.535839485665215</v>
      </c>
      <c r="K352" s="2" t="n">
        <v>2.26658382241553</v>
      </c>
      <c r="L352" s="2" t="n">
        <v>0.614</v>
      </c>
      <c r="M352" s="2" t="n">
        <v>0.1</v>
      </c>
      <c r="N352" s="2" t="n">
        <v>5.171</v>
      </c>
      <c r="O352" s="2" t="s">
        <v>41</v>
      </c>
      <c r="P352" s="2" t="n">
        <v>35</v>
      </c>
      <c r="Q352" s="2" t="n">
        <v>15.7</v>
      </c>
      <c r="R352" s="2" t="n">
        <v>1.795</v>
      </c>
      <c r="S352" s="2" t="n">
        <v>0.591699703799848</v>
      </c>
      <c r="T352" s="2" t="n">
        <v>0.241142056517503</v>
      </c>
      <c r="U352" s="2" t="n">
        <v>-0.472601430077343</v>
      </c>
      <c r="V352" s="2" t="n">
        <v>0.0529648604345271</v>
      </c>
      <c r="W352" s="2" t="n">
        <v>0.0529648604345271</v>
      </c>
      <c r="X352" s="2" t="n">
        <v>0.0951720872146275</v>
      </c>
      <c r="Y352" s="2" t="n">
        <v>0.142625950792303</v>
      </c>
      <c r="Z352" s="2" t="n">
        <v>0.136980822735912</v>
      </c>
      <c r="AA352" s="2" t="n">
        <v>0.115632073386133</v>
      </c>
      <c r="AB352" s="2" t="n">
        <v>0.0759301811069497</v>
      </c>
      <c r="AC352" s="2" t="n">
        <v>0.0888444837327073</v>
      </c>
      <c r="AD352" s="2" t="n">
        <v>0.101550773194526</v>
      </c>
      <c r="AE352" s="2" t="n">
        <v>0.146736119059051</v>
      </c>
      <c r="AF352" s="2" t="n">
        <v>0.0965275087777905</v>
      </c>
      <c r="AG352" s="2" t="n">
        <v>-1.57115526943879</v>
      </c>
      <c r="AH352" s="3" t="b">
        <f aca="false">TRUE()</f>
        <v>1</v>
      </c>
      <c r="AI352" s="3" t="n">
        <v>-0.774764670816183</v>
      </c>
      <c r="AJ352" s="3" t="b">
        <f aca="false">TRUE()</f>
        <v>1</v>
      </c>
      <c r="AK352" s="3" t="n">
        <v>-0.00338605760806121</v>
      </c>
      <c r="AL352" s="3" t="b">
        <f aca="false">TRUE()</f>
        <v>1</v>
      </c>
      <c r="AM352" s="3" t="n">
        <v>-0.979709240426139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12</v>
      </c>
      <c r="E353" s="2" t="n">
        <v>1</v>
      </c>
      <c r="F353" s="2" t="n">
        <v>43.1523897340054</v>
      </c>
      <c r="G353" s="2" t="n">
        <v>0.703004291845494</v>
      </c>
      <c r="H353" s="2" t="n">
        <v>0.978051040439095</v>
      </c>
      <c r="I353" s="2" t="n">
        <v>0.140121363496116</v>
      </c>
      <c r="J353" s="2" t="n">
        <v>0.338893563031678</v>
      </c>
      <c r="K353" s="2" t="n">
        <v>5.02232984293291</v>
      </c>
      <c r="L353" s="2" t="n">
        <v>0.761</v>
      </c>
      <c r="M353" s="2" t="n">
        <v>0.095</v>
      </c>
      <c r="N353" s="2" t="n">
        <v>10.822</v>
      </c>
      <c r="O353" s="2" t="s">
        <v>41</v>
      </c>
      <c r="P353" s="2" t="n">
        <v>42</v>
      </c>
      <c r="Q353" s="2" t="n">
        <v>16.3</v>
      </c>
      <c r="R353" s="2" t="n">
        <v>2.151</v>
      </c>
      <c r="S353" s="2" t="n">
        <v>0.627422078808713</v>
      </c>
      <c r="T353" s="2" t="n">
        <v>0.182704993441053</v>
      </c>
      <c r="U353" s="2" t="n">
        <v>-0.406326568056232</v>
      </c>
      <c r="V353" s="2" t="n">
        <v>0.120036404176243</v>
      </c>
      <c r="W353" s="2" t="n">
        <v>0.0934713855612357</v>
      </c>
      <c r="X353" s="2" t="n">
        <v>0.0412257063792443</v>
      </c>
      <c r="Y353" s="2" t="n">
        <v>0.113993829484476</v>
      </c>
      <c r="Z353" s="2" t="n">
        <v>0.13631445394972</v>
      </c>
      <c r="AA353" s="2" t="n">
        <v>0.17782787646028</v>
      </c>
      <c r="AB353" s="2" t="n">
        <v>0.129706756869621</v>
      </c>
      <c r="AC353" s="2" t="n">
        <v>0.107127863145809</v>
      </c>
      <c r="AD353" s="2" t="n">
        <v>0.104310882633248</v>
      </c>
      <c r="AE353" s="2" t="n">
        <v>0.121609917352721</v>
      </c>
      <c r="AF353" s="2" t="n">
        <v>0.0678827137248804</v>
      </c>
      <c r="AG353" s="2" t="n">
        <v>-0.105153250850759</v>
      </c>
      <c r="AH353" s="3" t="b">
        <f aca="false">TRUE()</f>
        <v>1</v>
      </c>
      <c r="AI353" s="3" t="n">
        <v>1.20936379654005</v>
      </c>
      <c r="AJ353" s="3" t="b">
        <f aca="false">TRUE()</f>
        <v>1</v>
      </c>
      <c r="AK353" s="3" t="n">
        <v>-0.177078271947494</v>
      </c>
      <c r="AL353" s="3" t="b">
        <f aca="false">TRUE()</f>
        <v>1</v>
      </c>
      <c r="AM353" s="3" t="n">
        <v>0.228032012791666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12</v>
      </c>
      <c r="E354" s="2" t="n">
        <v>2</v>
      </c>
      <c r="F354" s="2" t="n">
        <v>21.3706222693432</v>
      </c>
      <c r="G354" s="2" t="n">
        <v>0.86479802143446</v>
      </c>
      <c r="H354" s="2" t="n">
        <v>0.992547976591</v>
      </c>
      <c r="I354" s="2" t="n">
        <v>0.121952911105477</v>
      </c>
      <c r="J354" s="2" t="n">
        <v>0.284323774782996</v>
      </c>
      <c r="K354" s="2" t="n">
        <v>6.35260062662836</v>
      </c>
      <c r="L354" s="2" t="n">
        <v>0.747</v>
      </c>
      <c r="M354" s="2" t="n">
        <v>0.085</v>
      </c>
      <c r="N354" s="2" t="n">
        <v>13.443</v>
      </c>
      <c r="O354" s="2" t="s">
        <v>41</v>
      </c>
      <c r="P354" s="2" t="n">
        <v>43.4</v>
      </c>
      <c r="Q354" s="2" t="n">
        <v>16.7</v>
      </c>
      <c r="R354" s="2" t="n">
        <v>2.227</v>
      </c>
      <c r="S354" s="2" t="n">
        <v>0.218477421508559</v>
      </c>
      <c r="T354" s="2" t="n">
        <v>0.14481261165656</v>
      </c>
      <c r="U354" s="2" t="n">
        <v>-0.418758525922153</v>
      </c>
      <c r="V354" s="2" t="n">
        <v>0.0926698089376882</v>
      </c>
      <c r="W354" s="2" t="n">
        <v>0.0926698089376882</v>
      </c>
      <c r="X354" s="2" t="n">
        <v>0.0223959836753155</v>
      </c>
      <c r="Y354" s="2" t="n">
        <v>0.112700100393269</v>
      </c>
      <c r="Z354" s="2" t="n">
        <v>0.133863443291339</v>
      </c>
      <c r="AA354" s="2" t="n">
        <v>0.16565526884991</v>
      </c>
      <c r="AB354" s="2" t="n">
        <v>0.124841950174712</v>
      </c>
      <c r="AC354" s="2" t="n">
        <v>0.103634060940885</v>
      </c>
      <c r="AD354" s="2" t="n">
        <v>0.122447288844916</v>
      </c>
      <c r="AE354" s="2" t="n">
        <v>0.116365023270216</v>
      </c>
      <c r="AF354" s="2" t="n">
        <v>0.0980968805594383</v>
      </c>
      <c r="AG354" s="2" t="n">
        <v>0.602524321627447</v>
      </c>
      <c r="AH354" s="3" t="b">
        <f aca="false">TRUE()</f>
        <v>1</v>
      </c>
      <c r="AI354" s="3" t="n">
        <v>1.02039918060136</v>
      </c>
      <c r="AJ354" s="3" t="b">
        <f aca="false">TRUE()</f>
        <v>1</v>
      </c>
      <c r="AK354" s="3" t="n">
        <v>-0.524462700626359</v>
      </c>
      <c r="AL354" s="3" t="b">
        <f aca="false">TRUE()</f>
        <v>1</v>
      </c>
      <c r="AM354" s="3" t="n">
        <v>0.469580263435226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15</v>
      </c>
      <c r="E355" s="2" t="n">
        <v>0</v>
      </c>
      <c r="F355" s="2" t="n">
        <v>7.1250163489018</v>
      </c>
      <c r="G355" s="2" t="n">
        <v>0.902527075812274</v>
      </c>
      <c r="H355" s="2" t="n">
        <v>0.970894453418301</v>
      </c>
      <c r="I355" s="2" t="n">
        <v>0.276310665090096</v>
      </c>
      <c r="J355" s="2" t="n">
        <v>0.51526896606954</v>
      </c>
      <c r="K355" s="2" t="n">
        <v>2.13670584840927</v>
      </c>
      <c r="L355" s="2" t="n">
        <v>0.59</v>
      </c>
      <c r="M355" s="2" t="n">
        <v>0.094</v>
      </c>
      <c r="N355" s="2" t="n">
        <v>4.815</v>
      </c>
      <c r="O355" s="2" t="s">
        <v>41</v>
      </c>
      <c r="P355" s="2" t="n">
        <v>32</v>
      </c>
      <c r="Q355" s="2" t="n">
        <v>15.8</v>
      </c>
      <c r="R355" s="2" t="n">
        <v>1.642</v>
      </c>
      <c r="S355" s="2" t="n">
        <v>0.600739915645396</v>
      </c>
      <c r="T355" s="2" t="n">
        <v>0.408056289808357</v>
      </c>
      <c r="U355" s="2" t="n">
        <v>-0.393738224115507</v>
      </c>
      <c r="V355" s="2" t="n">
        <v>0.265449853517949</v>
      </c>
      <c r="W355" s="2" t="n">
        <v>0.165669664410795</v>
      </c>
      <c r="X355" s="2" t="n">
        <v>0.117280629758806</v>
      </c>
      <c r="Y355" s="2" t="n">
        <v>0.146530176914594</v>
      </c>
      <c r="Z355" s="2" t="n">
        <v>0.127748386142117</v>
      </c>
      <c r="AA355" s="2" t="n">
        <v>0.186315965880772</v>
      </c>
      <c r="AB355" s="2" t="n">
        <v>0.100849432468741</v>
      </c>
      <c r="AC355" s="2" t="n">
        <v>0.0643226817064394</v>
      </c>
      <c r="AD355" s="2" t="n">
        <v>0.0411092823840854</v>
      </c>
      <c r="AE355" s="2" t="n">
        <v>0.0913017922670027</v>
      </c>
      <c r="AF355" s="2" t="n">
        <v>0.124541652477443</v>
      </c>
      <c r="AG355" s="2" t="n">
        <v>-1.64024776586107</v>
      </c>
      <c r="AH355" s="3" t="b">
        <f aca="false">TRUE()</f>
        <v>1</v>
      </c>
      <c r="AI355" s="3" t="n">
        <v>-1.09870401242536</v>
      </c>
      <c r="AJ355" s="3" t="b">
        <f aca="false">TRUE()</f>
        <v>1</v>
      </c>
      <c r="AK355" s="3" t="n">
        <v>-0.21181671481538</v>
      </c>
      <c r="AL355" s="3" t="b">
        <f aca="false">TRUE()</f>
        <v>1</v>
      </c>
      <c r="AM355" s="3" t="n">
        <v>-1.49731263466234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18</v>
      </c>
      <c r="E356" s="2" t="n">
        <v>2</v>
      </c>
      <c r="F356" s="2" t="n">
        <v>21.3706222693432</v>
      </c>
      <c r="G356" s="2" t="n">
        <v>0.830930537352556</v>
      </c>
      <c r="H356" s="2" t="n">
        <v>0.988891243490957</v>
      </c>
      <c r="I356" s="2" t="n">
        <v>0.138414586996244</v>
      </c>
      <c r="J356" s="2" t="n">
        <v>0.328120904814474</v>
      </c>
      <c r="K356" s="2" t="n">
        <v>4.52914109246231</v>
      </c>
      <c r="L356" s="2" t="n">
        <v>0.651</v>
      </c>
      <c r="M356" s="2" t="n">
        <v>0.112</v>
      </c>
      <c r="N356" s="2" t="n">
        <v>9.669</v>
      </c>
      <c r="O356" s="2" t="s">
        <v>41</v>
      </c>
      <c r="P356" s="2" t="n">
        <v>52.2</v>
      </c>
      <c r="Q356" s="2" t="n">
        <v>18.3</v>
      </c>
      <c r="R356" s="2" t="n">
        <v>2.677</v>
      </c>
      <c r="S356" s="2" t="n">
        <v>0.611119578556433</v>
      </c>
      <c r="T356" s="2" t="n">
        <v>0.132589267665442</v>
      </c>
      <c r="U356" s="2" t="n">
        <v>-0.395343498885874</v>
      </c>
      <c r="V356" s="2" t="n">
        <v>0.141749518335759</v>
      </c>
      <c r="W356" s="2" t="n">
        <v>0.0643747023021962</v>
      </c>
      <c r="X356" s="2" t="n">
        <v>0.0912065551415576</v>
      </c>
      <c r="Y356" s="2" t="n">
        <v>0.125331488863</v>
      </c>
      <c r="Z356" s="2" t="n">
        <v>0.202193554837649</v>
      </c>
      <c r="AA356" s="2" t="n">
        <v>0.125986616813109</v>
      </c>
      <c r="AB356" s="2" t="n">
        <v>0.0800072831371574</v>
      </c>
      <c r="AC356" s="2" t="n">
        <v>0.117029924766118</v>
      </c>
      <c r="AD356" s="2" t="n">
        <v>0.114316395536104</v>
      </c>
      <c r="AE356" s="2" t="n">
        <v>0.114655167628437</v>
      </c>
      <c r="AF356" s="2" t="n">
        <v>0.0292730132768661</v>
      </c>
      <c r="AG356" s="2" t="n">
        <v>-0.367519847174125</v>
      </c>
      <c r="AH356" s="3" t="b">
        <f aca="false">TRUE()</f>
        <v>1</v>
      </c>
      <c r="AI356" s="3" t="n">
        <v>-0.275358185835362</v>
      </c>
      <c r="AJ356" s="3" t="b">
        <f aca="false">TRUE()</f>
        <v>1</v>
      </c>
      <c r="AK356" s="3" t="n">
        <v>0.413475256806577</v>
      </c>
      <c r="AL356" s="3" t="b">
        <f aca="false">TRUE()</f>
        <v>1</v>
      </c>
      <c r="AM356" s="3" t="n">
        <v>1.98788355319475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18</v>
      </c>
      <c r="E357" s="2" t="n">
        <v>3</v>
      </c>
      <c r="F357" s="2" t="n">
        <v>36.869897645844</v>
      </c>
      <c r="G357" s="2" t="n">
        <v>0.834094368340944</v>
      </c>
      <c r="H357" s="2" t="n">
        <v>0.974276980912982</v>
      </c>
      <c r="I357" s="2" t="n">
        <v>0.172280313707375</v>
      </c>
      <c r="J357" s="2" t="n">
        <v>0.43152464905778</v>
      </c>
      <c r="K357" s="2" t="n">
        <v>3.57648035165289</v>
      </c>
      <c r="L357" s="2" t="n">
        <v>0.665</v>
      </c>
      <c r="M357" s="2" t="n">
        <v>0.173</v>
      </c>
      <c r="N357" s="2" t="n">
        <v>7.958</v>
      </c>
      <c r="O357" s="2" t="s">
        <v>41</v>
      </c>
      <c r="P357" s="2" t="n">
        <v>44</v>
      </c>
      <c r="Q357" s="2" t="n">
        <v>19.1</v>
      </c>
      <c r="R357" s="2" t="n">
        <v>2.255</v>
      </c>
      <c r="S357" s="2" t="n">
        <v>0.740800722465304</v>
      </c>
      <c r="T357" s="2" t="n">
        <v>0.233832819236002</v>
      </c>
      <c r="U357" s="2" t="n">
        <v>-0.438439224541876</v>
      </c>
      <c r="V357" s="2" t="n">
        <v>0.304133257603705</v>
      </c>
      <c r="W357" s="2" t="n">
        <v>0.12651259645138</v>
      </c>
      <c r="X357" s="2" t="n">
        <v>0.131579614222891</v>
      </c>
      <c r="Y357" s="2" t="n">
        <v>0.132032705236608</v>
      </c>
      <c r="Z357" s="2" t="n">
        <v>0.167494661552895</v>
      </c>
      <c r="AA357" s="2" t="n">
        <v>0.168160768191543</v>
      </c>
      <c r="AB357" s="2" t="n">
        <v>0.114281364363692</v>
      </c>
      <c r="AC357" s="2" t="n">
        <v>0.0941928454997158</v>
      </c>
      <c r="AD357" s="2" t="n">
        <v>0.077406961115453</v>
      </c>
      <c r="AE357" s="2" t="n">
        <v>0.0878665539766816</v>
      </c>
      <c r="AF357" s="2" t="n">
        <v>0.0269845258405201</v>
      </c>
      <c r="AG357" s="2" t="n">
        <v>-0.874316394699933</v>
      </c>
      <c r="AH357" s="3" t="b">
        <f aca="false">TRUE()</f>
        <v>1</v>
      </c>
      <c r="AI357" s="3" t="n">
        <v>-0.0863935698966723</v>
      </c>
      <c r="AJ357" s="3" t="b">
        <f aca="false">TRUE()</f>
        <v>1</v>
      </c>
      <c r="AK357" s="3" t="n">
        <v>2.53252027174765</v>
      </c>
      <c r="AL357" s="3" t="b">
        <f aca="false">FALSE()</f>
        <v>0</v>
      </c>
      <c r="AM357" s="3" t="n">
        <v>0.573100942282467</v>
      </c>
      <c r="AN357" s="3" t="b">
        <f aca="false">TRUE()</f>
        <v>1</v>
      </c>
      <c r="AO357" s="3" t="n">
        <v>0</v>
      </c>
      <c r="AP357" s="3" t="n">
        <v>1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18</v>
      </c>
      <c r="E358" s="2" t="n">
        <v>4</v>
      </c>
      <c r="F358" s="2" t="n">
        <v>18.434948822922</v>
      </c>
      <c r="G358" s="2" t="n">
        <v>0.802792321116928</v>
      </c>
      <c r="H358" s="2" t="n">
        <v>0.991171350936977</v>
      </c>
      <c r="I358" s="2" t="n">
        <v>0.132569078899542</v>
      </c>
      <c r="J358" s="2" t="n">
        <v>0.304942637860075</v>
      </c>
      <c r="K358" s="2" t="n">
        <v>3.98409710924631</v>
      </c>
      <c r="L358" s="2" t="n">
        <v>0.544</v>
      </c>
      <c r="M358" s="2" t="n">
        <v>0.063</v>
      </c>
      <c r="N358" s="2" t="n">
        <v>8.6</v>
      </c>
      <c r="O358" s="2" t="s">
        <v>41</v>
      </c>
      <c r="P358" s="2" t="n">
        <v>50</v>
      </c>
      <c r="Q358" s="2" t="n">
        <v>17</v>
      </c>
      <c r="R358" s="2" t="n">
        <v>2.563</v>
      </c>
      <c r="S358" s="2" t="n">
        <v>-1</v>
      </c>
      <c r="T358" s="2" t="n">
        <v>0.18196399297803</v>
      </c>
      <c r="U358" s="2" t="n">
        <v>0.0681881418520915</v>
      </c>
      <c r="V358" s="2" t="n">
        <v>0.141898168492463</v>
      </c>
      <c r="W358" s="2" t="n">
        <v>0.0796077361612909</v>
      </c>
      <c r="X358" s="2" t="n">
        <v>0.0793082750357354</v>
      </c>
      <c r="Y358" s="2" t="n">
        <v>0.126759893371111</v>
      </c>
      <c r="Z358" s="2" t="n">
        <v>0.131216707803233</v>
      </c>
      <c r="AA358" s="2" t="n">
        <v>0.171248505793845</v>
      </c>
      <c r="AB358" s="2" t="n">
        <v>0.121010291835544</v>
      </c>
      <c r="AC358" s="2" t="n">
        <v>0.0882803751238737</v>
      </c>
      <c r="AD358" s="2" t="n">
        <v>0.130899770811914</v>
      </c>
      <c r="AE358" s="2" t="n">
        <v>0.104221321448936</v>
      </c>
      <c r="AF358" s="2" t="n">
        <v>0.0470548587758082</v>
      </c>
      <c r="AG358" s="2" t="n">
        <v>-0.657472394928835</v>
      </c>
      <c r="AH358" s="3" t="b">
        <f aca="false">TRUE()</f>
        <v>1</v>
      </c>
      <c r="AI358" s="3" t="n">
        <v>-1.71958775050963</v>
      </c>
      <c r="AJ358" s="3" t="b">
        <f aca="false">TRUE()</f>
        <v>1</v>
      </c>
      <c r="AK358" s="3" t="n">
        <v>-1.28870844371986</v>
      </c>
      <c r="AL358" s="3" t="b">
        <f aca="false">TRUE()</f>
        <v>1</v>
      </c>
      <c r="AM358" s="3" t="n">
        <v>1.60830773075487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20</v>
      </c>
      <c r="E359" s="2" t="n">
        <v>0</v>
      </c>
      <c r="F359" s="2" t="n">
        <v>40.7321066997092</v>
      </c>
      <c r="G359" s="2" t="n">
        <v>0.549300699300699</v>
      </c>
      <c r="H359" s="2" t="n">
        <v>0.994593564772239</v>
      </c>
      <c r="I359" s="2" t="n">
        <v>0.0573995444438401</v>
      </c>
      <c r="J359" s="2" t="n">
        <v>0.154897542243093</v>
      </c>
      <c r="K359" s="2" t="n">
        <v>10.6586639759225</v>
      </c>
      <c r="L359" s="2" t="n">
        <v>0.645</v>
      </c>
      <c r="M359" s="2" t="n">
        <v>0.07</v>
      </c>
      <c r="N359" s="2" t="n">
        <v>22.05</v>
      </c>
      <c r="O359" s="2" t="s">
        <v>41</v>
      </c>
      <c r="P359" s="2" t="n">
        <v>71.5</v>
      </c>
      <c r="Q359" s="2" t="n">
        <v>24.1</v>
      </c>
      <c r="R359" s="2" t="n">
        <v>3.667</v>
      </c>
      <c r="S359" s="2" t="n">
        <v>0.520020781326345</v>
      </c>
      <c r="T359" s="2" t="n">
        <v>0.0800047051137372</v>
      </c>
      <c r="U359" s="2" t="n">
        <v>-0.147218644131858</v>
      </c>
      <c r="V359" s="2" t="n">
        <v>0.0149998695100665</v>
      </c>
      <c r="W359" s="2" t="n">
        <v>0.0274330429191677</v>
      </c>
      <c r="X359" s="2" t="n">
        <v>0.0560527553963375</v>
      </c>
      <c r="Y359" s="2" t="n">
        <v>0.127747875180456</v>
      </c>
      <c r="Z359" s="2" t="n">
        <v>0.140991857108777</v>
      </c>
      <c r="AA359" s="2" t="n">
        <v>0.113413648772483</v>
      </c>
      <c r="AB359" s="2" t="n">
        <v>0.120716389410661</v>
      </c>
      <c r="AC359" s="2" t="n">
        <v>0.104301262178453</v>
      </c>
      <c r="AD359" s="2" t="n">
        <v>0.137287568553747</v>
      </c>
      <c r="AE359" s="2" t="n">
        <v>0.140625950171012</v>
      </c>
      <c r="AF359" s="2" t="n">
        <v>0.058862693228074</v>
      </c>
      <c r="AG359" s="2" t="n">
        <v>2.89326429375594</v>
      </c>
      <c r="AH359" s="3" t="b">
        <f aca="false">FALSE()</f>
        <v>0</v>
      </c>
      <c r="AI359" s="3" t="n">
        <v>-0.356343021237657</v>
      </c>
      <c r="AJ359" s="3" t="b">
        <f aca="false">TRUE()</f>
        <v>1</v>
      </c>
      <c r="AK359" s="3" t="n">
        <v>-1.04553934364466</v>
      </c>
      <c r="AL359" s="3" t="b">
        <f aca="false">TRUE()</f>
        <v>1</v>
      </c>
      <c r="AM359" s="3" t="n">
        <v>5.31779872278099</v>
      </c>
      <c r="AN359" s="3" t="b">
        <f aca="false">FALSE()</f>
        <v>0</v>
      </c>
      <c r="AO359" s="3" t="n">
        <v>1</v>
      </c>
      <c r="AP359" s="3" t="n">
        <v>1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21</v>
      </c>
      <c r="E360" s="2" t="n">
        <v>1</v>
      </c>
      <c r="F360" s="2" t="n">
        <v>27.8972710309476</v>
      </c>
      <c r="G360" s="2" t="n">
        <v>0.820049301561216</v>
      </c>
      <c r="H360" s="2" t="n">
        <v>0.989484606275157</v>
      </c>
      <c r="I360" s="2" t="n">
        <v>0.122559130559963</v>
      </c>
      <c r="J360" s="2" t="n">
        <v>0.316706004705711</v>
      </c>
      <c r="K360" s="2" t="n">
        <v>5.70041418646139</v>
      </c>
      <c r="L360" s="2" t="n">
        <v>0.795</v>
      </c>
      <c r="M360" s="2" t="n">
        <v>0.101</v>
      </c>
      <c r="N360" s="2" t="n">
        <v>12.271</v>
      </c>
      <c r="O360" s="2" t="s">
        <v>41</v>
      </c>
      <c r="P360" s="2" t="n">
        <v>37.6</v>
      </c>
      <c r="Q360" s="2" t="n">
        <v>16.1</v>
      </c>
      <c r="R360" s="2" t="n">
        <v>1.929</v>
      </c>
      <c r="S360" s="2" t="n">
        <v>0.653770451342417</v>
      </c>
      <c r="T360" s="2" t="n">
        <v>0.323209456262718</v>
      </c>
      <c r="U360" s="2" t="n">
        <v>-0.251662705734649</v>
      </c>
      <c r="V360" s="2" t="n">
        <v>0.0658873520417248</v>
      </c>
      <c r="W360" s="2" t="n">
        <v>0.0191050114200584</v>
      </c>
      <c r="X360" s="2" t="n">
        <v>0.0762972940697198</v>
      </c>
      <c r="Y360" s="2" t="n">
        <v>0.120931673794818</v>
      </c>
      <c r="Z360" s="2" t="n">
        <v>0.119705658687818</v>
      </c>
      <c r="AA360" s="2" t="n">
        <v>0.153056309497452</v>
      </c>
      <c r="AB360" s="2" t="n">
        <v>0.163703587838569</v>
      </c>
      <c r="AC360" s="2" t="n">
        <v>0.137080777743615</v>
      </c>
      <c r="AD360" s="2" t="n">
        <v>0.113775690456034</v>
      </c>
      <c r="AE360" s="2" t="n">
        <v>0.0911158951036623</v>
      </c>
      <c r="AF360" s="2" t="n">
        <v>0.0243331128083123</v>
      </c>
      <c r="AG360" s="2" t="n">
        <v>0.255574119880987</v>
      </c>
      <c r="AH360" s="3" t="b">
        <f aca="false">TRUE()</f>
        <v>1</v>
      </c>
      <c r="AI360" s="3" t="n">
        <v>1.66827786381973</v>
      </c>
      <c r="AJ360" s="3" t="b">
        <f aca="false">TRUE()</f>
        <v>1</v>
      </c>
      <c r="AK360" s="3" t="n">
        <v>0.0313523852598253</v>
      </c>
      <c r="AL360" s="3" t="b">
        <f aca="false">TRUE()</f>
        <v>1</v>
      </c>
      <c r="AM360" s="3" t="n">
        <v>-0.531119632088097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21</v>
      </c>
      <c r="E361" s="2" t="n">
        <v>3</v>
      </c>
      <c r="F361" s="2" t="n">
        <v>62.1027289690524</v>
      </c>
      <c r="G361" s="2" t="n">
        <v>0.545089029293509</v>
      </c>
      <c r="H361" s="2" t="n">
        <v>0.987155823095281</v>
      </c>
      <c r="I361" s="2" t="n">
        <v>0.0713790363866771</v>
      </c>
      <c r="J361" s="2" t="n">
        <v>0.212428947487792</v>
      </c>
      <c r="K361" s="2" t="n">
        <v>7.11836104540484</v>
      </c>
      <c r="L361" s="2" t="n">
        <v>0.606</v>
      </c>
      <c r="M361" s="2" t="n">
        <v>0.094</v>
      </c>
      <c r="N361" s="2" t="n">
        <v>14.831</v>
      </c>
      <c r="O361" s="2" t="s">
        <v>41</v>
      </c>
      <c r="P361" s="2" t="n">
        <v>44.3</v>
      </c>
      <c r="Q361" s="2" t="n">
        <v>16.9</v>
      </c>
      <c r="R361" s="2" t="n">
        <v>2.27</v>
      </c>
      <c r="S361" s="2" t="n">
        <v>-1</v>
      </c>
      <c r="T361" s="2" t="n">
        <v>0.296038719397445</v>
      </c>
      <c r="U361" s="2" t="n">
        <v>-0.268281317172503</v>
      </c>
      <c r="V361" s="2" t="n">
        <v>0.0422428184396864</v>
      </c>
      <c r="W361" s="2" t="n">
        <v>5.07635854919419E-005</v>
      </c>
      <c r="X361" s="2" t="n">
        <v>0.119636043892073</v>
      </c>
      <c r="Y361" s="2" t="n">
        <v>0.111678440092966</v>
      </c>
      <c r="Z361" s="2" t="n">
        <v>0.0978922976020412</v>
      </c>
      <c r="AA361" s="2" t="n">
        <v>0.147049816670051</v>
      </c>
      <c r="AB361" s="2" t="n">
        <v>0.131964883896327</v>
      </c>
      <c r="AC361" s="2" t="n">
        <v>0.12301274652772</v>
      </c>
      <c r="AD361" s="2" t="n">
        <v>0.098501328018871</v>
      </c>
      <c r="AE361" s="2" t="n">
        <v>0.0908426391281771</v>
      </c>
      <c r="AF361" s="2" t="n">
        <v>0.0794218041717732</v>
      </c>
      <c r="AG361" s="2" t="n">
        <v>1.00989361884243</v>
      </c>
      <c r="AH361" s="3" t="b">
        <f aca="false">TRUE()</f>
        <v>1</v>
      </c>
      <c r="AI361" s="3" t="n">
        <v>-0.882744451352577</v>
      </c>
      <c r="AJ361" s="3" t="b">
        <f aca="false">TRUE()</f>
        <v>1</v>
      </c>
      <c r="AK361" s="3" t="n">
        <v>-0.21181671481538</v>
      </c>
      <c r="AL361" s="3" t="b">
        <f aca="false">TRUE()</f>
        <v>1</v>
      </c>
      <c r="AM361" s="3" t="n">
        <v>0.624861281706087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21</v>
      </c>
      <c r="E362" s="2" t="n">
        <v>4</v>
      </c>
      <c r="F362" s="2" t="n">
        <v>17.1027289690524</v>
      </c>
      <c r="G362" s="2" t="n">
        <v>0.840361445783133</v>
      </c>
      <c r="H362" s="2" t="n">
        <v>0.988471794184812</v>
      </c>
      <c r="I362" s="2" t="n">
        <v>0.126462738690321</v>
      </c>
      <c r="J362" s="2" t="n">
        <v>0.333724227480243</v>
      </c>
      <c r="K362" s="2" t="n">
        <v>4.16955518718225</v>
      </c>
      <c r="L362" s="2" t="n">
        <v>0.63</v>
      </c>
      <c r="M362" s="2" t="n">
        <v>0.085</v>
      </c>
      <c r="N362" s="2" t="n">
        <v>8.941</v>
      </c>
      <c r="O362" s="2" t="s">
        <v>41</v>
      </c>
      <c r="P362" s="2" t="n">
        <v>49.5</v>
      </c>
      <c r="Q362" s="2" t="n">
        <v>17.8</v>
      </c>
      <c r="R362" s="2" t="n">
        <v>2.541</v>
      </c>
      <c r="S362" s="2" t="n">
        <v>-1</v>
      </c>
      <c r="T362" s="2" t="n">
        <v>0.258888158143359</v>
      </c>
      <c r="U362" s="2" t="n">
        <v>-0.207036432260709</v>
      </c>
      <c r="V362" s="2" t="n">
        <v>0.0719268671497455</v>
      </c>
      <c r="W362" s="2" t="n">
        <v>0.0405161890687659</v>
      </c>
      <c r="X362" s="2" t="n">
        <v>0.0846696277906308</v>
      </c>
      <c r="Y362" s="2" t="n">
        <v>0.158226582482025</v>
      </c>
      <c r="Z362" s="2" t="n">
        <v>0.0915397199199389</v>
      </c>
      <c r="AA362" s="2" t="n">
        <v>0.149728894101116</v>
      </c>
      <c r="AB362" s="2" t="n">
        <v>0.143775627361445</v>
      </c>
      <c r="AC362" s="2" t="n">
        <v>0.131422411291376</v>
      </c>
      <c r="AD362" s="2" t="n">
        <v>0.0826854153900068</v>
      </c>
      <c r="AE362" s="2" t="n">
        <v>0.0651072227419017</v>
      </c>
      <c r="AF362" s="2" t="n">
        <v>0.0928444989215601</v>
      </c>
      <c r="AG362" s="2" t="n">
        <v>-0.558812389763885</v>
      </c>
      <c r="AH362" s="3" t="b">
        <f aca="false">TRUE()</f>
        <v>1</v>
      </c>
      <c r="AI362" s="3" t="n">
        <v>-0.558805109743395</v>
      </c>
      <c r="AJ362" s="3" t="b">
        <f aca="false">TRUE()</f>
        <v>1</v>
      </c>
      <c r="AK362" s="3" t="n">
        <v>-0.524462700626359</v>
      </c>
      <c r="AL362" s="3" t="b">
        <f aca="false">TRUE()</f>
        <v>1</v>
      </c>
      <c r="AM362" s="3" t="n">
        <v>1.52204049838217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21</v>
      </c>
      <c r="E363" s="2" t="n">
        <v>5</v>
      </c>
      <c r="F363" s="2" t="n">
        <v>17.1027289690524</v>
      </c>
      <c r="G363" s="2" t="n">
        <v>0.644374508261212</v>
      </c>
      <c r="H363" s="2" t="n">
        <v>0.987197090301643</v>
      </c>
      <c r="I363" s="2" t="n">
        <v>0.0926918388567199</v>
      </c>
      <c r="J363" s="2" t="n">
        <v>0.250855543238375</v>
      </c>
      <c r="K363" s="2" t="n">
        <v>6.0309715149146</v>
      </c>
      <c r="L363" s="2" t="n">
        <v>0.586</v>
      </c>
      <c r="M363" s="2" t="n">
        <v>0.11</v>
      </c>
      <c r="N363" s="2" t="n">
        <v>12.653</v>
      </c>
      <c r="O363" s="2" t="s">
        <v>41</v>
      </c>
      <c r="P363" s="2" t="n">
        <v>37.4</v>
      </c>
      <c r="Q363" s="2" t="n">
        <v>16.4</v>
      </c>
      <c r="R363" s="2" t="n">
        <v>1.917</v>
      </c>
      <c r="S363" s="2" t="n">
        <v>0.739967968549539</v>
      </c>
      <c r="T363" s="2" t="n">
        <v>0.427463098330672</v>
      </c>
      <c r="U363" s="2" t="n">
        <v>-0.241190866259674</v>
      </c>
      <c r="V363" s="2" t="n">
        <v>0.0031849313108433</v>
      </c>
      <c r="W363" s="2" t="n">
        <v>0.0031849313108433</v>
      </c>
      <c r="X363" s="2" t="n">
        <v>0.110423312813274</v>
      </c>
      <c r="Y363" s="2" t="n">
        <v>0.0774996772987224</v>
      </c>
      <c r="Z363" s="2" t="n">
        <v>0.123129469564279</v>
      </c>
      <c r="AA363" s="2" t="n">
        <v>0.14702569650394</v>
      </c>
      <c r="AB363" s="2" t="n">
        <v>0.138824692488484</v>
      </c>
      <c r="AC363" s="2" t="n">
        <v>0.113826582088512</v>
      </c>
      <c r="AD363" s="2" t="n">
        <v>0.127083275857581</v>
      </c>
      <c r="AE363" s="2" t="n">
        <v>0.144074495018752</v>
      </c>
      <c r="AF363" s="2" t="n">
        <v>0.0181127983664563</v>
      </c>
      <c r="AG363" s="2" t="n">
        <v>0.431424037530685</v>
      </c>
      <c r="AH363" s="3" t="b">
        <f aca="false">TRUE()</f>
        <v>1</v>
      </c>
      <c r="AI363" s="3" t="n">
        <v>-1.15269390269356</v>
      </c>
      <c r="AJ363" s="3" t="b">
        <f aca="false">TRUE()</f>
        <v>1</v>
      </c>
      <c r="AK363" s="3" t="n">
        <v>0.343998371070804</v>
      </c>
      <c r="AL363" s="3" t="b">
        <f aca="false">TRUE()</f>
        <v>1</v>
      </c>
      <c r="AM363" s="3" t="n">
        <v>-0.565626525037178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21</v>
      </c>
      <c r="E364" s="2" t="n">
        <v>6</v>
      </c>
      <c r="F364" s="2" t="n">
        <v>31.7594800848128</v>
      </c>
      <c r="G364" s="2" t="n">
        <v>0.777239709443099</v>
      </c>
      <c r="H364" s="2" t="n">
        <v>0.985821070256164</v>
      </c>
      <c r="I364" s="2" t="n">
        <v>0.163483957543995</v>
      </c>
      <c r="J364" s="2" t="n">
        <v>0.340957471678652</v>
      </c>
      <c r="K364" s="2" t="n">
        <v>4.48414501840696</v>
      </c>
      <c r="L364" s="2" t="n">
        <v>0.639</v>
      </c>
      <c r="M364" s="2" t="n">
        <v>0.111</v>
      </c>
      <c r="N364" s="2" t="n">
        <v>9.652</v>
      </c>
      <c r="O364" s="2" t="s">
        <v>41</v>
      </c>
      <c r="P364" s="2" t="n">
        <v>35.9</v>
      </c>
      <c r="Q364" s="2" t="n">
        <v>16.6</v>
      </c>
      <c r="R364" s="2" t="n">
        <v>1.842</v>
      </c>
      <c r="S364" s="2" t="n">
        <v>0.48622532737299</v>
      </c>
      <c r="T364" s="2" t="n">
        <v>0.301735907242818</v>
      </c>
      <c r="U364" s="2" t="n">
        <v>-0.480963621787619</v>
      </c>
      <c r="V364" s="2" t="n">
        <v>0.157409214771764</v>
      </c>
      <c r="W364" s="2" t="n">
        <v>0.0888935442783404</v>
      </c>
      <c r="X364" s="2" t="n">
        <v>0.0366939692936828</v>
      </c>
      <c r="Y364" s="2" t="n">
        <v>0.150294868050789</v>
      </c>
      <c r="Z364" s="2" t="n">
        <v>0.176507259282513</v>
      </c>
      <c r="AA364" s="2" t="n">
        <v>0.17468176024753</v>
      </c>
      <c r="AB364" s="2" t="n">
        <v>0.0813203561633538</v>
      </c>
      <c r="AC364" s="2" t="n">
        <v>0.122944151354425</v>
      </c>
      <c r="AD364" s="2" t="n">
        <v>0.0718478364440397</v>
      </c>
      <c r="AE364" s="2" t="n">
        <v>0.0870491618212475</v>
      </c>
      <c r="AF364" s="2" t="n">
        <v>0.0986606373424181</v>
      </c>
      <c r="AG364" s="2" t="n">
        <v>-0.391456862741801</v>
      </c>
      <c r="AH364" s="3" t="b">
        <f aca="false">TRUE()</f>
        <v>1</v>
      </c>
      <c r="AI364" s="3" t="n">
        <v>-0.437327856639952</v>
      </c>
      <c r="AJ364" s="3" t="b">
        <f aca="false">TRUE()</f>
        <v>1</v>
      </c>
      <c r="AK364" s="3" t="n">
        <v>0.37873681393869</v>
      </c>
      <c r="AL364" s="3" t="b">
        <f aca="false">TRUE()</f>
        <v>1</v>
      </c>
      <c r="AM364" s="3" t="n">
        <v>-0.824428222155279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21</v>
      </c>
      <c r="E365" s="2" t="n">
        <v>7</v>
      </c>
      <c r="F365" s="2" t="n">
        <v>27.8972710309476</v>
      </c>
      <c r="G365" s="2" t="n">
        <v>0.921875</v>
      </c>
      <c r="H365" s="2" t="n">
        <v>0.96974256567502</v>
      </c>
      <c r="I365" s="2" t="n">
        <v>0.195424383817312</v>
      </c>
      <c r="J365" s="2" t="n">
        <v>0.505946796619556</v>
      </c>
      <c r="K365" s="2" t="n">
        <v>2.34649784920696</v>
      </c>
      <c r="L365" s="2" t="n">
        <v>0.618</v>
      </c>
      <c r="M365" s="2" t="n">
        <v>0.1</v>
      </c>
      <c r="N365" s="2" t="n">
        <v>5.25</v>
      </c>
      <c r="O365" s="2" t="s">
        <v>41</v>
      </c>
      <c r="P365" s="2" t="n">
        <v>34.4</v>
      </c>
      <c r="Q365" s="2" t="n">
        <v>15.3</v>
      </c>
      <c r="R365" s="2" t="n">
        <v>1.765</v>
      </c>
      <c r="S365" s="2" t="n">
        <v>0.567265582335603</v>
      </c>
      <c r="T365" s="2" t="n">
        <v>0.310816252159587</v>
      </c>
      <c r="U365" s="2" t="n">
        <v>-0.743878218952201</v>
      </c>
      <c r="V365" s="2" t="n">
        <v>0.0883606750988407</v>
      </c>
      <c r="W365" s="2" t="n">
        <v>0.0318404676188698</v>
      </c>
      <c r="X365" s="2" t="n">
        <v>0.10352972791276</v>
      </c>
      <c r="Y365" s="2" t="n">
        <v>0.115909406012947</v>
      </c>
      <c r="Z365" s="2" t="n">
        <v>0.127779894954015</v>
      </c>
      <c r="AA365" s="2" t="n">
        <v>0.125060614874404</v>
      </c>
      <c r="AB365" s="2" t="n">
        <v>0.130930074025859</v>
      </c>
      <c r="AC365" s="2" t="n">
        <v>0.120988265406962</v>
      </c>
      <c r="AD365" s="2" t="n">
        <v>0.109577831210893</v>
      </c>
      <c r="AE365" s="2" t="n">
        <v>0.118820374559393</v>
      </c>
      <c r="AF365" s="2" t="n">
        <v>0.0474038110427669</v>
      </c>
      <c r="AG365" s="2" t="n">
        <v>-1.52864259819933</v>
      </c>
      <c r="AH365" s="3" t="b">
        <f aca="false">TRUE()</f>
        <v>1</v>
      </c>
      <c r="AI365" s="3" t="n">
        <v>-0.720774780547986</v>
      </c>
      <c r="AJ365" s="3" t="b">
        <f aca="false">TRUE()</f>
        <v>1</v>
      </c>
      <c r="AK365" s="3" t="n">
        <v>-0.00338605760806121</v>
      </c>
      <c r="AL365" s="3" t="b">
        <f aca="false">TRUE()</f>
        <v>1</v>
      </c>
      <c r="AM365" s="3" t="n">
        <v>-1.08322991927338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21</v>
      </c>
      <c r="E366" s="2" t="n">
        <v>8</v>
      </c>
      <c r="F366" s="2" t="n">
        <v>16.504361381755</v>
      </c>
      <c r="G366" s="2" t="n">
        <v>0.902116402116402</v>
      </c>
      <c r="H366" s="2" t="n">
        <v>0.982214774954947</v>
      </c>
      <c r="I366" s="2" t="n">
        <v>0.225897338582045</v>
      </c>
      <c r="J366" s="2" t="n">
        <v>0.425380668615797</v>
      </c>
      <c r="K366" s="2" t="n">
        <v>2.88867601461524</v>
      </c>
      <c r="L366" s="2" t="n">
        <v>0.57</v>
      </c>
      <c r="M366" s="2" t="n">
        <v>0.085</v>
      </c>
      <c r="N366" s="2" t="n">
        <v>6.341</v>
      </c>
      <c r="O366" s="2" t="s">
        <v>41</v>
      </c>
      <c r="P366" s="2" t="n">
        <v>38.5</v>
      </c>
      <c r="Q366" s="2" t="n">
        <v>16.1</v>
      </c>
      <c r="R366" s="2" t="n">
        <v>1.974</v>
      </c>
      <c r="S366" s="2" t="n">
        <v>0.784702087499172</v>
      </c>
      <c r="T366" s="2" t="n">
        <v>0.28483659554606</v>
      </c>
      <c r="U366" s="2" t="n">
        <v>-0.0907703153390185</v>
      </c>
      <c r="V366" s="2" t="n">
        <v>0.0814039712869114</v>
      </c>
      <c r="W366" s="2" t="n">
        <v>0.0469986711826473</v>
      </c>
      <c r="X366" s="2" t="n">
        <v>0.16029016440466</v>
      </c>
      <c r="Y366" s="2" t="n">
        <v>0.10125358138167</v>
      </c>
      <c r="Z366" s="2" t="n">
        <v>0.106451260695149</v>
      </c>
      <c r="AA366" s="2" t="n">
        <v>0.120051762570725</v>
      </c>
      <c r="AB366" s="2" t="n">
        <v>0.078302631205024</v>
      </c>
      <c r="AC366" s="2" t="n">
        <v>0.0981010651098911</v>
      </c>
      <c r="AD366" s="2" t="n">
        <v>0.0612956207379354</v>
      </c>
      <c r="AE366" s="2" t="n">
        <v>0.127814168763715</v>
      </c>
      <c r="AF366" s="2" t="n">
        <v>0.146439745131231</v>
      </c>
      <c r="AG366" s="2" t="n">
        <v>-1.24021460846257</v>
      </c>
      <c r="AH366" s="3" t="b">
        <f aca="false">TRUE()</f>
        <v>1</v>
      </c>
      <c r="AI366" s="3" t="n">
        <v>-1.36865346376635</v>
      </c>
      <c r="AJ366" s="3" t="b">
        <f aca="false">TRUE()</f>
        <v>1</v>
      </c>
      <c r="AK366" s="3" t="n">
        <v>-0.524462700626359</v>
      </c>
      <c r="AL366" s="3" t="b">
        <f aca="false">TRUE()</f>
        <v>1</v>
      </c>
      <c r="AM366" s="3" t="n">
        <v>-0.375838613817237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21</v>
      </c>
      <c r="E367" s="2" t="n">
        <v>9</v>
      </c>
      <c r="F367" s="2" t="n">
        <v>18.434948822922</v>
      </c>
      <c r="G367" s="2" t="n">
        <v>0.734104046242775</v>
      </c>
      <c r="H367" s="2" t="n">
        <v>0.988797434465878</v>
      </c>
      <c r="I367" s="2" t="n">
        <v>0.109801780566794</v>
      </c>
      <c r="J367" s="2" t="n">
        <v>0.295655704040099</v>
      </c>
      <c r="K367" s="2" t="n">
        <v>3.68832094152628</v>
      </c>
      <c r="L367" s="2" t="n">
        <v>0.458</v>
      </c>
      <c r="M367" s="2" t="n">
        <v>0.127</v>
      </c>
      <c r="N367" s="2" t="n">
        <v>7.916</v>
      </c>
      <c r="O367" s="2" t="s">
        <v>41</v>
      </c>
      <c r="P367" s="2" t="n">
        <v>39.7</v>
      </c>
      <c r="Q367" s="2" t="n">
        <v>15.6</v>
      </c>
      <c r="R367" s="2" t="n">
        <v>2.034</v>
      </c>
      <c r="S367" s="2" t="n">
        <v>0.603860543447237</v>
      </c>
      <c r="T367" s="2" t="n">
        <v>0.188831356418296</v>
      </c>
      <c r="U367" s="2" t="n">
        <v>-0.493918732918815</v>
      </c>
      <c r="V367" s="2" t="n">
        <v>0.0535763471554489</v>
      </c>
      <c r="W367" s="2" t="n">
        <v>0.0194067303684318</v>
      </c>
      <c r="X367" s="2" t="n">
        <v>0.0539720023013699</v>
      </c>
      <c r="Y367" s="2" t="n">
        <v>0.119521367907582</v>
      </c>
      <c r="Z367" s="2" t="n">
        <v>0.17664592054513</v>
      </c>
      <c r="AA367" s="2" t="n">
        <v>0.134657672305416</v>
      </c>
      <c r="AB367" s="2" t="n">
        <v>0.109737937839646</v>
      </c>
      <c r="AC367" s="2" t="n">
        <v>0.141629652253332</v>
      </c>
      <c r="AD367" s="2" t="n">
        <v>0.119357610461195</v>
      </c>
      <c r="AE367" s="2" t="n">
        <v>0.0904194598916236</v>
      </c>
      <c r="AF367" s="2" t="n">
        <v>0.0540583764947051</v>
      </c>
      <c r="AG367" s="2" t="n">
        <v>-0.814819427528885</v>
      </c>
      <c r="AH367" s="3" t="b">
        <f aca="false">TRUE()</f>
        <v>1</v>
      </c>
      <c r="AI367" s="3" t="n">
        <v>-2.88037039127586</v>
      </c>
      <c r="AJ367" s="3" t="b">
        <f aca="false">FALSE()</f>
        <v>0</v>
      </c>
      <c r="AK367" s="3" t="n">
        <v>0.934551899824874</v>
      </c>
      <c r="AL367" s="3" t="b">
        <f aca="false">TRUE()</f>
        <v>1</v>
      </c>
      <c r="AM367" s="3" t="n">
        <v>-0.168797256122755</v>
      </c>
      <c r="AN367" s="3" t="b">
        <f aca="false">TRUE()</f>
        <v>1</v>
      </c>
      <c r="AO367" s="3" t="n">
        <v>0</v>
      </c>
      <c r="AP367" s="3" t="n">
        <v>1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21</v>
      </c>
      <c r="E368" s="2" t="n">
        <v>10</v>
      </c>
      <c r="F368" s="2" t="n">
        <v>26.565051177078</v>
      </c>
      <c r="G368" s="2" t="n">
        <v>0.818873668188737</v>
      </c>
      <c r="H368" s="2" t="n">
        <v>0.976492300703682</v>
      </c>
      <c r="I368" s="2" t="n">
        <v>0.16913651236235</v>
      </c>
      <c r="J368" s="2" t="n">
        <v>0.412752034957089</v>
      </c>
      <c r="K368" s="2" t="n">
        <v>3.66330789277702</v>
      </c>
      <c r="L368" s="2" t="n">
        <v>0.689</v>
      </c>
      <c r="M368" s="2" t="n">
        <v>0.139</v>
      </c>
      <c r="N368" s="2" t="n">
        <v>7.924</v>
      </c>
      <c r="O368" s="2" t="s">
        <v>41</v>
      </c>
      <c r="P368" s="2" t="n">
        <v>34.1</v>
      </c>
      <c r="Q368" s="2" t="n">
        <v>15.7</v>
      </c>
      <c r="R368" s="2" t="n">
        <v>1.747</v>
      </c>
      <c r="S368" s="2" t="n">
        <v>0.765590953526563</v>
      </c>
      <c r="T368" s="2" t="n">
        <v>0.368808818349007</v>
      </c>
      <c r="U368" s="2" t="n">
        <v>-0.330722072109447</v>
      </c>
      <c r="V368" s="2" t="n">
        <v>0.108779349930038</v>
      </c>
      <c r="W368" s="2" t="n">
        <v>0.0764802210965995</v>
      </c>
      <c r="X368" s="2" t="n">
        <v>0.108533968929663</v>
      </c>
      <c r="Y368" s="2" t="n">
        <v>0.0952097550073544</v>
      </c>
      <c r="Z368" s="2" t="n">
        <v>0.132454819414485</v>
      </c>
      <c r="AA368" s="2" t="n">
        <v>0.140047360951509</v>
      </c>
      <c r="AB368" s="2" t="n">
        <v>0.115154314709013</v>
      </c>
      <c r="AC368" s="2" t="n">
        <v>0.116696199030085</v>
      </c>
      <c r="AD368" s="2" t="n">
        <v>0.0368477715295199</v>
      </c>
      <c r="AE368" s="2" t="n">
        <v>0.139655232848498</v>
      </c>
      <c r="AF368" s="2" t="n">
        <v>0.115400577579873</v>
      </c>
      <c r="AG368" s="2" t="n">
        <v>-0.828125871477073</v>
      </c>
      <c r="AH368" s="3" t="b">
        <f aca="false">TRUE()</f>
        <v>1</v>
      </c>
      <c r="AI368" s="3" t="n">
        <v>0.237545771712508</v>
      </c>
      <c r="AJ368" s="3" t="b">
        <f aca="false">TRUE()</f>
        <v>1</v>
      </c>
      <c r="AK368" s="3" t="n">
        <v>1.35141321423951</v>
      </c>
      <c r="AL368" s="3" t="b">
        <f aca="false">TRUE()</f>
        <v>1</v>
      </c>
      <c r="AM368" s="3" t="n">
        <v>-1.134990258697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21</v>
      </c>
      <c r="E369" s="2" t="n">
        <v>11</v>
      </c>
      <c r="F369" s="2" t="n">
        <v>45</v>
      </c>
      <c r="G369" s="2" t="n">
        <v>0.862453531598513</v>
      </c>
      <c r="H369" s="2" t="n">
        <v>0.984242771889162</v>
      </c>
      <c r="I369" s="2" t="n">
        <v>0.167455541030928</v>
      </c>
      <c r="J369" s="2" t="n">
        <v>0.372601660821959</v>
      </c>
      <c r="K369" s="2" t="n">
        <v>3.56989881162794</v>
      </c>
      <c r="L369" s="2" t="n">
        <v>0.587</v>
      </c>
      <c r="M369" s="2" t="n">
        <v>0.083</v>
      </c>
      <c r="N369" s="2" t="n">
        <v>7.828</v>
      </c>
      <c r="O369" s="2" t="s">
        <v>41</v>
      </c>
      <c r="P369" s="2" t="n">
        <v>40</v>
      </c>
      <c r="Q369" s="2" t="n">
        <v>17</v>
      </c>
      <c r="R369" s="2" t="n">
        <v>2.051</v>
      </c>
      <c r="S369" s="2" t="n">
        <v>-1</v>
      </c>
      <c r="T369" s="2" t="n">
        <v>0.299526863094319</v>
      </c>
      <c r="U369" s="2" t="n">
        <v>-0.396744641954923</v>
      </c>
      <c r="V369" s="2" t="n">
        <v>0.0526457721579672</v>
      </c>
      <c r="W369" s="2" t="n">
        <v>0.0526457721579672</v>
      </c>
      <c r="X369" s="2" t="n">
        <v>0.0867659233882051</v>
      </c>
      <c r="Y369" s="2" t="n">
        <v>0.0936768544318147</v>
      </c>
      <c r="Z369" s="2" t="n">
        <v>0.11830721041342</v>
      </c>
      <c r="AA369" s="2" t="n">
        <v>0.146115248969241</v>
      </c>
      <c r="AB369" s="2" t="n">
        <v>0.160923935212234</v>
      </c>
      <c r="AC369" s="2" t="n">
        <v>0.0935521515530863</v>
      </c>
      <c r="AD369" s="2" t="n">
        <v>0.122349291942832</v>
      </c>
      <c r="AE369" s="2" t="n">
        <v>0.112304617416146</v>
      </c>
      <c r="AF369" s="2" t="n">
        <v>0.0660047666730225</v>
      </c>
      <c r="AG369" s="2" t="n">
        <v>-0.877817642960893</v>
      </c>
      <c r="AH369" s="3" t="b">
        <f aca="false">TRUE()</f>
        <v>1</v>
      </c>
      <c r="AI369" s="3" t="n">
        <v>-1.13919643012651</v>
      </c>
      <c r="AJ369" s="3" t="b">
        <f aca="false">TRUE()</f>
        <v>1</v>
      </c>
      <c r="AK369" s="3" t="n">
        <v>-0.593939586362132</v>
      </c>
      <c r="AL369" s="3" t="b">
        <f aca="false">TRUE()</f>
        <v>1</v>
      </c>
      <c r="AM369" s="3" t="n">
        <v>-0.117036916699136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21</v>
      </c>
      <c r="E370" s="2" t="n">
        <v>12</v>
      </c>
      <c r="F370" s="2" t="n">
        <v>63.434948822922</v>
      </c>
      <c r="G370" s="2" t="n">
        <v>0.724324324324324</v>
      </c>
      <c r="H370" s="2" t="n">
        <v>0.986419242103392</v>
      </c>
      <c r="I370" s="2" t="n">
        <v>0.100716705427693</v>
      </c>
      <c r="J370" s="2" t="n">
        <v>0.260558074055731</v>
      </c>
      <c r="K370" s="2" t="n">
        <v>6.07665689119817</v>
      </c>
      <c r="L370" s="2" t="n">
        <v>0.736</v>
      </c>
      <c r="M370" s="2" t="n">
        <v>0.171</v>
      </c>
      <c r="N370" s="2" t="n">
        <v>13.075</v>
      </c>
      <c r="O370" s="2" t="s">
        <v>41</v>
      </c>
      <c r="P370" s="2" t="n">
        <v>40.8</v>
      </c>
      <c r="Q370" s="2" t="n">
        <v>18.1</v>
      </c>
      <c r="R370" s="2" t="n">
        <v>2.093</v>
      </c>
      <c r="S370" s="2" t="n">
        <v>0.560467229595718</v>
      </c>
      <c r="T370" s="2" t="n">
        <v>0.38335880009737</v>
      </c>
      <c r="U370" s="2" t="n">
        <v>-0.189102396633371</v>
      </c>
      <c r="V370" s="2" t="n">
        <v>0.140900613992188</v>
      </c>
      <c r="W370" s="2" t="n">
        <v>0.0820251569012578</v>
      </c>
      <c r="X370" s="2" t="n">
        <v>0.108681183585399</v>
      </c>
      <c r="Y370" s="2" t="n">
        <v>0.0966531666679105</v>
      </c>
      <c r="Z370" s="2" t="n">
        <v>0.146873060502518</v>
      </c>
      <c r="AA370" s="2" t="n">
        <v>0.159992007235427</v>
      </c>
      <c r="AB370" s="2" t="n">
        <v>0.1143603192015</v>
      </c>
      <c r="AC370" s="2" t="n">
        <v>0.129245306003143</v>
      </c>
      <c r="AD370" s="2" t="n">
        <v>0.102126844608165</v>
      </c>
      <c r="AE370" s="2" t="n">
        <v>0.101842184668426</v>
      </c>
      <c r="AF370" s="2" t="n">
        <v>0.0402259275275113</v>
      </c>
      <c r="AG370" s="2" t="n">
        <v>0.455727748160409</v>
      </c>
      <c r="AH370" s="3" t="b">
        <f aca="false">TRUE()</f>
        <v>1</v>
      </c>
      <c r="AI370" s="3" t="n">
        <v>0.871926982363821</v>
      </c>
      <c r="AJ370" s="3" t="b">
        <f aca="false">TRUE()</f>
        <v>1</v>
      </c>
      <c r="AK370" s="3" t="n">
        <v>2.46304338601188</v>
      </c>
      <c r="AL370" s="3" t="b">
        <f aca="false">FALSE()</f>
        <v>0</v>
      </c>
      <c r="AM370" s="3" t="n">
        <v>0.0209906550971844</v>
      </c>
      <c r="AN370" s="3" t="b">
        <f aca="false">TRUE()</f>
        <v>1</v>
      </c>
      <c r="AO370" s="3" t="n">
        <v>0</v>
      </c>
      <c r="AP370" s="3" t="n">
        <v>1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21</v>
      </c>
      <c r="E371" s="2" t="n">
        <v>13</v>
      </c>
      <c r="F371" s="2" t="n">
        <v>40.7321066997092</v>
      </c>
      <c r="G371" s="2" t="n">
        <v>0.669902912621359</v>
      </c>
      <c r="H371" s="2" t="n">
        <v>0.956974634419647</v>
      </c>
      <c r="I371" s="2" t="n">
        <v>0.149410762902596</v>
      </c>
      <c r="J371" s="2" t="n">
        <v>0.375285073374228</v>
      </c>
      <c r="K371" s="2" t="n">
        <v>3.26644805444878</v>
      </c>
      <c r="L371" s="2" t="n">
        <v>0.609</v>
      </c>
      <c r="M371" s="2" t="n">
        <v>0.157</v>
      </c>
      <c r="N371" s="2" t="n">
        <v>7.305</v>
      </c>
      <c r="O371" s="2" t="s">
        <v>41</v>
      </c>
      <c r="P371" s="2" t="n">
        <v>34.8</v>
      </c>
      <c r="Q371" s="2" t="n">
        <v>16.4</v>
      </c>
      <c r="R371" s="2" t="n">
        <v>1.783</v>
      </c>
      <c r="S371" s="2" t="n">
        <v>0.614599575314484</v>
      </c>
      <c r="T371" s="2" t="n">
        <v>0.389640618875672</v>
      </c>
      <c r="U371" s="2" t="n">
        <v>-0.164543307661317</v>
      </c>
      <c r="V371" s="2" t="n">
        <v>0.151063927655614</v>
      </c>
      <c r="W371" s="2" t="n">
        <v>0.0176599638740631</v>
      </c>
      <c r="X371" s="2" t="n">
        <v>0.134115227558859</v>
      </c>
      <c r="Y371" s="2" t="n">
        <v>0.129552859899065</v>
      </c>
      <c r="Z371" s="2" t="n">
        <v>0.120532699935735</v>
      </c>
      <c r="AA371" s="2" t="n">
        <v>0.122218398346131</v>
      </c>
      <c r="AB371" s="2" t="n">
        <v>0.134239119715969</v>
      </c>
      <c r="AC371" s="2" t="n">
        <v>0.125963059428191</v>
      </c>
      <c r="AD371" s="2" t="n">
        <v>0.132447520825948</v>
      </c>
      <c r="AE371" s="2" t="n">
        <v>0.0871144772545954</v>
      </c>
      <c r="AF371" s="2" t="n">
        <v>0.0138166370355055</v>
      </c>
      <c r="AG371" s="2" t="n">
        <v>-1.0392474043593</v>
      </c>
      <c r="AH371" s="3" t="b">
        <f aca="false">TRUE()</f>
        <v>1</v>
      </c>
      <c r="AI371" s="3" t="n">
        <v>-0.842252033651429</v>
      </c>
      <c r="AJ371" s="3" t="b">
        <f aca="false">TRUE()</f>
        <v>1</v>
      </c>
      <c r="AK371" s="3" t="n">
        <v>1.97670518586147</v>
      </c>
      <c r="AL371" s="3" t="b">
        <f aca="false">FALSE()</f>
        <v>0</v>
      </c>
      <c r="AM371" s="3" t="n">
        <v>-1.01421613337522</v>
      </c>
      <c r="AN371" s="3" t="b">
        <f aca="false">TRUE()</f>
        <v>1</v>
      </c>
      <c r="AO371" s="3" t="n">
        <v>0</v>
      </c>
      <c r="AP371" s="3" t="n">
        <v>1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21</v>
      </c>
      <c r="E372" s="2" t="n">
        <v>14</v>
      </c>
      <c r="F372" s="2" t="n">
        <v>21.3706222693432</v>
      </c>
      <c r="G372" s="2" t="n">
        <v>0.690573770491803</v>
      </c>
      <c r="H372" s="2" t="n">
        <v>0.978192251108897</v>
      </c>
      <c r="I372" s="2" t="n">
        <v>0.108108270742189</v>
      </c>
      <c r="J372" s="2" t="n">
        <v>0.315359500799552</v>
      </c>
      <c r="K372" s="2" t="n">
        <v>4.72411017547362</v>
      </c>
      <c r="L372" s="2" t="n">
        <v>0.662</v>
      </c>
      <c r="M372" s="2" t="n">
        <v>0.113</v>
      </c>
      <c r="N372" s="2" t="n">
        <v>10.225</v>
      </c>
      <c r="O372" s="2" t="s">
        <v>41</v>
      </c>
      <c r="P372" s="2" t="n">
        <v>39.7</v>
      </c>
      <c r="Q372" s="2" t="n">
        <v>17.4</v>
      </c>
      <c r="R372" s="2" t="n">
        <v>2.037</v>
      </c>
      <c r="S372" s="2" t="n">
        <v>0.541623834027427</v>
      </c>
      <c r="T372" s="2" t="n">
        <v>0.210744274172894</v>
      </c>
      <c r="U372" s="2" t="n">
        <v>-0.397384307275145</v>
      </c>
      <c r="V372" s="2" t="n">
        <v>0.132068772684772</v>
      </c>
      <c r="W372" s="2" t="n">
        <v>0.00205418513223543</v>
      </c>
      <c r="X372" s="2" t="n">
        <v>0.113576661443077</v>
      </c>
      <c r="Y372" s="2" t="n">
        <v>0.0945280153882187</v>
      </c>
      <c r="Z372" s="2" t="n">
        <v>0.134895227322125</v>
      </c>
      <c r="AA372" s="2" t="n">
        <v>0.151741630673215</v>
      </c>
      <c r="AB372" s="2" t="n">
        <v>0.162108239749869</v>
      </c>
      <c r="AC372" s="2" t="n">
        <v>0.136340275092987</v>
      </c>
      <c r="AD372" s="2" t="n">
        <v>0.10933329643959</v>
      </c>
      <c r="AE372" s="2" t="n">
        <v>0.042476124968086</v>
      </c>
      <c r="AF372" s="2" t="n">
        <v>0.0550005289228307</v>
      </c>
      <c r="AG372" s="2" t="n">
        <v>-0.263800176664297</v>
      </c>
      <c r="AH372" s="3" t="b">
        <f aca="false">TRUE()</f>
        <v>1</v>
      </c>
      <c r="AI372" s="3" t="n">
        <v>-0.12688598759782</v>
      </c>
      <c r="AJ372" s="3" t="b">
        <f aca="false">TRUE()</f>
        <v>1</v>
      </c>
      <c r="AK372" s="3" t="n">
        <v>0.448213699674463</v>
      </c>
      <c r="AL372" s="3" t="b">
        <f aca="false">TRUE()</f>
        <v>1</v>
      </c>
      <c r="AM372" s="3" t="n">
        <v>-0.168797256122755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21</v>
      </c>
      <c r="E373" s="2" t="n">
        <v>15</v>
      </c>
      <c r="F373" s="2" t="n">
        <v>33.6900675259798</v>
      </c>
      <c r="G373" s="2" t="n">
        <v>0.747609942638623</v>
      </c>
      <c r="H373" s="2" t="n">
        <v>0.973175017300089</v>
      </c>
      <c r="I373" s="2" t="n">
        <v>0.172381115648009</v>
      </c>
      <c r="J373" s="2" t="n">
        <v>0.431014395508927</v>
      </c>
      <c r="K373" s="2" t="n">
        <v>2.95124613045049</v>
      </c>
      <c r="L373" s="2" t="n">
        <v>0.621</v>
      </c>
      <c r="M373" s="2" t="n">
        <v>0.083</v>
      </c>
      <c r="N373" s="2" t="n">
        <v>6.7</v>
      </c>
      <c r="O373" s="2" t="s">
        <v>41</v>
      </c>
      <c r="P373" s="2" t="n">
        <v>46.2</v>
      </c>
      <c r="Q373" s="2" t="n">
        <v>17.8</v>
      </c>
      <c r="R373" s="2" t="n">
        <v>2.368</v>
      </c>
      <c r="S373" s="2" t="n">
        <v>0.538730793792843</v>
      </c>
      <c r="T373" s="2" t="n">
        <v>0.215073170297796</v>
      </c>
      <c r="U373" s="2" t="n">
        <v>-0.31470181773464</v>
      </c>
      <c r="V373" s="2" t="n">
        <v>0.152978886927015</v>
      </c>
      <c r="W373" s="2" t="n">
        <v>0.0394832558868485</v>
      </c>
      <c r="X373" s="2" t="n">
        <v>0.134567049278912</v>
      </c>
      <c r="Y373" s="2" t="n">
        <v>0.13771312789892</v>
      </c>
      <c r="Z373" s="2" t="n">
        <v>0.126191867785052</v>
      </c>
      <c r="AA373" s="2" t="n">
        <v>0.10778737410407</v>
      </c>
      <c r="AB373" s="2" t="n">
        <v>0.111352284114165</v>
      </c>
      <c r="AC373" s="2" t="n">
        <v>0.115377003806992</v>
      </c>
      <c r="AD373" s="2" t="n">
        <v>0.058763307404915</v>
      </c>
      <c r="AE373" s="2" t="n">
        <v>0.11381712589864</v>
      </c>
      <c r="AF373" s="2" t="n">
        <v>0.0944308597083338</v>
      </c>
      <c r="AG373" s="2" t="n">
        <v>-1.20692855255073</v>
      </c>
      <c r="AH373" s="3" t="b">
        <f aca="false">TRUE()</f>
        <v>1</v>
      </c>
      <c r="AI373" s="3" t="n">
        <v>-0.680282362846838</v>
      </c>
      <c r="AJ373" s="3" t="b">
        <f aca="false">TRUE()</f>
        <v>1</v>
      </c>
      <c r="AK373" s="3" t="n">
        <v>-0.593939586362132</v>
      </c>
      <c r="AL373" s="3" t="b">
        <f aca="false">TRUE()</f>
        <v>1</v>
      </c>
      <c r="AM373" s="3" t="n">
        <v>0.952676764722349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21</v>
      </c>
      <c r="E374" s="2" t="n">
        <v>19</v>
      </c>
      <c r="F374" s="2" t="n">
        <v>24.2277453179541</v>
      </c>
      <c r="G374" s="2" t="n">
        <v>0.829819277108434</v>
      </c>
      <c r="H374" s="2" t="n">
        <v>0.989902192193872</v>
      </c>
      <c r="I374" s="2" t="n">
        <v>0.12029406535478</v>
      </c>
      <c r="J374" s="2" t="n">
        <v>0.311062271671905</v>
      </c>
      <c r="K374" s="2" t="n">
        <v>4.29993272777384</v>
      </c>
      <c r="L374" s="2" t="n">
        <v>0.605</v>
      </c>
      <c r="M374" s="2" t="n">
        <v>0.093</v>
      </c>
      <c r="N374" s="2" t="n">
        <v>9.221</v>
      </c>
      <c r="O374" s="2" t="s">
        <v>41</v>
      </c>
      <c r="P374" s="2" t="n">
        <v>35.1</v>
      </c>
      <c r="Q374" s="2" t="n">
        <v>15.2</v>
      </c>
      <c r="R374" s="2" t="n">
        <v>1.799</v>
      </c>
      <c r="S374" s="2" t="n">
        <v>0.528555279713581</v>
      </c>
      <c r="T374" s="2" t="n">
        <v>0.406131629400454</v>
      </c>
      <c r="U374" s="2" t="n">
        <v>-0.080054363889932</v>
      </c>
      <c r="V374" s="2" t="n">
        <v>0.129144111140355</v>
      </c>
      <c r="W374" s="2" t="n">
        <v>0.00761906421301084</v>
      </c>
      <c r="X374" s="2" t="n">
        <v>0.159953686070224</v>
      </c>
      <c r="Y374" s="2" t="n">
        <v>0.187666970647984</v>
      </c>
      <c r="Z374" s="2" t="n">
        <v>0.097304082430175</v>
      </c>
      <c r="AA374" s="2" t="n">
        <v>0.0850167664885218</v>
      </c>
      <c r="AB374" s="2" t="n">
        <v>0.124110955968408</v>
      </c>
      <c r="AC374" s="2" t="n">
        <v>0.0990507794748925</v>
      </c>
      <c r="AD374" s="2" t="n">
        <v>0.07429266022372</v>
      </c>
      <c r="AE374" s="2" t="n">
        <v>0.0989016279611196</v>
      </c>
      <c r="AF374" s="2" t="n">
        <v>0.0737024707349546</v>
      </c>
      <c r="AG374" s="2" t="n">
        <v>-0.489454133864111</v>
      </c>
      <c r="AH374" s="3" t="b">
        <f aca="false">TRUE()</f>
        <v>1</v>
      </c>
      <c r="AI374" s="3" t="n">
        <v>-0.896241923919626</v>
      </c>
      <c r="AJ374" s="3" t="b">
        <f aca="false">TRUE()</f>
        <v>1</v>
      </c>
      <c r="AK374" s="3" t="n">
        <v>-0.246555157683267</v>
      </c>
      <c r="AL374" s="3" t="b">
        <f aca="false">TRUE()</f>
        <v>1</v>
      </c>
      <c r="AM374" s="3" t="n">
        <v>-0.962455793951599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21</v>
      </c>
      <c r="E375" s="2" t="n">
        <v>20</v>
      </c>
      <c r="F375" s="2" t="n">
        <v>27.8972710309476</v>
      </c>
      <c r="G375" s="2" t="n">
        <v>0.86317907444668</v>
      </c>
      <c r="H375" s="2" t="n">
        <v>0.974838182470398</v>
      </c>
      <c r="I375" s="2" t="n">
        <v>0.170693676466058</v>
      </c>
      <c r="J375" s="2" t="n">
        <v>0.442906632699438</v>
      </c>
      <c r="K375" s="2" t="n">
        <v>3.10514196970565</v>
      </c>
      <c r="L375" s="2" t="n">
        <v>0.662</v>
      </c>
      <c r="M375" s="2" t="n">
        <v>0.125</v>
      </c>
      <c r="N375" s="2" t="n">
        <v>6.809</v>
      </c>
      <c r="O375" s="2" t="s">
        <v>41</v>
      </c>
      <c r="P375" s="2" t="n">
        <v>38.8</v>
      </c>
      <c r="Q375" s="2" t="n">
        <v>16.8</v>
      </c>
      <c r="R375" s="2" t="n">
        <v>1.991</v>
      </c>
      <c r="S375" s="2" t="n">
        <v>0.57702531027094</v>
      </c>
      <c r="T375" s="2" t="n">
        <v>0.450173053679435</v>
      </c>
      <c r="U375" s="2" t="n">
        <v>-0.0351368328092114</v>
      </c>
      <c r="V375" s="2" t="n">
        <v>0.13542215315974</v>
      </c>
      <c r="W375" s="2" t="n">
        <v>0.0483988491571183</v>
      </c>
      <c r="X375" s="2" t="n">
        <v>0.12800465050072</v>
      </c>
      <c r="Y375" s="2" t="n">
        <v>0.100973757345476</v>
      </c>
      <c r="Z375" s="2" t="n">
        <v>0.111097825399923</v>
      </c>
      <c r="AA375" s="2" t="n">
        <v>0.149112605793408</v>
      </c>
      <c r="AB375" s="2" t="n">
        <v>0.128781282038856</v>
      </c>
      <c r="AC375" s="2" t="n">
        <v>0.114486363582266</v>
      </c>
      <c r="AD375" s="2" t="n">
        <v>0.0888261980872956</v>
      </c>
      <c r="AE375" s="2" t="n">
        <v>0.123383716776879</v>
      </c>
      <c r="AF375" s="2" t="n">
        <v>0.0553336004751762</v>
      </c>
      <c r="AG375" s="2" t="n">
        <v>-1.12505902998928</v>
      </c>
      <c r="AH375" s="3" t="b">
        <f aca="false">TRUE()</f>
        <v>1</v>
      </c>
      <c r="AI375" s="3" t="n">
        <v>-0.12688598759782</v>
      </c>
      <c r="AJ375" s="3" t="b">
        <f aca="false">TRUE()</f>
        <v>1</v>
      </c>
      <c r="AK375" s="3" t="n">
        <v>0.865075014089101</v>
      </c>
      <c r="AL375" s="3" t="b">
        <f aca="false">TRUE()</f>
        <v>1</v>
      </c>
      <c r="AM375" s="3" t="n">
        <v>-0.324078274393617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21</v>
      </c>
      <c r="E376" s="2" t="n">
        <v>21</v>
      </c>
      <c r="F376" s="2" t="n">
        <v>40.7321066997092</v>
      </c>
      <c r="G376" s="2" t="n">
        <v>0.721792890262751</v>
      </c>
      <c r="H376" s="2" t="n">
        <v>0.979946736248623</v>
      </c>
      <c r="I376" s="2" t="n">
        <v>0.134586434448013</v>
      </c>
      <c r="J376" s="2" t="n">
        <v>0.348417146730783</v>
      </c>
      <c r="K376" s="2" t="n">
        <v>3.77485707399097</v>
      </c>
      <c r="L376" s="2" t="n">
        <v>0.578</v>
      </c>
      <c r="M376" s="2" t="n">
        <v>0.079</v>
      </c>
      <c r="N376" s="2" t="n">
        <v>8.131</v>
      </c>
      <c r="O376" s="2" t="s">
        <v>41</v>
      </c>
      <c r="P376" s="2" t="n">
        <v>38.9</v>
      </c>
      <c r="Q376" s="2" t="n">
        <v>17.1</v>
      </c>
      <c r="R376" s="2" t="n">
        <v>1.994</v>
      </c>
      <c r="S376" s="2" t="n">
        <v>-1</v>
      </c>
      <c r="T376" s="2" t="n">
        <v>0.306739410746259</v>
      </c>
      <c r="U376" s="2" t="n">
        <v>-0.293618816031671</v>
      </c>
      <c r="V376" s="2" t="n">
        <v>0.101750493316785</v>
      </c>
      <c r="W376" s="2" t="n">
        <v>0.101750493316785</v>
      </c>
      <c r="X376" s="2" t="n">
        <v>0.104436105200458</v>
      </c>
      <c r="Y376" s="2" t="n">
        <v>0.102499641877859</v>
      </c>
      <c r="Z376" s="2" t="n">
        <v>0.158271863699746</v>
      </c>
      <c r="AA376" s="2" t="n">
        <v>0.112009506411777</v>
      </c>
      <c r="AB376" s="2" t="n">
        <v>0.087988068449899</v>
      </c>
      <c r="AC376" s="2" t="n">
        <v>0.0667404250965498</v>
      </c>
      <c r="AD376" s="2" t="n">
        <v>0.066537956844612</v>
      </c>
      <c r="AE376" s="2" t="n">
        <v>0.167964190821999</v>
      </c>
      <c r="AF376" s="2" t="n">
        <v>0.133552241597101</v>
      </c>
      <c r="AG376" s="2" t="n">
        <v>-0.768783927911172</v>
      </c>
      <c r="AH376" s="3" t="b">
        <f aca="false">TRUE()</f>
        <v>1</v>
      </c>
      <c r="AI376" s="3" t="n">
        <v>-1.26067368322996</v>
      </c>
      <c r="AJ376" s="3" t="b">
        <f aca="false">TRUE()</f>
        <v>1</v>
      </c>
      <c r="AK376" s="3" t="n">
        <v>-0.732893357833678</v>
      </c>
      <c r="AL376" s="3" t="b">
        <f aca="false">TRUE()</f>
        <v>1</v>
      </c>
      <c r="AM376" s="3" t="n">
        <v>-0.306824827919077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21</v>
      </c>
      <c r="E377" s="2" t="n">
        <v>22</v>
      </c>
      <c r="F377" s="2" t="n">
        <v>18.434948822922</v>
      </c>
      <c r="G377" s="2" t="n">
        <v>0.816738816738817</v>
      </c>
      <c r="H377" s="2" t="n">
        <v>0.991110379374099</v>
      </c>
      <c r="I377" s="2" t="n">
        <v>0.156391836440994</v>
      </c>
      <c r="J377" s="2" t="n">
        <v>0.313803139050559</v>
      </c>
      <c r="K377" s="2" t="n">
        <v>4.42713657556145</v>
      </c>
      <c r="L377" s="2" t="n">
        <v>0.6</v>
      </c>
      <c r="M377" s="2" t="n">
        <v>0.083</v>
      </c>
      <c r="N377" s="2" t="n">
        <v>9.499</v>
      </c>
      <c r="O377" s="2" t="s">
        <v>41</v>
      </c>
      <c r="P377" s="2" t="n">
        <v>35.4</v>
      </c>
      <c r="Q377" s="2" t="n">
        <v>15.2</v>
      </c>
      <c r="R377" s="2" t="n">
        <v>1.816</v>
      </c>
      <c r="S377" s="2" t="n">
        <v>-1</v>
      </c>
      <c r="T377" s="2" t="n">
        <v>0.389774244588883</v>
      </c>
      <c r="U377" s="2" t="n">
        <v>-0.114637089738764</v>
      </c>
      <c r="V377" s="2" t="n">
        <v>0.0180297191750114</v>
      </c>
      <c r="W377" s="2" t="n">
        <v>0.0428341940868472</v>
      </c>
      <c r="X377" s="2" t="n">
        <v>0.0544898123396099</v>
      </c>
      <c r="Y377" s="2" t="n">
        <v>0.103481496301464</v>
      </c>
      <c r="Z377" s="2" t="n">
        <v>0.136975562677565</v>
      </c>
      <c r="AA377" s="2" t="n">
        <v>0.132447994200158</v>
      </c>
      <c r="AB377" s="2" t="n">
        <v>0.118033191379071</v>
      </c>
      <c r="AC377" s="2" t="n">
        <v>0.107167118861069</v>
      </c>
      <c r="AD377" s="2" t="n">
        <v>0.118652477897915</v>
      </c>
      <c r="AE377" s="2" t="n">
        <v>0.114995666302914</v>
      </c>
      <c r="AF377" s="2" t="n">
        <v>0.113756680040234</v>
      </c>
      <c r="AG377" s="2" t="n">
        <v>-0.421784219350806</v>
      </c>
      <c r="AH377" s="3" t="b">
        <f aca="false">TRUE()</f>
        <v>1</v>
      </c>
      <c r="AI377" s="3" t="n">
        <v>-0.963729286754872</v>
      </c>
      <c r="AJ377" s="3" t="b">
        <f aca="false">TRUE()</f>
        <v>1</v>
      </c>
      <c r="AK377" s="3" t="n">
        <v>-0.593939586362132</v>
      </c>
      <c r="AL377" s="3" t="b">
        <f aca="false">TRUE()</f>
        <v>1</v>
      </c>
      <c r="AM377" s="3" t="n">
        <v>-0.910695454527979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21</v>
      </c>
      <c r="E378" s="2" t="n">
        <v>23</v>
      </c>
      <c r="F378" s="2" t="n">
        <v>18.434948822922</v>
      </c>
      <c r="G378" s="2" t="n">
        <v>0.860164512338425</v>
      </c>
      <c r="H378" s="2" t="n">
        <v>0.986269705291585</v>
      </c>
      <c r="I378" s="2" t="n">
        <v>0.179164042050392</v>
      </c>
      <c r="J378" s="2" t="n">
        <v>0.361210210862697</v>
      </c>
      <c r="K378" s="2" t="n">
        <v>4.54709668246838</v>
      </c>
      <c r="L378" s="2" t="n">
        <v>0.72</v>
      </c>
      <c r="M378" s="2" t="n">
        <v>0.093</v>
      </c>
      <c r="N378" s="2" t="n">
        <v>9.917</v>
      </c>
      <c r="O378" s="2" t="s">
        <v>41</v>
      </c>
      <c r="P378" s="2" t="n">
        <v>39.7</v>
      </c>
      <c r="Q378" s="2" t="n">
        <v>17.4</v>
      </c>
      <c r="R378" s="2" t="n">
        <v>2.035</v>
      </c>
      <c r="S378" s="2" t="n">
        <v>0.0597867374606796</v>
      </c>
      <c r="T378" s="2" t="n">
        <v>0.227036783611522</v>
      </c>
      <c r="U378" s="2" t="n">
        <v>-0.428302230742092</v>
      </c>
      <c r="V378" s="2" t="n">
        <v>0.0308556955793267</v>
      </c>
      <c r="W378" s="2" t="n">
        <v>0.00268736297599226</v>
      </c>
      <c r="X378" s="2" t="n">
        <v>0.115307071144685</v>
      </c>
      <c r="Y378" s="2" t="n">
        <v>0.131267234307257</v>
      </c>
      <c r="Z378" s="2" t="n">
        <v>0.10788038932151</v>
      </c>
      <c r="AA378" s="2" t="n">
        <v>0.131021251432097</v>
      </c>
      <c r="AB378" s="2" t="n">
        <v>0.100967193272119</v>
      </c>
      <c r="AC378" s="2" t="n">
        <v>0.127065001575499</v>
      </c>
      <c r="AD378" s="2" t="n">
        <v>0.132371836723424</v>
      </c>
      <c r="AE378" s="2" t="n">
        <v>0.100424006629976</v>
      </c>
      <c r="AF378" s="2" t="n">
        <v>0.0536960155934334</v>
      </c>
      <c r="AG378" s="2" t="n">
        <v>-0.357967830769906</v>
      </c>
      <c r="AH378" s="3" t="b">
        <f aca="false">TRUE()</f>
        <v>1</v>
      </c>
      <c r="AI378" s="3" t="n">
        <v>0.655967421291034</v>
      </c>
      <c r="AJ378" s="3" t="b">
        <f aca="false">TRUE()</f>
        <v>1</v>
      </c>
      <c r="AK378" s="3" t="n">
        <v>-0.246555157683267</v>
      </c>
      <c r="AL378" s="3" t="b">
        <f aca="false">TRUE()</f>
        <v>1</v>
      </c>
      <c r="AM378" s="3" t="n">
        <v>-0.168797256122755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21</v>
      </c>
      <c r="E379" s="2" t="n">
        <v>24</v>
      </c>
      <c r="F379" s="2" t="n">
        <v>24.2277453179541</v>
      </c>
      <c r="G379" s="2" t="n">
        <v>0.768316831683168</v>
      </c>
      <c r="H379" s="2" t="n">
        <v>0.977490587933266</v>
      </c>
      <c r="I379" s="2" t="n">
        <v>0.180429855134128</v>
      </c>
      <c r="J379" s="2" t="n">
        <v>0.389510526211353</v>
      </c>
      <c r="K379" s="2" t="n">
        <v>3.14980321280986</v>
      </c>
      <c r="L379" s="2" t="n">
        <v>0.632</v>
      </c>
      <c r="M379" s="2" t="n">
        <v>0.122</v>
      </c>
      <c r="N379" s="2" t="n">
        <v>6.927</v>
      </c>
      <c r="O379" s="2" t="s">
        <v>41</v>
      </c>
      <c r="P379" s="2" t="n">
        <v>34.6</v>
      </c>
      <c r="Q379" s="2" t="n">
        <v>17.5</v>
      </c>
      <c r="R379" s="2" t="n">
        <v>1.777</v>
      </c>
      <c r="S379" s="2" t="n">
        <v>0.530589647864009</v>
      </c>
      <c r="T379" s="2" t="n">
        <v>0.672266528841938</v>
      </c>
      <c r="U379" s="2" t="n">
        <v>0.127196519487397</v>
      </c>
      <c r="V379" s="2" t="n">
        <v>0.14645957692722</v>
      </c>
      <c r="W379" s="2" t="n">
        <v>0.116043351503908</v>
      </c>
      <c r="X379" s="2" t="n">
        <v>0.0622995016270583</v>
      </c>
      <c r="Y379" s="2" t="n">
        <v>0.113503241876139</v>
      </c>
      <c r="Z379" s="2" t="n">
        <v>0.159962362281911</v>
      </c>
      <c r="AA379" s="2" t="n">
        <v>0.15823124380616</v>
      </c>
      <c r="AB379" s="2" t="n">
        <v>0.102330765958412</v>
      </c>
      <c r="AC379" s="2" t="n">
        <v>0.0798350507941247</v>
      </c>
      <c r="AD379" s="2" t="n">
        <v>0.0881084306137539</v>
      </c>
      <c r="AE379" s="2" t="n">
        <v>0.12034917617186</v>
      </c>
      <c r="AF379" s="2" t="n">
        <v>0.115380226870582</v>
      </c>
      <c r="AG379" s="2" t="n">
        <v>-1.10130013782144</v>
      </c>
      <c r="AH379" s="3" t="b">
        <f aca="false">TRUE()</f>
        <v>1</v>
      </c>
      <c r="AI379" s="3" t="n">
        <v>-0.531810164609297</v>
      </c>
      <c r="AJ379" s="3" t="b">
        <f aca="false">TRUE()</f>
        <v>1</v>
      </c>
      <c r="AK379" s="3" t="n">
        <v>0.760859685485442</v>
      </c>
      <c r="AL379" s="3" t="b">
        <f aca="false">TRUE()</f>
        <v>1</v>
      </c>
      <c r="AM379" s="3" t="n">
        <v>-1.0487230263243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21</v>
      </c>
      <c r="E380" s="2" t="n">
        <v>25</v>
      </c>
      <c r="F380" s="2" t="n">
        <v>13.2405199151872</v>
      </c>
      <c r="G380" s="2" t="n">
        <v>0.865853658536585</v>
      </c>
      <c r="H380" s="2" t="n">
        <v>0.982878845696573</v>
      </c>
      <c r="I380" s="2" t="n">
        <v>0.249035833818723</v>
      </c>
      <c r="J380" s="2" t="n">
        <v>0.417789588505924</v>
      </c>
      <c r="K380" s="2" t="n">
        <v>3.18381085458202</v>
      </c>
      <c r="L380" s="2" t="n">
        <v>0.627</v>
      </c>
      <c r="M380" s="2" t="n">
        <v>0.079</v>
      </c>
      <c r="N380" s="2" t="n">
        <v>7.078</v>
      </c>
      <c r="O380" s="2" t="s">
        <v>41</v>
      </c>
      <c r="P380" s="2" t="n">
        <v>44.9</v>
      </c>
      <c r="Q380" s="2" t="n">
        <v>17</v>
      </c>
      <c r="R380" s="2" t="n">
        <v>2.3</v>
      </c>
      <c r="S380" s="2" t="n">
        <v>0.423807937887475</v>
      </c>
      <c r="T380" s="2" t="n">
        <v>0.361548625803484</v>
      </c>
      <c r="U380" s="2" t="n">
        <v>-0.310256620398738</v>
      </c>
      <c r="V380" s="2" t="n">
        <v>0.028712675874731</v>
      </c>
      <c r="W380" s="2" t="n">
        <v>0.0052789794560052</v>
      </c>
      <c r="X380" s="2" t="n">
        <v>0.159480614712185</v>
      </c>
      <c r="Y380" s="2" t="n">
        <v>0.146412849311602</v>
      </c>
      <c r="Z380" s="2" t="n">
        <v>0.072323615508607</v>
      </c>
      <c r="AA380" s="2" t="n">
        <v>0.141841872985436</v>
      </c>
      <c r="AB380" s="2" t="n">
        <v>0.0780024424152576</v>
      </c>
      <c r="AC380" s="2" t="n">
        <v>0.133414592998837</v>
      </c>
      <c r="AD380" s="2" t="n">
        <v>0.153296979760423</v>
      </c>
      <c r="AE380" s="2" t="n">
        <v>0.0843703733191269</v>
      </c>
      <c r="AF380" s="2" t="n">
        <v>0.0308566589885254</v>
      </c>
      <c r="AG380" s="2" t="n">
        <v>-1.08320874945901</v>
      </c>
      <c r="AH380" s="3" t="b">
        <f aca="false">TRUE()</f>
        <v>1</v>
      </c>
      <c r="AI380" s="3" t="n">
        <v>-0.599297527444543</v>
      </c>
      <c r="AJ380" s="3" t="b">
        <f aca="false">TRUE()</f>
        <v>1</v>
      </c>
      <c r="AK380" s="3" t="n">
        <v>-0.732893357833678</v>
      </c>
      <c r="AL380" s="3" t="b">
        <f aca="false">TRUE()</f>
        <v>1</v>
      </c>
      <c r="AM380" s="3" t="n">
        <v>0.728381960553327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21</v>
      </c>
      <c r="E381" s="2" t="n">
        <v>26</v>
      </c>
      <c r="F381" s="2" t="n">
        <v>18.434948822922</v>
      </c>
      <c r="G381" s="2" t="n">
        <v>0.883333333333333</v>
      </c>
      <c r="H381" s="2" t="n">
        <v>0.983721036039925</v>
      </c>
      <c r="I381" s="2" t="n">
        <v>0.132128632000819</v>
      </c>
      <c r="J381" s="2" t="n">
        <v>0.363418653189372</v>
      </c>
      <c r="K381" s="2" t="n">
        <v>4.14661497230364</v>
      </c>
      <c r="L381" s="2" t="n">
        <v>0.651</v>
      </c>
      <c r="M381" s="2" t="n">
        <v>0.119</v>
      </c>
      <c r="N381" s="2" t="n">
        <v>8.847</v>
      </c>
      <c r="O381" s="2" t="s">
        <v>41</v>
      </c>
      <c r="P381" s="2" t="n">
        <v>45.1</v>
      </c>
      <c r="Q381" s="2" t="n">
        <v>17.1</v>
      </c>
      <c r="R381" s="2" t="n">
        <v>2.313</v>
      </c>
      <c r="S381" s="2" t="n">
        <v>0.482169857482018</v>
      </c>
      <c r="T381" s="2" t="n">
        <v>0.128066356579104</v>
      </c>
      <c r="U381" s="2" t="n">
        <v>-0.347338365690158</v>
      </c>
      <c r="V381" s="2" t="n">
        <v>0.0277722395620528</v>
      </c>
      <c r="W381" s="2" t="n">
        <v>0.00170938932134468</v>
      </c>
      <c r="X381" s="2" t="n">
        <v>0.198337970804202</v>
      </c>
      <c r="Y381" s="2" t="n">
        <v>0.0938792910478258</v>
      </c>
      <c r="Z381" s="2" t="n">
        <v>0.0897652219250241</v>
      </c>
      <c r="AA381" s="2" t="n">
        <v>0.108097321178085</v>
      </c>
      <c r="AB381" s="2" t="n">
        <v>0.0974831044856341</v>
      </c>
      <c r="AC381" s="2" t="n">
        <v>0.0972385642712638</v>
      </c>
      <c r="AD381" s="2" t="n">
        <v>0.0861370978382292</v>
      </c>
      <c r="AE381" s="2" t="n">
        <v>0.111112488580304</v>
      </c>
      <c r="AF381" s="2" t="n">
        <v>0.117948939869433</v>
      </c>
      <c r="AG381" s="2" t="n">
        <v>-0.571016127361069</v>
      </c>
      <c r="AH381" s="3" t="b">
        <f aca="false">TRUE()</f>
        <v>1</v>
      </c>
      <c r="AI381" s="3" t="n">
        <v>-0.275358185835362</v>
      </c>
      <c r="AJ381" s="3" t="b">
        <f aca="false">TRUE()</f>
        <v>1</v>
      </c>
      <c r="AK381" s="3" t="n">
        <v>0.656644356881782</v>
      </c>
      <c r="AL381" s="3" t="b">
        <f aca="false">TRUE()</f>
        <v>1</v>
      </c>
      <c r="AM381" s="3" t="n">
        <v>0.762888853502408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21</v>
      </c>
      <c r="E382" s="2" t="n">
        <v>28</v>
      </c>
      <c r="F382" s="2" t="n">
        <v>26.565051177078</v>
      </c>
      <c r="G382" s="2" t="n">
        <v>0.86241610738255</v>
      </c>
      <c r="H382" s="2" t="n">
        <v>0.977424660756263</v>
      </c>
      <c r="I382" s="2" t="n">
        <v>0.215136464823759</v>
      </c>
      <c r="J382" s="2" t="n">
        <v>0.439740737495841</v>
      </c>
      <c r="K382" s="2" t="n">
        <v>3.47663156059138</v>
      </c>
      <c r="L382" s="2" t="n">
        <v>0.714</v>
      </c>
      <c r="M382" s="2" t="n">
        <v>0.117</v>
      </c>
      <c r="N382" s="2" t="n">
        <v>7.601</v>
      </c>
      <c r="O382" s="2" t="s">
        <v>41</v>
      </c>
      <c r="P382" s="2" t="n">
        <v>41.2</v>
      </c>
      <c r="Q382" s="2" t="n">
        <v>16.1</v>
      </c>
      <c r="R382" s="2" t="n">
        <v>2.114</v>
      </c>
      <c r="S382" s="2" t="n">
        <v>0.379669157356539</v>
      </c>
      <c r="T382" s="2" t="n">
        <v>0.198521465818232</v>
      </c>
      <c r="U382" s="2" t="n">
        <v>-0.231446555421392</v>
      </c>
      <c r="V382" s="2" t="n">
        <v>0.125493629901573</v>
      </c>
      <c r="W382" s="2" t="n">
        <v>0.0925097401167744</v>
      </c>
      <c r="X382" s="2" t="n">
        <v>0.0803716762379263</v>
      </c>
      <c r="Y382" s="2" t="n">
        <v>0.135682665472933</v>
      </c>
      <c r="Z382" s="2" t="n">
        <v>0.159521923317363</v>
      </c>
      <c r="AA382" s="2" t="n">
        <v>0.139294927002896</v>
      </c>
      <c r="AB382" s="2" t="n">
        <v>0.099727286405709</v>
      </c>
      <c r="AC382" s="2" t="n">
        <v>0.0819591146974119</v>
      </c>
      <c r="AD382" s="2" t="n">
        <v>0.0862747134730935</v>
      </c>
      <c r="AE382" s="2" t="n">
        <v>0.140322875117411</v>
      </c>
      <c r="AF382" s="2" t="n">
        <v>0.0768448182752553</v>
      </c>
      <c r="AG382" s="2" t="n">
        <v>-0.927433963648562</v>
      </c>
      <c r="AH382" s="3" t="b">
        <f aca="false">TRUE()</f>
        <v>1</v>
      </c>
      <c r="AI382" s="3" t="n">
        <v>0.574982585888738</v>
      </c>
      <c r="AJ382" s="3" t="b">
        <f aca="false">TRUE()</f>
        <v>1</v>
      </c>
      <c r="AK382" s="3" t="n">
        <v>0.587167471146009</v>
      </c>
      <c r="AL382" s="3" t="b">
        <f aca="false">TRUE()</f>
        <v>1</v>
      </c>
      <c r="AM382" s="3" t="n">
        <v>0.0900044409953457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21</v>
      </c>
      <c r="E383" s="2" t="n">
        <v>29</v>
      </c>
      <c r="F383" s="2" t="n">
        <v>26.565051177078</v>
      </c>
      <c r="G383" s="2" t="n">
        <v>0.794871794871795</v>
      </c>
      <c r="H383" s="2" t="n">
        <v>0.983161109735306</v>
      </c>
      <c r="I383" s="2" t="n">
        <v>0.160348605165085</v>
      </c>
      <c r="J383" s="2" t="n">
        <v>0.382848666654108</v>
      </c>
      <c r="K383" s="2" t="n">
        <v>3.25233265476803</v>
      </c>
      <c r="L383" s="2" t="n">
        <v>0.6</v>
      </c>
      <c r="M383" s="2" t="n">
        <v>0.106</v>
      </c>
      <c r="N383" s="2" t="n">
        <v>7.139</v>
      </c>
      <c r="O383" s="2" t="s">
        <v>41</v>
      </c>
      <c r="P383" s="2" t="n">
        <v>40.3</v>
      </c>
      <c r="Q383" s="2" t="n">
        <v>16.3</v>
      </c>
      <c r="R383" s="2" t="n">
        <v>2.067</v>
      </c>
      <c r="S383" s="2" t="n">
        <v>0.631044084618456</v>
      </c>
      <c r="T383" s="2" t="n">
        <v>0.345724639247343</v>
      </c>
      <c r="U383" s="2" t="n">
        <v>-0.299373186039758</v>
      </c>
      <c r="V383" s="2" t="n">
        <v>0.0442534633696227</v>
      </c>
      <c r="W383" s="2" t="n">
        <v>0.00748913196181356</v>
      </c>
      <c r="X383" s="2" t="n">
        <v>0.141015699512535</v>
      </c>
      <c r="Y383" s="2" t="n">
        <v>0.131795711774012</v>
      </c>
      <c r="Z383" s="2" t="n">
        <v>0.110501175467982</v>
      </c>
      <c r="AA383" s="2" t="n">
        <v>0.0989056957180631</v>
      </c>
      <c r="AB383" s="2" t="n">
        <v>0.0877702920621517</v>
      </c>
      <c r="AC383" s="2" t="n">
        <v>0.127530037108202</v>
      </c>
      <c r="AD383" s="2" t="n">
        <v>0.125869102933717</v>
      </c>
      <c r="AE383" s="2" t="n">
        <v>0.121925889507147</v>
      </c>
      <c r="AF383" s="2" t="n">
        <v>0.0546863959161906</v>
      </c>
      <c r="AG383" s="2" t="n">
        <v>-1.04675651596504</v>
      </c>
      <c r="AH383" s="3" t="b">
        <f aca="false">TRUE()</f>
        <v>1</v>
      </c>
      <c r="AI383" s="3" t="n">
        <v>-0.963729286754872</v>
      </c>
      <c r="AJ383" s="3" t="b">
        <f aca="false">TRUE()</f>
        <v>1</v>
      </c>
      <c r="AK383" s="3" t="n">
        <v>0.205044599599258</v>
      </c>
      <c r="AL383" s="3" t="b">
        <f aca="false">TRUE()</f>
        <v>1</v>
      </c>
      <c r="AM383" s="3" t="n">
        <v>-0.0652765772755159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21</v>
      </c>
      <c r="E384" s="2" t="n">
        <v>31</v>
      </c>
      <c r="F384" s="2" t="n">
        <v>22.6198649480404</v>
      </c>
      <c r="G384" s="2" t="n">
        <v>0.873493975903614</v>
      </c>
      <c r="H384" s="2" t="n">
        <v>0.985385471588901</v>
      </c>
      <c r="I384" s="2" t="n">
        <v>0.213680247669674</v>
      </c>
      <c r="J384" s="2" t="n">
        <v>0.376404962982973</v>
      </c>
      <c r="K384" s="2" t="n">
        <v>3.44332596419275</v>
      </c>
      <c r="L384" s="2" t="n">
        <v>0.57</v>
      </c>
      <c r="M384" s="2" t="n">
        <v>0.078</v>
      </c>
      <c r="N384" s="2" t="n">
        <v>7.544</v>
      </c>
      <c r="O384" s="2" t="s">
        <v>41</v>
      </c>
      <c r="P384" s="2" t="n">
        <v>45.9</v>
      </c>
      <c r="Q384" s="2" t="n">
        <v>17.2</v>
      </c>
      <c r="R384" s="2" t="n">
        <v>2.355</v>
      </c>
      <c r="S384" s="2" t="n">
        <v>0.732684537349873</v>
      </c>
      <c r="T384" s="2" t="n">
        <v>0.280307508704228</v>
      </c>
      <c r="U384" s="2" t="n">
        <v>-0.0332177022366711</v>
      </c>
      <c r="V384" s="2" t="n">
        <v>0.046340627846155</v>
      </c>
      <c r="W384" s="2" t="n">
        <v>0.046340627846155</v>
      </c>
      <c r="X384" s="2" t="n">
        <v>0.105892519243348</v>
      </c>
      <c r="Y384" s="2" t="n">
        <v>0.0630087283342502</v>
      </c>
      <c r="Z384" s="2" t="n">
        <v>0.130053539727226</v>
      </c>
      <c r="AA384" s="2" t="n">
        <v>0.156014674088291</v>
      </c>
      <c r="AB384" s="2" t="n">
        <v>0.142499635666554</v>
      </c>
      <c r="AC384" s="2" t="n">
        <v>0.0956287467613648</v>
      </c>
      <c r="AD384" s="2" t="n">
        <v>0.114982338210308</v>
      </c>
      <c r="AE384" s="2" t="n">
        <v>0.154954259556563</v>
      </c>
      <c r="AF384" s="2" t="n">
        <v>0.0369655584120945</v>
      </c>
      <c r="AG384" s="2" t="n">
        <v>-0.94515187784934</v>
      </c>
      <c r="AH384" s="3" t="b">
        <f aca="false">TRUE()</f>
        <v>1</v>
      </c>
      <c r="AI384" s="3" t="n">
        <v>-1.36865346376635</v>
      </c>
      <c r="AJ384" s="3" t="b">
        <f aca="false">TRUE()</f>
        <v>1</v>
      </c>
      <c r="AK384" s="3" t="n">
        <v>-0.767631800701564</v>
      </c>
      <c r="AL384" s="3" t="b">
        <f aca="false">TRUE()</f>
        <v>1</v>
      </c>
      <c r="AM384" s="3" t="n">
        <v>0.900916425298728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22</v>
      </c>
      <c r="E385" s="2" t="n">
        <v>0</v>
      </c>
      <c r="F385" s="2" t="n">
        <v>23.6293777306568</v>
      </c>
      <c r="G385" s="2" t="n">
        <v>0.844155844155844</v>
      </c>
      <c r="H385" s="2" t="n">
        <v>0.989111046424735</v>
      </c>
      <c r="I385" s="2" t="n">
        <v>0.171538172082464</v>
      </c>
      <c r="J385" s="2" t="n">
        <v>0.341051011236172</v>
      </c>
      <c r="K385" s="2" t="n">
        <v>5.14977575481081</v>
      </c>
      <c r="L385" s="2" t="n">
        <v>0.748</v>
      </c>
      <c r="M385" s="2" t="n">
        <v>0.096</v>
      </c>
      <c r="N385" s="2" t="n">
        <v>11.09</v>
      </c>
      <c r="O385" s="2" t="s">
        <v>41</v>
      </c>
      <c r="P385" s="2" t="n">
        <v>38</v>
      </c>
      <c r="Q385" s="2" t="n">
        <v>15.8</v>
      </c>
      <c r="R385" s="2" t="n">
        <v>1.948</v>
      </c>
      <c r="S385" s="2" t="n">
        <v>0.531219343892157</v>
      </c>
      <c r="T385" s="2" t="n">
        <v>0.251886330232567</v>
      </c>
      <c r="U385" s="2" t="n">
        <v>-0.367885965107853</v>
      </c>
      <c r="V385" s="2" t="n">
        <v>0.0567554238264713</v>
      </c>
      <c r="W385" s="2" t="n">
        <v>0.0307029903373696</v>
      </c>
      <c r="X385" s="2" t="n">
        <v>0.0812705953442895</v>
      </c>
      <c r="Y385" s="2" t="n">
        <v>0.102418416300588</v>
      </c>
      <c r="Z385" s="2" t="n">
        <v>0.146811996068989</v>
      </c>
      <c r="AA385" s="2" t="n">
        <v>0.135861058914609</v>
      </c>
      <c r="AB385" s="2" t="n">
        <v>0.136671510469273</v>
      </c>
      <c r="AC385" s="2" t="n">
        <v>0.128166559381932</v>
      </c>
      <c r="AD385" s="2" t="n">
        <v>0.121041728693199</v>
      </c>
      <c r="AE385" s="2" t="n">
        <v>0.121735914497381</v>
      </c>
      <c r="AF385" s="2" t="n">
        <v>0.0260222203297402</v>
      </c>
      <c r="AG385" s="2" t="n">
        <v>-0.0373545630606869</v>
      </c>
      <c r="AH385" s="3" t="b">
        <f aca="false">TRUE()</f>
        <v>1</v>
      </c>
      <c r="AI385" s="3" t="n">
        <v>1.03389665316841</v>
      </c>
      <c r="AJ385" s="3" t="b">
        <f aca="false">TRUE()</f>
        <v>1</v>
      </c>
      <c r="AK385" s="3" t="n">
        <v>-0.142339829079607</v>
      </c>
      <c r="AL385" s="3" t="b">
        <f aca="false">TRUE()</f>
        <v>1</v>
      </c>
      <c r="AM385" s="3" t="n">
        <v>-0.462105846189937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23</v>
      </c>
      <c r="E386" s="2" t="n">
        <v>1</v>
      </c>
      <c r="F386" s="2" t="n">
        <v>18.9246444160512</v>
      </c>
      <c r="G386" s="2" t="n">
        <v>0.835255354200989</v>
      </c>
      <c r="H386" s="2" t="n">
        <v>0.993806986688475</v>
      </c>
      <c r="I386" s="2" t="n">
        <v>0.076268011481655</v>
      </c>
      <c r="J386" s="2" t="n">
        <v>0.270569940638761</v>
      </c>
      <c r="K386" s="2" t="n">
        <v>6.49707193375508</v>
      </c>
      <c r="L386" s="2" t="n">
        <v>0.711</v>
      </c>
      <c r="M386" s="2" t="n">
        <v>0.071</v>
      </c>
      <c r="N386" s="2" t="n">
        <v>13.757</v>
      </c>
      <c r="O386" s="2" t="s">
        <v>41</v>
      </c>
      <c r="P386" s="2" t="n">
        <v>44</v>
      </c>
      <c r="Q386" s="2" t="n">
        <v>18.1</v>
      </c>
      <c r="R386" s="2" t="n">
        <v>2.256</v>
      </c>
      <c r="S386" s="2" t="n">
        <v>0.646258420061382</v>
      </c>
      <c r="T386" s="2" t="n">
        <v>0.298119669839525</v>
      </c>
      <c r="U386" s="2" t="n">
        <v>-0.339327630234521</v>
      </c>
      <c r="V386" s="2" t="n">
        <v>0.129953971286235</v>
      </c>
      <c r="W386" s="2" t="n">
        <v>0.0557380828651186</v>
      </c>
      <c r="X386" s="2" t="n">
        <v>0.161675165015596</v>
      </c>
      <c r="Y386" s="2" t="n">
        <v>0.13371470314175</v>
      </c>
      <c r="Z386" s="2" t="n">
        <v>0.144474195883266</v>
      </c>
      <c r="AA386" s="2" t="n">
        <v>0.115123238593094</v>
      </c>
      <c r="AB386" s="2" t="n">
        <v>0.0833307057561897</v>
      </c>
      <c r="AC386" s="2" t="n">
        <v>0.120017295949611</v>
      </c>
      <c r="AD386" s="2" t="n">
        <v>0.0666069699352159</v>
      </c>
      <c r="AE386" s="2" t="n">
        <v>0.143862987837809</v>
      </c>
      <c r="AF386" s="2" t="n">
        <v>0.0311947378874683</v>
      </c>
      <c r="AG386" s="2" t="n">
        <v>0.679380180730193</v>
      </c>
      <c r="AH386" s="3" t="b">
        <f aca="false">TRUE()</f>
        <v>1</v>
      </c>
      <c r="AI386" s="3" t="n">
        <v>0.534490168187591</v>
      </c>
      <c r="AJ386" s="3" t="b">
        <f aca="false">TRUE()</f>
        <v>1</v>
      </c>
      <c r="AK386" s="3" t="n">
        <v>-1.01080090077677</v>
      </c>
      <c r="AL386" s="3" t="b">
        <f aca="false">TRUE()</f>
        <v>1</v>
      </c>
      <c r="AM386" s="3" t="n">
        <v>0.573100942282467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23</v>
      </c>
      <c r="E387" s="2" t="n">
        <v>2</v>
      </c>
      <c r="F387" s="2" t="n">
        <v>17.1027289690524</v>
      </c>
      <c r="G387" s="2" t="n">
        <v>0.795656465942744</v>
      </c>
      <c r="H387" s="2" t="n">
        <v>0.991560147475754</v>
      </c>
      <c r="I387" s="2" t="n">
        <v>0.133484790980299</v>
      </c>
      <c r="J387" s="2" t="n">
        <v>0.292557194657935</v>
      </c>
      <c r="K387" s="2" t="n">
        <v>5.34983285536765</v>
      </c>
      <c r="L387" s="2" t="n">
        <v>0.703</v>
      </c>
      <c r="M387" s="2" t="n">
        <v>0.075</v>
      </c>
      <c r="N387" s="2" t="n">
        <v>11.574</v>
      </c>
      <c r="O387" s="2" t="s">
        <v>41</v>
      </c>
      <c r="P387" s="2" t="n">
        <v>40</v>
      </c>
      <c r="Q387" s="2" t="n">
        <v>16.5</v>
      </c>
      <c r="R387" s="2" t="n">
        <v>2.052</v>
      </c>
      <c r="S387" s="2" t="n">
        <v>0.600523988633872</v>
      </c>
      <c r="T387" s="2" t="n">
        <v>0.190342847576559</v>
      </c>
      <c r="U387" s="2" t="n">
        <v>-0.363222613183868</v>
      </c>
      <c r="V387" s="2" t="n">
        <v>0.154149316473535</v>
      </c>
      <c r="W387" s="2" t="n">
        <v>0.0406320057713131</v>
      </c>
      <c r="X387" s="2" t="n">
        <v>0.146829832709544</v>
      </c>
      <c r="Y387" s="2" t="n">
        <v>0.167202029576473</v>
      </c>
      <c r="Z387" s="2" t="n">
        <v>0.116693397044086</v>
      </c>
      <c r="AA387" s="2" t="n">
        <v>0.130271510565643</v>
      </c>
      <c r="AB387" s="2" t="n">
        <v>0.139530870905234</v>
      </c>
      <c r="AC387" s="2" t="n">
        <v>0.0947208608735577</v>
      </c>
      <c r="AD387" s="2" t="n">
        <v>0.0933887736112545</v>
      </c>
      <c r="AE387" s="2" t="n">
        <v>0.0869175287528187</v>
      </c>
      <c r="AF387" s="2" t="n">
        <v>0.0244451959613891</v>
      </c>
      <c r="AG387" s="2" t="n">
        <v>0.0690718314856949</v>
      </c>
      <c r="AH387" s="3" t="b">
        <f aca="false">TRUE()</f>
        <v>1</v>
      </c>
      <c r="AI387" s="3" t="n">
        <v>0.426510387651197</v>
      </c>
      <c r="AJ387" s="3" t="b">
        <f aca="false">TRUE()</f>
        <v>1</v>
      </c>
      <c r="AK387" s="3" t="n">
        <v>-0.871847129305224</v>
      </c>
      <c r="AL387" s="3" t="b">
        <f aca="false">TRUE()</f>
        <v>1</v>
      </c>
      <c r="AM387" s="3" t="n">
        <v>-0.117036916699136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23</v>
      </c>
      <c r="E388" s="2" t="n">
        <v>3</v>
      </c>
      <c r="F388" s="2" t="n">
        <v>18.434948822922</v>
      </c>
      <c r="G388" s="2" t="n">
        <v>0.807476635514019</v>
      </c>
      <c r="H388" s="2" t="n">
        <v>0.979624242837</v>
      </c>
      <c r="I388" s="2" t="n">
        <v>0.200890972726658</v>
      </c>
      <c r="J388" s="2" t="n">
        <v>0.412558858331939</v>
      </c>
      <c r="K388" s="2" t="n">
        <v>3.13735785540303</v>
      </c>
      <c r="L388" s="2" t="n">
        <v>0.661</v>
      </c>
      <c r="M388" s="2" t="n">
        <v>0.108</v>
      </c>
      <c r="N388" s="2" t="n">
        <v>7.078</v>
      </c>
      <c r="O388" s="2" t="s">
        <v>41</v>
      </c>
      <c r="P388" s="2" t="n">
        <v>45.5</v>
      </c>
      <c r="Q388" s="2" t="n">
        <v>16.7</v>
      </c>
      <c r="R388" s="2" t="n">
        <v>2.333</v>
      </c>
      <c r="S388" s="2" t="n">
        <v>-1</v>
      </c>
      <c r="T388" s="2" t="n">
        <v>0.446727660257234</v>
      </c>
      <c r="U388" s="2" t="n">
        <v>0.833379500439625</v>
      </c>
      <c r="V388" s="2" t="n">
        <v>0.0632564017646851</v>
      </c>
      <c r="W388" s="2" t="n">
        <v>0.0284959645532163</v>
      </c>
      <c r="X388" s="2" t="n">
        <v>0.239149471810568</v>
      </c>
      <c r="Y388" s="2" t="n">
        <v>0.0941725339092761</v>
      </c>
      <c r="Z388" s="2" t="n">
        <v>0.0856875118724069</v>
      </c>
      <c r="AA388" s="2" t="n">
        <v>0.13858558482489</v>
      </c>
      <c r="AB388" s="2" t="n">
        <v>0.0422247777849673</v>
      </c>
      <c r="AC388" s="2" t="n">
        <v>0.0972284124880638</v>
      </c>
      <c r="AD388" s="2" t="n">
        <v>0.100102889700593</v>
      </c>
      <c r="AE388" s="2" t="n">
        <v>0.151011350019815</v>
      </c>
      <c r="AF388" s="2" t="n">
        <v>0.051837467589419</v>
      </c>
      <c r="AG388" s="2" t="n">
        <v>-1.10792082018645</v>
      </c>
      <c r="AH388" s="3" t="b">
        <f aca="false">TRUE()</f>
        <v>1</v>
      </c>
      <c r="AI388" s="3" t="n">
        <v>-0.140383460164869</v>
      </c>
      <c r="AJ388" s="3" t="b">
        <f aca="false">TRUE()</f>
        <v>1</v>
      </c>
      <c r="AK388" s="3" t="n">
        <v>0.274521485335031</v>
      </c>
      <c r="AL388" s="3" t="b">
        <f aca="false">TRUE()</f>
        <v>1</v>
      </c>
      <c r="AM388" s="3" t="n">
        <v>0.831902639400568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23</v>
      </c>
      <c r="E389" s="2" t="n">
        <v>4</v>
      </c>
      <c r="F389" s="2" t="n">
        <v>63.434948822922</v>
      </c>
      <c r="G389" s="2" t="n">
        <v>0.730379746835443</v>
      </c>
      <c r="H389" s="2" t="n">
        <v>0.973642590380602</v>
      </c>
      <c r="I389" s="2" t="n">
        <v>0.173596223372445</v>
      </c>
      <c r="J389" s="2" t="n">
        <v>0.351225093790867</v>
      </c>
      <c r="K389" s="2" t="n">
        <v>4.07693356318195</v>
      </c>
      <c r="L389" s="2" t="n">
        <v>0.663</v>
      </c>
      <c r="M389" s="2" t="n">
        <v>0.092</v>
      </c>
      <c r="N389" s="2" t="n">
        <v>8.93</v>
      </c>
      <c r="O389" s="2" t="s">
        <v>41</v>
      </c>
      <c r="P389" s="2" t="n">
        <v>46.4</v>
      </c>
      <c r="Q389" s="2" t="n">
        <v>16.2</v>
      </c>
      <c r="R389" s="2" t="n">
        <v>2.38</v>
      </c>
      <c r="S389" s="2" t="n">
        <v>-1</v>
      </c>
      <c r="T389" s="2" t="n">
        <v>0.296355803228806</v>
      </c>
      <c r="U389" s="2" t="n">
        <v>-0.139081530454871</v>
      </c>
      <c r="V389" s="2" t="n">
        <v>0.0219742321687535</v>
      </c>
      <c r="W389" s="2" t="n">
        <v>0.0219742321687535</v>
      </c>
      <c r="X389" s="2" t="n">
        <v>0.0677286336247815</v>
      </c>
      <c r="Y389" s="2" t="n">
        <v>0.0854627476723574</v>
      </c>
      <c r="Z389" s="2" t="n">
        <v>0.133021409657735</v>
      </c>
      <c r="AA389" s="2" t="n">
        <v>0.152903122771993</v>
      </c>
      <c r="AB389" s="2" t="n">
        <v>0.138194877352826</v>
      </c>
      <c r="AC389" s="2" t="n">
        <v>0.110441217265828</v>
      </c>
      <c r="AD389" s="2" t="n">
        <v>0.113589563179081</v>
      </c>
      <c r="AE389" s="2" t="n">
        <v>0.130304768254711</v>
      </c>
      <c r="AF389" s="2" t="n">
        <v>0.0683536602206868</v>
      </c>
      <c r="AG389" s="2" t="n">
        <v>-0.608085249722089</v>
      </c>
      <c r="AH389" s="3" t="b">
        <f aca="false">TRUE()</f>
        <v>1</v>
      </c>
      <c r="AI389" s="3" t="n">
        <v>-0.113388515030771</v>
      </c>
      <c r="AJ389" s="3" t="b">
        <f aca="false">TRUE()</f>
        <v>1</v>
      </c>
      <c r="AK389" s="3" t="n">
        <v>-0.281293600551153</v>
      </c>
      <c r="AL389" s="3" t="b">
        <f aca="false">TRUE()</f>
        <v>1</v>
      </c>
      <c r="AM389" s="3" t="n">
        <v>0.987183657671428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23</v>
      </c>
      <c r="E390" s="2" t="n">
        <v>5</v>
      </c>
      <c r="F390" s="2" t="n">
        <v>26.565051177078</v>
      </c>
      <c r="G390" s="2" t="n">
        <v>0.60418118466899</v>
      </c>
      <c r="H390" s="2" t="n">
        <v>0.979937549382673</v>
      </c>
      <c r="I390" s="2" t="n">
        <v>0.0841257952511344</v>
      </c>
      <c r="J390" s="2" t="n">
        <v>0.261115362652073</v>
      </c>
      <c r="K390" s="2" t="n">
        <v>5.94499083551652</v>
      </c>
      <c r="L390" s="2" t="n">
        <v>0.679</v>
      </c>
      <c r="M390" s="2" t="n">
        <v>0.089</v>
      </c>
      <c r="N390" s="2" t="n">
        <v>12.673</v>
      </c>
      <c r="O390" s="2" t="s">
        <v>41</v>
      </c>
      <c r="P390" s="2" t="n">
        <v>48.2</v>
      </c>
      <c r="Q390" s="2" t="n">
        <v>17.1</v>
      </c>
      <c r="R390" s="2" t="n">
        <v>2.471</v>
      </c>
      <c r="S390" s="2" t="n">
        <v>-1</v>
      </c>
      <c r="T390" s="2" t="n">
        <v>0.122935881822185</v>
      </c>
      <c r="U390" s="2" t="n">
        <v>-0.327768774701434</v>
      </c>
      <c r="V390" s="2" t="n">
        <v>0.108822845654424</v>
      </c>
      <c r="W390" s="2" t="n">
        <v>0.0223507368789484</v>
      </c>
      <c r="X390" s="2" t="n">
        <v>0.153036916618726</v>
      </c>
      <c r="Y390" s="2" t="n">
        <v>0.130320031958396</v>
      </c>
      <c r="Z390" s="2" t="n">
        <v>0.115118974156848</v>
      </c>
      <c r="AA390" s="2" t="n">
        <v>0.122156835466871</v>
      </c>
      <c r="AB390" s="2" t="n">
        <v>0.137653794846759</v>
      </c>
      <c r="AC390" s="2" t="n">
        <v>0.0933043984989574</v>
      </c>
      <c r="AD390" s="2" t="n">
        <v>0.107366821553072</v>
      </c>
      <c r="AE390" s="2" t="n">
        <v>0.0608148723729313</v>
      </c>
      <c r="AF390" s="2" t="n">
        <v>0.0802273545274391</v>
      </c>
      <c r="AG390" s="2" t="n">
        <v>0.38568402788586</v>
      </c>
      <c r="AH390" s="3" t="b">
        <f aca="false">TRUE()</f>
        <v>1</v>
      </c>
      <c r="AI390" s="3" t="n">
        <v>0.102571046042017</v>
      </c>
      <c r="AJ390" s="3" t="b">
        <f aca="false">TRUE()</f>
        <v>1</v>
      </c>
      <c r="AK390" s="3" t="n">
        <v>-0.385508929154813</v>
      </c>
      <c r="AL390" s="3" t="b">
        <f aca="false">TRUE()</f>
        <v>1</v>
      </c>
      <c r="AM390" s="3" t="n">
        <v>1.29774569421315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23</v>
      </c>
      <c r="E391" s="2" t="n">
        <v>6</v>
      </c>
      <c r="F391" s="2" t="n">
        <v>18.434948822922</v>
      </c>
      <c r="G391" s="2" t="n">
        <v>0.836065573770492</v>
      </c>
      <c r="H391" s="2" t="n">
        <v>0.987987525302233</v>
      </c>
      <c r="I391" s="2" t="n">
        <v>0.126826595276354</v>
      </c>
      <c r="J391" s="2" t="n">
        <v>0.329657336716582</v>
      </c>
      <c r="K391" s="2" t="n">
        <v>5.06083749779298</v>
      </c>
      <c r="L391" s="2" t="n">
        <v>0.713</v>
      </c>
      <c r="M391" s="2" t="n">
        <v>0.1</v>
      </c>
      <c r="N391" s="2" t="n">
        <v>10.933</v>
      </c>
      <c r="O391" s="2" t="s">
        <v>41</v>
      </c>
      <c r="P391" s="2" t="n">
        <v>43.1</v>
      </c>
      <c r="Q391" s="2" t="n">
        <v>17.2</v>
      </c>
      <c r="R391" s="2" t="n">
        <v>2.211</v>
      </c>
      <c r="S391" s="2" t="n">
        <v>0.731045166935037</v>
      </c>
      <c r="T391" s="2" t="n">
        <v>0.251223695410967</v>
      </c>
      <c r="U391" s="2" t="n">
        <v>-0.26940248362633</v>
      </c>
      <c r="V391" s="2" t="n">
        <v>0.0264162782471308</v>
      </c>
      <c r="W391" s="2" t="n">
        <v>0.00136352946031193</v>
      </c>
      <c r="X391" s="2" t="n">
        <v>0.0978073969072596</v>
      </c>
      <c r="Y391" s="2" t="n">
        <v>0.117717511723587</v>
      </c>
      <c r="Z391" s="2" t="n">
        <v>0.130730492312678</v>
      </c>
      <c r="AA391" s="2" t="n">
        <v>0.117767489867813</v>
      </c>
      <c r="AB391" s="2" t="n">
        <v>0.119878258699075</v>
      </c>
      <c r="AC391" s="2" t="n">
        <v>0.140755373840121</v>
      </c>
      <c r="AD391" s="2" t="n">
        <v>0.126496723410236</v>
      </c>
      <c r="AE391" s="2" t="n">
        <v>0.0943960047334931</v>
      </c>
      <c r="AF391" s="2" t="n">
        <v>0.0544507485057375</v>
      </c>
      <c r="AG391" s="2" t="n">
        <v>-0.0846679451166129</v>
      </c>
      <c r="AH391" s="3" t="b">
        <f aca="false">TRUE()</f>
        <v>1</v>
      </c>
      <c r="AI391" s="3" t="n">
        <v>0.561485113321689</v>
      </c>
      <c r="AJ391" s="3" t="b">
        <f aca="false">TRUE()</f>
        <v>1</v>
      </c>
      <c r="AK391" s="3" t="n">
        <v>-0.00338605760806121</v>
      </c>
      <c r="AL391" s="3" t="b">
        <f aca="false">TRUE()</f>
        <v>1</v>
      </c>
      <c r="AM391" s="3" t="n">
        <v>0.417819924011607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25</v>
      </c>
      <c r="E392" s="2" t="n">
        <v>1</v>
      </c>
      <c r="F392" s="2" t="n">
        <v>26.565051177078</v>
      </c>
      <c r="G392" s="2" t="n">
        <v>0.827439886845828</v>
      </c>
      <c r="H392" s="2" t="n">
        <v>0.968482617698384</v>
      </c>
      <c r="I392" s="2" t="n">
        <v>0.201418370381306</v>
      </c>
      <c r="J392" s="2" t="n">
        <v>0.452947153692568</v>
      </c>
      <c r="K392" s="2" t="n">
        <v>3.65109549784303</v>
      </c>
      <c r="L392" s="2" t="n">
        <v>0.726</v>
      </c>
      <c r="M392" s="2" t="n">
        <v>0.117</v>
      </c>
      <c r="N392" s="2" t="n">
        <v>8.019</v>
      </c>
      <c r="O392" s="2" t="s">
        <v>41</v>
      </c>
      <c r="P392" s="2" t="n">
        <v>36.8</v>
      </c>
      <c r="Q392" s="2" t="n">
        <v>16.1</v>
      </c>
      <c r="R392" s="2" t="n">
        <v>1.886</v>
      </c>
      <c r="S392" s="2" t="n">
        <v>-1</v>
      </c>
      <c r="T392" s="2" t="n">
        <v>0.245184947553355</v>
      </c>
      <c r="U392" s="2" t="n">
        <v>-0.263747148706237</v>
      </c>
      <c r="V392" s="2" t="n">
        <v>0.102650907306631</v>
      </c>
      <c r="W392" s="2" t="n">
        <v>0.0160138231792046</v>
      </c>
      <c r="X392" s="2" t="n">
        <v>0.101141736184595</v>
      </c>
      <c r="Y392" s="2" t="n">
        <v>0.0853377224523418</v>
      </c>
      <c r="Z392" s="2" t="n">
        <v>0.143651112059645</v>
      </c>
      <c r="AA392" s="2" t="n">
        <v>0.149260849458578</v>
      </c>
      <c r="AB392" s="2" t="n">
        <v>0.150644011099258</v>
      </c>
      <c r="AC392" s="2" t="n">
        <v>0.138315649069174</v>
      </c>
      <c r="AD392" s="2" t="n">
        <v>0.0709108204887478</v>
      </c>
      <c r="AE392" s="2" t="n">
        <v>0.102609955838668</v>
      </c>
      <c r="AF392" s="2" t="n">
        <v>0.0581281433489924</v>
      </c>
      <c r="AG392" s="2" t="n">
        <v>-0.834622622444589</v>
      </c>
      <c r="AH392" s="3" t="b">
        <f aca="false">TRUE()</f>
        <v>1</v>
      </c>
      <c r="AI392" s="3" t="n">
        <v>0.736952256693329</v>
      </c>
      <c r="AJ392" s="3" t="b">
        <f aca="false">TRUE()</f>
        <v>1</v>
      </c>
      <c r="AK392" s="3" t="n">
        <v>0.587167471146009</v>
      </c>
      <c r="AL392" s="3" t="b">
        <f aca="false">TRUE()</f>
        <v>1</v>
      </c>
      <c r="AM392" s="3" t="n">
        <v>-0.669147203884418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25</v>
      </c>
      <c r="E393" s="2" t="n">
        <v>3</v>
      </c>
      <c r="F393" s="2" t="n">
        <v>33.6900675259798</v>
      </c>
      <c r="G393" s="2" t="n">
        <v>0.708411214953271</v>
      </c>
      <c r="H393" s="2" t="n">
        <v>0.99320926074577</v>
      </c>
      <c r="I393" s="2" t="n">
        <v>0.0957265993760418</v>
      </c>
      <c r="J393" s="2" t="n">
        <v>0.245703954139941</v>
      </c>
      <c r="K393" s="2" t="n">
        <v>5.75695012179635</v>
      </c>
      <c r="L393" s="2" t="n">
        <v>0.6</v>
      </c>
      <c r="M393" s="2" t="n">
        <v>0.065</v>
      </c>
      <c r="N393" s="2" t="n">
        <v>12.21</v>
      </c>
      <c r="O393" s="2" t="s">
        <v>41</v>
      </c>
      <c r="P393" s="2" t="n">
        <v>35.5</v>
      </c>
      <c r="Q393" s="2" t="n">
        <v>15.7</v>
      </c>
      <c r="R393" s="2" t="n">
        <v>1.821</v>
      </c>
      <c r="S393" s="2" t="n">
        <v>-1</v>
      </c>
      <c r="T393" s="2" t="n">
        <v>0.288973392427469</v>
      </c>
      <c r="U393" s="2" t="n">
        <v>-0.422176447782888</v>
      </c>
      <c r="V393" s="2" t="n">
        <v>0.103622711307747</v>
      </c>
      <c r="W393" s="2" t="n">
        <v>0.0268023506568905</v>
      </c>
      <c r="X393" s="2" t="n">
        <v>0.105867097306537</v>
      </c>
      <c r="Y393" s="2" t="n">
        <v>0.146665322984049</v>
      </c>
      <c r="Z393" s="2" t="n">
        <v>0.123188208032235</v>
      </c>
      <c r="AA393" s="2" t="n">
        <v>0.119663142739432</v>
      </c>
      <c r="AB393" s="2" t="n">
        <v>0.127861203572219</v>
      </c>
      <c r="AC393" s="2" t="n">
        <v>0.097093399505003</v>
      </c>
      <c r="AD393" s="2" t="n">
        <v>0.0786695961617962</v>
      </c>
      <c r="AE393" s="2" t="n">
        <v>0.107052755564591</v>
      </c>
      <c r="AF393" s="2" t="n">
        <v>0.0939392741341388</v>
      </c>
      <c r="AG393" s="2" t="n">
        <v>0.285650111901562</v>
      </c>
      <c r="AH393" s="3" t="b">
        <f aca="false">TRUE()</f>
        <v>1</v>
      </c>
      <c r="AI393" s="3" t="n">
        <v>-0.963729286754872</v>
      </c>
      <c r="AJ393" s="3" t="b">
        <f aca="false">TRUE()</f>
        <v>1</v>
      </c>
      <c r="AK393" s="3" t="n">
        <v>-1.21923155798409</v>
      </c>
      <c r="AL393" s="3" t="b">
        <f aca="false">TRUE()</f>
        <v>1</v>
      </c>
      <c r="AM393" s="3" t="n">
        <v>-0.893442008053439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25</v>
      </c>
      <c r="E394" s="2" t="n">
        <v>4</v>
      </c>
      <c r="F394" s="2" t="n">
        <v>33.6900675259798</v>
      </c>
      <c r="G394" s="2" t="n">
        <v>0.741602067183463</v>
      </c>
      <c r="H394" s="2" t="n">
        <v>0.992613785543768</v>
      </c>
      <c r="I394" s="2" t="n">
        <v>0.0838888313450394</v>
      </c>
      <c r="J394" s="2" t="n">
        <v>0.268706757704485</v>
      </c>
      <c r="K394" s="2" t="n">
        <v>4.80396695864793</v>
      </c>
      <c r="L394" s="2" t="n">
        <v>0.551</v>
      </c>
      <c r="M394" s="2" t="n">
        <v>0.07</v>
      </c>
      <c r="N394" s="2" t="n">
        <v>10.223</v>
      </c>
      <c r="O394" s="2" t="s">
        <v>41</v>
      </c>
      <c r="P394" s="2" t="n">
        <v>35.3</v>
      </c>
      <c r="Q394" s="2" t="n">
        <v>16.2</v>
      </c>
      <c r="R394" s="2" t="n">
        <v>1.811</v>
      </c>
      <c r="S394" s="2" t="n">
        <v>0.755522583895901</v>
      </c>
      <c r="T394" s="2" t="n">
        <v>0.413137595605377</v>
      </c>
      <c r="U394" s="2" t="n">
        <v>-0.157165179423287</v>
      </c>
      <c r="V394" s="2" t="n">
        <v>0.152961155012223</v>
      </c>
      <c r="W394" s="2" t="n">
        <v>0.0101082440764332</v>
      </c>
      <c r="X394" s="2" t="n">
        <v>0.151511633291482</v>
      </c>
      <c r="Y394" s="2" t="n">
        <v>0.157893497060117</v>
      </c>
      <c r="Z394" s="2" t="n">
        <v>0.0931426297951836</v>
      </c>
      <c r="AA394" s="2" t="n">
        <v>0.12911321502755</v>
      </c>
      <c r="AB394" s="2" t="n">
        <v>0.131950969333927</v>
      </c>
      <c r="AC394" s="2" t="n">
        <v>0.127181684577681</v>
      </c>
      <c r="AD394" s="2" t="n">
        <v>0.0734366809879084</v>
      </c>
      <c r="AE394" s="2" t="n">
        <v>0.0967214811013657</v>
      </c>
      <c r="AF394" s="2" t="n">
        <v>0.0390482088247847</v>
      </c>
      <c r="AG394" s="2" t="n">
        <v>-0.221317957889467</v>
      </c>
      <c r="AH394" s="3" t="b">
        <f aca="false">TRUE()</f>
        <v>1</v>
      </c>
      <c r="AI394" s="3" t="n">
        <v>-1.62510544254028</v>
      </c>
      <c r="AJ394" s="3" t="b">
        <f aca="false">TRUE()</f>
        <v>1</v>
      </c>
      <c r="AK394" s="3" t="n">
        <v>-1.04553934364466</v>
      </c>
      <c r="AL394" s="3" t="b">
        <f aca="false">TRUE()</f>
        <v>1</v>
      </c>
      <c r="AM394" s="3" t="n">
        <v>-0.927948901002519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25</v>
      </c>
      <c r="E395" s="2" t="n">
        <v>6</v>
      </c>
      <c r="F395" s="2" t="n">
        <v>31.7594800848128</v>
      </c>
      <c r="G395" s="2" t="n">
        <v>0.7725</v>
      </c>
      <c r="H395" s="2" t="n">
        <v>0.971349196760819</v>
      </c>
      <c r="I395" s="2" t="n">
        <v>0.21857278851287</v>
      </c>
      <c r="J395" s="2" t="n">
        <v>0.441893258527482</v>
      </c>
      <c r="K395" s="2" t="n">
        <v>2.6143818781509</v>
      </c>
      <c r="L395" s="2" t="n">
        <v>0.582</v>
      </c>
      <c r="M395" s="2" t="n">
        <v>0.101</v>
      </c>
      <c r="N395" s="2" t="n">
        <v>5.903</v>
      </c>
      <c r="O395" s="2" t="s">
        <v>41</v>
      </c>
      <c r="P395" s="2" t="n">
        <v>46.2</v>
      </c>
      <c r="Q395" s="2" t="n">
        <v>17.4</v>
      </c>
      <c r="R395" s="2" t="n">
        <v>2.37</v>
      </c>
      <c r="S395" s="2" t="n">
        <v>0.609844849713296</v>
      </c>
      <c r="T395" s="2" t="n">
        <v>0.334097504575845</v>
      </c>
      <c r="U395" s="2" t="n">
        <v>0.045115059317296</v>
      </c>
      <c r="V395" s="2" t="n">
        <v>0.0762582037409012</v>
      </c>
      <c r="W395" s="2" t="n">
        <v>0.0762582037409012</v>
      </c>
      <c r="X395" s="2" t="n">
        <v>0.126341466750523</v>
      </c>
      <c r="Y395" s="2" t="n">
        <v>0.0961113878973648</v>
      </c>
      <c r="Z395" s="2" t="n">
        <v>0.150280689643804</v>
      </c>
      <c r="AA395" s="2" t="n">
        <v>0.113884303744765</v>
      </c>
      <c r="AB395" s="2" t="n">
        <v>0.0785529116600983</v>
      </c>
      <c r="AC395" s="2" t="n">
        <v>0.0415288902285613</v>
      </c>
      <c r="AD395" s="2" t="n">
        <v>0.110232771155444</v>
      </c>
      <c r="AE395" s="2" t="n">
        <v>0.173278299382175</v>
      </c>
      <c r="AF395" s="2" t="n">
        <v>0.109789279537264</v>
      </c>
      <c r="AG395" s="2" t="n">
        <v>-1.38613362812175</v>
      </c>
      <c r="AH395" s="3" t="b">
        <f aca="false">TRUE()</f>
        <v>1</v>
      </c>
      <c r="AI395" s="3" t="n">
        <v>-1.20668379296176</v>
      </c>
      <c r="AJ395" s="3" t="b">
        <f aca="false">TRUE()</f>
        <v>1</v>
      </c>
      <c r="AK395" s="3" t="n">
        <v>0.0313523852598253</v>
      </c>
      <c r="AL395" s="3" t="b">
        <f aca="false">TRUE()</f>
        <v>1</v>
      </c>
      <c r="AM395" s="3" t="n">
        <v>0.952676764722349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25</v>
      </c>
      <c r="E396" s="2" t="n">
        <v>7</v>
      </c>
      <c r="F396" s="2" t="n">
        <v>23.6293777306568</v>
      </c>
      <c r="G396" s="2" t="n">
        <v>0.812087912087912</v>
      </c>
      <c r="H396" s="2" t="n">
        <v>0.990289786270867</v>
      </c>
      <c r="I396" s="2" t="n">
        <v>0.161338138470385</v>
      </c>
      <c r="J396" s="2" t="n">
        <v>0.316551915796858</v>
      </c>
      <c r="K396" s="2" t="n">
        <v>5.00477630607337</v>
      </c>
      <c r="L396" s="2" t="n">
        <v>0.664</v>
      </c>
      <c r="M396" s="2" t="n">
        <v>0.086</v>
      </c>
      <c r="N396" s="2" t="n">
        <v>10.729</v>
      </c>
      <c r="O396" s="2" t="s">
        <v>41</v>
      </c>
      <c r="P396" s="2" t="n">
        <v>34</v>
      </c>
      <c r="Q396" s="2" t="n">
        <v>16.6</v>
      </c>
      <c r="R396" s="2" t="n">
        <v>1.743</v>
      </c>
      <c r="S396" s="2" t="n">
        <v>-1</v>
      </c>
      <c r="T396" s="2" t="n">
        <v>0.410705487905636</v>
      </c>
      <c r="U396" s="2" t="n">
        <v>-0.368581032897158</v>
      </c>
      <c r="V396" s="2" t="n">
        <v>0.0720015967650347</v>
      </c>
      <c r="W396" s="2" t="n">
        <v>0.0369438565283128</v>
      </c>
      <c r="X396" s="2" t="n">
        <v>0.046053431721276</v>
      </c>
      <c r="Y396" s="2" t="n">
        <v>0.197932601945441</v>
      </c>
      <c r="Z396" s="2" t="n">
        <v>0.126979522066042</v>
      </c>
      <c r="AA396" s="2" t="n">
        <v>0.111718784874472</v>
      </c>
      <c r="AB396" s="2" t="n">
        <v>0.102680118365883</v>
      </c>
      <c r="AC396" s="2" t="n">
        <v>0.110164009264371</v>
      </c>
      <c r="AD396" s="2" t="n">
        <v>0.105430892778088</v>
      </c>
      <c r="AE396" s="2" t="n">
        <v>0.109712779310954</v>
      </c>
      <c r="AF396" s="2" t="n">
        <v>0.0893278596734735</v>
      </c>
      <c r="AG396" s="2" t="n">
        <v>-0.11449138298552</v>
      </c>
      <c r="AH396" s="3" t="b">
        <f aca="false">TRUE()</f>
        <v>1</v>
      </c>
      <c r="AI396" s="3" t="n">
        <v>-0.0998910424637216</v>
      </c>
      <c r="AJ396" s="3" t="b">
        <f aca="false">TRUE()</f>
        <v>1</v>
      </c>
      <c r="AK396" s="3" t="n">
        <v>-0.489724257758473</v>
      </c>
      <c r="AL396" s="3" t="b">
        <f aca="false">TRUE()</f>
        <v>1</v>
      </c>
      <c r="AM396" s="3" t="n">
        <v>-1.15224370517154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25</v>
      </c>
      <c r="E397" s="2" t="n">
        <v>8</v>
      </c>
      <c r="F397" s="2" t="n">
        <v>36.0273733851036</v>
      </c>
      <c r="G397" s="2" t="n">
        <v>0.924574209245742</v>
      </c>
      <c r="H397" s="2" t="n">
        <v>0.967143483632105</v>
      </c>
      <c r="I397" s="2" t="n">
        <v>0.209269475345745</v>
      </c>
      <c r="J397" s="2" t="n">
        <v>0.517247012481264</v>
      </c>
      <c r="K397" s="2" t="n">
        <v>2.6256205189089</v>
      </c>
      <c r="L397" s="2" t="n">
        <v>0.727</v>
      </c>
      <c r="M397" s="2" t="n">
        <v>0.12</v>
      </c>
      <c r="N397" s="2" t="n">
        <v>5.927</v>
      </c>
      <c r="O397" s="2" t="s">
        <v>41</v>
      </c>
      <c r="P397" s="2" t="n">
        <v>35.3</v>
      </c>
      <c r="Q397" s="2" t="n">
        <v>15.8</v>
      </c>
      <c r="R397" s="2" t="n">
        <v>1.809</v>
      </c>
      <c r="S397" s="2" t="n">
        <v>0.602970802094254</v>
      </c>
      <c r="T397" s="2" t="n">
        <v>0.397243007947731</v>
      </c>
      <c r="U397" s="2" t="n">
        <v>-0.168232251039308</v>
      </c>
      <c r="V397" s="2" t="n">
        <v>0.0433217810222567</v>
      </c>
      <c r="W397" s="2" t="n">
        <v>0.0433217810222567</v>
      </c>
      <c r="X397" s="2" t="n">
        <v>0.0844266669487072</v>
      </c>
      <c r="Y397" s="2" t="n">
        <v>0.160815411835462</v>
      </c>
      <c r="Z397" s="2" t="n">
        <v>0.136855329267421</v>
      </c>
      <c r="AA397" s="2" t="n">
        <v>0.0833756151747107</v>
      </c>
      <c r="AB397" s="2" t="n">
        <v>0.101567338882718</v>
      </c>
      <c r="AC397" s="2" t="n">
        <v>0.0760322902468681</v>
      </c>
      <c r="AD397" s="2" t="n">
        <v>0.144781626006799</v>
      </c>
      <c r="AE397" s="2" t="n">
        <v>0.121456393852915</v>
      </c>
      <c r="AF397" s="2" t="n">
        <v>0.0906893277843992</v>
      </c>
      <c r="AG397" s="2" t="n">
        <v>-1.38015489498932</v>
      </c>
      <c r="AH397" s="3" t="b">
        <f aca="false">TRUE()</f>
        <v>1</v>
      </c>
      <c r="AI397" s="3" t="n">
        <v>0.750449729260378</v>
      </c>
      <c r="AJ397" s="3" t="b">
        <f aca="false">TRUE()</f>
        <v>1</v>
      </c>
      <c r="AK397" s="3" t="n">
        <v>0.691382799749668</v>
      </c>
      <c r="AL397" s="3" t="b">
        <f aca="false">TRUE()</f>
        <v>1</v>
      </c>
      <c r="AM397" s="3" t="n">
        <v>-0.927948901002519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27</v>
      </c>
      <c r="E398" s="2" t="n">
        <v>1</v>
      </c>
      <c r="F398" s="2" t="n">
        <v>26.565051177078</v>
      </c>
      <c r="G398" s="2" t="n">
        <v>0.834254143646409</v>
      </c>
      <c r="H398" s="2" t="n">
        <v>0.96419709162511</v>
      </c>
      <c r="I398" s="2" t="n">
        <v>0.180242973051571</v>
      </c>
      <c r="J398" s="2" t="n">
        <v>0.481164282462397</v>
      </c>
      <c r="K398" s="2" t="n">
        <v>3.11124431595745</v>
      </c>
      <c r="L398" s="2" t="n">
        <v>0.69</v>
      </c>
      <c r="M398" s="2" t="n">
        <v>0.131</v>
      </c>
      <c r="N398" s="2" t="n">
        <v>6.852</v>
      </c>
      <c r="O398" s="2" t="s">
        <v>41</v>
      </c>
      <c r="P398" s="2" t="n">
        <v>38.2</v>
      </c>
      <c r="Q398" s="2" t="n">
        <v>17.8</v>
      </c>
      <c r="R398" s="2" t="n">
        <v>1.959</v>
      </c>
      <c r="S398" s="2" t="n">
        <v>0.780556833702504</v>
      </c>
      <c r="T398" s="2" t="n">
        <v>0.434572571822035</v>
      </c>
      <c r="U398" s="2" t="n">
        <v>-0.103480535849041</v>
      </c>
      <c r="V398" s="2" t="n">
        <v>0.262253199085402</v>
      </c>
      <c r="W398" s="2" t="n">
        <v>0.0651869525156643</v>
      </c>
      <c r="X398" s="2" t="n">
        <v>0.152657294461631</v>
      </c>
      <c r="Y398" s="2" t="n">
        <v>0.151743505569609</v>
      </c>
      <c r="Z398" s="2" t="n">
        <v>0.143956196915313</v>
      </c>
      <c r="AA398" s="2" t="n">
        <v>0.139461711041106</v>
      </c>
      <c r="AB398" s="2" t="n">
        <v>0.142187941150751</v>
      </c>
      <c r="AC398" s="2" t="n">
        <v>0.0662469491044512</v>
      </c>
      <c r="AD398" s="2" t="n">
        <v>0.106396167581552</v>
      </c>
      <c r="AE398" s="2" t="n">
        <v>0.0651561457425853</v>
      </c>
      <c r="AF398" s="2" t="n">
        <v>0.0321940884330014</v>
      </c>
      <c r="AG398" s="2" t="n">
        <v>-1.12181270327534</v>
      </c>
      <c r="AH398" s="3" t="b">
        <f aca="false">TRUE()</f>
        <v>1</v>
      </c>
      <c r="AI398" s="3" t="n">
        <v>0.251043244279557</v>
      </c>
      <c r="AJ398" s="3" t="b">
        <f aca="false">TRUE()</f>
        <v>1</v>
      </c>
      <c r="AK398" s="3" t="n">
        <v>1.07350567129642</v>
      </c>
      <c r="AL398" s="3" t="b">
        <f aca="false">TRUE()</f>
        <v>1</v>
      </c>
      <c r="AM398" s="3" t="n">
        <v>-0.427598953240856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27</v>
      </c>
      <c r="E399" s="2" t="n">
        <v>2</v>
      </c>
      <c r="F399" s="2" t="n">
        <v>18.434948822922</v>
      </c>
      <c r="G399" s="2" t="n">
        <v>0.926972909305065</v>
      </c>
      <c r="H399" s="2" t="n">
        <v>0.975755840974374</v>
      </c>
      <c r="I399" s="2" t="n">
        <v>0.1926258211662</v>
      </c>
      <c r="J399" s="2" t="n">
        <v>0.470300622714194</v>
      </c>
      <c r="K399" s="2" t="n">
        <v>4.1418991251014</v>
      </c>
      <c r="L399" s="2" t="n">
        <v>0.886</v>
      </c>
      <c r="M399" s="2" t="n">
        <v>0.137</v>
      </c>
      <c r="N399" s="2" t="n">
        <v>9.127</v>
      </c>
      <c r="O399" s="2" t="s">
        <v>41</v>
      </c>
      <c r="P399" s="2" t="n">
        <v>38.8</v>
      </c>
      <c r="Q399" s="2" t="n">
        <v>15.9</v>
      </c>
      <c r="R399" s="2" t="n">
        <v>1.991</v>
      </c>
      <c r="S399" s="2" t="n">
        <v>0.449747458169098</v>
      </c>
      <c r="T399" s="2" t="n">
        <v>0.219862083114768</v>
      </c>
      <c r="U399" s="2" t="n">
        <v>-0.250042107139723</v>
      </c>
      <c r="V399" s="2" t="n">
        <v>0.0563335088745338</v>
      </c>
      <c r="W399" s="2" t="n">
        <v>0.0156846852779622</v>
      </c>
      <c r="X399" s="2" t="n">
        <v>0.0597985922114355</v>
      </c>
      <c r="Y399" s="2" t="n">
        <v>0.112184444204701</v>
      </c>
      <c r="Z399" s="2" t="n">
        <v>0.144455909106478</v>
      </c>
      <c r="AA399" s="2" t="n">
        <v>0.144079054131311</v>
      </c>
      <c r="AB399" s="2" t="n">
        <v>0.168895989561953</v>
      </c>
      <c r="AC399" s="2" t="n">
        <v>0.134714331053086</v>
      </c>
      <c r="AD399" s="2" t="n">
        <v>0.121074595900232</v>
      </c>
      <c r="AE399" s="2" t="n">
        <v>0.0721027083953609</v>
      </c>
      <c r="AF399" s="2" t="n">
        <v>0.0426943754354431</v>
      </c>
      <c r="AG399" s="2" t="n">
        <v>-0.573524864184549</v>
      </c>
      <c r="AH399" s="3" t="b">
        <f aca="false">TRUE()</f>
        <v>1</v>
      </c>
      <c r="AI399" s="3" t="n">
        <v>2.8965478674212</v>
      </c>
      <c r="AJ399" s="3" t="b">
        <f aca="false">FALSE()</f>
        <v>0</v>
      </c>
      <c r="AK399" s="3" t="n">
        <v>1.28193632850374</v>
      </c>
      <c r="AL399" s="3" t="b">
        <f aca="false">TRUE()</f>
        <v>1</v>
      </c>
      <c r="AM399" s="3" t="n">
        <v>-0.324078274393617</v>
      </c>
      <c r="AN399" s="3" t="b">
        <f aca="false">TRUE()</f>
        <v>1</v>
      </c>
      <c r="AO399" s="3" t="n">
        <v>0</v>
      </c>
      <c r="AP399" s="3" t="n">
        <v>1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27</v>
      </c>
      <c r="E400" s="2" t="n">
        <v>3</v>
      </c>
      <c r="F400" s="2" t="n">
        <v>31.7594800848128</v>
      </c>
      <c r="G400" s="2" t="n">
        <v>0.6625</v>
      </c>
      <c r="H400" s="2" t="n">
        <v>0.983449881020401</v>
      </c>
      <c r="I400" s="2" t="n">
        <v>0.0934649527298665</v>
      </c>
      <c r="J400" s="2" t="n">
        <v>0.303771172177512</v>
      </c>
      <c r="K400" s="2" t="n">
        <v>5.53142880894131</v>
      </c>
      <c r="L400" s="2" t="n">
        <v>0.746</v>
      </c>
      <c r="M400" s="2" t="n">
        <v>0.117</v>
      </c>
      <c r="N400" s="2" t="n">
        <v>11.651</v>
      </c>
      <c r="O400" s="2" t="s">
        <v>41</v>
      </c>
      <c r="P400" s="2" t="n">
        <v>38.9</v>
      </c>
      <c r="Q400" s="2" t="n">
        <v>16.5</v>
      </c>
      <c r="R400" s="2" t="n">
        <v>1.996</v>
      </c>
      <c r="S400" s="2" t="n">
        <v>0.540727400026184</v>
      </c>
      <c r="T400" s="2" t="n">
        <v>0.31346286943421</v>
      </c>
      <c r="U400" s="2" t="n">
        <v>-0.32096685704471</v>
      </c>
      <c r="V400" s="2" t="n">
        <v>0.0812479810650316</v>
      </c>
      <c r="W400" s="2" t="n">
        <v>0.0812479810650316</v>
      </c>
      <c r="X400" s="2" t="n">
        <v>0.106682296614638</v>
      </c>
      <c r="Y400" s="2" t="n">
        <v>0.119028351959633</v>
      </c>
      <c r="Z400" s="2" t="n">
        <v>0.119492684136724</v>
      </c>
      <c r="AA400" s="2" t="n">
        <v>0.134841954693541</v>
      </c>
      <c r="AB400" s="2" t="n">
        <v>0.098561583292619</v>
      </c>
      <c r="AC400" s="2" t="n">
        <v>0.0688650324478964</v>
      </c>
      <c r="AD400" s="2" t="n">
        <v>0.129153799427413</v>
      </c>
      <c r="AE400" s="2" t="n">
        <v>0.139878929343602</v>
      </c>
      <c r="AF400" s="2" t="n">
        <v>0.0834953680839329</v>
      </c>
      <c r="AG400" s="2" t="n">
        <v>0.165677263381204</v>
      </c>
      <c r="AH400" s="3" t="b">
        <f aca="false">TRUE()</f>
        <v>1</v>
      </c>
      <c r="AI400" s="3" t="n">
        <v>1.00690170803431</v>
      </c>
      <c r="AJ400" s="3" t="b">
        <f aca="false">TRUE()</f>
        <v>1</v>
      </c>
      <c r="AK400" s="3" t="n">
        <v>0.587167471146009</v>
      </c>
      <c r="AL400" s="3" t="b">
        <f aca="false">TRUE()</f>
        <v>1</v>
      </c>
      <c r="AM400" s="3" t="n">
        <v>-0.306824827919077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27</v>
      </c>
      <c r="E401" s="2" t="n">
        <v>4</v>
      </c>
      <c r="F401" s="2" t="n">
        <v>36.0273733851036</v>
      </c>
      <c r="G401" s="2" t="n">
        <v>0.615723270440252</v>
      </c>
      <c r="H401" s="2" t="n">
        <v>0.975160027725395</v>
      </c>
      <c r="I401" s="2" t="n">
        <v>0.123636333494914</v>
      </c>
      <c r="J401" s="2" t="n">
        <v>0.29813579635758</v>
      </c>
      <c r="K401" s="2" t="n">
        <v>5.93688747152024</v>
      </c>
      <c r="L401" s="2" t="n">
        <v>0.769</v>
      </c>
      <c r="M401" s="2" t="n">
        <v>0.097</v>
      </c>
      <c r="N401" s="2" t="n">
        <v>12.603</v>
      </c>
      <c r="O401" s="2" t="s">
        <v>41</v>
      </c>
      <c r="P401" s="2" t="n">
        <v>40.7</v>
      </c>
      <c r="Q401" s="2" t="n">
        <v>17.2</v>
      </c>
      <c r="R401" s="2" t="n">
        <v>2.086</v>
      </c>
      <c r="S401" s="2" t="n">
        <v>0.452191885786261</v>
      </c>
      <c r="T401" s="2" t="n">
        <v>0.21026453232366</v>
      </c>
      <c r="U401" s="2" t="n">
        <v>-0.416490485167118</v>
      </c>
      <c r="V401" s="2" t="n">
        <v>0.103696457484243</v>
      </c>
      <c r="W401" s="2" t="n">
        <v>0.0809197001481226</v>
      </c>
      <c r="X401" s="2" t="n">
        <v>0.0750493426853127</v>
      </c>
      <c r="Y401" s="2" t="n">
        <v>0.0944480999679119</v>
      </c>
      <c r="Z401" s="2" t="n">
        <v>0.124935622893652</v>
      </c>
      <c r="AA401" s="2" t="n">
        <v>0.165978888508765</v>
      </c>
      <c r="AB401" s="2" t="n">
        <v>0.143419667684522</v>
      </c>
      <c r="AC401" s="2" t="n">
        <v>0.106431931991889</v>
      </c>
      <c r="AD401" s="2" t="n">
        <v>0.128740129511443</v>
      </c>
      <c r="AE401" s="2" t="n">
        <v>0.098798501895567</v>
      </c>
      <c r="AF401" s="2" t="n">
        <v>0.0621978148609381</v>
      </c>
      <c r="AG401" s="2" t="n">
        <v>0.381373199570239</v>
      </c>
      <c r="AH401" s="3" t="b">
        <f aca="false">TRUE()</f>
        <v>1</v>
      </c>
      <c r="AI401" s="3" t="n">
        <v>1.31734357707645</v>
      </c>
      <c r="AJ401" s="3" t="b">
        <f aca="false">TRUE()</f>
        <v>1</v>
      </c>
      <c r="AK401" s="3" t="n">
        <v>-0.107601386211721</v>
      </c>
      <c r="AL401" s="3" t="b">
        <f aca="false">TRUE()</f>
        <v>1</v>
      </c>
      <c r="AM401" s="3" t="n">
        <v>0.00373720862264534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28</v>
      </c>
      <c r="E402" s="2" t="n">
        <v>1</v>
      </c>
      <c r="F402" s="2" t="n">
        <v>26.565051177078</v>
      </c>
      <c r="G402" s="2" t="n">
        <v>0.726244343891403</v>
      </c>
      <c r="H402" s="2" t="n">
        <v>0.993197950752354</v>
      </c>
      <c r="I402" s="2" t="n">
        <v>0.0746365766727515</v>
      </c>
      <c r="J402" s="2" t="n">
        <v>0.219346321755473</v>
      </c>
      <c r="K402" s="2" t="n">
        <v>5.57769296219608</v>
      </c>
      <c r="L402" s="2" t="n">
        <v>0.586</v>
      </c>
      <c r="M402" s="2" t="n">
        <v>0.166</v>
      </c>
      <c r="N402" s="2" t="n">
        <v>11.844</v>
      </c>
      <c r="O402" s="2" t="s">
        <v>41</v>
      </c>
      <c r="P402" s="2" t="n">
        <v>36.9</v>
      </c>
      <c r="Q402" s="2" t="n">
        <v>15.5</v>
      </c>
      <c r="R402" s="2" t="n">
        <v>1.893</v>
      </c>
      <c r="S402" s="2" t="n">
        <v>0.581209269411135</v>
      </c>
      <c r="T402" s="2" t="n">
        <v>0.472423810866537</v>
      </c>
      <c r="U402" s="2" t="n">
        <v>-0.0332906804244248</v>
      </c>
      <c r="V402" s="2" t="n">
        <v>0.0741092794715407</v>
      </c>
      <c r="W402" s="2" t="n">
        <v>0.00240264005421276</v>
      </c>
      <c r="X402" s="2" t="n">
        <v>0.117585153098115</v>
      </c>
      <c r="Y402" s="2" t="n">
        <v>0.124532381429211</v>
      </c>
      <c r="Z402" s="2" t="n">
        <v>0.108828254054923</v>
      </c>
      <c r="AA402" s="2" t="n">
        <v>0.137386223120102</v>
      </c>
      <c r="AB402" s="2" t="n">
        <v>0.174446821519722</v>
      </c>
      <c r="AC402" s="2" t="n">
        <v>0.110575609069913</v>
      </c>
      <c r="AD402" s="2" t="n">
        <v>0.079861177864616</v>
      </c>
      <c r="AE402" s="2" t="n">
        <v>0.104888872931283</v>
      </c>
      <c r="AF402" s="2" t="n">
        <v>0.0418955069121148</v>
      </c>
      <c r="AG402" s="2" t="n">
        <v>0.190288871836697</v>
      </c>
      <c r="AH402" s="3" t="b">
        <f aca="false">TRUE()</f>
        <v>1</v>
      </c>
      <c r="AI402" s="3" t="n">
        <v>-1.15269390269356</v>
      </c>
      <c r="AJ402" s="3" t="b">
        <f aca="false">TRUE()</f>
        <v>1</v>
      </c>
      <c r="AK402" s="3" t="n">
        <v>2.28935117167245</v>
      </c>
      <c r="AL402" s="3" t="b">
        <f aca="false">FALSE()</f>
        <v>0</v>
      </c>
      <c r="AM402" s="3" t="n">
        <v>-0.651893757409878</v>
      </c>
      <c r="AN402" s="3" t="b">
        <f aca="false">TRUE()</f>
        <v>1</v>
      </c>
      <c r="AO402" s="3" t="n">
        <v>0</v>
      </c>
      <c r="AP402" s="3" t="n">
        <v>1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28</v>
      </c>
      <c r="E403" s="2" t="n">
        <v>2</v>
      </c>
      <c r="F403" s="2" t="n">
        <v>40.7321066997092</v>
      </c>
      <c r="G403" s="2" t="n">
        <v>0.785112359550562</v>
      </c>
      <c r="H403" s="2" t="n">
        <v>0.961342173319501</v>
      </c>
      <c r="I403" s="2" t="n">
        <v>0.211701637568993</v>
      </c>
      <c r="J403" s="2" t="n">
        <v>0.446732541654056</v>
      </c>
      <c r="K403" s="2" t="n">
        <v>3.42673779775946</v>
      </c>
      <c r="L403" s="2" t="n">
        <v>0.742</v>
      </c>
      <c r="M403" s="2" t="n">
        <v>0.151</v>
      </c>
      <c r="N403" s="2" t="n">
        <v>7.716</v>
      </c>
      <c r="O403" s="2" t="s">
        <v>41</v>
      </c>
      <c r="P403" s="2" t="n">
        <v>35.7</v>
      </c>
      <c r="Q403" s="2" t="n">
        <v>16.2</v>
      </c>
      <c r="R403" s="2" t="n">
        <v>1.83</v>
      </c>
      <c r="S403" s="2" t="n">
        <v>0.488937814082945</v>
      </c>
      <c r="T403" s="2" t="n">
        <v>0.395830023407322</v>
      </c>
      <c r="U403" s="2" t="n">
        <v>-0.161040172250172</v>
      </c>
      <c r="V403" s="2" t="n">
        <v>0.0661407268525117</v>
      </c>
      <c r="W403" s="2" t="n">
        <v>0.0300143949773667</v>
      </c>
      <c r="X403" s="2" t="n">
        <v>0.0953296357999774</v>
      </c>
      <c r="Y403" s="2" t="n">
        <v>0.140956449620533</v>
      </c>
      <c r="Z403" s="2" t="n">
        <v>0.13649350560379</v>
      </c>
      <c r="AA403" s="2" t="n">
        <v>0.112416435446497</v>
      </c>
      <c r="AB403" s="2" t="n">
        <v>0.117069324273324</v>
      </c>
      <c r="AC403" s="2" t="n">
        <v>0.0837018940605991</v>
      </c>
      <c r="AD403" s="2" t="n">
        <v>0.0474993134092185</v>
      </c>
      <c r="AE403" s="2" t="n">
        <v>0.0914842706937196</v>
      </c>
      <c r="AF403" s="2" t="n">
        <v>0.175049171092341</v>
      </c>
      <c r="AG403" s="2" t="n">
        <v>-0.953976452136964</v>
      </c>
      <c r="AH403" s="3" t="b">
        <f aca="false">TRUE()</f>
        <v>1</v>
      </c>
      <c r="AI403" s="3" t="n">
        <v>0.952911817766117</v>
      </c>
      <c r="AJ403" s="3" t="b">
        <f aca="false">TRUE()</f>
        <v>1</v>
      </c>
      <c r="AK403" s="3" t="n">
        <v>1.76827452865415</v>
      </c>
      <c r="AL403" s="3" t="b">
        <f aca="false">FALSE()</f>
        <v>0</v>
      </c>
      <c r="AM403" s="3" t="n">
        <v>-0.858935115104358</v>
      </c>
      <c r="AN403" s="3" t="b">
        <f aca="false">TRUE()</f>
        <v>1</v>
      </c>
      <c r="AO403" s="3" t="n">
        <v>0</v>
      </c>
      <c r="AP403" s="3" t="n">
        <v>1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28</v>
      </c>
      <c r="E404" s="2" t="n">
        <v>3</v>
      </c>
      <c r="F404" s="2" t="n">
        <v>27.8972710309476</v>
      </c>
      <c r="G404" s="2" t="n">
        <v>0.859770114942529</v>
      </c>
      <c r="H404" s="2" t="n">
        <v>0.989076223776427</v>
      </c>
      <c r="I404" s="2" t="n">
        <v>0.116257712336658</v>
      </c>
      <c r="J404" s="2" t="n">
        <v>0.345206836647921</v>
      </c>
      <c r="K404" s="2" t="n">
        <v>4.8101853249295</v>
      </c>
      <c r="L404" s="2" t="n">
        <v>0.742</v>
      </c>
      <c r="M404" s="2" t="n">
        <v>0.106</v>
      </c>
      <c r="N404" s="2" t="n">
        <v>10.364</v>
      </c>
      <c r="O404" s="2" t="s">
        <v>41</v>
      </c>
      <c r="P404" s="2" t="n">
        <v>39.6</v>
      </c>
      <c r="Q404" s="2" t="n">
        <v>16.3</v>
      </c>
      <c r="R404" s="2" t="n">
        <v>2.033</v>
      </c>
      <c r="S404" s="2" t="n">
        <v>0.590597733784795</v>
      </c>
      <c r="T404" s="2" t="n">
        <v>0.202745114453363</v>
      </c>
      <c r="U404" s="2" t="n">
        <v>-0.27393686476046</v>
      </c>
      <c r="V404" s="2" t="n">
        <v>0.0568111684330465</v>
      </c>
      <c r="W404" s="2" t="n">
        <v>0.0849149087984297</v>
      </c>
      <c r="X404" s="2" t="n">
        <v>0.048816016335339</v>
      </c>
      <c r="Y404" s="2" t="n">
        <v>0.121144018355636</v>
      </c>
      <c r="Z404" s="2" t="n">
        <v>0.128822632775075</v>
      </c>
      <c r="AA404" s="2" t="n">
        <v>0.137990093145788</v>
      </c>
      <c r="AB404" s="2" t="n">
        <v>0.122901322978199</v>
      </c>
      <c r="AC404" s="2" t="n">
        <v>0.0797627704401536</v>
      </c>
      <c r="AD404" s="2" t="n">
        <v>0.113157631862959</v>
      </c>
      <c r="AE404" s="2" t="n">
        <v>0.133070540044979</v>
      </c>
      <c r="AF404" s="2" t="n">
        <v>0.114334974061873</v>
      </c>
      <c r="AG404" s="2" t="n">
        <v>-0.21800991082953</v>
      </c>
      <c r="AH404" s="3" t="b">
        <f aca="false">TRUE()</f>
        <v>1</v>
      </c>
      <c r="AI404" s="3" t="n">
        <v>0.952911817766117</v>
      </c>
      <c r="AJ404" s="3" t="b">
        <f aca="false">TRUE()</f>
        <v>1</v>
      </c>
      <c r="AK404" s="3" t="n">
        <v>0.205044599599258</v>
      </c>
      <c r="AL404" s="3" t="b">
        <f aca="false">TRUE()</f>
        <v>1</v>
      </c>
      <c r="AM404" s="3" t="n">
        <v>-0.186050702597296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30</v>
      </c>
      <c r="E405" s="2" t="n">
        <v>1</v>
      </c>
      <c r="F405" s="2" t="n">
        <v>31.7594800848128</v>
      </c>
      <c r="G405" s="2" t="n">
        <v>0.722493887530562</v>
      </c>
      <c r="H405" s="2" t="n">
        <v>0.974942139245322</v>
      </c>
      <c r="I405" s="2" t="n">
        <v>0.177808263454273</v>
      </c>
      <c r="J405" s="2" t="n">
        <v>0.36945087954803</v>
      </c>
      <c r="K405" s="2" t="n">
        <v>4.03416891777756</v>
      </c>
      <c r="L405" s="2" t="n">
        <v>0.679</v>
      </c>
      <c r="M405" s="2" t="n">
        <v>0.111</v>
      </c>
      <c r="N405" s="2" t="n">
        <v>8.922</v>
      </c>
      <c r="O405" s="2" t="s">
        <v>41</v>
      </c>
      <c r="P405" s="2" t="n">
        <v>45.7</v>
      </c>
      <c r="Q405" s="2" t="n">
        <v>17.5</v>
      </c>
      <c r="R405" s="2" t="n">
        <v>2.342</v>
      </c>
      <c r="S405" s="2" t="n">
        <v>0.797150372998171</v>
      </c>
      <c r="T405" s="2" t="n">
        <v>0.180763954108398</v>
      </c>
      <c r="U405" s="2" t="n">
        <v>-0.257938357643715</v>
      </c>
      <c r="V405" s="2" t="n">
        <v>0.0213744993045774</v>
      </c>
      <c r="W405" s="2" t="n">
        <v>0.0213744993045774</v>
      </c>
      <c r="X405" s="2" t="n">
        <v>0.0257844902675472</v>
      </c>
      <c r="Y405" s="2" t="n">
        <v>0.11136769249959</v>
      </c>
      <c r="Z405" s="2" t="n">
        <v>0.141865218888484</v>
      </c>
      <c r="AA405" s="2" t="n">
        <v>0.154535652356197</v>
      </c>
      <c r="AB405" s="2" t="n">
        <v>0.12318480140457</v>
      </c>
      <c r="AC405" s="2" t="n">
        <v>0.152572516723288</v>
      </c>
      <c r="AD405" s="2" t="n">
        <v>0.132312910745833</v>
      </c>
      <c r="AE405" s="2" t="n">
        <v>0.0925039814332071</v>
      </c>
      <c r="AF405" s="2" t="n">
        <v>0.0658727356812838</v>
      </c>
      <c r="AG405" s="2" t="n">
        <v>-0.630835189673114</v>
      </c>
      <c r="AH405" s="3" t="b">
        <f aca="false">TRUE()</f>
        <v>1</v>
      </c>
      <c r="AI405" s="3" t="n">
        <v>0.102571046042017</v>
      </c>
      <c r="AJ405" s="3" t="b">
        <f aca="false">TRUE()</f>
        <v>1</v>
      </c>
      <c r="AK405" s="3" t="n">
        <v>0.37873681393869</v>
      </c>
      <c r="AL405" s="3" t="b">
        <f aca="false">TRUE()</f>
        <v>1</v>
      </c>
      <c r="AM405" s="3" t="n">
        <v>0.866409532349649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31</v>
      </c>
      <c r="E406" s="2" t="n">
        <v>1</v>
      </c>
      <c r="F406" s="2" t="n">
        <v>45</v>
      </c>
      <c r="G406" s="2" t="n">
        <v>0.731793960923624</v>
      </c>
      <c r="H406" s="2" t="n">
        <v>0.99718164285969</v>
      </c>
      <c r="I406" s="2" t="n">
        <v>0.0492188677454388</v>
      </c>
      <c r="J406" s="2" t="n">
        <v>0.164107806682351</v>
      </c>
      <c r="K406" s="2" t="n">
        <v>10.6053164014018</v>
      </c>
      <c r="L406" s="2" t="n">
        <v>0.697</v>
      </c>
      <c r="M406" s="2" t="n">
        <v>0.071</v>
      </c>
      <c r="N406" s="2" t="n">
        <v>22.069</v>
      </c>
      <c r="O406" s="2" t="s">
        <v>41</v>
      </c>
      <c r="P406" s="2" t="n">
        <v>43.7</v>
      </c>
      <c r="Q406" s="2" t="n">
        <v>17.3</v>
      </c>
      <c r="R406" s="2" t="n">
        <v>2.243</v>
      </c>
      <c r="S406" s="2" t="n">
        <v>0.0912585316877403</v>
      </c>
      <c r="T406" s="2" t="n">
        <v>0.195724321127619</v>
      </c>
      <c r="U406" s="2" t="n">
        <v>-0.430096705871111</v>
      </c>
      <c r="V406" s="2" t="n">
        <v>0.0765901695803335</v>
      </c>
      <c r="W406" s="2" t="n">
        <v>0.0199580831433542</v>
      </c>
      <c r="X406" s="2" t="n">
        <v>0.101287401799535</v>
      </c>
      <c r="Y406" s="2" t="n">
        <v>0.130348495144297</v>
      </c>
      <c r="Z406" s="2" t="n">
        <v>0.136716203962482</v>
      </c>
      <c r="AA406" s="2" t="n">
        <v>0.126874819764392</v>
      </c>
      <c r="AB406" s="2" t="n">
        <v>0.118321806207727</v>
      </c>
      <c r="AC406" s="2" t="n">
        <v>0.119304552860328</v>
      </c>
      <c r="AD406" s="2" t="n">
        <v>0.117278351954024</v>
      </c>
      <c r="AE406" s="2" t="n">
        <v>0.115516572831785</v>
      </c>
      <c r="AF406" s="2" t="n">
        <v>0.0343517954754313</v>
      </c>
      <c r="AG406" s="2" t="n">
        <v>2.86488444621128</v>
      </c>
      <c r="AH406" s="3" t="b">
        <f aca="false">FALSE()</f>
        <v>0</v>
      </c>
      <c r="AI406" s="3" t="n">
        <v>0.345525552248901</v>
      </c>
      <c r="AJ406" s="3" t="b">
        <f aca="false">TRUE()</f>
        <v>1</v>
      </c>
      <c r="AK406" s="3" t="n">
        <v>-1.01080090077677</v>
      </c>
      <c r="AL406" s="3" t="b">
        <f aca="false">TRUE()</f>
        <v>1</v>
      </c>
      <c r="AM406" s="3" t="n">
        <v>0.521340602858847</v>
      </c>
      <c r="AN406" s="3" t="b">
        <f aca="false">TRUE()</f>
        <v>1</v>
      </c>
      <c r="AO406" s="3" t="n">
        <v>0</v>
      </c>
      <c r="AP406" s="3" t="n">
        <v>1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31</v>
      </c>
      <c r="E407" s="2" t="n">
        <v>2</v>
      </c>
      <c r="F407" s="2" t="n">
        <v>13.2405199151872</v>
      </c>
      <c r="G407" s="2" t="n">
        <v>0.856410256410256</v>
      </c>
      <c r="H407" s="2" t="n">
        <v>0.986895527553048</v>
      </c>
      <c r="I407" s="2" t="n">
        <v>0.189736172490279</v>
      </c>
      <c r="J407" s="2" t="n">
        <v>0.378357351830626</v>
      </c>
      <c r="K407" s="2" t="n">
        <v>3.76099630707752</v>
      </c>
      <c r="L407" s="2" t="n">
        <v>0.654</v>
      </c>
      <c r="M407" s="2" t="n">
        <v>0.107</v>
      </c>
      <c r="N407" s="2" t="n">
        <v>8.129</v>
      </c>
      <c r="O407" s="2" t="s">
        <v>41</v>
      </c>
      <c r="P407" s="2" t="n">
        <v>43.4</v>
      </c>
      <c r="Q407" s="2" t="n">
        <v>17.7</v>
      </c>
      <c r="R407" s="2" t="n">
        <v>2.226</v>
      </c>
      <c r="S407" s="2" t="n">
        <v>0.000312576866978589</v>
      </c>
      <c r="T407" s="2" t="n">
        <v>0.416363583017104</v>
      </c>
      <c r="U407" s="2" t="n">
        <v>0.00571108843317747</v>
      </c>
      <c r="V407" s="2" t="n">
        <v>0.190951143948008</v>
      </c>
      <c r="W407" s="2" t="n">
        <v>0.0960193073863369</v>
      </c>
      <c r="X407" s="2" t="n">
        <v>0.147151226232553</v>
      </c>
      <c r="Y407" s="2" t="n">
        <v>0.124213879761233</v>
      </c>
      <c r="Z407" s="2" t="n">
        <v>0.156569406464467</v>
      </c>
      <c r="AA407" s="2" t="n">
        <v>0.158074165102318</v>
      </c>
      <c r="AB407" s="2" t="n">
        <v>0.105689622717912</v>
      </c>
      <c r="AC407" s="2" t="n">
        <v>0.0707270456036515</v>
      </c>
      <c r="AD407" s="2" t="n">
        <v>0.118437729991229</v>
      </c>
      <c r="AE407" s="2" t="n">
        <v>0.0977059598565209</v>
      </c>
      <c r="AF407" s="2" t="n">
        <v>0.0214309642701166</v>
      </c>
      <c r="AG407" s="2" t="n">
        <v>-0.776157579954216</v>
      </c>
      <c r="AH407" s="3" t="b">
        <f aca="false">TRUE()</f>
        <v>1</v>
      </c>
      <c r="AI407" s="3" t="n">
        <v>-0.234865768134214</v>
      </c>
      <c r="AJ407" s="3" t="b">
        <f aca="false">TRUE()</f>
        <v>1</v>
      </c>
      <c r="AK407" s="3" t="n">
        <v>0.239783042467144</v>
      </c>
      <c r="AL407" s="3" t="b">
        <f aca="false">TRUE()</f>
        <v>1</v>
      </c>
      <c r="AM407" s="3" t="n">
        <v>0.469580263435226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31</v>
      </c>
      <c r="E408" s="2" t="n">
        <v>3</v>
      </c>
      <c r="F408" s="2" t="n">
        <v>18.434948822922</v>
      </c>
      <c r="G408" s="2" t="n">
        <v>0.765294771968854</v>
      </c>
      <c r="H408" s="2" t="n">
        <v>0.987064089626107</v>
      </c>
      <c r="I408" s="2" t="n">
        <v>0.150203842040088</v>
      </c>
      <c r="J408" s="2" t="n">
        <v>0.325826015378637</v>
      </c>
      <c r="K408" s="2" t="n">
        <v>4.68783233776326</v>
      </c>
      <c r="L408" s="2" t="n">
        <v>0.677</v>
      </c>
      <c r="M408" s="2" t="n">
        <v>0.074</v>
      </c>
      <c r="N408" s="2" t="n">
        <v>10.193</v>
      </c>
      <c r="O408" s="2" t="s">
        <v>41</v>
      </c>
      <c r="P408" s="2" t="n">
        <v>41.5</v>
      </c>
      <c r="Q408" s="2" t="n">
        <v>16.1</v>
      </c>
      <c r="R408" s="2" t="n">
        <v>2.128</v>
      </c>
      <c r="S408" s="2" t="n">
        <v>0.492626247114465</v>
      </c>
      <c r="T408" s="2" t="n">
        <v>0.289568434914555</v>
      </c>
      <c r="U408" s="2" t="n">
        <v>-0.0884253479765969</v>
      </c>
      <c r="V408" s="2" t="n">
        <v>0.0287069334975716</v>
      </c>
      <c r="W408" s="2" t="n">
        <v>0.0551337713740882</v>
      </c>
      <c r="X408" s="2" t="n">
        <v>0.145144599307473</v>
      </c>
      <c r="Y408" s="2" t="n">
        <v>0.122879991064692</v>
      </c>
      <c r="Z408" s="2" t="n">
        <v>0.128698460536977</v>
      </c>
      <c r="AA408" s="2" t="n">
        <v>0.0935532593372164</v>
      </c>
      <c r="AB408" s="2" t="n">
        <v>0.123139806667596</v>
      </c>
      <c r="AC408" s="2" t="n">
        <v>0.127102677857677</v>
      </c>
      <c r="AD408" s="2" t="n">
        <v>0.133169815156506</v>
      </c>
      <c r="AE408" s="2" t="n">
        <v>0.0982163663729219</v>
      </c>
      <c r="AF408" s="2" t="n">
        <v>0.0280950236989406</v>
      </c>
      <c r="AG408" s="2" t="n">
        <v>-0.28309926406837</v>
      </c>
      <c r="AH408" s="3" t="b">
        <f aca="false">TRUE()</f>
        <v>1</v>
      </c>
      <c r="AI408" s="3" t="n">
        <v>0.0755761009079184</v>
      </c>
      <c r="AJ408" s="3" t="b">
        <f aca="false">TRUE()</f>
        <v>1</v>
      </c>
      <c r="AK408" s="3" t="n">
        <v>-0.906585572173111</v>
      </c>
      <c r="AL408" s="3" t="b">
        <f aca="false">TRUE()</f>
        <v>1</v>
      </c>
      <c r="AM408" s="3" t="n">
        <v>0.141764780418965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33</v>
      </c>
      <c r="E409" s="2" t="n">
        <v>2</v>
      </c>
      <c r="F409" s="2" t="n">
        <v>39.8055710922652</v>
      </c>
      <c r="G409" s="2" t="n">
        <v>0.688734030197445</v>
      </c>
      <c r="H409" s="2" t="n">
        <v>0.981919576212415</v>
      </c>
      <c r="I409" s="2" t="n">
        <v>0.116194375196668</v>
      </c>
      <c r="J409" s="2" t="n">
        <v>0.333872754989798</v>
      </c>
      <c r="K409" s="2" t="n">
        <v>4.38527159608998</v>
      </c>
      <c r="L409" s="2" t="n">
        <v>0.662</v>
      </c>
      <c r="M409" s="2" t="n">
        <v>0.109</v>
      </c>
      <c r="N409" s="2" t="n">
        <v>9.317</v>
      </c>
      <c r="O409" s="2" t="s">
        <v>41</v>
      </c>
      <c r="P409" s="2" t="n">
        <v>39.7</v>
      </c>
      <c r="Q409" s="2" t="n">
        <v>16.4</v>
      </c>
      <c r="R409" s="2" t="n">
        <v>2.036</v>
      </c>
      <c r="S409" s="2" t="n">
        <v>0.633927303434821</v>
      </c>
      <c r="T409" s="2" t="n">
        <v>0.297367968543326</v>
      </c>
      <c r="U409" s="2" t="n">
        <v>-0.289513742787903</v>
      </c>
      <c r="V409" s="2" t="n">
        <v>0.027441959673127</v>
      </c>
      <c r="W409" s="2" t="n">
        <v>0.027441959673127</v>
      </c>
      <c r="X409" s="2" t="n">
        <v>0.0892308430724576</v>
      </c>
      <c r="Y409" s="2" t="n">
        <v>0.102927901329796</v>
      </c>
      <c r="Z409" s="2" t="n">
        <v>0.109918001243984</v>
      </c>
      <c r="AA409" s="2" t="n">
        <v>0.142156546049637</v>
      </c>
      <c r="AB409" s="2" t="n">
        <v>0.168372835281512</v>
      </c>
      <c r="AC409" s="2" t="n">
        <v>0.096404084146851</v>
      </c>
      <c r="AD409" s="2" t="n">
        <v>0.1010959569605</v>
      </c>
      <c r="AE409" s="2" t="n">
        <v>0.123520711266567</v>
      </c>
      <c r="AF409" s="2" t="n">
        <v>0.066373120648694</v>
      </c>
      <c r="AG409" s="2" t="n">
        <v>-0.444055554937019</v>
      </c>
      <c r="AH409" s="3" t="b">
        <f aca="false">TRUE()</f>
        <v>1</v>
      </c>
      <c r="AI409" s="3" t="n">
        <v>-0.12688598759782</v>
      </c>
      <c r="AJ409" s="3" t="b">
        <f aca="false">TRUE()</f>
        <v>1</v>
      </c>
      <c r="AK409" s="3" t="n">
        <v>0.309259928202917</v>
      </c>
      <c r="AL409" s="3" t="b">
        <f aca="false">TRUE()</f>
        <v>1</v>
      </c>
      <c r="AM409" s="3" t="n">
        <v>-0.168797256122755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33</v>
      </c>
      <c r="E410" s="2" t="n">
        <v>3</v>
      </c>
      <c r="F410" s="2" t="n">
        <v>24.2277453179541</v>
      </c>
      <c r="G410" s="2" t="n">
        <v>0.739049394221808</v>
      </c>
      <c r="H410" s="2" t="n">
        <v>0.99223910561679</v>
      </c>
      <c r="I410" s="2" t="n">
        <v>0.109178088124458</v>
      </c>
      <c r="J410" s="2" t="n">
        <v>0.26581042155456</v>
      </c>
      <c r="K410" s="2" t="n">
        <v>5.71989816008148</v>
      </c>
      <c r="L410" s="2" t="n">
        <v>0.663</v>
      </c>
      <c r="M410" s="2" t="n">
        <v>0.09</v>
      </c>
      <c r="N410" s="2" t="n">
        <v>12.111</v>
      </c>
      <c r="O410" s="2" t="s">
        <v>41</v>
      </c>
      <c r="P410" s="2" t="n">
        <v>40.9</v>
      </c>
      <c r="Q410" s="2" t="n">
        <v>16.1</v>
      </c>
      <c r="R410" s="2" t="n">
        <v>2.098</v>
      </c>
      <c r="S410" s="2" t="n">
        <v>0.795134186410451</v>
      </c>
      <c r="T410" s="2" t="n">
        <v>0.203482348249197</v>
      </c>
      <c r="U410" s="2" t="n">
        <v>-0.399183052207961</v>
      </c>
      <c r="V410" s="2" t="n">
        <v>0.0740031861755783</v>
      </c>
      <c r="W410" s="2" t="n">
        <v>0.0740031861755783</v>
      </c>
      <c r="X410" s="2" t="n">
        <v>0.0224894936933344</v>
      </c>
      <c r="Y410" s="2" t="n">
        <v>0.110300006580384</v>
      </c>
      <c r="Z410" s="2" t="n">
        <v>0.133064821365244</v>
      </c>
      <c r="AA410" s="2" t="n">
        <v>0.156635983992306</v>
      </c>
      <c r="AB410" s="2" t="n">
        <v>0.139172803235236</v>
      </c>
      <c r="AC410" s="2" t="n">
        <v>0.0964197251469107</v>
      </c>
      <c r="AD410" s="2" t="n">
        <v>0.102394142072507</v>
      </c>
      <c r="AE410" s="2" t="n">
        <v>0.11444041367139</v>
      </c>
      <c r="AF410" s="2" t="n">
        <v>0.125082610242687</v>
      </c>
      <c r="AG410" s="2" t="n">
        <v>0.265939205939173</v>
      </c>
      <c r="AH410" s="3" t="b">
        <f aca="false">TRUE()</f>
        <v>1</v>
      </c>
      <c r="AI410" s="3" t="n">
        <v>-0.113388515030771</v>
      </c>
      <c r="AJ410" s="3" t="b">
        <f aca="false">TRUE()</f>
        <v>1</v>
      </c>
      <c r="AK410" s="3" t="n">
        <v>-0.350770486286927</v>
      </c>
      <c r="AL410" s="3" t="b">
        <f aca="false">TRUE()</f>
        <v>1</v>
      </c>
      <c r="AM410" s="3" t="n">
        <v>0.0382441015717247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34</v>
      </c>
      <c r="E411" s="2" t="n">
        <v>3</v>
      </c>
      <c r="F411" s="2" t="n">
        <v>27.8972710309476</v>
      </c>
      <c r="G411" s="2" t="n">
        <v>0.866156787762906</v>
      </c>
      <c r="H411" s="2" t="n">
        <v>0.977174971212025</v>
      </c>
      <c r="I411" s="2" t="n">
        <v>0.163485689842695</v>
      </c>
      <c r="J411" s="2" t="n">
        <v>0.441130260458215</v>
      </c>
      <c r="K411" s="2" t="n">
        <v>3.22499423953745</v>
      </c>
      <c r="L411" s="2" t="n">
        <v>0.649</v>
      </c>
      <c r="M411" s="2" t="n">
        <v>0.109</v>
      </c>
      <c r="N411" s="2" t="n">
        <v>7.141</v>
      </c>
      <c r="O411" s="2" t="s">
        <v>41</v>
      </c>
      <c r="P411" s="2" t="n">
        <v>32.9</v>
      </c>
      <c r="Q411" s="2" t="n">
        <v>14.9</v>
      </c>
      <c r="R411" s="2" t="n">
        <v>1.689</v>
      </c>
      <c r="S411" s="2" t="n">
        <v>0.76464896057975</v>
      </c>
      <c r="T411" s="2" t="n">
        <v>0.255376029202478</v>
      </c>
      <c r="U411" s="2" t="n">
        <v>-0.479825653859061</v>
      </c>
      <c r="V411" s="2" t="n">
        <v>0.100867118175761</v>
      </c>
      <c r="W411" s="2" t="n">
        <v>0.0652157845371331</v>
      </c>
      <c r="X411" s="2" t="n">
        <v>0.133964129237836</v>
      </c>
      <c r="Y411" s="2" t="n">
        <v>0.138968943899702</v>
      </c>
      <c r="Z411" s="2" t="n">
        <v>0.109955600784948</v>
      </c>
      <c r="AA411" s="2" t="n">
        <v>0.112128809652283</v>
      </c>
      <c r="AB411" s="2" t="n">
        <v>0.0882967390955334</v>
      </c>
      <c r="AC411" s="2" t="n">
        <v>0.0824690170235382</v>
      </c>
      <c r="AD411" s="2" t="n">
        <v>0.0760107269100299</v>
      </c>
      <c r="AE411" s="2" t="n">
        <v>0.123227858611513</v>
      </c>
      <c r="AF411" s="2" t="n">
        <v>0.134978174784616</v>
      </c>
      <c r="AG411" s="2" t="n">
        <v>-1.06130000858542</v>
      </c>
      <c r="AH411" s="3" t="b">
        <f aca="false">TRUE()</f>
        <v>1</v>
      </c>
      <c r="AI411" s="3" t="n">
        <v>-0.30235313096946</v>
      </c>
      <c r="AJ411" s="3" t="b">
        <f aca="false">TRUE()</f>
        <v>1</v>
      </c>
      <c r="AK411" s="3" t="n">
        <v>0.309259928202917</v>
      </c>
      <c r="AL411" s="3" t="b">
        <f aca="false">TRUE()</f>
        <v>1</v>
      </c>
      <c r="AM411" s="3" t="n">
        <v>-1.34203161639148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34</v>
      </c>
      <c r="E412" s="2" t="n">
        <v>4</v>
      </c>
      <c r="F412" s="2" t="n">
        <v>18.434948822922</v>
      </c>
      <c r="G412" s="2" t="n">
        <v>0.876373626373626</v>
      </c>
      <c r="H412" s="2" t="n">
        <v>0.974865860225011</v>
      </c>
      <c r="I412" s="2" t="n">
        <v>0.198321979868416</v>
      </c>
      <c r="J412" s="2" t="n">
        <v>0.465789423139204</v>
      </c>
      <c r="K412" s="2" t="n">
        <v>2.59217257307243</v>
      </c>
      <c r="L412" s="2" t="n">
        <v>0.591</v>
      </c>
      <c r="M412" s="2" t="n">
        <v>0.094</v>
      </c>
      <c r="N412" s="2" t="n">
        <v>5.747</v>
      </c>
      <c r="O412" s="2" t="s">
        <v>41</v>
      </c>
      <c r="P412" s="2" t="n">
        <v>36.9</v>
      </c>
      <c r="Q412" s="2" t="n">
        <v>15.6</v>
      </c>
      <c r="R412" s="2" t="n">
        <v>1.891</v>
      </c>
      <c r="S412" s="2" t="n">
        <v>-1</v>
      </c>
      <c r="T412" s="2" t="n">
        <v>0.576609038821626</v>
      </c>
      <c r="U412" s="2" t="n">
        <v>0.73677613765375</v>
      </c>
      <c r="V412" s="2" t="n">
        <v>0.0870174025466146</v>
      </c>
      <c r="W412" s="2" t="n">
        <v>0.0464283862215146</v>
      </c>
      <c r="X412" s="2" t="n">
        <v>0.201334863117924</v>
      </c>
      <c r="Y412" s="2" t="n">
        <v>0.112749632496799</v>
      </c>
      <c r="Z412" s="2" t="n">
        <v>0.0994054223816146</v>
      </c>
      <c r="AA412" s="2" t="n">
        <v>0.0947545593546507</v>
      </c>
      <c r="AB412" s="2" t="n">
        <v>0.0832545815708797</v>
      </c>
      <c r="AC412" s="2" t="n">
        <v>0.0681969818993379</v>
      </c>
      <c r="AD412" s="2" t="n">
        <v>0.102066554808652</v>
      </c>
      <c r="AE412" s="2" t="n">
        <v>0.101704987238485</v>
      </c>
      <c r="AF412" s="2" t="n">
        <v>0.136532417131657</v>
      </c>
      <c r="AG412" s="2" t="n">
        <v>-1.39794853625699</v>
      </c>
      <c r="AH412" s="3" t="b">
        <f aca="false">TRUE()</f>
        <v>1</v>
      </c>
      <c r="AI412" s="3" t="n">
        <v>-1.08520653985832</v>
      </c>
      <c r="AJ412" s="3" t="b">
        <f aca="false">TRUE()</f>
        <v>1</v>
      </c>
      <c r="AK412" s="3" t="n">
        <v>-0.21181671481538</v>
      </c>
      <c r="AL412" s="3" t="b">
        <f aca="false">TRUE()</f>
        <v>1</v>
      </c>
      <c r="AM412" s="3" t="n">
        <v>-0.651893757409878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34</v>
      </c>
      <c r="E413" s="2" t="n">
        <v>5</v>
      </c>
      <c r="F413" s="2" t="n">
        <v>26.565051177078</v>
      </c>
      <c r="G413" s="2" t="n">
        <v>0.860627177700349</v>
      </c>
      <c r="H413" s="2" t="n">
        <v>0.958032969678564</v>
      </c>
      <c r="I413" s="2" t="n">
        <v>0.23261107067277</v>
      </c>
      <c r="J413" s="2" t="n">
        <v>0.55520996603221</v>
      </c>
      <c r="K413" s="2" t="n">
        <v>2.03021858101535</v>
      </c>
      <c r="L413" s="2" t="n">
        <v>0.613</v>
      </c>
      <c r="M413" s="2" t="n">
        <v>0.099</v>
      </c>
      <c r="N413" s="2" t="n">
        <v>4.694</v>
      </c>
      <c r="O413" s="2" t="s">
        <v>41</v>
      </c>
      <c r="P413" s="2" t="n">
        <v>37.5</v>
      </c>
      <c r="Q413" s="2" t="n">
        <v>14.3</v>
      </c>
      <c r="R413" s="2" t="n">
        <v>1.922</v>
      </c>
      <c r="S413" s="2" t="n">
        <v>-1</v>
      </c>
      <c r="T413" s="2" t="n">
        <v>0.147435441045478</v>
      </c>
      <c r="U413" s="2" t="n">
        <v>-0.340111481077081</v>
      </c>
      <c r="V413" s="2" t="n">
        <v>0.00461066067658411</v>
      </c>
      <c r="W413" s="2" t="n">
        <v>0.00461066067658411</v>
      </c>
      <c r="X413" s="2" t="n">
        <v>0.117788621417052</v>
      </c>
      <c r="Y413" s="2" t="n">
        <v>0.178814010507087</v>
      </c>
      <c r="Z413" s="2" t="n">
        <v>0.126302904296066</v>
      </c>
      <c r="AA413" s="2" t="n">
        <v>0.0796618912526014</v>
      </c>
      <c r="AB413" s="2" t="n">
        <v>0.027902189162888</v>
      </c>
      <c r="AC413" s="2" t="n">
        <v>0.113936268714901</v>
      </c>
      <c r="AD413" s="2" t="n">
        <v>0.151510893148406</v>
      </c>
      <c r="AE413" s="2" t="n">
        <v>0.0893341785592625</v>
      </c>
      <c r="AF413" s="2" t="n">
        <v>0.114749042941736</v>
      </c>
      <c r="AG413" s="2" t="n">
        <v>-1.69689687205269</v>
      </c>
      <c r="AH413" s="3" t="b">
        <f aca="false">TRUE()</f>
        <v>1</v>
      </c>
      <c r="AI413" s="3" t="n">
        <v>-0.788262143383232</v>
      </c>
      <c r="AJ413" s="3" t="b">
        <f aca="false">TRUE()</f>
        <v>1</v>
      </c>
      <c r="AK413" s="3" t="n">
        <v>-0.0381245004759477</v>
      </c>
      <c r="AL413" s="3" t="b">
        <f aca="false">TRUE()</f>
        <v>1</v>
      </c>
      <c r="AM413" s="3" t="n">
        <v>-0.548373078562637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3</v>
      </c>
      <c r="E414" s="2" t="n">
        <v>1</v>
      </c>
      <c r="F414" s="2" t="n">
        <v>21.3706222693432</v>
      </c>
      <c r="G414" s="2" t="n">
        <v>0.651191969887077</v>
      </c>
      <c r="H414" s="2" t="n">
        <v>0.989677094979176</v>
      </c>
      <c r="I414" s="2" t="n">
        <v>0.105358948296803</v>
      </c>
      <c r="J414" s="2" t="n">
        <v>0.236778094468974</v>
      </c>
      <c r="K414" s="2" t="n">
        <v>4.86319242912332</v>
      </c>
      <c r="L414" s="2" t="n">
        <v>0.507</v>
      </c>
      <c r="M414" s="2" t="n">
        <v>0.093</v>
      </c>
      <c r="N414" s="2" t="n">
        <v>10.359</v>
      </c>
      <c r="O414" s="2" t="s">
        <v>41</v>
      </c>
      <c r="P414" s="2" t="n">
        <v>44.9</v>
      </c>
      <c r="Q414" s="2" t="n">
        <v>16</v>
      </c>
      <c r="R414" s="2" t="n">
        <v>2.293</v>
      </c>
      <c r="S414" s="2" t="n">
        <v>-1</v>
      </c>
      <c r="T414" s="2" t="n">
        <v>0.207601584476071</v>
      </c>
      <c r="U414" s="2" t="n">
        <v>0.0145823502399804</v>
      </c>
      <c r="V414" s="2" t="n">
        <v>0.10679068215535</v>
      </c>
      <c r="W414" s="2" t="n">
        <v>0.0507813325635099</v>
      </c>
      <c r="X414" s="2" t="n">
        <v>0.0954259962479506</v>
      </c>
      <c r="Y414" s="2" t="n">
        <v>0.100637720462519</v>
      </c>
      <c r="Z414" s="2" t="n">
        <v>0.147476308187684</v>
      </c>
      <c r="AA414" s="2" t="n">
        <v>0.140347847811484</v>
      </c>
      <c r="AB414" s="2" t="n">
        <v>0.121651173936423</v>
      </c>
      <c r="AC414" s="2" t="n">
        <v>0.118369372580428</v>
      </c>
      <c r="AD414" s="2" t="n">
        <v>0.116160256111999</v>
      </c>
      <c r="AE414" s="2" t="n">
        <v>0.114454266539395</v>
      </c>
      <c r="AF414" s="2" t="n">
        <v>0.0454770581221161</v>
      </c>
      <c r="AG414" s="2" t="n">
        <v>-0.18981118672031</v>
      </c>
      <c r="AH414" s="3" t="b">
        <f aca="false">TRUE()</f>
        <v>1</v>
      </c>
      <c r="AI414" s="3" t="n">
        <v>-2.21899423549045</v>
      </c>
      <c r="AJ414" s="3" t="b">
        <f aca="false">TRUE()</f>
        <v>1</v>
      </c>
      <c r="AK414" s="3" t="n">
        <v>-0.246555157683267</v>
      </c>
      <c r="AL414" s="3" t="b">
        <f aca="false">TRUE()</f>
        <v>1</v>
      </c>
      <c r="AM414" s="3" t="n">
        <v>0.728381960553327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3</v>
      </c>
      <c r="E415" s="2" t="n">
        <v>2</v>
      </c>
      <c r="F415" s="2" t="n">
        <v>18.434948822922</v>
      </c>
      <c r="G415" s="2" t="n">
        <v>0.678076609616952</v>
      </c>
      <c r="H415" s="2" t="n">
        <v>0.984831736957183</v>
      </c>
      <c r="I415" s="2" t="n">
        <v>0.117992348097533</v>
      </c>
      <c r="J415" s="2" t="n">
        <v>0.284734959231386</v>
      </c>
      <c r="K415" s="2" t="n">
        <v>5.66391844163324</v>
      </c>
      <c r="L415" s="2" t="n">
        <v>0.686</v>
      </c>
      <c r="M415" s="2" t="n">
        <v>0.1</v>
      </c>
      <c r="N415" s="2" t="n">
        <v>12.006</v>
      </c>
      <c r="O415" s="2" t="s">
        <v>41</v>
      </c>
      <c r="P415" s="2" t="n">
        <v>38.6</v>
      </c>
      <c r="Q415" s="2" t="n">
        <v>16</v>
      </c>
      <c r="R415" s="2" t="n">
        <v>1.969</v>
      </c>
      <c r="S415" s="2" t="n">
        <v>-1</v>
      </c>
      <c r="T415" s="2" t="n">
        <v>0.261291629165669</v>
      </c>
      <c r="U415" s="2" t="n">
        <v>-0.213701539579278</v>
      </c>
      <c r="V415" s="2" t="n">
        <v>0.0284511423564735</v>
      </c>
      <c r="W415" s="2" t="n">
        <v>0.0103151400944046</v>
      </c>
      <c r="X415" s="2" t="n">
        <v>0.151202571526563</v>
      </c>
      <c r="Y415" s="2" t="n">
        <v>0.0789744815642417</v>
      </c>
      <c r="Z415" s="2" t="n">
        <v>0.149451637479449</v>
      </c>
      <c r="AA415" s="2" t="n">
        <v>0.122964891398067</v>
      </c>
      <c r="AB415" s="2" t="n">
        <v>0.096641996537661</v>
      </c>
      <c r="AC415" s="2" t="n">
        <v>0.147318898599804</v>
      </c>
      <c r="AD415" s="2" t="n">
        <v>0.136065544797415</v>
      </c>
      <c r="AE415" s="2" t="n">
        <v>0.09098841167056</v>
      </c>
      <c r="AF415" s="2" t="n">
        <v>0.0263915664262382</v>
      </c>
      <c r="AG415" s="2" t="n">
        <v>0.236159110228574</v>
      </c>
      <c r="AH415" s="3" t="b">
        <f aca="false">TRUE()</f>
        <v>1</v>
      </c>
      <c r="AI415" s="3" t="n">
        <v>0.197053354011361</v>
      </c>
      <c r="AJ415" s="3" t="b">
        <f aca="false">TRUE()</f>
        <v>1</v>
      </c>
      <c r="AK415" s="3" t="n">
        <v>-0.00338605760806121</v>
      </c>
      <c r="AL415" s="3" t="b">
        <f aca="false">TRUE()</f>
        <v>1</v>
      </c>
      <c r="AM415" s="3" t="n">
        <v>-0.358585167342696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3</v>
      </c>
      <c r="E416" s="2" t="n">
        <v>3</v>
      </c>
      <c r="F416" s="2" t="n">
        <v>40.7321066997092</v>
      </c>
      <c r="G416" s="2" t="n">
        <v>0.678290213723285</v>
      </c>
      <c r="H416" s="2" t="n">
        <v>0.960201637005458</v>
      </c>
      <c r="I416" s="2" t="n">
        <v>0.18141858352441</v>
      </c>
      <c r="J416" s="2" t="n">
        <v>0.372061075045495</v>
      </c>
      <c r="K416" s="2" t="n">
        <v>3.993530991544</v>
      </c>
      <c r="L416" s="2" t="n">
        <v>0.728</v>
      </c>
      <c r="M416" s="2" t="n">
        <v>0.129</v>
      </c>
      <c r="N416" s="2" t="n">
        <v>8.859</v>
      </c>
      <c r="O416" s="2" t="s">
        <v>41</v>
      </c>
      <c r="P416" s="2" t="n">
        <v>33.4</v>
      </c>
      <c r="Q416" s="2" t="n">
        <v>15.2</v>
      </c>
      <c r="R416" s="2" t="n">
        <v>1.702</v>
      </c>
      <c r="S416" s="2" t="n">
        <v>-1</v>
      </c>
      <c r="T416" s="2" t="n">
        <v>0.490115850384529</v>
      </c>
      <c r="U416" s="2" t="n">
        <v>-0.186578478174986</v>
      </c>
      <c r="V416" s="2" t="n">
        <v>0.0576267093307575</v>
      </c>
      <c r="W416" s="2" t="n">
        <v>0.0261255115077637</v>
      </c>
      <c r="X416" s="2" t="n">
        <v>0.0948565160116002</v>
      </c>
      <c r="Y416" s="2" t="n">
        <v>0.144033687479086</v>
      </c>
      <c r="Z416" s="2" t="n">
        <v>0.0958499188135379</v>
      </c>
      <c r="AA416" s="2" t="n">
        <v>0.152977619002538</v>
      </c>
      <c r="AB416" s="2" t="n">
        <v>0.109437996376817</v>
      </c>
      <c r="AC416" s="2" t="n">
        <v>0.128457334842592</v>
      </c>
      <c r="AD416" s="2" t="n">
        <v>0.126391334424817</v>
      </c>
      <c r="AE416" s="2" t="n">
        <v>0.105738182446487</v>
      </c>
      <c r="AF416" s="2" t="n">
        <v>0.0422574106025249</v>
      </c>
      <c r="AG416" s="2" t="n">
        <v>-0.652453757366245</v>
      </c>
      <c r="AH416" s="3" t="b">
        <f aca="false">TRUE()</f>
        <v>1</v>
      </c>
      <c r="AI416" s="3" t="n">
        <v>0.763947201827428</v>
      </c>
      <c r="AJ416" s="3" t="b">
        <f aca="false">TRUE()</f>
        <v>1</v>
      </c>
      <c r="AK416" s="3" t="n">
        <v>1.00402878556065</v>
      </c>
      <c r="AL416" s="3" t="b">
        <f aca="false">TRUE()</f>
        <v>1</v>
      </c>
      <c r="AM416" s="3" t="n">
        <v>-1.25576438401878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4</v>
      </c>
      <c r="E417" s="2" t="n">
        <v>1</v>
      </c>
      <c r="F417" s="2" t="n">
        <v>26.565051177078</v>
      </c>
      <c r="G417" s="2" t="n">
        <v>0.639905548996458</v>
      </c>
      <c r="H417" s="2" t="n">
        <v>0.982397305058812</v>
      </c>
      <c r="I417" s="2" t="n">
        <v>0.106201267043161</v>
      </c>
      <c r="J417" s="2" t="n">
        <v>0.289673670865651</v>
      </c>
      <c r="K417" s="2" t="n">
        <v>4.46093814000603</v>
      </c>
      <c r="L417" s="2" t="n">
        <v>0.561</v>
      </c>
      <c r="M417" s="2" t="n">
        <v>0.074</v>
      </c>
      <c r="N417" s="2" t="n">
        <v>9.498</v>
      </c>
      <c r="O417" s="2" t="s">
        <v>41</v>
      </c>
      <c r="P417" s="2" t="n">
        <v>26</v>
      </c>
      <c r="Q417" s="2" t="n">
        <v>13.2</v>
      </c>
      <c r="R417" s="2" t="n">
        <v>1.329</v>
      </c>
      <c r="S417" s="2" t="n">
        <v>0.709999150611814</v>
      </c>
      <c r="T417" s="2" t="n">
        <v>0.501658644582136</v>
      </c>
      <c r="U417" s="2" t="n">
        <v>-0.273940904739331</v>
      </c>
      <c r="V417" s="2" t="n">
        <v>0.107169024580463</v>
      </c>
      <c r="W417" s="2" t="n">
        <v>0.0448552409896934</v>
      </c>
      <c r="X417" s="2" t="n">
        <v>0.106147385476073</v>
      </c>
      <c r="Y417" s="2" t="n">
        <v>0.140226996167787</v>
      </c>
      <c r="Z417" s="2" t="n">
        <v>0.12655380951544</v>
      </c>
      <c r="AA417" s="2" t="n">
        <v>0.128825774572661</v>
      </c>
      <c r="AB417" s="2" t="n">
        <v>0.105323675904085</v>
      </c>
      <c r="AC417" s="2" t="n">
        <v>0.0817533245623136</v>
      </c>
      <c r="AD417" s="2" t="n">
        <v>0.132005492093377</v>
      </c>
      <c r="AE417" s="2" t="n">
        <v>0.117945652245513</v>
      </c>
      <c r="AF417" s="2" t="n">
        <v>0.06121788946275</v>
      </c>
      <c r="AG417" s="2" t="n">
        <v>-0.403802460023838</v>
      </c>
      <c r="AH417" s="3" t="b">
        <f aca="false">TRUE()</f>
        <v>1</v>
      </c>
      <c r="AI417" s="3" t="n">
        <v>-1.49013071686979</v>
      </c>
      <c r="AJ417" s="3" t="b">
        <f aca="false">TRUE()</f>
        <v>1</v>
      </c>
      <c r="AK417" s="3" t="n">
        <v>-0.906585572173111</v>
      </c>
      <c r="AL417" s="3" t="b">
        <f aca="false">TRUE()</f>
        <v>1</v>
      </c>
      <c r="AM417" s="3" t="n">
        <v>-2.53251942313474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4</v>
      </c>
      <c r="E418" s="2" t="n">
        <v>2</v>
      </c>
      <c r="F418" s="2" t="n">
        <v>17.1027289690524</v>
      </c>
      <c r="G418" s="2" t="n">
        <v>0.826388888888889</v>
      </c>
      <c r="H418" s="2" t="n">
        <v>0.981077042929995</v>
      </c>
      <c r="I418" s="2" t="n">
        <v>0.149423575762805</v>
      </c>
      <c r="J418" s="2" t="n">
        <v>0.413311961656404</v>
      </c>
      <c r="K418" s="2" t="n">
        <v>2.96258645622485</v>
      </c>
      <c r="L418" s="2" t="n">
        <v>0.568</v>
      </c>
      <c r="M418" s="2" t="n">
        <v>0.094</v>
      </c>
      <c r="N418" s="2" t="n">
        <v>6.484</v>
      </c>
      <c r="O418" s="2" t="s">
        <v>41</v>
      </c>
      <c r="P418" s="2" t="n">
        <v>28.8</v>
      </c>
      <c r="Q418" s="2" t="n">
        <v>14.2</v>
      </c>
      <c r="R418" s="2" t="n">
        <v>1.471</v>
      </c>
      <c r="S418" s="2" t="n">
        <v>0.68076664273307</v>
      </c>
      <c r="T418" s="2" t="n">
        <v>0.580098020292887</v>
      </c>
      <c r="U418" s="2" t="n">
        <v>0.212924430331432</v>
      </c>
      <c r="V418" s="2" t="n">
        <v>0.0595550030942433</v>
      </c>
      <c r="W418" s="2" t="n">
        <v>0.000896842481722726</v>
      </c>
      <c r="X418" s="2" t="n">
        <v>0.137631217908819</v>
      </c>
      <c r="Y418" s="2" t="n">
        <v>0.115425493081011</v>
      </c>
      <c r="Z418" s="2" t="n">
        <v>0.101078810935376</v>
      </c>
      <c r="AA418" s="2" t="n">
        <v>0.0982305119426693</v>
      </c>
      <c r="AB418" s="2" t="n">
        <v>0.186809146775379</v>
      </c>
      <c r="AC418" s="2" t="n">
        <v>0.0701285444685699</v>
      </c>
      <c r="AD418" s="2" t="n">
        <v>0.105662323656535</v>
      </c>
      <c r="AE418" s="2" t="n">
        <v>0.129720206262568</v>
      </c>
      <c r="AF418" s="2" t="n">
        <v>0.0553137449690715</v>
      </c>
      <c r="AG418" s="2" t="n">
        <v>-1.20089572501406</v>
      </c>
      <c r="AH418" s="3" t="b">
        <f aca="false">TRUE()</f>
        <v>1</v>
      </c>
      <c r="AI418" s="3" t="n">
        <v>-1.39564840890045</v>
      </c>
      <c r="AJ418" s="3" t="b">
        <f aca="false">TRUE()</f>
        <v>1</v>
      </c>
      <c r="AK418" s="3" t="n">
        <v>-0.21181671481538</v>
      </c>
      <c r="AL418" s="3" t="b">
        <f aca="false">TRUE()</f>
        <v>1</v>
      </c>
      <c r="AM418" s="3" t="n">
        <v>-2.04942292184762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4</v>
      </c>
      <c r="E419" s="2" t="n">
        <v>3</v>
      </c>
      <c r="F419" s="2" t="n">
        <v>26.565051177078</v>
      </c>
      <c r="G419" s="2" t="n">
        <v>0.821214713430282</v>
      </c>
      <c r="H419" s="2" t="n">
        <v>0.995599762294867</v>
      </c>
      <c r="I419" s="2" t="n">
        <v>0.0663145596216231</v>
      </c>
      <c r="J419" s="2" t="n">
        <v>0.230423412106113</v>
      </c>
      <c r="K419" s="2" t="n">
        <v>6.79627573210023</v>
      </c>
      <c r="L419" s="2" t="n">
        <v>0.627</v>
      </c>
      <c r="M419" s="2" t="n">
        <v>0.075</v>
      </c>
      <c r="N419" s="2" t="n">
        <v>14.254</v>
      </c>
      <c r="O419" s="2" t="s">
        <v>41</v>
      </c>
      <c r="P419" s="2" t="n">
        <v>29.5</v>
      </c>
      <c r="Q419" s="2" t="n">
        <v>14.2</v>
      </c>
      <c r="R419" s="2" t="n">
        <v>1.505</v>
      </c>
      <c r="S419" s="2" t="n">
        <v>0.00276278349406952</v>
      </c>
      <c r="T419" s="2" t="n">
        <v>0.371240980250491</v>
      </c>
      <c r="U419" s="2" t="n">
        <v>-0.269362869902067</v>
      </c>
      <c r="V419" s="2" t="n">
        <v>0.00226343909866733</v>
      </c>
      <c r="W419" s="2" t="n">
        <v>0.0292639697910193</v>
      </c>
      <c r="X419" s="2" t="n">
        <v>0.135211237527469</v>
      </c>
      <c r="Y419" s="2" t="n">
        <v>0.115132544020194</v>
      </c>
      <c r="Z419" s="2" t="n">
        <v>0.105638256605824</v>
      </c>
      <c r="AA419" s="2" t="n">
        <v>0.111601580547157</v>
      </c>
      <c r="AB419" s="2" t="n">
        <v>0.136332812129429</v>
      </c>
      <c r="AC419" s="2" t="n">
        <v>0.103342480095935</v>
      </c>
      <c r="AD419" s="2" t="n">
        <v>0.105186990995647</v>
      </c>
      <c r="AE419" s="2" t="n">
        <v>0.126279631827456</v>
      </c>
      <c r="AF419" s="2" t="n">
        <v>0.0612744662508884</v>
      </c>
      <c r="AG419" s="2" t="n">
        <v>0.838550644581882</v>
      </c>
      <c r="AH419" s="3" t="b">
        <f aca="false">TRUE()</f>
        <v>1</v>
      </c>
      <c r="AI419" s="3" t="n">
        <v>-0.599297527444543</v>
      </c>
      <c r="AJ419" s="3" t="b">
        <f aca="false">TRUE()</f>
        <v>1</v>
      </c>
      <c r="AK419" s="3" t="n">
        <v>-0.871847129305224</v>
      </c>
      <c r="AL419" s="3" t="b">
        <f aca="false">TRUE()</f>
        <v>1</v>
      </c>
      <c r="AM419" s="3" t="n">
        <v>-1.92864879652584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4</v>
      </c>
      <c r="E420" s="2" t="n">
        <v>4</v>
      </c>
      <c r="F420" s="2" t="n">
        <v>27.8972710309476</v>
      </c>
      <c r="G420" s="2" t="n">
        <v>0.849364791288566</v>
      </c>
      <c r="H420" s="2" t="n">
        <v>0.983821251902639</v>
      </c>
      <c r="I420" s="2" t="n">
        <v>0.129313391262165</v>
      </c>
      <c r="J420" s="2" t="n">
        <v>0.385602253158254</v>
      </c>
      <c r="K420" s="2" t="n">
        <v>3.52970621576241</v>
      </c>
      <c r="L420" s="2" t="n">
        <v>0.62</v>
      </c>
      <c r="M420" s="2" t="n">
        <v>0.089</v>
      </c>
      <c r="N420" s="2" t="n">
        <v>7.673</v>
      </c>
      <c r="O420" s="2" t="s">
        <v>41</v>
      </c>
      <c r="P420" s="2" t="n">
        <v>29.2</v>
      </c>
      <c r="Q420" s="2" t="n">
        <v>14.2</v>
      </c>
      <c r="R420" s="2" t="n">
        <v>1.492</v>
      </c>
      <c r="S420" s="2" t="n">
        <v>0.0469850063199929</v>
      </c>
      <c r="T420" s="2" t="n">
        <v>0.466742652928691</v>
      </c>
      <c r="U420" s="2" t="n">
        <v>-0.404740629114623</v>
      </c>
      <c r="V420" s="2" t="n">
        <v>0.0885450691907145</v>
      </c>
      <c r="W420" s="2" t="n">
        <v>0.0584592922094624</v>
      </c>
      <c r="X420" s="2" t="n">
        <v>0.0733033682718157</v>
      </c>
      <c r="Y420" s="2" t="n">
        <v>0.129265823999605</v>
      </c>
      <c r="Z420" s="2" t="n">
        <v>0.121102599407968</v>
      </c>
      <c r="AA420" s="2" t="n">
        <v>0.163534453302101</v>
      </c>
      <c r="AB420" s="2" t="n">
        <v>0.0927088579274973</v>
      </c>
      <c r="AC420" s="2" t="n">
        <v>0.138775751348092</v>
      </c>
      <c r="AD420" s="2" t="n">
        <v>0.0615177556472413</v>
      </c>
      <c r="AE420" s="2" t="n">
        <v>0.079974689875506</v>
      </c>
      <c r="AF420" s="2" t="n">
        <v>0.139816700220174</v>
      </c>
      <c r="AG420" s="2" t="n">
        <v>-0.899199303764347</v>
      </c>
      <c r="AH420" s="3" t="b">
        <f aca="false">TRUE()</f>
        <v>1</v>
      </c>
      <c r="AI420" s="3" t="n">
        <v>-0.693779835413888</v>
      </c>
      <c r="AJ420" s="3" t="b">
        <f aca="false">TRUE()</f>
        <v>1</v>
      </c>
      <c r="AK420" s="3" t="n">
        <v>-0.385508929154813</v>
      </c>
      <c r="AL420" s="3" t="b">
        <f aca="false">TRUE()</f>
        <v>1</v>
      </c>
      <c r="AM420" s="3" t="n">
        <v>-1.98040913594946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6</v>
      </c>
      <c r="E421" s="2" t="n">
        <v>0</v>
      </c>
      <c r="F421" s="2" t="n">
        <v>26.565051177078</v>
      </c>
      <c r="G421" s="2" t="n">
        <v>0.792163543441227</v>
      </c>
      <c r="H421" s="2" t="n">
        <v>0.995404573918405</v>
      </c>
      <c r="I421" s="2" t="n">
        <v>0.0637808519428883</v>
      </c>
      <c r="J421" s="2" t="n">
        <v>0.229180947006493</v>
      </c>
      <c r="K421" s="2" t="n">
        <v>8.35607348570315</v>
      </c>
      <c r="L421" s="2" t="n">
        <v>0.744</v>
      </c>
      <c r="M421" s="2" t="n">
        <v>0.075</v>
      </c>
      <c r="N421" s="2" t="n">
        <v>17.483</v>
      </c>
      <c r="O421" s="2" t="s">
        <v>41</v>
      </c>
      <c r="P421" s="2" t="n">
        <v>31.7</v>
      </c>
      <c r="Q421" s="2" t="n">
        <v>15.1</v>
      </c>
      <c r="R421" s="2" t="n">
        <v>1.618</v>
      </c>
      <c r="S421" s="2" t="n">
        <v>-1</v>
      </c>
      <c r="T421" s="2" t="n">
        <v>0.40979565248977</v>
      </c>
      <c r="U421" s="2" t="n">
        <v>-0.403722281894292</v>
      </c>
      <c r="V421" s="2" t="n">
        <v>0.108640945255318</v>
      </c>
      <c r="W421" s="2" t="n">
        <v>0.0523485209616333</v>
      </c>
      <c r="X421" s="2" t="n">
        <v>0.0510582152409968</v>
      </c>
      <c r="Y421" s="2" t="n">
        <v>0.142698324578046</v>
      </c>
      <c r="Z421" s="2" t="n">
        <v>0.154605187507314</v>
      </c>
      <c r="AA421" s="2" t="n">
        <v>0.1441229515619</v>
      </c>
      <c r="AB421" s="2" t="n">
        <v>0.134906628890363</v>
      </c>
      <c r="AC421" s="2" t="n">
        <v>0.131834755045862</v>
      </c>
      <c r="AD421" s="2" t="n">
        <v>0.125728133470897</v>
      </c>
      <c r="AE421" s="2" t="n">
        <v>0.101077094889413</v>
      </c>
      <c r="AF421" s="2" t="n">
        <v>0.0139687088152083</v>
      </c>
      <c r="AG421" s="2" t="n">
        <v>1.66833199538345</v>
      </c>
      <c r="AH421" s="3" t="b">
        <f aca="false">TRUE()</f>
        <v>1</v>
      </c>
      <c r="AI421" s="3" t="n">
        <v>0.979906762900215</v>
      </c>
      <c r="AJ421" s="3" t="b">
        <f aca="false">TRUE()</f>
        <v>1</v>
      </c>
      <c r="AK421" s="3" t="n">
        <v>-0.871847129305224</v>
      </c>
      <c r="AL421" s="3" t="b">
        <f aca="false">TRUE()</f>
        <v>1</v>
      </c>
      <c r="AM421" s="3" t="n">
        <v>-1.54907297408596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7</v>
      </c>
      <c r="E422" s="2" t="n">
        <v>1</v>
      </c>
      <c r="F422" s="2" t="n">
        <v>24.2277453179541</v>
      </c>
      <c r="G422" s="2" t="n">
        <v>0.694469628286491</v>
      </c>
      <c r="H422" s="2" t="n">
        <v>0.97912352892902</v>
      </c>
      <c r="I422" s="2" t="n">
        <v>0.105460801391342</v>
      </c>
      <c r="J422" s="2" t="n">
        <v>0.307063370141036</v>
      </c>
      <c r="K422" s="2" t="n">
        <v>5.12191409606284</v>
      </c>
      <c r="L422" s="2" t="n">
        <v>0.687</v>
      </c>
      <c r="M422" s="2" t="n">
        <v>0.079</v>
      </c>
      <c r="N422" s="2" t="n">
        <v>11.015</v>
      </c>
      <c r="O422" s="2" t="s">
        <v>41</v>
      </c>
      <c r="P422" s="2" t="n">
        <v>44.9</v>
      </c>
      <c r="Q422" s="2" t="n">
        <v>17.5</v>
      </c>
      <c r="R422" s="2" t="n">
        <v>2.291</v>
      </c>
      <c r="S422" s="2" t="n">
        <v>0.314087668677224</v>
      </c>
      <c r="T422" s="2" t="n">
        <v>0.191631752675935</v>
      </c>
      <c r="U422" s="2" t="n">
        <v>-0.115329363578715</v>
      </c>
      <c r="V422" s="2" t="n">
        <v>0.15013645318643</v>
      </c>
      <c r="W422" s="2" t="n">
        <v>0.0326244617819603</v>
      </c>
      <c r="X422" s="2" t="n">
        <v>0.064143871246877</v>
      </c>
      <c r="Y422" s="2" t="n">
        <v>0.139433099144364</v>
      </c>
      <c r="Z422" s="2" t="n">
        <v>0.155296890293061</v>
      </c>
      <c r="AA422" s="2" t="n">
        <v>0.139375380421829</v>
      </c>
      <c r="AB422" s="2" t="n">
        <v>0.145756507945658</v>
      </c>
      <c r="AC422" s="2" t="n">
        <v>0.116454197998715</v>
      </c>
      <c r="AD422" s="2" t="n">
        <v>0.113499841273294</v>
      </c>
      <c r="AE422" s="2" t="n">
        <v>0.0903261453114963</v>
      </c>
      <c r="AF422" s="2" t="n">
        <v>0.0357140663647045</v>
      </c>
      <c r="AG422" s="2" t="n">
        <v>-0.0521764108150251</v>
      </c>
      <c r="AH422" s="3" t="b">
        <f aca="false">TRUE()</f>
        <v>1</v>
      </c>
      <c r="AI422" s="3" t="n">
        <v>0.210550826578411</v>
      </c>
      <c r="AJ422" s="3" t="b">
        <f aca="false">TRUE()</f>
        <v>1</v>
      </c>
      <c r="AK422" s="3" t="n">
        <v>-0.732893357833678</v>
      </c>
      <c r="AL422" s="3" t="b">
        <f aca="false">TRUE()</f>
        <v>1</v>
      </c>
      <c r="AM422" s="3" t="n">
        <v>0.728381960553327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7</v>
      </c>
      <c r="E423" s="2" t="n">
        <v>2</v>
      </c>
      <c r="F423" s="2" t="n">
        <v>36.0273733851036</v>
      </c>
      <c r="G423" s="2" t="n">
        <v>0.521072796934866</v>
      </c>
      <c r="H423" s="2" t="n">
        <v>0.991524266305074</v>
      </c>
      <c r="I423" s="2" t="n">
        <v>0.0582549431988967</v>
      </c>
      <c r="J423" s="2" t="n">
        <v>0.174165815357882</v>
      </c>
      <c r="K423" s="2" t="n">
        <v>10.6204282711527</v>
      </c>
      <c r="L423" s="2" t="n">
        <v>0.73</v>
      </c>
      <c r="M423" s="2" t="n">
        <v>0.117</v>
      </c>
      <c r="N423" s="2" t="n">
        <v>22.047</v>
      </c>
      <c r="O423" s="2" t="s">
        <v>41</v>
      </c>
      <c r="P423" s="2" t="n">
        <v>46.2</v>
      </c>
      <c r="Q423" s="2" t="n">
        <v>17.3</v>
      </c>
      <c r="R423" s="2" t="n">
        <v>2.358</v>
      </c>
      <c r="S423" s="2" t="n">
        <v>0.65794368677883</v>
      </c>
      <c r="T423" s="2" t="n">
        <v>0.164725207686796</v>
      </c>
      <c r="U423" s="2" t="n">
        <v>-0.307477547661225</v>
      </c>
      <c r="V423" s="2" t="n">
        <v>0.0824704982453934</v>
      </c>
      <c r="W423" s="2" t="n">
        <v>0.0350752459868383</v>
      </c>
      <c r="X423" s="2" t="n">
        <v>0.0519948365723117</v>
      </c>
      <c r="Y423" s="2" t="n">
        <v>0.146946070313453</v>
      </c>
      <c r="Z423" s="2" t="n">
        <v>0.147706023557349</v>
      </c>
      <c r="AA423" s="2" t="n">
        <v>0.13371097473758</v>
      </c>
      <c r="AB423" s="2" t="n">
        <v>0.131412884780487</v>
      </c>
      <c r="AC423" s="2" t="n">
        <v>0.101993194575814</v>
      </c>
      <c r="AD423" s="2" t="n">
        <v>0.145855140938114</v>
      </c>
      <c r="AE423" s="2" t="n">
        <v>0.114236214984781</v>
      </c>
      <c r="AF423" s="2" t="n">
        <v>0.0261446595401109</v>
      </c>
      <c r="AG423" s="2" t="n">
        <v>2.87292366005556</v>
      </c>
      <c r="AH423" s="3" t="b">
        <f aca="false">FALSE()</f>
        <v>0</v>
      </c>
      <c r="AI423" s="3" t="n">
        <v>0.790942146961526</v>
      </c>
      <c r="AJ423" s="3" t="b">
        <f aca="false">TRUE()</f>
        <v>1</v>
      </c>
      <c r="AK423" s="3" t="n">
        <v>0.587167471146009</v>
      </c>
      <c r="AL423" s="3" t="b">
        <f aca="false">TRUE()</f>
        <v>1</v>
      </c>
      <c r="AM423" s="3" t="n">
        <v>0.952676764722349</v>
      </c>
      <c r="AN423" s="3" t="b">
        <f aca="false">TRUE()</f>
        <v>1</v>
      </c>
      <c r="AO423" s="3" t="n">
        <v>0</v>
      </c>
      <c r="AP423" s="3" t="n">
        <v>1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8</v>
      </c>
      <c r="E424" s="2" t="n">
        <v>2</v>
      </c>
      <c r="F424" s="2" t="n">
        <v>26.565051177078</v>
      </c>
      <c r="G424" s="2" t="n">
        <v>0.774153074027604</v>
      </c>
      <c r="H424" s="2" t="n">
        <v>0.975265573168553</v>
      </c>
      <c r="I424" s="2" t="n">
        <v>0.151016685717339</v>
      </c>
      <c r="J424" s="2" t="n">
        <v>0.4165797413021</v>
      </c>
      <c r="K424" s="2" t="n">
        <v>3.94919062850912</v>
      </c>
      <c r="L424" s="2" t="n">
        <v>0.732</v>
      </c>
      <c r="M424" s="2" t="n">
        <v>0.109</v>
      </c>
      <c r="N424" s="2" t="n">
        <v>8.595</v>
      </c>
      <c r="O424" s="2" t="s">
        <v>41</v>
      </c>
      <c r="P424" s="2" t="n">
        <v>43.3</v>
      </c>
      <c r="Q424" s="2" t="n">
        <v>17.6</v>
      </c>
      <c r="R424" s="2" t="n">
        <v>2.208</v>
      </c>
      <c r="S424" s="2" t="n">
        <v>-1</v>
      </c>
      <c r="T424" s="2" t="n">
        <v>0.257457468161755</v>
      </c>
      <c r="U424" s="2" t="n">
        <v>-0.176451836139757</v>
      </c>
      <c r="V424" s="2" t="n">
        <v>0.0115987539883724</v>
      </c>
      <c r="W424" s="2" t="n">
        <v>0.0115987539883724</v>
      </c>
      <c r="X424" s="2" t="n">
        <v>0.0833383086603196</v>
      </c>
      <c r="Y424" s="2" t="n">
        <v>0.082267399079278</v>
      </c>
      <c r="Z424" s="2" t="n">
        <v>0.121950351270406</v>
      </c>
      <c r="AA424" s="2" t="n">
        <v>0.160813316588051</v>
      </c>
      <c r="AB424" s="2" t="n">
        <v>0.12629067416631</v>
      </c>
      <c r="AC424" s="2" t="n">
        <v>0.13936552216092</v>
      </c>
      <c r="AD424" s="2" t="n">
        <v>0.0855536112129982</v>
      </c>
      <c r="AE424" s="2" t="n">
        <v>0.1131095996709</v>
      </c>
      <c r="AF424" s="2" t="n">
        <v>0.0873112171908166</v>
      </c>
      <c r="AG424" s="2" t="n">
        <v>-0.676041947725618</v>
      </c>
      <c r="AH424" s="3" t="b">
        <f aca="false">TRUE()</f>
        <v>1</v>
      </c>
      <c r="AI424" s="3" t="n">
        <v>0.817937092095625</v>
      </c>
      <c r="AJ424" s="3" t="b">
        <f aca="false">TRUE()</f>
        <v>1</v>
      </c>
      <c r="AK424" s="3" t="n">
        <v>0.309259928202917</v>
      </c>
      <c r="AL424" s="3" t="b">
        <f aca="false">TRUE()</f>
        <v>1</v>
      </c>
      <c r="AM424" s="3" t="n">
        <v>0.452326816960686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8</v>
      </c>
      <c r="E425" s="2" t="n">
        <v>3</v>
      </c>
      <c r="F425" s="2" t="n">
        <v>21.3706222693432</v>
      </c>
      <c r="G425" s="2" t="n">
        <v>0.831530139103555</v>
      </c>
      <c r="H425" s="2" t="n">
        <v>0.986900969773739</v>
      </c>
      <c r="I425" s="2" t="n">
        <v>0.194161812660861</v>
      </c>
      <c r="J425" s="2" t="n">
        <v>0.366473937627328</v>
      </c>
      <c r="K425" s="2" t="n">
        <v>3.98657527130926</v>
      </c>
      <c r="L425" s="2" t="n">
        <v>0.645</v>
      </c>
      <c r="M425" s="2" t="n">
        <v>0.085</v>
      </c>
      <c r="N425" s="2" t="n">
        <v>8.632</v>
      </c>
      <c r="O425" s="2" t="s">
        <v>41</v>
      </c>
      <c r="P425" s="2" t="n">
        <v>44.3</v>
      </c>
      <c r="Q425" s="2" t="n">
        <v>18.8</v>
      </c>
      <c r="R425" s="2" t="n">
        <v>2.261</v>
      </c>
      <c r="S425" s="2" t="n">
        <v>0.55548633369446</v>
      </c>
      <c r="T425" s="2" t="n">
        <v>0.286847188456361</v>
      </c>
      <c r="U425" s="2" t="n">
        <v>-0.197583360610847</v>
      </c>
      <c r="V425" s="2" t="n">
        <v>0.183794692566917</v>
      </c>
      <c r="W425" s="2" t="n">
        <v>0.151966741821657</v>
      </c>
      <c r="X425" s="2" t="n">
        <v>0.0387563049752226</v>
      </c>
      <c r="Y425" s="2" t="n">
        <v>0.170111719957634</v>
      </c>
      <c r="Z425" s="2" t="n">
        <v>0.118053971628495</v>
      </c>
      <c r="AA425" s="2" t="n">
        <v>0.170959489946213</v>
      </c>
      <c r="AB425" s="2" t="n">
        <v>0.121031583071848</v>
      </c>
      <c r="AC425" s="2" t="n">
        <v>0.0591255612566212</v>
      </c>
      <c r="AD425" s="2" t="n">
        <v>0.0815878584461543</v>
      </c>
      <c r="AE425" s="2" t="n">
        <v>0.107205442649759</v>
      </c>
      <c r="AF425" s="2" t="n">
        <v>0.133168068068053</v>
      </c>
      <c r="AG425" s="2" t="n">
        <v>-0.656154062049237</v>
      </c>
      <c r="AH425" s="3" t="b">
        <f aca="false">TRUE()</f>
        <v>1</v>
      </c>
      <c r="AI425" s="3" t="n">
        <v>-0.356343021237657</v>
      </c>
      <c r="AJ425" s="3" t="b">
        <f aca="false">TRUE()</f>
        <v>1</v>
      </c>
      <c r="AK425" s="3" t="n">
        <v>-0.524462700626359</v>
      </c>
      <c r="AL425" s="3" t="b">
        <f aca="false">TRUE()</f>
        <v>1</v>
      </c>
      <c r="AM425" s="3" t="n">
        <v>0.624861281706087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8</v>
      </c>
      <c r="E426" s="2" t="n">
        <v>4</v>
      </c>
      <c r="F426" s="2" t="n">
        <v>29.7448812969422</v>
      </c>
      <c r="G426" s="2" t="n">
        <v>0.708757637474542</v>
      </c>
      <c r="H426" s="2" t="n">
        <v>0.988619607176952</v>
      </c>
      <c r="I426" s="2" t="n">
        <v>0.115267263675296</v>
      </c>
      <c r="J426" s="2" t="n">
        <v>0.255448830240853</v>
      </c>
      <c r="K426" s="2" t="n">
        <v>5.40571574436415</v>
      </c>
      <c r="L426" s="2" t="n">
        <v>0.615</v>
      </c>
      <c r="M426" s="2" t="n">
        <v>0.11</v>
      </c>
      <c r="N426" s="2" t="n">
        <v>11.437</v>
      </c>
      <c r="O426" s="2" t="s">
        <v>41</v>
      </c>
      <c r="P426" s="2" t="n">
        <v>42.3</v>
      </c>
      <c r="Q426" s="2" t="n">
        <v>16.2</v>
      </c>
      <c r="R426" s="2" t="n">
        <v>2.16</v>
      </c>
      <c r="S426" s="2" t="n">
        <v>-1</v>
      </c>
      <c r="T426" s="2" t="n">
        <v>0.371927276541628</v>
      </c>
      <c r="U426" s="2" t="n">
        <v>0.0039944336626716</v>
      </c>
      <c r="V426" s="2" t="n">
        <v>0.0150206608177291</v>
      </c>
      <c r="W426" s="2" t="n">
        <v>0.0432227846353053</v>
      </c>
      <c r="X426" s="2" t="n">
        <v>0.0841946379352354</v>
      </c>
      <c r="Y426" s="2" t="n">
        <v>0.0858813662199751</v>
      </c>
      <c r="Z426" s="2" t="n">
        <v>0.110592646256509</v>
      </c>
      <c r="AA426" s="2" t="n">
        <v>0.116277079414939</v>
      </c>
      <c r="AB426" s="2" t="n">
        <v>0.15091639345661</v>
      </c>
      <c r="AC426" s="2" t="n">
        <v>0.0844642802096515</v>
      </c>
      <c r="AD426" s="2" t="n">
        <v>0.092442573079428</v>
      </c>
      <c r="AE426" s="2" t="n">
        <v>0.143059762221285</v>
      </c>
      <c r="AF426" s="2" t="n">
        <v>0.132171261206368</v>
      </c>
      <c r="AG426" s="2" t="n">
        <v>0.0988004158557534</v>
      </c>
      <c r="AH426" s="3" t="b">
        <f aca="false">TRUE()</f>
        <v>1</v>
      </c>
      <c r="AI426" s="3" t="n">
        <v>-0.761267198249134</v>
      </c>
      <c r="AJ426" s="3" t="b">
        <f aca="false">TRUE()</f>
        <v>1</v>
      </c>
      <c r="AK426" s="3" t="n">
        <v>0.343998371070804</v>
      </c>
      <c r="AL426" s="3" t="b">
        <f aca="false">TRUE()</f>
        <v>1</v>
      </c>
      <c r="AM426" s="3" t="n">
        <v>0.279792352215285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8</v>
      </c>
      <c r="E427" s="2" t="n">
        <v>5</v>
      </c>
      <c r="F427" s="2" t="n">
        <v>26.565051177078</v>
      </c>
      <c r="G427" s="2" t="n">
        <v>0.834597875569044</v>
      </c>
      <c r="H427" s="2" t="n">
        <v>0.993156870999804</v>
      </c>
      <c r="I427" s="2" t="n">
        <v>0.0854836120122485</v>
      </c>
      <c r="J427" s="2" t="n">
        <v>0.26453123776225</v>
      </c>
      <c r="K427" s="2" t="n">
        <v>4.70291410636189</v>
      </c>
      <c r="L427" s="2" t="n">
        <v>0.554</v>
      </c>
      <c r="M427" s="2" t="n">
        <v>0.085</v>
      </c>
      <c r="N427" s="2" t="n">
        <v>9.919</v>
      </c>
      <c r="O427" s="2" t="s">
        <v>41</v>
      </c>
      <c r="P427" s="2" t="n">
        <v>37.7</v>
      </c>
      <c r="Q427" s="2" t="n">
        <v>18.1</v>
      </c>
      <c r="R427" s="2" t="n">
        <v>1.922</v>
      </c>
      <c r="S427" s="2" t="n">
        <v>0.567266904678448</v>
      </c>
      <c r="T427" s="2" t="n">
        <v>0.705513476490529</v>
      </c>
      <c r="U427" s="2" t="n">
        <v>0.927491253626418</v>
      </c>
      <c r="V427" s="2" t="n">
        <v>0.216749334100309</v>
      </c>
      <c r="W427" s="2" t="n">
        <v>0.0752871874671283</v>
      </c>
      <c r="X427" s="2" t="n">
        <v>0.179909776703018</v>
      </c>
      <c r="Y427" s="2" t="n">
        <v>0.21270436971329</v>
      </c>
      <c r="Z427" s="2" t="n">
        <v>0.114000984060554</v>
      </c>
      <c r="AA427" s="2" t="n">
        <v>0.0668951710365816</v>
      </c>
      <c r="AB427" s="2" t="n">
        <v>0.06790408252099</v>
      </c>
      <c r="AC427" s="2" t="n">
        <v>0.0648502660717217</v>
      </c>
      <c r="AD427" s="2" t="n">
        <v>0.0736527114812527</v>
      </c>
      <c r="AE427" s="2" t="n">
        <v>0.120085544381653</v>
      </c>
      <c r="AF427" s="2" t="n">
        <v>0.0999970940309393</v>
      </c>
      <c r="AG427" s="2" t="n">
        <v>-0.275076063437814</v>
      </c>
      <c r="AH427" s="3" t="b">
        <f aca="false">TRUE()</f>
        <v>1</v>
      </c>
      <c r="AI427" s="3" t="n">
        <v>-1.58461302483914</v>
      </c>
      <c r="AJ427" s="3" t="b">
        <f aca="false">TRUE()</f>
        <v>1</v>
      </c>
      <c r="AK427" s="3" t="n">
        <v>-0.524462700626359</v>
      </c>
      <c r="AL427" s="3" t="b">
        <f aca="false">TRUE()</f>
        <v>1</v>
      </c>
      <c r="AM427" s="3" t="n">
        <v>-0.513866185613557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8</v>
      </c>
      <c r="E428" s="2" t="n">
        <v>6</v>
      </c>
      <c r="F428" s="2" t="n">
        <v>24.2277453179541</v>
      </c>
      <c r="G428" s="2" t="n">
        <v>0.892682926829268</v>
      </c>
      <c r="H428" s="2" t="n">
        <v>0.978358002321342</v>
      </c>
      <c r="I428" s="2" t="n">
        <v>0.21396036426679</v>
      </c>
      <c r="J428" s="2" t="n">
        <v>0.437182310515116</v>
      </c>
      <c r="K428" s="2" t="n">
        <v>2.90260468404989</v>
      </c>
      <c r="L428" s="2" t="n">
        <v>0.616</v>
      </c>
      <c r="M428" s="2" t="n">
        <v>0.115</v>
      </c>
      <c r="N428" s="2" t="n">
        <v>6.32</v>
      </c>
      <c r="O428" s="2" t="s">
        <v>41</v>
      </c>
      <c r="P428" s="2" t="n">
        <v>35.8</v>
      </c>
      <c r="Q428" s="2" t="n">
        <v>17.6</v>
      </c>
      <c r="R428" s="2" t="n">
        <v>1.827</v>
      </c>
      <c r="S428" s="2" t="n">
        <v>0.531051167536716</v>
      </c>
      <c r="T428" s="2" t="n">
        <v>0.276068220755168</v>
      </c>
      <c r="U428" s="2" t="n">
        <v>-0.508495472521897</v>
      </c>
      <c r="V428" s="2" t="n">
        <v>0.277679263792218</v>
      </c>
      <c r="W428" s="2" t="n">
        <v>0.160637849940434</v>
      </c>
      <c r="X428" s="2" t="n">
        <v>0.0700058257848829</v>
      </c>
      <c r="Y428" s="2" t="n">
        <v>0.160477104281382</v>
      </c>
      <c r="Z428" s="2" t="n">
        <v>0.181252652391435</v>
      </c>
      <c r="AA428" s="2" t="n">
        <v>0.189973692380082</v>
      </c>
      <c r="AB428" s="2" t="n">
        <v>0.116059791823236</v>
      </c>
      <c r="AC428" s="2" t="n">
        <v>0.0882333744768097</v>
      </c>
      <c r="AD428" s="2" t="n">
        <v>0.0907512772456323</v>
      </c>
      <c r="AE428" s="2" t="n">
        <v>0.0934445520145323</v>
      </c>
      <c r="AF428" s="2" t="n">
        <v>0.00980172960200782</v>
      </c>
      <c r="AG428" s="2" t="n">
        <v>-1.23280483363012</v>
      </c>
      <c r="AH428" s="3" t="b">
        <f aca="false">TRUE()</f>
        <v>1</v>
      </c>
      <c r="AI428" s="3" t="n">
        <v>-0.747769725682085</v>
      </c>
      <c r="AJ428" s="3" t="b">
        <f aca="false">TRUE()</f>
        <v>1</v>
      </c>
      <c r="AK428" s="3" t="n">
        <v>0.517690585410236</v>
      </c>
      <c r="AL428" s="3" t="b">
        <f aca="false">TRUE()</f>
        <v>1</v>
      </c>
      <c r="AM428" s="3" t="n">
        <v>-0.841681668629819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8</v>
      </c>
      <c r="E429" s="2" t="n">
        <v>7</v>
      </c>
      <c r="F429" s="2" t="n">
        <v>18.9246444160512</v>
      </c>
      <c r="G429" s="2" t="n">
        <v>0.8274231678487</v>
      </c>
      <c r="H429" s="2" t="n">
        <v>0.994743521872343</v>
      </c>
      <c r="I429" s="2" t="n">
        <v>0.0732468508641202</v>
      </c>
      <c r="J429" s="2" t="n">
        <v>0.257660051646872</v>
      </c>
      <c r="K429" s="2" t="n">
        <v>5.55193351694746</v>
      </c>
      <c r="L429" s="2" t="n">
        <v>0.588</v>
      </c>
      <c r="M429" s="2" t="n">
        <v>0.065</v>
      </c>
      <c r="N429" s="2" t="n">
        <v>11.683</v>
      </c>
      <c r="O429" s="2" t="s">
        <v>41</v>
      </c>
      <c r="P429" s="2" t="n">
        <v>47.1</v>
      </c>
      <c r="Q429" s="2" t="n">
        <v>18</v>
      </c>
      <c r="R429" s="2" t="n">
        <v>2.401</v>
      </c>
      <c r="S429" s="2" t="n">
        <v>0.554186009679132</v>
      </c>
      <c r="T429" s="2" t="n">
        <v>0.158070459497756</v>
      </c>
      <c r="U429" s="2" t="n">
        <v>-0.417058063502458</v>
      </c>
      <c r="V429" s="2" t="n">
        <v>0.134671132617515</v>
      </c>
      <c r="W429" s="2" t="n">
        <v>0.0810302744091189</v>
      </c>
      <c r="X429" s="2" t="n">
        <v>0.0254070556958248</v>
      </c>
      <c r="Y429" s="2" t="n">
        <v>0.131112186981494</v>
      </c>
      <c r="Z429" s="2" t="n">
        <v>0.148523222093221</v>
      </c>
      <c r="AA429" s="2" t="n">
        <v>0.146900640857932</v>
      </c>
      <c r="AB429" s="2" t="n">
        <v>0.166374884521698</v>
      </c>
      <c r="AC429" s="2" t="n">
        <v>0.0845784358725898</v>
      </c>
      <c r="AD429" s="2" t="n">
        <v>0.106888384916361</v>
      </c>
      <c r="AE429" s="2" t="n">
        <v>0.0864904800341829</v>
      </c>
      <c r="AF429" s="2" t="n">
        <v>0.103724709026696</v>
      </c>
      <c r="AG429" s="2" t="n">
        <v>0.176585359810904</v>
      </c>
      <c r="AH429" s="3" t="b">
        <f aca="false">TRUE()</f>
        <v>1</v>
      </c>
      <c r="AI429" s="3" t="n">
        <v>-1.12569895755946</v>
      </c>
      <c r="AJ429" s="3" t="b">
        <f aca="false">TRUE()</f>
        <v>1</v>
      </c>
      <c r="AK429" s="3" t="n">
        <v>-1.21923155798409</v>
      </c>
      <c r="AL429" s="3" t="b">
        <f aca="false">TRUE()</f>
        <v>1</v>
      </c>
      <c r="AM429" s="3" t="n">
        <v>1.10795778299321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8</v>
      </c>
      <c r="E430" s="2" t="n">
        <v>8</v>
      </c>
      <c r="F430" s="2" t="n">
        <v>24.2277453179541</v>
      </c>
      <c r="G430" s="2" t="n">
        <v>0.84083044982699</v>
      </c>
      <c r="H430" s="2" t="n">
        <v>0.978707945735275</v>
      </c>
      <c r="I430" s="2" t="n">
        <v>0.197319648833319</v>
      </c>
      <c r="J430" s="2" t="n">
        <v>0.440552042656703</v>
      </c>
      <c r="K430" s="2" t="n">
        <v>2.3410936827406</v>
      </c>
      <c r="L430" s="2" t="n">
        <v>0.496</v>
      </c>
      <c r="M430" s="2" t="n">
        <v>0.076</v>
      </c>
      <c r="N430" s="2" t="n">
        <v>5.222</v>
      </c>
      <c r="O430" s="2" t="s">
        <v>41</v>
      </c>
      <c r="P430" s="2" t="n">
        <v>45</v>
      </c>
      <c r="Q430" s="2" t="n">
        <v>17.6</v>
      </c>
      <c r="R430" s="2" t="n">
        <v>2.297</v>
      </c>
      <c r="S430" s="2" t="n">
        <v>0.678369476744631</v>
      </c>
      <c r="T430" s="2" t="n">
        <v>0.0818963901310322</v>
      </c>
      <c r="U430" s="2" t="n">
        <v>-0.61664310673734</v>
      </c>
      <c r="V430" s="2" t="n">
        <v>0.133956132266821</v>
      </c>
      <c r="W430" s="2" t="n">
        <v>0.0858558120645503</v>
      </c>
      <c r="X430" s="2" t="n">
        <v>0.106008338662125</v>
      </c>
      <c r="Y430" s="2" t="n">
        <v>0.160550002884009</v>
      </c>
      <c r="Z430" s="2" t="n">
        <v>0.10296016816852</v>
      </c>
      <c r="AA430" s="2" t="n">
        <v>0.158704747136104</v>
      </c>
      <c r="AB430" s="2" t="n">
        <v>0.102657225867576</v>
      </c>
      <c r="AC430" s="2" t="n">
        <v>0.103505123446871</v>
      </c>
      <c r="AD430" s="2" t="n">
        <v>0.104048267888683</v>
      </c>
      <c r="AE430" s="2" t="n">
        <v>0.108010245085601</v>
      </c>
      <c r="AF430" s="2" t="n">
        <v>0.0535558808605116</v>
      </c>
      <c r="AG430" s="2" t="n">
        <v>-1.53151750716752</v>
      </c>
      <c r="AH430" s="3" t="b">
        <f aca="false">TRUE()</f>
        <v>1</v>
      </c>
      <c r="AI430" s="3" t="n">
        <v>-2.36746643372799</v>
      </c>
      <c r="AJ430" s="3" t="b">
        <f aca="false">TRUE()</f>
        <v>1</v>
      </c>
      <c r="AK430" s="3" t="n">
        <v>-0.837108686437338</v>
      </c>
      <c r="AL430" s="3" t="b">
        <f aca="false">TRUE()</f>
        <v>1</v>
      </c>
      <c r="AM430" s="3" t="n">
        <v>0.745635407027868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8</v>
      </c>
      <c r="E431" s="2" t="n">
        <v>9</v>
      </c>
      <c r="F431" s="2" t="n">
        <v>18.9246444160512</v>
      </c>
      <c r="G431" s="2" t="n">
        <v>0.701594533029613</v>
      </c>
      <c r="H431" s="2" t="n">
        <v>0.987395417792029</v>
      </c>
      <c r="I431" s="2" t="n">
        <v>0.105390427244942</v>
      </c>
      <c r="J431" s="2" t="n">
        <v>0.306922278394437</v>
      </c>
      <c r="K431" s="2" t="n">
        <v>4.57336136147644</v>
      </c>
      <c r="L431" s="2" t="n">
        <v>0.625</v>
      </c>
      <c r="M431" s="2" t="n">
        <v>0.102</v>
      </c>
      <c r="N431" s="2" t="n">
        <v>9.887</v>
      </c>
      <c r="O431" s="2" t="s">
        <v>41</v>
      </c>
      <c r="P431" s="2" t="n">
        <v>35.4</v>
      </c>
      <c r="Q431" s="2" t="n">
        <v>17.3</v>
      </c>
      <c r="R431" s="2" t="n">
        <v>1.807</v>
      </c>
      <c r="S431" s="2" t="n">
        <v>0.654917373345495</v>
      </c>
      <c r="T431" s="2" t="n">
        <v>0.401479182840361</v>
      </c>
      <c r="U431" s="2" t="n">
        <v>-0.373911204494295</v>
      </c>
      <c r="V431" s="2" t="n">
        <v>0.209117696560448</v>
      </c>
      <c r="W431" s="2" t="n">
        <v>0.0889750588875565</v>
      </c>
      <c r="X431" s="2" t="n">
        <v>0.135318424286839</v>
      </c>
      <c r="Y431" s="2" t="n">
        <v>0.172646734619364</v>
      </c>
      <c r="Z431" s="2" t="n">
        <v>0.125271632466748</v>
      </c>
      <c r="AA431" s="2" t="n">
        <v>0.121350604463514</v>
      </c>
      <c r="AB431" s="2" t="n">
        <v>0.0766084755500918</v>
      </c>
      <c r="AC431" s="2" t="n">
        <v>0.103048999149524</v>
      </c>
      <c r="AD431" s="2" t="n">
        <v>0.107827659258186</v>
      </c>
      <c r="AE431" s="2" t="n">
        <v>0.0806480585943576</v>
      </c>
      <c r="AF431" s="2" t="n">
        <v>0.0772794116113766</v>
      </c>
      <c r="AG431" s="2" t="n">
        <v>-0.343995544442826</v>
      </c>
      <c r="AH431" s="3" t="b">
        <f aca="false">TRUE()</f>
        <v>1</v>
      </c>
      <c r="AI431" s="3" t="n">
        <v>-0.626292472578641</v>
      </c>
      <c r="AJ431" s="3" t="b">
        <f aca="false">TRUE()</f>
        <v>1</v>
      </c>
      <c r="AK431" s="3" t="n">
        <v>0.0660908281277114</v>
      </c>
      <c r="AL431" s="3" t="b">
        <f aca="false">TRUE()</f>
        <v>1</v>
      </c>
      <c r="AM431" s="3" t="n">
        <v>-0.910695454527979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8</v>
      </c>
      <c r="E432" s="2" t="n">
        <v>10</v>
      </c>
      <c r="F432" s="2" t="n">
        <v>18.434948822922</v>
      </c>
      <c r="G432" s="2" t="n">
        <v>0.886731391585761</v>
      </c>
      <c r="H432" s="2" t="n">
        <v>0.989603462185721</v>
      </c>
      <c r="I432" s="2" t="n">
        <v>0.124196381366121</v>
      </c>
      <c r="J432" s="2" t="n">
        <v>0.357086301941858</v>
      </c>
      <c r="K432" s="2" t="n">
        <v>4.08708520002524</v>
      </c>
      <c r="L432" s="2" t="n">
        <v>0.612</v>
      </c>
      <c r="M432" s="2" t="n">
        <v>0.08</v>
      </c>
      <c r="N432" s="2" t="n">
        <v>8.81</v>
      </c>
      <c r="O432" s="2" t="s">
        <v>41</v>
      </c>
      <c r="P432" s="2" t="n">
        <v>48.5</v>
      </c>
      <c r="Q432" s="2" t="n">
        <v>18.9</v>
      </c>
      <c r="R432" s="2" t="n">
        <v>2.476</v>
      </c>
      <c r="S432" s="2" t="n">
        <v>0.433234411649214</v>
      </c>
      <c r="T432" s="2" t="n">
        <v>0.341075997032195</v>
      </c>
      <c r="U432" s="2" t="n">
        <v>0.111920615785902</v>
      </c>
      <c r="V432" s="2" t="n">
        <v>0.00538826612470933</v>
      </c>
      <c r="W432" s="2" t="n">
        <v>0.00538826612470933</v>
      </c>
      <c r="X432" s="2" t="n">
        <v>0.041854911253747</v>
      </c>
      <c r="Y432" s="2" t="n">
        <v>0.13690171833904</v>
      </c>
      <c r="Z432" s="2" t="n">
        <v>0.131504958832231</v>
      </c>
      <c r="AA432" s="2" t="n">
        <v>0.118329124141772</v>
      </c>
      <c r="AB432" s="2" t="n">
        <v>0.103129477159063</v>
      </c>
      <c r="AC432" s="2" t="n">
        <v>0.132570034701991</v>
      </c>
      <c r="AD432" s="2" t="n">
        <v>0.0980830421640924</v>
      </c>
      <c r="AE432" s="2" t="n">
        <v>0.121086996899438</v>
      </c>
      <c r="AF432" s="2" t="n">
        <v>0.116539736508625</v>
      </c>
      <c r="AG432" s="2" t="n">
        <v>-0.602684781031062</v>
      </c>
      <c r="AH432" s="3" t="b">
        <f aca="false">TRUE()</f>
        <v>1</v>
      </c>
      <c r="AI432" s="3" t="n">
        <v>-0.801759615950281</v>
      </c>
      <c r="AJ432" s="3" t="b">
        <f aca="false">TRUE()</f>
        <v>1</v>
      </c>
      <c r="AK432" s="3" t="n">
        <v>-0.698154914965791</v>
      </c>
      <c r="AL432" s="3" t="b">
        <f aca="false">TRUE()</f>
        <v>1</v>
      </c>
      <c r="AM432" s="3" t="n">
        <v>1.34950603363677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8</v>
      </c>
      <c r="E433" s="2" t="n">
        <v>11</v>
      </c>
      <c r="F433" s="2" t="n">
        <v>17.1027289690524</v>
      </c>
      <c r="G433" s="2" t="n">
        <v>0.851111111111111</v>
      </c>
      <c r="H433" s="2" t="n">
        <v>0.979986408985115</v>
      </c>
      <c r="I433" s="2" t="n">
        <v>0.188136861741345</v>
      </c>
      <c r="J433" s="2" t="n">
        <v>0.427676033985903</v>
      </c>
      <c r="K433" s="2" t="n">
        <v>2.88305273547911</v>
      </c>
      <c r="L433" s="2" t="n">
        <v>0.62</v>
      </c>
      <c r="M433" s="2" t="n">
        <v>0.103</v>
      </c>
      <c r="N433" s="2" t="n">
        <v>6.502</v>
      </c>
      <c r="O433" s="2" t="s">
        <v>41</v>
      </c>
      <c r="P433" s="2" t="n">
        <v>41.2</v>
      </c>
      <c r="Q433" s="2" t="n">
        <v>17.8</v>
      </c>
      <c r="R433" s="2" t="n">
        <v>2.102</v>
      </c>
      <c r="S433" s="2" t="n">
        <v>0.703188783576638</v>
      </c>
      <c r="T433" s="2" t="n">
        <v>0.421922239093038</v>
      </c>
      <c r="U433" s="2" t="n">
        <v>0.0474441577833424</v>
      </c>
      <c r="V433" s="2" t="n">
        <v>0.115251807282175</v>
      </c>
      <c r="W433" s="2" t="n">
        <v>0.00438378506183623</v>
      </c>
      <c r="X433" s="2" t="n">
        <v>0.0960188142624484</v>
      </c>
      <c r="Y433" s="2" t="n">
        <v>0.174937641889171</v>
      </c>
      <c r="Z433" s="2" t="n">
        <v>0.103435435750709</v>
      </c>
      <c r="AA433" s="2" t="n">
        <v>0.109923885156488</v>
      </c>
      <c r="AB433" s="2" t="n">
        <v>0.191707429706257</v>
      </c>
      <c r="AC433" s="2" t="n">
        <v>0.127134239815662</v>
      </c>
      <c r="AD433" s="2" t="n">
        <v>0.0840126228000264</v>
      </c>
      <c r="AE433" s="2" t="n">
        <v>0.0678546546332472</v>
      </c>
      <c r="AF433" s="2" t="n">
        <v>0.0449752759859908</v>
      </c>
      <c r="AG433" s="2" t="n">
        <v>-1.24320608100876</v>
      </c>
      <c r="AH433" s="3" t="b">
        <f aca="false">TRUE()</f>
        <v>1</v>
      </c>
      <c r="AI433" s="3" t="n">
        <v>-0.693779835413888</v>
      </c>
      <c r="AJ433" s="3" t="b">
        <f aca="false">TRUE()</f>
        <v>1</v>
      </c>
      <c r="AK433" s="3" t="n">
        <v>0.100829270995598</v>
      </c>
      <c r="AL433" s="3" t="b">
        <f aca="false">TRUE()</f>
        <v>1</v>
      </c>
      <c r="AM433" s="3" t="n">
        <v>0.0900044409953457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8</v>
      </c>
      <c r="E434" s="2" t="n">
        <v>12</v>
      </c>
      <c r="F434" s="2" t="n">
        <v>26.565051177078</v>
      </c>
      <c r="G434" s="2" t="n">
        <v>0.848623853211009</v>
      </c>
      <c r="H434" s="2" t="n">
        <v>0.990928227398501</v>
      </c>
      <c r="I434" s="2" t="n">
        <v>0.135841589259519</v>
      </c>
      <c r="J434" s="2" t="n">
        <v>0.315618521648627</v>
      </c>
      <c r="K434" s="2" t="n">
        <v>4.31844492139808</v>
      </c>
      <c r="L434" s="2" t="n">
        <v>0.596</v>
      </c>
      <c r="M434" s="2" t="n">
        <v>0.072</v>
      </c>
      <c r="N434" s="2" t="n">
        <v>9.29</v>
      </c>
      <c r="O434" s="2" t="s">
        <v>41</v>
      </c>
      <c r="P434" s="2" t="n">
        <v>41.7</v>
      </c>
      <c r="Q434" s="2" t="n">
        <v>17.7</v>
      </c>
      <c r="R434" s="2" t="n">
        <v>2.129</v>
      </c>
      <c r="S434" s="2" t="n">
        <v>0.415660023880332</v>
      </c>
      <c r="T434" s="2" t="n">
        <v>0.226725690432271</v>
      </c>
      <c r="U434" s="2" t="n">
        <v>-0.260220364730735</v>
      </c>
      <c r="V434" s="2" t="n">
        <v>0.157596699465702</v>
      </c>
      <c r="W434" s="2" t="n">
        <v>0.060008882975142</v>
      </c>
      <c r="X434" s="2" t="n">
        <v>0.094322102442484</v>
      </c>
      <c r="Y434" s="2" t="n">
        <v>0.165968143264736</v>
      </c>
      <c r="Z434" s="2" t="n">
        <v>0.192381381207347</v>
      </c>
      <c r="AA434" s="2" t="n">
        <v>0.0987511710849499</v>
      </c>
      <c r="AB434" s="2" t="n">
        <v>0.0939716071558123</v>
      </c>
      <c r="AC434" s="2" t="n">
        <v>0.095356415489804</v>
      </c>
      <c r="AD434" s="2" t="n">
        <v>0.0834226153148791</v>
      </c>
      <c r="AE434" s="2" t="n">
        <v>0.130148915435919</v>
      </c>
      <c r="AF434" s="2" t="n">
        <v>0.0456776486040695</v>
      </c>
      <c r="AG434" s="2" t="n">
        <v>-0.479606015416487</v>
      </c>
      <c r="AH434" s="3" t="b">
        <f aca="false">TRUE()</f>
        <v>1</v>
      </c>
      <c r="AI434" s="3" t="n">
        <v>-1.01771917702307</v>
      </c>
      <c r="AJ434" s="3" t="b">
        <f aca="false">TRUE()</f>
        <v>1</v>
      </c>
      <c r="AK434" s="3" t="n">
        <v>-0.976062457908884</v>
      </c>
      <c r="AL434" s="3" t="b">
        <f aca="false">TRUE()</f>
        <v>1</v>
      </c>
      <c r="AM434" s="3" t="n">
        <v>0.176271673368046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8</v>
      </c>
      <c r="E435" s="2" t="n">
        <v>13</v>
      </c>
      <c r="F435" s="2" t="n">
        <v>23.6293777306568</v>
      </c>
      <c r="G435" s="2" t="n">
        <v>0.9</v>
      </c>
      <c r="H435" s="2" t="n">
        <v>0.978718184208675</v>
      </c>
      <c r="I435" s="2" t="n">
        <v>0.208168057054451</v>
      </c>
      <c r="J435" s="2" t="n">
        <v>0.443090918224987</v>
      </c>
      <c r="K435" s="2" t="n">
        <v>2.93009466131655</v>
      </c>
      <c r="L435" s="2" t="n">
        <v>0.62</v>
      </c>
      <c r="M435" s="2" t="n">
        <v>0.091</v>
      </c>
      <c r="N435" s="2" t="n">
        <v>6.449</v>
      </c>
      <c r="O435" s="2" t="s">
        <v>41</v>
      </c>
      <c r="P435" s="2" t="n">
        <v>43.1</v>
      </c>
      <c r="Q435" s="2" t="n">
        <v>16.7</v>
      </c>
      <c r="R435" s="2" t="n">
        <v>2.2</v>
      </c>
      <c r="S435" s="2" t="n">
        <v>0.651807299064312</v>
      </c>
      <c r="T435" s="2" t="n">
        <v>0.293599087965416</v>
      </c>
      <c r="U435" s="2" t="n">
        <v>-0.252743515640754</v>
      </c>
      <c r="V435" s="2" t="n">
        <v>0.0753463811751779</v>
      </c>
      <c r="W435" s="2" t="n">
        <v>0.0355267708086231</v>
      </c>
      <c r="X435" s="2" t="n">
        <v>0.144681994168981</v>
      </c>
      <c r="Y435" s="2" t="n">
        <v>0.124545806291539</v>
      </c>
      <c r="Z435" s="2" t="n">
        <v>0.131866403615542</v>
      </c>
      <c r="AA435" s="2" t="n">
        <v>0.104210410252789</v>
      </c>
      <c r="AB435" s="2" t="n">
        <v>0.099248403634079</v>
      </c>
      <c r="AC435" s="2" t="n">
        <v>0.111770365326598</v>
      </c>
      <c r="AD435" s="2" t="n">
        <v>0.0809291246162871</v>
      </c>
      <c r="AE435" s="2" t="n">
        <v>0.12602878848754</v>
      </c>
      <c r="AF435" s="2" t="n">
        <v>0.0767187036066441</v>
      </c>
      <c r="AG435" s="2" t="n">
        <v>-1.21818071302401</v>
      </c>
      <c r="AH435" s="3" t="b">
        <f aca="false">TRUE()</f>
        <v>1</v>
      </c>
      <c r="AI435" s="3" t="n">
        <v>-0.693779835413888</v>
      </c>
      <c r="AJ435" s="3" t="b">
        <f aca="false">TRUE()</f>
        <v>1</v>
      </c>
      <c r="AK435" s="3" t="n">
        <v>-0.31603204341904</v>
      </c>
      <c r="AL435" s="3" t="b">
        <f aca="false">TRUE()</f>
        <v>1</v>
      </c>
      <c r="AM435" s="3" t="n">
        <v>0.417819924011607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8</v>
      </c>
      <c r="E436" s="2" t="n">
        <v>14</v>
      </c>
      <c r="F436" s="2" t="n">
        <v>18.9246444160512</v>
      </c>
      <c r="G436" s="2" t="n">
        <v>0.772138228941685</v>
      </c>
      <c r="H436" s="2" t="n">
        <v>0.993839186596614</v>
      </c>
      <c r="I436" s="2" t="n">
        <v>0.0831232902196532</v>
      </c>
      <c r="J436" s="2" t="n">
        <v>0.261119859020536</v>
      </c>
      <c r="K436" s="2" t="n">
        <v>5.49159903137855</v>
      </c>
      <c r="L436" s="2" t="n">
        <v>0.607</v>
      </c>
      <c r="M436" s="2" t="n">
        <v>0.062</v>
      </c>
      <c r="N436" s="2" t="n">
        <v>11.709</v>
      </c>
      <c r="O436" s="2" t="s">
        <v>41</v>
      </c>
      <c r="P436" s="2" t="n">
        <v>31.4</v>
      </c>
      <c r="Q436" s="2" t="n">
        <v>16.7</v>
      </c>
      <c r="R436" s="2" t="n">
        <v>1.602</v>
      </c>
      <c r="S436" s="2" t="n">
        <v>0.59789264383509</v>
      </c>
      <c r="T436" s="2" t="n">
        <v>0.519365148879525</v>
      </c>
      <c r="U436" s="2" t="n">
        <v>-0.1871841906395</v>
      </c>
      <c r="V436" s="2" t="n">
        <v>0.147439641918987</v>
      </c>
      <c r="W436" s="2" t="n">
        <v>0.106160529746331</v>
      </c>
      <c r="X436" s="2" t="n">
        <v>0.0949752120946982</v>
      </c>
      <c r="Y436" s="2" t="n">
        <v>0.122144599384455</v>
      </c>
      <c r="Z436" s="2" t="n">
        <v>0.176663916269521</v>
      </c>
      <c r="AA436" s="2" t="n">
        <v>0.112845243413992</v>
      </c>
      <c r="AB436" s="2" t="n">
        <v>0.0881072218407279</v>
      </c>
      <c r="AC436" s="2" t="n">
        <v>0.100132217512286</v>
      </c>
      <c r="AD436" s="2" t="n">
        <v>0.0740805898873016</v>
      </c>
      <c r="AE436" s="2" t="n">
        <v>0.130156853450156</v>
      </c>
      <c r="AF436" s="2" t="n">
        <v>0.100894146146862</v>
      </c>
      <c r="AG436" s="2" t="n">
        <v>0.144488614691452</v>
      </c>
      <c r="AH436" s="3" t="b">
        <f aca="false">TRUE()</f>
        <v>1</v>
      </c>
      <c r="AI436" s="3" t="n">
        <v>-0.869246978785528</v>
      </c>
      <c r="AJ436" s="3" t="b">
        <f aca="false">TRUE()</f>
        <v>1</v>
      </c>
      <c r="AK436" s="3" t="n">
        <v>-1.32344688658775</v>
      </c>
      <c r="AL436" s="3" t="b">
        <f aca="false">TRUE()</f>
        <v>1</v>
      </c>
      <c r="AM436" s="3" t="n">
        <v>-1.60083331350958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8</v>
      </c>
      <c r="E437" s="2" t="n">
        <v>15</v>
      </c>
      <c r="F437" s="2" t="n">
        <v>27.8972710309476</v>
      </c>
      <c r="G437" s="2" t="n">
        <v>0.795294117647059</v>
      </c>
      <c r="H437" s="2" t="n">
        <v>0.990161825520694</v>
      </c>
      <c r="I437" s="2" t="n">
        <v>0.0930698456142917</v>
      </c>
      <c r="J437" s="2" t="n">
        <v>0.300682137421762</v>
      </c>
      <c r="K437" s="2" t="n">
        <v>4.92052134419742</v>
      </c>
      <c r="L437" s="2" t="n">
        <v>0.663</v>
      </c>
      <c r="M437" s="2" t="n">
        <v>0.082</v>
      </c>
      <c r="N437" s="2" t="n">
        <v>10.564</v>
      </c>
      <c r="O437" s="2" t="s">
        <v>41</v>
      </c>
      <c r="P437" s="2" t="n">
        <v>41</v>
      </c>
      <c r="Q437" s="2" t="n">
        <v>17.7</v>
      </c>
      <c r="R437" s="2" t="n">
        <v>2.092</v>
      </c>
      <c r="S437" s="2" t="n">
        <v>0.49220300640945</v>
      </c>
      <c r="T437" s="2" t="n">
        <v>0.347072076524893</v>
      </c>
      <c r="U437" s="2" t="n">
        <v>-0.397597768501516</v>
      </c>
      <c r="V437" s="2" t="n">
        <v>0.161613483643976</v>
      </c>
      <c r="W437" s="2" t="n">
        <v>0.0558918806530986</v>
      </c>
      <c r="X437" s="2" t="n">
        <v>0.118418532263185</v>
      </c>
      <c r="Y437" s="2" t="n">
        <v>0.152261566431177</v>
      </c>
      <c r="Z437" s="2" t="n">
        <v>0.13225181116935</v>
      </c>
      <c r="AA437" s="2" t="n">
        <v>0.119845647682658</v>
      </c>
      <c r="AB437" s="2" t="n">
        <v>0.0962860403614441</v>
      </c>
      <c r="AC437" s="2" t="n">
        <v>0.106723297764839</v>
      </c>
      <c r="AD437" s="2" t="n">
        <v>0.118866019051073</v>
      </c>
      <c r="AE437" s="2" t="n">
        <v>0.0993534301918107</v>
      </c>
      <c r="AF437" s="2" t="n">
        <v>0.0559936550844626</v>
      </c>
      <c r="AG437" s="2" t="n">
        <v>-0.159313345265998</v>
      </c>
      <c r="AH437" s="3" t="b">
        <f aca="false">TRUE()</f>
        <v>1</v>
      </c>
      <c r="AI437" s="3" t="n">
        <v>-0.113388515030771</v>
      </c>
      <c r="AJ437" s="3" t="b">
        <f aca="false">TRUE()</f>
        <v>1</v>
      </c>
      <c r="AK437" s="3" t="n">
        <v>-0.628678029230018</v>
      </c>
      <c r="AL437" s="3" t="b">
        <f aca="false">TRUE()</f>
        <v>1</v>
      </c>
      <c r="AM437" s="3" t="n">
        <v>0.055497548046265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8</v>
      </c>
      <c r="E438" s="2" t="n">
        <v>17</v>
      </c>
      <c r="F438" s="2" t="n">
        <v>24.2277453179541</v>
      </c>
      <c r="G438" s="2" t="n">
        <v>0.804597701149425</v>
      </c>
      <c r="H438" s="2" t="n">
        <v>0.980470531734883</v>
      </c>
      <c r="I438" s="2" t="n">
        <v>0.14848274574171</v>
      </c>
      <c r="J438" s="2" t="n">
        <v>0.366275339476445</v>
      </c>
      <c r="K438" s="2" t="n">
        <v>3.99846050644718</v>
      </c>
      <c r="L438" s="2" t="n">
        <v>0.681</v>
      </c>
      <c r="M438" s="2" t="n">
        <v>0.145</v>
      </c>
      <c r="N438" s="2" t="n">
        <v>8.605</v>
      </c>
      <c r="O438" s="2" t="s">
        <v>41</v>
      </c>
      <c r="P438" s="2" t="n">
        <v>40</v>
      </c>
      <c r="Q438" s="2" t="n">
        <v>17.7</v>
      </c>
      <c r="R438" s="2" t="n">
        <v>2.041</v>
      </c>
      <c r="S438" s="2" t="n">
        <v>-1</v>
      </c>
      <c r="T438" s="2" t="n">
        <v>0.382568693852243</v>
      </c>
      <c r="U438" s="2" t="n">
        <v>-0.32520697809471</v>
      </c>
      <c r="V438" s="2" t="n">
        <v>0.105999345102295</v>
      </c>
      <c r="W438" s="2" t="n">
        <v>0.0517398559347279</v>
      </c>
      <c r="X438" s="2" t="n">
        <v>0.0994964164401692</v>
      </c>
      <c r="Y438" s="2" t="n">
        <v>0.137625797055896</v>
      </c>
      <c r="Z438" s="2" t="n">
        <v>0.137076065565842</v>
      </c>
      <c r="AA438" s="2" t="n">
        <v>0.129356137394373</v>
      </c>
      <c r="AB438" s="2" t="n">
        <v>0.106593209531158</v>
      </c>
      <c r="AC438" s="2" t="n">
        <v>0.13439842590092</v>
      </c>
      <c r="AD438" s="2" t="n">
        <v>0.0740257947957629</v>
      </c>
      <c r="AE438" s="2" t="n">
        <v>0.10547784616114</v>
      </c>
      <c r="AF438" s="2" t="n">
        <v>0.075950307154739</v>
      </c>
      <c r="AG438" s="2" t="n">
        <v>-0.649831353579783</v>
      </c>
      <c r="AH438" s="3" t="b">
        <f aca="false">TRUE()</f>
        <v>1</v>
      </c>
      <c r="AI438" s="3" t="n">
        <v>0.129565991176115</v>
      </c>
      <c r="AJ438" s="3" t="b">
        <f aca="false">TRUE()</f>
        <v>1</v>
      </c>
      <c r="AK438" s="3" t="n">
        <v>1.55984387144683</v>
      </c>
      <c r="AL438" s="3" t="b">
        <f aca="false">TRUE()</f>
        <v>1</v>
      </c>
      <c r="AM438" s="3" t="n">
        <v>-0.117036916699136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8</v>
      </c>
      <c r="E439" s="2" t="n">
        <v>18</v>
      </c>
      <c r="F439" s="2" t="n">
        <v>17.1027289690524</v>
      </c>
      <c r="G439" s="2" t="n">
        <v>0.815217391304348</v>
      </c>
      <c r="H439" s="2" t="n">
        <v>0.978691360893922</v>
      </c>
      <c r="I439" s="2" t="n">
        <v>0.211892675714062</v>
      </c>
      <c r="J439" s="2" t="n">
        <v>0.439763803567274</v>
      </c>
      <c r="K439" s="2" t="n">
        <v>2.22024758975594</v>
      </c>
      <c r="L439" s="2" t="n">
        <v>0.457</v>
      </c>
      <c r="M439" s="2" t="n">
        <v>0.069</v>
      </c>
      <c r="N439" s="2" t="n">
        <v>4.943</v>
      </c>
      <c r="O439" s="2" t="s">
        <v>41</v>
      </c>
      <c r="P439" s="2" t="n">
        <v>36.6</v>
      </c>
      <c r="Q439" s="2" t="n">
        <v>15.5</v>
      </c>
      <c r="R439" s="2" t="n">
        <v>1.87</v>
      </c>
      <c r="S439" s="2" t="n">
        <v>-1</v>
      </c>
      <c r="T439" s="2" t="n">
        <v>0.196040933709806</v>
      </c>
      <c r="U439" s="2" t="n">
        <v>-0.616561680684861</v>
      </c>
      <c r="V439" s="2" t="n">
        <v>0.117558672879686</v>
      </c>
      <c r="W439" s="2" t="n">
        <v>0.0594946366546938</v>
      </c>
      <c r="X439" s="2" t="n">
        <v>0.0868896847289733</v>
      </c>
      <c r="Y439" s="2" t="n">
        <v>0.137095375207033</v>
      </c>
      <c r="Z439" s="2" t="n">
        <v>0.123697234908791</v>
      </c>
      <c r="AA439" s="2" t="n">
        <v>0.156661222454901</v>
      </c>
      <c r="AB439" s="2" t="n">
        <v>0.120106489908821</v>
      </c>
      <c r="AC439" s="2" t="n">
        <v>0.0901264354674175</v>
      </c>
      <c r="AD439" s="2" t="n">
        <v>0.0882974031483323</v>
      </c>
      <c r="AE439" s="2" t="n">
        <v>0.155146953103582</v>
      </c>
      <c r="AF439" s="2" t="n">
        <v>0.0419792010721496</v>
      </c>
      <c r="AG439" s="2" t="n">
        <v>-1.59580522270262</v>
      </c>
      <c r="AH439" s="3" t="b">
        <f aca="false">TRUE()</f>
        <v>1</v>
      </c>
      <c r="AI439" s="3" t="n">
        <v>-2.89386786384291</v>
      </c>
      <c r="AJ439" s="3" t="b">
        <f aca="false">FALSE()</f>
        <v>0</v>
      </c>
      <c r="AK439" s="3" t="n">
        <v>-1.08027778651254</v>
      </c>
      <c r="AL439" s="3" t="b">
        <f aca="false">TRUE()</f>
        <v>1</v>
      </c>
      <c r="AM439" s="3" t="n">
        <v>-0.703654096833498</v>
      </c>
      <c r="AN439" s="3" t="b">
        <f aca="false">TRUE()</f>
        <v>1</v>
      </c>
      <c r="AO439" s="3" t="n">
        <v>0</v>
      </c>
      <c r="AP439" s="3" t="n">
        <v>1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8</v>
      </c>
      <c r="E440" s="2" t="n">
        <v>19</v>
      </c>
      <c r="F440" s="2" t="n">
        <v>35.5376777919744</v>
      </c>
      <c r="G440" s="2" t="n">
        <v>0.641773628938156</v>
      </c>
      <c r="H440" s="2" t="n">
        <v>0.955402205415703</v>
      </c>
      <c r="I440" s="2" t="n">
        <v>0.151970865799553</v>
      </c>
      <c r="J440" s="2" t="n">
        <v>0.364293706678349</v>
      </c>
      <c r="K440" s="2" t="n">
        <v>4.00343611787628</v>
      </c>
      <c r="L440" s="2" t="n">
        <v>0.682</v>
      </c>
      <c r="M440" s="2" t="n">
        <v>0.111</v>
      </c>
      <c r="N440" s="2" t="n">
        <v>8.743</v>
      </c>
      <c r="O440" s="2" t="s">
        <v>41</v>
      </c>
      <c r="P440" s="2" t="n">
        <v>44.7</v>
      </c>
      <c r="Q440" s="2" t="n">
        <v>18.8</v>
      </c>
      <c r="R440" s="2" t="n">
        <v>2.281</v>
      </c>
      <c r="S440" s="2" t="n">
        <v>0.495512070993265</v>
      </c>
      <c r="T440" s="2" t="n">
        <v>0.346202492254391</v>
      </c>
      <c r="U440" s="2" t="n">
        <v>0.0100900929063963</v>
      </c>
      <c r="V440" s="2" t="n">
        <v>0.0346957016585397</v>
      </c>
      <c r="W440" s="2" t="n">
        <v>0.0084067849282351</v>
      </c>
      <c r="X440" s="2" t="n">
        <v>0.0818831208569858</v>
      </c>
      <c r="Y440" s="2" t="n">
        <v>0.100994023255608</v>
      </c>
      <c r="Z440" s="2" t="n">
        <v>0.122480082380827</v>
      </c>
      <c r="AA440" s="2" t="n">
        <v>0.142446252404931</v>
      </c>
      <c r="AB440" s="2" t="n">
        <v>0.167283492315431</v>
      </c>
      <c r="AC440" s="2" t="n">
        <v>0.138525779877323</v>
      </c>
      <c r="AD440" s="2" t="n">
        <v>0.117091526300656</v>
      </c>
      <c r="AE440" s="2" t="n">
        <v>0.083517051412097</v>
      </c>
      <c r="AF440" s="2" t="n">
        <v>0.045778671196142</v>
      </c>
      <c r="AG440" s="2" t="n">
        <v>-0.647184427359276</v>
      </c>
      <c r="AH440" s="3" t="b">
        <f aca="false">TRUE()</f>
        <v>1</v>
      </c>
      <c r="AI440" s="3" t="n">
        <v>0.143063463743165</v>
      </c>
      <c r="AJ440" s="3" t="b">
        <f aca="false">TRUE()</f>
        <v>1</v>
      </c>
      <c r="AK440" s="3" t="n">
        <v>0.37873681393869</v>
      </c>
      <c r="AL440" s="3" t="b">
        <f aca="false">TRUE()</f>
        <v>1</v>
      </c>
      <c r="AM440" s="3" t="n">
        <v>0.693875067604248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8</v>
      </c>
      <c r="E441" s="2" t="n">
        <v>20</v>
      </c>
      <c r="F441" s="2" t="n">
        <v>23.6293777306568</v>
      </c>
      <c r="G441" s="2" t="n">
        <v>0.873563218390805</v>
      </c>
      <c r="H441" s="2" t="n">
        <v>0.960344914409458</v>
      </c>
      <c r="I441" s="2" t="n">
        <v>0.215036011999716</v>
      </c>
      <c r="J441" s="2" t="n">
        <v>0.489674272840178</v>
      </c>
      <c r="K441" s="2" t="n">
        <v>2.50760701837968</v>
      </c>
      <c r="L441" s="2" t="n">
        <v>0.586</v>
      </c>
      <c r="M441" s="2" t="n">
        <v>0.178</v>
      </c>
      <c r="N441" s="2" t="n">
        <v>5.551</v>
      </c>
      <c r="O441" s="2" t="s">
        <v>41</v>
      </c>
      <c r="P441" s="2" t="n">
        <v>47.1</v>
      </c>
      <c r="Q441" s="2" t="n">
        <v>21.1</v>
      </c>
      <c r="R441" s="2" t="n">
        <v>2.401</v>
      </c>
      <c r="S441" s="2" t="n">
        <v>0.63077541006248</v>
      </c>
      <c r="T441" s="2" t="n">
        <v>0.244044479045558</v>
      </c>
      <c r="U441" s="2" t="n">
        <v>-0.41820966211443</v>
      </c>
      <c r="V441" s="2" t="n">
        <v>0.110851087915148</v>
      </c>
      <c r="W441" s="2" t="n">
        <v>0.00852842088546557</v>
      </c>
      <c r="X441" s="2" t="n">
        <v>0.109418996037275</v>
      </c>
      <c r="Y441" s="2" t="n">
        <v>0.131066877992498</v>
      </c>
      <c r="Z441" s="2" t="n">
        <v>0.140950578989254</v>
      </c>
      <c r="AA441" s="2" t="n">
        <v>0.115516846565461</v>
      </c>
      <c r="AB441" s="2" t="n">
        <v>0.121592166733993</v>
      </c>
      <c r="AC441" s="2" t="n">
        <v>0.122565431936121</v>
      </c>
      <c r="AD441" s="2" t="n">
        <v>0.126716340837549</v>
      </c>
      <c r="AE441" s="2" t="n">
        <v>0.0991638308036048</v>
      </c>
      <c r="AF441" s="2" t="n">
        <v>0.033008930104243</v>
      </c>
      <c r="AG441" s="2" t="n">
        <v>-1.44293572773239</v>
      </c>
      <c r="AH441" s="3" t="b">
        <f aca="false">TRUE()</f>
        <v>1</v>
      </c>
      <c r="AI441" s="3" t="n">
        <v>-1.15269390269356</v>
      </c>
      <c r="AJ441" s="3" t="b">
        <f aca="false">TRUE()</f>
        <v>1</v>
      </c>
      <c r="AK441" s="3" t="n">
        <v>2.70621248608709</v>
      </c>
      <c r="AL441" s="3" t="b">
        <f aca="false">FALSE()</f>
        <v>0</v>
      </c>
      <c r="AM441" s="3" t="n">
        <v>1.10795778299321</v>
      </c>
      <c r="AN441" s="3" t="b">
        <f aca="false">TRUE()</f>
        <v>1</v>
      </c>
      <c r="AO441" s="3" t="n">
        <v>0</v>
      </c>
      <c r="AP441" s="3" t="n">
        <v>1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9</v>
      </c>
      <c r="E442" s="2" t="n">
        <v>1</v>
      </c>
      <c r="F442" s="2" t="n">
        <v>33.6900675259798</v>
      </c>
      <c r="G442" s="2" t="n">
        <v>0.817533129459735</v>
      </c>
      <c r="H442" s="2" t="n">
        <v>0.993188000444126</v>
      </c>
      <c r="I442" s="2" t="n">
        <v>0.0741136677948614</v>
      </c>
      <c r="J442" s="2" t="n">
        <v>0.258908093231244</v>
      </c>
      <c r="K442" s="2" t="n">
        <v>5.79493508557056</v>
      </c>
      <c r="L442" s="2" t="n">
        <v>0.665</v>
      </c>
      <c r="M442" s="2" t="n">
        <v>0.1</v>
      </c>
      <c r="N442" s="2" t="n">
        <v>12.171</v>
      </c>
      <c r="O442" s="2" t="s">
        <v>41</v>
      </c>
      <c r="P442" s="2" t="n">
        <v>43.2</v>
      </c>
      <c r="Q442" s="2" t="n">
        <v>16.5</v>
      </c>
      <c r="R442" s="2" t="n">
        <v>2.205</v>
      </c>
      <c r="S442" s="2" t="n">
        <v>0.707152902487786</v>
      </c>
      <c r="T442" s="2" t="n">
        <v>0.271199591897608</v>
      </c>
      <c r="U442" s="2" t="n">
        <v>-0.0363598170338042</v>
      </c>
      <c r="V442" s="2" t="n">
        <v>0.0419040240829178</v>
      </c>
      <c r="W442" s="2" t="n">
        <v>0.00142478564855619</v>
      </c>
      <c r="X442" s="2" t="n">
        <v>0.0329023761985663</v>
      </c>
      <c r="Y442" s="2" t="n">
        <v>0.133574630633739</v>
      </c>
      <c r="Z442" s="2" t="n">
        <v>0.141491151334303</v>
      </c>
      <c r="AA442" s="2" t="n">
        <v>0.153864137769979</v>
      </c>
      <c r="AB442" s="2" t="n">
        <v>0.131275699486313</v>
      </c>
      <c r="AC442" s="2" t="n">
        <v>0.158680308515197</v>
      </c>
      <c r="AD442" s="2" t="n">
        <v>0.12229198939877</v>
      </c>
      <c r="AE442" s="2" t="n">
        <v>0.0569232704246583</v>
      </c>
      <c r="AF442" s="2" t="n">
        <v>0.0689964362384731</v>
      </c>
      <c r="AG442" s="2" t="n">
        <v>0.305857356384321</v>
      </c>
      <c r="AH442" s="3" t="b">
        <f aca="false">TRUE()</f>
        <v>1</v>
      </c>
      <c r="AI442" s="3" t="n">
        <v>-0.0863935698966723</v>
      </c>
      <c r="AJ442" s="3" t="b">
        <f aca="false">TRUE()</f>
        <v>1</v>
      </c>
      <c r="AK442" s="3" t="n">
        <v>-0.00338605760806121</v>
      </c>
      <c r="AL442" s="3" t="b">
        <f aca="false">TRUE()</f>
        <v>1</v>
      </c>
      <c r="AM442" s="3" t="n">
        <v>0.435073370486147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11</v>
      </c>
      <c r="E443" s="2" t="n">
        <v>1</v>
      </c>
      <c r="F443" s="2" t="n">
        <v>21.3706222693432</v>
      </c>
      <c r="G443" s="2" t="n">
        <v>0.692669172932331</v>
      </c>
      <c r="H443" s="2" t="n">
        <v>0.976788022307078</v>
      </c>
      <c r="I443" s="2" t="n">
        <v>0.134785628335222</v>
      </c>
      <c r="J443" s="2" t="n">
        <v>0.339373955550594</v>
      </c>
      <c r="K443" s="2" t="n">
        <v>4.85165427953718</v>
      </c>
      <c r="L443" s="2" t="n">
        <v>0.712</v>
      </c>
      <c r="M443" s="2" t="n">
        <v>0.101</v>
      </c>
      <c r="N443" s="2" t="n">
        <v>10.386</v>
      </c>
      <c r="O443" s="2" t="s">
        <v>41</v>
      </c>
      <c r="P443" s="2" t="n">
        <v>45.2</v>
      </c>
      <c r="Q443" s="2" t="n">
        <v>17.1</v>
      </c>
      <c r="R443" s="2" t="n">
        <v>2.309</v>
      </c>
      <c r="S443" s="2" t="n">
        <v>0.819807943821982</v>
      </c>
      <c r="T443" s="2" t="n">
        <v>0.252493930594576</v>
      </c>
      <c r="U443" s="2" t="n">
        <v>-0.286332614960395</v>
      </c>
      <c r="V443" s="2" t="n">
        <v>0.0302207717821716</v>
      </c>
      <c r="W443" s="2" t="n">
        <v>0.0101717790765362</v>
      </c>
      <c r="X443" s="2" t="n">
        <v>0.0492620112045496</v>
      </c>
      <c r="Y443" s="2" t="n">
        <v>0.172986191020338</v>
      </c>
      <c r="Z443" s="2" t="n">
        <v>0.149693211697808</v>
      </c>
      <c r="AA443" s="2" t="n">
        <v>0.10689471395633</v>
      </c>
      <c r="AB443" s="2" t="n">
        <v>0.10176694639562</v>
      </c>
      <c r="AC443" s="2" t="n">
        <v>0.132947933392217</v>
      </c>
      <c r="AD443" s="2" t="n">
        <v>0.122895046289329</v>
      </c>
      <c r="AE443" s="2" t="n">
        <v>0.0904855261199911</v>
      </c>
      <c r="AF443" s="2" t="n">
        <v>0.0730684199238163</v>
      </c>
      <c r="AG443" s="2" t="n">
        <v>-0.195949252586365</v>
      </c>
      <c r="AH443" s="3" t="b">
        <f aca="false">TRUE()</f>
        <v>1</v>
      </c>
      <c r="AI443" s="3" t="n">
        <v>0.54798764075464</v>
      </c>
      <c r="AJ443" s="3" t="b">
        <f aca="false">TRUE()</f>
        <v>1</v>
      </c>
      <c r="AK443" s="3" t="n">
        <v>0.0313523852598253</v>
      </c>
      <c r="AL443" s="3" t="b">
        <f aca="false">TRUE()</f>
        <v>1</v>
      </c>
      <c r="AM443" s="3" t="n">
        <v>0.780142299976948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11</v>
      </c>
      <c r="E444" s="2" t="n">
        <v>2</v>
      </c>
      <c r="F444" s="2" t="n">
        <v>18.434948822922</v>
      </c>
      <c r="G444" s="2" t="n">
        <v>0.768924302788845</v>
      </c>
      <c r="H444" s="2" t="n">
        <v>0.983365371742915</v>
      </c>
      <c r="I444" s="2" t="n">
        <v>0.139305687150729</v>
      </c>
      <c r="J444" s="2" t="n">
        <v>0.363623708256167</v>
      </c>
      <c r="K444" s="2" t="n">
        <v>3.25060100028253</v>
      </c>
      <c r="L444" s="2" t="n">
        <v>0.542</v>
      </c>
      <c r="M444" s="2" t="n">
        <v>0.102</v>
      </c>
      <c r="N444" s="2" t="n">
        <v>7.092</v>
      </c>
      <c r="O444" s="2" t="s">
        <v>41</v>
      </c>
      <c r="P444" s="2" t="n">
        <v>39.7</v>
      </c>
      <c r="Q444" s="2" t="n">
        <v>15.6</v>
      </c>
      <c r="R444" s="2" t="n">
        <v>2.028</v>
      </c>
      <c r="S444" s="2" t="n">
        <v>0.235110813805054</v>
      </c>
      <c r="T444" s="2" t="n">
        <v>0.337427573446895</v>
      </c>
      <c r="U444" s="2" t="n">
        <v>-0.0191440319022624</v>
      </c>
      <c r="V444" s="2" t="n">
        <v>0.00588609064739454</v>
      </c>
      <c r="W444" s="2" t="n">
        <v>0.00588609064739454</v>
      </c>
      <c r="X444" s="2" t="n">
        <v>0.0485972611828231</v>
      </c>
      <c r="Y444" s="2" t="n">
        <v>0.166885167071979</v>
      </c>
      <c r="Z444" s="2" t="n">
        <v>0.12833128337326</v>
      </c>
      <c r="AA444" s="2" t="n">
        <v>0.0905780978031648</v>
      </c>
      <c r="AB444" s="2" t="n">
        <v>0.128066857276239</v>
      </c>
      <c r="AC444" s="2" t="n">
        <v>0.122156926457099</v>
      </c>
      <c r="AD444" s="2" t="n">
        <v>0.077267712113996</v>
      </c>
      <c r="AE444" s="2" t="n">
        <v>0.092427248175073</v>
      </c>
      <c r="AF444" s="2" t="n">
        <v>0.145689446546366</v>
      </c>
      <c r="AG444" s="2" t="n">
        <v>-1.04767772167571</v>
      </c>
      <c r="AH444" s="3" t="b">
        <f aca="false">TRUE()</f>
        <v>1</v>
      </c>
      <c r="AI444" s="3" t="n">
        <v>-1.74658269564373</v>
      </c>
      <c r="AJ444" s="3" t="b">
        <f aca="false">TRUE()</f>
        <v>1</v>
      </c>
      <c r="AK444" s="3" t="n">
        <v>0.0660908281277114</v>
      </c>
      <c r="AL444" s="3" t="b">
        <f aca="false">TRUE()</f>
        <v>1</v>
      </c>
      <c r="AM444" s="3" t="n">
        <v>-0.168797256122755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11</v>
      </c>
      <c r="E445" s="2" t="n">
        <v>3</v>
      </c>
      <c r="F445" s="2" t="n">
        <v>18.434948822922</v>
      </c>
      <c r="G445" s="2" t="n">
        <v>0.842105263157895</v>
      </c>
      <c r="H445" s="2" t="n">
        <v>0.984222821230188</v>
      </c>
      <c r="I445" s="2" t="n">
        <v>0.141355573946108</v>
      </c>
      <c r="J445" s="2" t="n">
        <v>0.382532049607748</v>
      </c>
      <c r="K445" s="2" t="n">
        <v>2.71300212000256</v>
      </c>
      <c r="L445" s="2" t="n">
        <v>0.498</v>
      </c>
      <c r="M445" s="2" t="n">
        <v>0.071</v>
      </c>
      <c r="N445" s="2" t="n">
        <v>5.903</v>
      </c>
      <c r="O445" s="2" t="s">
        <v>41</v>
      </c>
      <c r="P445" s="2" t="n">
        <v>42.3</v>
      </c>
      <c r="Q445" s="2" t="n">
        <v>15.9</v>
      </c>
      <c r="R445" s="2" t="n">
        <v>2.159</v>
      </c>
      <c r="S445" s="2" t="n">
        <v>-1</v>
      </c>
      <c r="T445" s="2" t="n">
        <v>0.145256613629063</v>
      </c>
      <c r="U445" s="2" t="n">
        <v>-0.272938542211765</v>
      </c>
      <c r="V445" s="2" t="n">
        <v>0.0819976300977584</v>
      </c>
      <c r="W445" s="2" t="n">
        <v>0.036648812453945</v>
      </c>
      <c r="X445" s="2" t="n">
        <v>0.138687279049827</v>
      </c>
      <c r="Y445" s="2" t="n">
        <v>0.137215933609363</v>
      </c>
      <c r="Z445" s="2" t="n">
        <v>0.112459935341432</v>
      </c>
      <c r="AA445" s="2" t="n">
        <v>0.117344150222835</v>
      </c>
      <c r="AB445" s="2" t="n">
        <v>0.107740753134592</v>
      </c>
      <c r="AC445" s="2" t="n">
        <v>0.0999047572534347</v>
      </c>
      <c r="AD445" s="2" t="n">
        <v>0.111376173760604</v>
      </c>
      <c r="AE445" s="2" t="n">
        <v>0.123003376097324</v>
      </c>
      <c r="AF445" s="2" t="n">
        <v>0.0522676415305882</v>
      </c>
      <c r="AG445" s="2" t="n">
        <v>-1.33366962289349</v>
      </c>
      <c r="AH445" s="3" t="b">
        <f aca="false">TRUE()</f>
        <v>1</v>
      </c>
      <c r="AI445" s="3" t="n">
        <v>-2.34047148859389</v>
      </c>
      <c r="AJ445" s="3" t="b">
        <f aca="false">TRUE()</f>
        <v>1</v>
      </c>
      <c r="AK445" s="3" t="n">
        <v>-1.01080090077677</v>
      </c>
      <c r="AL445" s="3" t="b">
        <f aca="false">TRUE()</f>
        <v>1</v>
      </c>
      <c r="AM445" s="3" t="n">
        <v>0.279792352215285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12</v>
      </c>
      <c r="E446" s="2" t="n">
        <v>2</v>
      </c>
      <c r="F446" s="2" t="n">
        <v>24.2277453179541</v>
      </c>
      <c r="G446" s="2" t="n">
        <v>0.529781879194631</v>
      </c>
      <c r="H446" s="2" t="n">
        <v>0.985701975214609</v>
      </c>
      <c r="I446" s="2" t="n">
        <v>0.0772828501057531</v>
      </c>
      <c r="J446" s="2" t="n">
        <v>0.199794730547692</v>
      </c>
      <c r="K446" s="2" t="n">
        <v>8.44570070651927</v>
      </c>
      <c r="L446" s="2" t="n">
        <v>0.663</v>
      </c>
      <c r="M446" s="2" t="n">
        <v>0.085</v>
      </c>
      <c r="N446" s="2" t="n">
        <v>17.591</v>
      </c>
      <c r="O446" s="2" t="s">
        <v>41</v>
      </c>
      <c r="P446" s="2" t="n">
        <v>46.7</v>
      </c>
      <c r="Q446" s="2" t="n">
        <v>18</v>
      </c>
      <c r="R446" s="2" t="n">
        <v>2.381</v>
      </c>
      <c r="S446" s="2" t="n">
        <v>0.668279996032208</v>
      </c>
      <c r="T446" s="2" t="n">
        <v>0.279385951895898</v>
      </c>
      <c r="U446" s="2" t="n">
        <v>-0.240074792289825</v>
      </c>
      <c r="V446" s="2" t="n">
        <v>0.0324768388932528</v>
      </c>
      <c r="W446" s="2" t="n">
        <v>0.0324768388932528</v>
      </c>
      <c r="X446" s="2" t="n">
        <v>0.0383075761446662</v>
      </c>
      <c r="Y446" s="2" t="n">
        <v>0.100953736454988</v>
      </c>
      <c r="Z446" s="2" t="n">
        <v>0.141316574584443</v>
      </c>
      <c r="AA446" s="2" t="n">
        <v>0.133266451651325</v>
      </c>
      <c r="AB446" s="2" t="n">
        <v>0.166048371020007</v>
      </c>
      <c r="AC446" s="2" t="n">
        <v>0.134351796864967</v>
      </c>
      <c r="AD446" s="2" t="n">
        <v>0.127314713632343</v>
      </c>
      <c r="AE446" s="2" t="n">
        <v>0.119919974770854</v>
      </c>
      <c r="AF446" s="2" t="n">
        <v>0.0385208048764082</v>
      </c>
      <c r="AG446" s="2" t="n">
        <v>1.71601189246344</v>
      </c>
      <c r="AH446" s="3" t="b">
        <f aca="false">TRUE()</f>
        <v>1</v>
      </c>
      <c r="AI446" s="3" t="n">
        <v>-0.113388515030771</v>
      </c>
      <c r="AJ446" s="3" t="b">
        <f aca="false">TRUE()</f>
        <v>1</v>
      </c>
      <c r="AK446" s="3" t="n">
        <v>-0.524462700626359</v>
      </c>
      <c r="AL446" s="3" t="b">
        <f aca="false">TRUE()</f>
        <v>1</v>
      </c>
      <c r="AM446" s="3" t="n">
        <v>1.03894399709505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13</v>
      </c>
      <c r="E447" s="2" t="n">
        <v>1</v>
      </c>
      <c r="F447" s="2" t="n">
        <v>26.565051177078</v>
      </c>
      <c r="G447" s="2" t="n">
        <v>0.693089430894309</v>
      </c>
      <c r="H447" s="2" t="n">
        <v>0.99442985228314</v>
      </c>
      <c r="I447" s="2" t="n">
        <v>0.0717644107032546</v>
      </c>
      <c r="J447" s="2" t="n">
        <v>0.231395456137947</v>
      </c>
      <c r="K447" s="2" t="n">
        <v>3.98244975613169</v>
      </c>
      <c r="L447" s="2" t="n">
        <v>0.361</v>
      </c>
      <c r="M447" s="2" t="n">
        <v>0.108</v>
      </c>
      <c r="N447" s="2" t="n">
        <v>8.543</v>
      </c>
      <c r="O447" s="2" t="s">
        <v>41</v>
      </c>
      <c r="P447" s="2" t="n">
        <v>34.8</v>
      </c>
      <c r="Q447" s="2" t="n">
        <v>16.7</v>
      </c>
      <c r="R447" s="2" t="n">
        <v>1.776</v>
      </c>
      <c r="S447" s="2" t="n">
        <v>0.498816082133699</v>
      </c>
      <c r="T447" s="2" t="n">
        <v>0.412740968007474</v>
      </c>
      <c r="U447" s="2" t="n">
        <v>-0.495390032662441</v>
      </c>
      <c r="V447" s="2" t="n">
        <v>0.162859727831365</v>
      </c>
      <c r="W447" s="2" t="n">
        <v>0.088969993698272</v>
      </c>
      <c r="X447" s="2" t="n">
        <v>0.0696444180774657</v>
      </c>
      <c r="Y447" s="2" t="n">
        <v>0.161556006939123</v>
      </c>
      <c r="Z447" s="2" t="n">
        <v>0.150092388009727</v>
      </c>
      <c r="AA447" s="2" t="n">
        <v>0.121005507488004</v>
      </c>
      <c r="AB447" s="2" t="n">
        <v>0.0866066878655218</v>
      </c>
      <c r="AC447" s="2" t="n">
        <v>0.100227144690272</v>
      </c>
      <c r="AD447" s="2" t="n">
        <v>0.115312983073989</v>
      </c>
      <c r="AE447" s="2" t="n">
        <v>0.0848345668996584</v>
      </c>
      <c r="AF447" s="2" t="n">
        <v>0.110720296956239</v>
      </c>
      <c r="AG447" s="2" t="n">
        <v>-0.658348753988556</v>
      </c>
      <c r="AH447" s="3" t="b">
        <f aca="false">TRUE()</f>
        <v>1</v>
      </c>
      <c r="AI447" s="3" t="n">
        <v>-4.18962523027964</v>
      </c>
      <c r="AJ447" s="3" t="b">
        <f aca="false">FALSE()</f>
        <v>0</v>
      </c>
      <c r="AK447" s="3" t="n">
        <v>0.274521485335031</v>
      </c>
      <c r="AL447" s="3" t="b">
        <f aca="false">TRUE()</f>
        <v>1</v>
      </c>
      <c r="AM447" s="3" t="n">
        <v>-1.01421613337522</v>
      </c>
      <c r="AN447" s="3" t="b">
        <f aca="false">TRUE()</f>
        <v>1</v>
      </c>
      <c r="AO447" s="3" t="n">
        <v>1</v>
      </c>
      <c r="AP447" s="3" t="n">
        <v>1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13</v>
      </c>
      <c r="E448" s="2" t="n">
        <v>2</v>
      </c>
      <c r="F448" s="2" t="n">
        <v>18.434948822922</v>
      </c>
      <c r="G448" s="2" t="n">
        <v>0.688725490196078</v>
      </c>
      <c r="H448" s="2" t="n">
        <v>0.987214561237064</v>
      </c>
      <c r="I448" s="2" t="n">
        <v>0.117613514816102</v>
      </c>
      <c r="J448" s="2" t="n">
        <v>0.308354047303623</v>
      </c>
      <c r="K448" s="2" t="n">
        <v>3.03980651802152</v>
      </c>
      <c r="L448" s="2" t="n">
        <v>0.443</v>
      </c>
      <c r="M448" s="2" t="n">
        <v>0.112</v>
      </c>
      <c r="N448" s="2" t="n">
        <v>6.666</v>
      </c>
      <c r="O448" s="2" t="s">
        <v>41</v>
      </c>
      <c r="P448" s="2" t="n">
        <v>39.5</v>
      </c>
      <c r="Q448" s="2" t="n">
        <v>17.2</v>
      </c>
      <c r="R448" s="2" t="n">
        <v>2.016</v>
      </c>
      <c r="S448" s="2" t="n">
        <v>0.759075307083365</v>
      </c>
      <c r="T448" s="2" t="n">
        <v>0.291456773221957</v>
      </c>
      <c r="U448" s="2" t="n">
        <v>-0.391475556957264</v>
      </c>
      <c r="V448" s="2" t="n">
        <v>0.227122948996039</v>
      </c>
      <c r="W448" s="2" t="n">
        <v>0.0802703348679804</v>
      </c>
      <c r="X448" s="2" t="n">
        <v>0.0830526975925204</v>
      </c>
      <c r="Y448" s="2" t="n">
        <v>0.155738316268435</v>
      </c>
      <c r="Z448" s="2" t="n">
        <v>0.207815537481239</v>
      </c>
      <c r="AA448" s="2" t="n">
        <v>0.129719963198671</v>
      </c>
      <c r="AB448" s="2" t="n">
        <v>0.142750405480071</v>
      </c>
      <c r="AC448" s="2" t="n">
        <v>0.0919152114260784</v>
      </c>
      <c r="AD448" s="2" t="n">
        <v>0.0530441611469026</v>
      </c>
      <c r="AE448" s="2" t="n">
        <v>0.067389837176865</v>
      </c>
      <c r="AF448" s="2" t="n">
        <v>0.0685738702292173</v>
      </c>
      <c r="AG448" s="2" t="n">
        <v>-1.15981618951747</v>
      </c>
      <c r="AH448" s="3" t="b">
        <f aca="false">TRUE()</f>
        <v>1</v>
      </c>
      <c r="AI448" s="3" t="n">
        <v>-3.0828324797816</v>
      </c>
      <c r="AJ448" s="3" t="b">
        <f aca="false">FALSE()</f>
        <v>0</v>
      </c>
      <c r="AK448" s="3" t="n">
        <v>0.413475256806577</v>
      </c>
      <c r="AL448" s="3" t="b">
        <f aca="false">TRUE()</f>
        <v>1</v>
      </c>
      <c r="AM448" s="3" t="n">
        <v>-0.203304149071836</v>
      </c>
      <c r="AN448" s="3" t="b">
        <f aca="false">TRUE()</f>
        <v>1</v>
      </c>
      <c r="AO448" s="3" t="n">
        <v>1</v>
      </c>
      <c r="AP448" s="3" t="n">
        <v>1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14</v>
      </c>
      <c r="E449" s="2" t="n">
        <v>1</v>
      </c>
      <c r="F449" s="2" t="n">
        <v>27.8972710309476</v>
      </c>
      <c r="G449" s="2" t="n">
        <v>0.715815485996705</v>
      </c>
      <c r="H449" s="2" t="n">
        <v>0.986857725717578</v>
      </c>
      <c r="I449" s="2" t="n">
        <v>0.101026768113117</v>
      </c>
      <c r="J449" s="2" t="n">
        <v>0.278761788049367</v>
      </c>
      <c r="K449" s="2" t="n">
        <v>5.68236426434416</v>
      </c>
      <c r="L449" s="2" t="n">
        <v>0.688</v>
      </c>
      <c r="M449" s="2" t="n">
        <v>0.103</v>
      </c>
      <c r="N449" s="2" t="n">
        <v>12.152</v>
      </c>
      <c r="O449" s="2" t="s">
        <v>41</v>
      </c>
      <c r="P449" s="2" t="n">
        <v>40.4</v>
      </c>
      <c r="Q449" s="2" t="n">
        <v>16.7</v>
      </c>
      <c r="R449" s="2" t="n">
        <v>2.062</v>
      </c>
      <c r="S449" s="2" t="n">
        <v>0.563288962692274</v>
      </c>
      <c r="T449" s="2" t="n">
        <v>0.134792502511074</v>
      </c>
      <c r="U449" s="2" t="n">
        <v>-0.453230456364565</v>
      </c>
      <c r="V449" s="2" t="n">
        <v>0.0394350816970493</v>
      </c>
      <c r="W449" s="2" t="n">
        <v>0.0394350816970493</v>
      </c>
      <c r="X449" s="2" t="n">
        <v>0.0524729317643629</v>
      </c>
      <c r="Y449" s="2" t="n">
        <v>0.113357668143436</v>
      </c>
      <c r="Z449" s="2" t="n">
        <v>0.0973259917129724</v>
      </c>
      <c r="AA449" s="2" t="n">
        <v>0.168085543252505</v>
      </c>
      <c r="AB449" s="2" t="n">
        <v>0.138214531134162</v>
      </c>
      <c r="AC449" s="2" t="n">
        <v>0.106229411276417</v>
      </c>
      <c r="AD449" s="2" t="n">
        <v>0.137891224341526</v>
      </c>
      <c r="AE449" s="2" t="n">
        <v>0.084644869073992</v>
      </c>
      <c r="AF449" s="2" t="n">
        <v>0.101777829300627</v>
      </c>
      <c r="AG449" s="2" t="n">
        <v>0.245971920671693</v>
      </c>
      <c r="AH449" s="3" t="b">
        <f aca="false">TRUE()</f>
        <v>1</v>
      </c>
      <c r="AI449" s="3" t="n">
        <v>0.224048299145458</v>
      </c>
      <c r="AJ449" s="3" t="b">
        <f aca="false">TRUE()</f>
        <v>1</v>
      </c>
      <c r="AK449" s="3" t="n">
        <v>0.100829270995598</v>
      </c>
      <c r="AL449" s="3" t="b">
        <f aca="false">TRUE()</f>
        <v>1</v>
      </c>
      <c r="AM449" s="3" t="n">
        <v>-0.0480231308009756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14</v>
      </c>
      <c r="E450" s="2" t="n">
        <v>2</v>
      </c>
      <c r="F450" s="2" t="n">
        <v>31.7594800848128</v>
      </c>
      <c r="G450" s="2" t="n">
        <v>0.733199598796389</v>
      </c>
      <c r="H450" s="2" t="n">
        <v>0.99413256563465</v>
      </c>
      <c r="I450" s="2" t="n">
        <v>0.0923168128547316</v>
      </c>
      <c r="J450" s="2" t="n">
        <v>0.233584429846292</v>
      </c>
      <c r="K450" s="2" t="n">
        <v>5.73814482926671</v>
      </c>
      <c r="L450" s="2" t="n">
        <v>0.581</v>
      </c>
      <c r="M450" s="2" t="n">
        <v>0.088</v>
      </c>
      <c r="N450" s="2" t="n">
        <v>12.164</v>
      </c>
      <c r="O450" s="2" t="s">
        <v>41</v>
      </c>
      <c r="P450" s="2" t="n">
        <v>40.9</v>
      </c>
      <c r="Q450" s="2" t="n">
        <v>16.9</v>
      </c>
      <c r="R450" s="2" t="n">
        <v>2.087</v>
      </c>
      <c r="S450" s="2" t="n">
        <v>0.686262553323854</v>
      </c>
      <c r="T450" s="2" t="n">
        <v>0.288902172790864</v>
      </c>
      <c r="U450" s="2" t="n">
        <v>-0.161196578203957</v>
      </c>
      <c r="V450" s="2" t="n">
        <v>0.136247625743628</v>
      </c>
      <c r="W450" s="2" t="n">
        <v>0.0856058948525601</v>
      </c>
      <c r="X450" s="2" t="n">
        <v>0.0383308755606093</v>
      </c>
      <c r="Y450" s="2" t="n">
        <v>0.14081448647195</v>
      </c>
      <c r="Z450" s="2" t="n">
        <v>0.188661120930467</v>
      </c>
      <c r="AA450" s="2" t="n">
        <v>0.1375570400043</v>
      </c>
      <c r="AB450" s="2" t="n">
        <v>0.0843243738588573</v>
      </c>
      <c r="AC450" s="2" t="n">
        <v>0.0989798487502934</v>
      </c>
      <c r="AD450" s="2" t="n">
        <v>0.133262469592596</v>
      </c>
      <c r="AE450" s="2" t="n">
        <v>0.0974148628352896</v>
      </c>
      <c r="AF450" s="2" t="n">
        <v>0.0806549219956374</v>
      </c>
      <c r="AG450" s="2" t="n">
        <v>0.275646070671585</v>
      </c>
      <c r="AH450" s="3" t="b">
        <f aca="false">TRUE()</f>
        <v>1</v>
      </c>
      <c r="AI450" s="3" t="n">
        <v>-1.22018126552881</v>
      </c>
      <c r="AJ450" s="3" t="b">
        <f aca="false">TRUE()</f>
        <v>1</v>
      </c>
      <c r="AK450" s="3" t="n">
        <v>-0.4202473720227</v>
      </c>
      <c r="AL450" s="3" t="b">
        <f aca="false">TRUE()</f>
        <v>1</v>
      </c>
      <c r="AM450" s="3" t="n">
        <v>0.0382441015717247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15</v>
      </c>
      <c r="E451" s="2" t="n">
        <v>1</v>
      </c>
      <c r="F451" s="2" t="n">
        <v>18.9246444160512</v>
      </c>
      <c r="G451" s="2" t="n">
        <v>0.852272727272727</v>
      </c>
      <c r="H451" s="2" t="n">
        <v>0.988407039117751</v>
      </c>
      <c r="I451" s="2" t="n">
        <v>0.110141829129339</v>
      </c>
      <c r="J451" s="2" t="n">
        <v>0.346777482430612</v>
      </c>
      <c r="K451" s="2" t="n">
        <v>3.73563073447789</v>
      </c>
      <c r="L451" s="2" t="n">
        <v>0.538</v>
      </c>
      <c r="M451" s="2" t="n">
        <v>0.1</v>
      </c>
      <c r="N451" s="2" t="n">
        <v>8.012</v>
      </c>
      <c r="O451" s="2" t="s">
        <v>41</v>
      </c>
      <c r="P451" s="2" t="n">
        <v>35.4</v>
      </c>
      <c r="Q451" s="2" t="n">
        <v>15.1</v>
      </c>
      <c r="R451" s="2" t="n">
        <v>1.805</v>
      </c>
      <c r="S451" s="2" t="n">
        <v>0.330495422135079</v>
      </c>
      <c r="T451" s="2" t="n">
        <v>0.327020841051444</v>
      </c>
      <c r="U451" s="2" t="n">
        <v>-0.438711731094469</v>
      </c>
      <c r="V451" s="2" t="n">
        <v>0.0766708904123724</v>
      </c>
      <c r="W451" s="2" t="n">
        <v>0.0474750081916313</v>
      </c>
      <c r="X451" s="2" t="n">
        <v>0.1369359828541</v>
      </c>
      <c r="Y451" s="2" t="n">
        <v>0.133562930612411</v>
      </c>
      <c r="Z451" s="2" t="n">
        <v>0.118091216653801</v>
      </c>
      <c r="AA451" s="2" t="n">
        <v>0.106143081929066</v>
      </c>
      <c r="AB451" s="2" t="n">
        <v>0.101214295869204</v>
      </c>
      <c r="AC451" s="2" t="n">
        <v>0.0801004550396545</v>
      </c>
      <c r="AD451" s="2" t="n">
        <v>0.101273999633865</v>
      </c>
      <c r="AE451" s="2" t="n">
        <v>0.14558735287956</v>
      </c>
      <c r="AF451" s="2" t="n">
        <v>0.0770906845283379</v>
      </c>
      <c r="AG451" s="2" t="n">
        <v>-0.789651559572379</v>
      </c>
      <c r="AH451" s="3" t="b">
        <f aca="false">TRUE()</f>
        <v>1</v>
      </c>
      <c r="AI451" s="3" t="n">
        <v>-1.80057258591192</v>
      </c>
      <c r="AJ451" s="3" t="b">
        <f aca="false">TRUE()</f>
        <v>1</v>
      </c>
      <c r="AK451" s="3" t="n">
        <v>-0.00338605760806121</v>
      </c>
      <c r="AL451" s="3" t="b">
        <f aca="false">TRUE()</f>
        <v>1</v>
      </c>
      <c r="AM451" s="3" t="n">
        <v>-0.910695454527979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16</v>
      </c>
      <c r="E452" s="2" t="n">
        <v>1</v>
      </c>
      <c r="F452" s="2" t="n">
        <v>18.9246444160512</v>
      </c>
      <c r="G452" s="2" t="n">
        <v>0.482030381622823</v>
      </c>
      <c r="H452" s="2" t="n">
        <v>0.99278270284698</v>
      </c>
      <c r="I452" s="2" t="n">
        <v>0.0441282073552253</v>
      </c>
      <c r="J452" s="2" t="n">
        <v>0.146973335004313</v>
      </c>
      <c r="K452" s="2" t="n">
        <v>9.91878274729063</v>
      </c>
      <c r="L452" s="2" t="n">
        <v>0.562</v>
      </c>
      <c r="M452" s="2" t="n">
        <v>0.112</v>
      </c>
      <c r="N452" s="2" t="n">
        <v>20.592</v>
      </c>
      <c r="O452" s="2" t="s">
        <v>41</v>
      </c>
      <c r="P452" s="2" t="n">
        <v>47</v>
      </c>
      <c r="Q452" s="2" t="n">
        <v>17.9</v>
      </c>
      <c r="R452" s="2" t="n">
        <v>2.397</v>
      </c>
      <c r="S452" s="2" t="n">
        <v>0.452889259205729</v>
      </c>
      <c r="T452" s="2" t="n">
        <v>0.280779103599465</v>
      </c>
      <c r="U452" s="2" t="n">
        <v>-0.211248549487594</v>
      </c>
      <c r="V452" s="2" t="n">
        <v>0.0677418438924141</v>
      </c>
      <c r="W452" s="2" t="n">
        <v>0.0157617382298416</v>
      </c>
      <c r="X452" s="2" t="n">
        <v>0.0616063978022043</v>
      </c>
      <c r="Y452" s="2" t="n">
        <v>0.136554232538283</v>
      </c>
      <c r="Z452" s="2" t="n">
        <v>0.134858278330675</v>
      </c>
      <c r="AA452" s="2" t="n">
        <v>0.15538006460866</v>
      </c>
      <c r="AB452" s="2" t="n">
        <v>0.13477687339813</v>
      </c>
      <c r="AC452" s="2" t="n">
        <v>0.129576521341287</v>
      </c>
      <c r="AD452" s="2" t="n">
        <v>0.118720325086348</v>
      </c>
      <c r="AE452" s="2" t="n">
        <v>0.0969188604414813</v>
      </c>
      <c r="AF452" s="2" t="n">
        <v>0.0316084464529318</v>
      </c>
      <c r="AG452" s="2" t="n">
        <v>2.49966221046741</v>
      </c>
      <c r="AH452" s="3" t="b">
        <f aca="false">TRUE()</f>
        <v>1</v>
      </c>
      <c r="AI452" s="3" t="n">
        <v>-1.47663324430274</v>
      </c>
      <c r="AJ452" s="3" t="b">
        <f aca="false">TRUE()</f>
        <v>1</v>
      </c>
      <c r="AK452" s="3" t="n">
        <v>0.413475256806577</v>
      </c>
      <c r="AL452" s="3" t="b">
        <f aca="false">TRUE()</f>
        <v>1</v>
      </c>
      <c r="AM452" s="3" t="n">
        <v>1.09070433651867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16</v>
      </c>
      <c r="E453" s="2" t="n">
        <v>2</v>
      </c>
      <c r="F453" s="2" t="n">
        <v>18.434948822922</v>
      </c>
      <c r="G453" s="2" t="n">
        <v>0.768372093023256</v>
      </c>
      <c r="H453" s="2" t="n">
        <v>0.996003055372166</v>
      </c>
      <c r="I453" s="2" t="n">
        <v>0.0607986971876081</v>
      </c>
      <c r="J453" s="2" t="n">
        <v>0.215442239681186</v>
      </c>
      <c r="K453" s="2" t="n">
        <v>6.57069982736323</v>
      </c>
      <c r="L453" s="2" t="n">
        <v>0.58</v>
      </c>
      <c r="M453" s="2" t="n">
        <v>0.074</v>
      </c>
      <c r="N453" s="2" t="n">
        <v>13.778</v>
      </c>
      <c r="O453" s="2" t="s">
        <v>41</v>
      </c>
      <c r="P453" s="2" t="n">
        <v>42</v>
      </c>
      <c r="Q453" s="2" t="n">
        <v>18.6</v>
      </c>
      <c r="R453" s="2" t="n">
        <v>2.141</v>
      </c>
      <c r="S453" s="2" t="n">
        <v>0.679630366831597</v>
      </c>
      <c r="T453" s="2" t="n">
        <v>0.375589298803931</v>
      </c>
      <c r="U453" s="2" t="n">
        <v>-0.369842656545807</v>
      </c>
      <c r="V453" s="2" t="n">
        <v>0.191084887782359</v>
      </c>
      <c r="W453" s="2" t="n">
        <v>0.0685223217801689</v>
      </c>
      <c r="X453" s="2" t="n">
        <v>0.0810659285501582</v>
      </c>
      <c r="Y453" s="2" t="n">
        <v>0.17298400646935</v>
      </c>
      <c r="Z453" s="2" t="n">
        <v>0.171503380737453</v>
      </c>
      <c r="AA453" s="2" t="n">
        <v>0.122991558217936</v>
      </c>
      <c r="AB453" s="2" t="n">
        <v>0.132390640695736</v>
      </c>
      <c r="AC453" s="2" t="n">
        <v>0.100413784560014</v>
      </c>
      <c r="AD453" s="2" t="n">
        <v>0.101559258865958</v>
      </c>
      <c r="AE453" s="2" t="n">
        <v>0.0671005832385094</v>
      </c>
      <c r="AF453" s="2" t="n">
        <v>0.0499908586648865</v>
      </c>
      <c r="AG453" s="2" t="n">
        <v>0.718548754267191</v>
      </c>
      <c r="AH453" s="3" t="b">
        <f aca="false">TRUE()</f>
        <v>1</v>
      </c>
      <c r="AI453" s="3" t="n">
        <v>-1.23367873809586</v>
      </c>
      <c r="AJ453" s="3" t="b">
        <f aca="false">TRUE()</f>
        <v>1</v>
      </c>
      <c r="AK453" s="3" t="n">
        <v>-0.906585572173111</v>
      </c>
      <c r="AL453" s="3" t="b">
        <f aca="false">TRUE()</f>
        <v>1</v>
      </c>
      <c r="AM453" s="3" t="n">
        <v>0.228032012791666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17</v>
      </c>
      <c r="E454" s="2" t="n">
        <v>1</v>
      </c>
      <c r="F454" s="2" t="n">
        <v>9.46232220802563</v>
      </c>
      <c r="G454" s="2" t="n">
        <v>0.942574257425743</v>
      </c>
      <c r="H454" s="2" t="n">
        <v>0.971967946287976</v>
      </c>
      <c r="I454" s="2" t="n">
        <v>0.233820225036241</v>
      </c>
      <c r="J454" s="2" t="n">
        <v>0.518032177214417</v>
      </c>
      <c r="K454" s="2" t="n">
        <v>3.00894473192997</v>
      </c>
      <c r="L454" s="2" t="n">
        <v>0.725</v>
      </c>
      <c r="M454" s="2" t="n">
        <v>0.103</v>
      </c>
      <c r="N454" s="2" t="n">
        <v>6.843</v>
      </c>
      <c r="O454" s="2" t="s">
        <v>41</v>
      </c>
      <c r="P454" s="2" t="n">
        <v>42.6</v>
      </c>
      <c r="Q454" s="2" t="n">
        <v>18.5</v>
      </c>
      <c r="R454" s="2" t="n">
        <v>2.174</v>
      </c>
      <c r="S454" s="2" t="n">
        <v>0.795956223447838</v>
      </c>
      <c r="T454" s="2" t="n">
        <v>0.573808000933467</v>
      </c>
      <c r="U454" s="2" t="n">
        <v>0.346081474677041</v>
      </c>
      <c r="V454" s="2" t="n">
        <v>0.111588329118261</v>
      </c>
      <c r="W454" s="2" t="n">
        <v>0.0674376813103317</v>
      </c>
      <c r="X454" s="2" t="n">
        <v>0.0673803464248406</v>
      </c>
      <c r="Y454" s="2" t="n">
        <v>0.142814226159272</v>
      </c>
      <c r="Z454" s="2" t="n">
        <v>0.154842770910819</v>
      </c>
      <c r="AA454" s="2" t="n">
        <v>0.132304202547355</v>
      </c>
      <c r="AB454" s="2" t="n">
        <v>0.129289732927971</v>
      </c>
      <c r="AC454" s="2" t="n">
        <v>0.138927221283069</v>
      </c>
      <c r="AD454" s="2" t="n">
        <v>0.0947752058827212</v>
      </c>
      <c r="AE454" s="2" t="n">
        <v>0.070511016696863</v>
      </c>
      <c r="AF454" s="2" t="n">
        <v>0.0691552771670893</v>
      </c>
      <c r="AG454" s="2" t="n">
        <v>-1.17623404528887</v>
      </c>
      <c r="AH454" s="3" t="b">
        <f aca="false">TRUE()</f>
        <v>1</v>
      </c>
      <c r="AI454" s="3" t="n">
        <v>0.72345478412628</v>
      </c>
      <c r="AJ454" s="3" t="b">
        <f aca="false">TRUE()</f>
        <v>1</v>
      </c>
      <c r="AK454" s="3" t="n">
        <v>0.100829270995598</v>
      </c>
      <c r="AL454" s="3" t="b">
        <f aca="false">TRUE()</f>
        <v>1</v>
      </c>
      <c r="AM454" s="3" t="n">
        <v>0.331552691638906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17</v>
      </c>
      <c r="E455" s="2" t="n">
        <v>2</v>
      </c>
      <c r="F455" s="2" t="n">
        <v>33.6900675259798</v>
      </c>
      <c r="G455" s="2" t="n">
        <v>0.676103646833013</v>
      </c>
      <c r="H455" s="2" t="n">
        <v>0.995422343136243</v>
      </c>
      <c r="I455" s="2" t="n">
        <v>0.052269521546875</v>
      </c>
      <c r="J455" s="2" t="n">
        <v>0.18029308292795</v>
      </c>
      <c r="K455" s="2" t="n">
        <v>9.31771663034127</v>
      </c>
      <c r="L455" s="2" t="n">
        <v>0.673</v>
      </c>
      <c r="M455" s="2" t="n">
        <v>0.099</v>
      </c>
      <c r="N455" s="2" t="n">
        <v>19.458</v>
      </c>
      <c r="O455" s="2" t="s">
        <v>41</v>
      </c>
      <c r="P455" s="2" t="n">
        <v>42.1</v>
      </c>
      <c r="Q455" s="2" t="n">
        <v>17.3</v>
      </c>
      <c r="R455" s="2" t="n">
        <v>2.149</v>
      </c>
      <c r="S455" s="2" t="n">
        <v>0.667188532566136</v>
      </c>
      <c r="T455" s="2" t="n">
        <v>0.225283463109615</v>
      </c>
      <c r="U455" s="2" t="n">
        <v>-0.319594930197181</v>
      </c>
      <c r="V455" s="2" t="n">
        <v>0.0268076108625624</v>
      </c>
      <c r="W455" s="2" t="n">
        <v>0.00787417595253992</v>
      </c>
      <c r="X455" s="2" t="n">
        <v>0.0249995407473525</v>
      </c>
      <c r="Y455" s="2" t="n">
        <v>0.151126200323048</v>
      </c>
      <c r="Z455" s="2" t="n">
        <v>0.132303548944607</v>
      </c>
      <c r="AA455" s="2" t="n">
        <v>0.121824830505388</v>
      </c>
      <c r="AB455" s="2" t="n">
        <v>0.14860709838646</v>
      </c>
      <c r="AC455" s="2" t="n">
        <v>0.121221374894605</v>
      </c>
      <c r="AD455" s="2" t="n">
        <v>0.109533561130042</v>
      </c>
      <c r="AE455" s="2" t="n">
        <v>0.128658224312508</v>
      </c>
      <c r="AF455" s="2" t="n">
        <v>0.0617256207559893</v>
      </c>
      <c r="AG455" s="2" t="n">
        <v>2.17990700291486</v>
      </c>
      <c r="AH455" s="3" t="b">
        <f aca="false">TRUE()</f>
        <v>1</v>
      </c>
      <c r="AI455" s="3" t="n">
        <v>0.0215862106397215</v>
      </c>
      <c r="AJ455" s="3" t="b">
        <f aca="false">TRUE()</f>
        <v>1</v>
      </c>
      <c r="AK455" s="3" t="n">
        <v>-0.0381245004759477</v>
      </c>
      <c r="AL455" s="3" t="b">
        <f aca="false">TRUE()</f>
        <v>1</v>
      </c>
      <c r="AM455" s="3" t="n">
        <v>0.245285459266206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17</v>
      </c>
      <c r="E456" s="2" t="n">
        <v>4</v>
      </c>
      <c r="F456" s="2" t="n">
        <v>15.2551187030578</v>
      </c>
      <c r="G456" s="2" t="n">
        <v>0.934108527131783</v>
      </c>
      <c r="H456" s="2" t="n">
        <v>0.960203840480073</v>
      </c>
      <c r="I456" s="2" t="n">
        <v>0.29002904563438</v>
      </c>
      <c r="J456" s="2" t="n">
        <v>0.571909744984595</v>
      </c>
      <c r="K456" s="2" t="n">
        <v>1.9567776087636</v>
      </c>
      <c r="L456" s="2" t="n">
        <v>0.619</v>
      </c>
      <c r="M456" s="2" t="n">
        <v>0.114</v>
      </c>
      <c r="N456" s="2" t="n">
        <v>4.512</v>
      </c>
      <c r="O456" s="2" t="s">
        <v>41</v>
      </c>
      <c r="P456" s="2" t="n">
        <v>30.7</v>
      </c>
      <c r="Q456" s="2" t="n">
        <v>14.4</v>
      </c>
      <c r="R456" s="2" t="n">
        <v>1.564</v>
      </c>
      <c r="S456" s="2" t="n">
        <v>0.625908076878288</v>
      </c>
      <c r="T456" s="2" t="n">
        <v>0.52109965336933</v>
      </c>
      <c r="U456" s="2" t="n">
        <v>-0.19882082600203</v>
      </c>
      <c r="V456" s="2" t="n">
        <v>0.287199327082539</v>
      </c>
      <c r="W456" s="2" t="n">
        <v>0.145872016181247</v>
      </c>
      <c r="X456" s="2" t="n">
        <v>0.164276669351134</v>
      </c>
      <c r="Y456" s="2" t="n">
        <v>0.200451847947963</v>
      </c>
      <c r="Z456" s="2" t="n">
        <v>0.166270153438826</v>
      </c>
      <c r="AA456" s="2" t="n">
        <v>0.116048928235287</v>
      </c>
      <c r="AB456" s="2" t="n">
        <v>0.0875838370535766</v>
      </c>
      <c r="AC456" s="2" t="n">
        <v>0.0841015595425785</v>
      </c>
      <c r="AD456" s="2" t="n">
        <v>0.0764409940201015</v>
      </c>
      <c r="AE456" s="2" t="n">
        <v>0.019496349100827</v>
      </c>
      <c r="AF456" s="2" t="n">
        <v>0.085329661309706</v>
      </c>
      <c r="AG456" s="2" t="n">
        <v>-1.73596600714951</v>
      </c>
      <c r="AH456" s="3" t="b">
        <f aca="false">TRUE()</f>
        <v>1</v>
      </c>
      <c r="AI456" s="3" t="n">
        <v>-0.707277307980937</v>
      </c>
      <c r="AJ456" s="3" t="b">
        <f aca="false">TRUE()</f>
        <v>1</v>
      </c>
      <c r="AK456" s="3" t="n">
        <v>0.48295214254235</v>
      </c>
      <c r="AL456" s="3" t="b">
        <f aca="false">TRUE()</f>
        <v>1</v>
      </c>
      <c r="AM456" s="3" t="n">
        <v>-1.72160743883136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17</v>
      </c>
      <c r="E457" s="2" t="n">
        <v>5</v>
      </c>
      <c r="F457" s="2" t="n">
        <v>50.1944289077348</v>
      </c>
      <c r="G457" s="2" t="n">
        <v>0.836978131212724</v>
      </c>
      <c r="H457" s="2" t="n">
        <v>0.966164688672222</v>
      </c>
      <c r="I457" s="2" t="n">
        <v>0.246112878022729</v>
      </c>
      <c r="J457" s="2" t="n">
        <v>0.476250792613095</v>
      </c>
      <c r="K457" s="2" t="n">
        <v>2.8554935058786</v>
      </c>
      <c r="L457" s="2" t="n">
        <v>0.694</v>
      </c>
      <c r="M457" s="2" t="n">
        <v>0.116</v>
      </c>
      <c r="N457" s="2" t="n">
        <v>6.501</v>
      </c>
      <c r="O457" s="2" t="s">
        <v>41</v>
      </c>
      <c r="P457" s="2" t="n">
        <v>36.9</v>
      </c>
      <c r="Q457" s="2" t="n">
        <v>16.2</v>
      </c>
      <c r="R457" s="2" t="n">
        <v>1.882</v>
      </c>
      <c r="S457" s="2" t="n">
        <v>0.554494301193085</v>
      </c>
      <c r="T457" s="2" t="n">
        <v>0.307324326504137</v>
      </c>
      <c r="U457" s="2" t="n">
        <v>-0.0956515262127544</v>
      </c>
      <c r="V457" s="2" t="n">
        <v>0.110847233152933</v>
      </c>
      <c r="W457" s="2" t="n">
        <v>0.110847233152933</v>
      </c>
      <c r="X457" s="2" t="n">
        <v>0.0346635792134941</v>
      </c>
      <c r="Y457" s="2" t="n">
        <v>0.0985398486537421</v>
      </c>
      <c r="Z457" s="2" t="n">
        <v>0.147426435291871</v>
      </c>
      <c r="AA457" s="2" t="n">
        <v>0.206925918472883</v>
      </c>
      <c r="AB457" s="2" t="n">
        <v>0.132407920824258</v>
      </c>
      <c r="AC457" s="2" t="n">
        <v>0.0838009826765967</v>
      </c>
      <c r="AD457" s="2" t="n">
        <v>0.0974670109622235</v>
      </c>
      <c r="AE457" s="2" t="n">
        <v>0.132389793985061</v>
      </c>
      <c r="AF457" s="2" t="n">
        <v>0.0663785099198715</v>
      </c>
      <c r="AG457" s="2" t="n">
        <v>-1.25786704247773</v>
      </c>
      <c r="AH457" s="3" t="b">
        <f aca="false">TRUE()</f>
        <v>1</v>
      </c>
      <c r="AI457" s="3" t="n">
        <v>0.305033134547754</v>
      </c>
      <c r="AJ457" s="3" t="b">
        <f aca="false">TRUE()</f>
        <v>1</v>
      </c>
      <c r="AK457" s="3" t="n">
        <v>0.552429028278123</v>
      </c>
      <c r="AL457" s="3" t="b">
        <f aca="false">TRUE()</f>
        <v>1</v>
      </c>
      <c r="AM457" s="3" t="n">
        <v>-0.651893757409878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17</v>
      </c>
      <c r="E458" s="2" t="n">
        <v>6</v>
      </c>
      <c r="F458" s="2" t="n">
        <v>16.504361381755</v>
      </c>
      <c r="G458" s="2" t="n">
        <v>0.884439359267735</v>
      </c>
      <c r="H458" s="2" t="n">
        <v>0.988171518025884</v>
      </c>
      <c r="I458" s="2" t="n">
        <v>0.181992264807744</v>
      </c>
      <c r="J458" s="2" t="n">
        <v>0.348569162006155</v>
      </c>
      <c r="K458" s="2" t="n">
        <v>4.98071922512441</v>
      </c>
      <c r="L458" s="2" t="n">
        <v>0.715</v>
      </c>
      <c r="M458" s="2" t="n">
        <v>0.1</v>
      </c>
      <c r="N458" s="2" t="n">
        <v>10.563</v>
      </c>
      <c r="O458" s="2" t="s">
        <v>41</v>
      </c>
      <c r="P458" s="2" t="n">
        <v>37.2</v>
      </c>
      <c r="Q458" s="2" t="n">
        <v>16.2</v>
      </c>
      <c r="R458" s="2" t="n">
        <v>1.896</v>
      </c>
      <c r="S458" s="2" t="n">
        <v>0.51590062965054</v>
      </c>
      <c r="T458" s="2" t="n">
        <v>0.212562133319596</v>
      </c>
      <c r="U458" s="2" t="n">
        <v>-0.559292109639446</v>
      </c>
      <c r="V458" s="2" t="n">
        <v>0.0939497655717022</v>
      </c>
      <c r="W458" s="2" t="n">
        <v>0.042139278981987</v>
      </c>
      <c r="X458" s="2" t="n">
        <v>0.101689589777538</v>
      </c>
      <c r="Y458" s="2" t="n">
        <v>0.162670060872696</v>
      </c>
      <c r="Z458" s="2" t="n">
        <v>0.125523185632028</v>
      </c>
      <c r="AA458" s="2" t="n">
        <v>0.115694358946905</v>
      </c>
      <c r="AB458" s="2" t="n">
        <v>0.0973672984482593</v>
      </c>
      <c r="AC458" s="2" t="n">
        <v>0.0789083629794193</v>
      </c>
      <c r="AD458" s="2" t="n">
        <v>0.125609432415107</v>
      </c>
      <c r="AE458" s="2" t="n">
        <v>0.138348054721056</v>
      </c>
      <c r="AF458" s="2" t="n">
        <v>0.0541896562069914</v>
      </c>
      <c r="AG458" s="2" t="n">
        <v>-0.127289271096374</v>
      </c>
      <c r="AH458" s="3" t="b">
        <f aca="false">TRUE()</f>
        <v>1</v>
      </c>
      <c r="AI458" s="3" t="n">
        <v>0.588480058455788</v>
      </c>
      <c r="AJ458" s="3" t="b">
        <f aca="false">TRUE()</f>
        <v>1</v>
      </c>
      <c r="AK458" s="3" t="n">
        <v>-0.00338605760806121</v>
      </c>
      <c r="AL458" s="3" t="b">
        <f aca="false">TRUE()</f>
        <v>1</v>
      </c>
      <c r="AM458" s="3" t="n">
        <v>-0.600133417986257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17</v>
      </c>
      <c r="E459" s="2" t="n">
        <v>7</v>
      </c>
      <c r="F459" s="2" t="n">
        <v>23.6293777306568</v>
      </c>
      <c r="G459" s="2" t="n">
        <v>0.846960167714885</v>
      </c>
      <c r="H459" s="2" t="n">
        <v>0.961702027842747</v>
      </c>
      <c r="I459" s="2" t="n">
        <v>0.251166394566897</v>
      </c>
      <c r="J459" s="2" t="n">
        <v>0.493788848342108</v>
      </c>
      <c r="K459" s="2" t="n">
        <v>2.80931771141277</v>
      </c>
      <c r="L459" s="2" t="n">
        <v>0.649</v>
      </c>
      <c r="M459" s="2" t="n">
        <v>0.161</v>
      </c>
      <c r="N459" s="2" t="n">
        <v>6.31</v>
      </c>
      <c r="O459" s="2" t="s">
        <v>41</v>
      </c>
      <c r="P459" s="2" t="n">
        <v>39.9</v>
      </c>
      <c r="Q459" s="2" t="n">
        <v>17.1</v>
      </c>
      <c r="R459" s="2" t="n">
        <v>2.037</v>
      </c>
      <c r="S459" s="2" t="n">
        <v>0.700510204390561</v>
      </c>
      <c r="T459" s="2" t="n">
        <v>0.541007072703976</v>
      </c>
      <c r="U459" s="2" t="n">
        <v>0.425354344659579</v>
      </c>
      <c r="V459" s="2" t="n">
        <v>0.172260378122359</v>
      </c>
      <c r="W459" s="2" t="n">
        <v>0.132864384645728</v>
      </c>
      <c r="X459" s="2" t="n">
        <v>0.092596006012251</v>
      </c>
      <c r="Y459" s="2" t="n">
        <v>0.0921279443117388</v>
      </c>
      <c r="Z459" s="2" t="n">
        <v>0.169200492546713</v>
      </c>
      <c r="AA459" s="2" t="n">
        <v>0.189657719823976</v>
      </c>
      <c r="AB459" s="2" t="n">
        <v>0.121081235353014</v>
      </c>
      <c r="AC459" s="2" t="n">
        <v>0.0973762460671714</v>
      </c>
      <c r="AD459" s="2" t="n">
        <v>0.0474268914292605</v>
      </c>
      <c r="AE459" s="2" t="n">
        <v>0.101007420981384</v>
      </c>
      <c r="AF459" s="2" t="n">
        <v>0.0895260434744902</v>
      </c>
      <c r="AG459" s="2" t="n">
        <v>-1.28243164581665</v>
      </c>
      <c r="AH459" s="3" t="b">
        <f aca="false">TRUE()</f>
        <v>1</v>
      </c>
      <c r="AI459" s="3" t="n">
        <v>-0.30235313096946</v>
      </c>
      <c r="AJ459" s="3" t="b">
        <f aca="false">TRUE()</f>
        <v>1</v>
      </c>
      <c r="AK459" s="3" t="n">
        <v>2.11565895733302</v>
      </c>
      <c r="AL459" s="3" t="b">
        <f aca="false">FALSE()</f>
        <v>0</v>
      </c>
      <c r="AM459" s="3" t="n">
        <v>-0.134290363173676</v>
      </c>
      <c r="AN459" s="3" t="b">
        <f aca="false">TRUE()</f>
        <v>1</v>
      </c>
      <c r="AO459" s="3" t="n">
        <v>0</v>
      </c>
      <c r="AP459" s="3" t="n">
        <v>1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17</v>
      </c>
      <c r="E460" s="2" t="n">
        <v>8</v>
      </c>
      <c r="F460" s="2" t="n">
        <v>31.7594800848128</v>
      </c>
      <c r="G460" s="2" t="n">
        <v>0.861940298507463</v>
      </c>
      <c r="H460" s="2" t="n">
        <v>0.984890604053835</v>
      </c>
      <c r="I460" s="2" t="n">
        <v>0.145243622140159</v>
      </c>
      <c r="J460" s="2" t="n">
        <v>0.361765561987651</v>
      </c>
      <c r="K460" s="2" t="n">
        <v>3.68992257002697</v>
      </c>
      <c r="L460" s="2" t="n">
        <v>0.616</v>
      </c>
      <c r="M460" s="2" t="n">
        <v>0.14</v>
      </c>
      <c r="N460" s="2" t="n">
        <v>7.935</v>
      </c>
      <c r="O460" s="2" t="s">
        <v>41</v>
      </c>
      <c r="P460" s="2" t="n">
        <v>38.7</v>
      </c>
      <c r="Q460" s="2" t="n">
        <v>17.5</v>
      </c>
      <c r="R460" s="2" t="n">
        <v>1.975</v>
      </c>
      <c r="S460" s="2" t="n">
        <v>-1</v>
      </c>
      <c r="T460" s="2" t="n">
        <v>0.393524577003452</v>
      </c>
      <c r="U460" s="2" t="n">
        <v>-0.21932995000339</v>
      </c>
      <c r="V460" s="2" t="n">
        <v>0.212711712958159</v>
      </c>
      <c r="W460" s="2" t="n">
        <v>0.0741510881414785</v>
      </c>
      <c r="X460" s="2" t="n">
        <v>0.0627205543508985</v>
      </c>
      <c r="Y460" s="2" t="n">
        <v>0.154610881535238</v>
      </c>
      <c r="Z460" s="2" t="n">
        <v>0.164219526715632</v>
      </c>
      <c r="AA460" s="2" t="n">
        <v>0.153029062139108</v>
      </c>
      <c r="AB460" s="2" t="n">
        <v>0.154933289021137</v>
      </c>
      <c r="AC460" s="2" t="n">
        <v>0.0997080919482913</v>
      </c>
      <c r="AD460" s="2" t="n">
        <v>0.0725855023101932</v>
      </c>
      <c r="AE460" s="2" t="n">
        <v>0.0766636155475155</v>
      </c>
      <c r="AF460" s="2" t="n">
        <v>0.0615294764319858</v>
      </c>
      <c r="AG460" s="2" t="n">
        <v>-0.81396739305344</v>
      </c>
      <c r="AH460" s="3" t="b">
        <f aca="false">TRUE()</f>
        <v>1</v>
      </c>
      <c r="AI460" s="3" t="n">
        <v>-0.747769725682085</v>
      </c>
      <c r="AJ460" s="3" t="b">
        <f aca="false">TRUE()</f>
        <v>1</v>
      </c>
      <c r="AK460" s="3" t="n">
        <v>1.3861516571074</v>
      </c>
      <c r="AL460" s="3" t="b">
        <f aca="false">TRUE()</f>
        <v>1</v>
      </c>
      <c r="AM460" s="3" t="n">
        <v>-0.341331720868156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17</v>
      </c>
      <c r="E461" s="2" t="n">
        <v>10</v>
      </c>
      <c r="F461" s="2" t="n">
        <v>26.565051177078</v>
      </c>
      <c r="G461" s="2" t="n">
        <v>0.786504424778761</v>
      </c>
      <c r="H461" s="2" t="n">
        <v>0.992246314182893</v>
      </c>
      <c r="I461" s="2" t="n">
        <v>0.130030640090017</v>
      </c>
      <c r="J461" s="2" t="n">
        <v>0.287294370512513</v>
      </c>
      <c r="K461" s="2" t="n">
        <v>5.18890774324486</v>
      </c>
      <c r="L461" s="2" t="n">
        <v>0.608</v>
      </c>
      <c r="M461" s="2" t="n">
        <v>0.088</v>
      </c>
      <c r="N461" s="2" t="n">
        <v>11.095</v>
      </c>
      <c r="O461" s="2" t="s">
        <v>41</v>
      </c>
      <c r="P461" s="2" t="n">
        <v>40.7</v>
      </c>
      <c r="Q461" s="2" t="n">
        <v>16.4</v>
      </c>
      <c r="R461" s="2" t="n">
        <v>2.077</v>
      </c>
      <c r="S461" s="2" t="n">
        <v>0.563145489319543</v>
      </c>
      <c r="T461" s="2" t="n">
        <v>0.19069874489801</v>
      </c>
      <c r="U461" s="2" t="n">
        <v>-0.272331607951243</v>
      </c>
      <c r="V461" s="2" t="n">
        <v>0.0366386108249923</v>
      </c>
      <c r="W461" s="2" t="n">
        <v>0.0116775542284326</v>
      </c>
      <c r="X461" s="2" t="n">
        <v>0.0533724900413342</v>
      </c>
      <c r="Y461" s="2" t="n">
        <v>0.155227407894817</v>
      </c>
      <c r="Z461" s="2" t="n">
        <v>0.11105882156291</v>
      </c>
      <c r="AA461" s="2" t="n">
        <v>0.115129238817064</v>
      </c>
      <c r="AB461" s="2" t="n">
        <v>0.137404036671006</v>
      </c>
      <c r="AC461" s="2" t="n">
        <v>0.125968764474386</v>
      </c>
      <c r="AD461" s="2" t="n">
        <v>0.101178986420642</v>
      </c>
      <c r="AE461" s="2" t="n">
        <v>0.0827232816970074</v>
      </c>
      <c r="AF461" s="2" t="n">
        <v>0.117936972420832</v>
      </c>
      <c r="AG461" s="2" t="n">
        <v>-0.0165371242950776</v>
      </c>
      <c r="AH461" s="3" t="b">
        <f aca="false">TRUE()</f>
        <v>1</v>
      </c>
      <c r="AI461" s="3" t="n">
        <v>-0.855749506218478</v>
      </c>
      <c r="AJ461" s="3" t="b">
        <f aca="false">TRUE()</f>
        <v>1</v>
      </c>
      <c r="AK461" s="3" t="n">
        <v>-0.4202473720227</v>
      </c>
      <c r="AL461" s="3" t="b">
        <f aca="false">TRUE()</f>
        <v>1</v>
      </c>
      <c r="AM461" s="3" t="n">
        <v>0.00373720862264534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20</v>
      </c>
      <c r="E462" s="2" t="n">
        <v>0</v>
      </c>
      <c r="F462" s="2" t="n">
        <v>30.3432488842396</v>
      </c>
      <c r="G462" s="2" t="n">
        <v>0.768101761252446</v>
      </c>
      <c r="H462" s="2" t="n">
        <v>0.996195110887289</v>
      </c>
      <c r="I462" s="2" t="n">
        <v>0.0705806823400256</v>
      </c>
      <c r="J462" s="2" t="n">
        <v>0.201853157380699</v>
      </c>
      <c r="K462" s="2" t="n">
        <v>9.19086888816372</v>
      </c>
      <c r="L462" s="2" t="n">
        <v>0.764</v>
      </c>
      <c r="M462" s="2" t="n">
        <v>0.078</v>
      </c>
      <c r="N462" s="2" t="n">
        <v>19.201</v>
      </c>
      <c r="O462" s="2" t="s">
        <v>41</v>
      </c>
      <c r="P462" s="2" t="n">
        <v>42.7</v>
      </c>
      <c r="Q462" s="2" t="n">
        <v>16.6</v>
      </c>
      <c r="R462" s="2" t="n">
        <v>2.177</v>
      </c>
      <c r="S462" s="2" t="n">
        <v>0.192389492231026</v>
      </c>
      <c r="T462" s="2" t="n">
        <v>0.249327488351118</v>
      </c>
      <c r="U462" s="2" t="n">
        <v>-0.125979642704137</v>
      </c>
      <c r="V462" s="2" t="n">
        <v>0.129703455596847</v>
      </c>
      <c r="W462" s="2" t="n">
        <v>0.040638356077459</v>
      </c>
      <c r="X462" s="2" t="n">
        <v>0.108706765247231</v>
      </c>
      <c r="Y462" s="2" t="n">
        <v>0.18701285388923</v>
      </c>
      <c r="Z462" s="2" t="n">
        <v>0.125721560265688</v>
      </c>
      <c r="AA462" s="2" t="n">
        <v>0.119870922181644</v>
      </c>
      <c r="AB462" s="2" t="n">
        <v>0.100653439182803</v>
      </c>
      <c r="AC462" s="2" t="n">
        <v>0.095856598901763</v>
      </c>
      <c r="AD462" s="2" t="n">
        <v>0.105899279280635</v>
      </c>
      <c r="AE462" s="2" t="n">
        <v>0.101722646436593</v>
      </c>
      <c r="AF462" s="2" t="n">
        <v>0.054555934614413</v>
      </c>
      <c r="AG462" s="2" t="n">
        <v>2.11242652949637</v>
      </c>
      <c r="AH462" s="3" t="b">
        <f aca="false">TRUE()</f>
        <v>1</v>
      </c>
      <c r="AI462" s="3" t="n">
        <v>1.2498562142412</v>
      </c>
      <c r="AJ462" s="3" t="b">
        <f aca="false">TRUE()</f>
        <v>1</v>
      </c>
      <c r="AK462" s="3" t="n">
        <v>-0.767631800701564</v>
      </c>
      <c r="AL462" s="3" t="b">
        <f aca="false">TRUE()</f>
        <v>1</v>
      </c>
      <c r="AM462" s="3" t="n">
        <v>0.348806138113447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21</v>
      </c>
      <c r="E463" s="2" t="n">
        <v>0</v>
      </c>
      <c r="F463" s="2" t="n">
        <v>30.3432488842396</v>
      </c>
      <c r="G463" s="2" t="n">
        <v>0.735537190082645</v>
      </c>
      <c r="H463" s="2" t="n">
        <v>0.99344358711499</v>
      </c>
      <c r="I463" s="2" t="n">
        <v>0.0897723219069722</v>
      </c>
      <c r="J463" s="2" t="n">
        <v>0.24026857676352</v>
      </c>
      <c r="K463" s="2" t="n">
        <v>7.54649685438638</v>
      </c>
      <c r="L463" s="2" t="n">
        <v>0.754</v>
      </c>
      <c r="M463" s="2" t="n">
        <v>0.089</v>
      </c>
      <c r="N463" s="2" t="n">
        <v>15.839</v>
      </c>
      <c r="O463" s="2" t="s">
        <v>41</v>
      </c>
      <c r="P463" s="2" t="n">
        <v>48.9</v>
      </c>
      <c r="Q463" s="2" t="n">
        <v>17.8</v>
      </c>
      <c r="R463" s="2" t="n">
        <v>2.495</v>
      </c>
      <c r="S463" s="2" t="n">
        <v>0.537695380233627</v>
      </c>
      <c r="T463" s="2" t="n">
        <v>0.13481137921605</v>
      </c>
      <c r="U463" s="2" t="n">
        <v>-0.236760518893719</v>
      </c>
      <c r="V463" s="2" t="n">
        <v>0.0141332075179097</v>
      </c>
      <c r="W463" s="2" t="n">
        <v>0.0141332075179097</v>
      </c>
      <c r="X463" s="2" t="n">
        <v>0.0217766471370787</v>
      </c>
      <c r="Y463" s="2" t="n">
        <v>0.124881797117011</v>
      </c>
      <c r="Z463" s="2" t="n">
        <v>0.139516689145248</v>
      </c>
      <c r="AA463" s="2" t="n">
        <v>0.159483024215818</v>
      </c>
      <c r="AB463" s="2" t="n">
        <v>0.112812320806432</v>
      </c>
      <c r="AC463" s="2" t="n">
        <v>0.149458852346452</v>
      </c>
      <c r="AD463" s="2" t="n">
        <v>0.146310352875817</v>
      </c>
      <c r="AE463" s="2" t="n">
        <v>0.108498857828512</v>
      </c>
      <c r="AF463" s="2" t="n">
        <v>0.0372614585276319</v>
      </c>
      <c r="AG463" s="2" t="n">
        <v>1.23765334543687</v>
      </c>
      <c r="AH463" s="3" t="b">
        <f aca="false">TRUE()</f>
        <v>1</v>
      </c>
      <c r="AI463" s="3" t="n">
        <v>1.11488148857071</v>
      </c>
      <c r="AJ463" s="3" t="b">
        <f aca="false">TRUE()</f>
        <v>1</v>
      </c>
      <c r="AK463" s="3" t="n">
        <v>-0.385508929154813</v>
      </c>
      <c r="AL463" s="3" t="b">
        <f aca="false">TRUE()</f>
        <v>1</v>
      </c>
      <c r="AM463" s="3" t="n">
        <v>1.41851981953493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23</v>
      </c>
      <c r="E464" s="2" t="n">
        <v>2</v>
      </c>
      <c r="F464" s="2" t="n">
        <v>27.8972710309476</v>
      </c>
      <c r="G464" s="2" t="n">
        <v>0.628440366972477</v>
      </c>
      <c r="H464" s="2" t="n">
        <v>0.991876645083082</v>
      </c>
      <c r="I464" s="2" t="n">
        <v>0.0567227554723977</v>
      </c>
      <c r="J464" s="2" t="n">
        <v>0.190459572030075</v>
      </c>
      <c r="K464" s="2" t="n">
        <v>8.9304187868724</v>
      </c>
      <c r="L464" s="2" t="n">
        <v>0.714</v>
      </c>
      <c r="M464" s="2" t="n">
        <v>0.076</v>
      </c>
      <c r="N464" s="2" t="n">
        <v>18.532</v>
      </c>
      <c r="O464" s="2" t="s">
        <v>41</v>
      </c>
      <c r="P464" s="2" t="n">
        <v>44.6</v>
      </c>
      <c r="Q464" s="2" t="n">
        <v>17.8</v>
      </c>
      <c r="R464" s="2" t="n">
        <v>2.277</v>
      </c>
      <c r="S464" s="2" t="n">
        <v>0.512720661273515</v>
      </c>
      <c r="T464" s="2" t="n">
        <v>0.210721598020587</v>
      </c>
      <c r="U464" s="2" t="n">
        <v>-0.260922690049881</v>
      </c>
      <c r="V464" s="2" t="n">
        <v>0.0803248191109222</v>
      </c>
      <c r="W464" s="2" t="n">
        <v>0.0264026734535464</v>
      </c>
      <c r="X464" s="2" t="n">
        <v>0.106658337444869</v>
      </c>
      <c r="Y464" s="2" t="n">
        <v>0.133133075282007</v>
      </c>
      <c r="Z464" s="2" t="n">
        <v>0.134414643740892</v>
      </c>
      <c r="AA464" s="2" t="n">
        <v>0.12244488710946</v>
      </c>
      <c r="AB464" s="2" t="n">
        <v>0.117058022686355</v>
      </c>
      <c r="AC464" s="2" t="n">
        <v>0.113399768234175</v>
      </c>
      <c r="AD464" s="2" t="n">
        <v>0.115116897216468</v>
      </c>
      <c r="AE464" s="2" t="n">
        <v>0.11910977909037</v>
      </c>
      <c r="AF464" s="2" t="n">
        <v>0.0386645891954044</v>
      </c>
      <c r="AG464" s="2" t="n">
        <v>1.97387226092744</v>
      </c>
      <c r="AH464" s="3" t="b">
        <f aca="false">TRUE()</f>
        <v>1</v>
      </c>
      <c r="AI464" s="3" t="n">
        <v>0.574982585888738</v>
      </c>
      <c r="AJ464" s="3" t="b">
        <f aca="false">TRUE()</f>
        <v>1</v>
      </c>
      <c r="AK464" s="3" t="n">
        <v>-0.837108686437338</v>
      </c>
      <c r="AL464" s="3" t="b">
        <f aca="false">TRUE()</f>
        <v>1</v>
      </c>
      <c r="AM464" s="3" t="n">
        <v>0.676621621129708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25</v>
      </c>
      <c r="E465" s="2" t="n">
        <v>1</v>
      </c>
      <c r="F465" s="2" t="n">
        <v>26.565051177078</v>
      </c>
      <c r="G465" s="2" t="n">
        <v>0.813840830449827</v>
      </c>
      <c r="H465" s="2" t="n">
        <v>0.994908439466541</v>
      </c>
      <c r="I465" s="2" t="n">
        <v>0.0904075416379997</v>
      </c>
      <c r="J465" s="2" t="n">
        <v>0.230656027239243</v>
      </c>
      <c r="K465" s="2" t="n">
        <v>7.44824600191081</v>
      </c>
      <c r="L465" s="2" t="n">
        <v>0.715</v>
      </c>
      <c r="M465" s="2" t="n">
        <v>0.075</v>
      </c>
      <c r="N465" s="2" t="n">
        <v>15.652</v>
      </c>
      <c r="O465" s="2" t="s">
        <v>41</v>
      </c>
      <c r="P465" s="2" t="n">
        <v>43</v>
      </c>
      <c r="Q465" s="2" t="n">
        <v>17.1</v>
      </c>
      <c r="R465" s="2" t="n">
        <v>2.192</v>
      </c>
      <c r="S465" s="2" t="n">
        <v>0.552261291963921</v>
      </c>
      <c r="T465" s="2" t="n">
        <v>0.254413027562226</v>
      </c>
      <c r="U465" s="2" t="n">
        <v>-0.0505744675757525</v>
      </c>
      <c r="V465" s="2" t="n">
        <v>0.0100602377939406</v>
      </c>
      <c r="W465" s="2" t="n">
        <v>0.00429868866939487</v>
      </c>
      <c r="X465" s="2" t="n">
        <v>0.0404409084566236</v>
      </c>
      <c r="Y465" s="2" t="n">
        <v>0.119499032219935</v>
      </c>
      <c r="Z465" s="2" t="n">
        <v>0.15178311288949</v>
      </c>
      <c r="AA465" s="2" t="n">
        <v>0.128703245208952</v>
      </c>
      <c r="AB465" s="2" t="n">
        <v>0.117867648001549</v>
      </c>
      <c r="AC465" s="2" t="n">
        <v>0.141586505339031</v>
      </c>
      <c r="AD465" s="2" t="n">
        <v>0.12812171983242</v>
      </c>
      <c r="AE465" s="2" t="n">
        <v>0.100925417238508</v>
      </c>
      <c r="AF465" s="2" t="n">
        <v>0.0710724108134913</v>
      </c>
      <c r="AG465" s="2" t="n">
        <v>1.18538584800249</v>
      </c>
      <c r="AH465" s="3" t="b">
        <f aca="false">TRUE()</f>
        <v>1</v>
      </c>
      <c r="AI465" s="3" t="n">
        <v>0.588480058455788</v>
      </c>
      <c r="AJ465" s="3" t="b">
        <f aca="false">TRUE()</f>
        <v>1</v>
      </c>
      <c r="AK465" s="3" t="n">
        <v>-0.871847129305224</v>
      </c>
      <c r="AL465" s="3" t="b">
        <f aca="false">TRUE()</f>
        <v>1</v>
      </c>
      <c r="AM465" s="3" t="n">
        <v>0.400566477537066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25</v>
      </c>
      <c r="E466" s="2" t="n">
        <v>2</v>
      </c>
      <c r="F466" s="2" t="n">
        <v>40.7321066997092</v>
      </c>
      <c r="G466" s="2" t="n">
        <v>0.593016255267911</v>
      </c>
      <c r="H466" s="2" t="n">
        <v>0.983432730294227</v>
      </c>
      <c r="I466" s="2" t="n">
        <v>0.0955754421249913</v>
      </c>
      <c r="J466" s="2" t="n">
        <v>0.24064852584098</v>
      </c>
      <c r="K466" s="2" t="n">
        <v>6.72982723180532</v>
      </c>
      <c r="L466" s="2" t="n">
        <v>0.681</v>
      </c>
      <c r="M466" s="2" t="n">
        <v>0.092</v>
      </c>
      <c r="N466" s="2" t="n">
        <v>14.159</v>
      </c>
      <c r="O466" s="2" t="s">
        <v>41</v>
      </c>
      <c r="P466" s="2" t="n">
        <v>43.5</v>
      </c>
      <c r="Q466" s="2" t="n">
        <v>17.1</v>
      </c>
      <c r="R466" s="2" t="n">
        <v>2.221</v>
      </c>
      <c r="S466" s="2" t="n">
        <v>0.388082655435781</v>
      </c>
      <c r="T466" s="2" t="n">
        <v>0.238883272080117</v>
      </c>
      <c r="U466" s="2" t="n">
        <v>-0.203906021977855</v>
      </c>
      <c r="V466" s="2" t="n">
        <v>0.0572418213202326</v>
      </c>
      <c r="W466" s="2" t="n">
        <v>0.01753903042404</v>
      </c>
      <c r="X466" s="2" t="n">
        <v>0.0824552875558046</v>
      </c>
      <c r="Y466" s="2" t="n">
        <v>0.109045728650632</v>
      </c>
      <c r="Z466" s="2" t="n">
        <v>0.149791630923968</v>
      </c>
      <c r="AA466" s="2" t="n">
        <v>0.142584619356173</v>
      </c>
      <c r="AB466" s="2" t="n">
        <v>0.122648888684042</v>
      </c>
      <c r="AC466" s="2" t="n">
        <v>0.133656771065342</v>
      </c>
      <c r="AD466" s="2" t="n">
        <v>0.135091340718382</v>
      </c>
      <c r="AE466" s="2" t="n">
        <v>0.0975526561686686</v>
      </c>
      <c r="AF466" s="2" t="n">
        <v>0.0271730768769881</v>
      </c>
      <c r="AG466" s="2" t="n">
        <v>0.803201365352513</v>
      </c>
      <c r="AH466" s="3" t="b">
        <f aca="false">TRUE()</f>
        <v>1</v>
      </c>
      <c r="AI466" s="3" t="n">
        <v>0.129565991176115</v>
      </c>
      <c r="AJ466" s="3" t="b">
        <f aca="false">TRUE()</f>
        <v>1</v>
      </c>
      <c r="AK466" s="3" t="n">
        <v>-0.281293600551153</v>
      </c>
      <c r="AL466" s="3" t="b">
        <f aca="false">TRUE()</f>
        <v>1</v>
      </c>
      <c r="AM466" s="3" t="n">
        <v>0.486833709909767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25</v>
      </c>
      <c r="E467" s="2" t="n">
        <v>4</v>
      </c>
      <c r="F467" s="2" t="n">
        <v>37.8749836510982</v>
      </c>
      <c r="G467" s="2" t="n">
        <v>0.771014492753623</v>
      </c>
      <c r="H467" s="2" t="n">
        <v>0.988467740860374</v>
      </c>
      <c r="I467" s="2" t="n">
        <v>0.153319021683818</v>
      </c>
      <c r="J467" s="2" t="n">
        <v>0.328523894291551</v>
      </c>
      <c r="K467" s="2" t="n">
        <v>4.08236089293323</v>
      </c>
      <c r="L467" s="2" t="n">
        <v>0.593</v>
      </c>
      <c r="M467" s="2" t="n">
        <v>0.127</v>
      </c>
      <c r="N467" s="2" t="n">
        <v>8.899</v>
      </c>
      <c r="O467" s="2" t="s">
        <v>41</v>
      </c>
      <c r="P467" s="2" t="n">
        <v>50.8</v>
      </c>
      <c r="Q467" s="2" t="n">
        <v>17.8</v>
      </c>
      <c r="R467" s="2" t="n">
        <v>2.592</v>
      </c>
      <c r="S467" s="2" t="n">
        <v>0.291400998290432</v>
      </c>
      <c r="T467" s="2" t="n">
        <v>0.285179778712496</v>
      </c>
      <c r="U467" s="2" t="n">
        <v>-0.271856140725104</v>
      </c>
      <c r="V467" s="2" t="n">
        <v>0.0614806585031761</v>
      </c>
      <c r="W467" s="2" t="n">
        <v>0.0412484033376069</v>
      </c>
      <c r="X467" s="2" t="n">
        <v>0.0966753101270473</v>
      </c>
      <c r="Y467" s="2" t="n">
        <v>0.16579205341124</v>
      </c>
      <c r="Z467" s="2" t="n">
        <v>0.139499568525605</v>
      </c>
      <c r="AA467" s="2" t="n">
        <v>0.0917177808841119</v>
      </c>
      <c r="AB467" s="2" t="n">
        <v>0.0806672858182297</v>
      </c>
      <c r="AC467" s="2" t="n">
        <v>0.0858312730940658</v>
      </c>
      <c r="AD467" s="2" t="n">
        <v>0.0900980572216226</v>
      </c>
      <c r="AE467" s="2" t="n">
        <v>0.131118520945868</v>
      </c>
      <c r="AF467" s="2" t="n">
        <v>0.11860014997221</v>
      </c>
      <c r="AG467" s="2" t="n">
        <v>-0.605198018347472</v>
      </c>
      <c r="AH467" s="3" t="b">
        <f aca="false">TRUE()</f>
        <v>1</v>
      </c>
      <c r="AI467" s="3" t="n">
        <v>-1.05821159472422</v>
      </c>
      <c r="AJ467" s="3" t="b">
        <f aca="false">TRUE()</f>
        <v>1</v>
      </c>
      <c r="AK467" s="3" t="n">
        <v>0.934551899824874</v>
      </c>
      <c r="AL467" s="3" t="b">
        <f aca="false">TRUE()</f>
        <v>1</v>
      </c>
      <c r="AM467" s="3" t="n">
        <v>1.74633530255119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25</v>
      </c>
      <c r="E468" s="2" t="n">
        <v>5</v>
      </c>
      <c r="F468" s="2" t="n">
        <v>7.1250163489018</v>
      </c>
      <c r="G468" s="2" t="n">
        <v>0.86106346483705</v>
      </c>
      <c r="H468" s="2" t="n">
        <v>0.987349777572776</v>
      </c>
      <c r="I468" s="2" t="n">
        <v>0.15781882752026</v>
      </c>
      <c r="J468" s="2" t="n">
        <v>0.362465552761022</v>
      </c>
      <c r="K468" s="2" t="n">
        <v>3.88737088861035</v>
      </c>
      <c r="L468" s="2" t="n">
        <v>0.591</v>
      </c>
      <c r="M468" s="2" t="n">
        <v>0.094</v>
      </c>
      <c r="N468" s="2" t="n">
        <v>8.329</v>
      </c>
      <c r="O468" s="2" t="s">
        <v>41</v>
      </c>
      <c r="P468" s="2" t="n">
        <v>47.5</v>
      </c>
      <c r="Q468" s="2" t="n">
        <v>17.6</v>
      </c>
      <c r="R468" s="2" t="n">
        <v>2.426</v>
      </c>
      <c r="S468" s="2" t="n">
        <v>-1</v>
      </c>
      <c r="T468" s="2" t="n">
        <v>0.229271369988098</v>
      </c>
      <c r="U468" s="2" t="n">
        <v>-0.318778082287742</v>
      </c>
      <c r="V468" s="2" t="n">
        <v>0.0170457108800489</v>
      </c>
      <c r="W468" s="2" t="n">
        <v>0.0208663143425917</v>
      </c>
      <c r="X468" s="2" t="n">
        <v>0.171276648736905</v>
      </c>
      <c r="Y468" s="2" t="n">
        <v>0.0984249486134645</v>
      </c>
      <c r="Z468" s="2" t="n">
        <v>0.0840718992169696</v>
      </c>
      <c r="AA468" s="2" t="n">
        <v>0.135001275900218</v>
      </c>
      <c r="AB468" s="2" t="n">
        <v>0.14151691968944</v>
      </c>
      <c r="AC468" s="2" t="n">
        <v>0.129453918403991</v>
      </c>
      <c r="AD468" s="2" t="n">
        <v>0.122154001489895</v>
      </c>
      <c r="AE468" s="2" t="n">
        <v>0.0943630662734071</v>
      </c>
      <c r="AF468" s="2" t="n">
        <v>0.0237373216757088</v>
      </c>
      <c r="AG468" s="2" t="n">
        <v>-0.708928818578534</v>
      </c>
      <c r="AH468" s="3" t="b">
        <f aca="false">TRUE()</f>
        <v>1</v>
      </c>
      <c r="AI468" s="3" t="n">
        <v>-1.08520653985832</v>
      </c>
      <c r="AJ468" s="3" t="b">
        <f aca="false">TRUE()</f>
        <v>1</v>
      </c>
      <c r="AK468" s="3" t="n">
        <v>-0.21181671481538</v>
      </c>
      <c r="AL468" s="3" t="b">
        <f aca="false">TRUE()</f>
        <v>1</v>
      </c>
      <c r="AM468" s="3" t="n">
        <v>1.17697156889137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25</v>
      </c>
      <c r="E469" s="2" t="n">
        <v>6</v>
      </c>
      <c r="F469" s="2" t="n">
        <v>26.565051177078</v>
      </c>
      <c r="G469" s="2" t="n">
        <v>0.745116279069767</v>
      </c>
      <c r="H469" s="2" t="n">
        <v>0.98832219667006</v>
      </c>
      <c r="I469" s="2" t="n">
        <v>0.12847882027373</v>
      </c>
      <c r="J469" s="2" t="n">
        <v>0.298532226707962</v>
      </c>
      <c r="K469" s="2" t="n">
        <v>5.45552712602598</v>
      </c>
      <c r="L469" s="2" t="n">
        <v>0.665</v>
      </c>
      <c r="M469" s="2" t="n">
        <v>0.1</v>
      </c>
      <c r="N469" s="2" t="n">
        <v>11.56</v>
      </c>
      <c r="O469" s="2" t="s">
        <v>41</v>
      </c>
      <c r="P469" s="2" t="n">
        <v>48</v>
      </c>
      <c r="Q469" s="2" t="n">
        <v>16.5</v>
      </c>
      <c r="R469" s="2" t="n">
        <v>2.449</v>
      </c>
      <c r="S469" s="2" t="n">
        <v>9.24923703488944E-005</v>
      </c>
      <c r="T469" s="2" t="n">
        <v>0.160739630086928</v>
      </c>
      <c r="U469" s="2" t="n">
        <v>-0.264758175496102</v>
      </c>
      <c r="V469" s="2" t="n">
        <v>0.017523372213231</v>
      </c>
      <c r="W469" s="2" t="n">
        <v>0.017523372213231</v>
      </c>
      <c r="X469" s="2" t="n">
        <v>0.0764548958970239</v>
      </c>
      <c r="Y469" s="2" t="n">
        <v>0.117631000558882</v>
      </c>
      <c r="Z469" s="2" t="n">
        <v>0.121809377619734</v>
      </c>
      <c r="AA469" s="2" t="n">
        <v>0.142859998117282</v>
      </c>
      <c r="AB469" s="2" t="n">
        <v>0.115996149252853</v>
      </c>
      <c r="AC469" s="2" t="n">
        <v>0.121425009810926</v>
      </c>
      <c r="AD469" s="2" t="n">
        <v>0.137696100164162</v>
      </c>
      <c r="AE469" s="2" t="n">
        <v>0.119114150477102</v>
      </c>
      <c r="AF469" s="2" t="n">
        <v>0.0470133181020361</v>
      </c>
      <c r="AG469" s="2" t="n">
        <v>0.125299079201799</v>
      </c>
      <c r="AH469" s="3" t="b">
        <f aca="false">TRUE()</f>
        <v>1</v>
      </c>
      <c r="AI469" s="3" t="n">
        <v>-0.0863935698966723</v>
      </c>
      <c r="AJ469" s="3" t="b">
        <f aca="false">TRUE()</f>
        <v>1</v>
      </c>
      <c r="AK469" s="3" t="n">
        <v>-0.00338605760806121</v>
      </c>
      <c r="AL469" s="3" t="b">
        <f aca="false">TRUE()</f>
        <v>1</v>
      </c>
      <c r="AM469" s="3" t="n">
        <v>1.26323880126407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27</v>
      </c>
      <c r="E470" s="2" t="n">
        <v>1</v>
      </c>
      <c r="F470" s="2" t="n">
        <v>21.3706222693432</v>
      </c>
      <c r="G470" s="2" t="n">
        <v>0.788713910761155</v>
      </c>
      <c r="H470" s="2" t="n">
        <v>0.994566295991141</v>
      </c>
      <c r="I470" s="2" t="n">
        <v>0.0904084317563602</v>
      </c>
      <c r="J470" s="2" t="n">
        <v>0.224123717088767</v>
      </c>
      <c r="K470" s="2" t="n">
        <v>7.70646987842731</v>
      </c>
      <c r="L470" s="2" t="n">
        <v>0.761</v>
      </c>
      <c r="M470" s="2" t="n">
        <v>0.125</v>
      </c>
      <c r="N470" s="2" t="n">
        <v>16.124</v>
      </c>
      <c r="O470" s="2" t="s">
        <v>41</v>
      </c>
      <c r="P470" s="2" t="n">
        <v>41.1</v>
      </c>
      <c r="Q470" s="2" t="n">
        <v>16.6</v>
      </c>
      <c r="R470" s="2" t="n">
        <v>2.096</v>
      </c>
      <c r="S470" s="2" t="n">
        <v>0.541561429219993</v>
      </c>
      <c r="T470" s="2" t="n">
        <v>0.191064801357313</v>
      </c>
      <c r="U470" s="2" t="n">
        <v>-0.322353775060711</v>
      </c>
      <c r="V470" s="2" t="n">
        <v>0.0290988301618299</v>
      </c>
      <c r="W470" s="2" t="n">
        <v>0.0103786666629718</v>
      </c>
      <c r="X470" s="2" t="n">
        <v>0.105499002459721</v>
      </c>
      <c r="Y470" s="2" t="n">
        <v>0.125535439202319</v>
      </c>
      <c r="Z470" s="2" t="n">
        <v>0.116930314608036</v>
      </c>
      <c r="AA470" s="2" t="n">
        <v>0.121634202283524</v>
      </c>
      <c r="AB470" s="2" t="n">
        <v>0.114627261925207</v>
      </c>
      <c r="AC470" s="2" t="n">
        <v>0.114500088216598</v>
      </c>
      <c r="AD470" s="2" t="n">
        <v>0.124615240719809</v>
      </c>
      <c r="AE470" s="2" t="n">
        <v>0.129595081945497</v>
      </c>
      <c r="AF470" s="2" t="n">
        <v>0.04706336863929</v>
      </c>
      <c r="AG470" s="2" t="n">
        <v>1.32275580931328</v>
      </c>
      <c r="AH470" s="3" t="b">
        <f aca="false">TRUE()</f>
        <v>1</v>
      </c>
      <c r="AI470" s="3" t="n">
        <v>1.20936379654005</v>
      </c>
      <c r="AJ470" s="3" t="b">
        <f aca="false">TRUE()</f>
        <v>1</v>
      </c>
      <c r="AK470" s="3" t="n">
        <v>0.865075014089101</v>
      </c>
      <c r="AL470" s="3" t="b">
        <f aca="false">TRUE()</f>
        <v>1</v>
      </c>
      <c r="AM470" s="3" t="n">
        <v>0.0727509945208054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27</v>
      </c>
      <c r="E471" s="2" t="n">
        <v>2</v>
      </c>
      <c r="F471" s="2" t="n">
        <v>26.565051177078</v>
      </c>
      <c r="G471" s="2" t="n">
        <v>0.839285714285714</v>
      </c>
      <c r="H471" s="2" t="n">
        <v>0.979844612814972</v>
      </c>
      <c r="I471" s="2" t="n">
        <v>0.138477953791031</v>
      </c>
      <c r="J471" s="2" t="n">
        <v>0.388757473653108</v>
      </c>
      <c r="K471" s="2" t="n">
        <v>4.24089390451551</v>
      </c>
      <c r="L471" s="2" t="n">
        <v>0.773</v>
      </c>
      <c r="M471" s="2" t="n">
        <v>0.148</v>
      </c>
      <c r="N471" s="2" t="n">
        <v>9.158</v>
      </c>
      <c r="O471" s="2" t="s">
        <v>41</v>
      </c>
      <c r="P471" s="2" t="n">
        <v>36.5</v>
      </c>
      <c r="Q471" s="2" t="n">
        <v>17.2</v>
      </c>
      <c r="R471" s="2" t="n">
        <v>1.861</v>
      </c>
      <c r="S471" s="2" t="n">
        <v>-1</v>
      </c>
      <c r="T471" s="2" t="n">
        <v>0.316992089708483</v>
      </c>
      <c r="U471" s="2" t="n">
        <v>-0.341567211802627</v>
      </c>
      <c r="V471" s="2" t="n">
        <v>0.106868995076776</v>
      </c>
      <c r="W471" s="2" t="n">
        <v>0.00441485726818969</v>
      </c>
      <c r="X471" s="2" t="n">
        <v>0.148405131952635</v>
      </c>
      <c r="Y471" s="2" t="n">
        <v>0.119318335100782</v>
      </c>
      <c r="Z471" s="2" t="n">
        <v>0.168257769232295</v>
      </c>
      <c r="AA471" s="2" t="n">
        <v>0.101589257113528</v>
      </c>
      <c r="AB471" s="2" t="n">
        <v>0.116412948845372</v>
      </c>
      <c r="AC471" s="2" t="n">
        <v>0.131229092709132</v>
      </c>
      <c r="AD471" s="2" t="n">
        <v>0.121845473368124</v>
      </c>
      <c r="AE471" s="2" t="n">
        <v>0.0777669962867585</v>
      </c>
      <c r="AF471" s="2" t="n">
        <v>0.0151749953913741</v>
      </c>
      <c r="AG471" s="2" t="n">
        <v>-0.520861612429763</v>
      </c>
      <c r="AH471" s="3" t="b">
        <f aca="false">TRUE()</f>
        <v>1</v>
      </c>
      <c r="AI471" s="3" t="n">
        <v>1.37133346734464</v>
      </c>
      <c r="AJ471" s="3" t="b">
        <f aca="false">TRUE()</f>
        <v>1</v>
      </c>
      <c r="AK471" s="3" t="n">
        <v>1.66405920005049</v>
      </c>
      <c r="AL471" s="3" t="b">
        <f aca="false">TRUE()</f>
        <v>1</v>
      </c>
      <c r="AM471" s="3" t="n">
        <v>-0.720907543308038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27</v>
      </c>
      <c r="E472" s="2" t="n">
        <v>4</v>
      </c>
      <c r="F472" s="2" t="n">
        <v>18.434948822922</v>
      </c>
      <c r="G472" s="2" t="n">
        <v>0.784499054820416</v>
      </c>
      <c r="H472" s="2" t="n">
        <v>0.9857995568836</v>
      </c>
      <c r="I472" s="2" t="n">
        <v>0.124856902425589</v>
      </c>
      <c r="J472" s="2" t="n">
        <v>0.359595711287374</v>
      </c>
      <c r="K472" s="2" t="n">
        <v>3.50538256978865</v>
      </c>
      <c r="L472" s="2" t="n">
        <v>0.54</v>
      </c>
      <c r="M472" s="2" t="n">
        <v>0.089</v>
      </c>
      <c r="N472" s="2" t="n">
        <v>7.523</v>
      </c>
      <c r="O472" s="2" t="s">
        <v>41</v>
      </c>
      <c r="P472" s="2" t="n">
        <v>39.5</v>
      </c>
      <c r="Q472" s="2" t="n">
        <v>16.5</v>
      </c>
      <c r="R472" s="2" t="n">
        <v>2.013</v>
      </c>
      <c r="S472" s="2" t="n">
        <v>-1</v>
      </c>
      <c r="T472" s="2" t="n">
        <v>0.22143692621979</v>
      </c>
      <c r="U472" s="2" t="n">
        <v>-0.495075480355096</v>
      </c>
      <c r="V472" s="2" t="n">
        <v>0.155358137583286</v>
      </c>
      <c r="W472" s="2" t="n">
        <v>0.0827260901586439</v>
      </c>
      <c r="X472" s="2" t="n">
        <v>0.162845192352781</v>
      </c>
      <c r="Y472" s="2" t="n">
        <v>0.133187697642324</v>
      </c>
      <c r="Z472" s="2" t="n">
        <v>0.103013529093291</v>
      </c>
      <c r="AA472" s="2" t="n">
        <v>0.169001130295574</v>
      </c>
      <c r="AB472" s="2" t="n">
        <v>0.134742962825833</v>
      </c>
      <c r="AC472" s="2" t="n">
        <v>0.0623830528032825</v>
      </c>
      <c r="AD472" s="2" t="n">
        <v>0.0787090409127569</v>
      </c>
      <c r="AE472" s="2" t="n">
        <v>0.0989410027832981</v>
      </c>
      <c r="AF472" s="2" t="n">
        <v>0.0571763912908585</v>
      </c>
      <c r="AG472" s="2" t="n">
        <v>-0.912138999161332</v>
      </c>
      <c r="AH472" s="3" t="b">
        <f aca="false">TRUE()</f>
        <v>1</v>
      </c>
      <c r="AI472" s="3" t="n">
        <v>-1.77357764077782</v>
      </c>
      <c r="AJ472" s="3" t="b">
        <f aca="false">TRUE()</f>
        <v>1</v>
      </c>
      <c r="AK472" s="3" t="n">
        <v>-0.385508929154813</v>
      </c>
      <c r="AL472" s="3" t="b">
        <f aca="false">TRUE()</f>
        <v>1</v>
      </c>
      <c r="AM472" s="3" t="n">
        <v>-0.203304149071836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27</v>
      </c>
      <c r="E473" s="2" t="n">
        <v>5</v>
      </c>
      <c r="F473" s="2" t="n">
        <v>31.7594800848128</v>
      </c>
      <c r="G473" s="2" t="n">
        <v>0.855179704016913</v>
      </c>
      <c r="H473" s="2" t="n">
        <v>0.988128499356393</v>
      </c>
      <c r="I473" s="2" t="n">
        <v>0.158518127376231</v>
      </c>
      <c r="J473" s="2" t="n">
        <v>0.344178284197431</v>
      </c>
      <c r="K473" s="2" t="n">
        <v>5.06681148417103</v>
      </c>
      <c r="L473" s="2" t="n">
        <v>0.715</v>
      </c>
      <c r="M473" s="2" t="n">
        <v>0.09</v>
      </c>
      <c r="N473" s="2" t="n">
        <v>10.838</v>
      </c>
      <c r="O473" s="2" t="s">
        <v>41</v>
      </c>
      <c r="P473" s="2" t="n">
        <v>37.6</v>
      </c>
      <c r="Q473" s="2" t="n">
        <v>17.4</v>
      </c>
      <c r="R473" s="2" t="n">
        <v>1.916</v>
      </c>
      <c r="S473" s="2" t="n">
        <v>0.567802651642051</v>
      </c>
      <c r="T473" s="2" t="n">
        <v>0.366645652949321</v>
      </c>
      <c r="U473" s="2" t="n">
        <v>-0.0306470670370467</v>
      </c>
      <c r="V473" s="2" t="n">
        <v>0.0683667393504811</v>
      </c>
      <c r="W473" s="2" t="n">
        <v>0.0419746265345669</v>
      </c>
      <c r="X473" s="2" t="n">
        <v>0.087985939516882</v>
      </c>
      <c r="Y473" s="2" t="n">
        <v>0.105011038479647</v>
      </c>
      <c r="Z473" s="2" t="n">
        <v>0.122851208485744</v>
      </c>
      <c r="AA473" s="2" t="n">
        <v>0.148945085149842</v>
      </c>
      <c r="AB473" s="2" t="n">
        <v>0.138394529983636</v>
      </c>
      <c r="AC473" s="2" t="n">
        <v>0.122129736383288</v>
      </c>
      <c r="AD473" s="2" t="n">
        <v>0.0963992055731096</v>
      </c>
      <c r="AE473" s="2" t="n">
        <v>0.1235234383225</v>
      </c>
      <c r="AF473" s="2" t="n">
        <v>0.0547598181053516</v>
      </c>
      <c r="AG473" s="2" t="n">
        <v>-0.0814899032999716</v>
      </c>
      <c r="AH473" s="3" t="b">
        <f aca="false">TRUE()</f>
        <v>1</v>
      </c>
      <c r="AI473" s="3" t="n">
        <v>0.588480058455788</v>
      </c>
      <c r="AJ473" s="3" t="b">
        <f aca="false">TRUE()</f>
        <v>1</v>
      </c>
      <c r="AK473" s="3" t="n">
        <v>-0.350770486286927</v>
      </c>
      <c r="AL473" s="3" t="b">
        <f aca="false">TRUE()</f>
        <v>1</v>
      </c>
      <c r="AM473" s="3" t="n">
        <v>-0.531119632088097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27</v>
      </c>
      <c r="E474" s="2" t="n">
        <v>6</v>
      </c>
      <c r="F474" s="2" t="n">
        <v>45</v>
      </c>
      <c r="G474" s="2" t="n">
        <v>0.760631834750911</v>
      </c>
      <c r="H474" s="2" t="n">
        <v>0.98206755978389</v>
      </c>
      <c r="I474" s="2" t="n">
        <v>0.18833836365884</v>
      </c>
      <c r="J474" s="2" t="n">
        <v>0.353879488739918</v>
      </c>
      <c r="K474" s="2" t="n">
        <v>4.10151055950801</v>
      </c>
      <c r="L474" s="2" t="n">
        <v>0.708</v>
      </c>
      <c r="M474" s="2" t="n">
        <v>0.08</v>
      </c>
      <c r="N474" s="2" t="n">
        <v>9.192</v>
      </c>
      <c r="O474" s="2" t="s">
        <v>41</v>
      </c>
      <c r="P474" s="2" t="n">
        <v>36.7</v>
      </c>
      <c r="Q474" s="2" t="n">
        <v>16.8</v>
      </c>
      <c r="R474" s="2" t="n">
        <v>1.87</v>
      </c>
      <c r="S474" s="2" t="n">
        <v>0.405593928883627</v>
      </c>
      <c r="T474" s="2" t="n">
        <v>0.370513065106175</v>
      </c>
      <c r="U474" s="2" t="n">
        <v>-0.0844194566457128</v>
      </c>
      <c r="V474" s="2" t="n">
        <v>0.0796981016723403</v>
      </c>
      <c r="W474" s="2" t="n">
        <v>0.0580428675207985</v>
      </c>
      <c r="X474" s="2" t="n">
        <v>0.143066345624418</v>
      </c>
      <c r="Y474" s="2" t="n">
        <v>0.137853190144962</v>
      </c>
      <c r="Z474" s="2" t="n">
        <v>0.128018691664684</v>
      </c>
      <c r="AA474" s="2" t="n">
        <v>0.0913273085884558</v>
      </c>
      <c r="AB474" s="2" t="n">
        <v>0.136120187210769</v>
      </c>
      <c r="AC474" s="2" t="n">
        <v>0.130491331281061</v>
      </c>
      <c r="AD474" s="2" t="n">
        <v>0.121400850050487</v>
      </c>
      <c r="AE474" s="2" t="n">
        <v>0.0804605072290531</v>
      </c>
      <c r="AF474" s="2" t="n">
        <v>0.0312615882061095</v>
      </c>
      <c r="AG474" s="2" t="n">
        <v>-0.59501077698165</v>
      </c>
      <c r="AH474" s="3" t="b">
        <f aca="false">TRUE()</f>
        <v>1</v>
      </c>
      <c r="AI474" s="3" t="n">
        <v>0.493997750486443</v>
      </c>
      <c r="AJ474" s="3" t="b">
        <f aca="false">TRUE()</f>
        <v>1</v>
      </c>
      <c r="AK474" s="3" t="n">
        <v>-0.698154914965791</v>
      </c>
      <c r="AL474" s="3" t="b">
        <f aca="false">TRUE()</f>
        <v>1</v>
      </c>
      <c r="AM474" s="3" t="n">
        <v>-0.686400650358957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27</v>
      </c>
      <c r="E475" s="2" t="n">
        <v>8</v>
      </c>
      <c r="F475" s="2" t="n">
        <v>29.7448812969422</v>
      </c>
      <c r="G475" s="2" t="n">
        <v>0.78862660944206</v>
      </c>
      <c r="H475" s="2" t="n">
        <v>0.98593134357412</v>
      </c>
      <c r="I475" s="2" t="n">
        <v>0.149207759148652</v>
      </c>
      <c r="J475" s="2" t="n">
        <v>0.330637079528633</v>
      </c>
      <c r="K475" s="2" t="n">
        <v>4.87152044858461</v>
      </c>
      <c r="L475" s="2" t="n">
        <v>0.709</v>
      </c>
      <c r="M475" s="2" t="n">
        <v>0.102</v>
      </c>
      <c r="N475" s="2" t="n">
        <v>10.46</v>
      </c>
      <c r="O475" s="2" t="s">
        <v>41</v>
      </c>
      <c r="P475" s="2" t="n">
        <v>44</v>
      </c>
      <c r="Q475" s="2" t="n">
        <v>16.1</v>
      </c>
      <c r="R475" s="2" t="n">
        <v>2.246</v>
      </c>
      <c r="S475" s="2" t="n">
        <v>0.805042547900663</v>
      </c>
      <c r="T475" s="2" t="n">
        <v>0.144241579079378</v>
      </c>
      <c r="U475" s="2" t="n">
        <v>-0.183387278581959</v>
      </c>
      <c r="V475" s="2" t="n">
        <v>0.0560902374308361</v>
      </c>
      <c r="W475" s="2" t="n">
        <v>0.0351572113054788</v>
      </c>
      <c r="X475" s="2" t="n">
        <v>0.0781467196065614</v>
      </c>
      <c r="Y475" s="2" t="n">
        <v>0.168296466365092</v>
      </c>
      <c r="Z475" s="2" t="n">
        <v>0.130611927971587</v>
      </c>
      <c r="AA475" s="2" t="n">
        <v>0.128386203846727</v>
      </c>
      <c r="AB475" s="2" t="n">
        <v>0.0567497834463926</v>
      </c>
      <c r="AC475" s="2" t="n">
        <v>0.0688594348029133</v>
      </c>
      <c r="AD475" s="2" t="n">
        <v>0.132950375781372</v>
      </c>
      <c r="AE475" s="2" t="n">
        <v>0.133667977817273</v>
      </c>
      <c r="AF475" s="2" t="n">
        <v>0.102331110362082</v>
      </c>
      <c r="AG475" s="2" t="n">
        <v>-0.185380846169989</v>
      </c>
      <c r="AH475" s="3" t="b">
        <f aca="false">TRUE()</f>
        <v>1</v>
      </c>
      <c r="AI475" s="3" t="n">
        <v>0.507495223053492</v>
      </c>
      <c r="AJ475" s="3" t="b">
        <f aca="false">TRUE()</f>
        <v>1</v>
      </c>
      <c r="AK475" s="3" t="n">
        <v>0.0660908281277114</v>
      </c>
      <c r="AL475" s="3" t="b">
        <f aca="false">TRUE()</f>
        <v>1</v>
      </c>
      <c r="AM475" s="3" t="n">
        <v>0.573100942282467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27</v>
      </c>
      <c r="E476" s="2" t="n">
        <v>10</v>
      </c>
      <c r="F476" s="2" t="n">
        <v>16.504361381755</v>
      </c>
      <c r="G476" s="2" t="n">
        <v>0.817460317460317</v>
      </c>
      <c r="H476" s="2" t="n">
        <v>0.991398514851038</v>
      </c>
      <c r="I476" s="2" t="n">
        <v>0.140060882635516</v>
      </c>
      <c r="J476" s="2" t="n">
        <v>0.301657828716204</v>
      </c>
      <c r="K476" s="2" t="n">
        <v>4.7179742447592</v>
      </c>
      <c r="L476" s="2" t="n">
        <v>0.601</v>
      </c>
      <c r="M476" s="2" t="n">
        <v>0.122</v>
      </c>
      <c r="N476" s="2" t="n">
        <v>10.081</v>
      </c>
      <c r="O476" s="2" t="s">
        <v>41</v>
      </c>
      <c r="P476" s="2" t="n">
        <v>38.8</v>
      </c>
      <c r="Q476" s="2" t="n">
        <v>15.6</v>
      </c>
      <c r="R476" s="2" t="n">
        <v>1.979</v>
      </c>
      <c r="S476" s="2" t="n">
        <v>0.704238827453367</v>
      </c>
      <c r="T476" s="2" t="n">
        <v>0.29999477956383</v>
      </c>
      <c r="U476" s="2" t="n">
        <v>-0.292166542104374</v>
      </c>
      <c r="V476" s="2" t="n">
        <v>0.0231188576897061</v>
      </c>
      <c r="W476" s="2" t="n">
        <v>0.0231188576897061</v>
      </c>
      <c r="X476" s="2" t="n">
        <v>0.103104985093914</v>
      </c>
      <c r="Y476" s="2" t="n">
        <v>0.113460393335305</v>
      </c>
      <c r="Z476" s="2" t="n">
        <v>0.0888830385762053</v>
      </c>
      <c r="AA476" s="2" t="n">
        <v>0.143009798004817</v>
      </c>
      <c r="AB476" s="2" t="n">
        <v>0.110230946885971</v>
      </c>
      <c r="AC476" s="2" t="n">
        <v>0.117160240243003</v>
      </c>
      <c r="AD476" s="2" t="n">
        <v>0.125670490633985</v>
      </c>
      <c r="AE476" s="2" t="n">
        <v>0.109434717858125</v>
      </c>
      <c r="AF476" s="2" t="n">
        <v>0.0890453893686744</v>
      </c>
      <c r="AG476" s="2" t="n">
        <v>-0.267064369643723</v>
      </c>
      <c r="AH476" s="3" t="b">
        <f aca="false">TRUE()</f>
        <v>1</v>
      </c>
      <c r="AI476" s="3" t="n">
        <v>-0.950231814187823</v>
      </c>
      <c r="AJ476" s="3" t="b">
        <f aca="false">TRUE()</f>
        <v>1</v>
      </c>
      <c r="AK476" s="3" t="n">
        <v>0.760859685485442</v>
      </c>
      <c r="AL476" s="3" t="b">
        <f aca="false">TRUE()</f>
        <v>1</v>
      </c>
      <c r="AM476" s="3" t="n">
        <v>-0.324078274393617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27</v>
      </c>
      <c r="E477" s="2" t="n">
        <v>11</v>
      </c>
      <c r="F477" s="2" t="n">
        <v>24.2277453179541</v>
      </c>
      <c r="G477" s="2" t="n">
        <v>0.851063829787234</v>
      </c>
      <c r="H477" s="2" t="n">
        <v>0.98988832795635</v>
      </c>
      <c r="I477" s="2" t="n">
        <v>0.121902501133626</v>
      </c>
      <c r="J477" s="2" t="n">
        <v>0.314479985230861</v>
      </c>
      <c r="K477" s="2" t="n">
        <v>4.97842577238188</v>
      </c>
      <c r="L477" s="2" t="n">
        <v>0.727</v>
      </c>
      <c r="M477" s="2" t="n">
        <v>0.108</v>
      </c>
      <c r="N477" s="2" t="n">
        <v>10.754</v>
      </c>
      <c r="O477" s="2" t="s">
        <v>41</v>
      </c>
      <c r="P477" s="2" t="n">
        <v>36.9</v>
      </c>
      <c r="Q477" s="2" t="n">
        <v>17</v>
      </c>
      <c r="R477" s="2" t="n">
        <v>1.881</v>
      </c>
      <c r="S477" s="2" t="n">
        <v>0.610847913009857</v>
      </c>
      <c r="T477" s="2" t="n">
        <v>0.330749177780727</v>
      </c>
      <c r="U477" s="2" t="n">
        <v>-0.316382581775461</v>
      </c>
      <c r="V477" s="2" t="n">
        <v>0.157438275501307</v>
      </c>
      <c r="W477" s="2" t="n">
        <v>0.042237675163793</v>
      </c>
      <c r="X477" s="2" t="n">
        <v>0.0944873846465689</v>
      </c>
      <c r="Y477" s="2" t="n">
        <v>0.133729545399538</v>
      </c>
      <c r="Z477" s="2" t="n">
        <v>0.123407805465765</v>
      </c>
      <c r="AA477" s="2" t="n">
        <v>0.157256111124979</v>
      </c>
      <c r="AB477" s="2" t="n">
        <v>0.161281338083521</v>
      </c>
      <c r="AC477" s="2" t="n">
        <v>0.12611115033211</v>
      </c>
      <c r="AD477" s="2" t="n">
        <v>0.123973930740363</v>
      </c>
      <c r="AE477" s="2" t="n">
        <v>0.061431029089481</v>
      </c>
      <c r="AF477" s="2" t="n">
        <v>0.0183217051176738</v>
      </c>
      <c r="AG477" s="2" t="n">
        <v>-0.128509342294904</v>
      </c>
      <c r="AH477" s="3" t="b">
        <f aca="false">TRUE()</f>
        <v>1</v>
      </c>
      <c r="AI477" s="3" t="n">
        <v>0.750449729260378</v>
      </c>
      <c r="AJ477" s="3" t="b">
        <f aca="false">TRUE()</f>
        <v>1</v>
      </c>
      <c r="AK477" s="3" t="n">
        <v>0.274521485335031</v>
      </c>
      <c r="AL477" s="3" t="b">
        <f aca="false">TRUE()</f>
        <v>1</v>
      </c>
      <c r="AM477" s="3" t="n">
        <v>-0.651893757409878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27</v>
      </c>
      <c r="E478" s="2" t="n">
        <v>14</v>
      </c>
      <c r="F478" s="2" t="n">
        <v>18.9246444160512</v>
      </c>
      <c r="G478" s="2" t="n">
        <v>0.766721044045677</v>
      </c>
      <c r="H478" s="2" t="n">
        <v>0.971218428990435</v>
      </c>
      <c r="I478" s="2" t="n">
        <v>0.196720113749351</v>
      </c>
      <c r="J478" s="2" t="n">
        <v>0.433906760801149</v>
      </c>
      <c r="K478" s="2" t="n">
        <v>3.28427007251746</v>
      </c>
      <c r="L478" s="2" t="n">
        <v>0.677</v>
      </c>
      <c r="M478" s="2" t="n">
        <v>0.125</v>
      </c>
      <c r="N478" s="2" t="n">
        <v>7.31</v>
      </c>
      <c r="O478" s="2" t="s">
        <v>41</v>
      </c>
      <c r="P478" s="2" t="n">
        <v>40</v>
      </c>
      <c r="Q478" s="2" t="n">
        <v>16</v>
      </c>
      <c r="R478" s="2" t="n">
        <v>2.043</v>
      </c>
      <c r="S478" s="2" t="n">
        <v>0.610161473672919</v>
      </c>
      <c r="T478" s="2" t="n">
        <v>0.293762773709445</v>
      </c>
      <c r="U478" s="2" t="n">
        <v>0.161747651645389</v>
      </c>
      <c r="V478" s="2" t="n">
        <v>0.142792387578227</v>
      </c>
      <c r="W478" s="2" t="n">
        <v>0.0708342116336224</v>
      </c>
      <c r="X478" s="2" t="n">
        <v>0.0765106307427933</v>
      </c>
      <c r="Y478" s="2" t="n">
        <v>0.0922201417670585</v>
      </c>
      <c r="Z478" s="2" t="n">
        <v>0.149371335660393</v>
      </c>
      <c r="AA478" s="2" t="n">
        <v>0.245935877548923</v>
      </c>
      <c r="AB478" s="2" t="n">
        <v>0.14541337225454</v>
      </c>
      <c r="AC478" s="2" t="n">
        <v>0.112839669103617</v>
      </c>
      <c r="AD478" s="2" t="n">
        <v>0.0733534149064829</v>
      </c>
      <c r="AE478" s="2" t="n">
        <v>0.0482927519043459</v>
      </c>
      <c r="AF478" s="2" t="n">
        <v>0.0560628061118465</v>
      </c>
      <c r="AG478" s="2" t="n">
        <v>-1.02976644556648</v>
      </c>
      <c r="AH478" s="3" t="b">
        <f aca="false">TRUE()</f>
        <v>1</v>
      </c>
      <c r="AI478" s="3" t="n">
        <v>0.0755761009079184</v>
      </c>
      <c r="AJ478" s="3" t="b">
        <f aca="false">TRUE()</f>
        <v>1</v>
      </c>
      <c r="AK478" s="3" t="n">
        <v>0.865075014089101</v>
      </c>
      <c r="AL478" s="3" t="b">
        <f aca="false">TRUE()</f>
        <v>1</v>
      </c>
      <c r="AM478" s="3" t="n">
        <v>-0.117036916699136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28</v>
      </c>
      <c r="E479" s="2" t="n">
        <v>1</v>
      </c>
      <c r="F479" s="2" t="n">
        <v>46.8476102659946</v>
      </c>
      <c r="G479" s="2" t="n">
        <v>0.816124469589816</v>
      </c>
      <c r="H479" s="2" t="n">
        <v>0.987097287480881</v>
      </c>
      <c r="I479" s="2" t="n">
        <v>0.159431253756985</v>
      </c>
      <c r="J479" s="2" t="n">
        <v>0.348864543948821</v>
      </c>
      <c r="K479" s="2" t="n">
        <v>4.18269759366367</v>
      </c>
      <c r="L479" s="2" t="n">
        <v>0.618</v>
      </c>
      <c r="M479" s="2" t="n">
        <v>0.096</v>
      </c>
      <c r="N479" s="2" t="n">
        <v>8.998</v>
      </c>
      <c r="O479" s="2" t="s">
        <v>41</v>
      </c>
      <c r="P479" s="2" t="n">
        <v>45.8</v>
      </c>
      <c r="Q479" s="2" t="n">
        <v>17</v>
      </c>
      <c r="R479" s="2" t="n">
        <v>2.334</v>
      </c>
      <c r="S479" s="2" t="n">
        <v>0.228791797847712</v>
      </c>
      <c r="T479" s="2" t="n">
        <v>0.130269198594004</v>
      </c>
      <c r="U479" s="2" t="n">
        <v>-0.530206285128774</v>
      </c>
      <c r="V479" s="2" t="n">
        <v>0.0154305384611262</v>
      </c>
      <c r="W479" s="2" t="n">
        <v>0.020271416127142</v>
      </c>
      <c r="X479" s="2" t="n">
        <v>0.0948159646955918</v>
      </c>
      <c r="Y479" s="2" t="n">
        <v>0.103027083590232</v>
      </c>
      <c r="Z479" s="2" t="n">
        <v>0.114595246524214</v>
      </c>
      <c r="AA479" s="2" t="n">
        <v>0.131539109921026</v>
      </c>
      <c r="AB479" s="2" t="n">
        <v>0.137356264647111</v>
      </c>
      <c r="AC479" s="2" t="n">
        <v>0.118592880362361</v>
      </c>
      <c r="AD479" s="2" t="n">
        <v>0.127770300063034</v>
      </c>
      <c r="AE479" s="2" t="n">
        <v>0.101382949910002</v>
      </c>
      <c r="AF479" s="2" t="n">
        <v>0.0709202002864281</v>
      </c>
      <c r="AG479" s="2" t="n">
        <v>-0.551820891168793</v>
      </c>
      <c r="AH479" s="3" t="b">
        <f aca="false">TRUE()</f>
        <v>1</v>
      </c>
      <c r="AI479" s="3" t="n">
        <v>-0.720774780547986</v>
      </c>
      <c r="AJ479" s="3" t="b">
        <f aca="false">TRUE()</f>
        <v>1</v>
      </c>
      <c r="AK479" s="3" t="n">
        <v>-0.142339829079607</v>
      </c>
      <c r="AL479" s="3" t="b">
        <f aca="false">TRUE()</f>
        <v>1</v>
      </c>
      <c r="AM479" s="3" t="n">
        <v>0.883662978824188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33</v>
      </c>
      <c r="E480" s="2" t="n">
        <v>0</v>
      </c>
      <c r="F480" s="2" t="n">
        <v>21.3706222693432</v>
      </c>
      <c r="G480" s="2" t="n">
        <v>0.820238095238095</v>
      </c>
      <c r="H480" s="2" t="n">
        <v>0.991808696472718</v>
      </c>
      <c r="I480" s="2" t="n">
        <v>0.1105142411593</v>
      </c>
      <c r="J480" s="2" t="n">
        <v>0.28496476754369</v>
      </c>
      <c r="K480" s="2" t="n">
        <v>5.14041172190512</v>
      </c>
      <c r="L480" s="2" t="n">
        <v>0.62</v>
      </c>
      <c r="M480" s="2" t="n">
        <v>0.102</v>
      </c>
      <c r="N480" s="2" t="n">
        <v>10.874</v>
      </c>
      <c r="O480" s="2" t="s">
        <v>41</v>
      </c>
      <c r="P480" s="2" t="n">
        <v>36.1</v>
      </c>
      <c r="Q480" s="2" t="n">
        <v>16</v>
      </c>
      <c r="R480" s="2" t="n">
        <v>1.844</v>
      </c>
      <c r="S480" s="2" t="n">
        <v>0.845267661530863</v>
      </c>
      <c r="T480" s="2" t="n">
        <v>0.418942274917856</v>
      </c>
      <c r="U480" s="2" t="n">
        <v>-0.242132828528988</v>
      </c>
      <c r="V480" s="2" t="n">
        <v>0.00576321507738975</v>
      </c>
      <c r="W480" s="2" t="n">
        <v>0.00576321507738975</v>
      </c>
      <c r="X480" s="2" t="n">
        <v>0.143816641452043</v>
      </c>
      <c r="Y480" s="2" t="n">
        <v>0.0831998316984847</v>
      </c>
      <c r="Z480" s="2" t="n">
        <v>0.0834039752354293</v>
      </c>
      <c r="AA480" s="2" t="n">
        <v>0.167904180286374</v>
      </c>
      <c r="AB480" s="2" t="n">
        <v>0.121620257024746</v>
      </c>
      <c r="AC480" s="2" t="n">
        <v>0.124528840888716</v>
      </c>
      <c r="AD480" s="2" t="n">
        <v>0.129713584903385</v>
      </c>
      <c r="AE480" s="2" t="n">
        <v>0.0967418740016487</v>
      </c>
      <c r="AF480" s="2" t="n">
        <v>0.0490708145091734</v>
      </c>
      <c r="AG480" s="2" t="n">
        <v>-0.0423360421373711</v>
      </c>
      <c r="AH480" s="3" t="b">
        <f aca="false">TRUE()</f>
        <v>1</v>
      </c>
      <c r="AI480" s="3" t="n">
        <v>-0.693779835413888</v>
      </c>
      <c r="AJ480" s="3" t="b">
        <f aca="false">TRUE()</f>
        <v>1</v>
      </c>
      <c r="AK480" s="3" t="n">
        <v>0.0660908281277114</v>
      </c>
      <c r="AL480" s="3" t="b">
        <f aca="false">TRUE()</f>
        <v>1</v>
      </c>
      <c r="AM480" s="3" t="n">
        <v>-0.789921329206198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35</v>
      </c>
      <c r="E481" s="2" t="n">
        <v>0</v>
      </c>
      <c r="F481" s="2" t="n">
        <v>35.5376777919744</v>
      </c>
      <c r="G481" s="2" t="n">
        <v>0.765003615328995</v>
      </c>
      <c r="H481" s="2" t="n">
        <v>0.991142081981575</v>
      </c>
      <c r="I481" s="2" t="n">
        <v>0.110707383163199</v>
      </c>
      <c r="J481" s="2" t="n">
        <v>0.279846556495712</v>
      </c>
      <c r="K481" s="2" t="n">
        <v>6.35733922616818</v>
      </c>
      <c r="L481" s="2" t="n">
        <v>0.762</v>
      </c>
      <c r="M481" s="2" t="n">
        <v>0.077</v>
      </c>
      <c r="N481" s="2" t="n">
        <v>13.547</v>
      </c>
      <c r="O481" s="2" t="s">
        <v>41</v>
      </c>
      <c r="P481" s="2" t="n">
        <v>39.8</v>
      </c>
      <c r="Q481" s="2" t="n">
        <v>16.7</v>
      </c>
      <c r="R481" s="2" t="n">
        <v>2.032</v>
      </c>
      <c r="S481" s="2" t="n">
        <v>0.60544487496413</v>
      </c>
      <c r="T481" s="2" t="n">
        <v>0.395680624196823</v>
      </c>
      <c r="U481" s="2" t="n">
        <v>0.0691849436850234</v>
      </c>
      <c r="V481" s="2" t="n">
        <v>0.126119016830797</v>
      </c>
      <c r="W481" s="2" t="n">
        <v>0.0492821423152915</v>
      </c>
      <c r="X481" s="2" t="n">
        <v>0.0720645908641089</v>
      </c>
      <c r="Y481" s="2" t="n">
        <v>0.149308351990426</v>
      </c>
      <c r="Z481" s="2" t="n">
        <v>0.153204341113491</v>
      </c>
      <c r="AA481" s="2" t="n">
        <v>0.134472188940079</v>
      </c>
      <c r="AB481" s="2" t="n">
        <v>0.124387277328585</v>
      </c>
      <c r="AC481" s="2" t="n">
        <v>0.120847582949005</v>
      </c>
      <c r="AD481" s="2" t="n">
        <v>0.111892172487333</v>
      </c>
      <c r="AE481" s="2" t="n">
        <v>0.102939513017364</v>
      </c>
      <c r="AF481" s="2" t="n">
        <v>0.0308839813096084</v>
      </c>
      <c r="AG481" s="2" t="n">
        <v>0.605045162241544</v>
      </c>
      <c r="AH481" s="3" t="b">
        <f aca="false">TRUE()</f>
        <v>1</v>
      </c>
      <c r="AI481" s="3" t="n">
        <v>1.2228612691071</v>
      </c>
      <c r="AJ481" s="3" t="b">
        <f aca="false">TRUE()</f>
        <v>1</v>
      </c>
      <c r="AK481" s="3" t="n">
        <v>-0.802370243569451</v>
      </c>
      <c r="AL481" s="3" t="b">
        <f aca="false">TRUE()</f>
        <v>1</v>
      </c>
      <c r="AM481" s="3" t="n">
        <v>-0.151543809648216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36</v>
      </c>
      <c r="E482" s="2" t="n">
        <v>1</v>
      </c>
      <c r="F482" s="2" t="n">
        <v>26.565051177078</v>
      </c>
      <c r="G482" s="2" t="n">
        <v>0.79213002566296</v>
      </c>
      <c r="H482" s="2" t="n">
        <v>0.992254623802598</v>
      </c>
      <c r="I482" s="2" t="n">
        <v>0.11371718927708</v>
      </c>
      <c r="J482" s="2" t="n">
        <v>0.277996680755579</v>
      </c>
      <c r="K482" s="2" t="n">
        <v>6.04322389945444</v>
      </c>
      <c r="L482" s="2" t="n">
        <v>0.686</v>
      </c>
      <c r="M482" s="2" t="n">
        <v>0.085</v>
      </c>
      <c r="N482" s="2" t="n">
        <v>12.827</v>
      </c>
      <c r="O482" s="2" t="s">
        <v>41</v>
      </c>
      <c r="P482" s="2" t="n">
        <v>45.5</v>
      </c>
      <c r="Q482" s="2" t="n">
        <v>17.5</v>
      </c>
      <c r="R482" s="2" t="n">
        <v>2.319</v>
      </c>
      <c r="S482" s="2" t="n">
        <v>0.614876820969943</v>
      </c>
      <c r="T482" s="2" t="n">
        <v>0.197810502689947</v>
      </c>
      <c r="U482" s="2" t="n">
        <v>-0.231765661289264</v>
      </c>
      <c r="V482" s="2" t="n">
        <v>0.0228551833888906</v>
      </c>
      <c r="W482" s="2" t="n">
        <v>0.0430920726466669</v>
      </c>
      <c r="X482" s="2" t="n">
        <v>0.144075541718273</v>
      </c>
      <c r="Y482" s="2" t="n">
        <v>0.133610238361989</v>
      </c>
      <c r="Z482" s="2" t="n">
        <v>0.122900883183493</v>
      </c>
      <c r="AA482" s="2" t="n">
        <v>0.0925226082484825</v>
      </c>
      <c r="AB482" s="2" t="n">
        <v>0.123313268526907</v>
      </c>
      <c r="AC482" s="2" t="n">
        <v>0.127297218807504</v>
      </c>
      <c r="AD482" s="2" t="n">
        <v>0.121373426321826</v>
      </c>
      <c r="AE482" s="2" t="n">
        <v>0.10594599283076</v>
      </c>
      <c r="AF482" s="2" t="n">
        <v>0.0289608220007661</v>
      </c>
      <c r="AG482" s="2" t="n">
        <v>0.437942062172358</v>
      </c>
      <c r="AH482" s="3" t="b">
        <f aca="false">TRUE()</f>
        <v>1</v>
      </c>
      <c r="AI482" s="3" t="n">
        <v>0.197053354011361</v>
      </c>
      <c r="AJ482" s="3" t="b">
        <f aca="false">TRUE()</f>
        <v>1</v>
      </c>
      <c r="AK482" s="3" t="n">
        <v>-0.524462700626359</v>
      </c>
      <c r="AL482" s="3" t="b">
        <f aca="false">TRUE()</f>
        <v>1</v>
      </c>
      <c r="AM482" s="3" t="n">
        <v>0.831902639400568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36</v>
      </c>
      <c r="E483" s="2" t="n">
        <v>2</v>
      </c>
      <c r="F483" s="2" t="n">
        <v>30.3432488842396</v>
      </c>
      <c r="G483" s="2" t="n">
        <v>0.563199105145414</v>
      </c>
      <c r="H483" s="2" t="n">
        <v>0.971810191765962</v>
      </c>
      <c r="I483" s="2" t="n">
        <v>0.0977101220506256</v>
      </c>
      <c r="J483" s="2" t="n">
        <v>0.275008168130687</v>
      </c>
      <c r="K483" s="2" t="n">
        <v>6.43643664714038</v>
      </c>
      <c r="L483" s="2" t="n">
        <v>0.711</v>
      </c>
      <c r="M483" s="2" t="n">
        <v>0.091</v>
      </c>
      <c r="N483" s="2" t="n">
        <v>13.577</v>
      </c>
      <c r="O483" s="2" t="s">
        <v>41</v>
      </c>
      <c r="P483" s="2" t="n">
        <v>45.1</v>
      </c>
      <c r="Q483" s="2" t="n">
        <v>18.2</v>
      </c>
      <c r="R483" s="2" t="n">
        <v>2.302</v>
      </c>
      <c r="S483" s="2" t="n">
        <v>0.34333261752935</v>
      </c>
      <c r="T483" s="2" t="n">
        <v>0.299077218972517</v>
      </c>
      <c r="U483" s="2" t="n">
        <v>0.000266590174807568</v>
      </c>
      <c r="V483" s="2" t="n">
        <v>0.0511694897810308</v>
      </c>
      <c r="W483" s="2" t="n">
        <v>0.0333020920737684</v>
      </c>
      <c r="X483" s="2" t="n">
        <v>0.0779409547971224</v>
      </c>
      <c r="Y483" s="2" t="n">
        <v>0.111557193193552</v>
      </c>
      <c r="Z483" s="2" t="n">
        <v>0.122477224055904</v>
      </c>
      <c r="AA483" s="2" t="n">
        <v>0.151676720891925</v>
      </c>
      <c r="AB483" s="2" t="n">
        <v>0.118501518872856</v>
      </c>
      <c r="AC483" s="2" t="n">
        <v>0.119183710277183</v>
      </c>
      <c r="AD483" s="2" t="n">
        <v>0.117790728365925</v>
      </c>
      <c r="AE483" s="2" t="n">
        <v>0.116906788050342</v>
      </c>
      <c r="AF483" s="2" t="n">
        <v>0.0639651614951919</v>
      </c>
      <c r="AG483" s="2" t="n">
        <v>0.647123415443046</v>
      </c>
      <c r="AH483" s="3" t="b">
        <f aca="false">TRUE()</f>
        <v>1</v>
      </c>
      <c r="AI483" s="3" t="n">
        <v>0.534490168187591</v>
      </c>
      <c r="AJ483" s="3" t="b">
        <f aca="false">TRUE()</f>
        <v>1</v>
      </c>
      <c r="AK483" s="3" t="n">
        <v>-0.31603204341904</v>
      </c>
      <c r="AL483" s="3" t="b">
        <f aca="false">TRUE()</f>
        <v>1</v>
      </c>
      <c r="AM483" s="3" t="n">
        <v>0.762888853502408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36</v>
      </c>
      <c r="E484" s="2" t="n">
        <v>4</v>
      </c>
      <c r="F484" s="2" t="n">
        <v>18.434948822922</v>
      </c>
      <c r="G484" s="2" t="n">
        <v>0.923847695390782</v>
      </c>
      <c r="H484" s="2" t="n">
        <v>0.973468746571748</v>
      </c>
      <c r="I484" s="2" t="n">
        <v>0.192953132847768</v>
      </c>
      <c r="J484" s="2" t="n">
        <v>0.480158735896985</v>
      </c>
      <c r="K484" s="2" t="n">
        <v>3.07005987321905</v>
      </c>
      <c r="L484" s="2" t="n">
        <v>0.718</v>
      </c>
      <c r="M484" s="2" t="n">
        <v>0.124</v>
      </c>
      <c r="N484" s="2" t="n">
        <v>6.796</v>
      </c>
      <c r="O484" s="2" t="s">
        <v>41</v>
      </c>
      <c r="P484" s="2" t="n">
        <v>38.4</v>
      </c>
      <c r="Q484" s="2" t="n">
        <v>16.7</v>
      </c>
      <c r="R484" s="2" t="n">
        <v>1.96</v>
      </c>
      <c r="S484" s="2" t="n">
        <v>0.628935284250336</v>
      </c>
      <c r="T484" s="2" t="n">
        <v>0.418947357266516</v>
      </c>
      <c r="U484" s="2" t="n">
        <v>0.0863374706799656</v>
      </c>
      <c r="V484" s="2" t="n">
        <v>0.121006811252911</v>
      </c>
      <c r="W484" s="2" t="n">
        <v>0.0935386620302706</v>
      </c>
      <c r="X484" s="2" t="n">
        <v>0.144815031103983</v>
      </c>
      <c r="Y484" s="2" t="n">
        <v>0.165498941180375</v>
      </c>
      <c r="Z484" s="2" t="n">
        <v>0.118516306212491</v>
      </c>
      <c r="AA484" s="2" t="n">
        <v>0.0965788751420275</v>
      </c>
      <c r="AB484" s="2" t="n">
        <v>0.0351312661502138</v>
      </c>
      <c r="AC484" s="2" t="n">
        <v>0.0525416652020668</v>
      </c>
      <c r="AD484" s="2" t="n">
        <v>0.0778434852352745</v>
      </c>
      <c r="AE484" s="2" t="n">
        <v>0.108154991005738</v>
      </c>
      <c r="AF484" s="2" t="n">
        <v>0.200919438767831</v>
      </c>
      <c r="AG484" s="2" t="n">
        <v>-1.1437220068684</v>
      </c>
      <c r="AH484" s="3" t="b">
        <f aca="false">TRUE()</f>
        <v>1</v>
      </c>
      <c r="AI484" s="3" t="n">
        <v>0.628972476156935</v>
      </c>
      <c r="AJ484" s="3" t="b">
        <f aca="false">TRUE()</f>
        <v>1</v>
      </c>
      <c r="AK484" s="3" t="n">
        <v>0.830336571221215</v>
      </c>
      <c r="AL484" s="3" t="b">
        <f aca="false">TRUE()</f>
        <v>1</v>
      </c>
      <c r="AM484" s="3" t="n">
        <v>-0.393092060291777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37</v>
      </c>
      <c r="E485" s="2" t="n">
        <v>0</v>
      </c>
      <c r="F485" s="2" t="n">
        <v>18.434948822922</v>
      </c>
      <c r="G485" s="2" t="n">
        <v>0.882080924855491</v>
      </c>
      <c r="H485" s="2" t="n">
        <v>0.986481156449472</v>
      </c>
      <c r="I485" s="2" t="n">
        <v>0.149504735708361</v>
      </c>
      <c r="J485" s="2" t="n">
        <v>0.371889118887108</v>
      </c>
      <c r="K485" s="2" t="n">
        <v>4.61319671479181</v>
      </c>
      <c r="L485" s="2" t="n">
        <v>0.761</v>
      </c>
      <c r="M485" s="2" t="n">
        <v>0.101</v>
      </c>
      <c r="N485" s="2" t="n">
        <v>10.003</v>
      </c>
      <c r="O485" s="2" t="s">
        <v>41</v>
      </c>
      <c r="P485" s="2" t="n">
        <v>40.6</v>
      </c>
      <c r="Q485" s="2" t="n">
        <v>16.9</v>
      </c>
      <c r="R485" s="2" t="n">
        <v>2.07</v>
      </c>
      <c r="S485" s="2" t="n">
        <v>0.510487593094785</v>
      </c>
      <c r="T485" s="2" t="n">
        <v>0.26564205107047</v>
      </c>
      <c r="U485" s="2" t="n">
        <v>-0.168116493042279</v>
      </c>
      <c r="V485" s="2" t="n">
        <v>0.0187161102965971</v>
      </c>
      <c r="W485" s="2" t="n">
        <v>0.0479954523292209</v>
      </c>
      <c r="X485" s="2" t="n">
        <v>0.0309554848912869</v>
      </c>
      <c r="Y485" s="2" t="n">
        <v>0.0970845723238526</v>
      </c>
      <c r="Z485" s="2" t="n">
        <v>0.16665909042797</v>
      </c>
      <c r="AA485" s="2" t="n">
        <v>0.114165612029441</v>
      </c>
      <c r="AB485" s="2" t="n">
        <v>0.143079889122334</v>
      </c>
      <c r="AC485" s="2" t="n">
        <v>0.102823876367295</v>
      </c>
      <c r="AD485" s="2" t="n">
        <v>0.110572371382634</v>
      </c>
      <c r="AE485" s="2" t="n">
        <v>0.143048875225091</v>
      </c>
      <c r="AF485" s="2" t="n">
        <v>0.091610228230095</v>
      </c>
      <c r="AG485" s="2" t="n">
        <v>-0.322803929563695</v>
      </c>
      <c r="AH485" s="3" t="b">
        <f aca="false">TRUE()</f>
        <v>1</v>
      </c>
      <c r="AI485" s="3" t="n">
        <v>1.20936379654005</v>
      </c>
      <c r="AJ485" s="3" t="b">
        <f aca="false">TRUE()</f>
        <v>1</v>
      </c>
      <c r="AK485" s="3" t="n">
        <v>0.0313523852598253</v>
      </c>
      <c r="AL485" s="3" t="b">
        <f aca="false">TRUE()</f>
        <v>1</v>
      </c>
      <c r="AM485" s="3" t="n">
        <v>-0.013516237851895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38</v>
      </c>
      <c r="E486" s="2" t="n">
        <v>0</v>
      </c>
      <c r="F486" s="2" t="n">
        <v>37.8749836510982</v>
      </c>
      <c r="G486" s="2" t="n">
        <v>0.694087403598972</v>
      </c>
      <c r="H486" s="2" t="n">
        <v>0.994483901788652</v>
      </c>
      <c r="I486" s="2" t="n">
        <v>0.071027825842664</v>
      </c>
      <c r="J486" s="2" t="n">
        <v>0.203149124913763</v>
      </c>
      <c r="K486" s="2" t="n">
        <v>8.51779934870726</v>
      </c>
      <c r="L486" s="2" t="n">
        <v>0.715</v>
      </c>
      <c r="M486" s="2" t="n">
        <v>0.07</v>
      </c>
      <c r="N486" s="2" t="n">
        <v>17.791</v>
      </c>
      <c r="O486" s="2" t="s">
        <v>41</v>
      </c>
      <c r="P486" s="2" t="n">
        <v>44.1</v>
      </c>
      <c r="Q486" s="2" t="n">
        <v>16.9</v>
      </c>
      <c r="R486" s="2" t="n">
        <v>2.252</v>
      </c>
      <c r="S486" s="2" t="n">
        <v>0.431725964779805</v>
      </c>
      <c r="T486" s="2" t="n">
        <v>0.173068832601175</v>
      </c>
      <c r="U486" s="2" t="n">
        <v>-0.23275937634275</v>
      </c>
      <c r="V486" s="2" t="n">
        <v>0.0749524849452151</v>
      </c>
      <c r="W486" s="2" t="n">
        <v>0.0416419592220587</v>
      </c>
      <c r="X486" s="2" t="n">
        <v>0.0593487511956958</v>
      </c>
      <c r="Y486" s="2" t="n">
        <v>0.121206067359489</v>
      </c>
      <c r="Z486" s="2" t="n">
        <v>0.140875341849203</v>
      </c>
      <c r="AA486" s="2" t="n">
        <v>0.145140875264552</v>
      </c>
      <c r="AB486" s="2" t="n">
        <v>0.144251030659641</v>
      </c>
      <c r="AC486" s="2" t="n">
        <v>0.112836738825031</v>
      </c>
      <c r="AD486" s="2" t="n">
        <v>0.125583597197116</v>
      </c>
      <c r="AE486" s="2" t="n">
        <v>0.104856520740869</v>
      </c>
      <c r="AF486" s="2" t="n">
        <v>0.0459010769084025</v>
      </c>
      <c r="AG486" s="2" t="n">
        <v>1.75436693469089</v>
      </c>
      <c r="AH486" s="3" t="b">
        <f aca="false">TRUE()</f>
        <v>1</v>
      </c>
      <c r="AI486" s="3" t="n">
        <v>0.588480058455788</v>
      </c>
      <c r="AJ486" s="3" t="b">
        <f aca="false">TRUE()</f>
        <v>1</v>
      </c>
      <c r="AK486" s="3" t="n">
        <v>-1.04553934364466</v>
      </c>
      <c r="AL486" s="3" t="b">
        <f aca="false">TRUE()</f>
        <v>1</v>
      </c>
      <c r="AM486" s="3" t="n">
        <v>0.590354388757007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39</v>
      </c>
      <c r="E487" s="2" t="n">
        <v>1</v>
      </c>
      <c r="F487" s="2" t="n">
        <v>23.6293777306568</v>
      </c>
      <c r="G487" s="2" t="n">
        <v>0.530366249420491</v>
      </c>
      <c r="H487" s="2" t="n">
        <v>0.9896030937893</v>
      </c>
      <c r="I487" s="2" t="n">
        <v>0.0673347836158019</v>
      </c>
      <c r="J487" s="2" t="n">
        <v>0.187197759281254</v>
      </c>
      <c r="K487" s="2" t="n">
        <v>8.31021031868547</v>
      </c>
      <c r="L487" s="2" t="n">
        <v>0.606</v>
      </c>
      <c r="M487" s="2" t="n">
        <v>0.082</v>
      </c>
      <c r="N487" s="2" t="n">
        <v>17.155</v>
      </c>
      <c r="O487" s="2" t="s">
        <v>41</v>
      </c>
      <c r="P487" s="2" t="n">
        <v>38.3</v>
      </c>
      <c r="Q487" s="2" t="n">
        <v>17</v>
      </c>
      <c r="R487" s="2" t="n">
        <v>1.955</v>
      </c>
      <c r="S487" s="2" t="n">
        <v>0.715623535711954</v>
      </c>
      <c r="T487" s="2" t="n">
        <v>0.322820872247697</v>
      </c>
      <c r="U487" s="2" t="n">
        <v>-0.403135193648812</v>
      </c>
      <c r="V487" s="2" t="n">
        <v>0.0506853476636433</v>
      </c>
      <c r="W487" s="2" t="n">
        <v>0.0335109452710607</v>
      </c>
      <c r="X487" s="2" t="n">
        <v>0.0688731565655777</v>
      </c>
      <c r="Y487" s="2" t="n">
        <v>0.153066989995638</v>
      </c>
      <c r="Z487" s="2" t="n">
        <v>0.110053889064413</v>
      </c>
      <c r="AA487" s="2" t="n">
        <v>0.114778267721809</v>
      </c>
      <c r="AB487" s="2" t="n">
        <v>0.128939981972993</v>
      </c>
      <c r="AC487" s="2" t="n">
        <v>0.0983539438066146</v>
      </c>
      <c r="AD487" s="2" t="n">
        <v>0.108992777915867</v>
      </c>
      <c r="AE487" s="2" t="n">
        <v>0.135161075234185</v>
      </c>
      <c r="AF487" s="2" t="n">
        <v>0.0817799177229034</v>
      </c>
      <c r="AG487" s="2" t="n">
        <v>1.64393370362283</v>
      </c>
      <c r="AH487" s="3" t="b">
        <f aca="false">TRUE()</f>
        <v>1</v>
      </c>
      <c r="AI487" s="3" t="n">
        <v>-0.882744451352577</v>
      </c>
      <c r="AJ487" s="3" t="b">
        <f aca="false">TRUE()</f>
        <v>1</v>
      </c>
      <c r="AK487" s="3" t="n">
        <v>-0.628678029230018</v>
      </c>
      <c r="AL487" s="3" t="b">
        <f aca="false">TRUE()</f>
        <v>1</v>
      </c>
      <c r="AM487" s="3" t="n">
        <v>-0.410345506766317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39</v>
      </c>
      <c r="E488" s="2" t="n">
        <v>2</v>
      </c>
      <c r="F488" s="2" t="n">
        <v>24.2277453179541</v>
      </c>
      <c r="G488" s="2" t="n">
        <v>0.612517580872011</v>
      </c>
      <c r="H488" s="2" t="n">
        <v>0.982068312360085</v>
      </c>
      <c r="I488" s="2" t="n">
        <v>0.0767468265373237</v>
      </c>
      <c r="J488" s="2" t="n">
        <v>0.248709645183189</v>
      </c>
      <c r="K488" s="2" t="n">
        <v>6.24081394147229</v>
      </c>
      <c r="L488" s="2" t="n">
        <v>0.635</v>
      </c>
      <c r="M488" s="2" t="n">
        <v>0.071</v>
      </c>
      <c r="N488" s="2" t="n">
        <v>13.119</v>
      </c>
      <c r="O488" s="2" t="s">
        <v>41</v>
      </c>
      <c r="P488" s="2" t="n">
        <v>44.2</v>
      </c>
      <c r="Q488" s="2" t="n">
        <v>17.2</v>
      </c>
      <c r="R488" s="2" t="n">
        <v>2.254</v>
      </c>
      <c r="S488" s="2" t="n">
        <v>0.597438205936722</v>
      </c>
      <c r="T488" s="2" t="n">
        <v>0.274952257689353</v>
      </c>
      <c r="U488" s="2" t="n">
        <v>-0.25380782435718</v>
      </c>
      <c r="V488" s="2" t="n">
        <v>0.0373835806483303</v>
      </c>
      <c r="W488" s="2" t="n">
        <v>0.0168395541277</v>
      </c>
      <c r="X488" s="2" t="n">
        <v>0.0854019751864709</v>
      </c>
      <c r="Y488" s="2" t="n">
        <v>0.153723393427285</v>
      </c>
      <c r="Z488" s="2" t="n">
        <v>0.144163646992129</v>
      </c>
      <c r="AA488" s="2" t="n">
        <v>0.0915172911995582</v>
      </c>
      <c r="AB488" s="2" t="n">
        <v>0.107313936757372</v>
      </c>
      <c r="AC488" s="2" t="n">
        <v>0.127753673351787</v>
      </c>
      <c r="AD488" s="2" t="n">
        <v>0.11073541741064</v>
      </c>
      <c r="AE488" s="2" t="n">
        <v>0.105315212797959</v>
      </c>
      <c r="AF488" s="2" t="n">
        <v>0.0740754528767999</v>
      </c>
      <c r="AG488" s="2" t="n">
        <v>0.543056030692823</v>
      </c>
      <c r="AH488" s="3" t="b">
        <f aca="false">TRUE()</f>
        <v>1</v>
      </c>
      <c r="AI488" s="3" t="n">
        <v>-0.491317746908149</v>
      </c>
      <c r="AJ488" s="3" t="b">
        <f aca="false">TRUE()</f>
        <v>1</v>
      </c>
      <c r="AK488" s="3" t="n">
        <v>-1.01080090077677</v>
      </c>
      <c r="AL488" s="3" t="b">
        <f aca="false">TRUE()</f>
        <v>1</v>
      </c>
      <c r="AM488" s="3" t="n">
        <v>0.607607835231548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39</v>
      </c>
      <c r="E489" s="2" t="n">
        <v>3</v>
      </c>
      <c r="F489" s="2" t="n">
        <v>26.565051177078</v>
      </c>
      <c r="G489" s="2" t="n">
        <v>0.608598962194218</v>
      </c>
      <c r="H489" s="2" t="n">
        <v>0.978178905131221</v>
      </c>
      <c r="I489" s="2" t="n">
        <v>0.0980793456771973</v>
      </c>
      <c r="J489" s="2" t="n">
        <v>0.27010482012959</v>
      </c>
      <c r="K489" s="2" t="n">
        <v>5.72927387551504</v>
      </c>
      <c r="L489" s="2" t="n">
        <v>0.672</v>
      </c>
      <c r="M489" s="2" t="n">
        <v>0.096</v>
      </c>
      <c r="N489" s="2" t="n">
        <v>12.225</v>
      </c>
      <c r="O489" s="2" t="s">
        <v>41</v>
      </c>
      <c r="P489" s="2" t="n">
        <v>40.2</v>
      </c>
      <c r="Q489" s="2" t="n">
        <v>17.2</v>
      </c>
      <c r="R489" s="2" t="n">
        <v>2.051</v>
      </c>
      <c r="S489" s="2" t="n">
        <v>0.51368872375597</v>
      </c>
      <c r="T489" s="2" t="n">
        <v>0.318857763136258</v>
      </c>
      <c r="U489" s="2" t="n">
        <v>-0.203224201554948</v>
      </c>
      <c r="V489" s="2" t="n">
        <v>0.0721132313790019</v>
      </c>
      <c r="W489" s="2" t="n">
        <v>0.0169553186830647</v>
      </c>
      <c r="X489" s="2" t="n">
        <v>0.108412419416519</v>
      </c>
      <c r="Y489" s="2" t="n">
        <v>0.111755510353555</v>
      </c>
      <c r="Z489" s="2" t="n">
        <v>0.113577159322238</v>
      </c>
      <c r="AA489" s="2" t="n">
        <v>0.141119729739368</v>
      </c>
      <c r="AB489" s="2" t="n">
        <v>0.151682696136337</v>
      </c>
      <c r="AC489" s="2" t="n">
        <v>0.134758718257203</v>
      </c>
      <c r="AD489" s="2" t="n">
        <v>0.10636632612913</v>
      </c>
      <c r="AE489" s="2" t="n">
        <v>0.0976285250906975</v>
      </c>
      <c r="AF489" s="2" t="n">
        <v>0.0346989155549529</v>
      </c>
      <c r="AG489" s="2" t="n">
        <v>0.270926899888094</v>
      </c>
      <c r="AH489" s="3" t="b">
        <f aca="false">TRUE()</f>
        <v>1</v>
      </c>
      <c r="AI489" s="3" t="n">
        <v>0.00808873807267227</v>
      </c>
      <c r="AJ489" s="3" t="b">
        <f aca="false">TRUE()</f>
        <v>1</v>
      </c>
      <c r="AK489" s="3" t="n">
        <v>-0.142339829079607</v>
      </c>
      <c r="AL489" s="3" t="b">
        <f aca="false">TRUE()</f>
        <v>1</v>
      </c>
      <c r="AM489" s="3" t="n">
        <v>-0.082530023750055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39</v>
      </c>
      <c r="E490" s="2" t="n">
        <v>5</v>
      </c>
      <c r="F490" s="2" t="n">
        <v>26.565051177078</v>
      </c>
      <c r="G490" s="2" t="n">
        <v>0.873038516405136</v>
      </c>
      <c r="H490" s="2" t="n">
        <v>0.990872043509725</v>
      </c>
      <c r="I490" s="2" t="n">
        <v>0.101355697369657</v>
      </c>
      <c r="J490" s="2" t="n">
        <v>0.306640127407986</v>
      </c>
      <c r="K490" s="2" t="n">
        <v>4.5804658805038</v>
      </c>
      <c r="L490" s="2" t="n">
        <v>0.62</v>
      </c>
      <c r="M490" s="2" t="n">
        <v>0.093</v>
      </c>
      <c r="N490" s="2" t="n">
        <v>9.734</v>
      </c>
      <c r="O490" s="2" t="s">
        <v>41</v>
      </c>
      <c r="P490" s="2" t="n">
        <v>41.9</v>
      </c>
      <c r="Q490" s="2" t="n">
        <v>16.2</v>
      </c>
      <c r="R490" s="2" t="n">
        <v>2.14</v>
      </c>
      <c r="S490" s="2" t="n">
        <v>-1</v>
      </c>
      <c r="T490" s="2" t="n">
        <v>0.347553851475894</v>
      </c>
      <c r="U490" s="2" t="n">
        <v>0.0645694778410837</v>
      </c>
      <c r="V490" s="2" t="n">
        <v>0.0426750881079895</v>
      </c>
      <c r="W490" s="2" t="n">
        <v>0.0167530474144157</v>
      </c>
      <c r="X490" s="2" t="n">
        <v>0.0419063356394619</v>
      </c>
      <c r="Y490" s="2" t="n">
        <v>0.129395494106915</v>
      </c>
      <c r="Z490" s="2" t="n">
        <v>0.141227343643788</v>
      </c>
      <c r="AA490" s="2" t="n">
        <v>0.123919767014017</v>
      </c>
      <c r="AB490" s="2" t="n">
        <v>0.169987620732326</v>
      </c>
      <c r="AC490" s="2" t="n">
        <v>0.113230979106162</v>
      </c>
      <c r="AD490" s="2" t="n">
        <v>0.0961632721932221</v>
      </c>
      <c r="AE490" s="2" t="n">
        <v>0.101415741517119</v>
      </c>
      <c r="AF490" s="2" t="n">
        <v>0.0827534460469889</v>
      </c>
      <c r="AG490" s="2" t="n">
        <v>-0.340216081764604</v>
      </c>
      <c r="AH490" s="3" t="b">
        <f aca="false">TRUE()</f>
        <v>1</v>
      </c>
      <c r="AI490" s="3" t="n">
        <v>-0.693779835413888</v>
      </c>
      <c r="AJ490" s="3" t="b">
        <f aca="false">TRUE()</f>
        <v>1</v>
      </c>
      <c r="AK490" s="3" t="n">
        <v>-0.246555157683267</v>
      </c>
      <c r="AL490" s="3" t="b">
        <f aca="false">TRUE()</f>
        <v>1</v>
      </c>
      <c r="AM490" s="3" t="n">
        <v>0.210778566317125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39</v>
      </c>
      <c r="E491" s="2" t="n">
        <v>6</v>
      </c>
      <c r="F491" s="2" t="n">
        <v>26.565051177078</v>
      </c>
      <c r="G491" s="2" t="n">
        <v>0.900641025641026</v>
      </c>
      <c r="H491" s="2" t="n">
        <v>0.963523092434887</v>
      </c>
      <c r="I491" s="2" t="n">
        <v>0.186150006280219</v>
      </c>
      <c r="J491" s="2" t="n">
        <v>0.501148699758928</v>
      </c>
      <c r="K491" s="2" t="n">
        <v>2.33925102474936</v>
      </c>
      <c r="L491" s="2" t="n">
        <v>0.58</v>
      </c>
      <c r="M491" s="2" t="n">
        <v>0.136</v>
      </c>
      <c r="N491" s="2" t="n">
        <v>5.174</v>
      </c>
      <c r="O491" s="2" t="s">
        <v>41</v>
      </c>
      <c r="P491" s="2" t="n">
        <v>51.8</v>
      </c>
      <c r="Q491" s="2" t="n">
        <v>18</v>
      </c>
      <c r="R491" s="2" t="n">
        <v>2.642</v>
      </c>
      <c r="S491" s="2" t="n">
        <v>0.590309476457281</v>
      </c>
      <c r="T491" s="2" t="n">
        <v>0.294933099174724</v>
      </c>
      <c r="U491" s="2" t="n">
        <v>-0.160735214658566</v>
      </c>
      <c r="V491" s="2" t="n">
        <v>0.0533453519473957</v>
      </c>
      <c r="W491" s="2" t="n">
        <v>0.0533453519473957</v>
      </c>
      <c r="X491" s="2" t="n">
        <v>0.0968278538838707</v>
      </c>
      <c r="Y491" s="2" t="n">
        <v>0.0913359298176505</v>
      </c>
      <c r="Z491" s="2" t="n">
        <v>0.122014022571615</v>
      </c>
      <c r="AA491" s="2" t="n">
        <v>0.187927335762738</v>
      </c>
      <c r="AB491" s="2" t="n">
        <v>0.084836653147459</v>
      </c>
      <c r="AC491" s="2" t="n">
        <v>0.106841748507018</v>
      </c>
      <c r="AD491" s="2" t="n">
        <v>0.183677322671301</v>
      </c>
      <c r="AE491" s="2" t="n">
        <v>0.0672816099527324</v>
      </c>
      <c r="AF491" s="2" t="n">
        <v>0.0592575236856149</v>
      </c>
      <c r="AG491" s="2" t="n">
        <v>-1.53249776453327</v>
      </c>
      <c r="AH491" s="3" t="b">
        <f aca="false">TRUE()</f>
        <v>1</v>
      </c>
      <c r="AI491" s="3" t="n">
        <v>-1.23367873809586</v>
      </c>
      <c r="AJ491" s="3" t="b">
        <f aca="false">TRUE()</f>
        <v>1</v>
      </c>
      <c r="AK491" s="3" t="n">
        <v>1.24719788563585</v>
      </c>
      <c r="AL491" s="3" t="b">
        <f aca="false">TRUE()</f>
        <v>1</v>
      </c>
      <c r="AM491" s="3" t="n">
        <v>1.91886976729659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39</v>
      </c>
      <c r="E492" s="2" t="n">
        <v>8</v>
      </c>
      <c r="F492" s="2" t="n">
        <v>24.2277453179541</v>
      </c>
      <c r="G492" s="2" t="n">
        <v>0.766331658291457</v>
      </c>
      <c r="H492" s="2" t="n">
        <v>0.972723503207216</v>
      </c>
      <c r="I492" s="2" t="n">
        <v>0.175798126366783</v>
      </c>
      <c r="J492" s="2" t="n">
        <v>0.38637466797934</v>
      </c>
      <c r="K492" s="2" t="n">
        <v>4.06593036950595</v>
      </c>
      <c r="L492" s="2" t="n">
        <v>0.713</v>
      </c>
      <c r="M492" s="2" t="n">
        <v>0.117</v>
      </c>
      <c r="N492" s="2" t="n">
        <v>8.824</v>
      </c>
      <c r="O492" s="2" t="s">
        <v>41</v>
      </c>
      <c r="P492" s="2" t="n">
        <v>41</v>
      </c>
      <c r="Q492" s="2" t="n">
        <v>17.6</v>
      </c>
      <c r="R492" s="2" t="n">
        <v>2.094</v>
      </c>
      <c r="S492" s="2" t="n">
        <v>0.660408459243572</v>
      </c>
      <c r="T492" s="2" t="n">
        <v>0.257974862833352</v>
      </c>
      <c r="U492" s="2" t="n">
        <v>-0.599380897017565</v>
      </c>
      <c r="V492" s="2" t="n">
        <v>0.109210684707626</v>
      </c>
      <c r="W492" s="2" t="n">
        <v>0.109210684707626</v>
      </c>
      <c r="X492" s="2" t="n">
        <v>0.0263610204139017</v>
      </c>
      <c r="Y492" s="2" t="n">
        <v>0.107361082216341</v>
      </c>
      <c r="Z492" s="2" t="n">
        <v>0.147121928624245</v>
      </c>
      <c r="AA492" s="2" t="n">
        <v>0.187187175462974</v>
      </c>
      <c r="AB492" s="2" t="n">
        <v>0.115675761395011</v>
      </c>
      <c r="AC492" s="2" t="n">
        <v>0.128323910051409</v>
      </c>
      <c r="AD492" s="2" t="n">
        <v>0.119802705772734</v>
      </c>
      <c r="AE492" s="2" t="n">
        <v>0.089973424053158</v>
      </c>
      <c r="AF492" s="2" t="n">
        <v>0.0781929920102262</v>
      </c>
      <c r="AG492" s="2" t="n">
        <v>-0.613938729694421</v>
      </c>
      <c r="AH492" s="3" t="b">
        <f aca="false">TRUE()</f>
        <v>1</v>
      </c>
      <c r="AI492" s="3" t="n">
        <v>0.561485113321689</v>
      </c>
      <c r="AJ492" s="3" t="b">
        <f aca="false">TRUE()</f>
        <v>1</v>
      </c>
      <c r="AK492" s="3" t="n">
        <v>0.587167471146009</v>
      </c>
      <c r="AL492" s="3" t="b">
        <f aca="false">TRUE()</f>
        <v>1</v>
      </c>
      <c r="AM492" s="3" t="n">
        <v>0.055497548046265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39</v>
      </c>
      <c r="E493" s="2" t="n">
        <v>9</v>
      </c>
      <c r="F493" s="2" t="n">
        <v>27.8972710309476</v>
      </c>
      <c r="G493" s="2" t="n">
        <v>0.758251561106155</v>
      </c>
      <c r="H493" s="2" t="n">
        <v>0.983476376847167</v>
      </c>
      <c r="I493" s="2" t="n">
        <v>0.104384029034036</v>
      </c>
      <c r="J493" s="2" t="n">
        <v>0.304352301243718</v>
      </c>
      <c r="K493" s="2" t="n">
        <v>5.37127921335109</v>
      </c>
      <c r="L493" s="2" t="n">
        <v>0.697</v>
      </c>
      <c r="M493" s="2" t="n">
        <v>0.182</v>
      </c>
      <c r="N493" s="2" t="n">
        <v>11.483</v>
      </c>
      <c r="O493" s="2" t="s">
        <v>41</v>
      </c>
      <c r="P493" s="2" t="n">
        <v>41.9</v>
      </c>
      <c r="Q493" s="2" t="n">
        <v>16.6</v>
      </c>
      <c r="R493" s="2" t="n">
        <v>2.137</v>
      </c>
      <c r="S493" s="2" t="n">
        <v>0.481379884858687</v>
      </c>
      <c r="T493" s="2" t="n">
        <v>0.2270706298735</v>
      </c>
      <c r="U493" s="2" t="n">
        <v>-0.313745029119629</v>
      </c>
      <c r="V493" s="2" t="n">
        <v>0.116261228778239</v>
      </c>
      <c r="W493" s="2" t="n">
        <v>0.0727439323243533</v>
      </c>
      <c r="X493" s="2" t="n">
        <v>0.116979132423535</v>
      </c>
      <c r="Y493" s="2" t="n">
        <v>0.106875188719666</v>
      </c>
      <c r="Z493" s="2" t="n">
        <v>0.117918439662692</v>
      </c>
      <c r="AA493" s="2" t="n">
        <v>0.155423131462594</v>
      </c>
      <c r="AB493" s="2" t="n">
        <v>0.10155741122319</v>
      </c>
      <c r="AC493" s="2" t="n">
        <v>0.110389172578137</v>
      </c>
      <c r="AD493" s="2" t="n">
        <v>0.082102185288343</v>
      </c>
      <c r="AE493" s="2" t="n">
        <v>0.0722157618598767</v>
      </c>
      <c r="AF493" s="2" t="n">
        <v>0.136539576781965</v>
      </c>
      <c r="AG493" s="2" t="n">
        <v>0.080480866955948</v>
      </c>
      <c r="AH493" s="3" t="b">
        <f aca="false">TRUE()</f>
        <v>1</v>
      </c>
      <c r="AI493" s="3" t="n">
        <v>0.345525552248901</v>
      </c>
      <c r="AJ493" s="3" t="b">
        <f aca="false">TRUE()</f>
        <v>1</v>
      </c>
      <c r="AK493" s="3" t="n">
        <v>2.84516625755863</v>
      </c>
      <c r="AL493" s="3" t="b">
        <f aca="false">FALSE()</f>
        <v>0</v>
      </c>
      <c r="AM493" s="3" t="n">
        <v>0.210778566317125</v>
      </c>
      <c r="AN493" s="3" t="b">
        <f aca="false">TRUE()</f>
        <v>1</v>
      </c>
      <c r="AO493" s="3" t="n">
        <v>0</v>
      </c>
      <c r="AP493" s="3" t="n">
        <v>1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39</v>
      </c>
      <c r="E494" s="2" t="n">
        <v>10</v>
      </c>
      <c r="F494" s="2" t="n">
        <v>30.3432488842396</v>
      </c>
      <c r="G494" s="2" t="n">
        <v>0.891304347826087</v>
      </c>
      <c r="H494" s="2" t="n">
        <v>0.96466308003153</v>
      </c>
      <c r="I494" s="2" t="n">
        <v>0.280386247400175</v>
      </c>
      <c r="J494" s="2" t="n">
        <v>0.521722169944116</v>
      </c>
      <c r="K494" s="2" t="n">
        <v>2.84466811187183</v>
      </c>
      <c r="L494" s="2" t="n">
        <v>0.759</v>
      </c>
      <c r="M494" s="2" t="n">
        <v>0.106</v>
      </c>
      <c r="N494" s="2" t="n">
        <v>6.508</v>
      </c>
      <c r="O494" s="2" t="s">
        <v>41</v>
      </c>
      <c r="P494" s="2" t="n">
        <v>52.1</v>
      </c>
      <c r="Q494" s="2" t="n">
        <v>21.6</v>
      </c>
      <c r="R494" s="2" t="n">
        <v>2.657</v>
      </c>
      <c r="S494" s="2" t="n">
        <v>0.509563659250087</v>
      </c>
      <c r="T494" s="2" t="n">
        <v>0.103594694579856</v>
      </c>
      <c r="U494" s="2" t="n">
        <v>-0.316711542735896</v>
      </c>
      <c r="V494" s="2" t="n">
        <v>0.208529797387861</v>
      </c>
      <c r="W494" s="2" t="n">
        <v>0.0803063489346764</v>
      </c>
      <c r="X494" s="2" t="n">
        <v>0.109385295081838</v>
      </c>
      <c r="Y494" s="2" t="n">
        <v>0.108268366183029</v>
      </c>
      <c r="Z494" s="2" t="n">
        <v>0.164576409421038</v>
      </c>
      <c r="AA494" s="2" t="n">
        <v>0.148958140212001</v>
      </c>
      <c r="AB494" s="2" t="n">
        <v>0.142108198762895</v>
      </c>
      <c r="AC494" s="2" t="n">
        <v>0.120762888065151</v>
      </c>
      <c r="AD494" s="2" t="n">
        <v>0.112184083382109</v>
      </c>
      <c r="AE494" s="2" t="n">
        <v>0.0564166645188855</v>
      </c>
      <c r="AF494" s="2" t="n">
        <v>0.0373399543730538</v>
      </c>
      <c r="AG494" s="2" t="n">
        <v>-1.26362593656585</v>
      </c>
      <c r="AH494" s="3" t="b">
        <f aca="false">TRUE()</f>
        <v>1</v>
      </c>
      <c r="AI494" s="3" t="n">
        <v>1.18236885140595</v>
      </c>
      <c r="AJ494" s="3" t="b">
        <f aca="false">TRUE()</f>
        <v>1</v>
      </c>
      <c r="AK494" s="3" t="n">
        <v>0.205044599599258</v>
      </c>
      <c r="AL494" s="3" t="b">
        <f aca="false">TRUE()</f>
        <v>1</v>
      </c>
      <c r="AM494" s="3" t="n">
        <v>1.97063010672021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39</v>
      </c>
      <c r="E495" s="2" t="n">
        <v>11</v>
      </c>
      <c r="F495" s="2" t="n">
        <v>36.0273733851036</v>
      </c>
      <c r="G495" s="2" t="n">
        <v>0.632047477744807</v>
      </c>
      <c r="H495" s="2" t="n">
        <v>0.9698951742354</v>
      </c>
      <c r="I495" s="2" t="n">
        <v>0.125207766864538</v>
      </c>
      <c r="J495" s="2" t="n">
        <v>0.306797408091934</v>
      </c>
      <c r="K495" s="2" t="n">
        <v>4.66448099146714</v>
      </c>
      <c r="L495" s="2" t="n">
        <v>0.617</v>
      </c>
      <c r="M495" s="2" t="n">
        <v>0.08</v>
      </c>
      <c r="N495" s="2" t="n">
        <v>10.085</v>
      </c>
      <c r="O495" s="2" t="s">
        <v>41</v>
      </c>
      <c r="P495" s="2" t="n">
        <v>39.8</v>
      </c>
      <c r="Q495" s="2" t="n">
        <v>16.1</v>
      </c>
      <c r="R495" s="2" t="n">
        <v>2.03</v>
      </c>
      <c r="S495" s="2" t="n">
        <v>0.795849047766417</v>
      </c>
      <c r="T495" s="2" t="n">
        <v>0.259192045243075</v>
      </c>
      <c r="U495" s="2" t="n">
        <v>-0.278196971295782</v>
      </c>
      <c r="V495" s="2" t="n">
        <v>0.0710972937904871</v>
      </c>
      <c r="W495" s="2" t="n">
        <v>0.0488600621251488</v>
      </c>
      <c r="X495" s="2" t="n">
        <v>0.104014561967331</v>
      </c>
      <c r="Y495" s="2" t="n">
        <v>0.126154074779221</v>
      </c>
      <c r="Z495" s="2" t="n">
        <v>0.114374489027293</v>
      </c>
      <c r="AA495" s="2" t="n">
        <v>0.128962363896508</v>
      </c>
      <c r="AB495" s="2" t="n">
        <v>0.100167484933815</v>
      </c>
      <c r="AC495" s="2" t="n">
        <v>0.123209998859138</v>
      </c>
      <c r="AD495" s="2" t="n">
        <v>0.103780652612852</v>
      </c>
      <c r="AE495" s="2" t="n">
        <v>0.107362542749209</v>
      </c>
      <c r="AF495" s="2" t="n">
        <v>0.0919738311746335</v>
      </c>
      <c r="AG495" s="2" t="n">
        <v>-0.295521715394431</v>
      </c>
      <c r="AH495" s="3" t="b">
        <f aca="false">TRUE()</f>
        <v>1</v>
      </c>
      <c r="AI495" s="3" t="n">
        <v>-0.734272253115035</v>
      </c>
      <c r="AJ495" s="3" t="b">
        <f aca="false">TRUE()</f>
        <v>1</v>
      </c>
      <c r="AK495" s="3" t="n">
        <v>-0.698154914965791</v>
      </c>
      <c r="AL495" s="3" t="b">
        <f aca="false">TRUE()</f>
        <v>1</v>
      </c>
      <c r="AM495" s="3" t="n">
        <v>-0.151543809648216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39</v>
      </c>
      <c r="E496" s="2" t="n">
        <v>12</v>
      </c>
      <c r="F496" s="2" t="n">
        <v>17.1027289690524</v>
      </c>
      <c r="G496" s="2" t="n">
        <v>0.884422110552764</v>
      </c>
      <c r="H496" s="2" t="n">
        <v>0.980239516727556</v>
      </c>
      <c r="I496" s="2" t="n">
        <v>0.16368894074024</v>
      </c>
      <c r="J496" s="2" t="n">
        <v>0.424466535520056</v>
      </c>
      <c r="K496" s="2" t="n">
        <v>2.85193091570209</v>
      </c>
      <c r="L496" s="2" t="n">
        <v>0.586</v>
      </c>
      <c r="M496" s="2" t="n">
        <v>0.08</v>
      </c>
      <c r="N496" s="2" t="n">
        <v>6.277</v>
      </c>
      <c r="O496" s="2" t="s">
        <v>41</v>
      </c>
      <c r="P496" s="2" t="n">
        <v>42.6</v>
      </c>
      <c r="Q496" s="2" t="n">
        <v>16.7</v>
      </c>
      <c r="R496" s="2" t="n">
        <v>2.171</v>
      </c>
      <c r="S496" s="2" t="n">
        <v>0.693056704385126</v>
      </c>
      <c r="T496" s="2" t="n">
        <v>0.215013540400956</v>
      </c>
      <c r="U496" s="2" t="n">
        <v>-0.437668555836022</v>
      </c>
      <c r="V496" s="2" t="n">
        <v>0.13915321874311</v>
      </c>
      <c r="W496" s="2" t="n">
        <v>0.050586609660469</v>
      </c>
      <c r="X496" s="2" t="n">
        <v>0.0993487042662131</v>
      </c>
      <c r="Y496" s="2" t="n">
        <v>0.111306705871095</v>
      </c>
      <c r="Z496" s="2" t="n">
        <v>0.165385859073672</v>
      </c>
      <c r="AA496" s="2" t="n">
        <v>0.147185997557737</v>
      </c>
      <c r="AB496" s="2" t="n">
        <v>0.143112588563286</v>
      </c>
      <c r="AC496" s="2" t="n">
        <v>0.142715335258682</v>
      </c>
      <c r="AD496" s="2" t="n">
        <v>0.0790323577052089</v>
      </c>
      <c r="AE496" s="2" t="n">
        <v>0.0690660961418881</v>
      </c>
      <c r="AF496" s="2" t="n">
        <v>0.0428463555622172</v>
      </c>
      <c r="AG496" s="2" t="n">
        <v>-1.25976226952379</v>
      </c>
      <c r="AH496" s="3" t="b">
        <f aca="false">TRUE()</f>
        <v>1</v>
      </c>
      <c r="AI496" s="3" t="n">
        <v>-1.15269390269356</v>
      </c>
      <c r="AJ496" s="3" t="b">
        <f aca="false">TRUE()</f>
        <v>1</v>
      </c>
      <c r="AK496" s="3" t="n">
        <v>-0.698154914965791</v>
      </c>
      <c r="AL496" s="3" t="b">
        <f aca="false">TRUE()</f>
        <v>1</v>
      </c>
      <c r="AM496" s="3" t="n">
        <v>0.331552691638906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39</v>
      </c>
      <c r="E497" s="2" t="n">
        <v>13</v>
      </c>
      <c r="F497" s="2" t="n">
        <v>45</v>
      </c>
      <c r="G497" s="2" t="n">
        <v>0.577147623019183</v>
      </c>
      <c r="H497" s="2" t="n">
        <v>0.991419086508323</v>
      </c>
      <c r="I497" s="2" t="n">
        <v>0.0622188944959207</v>
      </c>
      <c r="J497" s="2" t="n">
        <v>0.198952347064888</v>
      </c>
      <c r="K497" s="2" t="n">
        <v>8.76445548881299</v>
      </c>
      <c r="L497" s="2" t="n">
        <v>0.714</v>
      </c>
      <c r="M497" s="2" t="n">
        <v>0.1</v>
      </c>
      <c r="N497" s="2" t="n">
        <v>18.155</v>
      </c>
      <c r="O497" s="2" t="s">
        <v>41</v>
      </c>
      <c r="P497" s="2" t="n">
        <v>43.8</v>
      </c>
      <c r="Q497" s="2" t="n">
        <v>17.1</v>
      </c>
      <c r="R497" s="2" t="n">
        <v>2.234</v>
      </c>
      <c r="S497" s="2" t="n">
        <v>0.652375749907823</v>
      </c>
      <c r="T497" s="2" t="n">
        <v>0.250648636620403</v>
      </c>
      <c r="U497" s="2" t="n">
        <v>-0.108437522325991</v>
      </c>
      <c r="V497" s="2" t="n">
        <v>0.0272359725980973</v>
      </c>
      <c r="W497" s="2" t="n">
        <v>0.00910199070333018</v>
      </c>
      <c r="X497" s="2" t="n">
        <v>0.137966737847447</v>
      </c>
      <c r="Y497" s="2" t="n">
        <v>0.119515665081085</v>
      </c>
      <c r="Z497" s="2" t="n">
        <v>0.106190186476356</v>
      </c>
      <c r="AA497" s="2" t="n">
        <v>0.1143245318363</v>
      </c>
      <c r="AB497" s="2" t="n">
        <v>0.142436415090154</v>
      </c>
      <c r="AC497" s="2" t="n">
        <v>0.114892045974688</v>
      </c>
      <c r="AD497" s="2" t="n">
        <v>0.102948287115607</v>
      </c>
      <c r="AE497" s="2" t="n">
        <v>0.139207469151007</v>
      </c>
      <c r="AF497" s="2" t="n">
        <v>0.0225186614273562</v>
      </c>
      <c r="AG497" s="2" t="n">
        <v>1.88558309053396</v>
      </c>
      <c r="AH497" s="3" t="b">
        <f aca="false">TRUE()</f>
        <v>1</v>
      </c>
      <c r="AI497" s="3" t="n">
        <v>0.574982585888738</v>
      </c>
      <c r="AJ497" s="3" t="b">
        <f aca="false">TRUE()</f>
        <v>1</v>
      </c>
      <c r="AK497" s="3" t="n">
        <v>-0.00338605760806121</v>
      </c>
      <c r="AL497" s="3" t="b">
        <f aca="false">TRUE()</f>
        <v>1</v>
      </c>
      <c r="AM497" s="3" t="n">
        <v>0.538594049333386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39</v>
      </c>
      <c r="E498" s="2" t="n">
        <v>14</v>
      </c>
      <c r="F498" s="2" t="n">
        <v>26.565051177078</v>
      </c>
      <c r="G498" s="2" t="n">
        <v>0.774447949526814</v>
      </c>
      <c r="H498" s="2" t="n">
        <v>0.969069010283892</v>
      </c>
      <c r="I498" s="2" t="n">
        <v>0.154360646040732</v>
      </c>
      <c r="J498" s="2" t="n">
        <v>0.405212064517711</v>
      </c>
      <c r="K498" s="2" t="n">
        <v>3.53941596295445</v>
      </c>
      <c r="L498" s="2" t="n">
        <v>0.671</v>
      </c>
      <c r="M498" s="2" t="n">
        <v>0.129</v>
      </c>
      <c r="N498" s="2" t="n">
        <v>7.626</v>
      </c>
      <c r="O498" s="2" t="s">
        <v>41</v>
      </c>
      <c r="P498" s="2" t="n">
        <v>44.1</v>
      </c>
      <c r="Q498" s="2" t="n">
        <v>17.3</v>
      </c>
      <c r="R498" s="2" t="n">
        <v>2.25</v>
      </c>
      <c r="S498" s="2" t="n">
        <v>0.618386836015009</v>
      </c>
      <c r="T498" s="2" t="n">
        <v>0.309845954528901</v>
      </c>
      <c r="U498" s="2" t="n">
        <v>0.0923053336467965</v>
      </c>
      <c r="V498" s="2" t="n">
        <v>0.13375999956155</v>
      </c>
      <c r="W498" s="2" t="n">
        <v>0.0702251509070002</v>
      </c>
      <c r="X498" s="2" t="n">
        <v>0.114676591338775</v>
      </c>
      <c r="Y498" s="2" t="n">
        <v>0.139403727310298</v>
      </c>
      <c r="Z498" s="2" t="n">
        <v>0.121324534246665</v>
      </c>
      <c r="AA498" s="2" t="n">
        <v>0.124533054368403</v>
      </c>
      <c r="AB498" s="2" t="n">
        <v>0.109192086475325</v>
      </c>
      <c r="AC498" s="2" t="n">
        <v>0.116428812477221</v>
      </c>
      <c r="AD498" s="2" t="n">
        <v>0.0634872260488876</v>
      </c>
      <c r="AE498" s="2" t="n">
        <v>0.0955773221297971</v>
      </c>
      <c r="AF498" s="2" t="n">
        <v>0.11537664560463</v>
      </c>
      <c r="AG498" s="2" t="n">
        <v>-0.894033911570169</v>
      </c>
      <c r="AH498" s="3" t="b">
        <f aca="false">TRUE()</f>
        <v>1</v>
      </c>
      <c r="AI498" s="3" t="n">
        <v>-0.00540873449437696</v>
      </c>
      <c r="AJ498" s="3" t="b">
        <f aca="false">TRUE()</f>
        <v>1</v>
      </c>
      <c r="AK498" s="3" t="n">
        <v>1.00402878556065</v>
      </c>
      <c r="AL498" s="3" t="b">
        <f aca="false">TRUE()</f>
        <v>1</v>
      </c>
      <c r="AM498" s="3" t="n">
        <v>0.590354388757007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39</v>
      </c>
      <c r="E499" s="2" t="n">
        <v>15</v>
      </c>
      <c r="F499" s="2" t="n">
        <v>39.8055710922652</v>
      </c>
      <c r="G499" s="2" t="n">
        <v>0.760207388204796</v>
      </c>
      <c r="H499" s="2" t="n">
        <v>0.994452534238844</v>
      </c>
      <c r="I499" s="2" t="n">
        <v>0.0863400385000778</v>
      </c>
      <c r="J499" s="2" t="n">
        <v>0.230250431541557</v>
      </c>
      <c r="K499" s="2" t="n">
        <v>7.56515663837859</v>
      </c>
      <c r="L499" s="2" t="n">
        <v>0.711</v>
      </c>
      <c r="M499" s="2" t="n">
        <v>0.097</v>
      </c>
      <c r="N499" s="2" t="n">
        <v>15.831</v>
      </c>
      <c r="O499" s="2" t="s">
        <v>41</v>
      </c>
      <c r="P499" s="2" t="n">
        <v>40.5</v>
      </c>
      <c r="Q499" s="2" t="n">
        <v>16.3</v>
      </c>
      <c r="R499" s="2" t="n">
        <v>2.069</v>
      </c>
      <c r="S499" s="2" t="n">
        <v>0.648041727663351</v>
      </c>
      <c r="T499" s="2" t="n">
        <v>0.23448530085682</v>
      </c>
      <c r="U499" s="2" t="n">
        <v>-0.129479698322258</v>
      </c>
      <c r="V499" s="2" t="n">
        <v>0.0394503229294413</v>
      </c>
      <c r="W499" s="2" t="n">
        <v>0.00264253504576062</v>
      </c>
      <c r="X499" s="2" t="n">
        <v>0.10117845581022</v>
      </c>
      <c r="Y499" s="2" t="n">
        <v>0.153342993156361</v>
      </c>
      <c r="Z499" s="2" t="n">
        <v>0.12244805306347</v>
      </c>
      <c r="AA499" s="2" t="n">
        <v>0.109891723408659</v>
      </c>
      <c r="AB499" s="2" t="n">
        <v>0.10393929739577</v>
      </c>
      <c r="AC499" s="2" t="n">
        <v>0.100699672253515</v>
      </c>
      <c r="AD499" s="2" t="n">
        <v>0.0851829764113665</v>
      </c>
      <c r="AE499" s="2" t="n">
        <v>0.14612050300517</v>
      </c>
      <c r="AF499" s="2" t="n">
        <v>0.0771963254954696</v>
      </c>
      <c r="AG499" s="2" t="n">
        <v>1.24757997902187</v>
      </c>
      <c r="AH499" s="3" t="b">
        <f aca="false">TRUE()</f>
        <v>1</v>
      </c>
      <c r="AI499" s="3" t="n">
        <v>0.534490168187591</v>
      </c>
      <c r="AJ499" s="3" t="b">
        <f aca="false">TRUE()</f>
        <v>1</v>
      </c>
      <c r="AK499" s="3" t="n">
        <v>-0.107601386211721</v>
      </c>
      <c r="AL499" s="3" t="b">
        <f aca="false">TRUE()</f>
        <v>1</v>
      </c>
      <c r="AM499" s="3" t="n">
        <v>-0.0307696843264353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39</v>
      </c>
      <c r="E500" s="2" t="n">
        <v>16</v>
      </c>
      <c r="F500" s="2" t="n">
        <v>26.565051177078</v>
      </c>
      <c r="G500" s="2" t="n">
        <v>0.858695652173913</v>
      </c>
      <c r="H500" s="2" t="n">
        <v>0.984232704879788</v>
      </c>
      <c r="I500" s="2" t="n">
        <v>0.16757338447993</v>
      </c>
      <c r="J500" s="2" t="n">
        <v>0.384704088866253</v>
      </c>
      <c r="K500" s="2" t="n">
        <v>4.12409451375936</v>
      </c>
      <c r="L500" s="2" t="n">
        <v>0.695</v>
      </c>
      <c r="M500" s="2" t="n">
        <v>0.098</v>
      </c>
      <c r="N500" s="2" t="n">
        <v>8.96</v>
      </c>
      <c r="O500" s="2" t="s">
        <v>41</v>
      </c>
      <c r="P500" s="2" t="n">
        <v>34.7</v>
      </c>
      <c r="Q500" s="2" t="n">
        <v>14.6</v>
      </c>
      <c r="R500" s="2" t="n">
        <v>1.771</v>
      </c>
      <c r="S500" s="2" t="n">
        <v>0.104034892228634</v>
      </c>
      <c r="T500" s="2" t="n">
        <v>0.195675864829944</v>
      </c>
      <c r="U500" s="2" t="n">
        <v>-0.366522532269379</v>
      </c>
      <c r="V500" s="2" t="n">
        <v>0.00201171190982297</v>
      </c>
      <c r="W500" s="2" t="n">
        <v>0.0244208574163385</v>
      </c>
      <c r="X500" s="2" t="n">
        <v>0.080566268980308</v>
      </c>
      <c r="Y500" s="2" t="n">
        <v>0.121272479996341</v>
      </c>
      <c r="Z500" s="2" t="n">
        <v>0.119269928638115</v>
      </c>
      <c r="AA500" s="2" t="n">
        <v>0.124786110940305</v>
      </c>
      <c r="AB500" s="2" t="n">
        <v>0.0967969099634476</v>
      </c>
      <c r="AC500" s="2" t="n">
        <v>0.136276755344524</v>
      </c>
      <c r="AD500" s="2" t="n">
        <v>0.103751878743217</v>
      </c>
      <c r="AE500" s="2" t="n">
        <v>0.138592850906899</v>
      </c>
      <c r="AF500" s="2" t="n">
        <v>0.0786868164868438</v>
      </c>
      <c r="AG500" s="2" t="n">
        <v>-0.582996562945351</v>
      </c>
      <c r="AH500" s="3" t="b">
        <f aca="false">TRUE()</f>
        <v>1</v>
      </c>
      <c r="AI500" s="3" t="n">
        <v>0.318530607114803</v>
      </c>
      <c r="AJ500" s="3" t="b">
        <f aca="false">TRUE()</f>
        <v>1</v>
      </c>
      <c r="AK500" s="3" t="n">
        <v>-0.0728629433438343</v>
      </c>
      <c r="AL500" s="3" t="b">
        <f aca="false">TRUE()</f>
        <v>1</v>
      </c>
      <c r="AM500" s="3" t="n">
        <v>-1.03146957984976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39</v>
      </c>
      <c r="E501" s="2" t="n">
        <v>17</v>
      </c>
      <c r="F501" s="2" t="n">
        <v>41.6335393365702</v>
      </c>
      <c r="G501" s="2" t="n">
        <v>0.672354948805461</v>
      </c>
      <c r="H501" s="2" t="n">
        <v>0.971917147305389</v>
      </c>
      <c r="I501" s="2" t="n">
        <v>0.129026846868738</v>
      </c>
      <c r="J501" s="2" t="n">
        <v>0.336279400939688</v>
      </c>
      <c r="K501" s="2" t="n">
        <v>4.27729446189184</v>
      </c>
      <c r="L501" s="2" t="n">
        <v>0.661</v>
      </c>
      <c r="M501" s="2" t="n">
        <v>0.082</v>
      </c>
      <c r="N501" s="2" t="n">
        <v>9.245</v>
      </c>
      <c r="O501" s="2" t="s">
        <v>41</v>
      </c>
      <c r="P501" s="2" t="n">
        <v>42.8</v>
      </c>
      <c r="Q501" s="2" t="n">
        <v>17.1</v>
      </c>
      <c r="R501" s="2" t="n">
        <v>2.184</v>
      </c>
      <c r="S501" s="2" t="n">
        <v>0.664793541228866</v>
      </c>
      <c r="T501" s="2" t="n">
        <v>0.450777585425402</v>
      </c>
      <c r="U501" s="2" t="n">
        <v>0.0596984644345318</v>
      </c>
      <c r="V501" s="2" t="n">
        <v>0.0555402145896948</v>
      </c>
      <c r="W501" s="2" t="n">
        <v>0.00204392809653564</v>
      </c>
      <c r="X501" s="2" t="n">
        <v>0.234930574761686</v>
      </c>
      <c r="Y501" s="2" t="n">
        <v>0.130861897009149</v>
      </c>
      <c r="Z501" s="2" t="n">
        <v>0.090855673184785</v>
      </c>
      <c r="AA501" s="2" t="n">
        <v>0.0798990739221742</v>
      </c>
      <c r="AB501" s="2" t="n">
        <v>0.0811618220082157</v>
      </c>
      <c r="AC501" s="2" t="n">
        <v>0.0639803044035619</v>
      </c>
      <c r="AD501" s="2" t="n">
        <v>0.122890483769309</v>
      </c>
      <c r="AE501" s="2" t="n">
        <v>0.112514205405692</v>
      </c>
      <c r="AF501" s="2" t="n">
        <v>0.0829059655354272</v>
      </c>
      <c r="AG501" s="2" t="n">
        <v>-0.501497240606628</v>
      </c>
      <c r="AH501" s="3" t="b">
        <f aca="false">TRUE()</f>
        <v>1</v>
      </c>
      <c r="AI501" s="3" t="n">
        <v>-0.140383460164869</v>
      </c>
      <c r="AJ501" s="3" t="b">
        <f aca="false">TRUE()</f>
        <v>1</v>
      </c>
      <c r="AK501" s="3" t="n">
        <v>-0.628678029230018</v>
      </c>
      <c r="AL501" s="3" t="b">
        <f aca="false">TRUE()</f>
        <v>1</v>
      </c>
      <c r="AM501" s="3" t="n">
        <v>0.366059584587986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39</v>
      </c>
      <c r="E502" s="2" t="n">
        <v>18</v>
      </c>
      <c r="F502" s="2" t="n">
        <v>27.8972710309476</v>
      </c>
      <c r="G502" s="2" t="n">
        <v>0.902564102564103</v>
      </c>
      <c r="H502" s="2" t="n">
        <v>0.950316440933791</v>
      </c>
      <c r="I502" s="2" t="n">
        <v>0.232780636987592</v>
      </c>
      <c r="J502" s="2" t="n">
        <v>0.566917148162453</v>
      </c>
      <c r="K502" s="2" t="n">
        <v>2.99896971000903</v>
      </c>
      <c r="L502" s="2" t="n">
        <v>0.809</v>
      </c>
      <c r="M502" s="2" t="n">
        <v>0.188</v>
      </c>
      <c r="N502" s="2" t="n">
        <v>6.826</v>
      </c>
      <c r="O502" s="2" t="s">
        <v>41</v>
      </c>
      <c r="P502" s="2" t="n">
        <v>48.2</v>
      </c>
      <c r="Q502" s="2" t="n">
        <v>19.3</v>
      </c>
      <c r="R502" s="2" t="n">
        <v>2.462</v>
      </c>
      <c r="S502" s="2" t="n">
        <v>0.437359325644727</v>
      </c>
      <c r="T502" s="2" t="n">
        <v>0.336077685050671</v>
      </c>
      <c r="U502" s="2" t="n">
        <v>-0.233686167916797</v>
      </c>
      <c r="V502" s="2" t="n">
        <v>0.086021055895983</v>
      </c>
      <c r="W502" s="2" t="n">
        <v>0.0310444063834635</v>
      </c>
      <c r="X502" s="2" t="n">
        <v>0.0961571449528556</v>
      </c>
      <c r="Y502" s="2" t="n">
        <v>0.0868432735408137</v>
      </c>
      <c r="Z502" s="2" t="n">
        <v>0.123709473461523</v>
      </c>
      <c r="AA502" s="2" t="n">
        <v>0.146761891999957</v>
      </c>
      <c r="AB502" s="2" t="n">
        <v>0.177099335208038</v>
      </c>
      <c r="AC502" s="2" t="n">
        <v>0.143745089444923</v>
      </c>
      <c r="AD502" s="2" t="n">
        <v>0.100525670690381</v>
      </c>
      <c r="AE502" s="2" t="n">
        <v>0.0857608161096983</v>
      </c>
      <c r="AF502" s="2" t="n">
        <v>0.0393973045918111</v>
      </c>
      <c r="AG502" s="2" t="n">
        <v>-1.18154055835744</v>
      </c>
      <c r="AH502" s="3" t="b">
        <f aca="false">TRUE()</f>
        <v>1</v>
      </c>
      <c r="AI502" s="3" t="n">
        <v>1.85724247975842</v>
      </c>
      <c r="AJ502" s="3" t="b">
        <f aca="false">TRUE()</f>
        <v>1</v>
      </c>
      <c r="AK502" s="3" t="n">
        <v>3.05359691476595</v>
      </c>
      <c r="AL502" s="3" t="b">
        <f aca="false">FALSE()</f>
        <v>0</v>
      </c>
      <c r="AM502" s="3" t="n">
        <v>1.29774569421315</v>
      </c>
      <c r="AN502" s="3" t="b">
        <f aca="false">TRUE()</f>
        <v>1</v>
      </c>
      <c r="AO502" s="3" t="n">
        <v>1</v>
      </c>
      <c r="AP502" s="3" t="n">
        <v>1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40</v>
      </c>
      <c r="E503" s="2" t="n">
        <v>1</v>
      </c>
      <c r="F503" s="2" t="n">
        <v>17.1027289690524</v>
      </c>
      <c r="G503" s="2" t="n">
        <v>0.840085287846482</v>
      </c>
      <c r="H503" s="2" t="n">
        <v>0.989580826804827</v>
      </c>
      <c r="I503" s="2" t="n">
        <v>0.126393645912233</v>
      </c>
      <c r="J503" s="2" t="n">
        <v>0.321205040743854</v>
      </c>
      <c r="K503" s="2" t="n">
        <v>5.03897007931336</v>
      </c>
      <c r="L503" s="2" t="n">
        <v>0.734</v>
      </c>
      <c r="M503" s="2" t="n">
        <v>0.082</v>
      </c>
      <c r="N503" s="2" t="n">
        <v>10.898</v>
      </c>
      <c r="O503" s="2" t="s">
        <v>41</v>
      </c>
      <c r="P503" s="2" t="n">
        <v>38.3</v>
      </c>
      <c r="Q503" s="2" t="n">
        <v>16.6</v>
      </c>
      <c r="R503" s="2" t="n">
        <v>1.953</v>
      </c>
      <c r="S503" s="2" t="n">
        <v>0.659523180623035</v>
      </c>
      <c r="T503" s="2" t="n">
        <v>0.389265025500028</v>
      </c>
      <c r="U503" s="2" t="n">
        <v>-0.107318303356115</v>
      </c>
      <c r="V503" s="2" t="n">
        <v>0.181536570892574</v>
      </c>
      <c r="W503" s="2" t="n">
        <v>0.0994210209075485</v>
      </c>
      <c r="X503" s="2" t="n">
        <v>0.0760458440313452</v>
      </c>
      <c r="Y503" s="2" t="n">
        <v>0.139479565616051</v>
      </c>
      <c r="Z503" s="2" t="n">
        <v>0.124530944579561</v>
      </c>
      <c r="AA503" s="2" t="n">
        <v>0.180703319216705</v>
      </c>
      <c r="AB503" s="2" t="n">
        <v>0.139720825746447</v>
      </c>
      <c r="AC503" s="2" t="n">
        <v>0.100655542001798</v>
      </c>
      <c r="AD503" s="2" t="n">
        <v>0.0914796331547578</v>
      </c>
      <c r="AE503" s="2" t="n">
        <v>0.105558730406987</v>
      </c>
      <c r="AF503" s="2" t="n">
        <v>0.0418255952463482</v>
      </c>
      <c r="AG503" s="2" t="n">
        <v>-0.096300976387909</v>
      </c>
      <c r="AH503" s="3" t="b">
        <f aca="false">TRUE()</f>
        <v>1</v>
      </c>
      <c r="AI503" s="3" t="n">
        <v>0.844932037229723</v>
      </c>
      <c r="AJ503" s="3" t="b">
        <f aca="false">TRUE()</f>
        <v>1</v>
      </c>
      <c r="AK503" s="3" t="n">
        <v>-0.628678029230018</v>
      </c>
      <c r="AL503" s="3" t="b">
        <f aca="false">TRUE()</f>
        <v>1</v>
      </c>
      <c r="AM503" s="3" t="n">
        <v>-0.410345506766317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40</v>
      </c>
      <c r="E504" s="2" t="n">
        <v>2</v>
      </c>
      <c r="F504" s="2" t="n">
        <v>16.504361381755</v>
      </c>
      <c r="G504" s="2" t="n">
        <v>0.873188405797101</v>
      </c>
      <c r="H504" s="2" t="n">
        <v>0.977905063086883</v>
      </c>
      <c r="I504" s="2" t="n">
        <v>0.281772938733861</v>
      </c>
      <c r="J504" s="2" t="n">
        <v>0.465866426008568</v>
      </c>
      <c r="K504" s="2" t="n">
        <v>3.23442387507883</v>
      </c>
      <c r="L504" s="2" t="n">
        <v>0.695</v>
      </c>
      <c r="M504" s="2" t="n">
        <v>0.101</v>
      </c>
      <c r="N504" s="2" t="n">
        <v>7.231</v>
      </c>
      <c r="O504" s="2" t="s">
        <v>41</v>
      </c>
      <c r="P504" s="2" t="n">
        <v>39.3</v>
      </c>
      <c r="Q504" s="2" t="n">
        <v>16.7</v>
      </c>
      <c r="R504" s="2" t="n">
        <v>2.005</v>
      </c>
      <c r="S504" s="2" t="n">
        <v>0.461141625846846</v>
      </c>
      <c r="T504" s="2" t="n">
        <v>0.248151310392116</v>
      </c>
      <c r="U504" s="2" t="n">
        <v>-0.420704907668837</v>
      </c>
      <c r="V504" s="2" t="n">
        <v>0.0823795085604773</v>
      </c>
      <c r="W504" s="2" t="n">
        <v>0.0127875541754601</v>
      </c>
      <c r="X504" s="2" t="n">
        <v>0.0629908698005805</v>
      </c>
      <c r="Y504" s="2" t="n">
        <v>0.124906797835865</v>
      </c>
      <c r="Z504" s="2" t="n">
        <v>0.141543249416141</v>
      </c>
      <c r="AA504" s="2" t="n">
        <v>0.140134057485451</v>
      </c>
      <c r="AB504" s="2" t="n">
        <v>0.137091703534913</v>
      </c>
      <c r="AC504" s="2" t="n">
        <v>0.1339560359118</v>
      </c>
      <c r="AD504" s="2" t="n">
        <v>0.124061650387696</v>
      </c>
      <c r="AE504" s="2" t="n">
        <v>0.0809242720934391</v>
      </c>
      <c r="AF504" s="2" t="n">
        <v>0.0543913635341136</v>
      </c>
      <c r="AG504" s="2" t="n">
        <v>-1.05628363021263</v>
      </c>
      <c r="AH504" s="3" t="b">
        <f aca="false">TRUE()</f>
        <v>1</v>
      </c>
      <c r="AI504" s="3" t="n">
        <v>0.318530607114803</v>
      </c>
      <c r="AJ504" s="3" t="b">
        <f aca="false">TRUE()</f>
        <v>1</v>
      </c>
      <c r="AK504" s="3" t="n">
        <v>0.0313523852598253</v>
      </c>
      <c r="AL504" s="3" t="b">
        <f aca="false">TRUE()</f>
        <v>1</v>
      </c>
      <c r="AM504" s="3" t="n">
        <v>-0.237811042020917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41</v>
      </c>
      <c r="E505" s="2" t="n">
        <v>0</v>
      </c>
      <c r="F505" s="2" t="n">
        <v>18.434948822922</v>
      </c>
      <c r="G505" s="2" t="n">
        <v>0.82574568288854</v>
      </c>
      <c r="H505" s="2" t="n">
        <v>0.993806337079611</v>
      </c>
      <c r="I505" s="2" t="n">
        <v>0.0884824944551058</v>
      </c>
      <c r="J505" s="2" t="n">
        <v>0.26686894590756</v>
      </c>
      <c r="K505" s="2" t="n">
        <v>6.59898996766104</v>
      </c>
      <c r="L505" s="2" t="n">
        <v>0.718</v>
      </c>
      <c r="M505" s="2" t="n">
        <v>0.066</v>
      </c>
      <c r="N505" s="2" t="n">
        <v>14.018</v>
      </c>
      <c r="O505" s="2" t="s">
        <v>41</v>
      </c>
      <c r="P505" s="2" t="n">
        <v>37.1</v>
      </c>
      <c r="Q505" s="2" t="n">
        <v>16</v>
      </c>
      <c r="R505" s="2" t="n">
        <v>1.891</v>
      </c>
      <c r="S505" s="2" t="n">
        <v>0.35154344375405</v>
      </c>
      <c r="T505" s="2" t="n">
        <v>0.295446921750378</v>
      </c>
      <c r="U505" s="2" t="n">
        <v>-0.255428205655708</v>
      </c>
      <c r="V505" s="2" t="n">
        <v>0.0761375789523572</v>
      </c>
      <c r="W505" s="2" t="n">
        <v>0.0761375789523572</v>
      </c>
      <c r="X505" s="2" t="n">
        <v>0.027403313516935</v>
      </c>
      <c r="Y505" s="2" t="n">
        <v>0.117968387566461</v>
      </c>
      <c r="Z505" s="2" t="n">
        <v>0.150003031162274</v>
      </c>
      <c r="AA505" s="2" t="n">
        <v>0.139478811848175</v>
      </c>
      <c r="AB505" s="2" t="n">
        <v>0.129168408823852</v>
      </c>
      <c r="AC505" s="2" t="n">
        <v>0.109385404164273</v>
      </c>
      <c r="AD505" s="2" t="n">
        <v>0.121749178887084</v>
      </c>
      <c r="AE505" s="2" t="n">
        <v>0.122853975715299</v>
      </c>
      <c r="AF505" s="2" t="n">
        <v>0.0819894883156461</v>
      </c>
      <c r="AG505" s="2" t="n">
        <v>0.733598545675378</v>
      </c>
      <c r="AH505" s="3" t="b">
        <f aca="false">TRUE()</f>
        <v>1</v>
      </c>
      <c r="AI505" s="3" t="n">
        <v>0.628972476156935</v>
      </c>
      <c r="AJ505" s="3" t="b">
        <f aca="false">TRUE()</f>
        <v>1</v>
      </c>
      <c r="AK505" s="3" t="n">
        <v>-1.1844931151162</v>
      </c>
      <c r="AL505" s="3" t="b">
        <f aca="false">TRUE()</f>
        <v>1</v>
      </c>
      <c r="AM505" s="3" t="n">
        <v>-0.617386864460797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42</v>
      </c>
      <c r="E506" s="2" t="n">
        <v>0</v>
      </c>
      <c r="F506" s="2" t="n">
        <v>18.434948822922</v>
      </c>
      <c r="G506" s="2" t="n">
        <v>0.835125448028674</v>
      </c>
      <c r="H506" s="2" t="n">
        <v>0.990564496919701</v>
      </c>
      <c r="I506" s="2" t="n">
        <v>0.11445401771732</v>
      </c>
      <c r="J506" s="2" t="n">
        <v>0.308920150527815</v>
      </c>
      <c r="K506" s="2" t="n">
        <v>5.59848670323405</v>
      </c>
      <c r="L506" s="2" t="n">
        <v>0.765</v>
      </c>
      <c r="M506" s="2" t="n">
        <v>0.105</v>
      </c>
      <c r="N506" s="2" t="n">
        <v>12.035</v>
      </c>
      <c r="O506" s="2" t="s">
        <v>41</v>
      </c>
      <c r="P506" s="2" t="n">
        <v>34.3</v>
      </c>
      <c r="Q506" s="2" t="n">
        <v>15.8</v>
      </c>
      <c r="R506" s="2" t="n">
        <v>1.751</v>
      </c>
      <c r="S506" s="2" t="n">
        <v>0.237493561069341</v>
      </c>
      <c r="T506" s="2" t="n">
        <v>0.38287376439355</v>
      </c>
      <c r="U506" s="2" t="n">
        <v>-0.133504682584921</v>
      </c>
      <c r="V506" s="2" t="n">
        <v>0.0864181360616503</v>
      </c>
      <c r="W506" s="2" t="n">
        <v>0.0472484101598456</v>
      </c>
      <c r="X506" s="2" t="n">
        <v>0.0734236223803005</v>
      </c>
      <c r="Y506" s="2" t="n">
        <v>0.123792303092399</v>
      </c>
      <c r="Z506" s="2" t="n">
        <v>0.146330130076116</v>
      </c>
      <c r="AA506" s="2" t="n">
        <v>0.133489388557999</v>
      </c>
      <c r="AB506" s="2" t="n">
        <v>0.111801824646215</v>
      </c>
      <c r="AC506" s="2" t="n">
        <v>0.117338460025243</v>
      </c>
      <c r="AD506" s="2" t="n">
        <v>0.136808711934648</v>
      </c>
      <c r="AE506" s="2" t="n">
        <v>0.120656454476509</v>
      </c>
      <c r="AF506" s="2" t="n">
        <v>0.0363591048105702</v>
      </c>
      <c r="AG506" s="2" t="n">
        <v>0.20135072808495</v>
      </c>
      <c r="AH506" s="3" t="b">
        <f aca="false">TRUE()</f>
        <v>1</v>
      </c>
      <c r="AI506" s="3" t="n">
        <v>1.26335368680825</v>
      </c>
      <c r="AJ506" s="3" t="b">
        <f aca="false">TRUE()</f>
        <v>1</v>
      </c>
      <c r="AK506" s="3" t="n">
        <v>0.170306156731371</v>
      </c>
      <c r="AL506" s="3" t="b">
        <f aca="false">TRUE()</f>
        <v>1</v>
      </c>
      <c r="AM506" s="3" t="n">
        <v>-1.10048336574792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43</v>
      </c>
      <c r="E507" s="2" t="n">
        <v>0</v>
      </c>
      <c r="F507" s="2" t="n">
        <v>37.8749836510982</v>
      </c>
      <c r="G507" s="2" t="n">
        <v>0.713114754098361</v>
      </c>
      <c r="H507" s="2" t="n">
        <v>0.957254123837181</v>
      </c>
      <c r="I507" s="2" t="n">
        <v>0.175509932717002</v>
      </c>
      <c r="J507" s="2" t="n">
        <v>0.413865741633929</v>
      </c>
      <c r="K507" s="2" t="n">
        <v>3.88479371300066</v>
      </c>
      <c r="L507" s="2" t="n">
        <v>0.707</v>
      </c>
      <c r="M507" s="2" t="n">
        <v>0.088</v>
      </c>
      <c r="N507" s="2" t="n">
        <v>8.578</v>
      </c>
      <c r="O507" s="2" t="s">
        <v>41</v>
      </c>
      <c r="P507" s="2" t="n">
        <v>31.8</v>
      </c>
      <c r="Q507" s="2" t="n">
        <v>13.6</v>
      </c>
      <c r="R507" s="2" t="n">
        <v>1.622</v>
      </c>
      <c r="S507" s="2" t="n">
        <v>-1</v>
      </c>
      <c r="T507" s="2" t="n">
        <v>0.398064320287337</v>
      </c>
      <c r="U507" s="2" t="n">
        <v>-0.0294105392514514</v>
      </c>
      <c r="V507" s="2" t="n">
        <v>0.0270765200168996</v>
      </c>
      <c r="W507" s="2" t="n">
        <v>0.0270765200168996</v>
      </c>
      <c r="X507" s="2" t="n">
        <v>0.0647379781500569</v>
      </c>
      <c r="Y507" s="2" t="n">
        <v>0.134926342265557</v>
      </c>
      <c r="Z507" s="2" t="n">
        <v>0.0911372652999656</v>
      </c>
      <c r="AA507" s="2" t="n">
        <v>0.137473572037756</v>
      </c>
      <c r="AB507" s="2" t="n">
        <v>0.132868311203033</v>
      </c>
      <c r="AC507" s="2" t="n">
        <v>0.101655908992533</v>
      </c>
      <c r="AD507" s="2" t="n">
        <v>0.108890959188097</v>
      </c>
      <c r="AE507" s="2" t="n">
        <v>0.127463165718155</v>
      </c>
      <c r="AF507" s="2" t="n">
        <v>0.100846497144847</v>
      </c>
      <c r="AG507" s="2" t="n">
        <v>-0.710299824693732</v>
      </c>
      <c r="AH507" s="3" t="b">
        <f aca="false">TRUE()</f>
        <v>1</v>
      </c>
      <c r="AI507" s="3" t="n">
        <v>0.480500277919394</v>
      </c>
      <c r="AJ507" s="3" t="b">
        <f aca="false">TRUE()</f>
        <v>1</v>
      </c>
      <c r="AK507" s="3" t="n">
        <v>-0.4202473720227</v>
      </c>
      <c r="AL507" s="3" t="b">
        <f aca="false">TRUE()</f>
        <v>1</v>
      </c>
      <c r="AM507" s="3" t="n">
        <v>-1.53181952761142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44</v>
      </c>
      <c r="E508" s="2" t="n">
        <v>1</v>
      </c>
      <c r="F508" s="2" t="n">
        <v>27.8972710309476</v>
      </c>
      <c r="G508" s="2" t="n">
        <v>0.769346356123216</v>
      </c>
      <c r="H508" s="2" t="n">
        <v>0.994113146811769</v>
      </c>
      <c r="I508" s="2" t="n">
        <v>0.0722325370531195</v>
      </c>
      <c r="J508" s="2" t="n">
        <v>0.232820574429092</v>
      </c>
      <c r="K508" s="2" t="n">
        <v>6.91344118890911</v>
      </c>
      <c r="L508" s="2" t="n">
        <v>0.677</v>
      </c>
      <c r="M508" s="2" t="n">
        <v>0.089</v>
      </c>
      <c r="N508" s="2" t="n">
        <v>14.464</v>
      </c>
      <c r="O508" s="2" t="s">
        <v>41</v>
      </c>
      <c r="P508" s="2" t="n">
        <v>34.9</v>
      </c>
      <c r="Q508" s="2" t="n">
        <v>15.4</v>
      </c>
      <c r="R508" s="2" t="n">
        <v>1.78</v>
      </c>
      <c r="S508" s="2" t="n">
        <v>0.744577426713583</v>
      </c>
      <c r="T508" s="2" t="n">
        <v>0.355566598054327</v>
      </c>
      <c r="U508" s="2" t="n">
        <v>-0.238443791779831</v>
      </c>
      <c r="V508" s="2" t="n">
        <v>0.0407272344188041</v>
      </c>
      <c r="W508" s="2" t="n">
        <v>0.0407272344188041</v>
      </c>
      <c r="X508" s="2" t="n">
        <v>0.0756815924935621</v>
      </c>
      <c r="Y508" s="2" t="n">
        <v>0.131167590508187</v>
      </c>
      <c r="Z508" s="2" t="n">
        <v>0.0811910223416207</v>
      </c>
      <c r="AA508" s="2" t="n">
        <v>0.179034191578184</v>
      </c>
      <c r="AB508" s="2" t="n">
        <v>0.122120645262658</v>
      </c>
      <c r="AC508" s="2" t="n">
        <v>0.151347453418933</v>
      </c>
      <c r="AD508" s="2" t="n">
        <v>0.103239854663313</v>
      </c>
      <c r="AE508" s="2" t="n">
        <v>0.130569293432391</v>
      </c>
      <c r="AF508" s="2" t="n">
        <v>0.0256483563011513</v>
      </c>
      <c r="AG508" s="2" t="n">
        <v>0.900880334949483</v>
      </c>
      <c r="AH508" s="3" t="b">
        <f aca="false">TRUE()</f>
        <v>1</v>
      </c>
      <c r="AI508" s="3" t="n">
        <v>0.0755761009079184</v>
      </c>
      <c r="AJ508" s="3" t="b">
        <f aca="false">TRUE()</f>
        <v>1</v>
      </c>
      <c r="AK508" s="3" t="n">
        <v>-0.385508929154813</v>
      </c>
      <c r="AL508" s="3" t="b">
        <f aca="false">TRUE()</f>
        <v>1</v>
      </c>
      <c r="AM508" s="3" t="n">
        <v>-0.996962686900679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44</v>
      </c>
      <c r="E509" s="2" t="n">
        <v>2</v>
      </c>
      <c r="F509" s="2" t="n">
        <v>40.7321066997092</v>
      </c>
      <c r="G509" s="2" t="n">
        <v>0.577794010226443</v>
      </c>
      <c r="H509" s="2" t="n">
        <v>0.958191500038159</v>
      </c>
      <c r="I509" s="2" t="n">
        <v>0.105769006499214</v>
      </c>
      <c r="J509" s="2" t="n">
        <v>0.287551734957259</v>
      </c>
      <c r="K509" s="2" t="n">
        <v>5.49628723698203</v>
      </c>
      <c r="L509" s="2" t="n">
        <v>0.654</v>
      </c>
      <c r="M509" s="2" t="n">
        <v>0.102</v>
      </c>
      <c r="N509" s="2" t="n">
        <v>11.633</v>
      </c>
      <c r="O509" s="2" t="s">
        <v>41</v>
      </c>
      <c r="P509" s="2" t="n">
        <v>39.6</v>
      </c>
      <c r="Q509" s="2" t="n">
        <v>15.8</v>
      </c>
      <c r="R509" s="2" t="n">
        <v>2.018</v>
      </c>
      <c r="S509" s="2" t="n">
        <v>0.584427273005977</v>
      </c>
      <c r="T509" s="2" t="n">
        <v>0.193133798349712</v>
      </c>
      <c r="U509" s="2" t="n">
        <v>-0.438620391643456</v>
      </c>
      <c r="V509" s="2" t="n">
        <v>0.0973426042221793</v>
      </c>
      <c r="W509" s="2" t="n">
        <v>0.035240355129629</v>
      </c>
      <c r="X509" s="2" t="n">
        <v>0.0970408389770029</v>
      </c>
      <c r="Y509" s="2" t="n">
        <v>0.139236786732254</v>
      </c>
      <c r="Z509" s="2" t="n">
        <v>0.14167526716381</v>
      </c>
      <c r="AA509" s="2" t="n">
        <v>0.139286080559706</v>
      </c>
      <c r="AB509" s="2" t="n">
        <v>0.135239836784849</v>
      </c>
      <c r="AC509" s="2" t="n">
        <v>0.124982672937868</v>
      </c>
      <c r="AD509" s="2" t="n">
        <v>0.105787023725953</v>
      </c>
      <c r="AE509" s="2" t="n">
        <v>0.0888314751549533</v>
      </c>
      <c r="AF509" s="2" t="n">
        <v>0.0279200179636044</v>
      </c>
      <c r="AG509" s="2" t="n">
        <v>0.146982646734714</v>
      </c>
      <c r="AH509" s="3" t="b">
        <f aca="false">TRUE()</f>
        <v>1</v>
      </c>
      <c r="AI509" s="3" t="n">
        <v>-0.234865768134214</v>
      </c>
      <c r="AJ509" s="3" t="b">
        <f aca="false">TRUE()</f>
        <v>1</v>
      </c>
      <c r="AK509" s="3" t="n">
        <v>0.0660908281277114</v>
      </c>
      <c r="AL509" s="3" t="b">
        <f aca="false">TRUE()</f>
        <v>1</v>
      </c>
      <c r="AM509" s="3" t="n">
        <v>-0.186050702597296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44</v>
      </c>
      <c r="E510" s="2" t="n">
        <v>3</v>
      </c>
      <c r="F510" s="2" t="n">
        <v>45</v>
      </c>
      <c r="G510" s="2" t="n">
        <v>0.641285956006768</v>
      </c>
      <c r="H510" s="2" t="n">
        <v>0.975772242992816</v>
      </c>
      <c r="I510" s="2" t="n">
        <v>0.0984811811131891</v>
      </c>
      <c r="J510" s="2" t="n">
        <v>0.285202498355144</v>
      </c>
      <c r="K510" s="2" t="n">
        <v>5.23676771614869</v>
      </c>
      <c r="L510" s="2" t="n">
        <v>0.687</v>
      </c>
      <c r="M510" s="2" t="n">
        <v>0.104</v>
      </c>
      <c r="N510" s="2" t="n">
        <v>11.191</v>
      </c>
      <c r="O510" s="2" t="s">
        <v>41</v>
      </c>
      <c r="P510" s="2" t="n">
        <v>38.5</v>
      </c>
      <c r="Q510" s="2" t="n">
        <v>16</v>
      </c>
      <c r="R510" s="2" t="n">
        <v>1.966</v>
      </c>
      <c r="S510" s="2" t="n">
        <v>0.70258922744546</v>
      </c>
      <c r="T510" s="2" t="n">
        <v>0.226742732391635</v>
      </c>
      <c r="U510" s="2" t="n">
        <v>-0.266237676686895</v>
      </c>
      <c r="V510" s="2" t="n">
        <v>0.0153780929623062</v>
      </c>
      <c r="W510" s="2" t="n">
        <v>0.0506937889410184</v>
      </c>
      <c r="X510" s="2" t="n">
        <v>0.0328288845226955</v>
      </c>
      <c r="Y510" s="2" t="n">
        <v>0.0978073837263144</v>
      </c>
      <c r="Z510" s="2" t="n">
        <v>0.16138586537421</v>
      </c>
      <c r="AA510" s="2" t="n">
        <v>0.114761714140116</v>
      </c>
      <c r="AB510" s="2" t="n">
        <v>0.0998552829265499</v>
      </c>
      <c r="AC510" s="2" t="n">
        <v>0.107306914596925</v>
      </c>
      <c r="AD510" s="2" t="n">
        <v>0.131057638409563</v>
      </c>
      <c r="AE510" s="2" t="n">
        <v>0.123580447569209</v>
      </c>
      <c r="AF510" s="2" t="n">
        <v>0.131415868734417</v>
      </c>
      <c r="AG510" s="2" t="n">
        <v>0.00892342844243836</v>
      </c>
      <c r="AH510" s="3" t="b">
        <f aca="false">TRUE()</f>
        <v>1</v>
      </c>
      <c r="AI510" s="3" t="n">
        <v>0.210550826578411</v>
      </c>
      <c r="AJ510" s="3" t="b">
        <f aca="false">TRUE()</f>
        <v>1</v>
      </c>
      <c r="AK510" s="3" t="n">
        <v>0.135567713863484</v>
      </c>
      <c r="AL510" s="3" t="b">
        <f aca="false">TRUE()</f>
        <v>1</v>
      </c>
      <c r="AM510" s="3" t="n">
        <v>-0.375838613817237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44</v>
      </c>
      <c r="E511" s="2" t="n">
        <v>4</v>
      </c>
      <c r="F511" s="2" t="n">
        <v>33.6900675259798</v>
      </c>
      <c r="G511" s="2" t="n">
        <v>0.674401740391588</v>
      </c>
      <c r="H511" s="2" t="n">
        <v>0.991711794793538</v>
      </c>
      <c r="I511" s="2" t="n">
        <v>0.0880512177724347</v>
      </c>
      <c r="J511" s="2" t="n">
        <v>0.236686143978167</v>
      </c>
      <c r="K511" s="2" t="n">
        <v>6.48400866731021</v>
      </c>
      <c r="L511" s="2" t="n">
        <v>0.66</v>
      </c>
      <c r="M511" s="2" t="n">
        <v>0.066</v>
      </c>
      <c r="N511" s="2" t="n">
        <v>13.737</v>
      </c>
      <c r="O511" s="2" t="s">
        <v>41</v>
      </c>
      <c r="P511" s="2" t="n">
        <v>37.7</v>
      </c>
      <c r="Q511" s="2" t="n">
        <v>15.2</v>
      </c>
      <c r="R511" s="2" t="n">
        <v>1.924</v>
      </c>
      <c r="S511" s="2" t="n">
        <v>0.318108861547208</v>
      </c>
      <c r="T511" s="2" t="n">
        <v>0.266601544007879</v>
      </c>
      <c r="U511" s="2" t="n">
        <v>-0.324854665815208</v>
      </c>
      <c r="V511" s="2" t="n">
        <v>0.0356276151247859</v>
      </c>
      <c r="W511" s="2" t="n">
        <v>0.00462505973890726</v>
      </c>
      <c r="X511" s="2" t="n">
        <v>0.0653572737524259</v>
      </c>
      <c r="Y511" s="2" t="n">
        <v>0.16245416683139</v>
      </c>
      <c r="Z511" s="2" t="n">
        <v>0.154397891858599</v>
      </c>
      <c r="AA511" s="2" t="n">
        <v>0.0952993190322903</v>
      </c>
      <c r="AB511" s="2" t="n">
        <v>0.102716008074048</v>
      </c>
      <c r="AC511" s="2" t="n">
        <v>0.133320537666883</v>
      </c>
      <c r="AD511" s="2" t="n">
        <v>0.12684264483937</v>
      </c>
      <c r="AE511" s="2" t="n">
        <v>0.100974491754603</v>
      </c>
      <c r="AF511" s="2" t="n">
        <v>0.0586376661903907</v>
      </c>
      <c r="AG511" s="2" t="n">
        <v>0.672430783058945</v>
      </c>
      <c r="AH511" s="3" t="b">
        <f aca="false">TRUE()</f>
        <v>1</v>
      </c>
      <c r="AI511" s="3" t="n">
        <v>-0.153880932731918</v>
      </c>
      <c r="AJ511" s="3" t="b">
        <f aca="false">TRUE()</f>
        <v>1</v>
      </c>
      <c r="AK511" s="3" t="n">
        <v>-1.1844931151162</v>
      </c>
      <c r="AL511" s="3" t="b">
        <f aca="false">TRUE()</f>
        <v>1</v>
      </c>
      <c r="AM511" s="3" t="n">
        <v>-0.513866185613557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44</v>
      </c>
      <c r="E512" s="2" t="n">
        <v>5</v>
      </c>
      <c r="F512" s="2" t="n">
        <v>26.565051177078</v>
      </c>
      <c r="G512" s="2" t="n">
        <v>0.649012567324955</v>
      </c>
      <c r="H512" s="2" t="n">
        <v>0.983916649772208</v>
      </c>
      <c r="I512" s="2" t="n">
        <v>0.0995406780756404</v>
      </c>
      <c r="J512" s="2" t="n">
        <v>0.29451216046378</v>
      </c>
      <c r="K512" s="2" t="n">
        <v>5.09783613557833</v>
      </c>
      <c r="L512" s="2" t="n">
        <v>0.669</v>
      </c>
      <c r="M512" s="2" t="n">
        <v>0.081</v>
      </c>
      <c r="N512" s="2" t="n">
        <v>10.954</v>
      </c>
      <c r="O512" s="2" t="s">
        <v>41</v>
      </c>
      <c r="P512" s="2" t="n">
        <v>36.9</v>
      </c>
      <c r="Q512" s="2" t="n">
        <v>15.2</v>
      </c>
      <c r="R512" s="2" t="n">
        <v>1.884</v>
      </c>
      <c r="S512" s="2" t="n">
        <v>0.712891517484766</v>
      </c>
      <c r="T512" s="2" t="n">
        <v>0.260912024593766</v>
      </c>
      <c r="U512" s="2" t="n">
        <v>-0.17842530388242</v>
      </c>
      <c r="V512" s="2" t="n">
        <v>0.116729025276458</v>
      </c>
      <c r="W512" s="2" t="n">
        <v>0.0390450557197113</v>
      </c>
      <c r="X512" s="2" t="n">
        <v>0.0794606731219116</v>
      </c>
      <c r="Y512" s="2" t="n">
        <v>0.150134715419863</v>
      </c>
      <c r="Z512" s="2" t="n">
        <v>0.112150917952222</v>
      </c>
      <c r="AA512" s="2" t="n">
        <v>0.137244918912998</v>
      </c>
      <c r="AB512" s="2" t="n">
        <v>0.149654747591241</v>
      </c>
      <c r="AC512" s="2" t="n">
        <v>0.0969665526505675</v>
      </c>
      <c r="AD512" s="2" t="n">
        <v>0.0939573898070307</v>
      </c>
      <c r="AE512" s="2" t="n">
        <v>0.127497252466897</v>
      </c>
      <c r="AF512" s="2" t="n">
        <v>0.0529328320772702</v>
      </c>
      <c r="AG512" s="2" t="n">
        <v>-0.0649854064230958</v>
      </c>
      <c r="AH512" s="3" t="b">
        <f aca="false">TRUE()</f>
        <v>1</v>
      </c>
      <c r="AI512" s="3" t="n">
        <v>-0.0324036796284754</v>
      </c>
      <c r="AJ512" s="3" t="b">
        <f aca="false">TRUE()</f>
        <v>1</v>
      </c>
      <c r="AK512" s="3" t="n">
        <v>-0.663416472097905</v>
      </c>
      <c r="AL512" s="3" t="b">
        <f aca="false">TRUE()</f>
        <v>1</v>
      </c>
      <c r="AM512" s="3" t="n">
        <v>-0.651893757409878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2</v>
      </c>
      <c r="E513" s="2" t="n">
        <v>3</v>
      </c>
      <c r="F513" s="2" t="n">
        <v>18.434948822922</v>
      </c>
      <c r="G513" s="2" t="n">
        <v>0.842349304482226</v>
      </c>
      <c r="H513" s="2" t="n">
        <v>0.976132658838237</v>
      </c>
      <c r="I513" s="2" t="n">
        <v>0.171337173303868</v>
      </c>
      <c r="J513" s="2" t="n">
        <v>0.416541487220819</v>
      </c>
      <c r="K513" s="2" t="n">
        <v>3.60290366267608</v>
      </c>
      <c r="L513" s="2" t="n">
        <v>0.698</v>
      </c>
      <c r="M513" s="2" t="n">
        <v>0.099</v>
      </c>
      <c r="N513" s="2" t="n">
        <v>7.9</v>
      </c>
      <c r="O513" s="2" t="s">
        <v>41</v>
      </c>
      <c r="P513" s="2" t="n">
        <v>32</v>
      </c>
      <c r="Q513" s="2" t="n">
        <v>14.9</v>
      </c>
      <c r="R513" s="2" t="n">
        <v>1.641</v>
      </c>
      <c r="S513" s="2" t="n">
        <v>0.38369312707848</v>
      </c>
      <c r="T513" s="2" t="n">
        <v>0.462473287461237</v>
      </c>
      <c r="U513" s="2" t="n">
        <v>-0.0129138502975992</v>
      </c>
      <c r="V513" s="2" t="n">
        <v>0.033212882806098</v>
      </c>
      <c r="W513" s="2" t="n">
        <v>0.0200239207306696</v>
      </c>
      <c r="X513" s="2" t="n">
        <v>0.186000498038588</v>
      </c>
      <c r="Y513" s="2" t="n">
        <v>0.161098895606015</v>
      </c>
      <c r="Z513" s="2" t="n">
        <v>0.0949345894991948</v>
      </c>
      <c r="AA513" s="2" t="n">
        <v>0.0955197810248434</v>
      </c>
      <c r="AB513" s="2" t="n">
        <v>0.0661427167506725</v>
      </c>
      <c r="AC513" s="2" t="n">
        <v>0.168678471486536</v>
      </c>
      <c r="AD513" s="2" t="n">
        <v>0.092849496746509</v>
      </c>
      <c r="AE513" s="2" t="n">
        <v>0.0788141785992873</v>
      </c>
      <c r="AF513" s="2" t="n">
        <v>0.0559613722483538</v>
      </c>
      <c r="AG513" s="2" t="n">
        <v>-0.860259719299015</v>
      </c>
      <c r="AH513" s="3" t="b">
        <f aca="false">TRUE()</f>
        <v>1</v>
      </c>
      <c r="AI513" s="3" t="n">
        <v>0.359023024815951</v>
      </c>
      <c r="AJ513" s="3" t="b">
        <f aca="false">TRUE()</f>
        <v>1</v>
      </c>
      <c r="AK513" s="3" t="n">
        <v>-0.0381245004759477</v>
      </c>
      <c r="AL513" s="3" t="b">
        <f aca="false">TRUE()</f>
        <v>1</v>
      </c>
      <c r="AM513" s="3" t="n">
        <v>-1.49731263466234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2</v>
      </c>
      <c r="E514" s="2" t="n">
        <v>4</v>
      </c>
      <c r="F514" s="2" t="n">
        <v>24.2277453179541</v>
      </c>
      <c r="G514" s="2" t="n">
        <v>0.744945567651633</v>
      </c>
      <c r="H514" s="2" t="n">
        <v>0.967958892529579</v>
      </c>
      <c r="I514" s="2" t="n">
        <v>0.211177888479274</v>
      </c>
      <c r="J514" s="2" t="n">
        <v>0.399742813888306</v>
      </c>
      <c r="K514" s="2" t="n">
        <v>3.42370385203718</v>
      </c>
      <c r="L514" s="2" t="n">
        <v>0.655</v>
      </c>
      <c r="M514" s="2" t="n">
        <v>0.12</v>
      </c>
      <c r="N514" s="2" t="n">
        <v>7.625</v>
      </c>
      <c r="O514" s="2" t="s">
        <v>41</v>
      </c>
      <c r="P514" s="2" t="n">
        <v>32.1</v>
      </c>
      <c r="Q514" s="2" t="n">
        <v>15</v>
      </c>
      <c r="R514" s="2" t="n">
        <v>1.644</v>
      </c>
      <c r="S514" s="2" t="n">
        <v>0.786310568471496</v>
      </c>
      <c r="T514" s="2" t="n">
        <v>0.525901814838991</v>
      </c>
      <c r="U514" s="2" t="n">
        <v>0.0496009720937289</v>
      </c>
      <c r="V514" s="2" t="n">
        <v>0.18102873567766</v>
      </c>
      <c r="W514" s="2" t="n">
        <v>0.0107612836090674</v>
      </c>
      <c r="X514" s="2" t="n">
        <v>0.127371764911838</v>
      </c>
      <c r="Y514" s="2" t="n">
        <v>0.159985130558004</v>
      </c>
      <c r="Z514" s="2" t="n">
        <v>0.129812836923953</v>
      </c>
      <c r="AA514" s="2" t="n">
        <v>0.125148678157658</v>
      </c>
      <c r="AB514" s="2" t="n">
        <v>0.157742269376362</v>
      </c>
      <c r="AC514" s="2" t="n">
        <v>0.116879442389546</v>
      </c>
      <c r="AD514" s="2" t="n">
        <v>0.0639622120772559</v>
      </c>
      <c r="AE514" s="2" t="n">
        <v>0.0748154461768583</v>
      </c>
      <c r="AF514" s="2" t="n">
        <v>0.0442822194285247</v>
      </c>
      <c r="AG514" s="2" t="n">
        <v>-0.955590450858197</v>
      </c>
      <c r="AH514" s="3" t="b">
        <f aca="false">TRUE()</f>
        <v>1</v>
      </c>
      <c r="AI514" s="3" t="n">
        <v>-0.221368295567165</v>
      </c>
      <c r="AJ514" s="3" t="b">
        <f aca="false">TRUE()</f>
        <v>1</v>
      </c>
      <c r="AK514" s="3" t="n">
        <v>0.691382799749668</v>
      </c>
      <c r="AL514" s="3" t="b">
        <f aca="false">TRUE()</f>
        <v>1</v>
      </c>
      <c r="AM514" s="3" t="n">
        <v>-1.4800591881878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6</v>
      </c>
      <c r="E515" s="2" t="n">
        <v>1</v>
      </c>
      <c r="F515" s="2" t="n">
        <v>39.8055710922652</v>
      </c>
      <c r="G515" s="2" t="n">
        <v>0.568145376803848</v>
      </c>
      <c r="H515" s="2" t="n">
        <v>0.990517542487728</v>
      </c>
      <c r="I515" s="2" t="n">
        <v>0.070463017287249</v>
      </c>
      <c r="J515" s="2" t="n">
        <v>0.195099064344193</v>
      </c>
      <c r="K515" s="2" t="n">
        <v>7.80286940355221</v>
      </c>
      <c r="L515" s="2" t="n">
        <v>0.633</v>
      </c>
      <c r="M515" s="2" t="n">
        <v>0.079</v>
      </c>
      <c r="N515" s="2" t="n">
        <v>16.294</v>
      </c>
      <c r="O515" s="2" t="s">
        <v>41</v>
      </c>
      <c r="P515" s="2" t="n">
        <v>31.4</v>
      </c>
      <c r="Q515" s="2" t="n">
        <v>15</v>
      </c>
      <c r="R515" s="2" t="n">
        <v>1.61</v>
      </c>
      <c r="S515" s="2" t="n">
        <v>0.666027162876816</v>
      </c>
      <c r="T515" s="2" t="n">
        <v>0.564717393707113</v>
      </c>
      <c r="U515" s="2" t="n">
        <v>0.17159789639757</v>
      </c>
      <c r="V515" s="2" t="n">
        <v>0.0956015884135091</v>
      </c>
      <c r="W515" s="2" t="n">
        <v>0.0474075789320091</v>
      </c>
      <c r="X515" s="2" t="n">
        <v>0.142572466626726</v>
      </c>
      <c r="Y515" s="2" t="n">
        <v>0.120425596334469</v>
      </c>
      <c r="Z515" s="2" t="n">
        <v>0.110753590377215</v>
      </c>
      <c r="AA515" s="2" t="n">
        <v>0.118078504398428</v>
      </c>
      <c r="AB515" s="2" t="n">
        <v>0.0996102226383168</v>
      </c>
      <c r="AC515" s="2" t="n">
        <v>0.107075980601454</v>
      </c>
      <c r="AD515" s="2" t="n">
        <v>0.0512749047222637</v>
      </c>
      <c r="AE515" s="2" t="n">
        <v>0.152737805312089</v>
      </c>
      <c r="AF515" s="2" t="n">
        <v>0.0974709289890395</v>
      </c>
      <c r="AG515" s="2" t="n">
        <v>1.37403843745529</v>
      </c>
      <c r="AH515" s="3" t="b">
        <f aca="false">TRUE()</f>
        <v>1</v>
      </c>
      <c r="AI515" s="3" t="n">
        <v>-0.518312692042248</v>
      </c>
      <c r="AJ515" s="3" t="b">
        <f aca="false">TRUE()</f>
        <v>1</v>
      </c>
      <c r="AK515" s="3" t="n">
        <v>-0.732893357833678</v>
      </c>
      <c r="AL515" s="3" t="b">
        <f aca="false">TRUE()</f>
        <v>1</v>
      </c>
      <c r="AM515" s="3" t="n">
        <v>-1.60083331350958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6</v>
      </c>
      <c r="E516" s="2" t="n">
        <v>3</v>
      </c>
      <c r="F516" s="2" t="n">
        <v>26.565051177078</v>
      </c>
      <c r="G516" s="2" t="n">
        <v>0.772260273972603</v>
      </c>
      <c r="H516" s="2" t="n">
        <v>0.964875953316561</v>
      </c>
      <c r="I516" s="2" t="n">
        <v>0.155281512892255</v>
      </c>
      <c r="J516" s="2" t="n">
        <v>0.427391487873691</v>
      </c>
      <c r="K516" s="2" t="n">
        <v>3.31486676486711</v>
      </c>
      <c r="L516" s="2" t="n">
        <v>0.641</v>
      </c>
      <c r="M516" s="2" t="n">
        <v>0.118</v>
      </c>
      <c r="N516" s="2" t="n">
        <v>7.203</v>
      </c>
      <c r="O516" s="2" t="s">
        <v>41</v>
      </c>
      <c r="P516" s="2" t="n">
        <v>38.1</v>
      </c>
      <c r="Q516" s="2" t="n">
        <v>17.6</v>
      </c>
      <c r="R516" s="2" t="n">
        <v>1.952</v>
      </c>
      <c r="S516" s="2" t="n">
        <v>-1</v>
      </c>
      <c r="T516" s="2" t="n">
        <v>0.441916862638823</v>
      </c>
      <c r="U516" s="2" t="n">
        <v>-0.276961849376383</v>
      </c>
      <c r="V516" s="2" t="n">
        <v>0.159574498782898</v>
      </c>
      <c r="W516" s="2" t="n">
        <v>0.125695005365248</v>
      </c>
      <c r="X516" s="2" t="n">
        <v>0.138800751889053</v>
      </c>
      <c r="Y516" s="2" t="n">
        <v>0.0902543669679539</v>
      </c>
      <c r="Z516" s="2" t="n">
        <v>0.100868387674629</v>
      </c>
      <c r="AA516" s="2" t="n">
        <v>0.165527509483709</v>
      </c>
      <c r="AB516" s="2" t="n">
        <v>0.127731530487322</v>
      </c>
      <c r="AC516" s="2" t="n">
        <v>0.0542709243303577</v>
      </c>
      <c r="AD516" s="2" t="n">
        <v>0.0590514051744784</v>
      </c>
      <c r="AE516" s="2" t="n">
        <v>0.142129435823608</v>
      </c>
      <c r="AF516" s="2" t="n">
        <v>0.121365688168889</v>
      </c>
      <c r="AG516" s="2" t="n">
        <v>-1.01348961438801</v>
      </c>
      <c r="AH516" s="3" t="b">
        <f aca="false">TRUE()</f>
        <v>1</v>
      </c>
      <c r="AI516" s="3" t="n">
        <v>-0.410332911505854</v>
      </c>
      <c r="AJ516" s="3" t="b">
        <f aca="false">TRUE()</f>
        <v>1</v>
      </c>
      <c r="AK516" s="3" t="n">
        <v>0.621905914013895</v>
      </c>
      <c r="AL516" s="3" t="b">
        <f aca="false">TRUE()</f>
        <v>1</v>
      </c>
      <c r="AM516" s="3" t="n">
        <v>-0.444852399715397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6</v>
      </c>
      <c r="E517" s="2" t="n">
        <v>4</v>
      </c>
      <c r="F517" s="2" t="n">
        <v>17.1027289690524</v>
      </c>
      <c r="G517" s="2" t="n">
        <v>0.932270916334661</v>
      </c>
      <c r="H517" s="2" t="n">
        <v>0.972572453118878</v>
      </c>
      <c r="I517" s="2" t="n">
        <v>0.186211283417518</v>
      </c>
      <c r="J517" s="2" t="n">
        <v>0.468138328483217</v>
      </c>
      <c r="K517" s="2" t="n">
        <v>3.18856280403479</v>
      </c>
      <c r="L517" s="2" t="n">
        <v>0.719</v>
      </c>
      <c r="M517" s="2" t="n">
        <v>0.151</v>
      </c>
      <c r="N517" s="2" t="n">
        <v>6.932</v>
      </c>
      <c r="O517" s="2" t="s">
        <v>41</v>
      </c>
      <c r="P517" s="2" t="n">
        <v>37</v>
      </c>
      <c r="Q517" s="2" t="n">
        <v>16.5</v>
      </c>
      <c r="R517" s="2" t="n">
        <v>1.9</v>
      </c>
      <c r="S517" s="2" t="n">
        <v>0.612973742053391</v>
      </c>
      <c r="T517" s="2" t="n">
        <v>0.356607512482299</v>
      </c>
      <c r="U517" s="2" t="n">
        <v>-0.368089576993038</v>
      </c>
      <c r="V517" s="2" t="n">
        <v>0.0979289575862451</v>
      </c>
      <c r="W517" s="2" t="n">
        <v>0.0979289575862451</v>
      </c>
      <c r="X517" s="2" t="n">
        <v>0.0739709499804273</v>
      </c>
      <c r="Y517" s="2" t="n">
        <v>0.126308123945372</v>
      </c>
      <c r="Z517" s="2" t="n">
        <v>0.119893024605581</v>
      </c>
      <c r="AA517" s="2" t="n">
        <v>0.146591968131723</v>
      </c>
      <c r="AB517" s="2" t="n">
        <v>0.112541890153463</v>
      </c>
      <c r="AC517" s="2" t="n">
        <v>0.098360789877366</v>
      </c>
      <c r="AD517" s="2" t="n">
        <v>0.0805851925512852</v>
      </c>
      <c r="AE517" s="2" t="n">
        <v>0.0975403617585654</v>
      </c>
      <c r="AF517" s="2" t="n">
        <v>0.144207698996217</v>
      </c>
      <c r="AG517" s="2" t="n">
        <v>-1.08068080695701</v>
      </c>
      <c r="AH517" s="3" t="b">
        <f aca="false">TRUE()</f>
        <v>1</v>
      </c>
      <c r="AI517" s="3" t="n">
        <v>0.642469948723984</v>
      </c>
      <c r="AJ517" s="3" t="b">
        <f aca="false">TRUE()</f>
        <v>1</v>
      </c>
      <c r="AK517" s="3" t="n">
        <v>1.76827452865415</v>
      </c>
      <c r="AL517" s="3" t="b">
        <f aca="false">FALSE()</f>
        <v>0</v>
      </c>
      <c r="AM517" s="3" t="n">
        <v>-0.634640310935338</v>
      </c>
      <c r="AN517" s="3" t="b">
        <f aca="false">TRUE()</f>
        <v>1</v>
      </c>
      <c r="AO517" s="3" t="n">
        <v>0</v>
      </c>
      <c r="AP517" s="3" t="n">
        <v>1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6</v>
      </c>
      <c r="E518" s="2" t="n">
        <v>5</v>
      </c>
      <c r="F518" s="2" t="n">
        <v>45</v>
      </c>
      <c r="G518" s="2" t="n">
        <v>0.782178217821782</v>
      </c>
      <c r="H518" s="2" t="n">
        <v>0.986550204201188</v>
      </c>
      <c r="I518" s="2" t="n">
        <v>0.144335669054002</v>
      </c>
      <c r="J518" s="2" t="n">
        <v>0.335304294499501</v>
      </c>
      <c r="K518" s="2" t="n">
        <v>4.71250989381476</v>
      </c>
      <c r="L518" s="2" t="n">
        <v>0.729</v>
      </c>
      <c r="M518" s="2" t="n">
        <v>0.116</v>
      </c>
      <c r="N518" s="2" t="n">
        <v>10.137</v>
      </c>
      <c r="O518" s="2" t="s">
        <v>41</v>
      </c>
      <c r="P518" s="2" t="n">
        <v>39.6</v>
      </c>
      <c r="Q518" s="2" t="n">
        <v>18.7</v>
      </c>
      <c r="R518" s="2" t="n">
        <v>2.029</v>
      </c>
      <c r="S518" s="2" t="n">
        <v>0.568377071201273</v>
      </c>
      <c r="T518" s="2" t="n">
        <v>0.432491890605697</v>
      </c>
      <c r="U518" s="2" t="n">
        <v>-0.0549686111036949</v>
      </c>
      <c r="V518" s="2" t="n">
        <v>0.236236660644354</v>
      </c>
      <c r="W518" s="2" t="n">
        <v>0.110214713531566</v>
      </c>
      <c r="X518" s="2" t="n">
        <v>0.131203524129418</v>
      </c>
      <c r="Y518" s="2" t="n">
        <v>0.154466402890517</v>
      </c>
      <c r="Z518" s="2" t="n">
        <v>0.168107551467079</v>
      </c>
      <c r="AA518" s="2" t="n">
        <v>0.112427521344875</v>
      </c>
      <c r="AB518" s="2" t="n">
        <v>0.0912233034909779</v>
      </c>
      <c r="AC518" s="2" t="n">
        <v>0.0896775325296121</v>
      </c>
      <c r="AD518" s="2" t="n">
        <v>0.0974799355837375</v>
      </c>
      <c r="AE518" s="2" t="n">
        <v>0.0974157574713198</v>
      </c>
      <c r="AF518" s="2" t="n">
        <v>0.0579984710924637</v>
      </c>
      <c r="AG518" s="2" t="n">
        <v>-0.269971295556044</v>
      </c>
      <c r="AH518" s="3" t="b">
        <f aca="false">TRUE()</f>
        <v>1</v>
      </c>
      <c r="AI518" s="3" t="n">
        <v>0.777444674394477</v>
      </c>
      <c r="AJ518" s="3" t="b">
        <f aca="false">TRUE()</f>
        <v>1</v>
      </c>
      <c r="AK518" s="3" t="n">
        <v>0.552429028278123</v>
      </c>
      <c r="AL518" s="3" t="b">
        <f aca="false">TRUE()</f>
        <v>1</v>
      </c>
      <c r="AM518" s="3" t="n">
        <v>-0.186050702597296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6</v>
      </c>
      <c r="E519" s="2" t="n">
        <v>8</v>
      </c>
      <c r="F519" s="2" t="n">
        <v>21.3706222693432</v>
      </c>
      <c r="G519" s="2" t="n">
        <v>0.892583120204604</v>
      </c>
      <c r="H519" s="2" t="n">
        <v>0.967083742818307</v>
      </c>
      <c r="I519" s="2" t="n">
        <v>0.231196982888955</v>
      </c>
      <c r="J519" s="2" t="n">
        <v>0.508036117074714</v>
      </c>
      <c r="K519" s="2" t="n">
        <v>2.56433314124478</v>
      </c>
      <c r="L519" s="2" t="n">
        <v>0.623</v>
      </c>
      <c r="M519" s="2" t="n">
        <v>0.117</v>
      </c>
      <c r="N519" s="2" t="n">
        <v>5.773</v>
      </c>
      <c r="O519" s="2" t="s">
        <v>41</v>
      </c>
      <c r="P519" s="2" t="n">
        <v>46</v>
      </c>
      <c r="Q519" s="2" t="n">
        <v>16.7</v>
      </c>
      <c r="R519" s="2" t="n">
        <v>2.36</v>
      </c>
      <c r="S519" s="2" t="n">
        <v>-1</v>
      </c>
      <c r="T519" s="2" t="n">
        <v>0.119470444155889</v>
      </c>
      <c r="U519" s="2" t="n">
        <v>-0.586985390119082</v>
      </c>
      <c r="V519" s="2" t="n">
        <v>0.0206508069977005</v>
      </c>
      <c r="W519" s="2" t="n">
        <v>0.0206508069977005</v>
      </c>
      <c r="X519" s="2" t="n">
        <v>0.123644121492904</v>
      </c>
      <c r="Y519" s="2" t="n">
        <v>0.0985232319852434</v>
      </c>
      <c r="Z519" s="2" t="n">
        <v>0.101597083300627</v>
      </c>
      <c r="AA519" s="2" t="n">
        <v>0.123539232601432</v>
      </c>
      <c r="AB519" s="2" t="n">
        <v>0.176256117016825</v>
      </c>
      <c r="AC519" s="2" t="n">
        <v>0.0899555426644067</v>
      </c>
      <c r="AD519" s="2" t="n">
        <v>0.0797407521837546</v>
      </c>
      <c r="AE519" s="2" t="n">
        <v>0.134999025091499</v>
      </c>
      <c r="AF519" s="2" t="n">
        <v>0.0717448936633078</v>
      </c>
      <c r="AG519" s="2" t="n">
        <v>-1.41275855973224</v>
      </c>
      <c r="AH519" s="3" t="b">
        <f aca="false">TRUE()</f>
        <v>1</v>
      </c>
      <c r="AI519" s="3" t="n">
        <v>-0.65328741771274</v>
      </c>
      <c r="AJ519" s="3" t="b">
        <f aca="false">TRUE()</f>
        <v>1</v>
      </c>
      <c r="AK519" s="3" t="n">
        <v>0.587167471146009</v>
      </c>
      <c r="AL519" s="3" t="b">
        <f aca="false">TRUE()</f>
        <v>1</v>
      </c>
      <c r="AM519" s="3" t="n">
        <v>0.918169871773268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6</v>
      </c>
      <c r="E520" s="2" t="n">
        <v>9</v>
      </c>
      <c r="F520" s="2" t="n">
        <v>36.869897645844</v>
      </c>
      <c r="G520" s="2" t="n">
        <v>0.739679865206403</v>
      </c>
      <c r="H520" s="2" t="n">
        <v>0.992155984726545</v>
      </c>
      <c r="I520" s="2" t="n">
        <v>0.0942742722446849</v>
      </c>
      <c r="J520" s="2" t="n">
        <v>0.269951596020747</v>
      </c>
      <c r="K520" s="2" t="n">
        <v>5.88947698057168</v>
      </c>
      <c r="L520" s="2" t="n">
        <v>0.692</v>
      </c>
      <c r="M520" s="2" t="n">
        <v>0.486</v>
      </c>
      <c r="N520" s="2" t="n">
        <v>12.501</v>
      </c>
      <c r="O520" s="2" t="s">
        <v>41</v>
      </c>
      <c r="P520" s="2" t="n">
        <v>42.6</v>
      </c>
      <c r="Q520" s="2" t="n">
        <v>17.3</v>
      </c>
      <c r="R520" s="2" t="n">
        <v>2.183</v>
      </c>
      <c r="S520" s="2" t="n">
        <v>0.687807520447376</v>
      </c>
      <c r="T520" s="2" t="n">
        <v>0.269118204070234</v>
      </c>
      <c r="U520" s="2" t="n">
        <v>-0.166831515551273</v>
      </c>
      <c r="V520" s="2" t="n">
        <v>0.069605781224544</v>
      </c>
      <c r="W520" s="2" t="n">
        <v>0.0103591351241632</v>
      </c>
      <c r="X520" s="2" t="n">
        <v>0.115796135565775</v>
      </c>
      <c r="Y520" s="2" t="n">
        <v>0.145176636690029</v>
      </c>
      <c r="Z520" s="2" t="n">
        <v>0.135896094722635</v>
      </c>
      <c r="AA520" s="2" t="n">
        <v>0.104903123768021</v>
      </c>
      <c r="AB520" s="2" t="n">
        <v>0.124012468224563</v>
      </c>
      <c r="AC520" s="2" t="n">
        <v>0.0936168597978583</v>
      </c>
      <c r="AD520" s="2" t="n">
        <v>0.12163093615052</v>
      </c>
      <c r="AE520" s="2" t="n">
        <v>0.122379538283021</v>
      </c>
      <c r="AF520" s="2" t="n">
        <v>0.0365882067975765</v>
      </c>
      <c r="AG520" s="2" t="n">
        <v>0.356151762284163</v>
      </c>
      <c r="AH520" s="3" t="b">
        <f aca="false">TRUE()</f>
        <v>1</v>
      </c>
      <c r="AI520" s="3" t="n">
        <v>0.278038189413655</v>
      </c>
      <c r="AJ520" s="3" t="b">
        <f aca="false">TRUE()</f>
        <v>1</v>
      </c>
      <c r="AK520" s="3" t="n">
        <v>13.4056528893961</v>
      </c>
      <c r="AL520" s="3" t="b">
        <f aca="false">FALSE()</f>
        <v>0</v>
      </c>
      <c r="AM520" s="3" t="n">
        <v>0.331552691638906</v>
      </c>
      <c r="AN520" s="3" t="b">
        <f aca="false">TRUE()</f>
        <v>1</v>
      </c>
      <c r="AO520" s="3" t="n">
        <v>1</v>
      </c>
      <c r="AP520" s="3" t="n">
        <v>1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6</v>
      </c>
      <c r="E521" s="2" t="n">
        <v>10</v>
      </c>
      <c r="F521" s="2" t="n">
        <v>30.3432488842396</v>
      </c>
      <c r="G521" s="2" t="n">
        <v>0.57705597788528</v>
      </c>
      <c r="H521" s="2" t="n">
        <v>0.99101825295982</v>
      </c>
      <c r="I521" s="2" t="n">
        <v>0.0619518104920378</v>
      </c>
      <c r="J521" s="2" t="n">
        <v>0.194936708412186</v>
      </c>
      <c r="K521" s="2" t="n">
        <v>9.85811461892746</v>
      </c>
      <c r="L521" s="2" t="n">
        <v>0.753</v>
      </c>
      <c r="M521" s="2" t="n">
        <v>0.075</v>
      </c>
      <c r="N521" s="2" t="n">
        <v>20.542</v>
      </c>
      <c r="O521" s="2" t="s">
        <v>41</v>
      </c>
      <c r="P521" s="2" t="n">
        <v>41.1</v>
      </c>
      <c r="Q521" s="2" t="n">
        <v>16.8</v>
      </c>
      <c r="R521" s="2" t="n">
        <v>2.108</v>
      </c>
      <c r="S521" s="2" t="n">
        <v>0.137618433077778</v>
      </c>
      <c r="T521" s="2" t="n">
        <v>0.246322268949742</v>
      </c>
      <c r="U521" s="2" t="n">
        <v>-0.379939580800292</v>
      </c>
      <c r="V521" s="2" t="n">
        <v>0.0667408272771402</v>
      </c>
      <c r="W521" s="2" t="n">
        <v>0.0563357145225962</v>
      </c>
      <c r="X521" s="2" t="n">
        <v>0.0632701082531987</v>
      </c>
      <c r="Y521" s="2" t="n">
        <v>0.13233451748031</v>
      </c>
      <c r="Z521" s="2" t="n">
        <v>0.133298152022014</v>
      </c>
      <c r="AA521" s="2" t="n">
        <v>0.136488102597508</v>
      </c>
      <c r="AB521" s="2" t="n">
        <v>0.11467106589637</v>
      </c>
      <c r="AC521" s="2" t="n">
        <v>0.120613455561407</v>
      </c>
      <c r="AD521" s="2" t="n">
        <v>0.129392616400332</v>
      </c>
      <c r="AE521" s="2" t="n">
        <v>0.142732297463905</v>
      </c>
      <c r="AF521" s="2" t="n">
        <v>0.0271996843249547</v>
      </c>
      <c r="AG521" s="2" t="n">
        <v>2.46738797402392</v>
      </c>
      <c r="AH521" s="3" t="b">
        <f aca="false">TRUE()</f>
        <v>1</v>
      </c>
      <c r="AI521" s="3" t="n">
        <v>1.10138401600366</v>
      </c>
      <c r="AJ521" s="3" t="b">
        <f aca="false">TRUE()</f>
        <v>1</v>
      </c>
      <c r="AK521" s="3" t="n">
        <v>-0.871847129305224</v>
      </c>
      <c r="AL521" s="3" t="b">
        <f aca="false">TRUE()</f>
        <v>1</v>
      </c>
      <c r="AM521" s="3" t="n">
        <v>0.0727509945208054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7</v>
      </c>
      <c r="E522" s="2" t="n">
        <v>0</v>
      </c>
      <c r="F522" s="2" t="n">
        <v>16.504361381755</v>
      </c>
      <c r="G522" s="2" t="n">
        <v>0.766895761741123</v>
      </c>
      <c r="H522" s="2" t="n">
        <v>0.995524499889592</v>
      </c>
      <c r="I522" s="2" t="n">
        <v>0.0869741735741446</v>
      </c>
      <c r="J522" s="2" t="n">
        <v>0.217200540131791</v>
      </c>
      <c r="K522" s="2" t="n">
        <v>8.21353101760198</v>
      </c>
      <c r="L522" s="2" t="n">
        <v>0.72</v>
      </c>
      <c r="M522" s="2" t="n">
        <v>0.075</v>
      </c>
      <c r="N522" s="2" t="n">
        <v>17.21</v>
      </c>
      <c r="O522" s="2" t="s">
        <v>41</v>
      </c>
      <c r="P522" s="2" t="n">
        <v>36.9</v>
      </c>
      <c r="Q522" s="2" t="n">
        <v>16.9</v>
      </c>
      <c r="R522" s="2" t="n">
        <v>1.892</v>
      </c>
      <c r="S522" s="2" t="n">
        <v>0.621029123270867</v>
      </c>
      <c r="T522" s="2" t="n">
        <v>0.293641827498715</v>
      </c>
      <c r="U522" s="2" t="n">
        <v>-0.403024660169906</v>
      </c>
      <c r="V522" s="2" t="n">
        <v>0.0909254873925033</v>
      </c>
      <c r="W522" s="2" t="n">
        <v>0.0184785861732905</v>
      </c>
      <c r="X522" s="2" t="n">
        <v>0.0830460983583616</v>
      </c>
      <c r="Y522" s="2" t="n">
        <v>0.156854466502092</v>
      </c>
      <c r="Z522" s="2" t="n">
        <v>0.136284018028157</v>
      </c>
      <c r="AA522" s="2" t="n">
        <v>0.118185296765957</v>
      </c>
      <c r="AB522" s="2" t="n">
        <v>0.127472389063176</v>
      </c>
      <c r="AC522" s="2" t="n">
        <v>0.127433471020124</v>
      </c>
      <c r="AD522" s="2" t="n">
        <v>0.0932495546663039</v>
      </c>
      <c r="AE522" s="2" t="n">
        <v>0.0999836737207378</v>
      </c>
      <c r="AF522" s="2" t="n">
        <v>0.0574910318750901</v>
      </c>
      <c r="AG522" s="2" t="n">
        <v>1.59250224024092</v>
      </c>
      <c r="AH522" s="3" t="b">
        <f aca="false">TRUE()</f>
        <v>1</v>
      </c>
      <c r="AI522" s="3" t="n">
        <v>0.655967421291034</v>
      </c>
      <c r="AJ522" s="3" t="b">
        <f aca="false">TRUE()</f>
        <v>1</v>
      </c>
      <c r="AK522" s="3" t="n">
        <v>-0.871847129305224</v>
      </c>
      <c r="AL522" s="3" t="b">
        <f aca="false">TRUE()</f>
        <v>1</v>
      </c>
      <c r="AM522" s="3" t="n">
        <v>-0.651893757409878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9</v>
      </c>
      <c r="E523" s="2" t="n">
        <v>1</v>
      </c>
      <c r="F523" s="2" t="n">
        <v>30.3432488842396</v>
      </c>
      <c r="G523" s="2" t="n">
        <v>0.719594594594595</v>
      </c>
      <c r="H523" s="2" t="n">
        <v>0.98520195966914</v>
      </c>
      <c r="I523" s="2" t="n">
        <v>0.120828702619109</v>
      </c>
      <c r="J523" s="2" t="n">
        <v>0.30414469132239</v>
      </c>
      <c r="K523" s="2" t="n">
        <v>5.5424981372194</v>
      </c>
      <c r="L523" s="2" t="n">
        <v>0.677</v>
      </c>
      <c r="M523" s="2" t="n">
        <v>0.091</v>
      </c>
      <c r="N523" s="2" t="n">
        <v>11.812</v>
      </c>
      <c r="O523" s="2" t="s">
        <v>41</v>
      </c>
      <c r="P523" s="2" t="n">
        <v>38.4</v>
      </c>
      <c r="Q523" s="2" t="n">
        <v>16</v>
      </c>
      <c r="R523" s="2" t="n">
        <v>1.97</v>
      </c>
      <c r="S523" s="2" t="n">
        <v>0.439532991568401</v>
      </c>
      <c r="T523" s="2" t="n">
        <v>0.295763540588803</v>
      </c>
      <c r="U523" s="2" t="n">
        <v>-0.141518397853569</v>
      </c>
      <c r="V523" s="2" t="n">
        <v>0.185109656414271</v>
      </c>
      <c r="W523" s="2" t="n">
        <v>0.0787985077601819</v>
      </c>
      <c r="X523" s="2" t="n">
        <v>0.112076432432872</v>
      </c>
      <c r="Y523" s="2" t="n">
        <v>0.176666245234956</v>
      </c>
      <c r="Z523" s="2" t="n">
        <v>0.120917505983919</v>
      </c>
      <c r="AA523" s="2" t="n">
        <v>0.147076353677121</v>
      </c>
      <c r="AB523" s="2" t="n">
        <v>0.0916320381641139</v>
      </c>
      <c r="AC523" s="2" t="n">
        <v>0.097351580376197</v>
      </c>
      <c r="AD523" s="2" t="n">
        <v>0.11082997060028</v>
      </c>
      <c r="AE523" s="2" t="n">
        <v>0.0844815872544262</v>
      </c>
      <c r="AF523" s="2" t="n">
        <v>0.0589682862761157</v>
      </c>
      <c r="AG523" s="2" t="n">
        <v>0.171565925645168</v>
      </c>
      <c r="AH523" s="3" t="b">
        <f aca="false">TRUE()</f>
        <v>1</v>
      </c>
      <c r="AI523" s="3" t="n">
        <v>0.0755761009079184</v>
      </c>
      <c r="AJ523" s="3" t="b">
        <f aca="false">TRUE()</f>
        <v>1</v>
      </c>
      <c r="AK523" s="3" t="n">
        <v>-0.31603204341904</v>
      </c>
      <c r="AL523" s="3" t="b">
        <f aca="false">TRUE()</f>
        <v>1</v>
      </c>
      <c r="AM523" s="3" t="n">
        <v>-0.393092060291777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9</v>
      </c>
      <c r="E524" s="2" t="n">
        <v>2</v>
      </c>
      <c r="F524" s="2" t="n">
        <v>29.7448812969422</v>
      </c>
      <c r="G524" s="2" t="n">
        <v>0.722772277227723</v>
      </c>
      <c r="H524" s="2" t="n">
        <v>0.993437674065439</v>
      </c>
      <c r="I524" s="2" t="n">
        <v>0.0920991743615407</v>
      </c>
      <c r="J524" s="2" t="n">
        <v>0.239361453789069</v>
      </c>
      <c r="K524" s="2" t="n">
        <v>6.96576984393006</v>
      </c>
      <c r="L524" s="2" t="n">
        <v>0.701</v>
      </c>
      <c r="M524" s="2" t="n">
        <v>0.068</v>
      </c>
      <c r="N524" s="2" t="n">
        <v>14.703</v>
      </c>
      <c r="O524" s="2" t="s">
        <v>41</v>
      </c>
      <c r="P524" s="2" t="n">
        <v>45.8</v>
      </c>
      <c r="Q524" s="2" t="n">
        <v>17.2</v>
      </c>
      <c r="R524" s="2" t="n">
        <v>2.349</v>
      </c>
      <c r="S524" s="2" t="n">
        <v>0.453840947638648</v>
      </c>
      <c r="T524" s="2" t="n">
        <v>0.149673979813096</v>
      </c>
      <c r="U524" s="2" t="n">
        <v>-0.27319725918289</v>
      </c>
      <c r="V524" s="2" t="n">
        <v>0.142198919195455</v>
      </c>
      <c r="W524" s="2" t="n">
        <v>0.0533679061579291</v>
      </c>
      <c r="X524" s="2" t="n">
        <v>0.0622665222009442</v>
      </c>
      <c r="Y524" s="2" t="n">
        <v>0.164810760050353</v>
      </c>
      <c r="Z524" s="2" t="n">
        <v>0.128969855753089</v>
      </c>
      <c r="AA524" s="2" t="n">
        <v>0.138785483885879</v>
      </c>
      <c r="AB524" s="2" t="n">
        <v>0.11721427169667</v>
      </c>
      <c r="AC524" s="2" t="n">
        <v>0.117921899442888</v>
      </c>
      <c r="AD524" s="2" t="n">
        <v>0.0894582482157895</v>
      </c>
      <c r="AE524" s="2" t="n">
        <v>0.0989922237228317</v>
      </c>
      <c r="AF524" s="2" t="n">
        <v>0.0815807350315554</v>
      </c>
      <c r="AG524" s="2" t="n">
        <v>0.928718137606028</v>
      </c>
      <c r="AH524" s="3" t="b">
        <f aca="false">TRUE()</f>
        <v>1</v>
      </c>
      <c r="AI524" s="3" t="n">
        <v>0.399515442517098</v>
      </c>
      <c r="AJ524" s="3" t="b">
        <f aca="false">TRUE()</f>
        <v>1</v>
      </c>
      <c r="AK524" s="3" t="n">
        <v>-1.11501622938043</v>
      </c>
      <c r="AL524" s="3" t="b">
        <f aca="false">TRUE()</f>
        <v>1</v>
      </c>
      <c r="AM524" s="3" t="n">
        <v>0.883662978824188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10</v>
      </c>
      <c r="E525" s="2" t="n">
        <v>1</v>
      </c>
      <c r="F525" s="2" t="n">
        <v>18.434948822922</v>
      </c>
      <c r="G525" s="2" t="n">
        <v>0.855595667870036</v>
      </c>
      <c r="H525" s="2" t="n">
        <v>0.970732651957497</v>
      </c>
      <c r="I525" s="2" t="n">
        <v>0.208973526386588</v>
      </c>
      <c r="J525" s="2" t="n">
        <v>0.473290921400863</v>
      </c>
      <c r="K525" s="2" t="n">
        <v>3.1426996419687</v>
      </c>
      <c r="L525" s="2" t="n">
        <v>0.703</v>
      </c>
      <c r="M525" s="2" t="n">
        <v>0.119</v>
      </c>
      <c r="N525" s="2" t="n">
        <v>7.023</v>
      </c>
      <c r="O525" s="2" t="s">
        <v>41</v>
      </c>
      <c r="P525" s="2" t="n">
        <v>42.8</v>
      </c>
      <c r="Q525" s="2" t="n">
        <v>17.4</v>
      </c>
      <c r="R525" s="2" t="n">
        <v>2.193</v>
      </c>
      <c r="S525" s="2" t="n">
        <v>0.398337670665075</v>
      </c>
      <c r="T525" s="2" t="n">
        <v>0.194821091730978</v>
      </c>
      <c r="U525" s="2" t="n">
        <v>-0.528234805009528</v>
      </c>
      <c r="V525" s="2" t="n">
        <v>0.161945139880514</v>
      </c>
      <c r="W525" s="2" t="n">
        <v>0.0882889288942899</v>
      </c>
      <c r="X525" s="2" t="n">
        <v>0.117711672687314</v>
      </c>
      <c r="Y525" s="2" t="n">
        <v>0.130585660992578</v>
      </c>
      <c r="Z525" s="2" t="n">
        <v>0.137623739064111</v>
      </c>
      <c r="AA525" s="2" t="n">
        <v>0.126963100817548</v>
      </c>
      <c r="AB525" s="2" t="n">
        <v>0.127964945159866</v>
      </c>
      <c r="AC525" s="2" t="n">
        <v>0.0980950948543765</v>
      </c>
      <c r="AD525" s="2" t="n">
        <v>0.101810980681074</v>
      </c>
      <c r="AE525" s="2" t="n">
        <v>0.108782921067859</v>
      </c>
      <c r="AF525" s="2" t="n">
        <v>0.0504618846752732</v>
      </c>
      <c r="AG525" s="2" t="n">
        <v>-1.10507909608348</v>
      </c>
      <c r="AH525" s="3" t="b">
        <f aca="false">TRUE()</f>
        <v>1</v>
      </c>
      <c r="AI525" s="3" t="n">
        <v>0.426510387651197</v>
      </c>
      <c r="AJ525" s="3" t="b">
        <f aca="false">TRUE()</f>
        <v>1</v>
      </c>
      <c r="AK525" s="3" t="n">
        <v>0.656644356881782</v>
      </c>
      <c r="AL525" s="3" t="b">
        <f aca="false">TRUE()</f>
        <v>1</v>
      </c>
      <c r="AM525" s="3" t="n">
        <v>0.366059584587986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10</v>
      </c>
      <c r="E526" s="2" t="n">
        <v>2</v>
      </c>
      <c r="F526" s="2" t="n">
        <v>18.434948822922</v>
      </c>
      <c r="G526" s="2" t="n">
        <v>0.794529262086514</v>
      </c>
      <c r="H526" s="2" t="n">
        <v>0.995536923521243</v>
      </c>
      <c r="I526" s="2" t="n">
        <v>0.0981651969984085</v>
      </c>
      <c r="J526" s="2" t="n">
        <v>0.22463084269434</v>
      </c>
      <c r="K526" s="2" t="n">
        <v>7.8253348087201</v>
      </c>
      <c r="L526" s="2" t="n">
        <v>0.702</v>
      </c>
      <c r="M526" s="2" t="n">
        <v>0.076</v>
      </c>
      <c r="N526" s="2" t="n">
        <v>16.409</v>
      </c>
      <c r="O526" s="2" t="s">
        <v>41</v>
      </c>
      <c r="P526" s="2" t="n">
        <v>45.9</v>
      </c>
      <c r="Q526" s="2" t="n">
        <v>18.2</v>
      </c>
      <c r="R526" s="2" t="n">
        <v>2.354</v>
      </c>
      <c r="S526" s="2" t="n">
        <v>-1</v>
      </c>
      <c r="T526" s="2" t="n">
        <v>0.2579284724898</v>
      </c>
      <c r="U526" s="2" t="n">
        <v>-0.063333608198239</v>
      </c>
      <c r="V526" s="2" t="n">
        <v>0.0770975796050092</v>
      </c>
      <c r="W526" s="2" t="n">
        <v>0.031978373330816</v>
      </c>
      <c r="X526" s="2" t="n">
        <v>0.0592925001214977</v>
      </c>
      <c r="Y526" s="2" t="n">
        <v>0.0962473250169269</v>
      </c>
      <c r="Z526" s="2" t="n">
        <v>0.160439384719923</v>
      </c>
      <c r="AA526" s="2" t="n">
        <v>0.139873235432916</v>
      </c>
      <c r="AB526" s="2" t="n">
        <v>0.170724118728341</v>
      </c>
      <c r="AC526" s="2" t="n">
        <v>0.113905269408116</v>
      </c>
      <c r="AD526" s="2" t="n">
        <v>0.121158543230622</v>
      </c>
      <c r="AE526" s="2" t="n">
        <v>0.118777524894201</v>
      </c>
      <c r="AF526" s="2" t="n">
        <v>0.0195820984474574</v>
      </c>
      <c r="AG526" s="2" t="n">
        <v>1.38598958573939</v>
      </c>
      <c r="AH526" s="3" t="b">
        <f aca="false">TRUE()</f>
        <v>1</v>
      </c>
      <c r="AI526" s="3" t="n">
        <v>0.413012915084148</v>
      </c>
      <c r="AJ526" s="3" t="b">
        <f aca="false">TRUE()</f>
        <v>1</v>
      </c>
      <c r="AK526" s="3" t="n">
        <v>-0.837108686437338</v>
      </c>
      <c r="AL526" s="3" t="b">
        <f aca="false">TRUE()</f>
        <v>1</v>
      </c>
      <c r="AM526" s="3" t="n">
        <v>0.900916425298728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10</v>
      </c>
      <c r="E527" s="2" t="n">
        <v>3</v>
      </c>
      <c r="F527" s="2" t="n">
        <v>33.6900675259798</v>
      </c>
      <c r="G527" s="2" t="n">
        <v>0.71055381400209</v>
      </c>
      <c r="H527" s="2" t="n">
        <v>0.985572557422609</v>
      </c>
      <c r="I527" s="2" t="n">
        <v>0.116340082023638</v>
      </c>
      <c r="J527" s="2" t="n">
        <v>0.300932526213356</v>
      </c>
      <c r="K527" s="2" t="n">
        <v>4.89516314140561</v>
      </c>
      <c r="L527" s="2" t="n">
        <v>0.635</v>
      </c>
      <c r="M527" s="2" t="n">
        <v>0.079</v>
      </c>
      <c r="N527" s="2" t="n">
        <v>10.506</v>
      </c>
      <c r="O527" s="2" t="s">
        <v>41</v>
      </c>
      <c r="P527" s="2" t="n">
        <v>42.2</v>
      </c>
      <c r="Q527" s="2" t="n">
        <v>17.3</v>
      </c>
      <c r="R527" s="2" t="n">
        <v>2.162</v>
      </c>
      <c r="S527" s="2" t="n">
        <v>0.234317698937078</v>
      </c>
      <c r="T527" s="2" t="n">
        <v>0.07547939846597</v>
      </c>
      <c r="U527" s="2" t="n">
        <v>-0.583465362261519</v>
      </c>
      <c r="V527" s="2" t="n">
        <v>0.0867641070019598</v>
      </c>
      <c r="W527" s="2" t="n">
        <v>0.0401186754069012</v>
      </c>
      <c r="X527" s="2" t="n">
        <v>0.0589778202143092</v>
      </c>
      <c r="Y527" s="2" t="n">
        <v>0.14146755125255</v>
      </c>
      <c r="Z527" s="2" t="n">
        <v>0.127215155748968</v>
      </c>
      <c r="AA527" s="2" t="n">
        <v>0.166439969298319</v>
      </c>
      <c r="AB527" s="2" t="n">
        <v>0.114636568702979</v>
      </c>
      <c r="AC527" s="2" t="n">
        <v>0.15765872135232</v>
      </c>
      <c r="AD527" s="2" t="n">
        <v>0.115774459168392</v>
      </c>
      <c r="AE527" s="2" t="n">
        <v>0.0942793598657983</v>
      </c>
      <c r="AF527" s="2" t="n">
        <v>0.0235503943963648</v>
      </c>
      <c r="AG527" s="2" t="n">
        <v>-0.172803404293131</v>
      </c>
      <c r="AH527" s="3" t="b">
        <f aca="false">TRUE()</f>
        <v>1</v>
      </c>
      <c r="AI527" s="3" t="n">
        <v>-0.491317746908149</v>
      </c>
      <c r="AJ527" s="3" t="b">
        <f aca="false">TRUE()</f>
        <v>1</v>
      </c>
      <c r="AK527" s="3" t="n">
        <v>-0.732893357833678</v>
      </c>
      <c r="AL527" s="3" t="b">
        <f aca="false">TRUE()</f>
        <v>1</v>
      </c>
      <c r="AM527" s="3" t="n">
        <v>0.262538905740746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10</v>
      </c>
      <c r="E528" s="2" t="n">
        <v>4</v>
      </c>
      <c r="F528" s="2" t="n">
        <v>11.3099324740202</v>
      </c>
      <c r="G528" s="2" t="n">
        <v>0.935361216730038</v>
      </c>
      <c r="H528" s="2" t="n">
        <v>0.975402589731435</v>
      </c>
      <c r="I528" s="2" t="n">
        <v>0.287618850325849</v>
      </c>
      <c r="J528" s="2" t="n">
        <v>0.485456346706489</v>
      </c>
      <c r="K528" s="2" t="n">
        <v>3.2220515793719</v>
      </c>
      <c r="L528" s="2" t="n">
        <v>0.719</v>
      </c>
      <c r="M528" s="2" t="n">
        <v>0.113</v>
      </c>
      <c r="N528" s="2" t="n">
        <v>7.11</v>
      </c>
      <c r="O528" s="2" t="s">
        <v>41</v>
      </c>
      <c r="P528" s="2" t="n">
        <v>44.2</v>
      </c>
      <c r="Q528" s="2" t="n">
        <v>16.6</v>
      </c>
      <c r="R528" s="2" t="n">
        <v>2.268</v>
      </c>
      <c r="S528" s="2" t="n">
        <v>0.529447225460551</v>
      </c>
      <c r="T528" s="2" t="n">
        <v>0.247848382333546</v>
      </c>
      <c r="U528" s="2" t="n">
        <v>-0.244194550433129</v>
      </c>
      <c r="V528" s="2" t="n">
        <v>0.0984453790611201</v>
      </c>
      <c r="W528" s="2" t="n">
        <v>0.0193596901287406</v>
      </c>
      <c r="X528" s="2" t="n">
        <v>0.151769939560513</v>
      </c>
      <c r="Y528" s="2" t="n">
        <v>0.0916178082280734</v>
      </c>
      <c r="Z528" s="2" t="n">
        <v>0.114847067894178</v>
      </c>
      <c r="AA528" s="2" t="n">
        <v>0.152467025386321</v>
      </c>
      <c r="AB528" s="2" t="n">
        <v>0.119838153312558</v>
      </c>
      <c r="AC528" s="2" t="n">
        <v>0.126585660753721</v>
      </c>
      <c r="AD528" s="2" t="n">
        <v>0.10479535804882</v>
      </c>
      <c r="AE528" s="2" t="n">
        <v>0.1097240429763</v>
      </c>
      <c r="AF528" s="2" t="n">
        <v>0.0283549438395177</v>
      </c>
      <c r="AG528" s="2" t="n">
        <v>-1.06286544520788</v>
      </c>
      <c r="AH528" s="3" t="b">
        <f aca="false">TRUE()</f>
        <v>1</v>
      </c>
      <c r="AI528" s="3" t="n">
        <v>0.642469948723984</v>
      </c>
      <c r="AJ528" s="3" t="b">
        <f aca="false">TRUE()</f>
        <v>1</v>
      </c>
      <c r="AK528" s="3" t="n">
        <v>0.448213699674463</v>
      </c>
      <c r="AL528" s="3" t="b">
        <f aca="false">TRUE()</f>
        <v>1</v>
      </c>
      <c r="AM528" s="3" t="n">
        <v>0.607607835231548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11</v>
      </c>
      <c r="E529" s="2" t="n">
        <v>0</v>
      </c>
      <c r="F529" s="2" t="n">
        <v>18.9246444160512</v>
      </c>
      <c r="G529" s="2" t="n">
        <v>0.837672281776417</v>
      </c>
      <c r="H529" s="2" t="n">
        <v>0.992996559886886</v>
      </c>
      <c r="I529" s="2" t="n">
        <v>0.0879260233518664</v>
      </c>
      <c r="J529" s="2" t="n">
        <v>0.283826643094545</v>
      </c>
      <c r="K529" s="2" t="n">
        <v>6.51594654178932</v>
      </c>
      <c r="L529" s="2" t="n">
        <v>0.758</v>
      </c>
      <c r="M529" s="2" t="n">
        <v>0.081</v>
      </c>
      <c r="N529" s="2" t="n">
        <v>13.872</v>
      </c>
      <c r="O529" s="2" t="s">
        <v>41</v>
      </c>
      <c r="P529" s="2" t="n">
        <v>40.8</v>
      </c>
      <c r="Q529" s="2" t="n">
        <v>16.1</v>
      </c>
      <c r="R529" s="2" t="n">
        <v>2.094</v>
      </c>
      <c r="S529" s="2" t="n">
        <v>0.30688972858332</v>
      </c>
      <c r="T529" s="2" t="n">
        <v>0.131112384331547</v>
      </c>
      <c r="U529" s="2" t="n">
        <v>-0.305230667771635</v>
      </c>
      <c r="V529" s="2" t="n">
        <v>0.0372658517191379</v>
      </c>
      <c r="W529" s="2" t="n">
        <v>0.0193227881456526</v>
      </c>
      <c r="X529" s="2" t="n">
        <v>0.0488127859219628</v>
      </c>
      <c r="Y529" s="2" t="n">
        <v>0.138624195656256</v>
      </c>
      <c r="Z529" s="2" t="n">
        <v>0.135330257340934</v>
      </c>
      <c r="AA529" s="2" t="n">
        <v>0.133660476231707</v>
      </c>
      <c r="AB529" s="2" t="n">
        <v>0.126686737231831</v>
      </c>
      <c r="AC529" s="2" t="n">
        <v>0.111342594511568</v>
      </c>
      <c r="AD529" s="2" t="n">
        <v>0.120601320707156</v>
      </c>
      <c r="AE529" s="2" t="n">
        <v>0.121850364631145</v>
      </c>
      <c r="AF529" s="2" t="n">
        <v>0.06309126776744</v>
      </c>
      <c r="AG529" s="2" t="n">
        <v>0.689421096428606</v>
      </c>
      <c r="AH529" s="3" t="b">
        <f aca="false">TRUE()</f>
        <v>1</v>
      </c>
      <c r="AI529" s="3" t="n">
        <v>1.1688713788389</v>
      </c>
      <c r="AJ529" s="3" t="b">
        <f aca="false">TRUE()</f>
        <v>1</v>
      </c>
      <c r="AK529" s="3" t="n">
        <v>-0.663416472097905</v>
      </c>
      <c r="AL529" s="3" t="b">
        <f aca="false">TRUE()</f>
        <v>1</v>
      </c>
      <c r="AM529" s="3" t="n">
        <v>0.0209906550971844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12</v>
      </c>
      <c r="E530" s="2" t="n">
        <v>2</v>
      </c>
      <c r="F530" s="2" t="n">
        <v>18.434948822922</v>
      </c>
      <c r="G530" s="2" t="n">
        <v>0.7665544332211</v>
      </c>
      <c r="H530" s="2" t="n">
        <v>0.99236964380951</v>
      </c>
      <c r="I530" s="2" t="n">
        <v>0.106155103644301</v>
      </c>
      <c r="J530" s="2" t="n">
        <v>0.269647412092798</v>
      </c>
      <c r="K530" s="2" t="n">
        <v>5.20186022277859</v>
      </c>
      <c r="L530" s="2" t="n">
        <v>0.629</v>
      </c>
      <c r="M530" s="2" t="n">
        <v>0.072</v>
      </c>
      <c r="N530" s="2" t="n">
        <v>11.023</v>
      </c>
      <c r="O530" s="2" t="s">
        <v>41</v>
      </c>
      <c r="P530" s="2" t="n">
        <v>45.1</v>
      </c>
      <c r="Q530" s="2" t="n">
        <v>17.5</v>
      </c>
      <c r="R530" s="2" t="n">
        <v>2.314</v>
      </c>
      <c r="S530" s="2" t="n">
        <v>0.508463663516828</v>
      </c>
      <c r="T530" s="2" t="n">
        <v>0.298533653001216</v>
      </c>
      <c r="U530" s="2" t="n">
        <v>-0.151647309850384</v>
      </c>
      <c r="V530" s="2" t="n">
        <v>0.0627758769755157</v>
      </c>
      <c r="W530" s="2" t="n">
        <v>0.0159372670372659</v>
      </c>
      <c r="X530" s="2" t="n">
        <v>0.0380901489542807</v>
      </c>
      <c r="Y530" s="2" t="n">
        <v>0.127067350148674</v>
      </c>
      <c r="Z530" s="2" t="n">
        <v>0.1481054459413</v>
      </c>
      <c r="AA530" s="2" t="n">
        <v>0.142166241167245</v>
      </c>
      <c r="AB530" s="2" t="n">
        <v>0.151081058443817</v>
      </c>
      <c r="AC530" s="2" t="n">
        <v>0.138102700475145</v>
      </c>
      <c r="AD530" s="2" t="n">
        <v>0.104101671956298</v>
      </c>
      <c r="AE530" s="2" t="n">
        <v>0.0978056003607323</v>
      </c>
      <c r="AF530" s="2" t="n">
        <v>0.0534797825525083</v>
      </c>
      <c r="AG530" s="2" t="n">
        <v>-0.00964666305489646</v>
      </c>
      <c r="AH530" s="3" t="b">
        <f aca="false">TRUE()</f>
        <v>1</v>
      </c>
      <c r="AI530" s="3" t="n">
        <v>-0.572302582310445</v>
      </c>
      <c r="AJ530" s="3" t="b">
        <f aca="false">TRUE()</f>
        <v>1</v>
      </c>
      <c r="AK530" s="3" t="n">
        <v>-0.976062457908884</v>
      </c>
      <c r="AL530" s="3" t="b">
        <f aca="false">TRUE()</f>
        <v>1</v>
      </c>
      <c r="AM530" s="3" t="n">
        <v>0.762888853502408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13</v>
      </c>
      <c r="E531" s="2" t="n">
        <v>1</v>
      </c>
      <c r="F531" s="2" t="n">
        <v>23.6293777306568</v>
      </c>
      <c r="G531" s="2" t="n">
        <v>0.83936170212766</v>
      </c>
      <c r="H531" s="2" t="n">
        <v>0.99349196336778</v>
      </c>
      <c r="I531" s="2" t="n">
        <v>0.130669354942253</v>
      </c>
      <c r="J531" s="2" t="n">
        <v>0.278763594391845</v>
      </c>
      <c r="K531" s="2" t="n">
        <v>5.57037231155343</v>
      </c>
      <c r="L531" s="2" t="n">
        <v>0.629</v>
      </c>
      <c r="M531" s="2" t="n">
        <v>0.079</v>
      </c>
      <c r="N531" s="2" t="n">
        <v>11.857</v>
      </c>
      <c r="O531" s="2" t="s">
        <v>41</v>
      </c>
      <c r="P531" s="2" t="n">
        <v>47.8</v>
      </c>
      <c r="Q531" s="2" t="n">
        <v>18.7</v>
      </c>
      <c r="R531" s="2" t="n">
        <v>2.452</v>
      </c>
      <c r="S531" s="2" t="n">
        <v>0.386804868461938</v>
      </c>
      <c r="T531" s="2" t="n">
        <v>0.138935610053873</v>
      </c>
      <c r="U531" s="2" t="n">
        <v>-0.14726780065117</v>
      </c>
      <c r="V531" s="2" t="n">
        <v>0.0403052128761912</v>
      </c>
      <c r="W531" s="2" t="n">
        <v>0.0143683707762285</v>
      </c>
      <c r="X531" s="2" t="n">
        <v>0.0376925271734538</v>
      </c>
      <c r="Y531" s="2" t="n">
        <v>0.134535092566713</v>
      </c>
      <c r="Z531" s="2" t="n">
        <v>0.131509289697552</v>
      </c>
      <c r="AA531" s="2" t="n">
        <v>0.138282554836781</v>
      </c>
      <c r="AB531" s="2" t="n">
        <v>0.149979827418012</v>
      </c>
      <c r="AC531" s="2" t="n">
        <v>0.11678096576199</v>
      </c>
      <c r="AD531" s="2" t="n">
        <v>0.145974144063537</v>
      </c>
      <c r="AE531" s="2" t="n">
        <v>0.0934530061864439</v>
      </c>
      <c r="AF531" s="2" t="n">
        <v>0.0517925922955174</v>
      </c>
      <c r="AG531" s="2" t="n">
        <v>0.186394431442118</v>
      </c>
      <c r="AH531" s="3" t="b">
        <f aca="false">TRUE()</f>
        <v>1</v>
      </c>
      <c r="AI531" s="3" t="n">
        <v>-0.572302582310445</v>
      </c>
      <c r="AJ531" s="3" t="b">
        <f aca="false">TRUE()</f>
        <v>1</v>
      </c>
      <c r="AK531" s="3" t="n">
        <v>-0.732893357833678</v>
      </c>
      <c r="AL531" s="3" t="b">
        <f aca="false">TRUE()</f>
        <v>1</v>
      </c>
      <c r="AM531" s="3" t="n">
        <v>1.22873190831499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13</v>
      </c>
      <c r="E532" s="2" t="n">
        <v>2</v>
      </c>
      <c r="F532" s="2" t="n">
        <v>40.7321066997092</v>
      </c>
      <c r="G532" s="2" t="n">
        <v>0.643176733780761</v>
      </c>
      <c r="H532" s="2" t="n">
        <v>0.954561201273254</v>
      </c>
      <c r="I532" s="2" t="n">
        <v>0.140736781665267</v>
      </c>
      <c r="J532" s="2" t="n">
        <v>0.363168339713698</v>
      </c>
      <c r="K532" s="2" t="n">
        <v>4.12740051844491</v>
      </c>
      <c r="L532" s="2" t="n">
        <v>0.643</v>
      </c>
      <c r="M532" s="2" t="n">
        <v>0.097</v>
      </c>
      <c r="N532" s="2" t="n">
        <v>8.923</v>
      </c>
      <c r="O532" s="2" t="s">
        <v>41</v>
      </c>
      <c r="P532" s="2" t="n">
        <v>51.2</v>
      </c>
      <c r="Q532" s="2" t="n">
        <v>18.3</v>
      </c>
      <c r="R532" s="2" t="n">
        <v>2.625</v>
      </c>
      <c r="S532" s="2" t="n">
        <v>0.016587391257417</v>
      </c>
      <c r="T532" s="2" t="n">
        <v>0.157651702704099</v>
      </c>
      <c r="U532" s="2" t="n">
        <v>-0.216994374852462</v>
      </c>
      <c r="V532" s="2" t="n">
        <v>0.109788822503586</v>
      </c>
      <c r="W532" s="2" t="n">
        <v>0.0444723965447575</v>
      </c>
      <c r="X532" s="2" t="n">
        <v>0.11293463438024</v>
      </c>
      <c r="Y532" s="2" t="n">
        <v>0.110474993076242</v>
      </c>
      <c r="Z532" s="2" t="n">
        <v>0.076343177832181</v>
      </c>
      <c r="AA532" s="2" t="n">
        <v>0.186641451965826</v>
      </c>
      <c r="AB532" s="2" t="n">
        <v>0.160992764482034</v>
      </c>
      <c r="AC532" s="2" t="n">
        <v>0.128713435811875</v>
      </c>
      <c r="AD532" s="2" t="n">
        <v>0.0808044963982716</v>
      </c>
      <c r="AE532" s="2" t="n">
        <v>0.0783175131199588</v>
      </c>
      <c r="AF532" s="2" t="n">
        <v>0.0647775329333724</v>
      </c>
      <c r="AG532" s="2" t="n">
        <v>-0.581237834272098</v>
      </c>
      <c r="AH532" s="3" t="b">
        <f aca="false">TRUE()</f>
        <v>1</v>
      </c>
      <c r="AI532" s="3" t="n">
        <v>-0.383337966371755</v>
      </c>
      <c r="AJ532" s="3" t="b">
        <f aca="false">TRUE()</f>
        <v>1</v>
      </c>
      <c r="AK532" s="3" t="n">
        <v>-0.107601386211721</v>
      </c>
      <c r="AL532" s="3" t="b">
        <f aca="false">TRUE()</f>
        <v>1</v>
      </c>
      <c r="AM532" s="3" t="n">
        <v>1.81534908844935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13</v>
      </c>
      <c r="E533" s="2" t="n">
        <v>3</v>
      </c>
      <c r="F533" s="2" t="n">
        <v>13.2405199151872</v>
      </c>
      <c r="G533" s="2" t="n">
        <v>0.884057971014493</v>
      </c>
      <c r="H533" s="2" t="n">
        <v>0.97400356179347</v>
      </c>
      <c r="I533" s="2" t="n">
        <v>0.21396036426679</v>
      </c>
      <c r="J533" s="2" t="n">
        <v>0.440988974630021</v>
      </c>
      <c r="K533" s="2" t="n">
        <v>2.86737527565029</v>
      </c>
      <c r="L533" s="2" t="n">
        <v>0.603</v>
      </c>
      <c r="M533" s="2" t="n">
        <v>0.159</v>
      </c>
      <c r="N533" s="2" t="n">
        <v>6.327</v>
      </c>
      <c r="O533" s="2" t="s">
        <v>41</v>
      </c>
      <c r="P533" s="2" t="n">
        <v>54.4</v>
      </c>
      <c r="Q533" s="2" t="n">
        <v>20.2</v>
      </c>
      <c r="R533" s="2" t="n">
        <v>2.789</v>
      </c>
      <c r="S533" s="2" t="n">
        <v>-1</v>
      </c>
      <c r="T533" s="2" t="n">
        <v>0.144875705841984</v>
      </c>
      <c r="U533" s="2" t="n">
        <v>-0.699224603445174</v>
      </c>
      <c r="V533" s="2" t="n">
        <v>0.0625277835944093</v>
      </c>
      <c r="W533" s="2" t="n">
        <v>0.0625277835944093</v>
      </c>
      <c r="X533" s="2" t="n">
        <v>0.0659730518801846</v>
      </c>
      <c r="Y533" s="2" t="n">
        <v>0.101169106275988</v>
      </c>
      <c r="Z533" s="2" t="n">
        <v>0.139205101034391</v>
      </c>
      <c r="AA533" s="2" t="n">
        <v>0.166345696298418</v>
      </c>
      <c r="AB533" s="2" t="n">
        <v>0.118691681771123</v>
      </c>
      <c r="AC533" s="2" t="n">
        <v>0.149012291446199</v>
      </c>
      <c r="AD533" s="2" t="n">
        <v>0.0780757889653489</v>
      </c>
      <c r="AE533" s="2" t="n">
        <v>0.0816716541891385</v>
      </c>
      <c r="AF533" s="2" t="n">
        <v>0.0998556281392092</v>
      </c>
      <c r="AG533" s="2" t="n">
        <v>-1.25154617751412</v>
      </c>
      <c r="AH533" s="3" t="b">
        <f aca="false">TRUE()</f>
        <v>1</v>
      </c>
      <c r="AI533" s="3" t="n">
        <v>-0.923236869053725</v>
      </c>
      <c r="AJ533" s="3" t="b">
        <f aca="false">TRUE()</f>
        <v>1</v>
      </c>
      <c r="AK533" s="3" t="n">
        <v>2.04618207159724</v>
      </c>
      <c r="AL533" s="3" t="b">
        <f aca="false">FALSE()</f>
        <v>0</v>
      </c>
      <c r="AM533" s="3" t="n">
        <v>2.36745937563463</v>
      </c>
      <c r="AN533" s="3" t="b">
        <f aca="false">TRUE()</f>
        <v>1</v>
      </c>
      <c r="AO533" s="3" t="n">
        <v>0</v>
      </c>
      <c r="AP533" s="3" t="n">
        <v>1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13</v>
      </c>
      <c r="E534" s="2" t="n">
        <v>5</v>
      </c>
      <c r="F534" s="2" t="n">
        <v>27.8972710309476</v>
      </c>
      <c r="G534" s="2" t="n">
        <v>0.668656716417911</v>
      </c>
      <c r="H534" s="2" t="n">
        <v>0.987322244199975</v>
      </c>
      <c r="I534" s="2" t="n">
        <v>0.0747329001713712</v>
      </c>
      <c r="J534" s="2" t="n">
        <v>0.241393755835735</v>
      </c>
      <c r="K534" s="2" t="n">
        <v>7.77879556631398</v>
      </c>
      <c r="L534" s="2" t="n">
        <v>0.786</v>
      </c>
      <c r="M534" s="2" t="n">
        <v>0.168</v>
      </c>
      <c r="N534" s="2" t="n">
        <v>16.371</v>
      </c>
      <c r="O534" s="2" t="s">
        <v>41</v>
      </c>
      <c r="P534" s="2" t="n">
        <v>50.2</v>
      </c>
      <c r="Q534" s="2" t="n">
        <v>18.5</v>
      </c>
      <c r="R534" s="2" t="n">
        <v>2.575</v>
      </c>
      <c r="S534" s="2" t="n">
        <v>-1</v>
      </c>
      <c r="T534" s="2" t="n">
        <v>0.275455138666229</v>
      </c>
      <c r="U534" s="2" t="n">
        <v>-0.0391057758036362</v>
      </c>
      <c r="V534" s="2" t="n">
        <v>0.102304356721865</v>
      </c>
      <c r="W534" s="2" t="n">
        <v>0.0425756080717417</v>
      </c>
      <c r="X534" s="2" t="n">
        <v>0.154227940838508</v>
      </c>
      <c r="Y534" s="2" t="n">
        <v>0.137096882619444</v>
      </c>
      <c r="Z534" s="2" t="n">
        <v>0.144617395721771</v>
      </c>
      <c r="AA534" s="2" t="n">
        <v>0.114969767107183</v>
      </c>
      <c r="AB534" s="2" t="n">
        <v>0.0901274173838554</v>
      </c>
      <c r="AC534" s="2" t="n">
        <v>0.104059680680264</v>
      </c>
      <c r="AD534" s="2" t="n">
        <v>0.116394573041109</v>
      </c>
      <c r="AE534" s="2" t="n">
        <v>0.118587396775125</v>
      </c>
      <c r="AF534" s="2" t="n">
        <v>0.0199189458327407</v>
      </c>
      <c r="AG534" s="2" t="n">
        <v>1.36123163533215</v>
      </c>
      <c r="AH534" s="3" t="b">
        <f aca="false">TRUE()</f>
        <v>1</v>
      </c>
      <c r="AI534" s="3" t="n">
        <v>1.54680061071628</v>
      </c>
      <c r="AJ534" s="3" t="b">
        <f aca="false">TRUE()</f>
        <v>1</v>
      </c>
      <c r="AK534" s="3" t="n">
        <v>2.35882805740822</v>
      </c>
      <c r="AL534" s="3" t="b">
        <f aca="false">FALSE()</f>
        <v>0</v>
      </c>
      <c r="AM534" s="3" t="n">
        <v>1.64281462370395</v>
      </c>
      <c r="AN534" s="3" t="b">
        <f aca="false">TRUE()</f>
        <v>1</v>
      </c>
      <c r="AO534" s="3" t="n">
        <v>0</v>
      </c>
      <c r="AP534" s="3" t="n">
        <v>1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13</v>
      </c>
      <c r="E535" s="2" t="n">
        <v>6</v>
      </c>
      <c r="F535" s="2" t="n">
        <v>65.7722546820458</v>
      </c>
      <c r="G535" s="2" t="n">
        <v>0.698570293884035</v>
      </c>
      <c r="H535" s="2" t="n">
        <v>0.996132462078766</v>
      </c>
      <c r="I535" s="2" t="n">
        <v>0.0694286179920997</v>
      </c>
      <c r="J535" s="2" t="n">
        <v>0.193724694340431</v>
      </c>
      <c r="K535" s="2" t="n">
        <v>10.0366344657585</v>
      </c>
      <c r="L535" s="2" t="n">
        <v>0.779</v>
      </c>
      <c r="M535" s="2" t="n">
        <v>0.114</v>
      </c>
      <c r="N535" s="2" t="n">
        <v>20.808</v>
      </c>
      <c r="O535" s="2" t="s">
        <v>41</v>
      </c>
      <c r="P535" s="2" t="n">
        <v>50.5</v>
      </c>
      <c r="Q535" s="2" t="n">
        <v>18.3</v>
      </c>
      <c r="R535" s="2" t="n">
        <v>2.588</v>
      </c>
      <c r="S535" s="2" t="n">
        <v>0.580858172339853</v>
      </c>
      <c r="T535" s="2" t="n">
        <v>0.180708927777794</v>
      </c>
      <c r="U535" s="2" t="n">
        <v>-0.34501550008919</v>
      </c>
      <c r="V535" s="2" t="n">
        <v>0.0893928468446588</v>
      </c>
      <c r="W535" s="2" t="n">
        <v>0.0657175519646583</v>
      </c>
      <c r="X535" s="2" t="n">
        <v>0.0728059770144472</v>
      </c>
      <c r="Y535" s="2" t="n">
        <v>0.137187753456875</v>
      </c>
      <c r="Z535" s="2" t="n">
        <v>0.140931165117099</v>
      </c>
      <c r="AA535" s="2" t="n">
        <v>0.120244353257448</v>
      </c>
      <c r="AB535" s="2" t="n">
        <v>0.0857853736208366</v>
      </c>
      <c r="AC535" s="2" t="n">
        <v>0.0832291892291002</v>
      </c>
      <c r="AD535" s="2" t="n">
        <v>0.0912081013078952</v>
      </c>
      <c r="AE535" s="2" t="n">
        <v>0.157379559149308</v>
      </c>
      <c r="AF535" s="2" t="n">
        <v>0.11122852784699</v>
      </c>
      <c r="AG535" s="2" t="n">
        <v>2.56235697837478</v>
      </c>
      <c r="AH535" s="3" t="b">
        <f aca="false">FALSE()</f>
        <v>0</v>
      </c>
      <c r="AI535" s="3" t="n">
        <v>1.45231830274694</v>
      </c>
      <c r="AJ535" s="3" t="b">
        <f aca="false">TRUE()</f>
        <v>1</v>
      </c>
      <c r="AK535" s="3" t="n">
        <v>0.48295214254235</v>
      </c>
      <c r="AL535" s="3" t="b">
        <f aca="false">TRUE()</f>
        <v>1</v>
      </c>
      <c r="AM535" s="3" t="n">
        <v>1.69457496312757</v>
      </c>
      <c r="AN535" s="3" t="b">
        <f aca="false">TRUE()</f>
        <v>1</v>
      </c>
      <c r="AO535" s="3" t="n">
        <v>0</v>
      </c>
      <c r="AP535" s="3" t="n">
        <v>1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13</v>
      </c>
      <c r="E536" s="2" t="n">
        <v>8</v>
      </c>
      <c r="F536" s="2" t="n">
        <v>24.2277453179541</v>
      </c>
      <c r="G536" s="2" t="n">
        <v>0.654761904761905</v>
      </c>
      <c r="H536" s="2" t="n">
        <v>0.987974134724893</v>
      </c>
      <c r="I536" s="2" t="n">
        <v>0.0984771210381102</v>
      </c>
      <c r="J536" s="2" t="n">
        <v>0.258396881753627</v>
      </c>
      <c r="K536" s="2" t="n">
        <v>6.52169326694342</v>
      </c>
      <c r="L536" s="2" t="n">
        <v>0.706</v>
      </c>
      <c r="M536" s="2" t="n">
        <v>0.093</v>
      </c>
      <c r="N536" s="2" t="n">
        <v>13.696</v>
      </c>
      <c r="O536" s="2" t="s">
        <v>41</v>
      </c>
      <c r="P536" s="2" t="n">
        <v>43.8</v>
      </c>
      <c r="Q536" s="2" t="n">
        <v>16.9</v>
      </c>
      <c r="R536" s="2" t="n">
        <v>2.249</v>
      </c>
      <c r="S536" s="2" t="n">
        <v>3.54171741353139E-005</v>
      </c>
      <c r="T536" s="2" t="n">
        <v>0.340140016546346</v>
      </c>
      <c r="U536" s="2" t="n">
        <v>-0.108612394746121</v>
      </c>
      <c r="V536" s="2" t="n">
        <v>0.0348543945396822</v>
      </c>
      <c r="W536" s="2" t="n">
        <v>0.0157832478546741</v>
      </c>
      <c r="X536" s="2" t="n">
        <v>0.067412152056547</v>
      </c>
      <c r="Y536" s="2" t="n">
        <v>0.154166006016335</v>
      </c>
      <c r="Z536" s="2" t="n">
        <v>0.108557857876017</v>
      </c>
      <c r="AA536" s="2" t="n">
        <v>0.139587202256331</v>
      </c>
      <c r="AB536" s="2" t="n">
        <v>0.11369667320914</v>
      </c>
      <c r="AC536" s="2" t="n">
        <v>0.125719631840326</v>
      </c>
      <c r="AD536" s="2" t="n">
        <v>0.114877502756785</v>
      </c>
      <c r="AE536" s="2" t="n">
        <v>0.103899508329543</v>
      </c>
      <c r="AF536" s="2" t="n">
        <v>0.0720834656589772</v>
      </c>
      <c r="AG536" s="2" t="n">
        <v>0.692478239798661</v>
      </c>
      <c r="AH536" s="3" t="b">
        <f aca="false">TRUE()</f>
        <v>1</v>
      </c>
      <c r="AI536" s="3" t="n">
        <v>0.467002805352345</v>
      </c>
      <c r="AJ536" s="3" t="b">
        <f aca="false">TRUE()</f>
        <v>1</v>
      </c>
      <c r="AK536" s="3" t="n">
        <v>-0.246555157683267</v>
      </c>
      <c r="AL536" s="3" t="b">
        <f aca="false">TRUE()</f>
        <v>1</v>
      </c>
      <c r="AM536" s="3" t="n">
        <v>0.538594049333386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14</v>
      </c>
      <c r="E537" s="2" t="n">
        <v>1</v>
      </c>
      <c r="F537" s="2" t="n">
        <v>29.7448812969422</v>
      </c>
      <c r="G537" s="2" t="n">
        <v>0.801641586867305</v>
      </c>
      <c r="H537" s="2" t="n">
        <v>0.986496104531036</v>
      </c>
      <c r="I537" s="2" t="n">
        <v>0.143429137488429</v>
      </c>
      <c r="J537" s="2" t="n">
        <v>0.343534979736727</v>
      </c>
      <c r="K537" s="2" t="n">
        <v>4.22799960576019</v>
      </c>
      <c r="L537" s="2" t="n">
        <v>0.632</v>
      </c>
      <c r="M537" s="2" t="n">
        <v>0.102</v>
      </c>
      <c r="N537" s="2" t="n">
        <v>9.142</v>
      </c>
      <c r="O537" s="2" t="s">
        <v>41</v>
      </c>
      <c r="P537" s="2" t="n">
        <v>40.3</v>
      </c>
      <c r="Q537" s="2" t="n">
        <v>16.2</v>
      </c>
      <c r="R537" s="2" t="n">
        <v>2.066</v>
      </c>
      <c r="S537" s="2" t="n">
        <v>0.145452975289184</v>
      </c>
      <c r="T537" s="2" t="n">
        <v>0.289659725072282</v>
      </c>
      <c r="U537" s="2" t="n">
        <v>-0.351431225530922</v>
      </c>
      <c r="V537" s="2" t="n">
        <v>0.021922486212838</v>
      </c>
      <c r="W537" s="2" t="n">
        <v>0.0132936080754887</v>
      </c>
      <c r="X537" s="2" t="n">
        <v>0.0899510359333832</v>
      </c>
      <c r="Y537" s="2" t="n">
        <v>0.174080057271968</v>
      </c>
      <c r="Z537" s="2" t="n">
        <v>0.117272768300494</v>
      </c>
      <c r="AA537" s="2" t="n">
        <v>0.0969664085342722</v>
      </c>
      <c r="AB537" s="2" t="n">
        <v>0.146344682767191</v>
      </c>
      <c r="AC537" s="2" t="n">
        <v>0.108057281952344</v>
      </c>
      <c r="AD537" s="2" t="n">
        <v>0.13059272736957</v>
      </c>
      <c r="AE537" s="2" t="n">
        <v>0.115773727505585</v>
      </c>
      <c r="AF537" s="2" t="n">
        <v>0.0209613103651923</v>
      </c>
      <c r="AG537" s="2" t="n">
        <v>-0.527721122654161</v>
      </c>
      <c r="AH537" s="3" t="b">
        <f aca="false">TRUE()</f>
        <v>1</v>
      </c>
      <c r="AI537" s="3" t="n">
        <v>-0.531810164609297</v>
      </c>
      <c r="AJ537" s="3" t="b">
        <f aca="false">TRUE()</f>
        <v>1</v>
      </c>
      <c r="AK537" s="3" t="n">
        <v>0.0660908281277114</v>
      </c>
      <c r="AL537" s="3" t="b">
        <f aca="false">TRUE()</f>
        <v>1</v>
      </c>
      <c r="AM537" s="3" t="n">
        <v>-0.0652765772755159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14</v>
      </c>
      <c r="E538" s="2" t="n">
        <v>5</v>
      </c>
      <c r="F538" s="2" t="n">
        <v>27.8972710309476</v>
      </c>
      <c r="G538" s="2" t="n">
        <v>0.842443729903537</v>
      </c>
      <c r="H538" s="2" t="n">
        <v>0.987526413720606</v>
      </c>
      <c r="I538" s="2" t="n">
        <v>0.0926635446446146</v>
      </c>
      <c r="J538" s="2" t="n">
        <v>0.349019796065553</v>
      </c>
      <c r="K538" s="2" t="n">
        <v>4.02959738015861</v>
      </c>
      <c r="L538" s="2" t="n">
        <v>0.654</v>
      </c>
      <c r="M538" s="2" t="n">
        <v>0.109</v>
      </c>
      <c r="N538" s="2" t="n">
        <v>8.587</v>
      </c>
      <c r="O538" s="2" t="s">
        <v>41</v>
      </c>
      <c r="P538" s="2" t="n">
        <v>44.3</v>
      </c>
      <c r="Q538" s="2" t="n">
        <v>16.2</v>
      </c>
      <c r="R538" s="2" t="n">
        <v>2.273</v>
      </c>
      <c r="S538" s="2" t="n">
        <v>0.665691507964803</v>
      </c>
      <c r="T538" s="2" t="n">
        <v>0.206170296993358</v>
      </c>
      <c r="U538" s="2" t="n">
        <v>-0.246474025490209</v>
      </c>
      <c r="V538" s="2" t="n">
        <v>0.00906672178131185</v>
      </c>
      <c r="W538" s="2" t="n">
        <v>0.00906672178131185</v>
      </c>
      <c r="X538" s="2" t="n">
        <v>0.130383472718005</v>
      </c>
      <c r="Y538" s="2" t="n">
        <v>0.0955707249926556</v>
      </c>
      <c r="Z538" s="2" t="n">
        <v>0.0847589522849505</v>
      </c>
      <c r="AA538" s="2" t="n">
        <v>0.135808671995187</v>
      </c>
      <c r="AB538" s="2" t="n">
        <v>0.104723529142255</v>
      </c>
      <c r="AC538" s="2" t="n">
        <v>0.113230449353039</v>
      </c>
      <c r="AD538" s="2" t="n">
        <v>0.122320125809897</v>
      </c>
      <c r="AE538" s="2" t="n">
        <v>0.112298013955822</v>
      </c>
      <c r="AF538" s="2" t="n">
        <v>0.100906059748188</v>
      </c>
      <c r="AG538" s="2" t="n">
        <v>-0.633267156671351</v>
      </c>
      <c r="AH538" s="3" t="b">
        <f aca="false">TRUE()</f>
        <v>1</v>
      </c>
      <c r="AI538" s="3" t="n">
        <v>-0.234865768134214</v>
      </c>
      <c r="AJ538" s="3" t="b">
        <f aca="false">TRUE()</f>
        <v>1</v>
      </c>
      <c r="AK538" s="3" t="n">
        <v>0.309259928202917</v>
      </c>
      <c r="AL538" s="3" t="b">
        <f aca="false">TRUE()</f>
        <v>1</v>
      </c>
      <c r="AM538" s="3" t="n">
        <v>0.624861281706087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14</v>
      </c>
      <c r="E539" s="2" t="n">
        <v>7</v>
      </c>
      <c r="F539" s="2" t="n">
        <v>9.46232220802563</v>
      </c>
      <c r="G539" s="2" t="n">
        <v>0.824729891956783</v>
      </c>
      <c r="H539" s="2" t="n">
        <v>0.99470698468553</v>
      </c>
      <c r="I539" s="2" t="n">
        <v>0.082071267332807</v>
      </c>
      <c r="J539" s="2" t="n">
        <v>0.260104130880252</v>
      </c>
      <c r="K539" s="2" t="n">
        <v>5.45629722108431</v>
      </c>
      <c r="L539" s="2" t="n">
        <v>0.546</v>
      </c>
      <c r="M539" s="2" t="n">
        <v>0.05</v>
      </c>
      <c r="N539" s="2" t="n">
        <v>11.581</v>
      </c>
      <c r="O539" s="2" t="s">
        <v>41</v>
      </c>
      <c r="P539" s="2" t="n">
        <v>41.2</v>
      </c>
      <c r="Q539" s="2" t="n">
        <v>17.1</v>
      </c>
      <c r="R539" s="2" t="n">
        <v>2.111</v>
      </c>
      <c r="S539" s="2" t="n">
        <v>0.59769507171459</v>
      </c>
      <c r="T539" s="2" t="n">
        <v>0.286641532004054</v>
      </c>
      <c r="U539" s="2" t="n">
        <v>-0.330760052339527</v>
      </c>
      <c r="V539" s="2" t="n">
        <v>0.00236455058051221</v>
      </c>
      <c r="W539" s="2" t="n">
        <v>0.0196041761161555</v>
      </c>
      <c r="X539" s="2" t="n">
        <v>0.1264851402786</v>
      </c>
      <c r="Y539" s="2" t="n">
        <v>0.113455218356769</v>
      </c>
      <c r="Z539" s="2" t="n">
        <v>0.104897920088521</v>
      </c>
      <c r="AA539" s="2" t="n">
        <v>0.132414130413095</v>
      </c>
      <c r="AB539" s="2" t="n">
        <v>0.131199361305653</v>
      </c>
      <c r="AC539" s="2" t="n">
        <v>0.151784416605211</v>
      </c>
      <c r="AD539" s="2" t="n">
        <v>0.101424799940108</v>
      </c>
      <c r="AE539" s="2" t="n">
        <v>0.0836177025523492</v>
      </c>
      <c r="AF539" s="2" t="n">
        <v>0.0547213104596931</v>
      </c>
      <c r="AG539" s="2" t="n">
        <v>0.125708754440956</v>
      </c>
      <c r="AH539" s="3" t="b">
        <f aca="false">TRUE()</f>
        <v>1</v>
      </c>
      <c r="AI539" s="3" t="n">
        <v>-1.69259280537553</v>
      </c>
      <c r="AJ539" s="3" t="b">
        <f aca="false">TRUE()</f>
        <v>1</v>
      </c>
      <c r="AK539" s="3" t="n">
        <v>-1.74030820100239</v>
      </c>
      <c r="AL539" s="3" t="b">
        <f aca="false">TRUE()</f>
        <v>1</v>
      </c>
      <c r="AM539" s="3" t="n">
        <v>0.0900044409953457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15</v>
      </c>
      <c r="E540" s="2" t="n">
        <v>2</v>
      </c>
      <c r="F540" s="2" t="n">
        <v>33.6900675259798</v>
      </c>
      <c r="G540" s="2" t="n">
        <v>0.676040494938133</v>
      </c>
      <c r="H540" s="2" t="n">
        <v>0.98034069325794</v>
      </c>
      <c r="I540" s="2" t="n">
        <v>0.12200525612019</v>
      </c>
      <c r="J540" s="2" t="n">
        <v>0.33947876302759</v>
      </c>
      <c r="K540" s="2" t="n">
        <v>4.36420736286763</v>
      </c>
      <c r="L540" s="2" t="n">
        <v>0.65</v>
      </c>
      <c r="M540" s="2" t="n">
        <v>0.101</v>
      </c>
      <c r="N540" s="2" t="n">
        <v>9.406</v>
      </c>
      <c r="O540" s="2" t="s">
        <v>41</v>
      </c>
      <c r="P540" s="2" t="n">
        <v>39.7</v>
      </c>
      <c r="Q540" s="2" t="n">
        <v>16.2</v>
      </c>
      <c r="R540" s="2" t="n">
        <v>2.035</v>
      </c>
      <c r="S540" s="2" t="n">
        <v>0.485793293547154</v>
      </c>
      <c r="T540" s="2" t="n">
        <v>0.174743782493147</v>
      </c>
      <c r="U540" s="2" t="n">
        <v>-0.530444984710064</v>
      </c>
      <c r="V540" s="2" t="n">
        <v>0.134747584377214</v>
      </c>
      <c r="W540" s="2" t="n">
        <v>0.0675953654389376</v>
      </c>
      <c r="X540" s="2" t="n">
        <v>0.174886161526405</v>
      </c>
      <c r="Y540" s="2" t="n">
        <v>0.144641607101175</v>
      </c>
      <c r="Z540" s="2" t="n">
        <v>0.104018630834724</v>
      </c>
      <c r="AA540" s="2" t="n">
        <v>0.132508772760438</v>
      </c>
      <c r="AB540" s="2" t="n">
        <v>0.0721634198708442</v>
      </c>
      <c r="AC540" s="2" t="n">
        <v>0.07414872396356</v>
      </c>
      <c r="AD540" s="2" t="n">
        <v>0.0982693492654223</v>
      </c>
      <c r="AE540" s="2" t="n">
        <v>0.140204970726989</v>
      </c>
      <c r="AF540" s="2" t="n">
        <v>0.0591583639504422</v>
      </c>
      <c r="AG540" s="2" t="n">
        <v>-0.455261307642117</v>
      </c>
      <c r="AH540" s="3" t="b">
        <f aca="false">TRUE()</f>
        <v>1</v>
      </c>
      <c r="AI540" s="3" t="n">
        <v>-0.288855658402411</v>
      </c>
      <c r="AJ540" s="3" t="b">
        <f aca="false">TRUE()</f>
        <v>1</v>
      </c>
      <c r="AK540" s="3" t="n">
        <v>0.0313523852598253</v>
      </c>
      <c r="AL540" s="3" t="b">
        <f aca="false">TRUE()</f>
        <v>1</v>
      </c>
      <c r="AM540" s="3" t="n">
        <v>-0.168797256122755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15</v>
      </c>
      <c r="E541" s="2" t="n">
        <v>3</v>
      </c>
      <c r="F541" s="2" t="n">
        <v>27.8972710309476</v>
      </c>
      <c r="G541" s="2" t="n">
        <v>0.688325991189427</v>
      </c>
      <c r="H541" s="2" t="n">
        <v>0.984551071385131</v>
      </c>
      <c r="I541" s="2" t="n">
        <v>0.110524266036038</v>
      </c>
      <c r="J541" s="2" t="n">
        <v>0.313318429192979</v>
      </c>
      <c r="K541" s="2" t="n">
        <v>4.58840600878183</v>
      </c>
      <c r="L541" s="2" t="n">
        <v>0.627</v>
      </c>
      <c r="M541" s="2" t="n">
        <v>0.093</v>
      </c>
      <c r="N541" s="2" t="n">
        <v>9.946</v>
      </c>
      <c r="O541" s="2" t="s">
        <v>41</v>
      </c>
      <c r="P541" s="2" t="n">
        <v>37.9</v>
      </c>
      <c r="Q541" s="2" t="n">
        <v>16.7</v>
      </c>
      <c r="R541" s="2" t="n">
        <v>1.945</v>
      </c>
      <c r="S541" s="2" t="n">
        <v>0.70256417671184</v>
      </c>
      <c r="T541" s="2" t="n">
        <v>0.352930021598884</v>
      </c>
      <c r="U541" s="2" t="n">
        <v>-0.479489116405408</v>
      </c>
      <c r="V541" s="2" t="n">
        <v>0.232739647823827</v>
      </c>
      <c r="W541" s="2" t="n">
        <v>0.103168203046082</v>
      </c>
      <c r="X541" s="2" t="n">
        <v>0.088961613488862</v>
      </c>
      <c r="Y541" s="2" t="n">
        <v>0.191464050513416</v>
      </c>
      <c r="Z541" s="2" t="n">
        <v>0.119897089888828</v>
      </c>
      <c r="AA541" s="2" t="n">
        <v>0.162140788706179</v>
      </c>
      <c r="AB541" s="2" t="n">
        <v>0.14428336895529</v>
      </c>
      <c r="AC541" s="2" t="n">
        <v>0.111546591285399</v>
      </c>
      <c r="AD541" s="2" t="n">
        <v>0.0468425208539833</v>
      </c>
      <c r="AE541" s="2" t="n">
        <v>0.0506952416361417</v>
      </c>
      <c r="AF541" s="2" t="n">
        <v>0.0841687346719007</v>
      </c>
      <c r="AG541" s="2" t="n">
        <v>-0.335992091601224</v>
      </c>
      <c r="AH541" s="3" t="b">
        <f aca="false">TRUE()</f>
        <v>1</v>
      </c>
      <c r="AI541" s="3" t="n">
        <v>-0.599297527444543</v>
      </c>
      <c r="AJ541" s="3" t="b">
        <f aca="false">TRUE()</f>
        <v>1</v>
      </c>
      <c r="AK541" s="3" t="n">
        <v>-0.246555157683267</v>
      </c>
      <c r="AL541" s="3" t="b">
        <f aca="false">TRUE()</f>
        <v>1</v>
      </c>
      <c r="AM541" s="3" t="n">
        <v>-0.479359292664477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16</v>
      </c>
      <c r="E542" s="2" t="n">
        <v>1</v>
      </c>
      <c r="F542" s="2" t="n">
        <v>36.869897645844</v>
      </c>
      <c r="G542" s="2" t="n">
        <v>0.756308100929615</v>
      </c>
      <c r="H542" s="2" t="n">
        <v>0.993345053698409</v>
      </c>
      <c r="I542" s="2" t="n">
        <v>0.0770655670875412</v>
      </c>
      <c r="J542" s="2" t="n">
        <v>0.253666639537181</v>
      </c>
      <c r="K542" s="2" t="n">
        <v>7.0372903945376</v>
      </c>
      <c r="L542" s="2" t="n">
        <v>0.758</v>
      </c>
      <c r="M542" s="2" t="n">
        <v>0.121</v>
      </c>
      <c r="N542" s="2" t="n">
        <v>14.769</v>
      </c>
      <c r="O542" s="2" t="s">
        <v>41</v>
      </c>
      <c r="P542" s="2" t="n">
        <v>45.5</v>
      </c>
      <c r="Q542" s="2" t="n">
        <v>18.2</v>
      </c>
      <c r="R542" s="2" t="n">
        <v>2.334</v>
      </c>
      <c r="S542" s="2" t="n">
        <v>0.136862466432401</v>
      </c>
      <c r="T542" s="2" t="n">
        <v>0.116646104860475</v>
      </c>
      <c r="U542" s="2" t="n">
        <v>-0.423325014776545</v>
      </c>
      <c r="V542" s="2" t="n">
        <v>0.0642350945432119</v>
      </c>
      <c r="W542" s="2" t="n">
        <v>0.0485449713334426</v>
      </c>
      <c r="X542" s="2" t="n">
        <v>0.0268338112081057</v>
      </c>
      <c r="Y542" s="2" t="n">
        <v>0.13422249110859</v>
      </c>
      <c r="Z542" s="2" t="n">
        <v>0.140120615971882</v>
      </c>
      <c r="AA542" s="2" t="n">
        <v>0.139262753398575</v>
      </c>
      <c r="AB542" s="2" t="n">
        <v>0.121457995373306</v>
      </c>
      <c r="AC542" s="2" t="n">
        <v>0.111119799213461</v>
      </c>
      <c r="AD542" s="2" t="n">
        <v>0.129316991693593</v>
      </c>
      <c r="AE542" s="2" t="n">
        <v>0.124134869607579</v>
      </c>
      <c r="AF542" s="2" t="n">
        <v>0.0735306724249091</v>
      </c>
      <c r="AG542" s="2" t="n">
        <v>0.966765646621933</v>
      </c>
      <c r="AH542" s="3" t="b">
        <f aca="false">TRUE()</f>
        <v>1</v>
      </c>
      <c r="AI542" s="3" t="n">
        <v>1.1688713788389</v>
      </c>
      <c r="AJ542" s="3" t="b">
        <f aca="false">TRUE()</f>
        <v>1</v>
      </c>
      <c r="AK542" s="3" t="n">
        <v>0.726121242617555</v>
      </c>
      <c r="AL542" s="3" t="b">
        <f aca="false">TRUE()</f>
        <v>1</v>
      </c>
      <c r="AM542" s="3" t="n">
        <v>0.831902639400568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16</v>
      </c>
      <c r="E543" s="2" t="n">
        <v>3</v>
      </c>
      <c r="F543" s="2" t="n">
        <v>26.565051177078</v>
      </c>
      <c r="G543" s="2" t="n">
        <v>0.86217008797654</v>
      </c>
      <c r="H543" s="2" t="n">
        <v>0.984897274708917</v>
      </c>
      <c r="I543" s="2" t="n">
        <v>0.143918656729003</v>
      </c>
      <c r="J543" s="2" t="n">
        <v>0.38025989575857</v>
      </c>
      <c r="K543" s="2" t="n">
        <v>4.00136904019919</v>
      </c>
      <c r="L543" s="2" t="n">
        <v>0.687</v>
      </c>
      <c r="M543" s="2" t="n">
        <v>0.094</v>
      </c>
      <c r="N543" s="2" t="n">
        <v>8.665</v>
      </c>
      <c r="O543" s="2" t="s">
        <v>41</v>
      </c>
      <c r="P543" s="2" t="n">
        <v>40.4</v>
      </c>
      <c r="Q543" s="2" t="n">
        <v>16.6</v>
      </c>
      <c r="R543" s="2" t="n">
        <v>2.073</v>
      </c>
      <c r="S543" s="2" t="n">
        <v>0.547371522420291</v>
      </c>
      <c r="T543" s="2" t="n">
        <v>0.344507600760525</v>
      </c>
      <c r="U543" s="2" t="n">
        <v>-0.405334142773098</v>
      </c>
      <c r="V543" s="2" t="n">
        <v>0.0570891785121447</v>
      </c>
      <c r="W543" s="2" t="n">
        <v>0.0291007183996576</v>
      </c>
      <c r="X543" s="2" t="n">
        <v>0.116746078063182</v>
      </c>
      <c r="Y543" s="2" t="n">
        <v>0.134767605161035</v>
      </c>
      <c r="Z543" s="2" t="n">
        <v>0.128725526834759</v>
      </c>
      <c r="AA543" s="2" t="n">
        <v>0.122821107359965</v>
      </c>
      <c r="AB543" s="2" t="n">
        <v>0.0922169246220345</v>
      </c>
      <c r="AC543" s="2" t="n">
        <v>0.108520281024283</v>
      </c>
      <c r="AD543" s="2" t="n">
        <v>0.132138383091526</v>
      </c>
      <c r="AE543" s="2" t="n">
        <v>0.126782184527516</v>
      </c>
      <c r="AF543" s="2" t="n">
        <v>0.0372819093156978</v>
      </c>
      <c r="AG543" s="2" t="n">
        <v>-0.648284071529904</v>
      </c>
      <c r="AH543" s="3" t="b">
        <f aca="false">TRUE()</f>
        <v>1</v>
      </c>
      <c r="AI543" s="3" t="n">
        <v>0.210550826578411</v>
      </c>
      <c r="AJ543" s="3" t="b">
        <f aca="false">TRUE()</f>
        <v>1</v>
      </c>
      <c r="AK543" s="3" t="n">
        <v>-0.21181671481538</v>
      </c>
      <c r="AL543" s="3" t="b">
        <f aca="false">TRUE()</f>
        <v>1</v>
      </c>
      <c r="AM543" s="3" t="n">
        <v>-0.0480231308009756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16</v>
      </c>
      <c r="E544" s="2" t="n">
        <v>4</v>
      </c>
      <c r="F544" s="2" t="n">
        <v>40.7321066997092</v>
      </c>
      <c r="G544" s="2" t="n">
        <v>0.821705426356589</v>
      </c>
      <c r="H544" s="2" t="n">
        <v>0.977898490303577</v>
      </c>
      <c r="I544" s="2" t="n">
        <v>0.218977920619676</v>
      </c>
      <c r="J544" s="2" t="n">
        <v>0.413086597175793</v>
      </c>
      <c r="K544" s="2" t="n">
        <v>3.9604113115627</v>
      </c>
      <c r="L544" s="2" t="n">
        <v>0.74</v>
      </c>
      <c r="M544" s="2" t="n">
        <v>0.087</v>
      </c>
      <c r="N544" s="2" t="n">
        <v>8.743</v>
      </c>
      <c r="O544" s="2" t="s">
        <v>41</v>
      </c>
      <c r="P544" s="2" t="n">
        <v>41.8</v>
      </c>
      <c r="Q544" s="2" t="n">
        <v>15.8</v>
      </c>
      <c r="R544" s="2" t="n">
        <v>2.143</v>
      </c>
      <c r="S544" s="2" t="n">
        <v>0.0322140545696932</v>
      </c>
      <c r="T544" s="2" t="n">
        <v>0.0504483607927353</v>
      </c>
      <c r="U544" s="2" t="n">
        <v>-0.498596321929722</v>
      </c>
      <c r="V544" s="2" t="n">
        <v>0.00981735834619923</v>
      </c>
      <c r="W544" s="2" t="n">
        <v>0.0843124349285694</v>
      </c>
      <c r="X544" s="2" t="n">
        <v>0.0503268286307023</v>
      </c>
      <c r="Y544" s="2" t="n">
        <v>0.101326295205902</v>
      </c>
      <c r="Z544" s="2" t="n">
        <v>0.104003966840527</v>
      </c>
      <c r="AA544" s="2" t="n">
        <v>0.15196719255007</v>
      </c>
      <c r="AB544" s="2" t="n">
        <v>0.113736482770668</v>
      </c>
      <c r="AC544" s="2" t="n">
        <v>0.0769229086335408</v>
      </c>
      <c r="AD544" s="2" t="n">
        <v>0.123380130993589</v>
      </c>
      <c r="AE544" s="2" t="n">
        <v>0.142118825804569</v>
      </c>
      <c r="AF544" s="2" t="n">
        <v>0.136217368570433</v>
      </c>
      <c r="AG544" s="2" t="n">
        <v>-0.670072767734427</v>
      </c>
      <c r="AH544" s="3" t="b">
        <f aca="false">TRUE()</f>
        <v>1</v>
      </c>
      <c r="AI544" s="3" t="n">
        <v>0.925916872632018</v>
      </c>
      <c r="AJ544" s="3" t="b">
        <f aca="false">TRUE()</f>
        <v>1</v>
      </c>
      <c r="AK544" s="3" t="n">
        <v>-0.454985814890586</v>
      </c>
      <c r="AL544" s="3" t="b">
        <f aca="false">TRUE()</f>
        <v>1</v>
      </c>
      <c r="AM544" s="3" t="n">
        <v>0.193525119842585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16</v>
      </c>
      <c r="E545" s="2" t="n">
        <v>6</v>
      </c>
      <c r="F545" s="2" t="n">
        <v>26.565051177078</v>
      </c>
      <c r="G545" s="2" t="n">
        <v>0.79073756432247</v>
      </c>
      <c r="H545" s="2" t="n">
        <v>0.971731696044143</v>
      </c>
      <c r="I545" s="2" t="n">
        <v>0.203242184945606</v>
      </c>
      <c r="J545" s="2" t="n">
        <v>0.433521160969288</v>
      </c>
      <c r="K545" s="2" t="n">
        <v>3.21329622966737</v>
      </c>
      <c r="L545" s="2" t="n">
        <v>0.637</v>
      </c>
      <c r="M545" s="2" t="n">
        <v>0.102</v>
      </c>
      <c r="N545" s="2" t="n">
        <v>7.215</v>
      </c>
      <c r="O545" s="2" t="s">
        <v>41</v>
      </c>
      <c r="P545" s="2" t="n">
        <v>39.7</v>
      </c>
      <c r="Q545" s="2" t="n">
        <v>16</v>
      </c>
      <c r="R545" s="2" t="n">
        <v>2.035</v>
      </c>
      <c r="S545" s="2" t="n">
        <v>0.292819248912718</v>
      </c>
      <c r="T545" s="2" t="n">
        <v>0.364911594850618</v>
      </c>
      <c r="U545" s="2" t="n">
        <v>0.00853433506546208</v>
      </c>
      <c r="V545" s="2" t="n">
        <v>0.162636780362776</v>
      </c>
      <c r="W545" s="2" t="n">
        <v>0.047121808576357</v>
      </c>
      <c r="X545" s="2" t="n">
        <v>0.122469852409704</v>
      </c>
      <c r="Y545" s="2" t="n">
        <v>0.11963189188253</v>
      </c>
      <c r="Z545" s="2" t="n">
        <v>0.153498574497783</v>
      </c>
      <c r="AA545" s="2" t="n">
        <v>0.129996433710501</v>
      </c>
      <c r="AB545" s="2" t="n">
        <v>0.115879935890022</v>
      </c>
      <c r="AC545" s="2" t="n">
        <v>0.125312793013956</v>
      </c>
      <c r="AD545" s="2" t="n">
        <v>0.106174255306863</v>
      </c>
      <c r="AE545" s="2" t="n">
        <v>0.100431644524688</v>
      </c>
      <c r="AF545" s="2" t="n">
        <v>0.0266046187639526</v>
      </c>
      <c r="AG545" s="2" t="n">
        <v>-1.06752311693986</v>
      </c>
      <c r="AH545" s="3" t="b">
        <f aca="false">TRUE()</f>
        <v>1</v>
      </c>
      <c r="AI545" s="3" t="n">
        <v>-0.464322801774051</v>
      </c>
      <c r="AJ545" s="3" t="b">
        <f aca="false">TRUE()</f>
        <v>1</v>
      </c>
      <c r="AK545" s="3" t="n">
        <v>0.0660908281277114</v>
      </c>
      <c r="AL545" s="3" t="b">
        <f aca="false">TRUE()</f>
        <v>1</v>
      </c>
      <c r="AM545" s="3" t="n">
        <v>-0.168797256122755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18</v>
      </c>
      <c r="E546" s="2" t="n">
        <v>0</v>
      </c>
      <c r="F546" s="2" t="n">
        <v>22.6198649480404</v>
      </c>
      <c r="G546" s="2" t="n">
        <v>0.778867102396514</v>
      </c>
      <c r="H546" s="2" t="n">
        <v>0.994791187732754</v>
      </c>
      <c r="I546" s="2" t="n">
        <v>0.0987810627697094</v>
      </c>
      <c r="J546" s="2" t="n">
        <v>0.228827795592395</v>
      </c>
      <c r="K546" s="2" t="n">
        <v>8.36051156348875</v>
      </c>
      <c r="L546" s="2" t="n">
        <v>0.772</v>
      </c>
      <c r="M546" s="2" t="n">
        <v>0.086</v>
      </c>
      <c r="N546" s="2" t="n">
        <v>17.487</v>
      </c>
      <c r="O546" s="2" t="s">
        <v>41</v>
      </c>
      <c r="P546" s="2" t="n">
        <v>48.7</v>
      </c>
      <c r="Q546" s="2" t="n">
        <v>18</v>
      </c>
      <c r="R546" s="2" t="n">
        <v>2.496</v>
      </c>
      <c r="S546" s="2" t="n">
        <v>0.164792494140025</v>
      </c>
      <c r="T546" s="2" t="n">
        <v>0.230813233733004</v>
      </c>
      <c r="U546" s="2" t="n">
        <v>-0.166598729818372</v>
      </c>
      <c r="V546" s="2" t="n">
        <v>0.0552836328857327</v>
      </c>
      <c r="W546" s="2" t="n">
        <v>0.0229817033693487</v>
      </c>
      <c r="X546" s="2" t="n">
        <v>0.0344428048580949</v>
      </c>
      <c r="Y546" s="2" t="n">
        <v>0.129450559834886</v>
      </c>
      <c r="Z546" s="2" t="n">
        <v>0.142913268800301</v>
      </c>
      <c r="AA546" s="2" t="n">
        <v>0.1315946562961</v>
      </c>
      <c r="AB546" s="2" t="n">
        <v>0.136489752328304</v>
      </c>
      <c r="AC546" s="2" t="n">
        <v>0.123471364610114</v>
      </c>
      <c r="AD546" s="2" t="n">
        <v>0.118081330146033</v>
      </c>
      <c r="AE546" s="2" t="n">
        <v>0.114302995894102</v>
      </c>
      <c r="AF546" s="2" t="n">
        <v>0.0692532672320644</v>
      </c>
      <c r="AG546" s="2" t="n">
        <v>1.67069296440741</v>
      </c>
      <c r="AH546" s="3" t="b">
        <f aca="false">TRUE()</f>
        <v>1</v>
      </c>
      <c r="AI546" s="3" t="n">
        <v>1.35783599477759</v>
      </c>
      <c r="AJ546" s="3" t="b">
        <f aca="false">TRUE()</f>
        <v>1</v>
      </c>
      <c r="AK546" s="3" t="n">
        <v>-0.489724257758473</v>
      </c>
      <c r="AL546" s="3" t="b">
        <f aca="false">TRUE()</f>
        <v>1</v>
      </c>
      <c r="AM546" s="3" t="n">
        <v>1.38401292658585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19</v>
      </c>
      <c r="E547" s="2" t="n">
        <v>0</v>
      </c>
      <c r="F547" s="2" t="n">
        <v>36.869897645844</v>
      </c>
      <c r="G547" s="2" t="n">
        <v>0.500968992248062</v>
      </c>
      <c r="H547" s="2" t="n">
        <v>0.982764201341508</v>
      </c>
      <c r="I547" s="2" t="n">
        <v>0.0612187529879173</v>
      </c>
      <c r="J547" s="2" t="n">
        <v>0.182682688687631</v>
      </c>
      <c r="K547" s="2" t="n">
        <v>9.70838587076016</v>
      </c>
      <c r="L547" s="2" t="n">
        <v>0.713</v>
      </c>
      <c r="M547" s="2" t="n">
        <v>0.067</v>
      </c>
      <c r="N547" s="2" t="n">
        <v>20.177</v>
      </c>
      <c r="O547" s="2" t="s">
        <v>41</v>
      </c>
      <c r="P547" s="2" t="n">
        <v>43.2</v>
      </c>
      <c r="Q547" s="2" t="n">
        <v>17.3</v>
      </c>
      <c r="R547" s="2" t="n">
        <v>2.215</v>
      </c>
      <c r="S547" s="2" t="n">
        <v>0.54252359538242</v>
      </c>
      <c r="T547" s="2" t="n">
        <v>0.318658668581932</v>
      </c>
      <c r="U547" s="2" t="n">
        <v>-0.0674329143012828</v>
      </c>
      <c r="V547" s="2" t="n">
        <v>0.0401518486070052</v>
      </c>
      <c r="W547" s="2" t="n">
        <v>0.0401518486070052</v>
      </c>
      <c r="X547" s="2" t="n">
        <v>0.0596011861039084</v>
      </c>
      <c r="Y547" s="2" t="n">
        <v>0.122427847376141</v>
      </c>
      <c r="Z547" s="2" t="n">
        <v>0.122062947056033</v>
      </c>
      <c r="AA547" s="2" t="n">
        <v>0.157748700302074</v>
      </c>
      <c r="AB547" s="2" t="n">
        <v>0.118626510703172</v>
      </c>
      <c r="AC547" s="2" t="n">
        <v>0.121438942218888</v>
      </c>
      <c r="AD547" s="2" t="n">
        <v>0.149236260205931</v>
      </c>
      <c r="AE547" s="2" t="n">
        <v>0.120757069481942</v>
      </c>
      <c r="AF547" s="2" t="n">
        <v>0.0281005365519097</v>
      </c>
      <c r="AG547" s="2" t="n">
        <v>2.38773526095833</v>
      </c>
      <c r="AH547" s="3" t="b">
        <f aca="false">TRUE()</f>
        <v>1</v>
      </c>
      <c r="AI547" s="3" t="n">
        <v>0.561485113321689</v>
      </c>
      <c r="AJ547" s="3" t="b">
        <f aca="false">TRUE()</f>
        <v>1</v>
      </c>
      <c r="AK547" s="3" t="n">
        <v>-1.14975467224832</v>
      </c>
      <c r="AL547" s="3" t="b">
        <f aca="false">TRUE()</f>
        <v>1</v>
      </c>
      <c r="AM547" s="3" t="n">
        <v>0.435073370486147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20</v>
      </c>
      <c r="E548" s="2" t="n">
        <v>1</v>
      </c>
      <c r="F548" s="2" t="n">
        <v>18.434948822922</v>
      </c>
      <c r="G548" s="2" t="n">
        <v>0.87536231884058</v>
      </c>
      <c r="H548" s="2" t="n">
        <v>0.993539973812743</v>
      </c>
      <c r="I548" s="2" t="n">
        <v>0.0857789282815331</v>
      </c>
      <c r="J548" s="2" t="n">
        <v>0.268596436079786</v>
      </c>
      <c r="K548" s="2" t="n">
        <v>6.04556661347492</v>
      </c>
      <c r="L548" s="2" t="n">
        <v>0.691</v>
      </c>
      <c r="M548" s="2" t="n">
        <v>0.084</v>
      </c>
      <c r="N548" s="2" t="n">
        <v>12.769</v>
      </c>
      <c r="O548" s="2" t="s">
        <v>41</v>
      </c>
      <c r="P548" s="2" t="n">
        <v>39.1</v>
      </c>
      <c r="Q548" s="2" t="n">
        <v>16.4</v>
      </c>
      <c r="R548" s="2" t="n">
        <v>2.003</v>
      </c>
      <c r="S548" s="2" t="n">
        <v>0.529182623161632</v>
      </c>
      <c r="T548" s="2" t="n">
        <v>0.335693836335003</v>
      </c>
      <c r="U548" s="2" t="n">
        <v>-0.0836337101205897</v>
      </c>
      <c r="V548" s="2" t="n">
        <v>0.0978079378189414</v>
      </c>
      <c r="W548" s="2" t="n">
        <v>0.0598237043402132</v>
      </c>
      <c r="X548" s="2" t="n">
        <v>0.133084845599096</v>
      </c>
      <c r="Y548" s="2" t="n">
        <v>0.120983648543445</v>
      </c>
      <c r="Z548" s="2" t="n">
        <v>0.135832088372893</v>
      </c>
      <c r="AA548" s="2" t="n">
        <v>0.130301633597804</v>
      </c>
      <c r="AB548" s="2" t="n">
        <v>0.112724891958911</v>
      </c>
      <c r="AC548" s="2" t="n">
        <v>0.10696473678312</v>
      </c>
      <c r="AD548" s="2" t="n">
        <v>0.119027141255397</v>
      </c>
      <c r="AE548" s="2" t="n">
        <v>0.109381320519586</v>
      </c>
      <c r="AF548" s="2" t="n">
        <v>0.031699693369749</v>
      </c>
      <c r="AG548" s="2" t="n">
        <v>0.439188339390006</v>
      </c>
      <c r="AH548" s="3" t="b">
        <f aca="false">TRUE()</f>
        <v>1</v>
      </c>
      <c r="AI548" s="3" t="n">
        <v>0.264540716846606</v>
      </c>
      <c r="AJ548" s="3" t="b">
        <f aca="false">TRUE()</f>
        <v>1</v>
      </c>
      <c r="AK548" s="3" t="n">
        <v>-0.559201143494245</v>
      </c>
      <c r="AL548" s="3" t="b">
        <f aca="false">TRUE()</f>
        <v>1</v>
      </c>
      <c r="AM548" s="3" t="n">
        <v>-0.272317934969996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20</v>
      </c>
      <c r="E549" s="2" t="n">
        <v>2</v>
      </c>
      <c r="F549" s="2" t="n">
        <v>33.6900675259798</v>
      </c>
      <c r="G549" s="2" t="n">
        <v>0.566565040650407</v>
      </c>
      <c r="H549" s="2" t="n">
        <v>0.976790880157561</v>
      </c>
      <c r="I549" s="2" t="n">
        <v>0.0803339798766244</v>
      </c>
      <c r="J549" s="2" t="n">
        <v>0.22869549365396</v>
      </c>
      <c r="K549" s="2" t="n">
        <v>7.25805590983531</v>
      </c>
      <c r="L549" s="2" t="n">
        <v>0.701</v>
      </c>
      <c r="M549" s="2" t="n">
        <v>0.107</v>
      </c>
      <c r="N549" s="2" t="n">
        <v>15.295</v>
      </c>
      <c r="O549" s="2" t="s">
        <v>41</v>
      </c>
      <c r="P549" s="2" t="n">
        <v>41.7</v>
      </c>
      <c r="Q549" s="2" t="n">
        <v>17.2</v>
      </c>
      <c r="R549" s="2" t="n">
        <v>2.139</v>
      </c>
      <c r="S549" s="2" t="n">
        <v>0.174988215486037</v>
      </c>
      <c r="T549" s="2" t="n">
        <v>0.249355439996561</v>
      </c>
      <c r="U549" s="2" t="n">
        <v>-0.267290447032238</v>
      </c>
      <c r="V549" s="2" t="n">
        <v>0.0725638403961199</v>
      </c>
      <c r="W549" s="2" t="n">
        <v>0.0232157791425854</v>
      </c>
      <c r="X549" s="2" t="n">
        <v>0.107670618541359</v>
      </c>
      <c r="Y549" s="2" t="n">
        <v>0.120195327270033</v>
      </c>
      <c r="Z549" s="2" t="n">
        <v>0.132230830233716</v>
      </c>
      <c r="AA549" s="2" t="n">
        <v>0.140287466001253</v>
      </c>
      <c r="AB549" s="2" t="n">
        <v>0.124992128982721</v>
      </c>
      <c r="AC549" s="2" t="n">
        <v>0.117128718123463</v>
      </c>
      <c r="AD549" s="2" t="n">
        <v>0.124886307189189</v>
      </c>
      <c r="AE549" s="2" t="n">
        <v>0.115452206283726</v>
      </c>
      <c r="AF549" s="2" t="n">
        <v>0.0171563973745396</v>
      </c>
      <c r="AG549" s="2" t="n">
        <v>1.08420850552527</v>
      </c>
      <c r="AH549" s="3" t="b">
        <f aca="false">TRUE()</f>
        <v>1</v>
      </c>
      <c r="AI549" s="3" t="n">
        <v>0.399515442517098</v>
      </c>
      <c r="AJ549" s="3" t="b">
        <f aca="false">TRUE()</f>
        <v>1</v>
      </c>
      <c r="AK549" s="3" t="n">
        <v>0.239783042467144</v>
      </c>
      <c r="AL549" s="3" t="b">
        <f aca="false">TRUE()</f>
        <v>1</v>
      </c>
      <c r="AM549" s="3" t="n">
        <v>0.176271673368046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20</v>
      </c>
      <c r="E550" s="2" t="n">
        <v>3</v>
      </c>
      <c r="F550" s="2" t="n">
        <v>27.8972710309476</v>
      </c>
      <c r="G550" s="2" t="n">
        <v>0.841535433070866</v>
      </c>
      <c r="H550" s="2" t="n">
        <v>0.991738701732893</v>
      </c>
      <c r="I550" s="2" t="n">
        <v>0.0993991792137111</v>
      </c>
      <c r="J550" s="2" t="n">
        <v>0.305622365748048</v>
      </c>
      <c r="K550" s="2" t="n">
        <v>5.50462695800525</v>
      </c>
      <c r="L550" s="2" t="n">
        <v>0.719</v>
      </c>
      <c r="M550" s="2" t="n">
        <v>0.094</v>
      </c>
      <c r="N550" s="2" t="n">
        <v>11.802</v>
      </c>
      <c r="O550" s="2" t="s">
        <v>41</v>
      </c>
      <c r="P550" s="2" t="n">
        <v>39.7</v>
      </c>
      <c r="Q550" s="2" t="n">
        <v>16.1</v>
      </c>
      <c r="R550" s="2" t="n">
        <v>2.034</v>
      </c>
      <c r="S550" s="2" t="n">
        <v>0.41191768569641</v>
      </c>
      <c r="T550" s="2" t="n">
        <v>0.406134238344492</v>
      </c>
      <c r="U550" s="2" t="n">
        <v>0.213384838593713</v>
      </c>
      <c r="V550" s="2" t="n">
        <v>0.0143506755476404</v>
      </c>
      <c r="W550" s="2" t="n">
        <v>0.0243454457866502</v>
      </c>
      <c r="X550" s="2" t="n">
        <v>0.123225570258144</v>
      </c>
      <c r="Y550" s="2" t="n">
        <v>0.157697726454295</v>
      </c>
      <c r="Z550" s="2" t="n">
        <v>0.0922976018233137</v>
      </c>
      <c r="AA550" s="2" t="n">
        <v>0.128421364198694</v>
      </c>
      <c r="AB550" s="2" t="n">
        <v>0.0878117180486796</v>
      </c>
      <c r="AC550" s="2" t="n">
        <v>0.128178283916899</v>
      </c>
      <c r="AD550" s="2" t="n">
        <v>0.120644959144507</v>
      </c>
      <c r="AE550" s="2" t="n">
        <v>0.129344320375748</v>
      </c>
      <c r="AF550" s="2" t="n">
        <v>0.0323784557797197</v>
      </c>
      <c r="AG550" s="2" t="n">
        <v>0.151419212283015</v>
      </c>
      <c r="AH550" s="3" t="b">
        <f aca="false">TRUE()</f>
        <v>1</v>
      </c>
      <c r="AI550" s="3" t="n">
        <v>0.642469948723984</v>
      </c>
      <c r="AJ550" s="3" t="b">
        <f aca="false">TRUE()</f>
        <v>1</v>
      </c>
      <c r="AK550" s="3" t="n">
        <v>-0.21181671481538</v>
      </c>
      <c r="AL550" s="3" t="b">
        <f aca="false">TRUE()</f>
        <v>1</v>
      </c>
      <c r="AM550" s="3" t="n">
        <v>-0.168797256122755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20</v>
      </c>
      <c r="E551" s="2" t="n">
        <v>4</v>
      </c>
      <c r="F551" s="2" t="n">
        <v>37.8749836510982</v>
      </c>
      <c r="G551" s="2" t="n">
        <v>0.770596590909091</v>
      </c>
      <c r="H551" s="2" t="n">
        <v>0.994210987831925</v>
      </c>
      <c r="I551" s="2" t="n">
        <v>0.0749492679056886</v>
      </c>
      <c r="J551" s="2" t="n">
        <v>0.226893245484227</v>
      </c>
      <c r="K551" s="2" t="n">
        <v>7.18763963034835</v>
      </c>
      <c r="L551" s="2" t="n">
        <v>0.691</v>
      </c>
      <c r="M551" s="2" t="n">
        <v>0.08</v>
      </c>
      <c r="N551" s="2" t="n">
        <v>14.989</v>
      </c>
      <c r="O551" s="2" t="s">
        <v>41</v>
      </c>
      <c r="P551" s="2" t="n">
        <v>41.5</v>
      </c>
      <c r="Q551" s="2" t="n">
        <v>16.3</v>
      </c>
      <c r="R551" s="2" t="n">
        <v>2.127</v>
      </c>
      <c r="S551" s="2" t="n">
        <v>0.143633438017388</v>
      </c>
      <c r="T551" s="2" t="n">
        <v>0.208260455748605</v>
      </c>
      <c r="U551" s="2" t="n">
        <v>-0.341995863056909</v>
      </c>
      <c r="V551" s="2" t="n">
        <v>0.00881948780633945</v>
      </c>
      <c r="W551" s="2" t="n">
        <v>0.00881948780633945</v>
      </c>
      <c r="X551" s="2" t="n">
        <v>0.105679659591602</v>
      </c>
      <c r="Y551" s="2" t="n">
        <v>0.138458955863162</v>
      </c>
      <c r="Z551" s="2" t="n">
        <v>0.11133174545854</v>
      </c>
      <c r="AA551" s="2" t="n">
        <v>0.107394763367041</v>
      </c>
      <c r="AB551" s="2" t="n">
        <v>0.0745142537205826</v>
      </c>
      <c r="AC551" s="2" t="n">
        <v>0.0997404525805981</v>
      </c>
      <c r="AD551" s="2" t="n">
        <v>0.0941687666564666</v>
      </c>
      <c r="AE551" s="2" t="n">
        <v>0.140106467343841</v>
      </c>
      <c r="AF551" s="2" t="n">
        <v>0.128604935418167</v>
      </c>
      <c r="AG551" s="2" t="n">
        <v>1.04674844676051</v>
      </c>
      <c r="AH551" s="3" t="b">
        <f aca="false">TRUE()</f>
        <v>1</v>
      </c>
      <c r="AI551" s="3" t="n">
        <v>0.264540716846606</v>
      </c>
      <c r="AJ551" s="3" t="b">
        <f aca="false">TRUE()</f>
        <v>1</v>
      </c>
      <c r="AK551" s="3" t="n">
        <v>-0.698154914965791</v>
      </c>
      <c r="AL551" s="3" t="b">
        <f aca="false">TRUE()</f>
        <v>1</v>
      </c>
      <c r="AM551" s="3" t="n">
        <v>0.141764780418965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21</v>
      </c>
      <c r="E552" s="2" t="n">
        <v>0</v>
      </c>
      <c r="F552" s="2" t="n">
        <v>33.6900675259798</v>
      </c>
      <c r="G552" s="2" t="n">
        <v>0.630493971217425</v>
      </c>
      <c r="H552" s="2" t="n">
        <v>0.992762850920472</v>
      </c>
      <c r="I552" s="2" t="n">
        <v>0.0601340627590379</v>
      </c>
      <c r="J552" s="2" t="n">
        <v>0.191830397265435</v>
      </c>
      <c r="K552" s="2" t="n">
        <v>9.6248540736895</v>
      </c>
      <c r="L552" s="2" t="n">
        <v>0.747</v>
      </c>
      <c r="M552" s="2" t="n">
        <v>0.084</v>
      </c>
      <c r="N552" s="2" t="n">
        <v>20.124</v>
      </c>
      <c r="O552" s="2" t="s">
        <v>41</v>
      </c>
      <c r="P552" s="2" t="n">
        <v>40.5</v>
      </c>
      <c r="Q552" s="2" t="n">
        <v>16.7</v>
      </c>
      <c r="R552" s="2" t="n">
        <v>2.077</v>
      </c>
      <c r="S552" s="2" t="n">
        <v>-1</v>
      </c>
      <c r="T552" s="2" t="n">
        <v>0.269548720676137</v>
      </c>
      <c r="U552" s="2" t="n">
        <v>-0.312075997874821</v>
      </c>
      <c r="V552" s="2" t="n">
        <v>0.021586080403678</v>
      </c>
      <c r="W552" s="2" t="n">
        <v>0.0102644766890583</v>
      </c>
      <c r="X552" s="2" t="n">
        <v>0.0683347669369021</v>
      </c>
      <c r="Y552" s="2" t="n">
        <v>0.116441182592698</v>
      </c>
      <c r="Z552" s="2" t="n">
        <v>0.138626593125066</v>
      </c>
      <c r="AA552" s="2" t="n">
        <v>0.126810369969396</v>
      </c>
      <c r="AB552" s="2" t="n">
        <v>0.133794330796998</v>
      </c>
      <c r="AC552" s="2" t="n">
        <v>0.107294693946039</v>
      </c>
      <c r="AD552" s="2" t="n">
        <v>0.1413273488495</v>
      </c>
      <c r="AE552" s="2" t="n">
        <v>0.110607129155932</v>
      </c>
      <c r="AF552" s="2" t="n">
        <v>0.0567635846274681</v>
      </c>
      <c r="AG552" s="2" t="n">
        <v>2.34329800795673</v>
      </c>
      <c r="AH552" s="3" t="b">
        <f aca="false">TRUE()</f>
        <v>1</v>
      </c>
      <c r="AI552" s="3" t="n">
        <v>1.02039918060136</v>
      </c>
      <c r="AJ552" s="3" t="b">
        <f aca="false">TRUE()</f>
        <v>1</v>
      </c>
      <c r="AK552" s="3" t="n">
        <v>-0.559201143494245</v>
      </c>
      <c r="AL552" s="3" t="b">
        <f aca="false">TRUE()</f>
        <v>1</v>
      </c>
      <c r="AM552" s="3" t="n">
        <v>-0.0307696843264353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22</v>
      </c>
      <c r="E553" s="2" t="n">
        <v>1</v>
      </c>
      <c r="F553" s="2" t="n">
        <v>18.9246444160512</v>
      </c>
      <c r="G553" s="2" t="n">
        <v>0.85625</v>
      </c>
      <c r="H553" s="2" t="n">
        <v>0.971808735306014</v>
      </c>
      <c r="I553" s="2" t="n">
        <v>0.21359242974945</v>
      </c>
      <c r="J553" s="2" t="n">
        <v>0.478053889051257</v>
      </c>
      <c r="K553" s="2" t="n">
        <v>2.83217747421926</v>
      </c>
      <c r="L553" s="2" t="n">
        <v>0.714</v>
      </c>
      <c r="M553" s="2" t="n">
        <v>0.108</v>
      </c>
      <c r="N553" s="2" t="n">
        <v>6.523</v>
      </c>
      <c r="O553" s="2" t="s">
        <v>41</v>
      </c>
      <c r="P553" s="2" t="n">
        <v>40.8</v>
      </c>
      <c r="Q553" s="2" t="n">
        <v>17.8</v>
      </c>
      <c r="R553" s="2" t="n">
        <v>2.094</v>
      </c>
      <c r="S553" s="2" t="n">
        <v>0.494148262276332</v>
      </c>
      <c r="T553" s="2" t="n">
        <v>0.425673564907719</v>
      </c>
      <c r="U553" s="2" t="n">
        <v>0.118816765422701</v>
      </c>
      <c r="V553" s="2" t="n">
        <v>0.141289873768722</v>
      </c>
      <c r="W553" s="2" t="n">
        <v>0.0451441796948403</v>
      </c>
      <c r="X553" s="2" t="n">
        <v>0.0882843928714305</v>
      </c>
      <c r="Y553" s="2" t="n">
        <v>0.148815205535297</v>
      </c>
      <c r="Z553" s="2" t="n">
        <v>0.147622765848371</v>
      </c>
      <c r="AA553" s="2" t="n">
        <v>0.125218422786441</v>
      </c>
      <c r="AB553" s="2" t="n">
        <v>0.151710979068347</v>
      </c>
      <c r="AC553" s="2" t="n">
        <v>0.0937983970524504</v>
      </c>
      <c r="AD553" s="2" t="n">
        <v>0.0990071133780923</v>
      </c>
      <c r="AE553" s="2" t="n">
        <v>0.106040009085896</v>
      </c>
      <c r="AF553" s="2" t="n">
        <v>0.0395027143736748</v>
      </c>
      <c r="AG553" s="2" t="n">
        <v>-1.2702707071201</v>
      </c>
      <c r="AH553" s="3" t="b">
        <f aca="false">TRUE()</f>
        <v>1</v>
      </c>
      <c r="AI553" s="3" t="n">
        <v>0.574982585888738</v>
      </c>
      <c r="AJ553" s="3" t="b">
        <f aca="false">TRUE()</f>
        <v>1</v>
      </c>
      <c r="AK553" s="3" t="n">
        <v>0.274521485335031</v>
      </c>
      <c r="AL553" s="3" t="b">
        <f aca="false">TRUE()</f>
        <v>1</v>
      </c>
      <c r="AM553" s="3" t="n">
        <v>0.0209906550971844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22</v>
      </c>
      <c r="E554" s="2" t="n">
        <v>2</v>
      </c>
      <c r="F554" s="2" t="n">
        <v>26.565051177078</v>
      </c>
      <c r="G554" s="2" t="n">
        <v>0.848214285714286</v>
      </c>
      <c r="H554" s="2" t="n">
        <v>0.975014929221114</v>
      </c>
      <c r="I554" s="2" t="n">
        <v>0.198812880916898</v>
      </c>
      <c r="J554" s="2" t="n">
        <v>0.46255380511623</v>
      </c>
      <c r="K554" s="2" t="n">
        <v>3.22589572980642</v>
      </c>
      <c r="L554" s="2" t="n">
        <v>0.675</v>
      </c>
      <c r="M554" s="2" t="n">
        <v>0.102</v>
      </c>
      <c r="N554" s="2" t="n">
        <v>7.183</v>
      </c>
      <c r="O554" s="2" t="s">
        <v>41</v>
      </c>
      <c r="P554" s="2" t="n">
        <v>44.8</v>
      </c>
      <c r="Q554" s="2" t="n">
        <v>15.9</v>
      </c>
      <c r="R554" s="2" t="n">
        <v>2.296</v>
      </c>
      <c r="S554" s="2" t="n">
        <v>0.67810476113494</v>
      </c>
      <c r="T554" s="2" t="n">
        <v>0.145712423218018</v>
      </c>
      <c r="U554" s="2" t="n">
        <v>0.0731022540242621</v>
      </c>
      <c r="V554" s="2" t="n">
        <v>0.00847693768427371</v>
      </c>
      <c r="W554" s="2" t="n">
        <v>0.00847693768427371</v>
      </c>
      <c r="X554" s="2" t="n">
        <v>0.0611164784856069</v>
      </c>
      <c r="Y554" s="2" t="n">
        <v>0.114092949647981</v>
      </c>
      <c r="Z554" s="2" t="n">
        <v>0.111136415596688</v>
      </c>
      <c r="AA554" s="2" t="n">
        <v>0.134284661061634</v>
      </c>
      <c r="AB554" s="2" t="n">
        <v>0.152478659747082</v>
      </c>
      <c r="AC554" s="2" t="n">
        <v>0.128489002836172</v>
      </c>
      <c r="AD554" s="2" t="n">
        <v>0.129173435712469</v>
      </c>
      <c r="AE554" s="2" t="n">
        <v>0.0960937250366388</v>
      </c>
      <c r="AF554" s="2" t="n">
        <v>0.0731346718757283</v>
      </c>
      <c r="AG554" s="2" t="n">
        <v>-1.06082043371015</v>
      </c>
      <c r="AH554" s="3" t="b">
        <f aca="false">TRUE()</f>
        <v>1</v>
      </c>
      <c r="AI554" s="3" t="n">
        <v>0.04858115577382</v>
      </c>
      <c r="AJ554" s="3" t="b">
        <f aca="false">TRUE()</f>
        <v>1</v>
      </c>
      <c r="AK554" s="3" t="n">
        <v>0.0660908281277114</v>
      </c>
      <c r="AL554" s="3" t="b">
        <f aca="false">TRUE()</f>
        <v>1</v>
      </c>
      <c r="AM554" s="3" t="n">
        <v>0.711128514078787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24</v>
      </c>
      <c r="E555" s="2" t="n">
        <v>0</v>
      </c>
      <c r="F555" s="2" t="n">
        <v>26.565051177078</v>
      </c>
      <c r="G555" s="2" t="n">
        <v>0.676842105263158</v>
      </c>
      <c r="H555" s="2" t="n">
        <v>0.991936250118206</v>
      </c>
      <c r="I555" s="2" t="n">
        <v>0.081869302726471</v>
      </c>
      <c r="J555" s="2" t="n">
        <v>0.251596914210424</v>
      </c>
      <c r="K555" s="2" t="n">
        <v>7.4849255993044</v>
      </c>
      <c r="L555" s="2" t="n">
        <v>0.819</v>
      </c>
      <c r="M555" s="2" t="n">
        <v>0.131</v>
      </c>
      <c r="N555" s="2" t="n">
        <v>15.832</v>
      </c>
      <c r="O555" s="2" t="s">
        <v>41</v>
      </c>
      <c r="P555" s="2" t="n">
        <v>44.5</v>
      </c>
      <c r="Q555" s="2" t="n">
        <v>17.7</v>
      </c>
      <c r="R555" s="2" t="n">
        <v>2.28</v>
      </c>
      <c r="S555" s="2" t="n">
        <v>-1</v>
      </c>
      <c r="T555" s="2" t="n">
        <v>0.107525494190107</v>
      </c>
      <c r="U555" s="2" t="n">
        <v>-0.559752254944833</v>
      </c>
      <c r="V555" s="2" t="n">
        <v>0.00700853873988183</v>
      </c>
      <c r="W555" s="2" t="n">
        <v>0.0349807348369364</v>
      </c>
      <c r="X555" s="2" t="n">
        <v>0.0776607853943322</v>
      </c>
      <c r="Y555" s="2" t="n">
        <v>0.146712603487562</v>
      </c>
      <c r="Z555" s="2" t="n">
        <v>0.113678420803685</v>
      </c>
      <c r="AA555" s="2" t="n">
        <v>0.121832252815877</v>
      </c>
      <c r="AB555" s="2" t="n">
        <v>0.152696271656126</v>
      </c>
      <c r="AC555" s="2" t="n">
        <v>0.145805247964035</v>
      </c>
      <c r="AD555" s="2" t="n">
        <v>0.144438100233181</v>
      </c>
      <c r="AE555" s="2" t="n">
        <v>0.0762049267134573</v>
      </c>
      <c r="AF555" s="2" t="n">
        <v>0.0209713909317444</v>
      </c>
      <c r="AG555" s="2" t="n">
        <v>1.20489866355939</v>
      </c>
      <c r="AH555" s="3" t="b">
        <f aca="false">TRUE()</f>
        <v>1</v>
      </c>
      <c r="AI555" s="3" t="n">
        <v>1.99221720542891</v>
      </c>
      <c r="AJ555" s="3" t="b">
        <f aca="false">TRUE()</f>
        <v>1</v>
      </c>
      <c r="AK555" s="3" t="n">
        <v>1.07350567129642</v>
      </c>
      <c r="AL555" s="3" t="b">
        <f aca="false">TRUE()</f>
        <v>1</v>
      </c>
      <c r="AM555" s="3" t="n">
        <v>0.659368174655167</v>
      </c>
      <c r="AN555" s="3" t="b">
        <f aca="false">TRUE()</f>
        <v>1</v>
      </c>
      <c r="AO555" s="3" t="n">
        <v>0</v>
      </c>
      <c r="AP555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