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571776155717762</v>
      </c>
      <c r="H2" s="2" t="n">
        <v>0.992809369179979</v>
      </c>
      <c r="I2" s="2" t="n">
        <v>0.0531144307123248</v>
      </c>
      <c r="J2" s="2" t="n">
        <v>0.179585784281246</v>
      </c>
      <c r="K2" s="2" t="n">
        <v>9.34033341436343</v>
      </c>
      <c r="L2" s="2" t="n">
        <v>0.715</v>
      </c>
      <c r="M2" s="2" t="n">
        <v>0.096</v>
      </c>
      <c r="N2" s="2" t="n">
        <v>19.378</v>
      </c>
      <c r="O2" s="2" t="s">
        <v>41</v>
      </c>
      <c r="P2" s="2" t="n">
        <v>314.3</v>
      </c>
      <c r="Q2" s="2" t="n">
        <v>102.3</v>
      </c>
      <c r="R2" s="2" t="n">
        <v>15.483</v>
      </c>
      <c r="S2" s="2" t="n">
        <v>0.53100592760607</v>
      </c>
      <c r="T2" s="2" t="n">
        <v>-0.416107981095721</v>
      </c>
      <c r="U2" s="2" t="n">
        <v>-0.549651045311102</v>
      </c>
      <c r="V2" s="2" t="n">
        <v>0.193064044695999</v>
      </c>
      <c r="W2" s="2" t="n">
        <v>0.104799926996165</v>
      </c>
      <c r="X2" s="2" t="n">
        <v>0.0716451674928837</v>
      </c>
      <c r="Y2" s="2" t="n">
        <v>0.133247223965494</v>
      </c>
      <c r="Z2" s="2" t="n">
        <v>0.159887102003145</v>
      </c>
      <c r="AA2" s="2" t="n">
        <v>0.157578052103668</v>
      </c>
      <c r="AB2" s="2" t="n">
        <v>0.109032781625286</v>
      </c>
      <c r="AC2" s="2" t="n">
        <v>0.120220912617245</v>
      </c>
      <c r="AD2" s="2" t="n">
        <v>0.117648175620704</v>
      </c>
      <c r="AE2" s="2" t="n">
        <v>0.103040720906024</v>
      </c>
      <c r="AF2" s="2" t="n">
        <v>0.0276998636655517</v>
      </c>
      <c r="AG2" s="2" t="n">
        <v>2.54361015787253</v>
      </c>
      <c r="AH2" s="3" t="b">
        <f aca="false">TRUE()</f>
        <v>1</v>
      </c>
      <c r="AI2" s="3" t="n">
        <v>0.778287258517364</v>
      </c>
      <c r="AJ2" s="3" t="b">
        <f aca="false">TRUE()</f>
        <v>1</v>
      </c>
      <c r="AK2" s="3" t="n">
        <v>-0.162520804173296</v>
      </c>
      <c r="AL2" s="3" t="b">
        <f aca="false">TRUE()</f>
        <v>1</v>
      </c>
      <c r="AM2" s="3" t="n">
        <v>-0.85974705628687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33.6900675259798</v>
      </c>
      <c r="G3" s="2" t="n">
        <v>0.659553349875931</v>
      </c>
      <c r="H3" s="2" t="n">
        <v>0.993033580664117</v>
      </c>
      <c r="I3" s="2" t="n">
        <v>0.0738988276248158</v>
      </c>
      <c r="J3" s="2" t="n">
        <v>0.19561468128304</v>
      </c>
      <c r="K3" s="2" t="n">
        <v>8.65394560070921</v>
      </c>
      <c r="L3" s="2" t="n">
        <v>0.719</v>
      </c>
      <c r="M3" s="2" t="n">
        <v>0.086</v>
      </c>
      <c r="N3" s="2" t="n">
        <v>18.076</v>
      </c>
      <c r="O3" s="2" t="s">
        <v>41</v>
      </c>
      <c r="P3" s="2" t="n">
        <v>327.2</v>
      </c>
      <c r="Q3" s="2" t="n">
        <v>113.2</v>
      </c>
      <c r="R3" s="2" t="n">
        <v>16.121</v>
      </c>
      <c r="S3" s="2" t="n">
        <v>0.547798751880587</v>
      </c>
      <c r="T3" s="2" t="n">
        <v>-0.480229270241785</v>
      </c>
      <c r="U3" s="2" t="n">
        <v>-0.667075858033232</v>
      </c>
      <c r="V3" s="2" t="n">
        <v>0.079642660629298</v>
      </c>
      <c r="W3" s="2" t="n">
        <v>0.0324158230164927</v>
      </c>
      <c r="X3" s="2" t="n">
        <v>0.0221555194377099</v>
      </c>
      <c r="Y3" s="2" t="n">
        <v>0.117082986487827</v>
      </c>
      <c r="Z3" s="2" t="n">
        <v>0.166203997900718</v>
      </c>
      <c r="AA3" s="2" t="n">
        <v>0.145082961467019</v>
      </c>
      <c r="AB3" s="2" t="n">
        <v>0.151658307434278</v>
      </c>
      <c r="AC3" s="2" t="n">
        <v>0.138884989293627</v>
      </c>
      <c r="AD3" s="2" t="n">
        <v>0.143815861431173</v>
      </c>
      <c r="AE3" s="2" t="n">
        <v>0.0930965267452899</v>
      </c>
      <c r="AF3" s="2" t="n">
        <v>0.0220188498023591</v>
      </c>
      <c r="AG3" s="2" t="n">
        <v>2.13935840590651</v>
      </c>
      <c r="AH3" s="3" t="b">
        <f aca="false">TRUE()</f>
        <v>1</v>
      </c>
      <c r="AI3" s="3" t="n">
        <v>0.832312261060635</v>
      </c>
      <c r="AJ3" s="3" t="b">
        <f aca="false">TRUE()</f>
        <v>1</v>
      </c>
      <c r="AK3" s="3" t="n">
        <v>-0.398697076090301</v>
      </c>
      <c r="AL3" s="3" t="b">
        <f aca="false">TRUE()</f>
        <v>1</v>
      </c>
      <c r="AM3" s="3" t="n">
        <v>-0.7446858189073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1</v>
      </c>
      <c r="F4" s="2" t="n">
        <v>39.8055710922652</v>
      </c>
      <c r="G4" s="2" t="n">
        <v>0.759156492785794</v>
      </c>
      <c r="H4" s="2" t="n">
        <v>0.982742573394308</v>
      </c>
      <c r="I4" s="2" t="n">
        <v>0.13402521523528</v>
      </c>
      <c r="J4" s="2" t="n">
        <v>0.326441530707552</v>
      </c>
      <c r="K4" s="2" t="n">
        <v>4.76317639886129</v>
      </c>
      <c r="L4" s="2" t="n">
        <v>0.665</v>
      </c>
      <c r="M4" s="2" t="n">
        <v>0.112</v>
      </c>
      <c r="N4" s="2" t="n">
        <v>10.109</v>
      </c>
      <c r="O4" s="2" t="s">
        <v>41</v>
      </c>
      <c r="P4" s="2" t="n">
        <v>326</v>
      </c>
      <c r="Q4" s="2" t="n">
        <v>80.9</v>
      </c>
      <c r="R4" s="2" t="n">
        <v>16.06</v>
      </c>
      <c r="S4" s="2" t="n">
        <v>0.344372000668978</v>
      </c>
      <c r="T4" s="2" t="n">
        <v>-0.369768410937091</v>
      </c>
      <c r="U4" s="2" t="n">
        <v>-0.565222706761681</v>
      </c>
      <c r="V4" s="2" t="n">
        <v>0.0474161969403364</v>
      </c>
      <c r="W4" s="2" t="n">
        <v>0.00892927712984093</v>
      </c>
      <c r="X4" s="2" t="n">
        <v>0.0445501655741321</v>
      </c>
      <c r="Y4" s="2" t="n">
        <v>0.113483754044886</v>
      </c>
      <c r="Z4" s="2" t="n">
        <v>0.145962989861256</v>
      </c>
      <c r="AA4" s="2" t="n">
        <v>0.172507489272168</v>
      </c>
      <c r="AB4" s="2" t="n">
        <v>0.161232562199742</v>
      </c>
      <c r="AC4" s="2" t="n">
        <v>0.167433039871154</v>
      </c>
      <c r="AD4" s="2" t="n">
        <v>0.126828931403511</v>
      </c>
      <c r="AE4" s="2" t="n">
        <v>0.0611789175459867</v>
      </c>
      <c r="AF4" s="2" t="n">
        <v>0.00682215022716504</v>
      </c>
      <c r="AG4" s="2" t="n">
        <v>-0.152130800419629</v>
      </c>
      <c r="AH4" s="3" t="b">
        <f aca="false">TRUE()</f>
        <v>1</v>
      </c>
      <c r="AI4" s="3" t="n">
        <v>0.102974726726481</v>
      </c>
      <c r="AJ4" s="3" t="b">
        <f aca="false">TRUE()</f>
        <v>1</v>
      </c>
      <c r="AK4" s="3" t="n">
        <v>0.215361230893912</v>
      </c>
      <c r="AL4" s="3" t="b">
        <f aca="false">TRUE()</f>
        <v>1</v>
      </c>
      <c r="AM4" s="3" t="n">
        <v>-0.75538918982634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2</v>
      </c>
      <c r="F5" s="2" t="n">
        <v>18.434948822922</v>
      </c>
      <c r="G5" s="2" t="n">
        <v>0.814627994955864</v>
      </c>
      <c r="H5" s="2" t="n">
        <v>0.97923639622754</v>
      </c>
      <c r="I5" s="2" t="n">
        <v>0.158114714705674</v>
      </c>
      <c r="J5" s="2" t="n">
        <v>0.405457187889855</v>
      </c>
      <c r="K5" s="2" t="n">
        <v>4.05037372792534</v>
      </c>
      <c r="L5" s="2" t="n">
        <v>0.743</v>
      </c>
      <c r="M5" s="2" t="n">
        <v>0.12</v>
      </c>
      <c r="N5" s="2" t="n">
        <v>8.814</v>
      </c>
      <c r="O5" s="2" t="s">
        <v>41</v>
      </c>
      <c r="P5" s="2" t="n">
        <v>320.2</v>
      </c>
      <c r="Q5" s="2" t="n">
        <v>104</v>
      </c>
      <c r="R5" s="2" t="n">
        <v>15.772</v>
      </c>
      <c r="S5" s="2" t="n">
        <v>0.479438340545092</v>
      </c>
      <c r="T5" s="2" t="n">
        <v>-0.540098930753212</v>
      </c>
      <c r="U5" s="2" t="n">
        <v>-0.758488880286443</v>
      </c>
      <c r="V5" s="2" t="n">
        <v>0.0870257286015429</v>
      </c>
      <c r="W5" s="2" t="n">
        <v>0.0151690109786917</v>
      </c>
      <c r="X5" s="2" t="n">
        <v>0.12240538124354</v>
      </c>
      <c r="Y5" s="2" t="n">
        <v>0.131783284193195</v>
      </c>
      <c r="Z5" s="2" t="n">
        <v>0.119881983401825</v>
      </c>
      <c r="AA5" s="2" t="n">
        <v>0.120728173837131</v>
      </c>
      <c r="AB5" s="2" t="n">
        <v>0.129040081412598</v>
      </c>
      <c r="AC5" s="2" t="n">
        <v>0.11907395891039</v>
      </c>
      <c r="AD5" s="2" t="n">
        <v>0.127904121738712</v>
      </c>
      <c r="AE5" s="2" t="n">
        <v>0.0977416158823475</v>
      </c>
      <c r="AF5" s="2" t="n">
        <v>0.0314413993802613</v>
      </c>
      <c r="AG5" s="2" t="n">
        <v>-0.571939723013749</v>
      </c>
      <c r="AH5" s="3" t="b">
        <f aca="false">TRUE()</f>
        <v>1</v>
      </c>
      <c r="AI5" s="3" t="n">
        <v>1.15646227632026</v>
      </c>
      <c r="AJ5" s="3" t="b">
        <f aca="false">TRUE()</f>
        <v>1</v>
      </c>
      <c r="AK5" s="3" t="n">
        <v>0.404302248427516</v>
      </c>
      <c r="AL5" s="3" t="b">
        <f aca="false">TRUE()</f>
        <v>1</v>
      </c>
      <c r="AM5" s="3" t="n">
        <v>-0.8071221492683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3</v>
      </c>
      <c r="F6" s="2" t="n">
        <v>16.504361381755</v>
      </c>
      <c r="G6" s="2" t="n">
        <v>0.682619647355164</v>
      </c>
      <c r="H6" s="2" t="n">
        <v>0.991496493593132</v>
      </c>
      <c r="I6" s="2" t="n">
        <v>0.118818153107173</v>
      </c>
      <c r="J6" s="2" t="n">
        <v>0.255393240502131</v>
      </c>
      <c r="K6" s="2" t="n">
        <v>5.93711031002917</v>
      </c>
      <c r="L6" s="2" t="n">
        <v>0.614</v>
      </c>
      <c r="M6" s="2" t="n">
        <v>0.079</v>
      </c>
      <c r="N6" s="2" t="n">
        <v>12.609</v>
      </c>
      <c r="O6" s="2" t="s">
        <v>41</v>
      </c>
      <c r="P6" s="2" t="n">
        <v>334.1</v>
      </c>
      <c r="Q6" s="2" t="n">
        <v>125.4</v>
      </c>
      <c r="R6" s="2" t="n">
        <v>16.456</v>
      </c>
      <c r="S6" s="2" t="n">
        <v>0.245427232254688</v>
      </c>
      <c r="T6" s="2" t="n">
        <v>-0.491339910352936</v>
      </c>
      <c r="U6" s="2" t="n">
        <v>-0.598975360600426</v>
      </c>
      <c r="V6" s="2" t="n">
        <v>0.0846076148848307</v>
      </c>
      <c r="W6" s="2" t="n">
        <v>0.0606033492114563</v>
      </c>
      <c r="X6" s="2" t="n">
        <v>0.01746945736984</v>
      </c>
      <c r="Y6" s="2" t="n">
        <v>0.0848741967112943</v>
      </c>
      <c r="Z6" s="2" t="n">
        <v>0.157132046479404</v>
      </c>
      <c r="AA6" s="2" t="n">
        <v>0.171959183033338</v>
      </c>
      <c r="AB6" s="2" t="n">
        <v>0.153783865786445</v>
      </c>
      <c r="AC6" s="2" t="n">
        <v>0.140580393072174</v>
      </c>
      <c r="AD6" s="2" t="n">
        <v>0.129139046917413</v>
      </c>
      <c r="AE6" s="2" t="n">
        <v>0.101277050416984</v>
      </c>
      <c r="AF6" s="2" t="n">
        <v>0.0437847602131073</v>
      </c>
      <c r="AG6" s="2" t="n">
        <v>0.539263817668686</v>
      </c>
      <c r="AH6" s="3" t="b">
        <f aca="false">TRUE()</f>
        <v>1</v>
      </c>
      <c r="AI6" s="3" t="n">
        <v>-0.58584405570022</v>
      </c>
      <c r="AJ6" s="3" t="b">
        <f aca="false">TRUE()</f>
        <v>1</v>
      </c>
      <c r="AK6" s="3" t="n">
        <v>-0.564020466432205</v>
      </c>
      <c r="AL6" s="3" t="b">
        <f aca="false">TRUE()</f>
        <v>1</v>
      </c>
      <c r="AM6" s="3" t="n">
        <v>-0.68314143612290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4</v>
      </c>
      <c r="F7" s="2" t="n">
        <v>21.3706222693432</v>
      </c>
      <c r="G7" s="2" t="n">
        <v>0.746705710102489</v>
      </c>
      <c r="H7" s="2" t="n">
        <v>0.991059017125758</v>
      </c>
      <c r="I7" s="2" t="n">
        <v>0.135225357729057</v>
      </c>
      <c r="J7" s="2" t="n">
        <v>0.285893146869568</v>
      </c>
      <c r="K7" s="2" t="n">
        <v>4.41002834419465</v>
      </c>
      <c r="L7" s="2" t="n">
        <v>0.545</v>
      </c>
      <c r="M7" s="2" t="n">
        <v>0.101</v>
      </c>
      <c r="N7" s="2" t="n">
        <v>9.444</v>
      </c>
      <c r="O7" s="2" t="s">
        <v>41</v>
      </c>
      <c r="P7" s="2" t="n">
        <v>358.1</v>
      </c>
      <c r="Q7" s="2" t="n">
        <v>96.5</v>
      </c>
      <c r="R7" s="2" t="n">
        <v>17.641</v>
      </c>
      <c r="S7" s="2" t="n">
        <v>-1</v>
      </c>
      <c r="T7" s="2" t="n">
        <v>-1.14115666217015</v>
      </c>
      <c r="U7" s="2" t="n">
        <v>1.1150658184536</v>
      </c>
      <c r="V7" s="2" t="n">
        <v>0.0415310800994654</v>
      </c>
      <c r="W7" s="2" t="n">
        <v>0.0448387954264703</v>
      </c>
      <c r="X7" s="2" t="n">
        <v>0.0867897219452969</v>
      </c>
      <c r="Y7" s="2" t="n">
        <v>0.128789913247702</v>
      </c>
      <c r="Z7" s="2" t="n">
        <v>0.136681559058033</v>
      </c>
      <c r="AA7" s="2" t="n">
        <v>0.126262697197359</v>
      </c>
      <c r="AB7" s="2" t="n">
        <v>0.12919825092712</v>
      </c>
      <c r="AC7" s="2" t="n">
        <v>0.151090195905651</v>
      </c>
      <c r="AD7" s="2" t="n">
        <v>0.139579121947578</v>
      </c>
      <c r="AE7" s="2" t="n">
        <v>0.080316006258164</v>
      </c>
      <c r="AF7" s="2" t="n">
        <v>0.0212925335130968</v>
      </c>
      <c r="AG7" s="2" t="n">
        <v>-0.360119224692992</v>
      </c>
      <c r="AH7" s="3" t="b">
        <f aca="false">TRUE()</f>
        <v>1</v>
      </c>
      <c r="AI7" s="3" t="n">
        <v>-1.51777534957164</v>
      </c>
      <c r="AJ7" s="3" t="b">
        <f aca="false">TRUE()</f>
        <v>1</v>
      </c>
      <c r="AK7" s="3" t="n">
        <v>-0.0444326682147935</v>
      </c>
      <c r="AL7" s="3" t="b">
        <f aca="false">TRUE()</f>
        <v>1</v>
      </c>
      <c r="AM7" s="3" t="n">
        <v>-0.46907401774233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5</v>
      </c>
      <c r="F8" s="2" t="n">
        <v>31.7594800848128</v>
      </c>
      <c r="G8" s="2" t="n">
        <v>0.837009803921569</v>
      </c>
      <c r="H8" s="2" t="n">
        <v>0.990484790144438</v>
      </c>
      <c r="I8" s="2" t="n">
        <v>0.133829271938153</v>
      </c>
      <c r="J8" s="2" t="n">
        <v>0.312511259035124</v>
      </c>
      <c r="K8" s="2" t="n">
        <v>4.79109738518197</v>
      </c>
      <c r="L8" s="2" t="n">
        <v>0.62</v>
      </c>
      <c r="M8" s="2" t="n">
        <v>0.099</v>
      </c>
      <c r="N8" s="2" t="n">
        <v>10.269</v>
      </c>
      <c r="O8" s="2" t="s">
        <v>41</v>
      </c>
      <c r="P8" s="2" t="n">
        <v>306.6</v>
      </c>
      <c r="Q8" s="2" t="n">
        <v>110.8</v>
      </c>
      <c r="R8" s="2" t="n">
        <v>15.103</v>
      </c>
      <c r="S8" s="2" t="n">
        <v>-1</v>
      </c>
      <c r="T8" s="2" t="n">
        <v>-0.69833333252673</v>
      </c>
      <c r="U8" s="2" t="n">
        <v>-0.319192512350239</v>
      </c>
      <c r="V8" s="2" t="n">
        <v>0.289513566826434</v>
      </c>
      <c r="W8" s="2" t="n">
        <v>0.0600250734957151</v>
      </c>
      <c r="X8" s="2" t="n">
        <v>0.13295088843496</v>
      </c>
      <c r="Y8" s="2" t="n">
        <v>0.129059183208774</v>
      </c>
      <c r="Z8" s="2" t="n">
        <v>0.149894127073542</v>
      </c>
      <c r="AA8" s="2" t="n">
        <v>0.139838677843342</v>
      </c>
      <c r="AB8" s="2" t="n">
        <v>0.132567282437569</v>
      </c>
      <c r="AC8" s="2" t="n">
        <v>0.12332765432941</v>
      </c>
      <c r="AD8" s="2" t="n">
        <v>0.104099669671943</v>
      </c>
      <c r="AE8" s="2" t="n">
        <v>0.0671613830424563</v>
      </c>
      <c r="AF8" s="2" t="n">
        <v>0.0211011339580027</v>
      </c>
      <c r="AG8" s="2" t="n">
        <v>-0.13568658708684</v>
      </c>
      <c r="AH8" s="3" t="b">
        <f aca="false">TRUE()</f>
        <v>1</v>
      </c>
      <c r="AI8" s="3" t="n">
        <v>-0.504806551885314</v>
      </c>
      <c r="AJ8" s="3" t="b">
        <f aca="false">TRUE()</f>
        <v>1</v>
      </c>
      <c r="AK8" s="3" t="n">
        <v>-0.0916679225981946</v>
      </c>
      <c r="AL8" s="3" t="b">
        <f aca="false">TRUE()</f>
        <v>1</v>
      </c>
      <c r="AM8" s="3" t="n">
        <v>-0.92842701968397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6</v>
      </c>
      <c r="F9" s="2" t="n">
        <v>36.869897645844</v>
      </c>
      <c r="G9" s="2" t="n">
        <v>0.740740740740741</v>
      </c>
      <c r="H9" s="2" t="n">
        <v>0.984272013456895</v>
      </c>
      <c r="I9" s="2" t="n">
        <v>0.131448724803559</v>
      </c>
      <c r="J9" s="2" t="n">
        <v>0.335743610309123</v>
      </c>
      <c r="K9" s="2" t="n">
        <v>4.24037262525305</v>
      </c>
      <c r="L9" s="2" t="n">
        <v>0.649</v>
      </c>
      <c r="M9" s="2" t="n">
        <v>0.094</v>
      </c>
      <c r="N9" s="2" t="n">
        <v>9.145</v>
      </c>
      <c r="O9" s="2" t="s">
        <v>41</v>
      </c>
      <c r="P9" s="2" t="n">
        <v>357.6</v>
      </c>
      <c r="Q9" s="2" t="n">
        <v>132.2</v>
      </c>
      <c r="R9" s="2" t="n">
        <v>17.614</v>
      </c>
      <c r="S9" s="2" t="n">
        <v>0.40453753339284</v>
      </c>
      <c r="T9" s="2" t="n">
        <v>-0.352803063213606</v>
      </c>
      <c r="U9" s="2" t="n">
        <v>-0.66318925880641</v>
      </c>
      <c r="V9" s="2" t="n">
        <v>0.16148717603758</v>
      </c>
      <c r="W9" s="2" t="n">
        <v>0.104125904741664</v>
      </c>
      <c r="X9" s="2" t="n">
        <v>0.0365009220363839</v>
      </c>
      <c r="Y9" s="2" t="n">
        <v>0.124617196958582</v>
      </c>
      <c r="Z9" s="2" t="n">
        <v>0.170106159684117</v>
      </c>
      <c r="AA9" s="2" t="n">
        <v>0.148427569680531</v>
      </c>
      <c r="AB9" s="2" t="n">
        <v>0.122839254750079</v>
      </c>
      <c r="AC9" s="2" t="n">
        <v>0.116317266697864</v>
      </c>
      <c r="AD9" s="2" t="n">
        <v>0.109381883836346</v>
      </c>
      <c r="AE9" s="2" t="n">
        <v>0.100117404553212</v>
      </c>
      <c r="AF9" s="2" t="n">
        <v>0.0716923418028858</v>
      </c>
      <c r="AG9" s="2" t="n">
        <v>-0.460038862321849</v>
      </c>
      <c r="AH9" s="3" t="b">
        <f aca="false">TRUE()</f>
        <v>1</v>
      </c>
      <c r="AI9" s="3" t="n">
        <v>-0.113125283446601</v>
      </c>
      <c r="AJ9" s="3" t="b">
        <f aca="false">TRUE()</f>
        <v>1</v>
      </c>
      <c r="AK9" s="3" t="n">
        <v>-0.209756058556697</v>
      </c>
      <c r="AL9" s="3" t="b">
        <f aca="false">TRUE()</f>
        <v>1</v>
      </c>
      <c r="AM9" s="3" t="n">
        <v>-0.47353375562526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2</v>
      </c>
      <c r="F10" s="2" t="n">
        <v>27.8972710309476</v>
      </c>
      <c r="G10" s="2" t="n">
        <v>0.653786707882535</v>
      </c>
      <c r="H10" s="2" t="n">
        <v>0.997539726058119</v>
      </c>
      <c r="I10" s="2" t="n">
        <v>0.0436781191141036</v>
      </c>
      <c r="J10" s="2" t="n">
        <v>0.152396852567991</v>
      </c>
      <c r="K10" s="2" t="n">
        <v>9.62078638163712</v>
      </c>
      <c r="L10" s="2" t="n">
        <v>0.601</v>
      </c>
      <c r="M10" s="2" t="n">
        <v>0.065</v>
      </c>
      <c r="N10" s="2" t="n">
        <v>19.924</v>
      </c>
      <c r="O10" s="2" t="s">
        <v>41</v>
      </c>
      <c r="P10" s="2" t="n">
        <v>421.6</v>
      </c>
      <c r="Q10" s="2" t="n">
        <v>142.8</v>
      </c>
      <c r="R10" s="2" t="n">
        <v>20.766</v>
      </c>
      <c r="S10" s="2" t="n">
        <v>0.432893766555776</v>
      </c>
      <c r="T10" s="2" t="n">
        <v>-0.467663406055645</v>
      </c>
      <c r="U10" s="2" t="n">
        <v>-0.790095705442656</v>
      </c>
      <c r="V10" s="2" t="n">
        <v>0.0315876616535808</v>
      </c>
      <c r="W10" s="2" t="n">
        <v>0.0171985622435417</v>
      </c>
      <c r="X10" s="2" t="n">
        <v>0.0211622245404692</v>
      </c>
      <c r="Y10" s="2" t="n">
        <v>0.10886709062915</v>
      </c>
      <c r="Z10" s="2" t="n">
        <v>0.155763606314251</v>
      </c>
      <c r="AA10" s="2" t="n">
        <v>0.138402433200471</v>
      </c>
      <c r="AB10" s="2" t="n">
        <v>0.141284626853508</v>
      </c>
      <c r="AC10" s="2" t="n">
        <v>0.134872710288726</v>
      </c>
      <c r="AD10" s="2" t="n">
        <v>0.139527935940563</v>
      </c>
      <c r="AE10" s="2" t="n">
        <v>0.103999566516345</v>
      </c>
      <c r="AF10" s="2" t="n">
        <v>0.0561198057165169</v>
      </c>
      <c r="AG10" s="2" t="n">
        <v>2.70878442394941</v>
      </c>
      <c r="AH10" s="3" t="b">
        <f aca="false">FALSE()</f>
        <v>0</v>
      </c>
      <c r="AI10" s="3" t="n">
        <v>-0.76142531396585</v>
      </c>
      <c r="AJ10" s="3" t="b">
        <f aca="false">TRUE()</f>
        <v>1</v>
      </c>
      <c r="AK10" s="3" t="n">
        <v>-0.894667247116012</v>
      </c>
      <c r="AL10" s="3" t="b">
        <f aca="false">TRUE()</f>
        <v>1</v>
      </c>
      <c r="AM10" s="3" t="n">
        <v>0.0973126933895984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3</v>
      </c>
      <c r="F11" s="2" t="n">
        <v>24.2277453179541</v>
      </c>
      <c r="G11" s="2" t="n">
        <v>0.806945863125638</v>
      </c>
      <c r="H11" s="2" t="n">
        <v>0.990128935602379</v>
      </c>
      <c r="I11" s="2" t="n">
        <v>0.126714441967848</v>
      </c>
      <c r="J11" s="2" t="n">
        <v>0.298225958003844</v>
      </c>
      <c r="K11" s="2" t="n">
        <v>5.36766371946124</v>
      </c>
      <c r="L11" s="2" t="n">
        <v>0.655</v>
      </c>
      <c r="M11" s="2" t="n">
        <v>0.086</v>
      </c>
      <c r="N11" s="2" t="n">
        <v>11.359</v>
      </c>
      <c r="O11" s="2" t="s">
        <v>41</v>
      </c>
      <c r="P11" s="2" t="n">
        <v>407.1</v>
      </c>
      <c r="Q11" s="2" t="n">
        <v>128.2</v>
      </c>
      <c r="R11" s="2" t="n">
        <v>20.052</v>
      </c>
      <c r="S11" s="2" t="n">
        <v>0.439338338943338</v>
      </c>
      <c r="T11" s="2" t="n">
        <v>-0.54647444406918</v>
      </c>
      <c r="U11" s="2" t="n">
        <v>-0.592884059411539</v>
      </c>
      <c r="V11" s="2" t="n">
        <v>0.10814183328543</v>
      </c>
      <c r="W11" s="2" t="n">
        <v>0.0090227461064718</v>
      </c>
      <c r="X11" s="2" t="n">
        <v>0.137257790465577</v>
      </c>
      <c r="Y11" s="2" t="n">
        <v>0.130404786198042</v>
      </c>
      <c r="Z11" s="2" t="n">
        <v>0.116494454401264</v>
      </c>
      <c r="AA11" s="2" t="n">
        <v>0.13187811656184</v>
      </c>
      <c r="AB11" s="2" t="n">
        <v>0.125882866009202</v>
      </c>
      <c r="AC11" s="2" t="n">
        <v>0.139114367945142</v>
      </c>
      <c r="AD11" s="2" t="n">
        <v>0.127386315902431</v>
      </c>
      <c r="AE11" s="2" t="n">
        <v>0.0705128709309941</v>
      </c>
      <c r="AF11" s="2" t="n">
        <v>0.0210684315855085</v>
      </c>
      <c r="AG11" s="2" t="n">
        <v>0.203885220746031</v>
      </c>
      <c r="AH11" s="3" t="b">
        <f aca="false">TRUE()</f>
        <v>1</v>
      </c>
      <c r="AI11" s="3" t="n">
        <v>-0.0320877796316954</v>
      </c>
      <c r="AJ11" s="3" t="b">
        <f aca="false">TRUE()</f>
        <v>1</v>
      </c>
      <c r="AK11" s="3" t="n">
        <v>-0.398697076090301</v>
      </c>
      <c r="AL11" s="3" t="b">
        <f aca="false">TRUE()</f>
        <v>1</v>
      </c>
      <c r="AM11" s="3" t="n">
        <v>-0.032019705215330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3</v>
      </c>
      <c r="F12" s="2" t="n">
        <v>30.3432488842396</v>
      </c>
      <c r="G12" s="2" t="n">
        <v>0.727926078028747</v>
      </c>
      <c r="H12" s="2" t="n">
        <v>0.984779707292741</v>
      </c>
      <c r="I12" s="2" t="n">
        <v>0.125378727391282</v>
      </c>
      <c r="J12" s="2" t="n">
        <v>0.29721854010395</v>
      </c>
      <c r="K12" s="2" t="n">
        <v>5.07525152764071</v>
      </c>
      <c r="L12" s="2" t="n">
        <v>0.64</v>
      </c>
      <c r="M12" s="2" t="n">
        <v>0.098</v>
      </c>
      <c r="N12" s="2" t="n">
        <v>10.789</v>
      </c>
      <c r="O12" s="2" t="s">
        <v>41</v>
      </c>
      <c r="P12" s="2" t="n">
        <v>464.3</v>
      </c>
      <c r="Q12" s="2" t="n">
        <v>124.9</v>
      </c>
      <c r="R12" s="2" t="n">
        <v>22.874</v>
      </c>
      <c r="S12" s="2" t="n">
        <v>0.493675795184761</v>
      </c>
      <c r="T12" s="2" t="n">
        <v>-0.842869497081351</v>
      </c>
      <c r="U12" s="2" t="n">
        <v>0.257107889016524</v>
      </c>
      <c r="V12" s="2" t="n">
        <v>0.244489358474355</v>
      </c>
      <c r="W12" s="2" t="n">
        <v>0.0826346161156679</v>
      </c>
      <c r="X12" s="2" t="n">
        <v>0.13254314103523</v>
      </c>
      <c r="Y12" s="2" t="n">
        <v>0.140616670082538</v>
      </c>
      <c r="Z12" s="2" t="n">
        <v>0.142825217912558</v>
      </c>
      <c r="AA12" s="2" t="n">
        <v>0.146266212388523</v>
      </c>
      <c r="AB12" s="2" t="n">
        <v>0.124854749832667</v>
      </c>
      <c r="AC12" s="2" t="n">
        <v>0.113788595371497</v>
      </c>
      <c r="AD12" s="2" t="n">
        <v>0.114440228434852</v>
      </c>
      <c r="AE12" s="2" t="n">
        <v>0.065795300823685</v>
      </c>
      <c r="AF12" s="2" t="n">
        <v>0.0188698841184508</v>
      </c>
      <c r="AG12" s="2" t="n">
        <v>0.0316675057922207</v>
      </c>
      <c r="AH12" s="3" t="b">
        <f aca="false">TRUE()</f>
        <v>1</v>
      </c>
      <c r="AI12" s="3" t="n">
        <v>-0.234681539168961</v>
      </c>
      <c r="AJ12" s="3" t="b">
        <f aca="false">TRUE()</f>
        <v>1</v>
      </c>
      <c r="AK12" s="3" t="n">
        <v>-0.115285549789895</v>
      </c>
      <c r="AL12" s="3" t="b">
        <f aca="false">TRUE()</f>
        <v>1</v>
      </c>
      <c r="AM12" s="3" t="n">
        <v>0.478174308591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4</v>
      </c>
      <c r="F13" s="2" t="n">
        <v>36.869897645844</v>
      </c>
      <c r="G13" s="2" t="n">
        <v>0.648183556405354</v>
      </c>
      <c r="H13" s="2" t="n">
        <v>0.973795660160757</v>
      </c>
      <c r="I13" s="2" t="n">
        <v>0.112286213752659</v>
      </c>
      <c r="J13" s="2" t="n">
        <v>0.318010705539496</v>
      </c>
      <c r="K13" s="2" t="n">
        <v>4.82085318882126</v>
      </c>
      <c r="L13" s="2" t="n">
        <v>0.672</v>
      </c>
      <c r="M13" s="2" t="n">
        <v>0.136</v>
      </c>
      <c r="N13" s="2" t="n">
        <v>10.188</v>
      </c>
      <c r="O13" s="2" t="s">
        <v>41</v>
      </c>
      <c r="P13" s="2" t="n">
        <v>457.5</v>
      </c>
      <c r="Q13" s="2" t="n">
        <v>126.2</v>
      </c>
      <c r="R13" s="2" t="n">
        <v>22.536</v>
      </c>
      <c r="S13" s="2" t="n">
        <v>0.656615778066583</v>
      </c>
      <c r="T13" s="2" t="n">
        <v>-0.844204874633062</v>
      </c>
      <c r="U13" s="2" t="n">
        <v>-0.0300608146367822</v>
      </c>
      <c r="V13" s="2" t="n">
        <v>0.0330593923018099</v>
      </c>
      <c r="W13" s="2" t="n">
        <v>0.0228864585578193</v>
      </c>
      <c r="X13" s="2" t="n">
        <v>0.108266182796904</v>
      </c>
      <c r="Y13" s="2" t="n">
        <v>0.122724168624352</v>
      </c>
      <c r="Z13" s="2" t="n">
        <v>0.117990759920612</v>
      </c>
      <c r="AA13" s="2" t="n">
        <v>0.131031058683657</v>
      </c>
      <c r="AB13" s="2" t="n">
        <v>0.13072594143436</v>
      </c>
      <c r="AC13" s="2" t="n">
        <v>0.140236003616147</v>
      </c>
      <c r="AD13" s="2" t="n">
        <v>0.139809523937429</v>
      </c>
      <c r="AE13" s="2" t="n">
        <v>0.0925691384751668</v>
      </c>
      <c r="AF13" s="2" t="n">
        <v>0.0166472225113732</v>
      </c>
      <c r="AG13" s="2" t="n">
        <v>-0.118161748339634</v>
      </c>
      <c r="AH13" s="3" t="b">
        <f aca="false">TRUE()</f>
        <v>1</v>
      </c>
      <c r="AI13" s="3" t="n">
        <v>0.197518481177205</v>
      </c>
      <c r="AJ13" s="3" t="b">
        <f aca="false">TRUE()</f>
        <v>1</v>
      </c>
      <c r="AK13" s="3" t="n">
        <v>0.782184283494724</v>
      </c>
      <c r="AL13" s="3" t="b">
        <f aca="false">TRUE()</f>
        <v>1</v>
      </c>
      <c r="AM13" s="3" t="n">
        <v>0.4175218733838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5</v>
      </c>
      <c r="F14" s="2" t="n">
        <v>26.565051177078</v>
      </c>
      <c r="G14" s="2" t="n">
        <v>0.766101694915254</v>
      </c>
      <c r="H14" s="2" t="n">
        <v>0.992516168643617</v>
      </c>
      <c r="I14" s="2" t="n">
        <v>0.112403178558651</v>
      </c>
      <c r="J14" s="2" t="n">
        <v>0.264588654314539</v>
      </c>
      <c r="K14" s="2" t="n">
        <v>6.7642639266819</v>
      </c>
      <c r="L14" s="2" t="n">
        <v>0.762</v>
      </c>
      <c r="M14" s="2" t="n">
        <v>0.079</v>
      </c>
      <c r="N14" s="2" t="n">
        <v>14.372</v>
      </c>
      <c r="O14" s="2" t="s">
        <v>41</v>
      </c>
      <c r="P14" s="2" t="n">
        <v>342.3</v>
      </c>
      <c r="Q14" s="2" t="n">
        <v>104.8</v>
      </c>
      <c r="R14" s="2" t="n">
        <v>16.86</v>
      </c>
      <c r="S14" s="2" t="n">
        <v>0.487331808831951</v>
      </c>
      <c r="T14" s="2" t="n">
        <v>-0.352234977391086</v>
      </c>
      <c r="U14" s="2" t="n">
        <v>-0.79229200468359</v>
      </c>
      <c r="V14" s="2" t="n">
        <v>0.0874850156306427</v>
      </c>
      <c r="W14" s="2" t="n">
        <v>0.0496508904190118</v>
      </c>
      <c r="X14" s="2" t="n">
        <v>0.0292724519000871</v>
      </c>
      <c r="Y14" s="2" t="n">
        <v>0.127186149411194</v>
      </c>
      <c r="Z14" s="2" t="n">
        <v>0.158459952624841</v>
      </c>
      <c r="AA14" s="2" t="n">
        <v>0.143122529385698</v>
      </c>
      <c r="AB14" s="2" t="n">
        <v>0.134123846635528</v>
      </c>
      <c r="AC14" s="2" t="n">
        <v>0.1336085274183</v>
      </c>
      <c r="AD14" s="2" t="n">
        <v>0.130542789905645</v>
      </c>
      <c r="AE14" s="2" t="n">
        <v>0.105492761562612</v>
      </c>
      <c r="AF14" s="2" t="n">
        <v>0.0381909911560952</v>
      </c>
      <c r="AG14" s="2" t="n">
        <v>1.02642033767844</v>
      </c>
      <c r="AH14" s="3" t="b">
        <f aca="false">TRUE()</f>
        <v>1</v>
      </c>
      <c r="AI14" s="3" t="n">
        <v>1.4130810384008</v>
      </c>
      <c r="AJ14" s="3" t="b">
        <f aca="false">TRUE()</f>
        <v>1</v>
      </c>
      <c r="AK14" s="3" t="n">
        <v>-0.564020466432205</v>
      </c>
      <c r="AL14" s="3" t="b">
        <f aca="false">TRUE()</f>
        <v>1</v>
      </c>
      <c r="AM14" s="3" t="n">
        <v>-0.61000173484287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</v>
      </c>
      <c r="F15" s="2" t="n">
        <v>36.0273733851036</v>
      </c>
      <c r="G15" s="2" t="n">
        <v>0.842603550295858</v>
      </c>
      <c r="H15" s="2" t="n">
        <v>0.986725642791355</v>
      </c>
      <c r="I15" s="2" t="n">
        <v>0.125909243868255</v>
      </c>
      <c r="J15" s="2" t="n">
        <v>0.342271383556556</v>
      </c>
      <c r="K15" s="2" t="n">
        <v>4.64074380537077</v>
      </c>
      <c r="L15" s="2" t="n">
        <v>0.73</v>
      </c>
      <c r="M15" s="2" t="n">
        <v>0.114</v>
      </c>
      <c r="N15" s="2" t="n">
        <v>9.958</v>
      </c>
      <c r="O15" s="2" t="s">
        <v>41</v>
      </c>
      <c r="P15" s="2" t="n">
        <v>249.9</v>
      </c>
      <c r="Q15" s="2" t="n">
        <v>97.1</v>
      </c>
      <c r="R15" s="2" t="n">
        <v>12.311</v>
      </c>
      <c r="S15" s="2" t="n">
        <v>0.00114004702382478</v>
      </c>
      <c r="T15" s="2" t="n">
        <v>0.585504512545072</v>
      </c>
      <c r="U15" s="2" t="n">
        <v>0.331917871571376</v>
      </c>
      <c r="V15" s="2" t="n">
        <v>0.321516366863188</v>
      </c>
      <c r="W15" s="2" t="n">
        <v>0.0703657280852257</v>
      </c>
      <c r="X15" s="2" t="n">
        <v>0.170035760675168</v>
      </c>
      <c r="Y15" s="2" t="n">
        <v>0.181034979650352</v>
      </c>
      <c r="Z15" s="2" t="n">
        <v>0.136843939089039</v>
      </c>
      <c r="AA15" s="2" t="n">
        <v>0.107779748237369</v>
      </c>
      <c r="AB15" s="2" t="n">
        <v>0.116538471927671</v>
      </c>
      <c r="AC15" s="2" t="n">
        <v>0.108145312909949</v>
      </c>
      <c r="AD15" s="2" t="n">
        <v>0.0896905077131299</v>
      </c>
      <c r="AE15" s="2" t="n">
        <v>0.0679065732390355</v>
      </c>
      <c r="AF15" s="2" t="n">
        <v>0.0220247065582868</v>
      </c>
      <c r="AG15" s="2" t="n">
        <v>-0.224238127256898</v>
      </c>
      <c r="AH15" s="3" t="b">
        <f aca="false">TRUE()</f>
        <v>1</v>
      </c>
      <c r="AI15" s="3" t="n">
        <v>0.980881018054629</v>
      </c>
      <c r="AJ15" s="3" t="b">
        <f aca="false">TRUE()</f>
        <v>1</v>
      </c>
      <c r="AK15" s="3" t="n">
        <v>0.262596485277313</v>
      </c>
      <c r="AL15" s="3" t="b">
        <f aca="false">TRUE()</f>
        <v>1</v>
      </c>
      <c r="AM15" s="3" t="n">
        <v>-1.4341612956080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2</v>
      </c>
      <c r="F16" s="2" t="n">
        <v>17.1027289690524</v>
      </c>
      <c r="G16" s="2" t="n">
        <v>0.872340425531915</v>
      </c>
      <c r="H16" s="2" t="n">
        <v>0.988366718001173</v>
      </c>
      <c r="I16" s="2" t="n">
        <v>0.122223046828115</v>
      </c>
      <c r="J16" s="2" t="n">
        <v>0.343863109708981</v>
      </c>
      <c r="K16" s="2" t="n">
        <v>4.72059225759947</v>
      </c>
      <c r="L16" s="2" t="n">
        <v>0.707</v>
      </c>
      <c r="M16" s="2" t="n">
        <v>0.093</v>
      </c>
      <c r="N16" s="2" t="n">
        <v>10.17</v>
      </c>
      <c r="O16" s="2" t="s">
        <v>41</v>
      </c>
      <c r="P16" s="2" t="n">
        <v>351.1</v>
      </c>
      <c r="Q16" s="2" t="n">
        <v>111.6</v>
      </c>
      <c r="R16" s="2" t="n">
        <v>17.297</v>
      </c>
      <c r="S16" s="2" t="n">
        <v>0.548317635582172</v>
      </c>
      <c r="T16" s="2" t="n">
        <v>-0.449606330988257</v>
      </c>
      <c r="U16" s="2" t="n">
        <v>-0.689082063082635</v>
      </c>
      <c r="V16" s="2" t="n">
        <v>0.164131047772566</v>
      </c>
      <c r="W16" s="2" t="n">
        <v>0.0500249756109629</v>
      </c>
      <c r="X16" s="2" t="n">
        <v>0.0640850837897012</v>
      </c>
      <c r="Y16" s="2" t="n">
        <v>0.133097561345343</v>
      </c>
      <c r="Z16" s="2" t="n">
        <v>0.151369621243869</v>
      </c>
      <c r="AA16" s="2" t="n">
        <v>0.149267709269174</v>
      </c>
      <c r="AB16" s="2" t="n">
        <v>0.143619128612004</v>
      </c>
      <c r="AC16" s="2" t="n">
        <v>0.137273307556664</v>
      </c>
      <c r="AD16" s="2" t="n">
        <v>0.124364203309811</v>
      </c>
      <c r="AE16" s="2" t="n">
        <v>0.0761147127058671</v>
      </c>
      <c r="AF16" s="2" t="n">
        <v>0.0208086721675669</v>
      </c>
      <c r="AG16" s="2" t="n">
        <v>-0.177210956810241</v>
      </c>
      <c r="AH16" s="3" t="b">
        <f aca="false">TRUE()</f>
        <v>1</v>
      </c>
      <c r="AI16" s="3" t="n">
        <v>0.670237253430823</v>
      </c>
      <c r="AJ16" s="3" t="b">
        <f aca="false">TRUE()</f>
        <v>1</v>
      </c>
      <c r="AK16" s="3" t="n">
        <v>-0.233373685748398</v>
      </c>
      <c r="AL16" s="3" t="b">
        <f aca="false">TRUE()</f>
        <v>1</v>
      </c>
      <c r="AM16" s="3" t="n">
        <v>-0.53151034810333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3</v>
      </c>
      <c r="F17" s="2" t="n">
        <v>17.1027289690524</v>
      </c>
      <c r="G17" s="2" t="n">
        <v>0.864142538975501</v>
      </c>
      <c r="H17" s="2" t="n">
        <v>0.963569445134719</v>
      </c>
      <c r="I17" s="2" t="n">
        <v>0.29370805193653</v>
      </c>
      <c r="J17" s="2" t="n">
        <v>0.528136423270343</v>
      </c>
      <c r="K17" s="2" t="n">
        <v>2.64700437259366</v>
      </c>
      <c r="L17" s="2" t="n">
        <v>0.659</v>
      </c>
      <c r="M17" s="2" t="n">
        <v>0.127</v>
      </c>
      <c r="N17" s="2" t="n">
        <v>6.069</v>
      </c>
      <c r="O17" s="2" t="s">
        <v>41</v>
      </c>
      <c r="P17" s="2" t="n">
        <v>216.9</v>
      </c>
      <c r="Q17" s="2" t="n">
        <v>83.1</v>
      </c>
      <c r="R17" s="2" t="n">
        <v>10.685</v>
      </c>
      <c r="S17" s="2" t="n">
        <v>0.483256357741654</v>
      </c>
      <c r="T17" s="2" t="n">
        <v>-0.22828657057353</v>
      </c>
      <c r="U17" s="2" t="n">
        <v>-0.558796356291291</v>
      </c>
      <c r="V17" s="2" t="n">
        <v>0.343971801373604</v>
      </c>
      <c r="W17" s="2" t="n">
        <v>0.100856290849841</v>
      </c>
      <c r="X17" s="2" t="n">
        <v>0.145133469753647</v>
      </c>
      <c r="Y17" s="2" t="n">
        <v>0.152489258272575</v>
      </c>
      <c r="Z17" s="2" t="n">
        <v>0.144042959815001</v>
      </c>
      <c r="AA17" s="2" t="n">
        <v>0.131062315500804</v>
      </c>
      <c r="AB17" s="2" t="n">
        <v>0.118386004550762</v>
      </c>
      <c r="AC17" s="2" t="n">
        <v>0.110632745193368</v>
      </c>
      <c r="AD17" s="2" t="n">
        <v>0.100139606845442</v>
      </c>
      <c r="AE17" s="2" t="n">
        <v>0.0697390740890557</v>
      </c>
      <c r="AF17" s="2" t="n">
        <v>0.0283745659793466</v>
      </c>
      <c r="AG17" s="2" t="n">
        <v>-1.39846156571366</v>
      </c>
      <c r="AH17" s="3" t="b">
        <f aca="false">TRUE()</f>
        <v>1</v>
      </c>
      <c r="AI17" s="3" t="n">
        <v>0.0219372229115754</v>
      </c>
      <c r="AJ17" s="3" t="b">
        <f aca="false">TRUE()</f>
        <v>1</v>
      </c>
      <c r="AK17" s="3" t="n">
        <v>0.56962563876942</v>
      </c>
      <c r="AL17" s="3" t="b">
        <f aca="false">TRUE()</f>
        <v>1</v>
      </c>
      <c r="AM17" s="3" t="n">
        <v>-1.7285039958813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4</v>
      </c>
      <c r="F18" s="2" t="n">
        <v>21.3706222693432</v>
      </c>
      <c r="G18" s="2" t="n">
        <v>0.783912747102931</v>
      </c>
      <c r="H18" s="2" t="n">
        <v>0.995614734777344</v>
      </c>
      <c r="I18" s="2" t="n">
        <v>0.0664047835122647</v>
      </c>
      <c r="J18" s="2" t="n">
        <v>0.199087351159421</v>
      </c>
      <c r="K18" s="2" t="n">
        <v>7.90645718858445</v>
      </c>
      <c r="L18" s="2" t="n">
        <v>0.671</v>
      </c>
      <c r="M18" s="2" t="n">
        <v>0.102</v>
      </c>
      <c r="N18" s="2" t="n">
        <v>16.459</v>
      </c>
      <c r="O18" s="2" t="s">
        <v>41</v>
      </c>
      <c r="P18" s="2" t="n">
        <v>496.5</v>
      </c>
      <c r="Q18" s="2" t="n">
        <v>122.8</v>
      </c>
      <c r="R18" s="2" t="n">
        <v>24.458</v>
      </c>
      <c r="S18" s="2" t="n">
        <v>0.606992607329158</v>
      </c>
      <c r="T18" s="2" t="n">
        <v>-0.433276064255229</v>
      </c>
      <c r="U18" s="2" t="n">
        <v>-0.510184401612413</v>
      </c>
      <c r="V18" s="2" t="n">
        <v>0.00960776834644606</v>
      </c>
      <c r="W18" s="2" t="n">
        <v>0.0249615039929663</v>
      </c>
      <c r="X18" s="2" t="n">
        <v>0.0616787500061245</v>
      </c>
      <c r="Y18" s="2" t="n">
        <v>0.105656481344484</v>
      </c>
      <c r="Z18" s="2" t="n">
        <v>0.134502872001056</v>
      </c>
      <c r="AA18" s="2" t="n">
        <v>0.152038786876943</v>
      </c>
      <c r="AB18" s="2" t="n">
        <v>0.160774188195391</v>
      </c>
      <c r="AC18" s="2" t="n">
        <v>0.167411679700372</v>
      </c>
      <c r="AD18" s="2" t="n">
        <v>0.138480854141565</v>
      </c>
      <c r="AE18" s="2" t="n">
        <v>0.0683674088974544</v>
      </c>
      <c r="AF18" s="2" t="n">
        <v>0.0110889788366098</v>
      </c>
      <c r="AG18" s="2" t="n">
        <v>1.69912113163585</v>
      </c>
      <c r="AH18" s="3" t="b">
        <f aca="false">TRUE()</f>
        <v>1</v>
      </c>
      <c r="AI18" s="3" t="n">
        <v>0.184012230541388</v>
      </c>
      <c r="AJ18" s="3" t="b">
        <f aca="false">TRUE()</f>
        <v>1</v>
      </c>
      <c r="AK18" s="3" t="n">
        <v>-0.0208150410230933</v>
      </c>
      <c r="AL18" s="3" t="b">
        <f aca="false">TRUE()</f>
        <v>1</v>
      </c>
      <c r="AM18" s="3" t="n">
        <v>0.76538142825230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5</v>
      </c>
      <c r="F19" s="2" t="n">
        <v>23.6293777306568</v>
      </c>
      <c r="G19" s="2" t="n">
        <v>0.918825561312608</v>
      </c>
      <c r="H19" s="2" t="n">
        <v>0.973631651597114</v>
      </c>
      <c r="I19" s="2" t="n">
        <v>0.276474872571064</v>
      </c>
      <c r="J19" s="2" t="n">
        <v>0.477962841986612</v>
      </c>
      <c r="K19" s="2" t="n">
        <v>3.41283339800627</v>
      </c>
      <c r="L19" s="2" t="n">
        <v>0.73</v>
      </c>
      <c r="M19" s="2" t="n">
        <v>0.125</v>
      </c>
      <c r="N19" s="2" t="n">
        <v>7.49</v>
      </c>
      <c r="O19" s="2" t="s">
        <v>41</v>
      </c>
      <c r="P19" s="2" t="n">
        <v>356.8</v>
      </c>
      <c r="Q19" s="2" t="n">
        <v>66.4</v>
      </c>
      <c r="R19" s="2" t="n">
        <v>17.576</v>
      </c>
      <c r="S19" s="2" t="n">
        <v>-1</v>
      </c>
      <c r="T19" s="2" t="n">
        <v>-0.551920989322935</v>
      </c>
      <c r="U19" s="2" t="n">
        <v>-0.119297364544309</v>
      </c>
      <c r="V19" s="2" t="n">
        <v>0.0143617922112959</v>
      </c>
      <c r="W19" s="2" t="n">
        <v>0.0143617922112959</v>
      </c>
      <c r="X19" s="2" t="n">
        <v>0.0417722854693253</v>
      </c>
      <c r="Y19" s="2" t="n">
        <v>0.106485035435377</v>
      </c>
      <c r="Z19" s="2" t="n">
        <v>0.13410175603627</v>
      </c>
      <c r="AA19" s="2" t="n">
        <v>0.143617274580674</v>
      </c>
      <c r="AB19" s="2" t="n">
        <v>0.144791780846245</v>
      </c>
      <c r="AC19" s="2" t="n">
        <v>0.129815044930027</v>
      </c>
      <c r="AD19" s="2" t="n">
        <v>0.113067935288275</v>
      </c>
      <c r="AE19" s="2" t="n">
        <v>0.0922112071056647</v>
      </c>
      <c r="AF19" s="2" t="n">
        <v>0.0941376803081422</v>
      </c>
      <c r="AG19" s="2" t="n">
        <v>-0.947422489741032</v>
      </c>
      <c r="AH19" s="3" t="b">
        <f aca="false">TRUE()</f>
        <v>1</v>
      </c>
      <c r="AI19" s="3" t="n">
        <v>0.980881018054629</v>
      </c>
      <c r="AJ19" s="3" t="b">
        <f aca="false">TRUE()</f>
        <v>1</v>
      </c>
      <c r="AK19" s="3" t="n">
        <v>0.522390384386019</v>
      </c>
      <c r="AL19" s="3" t="b">
        <f aca="false">TRUE()</f>
        <v>1</v>
      </c>
      <c r="AM19" s="3" t="n">
        <v>-0.48066933623794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6</v>
      </c>
      <c r="F20" s="2" t="n">
        <v>13.2405199151872</v>
      </c>
      <c r="G20" s="2" t="n">
        <v>0.899109792284866</v>
      </c>
      <c r="H20" s="2" t="n">
        <v>0.967955833152214</v>
      </c>
      <c r="I20" s="2" t="n">
        <v>0.285348803294937</v>
      </c>
      <c r="J20" s="2" t="n">
        <v>0.489176124992</v>
      </c>
      <c r="K20" s="2" t="n">
        <v>2.4165592637559</v>
      </c>
      <c r="L20" s="2" t="n">
        <v>0.524</v>
      </c>
      <c r="M20" s="2" t="n">
        <v>0.136</v>
      </c>
      <c r="N20" s="2" t="n">
        <v>5.52</v>
      </c>
      <c r="O20" s="2" t="s">
        <v>41</v>
      </c>
      <c r="P20" s="2" t="n">
        <v>397.1</v>
      </c>
      <c r="Q20" s="2" t="n">
        <v>97.7</v>
      </c>
      <c r="R20" s="2" t="n">
        <v>19.559</v>
      </c>
      <c r="S20" s="2" t="n">
        <v>0.3794487602684</v>
      </c>
      <c r="T20" s="2" t="n">
        <v>-0.635375143435644</v>
      </c>
      <c r="U20" s="2" t="n">
        <v>-0.603060116887586</v>
      </c>
      <c r="V20" s="2" t="n">
        <v>0.134540934499052</v>
      </c>
      <c r="W20" s="2" t="n">
        <v>0.0314180765275033</v>
      </c>
      <c r="X20" s="2" t="n">
        <v>0.154908530441742</v>
      </c>
      <c r="Y20" s="2" t="n">
        <v>0.139416598953031</v>
      </c>
      <c r="Z20" s="2" t="n">
        <v>0.131726468924139</v>
      </c>
      <c r="AA20" s="2" t="n">
        <v>0.115673464004735</v>
      </c>
      <c r="AB20" s="2" t="n">
        <v>0.121943721198449</v>
      </c>
      <c r="AC20" s="2" t="n">
        <v>0.114608269089306</v>
      </c>
      <c r="AD20" s="2" t="n">
        <v>0.117647719799284</v>
      </c>
      <c r="AE20" s="2" t="n">
        <v>0.0789000417570657</v>
      </c>
      <c r="AF20" s="2" t="n">
        <v>0.0251751858322473</v>
      </c>
      <c r="AG20" s="2" t="n">
        <v>-1.53418343770278</v>
      </c>
      <c r="AH20" s="3" t="b">
        <f aca="false">TRUE()</f>
        <v>1</v>
      </c>
      <c r="AI20" s="3" t="n">
        <v>-1.80140661292381</v>
      </c>
      <c r="AJ20" s="3" t="b">
        <f aca="false">TRUE()</f>
        <v>1</v>
      </c>
      <c r="AK20" s="3" t="n">
        <v>0.782184283494724</v>
      </c>
      <c r="AL20" s="3" t="b">
        <f aca="false">TRUE()</f>
        <v>1</v>
      </c>
      <c r="AM20" s="3" t="n">
        <v>-0.12121446287390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7</v>
      </c>
      <c r="F21" s="2" t="n">
        <v>18.9246444160512</v>
      </c>
      <c r="G21" s="2" t="n">
        <v>0.832985386221294</v>
      </c>
      <c r="H21" s="2" t="n">
        <v>0.985996859879915</v>
      </c>
      <c r="I21" s="2" t="n">
        <v>0.124028949792317</v>
      </c>
      <c r="J21" s="2" t="n">
        <v>0.344679043036779</v>
      </c>
      <c r="K21" s="2" t="n">
        <v>4.96335382593887</v>
      </c>
      <c r="L21" s="2" t="n">
        <v>0.743</v>
      </c>
      <c r="M21" s="2" t="n">
        <v>0.114</v>
      </c>
      <c r="N21" s="2" t="n">
        <v>10.753</v>
      </c>
      <c r="O21" s="2" t="s">
        <v>41</v>
      </c>
      <c r="P21" s="2" t="n">
        <v>528</v>
      </c>
      <c r="Q21" s="2" t="n">
        <v>179.3</v>
      </c>
      <c r="R21" s="2" t="n">
        <v>26.011</v>
      </c>
      <c r="S21" s="2" t="n">
        <v>0.394319188507162</v>
      </c>
      <c r="T21" s="2" t="n">
        <v>-0.195113792304891</v>
      </c>
      <c r="U21" s="2" t="n">
        <v>-0.698923050425881</v>
      </c>
      <c r="V21" s="2" t="n">
        <v>0.258887580011658</v>
      </c>
      <c r="W21" s="2" t="n">
        <v>0.127764540668709</v>
      </c>
      <c r="X21" s="2" t="n">
        <v>0.139852076006568</v>
      </c>
      <c r="Y21" s="2" t="n">
        <v>0.132196076869358</v>
      </c>
      <c r="Z21" s="2" t="n">
        <v>0.153761843250719</v>
      </c>
      <c r="AA21" s="2" t="n">
        <v>0.139231671222984</v>
      </c>
      <c r="AB21" s="2" t="n">
        <v>0.10153215057734</v>
      </c>
      <c r="AC21" s="2" t="n">
        <v>0.105672609958897</v>
      </c>
      <c r="AD21" s="2" t="n">
        <v>0.120020919142585</v>
      </c>
      <c r="AE21" s="2" t="n">
        <v>0.0843620535371696</v>
      </c>
      <c r="AF21" s="2" t="n">
        <v>0.0233705994343793</v>
      </c>
      <c r="AG21" s="2" t="n">
        <v>-0.0342352405183752</v>
      </c>
      <c r="AH21" s="3" t="b">
        <f aca="false">TRUE()</f>
        <v>1</v>
      </c>
      <c r="AI21" s="3" t="n">
        <v>1.15646227632026</v>
      </c>
      <c r="AJ21" s="3" t="b">
        <f aca="false">TRUE()</f>
        <v>1</v>
      </c>
      <c r="AK21" s="3" t="n">
        <v>0.262596485277313</v>
      </c>
      <c r="AL21" s="3" t="b">
        <f aca="false">TRUE()</f>
        <v>1</v>
      </c>
      <c r="AM21" s="3" t="n">
        <v>1.04634491487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8</v>
      </c>
      <c r="F22" s="2" t="n">
        <v>40.7321066997092</v>
      </c>
      <c r="G22" s="2" t="n">
        <v>0.673780487804878</v>
      </c>
      <c r="H22" s="2" t="n">
        <v>0.968899209994592</v>
      </c>
      <c r="I22" s="2" t="n">
        <v>0.134591488864702</v>
      </c>
      <c r="J22" s="2" t="n">
        <v>0.339690540845417</v>
      </c>
      <c r="K22" s="2" t="n">
        <v>4.47292772231918</v>
      </c>
      <c r="L22" s="2" t="n">
        <v>0.718</v>
      </c>
      <c r="M22" s="2" t="n">
        <v>0.106</v>
      </c>
      <c r="N22" s="2" t="n">
        <v>9.627</v>
      </c>
      <c r="O22" s="2" t="s">
        <v>41</v>
      </c>
      <c r="P22" s="2" t="n">
        <v>414.6</v>
      </c>
      <c r="Q22" s="2" t="n">
        <v>95.7</v>
      </c>
      <c r="R22" s="2" t="n">
        <v>20.424</v>
      </c>
      <c r="S22" s="2" t="n">
        <v>0.55276345695096</v>
      </c>
      <c r="T22" s="2" t="n">
        <v>-0.463231006721442</v>
      </c>
      <c r="U22" s="2" t="n">
        <v>-0.642469347987023</v>
      </c>
      <c r="V22" s="2" t="n">
        <v>0.0148685224512212</v>
      </c>
      <c r="W22" s="2" t="n">
        <v>0.0135888530405758</v>
      </c>
      <c r="X22" s="2" t="n">
        <v>0.0511195085580781</v>
      </c>
      <c r="Y22" s="2" t="n">
        <v>0.135030922296145</v>
      </c>
      <c r="Z22" s="2" t="n">
        <v>0.15127284301957</v>
      </c>
      <c r="AA22" s="2" t="n">
        <v>0.115992062526999</v>
      </c>
      <c r="AB22" s="2" t="n">
        <v>0.128063158725681</v>
      </c>
      <c r="AC22" s="2" t="n">
        <v>0.136463422035144</v>
      </c>
      <c r="AD22" s="2" t="n">
        <v>0.122214538319739</v>
      </c>
      <c r="AE22" s="2" t="n">
        <v>0.112331571265078</v>
      </c>
      <c r="AF22" s="2" t="n">
        <v>0.0475119732535661</v>
      </c>
      <c r="AG22" s="2" t="n">
        <v>-0.323074301548095</v>
      </c>
      <c r="AH22" s="3" t="b">
        <f aca="false">TRUE()</f>
        <v>1</v>
      </c>
      <c r="AI22" s="3" t="n">
        <v>0.818806010424817</v>
      </c>
      <c r="AJ22" s="3" t="b">
        <f aca="false">TRUE()</f>
        <v>1</v>
      </c>
      <c r="AK22" s="3" t="n">
        <v>0.0736554677437088</v>
      </c>
      <c r="AL22" s="3" t="b">
        <f aca="false">TRUE()</f>
        <v>1</v>
      </c>
      <c r="AM22" s="3" t="n">
        <v>0.034876363028598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0</v>
      </c>
      <c r="F23" s="2" t="n">
        <v>26.565051177078</v>
      </c>
      <c r="G23" s="2" t="n">
        <v>0.643737166324435</v>
      </c>
      <c r="H23" s="2" t="n">
        <v>0.991592967922417</v>
      </c>
      <c r="I23" s="2" t="n">
        <v>0.0767321409601064</v>
      </c>
      <c r="J23" s="2" t="n">
        <v>0.214671173818375</v>
      </c>
      <c r="K23" s="2" t="n">
        <v>7.99867694129199</v>
      </c>
      <c r="L23" s="2" t="n">
        <v>0.714</v>
      </c>
      <c r="M23" s="2" t="n">
        <v>0.077</v>
      </c>
      <c r="N23" s="2" t="n">
        <v>16.748</v>
      </c>
      <c r="O23" s="2" t="s">
        <v>41</v>
      </c>
      <c r="P23" s="2" t="n">
        <v>304.3</v>
      </c>
      <c r="Q23" s="2" t="n">
        <v>90.8</v>
      </c>
      <c r="R23" s="2" t="n">
        <v>14.988</v>
      </c>
      <c r="S23" s="2" t="n">
        <v>0.326075338860836</v>
      </c>
      <c r="T23" s="2" t="n">
        <v>-0.491324730737988</v>
      </c>
      <c r="U23" s="2" t="n">
        <v>-0.606593620295015</v>
      </c>
      <c r="V23" s="2" t="n">
        <v>0.0236603344768903</v>
      </c>
      <c r="W23" s="2" t="n">
        <v>0.0234291521303932</v>
      </c>
      <c r="X23" s="2" t="n">
        <v>0.0481668449566779</v>
      </c>
      <c r="Y23" s="2" t="n">
        <v>0.131776090655196</v>
      </c>
      <c r="Z23" s="2" t="n">
        <v>0.144402498870365</v>
      </c>
      <c r="AA23" s="2" t="n">
        <v>0.137363444175164</v>
      </c>
      <c r="AB23" s="2" t="n">
        <v>0.135443456714986</v>
      </c>
      <c r="AC23" s="2" t="n">
        <v>0.148683573865038</v>
      </c>
      <c r="AD23" s="2" t="n">
        <v>0.143650622156728</v>
      </c>
      <c r="AE23" s="2" t="n">
        <v>0.0953640622475201</v>
      </c>
      <c r="AF23" s="2" t="n">
        <v>0.0151494063583241</v>
      </c>
      <c r="AG23" s="2" t="n">
        <v>1.75343444527034</v>
      </c>
      <c r="AH23" s="3" t="b">
        <f aca="false">TRUE()</f>
        <v>1</v>
      </c>
      <c r="AI23" s="3" t="n">
        <v>0.764781007881546</v>
      </c>
      <c r="AJ23" s="3" t="b">
        <f aca="false">TRUE()</f>
        <v>1</v>
      </c>
      <c r="AK23" s="3" t="n">
        <v>-0.611255720815606</v>
      </c>
      <c r="AL23" s="3" t="b">
        <f aca="false">TRUE()</f>
        <v>1</v>
      </c>
      <c r="AM23" s="3" t="n">
        <v>-0.9489418139454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2</v>
      </c>
      <c r="F24" s="2" t="n">
        <v>27.8972710309476</v>
      </c>
      <c r="G24" s="2" t="n">
        <v>0.629754860524091</v>
      </c>
      <c r="H24" s="2" t="n">
        <v>0.982799363170824</v>
      </c>
      <c r="I24" s="2" t="n">
        <v>0.102569578376697</v>
      </c>
      <c r="J24" s="2" t="n">
        <v>0.267448190740913</v>
      </c>
      <c r="K24" s="2" t="n">
        <v>5.42524408794771</v>
      </c>
      <c r="L24" s="2" t="n">
        <v>0.639</v>
      </c>
      <c r="M24" s="2" t="n">
        <v>0.071</v>
      </c>
      <c r="N24" s="2" t="n">
        <v>11.629</v>
      </c>
      <c r="O24" s="2" t="s">
        <v>41</v>
      </c>
      <c r="P24" s="2" t="n">
        <v>427</v>
      </c>
      <c r="Q24" s="2" t="n">
        <v>119</v>
      </c>
      <c r="R24" s="2" t="n">
        <v>21.036</v>
      </c>
      <c r="S24" s="2" t="n">
        <v>0.641570157297183</v>
      </c>
      <c r="T24" s="2" t="n">
        <v>-0.632992092868468</v>
      </c>
      <c r="U24" s="2" t="n">
        <v>-0.424199029789158</v>
      </c>
      <c r="V24" s="2" t="n">
        <v>0.110013265996359</v>
      </c>
      <c r="W24" s="2" t="n">
        <v>0.0150528778713747</v>
      </c>
      <c r="X24" s="2" t="n">
        <v>0.0781882638925256</v>
      </c>
      <c r="Y24" s="2" t="n">
        <v>0.13164481432487</v>
      </c>
      <c r="Z24" s="2" t="n">
        <v>0.143494974136976</v>
      </c>
      <c r="AA24" s="2" t="n">
        <v>0.142740444310236</v>
      </c>
      <c r="AB24" s="2" t="n">
        <v>0.138325165224717</v>
      </c>
      <c r="AC24" s="2" t="n">
        <v>0.145461493176047</v>
      </c>
      <c r="AD24" s="2" t="n">
        <v>0.128182779548603</v>
      </c>
      <c r="AE24" s="2" t="n">
        <v>0.0707657929081136</v>
      </c>
      <c r="AF24" s="2" t="n">
        <v>0.0211962724779119</v>
      </c>
      <c r="AG24" s="2" t="n">
        <v>0.237797484886594</v>
      </c>
      <c r="AH24" s="3" t="b">
        <f aca="false">TRUE()</f>
        <v>1</v>
      </c>
      <c r="AI24" s="3" t="n">
        <v>-0.248187789804778</v>
      </c>
      <c r="AJ24" s="3" t="b">
        <f aca="false">TRUE()</f>
        <v>1</v>
      </c>
      <c r="AK24" s="3" t="n">
        <v>-0.752961483965809</v>
      </c>
      <c r="AL24" s="3" t="b">
        <f aca="false">TRUE()</f>
        <v>1</v>
      </c>
      <c r="AM24" s="3" t="n">
        <v>0.14547786252522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14</v>
      </c>
      <c r="F25" s="2" t="n">
        <v>33.6900675259798</v>
      </c>
      <c r="G25" s="2" t="n">
        <v>0.606639004149378</v>
      </c>
      <c r="H25" s="2" t="n">
        <v>0.968072452188446</v>
      </c>
      <c r="I25" s="2" t="n">
        <v>0.12506558817541</v>
      </c>
      <c r="J25" s="2" t="n">
        <v>0.329001569289347</v>
      </c>
      <c r="K25" s="2" t="n">
        <v>4.87444282501091</v>
      </c>
      <c r="L25" s="2" t="n">
        <v>0.712</v>
      </c>
      <c r="M25" s="2" t="n">
        <v>0.153</v>
      </c>
      <c r="N25" s="2" t="n">
        <v>10.494</v>
      </c>
      <c r="O25" s="2" t="s">
        <v>41</v>
      </c>
      <c r="P25" s="2" t="n">
        <v>463.1</v>
      </c>
      <c r="Q25" s="2" t="n">
        <v>144</v>
      </c>
      <c r="R25" s="2" t="n">
        <v>22.811</v>
      </c>
      <c r="S25" s="2" t="n">
        <v>0.762789253587963</v>
      </c>
      <c r="T25" s="2" t="n">
        <v>-0.103823002260816</v>
      </c>
      <c r="U25" s="2" t="n">
        <v>-0.805955832066984</v>
      </c>
      <c r="V25" s="2" t="n">
        <v>0.283869287954229</v>
      </c>
      <c r="W25" s="2" t="n">
        <v>0.142290246781593</v>
      </c>
      <c r="X25" s="2" t="n">
        <v>0.0746082592935001</v>
      </c>
      <c r="Y25" s="2" t="n">
        <v>0.108619045115301</v>
      </c>
      <c r="Z25" s="2" t="n">
        <v>0.188320775505179</v>
      </c>
      <c r="AA25" s="2" t="n">
        <v>0.170339476878458</v>
      </c>
      <c r="AB25" s="2" t="n">
        <v>0.132411879882499</v>
      </c>
      <c r="AC25" s="2" t="n">
        <v>0.0999119829266133</v>
      </c>
      <c r="AD25" s="2" t="n">
        <v>0.108009522070996</v>
      </c>
      <c r="AE25" s="2" t="n">
        <v>0.0876035172795089</v>
      </c>
      <c r="AF25" s="2" t="n">
        <v>0.0301755410479453</v>
      </c>
      <c r="AG25" s="2" t="n">
        <v>-0.0865998472016287</v>
      </c>
      <c r="AH25" s="3" t="b">
        <f aca="false">TRUE()</f>
        <v>1</v>
      </c>
      <c r="AI25" s="3" t="n">
        <v>0.737768506609911</v>
      </c>
      <c r="AJ25" s="3" t="b">
        <f aca="false">TRUE()</f>
        <v>1</v>
      </c>
      <c r="AK25" s="3" t="n">
        <v>1.18368394575363</v>
      </c>
      <c r="AL25" s="3" t="b">
        <f aca="false">FALSE()</f>
        <v>0</v>
      </c>
      <c r="AM25" s="3" t="n">
        <v>0.467470937672671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16</v>
      </c>
      <c r="F26" s="2" t="n">
        <v>26.565051177078</v>
      </c>
      <c r="G26" s="2" t="n">
        <v>0.68716577540107</v>
      </c>
      <c r="H26" s="2" t="n">
        <v>0.966308679502342</v>
      </c>
      <c r="I26" s="2" t="n">
        <v>0.169019918903376</v>
      </c>
      <c r="J26" s="2" t="n">
        <v>0.377470690268748</v>
      </c>
      <c r="K26" s="2" t="n">
        <v>3.76982635644997</v>
      </c>
      <c r="L26" s="2" t="n">
        <v>0.625</v>
      </c>
      <c r="M26" s="2" t="n">
        <v>0.092</v>
      </c>
      <c r="N26" s="2" t="n">
        <v>8.183</v>
      </c>
      <c r="O26" s="2" t="s">
        <v>41</v>
      </c>
      <c r="P26" s="2" t="n">
        <v>419.2</v>
      </c>
      <c r="Q26" s="2" t="n">
        <v>151.1</v>
      </c>
      <c r="R26" s="2" t="n">
        <v>20.649</v>
      </c>
      <c r="S26" s="2" t="n">
        <v>0.449778574231406</v>
      </c>
      <c r="T26" s="2" t="n">
        <v>-0.667343986212985</v>
      </c>
      <c r="U26" s="2" t="n">
        <v>-0.527528038317357</v>
      </c>
      <c r="V26" s="2" t="n">
        <v>0.346716235159993</v>
      </c>
      <c r="W26" s="2" t="n">
        <v>0.0986190991355985</v>
      </c>
      <c r="X26" s="2" t="n">
        <v>0.118999527549677</v>
      </c>
      <c r="Y26" s="2" t="n">
        <v>0.145225684662279</v>
      </c>
      <c r="Z26" s="2" t="n">
        <v>0.158578920373224</v>
      </c>
      <c r="AA26" s="2" t="n">
        <v>0.150398431467124</v>
      </c>
      <c r="AB26" s="2" t="n">
        <v>0.130279103113673</v>
      </c>
      <c r="AC26" s="2" t="n">
        <v>0.11625741941342</v>
      </c>
      <c r="AD26" s="2" t="n">
        <v>0.104230453251304</v>
      </c>
      <c r="AE26" s="2" t="n">
        <v>0.0577968822855207</v>
      </c>
      <c r="AF26" s="2" t="n">
        <v>0.0182335778837779</v>
      </c>
      <c r="AG26" s="2" t="n">
        <v>-0.737169588947109</v>
      </c>
      <c r="AH26" s="3" t="b">
        <f aca="false">TRUE()</f>
        <v>1</v>
      </c>
      <c r="AI26" s="3" t="n">
        <v>-0.437275298706226</v>
      </c>
      <c r="AJ26" s="3" t="b">
        <f aca="false">TRUE()</f>
        <v>1</v>
      </c>
      <c r="AK26" s="3" t="n">
        <v>-0.256991312940098</v>
      </c>
      <c r="AL26" s="3" t="b">
        <f aca="false">TRUE()</f>
        <v>1</v>
      </c>
      <c r="AM26" s="3" t="n">
        <v>0.075905951551540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18</v>
      </c>
      <c r="F27" s="2" t="n">
        <v>18.434948822922</v>
      </c>
      <c r="G27" s="2" t="n">
        <v>0.65063460253841</v>
      </c>
      <c r="H27" s="2" t="n">
        <v>0.986340111309793</v>
      </c>
      <c r="I27" s="2" t="n">
        <v>0.0922170818390875</v>
      </c>
      <c r="J27" s="2" t="n">
        <v>0.266142054966429</v>
      </c>
      <c r="K27" s="2" t="n">
        <v>6.32898677688103</v>
      </c>
      <c r="L27" s="2" t="n">
        <v>0.703</v>
      </c>
      <c r="M27" s="2" t="n">
        <v>0.089</v>
      </c>
      <c r="N27" s="2" t="n">
        <v>13.302</v>
      </c>
      <c r="O27" s="2" t="s">
        <v>41</v>
      </c>
      <c r="P27" s="2" t="n">
        <v>355.8</v>
      </c>
      <c r="Q27" s="2" t="n">
        <v>113.2</v>
      </c>
      <c r="R27" s="2" t="n">
        <v>17.527</v>
      </c>
      <c r="S27" s="2" t="n">
        <v>0.412323674510319</v>
      </c>
      <c r="T27" s="2" t="n">
        <v>-0.295870550392841</v>
      </c>
      <c r="U27" s="2" t="n">
        <v>-0.778106313930808</v>
      </c>
      <c r="V27" s="2" t="n">
        <v>0.0747321631325968</v>
      </c>
      <c r="W27" s="2" t="n">
        <v>0.0170275527969084</v>
      </c>
      <c r="X27" s="2" t="n">
        <v>0.0881099494966061</v>
      </c>
      <c r="Y27" s="2" t="n">
        <v>0.113307633628587</v>
      </c>
      <c r="Z27" s="2" t="n">
        <v>0.135519567138482</v>
      </c>
      <c r="AA27" s="2" t="n">
        <v>0.142440954349001</v>
      </c>
      <c r="AB27" s="2" t="n">
        <v>0.145683937104423</v>
      </c>
      <c r="AC27" s="2" t="n">
        <v>0.142552221401845</v>
      </c>
      <c r="AD27" s="2" t="n">
        <v>0.135622487655768</v>
      </c>
      <c r="AE27" s="2" t="n">
        <v>0.0772254017160461</v>
      </c>
      <c r="AF27" s="2" t="n">
        <v>0.0195378475092404</v>
      </c>
      <c r="AG27" s="2" t="n">
        <v>0.770061546194386</v>
      </c>
      <c r="AH27" s="3" t="b">
        <f aca="false">TRUE()</f>
        <v>1</v>
      </c>
      <c r="AI27" s="3" t="n">
        <v>0.616212250887552</v>
      </c>
      <c r="AJ27" s="3" t="b">
        <f aca="false">TRUE()</f>
        <v>1</v>
      </c>
      <c r="AK27" s="3" t="n">
        <v>-0.3278441945152</v>
      </c>
      <c r="AL27" s="3" t="b">
        <f aca="false">TRUE()</f>
        <v>1</v>
      </c>
      <c r="AM27" s="3" t="n">
        <v>-0.48958881200380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20</v>
      </c>
      <c r="F28" s="2" t="n">
        <v>18.434948822922</v>
      </c>
      <c r="G28" s="2" t="n">
        <v>0.741321388577828</v>
      </c>
      <c r="H28" s="2" t="n">
        <v>0.994386882342572</v>
      </c>
      <c r="I28" s="2" t="n">
        <v>0.0684104032639135</v>
      </c>
      <c r="J28" s="2" t="n">
        <v>0.231432091920521</v>
      </c>
      <c r="K28" s="2" t="n">
        <v>8.06360247827752</v>
      </c>
      <c r="L28" s="2" t="n">
        <v>0.751</v>
      </c>
      <c r="M28" s="2" t="n">
        <v>0.084</v>
      </c>
      <c r="N28" s="2" t="n">
        <v>16.811</v>
      </c>
      <c r="O28" s="2" t="s">
        <v>41</v>
      </c>
      <c r="P28" s="2" t="n">
        <v>553.3</v>
      </c>
      <c r="Q28" s="2" t="n">
        <v>164.7</v>
      </c>
      <c r="R28" s="2" t="n">
        <v>27.259</v>
      </c>
      <c r="S28" s="2" t="n">
        <v>0.463965089692056</v>
      </c>
      <c r="T28" s="2" t="n">
        <v>-0.392834683477739</v>
      </c>
      <c r="U28" s="2" t="n">
        <v>-0.807036983867845</v>
      </c>
      <c r="V28" s="2" t="n">
        <v>0.151378477415363</v>
      </c>
      <c r="W28" s="2" t="n">
        <v>0.0363820560135436</v>
      </c>
      <c r="X28" s="2" t="n">
        <v>0.086054774919444</v>
      </c>
      <c r="Y28" s="2" t="n">
        <v>0.140605309492762</v>
      </c>
      <c r="Z28" s="2" t="n">
        <v>0.135993840381525</v>
      </c>
      <c r="AA28" s="2" t="n">
        <v>0.144207490829094</v>
      </c>
      <c r="AB28" s="2" t="n">
        <v>0.141090712322589</v>
      </c>
      <c r="AC28" s="2" t="n">
        <v>0.131756110875825</v>
      </c>
      <c r="AD28" s="2" t="n">
        <v>0.123769483799584</v>
      </c>
      <c r="AE28" s="2" t="n">
        <v>0.0795293642555412</v>
      </c>
      <c r="AF28" s="2" t="n">
        <v>0.0169929131236363</v>
      </c>
      <c r="AG28" s="2" t="n">
        <v>1.7916726854483</v>
      </c>
      <c r="AH28" s="3" t="b">
        <f aca="false">TRUE()</f>
        <v>1</v>
      </c>
      <c r="AI28" s="3" t="n">
        <v>1.2645122814068</v>
      </c>
      <c r="AJ28" s="3" t="b">
        <f aca="false">TRUE()</f>
        <v>1</v>
      </c>
      <c r="AK28" s="3" t="n">
        <v>-0.445932330473702</v>
      </c>
      <c r="AL28" s="3" t="b">
        <f aca="false">TRUE()</f>
        <v>1</v>
      </c>
      <c r="AM28" s="3" t="n">
        <v>1.2720076517529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3</v>
      </c>
      <c r="F29" s="2" t="n">
        <v>21.3706222693432</v>
      </c>
      <c r="G29" s="2" t="n">
        <v>0.679066374908826</v>
      </c>
      <c r="H29" s="2" t="n">
        <v>0.994396992353485</v>
      </c>
      <c r="I29" s="2" t="n">
        <v>0.0715726371300831</v>
      </c>
      <c r="J29" s="2" t="n">
        <v>0.20039426031471</v>
      </c>
      <c r="K29" s="2" t="n">
        <v>7.08780803979274</v>
      </c>
      <c r="L29" s="2" t="n">
        <v>0.584</v>
      </c>
      <c r="M29" s="2" t="n">
        <v>0.081</v>
      </c>
      <c r="N29" s="2" t="n">
        <v>14.886</v>
      </c>
      <c r="O29" s="2" t="s">
        <v>41</v>
      </c>
      <c r="P29" s="2" t="n">
        <v>560.4</v>
      </c>
      <c r="Q29" s="2" t="n">
        <v>190.5</v>
      </c>
      <c r="R29" s="2" t="n">
        <v>27.604</v>
      </c>
      <c r="S29" s="2" t="n">
        <v>0.45808626352809</v>
      </c>
      <c r="T29" s="2" t="n">
        <v>-0.315089464249277</v>
      </c>
      <c r="U29" s="2" t="n">
        <v>-1.02448114707751</v>
      </c>
      <c r="V29" s="2" t="n">
        <v>0.171584166918008</v>
      </c>
      <c r="W29" s="2" t="n">
        <v>0.119745641966008</v>
      </c>
      <c r="X29" s="2" t="n">
        <v>0.0277071889823505</v>
      </c>
      <c r="Y29" s="2" t="n">
        <v>0.111350486540935</v>
      </c>
      <c r="Z29" s="2" t="n">
        <v>0.172549261643893</v>
      </c>
      <c r="AA29" s="2" t="n">
        <v>0.16635295610548</v>
      </c>
      <c r="AB29" s="2" t="n">
        <v>0.136457726790194</v>
      </c>
      <c r="AC29" s="2" t="n">
        <v>0.103960282028626</v>
      </c>
      <c r="AD29" s="2" t="n">
        <v>0.132832662722882</v>
      </c>
      <c r="AE29" s="2" t="n">
        <v>0.123521116841581</v>
      </c>
      <c r="AF29" s="2" t="n">
        <v>0.0252683183440588</v>
      </c>
      <c r="AG29" s="2" t="n">
        <v>1.21697336318602</v>
      </c>
      <c r="AH29" s="3" t="b">
        <f aca="false">TRUE()</f>
        <v>1</v>
      </c>
      <c r="AI29" s="3" t="n">
        <v>-0.991031574774751</v>
      </c>
      <c r="AJ29" s="3" t="b">
        <f aca="false">TRUE()</f>
        <v>1</v>
      </c>
      <c r="AK29" s="3" t="n">
        <v>-0.516785212048804</v>
      </c>
      <c r="AL29" s="3" t="b">
        <f aca="false">TRUE()</f>
        <v>1</v>
      </c>
      <c r="AM29" s="3" t="n">
        <v>1.335335929690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7</v>
      </c>
      <c r="E30" s="2" t="n">
        <v>4</v>
      </c>
      <c r="F30" s="2" t="n">
        <v>24.2277453179541</v>
      </c>
      <c r="G30" s="2" t="n">
        <v>0.81500872600349</v>
      </c>
      <c r="H30" s="2" t="n">
        <v>0.988238650004095</v>
      </c>
      <c r="I30" s="2" t="n">
        <v>0.134586434448013</v>
      </c>
      <c r="J30" s="2" t="n">
        <v>0.330285481148506</v>
      </c>
      <c r="K30" s="2" t="n">
        <v>3.79375877072272</v>
      </c>
      <c r="L30" s="2" t="n">
        <v>0.613</v>
      </c>
      <c r="M30" s="2" t="n">
        <v>0.118</v>
      </c>
      <c r="N30" s="2" t="n">
        <v>8.227</v>
      </c>
      <c r="O30" s="2" t="s">
        <v>41</v>
      </c>
      <c r="P30" s="2" t="n">
        <v>717.3</v>
      </c>
      <c r="Q30" s="2" t="n">
        <v>104.8</v>
      </c>
      <c r="R30" s="2" t="n">
        <v>35.333</v>
      </c>
      <c r="S30" s="2" t="n">
        <v>-1</v>
      </c>
      <c r="T30" s="2" t="n">
        <v>-0.122796142981497</v>
      </c>
      <c r="U30" s="2" t="n">
        <v>-0.571566896110078</v>
      </c>
      <c r="V30" s="2" t="n">
        <v>0.180134676783316</v>
      </c>
      <c r="W30" s="2" t="n">
        <v>0.0516682630597913</v>
      </c>
      <c r="X30" s="2" t="n">
        <v>0.137033175396348</v>
      </c>
      <c r="Y30" s="2" t="n">
        <v>0.129662357572811</v>
      </c>
      <c r="Z30" s="2" t="n">
        <v>0.167789362900985</v>
      </c>
      <c r="AA30" s="2" t="n">
        <v>0.145992073029345</v>
      </c>
      <c r="AB30" s="2" t="n">
        <v>0.12935510293155</v>
      </c>
      <c r="AC30" s="2" t="n">
        <v>0.105032925896278</v>
      </c>
      <c r="AD30" s="2" t="n">
        <v>0.0929080412273213</v>
      </c>
      <c r="AE30" s="2" t="n">
        <v>0.068570294136373</v>
      </c>
      <c r="AF30" s="2" t="n">
        <v>0.0236566669089879</v>
      </c>
      <c r="AG30" s="2" t="n">
        <v>-0.723074466326814</v>
      </c>
      <c r="AH30" s="3" t="b">
        <f aca="false">TRUE()</f>
        <v>1</v>
      </c>
      <c r="AI30" s="3" t="n">
        <v>-0.599350306336038</v>
      </c>
      <c r="AJ30" s="3" t="b">
        <f aca="false">TRUE()</f>
        <v>1</v>
      </c>
      <c r="AK30" s="3" t="n">
        <v>0.357066994044115</v>
      </c>
      <c r="AL30" s="3" t="b">
        <f aca="false">TRUE()</f>
        <v>1</v>
      </c>
      <c r="AM30" s="3" t="n">
        <v>2.73480167735357</v>
      </c>
      <c r="AN30" s="3" t="b">
        <f aca="false">FALSE()</f>
        <v>0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7</v>
      </c>
      <c r="E31" s="2" t="n">
        <v>5</v>
      </c>
      <c r="F31" s="2" t="n">
        <v>18.434948822922</v>
      </c>
      <c r="G31" s="2" t="n">
        <v>0.810089020771513</v>
      </c>
      <c r="H31" s="2" t="n">
        <v>0.985723223241394</v>
      </c>
      <c r="I31" s="2" t="n">
        <v>0.144770677098167</v>
      </c>
      <c r="J31" s="2" t="n">
        <v>0.371828944467925</v>
      </c>
      <c r="K31" s="2" t="n">
        <v>3.85726191550475</v>
      </c>
      <c r="L31" s="2" t="n">
        <v>0.639</v>
      </c>
      <c r="M31" s="2" t="n">
        <v>0.106</v>
      </c>
      <c r="N31" s="2" t="n">
        <v>8.491</v>
      </c>
      <c r="O31" s="2" t="s">
        <v>41</v>
      </c>
      <c r="P31" s="2" t="n">
        <v>563.9</v>
      </c>
      <c r="Q31" s="2" t="n">
        <v>126.7</v>
      </c>
      <c r="R31" s="2" t="n">
        <v>27.776</v>
      </c>
      <c r="S31" s="2" t="n">
        <v>0.731229302326214</v>
      </c>
      <c r="T31" s="2" t="n">
        <v>-0.814722281007928</v>
      </c>
      <c r="U31" s="2" t="n">
        <v>0.367083081265202</v>
      </c>
      <c r="V31" s="2" t="n">
        <v>0.0708659216192106</v>
      </c>
      <c r="W31" s="2" t="n">
        <v>0.0349600863971084</v>
      </c>
      <c r="X31" s="2" t="n">
        <v>0.065721832915319</v>
      </c>
      <c r="Y31" s="2" t="n">
        <v>0.114831991362892</v>
      </c>
      <c r="Z31" s="2" t="n">
        <v>0.139339787997841</v>
      </c>
      <c r="AA31" s="2" t="n">
        <v>0.140515696794787</v>
      </c>
      <c r="AB31" s="2" t="n">
        <v>0.133834922922061</v>
      </c>
      <c r="AC31" s="2" t="n">
        <v>0.11881550387935</v>
      </c>
      <c r="AD31" s="2" t="n">
        <v>0.131497065143744</v>
      </c>
      <c r="AE31" s="2" t="n">
        <v>0.119184460163861</v>
      </c>
      <c r="AF31" s="2" t="n">
        <v>0.0362587388201449</v>
      </c>
      <c r="AG31" s="2" t="n">
        <v>-0.685673951599114</v>
      </c>
      <c r="AH31" s="3" t="b">
        <f aca="false">TRUE()</f>
        <v>1</v>
      </c>
      <c r="AI31" s="3" t="n">
        <v>-0.248187789804778</v>
      </c>
      <c r="AJ31" s="3" t="b">
        <f aca="false">TRUE()</f>
        <v>1</v>
      </c>
      <c r="AK31" s="3" t="n">
        <v>0.0736554677437088</v>
      </c>
      <c r="AL31" s="3" t="b">
        <f aca="false">TRUE()</f>
        <v>1</v>
      </c>
      <c r="AM31" s="3" t="n">
        <v>1.3665540948710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6</v>
      </c>
      <c r="F32" s="2" t="n">
        <v>40.7321066997092</v>
      </c>
      <c r="G32" s="2" t="n">
        <v>0.751724137931034</v>
      </c>
      <c r="H32" s="2" t="n">
        <v>0.95174347580045</v>
      </c>
      <c r="I32" s="2" t="n">
        <v>0.231305183960221</v>
      </c>
      <c r="J32" s="2" t="n">
        <v>0.458502387081363</v>
      </c>
      <c r="K32" s="2" t="n">
        <v>2.65562905385502</v>
      </c>
      <c r="L32" s="2" t="n">
        <v>0.555</v>
      </c>
      <c r="M32" s="2" t="n">
        <v>0.095</v>
      </c>
      <c r="N32" s="2" t="n">
        <v>5.893</v>
      </c>
      <c r="O32" s="2" t="s">
        <v>41</v>
      </c>
      <c r="P32" s="2" t="n">
        <v>569.7</v>
      </c>
      <c r="Q32" s="2" t="n">
        <v>195.9</v>
      </c>
      <c r="R32" s="2" t="n">
        <v>28.064</v>
      </c>
      <c r="S32" s="2" t="n">
        <v>0.65341190006225</v>
      </c>
      <c r="T32" s="2" t="n">
        <v>-0.610563158577014</v>
      </c>
      <c r="U32" s="2" t="n">
        <v>-0.434155323259114</v>
      </c>
      <c r="V32" s="2" t="n">
        <v>0.35764814141158</v>
      </c>
      <c r="W32" s="2" t="n">
        <v>0.0566885350992178</v>
      </c>
      <c r="X32" s="2" t="n">
        <v>0.147953572956212</v>
      </c>
      <c r="Y32" s="2" t="n">
        <v>0.154937884185686</v>
      </c>
      <c r="Z32" s="2" t="n">
        <v>0.144799107239659</v>
      </c>
      <c r="AA32" s="2" t="n">
        <v>0.133830998820765</v>
      </c>
      <c r="AB32" s="2" t="n">
        <v>0.119242087890987</v>
      </c>
      <c r="AC32" s="2" t="n">
        <v>0.12168479967248</v>
      </c>
      <c r="AD32" s="2" t="n">
        <v>0.106698023439688</v>
      </c>
      <c r="AE32" s="2" t="n">
        <v>0.0545176508605779</v>
      </c>
      <c r="AF32" s="2" t="n">
        <v>0.0163358749339451</v>
      </c>
      <c r="AG32" s="2" t="n">
        <v>-1.3933820138325</v>
      </c>
      <c r="AH32" s="3" t="b">
        <f aca="false">TRUE()</f>
        <v>1</v>
      </c>
      <c r="AI32" s="3" t="n">
        <v>-1.38271284321346</v>
      </c>
      <c r="AJ32" s="3" t="b">
        <f aca="false">TRUE()</f>
        <v>1</v>
      </c>
      <c r="AK32" s="3" t="n">
        <v>-0.186138431364997</v>
      </c>
      <c r="AL32" s="3" t="b">
        <f aca="false">TRUE()</f>
        <v>1</v>
      </c>
      <c r="AM32" s="3" t="n">
        <v>1.4182870543130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1</v>
      </c>
      <c r="F33" s="2" t="n">
        <v>40.4260787400991</v>
      </c>
      <c r="G33" s="2" t="n">
        <v>0.923157894736842</v>
      </c>
      <c r="H33" s="2" t="n">
        <v>0.991406417593011</v>
      </c>
      <c r="I33" s="2" t="n">
        <v>0.0917678402969048</v>
      </c>
      <c r="J33" s="2" t="n">
        <v>0.315934679686063</v>
      </c>
      <c r="K33" s="2" t="n">
        <v>5.52840978771486</v>
      </c>
      <c r="L33" s="2" t="n">
        <v>0.733</v>
      </c>
      <c r="M33" s="2" t="n">
        <v>0.101</v>
      </c>
      <c r="N33" s="2" t="n">
        <v>11.789</v>
      </c>
      <c r="O33" s="2" t="s">
        <v>41</v>
      </c>
      <c r="P33" s="2" t="n">
        <v>410.2</v>
      </c>
      <c r="Q33" s="2" t="n">
        <v>140.2</v>
      </c>
      <c r="R33" s="2" t="n">
        <v>20.208</v>
      </c>
      <c r="S33" s="2" t="n">
        <v>0.474998507559501</v>
      </c>
      <c r="T33" s="2" t="n">
        <v>-0.371544412853973</v>
      </c>
      <c r="U33" s="2" t="n">
        <v>-0.807834480921428</v>
      </c>
      <c r="V33" s="2" t="n">
        <v>0.111145619577782</v>
      </c>
      <c r="W33" s="2" t="n">
        <v>0.0586790442866968</v>
      </c>
      <c r="X33" s="2" t="n">
        <v>0.0255373467799356</v>
      </c>
      <c r="Y33" s="2" t="n">
        <v>0.113149732192008</v>
      </c>
      <c r="Z33" s="2" t="n">
        <v>0.154964239786052</v>
      </c>
      <c r="AA33" s="2" t="n">
        <v>0.160249878016026</v>
      </c>
      <c r="AB33" s="2" t="n">
        <v>0.153672911803637</v>
      </c>
      <c r="AC33" s="2" t="n">
        <v>0.131947861608418</v>
      </c>
      <c r="AD33" s="2" t="n">
        <v>0.130313770594888</v>
      </c>
      <c r="AE33" s="2" t="n">
        <v>0.096539613973283</v>
      </c>
      <c r="AF33" s="2" t="n">
        <v>0.0336246452457527</v>
      </c>
      <c r="AG33" s="2" t="n">
        <v>0.298557472234912</v>
      </c>
      <c r="AH33" s="3" t="b">
        <f aca="false">TRUE()</f>
        <v>1</v>
      </c>
      <c r="AI33" s="3" t="n">
        <v>1.02139976996208</v>
      </c>
      <c r="AJ33" s="3" t="b">
        <f aca="false">TRUE()</f>
        <v>1</v>
      </c>
      <c r="AK33" s="3" t="n">
        <v>-0.0444326682147935</v>
      </c>
      <c r="AL33" s="3" t="b">
        <f aca="false">TRUE()</f>
        <v>1</v>
      </c>
      <c r="AM33" s="3" t="n">
        <v>-0.0043693303411737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2</v>
      </c>
      <c r="F34" s="2" t="n">
        <v>30.3432488842396</v>
      </c>
      <c r="G34" s="2" t="n">
        <v>0.731234866828087</v>
      </c>
      <c r="H34" s="2" t="n">
        <v>0.994178701732191</v>
      </c>
      <c r="I34" s="2" t="n">
        <v>0.0769036685020038</v>
      </c>
      <c r="J34" s="2" t="n">
        <v>0.221131461577218</v>
      </c>
      <c r="K34" s="2" t="n">
        <v>7.82849397628904</v>
      </c>
      <c r="L34" s="2" t="n">
        <v>0.702</v>
      </c>
      <c r="M34" s="2" t="n">
        <v>0.098</v>
      </c>
      <c r="N34" s="2" t="n">
        <v>16.245</v>
      </c>
      <c r="O34" s="2" t="s">
        <v>41</v>
      </c>
      <c r="P34" s="2" t="n">
        <v>402</v>
      </c>
      <c r="Q34" s="2" t="n">
        <v>129</v>
      </c>
      <c r="R34" s="2" t="n">
        <v>19.802</v>
      </c>
      <c r="S34" s="2" t="n">
        <v>0.541309869968468</v>
      </c>
      <c r="T34" s="2" t="n">
        <v>-0.280550398882773</v>
      </c>
      <c r="U34" s="2" t="n">
        <v>-0.807573660988783</v>
      </c>
      <c r="V34" s="2" t="n">
        <v>0.124368531835784</v>
      </c>
      <c r="W34" s="2" t="n">
        <v>0.0333103514155794</v>
      </c>
      <c r="X34" s="2" t="n">
        <v>0.0641050115531004</v>
      </c>
      <c r="Y34" s="2" t="n">
        <v>0.118703543628974</v>
      </c>
      <c r="Z34" s="2" t="n">
        <v>0.162391316770885</v>
      </c>
      <c r="AA34" s="2" t="n">
        <v>0.148711516234833</v>
      </c>
      <c r="AB34" s="2" t="n">
        <v>0.132467011747816</v>
      </c>
      <c r="AC34" s="2" t="n">
        <v>0.142721359029911</v>
      </c>
      <c r="AD34" s="2" t="n">
        <v>0.121186589698709</v>
      </c>
      <c r="AE34" s="2" t="n">
        <v>0.0920226610312101</v>
      </c>
      <c r="AF34" s="2" t="n">
        <v>0.0176909903045616</v>
      </c>
      <c r="AG34" s="2" t="n">
        <v>1.6532042832706</v>
      </c>
      <c r="AH34" s="3" t="b">
        <f aca="false">TRUE()</f>
        <v>1</v>
      </c>
      <c r="AI34" s="3" t="n">
        <v>0.602706000251734</v>
      </c>
      <c r="AJ34" s="3" t="b">
        <f aca="false">TRUE()</f>
        <v>1</v>
      </c>
      <c r="AK34" s="3" t="n">
        <v>-0.115285549789895</v>
      </c>
      <c r="AL34" s="3" t="b">
        <f aca="false">TRUE()</f>
        <v>1</v>
      </c>
      <c r="AM34" s="3" t="n">
        <v>-0.077509031621202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1</v>
      </c>
      <c r="F35" s="2" t="n">
        <v>40.7321066997092</v>
      </c>
      <c r="G35" s="2" t="n">
        <v>0.5625</v>
      </c>
      <c r="H35" s="2" t="n">
        <v>0.964749747829936</v>
      </c>
      <c r="I35" s="2" t="n">
        <v>0.0823329241618046</v>
      </c>
      <c r="J35" s="2" t="n">
        <v>0.24164468605846</v>
      </c>
      <c r="K35" s="2" t="n">
        <v>5.74851491793291</v>
      </c>
      <c r="L35" s="2" t="n">
        <v>0.634</v>
      </c>
      <c r="M35" s="2" t="n">
        <v>0.109</v>
      </c>
      <c r="N35" s="2" t="n">
        <v>12.232</v>
      </c>
      <c r="O35" s="2" t="s">
        <v>41</v>
      </c>
      <c r="P35" s="2" t="n">
        <v>293.2</v>
      </c>
      <c r="Q35" s="2" t="n">
        <v>108.1</v>
      </c>
      <c r="R35" s="2" t="n">
        <v>14.441</v>
      </c>
      <c r="S35" s="2" t="n">
        <v>0.577673497071786</v>
      </c>
      <c r="T35" s="2" t="n">
        <v>-0.308426126691957</v>
      </c>
      <c r="U35" s="2" t="n">
        <v>-0.593354489138732</v>
      </c>
      <c r="V35" s="2" t="n">
        <v>0.376178444264558</v>
      </c>
      <c r="W35" s="2" t="n">
        <v>0.12243965632693</v>
      </c>
      <c r="X35" s="2" t="n">
        <v>0.166384193151111</v>
      </c>
      <c r="Y35" s="2" t="n">
        <v>0.164234707695523</v>
      </c>
      <c r="Z35" s="2" t="n">
        <v>0.146820918760198</v>
      </c>
      <c r="AA35" s="2" t="n">
        <v>0.139512874320287</v>
      </c>
      <c r="AB35" s="2" t="n">
        <v>0.115004292620528</v>
      </c>
      <c r="AC35" s="2" t="n">
        <v>0.104511567308108</v>
      </c>
      <c r="AD35" s="2" t="n">
        <v>0.0893698232949263</v>
      </c>
      <c r="AE35" s="2" t="n">
        <v>0.0549388982959271</v>
      </c>
      <c r="AF35" s="2" t="n">
        <v>0.0192227245533907</v>
      </c>
      <c r="AG35" s="2" t="n">
        <v>0.42818955884445</v>
      </c>
      <c r="AH35" s="3" t="b">
        <f aca="false">TRUE()</f>
        <v>1</v>
      </c>
      <c r="AI35" s="3" t="n">
        <v>-0.315719042983867</v>
      </c>
      <c r="AJ35" s="3" t="b">
        <f aca="false">TRUE()</f>
        <v>1</v>
      </c>
      <c r="AK35" s="3" t="n">
        <v>0.14450834931881</v>
      </c>
      <c r="AL35" s="3" t="b">
        <f aca="false">TRUE()</f>
        <v>1</v>
      </c>
      <c r="AM35" s="3" t="n">
        <v>-1.0479479949464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2</v>
      </c>
      <c r="F36" s="2" t="n">
        <v>30.3432488842396</v>
      </c>
      <c r="G36" s="2" t="n">
        <v>0.751724137931034</v>
      </c>
      <c r="H36" s="2" t="n">
        <v>0.975630954171041</v>
      </c>
      <c r="I36" s="2" t="n">
        <v>0.128312786960182</v>
      </c>
      <c r="J36" s="2" t="n">
        <v>0.368510280240129</v>
      </c>
      <c r="K36" s="2" t="n">
        <v>3.98024755561152</v>
      </c>
      <c r="L36" s="2" t="n">
        <v>0.676</v>
      </c>
      <c r="M36" s="2" t="n">
        <v>0.108</v>
      </c>
      <c r="N36" s="2" t="n">
        <v>8.598</v>
      </c>
      <c r="O36" s="2" t="s">
        <v>41</v>
      </c>
      <c r="P36" s="2" t="n">
        <v>373.8</v>
      </c>
      <c r="Q36" s="2" t="n">
        <v>166</v>
      </c>
      <c r="R36" s="2" t="n">
        <v>18.416</v>
      </c>
      <c r="S36" s="2" t="n">
        <v>-1</v>
      </c>
      <c r="T36" s="2" t="n">
        <v>-0.227734382819551</v>
      </c>
      <c r="U36" s="2" t="n">
        <v>-0.763127683582408</v>
      </c>
      <c r="V36" s="2" t="n">
        <v>0.456493248939836</v>
      </c>
      <c r="W36" s="2" t="n">
        <v>0.134659599952876</v>
      </c>
      <c r="X36" s="2" t="n">
        <v>0.195442938571856</v>
      </c>
      <c r="Y36" s="2" t="n">
        <v>0.164237776469564</v>
      </c>
      <c r="Z36" s="2" t="n">
        <v>0.14024267935855</v>
      </c>
      <c r="AA36" s="2" t="n">
        <v>0.143715959515722</v>
      </c>
      <c r="AB36" s="2" t="n">
        <v>0.121483205680033</v>
      </c>
      <c r="AC36" s="2" t="n">
        <v>0.0956061491211546</v>
      </c>
      <c r="AD36" s="2" t="n">
        <v>0.0708197518194896</v>
      </c>
      <c r="AE36" s="2" t="n">
        <v>0.0523777661235071</v>
      </c>
      <c r="AF36" s="2" t="n">
        <v>0.0160737733401235</v>
      </c>
      <c r="AG36" s="2" t="n">
        <v>-0.613240905016983</v>
      </c>
      <c r="AH36" s="3" t="b">
        <f aca="false">TRUE()</f>
        <v>1</v>
      </c>
      <c r="AI36" s="3" t="n">
        <v>0.251543483720476</v>
      </c>
      <c r="AJ36" s="3" t="b">
        <f aca="false">TRUE()</f>
        <v>1</v>
      </c>
      <c r="AK36" s="3" t="n">
        <v>0.12089072212711</v>
      </c>
      <c r="AL36" s="3" t="b">
        <f aca="false">TRUE()</f>
        <v>1</v>
      </c>
      <c r="AM36" s="3" t="n">
        <v>-0.32903824821837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</v>
      </c>
      <c r="E37" s="2" t="n">
        <v>3</v>
      </c>
      <c r="F37" s="2" t="n">
        <v>21.3706222693432</v>
      </c>
      <c r="G37" s="2" t="n">
        <v>0.822262118491921</v>
      </c>
      <c r="H37" s="2" t="n">
        <v>0.987149345029365</v>
      </c>
      <c r="I37" s="2" t="n">
        <v>0.18223240984022</v>
      </c>
      <c r="J37" s="2" t="n">
        <v>0.360416223860726</v>
      </c>
      <c r="K37" s="2" t="n">
        <v>3.62946872028535</v>
      </c>
      <c r="L37" s="2" t="n">
        <v>0.57</v>
      </c>
      <c r="M37" s="2" t="n">
        <v>0.085</v>
      </c>
      <c r="N37" s="2" t="n">
        <v>7.988</v>
      </c>
      <c r="O37" s="2" t="s">
        <v>41</v>
      </c>
      <c r="P37" s="2" t="n">
        <v>382.1</v>
      </c>
      <c r="Q37" s="2" t="n">
        <v>124.6</v>
      </c>
      <c r="R37" s="2" t="n">
        <v>18.82</v>
      </c>
      <c r="S37" s="2" t="n">
        <v>0.367955414626503</v>
      </c>
      <c r="T37" s="2" t="n">
        <v>-0.415737999623888</v>
      </c>
      <c r="U37" s="2" t="n">
        <v>-1.01252623054075</v>
      </c>
      <c r="V37" s="2" t="n">
        <v>0.0965500987087986</v>
      </c>
      <c r="W37" s="2" t="n">
        <v>0.02562529268485</v>
      </c>
      <c r="X37" s="2" t="n">
        <v>0.037437030575378</v>
      </c>
      <c r="Y37" s="2" t="n">
        <v>0.159809454247592</v>
      </c>
      <c r="Z37" s="2" t="n">
        <v>0.150377494255425</v>
      </c>
      <c r="AA37" s="2" t="n">
        <v>0.134733304404239</v>
      </c>
      <c r="AB37" s="2" t="n">
        <v>0.125706731780991</v>
      </c>
      <c r="AC37" s="2" t="n">
        <v>0.127130981083858</v>
      </c>
      <c r="AD37" s="2" t="n">
        <v>0.12071397478254</v>
      </c>
      <c r="AE37" s="2" t="n">
        <v>0.095017663304504</v>
      </c>
      <c r="AF37" s="2" t="n">
        <v>0.0490733655654735</v>
      </c>
      <c r="AG37" s="2" t="n">
        <v>-0.819833964964051</v>
      </c>
      <c r="AH37" s="3" t="b">
        <f aca="false">TRUE()</f>
        <v>1</v>
      </c>
      <c r="AI37" s="3" t="n">
        <v>-1.1801190836762</v>
      </c>
      <c r="AJ37" s="3" t="b">
        <f aca="false">TRUE()</f>
        <v>1</v>
      </c>
      <c r="AK37" s="3" t="n">
        <v>-0.422314703282002</v>
      </c>
      <c r="AL37" s="3" t="b">
        <f aca="false">TRUE()</f>
        <v>1</v>
      </c>
      <c r="AM37" s="3" t="n">
        <v>-0.2550065993617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9</v>
      </c>
      <c r="E38" s="2" t="n">
        <v>5</v>
      </c>
      <c r="F38" s="2" t="n">
        <v>18.434948822922</v>
      </c>
      <c r="G38" s="2" t="n">
        <v>0.843621399176955</v>
      </c>
      <c r="H38" s="2" t="n">
        <v>0.994713301254935</v>
      </c>
      <c r="I38" s="2" t="n">
        <v>0.0754463252025403</v>
      </c>
      <c r="J38" s="2" t="n">
        <v>0.245504036287755</v>
      </c>
      <c r="K38" s="2" t="n">
        <v>6.74876023422293</v>
      </c>
      <c r="L38" s="2" t="n">
        <v>0.714</v>
      </c>
      <c r="M38" s="2" t="n">
        <v>0.092</v>
      </c>
      <c r="N38" s="2" t="n">
        <v>14.256</v>
      </c>
      <c r="O38" s="2" t="s">
        <v>41</v>
      </c>
      <c r="P38" s="2" t="n">
        <v>312.7</v>
      </c>
      <c r="Q38" s="2" t="n">
        <v>113.5</v>
      </c>
      <c r="R38" s="2" t="n">
        <v>15.404</v>
      </c>
      <c r="S38" s="2" t="n">
        <v>-1</v>
      </c>
      <c r="T38" s="2" t="n">
        <v>0.297291545655698</v>
      </c>
      <c r="U38" s="2" t="n">
        <v>-0.106672714768826</v>
      </c>
      <c r="V38" s="2" t="n">
        <v>0.189794457616125</v>
      </c>
      <c r="W38" s="2" t="n">
        <v>0.0203970921503129</v>
      </c>
      <c r="X38" s="2" t="n">
        <v>0.151947869693624</v>
      </c>
      <c r="Y38" s="2" t="n">
        <v>0.185779443455171</v>
      </c>
      <c r="Z38" s="2" t="n">
        <v>0.129313481200786</v>
      </c>
      <c r="AA38" s="2" t="n">
        <v>0.0989847051157475</v>
      </c>
      <c r="AB38" s="2" t="n">
        <v>0.114238265414179</v>
      </c>
      <c r="AC38" s="2" t="n">
        <v>0.11236203306905</v>
      </c>
      <c r="AD38" s="2" t="n">
        <v>0.113300614177024</v>
      </c>
      <c r="AE38" s="2" t="n">
        <v>0.0729391594254792</v>
      </c>
      <c r="AF38" s="2" t="n">
        <v>0.02113442844894</v>
      </c>
      <c r="AG38" s="2" t="n">
        <v>1.01728935558085</v>
      </c>
      <c r="AH38" s="3" t="b">
        <f aca="false">TRUE()</f>
        <v>1</v>
      </c>
      <c r="AI38" s="3" t="n">
        <v>0.764781007881546</v>
      </c>
      <c r="AJ38" s="3" t="b">
        <f aca="false">TRUE()</f>
        <v>1</v>
      </c>
      <c r="AK38" s="3" t="n">
        <v>-0.256991312940098</v>
      </c>
      <c r="AL38" s="3" t="b">
        <f aca="false">TRUE()</f>
        <v>1</v>
      </c>
      <c r="AM38" s="3" t="n">
        <v>-0.8740182175122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6</v>
      </c>
      <c r="F39" s="2" t="n">
        <v>39.8055710922652</v>
      </c>
      <c r="G39" s="2" t="n">
        <v>0.749579831932773</v>
      </c>
      <c r="H39" s="2" t="n">
        <v>0.986434171221177</v>
      </c>
      <c r="I39" s="2" t="n">
        <v>0.207401328324281</v>
      </c>
      <c r="J39" s="2" t="n">
        <v>0.337564610177636</v>
      </c>
      <c r="K39" s="2" t="n">
        <v>3.74060697554691</v>
      </c>
      <c r="L39" s="2" t="n">
        <v>0.564</v>
      </c>
      <c r="M39" s="2" t="n">
        <v>0.083</v>
      </c>
      <c r="N39" s="2" t="n">
        <v>8.096</v>
      </c>
      <c r="O39" s="2" t="s">
        <v>41</v>
      </c>
      <c r="P39" s="2" t="n">
        <v>584.8</v>
      </c>
      <c r="Q39" s="2" t="n">
        <v>205.5</v>
      </c>
      <c r="R39" s="2" t="n">
        <v>28.809</v>
      </c>
      <c r="S39" s="2" t="n">
        <v>0.597956517150939</v>
      </c>
      <c r="T39" s="2" t="n">
        <v>-0.410754261617068</v>
      </c>
      <c r="U39" s="2" t="n">
        <v>-0.669998316625579</v>
      </c>
      <c r="V39" s="2" t="n">
        <v>0.396923871088319</v>
      </c>
      <c r="W39" s="2" t="n">
        <v>0.140961955026278</v>
      </c>
      <c r="X39" s="2" t="n">
        <v>0.134573325997704</v>
      </c>
      <c r="Y39" s="2" t="n">
        <v>0.15171628921896</v>
      </c>
      <c r="Z39" s="2" t="n">
        <v>0.163890590156681</v>
      </c>
      <c r="AA39" s="2" t="n">
        <v>0.156856234202882</v>
      </c>
      <c r="AB39" s="2" t="n">
        <v>0.122672645369597</v>
      </c>
      <c r="AC39" s="2" t="n">
        <v>0.107460925401743</v>
      </c>
      <c r="AD39" s="2" t="n">
        <v>0.0848570851389468</v>
      </c>
      <c r="AE39" s="2" t="n">
        <v>0.0592316982779535</v>
      </c>
      <c r="AF39" s="2" t="n">
        <v>0.0187412062355324</v>
      </c>
      <c r="AG39" s="2" t="n">
        <v>-0.754378498671977</v>
      </c>
      <c r="AH39" s="3" t="b">
        <f aca="false">TRUE()</f>
        <v>1</v>
      </c>
      <c r="AI39" s="3" t="n">
        <v>-1.2611565874911</v>
      </c>
      <c r="AJ39" s="3" t="b">
        <f aca="false">TRUE()</f>
        <v>1</v>
      </c>
      <c r="AK39" s="3" t="n">
        <v>-0.469549957665403</v>
      </c>
      <c r="AL39" s="3" t="b">
        <f aca="false">TRUE()</f>
        <v>1</v>
      </c>
      <c r="AM39" s="3" t="n">
        <v>1.5529711383774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9</v>
      </c>
      <c r="E40" s="2" t="n">
        <v>7</v>
      </c>
      <c r="F40" s="2" t="n">
        <v>23.6293777306568</v>
      </c>
      <c r="G40" s="2" t="n">
        <v>0.731543624161074</v>
      </c>
      <c r="H40" s="2" t="n">
        <v>0.977737180201108</v>
      </c>
      <c r="I40" s="2" t="n">
        <v>0.157350465279062</v>
      </c>
      <c r="J40" s="2" t="n">
        <v>0.343876790311023</v>
      </c>
      <c r="K40" s="2" t="n">
        <v>3.55462685644666</v>
      </c>
      <c r="L40" s="2" t="n">
        <v>0.562</v>
      </c>
      <c r="M40" s="2" t="n">
        <v>0.151</v>
      </c>
      <c r="N40" s="2" t="n">
        <v>7.829</v>
      </c>
      <c r="O40" s="2" t="s">
        <v>41</v>
      </c>
      <c r="P40" s="2" t="n">
        <v>717.3</v>
      </c>
      <c r="Q40" s="2" t="n">
        <v>134.1</v>
      </c>
      <c r="R40" s="2" t="n">
        <v>35.334</v>
      </c>
      <c r="S40" s="2" t="n">
        <v>-1</v>
      </c>
      <c r="T40" s="2" t="n">
        <v>-0.401647588504542</v>
      </c>
      <c r="U40" s="2" t="n">
        <v>-0.334535513263504</v>
      </c>
      <c r="V40" s="2" t="n">
        <v>0.148817652858405</v>
      </c>
      <c r="W40" s="2" t="n">
        <v>0.0234461613991777</v>
      </c>
      <c r="X40" s="2" t="n">
        <v>0.103226209973634</v>
      </c>
      <c r="Y40" s="2" t="n">
        <v>0.107861839853876</v>
      </c>
      <c r="Z40" s="2" t="n">
        <v>0.129236173077257</v>
      </c>
      <c r="AA40" s="2" t="n">
        <v>0.176545054213546</v>
      </c>
      <c r="AB40" s="2" t="n">
        <v>0.18211155216294</v>
      </c>
      <c r="AC40" s="2" t="n">
        <v>0.140946211477456</v>
      </c>
      <c r="AD40" s="2" t="n">
        <v>0.091546997132884</v>
      </c>
      <c r="AE40" s="2" t="n">
        <v>0.0545223768300499</v>
      </c>
      <c r="AF40" s="2" t="n">
        <v>0.0140035852783569</v>
      </c>
      <c r="AG40" s="2" t="n">
        <v>-0.863912478561372</v>
      </c>
      <c r="AH40" s="3" t="b">
        <f aca="false">TRUE()</f>
        <v>1</v>
      </c>
      <c r="AI40" s="3" t="n">
        <v>-1.28816908876274</v>
      </c>
      <c r="AJ40" s="3" t="b">
        <f aca="false">TRUE()</f>
        <v>1</v>
      </c>
      <c r="AK40" s="3" t="n">
        <v>1.13644869137023</v>
      </c>
      <c r="AL40" s="3" t="b">
        <f aca="false">TRUE()</f>
        <v>1</v>
      </c>
      <c r="AM40" s="3" t="n">
        <v>2.73480167735357</v>
      </c>
      <c r="AN40" s="3" t="b">
        <f aca="false">FALSE()</f>
        <v>0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0</v>
      </c>
      <c r="E41" s="2" t="n">
        <v>2</v>
      </c>
      <c r="F41" s="2" t="n">
        <v>50.1944289077348</v>
      </c>
      <c r="G41" s="2" t="n">
        <v>0.712606837606838</v>
      </c>
      <c r="H41" s="2" t="n">
        <v>0.96602088777723</v>
      </c>
      <c r="I41" s="2" t="n">
        <v>0.135403503880477</v>
      </c>
      <c r="J41" s="2" t="n">
        <v>0.362667950732531</v>
      </c>
      <c r="K41" s="2" t="n">
        <v>4.38745825118113</v>
      </c>
      <c r="L41" s="2" t="n">
        <v>0.681</v>
      </c>
      <c r="M41" s="2" t="n">
        <v>0.112</v>
      </c>
      <c r="N41" s="2" t="n">
        <v>9.507</v>
      </c>
      <c r="O41" s="2" t="s">
        <v>41</v>
      </c>
      <c r="P41" s="2" t="n">
        <v>372.7</v>
      </c>
      <c r="Q41" s="2" t="n">
        <v>91.6</v>
      </c>
      <c r="R41" s="2" t="n">
        <v>18.361</v>
      </c>
      <c r="S41" s="2" t="n">
        <v>0.628937941424806</v>
      </c>
      <c r="T41" s="2" t="n">
        <v>-0.393845495134929</v>
      </c>
      <c r="U41" s="2" t="n">
        <v>-0.0555732192262028</v>
      </c>
      <c r="V41" s="2" t="n">
        <v>0.203786099449975</v>
      </c>
      <c r="W41" s="2" t="n">
        <v>0.121941662363652</v>
      </c>
      <c r="X41" s="2" t="n">
        <v>0.0498628297900783</v>
      </c>
      <c r="Y41" s="2" t="n">
        <v>0.151799714530825</v>
      </c>
      <c r="Z41" s="2" t="n">
        <v>0.200582077816391</v>
      </c>
      <c r="AA41" s="2" t="n">
        <v>0.219104188846483</v>
      </c>
      <c r="AB41" s="2" t="n">
        <v>0.153261227096792</v>
      </c>
      <c r="AC41" s="2" t="n">
        <v>0.0368199909396417</v>
      </c>
      <c r="AD41" s="2" t="n">
        <v>0.0853723271857288</v>
      </c>
      <c r="AE41" s="2" t="n">
        <v>0.0713876206004288</v>
      </c>
      <c r="AF41" s="2" t="n">
        <v>0.0318100231936306</v>
      </c>
      <c r="AG41" s="2" t="n">
        <v>-0.373412000965019</v>
      </c>
      <c r="AH41" s="3" t="b">
        <f aca="false">TRUE()</f>
        <v>1</v>
      </c>
      <c r="AI41" s="3" t="n">
        <v>0.319074736899564</v>
      </c>
      <c r="AJ41" s="3" t="b">
        <f aca="false">TRUE()</f>
        <v>1</v>
      </c>
      <c r="AK41" s="3" t="n">
        <v>0.215361230893912</v>
      </c>
      <c r="AL41" s="3" t="b">
        <f aca="false">TRUE()</f>
        <v>1</v>
      </c>
      <c r="AM41" s="3" t="n">
        <v>-0.33884967156081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0</v>
      </c>
      <c r="E42" s="2" t="n">
        <v>3</v>
      </c>
      <c r="F42" s="2" t="n">
        <v>39.8055710922652</v>
      </c>
      <c r="G42" s="2" t="n">
        <v>0.646559849198869</v>
      </c>
      <c r="H42" s="2" t="n">
        <v>0.979880551711179</v>
      </c>
      <c r="I42" s="2" t="n">
        <v>0.103365955939446</v>
      </c>
      <c r="J42" s="2" t="n">
        <v>0.281502950308188</v>
      </c>
      <c r="K42" s="2" t="n">
        <v>5.1605862534132</v>
      </c>
      <c r="L42" s="2" t="n">
        <v>0.61</v>
      </c>
      <c r="M42" s="2" t="n">
        <v>0.109</v>
      </c>
      <c r="N42" s="2" t="n">
        <v>10.981</v>
      </c>
      <c r="O42" s="2" t="s">
        <v>41</v>
      </c>
      <c r="P42" s="2" t="n">
        <v>522.6</v>
      </c>
      <c r="Q42" s="2" t="n">
        <v>197.8</v>
      </c>
      <c r="R42" s="2" t="n">
        <v>25.745</v>
      </c>
      <c r="S42" s="2" t="n">
        <v>0.412989948315055</v>
      </c>
      <c r="T42" s="2" t="n">
        <v>-0.33761767364667</v>
      </c>
      <c r="U42" s="2" t="n">
        <v>-0.181116697142383</v>
      </c>
      <c r="V42" s="2" t="n">
        <v>0.18729824023923</v>
      </c>
      <c r="W42" s="2" t="n">
        <v>0.00565440292857944</v>
      </c>
      <c r="X42" s="2" t="n">
        <v>0.111859401588125</v>
      </c>
      <c r="Y42" s="2" t="n">
        <v>0.14279994532345</v>
      </c>
      <c r="Z42" s="2" t="n">
        <v>0.148939745586423</v>
      </c>
      <c r="AA42" s="2" t="n">
        <v>0.134257118999245</v>
      </c>
      <c r="AB42" s="2" t="n">
        <v>0.129294988092573</v>
      </c>
      <c r="AC42" s="2" t="n">
        <v>0.16721686919753</v>
      </c>
      <c r="AD42" s="2" t="n">
        <v>0.105911297953231</v>
      </c>
      <c r="AE42" s="2" t="n">
        <v>0.0501604138693287</v>
      </c>
      <c r="AF42" s="2" t="n">
        <v>0.0095602193900952</v>
      </c>
      <c r="AG42" s="2" t="n">
        <v>0.0819258462097375</v>
      </c>
      <c r="AH42" s="3" t="b">
        <f aca="false">TRUE()</f>
        <v>1</v>
      </c>
      <c r="AI42" s="3" t="n">
        <v>-0.639869058243491</v>
      </c>
      <c r="AJ42" s="3" t="b">
        <f aca="false">TRUE()</f>
        <v>1</v>
      </c>
      <c r="AK42" s="3" t="n">
        <v>0.14450834931881</v>
      </c>
      <c r="AL42" s="3" t="b">
        <f aca="false">TRUE()</f>
        <v>1</v>
      </c>
      <c r="AM42" s="3" t="n">
        <v>0.99817974574117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1</v>
      </c>
      <c r="F43" s="2" t="n">
        <v>35.5376777919744</v>
      </c>
      <c r="G43" s="2" t="n">
        <v>0.590324556031843</v>
      </c>
      <c r="H43" s="2" t="n">
        <v>0.976942475086732</v>
      </c>
      <c r="I43" s="2" t="n">
        <v>0.089084259045195</v>
      </c>
      <c r="J43" s="2" t="n">
        <v>0.258663772665575</v>
      </c>
      <c r="K43" s="2" t="n">
        <v>6.43041289800224</v>
      </c>
      <c r="L43" s="2" t="n">
        <v>0.683</v>
      </c>
      <c r="M43" s="2" t="n">
        <v>0.076</v>
      </c>
      <c r="N43" s="2" t="n">
        <v>13.575</v>
      </c>
      <c r="O43" s="2" t="s">
        <v>41</v>
      </c>
      <c r="P43" s="2" t="n">
        <v>591.7</v>
      </c>
      <c r="Q43" s="2" t="n">
        <v>173.7</v>
      </c>
      <c r="R43" s="2" t="n">
        <v>29.146</v>
      </c>
      <c r="S43" s="2" t="n">
        <v>0.529535638669464</v>
      </c>
      <c r="T43" s="2" t="n">
        <v>-0.677755536325989</v>
      </c>
      <c r="U43" s="2" t="n">
        <v>-0.287467327892953</v>
      </c>
      <c r="V43" s="2" t="n">
        <v>0.0299928712697486</v>
      </c>
      <c r="W43" s="2" t="n">
        <v>0.00684562931083277</v>
      </c>
      <c r="X43" s="2" t="n">
        <v>0.047277442561467</v>
      </c>
      <c r="Y43" s="2" t="n">
        <v>0.117421454517329</v>
      </c>
      <c r="Z43" s="2" t="n">
        <v>0.141603883508349</v>
      </c>
      <c r="AA43" s="2" t="n">
        <v>0.139641315049443</v>
      </c>
      <c r="AB43" s="2" t="n">
        <v>0.148922070542933</v>
      </c>
      <c r="AC43" s="2" t="n">
        <v>0.148463779350823</v>
      </c>
      <c r="AD43" s="2" t="n">
        <v>0.137100659325397</v>
      </c>
      <c r="AE43" s="2" t="n">
        <v>0.0960965837166651</v>
      </c>
      <c r="AF43" s="2" t="n">
        <v>0.0234728114275939</v>
      </c>
      <c r="AG43" s="2" t="n">
        <v>0.829796999450878</v>
      </c>
      <c r="AH43" s="3" t="b">
        <f aca="false">TRUE()</f>
        <v>1</v>
      </c>
      <c r="AI43" s="3" t="n">
        <v>0.3460872381712</v>
      </c>
      <c r="AJ43" s="3" t="b">
        <f aca="false">TRUE()</f>
        <v>1</v>
      </c>
      <c r="AK43" s="3" t="n">
        <v>-0.634873348007306</v>
      </c>
      <c r="AL43" s="3" t="b">
        <f aca="false">TRUE()</f>
        <v>1</v>
      </c>
      <c r="AM43" s="3" t="n">
        <v>1.614515521161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2</v>
      </c>
      <c r="E44" s="2" t="n">
        <v>1</v>
      </c>
      <c r="F44" s="2" t="n">
        <v>29.7448812969422</v>
      </c>
      <c r="G44" s="2" t="n">
        <v>0.711385701676964</v>
      </c>
      <c r="H44" s="2" t="n">
        <v>0.990673693127398</v>
      </c>
      <c r="I44" s="2" t="n">
        <v>0.0989806204722744</v>
      </c>
      <c r="J44" s="2" t="n">
        <v>0.251213923216667</v>
      </c>
      <c r="K44" s="2" t="n">
        <v>5.86295822449229</v>
      </c>
      <c r="L44" s="2" t="n">
        <v>0.648</v>
      </c>
      <c r="M44" s="2" t="n">
        <v>0.12</v>
      </c>
      <c r="N44" s="2" t="n">
        <v>12.484</v>
      </c>
      <c r="O44" s="2" t="s">
        <v>41</v>
      </c>
      <c r="P44" s="2" t="n">
        <v>515.2</v>
      </c>
      <c r="Q44" s="2" t="n">
        <v>213</v>
      </c>
      <c r="R44" s="2" t="n">
        <v>25.378</v>
      </c>
      <c r="S44" s="2" t="n">
        <v>0.365349006135626</v>
      </c>
      <c r="T44" s="2" t="n">
        <v>-0.0249242777147413</v>
      </c>
      <c r="U44" s="2" t="n">
        <v>-0.815321239528795</v>
      </c>
      <c r="V44" s="2" t="n">
        <v>0.432662817639624</v>
      </c>
      <c r="W44" s="2" t="n">
        <v>0.199176357442599</v>
      </c>
      <c r="X44" s="2" t="n">
        <v>0.146588224216624</v>
      </c>
      <c r="Y44" s="2" t="n">
        <v>0.188940248543992</v>
      </c>
      <c r="Z44" s="2" t="n">
        <v>0.182306092265013</v>
      </c>
      <c r="AA44" s="2" t="n">
        <v>0.120167798426747</v>
      </c>
      <c r="AB44" s="2" t="n">
        <v>0.0968099522742748</v>
      </c>
      <c r="AC44" s="2" t="n">
        <v>0.0933852796296545</v>
      </c>
      <c r="AD44" s="2" t="n">
        <v>0.0998898427825721</v>
      </c>
      <c r="AE44" s="2" t="n">
        <v>0.056810562091122</v>
      </c>
      <c r="AF44" s="2" t="n">
        <v>0.015101999770001</v>
      </c>
      <c r="AG44" s="2" t="n">
        <v>0.495591552669359</v>
      </c>
      <c r="AH44" s="3" t="b">
        <f aca="false">TRUE()</f>
        <v>1</v>
      </c>
      <c r="AI44" s="3" t="n">
        <v>-0.126631534082419</v>
      </c>
      <c r="AJ44" s="3" t="b">
        <f aca="false">TRUE()</f>
        <v>1</v>
      </c>
      <c r="AK44" s="3" t="n">
        <v>0.404302248427516</v>
      </c>
      <c r="AL44" s="3" t="b">
        <f aca="false">TRUE()</f>
        <v>1</v>
      </c>
      <c r="AM44" s="3" t="n">
        <v>0.93217562507383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2</v>
      </c>
      <c r="E45" s="2" t="n">
        <v>2</v>
      </c>
      <c r="F45" s="2" t="n">
        <v>18.434948822922</v>
      </c>
      <c r="G45" s="2" t="n">
        <v>0.787698412698413</v>
      </c>
      <c r="H45" s="2" t="n">
        <v>0.989187097881517</v>
      </c>
      <c r="I45" s="2" t="n">
        <v>0.1144128789633</v>
      </c>
      <c r="J45" s="2" t="n">
        <v>0.27773634391415</v>
      </c>
      <c r="K45" s="2" t="n">
        <v>3.94501650670752</v>
      </c>
      <c r="L45" s="2" t="n">
        <v>0.58</v>
      </c>
      <c r="M45" s="2" t="n">
        <v>0.168</v>
      </c>
      <c r="N45" s="2" t="n">
        <v>8.371</v>
      </c>
      <c r="O45" s="2" t="s">
        <v>41</v>
      </c>
      <c r="P45" s="2" t="n">
        <v>607.8</v>
      </c>
      <c r="Q45" s="2" t="n">
        <v>215.7</v>
      </c>
      <c r="R45" s="2" t="n">
        <v>29.941</v>
      </c>
      <c r="S45" s="2" t="n">
        <v>0.523919419455392</v>
      </c>
      <c r="T45" s="2" t="n">
        <v>-0.591140888167646</v>
      </c>
      <c r="U45" s="2" t="n">
        <v>-0.649603436638932</v>
      </c>
      <c r="V45" s="2" t="n">
        <v>0.305901550052029</v>
      </c>
      <c r="W45" s="2" t="n">
        <v>0.07778816658362</v>
      </c>
      <c r="X45" s="2" t="n">
        <v>0.135732600643922</v>
      </c>
      <c r="Y45" s="2" t="n">
        <v>0.144386557798911</v>
      </c>
      <c r="Z45" s="2" t="n">
        <v>0.148019370818108</v>
      </c>
      <c r="AA45" s="2" t="n">
        <v>0.140231451143093</v>
      </c>
      <c r="AB45" s="2" t="n">
        <v>0.123624408026953</v>
      </c>
      <c r="AC45" s="2" t="n">
        <v>0.121888288678162</v>
      </c>
      <c r="AD45" s="2" t="n">
        <v>0.107806529272874</v>
      </c>
      <c r="AE45" s="2" t="n">
        <v>0.0584254903267199</v>
      </c>
      <c r="AF45" s="2" t="n">
        <v>0.0198853032912566</v>
      </c>
      <c r="AG45" s="2" t="n">
        <v>-0.633990418571453</v>
      </c>
      <c r="AH45" s="3" t="b">
        <f aca="false">TRUE()</f>
        <v>1</v>
      </c>
      <c r="AI45" s="3" t="n">
        <v>-1.04505657731802</v>
      </c>
      <c r="AJ45" s="3" t="b">
        <f aca="false">TRUE()</f>
        <v>1</v>
      </c>
      <c r="AK45" s="3" t="n">
        <v>1.53794835362914</v>
      </c>
      <c r="AL45" s="3" t="b">
        <f aca="false">FALSE()</f>
        <v>0</v>
      </c>
      <c r="AM45" s="3" t="n">
        <v>1.7581190809922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2</v>
      </c>
      <c r="E46" s="2" t="n">
        <v>4</v>
      </c>
      <c r="F46" s="2" t="n">
        <v>26.565051177078</v>
      </c>
      <c r="G46" s="2" t="n">
        <v>0.731535756154748</v>
      </c>
      <c r="H46" s="2" t="n">
        <v>0.986850627852848</v>
      </c>
      <c r="I46" s="2" t="n">
        <v>0.103343063984748</v>
      </c>
      <c r="J46" s="2" t="n">
        <v>0.303222873541698</v>
      </c>
      <c r="K46" s="2" t="n">
        <v>4.69992306463342</v>
      </c>
      <c r="L46" s="2" t="n">
        <v>0.613</v>
      </c>
      <c r="M46" s="2" t="n">
        <v>0.089</v>
      </c>
      <c r="N46" s="2" t="n">
        <v>10.007</v>
      </c>
      <c r="O46" s="2" t="s">
        <v>41</v>
      </c>
      <c r="P46" s="2" t="n">
        <v>643.7</v>
      </c>
      <c r="Q46" s="2" t="n">
        <v>147.4</v>
      </c>
      <c r="R46" s="2" t="n">
        <v>31.71</v>
      </c>
      <c r="S46" s="2" t="n">
        <v>0.712329361027681</v>
      </c>
      <c r="T46" s="2" t="n">
        <v>-0.640892511946595</v>
      </c>
      <c r="U46" s="2" t="n">
        <v>0.289729176582528</v>
      </c>
      <c r="V46" s="2" t="n">
        <v>0.210478252951802</v>
      </c>
      <c r="W46" s="2" t="n">
        <v>0.055442015133059</v>
      </c>
      <c r="X46" s="2" t="n">
        <v>0.11490011346551</v>
      </c>
      <c r="Y46" s="2" t="n">
        <v>0.142343457021513</v>
      </c>
      <c r="Z46" s="2" t="n">
        <v>0.145466477875799</v>
      </c>
      <c r="AA46" s="2" t="n">
        <v>0.129455292490376</v>
      </c>
      <c r="AB46" s="2" t="n">
        <v>0.124443750603179</v>
      </c>
      <c r="AC46" s="2" t="n">
        <v>0.113570027709708</v>
      </c>
      <c r="AD46" s="2" t="n">
        <v>0.107103015626333</v>
      </c>
      <c r="AE46" s="2" t="n">
        <v>0.0910957659342152</v>
      </c>
      <c r="AF46" s="2" t="n">
        <v>0.0316220992733667</v>
      </c>
      <c r="AG46" s="2" t="n">
        <v>-0.189384187893363</v>
      </c>
      <c r="AH46" s="3" t="b">
        <f aca="false">TRUE()</f>
        <v>1</v>
      </c>
      <c r="AI46" s="3" t="n">
        <v>-0.599350306336038</v>
      </c>
      <c r="AJ46" s="3" t="b">
        <f aca="false">TRUE()</f>
        <v>1</v>
      </c>
      <c r="AK46" s="3" t="n">
        <v>-0.3278441945152</v>
      </c>
      <c r="AL46" s="3" t="b">
        <f aca="false">TRUE()</f>
        <v>1</v>
      </c>
      <c r="AM46" s="3" t="n">
        <v>2.0783282609864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2</v>
      </c>
      <c r="E47" s="2" t="n">
        <v>5</v>
      </c>
      <c r="F47" s="2" t="n">
        <v>65.7722546820458</v>
      </c>
      <c r="G47" s="2" t="n">
        <v>0.577795152462862</v>
      </c>
      <c r="H47" s="2" t="n">
        <v>0.984452598620697</v>
      </c>
      <c r="I47" s="2" t="n">
        <v>0.0882833574366002</v>
      </c>
      <c r="J47" s="2" t="n">
        <v>0.222913179840141</v>
      </c>
      <c r="K47" s="2" t="n">
        <v>5.99251857491501</v>
      </c>
      <c r="L47" s="2" t="n">
        <v>0.584</v>
      </c>
      <c r="M47" s="2" t="n">
        <v>0.204</v>
      </c>
      <c r="N47" s="2" t="n">
        <v>12.614</v>
      </c>
      <c r="O47" s="2" t="s">
        <v>41</v>
      </c>
      <c r="P47" s="2" t="n">
        <v>505.2</v>
      </c>
      <c r="Q47" s="2" t="n">
        <v>181.7</v>
      </c>
      <c r="R47" s="2" t="n">
        <v>24.885</v>
      </c>
      <c r="S47" s="2" t="n">
        <v>-1</v>
      </c>
      <c r="T47" s="2" t="n">
        <v>-0.574970896280495</v>
      </c>
      <c r="U47" s="2" t="n">
        <v>-0.651396734520583</v>
      </c>
      <c r="V47" s="2" t="n">
        <v>0.0784803433804836</v>
      </c>
      <c r="W47" s="2" t="n">
        <v>0.0279105540990029</v>
      </c>
      <c r="X47" s="2" t="n">
        <v>0.0370038505606048</v>
      </c>
      <c r="Y47" s="2" t="n">
        <v>0.115111299126418</v>
      </c>
      <c r="Z47" s="2" t="n">
        <v>0.154307511798646</v>
      </c>
      <c r="AA47" s="2" t="n">
        <v>0.151368303721169</v>
      </c>
      <c r="AB47" s="2" t="n">
        <v>0.171796667014824</v>
      </c>
      <c r="AC47" s="2" t="n">
        <v>0.174193450260168</v>
      </c>
      <c r="AD47" s="2" t="n">
        <v>0.130845926562491</v>
      </c>
      <c r="AE47" s="2" t="n">
        <v>0.0441757776941922</v>
      </c>
      <c r="AF47" s="2" t="n">
        <v>0.021197213261486</v>
      </c>
      <c r="AG47" s="2" t="n">
        <v>0.571896809845876</v>
      </c>
      <c r="AH47" s="3" t="b">
        <f aca="false">TRUE()</f>
        <v>1</v>
      </c>
      <c r="AI47" s="3" t="n">
        <v>-0.991031574774751</v>
      </c>
      <c r="AJ47" s="3" t="b">
        <f aca="false">TRUE()</f>
        <v>1</v>
      </c>
      <c r="AK47" s="3" t="n">
        <v>2.38818293253036</v>
      </c>
      <c r="AL47" s="3" t="b">
        <f aca="false">FALSE()</f>
        <v>0</v>
      </c>
      <c r="AM47" s="3" t="n">
        <v>0.842980867415258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2</v>
      </c>
      <c r="E48" s="2" t="n">
        <v>8</v>
      </c>
      <c r="F48" s="2" t="n">
        <v>18.434948822922</v>
      </c>
      <c r="G48" s="2" t="n">
        <v>0.871508379888268</v>
      </c>
      <c r="H48" s="2" t="n">
        <v>0.991732681404596</v>
      </c>
      <c r="I48" s="2" t="n">
        <v>0.107388283401106</v>
      </c>
      <c r="J48" s="2" t="n">
        <v>0.304560980106418</v>
      </c>
      <c r="K48" s="2" t="n">
        <v>5.26328793607596</v>
      </c>
      <c r="L48" s="2" t="n">
        <v>0.662</v>
      </c>
      <c r="M48" s="2" t="n">
        <v>0.083</v>
      </c>
      <c r="N48" s="2" t="n">
        <v>11.195</v>
      </c>
      <c r="O48" s="2" t="s">
        <v>41</v>
      </c>
      <c r="P48" s="2" t="n">
        <v>485.5</v>
      </c>
      <c r="Q48" s="2" t="n">
        <v>148.6</v>
      </c>
      <c r="R48" s="2" t="n">
        <v>23.918</v>
      </c>
      <c r="S48" s="2" t="n">
        <v>0.493207997944949</v>
      </c>
      <c r="T48" s="2" t="n">
        <v>-0.32119329202198</v>
      </c>
      <c r="U48" s="2" t="n">
        <v>-0.84582426509653</v>
      </c>
      <c r="V48" s="2" t="n">
        <v>0.0734091098297468</v>
      </c>
      <c r="W48" s="2" t="n">
        <v>0.0158033860768573</v>
      </c>
      <c r="X48" s="2" t="n">
        <v>0.0639828683460038</v>
      </c>
      <c r="Y48" s="2" t="n">
        <v>0.105193373269667</v>
      </c>
      <c r="Z48" s="2" t="n">
        <v>0.140585603758542</v>
      </c>
      <c r="AA48" s="2" t="n">
        <v>0.148862274819848</v>
      </c>
      <c r="AB48" s="2" t="n">
        <v>0.151788263207548</v>
      </c>
      <c r="AC48" s="2" t="n">
        <v>0.131019018911186</v>
      </c>
      <c r="AD48" s="2" t="n">
        <v>0.133465544331609</v>
      </c>
      <c r="AE48" s="2" t="n">
        <v>0.0993778151998182</v>
      </c>
      <c r="AF48" s="2" t="n">
        <v>0.0257252381557787</v>
      </c>
      <c r="AG48" s="2" t="n">
        <v>0.142412548217527</v>
      </c>
      <c r="AH48" s="3" t="b">
        <f aca="false">TRUE()</f>
        <v>1</v>
      </c>
      <c r="AI48" s="3" t="n">
        <v>0.0624559748190284</v>
      </c>
      <c r="AJ48" s="3" t="b">
        <f aca="false">TRUE()</f>
        <v>1</v>
      </c>
      <c r="AK48" s="3" t="n">
        <v>-0.469549957665403</v>
      </c>
      <c r="AL48" s="3" t="b">
        <f aca="false">TRUE()</f>
        <v>1</v>
      </c>
      <c r="AM48" s="3" t="n">
        <v>0.66726719482787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2</v>
      </c>
      <c r="E49" s="2" t="n">
        <v>9</v>
      </c>
      <c r="F49" s="2" t="n">
        <v>18.434948822922</v>
      </c>
      <c r="G49" s="2" t="n">
        <v>0.807833537331701</v>
      </c>
      <c r="H49" s="2" t="n">
        <v>0.989250643900338</v>
      </c>
      <c r="I49" s="2" t="n">
        <v>0.109305163830022</v>
      </c>
      <c r="J49" s="2" t="n">
        <v>0.30354750673781</v>
      </c>
      <c r="K49" s="2" t="n">
        <v>4.78656757515526</v>
      </c>
      <c r="L49" s="2" t="n">
        <v>0.606</v>
      </c>
      <c r="M49" s="2" t="n">
        <v>0.113</v>
      </c>
      <c r="N49" s="2" t="n">
        <v>10.342</v>
      </c>
      <c r="O49" s="2" t="s">
        <v>41</v>
      </c>
      <c r="P49" s="2" t="n">
        <v>541.4</v>
      </c>
      <c r="Q49" s="2" t="n">
        <v>123</v>
      </c>
      <c r="R49" s="2" t="n">
        <v>26.672</v>
      </c>
      <c r="S49" s="2" t="n">
        <v>0.62680250677262</v>
      </c>
      <c r="T49" s="2" t="n">
        <v>-0.5327349543304</v>
      </c>
      <c r="U49" s="2" t="n">
        <v>-0.326590728393215</v>
      </c>
      <c r="V49" s="2" t="n">
        <v>0.0539679683762481</v>
      </c>
      <c r="W49" s="2" t="n">
        <v>0.0333421867543817</v>
      </c>
      <c r="X49" s="2" t="n">
        <v>0.159353898784509</v>
      </c>
      <c r="Y49" s="2" t="n">
        <v>0.149457131051343</v>
      </c>
      <c r="Z49" s="2" t="n">
        <v>0.0914096551688159</v>
      </c>
      <c r="AA49" s="2" t="n">
        <v>0.106952422937658</v>
      </c>
      <c r="AB49" s="2" t="n">
        <v>0.141571266598101</v>
      </c>
      <c r="AC49" s="2" t="n">
        <v>0.142927114351915</v>
      </c>
      <c r="AD49" s="2" t="n">
        <v>0.101493726718022</v>
      </c>
      <c r="AE49" s="2" t="n">
        <v>0.0798343855838767</v>
      </c>
      <c r="AF49" s="2" t="n">
        <v>0.0270003988057603</v>
      </c>
      <c r="AG49" s="2" t="n">
        <v>-0.138354442784372</v>
      </c>
      <c r="AH49" s="3" t="b">
        <f aca="false">TRUE()</f>
        <v>1</v>
      </c>
      <c r="AI49" s="3" t="n">
        <v>-0.693894060786762</v>
      </c>
      <c r="AJ49" s="3" t="b">
        <f aca="false">TRUE()</f>
        <v>1</v>
      </c>
      <c r="AK49" s="3" t="n">
        <v>0.238978858085612</v>
      </c>
      <c r="AL49" s="3" t="b">
        <f aca="false">TRUE()</f>
        <v>1</v>
      </c>
      <c r="AM49" s="3" t="n">
        <v>1.165865890139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2</v>
      </c>
      <c r="E50" s="2" t="n">
        <v>11</v>
      </c>
      <c r="F50" s="2" t="n">
        <v>17.1027289690524</v>
      </c>
      <c r="G50" s="2" t="n">
        <v>0.873893805309735</v>
      </c>
      <c r="H50" s="2" t="n">
        <v>0.969123507592296</v>
      </c>
      <c r="I50" s="2" t="n">
        <v>0.261669937653688</v>
      </c>
      <c r="J50" s="2" t="n">
        <v>0.487443199479173</v>
      </c>
      <c r="K50" s="2" t="n">
        <v>2.75591306588612</v>
      </c>
      <c r="L50" s="2" t="n">
        <v>0.614</v>
      </c>
      <c r="M50" s="2" t="n">
        <v>0.142</v>
      </c>
      <c r="N50" s="2" t="n">
        <v>6.3</v>
      </c>
      <c r="O50" s="2" t="s">
        <v>41</v>
      </c>
      <c r="P50" s="2" t="n">
        <v>801.7</v>
      </c>
      <c r="Q50" s="2" t="n">
        <v>216.8</v>
      </c>
      <c r="R50" s="2" t="n">
        <v>39.495</v>
      </c>
      <c r="S50" s="2" t="n">
        <v>0.720795132007479</v>
      </c>
      <c r="T50" s="2" t="n">
        <v>-0.106778243593397</v>
      </c>
      <c r="U50" s="2" t="n">
        <v>-0.794741521386161</v>
      </c>
      <c r="V50" s="2" t="n">
        <v>0.350596520518619</v>
      </c>
      <c r="W50" s="2" t="n">
        <v>0.154741899977614</v>
      </c>
      <c r="X50" s="2" t="n">
        <v>0.13030434086464</v>
      </c>
      <c r="Y50" s="2" t="n">
        <v>0.163233003606187</v>
      </c>
      <c r="Z50" s="2" t="n">
        <v>0.18067372953075</v>
      </c>
      <c r="AA50" s="2" t="n">
        <v>0.149136347161925</v>
      </c>
      <c r="AB50" s="2" t="n">
        <v>0.116396866368497</v>
      </c>
      <c r="AC50" s="2" t="n">
        <v>0.0920515806035865</v>
      </c>
      <c r="AD50" s="2" t="n">
        <v>0.081955732165657</v>
      </c>
      <c r="AE50" s="2" t="n">
        <v>0.0634849222740045</v>
      </c>
      <c r="AF50" s="2" t="n">
        <v>0.0227634774247523</v>
      </c>
      <c r="AG50" s="2" t="n">
        <v>-1.33431921179655</v>
      </c>
      <c r="AH50" s="3" t="b">
        <f aca="false">TRUE()</f>
        <v>1</v>
      </c>
      <c r="AI50" s="3" t="n">
        <v>-0.58584405570022</v>
      </c>
      <c r="AJ50" s="3" t="b">
        <f aca="false">TRUE()</f>
        <v>1</v>
      </c>
      <c r="AK50" s="3" t="n">
        <v>0.923890046644927</v>
      </c>
      <c r="AL50" s="3" t="b">
        <f aca="false">TRUE()</f>
        <v>1</v>
      </c>
      <c r="AM50" s="3" t="n">
        <v>3.48760543199191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12</v>
      </c>
      <c r="F51" s="2" t="n">
        <v>17.1027289690524</v>
      </c>
      <c r="G51" s="2" t="n">
        <v>0.818302387267905</v>
      </c>
      <c r="H51" s="2" t="n">
        <v>0.987207323401768</v>
      </c>
      <c r="I51" s="2" t="n">
        <v>0.120897014327731</v>
      </c>
      <c r="J51" s="2" t="n">
        <v>0.338717370068678</v>
      </c>
      <c r="K51" s="2" t="n">
        <v>4.36131600748541</v>
      </c>
      <c r="L51" s="2" t="n">
        <v>0.635</v>
      </c>
      <c r="M51" s="2" t="n">
        <v>0.118</v>
      </c>
      <c r="N51" s="2" t="n">
        <v>9.387</v>
      </c>
      <c r="O51" s="2" t="s">
        <v>41</v>
      </c>
      <c r="P51" s="2" t="n">
        <v>506.2</v>
      </c>
      <c r="Q51" s="2" t="n">
        <v>155.8</v>
      </c>
      <c r="R51" s="2" t="n">
        <v>24.936</v>
      </c>
      <c r="S51" s="2" t="n">
        <v>0.585001327433257</v>
      </c>
      <c r="T51" s="2" t="n">
        <v>-0.596748119603644</v>
      </c>
      <c r="U51" s="2" t="n">
        <v>-0.304507338410525</v>
      </c>
      <c r="V51" s="2" t="n">
        <v>0.0670173759639787</v>
      </c>
      <c r="W51" s="2" t="n">
        <v>0.0670173759639787</v>
      </c>
      <c r="X51" s="2" t="n">
        <v>0.054020777727493</v>
      </c>
      <c r="Y51" s="2" t="n">
        <v>0.140123996500747</v>
      </c>
      <c r="Z51" s="2" t="n">
        <v>0.142603116975734</v>
      </c>
      <c r="AA51" s="2" t="n">
        <v>0.115232966009756</v>
      </c>
      <c r="AB51" s="2" t="n">
        <v>0.0983072396501759</v>
      </c>
      <c r="AC51" s="2" t="n">
        <v>0.0990955460563184</v>
      </c>
      <c r="AD51" s="2" t="n">
        <v>0.111044911862062</v>
      </c>
      <c r="AE51" s="2" t="n">
        <v>0.108459713254403</v>
      </c>
      <c r="AF51" s="2" t="n">
        <v>0.13111173196331</v>
      </c>
      <c r="AG51" s="2" t="n">
        <v>-0.388808614372321</v>
      </c>
      <c r="AH51" s="3" t="b">
        <f aca="false">TRUE()</f>
        <v>1</v>
      </c>
      <c r="AI51" s="3" t="n">
        <v>-0.302212792348049</v>
      </c>
      <c r="AJ51" s="3" t="b">
        <f aca="false">TRUE()</f>
        <v>1</v>
      </c>
      <c r="AK51" s="3" t="n">
        <v>0.357066994044115</v>
      </c>
      <c r="AL51" s="3" t="b">
        <f aca="false">TRUE()</f>
        <v>1</v>
      </c>
      <c r="AM51" s="3" t="n">
        <v>0.85190034318111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2</v>
      </c>
      <c r="E52" s="2" t="n">
        <v>14</v>
      </c>
      <c r="F52" s="2" t="n">
        <v>27.8972710309476</v>
      </c>
      <c r="G52" s="2" t="n">
        <v>0.563389391979301</v>
      </c>
      <c r="H52" s="2" t="n">
        <v>0.980199112379121</v>
      </c>
      <c r="I52" s="2" t="n">
        <v>0.0911400101466409</v>
      </c>
      <c r="J52" s="2" t="n">
        <v>0.243054624725593</v>
      </c>
      <c r="K52" s="2" t="n">
        <v>6.14604676720155</v>
      </c>
      <c r="L52" s="2" t="n">
        <v>0.646</v>
      </c>
      <c r="M52" s="2" t="n">
        <v>0.081</v>
      </c>
      <c r="N52" s="2" t="n">
        <v>13.044</v>
      </c>
      <c r="O52" s="2" t="s">
        <v>41</v>
      </c>
      <c r="P52" s="2" t="n">
        <v>568</v>
      </c>
      <c r="Q52" s="2" t="n">
        <v>193</v>
      </c>
      <c r="R52" s="2" t="n">
        <v>27.98</v>
      </c>
      <c r="S52" s="2" t="n">
        <v>0.520005721843909</v>
      </c>
      <c r="T52" s="2" t="n">
        <v>-0.249654778276889</v>
      </c>
      <c r="U52" s="2" t="n">
        <v>-0.831596123203612</v>
      </c>
      <c r="V52" s="2" t="n">
        <v>0.100318818578651</v>
      </c>
      <c r="W52" s="2" t="n">
        <v>0.0404544530972378</v>
      </c>
      <c r="X52" s="2" t="n">
        <v>0.136842589859341</v>
      </c>
      <c r="Y52" s="2" t="n">
        <v>0.163038519007272</v>
      </c>
      <c r="Z52" s="2" t="n">
        <v>0.123791651496819</v>
      </c>
      <c r="AA52" s="2" t="n">
        <v>0.0992530514880218</v>
      </c>
      <c r="AB52" s="2" t="n">
        <v>0.119160306556879</v>
      </c>
      <c r="AC52" s="2" t="n">
        <v>0.138822859345259</v>
      </c>
      <c r="AD52" s="2" t="n">
        <v>0.117347304472356</v>
      </c>
      <c r="AE52" s="2" t="n">
        <v>0.0825922065832671</v>
      </c>
      <c r="AF52" s="2" t="n">
        <v>0.019151511190785</v>
      </c>
      <c r="AG52" s="2" t="n">
        <v>0.66231805491081</v>
      </c>
      <c r="AH52" s="3" t="b">
        <f aca="false">TRUE()</f>
        <v>1</v>
      </c>
      <c r="AI52" s="3" t="n">
        <v>-0.153644035354055</v>
      </c>
      <c r="AJ52" s="3" t="b">
        <f aca="false">TRUE()</f>
        <v>1</v>
      </c>
      <c r="AK52" s="3" t="n">
        <v>-0.516785212048804</v>
      </c>
      <c r="AL52" s="3" t="b">
        <f aca="false">TRUE()</f>
        <v>1</v>
      </c>
      <c r="AM52" s="3" t="n">
        <v>1.4031239455110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2</v>
      </c>
      <c r="E53" s="2" t="n">
        <v>15</v>
      </c>
      <c r="F53" s="2" t="n">
        <v>21.3706222693432</v>
      </c>
      <c r="G53" s="2" t="n">
        <v>0.694214876033058</v>
      </c>
      <c r="H53" s="2" t="n">
        <v>0.991547073340687</v>
      </c>
      <c r="I53" s="2" t="n">
        <v>0.0897712798844782</v>
      </c>
      <c r="J53" s="2" t="n">
        <v>0.23734499239283</v>
      </c>
      <c r="K53" s="2" t="n">
        <v>7.13240539794249</v>
      </c>
      <c r="L53" s="2" t="n">
        <v>0.685</v>
      </c>
      <c r="M53" s="2" t="n">
        <v>0.089</v>
      </c>
      <c r="N53" s="2" t="n">
        <v>14.922</v>
      </c>
      <c r="O53" s="2" t="s">
        <v>41</v>
      </c>
      <c r="P53" s="2" t="n">
        <v>630.2</v>
      </c>
      <c r="Q53" s="2" t="n">
        <v>176.6</v>
      </c>
      <c r="R53" s="2" t="n">
        <v>31.043</v>
      </c>
      <c r="S53" s="2" t="n">
        <v>0.513048485473508</v>
      </c>
      <c r="T53" s="2" t="n">
        <v>-0.451736476329596</v>
      </c>
      <c r="U53" s="2" t="n">
        <v>-0.564916466974626</v>
      </c>
      <c r="V53" s="2" t="n">
        <v>0.047135212862316</v>
      </c>
      <c r="W53" s="2" t="n">
        <v>0.0658392406735953</v>
      </c>
      <c r="X53" s="2" t="n">
        <v>0.02657187387057</v>
      </c>
      <c r="Y53" s="2" t="n">
        <v>0.100014929521188</v>
      </c>
      <c r="Z53" s="2" t="n">
        <v>0.148498527451866</v>
      </c>
      <c r="AA53" s="2" t="n">
        <v>0.144861646128622</v>
      </c>
      <c r="AB53" s="2" t="n">
        <v>0.136894283554457</v>
      </c>
      <c r="AC53" s="2" t="n">
        <v>0.124620405852157</v>
      </c>
      <c r="AD53" s="2" t="n">
        <v>0.124297858322787</v>
      </c>
      <c r="AE53" s="2" t="n">
        <v>0.118454463289406</v>
      </c>
      <c r="AF53" s="2" t="n">
        <v>0.0757860120089462</v>
      </c>
      <c r="AG53" s="2" t="n">
        <v>1.24323921436586</v>
      </c>
      <c r="AH53" s="3" t="b">
        <f aca="false">TRUE()</f>
        <v>1</v>
      </c>
      <c r="AI53" s="3" t="n">
        <v>0.373099739442835</v>
      </c>
      <c r="AJ53" s="3" t="b">
        <f aca="false">TRUE()</f>
        <v>1</v>
      </c>
      <c r="AK53" s="3" t="n">
        <v>-0.3278441945152</v>
      </c>
      <c r="AL53" s="3" t="b">
        <f aca="false">TRUE()</f>
        <v>1</v>
      </c>
      <c r="AM53" s="3" t="n">
        <v>1.9579153381474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3</v>
      </c>
      <c r="E54" s="2" t="n">
        <v>1</v>
      </c>
      <c r="F54" s="2" t="n">
        <v>30.3432488842396</v>
      </c>
      <c r="G54" s="2" t="n">
        <v>0.729344729344729</v>
      </c>
      <c r="H54" s="2" t="n">
        <v>0.994653191334598</v>
      </c>
      <c r="I54" s="2" t="n">
        <v>0.0962752018703337</v>
      </c>
      <c r="J54" s="2" t="n">
        <v>0.228596633610709</v>
      </c>
      <c r="K54" s="2" t="n">
        <v>7.92673280629338</v>
      </c>
      <c r="L54" s="2" t="n">
        <v>0.732</v>
      </c>
      <c r="M54" s="2" t="n">
        <v>0.092</v>
      </c>
      <c r="N54" s="2" t="n">
        <v>16.587</v>
      </c>
      <c r="O54" s="2" t="s">
        <v>41</v>
      </c>
      <c r="P54" s="2" t="n">
        <v>477.2</v>
      </c>
      <c r="Q54" s="2" t="n">
        <v>148.8</v>
      </c>
      <c r="R54" s="2" t="n">
        <v>23.505</v>
      </c>
      <c r="S54" s="2" t="n">
        <v>0.507498016203483</v>
      </c>
      <c r="T54" s="2" t="n">
        <v>-0.551431902132683</v>
      </c>
      <c r="U54" s="2" t="n">
        <v>-0.495014597485157</v>
      </c>
      <c r="V54" s="2" t="n">
        <v>0.0166273017604806</v>
      </c>
      <c r="W54" s="2" t="n">
        <v>0.0180253913739866</v>
      </c>
      <c r="X54" s="2" t="n">
        <v>0.0397431004138213</v>
      </c>
      <c r="Y54" s="2" t="n">
        <v>0.126316594384213</v>
      </c>
      <c r="Z54" s="2" t="n">
        <v>0.14076069054727</v>
      </c>
      <c r="AA54" s="2" t="n">
        <v>0.14088234493811</v>
      </c>
      <c r="AB54" s="2" t="n">
        <v>0.145714941736075</v>
      </c>
      <c r="AC54" s="2" t="n">
        <v>0.15093106892697</v>
      </c>
      <c r="AD54" s="2" t="n">
        <v>0.143595397384734</v>
      </c>
      <c r="AE54" s="2" t="n">
        <v>0.0963332466557202</v>
      </c>
      <c r="AF54" s="2" t="n">
        <v>0.0157226150130878</v>
      </c>
      <c r="AG54" s="2" t="n">
        <v>1.71106256447888</v>
      </c>
      <c r="AH54" s="3" t="b">
        <f aca="false">TRUE()</f>
        <v>1</v>
      </c>
      <c r="AI54" s="3" t="n">
        <v>1.00789351932626</v>
      </c>
      <c r="AJ54" s="3" t="b">
        <f aca="false">TRUE()</f>
        <v>1</v>
      </c>
      <c r="AK54" s="3" t="n">
        <v>-0.256991312940098</v>
      </c>
      <c r="AL54" s="3" t="b">
        <f aca="false">TRUE()</f>
        <v>1</v>
      </c>
      <c r="AM54" s="3" t="n">
        <v>0.59323554597125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3</v>
      </c>
      <c r="E55" s="2" t="n">
        <v>2</v>
      </c>
      <c r="F55" s="2" t="n">
        <v>24.2277453179541</v>
      </c>
      <c r="G55" s="2" t="n">
        <v>0.644853442399455</v>
      </c>
      <c r="H55" s="2" t="n">
        <v>0.98151033615662</v>
      </c>
      <c r="I55" s="2" t="n">
        <v>0.113012254580546</v>
      </c>
      <c r="J55" s="2" t="n">
        <v>0.272950207651875</v>
      </c>
      <c r="K55" s="2" t="n">
        <v>6.03278833572865</v>
      </c>
      <c r="L55" s="2" t="n">
        <v>0.713</v>
      </c>
      <c r="M55" s="2" t="n">
        <v>0.086</v>
      </c>
      <c r="N55" s="2" t="n">
        <v>12.899</v>
      </c>
      <c r="O55" s="2" t="s">
        <v>41</v>
      </c>
      <c r="P55" s="2" t="n">
        <v>467.3</v>
      </c>
      <c r="Q55" s="2" t="n">
        <v>152.8</v>
      </c>
      <c r="R55" s="2" t="n">
        <v>23.02</v>
      </c>
      <c r="S55" s="2" t="n">
        <v>0.469905319575034</v>
      </c>
      <c r="T55" s="2" t="n">
        <v>-0.408572027810725</v>
      </c>
      <c r="U55" s="2" t="n">
        <v>-0.547724494590931</v>
      </c>
      <c r="V55" s="2" t="n">
        <v>0.00195956014769061</v>
      </c>
      <c r="W55" s="2" t="n">
        <v>0.0693187096537142</v>
      </c>
      <c r="X55" s="2" t="n">
        <v>0.0199750349967522</v>
      </c>
      <c r="Y55" s="2" t="n">
        <v>0.084177805207954</v>
      </c>
      <c r="Z55" s="2" t="n">
        <v>0.136915177572283</v>
      </c>
      <c r="AA55" s="2" t="n">
        <v>0.157546662005238</v>
      </c>
      <c r="AB55" s="2" t="n">
        <v>0.13110444706301</v>
      </c>
      <c r="AC55" s="2" t="n">
        <v>0.119535551283915</v>
      </c>
      <c r="AD55" s="2" t="n">
        <v>0.128092788169996</v>
      </c>
      <c r="AE55" s="2" t="n">
        <v>0.124981838307711</v>
      </c>
      <c r="AF55" s="2" t="n">
        <v>0.0976706953931423</v>
      </c>
      <c r="AG55" s="2" t="n">
        <v>0.595613899567355</v>
      </c>
      <c r="AH55" s="3" t="b">
        <f aca="false">TRUE()</f>
        <v>1</v>
      </c>
      <c r="AI55" s="3" t="n">
        <v>0.751274757245729</v>
      </c>
      <c r="AJ55" s="3" t="b">
        <f aca="false">TRUE()</f>
        <v>1</v>
      </c>
      <c r="AK55" s="3" t="n">
        <v>-0.398697076090301</v>
      </c>
      <c r="AL55" s="3" t="b">
        <f aca="false">TRUE()</f>
        <v>1</v>
      </c>
      <c r="AM55" s="3" t="n">
        <v>0.50493273588927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3</v>
      </c>
      <c r="E56" s="2" t="n">
        <v>3</v>
      </c>
      <c r="F56" s="2" t="n">
        <v>17.1027289690524</v>
      </c>
      <c r="G56" s="2" t="n">
        <v>0.839009287925697</v>
      </c>
      <c r="H56" s="2" t="n">
        <v>0.989638848476838</v>
      </c>
      <c r="I56" s="2" t="n">
        <v>0.12250221891949</v>
      </c>
      <c r="J56" s="2" t="n">
        <v>0.319022192531556</v>
      </c>
      <c r="K56" s="2" t="n">
        <v>5.15813575663187</v>
      </c>
      <c r="L56" s="2" t="n">
        <v>0.701</v>
      </c>
      <c r="M56" s="2" t="n">
        <v>0.085</v>
      </c>
      <c r="N56" s="2" t="n">
        <v>11.032</v>
      </c>
      <c r="O56" s="2" t="s">
        <v>41</v>
      </c>
      <c r="P56" s="2" t="n">
        <v>299.3</v>
      </c>
      <c r="Q56" s="2" t="n">
        <v>91.4</v>
      </c>
      <c r="R56" s="2" t="n">
        <v>14.742</v>
      </c>
      <c r="S56" s="2" t="n">
        <v>0.506159439818082</v>
      </c>
      <c r="T56" s="2" t="n">
        <v>-0.360626441300248</v>
      </c>
      <c r="U56" s="2" t="n">
        <v>-0.798431196017768</v>
      </c>
      <c r="V56" s="2" t="n">
        <v>0.132876393252452</v>
      </c>
      <c r="W56" s="2" t="n">
        <v>0.0234607317486644</v>
      </c>
      <c r="X56" s="2" t="n">
        <v>0.0540859418928813</v>
      </c>
      <c r="Y56" s="2" t="n">
        <v>0.133065561886557</v>
      </c>
      <c r="Z56" s="2" t="n">
        <v>0.150864413990221</v>
      </c>
      <c r="AA56" s="2" t="n">
        <v>0.147524807924548</v>
      </c>
      <c r="AB56" s="2" t="n">
        <v>0.152637170161584</v>
      </c>
      <c r="AC56" s="2" t="n">
        <v>0.14024843876431</v>
      </c>
      <c r="AD56" s="2" t="n">
        <v>0.118750645715001</v>
      </c>
      <c r="AE56" s="2" t="n">
        <v>0.0798548208443805</v>
      </c>
      <c r="AF56" s="2" t="n">
        <v>0.0229681988205171</v>
      </c>
      <c r="AG56" s="2" t="n">
        <v>0.0804826131025467</v>
      </c>
      <c r="AH56" s="3" t="b">
        <f aca="false">TRUE()</f>
        <v>1</v>
      </c>
      <c r="AI56" s="3" t="n">
        <v>0.589199749615917</v>
      </c>
      <c r="AJ56" s="3" t="b">
        <f aca="false">TRUE()</f>
        <v>1</v>
      </c>
      <c r="AK56" s="3" t="n">
        <v>-0.422314703282002</v>
      </c>
      <c r="AL56" s="3" t="b">
        <f aca="false">TRUE()</f>
        <v>1</v>
      </c>
      <c r="AM56" s="3" t="n">
        <v>-0.99353919277473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4</v>
      </c>
      <c r="F57" s="2" t="n">
        <v>33.6900675259798</v>
      </c>
      <c r="G57" s="2" t="n">
        <v>0.771597633136095</v>
      </c>
      <c r="H57" s="2" t="n">
        <v>0.983928528363502</v>
      </c>
      <c r="I57" s="2" t="n">
        <v>0.137215236887161</v>
      </c>
      <c r="J57" s="2" t="n">
        <v>0.345365127790408</v>
      </c>
      <c r="K57" s="2" t="n">
        <v>4.45454422740077</v>
      </c>
      <c r="L57" s="2" t="n">
        <v>0.67</v>
      </c>
      <c r="M57" s="2" t="n">
        <v>0.095</v>
      </c>
      <c r="N57" s="2" t="n">
        <v>9.597</v>
      </c>
      <c r="O57" s="2" t="s">
        <v>41</v>
      </c>
      <c r="P57" s="2" t="n">
        <v>392.6</v>
      </c>
      <c r="Q57" s="2" t="n">
        <v>111.7</v>
      </c>
      <c r="R57" s="2" t="n">
        <v>19.339</v>
      </c>
      <c r="S57" s="2" t="n">
        <v>0.461268276847033</v>
      </c>
      <c r="T57" s="2" t="n">
        <v>-0.61103540341655</v>
      </c>
      <c r="U57" s="2" t="n">
        <v>-0.471953966362839</v>
      </c>
      <c r="V57" s="2" t="n">
        <v>0.082393193312667</v>
      </c>
      <c r="W57" s="2" t="n">
        <v>0.00939455898651442</v>
      </c>
      <c r="X57" s="2" t="n">
        <v>0.0642247983032784</v>
      </c>
      <c r="Y57" s="2" t="n">
        <v>0.126599942302591</v>
      </c>
      <c r="Z57" s="2" t="n">
        <v>0.14225652705978</v>
      </c>
      <c r="AA57" s="2" t="n">
        <v>0.144963646289582</v>
      </c>
      <c r="AB57" s="2" t="n">
        <v>0.14034313784337</v>
      </c>
      <c r="AC57" s="2" t="n">
        <v>0.147871922016971</v>
      </c>
      <c r="AD57" s="2" t="n">
        <v>0.14358637368902</v>
      </c>
      <c r="AE57" s="2" t="n">
        <v>0.0720996379797742</v>
      </c>
      <c r="AF57" s="2" t="n">
        <v>0.0180540145156319</v>
      </c>
      <c r="AG57" s="2" t="n">
        <v>-0.333901358614363</v>
      </c>
      <c r="AH57" s="3" t="b">
        <f aca="false">TRUE()</f>
        <v>1</v>
      </c>
      <c r="AI57" s="3" t="n">
        <v>0.17050597990557</v>
      </c>
      <c r="AJ57" s="3" t="b">
        <f aca="false">TRUE()</f>
        <v>1</v>
      </c>
      <c r="AK57" s="3" t="n">
        <v>-0.186138431364997</v>
      </c>
      <c r="AL57" s="3" t="b">
        <f aca="false">TRUE()</f>
        <v>1</v>
      </c>
      <c r="AM57" s="3" t="n">
        <v>-0.1613521038202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0</v>
      </c>
      <c r="F58" s="2" t="n">
        <v>23.6293777306568</v>
      </c>
      <c r="G58" s="2" t="n">
        <v>0.58566364710516</v>
      </c>
      <c r="H58" s="2" t="n">
        <v>0.986018499985397</v>
      </c>
      <c r="I58" s="2" t="n">
        <v>0.0728419207071863</v>
      </c>
      <c r="J58" s="2" t="n">
        <v>0.195681389057882</v>
      </c>
      <c r="K58" s="2" t="n">
        <v>9.09626399733424</v>
      </c>
      <c r="L58" s="2" t="n">
        <v>0.756</v>
      </c>
      <c r="M58" s="2" t="n">
        <v>0.078</v>
      </c>
      <c r="N58" s="2" t="n">
        <v>18.942</v>
      </c>
      <c r="O58" s="2" t="s">
        <v>41</v>
      </c>
      <c r="P58" s="2" t="n">
        <v>419.7</v>
      </c>
      <c r="Q58" s="2" t="n">
        <v>155.2</v>
      </c>
      <c r="R58" s="2" t="n">
        <v>20.677</v>
      </c>
      <c r="S58" s="2" t="n">
        <v>0.348313167977458</v>
      </c>
      <c r="T58" s="2" t="n">
        <v>-0.258356418218523</v>
      </c>
      <c r="U58" s="2" t="n">
        <v>-0.944415677116458</v>
      </c>
      <c r="V58" s="2" t="n">
        <v>0.0570850839710426</v>
      </c>
      <c r="W58" s="2" t="n">
        <v>0.0570850839710426</v>
      </c>
      <c r="X58" s="2" t="n">
        <v>0.0147379927619333</v>
      </c>
      <c r="Y58" s="2" t="n">
        <v>0.0919637560617223</v>
      </c>
      <c r="Z58" s="2" t="n">
        <v>0.16214712180694</v>
      </c>
      <c r="AA58" s="2" t="n">
        <v>0.160701768104227</v>
      </c>
      <c r="AB58" s="2" t="n">
        <v>0.136333087562792</v>
      </c>
      <c r="AC58" s="2" t="n">
        <v>0.137920001839916</v>
      </c>
      <c r="AD58" s="2" t="n">
        <v>0.150710685939506</v>
      </c>
      <c r="AE58" s="2" t="n">
        <v>0.100138566548904</v>
      </c>
      <c r="AF58" s="2" t="n">
        <v>0.0453470193740594</v>
      </c>
      <c r="AG58" s="2" t="n">
        <v>2.39986417714175</v>
      </c>
      <c r="AH58" s="3" t="b">
        <f aca="false">TRUE()</f>
        <v>1</v>
      </c>
      <c r="AI58" s="3" t="n">
        <v>1.33204353458589</v>
      </c>
      <c r="AJ58" s="3" t="b">
        <f aca="false">TRUE()</f>
        <v>1</v>
      </c>
      <c r="AK58" s="3" t="n">
        <v>-0.587638093623905</v>
      </c>
      <c r="AL58" s="3" t="b">
        <f aca="false">TRUE()</f>
        <v>1</v>
      </c>
      <c r="AM58" s="3" t="n">
        <v>0.080365689434469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1</v>
      </c>
      <c r="F59" s="2" t="n">
        <v>17.1027289690524</v>
      </c>
      <c r="G59" s="2" t="n">
        <v>0.840225563909774</v>
      </c>
      <c r="H59" s="2" t="n">
        <v>0.991395999014442</v>
      </c>
      <c r="I59" s="2" t="n">
        <v>0.106800164476753</v>
      </c>
      <c r="J59" s="2" t="n">
        <v>0.295156995746719</v>
      </c>
      <c r="K59" s="2" t="n">
        <v>5.63207923583828</v>
      </c>
      <c r="L59" s="2" t="n">
        <v>0.732</v>
      </c>
      <c r="M59" s="2" t="n">
        <v>0.086</v>
      </c>
      <c r="N59" s="2" t="n">
        <v>12.013</v>
      </c>
      <c r="O59" s="2" t="s">
        <v>41</v>
      </c>
      <c r="P59" s="2" t="n">
        <v>420.2</v>
      </c>
      <c r="Q59" s="2" t="n">
        <v>165.7</v>
      </c>
      <c r="R59" s="2" t="n">
        <v>20.701</v>
      </c>
      <c r="S59" s="2" t="n">
        <v>0.254006866362424</v>
      </c>
      <c r="T59" s="2" t="n">
        <v>-0.451236994809823</v>
      </c>
      <c r="U59" s="2" t="n">
        <v>-1.00144251987164</v>
      </c>
      <c r="V59" s="2" t="n">
        <v>0.123768226530791</v>
      </c>
      <c r="W59" s="2" t="n">
        <v>0.0279872208641913</v>
      </c>
      <c r="X59" s="2" t="n">
        <v>0.0866680938556484</v>
      </c>
      <c r="Y59" s="2" t="n">
        <v>0.117311932183667</v>
      </c>
      <c r="Z59" s="2" t="n">
        <v>0.144891378694867</v>
      </c>
      <c r="AA59" s="2" t="n">
        <v>0.145366679837686</v>
      </c>
      <c r="AB59" s="2" t="n">
        <v>0.138735000219277</v>
      </c>
      <c r="AC59" s="2" t="n">
        <v>0.141422125776403</v>
      </c>
      <c r="AD59" s="2" t="n">
        <v>0.132285814386506</v>
      </c>
      <c r="AE59" s="2" t="n">
        <v>0.0795445206039775</v>
      </c>
      <c r="AF59" s="2" t="n">
        <v>0.013774454441968</v>
      </c>
      <c r="AG59" s="2" t="n">
        <v>0.359614144855787</v>
      </c>
      <c r="AH59" s="3" t="b">
        <f aca="false">TRUE()</f>
        <v>1</v>
      </c>
      <c r="AI59" s="3" t="n">
        <v>1.00789351932626</v>
      </c>
      <c r="AJ59" s="3" t="b">
        <f aca="false">TRUE()</f>
        <v>1</v>
      </c>
      <c r="AK59" s="3" t="n">
        <v>-0.398697076090301</v>
      </c>
      <c r="AL59" s="3" t="b">
        <f aca="false">TRUE()</f>
        <v>1</v>
      </c>
      <c r="AM59" s="3" t="n">
        <v>0.08482542731739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2</v>
      </c>
      <c r="F60" s="2" t="n">
        <v>15.2551187030578</v>
      </c>
      <c r="G60" s="2" t="n">
        <v>0.847649918962723</v>
      </c>
      <c r="H60" s="2" t="n">
        <v>0.984862808226521</v>
      </c>
      <c r="I60" s="2" t="n">
        <v>0.218903445725342</v>
      </c>
      <c r="J60" s="2" t="n">
        <v>0.393743764902821</v>
      </c>
      <c r="K60" s="2" t="n">
        <v>3.69885346600329</v>
      </c>
      <c r="L60" s="2" t="n">
        <v>0.653</v>
      </c>
      <c r="M60" s="2" t="n">
        <v>0.104</v>
      </c>
      <c r="N60" s="2" t="n">
        <v>8.131</v>
      </c>
      <c r="O60" s="2" t="s">
        <v>41</v>
      </c>
      <c r="P60" s="2" t="n">
        <v>386.4</v>
      </c>
      <c r="Q60" s="2" t="n">
        <v>144.2</v>
      </c>
      <c r="R60" s="2" t="n">
        <v>19.034</v>
      </c>
      <c r="S60" s="2" t="n">
        <v>0.24014878245565</v>
      </c>
      <c r="T60" s="2" t="n">
        <v>-0.292007620156712</v>
      </c>
      <c r="U60" s="2" t="n">
        <v>-0.862633771607538</v>
      </c>
      <c r="V60" s="2" t="n">
        <v>0.0665624878846157</v>
      </c>
      <c r="W60" s="2" t="n">
        <v>0.0195065807788907</v>
      </c>
      <c r="X60" s="2" t="n">
        <v>0.0918194582893643</v>
      </c>
      <c r="Y60" s="2" t="n">
        <v>0.103786166596928</v>
      </c>
      <c r="Z60" s="2" t="n">
        <v>0.129542823001254</v>
      </c>
      <c r="AA60" s="2" t="n">
        <v>0.143066524410519</v>
      </c>
      <c r="AB60" s="2" t="n">
        <v>0.158892451204558</v>
      </c>
      <c r="AC60" s="2" t="n">
        <v>0.151624586661298</v>
      </c>
      <c r="AD60" s="2" t="n">
        <v>0.132368886528102</v>
      </c>
      <c r="AE60" s="2" t="n">
        <v>0.0736264183470319</v>
      </c>
      <c r="AF60" s="2" t="n">
        <v>0.0152726849609443</v>
      </c>
      <c r="AG60" s="2" t="n">
        <v>-0.778969450096187</v>
      </c>
      <c r="AH60" s="3" t="b">
        <f aca="false">TRUE()</f>
        <v>1</v>
      </c>
      <c r="AI60" s="3" t="n">
        <v>-0.0591002809033307</v>
      </c>
      <c r="AJ60" s="3" t="b">
        <f aca="false">TRUE()</f>
        <v>1</v>
      </c>
      <c r="AK60" s="3" t="n">
        <v>0.0264202133603077</v>
      </c>
      <c r="AL60" s="3" t="b">
        <f aca="false">TRUE()</f>
        <v>1</v>
      </c>
      <c r="AM60" s="3" t="n">
        <v>-0.21665285356857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3</v>
      </c>
      <c r="F61" s="2" t="n">
        <v>18.434948822922</v>
      </c>
      <c r="G61" s="2" t="n">
        <v>0.89977728285078</v>
      </c>
      <c r="H61" s="2" t="n">
        <v>0.968547650272697</v>
      </c>
      <c r="I61" s="2" t="n">
        <v>0.187870261531412</v>
      </c>
      <c r="J61" s="2" t="n">
        <v>0.499956901918378</v>
      </c>
      <c r="K61" s="2" t="n">
        <v>2.8109698940733</v>
      </c>
      <c r="L61" s="2" t="n">
        <v>0.701</v>
      </c>
      <c r="M61" s="2" t="n">
        <v>0.135</v>
      </c>
      <c r="N61" s="2" t="n">
        <v>6.258</v>
      </c>
      <c r="O61" s="2" t="s">
        <v>41</v>
      </c>
      <c r="P61" s="2" t="n">
        <v>287.5</v>
      </c>
      <c r="Q61" s="2" t="n">
        <v>130.2</v>
      </c>
      <c r="R61" s="2" t="n">
        <v>14.16</v>
      </c>
      <c r="S61" s="2" t="n">
        <v>0.21824112029176</v>
      </c>
      <c r="T61" s="2" t="n">
        <v>-0.567627990011291</v>
      </c>
      <c r="U61" s="2" t="n">
        <v>-0.832721382545483</v>
      </c>
      <c r="V61" s="2" t="n">
        <v>0.293556325572561</v>
      </c>
      <c r="W61" s="2" t="n">
        <v>0.071102807102488</v>
      </c>
      <c r="X61" s="2" t="n">
        <v>0.132582180155084</v>
      </c>
      <c r="Y61" s="2" t="n">
        <v>0.130717357338341</v>
      </c>
      <c r="Z61" s="2" t="n">
        <v>0.138483876549352</v>
      </c>
      <c r="AA61" s="2" t="n">
        <v>0.152204448222582</v>
      </c>
      <c r="AB61" s="2" t="n">
        <v>0.13420344527847</v>
      </c>
      <c r="AC61" s="2" t="n">
        <v>0.122493315515389</v>
      </c>
      <c r="AD61" s="2" t="n">
        <v>0.106974257743975</v>
      </c>
      <c r="AE61" s="2" t="n">
        <v>0.0671172690684102</v>
      </c>
      <c r="AF61" s="2" t="n">
        <v>0.015223850128398</v>
      </c>
      <c r="AG61" s="2" t="n">
        <v>-1.30189320013141</v>
      </c>
      <c r="AH61" s="3" t="b">
        <f aca="false">TRUE()</f>
        <v>1</v>
      </c>
      <c r="AI61" s="3" t="n">
        <v>0.589199749615917</v>
      </c>
      <c r="AJ61" s="3" t="b">
        <f aca="false">TRUE()</f>
        <v>1</v>
      </c>
      <c r="AK61" s="3" t="n">
        <v>0.758566656303024</v>
      </c>
      <c r="AL61" s="3" t="b">
        <f aca="false">TRUE()</f>
        <v>1</v>
      </c>
      <c r="AM61" s="3" t="n">
        <v>-1.0987890068118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4</v>
      </c>
      <c r="F62" s="2" t="n">
        <v>24.2277453179541</v>
      </c>
      <c r="G62" s="2" t="n">
        <v>0.623717948717949</v>
      </c>
      <c r="H62" s="2" t="n">
        <v>0.993083300802428</v>
      </c>
      <c r="I62" s="2" t="n">
        <v>0.0837521685388936</v>
      </c>
      <c r="J62" s="2" t="n">
        <v>0.208524143610288</v>
      </c>
      <c r="K62" s="2" t="n">
        <v>7.06879975889599</v>
      </c>
      <c r="L62" s="2" t="n">
        <v>0.623</v>
      </c>
      <c r="M62" s="2" t="n">
        <v>0.078</v>
      </c>
      <c r="N62" s="2" t="n">
        <v>14.916</v>
      </c>
      <c r="O62" s="2" t="s">
        <v>41</v>
      </c>
      <c r="P62" s="2" t="n">
        <v>324</v>
      </c>
      <c r="Q62" s="2" t="n">
        <v>89.3</v>
      </c>
      <c r="R62" s="2" t="n">
        <v>15.958</v>
      </c>
      <c r="S62" s="2" t="n">
        <v>4.45388267971528E-005</v>
      </c>
      <c r="T62" s="2" t="n">
        <v>-0.0291087552141094</v>
      </c>
      <c r="U62" s="2" t="n">
        <v>-0.100906993495826</v>
      </c>
      <c r="V62" s="2" t="n">
        <v>0.175302025130251</v>
      </c>
      <c r="W62" s="2" t="n">
        <v>0.0691960260544838</v>
      </c>
      <c r="X62" s="2" t="n">
        <v>0.0714842373039571</v>
      </c>
      <c r="Y62" s="2" t="n">
        <v>0.18791032557714</v>
      </c>
      <c r="Z62" s="2" t="n">
        <v>0.182613410340634</v>
      </c>
      <c r="AA62" s="2" t="n">
        <v>0.116821996825511</v>
      </c>
      <c r="AB62" s="2" t="n">
        <v>0.101508347752835</v>
      </c>
      <c r="AC62" s="2" t="n">
        <v>0.0915907780813374</v>
      </c>
      <c r="AD62" s="2" t="n">
        <v>0.117313852035588</v>
      </c>
      <c r="AE62" s="2" t="n">
        <v>0.0797891537028856</v>
      </c>
      <c r="AF62" s="2" t="n">
        <v>0.0509678983801121</v>
      </c>
      <c r="AG62" s="2" t="n">
        <v>1.2057783350962</v>
      </c>
      <c r="AH62" s="3" t="b">
        <f aca="false">TRUE()</f>
        <v>1</v>
      </c>
      <c r="AI62" s="3" t="n">
        <v>-0.464287799977861</v>
      </c>
      <c r="AJ62" s="3" t="b">
        <f aca="false">TRUE()</f>
        <v>1</v>
      </c>
      <c r="AK62" s="3" t="n">
        <v>-0.587638093623905</v>
      </c>
      <c r="AL62" s="3" t="b">
        <f aca="false">TRUE()</f>
        <v>1</v>
      </c>
      <c r="AM62" s="3" t="n">
        <v>-0.7732281413580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5</v>
      </c>
      <c r="F63" s="2" t="n">
        <v>17.1027289690524</v>
      </c>
      <c r="G63" s="2" t="n">
        <v>0.872901678657074</v>
      </c>
      <c r="H63" s="2" t="n">
        <v>0.981023416490887</v>
      </c>
      <c r="I63" s="2" t="n">
        <v>0.169269245538203</v>
      </c>
      <c r="J63" s="2" t="n">
        <v>0.410986086709885</v>
      </c>
      <c r="K63" s="2" t="n">
        <v>3.00418851761259</v>
      </c>
      <c r="L63" s="2" t="n">
        <v>0.588</v>
      </c>
      <c r="M63" s="2" t="n">
        <v>0.094</v>
      </c>
      <c r="N63" s="2" t="n">
        <v>6.519</v>
      </c>
      <c r="O63" s="2" t="s">
        <v>41</v>
      </c>
      <c r="P63" s="2" t="n">
        <v>364.7</v>
      </c>
      <c r="Q63" s="2" t="n">
        <v>128.5</v>
      </c>
      <c r="R63" s="2" t="n">
        <v>17.967</v>
      </c>
      <c r="S63" s="2" t="n">
        <v>0.275157104925032</v>
      </c>
      <c r="T63" s="2" t="n">
        <v>-0.751346037469467</v>
      </c>
      <c r="U63" s="2" t="n">
        <v>-0.514452041444046</v>
      </c>
      <c r="V63" s="2" t="n">
        <v>0.0107449180465439</v>
      </c>
      <c r="W63" s="2" t="n">
        <v>0.0107449180465439</v>
      </c>
      <c r="X63" s="2" t="n">
        <v>0.0711370836038913</v>
      </c>
      <c r="Y63" s="2" t="n">
        <v>0.182887639998996</v>
      </c>
      <c r="Z63" s="2" t="n">
        <v>0.123261722290972</v>
      </c>
      <c r="AA63" s="2" t="n">
        <v>0.0982729979810974</v>
      </c>
      <c r="AB63" s="2" t="n">
        <v>0.069595461256298</v>
      </c>
      <c r="AC63" s="2" t="n">
        <v>0.103196673626893</v>
      </c>
      <c r="AD63" s="2" t="n">
        <v>0.113420430846735</v>
      </c>
      <c r="AE63" s="2" t="n">
        <v>0.122159604938318</v>
      </c>
      <c r="AF63" s="2" t="n">
        <v>0.1160683854568</v>
      </c>
      <c r="AG63" s="2" t="n">
        <v>-1.18809606456983</v>
      </c>
      <c r="AH63" s="3" t="b">
        <f aca="false">TRUE()</f>
        <v>1</v>
      </c>
      <c r="AI63" s="3" t="n">
        <v>-0.93700657223148</v>
      </c>
      <c r="AJ63" s="3" t="b">
        <f aca="false">TRUE()</f>
        <v>1</v>
      </c>
      <c r="AK63" s="3" t="n">
        <v>-0.209756058556697</v>
      </c>
      <c r="AL63" s="3" t="b">
        <f aca="false">TRUE()</f>
        <v>1</v>
      </c>
      <c r="AM63" s="3" t="n">
        <v>-0.41020547768767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7</v>
      </c>
      <c r="F64" s="2" t="n">
        <v>18.434948822922</v>
      </c>
      <c r="G64" s="2" t="n">
        <v>0.888015717092338</v>
      </c>
      <c r="H64" s="2" t="n">
        <v>0.980062936656771</v>
      </c>
      <c r="I64" s="2" t="n">
        <v>0.142099820795134</v>
      </c>
      <c r="J64" s="2" t="n">
        <v>0.445852087972609</v>
      </c>
      <c r="K64" s="2" t="n">
        <v>3.25933615563717</v>
      </c>
      <c r="L64" s="2" t="n">
        <v>0.651</v>
      </c>
      <c r="M64" s="2" t="n">
        <v>0.09</v>
      </c>
      <c r="N64" s="2" t="n">
        <v>7.173</v>
      </c>
      <c r="O64" s="2" t="s">
        <v>41</v>
      </c>
      <c r="P64" s="2" t="n">
        <v>201.9</v>
      </c>
      <c r="Q64" s="2" t="n">
        <v>84.2</v>
      </c>
      <c r="R64" s="2" t="n">
        <v>9.945</v>
      </c>
      <c r="S64" s="2" t="n">
        <v>2.14116306384473E-011</v>
      </c>
      <c r="T64" s="2" t="n">
        <v>0.113383334038319</v>
      </c>
      <c r="U64" s="2" t="n">
        <v>-0.292317719497171</v>
      </c>
      <c r="V64" s="2" t="n">
        <v>0.224987238979455</v>
      </c>
      <c r="W64" s="2" t="n">
        <v>0.137616780173768</v>
      </c>
      <c r="X64" s="2" t="n">
        <v>0.0241676165226658</v>
      </c>
      <c r="Y64" s="2" t="n">
        <v>0.105829453743238</v>
      </c>
      <c r="Z64" s="2" t="n">
        <v>0.163177494513209</v>
      </c>
      <c r="AA64" s="2" t="n">
        <v>0.188806358184082</v>
      </c>
      <c r="AB64" s="2" t="n">
        <v>0.148996880893059</v>
      </c>
      <c r="AC64" s="2" t="n">
        <v>0.113879760697221</v>
      </c>
      <c r="AD64" s="2" t="n">
        <v>0.10567603238959</v>
      </c>
      <c r="AE64" s="2" t="n">
        <v>0.0908108986213888</v>
      </c>
      <c r="AF64" s="2" t="n">
        <v>0.0586555044355474</v>
      </c>
      <c r="AG64" s="2" t="n">
        <v>-1.03782550668754</v>
      </c>
      <c r="AH64" s="3" t="b">
        <f aca="false">TRUE()</f>
        <v>1</v>
      </c>
      <c r="AI64" s="3" t="n">
        <v>-0.0861127821749661</v>
      </c>
      <c r="AJ64" s="3" t="b">
        <f aca="false">TRUE()</f>
        <v>1</v>
      </c>
      <c r="AK64" s="3" t="n">
        <v>-0.304226567323499</v>
      </c>
      <c r="AL64" s="3" t="b">
        <f aca="false">TRUE()</f>
        <v>1</v>
      </c>
      <c r="AM64" s="3" t="n">
        <v>-1.8622961323692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8</v>
      </c>
      <c r="F65" s="2" t="n">
        <v>9.46232220802563</v>
      </c>
      <c r="G65" s="2" t="n">
        <v>0.80248833592535</v>
      </c>
      <c r="H65" s="2" t="n">
        <v>0.991521104487251</v>
      </c>
      <c r="I65" s="2" t="n">
        <v>0.0976503574737432</v>
      </c>
      <c r="J65" s="2" t="n">
        <v>0.307927679954332</v>
      </c>
      <c r="K65" s="2" t="n">
        <v>4.26009834597374</v>
      </c>
      <c r="L65" s="2" t="n">
        <v>0.571</v>
      </c>
      <c r="M65" s="2" t="n">
        <v>0.07</v>
      </c>
      <c r="N65" s="2" t="n">
        <v>9.172</v>
      </c>
      <c r="O65" s="2" t="s">
        <v>41</v>
      </c>
      <c r="P65" s="2" t="n">
        <v>368.6</v>
      </c>
      <c r="Q65" s="2" t="n">
        <v>139.5</v>
      </c>
      <c r="R65" s="2" t="n">
        <v>18.158</v>
      </c>
      <c r="S65" s="2" t="n">
        <v>4.71253633745524E-008</v>
      </c>
      <c r="T65" s="2" t="n">
        <v>-0.502474081031928</v>
      </c>
      <c r="U65" s="2" t="n">
        <v>-0.66809310736546</v>
      </c>
      <c r="V65" s="2" t="n">
        <v>0.311466770006953</v>
      </c>
      <c r="W65" s="2" t="n">
        <v>0.0651542645872622</v>
      </c>
      <c r="X65" s="2" t="n">
        <v>0.0914402964433931</v>
      </c>
      <c r="Y65" s="2" t="n">
        <v>0.136430249512122</v>
      </c>
      <c r="Z65" s="2" t="n">
        <v>0.170027049514588</v>
      </c>
      <c r="AA65" s="2" t="n">
        <v>0.166330763509844</v>
      </c>
      <c r="AB65" s="2" t="n">
        <v>0.158410700572316</v>
      </c>
      <c r="AC65" s="2" t="n">
        <v>0.134356415327356</v>
      </c>
      <c r="AD65" s="2" t="n">
        <v>0.0989449733574043</v>
      </c>
      <c r="AE65" s="2" t="n">
        <v>0.041004861342778</v>
      </c>
      <c r="AF65" s="2" t="n">
        <v>0.00305469042019943</v>
      </c>
      <c r="AG65" s="2" t="n">
        <v>-0.448421294233515</v>
      </c>
      <c r="AH65" s="3" t="b">
        <f aca="false">TRUE()</f>
        <v>1</v>
      </c>
      <c r="AI65" s="3" t="n">
        <v>-1.16661283304038</v>
      </c>
      <c r="AJ65" s="3" t="b">
        <f aca="false">TRUE()</f>
        <v>1</v>
      </c>
      <c r="AK65" s="3" t="n">
        <v>-0.776579111157509</v>
      </c>
      <c r="AL65" s="3" t="b">
        <f aca="false">TRUE()</f>
        <v>1</v>
      </c>
      <c r="AM65" s="3" t="n">
        <v>-0.37541952220083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8</v>
      </c>
      <c r="E66" s="2" t="n">
        <v>1</v>
      </c>
      <c r="F66" s="2" t="n">
        <v>24.2277453179541</v>
      </c>
      <c r="G66" s="2" t="n">
        <v>0.794753086419753</v>
      </c>
      <c r="H66" s="2" t="n">
        <v>0.991570096055448</v>
      </c>
      <c r="I66" s="2" t="n">
        <v>0.133820074599716</v>
      </c>
      <c r="J66" s="2" t="n">
        <v>0.281598453601752</v>
      </c>
      <c r="K66" s="2" t="n">
        <v>6.33678866914789</v>
      </c>
      <c r="L66" s="2" t="n">
        <v>0.748</v>
      </c>
      <c r="M66" s="2" t="n">
        <v>0.097</v>
      </c>
      <c r="N66" s="2" t="n">
        <v>13.434</v>
      </c>
      <c r="O66" s="2" t="s">
        <v>41</v>
      </c>
      <c r="P66" s="2" t="n">
        <v>464</v>
      </c>
      <c r="Q66" s="2" t="n">
        <v>163.8</v>
      </c>
      <c r="R66" s="2" t="n">
        <v>22.856</v>
      </c>
      <c r="S66" s="2" t="n">
        <v>0.495152462475806</v>
      </c>
      <c r="T66" s="2" t="n">
        <v>-0.447257082134359</v>
      </c>
      <c r="U66" s="2" t="n">
        <v>-0.856309620700833</v>
      </c>
      <c r="V66" s="2" t="n">
        <v>0.0132973647583238</v>
      </c>
      <c r="W66" s="2" t="n">
        <v>0.0082518302546214</v>
      </c>
      <c r="X66" s="2" t="n">
        <v>0.0237157407965223</v>
      </c>
      <c r="Y66" s="2" t="n">
        <v>0.111373473846334</v>
      </c>
      <c r="Z66" s="2" t="n">
        <v>0.153959041701019</v>
      </c>
      <c r="AA66" s="2" t="n">
        <v>0.147684379053361</v>
      </c>
      <c r="AB66" s="2" t="n">
        <v>0.136277838628955</v>
      </c>
      <c r="AC66" s="2" t="n">
        <v>0.153261418790233</v>
      </c>
      <c r="AD66" s="2" t="n">
        <v>0.143460157137553</v>
      </c>
      <c r="AE66" s="2" t="n">
        <v>0.0964133994004666</v>
      </c>
      <c r="AF66" s="2" t="n">
        <v>0.033854550645556</v>
      </c>
      <c r="AG66" s="2" t="n">
        <v>0.77465651212296</v>
      </c>
      <c r="AH66" s="3" t="b">
        <f aca="false">TRUE()</f>
        <v>1</v>
      </c>
      <c r="AI66" s="3" t="n">
        <v>1.22399352949935</v>
      </c>
      <c r="AJ66" s="3" t="b">
        <f aca="false">TRUE()</f>
        <v>1</v>
      </c>
      <c r="AK66" s="3" t="n">
        <v>-0.138903176981596</v>
      </c>
      <c r="AL66" s="3" t="b">
        <f aca="false">TRUE()</f>
        <v>1</v>
      </c>
      <c r="AM66" s="3" t="n">
        <v>0.47549846586194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8</v>
      </c>
      <c r="E67" s="2" t="n">
        <v>2</v>
      </c>
      <c r="F67" s="2" t="n">
        <v>18.434948822922</v>
      </c>
      <c r="G67" s="2" t="n">
        <v>0.73991935483871</v>
      </c>
      <c r="H67" s="2" t="n">
        <v>0.977264091497457</v>
      </c>
      <c r="I67" s="2" t="n">
        <v>0.166350627596228</v>
      </c>
      <c r="J67" s="2" t="n">
        <v>0.352227618753982</v>
      </c>
      <c r="K67" s="2" t="n">
        <v>4.64116095512479</v>
      </c>
      <c r="L67" s="2" t="n">
        <v>0.721</v>
      </c>
      <c r="M67" s="2" t="n">
        <v>0.087</v>
      </c>
      <c r="N67" s="2" t="n">
        <v>10.052</v>
      </c>
      <c r="O67" s="2" t="s">
        <v>41</v>
      </c>
      <c r="P67" s="2" t="n">
        <v>409.4</v>
      </c>
      <c r="Q67" s="2" t="n">
        <v>123.5</v>
      </c>
      <c r="R67" s="2" t="n">
        <v>20.17</v>
      </c>
      <c r="S67" s="2" t="n">
        <v>0.52121882907546</v>
      </c>
      <c r="T67" s="2" t="n">
        <v>-0.347957328356014</v>
      </c>
      <c r="U67" s="2" t="n">
        <v>-0.702762413701051</v>
      </c>
      <c r="V67" s="2" t="n">
        <v>0.140443211450891</v>
      </c>
      <c r="W67" s="2" t="n">
        <v>0.0108579502399826</v>
      </c>
      <c r="X67" s="2" t="n">
        <v>0.0830907286262049</v>
      </c>
      <c r="Y67" s="2" t="n">
        <v>0.126271398811638</v>
      </c>
      <c r="Z67" s="2" t="n">
        <v>0.139951623252801</v>
      </c>
      <c r="AA67" s="2" t="n">
        <v>0.139870876202468</v>
      </c>
      <c r="AB67" s="2" t="n">
        <v>0.156126139475051</v>
      </c>
      <c r="AC67" s="2" t="n">
        <v>0.131798160629543</v>
      </c>
      <c r="AD67" s="2" t="n">
        <v>0.108641231045912</v>
      </c>
      <c r="AE67" s="2" t="n">
        <v>0.0909020371399771</v>
      </c>
      <c r="AF67" s="2" t="n">
        <v>0.0233478048164047</v>
      </c>
      <c r="AG67" s="2" t="n">
        <v>-0.223992444691537</v>
      </c>
      <c r="AH67" s="3" t="b">
        <f aca="false">TRUE()</f>
        <v>1</v>
      </c>
      <c r="AI67" s="3" t="n">
        <v>0.85932476233227</v>
      </c>
      <c r="AJ67" s="3" t="b">
        <f aca="false">TRUE()</f>
        <v>1</v>
      </c>
      <c r="AK67" s="3" t="n">
        <v>-0.375079448898601</v>
      </c>
      <c r="AL67" s="3" t="b">
        <f aca="false">TRUE()</f>
        <v>1</v>
      </c>
      <c r="AM67" s="3" t="n">
        <v>-0.011504910953859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1</v>
      </c>
      <c r="F68" s="2" t="n">
        <v>23.6293777306568</v>
      </c>
      <c r="G68" s="2" t="n">
        <v>0.486387647297846</v>
      </c>
      <c r="H68" s="2" t="n">
        <v>0.967070432230455</v>
      </c>
      <c r="I68" s="2" t="n">
        <v>0.0704543146749256</v>
      </c>
      <c r="J68" s="2" t="n">
        <v>0.226037615906245</v>
      </c>
      <c r="K68" s="2" t="n">
        <v>7.62725236554659</v>
      </c>
      <c r="L68" s="2" t="n">
        <v>0.693</v>
      </c>
      <c r="M68" s="2" t="n">
        <v>0.108</v>
      </c>
      <c r="N68" s="2" t="n">
        <v>15.961</v>
      </c>
      <c r="O68" s="2" t="s">
        <v>41</v>
      </c>
      <c r="P68" s="2" t="n">
        <v>235.4</v>
      </c>
      <c r="Q68" s="2" t="n">
        <v>73.3</v>
      </c>
      <c r="R68" s="2" t="n">
        <v>11.595</v>
      </c>
      <c r="S68" s="2" t="n">
        <v>0.398420593913666</v>
      </c>
      <c r="T68" s="2" t="n">
        <v>-0.0878156201093659</v>
      </c>
      <c r="U68" s="2" t="n">
        <v>-0.798558346797561</v>
      </c>
      <c r="V68" s="2" t="n">
        <v>0.0208449616998272</v>
      </c>
      <c r="W68" s="2" t="n">
        <v>0.0208449616998272</v>
      </c>
      <c r="X68" s="2" t="n">
        <v>0.0457373258605421</v>
      </c>
      <c r="Y68" s="2" t="n">
        <v>0.140626614399681</v>
      </c>
      <c r="Z68" s="2" t="n">
        <v>0.158699910319302</v>
      </c>
      <c r="AA68" s="2" t="n">
        <v>0.12110460560644</v>
      </c>
      <c r="AB68" s="2" t="n">
        <v>0.0948887693987462</v>
      </c>
      <c r="AC68" s="2" t="n">
        <v>0.117530400503231</v>
      </c>
      <c r="AD68" s="2" t="n">
        <v>0.163382787591626</v>
      </c>
      <c r="AE68" s="2" t="n">
        <v>0.1338022286302</v>
      </c>
      <c r="AF68" s="2" t="n">
        <v>0.0242273576902317</v>
      </c>
      <c r="AG68" s="2" t="n">
        <v>1.53468196674229</v>
      </c>
      <c r="AH68" s="3" t="b">
        <f aca="false">TRUE()</f>
        <v>1</v>
      </c>
      <c r="AI68" s="3" t="n">
        <v>0.481149744529375</v>
      </c>
      <c r="AJ68" s="3" t="b">
        <f aca="false">TRUE()</f>
        <v>1</v>
      </c>
      <c r="AK68" s="3" t="n">
        <v>0.12089072212711</v>
      </c>
      <c r="AL68" s="3" t="b">
        <f aca="false">TRUE()</f>
        <v>1</v>
      </c>
      <c r="AM68" s="3" t="n">
        <v>-1.5634936942130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9</v>
      </c>
      <c r="E69" s="2" t="n">
        <v>4</v>
      </c>
      <c r="F69" s="2" t="n">
        <v>23.6293777306568</v>
      </c>
      <c r="G69" s="2" t="n">
        <v>0.748780487804878</v>
      </c>
      <c r="H69" s="2" t="n">
        <v>0.987146318215506</v>
      </c>
      <c r="I69" s="2" t="n">
        <v>0.124644304921459</v>
      </c>
      <c r="J69" s="2" t="n">
        <v>0.318932694903988</v>
      </c>
      <c r="K69" s="2" t="n">
        <v>4.39281191968712</v>
      </c>
      <c r="L69" s="2" t="n">
        <v>0.646</v>
      </c>
      <c r="M69" s="2" t="n">
        <v>0.073</v>
      </c>
      <c r="N69" s="2" t="n">
        <v>9.53</v>
      </c>
      <c r="O69" s="2" t="s">
        <v>41</v>
      </c>
      <c r="P69" s="2" t="n">
        <v>445.9</v>
      </c>
      <c r="Q69" s="2" t="n">
        <v>107.7</v>
      </c>
      <c r="R69" s="2" t="n">
        <v>21.964</v>
      </c>
      <c r="S69" s="2" t="n">
        <v>0.622721934180844</v>
      </c>
      <c r="T69" s="2" t="n">
        <v>-0.367091483918159</v>
      </c>
      <c r="U69" s="2" t="n">
        <v>-0.766382502431687</v>
      </c>
      <c r="V69" s="2" t="n">
        <v>0.0470625967786235</v>
      </c>
      <c r="W69" s="2" t="n">
        <v>0.0470625967786235</v>
      </c>
      <c r="X69" s="2" t="n">
        <v>0.026250770766963</v>
      </c>
      <c r="Y69" s="2" t="n">
        <v>0.0931965030787933</v>
      </c>
      <c r="Z69" s="2" t="n">
        <v>0.154791648006152</v>
      </c>
      <c r="AA69" s="2" t="n">
        <v>0.171677223484023</v>
      </c>
      <c r="AB69" s="2" t="n">
        <v>0.150254492197143</v>
      </c>
      <c r="AC69" s="2" t="n">
        <v>0.145438925345273</v>
      </c>
      <c r="AD69" s="2" t="n">
        <v>0.126371086516428</v>
      </c>
      <c r="AE69" s="2" t="n">
        <v>0.101997017875434</v>
      </c>
      <c r="AF69" s="2" t="n">
        <v>0.0300223327297906</v>
      </c>
      <c r="AG69" s="2" t="n">
        <v>-0.370258929436155</v>
      </c>
      <c r="AH69" s="3" t="b">
        <f aca="false">TRUE()</f>
        <v>1</v>
      </c>
      <c r="AI69" s="3" t="n">
        <v>-0.153644035354055</v>
      </c>
      <c r="AJ69" s="3" t="b">
        <f aca="false">TRUE()</f>
        <v>1</v>
      </c>
      <c r="AK69" s="3" t="n">
        <v>-0.705726229582408</v>
      </c>
      <c r="AL69" s="3" t="b">
        <f aca="false">TRUE()</f>
        <v>1</v>
      </c>
      <c r="AM69" s="3" t="n">
        <v>0.31405595449992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9</v>
      </c>
      <c r="E70" s="2" t="n">
        <v>5</v>
      </c>
      <c r="F70" s="2" t="n">
        <v>26.565051177078</v>
      </c>
      <c r="G70" s="2" t="n">
        <v>0.73462783171521</v>
      </c>
      <c r="H70" s="2" t="n">
        <v>0.970289941057629</v>
      </c>
      <c r="I70" s="2" t="n">
        <v>0.200156078015846</v>
      </c>
      <c r="J70" s="2" t="n">
        <v>0.407479787233918</v>
      </c>
      <c r="K70" s="2" t="n">
        <v>3.34525745291668</v>
      </c>
      <c r="L70" s="2" t="n">
        <v>0.632</v>
      </c>
      <c r="M70" s="2" t="n">
        <v>0.092</v>
      </c>
      <c r="N70" s="2" t="n">
        <v>7.356</v>
      </c>
      <c r="O70" s="2" t="s">
        <v>41</v>
      </c>
      <c r="P70" s="2" t="n">
        <v>461.8</v>
      </c>
      <c r="Q70" s="2" t="n">
        <v>102</v>
      </c>
      <c r="R70" s="2" t="n">
        <v>22.749</v>
      </c>
      <c r="S70" s="2" t="n">
        <v>0.655540660801616</v>
      </c>
      <c r="T70" s="2" t="n">
        <v>-0.601141139497443</v>
      </c>
      <c r="U70" s="2" t="n">
        <v>0.14375472701051</v>
      </c>
      <c r="V70" s="2" t="n">
        <v>0.0874270795038777</v>
      </c>
      <c r="W70" s="2" t="n">
        <v>0.00148448730167483</v>
      </c>
      <c r="X70" s="2" t="n">
        <v>0.0857111487723304</v>
      </c>
      <c r="Y70" s="2" t="n">
        <v>0.109218743304856</v>
      </c>
      <c r="Z70" s="2" t="n">
        <v>0.131521809761652</v>
      </c>
      <c r="AA70" s="2" t="n">
        <v>0.142913881087033</v>
      </c>
      <c r="AB70" s="2" t="n">
        <v>0.146717790042581</v>
      </c>
      <c r="AC70" s="2" t="n">
        <v>0.137817657459309</v>
      </c>
      <c r="AD70" s="2" t="n">
        <v>0.116381785203023</v>
      </c>
      <c r="AE70" s="2" t="n">
        <v>0.0979866882207526</v>
      </c>
      <c r="AF70" s="2" t="n">
        <v>0.031730496148463</v>
      </c>
      <c r="AG70" s="2" t="n">
        <v>-0.987221701862518</v>
      </c>
      <c r="AH70" s="3" t="b">
        <f aca="false">TRUE()</f>
        <v>1</v>
      </c>
      <c r="AI70" s="3" t="n">
        <v>-0.342731544255502</v>
      </c>
      <c r="AJ70" s="3" t="b">
        <f aca="false">TRUE()</f>
        <v>1</v>
      </c>
      <c r="AK70" s="3" t="n">
        <v>-0.256991312940098</v>
      </c>
      <c r="AL70" s="3" t="b">
        <f aca="false">TRUE()</f>
        <v>1</v>
      </c>
      <c r="AM70" s="3" t="n">
        <v>0.45587561917705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6</v>
      </c>
      <c r="F71" s="2" t="n">
        <v>31.7594800848128</v>
      </c>
      <c r="G71" s="2" t="n">
        <v>0.680371352785146</v>
      </c>
      <c r="H71" s="2" t="n">
        <v>0.966589183984166</v>
      </c>
      <c r="I71" s="2" t="n">
        <v>0.141747371191219</v>
      </c>
      <c r="J71" s="2" t="n">
        <v>0.339581374392</v>
      </c>
      <c r="K71" s="2" t="n">
        <v>3.87300717591834</v>
      </c>
      <c r="L71" s="2" t="n">
        <v>0.641</v>
      </c>
      <c r="M71" s="2" t="n">
        <v>0.081</v>
      </c>
      <c r="N71" s="2" t="n">
        <v>8.49</v>
      </c>
      <c r="O71" s="2" t="s">
        <v>41</v>
      </c>
      <c r="P71" s="2" t="n">
        <v>451.1</v>
      </c>
      <c r="Q71" s="2" t="n">
        <v>146</v>
      </c>
      <c r="R71" s="2" t="n">
        <v>22.221</v>
      </c>
      <c r="S71" s="2" t="n">
        <v>-1</v>
      </c>
      <c r="T71" s="2" t="n">
        <v>-0.486854254820082</v>
      </c>
      <c r="U71" s="2" t="n">
        <v>-0.95947142833024</v>
      </c>
      <c r="V71" s="2" t="n">
        <v>0.131271424321057</v>
      </c>
      <c r="W71" s="2" t="n">
        <v>0.0321057735421483</v>
      </c>
      <c r="X71" s="2" t="n">
        <v>0.0759629152028951</v>
      </c>
      <c r="Y71" s="2" t="n">
        <v>0.130198039057175</v>
      </c>
      <c r="Z71" s="2" t="n">
        <v>0.153925447854955</v>
      </c>
      <c r="AA71" s="2" t="n">
        <v>0.150727018220446</v>
      </c>
      <c r="AB71" s="2" t="n">
        <v>0.138691318399212</v>
      </c>
      <c r="AC71" s="2" t="n">
        <v>0.120739549784549</v>
      </c>
      <c r="AD71" s="2" t="n">
        <v>0.113839250202925</v>
      </c>
      <c r="AE71" s="2" t="n">
        <v>0.0895156668276304</v>
      </c>
      <c r="AF71" s="2" t="n">
        <v>0.0264007944502129</v>
      </c>
      <c r="AG71" s="2" t="n">
        <v>-0.676400696770374</v>
      </c>
      <c r="AH71" s="3" t="b">
        <f aca="false">TRUE()</f>
        <v>1</v>
      </c>
      <c r="AI71" s="3" t="n">
        <v>-0.221175288533143</v>
      </c>
      <c r="AJ71" s="3" t="b">
        <f aca="false">TRUE()</f>
        <v>1</v>
      </c>
      <c r="AK71" s="3" t="n">
        <v>-0.516785212048804</v>
      </c>
      <c r="AL71" s="3" t="b">
        <f aca="false">TRUE()</f>
        <v>1</v>
      </c>
      <c r="AM71" s="3" t="n">
        <v>0.36043722848238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7</v>
      </c>
      <c r="F72" s="2" t="n">
        <v>45</v>
      </c>
      <c r="G72" s="2" t="n">
        <v>0.755993150684932</v>
      </c>
      <c r="H72" s="2" t="n">
        <v>0.994658008370952</v>
      </c>
      <c r="I72" s="2" t="n">
        <v>0.0709677135463419</v>
      </c>
      <c r="J72" s="2" t="n">
        <v>0.238623653595667</v>
      </c>
      <c r="K72" s="2" t="n">
        <v>6.36067549036916</v>
      </c>
      <c r="L72" s="2" t="n">
        <v>0.64</v>
      </c>
      <c r="M72" s="2" t="n">
        <v>0.071</v>
      </c>
      <c r="N72" s="2" t="n">
        <v>13.416</v>
      </c>
      <c r="O72" s="2" t="s">
        <v>41</v>
      </c>
      <c r="P72" s="2" t="n">
        <v>457</v>
      </c>
      <c r="Q72" s="2" t="n">
        <v>172.4</v>
      </c>
      <c r="R72" s="2" t="n">
        <v>22.513</v>
      </c>
      <c r="S72" s="2" t="n">
        <v>0.665452684335391</v>
      </c>
      <c r="T72" s="2" t="n">
        <v>-0.35114534476263</v>
      </c>
      <c r="U72" s="2" t="n">
        <v>-0.984206726893858</v>
      </c>
      <c r="V72" s="2" t="n">
        <v>0.11891731610598</v>
      </c>
      <c r="W72" s="2" t="n">
        <v>0.0118933263960306</v>
      </c>
      <c r="X72" s="2" t="n">
        <v>0.103481937702375</v>
      </c>
      <c r="Y72" s="2" t="n">
        <v>0.125655986085012</v>
      </c>
      <c r="Z72" s="2" t="n">
        <v>0.132056581135064</v>
      </c>
      <c r="AA72" s="2" t="n">
        <v>0.141036754713657</v>
      </c>
      <c r="AB72" s="2" t="n">
        <v>0.139394059405731</v>
      </c>
      <c r="AC72" s="2" t="n">
        <v>0.139209561066909</v>
      </c>
      <c r="AD72" s="2" t="n">
        <v>0.130077006889858</v>
      </c>
      <c r="AE72" s="2" t="n">
        <v>0.0753771581580901</v>
      </c>
      <c r="AF72" s="2" t="n">
        <v>0.0137109548433033</v>
      </c>
      <c r="AG72" s="2" t="n">
        <v>0.788724782473199</v>
      </c>
      <c r="AH72" s="3" t="b">
        <f aca="false">TRUE()</f>
        <v>1</v>
      </c>
      <c r="AI72" s="3" t="n">
        <v>-0.234681539168961</v>
      </c>
      <c r="AJ72" s="3" t="b">
        <f aca="false">TRUE()</f>
        <v>1</v>
      </c>
      <c r="AK72" s="3" t="n">
        <v>-0.752961483965809</v>
      </c>
      <c r="AL72" s="3" t="b">
        <f aca="false">TRUE()</f>
        <v>1</v>
      </c>
      <c r="AM72" s="3" t="n">
        <v>0.41306213550094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8</v>
      </c>
      <c r="F73" s="2" t="n">
        <v>26.565051177078</v>
      </c>
      <c r="G73" s="2" t="n">
        <v>0.808873720136519</v>
      </c>
      <c r="H73" s="2" t="n">
        <v>0.991810330953748</v>
      </c>
      <c r="I73" s="2" t="n">
        <v>0.0873141701684704</v>
      </c>
      <c r="J73" s="2" t="n">
        <v>0.285015739125688</v>
      </c>
      <c r="K73" s="2" t="n">
        <v>5.14162214263042</v>
      </c>
      <c r="L73" s="2" t="n">
        <v>0.645</v>
      </c>
      <c r="M73" s="2" t="n">
        <v>0.085</v>
      </c>
      <c r="N73" s="2" t="n">
        <v>10.94</v>
      </c>
      <c r="O73" s="2" t="s">
        <v>41</v>
      </c>
      <c r="P73" s="2" t="n">
        <v>484.4</v>
      </c>
      <c r="Q73" s="2" t="n">
        <v>105.9</v>
      </c>
      <c r="R73" s="2" t="n">
        <v>23.862</v>
      </c>
      <c r="S73" s="2" t="n">
        <v>0.791734299176297</v>
      </c>
      <c r="T73" s="2" t="n">
        <v>-1.05659235071886</v>
      </c>
      <c r="U73" s="2" t="n">
        <v>1.0102326082339</v>
      </c>
      <c r="V73" s="2" t="n">
        <v>0.0378805536204528</v>
      </c>
      <c r="W73" s="2" t="n">
        <v>0.0210205522422672</v>
      </c>
      <c r="X73" s="2" t="n">
        <v>0.0818015711402967</v>
      </c>
      <c r="Y73" s="2" t="n">
        <v>0.118226700149024</v>
      </c>
      <c r="Z73" s="2" t="n">
        <v>0.129439003085826</v>
      </c>
      <c r="AA73" s="2" t="n">
        <v>0.1356491218686</v>
      </c>
      <c r="AB73" s="2" t="n">
        <v>0.151522178751087</v>
      </c>
      <c r="AC73" s="2" t="n">
        <v>0.145396877212292</v>
      </c>
      <c r="AD73" s="2" t="n">
        <v>0.140592684681012</v>
      </c>
      <c r="AE73" s="2" t="n">
        <v>0.0783932581600524</v>
      </c>
      <c r="AF73" s="2" t="n">
        <v>0.0189786049518091</v>
      </c>
      <c r="AG73" s="2" t="n">
        <v>0.0707568323433602</v>
      </c>
      <c r="AH73" s="3" t="b">
        <f aca="false">TRUE()</f>
        <v>1</v>
      </c>
      <c r="AI73" s="3" t="n">
        <v>-0.167150285989872</v>
      </c>
      <c r="AJ73" s="3" t="b">
        <f aca="false">TRUE()</f>
        <v>1</v>
      </c>
      <c r="AK73" s="3" t="n">
        <v>-0.422314703282002</v>
      </c>
      <c r="AL73" s="3" t="b">
        <f aca="false">TRUE()</f>
        <v>1</v>
      </c>
      <c r="AM73" s="3" t="n">
        <v>0.65745577148542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0</v>
      </c>
      <c r="E74" s="2" t="n">
        <v>1</v>
      </c>
      <c r="F74" s="2" t="n">
        <v>18.434948822922</v>
      </c>
      <c r="G74" s="2" t="n">
        <v>0.889413988657845</v>
      </c>
      <c r="H74" s="2" t="n">
        <v>0.992460682069835</v>
      </c>
      <c r="I74" s="2" t="n">
        <v>0.141789161135596</v>
      </c>
      <c r="J74" s="2" t="n">
        <v>0.296918527876436</v>
      </c>
      <c r="K74" s="2" t="n">
        <v>5.92880012089568</v>
      </c>
      <c r="L74" s="2" t="n">
        <v>0.698</v>
      </c>
      <c r="M74" s="2" t="n">
        <v>0.089</v>
      </c>
      <c r="N74" s="2" t="n">
        <v>12.539</v>
      </c>
      <c r="O74" s="2" t="s">
        <v>41</v>
      </c>
      <c r="P74" s="2" t="n">
        <v>521.2</v>
      </c>
      <c r="Q74" s="2" t="n">
        <v>168.6</v>
      </c>
      <c r="R74" s="2" t="n">
        <v>25.676</v>
      </c>
      <c r="S74" s="2" t="n">
        <v>0.4979435753957</v>
      </c>
      <c r="T74" s="2" t="n">
        <v>-0.415692907231669</v>
      </c>
      <c r="U74" s="2" t="n">
        <v>-0.546143572251973</v>
      </c>
      <c r="V74" s="2" t="n">
        <v>0.102209738612304</v>
      </c>
      <c r="W74" s="2" t="n">
        <v>0.0248974379360827</v>
      </c>
      <c r="X74" s="2" t="n">
        <v>0.112102622097018</v>
      </c>
      <c r="Y74" s="2" t="n">
        <v>0.123490887668524</v>
      </c>
      <c r="Z74" s="2" t="n">
        <v>0.119894754246793</v>
      </c>
      <c r="AA74" s="2" t="n">
        <v>0.138320699950525</v>
      </c>
      <c r="AB74" s="2" t="n">
        <v>0.143468746203296</v>
      </c>
      <c r="AC74" s="2" t="n">
        <v>0.145162609199077</v>
      </c>
      <c r="AD74" s="2" t="n">
        <v>0.120805983577014</v>
      </c>
      <c r="AE74" s="2" t="n">
        <v>0.077894745677059</v>
      </c>
      <c r="AF74" s="2" t="n">
        <v>0.0188589513806926</v>
      </c>
      <c r="AG74" s="2" t="n">
        <v>0.534369487598201</v>
      </c>
      <c r="AH74" s="3" t="b">
        <f aca="false">TRUE()</f>
        <v>1</v>
      </c>
      <c r="AI74" s="3" t="n">
        <v>0.548680997708464</v>
      </c>
      <c r="AJ74" s="3" t="b">
        <f aca="false">TRUE()</f>
        <v>1</v>
      </c>
      <c r="AK74" s="3" t="n">
        <v>-0.3278441945152</v>
      </c>
      <c r="AL74" s="3" t="b">
        <f aca="false">TRUE()</f>
        <v>1</v>
      </c>
      <c r="AM74" s="3" t="n">
        <v>0.98569247966897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3</v>
      </c>
      <c r="F75" s="2" t="n">
        <v>27.8972710309476</v>
      </c>
      <c r="G75" s="2" t="n">
        <v>0.607125185551707</v>
      </c>
      <c r="H75" s="2" t="n">
        <v>0.992703591693512</v>
      </c>
      <c r="I75" s="2" t="n">
        <v>0.0622714015222435</v>
      </c>
      <c r="J75" s="2" t="n">
        <v>0.202880355374317</v>
      </c>
      <c r="K75" s="2" t="n">
        <v>8.20258193123186</v>
      </c>
      <c r="L75" s="2" t="n">
        <v>0.664</v>
      </c>
      <c r="M75" s="2" t="n">
        <v>0.088</v>
      </c>
      <c r="N75" s="2" t="n">
        <v>17.154</v>
      </c>
      <c r="O75" s="2" t="s">
        <v>41</v>
      </c>
      <c r="P75" s="2" t="n">
        <v>640.4</v>
      </c>
      <c r="Q75" s="2" t="n">
        <v>199.6</v>
      </c>
      <c r="R75" s="2" t="n">
        <v>31.548</v>
      </c>
      <c r="S75" s="2" t="n">
        <v>0.286590158308297</v>
      </c>
      <c r="T75" s="2" t="n">
        <v>-0.412901254769666</v>
      </c>
      <c r="U75" s="2" t="n">
        <v>-0.835180494618937</v>
      </c>
      <c r="V75" s="2" t="n">
        <v>0.0316500654185603</v>
      </c>
      <c r="W75" s="2" t="n">
        <v>0.000357360845664512</v>
      </c>
      <c r="X75" s="2" t="n">
        <v>0.054361350546784</v>
      </c>
      <c r="Y75" s="2" t="n">
        <v>0.132816363202985</v>
      </c>
      <c r="Z75" s="2" t="n">
        <v>0.160931893385566</v>
      </c>
      <c r="AA75" s="2" t="n">
        <v>0.139820540327965</v>
      </c>
      <c r="AB75" s="2" t="n">
        <v>0.0911792775809445</v>
      </c>
      <c r="AC75" s="2" t="n">
        <v>0.141828220052775</v>
      </c>
      <c r="AD75" s="2" t="n">
        <v>0.148590464870254</v>
      </c>
      <c r="AE75" s="2" t="n">
        <v>0.106348159032153</v>
      </c>
      <c r="AF75" s="2" t="n">
        <v>0.0241237310005745</v>
      </c>
      <c r="AG75" s="2" t="n">
        <v>1.87352537313657</v>
      </c>
      <c r="AH75" s="3" t="b">
        <f aca="false">TRUE()</f>
        <v>1</v>
      </c>
      <c r="AI75" s="3" t="n">
        <v>0.0894684760906638</v>
      </c>
      <c r="AJ75" s="3" t="b">
        <f aca="false">TRUE()</f>
        <v>1</v>
      </c>
      <c r="AK75" s="3" t="n">
        <v>-0.3514618217069</v>
      </c>
      <c r="AL75" s="3" t="b">
        <f aca="false">TRUE()</f>
        <v>1</v>
      </c>
      <c r="AM75" s="3" t="n">
        <v>2.0488939909591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3</v>
      </c>
      <c r="F76" s="2" t="n">
        <v>18.434948822922</v>
      </c>
      <c r="G76" s="2" t="n">
        <v>0.898989898989899</v>
      </c>
      <c r="H76" s="2" t="n">
        <v>0.985323670094886</v>
      </c>
      <c r="I76" s="2" t="n">
        <v>0.21247184902768</v>
      </c>
      <c r="J76" s="2" t="n">
        <v>0.389614066018207</v>
      </c>
      <c r="K76" s="2" t="n">
        <v>3.79277231228388</v>
      </c>
      <c r="L76" s="2" t="n">
        <v>0.638</v>
      </c>
      <c r="M76" s="2" t="n">
        <v>0.06</v>
      </c>
      <c r="N76" s="2" t="n">
        <v>8.343</v>
      </c>
      <c r="O76" s="2" t="s">
        <v>41</v>
      </c>
      <c r="P76" s="2" t="n">
        <v>618.6</v>
      </c>
      <c r="Q76" s="2" t="n">
        <v>188.7</v>
      </c>
      <c r="R76" s="2" t="n">
        <v>30.475</v>
      </c>
      <c r="S76" s="2" t="n">
        <v>0.498002000089878</v>
      </c>
      <c r="T76" s="2" t="n">
        <v>-0.576701689665074</v>
      </c>
      <c r="U76" s="2" t="n">
        <v>-0.885255671987032</v>
      </c>
      <c r="V76" s="2" t="n">
        <v>0.106839559428331</v>
      </c>
      <c r="W76" s="2" t="n">
        <v>0.00588052555865493</v>
      </c>
      <c r="X76" s="2" t="n">
        <v>0.0915209414928054</v>
      </c>
      <c r="Y76" s="2" t="n">
        <v>0.127959772326509</v>
      </c>
      <c r="Z76" s="2" t="n">
        <v>0.136710120453975</v>
      </c>
      <c r="AA76" s="2" t="n">
        <v>0.137513161316282</v>
      </c>
      <c r="AB76" s="2" t="n">
        <v>0.146019996252624</v>
      </c>
      <c r="AC76" s="2" t="n">
        <v>0.13562673564437</v>
      </c>
      <c r="AD76" s="2" t="n">
        <v>0.121285833845649</v>
      </c>
      <c r="AE76" s="2" t="n">
        <v>0.0782129833874589</v>
      </c>
      <c r="AF76" s="2" t="n">
        <v>0.0251504552803261</v>
      </c>
      <c r="AG76" s="2" t="n">
        <v>-0.72365544626878</v>
      </c>
      <c r="AH76" s="3" t="b">
        <f aca="false">TRUE()</f>
        <v>1</v>
      </c>
      <c r="AI76" s="3" t="n">
        <v>-0.261694040440596</v>
      </c>
      <c r="AJ76" s="3" t="b">
        <f aca="false">TRUE()</f>
        <v>1</v>
      </c>
      <c r="AK76" s="3" t="n">
        <v>-1.01275538307451</v>
      </c>
      <c r="AL76" s="3" t="b">
        <f aca="false">TRUE()</f>
        <v>1</v>
      </c>
      <c r="AM76" s="3" t="n">
        <v>1.8544494192634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2</v>
      </c>
      <c r="E77" s="2" t="n">
        <v>4</v>
      </c>
      <c r="F77" s="2" t="n">
        <v>9.46232220802563</v>
      </c>
      <c r="G77" s="2" t="n">
        <v>0.887473460721868</v>
      </c>
      <c r="H77" s="2" t="n">
        <v>0.975753564570072</v>
      </c>
      <c r="I77" s="2" t="n">
        <v>0.205329525346951</v>
      </c>
      <c r="J77" s="2" t="n">
        <v>0.471058588818256</v>
      </c>
      <c r="K77" s="2" t="n">
        <v>2.91887515979282</v>
      </c>
      <c r="L77" s="2" t="n">
        <v>0.655</v>
      </c>
      <c r="M77" s="2" t="n">
        <v>0.085</v>
      </c>
      <c r="N77" s="2" t="n">
        <v>6.596</v>
      </c>
      <c r="O77" s="2" t="s">
        <v>41</v>
      </c>
      <c r="P77" s="2" t="n">
        <v>530.6</v>
      </c>
      <c r="Q77" s="2" t="n">
        <v>154.3</v>
      </c>
      <c r="R77" s="2" t="n">
        <v>26.138</v>
      </c>
      <c r="S77" s="2" t="n">
        <v>0.553402644094376</v>
      </c>
      <c r="T77" s="2" t="n">
        <v>-0.430729140772075</v>
      </c>
      <c r="U77" s="2" t="n">
        <v>-0.944345844865916</v>
      </c>
      <c r="V77" s="2" t="n">
        <v>0.116413976827122</v>
      </c>
      <c r="W77" s="2" t="n">
        <v>0.0227196517720409</v>
      </c>
      <c r="X77" s="2" t="n">
        <v>0.082619234877573</v>
      </c>
      <c r="Y77" s="2" t="n">
        <v>0.132574005320784</v>
      </c>
      <c r="Z77" s="2" t="n">
        <v>0.136337241703836</v>
      </c>
      <c r="AA77" s="2" t="n">
        <v>0.135956911056833</v>
      </c>
      <c r="AB77" s="2" t="n">
        <v>0.13611264988337</v>
      </c>
      <c r="AC77" s="2" t="n">
        <v>0.132262874032557</v>
      </c>
      <c r="AD77" s="2" t="n">
        <v>0.120659934399897</v>
      </c>
      <c r="AE77" s="2" t="n">
        <v>0.0924312722115081</v>
      </c>
      <c r="AF77" s="2" t="n">
        <v>0.0310458765136419</v>
      </c>
      <c r="AG77" s="2" t="n">
        <v>-1.238341820218</v>
      </c>
      <c r="AH77" s="3" t="b">
        <f aca="false">TRUE()</f>
        <v>1</v>
      </c>
      <c r="AI77" s="3" t="n">
        <v>-0.0320877796316954</v>
      </c>
      <c r="AJ77" s="3" t="b">
        <f aca="false">TRUE()</f>
        <v>1</v>
      </c>
      <c r="AK77" s="3" t="n">
        <v>-0.422314703282002</v>
      </c>
      <c r="AL77" s="3" t="b">
        <f aca="false">TRUE()</f>
        <v>1</v>
      </c>
      <c r="AM77" s="3" t="n">
        <v>1.0695355518680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7</v>
      </c>
      <c r="E78" s="2" t="n">
        <v>1</v>
      </c>
      <c r="F78" s="2" t="n">
        <v>9.46232220802563</v>
      </c>
      <c r="G78" s="2" t="n">
        <v>0.900426742532006</v>
      </c>
      <c r="H78" s="2" t="n">
        <v>0.985008930152006</v>
      </c>
      <c r="I78" s="2" t="n">
        <v>0.143460418621815</v>
      </c>
      <c r="J78" s="2" t="n">
        <v>0.399467434953846</v>
      </c>
      <c r="K78" s="2" t="n">
        <v>4.09299935834789</v>
      </c>
      <c r="L78" s="2" t="n">
        <v>0.722</v>
      </c>
      <c r="M78" s="2" t="n">
        <v>0.099</v>
      </c>
      <c r="N78" s="2" t="n">
        <v>8.898</v>
      </c>
      <c r="O78" s="2" t="s">
        <v>41</v>
      </c>
      <c r="P78" s="2" t="n">
        <v>428</v>
      </c>
      <c r="Q78" s="2" t="n">
        <v>179.1</v>
      </c>
      <c r="R78" s="2" t="n">
        <v>21.082</v>
      </c>
      <c r="S78" s="2" t="n">
        <v>0.407184217010102</v>
      </c>
      <c r="T78" s="2" t="n">
        <v>-0.261833762516161</v>
      </c>
      <c r="U78" s="2" t="n">
        <v>-1.10878233238167</v>
      </c>
      <c r="V78" s="2" t="n">
        <v>0.224051444090198</v>
      </c>
      <c r="W78" s="2" t="n">
        <v>0.0433310605040314</v>
      </c>
      <c r="X78" s="2" t="n">
        <v>0.063271277251695</v>
      </c>
      <c r="Y78" s="2" t="n">
        <v>0.129037222886809</v>
      </c>
      <c r="Z78" s="2" t="n">
        <v>0.151993299421471</v>
      </c>
      <c r="AA78" s="2" t="n">
        <v>0.162144305163513</v>
      </c>
      <c r="AB78" s="2" t="n">
        <v>0.16140992203057</v>
      </c>
      <c r="AC78" s="2" t="n">
        <v>0.143528478282633</v>
      </c>
      <c r="AD78" s="2" t="n">
        <v>0.112041024452264</v>
      </c>
      <c r="AE78" s="2" t="n">
        <v>0.0596414802218886</v>
      </c>
      <c r="AF78" s="2" t="n">
        <v>0.0169329902891559</v>
      </c>
      <c r="AG78" s="2" t="n">
        <v>-0.546835131361354</v>
      </c>
      <c r="AH78" s="3" t="b">
        <f aca="false">TRUE()</f>
        <v>1</v>
      </c>
      <c r="AI78" s="3" t="n">
        <v>0.872831012968088</v>
      </c>
      <c r="AJ78" s="3" t="b">
        <f aca="false">TRUE()</f>
        <v>1</v>
      </c>
      <c r="AK78" s="3" t="n">
        <v>-0.0916679225981946</v>
      </c>
      <c r="AL78" s="3" t="b">
        <f aca="false">TRUE()</f>
        <v>1</v>
      </c>
      <c r="AM78" s="3" t="n">
        <v>0.15439733829108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2</v>
      </c>
      <c r="F79" s="2" t="n">
        <v>18.434948822922</v>
      </c>
      <c r="G79" s="2" t="n">
        <v>0.886411889596603</v>
      </c>
      <c r="H79" s="2" t="n">
        <v>0.988677134503932</v>
      </c>
      <c r="I79" s="2" t="n">
        <v>0.158019473818945</v>
      </c>
      <c r="J79" s="2" t="n">
        <v>0.340591580691858</v>
      </c>
      <c r="K79" s="2" t="n">
        <v>5.13824498738973</v>
      </c>
      <c r="L79" s="2" t="n">
        <v>0.77</v>
      </c>
      <c r="M79" s="2" t="n">
        <v>0.11</v>
      </c>
      <c r="N79" s="2" t="n">
        <v>10.954</v>
      </c>
      <c r="O79" s="2" t="s">
        <v>41</v>
      </c>
      <c r="P79" s="2" t="n">
        <v>514</v>
      </c>
      <c r="Q79" s="2" t="n">
        <v>143.3</v>
      </c>
      <c r="R79" s="2" t="n">
        <v>25.319</v>
      </c>
      <c r="S79" s="2" t="n">
        <v>0.435059118363648</v>
      </c>
      <c r="T79" s="2" t="n">
        <v>-0.452392887471819</v>
      </c>
      <c r="U79" s="2" t="n">
        <v>-0.764073927077803</v>
      </c>
      <c r="V79" s="2" t="n">
        <v>0.0604269526757297</v>
      </c>
      <c r="W79" s="2" t="n">
        <v>0.00266943516424056</v>
      </c>
      <c r="X79" s="2" t="n">
        <v>0.0593894410641147</v>
      </c>
      <c r="Y79" s="2" t="n">
        <v>0.11394964028149</v>
      </c>
      <c r="Z79" s="2" t="n">
        <v>0.131264267025401</v>
      </c>
      <c r="AA79" s="2" t="n">
        <v>0.160863193292404</v>
      </c>
      <c r="AB79" s="2" t="n">
        <v>0.170687582324558</v>
      </c>
      <c r="AC79" s="2" t="n">
        <v>0.14418971554185</v>
      </c>
      <c r="AD79" s="2" t="n">
        <v>0.123620534774842</v>
      </c>
      <c r="AE79" s="2" t="n">
        <v>0.0746411001757625</v>
      </c>
      <c r="AF79" s="2" t="n">
        <v>0.021394525519578</v>
      </c>
      <c r="AG79" s="2" t="n">
        <v>0.0687678388100374</v>
      </c>
      <c r="AH79" s="3" t="b">
        <f aca="false">TRUE()</f>
        <v>1</v>
      </c>
      <c r="AI79" s="3" t="n">
        <v>1.52113104348734</v>
      </c>
      <c r="AJ79" s="3" t="b">
        <f aca="false">TRUE()</f>
        <v>1</v>
      </c>
      <c r="AK79" s="3" t="n">
        <v>0.168125976510511</v>
      </c>
      <c r="AL79" s="3" t="b">
        <f aca="false">TRUE()</f>
        <v>1</v>
      </c>
      <c r="AM79" s="3" t="n">
        <v>0.92147225415480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</v>
      </c>
      <c r="E80" s="2" t="n">
        <v>2</v>
      </c>
      <c r="F80" s="2" t="n">
        <v>21.3706222693432</v>
      </c>
      <c r="G80" s="2" t="n">
        <v>0.899430740037951</v>
      </c>
      <c r="H80" s="2" t="n">
        <v>0.951875050462075</v>
      </c>
      <c r="I80" s="2" t="n">
        <v>0.232837787115921</v>
      </c>
      <c r="J80" s="2" t="n">
        <v>0.549827457056296</v>
      </c>
      <c r="K80" s="2" t="n">
        <v>2.91894453364971</v>
      </c>
      <c r="L80" s="2" t="n">
        <v>0.772</v>
      </c>
      <c r="M80" s="2" t="n">
        <v>0.147</v>
      </c>
      <c r="N80" s="2" t="n">
        <v>6.53</v>
      </c>
      <c r="O80" s="2" t="s">
        <v>41</v>
      </c>
      <c r="P80" s="2" t="n">
        <v>431.3</v>
      </c>
      <c r="Q80" s="2" t="n">
        <v>152.3</v>
      </c>
      <c r="R80" s="2" t="n">
        <v>21.14</v>
      </c>
      <c r="S80" s="2" t="n">
        <v>0.40713461454525</v>
      </c>
      <c r="T80" s="2" t="n">
        <v>-0.2993833619165</v>
      </c>
      <c r="U80" s="2" t="n">
        <v>-0.926148502461445</v>
      </c>
      <c r="V80" s="2" t="n">
        <v>0.0345741629743083</v>
      </c>
      <c r="W80" s="2" t="n">
        <v>0.0187485271429239</v>
      </c>
      <c r="X80" s="2" t="n">
        <v>0.0706279708002561</v>
      </c>
      <c r="Y80" s="2" t="n">
        <v>0.0897259544701091</v>
      </c>
      <c r="Z80" s="2" t="n">
        <v>0.130953755604472</v>
      </c>
      <c r="AA80" s="2" t="n">
        <v>0.153385015766779</v>
      </c>
      <c r="AB80" s="2" t="n">
        <v>0.152398105643614</v>
      </c>
      <c r="AC80" s="2" t="n">
        <v>0.152553431172313</v>
      </c>
      <c r="AD80" s="2" t="n">
        <v>0.127608272765827</v>
      </c>
      <c r="AE80" s="2" t="n">
        <v>0.0916649853694539</v>
      </c>
      <c r="AF80" s="2" t="n">
        <v>0.0310825084071758</v>
      </c>
      <c r="AG80" s="2" t="n">
        <v>-1.23830096211617</v>
      </c>
      <c r="AH80" s="3" t="b">
        <f aca="false">TRUE()</f>
        <v>1</v>
      </c>
      <c r="AI80" s="3" t="n">
        <v>1.54814354475897</v>
      </c>
      <c r="AJ80" s="3" t="b">
        <f aca="false">TRUE()</f>
        <v>1</v>
      </c>
      <c r="AK80" s="3" t="n">
        <v>1.04197818260343</v>
      </c>
      <c r="AL80" s="3" t="b">
        <f aca="false">TRUE()</f>
        <v>1</v>
      </c>
      <c r="AM80" s="3" t="n">
        <v>0.18383160831841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</v>
      </c>
      <c r="E81" s="2" t="n">
        <v>3</v>
      </c>
      <c r="F81" s="2" t="n">
        <v>45</v>
      </c>
      <c r="G81" s="2" t="n">
        <v>0.683876092136616</v>
      </c>
      <c r="H81" s="2" t="n">
        <v>0.982730578529694</v>
      </c>
      <c r="I81" s="2" t="n">
        <v>0.122105062153818</v>
      </c>
      <c r="J81" s="2" t="n">
        <v>0.300271163752522</v>
      </c>
      <c r="K81" s="2" t="n">
        <v>5.50439363827972</v>
      </c>
      <c r="L81" s="2" t="n">
        <v>0.704</v>
      </c>
      <c r="M81" s="2" t="n">
        <v>0.125</v>
      </c>
      <c r="N81" s="2" t="n">
        <v>11.794</v>
      </c>
      <c r="O81" s="2" t="s">
        <v>41</v>
      </c>
      <c r="P81" s="2" t="n">
        <v>432.7</v>
      </c>
      <c r="Q81" s="2" t="n">
        <v>156.4</v>
      </c>
      <c r="R81" s="2" t="n">
        <v>21.209</v>
      </c>
      <c r="S81" s="2" t="n">
        <v>-1</v>
      </c>
      <c r="T81" s="2" t="n">
        <v>0.162284567492129</v>
      </c>
      <c r="U81" s="2" t="n">
        <v>-0.954719494895982</v>
      </c>
      <c r="V81" s="2" t="n">
        <v>0.351257398134821</v>
      </c>
      <c r="W81" s="2" t="n">
        <v>0.187524920486665</v>
      </c>
      <c r="X81" s="2" t="n">
        <v>0.0199325391964959</v>
      </c>
      <c r="Y81" s="2" t="n">
        <v>0.105362566946651</v>
      </c>
      <c r="Z81" s="2" t="n">
        <v>0.221442202220558</v>
      </c>
      <c r="AA81" s="2" t="n">
        <v>0.210020804478559</v>
      </c>
      <c r="AB81" s="2" t="n">
        <v>0.176601372587091</v>
      </c>
      <c r="AC81" s="2" t="n">
        <v>0.0902872270144836</v>
      </c>
      <c r="AD81" s="2" t="n">
        <v>0.0716861420490093</v>
      </c>
      <c r="AE81" s="2" t="n">
        <v>0.078392780659102</v>
      </c>
      <c r="AF81" s="2" t="n">
        <v>0.0262743648480502</v>
      </c>
      <c r="AG81" s="2" t="n">
        <v>0.284413033345551</v>
      </c>
      <c r="AH81" s="3" t="b">
        <f aca="false">TRUE()</f>
        <v>1</v>
      </c>
      <c r="AI81" s="3" t="n">
        <v>0.62971850152337</v>
      </c>
      <c r="AJ81" s="3" t="b">
        <f aca="false">TRUE()</f>
        <v>1</v>
      </c>
      <c r="AK81" s="3" t="n">
        <v>0.522390384386019</v>
      </c>
      <c r="AL81" s="3" t="b">
        <f aca="false">TRUE()</f>
        <v>1</v>
      </c>
      <c r="AM81" s="3" t="n">
        <v>0.19631887439061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</v>
      </c>
      <c r="E82" s="2" t="n">
        <v>4</v>
      </c>
      <c r="F82" s="2" t="n">
        <v>18.434948822922</v>
      </c>
      <c r="G82" s="2" t="n">
        <v>0.841035120147874</v>
      </c>
      <c r="H82" s="2" t="n">
        <v>0.992874914621292</v>
      </c>
      <c r="I82" s="2" t="n">
        <v>0.0977102366089558</v>
      </c>
      <c r="J82" s="2" t="n">
        <v>0.269038830419946</v>
      </c>
      <c r="K82" s="2" t="n">
        <v>6.0152100728745</v>
      </c>
      <c r="L82" s="2" t="n">
        <v>0.687</v>
      </c>
      <c r="M82" s="2" t="n">
        <v>0.074</v>
      </c>
      <c r="N82" s="2" t="n">
        <v>12.75</v>
      </c>
      <c r="O82" s="2" t="s">
        <v>41</v>
      </c>
      <c r="P82" s="2" t="n">
        <v>302.5</v>
      </c>
      <c r="Q82" s="2" t="n">
        <v>112.4</v>
      </c>
      <c r="R82" s="2" t="n">
        <v>14.828</v>
      </c>
      <c r="S82" s="2" t="n">
        <v>0.498450033990042</v>
      </c>
      <c r="T82" s="2" t="n">
        <v>-0.483738937041419</v>
      </c>
      <c r="U82" s="2" t="n">
        <v>-0.782912806876292</v>
      </c>
      <c r="V82" s="2" t="n">
        <v>0.0216198955190853</v>
      </c>
      <c r="W82" s="2" t="n">
        <v>0.0216198955190853</v>
      </c>
      <c r="X82" s="2" t="n">
        <v>0.0329215005094246</v>
      </c>
      <c r="Y82" s="2" t="n">
        <v>0.100183601324507</v>
      </c>
      <c r="Z82" s="2" t="n">
        <v>0.153138363178</v>
      </c>
      <c r="AA82" s="2" t="n">
        <v>0.150438375266565</v>
      </c>
      <c r="AB82" s="2" t="n">
        <v>0.141910822026489</v>
      </c>
      <c r="AC82" s="2" t="n">
        <v>0.145250427219703</v>
      </c>
      <c r="AD82" s="2" t="n">
        <v>0.142980764684446</v>
      </c>
      <c r="AE82" s="2" t="n">
        <v>0.102621963996301</v>
      </c>
      <c r="AF82" s="2" t="n">
        <v>0.0305541817945648</v>
      </c>
      <c r="AG82" s="2" t="n">
        <v>0.585261088206273</v>
      </c>
      <c r="AH82" s="3" t="b">
        <f aca="false">TRUE()</f>
        <v>1</v>
      </c>
      <c r="AI82" s="3" t="n">
        <v>0.40011224071447</v>
      </c>
      <c r="AJ82" s="3" t="b">
        <f aca="false">TRUE()</f>
        <v>1</v>
      </c>
      <c r="AK82" s="3" t="n">
        <v>-0.682108602390708</v>
      </c>
      <c r="AL82" s="3" t="b">
        <f aca="false">TRUE()</f>
        <v>1</v>
      </c>
      <c r="AM82" s="3" t="n">
        <v>-0.96499687032399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</v>
      </c>
      <c r="E83" s="2" t="n">
        <v>6</v>
      </c>
      <c r="F83" s="2" t="n">
        <v>53.9726266148964</v>
      </c>
      <c r="G83" s="2" t="n">
        <v>0.706206896551724</v>
      </c>
      <c r="H83" s="2" t="n">
        <v>0.988131928294049</v>
      </c>
      <c r="I83" s="2" t="n">
        <v>0.109950859656671</v>
      </c>
      <c r="J83" s="2" t="n">
        <v>0.266051086394235</v>
      </c>
      <c r="K83" s="2" t="n">
        <v>6.24496194629601</v>
      </c>
      <c r="L83" s="2" t="n">
        <v>0.673</v>
      </c>
      <c r="M83" s="2" t="n">
        <v>0.299</v>
      </c>
      <c r="N83" s="2" t="n">
        <v>13.659</v>
      </c>
      <c r="O83" s="2" t="s">
        <v>41</v>
      </c>
      <c r="P83" s="2" t="n">
        <v>309.4</v>
      </c>
      <c r="Q83" s="2" t="n">
        <v>112.2</v>
      </c>
      <c r="R83" s="2" t="n">
        <v>15.167</v>
      </c>
      <c r="S83" s="2" t="n">
        <v>0.658802281217082</v>
      </c>
      <c r="T83" s="2" t="n">
        <v>-0.0913655020703607</v>
      </c>
      <c r="U83" s="2" t="n">
        <v>-0.708901762082802</v>
      </c>
      <c r="V83" s="2" t="n">
        <v>0.0664947624441351</v>
      </c>
      <c r="W83" s="2" t="n">
        <v>0.0455828149548178</v>
      </c>
      <c r="X83" s="2" t="n">
        <v>0.0175332044893809</v>
      </c>
      <c r="Y83" s="2" t="n">
        <v>0.111827723107001</v>
      </c>
      <c r="Z83" s="2" t="n">
        <v>0.173789485051679</v>
      </c>
      <c r="AA83" s="2" t="n">
        <v>0.138427368312594</v>
      </c>
      <c r="AB83" s="2" t="n">
        <v>0.129954098522241</v>
      </c>
      <c r="AC83" s="2" t="n">
        <v>0.129695683665121</v>
      </c>
      <c r="AD83" s="2" t="n">
        <v>0.136716285430749</v>
      </c>
      <c r="AE83" s="2" t="n">
        <v>0.109311817078344</v>
      </c>
      <c r="AF83" s="2" t="n">
        <v>0.0527443343428901</v>
      </c>
      <c r="AG83" s="2" t="n">
        <v>0.720574675511462</v>
      </c>
      <c r="AH83" s="3" t="b">
        <f aca="false">TRUE()</f>
        <v>1</v>
      </c>
      <c r="AI83" s="3" t="n">
        <v>0.211024731813023</v>
      </c>
      <c r="AJ83" s="3" t="b">
        <f aca="false">TRUE()</f>
        <v>1</v>
      </c>
      <c r="AK83" s="3" t="n">
        <v>4.63185751574191</v>
      </c>
      <c r="AL83" s="3" t="b">
        <f aca="false">FALSE()</f>
        <v>0</v>
      </c>
      <c r="AM83" s="3" t="n">
        <v>-0.903452487539578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</v>
      </c>
      <c r="E84" s="2" t="n">
        <v>7</v>
      </c>
      <c r="F84" s="2" t="n">
        <v>30.3432488842396</v>
      </c>
      <c r="G84" s="2" t="n">
        <v>0.741767764298094</v>
      </c>
      <c r="H84" s="2" t="n">
        <v>0.965108642464075</v>
      </c>
      <c r="I84" s="2" t="n">
        <v>0.210241714948553</v>
      </c>
      <c r="J84" s="2" t="n">
        <v>0.434201076175163</v>
      </c>
      <c r="K84" s="2" t="n">
        <v>3.17807731072605</v>
      </c>
      <c r="L84" s="2" t="n">
        <v>0.62</v>
      </c>
      <c r="M84" s="2" t="n">
        <v>0.098</v>
      </c>
      <c r="N84" s="2" t="n">
        <v>7.032</v>
      </c>
      <c r="O84" s="2" t="s">
        <v>41</v>
      </c>
      <c r="P84" s="2" t="n">
        <v>318.7</v>
      </c>
      <c r="Q84" s="2" t="n">
        <v>105.3</v>
      </c>
      <c r="R84" s="2" t="n">
        <v>15.622</v>
      </c>
      <c r="S84" s="2" t="n">
        <v>0.313593329714221</v>
      </c>
      <c r="T84" s="2" t="n">
        <v>-0.472404851547656</v>
      </c>
      <c r="U84" s="2" t="n">
        <v>-0.731531909611998</v>
      </c>
      <c r="V84" s="2" t="n">
        <v>0.0823896038483911</v>
      </c>
      <c r="W84" s="2" t="n">
        <v>0.0599804302674138</v>
      </c>
      <c r="X84" s="2" t="n">
        <v>0.0967607173460987</v>
      </c>
      <c r="Y84" s="2" t="n">
        <v>0.134399339261062</v>
      </c>
      <c r="Z84" s="2" t="n">
        <v>0.120282931216428</v>
      </c>
      <c r="AA84" s="2" t="n">
        <v>0.122348478772737</v>
      </c>
      <c r="AB84" s="2" t="n">
        <v>0.146881480146209</v>
      </c>
      <c r="AC84" s="2" t="n">
        <v>0.148151103952992</v>
      </c>
      <c r="AD84" s="2" t="n">
        <v>0.130314774670521</v>
      </c>
      <c r="AE84" s="2" t="n">
        <v>0.0761375859982875</v>
      </c>
      <c r="AF84" s="2" t="n">
        <v>0.0247235886356643</v>
      </c>
      <c r="AG84" s="2" t="n">
        <v>-1.08568333540273</v>
      </c>
      <c r="AH84" s="3" t="b">
        <f aca="false">TRUE()</f>
        <v>1</v>
      </c>
      <c r="AI84" s="3" t="n">
        <v>-0.504806551885314</v>
      </c>
      <c r="AJ84" s="3" t="b">
        <f aca="false">TRUE()</f>
        <v>1</v>
      </c>
      <c r="AK84" s="3" t="n">
        <v>-0.115285549789895</v>
      </c>
      <c r="AL84" s="3" t="b">
        <f aca="false">TRUE()</f>
        <v>1</v>
      </c>
      <c r="AM84" s="3" t="n">
        <v>-0.82050136291710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</v>
      </c>
      <c r="E85" s="2" t="n">
        <v>8</v>
      </c>
      <c r="F85" s="2" t="n">
        <v>27.8972710309476</v>
      </c>
      <c r="G85" s="2" t="n">
        <v>0.696341463414634</v>
      </c>
      <c r="H85" s="2" t="n">
        <v>0.970242577293702</v>
      </c>
      <c r="I85" s="2" t="n">
        <v>0.151399371104494</v>
      </c>
      <c r="J85" s="2" t="n">
        <v>0.371090725221446</v>
      </c>
      <c r="K85" s="2" t="n">
        <v>3.87643863237683</v>
      </c>
      <c r="L85" s="2" t="n">
        <v>0.683</v>
      </c>
      <c r="M85" s="2" t="n">
        <v>0.083</v>
      </c>
      <c r="N85" s="2" t="n">
        <v>8.496</v>
      </c>
      <c r="O85" s="2" t="s">
        <v>41</v>
      </c>
      <c r="P85" s="2" t="n">
        <v>314.5</v>
      </c>
      <c r="Q85" s="2" t="n">
        <v>113.9</v>
      </c>
      <c r="R85" s="2" t="n">
        <v>15.415</v>
      </c>
      <c r="S85" s="2" t="n">
        <v>0.480318087007541</v>
      </c>
      <c r="T85" s="2" t="n">
        <v>-0.389708623287688</v>
      </c>
      <c r="U85" s="2" t="n">
        <v>-0.845745069754888</v>
      </c>
      <c r="V85" s="2" t="n">
        <v>0.00871672352306363</v>
      </c>
      <c r="W85" s="2" t="n">
        <v>0.00871672352306363</v>
      </c>
      <c r="X85" s="2" t="n">
        <v>0.0358310566531193</v>
      </c>
      <c r="Y85" s="2" t="n">
        <v>0.111250812576737</v>
      </c>
      <c r="Z85" s="2" t="n">
        <v>0.136788636154238</v>
      </c>
      <c r="AA85" s="2" t="n">
        <v>0.138973179419082</v>
      </c>
      <c r="AB85" s="2" t="n">
        <v>0.156219964168641</v>
      </c>
      <c r="AC85" s="2" t="n">
        <v>0.152670593243678</v>
      </c>
      <c r="AD85" s="2" t="n">
        <v>0.116381613408171</v>
      </c>
      <c r="AE85" s="2" t="n">
        <v>0.0855495992447018</v>
      </c>
      <c r="AF85" s="2" t="n">
        <v>0.0663345451316325</v>
      </c>
      <c r="AG85" s="2" t="n">
        <v>-0.674379722246144</v>
      </c>
      <c r="AH85" s="3" t="b">
        <f aca="false">TRUE()</f>
        <v>1</v>
      </c>
      <c r="AI85" s="3" t="n">
        <v>0.3460872381712</v>
      </c>
      <c r="AJ85" s="3" t="b">
        <f aca="false">TRUE()</f>
        <v>1</v>
      </c>
      <c r="AK85" s="3" t="n">
        <v>-0.469549957665403</v>
      </c>
      <c r="AL85" s="3" t="b">
        <f aca="false">TRUE()</f>
        <v>1</v>
      </c>
      <c r="AM85" s="3" t="n">
        <v>-0.85796316113370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1</v>
      </c>
      <c r="F86" s="2" t="n">
        <v>54.4623222080256</v>
      </c>
      <c r="G86" s="2" t="n">
        <v>0.673076923076923</v>
      </c>
      <c r="H86" s="2" t="n">
        <v>0.986450337092309</v>
      </c>
      <c r="I86" s="2" t="n">
        <v>0.108013742541591</v>
      </c>
      <c r="J86" s="2" t="n">
        <v>0.289734125067634</v>
      </c>
      <c r="K86" s="2" t="n">
        <v>5.95359154946807</v>
      </c>
      <c r="L86" s="2" t="n">
        <v>0.772</v>
      </c>
      <c r="M86" s="2" t="n">
        <v>0.111</v>
      </c>
      <c r="N86" s="2" t="n">
        <v>12.724</v>
      </c>
      <c r="O86" s="2" t="s">
        <v>41</v>
      </c>
      <c r="P86" s="2" t="n">
        <v>248.5</v>
      </c>
      <c r="Q86" s="2" t="n">
        <v>91.6</v>
      </c>
      <c r="R86" s="2" t="n">
        <v>12.18</v>
      </c>
      <c r="S86" s="2" t="n">
        <v>0.528456737867006</v>
      </c>
      <c r="T86" s="2" t="n">
        <v>-0.0338144890479434</v>
      </c>
      <c r="U86" s="2" t="n">
        <v>-0.312712459232164</v>
      </c>
      <c r="V86" s="2" t="n">
        <v>0.248660844198729</v>
      </c>
      <c r="W86" s="2" t="n">
        <v>0.0468105209573272</v>
      </c>
      <c r="X86" s="2" t="n">
        <v>0.14874725858214</v>
      </c>
      <c r="Y86" s="2" t="n">
        <v>0.169012386573563</v>
      </c>
      <c r="Z86" s="2" t="n">
        <v>0.134513824240959</v>
      </c>
      <c r="AA86" s="2" t="n">
        <v>0.112174231561102</v>
      </c>
      <c r="AB86" s="2" t="n">
        <v>0.121135186429726</v>
      </c>
      <c r="AC86" s="2" t="n">
        <v>0.110999179877815</v>
      </c>
      <c r="AD86" s="2" t="n">
        <v>0.104680376546811</v>
      </c>
      <c r="AE86" s="2" t="n">
        <v>0.0790273832229279</v>
      </c>
      <c r="AF86" s="2" t="n">
        <v>0.0197101729649553</v>
      </c>
      <c r="AG86" s="2" t="n">
        <v>0.548970531257143</v>
      </c>
      <c r="AH86" s="3" t="b">
        <f aca="false">TRUE()</f>
        <v>1</v>
      </c>
      <c r="AI86" s="3" t="n">
        <v>1.54814354475897</v>
      </c>
      <c r="AJ86" s="3" t="b">
        <f aca="false">TRUE()</f>
        <v>1</v>
      </c>
      <c r="AK86" s="3" t="n">
        <v>0.191743603702211</v>
      </c>
      <c r="AL86" s="3" t="b">
        <f aca="false">TRUE()</f>
        <v>1</v>
      </c>
      <c r="AM86" s="3" t="n">
        <v>-1.4466485616802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2</v>
      </c>
      <c r="F87" s="2" t="n">
        <v>18.434948822922</v>
      </c>
      <c r="G87" s="2" t="n">
        <v>0.805228758169935</v>
      </c>
      <c r="H87" s="2" t="n">
        <v>0.980629799967289</v>
      </c>
      <c r="I87" s="2" t="n">
        <v>0.139607611170676</v>
      </c>
      <c r="J87" s="2" t="n">
        <v>0.357271849732783</v>
      </c>
      <c r="K87" s="2" t="n">
        <v>4.24046567446622</v>
      </c>
      <c r="L87" s="2" t="n">
        <v>0.693</v>
      </c>
      <c r="M87" s="2" t="n">
        <v>0.114</v>
      </c>
      <c r="N87" s="2" t="n">
        <v>9.051</v>
      </c>
      <c r="O87" s="2" t="s">
        <v>41</v>
      </c>
      <c r="P87" s="2" t="n">
        <v>236.5</v>
      </c>
      <c r="Q87" s="2" t="n">
        <v>79</v>
      </c>
      <c r="R87" s="2" t="n">
        <v>11.594</v>
      </c>
      <c r="S87" s="2" t="n">
        <v>0.000380510791078218</v>
      </c>
      <c r="T87" s="2" t="n">
        <v>-0.380445936208588</v>
      </c>
      <c r="U87" s="2" t="n">
        <v>-0.468711039487454</v>
      </c>
      <c r="V87" s="2" t="n">
        <v>0.17092356085658</v>
      </c>
      <c r="W87" s="2" t="n">
        <v>0.00819454357019456</v>
      </c>
      <c r="X87" s="2" t="n">
        <v>0.136858061141322</v>
      </c>
      <c r="Y87" s="2" t="n">
        <v>0.117405242727292</v>
      </c>
      <c r="Z87" s="2" t="n">
        <v>0.112956065342635</v>
      </c>
      <c r="AA87" s="2" t="n">
        <v>0.146543006094339</v>
      </c>
      <c r="AB87" s="2" t="n">
        <v>0.149412775315824</v>
      </c>
      <c r="AC87" s="2" t="n">
        <v>0.135038120068646</v>
      </c>
      <c r="AD87" s="2" t="n">
        <v>0.116018273919456</v>
      </c>
      <c r="AE87" s="2" t="n">
        <v>0.0682008081876031</v>
      </c>
      <c r="AF87" s="2" t="n">
        <v>0.0175676472028836</v>
      </c>
      <c r="AG87" s="2" t="n">
        <v>-0.459984060493068</v>
      </c>
      <c r="AH87" s="3" t="b">
        <f aca="false">TRUE()</f>
        <v>1</v>
      </c>
      <c r="AI87" s="3" t="n">
        <v>0.481149744529375</v>
      </c>
      <c r="AJ87" s="3" t="b">
        <f aca="false">TRUE()</f>
        <v>1</v>
      </c>
      <c r="AK87" s="3" t="n">
        <v>0.262596485277313</v>
      </c>
      <c r="AL87" s="3" t="b">
        <f aca="false">TRUE()</f>
        <v>1</v>
      </c>
      <c r="AM87" s="3" t="n">
        <v>-1.5536822708705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4</v>
      </c>
      <c r="F88" s="2" t="n">
        <v>33.6900675259798</v>
      </c>
      <c r="G88" s="2" t="n">
        <v>0.79796511627907</v>
      </c>
      <c r="H88" s="2" t="n">
        <v>0.983496282345622</v>
      </c>
      <c r="I88" s="2" t="n">
        <v>0.158218313730105</v>
      </c>
      <c r="J88" s="2" t="n">
        <v>0.388522579340321</v>
      </c>
      <c r="K88" s="2" t="n">
        <v>3.84850830040064</v>
      </c>
      <c r="L88" s="2" t="n">
        <v>0.68</v>
      </c>
      <c r="M88" s="2" t="n">
        <v>0.084</v>
      </c>
      <c r="N88" s="2" t="n">
        <v>8.432</v>
      </c>
      <c r="O88" s="2" t="s">
        <v>41</v>
      </c>
      <c r="P88" s="2" t="n">
        <v>331.5</v>
      </c>
      <c r="Q88" s="2" t="n">
        <v>108</v>
      </c>
      <c r="R88" s="2" t="n">
        <v>16.251</v>
      </c>
      <c r="S88" s="2" t="n">
        <v>0.538909451060076</v>
      </c>
      <c r="T88" s="2" t="n">
        <v>-0.582237630143003</v>
      </c>
      <c r="U88" s="2" t="n">
        <v>-0.339657505059079</v>
      </c>
      <c r="V88" s="2" t="n">
        <v>0.225820362062245</v>
      </c>
      <c r="W88" s="2" t="n">
        <v>0.037046342272563</v>
      </c>
      <c r="X88" s="2" t="n">
        <v>0.114421364856673</v>
      </c>
      <c r="Y88" s="2" t="n">
        <v>0.128632796947912</v>
      </c>
      <c r="Z88" s="2" t="n">
        <v>0.127869183693354</v>
      </c>
      <c r="AA88" s="2" t="n">
        <v>0.149742847939068</v>
      </c>
      <c r="AB88" s="2" t="n">
        <v>0.152410969588081</v>
      </c>
      <c r="AC88" s="2" t="n">
        <v>0.130291041636035</v>
      </c>
      <c r="AD88" s="2" t="n">
        <v>0.106385341719927</v>
      </c>
      <c r="AE88" s="2" t="n">
        <v>0.0712624107155562</v>
      </c>
      <c r="AF88" s="2" t="n">
        <v>0.0189840429033941</v>
      </c>
      <c r="AG88" s="2" t="n">
        <v>-0.690829439752428</v>
      </c>
      <c r="AH88" s="3" t="b">
        <f aca="false">TRUE()</f>
        <v>1</v>
      </c>
      <c r="AI88" s="3" t="n">
        <v>0.305568486263747</v>
      </c>
      <c r="AJ88" s="3" t="b">
        <f aca="false">TRUE()</f>
        <v>1</v>
      </c>
      <c r="AK88" s="3" t="n">
        <v>-0.445932330473702</v>
      </c>
      <c r="AL88" s="3" t="b">
        <f aca="false">TRUE()</f>
        <v>1</v>
      </c>
      <c r="AM88" s="3" t="n">
        <v>-0.70633207311413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</v>
      </c>
      <c r="E89" s="2" t="n">
        <v>5</v>
      </c>
      <c r="F89" s="2" t="n">
        <v>30.3432488842396</v>
      </c>
      <c r="G89" s="2" t="n">
        <v>0.735632183908046</v>
      </c>
      <c r="H89" s="2" t="n">
        <v>0.96353634525797</v>
      </c>
      <c r="I89" s="2" t="n">
        <v>0.220066094151757</v>
      </c>
      <c r="J89" s="2" t="n">
        <v>0.421725515825083</v>
      </c>
      <c r="K89" s="2" t="n">
        <v>3.1819304114783</v>
      </c>
      <c r="L89" s="2" t="n">
        <v>0.593</v>
      </c>
      <c r="M89" s="2" t="n">
        <v>0.178</v>
      </c>
      <c r="N89" s="2" t="n">
        <v>7.212</v>
      </c>
      <c r="O89" s="2" t="s">
        <v>41</v>
      </c>
      <c r="P89" s="2" t="n">
        <v>305.5</v>
      </c>
      <c r="Q89" s="2" t="n">
        <v>72.5</v>
      </c>
      <c r="R89" s="2" t="n">
        <v>14.973</v>
      </c>
      <c r="S89" s="2" t="n">
        <v>0.513647795256967</v>
      </c>
      <c r="T89" s="2" t="n">
        <v>-0.660764996106355</v>
      </c>
      <c r="U89" s="2" t="n">
        <v>0.250461838151615</v>
      </c>
      <c r="V89" s="2" t="n">
        <v>0.0851243508437185</v>
      </c>
      <c r="W89" s="2" t="n">
        <v>0.0851243508437185</v>
      </c>
      <c r="X89" s="2" t="n">
        <v>0.0342510566751435</v>
      </c>
      <c r="Y89" s="2" t="n">
        <v>0.108056770806803</v>
      </c>
      <c r="Z89" s="2" t="n">
        <v>0.202744576200793</v>
      </c>
      <c r="AA89" s="2" t="n">
        <v>0.155279229162004</v>
      </c>
      <c r="AB89" s="2" t="n">
        <v>0.0962250395542624</v>
      </c>
      <c r="AC89" s="2" t="n">
        <v>0.069400282481061</v>
      </c>
      <c r="AD89" s="2" t="n">
        <v>0.0751295425781832</v>
      </c>
      <c r="AE89" s="2" t="n">
        <v>0.129391364317987</v>
      </c>
      <c r="AF89" s="2" t="n">
        <v>0.129522138223763</v>
      </c>
      <c r="AG89" s="2" t="n">
        <v>-1.08341403123006</v>
      </c>
      <c r="AH89" s="3" t="b">
        <f aca="false">TRUE()</f>
        <v>1</v>
      </c>
      <c r="AI89" s="3" t="n">
        <v>-0.869475319052392</v>
      </c>
      <c r="AJ89" s="3" t="b">
        <f aca="false">TRUE()</f>
        <v>1</v>
      </c>
      <c r="AK89" s="3" t="n">
        <v>1.77412462554615</v>
      </c>
      <c r="AL89" s="3" t="b">
        <f aca="false">FALSE()</f>
        <v>0</v>
      </c>
      <c r="AM89" s="3" t="n">
        <v>-0.938238443026421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6</v>
      </c>
      <c r="F90" s="2" t="n">
        <v>24.2277453179541</v>
      </c>
      <c r="G90" s="2" t="n">
        <v>0.879478827361564</v>
      </c>
      <c r="H90" s="2" t="n">
        <v>0.955212748514492</v>
      </c>
      <c r="I90" s="2" t="n">
        <v>0.254271210856874</v>
      </c>
      <c r="J90" s="2" t="n">
        <v>0.567013031272363</v>
      </c>
      <c r="K90" s="2" t="n">
        <v>2.11877688702179</v>
      </c>
      <c r="L90" s="2" t="n">
        <v>0.613</v>
      </c>
      <c r="M90" s="2" t="n">
        <v>0.123</v>
      </c>
      <c r="N90" s="2" t="n">
        <v>4.832</v>
      </c>
      <c r="O90" s="2" t="s">
        <v>41</v>
      </c>
      <c r="P90" s="2" t="n">
        <v>256</v>
      </c>
      <c r="Q90" s="2" t="n">
        <v>74.5</v>
      </c>
      <c r="R90" s="2" t="n">
        <v>12.548</v>
      </c>
      <c r="S90" s="2" t="n">
        <v>0.390669030107136</v>
      </c>
      <c r="T90" s="2" t="n">
        <v>-0.606724563579045</v>
      </c>
      <c r="U90" s="2" t="n">
        <v>-0.643073306949303</v>
      </c>
      <c r="V90" s="2" t="n">
        <v>0.180998538965374</v>
      </c>
      <c r="W90" s="2" t="n">
        <v>0.01074199602252</v>
      </c>
      <c r="X90" s="2" t="n">
        <v>0.119597212211071</v>
      </c>
      <c r="Y90" s="2" t="n">
        <v>0.12746843553599</v>
      </c>
      <c r="Z90" s="2" t="n">
        <v>0.136272475506128</v>
      </c>
      <c r="AA90" s="2" t="n">
        <v>0.135660338329701</v>
      </c>
      <c r="AB90" s="2" t="n">
        <v>0.143355036952881</v>
      </c>
      <c r="AC90" s="2" t="n">
        <v>0.138186259074412</v>
      </c>
      <c r="AD90" s="2" t="n">
        <v>0.111355224838542</v>
      </c>
      <c r="AE90" s="2" t="n">
        <v>0.0610734854850644</v>
      </c>
      <c r="AF90" s="2" t="n">
        <v>0.0270315320662097</v>
      </c>
      <c r="AG90" s="2" t="n">
        <v>-1.70956395161151</v>
      </c>
      <c r="AH90" s="3" t="b">
        <f aca="false">TRUE()</f>
        <v>1</v>
      </c>
      <c r="AI90" s="3" t="n">
        <v>-0.599350306336038</v>
      </c>
      <c r="AJ90" s="3" t="b">
        <f aca="false">TRUE()</f>
        <v>1</v>
      </c>
      <c r="AK90" s="3" t="n">
        <v>0.475155130002617</v>
      </c>
      <c r="AL90" s="3" t="b">
        <f aca="false">TRUE()</f>
        <v>1</v>
      </c>
      <c r="AM90" s="3" t="n">
        <v>-1.3797524934363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</v>
      </c>
      <c r="E91" s="2" t="n">
        <v>7</v>
      </c>
      <c r="F91" s="2" t="n">
        <v>35.5376777919744</v>
      </c>
      <c r="G91" s="2" t="n">
        <v>0.807971014492754</v>
      </c>
      <c r="H91" s="2" t="n">
        <v>0.984511184669156</v>
      </c>
      <c r="I91" s="2" t="n">
        <v>0.134183562606778</v>
      </c>
      <c r="J91" s="2" t="n">
        <v>0.335036252233512</v>
      </c>
      <c r="K91" s="2" t="n">
        <v>3.76734711867021</v>
      </c>
      <c r="L91" s="2" t="n">
        <v>0.55</v>
      </c>
      <c r="M91" s="2" t="n">
        <v>0.105</v>
      </c>
      <c r="N91" s="2" t="n">
        <v>7.968</v>
      </c>
      <c r="O91" s="2" t="s">
        <v>41</v>
      </c>
      <c r="P91" s="2" t="n">
        <v>417</v>
      </c>
      <c r="Q91" s="2" t="n">
        <v>72.2</v>
      </c>
      <c r="R91" s="2" t="n">
        <v>20.442</v>
      </c>
      <c r="S91" s="2" t="n">
        <v>0.705467772306498</v>
      </c>
      <c r="T91" s="2" t="n">
        <v>-0.635450883559743</v>
      </c>
      <c r="U91" s="2" t="n">
        <v>0.0173922423796107</v>
      </c>
      <c r="V91" s="2" t="n">
        <v>0.0123312236112334</v>
      </c>
      <c r="W91" s="2" t="n">
        <v>0.0123312236112334</v>
      </c>
      <c r="X91" s="2" t="n">
        <v>0.0573077834602209</v>
      </c>
      <c r="Y91" s="2" t="n">
        <v>0.138010760275279</v>
      </c>
      <c r="Z91" s="2" t="n">
        <v>0.120388865631592</v>
      </c>
      <c r="AA91" s="2" t="n">
        <v>0.121765560994128</v>
      </c>
      <c r="AB91" s="2" t="n">
        <v>0.151857967810327</v>
      </c>
      <c r="AC91" s="2" t="n">
        <v>0.133974668748621</v>
      </c>
      <c r="AD91" s="2" t="n">
        <v>0.105981264867115</v>
      </c>
      <c r="AE91" s="2" t="n">
        <v>0.0933925170580075</v>
      </c>
      <c r="AF91" s="2" t="n">
        <v>0.0773206111547097</v>
      </c>
      <c r="AG91" s="2" t="n">
        <v>-0.738629749218128</v>
      </c>
      <c r="AH91" s="3" t="b">
        <f aca="false">TRUE()</f>
        <v>1</v>
      </c>
      <c r="AI91" s="3" t="n">
        <v>-1.45024409639255</v>
      </c>
      <c r="AJ91" s="3" t="b">
        <f aca="false">TRUE()</f>
        <v>1</v>
      </c>
      <c r="AK91" s="3" t="n">
        <v>0.0500378405520083</v>
      </c>
      <c r="AL91" s="3" t="b">
        <f aca="false">TRUE()</f>
        <v>1</v>
      </c>
      <c r="AM91" s="3" t="n">
        <v>0.056283104866655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</v>
      </c>
      <c r="E92" s="2" t="n">
        <v>8</v>
      </c>
      <c r="F92" s="2" t="n">
        <v>51.3401917459099</v>
      </c>
      <c r="G92" s="2" t="n">
        <v>0.765075376884422</v>
      </c>
      <c r="H92" s="2" t="n">
        <v>0.982450621026271</v>
      </c>
      <c r="I92" s="2" t="n">
        <v>0.11932946795071</v>
      </c>
      <c r="J92" s="2" t="n">
        <v>0.363217840521564</v>
      </c>
      <c r="K92" s="2" t="n">
        <v>4.14758647202307</v>
      </c>
      <c r="L92" s="2" t="n">
        <v>0.686</v>
      </c>
      <c r="M92" s="2" t="n">
        <v>0.108</v>
      </c>
      <c r="N92" s="2" t="n">
        <v>8.988</v>
      </c>
      <c r="O92" s="2" t="s">
        <v>41</v>
      </c>
      <c r="P92" s="2" t="n">
        <v>350.1</v>
      </c>
      <c r="Q92" s="2" t="n">
        <v>101.4</v>
      </c>
      <c r="R92" s="2" t="n">
        <v>17.161</v>
      </c>
      <c r="S92" s="2" t="n">
        <v>0.49098585863801</v>
      </c>
      <c r="T92" s="2" t="n">
        <v>-0.290576854020438</v>
      </c>
      <c r="U92" s="2" t="n">
        <v>-0.287328521036927</v>
      </c>
      <c r="V92" s="2" t="n">
        <v>0.231544283582608</v>
      </c>
      <c r="W92" s="2" t="n">
        <v>0.0719684657902577</v>
      </c>
      <c r="X92" s="2" t="n">
        <v>0.190142586574285</v>
      </c>
      <c r="Y92" s="2" t="n">
        <v>0.178022755972342</v>
      </c>
      <c r="Z92" s="2" t="n">
        <v>0.128954910715007</v>
      </c>
      <c r="AA92" s="2" t="n">
        <v>0.119404288896093</v>
      </c>
      <c r="AB92" s="2" t="n">
        <v>0.107405785793272</v>
      </c>
      <c r="AC92" s="2" t="n">
        <v>0.103676531797504</v>
      </c>
      <c r="AD92" s="2" t="n">
        <v>0.101038279176824</v>
      </c>
      <c r="AE92" s="2" t="n">
        <v>0.0585043437674388</v>
      </c>
      <c r="AF92" s="2" t="n">
        <v>0.0128505173072324</v>
      </c>
      <c r="AG92" s="2" t="n">
        <v>-0.514685760555249</v>
      </c>
      <c r="AH92" s="3" t="b">
        <f aca="false">TRUE()</f>
        <v>1</v>
      </c>
      <c r="AI92" s="3" t="n">
        <v>0.386605990078653</v>
      </c>
      <c r="AJ92" s="3" t="b">
        <f aca="false">TRUE()</f>
        <v>1</v>
      </c>
      <c r="AK92" s="3" t="n">
        <v>0.12089072212711</v>
      </c>
      <c r="AL92" s="3" t="b">
        <f aca="false">TRUE()</f>
        <v>1</v>
      </c>
      <c r="AM92" s="3" t="n">
        <v>-0.5404298238691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</v>
      </c>
      <c r="E93" s="2" t="n">
        <v>9</v>
      </c>
      <c r="F93" s="2" t="n">
        <v>18.434948822922</v>
      </c>
      <c r="G93" s="2" t="n">
        <v>0.839784946236559</v>
      </c>
      <c r="H93" s="2" t="n">
        <v>0.986501535482683</v>
      </c>
      <c r="I93" s="2" t="n">
        <v>0.129344443865526</v>
      </c>
      <c r="J93" s="2" t="n">
        <v>0.361940307293053</v>
      </c>
      <c r="K93" s="2" t="n">
        <v>4.7531042845464</v>
      </c>
      <c r="L93" s="2" t="n">
        <v>0.747</v>
      </c>
      <c r="M93" s="2" t="n">
        <v>0.104</v>
      </c>
      <c r="N93" s="2" t="n">
        <v>10.297</v>
      </c>
      <c r="O93" s="2" t="s">
        <v>41</v>
      </c>
      <c r="P93" s="2" t="n">
        <v>244.7</v>
      </c>
      <c r="Q93" s="2" t="n">
        <v>96.9</v>
      </c>
      <c r="R93" s="2" t="n">
        <v>11.994</v>
      </c>
      <c r="S93" s="2" t="n">
        <v>0.335617894973102</v>
      </c>
      <c r="T93" s="2" t="n">
        <v>-0.312924142040345</v>
      </c>
      <c r="U93" s="2" t="n">
        <v>-0.841733724427469</v>
      </c>
      <c r="V93" s="2" t="n">
        <v>0.16598628565013</v>
      </c>
      <c r="W93" s="2" t="n">
        <v>0.0291075480839977</v>
      </c>
      <c r="X93" s="2" t="n">
        <v>0.0571878662035031</v>
      </c>
      <c r="Y93" s="2" t="n">
        <v>0.136661365610717</v>
      </c>
      <c r="Z93" s="2" t="n">
        <v>0.164024160466843</v>
      </c>
      <c r="AA93" s="2" t="n">
        <v>0.140276327223992</v>
      </c>
      <c r="AB93" s="2" t="n">
        <v>0.141293968494407</v>
      </c>
      <c r="AC93" s="2" t="n">
        <v>0.142873338305742</v>
      </c>
      <c r="AD93" s="2" t="n">
        <v>0.130415027335948</v>
      </c>
      <c r="AE93" s="2" t="n">
        <v>0.0709175010881137</v>
      </c>
      <c r="AF93" s="2" t="n">
        <v>0.0163504452707338</v>
      </c>
      <c r="AG93" s="2" t="n">
        <v>-0.158062825692803</v>
      </c>
      <c r="AH93" s="3" t="b">
        <f aca="false">TRUE()</f>
        <v>1</v>
      </c>
      <c r="AI93" s="3" t="n">
        <v>1.21048727886353</v>
      </c>
      <c r="AJ93" s="3" t="b">
        <f aca="false">TRUE()</f>
        <v>1</v>
      </c>
      <c r="AK93" s="3" t="n">
        <v>0.0264202133603077</v>
      </c>
      <c r="AL93" s="3" t="b">
        <f aca="false">TRUE()</f>
        <v>1</v>
      </c>
      <c r="AM93" s="3" t="n">
        <v>-1.4805425695905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10</v>
      </c>
      <c r="F94" s="2" t="n">
        <v>18.434948822922</v>
      </c>
      <c r="G94" s="2" t="n">
        <v>0.883299798792757</v>
      </c>
      <c r="H94" s="2" t="n">
        <v>0.973402687954051</v>
      </c>
      <c r="I94" s="2" t="n">
        <v>0.158433151966762</v>
      </c>
      <c r="J94" s="2" t="n">
        <v>0.463365603467445</v>
      </c>
      <c r="K94" s="2" t="n">
        <v>3.1150083524043</v>
      </c>
      <c r="L94" s="2" t="n">
        <v>0.674</v>
      </c>
      <c r="M94" s="2" t="n">
        <v>0.098</v>
      </c>
      <c r="N94" s="2" t="n">
        <v>6.862</v>
      </c>
      <c r="O94" s="2" t="s">
        <v>41</v>
      </c>
      <c r="P94" s="2" t="n">
        <v>224.7</v>
      </c>
      <c r="Q94" s="2" t="n">
        <v>74.2</v>
      </c>
      <c r="R94" s="2" t="n">
        <v>11.017</v>
      </c>
      <c r="S94" s="2" t="n">
        <v>0.472097342038503</v>
      </c>
      <c r="T94" s="2" t="n">
        <v>-0.250819615777527</v>
      </c>
      <c r="U94" s="2" t="n">
        <v>-0.720018200355914</v>
      </c>
      <c r="V94" s="2" t="n">
        <v>0.121405566995235</v>
      </c>
      <c r="W94" s="2" t="n">
        <v>0.078754838924333</v>
      </c>
      <c r="X94" s="2" t="n">
        <v>0.0215465198432864</v>
      </c>
      <c r="Y94" s="2" t="n">
        <v>0.106810473916474</v>
      </c>
      <c r="Z94" s="2" t="n">
        <v>0.200650622580513</v>
      </c>
      <c r="AA94" s="2" t="n">
        <v>0.200067433235622</v>
      </c>
      <c r="AB94" s="2" t="n">
        <v>0.177866323623239</v>
      </c>
      <c r="AC94" s="2" t="n">
        <v>0.150961163977478</v>
      </c>
      <c r="AD94" s="2" t="n">
        <v>0.0493785783991133</v>
      </c>
      <c r="AE94" s="2" t="n">
        <v>0.0537164398846764</v>
      </c>
      <c r="AF94" s="2" t="n">
        <v>0.0390024445395979</v>
      </c>
      <c r="AG94" s="2" t="n">
        <v>-1.12282813370633</v>
      </c>
      <c r="AH94" s="3" t="b">
        <f aca="false">TRUE()</f>
        <v>1</v>
      </c>
      <c r="AI94" s="3" t="n">
        <v>0.224530982448841</v>
      </c>
      <c r="AJ94" s="3" t="b">
        <f aca="false">TRUE()</f>
        <v>1</v>
      </c>
      <c r="AK94" s="3" t="n">
        <v>-0.115285549789895</v>
      </c>
      <c r="AL94" s="3" t="b">
        <f aca="false">TRUE()</f>
        <v>1</v>
      </c>
      <c r="AM94" s="3" t="n">
        <v>-1.6589320849076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12</v>
      </c>
      <c r="F95" s="2" t="n">
        <v>46.8476102659946</v>
      </c>
      <c r="G95" s="2" t="n">
        <v>0.623899371069182</v>
      </c>
      <c r="H95" s="2" t="n">
        <v>0.980049556929293</v>
      </c>
      <c r="I95" s="2" t="n">
        <v>0.116776407949083</v>
      </c>
      <c r="J95" s="2" t="n">
        <v>0.308132304961376</v>
      </c>
      <c r="K95" s="2" t="n">
        <v>4.11473164149439</v>
      </c>
      <c r="L95" s="2" t="n">
        <v>0.508</v>
      </c>
      <c r="M95" s="2" t="n">
        <v>0.092</v>
      </c>
      <c r="N95" s="2" t="n">
        <v>8.827</v>
      </c>
      <c r="O95" s="2" t="s">
        <v>41</v>
      </c>
      <c r="P95" s="2" t="n">
        <v>300.6</v>
      </c>
      <c r="Q95" s="2" t="n">
        <v>89</v>
      </c>
      <c r="R95" s="2" t="n">
        <v>14.735</v>
      </c>
      <c r="S95" s="2" t="n">
        <v>0.50625112112228</v>
      </c>
      <c r="T95" s="2" t="n">
        <v>-1.15943712392461</v>
      </c>
      <c r="U95" s="2" t="n">
        <v>0.755080874627036</v>
      </c>
      <c r="V95" s="2" t="n">
        <v>0.133006219847219</v>
      </c>
      <c r="W95" s="2" t="n">
        <v>0.00147894279062244</v>
      </c>
      <c r="X95" s="2" t="n">
        <v>0.117490514224768</v>
      </c>
      <c r="Y95" s="2" t="n">
        <v>0.132290907029138</v>
      </c>
      <c r="Z95" s="2" t="n">
        <v>0.128011349325768</v>
      </c>
      <c r="AA95" s="2" t="n">
        <v>0.128362166753629</v>
      </c>
      <c r="AB95" s="2" t="n">
        <v>0.127672321041447</v>
      </c>
      <c r="AC95" s="2" t="n">
        <v>0.132469959012487</v>
      </c>
      <c r="AD95" s="2" t="n">
        <v>0.131684889044863</v>
      </c>
      <c r="AE95" s="2" t="n">
        <v>0.0835371824051687</v>
      </c>
      <c r="AF95" s="2" t="n">
        <v>0.0184807111627317</v>
      </c>
      <c r="AG95" s="2" t="n">
        <v>-0.53403578766464</v>
      </c>
      <c r="AH95" s="3" t="b">
        <f aca="false">TRUE()</f>
        <v>1</v>
      </c>
      <c r="AI95" s="3" t="n">
        <v>-2.01750662309689</v>
      </c>
      <c r="AJ95" s="3" t="b">
        <f aca="false">TRUE()</f>
        <v>1</v>
      </c>
      <c r="AK95" s="3" t="n">
        <v>-0.256991312940098</v>
      </c>
      <c r="AL95" s="3" t="b">
        <f aca="false">TRUE()</f>
        <v>1</v>
      </c>
      <c r="AM95" s="3" t="n">
        <v>-0.9819438742791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13</v>
      </c>
      <c r="F96" s="2" t="n">
        <v>26.565051177078</v>
      </c>
      <c r="G96" s="2" t="n">
        <v>0.692144373673036</v>
      </c>
      <c r="H96" s="2" t="n">
        <v>0.964524541892506</v>
      </c>
      <c r="I96" s="2" t="n">
        <v>0.160137381012216</v>
      </c>
      <c r="J96" s="2" t="n">
        <v>0.382444093154989</v>
      </c>
      <c r="K96" s="2" t="n">
        <v>2.99468574873699</v>
      </c>
      <c r="L96" s="2" t="n">
        <v>0.528</v>
      </c>
      <c r="M96" s="2" t="n">
        <v>0.093</v>
      </c>
      <c r="N96" s="2" t="n">
        <v>6.465</v>
      </c>
      <c r="O96" s="2" t="s">
        <v>41</v>
      </c>
      <c r="P96" s="2" t="n">
        <v>344.6</v>
      </c>
      <c r="Q96" s="2" t="n">
        <v>76.3</v>
      </c>
      <c r="R96" s="2" t="n">
        <v>16.892</v>
      </c>
      <c r="S96" s="2" t="n">
        <v>0.147545014162922</v>
      </c>
      <c r="T96" s="2" t="n">
        <v>-0.758712461462152</v>
      </c>
      <c r="U96" s="2" t="n">
        <v>0.321746786458747</v>
      </c>
      <c r="V96" s="2" t="n">
        <v>6.52214862632006E-005</v>
      </c>
      <c r="W96" s="2" t="n">
        <v>0.0493033940600171</v>
      </c>
      <c r="X96" s="2" t="n">
        <v>0.113665051350395</v>
      </c>
      <c r="Y96" s="2" t="n">
        <v>0.102832554783125</v>
      </c>
      <c r="Z96" s="2" t="n">
        <v>0.103704317594402</v>
      </c>
      <c r="AA96" s="2" t="n">
        <v>0.126164392357128</v>
      </c>
      <c r="AB96" s="2" t="n">
        <v>0.144708936476919</v>
      </c>
      <c r="AC96" s="2" t="n">
        <v>0.150661659489238</v>
      </c>
      <c r="AD96" s="2" t="n">
        <v>0.142428381327162</v>
      </c>
      <c r="AE96" s="2" t="n">
        <v>0.0916844688318861</v>
      </c>
      <c r="AF96" s="2" t="n">
        <v>0.0241502377897447</v>
      </c>
      <c r="AG96" s="2" t="n">
        <v>-1.19369277081967</v>
      </c>
      <c r="AH96" s="3" t="b">
        <f aca="false">TRUE()</f>
        <v>1</v>
      </c>
      <c r="AI96" s="3" t="n">
        <v>-1.74738161038054</v>
      </c>
      <c r="AJ96" s="3" t="b">
        <f aca="false">TRUE()</f>
        <v>1</v>
      </c>
      <c r="AK96" s="3" t="n">
        <v>-0.233373685748398</v>
      </c>
      <c r="AL96" s="3" t="b">
        <f aca="false">TRUE()</f>
        <v>1</v>
      </c>
      <c r="AM96" s="3" t="n">
        <v>-0.58948694058140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14</v>
      </c>
      <c r="F97" s="2" t="n">
        <v>29.7448812969422</v>
      </c>
      <c r="G97" s="2" t="n">
        <v>0.702078521939954</v>
      </c>
      <c r="H97" s="2" t="n">
        <v>0.984405452745694</v>
      </c>
      <c r="I97" s="2" t="n">
        <v>0.111997922916519</v>
      </c>
      <c r="J97" s="2" t="n">
        <v>0.291716956611065</v>
      </c>
      <c r="K97" s="2" t="n">
        <v>5.73825794022977</v>
      </c>
      <c r="L97" s="2" t="n">
        <v>0.74</v>
      </c>
      <c r="M97" s="2" t="n">
        <v>0.112</v>
      </c>
      <c r="N97" s="2" t="n">
        <v>12.253</v>
      </c>
      <c r="O97" s="2" t="s">
        <v>41</v>
      </c>
      <c r="P97" s="2" t="n">
        <v>399.1</v>
      </c>
      <c r="Q97" s="2" t="n">
        <v>130.1</v>
      </c>
      <c r="R97" s="2" t="n">
        <v>19.562</v>
      </c>
      <c r="S97" s="2" t="n">
        <v>0.536747994852838</v>
      </c>
      <c r="T97" s="2" t="n">
        <v>-0.502398939217404</v>
      </c>
      <c r="U97" s="2" t="n">
        <v>-0.443433899562025</v>
      </c>
      <c r="V97" s="2" t="n">
        <v>0.177248340915201</v>
      </c>
      <c r="W97" s="2" t="n">
        <v>0.000350008520772382</v>
      </c>
      <c r="X97" s="2" t="n">
        <v>0.0913180110021465</v>
      </c>
      <c r="Y97" s="2" t="n">
        <v>0.128106036150778</v>
      </c>
      <c r="Z97" s="2" t="n">
        <v>0.136464911456872</v>
      </c>
      <c r="AA97" s="2" t="n">
        <v>0.151322965237196</v>
      </c>
      <c r="AB97" s="2" t="n">
        <v>0.153379513562507</v>
      </c>
      <c r="AC97" s="2" t="n">
        <v>0.147974213861388</v>
      </c>
      <c r="AD97" s="2" t="n">
        <v>0.109438053121381</v>
      </c>
      <c r="AE97" s="2" t="n">
        <v>0.0664864122170759</v>
      </c>
      <c r="AF97" s="2" t="n">
        <v>0.0155098833906562</v>
      </c>
      <c r="AG97" s="2" t="n">
        <v>0.422148657295957</v>
      </c>
      <c r="AH97" s="3" t="b">
        <f aca="false">TRUE()</f>
        <v>1</v>
      </c>
      <c r="AI97" s="3" t="n">
        <v>1.11594352441281</v>
      </c>
      <c r="AJ97" s="3" t="b">
        <f aca="false">TRUE()</f>
        <v>1</v>
      </c>
      <c r="AK97" s="3" t="n">
        <v>0.215361230893912</v>
      </c>
      <c r="AL97" s="3" t="b">
        <f aca="false">TRUE()</f>
        <v>1</v>
      </c>
      <c r="AM97" s="3" t="n">
        <v>-0.10337551134218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15</v>
      </c>
      <c r="F98" s="2" t="n">
        <v>18.434948822922</v>
      </c>
      <c r="G98" s="2" t="n">
        <v>0.82657200811359</v>
      </c>
      <c r="H98" s="2" t="n">
        <v>0.990261925294333</v>
      </c>
      <c r="I98" s="2" t="n">
        <v>0.112206988425514</v>
      </c>
      <c r="J98" s="2" t="n">
        <v>0.326859495532632</v>
      </c>
      <c r="K98" s="2" t="n">
        <v>5.13834896842379</v>
      </c>
      <c r="L98" s="2" t="n">
        <v>0.733</v>
      </c>
      <c r="M98" s="2" t="n">
        <v>0.079</v>
      </c>
      <c r="N98" s="2" t="n">
        <v>11.127</v>
      </c>
      <c r="O98" s="2" t="s">
        <v>41</v>
      </c>
      <c r="P98" s="2" t="n">
        <v>345.4</v>
      </c>
      <c r="Q98" s="2" t="n">
        <v>136.2</v>
      </c>
      <c r="R98" s="2" t="n">
        <v>16.929</v>
      </c>
      <c r="S98" s="2" t="n">
        <v>0.469355058405487</v>
      </c>
      <c r="T98" s="2" t="n">
        <v>-0.353117073138408</v>
      </c>
      <c r="U98" s="2" t="n">
        <v>-1.06003319876263</v>
      </c>
      <c r="V98" s="2" t="n">
        <v>0.142298282123561</v>
      </c>
      <c r="W98" s="2" t="n">
        <v>0.00727521723433855</v>
      </c>
      <c r="X98" s="2" t="n">
        <v>0.0466182523077934</v>
      </c>
      <c r="Y98" s="2" t="n">
        <v>0.138227130637878</v>
      </c>
      <c r="Z98" s="2" t="n">
        <v>0.149784584745777</v>
      </c>
      <c r="AA98" s="2" t="n">
        <v>0.152597615001708</v>
      </c>
      <c r="AB98" s="2" t="n">
        <v>0.14878725566404</v>
      </c>
      <c r="AC98" s="2" t="n">
        <v>0.154135846471655</v>
      </c>
      <c r="AD98" s="2" t="n">
        <v>0.124401603489361</v>
      </c>
      <c r="AE98" s="2" t="n">
        <v>0.0644213629611956</v>
      </c>
      <c r="AF98" s="2" t="n">
        <v>0.0210263487205935</v>
      </c>
      <c r="AG98" s="2" t="n">
        <v>0.0688290789928508</v>
      </c>
      <c r="AH98" s="3" t="b">
        <f aca="false">TRUE()</f>
        <v>1</v>
      </c>
      <c r="AI98" s="3" t="n">
        <v>1.02139976996208</v>
      </c>
      <c r="AJ98" s="3" t="b">
        <f aca="false">TRUE()</f>
        <v>1</v>
      </c>
      <c r="AK98" s="3" t="n">
        <v>-0.564020466432205</v>
      </c>
      <c r="AL98" s="3" t="b">
        <f aca="false">TRUE()</f>
        <v>1</v>
      </c>
      <c r="AM98" s="3" t="n">
        <v>-0.58235135996871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0</v>
      </c>
      <c r="F99" s="2" t="n">
        <v>21.3706222693432</v>
      </c>
      <c r="G99" s="2" t="n">
        <v>0.656488549618321</v>
      </c>
      <c r="H99" s="2" t="n">
        <v>0.992520192106675</v>
      </c>
      <c r="I99" s="2" t="n">
        <v>0.0730900237054272</v>
      </c>
      <c r="J99" s="2" t="n">
        <v>0.220506669148803</v>
      </c>
      <c r="K99" s="2" t="n">
        <v>8.01199936748974</v>
      </c>
      <c r="L99" s="2" t="n">
        <v>0.724</v>
      </c>
      <c r="M99" s="2" t="n">
        <v>0.076</v>
      </c>
      <c r="N99" s="2" t="n">
        <v>16.81</v>
      </c>
      <c r="O99" s="2" t="s">
        <v>41</v>
      </c>
      <c r="P99" s="2" t="n">
        <v>263.1</v>
      </c>
      <c r="Q99" s="2" t="n">
        <v>99.3</v>
      </c>
      <c r="R99" s="2" t="n">
        <v>12.897</v>
      </c>
      <c r="S99" s="2" t="n">
        <v>0.283518428100083</v>
      </c>
      <c r="T99" s="2" t="n">
        <v>-0.347842069968439</v>
      </c>
      <c r="U99" s="2" t="n">
        <v>-0.994166963159942</v>
      </c>
      <c r="V99" s="2" t="n">
        <v>0.0623008817593062</v>
      </c>
      <c r="W99" s="2" t="n">
        <v>0.0221829211206734</v>
      </c>
      <c r="X99" s="2" t="n">
        <v>0.0630745118932069</v>
      </c>
      <c r="Y99" s="2" t="n">
        <v>0.136146712983979</v>
      </c>
      <c r="Z99" s="2" t="n">
        <v>0.154607573065016</v>
      </c>
      <c r="AA99" s="2" t="n">
        <v>0.12911031547237</v>
      </c>
      <c r="AB99" s="2" t="n">
        <v>0.130583425484813</v>
      </c>
      <c r="AC99" s="2" t="n">
        <v>0.144914097476342</v>
      </c>
      <c r="AD99" s="2" t="n">
        <v>0.144535729658403</v>
      </c>
      <c r="AE99" s="2" t="n">
        <v>0.0862194353822111</v>
      </c>
      <c r="AF99" s="2" t="n">
        <v>0.010808198583659</v>
      </c>
      <c r="AG99" s="2" t="n">
        <v>1.7612807590069</v>
      </c>
      <c r="AH99" s="3" t="b">
        <f aca="false">TRUE()</f>
        <v>1</v>
      </c>
      <c r="AI99" s="3" t="n">
        <v>0.899843514239723</v>
      </c>
      <c r="AJ99" s="3" t="b">
        <f aca="false">TRUE()</f>
        <v>1</v>
      </c>
      <c r="AK99" s="3" t="n">
        <v>-0.634873348007306</v>
      </c>
      <c r="AL99" s="3" t="b">
        <f aca="false">TRUE()</f>
        <v>1</v>
      </c>
      <c r="AM99" s="3" t="n">
        <v>-1.3164242154987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0</v>
      </c>
      <c r="F100" s="2" t="n">
        <v>10.3888578154696</v>
      </c>
      <c r="G100" s="2" t="n">
        <v>0.931587837837838</v>
      </c>
      <c r="H100" s="2" t="n">
        <v>0.994504900553816</v>
      </c>
      <c r="I100" s="2" t="n">
        <v>0.171433498271837</v>
      </c>
      <c r="J100" s="2" t="n">
        <v>0.273989387503542</v>
      </c>
      <c r="K100" s="2" t="n">
        <v>6.74911588152912</v>
      </c>
      <c r="L100" s="2" t="n">
        <v>0.753</v>
      </c>
      <c r="M100" s="2" t="n">
        <v>0.072</v>
      </c>
      <c r="N100" s="2" t="n">
        <v>14.292</v>
      </c>
      <c r="O100" s="2" t="s">
        <v>41</v>
      </c>
      <c r="P100" s="2" t="n">
        <v>283.7</v>
      </c>
      <c r="Q100" s="2" t="n">
        <v>99.6</v>
      </c>
      <c r="R100" s="2" t="n">
        <v>13.905</v>
      </c>
      <c r="S100" s="2" t="n">
        <v>0.360959488774864</v>
      </c>
      <c r="T100" s="2" t="n">
        <v>-0.440040665770194</v>
      </c>
      <c r="U100" s="2" t="n">
        <v>-0.900640355610144</v>
      </c>
      <c r="V100" s="2" t="n">
        <v>0.097504867141981</v>
      </c>
      <c r="W100" s="2" t="n">
        <v>0.0478420915924905</v>
      </c>
      <c r="X100" s="2" t="n">
        <v>0.0531270265183504</v>
      </c>
      <c r="Y100" s="2" t="n">
        <v>0.132724813773747</v>
      </c>
      <c r="Z100" s="2" t="n">
        <v>0.149232779458706</v>
      </c>
      <c r="AA100" s="2" t="n">
        <v>0.148256251933691</v>
      </c>
      <c r="AB100" s="2" t="n">
        <v>0.12454601365463</v>
      </c>
      <c r="AC100" s="2" t="n">
        <v>0.135960397291058</v>
      </c>
      <c r="AD100" s="2" t="n">
        <v>0.139422628296462</v>
      </c>
      <c r="AE100" s="2" t="n">
        <v>0.0982472572905138</v>
      </c>
      <c r="AF100" s="2" t="n">
        <v>0.0184828317828414</v>
      </c>
      <c r="AG100" s="2" t="n">
        <v>1.01749881595259</v>
      </c>
      <c r="AH100" s="3" t="b">
        <f aca="false">TRUE()</f>
        <v>1</v>
      </c>
      <c r="AI100" s="3" t="n">
        <v>1.29152478267844</v>
      </c>
      <c r="AJ100" s="3" t="b">
        <f aca="false">TRUE()</f>
        <v>1</v>
      </c>
      <c r="AK100" s="3" t="n">
        <v>-0.729343856774109</v>
      </c>
      <c r="AL100" s="3" t="b">
        <f aca="false">TRUE()</f>
        <v>1</v>
      </c>
      <c r="AM100" s="3" t="n">
        <v>-1.1326830147221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1</v>
      </c>
      <c r="F101" s="2" t="n">
        <v>18.434948822922</v>
      </c>
      <c r="G101" s="2" t="n">
        <v>0.882920110192837</v>
      </c>
      <c r="H101" s="2" t="n">
        <v>0.976988554817718</v>
      </c>
      <c r="I101" s="2" t="n">
        <v>0.177115136322752</v>
      </c>
      <c r="J101" s="2" t="n">
        <v>0.447371114121476</v>
      </c>
      <c r="K101" s="2" t="n">
        <v>3.9022559546746</v>
      </c>
      <c r="L101" s="2" t="n">
        <v>0.804</v>
      </c>
      <c r="M101" s="2" t="n">
        <v>0.119</v>
      </c>
      <c r="N101" s="2" t="n">
        <v>8.559</v>
      </c>
      <c r="O101" s="2" t="s">
        <v>41</v>
      </c>
      <c r="P101" s="2" t="n">
        <v>529.8</v>
      </c>
      <c r="Q101" s="2" t="n">
        <v>177.1</v>
      </c>
      <c r="R101" s="2" t="n">
        <v>25.968</v>
      </c>
      <c r="S101" s="2" t="n">
        <v>0.441356581942311</v>
      </c>
      <c r="T101" s="2" t="n">
        <v>-0.311673682578489</v>
      </c>
      <c r="U101" s="2" t="n">
        <v>-1.0311518925734</v>
      </c>
      <c r="V101" s="2" t="n">
        <v>0.185575777197316</v>
      </c>
      <c r="W101" s="2" t="n">
        <v>0.0426765753798295</v>
      </c>
      <c r="X101" s="2" t="n">
        <v>0.0925524642897516</v>
      </c>
      <c r="Y101" s="2" t="n">
        <v>0.124281055680868</v>
      </c>
      <c r="Z101" s="2" t="n">
        <v>0.145547981969113</v>
      </c>
      <c r="AA101" s="2" t="n">
        <v>0.146376301350827</v>
      </c>
      <c r="AB101" s="2" t="n">
        <v>0.148157860887538</v>
      </c>
      <c r="AC101" s="2" t="n">
        <v>0.138166874352325</v>
      </c>
      <c r="AD101" s="2" t="n">
        <v>0.10223488687236</v>
      </c>
      <c r="AE101" s="2" t="n">
        <v>0.0767231328323684</v>
      </c>
      <c r="AF101" s="2" t="n">
        <v>0.0259594417648501</v>
      </c>
      <c r="AG101" s="2" t="n">
        <v>-0.659174473023578</v>
      </c>
      <c r="AH101" s="3" t="b">
        <f aca="false">TRUE()</f>
        <v>1</v>
      </c>
      <c r="AI101" s="3" t="n">
        <v>1.98034356510514</v>
      </c>
      <c r="AJ101" s="3" t="b">
        <f aca="false">TRUE()</f>
        <v>1</v>
      </c>
      <c r="AK101" s="3" t="n">
        <v>0.380684621235815</v>
      </c>
      <c r="AL101" s="3" t="b">
        <f aca="false">TRUE()</f>
        <v>1</v>
      </c>
      <c r="AM101" s="3" t="n">
        <v>1.0623999712553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2</v>
      </c>
      <c r="F102" s="2" t="n">
        <v>17.1027289690524</v>
      </c>
      <c r="G102" s="2" t="n">
        <v>0.880108991825613</v>
      </c>
      <c r="H102" s="2" t="n">
        <v>0.987129642875865</v>
      </c>
      <c r="I102" s="2" t="n">
        <v>0.141034421450431</v>
      </c>
      <c r="J102" s="2" t="n">
        <v>0.355777873119288</v>
      </c>
      <c r="K102" s="2" t="n">
        <v>4.29353995982667</v>
      </c>
      <c r="L102" s="2" t="n">
        <v>0.697</v>
      </c>
      <c r="M102" s="2" t="n">
        <v>0.086</v>
      </c>
      <c r="N102" s="2" t="n">
        <v>9.299</v>
      </c>
      <c r="O102" s="2" t="s">
        <v>41</v>
      </c>
      <c r="P102" s="2" t="n">
        <v>423.2</v>
      </c>
      <c r="Q102" s="2" t="n">
        <v>159</v>
      </c>
      <c r="R102" s="2" t="n">
        <v>20.747</v>
      </c>
      <c r="S102" s="2" t="n">
        <v>0.47280563158567</v>
      </c>
      <c r="T102" s="2" t="n">
        <v>-0.279169662062579</v>
      </c>
      <c r="U102" s="2" t="n">
        <v>-1.02200019803612</v>
      </c>
      <c r="V102" s="2" t="n">
        <v>0.196865141836193</v>
      </c>
      <c r="W102" s="2" t="n">
        <v>0.0621111339790528</v>
      </c>
      <c r="X102" s="2" t="n">
        <v>0.0408890999060657</v>
      </c>
      <c r="Y102" s="2" t="n">
        <v>0.134508908465647</v>
      </c>
      <c r="Z102" s="2" t="n">
        <v>0.162560417471095</v>
      </c>
      <c r="AA102" s="2" t="n">
        <v>0.160685530797451</v>
      </c>
      <c r="AB102" s="2" t="n">
        <v>0.160348667240823</v>
      </c>
      <c r="AC102" s="2" t="n">
        <v>0.135158516117153</v>
      </c>
      <c r="AD102" s="2" t="n">
        <v>0.118851977575257</v>
      </c>
      <c r="AE102" s="2" t="n">
        <v>0.0679390049396571</v>
      </c>
      <c r="AF102" s="2" t="n">
        <v>0.0190578774868515</v>
      </c>
      <c r="AG102" s="2" t="n">
        <v>-0.428725677965729</v>
      </c>
      <c r="AH102" s="3" t="b">
        <f aca="false">TRUE()</f>
        <v>1</v>
      </c>
      <c r="AI102" s="3" t="n">
        <v>0.535174747072646</v>
      </c>
      <c r="AJ102" s="3" t="b">
        <f aca="false">TRUE()</f>
        <v>1</v>
      </c>
      <c r="AK102" s="3" t="n">
        <v>-0.398697076090301</v>
      </c>
      <c r="AL102" s="3" t="b">
        <f aca="false">TRUE()</f>
        <v>1</v>
      </c>
      <c r="AM102" s="3" t="n">
        <v>0.1115838546149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9</v>
      </c>
      <c r="E103" s="2" t="n">
        <v>0</v>
      </c>
      <c r="F103" s="2" t="n">
        <v>30.3432488842396</v>
      </c>
      <c r="G103" s="2" t="n">
        <v>0.671247938427708</v>
      </c>
      <c r="H103" s="2" t="n">
        <v>0.992518333755185</v>
      </c>
      <c r="I103" s="2" t="n">
        <v>0.0981331576897888</v>
      </c>
      <c r="J103" s="2" t="n">
        <v>0.231395807635009</v>
      </c>
      <c r="K103" s="2" t="n">
        <v>7.7109107012973</v>
      </c>
      <c r="L103" s="2" t="n">
        <v>0.743</v>
      </c>
      <c r="M103" s="2" t="n">
        <v>0.073</v>
      </c>
      <c r="N103" s="2" t="n">
        <v>16.181</v>
      </c>
      <c r="O103" s="2" t="s">
        <v>41</v>
      </c>
      <c r="P103" s="2" t="n">
        <v>457.8</v>
      </c>
      <c r="Q103" s="2" t="n">
        <v>151.3</v>
      </c>
      <c r="R103" s="2" t="n">
        <v>22.44</v>
      </c>
      <c r="S103" s="2" t="n">
        <v>0.386148621152995</v>
      </c>
      <c r="T103" s="2" t="n">
        <v>-0.408253155939438</v>
      </c>
      <c r="U103" s="2" t="n">
        <v>-0.892854786870192</v>
      </c>
      <c r="V103" s="2" t="n">
        <v>0.0805796321283553</v>
      </c>
      <c r="W103" s="2" t="n">
        <v>0.0442110576685554</v>
      </c>
      <c r="X103" s="2" t="n">
        <v>0.0355320557127409</v>
      </c>
      <c r="Y103" s="2" t="n">
        <v>0.120706381507529</v>
      </c>
      <c r="Z103" s="2" t="n">
        <v>0.146742915784715</v>
      </c>
      <c r="AA103" s="2" t="n">
        <v>0.146687038472057</v>
      </c>
      <c r="AB103" s="2" t="n">
        <v>0.151476014065355</v>
      </c>
      <c r="AC103" s="2" t="n">
        <v>0.127581770437282</v>
      </c>
      <c r="AD103" s="2" t="n">
        <v>0.128001246057084</v>
      </c>
      <c r="AE103" s="2" t="n">
        <v>0.111576589917098</v>
      </c>
      <c r="AF103" s="2" t="n">
        <v>0.0316959880461391</v>
      </c>
      <c r="AG103" s="2" t="n">
        <v>1.58395298834411</v>
      </c>
      <c r="AH103" s="3" t="b">
        <f aca="false">TRUE()</f>
        <v>1</v>
      </c>
      <c r="AI103" s="3" t="n">
        <v>1.15646227632026</v>
      </c>
      <c r="AJ103" s="3" t="b">
        <f aca="false">TRUE()</f>
        <v>1</v>
      </c>
      <c r="AK103" s="3" t="n">
        <v>-0.705726229582408</v>
      </c>
      <c r="AL103" s="3" t="b">
        <f aca="false">TRUE()</f>
        <v>1</v>
      </c>
      <c r="AM103" s="3" t="n">
        <v>0.4201977161136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1</v>
      </c>
      <c r="F104" s="2" t="n">
        <v>33.6900675259798</v>
      </c>
      <c r="G104" s="2" t="n">
        <v>0.678522571819425</v>
      </c>
      <c r="H104" s="2" t="n">
        <v>0.993370108016251</v>
      </c>
      <c r="I104" s="2" t="n">
        <v>0.0815504667082439</v>
      </c>
      <c r="J104" s="2" t="n">
        <v>0.248165468650999</v>
      </c>
      <c r="K104" s="2" t="n">
        <v>6.6194570169295</v>
      </c>
      <c r="L104" s="2" t="n">
        <v>0.647</v>
      </c>
      <c r="M104" s="2" t="n">
        <v>0.112</v>
      </c>
      <c r="N104" s="2" t="n">
        <v>14.097</v>
      </c>
      <c r="O104" s="2" t="s">
        <v>41</v>
      </c>
      <c r="P104" s="2" t="n">
        <v>341.3</v>
      </c>
      <c r="Q104" s="2" t="n">
        <v>120.8</v>
      </c>
      <c r="R104" s="2" t="n">
        <v>16.73</v>
      </c>
      <c r="S104" s="2" t="n">
        <v>0.485266260950662</v>
      </c>
      <c r="T104" s="2" t="n">
        <v>-0.300455676779351</v>
      </c>
      <c r="U104" s="2" t="n">
        <v>-0.918403798036242</v>
      </c>
      <c r="V104" s="2" t="n">
        <v>0.017241753572949</v>
      </c>
      <c r="W104" s="2" t="n">
        <v>0.0387222221127234</v>
      </c>
      <c r="X104" s="2" t="n">
        <v>0.00890138706706125</v>
      </c>
      <c r="Y104" s="2" t="n">
        <v>0.0678817397217685</v>
      </c>
      <c r="Z104" s="2" t="n">
        <v>0.162787064785466</v>
      </c>
      <c r="AA104" s="2" t="n">
        <v>0.172686348064691</v>
      </c>
      <c r="AB104" s="2" t="n">
        <v>0.155625935573343</v>
      </c>
      <c r="AC104" s="2" t="n">
        <v>0.159388602084904</v>
      </c>
      <c r="AD104" s="2" t="n">
        <v>0.142263100317118</v>
      </c>
      <c r="AE104" s="2" t="n">
        <v>0.0912992012976416</v>
      </c>
      <c r="AF104" s="2" t="n">
        <v>0.0391666210880071</v>
      </c>
      <c r="AG104" s="2" t="n">
        <v>0.941135538327849</v>
      </c>
      <c r="AH104" s="3" t="b">
        <f aca="false">TRUE()</f>
        <v>1</v>
      </c>
      <c r="AI104" s="3" t="n">
        <v>-0.140137784718237</v>
      </c>
      <c r="AJ104" s="3" t="b">
        <f aca="false">TRUE()</f>
        <v>1</v>
      </c>
      <c r="AK104" s="3" t="n">
        <v>0.215361230893912</v>
      </c>
      <c r="AL104" s="3" t="b">
        <f aca="false">TRUE()</f>
        <v>1</v>
      </c>
      <c r="AM104" s="3" t="n">
        <v>-0.6189212106087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2</v>
      </c>
      <c r="F105" s="2" t="n">
        <v>18.434948822922</v>
      </c>
      <c r="G105" s="2" t="n">
        <v>0.796998420221169</v>
      </c>
      <c r="H105" s="2" t="n">
        <v>0.994583768658152</v>
      </c>
      <c r="I105" s="2" t="n">
        <v>0.0711744432486304</v>
      </c>
      <c r="J105" s="2" t="n">
        <v>0.219380992864839</v>
      </c>
      <c r="K105" s="2" t="n">
        <v>7.05553507092751</v>
      </c>
      <c r="L105" s="2" t="n">
        <v>0.692</v>
      </c>
      <c r="M105" s="2" t="n">
        <v>0.123</v>
      </c>
      <c r="N105" s="2" t="n">
        <v>14.734</v>
      </c>
      <c r="O105" s="2" t="s">
        <v>41</v>
      </c>
      <c r="P105" s="2" t="n">
        <v>490.5</v>
      </c>
      <c r="Q105" s="2" t="n">
        <v>209.9</v>
      </c>
      <c r="R105" s="2" t="n">
        <v>24.045</v>
      </c>
      <c r="S105" s="2" t="n">
        <v>0.477724952708773</v>
      </c>
      <c r="T105" s="2" t="n">
        <v>-0.335448053960396</v>
      </c>
      <c r="U105" s="2" t="n">
        <v>-0.883628111542912</v>
      </c>
      <c r="V105" s="2" t="n">
        <v>0.346318463853703</v>
      </c>
      <c r="W105" s="2" t="n">
        <v>0.0846770604297272</v>
      </c>
      <c r="X105" s="2" t="n">
        <v>0.140269293346778</v>
      </c>
      <c r="Y105" s="2" t="n">
        <v>0.158187484179527</v>
      </c>
      <c r="Z105" s="2" t="n">
        <v>0.159520598619942</v>
      </c>
      <c r="AA105" s="2" t="n">
        <v>0.135067343161889</v>
      </c>
      <c r="AB105" s="2" t="n">
        <v>0.128382797060204</v>
      </c>
      <c r="AC105" s="2" t="n">
        <v>0.117705920435129</v>
      </c>
      <c r="AD105" s="2" t="n">
        <v>0.101067451389148</v>
      </c>
      <c r="AE105" s="2" t="n">
        <v>0.0548568409477201</v>
      </c>
      <c r="AF105" s="2" t="n">
        <v>0.00494227085966338</v>
      </c>
      <c r="AG105" s="2" t="n">
        <v>1.19796602659673</v>
      </c>
      <c r="AH105" s="3" t="b">
        <f aca="false">TRUE()</f>
        <v>1</v>
      </c>
      <c r="AI105" s="3" t="n">
        <v>0.467643493893557</v>
      </c>
      <c r="AJ105" s="3" t="b">
        <f aca="false">TRUE()</f>
        <v>1</v>
      </c>
      <c r="AK105" s="3" t="n">
        <v>0.475155130002617</v>
      </c>
      <c r="AL105" s="3" t="b">
        <f aca="false">TRUE()</f>
        <v>1</v>
      </c>
      <c r="AM105" s="3" t="n">
        <v>0.71186457365715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3</v>
      </c>
      <c r="F106" s="2" t="n">
        <v>27.8972710309476</v>
      </c>
      <c r="G106" s="2" t="n">
        <v>0.765523632993513</v>
      </c>
      <c r="H106" s="2" t="n">
        <v>0.993648182412481</v>
      </c>
      <c r="I106" s="2" t="n">
        <v>0.0763315331652812</v>
      </c>
      <c r="J106" s="2" t="n">
        <v>0.255908109373115</v>
      </c>
      <c r="K106" s="2" t="n">
        <v>5.93579188111456</v>
      </c>
      <c r="L106" s="2" t="n">
        <v>0.622</v>
      </c>
      <c r="M106" s="2" t="n">
        <v>0.094</v>
      </c>
      <c r="N106" s="2" t="n">
        <v>12.595</v>
      </c>
      <c r="O106" s="2" t="s">
        <v>41</v>
      </c>
      <c r="P106" s="2" t="n">
        <v>424.2</v>
      </c>
      <c r="Q106" s="2" t="n">
        <v>131.2</v>
      </c>
      <c r="R106" s="2" t="n">
        <v>20.794</v>
      </c>
      <c r="S106" s="2" t="n">
        <v>-1</v>
      </c>
      <c r="T106" s="2" t="n">
        <v>-0.142255058918592</v>
      </c>
      <c r="U106" s="2" t="n">
        <v>-0.893990291258655</v>
      </c>
      <c r="V106" s="2" t="n">
        <v>0.219075474848714</v>
      </c>
      <c r="W106" s="2" t="n">
        <v>0.0931042489020928</v>
      </c>
      <c r="X106" s="2" t="n">
        <v>0.0226723278279492</v>
      </c>
      <c r="Y106" s="2" t="n">
        <v>0.0959318755922101</v>
      </c>
      <c r="Z106" s="2" t="n">
        <v>0.170338809386932</v>
      </c>
      <c r="AA106" s="2" t="n">
        <v>0.210795116291546</v>
      </c>
      <c r="AB106" s="2" t="n">
        <v>0.215817603536276</v>
      </c>
      <c r="AC106" s="2" t="n">
        <v>0.135573670997209</v>
      </c>
      <c r="AD106" s="2" t="n">
        <v>0.0607161676617762</v>
      </c>
      <c r="AE106" s="2" t="n">
        <v>0.0548104186889187</v>
      </c>
      <c r="AF106" s="2" t="n">
        <v>0.0333440100171823</v>
      </c>
      <c r="AG106" s="2" t="n">
        <v>0.538487321950125</v>
      </c>
      <c r="AH106" s="3" t="b">
        <f aca="false">TRUE()</f>
        <v>1</v>
      </c>
      <c r="AI106" s="3" t="n">
        <v>-0.477794050613679</v>
      </c>
      <c r="AJ106" s="3" t="b">
        <f aca="false">TRUE()</f>
        <v>1</v>
      </c>
      <c r="AK106" s="3" t="n">
        <v>-0.209756058556697</v>
      </c>
      <c r="AL106" s="3" t="b">
        <f aca="false">TRUE()</f>
        <v>1</v>
      </c>
      <c r="AM106" s="3" t="n">
        <v>0.12050333038082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0</v>
      </c>
      <c r="E107" s="2" t="n">
        <v>4</v>
      </c>
      <c r="F107" s="2" t="n">
        <v>30.3432488842396</v>
      </c>
      <c r="G107" s="2" t="n">
        <v>0.88508064516129</v>
      </c>
      <c r="H107" s="2" t="n">
        <v>0.975126434165536</v>
      </c>
      <c r="I107" s="2" t="n">
        <v>0.256635518888309</v>
      </c>
      <c r="J107" s="2" t="n">
        <v>0.466799061959266</v>
      </c>
      <c r="K107" s="2" t="n">
        <v>3.10324344253372</v>
      </c>
      <c r="L107" s="2" t="n">
        <v>0.653</v>
      </c>
      <c r="M107" s="2" t="n">
        <v>0.109</v>
      </c>
      <c r="N107" s="2" t="n">
        <v>6.871</v>
      </c>
      <c r="O107" s="2" t="s">
        <v>41</v>
      </c>
      <c r="P107" s="2" t="n">
        <v>454.8</v>
      </c>
      <c r="Q107" s="2" t="n">
        <v>190.5</v>
      </c>
      <c r="R107" s="2" t="n">
        <v>22.293</v>
      </c>
      <c r="S107" s="2" t="n">
        <v>-1</v>
      </c>
      <c r="T107" s="2" t="n">
        <v>-0.438181523545759</v>
      </c>
      <c r="U107" s="2" t="n">
        <v>-0.718087745326581</v>
      </c>
      <c r="V107" s="2" t="n">
        <v>0.358764516579085</v>
      </c>
      <c r="W107" s="2" t="n">
        <v>0.101765214806198</v>
      </c>
      <c r="X107" s="2" t="n">
        <v>0.130050313795657</v>
      </c>
      <c r="Y107" s="2" t="n">
        <v>0.15871822558936</v>
      </c>
      <c r="Z107" s="2" t="n">
        <v>0.172159280786288</v>
      </c>
      <c r="AA107" s="2" t="n">
        <v>0.125450552656825</v>
      </c>
      <c r="AB107" s="2" t="n">
        <v>0.11926931141057</v>
      </c>
      <c r="AC107" s="2" t="n">
        <v>0.114179410866462</v>
      </c>
      <c r="AD107" s="2" t="n">
        <v>0.103266432798362</v>
      </c>
      <c r="AE107" s="2" t="n">
        <v>0.0632034697062869</v>
      </c>
      <c r="AF107" s="2" t="n">
        <v>0.0137030023901887</v>
      </c>
      <c r="AG107" s="2" t="n">
        <v>-1.12975713992162</v>
      </c>
      <c r="AH107" s="3" t="b">
        <f aca="false">TRUE()</f>
        <v>1</v>
      </c>
      <c r="AI107" s="3" t="n">
        <v>-0.0591002809033307</v>
      </c>
      <c r="AJ107" s="3" t="b">
        <f aca="false">TRUE()</f>
        <v>1</v>
      </c>
      <c r="AK107" s="3" t="n">
        <v>0.14450834931881</v>
      </c>
      <c r="AL107" s="3" t="b">
        <f aca="false">TRUE()</f>
        <v>1</v>
      </c>
      <c r="AM107" s="3" t="n">
        <v>0.39343928881605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5</v>
      </c>
      <c r="F108" s="2" t="n">
        <v>26.565051177078</v>
      </c>
      <c r="G108" s="2" t="n">
        <v>0.859437751004016</v>
      </c>
      <c r="H108" s="2" t="n">
        <v>0.992920316753338</v>
      </c>
      <c r="I108" s="2" t="n">
        <v>0.0858453883343809</v>
      </c>
      <c r="J108" s="2" t="n">
        <v>0.273075556158221</v>
      </c>
      <c r="K108" s="2" t="n">
        <v>5.01456598067165</v>
      </c>
      <c r="L108" s="2" t="n">
        <v>0.574</v>
      </c>
      <c r="M108" s="2" t="n">
        <v>0.103</v>
      </c>
      <c r="N108" s="2" t="n">
        <v>10.551</v>
      </c>
      <c r="O108" s="2" t="s">
        <v>41</v>
      </c>
      <c r="P108" s="2" t="n">
        <v>543</v>
      </c>
      <c r="Q108" s="2" t="n">
        <v>179.6</v>
      </c>
      <c r="R108" s="2" t="n">
        <v>26.619</v>
      </c>
      <c r="S108" s="2" t="n">
        <v>0.545518996445688</v>
      </c>
      <c r="T108" s="2" t="n">
        <v>-0.93727317399723</v>
      </c>
      <c r="U108" s="2" t="n">
        <v>-0.00868334180411967</v>
      </c>
      <c r="V108" s="2" t="n">
        <v>0.253358309517466</v>
      </c>
      <c r="W108" s="2" t="n">
        <v>0.0227100344453847</v>
      </c>
      <c r="X108" s="2" t="n">
        <v>0.123780006899594</v>
      </c>
      <c r="Y108" s="2" t="n">
        <v>0.144285195208994</v>
      </c>
      <c r="Z108" s="2" t="n">
        <v>0.143850037258143</v>
      </c>
      <c r="AA108" s="2" t="n">
        <v>0.138220076961792</v>
      </c>
      <c r="AB108" s="2" t="n">
        <v>0.137983916189455</v>
      </c>
      <c r="AC108" s="2" t="n">
        <v>0.135013399313348</v>
      </c>
      <c r="AD108" s="2" t="n">
        <v>0.108074458326124</v>
      </c>
      <c r="AE108" s="2" t="n">
        <v>0.0597158347717826</v>
      </c>
      <c r="AF108" s="2" t="n">
        <v>0.00907707507076767</v>
      </c>
      <c r="AG108" s="2" t="n">
        <v>-0.00407356972403898</v>
      </c>
      <c r="AH108" s="3" t="b">
        <f aca="false">TRUE()</f>
        <v>1</v>
      </c>
      <c r="AI108" s="3" t="n">
        <v>-1.12609408113293</v>
      </c>
      <c r="AJ108" s="3" t="b">
        <f aca="false">TRUE()</f>
        <v>1</v>
      </c>
      <c r="AK108" s="3" t="n">
        <v>0.00280258616860721</v>
      </c>
      <c r="AL108" s="3" t="b">
        <f aca="false">TRUE()</f>
        <v>1</v>
      </c>
      <c r="AM108" s="3" t="n">
        <v>1.1801370513646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6</v>
      </c>
      <c r="F109" s="2" t="n">
        <v>20.2248594311681</v>
      </c>
      <c r="G109" s="2" t="n">
        <v>0.788571428571429</v>
      </c>
      <c r="H109" s="2" t="n">
        <v>0.985314262066403</v>
      </c>
      <c r="I109" s="2" t="n">
        <v>0.140072590221183</v>
      </c>
      <c r="J109" s="2" t="n">
        <v>0.337152249401577</v>
      </c>
      <c r="K109" s="2" t="n">
        <v>4.47867057186423</v>
      </c>
      <c r="L109" s="2" t="n">
        <v>0.736</v>
      </c>
      <c r="M109" s="2" t="n">
        <v>0.125</v>
      </c>
      <c r="N109" s="2" t="n">
        <v>9.815</v>
      </c>
      <c r="O109" s="2" t="s">
        <v>41</v>
      </c>
      <c r="P109" s="2" t="n">
        <v>319.8</v>
      </c>
      <c r="Q109" s="2" t="n">
        <v>89.2</v>
      </c>
      <c r="R109" s="2" t="n">
        <v>15.679</v>
      </c>
      <c r="S109" s="2" t="n">
        <v>0.646148908015469</v>
      </c>
      <c r="T109" s="2" t="n">
        <v>-0.277162078982574</v>
      </c>
      <c r="U109" s="2" t="n">
        <v>-0.0569375775659267</v>
      </c>
      <c r="V109" s="2" t="n">
        <v>0.276835065710239</v>
      </c>
      <c r="W109" s="2" t="n">
        <v>0.0344432252540834</v>
      </c>
      <c r="X109" s="2" t="n">
        <v>0.145793034816106</v>
      </c>
      <c r="Y109" s="2" t="n">
        <v>0.167635531567613</v>
      </c>
      <c r="Z109" s="2" t="n">
        <v>0.123517476153611</v>
      </c>
      <c r="AA109" s="2" t="n">
        <v>0.125618021189943</v>
      </c>
      <c r="AB109" s="2" t="n">
        <v>0.125457935236423</v>
      </c>
      <c r="AC109" s="2" t="n">
        <v>0.116995839479247</v>
      </c>
      <c r="AD109" s="2" t="n">
        <v>0.098702918550332</v>
      </c>
      <c r="AE109" s="2" t="n">
        <v>0.0717220452525371</v>
      </c>
      <c r="AF109" s="2" t="n">
        <v>0.0245571977541887</v>
      </c>
      <c r="AG109" s="2" t="n">
        <v>-0.319692019777232</v>
      </c>
      <c r="AH109" s="3" t="b">
        <f aca="false">TRUE()</f>
        <v>1</v>
      </c>
      <c r="AI109" s="3" t="n">
        <v>1.06191852186954</v>
      </c>
      <c r="AJ109" s="3" t="b">
        <f aca="false">TRUE()</f>
        <v>1</v>
      </c>
      <c r="AK109" s="3" t="n">
        <v>0.522390384386019</v>
      </c>
      <c r="AL109" s="3" t="b">
        <f aca="false">TRUE()</f>
        <v>1</v>
      </c>
      <c r="AM109" s="3" t="n">
        <v>-0.81068993957466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7</v>
      </c>
      <c r="F110" s="2" t="n">
        <v>26.565051177078</v>
      </c>
      <c r="G110" s="2" t="n">
        <v>0.622988505747126</v>
      </c>
      <c r="H110" s="2" t="n">
        <v>0.982051039920167</v>
      </c>
      <c r="I110" s="2" t="n">
        <v>0.0971236395073829</v>
      </c>
      <c r="J110" s="2" t="n">
        <v>0.264565107294054</v>
      </c>
      <c r="K110" s="2" t="n">
        <v>5.68121582252395</v>
      </c>
      <c r="L110" s="2" t="n">
        <v>0.669</v>
      </c>
      <c r="M110" s="2" t="n">
        <v>0.087</v>
      </c>
      <c r="N110" s="2" t="n">
        <v>12.148</v>
      </c>
      <c r="O110" s="2" t="s">
        <v>41</v>
      </c>
      <c r="P110" s="2" t="n">
        <v>580.8</v>
      </c>
      <c r="Q110" s="2" t="n">
        <v>149.3</v>
      </c>
      <c r="R110" s="2" t="n">
        <v>28.469</v>
      </c>
      <c r="S110" s="2" t="n">
        <v>-1</v>
      </c>
      <c r="T110" s="2" t="n">
        <v>-0.756629814716889</v>
      </c>
      <c r="U110" s="2" t="n">
        <v>-0.137313542840962</v>
      </c>
      <c r="V110" s="2" t="n">
        <v>0.0611460760509495</v>
      </c>
      <c r="W110" s="2" t="n">
        <v>0.00681100038811155</v>
      </c>
      <c r="X110" s="2" t="n">
        <v>0.0836614426818054</v>
      </c>
      <c r="Y110" s="2" t="n">
        <v>0.135869159279566</v>
      </c>
      <c r="Z110" s="2" t="n">
        <v>0.142782219241224</v>
      </c>
      <c r="AA110" s="2" t="n">
        <v>0.123454837431006</v>
      </c>
      <c r="AB110" s="2" t="n">
        <v>0.125028036827884</v>
      </c>
      <c r="AC110" s="2" t="n">
        <v>0.132254859796975</v>
      </c>
      <c r="AD110" s="2" t="n">
        <v>0.144841037693589</v>
      </c>
      <c r="AE110" s="2" t="n">
        <v>0.0940897912282685</v>
      </c>
      <c r="AF110" s="2" t="n">
        <v>0.0180186158196822</v>
      </c>
      <c r="AG110" s="2" t="n">
        <v>0.38855339881422</v>
      </c>
      <c r="AH110" s="3" t="b">
        <f aca="false">TRUE()</f>
        <v>1</v>
      </c>
      <c r="AI110" s="3" t="n">
        <v>0.156999729269752</v>
      </c>
      <c r="AJ110" s="3" t="b">
        <f aca="false">TRUE()</f>
        <v>1</v>
      </c>
      <c r="AK110" s="3" t="n">
        <v>-0.375079448898601</v>
      </c>
      <c r="AL110" s="3" t="b">
        <f aca="false">TRUE()</f>
        <v>1</v>
      </c>
      <c r="AM110" s="3" t="n">
        <v>1.5172932353140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8</v>
      </c>
      <c r="F111" s="2" t="n">
        <v>23.6293777306568</v>
      </c>
      <c r="G111" s="2" t="n">
        <v>0.676470588235294</v>
      </c>
      <c r="H111" s="2" t="n">
        <v>0.992423585337262</v>
      </c>
      <c r="I111" s="2" t="n">
        <v>0.0937956070437694</v>
      </c>
      <c r="J111" s="2" t="n">
        <v>0.220852093639575</v>
      </c>
      <c r="K111" s="2" t="n">
        <v>6.52375030083106</v>
      </c>
      <c r="L111" s="2" t="n">
        <v>0.588</v>
      </c>
      <c r="M111" s="2" t="n">
        <v>0.065</v>
      </c>
      <c r="N111" s="2" t="n">
        <v>13.651</v>
      </c>
      <c r="O111" s="2" t="s">
        <v>41</v>
      </c>
      <c r="P111" s="2" t="n">
        <v>493.9</v>
      </c>
      <c r="Q111" s="2" t="n">
        <v>193.8</v>
      </c>
      <c r="R111" s="2" t="n">
        <v>24.211</v>
      </c>
      <c r="S111" s="2" t="n">
        <v>0.378018048444539</v>
      </c>
      <c r="T111" s="2" t="n">
        <v>-0.357251326723789</v>
      </c>
      <c r="U111" s="2" t="n">
        <v>-1.06106142417463</v>
      </c>
      <c r="V111" s="2" t="n">
        <v>0.0734959667373052</v>
      </c>
      <c r="W111" s="2" t="n">
        <v>0.0105009287467668</v>
      </c>
      <c r="X111" s="2" t="n">
        <v>0.0448094431791682</v>
      </c>
      <c r="Y111" s="2" t="n">
        <v>0.120541067966002</v>
      </c>
      <c r="Z111" s="2" t="n">
        <v>0.146704329891851</v>
      </c>
      <c r="AA111" s="2" t="n">
        <v>0.161349407665483</v>
      </c>
      <c r="AB111" s="2" t="n">
        <v>0.158025573756531</v>
      </c>
      <c r="AC111" s="2" t="n">
        <v>0.170620999220094</v>
      </c>
      <c r="AD111" s="2" t="n">
        <v>0.120601585380912</v>
      </c>
      <c r="AE111" s="2" t="n">
        <v>0.0596233784315713</v>
      </c>
      <c r="AF111" s="2" t="n">
        <v>0.0177242145083876</v>
      </c>
      <c r="AG111" s="2" t="n">
        <v>0.884768559066181</v>
      </c>
      <c r="AH111" s="3" t="b">
        <f aca="false">TRUE()</f>
        <v>1</v>
      </c>
      <c r="AI111" s="3" t="n">
        <v>-0.93700657223148</v>
      </c>
      <c r="AJ111" s="3" t="b">
        <f aca="false">TRUE()</f>
        <v>1</v>
      </c>
      <c r="AK111" s="3" t="n">
        <v>-0.894667247116012</v>
      </c>
      <c r="AL111" s="3" t="b">
        <f aca="false">TRUE()</f>
        <v>1</v>
      </c>
      <c r="AM111" s="3" t="n">
        <v>0.74219079126107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10</v>
      </c>
      <c r="F112" s="2" t="n">
        <v>63.434948822922</v>
      </c>
      <c r="G112" s="2" t="n">
        <v>0.671490593342981</v>
      </c>
      <c r="H112" s="2" t="n">
        <v>0.994229611695071</v>
      </c>
      <c r="I112" s="2" t="n">
        <v>0.0729361912045822</v>
      </c>
      <c r="J112" s="2" t="n">
        <v>0.196577341235302</v>
      </c>
      <c r="K112" s="2" t="n">
        <v>7.27038322164748</v>
      </c>
      <c r="L112" s="2" t="n">
        <v>0.575</v>
      </c>
      <c r="M112" s="2" t="n">
        <v>0.096</v>
      </c>
      <c r="N112" s="2" t="n">
        <v>15.133</v>
      </c>
      <c r="O112" s="2" t="s">
        <v>41</v>
      </c>
      <c r="P112" s="2" t="n">
        <v>305.2</v>
      </c>
      <c r="Q112" s="2" t="n">
        <v>200.6</v>
      </c>
      <c r="R112" s="2" t="n">
        <v>14.961</v>
      </c>
      <c r="S112" s="2" t="n">
        <v>0.0130396338051206</v>
      </c>
      <c r="T112" s="2" t="n">
        <v>1.30786088065292</v>
      </c>
      <c r="U112" s="2" t="n">
        <v>0.775528956545772</v>
      </c>
      <c r="V112" s="2" t="n">
        <v>0.601111411464734</v>
      </c>
      <c r="W112" s="2" t="n">
        <v>0.289540629674631</v>
      </c>
      <c r="X112" s="2" t="n">
        <v>0.173439218858524</v>
      </c>
      <c r="Y112" s="2" t="n">
        <v>0.276538651648342</v>
      </c>
      <c r="Z112" s="2" t="n">
        <v>0.237351200046288</v>
      </c>
      <c r="AA112" s="2" t="n">
        <v>0.0994654149909223</v>
      </c>
      <c r="AB112" s="2" t="n">
        <v>0.080689380973077</v>
      </c>
      <c r="AC112" s="2" t="n">
        <v>0.0493171134721366</v>
      </c>
      <c r="AD112" s="2" t="n">
        <v>0.036666853672201</v>
      </c>
      <c r="AE112" s="2" t="n">
        <v>0.0354589945520376</v>
      </c>
      <c r="AF112" s="2" t="n">
        <v>0.0110731717864706</v>
      </c>
      <c r="AG112" s="2" t="n">
        <v>1.32450198718265</v>
      </c>
      <c r="AH112" s="3" t="b">
        <f aca="false">TRUE()</f>
        <v>1</v>
      </c>
      <c r="AI112" s="3" t="n">
        <v>-1.11258783049711</v>
      </c>
      <c r="AJ112" s="3" t="b">
        <f aca="false">TRUE()</f>
        <v>1</v>
      </c>
      <c r="AK112" s="3" t="n">
        <v>-0.162520804173296</v>
      </c>
      <c r="AL112" s="3" t="b">
        <f aca="false">TRUE()</f>
        <v>1</v>
      </c>
      <c r="AM112" s="3" t="n">
        <v>-0.94091428575617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11</v>
      </c>
      <c r="F113" s="2" t="n">
        <v>40.7321066997092</v>
      </c>
      <c r="G113" s="2" t="n">
        <v>0.678888888888889</v>
      </c>
      <c r="H113" s="2" t="n">
        <v>0.991924483982657</v>
      </c>
      <c r="I113" s="2" t="n">
        <v>0.0920650132346964</v>
      </c>
      <c r="J113" s="2" t="n">
        <v>0.250726388685572</v>
      </c>
      <c r="K113" s="2" t="n">
        <v>5.01461488826577</v>
      </c>
      <c r="L113" s="2" t="n">
        <v>0.519</v>
      </c>
      <c r="M113" s="2" t="n">
        <v>0.119</v>
      </c>
      <c r="N113" s="2" t="n">
        <v>10.734</v>
      </c>
      <c r="O113" s="2" t="s">
        <v>41</v>
      </c>
      <c r="P113" s="2" t="n">
        <v>406.3</v>
      </c>
      <c r="Q113" s="2" t="n">
        <v>109.7</v>
      </c>
      <c r="R113" s="2" t="n">
        <v>19.918</v>
      </c>
      <c r="S113" s="2" t="n">
        <v>0.021294268837646</v>
      </c>
      <c r="T113" s="2" t="n">
        <v>-0.146432254476494</v>
      </c>
      <c r="U113" s="2" t="n">
        <v>-0.163008656081589</v>
      </c>
      <c r="V113" s="2" t="n">
        <v>0.0551821061490113</v>
      </c>
      <c r="W113" s="2" t="n">
        <v>0.0435168383787016</v>
      </c>
      <c r="X113" s="2" t="n">
        <v>0.17717958015131</v>
      </c>
      <c r="Y113" s="2" t="n">
        <v>0.213954635466715</v>
      </c>
      <c r="Z113" s="2" t="n">
        <v>0.117422503818238</v>
      </c>
      <c r="AA113" s="2" t="n">
        <v>0.047471304006563</v>
      </c>
      <c r="AB113" s="2" t="n">
        <v>0.103906104551721</v>
      </c>
      <c r="AC113" s="2" t="n">
        <v>0.125464201885809</v>
      </c>
      <c r="AD113" s="2" t="n">
        <v>0.127595511869604</v>
      </c>
      <c r="AE113" s="2" t="n">
        <v>0.0753941053680486</v>
      </c>
      <c r="AF113" s="2" t="n">
        <v>0.0116120528819925</v>
      </c>
      <c r="AG113" s="2" t="n">
        <v>-0.00404476533646983</v>
      </c>
      <c r="AH113" s="3" t="b">
        <f aca="false">TRUE()</f>
        <v>1</v>
      </c>
      <c r="AI113" s="3" t="n">
        <v>-1.8689378661029</v>
      </c>
      <c r="AJ113" s="3" t="b">
        <f aca="false">TRUE()</f>
        <v>1</v>
      </c>
      <c r="AK113" s="3" t="n">
        <v>0.380684621235815</v>
      </c>
      <c r="AL113" s="3" t="b">
        <f aca="false">TRUE()</f>
        <v>1</v>
      </c>
      <c r="AM113" s="3" t="n">
        <v>-0.039155285828016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12</v>
      </c>
      <c r="F114" s="2" t="n">
        <v>15.2551187030578</v>
      </c>
      <c r="G114" s="2" t="n">
        <v>0.881656804733728</v>
      </c>
      <c r="H114" s="2" t="n">
        <v>0.974583180148512</v>
      </c>
      <c r="I114" s="2" t="n">
        <v>0.241980474700943</v>
      </c>
      <c r="J114" s="2" t="n">
        <v>0.473705486481445</v>
      </c>
      <c r="K114" s="2" t="n">
        <v>2.49540485943805</v>
      </c>
      <c r="L114" s="2" t="n">
        <v>0.58</v>
      </c>
      <c r="M114" s="2" t="n">
        <v>0.097</v>
      </c>
      <c r="N114" s="2" t="n">
        <v>5.517</v>
      </c>
      <c r="O114" s="2" t="s">
        <v>41</v>
      </c>
      <c r="P114" s="2" t="n">
        <v>259.2</v>
      </c>
      <c r="Q114" s="2" t="n">
        <v>116.5</v>
      </c>
      <c r="R114" s="2" t="n">
        <v>12.707</v>
      </c>
      <c r="S114" s="2" t="n">
        <v>0.523122506802799</v>
      </c>
      <c r="T114" s="2" t="n">
        <v>0.00492843159033623</v>
      </c>
      <c r="U114" s="2" t="n">
        <v>-0.997723648086231</v>
      </c>
      <c r="V114" s="2" t="n">
        <v>0.229896929567291</v>
      </c>
      <c r="W114" s="2" t="n">
        <v>0.0458977964134177</v>
      </c>
      <c r="X114" s="2" t="n">
        <v>0.0625390095770683</v>
      </c>
      <c r="Y114" s="2" t="n">
        <v>0.124963984184782</v>
      </c>
      <c r="Z114" s="2" t="n">
        <v>0.164519331077311</v>
      </c>
      <c r="AA114" s="2" t="n">
        <v>0.194762993747021</v>
      </c>
      <c r="AB114" s="2" t="n">
        <v>0.194379279231931</v>
      </c>
      <c r="AC114" s="2" t="n">
        <v>0.150644161887673</v>
      </c>
      <c r="AD114" s="2" t="n">
        <v>0.0762591065299308</v>
      </c>
      <c r="AE114" s="2" t="n">
        <v>0.0230784832372133</v>
      </c>
      <c r="AF114" s="2" t="n">
        <v>0.00885365052706883</v>
      </c>
      <c r="AG114" s="2" t="n">
        <v>-1.48774690495079</v>
      </c>
      <c r="AH114" s="3" t="b">
        <f aca="false">TRUE()</f>
        <v>1</v>
      </c>
      <c r="AI114" s="3" t="n">
        <v>-1.04505657731802</v>
      </c>
      <c r="AJ114" s="3" t="b">
        <f aca="false">TRUE()</f>
        <v>1</v>
      </c>
      <c r="AK114" s="3" t="n">
        <v>-0.138903176981596</v>
      </c>
      <c r="AL114" s="3" t="b">
        <f aca="false">TRUE()</f>
        <v>1</v>
      </c>
      <c r="AM114" s="3" t="n">
        <v>-1.3512101709856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13</v>
      </c>
      <c r="F115" s="2" t="n">
        <v>33.6900675259798</v>
      </c>
      <c r="G115" s="2" t="n">
        <v>0.714640198511166</v>
      </c>
      <c r="H115" s="2" t="n">
        <v>0.987012288441974</v>
      </c>
      <c r="I115" s="2" t="n">
        <v>0.0985468930082577</v>
      </c>
      <c r="J115" s="2" t="n">
        <v>0.29307559170733</v>
      </c>
      <c r="K115" s="2" t="n">
        <v>4.5493582227617</v>
      </c>
      <c r="L115" s="2" t="n">
        <v>0.562</v>
      </c>
      <c r="M115" s="2" t="n">
        <v>0.099</v>
      </c>
      <c r="N115" s="2" t="n">
        <v>9.753</v>
      </c>
      <c r="O115" s="2" t="s">
        <v>41</v>
      </c>
      <c r="P115" s="2" t="n">
        <v>250.7</v>
      </c>
      <c r="Q115" s="2" t="n">
        <v>121</v>
      </c>
      <c r="R115" s="2" t="n">
        <v>12.288</v>
      </c>
      <c r="S115" s="2" t="n">
        <v>0.000395492337697571</v>
      </c>
      <c r="T115" s="2" t="n">
        <v>0.419771309826144</v>
      </c>
      <c r="U115" s="2" t="n">
        <v>0.183611370585946</v>
      </c>
      <c r="V115" s="2" t="n">
        <v>0.241127563926385</v>
      </c>
      <c r="W115" s="2" t="n">
        <v>0.0388659449168329</v>
      </c>
      <c r="X115" s="2" t="n">
        <v>0.215129172518871</v>
      </c>
      <c r="Y115" s="2" t="n">
        <v>0.17127704255772</v>
      </c>
      <c r="Z115" s="2" t="n">
        <v>0.0896494828389235</v>
      </c>
      <c r="AA115" s="2" t="n">
        <v>0.100905047231471</v>
      </c>
      <c r="AB115" s="2" t="n">
        <v>0.12589884688196</v>
      </c>
      <c r="AC115" s="2" t="n">
        <v>0.13030779516988</v>
      </c>
      <c r="AD115" s="2" t="n">
        <v>0.106240591045715</v>
      </c>
      <c r="AE115" s="2" t="n">
        <v>0.0513574464228583</v>
      </c>
      <c r="AF115" s="2" t="n">
        <v>0.00923457533260018</v>
      </c>
      <c r="AG115" s="2" t="n">
        <v>-0.278060151977117</v>
      </c>
      <c r="AH115" s="3" t="b">
        <f aca="false">TRUE()</f>
        <v>1</v>
      </c>
      <c r="AI115" s="3" t="n">
        <v>-1.28816908876274</v>
      </c>
      <c r="AJ115" s="3" t="b">
        <f aca="false">TRUE()</f>
        <v>1</v>
      </c>
      <c r="AK115" s="3" t="n">
        <v>-0.0916679225981946</v>
      </c>
      <c r="AL115" s="3" t="b">
        <f aca="false">TRUE()</f>
        <v>1</v>
      </c>
      <c r="AM115" s="3" t="n">
        <v>-1.427025714995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14</v>
      </c>
      <c r="F116" s="2" t="n">
        <v>24.2277453179541</v>
      </c>
      <c r="G116" s="2" t="n">
        <v>0.700587084148728</v>
      </c>
      <c r="H116" s="2" t="n">
        <v>0.988571175273173</v>
      </c>
      <c r="I116" s="2" t="n">
        <v>0.142443674067246</v>
      </c>
      <c r="J116" s="2" t="n">
        <v>0.297585919844492</v>
      </c>
      <c r="K116" s="2" t="n">
        <v>3.42921211855271</v>
      </c>
      <c r="L116" s="2" t="n">
        <v>0.479</v>
      </c>
      <c r="M116" s="2" t="n">
        <v>0.14</v>
      </c>
      <c r="N116" s="2" t="n">
        <v>7.644</v>
      </c>
      <c r="O116" s="2" t="s">
        <v>41</v>
      </c>
      <c r="P116" s="2" t="n">
        <v>295.2</v>
      </c>
      <c r="Q116" s="2" t="n">
        <v>74</v>
      </c>
      <c r="R116" s="2" t="n">
        <v>14.469</v>
      </c>
      <c r="S116" s="2" t="n">
        <v>1.70803542250024E-017</v>
      </c>
      <c r="T116" s="2" t="n">
        <v>-0.256788825771343</v>
      </c>
      <c r="U116" s="2" t="n">
        <v>-0.291229023822015</v>
      </c>
      <c r="V116" s="2" t="n">
        <v>0.0839651269112794</v>
      </c>
      <c r="W116" s="2" t="n">
        <v>0.0501304194521232</v>
      </c>
      <c r="X116" s="2" t="n">
        <v>0.0474090599214867</v>
      </c>
      <c r="Y116" s="2" t="n">
        <v>0.13830044851507</v>
      </c>
      <c r="Z116" s="2" t="n">
        <v>0.163846910511451</v>
      </c>
      <c r="AA116" s="2" t="n">
        <v>0.136090196534634</v>
      </c>
      <c r="AB116" s="2" t="n">
        <v>0.112459392761584</v>
      </c>
      <c r="AC116" s="2" t="n">
        <v>0.12430349366868</v>
      </c>
      <c r="AD116" s="2" t="n">
        <v>0.126294612567028</v>
      </c>
      <c r="AE116" s="2" t="n">
        <v>0.0889274276912328</v>
      </c>
      <c r="AF116" s="2" t="n">
        <v>0.0623684578288334</v>
      </c>
      <c r="AG116" s="2" t="n">
        <v>-0.937776155199321</v>
      </c>
      <c r="AH116" s="3" t="b">
        <f aca="false">TRUE()</f>
        <v>1</v>
      </c>
      <c r="AI116" s="3" t="n">
        <v>-2.40918789153561</v>
      </c>
      <c r="AJ116" s="3" t="b">
        <f aca="false">TRUE()</f>
        <v>1</v>
      </c>
      <c r="AK116" s="3" t="n">
        <v>0.876654792261526</v>
      </c>
      <c r="AL116" s="3" t="b">
        <f aca="false">TRUE()</f>
        <v>1</v>
      </c>
      <c r="AM116" s="3" t="n">
        <v>-1.0301090434147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0</v>
      </c>
      <c r="E117" s="2" t="n">
        <v>15</v>
      </c>
      <c r="F117" s="2" t="n">
        <v>17.1027289690524</v>
      </c>
      <c r="G117" s="2" t="n">
        <v>0.70273631840796</v>
      </c>
      <c r="H117" s="2" t="n">
        <v>0.987032191123169</v>
      </c>
      <c r="I117" s="2" t="n">
        <v>0.0825735012368419</v>
      </c>
      <c r="J117" s="2" t="n">
        <v>0.274209899186582</v>
      </c>
      <c r="K117" s="2" t="n">
        <v>4.81080070838321</v>
      </c>
      <c r="L117" s="2" t="n">
        <v>0.57</v>
      </c>
      <c r="M117" s="2" t="n">
        <v>0.156</v>
      </c>
      <c r="N117" s="2" t="n">
        <v>10.094</v>
      </c>
      <c r="O117" s="2" t="s">
        <v>41</v>
      </c>
      <c r="P117" s="2" t="n">
        <v>392.7</v>
      </c>
      <c r="Q117" s="2" t="n">
        <v>127.5</v>
      </c>
      <c r="R117" s="2" t="n">
        <v>19.248</v>
      </c>
      <c r="S117" s="2" t="n">
        <v>5.56032257274334E-012</v>
      </c>
      <c r="T117" s="2" t="n">
        <v>-0.156055388871783</v>
      </c>
      <c r="U117" s="2" t="n">
        <v>-0.895564738112769</v>
      </c>
      <c r="V117" s="2" t="n">
        <v>0.0245030347383599</v>
      </c>
      <c r="W117" s="2" t="n">
        <v>0.0245030347383599</v>
      </c>
      <c r="X117" s="2" t="n">
        <v>0.0545153985550487</v>
      </c>
      <c r="Y117" s="2" t="n">
        <v>0.0927812884923495</v>
      </c>
      <c r="Z117" s="2" t="n">
        <v>0.117755770330595</v>
      </c>
      <c r="AA117" s="2" t="n">
        <v>0.17164651754471</v>
      </c>
      <c r="AB117" s="2" t="n">
        <v>0.160796515060146</v>
      </c>
      <c r="AC117" s="2" t="n">
        <v>0.153636818244556</v>
      </c>
      <c r="AD117" s="2" t="n">
        <v>0.134811790087539</v>
      </c>
      <c r="AE117" s="2" t="n">
        <v>0.0827256259277652</v>
      </c>
      <c r="AF117" s="2" t="n">
        <v>0.0313302757572899</v>
      </c>
      <c r="AG117" s="2" t="n">
        <v>-0.124082210136663</v>
      </c>
      <c r="AH117" s="3" t="b">
        <f aca="false">TRUE()</f>
        <v>1</v>
      </c>
      <c r="AI117" s="3" t="n">
        <v>-1.1801190836762</v>
      </c>
      <c r="AJ117" s="3" t="b">
        <f aca="false">TRUE()</f>
        <v>1</v>
      </c>
      <c r="AK117" s="3" t="n">
        <v>1.25453682732873</v>
      </c>
      <c r="AL117" s="3" t="b">
        <f aca="false">FALSE()</f>
        <v>0</v>
      </c>
      <c r="AM117" s="3" t="n">
        <v>-0.160460156243674</v>
      </c>
      <c r="AN117" s="3" t="b">
        <f aca="false">TRUE()</f>
        <v>1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16</v>
      </c>
      <c r="F118" s="2" t="n">
        <v>50.1944289077348</v>
      </c>
      <c r="G118" s="2" t="n">
        <v>0.65976597659766</v>
      </c>
      <c r="H118" s="2" t="n">
        <v>0.99012061505616</v>
      </c>
      <c r="I118" s="2" t="n">
        <v>0.103952393215736</v>
      </c>
      <c r="J118" s="2" t="n">
        <v>0.244830096555923</v>
      </c>
      <c r="K118" s="2" t="n">
        <v>5.64333531600489</v>
      </c>
      <c r="L118" s="2" t="n">
        <v>0.568</v>
      </c>
      <c r="M118" s="2" t="n">
        <v>0.142</v>
      </c>
      <c r="N118" s="2" t="n">
        <v>12.103</v>
      </c>
      <c r="O118" s="2" t="s">
        <v>41</v>
      </c>
      <c r="P118" s="2" t="n">
        <v>345.3</v>
      </c>
      <c r="Q118" s="2" t="n">
        <v>111</v>
      </c>
      <c r="R118" s="2" t="n">
        <v>16.925</v>
      </c>
      <c r="S118" s="2" t="n">
        <v>0.243172170100451</v>
      </c>
      <c r="T118" s="2" t="n">
        <v>-0.0446922655519204</v>
      </c>
      <c r="U118" s="2" t="n">
        <v>-0.00370791123942205</v>
      </c>
      <c r="V118" s="2" t="n">
        <v>0.00658751887962783</v>
      </c>
      <c r="W118" s="2" t="n">
        <v>0.0601894825104378</v>
      </c>
      <c r="X118" s="2" t="n">
        <v>0.147559831949732</v>
      </c>
      <c r="Y118" s="2" t="n">
        <v>0.0800735153352277</v>
      </c>
      <c r="Z118" s="2" t="n">
        <v>0.0471937663525757</v>
      </c>
      <c r="AA118" s="2" t="n">
        <v>0.148088729016183</v>
      </c>
      <c r="AB118" s="2" t="n">
        <v>0.162600760470992</v>
      </c>
      <c r="AC118" s="2" t="n">
        <v>0.0895897232230413</v>
      </c>
      <c r="AD118" s="2" t="n">
        <v>0.101306655692614</v>
      </c>
      <c r="AE118" s="2" t="n">
        <v>0.122865457776289</v>
      </c>
      <c r="AF118" s="2" t="n">
        <v>0.100721560183345</v>
      </c>
      <c r="AG118" s="2" t="n">
        <v>0.366243473111772</v>
      </c>
      <c r="AH118" s="3" t="b">
        <f aca="false">TRUE()</f>
        <v>1</v>
      </c>
      <c r="AI118" s="3" t="n">
        <v>-1.20713158494783</v>
      </c>
      <c r="AJ118" s="3" t="b">
        <f aca="false">TRUE()</f>
        <v>1</v>
      </c>
      <c r="AK118" s="3" t="n">
        <v>0.923890046644927</v>
      </c>
      <c r="AL118" s="3" t="b">
        <f aca="false">TRUE()</f>
        <v>1</v>
      </c>
      <c r="AM118" s="3" t="n">
        <v>-0.5832433075453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17</v>
      </c>
      <c r="F119" s="2" t="n">
        <v>18.9246444160512</v>
      </c>
      <c r="G119" s="2" t="n">
        <v>0.785638859556494</v>
      </c>
      <c r="H119" s="2" t="n">
        <v>0.988328284229746</v>
      </c>
      <c r="I119" s="2" t="n">
        <v>0.0864947243684223</v>
      </c>
      <c r="J119" s="2" t="n">
        <v>0.300711870577406</v>
      </c>
      <c r="K119" s="2" t="n">
        <v>5.21420239855424</v>
      </c>
      <c r="L119" s="2" t="n">
        <v>0.681</v>
      </c>
      <c r="M119" s="2" t="n">
        <v>0.105</v>
      </c>
      <c r="N119" s="2" t="n">
        <v>11.007</v>
      </c>
      <c r="O119" s="2" t="s">
        <v>41</v>
      </c>
      <c r="P119" s="2" t="n">
        <v>332</v>
      </c>
      <c r="Q119" s="2" t="n">
        <v>152.9</v>
      </c>
      <c r="R119" s="2" t="n">
        <v>16.273</v>
      </c>
      <c r="S119" s="2" t="n">
        <v>0.000214717985873502</v>
      </c>
      <c r="T119" s="2" t="n">
        <v>0.0505838046192968</v>
      </c>
      <c r="U119" s="2" t="n">
        <v>-1.10022128401971</v>
      </c>
      <c r="V119" s="2" t="n">
        <v>0.390045495739225</v>
      </c>
      <c r="W119" s="2" t="n">
        <v>0.0503871434733972</v>
      </c>
      <c r="X119" s="2" t="n">
        <v>0.0698782202742024</v>
      </c>
      <c r="Y119" s="2" t="n">
        <v>0.133763002966564</v>
      </c>
      <c r="Z119" s="2" t="n">
        <v>0.179512266056787</v>
      </c>
      <c r="AA119" s="2" t="n">
        <v>0.192775618107747</v>
      </c>
      <c r="AB119" s="2" t="n">
        <v>0.193590301546802</v>
      </c>
      <c r="AC119" s="2" t="n">
        <v>0.140047874957092</v>
      </c>
      <c r="AD119" s="2" t="n">
        <v>0.0633787879122024</v>
      </c>
      <c r="AE119" s="2" t="n">
        <v>0.0181585614104322</v>
      </c>
      <c r="AF119" s="2" t="n">
        <v>0.00889536676817096</v>
      </c>
      <c r="AG119" s="2" t="n">
        <v>0.113503359935596</v>
      </c>
      <c r="AH119" s="3" t="b">
        <f aca="false">TRUE()</f>
        <v>1</v>
      </c>
      <c r="AI119" s="3" t="n">
        <v>0.319074736899564</v>
      </c>
      <c r="AJ119" s="3" t="b">
        <f aca="false">TRUE()</f>
        <v>1</v>
      </c>
      <c r="AK119" s="3" t="n">
        <v>0.0500378405520083</v>
      </c>
      <c r="AL119" s="3" t="b">
        <f aca="false">TRUE()</f>
        <v>1</v>
      </c>
      <c r="AM119" s="3" t="n">
        <v>-0.70187233523120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22</v>
      </c>
      <c r="F120" s="2" t="n">
        <v>33.6900675259798</v>
      </c>
      <c r="G120" s="2" t="n">
        <v>0.741788321167883</v>
      </c>
      <c r="H120" s="2" t="n">
        <v>0.994889464128313</v>
      </c>
      <c r="I120" s="2" t="n">
        <v>0.0625011321017804</v>
      </c>
      <c r="J120" s="2" t="n">
        <v>0.210764685570057</v>
      </c>
      <c r="K120" s="2" t="n">
        <v>6.50298574044088</v>
      </c>
      <c r="L120" s="2" t="n">
        <v>0.581</v>
      </c>
      <c r="M120" s="2" t="n">
        <v>0.101</v>
      </c>
      <c r="N120" s="2" t="n">
        <v>13.612</v>
      </c>
      <c r="O120" s="2" t="s">
        <v>41</v>
      </c>
      <c r="P120" s="2" t="n">
        <v>359.9</v>
      </c>
      <c r="Q120" s="2" t="n">
        <v>168.3</v>
      </c>
      <c r="R120" s="2" t="n">
        <v>17.643</v>
      </c>
      <c r="S120" s="2" t="n">
        <v>0.389803847770334</v>
      </c>
      <c r="T120" s="2" t="n">
        <v>-0.355967274134496</v>
      </c>
      <c r="U120" s="2" t="n">
        <v>-1.00491269081228</v>
      </c>
      <c r="V120" s="2" t="n">
        <v>0.187138442807182</v>
      </c>
      <c r="W120" s="2" t="n">
        <v>0.10447798301157</v>
      </c>
      <c r="X120" s="2" t="n">
        <v>0.0294797079907525</v>
      </c>
      <c r="Y120" s="2" t="n">
        <v>0.113875488056171</v>
      </c>
      <c r="Z120" s="2" t="n">
        <v>0.140504197837108</v>
      </c>
      <c r="AA120" s="2" t="n">
        <v>0.203118981487986</v>
      </c>
      <c r="AB120" s="2" t="n">
        <v>0.159421840973409</v>
      </c>
      <c r="AC120" s="2" t="n">
        <v>0.0964364799480548</v>
      </c>
      <c r="AD120" s="2" t="n">
        <v>0.069802505811677</v>
      </c>
      <c r="AE120" s="2" t="n">
        <v>0.0687000036901993</v>
      </c>
      <c r="AF120" s="2" t="n">
        <v>0.118660794204643</v>
      </c>
      <c r="AG120" s="2" t="n">
        <v>0.872539160831609</v>
      </c>
      <c r="AH120" s="3" t="b">
        <f aca="false">TRUE()</f>
        <v>1</v>
      </c>
      <c r="AI120" s="3" t="n">
        <v>-1.0315503266822</v>
      </c>
      <c r="AJ120" s="3" t="b">
        <f aca="false">TRUE()</f>
        <v>1</v>
      </c>
      <c r="AK120" s="3" t="n">
        <v>-0.0444326682147935</v>
      </c>
      <c r="AL120" s="3" t="b">
        <f aca="false">TRUE()</f>
        <v>1</v>
      </c>
      <c r="AM120" s="3" t="n">
        <v>-0.4530189613637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23</v>
      </c>
      <c r="F121" s="2" t="n">
        <v>23.6293777306568</v>
      </c>
      <c r="G121" s="2" t="n">
        <v>0.872682323856613</v>
      </c>
      <c r="H121" s="2" t="n">
        <v>0.988486452025713</v>
      </c>
      <c r="I121" s="2" t="n">
        <v>0.166218032282364</v>
      </c>
      <c r="J121" s="2" t="n">
        <v>0.341683147702586</v>
      </c>
      <c r="K121" s="2" t="n">
        <v>4.62521491469306</v>
      </c>
      <c r="L121" s="2" t="n">
        <v>0.727</v>
      </c>
      <c r="M121" s="2" t="n">
        <v>0.095</v>
      </c>
      <c r="N121" s="2" t="n">
        <v>10.005</v>
      </c>
      <c r="O121" s="2" t="s">
        <v>41</v>
      </c>
      <c r="P121" s="2" t="n">
        <v>509.4</v>
      </c>
      <c r="Q121" s="2" t="n">
        <v>211.8</v>
      </c>
      <c r="R121" s="2" t="n">
        <v>24.972</v>
      </c>
      <c r="S121" s="2" t="n">
        <v>0.255225998800942</v>
      </c>
      <c r="T121" s="2" t="n">
        <v>-0.479016588751152</v>
      </c>
      <c r="U121" s="2" t="n">
        <v>-1.00258594260397</v>
      </c>
      <c r="V121" s="2" t="n">
        <v>0.0958137768592906</v>
      </c>
      <c r="W121" s="2" t="n">
        <v>8.22097740069694E-005</v>
      </c>
      <c r="X121" s="2" t="n">
        <v>0.108129347686599</v>
      </c>
      <c r="Y121" s="2" t="n">
        <v>0.117795230304059</v>
      </c>
      <c r="Z121" s="2" t="n">
        <v>0.126237291256808</v>
      </c>
      <c r="AA121" s="2" t="n">
        <v>0.133602976585482</v>
      </c>
      <c r="AB121" s="2" t="n">
        <v>0.140023216553838</v>
      </c>
      <c r="AC121" s="2" t="n">
        <v>0.138060916354205</v>
      </c>
      <c r="AD121" s="2" t="n">
        <v>0.132763878907618</v>
      </c>
      <c r="AE121" s="2" t="n">
        <v>0.0859383848026815</v>
      </c>
      <c r="AF121" s="2" t="n">
        <v>0.0174487575487096</v>
      </c>
      <c r="AG121" s="2" t="n">
        <v>-0.23338394997938</v>
      </c>
      <c r="AH121" s="3" t="b">
        <f aca="false">TRUE()</f>
        <v>1</v>
      </c>
      <c r="AI121" s="3" t="n">
        <v>0.940362266147176</v>
      </c>
      <c r="AJ121" s="3" t="b">
        <f aca="false">TRUE()</f>
        <v>1</v>
      </c>
      <c r="AK121" s="3" t="n">
        <v>-0.186138431364997</v>
      </c>
      <c r="AL121" s="3" t="b">
        <f aca="false">TRUE()</f>
        <v>1</v>
      </c>
      <c r="AM121" s="3" t="n">
        <v>0.88044266563185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25</v>
      </c>
      <c r="F122" s="2" t="n">
        <v>30.3432488842396</v>
      </c>
      <c r="G122" s="2" t="n">
        <v>0.670180722891566</v>
      </c>
      <c r="H122" s="2" t="n">
        <v>0.969931069165119</v>
      </c>
      <c r="I122" s="2" t="n">
        <v>0.122958245965093</v>
      </c>
      <c r="J122" s="2" t="n">
        <v>0.365215197921701</v>
      </c>
      <c r="K122" s="2" t="n">
        <v>3.62383278645692</v>
      </c>
      <c r="L122" s="2" t="n">
        <v>0.581</v>
      </c>
      <c r="M122" s="2" t="n">
        <v>0.087</v>
      </c>
      <c r="N122" s="2" t="n">
        <v>7.804</v>
      </c>
      <c r="O122" s="2" t="s">
        <v>41</v>
      </c>
      <c r="P122" s="2" t="n">
        <v>309.5</v>
      </c>
      <c r="Q122" s="2" t="n">
        <v>134.9</v>
      </c>
      <c r="R122" s="2" t="n">
        <v>15.172</v>
      </c>
      <c r="S122" s="2" t="n">
        <v>-1</v>
      </c>
      <c r="T122" s="2" t="n">
        <v>-0.473954216471068</v>
      </c>
      <c r="U122" s="2" t="n">
        <v>-0.934897192085024</v>
      </c>
      <c r="V122" s="2" t="n">
        <v>0.189550762753853</v>
      </c>
      <c r="W122" s="2" t="n">
        <v>0.0766959317483101</v>
      </c>
      <c r="X122" s="2" t="n">
        <v>0.162684851560032</v>
      </c>
      <c r="Y122" s="2" t="n">
        <v>0.26384263630053</v>
      </c>
      <c r="Z122" s="2" t="n">
        <v>0.208061870077685</v>
      </c>
      <c r="AA122" s="2" t="n">
        <v>0.102847501914758</v>
      </c>
      <c r="AB122" s="2" t="n">
        <v>0.0389014833759701</v>
      </c>
      <c r="AC122" s="2" t="n">
        <v>0.0453344301948788</v>
      </c>
      <c r="AD122" s="2" t="n">
        <v>0.0664711103998169</v>
      </c>
      <c r="AE122" s="2" t="n">
        <v>0.0473655716393502</v>
      </c>
      <c r="AF122" s="2" t="n">
        <v>0.0644905445369779</v>
      </c>
      <c r="AG122" s="2" t="n">
        <v>-0.823153278155197</v>
      </c>
      <c r="AH122" s="3" t="b">
        <f aca="false">TRUE()</f>
        <v>1</v>
      </c>
      <c r="AI122" s="3" t="n">
        <v>-1.0315503266822</v>
      </c>
      <c r="AJ122" s="3" t="b">
        <f aca="false">TRUE()</f>
        <v>1</v>
      </c>
      <c r="AK122" s="3" t="n">
        <v>-0.375079448898601</v>
      </c>
      <c r="AL122" s="3" t="b">
        <f aca="false">TRUE()</f>
        <v>1</v>
      </c>
      <c r="AM122" s="3" t="n">
        <v>-0.90256053996299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</v>
      </c>
      <c r="E123" s="2" t="n">
        <v>26</v>
      </c>
      <c r="F123" s="2" t="n">
        <v>36.0273733851036</v>
      </c>
      <c r="G123" s="2" t="n">
        <v>0.780918727915194</v>
      </c>
      <c r="H123" s="2" t="n">
        <v>0.964821549615629</v>
      </c>
      <c r="I123" s="2" t="n">
        <v>0.175866212116544</v>
      </c>
      <c r="J123" s="2" t="n">
        <v>0.439435836813162</v>
      </c>
      <c r="K123" s="2" t="n">
        <v>3.23652361701457</v>
      </c>
      <c r="L123" s="2" t="n">
        <v>0.649</v>
      </c>
      <c r="M123" s="2" t="n">
        <v>0.108</v>
      </c>
      <c r="N123" s="2" t="n">
        <v>7.078</v>
      </c>
      <c r="O123" s="2" t="s">
        <v>41</v>
      </c>
      <c r="P123" s="2" t="n">
        <v>538.3</v>
      </c>
      <c r="Q123" s="2" t="n">
        <v>152.2</v>
      </c>
      <c r="R123" s="2" t="n">
        <v>26.385</v>
      </c>
      <c r="S123" s="2" t="n">
        <v>0.560082231598405</v>
      </c>
      <c r="T123" s="2" t="n">
        <v>-0.42631587132328</v>
      </c>
      <c r="U123" s="2" t="n">
        <v>-0.642841725694054</v>
      </c>
      <c r="V123" s="2" t="n">
        <v>0.102428685995501</v>
      </c>
      <c r="W123" s="2" t="n">
        <v>0.0204625797195075</v>
      </c>
      <c r="X123" s="2" t="n">
        <v>0.0249588185202447</v>
      </c>
      <c r="Y123" s="2" t="n">
        <v>0.143754860585461</v>
      </c>
      <c r="Z123" s="2" t="n">
        <v>0.17691412588266</v>
      </c>
      <c r="AA123" s="2" t="n">
        <v>0.161642779663846</v>
      </c>
      <c r="AB123" s="2" t="n">
        <v>0.14478309266482</v>
      </c>
      <c r="AC123" s="2" t="n">
        <v>0.140586109155184</v>
      </c>
      <c r="AD123" s="2" t="n">
        <v>0.120831149989752</v>
      </c>
      <c r="AE123" s="2" t="n">
        <v>0.0619401918620144</v>
      </c>
      <c r="AF123" s="2" t="n">
        <v>0.0245888716760189</v>
      </c>
      <c r="AG123" s="2" t="n">
        <v>-1.05126107258998</v>
      </c>
      <c r="AH123" s="3" t="b">
        <f aca="false">TRUE()</f>
        <v>1</v>
      </c>
      <c r="AI123" s="3" t="n">
        <v>-0.113125283446601</v>
      </c>
      <c r="AJ123" s="3" t="b">
        <f aca="false">TRUE()</f>
        <v>1</v>
      </c>
      <c r="AK123" s="3" t="n">
        <v>0.12089072212711</v>
      </c>
      <c r="AL123" s="3" t="b">
        <f aca="false">TRUE()</f>
        <v>1</v>
      </c>
      <c r="AM123" s="3" t="n">
        <v>1.1382155152651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27</v>
      </c>
      <c r="F124" s="2" t="n">
        <v>16.504361381755</v>
      </c>
      <c r="G124" s="2" t="n">
        <v>0.904854368932039</v>
      </c>
      <c r="H124" s="2" t="n">
        <v>0.987066620656249</v>
      </c>
      <c r="I124" s="2" t="n">
        <v>0.205446547038292</v>
      </c>
      <c r="J124" s="2" t="n">
        <v>0.38343718473985</v>
      </c>
      <c r="K124" s="2" t="n">
        <v>3.63819405086625</v>
      </c>
      <c r="L124" s="2" t="n">
        <v>0.58</v>
      </c>
      <c r="M124" s="2" t="n">
        <v>0.079</v>
      </c>
      <c r="N124" s="2" t="n">
        <v>7.846</v>
      </c>
      <c r="O124" s="2" t="s">
        <v>41</v>
      </c>
      <c r="P124" s="2" t="n">
        <v>404.3</v>
      </c>
      <c r="Q124" s="2" t="n">
        <v>100.1</v>
      </c>
      <c r="R124" s="2" t="n">
        <v>19.82</v>
      </c>
      <c r="S124" s="2" t="n">
        <v>0.58210628927454</v>
      </c>
      <c r="T124" s="2" t="n">
        <v>-0.119005227372712</v>
      </c>
      <c r="U124" s="2" t="n">
        <v>-0.547708240461547</v>
      </c>
      <c r="V124" s="2" t="n">
        <v>0.112745228048134</v>
      </c>
      <c r="W124" s="2" t="n">
        <v>0.0734923572218356</v>
      </c>
      <c r="X124" s="2" t="n">
        <v>0.0302992726244882</v>
      </c>
      <c r="Y124" s="2" t="n">
        <v>0.0918121468890333</v>
      </c>
      <c r="Z124" s="2" t="n">
        <v>0.158613811402434</v>
      </c>
      <c r="AA124" s="2" t="n">
        <v>0.190320430432632</v>
      </c>
      <c r="AB124" s="2" t="n">
        <v>0.169869431738644</v>
      </c>
      <c r="AC124" s="2" t="n">
        <v>0.136446446118144</v>
      </c>
      <c r="AD124" s="2" t="n">
        <v>0.116883595260555</v>
      </c>
      <c r="AE124" s="2" t="n">
        <v>0.0773701099912007</v>
      </c>
      <c r="AF124" s="2" t="n">
        <v>0.0283847555428696</v>
      </c>
      <c r="AG124" s="2" t="n">
        <v>-0.814695135131055</v>
      </c>
      <c r="AH124" s="3" t="b">
        <f aca="false">TRUE()</f>
        <v>1</v>
      </c>
      <c r="AI124" s="3" t="n">
        <v>-1.04505657731802</v>
      </c>
      <c r="AJ124" s="3" t="b">
        <f aca="false">TRUE()</f>
        <v>1</v>
      </c>
      <c r="AK124" s="3" t="n">
        <v>-0.564020466432205</v>
      </c>
      <c r="AL124" s="3" t="b">
        <f aca="false">TRUE()</f>
        <v>1</v>
      </c>
      <c r="AM124" s="3" t="n">
        <v>-0.05699423735973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28</v>
      </c>
      <c r="F125" s="2" t="n">
        <v>30.3432488842396</v>
      </c>
      <c r="G125" s="2" t="n">
        <v>0.614951768488746</v>
      </c>
      <c r="H125" s="2" t="n">
        <v>0.983845113827181</v>
      </c>
      <c r="I125" s="2" t="n">
        <v>0.11526961558845</v>
      </c>
      <c r="J125" s="2" t="n">
        <v>0.263413622128223</v>
      </c>
      <c r="K125" s="2" t="n">
        <v>5.62206578821783</v>
      </c>
      <c r="L125" s="2" t="n">
        <v>0.637</v>
      </c>
      <c r="M125" s="2" t="n">
        <v>0.078</v>
      </c>
      <c r="N125" s="2" t="n">
        <v>12.033</v>
      </c>
      <c r="O125" s="2" t="s">
        <v>41</v>
      </c>
      <c r="P125" s="2" t="n">
        <v>357.8</v>
      </c>
      <c r="Q125" s="2" t="n">
        <v>159.7</v>
      </c>
      <c r="R125" s="2" t="n">
        <v>17.54</v>
      </c>
      <c r="S125" s="2" t="n">
        <v>0.451527845589504</v>
      </c>
      <c r="T125" s="2" t="n">
        <v>-0.152390628363161</v>
      </c>
      <c r="U125" s="2" t="n">
        <v>-1.04476067715717</v>
      </c>
      <c r="V125" s="2" t="n">
        <v>0.0694779248226922</v>
      </c>
      <c r="W125" s="2" t="n">
        <v>0.00865417592854767</v>
      </c>
      <c r="X125" s="2" t="n">
        <v>0.0285393674902134</v>
      </c>
      <c r="Y125" s="2" t="n">
        <v>0.140401300678969</v>
      </c>
      <c r="Z125" s="2" t="n">
        <v>0.17298109627633</v>
      </c>
      <c r="AA125" s="2" t="n">
        <v>0.111185541555129</v>
      </c>
      <c r="AB125" s="2" t="n">
        <v>0.156533826927279</v>
      </c>
      <c r="AC125" s="2" t="n">
        <v>0.160002133062833</v>
      </c>
      <c r="AD125" s="2" t="n">
        <v>0.115004479742725</v>
      </c>
      <c r="AE125" s="2" t="n">
        <v>0.0818017420756524</v>
      </c>
      <c r="AF125" s="2" t="n">
        <v>0.0335505121908695</v>
      </c>
      <c r="AG125" s="2" t="n">
        <v>0.353716671644197</v>
      </c>
      <c r="AH125" s="3" t="b">
        <f aca="false">TRUE()</f>
        <v>1</v>
      </c>
      <c r="AI125" s="3" t="n">
        <v>-0.275200291076414</v>
      </c>
      <c r="AJ125" s="3" t="b">
        <f aca="false">TRUE()</f>
        <v>1</v>
      </c>
      <c r="AK125" s="3" t="n">
        <v>-0.587638093623905</v>
      </c>
      <c r="AL125" s="3" t="b">
        <f aca="false">TRUE()</f>
        <v>1</v>
      </c>
      <c r="AM125" s="3" t="n">
        <v>-0.471749860472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</v>
      </c>
      <c r="E126" s="2" t="n">
        <v>29</v>
      </c>
      <c r="F126" s="2" t="n">
        <v>18.434948822922</v>
      </c>
      <c r="G126" s="2" t="n">
        <v>0.845341018251681</v>
      </c>
      <c r="H126" s="2" t="n">
        <v>0.994529330205496</v>
      </c>
      <c r="I126" s="2" t="n">
        <v>0.0813217302487257</v>
      </c>
      <c r="J126" s="2" t="n">
        <v>0.252446149915524</v>
      </c>
      <c r="K126" s="2" t="n">
        <v>6.11510183503216</v>
      </c>
      <c r="L126" s="2" t="n">
        <v>0.661</v>
      </c>
      <c r="M126" s="2" t="n">
        <v>0.058</v>
      </c>
      <c r="N126" s="2" t="n">
        <v>12.997</v>
      </c>
      <c r="O126" s="2" t="s">
        <v>41</v>
      </c>
      <c r="P126" s="2" t="n">
        <v>330.7</v>
      </c>
      <c r="Q126" s="2" t="n">
        <v>116.7</v>
      </c>
      <c r="R126" s="2" t="n">
        <v>16.21</v>
      </c>
      <c r="S126" s="2" t="n">
        <v>0.00145851186200652</v>
      </c>
      <c r="T126" s="2" t="n">
        <v>-0.4727425433276</v>
      </c>
      <c r="U126" s="2" t="n">
        <v>-0.484872177222134</v>
      </c>
      <c r="V126" s="2" t="n">
        <v>0.0472054990506671</v>
      </c>
      <c r="W126" s="2" t="n">
        <v>0.0511914514336859</v>
      </c>
      <c r="X126" s="2" t="n">
        <v>0.109788811761469</v>
      </c>
      <c r="Y126" s="2" t="n">
        <v>0.122807058793399</v>
      </c>
      <c r="Z126" s="2" t="n">
        <v>0.119666809535796</v>
      </c>
      <c r="AA126" s="2" t="n">
        <v>0.132328163456538</v>
      </c>
      <c r="AB126" s="2" t="n">
        <v>0.148018003851073</v>
      </c>
      <c r="AC126" s="2" t="n">
        <v>0.142682290592142</v>
      </c>
      <c r="AD126" s="2" t="n">
        <v>0.140537819457576</v>
      </c>
      <c r="AE126" s="2" t="n">
        <v>0.0757339944103752</v>
      </c>
      <c r="AF126" s="2" t="n">
        <v>0.00843704814163159</v>
      </c>
      <c r="AG126" s="2" t="n">
        <v>0.644092872593908</v>
      </c>
      <c r="AH126" s="3" t="b">
        <f aca="false">TRUE()</f>
        <v>1</v>
      </c>
      <c r="AI126" s="3" t="n">
        <v>0.0489497241832107</v>
      </c>
      <c r="AJ126" s="3" t="b">
        <f aca="false">TRUE()</f>
        <v>1</v>
      </c>
      <c r="AK126" s="3" t="n">
        <v>-1.05999063745792</v>
      </c>
      <c r="AL126" s="3" t="b">
        <f aca="false">TRUE()</f>
        <v>1</v>
      </c>
      <c r="AM126" s="3" t="n">
        <v>-0.713467653726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30</v>
      </c>
      <c r="F127" s="2" t="n">
        <v>35.5376777919744</v>
      </c>
      <c r="G127" s="2" t="n">
        <v>0.779204107830552</v>
      </c>
      <c r="H127" s="2" t="n">
        <v>0.983100415918358</v>
      </c>
      <c r="I127" s="2" t="n">
        <v>0.154571280730849</v>
      </c>
      <c r="J127" s="2" t="n">
        <v>0.350894173747869</v>
      </c>
      <c r="K127" s="2" t="n">
        <v>4.24737898867344</v>
      </c>
      <c r="L127" s="2" t="n">
        <v>0.676</v>
      </c>
      <c r="M127" s="2" t="n">
        <v>0.11</v>
      </c>
      <c r="N127" s="2" t="n">
        <v>9.181</v>
      </c>
      <c r="O127" s="2" t="s">
        <v>41</v>
      </c>
      <c r="P127" s="2" t="n">
        <v>420.2</v>
      </c>
      <c r="Q127" s="2" t="n">
        <v>137.3</v>
      </c>
      <c r="R127" s="2" t="n">
        <v>20.598</v>
      </c>
      <c r="S127" s="2" t="n">
        <v>-1</v>
      </c>
      <c r="T127" s="2" t="n">
        <v>-0.659204640668246</v>
      </c>
      <c r="U127" s="2" t="n">
        <v>-0.172799094396412</v>
      </c>
      <c r="V127" s="2" t="n">
        <v>0.0982731758672756</v>
      </c>
      <c r="W127" s="2" t="n">
        <v>0.0646347584974402</v>
      </c>
      <c r="X127" s="2" t="n">
        <v>0.036445425837237</v>
      </c>
      <c r="Y127" s="2" t="n">
        <v>0.110056955005274</v>
      </c>
      <c r="Z127" s="2" t="n">
        <v>0.141619470577854</v>
      </c>
      <c r="AA127" s="2" t="n">
        <v>0.184063055309865</v>
      </c>
      <c r="AB127" s="2" t="n">
        <v>0.162327753004986</v>
      </c>
      <c r="AC127" s="2" t="n">
        <v>0.135909047048945</v>
      </c>
      <c r="AD127" s="2" t="n">
        <v>0.126465890735254</v>
      </c>
      <c r="AE127" s="2" t="n">
        <v>0.0883367372377312</v>
      </c>
      <c r="AF127" s="2" t="n">
        <v>0.0147756652428534</v>
      </c>
      <c r="AG127" s="2" t="n">
        <v>-0.455912427336761</v>
      </c>
      <c r="AH127" s="3" t="b">
        <f aca="false">TRUE()</f>
        <v>1</v>
      </c>
      <c r="AI127" s="3" t="n">
        <v>0.251543483720476</v>
      </c>
      <c r="AJ127" s="3" t="b">
        <f aca="false">TRUE()</f>
        <v>1</v>
      </c>
      <c r="AK127" s="3" t="n">
        <v>0.168125976510511</v>
      </c>
      <c r="AL127" s="3" t="b">
        <f aca="false">TRUE()</f>
        <v>1</v>
      </c>
      <c r="AM127" s="3" t="n">
        <v>0.08482542731739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31</v>
      </c>
      <c r="F128" s="2" t="n">
        <v>40.7321066997092</v>
      </c>
      <c r="G128" s="2" t="n">
        <v>0.661301609517145</v>
      </c>
      <c r="H128" s="2" t="n">
        <v>0.98781900506478</v>
      </c>
      <c r="I128" s="2" t="n">
        <v>0.0940008882636507</v>
      </c>
      <c r="J128" s="2" t="n">
        <v>0.251306429474707</v>
      </c>
      <c r="K128" s="2" t="n">
        <v>6.374350977407</v>
      </c>
      <c r="L128" s="2" t="n">
        <v>0.719</v>
      </c>
      <c r="M128" s="2" t="n">
        <v>0.085</v>
      </c>
      <c r="N128" s="2" t="n">
        <v>13.485</v>
      </c>
      <c r="O128" s="2" t="s">
        <v>41</v>
      </c>
      <c r="P128" s="2" t="n">
        <v>387.3</v>
      </c>
      <c r="Q128" s="2" t="n">
        <v>151</v>
      </c>
      <c r="R128" s="2" t="n">
        <v>18.987</v>
      </c>
      <c r="S128" s="2" t="n">
        <v>0.433093262916447</v>
      </c>
      <c r="T128" s="2" t="n">
        <v>-0.505836422970352</v>
      </c>
      <c r="U128" s="2" t="n">
        <v>-0.764298986447255</v>
      </c>
      <c r="V128" s="2" t="n">
        <v>0.00363644657848294</v>
      </c>
      <c r="W128" s="2" t="n">
        <v>0.00363644657848294</v>
      </c>
      <c r="X128" s="2" t="n">
        <v>0.0207456352630467</v>
      </c>
      <c r="Y128" s="2" t="n">
        <v>0.103838934936503</v>
      </c>
      <c r="Z128" s="2" t="n">
        <v>0.145687166395811</v>
      </c>
      <c r="AA128" s="2" t="n">
        <v>0.15017513850906</v>
      </c>
      <c r="AB128" s="2" t="n">
        <v>0.156443016734517</v>
      </c>
      <c r="AC128" s="2" t="n">
        <v>0.140153107477916</v>
      </c>
      <c r="AD128" s="2" t="n">
        <v>0.142853410674425</v>
      </c>
      <c r="AE128" s="2" t="n">
        <v>0.0955622264235083</v>
      </c>
      <c r="AF128" s="2" t="n">
        <v>0.0445413635852127</v>
      </c>
      <c r="AG128" s="2" t="n">
        <v>0.796779033268541</v>
      </c>
      <c r="AH128" s="3" t="b">
        <f aca="false">TRUE()</f>
        <v>1</v>
      </c>
      <c r="AI128" s="3" t="n">
        <v>0.832312261060635</v>
      </c>
      <c r="AJ128" s="3" t="b">
        <f aca="false">TRUE()</f>
        <v>1</v>
      </c>
      <c r="AK128" s="3" t="n">
        <v>-0.422314703282002</v>
      </c>
      <c r="AL128" s="3" t="b">
        <f aca="false">TRUE()</f>
        <v>1</v>
      </c>
      <c r="AM128" s="3" t="n">
        <v>-0.20862532537930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1</v>
      </c>
      <c r="F129" s="2" t="n">
        <v>33.6900675259798</v>
      </c>
      <c r="G129" s="2" t="n">
        <v>0.783894823336072</v>
      </c>
      <c r="H129" s="2" t="n">
        <v>0.991285345250692</v>
      </c>
      <c r="I129" s="2" t="n">
        <v>0.0948961348185426</v>
      </c>
      <c r="J129" s="2" t="n">
        <v>0.278598704452297</v>
      </c>
      <c r="K129" s="2" t="n">
        <v>6.07631804260277</v>
      </c>
      <c r="L129" s="2" t="n">
        <v>0.745</v>
      </c>
      <c r="M129" s="2" t="n">
        <v>0.092</v>
      </c>
      <c r="N129" s="2" t="n">
        <v>12.94</v>
      </c>
      <c r="O129" s="2" t="s">
        <v>41</v>
      </c>
      <c r="P129" s="2" t="n">
        <v>279.3</v>
      </c>
      <c r="Q129" s="2" t="n">
        <v>89.7</v>
      </c>
      <c r="R129" s="2" t="n">
        <v>13.694</v>
      </c>
      <c r="S129" s="2" t="n">
        <v>1.11382779304543E-005</v>
      </c>
      <c r="T129" s="2" t="n">
        <v>-0.501644795280884</v>
      </c>
      <c r="U129" s="2" t="n">
        <v>-0.527607591803367</v>
      </c>
      <c r="V129" s="2" t="n">
        <v>0.144820168445865</v>
      </c>
      <c r="W129" s="2" t="n">
        <v>0.0348267383793944</v>
      </c>
      <c r="X129" s="2" t="n">
        <v>0.0642602585781804</v>
      </c>
      <c r="Y129" s="2" t="n">
        <v>0.131722660201423</v>
      </c>
      <c r="Z129" s="2" t="n">
        <v>0.152680767167328</v>
      </c>
      <c r="AA129" s="2" t="n">
        <v>0.146230480185609</v>
      </c>
      <c r="AB129" s="2" t="n">
        <v>0.143508349707701</v>
      </c>
      <c r="AC129" s="2" t="n">
        <v>0.126749500130456</v>
      </c>
      <c r="AD129" s="2" t="n">
        <v>0.141290047889354</v>
      </c>
      <c r="AE129" s="2" t="n">
        <v>0.0819415310711201</v>
      </c>
      <c r="AF129" s="2" t="n">
        <v>0.01161640506883</v>
      </c>
      <c r="AG129" s="2" t="n">
        <v>0.621250951852342</v>
      </c>
      <c r="AH129" s="3" t="b">
        <f aca="false">TRUE()</f>
        <v>1</v>
      </c>
      <c r="AI129" s="3" t="n">
        <v>1.18347477759189</v>
      </c>
      <c r="AJ129" s="3" t="b">
        <f aca="false">TRUE()</f>
        <v>1</v>
      </c>
      <c r="AK129" s="3" t="n">
        <v>-0.256991312940098</v>
      </c>
      <c r="AL129" s="3" t="b">
        <f aca="false">TRUE()</f>
        <v>1</v>
      </c>
      <c r="AM129" s="3" t="n">
        <v>-1.1719287080918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1</v>
      </c>
      <c r="F130" s="2" t="n">
        <v>13.2405199151872</v>
      </c>
      <c r="G130" s="2" t="n">
        <v>0.911368015414258</v>
      </c>
      <c r="H130" s="2" t="n">
        <v>0.983403740054911</v>
      </c>
      <c r="I130" s="2" t="n">
        <v>0.208532653968051</v>
      </c>
      <c r="J130" s="2" t="n">
        <v>0.412602651338285</v>
      </c>
      <c r="K130" s="2" t="n">
        <v>3.43513411349112</v>
      </c>
      <c r="L130" s="2" t="n">
        <v>0.639</v>
      </c>
      <c r="M130" s="2" t="n">
        <v>0.097</v>
      </c>
      <c r="N130" s="2" t="n">
        <v>7.525</v>
      </c>
      <c r="O130" s="2" t="s">
        <v>41</v>
      </c>
      <c r="P130" s="2" t="n">
        <v>296.9</v>
      </c>
      <c r="Q130" s="2" t="n">
        <v>136.3</v>
      </c>
      <c r="R130" s="2" t="n">
        <v>14.555</v>
      </c>
      <c r="S130" s="2" t="n">
        <v>0.293650760090791</v>
      </c>
      <c r="T130" s="2" t="n">
        <v>-0.230675111038612</v>
      </c>
      <c r="U130" s="2" t="n">
        <v>-1.05073824014103</v>
      </c>
      <c r="V130" s="2" t="n">
        <v>0.125072770867233</v>
      </c>
      <c r="W130" s="2" t="n">
        <v>0.0480764148062022</v>
      </c>
      <c r="X130" s="2" t="n">
        <v>0.11682788452778</v>
      </c>
      <c r="Y130" s="2" t="n">
        <v>0.113081597331284</v>
      </c>
      <c r="Z130" s="2" t="n">
        <v>0.127331274309105</v>
      </c>
      <c r="AA130" s="2" t="n">
        <v>0.132482015389044</v>
      </c>
      <c r="AB130" s="2" t="n">
        <v>0.145560474260847</v>
      </c>
      <c r="AC130" s="2" t="n">
        <v>0.141644901643181</v>
      </c>
      <c r="AD130" s="2" t="n">
        <v>0.127683572045823</v>
      </c>
      <c r="AE130" s="2" t="n">
        <v>0.0741068298013897</v>
      </c>
      <c r="AF130" s="2" t="n">
        <v>0.021281450691546</v>
      </c>
      <c r="AG130" s="2" t="n">
        <v>-0.934288364796635</v>
      </c>
      <c r="AH130" s="3" t="b">
        <f aca="false">TRUE()</f>
        <v>1</v>
      </c>
      <c r="AI130" s="3" t="n">
        <v>-0.248187789804778</v>
      </c>
      <c r="AJ130" s="3" t="b">
        <f aca="false">TRUE()</f>
        <v>1</v>
      </c>
      <c r="AK130" s="3" t="n">
        <v>-0.138903176981596</v>
      </c>
      <c r="AL130" s="3" t="b">
        <f aca="false">TRUE()</f>
        <v>1</v>
      </c>
      <c r="AM130" s="3" t="n">
        <v>-1.0149459346127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1</v>
      </c>
      <c r="F131" s="2" t="n">
        <v>27.8972710309476</v>
      </c>
      <c r="G131" s="2" t="n">
        <v>0.646428571428572</v>
      </c>
      <c r="H131" s="2" t="n">
        <v>0.988189327257738</v>
      </c>
      <c r="I131" s="2" t="n">
        <v>0.0761184957052003</v>
      </c>
      <c r="J131" s="2" t="n">
        <v>0.238716355827812</v>
      </c>
      <c r="K131" s="2" t="n">
        <v>6.39090767406241</v>
      </c>
      <c r="L131" s="2" t="n">
        <v>0.652</v>
      </c>
      <c r="M131" s="2" t="n">
        <v>0.094</v>
      </c>
      <c r="N131" s="2" t="n">
        <v>13.544</v>
      </c>
      <c r="O131" s="2" t="s">
        <v>41</v>
      </c>
      <c r="P131" s="2" t="n">
        <v>398.2</v>
      </c>
      <c r="Q131" s="2" t="n">
        <v>125.4</v>
      </c>
      <c r="R131" s="2" t="n">
        <v>19.519</v>
      </c>
      <c r="S131" s="2" t="n">
        <v>0.480485330969223</v>
      </c>
      <c r="T131" s="2" t="n">
        <v>-0.412715112786475</v>
      </c>
      <c r="U131" s="2" t="n">
        <v>-0.951193750860099</v>
      </c>
      <c r="V131" s="2" t="n">
        <v>0.0203774097647343</v>
      </c>
      <c r="W131" s="2" t="n">
        <v>0.0203774097647343</v>
      </c>
      <c r="X131" s="2" t="n">
        <v>0.0282770772402998</v>
      </c>
      <c r="Y131" s="2" t="n">
        <v>0.100462871430142</v>
      </c>
      <c r="Z131" s="2" t="n">
        <v>0.15351939768438</v>
      </c>
      <c r="AA131" s="2" t="n">
        <v>0.147456107074314</v>
      </c>
      <c r="AB131" s="2" t="n">
        <v>0.152538598222751</v>
      </c>
      <c r="AC131" s="2" t="n">
        <v>0.132498599713305</v>
      </c>
      <c r="AD131" s="2" t="n">
        <v>0.152196616756322</v>
      </c>
      <c r="AE131" s="2" t="n">
        <v>0.110423389127557</v>
      </c>
      <c r="AF131" s="2" t="n">
        <v>0.0226273427509298</v>
      </c>
      <c r="AG131" s="2" t="n">
        <v>0.806530187785819</v>
      </c>
      <c r="AH131" s="3" t="b">
        <f aca="false">TRUE()</f>
        <v>1</v>
      </c>
      <c r="AI131" s="3" t="n">
        <v>-0.0726065315391484</v>
      </c>
      <c r="AJ131" s="3" t="b">
        <f aca="false">TRUE()</f>
        <v>1</v>
      </c>
      <c r="AK131" s="3" t="n">
        <v>-0.209756058556697</v>
      </c>
      <c r="AL131" s="3" t="b">
        <f aca="false">TRUE()</f>
        <v>1</v>
      </c>
      <c r="AM131" s="3" t="n">
        <v>-0.1114030395314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2</v>
      </c>
      <c r="F132" s="2" t="n">
        <v>18.434948822922</v>
      </c>
      <c r="G132" s="2" t="n">
        <v>0.83223992502343</v>
      </c>
      <c r="H132" s="2" t="n">
        <v>0.995029082429607</v>
      </c>
      <c r="I132" s="2" t="n">
        <v>0.0713695692289373</v>
      </c>
      <c r="J132" s="2" t="n">
        <v>0.241603242314287</v>
      </c>
      <c r="K132" s="2" t="n">
        <v>6.41903864786522</v>
      </c>
      <c r="L132" s="2" t="n">
        <v>0.642</v>
      </c>
      <c r="M132" s="2" t="n">
        <v>0.098</v>
      </c>
      <c r="N132" s="2" t="n">
        <v>13.509</v>
      </c>
      <c r="O132" s="2" t="s">
        <v>41</v>
      </c>
      <c r="P132" s="2" t="n">
        <v>423</v>
      </c>
      <c r="Q132" s="2" t="n">
        <v>110.3</v>
      </c>
      <c r="R132" s="2" t="n">
        <v>20.735</v>
      </c>
      <c r="S132" s="2" t="n">
        <v>0.597937137127945</v>
      </c>
      <c r="T132" s="2" t="n">
        <v>-0.527773635204848</v>
      </c>
      <c r="U132" s="2" t="n">
        <v>-0.571114442641346</v>
      </c>
      <c r="V132" s="2" t="n">
        <v>0.045310439599029</v>
      </c>
      <c r="W132" s="2" t="n">
        <v>0.023076589977499</v>
      </c>
      <c r="X132" s="2" t="n">
        <v>0.0637222450634111</v>
      </c>
      <c r="Y132" s="2" t="n">
        <v>0.107796141918962</v>
      </c>
      <c r="Z132" s="2" t="n">
        <v>0.135625401059131</v>
      </c>
      <c r="AA132" s="2" t="n">
        <v>0.147014081187213</v>
      </c>
      <c r="AB132" s="2" t="n">
        <v>0.155875003290983</v>
      </c>
      <c r="AC132" s="2" t="n">
        <v>0.13910485366619</v>
      </c>
      <c r="AD132" s="2" t="n">
        <v>0.121652005916866</v>
      </c>
      <c r="AE132" s="2" t="n">
        <v>0.10603215985868</v>
      </c>
      <c r="AF132" s="2" t="n">
        <v>0.0231781080385629</v>
      </c>
      <c r="AG132" s="2" t="n">
        <v>0.823098074362583</v>
      </c>
      <c r="AH132" s="3" t="b">
        <f aca="false">TRUE()</f>
        <v>1</v>
      </c>
      <c r="AI132" s="3" t="n">
        <v>-0.207669037897325</v>
      </c>
      <c r="AJ132" s="3" t="b">
        <f aca="false">TRUE()</f>
        <v>1</v>
      </c>
      <c r="AK132" s="3" t="n">
        <v>-0.115285549789895</v>
      </c>
      <c r="AL132" s="3" t="b">
        <f aca="false">TRUE()</f>
        <v>1</v>
      </c>
      <c r="AM132" s="3" t="n">
        <v>0.10979995946179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3</v>
      </c>
      <c r="F133" s="2" t="n">
        <v>30.3432488842396</v>
      </c>
      <c r="G133" s="2" t="n">
        <v>0.724652087475149</v>
      </c>
      <c r="H133" s="2" t="n">
        <v>0.980232398812982</v>
      </c>
      <c r="I133" s="2" t="n">
        <v>0.142842663606022</v>
      </c>
      <c r="J133" s="2" t="n">
        <v>0.336098953583414</v>
      </c>
      <c r="K133" s="2" t="n">
        <v>4.78259735013074</v>
      </c>
      <c r="L133" s="2" t="n">
        <v>0.75</v>
      </c>
      <c r="M133" s="2" t="n">
        <v>0.111</v>
      </c>
      <c r="N133" s="2" t="n">
        <v>10.285</v>
      </c>
      <c r="O133" s="2" t="s">
        <v>41</v>
      </c>
      <c r="P133" s="2" t="n">
        <v>392</v>
      </c>
      <c r="Q133" s="2" t="n">
        <v>114.6</v>
      </c>
      <c r="R133" s="2" t="n">
        <v>19.214</v>
      </c>
      <c r="S133" s="2" t="n">
        <v>3.2841239055851E-005</v>
      </c>
      <c r="T133" s="2" t="n">
        <v>-0.33160260715981</v>
      </c>
      <c r="U133" s="2" t="n">
        <v>-0.896352230130418</v>
      </c>
      <c r="V133" s="2" t="n">
        <v>0.107412438450964</v>
      </c>
      <c r="W133" s="2" t="n">
        <v>0.0493584242716689</v>
      </c>
      <c r="X133" s="2" t="n">
        <v>0.0412933523708186</v>
      </c>
      <c r="Y133" s="2" t="n">
        <v>0.108491079721486</v>
      </c>
      <c r="Z133" s="2" t="n">
        <v>0.156893946262299</v>
      </c>
      <c r="AA133" s="2" t="n">
        <v>0.15537338243525</v>
      </c>
      <c r="AB133" s="2" t="n">
        <v>0.148204059890514</v>
      </c>
      <c r="AC133" s="2" t="n">
        <v>0.126425970564409</v>
      </c>
      <c r="AD133" s="2" t="n">
        <v>0.115925772042442</v>
      </c>
      <c r="AE133" s="2" t="n">
        <v>0.101415839026777</v>
      </c>
      <c r="AF133" s="2" t="n">
        <v>0.0459765976860057</v>
      </c>
      <c r="AG133" s="2" t="n">
        <v>-0.140692727919876</v>
      </c>
      <c r="AH133" s="3" t="b">
        <f aca="false">TRUE()</f>
        <v>1</v>
      </c>
      <c r="AI133" s="3" t="n">
        <v>1.25100603077098</v>
      </c>
      <c r="AJ133" s="3" t="b">
        <f aca="false">TRUE()</f>
        <v>1</v>
      </c>
      <c r="AK133" s="3" t="n">
        <v>0.191743603702211</v>
      </c>
      <c r="AL133" s="3" t="b">
        <f aca="false">TRUE()</f>
        <v>1</v>
      </c>
      <c r="AM133" s="3" t="n">
        <v>-0.16670378927977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4</v>
      </c>
      <c r="F134" s="2" t="n">
        <v>63.434948822922</v>
      </c>
      <c r="G134" s="2" t="n">
        <v>0.685985247629083</v>
      </c>
      <c r="H134" s="2" t="n">
        <v>0.977914896810111</v>
      </c>
      <c r="I134" s="2" t="n">
        <v>0.13700478406985</v>
      </c>
      <c r="J134" s="2" t="n">
        <v>0.338589198652453</v>
      </c>
      <c r="K134" s="2" t="n">
        <v>4.48955673180942</v>
      </c>
      <c r="L134" s="2" t="n">
        <v>0.666</v>
      </c>
      <c r="M134" s="2" t="n">
        <v>0.099</v>
      </c>
      <c r="N134" s="2" t="n">
        <v>9.715</v>
      </c>
      <c r="O134" s="2" t="s">
        <v>41</v>
      </c>
      <c r="P134" s="2" t="n">
        <v>439.2</v>
      </c>
      <c r="Q134" s="2" t="n">
        <v>124.1</v>
      </c>
      <c r="R134" s="2" t="n">
        <v>21.532</v>
      </c>
      <c r="S134" s="2" t="n">
        <v>-1</v>
      </c>
      <c r="T134" s="2" t="n">
        <v>-0.680113112813064</v>
      </c>
      <c r="U134" s="2" t="n">
        <v>-0.101976241125892</v>
      </c>
      <c r="V134" s="2" t="n">
        <v>0.112254044071183</v>
      </c>
      <c r="W134" s="2" t="n">
        <v>0.00788242449412691</v>
      </c>
      <c r="X134" s="2" t="n">
        <v>0.13057429325623</v>
      </c>
      <c r="Y134" s="2" t="n">
        <v>0.112167790871915</v>
      </c>
      <c r="Z134" s="2" t="n">
        <v>0.129622925661763</v>
      </c>
      <c r="AA134" s="2" t="n">
        <v>0.135161764421648</v>
      </c>
      <c r="AB134" s="2" t="n">
        <v>0.1378814851097</v>
      </c>
      <c r="AC134" s="2" t="n">
        <v>0.145908086332216</v>
      </c>
      <c r="AD134" s="2" t="n">
        <v>0.127733939908541</v>
      </c>
      <c r="AE134" s="2" t="n">
        <v>0.0681010284593026</v>
      </c>
      <c r="AF134" s="2" t="n">
        <v>0.0128486859786848</v>
      </c>
      <c r="AG134" s="2" t="n">
        <v>-0.313280558002296</v>
      </c>
      <c r="AH134" s="3" t="b">
        <f aca="false">TRUE()</f>
        <v>1</v>
      </c>
      <c r="AI134" s="3" t="n">
        <v>0.116480977362299</v>
      </c>
      <c r="AJ134" s="3" t="b">
        <f aca="false">TRUE()</f>
        <v>1</v>
      </c>
      <c r="AK134" s="3" t="n">
        <v>-0.0916679225981946</v>
      </c>
      <c r="AL134" s="3" t="b">
        <f aca="false">TRUE()</f>
        <v>1</v>
      </c>
      <c r="AM134" s="3" t="n">
        <v>0.25429546686868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6</v>
      </c>
      <c r="F135" s="2" t="n">
        <v>17.1027289690524</v>
      </c>
      <c r="G135" s="2" t="n">
        <v>0.832858499525166</v>
      </c>
      <c r="H135" s="2" t="n">
        <v>0.991793897304099</v>
      </c>
      <c r="I135" s="2" t="n">
        <v>0.104769288865898</v>
      </c>
      <c r="J135" s="2" t="n">
        <v>0.29129100389587</v>
      </c>
      <c r="K135" s="2" t="n">
        <v>5.59601108021181</v>
      </c>
      <c r="L135" s="2" t="n">
        <v>0.722</v>
      </c>
      <c r="M135" s="2" t="n">
        <v>0.075</v>
      </c>
      <c r="N135" s="2" t="n">
        <v>11.988</v>
      </c>
      <c r="O135" s="2" t="s">
        <v>41</v>
      </c>
      <c r="P135" s="2" t="n">
        <v>359.1</v>
      </c>
      <c r="Q135" s="2" t="n">
        <v>107.6</v>
      </c>
      <c r="R135" s="2" t="n">
        <v>17.603</v>
      </c>
      <c r="S135" s="2" t="n">
        <v>0.441870215863384</v>
      </c>
      <c r="T135" s="2" t="n">
        <v>-0.510880666186007</v>
      </c>
      <c r="U135" s="2" t="n">
        <v>-0.673134417238519</v>
      </c>
      <c r="V135" s="2" t="n">
        <v>0.107985066055807</v>
      </c>
      <c r="W135" s="2" t="n">
        <v>0.00804212742391997</v>
      </c>
      <c r="X135" s="2" t="n">
        <v>0.107167632118273</v>
      </c>
      <c r="Y135" s="2" t="n">
        <v>0.134634014753283</v>
      </c>
      <c r="Z135" s="2" t="n">
        <v>0.132695703614463</v>
      </c>
      <c r="AA135" s="2" t="n">
        <v>0.131015050630194</v>
      </c>
      <c r="AB135" s="2" t="n">
        <v>0.128839101880739</v>
      </c>
      <c r="AC135" s="2" t="n">
        <v>0.135048767294903</v>
      </c>
      <c r="AD135" s="2" t="n">
        <v>0.133511251241008</v>
      </c>
      <c r="AE135" s="2" t="n">
        <v>0.0801405239331102</v>
      </c>
      <c r="AF135" s="2" t="n">
        <v>0.0169479545340268</v>
      </c>
      <c r="AG135" s="2" t="n">
        <v>0.338371612846718</v>
      </c>
      <c r="AH135" s="3" t="b">
        <f aca="false">TRUE()</f>
        <v>1</v>
      </c>
      <c r="AI135" s="3" t="n">
        <v>0.872831012968088</v>
      </c>
      <c r="AJ135" s="3" t="b">
        <f aca="false">TRUE()</f>
        <v>1</v>
      </c>
      <c r="AK135" s="3" t="n">
        <v>-0.658490975199007</v>
      </c>
      <c r="AL135" s="3" t="b">
        <f aca="false">TRUE()</f>
        <v>1</v>
      </c>
      <c r="AM135" s="3" t="n">
        <v>-0.46015454197647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1</v>
      </c>
      <c r="F136" s="2" t="n">
        <v>18.434948822922</v>
      </c>
      <c r="G136" s="2" t="n">
        <v>0.815589353612167</v>
      </c>
      <c r="H136" s="2" t="n">
        <v>0.991226736747509</v>
      </c>
      <c r="I136" s="2" t="n">
        <v>0.0921267945170155</v>
      </c>
      <c r="J136" s="2" t="n">
        <v>0.290023181600253</v>
      </c>
      <c r="K136" s="2" t="n">
        <v>5.64176467638897</v>
      </c>
      <c r="L136" s="2" t="n">
        <v>0.713</v>
      </c>
      <c r="M136" s="2" t="n">
        <v>0.082</v>
      </c>
      <c r="N136" s="2" t="n">
        <v>12.02</v>
      </c>
      <c r="O136" s="2" t="s">
        <v>41</v>
      </c>
      <c r="P136" s="2" t="n">
        <v>481.4</v>
      </c>
      <c r="Q136" s="2" t="n">
        <v>165.6</v>
      </c>
      <c r="R136" s="2" t="n">
        <v>23.596</v>
      </c>
      <c r="S136" s="2" t="n">
        <v>0.437443105919734</v>
      </c>
      <c r="T136" s="2" t="n">
        <v>-0.361927503625297</v>
      </c>
      <c r="U136" s="2" t="n">
        <v>-0.974931923472878</v>
      </c>
      <c r="V136" s="2" t="n">
        <v>0.0426262693175152</v>
      </c>
      <c r="W136" s="2" t="n">
        <v>0.0123468039733302</v>
      </c>
      <c r="X136" s="2" t="n">
        <v>0.0580932994151318</v>
      </c>
      <c r="Y136" s="2" t="n">
        <v>0.103704248063179</v>
      </c>
      <c r="Z136" s="2" t="n">
        <v>0.142979023672064</v>
      </c>
      <c r="AA136" s="2" t="n">
        <v>0.14403942954698</v>
      </c>
      <c r="AB136" s="2" t="n">
        <v>0.154489007386608</v>
      </c>
      <c r="AC136" s="2" t="n">
        <v>0.14600982267498</v>
      </c>
      <c r="AD136" s="2" t="n">
        <v>0.137997373593559</v>
      </c>
      <c r="AE136" s="2" t="n">
        <v>0.0869047826061394</v>
      </c>
      <c r="AF136" s="2" t="n">
        <v>0.025783013041359</v>
      </c>
      <c r="AG136" s="2" t="n">
        <v>0.365318436559825</v>
      </c>
      <c r="AH136" s="3" t="b">
        <f aca="false">TRUE()</f>
        <v>1</v>
      </c>
      <c r="AI136" s="3" t="n">
        <v>0.751274757245729</v>
      </c>
      <c r="AJ136" s="3" t="b">
        <f aca="false">TRUE()</f>
        <v>1</v>
      </c>
      <c r="AK136" s="3" t="n">
        <v>-0.493167584857103</v>
      </c>
      <c r="AL136" s="3" t="b">
        <f aca="false">TRUE()</f>
        <v>1</v>
      </c>
      <c r="AM136" s="3" t="n">
        <v>0.63069734418785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2</v>
      </c>
      <c r="F137" s="2" t="n">
        <v>24.2277453179541</v>
      </c>
      <c r="G137" s="2" t="n">
        <v>0.853004291845494</v>
      </c>
      <c r="H137" s="2" t="n">
        <v>0.98723093094931</v>
      </c>
      <c r="I137" s="2" t="n">
        <v>0.145392909805294</v>
      </c>
      <c r="J137" s="2" t="n">
        <v>0.337826938846768</v>
      </c>
      <c r="K137" s="2" t="n">
        <v>4.99577740813973</v>
      </c>
      <c r="L137" s="2" t="n">
        <v>0.756</v>
      </c>
      <c r="M137" s="2" t="n">
        <v>0.122</v>
      </c>
      <c r="N137" s="2" t="n">
        <v>10.686</v>
      </c>
      <c r="O137" s="2" t="s">
        <v>41</v>
      </c>
      <c r="P137" s="2" t="n">
        <v>365.2</v>
      </c>
      <c r="Q137" s="2" t="n">
        <v>115.5</v>
      </c>
      <c r="R137" s="2" t="n">
        <v>17.9</v>
      </c>
      <c r="S137" s="2" t="n">
        <v>0.309802069404774</v>
      </c>
      <c r="T137" s="2" t="n">
        <v>-0.405758026443125</v>
      </c>
      <c r="U137" s="2" t="n">
        <v>-0.730005403275157</v>
      </c>
      <c r="V137" s="2" t="n">
        <v>0.131100410770453</v>
      </c>
      <c r="W137" s="2" t="n">
        <v>0.00951214854268734</v>
      </c>
      <c r="X137" s="2" t="n">
        <v>0.110622610077051</v>
      </c>
      <c r="Y137" s="2" t="n">
        <v>0.129855065465617</v>
      </c>
      <c r="Z137" s="2" t="n">
        <v>0.135993236008442</v>
      </c>
      <c r="AA137" s="2" t="n">
        <v>0.126973739091814</v>
      </c>
      <c r="AB137" s="2" t="n">
        <v>0.138918660624456</v>
      </c>
      <c r="AC137" s="2" t="n">
        <v>0.13922559099616</v>
      </c>
      <c r="AD137" s="2" t="n">
        <v>0.119940022542152</v>
      </c>
      <c r="AE137" s="2" t="n">
        <v>0.0747533738580432</v>
      </c>
      <c r="AF137" s="2" t="n">
        <v>0.0237177013362648</v>
      </c>
      <c r="AG137" s="2" t="n">
        <v>-0.0151391994043431</v>
      </c>
      <c r="AH137" s="3" t="b">
        <f aca="false">TRUE()</f>
        <v>1</v>
      </c>
      <c r="AI137" s="3" t="n">
        <v>1.33204353458589</v>
      </c>
      <c r="AJ137" s="3" t="b">
        <f aca="false">TRUE()</f>
        <v>1</v>
      </c>
      <c r="AK137" s="3" t="n">
        <v>0.451537502810917</v>
      </c>
      <c r="AL137" s="3" t="b">
        <f aca="false">TRUE()</f>
        <v>1</v>
      </c>
      <c r="AM137" s="3" t="n">
        <v>-0.40574573980474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4</v>
      </c>
      <c r="F138" s="2" t="n">
        <v>30.3432488842396</v>
      </c>
      <c r="G138" s="2" t="n">
        <v>0.814766839378238</v>
      </c>
      <c r="H138" s="2" t="n">
        <v>0.983638649751541</v>
      </c>
      <c r="I138" s="2" t="n">
        <v>0.181273805712634</v>
      </c>
      <c r="J138" s="2" t="n">
        <v>0.367020755655111</v>
      </c>
      <c r="K138" s="2" t="n">
        <v>4.25076429072817</v>
      </c>
      <c r="L138" s="2" t="n">
        <v>0.685</v>
      </c>
      <c r="M138" s="2" t="n">
        <v>0.107</v>
      </c>
      <c r="N138" s="2" t="n">
        <v>9.181</v>
      </c>
      <c r="O138" s="2" t="s">
        <v>41</v>
      </c>
      <c r="P138" s="2" t="n">
        <v>424.2</v>
      </c>
      <c r="Q138" s="2" t="n">
        <v>131</v>
      </c>
      <c r="R138" s="2" t="n">
        <v>20.793</v>
      </c>
      <c r="S138" s="2" t="n">
        <v>0.502546339224617</v>
      </c>
      <c r="T138" s="2" t="n">
        <v>-0.325185565788545</v>
      </c>
      <c r="U138" s="2" t="n">
        <v>-0.534557278914591</v>
      </c>
      <c r="V138" s="2" t="n">
        <v>0.048641997991527</v>
      </c>
      <c r="W138" s="2" t="n">
        <v>0.019684235884921</v>
      </c>
      <c r="X138" s="2" t="n">
        <v>0.0562882506232791</v>
      </c>
      <c r="Y138" s="2" t="n">
        <v>0.172246047744477</v>
      </c>
      <c r="Z138" s="2" t="n">
        <v>0.121253087976392</v>
      </c>
      <c r="AA138" s="2" t="n">
        <v>0.132259313848495</v>
      </c>
      <c r="AB138" s="2" t="n">
        <v>0.173996920224633</v>
      </c>
      <c r="AC138" s="2" t="n">
        <v>0.178290423056246</v>
      </c>
      <c r="AD138" s="2" t="n">
        <v>0.0904633395767203</v>
      </c>
      <c r="AE138" s="2" t="n">
        <v>0.0625819829705955</v>
      </c>
      <c r="AF138" s="2" t="n">
        <v>0.0126206339791617</v>
      </c>
      <c r="AG138" s="2" t="n">
        <v>-0.453918635693994</v>
      </c>
      <c r="AH138" s="3" t="b">
        <f aca="false">TRUE()</f>
        <v>1</v>
      </c>
      <c r="AI138" s="3" t="n">
        <v>0.373099739442835</v>
      </c>
      <c r="AJ138" s="3" t="b">
        <f aca="false">TRUE()</f>
        <v>1</v>
      </c>
      <c r="AK138" s="3" t="n">
        <v>0.0972730949354093</v>
      </c>
      <c r="AL138" s="3" t="b">
        <f aca="false">TRUE()</f>
        <v>1</v>
      </c>
      <c r="AM138" s="3" t="n">
        <v>0.12050333038082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5</v>
      </c>
      <c r="F139" s="2" t="n">
        <v>26.565051177078</v>
      </c>
      <c r="G139" s="2" t="n">
        <v>0.779971791255289</v>
      </c>
      <c r="H139" s="2" t="n">
        <v>0.991179641661036</v>
      </c>
      <c r="I139" s="2" t="n">
        <v>0.0887001093774937</v>
      </c>
      <c r="J139" s="2" t="n">
        <v>0.281372920510684</v>
      </c>
      <c r="K139" s="2" t="n">
        <v>4.55708176635704</v>
      </c>
      <c r="L139" s="2" t="n">
        <v>0.557</v>
      </c>
      <c r="M139" s="2" t="n">
        <v>0.072</v>
      </c>
      <c r="N139" s="2" t="n">
        <v>9.713</v>
      </c>
      <c r="O139" s="2" t="s">
        <v>41</v>
      </c>
      <c r="P139" s="2" t="n">
        <v>405.5</v>
      </c>
      <c r="Q139" s="2" t="n">
        <v>118.8</v>
      </c>
      <c r="R139" s="2" t="n">
        <v>19.876</v>
      </c>
      <c r="S139" s="2" t="n">
        <v>0.578719052213394</v>
      </c>
      <c r="T139" s="2" t="n">
        <v>-0.59693545824107</v>
      </c>
      <c r="U139" s="2" t="n">
        <v>-0.619157352253995</v>
      </c>
      <c r="V139" s="2" t="n">
        <v>0.0121619035761856</v>
      </c>
      <c r="W139" s="2" t="n">
        <v>0.0390963318678578</v>
      </c>
      <c r="X139" s="2" t="n">
        <v>0.0305107535223289</v>
      </c>
      <c r="Y139" s="2" t="n">
        <v>0.105859371611785</v>
      </c>
      <c r="Z139" s="2" t="n">
        <v>0.150933674869549</v>
      </c>
      <c r="AA139" s="2" t="n">
        <v>0.140277679423708</v>
      </c>
      <c r="AB139" s="2" t="n">
        <v>0.117766925061936</v>
      </c>
      <c r="AC139" s="2" t="n">
        <v>0.125752951233166</v>
      </c>
      <c r="AD139" s="2" t="n">
        <v>0.130293466730232</v>
      </c>
      <c r="AE139" s="2" t="n">
        <v>0.122217193438676</v>
      </c>
      <c r="AF139" s="2" t="n">
        <v>0.0763879841086201</v>
      </c>
      <c r="AG139" s="2" t="n">
        <v>-0.273511329915166</v>
      </c>
      <c r="AH139" s="3" t="b">
        <f aca="false">TRUE()</f>
        <v>1</v>
      </c>
      <c r="AI139" s="3" t="n">
        <v>-1.35570034194183</v>
      </c>
      <c r="AJ139" s="3" t="b">
        <f aca="false">TRUE()</f>
        <v>1</v>
      </c>
      <c r="AK139" s="3" t="n">
        <v>-0.729343856774109</v>
      </c>
      <c r="AL139" s="3" t="b">
        <f aca="false">TRUE()</f>
        <v>1</v>
      </c>
      <c r="AM139" s="3" t="n">
        <v>-0.046290866440702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6</v>
      </c>
      <c r="F140" s="2" t="n">
        <v>48.3664606634298</v>
      </c>
      <c r="G140" s="2" t="n">
        <v>0.764783180026281</v>
      </c>
      <c r="H140" s="2" t="n">
        <v>0.99119068827166</v>
      </c>
      <c r="I140" s="2" t="n">
        <v>0.0876953153888597</v>
      </c>
      <c r="J140" s="2" t="n">
        <v>0.287491643836917</v>
      </c>
      <c r="K140" s="2" t="n">
        <v>4.63927949990544</v>
      </c>
      <c r="L140" s="2" t="n">
        <v>0.608</v>
      </c>
      <c r="M140" s="2" t="n">
        <v>0.088</v>
      </c>
      <c r="N140" s="2" t="n">
        <v>9.935</v>
      </c>
      <c r="O140" s="2" t="s">
        <v>41</v>
      </c>
      <c r="P140" s="2" t="n">
        <v>451.4</v>
      </c>
      <c r="Q140" s="2" t="n">
        <v>111.8</v>
      </c>
      <c r="R140" s="2" t="n">
        <v>22.128</v>
      </c>
      <c r="S140" s="2" t="n">
        <v>0.604775059059007</v>
      </c>
      <c r="T140" s="2" t="n">
        <v>-0.386873121314281</v>
      </c>
      <c r="U140" s="2" t="n">
        <v>-0.551099385337391</v>
      </c>
      <c r="V140" s="2" t="n">
        <v>0.0799978769526615</v>
      </c>
      <c r="W140" s="2" t="n">
        <v>0.0501101526448902</v>
      </c>
      <c r="X140" s="2" t="n">
        <v>0.0235786753212049</v>
      </c>
      <c r="Y140" s="2" t="n">
        <v>0.102848790780219</v>
      </c>
      <c r="Z140" s="2" t="n">
        <v>0.155874509894934</v>
      </c>
      <c r="AA140" s="2" t="n">
        <v>0.172396263619741</v>
      </c>
      <c r="AB140" s="2" t="n">
        <v>0.170586536777137</v>
      </c>
      <c r="AC140" s="2" t="n">
        <v>0.12229040191564</v>
      </c>
      <c r="AD140" s="2" t="n">
        <v>0.114718057791729</v>
      </c>
      <c r="AE140" s="2" t="n">
        <v>0.0939263447789491</v>
      </c>
      <c r="AF140" s="2" t="n">
        <v>0.0437804191204462</v>
      </c>
      <c r="AG140" s="2" t="n">
        <v>-0.225100537745545</v>
      </c>
      <c r="AH140" s="3" t="b">
        <f aca="false">TRUE()</f>
        <v>1</v>
      </c>
      <c r="AI140" s="3" t="n">
        <v>-0.666881559515126</v>
      </c>
      <c r="AJ140" s="3" t="b">
        <f aca="false">TRUE()</f>
        <v>1</v>
      </c>
      <c r="AK140" s="3" t="n">
        <v>-0.3514618217069</v>
      </c>
      <c r="AL140" s="3" t="b">
        <f aca="false">TRUE()</f>
        <v>1</v>
      </c>
      <c r="AM140" s="3" t="n">
        <v>0.3631130712121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7</v>
      </c>
      <c r="F141" s="2" t="n">
        <v>10.3888578154696</v>
      </c>
      <c r="G141" s="2" t="n">
        <v>0.905325443786982</v>
      </c>
      <c r="H141" s="2" t="n">
        <v>0.97903618779548</v>
      </c>
      <c r="I141" s="2" t="n">
        <v>0.248476594827143</v>
      </c>
      <c r="J141" s="2" t="n">
        <v>0.453082522810326</v>
      </c>
      <c r="K141" s="2" t="n">
        <v>2.62044869034245</v>
      </c>
      <c r="L141" s="2" t="n">
        <v>0.565</v>
      </c>
      <c r="M141" s="2" t="n">
        <v>0.079</v>
      </c>
      <c r="N141" s="2" t="n">
        <v>5.816</v>
      </c>
      <c r="O141" s="2" t="s">
        <v>41</v>
      </c>
      <c r="P141" s="2" t="n">
        <v>417.7</v>
      </c>
      <c r="Q141" s="2" t="n">
        <v>91.9</v>
      </c>
      <c r="R141" s="2" t="n">
        <v>20.478</v>
      </c>
      <c r="S141" s="2" t="n">
        <v>0.590301065595772</v>
      </c>
      <c r="T141" s="2" t="n">
        <v>-0.276112318647788</v>
      </c>
      <c r="U141" s="2" t="n">
        <v>-0.405925153008298</v>
      </c>
      <c r="V141" s="2" t="n">
        <v>0.181864680057005</v>
      </c>
      <c r="W141" s="2" t="n">
        <v>0.0489394144626616</v>
      </c>
      <c r="X141" s="2" t="n">
        <v>0.170149955935282</v>
      </c>
      <c r="Y141" s="2" t="n">
        <v>0.146881974824108</v>
      </c>
      <c r="Z141" s="2" t="n">
        <v>0.135136303033495</v>
      </c>
      <c r="AA141" s="2" t="n">
        <v>0.11885732183214</v>
      </c>
      <c r="AB141" s="2" t="n">
        <v>0.113492397562954</v>
      </c>
      <c r="AC141" s="2" t="n">
        <v>0.113663374504739</v>
      </c>
      <c r="AD141" s="2" t="n">
        <v>0.0982661623345689</v>
      </c>
      <c r="AE141" s="2" t="n">
        <v>0.0703131450397226</v>
      </c>
      <c r="AF141" s="2" t="n">
        <v>0.0332393649329914</v>
      </c>
      <c r="AG141" s="2" t="n">
        <v>-1.41410167595623</v>
      </c>
      <c r="AH141" s="3" t="b">
        <f aca="false">TRUE()</f>
        <v>1</v>
      </c>
      <c r="AI141" s="3" t="n">
        <v>-1.24765033685529</v>
      </c>
      <c r="AJ141" s="3" t="b">
        <f aca="false">TRUE()</f>
        <v>1</v>
      </c>
      <c r="AK141" s="3" t="n">
        <v>-0.564020466432205</v>
      </c>
      <c r="AL141" s="3" t="b">
        <f aca="false">TRUE()</f>
        <v>1</v>
      </c>
      <c r="AM141" s="3" t="n">
        <v>0.06252673790275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4</v>
      </c>
      <c r="E142" s="2" t="n">
        <v>10</v>
      </c>
      <c r="F142" s="2" t="n">
        <v>30.3432488842396</v>
      </c>
      <c r="G142" s="2" t="n">
        <v>0.762396694214876</v>
      </c>
      <c r="H142" s="2" t="n">
        <v>0.982749469403174</v>
      </c>
      <c r="I142" s="2" t="n">
        <v>0.191765466125418</v>
      </c>
      <c r="J142" s="2" t="n">
        <v>0.384044133164222</v>
      </c>
      <c r="K142" s="2" t="n">
        <v>3.1849786749745</v>
      </c>
      <c r="L142" s="2" t="n">
        <v>0.523</v>
      </c>
      <c r="M142" s="2" t="n">
        <v>0.068</v>
      </c>
      <c r="N142" s="2" t="n">
        <v>6.977</v>
      </c>
      <c r="O142" s="2" t="s">
        <v>41</v>
      </c>
      <c r="P142" s="2" t="n">
        <v>509.6</v>
      </c>
      <c r="Q142" s="2" t="n">
        <v>124.6</v>
      </c>
      <c r="R142" s="2" t="n">
        <v>24.979</v>
      </c>
      <c r="S142" s="2" t="n">
        <v>2.09361520712529E-008</v>
      </c>
      <c r="T142" s="2" t="n">
        <v>-0.574574352629712</v>
      </c>
      <c r="U142" s="2" t="n">
        <v>-0.531698571483456</v>
      </c>
      <c r="V142" s="2" t="n">
        <v>0.085300820530285</v>
      </c>
      <c r="W142" s="2" t="n">
        <v>0.00399187114931754</v>
      </c>
      <c r="X142" s="2" t="n">
        <v>0.109166451696699</v>
      </c>
      <c r="Y142" s="2" t="n">
        <v>0.122072040217904</v>
      </c>
      <c r="Z142" s="2" t="n">
        <v>0.12979608329557</v>
      </c>
      <c r="AA142" s="2" t="n">
        <v>0.135770993412945</v>
      </c>
      <c r="AB142" s="2" t="n">
        <v>0.128625235778335</v>
      </c>
      <c r="AC142" s="2" t="n">
        <v>0.125003361815735</v>
      </c>
      <c r="AD142" s="2" t="n">
        <v>0.112250682107875</v>
      </c>
      <c r="AE142" s="2" t="n">
        <v>0.0978328325204445</v>
      </c>
      <c r="AF142" s="2" t="n">
        <v>0.0394823191544932</v>
      </c>
      <c r="AG142" s="2" t="n">
        <v>-1.08161874023817</v>
      </c>
      <c r="AH142" s="3" t="b">
        <f aca="false">TRUE()</f>
        <v>1</v>
      </c>
      <c r="AI142" s="3" t="n">
        <v>-1.81491286355963</v>
      </c>
      <c r="AJ142" s="3" t="b">
        <f aca="false">TRUE()</f>
        <v>1</v>
      </c>
      <c r="AK142" s="3" t="n">
        <v>-0.82381436554091</v>
      </c>
      <c r="AL142" s="3" t="b">
        <f aca="false">TRUE()</f>
        <v>1</v>
      </c>
      <c r="AM142" s="3" t="n">
        <v>0.8822265607850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14</v>
      </c>
      <c r="F143" s="2" t="n">
        <v>33.6900675259798</v>
      </c>
      <c r="G143" s="2" t="n">
        <v>0.722972972972973</v>
      </c>
      <c r="H143" s="2" t="n">
        <v>0.97070460147746</v>
      </c>
      <c r="I143" s="2" t="n">
        <v>0.154463300778529</v>
      </c>
      <c r="J143" s="2" t="n">
        <v>0.372101306755059</v>
      </c>
      <c r="K143" s="2" t="n">
        <v>3.35641769294534</v>
      </c>
      <c r="L143" s="2" t="n">
        <v>0.578</v>
      </c>
      <c r="M143" s="2" t="n">
        <v>0.081</v>
      </c>
      <c r="N143" s="2" t="n">
        <v>7.362</v>
      </c>
      <c r="O143" s="2" t="s">
        <v>41</v>
      </c>
      <c r="P143" s="2" t="n">
        <v>561.8</v>
      </c>
      <c r="Q143" s="2" t="n">
        <v>157.7</v>
      </c>
      <c r="R143" s="2" t="n">
        <v>27.541</v>
      </c>
      <c r="S143" s="2" t="n">
        <v>0.641348345407529</v>
      </c>
      <c r="T143" s="2" t="n">
        <v>0.0030498079767389</v>
      </c>
      <c r="U143" s="2" t="n">
        <v>-0.789970887016838</v>
      </c>
      <c r="V143" s="2" t="n">
        <v>0.309511433853384</v>
      </c>
      <c r="W143" s="2" t="n">
        <v>0.139967635806487</v>
      </c>
      <c r="X143" s="2" t="n">
        <v>0.163550241176378</v>
      </c>
      <c r="Y143" s="2" t="n">
        <v>0.188717908367933</v>
      </c>
      <c r="Z143" s="2" t="n">
        <v>0.165975870385482</v>
      </c>
      <c r="AA143" s="2" t="n">
        <v>0.135821966050193</v>
      </c>
      <c r="AB143" s="2" t="n">
        <v>0.0895120862084647</v>
      </c>
      <c r="AC143" s="2" t="n">
        <v>0.0905356524231005</v>
      </c>
      <c r="AD143" s="2" t="n">
        <v>0.0767393735751676</v>
      </c>
      <c r="AE143" s="2" t="n">
        <v>0.0598898445561947</v>
      </c>
      <c r="AF143" s="2" t="n">
        <v>0.029257057257086</v>
      </c>
      <c r="AG143" s="2" t="n">
        <v>-0.980648819165302</v>
      </c>
      <c r="AH143" s="3" t="b">
        <f aca="false">TRUE()</f>
        <v>1</v>
      </c>
      <c r="AI143" s="3" t="n">
        <v>-1.07206907858966</v>
      </c>
      <c r="AJ143" s="3" t="b">
        <f aca="false">TRUE()</f>
        <v>1</v>
      </c>
      <c r="AK143" s="3" t="n">
        <v>-0.516785212048804</v>
      </c>
      <c r="AL143" s="3" t="b">
        <f aca="false">TRUE()</f>
        <v>1</v>
      </c>
      <c r="AM143" s="3" t="n">
        <v>1.3478231957627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15</v>
      </c>
      <c r="F144" s="2" t="n">
        <v>35.5376777919744</v>
      </c>
      <c r="G144" s="2" t="n">
        <v>0.812879708383961</v>
      </c>
      <c r="H144" s="2" t="n">
        <v>0.988736326099581</v>
      </c>
      <c r="I144" s="2" t="n">
        <v>0.140792934781459</v>
      </c>
      <c r="J144" s="2" t="n">
        <v>0.301309485112599</v>
      </c>
      <c r="K144" s="2" t="n">
        <v>4.93497234827677</v>
      </c>
      <c r="L144" s="2" t="n">
        <v>0.635</v>
      </c>
      <c r="M144" s="2" t="n">
        <v>0.124</v>
      </c>
      <c r="N144" s="2" t="n">
        <v>10.441</v>
      </c>
      <c r="O144" s="2" t="s">
        <v>41</v>
      </c>
      <c r="P144" s="2" t="n">
        <v>373.7</v>
      </c>
      <c r="Q144" s="2" t="n">
        <v>112.1</v>
      </c>
      <c r="R144" s="2" t="n">
        <v>18.316</v>
      </c>
      <c r="S144" s="2" t="n">
        <v>0.203191330562373</v>
      </c>
      <c r="T144" s="2" t="n">
        <v>-0.572059578754539</v>
      </c>
      <c r="U144" s="2" t="n">
        <v>-0.268226578673596</v>
      </c>
      <c r="V144" s="2" t="n">
        <v>0.106693711200542</v>
      </c>
      <c r="W144" s="2" t="n">
        <v>0.0401784470478329</v>
      </c>
      <c r="X144" s="2" t="n">
        <v>0.178717179656618</v>
      </c>
      <c r="Y144" s="2" t="n">
        <v>0.175602861531682</v>
      </c>
      <c r="Z144" s="2" t="n">
        <v>0.165233310105423</v>
      </c>
      <c r="AA144" s="2" t="n">
        <v>0.123591800022768</v>
      </c>
      <c r="AB144" s="2" t="n">
        <v>0.0834706160470161</v>
      </c>
      <c r="AC144" s="2" t="n">
        <v>0.0988398934492462</v>
      </c>
      <c r="AD144" s="2" t="n">
        <v>0.0726844925327916</v>
      </c>
      <c r="AE144" s="2" t="n">
        <v>0.0558654934560403</v>
      </c>
      <c r="AF144" s="2" t="n">
        <v>0.0459943531984146</v>
      </c>
      <c r="AG144" s="2" t="n">
        <v>-0.0509506626748457</v>
      </c>
      <c r="AH144" s="3" t="b">
        <f aca="false">TRUE()</f>
        <v>1</v>
      </c>
      <c r="AI144" s="3" t="n">
        <v>-0.302212792348049</v>
      </c>
      <c r="AJ144" s="3" t="b">
        <f aca="false">TRUE()</f>
        <v>1</v>
      </c>
      <c r="AK144" s="3" t="n">
        <v>0.498772757194318</v>
      </c>
      <c r="AL144" s="3" t="b">
        <f aca="false">TRUE()</f>
        <v>1</v>
      </c>
      <c r="AM144" s="3" t="n">
        <v>-0.32993019579496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17</v>
      </c>
      <c r="F145" s="2" t="n">
        <v>36.869897645844</v>
      </c>
      <c r="G145" s="2" t="n">
        <v>0.704204204204204</v>
      </c>
      <c r="H145" s="2" t="n">
        <v>0.989644663636556</v>
      </c>
      <c r="I145" s="2" t="n">
        <v>0.124354299558682</v>
      </c>
      <c r="J145" s="2" t="n">
        <v>0.283565807819752</v>
      </c>
      <c r="K145" s="2" t="n">
        <v>4.21318047698737</v>
      </c>
      <c r="L145" s="2" t="n">
        <v>0.531</v>
      </c>
      <c r="M145" s="2" t="n">
        <v>0.142</v>
      </c>
      <c r="N145" s="2" t="n">
        <v>9.069</v>
      </c>
      <c r="O145" s="2" t="s">
        <v>41</v>
      </c>
      <c r="P145" s="2" t="n">
        <v>339.5</v>
      </c>
      <c r="Q145" s="2" t="n">
        <v>129.7</v>
      </c>
      <c r="R145" s="2" t="n">
        <v>16.645</v>
      </c>
      <c r="S145" s="2" t="n">
        <v>1.69374313093347E-009</v>
      </c>
      <c r="T145" s="2" t="n">
        <v>-0.425673248852332</v>
      </c>
      <c r="U145" s="2" t="n">
        <v>-0.468886779569512</v>
      </c>
      <c r="V145" s="2" t="n">
        <v>0.209022905183339</v>
      </c>
      <c r="W145" s="2" t="n">
        <v>0.0915954088520553</v>
      </c>
      <c r="X145" s="2" t="n">
        <v>0.107203286686239</v>
      </c>
      <c r="Y145" s="2" t="n">
        <v>0.125542681252086</v>
      </c>
      <c r="Z145" s="2" t="n">
        <v>0.157509250781404</v>
      </c>
      <c r="AA145" s="2" t="n">
        <v>0.142230638121336</v>
      </c>
      <c r="AB145" s="2" t="n">
        <v>0.102180487316514</v>
      </c>
      <c r="AC145" s="2" t="n">
        <v>0.115440341900051</v>
      </c>
      <c r="AD145" s="2" t="n">
        <v>0.141448823306097</v>
      </c>
      <c r="AE145" s="2" t="n">
        <v>0.0821514767063827</v>
      </c>
      <c r="AF145" s="2" t="n">
        <v>0.0262930139298906</v>
      </c>
      <c r="AG145" s="2" t="n">
        <v>-0.47605382260735</v>
      </c>
      <c r="AH145" s="3" t="b">
        <f aca="false">TRUE()</f>
        <v>1</v>
      </c>
      <c r="AI145" s="3" t="n">
        <v>-1.70686285847309</v>
      </c>
      <c r="AJ145" s="3" t="b">
        <f aca="false">TRUE()</f>
        <v>1</v>
      </c>
      <c r="AK145" s="3" t="n">
        <v>0.923890046644927</v>
      </c>
      <c r="AL145" s="3" t="b">
        <f aca="false">TRUE()</f>
        <v>1</v>
      </c>
      <c r="AM145" s="3" t="n">
        <v>-0.63497626698727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18</v>
      </c>
      <c r="F146" s="2" t="n">
        <v>27.8972710309476</v>
      </c>
      <c r="G146" s="2" t="n">
        <v>0.863839285714286</v>
      </c>
      <c r="H146" s="2" t="n">
        <v>0.959534983403033</v>
      </c>
      <c r="I146" s="2" t="n">
        <v>0.27374650211806</v>
      </c>
      <c r="J146" s="2" t="n">
        <v>0.538718812447763</v>
      </c>
      <c r="K146" s="2" t="n">
        <v>2.6268021210106</v>
      </c>
      <c r="L146" s="2" t="n">
        <v>0.708</v>
      </c>
      <c r="M146" s="2" t="n">
        <v>0.107</v>
      </c>
      <c r="N146" s="2" t="n">
        <v>5.957</v>
      </c>
      <c r="O146" s="2" t="s">
        <v>41</v>
      </c>
      <c r="P146" s="2" t="n">
        <v>262.9</v>
      </c>
      <c r="Q146" s="2" t="n">
        <v>96.1</v>
      </c>
      <c r="R146" s="2" t="n">
        <v>12.887</v>
      </c>
      <c r="S146" s="2" t="n">
        <v>0.497963985464409</v>
      </c>
      <c r="T146" s="2" t="n">
        <v>-0.558640522003498</v>
      </c>
      <c r="U146" s="2" t="n">
        <v>-0.794598908725368</v>
      </c>
      <c r="V146" s="2" t="n">
        <v>0.211993625164255</v>
      </c>
      <c r="W146" s="2" t="n">
        <v>0.00720362934101837</v>
      </c>
      <c r="X146" s="2" t="n">
        <v>0.116129440030621</v>
      </c>
      <c r="Y146" s="2" t="n">
        <v>0.129371710160807</v>
      </c>
      <c r="Z146" s="2" t="n">
        <v>0.140176576564032</v>
      </c>
      <c r="AA146" s="2" t="n">
        <v>0.144597295716025</v>
      </c>
      <c r="AB146" s="2" t="n">
        <v>0.153340689729334</v>
      </c>
      <c r="AC146" s="2" t="n">
        <v>0.148817924018718</v>
      </c>
      <c r="AD146" s="2" t="n">
        <v>0.109272737674936</v>
      </c>
      <c r="AE146" s="2" t="n">
        <v>0.0448325258779362</v>
      </c>
      <c r="AF146" s="2" t="n">
        <v>0.013461100227591</v>
      </c>
      <c r="AG146" s="2" t="n">
        <v>-1.41035978918682</v>
      </c>
      <c r="AH146" s="3" t="b">
        <f aca="false">TRUE()</f>
        <v>1</v>
      </c>
      <c r="AI146" s="3" t="n">
        <v>0.68374350406664</v>
      </c>
      <c r="AJ146" s="3" t="b">
        <f aca="false">TRUE()</f>
        <v>1</v>
      </c>
      <c r="AK146" s="3" t="n">
        <v>0.0972730949354093</v>
      </c>
      <c r="AL146" s="3" t="b">
        <f aca="false">TRUE()</f>
        <v>1</v>
      </c>
      <c r="AM146" s="3" t="n">
        <v>-1.318208110651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21</v>
      </c>
      <c r="F147" s="2" t="n">
        <v>24.2277453179541</v>
      </c>
      <c r="G147" s="2" t="n">
        <v>0.777628032345013</v>
      </c>
      <c r="H147" s="2" t="n">
        <v>0.993865861488001</v>
      </c>
      <c r="I147" s="2" t="n">
        <v>0.106642359894352</v>
      </c>
      <c r="J147" s="2" t="n">
        <v>0.242514089391786</v>
      </c>
      <c r="K147" s="2" t="n">
        <v>7.22410275167035</v>
      </c>
      <c r="L147" s="2" t="n">
        <v>0.734</v>
      </c>
      <c r="M147" s="2" t="n">
        <v>0.079</v>
      </c>
      <c r="N147" s="2" t="n">
        <v>15.231</v>
      </c>
      <c r="O147" s="2" t="s">
        <v>41</v>
      </c>
      <c r="P147" s="2" t="n">
        <v>489.6</v>
      </c>
      <c r="Q147" s="2" t="n">
        <v>151.8</v>
      </c>
      <c r="R147" s="2" t="n">
        <v>24.001</v>
      </c>
      <c r="S147" s="2" t="n">
        <v>0.420127451254152</v>
      </c>
      <c r="T147" s="2" t="n">
        <v>-0.46780743088187</v>
      </c>
      <c r="U147" s="2" t="n">
        <v>-0.783914320364249</v>
      </c>
      <c r="V147" s="2" t="n">
        <v>0.0499303375799899</v>
      </c>
      <c r="W147" s="2" t="n">
        <v>0.0119833975881913</v>
      </c>
      <c r="X147" s="2" t="n">
        <v>0.0517584353938432</v>
      </c>
      <c r="Y147" s="2" t="n">
        <v>0.130994900600818</v>
      </c>
      <c r="Z147" s="2" t="n">
        <v>0.135613944480927</v>
      </c>
      <c r="AA147" s="2" t="n">
        <v>0.139316363499147</v>
      </c>
      <c r="AB147" s="2" t="n">
        <v>0.150479616496889</v>
      </c>
      <c r="AC147" s="2" t="n">
        <v>0.145295049492189</v>
      </c>
      <c r="AD147" s="2" t="n">
        <v>0.141450160863004</v>
      </c>
      <c r="AE147" s="2" t="n">
        <v>0.0802698406793939</v>
      </c>
      <c r="AF147" s="2" t="n">
        <v>0.02482168849379</v>
      </c>
      <c r="AG147" s="2" t="n">
        <v>1.29724485834399</v>
      </c>
      <c r="AH147" s="3" t="b">
        <f aca="false">TRUE()</f>
        <v>1</v>
      </c>
      <c r="AI147" s="3" t="n">
        <v>1.0349060205979</v>
      </c>
      <c r="AJ147" s="3" t="b">
        <f aca="false">TRUE()</f>
        <v>1</v>
      </c>
      <c r="AK147" s="3" t="n">
        <v>-0.564020466432205</v>
      </c>
      <c r="AL147" s="3" t="b">
        <f aca="false">TRUE()</f>
        <v>1</v>
      </c>
      <c r="AM147" s="3" t="n">
        <v>0.70383704546788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23</v>
      </c>
      <c r="F148" s="2" t="n">
        <v>26.565051177078</v>
      </c>
      <c r="G148" s="2" t="n">
        <v>0.574106364428945</v>
      </c>
      <c r="H148" s="2" t="n">
        <v>0.995405797761367</v>
      </c>
      <c r="I148" s="2" t="n">
        <v>0.0633972204316147</v>
      </c>
      <c r="J148" s="2" t="n">
        <v>0.15876957102394</v>
      </c>
      <c r="K148" s="2" t="n">
        <v>9.4238505429143</v>
      </c>
      <c r="L148" s="2" t="n">
        <v>0.561</v>
      </c>
      <c r="M148" s="2" t="n">
        <v>0.208</v>
      </c>
      <c r="N148" s="2" t="n">
        <v>20.052</v>
      </c>
      <c r="O148" s="2" t="s">
        <v>41</v>
      </c>
      <c r="P148" s="2" t="n">
        <v>429.5</v>
      </c>
      <c r="Q148" s="2" t="n">
        <v>164.1</v>
      </c>
      <c r="R148" s="2" t="n">
        <v>21.053</v>
      </c>
      <c r="S148" s="2" t="n">
        <v>-1</v>
      </c>
      <c r="T148" s="2" t="n">
        <v>0.169903214141254</v>
      </c>
      <c r="U148" s="2" t="n">
        <v>-0.351637058836846</v>
      </c>
      <c r="V148" s="2" t="n">
        <v>0.168399177642846</v>
      </c>
      <c r="W148" s="2" t="n">
        <v>0.0589419838590048</v>
      </c>
      <c r="X148" s="2" t="n">
        <v>0.085716582507238</v>
      </c>
      <c r="Y148" s="2" t="n">
        <v>0.146447395729536</v>
      </c>
      <c r="Z148" s="2" t="n">
        <v>0.156165250986694</v>
      </c>
      <c r="AA148" s="2" t="n">
        <v>0.148300439181891</v>
      </c>
      <c r="AB148" s="2" t="n">
        <v>0.116690805328336</v>
      </c>
      <c r="AC148" s="2" t="n">
        <v>0.137090357019633</v>
      </c>
      <c r="AD148" s="2" t="n">
        <v>0.145069289388207</v>
      </c>
      <c r="AE148" s="2" t="n">
        <v>0.0254841910912919</v>
      </c>
      <c r="AF148" s="2" t="n">
        <v>0.0390356887671733</v>
      </c>
      <c r="AG148" s="2" t="n">
        <v>2.59279801474329</v>
      </c>
      <c r="AH148" s="3" t="b">
        <f aca="false">FALSE()</f>
        <v>0</v>
      </c>
      <c r="AI148" s="3" t="n">
        <v>-1.30167533939856</v>
      </c>
      <c r="AJ148" s="3" t="b">
        <f aca="false">TRUE()</f>
        <v>1</v>
      </c>
      <c r="AK148" s="3" t="n">
        <v>2.48265344129716</v>
      </c>
      <c r="AL148" s="3" t="b">
        <f aca="false">FALSE()</f>
        <v>0</v>
      </c>
      <c r="AM148" s="3" t="n">
        <v>0.16777655193987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24</v>
      </c>
      <c r="F149" s="2" t="n">
        <v>53.9726266148964</v>
      </c>
      <c r="G149" s="2" t="n">
        <v>0.609350237717908</v>
      </c>
      <c r="H149" s="2" t="n">
        <v>0.994738212707331</v>
      </c>
      <c r="I149" s="2" t="n">
        <v>0.0825705186288868</v>
      </c>
      <c r="J149" s="2" t="n">
        <v>0.195211657274195</v>
      </c>
      <c r="K149" s="2" t="n">
        <v>6.5134670322411</v>
      </c>
      <c r="L149" s="2" t="n">
        <v>0.556</v>
      </c>
      <c r="M149" s="2" t="n">
        <v>0.119</v>
      </c>
      <c r="N149" s="2" t="n">
        <v>13.886</v>
      </c>
      <c r="O149" s="2" t="s">
        <v>41</v>
      </c>
      <c r="P149" s="2" t="n">
        <v>506.8</v>
      </c>
      <c r="Q149" s="2" t="n">
        <v>142.2</v>
      </c>
      <c r="R149" s="2" t="n">
        <v>24.845</v>
      </c>
      <c r="S149" s="2" t="n">
        <v>0.279302898192338</v>
      </c>
      <c r="T149" s="2" t="n">
        <v>-1.00382005938007</v>
      </c>
      <c r="U149" s="2" t="n">
        <v>0.592627227221487</v>
      </c>
      <c r="V149" s="2" t="n">
        <v>0.0479313770142618</v>
      </c>
      <c r="W149" s="2" t="n">
        <v>0.0479313770142618</v>
      </c>
      <c r="X149" s="2" t="n">
        <v>0.0218735888671887</v>
      </c>
      <c r="Y149" s="2" t="n">
        <v>0.102515144838067</v>
      </c>
      <c r="Z149" s="2" t="n">
        <v>0.147104614668705</v>
      </c>
      <c r="AA149" s="2" t="n">
        <v>0.14551361400562</v>
      </c>
      <c r="AB149" s="2" t="n">
        <v>0.137347557279994</v>
      </c>
      <c r="AC149" s="2" t="n">
        <v>0.133827700636854</v>
      </c>
      <c r="AD149" s="2" t="n">
        <v>0.112440489702602</v>
      </c>
      <c r="AE149" s="2" t="n">
        <v>0.120087531372631</v>
      </c>
      <c r="AF149" s="2" t="n">
        <v>0.0792897586283376</v>
      </c>
      <c r="AG149" s="2" t="n">
        <v>0.878712173360118</v>
      </c>
      <c r="AH149" s="3" t="b">
        <f aca="false">TRUE()</f>
        <v>1</v>
      </c>
      <c r="AI149" s="3" t="n">
        <v>-1.36920659257764</v>
      </c>
      <c r="AJ149" s="3" t="b">
        <f aca="false">TRUE()</f>
        <v>1</v>
      </c>
      <c r="AK149" s="3" t="n">
        <v>0.380684621235815</v>
      </c>
      <c r="AL149" s="3" t="b">
        <f aca="false">TRUE()</f>
        <v>1</v>
      </c>
      <c r="AM149" s="3" t="n">
        <v>0.8572520286406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25</v>
      </c>
      <c r="F150" s="2" t="n">
        <v>35.5376777919744</v>
      </c>
      <c r="G150" s="2" t="n">
        <v>0.727692307692308</v>
      </c>
      <c r="H150" s="2" t="n">
        <v>0.986199524141758</v>
      </c>
      <c r="I150" s="2" t="n">
        <v>0.11577130039595</v>
      </c>
      <c r="J150" s="2" t="n">
        <v>0.30210632554733</v>
      </c>
      <c r="K150" s="2" t="n">
        <v>4.05597508584411</v>
      </c>
      <c r="L150" s="2" t="n">
        <v>0.541</v>
      </c>
      <c r="M150" s="2" t="n">
        <v>0.088</v>
      </c>
      <c r="N150" s="2" t="n">
        <v>8.666</v>
      </c>
      <c r="O150" s="2" t="s">
        <v>41</v>
      </c>
      <c r="P150" s="2" t="n">
        <v>407.5</v>
      </c>
      <c r="Q150" s="2" t="n">
        <v>132.3</v>
      </c>
      <c r="R150" s="2" t="n">
        <v>19.975</v>
      </c>
      <c r="S150" s="2" t="n">
        <v>-1</v>
      </c>
      <c r="T150" s="2" t="n">
        <v>-0.694758905214075</v>
      </c>
      <c r="U150" s="2" t="n">
        <v>-0.0886590863566181</v>
      </c>
      <c r="V150" s="2" t="n">
        <v>0.175454343536204</v>
      </c>
      <c r="W150" s="2" t="n">
        <v>0.0158454850349558</v>
      </c>
      <c r="X150" s="2" t="n">
        <v>0.122191748002398</v>
      </c>
      <c r="Y150" s="2" t="n">
        <v>0.112913290862879</v>
      </c>
      <c r="Z150" s="2" t="n">
        <v>0.115441788956042</v>
      </c>
      <c r="AA150" s="2" t="n">
        <v>0.155851280018407</v>
      </c>
      <c r="AB150" s="2" t="n">
        <v>0.158958902907257</v>
      </c>
      <c r="AC150" s="2" t="n">
        <v>0.141706197455415</v>
      </c>
      <c r="AD150" s="2" t="n">
        <v>0.112516094210171</v>
      </c>
      <c r="AE150" s="2" t="n">
        <v>0.0664724307992535</v>
      </c>
      <c r="AF150" s="2" t="n">
        <v>0.013948266788177</v>
      </c>
      <c r="AG150" s="2" t="n">
        <v>-0.568640773488416</v>
      </c>
      <c r="AH150" s="3" t="b">
        <f aca="false">TRUE()</f>
        <v>1</v>
      </c>
      <c r="AI150" s="3" t="n">
        <v>-1.57180035211491</v>
      </c>
      <c r="AJ150" s="3" t="b">
        <f aca="false">TRUE()</f>
        <v>1</v>
      </c>
      <c r="AK150" s="3" t="n">
        <v>-0.3514618217069</v>
      </c>
      <c r="AL150" s="3" t="b">
        <f aca="false">TRUE()</f>
        <v>1</v>
      </c>
      <c r="AM150" s="3" t="n">
        <v>-0.028451914908988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4</v>
      </c>
      <c r="E151" s="2" t="n">
        <v>27</v>
      </c>
      <c r="F151" s="2" t="n">
        <v>45</v>
      </c>
      <c r="G151" s="2" t="n">
        <v>0.821238938053097</v>
      </c>
      <c r="H151" s="2" t="n">
        <v>0.973787197226461</v>
      </c>
      <c r="I151" s="2" t="n">
        <v>0.159757476678506</v>
      </c>
      <c r="J151" s="2" t="n">
        <v>0.453778467384608</v>
      </c>
      <c r="K151" s="2" t="n">
        <v>3.2153601720479</v>
      </c>
      <c r="L151" s="2" t="n">
        <v>0.659</v>
      </c>
      <c r="M151" s="2" t="n">
        <v>0.105</v>
      </c>
      <c r="N151" s="2" t="n">
        <v>7.148</v>
      </c>
      <c r="O151" s="2" t="s">
        <v>41</v>
      </c>
      <c r="P151" s="2" t="n">
        <v>352.8</v>
      </c>
      <c r="Q151" s="2" t="n">
        <v>114.4</v>
      </c>
      <c r="R151" s="2" t="n">
        <v>17.292</v>
      </c>
      <c r="S151" s="2" t="n">
        <v>0.201055554175525</v>
      </c>
      <c r="T151" s="2" t="n">
        <v>-0.547803426858788</v>
      </c>
      <c r="U151" s="2" t="n">
        <v>-0.559249788414663</v>
      </c>
      <c r="V151" s="2" t="n">
        <v>0.177036213973422</v>
      </c>
      <c r="W151" s="2" t="n">
        <v>0.0460300496613183</v>
      </c>
      <c r="X151" s="2" t="n">
        <v>0.100924755437262</v>
      </c>
      <c r="Y151" s="2" t="n">
        <v>0.121868118123032</v>
      </c>
      <c r="Z151" s="2" t="n">
        <v>0.131504303334684</v>
      </c>
      <c r="AA151" s="2" t="n">
        <v>0.153778733387564</v>
      </c>
      <c r="AB151" s="2" t="n">
        <v>0.144523722829072</v>
      </c>
      <c r="AC151" s="2" t="n">
        <v>0.134877253289758</v>
      </c>
      <c r="AD151" s="2" t="n">
        <v>0.123344008102565</v>
      </c>
      <c r="AE151" s="2" t="n">
        <v>0.0680715722655265</v>
      </c>
      <c r="AF151" s="2" t="n">
        <v>0.021107533230536</v>
      </c>
      <c r="AG151" s="2" t="n">
        <v>-1.0637253960165</v>
      </c>
      <c r="AH151" s="3" t="b">
        <f aca="false">TRUE()</f>
        <v>1</v>
      </c>
      <c r="AI151" s="3" t="n">
        <v>0.0219372229115754</v>
      </c>
      <c r="AJ151" s="3" t="b">
        <f aca="false">TRUE()</f>
        <v>1</v>
      </c>
      <c r="AK151" s="3" t="n">
        <v>0.0500378405520083</v>
      </c>
      <c r="AL151" s="3" t="b">
        <f aca="false">TRUE()</f>
        <v>1</v>
      </c>
      <c r="AM151" s="3" t="n">
        <v>-0.51634723930137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28</v>
      </c>
      <c r="F152" s="2" t="n">
        <v>15.2551187030578</v>
      </c>
      <c r="G152" s="2" t="n">
        <v>0.926760563380282</v>
      </c>
      <c r="H152" s="2" t="n">
        <v>0.988745623945466</v>
      </c>
      <c r="I152" s="2" t="n">
        <v>0.138477953791031</v>
      </c>
      <c r="J152" s="2" t="n">
        <v>0.340103015488192</v>
      </c>
      <c r="K152" s="2" t="n">
        <v>4.49271072008173</v>
      </c>
      <c r="L152" s="2" t="n">
        <v>0.723</v>
      </c>
      <c r="M152" s="2" t="n">
        <v>0.108</v>
      </c>
      <c r="N152" s="2" t="n">
        <v>9.624</v>
      </c>
      <c r="O152" s="2" t="s">
        <v>41</v>
      </c>
      <c r="P152" s="2" t="n">
        <v>450</v>
      </c>
      <c r="Q152" s="2" t="n">
        <v>144.5</v>
      </c>
      <c r="R152" s="2" t="n">
        <v>22.057</v>
      </c>
      <c r="S152" s="2" t="n">
        <v>0.487397262940763</v>
      </c>
      <c r="T152" s="2" t="n">
        <v>-0.350395883266776</v>
      </c>
      <c r="U152" s="2" t="n">
        <v>-1.00547270104488</v>
      </c>
      <c r="V152" s="2" t="n">
        <v>0.101183556588689</v>
      </c>
      <c r="W152" s="2" t="n">
        <v>0.0241770648819462</v>
      </c>
      <c r="X152" s="2" t="n">
        <v>0.093191703417218</v>
      </c>
      <c r="Y152" s="2" t="n">
        <v>0.132617181683469</v>
      </c>
      <c r="Z152" s="2" t="n">
        <v>0.131410123046607</v>
      </c>
      <c r="AA152" s="2" t="n">
        <v>0.133288663631096</v>
      </c>
      <c r="AB152" s="2" t="n">
        <v>0.140109016595178</v>
      </c>
      <c r="AC152" s="2" t="n">
        <v>0.147249491551903</v>
      </c>
      <c r="AD152" s="2" t="n">
        <v>0.12464185965293</v>
      </c>
      <c r="AE152" s="2" t="n">
        <v>0.0707268298708195</v>
      </c>
      <c r="AF152" s="2" t="n">
        <v>0.0267651305507792</v>
      </c>
      <c r="AG152" s="2" t="n">
        <v>-0.311422999841446</v>
      </c>
      <c r="AH152" s="3" t="b">
        <f aca="false">TRUE()</f>
        <v>1</v>
      </c>
      <c r="AI152" s="3" t="n">
        <v>0.886337263603905</v>
      </c>
      <c r="AJ152" s="3" t="b">
        <f aca="false">TRUE()</f>
        <v>1</v>
      </c>
      <c r="AK152" s="3" t="n">
        <v>0.12089072212711</v>
      </c>
      <c r="AL152" s="3" t="b">
        <f aca="false">TRUE()</f>
        <v>1</v>
      </c>
      <c r="AM152" s="3" t="n">
        <v>0.3506258051399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1</v>
      </c>
      <c r="F153" s="2" t="n">
        <v>39.8055710922652</v>
      </c>
      <c r="G153" s="2" t="n">
        <v>0.541386271870794</v>
      </c>
      <c r="H153" s="2" t="n">
        <v>0.989845671353636</v>
      </c>
      <c r="I153" s="2" t="n">
        <v>0.0635080422679297</v>
      </c>
      <c r="J153" s="2" t="n">
        <v>0.181040877218386</v>
      </c>
      <c r="K153" s="2" t="n">
        <v>10.0652134424021</v>
      </c>
      <c r="L153" s="2" t="n">
        <v>0.731</v>
      </c>
      <c r="M153" s="2" t="n">
        <v>0.075</v>
      </c>
      <c r="N153" s="2" t="n">
        <v>20.909</v>
      </c>
      <c r="O153" s="2" t="s">
        <v>41</v>
      </c>
      <c r="P153" s="2" t="n">
        <v>417.9</v>
      </c>
      <c r="Q153" s="2" t="n">
        <v>139.7</v>
      </c>
      <c r="R153" s="2" t="n">
        <v>20.487</v>
      </c>
      <c r="S153" s="2" t="n">
        <v>0.395191221033947</v>
      </c>
      <c r="T153" s="2" t="n">
        <v>-0.437726022618244</v>
      </c>
      <c r="U153" s="2" t="n">
        <v>-0.651412708494691</v>
      </c>
      <c r="V153" s="2" t="n">
        <v>0.040449088507777</v>
      </c>
      <c r="W153" s="2" t="n">
        <v>0.040449088507777</v>
      </c>
      <c r="X153" s="2" t="n">
        <v>0.0199811272263434</v>
      </c>
      <c r="Y153" s="2" t="n">
        <v>0.099685468284221</v>
      </c>
      <c r="Z153" s="2" t="n">
        <v>0.160944435081172</v>
      </c>
      <c r="AA153" s="2" t="n">
        <v>0.143431400001847</v>
      </c>
      <c r="AB153" s="2" t="n">
        <v>0.136442776625394</v>
      </c>
      <c r="AC153" s="2" t="n">
        <v>0.14306480206065</v>
      </c>
      <c r="AD153" s="2" t="n">
        <v>0.138050298555685</v>
      </c>
      <c r="AE153" s="2" t="n">
        <v>0.114325711996364</v>
      </c>
      <c r="AF153" s="2" t="n">
        <v>0.0440739801683241</v>
      </c>
      <c r="AG153" s="2" t="n">
        <v>2.97053210414042</v>
      </c>
      <c r="AH153" s="3" t="b">
        <f aca="false">FALSE()</f>
        <v>0</v>
      </c>
      <c r="AI153" s="3" t="n">
        <v>0.994387268690447</v>
      </c>
      <c r="AJ153" s="3" t="b">
        <f aca="false">TRUE()</f>
        <v>1</v>
      </c>
      <c r="AK153" s="3" t="n">
        <v>-0.658490975199007</v>
      </c>
      <c r="AL153" s="3" t="b">
        <f aca="false">TRUE()</f>
        <v>1</v>
      </c>
      <c r="AM153" s="3" t="n">
        <v>0.0643106330559264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2</v>
      </c>
      <c r="F154" s="2" t="n">
        <v>30.3432488842396</v>
      </c>
      <c r="G154" s="2" t="n">
        <v>0.751328374070138</v>
      </c>
      <c r="H154" s="2" t="n">
        <v>0.984334124792316</v>
      </c>
      <c r="I154" s="2" t="n">
        <v>0.154351913259218</v>
      </c>
      <c r="J154" s="2" t="n">
        <v>0.345279610247439</v>
      </c>
      <c r="K154" s="2" t="n">
        <v>4.69386489129784</v>
      </c>
      <c r="L154" s="2" t="n">
        <v>0.671</v>
      </c>
      <c r="M154" s="2" t="n">
        <v>0.091</v>
      </c>
      <c r="N154" s="2" t="n">
        <v>10.164</v>
      </c>
      <c r="O154" s="2" t="s">
        <v>41</v>
      </c>
      <c r="P154" s="2" t="n">
        <v>389.9</v>
      </c>
      <c r="Q154" s="2" t="n">
        <v>153.5</v>
      </c>
      <c r="R154" s="2" t="n">
        <v>19.111</v>
      </c>
      <c r="S154" s="2" t="n">
        <v>0.26175934242093</v>
      </c>
      <c r="T154" s="2" t="n">
        <v>-0.243583381749351</v>
      </c>
      <c r="U154" s="2" t="n">
        <v>-1.2045296574496</v>
      </c>
      <c r="V154" s="2" t="n">
        <v>0.103357546725037</v>
      </c>
      <c r="W154" s="2" t="n">
        <v>0.0481307897264092</v>
      </c>
      <c r="X154" s="2" t="n">
        <v>0.0595405525116084</v>
      </c>
      <c r="Y154" s="2" t="n">
        <v>0.112827516093419</v>
      </c>
      <c r="Z154" s="2" t="n">
        <v>0.149263290255331</v>
      </c>
      <c r="AA154" s="2" t="n">
        <v>0.14759293935075</v>
      </c>
      <c r="AB154" s="2" t="n">
        <v>0.138649252232562</v>
      </c>
      <c r="AC154" s="2" t="n">
        <v>0.121996965798537</v>
      </c>
      <c r="AD154" s="2" t="n">
        <v>0.12704749595579</v>
      </c>
      <c r="AE154" s="2" t="n">
        <v>0.110327567734349</v>
      </c>
      <c r="AF154" s="2" t="n">
        <v>0.032754420067652</v>
      </c>
      <c r="AG154" s="2" t="n">
        <v>-0.192952181287044</v>
      </c>
      <c r="AH154" s="3" t="b">
        <f aca="false">TRUE()</f>
        <v>1</v>
      </c>
      <c r="AI154" s="3" t="n">
        <v>0.184012230541388</v>
      </c>
      <c r="AJ154" s="3" t="b">
        <f aca="false">TRUE()</f>
        <v>1</v>
      </c>
      <c r="AK154" s="3" t="n">
        <v>-0.280608940131799</v>
      </c>
      <c r="AL154" s="3" t="b">
        <f aca="false">TRUE()</f>
        <v>1</v>
      </c>
      <c r="AM154" s="3" t="n">
        <v>-0.18543468838807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0</v>
      </c>
      <c r="F155" s="2" t="n">
        <v>23.6293777306568</v>
      </c>
      <c r="G155" s="2" t="n">
        <v>0.615809839690437</v>
      </c>
      <c r="H155" s="2" t="n">
        <v>0.983052955319005</v>
      </c>
      <c r="I155" s="2" t="n">
        <v>0.100509414174814</v>
      </c>
      <c r="J155" s="2" t="n">
        <v>0.26093603949173</v>
      </c>
      <c r="K155" s="2" t="n">
        <v>6.78748631210366</v>
      </c>
      <c r="L155" s="2" t="n">
        <v>0.738</v>
      </c>
      <c r="M155" s="2" t="n">
        <v>0.093</v>
      </c>
      <c r="N155" s="2" t="n">
        <v>14.376</v>
      </c>
      <c r="O155" s="2" t="s">
        <v>41</v>
      </c>
      <c r="P155" s="2" t="n">
        <v>378.6</v>
      </c>
      <c r="Q155" s="2" t="n">
        <v>148.3</v>
      </c>
      <c r="R155" s="2" t="n">
        <v>18.558</v>
      </c>
      <c r="S155" s="2" t="n">
        <v>0.436408399695425</v>
      </c>
      <c r="T155" s="2" t="n">
        <v>-0.345638167426412</v>
      </c>
      <c r="U155" s="2" t="n">
        <v>-0.987252013585064</v>
      </c>
      <c r="V155" s="2" t="n">
        <v>0.0249833196821608</v>
      </c>
      <c r="W155" s="2" t="n">
        <v>0.0249833196821608</v>
      </c>
      <c r="X155" s="2" t="n">
        <v>0.0414871874915707</v>
      </c>
      <c r="Y155" s="2" t="n">
        <v>0.0985029476286146</v>
      </c>
      <c r="Z155" s="2" t="n">
        <v>0.147151580870756</v>
      </c>
      <c r="AA155" s="2" t="n">
        <v>0.158755873226048</v>
      </c>
      <c r="AB155" s="2" t="n">
        <v>0.140874287432505</v>
      </c>
      <c r="AC155" s="2" t="n">
        <v>0.146628026177268</v>
      </c>
      <c r="AD155" s="2" t="n">
        <v>0.148420099752239</v>
      </c>
      <c r="AE155" s="2" t="n">
        <v>0.103884332388158</v>
      </c>
      <c r="AF155" s="2" t="n">
        <v>0.0142956650328413</v>
      </c>
      <c r="AG155" s="2" t="n">
        <v>1.04009728503215</v>
      </c>
      <c r="AH155" s="3" t="b">
        <f aca="false">TRUE()</f>
        <v>1</v>
      </c>
      <c r="AI155" s="3" t="n">
        <v>1.08893102314117</v>
      </c>
      <c r="AJ155" s="3" t="b">
        <f aca="false">TRUE()</f>
        <v>1</v>
      </c>
      <c r="AK155" s="3" t="n">
        <v>-0.233373685748398</v>
      </c>
      <c r="AL155" s="3" t="b">
        <f aca="false">TRUE()</f>
        <v>1</v>
      </c>
      <c r="AM155" s="3" t="n">
        <v>-0.2862247645422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0</v>
      </c>
      <c r="F156" s="2" t="n">
        <v>18.434948822922</v>
      </c>
      <c r="G156" s="2" t="n">
        <v>0.563723357981731</v>
      </c>
      <c r="H156" s="2" t="n">
        <v>0.976519429478556</v>
      </c>
      <c r="I156" s="2" t="n">
        <v>0.0953935975243827</v>
      </c>
      <c r="J156" s="2" t="n">
        <v>0.25221992581611</v>
      </c>
      <c r="K156" s="2" t="n">
        <v>7.62159861974025</v>
      </c>
      <c r="L156" s="2" t="n">
        <v>0.777</v>
      </c>
      <c r="M156" s="2" t="n">
        <v>0.082</v>
      </c>
      <c r="N156" s="2" t="n">
        <v>16.008</v>
      </c>
      <c r="O156" s="2" t="s">
        <v>41</v>
      </c>
      <c r="P156" s="2" t="n">
        <v>373.7</v>
      </c>
      <c r="Q156" s="2" t="n">
        <v>120.5</v>
      </c>
      <c r="R156" s="2" t="n">
        <v>18.32</v>
      </c>
      <c r="S156" s="2" t="n">
        <v>0.470172950613997</v>
      </c>
      <c r="T156" s="2" t="n">
        <v>-0.371122916074646</v>
      </c>
      <c r="U156" s="2" t="n">
        <v>-0.845623144571273</v>
      </c>
      <c r="V156" s="2" t="n">
        <v>0.0441789659148968</v>
      </c>
      <c r="W156" s="2" t="n">
        <v>0.0264787759097431</v>
      </c>
      <c r="X156" s="2" t="n">
        <v>0.0269118405306729</v>
      </c>
      <c r="Y156" s="2" t="n">
        <v>0.106409234210985</v>
      </c>
      <c r="Z156" s="2" t="n">
        <v>0.153135140572901</v>
      </c>
      <c r="AA156" s="2" t="n">
        <v>0.155250505054325</v>
      </c>
      <c r="AB156" s="2" t="n">
        <v>0.14642351694695</v>
      </c>
      <c r="AC156" s="2" t="n">
        <v>0.140519591810172</v>
      </c>
      <c r="AD156" s="2" t="n">
        <v>0.141814768263498</v>
      </c>
      <c r="AE156" s="2" t="n">
        <v>0.107025523360584</v>
      </c>
      <c r="AF156" s="2" t="n">
        <v>0.022509879249913</v>
      </c>
      <c r="AG156" s="2" t="n">
        <v>1.53135216309205</v>
      </c>
      <c r="AH156" s="3" t="b">
        <f aca="false">TRUE()</f>
        <v>1</v>
      </c>
      <c r="AI156" s="3" t="n">
        <v>1.61567479793806</v>
      </c>
      <c r="AJ156" s="3" t="b">
        <f aca="false">TRUE()</f>
        <v>1</v>
      </c>
      <c r="AK156" s="3" t="n">
        <v>-0.493167584857103</v>
      </c>
      <c r="AL156" s="3" t="b">
        <f aca="false">TRUE()</f>
        <v>1</v>
      </c>
      <c r="AM156" s="3" t="n">
        <v>-0.32993019579496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1</v>
      </c>
      <c r="F157" s="2" t="n">
        <v>24.2277453179541</v>
      </c>
      <c r="G157" s="2" t="n">
        <v>0.806398687448728</v>
      </c>
      <c r="H157" s="2" t="n">
        <v>0.967706471967501</v>
      </c>
      <c r="I157" s="2" t="n">
        <v>0.173832565621481</v>
      </c>
      <c r="J157" s="2" t="n">
        <v>0.42267670096888</v>
      </c>
      <c r="K157" s="2" t="n">
        <v>4.8319354228794</v>
      </c>
      <c r="L157" s="2" t="n">
        <v>0.836</v>
      </c>
      <c r="M157" s="2" t="n">
        <v>0.263</v>
      </c>
      <c r="N157" s="2" t="n">
        <v>10.649</v>
      </c>
      <c r="O157" s="2" t="s">
        <v>41</v>
      </c>
      <c r="P157" s="2" t="n">
        <v>305.5</v>
      </c>
      <c r="Q157" s="2" t="n">
        <v>142.3</v>
      </c>
      <c r="R157" s="2" t="n">
        <v>14.975</v>
      </c>
      <c r="S157" s="2" t="n">
        <v>0.462614923039823</v>
      </c>
      <c r="T157" s="2" t="n">
        <v>0.35759536942494</v>
      </c>
      <c r="U157" s="2" t="n">
        <v>-0.550091992536576</v>
      </c>
      <c r="V157" s="2" t="n">
        <v>0.266611719173609</v>
      </c>
      <c r="W157" s="2" t="n">
        <v>0.244850342410083</v>
      </c>
      <c r="X157" s="2" t="n">
        <v>0.0253014441127094</v>
      </c>
      <c r="Y157" s="2" t="n">
        <v>0.0847042246328904</v>
      </c>
      <c r="Z157" s="2" t="n">
        <v>0.170446928587726</v>
      </c>
      <c r="AA157" s="2" t="n">
        <v>0.175364128961637</v>
      </c>
      <c r="AB157" s="2" t="n">
        <v>0.117641723961344</v>
      </c>
      <c r="AC157" s="2" t="n">
        <v>0.0671265491992567</v>
      </c>
      <c r="AD157" s="2" t="n">
        <v>0.0824213937671029</v>
      </c>
      <c r="AE157" s="2" t="n">
        <v>0.113406072558058</v>
      </c>
      <c r="AF157" s="2" t="n">
        <v>0.163587534219276</v>
      </c>
      <c r="AG157" s="2" t="n">
        <v>-0.111634807673468</v>
      </c>
      <c r="AH157" s="3" t="b">
        <f aca="false">TRUE()</f>
        <v>1</v>
      </c>
      <c r="AI157" s="3" t="n">
        <v>2.4125435854513</v>
      </c>
      <c r="AJ157" s="3" t="b">
        <f aca="false">TRUE()</f>
        <v>1</v>
      </c>
      <c r="AK157" s="3" t="n">
        <v>3.78162293684069</v>
      </c>
      <c r="AL157" s="3" t="b">
        <f aca="false">FALSE()</f>
        <v>0</v>
      </c>
      <c r="AM157" s="3" t="n">
        <v>-0.938238443026421</v>
      </c>
      <c r="AN157" s="3" t="b">
        <f aca="false">TRUE()</f>
        <v>1</v>
      </c>
      <c r="AO157" s="3" t="n">
        <v>1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2</v>
      </c>
      <c r="F158" s="2" t="n">
        <v>71.565051177078</v>
      </c>
      <c r="G158" s="2" t="n">
        <v>0.651107594936709</v>
      </c>
      <c r="H158" s="2" t="n">
        <v>0.982209161593351</v>
      </c>
      <c r="I158" s="2" t="n">
        <v>0.089838489824849</v>
      </c>
      <c r="J158" s="2" t="n">
        <v>0.236387957471464</v>
      </c>
      <c r="K158" s="2" t="n">
        <v>8.54040530489179</v>
      </c>
      <c r="L158" s="2" t="n">
        <v>0.744</v>
      </c>
      <c r="M158" s="2" t="n">
        <v>0.343</v>
      </c>
      <c r="N158" s="2" t="n">
        <v>18.06</v>
      </c>
      <c r="O158" s="2" t="s">
        <v>41</v>
      </c>
      <c r="P158" s="2" t="n">
        <v>417.7</v>
      </c>
      <c r="Q158" s="2" t="n">
        <v>122.2</v>
      </c>
      <c r="R158" s="2" t="n">
        <v>20.475</v>
      </c>
      <c r="S158" s="2" t="n">
        <v>0.766398698160917</v>
      </c>
      <c r="T158" s="2" t="n">
        <v>-0.625320614164313</v>
      </c>
      <c r="U158" s="2" t="n">
        <v>-0.22583436773956</v>
      </c>
      <c r="V158" s="2" t="n">
        <v>0.0456674534224399</v>
      </c>
      <c r="W158" s="2" t="n">
        <v>0.00096500851936332</v>
      </c>
      <c r="X158" s="2" t="n">
        <v>0.0971719302390593</v>
      </c>
      <c r="Y158" s="2" t="n">
        <v>0.140278177680083</v>
      </c>
      <c r="Z158" s="2" t="n">
        <v>0.119257376882474</v>
      </c>
      <c r="AA158" s="2" t="n">
        <v>0.124813080313965</v>
      </c>
      <c r="AB158" s="2" t="n">
        <v>0.122987179384807</v>
      </c>
      <c r="AC158" s="2" t="n">
        <v>0.1279709009523</v>
      </c>
      <c r="AD158" s="2" t="n">
        <v>0.117605956673735</v>
      </c>
      <c r="AE158" s="2" t="n">
        <v>0.119591172464026</v>
      </c>
      <c r="AF158" s="2" t="n">
        <v>0.0303242254095501</v>
      </c>
      <c r="AG158" s="2" t="n">
        <v>2.07248824505884</v>
      </c>
      <c r="AH158" s="3" t="b">
        <f aca="false">TRUE()</f>
        <v>1</v>
      </c>
      <c r="AI158" s="3" t="n">
        <v>1.16996852695608</v>
      </c>
      <c r="AJ158" s="3" t="b">
        <f aca="false">TRUE()</f>
        <v>1</v>
      </c>
      <c r="AK158" s="3" t="n">
        <v>5.67103311217673</v>
      </c>
      <c r="AL158" s="3" t="b">
        <f aca="false">FALSE()</f>
        <v>0</v>
      </c>
      <c r="AM158" s="3" t="n">
        <v>0.0625267379027551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3</v>
      </c>
      <c r="F159" s="2" t="n">
        <v>17.1027289690524</v>
      </c>
      <c r="G159" s="2" t="n">
        <v>0.745271122320303</v>
      </c>
      <c r="H159" s="2" t="n">
        <v>0.98281174444812</v>
      </c>
      <c r="I159" s="2" t="n">
        <v>0.129026846868738</v>
      </c>
      <c r="J159" s="2" t="n">
        <v>0.338946227579668</v>
      </c>
      <c r="K159" s="2" t="n">
        <v>4.29962738020358</v>
      </c>
      <c r="L159" s="2" t="n">
        <v>0.629</v>
      </c>
      <c r="M159" s="2" t="n">
        <v>0.087</v>
      </c>
      <c r="N159" s="2" t="n">
        <v>9.213</v>
      </c>
      <c r="O159" s="2" t="s">
        <v>41</v>
      </c>
      <c r="P159" s="2" t="n">
        <v>538</v>
      </c>
      <c r="Q159" s="2" t="n">
        <v>127.2</v>
      </c>
      <c r="R159" s="2" t="n">
        <v>26.375</v>
      </c>
      <c r="S159" s="2" t="n">
        <v>0.416980588402192</v>
      </c>
      <c r="T159" s="2" t="n">
        <v>-0.826260222393631</v>
      </c>
      <c r="U159" s="2" t="n">
        <v>0.117226074690399</v>
      </c>
      <c r="V159" s="2" t="n">
        <v>0.193968007794855</v>
      </c>
      <c r="W159" s="2" t="n">
        <v>0.0448471093607536</v>
      </c>
      <c r="X159" s="2" t="n">
        <v>0.146199070664744</v>
      </c>
      <c r="Y159" s="2" t="n">
        <v>0.162055399559223</v>
      </c>
      <c r="Z159" s="2" t="n">
        <v>0.149852228576651</v>
      </c>
      <c r="AA159" s="2" t="n">
        <v>0.154070714651341</v>
      </c>
      <c r="AB159" s="2" t="n">
        <v>0.152596051142575</v>
      </c>
      <c r="AC159" s="2" t="n">
        <v>0.112340447969391</v>
      </c>
      <c r="AD159" s="2" t="n">
        <v>0.0606399996330744</v>
      </c>
      <c r="AE159" s="2" t="n">
        <v>0.0400505829573348</v>
      </c>
      <c r="AF159" s="2" t="n">
        <v>0.0221955048456658</v>
      </c>
      <c r="AG159" s="2" t="n">
        <v>-0.425140459371569</v>
      </c>
      <c r="AH159" s="3" t="b">
        <f aca="false">TRUE()</f>
        <v>1</v>
      </c>
      <c r="AI159" s="3" t="n">
        <v>-0.383250296162955</v>
      </c>
      <c r="AJ159" s="3" t="b">
        <f aca="false">TRUE()</f>
        <v>1</v>
      </c>
      <c r="AK159" s="3" t="n">
        <v>-0.375079448898601</v>
      </c>
      <c r="AL159" s="3" t="b">
        <f aca="false">TRUE()</f>
        <v>1</v>
      </c>
      <c r="AM159" s="3" t="n">
        <v>1.1355396725353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6</v>
      </c>
      <c r="F160" s="2" t="n">
        <v>24.2277453179541</v>
      </c>
      <c r="G160" s="2" t="n">
        <v>0.874626865671642</v>
      </c>
      <c r="H160" s="2" t="n">
        <v>0.975579894196289</v>
      </c>
      <c r="I160" s="2" t="n">
        <v>0.194099472740584</v>
      </c>
      <c r="J160" s="2" t="n">
        <v>0.462183025509769</v>
      </c>
      <c r="K160" s="2" t="n">
        <v>2.47425734421829</v>
      </c>
      <c r="L160" s="2" t="n">
        <v>0.526</v>
      </c>
      <c r="M160" s="2" t="n">
        <v>0.088</v>
      </c>
      <c r="N160" s="2" t="n">
        <v>5.512</v>
      </c>
      <c r="O160" s="2" t="s">
        <v>41</v>
      </c>
      <c r="P160" s="2" t="n">
        <v>476.3</v>
      </c>
      <c r="Q160" s="2" t="n">
        <v>114.6</v>
      </c>
      <c r="R160" s="2" t="n">
        <v>23.35</v>
      </c>
      <c r="S160" s="2" t="n">
        <v>5.14521166413336E-011</v>
      </c>
      <c r="T160" s="2" t="n">
        <v>-0.723150517378051</v>
      </c>
      <c r="U160" s="2" t="n">
        <v>-0.479198044703989</v>
      </c>
      <c r="V160" s="2" t="n">
        <v>0.00593154573994204</v>
      </c>
      <c r="W160" s="2" t="n">
        <v>0.00593154573994204</v>
      </c>
      <c r="X160" s="2" t="n">
        <v>0.0473911023759082</v>
      </c>
      <c r="Y160" s="2" t="n">
        <v>0.114320678656907</v>
      </c>
      <c r="Z160" s="2" t="n">
        <v>0.146110781541297</v>
      </c>
      <c r="AA160" s="2" t="n">
        <v>0.13200148270793</v>
      </c>
      <c r="AB160" s="2" t="n">
        <v>0.133444504049054</v>
      </c>
      <c r="AC160" s="2" t="n">
        <v>0.126657286240165</v>
      </c>
      <c r="AD160" s="2" t="n">
        <v>0.103107447211194</v>
      </c>
      <c r="AE160" s="2" t="n">
        <v>0.0968504688277816</v>
      </c>
      <c r="AF160" s="2" t="n">
        <v>0.100116248389763</v>
      </c>
      <c r="AG160" s="2" t="n">
        <v>-1.50020184646819</v>
      </c>
      <c r="AH160" s="3" t="b">
        <f aca="false">TRUE()</f>
        <v>1</v>
      </c>
      <c r="AI160" s="3" t="n">
        <v>-1.77439411165217</v>
      </c>
      <c r="AJ160" s="3" t="b">
        <f aca="false">TRUE()</f>
        <v>1</v>
      </c>
      <c r="AK160" s="3" t="n">
        <v>-0.3514618217069</v>
      </c>
      <c r="AL160" s="3" t="b">
        <f aca="false">TRUE()</f>
        <v>1</v>
      </c>
      <c r="AM160" s="3" t="n">
        <v>0.58520801778198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8</v>
      </c>
      <c r="F161" s="2" t="n">
        <v>23.6293777306568</v>
      </c>
      <c r="G161" s="2" t="n">
        <v>0.861111111111111</v>
      </c>
      <c r="H161" s="2" t="n">
        <v>0.983305894167901</v>
      </c>
      <c r="I161" s="2" t="n">
        <v>0.202795590007845</v>
      </c>
      <c r="J161" s="2" t="n">
        <v>0.377276365597592</v>
      </c>
      <c r="K161" s="2" t="n">
        <v>4.04370594918496</v>
      </c>
      <c r="L161" s="2" t="n">
        <v>0.686</v>
      </c>
      <c r="M161" s="2" t="n">
        <v>0.092</v>
      </c>
      <c r="N161" s="2" t="n">
        <v>8.763</v>
      </c>
      <c r="O161" s="2" t="s">
        <v>41</v>
      </c>
      <c r="P161" s="2" t="n">
        <v>236.6</v>
      </c>
      <c r="Q161" s="2" t="n">
        <v>84.2</v>
      </c>
      <c r="R161" s="2" t="n">
        <v>11.597</v>
      </c>
      <c r="S161" s="2" t="n">
        <v>0.460485607803516</v>
      </c>
      <c r="T161" s="2" t="n">
        <v>-0.306379963598031</v>
      </c>
      <c r="U161" s="2" t="n">
        <v>-0.880361650922147</v>
      </c>
      <c r="V161" s="2" t="n">
        <v>0.0580124296262885</v>
      </c>
      <c r="W161" s="2" t="n">
        <v>0.0580124296262885</v>
      </c>
      <c r="X161" s="2" t="n">
        <v>0.0259191157318191</v>
      </c>
      <c r="Y161" s="2" t="n">
        <v>0.103614877688737</v>
      </c>
      <c r="Z161" s="2" t="n">
        <v>0.153175001329371</v>
      </c>
      <c r="AA161" s="2" t="n">
        <v>0.147251529540447</v>
      </c>
      <c r="AB161" s="2" t="n">
        <v>0.1462077599786</v>
      </c>
      <c r="AC161" s="2" t="n">
        <v>0.129211258901948</v>
      </c>
      <c r="AD161" s="2" t="n">
        <v>0.109361626275334</v>
      </c>
      <c r="AE161" s="2" t="n">
        <v>0.109079992984193</v>
      </c>
      <c r="AF161" s="2" t="n">
        <v>0.0761788375695508</v>
      </c>
      <c r="AG161" s="2" t="n">
        <v>-0.575866746751497</v>
      </c>
      <c r="AH161" s="3" t="b">
        <f aca="false">TRUE()</f>
        <v>1</v>
      </c>
      <c r="AI161" s="3" t="n">
        <v>0.386605990078653</v>
      </c>
      <c r="AJ161" s="3" t="b">
        <f aca="false">TRUE()</f>
        <v>1</v>
      </c>
      <c r="AK161" s="3" t="n">
        <v>-0.256991312940098</v>
      </c>
      <c r="AL161" s="3" t="b">
        <f aca="false">TRUE()</f>
        <v>1</v>
      </c>
      <c r="AM161" s="3" t="n">
        <v>-1.5527903232939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9</v>
      </c>
      <c r="F162" s="2" t="n">
        <v>18.9246444160512</v>
      </c>
      <c r="G162" s="2" t="n">
        <v>0.936605316973415</v>
      </c>
      <c r="H162" s="2" t="n">
        <v>0.969911660055081</v>
      </c>
      <c r="I162" s="2" t="n">
        <v>0.173451431138818</v>
      </c>
      <c r="J162" s="2" t="n">
        <v>0.509491970331668</v>
      </c>
      <c r="K162" s="2" t="n">
        <v>3.0252929276125</v>
      </c>
      <c r="L162" s="2" t="n">
        <v>0.759</v>
      </c>
      <c r="M162" s="2" t="n">
        <v>0.143</v>
      </c>
      <c r="N162" s="2" t="n">
        <v>6.707</v>
      </c>
      <c r="O162" s="2" t="s">
        <v>41</v>
      </c>
      <c r="P162" s="2" t="n">
        <v>361.5</v>
      </c>
      <c r="Q162" s="2" t="n">
        <v>144.5</v>
      </c>
      <c r="R162" s="2" t="n">
        <v>17.72</v>
      </c>
      <c r="S162" s="2" t="n">
        <v>0.46683006005819</v>
      </c>
      <c r="T162" s="2" t="n">
        <v>-0.191735425455167</v>
      </c>
      <c r="U162" s="2" t="n">
        <v>-0.891872697027877</v>
      </c>
      <c r="V162" s="2" t="n">
        <v>0.324898139470225</v>
      </c>
      <c r="W162" s="2" t="n">
        <v>0.0576352253243846</v>
      </c>
      <c r="X162" s="2" t="n">
        <v>0.153222122550079</v>
      </c>
      <c r="Y162" s="2" t="n">
        <v>0.148055288784098</v>
      </c>
      <c r="Z162" s="2" t="n">
        <v>0.141666085644816</v>
      </c>
      <c r="AA162" s="2" t="n">
        <v>0.129791366087992</v>
      </c>
      <c r="AB162" s="2" t="n">
        <v>0.124103492720647</v>
      </c>
      <c r="AC162" s="2" t="n">
        <v>0.115543637329254</v>
      </c>
      <c r="AD162" s="2" t="n">
        <v>0.0996971524796997</v>
      </c>
      <c r="AE162" s="2" t="n">
        <v>0.0661168775805538</v>
      </c>
      <c r="AF162" s="2" t="n">
        <v>0.0218039768228606</v>
      </c>
      <c r="AG162" s="2" t="n">
        <v>-1.17566651010083</v>
      </c>
      <c r="AH162" s="3" t="b">
        <f aca="false">TRUE()</f>
        <v>1</v>
      </c>
      <c r="AI162" s="3" t="n">
        <v>1.37256228649334</v>
      </c>
      <c r="AJ162" s="3" t="b">
        <f aca="false">TRUE()</f>
        <v>1</v>
      </c>
      <c r="AK162" s="3" t="n">
        <v>0.947507673836627</v>
      </c>
      <c r="AL162" s="3" t="b">
        <f aca="false">TRUE()</f>
        <v>1</v>
      </c>
      <c r="AM162" s="3" t="n">
        <v>-0.43874780013841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0</v>
      </c>
      <c r="E163" s="2" t="n">
        <v>10</v>
      </c>
      <c r="F163" s="2" t="n">
        <v>26.565051177078</v>
      </c>
      <c r="G163" s="2" t="n">
        <v>0.817638266068759</v>
      </c>
      <c r="H163" s="2" t="n">
        <v>0.956387070292007</v>
      </c>
      <c r="I163" s="2" t="n">
        <v>0.217644384678167</v>
      </c>
      <c r="J163" s="2" t="n">
        <v>0.502899642063093</v>
      </c>
      <c r="K163" s="2" t="n">
        <v>3.31223009167634</v>
      </c>
      <c r="L163" s="2" t="n">
        <v>0.796</v>
      </c>
      <c r="M163" s="2" t="n">
        <v>0.16</v>
      </c>
      <c r="N163" s="2" t="n">
        <v>7.309</v>
      </c>
      <c r="O163" s="2" t="s">
        <v>41</v>
      </c>
      <c r="P163" s="2" t="n">
        <v>484.2</v>
      </c>
      <c r="Q163" s="2" t="n">
        <v>147</v>
      </c>
      <c r="R163" s="2" t="n">
        <v>23.737</v>
      </c>
      <c r="S163" s="2" t="n">
        <v>0.471559202811361</v>
      </c>
      <c r="T163" s="2" t="n">
        <v>-0.375400990454384</v>
      </c>
      <c r="U163" s="2" t="n">
        <v>-0.89808286071959</v>
      </c>
      <c r="V163" s="2" t="n">
        <v>0.0335130805958662</v>
      </c>
      <c r="W163" s="2" t="n">
        <v>0.0458293815189229</v>
      </c>
      <c r="X163" s="2" t="n">
        <v>0.0808438702039217</v>
      </c>
      <c r="Y163" s="2" t="n">
        <v>0.132797606807231</v>
      </c>
      <c r="Z163" s="2" t="n">
        <v>0.140162950696276</v>
      </c>
      <c r="AA163" s="2" t="n">
        <v>0.117434238251722</v>
      </c>
      <c r="AB163" s="2" t="n">
        <v>0.12843504454374</v>
      </c>
      <c r="AC163" s="2" t="n">
        <v>0.14976656014201</v>
      </c>
      <c r="AD163" s="2" t="n">
        <v>0.146516494876324</v>
      </c>
      <c r="AE163" s="2" t="n">
        <v>0.080342117456014</v>
      </c>
      <c r="AF163" s="2" t="n">
        <v>0.0237011170227612</v>
      </c>
      <c r="AG163" s="2" t="n">
        <v>-1.00667334185178</v>
      </c>
      <c r="AH163" s="3" t="b">
        <f aca="false">TRUE()</f>
        <v>1</v>
      </c>
      <c r="AI163" s="3" t="n">
        <v>1.8722935600186</v>
      </c>
      <c r="AJ163" s="3" t="b">
        <f aca="false">TRUE()</f>
        <v>1</v>
      </c>
      <c r="AK163" s="3" t="n">
        <v>1.34900733609554</v>
      </c>
      <c r="AL163" s="3" t="b">
        <f aca="false">FALSE()</f>
        <v>0</v>
      </c>
      <c r="AM163" s="3" t="n">
        <v>0.655671876332258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0</v>
      </c>
      <c r="E164" s="2" t="n">
        <v>12</v>
      </c>
      <c r="F164" s="2" t="n">
        <v>26.565051177078</v>
      </c>
      <c r="G164" s="2" t="n">
        <v>0.696737044145873</v>
      </c>
      <c r="H164" s="2" t="n">
        <v>0.988626735110492</v>
      </c>
      <c r="I164" s="2" t="n">
        <v>0.10939312538198</v>
      </c>
      <c r="J164" s="2" t="n">
        <v>0.261751027821478</v>
      </c>
      <c r="K164" s="2" t="n">
        <v>5.42276498044013</v>
      </c>
      <c r="L164" s="2" t="n">
        <v>0.61</v>
      </c>
      <c r="M164" s="2" t="n">
        <v>0.084</v>
      </c>
      <c r="N164" s="2" t="n">
        <v>11.443</v>
      </c>
      <c r="O164" s="2" t="s">
        <v>41</v>
      </c>
      <c r="P164" s="2" t="n">
        <v>419.6</v>
      </c>
      <c r="Q164" s="2" t="n">
        <v>132.6</v>
      </c>
      <c r="R164" s="2" t="n">
        <v>20.569</v>
      </c>
      <c r="S164" s="2" t="n">
        <v>0.462050289167993</v>
      </c>
      <c r="T164" s="2" t="n">
        <v>-0.75429234886061</v>
      </c>
      <c r="U164" s="2" t="n">
        <v>-0.230373459150014</v>
      </c>
      <c r="V164" s="2" t="n">
        <v>0.176571623666957</v>
      </c>
      <c r="W164" s="2" t="n">
        <v>0.0301902995062603</v>
      </c>
      <c r="X164" s="2" t="n">
        <v>0.121601503849639</v>
      </c>
      <c r="Y164" s="2" t="n">
        <v>0.133312830912967</v>
      </c>
      <c r="Z164" s="2" t="n">
        <v>0.133297475149711</v>
      </c>
      <c r="AA164" s="2" t="n">
        <v>0.133312183776869</v>
      </c>
      <c r="AB164" s="2" t="n">
        <v>0.134876997701751</v>
      </c>
      <c r="AC164" s="2" t="n">
        <v>0.129452606399372</v>
      </c>
      <c r="AD164" s="2" t="n">
        <v>0.122483187921792</v>
      </c>
      <c r="AE164" s="2" t="n">
        <v>0.07314818176708</v>
      </c>
      <c r="AF164" s="2" t="n">
        <v>0.0185150325208199</v>
      </c>
      <c r="AG164" s="2" t="n">
        <v>0.23633740134007</v>
      </c>
      <c r="AH164" s="3" t="b">
        <f aca="false">TRUE()</f>
        <v>1</v>
      </c>
      <c r="AI164" s="3" t="n">
        <v>-0.639869058243491</v>
      </c>
      <c r="AJ164" s="3" t="b">
        <f aca="false">TRUE()</f>
        <v>1</v>
      </c>
      <c r="AK164" s="3" t="n">
        <v>-0.445932330473702</v>
      </c>
      <c r="AL164" s="3" t="b">
        <f aca="false">TRUE()</f>
        <v>1</v>
      </c>
      <c r="AM164" s="3" t="n">
        <v>0.07947374185788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0</v>
      </c>
      <c r="E165" s="2" t="n">
        <v>15</v>
      </c>
      <c r="F165" s="2" t="n">
        <v>31.7594800848128</v>
      </c>
      <c r="G165" s="2" t="n">
        <v>0.622739018087855</v>
      </c>
      <c r="H165" s="2" t="n">
        <v>0.986879697282554</v>
      </c>
      <c r="I165" s="2" t="n">
        <v>0.0767126825702936</v>
      </c>
      <c r="J165" s="2" t="n">
        <v>0.23740928450933</v>
      </c>
      <c r="K165" s="2" t="n">
        <v>7.4569375692052</v>
      </c>
      <c r="L165" s="2" t="n">
        <v>0.742</v>
      </c>
      <c r="M165" s="2" t="n">
        <v>0.105</v>
      </c>
      <c r="N165" s="2" t="n">
        <v>15.682</v>
      </c>
      <c r="O165" s="2" t="s">
        <v>41</v>
      </c>
      <c r="P165" s="2" t="n">
        <v>339</v>
      </c>
      <c r="Q165" s="2" t="n">
        <v>118.3</v>
      </c>
      <c r="R165" s="2" t="n">
        <v>16.616</v>
      </c>
      <c r="S165" s="2" t="n">
        <v>0.274963724698432</v>
      </c>
      <c r="T165" s="2" t="n">
        <v>-0.41858857234179</v>
      </c>
      <c r="U165" s="2" t="n">
        <v>-0.626314806945316</v>
      </c>
      <c r="V165" s="2" t="n">
        <v>0.115371795431143</v>
      </c>
      <c r="W165" s="2" t="n">
        <v>0.0251011070222377</v>
      </c>
      <c r="X165" s="2" t="n">
        <v>0.116032096820344</v>
      </c>
      <c r="Y165" s="2" t="n">
        <v>0.155463125917426</v>
      </c>
      <c r="Z165" s="2" t="n">
        <v>0.140967290271324</v>
      </c>
      <c r="AA165" s="2" t="n">
        <v>0.103497491626714</v>
      </c>
      <c r="AB165" s="2" t="n">
        <v>0.132581834332288</v>
      </c>
      <c r="AC165" s="2" t="n">
        <v>0.123556540777777</v>
      </c>
      <c r="AD165" s="2" t="n">
        <v>0.133187249900537</v>
      </c>
      <c r="AE165" s="2" t="n">
        <v>0.0765714419629545</v>
      </c>
      <c r="AF165" s="2" t="n">
        <v>0.0181429283906353</v>
      </c>
      <c r="AG165" s="2" t="n">
        <v>1.4343741619749</v>
      </c>
      <c r="AH165" s="3" t="b">
        <f aca="false">TRUE()</f>
        <v>1</v>
      </c>
      <c r="AI165" s="3" t="n">
        <v>1.14295602568444</v>
      </c>
      <c r="AJ165" s="3" t="b">
        <f aca="false">TRUE()</f>
        <v>1</v>
      </c>
      <c r="AK165" s="3" t="n">
        <v>0.0500378405520083</v>
      </c>
      <c r="AL165" s="3" t="b">
        <f aca="false">TRUE()</f>
        <v>1</v>
      </c>
      <c r="AM165" s="3" t="n">
        <v>-0.63943600487020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0</v>
      </c>
      <c r="E166" s="2" t="n">
        <v>18</v>
      </c>
      <c r="F166" s="2" t="n">
        <v>37.8749836510982</v>
      </c>
      <c r="G166" s="2" t="n">
        <v>0.718553459119497</v>
      </c>
      <c r="H166" s="2" t="n">
        <v>0.985822107036516</v>
      </c>
      <c r="I166" s="2" t="n">
        <v>0.122216020152062</v>
      </c>
      <c r="J166" s="2" t="n">
        <v>0.309330131490374</v>
      </c>
      <c r="K166" s="2" t="n">
        <v>5.72111687516929</v>
      </c>
      <c r="L166" s="2" t="n">
        <v>0.713</v>
      </c>
      <c r="M166" s="2" t="n">
        <v>0.139</v>
      </c>
      <c r="N166" s="2" t="n">
        <v>12.103</v>
      </c>
      <c r="O166" s="2" t="s">
        <v>41</v>
      </c>
      <c r="P166" s="2" t="n">
        <v>277.3</v>
      </c>
      <c r="Q166" s="2" t="n">
        <v>86.6</v>
      </c>
      <c r="R166" s="2" t="n">
        <v>13.594</v>
      </c>
      <c r="S166" s="2" t="n">
        <v>0.539074715325879</v>
      </c>
      <c r="T166" s="2" t="n">
        <v>-0.476510738818653</v>
      </c>
      <c r="U166" s="2" t="n">
        <v>-0.63961914608484</v>
      </c>
      <c r="V166" s="2" t="n">
        <v>0.0235195612184543</v>
      </c>
      <c r="W166" s="2" t="n">
        <v>0.0222256112630038</v>
      </c>
      <c r="X166" s="2" t="n">
        <v>0.0822343682313026</v>
      </c>
      <c r="Y166" s="2" t="n">
        <v>0.117403792010876</v>
      </c>
      <c r="Z166" s="2" t="n">
        <v>0.139363130122191</v>
      </c>
      <c r="AA166" s="2" t="n">
        <v>0.137516389290166</v>
      </c>
      <c r="AB166" s="2" t="n">
        <v>0.119576199947054</v>
      </c>
      <c r="AC166" s="2" t="n">
        <v>0.143706114570333</v>
      </c>
      <c r="AD166" s="2" t="n">
        <v>0.133361214253193</v>
      </c>
      <c r="AE166" s="2" t="n">
        <v>0.0964923628809533</v>
      </c>
      <c r="AF166" s="2" t="n">
        <v>0.0303464286939322</v>
      </c>
      <c r="AG166" s="2" t="n">
        <v>0.412053335899774</v>
      </c>
      <c r="AH166" s="3" t="b">
        <f aca="false">TRUE()</f>
        <v>1</v>
      </c>
      <c r="AI166" s="3" t="n">
        <v>0.751274757245729</v>
      </c>
      <c r="AJ166" s="3" t="b">
        <f aca="false">TRUE()</f>
        <v>1</v>
      </c>
      <c r="AK166" s="3" t="n">
        <v>0.853037165069826</v>
      </c>
      <c r="AL166" s="3" t="b">
        <f aca="false">TRUE()</f>
        <v>1</v>
      </c>
      <c r="AM166" s="3" t="n">
        <v>-1.1897676596235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0</v>
      </c>
      <c r="E167" s="2" t="n">
        <v>20</v>
      </c>
      <c r="F167" s="2" t="n">
        <v>36.869897645844</v>
      </c>
      <c r="G167" s="2" t="n">
        <v>0.645676691729323</v>
      </c>
      <c r="H167" s="2" t="n">
        <v>0.956204860049292</v>
      </c>
      <c r="I167" s="2" t="n">
        <v>0.144581085493067</v>
      </c>
      <c r="J167" s="2" t="n">
        <v>0.351987031011767</v>
      </c>
      <c r="K167" s="2" t="n">
        <v>4.58437224381593</v>
      </c>
      <c r="L167" s="2" t="n">
        <v>0.694</v>
      </c>
      <c r="M167" s="2" t="n">
        <v>0.11</v>
      </c>
      <c r="N167" s="2" t="n">
        <v>9.852</v>
      </c>
      <c r="O167" s="2" t="s">
        <v>41</v>
      </c>
      <c r="P167" s="2" t="n">
        <v>276.9</v>
      </c>
      <c r="Q167" s="2" t="n">
        <v>80.8</v>
      </c>
      <c r="R167" s="2" t="n">
        <v>13.575</v>
      </c>
      <c r="S167" s="2" t="n">
        <v>0.60709051100855</v>
      </c>
      <c r="T167" s="2" t="n">
        <v>-0.701064766198769</v>
      </c>
      <c r="U167" s="2" t="n">
        <v>-0.119941024675228</v>
      </c>
      <c r="V167" s="2" t="n">
        <v>0.193217730415589</v>
      </c>
      <c r="W167" s="2" t="n">
        <v>0.030281315942446</v>
      </c>
      <c r="X167" s="2" t="n">
        <v>0.120963957058761</v>
      </c>
      <c r="Y167" s="2" t="n">
        <v>0.133011182657951</v>
      </c>
      <c r="Z167" s="2" t="n">
        <v>0.136491098128696</v>
      </c>
      <c r="AA167" s="2" t="n">
        <v>0.136993681963842</v>
      </c>
      <c r="AB167" s="2" t="n">
        <v>0.129636673738972</v>
      </c>
      <c r="AC167" s="2" t="n">
        <v>0.122599254055448</v>
      </c>
      <c r="AD167" s="2" t="n">
        <v>0.11773312915703</v>
      </c>
      <c r="AE167" s="2" t="n">
        <v>0.0780572745325852</v>
      </c>
      <c r="AF167" s="2" t="n">
        <v>0.0245137487067133</v>
      </c>
      <c r="AG167" s="2" t="n">
        <v>-0.257438458128571</v>
      </c>
      <c r="AH167" s="3" t="b">
        <f aca="false">TRUE()</f>
        <v>1</v>
      </c>
      <c r="AI167" s="3" t="n">
        <v>0.494655995165193</v>
      </c>
      <c r="AJ167" s="3" t="b">
        <f aca="false">TRUE()</f>
        <v>1</v>
      </c>
      <c r="AK167" s="3" t="n">
        <v>0.168125976510511</v>
      </c>
      <c r="AL167" s="3" t="b">
        <f aca="false">TRUE()</f>
        <v>1</v>
      </c>
      <c r="AM167" s="3" t="n">
        <v>-1.1933354499299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0</v>
      </c>
      <c r="E168" s="2" t="n">
        <v>22</v>
      </c>
      <c r="F168" s="2" t="n">
        <v>18.434948822922</v>
      </c>
      <c r="G168" s="2" t="n">
        <v>0.921875</v>
      </c>
      <c r="H168" s="2" t="n">
        <v>0.958248406598133</v>
      </c>
      <c r="I168" s="2" t="n">
        <v>0.287453315584342</v>
      </c>
      <c r="J168" s="2" t="n">
        <v>0.564527449397151</v>
      </c>
      <c r="K168" s="2" t="n">
        <v>2.45390134792619</v>
      </c>
      <c r="L168" s="2" t="n">
        <v>0.69</v>
      </c>
      <c r="M168" s="2" t="n">
        <v>0.117</v>
      </c>
      <c r="N168" s="2" t="n">
        <v>5.583</v>
      </c>
      <c r="O168" s="2" t="s">
        <v>41</v>
      </c>
      <c r="P168" s="2" t="n">
        <v>440.9</v>
      </c>
      <c r="Q168" s="2" t="n">
        <v>120.9</v>
      </c>
      <c r="R168" s="2" t="n">
        <v>21.611</v>
      </c>
      <c r="S168" s="2" t="n">
        <v>0.533176558313821</v>
      </c>
      <c r="T168" s="2" t="n">
        <v>-0.696260135334426</v>
      </c>
      <c r="U168" s="2" t="n">
        <v>-0.258965356652595</v>
      </c>
      <c r="V168" s="2" t="n">
        <v>0.169837758615855</v>
      </c>
      <c r="W168" s="2" t="n">
        <v>0.00438664343836959</v>
      </c>
      <c r="X168" s="2" t="n">
        <v>0.114424818493189</v>
      </c>
      <c r="Y168" s="2" t="n">
        <v>0.11868089122669</v>
      </c>
      <c r="Z168" s="2" t="n">
        <v>0.1298393939867</v>
      </c>
      <c r="AA168" s="2" t="n">
        <v>0.138884938881999</v>
      </c>
      <c r="AB168" s="2" t="n">
        <v>0.134150488548222</v>
      </c>
      <c r="AC168" s="2" t="n">
        <v>0.128263640732223</v>
      </c>
      <c r="AD168" s="2" t="n">
        <v>0.120202705248834</v>
      </c>
      <c r="AE168" s="2" t="n">
        <v>0.0874563541820035</v>
      </c>
      <c r="AF168" s="2" t="n">
        <v>0.0280967687001392</v>
      </c>
      <c r="AG168" s="2" t="n">
        <v>-1.51219061870511</v>
      </c>
      <c r="AH168" s="3" t="b">
        <f aca="false">TRUE()</f>
        <v>1</v>
      </c>
      <c r="AI168" s="3" t="n">
        <v>0.440630992621922</v>
      </c>
      <c r="AJ168" s="3" t="b">
        <f aca="false">TRUE()</f>
        <v>1</v>
      </c>
      <c r="AK168" s="3" t="n">
        <v>0.333449366852415</v>
      </c>
      <c r="AL168" s="3" t="b">
        <f aca="false">TRUE()</f>
        <v>1</v>
      </c>
      <c r="AM168" s="3" t="n">
        <v>0.2694585756706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0</v>
      </c>
      <c r="E169" s="2" t="n">
        <v>23</v>
      </c>
      <c r="F169" s="2" t="n">
        <v>18.9246444160512</v>
      </c>
      <c r="G169" s="2" t="n">
        <v>0.821686746987952</v>
      </c>
      <c r="H169" s="2" t="n">
        <v>0.992643783200693</v>
      </c>
      <c r="I169" s="2" t="n">
        <v>0.0901400729594513</v>
      </c>
      <c r="J169" s="2" t="n">
        <v>0.284503431031275</v>
      </c>
      <c r="K169" s="2" t="n">
        <v>6.19327459642444</v>
      </c>
      <c r="L169" s="2" t="n">
        <v>0.744</v>
      </c>
      <c r="M169" s="2" t="n">
        <v>0.079</v>
      </c>
      <c r="N169" s="2" t="n">
        <v>13.274</v>
      </c>
      <c r="O169" s="2" t="s">
        <v>41</v>
      </c>
      <c r="P169" s="2" t="n">
        <v>322.5</v>
      </c>
      <c r="Q169" s="2" t="n">
        <v>105.4</v>
      </c>
      <c r="R169" s="2" t="n">
        <v>15.811</v>
      </c>
      <c r="S169" s="2" t="n">
        <v>0.492699939888811</v>
      </c>
      <c r="T169" s="2" t="n">
        <v>-0.524531591704893</v>
      </c>
      <c r="U169" s="2" t="n">
        <v>-0.868340961292489</v>
      </c>
      <c r="V169" s="2" t="n">
        <v>0.0418521469101891</v>
      </c>
      <c r="W169" s="2" t="n">
        <v>0.00564636086750492</v>
      </c>
      <c r="X169" s="2" t="n">
        <v>0.055626172938441</v>
      </c>
      <c r="Y169" s="2" t="n">
        <v>0.124035141097992</v>
      </c>
      <c r="Z169" s="2" t="n">
        <v>0.137564181269692</v>
      </c>
      <c r="AA169" s="2" t="n">
        <v>0.139416726702822</v>
      </c>
      <c r="AB169" s="2" t="n">
        <v>0.14686858849348</v>
      </c>
      <c r="AC169" s="2" t="n">
        <v>0.141547019207748</v>
      </c>
      <c r="AD169" s="2" t="n">
        <v>0.139655248539734</v>
      </c>
      <c r="AE169" s="2" t="n">
        <v>0.0890639216188456</v>
      </c>
      <c r="AF169" s="2" t="n">
        <v>0.0262230001312461</v>
      </c>
      <c r="AG169" s="2" t="n">
        <v>0.690133136013813</v>
      </c>
      <c r="AH169" s="3" t="b">
        <f aca="false">TRUE()</f>
        <v>1</v>
      </c>
      <c r="AI169" s="3" t="n">
        <v>1.16996852695608</v>
      </c>
      <c r="AJ169" s="3" t="b">
        <f aca="false">TRUE()</f>
        <v>1</v>
      </c>
      <c r="AK169" s="3" t="n">
        <v>-0.564020466432205</v>
      </c>
      <c r="AL169" s="3" t="b">
        <f aca="false">TRUE()</f>
        <v>1</v>
      </c>
      <c r="AM169" s="3" t="n">
        <v>-0.78660735500684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0</v>
      </c>
      <c r="E170" s="2" t="n">
        <v>24</v>
      </c>
      <c r="F170" s="2" t="n">
        <v>31.7594800848128</v>
      </c>
      <c r="G170" s="2" t="n">
        <v>0.835075493612079</v>
      </c>
      <c r="H170" s="2" t="n">
        <v>0.985194170484152</v>
      </c>
      <c r="I170" s="2" t="n">
        <v>0.162951091609929</v>
      </c>
      <c r="J170" s="2" t="n">
        <v>0.366109936952137</v>
      </c>
      <c r="K170" s="2" t="n">
        <v>4.46634238256535</v>
      </c>
      <c r="L170" s="2" t="n">
        <v>0.724</v>
      </c>
      <c r="M170" s="2" t="n">
        <v>0.101</v>
      </c>
      <c r="N170" s="2" t="n">
        <v>9.764</v>
      </c>
      <c r="O170" s="2" t="s">
        <v>41</v>
      </c>
      <c r="P170" s="2" t="n">
        <v>269.1</v>
      </c>
      <c r="Q170" s="2" t="n">
        <v>84.1</v>
      </c>
      <c r="R170" s="2" t="n">
        <v>13.193</v>
      </c>
      <c r="S170" s="2" t="n">
        <v>0.289224870234205</v>
      </c>
      <c r="T170" s="2" t="n">
        <v>-0.366803617295346</v>
      </c>
      <c r="U170" s="2" t="n">
        <v>-0.652722828616058</v>
      </c>
      <c r="V170" s="2" t="n">
        <v>0.207059395410441</v>
      </c>
      <c r="W170" s="2" t="n">
        <v>0.0224772220095237</v>
      </c>
      <c r="X170" s="2" t="n">
        <v>0.122053679342248</v>
      </c>
      <c r="Y170" s="2" t="n">
        <v>0.148034154603367</v>
      </c>
      <c r="Z170" s="2" t="n">
        <v>0.132451259914385</v>
      </c>
      <c r="AA170" s="2" t="n">
        <v>0.127637432543602</v>
      </c>
      <c r="AB170" s="2" t="n">
        <v>0.143184919007967</v>
      </c>
      <c r="AC170" s="2" t="n">
        <v>0.116665121504909</v>
      </c>
      <c r="AD170" s="2" t="n">
        <v>0.107532274550937</v>
      </c>
      <c r="AE170" s="2" t="n">
        <v>0.0809797951543206</v>
      </c>
      <c r="AF170" s="2" t="n">
        <v>0.0214613633782642</v>
      </c>
      <c r="AG170" s="2" t="n">
        <v>-0.326952772406434</v>
      </c>
      <c r="AH170" s="3" t="b">
        <f aca="false">TRUE()</f>
        <v>1</v>
      </c>
      <c r="AI170" s="3" t="n">
        <v>0.899843514239723</v>
      </c>
      <c r="AJ170" s="3" t="b">
        <f aca="false">TRUE()</f>
        <v>1</v>
      </c>
      <c r="AK170" s="3" t="n">
        <v>-0.0444326682147935</v>
      </c>
      <c r="AL170" s="3" t="b">
        <f aca="false">TRUE()</f>
        <v>1</v>
      </c>
      <c r="AM170" s="3" t="n">
        <v>-1.2629073609036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0</v>
      </c>
      <c r="F171" s="2" t="n">
        <v>26.565051177078</v>
      </c>
      <c r="G171" s="2" t="n">
        <v>0.863682604272635</v>
      </c>
      <c r="H171" s="2" t="n">
        <v>0.988461636780315</v>
      </c>
      <c r="I171" s="2" t="n">
        <v>0.120403249440872</v>
      </c>
      <c r="J171" s="2" t="n">
        <v>0.339404349310493</v>
      </c>
      <c r="K171" s="2" t="n">
        <v>5.0731449013121</v>
      </c>
      <c r="L171" s="2" t="n">
        <v>0.74</v>
      </c>
      <c r="M171" s="2" t="n">
        <v>0.091</v>
      </c>
      <c r="N171" s="2" t="n">
        <v>10.959</v>
      </c>
      <c r="O171" s="2" t="s">
        <v>41</v>
      </c>
      <c r="P171" s="2" t="n">
        <v>376.5</v>
      </c>
      <c r="Q171" s="2" t="n">
        <v>157</v>
      </c>
      <c r="R171" s="2" t="n">
        <v>18.454</v>
      </c>
      <c r="S171" s="2" t="n">
        <v>0.454579258378734</v>
      </c>
      <c r="T171" s="2" t="n">
        <v>-0.333208618786245</v>
      </c>
      <c r="U171" s="2" t="n">
        <v>-0.96468529215368</v>
      </c>
      <c r="V171" s="2" t="n">
        <v>0.158408713482894</v>
      </c>
      <c r="W171" s="2" t="n">
        <v>0.0178868733813102</v>
      </c>
      <c r="X171" s="2" t="n">
        <v>0.0539887884466986</v>
      </c>
      <c r="Y171" s="2" t="n">
        <v>0.142132238465966</v>
      </c>
      <c r="Z171" s="2" t="n">
        <v>0.147188947648333</v>
      </c>
      <c r="AA171" s="2" t="n">
        <v>0.147213448431684</v>
      </c>
      <c r="AB171" s="2" t="n">
        <v>0.155006978045867</v>
      </c>
      <c r="AC171" s="2" t="n">
        <v>0.142679672653743</v>
      </c>
      <c r="AD171" s="2" t="n">
        <v>0.115359516711547</v>
      </c>
      <c r="AE171" s="2" t="n">
        <v>0.0763614033033317</v>
      </c>
      <c r="AF171" s="2" t="n">
        <v>0.0200690062928288</v>
      </c>
      <c r="AG171" s="2" t="n">
        <v>0.0304267970163115</v>
      </c>
      <c r="AH171" s="3" t="b">
        <f aca="false">TRUE()</f>
        <v>1</v>
      </c>
      <c r="AI171" s="3" t="n">
        <v>1.11594352441281</v>
      </c>
      <c r="AJ171" s="3" t="b">
        <f aca="false">TRUE()</f>
        <v>1</v>
      </c>
      <c r="AK171" s="3" t="n">
        <v>-0.280608940131799</v>
      </c>
      <c r="AL171" s="3" t="b">
        <f aca="false">TRUE()</f>
        <v>1</v>
      </c>
      <c r="AM171" s="3" t="n">
        <v>-0.30495566365056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1</v>
      </c>
      <c r="F172" s="2" t="n">
        <v>15.2551187030578</v>
      </c>
      <c r="G172" s="2" t="n">
        <v>0.910659898477157</v>
      </c>
      <c r="H172" s="2" t="n">
        <v>0.992064541142551</v>
      </c>
      <c r="I172" s="2" t="n">
        <v>0.113280685541305</v>
      </c>
      <c r="J172" s="2" t="n">
        <v>0.291478441789525</v>
      </c>
      <c r="K172" s="2" t="n">
        <v>5.65526966821404</v>
      </c>
      <c r="L172" s="2" t="n">
        <v>0.743</v>
      </c>
      <c r="M172" s="2" t="n">
        <v>0.083</v>
      </c>
      <c r="N172" s="2" t="n">
        <v>12.072</v>
      </c>
      <c r="O172" s="2" t="s">
        <v>41</v>
      </c>
      <c r="P172" s="2" t="n">
        <v>329.7</v>
      </c>
      <c r="Q172" s="2" t="n">
        <v>107.4</v>
      </c>
      <c r="R172" s="2" t="n">
        <v>16.163</v>
      </c>
      <c r="S172" s="2" t="n">
        <v>0.465226687931629</v>
      </c>
      <c r="T172" s="2" t="n">
        <v>-0.501641133965825</v>
      </c>
      <c r="U172" s="2" t="n">
        <v>-0.686796334140636</v>
      </c>
      <c r="V172" s="2" t="n">
        <v>0.0228865322367774</v>
      </c>
      <c r="W172" s="2" t="n">
        <v>0.0228865322367774</v>
      </c>
      <c r="X172" s="2" t="n">
        <v>0.0356627933206648</v>
      </c>
      <c r="Y172" s="2" t="n">
        <v>0.102983859710111</v>
      </c>
      <c r="Z172" s="2" t="n">
        <v>0.149699507720288</v>
      </c>
      <c r="AA172" s="2" t="n">
        <v>0.145159027255972</v>
      </c>
      <c r="AB172" s="2" t="n">
        <v>0.155258539467232</v>
      </c>
      <c r="AC172" s="2" t="n">
        <v>0.139326026439782</v>
      </c>
      <c r="AD172" s="2" t="n">
        <v>0.136011733709437</v>
      </c>
      <c r="AE172" s="2" t="n">
        <v>0.114716164905369</v>
      </c>
      <c r="AF172" s="2" t="n">
        <v>0.0211823474711451</v>
      </c>
      <c r="AG172" s="2" t="n">
        <v>0.373272273293177</v>
      </c>
      <c r="AH172" s="3" t="b">
        <f aca="false">TRUE()</f>
        <v>1</v>
      </c>
      <c r="AI172" s="3" t="n">
        <v>1.15646227632026</v>
      </c>
      <c r="AJ172" s="3" t="b">
        <f aca="false">TRUE()</f>
        <v>1</v>
      </c>
      <c r="AK172" s="3" t="n">
        <v>-0.469549957665403</v>
      </c>
      <c r="AL172" s="3" t="b">
        <f aca="false">TRUE()</f>
        <v>1</v>
      </c>
      <c r="AM172" s="3" t="n">
        <v>-0.72238712949267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2</v>
      </c>
      <c r="F173" s="2" t="n">
        <v>35.5376777919744</v>
      </c>
      <c r="G173" s="2" t="n">
        <v>0.831021437578815</v>
      </c>
      <c r="H173" s="2" t="n">
        <v>0.982451600005311</v>
      </c>
      <c r="I173" s="2" t="n">
        <v>0.182088728294373</v>
      </c>
      <c r="J173" s="2" t="n">
        <v>0.3814742055064</v>
      </c>
      <c r="K173" s="2" t="n">
        <v>4.21713204844036</v>
      </c>
      <c r="L173" s="2" t="n">
        <v>0.736</v>
      </c>
      <c r="M173" s="2" t="n">
        <v>0.102</v>
      </c>
      <c r="N173" s="2" t="n">
        <v>9.141</v>
      </c>
      <c r="O173" s="2" t="s">
        <v>41</v>
      </c>
      <c r="P173" s="2" t="n">
        <v>354.8</v>
      </c>
      <c r="Q173" s="2" t="n">
        <v>129.7</v>
      </c>
      <c r="R173" s="2" t="n">
        <v>17.392</v>
      </c>
      <c r="S173" s="2" t="n">
        <v>0.391536769345936</v>
      </c>
      <c r="T173" s="2" t="n">
        <v>-0.325300765447796</v>
      </c>
      <c r="U173" s="2" t="n">
        <v>-1.01235415725344</v>
      </c>
      <c r="V173" s="2" t="n">
        <v>0.218555782526921</v>
      </c>
      <c r="W173" s="2" t="n">
        <v>0.0384008822175397</v>
      </c>
      <c r="X173" s="2" t="n">
        <v>0.0890119421686137</v>
      </c>
      <c r="Y173" s="2" t="n">
        <v>0.134483089289474</v>
      </c>
      <c r="Z173" s="2" t="n">
        <v>0.156889156821538</v>
      </c>
      <c r="AA173" s="2" t="n">
        <v>0.144385084542729</v>
      </c>
      <c r="AB173" s="2" t="n">
        <v>0.140601124305702</v>
      </c>
      <c r="AC173" s="2" t="n">
        <v>0.138319629416108</v>
      </c>
      <c r="AD173" s="2" t="n">
        <v>0.105239093206088</v>
      </c>
      <c r="AE173" s="2" t="n">
        <v>0.0682865201959564</v>
      </c>
      <c r="AF173" s="2" t="n">
        <v>0.0227843600537911</v>
      </c>
      <c r="AG173" s="2" t="n">
        <v>-0.473726523591964</v>
      </c>
      <c r="AH173" s="3" t="b">
        <f aca="false">TRUE()</f>
        <v>1</v>
      </c>
      <c r="AI173" s="3" t="n">
        <v>1.06191852186954</v>
      </c>
      <c r="AJ173" s="3" t="b">
        <f aca="false">TRUE()</f>
        <v>1</v>
      </c>
      <c r="AK173" s="3" t="n">
        <v>-0.0208150410230933</v>
      </c>
      <c r="AL173" s="3" t="b">
        <f aca="false">TRUE()</f>
        <v>1</v>
      </c>
      <c r="AM173" s="3" t="n">
        <v>-0.49850828776966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8</v>
      </c>
      <c r="E174" s="2" t="n">
        <v>2</v>
      </c>
      <c r="F174" s="2" t="n">
        <v>18.434948822922</v>
      </c>
      <c r="G174" s="2" t="n">
        <v>0.809399477806789</v>
      </c>
      <c r="H174" s="2" t="n">
        <v>0.986813156785558</v>
      </c>
      <c r="I174" s="2" t="n">
        <v>0.135358113466358</v>
      </c>
      <c r="J174" s="2" t="n">
        <v>0.358123140204614</v>
      </c>
      <c r="K174" s="2" t="n">
        <v>4.14767055478615</v>
      </c>
      <c r="L174" s="2" t="n">
        <v>0.654</v>
      </c>
      <c r="M174" s="2" t="n">
        <v>0.086</v>
      </c>
      <c r="N174" s="2" t="n">
        <v>9.151</v>
      </c>
      <c r="O174" s="2" t="s">
        <v>41</v>
      </c>
      <c r="P174" s="2" t="n">
        <v>442</v>
      </c>
      <c r="Q174" s="2" t="n">
        <v>187.9</v>
      </c>
      <c r="R174" s="2" t="n">
        <v>21.667</v>
      </c>
      <c r="S174" s="2" t="n">
        <v>0.450740329798522</v>
      </c>
      <c r="T174" s="2" t="n">
        <v>-0.277158945759622</v>
      </c>
      <c r="U174" s="2" t="n">
        <v>-0.494650799214339</v>
      </c>
      <c r="V174" s="2" t="n">
        <v>0.451045899757024</v>
      </c>
      <c r="W174" s="2" t="n">
        <v>0.108603594115708</v>
      </c>
      <c r="X174" s="2" t="n">
        <v>0.185874857850459</v>
      </c>
      <c r="Y174" s="2" t="n">
        <v>0.163491170374263</v>
      </c>
      <c r="Z174" s="2" t="n">
        <v>0.143654040141921</v>
      </c>
      <c r="AA174" s="2" t="n">
        <v>0.135086360207698</v>
      </c>
      <c r="AB174" s="2" t="n">
        <v>0.118398575089719</v>
      </c>
      <c r="AC174" s="2" t="n">
        <v>0.0896553603857198</v>
      </c>
      <c r="AD174" s="2" t="n">
        <v>0.0909694041796206</v>
      </c>
      <c r="AE174" s="2" t="n">
        <v>0.0619994356203364</v>
      </c>
      <c r="AF174" s="2" t="n">
        <v>0.0108707961502633</v>
      </c>
      <c r="AG174" s="2" t="n">
        <v>-0.514636239564918</v>
      </c>
      <c r="AH174" s="3" t="b">
        <f aca="false">TRUE()</f>
        <v>1</v>
      </c>
      <c r="AI174" s="3" t="n">
        <v>-0.0455940302675131</v>
      </c>
      <c r="AJ174" s="3" t="b">
        <f aca="false">TRUE()</f>
        <v>1</v>
      </c>
      <c r="AK174" s="3" t="n">
        <v>-0.398697076090301</v>
      </c>
      <c r="AL174" s="3" t="b">
        <f aca="false">TRUE()</f>
        <v>1</v>
      </c>
      <c r="AM174" s="3" t="n">
        <v>0.2792699990130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8</v>
      </c>
      <c r="E175" s="2" t="n">
        <v>3</v>
      </c>
      <c r="F175" s="2" t="n">
        <v>39.8055710922652</v>
      </c>
      <c r="G175" s="2" t="n">
        <v>0.673631123919308</v>
      </c>
      <c r="H175" s="2" t="n">
        <v>0.989670013193505</v>
      </c>
      <c r="I175" s="2" t="n">
        <v>0.0804812719258638</v>
      </c>
      <c r="J175" s="2" t="n">
        <v>0.254054643174933</v>
      </c>
      <c r="K175" s="2" t="n">
        <v>6.36182476546118</v>
      </c>
      <c r="L175" s="2" t="n">
        <v>0.688</v>
      </c>
      <c r="M175" s="2" t="n">
        <v>0.084</v>
      </c>
      <c r="N175" s="2" t="n">
        <v>13.439</v>
      </c>
      <c r="O175" s="2" t="s">
        <v>41</v>
      </c>
      <c r="P175" s="2" t="n">
        <v>547.4</v>
      </c>
      <c r="Q175" s="2" t="n">
        <v>203.8</v>
      </c>
      <c r="R175" s="2" t="n">
        <v>26.832</v>
      </c>
      <c r="S175" s="2" t="n">
        <v>0.473718529101724</v>
      </c>
      <c r="T175" s="2" t="n">
        <v>-0.469126920801254</v>
      </c>
      <c r="U175" s="2" t="n">
        <v>-0.849174703356242</v>
      </c>
      <c r="V175" s="2" t="n">
        <v>0.0590956351199942</v>
      </c>
      <c r="W175" s="2" t="n">
        <v>0.0118139943543187</v>
      </c>
      <c r="X175" s="2" t="n">
        <v>0.0533266213089107</v>
      </c>
      <c r="Y175" s="2" t="n">
        <v>0.137903255165632</v>
      </c>
      <c r="Z175" s="2" t="n">
        <v>0.125477528046015</v>
      </c>
      <c r="AA175" s="2" t="n">
        <v>0.145317231513291</v>
      </c>
      <c r="AB175" s="2" t="n">
        <v>0.153562401002492</v>
      </c>
      <c r="AC175" s="2" t="n">
        <v>0.145285210992698</v>
      </c>
      <c r="AD175" s="2" t="n">
        <v>0.141771198277562</v>
      </c>
      <c r="AE175" s="2" t="n">
        <v>0.086626784232695</v>
      </c>
      <c r="AF175" s="2" t="n">
        <v>0.0107297694607042</v>
      </c>
      <c r="AG175" s="2" t="n">
        <v>0.789401654148653</v>
      </c>
      <c r="AH175" s="3" t="b">
        <f aca="false">TRUE()</f>
        <v>1</v>
      </c>
      <c r="AI175" s="3" t="n">
        <v>0.413618491350287</v>
      </c>
      <c r="AJ175" s="3" t="b">
        <f aca="false">TRUE()</f>
        <v>1</v>
      </c>
      <c r="AK175" s="3" t="n">
        <v>-0.445932330473702</v>
      </c>
      <c r="AL175" s="3" t="b">
        <f aca="false">TRUE()</f>
        <v>1</v>
      </c>
      <c r="AM175" s="3" t="n">
        <v>1.2193827447344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4</v>
      </c>
      <c r="F176" s="2" t="n">
        <v>36.869897645844</v>
      </c>
      <c r="G176" s="2" t="n">
        <v>0.788530465949821</v>
      </c>
      <c r="H176" s="2" t="n">
        <v>0.976862365023108</v>
      </c>
      <c r="I176" s="2" t="n">
        <v>0.126805205903909</v>
      </c>
      <c r="J176" s="2" t="n">
        <v>0.387208681076187</v>
      </c>
      <c r="K176" s="2" t="n">
        <v>3.41752602397207</v>
      </c>
      <c r="L176" s="2" t="n">
        <v>0.589</v>
      </c>
      <c r="M176" s="2" t="n">
        <v>0.102</v>
      </c>
      <c r="N176" s="2" t="n">
        <v>7.397</v>
      </c>
      <c r="O176" s="2" t="s">
        <v>41</v>
      </c>
      <c r="P176" s="2" t="n">
        <v>428.9</v>
      </c>
      <c r="Q176" s="2" t="n">
        <v>116.7</v>
      </c>
      <c r="R176" s="2" t="n">
        <v>21.025</v>
      </c>
      <c r="S176" s="2" t="n">
        <v>0.341123331249336</v>
      </c>
      <c r="T176" s="2" t="n">
        <v>0.0925665370936647</v>
      </c>
      <c r="U176" s="2" t="n">
        <v>0.090809390587645</v>
      </c>
      <c r="V176" s="2" t="n">
        <v>0.0143547051124936</v>
      </c>
      <c r="W176" s="2" t="n">
        <v>0.0281151813561604</v>
      </c>
      <c r="X176" s="2" t="n">
        <v>0.285706352832169</v>
      </c>
      <c r="Y176" s="2" t="n">
        <v>0.0626430368194712</v>
      </c>
      <c r="Z176" s="2" t="n">
        <v>0.0480106651405124</v>
      </c>
      <c r="AA176" s="2" t="n">
        <v>0.0964674354320078</v>
      </c>
      <c r="AB176" s="2" t="n">
        <v>0.178372078804297</v>
      </c>
      <c r="AC176" s="2" t="n">
        <v>0.162311911077818</v>
      </c>
      <c r="AD176" s="2" t="n">
        <v>0.0929801270996257</v>
      </c>
      <c r="AE176" s="2" t="n">
        <v>0.0475649768380126</v>
      </c>
      <c r="AF176" s="2" t="n">
        <v>0.0259434159560868</v>
      </c>
      <c r="AG176" s="2" t="n">
        <v>-0.944658742730581</v>
      </c>
      <c r="AH176" s="3" t="b">
        <f aca="false">TRUE()</f>
        <v>1</v>
      </c>
      <c r="AI176" s="3" t="n">
        <v>-0.923500321595662</v>
      </c>
      <c r="AJ176" s="3" t="b">
        <f aca="false">TRUE()</f>
        <v>1</v>
      </c>
      <c r="AK176" s="3" t="n">
        <v>-0.0208150410230933</v>
      </c>
      <c r="AL176" s="3" t="b">
        <f aca="false">TRUE()</f>
        <v>1</v>
      </c>
      <c r="AM176" s="3" t="n">
        <v>0.16242486648035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5</v>
      </c>
      <c r="F177" s="2" t="n">
        <v>26.565051177078</v>
      </c>
      <c r="G177" s="2" t="n">
        <v>0.818815331010453</v>
      </c>
      <c r="H177" s="2" t="n">
        <v>0.986910470836882</v>
      </c>
      <c r="I177" s="2" t="n">
        <v>0.124619447318935</v>
      </c>
      <c r="J177" s="2" t="n">
        <v>0.360817329771255</v>
      </c>
      <c r="K177" s="2" t="n">
        <v>3.70394860026648</v>
      </c>
      <c r="L177" s="2" t="n">
        <v>0.56</v>
      </c>
      <c r="M177" s="2" t="n">
        <v>0.077</v>
      </c>
      <c r="N177" s="2" t="n">
        <v>8.041</v>
      </c>
      <c r="O177" s="2" t="s">
        <v>41</v>
      </c>
      <c r="P177" s="2" t="n">
        <v>431.6</v>
      </c>
      <c r="Q177" s="2" t="n">
        <v>98</v>
      </c>
      <c r="R177" s="2" t="n">
        <v>21.158</v>
      </c>
      <c r="S177" s="2" t="n">
        <v>0.419346432583986</v>
      </c>
      <c r="T177" s="2" t="n">
        <v>-0.615678994947896</v>
      </c>
      <c r="U177" s="2" t="n">
        <v>-0.216463768003605</v>
      </c>
      <c r="V177" s="2" t="n">
        <v>0.150518846685399</v>
      </c>
      <c r="W177" s="2" t="n">
        <v>0.007679783061743</v>
      </c>
      <c r="X177" s="2" t="n">
        <v>0.120127323148009</v>
      </c>
      <c r="Y177" s="2" t="n">
        <v>0.123937279002212</v>
      </c>
      <c r="Z177" s="2" t="n">
        <v>0.140399905811584</v>
      </c>
      <c r="AA177" s="2" t="n">
        <v>0.139542293987149</v>
      </c>
      <c r="AB177" s="2" t="n">
        <v>0.142402981832422</v>
      </c>
      <c r="AC177" s="2" t="n">
        <v>0.140465582923902</v>
      </c>
      <c r="AD177" s="2" t="n">
        <v>0.106869192747911</v>
      </c>
      <c r="AE177" s="2" t="n">
        <v>0.0640418197988763</v>
      </c>
      <c r="AF177" s="2" t="n">
        <v>0.0222136207479346</v>
      </c>
      <c r="AG177" s="2" t="n">
        <v>-0.775968643684094</v>
      </c>
      <c r="AH177" s="3" t="b">
        <f aca="false">TRUE()</f>
        <v>1</v>
      </c>
      <c r="AI177" s="3" t="n">
        <v>-1.31518159003437</v>
      </c>
      <c r="AJ177" s="3" t="b">
        <f aca="false">TRUE()</f>
        <v>1</v>
      </c>
      <c r="AK177" s="3" t="n">
        <v>-0.611255720815606</v>
      </c>
      <c r="AL177" s="3" t="b">
        <f aca="false">TRUE()</f>
        <v>1</v>
      </c>
      <c r="AM177" s="3" t="n">
        <v>0.1865074510481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8</v>
      </c>
      <c r="E178" s="2" t="n">
        <v>6</v>
      </c>
      <c r="F178" s="2" t="n">
        <v>40.7321066997092</v>
      </c>
      <c r="G178" s="2" t="n">
        <v>0.546204620462046</v>
      </c>
      <c r="H178" s="2" t="n">
        <v>0.959036887616909</v>
      </c>
      <c r="I178" s="2" t="n">
        <v>0.0997496542739264</v>
      </c>
      <c r="J178" s="2" t="n">
        <v>0.264223625981815</v>
      </c>
      <c r="K178" s="2" t="n">
        <v>5.12119281107815</v>
      </c>
      <c r="L178" s="2" t="n">
        <v>0.629</v>
      </c>
      <c r="M178" s="2" t="n">
        <v>0.143</v>
      </c>
      <c r="N178" s="2" t="n">
        <v>10.985</v>
      </c>
      <c r="O178" s="2" t="s">
        <v>41</v>
      </c>
      <c r="P178" s="2" t="n">
        <v>536.9</v>
      </c>
      <c r="Q178" s="2" t="n">
        <v>197.6</v>
      </c>
      <c r="R178" s="2" t="n">
        <v>26.316</v>
      </c>
      <c r="S178" s="2" t="n">
        <v>0.319437683486139</v>
      </c>
      <c r="T178" s="2" t="n">
        <v>-0.472760481982014</v>
      </c>
      <c r="U178" s="2" t="n">
        <v>-0.909317984824507</v>
      </c>
      <c r="V178" s="2" t="n">
        <v>0.130377279075468</v>
      </c>
      <c r="W178" s="2" t="n">
        <v>0.0743317933586398</v>
      </c>
      <c r="X178" s="2" t="n">
        <v>0.0238868229890269</v>
      </c>
      <c r="Y178" s="2" t="n">
        <v>0.109589337341246</v>
      </c>
      <c r="Z178" s="2" t="n">
        <v>0.168643204014818</v>
      </c>
      <c r="AA178" s="2" t="n">
        <v>0.161549268538926</v>
      </c>
      <c r="AB178" s="2" t="n">
        <v>0.157868940153458</v>
      </c>
      <c r="AC178" s="2" t="n">
        <v>0.132372682232997</v>
      </c>
      <c r="AD178" s="2" t="n">
        <v>0.129534005198038</v>
      </c>
      <c r="AE178" s="2" t="n">
        <v>0.0926748417381458</v>
      </c>
      <c r="AF178" s="2" t="n">
        <v>0.0238808977933427</v>
      </c>
      <c r="AG178" s="2" t="n">
        <v>0.0587248689150867</v>
      </c>
      <c r="AH178" s="3" t="b">
        <f aca="false">TRUE()</f>
        <v>1</v>
      </c>
      <c r="AI178" s="3" t="n">
        <v>-0.383250296162955</v>
      </c>
      <c r="AJ178" s="3" t="b">
        <f aca="false">TRUE()</f>
        <v>1</v>
      </c>
      <c r="AK178" s="3" t="n">
        <v>0.947507673836627</v>
      </c>
      <c r="AL178" s="3" t="b">
        <f aca="false">TRUE()</f>
        <v>1</v>
      </c>
      <c r="AM178" s="3" t="n">
        <v>1.1257282491929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9</v>
      </c>
      <c r="F179" s="2" t="n">
        <v>26.565051177078</v>
      </c>
      <c r="G179" s="2" t="n">
        <v>0.6884561891516</v>
      </c>
      <c r="H179" s="2" t="n">
        <v>0.952216020977012</v>
      </c>
      <c r="I179" s="2" t="n">
        <v>0.148925702893172</v>
      </c>
      <c r="J179" s="2" t="n">
        <v>0.374893511692204</v>
      </c>
      <c r="K179" s="2" t="n">
        <v>3.68296892189131</v>
      </c>
      <c r="L179" s="2" t="n">
        <v>0.635</v>
      </c>
      <c r="M179" s="2" t="n">
        <v>0.097</v>
      </c>
      <c r="N179" s="2" t="n">
        <v>7.975</v>
      </c>
      <c r="O179" s="2" t="s">
        <v>41</v>
      </c>
      <c r="P179" s="2" t="n">
        <v>418.2</v>
      </c>
      <c r="Q179" s="2" t="n">
        <v>124.5</v>
      </c>
      <c r="R179" s="2" t="n">
        <v>20.502</v>
      </c>
      <c r="S179" s="2" t="n">
        <v>0.232107520240346</v>
      </c>
      <c r="T179" s="2" t="n">
        <v>-0.462019004445153</v>
      </c>
      <c r="U179" s="2" t="n">
        <v>-0.956817930374871</v>
      </c>
      <c r="V179" s="2" t="n">
        <v>0.00979302001592874</v>
      </c>
      <c r="W179" s="2" t="n">
        <v>0.00979302001592874</v>
      </c>
      <c r="X179" s="2" t="n">
        <v>0.0195734807770576</v>
      </c>
      <c r="Y179" s="2" t="n">
        <v>0.0916980992845743</v>
      </c>
      <c r="Z179" s="2" t="n">
        <v>0.159485446158857</v>
      </c>
      <c r="AA179" s="2" t="n">
        <v>0.148407957061111</v>
      </c>
      <c r="AB179" s="2" t="n">
        <v>0.145521086524345</v>
      </c>
      <c r="AC179" s="2" t="n">
        <v>0.120016776388271</v>
      </c>
      <c r="AD179" s="2" t="n">
        <v>0.137798899573983</v>
      </c>
      <c r="AE179" s="2" t="n">
        <v>0.124521882959883</v>
      </c>
      <c r="AF179" s="2" t="n">
        <v>0.0529763712719181</v>
      </c>
      <c r="AG179" s="2" t="n">
        <v>-0.788324736799576</v>
      </c>
      <c r="AH179" s="3" t="b">
        <f aca="false">TRUE()</f>
        <v>1</v>
      </c>
      <c r="AI179" s="3" t="n">
        <v>-0.302212792348049</v>
      </c>
      <c r="AJ179" s="3" t="b">
        <f aca="false">TRUE()</f>
        <v>1</v>
      </c>
      <c r="AK179" s="3" t="n">
        <v>-0.138903176981596</v>
      </c>
      <c r="AL179" s="3" t="b">
        <f aca="false">TRUE()</f>
        <v>1</v>
      </c>
      <c r="AM179" s="3" t="n">
        <v>0.06698647578568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8</v>
      </c>
      <c r="E180" s="2" t="n">
        <v>10</v>
      </c>
      <c r="F180" s="2" t="n">
        <v>18.434948822922</v>
      </c>
      <c r="G180" s="2" t="n">
        <v>0.823333333333333</v>
      </c>
      <c r="H180" s="2" t="n">
        <v>0.98922707954093</v>
      </c>
      <c r="I180" s="2" t="n">
        <v>0.111958051815445</v>
      </c>
      <c r="J180" s="2" t="n">
        <v>0.331862331716805</v>
      </c>
      <c r="K180" s="2" t="n">
        <v>3.95937462376405</v>
      </c>
      <c r="L180" s="2" t="n">
        <v>0.589</v>
      </c>
      <c r="M180" s="2" t="n">
        <v>0.089</v>
      </c>
      <c r="N180" s="2" t="n">
        <v>8.606</v>
      </c>
      <c r="O180" s="2" t="s">
        <v>41</v>
      </c>
      <c r="P180" s="2" t="n">
        <v>459.8</v>
      </c>
      <c r="Q180" s="2" t="n">
        <v>116.5</v>
      </c>
      <c r="R180" s="2" t="n">
        <v>22.539</v>
      </c>
      <c r="S180" s="2" t="n">
        <v>-1</v>
      </c>
      <c r="T180" s="2" t="n">
        <v>-0.494180266902503</v>
      </c>
      <c r="U180" s="2" t="n">
        <v>-0.599961347944568</v>
      </c>
      <c r="V180" s="2" t="n">
        <v>0.0224909242749366</v>
      </c>
      <c r="W180" s="2" t="n">
        <v>0.0224909242749366</v>
      </c>
      <c r="X180" s="2" t="n">
        <v>0.0622134085149105</v>
      </c>
      <c r="Y180" s="2" t="n">
        <v>0.0980617523297306</v>
      </c>
      <c r="Z180" s="2" t="n">
        <v>0.139859229024773</v>
      </c>
      <c r="AA180" s="2" t="n">
        <v>0.14989659932176</v>
      </c>
      <c r="AB180" s="2" t="n">
        <v>0.12326120466809</v>
      </c>
      <c r="AC180" s="2" t="n">
        <v>0.134059441346489</v>
      </c>
      <c r="AD180" s="2" t="n">
        <v>0.142444236098163</v>
      </c>
      <c r="AE180" s="2" t="n">
        <v>0.116693362724245</v>
      </c>
      <c r="AF180" s="2" t="n">
        <v>0.0335107659718389</v>
      </c>
      <c r="AG180" s="2" t="n">
        <v>-0.62553412919747</v>
      </c>
      <c r="AH180" s="3" t="b">
        <f aca="false">TRUE()</f>
        <v>1</v>
      </c>
      <c r="AI180" s="3" t="n">
        <v>-0.923500321595662</v>
      </c>
      <c r="AJ180" s="3" t="b">
        <f aca="false">TRUE()</f>
        <v>1</v>
      </c>
      <c r="AK180" s="3" t="n">
        <v>-0.3278441945152</v>
      </c>
      <c r="AL180" s="3" t="b">
        <f aca="false">TRUE()</f>
        <v>1</v>
      </c>
      <c r="AM180" s="3" t="n">
        <v>0.43803666764534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8</v>
      </c>
      <c r="E181" s="2" t="n">
        <v>11</v>
      </c>
      <c r="F181" s="2" t="n">
        <v>17.1027289690524</v>
      </c>
      <c r="G181" s="2" t="n">
        <v>0.851332398316971</v>
      </c>
      <c r="H181" s="2" t="n">
        <v>0.992435126936956</v>
      </c>
      <c r="I181" s="2" t="n">
        <v>0.111010687109199</v>
      </c>
      <c r="J181" s="2" t="n">
        <v>0.291071769265063</v>
      </c>
      <c r="K181" s="2" t="n">
        <v>4.69620938676127</v>
      </c>
      <c r="L181" s="2" t="n">
        <v>0.565</v>
      </c>
      <c r="M181" s="2" t="n">
        <v>0.074</v>
      </c>
      <c r="N181" s="2" t="n">
        <v>10.03</v>
      </c>
      <c r="O181" s="2" t="s">
        <v>41</v>
      </c>
      <c r="P181" s="2" t="n">
        <v>477.9</v>
      </c>
      <c r="Q181" s="2" t="n">
        <v>110.5</v>
      </c>
      <c r="R181" s="2" t="n">
        <v>23.426</v>
      </c>
      <c r="S181" s="2" t="n">
        <v>0.732865821386115</v>
      </c>
      <c r="T181" s="2" t="n">
        <v>-0.829160306206898</v>
      </c>
      <c r="U181" s="2" t="n">
        <v>0.15653342566269</v>
      </c>
      <c r="V181" s="2" t="n">
        <v>0.0294416535672791</v>
      </c>
      <c r="W181" s="2" t="n">
        <v>0.00138914147786884</v>
      </c>
      <c r="X181" s="2" t="n">
        <v>0.0530731448962608</v>
      </c>
      <c r="Y181" s="2" t="n">
        <v>0.103309747127864</v>
      </c>
      <c r="Z181" s="2" t="n">
        <v>0.14791216179662</v>
      </c>
      <c r="AA181" s="2" t="n">
        <v>0.144070459306023</v>
      </c>
      <c r="AB181" s="2" t="n">
        <v>0.143041503636407</v>
      </c>
      <c r="AC181" s="2" t="n">
        <v>0.143600212202594</v>
      </c>
      <c r="AD181" s="2" t="n">
        <v>0.13727106741059</v>
      </c>
      <c r="AE181" s="2" t="n">
        <v>0.102002991808654</v>
      </c>
      <c r="AF181" s="2" t="n">
        <v>0.0257187118149863</v>
      </c>
      <c r="AG181" s="2" t="n">
        <v>-0.191571378219572</v>
      </c>
      <c r="AH181" s="3" t="b">
        <f aca="false">TRUE()</f>
        <v>1</v>
      </c>
      <c r="AI181" s="3" t="n">
        <v>-1.24765033685529</v>
      </c>
      <c r="AJ181" s="3" t="b">
        <f aca="false">TRUE()</f>
        <v>1</v>
      </c>
      <c r="AK181" s="3" t="n">
        <v>-0.682108602390708</v>
      </c>
      <c r="AL181" s="3" t="b">
        <f aca="false">TRUE()</f>
        <v>1</v>
      </c>
      <c r="AM181" s="3" t="n">
        <v>0.59947917900735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8</v>
      </c>
      <c r="E182" s="2" t="n">
        <v>12</v>
      </c>
      <c r="F182" s="2" t="n">
        <v>18.434948822922</v>
      </c>
      <c r="G182" s="2" t="n">
        <v>0.823668639053255</v>
      </c>
      <c r="H182" s="2" t="n">
        <v>0.993013686509294</v>
      </c>
      <c r="I182" s="2" t="n">
        <v>0.0878967192159962</v>
      </c>
      <c r="J182" s="2" t="n">
        <v>0.269995986222952</v>
      </c>
      <c r="K182" s="2" t="n">
        <v>5.26304960171319</v>
      </c>
      <c r="L182" s="2" t="n">
        <v>0.626</v>
      </c>
      <c r="M182" s="2" t="n">
        <v>0.089</v>
      </c>
      <c r="N182" s="2" t="n">
        <v>11.185</v>
      </c>
      <c r="O182" s="2" t="s">
        <v>41</v>
      </c>
      <c r="P182" s="2" t="n">
        <v>464.2</v>
      </c>
      <c r="Q182" s="2" t="n">
        <v>160.2</v>
      </c>
      <c r="R182" s="2" t="n">
        <v>22.756</v>
      </c>
      <c r="S182" s="2" t="n">
        <v>0.327091103565618</v>
      </c>
      <c r="T182" s="2" t="n">
        <v>-0.334917782384708</v>
      </c>
      <c r="U182" s="2" t="n">
        <v>-1.05623471105156</v>
      </c>
      <c r="V182" s="2" t="n">
        <v>0.159669558809466</v>
      </c>
      <c r="W182" s="2" t="n">
        <v>0.000236743116573845</v>
      </c>
      <c r="X182" s="2" t="n">
        <v>0.112669137013547</v>
      </c>
      <c r="Y182" s="2" t="n">
        <v>0.152688404189005</v>
      </c>
      <c r="Z182" s="2" t="n">
        <v>0.131459199225554</v>
      </c>
      <c r="AA182" s="2" t="n">
        <v>0.124935577882844</v>
      </c>
      <c r="AB182" s="2" t="n">
        <v>0.148564546407481</v>
      </c>
      <c r="AC182" s="2" t="n">
        <v>0.136156146938082</v>
      </c>
      <c r="AD182" s="2" t="n">
        <v>0.106031963991875</v>
      </c>
      <c r="AE182" s="2" t="n">
        <v>0.0620182638592356</v>
      </c>
      <c r="AF182" s="2" t="n">
        <v>0.0254767604923765</v>
      </c>
      <c r="AG182" s="2" t="n">
        <v>0.142272179927488</v>
      </c>
      <c r="AH182" s="3" t="b">
        <f aca="false">TRUE()</f>
        <v>1</v>
      </c>
      <c r="AI182" s="3" t="n">
        <v>-0.423769048070408</v>
      </c>
      <c r="AJ182" s="3" t="b">
        <f aca="false">TRUE()</f>
        <v>1</v>
      </c>
      <c r="AK182" s="3" t="n">
        <v>-0.3278441945152</v>
      </c>
      <c r="AL182" s="3" t="b">
        <f aca="false">TRUE()</f>
        <v>1</v>
      </c>
      <c r="AM182" s="3" t="n">
        <v>0.47728236101511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1</v>
      </c>
      <c r="F183" s="2" t="n">
        <v>37.8749836510982</v>
      </c>
      <c r="G183" s="2" t="n">
        <v>0.762276785714286</v>
      </c>
      <c r="H183" s="2" t="n">
        <v>0.97909818567477</v>
      </c>
      <c r="I183" s="2" t="n">
        <v>0.160802997236338</v>
      </c>
      <c r="J183" s="2" t="n">
        <v>0.348224405431237</v>
      </c>
      <c r="K183" s="2" t="n">
        <v>4.48587259186905</v>
      </c>
      <c r="L183" s="2" t="n">
        <v>0.73</v>
      </c>
      <c r="M183" s="2" t="n">
        <v>0.099</v>
      </c>
      <c r="N183" s="2" t="n">
        <v>9.66</v>
      </c>
      <c r="O183" s="2" t="s">
        <v>41</v>
      </c>
      <c r="P183" s="2" t="n">
        <v>396.4</v>
      </c>
      <c r="Q183" s="2" t="n">
        <v>157.1</v>
      </c>
      <c r="R183" s="2" t="n">
        <v>19.432</v>
      </c>
      <c r="S183" s="2" t="n">
        <v>0.323903980660683</v>
      </c>
      <c r="T183" s="2" t="n">
        <v>-0.541264572018244</v>
      </c>
      <c r="U183" s="2" t="n">
        <v>-0.596272575020786</v>
      </c>
      <c r="V183" s="2" t="n">
        <v>0.291146402579795</v>
      </c>
      <c r="W183" s="2" t="n">
        <v>0.0416110196200157</v>
      </c>
      <c r="X183" s="2" t="n">
        <v>0.150049350286005</v>
      </c>
      <c r="Y183" s="2" t="n">
        <v>0.146120731098162</v>
      </c>
      <c r="Z183" s="2" t="n">
        <v>0.133232877181841</v>
      </c>
      <c r="AA183" s="2" t="n">
        <v>0.133902876298644</v>
      </c>
      <c r="AB183" s="2" t="n">
        <v>0.131416804710729</v>
      </c>
      <c r="AC183" s="2" t="n">
        <v>0.126777015730697</v>
      </c>
      <c r="AD183" s="2" t="n">
        <v>0.103987268803782</v>
      </c>
      <c r="AE183" s="2" t="n">
        <v>0.0627202020905182</v>
      </c>
      <c r="AF183" s="2" t="n">
        <v>0.0117928737996208</v>
      </c>
      <c r="AG183" s="2" t="n">
        <v>-0.315450351806552</v>
      </c>
      <c r="AH183" s="3" t="b">
        <f aca="false">TRUE()</f>
        <v>1</v>
      </c>
      <c r="AI183" s="3" t="n">
        <v>0.980881018054629</v>
      </c>
      <c r="AJ183" s="3" t="b">
        <f aca="false">TRUE()</f>
        <v>1</v>
      </c>
      <c r="AK183" s="3" t="n">
        <v>-0.0916679225981946</v>
      </c>
      <c r="AL183" s="3" t="b">
        <f aca="false">TRUE()</f>
        <v>1</v>
      </c>
      <c r="AM183" s="3" t="n">
        <v>-0.12745809591000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2</v>
      </c>
      <c r="F184" s="2" t="n">
        <v>24.2277453179541</v>
      </c>
      <c r="G184" s="2" t="n">
        <v>0.804785894206549</v>
      </c>
      <c r="H184" s="2" t="n">
        <v>0.989914164914781</v>
      </c>
      <c r="I184" s="2" t="n">
        <v>0.134479350262111</v>
      </c>
      <c r="J184" s="2" t="n">
        <v>0.309803427694173</v>
      </c>
      <c r="K184" s="2" t="n">
        <v>4.65973041817071</v>
      </c>
      <c r="L184" s="2" t="n">
        <v>0.623</v>
      </c>
      <c r="M184" s="2" t="n">
        <v>0.087</v>
      </c>
      <c r="N184" s="2" t="n">
        <v>9.986</v>
      </c>
      <c r="O184" s="2" t="s">
        <v>41</v>
      </c>
      <c r="P184" s="2" t="n">
        <v>384</v>
      </c>
      <c r="Q184" s="2" t="n">
        <v>173.5</v>
      </c>
      <c r="R184" s="2" t="n">
        <v>18.823</v>
      </c>
      <c r="S184" s="2" t="n">
        <v>0.260621582348847</v>
      </c>
      <c r="T184" s="2" t="n">
        <v>-0.238820237365897</v>
      </c>
      <c r="U184" s="2" t="n">
        <v>-1.24839205861997</v>
      </c>
      <c r="V184" s="2" t="n">
        <v>0.159987276704358</v>
      </c>
      <c r="W184" s="2" t="n">
        <v>0.0224264079668689</v>
      </c>
      <c r="X184" s="2" t="n">
        <v>0.103950239527044</v>
      </c>
      <c r="Y184" s="2" t="n">
        <v>0.133821749942578</v>
      </c>
      <c r="Z184" s="2" t="n">
        <v>0.136149001096486</v>
      </c>
      <c r="AA184" s="2" t="n">
        <v>0.136900825304375</v>
      </c>
      <c r="AB184" s="2" t="n">
        <v>0.129987074555235</v>
      </c>
      <c r="AC184" s="2" t="n">
        <v>0.124886818048382</v>
      </c>
      <c r="AD184" s="2" t="n">
        <v>0.130957517941248</v>
      </c>
      <c r="AE184" s="2" t="n">
        <v>0.0809907561095858</v>
      </c>
      <c r="AF184" s="2" t="n">
        <v>0.022356017475066</v>
      </c>
      <c r="AG184" s="2" t="n">
        <v>-0.213055860707889</v>
      </c>
      <c r="AH184" s="3" t="b">
        <f aca="false">TRUE()</f>
        <v>1</v>
      </c>
      <c r="AI184" s="3" t="n">
        <v>-0.464287799977861</v>
      </c>
      <c r="AJ184" s="3" t="b">
        <f aca="false">TRUE()</f>
        <v>1</v>
      </c>
      <c r="AK184" s="3" t="n">
        <v>-0.375079448898601</v>
      </c>
      <c r="AL184" s="3" t="b">
        <f aca="false">TRUE()</f>
        <v>1</v>
      </c>
      <c r="AM184" s="3" t="n">
        <v>-0.23805959540663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0</v>
      </c>
      <c r="F185" s="2" t="n">
        <v>21.3706222693432</v>
      </c>
      <c r="G185" s="2" t="n">
        <v>0.854625550660793</v>
      </c>
      <c r="H185" s="2" t="n">
        <v>0.989870906231339</v>
      </c>
      <c r="I185" s="2" t="n">
        <v>0.148205083007173</v>
      </c>
      <c r="J185" s="2" t="n">
        <v>0.327314563767616</v>
      </c>
      <c r="K185" s="2" t="n">
        <v>4.37303428803211</v>
      </c>
      <c r="L185" s="2" t="n">
        <v>0.623</v>
      </c>
      <c r="M185" s="2" t="n">
        <v>0.108</v>
      </c>
      <c r="N185" s="2" t="n">
        <v>9.356</v>
      </c>
      <c r="O185" s="2" t="s">
        <v>41</v>
      </c>
      <c r="P185" s="2" t="n">
        <v>393</v>
      </c>
      <c r="Q185" s="2" t="n">
        <v>147</v>
      </c>
      <c r="R185" s="2" t="n">
        <v>19.264</v>
      </c>
      <c r="S185" s="2" t="n">
        <v>0.623157375510067</v>
      </c>
      <c r="T185" s="2" t="n">
        <v>-0.449475017754612</v>
      </c>
      <c r="U185" s="2" t="n">
        <v>-0.72379619558139</v>
      </c>
      <c r="V185" s="2" t="n">
        <v>0.296159524040054</v>
      </c>
      <c r="W185" s="2" t="n">
        <v>0.0321952493801145</v>
      </c>
      <c r="X185" s="2" t="n">
        <v>0.154563904526913</v>
      </c>
      <c r="Y185" s="2" t="n">
        <v>0.154116545173094</v>
      </c>
      <c r="Z185" s="2" t="n">
        <v>0.138178844749558</v>
      </c>
      <c r="AA185" s="2" t="n">
        <v>0.120320143839559</v>
      </c>
      <c r="AB185" s="2" t="n">
        <v>0.132045579763225</v>
      </c>
      <c r="AC185" s="2" t="n">
        <v>0.125935458263611</v>
      </c>
      <c r="AD185" s="2" t="n">
        <v>0.0935103529556095</v>
      </c>
      <c r="AE185" s="2" t="n">
        <v>0.0662172448228885</v>
      </c>
      <c r="AF185" s="2" t="n">
        <v>0.0151119259055417</v>
      </c>
      <c r="AG185" s="2" t="n">
        <v>-0.381907070745236</v>
      </c>
      <c r="AH185" s="3" t="b">
        <f aca="false">TRUE()</f>
        <v>1</v>
      </c>
      <c r="AI185" s="3" t="n">
        <v>-0.464287799977861</v>
      </c>
      <c r="AJ185" s="3" t="b">
        <f aca="false">TRUE()</f>
        <v>1</v>
      </c>
      <c r="AK185" s="3" t="n">
        <v>0.12089072212711</v>
      </c>
      <c r="AL185" s="3" t="b">
        <f aca="false">TRUE()</f>
        <v>1</v>
      </c>
      <c r="AM185" s="3" t="n">
        <v>-0.15778431351391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0</v>
      </c>
      <c r="F186" s="2" t="n">
        <v>36.869897645844</v>
      </c>
      <c r="G186" s="2" t="n">
        <v>0.570812365204889</v>
      </c>
      <c r="H186" s="2" t="n">
        <v>0.987906304330338</v>
      </c>
      <c r="I186" s="2" t="n">
        <v>0.097169569254106</v>
      </c>
      <c r="J186" s="2" t="n">
        <v>0.243811272254365</v>
      </c>
      <c r="K186" s="2" t="n">
        <v>8.63932831583685</v>
      </c>
      <c r="L186" s="2" t="n">
        <v>0.821</v>
      </c>
      <c r="M186" s="2" t="n">
        <v>0.107</v>
      </c>
      <c r="N186" s="2" t="n">
        <v>18.066</v>
      </c>
      <c r="O186" s="2" t="s">
        <v>41</v>
      </c>
      <c r="P186" s="2" t="n">
        <v>240.3</v>
      </c>
      <c r="Q186" s="2" t="n">
        <v>85.9</v>
      </c>
      <c r="R186" s="2" t="n">
        <v>11.778</v>
      </c>
      <c r="S186" s="2" t="n">
        <v>0.511458779837726</v>
      </c>
      <c r="T186" s="2" t="n">
        <v>-0.289067950928085</v>
      </c>
      <c r="U186" s="2" t="n">
        <v>-0.525155263083672</v>
      </c>
      <c r="V186" s="2" t="n">
        <v>0.0845137337041751</v>
      </c>
      <c r="W186" s="2" t="n">
        <v>0.0559164637663812</v>
      </c>
      <c r="X186" s="2" t="n">
        <v>0.037095885082271</v>
      </c>
      <c r="Y186" s="2" t="n">
        <v>0.0852482025117788</v>
      </c>
      <c r="Z186" s="2" t="n">
        <v>0.174294720029081</v>
      </c>
      <c r="AA186" s="2" t="n">
        <v>0.163645040610157</v>
      </c>
      <c r="AB186" s="2" t="n">
        <v>0.140708167917126</v>
      </c>
      <c r="AC186" s="2" t="n">
        <v>0.153514357116231</v>
      </c>
      <c r="AD186" s="2" t="n">
        <v>0.148014816906363</v>
      </c>
      <c r="AE186" s="2" t="n">
        <v>0.0891214752470189</v>
      </c>
      <c r="AF186" s="2" t="n">
        <v>0.00835733457997344</v>
      </c>
      <c r="AG186" s="2" t="n">
        <v>2.13074947826955</v>
      </c>
      <c r="AH186" s="3" t="b">
        <f aca="false">TRUE()</f>
        <v>1</v>
      </c>
      <c r="AI186" s="3" t="n">
        <v>2.20994982591404</v>
      </c>
      <c r="AJ186" s="3" t="b">
        <f aca="false">TRUE()</f>
        <v>1</v>
      </c>
      <c r="AK186" s="3" t="n">
        <v>0.0972730949354093</v>
      </c>
      <c r="AL186" s="3" t="b">
        <f aca="false">TRUE()</f>
        <v>1</v>
      </c>
      <c r="AM186" s="3" t="n">
        <v>-1.5197882629603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2</v>
      </c>
      <c r="E187" s="2" t="n">
        <v>1</v>
      </c>
      <c r="F187" s="2" t="n">
        <v>30.3432488842396</v>
      </c>
      <c r="G187" s="2" t="n">
        <v>0.581212121212121</v>
      </c>
      <c r="H187" s="2" t="n">
        <v>0.987888936335303</v>
      </c>
      <c r="I187" s="2" t="n">
        <v>0.0845008113080291</v>
      </c>
      <c r="J187" s="2" t="n">
        <v>0.226639967495243</v>
      </c>
      <c r="K187" s="2" t="n">
        <v>6.76458343930571</v>
      </c>
      <c r="L187" s="2" t="n">
        <v>0.645</v>
      </c>
      <c r="M187" s="2" t="n">
        <v>0.106</v>
      </c>
      <c r="N187" s="2" t="n">
        <v>14.25</v>
      </c>
      <c r="O187" s="2" t="s">
        <v>41</v>
      </c>
      <c r="P187" s="2" t="n">
        <v>465.5</v>
      </c>
      <c r="Q187" s="2" t="n">
        <v>135.5</v>
      </c>
      <c r="R187" s="2" t="n">
        <v>22.819</v>
      </c>
      <c r="S187" s="2" t="n">
        <v>0.490749064535111</v>
      </c>
      <c r="T187" s="2" t="n">
        <v>-0.000719220842214499</v>
      </c>
      <c r="U187" s="2" t="n">
        <v>0.566146624868241</v>
      </c>
      <c r="V187" s="2" t="n">
        <v>0.106093058782469</v>
      </c>
      <c r="W187" s="2" t="n">
        <v>0.0357834230997333</v>
      </c>
      <c r="X187" s="2" t="n">
        <v>0.0922180718216826</v>
      </c>
      <c r="Y187" s="2" t="n">
        <v>0.215221367013034</v>
      </c>
      <c r="Z187" s="2" t="n">
        <v>0.106547606928005</v>
      </c>
      <c r="AA187" s="2" t="n">
        <v>0.117553378740571</v>
      </c>
      <c r="AB187" s="2" t="n">
        <v>0.104944168171302</v>
      </c>
      <c r="AC187" s="2" t="n">
        <v>0.0911973752951302</v>
      </c>
      <c r="AD187" s="2" t="n">
        <v>0.127427083156928</v>
      </c>
      <c r="AE187" s="2" t="n">
        <v>0.115518241285986</v>
      </c>
      <c r="AF187" s="2" t="n">
        <v>0.0293727075873616</v>
      </c>
      <c r="AG187" s="2" t="n">
        <v>1.02660851633689</v>
      </c>
      <c r="AH187" s="3" t="b">
        <f aca="false">TRUE()</f>
        <v>1</v>
      </c>
      <c r="AI187" s="3" t="n">
        <v>-0.167150285989872</v>
      </c>
      <c r="AJ187" s="3" t="b">
        <f aca="false">TRUE()</f>
        <v>1</v>
      </c>
      <c r="AK187" s="3" t="n">
        <v>0.0736554677437088</v>
      </c>
      <c r="AL187" s="3" t="b">
        <f aca="false">TRUE()</f>
        <v>1</v>
      </c>
      <c r="AM187" s="3" t="n">
        <v>0.48887767951072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2</v>
      </c>
      <c r="F188" s="2" t="n">
        <v>18.434948822922</v>
      </c>
      <c r="G188" s="2" t="n">
        <v>0.846685082872928</v>
      </c>
      <c r="H188" s="2" t="n">
        <v>0.992596984849378</v>
      </c>
      <c r="I188" s="2" t="n">
        <v>0.0869342660862837</v>
      </c>
      <c r="J188" s="2" t="n">
        <v>0.293735225859651</v>
      </c>
      <c r="K188" s="2" t="n">
        <v>4.8178384656672</v>
      </c>
      <c r="L188" s="2" t="n">
        <v>0.597</v>
      </c>
      <c r="M188" s="2" t="n">
        <v>0.085</v>
      </c>
      <c r="N188" s="2" t="n">
        <v>10.216</v>
      </c>
      <c r="O188" s="2" t="s">
        <v>41</v>
      </c>
      <c r="P188" s="2" t="n">
        <v>475.9</v>
      </c>
      <c r="Q188" s="2" t="n">
        <v>183.5</v>
      </c>
      <c r="R188" s="2" t="n">
        <v>23.331</v>
      </c>
      <c r="S188" s="2" t="n">
        <v>0.00195525878218552</v>
      </c>
      <c r="T188" s="2" t="n">
        <v>-0.350202987878914</v>
      </c>
      <c r="U188" s="2" t="n">
        <v>-0.352887619098803</v>
      </c>
      <c r="V188" s="2" t="n">
        <v>0.371677330640645</v>
      </c>
      <c r="W188" s="2" t="n">
        <v>0.0811468426435699</v>
      </c>
      <c r="X188" s="2" t="n">
        <v>0.165286203946619</v>
      </c>
      <c r="Y188" s="2" t="n">
        <v>0.167204613908647</v>
      </c>
      <c r="Z188" s="2" t="n">
        <v>0.145168623866524</v>
      </c>
      <c r="AA188" s="2" t="n">
        <v>0.126438766795612</v>
      </c>
      <c r="AB188" s="2" t="n">
        <v>0.118947657233229</v>
      </c>
      <c r="AC188" s="2" t="n">
        <v>0.108878704249345</v>
      </c>
      <c r="AD188" s="2" t="n">
        <v>0.0993404881241923</v>
      </c>
      <c r="AE188" s="2" t="n">
        <v>0.0560320016634691</v>
      </c>
      <c r="AF188" s="2" t="n">
        <v>0.0127029402123625</v>
      </c>
      <c r="AG188" s="2" t="n">
        <v>-0.119937285568704</v>
      </c>
      <c r="AH188" s="3" t="b">
        <f aca="false">TRUE()</f>
        <v>1</v>
      </c>
      <c r="AI188" s="3" t="n">
        <v>-0.815450316509121</v>
      </c>
      <c r="AJ188" s="3" t="b">
        <f aca="false">TRUE()</f>
        <v>1</v>
      </c>
      <c r="AK188" s="3" t="n">
        <v>-0.422314703282002</v>
      </c>
      <c r="AL188" s="3" t="b">
        <f aca="false">TRUE()</f>
        <v>1</v>
      </c>
      <c r="AM188" s="3" t="n">
        <v>0.58164022747564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3</v>
      </c>
      <c r="F189" s="2" t="n">
        <v>21.3706222693432</v>
      </c>
      <c r="G189" s="2" t="n">
        <v>0.922480620155039</v>
      </c>
      <c r="H189" s="2" t="n">
        <v>0.977050667590707</v>
      </c>
      <c r="I189" s="2" t="n">
        <v>0.209855271223663</v>
      </c>
      <c r="J189" s="2" t="n">
        <v>0.452661739724786</v>
      </c>
      <c r="K189" s="2" t="n">
        <v>3.26824822077625</v>
      </c>
      <c r="L189" s="2" t="n">
        <v>0.689</v>
      </c>
      <c r="M189" s="2" t="n">
        <v>0.11</v>
      </c>
      <c r="N189" s="2" t="n">
        <v>7.149</v>
      </c>
      <c r="O189" s="2" t="s">
        <v>41</v>
      </c>
      <c r="P189" s="2" t="n">
        <v>380.8</v>
      </c>
      <c r="Q189" s="2" t="n">
        <v>154.4</v>
      </c>
      <c r="R189" s="2" t="n">
        <v>18.668</v>
      </c>
      <c r="S189" s="2" t="n">
        <v>0.32877042653501</v>
      </c>
      <c r="T189" s="2" t="n">
        <v>-0.619174545347362</v>
      </c>
      <c r="U189" s="2" t="n">
        <v>-0.812123923035963</v>
      </c>
      <c r="V189" s="2" t="n">
        <v>0.349665600117153</v>
      </c>
      <c r="W189" s="2" t="n">
        <v>0.0592321332795491</v>
      </c>
      <c r="X189" s="2" t="n">
        <v>0.156895649217101</v>
      </c>
      <c r="Y189" s="2" t="n">
        <v>0.156503979101798</v>
      </c>
      <c r="Z189" s="2" t="n">
        <v>0.142142074497435</v>
      </c>
      <c r="AA189" s="2" t="n">
        <v>0.131267561577375</v>
      </c>
      <c r="AB189" s="2" t="n">
        <v>0.133693269996727</v>
      </c>
      <c r="AC189" s="2" t="n">
        <v>0.122592883545677</v>
      </c>
      <c r="AD189" s="2" t="n">
        <v>0.0805128740022582</v>
      </c>
      <c r="AE189" s="2" t="n">
        <v>0.0578143016702168</v>
      </c>
      <c r="AF189" s="2" t="n">
        <v>0.0185774063914132</v>
      </c>
      <c r="AG189" s="2" t="n">
        <v>-1.03257669854375</v>
      </c>
      <c r="AH189" s="3" t="b">
        <f aca="false">TRUE()</f>
        <v>1</v>
      </c>
      <c r="AI189" s="3" t="n">
        <v>0.427124741986104</v>
      </c>
      <c r="AJ189" s="3" t="b">
        <f aca="false">TRUE()</f>
        <v>1</v>
      </c>
      <c r="AK189" s="3" t="n">
        <v>0.168125976510511</v>
      </c>
      <c r="AL189" s="3" t="b">
        <f aca="false">TRUE()</f>
        <v>1</v>
      </c>
      <c r="AM189" s="3" t="n">
        <v>-0.26660191785737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4</v>
      </c>
      <c r="F190" s="2" t="n">
        <v>26.565051177078</v>
      </c>
      <c r="G190" s="2" t="n">
        <v>0.62468671679198</v>
      </c>
      <c r="H190" s="2" t="n">
        <v>0.987270495363371</v>
      </c>
      <c r="I190" s="2" t="n">
        <v>0.0921338239295222</v>
      </c>
      <c r="J190" s="2" t="n">
        <v>0.236822181101315</v>
      </c>
      <c r="K190" s="2" t="n">
        <v>6.7833176371327</v>
      </c>
      <c r="L190" s="2" t="n">
        <v>0.675</v>
      </c>
      <c r="M190" s="2" t="n">
        <v>0.09</v>
      </c>
      <c r="N190" s="2" t="n">
        <v>14.231</v>
      </c>
      <c r="O190" s="2" t="s">
        <v>41</v>
      </c>
      <c r="P190" s="2" t="n">
        <v>437.4</v>
      </c>
      <c r="Q190" s="2" t="n">
        <v>130.1</v>
      </c>
      <c r="R190" s="2" t="n">
        <v>21.442</v>
      </c>
      <c r="S190" s="2" t="n">
        <v>0.495288919997145</v>
      </c>
      <c r="T190" s="2" t="n">
        <v>-0.30634454087462</v>
      </c>
      <c r="U190" s="2" t="n">
        <v>-0.752170557782061</v>
      </c>
      <c r="V190" s="2" t="n">
        <v>0.0621574758649418</v>
      </c>
      <c r="W190" s="2" t="n">
        <v>0.0277147517359436</v>
      </c>
      <c r="X190" s="2" t="n">
        <v>0.0555610580641019</v>
      </c>
      <c r="Y190" s="2" t="n">
        <v>0.128944924759254</v>
      </c>
      <c r="Z190" s="2" t="n">
        <v>0.151049187661878</v>
      </c>
      <c r="AA190" s="2" t="n">
        <v>0.1365287985129</v>
      </c>
      <c r="AB190" s="2" t="n">
        <v>0.120452981324746</v>
      </c>
      <c r="AC190" s="2" t="n">
        <v>0.12241298937363</v>
      </c>
      <c r="AD190" s="2" t="n">
        <v>0.143659017930445</v>
      </c>
      <c r="AE190" s="2" t="n">
        <v>0.111710372369828</v>
      </c>
      <c r="AF190" s="2" t="n">
        <v>0.029680670003218</v>
      </c>
      <c r="AG190" s="2" t="n">
        <v>1.03764212174565</v>
      </c>
      <c r="AH190" s="3" t="b">
        <f aca="false">TRUE()</f>
        <v>1</v>
      </c>
      <c r="AI190" s="3" t="n">
        <v>0.238037233084658</v>
      </c>
      <c r="AJ190" s="3" t="b">
        <f aca="false">TRUE()</f>
        <v>1</v>
      </c>
      <c r="AK190" s="3" t="n">
        <v>-0.304226567323499</v>
      </c>
      <c r="AL190" s="3" t="b">
        <f aca="false">TRUE()</f>
        <v>1</v>
      </c>
      <c r="AM190" s="3" t="n">
        <v>0.23824041049014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2</v>
      </c>
      <c r="E191" s="2" t="n">
        <v>5</v>
      </c>
      <c r="F191" s="2" t="n">
        <v>29.7448812969422</v>
      </c>
      <c r="G191" s="2" t="n">
        <v>0.539867755737067</v>
      </c>
      <c r="H191" s="2" t="n">
        <v>0.98605656567633</v>
      </c>
      <c r="I191" s="2" t="n">
        <v>0.065667972952304</v>
      </c>
      <c r="J191" s="2" t="n">
        <v>0.214594577725288</v>
      </c>
      <c r="K191" s="2" t="n">
        <v>8.55673224828175</v>
      </c>
      <c r="L191" s="2" t="n">
        <v>0.747</v>
      </c>
      <c r="M191" s="2" t="n">
        <v>0.096</v>
      </c>
      <c r="N191" s="2" t="n">
        <v>17.8</v>
      </c>
      <c r="O191" s="2" t="s">
        <v>41</v>
      </c>
      <c r="P191" s="2" t="n">
        <v>467.7</v>
      </c>
      <c r="Q191" s="2" t="n">
        <v>185.1</v>
      </c>
      <c r="R191" s="2" t="n">
        <v>22.927</v>
      </c>
      <c r="S191" s="2" t="n">
        <v>0.35697581573969</v>
      </c>
      <c r="T191" s="2" t="n">
        <v>-0.363991688589958</v>
      </c>
      <c r="U191" s="2" t="n">
        <v>-0.94661734877079</v>
      </c>
      <c r="V191" s="2" t="n">
        <v>0.0120168208319462</v>
      </c>
      <c r="W191" s="2" t="n">
        <v>0.00686653935544301</v>
      </c>
      <c r="X191" s="2" t="n">
        <v>0.0477159681269421</v>
      </c>
      <c r="Y191" s="2" t="n">
        <v>0.0965616768304207</v>
      </c>
      <c r="Z191" s="2" t="n">
        <v>0.135977788870528</v>
      </c>
      <c r="AA191" s="2" t="n">
        <v>0.160674395152288</v>
      </c>
      <c r="AB191" s="2" t="n">
        <v>0.163677345737792</v>
      </c>
      <c r="AC191" s="2" t="n">
        <v>0.161439799525932</v>
      </c>
      <c r="AD191" s="2" t="n">
        <v>0.134634542185637</v>
      </c>
      <c r="AE191" s="2" t="n">
        <v>0.0913563810022844</v>
      </c>
      <c r="AF191" s="2" t="n">
        <v>0.00796210256817584</v>
      </c>
      <c r="AG191" s="2" t="n">
        <v>2.08210408516898</v>
      </c>
      <c r="AH191" s="3" t="b">
        <f aca="false">TRUE()</f>
        <v>1</v>
      </c>
      <c r="AI191" s="3" t="n">
        <v>1.21048727886353</v>
      </c>
      <c r="AJ191" s="3" t="b">
        <f aca="false">TRUE()</f>
        <v>1</v>
      </c>
      <c r="AK191" s="3" t="n">
        <v>-0.162520804173296</v>
      </c>
      <c r="AL191" s="3" t="b">
        <f aca="false">TRUE()</f>
        <v>1</v>
      </c>
      <c r="AM191" s="3" t="n">
        <v>0.50850052619561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0</v>
      </c>
      <c r="F192" s="2" t="n">
        <v>16.504361381755</v>
      </c>
      <c r="G192" s="2" t="n">
        <v>0.789833080424886</v>
      </c>
      <c r="H192" s="2" t="n">
        <v>0.991959554235636</v>
      </c>
      <c r="I192" s="2" t="n">
        <v>0.13146621365496</v>
      </c>
      <c r="J192" s="2" t="n">
        <v>0.284983562139802</v>
      </c>
      <c r="K192" s="2" t="n">
        <v>6.32708346536385</v>
      </c>
      <c r="L192" s="2" t="n">
        <v>0.739</v>
      </c>
      <c r="M192" s="2" t="n">
        <v>0.098</v>
      </c>
      <c r="N192" s="2" t="n">
        <v>13.391</v>
      </c>
      <c r="O192" s="2" t="s">
        <v>41</v>
      </c>
      <c r="P192" s="2" t="n">
        <v>384.9</v>
      </c>
      <c r="Q192" s="2" t="n">
        <v>177.1</v>
      </c>
      <c r="R192" s="2" t="n">
        <v>18.866</v>
      </c>
      <c r="S192" s="2" t="n">
        <v>0.297223627828556</v>
      </c>
      <c r="T192" s="2" t="n">
        <v>-0.277504807016742</v>
      </c>
      <c r="U192" s="2" t="n">
        <v>-1.33905170702331</v>
      </c>
      <c r="V192" s="2" t="n">
        <v>0.0614050327544249</v>
      </c>
      <c r="W192" s="2" t="n">
        <v>0.0148067926424503</v>
      </c>
      <c r="X192" s="2" t="n">
        <v>0.035209886257513</v>
      </c>
      <c r="Y192" s="2" t="n">
        <v>0.121800686801805</v>
      </c>
      <c r="Z192" s="2" t="n">
        <v>0.139345587784837</v>
      </c>
      <c r="AA192" s="2" t="n">
        <v>0.154931705394695</v>
      </c>
      <c r="AB192" s="2" t="n">
        <v>0.149458931039828</v>
      </c>
      <c r="AC192" s="2" t="n">
        <v>0.149057728538227</v>
      </c>
      <c r="AD192" s="2" t="n">
        <v>0.134279818685465</v>
      </c>
      <c r="AE192" s="2" t="n">
        <v>0.0954982779905322</v>
      </c>
      <c r="AF192" s="2" t="n">
        <v>0.0204173775070974</v>
      </c>
      <c r="AG192" s="2" t="n">
        <v>0.768940580757576</v>
      </c>
      <c r="AH192" s="3" t="b">
        <f aca="false">TRUE()</f>
        <v>1</v>
      </c>
      <c r="AI192" s="3" t="n">
        <v>1.10243727377699</v>
      </c>
      <c r="AJ192" s="3" t="b">
        <f aca="false">TRUE()</f>
        <v>1</v>
      </c>
      <c r="AK192" s="3" t="n">
        <v>-0.115285549789895</v>
      </c>
      <c r="AL192" s="3" t="b">
        <f aca="false">TRUE()</f>
        <v>1</v>
      </c>
      <c r="AM192" s="3" t="n">
        <v>-0.23003206721736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5</v>
      </c>
      <c r="E193" s="2" t="n">
        <v>1</v>
      </c>
      <c r="F193" s="2" t="n">
        <v>26.565051177078</v>
      </c>
      <c r="G193" s="2" t="n">
        <v>0.878181818181818</v>
      </c>
      <c r="H193" s="2" t="n">
        <v>0.98067689694873</v>
      </c>
      <c r="I193" s="2" t="n">
        <v>0.212941378153422</v>
      </c>
      <c r="J193" s="2" t="n">
        <v>0.419627403604011</v>
      </c>
      <c r="K193" s="2" t="n">
        <v>3.4944451508377</v>
      </c>
      <c r="L193" s="2" t="n">
        <v>0.645</v>
      </c>
      <c r="M193" s="2" t="n">
        <v>0.1</v>
      </c>
      <c r="N193" s="2" t="n">
        <v>7.554</v>
      </c>
      <c r="O193" s="2" t="s">
        <v>41</v>
      </c>
      <c r="P193" s="2" t="n">
        <v>531.7</v>
      </c>
      <c r="Q193" s="2" t="n">
        <v>196.1</v>
      </c>
      <c r="R193" s="2" t="n">
        <v>26.066</v>
      </c>
      <c r="S193" s="2" t="n">
        <v>0.451467743725049</v>
      </c>
      <c r="T193" s="2" t="n">
        <v>-0.78916142734018</v>
      </c>
      <c r="U193" s="2" t="n">
        <v>-0.10139577665427</v>
      </c>
      <c r="V193" s="2" t="n">
        <v>0.269483906294465</v>
      </c>
      <c r="W193" s="2" t="n">
        <v>0.021031543331119</v>
      </c>
      <c r="X193" s="2" t="n">
        <v>0.121811980488106</v>
      </c>
      <c r="Y193" s="2" t="n">
        <v>0.125144840423153</v>
      </c>
      <c r="Z193" s="2" t="n">
        <v>0.136069783780059</v>
      </c>
      <c r="AA193" s="2" t="n">
        <v>0.148317986780407</v>
      </c>
      <c r="AB193" s="2" t="n">
        <v>0.154329378095613</v>
      </c>
      <c r="AC193" s="2" t="n">
        <v>0.143630658621057</v>
      </c>
      <c r="AD193" s="2" t="n">
        <v>0.105118674051857</v>
      </c>
      <c r="AE193" s="2" t="n">
        <v>0.0576196039009917</v>
      </c>
      <c r="AF193" s="2" t="n">
        <v>0.00795709385875624</v>
      </c>
      <c r="AG193" s="2" t="n">
        <v>-0.899356814029975</v>
      </c>
      <c r="AH193" s="3" t="b">
        <f aca="false">TRUE()</f>
        <v>1</v>
      </c>
      <c r="AI193" s="3" t="n">
        <v>-0.167150285989872</v>
      </c>
      <c r="AJ193" s="3" t="b">
        <f aca="false">TRUE()</f>
        <v>1</v>
      </c>
      <c r="AK193" s="3" t="n">
        <v>-0.068050295406494</v>
      </c>
      <c r="AL193" s="3" t="b">
        <f aca="false">TRUE()</f>
        <v>1</v>
      </c>
      <c r="AM193" s="3" t="n">
        <v>1.0793469752104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5</v>
      </c>
      <c r="E194" s="2" t="n">
        <v>2</v>
      </c>
      <c r="F194" s="2" t="n">
        <v>40.7321066997092</v>
      </c>
      <c r="G194" s="2" t="n">
        <v>0.658321060382916</v>
      </c>
      <c r="H194" s="2" t="n">
        <v>0.987480380133819</v>
      </c>
      <c r="I194" s="2" t="n">
        <v>0.086745629705322</v>
      </c>
      <c r="J194" s="2" t="n">
        <v>0.247867009095224</v>
      </c>
      <c r="K194" s="2" t="n">
        <v>6.2107964054334</v>
      </c>
      <c r="L194" s="2" t="n">
        <v>0.694</v>
      </c>
      <c r="M194" s="2" t="n">
        <v>0.101</v>
      </c>
      <c r="N194" s="2" t="n">
        <v>13.132</v>
      </c>
      <c r="O194" s="2" t="s">
        <v>41</v>
      </c>
      <c r="P194" s="2" t="n">
        <v>584.5</v>
      </c>
      <c r="Q194" s="2" t="n">
        <v>194.5</v>
      </c>
      <c r="R194" s="2" t="n">
        <v>28.653</v>
      </c>
      <c r="S194" s="2" t="n">
        <v>0.531968846460109</v>
      </c>
      <c r="T194" s="2" t="n">
        <v>-0.524652707264253</v>
      </c>
      <c r="U194" s="2" t="n">
        <v>-0.727552083677155</v>
      </c>
      <c r="V194" s="2" t="n">
        <v>0.013271474166666</v>
      </c>
      <c r="W194" s="2" t="n">
        <v>0.00865415541598746</v>
      </c>
      <c r="X194" s="2" t="n">
        <v>0.0243002706104059</v>
      </c>
      <c r="Y194" s="2" t="n">
        <v>0.119461014174933</v>
      </c>
      <c r="Z194" s="2" t="n">
        <v>0.146014192625104</v>
      </c>
      <c r="AA194" s="2" t="n">
        <v>0.143761162290903</v>
      </c>
      <c r="AB194" s="2" t="n">
        <v>0.134038179745741</v>
      </c>
      <c r="AC194" s="2" t="n">
        <v>0.161111188031809</v>
      </c>
      <c r="AD194" s="2" t="n">
        <v>0.111371586721727</v>
      </c>
      <c r="AE194" s="2" t="n">
        <v>0.100480211391862</v>
      </c>
      <c r="AF194" s="2" t="n">
        <v>0.0594621944075141</v>
      </c>
      <c r="AG194" s="2" t="n">
        <v>0.700452698582636</v>
      </c>
      <c r="AH194" s="3" t="b">
        <f aca="false">TRUE()</f>
        <v>1</v>
      </c>
      <c r="AI194" s="3" t="n">
        <v>0.494655995165193</v>
      </c>
      <c r="AJ194" s="3" t="b">
        <f aca="false">TRUE()</f>
        <v>1</v>
      </c>
      <c r="AK194" s="3" t="n">
        <v>-0.0444326682147935</v>
      </c>
      <c r="AL194" s="3" t="b">
        <f aca="false">TRUE()</f>
        <v>1</v>
      </c>
      <c r="AM194" s="3" t="n">
        <v>1.5502952956477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5</v>
      </c>
      <c r="E195" s="2" t="n">
        <v>5</v>
      </c>
      <c r="F195" s="2" t="n">
        <v>17.1027289690524</v>
      </c>
      <c r="G195" s="2" t="n">
        <v>0.783783783783784</v>
      </c>
      <c r="H195" s="2" t="n">
        <v>0.991343012129552</v>
      </c>
      <c r="I195" s="2" t="n">
        <v>0.11364711233401</v>
      </c>
      <c r="J195" s="2" t="n">
        <v>0.299015400930756</v>
      </c>
      <c r="K195" s="2" t="n">
        <v>4.47756025951843</v>
      </c>
      <c r="L195" s="2" t="n">
        <v>0.608</v>
      </c>
      <c r="M195" s="2" t="n">
        <v>0.083</v>
      </c>
      <c r="N195" s="2" t="n">
        <v>9.669</v>
      </c>
      <c r="O195" s="2" t="s">
        <v>41</v>
      </c>
      <c r="P195" s="2" t="n">
        <v>562.2</v>
      </c>
      <c r="Q195" s="2" t="n">
        <v>141.4</v>
      </c>
      <c r="R195" s="2" t="n">
        <v>27.559</v>
      </c>
      <c r="S195" s="2" t="n">
        <v>0.510433059212064</v>
      </c>
      <c r="T195" s="2" t="n">
        <v>0.120021939162947</v>
      </c>
      <c r="U195" s="2" t="n">
        <v>-0.308205683175962</v>
      </c>
      <c r="V195" s="2" t="n">
        <v>0.160666716407394</v>
      </c>
      <c r="W195" s="2" t="n">
        <v>0.0666910496034631</v>
      </c>
      <c r="X195" s="2" t="n">
        <v>0.153114157514031</v>
      </c>
      <c r="Y195" s="2" t="n">
        <v>0.240078967547968</v>
      </c>
      <c r="Z195" s="2" t="n">
        <v>0.156195608680498</v>
      </c>
      <c r="AA195" s="2" t="n">
        <v>0.0585860587455973</v>
      </c>
      <c r="AB195" s="2" t="n">
        <v>0.0577920770131234</v>
      </c>
      <c r="AC195" s="2" t="n">
        <v>0.0258859801251032</v>
      </c>
      <c r="AD195" s="2" t="n">
        <v>0.0353860778107528</v>
      </c>
      <c r="AE195" s="2" t="n">
        <v>0.102070441266992</v>
      </c>
      <c r="AF195" s="2" t="n">
        <v>0.170890631295935</v>
      </c>
      <c r="AG195" s="2" t="n">
        <v>-0.320345944136162</v>
      </c>
      <c r="AH195" s="3" t="b">
        <f aca="false">TRUE()</f>
        <v>1</v>
      </c>
      <c r="AI195" s="3" t="n">
        <v>-0.666881559515126</v>
      </c>
      <c r="AJ195" s="3" t="b">
        <f aca="false">TRUE()</f>
        <v>1</v>
      </c>
      <c r="AK195" s="3" t="n">
        <v>-0.469549957665403</v>
      </c>
      <c r="AL195" s="3" t="b">
        <f aca="false">TRUE()</f>
        <v>1</v>
      </c>
      <c r="AM195" s="3" t="n">
        <v>1.3513909860691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5</v>
      </c>
      <c r="E196" s="2" t="n">
        <v>7</v>
      </c>
      <c r="F196" s="2" t="n">
        <v>33.6900675259798</v>
      </c>
      <c r="G196" s="2" t="n">
        <v>0.793333333333333</v>
      </c>
      <c r="H196" s="2" t="n">
        <v>0.970430757134449</v>
      </c>
      <c r="I196" s="2" t="n">
        <v>0.242424809317575</v>
      </c>
      <c r="J196" s="2" t="n">
        <v>0.459592531179634</v>
      </c>
      <c r="K196" s="2" t="n">
        <v>2.25591038762666</v>
      </c>
      <c r="L196" s="2" t="n">
        <v>0.489</v>
      </c>
      <c r="M196" s="2" t="n">
        <v>0.094</v>
      </c>
      <c r="N196" s="2" t="n">
        <v>5.073</v>
      </c>
      <c r="O196" s="2" t="s">
        <v>41</v>
      </c>
      <c r="P196" s="2" t="n">
        <v>273.5</v>
      </c>
      <c r="Q196" s="2" t="n">
        <v>121.3</v>
      </c>
      <c r="R196" s="2" t="n">
        <v>13.406</v>
      </c>
      <c r="S196" s="2" t="n">
        <v>0.551794657548335</v>
      </c>
      <c r="T196" s="2" t="n">
        <v>-0.116583357798563</v>
      </c>
      <c r="U196" s="2" t="n">
        <v>-0.540790149543935</v>
      </c>
      <c r="V196" s="2" t="n">
        <v>0.341818975525548</v>
      </c>
      <c r="W196" s="2" t="n">
        <v>0.145630257715498</v>
      </c>
      <c r="X196" s="2" t="n">
        <v>0.345598550773809</v>
      </c>
      <c r="Y196" s="2" t="n">
        <v>0.211636842633788</v>
      </c>
      <c r="Z196" s="2" t="n">
        <v>0.142166422059142</v>
      </c>
      <c r="AA196" s="2" t="n">
        <v>0.0942281973955985</v>
      </c>
      <c r="AB196" s="2" t="n">
        <v>0.0669085720475673</v>
      </c>
      <c r="AC196" s="2" t="n">
        <v>0.0381176798026249</v>
      </c>
      <c r="AD196" s="2" t="n">
        <v>0.016331788341144</v>
      </c>
      <c r="AE196" s="2" t="n">
        <v>0.0434710561694731</v>
      </c>
      <c r="AF196" s="2" t="n">
        <v>0.0415408907768529</v>
      </c>
      <c r="AG196" s="2" t="n">
        <v>-1.62879844737329</v>
      </c>
      <c r="AH196" s="3" t="b">
        <f aca="false">TRUE()</f>
        <v>1</v>
      </c>
      <c r="AI196" s="3" t="n">
        <v>-2.27412538517743</v>
      </c>
      <c r="AJ196" s="3" t="b">
        <f aca="false">TRUE()</f>
        <v>1</v>
      </c>
      <c r="AK196" s="3" t="n">
        <v>-0.209756058556697</v>
      </c>
      <c r="AL196" s="3" t="b">
        <f aca="false">TRUE()</f>
        <v>1</v>
      </c>
      <c r="AM196" s="3" t="n">
        <v>-1.223661667533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5</v>
      </c>
      <c r="E197" s="2" t="n">
        <v>8</v>
      </c>
      <c r="F197" s="2" t="n">
        <v>23.6293777306568</v>
      </c>
      <c r="G197" s="2" t="n">
        <v>0.793923381770145</v>
      </c>
      <c r="H197" s="2" t="n">
        <v>0.96847086376824</v>
      </c>
      <c r="I197" s="2" t="n">
        <v>0.173204383518749</v>
      </c>
      <c r="J197" s="2" t="n">
        <v>0.423513649691905</v>
      </c>
      <c r="K197" s="2" t="n">
        <v>3.84874371189378</v>
      </c>
      <c r="L197" s="2" t="n">
        <v>0.74</v>
      </c>
      <c r="M197" s="2" t="n">
        <v>0.142</v>
      </c>
      <c r="N197" s="2" t="n">
        <v>8.297</v>
      </c>
      <c r="O197" s="2" t="s">
        <v>41</v>
      </c>
      <c r="P197" s="2" t="n">
        <v>272.3</v>
      </c>
      <c r="Q197" s="2" t="n">
        <v>114.4</v>
      </c>
      <c r="R197" s="2" t="n">
        <v>13.349</v>
      </c>
      <c r="S197" s="2" t="n">
        <v>0.375866463922301</v>
      </c>
      <c r="T197" s="2" t="n">
        <v>-0.290836419364668</v>
      </c>
      <c r="U197" s="2" t="n">
        <v>-0.749132309796998</v>
      </c>
      <c r="V197" s="2" t="n">
        <v>0.0809333221153705</v>
      </c>
      <c r="W197" s="2" t="n">
        <v>0.116635518150239</v>
      </c>
      <c r="X197" s="2" t="n">
        <v>0.0401418641710344</v>
      </c>
      <c r="Y197" s="2" t="n">
        <v>0.101227708769081</v>
      </c>
      <c r="Z197" s="2" t="n">
        <v>0.135574377889279</v>
      </c>
      <c r="AA197" s="2" t="n">
        <v>0.147741955108734</v>
      </c>
      <c r="AB197" s="2" t="n">
        <v>0.136929397552966</v>
      </c>
      <c r="AC197" s="2" t="n">
        <v>0.10563655964431</v>
      </c>
      <c r="AD197" s="2" t="n">
        <v>0.0837605663073776</v>
      </c>
      <c r="AE197" s="2" t="n">
        <v>0.106618373956923</v>
      </c>
      <c r="AF197" s="2" t="n">
        <v>0.142369196600295</v>
      </c>
      <c r="AG197" s="2" t="n">
        <v>-0.690690792902</v>
      </c>
      <c r="AH197" s="3" t="b">
        <f aca="false">TRUE()</f>
        <v>1</v>
      </c>
      <c r="AI197" s="3" t="n">
        <v>1.11594352441281</v>
      </c>
      <c r="AJ197" s="3" t="b">
        <f aca="false">TRUE()</f>
        <v>1</v>
      </c>
      <c r="AK197" s="3" t="n">
        <v>0.923890046644927</v>
      </c>
      <c r="AL197" s="3" t="b">
        <f aca="false">TRUE()</f>
        <v>1</v>
      </c>
      <c r="AM197" s="3" t="n">
        <v>-1.2343650384528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9</v>
      </c>
      <c r="F198" s="2" t="n">
        <v>27.8972710309476</v>
      </c>
      <c r="G198" s="2" t="n">
        <v>0.728179551122195</v>
      </c>
      <c r="H198" s="2" t="n">
        <v>0.993320301227965</v>
      </c>
      <c r="I198" s="2" t="n">
        <v>0.0704051155907084</v>
      </c>
      <c r="J198" s="2" t="n">
        <v>0.23932541183362</v>
      </c>
      <c r="K198" s="2" t="n">
        <v>6.25544983194264</v>
      </c>
      <c r="L198" s="2" t="n">
        <v>0.678</v>
      </c>
      <c r="M198" s="2" t="n">
        <v>0.12</v>
      </c>
      <c r="N198" s="2" t="n">
        <v>13.318</v>
      </c>
      <c r="O198" s="2" t="s">
        <v>41</v>
      </c>
      <c r="P198" s="2" t="n">
        <v>576.1</v>
      </c>
      <c r="Q198" s="2" t="n">
        <v>269.9</v>
      </c>
      <c r="R198" s="2" t="n">
        <v>28.242</v>
      </c>
      <c r="S198" s="2" t="n">
        <v>0.278801745523172</v>
      </c>
      <c r="T198" s="2" t="n">
        <v>0.00979429786225776</v>
      </c>
      <c r="U198" s="2" t="n">
        <v>-0.941459431692618</v>
      </c>
      <c r="V198" s="2" t="n">
        <v>0.380277775384135</v>
      </c>
      <c r="W198" s="2" t="n">
        <v>0.104844461192004</v>
      </c>
      <c r="X198" s="2" t="n">
        <v>0.0652015251728285</v>
      </c>
      <c r="Y198" s="2" t="n">
        <v>0.0989247978988869</v>
      </c>
      <c r="Z198" s="2" t="n">
        <v>0.16648588935186</v>
      </c>
      <c r="AA198" s="2" t="n">
        <v>0.202021663612446</v>
      </c>
      <c r="AB198" s="2" t="n">
        <v>0.197074482209186</v>
      </c>
      <c r="AC198" s="2" t="n">
        <v>0.121862914765876</v>
      </c>
      <c r="AD198" s="2" t="n">
        <v>0.0794734675175354</v>
      </c>
      <c r="AE198" s="2" t="n">
        <v>0.0555857739857557</v>
      </c>
      <c r="AF198" s="2" t="n">
        <v>0.013369485485625</v>
      </c>
      <c r="AG198" s="2" t="n">
        <v>0.726751571520878</v>
      </c>
      <c r="AH198" s="3" t="b">
        <f aca="false">TRUE()</f>
        <v>1</v>
      </c>
      <c r="AI198" s="3" t="n">
        <v>0.278555984992111</v>
      </c>
      <c r="AJ198" s="3" t="b">
        <f aca="false">TRUE()</f>
        <v>1</v>
      </c>
      <c r="AK198" s="3" t="n">
        <v>0.404302248427516</v>
      </c>
      <c r="AL198" s="3" t="b">
        <f aca="false">TRUE()</f>
        <v>1</v>
      </c>
      <c r="AM198" s="3" t="n">
        <v>1.475371699214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5</v>
      </c>
      <c r="E199" s="2" t="n">
        <v>10</v>
      </c>
      <c r="F199" s="2" t="n">
        <v>27.8972710309476</v>
      </c>
      <c r="G199" s="2" t="n">
        <v>0.732745961820852</v>
      </c>
      <c r="H199" s="2" t="n">
        <v>0.993575360863014</v>
      </c>
      <c r="I199" s="2" t="n">
        <v>0.0922262349866231</v>
      </c>
      <c r="J199" s="2" t="n">
        <v>0.240512291616567</v>
      </c>
      <c r="K199" s="2" t="n">
        <v>6.69212403359899</v>
      </c>
      <c r="L199" s="2" t="n">
        <v>0.659</v>
      </c>
      <c r="M199" s="2" t="n">
        <v>0.077</v>
      </c>
      <c r="N199" s="2" t="n">
        <v>14.052</v>
      </c>
      <c r="O199" s="2" t="s">
        <v>41</v>
      </c>
      <c r="P199" s="2" t="n">
        <v>422.2</v>
      </c>
      <c r="Q199" s="2" t="n">
        <v>178.9</v>
      </c>
      <c r="R199" s="2" t="n">
        <v>20.695</v>
      </c>
      <c r="S199" s="2" t="n">
        <v>0.351197618031672</v>
      </c>
      <c r="T199" s="2" t="n">
        <v>-0.358701923676558</v>
      </c>
      <c r="U199" s="2" t="n">
        <v>-0.760601397338562</v>
      </c>
      <c r="V199" s="2" t="n">
        <v>0.132155829489273</v>
      </c>
      <c r="W199" s="2" t="n">
        <v>0.0141809900662075</v>
      </c>
      <c r="X199" s="2" t="n">
        <v>0.0837001959994545</v>
      </c>
      <c r="Y199" s="2" t="n">
        <v>0.123908432309145</v>
      </c>
      <c r="Z199" s="2" t="n">
        <v>0.124692529324773</v>
      </c>
      <c r="AA199" s="2" t="n">
        <v>0.151127908957136</v>
      </c>
      <c r="AB199" s="2" t="n">
        <v>0.168076978387435</v>
      </c>
      <c r="AC199" s="2" t="n">
        <v>0.154210487007452</v>
      </c>
      <c r="AD199" s="2" t="n">
        <v>0.11006437040328</v>
      </c>
      <c r="AE199" s="2" t="n">
        <v>0.0717001115969936</v>
      </c>
      <c r="AF199" s="2" t="n">
        <v>0.0125189860143319</v>
      </c>
      <c r="AG199" s="2" t="n">
        <v>0.983933164122504</v>
      </c>
      <c r="AH199" s="3" t="b">
        <f aca="false">TRUE()</f>
        <v>1</v>
      </c>
      <c r="AI199" s="3" t="n">
        <v>0.0219372229115754</v>
      </c>
      <c r="AJ199" s="3" t="b">
        <f aca="false">TRUE()</f>
        <v>1</v>
      </c>
      <c r="AK199" s="3" t="n">
        <v>-0.611255720815606</v>
      </c>
      <c r="AL199" s="3" t="b">
        <f aca="false">TRUE()</f>
        <v>1</v>
      </c>
      <c r="AM199" s="3" t="n">
        <v>0.10266437884911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5</v>
      </c>
      <c r="E200" s="2" t="n">
        <v>12</v>
      </c>
      <c r="F200" s="2" t="n">
        <v>45</v>
      </c>
      <c r="G200" s="2" t="n">
        <v>0.815972222222222</v>
      </c>
      <c r="H200" s="2" t="n">
        <v>0.980188541586111</v>
      </c>
      <c r="I200" s="2" t="n">
        <v>0.161823306118314</v>
      </c>
      <c r="J200" s="2" t="n">
        <v>0.392231988575164</v>
      </c>
      <c r="K200" s="2" t="n">
        <v>3.47979993992698</v>
      </c>
      <c r="L200" s="2" t="n">
        <v>0.64</v>
      </c>
      <c r="M200" s="2" t="n">
        <v>0.099</v>
      </c>
      <c r="N200" s="2" t="n">
        <v>7.578</v>
      </c>
      <c r="O200" s="2" t="s">
        <v>41</v>
      </c>
      <c r="P200" s="2" t="n">
        <v>633</v>
      </c>
      <c r="Q200" s="2" t="n">
        <v>286.3</v>
      </c>
      <c r="R200" s="2" t="n">
        <v>31.03</v>
      </c>
      <c r="S200" s="2" t="n">
        <v>-1</v>
      </c>
      <c r="T200" s="2" t="n">
        <v>-0.220272962431729</v>
      </c>
      <c r="U200" s="2" t="n">
        <v>-0.831790318814748</v>
      </c>
      <c r="V200" s="2" t="n">
        <v>0.513091127449141</v>
      </c>
      <c r="W200" s="2" t="n">
        <v>0.200997157704494</v>
      </c>
      <c r="X200" s="2" t="n">
        <v>0.157171107390503</v>
      </c>
      <c r="Y200" s="2" t="n">
        <v>0.199232497753871</v>
      </c>
      <c r="Z200" s="2" t="n">
        <v>0.185952289612578</v>
      </c>
      <c r="AA200" s="2" t="n">
        <v>0.145992442436797</v>
      </c>
      <c r="AB200" s="2" t="n">
        <v>0.101821942771447</v>
      </c>
      <c r="AC200" s="2" t="n">
        <v>0.0792665932318175</v>
      </c>
      <c r="AD200" s="2" t="n">
        <v>0.0679193321112006</v>
      </c>
      <c r="AE200" s="2" t="n">
        <v>0.0505352997725292</v>
      </c>
      <c r="AF200" s="2" t="n">
        <v>0.0121084949192564</v>
      </c>
      <c r="AG200" s="2" t="n">
        <v>-0.907982188855693</v>
      </c>
      <c r="AH200" s="3" t="b">
        <f aca="false">TRUE()</f>
        <v>1</v>
      </c>
      <c r="AI200" s="3" t="n">
        <v>-0.234681539168961</v>
      </c>
      <c r="AJ200" s="3" t="b">
        <f aca="false">TRUE()</f>
        <v>1</v>
      </c>
      <c r="AK200" s="3" t="n">
        <v>-0.0916679225981946</v>
      </c>
      <c r="AL200" s="3" t="b">
        <f aca="false">TRUE()</f>
        <v>1</v>
      </c>
      <c r="AM200" s="3" t="n">
        <v>1.9828898702918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5</v>
      </c>
      <c r="E201" s="2" t="n">
        <v>13</v>
      </c>
      <c r="F201" s="2" t="n">
        <v>37.8749836510982</v>
      </c>
      <c r="G201" s="2" t="n">
        <v>0.655334114888628</v>
      </c>
      <c r="H201" s="2" t="n">
        <v>0.994259869438201</v>
      </c>
      <c r="I201" s="2" t="n">
        <v>0.0658044476245337</v>
      </c>
      <c r="J201" s="2" t="n">
        <v>0.207496066494157</v>
      </c>
      <c r="K201" s="2" t="n">
        <v>7.62910351065525</v>
      </c>
      <c r="L201" s="2" t="n">
        <v>0.68</v>
      </c>
      <c r="M201" s="2" t="n">
        <v>0.076</v>
      </c>
      <c r="N201" s="2" t="n">
        <v>15.99</v>
      </c>
      <c r="O201" s="2" t="s">
        <v>41</v>
      </c>
      <c r="P201" s="2" t="n">
        <v>404.2</v>
      </c>
      <c r="Q201" s="2" t="n">
        <v>168.9</v>
      </c>
      <c r="R201" s="2" t="n">
        <v>19.814</v>
      </c>
      <c r="S201" s="2" t="n">
        <v>0.488903133266255</v>
      </c>
      <c r="T201" s="2" t="n">
        <v>-0.412014123237259</v>
      </c>
      <c r="U201" s="2" t="n">
        <v>-1.10878843635438</v>
      </c>
      <c r="V201" s="2" t="n">
        <v>0.00488181620739414</v>
      </c>
      <c r="W201" s="2" t="n">
        <v>0.0590000421283682</v>
      </c>
      <c r="X201" s="2" t="n">
        <v>0.022695824414188</v>
      </c>
      <c r="Y201" s="2" t="n">
        <v>0.0873456327300519</v>
      </c>
      <c r="Z201" s="2" t="n">
        <v>0.14347825387921</v>
      </c>
      <c r="AA201" s="2" t="n">
        <v>0.151805215951613</v>
      </c>
      <c r="AB201" s="2" t="n">
        <v>0.139354107115041</v>
      </c>
      <c r="AC201" s="2" t="n">
        <v>0.123369624095261</v>
      </c>
      <c r="AD201" s="2" t="n">
        <v>0.135882825739982</v>
      </c>
      <c r="AE201" s="2" t="n">
        <v>0.126822073130883</v>
      </c>
      <c r="AF201" s="2" t="n">
        <v>0.0692464429437694</v>
      </c>
      <c r="AG201" s="2" t="n">
        <v>1.53577220849547</v>
      </c>
      <c r="AH201" s="3" t="b">
        <f aca="false">TRUE()</f>
        <v>1</v>
      </c>
      <c r="AI201" s="3" t="n">
        <v>0.305568486263747</v>
      </c>
      <c r="AJ201" s="3" t="b">
        <f aca="false">TRUE()</f>
        <v>1</v>
      </c>
      <c r="AK201" s="3" t="n">
        <v>-0.634873348007306</v>
      </c>
      <c r="AL201" s="3" t="b">
        <f aca="false">TRUE()</f>
        <v>1</v>
      </c>
      <c r="AM201" s="3" t="n">
        <v>-0.057886184936316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5</v>
      </c>
      <c r="E202" s="2" t="n">
        <v>14</v>
      </c>
      <c r="F202" s="2" t="n">
        <v>30.3432488842396</v>
      </c>
      <c r="G202" s="2" t="n">
        <v>0.871875</v>
      </c>
      <c r="H202" s="2" t="n">
        <v>0.976040042377765</v>
      </c>
      <c r="I202" s="2" t="n">
        <v>0.183488550093549</v>
      </c>
      <c r="J202" s="2" t="n">
        <v>0.441796074868075</v>
      </c>
      <c r="K202" s="2" t="n">
        <v>3.5659504241021</v>
      </c>
      <c r="L202" s="2" t="n">
        <v>0.758</v>
      </c>
      <c r="M202" s="2" t="n">
        <v>0.119</v>
      </c>
      <c r="N202" s="2" t="n">
        <v>7.852</v>
      </c>
      <c r="O202" s="2" t="s">
        <v>41</v>
      </c>
      <c r="P202" s="2" t="n">
        <v>354.2</v>
      </c>
      <c r="Q202" s="2" t="n">
        <v>178</v>
      </c>
      <c r="R202" s="2" t="n">
        <v>17.362</v>
      </c>
      <c r="S202" s="2" t="n">
        <v>0.475069432241907</v>
      </c>
      <c r="T202" s="2" t="n">
        <v>0.0126916775447283</v>
      </c>
      <c r="U202" s="2" t="n">
        <v>-1.00449311101111</v>
      </c>
      <c r="V202" s="2" t="n">
        <v>0.429761845015465</v>
      </c>
      <c r="W202" s="2" t="n">
        <v>0.160485631742063</v>
      </c>
      <c r="X202" s="2" t="n">
        <v>0.175353567780677</v>
      </c>
      <c r="Y202" s="2" t="n">
        <v>0.167451070395252</v>
      </c>
      <c r="Z202" s="2" t="n">
        <v>0.160198276150589</v>
      </c>
      <c r="AA202" s="2" t="n">
        <v>0.134723458374669</v>
      </c>
      <c r="AB202" s="2" t="n">
        <v>0.108876922599481</v>
      </c>
      <c r="AC202" s="2" t="n">
        <v>0.0953633452621723</v>
      </c>
      <c r="AD202" s="2" t="n">
        <v>0.0870950234498136</v>
      </c>
      <c r="AE202" s="2" t="n">
        <v>0.0524324541882372</v>
      </c>
      <c r="AF202" s="2" t="n">
        <v>0.0185058817991097</v>
      </c>
      <c r="AG202" s="2" t="n">
        <v>-0.857243403190048</v>
      </c>
      <c r="AH202" s="3" t="b">
        <f aca="false">TRUE()</f>
        <v>1</v>
      </c>
      <c r="AI202" s="3" t="n">
        <v>1.35905603585752</v>
      </c>
      <c r="AJ202" s="3" t="b">
        <f aca="false">TRUE()</f>
        <v>1</v>
      </c>
      <c r="AK202" s="3" t="n">
        <v>0.380684621235815</v>
      </c>
      <c r="AL202" s="3" t="b">
        <f aca="false">TRUE()</f>
        <v>1</v>
      </c>
      <c r="AM202" s="3" t="n">
        <v>-0.50385997322917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5</v>
      </c>
      <c r="E203" s="2" t="n">
        <v>16</v>
      </c>
      <c r="F203" s="2" t="n">
        <v>24.2277453179541</v>
      </c>
      <c r="G203" s="2" t="n">
        <v>0.768756423432683</v>
      </c>
      <c r="H203" s="2" t="n">
        <v>0.994787548835235</v>
      </c>
      <c r="I203" s="2" t="n">
        <v>0.0674874701999647</v>
      </c>
      <c r="J203" s="2" t="n">
        <v>0.201343924252205</v>
      </c>
      <c r="K203" s="2" t="n">
        <v>6.33512826480673</v>
      </c>
      <c r="L203" s="2" t="n">
        <v>0.547</v>
      </c>
      <c r="M203" s="2" t="n">
        <v>0.125</v>
      </c>
      <c r="N203" s="2" t="n">
        <v>13.18</v>
      </c>
      <c r="O203" s="2" t="s">
        <v>41</v>
      </c>
      <c r="P203" s="2" t="n">
        <v>444.8</v>
      </c>
      <c r="Q203" s="2" t="n">
        <v>146.6</v>
      </c>
      <c r="R203" s="2" t="n">
        <v>21.806</v>
      </c>
      <c r="S203" s="2" t="n">
        <v>0.000555051356951945</v>
      </c>
      <c r="T203" s="2" t="n">
        <v>-0.534609427464666</v>
      </c>
      <c r="U203" s="2" t="n">
        <v>-0.433513625138699</v>
      </c>
      <c r="V203" s="2" t="n">
        <v>0.0504301104299852</v>
      </c>
      <c r="W203" s="2" t="n">
        <v>0.0240365522316972</v>
      </c>
      <c r="X203" s="2" t="n">
        <v>0.0849518408467886</v>
      </c>
      <c r="Y203" s="2" t="n">
        <v>0.0915980670735547</v>
      </c>
      <c r="Z203" s="2" t="n">
        <v>0.115756495208035</v>
      </c>
      <c r="AA203" s="2" t="n">
        <v>0.162370692275078</v>
      </c>
      <c r="AB203" s="2" t="n">
        <v>0.163007794046655</v>
      </c>
      <c r="AC203" s="2" t="n">
        <v>0.143415838882008</v>
      </c>
      <c r="AD203" s="2" t="n">
        <v>0.127944281822523</v>
      </c>
      <c r="AE203" s="2" t="n">
        <v>0.0917468041123765</v>
      </c>
      <c r="AF203" s="2" t="n">
        <v>0.0192081857329799</v>
      </c>
      <c r="AG203" s="2" t="n">
        <v>0.773678608158857</v>
      </c>
      <c r="AH203" s="3" t="b">
        <f aca="false">TRUE()</f>
        <v>1</v>
      </c>
      <c r="AI203" s="3" t="n">
        <v>-1.4907628483</v>
      </c>
      <c r="AJ203" s="3" t="b">
        <f aca="false">TRUE()</f>
        <v>1</v>
      </c>
      <c r="AK203" s="3" t="n">
        <v>0.522390384386019</v>
      </c>
      <c r="AL203" s="3" t="b">
        <f aca="false">TRUE()</f>
        <v>1</v>
      </c>
      <c r="AM203" s="3" t="n">
        <v>0.30424453115748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5</v>
      </c>
      <c r="E204" s="2" t="n">
        <v>18</v>
      </c>
      <c r="F204" s="2" t="n">
        <v>18.434948822922</v>
      </c>
      <c r="G204" s="2" t="n">
        <v>0.878181818181818</v>
      </c>
      <c r="H204" s="2" t="n">
        <v>0.986602434839772</v>
      </c>
      <c r="I204" s="2" t="n">
        <v>0.212941378153422</v>
      </c>
      <c r="J204" s="2" t="n">
        <v>0.382772554423522</v>
      </c>
      <c r="K204" s="2" t="n">
        <v>3.65619584434458</v>
      </c>
      <c r="L204" s="2" t="n">
        <v>0.602</v>
      </c>
      <c r="M204" s="2" t="n">
        <v>0.108</v>
      </c>
      <c r="N204" s="2" t="n">
        <v>7.905</v>
      </c>
      <c r="O204" s="2" t="s">
        <v>41</v>
      </c>
      <c r="P204" s="2" t="n">
        <v>268.2</v>
      </c>
      <c r="Q204" s="2" t="n">
        <v>110.9</v>
      </c>
      <c r="R204" s="2" t="n">
        <v>13.147</v>
      </c>
      <c r="S204" s="2" t="n">
        <v>0.518283561490639</v>
      </c>
      <c r="T204" s="2" t="n">
        <v>-0.434590449388286</v>
      </c>
      <c r="U204" s="2" t="n">
        <v>-0.723304465039931</v>
      </c>
      <c r="V204" s="2" t="n">
        <v>0.0103135323922129</v>
      </c>
      <c r="W204" s="2" t="n">
        <v>0.0377831617848312</v>
      </c>
      <c r="X204" s="2" t="n">
        <v>0.046619492657277</v>
      </c>
      <c r="Y204" s="2" t="n">
        <v>0.0901233735952861</v>
      </c>
      <c r="Z204" s="2" t="n">
        <v>0.15901515241159</v>
      </c>
      <c r="AA204" s="2" t="n">
        <v>0.148904628667302</v>
      </c>
      <c r="AB204" s="2" t="n">
        <v>0.0323650707271985</v>
      </c>
      <c r="AC204" s="2" t="n">
        <v>0.0867863977052643</v>
      </c>
      <c r="AD204" s="2" t="n">
        <v>0.113205495054366</v>
      </c>
      <c r="AE204" s="2" t="n">
        <v>0.145907323231287</v>
      </c>
      <c r="AF204" s="2" t="n">
        <v>0.177073065950429</v>
      </c>
      <c r="AG204" s="2" t="n">
        <v>-0.804092883157195</v>
      </c>
      <c r="AH204" s="3" t="b">
        <f aca="false">TRUE()</f>
        <v>1</v>
      </c>
      <c r="AI204" s="3" t="n">
        <v>-0.747919063330032</v>
      </c>
      <c r="AJ204" s="3" t="b">
        <f aca="false">TRUE()</f>
        <v>1</v>
      </c>
      <c r="AK204" s="3" t="n">
        <v>0.12089072212711</v>
      </c>
      <c r="AL204" s="3" t="b">
        <f aca="false">TRUE()</f>
        <v>1</v>
      </c>
      <c r="AM204" s="3" t="n">
        <v>-1.2709348890928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5</v>
      </c>
      <c r="E205" s="2" t="n">
        <v>20</v>
      </c>
      <c r="F205" s="2" t="n">
        <v>53.9726266148964</v>
      </c>
      <c r="G205" s="2" t="n">
        <v>0.734282325029656</v>
      </c>
      <c r="H205" s="2" t="n">
        <v>0.989676517359041</v>
      </c>
      <c r="I205" s="2" t="n">
        <v>0.0992863792127823</v>
      </c>
      <c r="J205" s="2" t="n">
        <v>0.276982497636385</v>
      </c>
      <c r="K205" s="2" t="n">
        <v>4.82330942512669</v>
      </c>
      <c r="L205" s="2" t="n">
        <v>0.601</v>
      </c>
      <c r="M205" s="2" t="n">
        <v>0.101</v>
      </c>
      <c r="N205" s="2" t="n">
        <v>10.29</v>
      </c>
      <c r="O205" s="2" t="s">
        <v>41</v>
      </c>
      <c r="P205" s="2" t="n">
        <v>340</v>
      </c>
      <c r="Q205" s="2" t="n">
        <v>148.7</v>
      </c>
      <c r="R205" s="2" t="n">
        <v>16.665</v>
      </c>
      <c r="S205" s="2" t="n">
        <v>0.396393249361624</v>
      </c>
      <c r="T205" s="2" t="n">
        <v>-0.335377799734802</v>
      </c>
      <c r="U205" s="2" t="n">
        <v>-1.03054595154633</v>
      </c>
      <c r="V205" s="2" t="n">
        <v>0.2382814641247</v>
      </c>
      <c r="W205" s="2" t="n">
        <v>0.112962140497521</v>
      </c>
      <c r="X205" s="2" t="n">
        <v>0.115506979430722</v>
      </c>
      <c r="Y205" s="2" t="n">
        <v>0.136895181698295</v>
      </c>
      <c r="Z205" s="2" t="n">
        <v>0.13722479627415</v>
      </c>
      <c r="AA205" s="2" t="n">
        <v>0.14768727344991</v>
      </c>
      <c r="AB205" s="2" t="n">
        <v>0.123625503963948</v>
      </c>
      <c r="AC205" s="2" t="n">
        <v>0.0871546440345015</v>
      </c>
      <c r="AD205" s="2" t="n">
        <v>0.127571752485809</v>
      </c>
      <c r="AE205" s="2" t="n">
        <v>0.0965348891587846</v>
      </c>
      <c r="AF205" s="2" t="n">
        <v>0.02779897950388</v>
      </c>
      <c r="AG205" s="2" t="n">
        <v>-0.116715134909207</v>
      </c>
      <c r="AH205" s="3" t="b">
        <f aca="false">TRUE()</f>
        <v>1</v>
      </c>
      <c r="AI205" s="3" t="n">
        <v>-0.76142531396585</v>
      </c>
      <c r="AJ205" s="3" t="b">
        <f aca="false">TRUE()</f>
        <v>1</v>
      </c>
      <c r="AK205" s="3" t="n">
        <v>-0.0444326682147935</v>
      </c>
      <c r="AL205" s="3" t="b">
        <f aca="false">TRUE()</f>
        <v>1</v>
      </c>
      <c r="AM205" s="3" t="n">
        <v>-0.63051652910434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6</v>
      </c>
      <c r="E206" s="2" t="n">
        <v>1</v>
      </c>
      <c r="F206" s="2" t="n">
        <v>36.869897645844</v>
      </c>
      <c r="G206" s="2" t="n">
        <v>0.63563829787234</v>
      </c>
      <c r="H206" s="2" t="n">
        <v>0.950920059263689</v>
      </c>
      <c r="I206" s="2" t="n">
        <v>0.145553691577665</v>
      </c>
      <c r="J206" s="2" t="n">
        <v>0.340153312029663</v>
      </c>
      <c r="K206" s="2" t="n">
        <v>4.68899546178102</v>
      </c>
      <c r="L206" s="2" t="n">
        <v>0.717</v>
      </c>
      <c r="M206" s="2" t="n">
        <v>0.088</v>
      </c>
      <c r="N206" s="2" t="n">
        <v>10.114</v>
      </c>
      <c r="O206" s="2" t="s">
        <v>41</v>
      </c>
      <c r="P206" s="2" t="n">
        <v>288.1</v>
      </c>
      <c r="Q206" s="2" t="n">
        <v>116.2</v>
      </c>
      <c r="R206" s="2" t="n">
        <v>14.122</v>
      </c>
      <c r="S206" s="2" t="n">
        <v>0.621581122853002</v>
      </c>
      <c r="T206" s="2" t="n">
        <v>-0.495429806099612</v>
      </c>
      <c r="U206" s="2" t="n">
        <v>-0.807166809429274</v>
      </c>
      <c r="V206" s="2" t="n">
        <v>0.313027645568976</v>
      </c>
      <c r="W206" s="2" t="n">
        <v>0.0584383372774847</v>
      </c>
      <c r="X206" s="2" t="n">
        <v>0.114866045497025</v>
      </c>
      <c r="Y206" s="2" t="n">
        <v>0.148005306442659</v>
      </c>
      <c r="Z206" s="2" t="n">
        <v>0.145406521006709</v>
      </c>
      <c r="AA206" s="2" t="n">
        <v>0.151476716617652</v>
      </c>
      <c r="AB206" s="2" t="n">
        <v>0.149893795386703</v>
      </c>
      <c r="AC206" s="2" t="n">
        <v>0.127685469562194</v>
      </c>
      <c r="AD206" s="2" t="n">
        <v>0.10000798812718</v>
      </c>
      <c r="AE206" s="2" t="n">
        <v>0.055818000601665</v>
      </c>
      <c r="AF206" s="2" t="n">
        <v>0.00684015675821348</v>
      </c>
      <c r="AG206" s="2" t="n">
        <v>-0.195820057688824</v>
      </c>
      <c r="AH206" s="3" t="b">
        <f aca="false">TRUE()</f>
        <v>1</v>
      </c>
      <c r="AI206" s="3" t="n">
        <v>0.805299759788999</v>
      </c>
      <c r="AJ206" s="3" t="b">
        <f aca="false">TRUE()</f>
        <v>1</v>
      </c>
      <c r="AK206" s="3" t="n">
        <v>-0.3514618217069</v>
      </c>
      <c r="AL206" s="3" t="b">
        <f aca="false">TRUE()</f>
        <v>1</v>
      </c>
      <c r="AM206" s="3" t="n">
        <v>-1.0934373213523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6</v>
      </c>
      <c r="E207" s="2" t="n">
        <v>2</v>
      </c>
      <c r="F207" s="2" t="n">
        <v>11.3099324740202</v>
      </c>
      <c r="G207" s="2" t="n">
        <v>0.896482412060302</v>
      </c>
      <c r="H207" s="2" t="n">
        <v>0.992651809917811</v>
      </c>
      <c r="I207" s="2" t="n">
        <v>0.14772758505512</v>
      </c>
      <c r="J207" s="2" t="n">
        <v>0.300995804450283</v>
      </c>
      <c r="K207" s="2" t="n">
        <v>5.82211598570885</v>
      </c>
      <c r="L207" s="2" t="n">
        <v>0.704</v>
      </c>
      <c r="M207" s="2" t="n">
        <v>0.1</v>
      </c>
      <c r="N207" s="2" t="n">
        <v>12.272</v>
      </c>
      <c r="O207" s="2" t="s">
        <v>41</v>
      </c>
      <c r="P207" s="2" t="n">
        <v>305.9</v>
      </c>
      <c r="Q207" s="2" t="n">
        <v>140.9</v>
      </c>
      <c r="R207" s="2" t="n">
        <v>14.997</v>
      </c>
      <c r="S207" s="2" t="n">
        <v>-1</v>
      </c>
      <c r="T207" s="2" t="n">
        <v>-0.153373088689885</v>
      </c>
      <c r="U207" s="2" t="n">
        <v>-1.30306487519362</v>
      </c>
      <c r="V207" s="2" t="n">
        <v>0.148082512776365</v>
      </c>
      <c r="W207" s="2" t="n">
        <v>0.0117379166085086</v>
      </c>
      <c r="X207" s="2" t="n">
        <v>0.0771076710824977</v>
      </c>
      <c r="Y207" s="2" t="n">
        <v>0.131472873837014</v>
      </c>
      <c r="Z207" s="2" t="n">
        <v>0.139146114172947</v>
      </c>
      <c r="AA207" s="2" t="n">
        <v>0.146610958205454</v>
      </c>
      <c r="AB207" s="2" t="n">
        <v>0.169250282645908</v>
      </c>
      <c r="AC207" s="2" t="n">
        <v>0.146291374081701</v>
      </c>
      <c r="AD207" s="2" t="n">
        <v>0.118273314764398</v>
      </c>
      <c r="AE207" s="2" t="n">
        <v>0.0616618372499893</v>
      </c>
      <c r="AF207" s="2" t="n">
        <v>0.0101855739600907</v>
      </c>
      <c r="AG207" s="2" t="n">
        <v>0.471537299004043</v>
      </c>
      <c r="AH207" s="3" t="b">
        <f aca="false">TRUE()</f>
        <v>1</v>
      </c>
      <c r="AI207" s="3" t="n">
        <v>0.62971850152337</v>
      </c>
      <c r="AJ207" s="3" t="b">
        <f aca="false">TRUE()</f>
        <v>1</v>
      </c>
      <c r="AK207" s="3" t="n">
        <v>-0.068050295406494</v>
      </c>
      <c r="AL207" s="3" t="b">
        <f aca="false">TRUE()</f>
        <v>1</v>
      </c>
      <c r="AM207" s="3" t="n">
        <v>-0.93467065272007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1</v>
      </c>
      <c r="F208" s="2" t="n">
        <v>49.2678933002908</v>
      </c>
      <c r="G208" s="2" t="n">
        <v>0.595353862776877</v>
      </c>
      <c r="H208" s="2" t="n">
        <v>0.990461291458697</v>
      </c>
      <c r="I208" s="2" t="n">
        <v>0.0761235882323215</v>
      </c>
      <c r="J208" s="2" t="n">
        <v>0.232283961271952</v>
      </c>
      <c r="K208" s="2" t="n">
        <v>7.19946576674293</v>
      </c>
      <c r="L208" s="2" t="n">
        <v>0.723</v>
      </c>
      <c r="M208" s="2" t="n">
        <v>0.111</v>
      </c>
      <c r="N208" s="2" t="n">
        <v>15.188</v>
      </c>
      <c r="O208" s="2" t="s">
        <v>41</v>
      </c>
      <c r="P208" s="2" t="n">
        <v>371.7</v>
      </c>
      <c r="Q208" s="2" t="n">
        <v>123.4</v>
      </c>
      <c r="R208" s="2" t="n">
        <v>18.678</v>
      </c>
      <c r="S208" s="2" t="n">
        <v>0.36244432120468</v>
      </c>
      <c r="T208" s="2" t="n">
        <v>-0.000916972340823747</v>
      </c>
      <c r="U208" s="2" t="n">
        <v>-0.369398968299029</v>
      </c>
      <c r="V208" s="2" t="n">
        <v>0.161576017003258</v>
      </c>
      <c r="W208" s="2" t="n">
        <v>0.0212753277084992</v>
      </c>
      <c r="X208" s="2" t="n">
        <v>0.0600200974586195</v>
      </c>
      <c r="Y208" s="2" t="n">
        <v>0.169163095254353</v>
      </c>
      <c r="Z208" s="2" t="n">
        <v>0.144823069362302</v>
      </c>
      <c r="AA208" s="2" t="n">
        <v>0.133965078854767</v>
      </c>
      <c r="AB208" s="2" t="n">
        <v>0.137667220638717</v>
      </c>
      <c r="AC208" s="2" t="n">
        <v>0.132320854684625</v>
      </c>
      <c r="AD208" s="2" t="n">
        <v>0.112681358152441</v>
      </c>
      <c r="AE208" s="2" t="n">
        <v>0.090764875691761</v>
      </c>
      <c r="AF208" s="2" t="n">
        <v>0.0185943499024138</v>
      </c>
      <c r="AG208" s="2" t="n">
        <v>1.28273477509083</v>
      </c>
      <c r="AH208" s="3" t="b">
        <f aca="false">TRUE()</f>
        <v>1</v>
      </c>
      <c r="AI208" s="3" t="n">
        <v>0.886337263603905</v>
      </c>
      <c r="AJ208" s="3" t="b">
        <f aca="false">TRUE()</f>
        <v>1</v>
      </c>
      <c r="AK208" s="3" t="n">
        <v>0.191743603702211</v>
      </c>
      <c r="AL208" s="3" t="b">
        <f aca="false">TRUE()</f>
        <v>1</v>
      </c>
      <c r="AM208" s="3" t="n">
        <v>-0.34776914732667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2</v>
      </c>
      <c r="F209" s="2" t="n">
        <v>30.3432488842396</v>
      </c>
      <c r="G209" s="2" t="n">
        <v>0.751091703056769</v>
      </c>
      <c r="H209" s="2" t="n">
        <v>0.970990007102779</v>
      </c>
      <c r="I209" s="2" t="n">
        <v>0.227490167965147</v>
      </c>
      <c r="J209" s="2" t="n">
        <v>0.408272737694485</v>
      </c>
      <c r="K209" s="2" t="n">
        <v>3.56015671378603</v>
      </c>
      <c r="L209" s="2" t="n">
        <v>0.682</v>
      </c>
      <c r="M209" s="2" t="n">
        <v>0.083</v>
      </c>
      <c r="N209" s="2" t="n">
        <v>7.893</v>
      </c>
      <c r="O209" s="2" t="s">
        <v>41</v>
      </c>
      <c r="P209" s="2" t="n">
        <v>381.7</v>
      </c>
      <c r="Q209" s="2" t="n">
        <v>134.3</v>
      </c>
      <c r="R209" s="2" t="n">
        <v>19.181</v>
      </c>
      <c r="S209" s="2" t="n">
        <v>0.621873370748039</v>
      </c>
      <c r="T209" s="2" t="n">
        <v>-0.615006320532383</v>
      </c>
      <c r="U209" s="2" t="n">
        <v>-0.704693958994071</v>
      </c>
      <c r="V209" s="2" t="n">
        <v>0.225905186615733</v>
      </c>
      <c r="W209" s="2" t="n">
        <v>0.0293319114817848</v>
      </c>
      <c r="X209" s="2" t="n">
        <v>0.077058717758873</v>
      </c>
      <c r="Y209" s="2" t="n">
        <v>0.137125695279123</v>
      </c>
      <c r="Z209" s="2" t="n">
        <v>0.151321058488114</v>
      </c>
      <c r="AA209" s="2" t="n">
        <v>0.149760475921028</v>
      </c>
      <c r="AB209" s="2" t="n">
        <v>0.148233674164704</v>
      </c>
      <c r="AC209" s="2" t="n">
        <v>0.139067126190848</v>
      </c>
      <c r="AD209" s="2" t="n">
        <v>0.108239580088086</v>
      </c>
      <c r="AE209" s="2" t="n">
        <v>0.0708342625383773</v>
      </c>
      <c r="AF209" s="2" t="n">
        <v>0.0183594095708473</v>
      </c>
      <c r="AG209" s="2" t="n">
        <v>-0.860655639682397</v>
      </c>
      <c r="AH209" s="3" t="b">
        <f aca="false">TRUE()</f>
        <v>1</v>
      </c>
      <c r="AI209" s="3" t="n">
        <v>0.332580987535382</v>
      </c>
      <c r="AJ209" s="3" t="b">
        <f aca="false">TRUE()</f>
        <v>1</v>
      </c>
      <c r="AK209" s="3" t="n">
        <v>-0.469549957665403</v>
      </c>
      <c r="AL209" s="3" t="b">
        <f aca="false">TRUE()</f>
        <v>1</v>
      </c>
      <c r="AM209" s="3" t="n">
        <v>-0.2585743896681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3</v>
      </c>
      <c r="F210" s="2" t="n">
        <v>23.6293777306568</v>
      </c>
      <c r="G210" s="2" t="n">
        <v>0.764492753623188</v>
      </c>
      <c r="H210" s="2" t="n">
        <v>0.995517636770411</v>
      </c>
      <c r="I210" s="2" t="n">
        <v>0.0749591361437275</v>
      </c>
      <c r="J210" s="2" t="n">
        <v>0.207385810136154</v>
      </c>
      <c r="K210" s="2" t="n">
        <v>8.83508582397597</v>
      </c>
      <c r="L210" s="2" t="n">
        <v>0.755</v>
      </c>
      <c r="M210" s="2" t="n">
        <v>0.073</v>
      </c>
      <c r="N210" s="2" t="n">
        <v>18.451</v>
      </c>
      <c r="O210" s="2" t="s">
        <v>41</v>
      </c>
      <c r="P210" s="2" t="n">
        <v>437.4</v>
      </c>
      <c r="Q210" s="2" t="n">
        <v>143.5</v>
      </c>
      <c r="R210" s="2" t="n">
        <v>21.981</v>
      </c>
      <c r="S210" s="2" t="n">
        <v>0.468093946130629</v>
      </c>
      <c r="T210" s="2" t="n">
        <v>-0.429870321792011</v>
      </c>
      <c r="U210" s="2" t="n">
        <v>-0.819016438174358</v>
      </c>
      <c r="V210" s="2" t="n">
        <v>0.150501974294604</v>
      </c>
      <c r="W210" s="2" t="n">
        <v>0.0333341556486366</v>
      </c>
      <c r="X210" s="2" t="n">
        <v>0.115714366620723</v>
      </c>
      <c r="Y210" s="2" t="n">
        <v>0.123447422278875</v>
      </c>
      <c r="Z210" s="2" t="n">
        <v>0.135651858544056</v>
      </c>
      <c r="AA210" s="2" t="n">
        <v>0.145198318416152</v>
      </c>
      <c r="AB210" s="2" t="n">
        <v>0.134304160551795</v>
      </c>
      <c r="AC210" s="2" t="n">
        <v>0.137336254515847</v>
      </c>
      <c r="AD210" s="2" t="n">
        <v>0.123869656020355</v>
      </c>
      <c r="AE210" s="2" t="n">
        <v>0.066415474281049</v>
      </c>
      <c r="AF210" s="2" t="n">
        <v>0.0180624887711466</v>
      </c>
      <c r="AG210" s="2" t="n">
        <v>2.24604190341393</v>
      </c>
      <c r="AH210" s="3" t="b">
        <f aca="false">TRUE()</f>
        <v>1</v>
      </c>
      <c r="AI210" s="3" t="n">
        <v>1.31853728395007</v>
      </c>
      <c r="AJ210" s="3" t="b">
        <f aca="false">TRUE()</f>
        <v>1</v>
      </c>
      <c r="AK210" s="3" t="n">
        <v>-0.705726229582408</v>
      </c>
      <c r="AL210" s="3" t="b">
        <f aca="false">TRUE()</f>
        <v>1</v>
      </c>
      <c r="AM210" s="3" t="n">
        <v>0.23824041049014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4</v>
      </c>
      <c r="F211" s="2" t="n">
        <v>26.565051177078</v>
      </c>
      <c r="G211" s="2" t="n">
        <v>0.909401709401709</v>
      </c>
      <c r="H211" s="2" t="n">
        <v>0.980431309332683</v>
      </c>
      <c r="I211" s="2" t="n">
        <v>0.183170210329666</v>
      </c>
      <c r="J211" s="2" t="n">
        <v>0.422837783235115</v>
      </c>
      <c r="K211" s="2" t="n">
        <v>3.54948183296871</v>
      </c>
      <c r="L211" s="2" t="n">
        <v>0.686</v>
      </c>
      <c r="M211" s="2" t="n">
        <v>0.13</v>
      </c>
      <c r="N211" s="2" t="n">
        <v>7.768</v>
      </c>
      <c r="O211" s="2" t="s">
        <v>41</v>
      </c>
      <c r="P211" s="2" t="n">
        <v>425.3</v>
      </c>
      <c r="Q211" s="2" t="n">
        <v>150.9</v>
      </c>
      <c r="R211" s="2" t="n">
        <v>21.371</v>
      </c>
      <c r="S211" s="2" t="n">
        <v>0.533142899951942</v>
      </c>
      <c r="T211" s="2" t="n">
        <v>-0.546437625714119</v>
      </c>
      <c r="U211" s="2" t="n">
        <v>-0.73270884070049</v>
      </c>
      <c r="V211" s="2" t="n">
        <v>0.151287936166407</v>
      </c>
      <c r="W211" s="2" t="n">
        <v>0.0435050422917849</v>
      </c>
      <c r="X211" s="2" t="n">
        <v>0.131448544859372</v>
      </c>
      <c r="Y211" s="2" t="n">
        <v>0.145298679265554</v>
      </c>
      <c r="Z211" s="2" t="n">
        <v>0.131373057084899</v>
      </c>
      <c r="AA211" s="2" t="n">
        <v>0.103272205927416</v>
      </c>
      <c r="AB211" s="2" t="n">
        <v>0.136459755461001</v>
      </c>
      <c r="AC211" s="2" t="n">
        <v>0.134482178504371</v>
      </c>
      <c r="AD211" s="2" t="n">
        <v>0.121531295296691</v>
      </c>
      <c r="AE211" s="2" t="n">
        <v>0.0753709725111547</v>
      </c>
      <c r="AF211" s="2" t="n">
        <v>0.0207633110895416</v>
      </c>
      <c r="AG211" s="2" t="n">
        <v>-0.866942667491726</v>
      </c>
      <c r="AH211" s="3" t="b">
        <f aca="false">TRUE()</f>
        <v>1</v>
      </c>
      <c r="AI211" s="3" t="n">
        <v>0.386605990078653</v>
      </c>
      <c r="AJ211" s="3" t="b">
        <f aca="false">TRUE()</f>
        <v>1</v>
      </c>
      <c r="AK211" s="3" t="n">
        <v>0.640478520344521</v>
      </c>
      <c r="AL211" s="3" t="b">
        <f aca="false">TRUE()</f>
        <v>1</v>
      </c>
      <c r="AM211" s="3" t="n">
        <v>0.1303147537232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0</v>
      </c>
      <c r="F212" s="2" t="n">
        <v>15.2551187030578</v>
      </c>
      <c r="G212" s="2" t="n">
        <v>0.868586858685869</v>
      </c>
      <c r="H212" s="2" t="n">
        <v>0.992285092176164</v>
      </c>
      <c r="I212" s="2" t="n">
        <v>0.125375118435656</v>
      </c>
      <c r="J212" s="2" t="n">
        <v>0.288452614181109</v>
      </c>
      <c r="K212" s="2" t="n">
        <v>5.91838476187825</v>
      </c>
      <c r="L212" s="2" t="n">
        <v>0.732</v>
      </c>
      <c r="M212" s="2" t="n">
        <v>0.083</v>
      </c>
      <c r="N212" s="2" t="n">
        <v>12.673</v>
      </c>
      <c r="O212" s="2" t="s">
        <v>41</v>
      </c>
      <c r="P212" s="2" t="n">
        <v>237.1</v>
      </c>
      <c r="Q212" s="2" t="n">
        <v>92.4</v>
      </c>
      <c r="R212" s="2" t="n">
        <v>11.912</v>
      </c>
      <c r="S212" s="2" t="n">
        <v>0.393527881159939</v>
      </c>
      <c r="T212" s="2" t="n">
        <v>-0.274139047818896</v>
      </c>
      <c r="U212" s="2" t="n">
        <v>-0.972949083748592</v>
      </c>
      <c r="V212" s="2" t="n">
        <v>0.0128967389916299</v>
      </c>
      <c r="W212" s="2" t="n">
        <v>0.0128967389916299</v>
      </c>
      <c r="X212" s="2" t="n">
        <v>0.047702311811074</v>
      </c>
      <c r="Y212" s="2" t="n">
        <v>0.0987660023452314</v>
      </c>
      <c r="Z212" s="2" t="n">
        <v>0.131540380933876</v>
      </c>
      <c r="AA212" s="2" t="n">
        <v>0.160592171995567</v>
      </c>
      <c r="AB212" s="2" t="n">
        <v>0.161298292672552</v>
      </c>
      <c r="AC212" s="2" t="n">
        <v>0.153660412700471</v>
      </c>
      <c r="AD212" s="2" t="n">
        <v>0.142464939451145</v>
      </c>
      <c r="AE212" s="2" t="n">
        <v>0.0940734975405146</v>
      </c>
      <c r="AF212" s="2" t="n">
        <v>0.00990199054957004</v>
      </c>
      <c r="AG212" s="2" t="n">
        <v>0.52823530653264</v>
      </c>
      <c r="AH212" s="3" t="b">
        <f aca="false">TRUE()</f>
        <v>1</v>
      </c>
      <c r="AI212" s="3" t="n">
        <v>1.00789351932626</v>
      </c>
      <c r="AJ212" s="3" t="b">
        <f aca="false">TRUE()</f>
        <v>1</v>
      </c>
      <c r="AK212" s="3" t="n">
        <v>-0.469549957665403</v>
      </c>
      <c r="AL212" s="3" t="b">
        <f aca="false">TRUE()</f>
        <v>1</v>
      </c>
      <c r="AM212" s="3" t="n">
        <v>-1.5483305854110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2</v>
      </c>
      <c r="F213" s="2" t="n">
        <v>27.8972710309476</v>
      </c>
      <c r="G213" s="2" t="n">
        <v>0.751617076326003</v>
      </c>
      <c r="H213" s="2" t="n">
        <v>0.96866486355396</v>
      </c>
      <c r="I213" s="2" t="n">
        <v>0.174799663395825</v>
      </c>
      <c r="J213" s="2" t="n">
        <v>0.406713119877382</v>
      </c>
      <c r="K213" s="2" t="n">
        <v>3.79898454183336</v>
      </c>
      <c r="L213" s="2" t="n">
        <v>0.714</v>
      </c>
      <c r="M213" s="2" t="n">
        <v>0.107</v>
      </c>
      <c r="N213" s="2" t="n">
        <v>8.325</v>
      </c>
      <c r="O213" s="2" t="s">
        <v>41</v>
      </c>
      <c r="P213" s="2" t="n">
        <v>419.2</v>
      </c>
      <c r="Q213" s="2" t="n">
        <v>151.2</v>
      </c>
      <c r="R213" s="2" t="n">
        <v>21.065</v>
      </c>
      <c r="S213" s="2" t="n">
        <v>0.340811706217352</v>
      </c>
      <c r="T213" s="2" t="n">
        <v>-0.380360332819638</v>
      </c>
      <c r="U213" s="2" t="n">
        <v>-0.837903266789684</v>
      </c>
      <c r="V213" s="2" t="n">
        <v>0.198296341056821</v>
      </c>
      <c r="W213" s="2" t="n">
        <v>0.0444190655961746</v>
      </c>
      <c r="X213" s="2" t="n">
        <v>0.0590787135006546</v>
      </c>
      <c r="Y213" s="2" t="n">
        <v>0.1273041269973</v>
      </c>
      <c r="Z213" s="2" t="n">
        <v>0.155451602986365</v>
      </c>
      <c r="AA213" s="2" t="n">
        <v>0.159750680183401</v>
      </c>
      <c r="AB213" s="2" t="n">
        <v>0.16228086603884</v>
      </c>
      <c r="AC213" s="2" t="n">
        <v>0.152844953824215</v>
      </c>
      <c r="AD213" s="2" t="n">
        <v>0.108127749795231</v>
      </c>
      <c r="AE213" s="2" t="n">
        <v>0.0588161239557584</v>
      </c>
      <c r="AF213" s="2" t="n">
        <v>0.0163451827182332</v>
      </c>
      <c r="AG213" s="2" t="n">
        <v>-0.719996720648891</v>
      </c>
      <c r="AH213" s="3" t="b">
        <f aca="false">TRUE()</f>
        <v>1</v>
      </c>
      <c r="AI213" s="3" t="n">
        <v>0.764781007881546</v>
      </c>
      <c r="AJ213" s="3" t="b">
        <f aca="false">TRUE()</f>
        <v>1</v>
      </c>
      <c r="AK213" s="3" t="n">
        <v>0.0972730949354093</v>
      </c>
      <c r="AL213" s="3" t="b">
        <f aca="false">TRUE()</f>
        <v>1</v>
      </c>
      <c r="AM213" s="3" t="n">
        <v>0.075905951551540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3</v>
      </c>
      <c r="F214" s="2" t="n">
        <v>21.3706222693432</v>
      </c>
      <c r="G214" s="2" t="n">
        <v>0.772277227722772</v>
      </c>
      <c r="H214" s="2" t="n">
        <v>0.993327865838662</v>
      </c>
      <c r="I214" s="2" t="n">
        <v>0.107388283401106</v>
      </c>
      <c r="J214" s="2" t="n">
        <v>0.265314421190468</v>
      </c>
      <c r="K214" s="2" t="n">
        <v>5.57854741885981</v>
      </c>
      <c r="L214" s="2" t="n">
        <v>0.64</v>
      </c>
      <c r="M214" s="2" t="n">
        <v>0.09</v>
      </c>
      <c r="N214" s="2" t="n">
        <v>11.919</v>
      </c>
      <c r="O214" s="2" t="s">
        <v>41</v>
      </c>
      <c r="P214" s="2" t="n">
        <v>353.6</v>
      </c>
      <c r="Q214" s="2" t="n">
        <v>111.2</v>
      </c>
      <c r="R214" s="2" t="n">
        <v>17.768</v>
      </c>
      <c r="S214" s="2" t="n">
        <v>0.362695793045112</v>
      </c>
      <c r="T214" s="2" t="n">
        <v>-0.717173886107289</v>
      </c>
      <c r="U214" s="2" t="n">
        <v>-0.287646799937479</v>
      </c>
      <c r="V214" s="2" t="n">
        <v>0.217350083230982</v>
      </c>
      <c r="W214" s="2" t="n">
        <v>0.0339199898659507</v>
      </c>
      <c r="X214" s="2" t="n">
        <v>0.0943847576748781</v>
      </c>
      <c r="Y214" s="2" t="n">
        <v>0.147436936568203</v>
      </c>
      <c r="Z214" s="2" t="n">
        <v>0.145077399780561</v>
      </c>
      <c r="AA214" s="2" t="n">
        <v>0.138268578451721</v>
      </c>
      <c r="AB214" s="2" t="n">
        <v>0.137840101892102</v>
      </c>
      <c r="AC214" s="2" t="n">
        <v>0.124720876307803</v>
      </c>
      <c r="AD214" s="2" t="n">
        <v>0.118650481913233</v>
      </c>
      <c r="AE214" s="2" t="n">
        <v>0.0732113226506338</v>
      </c>
      <c r="AF214" s="2" t="n">
        <v>0.0204095447608653</v>
      </c>
      <c r="AG214" s="2" t="n">
        <v>0.328086296649596</v>
      </c>
      <c r="AH214" s="3" t="b">
        <f aca="false">TRUE()</f>
        <v>1</v>
      </c>
      <c r="AI214" s="3" t="n">
        <v>-0.234681539168961</v>
      </c>
      <c r="AJ214" s="3" t="b">
        <f aca="false">TRUE()</f>
        <v>1</v>
      </c>
      <c r="AK214" s="3" t="n">
        <v>-0.304226567323499</v>
      </c>
      <c r="AL214" s="3" t="b">
        <f aca="false">TRUE()</f>
        <v>1</v>
      </c>
      <c r="AM214" s="3" t="n">
        <v>-0.5092116586886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0</v>
      </c>
      <c r="F215" s="2" t="n">
        <v>26.565051177078</v>
      </c>
      <c r="G215" s="2" t="n">
        <v>0.672741679873217</v>
      </c>
      <c r="H215" s="2" t="n">
        <v>0.971954893440837</v>
      </c>
      <c r="I215" s="2" t="n">
        <v>0.136177925608485</v>
      </c>
      <c r="J215" s="2" t="n">
        <v>0.334429956030908</v>
      </c>
      <c r="K215" s="2" t="n">
        <v>5.09907382790132</v>
      </c>
      <c r="L215" s="2" t="n">
        <v>0.77</v>
      </c>
      <c r="M215" s="2" t="n">
        <v>0.09</v>
      </c>
      <c r="N215" s="2" t="n">
        <v>11.011</v>
      </c>
      <c r="O215" s="2" t="s">
        <v>41</v>
      </c>
      <c r="P215" s="2" t="n">
        <v>240.8</v>
      </c>
      <c r="Q215" s="2" t="n">
        <v>95.7</v>
      </c>
      <c r="R215" s="2" t="n">
        <v>12.099</v>
      </c>
      <c r="S215" s="2" t="n">
        <v>0.447876171072097</v>
      </c>
      <c r="T215" s="2" t="n">
        <v>-0.193835027698337</v>
      </c>
      <c r="U215" s="2" t="n">
        <v>-0.928765295929723</v>
      </c>
      <c r="V215" s="2" t="n">
        <v>0.0768553514712602</v>
      </c>
      <c r="W215" s="2" t="n">
        <v>0.0457844514640964</v>
      </c>
      <c r="X215" s="2" t="n">
        <v>0.0218215558346602</v>
      </c>
      <c r="Y215" s="2" t="n">
        <v>0.0948322806179568</v>
      </c>
      <c r="Z215" s="2" t="n">
        <v>0.1533768767335</v>
      </c>
      <c r="AA215" s="2" t="n">
        <v>0.163906586248468</v>
      </c>
      <c r="AB215" s="2" t="n">
        <v>0.16330619392344</v>
      </c>
      <c r="AC215" s="2" t="n">
        <v>0.145683353260498</v>
      </c>
      <c r="AD215" s="2" t="n">
        <v>0.129557215393749</v>
      </c>
      <c r="AE215" s="2" t="n">
        <v>0.0903940353397146</v>
      </c>
      <c r="AF215" s="2" t="n">
        <v>0.0371219026480122</v>
      </c>
      <c r="AG215" s="2" t="n">
        <v>0.0456977761796607</v>
      </c>
      <c r="AH215" s="3" t="b">
        <f aca="false">TRUE()</f>
        <v>1</v>
      </c>
      <c r="AI215" s="3" t="n">
        <v>1.52113104348734</v>
      </c>
      <c r="AJ215" s="3" t="b">
        <f aca="false">TRUE()</f>
        <v>1</v>
      </c>
      <c r="AK215" s="3" t="n">
        <v>-0.304226567323499</v>
      </c>
      <c r="AL215" s="3" t="b">
        <f aca="false">TRUE()</f>
        <v>1</v>
      </c>
      <c r="AM215" s="3" t="n">
        <v>-1.5153285250773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1</v>
      </c>
      <c r="F216" s="2" t="n">
        <v>39.8055710922652</v>
      </c>
      <c r="G216" s="2" t="n">
        <v>0.784102060843965</v>
      </c>
      <c r="H216" s="2" t="n">
        <v>0.989637024431839</v>
      </c>
      <c r="I216" s="2" t="n">
        <v>0.113312363136934</v>
      </c>
      <c r="J216" s="2" t="n">
        <v>0.317823296485104</v>
      </c>
      <c r="K216" s="2" t="n">
        <v>5.23091895008007</v>
      </c>
      <c r="L216" s="2" t="n">
        <v>0.725</v>
      </c>
      <c r="M216" s="2" t="n">
        <v>0.08</v>
      </c>
      <c r="N216" s="2" t="n">
        <v>11.243</v>
      </c>
      <c r="O216" s="2" t="s">
        <v>41</v>
      </c>
      <c r="P216" s="2" t="n">
        <v>392.9</v>
      </c>
      <c r="Q216" s="2" t="n">
        <v>135.2</v>
      </c>
      <c r="R216" s="2" t="n">
        <v>19.743</v>
      </c>
      <c r="S216" s="2" t="n">
        <v>0.494972262238108</v>
      </c>
      <c r="T216" s="2" t="n">
        <v>-0.370780243176026</v>
      </c>
      <c r="U216" s="2" t="n">
        <v>-0.866919984781121</v>
      </c>
      <c r="V216" s="2" t="n">
        <v>0.104393275866312</v>
      </c>
      <c r="W216" s="2" t="n">
        <v>0.018334592299592</v>
      </c>
      <c r="X216" s="2" t="n">
        <v>0.0384138551151901</v>
      </c>
      <c r="Y216" s="2" t="n">
        <v>0.13610131272135</v>
      </c>
      <c r="Z216" s="2" t="n">
        <v>0.151090761859117</v>
      </c>
      <c r="AA216" s="2" t="n">
        <v>0.140400836863427</v>
      </c>
      <c r="AB216" s="2" t="n">
        <v>0.154454893935747</v>
      </c>
      <c r="AC216" s="2" t="n">
        <v>0.145701948136483</v>
      </c>
      <c r="AD216" s="2" t="n">
        <v>0.124046880754408</v>
      </c>
      <c r="AE216" s="2" t="n">
        <v>0.0890354088622747</v>
      </c>
      <c r="AF216" s="2" t="n">
        <v>0.020754101752004</v>
      </c>
      <c r="AG216" s="2" t="n">
        <v>0.123348661828662</v>
      </c>
      <c r="AH216" s="3" t="b">
        <f aca="false">TRUE()</f>
        <v>1</v>
      </c>
      <c r="AI216" s="3" t="n">
        <v>0.913349764875541</v>
      </c>
      <c r="AJ216" s="3" t="b">
        <f aca="false">TRUE()</f>
        <v>1</v>
      </c>
      <c r="AK216" s="3" t="n">
        <v>-0.540402839240504</v>
      </c>
      <c r="AL216" s="3" t="b">
        <f aca="false">TRUE()</f>
        <v>1</v>
      </c>
      <c r="AM216" s="3" t="n">
        <v>-0.15867626109050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3</v>
      </c>
      <c r="F217" s="2" t="n">
        <v>13.2405199151872</v>
      </c>
      <c r="G217" s="2" t="n">
        <v>0.874405328258801</v>
      </c>
      <c r="H217" s="2" t="n">
        <v>0.993567851756061</v>
      </c>
      <c r="I217" s="2" t="n">
        <v>0.116059030114225</v>
      </c>
      <c r="J217" s="2" t="n">
        <v>0.272385937134109</v>
      </c>
      <c r="K217" s="2" t="n">
        <v>6.06106330212101</v>
      </c>
      <c r="L217" s="2" t="n">
        <v>0.678</v>
      </c>
      <c r="M217" s="2" t="n">
        <v>0.076</v>
      </c>
      <c r="N217" s="2" t="n">
        <v>12.813</v>
      </c>
      <c r="O217" s="2" t="s">
        <v>41</v>
      </c>
      <c r="P217" s="2" t="n">
        <v>449.9</v>
      </c>
      <c r="Q217" s="2" t="n">
        <v>140.2</v>
      </c>
      <c r="R217" s="2" t="n">
        <v>22.609</v>
      </c>
      <c r="S217" s="2" t="n">
        <v>0.412562727627748</v>
      </c>
      <c r="T217" s="2" t="n">
        <v>-0.396586774775532</v>
      </c>
      <c r="U217" s="2" t="n">
        <v>-0.809296600189194</v>
      </c>
      <c r="V217" s="2" t="n">
        <v>0.056484682367865</v>
      </c>
      <c r="W217" s="2" t="n">
        <v>0.0174872238659465</v>
      </c>
      <c r="X217" s="2" t="n">
        <v>0.0589374551077749</v>
      </c>
      <c r="Y217" s="2" t="n">
        <v>0.137278927487697</v>
      </c>
      <c r="Z217" s="2" t="n">
        <v>0.137188305564744</v>
      </c>
      <c r="AA217" s="2" t="n">
        <v>0.131067566627313</v>
      </c>
      <c r="AB217" s="2" t="n">
        <v>0.146862185092946</v>
      </c>
      <c r="AC217" s="2" t="n">
        <v>0.148162399439057</v>
      </c>
      <c r="AD217" s="2" t="n">
        <v>0.127726934633073</v>
      </c>
      <c r="AE217" s="2" t="n">
        <v>0.0889514107824102</v>
      </c>
      <c r="AF217" s="2" t="n">
        <v>0.0238248152649844</v>
      </c>
      <c r="AG217" s="2" t="n">
        <v>0.612266591345257</v>
      </c>
      <c r="AH217" s="3" t="b">
        <f aca="false">TRUE()</f>
        <v>1</v>
      </c>
      <c r="AI217" s="3" t="n">
        <v>0.278555984992111</v>
      </c>
      <c r="AJ217" s="3" t="b">
        <f aca="false">TRUE()</f>
        <v>1</v>
      </c>
      <c r="AK217" s="3" t="n">
        <v>-0.634873348007306</v>
      </c>
      <c r="AL217" s="3" t="b">
        <f aca="false">TRUE()</f>
        <v>1</v>
      </c>
      <c r="AM217" s="3" t="n">
        <v>0.34973385756335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</v>
      </c>
      <c r="F218" s="2" t="n">
        <v>18.434948822922</v>
      </c>
      <c r="G218" s="2" t="n">
        <v>0.768777614138439</v>
      </c>
      <c r="H218" s="2" t="n">
        <v>0.994038618003747</v>
      </c>
      <c r="I218" s="2" t="n">
        <v>0.115067701238185</v>
      </c>
      <c r="J218" s="2" t="n">
        <v>0.247069390223521</v>
      </c>
      <c r="K218" s="2" t="n">
        <v>6.84490313763862</v>
      </c>
      <c r="L218" s="2" t="n">
        <v>0.703</v>
      </c>
      <c r="M218" s="2" t="n">
        <v>0.08</v>
      </c>
      <c r="N218" s="2" t="n">
        <v>14.509</v>
      </c>
      <c r="O218" s="2" t="s">
        <v>41</v>
      </c>
      <c r="P218" s="2" t="n">
        <v>422.2</v>
      </c>
      <c r="Q218" s="2" t="n">
        <v>165.7</v>
      </c>
      <c r="R218" s="2" t="n">
        <v>21.215</v>
      </c>
      <c r="S218" s="2" t="n">
        <v>0.376983870917222</v>
      </c>
      <c r="T218" s="2" t="n">
        <v>-0.401045945982249</v>
      </c>
      <c r="U218" s="2" t="n">
        <v>-0.789637937643611</v>
      </c>
      <c r="V218" s="2" t="n">
        <v>0.113512956116565</v>
      </c>
      <c r="W218" s="2" t="n">
        <v>0.0653827776180316</v>
      </c>
      <c r="X218" s="2" t="n">
        <v>0.15366823726412</v>
      </c>
      <c r="Y218" s="2" t="n">
        <v>0.153052161081786</v>
      </c>
      <c r="Z218" s="2" t="n">
        <v>0.107997960524265</v>
      </c>
      <c r="AA218" s="2" t="n">
        <v>0.113313793987332</v>
      </c>
      <c r="AB218" s="2" t="n">
        <v>0.132358982562716</v>
      </c>
      <c r="AC218" s="2" t="n">
        <v>0.140065380863879</v>
      </c>
      <c r="AD218" s="2" t="n">
        <v>0.11798582657244</v>
      </c>
      <c r="AE218" s="2" t="n">
        <v>0.0670454991454963</v>
      </c>
      <c r="AF218" s="2" t="n">
        <v>0.014512157997965</v>
      </c>
      <c r="AG218" s="2" t="n">
        <v>1.07391322968196</v>
      </c>
      <c r="AH218" s="3" t="b">
        <f aca="false">TRUE()</f>
        <v>1</v>
      </c>
      <c r="AI218" s="3" t="n">
        <v>0.616212250887552</v>
      </c>
      <c r="AJ218" s="3" t="b">
        <f aca="false">TRUE()</f>
        <v>1</v>
      </c>
      <c r="AK218" s="3" t="n">
        <v>-0.540402839240504</v>
      </c>
      <c r="AL218" s="3" t="b">
        <f aca="false">TRUE()</f>
        <v>1</v>
      </c>
      <c r="AM218" s="3" t="n">
        <v>0.10266437884911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2</v>
      </c>
      <c r="F219" s="2" t="n">
        <v>36.869897645844</v>
      </c>
      <c r="G219" s="2" t="n">
        <v>0.759067357512953</v>
      </c>
      <c r="H219" s="2" t="n">
        <v>0.981260142076663</v>
      </c>
      <c r="I219" s="2" t="n">
        <v>0.143429137488429</v>
      </c>
      <c r="J219" s="2" t="n">
        <v>0.367060822657728</v>
      </c>
      <c r="K219" s="2" t="n">
        <v>4.01540413295573</v>
      </c>
      <c r="L219" s="2" t="n">
        <v>0.666</v>
      </c>
      <c r="M219" s="2" t="n">
        <v>0.082</v>
      </c>
      <c r="N219" s="2" t="n">
        <v>8.814</v>
      </c>
      <c r="O219" s="2" t="s">
        <v>41</v>
      </c>
      <c r="P219" s="2" t="n">
        <v>443.8</v>
      </c>
      <c r="Q219" s="2" t="n">
        <v>171.4</v>
      </c>
      <c r="R219" s="2" t="n">
        <v>22.302</v>
      </c>
      <c r="S219" s="2" t="n">
        <v>0.378579127501449</v>
      </c>
      <c r="T219" s="2" t="n">
        <v>-0.726682246060989</v>
      </c>
      <c r="U219" s="2" t="n">
        <v>-0.550182926793201</v>
      </c>
      <c r="V219" s="2" t="n">
        <v>0.225445770086591</v>
      </c>
      <c r="W219" s="2" t="n">
        <v>0.00212818588835528</v>
      </c>
      <c r="X219" s="2" t="n">
        <v>0.112715718967019</v>
      </c>
      <c r="Y219" s="2" t="n">
        <v>0.149164261423935</v>
      </c>
      <c r="Z219" s="2" t="n">
        <v>0.140207785868003</v>
      </c>
      <c r="AA219" s="2" t="n">
        <v>0.132552018848795</v>
      </c>
      <c r="AB219" s="2" t="n">
        <v>0.134781450646538</v>
      </c>
      <c r="AC219" s="2" t="n">
        <v>0.135745932057499</v>
      </c>
      <c r="AD219" s="2" t="n">
        <v>0.126232156635794</v>
      </c>
      <c r="AE219" s="2" t="n">
        <v>0.0594501107950002</v>
      </c>
      <c r="AF219" s="2" t="n">
        <v>0.00915056475741666</v>
      </c>
      <c r="AG219" s="2" t="n">
        <v>-0.592535251883569</v>
      </c>
      <c r="AH219" s="3" t="b">
        <f aca="false">TRUE()</f>
        <v>1</v>
      </c>
      <c r="AI219" s="3" t="n">
        <v>0.116480977362299</v>
      </c>
      <c r="AJ219" s="3" t="b">
        <f aca="false">TRUE()</f>
        <v>1</v>
      </c>
      <c r="AK219" s="3" t="n">
        <v>-0.493167584857103</v>
      </c>
      <c r="AL219" s="3" t="b">
        <f aca="false">TRUE()</f>
        <v>1</v>
      </c>
      <c r="AM219" s="3" t="n">
        <v>0.29532505539162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1</v>
      </c>
      <c r="F220" s="2" t="n">
        <v>23.6293777306568</v>
      </c>
      <c r="G220" s="2" t="n">
        <v>0.921875</v>
      </c>
      <c r="H220" s="2" t="n">
        <v>0.969594738649422</v>
      </c>
      <c r="I220" s="2" t="n">
        <v>0.214631808969642</v>
      </c>
      <c r="J220" s="2" t="n">
        <v>0.505791282531629</v>
      </c>
      <c r="K220" s="2" t="n">
        <v>2.92026495200266</v>
      </c>
      <c r="L220" s="2" t="n">
        <v>0.646</v>
      </c>
      <c r="M220" s="2" t="n">
        <v>0.131</v>
      </c>
      <c r="N220" s="2" t="n">
        <v>6.43</v>
      </c>
      <c r="O220" s="2" t="s">
        <v>41</v>
      </c>
      <c r="P220" s="2" t="n">
        <v>609.7</v>
      </c>
      <c r="Q220" s="2" t="n">
        <v>191</v>
      </c>
      <c r="R220" s="2" t="n">
        <v>30.637</v>
      </c>
      <c r="S220" s="2" t="n">
        <v>0.389508941467586</v>
      </c>
      <c r="T220" s="2" t="n">
        <v>-0.504418951813415</v>
      </c>
      <c r="U220" s="2" t="n">
        <v>-0.627737703275162</v>
      </c>
      <c r="V220" s="2" t="n">
        <v>0.176211843216723</v>
      </c>
      <c r="W220" s="2" t="n">
        <v>0.0175074384740778</v>
      </c>
      <c r="X220" s="2" t="n">
        <v>0.0985422213941962</v>
      </c>
      <c r="Y220" s="2" t="n">
        <v>0.110073899096564</v>
      </c>
      <c r="Z220" s="2" t="n">
        <v>0.129560432633996</v>
      </c>
      <c r="AA220" s="2" t="n">
        <v>0.155730544810803</v>
      </c>
      <c r="AB220" s="2" t="n">
        <v>0.158129132057315</v>
      </c>
      <c r="AC220" s="2" t="n">
        <v>0.132665653847351</v>
      </c>
      <c r="AD220" s="2" t="n">
        <v>0.111106870460451</v>
      </c>
      <c r="AE220" s="2" t="n">
        <v>0.0747182641524269</v>
      </c>
      <c r="AF220" s="2" t="n">
        <v>0.0294729815468966</v>
      </c>
      <c r="AG220" s="2" t="n">
        <v>-1.23752329470732</v>
      </c>
      <c r="AH220" s="3" t="b">
        <f aca="false">TRUE()</f>
        <v>1</v>
      </c>
      <c r="AI220" s="3" t="n">
        <v>-0.153644035354055</v>
      </c>
      <c r="AJ220" s="3" t="b">
        <f aca="false">TRUE()</f>
        <v>1</v>
      </c>
      <c r="AK220" s="3" t="n">
        <v>0.664096147536222</v>
      </c>
      <c r="AL220" s="3" t="b">
        <f aca="false">TRUE()</f>
        <v>1</v>
      </c>
      <c r="AM220" s="3" t="n">
        <v>1.7750660849473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2</v>
      </c>
      <c r="F221" s="2" t="n">
        <v>24.2277453179541</v>
      </c>
      <c r="G221" s="2" t="n">
        <v>0.689013035381751</v>
      </c>
      <c r="H221" s="2" t="n">
        <v>0.996752307680498</v>
      </c>
      <c r="I221" s="2" t="n">
        <v>0.0553408996262836</v>
      </c>
      <c r="J221" s="2" t="n">
        <v>0.166358590651452</v>
      </c>
      <c r="K221" s="2" t="n">
        <v>8.60258497511525</v>
      </c>
      <c r="L221" s="2" t="n">
        <v>0.584</v>
      </c>
      <c r="M221" s="2" t="n">
        <v>0.124</v>
      </c>
      <c r="N221" s="2" t="n">
        <v>17.866</v>
      </c>
      <c r="O221" s="2" t="s">
        <v>41</v>
      </c>
      <c r="P221" s="2" t="n">
        <v>771.3</v>
      </c>
      <c r="Q221" s="2" t="n">
        <v>254.6</v>
      </c>
      <c r="R221" s="2" t="n">
        <v>38.756</v>
      </c>
      <c r="S221" s="2" t="n">
        <v>0.683580508242528</v>
      </c>
      <c r="T221" s="2" t="n">
        <v>-0.548839076279109</v>
      </c>
      <c r="U221" s="2" t="n">
        <v>-0.21748736602382</v>
      </c>
      <c r="V221" s="2" t="n">
        <v>0.186217450024071</v>
      </c>
      <c r="W221" s="2" t="n">
        <v>0.0113160528418065</v>
      </c>
      <c r="X221" s="2" t="n">
        <v>0.0781265951493566</v>
      </c>
      <c r="Y221" s="2" t="n">
        <v>0.132892172351648</v>
      </c>
      <c r="Z221" s="2" t="n">
        <v>0.135492803165604</v>
      </c>
      <c r="AA221" s="2" t="n">
        <v>0.154320978406322</v>
      </c>
      <c r="AB221" s="2" t="n">
        <v>0.171573159885879</v>
      </c>
      <c r="AC221" s="2" t="n">
        <v>0.136208342859407</v>
      </c>
      <c r="AD221" s="2" t="n">
        <v>0.108956829880964</v>
      </c>
      <c r="AE221" s="2" t="n">
        <v>0.070718714771624</v>
      </c>
      <c r="AF221" s="2" t="n">
        <v>0.011710403529196</v>
      </c>
      <c r="AG221" s="2" t="n">
        <v>2.10910929240915</v>
      </c>
      <c r="AH221" s="3" t="b">
        <f aca="false">TRUE()</f>
        <v>1</v>
      </c>
      <c r="AI221" s="3" t="n">
        <v>-0.991031574774751</v>
      </c>
      <c r="AJ221" s="3" t="b">
        <f aca="false">TRUE()</f>
        <v>1</v>
      </c>
      <c r="AK221" s="3" t="n">
        <v>0.498772757194318</v>
      </c>
      <c r="AL221" s="3" t="b">
        <f aca="false">TRUE()</f>
        <v>1</v>
      </c>
      <c r="AM221" s="3" t="n">
        <v>3.21645336870985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3</v>
      </c>
      <c r="F222" s="2" t="n">
        <v>40.7321066997092</v>
      </c>
      <c r="G222" s="2" t="n">
        <v>0.601030337721809</v>
      </c>
      <c r="H222" s="2" t="n">
        <v>0.987097760172263</v>
      </c>
      <c r="I222" s="2" t="n">
        <v>0.101882450996184</v>
      </c>
      <c r="J222" s="2" t="n">
        <v>0.23819064124639</v>
      </c>
      <c r="K222" s="2" t="n">
        <v>6.97321547348637</v>
      </c>
      <c r="L222" s="2" t="n">
        <v>0.687</v>
      </c>
      <c r="M222" s="2" t="n">
        <v>0.071</v>
      </c>
      <c r="N222" s="2" t="n">
        <v>14.652</v>
      </c>
      <c r="O222" s="2" t="s">
        <v>41</v>
      </c>
      <c r="P222" s="2" t="n">
        <v>601.9</v>
      </c>
      <c r="Q222" s="2" t="n">
        <v>196</v>
      </c>
      <c r="R222" s="2" t="n">
        <v>30.248</v>
      </c>
      <c r="S222" s="2" t="n">
        <v>0.326096848085492</v>
      </c>
      <c r="T222" s="2" t="n">
        <v>-0.345597587636139</v>
      </c>
      <c r="U222" s="2" t="n">
        <v>-0.542152804447498</v>
      </c>
      <c r="V222" s="2" t="n">
        <v>0.148353062149005</v>
      </c>
      <c r="W222" s="2" t="n">
        <v>0.0680158378172608</v>
      </c>
      <c r="X222" s="2" t="n">
        <v>0.0461021955363351</v>
      </c>
      <c r="Y222" s="2" t="n">
        <v>0.10813398522405</v>
      </c>
      <c r="Z222" s="2" t="n">
        <v>0.143968235988116</v>
      </c>
      <c r="AA222" s="2" t="n">
        <v>0.175458813044947</v>
      </c>
      <c r="AB222" s="2" t="n">
        <v>0.154914421959099</v>
      </c>
      <c r="AC222" s="2" t="n">
        <v>0.139460792675318</v>
      </c>
      <c r="AD222" s="2" t="n">
        <v>0.124225485304854</v>
      </c>
      <c r="AE222" s="2" t="n">
        <v>0.0833068010858706</v>
      </c>
      <c r="AF222" s="2" t="n">
        <v>0.0244292691814097</v>
      </c>
      <c r="AG222" s="2" t="n">
        <v>1.1494834620396</v>
      </c>
      <c r="AH222" s="3" t="b">
        <f aca="false">TRUE()</f>
        <v>1</v>
      </c>
      <c r="AI222" s="3" t="n">
        <v>0.40011224071447</v>
      </c>
      <c r="AJ222" s="3" t="b">
        <f aca="false">TRUE()</f>
        <v>1</v>
      </c>
      <c r="AK222" s="3" t="n">
        <v>-0.752961483965809</v>
      </c>
      <c r="AL222" s="3" t="b">
        <f aca="false">TRUE()</f>
        <v>1</v>
      </c>
      <c r="AM222" s="3" t="n">
        <v>1.705494173973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0</v>
      </c>
      <c r="F223" s="2" t="n">
        <v>13.2405199151872</v>
      </c>
      <c r="G223" s="2" t="n">
        <v>0.901921132457027</v>
      </c>
      <c r="H223" s="2" t="n">
        <v>0.991590841827368</v>
      </c>
      <c r="I223" s="2" t="n">
        <v>0.157740232486634</v>
      </c>
      <c r="J223" s="2" t="n">
        <v>0.316304775046182</v>
      </c>
      <c r="K223" s="2" t="n">
        <v>5.52652700572138</v>
      </c>
      <c r="L223" s="2" t="n">
        <v>0.732</v>
      </c>
      <c r="M223" s="2" t="n">
        <v>0.094</v>
      </c>
      <c r="N223" s="2" t="n">
        <v>11.831</v>
      </c>
      <c r="O223" s="2" t="s">
        <v>41</v>
      </c>
      <c r="P223" s="2" t="n">
        <v>437.7</v>
      </c>
      <c r="Q223" s="2" t="n">
        <v>160.2</v>
      </c>
      <c r="R223" s="2" t="n">
        <v>21.997</v>
      </c>
      <c r="S223" s="2" t="n">
        <v>0.439247997022809</v>
      </c>
      <c r="T223" s="2" t="n">
        <v>-0.278002207085826</v>
      </c>
      <c r="U223" s="2" t="n">
        <v>-0.946756314480505</v>
      </c>
      <c r="V223" s="2" t="n">
        <v>0.12626459557741</v>
      </c>
      <c r="W223" s="2" t="n">
        <v>0.0224879124055939</v>
      </c>
      <c r="X223" s="2" t="n">
        <v>0.0446038917183729</v>
      </c>
      <c r="Y223" s="2" t="n">
        <v>0.124481091641903</v>
      </c>
      <c r="Z223" s="2" t="n">
        <v>0.147468449485353</v>
      </c>
      <c r="AA223" s="2" t="n">
        <v>0.158333499837015</v>
      </c>
      <c r="AB223" s="2" t="n">
        <v>0.157481795673921</v>
      </c>
      <c r="AC223" s="2" t="n">
        <v>0.155503322329594</v>
      </c>
      <c r="AD223" s="2" t="n">
        <v>0.12306555560191</v>
      </c>
      <c r="AE223" s="2" t="n">
        <v>0.0719013874449208</v>
      </c>
      <c r="AF223" s="2" t="n">
        <v>0.017161006267011</v>
      </c>
      <c r="AG223" s="2" t="n">
        <v>0.297448597770222</v>
      </c>
      <c r="AH223" s="3" t="b">
        <f aca="false">TRUE()</f>
        <v>1</v>
      </c>
      <c r="AI223" s="3" t="n">
        <v>1.00789351932626</v>
      </c>
      <c r="AJ223" s="3" t="b">
        <f aca="false">TRUE()</f>
        <v>1</v>
      </c>
      <c r="AK223" s="3" t="n">
        <v>-0.209756058556697</v>
      </c>
      <c r="AL223" s="3" t="b">
        <f aca="false">TRUE()</f>
        <v>1</v>
      </c>
      <c r="AM223" s="3" t="n">
        <v>0.24091625321989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0</v>
      </c>
      <c r="F224" s="2" t="n">
        <v>18.434948822922</v>
      </c>
      <c r="G224" s="2" t="n">
        <v>0.903780068728522</v>
      </c>
      <c r="H224" s="2" t="n">
        <v>0.976379248061439</v>
      </c>
      <c r="I224" s="2" t="n">
        <v>0.199204045369035</v>
      </c>
      <c r="J224" s="2" t="n">
        <v>0.466673016395472</v>
      </c>
      <c r="K224" s="2" t="n">
        <v>3.37068845302041</v>
      </c>
      <c r="L224" s="2" t="n">
        <v>0.74</v>
      </c>
      <c r="M224" s="2" t="n">
        <v>0.113</v>
      </c>
      <c r="N224" s="2" t="n">
        <v>7.441</v>
      </c>
      <c r="O224" s="2" t="s">
        <v>41</v>
      </c>
      <c r="P224" s="2" t="n">
        <v>428.9</v>
      </c>
      <c r="Q224" s="2" t="n">
        <v>164.7</v>
      </c>
      <c r="R224" s="2" t="n">
        <v>21.554</v>
      </c>
      <c r="S224" s="2" t="n">
        <v>0.409226115965809</v>
      </c>
      <c r="T224" s="2" t="n">
        <v>-0.178389398134385</v>
      </c>
      <c r="U224" s="2" t="n">
        <v>-0.999561336496874</v>
      </c>
      <c r="V224" s="2" t="n">
        <v>0.0356576534979811</v>
      </c>
      <c r="W224" s="2" t="n">
        <v>0.0356576534979811</v>
      </c>
      <c r="X224" s="2" t="n">
        <v>0.0270490588691557</v>
      </c>
      <c r="Y224" s="2" t="n">
        <v>0.0930372623436768</v>
      </c>
      <c r="Z224" s="2" t="n">
        <v>0.142490033663974</v>
      </c>
      <c r="AA224" s="2" t="n">
        <v>0.171790441334019</v>
      </c>
      <c r="AB224" s="2" t="n">
        <v>0.158496834513054</v>
      </c>
      <c r="AC224" s="2" t="n">
        <v>0.151774581776587</v>
      </c>
      <c r="AD224" s="2" t="n">
        <v>0.132331336015528</v>
      </c>
      <c r="AE224" s="2" t="n">
        <v>0.097239005107559</v>
      </c>
      <c r="AF224" s="2" t="n">
        <v>0.0257914463764472</v>
      </c>
      <c r="AG224" s="2" t="n">
        <v>-0.972243979149972</v>
      </c>
      <c r="AH224" s="3" t="b">
        <f aca="false">TRUE()</f>
        <v>1</v>
      </c>
      <c r="AI224" s="3" t="n">
        <v>1.11594352441281</v>
      </c>
      <c r="AJ224" s="3" t="b">
        <f aca="false">TRUE()</f>
        <v>1</v>
      </c>
      <c r="AK224" s="3" t="n">
        <v>0.238978858085612</v>
      </c>
      <c r="AL224" s="3" t="b">
        <f aca="false">TRUE()</f>
        <v>1</v>
      </c>
      <c r="AM224" s="3" t="n">
        <v>0.16242486648035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1</v>
      </c>
      <c r="F225" s="2" t="n">
        <v>38.6598082540901</v>
      </c>
      <c r="G225" s="2" t="n">
        <v>0.61439239646979</v>
      </c>
      <c r="H225" s="2" t="n">
        <v>0.992498433019785</v>
      </c>
      <c r="I225" s="2" t="n">
        <v>0.0813700860098384</v>
      </c>
      <c r="J225" s="2" t="n">
        <v>0.205216235729278</v>
      </c>
      <c r="K225" s="2" t="n">
        <v>9.71927220837345</v>
      </c>
      <c r="L225" s="2" t="n">
        <v>0.804</v>
      </c>
      <c r="M225" s="2" t="n">
        <v>0.119</v>
      </c>
      <c r="N225" s="2" t="n">
        <v>20.487</v>
      </c>
      <c r="O225" s="2" t="s">
        <v>41</v>
      </c>
      <c r="P225" s="2" t="n">
        <v>256.8</v>
      </c>
      <c r="Q225" s="2" t="n">
        <v>85.1</v>
      </c>
      <c r="R225" s="2" t="n">
        <v>12.903</v>
      </c>
      <c r="S225" s="2" t="n">
        <v>0.678744840435697</v>
      </c>
      <c r="T225" s="2" t="n">
        <v>-0.167240147621358</v>
      </c>
      <c r="U225" s="2" t="n">
        <v>-0.39739156296756</v>
      </c>
      <c r="V225" s="2" t="n">
        <v>0.182731238806424</v>
      </c>
      <c r="W225" s="2" t="n">
        <v>0.0349045876411728</v>
      </c>
      <c r="X225" s="2" t="n">
        <v>0.13224282190633</v>
      </c>
      <c r="Y225" s="2" t="n">
        <v>0.168151921021818</v>
      </c>
      <c r="Z225" s="2" t="n">
        <v>0.136247191976326</v>
      </c>
      <c r="AA225" s="2" t="n">
        <v>0.115921991320697</v>
      </c>
      <c r="AB225" s="2" t="n">
        <v>0.112390331850654</v>
      </c>
      <c r="AC225" s="2" t="n">
        <v>0.125924451455677</v>
      </c>
      <c r="AD225" s="2" t="n">
        <v>0.106649905339381</v>
      </c>
      <c r="AE225" s="2" t="n">
        <v>0.0890433169181289</v>
      </c>
      <c r="AF225" s="2" t="n">
        <v>0.0134280682109868</v>
      </c>
      <c r="AG225" s="2" t="n">
        <v>2.76678817519614</v>
      </c>
      <c r="AH225" s="3" t="b">
        <f aca="false">FALSE()</f>
        <v>0</v>
      </c>
      <c r="AI225" s="3" t="n">
        <v>1.98034356510514</v>
      </c>
      <c r="AJ225" s="3" t="b">
        <f aca="false">TRUE()</f>
        <v>1</v>
      </c>
      <c r="AK225" s="3" t="n">
        <v>0.380684621235815</v>
      </c>
      <c r="AL225" s="3" t="b">
        <f aca="false">TRUE()</f>
        <v>1</v>
      </c>
      <c r="AM225" s="3" t="n">
        <v>-1.37261691282367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0</v>
      </c>
      <c r="F226" s="2" t="n">
        <v>29.7448812969422</v>
      </c>
      <c r="G226" s="2" t="n">
        <v>0.743391360412637</v>
      </c>
      <c r="H226" s="2" t="n">
        <v>0.994217882695703</v>
      </c>
      <c r="I226" s="2" t="n">
        <v>0.109164574292061</v>
      </c>
      <c r="J226" s="2" t="n">
        <v>0.238583006088994</v>
      </c>
      <c r="K226" s="2" t="n">
        <v>7.35760268044113</v>
      </c>
      <c r="L226" s="2" t="n">
        <v>0.703</v>
      </c>
      <c r="M226" s="2" t="n">
        <v>0.091</v>
      </c>
      <c r="N226" s="2" t="n">
        <v>15.444</v>
      </c>
      <c r="O226" s="2" t="s">
        <v>41</v>
      </c>
      <c r="P226" s="2" t="n">
        <v>455.3</v>
      </c>
      <c r="Q226" s="2" t="n">
        <v>152.2</v>
      </c>
      <c r="R226" s="2" t="n">
        <v>22.882</v>
      </c>
      <c r="S226" s="2" t="n">
        <v>0.546258079883595</v>
      </c>
      <c r="T226" s="2" t="n">
        <v>-0.355446156417316</v>
      </c>
      <c r="U226" s="2" t="n">
        <v>-0.924665341884335</v>
      </c>
      <c r="V226" s="2" t="n">
        <v>0.0196682553907757</v>
      </c>
      <c r="W226" s="2" t="n">
        <v>0.0219292093481517</v>
      </c>
      <c r="X226" s="2" t="n">
        <v>0.0238545879271752</v>
      </c>
      <c r="Y226" s="2" t="n">
        <v>0.118563596859363</v>
      </c>
      <c r="Z226" s="2" t="n">
        <v>0.142253851073842</v>
      </c>
      <c r="AA226" s="2" t="n">
        <v>0.147488791049128</v>
      </c>
      <c r="AB226" s="2" t="n">
        <v>0.160391216196623</v>
      </c>
      <c r="AC226" s="2" t="n">
        <v>0.155845470820024</v>
      </c>
      <c r="AD226" s="2" t="n">
        <v>0.138339060772863</v>
      </c>
      <c r="AE226" s="2" t="n">
        <v>0.0897332717932562</v>
      </c>
      <c r="AF226" s="2" t="n">
        <v>0.0235301535077266</v>
      </c>
      <c r="AG226" s="2" t="n">
        <v>1.37587035113298</v>
      </c>
      <c r="AH226" s="3" t="b">
        <f aca="false">TRUE()</f>
        <v>1</v>
      </c>
      <c r="AI226" s="3" t="n">
        <v>0.616212250887552</v>
      </c>
      <c r="AJ226" s="3" t="b">
        <f aca="false">TRUE()</f>
        <v>1</v>
      </c>
      <c r="AK226" s="3" t="n">
        <v>-0.280608940131799</v>
      </c>
      <c r="AL226" s="3" t="b">
        <f aca="false">TRUE()</f>
        <v>1</v>
      </c>
      <c r="AM226" s="3" t="n">
        <v>0.39789902669898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1</v>
      </c>
      <c r="F227" s="2" t="n">
        <v>17.1027289690524</v>
      </c>
      <c r="G227" s="2" t="n">
        <v>0.847347994825356</v>
      </c>
      <c r="H227" s="2" t="n">
        <v>0.986841108082675</v>
      </c>
      <c r="I227" s="2" t="n">
        <v>0.137846595339096</v>
      </c>
      <c r="J227" s="2" t="n">
        <v>0.35747884341983</v>
      </c>
      <c r="K227" s="2" t="n">
        <v>4.34875889778299</v>
      </c>
      <c r="L227" s="2" t="n">
        <v>0.71</v>
      </c>
      <c r="M227" s="2" t="n">
        <v>0.099</v>
      </c>
      <c r="N227" s="2" t="n">
        <v>9.438</v>
      </c>
      <c r="O227" s="2" t="s">
        <v>41</v>
      </c>
      <c r="P227" s="2" t="n">
        <v>326.8</v>
      </c>
      <c r="Q227" s="2" t="n">
        <v>107</v>
      </c>
      <c r="R227" s="2" t="n">
        <v>16.42</v>
      </c>
      <c r="S227" s="2" t="n">
        <v>0.430351426997487</v>
      </c>
      <c r="T227" s="2" t="n">
        <v>-0.399205305063948</v>
      </c>
      <c r="U227" s="2" t="n">
        <v>-0.438578090664098</v>
      </c>
      <c r="V227" s="2" t="n">
        <v>0.20631439987579</v>
      </c>
      <c r="W227" s="2" t="n">
        <v>0.00938613173728442</v>
      </c>
      <c r="X227" s="2" t="n">
        <v>0.154156400832443</v>
      </c>
      <c r="Y227" s="2" t="n">
        <v>0.134515056202626</v>
      </c>
      <c r="Z227" s="2" t="n">
        <v>0.117225916838816</v>
      </c>
      <c r="AA227" s="2" t="n">
        <v>0.128893833091061</v>
      </c>
      <c r="AB227" s="2" t="n">
        <v>0.134363869857051</v>
      </c>
      <c r="AC227" s="2" t="n">
        <v>0.123105268014769</v>
      </c>
      <c r="AD227" s="2" t="n">
        <v>0.11219463984316</v>
      </c>
      <c r="AE227" s="2" t="n">
        <v>0.0779615392047921</v>
      </c>
      <c r="AF227" s="2" t="n">
        <v>0.0175834761152813</v>
      </c>
      <c r="AG227" s="2" t="n">
        <v>-0.396204190890216</v>
      </c>
      <c r="AH227" s="3" t="b">
        <f aca="false">TRUE()</f>
        <v>1</v>
      </c>
      <c r="AI227" s="3" t="n">
        <v>0.710756005338276</v>
      </c>
      <c r="AJ227" s="3" t="b">
        <f aca="false">TRUE()</f>
        <v>1</v>
      </c>
      <c r="AK227" s="3" t="n">
        <v>-0.0916679225981946</v>
      </c>
      <c r="AL227" s="3" t="b">
        <f aca="false">TRUE()</f>
        <v>1</v>
      </c>
      <c r="AM227" s="3" t="n">
        <v>-0.74825360921366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4</v>
      </c>
      <c r="F228" s="2" t="n">
        <v>33.6900675259798</v>
      </c>
      <c r="G228" s="2" t="n">
        <v>0.81447963800905</v>
      </c>
      <c r="H228" s="2" t="n">
        <v>0.978184354435118</v>
      </c>
      <c r="I228" s="2" t="n">
        <v>0.198255292432811</v>
      </c>
      <c r="J228" s="2" t="n">
        <v>0.422330900416552</v>
      </c>
      <c r="K228" s="2" t="n">
        <v>2.89731495186554</v>
      </c>
      <c r="L228" s="2" t="n">
        <v>0.606</v>
      </c>
      <c r="M228" s="2" t="n">
        <v>0.097</v>
      </c>
      <c r="N228" s="2" t="n">
        <v>6.486</v>
      </c>
      <c r="O228" s="2" t="s">
        <v>41</v>
      </c>
      <c r="P228" s="2" t="n">
        <v>437.7</v>
      </c>
      <c r="Q228" s="2" t="n">
        <v>150</v>
      </c>
      <c r="R228" s="2" t="n">
        <v>21.994</v>
      </c>
      <c r="S228" s="2" t="n">
        <v>0.206779297165216</v>
      </c>
      <c r="T228" s="2" t="n">
        <v>-0.965093684747086</v>
      </c>
      <c r="U228" s="2" t="n">
        <v>0.0247081922578181</v>
      </c>
      <c r="V228" s="2" t="n">
        <v>0.27306356878281</v>
      </c>
      <c r="W228" s="2" t="n">
        <v>0.0718294262310948</v>
      </c>
      <c r="X228" s="2" t="n">
        <v>0.142767463132635</v>
      </c>
      <c r="Y228" s="2" t="n">
        <v>0.148134785303673</v>
      </c>
      <c r="Z228" s="2" t="n">
        <v>0.126222387970523</v>
      </c>
      <c r="AA228" s="2" t="n">
        <v>0.135265060742925</v>
      </c>
      <c r="AB228" s="2" t="n">
        <v>0.126049375725683</v>
      </c>
      <c r="AC228" s="2" t="n">
        <v>0.121468376511471</v>
      </c>
      <c r="AD228" s="2" t="n">
        <v>0.103074390077684</v>
      </c>
      <c r="AE228" s="2" t="n">
        <v>0.0732785928225422</v>
      </c>
      <c r="AF228" s="2" t="n">
        <v>0.0237395677128639</v>
      </c>
      <c r="AG228" s="2" t="n">
        <v>-1.25103981929953</v>
      </c>
      <c r="AH228" s="3" t="b">
        <f aca="false">TRUE()</f>
        <v>1</v>
      </c>
      <c r="AI228" s="3" t="n">
        <v>-0.693894060786762</v>
      </c>
      <c r="AJ228" s="3" t="b">
        <f aca="false">TRUE()</f>
        <v>1</v>
      </c>
      <c r="AK228" s="3" t="n">
        <v>-0.138903176981596</v>
      </c>
      <c r="AL228" s="3" t="b">
        <f aca="false">TRUE()</f>
        <v>1</v>
      </c>
      <c r="AM228" s="3" t="n">
        <v>0.24091625321989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5</v>
      </c>
      <c r="F229" s="2" t="n">
        <v>18.434948822922</v>
      </c>
      <c r="G229" s="2" t="n">
        <v>0.785888077858881</v>
      </c>
      <c r="H229" s="2" t="n">
        <v>0.991794311250447</v>
      </c>
      <c r="I229" s="2" t="n">
        <v>0.0889395270219415</v>
      </c>
      <c r="J229" s="2" t="n">
        <v>0.284865565118055</v>
      </c>
      <c r="K229" s="2" t="n">
        <v>4.91949517549107</v>
      </c>
      <c r="L229" s="2" t="n">
        <v>0.628</v>
      </c>
      <c r="M229" s="2" t="n">
        <v>0.078</v>
      </c>
      <c r="N229" s="2" t="n">
        <v>10.454</v>
      </c>
      <c r="O229" s="2" t="s">
        <v>41</v>
      </c>
      <c r="P229" s="2" t="n">
        <v>302.1</v>
      </c>
      <c r="Q229" s="2" t="n">
        <v>93.5</v>
      </c>
      <c r="R229" s="2" t="n">
        <v>15.179</v>
      </c>
      <c r="S229" s="2" t="n">
        <v>0.00124585998653902</v>
      </c>
      <c r="T229" s="2" t="n">
        <v>-0.189843719684928</v>
      </c>
      <c r="U229" s="2" t="n">
        <v>-0.413050171389464</v>
      </c>
      <c r="V229" s="2" t="n">
        <v>0.27989039582538</v>
      </c>
      <c r="W229" s="2" t="n">
        <v>0.0727043543931749</v>
      </c>
      <c r="X229" s="2" t="n">
        <v>0.170140563885889</v>
      </c>
      <c r="Y229" s="2" t="n">
        <v>0.154769139493821</v>
      </c>
      <c r="Z229" s="2" t="n">
        <v>0.140316666399405</v>
      </c>
      <c r="AA229" s="2" t="n">
        <v>0.121657106101845</v>
      </c>
      <c r="AB229" s="2" t="n">
        <v>0.116403485278305</v>
      </c>
      <c r="AC229" s="2" t="n">
        <v>0.11594239891809</v>
      </c>
      <c r="AD229" s="2" t="n">
        <v>0.10050234611143</v>
      </c>
      <c r="AE229" s="2" t="n">
        <v>0.0615674647111881</v>
      </c>
      <c r="AF229" s="2" t="n">
        <v>0.0187008291000262</v>
      </c>
      <c r="AG229" s="2" t="n">
        <v>-0.0600660258698735</v>
      </c>
      <c r="AH229" s="3" t="b">
        <f aca="false">TRUE()</f>
        <v>1</v>
      </c>
      <c r="AI229" s="3" t="n">
        <v>-0.396756546798773</v>
      </c>
      <c r="AJ229" s="3" t="b">
        <f aca="false">TRUE()</f>
        <v>1</v>
      </c>
      <c r="AK229" s="3" t="n">
        <v>-0.587638093623905</v>
      </c>
      <c r="AL229" s="3" t="b">
        <f aca="false">TRUE()</f>
        <v>1</v>
      </c>
      <c r="AM229" s="3" t="n">
        <v>-0.9685646606303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6</v>
      </c>
      <c r="F230" s="2" t="n">
        <v>26.565051177078</v>
      </c>
      <c r="G230" s="2" t="n">
        <v>0.727355901189387</v>
      </c>
      <c r="H230" s="2" t="n">
        <v>0.994390028462617</v>
      </c>
      <c r="I230" s="2" t="n">
        <v>0.0684306001936489</v>
      </c>
      <c r="J230" s="2" t="n">
        <v>0.227316156971826</v>
      </c>
      <c r="K230" s="2" t="n">
        <v>6.24156616844478</v>
      </c>
      <c r="L230" s="2" t="n">
        <v>0.592</v>
      </c>
      <c r="M230" s="2" t="n">
        <v>0.081</v>
      </c>
      <c r="N230" s="2" t="n">
        <v>13.065</v>
      </c>
      <c r="O230" s="2" t="s">
        <v>41</v>
      </c>
      <c r="P230" s="2" t="n">
        <v>396</v>
      </c>
      <c r="Q230" s="2" t="n">
        <v>135.8</v>
      </c>
      <c r="R230" s="2" t="n">
        <v>19.899</v>
      </c>
      <c r="S230" s="2" t="n">
        <v>0.000361711669023087</v>
      </c>
      <c r="T230" s="2" t="n">
        <v>-0.495291992825099</v>
      </c>
      <c r="U230" s="2" t="n">
        <v>-0.756604797636541</v>
      </c>
      <c r="V230" s="2" t="n">
        <v>0.0646881978075858</v>
      </c>
      <c r="W230" s="2" t="n">
        <v>0.0457900348767527</v>
      </c>
      <c r="X230" s="2" t="n">
        <v>0.120148744959509</v>
      </c>
      <c r="Y230" s="2" t="n">
        <v>0.139701587226809</v>
      </c>
      <c r="Z230" s="2" t="n">
        <v>0.132501351340452</v>
      </c>
      <c r="AA230" s="2" t="n">
        <v>0.109280134492492</v>
      </c>
      <c r="AB230" s="2" t="n">
        <v>0.132834594615587</v>
      </c>
      <c r="AC230" s="2" t="n">
        <v>0.145401059258776</v>
      </c>
      <c r="AD230" s="2" t="n">
        <v>0.130554455778977</v>
      </c>
      <c r="AE230" s="2" t="n">
        <v>0.0710604020957749</v>
      </c>
      <c r="AF230" s="2" t="n">
        <v>0.0185176702316236</v>
      </c>
      <c r="AG230" s="2" t="n">
        <v>0.71857471409266</v>
      </c>
      <c r="AH230" s="3" t="b">
        <f aca="false">TRUE()</f>
        <v>1</v>
      </c>
      <c r="AI230" s="3" t="n">
        <v>-0.882981569688209</v>
      </c>
      <c r="AJ230" s="3" t="b">
        <f aca="false">TRUE()</f>
        <v>1</v>
      </c>
      <c r="AK230" s="3" t="n">
        <v>-0.516785212048804</v>
      </c>
      <c r="AL230" s="3" t="b">
        <f aca="false">TRUE()</f>
        <v>1</v>
      </c>
      <c r="AM230" s="3" t="n">
        <v>-0.1310258862163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8</v>
      </c>
      <c r="F231" s="2" t="n">
        <v>33.6900675259798</v>
      </c>
      <c r="G231" s="2" t="n">
        <v>0.860158311345647</v>
      </c>
      <c r="H231" s="2" t="n">
        <v>0.971365504878951</v>
      </c>
      <c r="I231" s="2" t="n">
        <v>0.230597828657591</v>
      </c>
      <c r="J231" s="2" t="n">
        <v>0.482079395148321</v>
      </c>
      <c r="K231" s="2" t="n">
        <v>2.54145048576233</v>
      </c>
      <c r="L231" s="2" t="n">
        <v>0.592</v>
      </c>
      <c r="M231" s="2" t="n">
        <v>0.115</v>
      </c>
      <c r="N231" s="2" t="n">
        <v>5.797</v>
      </c>
      <c r="O231" s="2" t="s">
        <v>41</v>
      </c>
      <c r="P231" s="2" t="n">
        <v>118.9</v>
      </c>
      <c r="Q231" s="2" t="n">
        <v>46.3</v>
      </c>
      <c r="R231" s="2" t="n">
        <v>5.974</v>
      </c>
      <c r="S231" s="2" t="n">
        <v>0.509598819640098</v>
      </c>
      <c r="T231" s="2" t="n">
        <v>0.16045980112766</v>
      </c>
      <c r="U231" s="2" t="n">
        <v>-0.288995044930191</v>
      </c>
      <c r="V231" s="2" t="n">
        <v>0.164835080555413</v>
      </c>
      <c r="W231" s="2" t="n">
        <v>0.164835080555413</v>
      </c>
      <c r="X231" s="2" t="n">
        <v>0.0665476629900551</v>
      </c>
      <c r="Y231" s="2" t="n">
        <v>0.131208179638983</v>
      </c>
      <c r="Z231" s="2" t="n">
        <v>0.169844672052539</v>
      </c>
      <c r="AA231" s="2" t="n">
        <v>0.136932903403202</v>
      </c>
      <c r="AB231" s="2" t="n">
        <v>0.0939100309554714</v>
      </c>
      <c r="AC231" s="2" t="n">
        <v>0.0718303082736506</v>
      </c>
      <c r="AD231" s="2" t="n">
        <v>0.10156523277408</v>
      </c>
      <c r="AE231" s="2" t="n">
        <v>0.113103476591069</v>
      </c>
      <c r="AF231" s="2" t="n">
        <v>0.115057533320949</v>
      </c>
      <c r="AG231" s="2" t="n">
        <v>-1.46062808853</v>
      </c>
      <c r="AH231" s="3" t="b">
        <f aca="false">TRUE()</f>
        <v>1</v>
      </c>
      <c r="AI231" s="3" t="n">
        <v>-0.882981569688209</v>
      </c>
      <c r="AJ231" s="3" t="b">
        <f aca="false">TRUE()</f>
        <v>1</v>
      </c>
      <c r="AK231" s="3" t="n">
        <v>0.286214112469014</v>
      </c>
      <c r="AL231" s="3" t="b">
        <f aca="false">TRUE()</f>
        <v>1</v>
      </c>
      <c r="AM231" s="3" t="n">
        <v>-2.60261262093537</v>
      </c>
      <c r="AN231" s="3" t="b">
        <f aca="false">FALSE()</f>
        <v>0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</v>
      </c>
      <c r="E232" s="2" t="n">
        <v>9</v>
      </c>
      <c r="F232" s="2" t="n">
        <v>29.7448812969422</v>
      </c>
      <c r="G232" s="2" t="n">
        <v>0.727391874180865</v>
      </c>
      <c r="H232" s="2" t="n">
        <v>0.960192918282971</v>
      </c>
      <c r="I232" s="2" t="n">
        <v>0.16697730324386</v>
      </c>
      <c r="J232" s="2" t="n">
        <v>0.420335149473077</v>
      </c>
      <c r="K232" s="2" t="n">
        <v>3.7219414745751</v>
      </c>
      <c r="L232" s="2" t="n">
        <v>0.713</v>
      </c>
      <c r="M232" s="2" t="n">
        <v>0.117</v>
      </c>
      <c r="N232" s="2" t="n">
        <v>8.1</v>
      </c>
      <c r="O232" s="2" t="s">
        <v>41</v>
      </c>
      <c r="P232" s="2" t="n">
        <v>308.3</v>
      </c>
      <c r="Q232" s="2" t="n">
        <v>100.8</v>
      </c>
      <c r="R232" s="2" t="n">
        <v>15.491</v>
      </c>
      <c r="S232" s="2" t="n">
        <v>0.476633680428625</v>
      </c>
      <c r="T232" s="2" t="n">
        <v>-0.273254971127255</v>
      </c>
      <c r="U232" s="2" t="n">
        <v>-0.997687579918036</v>
      </c>
      <c r="V232" s="2" t="n">
        <v>0.0143428789306099</v>
      </c>
      <c r="W232" s="2" t="n">
        <v>0.0143428789306099</v>
      </c>
      <c r="X232" s="2" t="n">
        <v>0.0457573703378689</v>
      </c>
      <c r="Y232" s="2" t="n">
        <v>0.102190427577206</v>
      </c>
      <c r="Z232" s="2" t="n">
        <v>0.14762444026351</v>
      </c>
      <c r="AA232" s="2" t="n">
        <v>0.145528344349528</v>
      </c>
      <c r="AB232" s="2" t="n">
        <v>0.141182069906208</v>
      </c>
      <c r="AC232" s="2" t="n">
        <v>0.141195733123977</v>
      </c>
      <c r="AD232" s="2" t="n">
        <v>0.143639917168078</v>
      </c>
      <c r="AE232" s="2" t="n">
        <v>0.100151992796537</v>
      </c>
      <c r="AF232" s="2" t="n">
        <v>0.0327297044770868</v>
      </c>
      <c r="AG232" s="2" t="n">
        <v>-0.765371644702657</v>
      </c>
      <c r="AH232" s="3" t="b">
        <f aca="false">TRUE()</f>
        <v>1</v>
      </c>
      <c r="AI232" s="3" t="n">
        <v>0.751274757245729</v>
      </c>
      <c r="AJ232" s="3" t="b">
        <f aca="false">TRUE()</f>
        <v>1</v>
      </c>
      <c r="AK232" s="3" t="n">
        <v>0.333449366852415</v>
      </c>
      <c r="AL232" s="3" t="b">
        <f aca="false">TRUE()</f>
        <v>1</v>
      </c>
      <c r="AM232" s="3" t="n">
        <v>-0.9132639108820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</v>
      </c>
      <c r="E233" s="2" t="n">
        <v>11</v>
      </c>
      <c r="F233" s="2" t="n">
        <v>33.6900675259798</v>
      </c>
      <c r="G233" s="2" t="n">
        <v>0.605276509386098</v>
      </c>
      <c r="H233" s="2" t="n">
        <v>0.992146798488616</v>
      </c>
      <c r="I233" s="2" t="n">
        <v>0.0639245339983608</v>
      </c>
      <c r="J233" s="2" t="n">
        <v>0.197079962391121</v>
      </c>
      <c r="K233" s="2" t="n">
        <v>8.25815006105051</v>
      </c>
      <c r="L233" s="2" t="n">
        <v>0.658</v>
      </c>
      <c r="M233" s="2" t="n">
        <v>0.086</v>
      </c>
      <c r="N233" s="2" t="n">
        <v>17.096</v>
      </c>
      <c r="O233" s="2" t="s">
        <v>41</v>
      </c>
      <c r="P233" s="2" t="n">
        <v>412.2</v>
      </c>
      <c r="Q233" s="2" t="n">
        <v>142.8</v>
      </c>
      <c r="R233" s="2" t="n">
        <v>20.712</v>
      </c>
      <c r="S233" s="2" t="n">
        <v>0.516410366959629</v>
      </c>
      <c r="T233" s="2" t="n">
        <v>-0.627693493451929</v>
      </c>
      <c r="U233" s="2" t="n">
        <v>-0.50655757204232</v>
      </c>
      <c r="V233" s="2" t="n">
        <v>0.140320126065164</v>
      </c>
      <c r="W233" s="2" t="n">
        <v>0.0381257171895627</v>
      </c>
      <c r="X233" s="2" t="n">
        <v>0.0992932919309382</v>
      </c>
      <c r="Y233" s="2" t="n">
        <v>0.150195842663324</v>
      </c>
      <c r="Z233" s="2" t="n">
        <v>0.143713324269875</v>
      </c>
      <c r="AA233" s="2" t="n">
        <v>0.126810492920822</v>
      </c>
      <c r="AB233" s="2" t="n">
        <v>0.108858442138526</v>
      </c>
      <c r="AC233" s="2" t="n">
        <v>0.133092935985363</v>
      </c>
      <c r="AD233" s="2" t="n">
        <v>0.136054254571905</v>
      </c>
      <c r="AE233" s="2" t="n">
        <v>0.0854707910297455</v>
      </c>
      <c r="AF233" s="2" t="n">
        <v>0.0165106244895022</v>
      </c>
      <c r="AG233" s="2" t="n">
        <v>1.90625251861585</v>
      </c>
      <c r="AH233" s="3" t="b">
        <f aca="false">TRUE()</f>
        <v>1</v>
      </c>
      <c r="AI233" s="3" t="n">
        <v>0.00843097227575767</v>
      </c>
      <c r="AJ233" s="3" t="b">
        <f aca="false">TRUE()</f>
        <v>1</v>
      </c>
      <c r="AK233" s="3" t="n">
        <v>-0.398697076090301</v>
      </c>
      <c r="AL233" s="3" t="b">
        <f aca="false">TRUE()</f>
        <v>1</v>
      </c>
      <c r="AM233" s="3" t="n">
        <v>0.013469621190540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13</v>
      </c>
      <c r="F234" s="2" t="n">
        <v>37.8749836510982</v>
      </c>
      <c r="G234" s="2" t="n">
        <v>0.780025284450063</v>
      </c>
      <c r="H234" s="2" t="n">
        <v>0.989676754479493</v>
      </c>
      <c r="I234" s="2" t="n">
        <v>0.109109555430777</v>
      </c>
      <c r="J234" s="2" t="n">
        <v>0.293950343565962</v>
      </c>
      <c r="K234" s="2" t="n">
        <v>4.71356526513118</v>
      </c>
      <c r="L234" s="2" t="n">
        <v>0.618</v>
      </c>
      <c r="M234" s="2" t="n">
        <v>0.084</v>
      </c>
      <c r="N234" s="2" t="n">
        <v>10.036</v>
      </c>
      <c r="O234" s="2" t="s">
        <v>41</v>
      </c>
      <c r="P234" s="2" t="n">
        <v>482.7</v>
      </c>
      <c r="Q234" s="2" t="n">
        <v>133.1</v>
      </c>
      <c r="R234" s="2" t="n">
        <v>24.259</v>
      </c>
      <c r="S234" s="2" t="n">
        <v>0.638689291382547</v>
      </c>
      <c r="T234" s="2" t="n">
        <v>-0.392698776931596</v>
      </c>
      <c r="U234" s="2" t="n">
        <v>-0.961262683217598</v>
      </c>
      <c r="V234" s="2" t="n">
        <v>0.0253957863924207</v>
      </c>
      <c r="W234" s="2" t="n">
        <v>0.0563880913129409</v>
      </c>
      <c r="X234" s="2" t="n">
        <v>0.0216297857493788</v>
      </c>
      <c r="Y234" s="2" t="n">
        <v>0.0628676823943085</v>
      </c>
      <c r="Z234" s="2" t="n">
        <v>0.150165701018111</v>
      </c>
      <c r="AA234" s="2" t="n">
        <v>0.173255600671719</v>
      </c>
      <c r="AB234" s="2" t="n">
        <v>0.164345020321872</v>
      </c>
      <c r="AC234" s="2" t="n">
        <v>0.127292057557076</v>
      </c>
      <c r="AD234" s="2" t="n">
        <v>0.123430010100773</v>
      </c>
      <c r="AE234" s="2" t="n">
        <v>0.118227501855014</v>
      </c>
      <c r="AF234" s="2" t="n">
        <v>0.058786640331748</v>
      </c>
      <c r="AG234" s="2" t="n">
        <v>-0.181349541382767</v>
      </c>
      <c r="AH234" s="3" t="b">
        <f aca="false">TRUE()</f>
        <v>1</v>
      </c>
      <c r="AI234" s="3" t="n">
        <v>-0.53181905315695</v>
      </c>
      <c r="AJ234" s="3" t="b">
        <f aca="false">TRUE()</f>
        <v>1</v>
      </c>
      <c r="AK234" s="3" t="n">
        <v>-0.445932330473702</v>
      </c>
      <c r="AL234" s="3" t="b">
        <f aca="false">TRUE()</f>
        <v>1</v>
      </c>
      <c r="AM234" s="3" t="n">
        <v>0.64229266268347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7</v>
      </c>
      <c r="E235" s="2" t="n">
        <v>14</v>
      </c>
      <c r="F235" s="2" t="n">
        <v>18.434948822922</v>
      </c>
      <c r="G235" s="2" t="n">
        <v>0.840425531914894</v>
      </c>
      <c r="H235" s="2" t="n">
        <v>0.988485507648281</v>
      </c>
      <c r="I235" s="2" t="n">
        <v>0.114042997771063</v>
      </c>
      <c r="J235" s="2" t="n">
        <v>0.330305986200407</v>
      </c>
      <c r="K235" s="2" t="n">
        <v>4.73591523849016</v>
      </c>
      <c r="L235" s="2" t="n">
        <v>0.71</v>
      </c>
      <c r="M235" s="2" t="n">
        <v>0.107</v>
      </c>
      <c r="N235" s="2" t="n">
        <v>10.123</v>
      </c>
      <c r="O235" s="2" t="s">
        <v>41</v>
      </c>
      <c r="P235" s="2" t="n">
        <v>262.2</v>
      </c>
      <c r="Q235" s="2" t="n">
        <v>113.1</v>
      </c>
      <c r="R235" s="2" t="n">
        <v>13.175</v>
      </c>
      <c r="S235" s="2" t="n">
        <v>0.533250004658483</v>
      </c>
      <c r="T235" s="2" t="n">
        <v>-0.382603292924006</v>
      </c>
      <c r="U235" s="2" t="n">
        <v>-0.707643315376602</v>
      </c>
      <c r="V235" s="2" t="n">
        <v>0.348290117317209</v>
      </c>
      <c r="W235" s="2" t="n">
        <v>0.0883944250668237</v>
      </c>
      <c r="X235" s="2" t="n">
        <v>0.150434097898488</v>
      </c>
      <c r="Y235" s="2" t="n">
        <v>0.163374774985926</v>
      </c>
      <c r="Z235" s="2" t="n">
        <v>0.152185184935351</v>
      </c>
      <c r="AA235" s="2" t="n">
        <v>0.127805533286846</v>
      </c>
      <c r="AB235" s="2" t="n">
        <v>0.119086756299205</v>
      </c>
      <c r="AC235" s="2" t="n">
        <v>0.123433037488262</v>
      </c>
      <c r="AD235" s="2" t="n">
        <v>0.101337108418868</v>
      </c>
      <c r="AE235" s="2" t="n">
        <v>0.05057413085045</v>
      </c>
      <c r="AF235" s="2" t="n">
        <v>0.0117693758366053</v>
      </c>
      <c r="AG235" s="2" t="n">
        <v>-0.168186405751523</v>
      </c>
      <c r="AH235" s="3" t="b">
        <f aca="false">TRUE()</f>
        <v>1</v>
      </c>
      <c r="AI235" s="3" t="n">
        <v>0.710756005338276</v>
      </c>
      <c r="AJ235" s="3" t="b">
        <f aca="false">TRUE()</f>
        <v>1</v>
      </c>
      <c r="AK235" s="3" t="n">
        <v>0.0972730949354093</v>
      </c>
      <c r="AL235" s="3" t="b">
        <f aca="false">TRUE()</f>
        <v>1</v>
      </c>
      <c r="AM235" s="3" t="n">
        <v>-1.3244517436880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7</v>
      </c>
      <c r="E236" s="2" t="n">
        <v>15</v>
      </c>
      <c r="F236" s="2" t="n">
        <v>24.2277453179541</v>
      </c>
      <c r="G236" s="2" t="n">
        <v>0.813455657492355</v>
      </c>
      <c r="H236" s="2" t="n">
        <v>0.973571203489023</v>
      </c>
      <c r="I236" s="2" t="n">
        <v>0.201476334859937</v>
      </c>
      <c r="J236" s="2" t="n">
        <v>0.411641840669194</v>
      </c>
      <c r="K236" s="2" t="n">
        <v>3.64461746266273</v>
      </c>
      <c r="L236" s="2" t="n">
        <v>0.733</v>
      </c>
      <c r="M236" s="2" t="n">
        <v>0.107</v>
      </c>
      <c r="N236" s="2" t="n">
        <v>7.96</v>
      </c>
      <c r="O236" s="2" t="s">
        <v>41</v>
      </c>
      <c r="P236" s="2" t="n">
        <v>385.4</v>
      </c>
      <c r="Q236" s="2" t="n">
        <v>116.1</v>
      </c>
      <c r="R236" s="2" t="n">
        <v>19.366</v>
      </c>
      <c r="S236" s="2" t="n">
        <v>0.539708859429467</v>
      </c>
      <c r="T236" s="2" t="n">
        <v>-0.737696048928298</v>
      </c>
      <c r="U236" s="2" t="n">
        <v>-0.235011564242669</v>
      </c>
      <c r="V236" s="2" t="n">
        <v>0.190328605274758</v>
      </c>
      <c r="W236" s="2" t="n">
        <v>0.0124091688058168</v>
      </c>
      <c r="X236" s="2" t="n">
        <v>0.132849484494005</v>
      </c>
      <c r="Y236" s="2" t="n">
        <v>0.131940619934221</v>
      </c>
      <c r="Z236" s="2" t="n">
        <v>0.129170575573401</v>
      </c>
      <c r="AA236" s="2" t="n">
        <v>0.129214247862927</v>
      </c>
      <c r="AB236" s="2" t="n">
        <v>0.131724011648348</v>
      </c>
      <c r="AC236" s="2" t="n">
        <v>0.12499126673123</v>
      </c>
      <c r="AD236" s="2" t="n">
        <v>0.122305429909474</v>
      </c>
      <c r="AE236" s="2" t="n">
        <v>0.0766208518367869</v>
      </c>
      <c r="AF236" s="2" t="n">
        <v>0.0211835120096058</v>
      </c>
      <c r="AG236" s="2" t="n">
        <v>-0.810912032604072</v>
      </c>
      <c r="AH236" s="3" t="b">
        <f aca="false">TRUE()</f>
        <v>1</v>
      </c>
      <c r="AI236" s="3" t="n">
        <v>1.02139976996208</v>
      </c>
      <c r="AJ236" s="3" t="b">
        <f aca="false">TRUE()</f>
        <v>1</v>
      </c>
      <c r="AK236" s="3" t="n">
        <v>0.0972730949354093</v>
      </c>
      <c r="AL236" s="3" t="b">
        <f aca="false">TRUE()</f>
        <v>1</v>
      </c>
      <c r="AM236" s="3" t="n">
        <v>-0.22557232933443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7</v>
      </c>
      <c r="E237" s="2" t="n">
        <v>18</v>
      </c>
      <c r="F237" s="2" t="n">
        <v>37.8749836510982</v>
      </c>
      <c r="G237" s="2" t="n">
        <v>0.773175542406312</v>
      </c>
      <c r="H237" s="2" t="n">
        <v>0.974560503423566</v>
      </c>
      <c r="I237" s="2" t="n">
        <v>0.155971844230057</v>
      </c>
      <c r="J237" s="2" t="n">
        <v>0.395238559091228</v>
      </c>
      <c r="K237" s="2" t="n">
        <v>3.11514781689701</v>
      </c>
      <c r="L237" s="2" t="n">
        <v>0.571</v>
      </c>
      <c r="M237" s="2" t="n">
        <v>0.079</v>
      </c>
      <c r="N237" s="2" t="n">
        <v>6.845</v>
      </c>
      <c r="O237" s="2" t="s">
        <v>41</v>
      </c>
      <c r="P237" s="2" t="n">
        <v>536.4</v>
      </c>
      <c r="Q237" s="2" t="n">
        <v>172.3</v>
      </c>
      <c r="R237" s="2" t="n">
        <v>26.955</v>
      </c>
      <c r="S237" s="2" t="n">
        <v>0.547730862142833</v>
      </c>
      <c r="T237" s="2" t="n">
        <v>-0.886448174468813</v>
      </c>
      <c r="U237" s="2" t="n">
        <v>-0.0579120327985043</v>
      </c>
      <c r="V237" s="2" t="n">
        <v>0.302836318945936</v>
      </c>
      <c r="W237" s="2" t="n">
        <v>0.0540365211140431</v>
      </c>
      <c r="X237" s="2" t="n">
        <v>0.115438590093259</v>
      </c>
      <c r="Y237" s="2" t="n">
        <v>0.137520368097584</v>
      </c>
      <c r="Z237" s="2" t="n">
        <v>0.151101863823506</v>
      </c>
      <c r="AA237" s="2" t="n">
        <v>0.150903471526268</v>
      </c>
      <c r="AB237" s="2" t="n">
        <v>0.143998432879242</v>
      </c>
      <c r="AC237" s="2" t="n">
        <v>0.135531561425302</v>
      </c>
      <c r="AD237" s="2" t="n">
        <v>0.0977277024946</v>
      </c>
      <c r="AE237" s="2" t="n">
        <v>0.054196478093679</v>
      </c>
      <c r="AF237" s="2" t="n">
        <v>0.0135815315665594</v>
      </c>
      <c r="AG237" s="2" t="n">
        <v>-1.12274599535191</v>
      </c>
      <c r="AH237" s="3" t="b">
        <f aca="false">TRUE()</f>
        <v>1</v>
      </c>
      <c r="AI237" s="3" t="n">
        <v>-1.16661283304038</v>
      </c>
      <c r="AJ237" s="3" t="b">
        <f aca="false">TRUE()</f>
        <v>1</v>
      </c>
      <c r="AK237" s="3" t="n">
        <v>-0.564020466432205</v>
      </c>
      <c r="AL237" s="3" t="b">
        <f aca="false">TRUE()</f>
        <v>1</v>
      </c>
      <c r="AM237" s="3" t="n">
        <v>1.1212685113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21</v>
      </c>
      <c r="F238" s="2" t="n">
        <v>24.2277453179541</v>
      </c>
      <c r="G238" s="2" t="n">
        <v>0.81981981981982</v>
      </c>
      <c r="H238" s="2" t="n">
        <v>0.995521920409699</v>
      </c>
      <c r="I238" s="2" t="n">
        <v>0.0856988155110206</v>
      </c>
      <c r="J238" s="2" t="n">
        <v>0.227806567665761</v>
      </c>
      <c r="K238" s="2" t="n">
        <v>6.19702491438418</v>
      </c>
      <c r="L238" s="2" t="n">
        <v>0.612</v>
      </c>
      <c r="M238" s="2" t="n">
        <v>0.07</v>
      </c>
      <c r="N238" s="2" t="n">
        <v>13.071</v>
      </c>
      <c r="O238" s="2" t="s">
        <v>41</v>
      </c>
      <c r="P238" s="2" t="n">
        <v>349.3</v>
      </c>
      <c r="Q238" s="2" t="n">
        <v>99.1</v>
      </c>
      <c r="R238" s="2" t="n">
        <v>17.553</v>
      </c>
      <c r="S238" s="2" t="n">
        <v>0.640117241250485</v>
      </c>
      <c r="T238" s="2" t="n">
        <v>-0.371520815694348</v>
      </c>
      <c r="U238" s="2" t="n">
        <v>-0.643344805934706</v>
      </c>
      <c r="V238" s="2" t="n">
        <v>0.109113663516995</v>
      </c>
      <c r="W238" s="2" t="n">
        <v>0.038849429601198</v>
      </c>
      <c r="X238" s="2" t="n">
        <v>0.0563927534291824</v>
      </c>
      <c r="Y238" s="2" t="n">
        <v>0.107190594125755</v>
      </c>
      <c r="Z238" s="2" t="n">
        <v>0.152345683243358</v>
      </c>
      <c r="AA238" s="2" t="n">
        <v>0.149390233278011</v>
      </c>
      <c r="AB238" s="2" t="n">
        <v>0.153092223242804</v>
      </c>
      <c r="AC238" s="2" t="n">
        <v>0.130707058072121</v>
      </c>
      <c r="AD238" s="2" t="n">
        <v>0.112788840954854</v>
      </c>
      <c r="AE238" s="2" t="n">
        <v>0.106964624907459</v>
      </c>
      <c r="AF238" s="2" t="n">
        <v>0.0311279887464555</v>
      </c>
      <c r="AG238" s="2" t="n">
        <v>0.692341905714405</v>
      </c>
      <c r="AH238" s="3" t="b">
        <f aca="false">TRUE()</f>
        <v>1</v>
      </c>
      <c r="AI238" s="3" t="n">
        <v>-0.612856556971856</v>
      </c>
      <c r="AJ238" s="3" t="b">
        <f aca="false">TRUE()</f>
        <v>1</v>
      </c>
      <c r="AK238" s="3" t="n">
        <v>-0.776579111157509</v>
      </c>
      <c r="AL238" s="3" t="b">
        <f aca="false">TRUE()</f>
        <v>1</v>
      </c>
      <c r="AM238" s="3" t="n">
        <v>-0.5475654044818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7</v>
      </c>
      <c r="E239" s="2" t="n">
        <v>23</v>
      </c>
      <c r="F239" s="2" t="n">
        <v>36.869897645844</v>
      </c>
      <c r="G239" s="2" t="n">
        <v>0.735725938009788</v>
      </c>
      <c r="H239" s="2" t="n">
        <v>0.976809158645145</v>
      </c>
      <c r="I239" s="2" t="n">
        <v>0.170800426732766</v>
      </c>
      <c r="J239" s="2" t="n">
        <v>0.388304238031941</v>
      </c>
      <c r="K239" s="2" t="n">
        <v>3.4245483007035</v>
      </c>
      <c r="L239" s="2" t="n">
        <v>0.605</v>
      </c>
      <c r="M239" s="2" t="n">
        <v>0.131</v>
      </c>
      <c r="N239" s="2" t="n">
        <v>7.501</v>
      </c>
      <c r="O239" s="2" t="s">
        <v>41</v>
      </c>
      <c r="P239" s="2" t="n">
        <v>414.6</v>
      </c>
      <c r="Q239" s="2" t="n">
        <v>145.5</v>
      </c>
      <c r="R239" s="2" t="n">
        <v>20.836</v>
      </c>
      <c r="S239" s="2" t="n">
        <v>0.626306246213636</v>
      </c>
      <c r="T239" s="2" t="n">
        <v>-0.832780203820257</v>
      </c>
      <c r="U239" s="2" t="n">
        <v>0.00731875572207752</v>
      </c>
      <c r="V239" s="2" t="n">
        <v>0.317643881302404</v>
      </c>
      <c r="W239" s="2" t="n">
        <v>0.0736466195722085</v>
      </c>
      <c r="X239" s="2" t="n">
        <v>0.146265042883268</v>
      </c>
      <c r="Y239" s="2" t="n">
        <v>0.140301191217663</v>
      </c>
      <c r="Z239" s="2" t="n">
        <v>0.132996520399957</v>
      </c>
      <c r="AA239" s="2" t="n">
        <v>0.139940499636315</v>
      </c>
      <c r="AB239" s="2" t="n">
        <v>0.127082881649045</v>
      </c>
      <c r="AC239" s="2" t="n">
        <v>0.116148514323035</v>
      </c>
      <c r="AD239" s="2" t="n">
        <v>0.102810764420606</v>
      </c>
      <c r="AE239" s="2" t="n">
        <v>0.0754202525586611</v>
      </c>
      <c r="AF239" s="2" t="n">
        <v>0.0190343329114497</v>
      </c>
      <c r="AG239" s="2" t="n">
        <v>-0.94052293551635</v>
      </c>
      <c r="AH239" s="3" t="b">
        <f aca="false">TRUE()</f>
        <v>1</v>
      </c>
      <c r="AI239" s="3" t="n">
        <v>-0.707400311422579</v>
      </c>
      <c r="AJ239" s="3" t="b">
        <f aca="false">TRUE()</f>
        <v>1</v>
      </c>
      <c r="AK239" s="3" t="n">
        <v>0.664096147536222</v>
      </c>
      <c r="AL239" s="3" t="b">
        <f aca="false">TRUE()</f>
        <v>1</v>
      </c>
      <c r="AM239" s="3" t="n">
        <v>0.034876363028598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7</v>
      </c>
      <c r="E240" s="2" t="n">
        <v>24</v>
      </c>
      <c r="F240" s="2" t="n">
        <v>35.5376777919744</v>
      </c>
      <c r="G240" s="2" t="n">
        <v>0.744350282485876</v>
      </c>
      <c r="H240" s="2" t="n">
        <v>0.975764875200375</v>
      </c>
      <c r="I240" s="2" t="n">
        <v>0.158553223080206</v>
      </c>
      <c r="J240" s="2" t="n">
        <v>0.370577923057506</v>
      </c>
      <c r="K240" s="2" t="n">
        <v>3.92158330337464</v>
      </c>
      <c r="L240" s="2" t="n">
        <v>0.693</v>
      </c>
      <c r="M240" s="2" t="n">
        <v>0.145</v>
      </c>
      <c r="N240" s="2" t="n">
        <v>8.423</v>
      </c>
      <c r="O240" s="2" t="s">
        <v>41</v>
      </c>
      <c r="P240" s="2" t="n">
        <v>395.9</v>
      </c>
      <c r="Q240" s="2" t="n">
        <v>111</v>
      </c>
      <c r="R240" s="2" t="n">
        <v>19.897</v>
      </c>
      <c r="S240" s="2" t="n">
        <v>0.542778819086799</v>
      </c>
      <c r="T240" s="2" t="n">
        <v>-0.643638084805277</v>
      </c>
      <c r="U240" s="2" t="n">
        <v>-0.505329687012693</v>
      </c>
      <c r="V240" s="2" t="n">
        <v>0.126159716378625</v>
      </c>
      <c r="W240" s="2" t="n">
        <v>0.0365620783330647</v>
      </c>
      <c r="X240" s="2" t="n">
        <v>0.14160733501495</v>
      </c>
      <c r="Y240" s="2" t="n">
        <v>0.128909119289309</v>
      </c>
      <c r="Z240" s="2" t="n">
        <v>0.127953281742836</v>
      </c>
      <c r="AA240" s="2" t="n">
        <v>0.127529654264819</v>
      </c>
      <c r="AB240" s="2" t="n">
        <v>0.11091961870008</v>
      </c>
      <c r="AC240" s="2" t="n">
        <v>0.115906925168341</v>
      </c>
      <c r="AD240" s="2" t="n">
        <v>0.116726606479252</v>
      </c>
      <c r="AE240" s="2" t="n">
        <v>0.102044571356081</v>
      </c>
      <c r="AF240" s="2" t="n">
        <v>0.0284028879843322</v>
      </c>
      <c r="AG240" s="2" t="n">
        <v>-0.647791528254708</v>
      </c>
      <c r="AH240" s="3" t="b">
        <f aca="false">TRUE()</f>
        <v>1</v>
      </c>
      <c r="AI240" s="3" t="n">
        <v>0.481149744529375</v>
      </c>
      <c r="AJ240" s="3" t="b">
        <f aca="false">TRUE()</f>
        <v>1</v>
      </c>
      <c r="AK240" s="3" t="n">
        <v>0.994742928220028</v>
      </c>
      <c r="AL240" s="3" t="b">
        <f aca="false">TRUE()</f>
        <v>1</v>
      </c>
      <c r="AM240" s="3" t="n">
        <v>-0.13191783379293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25</v>
      </c>
      <c r="F241" s="2" t="n">
        <v>31.2637316943774</v>
      </c>
      <c r="G241" s="2" t="n">
        <v>0.778178539224527</v>
      </c>
      <c r="H241" s="2" t="n">
        <v>0.990941500275335</v>
      </c>
      <c r="I241" s="2" t="n">
        <v>0.0903029032796224</v>
      </c>
      <c r="J241" s="2" t="n">
        <v>0.272259737141253</v>
      </c>
      <c r="K241" s="2" t="n">
        <v>5.78361701449601</v>
      </c>
      <c r="L241" s="2" t="n">
        <v>0.691</v>
      </c>
      <c r="M241" s="2" t="n">
        <v>0.091</v>
      </c>
      <c r="N241" s="2" t="n">
        <v>12.248</v>
      </c>
      <c r="O241" s="2" t="s">
        <v>41</v>
      </c>
      <c r="P241" s="2" t="n">
        <v>401.8</v>
      </c>
      <c r="Q241" s="2" t="n">
        <v>115</v>
      </c>
      <c r="R241" s="2" t="n">
        <v>20.192</v>
      </c>
      <c r="S241" s="2" t="n">
        <v>0.326655537799615</v>
      </c>
      <c r="T241" s="2" t="n">
        <v>-0.496556132559567</v>
      </c>
      <c r="U241" s="2" t="n">
        <v>-0.665317758673422</v>
      </c>
      <c r="V241" s="2" t="n">
        <v>0.0708918430380828</v>
      </c>
      <c r="W241" s="2" t="n">
        <v>0.0232695186992434</v>
      </c>
      <c r="X241" s="2" t="n">
        <v>0.0397745405463092</v>
      </c>
      <c r="Y241" s="2" t="n">
        <v>0.128446825059367</v>
      </c>
      <c r="Z241" s="2" t="n">
        <v>0.146930753621316</v>
      </c>
      <c r="AA241" s="2" t="n">
        <v>0.143039254933395</v>
      </c>
      <c r="AB241" s="2" t="n">
        <v>0.144364786827661</v>
      </c>
      <c r="AC241" s="2" t="n">
        <v>0.141181522429074</v>
      </c>
      <c r="AD241" s="2" t="n">
        <v>0.125725468849794</v>
      </c>
      <c r="AE241" s="2" t="n">
        <v>0.0970655126551507</v>
      </c>
      <c r="AF241" s="2" t="n">
        <v>0.0334713350779328</v>
      </c>
      <c r="AG241" s="2" t="n">
        <v>0.448863125232187</v>
      </c>
      <c r="AH241" s="3" t="b">
        <f aca="false">TRUE()</f>
        <v>1</v>
      </c>
      <c r="AI241" s="3" t="n">
        <v>0.45413724325774</v>
      </c>
      <c r="AJ241" s="3" t="b">
        <f aca="false">TRUE()</f>
        <v>1</v>
      </c>
      <c r="AK241" s="3" t="n">
        <v>-0.280608940131799</v>
      </c>
      <c r="AL241" s="3" t="b">
        <f aca="false">TRUE()</f>
        <v>1</v>
      </c>
      <c r="AM241" s="3" t="n">
        <v>-0.079292926774373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7</v>
      </c>
      <c r="E242" s="2" t="n">
        <v>26</v>
      </c>
      <c r="F242" s="2" t="n">
        <v>29.7448812969422</v>
      </c>
      <c r="G242" s="2" t="n">
        <v>0.703039750584568</v>
      </c>
      <c r="H242" s="2" t="n">
        <v>0.986133949857815</v>
      </c>
      <c r="I242" s="2" t="n">
        <v>0.117190007076645</v>
      </c>
      <c r="J242" s="2" t="n">
        <v>0.295892014294499</v>
      </c>
      <c r="K242" s="2" t="n">
        <v>5.69578045470254</v>
      </c>
      <c r="L242" s="2" t="n">
        <v>0.727</v>
      </c>
      <c r="M242" s="2" t="n">
        <v>0.089</v>
      </c>
      <c r="N242" s="2" t="n">
        <v>12.129</v>
      </c>
      <c r="O242" s="2" t="s">
        <v>41</v>
      </c>
      <c r="P242" s="2" t="n">
        <v>371.7</v>
      </c>
      <c r="Q242" s="2" t="n">
        <v>120</v>
      </c>
      <c r="R242" s="2" t="n">
        <v>18.68</v>
      </c>
      <c r="S242" s="2" t="n">
        <v>0.406918736145388</v>
      </c>
      <c r="T242" s="2" t="n">
        <v>-0.24467735703461</v>
      </c>
      <c r="U242" s="2" t="n">
        <v>-0.577831539379892</v>
      </c>
      <c r="V242" s="2" t="n">
        <v>0.104529743745868</v>
      </c>
      <c r="W242" s="2" t="n">
        <v>0.0146545648243082</v>
      </c>
      <c r="X242" s="2" t="n">
        <v>0.0791635197423486</v>
      </c>
      <c r="Y242" s="2" t="n">
        <v>0.131282150613715</v>
      </c>
      <c r="Z242" s="2" t="n">
        <v>0.155993754341791</v>
      </c>
      <c r="AA242" s="2" t="n">
        <v>0.125260490559473</v>
      </c>
      <c r="AB242" s="2" t="n">
        <v>0.128632263378886</v>
      </c>
      <c r="AC242" s="2" t="n">
        <v>0.129030265927178</v>
      </c>
      <c r="AD242" s="2" t="n">
        <v>0.142283802204961</v>
      </c>
      <c r="AE242" s="2" t="n">
        <v>0.090030570936118</v>
      </c>
      <c r="AF242" s="2" t="n">
        <v>0.0183231822955286</v>
      </c>
      <c r="AG242" s="2" t="n">
        <v>0.397131316367253</v>
      </c>
      <c r="AH242" s="3" t="b">
        <f aca="false">TRUE()</f>
        <v>1</v>
      </c>
      <c r="AI242" s="3" t="n">
        <v>0.940362266147176</v>
      </c>
      <c r="AJ242" s="3" t="b">
        <f aca="false">TRUE()</f>
        <v>1</v>
      </c>
      <c r="AK242" s="3" t="n">
        <v>-0.3278441945152</v>
      </c>
      <c r="AL242" s="3" t="b">
        <f aca="false">TRUE()</f>
        <v>1</v>
      </c>
      <c r="AM242" s="3" t="n">
        <v>-0.3477691473266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1</v>
      </c>
      <c r="F243" s="2" t="n">
        <v>26.565051177078</v>
      </c>
      <c r="G243" s="2" t="n">
        <v>0.748845265588915</v>
      </c>
      <c r="H243" s="2" t="n">
        <v>0.995233162538364</v>
      </c>
      <c r="I243" s="2" t="n">
        <v>0.0734866362371621</v>
      </c>
      <c r="J243" s="2" t="n">
        <v>0.198181051576491</v>
      </c>
      <c r="K243" s="2" t="n">
        <v>8.46746400168621</v>
      </c>
      <c r="L243" s="2" t="n">
        <v>0.726</v>
      </c>
      <c r="M243" s="2" t="n">
        <v>0.094</v>
      </c>
      <c r="N243" s="2" t="n">
        <v>17.685</v>
      </c>
      <c r="O243" s="2" t="s">
        <v>41</v>
      </c>
      <c r="P243" s="2" t="n">
        <v>472.5</v>
      </c>
      <c r="Q243" s="2" t="n">
        <v>163.3</v>
      </c>
      <c r="R243" s="2" t="n">
        <v>23.743</v>
      </c>
      <c r="S243" s="2" t="n">
        <v>0.595541775768627</v>
      </c>
      <c r="T243" s="2" t="n">
        <v>-0.130864247143583</v>
      </c>
      <c r="U243" s="2" t="n">
        <v>-0.359671654517395</v>
      </c>
      <c r="V243" s="2" t="n">
        <v>0.191891788625568</v>
      </c>
      <c r="W243" s="2" t="n">
        <v>0.0904310666498378</v>
      </c>
      <c r="X243" s="2" t="n">
        <v>0.059487488884413</v>
      </c>
      <c r="Y243" s="2" t="n">
        <v>0.119406675897224</v>
      </c>
      <c r="Z243" s="2" t="n">
        <v>0.14813577377579</v>
      </c>
      <c r="AA243" s="2" t="n">
        <v>0.185628930230541</v>
      </c>
      <c r="AB243" s="2" t="n">
        <v>0.132002210674353</v>
      </c>
      <c r="AC243" s="2" t="n">
        <v>0.134518291210727</v>
      </c>
      <c r="AD243" s="2" t="n">
        <v>0.130422503227921</v>
      </c>
      <c r="AE243" s="2" t="n">
        <v>0.0791641471920568</v>
      </c>
      <c r="AF243" s="2" t="n">
        <v>0.0112339789069736</v>
      </c>
      <c r="AG243" s="2" t="n">
        <v>2.02952907675054</v>
      </c>
      <c r="AH243" s="3" t="b">
        <f aca="false">TRUE()</f>
        <v>1</v>
      </c>
      <c r="AI243" s="3" t="n">
        <v>0.926856015511359</v>
      </c>
      <c r="AJ243" s="3" t="b">
        <f aca="false">TRUE()</f>
        <v>1</v>
      </c>
      <c r="AK243" s="3" t="n">
        <v>-0.209756058556697</v>
      </c>
      <c r="AL243" s="3" t="b">
        <f aca="false">TRUE()</f>
        <v>1</v>
      </c>
      <c r="AM243" s="3" t="n">
        <v>0.55131400987172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2</v>
      </c>
      <c r="F244" s="2" t="n">
        <v>21.3706222693432</v>
      </c>
      <c r="G244" s="2" t="n">
        <v>0.799299883313886</v>
      </c>
      <c r="H244" s="2" t="n">
        <v>0.98677104135029</v>
      </c>
      <c r="I244" s="2" t="n">
        <v>0.167660339896883</v>
      </c>
      <c r="J244" s="2" t="n">
        <v>0.345587300268972</v>
      </c>
      <c r="K244" s="2" t="n">
        <v>4.53248553009638</v>
      </c>
      <c r="L244" s="2" t="n">
        <v>0.703</v>
      </c>
      <c r="M244" s="2" t="n">
        <v>0.076</v>
      </c>
      <c r="N244" s="2" t="n">
        <v>9.889</v>
      </c>
      <c r="O244" s="2" t="s">
        <v>41</v>
      </c>
      <c r="P244" s="2" t="n">
        <v>474.7</v>
      </c>
      <c r="Q244" s="2" t="n">
        <v>149.6</v>
      </c>
      <c r="R244" s="2" t="n">
        <v>23.853</v>
      </c>
      <c r="S244" s="2" t="n">
        <v>0.52709144263308</v>
      </c>
      <c r="T244" s="2" t="n">
        <v>-0.538002193604653</v>
      </c>
      <c r="U244" s="2" t="n">
        <v>-0.573198361080909</v>
      </c>
      <c r="V244" s="2" t="n">
        <v>0.205757437610775</v>
      </c>
      <c r="W244" s="2" t="n">
        <v>0.0856608793966646</v>
      </c>
      <c r="X244" s="2" t="n">
        <v>0.0522767707373672</v>
      </c>
      <c r="Y244" s="2" t="n">
        <v>0.128543702118446</v>
      </c>
      <c r="Z244" s="2" t="n">
        <v>0.157141772348449</v>
      </c>
      <c r="AA244" s="2" t="n">
        <v>0.165699256049847</v>
      </c>
      <c r="AB244" s="2" t="n">
        <v>0.152053198878773</v>
      </c>
      <c r="AC244" s="2" t="n">
        <v>0.130908373653403</v>
      </c>
      <c r="AD244" s="2" t="n">
        <v>0.113696040382204</v>
      </c>
      <c r="AE244" s="2" t="n">
        <v>0.0800867688216873</v>
      </c>
      <c r="AF244" s="2" t="n">
        <v>0.0195941170098237</v>
      </c>
      <c r="AG244" s="2" t="n">
        <v>-0.287997414024392</v>
      </c>
      <c r="AH244" s="3" t="b">
        <f aca="false">TRUE()</f>
        <v>1</v>
      </c>
      <c r="AI244" s="3" t="n">
        <v>0.616212250887552</v>
      </c>
      <c r="AJ244" s="3" t="b">
        <f aca="false">TRUE()</f>
        <v>1</v>
      </c>
      <c r="AK244" s="3" t="n">
        <v>-0.634873348007306</v>
      </c>
      <c r="AL244" s="3" t="b">
        <f aca="false">TRUE()</f>
        <v>1</v>
      </c>
      <c r="AM244" s="3" t="n">
        <v>0.57093685655661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1</v>
      </c>
      <c r="F245" s="2" t="n">
        <v>29.7448812969422</v>
      </c>
      <c r="G245" s="2" t="n">
        <v>0.770161290322581</v>
      </c>
      <c r="H245" s="2" t="n">
        <v>0.990854480365526</v>
      </c>
      <c r="I245" s="2" t="n">
        <v>0.127698358036345</v>
      </c>
      <c r="J245" s="2" t="n">
        <v>0.294089679555141</v>
      </c>
      <c r="K245" s="2" t="n">
        <v>5.9869068783924</v>
      </c>
      <c r="L245" s="2" t="n">
        <v>0.716</v>
      </c>
      <c r="M245" s="2" t="n">
        <v>0.091</v>
      </c>
      <c r="N245" s="2" t="n">
        <v>12.684</v>
      </c>
      <c r="O245" s="2" t="s">
        <v>41</v>
      </c>
      <c r="P245" s="2" t="n">
        <v>442.3</v>
      </c>
      <c r="Q245" s="2" t="n">
        <v>141.3</v>
      </c>
      <c r="R245" s="2" t="n">
        <v>22.225</v>
      </c>
      <c r="S245" s="2" t="n">
        <v>0.440767349475798</v>
      </c>
      <c r="T245" s="2" t="n">
        <v>-0.5935553861213</v>
      </c>
      <c r="U245" s="2" t="n">
        <v>-0.635243244149823</v>
      </c>
      <c r="V245" s="2" t="n">
        <v>0.143141662302127</v>
      </c>
      <c r="W245" s="2" t="n">
        <v>0.025992898498132</v>
      </c>
      <c r="X245" s="2" t="n">
        <v>0.126804059921895</v>
      </c>
      <c r="Y245" s="2" t="n">
        <v>0.133282324397967</v>
      </c>
      <c r="Z245" s="2" t="n">
        <v>0.13658386314362</v>
      </c>
      <c r="AA245" s="2" t="n">
        <v>0.125217311082247</v>
      </c>
      <c r="AB245" s="2" t="n">
        <v>0.116507999429616</v>
      </c>
      <c r="AC245" s="2" t="n">
        <v>0.118526244937871</v>
      </c>
      <c r="AD245" s="2" t="n">
        <v>0.122601700007967</v>
      </c>
      <c r="AE245" s="2" t="n">
        <v>0.0942874565953557</v>
      </c>
      <c r="AF245" s="2" t="n">
        <v>0.0261890404834602</v>
      </c>
      <c r="AG245" s="2" t="n">
        <v>0.568591771344846</v>
      </c>
      <c r="AH245" s="3" t="b">
        <f aca="false">TRUE()</f>
        <v>1</v>
      </c>
      <c r="AI245" s="3" t="n">
        <v>0.791793509153182</v>
      </c>
      <c r="AJ245" s="3" t="b">
        <f aca="false">TRUE()</f>
        <v>1</v>
      </c>
      <c r="AK245" s="3" t="n">
        <v>-0.280608940131799</v>
      </c>
      <c r="AL245" s="3" t="b">
        <f aca="false">TRUE()</f>
        <v>1</v>
      </c>
      <c r="AM245" s="3" t="n">
        <v>0.28194584174284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1</v>
      </c>
      <c r="F246" s="2" t="n">
        <v>33.6900675259798</v>
      </c>
      <c r="G246" s="2" t="n">
        <v>0.615141955835962</v>
      </c>
      <c r="H246" s="2" t="n">
        <v>0.964450096768918</v>
      </c>
      <c r="I246" s="2" t="n">
        <v>0.129178829980935</v>
      </c>
      <c r="J246" s="2" t="n">
        <v>0.329365107000966</v>
      </c>
      <c r="K246" s="2" t="n">
        <v>5.03667745216807</v>
      </c>
      <c r="L246" s="2" t="n">
        <v>0.707</v>
      </c>
      <c r="M246" s="2" t="n">
        <v>0.106</v>
      </c>
      <c r="N246" s="2" t="n">
        <v>10.738</v>
      </c>
      <c r="O246" s="2" t="s">
        <v>41</v>
      </c>
      <c r="P246" s="2" t="n">
        <v>426.3</v>
      </c>
      <c r="Q246" s="2" t="n">
        <v>154.6</v>
      </c>
      <c r="R246" s="2" t="n">
        <v>21.423</v>
      </c>
      <c r="S246" s="2" t="n">
        <v>0.531869562271824</v>
      </c>
      <c r="T246" s="2" t="n">
        <v>-0.361068686372531</v>
      </c>
      <c r="U246" s="2" t="n">
        <v>-0.65852413362119</v>
      </c>
      <c r="V246" s="2" t="n">
        <v>0.158705494252862</v>
      </c>
      <c r="W246" s="2" t="n">
        <v>0.0406361128651666</v>
      </c>
      <c r="X246" s="2" t="n">
        <v>0.0613494679118827</v>
      </c>
      <c r="Y246" s="2" t="n">
        <v>0.133848067509373</v>
      </c>
      <c r="Z246" s="2" t="n">
        <v>0.170695693947291</v>
      </c>
      <c r="AA246" s="2" t="n">
        <v>0.140914102444943</v>
      </c>
      <c r="AB246" s="2" t="n">
        <v>0.131700047473895</v>
      </c>
      <c r="AC246" s="2" t="n">
        <v>0.134345152428497</v>
      </c>
      <c r="AD246" s="2" t="n">
        <v>0.134568984259905</v>
      </c>
      <c r="AE246" s="2" t="n">
        <v>0.0816306423008225</v>
      </c>
      <c r="AF246" s="2" t="n">
        <v>0.0109478417233918</v>
      </c>
      <c r="AG246" s="2" t="n">
        <v>0.00894909896727124</v>
      </c>
      <c r="AH246" s="3" t="b">
        <f aca="false">TRUE()</f>
        <v>1</v>
      </c>
      <c r="AI246" s="3" t="n">
        <v>0.670237253430823</v>
      </c>
      <c r="AJ246" s="3" t="b">
        <f aca="false">TRUE()</f>
        <v>1</v>
      </c>
      <c r="AK246" s="3" t="n">
        <v>0.0736554677437088</v>
      </c>
      <c r="AL246" s="3" t="b">
        <f aca="false">TRUE()</f>
        <v>1</v>
      </c>
      <c r="AM246" s="3" t="n">
        <v>0.1392342294891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2</v>
      </c>
      <c r="E247" s="2" t="n">
        <v>2</v>
      </c>
      <c r="F247" s="2" t="n">
        <v>18.434948822922</v>
      </c>
      <c r="G247" s="2" t="n">
        <v>0.6985</v>
      </c>
      <c r="H247" s="2" t="n">
        <v>0.994159343579412</v>
      </c>
      <c r="I247" s="2" t="n">
        <v>0.0578406491933865</v>
      </c>
      <c r="J247" s="2" t="n">
        <v>0.211468025966698</v>
      </c>
      <c r="K247" s="2" t="n">
        <v>8.65353635405372</v>
      </c>
      <c r="L247" s="2" t="n">
        <v>0.751</v>
      </c>
      <c r="M247" s="2" t="n">
        <v>0.084</v>
      </c>
      <c r="N247" s="2" t="n">
        <v>18.047</v>
      </c>
      <c r="O247" s="2" t="s">
        <v>41</v>
      </c>
      <c r="P247" s="2" t="n">
        <v>453.4</v>
      </c>
      <c r="Q247" s="2" t="n">
        <v>165.5</v>
      </c>
      <c r="R247" s="2" t="n">
        <v>22.784</v>
      </c>
      <c r="S247" s="2" t="n">
        <v>0.403231924798455</v>
      </c>
      <c r="T247" s="2" t="n">
        <v>-0.31533204437322</v>
      </c>
      <c r="U247" s="2" t="n">
        <v>-0.790061643360978</v>
      </c>
      <c r="V247" s="2" t="n">
        <v>0.106154552345305</v>
      </c>
      <c r="W247" s="2" t="n">
        <v>0.00789258424981687</v>
      </c>
      <c r="X247" s="2" t="n">
        <v>0.0388070693523629</v>
      </c>
      <c r="Y247" s="2" t="n">
        <v>0.116694493585706</v>
      </c>
      <c r="Z247" s="2" t="n">
        <v>0.18370563415936</v>
      </c>
      <c r="AA247" s="2" t="n">
        <v>0.144445910832741</v>
      </c>
      <c r="AB247" s="2" t="n">
        <v>0.135434939605855</v>
      </c>
      <c r="AC247" s="2" t="n">
        <v>0.153056624594991</v>
      </c>
      <c r="AD247" s="2" t="n">
        <v>0.14175445859743</v>
      </c>
      <c r="AE247" s="2" t="n">
        <v>0.0703786060377352</v>
      </c>
      <c r="AF247" s="2" t="n">
        <v>0.0157222632338189</v>
      </c>
      <c r="AG247" s="2" t="n">
        <v>2.13911737791303</v>
      </c>
      <c r="AH247" s="3" t="b">
        <f aca="false">TRUE()</f>
        <v>1</v>
      </c>
      <c r="AI247" s="3" t="n">
        <v>1.2645122814068</v>
      </c>
      <c r="AJ247" s="3" t="b">
        <f aca="false">TRUE()</f>
        <v>1</v>
      </c>
      <c r="AK247" s="3" t="n">
        <v>-0.445932330473702</v>
      </c>
      <c r="AL247" s="3" t="b">
        <f aca="false">TRUE()</f>
        <v>1</v>
      </c>
      <c r="AM247" s="3" t="n">
        <v>0.38095202274385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2</v>
      </c>
      <c r="F248" s="2" t="n">
        <v>26.565051177078</v>
      </c>
      <c r="G248" s="2" t="n">
        <v>0.884267631103074</v>
      </c>
      <c r="H248" s="2" t="n">
        <v>0.985681687187524</v>
      </c>
      <c r="I248" s="2" t="n">
        <v>0.119687454320549</v>
      </c>
      <c r="J248" s="2" t="n">
        <v>0.369196185984505</v>
      </c>
      <c r="K248" s="2" t="n">
        <v>3.72886215450257</v>
      </c>
      <c r="L248" s="2" t="n">
        <v>0.65</v>
      </c>
      <c r="M248" s="2" t="n">
        <v>0.11</v>
      </c>
      <c r="N248" s="2" t="n">
        <v>8.068</v>
      </c>
      <c r="O248" s="2" t="s">
        <v>41</v>
      </c>
      <c r="P248" s="2" t="n">
        <v>541.2</v>
      </c>
      <c r="Q248" s="2" t="n">
        <v>141.2</v>
      </c>
      <c r="R248" s="2" t="n">
        <v>27.196</v>
      </c>
      <c r="S248" s="2" t="n">
        <v>-1</v>
      </c>
      <c r="T248" s="2" t="n">
        <v>-1.06711106741822</v>
      </c>
      <c r="U248" s="2" t="n">
        <v>0.674855399958534</v>
      </c>
      <c r="V248" s="2" t="n">
        <v>0.263214076834139</v>
      </c>
      <c r="W248" s="2" t="n">
        <v>0.058913406553204</v>
      </c>
      <c r="X248" s="2" t="n">
        <v>0.115683676082653</v>
      </c>
      <c r="Y248" s="2" t="n">
        <v>0.13661952928103</v>
      </c>
      <c r="Z248" s="2" t="n">
        <v>0.146678445335973</v>
      </c>
      <c r="AA248" s="2" t="n">
        <v>0.148053871406982</v>
      </c>
      <c r="AB248" s="2" t="n">
        <v>0.134644284689418</v>
      </c>
      <c r="AC248" s="2" t="n">
        <v>0.123507928627822</v>
      </c>
      <c r="AD248" s="2" t="n">
        <v>0.10669817940762</v>
      </c>
      <c r="AE248" s="2" t="n">
        <v>0.0678593259906501</v>
      </c>
      <c r="AF248" s="2" t="n">
        <v>0.0202547591778534</v>
      </c>
      <c r="AG248" s="2" t="n">
        <v>-0.761295673466249</v>
      </c>
      <c r="AH248" s="3" t="b">
        <f aca="false">TRUE()</f>
        <v>1</v>
      </c>
      <c r="AI248" s="3" t="n">
        <v>-0.0996190328107838</v>
      </c>
      <c r="AJ248" s="3" t="b">
        <f aca="false">TRUE()</f>
        <v>1</v>
      </c>
      <c r="AK248" s="3" t="n">
        <v>0.168125976510511</v>
      </c>
      <c r="AL248" s="3" t="b">
        <f aca="false">TRUE()</f>
        <v>1</v>
      </c>
      <c r="AM248" s="3" t="n">
        <v>1.1640819949861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4</v>
      </c>
      <c r="E249" s="2" t="n">
        <v>0</v>
      </c>
      <c r="F249" s="2" t="n">
        <v>30.3432488842396</v>
      </c>
      <c r="G249" s="2" t="n">
        <v>0.746478873239437</v>
      </c>
      <c r="H249" s="2" t="n">
        <v>0.990141589301719</v>
      </c>
      <c r="I249" s="2" t="n">
        <v>0.142810450161318</v>
      </c>
      <c r="J249" s="2" t="n">
        <v>0.296777580202925</v>
      </c>
      <c r="K249" s="2" t="n">
        <v>6.09248421057343</v>
      </c>
      <c r="L249" s="2" t="n">
        <v>0.752</v>
      </c>
      <c r="M249" s="2" t="n">
        <v>0.091</v>
      </c>
      <c r="N249" s="2" t="n">
        <v>12.963</v>
      </c>
      <c r="O249" s="2" t="s">
        <v>41</v>
      </c>
      <c r="P249" s="2" t="n">
        <v>431</v>
      </c>
      <c r="Q249" s="2" t="n">
        <v>155.2</v>
      </c>
      <c r="R249" s="2" t="n">
        <v>21.66</v>
      </c>
      <c r="S249" s="2" t="n">
        <v>0.424389747794481</v>
      </c>
      <c r="T249" s="2" t="n">
        <v>-0.366171187518037</v>
      </c>
      <c r="U249" s="2" t="n">
        <v>-0.892756227140687</v>
      </c>
      <c r="V249" s="2" t="n">
        <v>0.00705899952654021</v>
      </c>
      <c r="W249" s="2" t="n">
        <v>0.0149561598198898</v>
      </c>
      <c r="X249" s="2" t="n">
        <v>0.0378238282007238</v>
      </c>
      <c r="Y249" s="2" t="n">
        <v>0.10640094799082</v>
      </c>
      <c r="Z249" s="2" t="n">
        <v>0.148119240021672</v>
      </c>
      <c r="AA249" s="2" t="n">
        <v>0.154348586100493</v>
      </c>
      <c r="AB249" s="2" t="n">
        <v>0.139594670724045</v>
      </c>
      <c r="AC249" s="2" t="n">
        <v>0.147765631926132</v>
      </c>
      <c r="AD249" s="2" t="n">
        <v>0.15534668609367</v>
      </c>
      <c r="AE249" s="2" t="n">
        <v>0.0962614150386433</v>
      </c>
      <c r="AF249" s="2" t="n">
        <v>0.0143389939038011</v>
      </c>
      <c r="AG249" s="2" t="n">
        <v>0.630772102424528</v>
      </c>
      <c r="AH249" s="3" t="b">
        <f aca="false">TRUE()</f>
        <v>1</v>
      </c>
      <c r="AI249" s="3" t="n">
        <v>1.27801853204262</v>
      </c>
      <c r="AJ249" s="3" t="b">
        <f aca="false">TRUE()</f>
        <v>1</v>
      </c>
      <c r="AK249" s="3" t="n">
        <v>-0.280608940131799</v>
      </c>
      <c r="AL249" s="3" t="b">
        <f aca="false">TRUE()</f>
        <v>1</v>
      </c>
      <c r="AM249" s="3" t="n">
        <v>0.18115576558865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5</v>
      </c>
      <c r="E250" s="2" t="n">
        <v>1</v>
      </c>
      <c r="F250" s="2" t="n">
        <v>36.0273733851036</v>
      </c>
      <c r="G250" s="2" t="n">
        <v>0.847457627118644</v>
      </c>
      <c r="H250" s="2" t="n">
        <v>0.991060550698331</v>
      </c>
      <c r="I250" s="2" t="n">
        <v>0.089597453420095</v>
      </c>
      <c r="J250" s="2" t="n">
        <v>0.304812457605656</v>
      </c>
      <c r="K250" s="2" t="n">
        <v>5.17414617192162</v>
      </c>
      <c r="L250" s="2" t="n">
        <v>0.676</v>
      </c>
      <c r="M250" s="2" t="n">
        <v>0.136</v>
      </c>
      <c r="N250" s="2" t="n">
        <v>10.978</v>
      </c>
      <c r="O250" s="2" t="s">
        <v>41</v>
      </c>
      <c r="P250" s="2" t="n">
        <v>623.7</v>
      </c>
      <c r="Q250" s="2" t="n">
        <v>207.2</v>
      </c>
      <c r="R250" s="2" t="n">
        <v>31.341</v>
      </c>
      <c r="S250" s="2" t="n">
        <v>0.621662343272198</v>
      </c>
      <c r="T250" s="2" t="n">
        <v>-0.579235495983133</v>
      </c>
      <c r="U250" s="2" t="n">
        <v>-0.193837042722143</v>
      </c>
      <c r="V250" s="2" t="n">
        <v>0.203871494972906</v>
      </c>
      <c r="W250" s="2" t="n">
        <v>0.00790977610858989</v>
      </c>
      <c r="X250" s="2" t="n">
        <v>0.146514430711755</v>
      </c>
      <c r="Y250" s="2" t="n">
        <v>0.140354871604847</v>
      </c>
      <c r="Z250" s="2" t="n">
        <v>0.133354702476041</v>
      </c>
      <c r="AA250" s="2" t="n">
        <v>0.123266295921894</v>
      </c>
      <c r="AB250" s="2" t="n">
        <v>0.1304492951249</v>
      </c>
      <c r="AC250" s="2" t="n">
        <v>0.130837032012844</v>
      </c>
      <c r="AD250" s="2" t="n">
        <v>0.112817842196417</v>
      </c>
      <c r="AE250" s="2" t="n">
        <v>0.0709410147433947</v>
      </c>
      <c r="AF250" s="2" t="n">
        <v>0.0114645152079075</v>
      </c>
      <c r="AG250" s="2" t="n">
        <v>0.0899120323052688</v>
      </c>
      <c r="AH250" s="3" t="b">
        <f aca="false">TRUE()</f>
        <v>1</v>
      </c>
      <c r="AI250" s="3" t="n">
        <v>0.251543483720476</v>
      </c>
      <c r="AJ250" s="3" t="b">
        <f aca="false">TRUE()</f>
        <v>1</v>
      </c>
      <c r="AK250" s="3" t="n">
        <v>0.782184283494724</v>
      </c>
      <c r="AL250" s="3" t="b">
        <f aca="false">TRUE()</f>
        <v>1</v>
      </c>
      <c r="AM250" s="3" t="n">
        <v>1.8999387456693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2</v>
      </c>
      <c r="F251" s="2" t="n">
        <v>50.1944289077348</v>
      </c>
      <c r="G251" s="2" t="n">
        <v>0.567118226600985</v>
      </c>
      <c r="H251" s="2" t="n">
        <v>0.985802982734465</v>
      </c>
      <c r="I251" s="2" t="n">
        <v>0.0757136893531176</v>
      </c>
      <c r="J251" s="2" t="n">
        <v>0.226061680612369</v>
      </c>
      <c r="K251" s="2" t="n">
        <v>6.68775209905506</v>
      </c>
      <c r="L251" s="2" t="n">
        <v>0.639</v>
      </c>
      <c r="M251" s="2" t="n">
        <v>0.099</v>
      </c>
      <c r="N251" s="2" t="n">
        <v>14.134</v>
      </c>
      <c r="O251" s="2" t="s">
        <v>41</v>
      </c>
      <c r="P251" s="2" t="n">
        <v>490.3</v>
      </c>
      <c r="Q251" s="2" t="n">
        <v>202.9</v>
      </c>
      <c r="R251" s="2" t="n">
        <v>24.639</v>
      </c>
      <c r="S251" s="2" t="n">
        <v>0.649477500471708</v>
      </c>
      <c r="T251" s="2" t="n">
        <v>0.0423231194631844</v>
      </c>
      <c r="U251" s="2" t="n">
        <v>-0.342832096656238</v>
      </c>
      <c r="V251" s="2" t="n">
        <v>0.152571126240795</v>
      </c>
      <c r="W251" s="2" t="n">
        <v>0.0360363121760438</v>
      </c>
      <c r="X251" s="2" t="n">
        <v>0.0443060125109874</v>
      </c>
      <c r="Y251" s="2" t="n">
        <v>0.108513359759123</v>
      </c>
      <c r="Z251" s="2" t="n">
        <v>0.170128174625049</v>
      </c>
      <c r="AA251" s="2" t="n">
        <v>0.164070103718378</v>
      </c>
      <c r="AB251" s="2" t="n">
        <v>0.151100759848223</v>
      </c>
      <c r="AC251" s="2" t="n">
        <v>0.15316395306141</v>
      </c>
      <c r="AD251" s="2" t="n">
        <v>0.131571173756375</v>
      </c>
      <c r="AE251" s="2" t="n">
        <v>0.0640383024683783</v>
      </c>
      <c r="AF251" s="2" t="n">
        <v>0.0131081602520758</v>
      </c>
      <c r="AG251" s="2" t="n">
        <v>0.981358290029885</v>
      </c>
      <c r="AH251" s="3" t="b">
        <f aca="false">TRUE()</f>
        <v>1</v>
      </c>
      <c r="AI251" s="3" t="n">
        <v>-0.248187789804778</v>
      </c>
      <c r="AJ251" s="3" t="b">
        <f aca="false">TRUE()</f>
        <v>1</v>
      </c>
      <c r="AK251" s="3" t="n">
        <v>-0.0916679225981946</v>
      </c>
      <c r="AL251" s="3" t="b">
        <f aca="false">TRUE()</f>
        <v>1</v>
      </c>
      <c r="AM251" s="3" t="n">
        <v>0.71008067850398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1</v>
      </c>
      <c r="F252" s="2" t="n">
        <v>37.8749836510982</v>
      </c>
      <c r="G252" s="2" t="n">
        <v>0.644289450741064</v>
      </c>
      <c r="H252" s="2" t="n">
        <v>0.975280114717745</v>
      </c>
      <c r="I252" s="2" t="n">
        <v>0.104803299572208</v>
      </c>
      <c r="J252" s="2" t="n">
        <v>0.324940844746594</v>
      </c>
      <c r="K252" s="2" t="n">
        <v>4.89723749487646</v>
      </c>
      <c r="L252" s="2" t="n">
        <v>0.703</v>
      </c>
      <c r="M252" s="2" t="n">
        <v>0.103</v>
      </c>
      <c r="N252" s="2" t="n">
        <v>10.485</v>
      </c>
      <c r="O252" s="2" t="s">
        <v>41</v>
      </c>
      <c r="P252" s="2" t="n">
        <v>393.9</v>
      </c>
      <c r="Q252" s="2" t="n">
        <v>141.4</v>
      </c>
      <c r="R252" s="2" t="n">
        <v>19.795</v>
      </c>
      <c r="S252" s="2" t="n">
        <v>0.435016739037837</v>
      </c>
      <c r="T252" s="2" t="n">
        <v>-0.544883142591971</v>
      </c>
      <c r="U252" s="2" t="n">
        <v>-0.820124042453637</v>
      </c>
      <c r="V252" s="2" t="n">
        <v>0.108916538953211</v>
      </c>
      <c r="W252" s="2" t="n">
        <v>0.0515708156585226</v>
      </c>
      <c r="X252" s="2" t="n">
        <v>0.136158274152762</v>
      </c>
      <c r="Y252" s="2" t="n">
        <v>0.140304995944281</v>
      </c>
      <c r="Z252" s="2" t="n">
        <v>0.129156770616322</v>
      </c>
      <c r="AA252" s="2" t="n">
        <v>0.111217014208246</v>
      </c>
      <c r="AB252" s="2" t="n">
        <v>0.123580885786271</v>
      </c>
      <c r="AC252" s="2" t="n">
        <v>0.13873405734967</v>
      </c>
      <c r="AD252" s="2" t="n">
        <v>0.135090278147746</v>
      </c>
      <c r="AE252" s="2" t="n">
        <v>0.0707332465056663</v>
      </c>
      <c r="AF252" s="2" t="n">
        <v>0.0150244772890355</v>
      </c>
      <c r="AG252" s="2" t="n">
        <v>-0.0731748051986559</v>
      </c>
      <c r="AH252" s="3" t="b">
        <f aca="false">TRUE()</f>
        <v>1</v>
      </c>
      <c r="AI252" s="3" t="n">
        <v>0.616212250887552</v>
      </c>
      <c r="AJ252" s="3" t="b">
        <f aca="false">TRUE()</f>
        <v>1</v>
      </c>
      <c r="AK252" s="3" t="n">
        <v>0.00280258616860721</v>
      </c>
      <c r="AL252" s="3" t="b">
        <f aca="false">TRUE()</f>
        <v>1</v>
      </c>
      <c r="AM252" s="3" t="n">
        <v>-0.1497567853246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6</v>
      </c>
      <c r="E253" s="2" t="n">
        <v>3</v>
      </c>
      <c r="F253" s="2" t="n">
        <v>17.1027289690524</v>
      </c>
      <c r="G253" s="2" t="n">
        <v>0.860353130016051</v>
      </c>
      <c r="H253" s="2" t="n">
        <v>0.978014077870405</v>
      </c>
      <c r="I253" s="2" t="n">
        <v>0.21326762374314</v>
      </c>
      <c r="J253" s="2" t="n">
        <v>0.423421631474014</v>
      </c>
      <c r="K253" s="2" t="n">
        <v>3.57768652369496</v>
      </c>
      <c r="L253" s="2" t="n">
        <v>0.662</v>
      </c>
      <c r="M253" s="2" t="n">
        <v>0.1</v>
      </c>
      <c r="N253" s="2" t="n">
        <v>7.893</v>
      </c>
      <c r="O253" s="2" t="s">
        <v>41</v>
      </c>
      <c r="P253" s="2" t="n">
        <v>384.1</v>
      </c>
      <c r="Q253" s="2" t="n">
        <v>145.4</v>
      </c>
      <c r="R253" s="2" t="n">
        <v>19.301</v>
      </c>
      <c r="S253" s="2" t="n">
        <v>0.529171154433601</v>
      </c>
      <c r="T253" s="2" t="n">
        <v>-0.652536038994938</v>
      </c>
      <c r="U253" s="2" t="n">
        <v>-0.49549965009781</v>
      </c>
      <c r="V253" s="2" t="n">
        <v>0.177292892108777</v>
      </c>
      <c r="W253" s="2" t="n">
        <v>0.0180256254745497</v>
      </c>
      <c r="X253" s="2" t="n">
        <v>0.11985530272044</v>
      </c>
      <c r="Y253" s="2" t="n">
        <v>0.137280833218048</v>
      </c>
      <c r="Z253" s="2" t="n">
        <v>0.132497224458506</v>
      </c>
      <c r="AA253" s="2" t="n">
        <v>0.121704026832274</v>
      </c>
      <c r="AB253" s="2" t="n">
        <v>0.139702595041128</v>
      </c>
      <c r="AC253" s="2" t="n">
        <v>0.142516378177276</v>
      </c>
      <c r="AD253" s="2" t="n">
        <v>0.122654198393694</v>
      </c>
      <c r="AE253" s="2" t="n">
        <v>0.0688043093693582</v>
      </c>
      <c r="AF253" s="2" t="n">
        <v>0.0149851317892757</v>
      </c>
      <c r="AG253" s="2" t="n">
        <v>-0.850331364940996</v>
      </c>
      <c r="AH253" s="3" t="b">
        <f aca="false">TRUE()</f>
        <v>1</v>
      </c>
      <c r="AI253" s="3" t="n">
        <v>0.0624559748190284</v>
      </c>
      <c r="AJ253" s="3" t="b">
        <f aca="false">TRUE()</f>
        <v>1</v>
      </c>
      <c r="AK253" s="3" t="n">
        <v>-0.068050295406494</v>
      </c>
      <c r="AL253" s="3" t="b">
        <f aca="false">TRUE()</f>
        <v>1</v>
      </c>
      <c r="AM253" s="3" t="n">
        <v>-0.23716764783004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6</v>
      </c>
      <c r="E254" s="2" t="n">
        <v>4</v>
      </c>
      <c r="F254" s="2" t="n">
        <v>39.8055710922652</v>
      </c>
      <c r="G254" s="2" t="n">
        <v>0.804679552390641</v>
      </c>
      <c r="H254" s="2" t="n">
        <v>0.990129527088992</v>
      </c>
      <c r="I254" s="2" t="n">
        <v>0.105769006499214</v>
      </c>
      <c r="J254" s="2" t="n">
        <v>0.308510295418677</v>
      </c>
      <c r="K254" s="2" t="n">
        <v>5.32581692133258</v>
      </c>
      <c r="L254" s="2" t="n">
        <v>0.69</v>
      </c>
      <c r="M254" s="2" t="n">
        <v>0.095</v>
      </c>
      <c r="N254" s="2" t="n">
        <v>11.328</v>
      </c>
      <c r="O254" s="2" t="s">
        <v>41</v>
      </c>
      <c r="P254" s="2" t="n">
        <v>332.8</v>
      </c>
      <c r="Q254" s="2" t="n">
        <v>173.5</v>
      </c>
      <c r="R254" s="2" t="n">
        <v>16.726</v>
      </c>
      <c r="S254" s="2" t="n">
        <v>0.400603266292734</v>
      </c>
      <c r="T254" s="2" t="n">
        <v>0.547064903170358</v>
      </c>
      <c r="U254" s="2" t="n">
        <v>0.465838646218854</v>
      </c>
      <c r="V254" s="2" t="n">
        <v>0.352076776444354</v>
      </c>
      <c r="W254" s="2" t="n">
        <v>0.0558724917551862</v>
      </c>
      <c r="X254" s="2" t="n">
        <v>0.209874018503398</v>
      </c>
      <c r="Y254" s="2" t="n">
        <v>0.194767458440197</v>
      </c>
      <c r="Z254" s="2" t="n">
        <v>0.113671561534877</v>
      </c>
      <c r="AA254" s="2" t="n">
        <v>0.0988387679870358</v>
      </c>
      <c r="AB254" s="2" t="n">
        <v>0.114300229268117</v>
      </c>
      <c r="AC254" s="2" t="n">
        <v>0.100736168310031</v>
      </c>
      <c r="AD254" s="2" t="n">
        <v>0.0943901154267405</v>
      </c>
      <c r="AE254" s="2" t="n">
        <v>0.0614908669071831</v>
      </c>
      <c r="AF254" s="2" t="n">
        <v>0.0119308136224195</v>
      </c>
      <c r="AG254" s="2" t="n">
        <v>0.179239326513707</v>
      </c>
      <c r="AH254" s="3" t="b">
        <f aca="false">TRUE()</f>
        <v>1</v>
      </c>
      <c r="AI254" s="3" t="n">
        <v>0.440630992621922</v>
      </c>
      <c r="AJ254" s="3" t="b">
        <f aca="false">TRUE()</f>
        <v>1</v>
      </c>
      <c r="AK254" s="3" t="n">
        <v>-0.186138431364997</v>
      </c>
      <c r="AL254" s="3" t="b">
        <f aca="false">TRUE()</f>
        <v>1</v>
      </c>
      <c r="AM254" s="3" t="n">
        <v>-0.69473675461851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6</v>
      </c>
      <c r="E255" s="2" t="n">
        <v>8</v>
      </c>
      <c r="F255" s="2" t="n">
        <v>18.434948822922</v>
      </c>
      <c r="G255" s="2" t="n">
        <v>0.87624750499002</v>
      </c>
      <c r="H255" s="2" t="n">
        <v>0.984721113432579</v>
      </c>
      <c r="I255" s="2" t="n">
        <v>0.228143738832137</v>
      </c>
      <c r="J255" s="2" t="n">
        <v>0.404013647258244</v>
      </c>
      <c r="K255" s="2" t="n">
        <v>3.36287971268412</v>
      </c>
      <c r="L255" s="2" t="n">
        <v>0.573</v>
      </c>
      <c r="M255" s="2" t="n">
        <v>0.089</v>
      </c>
      <c r="N255" s="2" t="n">
        <v>7.39</v>
      </c>
      <c r="O255" s="2" t="s">
        <v>41</v>
      </c>
      <c r="P255" s="2" t="n">
        <v>372</v>
      </c>
      <c r="Q255" s="2" t="n">
        <v>124.8</v>
      </c>
      <c r="R255" s="2" t="n">
        <v>18.691</v>
      </c>
      <c r="S255" s="2" t="n">
        <v>0.38653728955216</v>
      </c>
      <c r="T255" s="2" t="n">
        <v>-0.485707587647012</v>
      </c>
      <c r="U255" s="2" t="n">
        <v>-0.97449650289496</v>
      </c>
      <c r="V255" s="2" t="n">
        <v>0.0741228670725833</v>
      </c>
      <c r="W255" s="2" t="n">
        <v>0.038316345091676</v>
      </c>
      <c r="X255" s="2" t="n">
        <v>0.0714887447044747</v>
      </c>
      <c r="Y255" s="2" t="n">
        <v>0.127444778923078</v>
      </c>
      <c r="Z255" s="2" t="n">
        <v>0.149524044914035</v>
      </c>
      <c r="AA255" s="2" t="n">
        <v>0.138362562761483</v>
      </c>
      <c r="AB255" s="2" t="n">
        <v>0.11648231003659</v>
      </c>
      <c r="AC255" s="2" t="n">
        <v>0.122294964869234</v>
      </c>
      <c r="AD255" s="2" t="n">
        <v>0.135458664846964</v>
      </c>
      <c r="AE255" s="2" t="n">
        <v>0.106417091397883</v>
      </c>
      <c r="AF255" s="2" t="n">
        <v>0.0325268375462584</v>
      </c>
      <c r="AG255" s="2" t="n">
        <v>-0.976842978285446</v>
      </c>
      <c r="AH255" s="3" t="b">
        <f aca="false">TRUE()</f>
        <v>1</v>
      </c>
      <c r="AI255" s="3" t="n">
        <v>-1.13960033176875</v>
      </c>
      <c r="AJ255" s="3" t="b">
        <f aca="false">TRUE()</f>
        <v>1</v>
      </c>
      <c r="AK255" s="3" t="n">
        <v>-0.3278441945152</v>
      </c>
      <c r="AL255" s="3" t="b">
        <f aca="false">TRUE()</f>
        <v>1</v>
      </c>
      <c r="AM255" s="3" t="n">
        <v>-0.34509330459691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6</v>
      </c>
      <c r="E256" s="2" t="n">
        <v>9</v>
      </c>
      <c r="F256" s="2" t="n">
        <v>16.504361381755</v>
      </c>
      <c r="G256" s="2" t="n">
        <v>0.762631077216397</v>
      </c>
      <c r="H256" s="2" t="n">
        <v>0.992959923967954</v>
      </c>
      <c r="I256" s="2" t="n">
        <v>0.124339799290543</v>
      </c>
      <c r="J256" s="2" t="n">
        <v>0.266427325240881</v>
      </c>
      <c r="K256" s="2" t="n">
        <v>5.7027729878086</v>
      </c>
      <c r="L256" s="2" t="n">
        <v>0.636</v>
      </c>
      <c r="M256" s="2" t="n">
        <v>0.075</v>
      </c>
      <c r="N256" s="2" t="n">
        <v>12.192</v>
      </c>
      <c r="O256" s="2" t="s">
        <v>41</v>
      </c>
      <c r="P256" s="2" t="n">
        <v>324.5</v>
      </c>
      <c r="Q256" s="2" t="n">
        <v>114</v>
      </c>
      <c r="R256" s="2" t="n">
        <v>16.306</v>
      </c>
      <c r="S256" s="2" t="n">
        <v>0.612646449429971</v>
      </c>
      <c r="T256" s="2" t="n">
        <v>-0.406941009926165</v>
      </c>
      <c r="U256" s="2" t="n">
        <v>-0.747149434982168</v>
      </c>
      <c r="V256" s="2" t="n">
        <v>0.188873402458356</v>
      </c>
      <c r="W256" s="2" t="n">
        <v>0.00619485104114337</v>
      </c>
      <c r="X256" s="2" t="n">
        <v>0.161962314158399</v>
      </c>
      <c r="Y256" s="2" t="n">
        <v>0.160693904504221</v>
      </c>
      <c r="Z256" s="2" t="n">
        <v>0.131189372563609</v>
      </c>
      <c r="AA256" s="2" t="n">
        <v>0.107429569832727</v>
      </c>
      <c r="AB256" s="2" t="n">
        <v>0.11762094602189</v>
      </c>
      <c r="AC256" s="2" t="n">
        <v>0.118563335534897</v>
      </c>
      <c r="AD256" s="2" t="n">
        <v>0.116342941870101</v>
      </c>
      <c r="AE256" s="2" t="n">
        <v>0.0734098923525386</v>
      </c>
      <c r="AF256" s="2" t="n">
        <v>0.0127877231616176</v>
      </c>
      <c r="AG256" s="2" t="n">
        <v>0.401249605915194</v>
      </c>
      <c r="AH256" s="3" t="b">
        <f aca="false">TRUE()</f>
        <v>1</v>
      </c>
      <c r="AI256" s="3" t="n">
        <v>-0.288706541712231</v>
      </c>
      <c r="AJ256" s="3" t="b">
        <f aca="false">TRUE()</f>
        <v>1</v>
      </c>
      <c r="AK256" s="3" t="n">
        <v>-0.658490975199007</v>
      </c>
      <c r="AL256" s="3" t="b">
        <f aca="false">TRUE()</f>
        <v>1</v>
      </c>
      <c r="AM256" s="3" t="n">
        <v>-0.76876840347513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6</v>
      </c>
      <c r="E257" s="2" t="n">
        <v>10</v>
      </c>
      <c r="F257" s="2" t="n">
        <v>46.8476102659946</v>
      </c>
      <c r="G257" s="2" t="n">
        <v>0.772935779816514</v>
      </c>
      <c r="H257" s="2" t="n">
        <v>0.97320525988967</v>
      </c>
      <c r="I257" s="2" t="n">
        <v>0.209512561804565</v>
      </c>
      <c r="J257" s="2" t="n">
        <v>0.428640770506458</v>
      </c>
      <c r="K257" s="2" t="n">
        <v>2.75831586794512</v>
      </c>
      <c r="L257" s="2" t="n">
        <v>0.567</v>
      </c>
      <c r="M257" s="2" t="n">
        <v>0.091</v>
      </c>
      <c r="N257" s="2" t="n">
        <v>6.143</v>
      </c>
      <c r="O257" s="2" t="s">
        <v>41</v>
      </c>
      <c r="P257" s="2" t="n">
        <v>361.9</v>
      </c>
      <c r="Q257" s="2" t="n">
        <v>82.5</v>
      </c>
      <c r="R257" s="2" t="n">
        <v>18.185</v>
      </c>
      <c r="S257" s="2" t="n">
        <v>0.65354527971999</v>
      </c>
      <c r="T257" s="2" t="n">
        <v>-0.799404596528935</v>
      </c>
      <c r="U257" s="2" t="n">
        <v>0.272969818815734</v>
      </c>
      <c r="V257" s="2" t="n">
        <v>0.0942491260671562</v>
      </c>
      <c r="W257" s="2" t="n">
        <v>0.0478649021517961</v>
      </c>
      <c r="X257" s="2" t="n">
        <v>0.110420063806051</v>
      </c>
      <c r="Y257" s="2" t="n">
        <v>0.101183388104219</v>
      </c>
      <c r="Z257" s="2" t="n">
        <v>0.149767395048187</v>
      </c>
      <c r="AA257" s="2" t="n">
        <v>0.164770907476331</v>
      </c>
      <c r="AB257" s="2" t="n">
        <v>0.137998220546679</v>
      </c>
      <c r="AC257" s="2" t="n">
        <v>0.0752576679826285</v>
      </c>
      <c r="AD257" s="2" t="n">
        <v>0.067723998373571</v>
      </c>
      <c r="AE257" s="2" t="n">
        <v>0.111731739479832</v>
      </c>
      <c r="AF257" s="2" t="n">
        <v>0.0811466191825018</v>
      </c>
      <c r="AG257" s="2" t="n">
        <v>-1.33290406874963</v>
      </c>
      <c r="AH257" s="3" t="b">
        <f aca="false">TRUE()</f>
        <v>1</v>
      </c>
      <c r="AI257" s="3" t="n">
        <v>-1.22063783558365</v>
      </c>
      <c r="AJ257" s="3" t="b">
        <f aca="false">TRUE()</f>
        <v>1</v>
      </c>
      <c r="AK257" s="3" t="n">
        <v>-0.280608940131799</v>
      </c>
      <c r="AL257" s="3" t="b">
        <f aca="false">TRUE()</f>
        <v>1</v>
      </c>
      <c r="AM257" s="3" t="n">
        <v>-0.43518000983207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11</v>
      </c>
      <c r="F258" s="2" t="n">
        <v>18.434948822922</v>
      </c>
      <c r="G258" s="2" t="n">
        <v>0.868312757201646</v>
      </c>
      <c r="H258" s="2" t="n">
        <v>0.977122784193963</v>
      </c>
      <c r="I258" s="2" t="n">
        <v>0.232399259462906</v>
      </c>
      <c r="J258" s="2" t="n">
        <v>0.422568544645209</v>
      </c>
      <c r="K258" s="2" t="n">
        <v>3.19292461518729</v>
      </c>
      <c r="L258" s="2" t="n">
        <v>0.603</v>
      </c>
      <c r="M258" s="2" t="n">
        <v>0.145</v>
      </c>
      <c r="N258" s="2" t="n">
        <v>7.048</v>
      </c>
      <c r="O258" s="2" t="s">
        <v>41</v>
      </c>
      <c r="P258" s="2" t="n">
        <v>304.5</v>
      </c>
      <c r="Q258" s="2" t="n">
        <v>100.9</v>
      </c>
      <c r="R258" s="2" t="n">
        <v>15.302</v>
      </c>
      <c r="S258" s="2" t="n">
        <v>0.00134605991801309</v>
      </c>
      <c r="T258" s="2" t="n">
        <v>-0.794575715285062</v>
      </c>
      <c r="U258" s="2" t="n">
        <v>0.152762849778486</v>
      </c>
      <c r="V258" s="2" t="n">
        <v>0.137307450243735</v>
      </c>
      <c r="W258" s="2" t="n">
        <v>0.0434387716238366</v>
      </c>
      <c r="X258" s="2" t="n">
        <v>0.143985733705729</v>
      </c>
      <c r="Y258" s="2" t="n">
        <v>0.12203270070612</v>
      </c>
      <c r="Z258" s="2" t="n">
        <v>0.114099453539175</v>
      </c>
      <c r="AA258" s="2" t="n">
        <v>0.123631281657275</v>
      </c>
      <c r="AB258" s="2" t="n">
        <v>0.139060445541232</v>
      </c>
      <c r="AC258" s="2" t="n">
        <v>0.14724488245545</v>
      </c>
      <c r="AD258" s="2" t="n">
        <v>0.127678466686383</v>
      </c>
      <c r="AE258" s="2" t="n">
        <v>0.0653817829894392</v>
      </c>
      <c r="AF258" s="2" t="n">
        <v>0.0168852527191962</v>
      </c>
      <c r="AG258" s="2" t="n">
        <v>-1.07693893650603</v>
      </c>
      <c r="AH258" s="3" t="b">
        <f aca="false">TRUE()</f>
        <v>1</v>
      </c>
      <c r="AI258" s="3" t="n">
        <v>-0.734412812694215</v>
      </c>
      <c r="AJ258" s="3" t="b">
        <f aca="false">TRUE()</f>
        <v>1</v>
      </c>
      <c r="AK258" s="3" t="n">
        <v>0.994742928220028</v>
      </c>
      <c r="AL258" s="3" t="b">
        <f aca="false">TRUE()</f>
        <v>1</v>
      </c>
      <c r="AM258" s="3" t="n">
        <v>-0.94715791879227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6</v>
      </c>
      <c r="E259" s="2" t="n">
        <v>12</v>
      </c>
      <c r="F259" s="2" t="n">
        <v>27.8972710309476</v>
      </c>
      <c r="G259" s="2" t="n">
        <v>0.862348178137652</v>
      </c>
      <c r="H259" s="2" t="n">
        <v>0.982781609052011</v>
      </c>
      <c r="I259" s="2" t="n">
        <v>0.129719398770052</v>
      </c>
      <c r="J259" s="2" t="n">
        <v>0.381110344980754</v>
      </c>
      <c r="K259" s="2" t="n">
        <v>4.20378632423592</v>
      </c>
      <c r="L259" s="2" t="n">
        <v>0.696</v>
      </c>
      <c r="M259" s="2" t="n">
        <v>0.119</v>
      </c>
      <c r="N259" s="2" t="n">
        <v>9.014</v>
      </c>
      <c r="O259" s="2" t="s">
        <v>41</v>
      </c>
      <c r="P259" s="2" t="n">
        <v>328.5</v>
      </c>
      <c r="Q259" s="2" t="n">
        <v>119</v>
      </c>
      <c r="R259" s="2" t="n">
        <v>16.509</v>
      </c>
      <c r="S259" s="2" t="n">
        <v>0.436983242383158</v>
      </c>
      <c r="T259" s="2" t="n">
        <v>-0.487129971796743</v>
      </c>
      <c r="U259" s="2" t="n">
        <v>-0.798340603273784</v>
      </c>
      <c r="V259" s="2" t="n">
        <v>0.190574008634558</v>
      </c>
      <c r="W259" s="2" t="n">
        <v>0.00226492594156891</v>
      </c>
      <c r="X259" s="2" t="n">
        <v>0.116274022200288</v>
      </c>
      <c r="Y259" s="2" t="n">
        <v>0.135203362534516</v>
      </c>
      <c r="Z259" s="2" t="n">
        <v>0.132922312429189</v>
      </c>
      <c r="AA259" s="2" t="n">
        <v>0.137301985215229</v>
      </c>
      <c r="AB259" s="2" t="n">
        <v>0.142773401603863</v>
      </c>
      <c r="AC259" s="2" t="n">
        <v>0.140604196893783</v>
      </c>
      <c r="AD259" s="2" t="n">
        <v>0.107189195457561</v>
      </c>
      <c r="AE259" s="2" t="n">
        <v>0.0646400846400179</v>
      </c>
      <c r="AF259" s="2" t="n">
        <v>0.0230914390255535</v>
      </c>
      <c r="AG259" s="2" t="n">
        <v>-0.481586558813416</v>
      </c>
      <c r="AH259" s="3" t="b">
        <f aca="false">TRUE()</f>
        <v>1</v>
      </c>
      <c r="AI259" s="3" t="n">
        <v>0.521668496436828</v>
      </c>
      <c r="AJ259" s="3" t="b">
        <f aca="false">TRUE()</f>
        <v>1</v>
      </c>
      <c r="AK259" s="3" t="n">
        <v>0.380684621235815</v>
      </c>
      <c r="AL259" s="3" t="b">
        <f aca="false">TRUE()</f>
        <v>1</v>
      </c>
      <c r="AM259" s="3" t="n">
        <v>-0.73309050041170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8</v>
      </c>
      <c r="E260" s="2" t="n">
        <v>1</v>
      </c>
      <c r="F260" s="2" t="n">
        <v>31.7594800848128</v>
      </c>
      <c r="G260" s="2" t="n">
        <v>0.58320251177394</v>
      </c>
      <c r="H260" s="2" t="n">
        <v>0.977827157558089</v>
      </c>
      <c r="I260" s="2" t="n">
        <v>0.108587807821192</v>
      </c>
      <c r="J260" s="2" t="n">
        <v>0.274981463185362</v>
      </c>
      <c r="K260" s="2" t="n">
        <v>5.34532614292652</v>
      </c>
      <c r="L260" s="2" t="n">
        <v>0.618</v>
      </c>
      <c r="M260" s="2" t="n">
        <v>0.081</v>
      </c>
      <c r="N260" s="2" t="n">
        <v>11.48</v>
      </c>
      <c r="O260" s="2" t="s">
        <v>41</v>
      </c>
      <c r="P260" s="2" t="n">
        <v>487</v>
      </c>
      <c r="Q260" s="2" t="n">
        <v>212</v>
      </c>
      <c r="R260" s="2" t="n">
        <v>24.47</v>
      </c>
      <c r="S260" s="2" t="n">
        <v>0.217486993314312</v>
      </c>
      <c r="T260" s="2" t="n">
        <v>-0.291724317727167</v>
      </c>
      <c r="U260" s="2" t="n">
        <v>-1.23536109279099</v>
      </c>
      <c r="V260" s="2" t="n">
        <v>0.0318718310863612</v>
      </c>
      <c r="W260" s="2" t="n">
        <v>0.00465021150355294</v>
      </c>
      <c r="X260" s="2" t="n">
        <v>0.0295590374557448</v>
      </c>
      <c r="Y260" s="2" t="n">
        <v>0.11281756714184</v>
      </c>
      <c r="Z260" s="2" t="n">
        <v>0.144901793230214</v>
      </c>
      <c r="AA260" s="2" t="n">
        <v>0.154918666109769</v>
      </c>
      <c r="AB260" s="2" t="n">
        <v>0.149902641655998</v>
      </c>
      <c r="AC260" s="2" t="n">
        <v>0.150092431884949</v>
      </c>
      <c r="AD260" s="2" t="n">
        <v>0.143348113814341</v>
      </c>
      <c r="AE260" s="2" t="n">
        <v>0.0968889246408345</v>
      </c>
      <c r="AF260" s="2" t="n">
        <v>0.0175708240663101</v>
      </c>
      <c r="AG260" s="2" t="n">
        <v>0.190729386290347</v>
      </c>
      <c r="AH260" s="3" t="b">
        <f aca="false">TRUE()</f>
        <v>1</v>
      </c>
      <c r="AI260" s="3" t="n">
        <v>-0.53181905315695</v>
      </c>
      <c r="AJ260" s="3" t="b">
        <f aca="false">TRUE()</f>
        <v>1</v>
      </c>
      <c r="AK260" s="3" t="n">
        <v>-0.516785212048804</v>
      </c>
      <c r="AL260" s="3" t="b">
        <f aca="false">TRUE()</f>
        <v>1</v>
      </c>
      <c r="AM260" s="3" t="n">
        <v>0.68064640847665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8</v>
      </c>
      <c r="E261" s="2" t="n">
        <v>2</v>
      </c>
      <c r="F261" s="2" t="n">
        <v>45</v>
      </c>
      <c r="G261" s="2" t="n">
        <v>0.608943862987631</v>
      </c>
      <c r="H261" s="2" t="n">
        <v>0.973026410052755</v>
      </c>
      <c r="I261" s="2" t="n">
        <v>0.109496547786953</v>
      </c>
      <c r="J261" s="2" t="n">
        <v>0.288883520722629</v>
      </c>
      <c r="K261" s="2" t="n">
        <v>4.78606254238018</v>
      </c>
      <c r="L261" s="2" t="n">
        <v>0.616</v>
      </c>
      <c r="M261" s="2" t="n">
        <v>0.07</v>
      </c>
      <c r="N261" s="2" t="n">
        <v>10.294</v>
      </c>
      <c r="O261" s="2" t="s">
        <v>41</v>
      </c>
      <c r="P261" s="2" t="n">
        <v>565</v>
      </c>
      <c r="Q261" s="2" t="n">
        <v>139.4</v>
      </c>
      <c r="R261" s="2" t="n">
        <v>28.392</v>
      </c>
      <c r="S261" s="2" t="n">
        <v>0.550022144493316</v>
      </c>
      <c r="T261" s="2" t="n">
        <v>-1.06879172539487</v>
      </c>
      <c r="U261" s="2" t="n">
        <v>0.830334242142134</v>
      </c>
      <c r="V261" s="2" t="n">
        <v>0.142294501903589</v>
      </c>
      <c r="W261" s="2" t="n">
        <v>0.051879908641065</v>
      </c>
      <c r="X261" s="2" t="n">
        <v>0.0509218151775257</v>
      </c>
      <c r="Y261" s="2" t="n">
        <v>0.126454884570711</v>
      </c>
      <c r="Z261" s="2" t="n">
        <v>0.148011113590842</v>
      </c>
      <c r="AA261" s="2" t="n">
        <v>0.156054228872921</v>
      </c>
      <c r="AB261" s="2" t="n">
        <v>0.155924233938764</v>
      </c>
      <c r="AC261" s="2" t="n">
        <v>0.136389645957495</v>
      </c>
      <c r="AD261" s="2" t="n">
        <v>0.123974822335248</v>
      </c>
      <c r="AE261" s="2" t="n">
        <v>0.079177220522149</v>
      </c>
      <c r="AF261" s="2" t="n">
        <v>0.0230920350343436</v>
      </c>
      <c r="AG261" s="2" t="n">
        <v>-0.138651884522212</v>
      </c>
      <c r="AH261" s="3" t="b">
        <f aca="false">TRUE()</f>
        <v>1</v>
      </c>
      <c r="AI261" s="3" t="n">
        <v>-0.558831554428585</v>
      </c>
      <c r="AJ261" s="3" t="b">
        <f aca="false">TRUE()</f>
        <v>1</v>
      </c>
      <c r="AK261" s="3" t="n">
        <v>-0.776579111157509</v>
      </c>
      <c r="AL261" s="3" t="b">
        <f aca="false">TRUE()</f>
        <v>1</v>
      </c>
      <c r="AM261" s="3" t="n">
        <v>1.3763655182135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0</v>
      </c>
      <c r="F262" s="2" t="n">
        <v>35.5376777919744</v>
      </c>
      <c r="G262" s="2" t="n">
        <v>0.608060230292294</v>
      </c>
      <c r="H262" s="2" t="n">
        <v>0.990549847554117</v>
      </c>
      <c r="I262" s="2" t="n">
        <v>0.0777927151531407</v>
      </c>
      <c r="J262" s="2" t="n">
        <v>0.21050564881662</v>
      </c>
      <c r="K262" s="2" t="n">
        <v>8.56355247944132</v>
      </c>
      <c r="L262" s="2" t="n">
        <v>0.713</v>
      </c>
      <c r="M262" s="2" t="n">
        <v>0.075</v>
      </c>
      <c r="N262" s="2" t="n">
        <v>17.875</v>
      </c>
      <c r="O262" s="2" t="s">
        <v>41</v>
      </c>
      <c r="P262" s="2" t="n">
        <v>357.4</v>
      </c>
      <c r="Q262" s="2" t="n">
        <v>127.6</v>
      </c>
      <c r="R262" s="2" t="n">
        <v>18.049</v>
      </c>
      <c r="S262" s="2" t="n">
        <v>0.521776016943898</v>
      </c>
      <c r="T262" s="2" t="n">
        <v>-0.432103676214734</v>
      </c>
      <c r="U262" s="2" t="n">
        <v>-0.897355062705534</v>
      </c>
      <c r="V262" s="2" t="n">
        <v>0.0436803949124446</v>
      </c>
      <c r="W262" s="2" t="n">
        <v>0.0436803949124446</v>
      </c>
      <c r="X262" s="2" t="n">
        <v>0.0286806652202742</v>
      </c>
      <c r="Y262" s="2" t="n">
        <v>0.1041368753086</v>
      </c>
      <c r="Z262" s="2" t="n">
        <v>0.141109662694363</v>
      </c>
      <c r="AA262" s="2" t="n">
        <v>0.15748127589088</v>
      </c>
      <c r="AB262" s="2" t="n">
        <v>0.148110901772955</v>
      </c>
      <c r="AC262" s="2" t="n">
        <v>0.1279195773845</v>
      </c>
      <c r="AD262" s="2" t="n">
        <v>0.141522080543075</v>
      </c>
      <c r="AE262" s="2" t="n">
        <v>0.11475355112463</v>
      </c>
      <c r="AF262" s="2" t="n">
        <v>0.0362854100607229</v>
      </c>
      <c r="AG262" s="2" t="n">
        <v>2.0861208965695</v>
      </c>
      <c r="AH262" s="3" t="b">
        <f aca="false">TRUE()</f>
        <v>1</v>
      </c>
      <c r="AI262" s="3" t="n">
        <v>0.751274757245729</v>
      </c>
      <c r="AJ262" s="3" t="b">
        <f aca="false">TRUE()</f>
        <v>1</v>
      </c>
      <c r="AK262" s="3" t="n">
        <v>-0.658490975199007</v>
      </c>
      <c r="AL262" s="3" t="b">
        <f aca="false">TRUE()</f>
        <v>1</v>
      </c>
      <c r="AM262" s="3" t="n">
        <v>-0.47531765077843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</v>
      </c>
      <c r="E263" s="2" t="n">
        <v>0</v>
      </c>
      <c r="F263" s="2" t="n">
        <v>13.2405199151872</v>
      </c>
      <c r="G263" s="2" t="n">
        <v>0.84621778886118</v>
      </c>
      <c r="H263" s="2" t="n">
        <v>0.993785541889855</v>
      </c>
      <c r="I263" s="2" t="n">
        <v>0.132261005769428</v>
      </c>
      <c r="J263" s="2" t="n">
        <v>0.267867111682952</v>
      </c>
      <c r="K263" s="2" t="n">
        <v>6.47184887265551</v>
      </c>
      <c r="L263" s="2" t="n">
        <v>0.712</v>
      </c>
      <c r="M263" s="2" t="n">
        <v>0.069</v>
      </c>
      <c r="N263" s="2" t="n">
        <v>13.722</v>
      </c>
      <c r="O263" s="2" t="s">
        <v>41</v>
      </c>
      <c r="P263" s="2" t="n">
        <v>308.4</v>
      </c>
      <c r="Q263" s="2" t="n">
        <v>105.4</v>
      </c>
      <c r="R263" s="2" t="n">
        <v>15.575</v>
      </c>
      <c r="S263" s="2" t="n">
        <v>0.383627890563787</v>
      </c>
      <c r="T263" s="2" t="n">
        <v>-0.365219785451146</v>
      </c>
      <c r="U263" s="2" t="n">
        <v>-0.709452135034712</v>
      </c>
      <c r="V263" s="2" t="n">
        <v>0.0892567386286062</v>
      </c>
      <c r="W263" s="2" t="n">
        <v>0.020686360505305</v>
      </c>
      <c r="X263" s="2" t="n">
        <v>0.042018517427947</v>
      </c>
      <c r="Y263" s="2" t="n">
        <v>0.11513811666435</v>
      </c>
      <c r="Z263" s="2" t="n">
        <v>0.146252117860835</v>
      </c>
      <c r="AA263" s="2" t="n">
        <v>0.158150593948298</v>
      </c>
      <c r="AB263" s="2" t="n">
        <v>0.156831007971791</v>
      </c>
      <c r="AC263" s="2" t="n">
        <v>0.142779806842218</v>
      </c>
      <c r="AD263" s="2" t="n">
        <v>0.132117782238996</v>
      </c>
      <c r="AE263" s="2" t="n">
        <v>0.0909264433875077</v>
      </c>
      <c r="AF263" s="2" t="n">
        <v>0.0157856136580574</v>
      </c>
      <c r="AG263" s="2" t="n">
        <v>0.854200937013273</v>
      </c>
      <c r="AH263" s="3" t="b">
        <f aca="false">TRUE()</f>
        <v>1</v>
      </c>
      <c r="AI263" s="3" t="n">
        <v>0.737768506609911</v>
      </c>
      <c r="AJ263" s="3" t="b">
        <f aca="false">TRUE()</f>
        <v>1</v>
      </c>
      <c r="AK263" s="3" t="n">
        <v>-0.80019673834921</v>
      </c>
      <c r="AL263" s="3" t="b">
        <f aca="false">TRUE()</f>
        <v>1</v>
      </c>
      <c r="AM263" s="3" t="n">
        <v>-0.91237196330543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2</v>
      </c>
      <c r="F264" s="2" t="n">
        <v>26.565051177078</v>
      </c>
      <c r="G264" s="2" t="n">
        <v>0.831365935919056</v>
      </c>
      <c r="H264" s="2" t="n">
        <v>0.979783945935499</v>
      </c>
      <c r="I264" s="2" t="n">
        <v>0.16211443583534</v>
      </c>
      <c r="J264" s="2" t="n">
        <v>0.411705621269883</v>
      </c>
      <c r="K264" s="2" t="n">
        <v>3.5032322983795</v>
      </c>
      <c r="L264" s="2" t="n">
        <v>0.658</v>
      </c>
      <c r="M264" s="2" t="n">
        <v>0.089</v>
      </c>
      <c r="N264" s="2" t="n">
        <v>7.713</v>
      </c>
      <c r="O264" s="2" t="s">
        <v>41</v>
      </c>
      <c r="P264" s="2" t="n">
        <v>423.3</v>
      </c>
      <c r="Q264" s="2" t="n">
        <v>142.2</v>
      </c>
      <c r="R264" s="2" t="n">
        <v>21.379</v>
      </c>
      <c r="S264" s="2" t="n">
        <v>0.385441844684153</v>
      </c>
      <c r="T264" s="2" t="n">
        <v>-0.595037568449497</v>
      </c>
      <c r="U264" s="2" t="n">
        <v>-0.557348705074524</v>
      </c>
      <c r="V264" s="2" t="n">
        <v>0.207388708345271</v>
      </c>
      <c r="W264" s="2" t="n">
        <v>0.0118529874764538</v>
      </c>
      <c r="X264" s="2" t="n">
        <v>0.12248646629688</v>
      </c>
      <c r="Y264" s="2" t="n">
        <v>0.134500395209306</v>
      </c>
      <c r="Z264" s="2" t="n">
        <v>0.127753323329306</v>
      </c>
      <c r="AA264" s="2" t="n">
        <v>0.137973860114477</v>
      </c>
      <c r="AB264" s="2" t="n">
        <v>0.143190377755304</v>
      </c>
      <c r="AC264" s="2" t="n">
        <v>0.140727557301645</v>
      </c>
      <c r="AD264" s="2" t="n">
        <v>0.115967322449224</v>
      </c>
      <c r="AE264" s="2" t="n">
        <v>0.0634217620314181</v>
      </c>
      <c r="AF264" s="2" t="n">
        <v>0.0139789355124388</v>
      </c>
      <c r="AG264" s="2" t="n">
        <v>-0.894181576769216</v>
      </c>
      <c r="AH264" s="3" t="b">
        <f aca="false">TRUE()</f>
        <v>1</v>
      </c>
      <c r="AI264" s="3" t="n">
        <v>0.00843097227575767</v>
      </c>
      <c r="AJ264" s="3" t="b">
        <f aca="false">TRUE()</f>
        <v>1</v>
      </c>
      <c r="AK264" s="3" t="n">
        <v>-0.3278441945152</v>
      </c>
      <c r="AL264" s="3" t="b">
        <f aca="false">TRUE()</f>
        <v>1</v>
      </c>
      <c r="AM264" s="3" t="n">
        <v>0.11247580219155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2</v>
      </c>
      <c r="F265" s="2" t="n">
        <v>33.6900675259798</v>
      </c>
      <c r="G265" s="2" t="n">
        <v>0.667873303167421</v>
      </c>
      <c r="H265" s="2" t="n">
        <v>0.966673528839039</v>
      </c>
      <c r="I265" s="2" t="n">
        <v>0.139662720572912</v>
      </c>
      <c r="J265" s="2" t="n">
        <v>0.347786453151911</v>
      </c>
      <c r="K265" s="2" t="n">
        <v>4.7702249430138</v>
      </c>
      <c r="L265" s="2" t="n">
        <v>0.705</v>
      </c>
      <c r="M265" s="2" t="n">
        <v>0.089</v>
      </c>
      <c r="N265" s="2" t="n">
        <v>10.265</v>
      </c>
      <c r="O265" s="2" t="s">
        <v>41</v>
      </c>
      <c r="P265" s="2" t="n">
        <v>410.2</v>
      </c>
      <c r="Q265" s="2" t="n">
        <v>142.9</v>
      </c>
      <c r="R265" s="2" t="n">
        <v>20.715</v>
      </c>
      <c r="S265" s="2" t="n">
        <v>0.314573102145561</v>
      </c>
      <c r="T265" s="2" t="n">
        <v>-0.410082043459087</v>
      </c>
      <c r="U265" s="2" t="n">
        <v>-0.670058372844329</v>
      </c>
      <c r="V265" s="2" t="n">
        <v>0.083138869565252</v>
      </c>
      <c r="W265" s="2" t="n">
        <v>0.0173423272542517</v>
      </c>
      <c r="X265" s="2" t="n">
        <v>0.0302770764095145</v>
      </c>
      <c r="Y265" s="2" t="n">
        <v>0.118431843088623</v>
      </c>
      <c r="Z265" s="2" t="n">
        <v>0.146551823165741</v>
      </c>
      <c r="AA265" s="2" t="n">
        <v>0.15755002943603</v>
      </c>
      <c r="AB265" s="2" t="n">
        <v>0.169164184449993</v>
      </c>
      <c r="AC265" s="2" t="n">
        <v>0.166356043435036</v>
      </c>
      <c r="AD265" s="2" t="n">
        <v>0.121994975332982</v>
      </c>
      <c r="AE265" s="2" t="n">
        <v>0.0659790099939928</v>
      </c>
      <c r="AF265" s="2" t="n">
        <v>0.0236950146880884</v>
      </c>
      <c r="AG265" s="2" t="n">
        <v>-0.147979522868104</v>
      </c>
      <c r="AH265" s="3" t="b">
        <f aca="false">TRUE()</f>
        <v>1</v>
      </c>
      <c r="AI265" s="3" t="n">
        <v>0.643224752159187</v>
      </c>
      <c r="AJ265" s="3" t="b">
        <f aca="false">TRUE()</f>
        <v>1</v>
      </c>
      <c r="AK265" s="3" t="n">
        <v>-0.3278441945152</v>
      </c>
      <c r="AL265" s="3" t="b">
        <f aca="false">TRUE()</f>
        <v>1</v>
      </c>
      <c r="AM265" s="3" t="n">
        <v>-0.0043693303411737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1</v>
      </c>
      <c r="F266" s="2" t="n">
        <v>50.1944289077348</v>
      </c>
      <c r="G266" s="2" t="n">
        <v>0.686292981629769</v>
      </c>
      <c r="H266" s="2" t="n">
        <v>0.994488728832603</v>
      </c>
      <c r="I266" s="2" t="n">
        <v>0.0701364845625381</v>
      </c>
      <c r="J266" s="2" t="n">
        <v>0.20081878246816</v>
      </c>
      <c r="K266" s="2" t="n">
        <v>8.8880640830976</v>
      </c>
      <c r="L266" s="2" t="n">
        <v>0.747</v>
      </c>
      <c r="M266" s="2" t="n">
        <v>0.088</v>
      </c>
      <c r="N266" s="2" t="n">
        <v>18.495</v>
      </c>
      <c r="O266" s="2" t="s">
        <v>41</v>
      </c>
      <c r="P266" s="2" t="n">
        <v>401.1</v>
      </c>
      <c r="Q266" s="2" t="n">
        <v>146.8</v>
      </c>
      <c r="R266" s="2" t="n">
        <v>20.256</v>
      </c>
      <c r="S266" s="2" t="n">
        <v>0.36863574987968</v>
      </c>
      <c r="T266" s="2" t="n">
        <v>-0.464780650776133</v>
      </c>
      <c r="U266" s="2" t="n">
        <v>-0.868902823113269</v>
      </c>
      <c r="V266" s="2" t="n">
        <v>0.0255064413991629</v>
      </c>
      <c r="W266" s="2" t="n">
        <v>0.00426617391189776</v>
      </c>
      <c r="X266" s="2" t="n">
        <v>0.0248351703809889</v>
      </c>
      <c r="Y266" s="2" t="n">
        <v>0.115945428280536</v>
      </c>
      <c r="Z266" s="2" t="n">
        <v>0.154471354862788</v>
      </c>
      <c r="AA266" s="2" t="n">
        <v>0.14715725079724</v>
      </c>
      <c r="AB266" s="2" t="n">
        <v>0.148631285060465</v>
      </c>
      <c r="AC266" s="2" t="n">
        <v>0.156166787616135</v>
      </c>
      <c r="AD266" s="2" t="n">
        <v>0.147227452839089</v>
      </c>
      <c r="AE266" s="2" t="n">
        <v>0.0902588491692223</v>
      </c>
      <c r="AF266" s="2" t="n">
        <v>0.0153064209935362</v>
      </c>
      <c r="AG266" s="2" t="n">
        <v>2.2772437307774</v>
      </c>
      <c r="AH266" s="3" t="b">
        <f aca="false">TRUE()</f>
        <v>1</v>
      </c>
      <c r="AI266" s="3" t="n">
        <v>1.21048727886353</v>
      </c>
      <c r="AJ266" s="3" t="b">
        <f aca="false">TRUE()</f>
        <v>1</v>
      </c>
      <c r="AK266" s="3" t="n">
        <v>-0.3514618217069</v>
      </c>
      <c r="AL266" s="3" t="b">
        <f aca="false">TRUE()</f>
        <v>1</v>
      </c>
      <c r="AM266" s="3" t="n">
        <v>-0.08553655981047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1</v>
      </c>
      <c r="F267" s="2" t="n">
        <v>33.6900675259798</v>
      </c>
      <c r="G267" s="2" t="n">
        <v>0.727655986509275</v>
      </c>
      <c r="H267" s="2" t="n">
        <v>0.987510486826607</v>
      </c>
      <c r="I267" s="2" t="n">
        <v>0.112123033378209</v>
      </c>
      <c r="J267" s="2" t="n">
        <v>0.290427298125686</v>
      </c>
      <c r="K267" s="2" t="n">
        <v>5.61071321823782</v>
      </c>
      <c r="L267" s="2" t="n">
        <v>0.704</v>
      </c>
      <c r="M267" s="2" t="n">
        <v>0.097</v>
      </c>
      <c r="N267" s="2" t="n">
        <v>12.004</v>
      </c>
      <c r="O267" s="2" t="s">
        <v>41</v>
      </c>
      <c r="P267" s="2" t="n">
        <v>375.8</v>
      </c>
      <c r="Q267" s="2" t="n">
        <v>124</v>
      </c>
      <c r="R267" s="2" t="n">
        <v>18.982</v>
      </c>
      <c r="S267" s="2" t="n">
        <v>0.49774646815894</v>
      </c>
      <c r="T267" s="2" t="n">
        <v>-0.326989101942638</v>
      </c>
      <c r="U267" s="2" t="n">
        <v>-0.810677250174351</v>
      </c>
      <c r="V267" s="2" t="n">
        <v>0.0837537686125507</v>
      </c>
      <c r="W267" s="2" t="n">
        <v>0.0342364637017878</v>
      </c>
      <c r="X267" s="2" t="n">
        <v>0.0250604222588158</v>
      </c>
      <c r="Y267" s="2" t="n">
        <v>0.110542672064498</v>
      </c>
      <c r="Z267" s="2" t="n">
        <v>0.162230697777418</v>
      </c>
      <c r="AA267" s="2" t="n">
        <v>0.150781958182123</v>
      </c>
      <c r="AB267" s="2" t="n">
        <v>0.147577495950635</v>
      </c>
      <c r="AC267" s="2" t="n">
        <v>0.135227691381709</v>
      </c>
      <c r="AD267" s="2" t="n">
        <v>0.128923395763084</v>
      </c>
      <c r="AE267" s="2" t="n">
        <v>0.102686065618626</v>
      </c>
      <c r="AF267" s="2" t="n">
        <v>0.0369696010030914</v>
      </c>
      <c r="AG267" s="2" t="n">
        <v>0.347030515199628</v>
      </c>
      <c r="AH267" s="3" t="b">
        <f aca="false">TRUE()</f>
        <v>1</v>
      </c>
      <c r="AI267" s="3" t="n">
        <v>0.62971850152337</v>
      </c>
      <c r="AJ267" s="3" t="b">
        <f aca="false">TRUE()</f>
        <v>1</v>
      </c>
      <c r="AK267" s="3" t="n">
        <v>-0.138903176981596</v>
      </c>
      <c r="AL267" s="3" t="b">
        <f aca="false">TRUE()</f>
        <v>1</v>
      </c>
      <c r="AM267" s="3" t="n">
        <v>-0.31119929668666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2</v>
      </c>
      <c r="F268" s="2" t="n">
        <v>18.434948822922</v>
      </c>
      <c r="G268" s="2" t="n">
        <v>0.865120274914089</v>
      </c>
      <c r="H268" s="2" t="n">
        <v>0.993824818314276</v>
      </c>
      <c r="I268" s="2" t="n">
        <v>0.130831859341664</v>
      </c>
      <c r="J268" s="2" t="n">
        <v>0.277081428187813</v>
      </c>
      <c r="K268" s="2" t="n">
        <v>6.35118976826845</v>
      </c>
      <c r="L268" s="2" t="n">
        <v>0.709</v>
      </c>
      <c r="M268" s="2" t="n">
        <v>0.071</v>
      </c>
      <c r="N268" s="2" t="n">
        <v>13.455</v>
      </c>
      <c r="O268" s="2" t="s">
        <v>41</v>
      </c>
      <c r="P268" s="2" t="n">
        <v>367.3</v>
      </c>
      <c r="Q268" s="2" t="n">
        <v>124.8</v>
      </c>
      <c r="R268" s="2" t="n">
        <v>18.552</v>
      </c>
      <c r="S268" s="2" t="n">
        <v>0.459216512132808</v>
      </c>
      <c r="T268" s="2" t="n">
        <v>-0.466975348941559</v>
      </c>
      <c r="U268" s="2" t="n">
        <v>-0.788482069948887</v>
      </c>
      <c r="V268" s="2" t="n">
        <v>0.144170074808125</v>
      </c>
      <c r="W268" s="2" t="n">
        <v>0.0226834741004619</v>
      </c>
      <c r="X268" s="2" t="n">
        <v>0.0847222629992757</v>
      </c>
      <c r="Y268" s="2" t="n">
        <v>0.13878952985367</v>
      </c>
      <c r="Z268" s="2" t="n">
        <v>0.143907233359904</v>
      </c>
      <c r="AA268" s="2" t="n">
        <v>0.136446146193303</v>
      </c>
      <c r="AB268" s="2" t="n">
        <v>0.136524800048817</v>
      </c>
      <c r="AC268" s="2" t="n">
        <v>0.130649331267798</v>
      </c>
      <c r="AD268" s="2" t="n">
        <v>0.128785904928298</v>
      </c>
      <c r="AE268" s="2" t="n">
        <v>0.0787793468785434</v>
      </c>
      <c r="AF268" s="2" t="n">
        <v>0.0213954444703907</v>
      </c>
      <c r="AG268" s="2" t="n">
        <v>0.783138116012067</v>
      </c>
      <c r="AH268" s="3" t="b">
        <f aca="false">TRUE()</f>
        <v>1</v>
      </c>
      <c r="AI268" s="3" t="n">
        <v>0.697249754702458</v>
      </c>
      <c r="AJ268" s="3" t="b">
        <f aca="false">TRUE()</f>
        <v>1</v>
      </c>
      <c r="AK268" s="3" t="n">
        <v>-0.752961483965809</v>
      </c>
      <c r="AL268" s="3" t="b">
        <f aca="false">TRUE()</f>
        <v>1</v>
      </c>
      <c r="AM268" s="3" t="n">
        <v>-0.38701484069644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8</v>
      </c>
      <c r="E269" s="2" t="n">
        <v>1</v>
      </c>
      <c r="F269" s="2" t="n">
        <v>18.9246444160512</v>
      </c>
      <c r="G269" s="2" t="n">
        <v>0.951841359773371</v>
      </c>
      <c r="H269" s="2" t="n">
        <v>0.958656659438902</v>
      </c>
      <c r="I269" s="2" t="n">
        <v>0.293421458869009</v>
      </c>
      <c r="J269" s="2" t="n">
        <v>0.613339690913434</v>
      </c>
      <c r="K269" s="2" t="n">
        <v>2.28131375995372</v>
      </c>
      <c r="L269" s="2" t="n">
        <v>0.727</v>
      </c>
      <c r="M269" s="2" t="n">
        <v>0.124</v>
      </c>
      <c r="N269" s="2" t="n">
        <v>5.289</v>
      </c>
      <c r="O269" s="2" t="s">
        <v>41</v>
      </c>
      <c r="P269" s="2" t="n">
        <v>369.3</v>
      </c>
      <c r="Q269" s="2" t="n">
        <v>136.9</v>
      </c>
      <c r="R269" s="2" t="n">
        <v>18.653</v>
      </c>
      <c r="S269" s="2" t="n">
        <v>0.204650077469199</v>
      </c>
      <c r="T269" s="2" t="n">
        <v>-0.304282009660766</v>
      </c>
      <c r="U269" s="2" t="n">
        <v>-0.967975723006515</v>
      </c>
      <c r="V269" s="2" t="n">
        <v>0.283726025761803</v>
      </c>
      <c r="W269" s="2" t="n">
        <v>0.0940957746586344</v>
      </c>
      <c r="X269" s="2" t="n">
        <v>0.131275206992798</v>
      </c>
      <c r="Y269" s="2" t="n">
        <v>0.141921653949544</v>
      </c>
      <c r="Z269" s="2" t="n">
        <v>0.143276543621636</v>
      </c>
      <c r="AA269" s="2" t="n">
        <v>0.142898236810396</v>
      </c>
      <c r="AB269" s="2" t="n">
        <v>0.110254842831435</v>
      </c>
      <c r="AC269" s="2" t="n">
        <v>0.117545457905415</v>
      </c>
      <c r="AD269" s="2" t="n">
        <v>0.115677995202921</v>
      </c>
      <c r="AE269" s="2" t="n">
        <v>0.0757641654447508</v>
      </c>
      <c r="AF269" s="2" t="n">
        <v>0.0213858972411032</v>
      </c>
      <c r="AG269" s="2" t="n">
        <v>-1.6138369961867</v>
      </c>
      <c r="AH269" s="3" t="b">
        <f aca="false">TRUE()</f>
        <v>1</v>
      </c>
      <c r="AI269" s="3" t="n">
        <v>0.940362266147176</v>
      </c>
      <c r="AJ269" s="3" t="b">
        <f aca="false">TRUE()</f>
        <v>1</v>
      </c>
      <c r="AK269" s="3" t="n">
        <v>0.498772757194318</v>
      </c>
      <c r="AL269" s="3" t="b">
        <f aca="false">TRUE()</f>
        <v>1</v>
      </c>
      <c r="AM269" s="3" t="n">
        <v>-0.36917588916473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2</v>
      </c>
      <c r="F270" s="2" t="n">
        <v>29.7448812969422</v>
      </c>
      <c r="G270" s="2" t="n">
        <v>0.623136246786632</v>
      </c>
      <c r="H270" s="2" t="n">
        <v>0.9911211228417</v>
      </c>
      <c r="I270" s="2" t="n">
        <v>0.0803397713566752</v>
      </c>
      <c r="J270" s="2" t="n">
        <v>0.215404180170679</v>
      </c>
      <c r="K270" s="2" t="n">
        <v>7.82911402476094</v>
      </c>
      <c r="L270" s="2" t="n">
        <v>0.693</v>
      </c>
      <c r="M270" s="2" t="n">
        <v>0.088</v>
      </c>
      <c r="N270" s="2" t="n">
        <v>16.475</v>
      </c>
      <c r="O270" s="2" t="s">
        <v>41</v>
      </c>
      <c r="P270" s="2" t="n">
        <v>437.4</v>
      </c>
      <c r="Q270" s="2" t="n">
        <v>140.7</v>
      </c>
      <c r="R270" s="2" t="n">
        <v>22.091</v>
      </c>
      <c r="S270" s="2" t="n">
        <v>0.542143658882795</v>
      </c>
      <c r="T270" s="2" t="n">
        <v>-0.278750933792442</v>
      </c>
      <c r="U270" s="2" t="n">
        <v>-0.370971745452088</v>
      </c>
      <c r="V270" s="2" t="n">
        <v>0.168644072956447</v>
      </c>
      <c r="W270" s="2" t="n">
        <v>0.0610489735957603</v>
      </c>
      <c r="X270" s="2" t="n">
        <v>0.118144055328039</v>
      </c>
      <c r="Y270" s="2" t="n">
        <v>0.135978770579294</v>
      </c>
      <c r="Z270" s="2" t="n">
        <v>0.138659586614457</v>
      </c>
      <c r="AA270" s="2" t="n">
        <v>0.137634939670475</v>
      </c>
      <c r="AB270" s="2" t="n">
        <v>0.12268831163085</v>
      </c>
      <c r="AC270" s="2" t="n">
        <v>0.117332315951008</v>
      </c>
      <c r="AD270" s="2" t="n">
        <v>0.13946295986521</v>
      </c>
      <c r="AE270" s="2" t="n">
        <v>0.0752237794519315</v>
      </c>
      <c r="AF270" s="2" t="n">
        <v>0.0148752809087358</v>
      </c>
      <c r="AG270" s="2" t="n">
        <v>1.65356946411455</v>
      </c>
      <c r="AH270" s="3" t="b">
        <f aca="false">TRUE()</f>
        <v>1</v>
      </c>
      <c r="AI270" s="3" t="n">
        <v>0.481149744529375</v>
      </c>
      <c r="AJ270" s="3" t="b">
        <f aca="false">TRUE()</f>
        <v>1</v>
      </c>
      <c r="AK270" s="3" t="n">
        <v>-0.3514618217069</v>
      </c>
      <c r="AL270" s="3" t="b">
        <f aca="false">TRUE()</f>
        <v>1</v>
      </c>
      <c r="AM270" s="3" t="n">
        <v>0.23824041049014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9</v>
      </c>
      <c r="E271" s="2" t="n">
        <v>1</v>
      </c>
      <c r="F271" s="2" t="n">
        <v>31.7594800848128</v>
      </c>
      <c r="G271" s="2" t="n">
        <v>0.733511586452763</v>
      </c>
      <c r="H271" s="2" t="n">
        <v>0.98082652742581</v>
      </c>
      <c r="I271" s="2" t="n">
        <v>0.140805716919785</v>
      </c>
      <c r="J271" s="2" t="n">
        <v>0.327433459290496</v>
      </c>
      <c r="K271" s="2" t="n">
        <v>5.09240807944487</v>
      </c>
      <c r="L271" s="2" t="n">
        <v>0.747</v>
      </c>
      <c r="M271" s="2" t="n">
        <v>0.081</v>
      </c>
      <c r="N271" s="2" t="n">
        <v>10.983</v>
      </c>
      <c r="O271" s="2" t="s">
        <v>41</v>
      </c>
      <c r="P271" s="2" t="n">
        <v>511.4</v>
      </c>
      <c r="Q271" s="2" t="n">
        <v>171.4</v>
      </c>
      <c r="R271" s="2" t="n">
        <v>25.829</v>
      </c>
      <c r="S271" s="2" t="n">
        <v>0.453933603801228</v>
      </c>
      <c r="T271" s="2" t="n">
        <v>-0.45332357939647</v>
      </c>
      <c r="U271" s="2" t="n">
        <v>-0.685541807698185</v>
      </c>
      <c r="V271" s="2" t="n">
        <v>0.227439679080771</v>
      </c>
      <c r="W271" s="2" t="n">
        <v>0.0508089221082354</v>
      </c>
      <c r="X271" s="2" t="n">
        <v>0.101390036606602</v>
      </c>
      <c r="Y271" s="2" t="n">
        <v>0.144351860844186</v>
      </c>
      <c r="Z271" s="2" t="n">
        <v>0.141072092906017</v>
      </c>
      <c r="AA271" s="2" t="n">
        <v>0.144312307836162</v>
      </c>
      <c r="AB271" s="2" t="n">
        <v>0.139103896538093</v>
      </c>
      <c r="AC271" s="2" t="n">
        <v>0.131696595884938</v>
      </c>
      <c r="AD271" s="2" t="n">
        <v>0.116166872647425</v>
      </c>
      <c r="AE271" s="2" t="n">
        <v>0.0662320579653325</v>
      </c>
      <c r="AF271" s="2" t="n">
        <v>0.0156742787712443</v>
      </c>
      <c r="AG271" s="2" t="n">
        <v>0.0417719481884299</v>
      </c>
      <c r="AH271" s="3" t="b">
        <f aca="false">TRUE()</f>
        <v>1</v>
      </c>
      <c r="AI271" s="3" t="n">
        <v>1.21048727886353</v>
      </c>
      <c r="AJ271" s="3" t="b">
        <f aca="false">TRUE()</f>
        <v>1</v>
      </c>
      <c r="AK271" s="3" t="n">
        <v>-0.516785212048804</v>
      </c>
      <c r="AL271" s="3" t="b">
        <f aca="false">TRUE()</f>
        <v>1</v>
      </c>
      <c r="AM271" s="3" t="n">
        <v>0.89828161716357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9</v>
      </c>
      <c r="E272" s="2" t="n">
        <v>2</v>
      </c>
      <c r="F272" s="2" t="n">
        <v>18.434948822922</v>
      </c>
      <c r="G272" s="2" t="n">
        <v>0.790182868142445</v>
      </c>
      <c r="H272" s="2" t="n">
        <v>0.994198452426075</v>
      </c>
      <c r="I272" s="2" t="n">
        <v>0.0777312363345902</v>
      </c>
      <c r="J272" s="2" t="n">
        <v>0.252885794075148</v>
      </c>
      <c r="K272" s="2" t="n">
        <v>5.91084333649357</v>
      </c>
      <c r="L272" s="2" t="n">
        <v>0.669</v>
      </c>
      <c r="M272" s="2" t="n">
        <v>0.077</v>
      </c>
      <c r="N272" s="2" t="n">
        <v>12.551</v>
      </c>
      <c r="O272" s="2" t="s">
        <v>41</v>
      </c>
      <c r="P272" s="2" t="n">
        <v>595.3</v>
      </c>
      <c r="Q272" s="2" t="n">
        <v>219.7</v>
      </c>
      <c r="R272" s="2" t="n">
        <v>30.067</v>
      </c>
      <c r="S272" s="2" t="n">
        <v>0.342059388167322</v>
      </c>
      <c r="T272" s="2" t="n">
        <v>-0.358973366788151</v>
      </c>
      <c r="U272" s="2" t="n">
        <v>-0.944086263555404</v>
      </c>
      <c r="V272" s="2" t="n">
        <v>0.183708283348864</v>
      </c>
      <c r="W272" s="2" t="n">
        <v>0.0258586781039732</v>
      </c>
      <c r="X272" s="2" t="n">
        <v>0.068565702218996</v>
      </c>
      <c r="Y272" s="2" t="n">
        <v>0.140213995921267</v>
      </c>
      <c r="Z272" s="2" t="n">
        <v>0.152532164856135</v>
      </c>
      <c r="AA272" s="2" t="n">
        <v>0.144065137392348</v>
      </c>
      <c r="AB272" s="2" t="n">
        <v>0.144891310687999</v>
      </c>
      <c r="AC272" s="2" t="n">
        <v>0.134909638549639</v>
      </c>
      <c r="AD272" s="2" t="n">
        <v>0.124640052737668</v>
      </c>
      <c r="AE272" s="2" t="n">
        <v>0.0718181523309563</v>
      </c>
      <c r="AF272" s="2" t="n">
        <v>0.0183638453049921</v>
      </c>
      <c r="AG272" s="2" t="n">
        <v>0.523793743959075</v>
      </c>
      <c r="AH272" s="3" t="b">
        <f aca="false">TRUE()</f>
        <v>1</v>
      </c>
      <c r="AI272" s="3" t="n">
        <v>0.156999729269752</v>
      </c>
      <c r="AJ272" s="3" t="b">
        <f aca="false">TRUE()</f>
        <v>1</v>
      </c>
      <c r="AK272" s="3" t="n">
        <v>-0.611255720815606</v>
      </c>
      <c r="AL272" s="3" t="b">
        <f aca="false">TRUE()</f>
        <v>1</v>
      </c>
      <c r="AM272" s="3" t="n">
        <v>1.6466256339189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2</v>
      </c>
      <c r="E273" s="2" t="n">
        <v>2</v>
      </c>
      <c r="F273" s="2" t="n">
        <v>23.6293777306568</v>
      </c>
      <c r="G273" s="2" t="n">
        <v>0.822097378277154</v>
      </c>
      <c r="H273" s="2" t="n">
        <v>0.983406595079804</v>
      </c>
      <c r="I273" s="2" t="n">
        <v>0.20414615052547</v>
      </c>
      <c r="J273" s="2" t="n">
        <v>0.385143185010838</v>
      </c>
      <c r="K273" s="2" t="n">
        <v>3.44253116154868</v>
      </c>
      <c r="L273" s="2" t="n">
        <v>0.59</v>
      </c>
      <c r="M273" s="2" t="n">
        <v>0.077</v>
      </c>
      <c r="N273" s="2" t="n">
        <v>7.482</v>
      </c>
      <c r="O273" s="2" t="s">
        <v>41</v>
      </c>
      <c r="P273" s="2" t="n">
        <v>484.6</v>
      </c>
      <c r="Q273" s="2" t="n">
        <v>112.2</v>
      </c>
      <c r="R273" s="2" t="n">
        <v>24.473</v>
      </c>
      <c r="S273" s="2" t="n">
        <v>0.361349332797025</v>
      </c>
      <c r="T273" s="2" t="n">
        <v>-0.869308637315272</v>
      </c>
      <c r="U273" s="2" t="n">
        <v>0.355276773160936</v>
      </c>
      <c r="V273" s="2" t="n">
        <v>0.044284561502504</v>
      </c>
      <c r="W273" s="2" t="n">
        <v>0.035641649462382</v>
      </c>
      <c r="X273" s="2" t="n">
        <v>0.125406279152216</v>
      </c>
      <c r="Y273" s="2" t="n">
        <v>0.116947188160978</v>
      </c>
      <c r="Z273" s="2" t="n">
        <v>0.109635871205018</v>
      </c>
      <c r="AA273" s="2" t="n">
        <v>0.124765885266536</v>
      </c>
      <c r="AB273" s="2" t="n">
        <v>0.126491861872624</v>
      </c>
      <c r="AC273" s="2" t="n">
        <v>0.134221294295835</v>
      </c>
      <c r="AD273" s="2" t="n">
        <v>0.136834524664639</v>
      </c>
      <c r="AE273" s="2" t="n">
        <v>0.0933100275219664</v>
      </c>
      <c r="AF273" s="2" t="n">
        <v>0.0323870678601884</v>
      </c>
      <c r="AG273" s="2" t="n">
        <v>-0.929931834017447</v>
      </c>
      <c r="AH273" s="3" t="b">
        <f aca="false">TRUE()</f>
        <v>1</v>
      </c>
      <c r="AI273" s="3" t="n">
        <v>-0.909994070959845</v>
      </c>
      <c r="AJ273" s="3" t="b">
        <f aca="false">TRUE()</f>
        <v>1</v>
      </c>
      <c r="AK273" s="3" t="n">
        <v>-0.611255720815606</v>
      </c>
      <c r="AL273" s="3" t="b">
        <f aca="false">TRUE()</f>
        <v>1</v>
      </c>
      <c r="AM273" s="3" t="n">
        <v>0.65923966663860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2</v>
      </c>
      <c r="E274" s="2" t="n">
        <v>6</v>
      </c>
      <c r="F274" s="2" t="n">
        <v>15.2551187030578</v>
      </c>
      <c r="G274" s="2" t="n">
        <v>0.886746987951807</v>
      </c>
      <c r="H274" s="2" t="n">
        <v>0.970640760907192</v>
      </c>
      <c r="I274" s="2" t="n">
        <v>0.260306751368078</v>
      </c>
      <c r="J274" s="2" t="n">
        <v>0.503452439618019</v>
      </c>
      <c r="K274" s="2" t="n">
        <v>2.63004056405609</v>
      </c>
      <c r="L274" s="2" t="n">
        <v>0.656</v>
      </c>
      <c r="M274" s="2" t="n">
        <v>0.098</v>
      </c>
      <c r="N274" s="2" t="n">
        <v>5.968</v>
      </c>
      <c r="O274" s="2" t="s">
        <v>41</v>
      </c>
      <c r="P274" s="2" t="n">
        <v>343.5</v>
      </c>
      <c r="Q274" s="2" t="n">
        <v>126.1</v>
      </c>
      <c r="R274" s="2" t="n">
        <v>17.35</v>
      </c>
      <c r="S274" s="2" t="n">
        <v>0.513748555781696</v>
      </c>
      <c r="T274" s="2" t="n">
        <v>-0.47563917577131</v>
      </c>
      <c r="U274" s="2" t="n">
        <v>-0.783664568501352</v>
      </c>
      <c r="V274" s="2" t="n">
        <v>0.317361927604765</v>
      </c>
      <c r="W274" s="2" t="n">
        <v>0.0443524832991035</v>
      </c>
      <c r="X274" s="2" t="n">
        <v>0.149913054146435</v>
      </c>
      <c r="Y274" s="2" t="n">
        <v>0.145719172073865</v>
      </c>
      <c r="Z274" s="2" t="n">
        <v>0.137908232464111</v>
      </c>
      <c r="AA274" s="2" t="n">
        <v>0.132154962028409</v>
      </c>
      <c r="AB274" s="2" t="n">
        <v>0.126574747478566</v>
      </c>
      <c r="AC274" s="2" t="n">
        <v>0.117602204090034</v>
      </c>
      <c r="AD274" s="2" t="n">
        <v>0.106155038260903</v>
      </c>
      <c r="AE274" s="2" t="n">
        <v>0.063160116924095</v>
      </c>
      <c r="AF274" s="2" t="n">
        <v>0.0208124725335826</v>
      </c>
      <c r="AG274" s="2" t="n">
        <v>-1.40845249093831</v>
      </c>
      <c r="AH274" s="3" t="b">
        <f aca="false">TRUE()</f>
        <v>1</v>
      </c>
      <c r="AI274" s="3" t="n">
        <v>-0.0185815289958777</v>
      </c>
      <c r="AJ274" s="3" t="b">
        <f aca="false">TRUE()</f>
        <v>1</v>
      </c>
      <c r="AK274" s="3" t="n">
        <v>-0.115285549789895</v>
      </c>
      <c r="AL274" s="3" t="b">
        <f aca="false">TRUE()</f>
        <v>1</v>
      </c>
      <c r="AM274" s="3" t="n">
        <v>-0.59929836392384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2</v>
      </c>
      <c r="E275" s="2" t="n">
        <v>7</v>
      </c>
      <c r="F275" s="2" t="n">
        <v>33.6900675259798</v>
      </c>
      <c r="G275" s="2" t="n">
        <v>0.701388888888889</v>
      </c>
      <c r="H275" s="2" t="n">
        <v>0.984680568455654</v>
      </c>
      <c r="I275" s="2" t="n">
        <v>0.128597194018251</v>
      </c>
      <c r="J275" s="2" t="n">
        <v>0.293293702165049</v>
      </c>
      <c r="K275" s="2" t="n">
        <v>4.26198992596872</v>
      </c>
      <c r="L275" s="2" t="n">
        <v>0.563</v>
      </c>
      <c r="M275" s="2" t="n">
        <v>0.079</v>
      </c>
      <c r="N275" s="2" t="n">
        <v>9.146</v>
      </c>
      <c r="O275" s="2" t="s">
        <v>41</v>
      </c>
      <c r="P275" s="2" t="n">
        <v>547.1</v>
      </c>
      <c r="Q275" s="2" t="n">
        <v>173.2</v>
      </c>
      <c r="R275" s="2" t="n">
        <v>27.629</v>
      </c>
      <c r="S275" s="2" t="n">
        <v>0.440793875909401</v>
      </c>
      <c r="T275" s="2" t="n">
        <v>-1.11633734600474</v>
      </c>
      <c r="U275" s="2" t="n">
        <v>0.490737621250478</v>
      </c>
      <c r="V275" s="2" t="n">
        <v>0.236223315001078</v>
      </c>
      <c r="W275" s="2" t="n">
        <v>0.0237616391975359</v>
      </c>
      <c r="X275" s="2" t="n">
        <v>0.129144888176733</v>
      </c>
      <c r="Y275" s="2" t="n">
        <v>0.140827677708168</v>
      </c>
      <c r="Z275" s="2" t="n">
        <v>0.134186159402414</v>
      </c>
      <c r="AA275" s="2" t="n">
        <v>0.132257147198285</v>
      </c>
      <c r="AB275" s="2" t="n">
        <v>0.146093264459464</v>
      </c>
      <c r="AC275" s="2" t="n">
        <v>0.141420865415127</v>
      </c>
      <c r="AD275" s="2" t="n">
        <v>0.105149811768363</v>
      </c>
      <c r="AE275" s="2" t="n">
        <v>0.0594011012285462</v>
      </c>
      <c r="AF275" s="2" t="n">
        <v>0.0115190846429007</v>
      </c>
      <c r="AG275" s="2" t="n">
        <v>-0.447307238139069</v>
      </c>
      <c r="AH275" s="3" t="b">
        <f aca="false">TRUE()</f>
        <v>1</v>
      </c>
      <c r="AI275" s="3" t="n">
        <v>-1.27466283812692</v>
      </c>
      <c r="AJ275" s="3" t="b">
        <f aca="false">TRUE()</f>
        <v>1</v>
      </c>
      <c r="AK275" s="3" t="n">
        <v>-0.564020466432205</v>
      </c>
      <c r="AL275" s="3" t="b">
        <f aca="false">TRUE()</f>
        <v>1</v>
      </c>
      <c r="AM275" s="3" t="n">
        <v>1.2167069020046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2</v>
      </c>
      <c r="E276" s="2" t="n">
        <v>8</v>
      </c>
      <c r="F276" s="2" t="n">
        <v>15.2551187030578</v>
      </c>
      <c r="G276" s="2" t="n">
        <v>0.894957983193277</v>
      </c>
      <c r="H276" s="2" t="n">
        <v>0.987234529868875</v>
      </c>
      <c r="I276" s="2" t="n">
        <v>0.153741509653396</v>
      </c>
      <c r="J276" s="2" t="n">
        <v>0.358931091865078</v>
      </c>
      <c r="K276" s="2" t="n">
        <v>3.46883469391379</v>
      </c>
      <c r="L276" s="2" t="n">
        <v>0.601</v>
      </c>
      <c r="M276" s="2" t="n">
        <v>0.092</v>
      </c>
      <c r="N276" s="2" t="n">
        <v>7.478</v>
      </c>
      <c r="O276" s="2" t="s">
        <v>41</v>
      </c>
      <c r="P276" s="2" t="n">
        <v>436.5</v>
      </c>
      <c r="Q276" s="2" t="n">
        <v>152.4</v>
      </c>
      <c r="R276" s="2" t="n">
        <v>22.046</v>
      </c>
      <c r="S276" s="2" t="n">
        <v>0.370402971515905</v>
      </c>
      <c r="T276" s="2" t="n">
        <v>-0.476353884991015</v>
      </c>
      <c r="U276" s="2" t="n">
        <v>-0.765131730196516</v>
      </c>
      <c r="V276" s="2" t="n">
        <v>0.226516032875906</v>
      </c>
      <c r="W276" s="2" t="n">
        <v>0.0260731501358193</v>
      </c>
      <c r="X276" s="2" t="n">
        <v>0.137196707269873</v>
      </c>
      <c r="Y276" s="2" t="n">
        <v>0.11796536711965</v>
      </c>
      <c r="Z276" s="2" t="n">
        <v>0.130630448598437</v>
      </c>
      <c r="AA276" s="2" t="n">
        <v>0.14205945780092</v>
      </c>
      <c r="AB276" s="2" t="n">
        <v>0.149039256282421</v>
      </c>
      <c r="AC276" s="2" t="n">
        <v>0.139891965751151</v>
      </c>
      <c r="AD276" s="2" t="n">
        <v>0.106212645387489</v>
      </c>
      <c r="AE276" s="2" t="n">
        <v>0.0601984413855327</v>
      </c>
      <c r="AF276" s="2" t="n">
        <v>0.0168057104045253</v>
      </c>
      <c r="AG276" s="2" t="n">
        <v>-0.914440228790829</v>
      </c>
      <c r="AH276" s="3" t="b">
        <f aca="false">TRUE()</f>
        <v>1</v>
      </c>
      <c r="AI276" s="3" t="n">
        <v>-0.76142531396585</v>
      </c>
      <c r="AJ276" s="3" t="b">
        <f aca="false">TRUE()</f>
        <v>1</v>
      </c>
      <c r="AK276" s="3" t="n">
        <v>-0.256991312940098</v>
      </c>
      <c r="AL276" s="3" t="b">
        <f aca="false">TRUE()</f>
        <v>1</v>
      </c>
      <c r="AM276" s="3" t="n">
        <v>0.2302128823008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2</v>
      </c>
      <c r="E277" s="2" t="n">
        <v>9</v>
      </c>
      <c r="F277" s="2" t="n">
        <v>39.8055710922652</v>
      </c>
      <c r="G277" s="2" t="n">
        <v>0.607210626185958</v>
      </c>
      <c r="H277" s="2" t="n">
        <v>0.98912258951828</v>
      </c>
      <c r="I277" s="2" t="n">
        <v>0.0724331829893782</v>
      </c>
      <c r="J277" s="2" t="n">
        <v>0.242198823445837</v>
      </c>
      <c r="K277" s="2" t="n">
        <v>5.41486784384262</v>
      </c>
      <c r="L277" s="2" t="n">
        <v>0.557</v>
      </c>
      <c r="M277" s="2" t="n">
        <v>0.057</v>
      </c>
      <c r="N277" s="2" t="n">
        <v>11.423</v>
      </c>
      <c r="O277" s="2" t="s">
        <v>41</v>
      </c>
      <c r="P277" s="2" t="n">
        <v>432.7</v>
      </c>
      <c r="Q277" s="2" t="n">
        <v>158.1</v>
      </c>
      <c r="R277" s="2" t="n">
        <v>21.853</v>
      </c>
      <c r="S277" s="2" t="n">
        <v>0.561889882341208</v>
      </c>
      <c r="T277" s="2" t="n">
        <v>-0.311142733401786</v>
      </c>
      <c r="U277" s="2" t="n">
        <v>-0.776863628641739</v>
      </c>
      <c r="V277" s="2" t="n">
        <v>0.160868194665668</v>
      </c>
      <c r="W277" s="2" t="n">
        <v>0.00479602502280463</v>
      </c>
      <c r="X277" s="2" t="n">
        <v>0.206071728368861</v>
      </c>
      <c r="Y277" s="2" t="n">
        <v>0.197718493101482</v>
      </c>
      <c r="Z277" s="2" t="n">
        <v>0.0972204884655138</v>
      </c>
      <c r="AA277" s="2" t="n">
        <v>0.0906999902578312</v>
      </c>
      <c r="AB277" s="2" t="n">
        <v>0.122161528486656</v>
      </c>
      <c r="AC277" s="2" t="n">
        <v>0.103011331766886</v>
      </c>
      <c r="AD277" s="2" t="n">
        <v>0.0939374549565972</v>
      </c>
      <c r="AE277" s="2" t="n">
        <v>0.0710873265850963</v>
      </c>
      <c r="AF277" s="2" t="n">
        <v>0.0180916580110762</v>
      </c>
      <c r="AG277" s="2" t="n">
        <v>0.231686340756602</v>
      </c>
      <c r="AH277" s="3" t="b">
        <f aca="false">TRUE()</f>
        <v>1</v>
      </c>
      <c r="AI277" s="3" t="n">
        <v>-1.35570034194183</v>
      </c>
      <c r="AJ277" s="3" t="b">
        <f aca="false">TRUE()</f>
        <v>1</v>
      </c>
      <c r="AK277" s="3" t="n">
        <v>-1.08360826464962</v>
      </c>
      <c r="AL277" s="3" t="b">
        <f aca="false">TRUE()</f>
        <v>1</v>
      </c>
      <c r="AM277" s="3" t="n">
        <v>0.19631887439061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2</v>
      </c>
      <c r="E278" s="2" t="n">
        <v>10</v>
      </c>
      <c r="F278" s="2" t="n">
        <v>46.8476102659946</v>
      </c>
      <c r="G278" s="2" t="n">
        <v>0.663959390862944</v>
      </c>
      <c r="H278" s="2" t="n">
        <v>0.987297105648532</v>
      </c>
      <c r="I278" s="2" t="n">
        <v>0.0720826404308169</v>
      </c>
      <c r="J278" s="2" t="n">
        <v>0.25370312498536</v>
      </c>
      <c r="K278" s="2" t="n">
        <v>5.33690351259701</v>
      </c>
      <c r="L278" s="2" t="n">
        <v>0.569</v>
      </c>
      <c r="M278" s="2" t="n">
        <v>0.064</v>
      </c>
      <c r="N278" s="2" t="n">
        <v>11.248</v>
      </c>
      <c r="O278" s="2" t="s">
        <v>41</v>
      </c>
      <c r="P278" s="2" t="n">
        <v>571.2</v>
      </c>
      <c r="Q278" s="2" t="n">
        <v>111</v>
      </c>
      <c r="R278" s="2" t="n">
        <v>28.849</v>
      </c>
      <c r="S278" s="2" t="n">
        <v>0.58022748718058</v>
      </c>
      <c r="T278" s="2" t="n">
        <v>-0.222732836868099</v>
      </c>
      <c r="U278" s="2" t="n">
        <v>-0.270249824444734</v>
      </c>
      <c r="V278" s="2" t="n">
        <v>0.0760554625944296</v>
      </c>
      <c r="W278" s="2" t="n">
        <v>0.00108305107661777</v>
      </c>
      <c r="X278" s="2" t="n">
        <v>0.184303380006379</v>
      </c>
      <c r="Y278" s="2" t="n">
        <v>0.147403405858337</v>
      </c>
      <c r="Z278" s="2" t="n">
        <v>0.0832895605828564</v>
      </c>
      <c r="AA278" s="2" t="n">
        <v>0.118803407268948</v>
      </c>
      <c r="AB278" s="2" t="n">
        <v>0.12880998137247</v>
      </c>
      <c r="AC278" s="2" t="n">
        <v>0.118649305218805</v>
      </c>
      <c r="AD278" s="2" t="n">
        <v>0.0921143367811223</v>
      </c>
      <c r="AE278" s="2" t="n">
        <v>0.0928397337314479</v>
      </c>
      <c r="AF278" s="2" t="n">
        <v>0.033786889179634</v>
      </c>
      <c r="AG278" s="2" t="n">
        <v>0.185768833379681</v>
      </c>
      <c r="AH278" s="3" t="b">
        <f aca="false">TRUE()</f>
        <v>1</v>
      </c>
      <c r="AI278" s="3" t="n">
        <v>-1.19362533431202</v>
      </c>
      <c r="AJ278" s="3" t="b">
        <f aca="false">TRUE()</f>
        <v>1</v>
      </c>
      <c r="AK278" s="3" t="n">
        <v>-0.918284874307712</v>
      </c>
      <c r="AL278" s="3" t="b">
        <f aca="false">TRUE()</f>
        <v>1</v>
      </c>
      <c r="AM278" s="3" t="n">
        <v>1.4316662679618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2</v>
      </c>
      <c r="E279" s="2" t="n">
        <v>11</v>
      </c>
      <c r="F279" s="2" t="n">
        <v>18.434948822922</v>
      </c>
      <c r="G279" s="2" t="n">
        <v>0.853932584269663</v>
      </c>
      <c r="H279" s="2" t="n">
        <v>0.988577922794968</v>
      </c>
      <c r="I279" s="2" t="n">
        <v>0.106310528393414</v>
      </c>
      <c r="J279" s="2" t="n">
        <v>0.34607057443933</v>
      </c>
      <c r="K279" s="2" t="n">
        <v>4.64693763660367</v>
      </c>
      <c r="L279" s="2" t="n">
        <v>0.689</v>
      </c>
      <c r="M279" s="2" t="n">
        <v>0.089</v>
      </c>
      <c r="N279" s="2" t="n">
        <v>9.972</v>
      </c>
      <c r="O279" s="2" t="s">
        <v>41</v>
      </c>
      <c r="P279" s="2" t="n">
        <v>408.5</v>
      </c>
      <c r="Q279" s="2" t="n">
        <v>133.5</v>
      </c>
      <c r="R279" s="2" t="n">
        <v>20.632</v>
      </c>
      <c r="S279" s="2" t="n">
        <v>0.461537211706006</v>
      </c>
      <c r="T279" s="2" t="n">
        <v>-0.401458789690423</v>
      </c>
      <c r="U279" s="2" t="n">
        <v>-0.743750930184898</v>
      </c>
      <c r="V279" s="2" t="n">
        <v>0.121485798669063</v>
      </c>
      <c r="W279" s="2" t="n">
        <v>0.00526209436205316</v>
      </c>
      <c r="X279" s="2" t="n">
        <v>0.107572071402116</v>
      </c>
      <c r="Y279" s="2" t="n">
        <v>0.124522165551101</v>
      </c>
      <c r="Z279" s="2" t="n">
        <v>0.116448610389561</v>
      </c>
      <c r="AA279" s="2" t="n">
        <v>0.144789547988018</v>
      </c>
      <c r="AB279" s="2" t="n">
        <v>0.147060770590231</v>
      </c>
      <c r="AC279" s="2" t="n">
        <v>0.135004518746003</v>
      </c>
      <c r="AD279" s="2" t="n">
        <v>0.115267648046962</v>
      </c>
      <c r="AE279" s="2" t="n">
        <v>0.0859198649655696</v>
      </c>
      <c r="AF279" s="2" t="n">
        <v>0.0234148023204385</v>
      </c>
      <c r="AG279" s="2" t="n">
        <v>-0.220590237423382</v>
      </c>
      <c r="AH279" s="3" t="b">
        <f aca="false">TRUE()</f>
        <v>1</v>
      </c>
      <c r="AI279" s="3" t="n">
        <v>0.427124741986104</v>
      </c>
      <c r="AJ279" s="3" t="b">
        <f aca="false">TRUE()</f>
        <v>1</v>
      </c>
      <c r="AK279" s="3" t="n">
        <v>-0.3278441945152</v>
      </c>
      <c r="AL279" s="3" t="b">
        <f aca="false">TRUE()</f>
        <v>1</v>
      </c>
      <c r="AM279" s="3" t="n">
        <v>-0.019532439143130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2</v>
      </c>
      <c r="E280" s="2" t="n">
        <v>12</v>
      </c>
      <c r="F280" s="2" t="n">
        <v>31.7594800848128</v>
      </c>
      <c r="G280" s="2" t="n">
        <v>0.788359788359788</v>
      </c>
      <c r="H280" s="2" t="n">
        <v>0.981813771224254</v>
      </c>
      <c r="I280" s="2" t="n">
        <v>0.169285567072165</v>
      </c>
      <c r="J280" s="2" t="n">
        <v>0.373037657219358</v>
      </c>
      <c r="K280" s="2" t="n">
        <v>3.53642002944316</v>
      </c>
      <c r="L280" s="2" t="n">
        <v>0.571</v>
      </c>
      <c r="M280" s="2" t="n">
        <v>0.103</v>
      </c>
      <c r="N280" s="2" t="n">
        <v>7.63</v>
      </c>
      <c r="O280" s="2" t="s">
        <v>41</v>
      </c>
      <c r="P280" s="2" t="n">
        <v>447.5</v>
      </c>
      <c r="Q280" s="2" t="n">
        <v>141.9</v>
      </c>
      <c r="R280" s="2" t="n">
        <v>22.6</v>
      </c>
      <c r="S280" s="2" t="n">
        <v>5.73868938598269E-005</v>
      </c>
      <c r="T280" s="2" t="n">
        <v>-0.455382605245112</v>
      </c>
      <c r="U280" s="2" t="n">
        <v>-0.649807861557901</v>
      </c>
      <c r="V280" s="2" t="n">
        <v>0.048800739171139</v>
      </c>
      <c r="W280" s="2" t="n">
        <v>0.048800739171139</v>
      </c>
      <c r="X280" s="2" t="n">
        <v>0.0338101759174495</v>
      </c>
      <c r="Y280" s="2" t="n">
        <v>0.103943389696581</v>
      </c>
      <c r="Z280" s="2" t="n">
        <v>0.140306355571664</v>
      </c>
      <c r="AA280" s="2" t="n">
        <v>0.15364500472982</v>
      </c>
      <c r="AB280" s="2" t="n">
        <v>0.138758999878595</v>
      </c>
      <c r="AC280" s="2" t="n">
        <v>0.129623573538315</v>
      </c>
      <c r="AD280" s="2" t="n">
        <v>0.108879896630778</v>
      </c>
      <c r="AE280" s="2" t="n">
        <v>0.109183635290978</v>
      </c>
      <c r="AF280" s="2" t="n">
        <v>0.081848968745818</v>
      </c>
      <c r="AG280" s="2" t="n">
        <v>-0.874635486119913</v>
      </c>
      <c r="AH280" s="3" t="b">
        <f aca="false">TRUE()</f>
        <v>1</v>
      </c>
      <c r="AI280" s="3" t="n">
        <v>-1.16661283304038</v>
      </c>
      <c r="AJ280" s="3" t="b">
        <f aca="false">TRUE()</f>
        <v>1</v>
      </c>
      <c r="AK280" s="3" t="n">
        <v>0.00280258616860721</v>
      </c>
      <c r="AL280" s="3" t="b">
        <f aca="false">TRUE()</f>
        <v>1</v>
      </c>
      <c r="AM280" s="3" t="n">
        <v>0.32832711572529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13</v>
      </c>
      <c r="F281" s="2" t="n">
        <v>26.565051177078</v>
      </c>
      <c r="G281" s="2" t="n">
        <v>0.649706457925636</v>
      </c>
      <c r="H281" s="2" t="n">
        <v>0.988698820880267</v>
      </c>
      <c r="I281" s="2" t="n">
        <v>0.0862684752759335</v>
      </c>
      <c r="J281" s="2" t="n">
        <v>0.251836567239794</v>
      </c>
      <c r="K281" s="2" t="n">
        <v>5.31159969302565</v>
      </c>
      <c r="L281" s="2" t="n">
        <v>0.581</v>
      </c>
      <c r="M281" s="2" t="n">
        <v>0.081</v>
      </c>
      <c r="N281" s="2" t="n">
        <v>11.246</v>
      </c>
      <c r="O281" s="2" t="s">
        <v>41</v>
      </c>
      <c r="P281" s="2" t="n">
        <v>361.3</v>
      </c>
      <c r="Q281" s="2" t="n">
        <v>130.5</v>
      </c>
      <c r="R281" s="2" t="n">
        <v>18.249</v>
      </c>
      <c r="S281" s="2" t="n">
        <v>0.673697337594143</v>
      </c>
      <c r="T281" s="2" t="n">
        <v>-0.724288772500224</v>
      </c>
      <c r="U281" s="2" t="n">
        <v>-0.420513248970004</v>
      </c>
      <c r="V281" s="2" t="n">
        <v>0.322723834573334</v>
      </c>
      <c r="W281" s="2" t="n">
        <v>0.0569513800559809</v>
      </c>
      <c r="X281" s="2" t="n">
        <v>0.149733976399164</v>
      </c>
      <c r="Y281" s="2" t="n">
        <v>0.152205913214203</v>
      </c>
      <c r="Z281" s="2" t="n">
        <v>0.141082288082451</v>
      </c>
      <c r="AA281" s="2" t="n">
        <v>0.139324498258017</v>
      </c>
      <c r="AB281" s="2" t="n">
        <v>0.129248535382514</v>
      </c>
      <c r="AC281" s="2" t="n">
        <v>0.122685696955766</v>
      </c>
      <c r="AD281" s="2" t="n">
        <v>0.102590224041453</v>
      </c>
      <c r="AE281" s="2" t="n">
        <v>0.053594020553002</v>
      </c>
      <c r="AF281" s="2" t="n">
        <v>0.0095348471134322</v>
      </c>
      <c r="AG281" s="2" t="n">
        <v>0.170866014317825</v>
      </c>
      <c r="AH281" s="3" t="b">
        <f aca="false">TRUE()</f>
        <v>1</v>
      </c>
      <c r="AI281" s="3" t="n">
        <v>-1.0315503266822</v>
      </c>
      <c r="AJ281" s="3" t="b">
        <f aca="false">TRUE()</f>
        <v>1</v>
      </c>
      <c r="AK281" s="3" t="n">
        <v>-0.516785212048804</v>
      </c>
      <c r="AL281" s="3" t="b">
        <f aca="false">TRUE()</f>
        <v>1</v>
      </c>
      <c r="AM281" s="3" t="n">
        <v>-0.4405316952915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4</v>
      </c>
      <c r="E282" s="2" t="n">
        <v>1</v>
      </c>
      <c r="F282" s="2" t="n">
        <v>29.7448812969422</v>
      </c>
      <c r="G282" s="2" t="n">
        <v>0.718269230769231</v>
      </c>
      <c r="H282" s="2" t="n">
        <v>0.985662832724307</v>
      </c>
      <c r="I282" s="2" t="n">
        <v>0.146369642954319</v>
      </c>
      <c r="J282" s="2" t="n">
        <v>0.315798293785811</v>
      </c>
      <c r="K282" s="2" t="n">
        <v>4.89680966300497</v>
      </c>
      <c r="L282" s="2" t="n">
        <v>0.64</v>
      </c>
      <c r="M282" s="2" t="n">
        <v>0.165</v>
      </c>
      <c r="N282" s="2" t="n">
        <v>10.67</v>
      </c>
      <c r="O282" s="2" t="s">
        <v>41</v>
      </c>
      <c r="P282" s="2" t="n">
        <v>375.3</v>
      </c>
      <c r="Q282" s="2" t="n">
        <v>119.6</v>
      </c>
      <c r="R282" s="2" t="n">
        <v>18.954</v>
      </c>
      <c r="S282" s="2" t="n">
        <v>0.693912578049003</v>
      </c>
      <c r="T282" s="2" t="n">
        <v>-0.293181369196073</v>
      </c>
      <c r="U282" s="2" t="n">
        <v>-0.734134769218453</v>
      </c>
      <c r="V282" s="2" t="n">
        <v>0.216660940155138</v>
      </c>
      <c r="W282" s="2" t="n">
        <v>0.0571346698995103</v>
      </c>
      <c r="X282" s="2" t="n">
        <v>0.0992166794748091</v>
      </c>
      <c r="Y282" s="2" t="n">
        <v>0.126881146706709</v>
      </c>
      <c r="Z282" s="2" t="n">
        <v>0.149827598105859</v>
      </c>
      <c r="AA282" s="2" t="n">
        <v>0.146765503589147</v>
      </c>
      <c r="AB282" s="2" t="n">
        <v>0.139194334356211</v>
      </c>
      <c r="AC282" s="2" t="n">
        <v>0.130438563041383</v>
      </c>
      <c r="AD282" s="2" t="n">
        <v>0.103776183846476</v>
      </c>
      <c r="AE282" s="2" t="n">
        <v>0.08131433694027</v>
      </c>
      <c r="AF282" s="2" t="n">
        <v>0.022585653939136</v>
      </c>
      <c r="AG282" s="2" t="n">
        <v>-0.0734267790538941</v>
      </c>
      <c r="AH282" s="3" t="b">
        <f aca="false">TRUE()</f>
        <v>1</v>
      </c>
      <c r="AI282" s="3" t="n">
        <v>-0.234681539168961</v>
      </c>
      <c r="AJ282" s="3" t="b">
        <f aca="false">TRUE()</f>
        <v>1</v>
      </c>
      <c r="AK282" s="3" t="n">
        <v>1.46709547205404</v>
      </c>
      <c r="AL282" s="3" t="b">
        <f aca="false">FALSE()</f>
        <v>0</v>
      </c>
      <c r="AM282" s="3" t="n">
        <v>-0.315659034569589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4</v>
      </c>
      <c r="E283" s="2" t="n">
        <v>3</v>
      </c>
      <c r="F283" s="2" t="n">
        <v>36.0273733851036</v>
      </c>
      <c r="G283" s="2" t="n">
        <v>0.678247734138973</v>
      </c>
      <c r="H283" s="2" t="n">
        <v>0.969877270161449</v>
      </c>
      <c r="I283" s="2" t="n">
        <v>0.114336911117218</v>
      </c>
      <c r="J283" s="2" t="n">
        <v>0.315255365008212</v>
      </c>
      <c r="K283" s="2" t="n">
        <v>3.93957178187586</v>
      </c>
      <c r="L283" s="2" t="n">
        <v>0.534</v>
      </c>
      <c r="M283" s="2" t="n">
        <v>0.152</v>
      </c>
      <c r="N283" s="2" t="n">
        <v>8.456</v>
      </c>
      <c r="O283" s="2" t="s">
        <v>41</v>
      </c>
      <c r="P283" s="2" t="n">
        <v>298.5</v>
      </c>
      <c r="Q283" s="2" t="n">
        <v>101.1</v>
      </c>
      <c r="R283" s="2" t="n">
        <v>15.077</v>
      </c>
      <c r="S283" s="2" t="n">
        <v>0.876192888435036</v>
      </c>
      <c r="T283" s="2" t="n">
        <v>-0.172258018835392</v>
      </c>
      <c r="U283" s="2" t="n">
        <v>-0.00456412886382562</v>
      </c>
      <c r="V283" s="2" t="n">
        <v>0.345537208774278</v>
      </c>
      <c r="W283" s="2" t="n">
        <v>0.137362263471179</v>
      </c>
      <c r="X283" s="2" t="n">
        <v>0.154414553836752</v>
      </c>
      <c r="Y283" s="2" t="n">
        <v>0.17603380482733</v>
      </c>
      <c r="Z283" s="2" t="n">
        <v>0.166597580499578</v>
      </c>
      <c r="AA283" s="2" t="n">
        <v>0.147742950901973</v>
      </c>
      <c r="AB283" s="2" t="n">
        <v>0.101685327007855</v>
      </c>
      <c r="AC283" s="2" t="n">
        <v>0.0919035236238982</v>
      </c>
      <c r="AD283" s="2" t="n">
        <v>0.0843438249345423</v>
      </c>
      <c r="AE283" s="2" t="n">
        <v>0.0263959747563296</v>
      </c>
      <c r="AF283" s="2" t="n">
        <v>0.0508824596117419</v>
      </c>
      <c r="AG283" s="2" t="n">
        <v>-0.63719711820741</v>
      </c>
      <c r="AH283" s="3" t="b">
        <f aca="false">TRUE()</f>
        <v>1</v>
      </c>
      <c r="AI283" s="3" t="n">
        <v>-1.66634410656563</v>
      </c>
      <c r="AJ283" s="3" t="b">
        <f aca="false">TRUE()</f>
        <v>1</v>
      </c>
      <c r="AK283" s="3" t="n">
        <v>1.16006631856193</v>
      </c>
      <c r="AL283" s="3" t="b">
        <f aca="false">FALSE()</f>
        <v>0</v>
      </c>
      <c r="AM283" s="3" t="n">
        <v>-1.00067477338742</v>
      </c>
      <c r="AN283" s="3" t="b">
        <f aca="false">TRUE()</f>
        <v>1</v>
      </c>
      <c r="AO283" s="3" t="n">
        <v>0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5</v>
      </c>
      <c r="F284" s="2" t="n">
        <v>18.9246444160512</v>
      </c>
      <c r="G284" s="2" t="n">
        <v>0.829900839054157</v>
      </c>
      <c r="H284" s="2" t="n">
        <v>0.992419985169402</v>
      </c>
      <c r="I284" s="2" t="n">
        <v>0.0894424473574288</v>
      </c>
      <c r="J284" s="2" t="n">
        <v>0.273262245489394</v>
      </c>
      <c r="K284" s="2" t="n">
        <v>6.48633061243792</v>
      </c>
      <c r="L284" s="2" t="n">
        <v>0.774</v>
      </c>
      <c r="M284" s="2" t="n">
        <v>0.09</v>
      </c>
      <c r="N284" s="2" t="n">
        <v>13.751</v>
      </c>
      <c r="O284" s="2" t="s">
        <v>41</v>
      </c>
      <c r="P284" s="2" t="n">
        <v>374.9</v>
      </c>
      <c r="Q284" s="2" t="n">
        <v>126.6</v>
      </c>
      <c r="R284" s="2" t="n">
        <v>18.936</v>
      </c>
      <c r="S284" s="2" t="n">
        <v>0.475298078346545</v>
      </c>
      <c r="T284" s="2" t="n">
        <v>-0.218686938068386</v>
      </c>
      <c r="U284" s="2" t="n">
        <v>-0.906058783422985</v>
      </c>
      <c r="V284" s="2" t="n">
        <v>0.185726945960391</v>
      </c>
      <c r="W284" s="2" t="n">
        <v>0.0648459315852014</v>
      </c>
      <c r="X284" s="2" t="n">
        <v>0.0477650540977469</v>
      </c>
      <c r="Y284" s="2" t="n">
        <v>0.135728895666121</v>
      </c>
      <c r="Z284" s="2" t="n">
        <v>0.156250179072689</v>
      </c>
      <c r="AA284" s="2" t="n">
        <v>0.155040698977657</v>
      </c>
      <c r="AB284" s="2" t="n">
        <v>0.144692531077956</v>
      </c>
      <c r="AC284" s="2" t="n">
        <v>0.131116028087949</v>
      </c>
      <c r="AD284" s="2" t="n">
        <v>0.113673694302503</v>
      </c>
      <c r="AE284" s="2" t="n">
        <v>0.0854424027629597</v>
      </c>
      <c r="AF284" s="2" t="n">
        <v>0.030290515954419</v>
      </c>
      <c r="AG284" s="2" t="n">
        <v>0.862730034648889</v>
      </c>
      <c r="AH284" s="3" t="b">
        <f aca="false">TRUE()</f>
        <v>1</v>
      </c>
      <c r="AI284" s="3" t="n">
        <v>1.57515604603061</v>
      </c>
      <c r="AJ284" s="3" t="b">
        <f aca="false">TRUE()</f>
        <v>1</v>
      </c>
      <c r="AK284" s="3" t="n">
        <v>-0.304226567323499</v>
      </c>
      <c r="AL284" s="3" t="b">
        <f aca="false">TRUE()</f>
        <v>1</v>
      </c>
      <c r="AM284" s="3" t="n">
        <v>-0.31922682487593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0</v>
      </c>
      <c r="F285" s="2" t="n">
        <v>21.3706222693432</v>
      </c>
      <c r="G285" s="2" t="n">
        <v>0.832881662149955</v>
      </c>
      <c r="H285" s="2" t="n">
        <v>0.992348560168327</v>
      </c>
      <c r="I285" s="2" t="n">
        <v>0.119788455127125</v>
      </c>
      <c r="J285" s="2" t="n">
        <v>0.28667552095029</v>
      </c>
      <c r="K285" s="2" t="n">
        <v>5.82183129072034</v>
      </c>
      <c r="L285" s="2" t="n">
        <v>0.718</v>
      </c>
      <c r="M285" s="2" t="n">
        <v>0.083</v>
      </c>
      <c r="N285" s="2" t="n">
        <v>12.419</v>
      </c>
      <c r="O285" s="2" t="s">
        <v>41</v>
      </c>
      <c r="P285" s="2" t="n">
        <v>354.1</v>
      </c>
      <c r="Q285" s="2" t="n">
        <v>123.6</v>
      </c>
      <c r="R285" s="2" t="n">
        <v>17.886</v>
      </c>
      <c r="S285" s="2" t="n">
        <v>0.460678945288846</v>
      </c>
      <c r="T285" s="2" t="n">
        <v>-0.270225299063186</v>
      </c>
      <c r="U285" s="2" t="n">
        <v>-0.939721104081746</v>
      </c>
      <c r="V285" s="2" t="n">
        <v>0.11480932333521</v>
      </c>
      <c r="W285" s="2" t="n">
        <v>0.0210016180927705</v>
      </c>
      <c r="X285" s="2" t="n">
        <v>0.0458643364372534</v>
      </c>
      <c r="Y285" s="2" t="n">
        <v>0.120175665193222</v>
      </c>
      <c r="Z285" s="2" t="n">
        <v>0.15122778558228</v>
      </c>
      <c r="AA285" s="2" t="n">
        <v>0.157252545655339</v>
      </c>
      <c r="AB285" s="2" t="n">
        <v>0.147604903909225</v>
      </c>
      <c r="AC285" s="2" t="n">
        <v>0.145344096324321</v>
      </c>
      <c r="AD285" s="2" t="n">
        <v>0.135309303484006</v>
      </c>
      <c r="AE285" s="2" t="n">
        <v>0.0769555295116074</v>
      </c>
      <c r="AF285" s="2" t="n">
        <v>0.0202658339027462</v>
      </c>
      <c r="AG285" s="2" t="n">
        <v>0.471369626377008</v>
      </c>
      <c r="AH285" s="3" t="b">
        <f aca="false">TRUE()</f>
        <v>1</v>
      </c>
      <c r="AI285" s="3" t="n">
        <v>0.818806010424817</v>
      </c>
      <c r="AJ285" s="3" t="b">
        <f aca="false">TRUE()</f>
        <v>1</v>
      </c>
      <c r="AK285" s="3" t="n">
        <v>-0.469549957665403</v>
      </c>
      <c r="AL285" s="3" t="b">
        <f aca="false">TRUE()</f>
        <v>1</v>
      </c>
      <c r="AM285" s="3" t="n">
        <v>-0.50475192080576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1</v>
      </c>
      <c r="F286" s="2" t="n">
        <v>23.6293777306568</v>
      </c>
      <c r="G286" s="2" t="n">
        <v>0.802795031055901</v>
      </c>
      <c r="H286" s="2" t="n">
        <v>0.976589568944379</v>
      </c>
      <c r="I286" s="2" t="n">
        <v>0.178005636730146</v>
      </c>
      <c r="J286" s="2" t="n">
        <v>0.398516417653214</v>
      </c>
      <c r="K286" s="2" t="n">
        <v>3.63965951518389</v>
      </c>
      <c r="L286" s="2" t="n">
        <v>0.665</v>
      </c>
      <c r="M286" s="2" t="n">
        <v>0.095</v>
      </c>
      <c r="N286" s="2" t="n">
        <v>7.933</v>
      </c>
      <c r="O286" s="2" t="s">
        <v>41</v>
      </c>
      <c r="P286" s="2" t="n">
        <v>288.2</v>
      </c>
      <c r="Q286" s="2" t="n">
        <v>106.9</v>
      </c>
      <c r="R286" s="2" t="n">
        <v>14.554</v>
      </c>
      <c r="S286" s="2" t="n">
        <v>0.405924601917166</v>
      </c>
      <c r="T286" s="2" t="n">
        <v>-0.308270885690388</v>
      </c>
      <c r="U286" s="2" t="n">
        <v>-1.05479878451291</v>
      </c>
      <c r="V286" s="2" t="n">
        <v>0.123239966776279</v>
      </c>
      <c r="W286" s="2" t="n">
        <v>0.0128884391731878</v>
      </c>
      <c r="X286" s="2" t="n">
        <v>0.0748026871923323</v>
      </c>
      <c r="Y286" s="2" t="n">
        <v>0.138554198011035</v>
      </c>
      <c r="Z286" s="2" t="n">
        <v>0.14224490475919</v>
      </c>
      <c r="AA286" s="2" t="n">
        <v>0.133626482483914</v>
      </c>
      <c r="AB286" s="2" t="n">
        <v>0.13129757329583</v>
      </c>
      <c r="AC286" s="2" t="n">
        <v>0.145508151737304</v>
      </c>
      <c r="AD286" s="2" t="n">
        <v>0.129312374630452</v>
      </c>
      <c r="AE286" s="2" t="n">
        <v>0.0777624475556604</v>
      </c>
      <c r="AF286" s="2" t="n">
        <v>0.0268911803342832</v>
      </c>
      <c r="AG286" s="2" t="n">
        <v>-0.813832042130182</v>
      </c>
      <c r="AH286" s="3" t="b">
        <f aca="false">TRUE()</f>
        <v>1</v>
      </c>
      <c r="AI286" s="3" t="n">
        <v>0.102974726726481</v>
      </c>
      <c r="AJ286" s="3" t="b">
        <f aca="false">TRUE()</f>
        <v>1</v>
      </c>
      <c r="AK286" s="3" t="n">
        <v>-0.186138431364997</v>
      </c>
      <c r="AL286" s="3" t="b">
        <f aca="false">TRUE()</f>
        <v>1</v>
      </c>
      <c r="AM286" s="3" t="n">
        <v>-1.0925453737757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2</v>
      </c>
      <c r="F287" s="2" t="n">
        <v>18.9246444160512</v>
      </c>
      <c r="G287" s="2" t="n">
        <v>0.849196538936959</v>
      </c>
      <c r="H287" s="2" t="n">
        <v>0.98856511959517</v>
      </c>
      <c r="I287" s="2" t="n">
        <v>0.10351663517551</v>
      </c>
      <c r="J287" s="2" t="n">
        <v>0.3424775902227</v>
      </c>
      <c r="K287" s="2" t="n">
        <v>4.65154826686837</v>
      </c>
      <c r="L287" s="2" t="n">
        <v>0.677</v>
      </c>
      <c r="M287" s="2" t="n">
        <v>0.089</v>
      </c>
      <c r="N287" s="2" t="n">
        <v>10.017</v>
      </c>
      <c r="O287" s="2" t="s">
        <v>41</v>
      </c>
      <c r="P287" s="2" t="n">
        <v>396.8</v>
      </c>
      <c r="Q287" s="2" t="n">
        <v>151.8</v>
      </c>
      <c r="R287" s="2" t="n">
        <v>20.043</v>
      </c>
      <c r="S287" s="2" t="n">
        <v>0.502106771292002</v>
      </c>
      <c r="T287" s="2" t="n">
        <v>-0.138683470094935</v>
      </c>
      <c r="U287" s="2" t="n">
        <v>-0.850266986351733</v>
      </c>
      <c r="V287" s="2" t="n">
        <v>0.0910533787906598</v>
      </c>
      <c r="W287" s="2" t="n">
        <v>0.0194751538932954</v>
      </c>
      <c r="X287" s="2" t="n">
        <v>0.0744538610846944</v>
      </c>
      <c r="Y287" s="2" t="n">
        <v>0.106851230292119</v>
      </c>
      <c r="Z287" s="2" t="n">
        <v>0.128952398832852</v>
      </c>
      <c r="AA287" s="2" t="n">
        <v>0.154255110024563</v>
      </c>
      <c r="AB287" s="2" t="n">
        <v>0.1769515492761</v>
      </c>
      <c r="AC287" s="2" t="n">
        <v>0.158055747746661</v>
      </c>
      <c r="AD287" s="2" t="n">
        <v>0.123144462196975</v>
      </c>
      <c r="AE287" s="2" t="n">
        <v>0.0629375569635211</v>
      </c>
      <c r="AF287" s="2" t="n">
        <v>0.0143980835825145</v>
      </c>
      <c r="AG287" s="2" t="n">
        <v>-0.217874782217015</v>
      </c>
      <c r="AH287" s="3" t="b">
        <f aca="false">TRUE()</f>
        <v>1</v>
      </c>
      <c r="AI287" s="3" t="n">
        <v>0.265049734356294</v>
      </c>
      <c r="AJ287" s="3" t="b">
        <f aca="false">TRUE()</f>
        <v>1</v>
      </c>
      <c r="AK287" s="3" t="n">
        <v>-0.3278441945152</v>
      </c>
      <c r="AL287" s="3" t="b">
        <f aca="false">TRUE()</f>
        <v>1</v>
      </c>
      <c r="AM287" s="3" t="n">
        <v>-0.1238903056036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3</v>
      </c>
      <c r="F288" s="2" t="n">
        <v>59.6567511157604</v>
      </c>
      <c r="G288" s="2" t="n">
        <v>0.739294710327456</v>
      </c>
      <c r="H288" s="2" t="n">
        <v>0.962144827357099</v>
      </c>
      <c r="I288" s="2" t="n">
        <v>0.169169672421806</v>
      </c>
      <c r="J288" s="2" t="n">
        <v>0.400096901351422</v>
      </c>
      <c r="K288" s="2" t="n">
        <v>3.90227354389061</v>
      </c>
      <c r="L288" s="2" t="n">
        <v>0.75</v>
      </c>
      <c r="M288" s="2" t="n">
        <v>0.155</v>
      </c>
      <c r="N288" s="2" t="n">
        <v>8.465</v>
      </c>
      <c r="O288" s="2" t="s">
        <v>41</v>
      </c>
      <c r="P288" s="2" t="n">
        <v>413.9</v>
      </c>
      <c r="Q288" s="2" t="n">
        <v>136.5</v>
      </c>
      <c r="R288" s="2" t="n">
        <v>20.905</v>
      </c>
      <c r="S288" s="2" t="n">
        <v>0.374815664565579</v>
      </c>
      <c r="T288" s="2" t="n">
        <v>-0.267825714406434</v>
      </c>
      <c r="U288" s="2" t="n">
        <v>-0.944709300244016</v>
      </c>
      <c r="V288" s="2" t="n">
        <v>0.169719635480778</v>
      </c>
      <c r="W288" s="2" t="n">
        <v>0.0119935471866226</v>
      </c>
      <c r="X288" s="2" t="n">
        <v>0.0587847959467324</v>
      </c>
      <c r="Y288" s="2" t="n">
        <v>0.10579086853519</v>
      </c>
      <c r="Z288" s="2" t="n">
        <v>0.158525187773354</v>
      </c>
      <c r="AA288" s="2" t="n">
        <v>0.165070801252469</v>
      </c>
      <c r="AB288" s="2" t="n">
        <v>0.164936532710982</v>
      </c>
      <c r="AC288" s="2" t="n">
        <v>0.157744098684354</v>
      </c>
      <c r="AD288" s="2" t="n">
        <v>0.111220011690237</v>
      </c>
      <c r="AE288" s="2" t="n">
        <v>0.0581661162287557</v>
      </c>
      <c r="AF288" s="2" t="n">
        <v>0.0197615871779262</v>
      </c>
      <c r="AG288" s="2" t="n">
        <v>-0.659164113761296</v>
      </c>
      <c r="AH288" s="3" t="b">
        <f aca="false">TRUE()</f>
        <v>1</v>
      </c>
      <c r="AI288" s="3" t="n">
        <v>1.25100603077098</v>
      </c>
      <c r="AJ288" s="3" t="b">
        <f aca="false">TRUE()</f>
        <v>1</v>
      </c>
      <c r="AK288" s="3" t="n">
        <v>1.23091920013703</v>
      </c>
      <c r="AL288" s="3" t="b">
        <f aca="false">FALSE()</f>
        <v>0</v>
      </c>
      <c r="AM288" s="3" t="n">
        <v>0.0286327299924977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4</v>
      </c>
      <c r="F289" s="2" t="n">
        <v>27.8972710309476</v>
      </c>
      <c r="G289" s="2" t="n">
        <v>0.900497512437811</v>
      </c>
      <c r="H289" s="2" t="n">
        <v>0.981606832247219</v>
      </c>
      <c r="I289" s="2" t="n">
        <v>0.150036691143922</v>
      </c>
      <c r="J289" s="2" t="n">
        <v>0.421367578198881</v>
      </c>
      <c r="K289" s="2" t="n">
        <v>3.65413329287391</v>
      </c>
      <c r="L289" s="2" t="n">
        <v>0.716</v>
      </c>
      <c r="M289" s="2" t="n">
        <v>0.108</v>
      </c>
      <c r="N289" s="2" t="n">
        <v>7.975</v>
      </c>
      <c r="O289" s="2" t="s">
        <v>41</v>
      </c>
      <c r="P289" s="2" t="n">
        <v>324.5</v>
      </c>
      <c r="Q289" s="2" t="n">
        <v>102.5</v>
      </c>
      <c r="R289" s="2" t="n">
        <v>16.39</v>
      </c>
      <c r="S289" s="2" t="n">
        <v>0.4633624840163</v>
      </c>
      <c r="T289" s="2" t="n">
        <v>-0.231940529797715</v>
      </c>
      <c r="U289" s="2" t="n">
        <v>-1.0088628740099</v>
      </c>
      <c r="V289" s="2" t="n">
        <v>0.1957000210132</v>
      </c>
      <c r="W289" s="2" t="n">
        <v>0.00412334495836619</v>
      </c>
      <c r="X289" s="2" t="n">
        <v>0.132115902009513</v>
      </c>
      <c r="Y289" s="2" t="n">
        <v>0.137597212056097</v>
      </c>
      <c r="Z289" s="2" t="n">
        <v>0.125939335810534</v>
      </c>
      <c r="AA289" s="2" t="n">
        <v>0.127862330736628</v>
      </c>
      <c r="AB289" s="2" t="n">
        <v>0.138421740669981</v>
      </c>
      <c r="AC289" s="2" t="n">
        <v>0.129366854757599</v>
      </c>
      <c r="AD289" s="2" t="n">
        <v>0.110618858262227</v>
      </c>
      <c r="AE289" s="2" t="n">
        <v>0.0690424840137326</v>
      </c>
      <c r="AF289" s="2" t="n">
        <v>0.0290352816836882</v>
      </c>
      <c r="AG289" s="2" t="n">
        <v>-0.805307633811206</v>
      </c>
      <c r="AH289" s="3" t="b">
        <f aca="false">TRUE()</f>
        <v>1</v>
      </c>
      <c r="AI289" s="3" t="n">
        <v>0.791793509153182</v>
      </c>
      <c r="AJ289" s="3" t="b">
        <f aca="false">TRUE()</f>
        <v>1</v>
      </c>
      <c r="AK289" s="3" t="n">
        <v>0.12089072212711</v>
      </c>
      <c r="AL289" s="3" t="b">
        <f aca="false">TRUE()</f>
        <v>1</v>
      </c>
      <c r="AM289" s="3" t="n">
        <v>-0.76876840347513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1</v>
      </c>
      <c r="F290" s="2" t="n">
        <v>18.434948822922</v>
      </c>
      <c r="G290" s="2" t="n">
        <v>0.808567603748327</v>
      </c>
      <c r="H290" s="2" t="n">
        <v>0.98626197720983</v>
      </c>
      <c r="I290" s="2" t="n">
        <v>0.136887982381637</v>
      </c>
      <c r="J290" s="2" t="n">
        <v>0.371108300405771</v>
      </c>
      <c r="K290" s="2" t="n">
        <v>4.11581677990264</v>
      </c>
      <c r="L290" s="2" t="n">
        <v>0.722</v>
      </c>
      <c r="M290" s="2" t="n">
        <v>0.099</v>
      </c>
      <c r="N290" s="2" t="n">
        <v>9.029</v>
      </c>
      <c r="O290" s="2" t="s">
        <v>41</v>
      </c>
      <c r="P290" s="2" t="n">
        <v>413.1</v>
      </c>
      <c r="Q290" s="2" t="n">
        <v>159.2</v>
      </c>
      <c r="R290" s="2" t="n">
        <v>20.863</v>
      </c>
      <c r="S290" s="2" t="n">
        <v>0.227312262660707</v>
      </c>
      <c r="T290" s="2" t="n">
        <v>-0.311116689376969</v>
      </c>
      <c r="U290" s="2" t="n">
        <v>-0.978550874274037</v>
      </c>
      <c r="V290" s="2" t="n">
        <v>0.0351882131885771</v>
      </c>
      <c r="W290" s="2" t="n">
        <v>0.00168943310534098</v>
      </c>
      <c r="X290" s="2" t="n">
        <v>0.0550228483721192</v>
      </c>
      <c r="Y290" s="2" t="n">
        <v>0.111169433503966</v>
      </c>
      <c r="Z290" s="2" t="n">
        <v>0.12769727937239</v>
      </c>
      <c r="AA290" s="2" t="n">
        <v>0.162453582038478</v>
      </c>
      <c r="AB290" s="2" t="n">
        <v>0.135859562550119</v>
      </c>
      <c r="AC290" s="2" t="n">
        <v>0.145036991169632</v>
      </c>
      <c r="AD290" s="2" t="n">
        <v>0.146251941928629</v>
      </c>
      <c r="AE290" s="2" t="n">
        <v>0.10196528902767</v>
      </c>
      <c r="AF290" s="2" t="n">
        <v>0.0145430720369963</v>
      </c>
      <c r="AG290" s="2" t="n">
        <v>-0.533396689630069</v>
      </c>
      <c r="AH290" s="3" t="b">
        <f aca="false">TRUE()</f>
        <v>1</v>
      </c>
      <c r="AI290" s="3" t="n">
        <v>0.872831012968088</v>
      </c>
      <c r="AJ290" s="3" t="b">
        <f aca="false">TRUE()</f>
        <v>1</v>
      </c>
      <c r="AK290" s="3" t="n">
        <v>-0.0916679225981946</v>
      </c>
      <c r="AL290" s="3" t="b">
        <f aca="false">TRUE()</f>
        <v>1</v>
      </c>
      <c r="AM290" s="3" t="n">
        <v>0.02149714937981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9</v>
      </c>
      <c r="E291" s="2" t="n">
        <v>2</v>
      </c>
      <c r="F291" s="2" t="n">
        <v>15.2551187030578</v>
      </c>
      <c r="G291" s="2" t="n">
        <v>0.895698924731183</v>
      </c>
      <c r="H291" s="2" t="n">
        <v>0.991231471867949</v>
      </c>
      <c r="I291" s="2" t="n">
        <v>0.129468816011278</v>
      </c>
      <c r="J291" s="2" t="n">
        <v>0.305067976268272</v>
      </c>
      <c r="K291" s="2" t="n">
        <v>5.31191191274954</v>
      </c>
      <c r="L291" s="2" t="n">
        <v>0.731</v>
      </c>
      <c r="M291" s="2" t="n">
        <v>0.097</v>
      </c>
      <c r="N291" s="2" t="n">
        <v>11.369</v>
      </c>
      <c r="O291" s="2" t="s">
        <v>41</v>
      </c>
      <c r="P291" s="2" t="n">
        <v>426.3</v>
      </c>
      <c r="Q291" s="2" t="n">
        <v>142.2</v>
      </c>
      <c r="R291" s="2" t="n">
        <v>21.531</v>
      </c>
      <c r="S291" s="2" t="n">
        <v>0.374789527423659</v>
      </c>
      <c r="T291" s="2" t="n">
        <v>-0.412074638427092</v>
      </c>
      <c r="U291" s="2" t="n">
        <v>-0.854110132910606</v>
      </c>
      <c r="V291" s="2" t="n">
        <v>0.088673717951003</v>
      </c>
      <c r="W291" s="2" t="n">
        <v>0.0228915500465885</v>
      </c>
      <c r="X291" s="2" t="n">
        <v>0.0912125985847495</v>
      </c>
      <c r="Y291" s="2" t="n">
        <v>0.131088259994344</v>
      </c>
      <c r="Z291" s="2" t="n">
        <v>0.131063058207561</v>
      </c>
      <c r="AA291" s="2" t="n">
        <v>0.130583963044179</v>
      </c>
      <c r="AB291" s="2" t="n">
        <v>0.15419661952785</v>
      </c>
      <c r="AC291" s="2" t="n">
        <v>0.138434186651175</v>
      </c>
      <c r="AD291" s="2" t="n">
        <v>0.116687545820598</v>
      </c>
      <c r="AE291" s="2" t="n">
        <v>0.0824189369549336</v>
      </c>
      <c r="AF291" s="2" t="n">
        <v>0.0243148312146107</v>
      </c>
      <c r="AG291" s="2" t="n">
        <v>0.171049897784091</v>
      </c>
      <c r="AH291" s="3" t="b">
        <f aca="false">TRUE()</f>
        <v>1</v>
      </c>
      <c r="AI291" s="3" t="n">
        <v>0.994387268690447</v>
      </c>
      <c r="AJ291" s="3" t="b">
        <f aca="false">TRUE()</f>
        <v>1</v>
      </c>
      <c r="AK291" s="3" t="n">
        <v>-0.138903176981596</v>
      </c>
      <c r="AL291" s="3" t="b">
        <f aca="false">TRUE()</f>
        <v>1</v>
      </c>
      <c r="AM291" s="3" t="n">
        <v>0.13923422948912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2</v>
      </c>
      <c r="F292" s="2" t="n">
        <v>37.8749836510982</v>
      </c>
      <c r="G292" s="2" t="n">
        <v>0.6875</v>
      </c>
      <c r="H292" s="2" t="n">
        <v>0.971835639994331</v>
      </c>
      <c r="I292" s="2" t="n">
        <v>0.144844257315462</v>
      </c>
      <c r="J292" s="2" t="n">
        <v>0.338063274523077</v>
      </c>
      <c r="K292" s="2" t="n">
        <v>5.00552314486594</v>
      </c>
      <c r="L292" s="2" t="n">
        <v>0.733</v>
      </c>
      <c r="M292" s="2" t="n">
        <v>0.095</v>
      </c>
      <c r="N292" s="2" t="n">
        <v>10.775</v>
      </c>
      <c r="O292" s="2" t="s">
        <v>41</v>
      </c>
      <c r="P292" s="2" t="n">
        <v>401.9</v>
      </c>
      <c r="Q292" s="2" t="n">
        <v>128.1</v>
      </c>
      <c r="R292" s="2" t="n">
        <v>20.3</v>
      </c>
      <c r="S292" s="2" t="n">
        <v>0.489830177521031</v>
      </c>
      <c r="T292" s="2" t="n">
        <v>-0.348652553396308</v>
      </c>
      <c r="U292" s="2" t="n">
        <v>-0.884769760671267</v>
      </c>
      <c r="V292" s="2" t="n">
        <v>0.0372488232687078</v>
      </c>
      <c r="W292" s="2" t="n">
        <v>0.0372488232687078</v>
      </c>
      <c r="X292" s="2" t="n">
        <v>0.0361353091289191</v>
      </c>
      <c r="Y292" s="2" t="n">
        <v>0.120262514234675</v>
      </c>
      <c r="Z292" s="2" t="n">
        <v>0.147173280004867</v>
      </c>
      <c r="AA292" s="2" t="n">
        <v>0.144592693338316</v>
      </c>
      <c r="AB292" s="2" t="n">
        <v>0.134927423163259</v>
      </c>
      <c r="AC292" s="2" t="n">
        <v>0.132257476830331</v>
      </c>
      <c r="AD292" s="2" t="n">
        <v>0.154880405707662</v>
      </c>
      <c r="AE292" s="2" t="n">
        <v>0.100342558866341</v>
      </c>
      <c r="AF292" s="2" t="n">
        <v>0.0294283387256297</v>
      </c>
      <c r="AG292" s="2" t="n">
        <v>-0.00939939594717614</v>
      </c>
      <c r="AH292" s="3" t="b">
        <f aca="false">TRUE()</f>
        <v>1</v>
      </c>
      <c r="AI292" s="3" t="n">
        <v>1.02139976996208</v>
      </c>
      <c r="AJ292" s="3" t="b">
        <f aca="false">TRUE()</f>
        <v>1</v>
      </c>
      <c r="AK292" s="3" t="n">
        <v>-0.186138431364997</v>
      </c>
      <c r="AL292" s="3" t="b">
        <f aca="false">TRUE()</f>
        <v>1</v>
      </c>
      <c r="AM292" s="3" t="n">
        <v>-0.07840097919778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4</v>
      </c>
      <c r="F293" s="2" t="n">
        <v>26.565051177078</v>
      </c>
      <c r="G293" s="2" t="n">
        <v>0.885714285714286</v>
      </c>
      <c r="H293" s="2" t="n">
        <v>0.982775438146481</v>
      </c>
      <c r="I293" s="2" t="n">
        <v>0.190191961472628</v>
      </c>
      <c r="J293" s="2" t="n">
        <v>0.39824967638455</v>
      </c>
      <c r="K293" s="2" t="n">
        <v>3.67348611415269</v>
      </c>
      <c r="L293" s="2" t="n">
        <v>0.686</v>
      </c>
      <c r="M293" s="2" t="n">
        <v>0.113</v>
      </c>
      <c r="N293" s="2" t="n">
        <v>7.96</v>
      </c>
      <c r="O293" s="2" t="s">
        <v>41</v>
      </c>
      <c r="P293" s="2" t="n">
        <v>489.6</v>
      </c>
      <c r="Q293" s="2" t="n">
        <v>183.2</v>
      </c>
      <c r="R293" s="2" t="n">
        <v>24.728</v>
      </c>
      <c r="S293" s="2" t="n">
        <v>0.371960251505536</v>
      </c>
      <c r="T293" s="2" t="n">
        <v>-0.317825964389529</v>
      </c>
      <c r="U293" s="2" t="n">
        <v>-0.690101420130018</v>
      </c>
      <c r="V293" s="2" t="n">
        <v>0.253366134328997</v>
      </c>
      <c r="W293" s="2" t="n">
        <v>0.0118301956311692</v>
      </c>
      <c r="X293" s="2" t="n">
        <v>0.145576791615773</v>
      </c>
      <c r="Y293" s="2" t="n">
        <v>0.14090027596011</v>
      </c>
      <c r="Z293" s="2" t="n">
        <v>0.130632454024953</v>
      </c>
      <c r="AA293" s="2" t="n">
        <v>0.131569845973301</v>
      </c>
      <c r="AB293" s="2" t="n">
        <v>0.137006852520472</v>
      </c>
      <c r="AC293" s="2" t="n">
        <v>0.129544804966199</v>
      </c>
      <c r="AD293" s="2" t="n">
        <v>0.109249063493018</v>
      </c>
      <c r="AE293" s="2" t="n">
        <v>0.0626734183012038</v>
      </c>
      <c r="AF293" s="2" t="n">
        <v>0.01284649314497</v>
      </c>
      <c r="AG293" s="2" t="n">
        <v>-0.793909686831668</v>
      </c>
      <c r="AH293" s="3" t="b">
        <f aca="false">TRUE()</f>
        <v>1</v>
      </c>
      <c r="AI293" s="3" t="n">
        <v>0.386605990078653</v>
      </c>
      <c r="AJ293" s="3" t="b">
        <f aca="false">TRUE()</f>
        <v>1</v>
      </c>
      <c r="AK293" s="3" t="n">
        <v>0.238978858085612</v>
      </c>
      <c r="AL293" s="3" t="b">
        <f aca="false">TRUE()</f>
        <v>1</v>
      </c>
      <c r="AM293" s="3" t="n">
        <v>0.70383704546788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</v>
      </c>
      <c r="F294" s="2" t="n">
        <v>36.0273733851036</v>
      </c>
      <c r="G294" s="2" t="n">
        <v>0.808465608465608</v>
      </c>
      <c r="H294" s="2" t="n">
        <v>0.989851822801515</v>
      </c>
      <c r="I294" s="2" t="n">
        <v>0.105185446818519</v>
      </c>
      <c r="J294" s="2" t="n">
        <v>0.312940283656012</v>
      </c>
      <c r="K294" s="2" t="n">
        <v>5.11031453517012</v>
      </c>
      <c r="L294" s="2" t="n">
        <v>0.68</v>
      </c>
      <c r="M294" s="2" t="n">
        <v>0.082</v>
      </c>
      <c r="N294" s="2" t="n">
        <v>10.94</v>
      </c>
      <c r="O294" s="2" t="s">
        <v>41</v>
      </c>
      <c r="P294" s="2" t="n">
        <v>315.5</v>
      </c>
      <c r="Q294" s="2" t="n">
        <v>124</v>
      </c>
      <c r="R294" s="2" t="n">
        <v>15.933</v>
      </c>
      <c r="S294" s="2" t="n">
        <v>-1</v>
      </c>
      <c r="T294" s="2" t="n">
        <v>-0.478691184339652</v>
      </c>
      <c r="U294" s="2" t="n">
        <v>-0.674497760830439</v>
      </c>
      <c r="V294" s="2" t="n">
        <v>0.319310354365695</v>
      </c>
      <c r="W294" s="2" t="n">
        <v>0.104340191223507</v>
      </c>
      <c r="X294" s="2" t="n">
        <v>0.0662433558283768</v>
      </c>
      <c r="Y294" s="2" t="n">
        <v>0.152239790648879</v>
      </c>
      <c r="Z294" s="2" t="n">
        <v>0.166221927330572</v>
      </c>
      <c r="AA294" s="2" t="n">
        <v>0.165068780002035</v>
      </c>
      <c r="AB294" s="2" t="n">
        <v>0.142887642342554</v>
      </c>
      <c r="AC294" s="2" t="n">
        <v>0.126765032880525</v>
      </c>
      <c r="AD294" s="2" t="n">
        <v>0.0983914734285551</v>
      </c>
      <c r="AE294" s="2" t="n">
        <v>0.0655039771833156</v>
      </c>
      <c r="AF294" s="2" t="n">
        <v>0.0166780203551871</v>
      </c>
      <c r="AG294" s="2" t="n">
        <v>0.0523180504857508</v>
      </c>
      <c r="AH294" s="3" t="b">
        <f aca="false">TRUE()</f>
        <v>1</v>
      </c>
      <c r="AI294" s="3" t="n">
        <v>0.305568486263747</v>
      </c>
      <c r="AJ294" s="3" t="b">
        <f aca="false">TRUE()</f>
        <v>1</v>
      </c>
      <c r="AK294" s="3" t="n">
        <v>-0.493167584857103</v>
      </c>
      <c r="AL294" s="3" t="b">
        <f aca="false">TRUE()</f>
        <v>1</v>
      </c>
      <c r="AM294" s="3" t="n">
        <v>-0.84904368536784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2</v>
      </c>
      <c r="F295" s="2" t="n">
        <v>29.7448812969422</v>
      </c>
      <c r="G295" s="2" t="n">
        <v>0.73950233281493</v>
      </c>
      <c r="H295" s="2" t="n">
        <v>0.995506907458348</v>
      </c>
      <c r="I295" s="2" t="n">
        <v>0.0764329508296389</v>
      </c>
      <c r="J295" s="2" t="n">
        <v>0.213238295251123</v>
      </c>
      <c r="K295" s="2" t="n">
        <v>6.97786506653068</v>
      </c>
      <c r="L295" s="2" t="n">
        <v>0.617</v>
      </c>
      <c r="M295" s="2" t="n">
        <v>0.107</v>
      </c>
      <c r="N295" s="2" t="n">
        <v>14.614</v>
      </c>
      <c r="O295" s="2" t="s">
        <v>41</v>
      </c>
      <c r="P295" s="2" t="n">
        <v>445.2</v>
      </c>
      <c r="Q295" s="2" t="n">
        <v>147</v>
      </c>
      <c r="R295" s="2" t="n">
        <v>22.485</v>
      </c>
      <c r="S295" s="2" t="n">
        <v>0.701251432117273</v>
      </c>
      <c r="T295" s="2" t="n">
        <v>-0.631396653965941</v>
      </c>
      <c r="U295" s="2" t="n">
        <v>-0.147273618478062</v>
      </c>
      <c r="V295" s="2" t="n">
        <v>0.172629408800715</v>
      </c>
      <c r="W295" s="2" t="n">
        <v>0.0122671712194184</v>
      </c>
      <c r="X295" s="2" t="n">
        <v>0.0842759250609382</v>
      </c>
      <c r="Y295" s="2" t="n">
        <v>0.155635375053637</v>
      </c>
      <c r="Z295" s="2" t="n">
        <v>0.154296290311108</v>
      </c>
      <c r="AA295" s="2" t="n">
        <v>0.128167282952814</v>
      </c>
      <c r="AB295" s="2" t="n">
        <v>0.128499469050561</v>
      </c>
      <c r="AC295" s="2" t="n">
        <v>0.137843748796142</v>
      </c>
      <c r="AD295" s="2" t="n">
        <v>0.132875254328116</v>
      </c>
      <c r="AE295" s="2" t="n">
        <v>0.0711532407561834</v>
      </c>
      <c r="AF295" s="2" t="n">
        <v>0.00725341369050123</v>
      </c>
      <c r="AG295" s="2" t="n">
        <v>1.15222186458216</v>
      </c>
      <c r="AH295" s="3" t="b">
        <f aca="false">TRUE()</f>
        <v>1</v>
      </c>
      <c r="AI295" s="3" t="n">
        <v>-0.545325303792767</v>
      </c>
      <c r="AJ295" s="3" t="b">
        <f aca="false">TRUE()</f>
        <v>1</v>
      </c>
      <c r="AK295" s="3" t="n">
        <v>0.0972730949354093</v>
      </c>
      <c r="AL295" s="3" t="b">
        <f aca="false">TRUE()</f>
        <v>1</v>
      </c>
      <c r="AM295" s="3" t="n">
        <v>0.30781232146382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3</v>
      </c>
      <c r="F296" s="2" t="n">
        <v>26.565051177078</v>
      </c>
      <c r="G296" s="2" t="n">
        <v>0.668560606060606</v>
      </c>
      <c r="H296" s="2" t="n">
        <v>0.983240976444774</v>
      </c>
      <c r="I296" s="2" t="n">
        <v>0.109729872873904</v>
      </c>
      <c r="J296" s="2" t="n">
        <v>0.298609511162824</v>
      </c>
      <c r="K296" s="2" t="n">
        <v>5.0805835143349</v>
      </c>
      <c r="L296" s="2" t="n">
        <v>0.657</v>
      </c>
      <c r="M296" s="2" t="n">
        <v>0.091</v>
      </c>
      <c r="N296" s="2" t="n">
        <v>10.803</v>
      </c>
      <c r="O296" s="2" t="s">
        <v>41</v>
      </c>
      <c r="P296" s="2" t="n">
        <v>461</v>
      </c>
      <c r="Q296" s="2" t="n">
        <v>127</v>
      </c>
      <c r="R296" s="2" t="n">
        <v>23.285</v>
      </c>
      <c r="S296" s="2" t="n">
        <v>0.28051085333346</v>
      </c>
      <c r="T296" s="2" t="n">
        <v>-0.567532800438819</v>
      </c>
      <c r="U296" s="2" t="n">
        <v>-0.468126597689036</v>
      </c>
      <c r="V296" s="2" t="n">
        <v>0.0943322760109139</v>
      </c>
      <c r="W296" s="2" t="n">
        <v>0.0158052149631504</v>
      </c>
      <c r="X296" s="2" t="n">
        <v>0.11122172971567</v>
      </c>
      <c r="Y296" s="2" t="n">
        <v>0.151663598534146</v>
      </c>
      <c r="Z296" s="2" t="n">
        <v>0.155323779825326</v>
      </c>
      <c r="AA296" s="2" t="n">
        <v>0.121134716559063</v>
      </c>
      <c r="AB296" s="2" t="n">
        <v>0.087548150311496</v>
      </c>
      <c r="AC296" s="2" t="n">
        <v>0.132052401592004</v>
      </c>
      <c r="AD296" s="2" t="n">
        <v>0.142625595889034</v>
      </c>
      <c r="AE296" s="2" t="n">
        <v>0.0792414158370366</v>
      </c>
      <c r="AF296" s="2" t="n">
        <v>0.0191886117362256</v>
      </c>
      <c r="AG296" s="2" t="n">
        <v>0.0348078077027583</v>
      </c>
      <c r="AH296" s="3" t="b">
        <f aca="false">TRUE()</f>
        <v>1</v>
      </c>
      <c r="AI296" s="3" t="n">
        <v>-0.00507527836006001</v>
      </c>
      <c r="AJ296" s="3" t="b">
        <f aca="false">TRUE()</f>
        <v>1</v>
      </c>
      <c r="AK296" s="3" t="n">
        <v>-0.280608940131799</v>
      </c>
      <c r="AL296" s="3" t="b">
        <f aca="false">TRUE()</f>
        <v>1</v>
      </c>
      <c r="AM296" s="3" t="n">
        <v>0.4487400385643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4</v>
      </c>
      <c r="F297" s="2" t="n">
        <v>21.3706222693432</v>
      </c>
      <c r="G297" s="2" t="n">
        <v>0.775862068965517</v>
      </c>
      <c r="H297" s="2" t="n">
        <v>0.99003488694227</v>
      </c>
      <c r="I297" s="2" t="n">
        <v>0.113176848420903</v>
      </c>
      <c r="J297" s="2" t="n">
        <v>0.311722890280059</v>
      </c>
      <c r="K297" s="2" t="n">
        <v>3.42745891820244</v>
      </c>
      <c r="L297" s="2" t="n">
        <v>0.471</v>
      </c>
      <c r="M297" s="2" t="n">
        <v>0.062</v>
      </c>
      <c r="N297" s="2" t="n">
        <v>7.409</v>
      </c>
      <c r="O297" s="2" t="s">
        <v>41</v>
      </c>
      <c r="P297" s="2" t="n">
        <v>506.9</v>
      </c>
      <c r="Q297" s="2" t="n">
        <v>63.2</v>
      </c>
      <c r="R297" s="2" t="n">
        <v>25.599</v>
      </c>
      <c r="S297" s="2" t="n">
        <v>0.760442843278146</v>
      </c>
      <c r="T297" s="2" t="n">
        <v>-0.196840188363318</v>
      </c>
      <c r="U297" s="2" t="n">
        <v>-0.26721705039188</v>
      </c>
      <c r="V297" s="2" t="n">
        <v>0.134921996391414</v>
      </c>
      <c r="W297" s="2" t="n">
        <v>0.0385244055909888</v>
      </c>
      <c r="X297" s="2" t="n">
        <v>0.146631325123548</v>
      </c>
      <c r="Y297" s="2" t="n">
        <v>0.184445781013424</v>
      </c>
      <c r="Z297" s="2" t="n">
        <v>0.165124031031489</v>
      </c>
      <c r="AA297" s="2" t="n">
        <v>0.127760692276927</v>
      </c>
      <c r="AB297" s="2" t="n">
        <v>0.0849547436756783</v>
      </c>
      <c r="AC297" s="2" t="n">
        <v>0.0845419324894683</v>
      </c>
      <c r="AD297" s="2" t="n">
        <v>0.110888914837893</v>
      </c>
      <c r="AE297" s="2" t="n">
        <v>0.0673257887829061</v>
      </c>
      <c r="AF297" s="2" t="n">
        <v>0.0283267907686662</v>
      </c>
      <c r="AG297" s="2" t="n">
        <v>-0.938808711866334</v>
      </c>
      <c r="AH297" s="3" t="b">
        <f aca="false">TRUE()</f>
        <v>1</v>
      </c>
      <c r="AI297" s="3" t="n">
        <v>-2.51723789662215</v>
      </c>
      <c r="AJ297" s="3" t="b">
        <f aca="false">TRUE()</f>
        <v>1</v>
      </c>
      <c r="AK297" s="3" t="n">
        <v>-0.965520128691114</v>
      </c>
      <c r="AL297" s="3" t="b">
        <f aca="false">TRUE()</f>
        <v>1</v>
      </c>
      <c r="AM297" s="3" t="n">
        <v>0.85814397621721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1</v>
      </c>
      <c r="F298" s="2" t="n">
        <v>23.6293777306568</v>
      </c>
      <c r="G298" s="2" t="n">
        <v>0.737440758293839</v>
      </c>
      <c r="H298" s="2" t="n">
        <v>0.982156999840234</v>
      </c>
      <c r="I298" s="2" t="n">
        <v>0.124789665634159</v>
      </c>
      <c r="J298" s="2" t="n">
        <v>0.300715836357156</v>
      </c>
      <c r="K298" s="2" t="n">
        <v>5.17498284908443</v>
      </c>
      <c r="L298" s="2" t="n">
        <v>0.694</v>
      </c>
      <c r="M298" s="2" t="n">
        <v>0.104</v>
      </c>
      <c r="N298" s="2" t="n">
        <v>11.083</v>
      </c>
      <c r="O298" s="2" t="s">
        <v>41</v>
      </c>
      <c r="P298" s="2" t="n">
        <v>417.4</v>
      </c>
      <c r="Q298" s="2" t="n">
        <v>145.7</v>
      </c>
      <c r="R298" s="2" t="n">
        <v>21.081</v>
      </c>
      <c r="S298" s="2" t="n">
        <v>0.516011432078005</v>
      </c>
      <c r="T298" s="2" t="n">
        <v>-0.404953682214687</v>
      </c>
      <c r="U298" s="2" t="n">
        <v>-0.823707253911333</v>
      </c>
      <c r="V298" s="2" t="n">
        <v>0.0279321308403199</v>
      </c>
      <c r="W298" s="2" t="n">
        <v>0.0279321308403199</v>
      </c>
      <c r="X298" s="2" t="n">
        <v>0.0212399696576573</v>
      </c>
      <c r="Y298" s="2" t="n">
        <v>0.0883620871688127</v>
      </c>
      <c r="Z298" s="2" t="n">
        <v>0.148719789286773</v>
      </c>
      <c r="AA298" s="2" t="n">
        <v>0.164020694376847</v>
      </c>
      <c r="AB298" s="2" t="n">
        <v>0.158107338315176</v>
      </c>
      <c r="AC298" s="2" t="n">
        <v>0.14760885992559</v>
      </c>
      <c r="AD298" s="2" t="n">
        <v>0.133420334318648</v>
      </c>
      <c r="AE298" s="2" t="n">
        <v>0.0971195975293263</v>
      </c>
      <c r="AF298" s="2" t="n">
        <v>0.041401329421171</v>
      </c>
      <c r="AG298" s="2" t="n">
        <v>0.0904047977684136</v>
      </c>
      <c r="AH298" s="3" t="b">
        <f aca="false">TRUE()</f>
        <v>1</v>
      </c>
      <c r="AI298" s="3" t="n">
        <v>0.494655995165193</v>
      </c>
      <c r="AJ298" s="3" t="b">
        <f aca="false">TRUE()</f>
        <v>1</v>
      </c>
      <c r="AK298" s="3" t="n">
        <v>0.0264202133603077</v>
      </c>
      <c r="AL298" s="3" t="b">
        <f aca="false">TRUE()</f>
        <v>1</v>
      </c>
      <c r="AM298" s="3" t="n">
        <v>0.059850895172997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2</v>
      </c>
      <c r="E299" s="2" t="n">
        <v>2</v>
      </c>
      <c r="F299" s="2" t="n">
        <v>21.3706222693432</v>
      </c>
      <c r="G299" s="2" t="n">
        <v>0.788061703554661</v>
      </c>
      <c r="H299" s="2" t="n">
        <v>0.995491621459583</v>
      </c>
      <c r="I299" s="2" t="n">
        <v>0.0864872508419364</v>
      </c>
      <c r="J299" s="2" t="n">
        <v>0.21582088920575</v>
      </c>
      <c r="K299" s="2" t="n">
        <v>7.64982969327766</v>
      </c>
      <c r="L299" s="2" t="n">
        <v>0.683</v>
      </c>
      <c r="M299" s="2" t="n">
        <v>0.068</v>
      </c>
      <c r="N299" s="2" t="n">
        <v>16.101</v>
      </c>
      <c r="O299" s="2" t="s">
        <v>41</v>
      </c>
      <c r="P299" s="2" t="n">
        <v>402.7</v>
      </c>
      <c r="Q299" s="2" t="n">
        <v>141.1</v>
      </c>
      <c r="R299" s="2" t="n">
        <v>20.336</v>
      </c>
      <c r="S299" s="2" t="n">
        <v>0.432833278252231</v>
      </c>
      <c r="T299" s="2" t="n">
        <v>-0.35341639813025</v>
      </c>
      <c r="U299" s="2" t="n">
        <v>-0.879453893400267</v>
      </c>
      <c r="V299" s="2" t="n">
        <v>0.0783109645488499</v>
      </c>
      <c r="W299" s="2" t="n">
        <v>0.0226265436091768</v>
      </c>
      <c r="X299" s="2" t="n">
        <v>0.0263824909454495</v>
      </c>
      <c r="Y299" s="2" t="n">
        <v>0.113698470373199</v>
      </c>
      <c r="Z299" s="2" t="n">
        <v>0.153396733333727</v>
      </c>
      <c r="AA299" s="2" t="n">
        <v>0.156489211908405</v>
      </c>
      <c r="AB299" s="2" t="n">
        <v>0.151628218033876</v>
      </c>
      <c r="AC299" s="2" t="n">
        <v>0.142674712336194</v>
      </c>
      <c r="AD299" s="2" t="n">
        <v>0.138858548574156</v>
      </c>
      <c r="AE299" s="2" t="n">
        <v>0.0858739530731318</v>
      </c>
      <c r="AF299" s="2" t="n">
        <v>0.0309976614218615</v>
      </c>
      <c r="AG299" s="2" t="n">
        <v>1.54797900393968</v>
      </c>
      <c r="AH299" s="3" t="b">
        <f aca="false">TRUE()</f>
        <v>1</v>
      </c>
      <c r="AI299" s="3" t="n">
        <v>0.3460872381712</v>
      </c>
      <c r="AJ299" s="3" t="b">
        <f aca="false">TRUE()</f>
        <v>1</v>
      </c>
      <c r="AK299" s="3" t="n">
        <v>-0.82381436554091</v>
      </c>
      <c r="AL299" s="3" t="b">
        <f aca="false">TRUE()</f>
        <v>1</v>
      </c>
      <c r="AM299" s="3" t="n">
        <v>-0.07126539858510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0</v>
      </c>
      <c r="F300" s="2" t="n">
        <v>31.7594800848128</v>
      </c>
      <c r="G300" s="2" t="n">
        <v>0.700549450549451</v>
      </c>
      <c r="H300" s="2" t="n">
        <v>0.982971533109867</v>
      </c>
      <c r="I300" s="2" t="n">
        <v>0.128814157471719</v>
      </c>
      <c r="J300" s="2" t="n">
        <v>0.298331081002992</v>
      </c>
      <c r="K300" s="2" t="n">
        <v>6.10096620947545</v>
      </c>
      <c r="L300" s="2" t="n">
        <v>0.762</v>
      </c>
      <c r="M300" s="2" t="n">
        <v>0.092</v>
      </c>
      <c r="N300" s="2" t="n">
        <v>12.996</v>
      </c>
      <c r="O300" s="2" t="s">
        <v>41</v>
      </c>
      <c r="P300" s="2" t="n">
        <v>279.9</v>
      </c>
      <c r="Q300" s="2" t="n">
        <v>96.3</v>
      </c>
      <c r="R300" s="2" t="n">
        <v>14.135</v>
      </c>
      <c r="S300" s="2" t="n">
        <v>0.472159782167487</v>
      </c>
      <c r="T300" s="2" t="n">
        <v>-0.345283530755111</v>
      </c>
      <c r="U300" s="2" t="n">
        <v>-0.870890853239688</v>
      </c>
      <c r="V300" s="2" t="n">
        <v>0.0362484941906254</v>
      </c>
      <c r="W300" s="2" t="n">
        <v>0.0362484941906254</v>
      </c>
      <c r="X300" s="2" t="n">
        <v>0.0307208257819574</v>
      </c>
      <c r="Y300" s="2" t="n">
        <v>0.103200618867699</v>
      </c>
      <c r="Z300" s="2" t="n">
        <v>0.13832101121705</v>
      </c>
      <c r="AA300" s="2" t="n">
        <v>0.154784629621586</v>
      </c>
      <c r="AB300" s="2" t="n">
        <v>0.16275768961402</v>
      </c>
      <c r="AC300" s="2" t="n">
        <v>0.1474477297905</v>
      </c>
      <c r="AD300" s="2" t="n">
        <v>0.123506103213412</v>
      </c>
      <c r="AE300" s="2" t="n">
        <v>0.105934684724243</v>
      </c>
      <c r="AF300" s="2" t="n">
        <v>0.0333267071695321</v>
      </c>
      <c r="AG300" s="2" t="n">
        <v>0.635767620771598</v>
      </c>
      <c r="AH300" s="3" t="b">
        <f aca="false">TRUE()</f>
        <v>1</v>
      </c>
      <c r="AI300" s="3" t="n">
        <v>1.4130810384008</v>
      </c>
      <c r="AJ300" s="3" t="b">
        <f aca="false">TRUE()</f>
        <v>1</v>
      </c>
      <c r="AK300" s="3" t="n">
        <v>-0.256991312940098</v>
      </c>
      <c r="AL300" s="3" t="b">
        <f aca="false">TRUE()</f>
        <v>1</v>
      </c>
      <c r="AM300" s="3" t="n">
        <v>-1.1665770226323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1</v>
      </c>
      <c r="F301" s="2" t="n">
        <v>26.565051177078</v>
      </c>
      <c r="G301" s="2" t="n">
        <v>0.662270372114932</v>
      </c>
      <c r="H301" s="2" t="n">
        <v>0.996876851616255</v>
      </c>
      <c r="I301" s="2" t="n">
        <v>0.0554955297878864</v>
      </c>
      <c r="J301" s="2" t="n">
        <v>0.16073370291129</v>
      </c>
      <c r="K301" s="2" t="n">
        <v>9.8467748054077</v>
      </c>
      <c r="L301" s="2" t="n">
        <v>0.642</v>
      </c>
      <c r="M301" s="2" t="n">
        <v>0.086</v>
      </c>
      <c r="N301" s="2" t="n">
        <v>20.408</v>
      </c>
      <c r="O301" s="2" t="s">
        <v>41</v>
      </c>
      <c r="P301" s="2" t="n">
        <v>634.6</v>
      </c>
      <c r="Q301" s="2" t="n">
        <v>192.1</v>
      </c>
      <c r="R301" s="2" t="n">
        <v>32.051</v>
      </c>
      <c r="S301" s="2" t="n">
        <v>0.485548016052422</v>
      </c>
      <c r="T301" s="2" t="n">
        <v>-0.532839286560578</v>
      </c>
      <c r="U301" s="2" t="n">
        <v>-0.285029667430729</v>
      </c>
      <c r="V301" s="2" t="n">
        <v>0.226929451021835</v>
      </c>
      <c r="W301" s="2" t="n">
        <v>0.059236970855626</v>
      </c>
      <c r="X301" s="2" t="n">
        <v>0.0845298159860215</v>
      </c>
      <c r="Y301" s="2" t="n">
        <v>0.142473983844364</v>
      </c>
      <c r="Z301" s="2" t="n">
        <v>0.157784183273933</v>
      </c>
      <c r="AA301" s="2" t="n">
        <v>0.144567760599061</v>
      </c>
      <c r="AB301" s="2" t="n">
        <v>0.14166014777994</v>
      </c>
      <c r="AC301" s="2" t="n">
        <v>0.122541065364916</v>
      </c>
      <c r="AD301" s="2" t="n">
        <v>0.117187185956416</v>
      </c>
      <c r="AE301" s="2" t="n">
        <v>0.0760163768734264</v>
      </c>
      <c r="AF301" s="2" t="n">
        <v>0.0132394803219215</v>
      </c>
      <c r="AG301" s="2" t="n">
        <v>2.84188150757467</v>
      </c>
      <c r="AH301" s="3" t="b">
        <f aca="false">FALSE()</f>
        <v>0</v>
      </c>
      <c r="AI301" s="3" t="n">
        <v>-0.207669037897325</v>
      </c>
      <c r="AJ301" s="3" t="b">
        <f aca="false">TRUE()</f>
        <v>1</v>
      </c>
      <c r="AK301" s="3" t="n">
        <v>-0.398697076090301</v>
      </c>
      <c r="AL301" s="3" t="b">
        <f aca="false">TRUE()</f>
        <v>1</v>
      </c>
      <c r="AM301" s="3" t="n">
        <v>1.99716103151718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3</v>
      </c>
      <c r="F302" s="2" t="n">
        <v>43.1523897340054</v>
      </c>
      <c r="G302" s="2" t="n">
        <v>0.582682291666667</v>
      </c>
      <c r="H302" s="2" t="n">
        <v>0.980821533870562</v>
      </c>
      <c r="I302" s="2" t="n">
        <v>0.0912954168032343</v>
      </c>
      <c r="J302" s="2" t="n">
        <v>0.246224292656392</v>
      </c>
      <c r="K302" s="2" t="n">
        <v>6.35238763587877</v>
      </c>
      <c r="L302" s="2" t="n">
        <v>0.627</v>
      </c>
      <c r="M302" s="2" t="n">
        <v>0.073</v>
      </c>
      <c r="N302" s="2" t="n">
        <v>13.446</v>
      </c>
      <c r="O302" s="2" t="s">
        <v>41</v>
      </c>
      <c r="P302" s="2" t="n">
        <v>566.5</v>
      </c>
      <c r="Q302" s="2" t="n">
        <v>239.8</v>
      </c>
      <c r="R302" s="2" t="n">
        <v>28.613</v>
      </c>
      <c r="S302" s="2" t="n">
        <v>0.390354760676141</v>
      </c>
      <c r="T302" s="2" t="n">
        <v>-0.47713703540107</v>
      </c>
      <c r="U302" s="2" t="n">
        <v>-0.983712211607757</v>
      </c>
      <c r="V302" s="2" t="n">
        <v>0.0121230167700254</v>
      </c>
      <c r="W302" s="2" t="n">
        <v>0.0323025818658086</v>
      </c>
      <c r="X302" s="2" t="n">
        <v>0.0436394098781324</v>
      </c>
      <c r="Y302" s="2" t="n">
        <v>0.111825257774134</v>
      </c>
      <c r="Z302" s="2" t="n">
        <v>0.14302528590663</v>
      </c>
      <c r="AA302" s="2" t="n">
        <v>0.148684059571377</v>
      </c>
      <c r="AB302" s="2" t="n">
        <v>0.152540634702139</v>
      </c>
      <c r="AC302" s="2" t="n">
        <v>0.156666600738141</v>
      </c>
      <c r="AD302" s="2" t="n">
        <v>0.15781644969205</v>
      </c>
      <c r="AE302" s="2" t="n">
        <v>0.0714247377999086</v>
      </c>
      <c r="AF302" s="2" t="n">
        <v>0.0143775639374877</v>
      </c>
      <c r="AG302" s="2" t="n">
        <v>0.783843606509508</v>
      </c>
      <c r="AH302" s="3" t="b">
        <f aca="false">TRUE()</f>
        <v>1</v>
      </c>
      <c r="AI302" s="3" t="n">
        <v>-0.41026279743459</v>
      </c>
      <c r="AJ302" s="3" t="b">
        <f aca="false">TRUE()</f>
        <v>1</v>
      </c>
      <c r="AK302" s="3" t="n">
        <v>-0.705726229582408</v>
      </c>
      <c r="AL302" s="3" t="b">
        <f aca="false">TRUE()</f>
        <v>1</v>
      </c>
      <c r="AM302" s="3" t="n">
        <v>1.389744731862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4</v>
      </c>
      <c r="F303" s="2" t="n">
        <v>27.8972710309476</v>
      </c>
      <c r="G303" s="2" t="n">
        <v>0.9</v>
      </c>
      <c r="H303" s="2" t="n">
        <v>0.955680488492897</v>
      </c>
      <c r="I303" s="2" t="n">
        <v>0.244446093656231</v>
      </c>
      <c r="J303" s="2" t="n">
        <v>0.559805381394482</v>
      </c>
      <c r="K303" s="2" t="n">
        <v>2.46433280599206</v>
      </c>
      <c r="L303" s="2" t="n">
        <v>0.74</v>
      </c>
      <c r="M303" s="2" t="n">
        <v>0.133</v>
      </c>
      <c r="N303" s="2" t="n">
        <v>5.665</v>
      </c>
      <c r="O303" s="2" t="s">
        <v>41</v>
      </c>
      <c r="P303" s="2" t="n">
        <v>626.2</v>
      </c>
      <c r="Q303" s="2" t="n">
        <v>194.3</v>
      </c>
      <c r="R303" s="2" t="n">
        <v>31.628</v>
      </c>
      <c r="S303" s="2" t="n">
        <v>0.412991958957442</v>
      </c>
      <c r="T303" s="2" t="n">
        <v>-0.528180192221052</v>
      </c>
      <c r="U303" s="2" t="n">
        <v>-0.555081198043259</v>
      </c>
      <c r="V303" s="2" t="n">
        <v>0.00956250362460864</v>
      </c>
      <c r="W303" s="2" t="n">
        <v>0.0515626647420493</v>
      </c>
      <c r="X303" s="2" t="n">
        <v>0.0989977109448955</v>
      </c>
      <c r="Y303" s="2" t="n">
        <v>0.104702921352262</v>
      </c>
      <c r="Z303" s="2" t="n">
        <v>0.11297876230325</v>
      </c>
      <c r="AA303" s="2" t="n">
        <v>0.126382616878058</v>
      </c>
      <c r="AB303" s="2" t="n">
        <v>0.149710230022829</v>
      </c>
      <c r="AC303" s="2" t="n">
        <v>0.151943359422863</v>
      </c>
      <c r="AD303" s="2" t="n">
        <v>0.132070563644363</v>
      </c>
      <c r="AE303" s="2" t="n">
        <v>0.0888490862441422</v>
      </c>
      <c r="AF303" s="2" t="n">
        <v>0.0343647491873365</v>
      </c>
      <c r="AG303" s="2" t="n">
        <v>-1.50604695601937</v>
      </c>
      <c r="AH303" s="3" t="b">
        <f aca="false">TRUE()</f>
        <v>1</v>
      </c>
      <c r="AI303" s="3" t="n">
        <v>1.11594352441281</v>
      </c>
      <c r="AJ303" s="3" t="b">
        <f aca="false">TRUE()</f>
        <v>1</v>
      </c>
      <c r="AK303" s="3" t="n">
        <v>0.711331401919623</v>
      </c>
      <c r="AL303" s="3" t="b">
        <f aca="false">TRUE()</f>
        <v>1</v>
      </c>
      <c r="AM303" s="3" t="n">
        <v>1.9222374350839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6</v>
      </c>
      <c r="F304" s="2" t="n">
        <v>26.565051177078</v>
      </c>
      <c r="G304" s="2" t="n">
        <v>0.815013404825737</v>
      </c>
      <c r="H304" s="2" t="n">
        <v>0.974997201216118</v>
      </c>
      <c r="I304" s="2" t="n">
        <v>0.157985641469179</v>
      </c>
      <c r="J304" s="2" t="n">
        <v>0.408797817268432</v>
      </c>
      <c r="K304" s="2" t="n">
        <v>2.6696686076597</v>
      </c>
      <c r="L304" s="2" t="n">
        <v>0.568</v>
      </c>
      <c r="M304" s="2" t="n">
        <v>0.092</v>
      </c>
      <c r="N304" s="2" t="n">
        <v>5.935</v>
      </c>
      <c r="O304" s="2" t="s">
        <v>41</v>
      </c>
      <c r="P304" s="2" t="n">
        <v>675.5</v>
      </c>
      <c r="Q304" s="2" t="n">
        <v>119.3</v>
      </c>
      <c r="R304" s="2" t="n">
        <v>34.118</v>
      </c>
      <c r="S304" s="2" t="n">
        <v>-1</v>
      </c>
      <c r="T304" s="2" t="n">
        <v>-0.445335567109326</v>
      </c>
      <c r="U304" s="2" t="n">
        <v>-0.759870220632407</v>
      </c>
      <c r="V304" s="2" t="n">
        <v>0.0751977465871755</v>
      </c>
      <c r="W304" s="2" t="n">
        <v>0.0285080433758357</v>
      </c>
      <c r="X304" s="2" t="n">
        <v>0.142608864298083</v>
      </c>
      <c r="Y304" s="2" t="n">
        <v>0.132960622678348</v>
      </c>
      <c r="Z304" s="2" t="n">
        <v>0.100967373602696</v>
      </c>
      <c r="AA304" s="2" t="n">
        <v>0.129427447497196</v>
      </c>
      <c r="AB304" s="2" t="n">
        <v>0.150245024459024</v>
      </c>
      <c r="AC304" s="2" t="n">
        <v>0.134767160649425</v>
      </c>
      <c r="AD304" s="2" t="n">
        <v>0.10798066692713</v>
      </c>
      <c r="AE304" s="2" t="n">
        <v>0.0754294036942485</v>
      </c>
      <c r="AF304" s="2" t="n">
        <v>0.0256134361938487</v>
      </c>
      <c r="AG304" s="2" t="n">
        <v>-1.38511334397931</v>
      </c>
      <c r="AH304" s="3" t="b">
        <f aca="false">TRUE()</f>
        <v>1</v>
      </c>
      <c r="AI304" s="3" t="n">
        <v>-1.20713158494783</v>
      </c>
      <c r="AJ304" s="3" t="b">
        <f aca="false">TRUE()</f>
        <v>1</v>
      </c>
      <c r="AK304" s="3" t="n">
        <v>-0.256991312940098</v>
      </c>
      <c r="AL304" s="3" t="b">
        <f aca="false">TRUE()</f>
        <v>1</v>
      </c>
      <c r="AM304" s="3" t="n">
        <v>2.3619675903407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4</v>
      </c>
      <c r="E305" s="2" t="n">
        <v>7</v>
      </c>
      <c r="F305" s="2" t="n">
        <v>45</v>
      </c>
      <c r="G305" s="2" t="n">
        <v>0.877358490566038</v>
      </c>
      <c r="H305" s="2" t="n">
        <v>0.987462568104261</v>
      </c>
      <c r="I305" s="2" t="n">
        <v>0.13700478406985</v>
      </c>
      <c r="J305" s="2" t="n">
        <v>0.349491537361512</v>
      </c>
      <c r="K305" s="2" t="n">
        <v>4.3396606668642</v>
      </c>
      <c r="L305" s="2" t="n">
        <v>0.685</v>
      </c>
      <c r="M305" s="2" t="n">
        <v>0.085</v>
      </c>
      <c r="N305" s="2" t="n">
        <v>9.42</v>
      </c>
      <c r="O305" s="2" t="s">
        <v>41</v>
      </c>
      <c r="P305" s="2" t="n">
        <v>502</v>
      </c>
      <c r="Q305" s="2" t="n">
        <v>204.6</v>
      </c>
      <c r="R305" s="2" t="n">
        <v>25.351</v>
      </c>
      <c r="S305" s="2" t="n">
        <v>0.468253261738107</v>
      </c>
      <c r="T305" s="2" t="n">
        <v>0.391785738782492</v>
      </c>
      <c r="U305" s="2" t="n">
        <v>0.233996366162238</v>
      </c>
      <c r="V305" s="2" t="n">
        <v>0.2595426282308</v>
      </c>
      <c r="W305" s="2" t="n">
        <v>0.0642297115283641</v>
      </c>
      <c r="X305" s="2" t="n">
        <v>0.198566176467238</v>
      </c>
      <c r="Y305" s="2" t="n">
        <v>0.158548459325654</v>
      </c>
      <c r="Z305" s="2" t="n">
        <v>0.131520810268133</v>
      </c>
      <c r="AA305" s="2" t="n">
        <v>0.102411711981257</v>
      </c>
      <c r="AB305" s="2" t="n">
        <v>0.0962113534563495</v>
      </c>
      <c r="AC305" s="2" t="n">
        <v>0.11281196864239</v>
      </c>
      <c r="AD305" s="2" t="n">
        <v>0.108145088367123</v>
      </c>
      <c r="AE305" s="2" t="n">
        <v>0.0696016519641428</v>
      </c>
      <c r="AF305" s="2" t="n">
        <v>0.0221827795277128</v>
      </c>
      <c r="AG305" s="2" t="n">
        <v>-0.401562642359706</v>
      </c>
      <c r="AH305" s="3" t="b">
        <f aca="false">TRUE()</f>
        <v>1</v>
      </c>
      <c r="AI305" s="3" t="n">
        <v>0.373099739442835</v>
      </c>
      <c r="AJ305" s="3" t="b">
        <f aca="false">TRUE()</f>
        <v>1</v>
      </c>
      <c r="AK305" s="3" t="n">
        <v>-0.422314703282002</v>
      </c>
      <c r="AL305" s="3" t="b">
        <f aca="false">TRUE()</f>
        <v>1</v>
      </c>
      <c r="AM305" s="3" t="n">
        <v>0.81443854496451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4</v>
      </c>
      <c r="E306" s="2" t="n">
        <v>11</v>
      </c>
      <c r="F306" s="2" t="n">
        <v>18.9246444160512</v>
      </c>
      <c r="G306" s="2" t="n">
        <v>0.669093851132686</v>
      </c>
      <c r="H306" s="2" t="n">
        <v>0.992679895918791</v>
      </c>
      <c r="I306" s="2" t="n">
        <v>0.0728698341519709</v>
      </c>
      <c r="J306" s="2" t="n">
        <v>0.225938488112333</v>
      </c>
      <c r="K306" s="2" t="n">
        <v>6.2905052491769</v>
      </c>
      <c r="L306" s="2" t="n">
        <v>0.614</v>
      </c>
      <c r="M306" s="2" t="n">
        <v>0.061</v>
      </c>
      <c r="N306" s="2" t="n">
        <v>13.363</v>
      </c>
      <c r="O306" s="2" t="s">
        <v>41</v>
      </c>
      <c r="P306" s="2" t="n">
        <v>660.2</v>
      </c>
      <c r="Q306" s="2" t="n">
        <v>158.1</v>
      </c>
      <c r="R306" s="2" t="n">
        <v>33.343</v>
      </c>
      <c r="S306" s="2" t="n">
        <v>0.52395017622558</v>
      </c>
      <c r="T306" s="2" t="n">
        <v>-0.959911590368712</v>
      </c>
      <c r="U306" s="2" t="n">
        <v>0.61682569744553</v>
      </c>
      <c r="V306" s="2" t="n">
        <v>0.0792731853051024</v>
      </c>
      <c r="W306" s="2" t="n">
        <v>0.0116743638683794</v>
      </c>
      <c r="X306" s="2" t="n">
        <v>0.073406964867525</v>
      </c>
      <c r="Y306" s="2" t="n">
        <v>0.12083964776204</v>
      </c>
      <c r="Z306" s="2" t="n">
        <v>0.134186785001984</v>
      </c>
      <c r="AA306" s="2" t="n">
        <v>0.147285346460469</v>
      </c>
      <c r="AB306" s="2" t="n">
        <v>0.15110688621395</v>
      </c>
      <c r="AC306" s="2" t="n">
        <v>0.140502736199439</v>
      </c>
      <c r="AD306" s="2" t="n">
        <v>0.134428095855461</v>
      </c>
      <c r="AE306" s="2" t="n">
        <v>0.0802043811239134</v>
      </c>
      <c r="AF306" s="2" t="n">
        <v>0.018039156515218</v>
      </c>
      <c r="AG306" s="2" t="n">
        <v>0.747397645869726</v>
      </c>
      <c r="AH306" s="3" t="b">
        <f aca="false">TRUE()</f>
        <v>1</v>
      </c>
      <c r="AI306" s="3" t="n">
        <v>-0.58584405570022</v>
      </c>
      <c r="AJ306" s="3" t="b">
        <f aca="false">TRUE()</f>
        <v>1</v>
      </c>
      <c r="AK306" s="3" t="n">
        <v>-0.989137755882814</v>
      </c>
      <c r="AL306" s="3" t="b">
        <f aca="false">TRUE()</f>
        <v>1</v>
      </c>
      <c r="AM306" s="3" t="n">
        <v>2.2254996111231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1</v>
      </c>
      <c r="F307" s="2" t="n">
        <v>26.565051177078</v>
      </c>
      <c r="G307" s="2" t="n">
        <v>0.764705882352941</v>
      </c>
      <c r="H307" s="2" t="n">
        <v>0.996568044754881</v>
      </c>
      <c r="I307" s="2" t="n">
        <v>0.0646297665616818</v>
      </c>
      <c r="J307" s="2" t="n">
        <v>0.203389603195284</v>
      </c>
      <c r="K307" s="2" t="n">
        <v>7.25257306458649</v>
      </c>
      <c r="L307" s="2" t="n">
        <v>0.608</v>
      </c>
      <c r="M307" s="2" t="n">
        <v>0.071</v>
      </c>
      <c r="N307" s="2" t="n">
        <v>15.244</v>
      </c>
      <c r="O307" s="2" t="s">
        <v>41</v>
      </c>
      <c r="P307" s="2" t="n">
        <v>407.7</v>
      </c>
      <c r="Q307" s="2" t="n">
        <v>174.6</v>
      </c>
      <c r="R307" s="2" t="n">
        <v>20.592</v>
      </c>
      <c r="S307" s="2" t="n">
        <v>0.411420500101692</v>
      </c>
      <c r="T307" s="2" t="n">
        <v>-0.299427790868</v>
      </c>
      <c r="U307" s="2" t="n">
        <v>-1.17545561469813</v>
      </c>
      <c r="V307" s="2" t="n">
        <v>0.123571009112853</v>
      </c>
      <c r="W307" s="2" t="n">
        <v>0.0540924782123284</v>
      </c>
      <c r="X307" s="2" t="n">
        <v>0.0491114853502057</v>
      </c>
      <c r="Y307" s="2" t="n">
        <v>0.123313174084578</v>
      </c>
      <c r="Z307" s="2" t="n">
        <v>0.153173996462074</v>
      </c>
      <c r="AA307" s="2" t="n">
        <v>0.153060994841151</v>
      </c>
      <c r="AB307" s="2" t="n">
        <v>0.138984985732186</v>
      </c>
      <c r="AC307" s="2" t="n">
        <v>0.134258148192199</v>
      </c>
      <c r="AD307" s="2" t="n">
        <v>0.135830393334772</v>
      </c>
      <c r="AE307" s="2" t="n">
        <v>0.0995040280605384</v>
      </c>
      <c r="AF307" s="2" t="n">
        <v>0.0127627939422957</v>
      </c>
      <c r="AG307" s="2" t="n">
        <v>1.31401260049561</v>
      </c>
      <c r="AH307" s="3" t="b">
        <f aca="false">TRUE()</f>
        <v>1</v>
      </c>
      <c r="AI307" s="3" t="n">
        <v>-0.666881559515126</v>
      </c>
      <c r="AJ307" s="3" t="b">
        <f aca="false">TRUE()</f>
        <v>1</v>
      </c>
      <c r="AK307" s="3" t="n">
        <v>-0.752961483965809</v>
      </c>
      <c r="AL307" s="3" t="b">
        <f aca="false">TRUE()</f>
        <v>1</v>
      </c>
      <c r="AM307" s="3" t="n">
        <v>-0.026668019755816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</v>
      </c>
      <c r="E308" s="2" t="n">
        <v>1</v>
      </c>
      <c r="F308" s="2" t="n">
        <v>33.6900675259798</v>
      </c>
      <c r="G308" s="2" t="n">
        <v>0.812411847672779</v>
      </c>
      <c r="H308" s="2" t="n">
        <v>0.973361178070765</v>
      </c>
      <c r="I308" s="2" t="n">
        <v>0.173295363366601</v>
      </c>
      <c r="J308" s="2" t="n">
        <v>0.4170578197827</v>
      </c>
      <c r="K308" s="2" t="n">
        <v>3.76329665625602</v>
      </c>
      <c r="L308" s="2" t="n">
        <v>0.706</v>
      </c>
      <c r="M308" s="2" t="n">
        <v>0.094</v>
      </c>
      <c r="N308" s="2" t="n">
        <v>8.274</v>
      </c>
      <c r="O308" s="2" t="s">
        <v>41</v>
      </c>
      <c r="P308" s="2" t="n">
        <v>238.7</v>
      </c>
      <c r="Q308" s="2" t="n">
        <v>79</v>
      </c>
      <c r="R308" s="2" t="n">
        <v>11.876</v>
      </c>
      <c r="S308" s="2" t="n">
        <v>0.488222772747862</v>
      </c>
      <c r="T308" s="2" t="n">
        <v>-0.375982294136307</v>
      </c>
      <c r="U308" s="2" t="n">
        <v>-0.77013335897426</v>
      </c>
      <c r="V308" s="2" t="n">
        <v>0.153685720991062</v>
      </c>
      <c r="W308" s="2" t="n">
        <v>0.000818568285707588</v>
      </c>
      <c r="X308" s="2" t="n">
        <v>0.110626744209222</v>
      </c>
      <c r="Y308" s="2" t="n">
        <v>0.130577541734915</v>
      </c>
      <c r="Z308" s="2" t="n">
        <v>0.130322346752012</v>
      </c>
      <c r="AA308" s="2" t="n">
        <v>0.132052376918459</v>
      </c>
      <c r="AB308" s="2" t="n">
        <v>0.146649222615815</v>
      </c>
      <c r="AC308" s="2" t="n">
        <v>0.134545631250061</v>
      </c>
      <c r="AD308" s="2" t="n">
        <v>0.113790470602197</v>
      </c>
      <c r="AE308" s="2" t="n">
        <v>0.0767574221823686</v>
      </c>
      <c r="AF308" s="2" t="n">
        <v>0.0246782437349489</v>
      </c>
      <c r="AG308" s="2" t="n">
        <v>-0.741015290590855</v>
      </c>
      <c r="AH308" s="3" t="b">
        <f aca="false">TRUE()</f>
        <v>1</v>
      </c>
      <c r="AI308" s="3" t="n">
        <v>0.656731002795005</v>
      </c>
      <c r="AJ308" s="3" t="b">
        <f aca="false">TRUE()</f>
        <v>1</v>
      </c>
      <c r="AK308" s="3" t="n">
        <v>-0.209756058556697</v>
      </c>
      <c r="AL308" s="3" t="b">
        <f aca="false">TRUE()</f>
        <v>1</v>
      </c>
      <c r="AM308" s="3" t="n">
        <v>-1.5340594241856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</v>
      </c>
      <c r="E309" s="2" t="n">
        <v>3</v>
      </c>
      <c r="F309" s="2" t="n">
        <v>18.9246444160512</v>
      </c>
      <c r="G309" s="2" t="n">
        <v>0.720560152768937</v>
      </c>
      <c r="H309" s="2" t="n">
        <v>0.993698115182316</v>
      </c>
      <c r="I309" s="2" t="n">
        <v>0.0653654042920728</v>
      </c>
      <c r="J309" s="2" t="n">
        <v>0.226495145461284</v>
      </c>
      <c r="K309" s="2" t="n">
        <v>7.45231073092273</v>
      </c>
      <c r="L309" s="2" t="n">
        <v>0.722</v>
      </c>
      <c r="M309" s="2" t="n">
        <v>0.092</v>
      </c>
      <c r="N309" s="2" t="n">
        <v>15.612</v>
      </c>
      <c r="O309" s="2" t="s">
        <v>41</v>
      </c>
      <c r="P309" s="2" t="n">
        <v>340.5</v>
      </c>
      <c r="Q309" s="2" t="n">
        <v>91.6</v>
      </c>
      <c r="R309" s="2" t="n">
        <v>16.941</v>
      </c>
      <c r="S309" s="2" t="n">
        <v>0.428907921031047</v>
      </c>
      <c r="T309" s="2" t="n">
        <v>-0.440479055761752</v>
      </c>
      <c r="U309" s="2" t="n">
        <v>-0.642386530940413</v>
      </c>
      <c r="V309" s="2" t="n">
        <v>0.0476936365701598</v>
      </c>
      <c r="W309" s="2" t="n">
        <v>0.0308571862903974</v>
      </c>
      <c r="X309" s="2" t="n">
        <v>0.0306435128682247</v>
      </c>
      <c r="Y309" s="2" t="n">
        <v>0.129920822941783</v>
      </c>
      <c r="Z309" s="2" t="n">
        <v>0.142000410121273</v>
      </c>
      <c r="AA309" s="2" t="n">
        <v>0.135357530116942</v>
      </c>
      <c r="AB309" s="2" t="n">
        <v>0.125633165764467</v>
      </c>
      <c r="AC309" s="2" t="n">
        <v>0.124343775368234</v>
      </c>
      <c r="AD309" s="2" t="n">
        <v>0.122348667936711</v>
      </c>
      <c r="AE309" s="2" t="n">
        <v>0.116454075754057</v>
      </c>
      <c r="AF309" s="2" t="n">
        <v>0.0732980391283072</v>
      </c>
      <c r="AG309" s="2" t="n">
        <v>1.4316491609703</v>
      </c>
      <c r="AH309" s="3" t="b">
        <f aca="false">TRUE()</f>
        <v>1</v>
      </c>
      <c r="AI309" s="3" t="n">
        <v>0.872831012968088</v>
      </c>
      <c r="AJ309" s="3" t="b">
        <f aca="false">TRUE()</f>
        <v>1</v>
      </c>
      <c r="AK309" s="3" t="n">
        <v>-0.256991312940098</v>
      </c>
      <c r="AL309" s="3" t="b">
        <f aca="false">TRUE()</f>
        <v>1</v>
      </c>
      <c r="AM309" s="3" t="n">
        <v>-0.62605679122141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4</v>
      </c>
      <c r="F310" s="2" t="n">
        <v>50.1944289077348</v>
      </c>
      <c r="G310" s="2" t="n">
        <v>0.587234042553191</v>
      </c>
      <c r="H310" s="2" t="n">
        <v>0.970619128946158</v>
      </c>
      <c r="I310" s="2" t="n">
        <v>0.0922637351257364</v>
      </c>
      <c r="J310" s="2" t="n">
        <v>0.285514723433282</v>
      </c>
      <c r="K310" s="2" t="n">
        <v>6.03375937702793</v>
      </c>
      <c r="L310" s="2" t="n">
        <v>0.597</v>
      </c>
      <c r="M310" s="2" t="n">
        <v>0.242</v>
      </c>
      <c r="N310" s="2" t="n">
        <v>10.948</v>
      </c>
      <c r="O310" s="2" t="s">
        <v>41</v>
      </c>
      <c r="P310" s="2" t="n">
        <v>436.2</v>
      </c>
      <c r="Q310" s="2" t="n">
        <v>122.9</v>
      </c>
      <c r="R310" s="2" t="n">
        <v>21.701</v>
      </c>
      <c r="S310" s="2" t="n">
        <v>-1</v>
      </c>
      <c r="T310" s="2" t="n">
        <v>-0.365575350170214</v>
      </c>
      <c r="U310" s="2" t="n">
        <v>-0.414193825289762</v>
      </c>
      <c r="V310" s="2" t="n">
        <v>0.0698612644119347</v>
      </c>
      <c r="W310" s="2" t="n">
        <v>0.0698612644119347</v>
      </c>
      <c r="X310" s="2" t="n">
        <v>0.0384168194751413</v>
      </c>
      <c r="Y310" s="2" t="n">
        <v>0.108451950650922</v>
      </c>
      <c r="Z310" s="2" t="n">
        <v>0.103520176624743</v>
      </c>
      <c r="AA310" s="2" t="n">
        <v>0.168751005260103</v>
      </c>
      <c r="AB310" s="2" t="n">
        <v>0.163034479141497</v>
      </c>
      <c r="AC310" s="2" t="n">
        <v>0.126826295849291</v>
      </c>
      <c r="AD310" s="2" t="n">
        <v>0.0957489217391176</v>
      </c>
      <c r="AE310" s="2" t="n">
        <v>0.108585353008723</v>
      </c>
      <c r="AF310" s="2" t="n">
        <v>0.0866649982504631</v>
      </c>
      <c r="AG310" s="2" t="n">
        <v>0.596185799503015</v>
      </c>
      <c r="AH310" s="3" t="b">
        <f aca="false">TRUE()</f>
        <v>1</v>
      </c>
      <c r="AI310" s="3" t="n">
        <v>-0.815450316509121</v>
      </c>
      <c r="AJ310" s="3" t="b">
        <f aca="false">TRUE()</f>
        <v>1</v>
      </c>
      <c r="AK310" s="3" t="n">
        <v>3.28565276581498</v>
      </c>
      <c r="AL310" s="3" t="b">
        <f aca="false">FALSE()</f>
        <v>0</v>
      </c>
      <c r="AM310" s="3" t="n">
        <v>0.227537039571113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5</v>
      </c>
      <c r="F311" s="2" t="n">
        <v>26.565051177078</v>
      </c>
      <c r="G311" s="2" t="n">
        <v>0.771455223880597</v>
      </c>
      <c r="H311" s="2" t="n">
        <v>0.992447261880271</v>
      </c>
      <c r="I311" s="2" t="n">
        <v>0.0782993087073156</v>
      </c>
      <c r="J311" s="2" t="n">
        <v>0.255962391002128</v>
      </c>
      <c r="K311" s="2" t="n">
        <v>6.00822170044082</v>
      </c>
      <c r="L311" s="2" t="n">
        <v>0.62</v>
      </c>
      <c r="M311" s="2" t="n">
        <v>0.112</v>
      </c>
      <c r="N311" s="2" t="n">
        <v>12.665</v>
      </c>
      <c r="O311" s="2" t="s">
        <v>41</v>
      </c>
      <c r="P311" s="2" t="n">
        <v>443.7</v>
      </c>
      <c r="Q311" s="2" t="n">
        <v>89.6</v>
      </c>
      <c r="R311" s="2" t="n">
        <v>22.073</v>
      </c>
      <c r="S311" s="2" t="n">
        <v>0.570882570770329</v>
      </c>
      <c r="T311" s="2" t="n">
        <v>-0.409557367354649</v>
      </c>
      <c r="U311" s="2" t="n">
        <v>-0.446267553050274</v>
      </c>
      <c r="V311" s="2" t="n">
        <v>0.112164303998541</v>
      </c>
      <c r="W311" s="2" t="n">
        <v>0.0498672059194671</v>
      </c>
      <c r="X311" s="2" t="n">
        <v>0.0741082778614615</v>
      </c>
      <c r="Y311" s="2" t="n">
        <v>0.122710277075329</v>
      </c>
      <c r="Z311" s="2" t="n">
        <v>0.154311038113996</v>
      </c>
      <c r="AA311" s="2" t="n">
        <v>0.157930850853017</v>
      </c>
      <c r="AB311" s="2" t="n">
        <v>0.13139557124942</v>
      </c>
      <c r="AC311" s="2" t="n">
        <v>0.105106659702215</v>
      </c>
      <c r="AD311" s="2" t="n">
        <v>0.120247342500763</v>
      </c>
      <c r="AE311" s="2" t="n">
        <v>0.10229270749821</v>
      </c>
      <c r="AF311" s="2" t="n">
        <v>0.03189727514559</v>
      </c>
      <c r="AG311" s="2" t="n">
        <v>0.581145249108452</v>
      </c>
      <c r="AH311" s="3" t="b">
        <f aca="false">TRUE()</f>
        <v>1</v>
      </c>
      <c r="AI311" s="3" t="n">
        <v>-0.504806551885314</v>
      </c>
      <c r="AJ311" s="3" t="b">
        <f aca="false">TRUE()</f>
        <v>1</v>
      </c>
      <c r="AK311" s="3" t="n">
        <v>0.215361230893912</v>
      </c>
      <c r="AL311" s="3" t="b">
        <f aca="false">TRUE()</f>
        <v>1</v>
      </c>
      <c r="AM311" s="3" t="n">
        <v>0.2944331078150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6</v>
      </c>
      <c r="F312" s="2" t="n">
        <v>21.3706222693432</v>
      </c>
      <c r="G312" s="2" t="n">
        <v>0.659504132231405</v>
      </c>
      <c r="H312" s="2" t="n">
        <v>0.983994420998905</v>
      </c>
      <c r="I312" s="2" t="n">
        <v>0.141117382874814</v>
      </c>
      <c r="J312" s="2" t="n">
        <v>0.296305646660485</v>
      </c>
      <c r="K312" s="2" t="n">
        <v>5.37796113370905</v>
      </c>
      <c r="L312" s="2" t="n">
        <v>0.654</v>
      </c>
      <c r="M312" s="2" t="n">
        <v>0.069</v>
      </c>
      <c r="N312" s="2" t="n">
        <v>11.531</v>
      </c>
      <c r="O312" s="2" t="s">
        <v>41</v>
      </c>
      <c r="P312" s="2" t="n">
        <v>367.1</v>
      </c>
      <c r="Q312" s="2" t="n">
        <v>132.8</v>
      </c>
      <c r="R312" s="2" t="n">
        <v>18.265</v>
      </c>
      <c r="S312" s="2" t="n">
        <v>0.488502464810613</v>
      </c>
      <c r="T312" s="2" t="n">
        <v>-0.465737824640534</v>
      </c>
      <c r="U312" s="2" t="n">
        <v>-0.854106183046462</v>
      </c>
      <c r="V312" s="2" t="n">
        <v>0.102087880869746</v>
      </c>
      <c r="W312" s="2" t="n">
        <v>0.0197332415652898</v>
      </c>
      <c r="X312" s="2" t="n">
        <v>0.0628791292423725</v>
      </c>
      <c r="Y312" s="2" t="n">
        <v>0.128654137837425</v>
      </c>
      <c r="Z312" s="2" t="n">
        <v>0.135749748772051</v>
      </c>
      <c r="AA312" s="2" t="n">
        <v>0.147493690438198</v>
      </c>
      <c r="AB312" s="2" t="n">
        <v>0.151459975767732</v>
      </c>
      <c r="AC312" s="2" t="n">
        <v>0.141489724683612</v>
      </c>
      <c r="AD312" s="2" t="n">
        <v>0.134470746385481</v>
      </c>
      <c r="AE312" s="2" t="n">
        <v>0.0792758298839393</v>
      </c>
      <c r="AF312" s="2" t="n">
        <v>0.0185270169891895</v>
      </c>
      <c r="AG312" s="2" t="n">
        <v>0.209949937612489</v>
      </c>
      <c r="AH312" s="3" t="b">
        <f aca="false">TRUE()</f>
        <v>1</v>
      </c>
      <c r="AI312" s="3" t="n">
        <v>-0.0455940302675131</v>
      </c>
      <c r="AJ312" s="3" t="b">
        <f aca="false">TRUE()</f>
        <v>1</v>
      </c>
      <c r="AK312" s="3" t="n">
        <v>-0.80019673834921</v>
      </c>
      <c r="AL312" s="3" t="b">
        <f aca="false">TRUE()</f>
        <v>1</v>
      </c>
      <c r="AM312" s="3" t="n">
        <v>-0.38879873584961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1</v>
      </c>
      <c r="F313" s="2" t="n">
        <v>24.2277453179541</v>
      </c>
      <c r="G313" s="2" t="n">
        <v>0.684303350970018</v>
      </c>
      <c r="H313" s="2" t="n">
        <v>0.986117999324362</v>
      </c>
      <c r="I313" s="2" t="n">
        <v>0.0927034984719916</v>
      </c>
      <c r="J313" s="2" t="n">
        <v>0.266080204257753</v>
      </c>
      <c r="K313" s="2" t="n">
        <v>5.56472905062313</v>
      </c>
      <c r="L313" s="2" t="n">
        <v>0.629</v>
      </c>
      <c r="M313" s="2" t="n">
        <v>0.108</v>
      </c>
      <c r="N313" s="2" t="n">
        <v>11.786</v>
      </c>
      <c r="O313" s="2" t="s">
        <v>41</v>
      </c>
      <c r="P313" s="2" t="n">
        <v>415.5</v>
      </c>
      <c r="Q313" s="2" t="n">
        <v>144.7</v>
      </c>
      <c r="R313" s="2" t="n">
        <v>20.671</v>
      </c>
      <c r="S313" s="2" t="n">
        <v>0.501324337924966</v>
      </c>
      <c r="T313" s="2" t="n">
        <v>-0.477733749443342</v>
      </c>
      <c r="U313" s="2" t="n">
        <v>-0.820424936082746</v>
      </c>
      <c r="V313" s="2" t="n">
        <v>0.06087137987793</v>
      </c>
      <c r="W313" s="2" t="n">
        <v>0.00913513704489488</v>
      </c>
      <c r="X313" s="2" t="n">
        <v>0.0456144577581815</v>
      </c>
      <c r="Y313" s="2" t="n">
        <v>0.0982037640169834</v>
      </c>
      <c r="Z313" s="2" t="n">
        <v>0.152882586129396</v>
      </c>
      <c r="AA313" s="2" t="n">
        <v>0.154150887103658</v>
      </c>
      <c r="AB313" s="2" t="n">
        <v>0.152057611462792</v>
      </c>
      <c r="AC313" s="2" t="n">
        <v>0.148165806979908</v>
      </c>
      <c r="AD313" s="2" t="n">
        <v>0.137448835603899</v>
      </c>
      <c r="AE313" s="2" t="n">
        <v>0.0872510731378538</v>
      </c>
      <c r="AF313" s="2" t="n">
        <v>0.0242249778073283</v>
      </c>
      <c r="AG313" s="2" t="n">
        <v>0.319947895212581</v>
      </c>
      <c r="AH313" s="3" t="b">
        <f aca="false">TRUE()</f>
        <v>1</v>
      </c>
      <c r="AI313" s="3" t="n">
        <v>-0.383250296162955</v>
      </c>
      <c r="AJ313" s="3" t="b">
        <f aca="false">TRUE()</f>
        <v>1</v>
      </c>
      <c r="AK313" s="3" t="n">
        <v>0.12089072212711</v>
      </c>
      <c r="AL313" s="3" t="b">
        <f aca="false">TRUE()</f>
        <v>1</v>
      </c>
      <c r="AM313" s="3" t="n">
        <v>0.04290389121786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</v>
      </c>
      <c r="E314" s="2" t="n">
        <v>2</v>
      </c>
      <c r="F314" s="2" t="n">
        <v>30.3432488842396</v>
      </c>
      <c r="G314" s="2" t="n">
        <v>0.605061349693252</v>
      </c>
      <c r="H314" s="2" t="n">
        <v>0.963152971223529</v>
      </c>
      <c r="I314" s="2" t="n">
        <v>0.115310606151979</v>
      </c>
      <c r="J314" s="2" t="n">
        <v>0.291555926790704</v>
      </c>
      <c r="K314" s="2" t="n">
        <v>5.40327481467857</v>
      </c>
      <c r="L314" s="2" t="n">
        <v>0.673</v>
      </c>
      <c r="M314" s="2" t="n">
        <v>0.084</v>
      </c>
      <c r="N314" s="2" t="n">
        <v>11.494</v>
      </c>
      <c r="O314" s="2" t="s">
        <v>41</v>
      </c>
      <c r="P314" s="2" t="n">
        <v>482.3</v>
      </c>
      <c r="Q314" s="2" t="n">
        <v>110.1</v>
      </c>
      <c r="R314" s="2" t="n">
        <v>23.994</v>
      </c>
      <c r="S314" s="2" t="n">
        <v>0.569370245599597</v>
      </c>
      <c r="T314" s="2" t="n">
        <v>-0.493364487030746</v>
      </c>
      <c r="U314" s="2" t="n">
        <v>-0.582250358603399</v>
      </c>
      <c r="V314" s="2" t="n">
        <v>0.135553096650282</v>
      </c>
      <c r="W314" s="2" t="n">
        <v>0.0341439241387882</v>
      </c>
      <c r="X314" s="2" t="n">
        <v>0.115821873895089</v>
      </c>
      <c r="Y314" s="2" t="n">
        <v>0.131677831323842</v>
      </c>
      <c r="Z314" s="2" t="n">
        <v>0.139484929745676</v>
      </c>
      <c r="AA314" s="2" t="n">
        <v>0.128836566745749</v>
      </c>
      <c r="AB314" s="2" t="n">
        <v>0.142709164938603</v>
      </c>
      <c r="AC314" s="2" t="n">
        <v>0.124523217903535</v>
      </c>
      <c r="AD314" s="2" t="n">
        <v>0.0938383634000458</v>
      </c>
      <c r="AE314" s="2" t="n">
        <v>0.0913123440738565</v>
      </c>
      <c r="AF314" s="2" t="n">
        <v>0.031795707973603</v>
      </c>
      <c r="AG314" s="2" t="n">
        <v>0.224858564597222</v>
      </c>
      <c r="AH314" s="3" t="b">
        <f aca="false">TRUE()</f>
        <v>1</v>
      </c>
      <c r="AI314" s="3" t="n">
        <v>0.211024731813023</v>
      </c>
      <c r="AJ314" s="3" t="b">
        <f aca="false">TRUE()</f>
        <v>1</v>
      </c>
      <c r="AK314" s="3" t="n">
        <v>-0.445932330473702</v>
      </c>
      <c r="AL314" s="3" t="b">
        <f aca="false">TRUE()</f>
        <v>1</v>
      </c>
      <c r="AM314" s="3" t="n">
        <v>0.63872487237712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</v>
      </c>
      <c r="E315" s="2" t="n">
        <v>1</v>
      </c>
      <c r="F315" s="2" t="n">
        <v>26.565051177078</v>
      </c>
      <c r="G315" s="2" t="n">
        <v>0.596008258774948</v>
      </c>
      <c r="H315" s="2" t="n">
        <v>0.967286304898793</v>
      </c>
      <c r="I315" s="2" t="n">
        <v>0.122814150784212</v>
      </c>
      <c r="J315" s="2" t="n">
        <v>0.295749959358419</v>
      </c>
      <c r="K315" s="2" t="n">
        <v>5.59904214395035</v>
      </c>
      <c r="L315" s="2" t="n">
        <v>0.719</v>
      </c>
      <c r="M315" s="2" t="n">
        <v>0.088</v>
      </c>
      <c r="N315" s="2" t="n">
        <v>11.974</v>
      </c>
      <c r="O315" s="2" t="s">
        <v>41</v>
      </c>
      <c r="P315" s="2" t="n">
        <v>277.2</v>
      </c>
      <c r="Q315" s="2" t="n">
        <v>113.8</v>
      </c>
      <c r="R315" s="2" t="n">
        <v>13.79</v>
      </c>
      <c r="S315" s="2" t="n">
        <v>0.421973597114929</v>
      </c>
      <c r="T315" s="2" t="n">
        <v>-0.364749487543353</v>
      </c>
      <c r="U315" s="2" t="n">
        <v>-0.317911066833868</v>
      </c>
      <c r="V315" s="2" t="n">
        <v>0.247475923198143</v>
      </c>
      <c r="W315" s="2" t="n">
        <v>0.00150816798282039</v>
      </c>
      <c r="X315" s="2" t="n">
        <v>0.191307085959926</v>
      </c>
      <c r="Y315" s="2" t="n">
        <v>0.149624998932316</v>
      </c>
      <c r="Z315" s="2" t="n">
        <v>0.124227091768626</v>
      </c>
      <c r="AA315" s="2" t="n">
        <v>0.108246901901564</v>
      </c>
      <c r="AB315" s="2" t="n">
        <v>0.122940564157779</v>
      </c>
      <c r="AC315" s="2" t="n">
        <v>0.114625853763929</v>
      </c>
      <c r="AD315" s="2" t="n">
        <v>0.114159234139391</v>
      </c>
      <c r="AE315" s="2" t="n">
        <v>0.0654526647775555</v>
      </c>
      <c r="AF315" s="2" t="n">
        <v>0.00941560459891412</v>
      </c>
      <c r="AG315" s="2" t="n">
        <v>0.340156773949888</v>
      </c>
      <c r="AH315" s="3" t="b">
        <f aca="false">TRUE()</f>
        <v>1</v>
      </c>
      <c r="AI315" s="3" t="n">
        <v>0.832312261060635</v>
      </c>
      <c r="AJ315" s="3" t="b">
        <f aca="false">TRUE()</f>
        <v>1</v>
      </c>
      <c r="AK315" s="3" t="n">
        <v>-0.3514618217069</v>
      </c>
      <c r="AL315" s="3" t="b">
        <f aca="false">TRUE()</f>
        <v>1</v>
      </c>
      <c r="AM315" s="3" t="n">
        <v>-1.1906596072001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</v>
      </c>
      <c r="E316" s="2" t="n">
        <v>3</v>
      </c>
      <c r="F316" s="2" t="n">
        <v>18.434948822922</v>
      </c>
      <c r="G316" s="2" t="n">
        <v>0.795075456711676</v>
      </c>
      <c r="H316" s="2" t="n">
        <v>0.994630816412047</v>
      </c>
      <c r="I316" s="2" t="n">
        <v>0.0736797771002369</v>
      </c>
      <c r="J316" s="2" t="n">
        <v>0.245044364865478</v>
      </c>
      <c r="K316" s="2" t="n">
        <v>6.76034631437805</v>
      </c>
      <c r="L316" s="2" t="n">
        <v>0.7</v>
      </c>
      <c r="M316" s="2" t="n">
        <v>0.069</v>
      </c>
      <c r="N316" s="2" t="n">
        <v>14.277</v>
      </c>
      <c r="O316" s="2" t="s">
        <v>41</v>
      </c>
      <c r="P316" s="2" t="n">
        <v>355</v>
      </c>
      <c r="Q316" s="2" t="n">
        <v>123.6</v>
      </c>
      <c r="R316" s="2" t="n">
        <v>17.663</v>
      </c>
      <c r="S316" s="2" t="n">
        <v>0.437616882255009</v>
      </c>
      <c r="T316" s="2" t="n">
        <v>-0.381403788693414</v>
      </c>
      <c r="U316" s="2" t="n">
        <v>-0.321168104610131</v>
      </c>
      <c r="V316" s="2" t="n">
        <v>0.206403765848427</v>
      </c>
      <c r="W316" s="2" t="n">
        <v>0.0168745399221023</v>
      </c>
      <c r="X316" s="2" t="n">
        <v>0.176729254038817</v>
      </c>
      <c r="Y316" s="2" t="n">
        <v>0.133135844648972</v>
      </c>
      <c r="Z316" s="2" t="n">
        <v>0.116366503730016</v>
      </c>
      <c r="AA316" s="2" t="n">
        <v>0.134089219315542</v>
      </c>
      <c r="AB316" s="2" t="n">
        <v>0.125851688266693</v>
      </c>
      <c r="AC316" s="2" t="n">
        <v>0.124226270032065</v>
      </c>
      <c r="AD316" s="2" t="n">
        <v>0.113452320960784</v>
      </c>
      <c r="AE316" s="2" t="n">
        <v>0.0685322870726367</v>
      </c>
      <c r="AF316" s="2" t="n">
        <v>0.00761661193447406</v>
      </c>
      <c r="AG316" s="2" t="n">
        <v>1.02411303908448</v>
      </c>
      <c r="AH316" s="3" t="b">
        <f aca="false">TRUE()</f>
        <v>1</v>
      </c>
      <c r="AI316" s="3" t="n">
        <v>0.575693498980099</v>
      </c>
      <c r="AJ316" s="3" t="b">
        <f aca="false">TRUE()</f>
        <v>1</v>
      </c>
      <c r="AK316" s="3" t="n">
        <v>-0.80019673834921</v>
      </c>
      <c r="AL316" s="3" t="b">
        <f aca="false">TRUE()</f>
        <v>1</v>
      </c>
      <c r="AM316" s="3" t="n">
        <v>-0.4967243926164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</v>
      </c>
      <c r="E317" s="2" t="n">
        <v>6</v>
      </c>
      <c r="F317" s="2" t="n">
        <v>18.434948822922</v>
      </c>
      <c r="G317" s="2" t="n">
        <v>0.796688132474701</v>
      </c>
      <c r="H317" s="2" t="n">
        <v>0.991291871451855</v>
      </c>
      <c r="I317" s="2" t="n">
        <v>0.0980111507325023</v>
      </c>
      <c r="J317" s="2" t="n">
        <v>0.292727360449673</v>
      </c>
      <c r="K317" s="2" t="n">
        <v>5.59722796847687</v>
      </c>
      <c r="L317" s="2" t="n">
        <v>0.74</v>
      </c>
      <c r="M317" s="2" t="n">
        <v>0.087</v>
      </c>
      <c r="N317" s="2" t="n">
        <v>12.016</v>
      </c>
      <c r="O317" s="2" t="s">
        <v>41</v>
      </c>
      <c r="P317" s="2" t="n">
        <v>357.3</v>
      </c>
      <c r="Q317" s="2" t="n">
        <v>129.8</v>
      </c>
      <c r="R317" s="2" t="n">
        <v>17.774</v>
      </c>
      <c r="S317" s="2" t="n">
        <v>-1</v>
      </c>
      <c r="T317" s="2" t="n">
        <v>-0.795450210354525</v>
      </c>
      <c r="U317" s="2" t="n">
        <v>-0.265538974886112</v>
      </c>
      <c r="V317" s="2" t="n">
        <v>0.26307217072823</v>
      </c>
      <c r="W317" s="2" t="n">
        <v>0.0747615616835321</v>
      </c>
      <c r="X317" s="2" t="n">
        <v>0.107567183665329</v>
      </c>
      <c r="Y317" s="2" t="n">
        <v>0.154246790365901</v>
      </c>
      <c r="Z317" s="2" t="n">
        <v>0.146467830678616</v>
      </c>
      <c r="AA317" s="2" t="n">
        <v>0.141812209294175</v>
      </c>
      <c r="AB317" s="2" t="n">
        <v>0.129870781104862</v>
      </c>
      <c r="AC317" s="2" t="n">
        <v>0.121659445271779</v>
      </c>
      <c r="AD317" s="2" t="n">
        <v>0.121830937440876</v>
      </c>
      <c r="AE317" s="2" t="n">
        <v>0.0656558357716309</v>
      </c>
      <c r="AF317" s="2" t="n">
        <v>0.0108889864068319</v>
      </c>
      <c r="AG317" s="2" t="n">
        <v>0.339088305659894</v>
      </c>
      <c r="AH317" s="3" t="b">
        <f aca="false">TRUE()</f>
        <v>1</v>
      </c>
      <c r="AI317" s="3" t="n">
        <v>1.11594352441281</v>
      </c>
      <c r="AJ317" s="3" t="b">
        <f aca="false">TRUE()</f>
        <v>1</v>
      </c>
      <c r="AK317" s="3" t="n">
        <v>-0.375079448898601</v>
      </c>
      <c r="AL317" s="3" t="b">
        <f aca="false">TRUE()</f>
        <v>1</v>
      </c>
      <c r="AM317" s="3" t="n">
        <v>-0.47620959835501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</v>
      </c>
      <c r="E318" s="2" t="n">
        <v>7</v>
      </c>
      <c r="F318" s="2" t="n">
        <v>35.5376777919744</v>
      </c>
      <c r="G318" s="2" t="n">
        <v>0.677574590952839</v>
      </c>
      <c r="H318" s="2" t="n">
        <v>0.988764782399567</v>
      </c>
      <c r="I318" s="2" t="n">
        <v>0.128750450947078</v>
      </c>
      <c r="J318" s="2" t="n">
        <v>0.272720770170795</v>
      </c>
      <c r="K318" s="2" t="n">
        <v>5.23736076232647</v>
      </c>
      <c r="L318" s="2" t="n">
        <v>0.611</v>
      </c>
      <c r="M318" s="2" t="n">
        <v>0.078</v>
      </c>
      <c r="N318" s="2" t="n">
        <v>11.215</v>
      </c>
      <c r="O318" s="2" t="s">
        <v>41</v>
      </c>
      <c r="P318" s="2" t="n">
        <v>363.8</v>
      </c>
      <c r="Q318" s="2" t="n">
        <v>124.5</v>
      </c>
      <c r="R318" s="2" t="n">
        <v>18.098</v>
      </c>
      <c r="S318" s="2" t="n">
        <v>0.221673985209577</v>
      </c>
      <c r="T318" s="2" t="n">
        <v>-0.468171308490858</v>
      </c>
      <c r="U318" s="2" t="n">
        <v>-0.678661815080991</v>
      </c>
      <c r="V318" s="2" t="n">
        <v>0.0494692899555136</v>
      </c>
      <c r="W318" s="2" t="n">
        <v>0.0494692899555136</v>
      </c>
      <c r="X318" s="2" t="n">
        <v>0.018317602812738</v>
      </c>
      <c r="Y318" s="2" t="n">
        <v>0.084098659519729</v>
      </c>
      <c r="Z318" s="2" t="n">
        <v>0.151112649673398</v>
      </c>
      <c r="AA318" s="2" t="n">
        <v>0.172547262244267</v>
      </c>
      <c r="AB318" s="2" t="n">
        <v>0.167207710689109</v>
      </c>
      <c r="AC318" s="2" t="n">
        <v>0.159223795209276</v>
      </c>
      <c r="AD318" s="2" t="n">
        <v>0.11836517757432</v>
      </c>
      <c r="AE318" s="2" t="n">
        <v>0.0985571288375665</v>
      </c>
      <c r="AF318" s="2" t="n">
        <v>0.0305700134395957</v>
      </c>
      <c r="AG318" s="2" t="n">
        <v>0.127142601398453</v>
      </c>
      <c r="AH318" s="3" t="b">
        <f aca="false">TRUE()</f>
        <v>1</v>
      </c>
      <c r="AI318" s="3" t="n">
        <v>-0.626362807607673</v>
      </c>
      <c r="AJ318" s="3" t="b">
        <f aca="false">TRUE()</f>
        <v>1</v>
      </c>
      <c r="AK318" s="3" t="n">
        <v>-0.587638093623905</v>
      </c>
      <c r="AL318" s="3" t="b">
        <f aca="false">TRUE()</f>
        <v>1</v>
      </c>
      <c r="AM318" s="3" t="n">
        <v>-0.41823300587694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</v>
      </c>
      <c r="E319" s="2" t="n">
        <v>8</v>
      </c>
      <c r="F319" s="2" t="n">
        <v>48.3664606634298</v>
      </c>
      <c r="G319" s="2" t="n">
        <v>0.503141361256545</v>
      </c>
      <c r="H319" s="2" t="n">
        <v>0.9679905667219</v>
      </c>
      <c r="I319" s="2" t="n">
        <v>0.0846770382346361</v>
      </c>
      <c r="J319" s="2" t="n">
        <v>0.24404242578421</v>
      </c>
      <c r="K319" s="2" t="n">
        <v>6.58117836715101</v>
      </c>
      <c r="L319" s="2" t="n">
        <v>0.678</v>
      </c>
      <c r="M319" s="2" t="n">
        <v>0.111</v>
      </c>
      <c r="N319" s="2" t="n">
        <v>13.805</v>
      </c>
      <c r="O319" s="2" t="s">
        <v>41</v>
      </c>
      <c r="P319" s="2" t="n">
        <v>241.7</v>
      </c>
      <c r="Q319" s="2" t="n">
        <v>115.9</v>
      </c>
      <c r="R319" s="2" t="n">
        <v>12.027</v>
      </c>
      <c r="S319" s="2" t="n">
        <v>0.401861601884549</v>
      </c>
      <c r="T319" s="2" t="n">
        <v>-0.189160135093638</v>
      </c>
      <c r="U319" s="2" t="n">
        <v>-1.07547074794018</v>
      </c>
      <c r="V319" s="2" t="n">
        <v>0.370254796801262</v>
      </c>
      <c r="W319" s="2" t="n">
        <v>0.168786412526813</v>
      </c>
      <c r="X319" s="2" t="n">
        <v>0.0563831183325558</v>
      </c>
      <c r="Y319" s="2" t="n">
        <v>0.122700732456256</v>
      </c>
      <c r="Z319" s="2" t="n">
        <v>0.197958258601857</v>
      </c>
      <c r="AA319" s="2" t="n">
        <v>0.196828368315931</v>
      </c>
      <c r="AB319" s="2" t="n">
        <v>0.140581318979717</v>
      </c>
      <c r="AC319" s="2" t="n">
        <v>0.126566684612008</v>
      </c>
      <c r="AD319" s="2" t="n">
        <v>0.0994959165469157</v>
      </c>
      <c r="AE319" s="2" t="n">
        <v>0.0522605446184177</v>
      </c>
      <c r="AF319" s="2" t="n">
        <v>0.00722505753634071</v>
      </c>
      <c r="AG319" s="2" t="n">
        <v>0.91859112403607</v>
      </c>
      <c r="AH319" s="3" t="b">
        <f aca="false">TRUE()</f>
        <v>1</v>
      </c>
      <c r="AI319" s="3" t="n">
        <v>0.278555984992111</v>
      </c>
      <c r="AJ319" s="3" t="b">
        <f aca="false">TRUE()</f>
        <v>1</v>
      </c>
      <c r="AK319" s="3" t="n">
        <v>0.191743603702211</v>
      </c>
      <c r="AL319" s="3" t="b">
        <f aca="false">TRUE()</f>
        <v>1</v>
      </c>
      <c r="AM319" s="3" t="n">
        <v>-1.5073009968881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</v>
      </c>
      <c r="E320" s="2" t="n">
        <v>9</v>
      </c>
      <c r="F320" s="2" t="n">
        <v>21.3706222693432</v>
      </c>
      <c r="G320" s="2" t="n">
        <v>0.725423728813559</v>
      </c>
      <c r="H320" s="2" t="n">
        <v>0.984763699133192</v>
      </c>
      <c r="I320" s="2" t="n">
        <v>0.117851757168393</v>
      </c>
      <c r="J320" s="2" t="n">
        <v>0.314797661515564</v>
      </c>
      <c r="K320" s="2" t="n">
        <v>5.33732137438912</v>
      </c>
      <c r="L320" s="2" t="n">
        <v>0.736</v>
      </c>
      <c r="M320" s="2" t="n">
        <v>0.087</v>
      </c>
      <c r="N320" s="2" t="n">
        <v>11.464</v>
      </c>
      <c r="O320" s="2" t="s">
        <v>41</v>
      </c>
      <c r="P320" s="2" t="n">
        <v>286.1</v>
      </c>
      <c r="Q320" s="2" t="n">
        <v>99.9</v>
      </c>
      <c r="R320" s="2" t="n">
        <v>14.233</v>
      </c>
      <c r="S320" s="2" t="n">
        <v>0.431087186027357</v>
      </c>
      <c r="T320" s="2" t="n">
        <v>-0.669347468197151</v>
      </c>
      <c r="U320" s="2" t="n">
        <v>-0.365212109402653</v>
      </c>
      <c r="V320" s="2" t="n">
        <v>0.13416188084015</v>
      </c>
      <c r="W320" s="2" t="n">
        <v>0.0287497820571997</v>
      </c>
      <c r="X320" s="2" t="n">
        <v>0.0601529691466563</v>
      </c>
      <c r="Y320" s="2" t="n">
        <v>0.120467246261118</v>
      </c>
      <c r="Z320" s="2" t="n">
        <v>0.149785056490537</v>
      </c>
      <c r="AA320" s="2" t="n">
        <v>0.149197755335351</v>
      </c>
      <c r="AB320" s="2" t="n">
        <v>0.148916385425761</v>
      </c>
      <c r="AC320" s="2" t="n">
        <v>0.134898103929529</v>
      </c>
      <c r="AD320" s="2" t="n">
        <v>0.120744896146405</v>
      </c>
      <c r="AE320" s="2" t="n">
        <v>0.089887740641189</v>
      </c>
      <c r="AF320" s="2" t="n">
        <v>0.0259498466234541</v>
      </c>
      <c r="AG320" s="2" t="n">
        <v>0.186014935303667</v>
      </c>
      <c r="AH320" s="3" t="b">
        <f aca="false">TRUE()</f>
        <v>1</v>
      </c>
      <c r="AI320" s="3" t="n">
        <v>1.06191852186954</v>
      </c>
      <c r="AJ320" s="3" t="b">
        <f aca="false">TRUE()</f>
        <v>1</v>
      </c>
      <c r="AK320" s="3" t="n">
        <v>-0.375079448898601</v>
      </c>
      <c r="AL320" s="3" t="b">
        <f aca="false">TRUE()</f>
        <v>1</v>
      </c>
      <c r="AM320" s="3" t="n">
        <v>-1.1112762728840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1</v>
      </c>
      <c r="E321" s="2" t="n">
        <v>1</v>
      </c>
      <c r="F321" s="2" t="n">
        <v>33.6900675259798</v>
      </c>
      <c r="G321" s="2" t="n">
        <v>0.583733826247689</v>
      </c>
      <c r="H321" s="2" t="n">
        <v>0.993121665057665</v>
      </c>
      <c r="I321" s="2" t="n">
        <v>0.0551562480421625</v>
      </c>
      <c r="J321" s="2" t="n">
        <v>0.174029342837554</v>
      </c>
      <c r="K321" s="2" t="n">
        <v>10.0421671209458</v>
      </c>
      <c r="L321" s="2" t="n">
        <v>0.711</v>
      </c>
      <c r="M321" s="2" t="n">
        <v>0.057</v>
      </c>
      <c r="N321" s="2" t="n">
        <v>20.901</v>
      </c>
      <c r="O321" s="2" t="s">
        <v>41</v>
      </c>
      <c r="P321" s="2" t="n">
        <v>370.2</v>
      </c>
      <c r="Q321" s="2" t="n">
        <v>135.8</v>
      </c>
      <c r="R321" s="2" t="n">
        <v>18.42</v>
      </c>
      <c r="S321" s="2" t="n">
        <v>0.479705538929866</v>
      </c>
      <c r="T321" s="2" t="n">
        <v>-0.390302019766622</v>
      </c>
      <c r="U321" s="2" t="n">
        <v>-0.837630168610511</v>
      </c>
      <c r="V321" s="2" t="n">
        <v>0.0739021028699056</v>
      </c>
      <c r="W321" s="2" t="n">
        <v>0.0208849267526884</v>
      </c>
      <c r="X321" s="2" t="n">
        <v>0.0414301714240202</v>
      </c>
      <c r="Y321" s="2" t="n">
        <v>0.118887725648919</v>
      </c>
      <c r="Z321" s="2" t="n">
        <v>0.160220852169775</v>
      </c>
      <c r="AA321" s="2" t="n">
        <v>0.142687690503823</v>
      </c>
      <c r="AB321" s="2" t="n">
        <v>0.137648483514177</v>
      </c>
      <c r="AC321" s="2" t="n">
        <v>0.140965049962702</v>
      </c>
      <c r="AD321" s="2" t="n">
        <v>0.145121530042115</v>
      </c>
      <c r="AE321" s="2" t="n">
        <v>0.0932310066931358</v>
      </c>
      <c r="AF321" s="2" t="n">
        <v>0.0198074900413337</v>
      </c>
      <c r="AG321" s="2" t="n">
        <v>2.95695885059519</v>
      </c>
      <c r="AH321" s="3" t="b">
        <f aca="false">FALSE()</f>
        <v>0</v>
      </c>
      <c r="AI321" s="3" t="n">
        <v>0.724262255974093</v>
      </c>
      <c r="AJ321" s="3" t="b">
        <f aca="false">TRUE()</f>
        <v>1</v>
      </c>
      <c r="AK321" s="3" t="n">
        <v>-1.08360826464962</v>
      </c>
      <c r="AL321" s="3" t="b">
        <f aca="false">TRUE()</f>
        <v>1</v>
      </c>
      <c r="AM321" s="3" t="n">
        <v>-0.361148360975461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1</v>
      </c>
      <c r="E322" s="2" t="n">
        <v>2</v>
      </c>
      <c r="F322" s="2" t="n">
        <v>24.2277453179541</v>
      </c>
      <c r="G322" s="2" t="n">
        <v>0.783596214511041</v>
      </c>
      <c r="H322" s="2" t="n">
        <v>0.996353909627147</v>
      </c>
      <c r="I322" s="2" t="n">
        <v>0.0653455997752509</v>
      </c>
      <c r="J322" s="2" t="n">
        <v>0.194768436001267</v>
      </c>
      <c r="K322" s="2" t="n">
        <v>8.28615840608629</v>
      </c>
      <c r="L322" s="2" t="n">
        <v>0.685</v>
      </c>
      <c r="M322" s="2" t="n">
        <v>0.069</v>
      </c>
      <c r="N322" s="2" t="n">
        <v>17.305</v>
      </c>
      <c r="O322" s="2" t="s">
        <v>41</v>
      </c>
      <c r="P322" s="2" t="n">
        <v>371.8</v>
      </c>
      <c r="Q322" s="2" t="n">
        <v>112.3</v>
      </c>
      <c r="R322" s="2" t="n">
        <v>18.496</v>
      </c>
      <c r="S322" s="2" t="n">
        <v>0.465508270227338</v>
      </c>
      <c r="T322" s="2" t="n">
        <v>-0.211737550539716</v>
      </c>
      <c r="U322" s="2" t="n">
        <v>-0.504209258362259</v>
      </c>
      <c r="V322" s="2" t="n">
        <v>0.100498154976775</v>
      </c>
      <c r="W322" s="2" t="n">
        <v>0.0692480164340802</v>
      </c>
      <c r="X322" s="2" t="n">
        <v>0.0821477038042236</v>
      </c>
      <c r="Y322" s="2" t="n">
        <v>0.111164128808296</v>
      </c>
      <c r="Z322" s="2" t="n">
        <v>0.143771553060819</v>
      </c>
      <c r="AA322" s="2" t="n">
        <v>0.14430052937978</v>
      </c>
      <c r="AB322" s="2" t="n">
        <v>0.133962292770183</v>
      </c>
      <c r="AC322" s="2" t="n">
        <v>0.0981576126712848</v>
      </c>
      <c r="AD322" s="2" t="n">
        <v>0.153096926013852</v>
      </c>
      <c r="AE322" s="2" t="n">
        <v>0.111577882221103</v>
      </c>
      <c r="AF322" s="2" t="n">
        <v>0.0218213712704595</v>
      </c>
      <c r="AG322" s="2" t="n">
        <v>1.92274818232832</v>
      </c>
      <c r="AH322" s="3" t="b">
        <f aca="false">TRUE()</f>
        <v>1</v>
      </c>
      <c r="AI322" s="3" t="n">
        <v>0.373099739442835</v>
      </c>
      <c r="AJ322" s="3" t="b">
        <f aca="false">TRUE()</f>
        <v>1</v>
      </c>
      <c r="AK322" s="3" t="n">
        <v>-0.80019673834921</v>
      </c>
      <c r="AL322" s="3" t="b">
        <f aca="false">TRUE()</f>
        <v>1</v>
      </c>
      <c r="AM322" s="3" t="n">
        <v>-0.34687719975008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3</v>
      </c>
      <c r="F323" s="2" t="n">
        <v>20.2248594311681</v>
      </c>
      <c r="G323" s="2" t="n">
        <v>0.866108786610879</v>
      </c>
      <c r="H323" s="2" t="n">
        <v>0.99186256972309</v>
      </c>
      <c r="I323" s="2" t="n">
        <v>0.093710430492508</v>
      </c>
      <c r="J323" s="2" t="n">
        <v>0.283191997285136</v>
      </c>
      <c r="K323" s="2" t="n">
        <v>5.55424534320725</v>
      </c>
      <c r="L323" s="2" t="n">
        <v>0.701</v>
      </c>
      <c r="M323" s="2" t="n">
        <v>0.127</v>
      </c>
      <c r="N323" s="2" t="n">
        <v>11.741</v>
      </c>
      <c r="O323" s="2" t="s">
        <v>41</v>
      </c>
      <c r="P323" s="2" t="n">
        <v>334</v>
      </c>
      <c r="Q323" s="2" t="n">
        <v>108.3</v>
      </c>
      <c r="R323" s="2" t="n">
        <v>16.615</v>
      </c>
      <c r="S323" s="2" t="n">
        <v>0.492931581250791</v>
      </c>
      <c r="T323" s="2" t="n">
        <v>-0.522330716538491</v>
      </c>
      <c r="U323" s="2" t="n">
        <v>-0.690129064932656</v>
      </c>
      <c r="V323" s="2" t="n">
        <v>0.183953980306105</v>
      </c>
      <c r="W323" s="2" t="n">
        <v>0.0548679496558944</v>
      </c>
      <c r="X323" s="2" t="n">
        <v>0.129834090194598</v>
      </c>
      <c r="Y323" s="2" t="n">
        <v>0.128186156204034</v>
      </c>
      <c r="Z323" s="2" t="n">
        <v>0.138523728487463</v>
      </c>
      <c r="AA323" s="2" t="n">
        <v>0.136362732505018</v>
      </c>
      <c r="AB323" s="2" t="n">
        <v>0.121350241560232</v>
      </c>
      <c r="AC323" s="2" t="n">
        <v>0.111781738337383</v>
      </c>
      <c r="AD323" s="2" t="n">
        <v>0.123714768161081</v>
      </c>
      <c r="AE323" s="2" t="n">
        <v>0.0878198716283818</v>
      </c>
      <c r="AF323" s="2" t="n">
        <v>0.0224266729218089</v>
      </c>
      <c r="AG323" s="2" t="n">
        <v>0.313773459994386</v>
      </c>
      <c r="AH323" s="3" t="b">
        <f aca="false">TRUE()</f>
        <v>1</v>
      </c>
      <c r="AI323" s="3" t="n">
        <v>0.589199749615917</v>
      </c>
      <c r="AJ323" s="3" t="b">
        <f aca="false">TRUE()</f>
        <v>1</v>
      </c>
      <c r="AK323" s="3" t="n">
        <v>0.56962563876942</v>
      </c>
      <c r="AL323" s="3" t="b">
        <f aca="false">TRUE()</f>
        <v>1</v>
      </c>
      <c r="AM323" s="3" t="n">
        <v>-0.6840333836994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1</v>
      </c>
      <c r="E324" s="2" t="n">
        <v>4</v>
      </c>
      <c r="F324" s="2" t="n">
        <v>36.869897645844</v>
      </c>
      <c r="G324" s="2" t="n">
        <v>0.717250324254215</v>
      </c>
      <c r="H324" s="2" t="n">
        <v>0.964818388149664</v>
      </c>
      <c r="I324" s="2" t="n">
        <v>0.173852214379888</v>
      </c>
      <c r="J324" s="2" t="n">
        <v>0.388276652226149</v>
      </c>
      <c r="K324" s="2" t="n">
        <v>3.78776897379711</v>
      </c>
      <c r="L324" s="2" t="n">
        <v>0.644</v>
      </c>
      <c r="M324" s="2" t="n">
        <v>0.112</v>
      </c>
      <c r="N324" s="2" t="n">
        <v>8.296</v>
      </c>
      <c r="O324" s="2" t="s">
        <v>41</v>
      </c>
      <c r="P324" s="2" t="n">
        <v>368.2</v>
      </c>
      <c r="Q324" s="2" t="n">
        <v>110.5</v>
      </c>
      <c r="R324" s="2" t="n">
        <v>18.319</v>
      </c>
      <c r="S324" s="2" t="n">
        <v>0.498750389028876</v>
      </c>
      <c r="T324" s="2" t="n">
        <v>-0.55315337319585</v>
      </c>
      <c r="U324" s="2" t="n">
        <v>-0.631642806199486</v>
      </c>
      <c r="V324" s="2" t="n">
        <v>0.04653355334082</v>
      </c>
      <c r="W324" s="2" t="n">
        <v>0.0102315119118531</v>
      </c>
      <c r="X324" s="2" t="n">
        <v>0.0549176984509865</v>
      </c>
      <c r="Y324" s="2" t="n">
        <v>0.109292511222325</v>
      </c>
      <c r="Z324" s="2" t="n">
        <v>0.14642338894527</v>
      </c>
      <c r="AA324" s="2" t="n">
        <v>0.144974378568223</v>
      </c>
      <c r="AB324" s="2" t="n">
        <v>0.133923751420555</v>
      </c>
      <c r="AC324" s="2" t="n">
        <v>0.135862798847544</v>
      </c>
      <c r="AD324" s="2" t="n">
        <v>0.133588513900842</v>
      </c>
      <c r="AE324" s="2" t="n">
        <v>0.111705237034936</v>
      </c>
      <c r="AF324" s="2" t="n">
        <v>0.0293117216093182</v>
      </c>
      <c r="AG324" s="2" t="n">
        <v>-0.726602189070323</v>
      </c>
      <c r="AH324" s="3" t="b">
        <f aca="false">TRUE()</f>
        <v>1</v>
      </c>
      <c r="AI324" s="3" t="n">
        <v>-0.18065653662569</v>
      </c>
      <c r="AJ324" s="3" t="b">
        <f aca="false">TRUE()</f>
        <v>1</v>
      </c>
      <c r="AK324" s="3" t="n">
        <v>0.215361230893912</v>
      </c>
      <c r="AL324" s="3" t="b">
        <f aca="false">TRUE()</f>
        <v>1</v>
      </c>
      <c r="AM324" s="3" t="n">
        <v>-0.37898731250717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1</v>
      </c>
      <c r="E325" s="2" t="n">
        <v>5</v>
      </c>
      <c r="F325" s="2" t="n">
        <v>31.7594800848128</v>
      </c>
      <c r="G325" s="2" t="n">
        <v>0.812727272727273</v>
      </c>
      <c r="H325" s="2" t="n">
        <v>0.976535362229473</v>
      </c>
      <c r="I325" s="2" t="n">
        <v>0.219574875191596</v>
      </c>
      <c r="J325" s="2" t="n">
        <v>0.429449286669137</v>
      </c>
      <c r="K325" s="2" t="n">
        <v>3.22795322616131</v>
      </c>
      <c r="L325" s="2" t="n">
        <v>0.639</v>
      </c>
      <c r="M325" s="2" t="n">
        <v>0.11</v>
      </c>
      <c r="N325" s="2" t="n">
        <v>7.143</v>
      </c>
      <c r="O325" s="2" t="s">
        <v>41</v>
      </c>
      <c r="P325" s="2" t="n">
        <v>414.7</v>
      </c>
      <c r="Q325" s="2" t="n">
        <v>103.2</v>
      </c>
      <c r="R325" s="2" t="n">
        <v>20.634</v>
      </c>
      <c r="S325" s="2" t="n">
        <v>-1</v>
      </c>
      <c r="T325" s="2" t="n">
        <v>-0.129989070346491</v>
      </c>
      <c r="U325" s="2" t="n">
        <v>-0.983089280215653</v>
      </c>
      <c r="V325" s="2" t="n">
        <v>0.271828307607713</v>
      </c>
      <c r="W325" s="2" t="n">
        <v>0.0700332463603823</v>
      </c>
      <c r="X325" s="2" t="n">
        <v>0.140242032043212</v>
      </c>
      <c r="Y325" s="2" t="n">
        <v>0.14542986830115</v>
      </c>
      <c r="Z325" s="2" t="n">
        <v>0.141667676888214</v>
      </c>
      <c r="AA325" s="2" t="n">
        <v>0.158862723596826</v>
      </c>
      <c r="AB325" s="2" t="n">
        <v>0.152890946814283</v>
      </c>
      <c r="AC325" s="2" t="n">
        <v>0.116332160995238</v>
      </c>
      <c r="AD325" s="2" t="n">
        <v>0.0784633539966865</v>
      </c>
      <c r="AE325" s="2" t="n">
        <v>0.0469171282802249</v>
      </c>
      <c r="AF325" s="2" t="n">
        <v>0.0191941090841647</v>
      </c>
      <c r="AG325" s="2" t="n">
        <v>-1.05630864984666</v>
      </c>
      <c r="AH325" s="3" t="b">
        <f aca="false">TRUE()</f>
        <v>1</v>
      </c>
      <c r="AI325" s="3" t="n">
        <v>-0.248187789804778</v>
      </c>
      <c r="AJ325" s="3" t="b">
        <f aca="false">TRUE()</f>
        <v>1</v>
      </c>
      <c r="AK325" s="3" t="n">
        <v>0.168125976510511</v>
      </c>
      <c r="AL325" s="3" t="b">
        <f aca="false">TRUE()</f>
        <v>1</v>
      </c>
      <c r="AM325" s="3" t="n">
        <v>0.035768310605183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1</v>
      </c>
      <c r="E326" s="2" t="n">
        <v>6</v>
      </c>
      <c r="F326" s="2" t="n">
        <v>50.1944289077348</v>
      </c>
      <c r="G326" s="2" t="n">
        <v>0.87037037037037</v>
      </c>
      <c r="H326" s="2" t="n">
        <v>0.970974028077564</v>
      </c>
      <c r="I326" s="2" t="n">
        <v>0.24904626053381</v>
      </c>
      <c r="J326" s="2" t="n">
        <v>0.492310722249096</v>
      </c>
      <c r="K326" s="2" t="n">
        <v>2.52165097958583</v>
      </c>
      <c r="L326" s="2" t="n">
        <v>0.603</v>
      </c>
      <c r="M326" s="2" t="n">
        <v>0.098</v>
      </c>
      <c r="N326" s="2" t="n">
        <v>5.662</v>
      </c>
      <c r="O326" s="2" t="s">
        <v>41</v>
      </c>
      <c r="P326" s="2" t="n">
        <v>385.3</v>
      </c>
      <c r="Q326" s="2" t="n">
        <v>164</v>
      </c>
      <c r="R326" s="2" t="n">
        <v>19.171</v>
      </c>
      <c r="S326" s="2" t="n">
        <v>0.696481115698473</v>
      </c>
      <c r="T326" s="2" t="n">
        <v>0.194639069885512</v>
      </c>
      <c r="U326" s="2" t="n">
        <v>-0.539015832548942</v>
      </c>
      <c r="V326" s="2" t="n">
        <v>0.451993476400815</v>
      </c>
      <c r="W326" s="2" t="n">
        <v>0.118692903951164</v>
      </c>
      <c r="X326" s="2" t="n">
        <v>0.171169358240156</v>
      </c>
      <c r="Y326" s="2" t="n">
        <v>0.174951591670399</v>
      </c>
      <c r="Z326" s="2" t="n">
        <v>0.148134055795973</v>
      </c>
      <c r="AA326" s="2" t="n">
        <v>0.135231614396841</v>
      </c>
      <c r="AB326" s="2" t="n">
        <v>0.115121036633734</v>
      </c>
      <c r="AC326" s="2" t="n">
        <v>0.0958405474843218</v>
      </c>
      <c r="AD326" s="2" t="n">
        <v>0.0802249575087699</v>
      </c>
      <c r="AE326" s="2" t="n">
        <v>0.0580759418911639</v>
      </c>
      <c r="AF326" s="2" t="n">
        <v>0.0212508963786419</v>
      </c>
      <c r="AG326" s="2" t="n">
        <v>-1.4722891129548</v>
      </c>
      <c r="AH326" s="3" t="b">
        <f aca="false">TRUE()</f>
        <v>1</v>
      </c>
      <c r="AI326" s="3" t="n">
        <v>-0.734412812694215</v>
      </c>
      <c r="AJ326" s="3" t="b">
        <f aca="false">TRUE()</f>
        <v>1</v>
      </c>
      <c r="AK326" s="3" t="n">
        <v>-0.115285549789895</v>
      </c>
      <c r="AL326" s="3" t="b">
        <f aca="false">TRUE()</f>
        <v>1</v>
      </c>
      <c r="AM326" s="3" t="n">
        <v>-0.22646427691101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1</v>
      </c>
      <c r="E327" s="2" t="n">
        <v>7</v>
      </c>
      <c r="F327" s="2" t="n">
        <v>24.2277453179541</v>
      </c>
      <c r="G327" s="2" t="n">
        <v>0.853492333901193</v>
      </c>
      <c r="H327" s="2" t="n">
        <v>0.987469928043712</v>
      </c>
      <c r="I327" s="2" t="n">
        <v>0.138431643210138</v>
      </c>
      <c r="J327" s="2" t="n">
        <v>0.348184518650894</v>
      </c>
      <c r="K327" s="2" t="n">
        <v>3.82358476709738</v>
      </c>
      <c r="L327" s="2" t="n">
        <v>0.624</v>
      </c>
      <c r="M327" s="2" t="n">
        <v>0.089</v>
      </c>
      <c r="N327" s="2" t="n">
        <v>8.287</v>
      </c>
      <c r="O327" s="2" t="s">
        <v>41</v>
      </c>
      <c r="P327" s="2" t="n">
        <v>258.4</v>
      </c>
      <c r="Q327" s="2" t="n">
        <v>90.1</v>
      </c>
      <c r="R327" s="2" t="n">
        <v>12.856</v>
      </c>
      <c r="S327" s="2" t="n">
        <v>0.279284819813838</v>
      </c>
      <c r="T327" s="2" t="n">
        <v>0.00178037532830711</v>
      </c>
      <c r="U327" s="2" t="n">
        <v>-0.857826657709504</v>
      </c>
      <c r="V327" s="2" t="n">
        <v>0.25994633811437</v>
      </c>
      <c r="W327" s="2" t="n">
        <v>0.0344047406320498</v>
      </c>
      <c r="X327" s="2" t="n">
        <v>0.182400851703538</v>
      </c>
      <c r="Y327" s="2" t="n">
        <v>0.161031085650875</v>
      </c>
      <c r="Z327" s="2" t="n">
        <v>0.127802913145966</v>
      </c>
      <c r="AA327" s="2" t="n">
        <v>0.112312396389284</v>
      </c>
      <c r="AB327" s="2" t="n">
        <v>0.127367437692197</v>
      </c>
      <c r="AC327" s="2" t="n">
        <v>0.105376764045617</v>
      </c>
      <c r="AD327" s="2" t="n">
        <v>0.0956482945081402</v>
      </c>
      <c r="AE327" s="2" t="n">
        <v>0.0673312510086084</v>
      </c>
      <c r="AF327" s="2" t="n">
        <v>0.0207290058557736</v>
      </c>
      <c r="AG327" s="2" t="n">
        <v>-0.705508287194935</v>
      </c>
      <c r="AH327" s="3" t="b">
        <f aca="false">TRUE()</f>
        <v>1</v>
      </c>
      <c r="AI327" s="3" t="n">
        <v>-0.450781549342044</v>
      </c>
      <c r="AJ327" s="3" t="b">
        <f aca="false">TRUE()</f>
        <v>1</v>
      </c>
      <c r="AK327" s="3" t="n">
        <v>-0.3278441945152</v>
      </c>
      <c r="AL327" s="3" t="b">
        <f aca="false">TRUE()</f>
        <v>1</v>
      </c>
      <c r="AM327" s="3" t="n">
        <v>-1.3583457515982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8</v>
      </c>
      <c r="F328" s="2" t="n">
        <v>27.8972710309476</v>
      </c>
      <c r="G328" s="2" t="n">
        <v>0.804597701149425</v>
      </c>
      <c r="H328" s="2" t="n">
        <v>0.99174302101405</v>
      </c>
      <c r="I328" s="2" t="n">
        <v>0.0905193738835155</v>
      </c>
      <c r="J328" s="2" t="n">
        <v>0.276302324481506</v>
      </c>
      <c r="K328" s="2" t="n">
        <v>5.92535343157167</v>
      </c>
      <c r="L328" s="2" t="n">
        <v>0.724</v>
      </c>
      <c r="M328" s="2" t="n">
        <v>0.095</v>
      </c>
      <c r="N328" s="2" t="n">
        <v>12.538</v>
      </c>
      <c r="O328" s="2" t="s">
        <v>41</v>
      </c>
      <c r="P328" s="2" t="n">
        <v>317.8</v>
      </c>
      <c r="Q328" s="2" t="n">
        <v>120.9</v>
      </c>
      <c r="R328" s="2" t="n">
        <v>15.811</v>
      </c>
      <c r="S328" s="2" t="n">
        <v>0.457743240846701</v>
      </c>
      <c r="T328" s="2" t="n">
        <v>-0.337543747559222</v>
      </c>
      <c r="U328" s="2" t="n">
        <v>-0.857730391806354</v>
      </c>
      <c r="V328" s="2" t="n">
        <v>0.115438006499592</v>
      </c>
      <c r="W328" s="2" t="n">
        <v>0.0383035170166451</v>
      </c>
      <c r="X328" s="2" t="n">
        <v>0.120506760167557</v>
      </c>
      <c r="Y328" s="2" t="n">
        <v>0.142833250306766</v>
      </c>
      <c r="Z328" s="2" t="n">
        <v>0.148689382814045</v>
      </c>
      <c r="AA328" s="2" t="n">
        <v>0.103704180747414</v>
      </c>
      <c r="AB328" s="2" t="n">
        <v>0.127986827556532</v>
      </c>
      <c r="AC328" s="2" t="n">
        <v>0.136770438046705</v>
      </c>
      <c r="AD328" s="2" t="n">
        <v>0.132558547496465</v>
      </c>
      <c r="AE328" s="2" t="n">
        <v>0.070406939223246</v>
      </c>
      <c r="AF328" s="2" t="n">
        <v>0.016543673641269</v>
      </c>
      <c r="AG328" s="2" t="n">
        <v>0.532339541596837</v>
      </c>
      <c r="AH328" s="3" t="b">
        <f aca="false">TRUE()</f>
        <v>1</v>
      </c>
      <c r="AI328" s="3" t="n">
        <v>0.899843514239723</v>
      </c>
      <c r="AJ328" s="3" t="b">
        <f aca="false">TRUE()</f>
        <v>1</v>
      </c>
      <c r="AK328" s="3" t="n">
        <v>-0.186138431364997</v>
      </c>
      <c r="AL328" s="3" t="b">
        <f aca="false">TRUE()</f>
        <v>1</v>
      </c>
      <c r="AM328" s="3" t="n">
        <v>-0.82852889110637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</v>
      </c>
      <c r="E329" s="2" t="n">
        <v>9</v>
      </c>
      <c r="F329" s="2" t="n">
        <v>45</v>
      </c>
      <c r="G329" s="2" t="n">
        <v>0.66504854368932</v>
      </c>
      <c r="H329" s="2" t="n">
        <v>0.990131160816781</v>
      </c>
      <c r="I329" s="2" t="n">
        <v>0.0915951573349702</v>
      </c>
      <c r="J329" s="2" t="n">
        <v>0.251411564245667</v>
      </c>
      <c r="K329" s="2" t="n">
        <v>5.54935727808324</v>
      </c>
      <c r="L329" s="2" t="n">
        <v>0.544</v>
      </c>
      <c r="M329" s="2" t="n">
        <v>0.099</v>
      </c>
      <c r="N329" s="2" t="n">
        <v>11.532</v>
      </c>
      <c r="O329" s="2" t="s">
        <v>41</v>
      </c>
      <c r="P329" s="2" t="n">
        <v>384.9</v>
      </c>
      <c r="Q329" s="2" t="n">
        <v>94.3</v>
      </c>
      <c r="R329" s="2" t="n">
        <v>19.149</v>
      </c>
      <c r="S329" s="2" t="n">
        <v>0.51746836404763</v>
      </c>
      <c r="T329" s="2" t="n">
        <v>0.283324032256668</v>
      </c>
      <c r="U329" s="2" t="n">
        <v>1.17240887059653</v>
      </c>
      <c r="V329" s="2" t="n">
        <v>0.0428940405284143</v>
      </c>
      <c r="W329" s="2" t="n">
        <v>0.0212762863469107</v>
      </c>
      <c r="X329" s="2" t="n">
        <v>0.160293689850565</v>
      </c>
      <c r="Y329" s="2" t="n">
        <v>0.224388344291135</v>
      </c>
      <c r="Z329" s="2" t="n">
        <v>0.0684404029905542</v>
      </c>
      <c r="AA329" s="2" t="n">
        <v>0.055807545503114</v>
      </c>
      <c r="AB329" s="2" t="n">
        <v>0.0622179792628585</v>
      </c>
      <c r="AC329" s="2" t="n">
        <v>0.0248529858005366</v>
      </c>
      <c r="AD329" s="2" t="n">
        <v>0.0648100567250262</v>
      </c>
      <c r="AE329" s="2" t="n">
        <v>0.15665362643342</v>
      </c>
      <c r="AF329" s="2" t="n">
        <v>0.182535369142791</v>
      </c>
      <c r="AG329" s="2" t="n">
        <v>0.310894608052673</v>
      </c>
      <c r="AH329" s="3" t="b">
        <f aca="false">TRUE()</f>
        <v>1</v>
      </c>
      <c r="AI329" s="3" t="n">
        <v>-1.53128160020746</v>
      </c>
      <c r="AJ329" s="3" t="b">
        <f aca="false">TRUE()</f>
        <v>1</v>
      </c>
      <c r="AK329" s="3" t="n">
        <v>-0.0916679225981946</v>
      </c>
      <c r="AL329" s="3" t="b">
        <f aca="false">TRUE()</f>
        <v>1</v>
      </c>
      <c r="AM329" s="3" t="n">
        <v>-0.23003206721736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</v>
      </c>
      <c r="E330" s="2" t="n">
        <v>10</v>
      </c>
      <c r="F330" s="2" t="n">
        <v>11.3099324740202</v>
      </c>
      <c r="G330" s="2" t="n">
        <v>0.904572564612326</v>
      </c>
      <c r="H330" s="2" t="n">
        <v>0.985602851823957</v>
      </c>
      <c r="I330" s="2" t="n">
        <v>0.236458772593673</v>
      </c>
      <c r="J330" s="2" t="n">
        <v>0.397566614075292</v>
      </c>
      <c r="K330" s="2" t="n">
        <v>3.48861245064652</v>
      </c>
      <c r="L330" s="2" t="n">
        <v>0.569</v>
      </c>
      <c r="M330" s="2" t="n">
        <v>0.086</v>
      </c>
      <c r="N330" s="2" t="n">
        <v>7.608</v>
      </c>
      <c r="O330" s="2" t="s">
        <v>41</v>
      </c>
      <c r="P330" s="2" t="n">
        <v>353.6</v>
      </c>
      <c r="Q330" s="2" t="n">
        <v>123.2</v>
      </c>
      <c r="R330" s="2" t="n">
        <v>17.594</v>
      </c>
      <c r="S330" s="2" t="n">
        <v>0.523595216645557</v>
      </c>
      <c r="T330" s="2" t="n">
        <v>-0.464028135967122</v>
      </c>
      <c r="U330" s="2" t="n">
        <v>-0.685175065383583</v>
      </c>
      <c r="V330" s="2" t="n">
        <v>0.0235714570855967</v>
      </c>
      <c r="W330" s="2" t="n">
        <v>0.0629036722036849</v>
      </c>
      <c r="X330" s="2" t="n">
        <v>0.0358699528270214</v>
      </c>
      <c r="Y330" s="2" t="n">
        <v>0.101713603687669</v>
      </c>
      <c r="Z330" s="2" t="n">
        <v>0.141780934220487</v>
      </c>
      <c r="AA330" s="2" t="n">
        <v>0.144465438798071</v>
      </c>
      <c r="AB330" s="2" t="n">
        <v>0.138662168413433</v>
      </c>
      <c r="AC330" s="2" t="n">
        <v>0.131265561588272</v>
      </c>
      <c r="AD330" s="2" t="n">
        <v>0.110079527330402</v>
      </c>
      <c r="AE330" s="2" t="n">
        <v>0.0971498215435168</v>
      </c>
      <c r="AF330" s="2" t="n">
        <v>0.0990129915911279</v>
      </c>
      <c r="AG330" s="2" t="n">
        <v>-0.902792013816561</v>
      </c>
      <c r="AH330" s="3" t="b">
        <f aca="false">TRUE()</f>
        <v>1</v>
      </c>
      <c r="AI330" s="3" t="n">
        <v>-1.19362533431202</v>
      </c>
      <c r="AJ330" s="3" t="b">
        <f aca="false">TRUE()</f>
        <v>1</v>
      </c>
      <c r="AK330" s="3" t="n">
        <v>-0.398697076090301</v>
      </c>
      <c r="AL330" s="3" t="b">
        <f aca="false">TRUE()</f>
        <v>1</v>
      </c>
      <c r="AM330" s="3" t="n">
        <v>-0.5092116586886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</v>
      </c>
      <c r="E331" s="2" t="n">
        <v>11</v>
      </c>
      <c r="F331" s="2" t="n">
        <v>63.434948822922</v>
      </c>
      <c r="G331" s="2" t="n">
        <v>0.752673796791444</v>
      </c>
      <c r="H331" s="2" t="n">
        <v>0.951718299787054</v>
      </c>
      <c r="I331" s="2" t="n">
        <v>0.193843662435343</v>
      </c>
      <c r="J331" s="2" t="n">
        <v>0.454465607872106</v>
      </c>
      <c r="K331" s="2" t="n">
        <v>3.57809042220356</v>
      </c>
      <c r="L331" s="2" t="n">
        <v>0.724</v>
      </c>
      <c r="M331" s="2" t="n">
        <v>0.113</v>
      </c>
      <c r="N331" s="2" t="n">
        <v>7.898</v>
      </c>
      <c r="O331" s="2" t="s">
        <v>41</v>
      </c>
      <c r="P331" s="2" t="n">
        <v>242.8</v>
      </c>
      <c r="Q331" s="2" t="n">
        <v>101.7</v>
      </c>
      <c r="R331" s="2" t="n">
        <v>12.079</v>
      </c>
      <c r="S331" s="2" t="n">
        <v>0.310962131509403</v>
      </c>
      <c r="T331" s="2" t="n">
        <v>-0.275584009108414</v>
      </c>
      <c r="U331" s="2" t="n">
        <v>-0.786274977576821</v>
      </c>
      <c r="V331" s="2" t="n">
        <v>0.00834941410558654</v>
      </c>
      <c r="W331" s="2" t="n">
        <v>0.104191232380219</v>
      </c>
      <c r="X331" s="2" t="n">
        <v>0.117267714157987</v>
      </c>
      <c r="Y331" s="2" t="n">
        <v>0.132620773182893</v>
      </c>
      <c r="Z331" s="2" t="n">
        <v>0.113336101733425</v>
      </c>
      <c r="AA331" s="2" t="n">
        <v>0.107305138105881</v>
      </c>
      <c r="AB331" s="2" t="n">
        <v>0.130838136775276</v>
      </c>
      <c r="AC331" s="2" t="n">
        <v>0.153760978062793</v>
      </c>
      <c r="AD331" s="2" t="n">
        <v>0.143036565689496</v>
      </c>
      <c r="AE331" s="2" t="n">
        <v>0.0860845016051164</v>
      </c>
      <c r="AF331" s="2" t="n">
        <v>0.0157500906871325</v>
      </c>
      <c r="AG331" s="2" t="n">
        <v>-0.850093486767068</v>
      </c>
      <c r="AH331" s="3" t="b">
        <f aca="false">TRUE()</f>
        <v>1</v>
      </c>
      <c r="AI331" s="3" t="n">
        <v>0.899843514239723</v>
      </c>
      <c r="AJ331" s="3" t="b">
        <f aca="false">TRUE()</f>
        <v>1</v>
      </c>
      <c r="AK331" s="3" t="n">
        <v>0.238978858085612</v>
      </c>
      <c r="AL331" s="3" t="b">
        <f aca="false">TRUE()</f>
        <v>1</v>
      </c>
      <c r="AM331" s="3" t="n">
        <v>-1.4974895735456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</v>
      </c>
      <c r="E332" s="2" t="n">
        <v>12</v>
      </c>
      <c r="F332" s="2" t="n">
        <v>40.7321066997092</v>
      </c>
      <c r="G332" s="2" t="n">
        <v>0.803784860557769</v>
      </c>
      <c r="H332" s="2" t="n">
        <v>0.989133935407896</v>
      </c>
      <c r="I332" s="2" t="n">
        <v>0.147587519764619</v>
      </c>
      <c r="J332" s="2" t="n">
        <v>0.295413248525787</v>
      </c>
      <c r="K332" s="2" t="n">
        <v>5.30468565852548</v>
      </c>
      <c r="L332" s="2" t="n">
        <v>0.733</v>
      </c>
      <c r="M332" s="2" t="n">
        <v>0.132</v>
      </c>
      <c r="N332" s="2" t="n">
        <v>11.531</v>
      </c>
      <c r="O332" s="2" t="s">
        <v>41</v>
      </c>
      <c r="P332" s="2" t="n">
        <v>284.2</v>
      </c>
      <c r="Q332" s="2" t="n">
        <v>133.8</v>
      </c>
      <c r="R332" s="2" t="n">
        <v>14.142</v>
      </c>
      <c r="S332" s="2" t="n">
        <v>0.47668144162963</v>
      </c>
      <c r="T332" s="2" t="n">
        <v>0.330813225605392</v>
      </c>
      <c r="U332" s="2" t="n">
        <v>-0.585140725112635</v>
      </c>
      <c r="V332" s="2" t="n">
        <v>0.448261178190479</v>
      </c>
      <c r="W332" s="2" t="n">
        <v>0.196508765982692</v>
      </c>
      <c r="X332" s="2" t="n">
        <v>0.181956030220542</v>
      </c>
      <c r="Y332" s="2" t="n">
        <v>0.140076377189479</v>
      </c>
      <c r="Z332" s="2" t="n">
        <v>0.184154342126832</v>
      </c>
      <c r="AA332" s="2" t="n">
        <v>0.136660607020218</v>
      </c>
      <c r="AB332" s="2" t="n">
        <v>0.107208206944178</v>
      </c>
      <c r="AC332" s="2" t="n">
        <v>0.0999641544907852</v>
      </c>
      <c r="AD332" s="2" t="n">
        <v>0.083771494942873</v>
      </c>
      <c r="AE332" s="2" t="n">
        <v>0.0566724548302616</v>
      </c>
      <c r="AF332" s="2" t="n">
        <v>0.00953633223483126</v>
      </c>
      <c r="AG332" s="2" t="n">
        <v>0.166793956941153</v>
      </c>
      <c r="AH332" s="3" t="b">
        <f aca="false">TRUE()</f>
        <v>1</v>
      </c>
      <c r="AI332" s="3" t="n">
        <v>1.02139976996208</v>
      </c>
      <c r="AJ332" s="3" t="b">
        <f aca="false">TRUE()</f>
        <v>1</v>
      </c>
      <c r="AK332" s="3" t="n">
        <v>0.687713774727922</v>
      </c>
      <c r="AL332" s="3" t="b">
        <f aca="false">TRUE()</f>
        <v>1</v>
      </c>
      <c r="AM332" s="3" t="n">
        <v>-1.1282232768391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14</v>
      </c>
      <c r="F333" s="2" t="n">
        <v>16.504361381755</v>
      </c>
      <c r="G333" s="2" t="n">
        <v>0.802484472049689</v>
      </c>
      <c r="H333" s="2" t="n">
        <v>0.988149748090067</v>
      </c>
      <c r="I333" s="2" t="n">
        <v>0.212425812473893</v>
      </c>
      <c r="J333" s="2" t="n">
        <v>0.353777709697367</v>
      </c>
      <c r="K333" s="2" t="n">
        <v>4.41169651731612</v>
      </c>
      <c r="L333" s="2" t="n">
        <v>0.671</v>
      </c>
      <c r="M333" s="2" t="n">
        <v>0.11</v>
      </c>
      <c r="N333" s="2" t="n">
        <v>9.633</v>
      </c>
      <c r="O333" s="2" t="s">
        <v>41</v>
      </c>
      <c r="P333" s="2" t="n">
        <v>368.3</v>
      </c>
      <c r="Q333" s="2" t="n">
        <v>152.7</v>
      </c>
      <c r="R333" s="2" t="n">
        <v>18.322</v>
      </c>
      <c r="S333" s="2" t="n">
        <v>0.506844971600355</v>
      </c>
      <c r="T333" s="2" t="n">
        <v>0.438013709671618</v>
      </c>
      <c r="U333" s="2" t="n">
        <v>-0.0783976448984283</v>
      </c>
      <c r="V333" s="2" t="n">
        <v>0.321627794963695</v>
      </c>
      <c r="W333" s="2" t="n">
        <v>0.11971226848701</v>
      </c>
      <c r="X333" s="2" t="n">
        <v>0.132325509773228</v>
      </c>
      <c r="Y333" s="2" t="n">
        <v>0.204090301677473</v>
      </c>
      <c r="Z333" s="2" t="n">
        <v>0.154894803231084</v>
      </c>
      <c r="AA333" s="2" t="n">
        <v>0.104825046158637</v>
      </c>
      <c r="AB333" s="2" t="n">
        <v>0.0969050631226569</v>
      </c>
      <c r="AC333" s="2" t="n">
        <v>0.100907046340443</v>
      </c>
      <c r="AD333" s="2" t="n">
        <v>0.10233857350714</v>
      </c>
      <c r="AE333" s="2" t="n">
        <v>0.0828458463283612</v>
      </c>
      <c r="AF333" s="2" t="n">
        <v>0.0208678098609767</v>
      </c>
      <c r="AG333" s="2" t="n">
        <v>-0.359136745264419</v>
      </c>
      <c r="AH333" s="3" t="b">
        <f aca="false">TRUE()</f>
        <v>1</v>
      </c>
      <c r="AI333" s="3" t="n">
        <v>0.184012230541388</v>
      </c>
      <c r="AJ333" s="3" t="b">
        <f aca="false">TRUE()</f>
        <v>1</v>
      </c>
      <c r="AK333" s="3" t="n">
        <v>0.168125976510511</v>
      </c>
      <c r="AL333" s="3" t="b">
        <f aca="false">TRUE()</f>
        <v>1</v>
      </c>
      <c r="AM333" s="3" t="n">
        <v>-0.3780953649305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15</v>
      </c>
      <c r="F334" s="2" t="n">
        <v>9.46232220802563</v>
      </c>
      <c r="G334" s="2" t="n">
        <v>0.934065934065934</v>
      </c>
      <c r="H334" s="2" t="n">
        <v>0.976580628824548</v>
      </c>
      <c r="I334" s="2" t="n">
        <v>0.208768058068073</v>
      </c>
      <c r="J334" s="2" t="n">
        <v>0.49109009292064</v>
      </c>
      <c r="K334" s="2" t="n">
        <v>2.96388208602747</v>
      </c>
      <c r="L334" s="2" t="n">
        <v>0.688</v>
      </c>
      <c r="M334" s="2" t="n">
        <v>0.112</v>
      </c>
      <c r="N334" s="2" t="n">
        <v>6.623</v>
      </c>
      <c r="O334" s="2" t="s">
        <v>41</v>
      </c>
      <c r="P334" s="2" t="n">
        <v>337.2</v>
      </c>
      <c r="Q334" s="2" t="n">
        <v>132.6</v>
      </c>
      <c r="R334" s="2" t="n">
        <v>16.778</v>
      </c>
      <c r="S334" s="2" t="n">
        <v>0.386797992120958</v>
      </c>
      <c r="T334" s="2" t="n">
        <v>-0.567646018919762</v>
      </c>
      <c r="U334" s="2" t="n">
        <v>-0.698372090681216</v>
      </c>
      <c r="V334" s="2" t="n">
        <v>0.24700105384549</v>
      </c>
      <c r="W334" s="2" t="n">
        <v>0.00917512729568082</v>
      </c>
      <c r="X334" s="2" t="n">
        <v>0.116696782981554</v>
      </c>
      <c r="Y334" s="2" t="n">
        <v>0.131250787160539</v>
      </c>
      <c r="Z334" s="2" t="n">
        <v>0.13480382373237</v>
      </c>
      <c r="AA334" s="2" t="n">
        <v>0.139145146416509</v>
      </c>
      <c r="AB334" s="2" t="n">
        <v>0.146948931176243</v>
      </c>
      <c r="AC334" s="2" t="n">
        <v>0.142934059296132</v>
      </c>
      <c r="AD334" s="2" t="n">
        <v>0.111157306167886</v>
      </c>
      <c r="AE334" s="2" t="n">
        <v>0.0613795460853378</v>
      </c>
      <c r="AF334" s="2" t="n">
        <v>0.0156836169834302</v>
      </c>
      <c r="AG334" s="2" t="n">
        <v>-1.21183475173713</v>
      </c>
      <c r="AH334" s="3" t="b">
        <f aca="false">TRUE()</f>
        <v>1</v>
      </c>
      <c r="AI334" s="3" t="n">
        <v>0.413618491350287</v>
      </c>
      <c r="AJ334" s="3" t="b">
        <f aca="false">TRUE()</f>
        <v>1</v>
      </c>
      <c r="AK334" s="3" t="n">
        <v>0.215361230893912</v>
      </c>
      <c r="AL334" s="3" t="b">
        <f aca="false">TRUE()</f>
        <v>1</v>
      </c>
      <c r="AM334" s="3" t="n">
        <v>-0.65549106124874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3</v>
      </c>
      <c r="E335" s="2" t="n">
        <v>1</v>
      </c>
      <c r="F335" s="2" t="n">
        <v>37.8749836510982</v>
      </c>
      <c r="G335" s="2" t="n">
        <v>0.752535496957404</v>
      </c>
      <c r="H335" s="2" t="n">
        <v>0.959048622719202</v>
      </c>
      <c r="I335" s="2" t="n">
        <v>0.181611638253266</v>
      </c>
      <c r="J335" s="2" t="n">
        <v>0.404738652051219</v>
      </c>
      <c r="K335" s="2" t="n">
        <v>4.33345000859101</v>
      </c>
      <c r="L335" s="2" t="n">
        <v>0.771</v>
      </c>
      <c r="M335" s="2" t="n">
        <v>0.096</v>
      </c>
      <c r="N335" s="2" t="n">
        <v>9.518</v>
      </c>
      <c r="O335" s="2" t="s">
        <v>41</v>
      </c>
      <c r="P335" s="2" t="n">
        <v>312.6</v>
      </c>
      <c r="Q335" s="2" t="n">
        <v>116.4</v>
      </c>
      <c r="R335" s="2" t="n">
        <v>15.551</v>
      </c>
      <c r="S335" s="2" t="n">
        <v>0.318436079676742</v>
      </c>
      <c r="T335" s="2" t="n">
        <v>-0.51576341406743</v>
      </c>
      <c r="U335" s="2" t="n">
        <v>-0.686267008199637</v>
      </c>
      <c r="V335" s="2" t="n">
        <v>0.198287404905908</v>
      </c>
      <c r="W335" s="2" t="n">
        <v>0.0255926616797472</v>
      </c>
      <c r="X335" s="2" t="n">
        <v>0.114329249758481</v>
      </c>
      <c r="Y335" s="2" t="n">
        <v>0.134726515420286</v>
      </c>
      <c r="Z335" s="2" t="n">
        <v>0.137019411195799</v>
      </c>
      <c r="AA335" s="2" t="n">
        <v>0.136799065241486</v>
      </c>
      <c r="AB335" s="2" t="n">
        <v>0.147102196501997</v>
      </c>
      <c r="AC335" s="2" t="n">
        <v>0.144243372854791</v>
      </c>
      <c r="AD335" s="2" t="n">
        <v>0.11626998445391</v>
      </c>
      <c r="AE335" s="2" t="n">
        <v>0.0604546931099719</v>
      </c>
      <c r="AF335" s="2" t="n">
        <v>0.00905551146327879</v>
      </c>
      <c r="AG335" s="2" t="n">
        <v>-0.405220442568064</v>
      </c>
      <c r="AH335" s="3" t="b">
        <f aca="false">TRUE()</f>
        <v>1</v>
      </c>
      <c r="AI335" s="3" t="n">
        <v>1.53463729412315</v>
      </c>
      <c r="AJ335" s="3" t="b">
        <f aca="false">TRUE()</f>
        <v>1</v>
      </c>
      <c r="AK335" s="3" t="n">
        <v>-0.162520804173296</v>
      </c>
      <c r="AL335" s="3" t="b">
        <f aca="false">TRUE()</f>
        <v>1</v>
      </c>
      <c r="AM335" s="3" t="n">
        <v>-0.87491016508883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1</v>
      </c>
      <c r="F336" s="2" t="n">
        <v>18.434948822922</v>
      </c>
      <c r="G336" s="2" t="n">
        <v>0.830097087378641</v>
      </c>
      <c r="H336" s="2" t="n">
        <v>0.993965915784168</v>
      </c>
      <c r="I336" s="2" t="n">
        <v>0.0708736855956097</v>
      </c>
      <c r="J336" s="2" t="n">
        <v>0.248057993143619</v>
      </c>
      <c r="K336" s="2" t="n">
        <v>6.78439604068925</v>
      </c>
      <c r="L336" s="2" t="n">
        <v>0.686</v>
      </c>
      <c r="M336" s="2" t="n">
        <v>0.09</v>
      </c>
      <c r="N336" s="2" t="n">
        <v>14.256</v>
      </c>
      <c r="O336" s="2" t="s">
        <v>41</v>
      </c>
      <c r="P336" s="2" t="n">
        <v>359.3</v>
      </c>
      <c r="Q336" s="2" t="n">
        <v>114.5</v>
      </c>
      <c r="R336" s="2" t="n">
        <v>17.878</v>
      </c>
      <c r="S336" s="2" t="n">
        <v>0.488403669381591</v>
      </c>
      <c r="T336" s="2" t="n">
        <v>-0.493278271638924</v>
      </c>
      <c r="U336" s="2" t="n">
        <v>-0.558352232626866</v>
      </c>
      <c r="V336" s="2" t="n">
        <v>0.092607896928994</v>
      </c>
      <c r="W336" s="2" t="n">
        <v>0.0525316425440305</v>
      </c>
      <c r="X336" s="2" t="n">
        <v>0.0329358179593531</v>
      </c>
      <c r="Y336" s="2" t="n">
        <v>0.10847164739832</v>
      </c>
      <c r="Z336" s="2" t="n">
        <v>0.160567024129698</v>
      </c>
      <c r="AA336" s="2" t="n">
        <v>0.157425819967354</v>
      </c>
      <c r="AB336" s="2" t="n">
        <v>0.146105348416172</v>
      </c>
      <c r="AC336" s="2" t="n">
        <v>0.143564509587304</v>
      </c>
      <c r="AD336" s="2" t="n">
        <v>0.128050004059063</v>
      </c>
      <c r="AE336" s="2" t="n">
        <v>0.101130511690553</v>
      </c>
      <c r="AF336" s="2" t="n">
        <v>0.0217493167921832</v>
      </c>
      <c r="AG336" s="2" t="n">
        <v>1.0382772532535</v>
      </c>
      <c r="AH336" s="3" t="b">
        <f aca="false">TRUE()</f>
        <v>1</v>
      </c>
      <c r="AI336" s="3" t="n">
        <v>0.386605990078653</v>
      </c>
      <c r="AJ336" s="3" t="b">
        <f aca="false">TRUE()</f>
        <v>1</v>
      </c>
      <c r="AK336" s="3" t="n">
        <v>-0.304226567323499</v>
      </c>
      <c r="AL336" s="3" t="b">
        <f aca="false">TRUE()</f>
        <v>1</v>
      </c>
      <c r="AM336" s="3" t="n">
        <v>-0.45837064682330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2</v>
      </c>
      <c r="F337" s="2" t="n">
        <v>21.3706222693432</v>
      </c>
      <c r="G337" s="2" t="n">
        <v>0.843853820598007</v>
      </c>
      <c r="H337" s="2" t="n">
        <v>0.989275871153842</v>
      </c>
      <c r="I337" s="2" t="n">
        <v>0.144204597664714</v>
      </c>
      <c r="J337" s="2" t="n">
        <v>0.321234806695513</v>
      </c>
      <c r="K337" s="2" t="n">
        <v>4.93791149895838</v>
      </c>
      <c r="L337" s="2" t="n">
        <v>0.705</v>
      </c>
      <c r="M337" s="2" t="n">
        <v>0.081</v>
      </c>
      <c r="N337" s="2" t="n">
        <v>10.659</v>
      </c>
      <c r="O337" s="2" t="s">
        <v>41</v>
      </c>
      <c r="P337" s="2" t="n">
        <v>392.4</v>
      </c>
      <c r="Q337" s="2" t="n">
        <v>135</v>
      </c>
      <c r="R337" s="2" t="n">
        <v>19.522</v>
      </c>
      <c r="S337" s="2" t="n">
        <v>0.00344673642395854</v>
      </c>
      <c r="T337" s="2" t="n">
        <v>-0.51672364025937</v>
      </c>
      <c r="U337" s="2" t="n">
        <v>-0.589998295746287</v>
      </c>
      <c r="V337" s="2" t="n">
        <v>0.13798728449151</v>
      </c>
      <c r="W337" s="2" t="n">
        <v>0.0538137964248087</v>
      </c>
      <c r="X337" s="2" t="n">
        <v>0.0798371312635416</v>
      </c>
      <c r="Y337" s="2" t="n">
        <v>0.115732371606305</v>
      </c>
      <c r="Z337" s="2" t="n">
        <v>0.147481897007114</v>
      </c>
      <c r="AA337" s="2" t="n">
        <v>0.143347849889928</v>
      </c>
      <c r="AB337" s="2" t="n">
        <v>0.143191608300359</v>
      </c>
      <c r="AC337" s="2" t="n">
        <v>0.128004460125431</v>
      </c>
      <c r="AD337" s="2" t="n">
        <v>0.128298921152971</v>
      </c>
      <c r="AE337" s="2" t="n">
        <v>0.097072674348156</v>
      </c>
      <c r="AF337" s="2" t="n">
        <v>0.0170330863061959</v>
      </c>
      <c r="AG337" s="2" t="n">
        <v>-0.0492196342552036</v>
      </c>
      <c r="AH337" s="3" t="b">
        <f aca="false">TRUE()</f>
        <v>1</v>
      </c>
      <c r="AI337" s="3" t="n">
        <v>0.643224752159187</v>
      </c>
      <c r="AJ337" s="3" t="b">
        <f aca="false">TRUE()</f>
        <v>1</v>
      </c>
      <c r="AK337" s="3" t="n">
        <v>-0.516785212048804</v>
      </c>
      <c r="AL337" s="3" t="b">
        <f aca="false">TRUE()</f>
        <v>1</v>
      </c>
      <c r="AM337" s="3" t="n">
        <v>-0.16313599897343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4</v>
      </c>
      <c r="E338" s="2" t="n">
        <v>3</v>
      </c>
      <c r="F338" s="2" t="n">
        <v>27.8972710309476</v>
      </c>
      <c r="G338" s="2" t="n">
        <v>0.750260145681582</v>
      </c>
      <c r="H338" s="2" t="n">
        <v>0.988034229115137</v>
      </c>
      <c r="I338" s="2" t="n">
        <v>0.09105392895795</v>
      </c>
      <c r="J338" s="2" t="n">
        <v>0.304243890927022</v>
      </c>
      <c r="K338" s="2" t="n">
        <v>5.04805710377594</v>
      </c>
      <c r="L338" s="2" t="n">
        <v>0.664</v>
      </c>
      <c r="M338" s="2" t="n">
        <v>0.099</v>
      </c>
      <c r="N338" s="2" t="n">
        <v>10.682</v>
      </c>
      <c r="O338" s="2" t="s">
        <v>41</v>
      </c>
      <c r="P338" s="2" t="n">
        <v>376.1</v>
      </c>
      <c r="Q338" s="2" t="n">
        <v>134.1</v>
      </c>
      <c r="R338" s="2" t="n">
        <v>18.711</v>
      </c>
      <c r="S338" s="2" t="n">
        <v>0.000691087983300812</v>
      </c>
      <c r="T338" s="2" t="n">
        <v>-0.280385239190461</v>
      </c>
      <c r="U338" s="2" t="n">
        <v>-0.961149966753034</v>
      </c>
      <c r="V338" s="2" t="n">
        <v>0.245112407421342</v>
      </c>
      <c r="W338" s="2" t="n">
        <v>0.0474391893638355</v>
      </c>
      <c r="X338" s="2" t="n">
        <v>0.0963256950593121</v>
      </c>
      <c r="Y338" s="2" t="n">
        <v>0.145329632720888</v>
      </c>
      <c r="Z338" s="2" t="n">
        <v>0.15842103784225</v>
      </c>
      <c r="AA338" s="2" t="n">
        <v>0.138243693508736</v>
      </c>
      <c r="AB338" s="2" t="n">
        <v>0.142428952738074</v>
      </c>
      <c r="AC338" s="2" t="n">
        <v>0.124924385993387</v>
      </c>
      <c r="AD338" s="2" t="n">
        <v>0.10459968358427</v>
      </c>
      <c r="AE338" s="2" t="n">
        <v>0.0662030837638866</v>
      </c>
      <c r="AF338" s="2" t="n">
        <v>0.0235238347891961</v>
      </c>
      <c r="AG338" s="2" t="n">
        <v>0.0156512052805454</v>
      </c>
      <c r="AH338" s="3" t="b">
        <f aca="false">TRUE()</f>
        <v>1</v>
      </c>
      <c r="AI338" s="3" t="n">
        <v>0.0894684760906638</v>
      </c>
      <c r="AJ338" s="3" t="b">
        <f aca="false">TRUE()</f>
        <v>1</v>
      </c>
      <c r="AK338" s="3" t="n">
        <v>-0.0916679225981946</v>
      </c>
      <c r="AL338" s="3" t="b">
        <f aca="false">TRUE()</f>
        <v>1</v>
      </c>
      <c r="AM338" s="3" t="n">
        <v>-0.30852345395690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5</v>
      </c>
      <c r="E339" s="2" t="n">
        <v>0</v>
      </c>
      <c r="F339" s="2" t="n">
        <v>30.3432488842396</v>
      </c>
      <c r="G339" s="2" t="n">
        <v>0.749801429706116</v>
      </c>
      <c r="H339" s="2" t="n">
        <v>0.988565453590044</v>
      </c>
      <c r="I339" s="2" t="n">
        <v>0.137963513570936</v>
      </c>
      <c r="J339" s="2" t="n">
        <v>0.300783698703758</v>
      </c>
      <c r="K339" s="2" t="n">
        <v>5.81979304505963</v>
      </c>
      <c r="L339" s="2" t="n">
        <v>0.735</v>
      </c>
      <c r="M339" s="2" t="n">
        <v>0.085</v>
      </c>
      <c r="N339" s="2" t="n">
        <v>12.443</v>
      </c>
      <c r="O339" s="2" t="s">
        <v>41</v>
      </c>
      <c r="P339" s="2" t="n">
        <v>520.1</v>
      </c>
      <c r="Q339" s="2" t="n">
        <v>186.1</v>
      </c>
      <c r="R339" s="2" t="n">
        <v>25.873</v>
      </c>
      <c r="S339" s="2" t="n">
        <v>0.423208813270864</v>
      </c>
      <c r="T339" s="2" t="n">
        <v>-0.41482545769185</v>
      </c>
      <c r="U339" s="2" t="n">
        <v>-0.866358753814675</v>
      </c>
      <c r="V339" s="2" t="n">
        <v>0.104610540552433</v>
      </c>
      <c r="W339" s="2" t="n">
        <v>0.0451772362177757</v>
      </c>
      <c r="X339" s="2" t="n">
        <v>0.0395239690916288</v>
      </c>
      <c r="Y339" s="2" t="n">
        <v>0.125568413068449</v>
      </c>
      <c r="Z339" s="2" t="n">
        <v>0.162109069215004</v>
      </c>
      <c r="AA339" s="2" t="n">
        <v>0.15051432808894</v>
      </c>
      <c r="AB339" s="2" t="n">
        <v>0.128053943162378</v>
      </c>
      <c r="AC339" s="2" t="n">
        <v>0.136066358988196</v>
      </c>
      <c r="AD339" s="2" t="n">
        <v>0.145763579411182</v>
      </c>
      <c r="AE339" s="2" t="n">
        <v>0.0912793032716478</v>
      </c>
      <c r="AF339" s="2" t="n">
        <v>0.0211210357025729</v>
      </c>
      <c r="AG339" s="2" t="n">
        <v>0.470169190758996</v>
      </c>
      <c r="AH339" s="3" t="b">
        <f aca="false">TRUE()</f>
        <v>1</v>
      </c>
      <c r="AI339" s="3" t="n">
        <v>1.04841227123372</v>
      </c>
      <c r="AJ339" s="3" t="b">
        <f aca="false">TRUE()</f>
        <v>1</v>
      </c>
      <c r="AK339" s="3" t="n">
        <v>-0.422314703282002</v>
      </c>
      <c r="AL339" s="3" t="b">
        <f aca="false">TRUE()</f>
        <v>1</v>
      </c>
      <c r="AM339" s="3" t="n">
        <v>0.97588105632653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6</v>
      </c>
      <c r="E340" s="2" t="n">
        <v>1</v>
      </c>
      <c r="F340" s="2" t="n">
        <v>36.869897645844</v>
      </c>
      <c r="G340" s="2" t="n">
        <v>0.715976331360947</v>
      </c>
      <c r="H340" s="2" t="n">
        <v>0.994664654418411</v>
      </c>
      <c r="I340" s="2" t="n">
        <v>0.0754130399627315</v>
      </c>
      <c r="J340" s="2" t="n">
        <v>0.210977059190137</v>
      </c>
      <c r="K340" s="2" t="n">
        <v>8.21499995905876</v>
      </c>
      <c r="L340" s="2" t="n">
        <v>0.739</v>
      </c>
      <c r="M340" s="2" t="n">
        <v>0.084</v>
      </c>
      <c r="N340" s="2" t="n">
        <v>17.22</v>
      </c>
      <c r="O340" s="2" t="s">
        <v>41</v>
      </c>
      <c r="P340" s="2" t="n">
        <v>385.4</v>
      </c>
      <c r="Q340" s="2" t="n">
        <v>130.1</v>
      </c>
      <c r="R340" s="2" t="n">
        <v>19.176</v>
      </c>
      <c r="S340" s="2" t="n">
        <v>0.440874905671294</v>
      </c>
      <c r="T340" s="2" t="n">
        <v>-0.44965748169728</v>
      </c>
      <c r="U340" s="2" t="n">
        <v>-0.660126858718708</v>
      </c>
      <c r="V340" s="2" t="n">
        <v>0.0456830590576064</v>
      </c>
      <c r="W340" s="2" t="n">
        <v>0.0120520641495525</v>
      </c>
      <c r="X340" s="2" t="n">
        <v>0.03613504043205</v>
      </c>
      <c r="Y340" s="2" t="n">
        <v>0.112758634354528</v>
      </c>
      <c r="Z340" s="2" t="n">
        <v>0.144436739041854</v>
      </c>
      <c r="AA340" s="2" t="n">
        <v>0.157461828154601</v>
      </c>
      <c r="AB340" s="2" t="n">
        <v>0.148710986963809</v>
      </c>
      <c r="AC340" s="2" t="n">
        <v>0.157089311181195</v>
      </c>
      <c r="AD340" s="2" t="n">
        <v>0.145953246699679</v>
      </c>
      <c r="AE340" s="2" t="n">
        <v>0.0801367874768262</v>
      </c>
      <c r="AF340" s="2" t="n">
        <v>0.0173174256954583</v>
      </c>
      <c r="AG340" s="2" t="n">
        <v>1.88083903664447</v>
      </c>
      <c r="AH340" s="3" t="b">
        <f aca="false">TRUE()</f>
        <v>1</v>
      </c>
      <c r="AI340" s="3" t="n">
        <v>1.10243727377699</v>
      </c>
      <c r="AJ340" s="3" t="b">
        <f aca="false">TRUE()</f>
        <v>1</v>
      </c>
      <c r="AK340" s="3" t="n">
        <v>-0.445932330473702</v>
      </c>
      <c r="AL340" s="3" t="b">
        <f aca="false">TRUE()</f>
        <v>1</v>
      </c>
      <c r="AM340" s="3" t="n">
        <v>-0.22557232933443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6</v>
      </c>
      <c r="E341" s="2" t="n">
        <v>2</v>
      </c>
      <c r="F341" s="2" t="n">
        <v>26.565051177078</v>
      </c>
      <c r="G341" s="2" t="n">
        <v>0.772887323943662</v>
      </c>
      <c r="H341" s="2" t="n">
        <v>0.984369272334744</v>
      </c>
      <c r="I341" s="2" t="n">
        <v>0.145408990670847</v>
      </c>
      <c r="J341" s="2" t="n">
        <v>0.333216280151353</v>
      </c>
      <c r="K341" s="2" t="n">
        <v>5.28971169314494</v>
      </c>
      <c r="L341" s="2" t="n">
        <v>0.786</v>
      </c>
      <c r="M341" s="2" t="n">
        <v>0.114</v>
      </c>
      <c r="N341" s="2" t="n">
        <v>11.304</v>
      </c>
      <c r="O341" s="2" t="s">
        <v>41</v>
      </c>
      <c r="P341" s="2" t="n">
        <v>395.6</v>
      </c>
      <c r="Q341" s="2" t="n">
        <v>140.7</v>
      </c>
      <c r="R341" s="2" t="n">
        <v>19.682</v>
      </c>
      <c r="S341" s="2" t="n">
        <v>0.50505495881826</v>
      </c>
      <c r="T341" s="2" t="n">
        <v>-0.320756327781691</v>
      </c>
      <c r="U341" s="2" t="n">
        <v>-0.748982977680754</v>
      </c>
      <c r="V341" s="2" t="n">
        <v>0.147772864576741</v>
      </c>
      <c r="W341" s="2" t="n">
        <v>0.0278085958798568</v>
      </c>
      <c r="X341" s="2" t="n">
        <v>0.07935485793974</v>
      </c>
      <c r="Y341" s="2" t="n">
        <v>0.123973563972102</v>
      </c>
      <c r="Z341" s="2" t="n">
        <v>0.141735446885916</v>
      </c>
      <c r="AA341" s="2" t="n">
        <v>0.146697578893142</v>
      </c>
      <c r="AB341" s="2" t="n">
        <v>0.164178689720925</v>
      </c>
      <c r="AC341" s="2" t="n">
        <v>0.153737770170506</v>
      </c>
      <c r="AD341" s="2" t="n">
        <v>0.114565683720269</v>
      </c>
      <c r="AE341" s="2" t="n">
        <v>0.0618526798583377</v>
      </c>
      <c r="AF341" s="2" t="n">
        <v>0.0139037288390615</v>
      </c>
      <c r="AG341" s="2" t="n">
        <v>0.157974960422648</v>
      </c>
      <c r="AH341" s="3" t="b">
        <f aca="false">TRUE()</f>
        <v>1</v>
      </c>
      <c r="AI341" s="3" t="n">
        <v>1.73723105366042</v>
      </c>
      <c r="AJ341" s="3" t="b">
        <f aca="false">TRUE()</f>
        <v>1</v>
      </c>
      <c r="AK341" s="3" t="n">
        <v>0.262596485277313</v>
      </c>
      <c r="AL341" s="3" t="b">
        <f aca="false">TRUE()</f>
        <v>1</v>
      </c>
      <c r="AM341" s="3" t="n">
        <v>-0.13459367652268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6</v>
      </c>
      <c r="E342" s="2" t="n">
        <v>4</v>
      </c>
      <c r="F342" s="2" t="n">
        <v>31.7594800848128</v>
      </c>
      <c r="G342" s="2" t="n">
        <v>0.688966116420504</v>
      </c>
      <c r="H342" s="2" t="n">
        <v>0.977770832858229</v>
      </c>
      <c r="I342" s="2" t="n">
        <v>0.140233188746526</v>
      </c>
      <c r="J342" s="2" t="n">
        <v>0.340412977415809</v>
      </c>
      <c r="K342" s="2" t="n">
        <v>5.00504456826467</v>
      </c>
      <c r="L342" s="2" t="n">
        <v>0.738</v>
      </c>
      <c r="M342" s="2" t="n">
        <v>0.113</v>
      </c>
      <c r="N342" s="2" t="n">
        <v>10.762</v>
      </c>
      <c r="O342" s="2" t="s">
        <v>41</v>
      </c>
      <c r="P342" s="2" t="n">
        <v>437.7</v>
      </c>
      <c r="Q342" s="2" t="n">
        <v>130.3</v>
      </c>
      <c r="R342" s="2" t="n">
        <v>21.777</v>
      </c>
      <c r="S342" s="2" t="n">
        <v>0.304462853437029</v>
      </c>
      <c r="T342" s="2" t="n">
        <v>-0.604987466607255</v>
      </c>
      <c r="U342" s="2" t="n">
        <v>-0.304412955472577</v>
      </c>
      <c r="V342" s="2" t="n">
        <v>0.0233933596054359</v>
      </c>
      <c r="W342" s="2" t="n">
        <v>0.0233933596054359</v>
      </c>
      <c r="X342" s="2" t="n">
        <v>0.0310697883751737</v>
      </c>
      <c r="Y342" s="2" t="n">
        <v>0.105564923577284</v>
      </c>
      <c r="Z342" s="2" t="n">
        <v>0.136224492168022</v>
      </c>
      <c r="AA342" s="2" t="n">
        <v>0.151162852120597</v>
      </c>
      <c r="AB342" s="2" t="n">
        <v>0.166377246731613</v>
      </c>
      <c r="AC342" s="2" t="n">
        <v>0.133446855852355</v>
      </c>
      <c r="AD342" s="2" t="n">
        <v>0.134493719412116</v>
      </c>
      <c r="AE342" s="2" t="n">
        <v>0.0963922972726775</v>
      </c>
      <c r="AF342" s="2" t="n">
        <v>0.0452678244901624</v>
      </c>
      <c r="AG342" s="2" t="n">
        <v>-0.00968125618079821</v>
      </c>
      <c r="AH342" s="3" t="b">
        <f aca="false">TRUE()</f>
        <v>1</v>
      </c>
      <c r="AI342" s="3" t="n">
        <v>1.08893102314117</v>
      </c>
      <c r="AJ342" s="3" t="b">
        <f aca="false">TRUE()</f>
        <v>1</v>
      </c>
      <c r="AK342" s="3" t="n">
        <v>0.238978858085612</v>
      </c>
      <c r="AL342" s="3" t="b">
        <f aca="false">TRUE()</f>
        <v>1</v>
      </c>
      <c r="AM342" s="3" t="n">
        <v>0.24091625321989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1</v>
      </c>
      <c r="F343" s="2" t="n">
        <v>33.6900675259798</v>
      </c>
      <c r="G343" s="2" t="n">
        <v>0.762419006479482</v>
      </c>
      <c r="H343" s="2" t="n">
        <v>0.990277064530345</v>
      </c>
      <c r="I343" s="2" t="n">
        <v>0.106379540660713</v>
      </c>
      <c r="J343" s="2" t="n">
        <v>0.303213819196521</v>
      </c>
      <c r="K343" s="2" t="n">
        <v>4.89471036872479</v>
      </c>
      <c r="L343" s="2" t="n">
        <v>0.669</v>
      </c>
      <c r="M343" s="2" t="n">
        <v>0.074</v>
      </c>
      <c r="N343" s="2" t="n">
        <v>10.609</v>
      </c>
      <c r="O343" s="2" t="s">
        <v>41</v>
      </c>
      <c r="P343" s="2" t="n">
        <v>501.7</v>
      </c>
      <c r="Q343" s="2" t="n">
        <v>172.9</v>
      </c>
      <c r="R343" s="2" t="n">
        <v>24.962</v>
      </c>
      <c r="S343" s="2" t="n">
        <v>0.534320350765956</v>
      </c>
      <c r="T343" s="2" t="n">
        <v>-0.477842243597678</v>
      </c>
      <c r="U343" s="2" t="n">
        <v>-0.760054266418912</v>
      </c>
      <c r="V343" s="2" t="n">
        <v>0.112872170835681</v>
      </c>
      <c r="W343" s="2" t="n">
        <v>0.0203710489392441</v>
      </c>
      <c r="X343" s="2" t="n">
        <v>0.0329619717310629</v>
      </c>
      <c r="Y343" s="2" t="n">
        <v>0.127264541100004</v>
      </c>
      <c r="Z343" s="2" t="n">
        <v>0.149689160010035</v>
      </c>
      <c r="AA343" s="2" t="n">
        <v>0.15594864981188</v>
      </c>
      <c r="AB343" s="2" t="n">
        <v>0.161267206531549</v>
      </c>
      <c r="AC343" s="2" t="n">
        <v>0.151119959941939</v>
      </c>
      <c r="AD343" s="2" t="n">
        <v>0.124446481038382</v>
      </c>
      <c r="AE343" s="2" t="n">
        <v>0.0737243644354495</v>
      </c>
      <c r="AF343" s="2" t="n">
        <v>0.0235776653996988</v>
      </c>
      <c r="AG343" s="2" t="n">
        <v>-0.0746631695809015</v>
      </c>
      <c r="AH343" s="3" t="b">
        <f aca="false">TRUE()</f>
        <v>1</v>
      </c>
      <c r="AI343" s="3" t="n">
        <v>0.156999729269752</v>
      </c>
      <c r="AJ343" s="3" t="b">
        <f aca="false">TRUE()</f>
        <v>1</v>
      </c>
      <c r="AK343" s="3" t="n">
        <v>-0.682108602390708</v>
      </c>
      <c r="AL343" s="3" t="b">
        <f aca="false">TRUE()</f>
        <v>1</v>
      </c>
      <c r="AM343" s="3" t="n">
        <v>0.8117627022347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2</v>
      </c>
      <c r="F344" s="2" t="n">
        <v>26.565051177078</v>
      </c>
      <c r="G344" s="2" t="n">
        <v>0.728555917480999</v>
      </c>
      <c r="H344" s="2" t="n">
        <v>0.97929839666019</v>
      </c>
      <c r="I344" s="2" t="n">
        <v>0.136215518896252</v>
      </c>
      <c r="J344" s="2" t="n">
        <v>0.351369459250176</v>
      </c>
      <c r="K344" s="2" t="n">
        <v>4.467692597769</v>
      </c>
      <c r="L344" s="2" t="n">
        <v>0.703</v>
      </c>
      <c r="M344" s="2" t="n">
        <v>0.112</v>
      </c>
      <c r="N344" s="2" t="n">
        <v>9.67</v>
      </c>
      <c r="O344" s="2" t="s">
        <v>41</v>
      </c>
      <c r="P344" s="2" t="n">
        <v>430.3</v>
      </c>
      <c r="Q344" s="2" t="n">
        <v>135.3</v>
      </c>
      <c r="R344" s="2" t="n">
        <v>21.407</v>
      </c>
      <c r="S344" s="2" t="n">
        <v>0.324217504207455</v>
      </c>
      <c r="T344" s="2" t="n">
        <v>-0.578568381371296</v>
      </c>
      <c r="U344" s="2" t="n">
        <v>-0.472784656353548</v>
      </c>
      <c r="V344" s="2" t="n">
        <v>0.010871606437691</v>
      </c>
      <c r="W344" s="2" t="n">
        <v>0.0236476233445827</v>
      </c>
      <c r="X344" s="2" t="n">
        <v>0.0679355686613281</v>
      </c>
      <c r="Y344" s="2" t="n">
        <v>0.0967970749946711</v>
      </c>
      <c r="Z344" s="2" t="n">
        <v>0.133533833074748</v>
      </c>
      <c r="AA344" s="2" t="n">
        <v>0.145922496905499</v>
      </c>
      <c r="AB344" s="2" t="n">
        <v>0.14882475443355</v>
      </c>
      <c r="AC344" s="2" t="n">
        <v>0.149284136870993</v>
      </c>
      <c r="AD344" s="2" t="n">
        <v>0.143760643102339</v>
      </c>
      <c r="AE344" s="2" t="n">
        <v>0.0960151631512402</v>
      </c>
      <c r="AF344" s="2" t="n">
        <v>0.0179263288056327</v>
      </c>
      <c r="AG344" s="2" t="n">
        <v>-0.326157555983954</v>
      </c>
      <c r="AH344" s="3" t="b">
        <f aca="false">TRUE()</f>
        <v>1</v>
      </c>
      <c r="AI344" s="3" t="n">
        <v>0.616212250887552</v>
      </c>
      <c r="AJ344" s="3" t="b">
        <f aca="false">TRUE()</f>
        <v>1</v>
      </c>
      <c r="AK344" s="3" t="n">
        <v>0.215361230893912</v>
      </c>
      <c r="AL344" s="3" t="b">
        <f aca="false">TRUE()</f>
        <v>1</v>
      </c>
      <c r="AM344" s="3" t="n">
        <v>0.17491213255255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</v>
      </c>
      <c r="E345" s="2" t="n">
        <v>1</v>
      </c>
      <c r="F345" s="2" t="n">
        <v>40.7321066997092</v>
      </c>
      <c r="G345" s="2" t="n">
        <v>0.684745762711864</v>
      </c>
      <c r="H345" s="2" t="n">
        <v>0.989647417625746</v>
      </c>
      <c r="I345" s="2" t="n">
        <v>0.118087414158174</v>
      </c>
      <c r="J345" s="2" t="n">
        <v>0.26626198086474</v>
      </c>
      <c r="K345" s="2" t="n">
        <v>5.72887746792495</v>
      </c>
      <c r="L345" s="2" t="n">
        <v>0.632</v>
      </c>
      <c r="M345" s="2" t="n">
        <v>0.075</v>
      </c>
      <c r="N345" s="2" t="n">
        <v>12.216</v>
      </c>
      <c r="O345" s="2" t="s">
        <v>41</v>
      </c>
      <c r="P345" s="2" t="n">
        <v>348.6</v>
      </c>
      <c r="Q345" s="2" t="n">
        <v>135.1</v>
      </c>
      <c r="R345" s="2" t="n">
        <v>17.345</v>
      </c>
      <c r="S345" s="2" t="n">
        <v>0.531068879536832</v>
      </c>
      <c r="T345" s="2" t="n">
        <v>-0.338379756898434</v>
      </c>
      <c r="U345" s="2" t="n">
        <v>-0.988219578036701</v>
      </c>
      <c r="V345" s="2" t="n">
        <v>0.050581784095741</v>
      </c>
      <c r="W345" s="2" t="n">
        <v>0.0479731078348408</v>
      </c>
      <c r="X345" s="2" t="n">
        <v>0.0653078422813481</v>
      </c>
      <c r="Y345" s="2" t="n">
        <v>0.131228148362759</v>
      </c>
      <c r="Z345" s="2" t="n">
        <v>0.140148403107484</v>
      </c>
      <c r="AA345" s="2" t="n">
        <v>0.134332772198425</v>
      </c>
      <c r="AB345" s="2" t="n">
        <v>0.147844849080002</v>
      </c>
      <c r="AC345" s="2" t="n">
        <v>0.161800169791934</v>
      </c>
      <c r="AD345" s="2" t="n">
        <v>0.129426630672517</v>
      </c>
      <c r="AE345" s="2" t="n">
        <v>0.0762578806861192</v>
      </c>
      <c r="AF345" s="2" t="n">
        <v>0.013653303819412</v>
      </c>
      <c r="AG345" s="2" t="n">
        <v>0.416623978261661</v>
      </c>
      <c r="AH345" s="3" t="b">
        <f aca="false">TRUE()</f>
        <v>1</v>
      </c>
      <c r="AI345" s="3" t="n">
        <v>-0.342731544255502</v>
      </c>
      <c r="AJ345" s="3" t="b">
        <f aca="false">TRUE()</f>
        <v>1</v>
      </c>
      <c r="AK345" s="3" t="n">
        <v>-0.658490975199007</v>
      </c>
      <c r="AL345" s="3" t="b">
        <f aca="false">TRUE()</f>
        <v>1</v>
      </c>
      <c r="AM345" s="3" t="n">
        <v>-0.55380903751797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2</v>
      </c>
      <c r="F346" s="2" t="n">
        <v>39.8055710922652</v>
      </c>
      <c r="G346" s="2" t="n">
        <v>0.845401174168297</v>
      </c>
      <c r="H346" s="2" t="n">
        <v>0.978720480366904</v>
      </c>
      <c r="I346" s="2" t="n">
        <v>0.180815083275999</v>
      </c>
      <c r="J346" s="2" t="n">
        <v>0.41754003326909</v>
      </c>
      <c r="K346" s="2" t="n">
        <v>3.28205594749919</v>
      </c>
      <c r="L346" s="2" t="n">
        <v>0.606</v>
      </c>
      <c r="M346" s="2" t="n">
        <v>0.094</v>
      </c>
      <c r="N346" s="2" t="n">
        <v>7.129</v>
      </c>
      <c r="O346" s="2" t="s">
        <v>41</v>
      </c>
      <c r="P346" s="2" t="n">
        <v>401.2</v>
      </c>
      <c r="Q346" s="2" t="n">
        <v>101.3</v>
      </c>
      <c r="R346" s="2" t="n">
        <v>19.963</v>
      </c>
      <c r="S346" s="2" t="n">
        <v>0.383464573089008</v>
      </c>
      <c r="T346" s="2" t="n">
        <v>-0.571493611375414</v>
      </c>
      <c r="U346" s="2" t="n">
        <v>-0.50320223868392</v>
      </c>
      <c r="V346" s="2" t="n">
        <v>0.213666845238581</v>
      </c>
      <c r="W346" s="2" t="n">
        <v>0.0422944095321681</v>
      </c>
      <c r="X346" s="2" t="n">
        <v>0.082744716241313</v>
      </c>
      <c r="Y346" s="2" t="n">
        <v>0.135839076168154</v>
      </c>
      <c r="Z346" s="2" t="n">
        <v>0.159099973922444</v>
      </c>
      <c r="AA346" s="2" t="n">
        <v>0.171360258121375</v>
      </c>
      <c r="AB346" s="2" t="n">
        <v>0.160922901594623</v>
      </c>
      <c r="AC346" s="2" t="n">
        <v>0.144485072555954</v>
      </c>
      <c r="AD346" s="2" t="n">
        <v>0.0971185493814404</v>
      </c>
      <c r="AE346" s="2" t="n">
        <v>0.0366066524450625</v>
      </c>
      <c r="AF346" s="2" t="n">
        <v>0.0118227995696337</v>
      </c>
      <c r="AG346" s="2" t="n">
        <v>-1.02444456448283</v>
      </c>
      <c r="AH346" s="3" t="b">
        <f aca="false">TRUE()</f>
        <v>1</v>
      </c>
      <c r="AI346" s="3" t="n">
        <v>-0.693894060786762</v>
      </c>
      <c r="AJ346" s="3" t="b">
        <f aca="false">TRUE()</f>
        <v>1</v>
      </c>
      <c r="AK346" s="3" t="n">
        <v>-0.209756058556697</v>
      </c>
      <c r="AL346" s="3" t="b">
        <f aca="false">TRUE()</f>
        <v>1</v>
      </c>
      <c r="AM346" s="3" t="n">
        <v>-0.084644612233888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3</v>
      </c>
      <c r="F347" s="2" t="n">
        <v>17.1027289690524</v>
      </c>
      <c r="G347" s="2" t="n">
        <v>0.850812407680945</v>
      </c>
      <c r="H347" s="2" t="n">
        <v>0.988002637933649</v>
      </c>
      <c r="I347" s="2" t="n">
        <v>0.130542181873879</v>
      </c>
      <c r="J347" s="2" t="n">
        <v>0.344012309913534</v>
      </c>
      <c r="K347" s="2" t="n">
        <v>4.14006560015608</v>
      </c>
      <c r="L347" s="2" t="n">
        <v>0.647</v>
      </c>
      <c r="M347" s="2" t="n">
        <v>0.098</v>
      </c>
      <c r="N347" s="2" t="n">
        <v>8.97</v>
      </c>
      <c r="O347" s="2" t="s">
        <v>41</v>
      </c>
      <c r="P347" s="2" t="n">
        <v>350.6</v>
      </c>
      <c r="Q347" s="2" t="n">
        <v>86.3</v>
      </c>
      <c r="R347" s="2" t="n">
        <v>17.445</v>
      </c>
      <c r="S347" s="2" t="n">
        <v>0.00221763730035888</v>
      </c>
      <c r="T347" s="2" t="n">
        <v>-0.676316391853097</v>
      </c>
      <c r="U347" s="2" t="n">
        <v>-0.509104156061286</v>
      </c>
      <c r="V347" s="2" t="n">
        <v>0.103441530612234</v>
      </c>
      <c r="W347" s="2" t="n">
        <v>0.00836701552914554</v>
      </c>
      <c r="X347" s="2" t="n">
        <v>0.0960815898528987</v>
      </c>
      <c r="Y347" s="2" t="n">
        <v>0.135055721108854</v>
      </c>
      <c r="Z347" s="2" t="n">
        <v>0.1325680786338</v>
      </c>
      <c r="AA347" s="2" t="n">
        <v>0.134176871799427</v>
      </c>
      <c r="AB347" s="2" t="n">
        <v>0.13444605892619</v>
      </c>
      <c r="AC347" s="2" t="n">
        <v>0.142334079917889</v>
      </c>
      <c r="AD347" s="2" t="n">
        <v>0.13377437575367</v>
      </c>
      <c r="AE347" s="2" t="n">
        <v>0.0683129599307971</v>
      </c>
      <c r="AF347" s="2" t="n">
        <v>0.0232502640764742</v>
      </c>
      <c r="AG347" s="2" t="n">
        <v>-0.519115218025302</v>
      </c>
      <c r="AH347" s="3" t="b">
        <f aca="false">TRUE()</f>
        <v>1</v>
      </c>
      <c r="AI347" s="3" t="n">
        <v>-0.140137784718237</v>
      </c>
      <c r="AJ347" s="3" t="b">
        <f aca="false">TRUE()</f>
        <v>1</v>
      </c>
      <c r="AK347" s="3" t="n">
        <v>-0.115285549789895</v>
      </c>
      <c r="AL347" s="3" t="b">
        <f aca="false">TRUE()</f>
        <v>1</v>
      </c>
      <c r="AM347" s="3" t="n">
        <v>-0.53597008598626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4</v>
      </c>
      <c r="F348" s="2" t="n">
        <v>26.565051177078</v>
      </c>
      <c r="G348" s="2" t="n">
        <v>0.678966789667897</v>
      </c>
      <c r="H348" s="2" t="n">
        <v>0.98774041697787</v>
      </c>
      <c r="I348" s="2" t="n">
        <v>0.101330482798992</v>
      </c>
      <c r="J348" s="2" t="n">
        <v>0.286604806738918</v>
      </c>
      <c r="K348" s="2" t="n">
        <v>5.29155383488414</v>
      </c>
      <c r="L348" s="2" t="n">
        <v>0.606</v>
      </c>
      <c r="M348" s="2" t="n">
        <v>0.08</v>
      </c>
      <c r="N348" s="2" t="n">
        <v>11.284</v>
      </c>
      <c r="O348" s="2" t="s">
        <v>41</v>
      </c>
      <c r="P348" s="2" t="n">
        <v>355.4</v>
      </c>
      <c r="Q348" s="2" t="n">
        <v>108.3</v>
      </c>
      <c r="R348" s="2" t="n">
        <v>17.683</v>
      </c>
      <c r="S348" s="2" t="n">
        <v>0.408538112169572</v>
      </c>
      <c r="T348" s="2" t="n">
        <v>-0.675131930207838</v>
      </c>
      <c r="U348" s="2" t="n">
        <v>-0.41537091379763</v>
      </c>
      <c r="V348" s="2" t="n">
        <v>0.113291724379466</v>
      </c>
      <c r="W348" s="2" t="n">
        <v>0.00616343914536943</v>
      </c>
      <c r="X348" s="2" t="n">
        <v>0.0906192699608179</v>
      </c>
      <c r="Y348" s="2" t="n">
        <v>0.131739276867658</v>
      </c>
      <c r="Z348" s="2" t="n">
        <v>0.131658838989959</v>
      </c>
      <c r="AA348" s="2" t="n">
        <v>0.138413741265625</v>
      </c>
      <c r="AB348" s="2" t="n">
        <v>0.143056169919049</v>
      </c>
      <c r="AC348" s="2" t="n">
        <v>0.135324210469745</v>
      </c>
      <c r="AD348" s="2" t="n">
        <v>0.13188197083593</v>
      </c>
      <c r="AE348" s="2" t="n">
        <v>0.0787750341631376</v>
      </c>
      <c r="AF348" s="2" t="n">
        <v>0.0185314875280787</v>
      </c>
      <c r="AG348" s="2" t="n">
        <v>0.159059899593516</v>
      </c>
      <c r="AH348" s="3" t="b">
        <f aca="false">TRUE()</f>
        <v>1</v>
      </c>
      <c r="AI348" s="3" t="n">
        <v>-0.693894060786762</v>
      </c>
      <c r="AJ348" s="3" t="b">
        <f aca="false">TRUE()</f>
        <v>1</v>
      </c>
      <c r="AK348" s="3" t="n">
        <v>-0.540402839240504</v>
      </c>
      <c r="AL348" s="3" t="b">
        <f aca="false">TRUE()</f>
        <v>1</v>
      </c>
      <c r="AM348" s="3" t="n">
        <v>-0.49315660231014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9</v>
      </c>
      <c r="E349" s="2" t="n">
        <v>2</v>
      </c>
      <c r="F349" s="2" t="n">
        <v>13.2405199151872</v>
      </c>
      <c r="G349" s="2" t="n">
        <v>0.807445442875481</v>
      </c>
      <c r="H349" s="2" t="n">
        <v>0.993276591634585</v>
      </c>
      <c r="I349" s="2" t="n">
        <v>0.132374822088995</v>
      </c>
      <c r="J349" s="2" t="n">
        <v>0.278557199340756</v>
      </c>
      <c r="K349" s="2" t="n">
        <v>4.9252553263297</v>
      </c>
      <c r="L349" s="2" t="n">
        <v>0.58</v>
      </c>
      <c r="M349" s="2" t="n">
        <v>0.088</v>
      </c>
      <c r="N349" s="2" t="n">
        <v>10.576</v>
      </c>
      <c r="O349" s="2" t="s">
        <v>41</v>
      </c>
      <c r="P349" s="2" t="n">
        <v>501.1</v>
      </c>
      <c r="Q349" s="2" t="n">
        <v>136.4</v>
      </c>
      <c r="R349" s="2" t="n">
        <v>24.931</v>
      </c>
      <c r="S349" s="2" t="n">
        <v>0.584543865753562</v>
      </c>
      <c r="T349" s="2" t="n">
        <v>-1.01370149270985</v>
      </c>
      <c r="U349" s="2" t="n">
        <v>0.866016267830618</v>
      </c>
      <c r="V349" s="2" t="n">
        <v>0.194408667177482</v>
      </c>
      <c r="W349" s="2" t="n">
        <v>0.022454083497723</v>
      </c>
      <c r="X349" s="2" t="n">
        <v>0.112980720215286</v>
      </c>
      <c r="Y349" s="2" t="n">
        <v>0.1457853872392</v>
      </c>
      <c r="Z349" s="2" t="n">
        <v>0.143882936560165</v>
      </c>
      <c r="AA349" s="2" t="n">
        <v>0.126644885349017</v>
      </c>
      <c r="AB349" s="2" t="n">
        <v>0.126133846665158</v>
      </c>
      <c r="AC349" s="2" t="n">
        <v>0.125721797328868</v>
      </c>
      <c r="AD349" s="2" t="n">
        <v>0.120496755202323</v>
      </c>
      <c r="AE349" s="2" t="n">
        <v>0.0795723141638432</v>
      </c>
      <c r="AF349" s="2" t="n">
        <v>0.0187813572761383</v>
      </c>
      <c r="AG349" s="2" t="n">
        <v>-0.0566735544101807</v>
      </c>
      <c r="AH349" s="3" t="b">
        <f aca="false">TRUE()</f>
        <v>1</v>
      </c>
      <c r="AI349" s="3" t="n">
        <v>-1.04505657731802</v>
      </c>
      <c r="AJ349" s="3" t="b">
        <f aca="false">TRUE()</f>
        <v>1</v>
      </c>
      <c r="AK349" s="3" t="n">
        <v>-0.3514618217069</v>
      </c>
      <c r="AL349" s="3" t="b">
        <f aca="false">TRUE()</f>
        <v>1</v>
      </c>
      <c r="AM349" s="3" t="n">
        <v>0.80641101677524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</v>
      </c>
      <c r="E350" s="2" t="n">
        <v>4</v>
      </c>
      <c r="F350" s="2" t="n">
        <v>31.7594800848128</v>
      </c>
      <c r="G350" s="2" t="n">
        <v>0.618700667880996</v>
      </c>
      <c r="H350" s="2" t="n">
        <v>0.990057180999738</v>
      </c>
      <c r="I350" s="2" t="n">
        <v>0.0837700862658272</v>
      </c>
      <c r="J350" s="2" t="n">
        <v>0.215602073155451</v>
      </c>
      <c r="K350" s="2" t="n">
        <v>7.31558445947269</v>
      </c>
      <c r="L350" s="2" t="n">
        <v>0.636</v>
      </c>
      <c r="M350" s="2" t="n">
        <v>0.075</v>
      </c>
      <c r="N350" s="2" t="n">
        <v>15.247</v>
      </c>
      <c r="O350" s="2" t="s">
        <v>41</v>
      </c>
      <c r="P350" s="2" t="n">
        <v>512.4</v>
      </c>
      <c r="Q350" s="2" t="n">
        <v>199.8</v>
      </c>
      <c r="R350" s="2" t="n">
        <v>25.491</v>
      </c>
      <c r="S350" s="2" t="n">
        <v>0.353547220124657</v>
      </c>
      <c r="T350" s="2" t="n">
        <v>-0.586075714716937</v>
      </c>
      <c r="U350" s="2" t="n">
        <v>-0.67204623390306</v>
      </c>
      <c r="V350" s="2" t="n">
        <v>0.285004344100532</v>
      </c>
      <c r="W350" s="2" t="n">
        <v>0.0867917613934862</v>
      </c>
      <c r="X350" s="2" t="n">
        <v>0.11212083977975</v>
      </c>
      <c r="Y350" s="2" t="n">
        <v>0.142384959344881</v>
      </c>
      <c r="Z350" s="2" t="n">
        <v>0.150145179814136</v>
      </c>
      <c r="AA350" s="2" t="n">
        <v>0.155373568736841</v>
      </c>
      <c r="AB350" s="2" t="n">
        <v>0.128549486808716</v>
      </c>
      <c r="AC350" s="2" t="n">
        <v>0.126845810774802</v>
      </c>
      <c r="AD350" s="2" t="n">
        <v>0.113449237862869</v>
      </c>
      <c r="AE350" s="2" t="n">
        <v>0.0589229990275775</v>
      </c>
      <c r="AF350" s="2" t="n">
        <v>0.0122079178504272</v>
      </c>
      <c r="AG350" s="2" t="n">
        <v>1.35112349650781</v>
      </c>
      <c r="AH350" s="3" t="b">
        <f aca="false">TRUE()</f>
        <v>1</v>
      </c>
      <c r="AI350" s="3" t="n">
        <v>-0.288706541712231</v>
      </c>
      <c r="AJ350" s="3" t="b">
        <f aca="false">TRUE()</f>
        <v>1</v>
      </c>
      <c r="AK350" s="3" t="n">
        <v>-0.658490975199007</v>
      </c>
      <c r="AL350" s="3" t="b">
        <f aca="false">TRUE()</f>
        <v>1</v>
      </c>
      <c r="AM350" s="3" t="n">
        <v>0.9072010929294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</v>
      </c>
      <c r="E351" s="2" t="n">
        <v>5</v>
      </c>
      <c r="F351" s="2" t="n">
        <v>24.2277453179541</v>
      </c>
      <c r="G351" s="2" t="n">
        <v>0.863175675675676</v>
      </c>
      <c r="H351" s="2" t="n">
        <v>0.991478924203716</v>
      </c>
      <c r="I351" s="2" t="n">
        <v>0.101660219899948</v>
      </c>
      <c r="J351" s="2" t="n">
        <v>0.290366464166133</v>
      </c>
      <c r="K351" s="2" t="n">
        <v>6.08606154262909</v>
      </c>
      <c r="L351" s="2" t="n">
        <v>0.759</v>
      </c>
      <c r="M351" s="2" t="n">
        <v>0.096</v>
      </c>
      <c r="N351" s="2" t="n">
        <v>12.881</v>
      </c>
      <c r="O351" s="2" t="s">
        <v>41</v>
      </c>
      <c r="P351" s="2" t="n">
        <v>442.5</v>
      </c>
      <c r="Q351" s="2" t="n">
        <v>142.7</v>
      </c>
      <c r="R351" s="2" t="n">
        <v>22.014</v>
      </c>
      <c r="S351" s="2" t="n">
        <v>0.44908783043677</v>
      </c>
      <c r="T351" s="2" t="n">
        <v>-0.190058979584016</v>
      </c>
      <c r="U351" s="2" t="n">
        <v>-0.898907244986883</v>
      </c>
      <c r="V351" s="2" t="n">
        <v>0.0423627739630359</v>
      </c>
      <c r="W351" s="2" t="n">
        <v>0.00646211351746151</v>
      </c>
      <c r="X351" s="2" t="n">
        <v>0.0905902213393134</v>
      </c>
      <c r="Y351" s="2" t="n">
        <v>0.0914904141533614</v>
      </c>
      <c r="Z351" s="2" t="n">
        <v>0.129834891210999</v>
      </c>
      <c r="AA351" s="2" t="n">
        <v>0.15282283844594</v>
      </c>
      <c r="AB351" s="2" t="n">
        <v>0.148776466906455</v>
      </c>
      <c r="AC351" s="2" t="n">
        <v>0.145048976796522</v>
      </c>
      <c r="AD351" s="2" t="n">
        <v>0.137424676204604</v>
      </c>
      <c r="AE351" s="2" t="n">
        <v>0.0811803618283159</v>
      </c>
      <c r="AF351" s="2" t="n">
        <v>0.0228311531144893</v>
      </c>
      <c r="AG351" s="2" t="n">
        <v>0.626989437993219</v>
      </c>
      <c r="AH351" s="3" t="b">
        <f aca="false">TRUE()</f>
        <v>1</v>
      </c>
      <c r="AI351" s="3" t="n">
        <v>1.37256228649334</v>
      </c>
      <c r="AJ351" s="3" t="b">
        <f aca="false">TRUE()</f>
        <v>1</v>
      </c>
      <c r="AK351" s="3" t="n">
        <v>-0.162520804173296</v>
      </c>
      <c r="AL351" s="3" t="b">
        <f aca="false">TRUE()</f>
        <v>1</v>
      </c>
      <c r="AM351" s="3" t="n">
        <v>0.28372973689601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7</v>
      </c>
      <c r="F352" s="2" t="n">
        <v>30.3432488842396</v>
      </c>
      <c r="G352" s="2" t="n">
        <v>0.725446428571429</v>
      </c>
      <c r="H352" s="2" t="n">
        <v>0.989469475503217</v>
      </c>
      <c r="I352" s="2" t="n">
        <v>0.107649024984112</v>
      </c>
      <c r="J352" s="2" t="n">
        <v>0.280149629216887</v>
      </c>
      <c r="K352" s="2" t="n">
        <v>5.0102620020315</v>
      </c>
      <c r="L352" s="2" t="n">
        <v>0.601</v>
      </c>
      <c r="M352" s="2" t="n">
        <v>0.121</v>
      </c>
      <c r="N352" s="2" t="n">
        <v>10.608</v>
      </c>
      <c r="O352" s="2" t="s">
        <v>41</v>
      </c>
      <c r="P352" s="2" t="n">
        <v>436.1</v>
      </c>
      <c r="Q352" s="2" t="n">
        <v>145</v>
      </c>
      <c r="R352" s="2" t="n">
        <v>21.694</v>
      </c>
      <c r="S352" s="2" t="n">
        <v>-1</v>
      </c>
      <c r="T352" s="2" t="n">
        <v>-1.03855397831707</v>
      </c>
      <c r="U352" s="2" t="n">
        <v>0.3260830048125</v>
      </c>
      <c r="V352" s="2" t="n">
        <v>0.182804783588891</v>
      </c>
      <c r="W352" s="2" t="n">
        <v>0.00500696427900016</v>
      </c>
      <c r="X352" s="2" t="n">
        <v>0.121260148325726</v>
      </c>
      <c r="Y352" s="2" t="n">
        <v>0.137327699232706</v>
      </c>
      <c r="Z352" s="2" t="n">
        <v>0.133785694350102</v>
      </c>
      <c r="AA352" s="2" t="n">
        <v>0.130815347805307</v>
      </c>
      <c r="AB352" s="2" t="n">
        <v>0.143791826869226</v>
      </c>
      <c r="AC352" s="2" t="n">
        <v>0.136552233769989</v>
      </c>
      <c r="AD352" s="2" t="n">
        <v>0.11723304927388</v>
      </c>
      <c r="AE352" s="2" t="n">
        <v>0.0698597993221747</v>
      </c>
      <c r="AF352" s="2" t="n">
        <v>0.00937420105089058</v>
      </c>
      <c r="AG352" s="2" t="n">
        <v>-0.00660842082584657</v>
      </c>
      <c r="AH352" s="3" t="b">
        <f aca="false">TRUE()</f>
        <v>1</v>
      </c>
      <c r="AI352" s="3" t="n">
        <v>-0.76142531396585</v>
      </c>
      <c r="AJ352" s="3" t="b">
        <f aca="false">TRUE()</f>
        <v>1</v>
      </c>
      <c r="AK352" s="3" t="n">
        <v>0.427919875619216</v>
      </c>
      <c r="AL352" s="3" t="b">
        <f aca="false">TRUE()</f>
        <v>1</v>
      </c>
      <c r="AM352" s="3" t="n">
        <v>0.2266450919945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10</v>
      </c>
      <c r="F353" s="2" t="n">
        <v>45</v>
      </c>
      <c r="G353" s="2" t="n">
        <v>0.781376518218624</v>
      </c>
      <c r="H353" s="2" t="n">
        <v>0.990125668956764</v>
      </c>
      <c r="I353" s="2" t="n">
        <v>0.0944772134309444</v>
      </c>
      <c r="J353" s="2" t="n">
        <v>0.301635226575594</v>
      </c>
      <c r="K353" s="2" t="n">
        <v>3.59952839915682</v>
      </c>
      <c r="L353" s="2" t="n">
        <v>0.529</v>
      </c>
      <c r="M353" s="2" t="n">
        <v>0.077</v>
      </c>
      <c r="N353" s="2" t="n">
        <v>7.739</v>
      </c>
      <c r="O353" s="2" t="s">
        <v>41</v>
      </c>
      <c r="P353" s="2" t="n">
        <v>573.3</v>
      </c>
      <c r="Q353" s="2" t="n">
        <v>109.1</v>
      </c>
      <c r="R353" s="2" t="n">
        <v>28.524</v>
      </c>
      <c r="S353" s="2" t="n">
        <v>0.366178170252833</v>
      </c>
      <c r="T353" s="2" t="n">
        <v>-0.0624371626895223</v>
      </c>
      <c r="U353" s="2" t="n">
        <v>-0.143704256906774</v>
      </c>
      <c r="V353" s="2" t="n">
        <v>0.0937388829832279</v>
      </c>
      <c r="W353" s="2" t="n">
        <v>0.00270677745080206</v>
      </c>
      <c r="X353" s="2" t="n">
        <v>0.245490694702631</v>
      </c>
      <c r="Y353" s="2" t="n">
        <v>0.261253285101347</v>
      </c>
      <c r="Z353" s="2" t="n">
        <v>0.121543741197312</v>
      </c>
      <c r="AA353" s="2" t="n">
        <v>0.0235726896817817</v>
      </c>
      <c r="AB353" s="2" t="n">
        <v>0.0772771908130794</v>
      </c>
      <c r="AC353" s="2" t="n">
        <v>0.0657377705205645</v>
      </c>
      <c r="AD353" s="2" t="n">
        <v>0.0711099611441756</v>
      </c>
      <c r="AE353" s="2" t="n">
        <v>0.0759113673014967</v>
      </c>
      <c r="AF353" s="2" t="n">
        <v>0.0581032995376117</v>
      </c>
      <c r="AG353" s="2" t="n">
        <v>-0.837467476267517</v>
      </c>
      <c r="AH353" s="3" t="b">
        <f aca="false">TRUE()</f>
        <v>1</v>
      </c>
      <c r="AI353" s="3" t="n">
        <v>-1.73387535974472</v>
      </c>
      <c r="AJ353" s="3" t="b">
        <f aca="false">TRUE()</f>
        <v>1</v>
      </c>
      <c r="AK353" s="3" t="n">
        <v>-0.611255720815606</v>
      </c>
      <c r="AL353" s="3" t="b">
        <f aca="false">TRUE()</f>
        <v>1</v>
      </c>
      <c r="AM353" s="3" t="n">
        <v>1.4503971670701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11</v>
      </c>
      <c r="F354" s="2" t="n">
        <v>43.1523897340054</v>
      </c>
      <c r="G354" s="2" t="n">
        <v>0.81549815498155</v>
      </c>
      <c r="H354" s="2" t="n">
        <v>0.950307272711797</v>
      </c>
      <c r="I354" s="2" t="n">
        <v>0.24341344237584</v>
      </c>
      <c r="J354" s="2" t="n">
        <v>0.496375882047551</v>
      </c>
      <c r="K354" s="2" t="n">
        <v>2.97264425725488</v>
      </c>
      <c r="L354" s="2" t="n">
        <v>0.707</v>
      </c>
      <c r="M354" s="2" t="n">
        <v>0.154</v>
      </c>
      <c r="N354" s="2" t="n">
        <v>6.608</v>
      </c>
      <c r="O354" s="2" t="s">
        <v>41</v>
      </c>
      <c r="P354" s="2" t="n">
        <v>473.5</v>
      </c>
      <c r="Q354" s="2" t="n">
        <v>166.2</v>
      </c>
      <c r="R354" s="2" t="n">
        <v>23.559</v>
      </c>
      <c r="S354" s="2" t="n">
        <v>0.474926850969513</v>
      </c>
      <c r="T354" s="2" t="n">
        <v>0.268998015820306</v>
      </c>
      <c r="U354" s="2" t="n">
        <v>-0.191821957491627</v>
      </c>
      <c r="V354" s="2" t="n">
        <v>0.244963404817652</v>
      </c>
      <c r="W354" s="2" t="n">
        <v>0.12708121390656</v>
      </c>
      <c r="X354" s="2" t="n">
        <v>0.137580046613742</v>
      </c>
      <c r="Y354" s="2" t="n">
        <v>0.237313359586926</v>
      </c>
      <c r="Z354" s="2" t="n">
        <v>0.200000332156914</v>
      </c>
      <c r="AA354" s="2" t="n">
        <v>0.09953798296717</v>
      </c>
      <c r="AB354" s="2" t="n">
        <v>0.0593234379075525</v>
      </c>
      <c r="AC354" s="2" t="n">
        <v>0.0750066643479252</v>
      </c>
      <c r="AD354" s="2" t="n">
        <v>0.089383644539985</v>
      </c>
      <c r="AE354" s="2" t="n">
        <v>0.0790193006545371</v>
      </c>
      <c r="AF354" s="2" t="n">
        <v>0.0228352312252485</v>
      </c>
      <c r="AG354" s="2" t="n">
        <v>-1.20667422440952</v>
      </c>
      <c r="AH354" s="3" t="b">
        <f aca="false">TRUE()</f>
        <v>1</v>
      </c>
      <c r="AI354" s="3" t="n">
        <v>0.670237253430823</v>
      </c>
      <c r="AJ354" s="3" t="b">
        <f aca="false">TRUE()</f>
        <v>1</v>
      </c>
      <c r="AK354" s="3" t="n">
        <v>1.20730157294533</v>
      </c>
      <c r="AL354" s="3" t="b">
        <f aca="false">FALSE()</f>
        <v>0</v>
      </c>
      <c r="AM354" s="3" t="n">
        <v>0.560233485637586</v>
      </c>
      <c r="AN354" s="3" t="b">
        <f aca="false">TRUE()</f>
        <v>1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12</v>
      </c>
      <c r="F355" s="2" t="n">
        <v>16.504361381755</v>
      </c>
      <c r="G355" s="2" t="n">
        <v>0.820318423047764</v>
      </c>
      <c r="H355" s="2" t="n">
        <v>0.994050758880182</v>
      </c>
      <c r="I355" s="2" t="n">
        <v>0.119255989214287</v>
      </c>
      <c r="J355" s="2" t="n">
        <v>0.257687798283628</v>
      </c>
      <c r="K355" s="2" t="n">
        <v>6.77935786894734</v>
      </c>
      <c r="L355" s="2" t="n">
        <v>0.703</v>
      </c>
      <c r="M355" s="2" t="n">
        <v>0.096</v>
      </c>
      <c r="N355" s="2" t="n">
        <v>14.413</v>
      </c>
      <c r="O355" s="2" t="s">
        <v>41</v>
      </c>
      <c r="P355" s="2" t="n">
        <v>484.9</v>
      </c>
      <c r="Q355" s="2" t="n">
        <v>163.3</v>
      </c>
      <c r="R355" s="2" t="n">
        <v>24.125</v>
      </c>
      <c r="S355" s="2" t="n">
        <v>0.545933333865625</v>
      </c>
      <c r="T355" s="2" t="n">
        <v>-0.27541925606759</v>
      </c>
      <c r="U355" s="2" t="n">
        <v>-0.146174460570835</v>
      </c>
      <c r="V355" s="2" t="n">
        <v>0.265554221676648</v>
      </c>
      <c r="W355" s="2" t="n">
        <v>0.0509719501541616</v>
      </c>
      <c r="X355" s="2" t="n">
        <v>0.130505865325759</v>
      </c>
      <c r="Y355" s="2" t="n">
        <v>0.173596662891181</v>
      </c>
      <c r="Z355" s="2" t="n">
        <v>0.135931888525336</v>
      </c>
      <c r="AA355" s="2" t="n">
        <v>0.124978825891277</v>
      </c>
      <c r="AB355" s="2" t="n">
        <v>0.127383195840644</v>
      </c>
      <c r="AC355" s="2" t="n">
        <v>0.111901215425465</v>
      </c>
      <c r="AD355" s="2" t="n">
        <v>0.114721144082891</v>
      </c>
      <c r="AE355" s="2" t="n">
        <v>0.0685669448964962</v>
      </c>
      <c r="AF355" s="2" t="n">
        <v>0.0124142571209501</v>
      </c>
      <c r="AG355" s="2" t="n">
        <v>1.03530999522115</v>
      </c>
      <c r="AH355" s="3" t="b">
        <f aca="false">TRUE()</f>
        <v>1</v>
      </c>
      <c r="AI355" s="3" t="n">
        <v>0.616212250887552</v>
      </c>
      <c r="AJ355" s="3" t="b">
        <f aca="false">TRUE()</f>
        <v>1</v>
      </c>
      <c r="AK355" s="3" t="n">
        <v>-0.162520804173296</v>
      </c>
      <c r="AL355" s="3" t="b">
        <f aca="false">TRUE()</f>
        <v>1</v>
      </c>
      <c r="AM355" s="3" t="n">
        <v>0.66191550936835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1</v>
      </c>
      <c r="F356" s="2" t="n">
        <v>56.3099324740202</v>
      </c>
      <c r="G356" s="2" t="n">
        <v>0.55343881175331</v>
      </c>
      <c r="H356" s="2" t="n">
        <v>0.991990308375433</v>
      </c>
      <c r="I356" s="2" t="n">
        <v>0.074528125800016</v>
      </c>
      <c r="J356" s="2" t="n">
        <v>0.200390086126271</v>
      </c>
      <c r="K356" s="2" t="n">
        <v>9.57480936637591</v>
      </c>
      <c r="L356" s="2" t="n">
        <v>0.789</v>
      </c>
      <c r="M356" s="2" t="n">
        <v>0.149</v>
      </c>
      <c r="N356" s="2" t="n">
        <v>20.219</v>
      </c>
      <c r="O356" s="2" t="s">
        <v>41</v>
      </c>
      <c r="P356" s="2" t="n">
        <v>265.9</v>
      </c>
      <c r="Q356" s="2" t="n">
        <v>105.9</v>
      </c>
      <c r="R356" s="2" t="n">
        <v>13.23</v>
      </c>
      <c r="S356" s="2" t="n">
        <v>0.543845907465147</v>
      </c>
      <c r="T356" s="2" t="n">
        <v>0.736459884751957</v>
      </c>
      <c r="U356" s="2" t="n">
        <v>0.998148693097324</v>
      </c>
      <c r="V356" s="2" t="n">
        <v>0.0750825711733563</v>
      </c>
      <c r="W356" s="2" t="n">
        <v>0.0141092164144668</v>
      </c>
      <c r="X356" s="2" t="n">
        <v>0.00932296858253767</v>
      </c>
      <c r="Y356" s="2" t="n">
        <v>0.140091255517454</v>
      </c>
      <c r="Z356" s="2" t="n">
        <v>0.186727068050939</v>
      </c>
      <c r="AA356" s="2" t="n">
        <v>0.108761342141568</v>
      </c>
      <c r="AB356" s="2" t="n">
        <v>0.116359063741988</v>
      </c>
      <c r="AC356" s="2" t="n">
        <v>0.129452793599889</v>
      </c>
      <c r="AD356" s="2" t="n">
        <v>0.137471349837677</v>
      </c>
      <c r="AE356" s="2" t="n">
        <v>0.119937475028996</v>
      </c>
      <c r="AF356" s="2" t="n">
        <v>0.0518766834989519</v>
      </c>
      <c r="AG356" s="2" t="n">
        <v>2.68170601637897</v>
      </c>
      <c r="AH356" s="3" t="b">
        <f aca="false">FALSE()</f>
        <v>0</v>
      </c>
      <c r="AI356" s="3" t="n">
        <v>1.77774980556787</v>
      </c>
      <c r="AJ356" s="3" t="b">
        <f aca="false">TRUE()</f>
        <v>1</v>
      </c>
      <c r="AK356" s="3" t="n">
        <v>1.08921343698683</v>
      </c>
      <c r="AL356" s="3" t="b">
        <f aca="false">TRUE()</f>
        <v>1</v>
      </c>
      <c r="AM356" s="3" t="n">
        <v>-1.29144968335437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2</v>
      </c>
      <c r="F357" s="2" t="n">
        <v>43.1523897340054</v>
      </c>
      <c r="G357" s="2" t="n">
        <v>0.869369369369369</v>
      </c>
      <c r="H357" s="2" t="n">
        <v>0.971269376459106</v>
      </c>
      <c r="I357" s="2" t="n">
        <v>0.212573730219625</v>
      </c>
      <c r="J357" s="2" t="n">
        <v>0.492372551358842</v>
      </c>
      <c r="K357" s="2" t="n">
        <v>2.73698628640889</v>
      </c>
      <c r="L357" s="2" t="n">
        <v>0.665</v>
      </c>
      <c r="M357" s="2" t="n">
        <v>0.12</v>
      </c>
      <c r="N357" s="2" t="n">
        <v>6.24</v>
      </c>
      <c r="O357" s="2" t="s">
        <v>41</v>
      </c>
      <c r="P357" s="2" t="n">
        <v>470.8</v>
      </c>
      <c r="Q357" s="2" t="n">
        <v>103.3</v>
      </c>
      <c r="R357" s="2" t="n">
        <v>23.424</v>
      </c>
      <c r="S357" s="2" t="n">
        <v>0.375699269872141</v>
      </c>
      <c r="T357" s="2" t="n">
        <v>-0.493984743061289</v>
      </c>
      <c r="U357" s="2" t="n">
        <v>-0.212551742505265</v>
      </c>
      <c r="V357" s="2" t="n">
        <v>0.0623595600832732</v>
      </c>
      <c r="W357" s="2" t="n">
        <v>0.0623595600832732</v>
      </c>
      <c r="X357" s="2" t="n">
        <v>0.0373435709604724</v>
      </c>
      <c r="Y357" s="2" t="n">
        <v>0.11412644673242</v>
      </c>
      <c r="Z357" s="2" t="n">
        <v>0.153644402600075</v>
      </c>
      <c r="AA357" s="2" t="n">
        <v>0.15868281563723</v>
      </c>
      <c r="AB357" s="2" t="n">
        <v>0.135829768889919</v>
      </c>
      <c r="AC357" s="2" t="n">
        <v>0.118300497555671</v>
      </c>
      <c r="AD357" s="2" t="n">
        <v>0.109977387694212</v>
      </c>
      <c r="AE357" s="2" t="n">
        <v>0.0928866318788603</v>
      </c>
      <c r="AF357" s="2" t="n">
        <v>0.0792084780511404</v>
      </c>
      <c r="AG357" s="2" t="n">
        <v>-1.34546623919205</v>
      </c>
      <c r="AH357" s="3" t="b">
        <f aca="false">TRUE()</f>
        <v>1</v>
      </c>
      <c r="AI357" s="3" t="n">
        <v>0.102974726726481</v>
      </c>
      <c r="AJ357" s="3" t="b">
        <f aca="false">TRUE()</f>
        <v>1</v>
      </c>
      <c r="AK357" s="3" t="n">
        <v>0.404302248427516</v>
      </c>
      <c r="AL357" s="3" t="b">
        <f aca="false">TRUE()</f>
        <v>1</v>
      </c>
      <c r="AM357" s="3" t="n">
        <v>0.53615090106977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5</v>
      </c>
      <c r="F358" s="2" t="n">
        <v>18.434948822922</v>
      </c>
      <c r="G358" s="2" t="n">
        <v>0.84375</v>
      </c>
      <c r="H358" s="2" t="n">
        <v>0.981700903779324</v>
      </c>
      <c r="I358" s="2" t="n">
        <v>0.194883603785994</v>
      </c>
      <c r="J358" s="2" t="n">
        <v>0.401999626930609</v>
      </c>
      <c r="K358" s="2" t="n">
        <v>3.72648248335484</v>
      </c>
      <c r="L358" s="2" t="n">
        <v>0.67</v>
      </c>
      <c r="M358" s="2" t="n">
        <v>0.111</v>
      </c>
      <c r="N358" s="2" t="n">
        <v>8.108</v>
      </c>
      <c r="O358" s="2" t="s">
        <v>41</v>
      </c>
      <c r="P358" s="2" t="n">
        <v>316.8</v>
      </c>
      <c r="Q358" s="2" t="n">
        <v>80.3</v>
      </c>
      <c r="R358" s="2" t="n">
        <v>15.759</v>
      </c>
      <c r="S358" s="2" t="n">
        <v>0.498911697666364</v>
      </c>
      <c r="T358" s="2" t="n">
        <v>-0.385771899938891</v>
      </c>
      <c r="U358" s="2" t="n">
        <v>-0.532372194189032</v>
      </c>
      <c r="V358" s="2" t="n">
        <v>0.0581468890702158</v>
      </c>
      <c r="W358" s="2" t="n">
        <v>0.0581468890702158</v>
      </c>
      <c r="X358" s="2" t="n">
        <v>0.0445526559458172</v>
      </c>
      <c r="Y358" s="2" t="n">
        <v>0.11539108290842</v>
      </c>
      <c r="Z358" s="2" t="n">
        <v>0.147334290701705</v>
      </c>
      <c r="AA358" s="2" t="n">
        <v>0.143704007783827</v>
      </c>
      <c r="AB358" s="2" t="n">
        <v>0.130846493227531</v>
      </c>
      <c r="AC358" s="2" t="n">
        <v>0.125447869572596</v>
      </c>
      <c r="AD358" s="2" t="n">
        <v>0.0976012874402683</v>
      </c>
      <c r="AE358" s="2" t="n">
        <v>0.0860671708728032</v>
      </c>
      <c r="AF358" s="2" t="n">
        <v>0.109055141547032</v>
      </c>
      <c r="AG358" s="2" t="n">
        <v>-0.762697193439993</v>
      </c>
      <c r="AH358" s="3" t="b">
        <f aca="false">TRUE()</f>
        <v>1</v>
      </c>
      <c r="AI358" s="3" t="n">
        <v>0.17050597990557</v>
      </c>
      <c r="AJ358" s="3" t="b">
        <f aca="false">TRUE()</f>
        <v>1</v>
      </c>
      <c r="AK358" s="3" t="n">
        <v>0.191743603702211</v>
      </c>
      <c r="AL358" s="3" t="b">
        <f aca="false">TRUE()</f>
        <v>1</v>
      </c>
      <c r="AM358" s="3" t="n">
        <v>-0.83744836687223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</v>
      </c>
      <c r="E359" s="2" t="n">
        <v>12</v>
      </c>
      <c r="F359" s="2" t="n">
        <v>30.3432488842396</v>
      </c>
      <c r="G359" s="2" t="n">
        <v>0.710945802337938</v>
      </c>
      <c r="H359" s="2" t="n">
        <v>0.993506077030513</v>
      </c>
      <c r="I359" s="2" t="n">
        <v>0.0679047556941824</v>
      </c>
      <c r="J359" s="2" t="n">
        <v>0.200726553992099</v>
      </c>
      <c r="K359" s="2" t="n">
        <v>8.63940979672379</v>
      </c>
      <c r="L359" s="2" t="n">
        <v>0.711</v>
      </c>
      <c r="M359" s="2" t="n">
        <v>0.083</v>
      </c>
      <c r="N359" s="2" t="n">
        <v>17.924</v>
      </c>
      <c r="O359" s="2" t="s">
        <v>41</v>
      </c>
      <c r="P359" s="2" t="n">
        <v>566.1</v>
      </c>
      <c r="Q359" s="2" t="n">
        <v>185</v>
      </c>
      <c r="R359" s="2" t="n">
        <v>28.162</v>
      </c>
      <c r="S359" s="2" t="n">
        <v>0.510257093235155</v>
      </c>
      <c r="T359" s="2" t="n">
        <v>-0.368412854000007</v>
      </c>
      <c r="U359" s="2" t="n">
        <v>-0.819707517423451</v>
      </c>
      <c r="V359" s="2" t="n">
        <v>0.0341620144990609</v>
      </c>
      <c r="W359" s="2" t="n">
        <v>0.020474355016911</v>
      </c>
      <c r="X359" s="2" t="n">
        <v>0.0287150261868651</v>
      </c>
      <c r="Y359" s="2" t="n">
        <v>0.109252542231386</v>
      </c>
      <c r="Z359" s="2" t="n">
        <v>0.161511513955836</v>
      </c>
      <c r="AA359" s="2" t="n">
        <v>0.151916120611388</v>
      </c>
      <c r="AB359" s="2" t="n">
        <v>0.12047148393</v>
      </c>
      <c r="AC359" s="2" t="n">
        <v>0.150575973062055</v>
      </c>
      <c r="AD359" s="2" t="n">
        <v>0.168932590392338</v>
      </c>
      <c r="AE359" s="2" t="n">
        <v>0.0917169029142108</v>
      </c>
      <c r="AF359" s="2" t="n">
        <v>0.0169078467159215</v>
      </c>
      <c r="AG359" s="2" t="n">
        <v>2.1307974668711</v>
      </c>
      <c r="AH359" s="3" t="b">
        <f aca="false">TRUE()</f>
        <v>1</v>
      </c>
      <c r="AI359" s="3" t="n">
        <v>0.724262255974093</v>
      </c>
      <c r="AJ359" s="3" t="b">
        <f aca="false">TRUE()</f>
        <v>1</v>
      </c>
      <c r="AK359" s="3" t="n">
        <v>-0.469549957665403</v>
      </c>
      <c r="AL359" s="3" t="b">
        <f aca="false">TRUE()</f>
        <v>1</v>
      </c>
      <c r="AM359" s="3" t="n">
        <v>1.3861769415559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1</v>
      </c>
      <c r="E360" s="2" t="n">
        <v>1</v>
      </c>
      <c r="F360" s="2" t="n">
        <v>21.3706222693432</v>
      </c>
      <c r="G360" s="2" t="n">
        <v>0.871052631578947</v>
      </c>
      <c r="H360" s="2" t="n">
        <v>0.979651368033245</v>
      </c>
      <c r="I360" s="2" t="n">
        <v>0.168576915722936</v>
      </c>
      <c r="J360" s="2" t="n">
        <v>0.402402201134053</v>
      </c>
      <c r="K360" s="2" t="n">
        <v>4.11277508292575</v>
      </c>
      <c r="L360" s="2" t="n">
        <v>0.726</v>
      </c>
      <c r="M360" s="2" t="n">
        <v>0.142</v>
      </c>
      <c r="N360" s="2" t="n">
        <v>8.94</v>
      </c>
      <c r="O360" s="2" t="s">
        <v>41</v>
      </c>
      <c r="P360" s="2" t="n">
        <v>417.5</v>
      </c>
      <c r="Q360" s="2" t="n">
        <v>152.3</v>
      </c>
      <c r="R360" s="2" t="n">
        <v>20.769</v>
      </c>
      <c r="S360" s="2" t="n">
        <v>0.502353403756422</v>
      </c>
      <c r="T360" s="2" t="n">
        <v>-0.0967803053262891</v>
      </c>
      <c r="U360" s="2" t="n">
        <v>-0.74399116987891</v>
      </c>
      <c r="V360" s="2" t="n">
        <v>0.251269614409713</v>
      </c>
      <c r="W360" s="2" t="n">
        <v>0.0700620681647746</v>
      </c>
      <c r="X360" s="2" t="n">
        <v>0.0940702094037306</v>
      </c>
      <c r="Y360" s="2" t="n">
        <v>0.115496773062518</v>
      </c>
      <c r="Z360" s="2" t="n">
        <v>0.138155312281986</v>
      </c>
      <c r="AA360" s="2" t="n">
        <v>0.173666771468382</v>
      </c>
      <c r="AB360" s="2" t="n">
        <v>0.157714330933988</v>
      </c>
      <c r="AC360" s="2" t="n">
        <v>0.114167238567122</v>
      </c>
      <c r="AD360" s="2" t="n">
        <v>0.113001813181692</v>
      </c>
      <c r="AE360" s="2" t="n">
        <v>0.0729173563980115</v>
      </c>
      <c r="AF360" s="2" t="n">
        <v>0.0208101947025698</v>
      </c>
      <c r="AG360" s="2" t="n">
        <v>-0.535188113235496</v>
      </c>
      <c r="AH360" s="3" t="b">
        <f aca="false">TRUE()</f>
        <v>1</v>
      </c>
      <c r="AI360" s="3" t="n">
        <v>0.926856015511359</v>
      </c>
      <c r="AJ360" s="3" t="b">
        <f aca="false">TRUE()</f>
        <v>1</v>
      </c>
      <c r="AK360" s="3" t="n">
        <v>0.923890046644927</v>
      </c>
      <c r="AL360" s="3" t="b">
        <f aca="false">TRUE()</f>
        <v>1</v>
      </c>
      <c r="AM360" s="3" t="n">
        <v>0.060742842749583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2</v>
      </c>
      <c r="F361" s="2" t="n">
        <v>26.565051177078</v>
      </c>
      <c r="G361" s="2" t="n">
        <v>0.565193060996083</v>
      </c>
      <c r="H361" s="2" t="n">
        <v>0.988551404596873</v>
      </c>
      <c r="I361" s="2" t="n">
        <v>0.0594476673531118</v>
      </c>
      <c r="J361" s="2" t="n">
        <v>0.198897610222912</v>
      </c>
      <c r="K361" s="2" t="n">
        <v>7.56055264512112</v>
      </c>
      <c r="L361" s="2" t="n">
        <v>0.614</v>
      </c>
      <c r="M361" s="2" t="n">
        <v>0.067</v>
      </c>
      <c r="N361" s="2" t="n">
        <v>15.803</v>
      </c>
      <c r="O361" s="2" t="s">
        <v>41</v>
      </c>
      <c r="P361" s="2" t="n">
        <v>328.6</v>
      </c>
      <c r="Q361" s="2" t="n">
        <v>134.9</v>
      </c>
      <c r="R361" s="2" t="n">
        <v>16.351</v>
      </c>
      <c r="S361" s="2" t="n">
        <v>0.654865963318871</v>
      </c>
      <c r="T361" s="2" t="n">
        <v>-0.165215182462011</v>
      </c>
      <c r="U361" s="2" t="n">
        <v>-1.01827880552868</v>
      </c>
      <c r="V361" s="2" t="n">
        <v>0.117061465614873</v>
      </c>
      <c r="W361" s="2" t="n">
        <v>0.0402213813040381</v>
      </c>
      <c r="X361" s="2" t="n">
        <v>0.0180954535004115</v>
      </c>
      <c r="Y361" s="2" t="n">
        <v>0.10519347047609</v>
      </c>
      <c r="Z361" s="2" t="n">
        <v>0.151340590387485</v>
      </c>
      <c r="AA361" s="2" t="n">
        <v>0.165642494853747</v>
      </c>
      <c r="AB361" s="2" t="n">
        <v>0.161768806545142</v>
      </c>
      <c r="AC361" s="2" t="n">
        <v>0.153101569231704</v>
      </c>
      <c r="AD361" s="2" t="n">
        <v>0.110905222287718</v>
      </c>
      <c r="AE361" s="2" t="n">
        <v>0.0821068134909719</v>
      </c>
      <c r="AF361" s="2" t="n">
        <v>0.05184557922673</v>
      </c>
      <c r="AG361" s="2" t="n">
        <v>1.4953988117951</v>
      </c>
      <c r="AH361" s="3" t="b">
        <f aca="false">TRUE()</f>
        <v>1</v>
      </c>
      <c r="AI361" s="3" t="n">
        <v>-0.58584405570022</v>
      </c>
      <c r="AJ361" s="3" t="b">
        <f aca="false">TRUE()</f>
        <v>1</v>
      </c>
      <c r="AK361" s="3" t="n">
        <v>-0.847431992732611</v>
      </c>
      <c r="AL361" s="3" t="b">
        <f aca="false">TRUE()</f>
        <v>1</v>
      </c>
      <c r="AM361" s="3" t="n">
        <v>-0.73219855283511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1</v>
      </c>
      <c r="E362" s="2" t="n">
        <v>3</v>
      </c>
      <c r="F362" s="2" t="n">
        <v>18.434948822922</v>
      </c>
      <c r="G362" s="2" t="n">
        <v>0.892074198988196</v>
      </c>
      <c r="H362" s="2" t="n">
        <v>0.978890594775942</v>
      </c>
      <c r="I362" s="2" t="n">
        <v>0.173952406809117</v>
      </c>
      <c r="J362" s="2" t="n">
        <v>0.445285466636021</v>
      </c>
      <c r="K362" s="2" t="n">
        <v>3.50876841562328</v>
      </c>
      <c r="L362" s="2" t="n">
        <v>0.704</v>
      </c>
      <c r="M362" s="2" t="n">
        <v>0.111</v>
      </c>
      <c r="N362" s="2" t="n">
        <v>7.702</v>
      </c>
      <c r="O362" s="2" t="s">
        <v>41</v>
      </c>
      <c r="P362" s="2" t="n">
        <v>472.7</v>
      </c>
      <c r="Q362" s="2" t="n">
        <v>157.1</v>
      </c>
      <c r="R362" s="2" t="n">
        <v>23.516</v>
      </c>
      <c r="S362" s="2" t="n">
        <v>0.507976832796882</v>
      </c>
      <c r="T362" s="2" t="n">
        <v>-0.423555524853893</v>
      </c>
      <c r="U362" s="2" t="n">
        <v>-0.918869316573101</v>
      </c>
      <c r="V362" s="2" t="n">
        <v>0.156141477512717</v>
      </c>
      <c r="W362" s="2" t="n">
        <v>0.0423643895991571</v>
      </c>
      <c r="X362" s="2" t="n">
        <v>0.0838415171415153</v>
      </c>
      <c r="Y362" s="2" t="n">
        <v>0.129580105462656</v>
      </c>
      <c r="Z362" s="2" t="n">
        <v>0.146320151678658</v>
      </c>
      <c r="AA362" s="2" t="n">
        <v>0.139120917329723</v>
      </c>
      <c r="AB362" s="2" t="n">
        <v>0.136852244500479</v>
      </c>
      <c r="AC362" s="2" t="n">
        <v>0.135735636931854</v>
      </c>
      <c r="AD362" s="2" t="n">
        <v>0.125997754276501</v>
      </c>
      <c r="AE362" s="2" t="n">
        <v>0.0785897716279503</v>
      </c>
      <c r="AF362" s="2" t="n">
        <v>0.0239619010506642</v>
      </c>
      <c r="AG362" s="2" t="n">
        <v>-0.890921051086262</v>
      </c>
      <c r="AH362" s="3" t="b">
        <f aca="false">TRUE()</f>
        <v>1</v>
      </c>
      <c r="AI362" s="3" t="n">
        <v>0.62971850152337</v>
      </c>
      <c r="AJ362" s="3" t="b">
        <f aca="false">TRUE()</f>
        <v>1</v>
      </c>
      <c r="AK362" s="3" t="n">
        <v>0.191743603702211</v>
      </c>
      <c r="AL362" s="3" t="b">
        <f aca="false">TRUE()</f>
        <v>1</v>
      </c>
      <c r="AM362" s="3" t="n">
        <v>0.553097905024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4</v>
      </c>
      <c r="F363" s="2" t="n">
        <v>26.565051177078</v>
      </c>
      <c r="G363" s="2" t="n">
        <v>0.68760907504363</v>
      </c>
      <c r="H363" s="2" t="n">
        <v>0.990505161556787</v>
      </c>
      <c r="I363" s="2" t="n">
        <v>0.0694334090831355</v>
      </c>
      <c r="J363" s="2" t="n">
        <v>0.246156010389782</v>
      </c>
      <c r="K363" s="2" t="n">
        <v>5.96429078000988</v>
      </c>
      <c r="L363" s="2" t="n">
        <v>0.604</v>
      </c>
      <c r="M363" s="2" t="n">
        <v>0.084</v>
      </c>
      <c r="N363" s="2" t="n">
        <v>12.559</v>
      </c>
      <c r="O363" s="2" t="s">
        <v>41</v>
      </c>
      <c r="P363" s="2" t="n">
        <v>423.9</v>
      </c>
      <c r="Q363" s="2" t="n">
        <v>95.2</v>
      </c>
      <c r="R363" s="2" t="n">
        <v>21.092</v>
      </c>
      <c r="S363" s="2" t="n">
        <v>0.294785832928695</v>
      </c>
      <c r="T363" s="2" t="n">
        <v>-0.364936559737098</v>
      </c>
      <c r="U363" s="2" t="n">
        <v>-0.495664492894059</v>
      </c>
      <c r="V363" s="2" t="n">
        <v>0.0980711392235308</v>
      </c>
      <c r="W363" s="2" t="n">
        <v>0.0328792156243085</v>
      </c>
      <c r="X363" s="2" t="n">
        <v>0.0589786544901946</v>
      </c>
      <c r="Y363" s="2" t="n">
        <v>0.109526272447479</v>
      </c>
      <c r="Z363" s="2" t="n">
        <v>0.163728148877149</v>
      </c>
      <c r="AA363" s="2" t="n">
        <v>0.150050592165407</v>
      </c>
      <c r="AB363" s="2" t="n">
        <v>0.14917849937182</v>
      </c>
      <c r="AC363" s="2" t="n">
        <v>0.141881793300742</v>
      </c>
      <c r="AD363" s="2" t="n">
        <v>0.120470533091704</v>
      </c>
      <c r="AE363" s="2" t="n">
        <v>0.0884469358801602</v>
      </c>
      <c r="AF363" s="2" t="n">
        <v>0.0177385703753449</v>
      </c>
      <c r="AG363" s="2" t="n">
        <v>0.555271899966161</v>
      </c>
      <c r="AH363" s="3" t="b">
        <f aca="false">TRUE()</f>
        <v>1</v>
      </c>
      <c r="AI363" s="3" t="n">
        <v>-0.720906562058397</v>
      </c>
      <c r="AJ363" s="3" t="b">
        <f aca="false">TRUE()</f>
        <v>1</v>
      </c>
      <c r="AK363" s="3" t="n">
        <v>-0.445932330473702</v>
      </c>
      <c r="AL363" s="3" t="b">
        <f aca="false">TRUE()</f>
        <v>1</v>
      </c>
      <c r="AM363" s="3" t="n">
        <v>0.1178274876510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5</v>
      </c>
      <c r="F364" s="2" t="n">
        <v>27.8972710309476</v>
      </c>
      <c r="G364" s="2" t="n">
        <v>0.775862068965517</v>
      </c>
      <c r="H364" s="2" t="n">
        <v>0.982698798561162</v>
      </c>
      <c r="I364" s="2" t="n">
        <v>0.142780511424555</v>
      </c>
      <c r="J364" s="2" t="n">
        <v>0.368526629474284</v>
      </c>
      <c r="K364" s="2" t="n">
        <v>4.2027145380448</v>
      </c>
      <c r="L364" s="2" t="n">
        <v>0.671</v>
      </c>
      <c r="M364" s="2" t="n">
        <v>0.108</v>
      </c>
      <c r="N364" s="2" t="n">
        <v>9.178</v>
      </c>
      <c r="O364" s="2" t="s">
        <v>41</v>
      </c>
      <c r="P364" s="2" t="n">
        <v>483.4</v>
      </c>
      <c r="Q364" s="2" t="n">
        <v>177.9</v>
      </c>
      <c r="R364" s="2" t="n">
        <v>24.05</v>
      </c>
      <c r="S364" s="2" t="n">
        <v>0.556228654519048</v>
      </c>
      <c r="T364" s="2" t="n">
        <v>-0.297310533757715</v>
      </c>
      <c r="U364" s="2" t="n">
        <v>-0.829137480992589</v>
      </c>
      <c r="V364" s="2" t="n">
        <v>0.164186399833159</v>
      </c>
      <c r="W364" s="2" t="n">
        <v>0.0249631510051568</v>
      </c>
      <c r="X364" s="2" t="n">
        <v>0.0545957876533927</v>
      </c>
      <c r="Y364" s="2" t="n">
        <v>0.122747641906978</v>
      </c>
      <c r="Z364" s="2" t="n">
        <v>0.158800909363336</v>
      </c>
      <c r="AA364" s="2" t="n">
        <v>0.152295537957693</v>
      </c>
      <c r="AB364" s="2" t="n">
        <v>0.161478676467208</v>
      </c>
      <c r="AC364" s="2" t="n">
        <v>0.140362995897573</v>
      </c>
      <c r="AD364" s="2" t="n">
        <v>0.12072819795606</v>
      </c>
      <c r="AE364" s="2" t="n">
        <v>0.0727409565182285</v>
      </c>
      <c r="AF364" s="2" t="n">
        <v>0.0162492962795314</v>
      </c>
      <c r="AG364" s="2" t="n">
        <v>-0.482217792988729</v>
      </c>
      <c r="AH364" s="3" t="b">
        <f aca="false">TRUE()</f>
        <v>1</v>
      </c>
      <c r="AI364" s="3" t="n">
        <v>0.184012230541388</v>
      </c>
      <c r="AJ364" s="3" t="b">
        <f aca="false">TRUE()</f>
        <v>1</v>
      </c>
      <c r="AK364" s="3" t="n">
        <v>0.12089072212711</v>
      </c>
      <c r="AL364" s="3" t="b">
        <f aca="false">TRUE()</f>
        <v>1</v>
      </c>
      <c r="AM364" s="3" t="n">
        <v>0.64853629571957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1</v>
      </c>
      <c r="E365" s="2" t="n">
        <v>6</v>
      </c>
      <c r="F365" s="2" t="n">
        <v>11.3099324740202</v>
      </c>
      <c r="G365" s="2" t="n">
        <v>0.896887159533074</v>
      </c>
      <c r="H365" s="2" t="n">
        <v>0.992086588904182</v>
      </c>
      <c r="I365" s="2" t="n">
        <v>0.157743464155579</v>
      </c>
      <c r="J365" s="2" t="n">
        <v>0.30737548291778</v>
      </c>
      <c r="K365" s="2" t="n">
        <v>5.78421759232959</v>
      </c>
      <c r="L365" s="2" t="n">
        <v>0.721</v>
      </c>
      <c r="M365" s="2" t="n">
        <v>0.083</v>
      </c>
      <c r="N365" s="2" t="n">
        <v>12.306</v>
      </c>
      <c r="O365" s="2" t="s">
        <v>41</v>
      </c>
      <c r="P365" s="2" t="n">
        <v>332.8</v>
      </c>
      <c r="Q365" s="2" t="n">
        <v>98.4</v>
      </c>
      <c r="R365" s="2" t="n">
        <v>16.557</v>
      </c>
      <c r="S365" s="2" t="n">
        <v>0.440667996047427</v>
      </c>
      <c r="T365" s="2" t="n">
        <v>-0.35796345950882</v>
      </c>
      <c r="U365" s="2" t="n">
        <v>-0.862899878357455</v>
      </c>
      <c r="V365" s="2" t="n">
        <v>0.00580464871763398</v>
      </c>
      <c r="W365" s="2" t="n">
        <v>0.00580464871763398</v>
      </c>
      <c r="X365" s="2" t="n">
        <v>0.0700988358432851</v>
      </c>
      <c r="Y365" s="2" t="n">
        <v>0.101119374881916</v>
      </c>
      <c r="Z365" s="2" t="n">
        <v>0.135966394648856</v>
      </c>
      <c r="AA365" s="2" t="n">
        <v>0.130607399445104</v>
      </c>
      <c r="AB365" s="2" t="n">
        <v>0.14537289016631</v>
      </c>
      <c r="AC365" s="2" t="n">
        <v>0.130064396402176</v>
      </c>
      <c r="AD365" s="2" t="n">
        <v>0.13378462189427</v>
      </c>
      <c r="AE365" s="2" t="n">
        <v>0.1117001714297</v>
      </c>
      <c r="AF365" s="2" t="n">
        <v>0.041285915288383</v>
      </c>
      <c r="AG365" s="2" t="n">
        <v>0.449216838740185</v>
      </c>
      <c r="AH365" s="3" t="b">
        <f aca="false">TRUE()</f>
        <v>1</v>
      </c>
      <c r="AI365" s="3" t="n">
        <v>0.85932476233227</v>
      </c>
      <c r="AJ365" s="3" t="b">
        <f aca="false">TRUE()</f>
        <v>1</v>
      </c>
      <c r="AK365" s="3" t="n">
        <v>-0.469549957665403</v>
      </c>
      <c r="AL365" s="3" t="b">
        <f aca="false">TRUE()</f>
        <v>1</v>
      </c>
      <c r="AM365" s="3" t="n">
        <v>-0.69473675461851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1</v>
      </c>
      <c r="E366" s="2" t="n">
        <v>8</v>
      </c>
      <c r="F366" s="2" t="n">
        <v>50.1944289077348</v>
      </c>
      <c r="G366" s="2" t="n">
        <v>0.709177592371871</v>
      </c>
      <c r="H366" s="2" t="n">
        <v>0.979560453002366</v>
      </c>
      <c r="I366" s="2" t="n">
        <v>0.134848260789858</v>
      </c>
      <c r="J366" s="2" t="n">
        <v>0.355852894893808</v>
      </c>
      <c r="K366" s="2" t="n">
        <v>4.15999314059246</v>
      </c>
      <c r="L366" s="2" t="n">
        <v>0.68</v>
      </c>
      <c r="M366" s="2" t="n">
        <v>0.137</v>
      </c>
      <c r="N366" s="2" t="n">
        <v>8.953</v>
      </c>
      <c r="O366" s="2" t="s">
        <v>41</v>
      </c>
      <c r="P366" s="2" t="n">
        <v>384.8</v>
      </c>
      <c r="Q366" s="2" t="n">
        <v>116.9</v>
      </c>
      <c r="R366" s="2" t="n">
        <v>19.145</v>
      </c>
      <c r="S366" s="2" t="n">
        <v>0.442476992788928</v>
      </c>
      <c r="T366" s="2" t="n">
        <v>-0.290791336715464</v>
      </c>
      <c r="U366" s="2" t="n">
        <v>-0.732911519972483</v>
      </c>
      <c r="V366" s="2" t="n">
        <v>0.0148890370626683</v>
      </c>
      <c r="W366" s="2" t="n">
        <v>0.0148890370626683</v>
      </c>
      <c r="X366" s="2" t="n">
        <v>0.0353908549400549</v>
      </c>
      <c r="Y366" s="2" t="n">
        <v>0.107630901556586</v>
      </c>
      <c r="Z366" s="2" t="n">
        <v>0.148481587954202</v>
      </c>
      <c r="AA366" s="2" t="n">
        <v>0.140115103148518</v>
      </c>
      <c r="AB366" s="2" t="n">
        <v>0.131711737539416</v>
      </c>
      <c r="AC366" s="2" t="n">
        <v>0.145717933668001</v>
      </c>
      <c r="AD366" s="2" t="n">
        <v>0.109379446490913</v>
      </c>
      <c r="AE366" s="2" t="n">
        <v>0.101585382837299</v>
      </c>
      <c r="AF366" s="2" t="n">
        <v>0.0799870518650098</v>
      </c>
      <c r="AG366" s="2" t="n">
        <v>-0.507378787142456</v>
      </c>
      <c r="AH366" s="3" t="b">
        <f aca="false">TRUE()</f>
        <v>1</v>
      </c>
      <c r="AI366" s="3" t="n">
        <v>0.305568486263747</v>
      </c>
      <c r="AJ366" s="3" t="b">
        <f aca="false">TRUE()</f>
        <v>1</v>
      </c>
      <c r="AK366" s="3" t="n">
        <v>0.805801910686425</v>
      </c>
      <c r="AL366" s="3" t="b">
        <f aca="false">TRUE()</f>
        <v>1</v>
      </c>
      <c r="AM366" s="3" t="n">
        <v>-0.23092401479394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1</v>
      </c>
      <c r="E367" s="2" t="n">
        <v>9</v>
      </c>
      <c r="F367" s="2" t="n">
        <v>36.0273733851036</v>
      </c>
      <c r="G367" s="2" t="n">
        <v>0.599769319492503</v>
      </c>
      <c r="H367" s="2" t="n">
        <v>0.983907336542904</v>
      </c>
      <c r="I367" s="2" t="n">
        <v>0.0889659450768993</v>
      </c>
      <c r="J367" s="2" t="n">
        <v>0.253001875409997</v>
      </c>
      <c r="K367" s="2" t="n">
        <v>4.61019438396526</v>
      </c>
      <c r="L367" s="2" t="n">
        <v>0.515</v>
      </c>
      <c r="M367" s="2" t="n">
        <v>0.16</v>
      </c>
      <c r="N367" s="2" t="n">
        <v>9.999</v>
      </c>
      <c r="O367" s="2" t="s">
        <v>41</v>
      </c>
      <c r="P367" s="2" t="n">
        <v>483.3</v>
      </c>
      <c r="Q367" s="2" t="n">
        <v>138.7</v>
      </c>
      <c r="R367" s="2" t="n">
        <v>24.045</v>
      </c>
      <c r="S367" s="2" t="n">
        <v>0.167928293992668</v>
      </c>
      <c r="T367" s="2" t="n">
        <v>0.11297631325121</v>
      </c>
      <c r="U367" s="2" t="n">
        <v>-0.953526965058624</v>
      </c>
      <c r="V367" s="2" t="n">
        <v>0.153602644918672</v>
      </c>
      <c r="W367" s="2" t="n">
        <v>0.121906406626198</v>
      </c>
      <c r="X367" s="2" t="n">
        <v>0.00706017061932613</v>
      </c>
      <c r="Y367" s="2" t="n">
        <v>0.0411795183535679</v>
      </c>
      <c r="Z367" s="2" t="n">
        <v>0.1454109653646</v>
      </c>
      <c r="AA367" s="2" t="n">
        <v>0.247759756902227</v>
      </c>
      <c r="AB367" s="2" t="n">
        <v>0.211441417561914</v>
      </c>
      <c r="AC367" s="2" t="n">
        <v>0.116937843787235</v>
      </c>
      <c r="AD367" s="2" t="n">
        <v>0.0709620370600259</v>
      </c>
      <c r="AE367" s="2" t="n">
        <v>0.0751390578098968</v>
      </c>
      <c r="AF367" s="2" t="n">
        <v>0.0841092325412085</v>
      </c>
      <c r="AG367" s="2" t="n">
        <v>-0.242230371406719</v>
      </c>
      <c r="AH367" s="3" t="b">
        <f aca="false">TRUE()</f>
        <v>1</v>
      </c>
      <c r="AI367" s="3" t="n">
        <v>-1.92296286864617</v>
      </c>
      <c r="AJ367" s="3" t="b">
        <f aca="false">TRUE()</f>
        <v>1</v>
      </c>
      <c r="AK367" s="3" t="n">
        <v>1.34900733609554</v>
      </c>
      <c r="AL367" s="3" t="b">
        <f aca="false">FALSE()</f>
        <v>0</v>
      </c>
      <c r="AM367" s="3" t="n">
        <v>0.647644348142986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10</v>
      </c>
      <c r="F368" s="2" t="n">
        <v>17.1027289690524</v>
      </c>
      <c r="G368" s="2" t="n">
        <v>0.787365177195686</v>
      </c>
      <c r="H368" s="2" t="n">
        <v>0.972236148444835</v>
      </c>
      <c r="I368" s="2" t="n">
        <v>0.251012888641847</v>
      </c>
      <c r="J368" s="2" t="n">
        <v>0.42407291592898</v>
      </c>
      <c r="K368" s="2" t="n">
        <v>3.31249801789669</v>
      </c>
      <c r="L368" s="2" t="n">
        <v>0.636</v>
      </c>
      <c r="M368" s="2" t="n">
        <v>0.165</v>
      </c>
      <c r="N368" s="2" t="n">
        <v>7.652</v>
      </c>
      <c r="O368" s="2" t="s">
        <v>41</v>
      </c>
      <c r="P368" s="2" t="n">
        <v>358.6</v>
      </c>
      <c r="Q368" s="2" t="n">
        <v>110.3</v>
      </c>
      <c r="R368" s="2" t="n">
        <v>17.84</v>
      </c>
      <c r="S368" s="2" t="n">
        <v>0.541726293242389</v>
      </c>
      <c r="T368" s="2" t="n">
        <v>0.357296831467914</v>
      </c>
      <c r="U368" s="2" t="n">
        <v>-0.140178586255519</v>
      </c>
      <c r="V368" s="2" t="n">
        <v>0.266560817724276</v>
      </c>
      <c r="W368" s="2" t="n">
        <v>0.0968738364271693</v>
      </c>
      <c r="X368" s="2" t="n">
        <v>0.181803270359696</v>
      </c>
      <c r="Y368" s="2" t="n">
        <v>0.22691773003545</v>
      </c>
      <c r="Z368" s="2" t="n">
        <v>0.177439803635332</v>
      </c>
      <c r="AA368" s="2" t="n">
        <v>0.089666203158831</v>
      </c>
      <c r="AB368" s="2" t="n">
        <v>0.069269277668616</v>
      </c>
      <c r="AC368" s="2" t="n">
        <v>0.0855784245748492</v>
      </c>
      <c r="AD368" s="2" t="n">
        <v>0.079183569346327</v>
      </c>
      <c r="AE368" s="2" t="n">
        <v>0.0605878397442829</v>
      </c>
      <c r="AF368" s="2" t="n">
        <v>0.0295538814766152</v>
      </c>
      <c r="AG368" s="2" t="n">
        <v>-1.0065155452799</v>
      </c>
      <c r="AH368" s="3" t="b">
        <f aca="false">TRUE()</f>
        <v>1</v>
      </c>
      <c r="AI368" s="3" t="n">
        <v>-0.288706541712231</v>
      </c>
      <c r="AJ368" s="3" t="b">
        <f aca="false">TRUE()</f>
        <v>1</v>
      </c>
      <c r="AK368" s="3" t="n">
        <v>1.46709547205404</v>
      </c>
      <c r="AL368" s="3" t="b">
        <f aca="false">FALSE()</f>
        <v>0</v>
      </c>
      <c r="AM368" s="3" t="n">
        <v>-0.464614279859404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11</v>
      </c>
      <c r="F369" s="2" t="n">
        <v>15.2551187030578</v>
      </c>
      <c r="G369" s="2" t="n">
        <v>0.860606060606061</v>
      </c>
      <c r="H369" s="2" t="n">
        <v>0.981527683183213</v>
      </c>
      <c r="I369" s="2" t="n">
        <v>0.178303762674944</v>
      </c>
      <c r="J369" s="2" t="n">
        <v>0.396980175436385</v>
      </c>
      <c r="K369" s="2" t="n">
        <v>3.28312608441709</v>
      </c>
      <c r="L369" s="2" t="n">
        <v>0.634</v>
      </c>
      <c r="M369" s="2" t="n">
        <v>0.097</v>
      </c>
      <c r="N369" s="2" t="n">
        <v>7.176</v>
      </c>
      <c r="O369" s="2" t="s">
        <v>41</v>
      </c>
      <c r="P369" s="2" t="n">
        <v>425.7</v>
      </c>
      <c r="Q369" s="2" t="n">
        <v>128.9</v>
      </c>
      <c r="R369" s="2" t="n">
        <v>21.179</v>
      </c>
      <c r="S369" s="2" t="n">
        <v>0.357244987727662</v>
      </c>
      <c r="T369" s="2" t="n">
        <v>-0.680240035854228</v>
      </c>
      <c r="U369" s="2" t="n">
        <v>-0.546975856834387</v>
      </c>
      <c r="V369" s="2" t="n">
        <v>0.142529782730714</v>
      </c>
      <c r="W369" s="2" t="n">
        <v>0.0225030788231428</v>
      </c>
      <c r="X369" s="2" t="n">
        <v>0.104098996332027</v>
      </c>
      <c r="Y369" s="2" t="n">
        <v>0.126390130136988</v>
      </c>
      <c r="Z369" s="2" t="n">
        <v>0.134180382449563</v>
      </c>
      <c r="AA369" s="2" t="n">
        <v>0.137370222556972</v>
      </c>
      <c r="AB369" s="2" t="n">
        <v>0.134740194221902</v>
      </c>
      <c r="AC369" s="2" t="n">
        <v>0.133711748712527</v>
      </c>
      <c r="AD369" s="2" t="n">
        <v>0.125843583832919</v>
      </c>
      <c r="AE369" s="2" t="n">
        <v>0.0759322200434025</v>
      </c>
      <c r="AF369" s="2" t="n">
        <v>0.0277325217136996</v>
      </c>
      <c r="AG369" s="2" t="n">
        <v>-1.02381430165576</v>
      </c>
      <c r="AH369" s="3" t="b">
        <f aca="false">TRUE()</f>
        <v>1</v>
      </c>
      <c r="AI369" s="3" t="n">
        <v>-0.315719042983867</v>
      </c>
      <c r="AJ369" s="3" t="b">
        <f aca="false">TRUE()</f>
        <v>1</v>
      </c>
      <c r="AK369" s="3" t="n">
        <v>-0.138903176981596</v>
      </c>
      <c r="AL369" s="3" t="b">
        <f aca="false">TRUE()</f>
        <v>1</v>
      </c>
      <c r="AM369" s="3" t="n">
        <v>0.13388254402961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1</v>
      </c>
      <c r="E370" s="2" t="n">
        <v>12</v>
      </c>
      <c r="F370" s="2" t="n">
        <v>26.565051177078</v>
      </c>
      <c r="G370" s="2" t="n">
        <v>0.858347386172007</v>
      </c>
      <c r="H370" s="2" t="n">
        <v>0.99099336160074</v>
      </c>
      <c r="I370" s="2" t="n">
        <v>0.0997351382379498</v>
      </c>
      <c r="J370" s="2" t="n">
        <v>0.299145193751962</v>
      </c>
      <c r="K370" s="2" t="n">
        <v>4.21970796205551</v>
      </c>
      <c r="L370" s="2" t="n">
        <v>0.59</v>
      </c>
      <c r="M370" s="2" t="n">
        <v>0.096</v>
      </c>
      <c r="N370" s="2" t="n">
        <v>8.987</v>
      </c>
      <c r="O370" s="2" t="s">
        <v>41</v>
      </c>
      <c r="P370" s="2" t="n">
        <v>404.6</v>
      </c>
      <c r="Q370" s="2" t="n">
        <v>140.3</v>
      </c>
      <c r="R370" s="2" t="n">
        <v>20.127</v>
      </c>
      <c r="S370" s="2" t="n">
        <v>0.205790394375434</v>
      </c>
      <c r="T370" s="2" t="n">
        <v>-0.413225095575667</v>
      </c>
      <c r="U370" s="2" t="n">
        <v>-0.756410417853705</v>
      </c>
      <c r="V370" s="2" t="n">
        <v>0.0356391777995451</v>
      </c>
      <c r="W370" s="2" t="n">
        <v>0.0289559568655887</v>
      </c>
      <c r="X370" s="2" t="n">
        <v>0.0907459810152384</v>
      </c>
      <c r="Y370" s="2" t="n">
        <v>0.114207788047873</v>
      </c>
      <c r="Z370" s="2" t="n">
        <v>0.129638499305093</v>
      </c>
      <c r="AA370" s="2" t="n">
        <v>0.134601476105201</v>
      </c>
      <c r="AB370" s="2" t="n">
        <v>0.132423973947468</v>
      </c>
      <c r="AC370" s="2" t="n">
        <v>0.1424791837234</v>
      </c>
      <c r="AD370" s="2" t="n">
        <v>0.14895238421597</v>
      </c>
      <c r="AE370" s="2" t="n">
        <v>0.0851701498880489</v>
      </c>
      <c r="AF370" s="2" t="n">
        <v>0.0217805637517084</v>
      </c>
      <c r="AG370" s="2" t="n">
        <v>-0.472209425573724</v>
      </c>
      <c r="AH370" s="3" t="b">
        <f aca="false">TRUE()</f>
        <v>1</v>
      </c>
      <c r="AI370" s="3" t="n">
        <v>-0.909994070959845</v>
      </c>
      <c r="AJ370" s="3" t="b">
        <f aca="false">TRUE()</f>
        <v>1</v>
      </c>
      <c r="AK370" s="3" t="n">
        <v>-0.162520804173296</v>
      </c>
      <c r="AL370" s="3" t="b">
        <f aca="false">TRUE()</f>
        <v>1</v>
      </c>
      <c r="AM370" s="3" t="n">
        <v>-0.054318394629973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14</v>
      </c>
      <c r="F371" s="2" t="n">
        <v>13.2405199151872</v>
      </c>
      <c r="G371" s="2" t="n">
        <v>0.920838183934808</v>
      </c>
      <c r="H371" s="2" t="n">
        <v>0.986786257946143</v>
      </c>
      <c r="I371" s="2" t="n">
        <v>0.172690754438531</v>
      </c>
      <c r="J371" s="2" t="n">
        <v>0.367548285176798</v>
      </c>
      <c r="K371" s="2" t="n">
        <v>4.8259569485195</v>
      </c>
      <c r="L371" s="2" t="n">
        <v>0.746</v>
      </c>
      <c r="M371" s="2" t="n">
        <v>0.121</v>
      </c>
      <c r="N371" s="2" t="n">
        <v>10.347</v>
      </c>
      <c r="O371" s="2" t="s">
        <v>41</v>
      </c>
      <c r="P371" s="2" t="n">
        <v>374.6</v>
      </c>
      <c r="Q371" s="2" t="n">
        <v>129.8</v>
      </c>
      <c r="R371" s="2" t="n">
        <v>18.638</v>
      </c>
      <c r="S371" s="2" t="n">
        <v>0.509249726457333</v>
      </c>
      <c r="T371" s="2" t="n">
        <v>-0.0695876807434765</v>
      </c>
      <c r="U371" s="2" t="n">
        <v>-0.82299027558729</v>
      </c>
      <c r="V371" s="2" t="n">
        <v>0.0298874072471332</v>
      </c>
      <c r="W371" s="2" t="n">
        <v>0.0353566024644123</v>
      </c>
      <c r="X371" s="2" t="n">
        <v>0.0808887782313442</v>
      </c>
      <c r="Y371" s="2" t="n">
        <v>0.0945612907574085</v>
      </c>
      <c r="Z371" s="2" t="n">
        <v>0.124091395164771</v>
      </c>
      <c r="AA371" s="2" t="n">
        <v>0.153961685168646</v>
      </c>
      <c r="AB371" s="2" t="n">
        <v>0.161381499989374</v>
      </c>
      <c r="AC371" s="2" t="n">
        <v>0.167628135034705</v>
      </c>
      <c r="AD371" s="2" t="n">
        <v>0.1241128206155</v>
      </c>
      <c r="AE371" s="2" t="n">
        <v>0.0693754359619247</v>
      </c>
      <c r="AF371" s="2" t="n">
        <v>0.0239989590763267</v>
      </c>
      <c r="AG371" s="2" t="n">
        <v>-0.11515586193171</v>
      </c>
      <c r="AH371" s="3" t="b">
        <f aca="false">TRUE()</f>
        <v>1</v>
      </c>
      <c r="AI371" s="3" t="n">
        <v>1.19698102822771</v>
      </c>
      <c r="AJ371" s="3" t="b">
        <f aca="false">TRUE()</f>
        <v>1</v>
      </c>
      <c r="AK371" s="3" t="n">
        <v>0.427919875619216</v>
      </c>
      <c r="AL371" s="3" t="b">
        <f aca="false">TRUE()</f>
        <v>1</v>
      </c>
      <c r="AM371" s="3" t="n">
        <v>-0.32190266760568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15</v>
      </c>
      <c r="F372" s="2" t="n">
        <v>27.8972710309476</v>
      </c>
      <c r="G372" s="2" t="n">
        <v>0.702028985507246</v>
      </c>
      <c r="H372" s="2" t="n">
        <v>0.994385939613351</v>
      </c>
      <c r="I372" s="2" t="n">
        <v>0.0872506274713831</v>
      </c>
      <c r="J372" s="2" t="n">
        <v>0.221950573105765</v>
      </c>
      <c r="K372" s="2" t="n">
        <v>7.89264893960455</v>
      </c>
      <c r="L372" s="2" t="n">
        <v>0.707</v>
      </c>
      <c r="M372" s="2" t="n">
        <v>0.094</v>
      </c>
      <c r="N372" s="2" t="n">
        <v>16.389</v>
      </c>
      <c r="O372" s="2" t="s">
        <v>41</v>
      </c>
      <c r="P372" s="2" t="n">
        <v>430.4</v>
      </c>
      <c r="Q372" s="2" t="n">
        <v>143.3</v>
      </c>
      <c r="R372" s="2" t="n">
        <v>21.414</v>
      </c>
      <c r="S372" s="2" t="n">
        <v>0.480028248339153</v>
      </c>
      <c r="T372" s="2" t="n">
        <v>-0.280645296604019</v>
      </c>
      <c r="U372" s="2" t="n">
        <v>-0.906547413768416</v>
      </c>
      <c r="V372" s="2" t="n">
        <v>0.0012077964390127</v>
      </c>
      <c r="W372" s="2" t="n">
        <v>0.0181367604615977</v>
      </c>
      <c r="X372" s="2" t="n">
        <v>0.038703774387781</v>
      </c>
      <c r="Y372" s="2" t="n">
        <v>0.104403558533489</v>
      </c>
      <c r="Z372" s="2" t="n">
        <v>0.150183082569461</v>
      </c>
      <c r="AA372" s="2" t="n">
        <v>0.142805241912965</v>
      </c>
      <c r="AB372" s="2" t="n">
        <v>0.139238628831447</v>
      </c>
      <c r="AC372" s="2" t="n">
        <v>0.133010545888277</v>
      </c>
      <c r="AD372" s="2" t="n">
        <v>0.162095614887568</v>
      </c>
      <c r="AE372" s="2" t="n">
        <v>0.109028929083856</v>
      </c>
      <c r="AF372" s="2" t="n">
        <v>0.0205306239051563</v>
      </c>
      <c r="AG372" s="2" t="n">
        <v>1.69098868998892</v>
      </c>
      <c r="AH372" s="3" t="b">
        <f aca="false">TRUE()</f>
        <v>1</v>
      </c>
      <c r="AI372" s="3" t="n">
        <v>0.670237253430823</v>
      </c>
      <c r="AJ372" s="3" t="b">
        <f aca="false">TRUE()</f>
        <v>1</v>
      </c>
      <c r="AK372" s="3" t="n">
        <v>-0.209756058556697</v>
      </c>
      <c r="AL372" s="3" t="b">
        <f aca="false">TRUE()</f>
        <v>1</v>
      </c>
      <c r="AM372" s="3" t="n">
        <v>0.17580408012914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0</v>
      </c>
      <c r="F373" s="2" t="n">
        <v>26.565051177078</v>
      </c>
      <c r="G373" s="2" t="n">
        <v>0.484613326197485</v>
      </c>
      <c r="H373" s="2" t="n">
        <v>0.98830472100139</v>
      </c>
      <c r="I373" s="2" t="n">
        <v>0.06053971895388</v>
      </c>
      <c r="J373" s="2" t="n">
        <v>0.168462921142935</v>
      </c>
      <c r="K373" s="2" t="n">
        <v>10.8985514204103</v>
      </c>
      <c r="L373" s="2" t="n">
        <v>0.737</v>
      </c>
      <c r="M373" s="2" t="n">
        <v>0.076</v>
      </c>
      <c r="N373" s="2" t="n">
        <v>22.58</v>
      </c>
      <c r="O373" s="2" t="s">
        <v>41</v>
      </c>
      <c r="P373" s="2" t="n">
        <v>386.7</v>
      </c>
      <c r="Q373" s="2" t="n">
        <v>129.2</v>
      </c>
      <c r="R373" s="2" t="n">
        <v>19.24</v>
      </c>
      <c r="S373" s="2" t="n">
        <v>0.494900044502204</v>
      </c>
      <c r="T373" s="2" t="n">
        <v>-0.360847704140501</v>
      </c>
      <c r="U373" s="2" t="n">
        <v>-0.884371030917159</v>
      </c>
      <c r="V373" s="2" t="n">
        <v>0.0645705329335654</v>
      </c>
      <c r="W373" s="2" t="n">
        <v>0.0645705329335654</v>
      </c>
      <c r="X373" s="2" t="n">
        <v>0.024830491587458</v>
      </c>
      <c r="Y373" s="2" t="n">
        <v>0.102075086023887</v>
      </c>
      <c r="Z373" s="2" t="n">
        <v>0.154019265834265</v>
      </c>
      <c r="AA373" s="2" t="n">
        <v>0.15596604546046</v>
      </c>
      <c r="AB373" s="2" t="n">
        <v>0.141150470286295</v>
      </c>
      <c r="AC373" s="2" t="n">
        <v>0.128706872989922</v>
      </c>
      <c r="AD373" s="2" t="n">
        <v>0.148919551206308</v>
      </c>
      <c r="AE373" s="2" t="n">
        <v>0.114499853612136</v>
      </c>
      <c r="AF373" s="2" t="n">
        <v>0.0298323629992699</v>
      </c>
      <c r="AG373" s="2" t="n">
        <v>3.46133093664902</v>
      </c>
      <c r="AH373" s="3" t="b">
        <f aca="false">FALSE()</f>
        <v>0</v>
      </c>
      <c r="AI373" s="3" t="n">
        <v>1.07542477250535</v>
      </c>
      <c r="AJ373" s="3" t="b">
        <f aca="false">TRUE()</f>
        <v>1</v>
      </c>
      <c r="AK373" s="3" t="n">
        <v>-0.634873348007306</v>
      </c>
      <c r="AL373" s="3" t="b">
        <f aca="false">TRUE()</f>
        <v>1</v>
      </c>
      <c r="AM373" s="3" t="n">
        <v>-0.213977010838818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0</v>
      </c>
      <c r="F374" s="2" t="n">
        <v>26.565051177078</v>
      </c>
      <c r="G374" s="2" t="n">
        <v>0.574346112504479</v>
      </c>
      <c r="H374" s="2" t="n">
        <v>0.99466449004136</v>
      </c>
      <c r="I374" s="2" t="n">
        <v>0.0543716498004813</v>
      </c>
      <c r="J374" s="2" t="n">
        <v>0.170078595211698</v>
      </c>
      <c r="K374" s="2" t="n">
        <v>10.2121249170136</v>
      </c>
      <c r="L374" s="2" t="n">
        <v>0.704</v>
      </c>
      <c r="M374" s="2" t="n">
        <v>0.067</v>
      </c>
      <c r="N374" s="2" t="n">
        <v>21.149</v>
      </c>
      <c r="O374" s="2" t="s">
        <v>41</v>
      </c>
      <c r="P374" s="2" t="n">
        <v>391.3</v>
      </c>
      <c r="Q374" s="2" t="n">
        <v>143.7</v>
      </c>
      <c r="R374" s="2" t="n">
        <v>19.468</v>
      </c>
      <c r="S374" s="2" t="n">
        <v>0.220809434355595</v>
      </c>
      <c r="T374" s="2" t="n">
        <v>-0.374570269695903</v>
      </c>
      <c r="U374" s="2" t="n">
        <v>-0.933853836941717</v>
      </c>
      <c r="V374" s="2" t="n">
        <v>0.0207160008522893</v>
      </c>
      <c r="W374" s="2" t="n">
        <v>0.0207670969808934</v>
      </c>
      <c r="X374" s="2" t="n">
        <v>0.039848764832532</v>
      </c>
      <c r="Y374" s="2" t="n">
        <v>0.123867413404824</v>
      </c>
      <c r="Z374" s="2" t="n">
        <v>0.153166507090318</v>
      </c>
      <c r="AA374" s="2" t="n">
        <v>0.130467272352299</v>
      </c>
      <c r="AB374" s="2" t="n">
        <v>0.149645972575849</v>
      </c>
      <c r="AC374" s="2" t="n">
        <v>0.15018836626109</v>
      </c>
      <c r="AD374" s="2" t="n">
        <v>0.144723392075488</v>
      </c>
      <c r="AE374" s="2" t="n">
        <v>0.0910101074347212</v>
      </c>
      <c r="AF374" s="2" t="n">
        <v>0.017082203972878</v>
      </c>
      <c r="AG374" s="2" t="n">
        <v>3.05705639815344</v>
      </c>
      <c r="AH374" s="3" t="b">
        <f aca="false">FALSE()</f>
        <v>0</v>
      </c>
      <c r="AI374" s="3" t="n">
        <v>0.62971850152337</v>
      </c>
      <c r="AJ374" s="3" t="b">
        <f aca="false">TRUE()</f>
        <v>1</v>
      </c>
      <c r="AK374" s="3" t="n">
        <v>-0.847431992732611</v>
      </c>
      <c r="AL374" s="3" t="b">
        <f aca="false">TRUE()</f>
        <v>1</v>
      </c>
      <c r="AM374" s="3" t="n">
        <v>-0.172947422315874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1</v>
      </c>
      <c r="F375" s="2" t="n">
        <v>18.434948822922</v>
      </c>
      <c r="G375" s="2" t="n">
        <v>0.857251908396947</v>
      </c>
      <c r="H375" s="2" t="n">
        <v>0.99536598281632</v>
      </c>
      <c r="I375" s="2" t="n">
        <v>0.101321429190589</v>
      </c>
      <c r="J375" s="2" t="n">
        <v>0.235725302115325</v>
      </c>
      <c r="K375" s="2" t="n">
        <v>7.35376350567166</v>
      </c>
      <c r="L375" s="2" t="n">
        <v>0.721</v>
      </c>
      <c r="M375" s="2" t="n">
        <v>0.092</v>
      </c>
      <c r="N375" s="2" t="n">
        <v>15.417</v>
      </c>
      <c r="O375" s="2" t="s">
        <v>41</v>
      </c>
      <c r="P375" s="2" t="n">
        <v>527.2</v>
      </c>
      <c r="Q375" s="2" t="n">
        <v>160</v>
      </c>
      <c r="R375" s="2" t="n">
        <v>26.23</v>
      </c>
      <c r="S375" s="2" t="n">
        <v>0.514586435373108</v>
      </c>
      <c r="T375" s="2" t="n">
        <v>-0.558131426272123</v>
      </c>
      <c r="U375" s="2" t="n">
        <v>-0.626457425220058</v>
      </c>
      <c r="V375" s="2" t="n">
        <v>0.0778116878284547</v>
      </c>
      <c r="W375" s="2" t="n">
        <v>0.0155440784047183</v>
      </c>
      <c r="X375" s="2" t="n">
        <v>0.0655703347068765</v>
      </c>
      <c r="Y375" s="2" t="n">
        <v>0.140457628570167</v>
      </c>
      <c r="Z375" s="2" t="n">
        <v>0.140404713297568</v>
      </c>
      <c r="AA375" s="2" t="n">
        <v>0.135715135807177</v>
      </c>
      <c r="AB375" s="2" t="n">
        <v>0.136348291937427</v>
      </c>
      <c r="AC375" s="2" t="n">
        <v>0.145590157191987</v>
      </c>
      <c r="AD375" s="2" t="n">
        <v>0.138962711984291</v>
      </c>
      <c r="AE375" s="2" t="n">
        <v>0.0800543588791984</v>
      </c>
      <c r="AF375" s="2" t="n">
        <v>0.0168966676253082</v>
      </c>
      <c r="AG375" s="2" t="n">
        <v>1.3736092487419</v>
      </c>
      <c r="AH375" s="3" t="b">
        <f aca="false">TRUE()</f>
        <v>1</v>
      </c>
      <c r="AI375" s="3" t="n">
        <v>0.85932476233227</v>
      </c>
      <c r="AJ375" s="3" t="b">
        <f aca="false">TRUE()</f>
        <v>1</v>
      </c>
      <c r="AK375" s="3" t="n">
        <v>-0.256991312940098</v>
      </c>
      <c r="AL375" s="3" t="b">
        <f aca="false">TRUE()</f>
        <v>1</v>
      </c>
      <c r="AM375" s="3" t="n">
        <v>1.0392093342641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1</v>
      </c>
      <c r="F376" s="2" t="n">
        <v>26.565051177078</v>
      </c>
      <c r="G376" s="2" t="n">
        <v>0.594236760124611</v>
      </c>
      <c r="H376" s="2" t="n">
        <v>0.972744832745004</v>
      </c>
      <c r="I376" s="2" t="n">
        <v>0.0963580413244326</v>
      </c>
      <c r="J376" s="2" t="n">
        <v>0.283128536653672</v>
      </c>
      <c r="K376" s="2" t="n">
        <v>5.30602993053405</v>
      </c>
      <c r="L376" s="2" t="n">
        <v>0.667</v>
      </c>
      <c r="M376" s="2" t="n">
        <v>0.106</v>
      </c>
      <c r="N376" s="2" t="n">
        <v>11.329</v>
      </c>
      <c r="O376" s="2" t="s">
        <v>41</v>
      </c>
      <c r="P376" s="2" t="n">
        <v>415.4</v>
      </c>
      <c r="Q376" s="2" t="n">
        <v>142.8</v>
      </c>
      <c r="R376" s="2" t="n">
        <v>20.667</v>
      </c>
      <c r="S376" s="2" t="n">
        <v>0.584431121792495</v>
      </c>
      <c r="T376" s="2" t="n">
        <v>-0.45588713113744</v>
      </c>
      <c r="U376" s="2" t="n">
        <v>-0.751756511663557</v>
      </c>
      <c r="V376" s="2" t="n">
        <v>0.0895034468378834</v>
      </c>
      <c r="W376" s="2" t="n">
        <v>0.0183953190663209</v>
      </c>
      <c r="X376" s="2" t="n">
        <v>0.0707325533782411</v>
      </c>
      <c r="Y376" s="2" t="n">
        <v>0.123879497284039</v>
      </c>
      <c r="Z376" s="2" t="n">
        <v>0.140631896466424</v>
      </c>
      <c r="AA376" s="2" t="n">
        <v>0.145898472065932</v>
      </c>
      <c r="AB376" s="2" t="n">
        <v>0.131010301362277</v>
      </c>
      <c r="AC376" s="2" t="n">
        <v>0.143581337290731</v>
      </c>
      <c r="AD376" s="2" t="n">
        <v>0.135664209201872</v>
      </c>
      <c r="AE376" s="2" t="n">
        <v>0.0900815385481445</v>
      </c>
      <c r="AF376" s="2" t="n">
        <v>0.0185201944023385</v>
      </c>
      <c r="AG376" s="2" t="n">
        <v>0.16758567308729</v>
      </c>
      <c r="AH376" s="3" t="b">
        <f aca="false">TRUE()</f>
        <v>1</v>
      </c>
      <c r="AI376" s="3" t="n">
        <v>0.129987227998117</v>
      </c>
      <c r="AJ376" s="3" t="b">
        <f aca="false">TRUE()</f>
        <v>1</v>
      </c>
      <c r="AK376" s="3" t="n">
        <v>0.0736554677437088</v>
      </c>
      <c r="AL376" s="3" t="b">
        <f aca="false">TRUE()</f>
        <v>1</v>
      </c>
      <c r="AM376" s="3" t="n">
        <v>0.042011943641283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2</v>
      </c>
      <c r="F377" s="2" t="n">
        <v>30.3432488842396</v>
      </c>
      <c r="G377" s="2" t="n">
        <v>0.651424287856072</v>
      </c>
      <c r="H377" s="2" t="n">
        <v>0.984828283972768</v>
      </c>
      <c r="I377" s="2" t="n">
        <v>0.109744610630317</v>
      </c>
      <c r="J377" s="2" t="n">
        <v>0.279045112383932</v>
      </c>
      <c r="K377" s="2" t="n">
        <v>5.72241420415901</v>
      </c>
      <c r="L377" s="2" t="n">
        <v>0.699</v>
      </c>
      <c r="M377" s="2" t="n">
        <v>0.133</v>
      </c>
      <c r="N377" s="2" t="n">
        <v>12.148</v>
      </c>
      <c r="O377" s="2" t="s">
        <v>41</v>
      </c>
      <c r="P377" s="2" t="n">
        <v>492.8</v>
      </c>
      <c r="Q377" s="2" t="n">
        <v>136.8</v>
      </c>
      <c r="R377" s="2" t="n">
        <v>24.519</v>
      </c>
      <c r="S377" s="2" t="n">
        <v>0.570938350593888</v>
      </c>
      <c r="T377" s="2" t="n">
        <v>-0.623572578839122</v>
      </c>
      <c r="U377" s="2" t="n">
        <v>-0.338825921321036</v>
      </c>
      <c r="V377" s="2" t="n">
        <v>0.00914677374317319</v>
      </c>
      <c r="W377" s="2" t="n">
        <v>0.0347613982991868</v>
      </c>
      <c r="X377" s="2" t="n">
        <v>0.0209946469579926</v>
      </c>
      <c r="Y377" s="2" t="n">
        <v>0.100384235206361</v>
      </c>
      <c r="Z377" s="2" t="n">
        <v>0.138435820770244</v>
      </c>
      <c r="AA377" s="2" t="n">
        <v>0.147857512360495</v>
      </c>
      <c r="AB377" s="2" t="n">
        <v>0.149710870610709</v>
      </c>
      <c r="AC377" s="2" t="n">
        <v>0.137951922206079</v>
      </c>
      <c r="AD377" s="2" t="n">
        <v>0.120759429708854</v>
      </c>
      <c r="AE377" s="2" t="n">
        <v>0.119918258633417</v>
      </c>
      <c r="AF377" s="2" t="n">
        <v>0.063987303545848</v>
      </c>
      <c r="AG377" s="2" t="n">
        <v>0.412817404705394</v>
      </c>
      <c r="AH377" s="3" t="b">
        <f aca="false">TRUE()</f>
        <v>1</v>
      </c>
      <c r="AI377" s="3" t="n">
        <v>0.562187248344281</v>
      </c>
      <c r="AJ377" s="3" t="b">
        <f aca="false">TRUE()</f>
        <v>1</v>
      </c>
      <c r="AK377" s="3" t="n">
        <v>0.711331401919623</v>
      </c>
      <c r="AL377" s="3" t="b">
        <f aca="false">TRUE()</f>
        <v>1</v>
      </c>
      <c r="AM377" s="3" t="n">
        <v>0.7323793679186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3</v>
      </c>
      <c r="F378" s="2" t="n">
        <v>39.8055710922652</v>
      </c>
      <c r="G378" s="2" t="n">
        <v>0.599438202247191</v>
      </c>
      <c r="H378" s="2" t="n">
        <v>0.973555246166817</v>
      </c>
      <c r="I378" s="2" t="n">
        <v>0.127467310398988</v>
      </c>
      <c r="J378" s="2" t="n">
        <v>0.289426332850572</v>
      </c>
      <c r="K378" s="2" t="n">
        <v>6.12034099064897</v>
      </c>
      <c r="L378" s="2" t="n">
        <v>0.799</v>
      </c>
      <c r="M378" s="2" t="n">
        <v>0.159</v>
      </c>
      <c r="N378" s="2" t="n">
        <v>13.352</v>
      </c>
      <c r="O378" s="2" t="s">
        <v>41</v>
      </c>
      <c r="P378" s="2" t="n">
        <v>329.7</v>
      </c>
      <c r="Q378" s="2" t="n">
        <v>90.7</v>
      </c>
      <c r="R378" s="2" t="n">
        <v>16.401</v>
      </c>
      <c r="S378" s="2" t="n">
        <v>0.400212379356413</v>
      </c>
      <c r="T378" s="2" t="n">
        <v>-0.599177642035998</v>
      </c>
      <c r="U378" s="2" t="n">
        <v>-0.135703754346341</v>
      </c>
      <c r="V378" s="2" t="n">
        <v>0.116830364490462</v>
      </c>
      <c r="W378" s="2" t="n">
        <v>0.0738133037962714</v>
      </c>
      <c r="X378" s="2" t="n">
        <v>0.0345599121935877</v>
      </c>
      <c r="Y378" s="2" t="n">
        <v>0.11575660089865</v>
      </c>
      <c r="Z378" s="2" t="n">
        <v>0.158446504868982</v>
      </c>
      <c r="AA378" s="2" t="n">
        <v>0.145207040464239</v>
      </c>
      <c r="AB378" s="2" t="n">
        <v>0.135677102426572</v>
      </c>
      <c r="AC378" s="2" t="n">
        <v>0.107458097977549</v>
      </c>
      <c r="AD378" s="2" t="n">
        <v>0.12491081685592</v>
      </c>
      <c r="AE378" s="2" t="n">
        <v>0.107036802340895</v>
      </c>
      <c r="AF378" s="2" t="n">
        <v>0.070947121973605</v>
      </c>
      <c r="AG378" s="2" t="n">
        <v>0.647178501147893</v>
      </c>
      <c r="AH378" s="3" t="b">
        <f aca="false">TRUE()</f>
        <v>1</v>
      </c>
      <c r="AI378" s="3" t="n">
        <v>1.91281231192605</v>
      </c>
      <c r="AJ378" s="3" t="b">
        <f aca="false">TRUE()</f>
        <v>1</v>
      </c>
      <c r="AK378" s="3" t="n">
        <v>1.32538970890384</v>
      </c>
      <c r="AL378" s="3" t="b">
        <f aca="false">FALSE()</f>
        <v>0</v>
      </c>
      <c r="AM378" s="3" t="n">
        <v>-0.722387129492677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2</v>
      </c>
      <c r="F379" s="2" t="n">
        <v>35.5376777919744</v>
      </c>
      <c r="G379" s="2" t="n">
        <v>0.649285714285714</v>
      </c>
      <c r="H379" s="2" t="n">
        <v>0.980544629642295</v>
      </c>
      <c r="I379" s="2" t="n">
        <v>0.114796146217443</v>
      </c>
      <c r="J379" s="2" t="n">
        <v>0.276818630121593</v>
      </c>
      <c r="K379" s="2" t="n">
        <v>5.96279652579917</v>
      </c>
      <c r="L379" s="2" t="n">
        <v>0.708</v>
      </c>
      <c r="M379" s="2" t="n">
        <v>0.099</v>
      </c>
      <c r="N379" s="2" t="n">
        <v>12.664</v>
      </c>
      <c r="O379" s="2" t="s">
        <v>41</v>
      </c>
      <c r="P379" s="2" t="n">
        <v>577.1</v>
      </c>
      <c r="Q379" s="2" t="n">
        <v>196.5</v>
      </c>
      <c r="R379" s="2" t="n">
        <v>28.711</v>
      </c>
      <c r="S379" s="2" t="n">
        <v>0.545925990043377</v>
      </c>
      <c r="T379" s="2" t="n">
        <v>-0.721869793856517</v>
      </c>
      <c r="U379" s="2" t="n">
        <v>-0.36078836751486</v>
      </c>
      <c r="V379" s="2" t="n">
        <v>0.0705598092374994</v>
      </c>
      <c r="W379" s="2" t="n">
        <v>0.0193865225757215</v>
      </c>
      <c r="X379" s="2" t="n">
        <v>0.0351554053191355</v>
      </c>
      <c r="Y379" s="2" t="n">
        <v>0.108115415837888</v>
      </c>
      <c r="Z379" s="2" t="n">
        <v>0.151290017976755</v>
      </c>
      <c r="AA379" s="2" t="n">
        <v>0.154354636079181</v>
      </c>
      <c r="AB379" s="2" t="n">
        <v>0.164893293695667</v>
      </c>
      <c r="AC379" s="2" t="n">
        <v>0.146973711289881</v>
      </c>
      <c r="AD379" s="2" t="n">
        <v>0.140855412462893</v>
      </c>
      <c r="AE379" s="2" t="n">
        <v>0.0891611817894571</v>
      </c>
      <c r="AF379" s="2" t="n">
        <v>0.00920092554914317</v>
      </c>
      <c r="AG379" s="2" t="n">
        <v>0.55439185100471</v>
      </c>
      <c r="AH379" s="3" t="b">
        <f aca="false">TRUE()</f>
        <v>1</v>
      </c>
      <c r="AI379" s="3" t="n">
        <v>0.68374350406664</v>
      </c>
      <c r="AJ379" s="3" t="b">
        <f aca="false">TRUE()</f>
        <v>1</v>
      </c>
      <c r="AK379" s="3" t="n">
        <v>-0.0916679225981946</v>
      </c>
      <c r="AL379" s="3" t="b">
        <f aca="false">TRUE()</f>
        <v>1</v>
      </c>
      <c r="AM379" s="3" t="n">
        <v>1.4842911749803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0</v>
      </c>
      <c r="F380" s="2" t="n">
        <v>31.7594800848128</v>
      </c>
      <c r="G380" s="2" t="n">
        <v>0.754891864057673</v>
      </c>
      <c r="H380" s="2" t="n">
        <v>0.996290276281861</v>
      </c>
      <c r="I380" s="2" t="n">
        <v>0.0744008758203822</v>
      </c>
      <c r="J380" s="2" t="n">
        <v>0.19693967517351</v>
      </c>
      <c r="K380" s="2" t="n">
        <v>8.98821671350222</v>
      </c>
      <c r="L380" s="2" t="n">
        <v>0.721</v>
      </c>
      <c r="M380" s="2" t="n">
        <v>0.066</v>
      </c>
      <c r="N380" s="2" t="n">
        <v>18.777</v>
      </c>
      <c r="O380" s="2" t="s">
        <v>41</v>
      </c>
      <c r="P380" s="2" t="n">
        <v>489.3</v>
      </c>
      <c r="Q380" s="2" t="n">
        <v>148.7</v>
      </c>
      <c r="R380" s="2" t="n">
        <v>24.345</v>
      </c>
      <c r="S380" s="2" t="n">
        <v>0.480909314270243</v>
      </c>
      <c r="T380" s="2" t="n">
        <v>-0.424384868837619</v>
      </c>
      <c r="U380" s="2" t="n">
        <v>-0.675323342325405</v>
      </c>
      <c r="V380" s="2" t="n">
        <v>0.0644286013104154</v>
      </c>
      <c r="W380" s="2" t="n">
        <v>0.0329379735762644</v>
      </c>
      <c r="X380" s="2" t="n">
        <v>0.0191696683335631</v>
      </c>
      <c r="Y380" s="2" t="n">
        <v>0.114638483069925</v>
      </c>
      <c r="Z380" s="2" t="n">
        <v>0.156887368748774</v>
      </c>
      <c r="AA380" s="2" t="n">
        <v>0.148528271752876</v>
      </c>
      <c r="AB380" s="2" t="n">
        <v>0.150445954001995</v>
      </c>
      <c r="AC380" s="2" t="n">
        <v>0.14178851136831</v>
      </c>
      <c r="AD380" s="2" t="n">
        <v>0.131216967717823</v>
      </c>
      <c r="AE380" s="2" t="n">
        <v>0.105001588710462</v>
      </c>
      <c r="AF380" s="2" t="n">
        <v>0.0323231862962716</v>
      </c>
      <c r="AG380" s="2" t="n">
        <v>2.33622915490596</v>
      </c>
      <c r="AH380" s="3" t="b">
        <f aca="false">TRUE()</f>
        <v>1</v>
      </c>
      <c r="AI380" s="3" t="n">
        <v>0.85932476233227</v>
      </c>
      <c r="AJ380" s="3" t="b">
        <f aca="false">TRUE()</f>
        <v>1</v>
      </c>
      <c r="AK380" s="3" t="n">
        <v>-0.871049619924311</v>
      </c>
      <c r="AL380" s="3" t="b">
        <f aca="false">TRUE()</f>
        <v>1</v>
      </c>
      <c r="AM380" s="3" t="n">
        <v>0.70116120273812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0</v>
      </c>
      <c r="F381" s="2" t="n">
        <v>36.0273733851036</v>
      </c>
      <c r="G381" s="2" t="n">
        <v>0.666842382709541</v>
      </c>
      <c r="H381" s="2" t="n">
        <v>0.986526498009108</v>
      </c>
      <c r="I381" s="2" t="n">
        <v>0.075909511928079</v>
      </c>
      <c r="J381" s="2" t="n">
        <v>0.253800877569782</v>
      </c>
      <c r="K381" s="2" t="n">
        <v>7.43398481528797</v>
      </c>
      <c r="L381" s="2" t="n">
        <v>0.756</v>
      </c>
      <c r="M381" s="2" t="n">
        <v>0.129</v>
      </c>
      <c r="N381" s="2" t="n">
        <v>15.613</v>
      </c>
      <c r="O381" s="2" t="s">
        <v>41</v>
      </c>
      <c r="P381" s="2" t="n">
        <v>350.8</v>
      </c>
      <c r="Q381" s="2" t="n">
        <v>133.9</v>
      </c>
      <c r="R381" s="2" t="n">
        <v>17.451</v>
      </c>
      <c r="S381" s="2" t="n">
        <v>0.598284355022624</v>
      </c>
      <c r="T381" s="2" t="n">
        <v>-0.0367468174089352</v>
      </c>
      <c r="U381" s="2" t="n">
        <v>-0.762511508455797</v>
      </c>
      <c r="V381" s="2" t="n">
        <v>0.256859104574871</v>
      </c>
      <c r="W381" s="2" t="n">
        <v>0.112425006405588</v>
      </c>
      <c r="X381" s="2" t="n">
        <v>0.0345085616489484</v>
      </c>
      <c r="Y381" s="2" t="n">
        <v>0.115167484299163</v>
      </c>
      <c r="Z381" s="2" t="n">
        <v>0.187312952671331</v>
      </c>
      <c r="AA381" s="2" t="n">
        <v>0.176704328017386</v>
      </c>
      <c r="AB381" s="2" t="n">
        <v>0.153023782466165</v>
      </c>
      <c r="AC381" s="2" t="n">
        <v>0.121909848221364</v>
      </c>
      <c r="AD381" s="2" t="n">
        <v>0.121177299950018</v>
      </c>
      <c r="AE381" s="2" t="n">
        <v>0.0778294341503222</v>
      </c>
      <c r="AF381" s="2" t="n">
        <v>0.0123663085753036</v>
      </c>
      <c r="AG381" s="2" t="n">
        <v>1.42085601552925</v>
      </c>
      <c r="AH381" s="3" t="b">
        <f aca="false">TRUE()</f>
        <v>1</v>
      </c>
      <c r="AI381" s="3" t="n">
        <v>1.33204353458589</v>
      </c>
      <c r="AJ381" s="3" t="b">
        <f aca="false">TRUE()</f>
        <v>1</v>
      </c>
      <c r="AK381" s="3" t="n">
        <v>0.616860893152821</v>
      </c>
      <c r="AL381" s="3" t="b">
        <f aca="false">TRUE()</f>
        <v>1</v>
      </c>
      <c r="AM381" s="3" t="n">
        <v>-0.5341861908330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1</v>
      </c>
      <c r="E382" s="2" t="n">
        <v>3</v>
      </c>
      <c r="F382" s="2" t="n">
        <v>45</v>
      </c>
      <c r="G382" s="2" t="n">
        <v>0.847826086956522</v>
      </c>
      <c r="H382" s="2" t="n">
        <v>0.975009227103953</v>
      </c>
      <c r="I382" s="2" t="n">
        <v>0.168593285122243</v>
      </c>
      <c r="J382" s="2" t="n">
        <v>0.449808844611506</v>
      </c>
      <c r="K382" s="2" t="n">
        <v>3.61960163816762</v>
      </c>
      <c r="L382" s="2" t="n">
        <v>0.735</v>
      </c>
      <c r="M382" s="2" t="n">
        <v>0.122</v>
      </c>
      <c r="N382" s="2" t="n">
        <v>8.023</v>
      </c>
      <c r="O382" s="2" t="s">
        <v>41</v>
      </c>
      <c r="P382" s="2" t="n">
        <v>226.3</v>
      </c>
      <c r="Q382" s="2" t="n">
        <v>74.6</v>
      </c>
      <c r="R382" s="2" t="n">
        <v>11.259</v>
      </c>
      <c r="S382" s="2" t="n">
        <v>0.440639315241059</v>
      </c>
      <c r="T382" s="2" t="n">
        <v>-0.0528232856062995</v>
      </c>
      <c r="U382" s="2" t="n">
        <v>-0.561296776433637</v>
      </c>
      <c r="V382" s="2" t="n">
        <v>0.12834396716391</v>
      </c>
      <c r="W382" s="2" t="n">
        <v>0.0582731985310889</v>
      </c>
      <c r="X382" s="2" t="n">
        <v>0.0425640774730085</v>
      </c>
      <c r="Y382" s="2" t="n">
        <v>0.110949650693748</v>
      </c>
      <c r="Z382" s="2" t="n">
        <v>0.170238562826931</v>
      </c>
      <c r="AA382" s="2" t="n">
        <v>0.160581058427351</v>
      </c>
      <c r="AB382" s="2" t="n">
        <v>0.134363242193972</v>
      </c>
      <c r="AC382" s="2" t="n">
        <v>0.122533157020785</v>
      </c>
      <c r="AD382" s="2" t="n">
        <v>0.121620830968913</v>
      </c>
      <c r="AE382" s="2" t="n">
        <v>0.0928056328789729</v>
      </c>
      <c r="AF382" s="2" t="n">
        <v>0.0443437875163177</v>
      </c>
      <c r="AG382" s="2" t="n">
        <v>-0.825645235434672</v>
      </c>
      <c r="AH382" s="3" t="b">
        <f aca="false">TRUE()</f>
        <v>1</v>
      </c>
      <c r="AI382" s="3" t="n">
        <v>1.04841227123372</v>
      </c>
      <c r="AJ382" s="3" t="b">
        <f aca="false">TRUE()</f>
        <v>1</v>
      </c>
      <c r="AK382" s="3" t="n">
        <v>0.451537502810917</v>
      </c>
      <c r="AL382" s="3" t="b">
        <f aca="false">TRUE()</f>
        <v>1</v>
      </c>
      <c r="AM382" s="3" t="n">
        <v>-1.6446609236823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1</v>
      </c>
      <c r="E383" s="2" t="n">
        <v>6</v>
      </c>
      <c r="F383" s="2" t="n">
        <v>26.565051177078</v>
      </c>
      <c r="G383" s="2" t="n">
        <v>0.621366024518389</v>
      </c>
      <c r="H383" s="2" t="n">
        <v>0.991361169342073</v>
      </c>
      <c r="I383" s="2" t="n">
        <v>0.0537152664057117</v>
      </c>
      <c r="J383" s="2" t="n">
        <v>0.1842222117163</v>
      </c>
      <c r="K383" s="2" t="n">
        <v>10.3765359097384</v>
      </c>
      <c r="L383" s="2" t="n">
        <v>0.759</v>
      </c>
      <c r="M383" s="2" t="n">
        <v>0.095</v>
      </c>
      <c r="N383" s="2" t="n">
        <v>21.526</v>
      </c>
      <c r="O383" s="2" t="s">
        <v>41</v>
      </c>
      <c r="P383" s="2" t="n">
        <v>334.3</v>
      </c>
      <c r="Q383" s="2" t="n">
        <v>161.9</v>
      </c>
      <c r="R383" s="2" t="n">
        <v>16.632</v>
      </c>
      <c r="S383" s="2" t="n">
        <v>0.29409531073479</v>
      </c>
      <c r="T383" s="2" t="n">
        <v>0.73004361225547</v>
      </c>
      <c r="U383" s="2" t="n">
        <v>0.310191654104555</v>
      </c>
      <c r="V383" s="2" t="n">
        <v>0.302396798074351</v>
      </c>
      <c r="W383" s="2" t="n">
        <v>0.117107561409469</v>
      </c>
      <c r="X383" s="2" t="n">
        <v>0.108361511972546</v>
      </c>
      <c r="Y383" s="2" t="n">
        <v>0.21563998941645</v>
      </c>
      <c r="Z383" s="2" t="n">
        <v>0.175062728745897</v>
      </c>
      <c r="AA383" s="2" t="n">
        <v>0.107146042926226</v>
      </c>
      <c r="AB383" s="2" t="n">
        <v>0.0934523093050398</v>
      </c>
      <c r="AC383" s="2" t="n">
        <v>0.12059938614672</v>
      </c>
      <c r="AD383" s="2" t="n">
        <v>0.112015909208433</v>
      </c>
      <c r="AE383" s="2" t="n">
        <v>0.0609497345148796</v>
      </c>
      <c r="AF383" s="2" t="n">
        <v>0.00677238776380848</v>
      </c>
      <c r="AG383" s="2" t="n">
        <v>3.15388712639385</v>
      </c>
      <c r="AH383" s="3" t="b">
        <f aca="false">FALSE()</f>
        <v>0</v>
      </c>
      <c r="AI383" s="3" t="n">
        <v>1.37256228649334</v>
      </c>
      <c r="AJ383" s="3" t="b">
        <f aca="false">TRUE()</f>
        <v>1</v>
      </c>
      <c r="AK383" s="3" t="n">
        <v>-0.186138431364997</v>
      </c>
      <c r="AL383" s="3" t="b">
        <f aca="false">TRUE()</f>
        <v>1</v>
      </c>
      <c r="AM383" s="3" t="n">
        <v>-0.681357540969734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9</v>
      </c>
      <c r="F384" s="2" t="n">
        <v>26.565051177078</v>
      </c>
      <c r="G384" s="2" t="n">
        <v>0.83881230116649</v>
      </c>
      <c r="H384" s="2" t="n">
        <v>0.99263279720524</v>
      </c>
      <c r="I384" s="2" t="n">
        <v>0.0895228871009346</v>
      </c>
      <c r="J384" s="2" t="n">
        <v>0.285567980312718</v>
      </c>
      <c r="K384" s="2" t="n">
        <v>5.46963564438364</v>
      </c>
      <c r="L384" s="2" t="n">
        <v>0.674</v>
      </c>
      <c r="M384" s="2" t="n">
        <v>0.074</v>
      </c>
      <c r="N384" s="2" t="n">
        <v>11.619</v>
      </c>
      <c r="O384" s="2" t="s">
        <v>41</v>
      </c>
      <c r="P384" s="2" t="n">
        <v>395.2</v>
      </c>
      <c r="Q384" s="2" t="n">
        <v>110.5</v>
      </c>
      <c r="R384" s="2" t="n">
        <v>19.659</v>
      </c>
      <c r="S384" s="2" t="n">
        <v>-1</v>
      </c>
      <c r="T384" s="2" t="n">
        <v>-0.601836817625569</v>
      </c>
      <c r="U384" s="2" t="n">
        <v>-0.193833133288607</v>
      </c>
      <c r="V384" s="2" t="n">
        <v>0.101413331689228</v>
      </c>
      <c r="W384" s="2" t="n">
        <v>0.101413331689228</v>
      </c>
      <c r="X384" s="2" t="n">
        <v>0.0322420875840046</v>
      </c>
      <c r="Y384" s="2" t="n">
        <v>0.0993534631515227</v>
      </c>
      <c r="Z384" s="2" t="n">
        <v>0.15358271508877</v>
      </c>
      <c r="AA384" s="2" t="n">
        <v>0.149394039101745</v>
      </c>
      <c r="AB384" s="2" t="n">
        <v>0.13038737230027</v>
      </c>
      <c r="AC384" s="2" t="n">
        <v>0.105858119651882</v>
      </c>
      <c r="AD384" s="2" t="n">
        <v>0.108501407220663</v>
      </c>
      <c r="AE384" s="2" t="n">
        <v>0.119244769867148</v>
      </c>
      <c r="AF384" s="2" t="n">
        <v>0.101436026033994</v>
      </c>
      <c r="AG384" s="2" t="n">
        <v>0.26394212805295</v>
      </c>
      <c r="AH384" s="3" t="b">
        <f aca="false">TRUE()</f>
        <v>1</v>
      </c>
      <c r="AI384" s="3" t="n">
        <v>0.224530982448841</v>
      </c>
      <c r="AJ384" s="3" t="b">
        <f aca="false">TRUE()</f>
        <v>1</v>
      </c>
      <c r="AK384" s="3" t="n">
        <v>-0.682108602390708</v>
      </c>
      <c r="AL384" s="3" t="b">
        <f aca="false">TRUE()</f>
        <v>1</v>
      </c>
      <c r="AM384" s="3" t="n">
        <v>-0.13816146682903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1</v>
      </c>
      <c r="E385" s="2" t="n">
        <v>11</v>
      </c>
      <c r="F385" s="2" t="n">
        <v>27.8972710309476</v>
      </c>
      <c r="G385" s="2" t="n">
        <v>0.940874035989717</v>
      </c>
      <c r="H385" s="2" t="n">
        <v>0.950870555011819</v>
      </c>
      <c r="I385" s="2" t="n">
        <v>0.277054502599922</v>
      </c>
      <c r="J385" s="2" t="n">
        <v>0.599380719786572</v>
      </c>
      <c r="K385" s="2" t="n">
        <v>2.37112016538559</v>
      </c>
      <c r="L385" s="2" t="n">
        <v>0.774</v>
      </c>
      <c r="M385" s="2" t="n">
        <v>0.136</v>
      </c>
      <c r="N385" s="2" t="n">
        <v>5.465</v>
      </c>
      <c r="O385" s="2" t="s">
        <v>41</v>
      </c>
      <c r="P385" s="2" t="n">
        <v>195.4</v>
      </c>
      <c r="Q385" s="2" t="n">
        <v>84.6</v>
      </c>
      <c r="R385" s="2" t="n">
        <v>9.722</v>
      </c>
      <c r="S385" s="2" t="n">
        <v>0.425128468080526</v>
      </c>
      <c r="T385" s="2" t="n">
        <v>-0.224032839766291</v>
      </c>
      <c r="U385" s="2" t="n">
        <v>-0.950631642599827</v>
      </c>
      <c r="V385" s="2" t="n">
        <v>0.460844317198939</v>
      </c>
      <c r="W385" s="2" t="n">
        <v>0.112619434642127</v>
      </c>
      <c r="X385" s="2" t="n">
        <v>0.144400619200475</v>
      </c>
      <c r="Y385" s="2" t="n">
        <v>0.155017196178569</v>
      </c>
      <c r="Z385" s="2" t="n">
        <v>0.154074431366088</v>
      </c>
      <c r="AA385" s="2" t="n">
        <v>0.149424930023668</v>
      </c>
      <c r="AB385" s="2" t="n">
        <v>0.131979118015109</v>
      </c>
      <c r="AC385" s="2" t="n">
        <v>0.11540709428799</v>
      </c>
      <c r="AD385" s="2" t="n">
        <v>0.0837082497797808</v>
      </c>
      <c r="AE385" s="2" t="n">
        <v>0.0533746627949312</v>
      </c>
      <c r="AF385" s="2" t="n">
        <v>0.0126136983533888</v>
      </c>
      <c r="AG385" s="2" t="n">
        <v>-1.56094503626053</v>
      </c>
      <c r="AH385" s="3" t="b">
        <f aca="false">TRUE()</f>
        <v>1</v>
      </c>
      <c r="AI385" s="3" t="n">
        <v>1.57515604603061</v>
      </c>
      <c r="AJ385" s="3" t="b">
        <f aca="false">TRUE()</f>
        <v>1</v>
      </c>
      <c r="AK385" s="3" t="n">
        <v>0.782184283494724</v>
      </c>
      <c r="AL385" s="3" t="b">
        <f aca="false">TRUE()</f>
        <v>1</v>
      </c>
      <c r="AM385" s="3" t="n">
        <v>-1.920272724847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2</v>
      </c>
      <c r="E386" s="2" t="n">
        <v>1</v>
      </c>
      <c r="F386" s="2" t="n">
        <v>9.46232220802563</v>
      </c>
      <c r="G386" s="2" t="n">
        <v>0.963302752293578</v>
      </c>
      <c r="H386" s="2" t="n">
        <v>0.954912019292589</v>
      </c>
      <c r="I386" s="2" t="n">
        <v>0.238448547319605</v>
      </c>
      <c r="J386" s="2" t="n">
        <v>0.617857842156648</v>
      </c>
      <c r="K386" s="2" t="n">
        <v>2.23147407205175</v>
      </c>
      <c r="L386" s="2" t="n">
        <v>0.668</v>
      </c>
      <c r="M386" s="2" t="n">
        <v>0.125</v>
      </c>
      <c r="N386" s="2" t="n">
        <v>5.134</v>
      </c>
      <c r="O386" s="2" t="s">
        <v>41</v>
      </c>
      <c r="P386" s="2" t="n">
        <v>342.8</v>
      </c>
      <c r="Q386" s="2" t="n">
        <v>144.2</v>
      </c>
      <c r="R386" s="2" t="n">
        <v>17.055</v>
      </c>
      <c r="S386" s="2" t="n">
        <v>0.549780229967928</v>
      </c>
      <c r="T386" s="2" t="n">
        <v>-0.188181205540386</v>
      </c>
      <c r="U386" s="2" t="n">
        <v>-0.514686850325365</v>
      </c>
      <c r="V386" s="2" t="n">
        <v>0.383102306097637</v>
      </c>
      <c r="W386" s="2" t="n">
        <v>0.0813462586897399</v>
      </c>
      <c r="X386" s="2" t="n">
        <v>0.179072024928262</v>
      </c>
      <c r="Y386" s="2" t="n">
        <v>0.140995696134056</v>
      </c>
      <c r="Z386" s="2" t="n">
        <v>0.135461177698312</v>
      </c>
      <c r="AA386" s="2" t="n">
        <v>0.128770536575141</v>
      </c>
      <c r="AB386" s="2" t="n">
        <v>0.12573465568579</v>
      </c>
      <c r="AC386" s="2" t="n">
        <v>0.125037673785085</v>
      </c>
      <c r="AD386" s="2" t="n">
        <v>0.0943799411340503</v>
      </c>
      <c r="AE386" s="2" t="n">
        <v>0.0562907492115627</v>
      </c>
      <c r="AF386" s="2" t="n">
        <v>0.014257544847741</v>
      </c>
      <c r="AG386" s="2" t="n">
        <v>-1.64319034534444</v>
      </c>
      <c r="AH386" s="3" t="b">
        <f aca="false">TRUE()</f>
        <v>1</v>
      </c>
      <c r="AI386" s="3" t="n">
        <v>0.143493478633935</v>
      </c>
      <c r="AJ386" s="3" t="b">
        <f aca="false">TRUE()</f>
        <v>1</v>
      </c>
      <c r="AK386" s="3" t="n">
        <v>0.522390384386019</v>
      </c>
      <c r="AL386" s="3" t="b">
        <f aca="false">TRUE()</f>
        <v>1</v>
      </c>
      <c r="AM386" s="3" t="n">
        <v>-0.60554199695994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4</v>
      </c>
      <c r="E387" s="2" t="n">
        <v>0</v>
      </c>
      <c r="F387" s="2" t="n">
        <v>26.565051177078</v>
      </c>
      <c r="G387" s="2" t="n">
        <v>0.774244833068362</v>
      </c>
      <c r="H387" s="2" t="n">
        <v>0.988501541550051</v>
      </c>
      <c r="I387" s="2" t="n">
        <v>0.116357226174897</v>
      </c>
      <c r="J387" s="2" t="n">
        <v>0.332573530100302</v>
      </c>
      <c r="K387" s="2" t="n">
        <v>5.64679049725911</v>
      </c>
      <c r="L387" s="2" t="n">
        <v>0.767</v>
      </c>
      <c r="M387" s="2" t="n">
        <v>0.118</v>
      </c>
      <c r="N387" s="2" t="n">
        <v>12.164</v>
      </c>
      <c r="O387" s="2" t="s">
        <v>41</v>
      </c>
      <c r="P387" s="2" t="n">
        <v>244.8</v>
      </c>
      <c r="Q387" s="2" t="n">
        <v>90.7</v>
      </c>
      <c r="R387" s="2" t="n">
        <v>12.177</v>
      </c>
      <c r="S387" s="2" t="n">
        <v>0.419302965197042</v>
      </c>
      <c r="T387" s="2" t="n">
        <v>-0.333603942612101</v>
      </c>
      <c r="U387" s="2" t="n">
        <v>-0.893193869524468</v>
      </c>
      <c r="V387" s="2" t="n">
        <v>0.102337566625525</v>
      </c>
      <c r="W387" s="2" t="n">
        <v>0.0624897595245953</v>
      </c>
      <c r="X387" s="2" t="n">
        <v>0.0173764873298353</v>
      </c>
      <c r="Y387" s="2" t="n">
        <v>0.114493621015406</v>
      </c>
      <c r="Z387" s="2" t="n">
        <v>0.161825459384546</v>
      </c>
      <c r="AA387" s="2" t="n">
        <v>0.161219067627379</v>
      </c>
      <c r="AB387" s="2" t="n">
        <v>0.134179110607296</v>
      </c>
      <c r="AC387" s="2" t="n">
        <v>0.137440570907711</v>
      </c>
      <c r="AD387" s="2" t="n">
        <v>0.135572364316096</v>
      </c>
      <c r="AE387" s="2" t="n">
        <v>0.0906199470835387</v>
      </c>
      <c r="AF387" s="2" t="n">
        <v>0.0472733717281913</v>
      </c>
      <c r="AG387" s="2" t="n">
        <v>0.36827842048058</v>
      </c>
      <c r="AH387" s="3" t="b">
        <f aca="false">TRUE()</f>
        <v>1</v>
      </c>
      <c r="AI387" s="3" t="n">
        <v>1.48061229157988</v>
      </c>
      <c r="AJ387" s="3" t="b">
        <f aca="false">TRUE()</f>
        <v>1</v>
      </c>
      <c r="AK387" s="3" t="n">
        <v>0.357066994044115</v>
      </c>
      <c r="AL387" s="3" t="b">
        <f aca="false">TRUE()</f>
        <v>1</v>
      </c>
      <c r="AM387" s="3" t="n">
        <v>-1.4796506220139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5</v>
      </c>
      <c r="E388" s="2" t="n">
        <v>0</v>
      </c>
      <c r="F388" s="2" t="n">
        <v>18.434948822922</v>
      </c>
      <c r="G388" s="2" t="n">
        <v>0.889240506329114</v>
      </c>
      <c r="H388" s="2" t="n">
        <v>0.991813484248389</v>
      </c>
      <c r="I388" s="2" t="n">
        <v>0.165180199478569</v>
      </c>
      <c r="J388" s="2" t="n">
        <v>0.310890403250489</v>
      </c>
      <c r="K388" s="2" t="n">
        <v>5.428861257314</v>
      </c>
      <c r="L388" s="2" t="n">
        <v>0.714</v>
      </c>
      <c r="M388" s="2" t="n">
        <v>0.08</v>
      </c>
      <c r="N388" s="2" t="n">
        <v>11.588</v>
      </c>
      <c r="O388" s="2" t="s">
        <v>41</v>
      </c>
      <c r="P388" s="2" t="n">
        <v>392.9</v>
      </c>
      <c r="Q388" s="2" t="n">
        <v>139.1</v>
      </c>
      <c r="R388" s="2" t="n">
        <v>19.549</v>
      </c>
      <c r="S388" s="2" t="n">
        <v>0.480186094234719</v>
      </c>
      <c r="T388" s="2" t="n">
        <v>-0.393657961590532</v>
      </c>
      <c r="U388" s="2" t="n">
        <v>-0.757434990850135</v>
      </c>
      <c r="V388" s="2" t="n">
        <v>0.027821858796573</v>
      </c>
      <c r="W388" s="2" t="n">
        <v>0.0193880483276662</v>
      </c>
      <c r="X388" s="2" t="n">
        <v>0.0596037760301693</v>
      </c>
      <c r="Y388" s="2" t="n">
        <v>0.113761493451136</v>
      </c>
      <c r="Z388" s="2" t="n">
        <v>0.145867379829102</v>
      </c>
      <c r="AA388" s="2" t="n">
        <v>0.144168245304807</v>
      </c>
      <c r="AB388" s="2" t="n">
        <v>0.134038389295368</v>
      </c>
      <c r="AC388" s="2" t="n">
        <v>0.158029704652066</v>
      </c>
      <c r="AD388" s="2" t="n">
        <v>0.144825880984103</v>
      </c>
      <c r="AE388" s="2" t="n">
        <v>0.0879329211847141</v>
      </c>
      <c r="AF388" s="2" t="n">
        <v>0.0117722092685353</v>
      </c>
      <c r="AG388" s="2" t="n">
        <v>0.239927836015204</v>
      </c>
      <c r="AH388" s="3" t="b">
        <f aca="false">TRUE()</f>
        <v>1</v>
      </c>
      <c r="AI388" s="3" t="n">
        <v>0.764781007881546</v>
      </c>
      <c r="AJ388" s="3" t="b">
        <f aca="false">TRUE()</f>
        <v>1</v>
      </c>
      <c r="AK388" s="3" t="n">
        <v>-0.540402839240504</v>
      </c>
      <c r="AL388" s="3" t="b">
        <f aca="false">TRUE()</f>
        <v>1</v>
      </c>
      <c r="AM388" s="3" t="n">
        <v>-0.15867626109050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8</v>
      </c>
      <c r="E389" s="2" t="n">
        <v>1</v>
      </c>
      <c r="F389" s="2" t="n">
        <v>18.434948822922</v>
      </c>
      <c r="G389" s="2" t="n">
        <v>0.859628770301624</v>
      </c>
      <c r="H389" s="2" t="n">
        <v>0.987989582279714</v>
      </c>
      <c r="I389" s="2" t="n">
        <v>0.118854938605285</v>
      </c>
      <c r="J389" s="2" t="n">
        <v>0.350851698605344</v>
      </c>
      <c r="K389" s="2" t="n">
        <v>4.66939248133208</v>
      </c>
      <c r="L389" s="2" t="n">
        <v>0.748</v>
      </c>
      <c r="M389" s="2" t="n">
        <v>0.095</v>
      </c>
      <c r="N389" s="2" t="n">
        <v>10.098</v>
      </c>
      <c r="O389" s="2" t="s">
        <v>41</v>
      </c>
      <c r="P389" s="2" t="n">
        <v>321.6</v>
      </c>
      <c r="Q389" s="2" t="n">
        <v>145.3</v>
      </c>
      <c r="R389" s="2" t="n">
        <v>16.002</v>
      </c>
      <c r="S389" s="2" t="n">
        <v>0.398553990758422</v>
      </c>
      <c r="T389" s="2" t="n">
        <v>-0.223462214062254</v>
      </c>
      <c r="U389" s="2" t="n">
        <v>-1.07194480098523</v>
      </c>
      <c r="V389" s="2" t="n">
        <v>0.0225844997206005</v>
      </c>
      <c r="W389" s="2" t="n">
        <v>0.0130531088186386</v>
      </c>
      <c r="X389" s="2" t="n">
        <v>0.0291037968886113</v>
      </c>
      <c r="Y389" s="2" t="n">
        <v>0.109408307344294</v>
      </c>
      <c r="Z389" s="2" t="n">
        <v>0.143829363072272</v>
      </c>
      <c r="AA389" s="2" t="n">
        <v>0.152237884331506</v>
      </c>
      <c r="AB389" s="2" t="n">
        <v>0.166373644906958</v>
      </c>
      <c r="AC389" s="2" t="n">
        <v>0.170220197208054</v>
      </c>
      <c r="AD389" s="2" t="n">
        <v>0.130196668896355</v>
      </c>
      <c r="AE389" s="2" t="n">
        <v>0.0730869885792711</v>
      </c>
      <c r="AF389" s="2" t="n">
        <v>0.0255431487726782</v>
      </c>
      <c r="AG389" s="2" t="n">
        <v>-0.207365337241578</v>
      </c>
      <c r="AH389" s="3" t="b">
        <f aca="false">TRUE()</f>
        <v>1</v>
      </c>
      <c r="AI389" s="3" t="n">
        <v>1.22399352949935</v>
      </c>
      <c r="AJ389" s="3" t="b">
        <f aca="false">TRUE()</f>
        <v>1</v>
      </c>
      <c r="AK389" s="3" t="n">
        <v>-0.186138431364997</v>
      </c>
      <c r="AL389" s="3" t="b">
        <f aca="false">TRUE()</f>
        <v>1</v>
      </c>
      <c r="AM389" s="3" t="n">
        <v>-0.7946348831961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</v>
      </c>
      <c r="E390" s="2" t="n">
        <v>2</v>
      </c>
      <c r="F390" s="2" t="n">
        <v>27.8972710309476</v>
      </c>
      <c r="G390" s="2" t="n">
        <v>0.588657573582197</v>
      </c>
      <c r="H390" s="2" t="n">
        <v>0.978565031956535</v>
      </c>
      <c r="I390" s="2" t="n">
        <v>0.0903788458001068</v>
      </c>
      <c r="J390" s="2" t="n">
        <v>0.257440614515801</v>
      </c>
      <c r="K390" s="2" t="n">
        <v>5.92938735878138</v>
      </c>
      <c r="L390" s="2" t="n">
        <v>0.614</v>
      </c>
      <c r="M390" s="2" t="n">
        <v>0.068</v>
      </c>
      <c r="N390" s="2" t="n">
        <v>12.531</v>
      </c>
      <c r="O390" s="2" t="s">
        <v>41</v>
      </c>
      <c r="P390" s="2" t="n">
        <v>337.1</v>
      </c>
      <c r="Q390" s="2" t="n">
        <v>65.7</v>
      </c>
      <c r="R390" s="2" t="n">
        <v>16.525</v>
      </c>
      <c r="S390" s="2" t="n">
        <v>0.563393758220349</v>
      </c>
      <c r="T390" s="2" t="n">
        <v>-0.443843470991745</v>
      </c>
      <c r="U390" s="2" t="n">
        <v>-0.290980179361095</v>
      </c>
      <c r="V390" s="2" t="n">
        <v>0.0611589484933557</v>
      </c>
      <c r="W390" s="2" t="n">
        <v>0.0611589484933557</v>
      </c>
      <c r="X390" s="2" t="n">
        <v>0.0323116953911199</v>
      </c>
      <c r="Y390" s="2" t="n">
        <v>0.10806632811748</v>
      </c>
      <c r="Z390" s="2" t="n">
        <v>0.156289657144297</v>
      </c>
      <c r="AA390" s="2" t="n">
        <v>0.148109510951399</v>
      </c>
      <c r="AB390" s="2" t="n">
        <v>0.11471439473674</v>
      </c>
      <c r="AC390" s="2" t="n">
        <v>0.121737140382611</v>
      </c>
      <c r="AD390" s="2" t="n">
        <v>0.122554921204289</v>
      </c>
      <c r="AE390" s="2" t="n">
        <v>0.124026294054479</v>
      </c>
      <c r="AF390" s="2" t="n">
        <v>0.0721900580175848</v>
      </c>
      <c r="AG390" s="2" t="n">
        <v>0.534715344472975</v>
      </c>
      <c r="AH390" s="3" t="b">
        <f aca="false">TRUE()</f>
        <v>1</v>
      </c>
      <c r="AI390" s="3" t="n">
        <v>-0.58584405570022</v>
      </c>
      <c r="AJ390" s="3" t="b">
        <f aca="false">TRUE()</f>
        <v>1</v>
      </c>
      <c r="AK390" s="3" t="n">
        <v>-0.82381436554091</v>
      </c>
      <c r="AL390" s="3" t="b">
        <f aca="false">TRUE()</f>
        <v>1</v>
      </c>
      <c r="AM390" s="3" t="n">
        <v>-0.6563830088253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4</v>
      </c>
      <c r="F391" s="2" t="n">
        <v>27.8972710309476</v>
      </c>
      <c r="G391" s="2" t="n">
        <v>0.536706349206349</v>
      </c>
      <c r="H391" s="2" t="n">
        <v>0.960826444117438</v>
      </c>
      <c r="I391" s="2" t="n">
        <v>0.106005323746033</v>
      </c>
      <c r="J391" s="2" t="n">
        <v>0.284400919761688</v>
      </c>
      <c r="K391" s="2" t="n">
        <v>4.46590162562747</v>
      </c>
      <c r="L391" s="2" t="n">
        <v>0.605</v>
      </c>
      <c r="M391" s="2" t="n">
        <v>0.102</v>
      </c>
      <c r="N391" s="2" t="n">
        <v>9.642</v>
      </c>
      <c r="O391" s="2" t="s">
        <v>41</v>
      </c>
      <c r="P391" s="2" t="n">
        <v>423.2</v>
      </c>
      <c r="Q391" s="2" t="n">
        <v>90.8</v>
      </c>
      <c r="R391" s="2" t="n">
        <v>20.746</v>
      </c>
      <c r="S391" s="2" t="n">
        <v>0.258066399884063</v>
      </c>
      <c r="T391" s="2" t="n">
        <v>-0.516180461113019</v>
      </c>
      <c r="U391" s="2" t="n">
        <v>0.215990901031215</v>
      </c>
      <c r="V391" s="2" t="n">
        <v>0.0892834128388473</v>
      </c>
      <c r="W391" s="2" t="n">
        <v>0.00954152669144059</v>
      </c>
      <c r="X391" s="2" t="n">
        <v>0.19992260189886</v>
      </c>
      <c r="Y391" s="2" t="n">
        <v>0.20508824900812</v>
      </c>
      <c r="Z391" s="2" t="n">
        <v>0.119009151466542</v>
      </c>
      <c r="AA391" s="2" t="n">
        <v>0.0639789680894481</v>
      </c>
      <c r="AB391" s="2" t="n">
        <v>0.0809132537527552</v>
      </c>
      <c r="AC391" s="2" t="n">
        <v>0.0863737135350408</v>
      </c>
      <c r="AD391" s="2" t="n">
        <v>0.0986686591302333</v>
      </c>
      <c r="AE391" s="2" t="n">
        <v>0.106497226936714</v>
      </c>
      <c r="AF391" s="2" t="n">
        <v>0.039548176182287</v>
      </c>
      <c r="AG391" s="2" t="n">
        <v>-0.327212358548242</v>
      </c>
      <c r="AH391" s="3" t="b">
        <f aca="false">TRUE()</f>
        <v>1</v>
      </c>
      <c r="AI391" s="3" t="n">
        <v>-0.707400311422579</v>
      </c>
      <c r="AJ391" s="3" t="b">
        <f aca="false">TRUE()</f>
        <v>1</v>
      </c>
      <c r="AK391" s="3" t="n">
        <v>-0.0208150410230933</v>
      </c>
      <c r="AL391" s="3" t="b">
        <f aca="false">TRUE()</f>
        <v>1</v>
      </c>
      <c r="AM391" s="3" t="n">
        <v>0.1115838546149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</v>
      </c>
      <c r="E392" s="2" t="n">
        <v>5</v>
      </c>
      <c r="F392" s="2" t="n">
        <v>33.6900675259798</v>
      </c>
      <c r="G392" s="2" t="n">
        <v>0.800898203592814</v>
      </c>
      <c r="H392" s="2" t="n">
        <v>0.976993844282335</v>
      </c>
      <c r="I392" s="2" t="n">
        <v>0.193079125973161</v>
      </c>
      <c r="J392" s="2" t="n">
        <v>0.414888084335806</v>
      </c>
      <c r="K392" s="2" t="n">
        <v>3.61601996250096</v>
      </c>
      <c r="L392" s="2" t="n">
        <v>0.72</v>
      </c>
      <c r="M392" s="2" t="n">
        <v>0.099</v>
      </c>
      <c r="N392" s="2" t="n">
        <v>8.006</v>
      </c>
      <c r="O392" s="2" t="s">
        <v>41</v>
      </c>
      <c r="P392" s="2" t="n">
        <v>402.1</v>
      </c>
      <c r="Q392" s="2" t="n">
        <v>137.7</v>
      </c>
      <c r="R392" s="2" t="n">
        <v>19.712</v>
      </c>
      <c r="S392" s="2" t="n">
        <v>0.277344332657406</v>
      </c>
      <c r="T392" s="2" t="n">
        <v>-0.791680650498356</v>
      </c>
      <c r="U392" s="2" t="n">
        <v>-0.16832012217952</v>
      </c>
      <c r="V392" s="2" t="n">
        <v>0.258875436216931</v>
      </c>
      <c r="W392" s="2" t="n">
        <v>0.0279871907304481</v>
      </c>
      <c r="X392" s="2" t="n">
        <v>0.117265430769045</v>
      </c>
      <c r="Y392" s="2" t="n">
        <v>0.130019832201185</v>
      </c>
      <c r="Z392" s="2" t="n">
        <v>0.138330875778077</v>
      </c>
      <c r="AA392" s="2" t="n">
        <v>0.146997225531821</v>
      </c>
      <c r="AB392" s="2" t="n">
        <v>0.146676321939087</v>
      </c>
      <c r="AC392" s="2" t="n">
        <v>0.141724430101082</v>
      </c>
      <c r="AD392" s="2" t="n">
        <v>0.107512530050421</v>
      </c>
      <c r="AE392" s="2" t="n">
        <v>0.0590989522467331</v>
      </c>
      <c r="AF392" s="2" t="n">
        <v>0.0123744013825493</v>
      </c>
      <c r="AG392" s="2" t="n">
        <v>-0.827754682360184</v>
      </c>
      <c r="AH392" s="3" t="b">
        <f aca="false">TRUE()</f>
        <v>1</v>
      </c>
      <c r="AI392" s="3" t="n">
        <v>0.845818511696452</v>
      </c>
      <c r="AJ392" s="3" t="b">
        <f aca="false">TRUE()</f>
        <v>1</v>
      </c>
      <c r="AK392" s="3" t="n">
        <v>-0.0916679225981946</v>
      </c>
      <c r="AL392" s="3" t="b">
        <f aca="false">TRUE()</f>
        <v>1</v>
      </c>
      <c r="AM392" s="3" t="n">
        <v>-0.076617084044616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</v>
      </c>
      <c r="E393" s="2" t="n">
        <v>0</v>
      </c>
      <c r="F393" s="2" t="n">
        <v>46.8476102659946</v>
      </c>
      <c r="G393" s="2" t="n">
        <v>0.702808112324493</v>
      </c>
      <c r="H393" s="2" t="n">
        <v>0.966491664101801</v>
      </c>
      <c r="I393" s="2" t="n">
        <v>0.149218110016439</v>
      </c>
      <c r="J393" s="2" t="n">
        <v>0.361010494308697</v>
      </c>
      <c r="K393" s="2" t="n">
        <v>5.00570242330378</v>
      </c>
      <c r="L393" s="2" t="n">
        <v>0.778</v>
      </c>
      <c r="M393" s="2" t="n">
        <v>0.171</v>
      </c>
      <c r="N393" s="2" t="n">
        <v>11.006</v>
      </c>
      <c r="O393" s="2" t="s">
        <v>41</v>
      </c>
      <c r="P393" s="2" t="n">
        <v>239.9</v>
      </c>
      <c r="Q393" s="2" t="n">
        <v>104.5</v>
      </c>
      <c r="R393" s="2" t="n">
        <v>11.76</v>
      </c>
      <c r="S393" s="2" t="n">
        <v>0.227651985799729</v>
      </c>
      <c r="T393" s="2" t="n">
        <v>-0.0749617404193924</v>
      </c>
      <c r="U393" s="2" t="n">
        <v>-0.867730549390568</v>
      </c>
      <c r="V393" s="2" t="n">
        <v>0.191157327088422</v>
      </c>
      <c r="W393" s="2" t="n">
        <v>0.0771364929011089</v>
      </c>
      <c r="X393" s="2" t="n">
        <v>0.0343502387615417</v>
      </c>
      <c r="Y393" s="2" t="n">
        <v>0.109707321789639</v>
      </c>
      <c r="Z393" s="2" t="n">
        <v>0.179514112793399</v>
      </c>
      <c r="AA393" s="2" t="n">
        <v>0.178791811228656</v>
      </c>
      <c r="AB393" s="2" t="n">
        <v>0.133997324381997</v>
      </c>
      <c r="AC393" s="2" t="n">
        <v>0.158093178974196</v>
      </c>
      <c r="AD393" s="2" t="n">
        <v>0.121868099536622</v>
      </c>
      <c r="AE393" s="2" t="n">
        <v>0.0703708737369791</v>
      </c>
      <c r="AF393" s="2" t="n">
        <v>0.0133070387969699</v>
      </c>
      <c r="AG393" s="2" t="n">
        <v>-0.00929380895809169</v>
      </c>
      <c r="AH393" s="3" t="b">
        <f aca="false">TRUE()</f>
        <v>1</v>
      </c>
      <c r="AI393" s="3" t="n">
        <v>1.62918104857388</v>
      </c>
      <c r="AJ393" s="3" t="b">
        <f aca="false">TRUE()</f>
        <v>1</v>
      </c>
      <c r="AK393" s="3" t="n">
        <v>1.60880123520424</v>
      </c>
      <c r="AL393" s="3" t="b">
        <f aca="false">FALSE()</f>
        <v>0</v>
      </c>
      <c r="AM393" s="3" t="n">
        <v>-1.52335605326665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1</v>
      </c>
      <c r="F394" s="2" t="n">
        <v>18.434948822922</v>
      </c>
      <c r="G394" s="2" t="n">
        <v>0.791974656810982</v>
      </c>
      <c r="H394" s="2" t="n">
        <v>0.99036330005841</v>
      </c>
      <c r="I394" s="2" t="n">
        <v>0.0947162922586166</v>
      </c>
      <c r="J394" s="2" t="n">
        <v>0.29799515135331</v>
      </c>
      <c r="K394" s="2" t="n">
        <v>5.33459159521297</v>
      </c>
      <c r="L394" s="2" t="n">
        <v>0.665</v>
      </c>
      <c r="M394" s="2" t="n">
        <v>0.102</v>
      </c>
      <c r="N394" s="2" t="n">
        <v>11.275</v>
      </c>
      <c r="O394" s="2" t="s">
        <v>41</v>
      </c>
      <c r="P394" s="2" t="n">
        <v>336.1</v>
      </c>
      <c r="Q394" s="2" t="n">
        <v>86.2</v>
      </c>
      <c r="R394" s="2" t="n">
        <v>16.476</v>
      </c>
      <c r="S394" s="2" t="n">
        <v>8.63050676676547E-011</v>
      </c>
      <c r="T394" s="2" t="n">
        <v>-0.270241506263621</v>
      </c>
      <c r="U394" s="2" t="n">
        <v>-0.714061433409182</v>
      </c>
      <c r="V394" s="2" t="n">
        <v>0.102248519861745</v>
      </c>
      <c r="W394" s="2" t="n">
        <v>0.0492001831982372</v>
      </c>
      <c r="X394" s="2" t="n">
        <v>0.0310800860464207</v>
      </c>
      <c r="Y394" s="2" t="n">
        <v>0.121297562925708</v>
      </c>
      <c r="Z394" s="2" t="n">
        <v>0.1501022911861</v>
      </c>
      <c r="AA394" s="2" t="n">
        <v>0.147599320309719</v>
      </c>
      <c r="AB394" s="2" t="n">
        <v>0.149510429292659</v>
      </c>
      <c r="AC394" s="2" t="n">
        <v>0.124930503013138</v>
      </c>
      <c r="AD394" s="2" t="n">
        <v>0.114852277953358</v>
      </c>
      <c r="AE394" s="2" t="n">
        <v>0.095792765184921</v>
      </c>
      <c r="AF394" s="2" t="n">
        <v>0.0648347640879757</v>
      </c>
      <c r="AG394" s="2" t="n">
        <v>0.184407217345268</v>
      </c>
      <c r="AH394" s="3" t="b">
        <f aca="false">TRUE()</f>
        <v>1</v>
      </c>
      <c r="AI394" s="3" t="n">
        <v>0.102974726726481</v>
      </c>
      <c r="AJ394" s="3" t="b">
        <f aca="false">TRUE()</f>
        <v>1</v>
      </c>
      <c r="AK394" s="3" t="n">
        <v>-0.0208150410230933</v>
      </c>
      <c r="AL394" s="3" t="b">
        <f aca="false">TRUE()</f>
        <v>1</v>
      </c>
      <c r="AM394" s="3" t="n">
        <v>-0.66530248459119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</v>
      </c>
      <c r="E395" s="2" t="n">
        <v>2</v>
      </c>
      <c r="F395" s="2" t="n">
        <v>27.8972710309476</v>
      </c>
      <c r="G395" s="2" t="n">
        <v>0.50803701899659</v>
      </c>
      <c r="H395" s="2" t="n">
        <v>0.962577422507765</v>
      </c>
      <c r="I395" s="2" t="n">
        <v>0.0751464941805554</v>
      </c>
      <c r="J395" s="2" t="n">
        <v>0.215967311672607</v>
      </c>
      <c r="K395" s="2" t="n">
        <v>7.3255025381505</v>
      </c>
      <c r="L395" s="2" t="n">
        <v>0.665</v>
      </c>
      <c r="M395" s="2" t="n">
        <v>0.152</v>
      </c>
      <c r="N395" s="2" t="n">
        <v>15.251</v>
      </c>
      <c r="O395" s="2" t="s">
        <v>41</v>
      </c>
      <c r="P395" s="2" t="n">
        <v>301.8</v>
      </c>
      <c r="Q395" s="2" t="n">
        <v>101.9</v>
      </c>
      <c r="R395" s="2" t="n">
        <v>14.794</v>
      </c>
      <c r="S395" s="2" t="n">
        <v>0.683514617450864</v>
      </c>
      <c r="T395" s="2" t="n">
        <v>-0.0250079325478566</v>
      </c>
      <c r="U395" s="2" t="n">
        <v>-0.836233399991505</v>
      </c>
      <c r="V395" s="2" t="n">
        <v>0.30315278577058</v>
      </c>
      <c r="W395" s="2" t="n">
        <v>0.136220751439537</v>
      </c>
      <c r="X395" s="2" t="n">
        <v>0.118674675273661</v>
      </c>
      <c r="Y395" s="2" t="n">
        <v>0.146727691355271</v>
      </c>
      <c r="Z395" s="2" t="n">
        <v>0.168004746495356</v>
      </c>
      <c r="AA395" s="2" t="n">
        <v>0.146756953451348</v>
      </c>
      <c r="AB395" s="2" t="n">
        <v>0.116398237417236</v>
      </c>
      <c r="AC395" s="2" t="n">
        <v>0.0930179189674065</v>
      </c>
      <c r="AD395" s="2" t="n">
        <v>0.119560293949997</v>
      </c>
      <c r="AE395" s="2" t="n">
        <v>0.0707857345589663</v>
      </c>
      <c r="AF395" s="2" t="n">
        <v>0.0200737485307575</v>
      </c>
      <c r="AG395" s="2" t="n">
        <v>1.35696480167362</v>
      </c>
      <c r="AH395" s="3" t="b">
        <f aca="false">TRUE()</f>
        <v>1</v>
      </c>
      <c r="AI395" s="3" t="n">
        <v>0.102974726726481</v>
      </c>
      <c r="AJ395" s="3" t="b">
        <f aca="false">TRUE()</f>
        <v>1</v>
      </c>
      <c r="AK395" s="3" t="n">
        <v>1.16006631856193</v>
      </c>
      <c r="AL395" s="3" t="b">
        <f aca="false">FALSE()</f>
        <v>0</v>
      </c>
      <c r="AM395" s="3" t="n">
        <v>-0.971240503360092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</v>
      </c>
      <c r="E396" s="2" t="n">
        <v>3</v>
      </c>
      <c r="F396" s="2" t="n">
        <v>37.8749836510982</v>
      </c>
      <c r="G396" s="2" t="n">
        <v>0.806804374240583</v>
      </c>
      <c r="H396" s="2" t="n">
        <v>0.98200822544611</v>
      </c>
      <c r="I396" s="2" t="n">
        <v>0.176058112808028</v>
      </c>
      <c r="J396" s="2" t="n">
        <v>0.368832646504201</v>
      </c>
      <c r="K396" s="2" t="n">
        <v>4.32482323919264</v>
      </c>
      <c r="L396" s="2" t="n">
        <v>0.679</v>
      </c>
      <c r="M396" s="2" t="n">
        <v>0.1</v>
      </c>
      <c r="N396" s="2" t="n">
        <v>9.371</v>
      </c>
      <c r="O396" s="2" t="s">
        <v>41</v>
      </c>
      <c r="P396" s="2" t="n">
        <v>324.3</v>
      </c>
      <c r="Q396" s="2" t="n">
        <v>133.4</v>
      </c>
      <c r="R396" s="2" t="n">
        <v>15.897</v>
      </c>
      <c r="S396" s="2" t="n">
        <v>0.346854664982405</v>
      </c>
      <c r="T396" s="2" t="n">
        <v>-0.351680330378723</v>
      </c>
      <c r="U396" s="2" t="n">
        <v>-0.906406316138611</v>
      </c>
      <c r="V396" s="2" t="n">
        <v>0.104616464962615</v>
      </c>
      <c r="W396" s="2" t="n">
        <v>0.0591335609590072</v>
      </c>
      <c r="X396" s="2" t="n">
        <v>0.10150408663324</v>
      </c>
      <c r="Y396" s="2" t="n">
        <v>0.124793704675465</v>
      </c>
      <c r="Z396" s="2" t="n">
        <v>0.130447591705171</v>
      </c>
      <c r="AA396" s="2" t="n">
        <v>0.136048746334525</v>
      </c>
      <c r="AB396" s="2" t="n">
        <v>0.144232853114607</v>
      </c>
      <c r="AC396" s="2" t="n">
        <v>0.157458317946642</v>
      </c>
      <c r="AD396" s="2" t="n">
        <v>0.129036742871706</v>
      </c>
      <c r="AE396" s="2" t="n">
        <v>0.0658736919538486</v>
      </c>
      <c r="AF396" s="2" t="n">
        <v>0.0106042647647953</v>
      </c>
      <c r="AG396" s="2" t="n">
        <v>-0.410301224268618</v>
      </c>
      <c r="AH396" s="3" t="b">
        <f aca="false">TRUE()</f>
        <v>1</v>
      </c>
      <c r="AI396" s="3" t="n">
        <v>0.292062235627929</v>
      </c>
      <c r="AJ396" s="3" t="b">
        <f aca="false">TRUE()</f>
        <v>1</v>
      </c>
      <c r="AK396" s="3" t="n">
        <v>-0.068050295406494</v>
      </c>
      <c r="AL396" s="3" t="b">
        <f aca="false">TRUE()</f>
        <v>1</v>
      </c>
      <c r="AM396" s="3" t="n">
        <v>-0.77055229862830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</v>
      </c>
      <c r="E397" s="2" t="n">
        <v>4</v>
      </c>
      <c r="F397" s="2" t="n">
        <v>37.8749836510982</v>
      </c>
      <c r="G397" s="2" t="n">
        <v>0.543739837398374</v>
      </c>
      <c r="H397" s="2" t="n">
        <v>0.992077908101092</v>
      </c>
      <c r="I397" s="2" t="n">
        <v>0.052788546885469</v>
      </c>
      <c r="J397" s="2" t="n">
        <v>0.174216201652817</v>
      </c>
      <c r="K397" s="2" t="n">
        <v>10.3464758379503</v>
      </c>
      <c r="L397" s="2" t="n">
        <v>0.73</v>
      </c>
      <c r="M397" s="2" t="n">
        <v>0.076</v>
      </c>
      <c r="N397" s="2" t="n">
        <v>21.495</v>
      </c>
      <c r="O397" s="2" t="s">
        <v>41</v>
      </c>
      <c r="P397" s="2" t="n">
        <v>299.7</v>
      </c>
      <c r="Q397" s="2" t="n">
        <v>112.2</v>
      </c>
      <c r="R397" s="2" t="n">
        <v>14.691</v>
      </c>
      <c r="S397" s="2" t="n">
        <v>-1</v>
      </c>
      <c r="T397" s="2" t="n">
        <v>-0.268684704637053</v>
      </c>
      <c r="U397" s="2" t="n">
        <v>-0.930755665921877</v>
      </c>
      <c r="V397" s="2" t="n">
        <v>0.0551026360230893</v>
      </c>
      <c r="W397" s="2" t="n">
        <v>0.00356570762868824</v>
      </c>
      <c r="X397" s="2" t="n">
        <v>0.0913745879272222</v>
      </c>
      <c r="Y397" s="2" t="n">
        <v>0.12424860338481</v>
      </c>
      <c r="Z397" s="2" t="n">
        <v>0.158763731907774</v>
      </c>
      <c r="AA397" s="2" t="n">
        <v>0.123839199875363</v>
      </c>
      <c r="AB397" s="2" t="n">
        <v>0.110166188407939</v>
      </c>
      <c r="AC397" s="2" t="n">
        <v>0.129214277698548</v>
      </c>
      <c r="AD397" s="2" t="n">
        <v>0.143643279503054</v>
      </c>
      <c r="AE397" s="2" t="n">
        <v>0.0948071174768066</v>
      </c>
      <c r="AF397" s="2" t="n">
        <v>0.0239430138184841</v>
      </c>
      <c r="AG397" s="2" t="n">
        <v>3.13618308730283</v>
      </c>
      <c r="AH397" s="3" t="b">
        <f aca="false">FALSE()</f>
        <v>0</v>
      </c>
      <c r="AI397" s="3" t="n">
        <v>0.980881018054629</v>
      </c>
      <c r="AJ397" s="3" t="b">
        <f aca="false">TRUE()</f>
        <v>1</v>
      </c>
      <c r="AK397" s="3" t="n">
        <v>-0.634873348007306</v>
      </c>
      <c r="AL397" s="3" t="b">
        <f aca="false">TRUE()</f>
        <v>1</v>
      </c>
      <c r="AM397" s="3" t="n">
        <v>-0.989971402468392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</v>
      </c>
      <c r="E398" s="2" t="n">
        <v>1</v>
      </c>
      <c r="F398" s="2" t="n">
        <v>21.3706222693432</v>
      </c>
      <c r="G398" s="2" t="n">
        <v>0.856896551724138</v>
      </c>
      <c r="H398" s="2" t="n">
        <v>0.983785402268388</v>
      </c>
      <c r="I398" s="2" t="n">
        <v>0.258285736217704</v>
      </c>
      <c r="J398" s="2" t="n">
        <v>0.393867411073479</v>
      </c>
      <c r="K398" s="2" t="n">
        <v>3.64613891645161</v>
      </c>
      <c r="L398" s="2" t="n">
        <v>0.613</v>
      </c>
      <c r="M398" s="2" t="n">
        <v>0.082</v>
      </c>
      <c r="N398" s="2" t="n">
        <v>7.902</v>
      </c>
      <c r="O398" s="2" t="s">
        <v>41</v>
      </c>
      <c r="P398" s="2" t="n">
        <v>463.8</v>
      </c>
      <c r="Q398" s="2" t="n">
        <v>125</v>
      </c>
      <c r="R398" s="2" t="n">
        <v>22.736</v>
      </c>
      <c r="S398" s="2" t="n">
        <v>0.256030511241078</v>
      </c>
      <c r="T398" s="2" t="n">
        <v>-0.372653472520398</v>
      </c>
      <c r="U398" s="2" t="n">
        <v>-0.336188748409896</v>
      </c>
      <c r="V398" s="2" t="n">
        <v>0.12594747133042</v>
      </c>
      <c r="W398" s="2" t="n">
        <v>0.0421879216638276</v>
      </c>
      <c r="X398" s="2" t="n">
        <v>0.0957103662013983</v>
      </c>
      <c r="Y398" s="2" t="n">
        <v>0.107823931051278</v>
      </c>
      <c r="Z398" s="2" t="n">
        <v>0.123834286659105</v>
      </c>
      <c r="AA398" s="2" t="n">
        <v>0.153516491158899</v>
      </c>
      <c r="AB398" s="2" t="n">
        <v>0.154291161462025</v>
      </c>
      <c r="AC398" s="2" t="n">
        <v>0.126674239937833</v>
      </c>
      <c r="AD398" s="2" t="n">
        <v>0.117853761400571</v>
      </c>
      <c r="AE398" s="2" t="n">
        <v>0.0948736647571588</v>
      </c>
      <c r="AF398" s="2" t="n">
        <v>0.0254220973717305</v>
      </c>
      <c r="AG398" s="2" t="n">
        <v>-0.810015964306446</v>
      </c>
      <c r="AH398" s="3" t="b">
        <f aca="false">TRUE()</f>
        <v>1</v>
      </c>
      <c r="AI398" s="3" t="n">
        <v>-0.599350306336038</v>
      </c>
      <c r="AJ398" s="3" t="b">
        <f aca="false">TRUE()</f>
        <v>1</v>
      </c>
      <c r="AK398" s="3" t="n">
        <v>-0.493167584857103</v>
      </c>
      <c r="AL398" s="3" t="b">
        <f aca="false">TRUE()</f>
        <v>1</v>
      </c>
      <c r="AM398" s="3" t="n">
        <v>0.47371457070877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2</v>
      </c>
      <c r="F399" s="2" t="n">
        <v>18.434948822922</v>
      </c>
      <c r="G399" s="2" t="n">
        <v>0.809885931558935</v>
      </c>
      <c r="H399" s="2" t="n">
        <v>0.991709000284807</v>
      </c>
      <c r="I399" s="2" t="n">
        <v>0.0939058251484036</v>
      </c>
      <c r="J399" s="2" t="n">
        <v>0.278630883244582</v>
      </c>
      <c r="K399" s="2" t="n">
        <v>5.70011243452974</v>
      </c>
      <c r="L399" s="2" t="n">
        <v>0.7</v>
      </c>
      <c r="M399" s="2" t="n">
        <v>0.091</v>
      </c>
      <c r="N399" s="2" t="n">
        <v>12.111</v>
      </c>
      <c r="O399" s="2" t="s">
        <v>41</v>
      </c>
      <c r="P399" s="2" t="n">
        <v>457.5</v>
      </c>
      <c r="Q399" s="2" t="n">
        <v>143.1</v>
      </c>
      <c r="R399" s="2" t="n">
        <v>22.425</v>
      </c>
      <c r="S399" s="2" t="n">
        <v>0.50996444601009</v>
      </c>
      <c r="T399" s="2" t="n">
        <v>-0.684689849431206</v>
      </c>
      <c r="U399" s="2" t="n">
        <v>-0.587682733978326</v>
      </c>
      <c r="V399" s="2" t="n">
        <v>0.000734997928989234</v>
      </c>
      <c r="W399" s="2" t="n">
        <v>0.000734997928989234</v>
      </c>
      <c r="X399" s="2" t="n">
        <v>0.0364822724607375</v>
      </c>
      <c r="Y399" s="2" t="n">
        <v>0.103188457780546</v>
      </c>
      <c r="Z399" s="2" t="n">
        <v>0.138697616434845</v>
      </c>
      <c r="AA399" s="2" t="n">
        <v>0.146172045901867</v>
      </c>
      <c r="AB399" s="2" t="n">
        <v>0.158429746749723</v>
      </c>
      <c r="AC399" s="2" t="n">
        <v>0.145328552708052</v>
      </c>
      <c r="AD399" s="2" t="n">
        <v>0.139812066406121</v>
      </c>
      <c r="AE399" s="2" t="n">
        <v>0.102631707755167</v>
      </c>
      <c r="AF399" s="2" t="n">
        <v>0.0292575338029416</v>
      </c>
      <c r="AG399" s="2" t="n">
        <v>0.399682658917035</v>
      </c>
      <c r="AH399" s="3" t="b">
        <f aca="false">TRUE()</f>
        <v>1</v>
      </c>
      <c r="AI399" s="3" t="n">
        <v>0.575693498980099</v>
      </c>
      <c r="AJ399" s="3" t="b">
        <f aca="false">TRUE()</f>
        <v>1</v>
      </c>
      <c r="AK399" s="3" t="n">
        <v>-0.280608940131799</v>
      </c>
      <c r="AL399" s="3" t="b">
        <f aca="false">TRUE()</f>
        <v>1</v>
      </c>
      <c r="AM399" s="3" t="n">
        <v>0.41752187338387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</v>
      </c>
      <c r="E400" s="2" t="n">
        <v>4</v>
      </c>
      <c r="F400" s="2" t="n">
        <v>17.1027289690524</v>
      </c>
      <c r="G400" s="2" t="n">
        <v>0.651500484027106</v>
      </c>
      <c r="H400" s="2" t="n">
        <v>0.987200195513883</v>
      </c>
      <c r="I400" s="2" t="n">
        <v>0.107947872714382</v>
      </c>
      <c r="J400" s="2" t="n">
        <v>0.260832324001915</v>
      </c>
      <c r="K400" s="2" t="n">
        <v>5.2789523932102</v>
      </c>
      <c r="L400" s="2" t="n">
        <v>0.602</v>
      </c>
      <c r="M400" s="2" t="n">
        <v>0.109</v>
      </c>
      <c r="N400" s="2" t="n">
        <v>11.282</v>
      </c>
      <c r="O400" s="2" t="s">
        <v>41</v>
      </c>
      <c r="P400" s="2" t="n">
        <v>517.3</v>
      </c>
      <c r="Q400" s="2" t="n">
        <v>142.2</v>
      </c>
      <c r="R400" s="2" t="n">
        <v>25.359</v>
      </c>
      <c r="S400" s="2" t="n">
        <v>0.541565007653302</v>
      </c>
      <c r="T400" s="2" t="n">
        <v>-1.03802044571673</v>
      </c>
      <c r="U400" s="2" t="n">
        <v>0.805263419245392</v>
      </c>
      <c r="V400" s="2" t="n">
        <v>0.0550868428641683</v>
      </c>
      <c r="W400" s="2" t="n">
        <v>0.0170154743912948</v>
      </c>
      <c r="X400" s="2" t="n">
        <v>0.103144361373798</v>
      </c>
      <c r="Y400" s="2" t="n">
        <v>0.138722362699709</v>
      </c>
      <c r="Z400" s="2" t="n">
        <v>0.132465236089453</v>
      </c>
      <c r="AA400" s="2" t="n">
        <v>0.115700084378129</v>
      </c>
      <c r="AB400" s="2" t="n">
        <v>0.122628107264679</v>
      </c>
      <c r="AC400" s="2" t="n">
        <v>0.128003305173512</v>
      </c>
      <c r="AD400" s="2" t="n">
        <v>0.146041437696678</v>
      </c>
      <c r="AE400" s="2" t="n">
        <v>0.0978219507802474</v>
      </c>
      <c r="AF400" s="2" t="n">
        <v>0.0154731545437948</v>
      </c>
      <c r="AG400" s="2" t="n">
        <v>0.151638213525303</v>
      </c>
      <c r="AH400" s="3" t="b">
        <f aca="false">TRUE()</f>
        <v>1</v>
      </c>
      <c r="AI400" s="3" t="n">
        <v>-0.747919063330032</v>
      </c>
      <c r="AJ400" s="3" t="b">
        <f aca="false">TRUE()</f>
        <v>1</v>
      </c>
      <c r="AK400" s="3" t="n">
        <v>0.14450834931881</v>
      </c>
      <c r="AL400" s="3" t="b">
        <f aca="false">TRUE()</f>
        <v>1</v>
      </c>
      <c r="AM400" s="3" t="n">
        <v>0.9509065241821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5</v>
      </c>
      <c r="F401" s="2" t="n">
        <v>29.7448812969422</v>
      </c>
      <c r="G401" s="2" t="n">
        <v>0.790216368767639</v>
      </c>
      <c r="H401" s="2" t="n">
        <v>0.991385447367692</v>
      </c>
      <c r="I401" s="2" t="n">
        <v>0.119126889906164</v>
      </c>
      <c r="J401" s="2" t="n">
        <v>0.276404496699915</v>
      </c>
      <c r="K401" s="2" t="n">
        <v>5.75162668881166</v>
      </c>
      <c r="L401" s="2" t="n">
        <v>0.665</v>
      </c>
      <c r="M401" s="2" t="n">
        <v>0.099</v>
      </c>
      <c r="N401" s="2" t="n">
        <v>12.134</v>
      </c>
      <c r="O401" s="2" t="s">
        <v>41</v>
      </c>
      <c r="P401" s="2" t="n">
        <v>576.3</v>
      </c>
      <c r="Q401" s="2" t="n">
        <v>163</v>
      </c>
      <c r="R401" s="2" t="n">
        <v>28.25</v>
      </c>
      <c r="S401" s="2" t="n">
        <v>0.322633916986388</v>
      </c>
      <c r="T401" s="2" t="n">
        <v>-0.133668324784331</v>
      </c>
      <c r="U401" s="2" t="n">
        <v>-0.501133463731052</v>
      </c>
      <c r="V401" s="2" t="n">
        <v>0.170400718648254</v>
      </c>
      <c r="W401" s="2" t="n">
        <v>0.0847378227172297</v>
      </c>
      <c r="X401" s="2" t="n">
        <v>0.115041161462147</v>
      </c>
      <c r="Y401" s="2" t="n">
        <v>0.151809276685758</v>
      </c>
      <c r="Z401" s="2" t="n">
        <v>0.167122510145948</v>
      </c>
      <c r="AA401" s="2" t="n">
        <v>0.122379599592006</v>
      </c>
      <c r="AB401" s="2" t="n">
        <v>0.0833483240007649</v>
      </c>
      <c r="AC401" s="2" t="n">
        <v>0.110303249756019</v>
      </c>
      <c r="AD401" s="2" t="n">
        <v>0.12453614909899</v>
      </c>
      <c r="AE401" s="2" t="n">
        <v>0.100944323923586</v>
      </c>
      <c r="AF401" s="2" t="n">
        <v>0.0245154053347808</v>
      </c>
      <c r="AG401" s="2" t="n">
        <v>0.430022252846917</v>
      </c>
      <c r="AH401" s="3" t="b">
        <f aca="false">TRUE()</f>
        <v>1</v>
      </c>
      <c r="AI401" s="3" t="n">
        <v>0.102974726726481</v>
      </c>
      <c r="AJ401" s="3" t="b">
        <f aca="false">TRUE()</f>
        <v>1</v>
      </c>
      <c r="AK401" s="3" t="n">
        <v>-0.0916679225981946</v>
      </c>
      <c r="AL401" s="3" t="b">
        <f aca="false">TRUE()</f>
        <v>1</v>
      </c>
      <c r="AM401" s="3" t="n">
        <v>1.477155594367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6</v>
      </c>
      <c r="F402" s="2" t="n">
        <v>18.434948822922</v>
      </c>
      <c r="G402" s="2" t="n">
        <v>0.781501340482574</v>
      </c>
      <c r="H402" s="2" t="n">
        <v>0.996124208530783</v>
      </c>
      <c r="I402" s="2" t="n">
        <v>0.0581328729407628</v>
      </c>
      <c r="J402" s="2" t="n">
        <v>0.20344567826273</v>
      </c>
      <c r="K402" s="2" t="n">
        <v>8.01792335098724</v>
      </c>
      <c r="L402" s="2" t="n">
        <v>0.713</v>
      </c>
      <c r="M402" s="2" t="n">
        <v>0.105</v>
      </c>
      <c r="N402" s="2" t="n">
        <v>16.703</v>
      </c>
      <c r="O402" s="2" t="s">
        <v>41</v>
      </c>
      <c r="P402" s="2" t="n">
        <v>551.6</v>
      </c>
      <c r="Q402" s="2" t="n">
        <v>184.1</v>
      </c>
      <c r="R402" s="2" t="n">
        <v>27.039</v>
      </c>
      <c r="S402" s="2" t="n">
        <v>0.282900922634737</v>
      </c>
      <c r="T402" s="2" t="n">
        <v>-0.522376342937578</v>
      </c>
      <c r="U402" s="2" t="n">
        <v>-0.845316904402241</v>
      </c>
      <c r="V402" s="2" t="n">
        <v>0.00914856305401823</v>
      </c>
      <c r="W402" s="2" t="n">
        <v>0.0634221205339606</v>
      </c>
      <c r="X402" s="2" t="n">
        <v>0.0228458837032195</v>
      </c>
      <c r="Y402" s="2" t="n">
        <v>0.100194756781681</v>
      </c>
      <c r="Z402" s="2" t="n">
        <v>0.128971264987208</v>
      </c>
      <c r="AA402" s="2" t="n">
        <v>0.132633745768478</v>
      </c>
      <c r="AB402" s="2" t="n">
        <v>0.1399777654491</v>
      </c>
      <c r="AC402" s="2" t="n">
        <v>0.102933147358527</v>
      </c>
      <c r="AD402" s="2" t="n">
        <v>0.11207204781328</v>
      </c>
      <c r="AE402" s="2" t="n">
        <v>0.139245431637714</v>
      </c>
      <c r="AF402" s="2" t="n">
        <v>0.121125956500793</v>
      </c>
      <c r="AG402" s="2" t="n">
        <v>1.76476972058203</v>
      </c>
      <c r="AH402" s="3" t="b">
        <f aca="false">TRUE()</f>
        <v>1</v>
      </c>
      <c r="AI402" s="3" t="n">
        <v>0.751274757245729</v>
      </c>
      <c r="AJ402" s="3" t="b">
        <f aca="false">TRUE()</f>
        <v>1</v>
      </c>
      <c r="AK402" s="3" t="n">
        <v>0.0500378405520083</v>
      </c>
      <c r="AL402" s="3" t="b">
        <f aca="false">TRUE()</f>
        <v>1</v>
      </c>
      <c r="AM402" s="3" t="n">
        <v>1.2568445429510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8</v>
      </c>
      <c r="E403" s="2" t="n">
        <v>1</v>
      </c>
      <c r="F403" s="2" t="n">
        <v>71.565051177078</v>
      </c>
      <c r="G403" s="2" t="n">
        <v>0.535932499272621</v>
      </c>
      <c r="H403" s="2" t="n">
        <v>0.993925798242451</v>
      </c>
      <c r="I403" s="2" t="n">
        <v>0.0458067820586361</v>
      </c>
      <c r="J403" s="2" t="n">
        <v>0.151236502034314</v>
      </c>
      <c r="K403" s="2" t="n">
        <v>11.8414343277255</v>
      </c>
      <c r="L403" s="2" t="n">
        <v>0.727</v>
      </c>
      <c r="M403" s="2" t="n">
        <v>0.804</v>
      </c>
      <c r="N403" s="2" t="n">
        <v>24.129</v>
      </c>
      <c r="O403" s="2" t="s">
        <v>41</v>
      </c>
      <c r="P403" s="2" t="n">
        <v>458</v>
      </c>
      <c r="Q403" s="2" t="n">
        <v>134.9</v>
      </c>
      <c r="R403" s="2" t="n">
        <v>22.452</v>
      </c>
      <c r="S403" s="2" t="n">
        <v>-1</v>
      </c>
      <c r="T403" s="2" t="n">
        <v>-0.518362004397528</v>
      </c>
      <c r="U403" s="2" t="n">
        <v>-0.558255467850569</v>
      </c>
      <c r="V403" s="2" t="n">
        <v>0.0166296226060559</v>
      </c>
      <c r="W403" s="2" t="n">
        <v>0.00560667551134031</v>
      </c>
      <c r="X403" s="2" t="n">
        <v>0.0270559086219355</v>
      </c>
      <c r="Y403" s="2" t="n">
        <v>0.106315125660211</v>
      </c>
      <c r="Z403" s="2" t="n">
        <v>0.156063540341662</v>
      </c>
      <c r="AA403" s="2" t="n">
        <v>0.154041018324982</v>
      </c>
      <c r="AB403" s="2" t="n">
        <v>0.132189015062558</v>
      </c>
      <c r="AC403" s="2" t="n">
        <v>0.14367475794717</v>
      </c>
      <c r="AD403" s="2" t="n">
        <v>0.142070537466042</v>
      </c>
      <c r="AE403" s="2" t="n">
        <v>0.114355420958616</v>
      </c>
      <c r="AF403" s="2" t="n">
        <v>0.0242346756168235</v>
      </c>
      <c r="AG403" s="2" t="n">
        <v>4.016646837658</v>
      </c>
      <c r="AH403" s="3" t="b">
        <f aca="false">FALSE()</f>
        <v>0</v>
      </c>
      <c r="AI403" s="3" t="n">
        <v>0.940362266147176</v>
      </c>
      <c r="AJ403" s="3" t="b">
        <f aca="false">TRUE()</f>
        <v>1</v>
      </c>
      <c r="AK403" s="3" t="n">
        <v>16.5587592475507</v>
      </c>
      <c r="AL403" s="3" t="b">
        <f aca="false">FALSE()</f>
        <v>0</v>
      </c>
      <c r="AM403" s="3" t="n">
        <v>0.4219816112668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</v>
      </c>
      <c r="E404" s="2" t="n">
        <v>2</v>
      </c>
      <c r="F404" s="2" t="n">
        <v>27.8972710309476</v>
      </c>
      <c r="G404" s="2" t="n">
        <v>0.722298221614227</v>
      </c>
      <c r="H404" s="2" t="n">
        <v>0.974800041870043</v>
      </c>
      <c r="I404" s="2" t="n">
        <v>0.165992711017325</v>
      </c>
      <c r="J404" s="2" t="n">
        <v>0.383715163126047</v>
      </c>
      <c r="K404" s="2" t="n">
        <v>3.66062923840975</v>
      </c>
      <c r="L404" s="2" t="n">
        <v>0.65</v>
      </c>
      <c r="M404" s="2" t="n">
        <v>0.108</v>
      </c>
      <c r="N404" s="2" t="n">
        <v>8.131</v>
      </c>
      <c r="O404" s="2" t="s">
        <v>41</v>
      </c>
      <c r="P404" s="2" t="n">
        <v>439.3</v>
      </c>
      <c r="Q404" s="2" t="n">
        <v>153.9</v>
      </c>
      <c r="R404" s="2" t="n">
        <v>21.534</v>
      </c>
      <c r="S404" s="2" t="n">
        <v>0.521922916919253</v>
      </c>
      <c r="T404" s="2" t="n">
        <v>-0.494611887428207</v>
      </c>
      <c r="U404" s="2" t="n">
        <v>-1.01424988287347</v>
      </c>
      <c r="V404" s="2" t="n">
        <v>0.0492546381438347</v>
      </c>
      <c r="W404" s="2" t="n">
        <v>0.00722461531657415</v>
      </c>
      <c r="X404" s="2" t="n">
        <v>0.0341675385631079</v>
      </c>
      <c r="Y404" s="2" t="n">
        <v>0.12389623648202</v>
      </c>
      <c r="Z404" s="2" t="n">
        <v>0.146920381864522</v>
      </c>
      <c r="AA404" s="2" t="n">
        <v>0.142243569440948</v>
      </c>
      <c r="AB404" s="2" t="n">
        <v>0.151422294200686</v>
      </c>
      <c r="AC404" s="2" t="n">
        <v>0.137388933469021</v>
      </c>
      <c r="AD404" s="2" t="n">
        <v>0.135247111830221</v>
      </c>
      <c r="AE404" s="2" t="n">
        <v>0.097026327802267</v>
      </c>
      <c r="AF404" s="2" t="n">
        <v>0.0316876063472068</v>
      </c>
      <c r="AG404" s="2" t="n">
        <v>-0.801481812152808</v>
      </c>
      <c r="AH404" s="3" t="b">
        <f aca="false">TRUE()</f>
        <v>1</v>
      </c>
      <c r="AI404" s="3" t="n">
        <v>-0.0996190328107838</v>
      </c>
      <c r="AJ404" s="3" t="b">
        <f aca="false">TRUE()</f>
        <v>1</v>
      </c>
      <c r="AK404" s="3" t="n">
        <v>0.12089072212711</v>
      </c>
      <c r="AL404" s="3" t="b">
        <f aca="false">TRUE()</f>
        <v>1</v>
      </c>
      <c r="AM404" s="3" t="n">
        <v>0.2551874144452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2</v>
      </c>
      <c r="F405" s="2" t="n">
        <v>24.2277453179541</v>
      </c>
      <c r="G405" s="2" t="n">
        <v>0.611153552330023</v>
      </c>
      <c r="H405" s="2" t="n">
        <v>0.992555484351714</v>
      </c>
      <c r="I405" s="2" t="n">
        <v>0.0837106867018516</v>
      </c>
      <c r="J405" s="2" t="n">
        <v>0.197588758650802</v>
      </c>
      <c r="K405" s="2" t="n">
        <v>6.74920589403135</v>
      </c>
      <c r="L405" s="2" t="n">
        <v>0.543</v>
      </c>
      <c r="M405" s="2" t="n">
        <v>0.089</v>
      </c>
      <c r="N405" s="2" t="n">
        <v>14.071</v>
      </c>
      <c r="O405" s="2" t="s">
        <v>41</v>
      </c>
      <c r="P405" s="2" t="n">
        <v>452</v>
      </c>
      <c r="Q405" s="2" t="n">
        <v>102.4</v>
      </c>
      <c r="R405" s="2" t="n">
        <v>22.156</v>
      </c>
      <c r="S405" s="2" t="n">
        <v>-1</v>
      </c>
      <c r="T405" s="2" t="n">
        <v>-0.898338522901659</v>
      </c>
      <c r="U405" s="2" t="n">
        <v>0.420312371257816</v>
      </c>
      <c r="V405" s="2" t="n">
        <v>0.0549210764569615</v>
      </c>
      <c r="W405" s="2" t="n">
        <v>0.034104801409949</v>
      </c>
      <c r="X405" s="2" t="n">
        <v>0.0691204776598316</v>
      </c>
      <c r="Y405" s="2" t="n">
        <v>0.103616012448255</v>
      </c>
      <c r="Z405" s="2" t="n">
        <v>0.142505294724497</v>
      </c>
      <c r="AA405" s="2" t="n">
        <v>0.144636692119151</v>
      </c>
      <c r="AB405" s="2" t="n">
        <v>0.14565114643006</v>
      </c>
      <c r="AC405" s="2" t="n">
        <v>0.121302045854512</v>
      </c>
      <c r="AD405" s="2" t="n">
        <v>0.14361251048999</v>
      </c>
      <c r="AE405" s="2" t="n">
        <v>0.104933112664332</v>
      </c>
      <c r="AF405" s="2" t="n">
        <v>0.0246227076093713</v>
      </c>
      <c r="AG405" s="2" t="n">
        <v>1.01755182929433</v>
      </c>
      <c r="AH405" s="3" t="b">
        <f aca="false">TRUE()</f>
        <v>1</v>
      </c>
      <c r="AI405" s="3" t="n">
        <v>-1.54478785084327</v>
      </c>
      <c r="AJ405" s="3" t="b">
        <f aca="false">TRUE()</f>
        <v>1</v>
      </c>
      <c r="AK405" s="3" t="n">
        <v>-0.3278441945152</v>
      </c>
      <c r="AL405" s="3" t="b">
        <f aca="false">TRUE()</f>
        <v>1</v>
      </c>
      <c r="AM405" s="3" t="n">
        <v>0.36846475667165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0</v>
      </c>
      <c r="E406" s="2" t="n">
        <v>3</v>
      </c>
      <c r="F406" s="2" t="n">
        <v>29.7448812969422</v>
      </c>
      <c r="G406" s="2" t="n">
        <v>0.618657937806874</v>
      </c>
      <c r="H406" s="2" t="n">
        <v>0.993401351669732</v>
      </c>
      <c r="I406" s="2" t="n">
        <v>0.073658486059059</v>
      </c>
      <c r="J406" s="2" t="n">
        <v>0.196610705728894</v>
      </c>
      <c r="K406" s="2" t="n">
        <v>7.92281315944989</v>
      </c>
      <c r="L406" s="2" t="n">
        <v>0.624</v>
      </c>
      <c r="M406" s="2" t="n">
        <v>0.094</v>
      </c>
      <c r="N406" s="2" t="n">
        <v>16.612</v>
      </c>
      <c r="O406" s="2" t="s">
        <v>41</v>
      </c>
      <c r="P406" s="2" t="n">
        <v>488</v>
      </c>
      <c r="Q406" s="2" t="n">
        <v>143.3</v>
      </c>
      <c r="R406" s="2" t="n">
        <v>23.919</v>
      </c>
      <c r="S406" s="2" t="n">
        <v>0.189994052219407</v>
      </c>
      <c r="T406" s="2" t="n">
        <v>-0.862522285193912</v>
      </c>
      <c r="U406" s="2" t="n">
        <v>0.238987214625845</v>
      </c>
      <c r="V406" s="2" t="n">
        <v>0.00113249723860187</v>
      </c>
      <c r="W406" s="2" t="n">
        <v>0.0345157000655822</v>
      </c>
      <c r="X406" s="2" t="n">
        <v>0.0185778178310864</v>
      </c>
      <c r="Y406" s="2" t="n">
        <v>0.0911046274786865</v>
      </c>
      <c r="Z406" s="2" t="n">
        <v>0.143319918312838</v>
      </c>
      <c r="AA406" s="2" t="n">
        <v>0.152580301307698</v>
      </c>
      <c r="AB406" s="2" t="n">
        <v>0.140439909101713</v>
      </c>
      <c r="AC406" s="2" t="n">
        <v>0.131259029434952</v>
      </c>
      <c r="AD406" s="2" t="n">
        <v>0.135089245673662</v>
      </c>
      <c r="AE406" s="2" t="n">
        <v>0.118427726971307</v>
      </c>
      <c r="AF406" s="2" t="n">
        <v>0.0692014238880563</v>
      </c>
      <c r="AG406" s="2" t="n">
        <v>1.70875406763199</v>
      </c>
      <c r="AH406" s="3" t="b">
        <f aca="false">TRUE()</f>
        <v>1</v>
      </c>
      <c r="AI406" s="3" t="n">
        <v>-0.450781549342044</v>
      </c>
      <c r="AJ406" s="3" t="b">
        <f aca="false">TRUE()</f>
        <v>1</v>
      </c>
      <c r="AK406" s="3" t="n">
        <v>-0.209756058556697</v>
      </c>
      <c r="AL406" s="3" t="b">
        <f aca="false">TRUE()</f>
        <v>1</v>
      </c>
      <c r="AM406" s="3" t="n">
        <v>0.68956588424251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0</v>
      </c>
      <c r="E407" s="2" t="n">
        <v>5</v>
      </c>
      <c r="F407" s="2" t="n">
        <v>24.2277453179541</v>
      </c>
      <c r="G407" s="2" t="n">
        <v>0.593698175787728</v>
      </c>
      <c r="H407" s="2" t="n">
        <v>0.992068809686717</v>
      </c>
      <c r="I407" s="2" t="n">
        <v>0.0697612116643998</v>
      </c>
      <c r="J407" s="2" t="n">
        <v>0.184678302703256</v>
      </c>
      <c r="K407" s="2" t="n">
        <v>8.17256822656886</v>
      </c>
      <c r="L407" s="2" t="n">
        <v>0.606</v>
      </c>
      <c r="M407" s="2" t="n">
        <v>0.077</v>
      </c>
      <c r="N407" s="2" t="n">
        <v>16.921</v>
      </c>
      <c r="O407" s="2" t="s">
        <v>41</v>
      </c>
      <c r="P407" s="2" t="n">
        <v>471</v>
      </c>
      <c r="Q407" s="2" t="n">
        <v>148.4</v>
      </c>
      <c r="R407" s="2" t="n">
        <v>23.089</v>
      </c>
      <c r="S407" s="2" t="n">
        <v>-1</v>
      </c>
      <c r="T407" s="2" t="n">
        <v>-0.378387262556068</v>
      </c>
      <c r="U407" s="2" t="n">
        <v>-0.394352097176097</v>
      </c>
      <c r="V407" s="2" t="n">
        <v>0.251746517095108</v>
      </c>
      <c r="W407" s="2" t="n">
        <v>0.129148190450467</v>
      </c>
      <c r="X407" s="2" t="n">
        <v>0.0405409821970415</v>
      </c>
      <c r="Y407" s="2" t="n">
        <v>0.11719034046215</v>
      </c>
      <c r="Z407" s="2" t="n">
        <v>0.206631196965352</v>
      </c>
      <c r="AA407" s="2" t="n">
        <v>0.234871960242217</v>
      </c>
      <c r="AB407" s="2" t="n">
        <v>0.147861456006014</v>
      </c>
      <c r="AC407" s="2" t="n">
        <v>0.114206533000183</v>
      </c>
      <c r="AD407" s="2" t="n">
        <v>0.049343495658962</v>
      </c>
      <c r="AE407" s="2" t="n">
        <v>0.064240582673392</v>
      </c>
      <c r="AF407" s="2" t="n">
        <v>0.0251134527946873</v>
      </c>
      <c r="AG407" s="2" t="n">
        <v>1.85584864221034</v>
      </c>
      <c r="AH407" s="3" t="b">
        <f aca="false">TRUE()</f>
        <v>1</v>
      </c>
      <c r="AI407" s="3" t="n">
        <v>-0.693894060786762</v>
      </c>
      <c r="AJ407" s="3" t="b">
        <f aca="false">TRUE()</f>
        <v>1</v>
      </c>
      <c r="AK407" s="3" t="n">
        <v>-0.611255720815606</v>
      </c>
      <c r="AL407" s="3" t="b">
        <f aca="false">TRUE()</f>
        <v>1</v>
      </c>
      <c r="AM407" s="3" t="n">
        <v>0.5379347962229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0</v>
      </c>
      <c r="E408" s="2" t="n">
        <v>6</v>
      </c>
      <c r="F408" s="2" t="n">
        <v>27.8972710309476</v>
      </c>
      <c r="G408" s="2" t="n">
        <v>0.719528178243775</v>
      </c>
      <c r="H408" s="2" t="n">
        <v>0.980822613110507</v>
      </c>
      <c r="I408" s="2" t="n">
        <v>0.134373031537794</v>
      </c>
      <c r="J408" s="2" t="n">
        <v>0.34222442641675</v>
      </c>
      <c r="K408" s="2" t="n">
        <v>4.02245057496071</v>
      </c>
      <c r="L408" s="2" t="n">
        <v>0.621</v>
      </c>
      <c r="M408" s="2" t="n">
        <v>0.082</v>
      </c>
      <c r="N408" s="2" t="n">
        <v>8.753</v>
      </c>
      <c r="O408" s="2" t="s">
        <v>41</v>
      </c>
      <c r="P408" s="2" t="n">
        <v>386</v>
      </c>
      <c r="Q408" s="2" t="n">
        <v>105</v>
      </c>
      <c r="R408" s="2" t="n">
        <v>18.923</v>
      </c>
      <c r="S408" s="2" t="n">
        <v>0.577479022782276</v>
      </c>
      <c r="T408" s="2" t="n">
        <v>-0.585793655976735</v>
      </c>
      <c r="U408" s="2" t="n">
        <v>0.0566293655383303</v>
      </c>
      <c r="V408" s="2" t="n">
        <v>0.0265555611589544</v>
      </c>
      <c r="W408" s="2" t="n">
        <v>0.0642620997168708</v>
      </c>
      <c r="X408" s="2" t="n">
        <v>0.0262259417204696</v>
      </c>
      <c r="Y408" s="2" t="n">
        <v>0.0972017675244777</v>
      </c>
      <c r="Z408" s="2" t="n">
        <v>0.135484026473815</v>
      </c>
      <c r="AA408" s="2" t="n">
        <v>0.154732555485431</v>
      </c>
      <c r="AB408" s="2" t="n">
        <v>0.14419707889336</v>
      </c>
      <c r="AC408" s="2" t="n">
        <v>0.118344860821576</v>
      </c>
      <c r="AD408" s="2" t="n">
        <v>0.121938025166826</v>
      </c>
      <c r="AE408" s="2" t="n">
        <v>0.109500067029578</v>
      </c>
      <c r="AF408" s="2" t="n">
        <v>0.0923756768844666</v>
      </c>
      <c r="AG408" s="2" t="n">
        <v>-0.588385212403011</v>
      </c>
      <c r="AH408" s="3" t="b">
        <f aca="false">TRUE()</f>
        <v>1</v>
      </c>
      <c r="AI408" s="3" t="n">
        <v>-0.491300301249497</v>
      </c>
      <c r="AJ408" s="3" t="b">
        <f aca="false">TRUE()</f>
        <v>1</v>
      </c>
      <c r="AK408" s="3" t="n">
        <v>-0.493167584857103</v>
      </c>
      <c r="AL408" s="3" t="b">
        <f aca="false">TRUE()</f>
        <v>1</v>
      </c>
      <c r="AM408" s="3" t="n">
        <v>-0.22022064387491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7</v>
      </c>
      <c r="F409" s="2" t="n">
        <v>36.0273733851036</v>
      </c>
      <c r="G409" s="2" t="n">
        <v>0.897379912663756</v>
      </c>
      <c r="H409" s="2" t="n">
        <v>0.975771367975677</v>
      </c>
      <c r="I409" s="2" t="n">
        <v>0.181198564018751</v>
      </c>
      <c r="J409" s="2" t="n">
        <v>0.455987446011491</v>
      </c>
      <c r="K409" s="2" t="n">
        <v>2.96194202271649</v>
      </c>
      <c r="L409" s="2" t="n">
        <v>0.654</v>
      </c>
      <c r="M409" s="2" t="n">
        <v>0.105</v>
      </c>
      <c r="N409" s="2" t="n">
        <v>6.575</v>
      </c>
      <c r="O409" s="2" t="s">
        <v>41</v>
      </c>
      <c r="P409" s="2" t="n">
        <v>339.2</v>
      </c>
      <c r="Q409" s="2" t="n">
        <v>132.1</v>
      </c>
      <c r="R409" s="2" t="n">
        <v>16.625</v>
      </c>
      <c r="S409" s="2" t="n">
        <v>0.480827009418177</v>
      </c>
      <c r="T409" s="2" t="n">
        <v>-0.559179855896312</v>
      </c>
      <c r="U409" s="2" t="n">
        <v>-0.752346101561802</v>
      </c>
      <c r="V409" s="2" t="n">
        <v>0.284448534924295</v>
      </c>
      <c r="W409" s="2" t="n">
        <v>0.00979476520930722</v>
      </c>
      <c r="X409" s="2" t="n">
        <v>0.127521311258812</v>
      </c>
      <c r="Y409" s="2" t="n">
        <v>0.128573547629261</v>
      </c>
      <c r="Z409" s="2" t="n">
        <v>0.139067875698261</v>
      </c>
      <c r="AA409" s="2" t="n">
        <v>0.14573483291484</v>
      </c>
      <c r="AB409" s="2" t="n">
        <v>0.141189984449136</v>
      </c>
      <c r="AC409" s="2" t="n">
        <v>0.128391136376646</v>
      </c>
      <c r="AD409" s="2" t="n">
        <v>0.108679341637519</v>
      </c>
      <c r="AE409" s="2" t="n">
        <v>0.0657310485542697</v>
      </c>
      <c r="AF409" s="2" t="n">
        <v>0.0151109214812548</v>
      </c>
      <c r="AG409" s="2" t="n">
        <v>-1.21297736233829</v>
      </c>
      <c r="AH409" s="3" t="b">
        <f aca="false">TRUE()</f>
        <v>1</v>
      </c>
      <c r="AI409" s="3" t="n">
        <v>-0.0455940302675131</v>
      </c>
      <c r="AJ409" s="3" t="b">
        <f aca="false">TRUE()</f>
        <v>1</v>
      </c>
      <c r="AK409" s="3" t="n">
        <v>0.0500378405520083</v>
      </c>
      <c r="AL409" s="3" t="b">
        <f aca="false">TRUE()</f>
        <v>1</v>
      </c>
      <c r="AM409" s="3" t="n">
        <v>-0.63765210971703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9</v>
      </c>
      <c r="F410" s="2" t="n">
        <v>24.2277453179541</v>
      </c>
      <c r="G410" s="2" t="n">
        <v>0.933471933471934</v>
      </c>
      <c r="H410" s="2" t="n">
        <v>0.966159867453286</v>
      </c>
      <c r="I410" s="2" t="n">
        <v>0.297442536725332</v>
      </c>
      <c r="J410" s="2" t="n">
        <v>0.533796215840915</v>
      </c>
      <c r="K410" s="2" t="n">
        <v>2.77717848796893</v>
      </c>
      <c r="L410" s="2" t="n">
        <v>0.784</v>
      </c>
      <c r="M410" s="2" t="n">
        <v>0.123</v>
      </c>
      <c r="N410" s="2" t="n">
        <v>6.37</v>
      </c>
      <c r="O410" s="2" t="s">
        <v>41</v>
      </c>
      <c r="P410" s="2" t="n">
        <v>277.3</v>
      </c>
      <c r="Q410" s="2" t="n">
        <v>108.8</v>
      </c>
      <c r="R410" s="2" t="n">
        <v>13.592</v>
      </c>
      <c r="S410" s="2" t="n">
        <v>0.431070396237074</v>
      </c>
      <c r="T410" s="2" t="n">
        <v>-0.269967425282038</v>
      </c>
      <c r="U410" s="2" t="n">
        <v>-0.869604609654915</v>
      </c>
      <c r="V410" s="2" t="n">
        <v>0.111331599998609</v>
      </c>
      <c r="W410" s="2" t="n">
        <v>0.00371118095243139</v>
      </c>
      <c r="X410" s="2" t="n">
        <v>0.0959954269116014</v>
      </c>
      <c r="Y410" s="2" t="n">
        <v>0.115183107480122</v>
      </c>
      <c r="Z410" s="2" t="n">
        <v>0.130492027190203</v>
      </c>
      <c r="AA410" s="2" t="n">
        <v>0.135838205860835</v>
      </c>
      <c r="AB410" s="2" t="n">
        <v>0.153730839023449</v>
      </c>
      <c r="AC410" s="2" t="n">
        <v>0.152252099632494</v>
      </c>
      <c r="AD410" s="2" t="n">
        <v>0.107674951439454</v>
      </c>
      <c r="AE410" s="2" t="n">
        <v>0.0737180900202489</v>
      </c>
      <c r="AF410" s="2" t="n">
        <v>0.0351152524415924</v>
      </c>
      <c r="AG410" s="2" t="n">
        <v>-1.32179482840531</v>
      </c>
      <c r="AH410" s="3" t="b">
        <f aca="false">TRUE()</f>
        <v>1</v>
      </c>
      <c r="AI410" s="3" t="n">
        <v>1.71021855238878</v>
      </c>
      <c r="AJ410" s="3" t="b">
        <f aca="false">TRUE()</f>
        <v>1</v>
      </c>
      <c r="AK410" s="3" t="n">
        <v>0.475155130002617</v>
      </c>
      <c r="AL410" s="3" t="b">
        <f aca="false">TRUE()</f>
        <v>1</v>
      </c>
      <c r="AM410" s="3" t="n">
        <v>-1.1897676596235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1</v>
      </c>
      <c r="F411" s="2" t="n">
        <v>27.8972710309476</v>
      </c>
      <c r="G411" s="2" t="n">
        <v>0.651560178306092</v>
      </c>
      <c r="H411" s="2" t="n">
        <v>0.979420772523077</v>
      </c>
      <c r="I411" s="2" t="n">
        <v>0.107699757015117</v>
      </c>
      <c r="J411" s="2" t="n">
        <v>0.29963664202422</v>
      </c>
      <c r="K411" s="2" t="n">
        <v>5.59821952538737</v>
      </c>
      <c r="L411" s="2" t="n">
        <v>0.699</v>
      </c>
      <c r="M411" s="2" t="n">
        <v>0.108</v>
      </c>
      <c r="N411" s="2" t="n">
        <v>12</v>
      </c>
      <c r="O411" s="2" t="s">
        <v>41</v>
      </c>
      <c r="P411" s="2" t="n">
        <v>413.3</v>
      </c>
      <c r="Q411" s="2" t="n">
        <v>143.4</v>
      </c>
      <c r="R411" s="2" t="n">
        <v>20.258</v>
      </c>
      <c r="S411" s="2" t="n">
        <v>0.445970525037199</v>
      </c>
      <c r="T411" s="2" t="n">
        <v>-0.395359963482494</v>
      </c>
      <c r="U411" s="2" t="n">
        <v>-0.708887105170365</v>
      </c>
      <c r="V411" s="2" t="n">
        <v>0.0556791523563215</v>
      </c>
      <c r="W411" s="2" t="n">
        <v>0.0292057680743137</v>
      </c>
      <c r="X411" s="2" t="n">
        <v>0.057365223555202</v>
      </c>
      <c r="Y411" s="2" t="n">
        <v>0.131248751511745</v>
      </c>
      <c r="Z411" s="2" t="n">
        <v>0.1313766380502</v>
      </c>
      <c r="AA411" s="2" t="n">
        <v>0.138703631580508</v>
      </c>
      <c r="AB411" s="2" t="n">
        <v>0.157856142224737</v>
      </c>
      <c r="AC411" s="2" t="n">
        <v>0.153657353467491</v>
      </c>
      <c r="AD411" s="2" t="n">
        <v>0.130890874192089</v>
      </c>
      <c r="AE411" s="2" t="n">
        <v>0.0804160539318153</v>
      </c>
      <c r="AF411" s="2" t="n">
        <v>0.0184853314862133</v>
      </c>
      <c r="AG411" s="2" t="n">
        <v>0.339672288373851</v>
      </c>
      <c r="AH411" s="3" t="b">
        <f aca="false">TRUE()</f>
        <v>1</v>
      </c>
      <c r="AI411" s="3" t="n">
        <v>0.562187248344281</v>
      </c>
      <c r="AJ411" s="3" t="b">
        <f aca="false">TRUE()</f>
        <v>1</v>
      </c>
      <c r="AK411" s="3" t="n">
        <v>0.12089072212711</v>
      </c>
      <c r="AL411" s="3" t="b">
        <f aca="false">TRUE()</f>
        <v>1</v>
      </c>
      <c r="AM411" s="3" t="n">
        <v>0.023281044532983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2</v>
      </c>
      <c r="F412" s="2" t="n">
        <v>9.46232220802563</v>
      </c>
      <c r="G412" s="2" t="n">
        <v>0.922141119221411</v>
      </c>
      <c r="H412" s="2" t="n">
        <v>0.979129966527697</v>
      </c>
      <c r="I412" s="2" t="n">
        <v>0.167090646625563</v>
      </c>
      <c r="J412" s="2" t="n">
        <v>0.462695138905602</v>
      </c>
      <c r="K412" s="2" t="n">
        <v>2.88446164882829</v>
      </c>
      <c r="L412" s="2" t="n">
        <v>0.618</v>
      </c>
      <c r="M412" s="2" t="n">
        <v>0.096</v>
      </c>
      <c r="N412" s="2" t="n">
        <v>6.354</v>
      </c>
      <c r="O412" s="2" t="s">
        <v>41</v>
      </c>
      <c r="P412" s="2" t="n">
        <v>515.2</v>
      </c>
      <c r="Q412" s="2" t="n">
        <v>160.6</v>
      </c>
      <c r="R412" s="2" t="n">
        <v>25.253</v>
      </c>
      <c r="S412" s="2" t="n">
        <v>0.488119979618803</v>
      </c>
      <c r="T412" s="2" t="n">
        <v>-0.82486833355719</v>
      </c>
      <c r="U412" s="2" t="n">
        <v>-0.139126675826733</v>
      </c>
      <c r="V412" s="2" t="n">
        <v>0.265397390569943</v>
      </c>
      <c r="W412" s="2" t="n">
        <v>0.040913914046525</v>
      </c>
      <c r="X412" s="2" t="n">
        <v>0.131516347235736</v>
      </c>
      <c r="Y412" s="2" t="n">
        <v>0.129926137681857</v>
      </c>
      <c r="Z412" s="2" t="n">
        <v>0.13907393026249</v>
      </c>
      <c r="AA412" s="2" t="n">
        <v>0.14118617762924</v>
      </c>
      <c r="AB412" s="2" t="n">
        <v>0.136231542806879</v>
      </c>
      <c r="AC412" s="2" t="n">
        <v>0.126796030032632</v>
      </c>
      <c r="AD412" s="2" t="n">
        <v>0.104545567195879</v>
      </c>
      <c r="AE412" s="2" t="n">
        <v>0.0662172430066506</v>
      </c>
      <c r="AF412" s="2" t="n">
        <v>0.0245070241486353</v>
      </c>
      <c r="AG412" s="2" t="n">
        <v>-1.25860984045666</v>
      </c>
      <c r="AH412" s="3" t="b">
        <f aca="false">TRUE()</f>
        <v>1</v>
      </c>
      <c r="AI412" s="3" t="n">
        <v>-0.53181905315695</v>
      </c>
      <c r="AJ412" s="3" t="b">
        <f aca="false">TRUE()</f>
        <v>1</v>
      </c>
      <c r="AK412" s="3" t="n">
        <v>-0.162520804173296</v>
      </c>
      <c r="AL412" s="3" t="b">
        <f aca="false">TRUE()</f>
        <v>1</v>
      </c>
      <c r="AM412" s="3" t="n">
        <v>0.93217562507383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4</v>
      </c>
      <c r="F413" s="2" t="n">
        <v>62.1027289690524</v>
      </c>
      <c r="G413" s="2" t="n">
        <v>0.580171358629131</v>
      </c>
      <c r="H413" s="2" t="n">
        <v>0.965371296636427</v>
      </c>
      <c r="I413" s="2" t="n">
        <v>0.107291652303016</v>
      </c>
      <c r="J413" s="2" t="n">
        <v>0.276467513941404</v>
      </c>
      <c r="K413" s="2" t="n">
        <v>5.91679802762813</v>
      </c>
      <c r="L413" s="2" t="n">
        <v>0.746</v>
      </c>
      <c r="M413" s="2" t="n">
        <v>0.095</v>
      </c>
      <c r="N413" s="2" t="n">
        <v>12.772</v>
      </c>
      <c r="O413" s="2" t="s">
        <v>41</v>
      </c>
      <c r="P413" s="2" t="n">
        <v>459</v>
      </c>
      <c r="Q413" s="2" t="n">
        <v>166</v>
      </c>
      <c r="R413" s="2" t="n">
        <v>22.5</v>
      </c>
      <c r="S413" s="2" t="n">
        <v>0.420555052951715</v>
      </c>
      <c r="T413" s="2" t="n">
        <v>-0.352110362327115</v>
      </c>
      <c r="U413" s="2" t="n">
        <v>-0.751636029680598</v>
      </c>
      <c r="V413" s="2" t="n">
        <v>0.167480569154792</v>
      </c>
      <c r="W413" s="2" t="n">
        <v>0.0404341823361699</v>
      </c>
      <c r="X413" s="2" t="n">
        <v>0.0418021342735813</v>
      </c>
      <c r="Y413" s="2" t="n">
        <v>0.113872095976923</v>
      </c>
      <c r="Z413" s="2" t="n">
        <v>0.149699134871293</v>
      </c>
      <c r="AA413" s="2" t="n">
        <v>0.167142676858965</v>
      </c>
      <c r="AB413" s="2" t="n">
        <v>0.16625057206572</v>
      </c>
      <c r="AC413" s="2" t="n">
        <v>0.14328982962712</v>
      </c>
      <c r="AD413" s="2" t="n">
        <v>0.111949067210675</v>
      </c>
      <c r="AE413" s="2" t="n">
        <v>0.0799111057146184</v>
      </c>
      <c r="AF413" s="2" t="n">
        <v>0.0260833834011041</v>
      </c>
      <c r="AG413" s="2" t="n">
        <v>0.527300790960311</v>
      </c>
      <c r="AH413" s="3" t="b">
        <f aca="false">TRUE()</f>
        <v>1</v>
      </c>
      <c r="AI413" s="3" t="n">
        <v>1.19698102822771</v>
      </c>
      <c r="AJ413" s="3" t="b">
        <f aca="false">TRUE()</f>
        <v>1</v>
      </c>
      <c r="AK413" s="3" t="n">
        <v>-0.186138431364997</v>
      </c>
      <c r="AL413" s="3" t="b">
        <f aca="false">TRUE()</f>
        <v>1</v>
      </c>
      <c r="AM413" s="3" t="n">
        <v>0.4309010870326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5</v>
      </c>
      <c r="F414" s="2" t="n">
        <v>18.434948822922</v>
      </c>
      <c r="G414" s="2" t="n">
        <v>0.787826086956522</v>
      </c>
      <c r="H414" s="2" t="n">
        <v>0.979374663106159</v>
      </c>
      <c r="I414" s="2" t="n">
        <v>0.136289582647691</v>
      </c>
      <c r="J414" s="2" t="n">
        <v>0.401906609177089</v>
      </c>
      <c r="K414" s="2" t="n">
        <v>3.32838520135136</v>
      </c>
      <c r="L414" s="2" t="n">
        <v>0.622</v>
      </c>
      <c r="M414" s="2" t="n">
        <v>0.107</v>
      </c>
      <c r="N414" s="2" t="n">
        <v>7.462</v>
      </c>
      <c r="O414" s="2" t="s">
        <v>41</v>
      </c>
      <c r="P414" s="2" t="n">
        <v>278.6</v>
      </c>
      <c r="Q414" s="2" t="n">
        <v>115.1</v>
      </c>
      <c r="R414" s="2" t="n">
        <v>13.657</v>
      </c>
      <c r="S414" s="2" t="n">
        <v>0.36873363365131</v>
      </c>
      <c r="T414" s="2" t="n">
        <v>-0.0413050610423736</v>
      </c>
      <c r="U414" s="2" t="n">
        <v>-1.03181169125288</v>
      </c>
      <c r="V414" s="2" t="n">
        <v>0.457284204831022</v>
      </c>
      <c r="W414" s="2" t="n">
        <v>0.13621734189996</v>
      </c>
      <c r="X414" s="2" t="n">
        <v>0.195559222949916</v>
      </c>
      <c r="Y414" s="2" t="n">
        <v>0.19490491150831</v>
      </c>
      <c r="Z414" s="2" t="n">
        <v>0.161727832462701</v>
      </c>
      <c r="AA414" s="2" t="n">
        <v>0.125098556316</v>
      </c>
      <c r="AB414" s="2" t="n">
        <v>0.120271335355312</v>
      </c>
      <c r="AC414" s="2" t="n">
        <v>0.0900133781135422</v>
      </c>
      <c r="AD414" s="2" t="n">
        <v>0.0551297206782654</v>
      </c>
      <c r="AE414" s="2" t="n">
        <v>0.0334598229795706</v>
      </c>
      <c r="AF414" s="2" t="n">
        <v>0.0238352196363826</v>
      </c>
      <c r="AG414" s="2" t="n">
        <v>-0.997158704121603</v>
      </c>
      <c r="AH414" s="3" t="b">
        <f aca="false">TRUE()</f>
        <v>1</v>
      </c>
      <c r="AI414" s="3" t="n">
        <v>-0.477794050613679</v>
      </c>
      <c r="AJ414" s="3" t="b">
        <f aca="false">TRUE()</f>
        <v>1</v>
      </c>
      <c r="AK414" s="3" t="n">
        <v>0.0972730949354093</v>
      </c>
      <c r="AL414" s="3" t="b">
        <f aca="false">TRUE()</f>
        <v>1</v>
      </c>
      <c r="AM414" s="3" t="n">
        <v>-1.1781723411279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6</v>
      </c>
      <c r="F415" s="2" t="n">
        <v>31.7594800848128</v>
      </c>
      <c r="G415" s="2" t="n">
        <v>0.759574468085106</v>
      </c>
      <c r="H415" s="2" t="n">
        <v>0.969626845867251</v>
      </c>
      <c r="I415" s="2" t="n">
        <v>0.196603164995871</v>
      </c>
      <c r="J415" s="2" t="n">
        <v>0.428456680270131</v>
      </c>
      <c r="K415" s="2" t="n">
        <v>2.84672159609137</v>
      </c>
      <c r="L415" s="2" t="n">
        <v>0.584</v>
      </c>
      <c r="M415" s="2" t="n">
        <v>0.107</v>
      </c>
      <c r="N415" s="2" t="n">
        <v>6.386</v>
      </c>
      <c r="O415" s="2" t="s">
        <v>41</v>
      </c>
      <c r="P415" s="2" t="n">
        <v>345.1</v>
      </c>
      <c r="Q415" s="2" t="n">
        <v>93.4</v>
      </c>
      <c r="R415" s="2" t="n">
        <v>16.916</v>
      </c>
      <c r="S415" s="2" t="n">
        <v>0.00143279198758144</v>
      </c>
      <c r="T415" s="2" t="n">
        <v>-0.473513465865537</v>
      </c>
      <c r="U415" s="2" t="n">
        <v>-0.4027318441939</v>
      </c>
      <c r="V415" s="2" t="n">
        <v>0.171021951095456</v>
      </c>
      <c r="W415" s="2" t="n">
        <v>0.0520965433621025</v>
      </c>
      <c r="X415" s="2" t="n">
        <v>0.1228699973266</v>
      </c>
      <c r="Y415" s="2" t="n">
        <v>0.142655398227264</v>
      </c>
      <c r="Z415" s="2" t="n">
        <v>0.144687537124516</v>
      </c>
      <c r="AA415" s="2" t="n">
        <v>0.11710918000089</v>
      </c>
      <c r="AB415" s="2" t="n">
        <v>0.109854811745204</v>
      </c>
      <c r="AC415" s="2" t="n">
        <v>0.108351218976298</v>
      </c>
      <c r="AD415" s="2" t="n">
        <v>0.114280480369156</v>
      </c>
      <c r="AE415" s="2" t="n">
        <v>0.100191790903643</v>
      </c>
      <c r="AF415" s="2" t="n">
        <v>0.0399995853264291</v>
      </c>
      <c r="AG415" s="2" t="n">
        <v>-1.2808370451574</v>
      </c>
      <c r="AH415" s="3" t="b">
        <f aca="false">TRUE()</f>
        <v>1</v>
      </c>
      <c r="AI415" s="3" t="n">
        <v>-0.991031574774751</v>
      </c>
      <c r="AJ415" s="3" t="b">
        <f aca="false">TRUE()</f>
        <v>1</v>
      </c>
      <c r="AK415" s="3" t="n">
        <v>0.0972730949354093</v>
      </c>
      <c r="AL415" s="3" t="b">
        <f aca="false">TRUE()</f>
        <v>1</v>
      </c>
      <c r="AM415" s="3" t="n">
        <v>-0.58502720269847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</v>
      </c>
      <c r="E416" s="2" t="n">
        <v>8</v>
      </c>
      <c r="F416" s="2" t="n">
        <v>26.565051177078</v>
      </c>
      <c r="G416" s="2" t="n">
        <v>0.740896358543417</v>
      </c>
      <c r="H416" s="2" t="n">
        <v>0.97214808834388</v>
      </c>
      <c r="I416" s="2" t="n">
        <v>0.200340190114486</v>
      </c>
      <c r="J416" s="2" t="n">
        <v>0.396153730682701</v>
      </c>
      <c r="K416" s="2" t="n">
        <v>3.69143184455704</v>
      </c>
      <c r="L416" s="2" t="n">
        <v>0.653</v>
      </c>
      <c r="M416" s="2" t="n">
        <v>0.094</v>
      </c>
      <c r="N416" s="2" t="n">
        <v>8.118</v>
      </c>
      <c r="O416" s="2" t="s">
        <v>41</v>
      </c>
      <c r="P416" s="2" t="n">
        <v>227.9</v>
      </c>
      <c r="Q416" s="2" t="n">
        <v>75.2</v>
      </c>
      <c r="R416" s="2" t="n">
        <v>11.17</v>
      </c>
      <c r="S416" s="2" t="n">
        <v>1.37830635793534E-009</v>
      </c>
      <c r="T416" s="2" t="n">
        <v>-0.387365692864624</v>
      </c>
      <c r="U416" s="2" t="n">
        <v>-0.593585924188545</v>
      </c>
      <c r="V416" s="2" t="n">
        <v>0.0380546762895661</v>
      </c>
      <c r="W416" s="2" t="n">
        <v>0.0578661775328286</v>
      </c>
      <c r="X416" s="2" t="n">
        <v>0.151371271024456</v>
      </c>
      <c r="Y416" s="2" t="n">
        <v>0.12243462284083</v>
      </c>
      <c r="Z416" s="2" t="n">
        <v>0.127032838810862</v>
      </c>
      <c r="AA416" s="2" t="n">
        <v>0.0883642841619813</v>
      </c>
      <c r="AB416" s="2" t="n">
        <v>0.112853947514639</v>
      </c>
      <c r="AC416" s="2" t="n">
        <v>0.12983392858943</v>
      </c>
      <c r="AD416" s="2" t="n">
        <v>0.11240452543465</v>
      </c>
      <c r="AE416" s="2" t="n">
        <v>0.105152479398579</v>
      </c>
      <c r="AF416" s="2" t="n">
        <v>0.0505521022245729</v>
      </c>
      <c r="AG416" s="2" t="n">
        <v>-0.783340453503284</v>
      </c>
      <c r="AH416" s="3" t="b">
        <f aca="false">TRUE()</f>
        <v>1</v>
      </c>
      <c r="AI416" s="3" t="n">
        <v>-0.0591002809033307</v>
      </c>
      <c r="AJ416" s="3" t="b">
        <f aca="false">TRUE()</f>
        <v>1</v>
      </c>
      <c r="AK416" s="3" t="n">
        <v>-0.209756058556697</v>
      </c>
      <c r="AL416" s="3" t="b">
        <f aca="false">TRUE()</f>
        <v>1</v>
      </c>
      <c r="AM416" s="3" t="n">
        <v>-1.6303897624569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</v>
      </c>
      <c r="E417" s="2" t="n">
        <v>9</v>
      </c>
      <c r="F417" s="2" t="n">
        <v>37.8749836510982</v>
      </c>
      <c r="G417" s="2" t="n">
        <v>0.653710247349823</v>
      </c>
      <c r="H417" s="2" t="n">
        <v>0.990823763105724</v>
      </c>
      <c r="I417" s="2" t="n">
        <v>0.0742121347750489</v>
      </c>
      <c r="J417" s="2" t="n">
        <v>0.201143250154959</v>
      </c>
      <c r="K417" s="2" t="n">
        <v>5.46560537808332</v>
      </c>
      <c r="L417" s="2" t="n">
        <v>0.456</v>
      </c>
      <c r="M417" s="2" t="n">
        <v>0.088</v>
      </c>
      <c r="N417" s="2" t="n">
        <v>11.603</v>
      </c>
      <c r="O417" s="2" t="s">
        <v>41</v>
      </c>
      <c r="P417" s="2" t="n">
        <v>345.8</v>
      </c>
      <c r="Q417" s="2" t="n">
        <v>222.2</v>
      </c>
      <c r="R417" s="2" t="n">
        <v>16.95</v>
      </c>
      <c r="S417" s="2" t="n">
        <v>0.716142372910073</v>
      </c>
      <c r="T417" s="2" t="n">
        <v>-0.192273801581423</v>
      </c>
      <c r="U417" s="2" t="n">
        <v>-1.35604180287182</v>
      </c>
      <c r="V417" s="2" t="n">
        <v>0.505591135703327</v>
      </c>
      <c r="W417" s="2" t="n">
        <v>0.427358075154009</v>
      </c>
      <c r="X417" s="2" t="n">
        <v>0.19539931176581</v>
      </c>
      <c r="Y417" s="2" t="n">
        <v>0.179107794366834</v>
      </c>
      <c r="Z417" s="2" t="n">
        <v>0.163143212868251</v>
      </c>
      <c r="AA417" s="2" t="n">
        <v>0.1141529783338</v>
      </c>
      <c r="AB417" s="2" t="n">
        <v>0.0102165711860977</v>
      </c>
      <c r="AC417" s="2" t="n">
        <v>0.00610483103448727</v>
      </c>
      <c r="AD417" s="2" t="n">
        <v>0.105643492445535</v>
      </c>
      <c r="AE417" s="2" t="n">
        <v>0.118593803624666</v>
      </c>
      <c r="AF417" s="2" t="n">
        <v>0.107638004374519</v>
      </c>
      <c r="AG417" s="2" t="n">
        <v>0.261568481288852</v>
      </c>
      <c r="AH417" s="3" t="b">
        <f aca="false">TRUE()</f>
        <v>1</v>
      </c>
      <c r="AI417" s="3" t="n">
        <v>-2.71983165615941</v>
      </c>
      <c r="AJ417" s="3" t="b">
        <f aca="false">TRUE()</f>
        <v>1</v>
      </c>
      <c r="AK417" s="3" t="n">
        <v>-0.3514618217069</v>
      </c>
      <c r="AL417" s="3" t="b">
        <f aca="false">TRUE()</f>
        <v>1</v>
      </c>
      <c r="AM417" s="3" t="n">
        <v>-0.57878356966237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</v>
      </c>
      <c r="E418" s="2" t="n">
        <v>10</v>
      </c>
      <c r="F418" s="2" t="n">
        <v>36.0273733851036</v>
      </c>
      <c r="G418" s="2" t="n">
        <v>0.668003207698476</v>
      </c>
      <c r="H418" s="2" t="n">
        <v>0.95425758501509</v>
      </c>
      <c r="I418" s="2" t="n">
        <v>0.129468816011278</v>
      </c>
      <c r="J418" s="2" t="n">
        <v>0.346048066449034</v>
      </c>
      <c r="K418" s="2" t="n">
        <v>5.07273782920447</v>
      </c>
      <c r="L418" s="2" t="n">
        <v>0.744</v>
      </c>
      <c r="M418" s="2" t="n">
        <v>0.174</v>
      </c>
      <c r="N418" s="2" t="n">
        <v>10.803</v>
      </c>
      <c r="O418" s="2" t="s">
        <v>41</v>
      </c>
      <c r="P418" s="2" t="n">
        <v>248.9</v>
      </c>
      <c r="Q418" s="2" t="n">
        <v>183.4</v>
      </c>
      <c r="R418" s="2" t="n">
        <v>12.2</v>
      </c>
      <c r="S418" s="2" t="n">
        <v>-1</v>
      </c>
      <c r="T418" s="2" t="n">
        <v>0.26669282376661</v>
      </c>
      <c r="U418" s="2" t="n">
        <v>-1.22874414214582</v>
      </c>
      <c r="V418" s="2" t="n">
        <v>0.667936950428387</v>
      </c>
      <c r="W418" s="2" t="n">
        <v>0.030489014378094</v>
      </c>
      <c r="X418" s="2" t="n">
        <v>0.0861665791719273</v>
      </c>
      <c r="Y418" s="2" t="n">
        <v>0.153745976324549</v>
      </c>
      <c r="Z418" s="2" t="n">
        <v>0.211034597896018</v>
      </c>
      <c r="AA418" s="2" t="n">
        <v>0.20570357972079</v>
      </c>
      <c r="AB418" s="2" t="n">
        <v>0.232768411521137</v>
      </c>
      <c r="AC418" s="2" t="n">
        <v>0.0842826869724801</v>
      </c>
      <c r="AD418" s="2" t="n">
        <v>0.0164226074660662</v>
      </c>
      <c r="AE418" s="2" t="n">
        <v>0.00572514308561581</v>
      </c>
      <c r="AF418" s="2" t="n">
        <v>0.00415041784141643</v>
      </c>
      <c r="AG418" s="2" t="n">
        <v>0.0301870497343623</v>
      </c>
      <c r="AH418" s="3" t="b">
        <f aca="false">TRUE()</f>
        <v>1</v>
      </c>
      <c r="AI418" s="3" t="n">
        <v>1.16996852695608</v>
      </c>
      <c r="AJ418" s="3" t="b">
        <f aca="false">TRUE()</f>
        <v>1</v>
      </c>
      <c r="AK418" s="3" t="n">
        <v>1.67965411677934</v>
      </c>
      <c r="AL418" s="3" t="b">
        <f aca="false">FALSE()</f>
        <v>0</v>
      </c>
      <c r="AM418" s="3" t="n">
        <v>-1.44308077137394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</v>
      </c>
      <c r="E419" s="2" t="n">
        <v>11</v>
      </c>
      <c r="F419" s="2" t="n">
        <v>18.434948822922</v>
      </c>
      <c r="G419" s="2" t="n">
        <v>0.827697262479871</v>
      </c>
      <c r="H419" s="2" t="n">
        <v>0.993547053508212</v>
      </c>
      <c r="I419" s="2" t="n">
        <v>0.119511527756368</v>
      </c>
      <c r="J419" s="2" t="n">
        <v>0.264548960487877</v>
      </c>
      <c r="K419" s="2" t="n">
        <v>6.5350651242925</v>
      </c>
      <c r="L419" s="2" t="n">
        <v>0.719</v>
      </c>
      <c r="M419" s="2" t="n">
        <v>0.081</v>
      </c>
      <c r="N419" s="2" t="n">
        <v>13.806</v>
      </c>
      <c r="O419" s="2" t="s">
        <v>41</v>
      </c>
      <c r="P419" s="2" t="n">
        <v>547.7</v>
      </c>
      <c r="Q419" s="2" t="n">
        <v>178</v>
      </c>
      <c r="R419" s="2" t="n">
        <v>26.85</v>
      </c>
      <c r="S419" s="2" t="n">
        <v>0.000698944802318118</v>
      </c>
      <c r="T419" s="2" t="n">
        <v>-0.284597825173294</v>
      </c>
      <c r="U419" s="2" t="n">
        <v>-0.89527806799034</v>
      </c>
      <c r="V419" s="2" t="n">
        <v>0.0320520719781783</v>
      </c>
      <c r="W419" s="2" t="n">
        <v>0.0100093656959954</v>
      </c>
      <c r="X419" s="2" t="n">
        <v>0.0271515584222771</v>
      </c>
      <c r="Y419" s="2" t="n">
        <v>0.108445116247725</v>
      </c>
      <c r="Z419" s="2" t="n">
        <v>0.154935273491288</v>
      </c>
      <c r="AA419" s="2" t="n">
        <v>0.134806593816451</v>
      </c>
      <c r="AB419" s="2" t="n">
        <v>0.142728909196587</v>
      </c>
      <c r="AC419" s="2" t="n">
        <v>0.141308762740741</v>
      </c>
      <c r="AD419" s="2" t="n">
        <v>0.122636225249754</v>
      </c>
      <c r="AE419" s="2" t="n">
        <v>0.0984226567924689</v>
      </c>
      <c r="AF419" s="2" t="n">
        <v>0.0695649040427077</v>
      </c>
      <c r="AG419" s="2" t="n">
        <v>0.891432484497956</v>
      </c>
      <c r="AH419" s="3" t="b">
        <f aca="false">TRUE()</f>
        <v>1</v>
      </c>
      <c r="AI419" s="3" t="n">
        <v>0.832312261060635</v>
      </c>
      <c r="AJ419" s="3" t="b">
        <f aca="false">TRUE()</f>
        <v>1</v>
      </c>
      <c r="AK419" s="3" t="n">
        <v>-0.516785212048804</v>
      </c>
      <c r="AL419" s="3" t="b">
        <f aca="false">TRUE()</f>
        <v>1</v>
      </c>
      <c r="AM419" s="3" t="n">
        <v>1.2220585874641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12</v>
      </c>
      <c r="F420" s="2" t="n">
        <v>24.2277453179541</v>
      </c>
      <c r="G420" s="2" t="n">
        <v>0.850793650793651</v>
      </c>
      <c r="H420" s="2" t="n">
        <v>0.965812667888275</v>
      </c>
      <c r="I420" s="2" t="n">
        <v>0.272982558391219</v>
      </c>
      <c r="J420" s="2" t="n">
        <v>0.510089334932529</v>
      </c>
      <c r="K420" s="2" t="n">
        <v>2.19005480434875</v>
      </c>
      <c r="L420" s="2" t="n">
        <v>0.544</v>
      </c>
      <c r="M420" s="2" t="n">
        <v>0.097</v>
      </c>
      <c r="N420" s="2" t="n">
        <v>5.047</v>
      </c>
      <c r="O420" s="2" t="s">
        <v>41</v>
      </c>
      <c r="P420" s="2" t="n">
        <v>456.2</v>
      </c>
      <c r="Q420" s="2" t="n">
        <v>83.9</v>
      </c>
      <c r="R420" s="2" t="n">
        <v>22.363</v>
      </c>
      <c r="S420" s="2" t="n">
        <v>0.918468312885943</v>
      </c>
      <c r="T420" s="2" t="n">
        <v>-0.451495208639697</v>
      </c>
      <c r="U420" s="2" t="n">
        <v>-0.255495918367183</v>
      </c>
      <c r="V420" s="2" t="n">
        <v>0.0530295353277616</v>
      </c>
      <c r="W420" s="2" t="n">
        <v>0.00124771589689099</v>
      </c>
      <c r="X420" s="2" t="n">
        <v>0.154915729280066</v>
      </c>
      <c r="Y420" s="2" t="n">
        <v>0.145963156772465</v>
      </c>
      <c r="Z420" s="2" t="n">
        <v>0.122835685486107</v>
      </c>
      <c r="AA420" s="2" t="n">
        <v>0.082797881507009</v>
      </c>
      <c r="AB420" s="2" t="n">
        <v>0.0755654240262157</v>
      </c>
      <c r="AC420" s="2" t="n">
        <v>0.112455745022334</v>
      </c>
      <c r="AD420" s="2" t="n">
        <v>0.132935118062041</v>
      </c>
      <c r="AE420" s="2" t="n">
        <v>0.112160561542674</v>
      </c>
      <c r="AF420" s="2" t="n">
        <v>0.0603706983010878</v>
      </c>
      <c r="AG420" s="2" t="n">
        <v>-1.66758444325964</v>
      </c>
      <c r="AH420" s="3" t="b">
        <f aca="false">TRUE()</f>
        <v>1</v>
      </c>
      <c r="AI420" s="3" t="n">
        <v>-1.53128160020746</v>
      </c>
      <c r="AJ420" s="3" t="b">
        <f aca="false">TRUE()</f>
        <v>1</v>
      </c>
      <c r="AK420" s="3" t="n">
        <v>-0.138903176981596</v>
      </c>
      <c r="AL420" s="3" t="b">
        <f aca="false">TRUE()</f>
        <v>1</v>
      </c>
      <c r="AM420" s="3" t="n">
        <v>0.40592655488825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13</v>
      </c>
      <c r="F421" s="2" t="n">
        <v>21.3706222693432</v>
      </c>
      <c r="G421" s="2" t="n">
        <v>0.711702127659574</v>
      </c>
      <c r="H421" s="2" t="n">
        <v>0.988278778010878</v>
      </c>
      <c r="I421" s="2" t="n">
        <v>0.140792934781459</v>
      </c>
      <c r="J421" s="2" t="n">
        <v>0.300947219326062</v>
      </c>
      <c r="K421" s="2" t="n">
        <v>4.87537017663728</v>
      </c>
      <c r="L421" s="2" t="n">
        <v>0.612</v>
      </c>
      <c r="M421" s="2" t="n">
        <v>0.094</v>
      </c>
      <c r="N421" s="2" t="n">
        <v>10.499</v>
      </c>
      <c r="O421" s="2" t="s">
        <v>41</v>
      </c>
      <c r="P421" s="2" t="n">
        <v>398.3</v>
      </c>
      <c r="Q421" s="2" t="n">
        <v>146.8</v>
      </c>
      <c r="R421" s="2" t="n">
        <v>19.524</v>
      </c>
      <c r="S421" s="2" t="n">
        <v>-1</v>
      </c>
      <c r="T421" s="2" t="n">
        <v>0.0879894817236784</v>
      </c>
      <c r="U421" s="2" t="n">
        <v>-0.741904924290339</v>
      </c>
      <c r="V421" s="2" t="n">
        <v>0.197265365584106</v>
      </c>
      <c r="W421" s="2" t="n">
        <v>0.0800098765207519</v>
      </c>
      <c r="X421" s="2" t="n">
        <v>0.0552091836961643</v>
      </c>
      <c r="Y421" s="2" t="n">
        <v>0.107276646283091</v>
      </c>
      <c r="Z421" s="2" t="n">
        <v>0.152665199662007</v>
      </c>
      <c r="AA421" s="2" t="n">
        <v>0.18222342709554</v>
      </c>
      <c r="AB421" s="2" t="n">
        <v>0.165797167467047</v>
      </c>
      <c r="AC421" s="2" t="n">
        <v>0.130089808538772</v>
      </c>
      <c r="AD421" s="2" t="n">
        <v>0.110343405763596</v>
      </c>
      <c r="AE421" s="2" t="n">
        <v>0.076042300698762</v>
      </c>
      <c r="AF421" s="2" t="n">
        <v>0.020352860795021</v>
      </c>
      <c r="AG421" s="2" t="n">
        <v>-0.0860536785311021</v>
      </c>
      <c r="AH421" s="3" t="b">
        <f aca="false">TRUE()</f>
        <v>1</v>
      </c>
      <c r="AI421" s="3" t="n">
        <v>-0.612856556971856</v>
      </c>
      <c r="AJ421" s="3" t="b">
        <f aca="false">TRUE()</f>
        <v>1</v>
      </c>
      <c r="AK421" s="3" t="n">
        <v>-0.209756058556697</v>
      </c>
      <c r="AL421" s="3" t="b">
        <f aca="false">TRUE()</f>
        <v>1</v>
      </c>
      <c r="AM421" s="3" t="n">
        <v>-0.11051109195487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14</v>
      </c>
      <c r="F422" s="2" t="n">
        <v>26.565051177078</v>
      </c>
      <c r="G422" s="2" t="n">
        <v>0.803874092009685</v>
      </c>
      <c r="H422" s="2" t="n">
        <v>0.968140184488324</v>
      </c>
      <c r="I422" s="2" t="n">
        <v>0.206404066822302</v>
      </c>
      <c r="J422" s="2" t="n">
        <v>0.450576489371251</v>
      </c>
      <c r="K422" s="2" t="n">
        <v>2.676014852038</v>
      </c>
      <c r="L422" s="2" t="n">
        <v>0.577</v>
      </c>
      <c r="M422" s="2" t="n">
        <v>0.109</v>
      </c>
      <c r="N422" s="2" t="n">
        <v>5.943</v>
      </c>
      <c r="O422" s="2" t="s">
        <v>41</v>
      </c>
      <c r="P422" s="2" t="n">
        <v>513</v>
      </c>
      <c r="Q422" s="2" t="n">
        <v>105.6</v>
      </c>
      <c r="R422" s="2" t="n">
        <v>25.149</v>
      </c>
      <c r="S422" s="2" t="n">
        <v>0.738337243418442</v>
      </c>
      <c r="T422" s="2" t="n">
        <v>-0.221911155094253</v>
      </c>
      <c r="U422" s="2" t="n">
        <v>-0.30944880911255</v>
      </c>
      <c r="V422" s="2" t="n">
        <v>0.232689651260646</v>
      </c>
      <c r="W422" s="2" t="n">
        <v>0.127499808721977</v>
      </c>
      <c r="X422" s="2" t="n">
        <v>0.213505359894268</v>
      </c>
      <c r="Y422" s="2" t="n">
        <v>0.174402561854266</v>
      </c>
      <c r="Z422" s="2" t="n">
        <v>0.208553192949223</v>
      </c>
      <c r="AA422" s="2" t="n">
        <v>0.143179607287182</v>
      </c>
      <c r="AB422" s="2" t="n">
        <v>0.0484166705728297</v>
      </c>
      <c r="AC422" s="2" t="n">
        <v>0.0281899828975687</v>
      </c>
      <c r="AD422" s="2" t="n">
        <v>0.023700931843425</v>
      </c>
      <c r="AE422" s="2" t="n">
        <v>0.0741786347819704</v>
      </c>
      <c r="AF422" s="2" t="n">
        <v>0.0858730579192674</v>
      </c>
      <c r="AG422" s="2" t="n">
        <v>-1.38137568961351</v>
      </c>
      <c r="AH422" s="3" t="b">
        <f aca="false">TRUE()</f>
        <v>1</v>
      </c>
      <c r="AI422" s="3" t="n">
        <v>-1.08557532922547</v>
      </c>
      <c r="AJ422" s="3" t="b">
        <f aca="false">TRUE()</f>
        <v>1</v>
      </c>
      <c r="AK422" s="3" t="n">
        <v>0.14450834931881</v>
      </c>
      <c r="AL422" s="3" t="b">
        <f aca="false">TRUE()</f>
        <v>1</v>
      </c>
      <c r="AM422" s="3" t="n">
        <v>0.91255277838894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16</v>
      </c>
      <c r="F423" s="2" t="n">
        <v>43.1523897340054</v>
      </c>
      <c r="G423" s="2" t="n">
        <v>0.671065032987747</v>
      </c>
      <c r="H423" s="2" t="n">
        <v>0.971947827653846</v>
      </c>
      <c r="I423" s="2" t="n">
        <v>0.16136464148299</v>
      </c>
      <c r="J423" s="2" t="n">
        <v>0.343728867857037</v>
      </c>
      <c r="K423" s="2" t="n">
        <v>4.57181697730083</v>
      </c>
      <c r="L423" s="2" t="n">
        <v>0.723</v>
      </c>
      <c r="M423" s="2" t="n">
        <v>0.086</v>
      </c>
      <c r="N423" s="2" t="n">
        <v>10.047</v>
      </c>
      <c r="O423" s="2" t="s">
        <v>41</v>
      </c>
      <c r="P423" s="2" t="n">
        <v>553.3</v>
      </c>
      <c r="Q423" s="2" t="n">
        <v>178</v>
      </c>
      <c r="R423" s="2" t="n">
        <v>27.123</v>
      </c>
      <c r="S423" s="2" t="n">
        <v>0.373897187570622</v>
      </c>
      <c r="T423" s="2" t="n">
        <v>-0.40356284897578</v>
      </c>
      <c r="U423" s="2" t="n">
        <v>-0.719300354081867</v>
      </c>
      <c r="V423" s="2" t="n">
        <v>0.087820173178648</v>
      </c>
      <c r="W423" s="2" t="n">
        <v>0.0420187816302053</v>
      </c>
      <c r="X423" s="2" t="n">
        <v>0.0897662107021461</v>
      </c>
      <c r="Y423" s="2" t="n">
        <v>0.132459389572289</v>
      </c>
      <c r="Z423" s="2" t="n">
        <v>0.128317483334212</v>
      </c>
      <c r="AA423" s="2" t="n">
        <v>0.131167924303325</v>
      </c>
      <c r="AB423" s="2" t="n">
        <v>0.145396032062098</v>
      </c>
      <c r="AC423" s="2" t="n">
        <v>0.148074244104732</v>
      </c>
      <c r="AD423" s="2" t="n">
        <v>0.113613454797481</v>
      </c>
      <c r="AE423" s="2" t="n">
        <v>0.0905909845064724</v>
      </c>
      <c r="AF423" s="2" t="n">
        <v>0.0206142766172446</v>
      </c>
      <c r="AG423" s="2" t="n">
        <v>-0.264832949091502</v>
      </c>
      <c r="AH423" s="3" t="b">
        <f aca="false">TRUE()</f>
        <v>1</v>
      </c>
      <c r="AI423" s="3" t="n">
        <v>0.886337263603905</v>
      </c>
      <c r="AJ423" s="3" t="b">
        <f aca="false">TRUE()</f>
        <v>1</v>
      </c>
      <c r="AK423" s="3" t="n">
        <v>-0.398697076090301</v>
      </c>
      <c r="AL423" s="3" t="b">
        <f aca="false">TRUE()</f>
        <v>1</v>
      </c>
      <c r="AM423" s="3" t="n">
        <v>1.2720076517529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2</v>
      </c>
      <c r="E424" s="2" t="n">
        <v>18</v>
      </c>
      <c r="F424" s="2" t="n">
        <v>37.8749836510982</v>
      </c>
      <c r="G424" s="2" t="n">
        <v>0.807874015748032</v>
      </c>
      <c r="H424" s="2" t="n">
        <v>0.975703912208655</v>
      </c>
      <c r="I424" s="2" t="n">
        <v>0.176628417103607</v>
      </c>
      <c r="J424" s="2" t="n">
        <v>0.389741438637666</v>
      </c>
      <c r="K424" s="2" t="n">
        <v>3.72397709085</v>
      </c>
      <c r="L424" s="2" t="n">
        <v>0.639</v>
      </c>
      <c r="M424" s="2" t="n">
        <v>0.144</v>
      </c>
      <c r="N424" s="2" t="n">
        <v>8.056</v>
      </c>
      <c r="O424" s="2" t="s">
        <v>41</v>
      </c>
      <c r="P424" s="2" t="n">
        <v>553.9</v>
      </c>
      <c r="Q424" s="2" t="n">
        <v>183.4</v>
      </c>
      <c r="R424" s="2" t="n">
        <v>27.151</v>
      </c>
      <c r="S424" s="2" t="n">
        <v>0.435061878548401</v>
      </c>
      <c r="T424" s="2" t="n">
        <v>-0.414332079191251</v>
      </c>
      <c r="U424" s="2" t="n">
        <v>-0.394202546365176</v>
      </c>
      <c r="V424" s="2" t="n">
        <v>0.275424120513356</v>
      </c>
      <c r="W424" s="2" t="n">
        <v>0.108245251145516</v>
      </c>
      <c r="X424" s="2" t="n">
        <v>0.090570436385154</v>
      </c>
      <c r="Y424" s="2" t="n">
        <v>0.133216542017781</v>
      </c>
      <c r="Z424" s="2" t="n">
        <v>0.151167793721538</v>
      </c>
      <c r="AA424" s="2" t="n">
        <v>0.164068360940325</v>
      </c>
      <c r="AB424" s="2" t="n">
        <v>0.135912220469564</v>
      </c>
      <c r="AC424" s="2" t="n">
        <v>0.119361561686699</v>
      </c>
      <c r="AD424" s="2" t="n">
        <v>0.114416230614226</v>
      </c>
      <c r="AE424" s="2" t="n">
        <v>0.0709100826492701</v>
      </c>
      <c r="AF424" s="2" t="n">
        <v>0.0203767715154437</v>
      </c>
      <c r="AG424" s="2" t="n">
        <v>-0.764172757675397</v>
      </c>
      <c r="AH424" s="3" t="b">
        <f aca="false">TRUE()</f>
        <v>1</v>
      </c>
      <c r="AI424" s="3" t="n">
        <v>-0.248187789804778</v>
      </c>
      <c r="AJ424" s="3" t="b">
        <f aca="false">TRUE()</f>
        <v>1</v>
      </c>
      <c r="AK424" s="3" t="n">
        <v>0.971125301028328</v>
      </c>
      <c r="AL424" s="3" t="b">
        <f aca="false">TRUE()</f>
        <v>1</v>
      </c>
      <c r="AM424" s="3" t="n">
        <v>1.277359337212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</v>
      </c>
      <c r="E425" s="2" t="n">
        <v>19</v>
      </c>
      <c r="F425" s="2" t="n">
        <v>45</v>
      </c>
      <c r="G425" s="2" t="n">
        <v>0.74806800618238</v>
      </c>
      <c r="H425" s="2" t="n">
        <v>0.967039383289935</v>
      </c>
      <c r="I425" s="2" t="n">
        <v>0.213382250571959</v>
      </c>
      <c r="J425" s="2" t="n">
        <v>0.415737927736873</v>
      </c>
      <c r="K425" s="2" t="n">
        <v>3.48841127758927</v>
      </c>
      <c r="L425" s="2" t="n">
        <v>0.636</v>
      </c>
      <c r="M425" s="2" t="n">
        <v>0.086</v>
      </c>
      <c r="N425" s="2" t="n">
        <v>7.625</v>
      </c>
      <c r="O425" s="2" t="s">
        <v>41</v>
      </c>
      <c r="P425" s="2" t="n">
        <v>506.1</v>
      </c>
      <c r="Q425" s="2" t="n">
        <v>137.7</v>
      </c>
      <c r="R425" s="2" t="n">
        <v>24.81</v>
      </c>
      <c r="S425" s="2" t="n">
        <v>0.48590550293793</v>
      </c>
      <c r="T425" s="2" t="n">
        <v>-0.477203368885306</v>
      </c>
      <c r="U425" s="2" t="n">
        <v>-0.519382269125501</v>
      </c>
      <c r="V425" s="2" t="n">
        <v>0.0416576253553023</v>
      </c>
      <c r="W425" s="2" t="n">
        <v>0.042420136449089</v>
      </c>
      <c r="X425" s="2" t="n">
        <v>0.07009348207929</v>
      </c>
      <c r="Y425" s="2" t="n">
        <v>0.125813297218311</v>
      </c>
      <c r="Z425" s="2" t="n">
        <v>0.132191988844279</v>
      </c>
      <c r="AA425" s="2" t="n">
        <v>0.132006111307004</v>
      </c>
      <c r="AB425" s="2" t="n">
        <v>0.143669907359468</v>
      </c>
      <c r="AC425" s="2" t="n">
        <v>0.151271960492175</v>
      </c>
      <c r="AD425" s="2" t="n">
        <v>0.129170771292967</v>
      </c>
      <c r="AE425" s="2" t="n">
        <v>0.0891513492406424</v>
      </c>
      <c r="AF425" s="2" t="n">
        <v>0.0266311321658656</v>
      </c>
      <c r="AG425" s="2" t="n">
        <v>-0.902910495758146</v>
      </c>
      <c r="AH425" s="3" t="b">
        <f aca="false">TRUE()</f>
        <v>1</v>
      </c>
      <c r="AI425" s="3" t="n">
        <v>-0.288706541712231</v>
      </c>
      <c r="AJ425" s="3" t="b">
        <f aca="false">TRUE()</f>
        <v>1</v>
      </c>
      <c r="AK425" s="3" t="n">
        <v>-0.398697076090301</v>
      </c>
      <c r="AL425" s="3" t="b">
        <f aca="false">TRUE()</f>
        <v>1</v>
      </c>
      <c r="AM425" s="3" t="n">
        <v>0.8510083956045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2</v>
      </c>
      <c r="E426" s="2" t="n">
        <v>20</v>
      </c>
      <c r="F426" s="2" t="n">
        <v>13.2405199151872</v>
      </c>
      <c r="G426" s="2" t="n">
        <v>0.908888888888889</v>
      </c>
      <c r="H426" s="2" t="n">
        <v>0.977590925237596</v>
      </c>
      <c r="I426" s="2" t="n">
        <v>0.254274889549161</v>
      </c>
      <c r="J426" s="2" t="n">
        <v>0.444426896780727</v>
      </c>
      <c r="K426" s="2" t="n">
        <v>3.06700582169277</v>
      </c>
      <c r="L426" s="2" t="n">
        <v>0.595</v>
      </c>
      <c r="M426" s="2" t="n">
        <v>0.132</v>
      </c>
      <c r="N426" s="2" t="n">
        <v>6.683</v>
      </c>
      <c r="O426" s="2" t="s">
        <v>41</v>
      </c>
      <c r="P426" s="2" t="n">
        <v>381</v>
      </c>
      <c r="Q426" s="2" t="n">
        <v>112.8</v>
      </c>
      <c r="R426" s="2" t="n">
        <v>18.677</v>
      </c>
      <c r="S426" s="2" t="n">
        <v>0.33930941524256</v>
      </c>
      <c r="T426" s="2" t="n">
        <v>-0.455643124889818</v>
      </c>
      <c r="U426" s="2" t="n">
        <v>-0.742802863050514</v>
      </c>
      <c r="V426" s="2" t="n">
        <v>0.151609907162401</v>
      </c>
      <c r="W426" s="2" t="n">
        <v>0.0184686832382316</v>
      </c>
      <c r="X426" s="2" t="n">
        <v>0.117319925961421</v>
      </c>
      <c r="Y426" s="2" t="n">
        <v>0.124879273350301</v>
      </c>
      <c r="Z426" s="2" t="n">
        <v>0.12506901201112</v>
      </c>
      <c r="AA426" s="2" t="n">
        <v>0.134327452675343</v>
      </c>
      <c r="AB426" s="2" t="n">
        <v>0.133909349772867</v>
      </c>
      <c r="AC426" s="2" t="n">
        <v>0.134078888896742</v>
      </c>
      <c r="AD426" s="2" t="n">
        <v>0.122292915134664</v>
      </c>
      <c r="AE426" s="2" t="n">
        <v>0.0795515372658043</v>
      </c>
      <c r="AF426" s="2" t="n">
        <v>0.0285716449317382</v>
      </c>
      <c r="AG426" s="2" t="n">
        <v>-1.1510994793697</v>
      </c>
      <c r="AH426" s="3" t="b">
        <f aca="false">TRUE()</f>
        <v>1</v>
      </c>
      <c r="AI426" s="3" t="n">
        <v>-0.842462817780756</v>
      </c>
      <c r="AJ426" s="3" t="b">
        <f aca="false">TRUE()</f>
        <v>1</v>
      </c>
      <c r="AK426" s="3" t="n">
        <v>0.687713774727922</v>
      </c>
      <c r="AL426" s="3" t="b">
        <f aca="false">TRUE()</f>
        <v>1</v>
      </c>
      <c r="AM426" s="3" t="n">
        <v>-0.26481802270420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3</v>
      </c>
      <c r="E427" s="2" t="n">
        <v>1</v>
      </c>
      <c r="F427" s="2" t="n">
        <v>37.8749836510982</v>
      </c>
      <c r="G427" s="2" t="n">
        <v>0.784148397976391</v>
      </c>
      <c r="H427" s="2" t="n">
        <v>0.987390810776261</v>
      </c>
      <c r="I427" s="2" t="n">
        <v>0.131890485253253</v>
      </c>
      <c r="J427" s="2" t="n">
        <v>0.293866094742382</v>
      </c>
      <c r="K427" s="2" t="n">
        <v>5.81495129269497</v>
      </c>
      <c r="L427" s="2" t="n">
        <v>0.708</v>
      </c>
      <c r="M427" s="2" t="n">
        <v>0.143</v>
      </c>
      <c r="N427" s="2" t="n">
        <v>12.471</v>
      </c>
      <c r="O427" s="2" t="s">
        <v>41</v>
      </c>
      <c r="P427" s="2" t="n">
        <v>509.1</v>
      </c>
      <c r="Q427" s="2" t="n">
        <v>192.2</v>
      </c>
      <c r="R427" s="2" t="n">
        <v>24.955</v>
      </c>
      <c r="S427" s="2" t="n">
        <v>0.764006490350602</v>
      </c>
      <c r="T427" s="2" t="n">
        <v>0.0810125686397756</v>
      </c>
      <c r="U427" s="2" t="n">
        <v>-0.288940373773758</v>
      </c>
      <c r="V427" s="2" t="n">
        <v>0.0175498143701802</v>
      </c>
      <c r="W427" s="2" t="n">
        <v>0.0127043750160031</v>
      </c>
      <c r="X427" s="2" t="n">
        <v>0.0283255412067484</v>
      </c>
      <c r="Y427" s="2" t="n">
        <v>0.0948514418347071</v>
      </c>
      <c r="Z427" s="2" t="n">
        <v>0.135983813544364</v>
      </c>
      <c r="AA427" s="2" t="n">
        <v>0.160546079864523</v>
      </c>
      <c r="AB427" s="2" t="n">
        <v>0.180402697437448</v>
      </c>
      <c r="AC427" s="2" t="n">
        <v>0.157996646868216</v>
      </c>
      <c r="AD427" s="2" t="n">
        <v>0.135665377129558</v>
      </c>
      <c r="AE427" s="2" t="n">
        <v>0.0717003348294793</v>
      </c>
      <c r="AF427" s="2" t="n">
        <v>0.0345280672849572</v>
      </c>
      <c r="AG427" s="2" t="n">
        <v>0.467317614963121</v>
      </c>
      <c r="AH427" s="3" t="b">
        <f aca="false">TRUE()</f>
        <v>1</v>
      </c>
      <c r="AI427" s="3" t="n">
        <v>0.68374350406664</v>
      </c>
      <c r="AJ427" s="3" t="b">
        <f aca="false">TRUE()</f>
        <v>1</v>
      </c>
      <c r="AK427" s="3" t="n">
        <v>0.947507673836627</v>
      </c>
      <c r="AL427" s="3" t="b">
        <f aca="false">TRUE()</f>
        <v>1</v>
      </c>
      <c r="AM427" s="3" t="n">
        <v>0.8777668229021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4</v>
      </c>
      <c r="E428" s="2" t="n">
        <v>1</v>
      </c>
      <c r="F428" s="2" t="n">
        <v>24.2277453179541</v>
      </c>
      <c r="G428" s="2" t="n">
        <v>0.610051993067591</v>
      </c>
      <c r="H428" s="2" t="n">
        <v>0.992297111403454</v>
      </c>
      <c r="I428" s="2" t="n">
        <v>0.0736654042976294</v>
      </c>
      <c r="J428" s="2" t="n">
        <v>0.203876834385065</v>
      </c>
      <c r="K428" s="2" t="n">
        <v>6.1196969562325</v>
      </c>
      <c r="L428" s="2" t="n">
        <v>0.478</v>
      </c>
      <c r="M428" s="2" t="n">
        <v>0.118</v>
      </c>
      <c r="N428" s="2" t="n">
        <v>12.871</v>
      </c>
      <c r="O428" s="2" t="s">
        <v>41</v>
      </c>
      <c r="P428" s="2" t="n">
        <v>640.4</v>
      </c>
      <c r="Q428" s="2" t="n">
        <v>162.5</v>
      </c>
      <c r="R428" s="2" t="n">
        <v>31.391</v>
      </c>
      <c r="S428" s="2" t="n">
        <v>0.532670283138564</v>
      </c>
      <c r="T428" s="2" t="n">
        <v>-1.15726360750463</v>
      </c>
      <c r="U428" s="2" t="n">
        <v>0.709571402421197</v>
      </c>
      <c r="V428" s="2" t="n">
        <v>0.0859289309082545</v>
      </c>
      <c r="W428" s="2" t="n">
        <v>0.000932771618627815</v>
      </c>
      <c r="X428" s="2" t="n">
        <v>0.105094022492832</v>
      </c>
      <c r="Y428" s="2" t="n">
        <v>0.131810252812386</v>
      </c>
      <c r="Z428" s="2" t="n">
        <v>0.129594397139322</v>
      </c>
      <c r="AA428" s="2" t="n">
        <v>0.127185825701018</v>
      </c>
      <c r="AB428" s="2" t="n">
        <v>0.129771578354623</v>
      </c>
      <c r="AC428" s="2" t="n">
        <v>0.131075696622627</v>
      </c>
      <c r="AD428" s="2" t="n">
        <v>0.130541359787468</v>
      </c>
      <c r="AE428" s="2" t="n">
        <v>0.0905778388800191</v>
      </c>
      <c r="AF428" s="2" t="n">
        <v>0.024349028209705</v>
      </c>
      <c r="AG428" s="2" t="n">
        <v>0.646799193654368</v>
      </c>
      <c r="AH428" s="3" t="b">
        <f aca="false">TRUE()</f>
        <v>1</v>
      </c>
      <c r="AI428" s="3" t="n">
        <v>-2.42269414217142</v>
      </c>
      <c r="AJ428" s="3" t="b">
        <f aca="false">TRUE()</f>
        <v>1</v>
      </c>
      <c r="AK428" s="3" t="n">
        <v>0.357066994044115</v>
      </c>
      <c r="AL428" s="3" t="b">
        <f aca="false">TRUE()</f>
        <v>1</v>
      </c>
      <c r="AM428" s="3" t="n">
        <v>2.0488939909591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4</v>
      </c>
      <c r="E429" s="2" t="n">
        <v>3</v>
      </c>
      <c r="F429" s="2" t="n">
        <v>24.2277453179541</v>
      </c>
      <c r="G429" s="2" t="n">
        <v>0.801223241590214</v>
      </c>
      <c r="H429" s="2" t="n">
        <v>0.986690256997287</v>
      </c>
      <c r="I429" s="2" t="n">
        <v>0.157650643062671</v>
      </c>
      <c r="J429" s="2" t="n">
        <v>0.350344287138004</v>
      </c>
      <c r="K429" s="2" t="n">
        <v>3.97161359488344</v>
      </c>
      <c r="L429" s="2" t="n">
        <v>0.612</v>
      </c>
      <c r="M429" s="2" t="n">
        <v>0.081</v>
      </c>
      <c r="N429" s="2" t="n">
        <v>8.559</v>
      </c>
      <c r="O429" s="2" t="s">
        <v>41</v>
      </c>
      <c r="P429" s="2" t="n">
        <v>473.4</v>
      </c>
      <c r="Q429" s="2" t="n">
        <v>126.7</v>
      </c>
      <c r="R429" s="2" t="n">
        <v>23.208</v>
      </c>
      <c r="S429" s="2" t="n">
        <v>-1</v>
      </c>
      <c r="T429" s="2" t="n">
        <v>-0.70852704703014</v>
      </c>
      <c r="U429" s="2" t="n">
        <v>0.194920806516499</v>
      </c>
      <c r="V429" s="2" t="n">
        <v>0.157106034850308</v>
      </c>
      <c r="W429" s="2" t="n">
        <v>0.0628816853714204</v>
      </c>
      <c r="X429" s="2" t="n">
        <v>0.115922346253951</v>
      </c>
      <c r="Y429" s="2" t="n">
        <v>0.106320707978066</v>
      </c>
      <c r="Z429" s="2" t="n">
        <v>0.140584447185512</v>
      </c>
      <c r="AA429" s="2" t="n">
        <v>0.148682699884372</v>
      </c>
      <c r="AB429" s="2" t="n">
        <v>0.131234469172652</v>
      </c>
      <c r="AC429" s="2" t="n">
        <v>0.125708151469453</v>
      </c>
      <c r="AD429" s="2" t="n">
        <v>0.108374998812344</v>
      </c>
      <c r="AE429" s="2" t="n">
        <v>0.0893294959165619</v>
      </c>
      <c r="AF429" s="2" t="n">
        <v>0.0338426833270874</v>
      </c>
      <c r="AG429" s="2" t="n">
        <v>-0.618325922089402</v>
      </c>
      <c r="AH429" s="3" t="b">
        <f aca="false">TRUE()</f>
        <v>1</v>
      </c>
      <c r="AI429" s="3" t="n">
        <v>-0.612856556971856</v>
      </c>
      <c r="AJ429" s="3" t="b">
        <f aca="false">TRUE()</f>
        <v>1</v>
      </c>
      <c r="AK429" s="3" t="n">
        <v>-0.516785212048804</v>
      </c>
      <c r="AL429" s="3" t="b">
        <f aca="false">TRUE()</f>
        <v>1</v>
      </c>
      <c r="AM429" s="3" t="n">
        <v>0.559341538061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4</v>
      </c>
      <c r="E430" s="2" t="n">
        <v>4</v>
      </c>
      <c r="F430" s="2" t="n">
        <v>26.565051177078</v>
      </c>
      <c r="G430" s="2" t="n">
        <v>0.641061452513967</v>
      </c>
      <c r="H430" s="2" t="n">
        <v>0.990846530508262</v>
      </c>
      <c r="I430" s="2" t="n">
        <v>0.0772119105606341</v>
      </c>
      <c r="J430" s="2" t="n">
        <v>0.220843773356506</v>
      </c>
      <c r="K430" s="2" t="n">
        <v>6.70032230522798</v>
      </c>
      <c r="L430" s="2" t="n">
        <v>0.623</v>
      </c>
      <c r="M430" s="2" t="n">
        <v>0.064</v>
      </c>
      <c r="N430" s="2" t="n">
        <v>14.17</v>
      </c>
      <c r="O430" s="2" t="s">
        <v>41</v>
      </c>
      <c r="P430" s="2" t="n">
        <v>530.4</v>
      </c>
      <c r="Q430" s="2" t="n">
        <v>140.1</v>
      </c>
      <c r="R430" s="2" t="n">
        <v>26.001</v>
      </c>
      <c r="S430" s="2" t="n">
        <v>0.600457824118757</v>
      </c>
      <c r="T430" s="2" t="n">
        <v>-1.10633584145553</v>
      </c>
      <c r="U430" s="2" t="n">
        <v>0.962680343878329</v>
      </c>
      <c r="V430" s="2" t="n">
        <v>0.156617490568538</v>
      </c>
      <c r="W430" s="2" t="n">
        <v>0.0376527493962863</v>
      </c>
      <c r="X430" s="2" t="n">
        <v>0.109564725668068</v>
      </c>
      <c r="Y430" s="2" t="n">
        <v>0.132537052078484</v>
      </c>
      <c r="Z430" s="2" t="n">
        <v>0.14725942335566</v>
      </c>
      <c r="AA430" s="2" t="n">
        <v>0.135123768156499</v>
      </c>
      <c r="AB430" s="2" t="n">
        <v>0.121799709525199</v>
      </c>
      <c r="AC430" s="2" t="n">
        <v>0.127369947321639</v>
      </c>
      <c r="AD430" s="2" t="n">
        <v>0.128191682671319</v>
      </c>
      <c r="AE430" s="2" t="n">
        <v>0.0822334067438488</v>
      </c>
      <c r="AF430" s="2" t="n">
        <v>0.0159202844792838</v>
      </c>
      <c r="AG430" s="2" t="n">
        <v>0.988761579783712</v>
      </c>
      <c r="AH430" s="3" t="b">
        <f aca="false">TRUE()</f>
        <v>1</v>
      </c>
      <c r="AI430" s="3" t="n">
        <v>-0.464287799977861</v>
      </c>
      <c r="AJ430" s="3" t="b">
        <f aca="false">TRUE()</f>
        <v>1</v>
      </c>
      <c r="AK430" s="3" t="n">
        <v>-0.918284874307712</v>
      </c>
      <c r="AL430" s="3" t="b">
        <f aca="false">TRUE()</f>
        <v>1</v>
      </c>
      <c r="AM430" s="3" t="n">
        <v>1.0677516567148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5</v>
      </c>
      <c r="F431" s="2" t="n">
        <v>17.1027289690524</v>
      </c>
      <c r="G431" s="2" t="n">
        <v>0.889563106796117</v>
      </c>
      <c r="H431" s="2" t="n">
        <v>0.987862944190746</v>
      </c>
      <c r="I431" s="2" t="n">
        <v>0.143626436794533</v>
      </c>
      <c r="J431" s="2" t="n">
        <v>0.346282165187673</v>
      </c>
      <c r="K431" s="2" t="n">
        <v>4.68998007024497</v>
      </c>
      <c r="L431" s="2" t="n">
        <v>0.75</v>
      </c>
      <c r="M431" s="2" t="n">
        <v>0.102</v>
      </c>
      <c r="N431" s="2" t="n">
        <v>10.074</v>
      </c>
      <c r="O431" s="2" t="s">
        <v>41</v>
      </c>
      <c r="P431" s="2" t="n">
        <v>426.7</v>
      </c>
      <c r="Q431" s="2" t="n">
        <v>148.6</v>
      </c>
      <c r="R431" s="2" t="n">
        <v>20.919</v>
      </c>
      <c r="S431" s="2" t="n">
        <v>-1</v>
      </c>
      <c r="T431" s="2" t="n">
        <v>-0.174323988607737</v>
      </c>
      <c r="U431" s="2" t="n">
        <v>-0.848801392951832</v>
      </c>
      <c r="V431" s="2" t="n">
        <v>0.0526805540254689</v>
      </c>
      <c r="W431" s="2" t="n">
        <v>0.0517898862084741</v>
      </c>
      <c r="X431" s="2" t="n">
        <v>0.0741647728919812</v>
      </c>
      <c r="Y431" s="2" t="n">
        <v>0.119414501857676</v>
      </c>
      <c r="Z431" s="2" t="n">
        <v>0.126801922992956</v>
      </c>
      <c r="AA431" s="2" t="n">
        <v>0.141613408399456</v>
      </c>
      <c r="AB431" s="2" t="n">
        <v>0.166143011994564</v>
      </c>
      <c r="AC431" s="2" t="n">
        <v>0.16071436231024</v>
      </c>
      <c r="AD431" s="2" t="n">
        <v>0.128934329883242</v>
      </c>
      <c r="AE431" s="2" t="n">
        <v>0.0648889516883561</v>
      </c>
      <c r="AF431" s="2" t="n">
        <v>0.0173247379815288</v>
      </c>
      <c r="AG431" s="2" t="n">
        <v>-0.195240167299405</v>
      </c>
      <c r="AH431" s="3" t="b">
        <f aca="false">TRUE()</f>
        <v>1</v>
      </c>
      <c r="AI431" s="3" t="n">
        <v>1.25100603077098</v>
      </c>
      <c r="AJ431" s="3" t="b">
        <f aca="false">TRUE()</f>
        <v>1</v>
      </c>
      <c r="AK431" s="3" t="n">
        <v>-0.0208150410230933</v>
      </c>
      <c r="AL431" s="3" t="b">
        <f aca="false">TRUE()</f>
        <v>1</v>
      </c>
      <c r="AM431" s="3" t="n">
        <v>0.1428020197954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6</v>
      </c>
      <c r="F432" s="2" t="n">
        <v>31.7594800848128</v>
      </c>
      <c r="G432" s="2" t="n">
        <v>0.734848484848485</v>
      </c>
      <c r="H432" s="2" t="n">
        <v>0.987029889723112</v>
      </c>
      <c r="I432" s="2" t="n">
        <v>0.151229676537932</v>
      </c>
      <c r="J432" s="2" t="n">
        <v>0.32617939425482</v>
      </c>
      <c r="K432" s="2" t="n">
        <v>3.01249420106973</v>
      </c>
      <c r="L432" s="2" t="n">
        <v>0.439</v>
      </c>
      <c r="M432" s="2" t="n">
        <v>0.101</v>
      </c>
      <c r="N432" s="2" t="n">
        <v>6.574</v>
      </c>
      <c r="O432" s="2" t="s">
        <v>41</v>
      </c>
      <c r="P432" s="2" t="n">
        <v>594</v>
      </c>
      <c r="Q432" s="2" t="n">
        <v>205.9</v>
      </c>
      <c r="R432" s="2" t="n">
        <v>29.119</v>
      </c>
      <c r="S432" s="2" t="n">
        <v>0.465880516438143</v>
      </c>
      <c r="T432" s="2" t="n">
        <v>-1.01811645678111</v>
      </c>
      <c r="U432" s="2" t="n">
        <v>-0.251372036428832</v>
      </c>
      <c r="V432" s="2" t="n">
        <v>0.289117427111207</v>
      </c>
      <c r="W432" s="2" t="n">
        <v>0.0264014337066274</v>
      </c>
      <c r="X432" s="2" t="n">
        <v>0.13458808903686</v>
      </c>
      <c r="Y432" s="2" t="n">
        <v>0.143663777204641</v>
      </c>
      <c r="Z432" s="2" t="n">
        <v>0.136164767253571</v>
      </c>
      <c r="AA432" s="2" t="n">
        <v>0.135838648300876</v>
      </c>
      <c r="AB432" s="2" t="n">
        <v>0.14207926375622</v>
      </c>
      <c r="AC432" s="2" t="n">
        <v>0.135265484191043</v>
      </c>
      <c r="AD432" s="2" t="n">
        <v>0.104559596868627</v>
      </c>
      <c r="AE432" s="2" t="n">
        <v>0.0548624130939895</v>
      </c>
      <c r="AF432" s="2" t="n">
        <v>0.0129779602941724</v>
      </c>
      <c r="AG432" s="2" t="n">
        <v>-1.18320438814139</v>
      </c>
      <c r="AH432" s="3" t="b">
        <f aca="false">TRUE()</f>
        <v>1</v>
      </c>
      <c r="AI432" s="3" t="n">
        <v>-2.94943791696831</v>
      </c>
      <c r="AJ432" s="3" t="b">
        <f aca="false">FALSE()</f>
        <v>0</v>
      </c>
      <c r="AK432" s="3" t="n">
        <v>-0.0444326682147935</v>
      </c>
      <c r="AL432" s="3" t="b">
        <f aca="false">TRUE()</f>
        <v>1</v>
      </c>
      <c r="AM432" s="3" t="n">
        <v>1.63503031542338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0</v>
      </c>
      <c r="F433" s="2" t="n">
        <v>18.434948822922</v>
      </c>
      <c r="G433" s="2" t="n">
        <v>0.823694029850746</v>
      </c>
      <c r="H433" s="2" t="n">
        <v>0.988536849254396</v>
      </c>
      <c r="I433" s="2" t="n">
        <v>0.111512648085811</v>
      </c>
      <c r="J433" s="2" t="n">
        <v>0.335945608838793</v>
      </c>
      <c r="K433" s="2" t="n">
        <v>5.25857866418933</v>
      </c>
      <c r="L433" s="2" t="n">
        <v>0.78</v>
      </c>
      <c r="M433" s="2" t="n">
        <v>0.109</v>
      </c>
      <c r="N433" s="2" t="n">
        <v>11.324</v>
      </c>
      <c r="O433" s="2" t="s">
        <v>41</v>
      </c>
      <c r="P433" s="2" t="n">
        <v>264.7</v>
      </c>
      <c r="Q433" s="2" t="n">
        <v>107.8</v>
      </c>
      <c r="R433" s="2" t="n">
        <v>12.977</v>
      </c>
      <c r="S433" s="2" t="n">
        <v>0.489346410136662</v>
      </c>
      <c r="T433" s="2" t="n">
        <v>-0.00582798956244929</v>
      </c>
      <c r="U433" s="2" t="n">
        <v>-0.931414445062237</v>
      </c>
      <c r="V433" s="2" t="n">
        <v>0.241141312294478</v>
      </c>
      <c r="W433" s="2" t="n">
        <v>0.102419656995667</v>
      </c>
      <c r="X433" s="2" t="n">
        <v>0.0445875851691054</v>
      </c>
      <c r="Y433" s="2" t="n">
        <v>0.128241820538625</v>
      </c>
      <c r="Z433" s="2" t="n">
        <v>0.180558565650458</v>
      </c>
      <c r="AA433" s="2" t="n">
        <v>0.162437555925187</v>
      </c>
      <c r="AB433" s="2" t="n">
        <v>0.139027286067781</v>
      </c>
      <c r="AC433" s="2" t="n">
        <v>0.136742799841444</v>
      </c>
      <c r="AD433" s="2" t="n">
        <v>0.114084318521923</v>
      </c>
      <c r="AE433" s="2" t="n">
        <v>0.0673280725876609</v>
      </c>
      <c r="AF433" s="2" t="n">
        <v>0.0269919956978165</v>
      </c>
      <c r="AG433" s="2" t="n">
        <v>0.139638997503507</v>
      </c>
      <c r="AH433" s="3" t="b">
        <f aca="false">TRUE()</f>
        <v>1</v>
      </c>
      <c r="AI433" s="3" t="n">
        <v>1.65619354984551</v>
      </c>
      <c r="AJ433" s="3" t="b">
        <f aca="false">TRUE()</f>
        <v>1</v>
      </c>
      <c r="AK433" s="3" t="n">
        <v>0.14450834931881</v>
      </c>
      <c r="AL433" s="3" t="b">
        <f aca="false">TRUE()</f>
        <v>1</v>
      </c>
      <c r="AM433" s="3" t="n">
        <v>-1.3021530542733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1</v>
      </c>
      <c r="F434" s="2" t="n">
        <v>18.434948822922</v>
      </c>
      <c r="G434" s="2" t="n">
        <v>0.698561946902655</v>
      </c>
      <c r="H434" s="2" t="n">
        <v>0.992023586200856</v>
      </c>
      <c r="I434" s="2" t="n">
        <v>0.0804050772500255</v>
      </c>
      <c r="J434" s="2" t="n">
        <v>0.211638570269078</v>
      </c>
      <c r="K434" s="2" t="n">
        <v>8.22679527052875</v>
      </c>
      <c r="L434" s="2" t="n">
        <v>0.675</v>
      </c>
      <c r="M434" s="2" t="n">
        <v>0.095</v>
      </c>
      <c r="N434" s="2" t="n">
        <v>17.051</v>
      </c>
      <c r="O434" s="2" t="s">
        <v>41</v>
      </c>
      <c r="P434" s="2" t="n">
        <v>434.4</v>
      </c>
      <c r="Q434" s="2" t="n">
        <v>131.8</v>
      </c>
      <c r="R434" s="2" t="n">
        <v>21.292</v>
      </c>
      <c r="S434" s="2" t="n">
        <v>0.541018753150979</v>
      </c>
      <c r="T434" s="2" t="n">
        <v>-0.22143032371932</v>
      </c>
      <c r="U434" s="2" t="n">
        <v>-0.937408911229396</v>
      </c>
      <c r="V434" s="2" t="n">
        <v>0.0218731313507231</v>
      </c>
      <c r="W434" s="2" t="n">
        <v>0.0138696694657477</v>
      </c>
      <c r="X434" s="2" t="n">
        <v>0.0901107141508968</v>
      </c>
      <c r="Y434" s="2" t="n">
        <v>0.131625368893428</v>
      </c>
      <c r="Z434" s="2" t="n">
        <v>0.146353245263703</v>
      </c>
      <c r="AA434" s="2" t="n">
        <v>0.131428487331995</v>
      </c>
      <c r="AB434" s="2" t="n">
        <v>0.0949540255209918</v>
      </c>
      <c r="AC434" s="2" t="n">
        <v>0.131464490721172</v>
      </c>
      <c r="AD434" s="2" t="n">
        <v>0.156890260776805</v>
      </c>
      <c r="AE434" s="2" t="n">
        <v>0.0935802510825863</v>
      </c>
      <c r="AF434" s="2" t="n">
        <v>0.0235931562584213</v>
      </c>
      <c r="AG434" s="2" t="n">
        <v>1.88778594804335</v>
      </c>
      <c r="AH434" s="3" t="b">
        <f aca="false">TRUE()</f>
        <v>1</v>
      </c>
      <c r="AI434" s="3" t="n">
        <v>0.238037233084658</v>
      </c>
      <c r="AJ434" s="3" t="b">
        <f aca="false">TRUE()</f>
        <v>1</v>
      </c>
      <c r="AK434" s="3" t="n">
        <v>-0.186138431364997</v>
      </c>
      <c r="AL434" s="3" t="b">
        <f aca="false">TRUE()</f>
        <v>1</v>
      </c>
      <c r="AM434" s="3" t="n">
        <v>0.2114819831925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7</v>
      </c>
      <c r="E435" s="2" t="n">
        <v>2</v>
      </c>
      <c r="F435" s="2" t="n">
        <v>17.1027289690524</v>
      </c>
      <c r="G435" s="2" t="n">
        <v>0.825253664036077</v>
      </c>
      <c r="H435" s="2" t="n">
        <v>0.989546299403694</v>
      </c>
      <c r="I435" s="2" t="n">
        <v>0.129446020381408</v>
      </c>
      <c r="J435" s="2" t="n">
        <v>0.31601747455263</v>
      </c>
      <c r="K435" s="2" t="n">
        <v>4.93343188257674</v>
      </c>
      <c r="L435" s="2" t="n">
        <v>0.698</v>
      </c>
      <c r="M435" s="2" t="n">
        <v>0.102</v>
      </c>
      <c r="N435" s="2" t="n">
        <v>10.56</v>
      </c>
      <c r="O435" s="2" t="s">
        <v>41</v>
      </c>
      <c r="P435" s="2" t="n">
        <v>440.4</v>
      </c>
      <c r="Q435" s="2" t="n">
        <v>145.5</v>
      </c>
      <c r="R435" s="2" t="n">
        <v>21.591</v>
      </c>
      <c r="S435" s="2" t="n">
        <v>0.550526544564799</v>
      </c>
      <c r="T435" s="2" t="n">
        <v>-0.377422447116659</v>
      </c>
      <c r="U435" s="2" t="n">
        <v>-0.928362711557806</v>
      </c>
      <c r="V435" s="2" t="n">
        <v>0.203268238644497</v>
      </c>
      <c r="W435" s="2" t="n">
        <v>0.0379712678262696</v>
      </c>
      <c r="X435" s="2" t="n">
        <v>0.0695381674585321</v>
      </c>
      <c r="Y435" s="2" t="n">
        <v>0.137787998240237</v>
      </c>
      <c r="Z435" s="2" t="n">
        <v>0.152618215084446</v>
      </c>
      <c r="AA435" s="2" t="n">
        <v>0.155437555652873</v>
      </c>
      <c r="AB435" s="2" t="n">
        <v>0.152461236578177</v>
      </c>
      <c r="AC435" s="2" t="n">
        <v>0.139308071861247</v>
      </c>
      <c r="AD435" s="2" t="n">
        <v>0.117594484178088</v>
      </c>
      <c r="AE435" s="2" t="n">
        <v>0.0553510436900918</v>
      </c>
      <c r="AF435" s="2" t="n">
        <v>0.0199032272563089</v>
      </c>
      <c r="AG435" s="2" t="n">
        <v>-0.0518579281386193</v>
      </c>
      <c r="AH435" s="3" t="b">
        <f aca="false">TRUE()</f>
        <v>1</v>
      </c>
      <c r="AI435" s="3" t="n">
        <v>0.548680997708464</v>
      </c>
      <c r="AJ435" s="3" t="b">
        <f aca="false">TRUE()</f>
        <v>1</v>
      </c>
      <c r="AK435" s="3" t="n">
        <v>-0.0208150410230933</v>
      </c>
      <c r="AL435" s="3" t="b">
        <f aca="false">TRUE()</f>
        <v>1</v>
      </c>
      <c r="AM435" s="3" t="n">
        <v>0.26499883778771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</v>
      </c>
      <c r="E436" s="2" t="n">
        <v>4</v>
      </c>
      <c r="F436" s="2" t="n">
        <v>37.8749836510982</v>
      </c>
      <c r="G436" s="2" t="n">
        <v>0.835227272727273</v>
      </c>
      <c r="H436" s="2" t="n">
        <v>0.982516862573401</v>
      </c>
      <c r="I436" s="2" t="n">
        <v>0.194424736574864</v>
      </c>
      <c r="J436" s="2" t="n">
        <v>0.39231012604437</v>
      </c>
      <c r="K436" s="2" t="n">
        <v>3.39535731966647</v>
      </c>
      <c r="L436" s="2" t="n">
        <v>0.619</v>
      </c>
      <c r="M436" s="2" t="n">
        <v>0.077</v>
      </c>
      <c r="N436" s="2" t="n">
        <v>7.528</v>
      </c>
      <c r="O436" s="2" t="s">
        <v>41</v>
      </c>
      <c r="P436" s="2" t="n">
        <v>527.9</v>
      </c>
      <c r="Q436" s="2" t="n">
        <v>159.7</v>
      </c>
      <c r="R436" s="2" t="n">
        <v>25.877</v>
      </c>
      <c r="S436" s="2" t="n">
        <v>0.4529557556644</v>
      </c>
      <c r="T436" s="2" t="n">
        <v>-0.68817159397964</v>
      </c>
      <c r="U436" s="2" t="n">
        <v>-0.186169681294481</v>
      </c>
      <c r="V436" s="2" t="n">
        <v>0.106556992604405</v>
      </c>
      <c r="W436" s="2" t="n">
        <v>0.0141389782473029</v>
      </c>
      <c r="X436" s="2" t="n">
        <v>0.0705339091120719</v>
      </c>
      <c r="Y436" s="2" t="n">
        <v>0.122802276354227</v>
      </c>
      <c r="Z436" s="2" t="n">
        <v>0.135425730769184</v>
      </c>
      <c r="AA436" s="2" t="n">
        <v>0.143011221421564</v>
      </c>
      <c r="AB436" s="2" t="n">
        <v>0.157513517295458</v>
      </c>
      <c r="AC436" s="2" t="n">
        <v>0.146488480500886</v>
      </c>
      <c r="AD436" s="2" t="n">
        <v>0.122827447147254</v>
      </c>
      <c r="AE436" s="2" t="n">
        <v>0.0782026271310812</v>
      </c>
      <c r="AF436" s="2" t="n">
        <v>0.0231947902682747</v>
      </c>
      <c r="AG436" s="2" t="n">
        <v>-0.957715118989134</v>
      </c>
      <c r="AH436" s="3" t="b">
        <f aca="false">TRUE()</f>
        <v>1</v>
      </c>
      <c r="AI436" s="3" t="n">
        <v>-0.518312802521132</v>
      </c>
      <c r="AJ436" s="3" t="b">
        <f aca="false">TRUE()</f>
        <v>1</v>
      </c>
      <c r="AK436" s="3" t="n">
        <v>-0.611255720815606</v>
      </c>
      <c r="AL436" s="3" t="b">
        <f aca="false">TRUE()</f>
        <v>1</v>
      </c>
      <c r="AM436" s="3" t="n">
        <v>1.0454529673002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5</v>
      </c>
      <c r="F437" s="2" t="n">
        <v>23.6293777306568</v>
      </c>
      <c r="G437" s="2" t="n">
        <v>0.781942078364566</v>
      </c>
      <c r="H437" s="2" t="n">
        <v>0.975891894416966</v>
      </c>
      <c r="I437" s="2" t="n">
        <v>0.213446658522074</v>
      </c>
      <c r="J437" s="2" t="n">
        <v>0.428781165588051</v>
      </c>
      <c r="K437" s="2" t="n">
        <v>3.27543947645587</v>
      </c>
      <c r="L437" s="2" t="n">
        <v>0.67</v>
      </c>
      <c r="M437" s="2" t="n">
        <v>0.092</v>
      </c>
      <c r="N437" s="2" t="n">
        <v>7.289</v>
      </c>
      <c r="O437" s="2" t="s">
        <v>41</v>
      </c>
      <c r="P437" s="2" t="n">
        <v>444.4</v>
      </c>
      <c r="Q437" s="2" t="n">
        <v>169.1</v>
      </c>
      <c r="R437" s="2" t="n">
        <v>21.783</v>
      </c>
      <c r="S437" s="2" t="n">
        <v>0.333620381146073</v>
      </c>
      <c r="T437" s="2" t="n">
        <v>-0.403302131363812</v>
      </c>
      <c r="U437" s="2" t="n">
        <v>-0.824960728933684</v>
      </c>
      <c r="V437" s="2" t="n">
        <v>0.0115315471303216</v>
      </c>
      <c r="W437" s="2" t="n">
        <v>0.0581126020192485</v>
      </c>
      <c r="X437" s="2" t="n">
        <v>0.0255198425928089</v>
      </c>
      <c r="Y437" s="2" t="n">
        <v>0.0886345072106401</v>
      </c>
      <c r="Z437" s="2" t="n">
        <v>0.149106298816504</v>
      </c>
      <c r="AA437" s="2" t="n">
        <v>0.160323611418494</v>
      </c>
      <c r="AB437" s="2" t="n">
        <v>0.147375522649142</v>
      </c>
      <c r="AC437" s="2" t="n">
        <v>0.139576506982989</v>
      </c>
      <c r="AD437" s="2" t="n">
        <v>0.130502117246008</v>
      </c>
      <c r="AE437" s="2" t="n">
        <v>0.11224035637661</v>
      </c>
      <c r="AF437" s="2" t="n">
        <v>0.046721236706805</v>
      </c>
      <c r="AG437" s="2" t="n">
        <v>-1.02834137027962</v>
      </c>
      <c r="AH437" s="3" t="b">
        <f aca="false">TRUE()</f>
        <v>1</v>
      </c>
      <c r="AI437" s="3" t="n">
        <v>0.17050597990557</v>
      </c>
      <c r="AJ437" s="3" t="b">
        <f aca="false">TRUE()</f>
        <v>1</v>
      </c>
      <c r="AK437" s="3" t="n">
        <v>-0.256991312940098</v>
      </c>
      <c r="AL437" s="3" t="b">
        <f aca="false">TRUE()</f>
        <v>1</v>
      </c>
      <c r="AM437" s="3" t="n">
        <v>0.30067674085114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7</v>
      </c>
      <c r="E438" s="2" t="n">
        <v>6</v>
      </c>
      <c r="F438" s="2" t="n">
        <v>15.2551187030578</v>
      </c>
      <c r="G438" s="2" t="n">
        <v>0.869565217391304</v>
      </c>
      <c r="H438" s="2" t="n">
        <v>0.988001092125576</v>
      </c>
      <c r="I438" s="2" t="n">
        <v>0.149207759148652</v>
      </c>
      <c r="J438" s="2" t="n">
        <v>0.342036591325973</v>
      </c>
      <c r="K438" s="2" t="n">
        <v>3.9806047952687</v>
      </c>
      <c r="L438" s="2" t="n">
        <v>0.618</v>
      </c>
      <c r="M438" s="2" t="n">
        <v>0.09</v>
      </c>
      <c r="N438" s="2" t="n">
        <v>8.63</v>
      </c>
      <c r="O438" s="2" t="s">
        <v>41</v>
      </c>
      <c r="P438" s="2" t="n">
        <v>522.1</v>
      </c>
      <c r="Q438" s="2" t="n">
        <v>165.5</v>
      </c>
      <c r="R438" s="2" t="n">
        <v>25.593</v>
      </c>
      <c r="S438" s="2" t="n">
        <v>0.415566170558164</v>
      </c>
      <c r="T438" s="2" t="n">
        <v>-0.461297458063016</v>
      </c>
      <c r="U438" s="2" t="n">
        <v>-0.508930265776246</v>
      </c>
      <c r="V438" s="2" t="n">
        <v>0.18736484470195</v>
      </c>
      <c r="W438" s="2" t="n">
        <v>0.051624551524646</v>
      </c>
      <c r="X438" s="2" t="n">
        <v>0.0906894341428259</v>
      </c>
      <c r="Y438" s="2" t="n">
        <v>0.111164721527376</v>
      </c>
      <c r="Z438" s="2" t="n">
        <v>0.14417647564729</v>
      </c>
      <c r="AA438" s="2" t="n">
        <v>0.156402552347965</v>
      </c>
      <c r="AB438" s="2" t="n">
        <v>0.141865948492513</v>
      </c>
      <c r="AC438" s="2" t="n">
        <v>0.118617979974005</v>
      </c>
      <c r="AD438" s="2" t="n">
        <v>0.10868732005734</v>
      </c>
      <c r="AE438" s="2" t="n">
        <v>0.102453695897702</v>
      </c>
      <c r="AF438" s="2" t="n">
        <v>0.0259418719129843</v>
      </c>
      <c r="AG438" s="2" t="n">
        <v>-0.613030506821656</v>
      </c>
      <c r="AH438" s="3" t="b">
        <f aca="false">TRUE()</f>
        <v>1</v>
      </c>
      <c r="AI438" s="3" t="n">
        <v>-0.53181905315695</v>
      </c>
      <c r="AJ438" s="3" t="b">
        <f aca="false">TRUE()</f>
        <v>1</v>
      </c>
      <c r="AK438" s="3" t="n">
        <v>-0.304226567323499</v>
      </c>
      <c r="AL438" s="3" t="b">
        <f aca="false">TRUE()</f>
        <v>1</v>
      </c>
      <c r="AM438" s="3" t="n">
        <v>0.99372000785824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7</v>
      </c>
      <c r="F439" s="2" t="n">
        <v>21.3706222693432</v>
      </c>
      <c r="G439" s="2" t="n">
        <v>0.669664758789861</v>
      </c>
      <c r="H439" s="2" t="n">
        <v>0.992978766202605</v>
      </c>
      <c r="I439" s="2" t="n">
        <v>0.0952139506152391</v>
      </c>
      <c r="J439" s="2" t="n">
        <v>0.229194739202644</v>
      </c>
      <c r="K439" s="2" t="n">
        <v>6.24589649934041</v>
      </c>
      <c r="L439" s="2" t="n">
        <v>0.587</v>
      </c>
      <c r="M439" s="2" t="n">
        <v>0.063</v>
      </c>
      <c r="N439" s="2" t="n">
        <v>13.199</v>
      </c>
      <c r="O439" s="2" t="s">
        <v>41</v>
      </c>
      <c r="P439" s="2" t="n">
        <v>487.7</v>
      </c>
      <c r="Q439" s="2" t="n">
        <v>164.2</v>
      </c>
      <c r="R439" s="2" t="n">
        <v>23.905</v>
      </c>
      <c r="S439" s="2" t="n">
        <v>0.522578253838196</v>
      </c>
      <c r="T439" s="2" t="n">
        <v>-0.504210125822356</v>
      </c>
      <c r="U439" s="2" t="n">
        <v>-0.785001023771521</v>
      </c>
      <c r="V439" s="2" t="n">
        <v>0.0131756800258707</v>
      </c>
      <c r="W439" s="2" t="n">
        <v>0.0336825218074774</v>
      </c>
      <c r="X439" s="2" t="n">
        <v>0.0306382387385989</v>
      </c>
      <c r="Y439" s="2" t="n">
        <v>0.092704252505141</v>
      </c>
      <c r="Z439" s="2" t="n">
        <v>0.153579353114094</v>
      </c>
      <c r="AA439" s="2" t="n">
        <v>0.150565311742695</v>
      </c>
      <c r="AB439" s="2" t="n">
        <v>0.134614402017761</v>
      </c>
      <c r="AC439" s="2" t="n">
        <v>0.137850861415029</v>
      </c>
      <c r="AD439" s="2" t="n">
        <v>0.150592031293029</v>
      </c>
      <c r="AE439" s="2" t="n">
        <v>0.103378811617416</v>
      </c>
      <c r="AF439" s="2" t="n">
        <v>0.0460767375562357</v>
      </c>
      <c r="AG439" s="2" t="n">
        <v>0.721125085495422</v>
      </c>
      <c r="AH439" s="3" t="b">
        <f aca="false">TRUE()</f>
        <v>1</v>
      </c>
      <c r="AI439" s="3" t="n">
        <v>-0.950512822867298</v>
      </c>
      <c r="AJ439" s="3" t="b">
        <f aca="false">TRUE()</f>
        <v>1</v>
      </c>
      <c r="AK439" s="3" t="n">
        <v>-0.941902501499413</v>
      </c>
      <c r="AL439" s="3" t="b">
        <f aca="false">TRUE()</f>
        <v>1</v>
      </c>
      <c r="AM439" s="3" t="n">
        <v>0.68689004151275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</v>
      </c>
      <c r="E440" s="2" t="n">
        <v>8</v>
      </c>
      <c r="F440" s="2" t="n">
        <v>26.565051177078</v>
      </c>
      <c r="G440" s="2" t="n">
        <v>0.711554447215295</v>
      </c>
      <c r="H440" s="2" t="n">
        <v>0.988052390872896</v>
      </c>
      <c r="I440" s="2" t="n">
        <v>0.0919120467442486</v>
      </c>
      <c r="J440" s="2" t="n">
        <v>0.269779592948451</v>
      </c>
      <c r="K440" s="2" t="n">
        <v>5.78348785340272</v>
      </c>
      <c r="L440" s="2" t="n">
        <v>0.671</v>
      </c>
      <c r="M440" s="2" t="n">
        <v>0.106</v>
      </c>
      <c r="N440" s="2" t="n">
        <v>12.288</v>
      </c>
      <c r="O440" s="2" t="s">
        <v>41</v>
      </c>
      <c r="P440" s="2" t="n">
        <v>543</v>
      </c>
      <c r="Q440" s="2" t="n">
        <v>162.2</v>
      </c>
      <c r="R440" s="2" t="n">
        <v>26.617</v>
      </c>
      <c r="S440" s="2" t="n">
        <v>0.559685256687851</v>
      </c>
      <c r="T440" s="2" t="n">
        <v>-0.385428900692291</v>
      </c>
      <c r="U440" s="2" t="n">
        <v>-0.794151486598312</v>
      </c>
      <c r="V440" s="2" t="n">
        <v>0.0138275996213322</v>
      </c>
      <c r="W440" s="2" t="n">
        <v>0.0816505387067966</v>
      </c>
      <c r="X440" s="2" t="n">
        <v>0.130609939227532</v>
      </c>
      <c r="Y440" s="2" t="n">
        <v>0.146805818635933</v>
      </c>
      <c r="Z440" s="2" t="n">
        <v>0.0922795391830848</v>
      </c>
      <c r="AA440" s="2" t="n">
        <v>0.121973584339318</v>
      </c>
      <c r="AB440" s="2" t="n">
        <v>0.133396789826899</v>
      </c>
      <c r="AC440" s="2" t="n">
        <v>0.147863478531571</v>
      </c>
      <c r="AD440" s="2" t="n">
        <v>0.128165379569829</v>
      </c>
      <c r="AE440" s="2" t="n">
        <v>0.0785593386305528</v>
      </c>
      <c r="AF440" s="2" t="n">
        <v>0.0203461320552806</v>
      </c>
      <c r="AG440" s="2" t="n">
        <v>0.448787055119621</v>
      </c>
      <c r="AH440" s="3" t="b">
        <f aca="false">TRUE()</f>
        <v>1</v>
      </c>
      <c r="AI440" s="3" t="n">
        <v>0.184012230541388</v>
      </c>
      <c r="AJ440" s="3" t="b">
        <f aca="false">TRUE()</f>
        <v>1</v>
      </c>
      <c r="AK440" s="3" t="n">
        <v>0.0736554677437088</v>
      </c>
      <c r="AL440" s="3" t="b">
        <f aca="false">TRUE()</f>
        <v>1</v>
      </c>
      <c r="AM440" s="3" t="n">
        <v>1.1801370513646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7</v>
      </c>
      <c r="E441" s="2" t="n">
        <v>9</v>
      </c>
      <c r="F441" s="2" t="n">
        <v>22.6198649480404</v>
      </c>
      <c r="G441" s="2" t="n">
        <v>0.906926406926407</v>
      </c>
      <c r="H441" s="2" t="n">
        <v>0.983088432391894</v>
      </c>
      <c r="I441" s="2" t="n">
        <v>0.184725543367048</v>
      </c>
      <c r="J441" s="2" t="n">
        <v>0.403257105548796</v>
      </c>
      <c r="K441" s="2" t="n">
        <v>3.30676363962068</v>
      </c>
      <c r="L441" s="2" t="n">
        <v>0.59</v>
      </c>
      <c r="M441" s="2" t="n">
        <v>0.095</v>
      </c>
      <c r="N441" s="2" t="n">
        <v>7.124</v>
      </c>
      <c r="O441" s="2" t="s">
        <v>41</v>
      </c>
      <c r="P441" s="2" t="n">
        <v>623.2</v>
      </c>
      <c r="Q441" s="2" t="n">
        <v>109.3</v>
      </c>
      <c r="R441" s="2" t="n">
        <v>30.551</v>
      </c>
      <c r="S441" s="2" t="n">
        <v>0.428694984989682</v>
      </c>
      <c r="T441" s="2" t="n">
        <v>-0.461409089722509</v>
      </c>
      <c r="U441" s="2" t="n">
        <v>-0.687791116721831</v>
      </c>
      <c r="V441" s="2" t="n">
        <v>0.0596528009635277</v>
      </c>
      <c r="W441" s="2" t="n">
        <v>0.0199078288460329</v>
      </c>
      <c r="X441" s="2" t="n">
        <v>0.105351139425724</v>
      </c>
      <c r="Y441" s="2" t="n">
        <v>0.121966837597836</v>
      </c>
      <c r="Z441" s="2" t="n">
        <v>0.143299945739459</v>
      </c>
      <c r="AA441" s="2" t="n">
        <v>0.138428459652941</v>
      </c>
      <c r="AB441" s="2" t="n">
        <v>0.144109937947831</v>
      </c>
      <c r="AC441" s="2" t="n">
        <v>0.14642372234084</v>
      </c>
      <c r="AD441" s="2" t="n">
        <v>0.128654253322458</v>
      </c>
      <c r="AE441" s="2" t="n">
        <v>0.0559470542966062</v>
      </c>
      <c r="AF441" s="2" t="n">
        <v>0.0158186496763063</v>
      </c>
      <c r="AG441" s="2" t="n">
        <v>-1.00989283785183</v>
      </c>
      <c r="AH441" s="3" t="b">
        <f aca="false">TRUE()</f>
        <v>1</v>
      </c>
      <c r="AI441" s="3" t="n">
        <v>-0.909994070959845</v>
      </c>
      <c r="AJ441" s="3" t="b">
        <f aca="false">TRUE()</f>
        <v>1</v>
      </c>
      <c r="AK441" s="3" t="n">
        <v>-0.186138431364997</v>
      </c>
      <c r="AL441" s="3" t="b">
        <f aca="false">TRUE()</f>
        <v>1</v>
      </c>
      <c r="AM441" s="3" t="n">
        <v>1.8954790077864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7</v>
      </c>
      <c r="E442" s="2" t="n">
        <v>10</v>
      </c>
      <c r="F442" s="2" t="n">
        <v>35.5376777919744</v>
      </c>
      <c r="G442" s="2" t="n">
        <v>0.755181347150259</v>
      </c>
      <c r="H442" s="2" t="n">
        <v>0.978159406913608</v>
      </c>
      <c r="I442" s="2" t="n">
        <v>0.16801689782268</v>
      </c>
      <c r="J442" s="2" t="n">
        <v>0.368528693041536</v>
      </c>
      <c r="K442" s="2" t="n">
        <v>4.05543874521785</v>
      </c>
      <c r="L442" s="2" t="n">
        <v>0.693</v>
      </c>
      <c r="M442" s="2" t="n">
        <v>0.094</v>
      </c>
      <c r="N442" s="2" t="n">
        <v>8.823</v>
      </c>
      <c r="O442" s="2" t="s">
        <v>41</v>
      </c>
      <c r="P442" s="2" t="n">
        <v>602.3</v>
      </c>
      <c r="Q442" s="2" t="n">
        <v>173.3</v>
      </c>
      <c r="R442" s="2" t="n">
        <v>29.523</v>
      </c>
      <c r="S442" s="2" t="n">
        <v>0.431874287161206</v>
      </c>
      <c r="T442" s="2" t="n">
        <v>-0.322538130667688</v>
      </c>
      <c r="U442" s="2" t="n">
        <v>-0.807246288633674</v>
      </c>
      <c r="V442" s="2" t="n">
        <v>0.0376592574071998</v>
      </c>
      <c r="W442" s="2" t="n">
        <v>0.0376592574071998</v>
      </c>
      <c r="X442" s="2" t="n">
        <v>0.0296564849264661</v>
      </c>
      <c r="Y442" s="2" t="n">
        <v>0.0959932908724266</v>
      </c>
      <c r="Z442" s="2" t="n">
        <v>0.144712364437785</v>
      </c>
      <c r="AA442" s="2" t="n">
        <v>0.163332586214816</v>
      </c>
      <c r="AB442" s="2" t="n">
        <v>0.13566519071989</v>
      </c>
      <c r="AC442" s="2" t="n">
        <v>0.134201875163224</v>
      </c>
      <c r="AD442" s="2" t="n">
        <v>0.127183910964907</v>
      </c>
      <c r="AE442" s="2" t="n">
        <v>0.1058824623067</v>
      </c>
      <c r="AF442" s="2" t="n">
        <v>0.0633718343937858</v>
      </c>
      <c r="AG442" s="2" t="n">
        <v>-0.568956654151654</v>
      </c>
      <c r="AH442" s="3" t="b">
        <f aca="false">TRUE()</f>
        <v>1</v>
      </c>
      <c r="AI442" s="3" t="n">
        <v>0.481149744529375</v>
      </c>
      <c r="AJ442" s="3" t="b">
        <f aca="false">TRUE()</f>
        <v>1</v>
      </c>
      <c r="AK442" s="3" t="n">
        <v>-0.209756058556697</v>
      </c>
      <c r="AL442" s="3" t="b">
        <f aca="false">TRUE()</f>
        <v>1</v>
      </c>
      <c r="AM442" s="3" t="n">
        <v>1.7090619642799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</v>
      </c>
      <c r="E443" s="2" t="n">
        <v>11</v>
      </c>
      <c r="F443" s="2" t="n">
        <v>18.434948822922</v>
      </c>
      <c r="G443" s="2" t="n">
        <v>0.731310942578548</v>
      </c>
      <c r="H443" s="2" t="n">
        <v>0.992056007362593</v>
      </c>
      <c r="I443" s="2" t="n">
        <v>0.0828931995270288</v>
      </c>
      <c r="J443" s="2" t="n">
        <v>0.251524857633808</v>
      </c>
      <c r="K443" s="2" t="n">
        <v>5.41381954735689</v>
      </c>
      <c r="L443" s="2" t="n">
        <v>0.567</v>
      </c>
      <c r="M443" s="2" t="n">
        <v>0.084</v>
      </c>
      <c r="N443" s="2" t="n">
        <v>11.385</v>
      </c>
      <c r="O443" s="2" t="s">
        <v>41</v>
      </c>
      <c r="P443" s="2" t="n">
        <v>643.9</v>
      </c>
      <c r="Q443" s="2" t="n">
        <v>170.4</v>
      </c>
      <c r="R443" s="2" t="n">
        <v>31.561</v>
      </c>
      <c r="S443" s="2" t="n">
        <v>0.000305912684516022</v>
      </c>
      <c r="T443" s="2" t="n">
        <v>-0.593014621735306</v>
      </c>
      <c r="U443" s="2" t="n">
        <v>-0.514298756101753</v>
      </c>
      <c r="V443" s="2" t="n">
        <v>0.000660852127730038</v>
      </c>
      <c r="W443" s="2" t="n">
        <v>0.0527190885809259</v>
      </c>
      <c r="X443" s="2" t="n">
        <v>0.0323985098843935</v>
      </c>
      <c r="Y443" s="2" t="n">
        <v>0.0899448884157153</v>
      </c>
      <c r="Z443" s="2" t="n">
        <v>0.142049332226796</v>
      </c>
      <c r="AA443" s="2" t="n">
        <v>0.1453408768852</v>
      </c>
      <c r="AB443" s="2" t="n">
        <v>0.13572653671684</v>
      </c>
      <c r="AC443" s="2" t="n">
        <v>0.119886391431371</v>
      </c>
      <c r="AD443" s="2" t="n">
        <v>0.126252767312506</v>
      </c>
      <c r="AE443" s="2" t="n">
        <v>0.12582051696015</v>
      </c>
      <c r="AF443" s="2" t="n">
        <v>0.0825801801670276</v>
      </c>
      <c r="AG443" s="2" t="n">
        <v>0.231068940968168</v>
      </c>
      <c r="AH443" s="3" t="b">
        <f aca="false">TRUE()</f>
        <v>1</v>
      </c>
      <c r="AI443" s="3" t="n">
        <v>-1.22063783558365</v>
      </c>
      <c r="AJ443" s="3" t="b">
        <f aca="false">TRUE()</f>
        <v>1</v>
      </c>
      <c r="AK443" s="3" t="n">
        <v>-0.445932330473702</v>
      </c>
      <c r="AL443" s="3" t="b">
        <f aca="false">TRUE()</f>
        <v>1</v>
      </c>
      <c r="AM443" s="3" t="n">
        <v>2.080112156139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</v>
      </c>
      <c r="E444" s="2" t="n">
        <v>12</v>
      </c>
      <c r="F444" s="2" t="n">
        <v>26.565051177078</v>
      </c>
      <c r="G444" s="2" t="n">
        <v>0.801932367149759</v>
      </c>
      <c r="H444" s="2" t="n">
        <v>0.993108402737079</v>
      </c>
      <c r="I444" s="2" t="n">
        <v>0.0941669701163007</v>
      </c>
      <c r="J444" s="2" t="n">
        <v>0.279080338572177</v>
      </c>
      <c r="K444" s="2" t="n">
        <v>5.02020311948848</v>
      </c>
      <c r="L444" s="2" t="n">
        <v>0.604</v>
      </c>
      <c r="M444" s="2" t="n">
        <v>0.065</v>
      </c>
      <c r="N444" s="2" t="n">
        <v>10.776</v>
      </c>
      <c r="O444" s="2" t="s">
        <v>41</v>
      </c>
      <c r="P444" s="2" t="n">
        <v>432</v>
      </c>
      <c r="Q444" s="2" t="n">
        <v>152.5</v>
      </c>
      <c r="R444" s="2" t="n">
        <v>21.178</v>
      </c>
      <c r="S444" s="2" t="n">
        <v>0.691579798710969</v>
      </c>
      <c r="T444" s="2" t="n">
        <v>-0.703691203492959</v>
      </c>
      <c r="U444" s="2" t="n">
        <v>-0.606173833968576</v>
      </c>
      <c r="V444" s="2" t="n">
        <v>0.151286055981379</v>
      </c>
      <c r="W444" s="2" t="n">
        <v>0.0127992386839197</v>
      </c>
      <c r="X444" s="2" t="n">
        <v>0.0606986127673706</v>
      </c>
      <c r="Y444" s="2" t="n">
        <v>0.129349856995705</v>
      </c>
      <c r="Z444" s="2" t="n">
        <v>0.153465169472976</v>
      </c>
      <c r="AA444" s="2" t="n">
        <v>0.147965310880917</v>
      </c>
      <c r="AB444" s="2" t="n">
        <v>0.146024222195587</v>
      </c>
      <c r="AC444" s="2" t="n">
        <v>0.141542368289885</v>
      </c>
      <c r="AD444" s="2" t="n">
        <v>0.133741656689251</v>
      </c>
      <c r="AE444" s="2" t="n">
        <v>0.0682269238019261</v>
      </c>
      <c r="AF444" s="2" t="n">
        <v>0.0189858789063832</v>
      </c>
      <c r="AG444" s="2" t="n">
        <v>-0.00075354684856877</v>
      </c>
      <c r="AH444" s="3" t="b">
        <f aca="false">TRUE()</f>
        <v>1</v>
      </c>
      <c r="AI444" s="3" t="n">
        <v>-0.720906562058397</v>
      </c>
      <c r="AJ444" s="3" t="b">
        <f aca="false">TRUE()</f>
        <v>1</v>
      </c>
      <c r="AK444" s="3" t="n">
        <v>-0.894667247116012</v>
      </c>
      <c r="AL444" s="3" t="b">
        <f aca="false">TRUE()</f>
        <v>1</v>
      </c>
      <c r="AM444" s="3" t="n">
        <v>0.19007524135451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0</v>
      </c>
      <c r="F445" s="2" t="n">
        <v>17.1027289690524</v>
      </c>
      <c r="G445" s="2" t="n">
        <v>0.870257037943697</v>
      </c>
      <c r="H445" s="2" t="n">
        <v>0.974664146013865</v>
      </c>
      <c r="I445" s="2" t="n">
        <v>0.223524275631284</v>
      </c>
      <c r="J445" s="2" t="n">
        <v>0.45190378541969</v>
      </c>
      <c r="K445" s="2" t="n">
        <v>3.96929627803531</v>
      </c>
      <c r="L445" s="2" t="n">
        <v>0.813</v>
      </c>
      <c r="M445" s="2" t="n">
        <v>0.14</v>
      </c>
      <c r="N445" s="2" t="n">
        <v>8.769</v>
      </c>
      <c r="O445" s="2" t="s">
        <v>41</v>
      </c>
      <c r="P445" s="2" t="n">
        <v>23.8</v>
      </c>
      <c r="Q445" s="2" t="n">
        <v>12.7</v>
      </c>
      <c r="R445" s="2" t="n">
        <v>1.167</v>
      </c>
      <c r="S445" s="2" t="n">
        <v>0.562011697737895</v>
      </c>
      <c r="T445" s="2" t="n">
        <v>0.508552151395989</v>
      </c>
      <c r="U445" s="2" t="n">
        <v>-0.42703015143277</v>
      </c>
      <c r="V445" s="2" t="n">
        <v>0.0352879342558978</v>
      </c>
      <c r="W445" s="2" t="n">
        <v>0.0011955215540046</v>
      </c>
      <c r="X445" s="2" t="n">
        <v>0.102467721399421</v>
      </c>
      <c r="Y445" s="2" t="n">
        <v>0.118957297615884</v>
      </c>
      <c r="Z445" s="2" t="n">
        <v>0.143671655959556</v>
      </c>
      <c r="AA445" s="2" t="n">
        <v>0.0996431067936495</v>
      </c>
      <c r="AB445" s="2" t="n">
        <v>0.098239588662781</v>
      </c>
      <c r="AC445" s="2" t="n">
        <v>0.121523774623093</v>
      </c>
      <c r="AD445" s="2" t="n">
        <v>0.0956010557347347</v>
      </c>
      <c r="AE445" s="2" t="n">
        <v>0.0839801741287514</v>
      </c>
      <c r="AF445" s="2" t="n">
        <v>0.135915625082131</v>
      </c>
      <c r="AG445" s="2" t="n">
        <v>-0.619690718166899</v>
      </c>
      <c r="AH445" s="3" t="b">
        <f aca="false">TRUE()</f>
        <v>1</v>
      </c>
      <c r="AI445" s="3" t="n">
        <v>2.1018998208275</v>
      </c>
      <c r="AJ445" s="3" t="b">
        <f aca="false">TRUE()</f>
        <v>1</v>
      </c>
      <c r="AK445" s="3" t="n">
        <v>0.876654792261526</v>
      </c>
      <c r="AL445" s="3" t="b">
        <f aca="false">TRUE()</f>
        <v>1</v>
      </c>
      <c r="AM445" s="3" t="n">
        <v>-3.45085476626839</v>
      </c>
      <c r="AN445" s="3" t="b">
        <f aca="false">FALSE()</f>
        <v>0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3</v>
      </c>
      <c r="E446" s="2" t="n">
        <v>0</v>
      </c>
      <c r="F446" s="2" t="n">
        <v>31.7594800848128</v>
      </c>
      <c r="G446" s="2" t="n">
        <v>0.650368645712068</v>
      </c>
      <c r="H446" s="2" t="n">
        <v>0.995121704360081</v>
      </c>
      <c r="I446" s="2" t="n">
        <v>0.0661525660913923</v>
      </c>
      <c r="J446" s="2" t="n">
        <v>0.188579558867629</v>
      </c>
      <c r="K446" s="2" t="n">
        <v>9.84547056143758</v>
      </c>
      <c r="L446" s="2" t="n">
        <v>0.752</v>
      </c>
      <c r="M446" s="2" t="n">
        <v>0.076</v>
      </c>
      <c r="N446" s="2" t="n">
        <v>20.546</v>
      </c>
      <c r="O446" s="2" t="s">
        <v>41</v>
      </c>
      <c r="P446" s="2" t="n">
        <v>410</v>
      </c>
      <c r="Q446" s="2" t="n">
        <v>126.5</v>
      </c>
      <c r="R446" s="2" t="n">
        <v>20.096</v>
      </c>
      <c r="S446" s="2" t="n">
        <v>0.4949335690419</v>
      </c>
      <c r="T446" s="2" t="n">
        <v>-0.34482474296993</v>
      </c>
      <c r="U446" s="2" t="n">
        <v>-0.812141246852142</v>
      </c>
      <c r="V446" s="2" t="n">
        <v>0.0600052834669083</v>
      </c>
      <c r="W446" s="2" t="n">
        <v>0.0100792891816376</v>
      </c>
      <c r="X446" s="2" t="n">
        <v>0.0370596549200402</v>
      </c>
      <c r="Y446" s="2" t="n">
        <v>0.139284568656022</v>
      </c>
      <c r="Z446" s="2" t="n">
        <v>0.154638379232374</v>
      </c>
      <c r="AA446" s="2" t="n">
        <v>0.132688299449551</v>
      </c>
      <c r="AB446" s="2" t="n">
        <v>0.133054127910859</v>
      </c>
      <c r="AC446" s="2" t="n">
        <v>0.130042300003635</v>
      </c>
      <c r="AD446" s="2" t="n">
        <v>0.141637335388067</v>
      </c>
      <c r="AE446" s="2" t="n">
        <v>0.109972332346842</v>
      </c>
      <c r="AF446" s="2" t="n">
        <v>0.0216230020926102</v>
      </c>
      <c r="AG446" s="2" t="n">
        <v>2.84111336615458</v>
      </c>
      <c r="AH446" s="3" t="b">
        <f aca="false">FALSE()</f>
        <v>0</v>
      </c>
      <c r="AI446" s="3" t="n">
        <v>1.27801853204262</v>
      </c>
      <c r="AJ446" s="3" t="b">
        <f aca="false">TRUE()</f>
        <v>1</v>
      </c>
      <c r="AK446" s="3" t="n">
        <v>-0.634873348007306</v>
      </c>
      <c r="AL446" s="3" t="b">
        <f aca="false">TRUE()</f>
        <v>1</v>
      </c>
      <c r="AM446" s="3" t="n">
        <v>-0.00615322549434511</v>
      </c>
      <c r="AN446" s="3" t="b">
        <f aca="false">TRUE()</f>
        <v>1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5</v>
      </c>
      <c r="E447" s="2" t="n">
        <v>2</v>
      </c>
      <c r="F447" s="2" t="n">
        <v>21.3706222693432</v>
      </c>
      <c r="G447" s="2" t="n">
        <v>0.885</v>
      </c>
      <c r="H447" s="2" t="n">
        <v>0.971325120589961</v>
      </c>
      <c r="I447" s="2" t="n">
        <v>0.267970748416318</v>
      </c>
      <c r="J447" s="2" t="n">
        <v>0.482866074736002</v>
      </c>
      <c r="K447" s="2" t="n">
        <v>2.6649249800657</v>
      </c>
      <c r="L447" s="2" t="n">
        <v>0.615</v>
      </c>
      <c r="M447" s="2" t="n">
        <v>0.098</v>
      </c>
      <c r="N447" s="2" t="n">
        <v>5.926</v>
      </c>
      <c r="O447" s="2" t="s">
        <v>41</v>
      </c>
      <c r="P447" s="2" t="n">
        <v>493.6</v>
      </c>
      <c r="Q447" s="2" t="n">
        <v>153.9</v>
      </c>
      <c r="R447" s="2" t="n">
        <v>24.196</v>
      </c>
      <c r="S447" s="2" t="n">
        <v>0.459552865767181</v>
      </c>
      <c r="T447" s="2" t="n">
        <v>-0.915159085457871</v>
      </c>
      <c r="U447" s="2" t="n">
        <v>-0.0654422104767964</v>
      </c>
      <c r="V447" s="2" t="n">
        <v>0.275327249134761</v>
      </c>
      <c r="W447" s="2" t="n">
        <v>0.0183099168544941</v>
      </c>
      <c r="X447" s="2" t="n">
        <v>0.111677843525569</v>
      </c>
      <c r="Y447" s="2" t="n">
        <v>0.131801676799502</v>
      </c>
      <c r="Z447" s="2" t="n">
        <v>0.144730735861303</v>
      </c>
      <c r="AA447" s="2" t="n">
        <v>0.149022644646532</v>
      </c>
      <c r="AB447" s="2" t="n">
        <v>0.146945972783665</v>
      </c>
      <c r="AC447" s="2" t="n">
        <v>0.128154417803949</v>
      </c>
      <c r="AD447" s="2" t="n">
        <v>0.104082030328349</v>
      </c>
      <c r="AE447" s="2" t="n">
        <v>0.0623106071760885</v>
      </c>
      <c r="AF447" s="2" t="n">
        <v>0.0212740710750433</v>
      </c>
      <c r="AG447" s="2" t="n">
        <v>-1.38790712866983</v>
      </c>
      <c r="AH447" s="3" t="b">
        <f aca="false">TRUE()</f>
        <v>1</v>
      </c>
      <c r="AI447" s="3" t="n">
        <v>-0.572337805064403</v>
      </c>
      <c r="AJ447" s="3" t="b">
        <f aca="false">TRUE()</f>
        <v>1</v>
      </c>
      <c r="AK447" s="3" t="n">
        <v>-0.115285549789895</v>
      </c>
      <c r="AL447" s="3" t="b">
        <f aca="false">TRUE()</f>
        <v>1</v>
      </c>
      <c r="AM447" s="3" t="n">
        <v>0.73951494853131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5</v>
      </c>
      <c r="E448" s="2" t="n">
        <v>3</v>
      </c>
      <c r="F448" s="2" t="n">
        <v>23.6293777306568</v>
      </c>
      <c r="G448" s="2" t="n">
        <v>0.547805642633229</v>
      </c>
      <c r="H448" s="2" t="n">
        <v>0.989286503154342</v>
      </c>
      <c r="I448" s="2" t="n">
        <v>0.0684821823460972</v>
      </c>
      <c r="J448" s="2" t="n">
        <v>0.185080512165517</v>
      </c>
      <c r="K448" s="2" t="n">
        <v>9.1617659287814</v>
      </c>
      <c r="L448" s="2" t="n">
        <v>0.674</v>
      </c>
      <c r="M448" s="2" t="n">
        <v>0.096</v>
      </c>
      <c r="N448" s="2" t="n">
        <v>19.071</v>
      </c>
      <c r="O448" s="2" t="s">
        <v>41</v>
      </c>
      <c r="P448" s="2" t="n">
        <v>459.6</v>
      </c>
      <c r="Q448" s="2" t="n">
        <v>142.8</v>
      </c>
      <c r="R448" s="2" t="n">
        <v>22.528</v>
      </c>
      <c r="S448" s="2" t="n">
        <v>0.576438368034657</v>
      </c>
      <c r="T448" s="2" t="n">
        <v>-0.495332211573029</v>
      </c>
      <c r="U448" s="2" t="n">
        <v>-0.419140497915285</v>
      </c>
      <c r="V448" s="2" t="n">
        <v>0.0846959375049665</v>
      </c>
      <c r="W448" s="2" t="n">
        <v>0.0167711853031294</v>
      </c>
      <c r="X448" s="2" t="n">
        <v>0.0904121949786903</v>
      </c>
      <c r="Y448" s="2" t="n">
        <v>0.12506139799722</v>
      </c>
      <c r="Z448" s="2" t="n">
        <v>0.13796866661615</v>
      </c>
      <c r="AA448" s="2" t="n">
        <v>0.141206126285291</v>
      </c>
      <c r="AB448" s="2" t="n">
        <v>0.124534977229422</v>
      </c>
      <c r="AC448" s="2" t="n">
        <v>0.134213941825634</v>
      </c>
      <c r="AD448" s="2" t="n">
        <v>0.139711675517101</v>
      </c>
      <c r="AE448" s="2" t="n">
        <v>0.094506682753861</v>
      </c>
      <c r="AF448" s="2" t="n">
        <v>0.012384336796631</v>
      </c>
      <c r="AG448" s="2" t="n">
        <v>2.43844188790224</v>
      </c>
      <c r="AH448" s="3" t="b">
        <f aca="false">TRUE()</f>
        <v>1</v>
      </c>
      <c r="AI448" s="3" t="n">
        <v>0.224530982448841</v>
      </c>
      <c r="AJ448" s="3" t="b">
        <f aca="false">TRUE()</f>
        <v>1</v>
      </c>
      <c r="AK448" s="3" t="n">
        <v>-0.162520804173296</v>
      </c>
      <c r="AL448" s="3" t="b">
        <f aca="false">TRUE()</f>
        <v>1</v>
      </c>
      <c r="AM448" s="3" t="n">
        <v>0.43625277249217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4</v>
      </c>
      <c r="F449" s="2" t="n">
        <v>13.2405199151872</v>
      </c>
      <c r="G449" s="2" t="n">
        <v>0.860740740740741</v>
      </c>
      <c r="H449" s="2" t="n">
        <v>0.98896878443668</v>
      </c>
      <c r="I449" s="2" t="n">
        <v>0.182654858145958</v>
      </c>
      <c r="J449" s="2" t="n">
        <v>0.347762323785919</v>
      </c>
      <c r="K449" s="2" t="n">
        <v>4.28057457927471</v>
      </c>
      <c r="L449" s="2" t="n">
        <v>0.608</v>
      </c>
      <c r="M449" s="2" t="n">
        <v>0.114</v>
      </c>
      <c r="N449" s="2" t="n">
        <v>9.128</v>
      </c>
      <c r="O449" s="2" t="s">
        <v>41</v>
      </c>
      <c r="P449" s="2" t="n">
        <v>472.1</v>
      </c>
      <c r="Q449" s="2" t="n">
        <v>141.5</v>
      </c>
      <c r="R449" s="2" t="n">
        <v>23.141</v>
      </c>
      <c r="S449" s="2" t="n">
        <v>-1</v>
      </c>
      <c r="T449" s="2" t="n">
        <v>-0.698536475540522</v>
      </c>
      <c r="U449" s="2" t="n">
        <v>-0.337345749210141</v>
      </c>
      <c r="V449" s="2" t="n">
        <v>0.0471158973171063</v>
      </c>
      <c r="W449" s="2" t="n">
        <v>0.0251041105204349</v>
      </c>
      <c r="X449" s="2" t="n">
        <v>0.0741506959864041</v>
      </c>
      <c r="Y449" s="2" t="n">
        <v>0.0999694440350109</v>
      </c>
      <c r="Z449" s="2" t="n">
        <v>0.137406059314455</v>
      </c>
      <c r="AA449" s="2" t="n">
        <v>0.144135399848121</v>
      </c>
      <c r="AB449" s="2" t="n">
        <v>0.151285965260546</v>
      </c>
      <c r="AC449" s="2" t="n">
        <v>0.144210529757532</v>
      </c>
      <c r="AD449" s="2" t="n">
        <v>0.136436754892633</v>
      </c>
      <c r="AE449" s="2" t="n">
        <v>0.0921016199173041</v>
      </c>
      <c r="AF449" s="2" t="n">
        <v>0.0203035309879949</v>
      </c>
      <c r="AG449" s="2" t="n">
        <v>-0.436361707770997</v>
      </c>
      <c r="AH449" s="3" t="b">
        <f aca="false">TRUE()</f>
        <v>1</v>
      </c>
      <c r="AI449" s="3" t="n">
        <v>-0.666881559515126</v>
      </c>
      <c r="AJ449" s="3" t="b">
        <f aca="false">TRUE()</f>
        <v>1</v>
      </c>
      <c r="AK449" s="3" t="n">
        <v>0.262596485277313</v>
      </c>
      <c r="AL449" s="3" t="b">
        <f aca="false">TRUE()</f>
        <v>1</v>
      </c>
      <c r="AM449" s="3" t="n">
        <v>0.54774621956538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5</v>
      </c>
      <c r="F450" s="2" t="n">
        <v>54.4623222080256</v>
      </c>
      <c r="G450" s="2" t="n">
        <v>0.684262948207171</v>
      </c>
      <c r="H450" s="2" t="n">
        <v>0.958522724038102</v>
      </c>
      <c r="I450" s="2" t="n">
        <v>0.155698748172491</v>
      </c>
      <c r="J450" s="2" t="n">
        <v>0.38305504536159</v>
      </c>
      <c r="K450" s="2" t="n">
        <v>4.27214112218442</v>
      </c>
      <c r="L450" s="2" t="n">
        <v>0.75</v>
      </c>
      <c r="M450" s="2" t="n">
        <v>0.12</v>
      </c>
      <c r="N450" s="2" t="n">
        <v>9.248</v>
      </c>
      <c r="O450" s="2" t="s">
        <v>41</v>
      </c>
      <c r="P450" s="2" t="n">
        <v>549.9</v>
      </c>
      <c r="Q450" s="2" t="n">
        <v>206.5</v>
      </c>
      <c r="R450" s="2" t="n">
        <v>26.955</v>
      </c>
      <c r="S450" s="2" t="n">
        <v>0.426889493448451</v>
      </c>
      <c r="T450" s="2" t="n">
        <v>-0.414721891765893</v>
      </c>
      <c r="U450" s="2" t="n">
        <v>-0.738338500021759</v>
      </c>
      <c r="V450" s="2" t="n">
        <v>0.216812708313878</v>
      </c>
      <c r="W450" s="2" t="n">
        <v>0.00982706661289734</v>
      </c>
      <c r="X450" s="2" t="n">
        <v>0.126438857341634</v>
      </c>
      <c r="Y450" s="2" t="n">
        <v>0.140739293873604</v>
      </c>
      <c r="Z450" s="2" t="n">
        <v>0.125735669402735</v>
      </c>
      <c r="AA450" s="2" t="n">
        <v>0.137893529234534</v>
      </c>
      <c r="AB450" s="2" t="n">
        <v>0.141831218813294</v>
      </c>
      <c r="AC450" s="2" t="n">
        <v>0.139298955508482</v>
      </c>
      <c r="AD450" s="2" t="n">
        <v>0.108349778158198</v>
      </c>
      <c r="AE450" s="2" t="n">
        <v>0.0643605405833585</v>
      </c>
      <c r="AF450" s="2" t="n">
        <v>0.015352157084161</v>
      </c>
      <c r="AG450" s="2" t="n">
        <v>-0.441328637159984</v>
      </c>
      <c r="AH450" s="3" t="b">
        <f aca="false">TRUE()</f>
        <v>1</v>
      </c>
      <c r="AI450" s="3" t="n">
        <v>1.25100603077098</v>
      </c>
      <c r="AJ450" s="3" t="b">
        <f aca="false">TRUE()</f>
        <v>1</v>
      </c>
      <c r="AK450" s="3" t="n">
        <v>0.404302248427516</v>
      </c>
      <c r="AL450" s="3" t="b">
        <f aca="false">TRUE()</f>
        <v>1</v>
      </c>
      <c r="AM450" s="3" t="n">
        <v>1.2416814341490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7</v>
      </c>
      <c r="F451" s="2" t="n">
        <v>31.7594800848128</v>
      </c>
      <c r="G451" s="2" t="n">
        <v>0.781476121562952</v>
      </c>
      <c r="H451" s="2" t="n">
        <v>0.989048323270042</v>
      </c>
      <c r="I451" s="2" t="n">
        <v>0.137509870831398</v>
      </c>
      <c r="J451" s="2" t="n">
        <v>0.30230439644914</v>
      </c>
      <c r="K451" s="2" t="n">
        <v>4.33606325212163</v>
      </c>
      <c r="L451" s="2" t="n">
        <v>0.575</v>
      </c>
      <c r="M451" s="2" t="n">
        <v>0.09</v>
      </c>
      <c r="N451" s="2" t="n">
        <v>9.259</v>
      </c>
      <c r="O451" s="2" t="s">
        <v>41</v>
      </c>
      <c r="P451" s="2" t="n">
        <v>457.8</v>
      </c>
      <c r="Q451" s="2" t="n">
        <v>107.9</v>
      </c>
      <c r="R451" s="2" t="n">
        <v>22.44</v>
      </c>
      <c r="S451" s="2" t="n">
        <v>0.405002208245246</v>
      </c>
      <c r="T451" s="2" t="n">
        <v>-0.166048667338862</v>
      </c>
      <c r="U451" s="2" t="n">
        <v>-0.728220300036063</v>
      </c>
      <c r="V451" s="2" t="n">
        <v>0.0299869854106301</v>
      </c>
      <c r="W451" s="2" t="n">
        <v>0.00505224586970621</v>
      </c>
      <c r="X451" s="2" t="n">
        <v>0.0443638029463868</v>
      </c>
      <c r="Y451" s="2" t="n">
        <v>0.0866701247815623</v>
      </c>
      <c r="Z451" s="2" t="n">
        <v>0.13997114893957</v>
      </c>
      <c r="AA451" s="2" t="n">
        <v>0.164524408603608</v>
      </c>
      <c r="AB451" s="2" t="n">
        <v>0.182715761414421</v>
      </c>
      <c r="AC451" s="2" t="n">
        <v>0.146249287088592</v>
      </c>
      <c r="AD451" s="2" t="n">
        <v>0.111519033238841</v>
      </c>
      <c r="AE451" s="2" t="n">
        <v>0.0874241005466536</v>
      </c>
      <c r="AF451" s="2" t="n">
        <v>0.0365623324403661</v>
      </c>
      <c r="AG451" s="2" t="n">
        <v>-0.40368135889765</v>
      </c>
      <c r="AH451" s="3" t="b">
        <f aca="false">TRUE()</f>
        <v>1</v>
      </c>
      <c r="AI451" s="3" t="n">
        <v>-1.11258783049711</v>
      </c>
      <c r="AJ451" s="3" t="b">
        <f aca="false">TRUE()</f>
        <v>1</v>
      </c>
      <c r="AK451" s="3" t="n">
        <v>-0.304226567323499</v>
      </c>
      <c r="AL451" s="3" t="b">
        <f aca="false">TRUE()</f>
        <v>1</v>
      </c>
      <c r="AM451" s="3" t="n">
        <v>0.42019771611362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11</v>
      </c>
      <c r="F452" s="2" t="n">
        <v>26.565051177078</v>
      </c>
      <c r="G452" s="2" t="n">
        <v>0.832335329341317</v>
      </c>
      <c r="H452" s="2" t="n">
        <v>0.995017656476705</v>
      </c>
      <c r="I452" s="2" t="n">
        <v>0.0667283614735367</v>
      </c>
      <c r="J452" s="2" t="n">
        <v>0.237490200353834</v>
      </c>
      <c r="K452" s="2" t="n">
        <v>7.34528698201882</v>
      </c>
      <c r="L452" s="2" t="n">
        <v>0.719</v>
      </c>
      <c r="M452" s="2" t="n">
        <v>0.093</v>
      </c>
      <c r="N452" s="2" t="n">
        <v>15.324</v>
      </c>
      <c r="O452" s="2" t="s">
        <v>41</v>
      </c>
      <c r="P452" s="2" t="n">
        <v>416.5</v>
      </c>
      <c r="Q452" s="2" t="n">
        <v>125</v>
      </c>
      <c r="R452" s="2" t="n">
        <v>20.415</v>
      </c>
      <c r="S452" s="2" t="n">
        <v>0.407686812207311</v>
      </c>
      <c r="T452" s="2" t="n">
        <v>-0.458883954384744</v>
      </c>
      <c r="U452" s="2" t="n">
        <v>-0.607675870043674</v>
      </c>
      <c r="V452" s="2" t="n">
        <v>0.080925537047309</v>
      </c>
      <c r="W452" s="2" t="n">
        <v>0.0303199385770699</v>
      </c>
      <c r="X452" s="2" t="n">
        <v>0.111437790575819</v>
      </c>
      <c r="Y452" s="2" t="n">
        <v>0.103885932544764</v>
      </c>
      <c r="Z452" s="2" t="n">
        <v>0.153922545824033</v>
      </c>
      <c r="AA452" s="2" t="n">
        <v>0.127721249263669</v>
      </c>
      <c r="AB452" s="2" t="n">
        <v>0.122879297322948</v>
      </c>
      <c r="AC452" s="2" t="n">
        <v>0.119236723939193</v>
      </c>
      <c r="AD452" s="2" t="n">
        <v>0.116216017978298</v>
      </c>
      <c r="AE452" s="2" t="n">
        <v>0.107215898442881</v>
      </c>
      <c r="AF452" s="2" t="n">
        <v>0.0374845441083957</v>
      </c>
      <c r="AG452" s="2" t="n">
        <v>1.36861695507194</v>
      </c>
      <c r="AH452" s="3" t="b">
        <f aca="false">TRUE()</f>
        <v>1</v>
      </c>
      <c r="AI452" s="3" t="n">
        <v>0.832312261060635</v>
      </c>
      <c r="AJ452" s="3" t="b">
        <f aca="false">TRUE()</f>
        <v>1</v>
      </c>
      <c r="AK452" s="3" t="n">
        <v>-0.233373685748398</v>
      </c>
      <c r="AL452" s="3" t="b">
        <f aca="false">TRUE()</f>
        <v>1</v>
      </c>
      <c r="AM452" s="3" t="n">
        <v>0.051823366983726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7</v>
      </c>
      <c r="E453" s="2" t="n">
        <v>2</v>
      </c>
      <c r="F453" s="2" t="n">
        <v>40.7321066997092</v>
      </c>
      <c r="G453" s="2" t="n">
        <v>0.562575941676792</v>
      </c>
      <c r="H453" s="2" t="n">
        <v>0.987933277172093</v>
      </c>
      <c r="I453" s="2" t="n">
        <v>0.0855726388753637</v>
      </c>
      <c r="J453" s="2" t="n">
        <v>0.214645701694765</v>
      </c>
      <c r="K453" s="2" t="n">
        <v>6.88035548308231</v>
      </c>
      <c r="L453" s="2" t="n">
        <v>0.627</v>
      </c>
      <c r="M453" s="2" t="n">
        <v>0.086</v>
      </c>
      <c r="N453" s="2" t="n">
        <v>14.477</v>
      </c>
      <c r="O453" s="2" t="s">
        <v>41</v>
      </c>
      <c r="P453" s="2" t="n">
        <v>471.3</v>
      </c>
      <c r="Q453" s="2" t="n">
        <v>180.4</v>
      </c>
      <c r="R453" s="2" t="n">
        <v>23.101</v>
      </c>
      <c r="S453" s="2" t="n">
        <v>0.486154165870736</v>
      </c>
      <c r="T453" s="2" t="n">
        <v>-0.356347963819203</v>
      </c>
      <c r="U453" s="2" t="n">
        <v>-0.837794428016446</v>
      </c>
      <c r="V453" s="2" t="n">
        <v>0.0652859332952817</v>
      </c>
      <c r="W453" s="2" t="n">
        <v>0.0437690843090545</v>
      </c>
      <c r="X453" s="2" t="n">
        <v>0.016478384873383</v>
      </c>
      <c r="Y453" s="2" t="n">
        <v>0.105364064464729</v>
      </c>
      <c r="Z453" s="2" t="n">
        <v>0.157913145664724</v>
      </c>
      <c r="AA453" s="2" t="n">
        <v>0.143281675903602</v>
      </c>
      <c r="AB453" s="2" t="n">
        <v>0.144233347446448</v>
      </c>
      <c r="AC453" s="2" t="n">
        <v>0.126577189118897</v>
      </c>
      <c r="AD453" s="2" t="n">
        <v>0.125844228455581</v>
      </c>
      <c r="AE453" s="2" t="n">
        <v>0.0963786057518295</v>
      </c>
      <c r="AF453" s="2" t="n">
        <v>0.0839293583208065</v>
      </c>
      <c r="AG453" s="2" t="n">
        <v>1.09479307700998</v>
      </c>
      <c r="AH453" s="3" t="b">
        <f aca="false">TRUE()</f>
        <v>1</v>
      </c>
      <c r="AI453" s="3" t="n">
        <v>-0.41026279743459</v>
      </c>
      <c r="AJ453" s="3" t="b">
        <f aca="false">TRUE()</f>
        <v>1</v>
      </c>
      <c r="AK453" s="3" t="n">
        <v>-0.398697076090301</v>
      </c>
      <c r="AL453" s="3" t="b">
        <f aca="false">TRUE()</f>
        <v>1</v>
      </c>
      <c r="AM453" s="3" t="n">
        <v>0.540610638952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7</v>
      </c>
      <c r="E454" s="2" t="n">
        <v>3</v>
      </c>
      <c r="F454" s="2" t="n">
        <v>17.1027289690524</v>
      </c>
      <c r="G454" s="2" t="n">
        <v>0.894736842105263</v>
      </c>
      <c r="H454" s="2" t="n">
        <v>0.968630707770341</v>
      </c>
      <c r="I454" s="2" t="n">
        <v>0.29437298274277</v>
      </c>
      <c r="J454" s="2" t="n">
        <v>0.523948725628754</v>
      </c>
      <c r="K454" s="2" t="n">
        <v>2.29835970814313</v>
      </c>
      <c r="L454" s="2" t="n">
        <v>0.583</v>
      </c>
      <c r="M454" s="2" t="n">
        <v>0.087</v>
      </c>
      <c r="N454" s="2" t="n">
        <v>5.221</v>
      </c>
      <c r="O454" s="2" t="s">
        <v>41</v>
      </c>
      <c r="P454" s="2" t="n">
        <v>412.2</v>
      </c>
      <c r="Q454" s="2" t="n">
        <v>205.4</v>
      </c>
      <c r="R454" s="2" t="n">
        <v>20.206</v>
      </c>
      <c r="S454" s="2" t="n">
        <v>0.438251556763201</v>
      </c>
      <c r="T454" s="2" t="n">
        <v>0.0348177507472904</v>
      </c>
      <c r="U454" s="2" t="n">
        <v>-1.11127746586434</v>
      </c>
      <c r="V454" s="2" t="n">
        <v>0.474050098871704</v>
      </c>
      <c r="W454" s="2" t="n">
        <v>0.160500250880677</v>
      </c>
      <c r="X454" s="2" t="n">
        <v>0.186614609890899</v>
      </c>
      <c r="Y454" s="2" t="n">
        <v>0.173904094714328</v>
      </c>
      <c r="Z454" s="2" t="n">
        <v>0.157752959504684</v>
      </c>
      <c r="AA454" s="2" t="n">
        <v>0.121013919301743</v>
      </c>
      <c r="AB454" s="2" t="n">
        <v>0.101825372129475</v>
      </c>
      <c r="AC454" s="2" t="n">
        <v>0.094632280095006</v>
      </c>
      <c r="AD454" s="2" t="n">
        <v>0.0797804200792346</v>
      </c>
      <c r="AE454" s="2" t="n">
        <v>0.0631882191695661</v>
      </c>
      <c r="AF454" s="2" t="n">
        <v>0.021288125115065</v>
      </c>
      <c r="AG454" s="2" t="n">
        <v>-1.60379769437741</v>
      </c>
      <c r="AH454" s="3" t="b">
        <f aca="false">TRUE()</f>
        <v>1</v>
      </c>
      <c r="AI454" s="3" t="n">
        <v>-1.00453782541057</v>
      </c>
      <c r="AJ454" s="3" t="b">
        <f aca="false">TRUE()</f>
        <v>1</v>
      </c>
      <c r="AK454" s="3" t="n">
        <v>-0.375079448898601</v>
      </c>
      <c r="AL454" s="3" t="b">
        <f aca="false">TRUE()</f>
        <v>1</v>
      </c>
      <c r="AM454" s="3" t="n">
        <v>0.01346962119054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7</v>
      </c>
      <c r="E455" s="2" t="n">
        <v>5</v>
      </c>
      <c r="F455" s="2" t="n">
        <v>24.2277453179541</v>
      </c>
      <c r="G455" s="2" t="n">
        <v>0.891008174386921</v>
      </c>
      <c r="H455" s="2" t="n">
        <v>0.97316860358171</v>
      </c>
      <c r="I455" s="2" t="n">
        <v>0.216622961044952</v>
      </c>
      <c r="J455" s="2" t="n">
        <v>0.478506914575986</v>
      </c>
      <c r="K455" s="2" t="n">
        <v>2.56742903128008</v>
      </c>
      <c r="L455" s="2" t="n">
        <v>0.594</v>
      </c>
      <c r="M455" s="2" t="n">
        <v>0.087</v>
      </c>
      <c r="N455" s="2" t="n">
        <v>5.756</v>
      </c>
      <c r="O455" s="2" t="s">
        <v>41</v>
      </c>
      <c r="P455" s="2" t="n">
        <v>237.6</v>
      </c>
      <c r="Q455" s="2" t="n">
        <v>115.4</v>
      </c>
      <c r="R455" s="2" t="n">
        <v>11.645</v>
      </c>
      <c r="S455" s="2" t="n">
        <v>4.56645113878969E-010</v>
      </c>
      <c r="T455" s="2" t="n">
        <v>1.03814922183409</v>
      </c>
      <c r="U455" s="2" t="n">
        <v>1.57256763461238</v>
      </c>
      <c r="V455" s="2" t="n">
        <v>0.329331912551196</v>
      </c>
      <c r="W455" s="2" t="n">
        <v>0.0614619554003788</v>
      </c>
      <c r="X455" s="2" t="n">
        <v>0.123664433907098</v>
      </c>
      <c r="Y455" s="2" t="n">
        <v>0.13644280044553</v>
      </c>
      <c r="Z455" s="2" t="n">
        <v>0.145001868319366</v>
      </c>
      <c r="AA455" s="2" t="n">
        <v>0.16136768243355</v>
      </c>
      <c r="AB455" s="2" t="n">
        <v>0.148943633065099</v>
      </c>
      <c r="AC455" s="2" t="n">
        <v>0.129897704213174</v>
      </c>
      <c r="AD455" s="2" t="n">
        <v>0.0933163693054263</v>
      </c>
      <c r="AE455" s="2" t="n">
        <v>0.0490739127313704</v>
      </c>
      <c r="AF455" s="2" t="n">
        <v>0.0122915955793879</v>
      </c>
      <c r="AG455" s="2" t="n">
        <v>-1.4453278860349</v>
      </c>
      <c r="AH455" s="3" t="b">
        <f aca="false">TRUE()</f>
        <v>1</v>
      </c>
      <c r="AI455" s="3" t="n">
        <v>-0.855969068416574</v>
      </c>
      <c r="AJ455" s="3" t="b">
        <f aca="false">TRUE()</f>
        <v>1</v>
      </c>
      <c r="AK455" s="3" t="n">
        <v>-0.375079448898601</v>
      </c>
      <c r="AL455" s="3" t="b">
        <f aca="false">TRUE()</f>
        <v>1</v>
      </c>
      <c r="AM455" s="3" t="n">
        <v>-1.5438708475281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7</v>
      </c>
      <c r="E456" s="2" t="n">
        <v>6</v>
      </c>
      <c r="F456" s="2" t="n">
        <v>9.46232220802563</v>
      </c>
      <c r="G456" s="2" t="n">
        <v>0.881266490765172</v>
      </c>
      <c r="H456" s="2" t="n">
        <v>0.977736428712195</v>
      </c>
      <c r="I456" s="2" t="n">
        <v>0.155318483543296</v>
      </c>
      <c r="J456" s="2" t="n">
        <v>0.429365114718866</v>
      </c>
      <c r="K456" s="2" t="n">
        <v>2.8141058529395</v>
      </c>
      <c r="L456" s="2" t="n">
        <v>0.544</v>
      </c>
      <c r="M456" s="2" t="n">
        <v>0.121</v>
      </c>
      <c r="N456" s="2" t="n">
        <v>6.203</v>
      </c>
      <c r="O456" s="2" t="s">
        <v>41</v>
      </c>
      <c r="P456" s="2" t="n">
        <v>562.8</v>
      </c>
      <c r="Q456" s="2" t="n">
        <v>212.2</v>
      </c>
      <c r="R456" s="2" t="n">
        <v>27.589</v>
      </c>
      <c r="S456" s="2" t="n">
        <v>0.648712028622551</v>
      </c>
      <c r="T456" s="2" t="n">
        <v>-0.948991481090824</v>
      </c>
      <c r="U456" s="2" t="n">
        <v>-0.158335539491381</v>
      </c>
      <c r="V456" s="2" t="n">
        <v>0.271586774397834</v>
      </c>
      <c r="W456" s="2" t="n">
        <v>0.0187527968850237</v>
      </c>
      <c r="X456" s="2" t="n">
        <v>0.138760291056313</v>
      </c>
      <c r="Y456" s="2" t="n">
        <v>0.137316977455106</v>
      </c>
      <c r="Z456" s="2" t="n">
        <v>0.127033160825953</v>
      </c>
      <c r="AA456" s="2" t="n">
        <v>0.133315682682495</v>
      </c>
      <c r="AB456" s="2" t="n">
        <v>0.1391913896928</v>
      </c>
      <c r="AC456" s="2" t="n">
        <v>0.138329398296035</v>
      </c>
      <c r="AD456" s="2" t="n">
        <v>0.111087135040498</v>
      </c>
      <c r="AE456" s="2" t="n">
        <v>0.0605626255061881</v>
      </c>
      <c r="AF456" s="2" t="n">
        <v>0.0144033394446113</v>
      </c>
      <c r="AG456" s="2" t="n">
        <v>-1.30004626048514</v>
      </c>
      <c r="AH456" s="3" t="b">
        <f aca="false">TRUE()</f>
        <v>1</v>
      </c>
      <c r="AI456" s="3" t="n">
        <v>-1.53128160020746</v>
      </c>
      <c r="AJ456" s="3" t="b">
        <f aca="false">TRUE()</f>
        <v>1</v>
      </c>
      <c r="AK456" s="3" t="n">
        <v>0.427919875619216</v>
      </c>
      <c r="AL456" s="3" t="b">
        <f aca="false">TRUE()</f>
        <v>1</v>
      </c>
      <c r="AM456" s="3" t="n">
        <v>1.3567426715286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7</v>
      </c>
      <c r="F457" s="2" t="n">
        <v>40.7321066997092</v>
      </c>
      <c r="G457" s="2" t="n">
        <v>0.484512428298279</v>
      </c>
      <c r="H457" s="2" t="n">
        <v>0.95252526442229</v>
      </c>
      <c r="I457" s="2" t="n">
        <v>0.0952974068513381</v>
      </c>
      <c r="J457" s="2" t="n">
        <v>0.258350152687574</v>
      </c>
      <c r="K457" s="2" t="n">
        <v>7.3506687103606</v>
      </c>
      <c r="L457" s="2" t="n">
        <v>0.765</v>
      </c>
      <c r="M457" s="2" t="n">
        <v>0.115</v>
      </c>
      <c r="N457" s="2" t="n">
        <v>15.465</v>
      </c>
      <c r="O457" s="2" t="s">
        <v>41</v>
      </c>
      <c r="P457" s="2" t="n">
        <v>480.7</v>
      </c>
      <c r="Q457" s="2" t="n">
        <v>166.9</v>
      </c>
      <c r="R457" s="2" t="n">
        <v>23.565</v>
      </c>
      <c r="S457" s="2" t="n">
        <v>0.571078462674012</v>
      </c>
      <c r="T457" s="2" t="n">
        <v>-0.274826666231565</v>
      </c>
      <c r="U457" s="2" t="n">
        <v>-0.742206588131574</v>
      </c>
      <c r="V457" s="2" t="n">
        <v>0.0407018364918049</v>
      </c>
      <c r="W457" s="2" t="n">
        <v>0.0407018364918049</v>
      </c>
      <c r="X457" s="2" t="n">
        <v>0.0241043737401596</v>
      </c>
      <c r="Y457" s="2" t="n">
        <v>0.0993790311589789</v>
      </c>
      <c r="Z457" s="2" t="n">
        <v>0.156652627114332</v>
      </c>
      <c r="AA457" s="2" t="n">
        <v>0.142486140247877</v>
      </c>
      <c r="AB457" s="2" t="n">
        <v>0.137099212136821</v>
      </c>
      <c r="AC457" s="2" t="n">
        <v>0.145934739583363</v>
      </c>
      <c r="AD457" s="2" t="n">
        <v>0.125473305244206</v>
      </c>
      <c r="AE457" s="2" t="n">
        <v>0.102375977128778</v>
      </c>
      <c r="AF457" s="2" t="n">
        <v>0.0664945936454839</v>
      </c>
      <c r="AG457" s="2" t="n">
        <v>1.37178655259027</v>
      </c>
      <c r="AH457" s="3" t="b">
        <f aca="false">TRUE()</f>
        <v>1</v>
      </c>
      <c r="AI457" s="3" t="n">
        <v>1.45359979030825</v>
      </c>
      <c r="AJ457" s="3" t="b">
        <f aca="false">TRUE()</f>
        <v>1</v>
      </c>
      <c r="AK457" s="3" t="n">
        <v>0.286214112469014</v>
      </c>
      <c r="AL457" s="3" t="b">
        <f aca="false">TRUE()</f>
        <v>1</v>
      </c>
      <c r="AM457" s="3" t="n">
        <v>0.62445371115175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7</v>
      </c>
      <c r="E458" s="2" t="n">
        <v>8</v>
      </c>
      <c r="F458" s="2" t="n">
        <v>30.3432488842396</v>
      </c>
      <c r="G458" s="2" t="n">
        <v>0.880794701986755</v>
      </c>
      <c r="H458" s="2" t="n">
        <v>0.963743759136973</v>
      </c>
      <c r="I458" s="2" t="n">
        <v>0.293994547655862</v>
      </c>
      <c r="J458" s="2" t="n">
        <v>0.513662240730179</v>
      </c>
      <c r="K458" s="2" t="n">
        <v>2.24560627525852</v>
      </c>
      <c r="L458" s="2" t="n">
        <v>0.56</v>
      </c>
      <c r="M458" s="2" t="n">
        <v>0.091</v>
      </c>
      <c r="N458" s="2" t="n">
        <v>5.057</v>
      </c>
      <c r="O458" s="2" t="s">
        <v>41</v>
      </c>
      <c r="P458" s="2" t="n">
        <v>421.6</v>
      </c>
      <c r="Q458" s="2" t="n">
        <v>177.7</v>
      </c>
      <c r="R458" s="2" t="n">
        <v>20.667</v>
      </c>
      <c r="S458" s="2" t="n">
        <v>0.647925761614204</v>
      </c>
      <c r="T458" s="2" t="n">
        <v>-0.632529585873177</v>
      </c>
      <c r="U458" s="2" t="n">
        <v>-0.834669876600198</v>
      </c>
      <c r="V458" s="2" t="n">
        <v>0.450979592517016</v>
      </c>
      <c r="W458" s="2" t="n">
        <v>0.032011312779023</v>
      </c>
      <c r="X458" s="2" t="n">
        <v>0.14529605163872</v>
      </c>
      <c r="Y458" s="2" t="n">
        <v>0.143070751082804</v>
      </c>
      <c r="Z458" s="2" t="n">
        <v>0.146081994220539</v>
      </c>
      <c r="AA458" s="2" t="n">
        <v>0.160766814718013</v>
      </c>
      <c r="AB458" s="2" t="n">
        <v>0.146227511730009</v>
      </c>
      <c r="AC458" s="2" t="n">
        <v>0.11631059167184</v>
      </c>
      <c r="AD458" s="2" t="n">
        <v>0.0795867439715285</v>
      </c>
      <c r="AE458" s="2" t="n">
        <v>0.0478034125692352</v>
      </c>
      <c r="AF458" s="2" t="n">
        <v>0.0148561283973112</v>
      </c>
      <c r="AG458" s="2" t="n">
        <v>-1.63486710913332</v>
      </c>
      <c r="AH458" s="3" t="b">
        <f aca="false">TRUE()</f>
        <v>1</v>
      </c>
      <c r="AI458" s="3" t="n">
        <v>-1.31518159003437</v>
      </c>
      <c r="AJ458" s="3" t="b">
        <f aca="false">TRUE()</f>
        <v>1</v>
      </c>
      <c r="AK458" s="3" t="n">
        <v>-0.280608940131799</v>
      </c>
      <c r="AL458" s="3" t="b">
        <f aca="false">TRUE()</f>
        <v>1</v>
      </c>
      <c r="AM458" s="3" t="n">
        <v>0.097312693389598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7</v>
      </c>
      <c r="E459" s="2" t="n">
        <v>11</v>
      </c>
      <c r="F459" s="2" t="n">
        <v>18.434948822922</v>
      </c>
      <c r="G459" s="2" t="n">
        <v>0.8</v>
      </c>
      <c r="H459" s="2" t="n">
        <v>0.985094401360192</v>
      </c>
      <c r="I459" s="2" t="n">
        <v>0.106103295394597</v>
      </c>
      <c r="J459" s="2" t="n">
        <v>0.339304097258206</v>
      </c>
      <c r="K459" s="2" t="n">
        <v>3.41202908365106</v>
      </c>
      <c r="L459" s="2" t="n">
        <v>0.515</v>
      </c>
      <c r="M459" s="2" t="n">
        <v>0.083</v>
      </c>
      <c r="N459" s="2" t="n">
        <v>7.336</v>
      </c>
      <c r="O459" s="2" t="s">
        <v>41</v>
      </c>
      <c r="P459" s="2" t="n">
        <v>457.8</v>
      </c>
      <c r="Q459" s="2" t="n">
        <v>73.4</v>
      </c>
      <c r="R459" s="2" t="n">
        <v>22.439</v>
      </c>
      <c r="S459" s="2" t="n">
        <v>-1</v>
      </c>
      <c r="T459" s="2" t="n">
        <v>-0.542280220799188</v>
      </c>
      <c r="U459" s="2" t="n">
        <v>-0.191169492429783</v>
      </c>
      <c r="V459" s="2" t="n">
        <v>0.151611240656064</v>
      </c>
      <c r="W459" s="2" t="n">
        <v>0.0379432252677223</v>
      </c>
      <c r="X459" s="2" t="n">
        <v>0.12996153472525</v>
      </c>
      <c r="Y459" s="2" t="n">
        <v>0.127544464791723</v>
      </c>
      <c r="Z459" s="2" t="n">
        <v>0.140361945239311</v>
      </c>
      <c r="AA459" s="2" t="n">
        <v>0.155613087740397</v>
      </c>
      <c r="AB459" s="2" t="n">
        <v>0.145192706498283</v>
      </c>
      <c r="AC459" s="2" t="n">
        <v>0.121386897437254</v>
      </c>
      <c r="AD459" s="2" t="n">
        <v>0.0902838036949753</v>
      </c>
      <c r="AE459" s="2" t="n">
        <v>0.0607234210121501</v>
      </c>
      <c r="AF459" s="2" t="n">
        <v>0.0289321388606572</v>
      </c>
      <c r="AG459" s="2" t="n">
        <v>-0.947896194956592</v>
      </c>
      <c r="AH459" s="3" t="b">
        <f aca="false">TRUE()</f>
        <v>1</v>
      </c>
      <c r="AI459" s="3" t="n">
        <v>-1.92296286864617</v>
      </c>
      <c r="AJ459" s="3" t="b">
        <f aca="false">TRUE()</f>
        <v>1</v>
      </c>
      <c r="AK459" s="3" t="n">
        <v>-0.469549957665403</v>
      </c>
      <c r="AL459" s="3" t="b">
        <f aca="false">TRUE()</f>
        <v>1</v>
      </c>
      <c r="AM459" s="3" t="n">
        <v>0.42019771611362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7</v>
      </c>
      <c r="E460" s="2" t="n">
        <v>12</v>
      </c>
      <c r="F460" s="2" t="n">
        <v>26.565051177078</v>
      </c>
      <c r="G460" s="2" t="n">
        <v>0.781494661921708</v>
      </c>
      <c r="H460" s="2" t="n">
        <v>0.993263479957257</v>
      </c>
      <c r="I460" s="2" t="n">
        <v>0.121019478888436</v>
      </c>
      <c r="J460" s="2" t="n">
        <v>0.262606744736313</v>
      </c>
      <c r="K460" s="2" t="n">
        <v>6.8144869207691</v>
      </c>
      <c r="L460" s="2" t="n">
        <v>0.742</v>
      </c>
      <c r="M460" s="2" t="n">
        <v>0.102</v>
      </c>
      <c r="N460" s="2" t="n">
        <v>14.322</v>
      </c>
      <c r="O460" s="2" t="s">
        <v>41</v>
      </c>
      <c r="P460" s="2" t="n">
        <v>431.3</v>
      </c>
      <c r="Q460" s="2" t="n">
        <v>149</v>
      </c>
      <c r="R460" s="2" t="n">
        <v>21.142</v>
      </c>
      <c r="S460" s="2" t="n">
        <v>0.48759815486746</v>
      </c>
      <c r="T460" s="2" t="n">
        <v>-0.346597109676498</v>
      </c>
      <c r="U460" s="2" t="n">
        <v>-0.647087281301409</v>
      </c>
      <c r="V460" s="2" t="n">
        <v>0.131948518300246</v>
      </c>
      <c r="W460" s="2" t="n">
        <v>0.0241277000666874</v>
      </c>
      <c r="X460" s="2" t="n">
        <v>0.0853760806417336</v>
      </c>
      <c r="Y460" s="2" t="n">
        <v>0.138498744473722</v>
      </c>
      <c r="Z460" s="2" t="n">
        <v>0.156492781059767</v>
      </c>
      <c r="AA460" s="2" t="n">
        <v>0.127869524034268</v>
      </c>
      <c r="AB460" s="2" t="n">
        <v>0.124200254635393</v>
      </c>
      <c r="AC460" s="2" t="n">
        <v>0.131204559485312</v>
      </c>
      <c r="AD460" s="2" t="n">
        <v>0.13492718303963</v>
      </c>
      <c r="AE460" s="2" t="n">
        <v>0.0851655237841114</v>
      </c>
      <c r="AF460" s="2" t="n">
        <v>0.0162653488460631</v>
      </c>
      <c r="AG460" s="2" t="n">
        <v>1.05599943705178</v>
      </c>
      <c r="AH460" s="3" t="b">
        <f aca="false">TRUE()</f>
        <v>1</v>
      </c>
      <c r="AI460" s="3" t="n">
        <v>1.14295602568444</v>
      </c>
      <c r="AJ460" s="3" t="b">
        <f aca="false">TRUE()</f>
        <v>1</v>
      </c>
      <c r="AK460" s="3" t="n">
        <v>-0.0208150410230933</v>
      </c>
      <c r="AL460" s="3" t="b">
        <f aca="false">TRUE()</f>
        <v>1</v>
      </c>
      <c r="AM460" s="3" t="n">
        <v>0.18383160831841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0</v>
      </c>
      <c r="F461" s="2" t="n">
        <v>26.565051177078</v>
      </c>
      <c r="G461" s="2" t="n">
        <v>0.824120603015075</v>
      </c>
      <c r="H461" s="2" t="n">
        <v>0.991686147985586</v>
      </c>
      <c r="I461" s="2" t="n">
        <v>0.111366018846169</v>
      </c>
      <c r="J461" s="2" t="n">
        <v>0.283368246623776</v>
      </c>
      <c r="K461" s="2" t="n">
        <v>6.01587779213616</v>
      </c>
      <c r="L461" s="2" t="n">
        <v>0.719</v>
      </c>
      <c r="M461" s="2" t="n">
        <v>0.078</v>
      </c>
      <c r="N461" s="2" t="n">
        <v>12.867</v>
      </c>
      <c r="O461" s="2" t="s">
        <v>41</v>
      </c>
      <c r="P461" s="2" t="n">
        <v>416.4</v>
      </c>
      <c r="Q461" s="2" t="n">
        <v>159.7</v>
      </c>
      <c r="R461" s="2" t="n">
        <v>20.411</v>
      </c>
      <c r="S461" s="2" t="n">
        <v>0.469594650271834</v>
      </c>
      <c r="T461" s="2" t="n">
        <v>-0.326957893435235</v>
      </c>
      <c r="U461" s="2" t="n">
        <v>-0.918735704058171</v>
      </c>
      <c r="V461" s="2" t="n">
        <v>0.0247162459652782</v>
      </c>
      <c r="W461" s="2" t="n">
        <v>0.00266912707952083</v>
      </c>
      <c r="X461" s="2" t="n">
        <v>0.0192405615653114</v>
      </c>
      <c r="Y461" s="2" t="n">
        <v>0.106760607510155</v>
      </c>
      <c r="Z461" s="2" t="n">
        <v>0.14174757703867</v>
      </c>
      <c r="AA461" s="2" t="n">
        <v>0.158474151046491</v>
      </c>
      <c r="AB461" s="2" t="n">
        <v>0.171292900456501</v>
      </c>
      <c r="AC461" s="2" t="n">
        <v>0.157639037876518</v>
      </c>
      <c r="AD461" s="2" t="n">
        <v>0.135318647719391</v>
      </c>
      <c r="AE461" s="2" t="n">
        <v>0.0852799649969637</v>
      </c>
      <c r="AF461" s="2" t="n">
        <v>0.0242465517899987</v>
      </c>
      <c r="AG461" s="2" t="n">
        <v>0.585654345015294</v>
      </c>
      <c r="AH461" s="3" t="b">
        <f aca="false">TRUE()</f>
        <v>1</v>
      </c>
      <c r="AI461" s="3" t="n">
        <v>0.832312261060635</v>
      </c>
      <c r="AJ461" s="3" t="b">
        <f aca="false">TRUE()</f>
        <v>1</v>
      </c>
      <c r="AK461" s="3" t="n">
        <v>-0.587638093623905</v>
      </c>
      <c r="AL461" s="3" t="b">
        <f aca="false">TRUE()</f>
        <v>1</v>
      </c>
      <c r="AM461" s="3" t="n">
        <v>0.050931419407140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1</v>
      </c>
      <c r="F462" s="2" t="n">
        <v>33.6900675259798</v>
      </c>
      <c r="G462" s="2" t="n">
        <v>0.572549019607843</v>
      </c>
      <c r="H462" s="2" t="n">
        <v>0.97421997305993</v>
      </c>
      <c r="I462" s="2" t="n">
        <v>0.0879699036451688</v>
      </c>
      <c r="J462" s="2" t="n">
        <v>0.244607625705394</v>
      </c>
      <c r="K462" s="2" t="n">
        <v>6.7034952655539</v>
      </c>
      <c r="L462" s="2" t="n">
        <v>0.684</v>
      </c>
      <c r="M462" s="2" t="n">
        <v>0.08</v>
      </c>
      <c r="N462" s="2" t="n">
        <v>14.154</v>
      </c>
      <c r="O462" s="2" t="s">
        <v>41</v>
      </c>
      <c r="P462" s="2" t="n">
        <v>493.2</v>
      </c>
      <c r="Q462" s="2" t="n">
        <v>155.7</v>
      </c>
      <c r="R462" s="2" t="n">
        <v>24.178</v>
      </c>
      <c r="S462" s="2" t="n">
        <v>0.00322959044110682</v>
      </c>
      <c r="T462" s="2" t="n">
        <v>-0.514028253607646</v>
      </c>
      <c r="U462" s="2" t="n">
        <v>-0.574092584492568</v>
      </c>
      <c r="V462" s="2" t="n">
        <v>0.104738648071486</v>
      </c>
      <c r="W462" s="2" t="n">
        <v>0.0267238364600519</v>
      </c>
      <c r="X462" s="2" t="n">
        <v>0.109007170247186</v>
      </c>
      <c r="Y462" s="2" t="n">
        <v>0.142274456839884</v>
      </c>
      <c r="Z462" s="2" t="n">
        <v>0.135443064131121</v>
      </c>
      <c r="AA462" s="2" t="n">
        <v>0.136602388627944</v>
      </c>
      <c r="AB462" s="2" t="n">
        <v>0.101710184462643</v>
      </c>
      <c r="AC462" s="2" t="n">
        <v>0.133887016038522</v>
      </c>
      <c r="AD462" s="2" t="n">
        <v>0.144652491615472</v>
      </c>
      <c r="AE462" s="2" t="n">
        <v>0.0825616919531825</v>
      </c>
      <c r="AF462" s="2" t="n">
        <v>0.0138615360840461</v>
      </c>
      <c r="AG462" s="2" t="n">
        <v>0.990630311636402</v>
      </c>
      <c r="AH462" s="3" t="b">
        <f aca="false">TRUE()</f>
        <v>1</v>
      </c>
      <c r="AI462" s="3" t="n">
        <v>0.359593488807017</v>
      </c>
      <c r="AJ462" s="3" t="b">
        <f aca="false">TRUE()</f>
        <v>1</v>
      </c>
      <c r="AK462" s="3" t="n">
        <v>-0.540402839240504</v>
      </c>
      <c r="AL462" s="3" t="b">
        <f aca="false">TRUE()</f>
        <v>1</v>
      </c>
      <c r="AM462" s="3" t="n">
        <v>0.73594715822497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3</v>
      </c>
      <c r="F463" s="2" t="n">
        <v>39.8055710922652</v>
      </c>
      <c r="G463" s="2" t="n">
        <v>0.530661809350334</v>
      </c>
      <c r="H463" s="2" t="n">
        <v>0.958182456659375</v>
      </c>
      <c r="I463" s="2" t="n">
        <v>0.0963306234503577</v>
      </c>
      <c r="J463" s="2" t="n">
        <v>0.278314780880131</v>
      </c>
      <c r="K463" s="2" t="n">
        <v>5.8802297158174</v>
      </c>
      <c r="L463" s="2" t="n">
        <v>0.671</v>
      </c>
      <c r="M463" s="2" t="n">
        <v>0.101</v>
      </c>
      <c r="N463" s="2" t="n">
        <v>12.413</v>
      </c>
      <c r="O463" s="2" t="s">
        <v>41</v>
      </c>
      <c r="P463" s="2" t="n">
        <v>407.9</v>
      </c>
      <c r="Q463" s="2" t="n">
        <v>165</v>
      </c>
      <c r="R463" s="2" t="n">
        <v>19.994</v>
      </c>
      <c r="S463" s="2" t="n">
        <v>0.394472558008072</v>
      </c>
      <c r="T463" s="2" t="n">
        <v>-0.295808468994282</v>
      </c>
      <c r="U463" s="2" t="n">
        <v>-0.8397222211523</v>
      </c>
      <c r="V463" s="2" t="n">
        <v>0.20529544697572</v>
      </c>
      <c r="W463" s="2" t="n">
        <v>0.0846080891492145</v>
      </c>
      <c r="X463" s="2" t="n">
        <v>0.136161313503922</v>
      </c>
      <c r="Y463" s="2" t="n">
        <v>0.164094440620293</v>
      </c>
      <c r="Z463" s="2" t="n">
        <v>0.150041259820855</v>
      </c>
      <c r="AA463" s="2" t="n">
        <v>0.112042968612956</v>
      </c>
      <c r="AB463" s="2" t="n">
        <v>0.0889224976978346</v>
      </c>
      <c r="AC463" s="2" t="n">
        <v>0.118185366357963</v>
      </c>
      <c r="AD463" s="2" t="n">
        <v>0.132420266489119</v>
      </c>
      <c r="AE463" s="2" t="n">
        <v>0.0779151724340892</v>
      </c>
      <c r="AF463" s="2" t="n">
        <v>0.0202167144629674</v>
      </c>
      <c r="AG463" s="2" t="n">
        <v>0.505763689307494</v>
      </c>
      <c r="AH463" s="3" t="b">
        <f aca="false">TRUE()</f>
        <v>1</v>
      </c>
      <c r="AI463" s="3" t="n">
        <v>0.184012230541388</v>
      </c>
      <c r="AJ463" s="3" t="b">
        <f aca="false">TRUE()</f>
        <v>1</v>
      </c>
      <c r="AK463" s="3" t="n">
        <v>-0.0444326682147935</v>
      </c>
      <c r="AL463" s="3" t="b">
        <f aca="false">TRUE()</f>
        <v>1</v>
      </c>
      <c r="AM463" s="3" t="n">
        <v>-0.024884124602645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4</v>
      </c>
      <c r="F464" s="2" t="n">
        <v>36.0273733851036</v>
      </c>
      <c r="G464" s="2" t="n">
        <v>0.812182741116751</v>
      </c>
      <c r="H464" s="2" t="n">
        <v>0.970065727242364</v>
      </c>
      <c r="I464" s="2" t="n">
        <v>0.223212191918509</v>
      </c>
      <c r="J464" s="2" t="n">
        <v>0.461153596423234</v>
      </c>
      <c r="K464" s="2" t="n">
        <v>3.26439850879197</v>
      </c>
      <c r="L464" s="2" t="n">
        <v>0.697</v>
      </c>
      <c r="M464" s="2" t="n">
        <v>0.111</v>
      </c>
      <c r="N464" s="2" t="n">
        <v>7.183</v>
      </c>
      <c r="O464" s="2" t="s">
        <v>41</v>
      </c>
      <c r="P464" s="2" t="n">
        <v>384.2</v>
      </c>
      <c r="Q464" s="2" t="n">
        <v>153.2</v>
      </c>
      <c r="R464" s="2" t="n">
        <v>18.836</v>
      </c>
      <c r="S464" s="2" t="n">
        <v>0.514649403739771</v>
      </c>
      <c r="T464" s="2" t="n">
        <v>-0.415437163501069</v>
      </c>
      <c r="U464" s="2" t="n">
        <v>-0.689496171740839</v>
      </c>
      <c r="V464" s="2" t="n">
        <v>0.364862510224721</v>
      </c>
      <c r="W464" s="2" t="n">
        <v>0.0730830368541802</v>
      </c>
      <c r="X464" s="2" t="n">
        <v>0.136572443832098</v>
      </c>
      <c r="Y464" s="2" t="n">
        <v>0.148655153469257</v>
      </c>
      <c r="Z464" s="2" t="n">
        <v>0.149205880729807</v>
      </c>
      <c r="AA464" s="2" t="n">
        <v>0.138382240850891</v>
      </c>
      <c r="AB464" s="2" t="n">
        <v>0.132495794395201</v>
      </c>
      <c r="AC464" s="2" t="n">
        <v>0.120196202095118</v>
      </c>
      <c r="AD464" s="2" t="n">
        <v>0.101872660641944</v>
      </c>
      <c r="AE464" s="2" t="n">
        <v>0.0591271791497659</v>
      </c>
      <c r="AF464" s="2" t="n">
        <v>0.0134924448359182</v>
      </c>
      <c r="AG464" s="2" t="n">
        <v>-1.03484400688352</v>
      </c>
      <c r="AH464" s="3" t="b">
        <f aca="false">TRUE()</f>
        <v>1</v>
      </c>
      <c r="AI464" s="3" t="n">
        <v>0.535174747072646</v>
      </c>
      <c r="AJ464" s="3" t="b">
        <f aca="false">TRUE()</f>
        <v>1</v>
      </c>
      <c r="AK464" s="3" t="n">
        <v>0.191743603702211</v>
      </c>
      <c r="AL464" s="3" t="b">
        <f aca="false">TRUE()</f>
        <v>1</v>
      </c>
      <c r="AM464" s="3" t="n">
        <v>-0.23627570025346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5</v>
      </c>
      <c r="F465" s="2" t="n">
        <v>26.565051177078</v>
      </c>
      <c r="G465" s="2" t="n">
        <v>0.77797513321492</v>
      </c>
      <c r="H465" s="2" t="n">
        <v>0.983239317488871</v>
      </c>
      <c r="I465" s="2" t="n">
        <v>0.131776682560019</v>
      </c>
      <c r="J465" s="2" t="n">
        <v>0.373737088965035</v>
      </c>
      <c r="K465" s="2" t="n">
        <v>3.48737760347012</v>
      </c>
      <c r="L465" s="2" t="n">
        <v>0.564</v>
      </c>
      <c r="M465" s="2" t="n">
        <v>0.112</v>
      </c>
      <c r="N465" s="2" t="n">
        <v>7.654</v>
      </c>
      <c r="O465" s="2" t="s">
        <v>41</v>
      </c>
      <c r="P465" s="2" t="n">
        <v>596.3</v>
      </c>
      <c r="Q465" s="2" t="n">
        <v>129.4</v>
      </c>
      <c r="R465" s="2" t="n">
        <v>29.229</v>
      </c>
      <c r="S465" s="2" t="n">
        <v>0.474207021846491</v>
      </c>
      <c r="T465" s="2" t="n">
        <v>-0.986029252277601</v>
      </c>
      <c r="U465" s="2" t="n">
        <v>0.898725977375114</v>
      </c>
      <c r="V465" s="2" t="n">
        <v>0.0203306849625161</v>
      </c>
      <c r="W465" s="2" t="n">
        <v>0.0487810807433667</v>
      </c>
      <c r="X465" s="2" t="n">
        <v>0.119267545530883</v>
      </c>
      <c r="Y465" s="2" t="n">
        <v>0.126108887779391</v>
      </c>
      <c r="Z465" s="2" t="n">
        <v>0.127358913742807</v>
      </c>
      <c r="AA465" s="2" t="n">
        <v>0.100428058137086</v>
      </c>
      <c r="AB465" s="2" t="n">
        <v>0.112114245411759</v>
      </c>
      <c r="AC465" s="2" t="n">
        <v>0.127780573682681</v>
      </c>
      <c r="AD465" s="2" t="n">
        <v>0.138521946613494</v>
      </c>
      <c r="AE465" s="2" t="n">
        <v>0.109335234582687</v>
      </c>
      <c r="AF465" s="2" t="n">
        <v>0.0390845945192121</v>
      </c>
      <c r="AG465" s="2" t="n">
        <v>-0.903519283626045</v>
      </c>
      <c r="AH465" s="3" t="b">
        <f aca="false">TRUE()</f>
        <v>1</v>
      </c>
      <c r="AI465" s="3" t="n">
        <v>-1.2611565874911</v>
      </c>
      <c r="AJ465" s="3" t="b">
        <f aca="false">TRUE()</f>
        <v>1</v>
      </c>
      <c r="AK465" s="3" t="n">
        <v>0.215361230893912</v>
      </c>
      <c r="AL465" s="3" t="b">
        <f aca="false">TRUE()</f>
        <v>1</v>
      </c>
      <c r="AM465" s="3" t="n">
        <v>1.6555451096848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6</v>
      </c>
      <c r="F466" s="2" t="n">
        <v>21.3706222693432</v>
      </c>
      <c r="G466" s="2" t="n">
        <v>0.84887839433294</v>
      </c>
      <c r="H466" s="2" t="n">
        <v>0.985679278413596</v>
      </c>
      <c r="I466" s="2" t="n">
        <v>0.136067067875235</v>
      </c>
      <c r="J466" s="2" t="n">
        <v>0.356512427015603</v>
      </c>
      <c r="K466" s="2" t="n">
        <v>4.53044786406447</v>
      </c>
      <c r="L466" s="2" t="n">
        <v>0.738</v>
      </c>
      <c r="M466" s="2" t="n">
        <v>0.099</v>
      </c>
      <c r="N466" s="2" t="n">
        <v>9.781</v>
      </c>
      <c r="O466" s="2" t="s">
        <v>41</v>
      </c>
      <c r="P466" s="2" t="n">
        <v>435.5</v>
      </c>
      <c r="Q466" s="2" t="n">
        <v>170</v>
      </c>
      <c r="R466" s="2" t="n">
        <v>21.349</v>
      </c>
      <c r="S466" s="2" t="n">
        <v>0.439039371937395</v>
      </c>
      <c r="T466" s="2" t="n">
        <v>-0.175630943228078</v>
      </c>
      <c r="U466" s="2" t="n">
        <v>-1.09168005824742</v>
      </c>
      <c r="V466" s="2" t="n">
        <v>0.0859874728391462</v>
      </c>
      <c r="W466" s="2" t="n">
        <v>0.0157843919808423</v>
      </c>
      <c r="X466" s="2" t="n">
        <v>0.0627646196626646</v>
      </c>
      <c r="Y466" s="2" t="n">
        <v>0.109929670667423</v>
      </c>
      <c r="Z466" s="2" t="n">
        <v>0.13782347278651</v>
      </c>
      <c r="AA466" s="2" t="n">
        <v>0.155396588890624</v>
      </c>
      <c r="AB466" s="2" t="n">
        <v>0.158130500900316</v>
      </c>
      <c r="AC466" s="2" t="n">
        <v>0.16168815793167</v>
      </c>
      <c r="AD466" s="2" t="n">
        <v>0.128272755657592</v>
      </c>
      <c r="AE466" s="2" t="n">
        <v>0.0655889687555139</v>
      </c>
      <c r="AF466" s="2" t="n">
        <v>0.0204052647476864</v>
      </c>
      <c r="AG466" s="2" t="n">
        <v>-0.289197508266942</v>
      </c>
      <c r="AH466" s="3" t="b">
        <f aca="false">TRUE()</f>
        <v>1</v>
      </c>
      <c r="AI466" s="3" t="n">
        <v>1.08893102314117</v>
      </c>
      <c r="AJ466" s="3" t="b">
        <f aca="false">TRUE()</f>
        <v>1</v>
      </c>
      <c r="AK466" s="3" t="n">
        <v>-0.0916679225981946</v>
      </c>
      <c r="AL466" s="3" t="b">
        <f aca="false">TRUE()</f>
        <v>1</v>
      </c>
      <c r="AM466" s="3" t="n">
        <v>0.22129340653501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8</v>
      </c>
      <c r="F467" s="2" t="n">
        <v>18.434948822922</v>
      </c>
      <c r="G467" s="2" t="n">
        <v>0.791666666666667</v>
      </c>
      <c r="H467" s="2" t="n">
        <v>0.986103627143288</v>
      </c>
      <c r="I467" s="2" t="n">
        <v>0.173876775327896</v>
      </c>
      <c r="J467" s="2" t="n">
        <v>0.360403769623486</v>
      </c>
      <c r="K467" s="2" t="n">
        <v>3.54835113517531</v>
      </c>
      <c r="L467" s="2" t="n">
        <v>0.582</v>
      </c>
      <c r="M467" s="2" t="n">
        <v>0.11</v>
      </c>
      <c r="N467" s="2" t="n">
        <v>7.76</v>
      </c>
      <c r="O467" s="2" t="s">
        <v>41</v>
      </c>
      <c r="P467" s="2" t="n">
        <v>506</v>
      </c>
      <c r="Q467" s="2" t="n">
        <v>118</v>
      </c>
      <c r="R467" s="2" t="n">
        <v>24.802</v>
      </c>
      <c r="S467" s="2" t="n">
        <v>0.766257345103629</v>
      </c>
      <c r="T467" s="2" t="n">
        <v>-0.516375110727552</v>
      </c>
      <c r="U467" s="2" t="n">
        <v>-0.377664902696356</v>
      </c>
      <c r="V467" s="2" t="n">
        <v>0.0318556444971958</v>
      </c>
      <c r="W467" s="2" t="n">
        <v>0.0318556444971958</v>
      </c>
      <c r="X467" s="2" t="n">
        <v>0.0288487008352876</v>
      </c>
      <c r="Y467" s="2" t="n">
        <v>0.117903760311558</v>
      </c>
      <c r="Z467" s="2" t="n">
        <v>0.158059508190223</v>
      </c>
      <c r="AA467" s="2" t="n">
        <v>0.140221088074739</v>
      </c>
      <c r="AB467" s="2" t="n">
        <v>0.130836427415561</v>
      </c>
      <c r="AC467" s="2" t="n">
        <v>0.129359107623932</v>
      </c>
      <c r="AD467" s="2" t="n">
        <v>0.146516296270386</v>
      </c>
      <c r="AE467" s="2" t="n">
        <v>0.0945544014746595</v>
      </c>
      <c r="AF467" s="2" t="n">
        <v>0.0537007098036537</v>
      </c>
      <c r="AG467" s="2" t="n">
        <v>-0.867608597968397</v>
      </c>
      <c r="AH467" s="3" t="b">
        <f aca="false">TRUE()</f>
        <v>1</v>
      </c>
      <c r="AI467" s="3" t="n">
        <v>-1.01804407604639</v>
      </c>
      <c r="AJ467" s="3" t="b">
        <f aca="false">TRUE()</f>
        <v>1</v>
      </c>
      <c r="AK467" s="3" t="n">
        <v>0.168125976510511</v>
      </c>
      <c r="AL467" s="3" t="b">
        <f aca="false">TRUE()</f>
        <v>1</v>
      </c>
      <c r="AM467" s="3" t="n">
        <v>0.85011644802794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0</v>
      </c>
      <c r="E468" s="2" t="n">
        <v>9</v>
      </c>
      <c r="F468" s="2" t="n">
        <v>18.9246444160512</v>
      </c>
      <c r="G468" s="2" t="n">
        <v>0.901204819277108</v>
      </c>
      <c r="H468" s="2" t="n">
        <v>0.964586771672794</v>
      </c>
      <c r="I468" s="2" t="n">
        <v>0.247758371348049</v>
      </c>
      <c r="J468" s="2" t="n">
        <v>0.535323526440721</v>
      </c>
      <c r="K468" s="2" t="n">
        <v>2.60531019994294</v>
      </c>
      <c r="L468" s="2" t="n">
        <v>0.679</v>
      </c>
      <c r="M468" s="2" t="n">
        <v>0.119</v>
      </c>
      <c r="N468" s="2" t="n">
        <v>5.907</v>
      </c>
      <c r="O468" s="2" t="s">
        <v>41</v>
      </c>
      <c r="P468" s="2" t="n">
        <v>380.2</v>
      </c>
      <c r="Q468" s="2" t="n">
        <v>122.3</v>
      </c>
      <c r="R468" s="2" t="n">
        <v>18.638</v>
      </c>
      <c r="S468" s="2" t="n">
        <v>0.476868331950731</v>
      </c>
      <c r="T468" s="2" t="n">
        <v>-0.426624974310902</v>
      </c>
      <c r="U468" s="2" t="n">
        <v>-0.69267779822756</v>
      </c>
      <c r="V468" s="2" t="n">
        <v>0.218662081113396</v>
      </c>
      <c r="W468" s="2" t="n">
        <v>0.0162641482618203</v>
      </c>
      <c r="X468" s="2" t="n">
        <v>0.105010374076154</v>
      </c>
      <c r="Y468" s="2" t="n">
        <v>0.145083826821593</v>
      </c>
      <c r="Z468" s="2" t="n">
        <v>0.148041207367988</v>
      </c>
      <c r="AA468" s="2" t="n">
        <v>0.143621249935618</v>
      </c>
      <c r="AB468" s="2" t="n">
        <v>0.13598269148601</v>
      </c>
      <c r="AC468" s="2" t="n">
        <v>0.134043581049482</v>
      </c>
      <c r="AD468" s="2" t="n">
        <v>0.109566043226082</v>
      </c>
      <c r="AE468" s="2" t="n">
        <v>0.0615927560446445</v>
      </c>
      <c r="AF468" s="2" t="n">
        <v>0.0170582699924291</v>
      </c>
      <c r="AG468" s="2" t="n">
        <v>-1.42301757035934</v>
      </c>
      <c r="AH468" s="3" t="b">
        <f aca="false">TRUE()</f>
        <v>1</v>
      </c>
      <c r="AI468" s="3" t="n">
        <v>0.292062235627929</v>
      </c>
      <c r="AJ468" s="3" t="b">
        <f aca="false">TRUE()</f>
        <v>1</v>
      </c>
      <c r="AK468" s="3" t="n">
        <v>0.380684621235815</v>
      </c>
      <c r="AL468" s="3" t="b">
        <f aca="false">TRUE()</f>
        <v>1</v>
      </c>
      <c r="AM468" s="3" t="n">
        <v>-0.27195360331688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13</v>
      </c>
      <c r="F469" s="2" t="n">
        <v>21.3706222693432</v>
      </c>
      <c r="G469" s="2" t="n">
        <v>0.835734870317003</v>
      </c>
      <c r="H469" s="2" t="n">
        <v>0.988348135831598</v>
      </c>
      <c r="I469" s="2" t="n">
        <v>0.127853001375761</v>
      </c>
      <c r="J469" s="2" t="n">
        <v>0.314531125014744</v>
      </c>
      <c r="K469" s="2" t="n">
        <v>3.08403817703779</v>
      </c>
      <c r="L469" s="2" t="n">
        <v>0.397</v>
      </c>
      <c r="M469" s="2" t="n">
        <v>0.12</v>
      </c>
      <c r="N469" s="2" t="n">
        <v>6.606</v>
      </c>
      <c r="O469" s="2" t="s">
        <v>41</v>
      </c>
      <c r="P469" s="2" t="n">
        <v>609.9</v>
      </c>
      <c r="Q469" s="2" t="n">
        <v>118.7</v>
      </c>
      <c r="R469" s="2" t="n">
        <v>29.895</v>
      </c>
      <c r="S469" s="2" t="n">
        <v>-1</v>
      </c>
      <c r="T469" s="2" t="n">
        <v>-1.07938753185791</v>
      </c>
      <c r="U469" s="2" t="n">
        <v>0.414101137375862</v>
      </c>
      <c r="V469" s="2" t="n">
        <v>0.156792136943143</v>
      </c>
      <c r="W469" s="2" t="n">
        <v>0.0246231328274211</v>
      </c>
      <c r="X469" s="2" t="n">
        <v>0.128181491911345</v>
      </c>
      <c r="Y469" s="2" t="n">
        <v>0.124219359157894</v>
      </c>
      <c r="Z469" s="2" t="n">
        <v>0.126532310756878</v>
      </c>
      <c r="AA469" s="2" t="n">
        <v>0.141923424565198</v>
      </c>
      <c r="AB469" s="2" t="n">
        <v>0.138063119429193</v>
      </c>
      <c r="AC469" s="2" t="n">
        <v>0.129894234324073</v>
      </c>
      <c r="AD469" s="2" t="n">
        <v>0.116265302097502</v>
      </c>
      <c r="AE469" s="2" t="n">
        <v>0.0707191300385266</v>
      </c>
      <c r="AF469" s="2" t="n">
        <v>0.0242016277193898</v>
      </c>
      <c r="AG469" s="2" t="n">
        <v>-1.14106818313838</v>
      </c>
      <c r="AH469" s="3" t="b">
        <f aca="false">TRUE()</f>
        <v>1</v>
      </c>
      <c r="AI469" s="3" t="n">
        <v>-3.51670044367265</v>
      </c>
      <c r="AJ469" s="3" t="b">
        <f aca="false">FALSE()</f>
        <v>0</v>
      </c>
      <c r="AK469" s="3" t="n">
        <v>0.404302248427516</v>
      </c>
      <c r="AL469" s="3" t="b">
        <f aca="false">TRUE()</f>
        <v>1</v>
      </c>
      <c r="AM469" s="3" t="n">
        <v>1.77684998010051</v>
      </c>
      <c r="AN469" s="3" t="b">
        <f aca="false">TRUE()</f>
        <v>1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15</v>
      </c>
      <c r="F470" s="2" t="n">
        <v>37.8749836510982</v>
      </c>
      <c r="G470" s="2" t="n">
        <v>0.768479776847978</v>
      </c>
      <c r="H470" s="2" t="n">
        <v>0.981755229845737</v>
      </c>
      <c r="I470" s="2" t="n">
        <v>0.189712003555726</v>
      </c>
      <c r="J470" s="2" t="n">
        <v>0.36839637826916</v>
      </c>
      <c r="K470" s="2" t="n">
        <v>3.89405398310642</v>
      </c>
      <c r="L470" s="2" t="n">
        <v>0.662</v>
      </c>
      <c r="M470" s="2" t="n">
        <v>0.115</v>
      </c>
      <c r="N470" s="2" t="n">
        <v>8.577</v>
      </c>
      <c r="O470" s="2" t="s">
        <v>41</v>
      </c>
      <c r="P470" s="2" t="n">
        <v>349.7</v>
      </c>
      <c r="Q470" s="2" t="n">
        <v>115.4</v>
      </c>
      <c r="R470" s="2" t="n">
        <v>17.142</v>
      </c>
      <c r="S470" s="2" t="n">
        <v>0.685960985601378</v>
      </c>
      <c r="T470" s="2" t="n">
        <v>-0.438404363663725</v>
      </c>
      <c r="U470" s="2" t="n">
        <v>-0.708695273206264</v>
      </c>
      <c r="V470" s="2" t="n">
        <v>0.269140607835617</v>
      </c>
      <c r="W470" s="2" t="n">
        <v>0.0494441732912203</v>
      </c>
      <c r="X470" s="2" t="n">
        <v>0.135809068368354</v>
      </c>
      <c r="Y470" s="2" t="n">
        <v>0.156719097443392</v>
      </c>
      <c r="Z470" s="2" t="n">
        <v>0.13911193448869</v>
      </c>
      <c r="AA470" s="2" t="n">
        <v>0.131244954298105</v>
      </c>
      <c r="AB470" s="2" t="n">
        <v>0.127670925411375</v>
      </c>
      <c r="AC470" s="2" t="n">
        <v>0.12046532223095</v>
      </c>
      <c r="AD470" s="2" t="n">
        <v>0.100233555650131</v>
      </c>
      <c r="AE470" s="2" t="n">
        <v>0.0674135561213094</v>
      </c>
      <c r="AF470" s="2" t="n">
        <v>0.0213315859876943</v>
      </c>
      <c r="AG470" s="2" t="n">
        <v>-0.664005067783647</v>
      </c>
      <c r="AH470" s="3" t="b">
        <f aca="false">TRUE()</f>
        <v>1</v>
      </c>
      <c r="AI470" s="3" t="n">
        <v>0.0624559748190284</v>
      </c>
      <c r="AJ470" s="3" t="b">
        <f aca="false">TRUE()</f>
        <v>1</v>
      </c>
      <c r="AK470" s="3" t="n">
        <v>0.286214112469014</v>
      </c>
      <c r="AL470" s="3" t="b">
        <f aca="false">TRUE()</f>
        <v>1</v>
      </c>
      <c r="AM470" s="3" t="n">
        <v>-0.54399761417553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1</v>
      </c>
      <c r="E471" s="2" t="n">
        <v>1</v>
      </c>
      <c r="F471" s="2" t="n">
        <v>18.434948822922</v>
      </c>
      <c r="G471" s="2" t="n">
        <v>0.84375</v>
      </c>
      <c r="H471" s="2" t="n">
        <v>0.975482098254656</v>
      </c>
      <c r="I471" s="2" t="n">
        <v>0.268573966467573</v>
      </c>
      <c r="J471" s="2" t="n">
        <v>0.442775877685312</v>
      </c>
      <c r="K471" s="2" t="n">
        <v>3.92587723747749</v>
      </c>
      <c r="L471" s="2" t="n">
        <v>0.815</v>
      </c>
      <c r="M471" s="2" t="n">
        <v>0.11</v>
      </c>
      <c r="N471" s="2" t="n">
        <v>8.689</v>
      </c>
      <c r="O471" s="2" t="s">
        <v>41</v>
      </c>
      <c r="P471" s="2" t="n">
        <v>447.1</v>
      </c>
      <c r="Q471" s="2" t="n">
        <v>185.7</v>
      </c>
      <c r="R471" s="2" t="n">
        <v>21.916</v>
      </c>
      <c r="S471" s="2" t="n">
        <v>0.391220640471188</v>
      </c>
      <c r="T471" s="2" t="n">
        <v>-0.519942297112209</v>
      </c>
      <c r="U471" s="2" t="n">
        <v>-0.655677442793516</v>
      </c>
      <c r="V471" s="2" t="n">
        <v>0.315443693798807</v>
      </c>
      <c r="W471" s="2" t="n">
        <v>0.0417319032514953</v>
      </c>
      <c r="X471" s="2" t="n">
        <v>0.131448121365709</v>
      </c>
      <c r="Y471" s="2" t="n">
        <v>0.131850048669009</v>
      </c>
      <c r="Z471" s="2" t="n">
        <v>0.1429633481917</v>
      </c>
      <c r="AA471" s="2" t="n">
        <v>0.145919617738589</v>
      </c>
      <c r="AB471" s="2" t="n">
        <v>0.144066874785131</v>
      </c>
      <c r="AC471" s="2" t="n">
        <v>0.120623840459117</v>
      </c>
      <c r="AD471" s="2" t="n">
        <v>0.104273942326936</v>
      </c>
      <c r="AE471" s="2" t="n">
        <v>0.0676809391000719</v>
      </c>
      <c r="AF471" s="2" t="n">
        <v>0.0111732673637363</v>
      </c>
      <c r="AG471" s="2" t="n">
        <v>-0.645262592936549</v>
      </c>
      <c r="AH471" s="3" t="b">
        <f aca="false">TRUE()</f>
        <v>1</v>
      </c>
      <c r="AI471" s="3" t="n">
        <v>2.12891232209913</v>
      </c>
      <c r="AJ471" s="3" t="b">
        <f aca="false">TRUE()</f>
        <v>1</v>
      </c>
      <c r="AK471" s="3" t="n">
        <v>0.168125976510511</v>
      </c>
      <c r="AL471" s="3" t="b">
        <f aca="false">TRUE()</f>
        <v>1</v>
      </c>
      <c r="AM471" s="3" t="n">
        <v>0.32475932541895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3</v>
      </c>
      <c r="E472" s="2" t="n">
        <v>1</v>
      </c>
      <c r="F472" s="2" t="n">
        <v>27.8972710309476</v>
      </c>
      <c r="G472" s="2" t="n">
        <v>0.75249500998004</v>
      </c>
      <c r="H472" s="2" t="n">
        <v>0.978670061509464</v>
      </c>
      <c r="I472" s="2" t="n">
        <v>0.108649005967668</v>
      </c>
      <c r="J472" s="2" t="n">
        <v>0.349500840996169</v>
      </c>
      <c r="K472" s="2" t="n">
        <v>3.36652106827423</v>
      </c>
      <c r="L472" s="2" t="n">
        <v>0.553</v>
      </c>
      <c r="M472" s="2" t="n">
        <v>0.087</v>
      </c>
      <c r="N472" s="2" t="n">
        <v>7.26</v>
      </c>
      <c r="O472" s="2" t="s">
        <v>41</v>
      </c>
      <c r="P472" s="2" t="n">
        <v>609.2</v>
      </c>
      <c r="Q472" s="2" t="n">
        <v>225.5</v>
      </c>
      <c r="R472" s="2" t="n">
        <v>29.865</v>
      </c>
      <c r="S472" s="2" t="n">
        <v>1.27980328721596E-005</v>
      </c>
      <c r="T472" s="2" t="n">
        <v>-0.329930675447628</v>
      </c>
      <c r="U472" s="2" t="n">
        <v>-0.844871780344822</v>
      </c>
      <c r="V472" s="2" t="n">
        <v>0.398731975260363</v>
      </c>
      <c r="W472" s="2" t="n">
        <v>0.143185414045877</v>
      </c>
      <c r="X472" s="2" t="n">
        <v>0.15612055320417</v>
      </c>
      <c r="Y472" s="2" t="n">
        <v>0.156793200742753</v>
      </c>
      <c r="Z472" s="2" t="n">
        <v>0.159689994899536</v>
      </c>
      <c r="AA472" s="2" t="n">
        <v>0.147577738239582</v>
      </c>
      <c r="AB472" s="2" t="n">
        <v>0.12339897945388</v>
      </c>
      <c r="AC472" s="2" t="n">
        <v>0.0990368719396876</v>
      </c>
      <c r="AD472" s="2" t="n">
        <v>0.0885553023290067</v>
      </c>
      <c r="AE472" s="2" t="n">
        <v>0.0559879133195377</v>
      </c>
      <c r="AF472" s="2" t="n">
        <v>0.0128394458718471</v>
      </c>
      <c r="AG472" s="2" t="n">
        <v>-0.974698382551732</v>
      </c>
      <c r="AH472" s="3" t="b">
        <f aca="false">TRUE()</f>
        <v>1</v>
      </c>
      <c r="AI472" s="3" t="n">
        <v>-1.4097253444851</v>
      </c>
      <c r="AJ472" s="3" t="b">
        <f aca="false">TRUE()</f>
        <v>1</v>
      </c>
      <c r="AK472" s="3" t="n">
        <v>-0.375079448898601</v>
      </c>
      <c r="AL472" s="3" t="b">
        <f aca="false">TRUE()</f>
        <v>1</v>
      </c>
      <c r="AM472" s="3" t="n">
        <v>1.7706063470644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2</v>
      </c>
      <c r="F473" s="2" t="n">
        <v>15.2551187030578</v>
      </c>
      <c r="G473" s="2" t="n">
        <v>0.883289124668435</v>
      </c>
      <c r="H473" s="2" t="n">
        <v>0.984248281150371</v>
      </c>
      <c r="I473" s="2" t="n">
        <v>0.169595507358724</v>
      </c>
      <c r="J473" s="2" t="n">
        <v>0.380710568321692</v>
      </c>
      <c r="K473" s="2" t="n">
        <v>4.20279171821407</v>
      </c>
      <c r="L473" s="2" t="n">
        <v>0.746</v>
      </c>
      <c r="M473" s="2" t="n">
        <v>0.105</v>
      </c>
      <c r="N473" s="2" t="n">
        <v>9.155</v>
      </c>
      <c r="O473" s="2" t="s">
        <v>41</v>
      </c>
      <c r="P473" s="2" t="n">
        <v>345.3</v>
      </c>
      <c r="Q473" s="2" t="n">
        <v>136.5</v>
      </c>
      <c r="R473" s="2" t="n">
        <v>16.926</v>
      </c>
      <c r="S473" s="2" t="n">
        <v>0.439523797830101</v>
      </c>
      <c r="T473" s="2" t="n">
        <v>-0.313684167793206</v>
      </c>
      <c r="U473" s="2" t="n">
        <v>-0.826308129582467</v>
      </c>
      <c r="V473" s="2" t="n">
        <v>0.201405699105856</v>
      </c>
      <c r="W473" s="2" t="n">
        <v>0.0477209533035525</v>
      </c>
      <c r="X473" s="2" t="n">
        <v>0.0970895955616623</v>
      </c>
      <c r="Y473" s="2" t="n">
        <v>0.118119310858745</v>
      </c>
      <c r="Z473" s="2" t="n">
        <v>0.14485396328054</v>
      </c>
      <c r="AA473" s="2" t="n">
        <v>0.155657341900508</v>
      </c>
      <c r="AB473" s="2" t="n">
        <v>0.136218489470706</v>
      </c>
      <c r="AC473" s="2" t="n">
        <v>0.139982108333229</v>
      </c>
      <c r="AD473" s="2" t="n">
        <v>0.118171861909447</v>
      </c>
      <c r="AE473" s="2" t="n">
        <v>0.0730950991094783</v>
      </c>
      <c r="AF473" s="2" t="n">
        <v>0.016812229575684</v>
      </c>
      <c r="AG473" s="2" t="n">
        <v>-0.482172337317712</v>
      </c>
      <c r="AH473" s="3" t="b">
        <f aca="false">TRUE()</f>
        <v>1</v>
      </c>
      <c r="AI473" s="3" t="n">
        <v>1.19698102822771</v>
      </c>
      <c r="AJ473" s="3" t="b">
        <f aca="false">TRUE()</f>
        <v>1</v>
      </c>
      <c r="AK473" s="3" t="n">
        <v>0.0500378405520083</v>
      </c>
      <c r="AL473" s="3" t="b">
        <f aca="false">TRUE()</f>
        <v>1</v>
      </c>
      <c r="AM473" s="3" t="n">
        <v>-0.58324330754530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4</v>
      </c>
      <c r="F474" s="2" t="n">
        <v>31.7594800848128</v>
      </c>
      <c r="G474" s="2" t="n">
        <v>0.835637480798771</v>
      </c>
      <c r="H474" s="2" t="n">
        <v>0.993725102068282</v>
      </c>
      <c r="I474" s="2" t="n">
        <v>0.105569625413188</v>
      </c>
      <c r="J474" s="2" t="n">
        <v>0.256717136218039</v>
      </c>
      <c r="K474" s="2" t="n">
        <v>6.88939283757478</v>
      </c>
      <c r="L474" s="2" t="n">
        <v>0.698</v>
      </c>
      <c r="M474" s="2" t="n">
        <v>0.113</v>
      </c>
      <c r="N474" s="2" t="n">
        <v>14.403</v>
      </c>
      <c r="O474" s="2" t="s">
        <v>41</v>
      </c>
      <c r="P474" s="2" t="n">
        <v>452.3</v>
      </c>
      <c r="Q474" s="2" t="n">
        <v>135.9</v>
      </c>
      <c r="R474" s="2" t="n">
        <v>22.171</v>
      </c>
      <c r="S474" s="2" t="n">
        <v>0.563757986891956</v>
      </c>
      <c r="T474" s="2" t="n">
        <v>-0.348771485679867</v>
      </c>
      <c r="U474" s="2" t="n">
        <v>-0.898831214482526</v>
      </c>
      <c r="V474" s="2" t="n">
        <v>0.0836777161033246</v>
      </c>
      <c r="W474" s="2" t="n">
        <v>0.0252433341782097</v>
      </c>
      <c r="X474" s="2" t="n">
        <v>0.0954605445818411</v>
      </c>
      <c r="Y474" s="2" t="n">
        <v>0.118887783538471</v>
      </c>
      <c r="Z474" s="2" t="n">
        <v>0.132591788117275</v>
      </c>
      <c r="AA474" s="2" t="n">
        <v>0.137059911442677</v>
      </c>
      <c r="AB474" s="2" t="n">
        <v>0.13368176783829</v>
      </c>
      <c r="AC474" s="2" t="n">
        <v>0.113000287601009</v>
      </c>
      <c r="AD474" s="2" t="n">
        <v>0.146124557864825</v>
      </c>
      <c r="AE474" s="2" t="n">
        <v>0.093993277307384</v>
      </c>
      <c r="AF474" s="2" t="n">
        <v>0.0292000817082263</v>
      </c>
      <c r="AG474" s="2" t="n">
        <v>1.10011567498454</v>
      </c>
      <c r="AH474" s="3" t="b">
        <f aca="false">TRUE()</f>
        <v>1</v>
      </c>
      <c r="AI474" s="3" t="n">
        <v>0.548680997708464</v>
      </c>
      <c r="AJ474" s="3" t="b">
        <f aca="false">TRUE()</f>
        <v>1</v>
      </c>
      <c r="AK474" s="3" t="n">
        <v>0.238978858085612</v>
      </c>
      <c r="AL474" s="3" t="b">
        <f aca="false">TRUE()</f>
        <v>1</v>
      </c>
      <c r="AM474" s="3" t="n">
        <v>0.37114059940141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3</v>
      </c>
      <c r="E475" s="2" t="n">
        <v>5</v>
      </c>
      <c r="F475" s="2" t="n">
        <v>27.8972710309476</v>
      </c>
      <c r="G475" s="2" t="n">
        <v>0.6602658788774</v>
      </c>
      <c r="H475" s="2" t="n">
        <v>0.982814599395387</v>
      </c>
      <c r="I475" s="2" t="n">
        <v>0.086745629705322</v>
      </c>
      <c r="J475" s="2" t="n">
        <v>0.266184822171419</v>
      </c>
      <c r="K475" s="2" t="n">
        <v>6.03213840164922</v>
      </c>
      <c r="L475" s="2" t="n">
        <v>0.692</v>
      </c>
      <c r="M475" s="2" t="n">
        <v>0.102</v>
      </c>
      <c r="N475" s="2" t="n">
        <v>12.72</v>
      </c>
      <c r="O475" s="2" t="s">
        <v>41</v>
      </c>
      <c r="P475" s="2" t="n">
        <v>396.7</v>
      </c>
      <c r="Q475" s="2" t="n">
        <v>152.8</v>
      </c>
      <c r="R475" s="2" t="n">
        <v>19.445</v>
      </c>
      <c r="S475" s="2" t="n">
        <v>0.532702875606365</v>
      </c>
      <c r="T475" s="2" t="n">
        <v>-0.580792705666965</v>
      </c>
      <c r="U475" s="2" t="n">
        <v>-0.485994904225314</v>
      </c>
      <c r="V475" s="2" t="n">
        <v>0.218029939211519</v>
      </c>
      <c r="W475" s="2" t="n">
        <v>0.0174345750778948</v>
      </c>
      <c r="X475" s="2" t="n">
        <v>0.106571988009441</v>
      </c>
      <c r="Y475" s="2" t="n">
        <v>0.141983173763253</v>
      </c>
      <c r="Z475" s="2" t="n">
        <v>0.138177566240844</v>
      </c>
      <c r="AA475" s="2" t="n">
        <v>0.143823882982104</v>
      </c>
      <c r="AB475" s="2" t="n">
        <v>0.149101095850154</v>
      </c>
      <c r="AC475" s="2" t="n">
        <v>0.145290749827013</v>
      </c>
      <c r="AD475" s="2" t="n">
        <v>0.107245446391871</v>
      </c>
      <c r="AE475" s="2" t="n">
        <v>0.0601494206523156</v>
      </c>
      <c r="AF475" s="2" t="n">
        <v>0.00765667628300454</v>
      </c>
      <c r="AG475" s="2" t="n">
        <v>0.595231117435966</v>
      </c>
      <c r="AH475" s="3" t="b">
        <f aca="false">TRUE()</f>
        <v>1</v>
      </c>
      <c r="AI475" s="3" t="n">
        <v>0.467643493893557</v>
      </c>
      <c r="AJ475" s="3" t="b">
        <f aca="false">TRUE()</f>
        <v>1</v>
      </c>
      <c r="AK475" s="3" t="n">
        <v>-0.0208150410230933</v>
      </c>
      <c r="AL475" s="3" t="b">
        <f aca="false">TRUE()</f>
        <v>1</v>
      </c>
      <c r="AM475" s="3" t="n">
        <v>-0.12478225318024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3</v>
      </c>
      <c r="E476" s="2" t="n">
        <v>8</v>
      </c>
      <c r="F476" s="2" t="n">
        <v>46.8476102659946</v>
      </c>
      <c r="G476" s="2" t="n">
        <v>0.560128617363344</v>
      </c>
      <c r="H476" s="2" t="n">
        <v>0.987660378906793</v>
      </c>
      <c r="I476" s="2" t="n">
        <v>0.0655122662727036</v>
      </c>
      <c r="J476" s="2" t="n">
        <v>0.191008761717488</v>
      </c>
      <c r="K476" s="2" t="n">
        <v>7.16052438851886</v>
      </c>
      <c r="L476" s="2" t="n">
        <v>0.576</v>
      </c>
      <c r="M476" s="2" t="n">
        <v>0.07</v>
      </c>
      <c r="N476" s="2" t="n">
        <v>14.9</v>
      </c>
      <c r="O476" s="2" t="s">
        <v>41</v>
      </c>
      <c r="P476" s="2" t="n">
        <v>487.7</v>
      </c>
      <c r="Q476" s="2" t="n">
        <v>140.6</v>
      </c>
      <c r="R476" s="2" t="n">
        <v>23.909</v>
      </c>
      <c r="S476" s="2" t="n">
        <v>0.55151036791091</v>
      </c>
      <c r="T476" s="2" t="n">
        <v>-0.32328925688739</v>
      </c>
      <c r="U476" s="2" t="n">
        <v>-0.597178198905626</v>
      </c>
      <c r="V476" s="2" t="n">
        <v>0.0682316709832546</v>
      </c>
      <c r="W476" s="2" t="n">
        <v>0.0496790919840914</v>
      </c>
      <c r="X476" s="2" t="n">
        <v>0.0320528669364341</v>
      </c>
      <c r="Y476" s="2" t="n">
        <v>0.104401231458942</v>
      </c>
      <c r="Z476" s="2" t="n">
        <v>0.150797563027293</v>
      </c>
      <c r="AA476" s="2" t="n">
        <v>0.145741443815331</v>
      </c>
      <c r="AB476" s="2" t="n">
        <v>0.140921426565088</v>
      </c>
      <c r="AC476" s="2" t="n">
        <v>0.113507360103618</v>
      </c>
      <c r="AD476" s="2" t="n">
        <v>0.117911794169729</v>
      </c>
      <c r="AE476" s="2" t="n">
        <v>0.107202787873562</v>
      </c>
      <c r="AF476" s="2" t="n">
        <v>0.0874635260500032</v>
      </c>
      <c r="AG476" s="2" t="n">
        <v>1.2598000433577</v>
      </c>
      <c r="AH476" s="3" t="b">
        <f aca="false">TRUE()</f>
        <v>1</v>
      </c>
      <c r="AI476" s="3" t="n">
        <v>-1.09908157986129</v>
      </c>
      <c r="AJ476" s="3" t="b">
        <f aca="false">TRUE()</f>
        <v>1</v>
      </c>
      <c r="AK476" s="3" t="n">
        <v>-0.776579111157509</v>
      </c>
      <c r="AL476" s="3" t="b">
        <f aca="false">TRUE()</f>
        <v>1</v>
      </c>
      <c r="AM476" s="3" t="n">
        <v>0.6868900415127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4</v>
      </c>
      <c r="E477" s="2" t="n">
        <v>1</v>
      </c>
      <c r="F477" s="2" t="n">
        <v>26.565051177078</v>
      </c>
      <c r="G477" s="2" t="n">
        <v>0.886497064579256</v>
      </c>
      <c r="H477" s="2" t="n">
        <v>0.983253896696241</v>
      </c>
      <c r="I477" s="2" t="n">
        <v>0.163485689842695</v>
      </c>
      <c r="J477" s="2" t="n">
        <v>0.415762989063071</v>
      </c>
      <c r="K477" s="2" t="n">
        <v>3.29996419257903</v>
      </c>
      <c r="L477" s="2" t="n">
        <v>0.64</v>
      </c>
      <c r="M477" s="2" t="n">
        <v>0.082</v>
      </c>
      <c r="N477" s="2" t="n">
        <v>7.352</v>
      </c>
      <c r="O477" s="2" t="s">
        <v>41</v>
      </c>
      <c r="P477" s="2" t="n">
        <v>363.5</v>
      </c>
      <c r="Q477" s="2" t="n">
        <v>177.5</v>
      </c>
      <c r="R477" s="2" t="n">
        <v>17.818</v>
      </c>
      <c r="S477" s="2" t="n">
        <v>0.274536126178518</v>
      </c>
      <c r="T477" s="2" t="n">
        <v>-0.177816555016225</v>
      </c>
      <c r="U477" s="2" t="n">
        <v>-1.15607341877185</v>
      </c>
      <c r="V477" s="2" t="n">
        <v>0.338555435039706</v>
      </c>
      <c r="W477" s="2" t="n">
        <v>0.0871937045488471</v>
      </c>
      <c r="X477" s="2" t="n">
        <v>0.126778997268684</v>
      </c>
      <c r="Y477" s="2" t="n">
        <v>0.140726671102317</v>
      </c>
      <c r="Z477" s="2" t="n">
        <v>0.152981993081177</v>
      </c>
      <c r="AA477" s="2" t="n">
        <v>0.151694988523337</v>
      </c>
      <c r="AB477" s="2" t="n">
        <v>0.129671187200104</v>
      </c>
      <c r="AC477" s="2" t="n">
        <v>0.112578244703406</v>
      </c>
      <c r="AD477" s="2" t="n">
        <v>0.1033829978143</v>
      </c>
      <c r="AE477" s="2" t="n">
        <v>0.0670553643339572</v>
      </c>
      <c r="AF477" s="2" t="n">
        <v>0.015129555972718</v>
      </c>
      <c r="AG477" s="2" t="n">
        <v>-1.01389740833561</v>
      </c>
      <c r="AH477" s="3" t="b">
        <f aca="false">TRUE()</f>
        <v>1</v>
      </c>
      <c r="AI477" s="3" t="n">
        <v>-0.234681539168961</v>
      </c>
      <c r="AJ477" s="3" t="b">
        <f aca="false">TRUE()</f>
        <v>1</v>
      </c>
      <c r="AK477" s="3" t="n">
        <v>-0.493167584857103</v>
      </c>
      <c r="AL477" s="3" t="b">
        <f aca="false">TRUE()</f>
        <v>1</v>
      </c>
      <c r="AM477" s="3" t="n">
        <v>-0.42090884860670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4</v>
      </c>
      <c r="E478" s="2" t="n">
        <v>3</v>
      </c>
      <c r="F478" s="2" t="n">
        <v>27.8972710309476</v>
      </c>
      <c r="G478" s="2" t="n">
        <v>0.842987804878049</v>
      </c>
      <c r="H478" s="2" t="n">
        <v>0.991791932846083</v>
      </c>
      <c r="I478" s="2" t="n">
        <v>0.091584478178791</v>
      </c>
      <c r="J478" s="2" t="n">
        <v>0.305708632962706</v>
      </c>
      <c r="K478" s="2" t="n">
        <v>4.45192957414966</v>
      </c>
      <c r="L478" s="2" t="n">
        <v>0.573</v>
      </c>
      <c r="M478" s="2" t="n">
        <v>0.067</v>
      </c>
      <c r="N478" s="2" t="n">
        <v>9.521</v>
      </c>
      <c r="O478" s="2" t="s">
        <v>41</v>
      </c>
      <c r="P478" s="2" t="n">
        <v>441.5</v>
      </c>
      <c r="Q478" s="2" t="n">
        <v>165</v>
      </c>
      <c r="R478" s="2" t="n">
        <v>21.642</v>
      </c>
      <c r="S478" s="2" t="n">
        <v>0.268138284026168</v>
      </c>
      <c r="T478" s="2" t="n">
        <v>-0.296986345798832</v>
      </c>
      <c r="U478" s="2" t="n">
        <v>-1.14686281518</v>
      </c>
      <c r="V478" s="2" t="n">
        <v>0.0419051417781871</v>
      </c>
      <c r="W478" s="2" t="n">
        <v>0.0206440332746719</v>
      </c>
      <c r="X478" s="2" t="n">
        <v>0.100497902274005</v>
      </c>
      <c r="Y478" s="2" t="n">
        <v>0.131552617864864</v>
      </c>
      <c r="Z478" s="2" t="n">
        <v>0.112362861579963</v>
      </c>
      <c r="AA478" s="2" t="n">
        <v>0.138169008389982</v>
      </c>
      <c r="AB478" s="2" t="n">
        <v>0.141774202588585</v>
      </c>
      <c r="AC478" s="2" t="n">
        <v>0.149888469297207</v>
      </c>
      <c r="AD478" s="2" t="n">
        <v>0.137781784542107</v>
      </c>
      <c r="AE478" s="2" t="n">
        <v>0.0595727404573785</v>
      </c>
      <c r="AF478" s="2" t="n">
        <v>0.0284004130059101</v>
      </c>
      <c r="AG478" s="2" t="n">
        <v>-0.335441272547156</v>
      </c>
      <c r="AH478" s="3" t="b">
        <f aca="false">TRUE()</f>
        <v>1</v>
      </c>
      <c r="AI478" s="3" t="n">
        <v>-1.13960033176875</v>
      </c>
      <c r="AJ478" s="3" t="b">
        <f aca="false">TRUE()</f>
        <v>1</v>
      </c>
      <c r="AK478" s="3" t="n">
        <v>-0.847431992732611</v>
      </c>
      <c r="AL478" s="3" t="b">
        <f aca="false">TRUE()</f>
        <v>1</v>
      </c>
      <c r="AM478" s="3" t="n">
        <v>0.27481026113015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4</v>
      </c>
      <c r="E479" s="2" t="n">
        <v>4</v>
      </c>
      <c r="F479" s="2" t="n">
        <v>27.8972710309476</v>
      </c>
      <c r="G479" s="2" t="n">
        <v>0.627924817798236</v>
      </c>
      <c r="H479" s="2" t="n">
        <v>0.992329660528481</v>
      </c>
      <c r="I479" s="2" t="n">
        <v>0.0646132164031081</v>
      </c>
      <c r="J479" s="2" t="n">
        <v>0.212886899928655</v>
      </c>
      <c r="K479" s="2" t="n">
        <v>9.26943866936905</v>
      </c>
      <c r="L479" s="2" t="n">
        <v>0.772</v>
      </c>
      <c r="M479" s="2" t="n">
        <v>0.179</v>
      </c>
      <c r="N479" s="2" t="n">
        <v>19.516</v>
      </c>
      <c r="O479" s="2" t="s">
        <v>41</v>
      </c>
      <c r="P479" s="2" t="n">
        <v>263.1</v>
      </c>
      <c r="Q479" s="2" t="n">
        <v>104.5</v>
      </c>
      <c r="R479" s="2" t="n">
        <v>12.898</v>
      </c>
      <c r="S479" s="2" t="n">
        <v>0.4086155847506</v>
      </c>
      <c r="T479" s="2" t="n">
        <v>-0.187582397051404</v>
      </c>
      <c r="U479" s="2" t="n">
        <v>-0.631283638298878</v>
      </c>
      <c r="V479" s="2" t="n">
        <v>0.0451074209622079</v>
      </c>
      <c r="W479" s="2" t="n">
        <v>0.00427766411993602</v>
      </c>
      <c r="X479" s="2" t="n">
        <v>0.177120580355921</v>
      </c>
      <c r="Y479" s="2" t="n">
        <v>0.151174647117146</v>
      </c>
      <c r="Z479" s="2" t="n">
        <v>0.116533676105482</v>
      </c>
      <c r="AA479" s="2" t="n">
        <v>0.0965089603305486</v>
      </c>
      <c r="AB479" s="2" t="n">
        <v>0.0712192892592723</v>
      </c>
      <c r="AC479" s="2" t="n">
        <v>0.0989297037645881</v>
      </c>
      <c r="AD479" s="2" t="n">
        <v>0.137817314072874</v>
      </c>
      <c r="AE479" s="2" t="n">
        <v>0.117573075918863</v>
      </c>
      <c r="AF479" s="2" t="n">
        <v>0.0331227530753055</v>
      </c>
      <c r="AG479" s="2" t="n">
        <v>2.50185632090304</v>
      </c>
      <c r="AH479" s="3" t="b">
        <f aca="false">TRUE()</f>
        <v>1</v>
      </c>
      <c r="AI479" s="3" t="n">
        <v>1.54814354475897</v>
      </c>
      <c r="AJ479" s="3" t="b">
        <f aca="false">TRUE()</f>
        <v>1</v>
      </c>
      <c r="AK479" s="3" t="n">
        <v>1.79774225273785</v>
      </c>
      <c r="AL479" s="3" t="b">
        <f aca="false">FALSE()</f>
        <v>0</v>
      </c>
      <c r="AM479" s="3" t="n">
        <v>-1.31642421549876</v>
      </c>
      <c r="AN479" s="3" t="b">
        <f aca="false">TRUE()</f>
        <v>1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4</v>
      </c>
      <c r="E480" s="2" t="n">
        <v>6</v>
      </c>
      <c r="F480" s="2" t="n">
        <v>24.2277453179541</v>
      </c>
      <c r="G480" s="2" t="n">
        <v>0.671704450041982</v>
      </c>
      <c r="H480" s="2" t="n">
        <v>0.991050585574363</v>
      </c>
      <c r="I480" s="2" t="n">
        <v>0.0721791125133312</v>
      </c>
      <c r="J480" s="2" t="n">
        <v>0.24785289043401</v>
      </c>
      <c r="K480" s="2" t="n">
        <v>5.96690351239597</v>
      </c>
      <c r="L480" s="2" t="n">
        <v>0.639</v>
      </c>
      <c r="M480" s="2" t="n">
        <v>0.094</v>
      </c>
      <c r="N480" s="2" t="n">
        <v>12.552</v>
      </c>
      <c r="O480" s="2" t="s">
        <v>41</v>
      </c>
      <c r="P480" s="2" t="n">
        <v>464</v>
      </c>
      <c r="Q480" s="2" t="n">
        <v>122.3</v>
      </c>
      <c r="R480" s="2" t="n">
        <v>22.744</v>
      </c>
      <c r="S480" s="2" t="n">
        <v>0.384928186937009</v>
      </c>
      <c r="T480" s="2" t="n">
        <v>-0.699437064261871</v>
      </c>
      <c r="U480" s="2" t="n">
        <v>-0.292672532216737</v>
      </c>
      <c r="V480" s="2" t="n">
        <v>0.0889487088289296</v>
      </c>
      <c r="W480" s="2" t="n">
        <v>0.0546848720056071</v>
      </c>
      <c r="X480" s="2" t="n">
        <v>0.0575387112869766</v>
      </c>
      <c r="Y480" s="2" t="n">
        <v>0.128668198150378</v>
      </c>
      <c r="Z480" s="2" t="n">
        <v>0.17074188915393</v>
      </c>
      <c r="AA480" s="2" t="n">
        <v>0.1443324052634</v>
      </c>
      <c r="AB480" s="2" t="n">
        <v>0.103613356448087</v>
      </c>
      <c r="AC480" s="2" t="n">
        <v>0.125141703814765</v>
      </c>
      <c r="AD480" s="2" t="n">
        <v>0.119131603446741</v>
      </c>
      <c r="AE480" s="2" t="n">
        <v>0.117196055712665</v>
      </c>
      <c r="AF480" s="2" t="n">
        <v>0.0336360767230581</v>
      </c>
      <c r="AG480" s="2" t="n">
        <v>0.55681068259529</v>
      </c>
      <c r="AH480" s="3" t="b">
        <f aca="false">TRUE()</f>
        <v>1</v>
      </c>
      <c r="AI480" s="3" t="n">
        <v>-0.248187789804778</v>
      </c>
      <c r="AJ480" s="3" t="b">
        <f aca="false">TRUE()</f>
        <v>1</v>
      </c>
      <c r="AK480" s="3" t="n">
        <v>-0.209756058556697</v>
      </c>
      <c r="AL480" s="3" t="b">
        <f aca="false">TRUE()</f>
        <v>1</v>
      </c>
      <c r="AM480" s="3" t="n">
        <v>0.47549846586194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4</v>
      </c>
      <c r="E481" s="2" t="n">
        <v>8</v>
      </c>
      <c r="F481" s="2" t="n">
        <v>18.9246444160512</v>
      </c>
      <c r="G481" s="2" t="n">
        <v>0.793201133144476</v>
      </c>
      <c r="H481" s="2" t="n">
        <v>0.990192410182903</v>
      </c>
      <c r="I481" s="2" t="n">
        <v>0.109728246391458</v>
      </c>
      <c r="J481" s="2" t="n">
        <v>0.321966241697708</v>
      </c>
      <c r="K481" s="2" t="n">
        <v>4.22018687565871</v>
      </c>
      <c r="L481" s="2" t="n">
        <v>0.591</v>
      </c>
      <c r="M481" s="2" t="n">
        <v>0.081</v>
      </c>
      <c r="N481" s="2" t="n">
        <v>9.213</v>
      </c>
      <c r="O481" s="2" t="s">
        <v>41</v>
      </c>
      <c r="P481" s="2" t="n">
        <v>420</v>
      </c>
      <c r="Q481" s="2" t="n">
        <v>116.7</v>
      </c>
      <c r="R481" s="2" t="n">
        <v>20.587</v>
      </c>
      <c r="S481" s="2" t="n">
        <v>0.464096925969843</v>
      </c>
      <c r="T481" s="2" t="n">
        <v>-0.781933509194917</v>
      </c>
      <c r="U481" s="2" t="n">
        <v>0.390160474970112</v>
      </c>
      <c r="V481" s="2" t="n">
        <v>0.240496348030634</v>
      </c>
      <c r="W481" s="2" t="n">
        <v>0.0583451804595477</v>
      </c>
      <c r="X481" s="2" t="n">
        <v>0.148573103780703</v>
      </c>
      <c r="Y481" s="2" t="n">
        <v>0.146800548181536</v>
      </c>
      <c r="Z481" s="2" t="n">
        <v>0.131139843926712</v>
      </c>
      <c r="AA481" s="2" t="n">
        <v>0.129324888419695</v>
      </c>
      <c r="AB481" s="2" t="n">
        <v>0.110073953889661</v>
      </c>
      <c r="AC481" s="2" t="n">
        <v>0.116061768683069</v>
      </c>
      <c r="AD481" s="2" t="n">
        <v>0.109693916897493</v>
      </c>
      <c r="AE481" s="2" t="n">
        <v>0.0842221956203321</v>
      </c>
      <c r="AF481" s="2" t="n">
        <v>0.0241097806007992</v>
      </c>
      <c r="AG481" s="2" t="n">
        <v>-0.471927366861022</v>
      </c>
      <c r="AH481" s="3" t="b">
        <f aca="false">TRUE()</f>
        <v>1</v>
      </c>
      <c r="AI481" s="3" t="n">
        <v>-0.896487820324027</v>
      </c>
      <c r="AJ481" s="3" t="b">
        <f aca="false">TRUE()</f>
        <v>1</v>
      </c>
      <c r="AK481" s="3" t="n">
        <v>-0.516785212048804</v>
      </c>
      <c r="AL481" s="3" t="b">
        <f aca="false">TRUE()</f>
        <v>1</v>
      </c>
      <c r="AM481" s="3" t="n">
        <v>0.08304153216422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9</v>
      </c>
      <c r="F482" s="2" t="n">
        <v>17.1027289690524</v>
      </c>
      <c r="G482" s="2" t="n">
        <v>0.84952380952381</v>
      </c>
      <c r="H482" s="2" t="n">
        <v>0.983948021687142</v>
      </c>
      <c r="I482" s="2" t="n">
        <v>0.177457761547463</v>
      </c>
      <c r="J482" s="2" t="n">
        <v>0.385546443121473</v>
      </c>
      <c r="K482" s="2" t="n">
        <v>3.4112319714093</v>
      </c>
      <c r="L482" s="2" t="n">
        <v>0.569</v>
      </c>
      <c r="M482" s="2" t="n">
        <v>0.113</v>
      </c>
      <c r="N482" s="2" t="n">
        <v>7.453</v>
      </c>
      <c r="O482" s="2" t="s">
        <v>41</v>
      </c>
      <c r="P482" s="2" t="n">
        <v>368.2</v>
      </c>
      <c r="Q482" s="2" t="n">
        <v>123.1</v>
      </c>
      <c r="R482" s="2" t="n">
        <v>18.05</v>
      </c>
      <c r="S482" s="2" t="n">
        <v>-1</v>
      </c>
      <c r="T482" s="2" t="n">
        <v>-0.86655414800891</v>
      </c>
      <c r="U482" s="2" t="n">
        <v>0.0202240823080038</v>
      </c>
      <c r="V482" s="2" t="n">
        <v>0.299576751594611</v>
      </c>
      <c r="W482" s="2" t="n">
        <v>0.029105771634089</v>
      </c>
      <c r="X482" s="2" t="n">
        <v>0.12440130907825</v>
      </c>
      <c r="Y482" s="2" t="n">
        <v>0.146632686566014</v>
      </c>
      <c r="Z482" s="2" t="n">
        <v>0.140585233335698</v>
      </c>
      <c r="AA482" s="2" t="n">
        <v>0.146426327600786</v>
      </c>
      <c r="AB482" s="2" t="n">
        <v>0.136570277617158</v>
      </c>
      <c r="AC482" s="2" t="n">
        <v>0.124173216436316</v>
      </c>
      <c r="AD482" s="2" t="n">
        <v>0.109184346342078</v>
      </c>
      <c r="AE482" s="2" t="n">
        <v>0.0592848734936364</v>
      </c>
      <c r="AF482" s="2" t="n">
        <v>0.012741729530064</v>
      </c>
      <c r="AG482" s="2" t="n">
        <v>-0.948365658449149</v>
      </c>
      <c r="AH482" s="3" t="b">
        <f aca="false">TRUE()</f>
        <v>1</v>
      </c>
      <c r="AI482" s="3" t="n">
        <v>-1.19362533431202</v>
      </c>
      <c r="AJ482" s="3" t="b">
        <f aca="false">TRUE()</f>
        <v>1</v>
      </c>
      <c r="AK482" s="3" t="n">
        <v>0.238978858085612</v>
      </c>
      <c r="AL482" s="3" t="b">
        <f aca="false">TRUE()</f>
        <v>1</v>
      </c>
      <c r="AM482" s="3" t="n">
        <v>-0.37898731250717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6</v>
      </c>
      <c r="E483" s="2" t="n">
        <v>1</v>
      </c>
      <c r="F483" s="2" t="n">
        <v>26.565051177078</v>
      </c>
      <c r="G483" s="2" t="n">
        <v>0.711740041928721</v>
      </c>
      <c r="H483" s="2" t="n">
        <v>0.987197832808672</v>
      </c>
      <c r="I483" s="2" t="n">
        <v>0.148238966199447</v>
      </c>
      <c r="J483" s="2" t="n">
        <v>0.291334138180323</v>
      </c>
      <c r="K483" s="2" t="n">
        <v>4.99537851779699</v>
      </c>
      <c r="L483" s="2" t="n">
        <v>0.568</v>
      </c>
      <c r="M483" s="2" t="n">
        <v>0.086</v>
      </c>
      <c r="N483" s="2" t="n">
        <v>10.683</v>
      </c>
      <c r="O483" s="2" t="s">
        <v>41</v>
      </c>
      <c r="P483" s="2" t="n">
        <v>353.6</v>
      </c>
      <c r="Q483" s="2" t="n">
        <v>112.3</v>
      </c>
      <c r="R483" s="2" t="n">
        <v>17.334</v>
      </c>
      <c r="S483" s="2" t="n">
        <v>-1</v>
      </c>
      <c r="T483" s="2" t="n">
        <v>-0.710127694403788</v>
      </c>
      <c r="U483" s="2" t="n">
        <v>-0.154274082263723</v>
      </c>
      <c r="V483" s="2" t="n">
        <v>0.0345315300175976</v>
      </c>
      <c r="W483" s="2" t="n">
        <v>0.0257227929931508</v>
      </c>
      <c r="X483" s="2" t="n">
        <v>0.0915727648338016</v>
      </c>
      <c r="Y483" s="2" t="n">
        <v>0.121122935843614</v>
      </c>
      <c r="Z483" s="2" t="n">
        <v>0.12381383216271</v>
      </c>
      <c r="AA483" s="2" t="n">
        <v>0.132248270687081</v>
      </c>
      <c r="AB483" s="2" t="n">
        <v>0.146867663832202</v>
      </c>
      <c r="AC483" s="2" t="n">
        <v>0.142900162043058</v>
      </c>
      <c r="AD483" s="2" t="n">
        <v>0.137017253572122</v>
      </c>
      <c r="AE483" s="2" t="n">
        <v>0.089215540753312</v>
      </c>
      <c r="AF483" s="2" t="n">
        <v>0.0152415762720987</v>
      </c>
      <c r="AG483" s="2" t="n">
        <v>-0.0153741279923615</v>
      </c>
      <c r="AH483" s="3" t="b">
        <f aca="false">TRUE()</f>
        <v>1</v>
      </c>
      <c r="AI483" s="3" t="n">
        <v>-1.20713158494783</v>
      </c>
      <c r="AJ483" s="3" t="b">
        <f aca="false">TRUE()</f>
        <v>1</v>
      </c>
      <c r="AK483" s="3" t="n">
        <v>-0.398697076090301</v>
      </c>
      <c r="AL483" s="3" t="b">
        <f aca="false">TRUE()</f>
        <v>1</v>
      </c>
      <c r="AM483" s="3" t="n">
        <v>-0.5092116586886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2</v>
      </c>
      <c r="F484" s="2" t="n">
        <v>16.504361381755</v>
      </c>
      <c r="G484" s="2" t="n">
        <v>0.894333843797856</v>
      </c>
      <c r="H484" s="2" t="n">
        <v>0.988694936191913</v>
      </c>
      <c r="I484" s="2" t="n">
        <v>0.175702243413359</v>
      </c>
      <c r="J484" s="2" t="n">
        <v>0.347228225646263</v>
      </c>
      <c r="K484" s="2" t="n">
        <v>4.30252481600369</v>
      </c>
      <c r="L484" s="2" t="n">
        <v>0.619</v>
      </c>
      <c r="M484" s="2" t="n">
        <v>0.094</v>
      </c>
      <c r="N484" s="2" t="n">
        <v>9.211</v>
      </c>
      <c r="O484" s="2" t="s">
        <v>41</v>
      </c>
      <c r="P484" s="2" t="n">
        <v>515.8</v>
      </c>
      <c r="Q484" s="2" t="n">
        <v>118.7</v>
      </c>
      <c r="R484" s="2" t="n">
        <v>25.286</v>
      </c>
      <c r="S484" s="2" t="n">
        <v>0.359573890957929</v>
      </c>
      <c r="T484" s="2" t="n">
        <v>-0.642610787587966</v>
      </c>
      <c r="U484" s="2" t="n">
        <v>-0.087133341245774</v>
      </c>
      <c r="V484" s="2" t="n">
        <v>0.0901785464423741</v>
      </c>
      <c r="W484" s="2" t="n">
        <v>0.0332793247691124</v>
      </c>
      <c r="X484" s="2" t="n">
        <v>0.0653098551222122</v>
      </c>
      <c r="Y484" s="2" t="n">
        <v>0.172573478626694</v>
      </c>
      <c r="Z484" s="2" t="n">
        <v>0.158071975288008</v>
      </c>
      <c r="AA484" s="2" t="n">
        <v>0.12953447029217</v>
      </c>
      <c r="AB484" s="2" t="n">
        <v>0.116649070240534</v>
      </c>
      <c r="AC484" s="2" t="n">
        <v>0.110986783158657</v>
      </c>
      <c r="AD484" s="2" t="n">
        <v>0.084476178214897</v>
      </c>
      <c r="AE484" s="2" t="n">
        <v>0.110848352271259</v>
      </c>
      <c r="AF484" s="2" t="n">
        <v>0.051549836785568</v>
      </c>
      <c r="AG484" s="2" t="n">
        <v>-0.423433999153158</v>
      </c>
      <c r="AH484" s="3" t="b">
        <f aca="false">TRUE()</f>
        <v>1</v>
      </c>
      <c r="AI484" s="3" t="n">
        <v>-0.518312802521132</v>
      </c>
      <c r="AJ484" s="3" t="b">
        <f aca="false">TRUE()</f>
        <v>1</v>
      </c>
      <c r="AK484" s="3" t="n">
        <v>-0.209756058556697</v>
      </c>
      <c r="AL484" s="3" t="b">
        <f aca="false">TRUE()</f>
        <v>1</v>
      </c>
      <c r="AM484" s="3" t="n">
        <v>0.93752731053334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3</v>
      </c>
      <c r="F485" s="2" t="n">
        <v>18.9246444160512</v>
      </c>
      <c r="G485" s="2" t="n">
        <v>0.787381158167675</v>
      </c>
      <c r="H485" s="2" t="n">
        <v>0.996541192192503</v>
      </c>
      <c r="I485" s="2" t="n">
        <v>0.0579960612626867</v>
      </c>
      <c r="J485" s="2" t="n">
        <v>0.209357407492581</v>
      </c>
      <c r="K485" s="2" t="n">
        <v>7.06823185487911</v>
      </c>
      <c r="L485" s="2" t="n">
        <v>0.59</v>
      </c>
      <c r="M485" s="2" t="n">
        <v>0.081</v>
      </c>
      <c r="N485" s="2" t="n">
        <v>14.811</v>
      </c>
      <c r="O485" s="2" t="s">
        <v>41</v>
      </c>
      <c r="P485" s="2" t="n">
        <v>438</v>
      </c>
      <c r="Q485" s="2" t="n">
        <v>191.7</v>
      </c>
      <c r="R485" s="2" t="n">
        <v>21.469</v>
      </c>
      <c r="S485" s="2" t="n">
        <v>0.226128748712317</v>
      </c>
      <c r="T485" s="2" t="n">
        <v>-0.28480912569399</v>
      </c>
      <c r="U485" s="2" t="n">
        <v>-1.1283617209454</v>
      </c>
      <c r="V485" s="2" t="n">
        <v>0.110721811754828</v>
      </c>
      <c r="W485" s="2" t="n">
        <v>0.0232967896563902</v>
      </c>
      <c r="X485" s="2" t="n">
        <v>0.0825062036145364</v>
      </c>
      <c r="Y485" s="2" t="n">
        <v>0.191329516503696</v>
      </c>
      <c r="Z485" s="2" t="n">
        <v>0.183082584985702</v>
      </c>
      <c r="AA485" s="2" t="n">
        <v>0.103399962935641</v>
      </c>
      <c r="AB485" s="2" t="n">
        <v>0.101544286823094</v>
      </c>
      <c r="AC485" s="2" t="n">
        <v>0.142485414936378</v>
      </c>
      <c r="AD485" s="2" t="n">
        <v>0.077986305092368</v>
      </c>
      <c r="AE485" s="2" t="n">
        <v>0.0837895679739145</v>
      </c>
      <c r="AF485" s="2" t="n">
        <v>0.0338761571346698</v>
      </c>
      <c r="AG485" s="2" t="n">
        <v>1.20544386500625</v>
      </c>
      <c r="AH485" s="3" t="b">
        <f aca="false">TRUE()</f>
        <v>1</v>
      </c>
      <c r="AI485" s="3" t="n">
        <v>-0.909994070959845</v>
      </c>
      <c r="AJ485" s="3" t="b">
        <f aca="false">TRUE()</f>
        <v>1</v>
      </c>
      <c r="AK485" s="3" t="n">
        <v>-0.516785212048804</v>
      </c>
      <c r="AL485" s="3" t="b">
        <f aca="false">TRUE()</f>
        <v>1</v>
      </c>
      <c r="AM485" s="3" t="n">
        <v>0.24359209594965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4</v>
      </c>
      <c r="F486" s="2" t="n">
        <v>18.9246444160512</v>
      </c>
      <c r="G486" s="2" t="n">
        <v>0.882168925964546</v>
      </c>
      <c r="H486" s="2" t="n">
        <v>0.991393023062216</v>
      </c>
      <c r="I486" s="2" t="n">
        <v>0.103892810073876</v>
      </c>
      <c r="J486" s="2" t="n">
        <v>0.318253017064593</v>
      </c>
      <c r="K486" s="2" t="n">
        <v>5.41726362514543</v>
      </c>
      <c r="L486" s="2" t="n">
        <v>0.738</v>
      </c>
      <c r="M486" s="2" t="n">
        <v>0.082</v>
      </c>
      <c r="N486" s="2" t="n">
        <v>11.599</v>
      </c>
      <c r="O486" s="2" t="s">
        <v>41</v>
      </c>
      <c r="P486" s="2" t="n">
        <v>319.1</v>
      </c>
      <c r="Q486" s="2" t="n">
        <v>143.1</v>
      </c>
      <c r="R486" s="2" t="n">
        <v>15.642</v>
      </c>
      <c r="S486" s="2" t="n">
        <v>-1</v>
      </c>
      <c r="T486" s="2" t="n">
        <v>-0.357747029451986</v>
      </c>
      <c r="U486" s="2" t="n">
        <v>-0.977635890949166</v>
      </c>
      <c r="V486" s="2" t="n">
        <v>0.266998651071097</v>
      </c>
      <c r="W486" s="2" t="n">
        <v>0.0320476628110984</v>
      </c>
      <c r="X486" s="2" t="n">
        <v>0.168480564594895</v>
      </c>
      <c r="Y486" s="2" t="n">
        <v>0.138827160432088</v>
      </c>
      <c r="Z486" s="2" t="n">
        <v>0.127060541959801</v>
      </c>
      <c r="AA486" s="2" t="n">
        <v>0.131350176140284</v>
      </c>
      <c r="AB486" s="2" t="n">
        <v>0.132653919769454</v>
      </c>
      <c r="AC486" s="2" t="n">
        <v>0.124370395680391</v>
      </c>
      <c r="AD486" s="2" t="n">
        <v>0.106628834460954</v>
      </c>
      <c r="AE486" s="2" t="n">
        <v>0.0587041653399432</v>
      </c>
      <c r="AF486" s="2" t="n">
        <v>0.0119242416221915</v>
      </c>
      <c r="AG486" s="2" t="n">
        <v>0.233097348891835</v>
      </c>
      <c r="AH486" s="3" t="b">
        <f aca="false">TRUE()</f>
        <v>1</v>
      </c>
      <c r="AI486" s="3" t="n">
        <v>1.08893102314117</v>
      </c>
      <c r="AJ486" s="3" t="b">
        <f aca="false">TRUE()</f>
        <v>1</v>
      </c>
      <c r="AK486" s="3" t="n">
        <v>-0.493167584857103</v>
      </c>
      <c r="AL486" s="3" t="b">
        <f aca="false">TRUE()</f>
        <v>1</v>
      </c>
      <c r="AM486" s="3" t="n">
        <v>-0.81693357261076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6</v>
      </c>
      <c r="E487" s="2" t="n">
        <v>5</v>
      </c>
      <c r="F487" s="2" t="n">
        <v>26.565051177078</v>
      </c>
      <c r="G487" s="2" t="n">
        <v>0.694230769230769</v>
      </c>
      <c r="H487" s="2" t="n">
        <v>0.994367249541744</v>
      </c>
      <c r="I487" s="2" t="n">
        <v>0.0625359830815502</v>
      </c>
      <c r="J487" s="2" t="n">
        <v>0.207853812841633</v>
      </c>
      <c r="K487" s="2" t="n">
        <v>7.64104412783001</v>
      </c>
      <c r="L487" s="2" t="n">
        <v>0.65</v>
      </c>
      <c r="M487" s="2" t="n">
        <v>0.074</v>
      </c>
      <c r="N487" s="2" t="n">
        <v>16.006</v>
      </c>
      <c r="O487" s="2" t="s">
        <v>41</v>
      </c>
      <c r="P487" s="2" t="n">
        <v>306.7</v>
      </c>
      <c r="Q487" s="2" t="n">
        <v>122.1</v>
      </c>
      <c r="R487" s="2" t="n">
        <v>15.034</v>
      </c>
      <c r="S487" s="2" t="n">
        <v>0.722077566046966</v>
      </c>
      <c r="T487" s="2" t="n">
        <v>-0.169081801264261</v>
      </c>
      <c r="U487" s="2" t="n">
        <v>-0.627500399900422</v>
      </c>
      <c r="V487" s="2" t="n">
        <v>0.303011522552925</v>
      </c>
      <c r="W487" s="2" t="n">
        <v>0.164899631896228</v>
      </c>
      <c r="X487" s="2" t="n">
        <v>0.0934803190659957</v>
      </c>
      <c r="Y487" s="2" t="n">
        <v>0.140392874671777</v>
      </c>
      <c r="Z487" s="2" t="n">
        <v>0.184880870802864</v>
      </c>
      <c r="AA487" s="2" t="n">
        <v>0.155366255119141</v>
      </c>
      <c r="AB487" s="2" t="n">
        <v>0.106487204459647</v>
      </c>
      <c r="AC487" s="2" t="n">
        <v>0.113945940109587</v>
      </c>
      <c r="AD487" s="2" t="n">
        <v>0.114247181309742</v>
      </c>
      <c r="AE487" s="2" t="n">
        <v>0.0711649823690381</v>
      </c>
      <c r="AF487" s="2" t="n">
        <v>0.0200343720922098</v>
      </c>
      <c r="AG487" s="2" t="n">
        <v>1.54280469846168</v>
      </c>
      <c r="AH487" s="3" t="b">
        <f aca="false">TRUE()</f>
        <v>1</v>
      </c>
      <c r="AI487" s="3" t="n">
        <v>-0.0996190328107838</v>
      </c>
      <c r="AJ487" s="3" t="b">
        <f aca="false">TRUE()</f>
        <v>1</v>
      </c>
      <c r="AK487" s="3" t="n">
        <v>-0.682108602390708</v>
      </c>
      <c r="AL487" s="3" t="b">
        <f aca="false">TRUE()</f>
        <v>1</v>
      </c>
      <c r="AM487" s="3" t="n">
        <v>-0.92753507210739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6</v>
      </c>
      <c r="E488" s="2" t="n">
        <v>6</v>
      </c>
      <c r="F488" s="2" t="n">
        <v>26.565051177078</v>
      </c>
      <c r="G488" s="2" t="n">
        <v>0.61899897854954</v>
      </c>
      <c r="H488" s="2" t="n">
        <v>0.975971003388426</v>
      </c>
      <c r="I488" s="2" t="n">
        <v>0.097201204851286</v>
      </c>
      <c r="J488" s="2" t="n">
        <v>0.28558074608409</v>
      </c>
      <c r="K488" s="2" t="n">
        <v>4.80826659933562</v>
      </c>
      <c r="L488" s="2" t="n">
        <v>0.606</v>
      </c>
      <c r="M488" s="2" t="n">
        <v>0.104</v>
      </c>
      <c r="N488" s="2" t="n">
        <v>10.185</v>
      </c>
      <c r="O488" s="2" t="s">
        <v>41</v>
      </c>
      <c r="P488" s="2" t="n">
        <v>445.9</v>
      </c>
      <c r="Q488" s="2" t="n">
        <v>115</v>
      </c>
      <c r="R488" s="2" t="n">
        <v>21.857</v>
      </c>
      <c r="S488" s="2" t="n">
        <v>0.692275639726988</v>
      </c>
      <c r="T488" s="2" t="n">
        <v>-0.530018182528398</v>
      </c>
      <c r="U488" s="2" t="n">
        <v>-0.169125878487904</v>
      </c>
      <c r="V488" s="2" t="n">
        <v>0.179096305353461</v>
      </c>
      <c r="W488" s="2" t="n">
        <v>0.0733345720888584</v>
      </c>
      <c r="X488" s="2" t="n">
        <v>0.0785922355049509</v>
      </c>
      <c r="Y488" s="2" t="n">
        <v>0.134451022195345</v>
      </c>
      <c r="Z488" s="2" t="n">
        <v>0.154283436153306</v>
      </c>
      <c r="AA488" s="2" t="n">
        <v>0.170334618552864</v>
      </c>
      <c r="AB488" s="2" t="n">
        <v>0.151929895936722</v>
      </c>
      <c r="AC488" s="2" t="n">
        <v>0.123617872442021</v>
      </c>
      <c r="AD488" s="2" t="n">
        <v>0.089841193856235</v>
      </c>
      <c r="AE488" s="2" t="n">
        <v>0.0794352866087315</v>
      </c>
      <c r="AF488" s="2" t="n">
        <v>0.0175144387498238</v>
      </c>
      <c r="AG488" s="2" t="n">
        <v>-0.125574687132584</v>
      </c>
      <c r="AH488" s="3" t="b">
        <f aca="false">TRUE()</f>
        <v>1</v>
      </c>
      <c r="AI488" s="3" t="n">
        <v>-0.693894060786762</v>
      </c>
      <c r="AJ488" s="3" t="b">
        <f aca="false">TRUE()</f>
        <v>1</v>
      </c>
      <c r="AK488" s="3" t="n">
        <v>0.0264202133603077</v>
      </c>
      <c r="AL488" s="3" t="b">
        <f aca="false">TRUE()</f>
        <v>1</v>
      </c>
      <c r="AM488" s="3" t="n">
        <v>0.31405595449992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6</v>
      </c>
      <c r="E489" s="2" t="n">
        <v>7</v>
      </c>
      <c r="F489" s="2" t="n">
        <v>56.3099324740202</v>
      </c>
      <c r="G489" s="2" t="n">
        <v>0.688508064516129</v>
      </c>
      <c r="H489" s="2" t="n">
        <v>0.978430921517308</v>
      </c>
      <c r="I489" s="2" t="n">
        <v>0.113114283175613</v>
      </c>
      <c r="J489" s="2" t="n">
        <v>0.323623488046265</v>
      </c>
      <c r="K489" s="2" t="n">
        <v>4.75779394259463</v>
      </c>
      <c r="L489" s="2" t="n">
        <v>0.671</v>
      </c>
      <c r="M489" s="2" t="n">
        <v>0.132</v>
      </c>
      <c r="N489" s="2" t="n">
        <v>10.116</v>
      </c>
      <c r="O489" s="2" t="s">
        <v>41</v>
      </c>
      <c r="P489" s="2" t="n">
        <v>460.6</v>
      </c>
      <c r="Q489" s="2" t="n">
        <v>142.2</v>
      </c>
      <c r="R489" s="2" t="n">
        <v>22.58</v>
      </c>
      <c r="S489" s="2" t="n">
        <v>0.316977203022476</v>
      </c>
      <c r="T489" s="2" t="n">
        <v>-0.249190129892439</v>
      </c>
      <c r="U489" s="2" t="n">
        <v>-0.494242005274428</v>
      </c>
      <c r="V489" s="2" t="n">
        <v>0.101276647551115</v>
      </c>
      <c r="W489" s="2" t="n">
        <v>0.0716446878035774</v>
      </c>
      <c r="X489" s="2" t="n">
        <v>0.0705551583798225</v>
      </c>
      <c r="Y489" s="2" t="n">
        <v>0.0900621455228162</v>
      </c>
      <c r="Z489" s="2" t="n">
        <v>0.117570637726595</v>
      </c>
      <c r="AA489" s="2" t="n">
        <v>0.167878138692109</v>
      </c>
      <c r="AB489" s="2" t="n">
        <v>0.155360865803652</v>
      </c>
      <c r="AC489" s="2" t="n">
        <v>0.121564953195919</v>
      </c>
      <c r="AD489" s="2" t="n">
        <v>0.0484472040494611</v>
      </c>
      <c r="AE489" s="2" t="n">
        <v>0.108893894288756</v>
      </c>
      <c r="AF489" s="2" t="n">
        <v>0.119667002340869</v>
      </c>
      <c r="AG489" s="2" t="n">
        <v>-0.155300826653187</v>
      </c>
      <c r="AH489" s="3" t="b">
        <f aca="false">TRUE()</f>
        <v>1</v>
      </c>
      <c r="AI489" s="3" t="n">
        <v>0.184012230541388</v>
      </c>
      <c r="AJ489" s="3" t="b">
        <f aca="false">TRUE()</f>
        <v>1</v>
      </c>
      <c r="AK489" s="3" t="n">
        <v>0.687713774727922</v>
      </c>
      <c r="AL489" s="3" t="b">
        <f aca="false">TRUE()</f>
        <v>1</v>
      </c>
      <c r="AM489" s="3" t="n">
        <v>0.44517224825802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6</v>
      </c>
      <c r="E490" s="2" t="n">
        <v>11</v>
      </c>
      <c r="F490" s="2" t="n">
        <v>26.565051177078</v>
      </c>
      <c r="G490" s="2" t="n">
        <v>0.795341098169717</v>
      </c>
      <c r="H490" s="2" t="n">
        <v>0.983826841617361</v>
      </c>
      <c r="I490" s="2" t="n">
        <v>0.143811082793811</v>
      </c>
      <c r="J490" s="2" t="n">
        <v>0.381388669778324</v>
      </c>
      <c r="K490" s="2" t="n">
        <v>3.50445812153355</v>
      </c>
      <c r="L490" s="2" t="n">
        <v>0.614</v>
      </c>
      <c r="M490" s="2" t="n">
        <v>0.098</v>
      </c>
      <c r="N490" s="2" t="n">
        <v>7.791</v>
      </c>
      <c r="O490" s="2" t="s">
        <v>41</v>
      </c>
      <c r="P490" s="2" t="n">
        <v>285.4</v>
      </c>
      <c r="Q490" s="2" t="n">
        <v>111.5</v>
      </c>
      <c r="R490" s="2" t="n">
        <v>13.989</v>
      </c>
      <c r="S490" s="2" t="n">
        <v>2.79608701943513E-008</v>
      </c>
      <c r="T490" s="2" t="n">
        <v>-0.193753710981502</v>
      </c>
      <c r="U490" s="2" t="n">
        <v>-0.573433922687647</v>
      </c>
      <c r="V490" s="2" t="n">
        <v>0.387268011203894</v>
      </c>
      <c r="W490" s="2" t="n">
        <v>0.187783138542499</v>
      </c>
      <c r="X490" s="2" t="n">
        <v>0.119331607962658</v>
      </c>
      <c r="Y490" s="2" t="n">
        <v>0.214263748324958</v>
      </c>
      <c r="Z490" s="2" t="n">
        <v>0.240330078701511</v>
      </c>
      <c r="AA490" s="2" t="n">
        <v>0.175751520924623</v>
      </c>
      <c r="AB490" s="2" t="n">
        <v>0.105102340502388</v>
      </c>
      <c r="AC490" s="2" t="n">
        <v>0.0426873509928208</v>
      </c>
      <c r="AD490" s="2" t="n">
        <v>0.0146298264096342</v>
      </c>
      <c r="AE490" s="2" t="n">
        <v>0.0283613191855673</v>
      </c>
      <c r="AF490" s="2" t="n">
        <v>0.0595422069958394</v>
      </c>
      <c r="AG490" s="2" t="n">
        <v>-0.893459621705668</v>
      </c>
      <c r="AH490" s="3" t="b">
        <f aca="false">TRUE()</f>
        <v>1</v>
      </c>
      <c r="AI490" s="3" t="n">
        <v>-0.58584405570022</v>
      </c>
      <c r="AJ490" s="3" t="b">
        <f aca="false">TRUE()</f>
        <v>1</v>
      </c>
      <c r="AK490" s="3" t="n">
        <v>-0.115285549789895</v>
      </c>
      <c r="AL490" s="3" t="b">
        <f aca="false">TRUE()</f>
        <v>1</v>
      </c>
      <c r="AM490" s="3" t="n">
        <v>-1.1175199059201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6</v>
      </c>
      <c r="E491" s="2" t="n">
        <v>12</v>
      </c>
      <c r="F491" s="2" t="n">
        <v>21.3706222693432</v>
      </c>
      <c r="G491" s="2" t="n">
        <v>0.848837209302326</v>
      </c>
      <c r="H491" s="2" t="n">
        <v>0.991080508290506</v>
      </c>
      <c r="I491" s="2" t="n">
        <v>0.137383949801443</v>
      </c>
      <c r="J491" s="2" t="n">
        <v>0.294587846707961</v>
      </c>
      <c r="K491" s="2" t="n">
        <v>5.48446401183217</v>
      </c>
      <c r="L491" s="2" t="n">
        <v>0.672</v>
      </c>
      <c r="M491" s="2" t="n">
        <v>0.081</v>
      </c>
      <c r="N491" s="2" t="n">
        <v>11.678</v>
      </c>
      <c r="O491" s="2" t="s">
        <v>41</v>
      </c>
      <c r="P491" s="2" t="n">
        <v>270.4</v>
      </c>
      <c r="Q491" s="2" t="n">
        <v>114.8</v>
      </c>
      <c r="R491" s="2" t="n">
        <v>13.255</v>
      </c>
      <c r="S491" s="2" t="n">
        <v>0.404700743800823</v>
      </c>
      <c r="T491" s="2" t="n">
        <v>-0.504627470888385</v>
      </c>
      <c r="U491" s="2" t="n">
        <v>-0.773814870692049</v>
      </c>
      <c r="V491" s="2" t="n">
        <v>0.0867991964732892</v>
      </c>
      <c r="W491" s="2" t="n">
        <v>0.00223760445055377</v>
      </c>
      <c r="X491" s="2" t="n">
        <v>0.0845201775028688</v>
      </c>
      <c r="Y491" s="2" t="n">
        <v>0.103991574011685</v>
      </c>
      <c r="Z491" s="2" t="n">
        <v>0.119397891327851</v>
      </c>
      <c r="AA491" s="2" t="n">
        <v>0.157454123860938</v>
      </c>
      <c r="AB491" s="2" t="n">
        <v>0.181420938357193</v>
      </c>
      <c r="AC491" s="2" t="n">
        <v>0.162135872646819</v>
      </c>
      <c r="AD491" s="2" t="n">
        <v>0.0843089661150215</v>
      </c>
      <c r="AE491" s="2" t="n">
        <v>0.0673616925250877</v>
      </c>
      <c r="AF491" s="2" t="n">
        <v>0.0394087636525359</v>
      </c>
      <c r="AG491" s="2" t="n">
        <v>0.272675373895337</v>
      </c>
      <c r="AH491" s="3" t="b">
        <f aca="false">TRUE()</f>
        <v>1</v>
      </c>
      <c r="AI491" s="3" t="n">
        <v>0.197518481177205</v>
      </c>
      <c r="AJ491" s="3" t="b">
        <f aca="false">TRUE()</f>
        <v>1</v>
      </c>
      <c r="AK491" s="3" t="n">
        <v>-0.516785212048804</v>
      </c>
      <c r="AL491" s="3" t="b">
        <f aca="false">TRUE()</f>
        <v>1</v>
      </c>
      <c r="AM491" s="3" t="n">
        <v>-1.2513120424080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6</v>
      </c>
      <c r="E492" s="2" t="n">
        <v>14</v>
      </c>
      <c r="F492" s="2" t="n">
        <v>24.2277453179541</v>
      </c>
      <c r="G492" s="2" t="n">
        <v>0.736180904522613</v>
      </c>
      <c r="H492" s="2" t="n">
        <v>0.993071493266762</v>
      </c>
      <c r="I492" s="2" t="n">
        <v>0.0756610032329778</v>
      </c>
      <c r="J492" s="2" t="n">
        <v>0.236166404471371</v>
      </c>
      <c r="K492" s="2" t="n">
        <v>6.39995539789975</v>
      </c>
      <c r="L492" s="2" t="n">
        <v>0.647</v>
      </c>
      <c r="M492" s="2" t="n">
        <v>0.077</v>
      </c>
      <c r="N492" s="2" t="n">
        <v>13.429</v>
      </c>
      <c r="O492" s="2" t="s">
        <v>41</v>
      </c>
      <c r="P492" s="2" t="n">
        <v>419.2</v>
      </c>
      <c r="Q492" s="2" t="n">
        <v>128.3</v>
      </c>
      <c r="R492" s="2" t="n">
        <v>20.547</v>
      </c>
      <c r="S492" s="2" t="n">
        <v>0.309755418125194</v>
      </c>
      <c r="T492" s="2" t="n">
        <v>-0.495247793509608</v>
      </c>
      <c r="U492" s="2" t="n">
        <v>-0.755707004085581</v>
      </c>
      <c r="V492" s="2" t="n">
        <v>0.0377676780048963</v>
      </c>
      <c r="W492" s="2" t="n">
        <v>0.00827340602231164</v>
      </c>
      <c r="X492" s="2" t="n">
        <v>0.0759457489827063</v>
      </c>
      <c r="Y492" s="2" t="n">
        <v>0.119950720601609</v>
      </c>
      <c r="Z492" s="2" t="n">
        <v>0.132732385824523</v>
      </c>
      <c r="AA492" s="2" t="n">
        <v>0.14011345812279</v>
      </c>
      <c r="AB492" s="2" t="n">
        <v>0.158551392242697</v>
      </c>
      <c r="AC492" s="2" t="n">
        <v>0.138989161887571</v>
      </c>
      <c r="AD492" s="2" t="n">
        <v>0.131694697600662</v>
      </c>
      <c r="AE492" s="2" t="n">
        <v>0.0873769169183893</v>
      </c>
      <c r="AF492" s="2" t="n">
        <v>0.0146455178190531</v>
      </c>
      <c r="AG492" s="2" t="n">
        <v>0.811858892841166</v>
      </c>
      <c r="AH492" s="3" t="b">
        <f aca="false">TRUE()</f>
        <v>1</v>
      </c>
      <c r="AI492" s="3" t="n">
        <v>-0.140137784718237</v>
      </c>
      <c r="AJ492" s="3" t="b">
        <f aca="false">TRUE()</f>
        <v>1</v>
      </c>
      <c r="AK492" s="3" t="n">
        <v>-0.611255720815606</v>
      </c>
      <c r="AL492" s="3" t="b">
        <f aca="false">TRUE()</f>
        <v>1</v>
      </c>
      <c r="AM492" s="3" t="n">
        <v>0.075905951551540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6</v>
      </c>
      <c r="E493" s="2" t="n">
        <v>15</v>
      </c>
      <c r="F493" s="2" t="n">
        <v>18.434948822922</v>
      </c>
      <c r="G493" s="2" t="n">
        <v>0.754350051177073</v>
      </c>
      <c r="H493" s="2" t="n">
        <v>0.985031453614833</v>
      </c>
      <c r="I493" s="2" t="n">
        <v>0.114548040096413</v>
      </c>
      <c r="J493" s="2" t="n">
        <v>0.320908586860584</v>
      </c>
      <c r="K493" s="2" t="n">
        <v>4.90270723652757</v>
      </c>
      <c r="L493" s="2" t="n">
        <v>0.672</v>
      </c>
      <c r="M493" s="2" t="n">
        <v>0.098</v>
      </c>
      <c r="N493" s="2" t="n">
        <v>10.511</v>
      </c>
      <c r="O493" s="2" t="s">
        <v>41</v>
      </c>
      <c r="P493" s="2" t="n">
        <v>208.5</v>
      </c>
      <c r="Q493" s="2" t="n">
        <v>67.2</v>
      </c>
      <c r="R493" s="2" t="n">
        <v>10.218</v>
      </c>
      <c r="S493" s="2" t="n">
        <v>0.124831697793486</v>
      </c>
      <c r="T493" s="2" t="n">
        <v>-0.262750945298556</v>
      </c>
      <c r="U493" s="2" t="n">
        <v>-0.564205737536143</v>
      </c>
      <c r="V493" s="2" t="n">
        <v>0.0996254998414551</v>
      </c>
      <c r="W493" s="2" t="n">
        <v>0.0428342572552355</v>
      </c>
      <c r="X493" s="2" t="n">
        <v>0.0366686300477945</v>
      </c>
      <c r="Y493" s="2" t="n">
        <v>0.139206779426522</v>
      </c>
      <c r="Z493" s="2" t="n">
        <v>0.162973604690118</v>
      </c>
      <c r="AA493" s="2" t="n">
        <v>0.154766783367177</v>
      </c>
      <c r="AB493" s="2" t="n">
        <v>0.201464392865989</v>
      </c>
      <c r="AC493" s="2" t="n">
        <v>0.126955019246692</v>
      </c>
      <c r="AD493" s="2" t="n">
        <v>0.0706548175727741</v>
      </c>
      <c r="AE493" s="2" t="n">
        <v>0.0725229685678334</v>
      </c>
      <c r="AF493" s="2" t="n">
        <v>0.0347870042150996</v>
      </c>
      <c r="AG493" s="2" t="n">
        <v>-0.0699533717738837</v>
      </c>
      <c r="AH493" s="3" t="b">
        <f aca="false">TRUE()</f>
        <v>1</v>
      </c>
      <c r="AI493" s="3" t="n">
        <v>0.197518481177205</v>
      </c>
      <c r="AJ493" s="3" t="b">
        <f aca="false">TRUE()</f>
        <v>1</v>
      </c>
      <c r="AK493" s="3" t="n">
        <v>-0.115285549789895</v>
      </c>
      <c r="AL493" s="3" t="b">
        <f aca="false">TRUE()</f>
        <v>1</v>
      </c>
      <c r="AM493" s="3" t="n">
        <v>-1.8034275923145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6</v>
      </c>
      <c r="E494" s="2" t="n">
        <v>17</v>
      </c>
      <c r="F494" s="2" t="n">
        <v>29.7448812969422</v>
      </c>
      <c r="G494" s="2" t="n">
        <v>0.61438679245283</v>
      </c>
      <c r="H494" s="2" t="n">
        <v>0.974619700475928</v>
      </c>
      <c r="I494" s="2" t="n">
        <v>0.109645917819342</v>
      </c>
      <c r="J494" s="2" t="n">
        <v>0.317765773714513</v>
      </c>
      <c r="K494" s="2" t="n">
        <v>4.21008741405984</v>
      </c>
      <c r="L494" s="2" t="n">
        <v>0.578</v>
      </c>
      <c r="M494" s="2" t="n">
        <v>0.088</v>
      </c>
      <c r="N494" s="2" t="n">
        <v>9.022</v>
      </c>
      <c r="O494" s="2" t="s">
        <v>41</v>
      </c>
      <c r="P494" s="2" t="n">
        <v>269.7</v>
      </c>
      <c r="Q494" s="2" t="n">
        <v>52.5</v>
      </c>
      <c r="R494" s="2" t="n">
        <v>13.222</v>
      </c>
      <c r="S494" s="2" t="n">
        <v>0.661994552140951</v>
      </c>
      <c r="T494" s="2" t="n">
        <v>-0.398215774948322</v>
      </c>
      <c r="U494" s="2" t="n">
        <v>0.128101584609071</v>
      </c>
      <c r="V494" s="2" t="n">
        <v>0.089598428892413</v>
      </c>
      <c r="W494" s="2" t="n">
        <v>0.030665772573957</v>
      </c>
      <c r="X494" s="2" t="n">
        <v>0.0538180050510458</v>
      </c>
      <c r="Y494" s="2" t="n">
        <v>0.111266734271329</v>
      </c>
      <c r="Z494" s="2" t="n">
        <v>0.167743739182284</v>
      </c>
      <c r="AA494" s="2" t="n">
        <v>0.159483453903203</v>
      </c>
      <c r="AB494" s="2" t="n">
        <v>0.133956428051561</v>
      </c>
      <c r="AC494" s="2" t="n">
        <v>0.136228661785615</v>
      </c>
      <c r="AD494" s="2" t="n">
        <v>0.0927826751124566</v>
      </c>
      <c r="AE494" s="2" t="n">
        <v>0.0969183448908864</v>
      </c>
      <c r="AF494" s="2" t="n">
        <v>0.0478019577516192</v>
      </c>
      <c r="AG494" s="2" t="n">
        <v>-0.477875498462486</v>
      </c>
      <c r="AH494" s="3" t="b">
        <f aca="false">TRUE()</f>
        <v>1</v>
      </c>
      <c r="AI494" s="3" t="n">
        <v>-1.07206907858966</v>
      </c>
      <c r="AJ494" s="3" t="b">
        <f aca="false">TRUE()</f>
        <v>1</v>
      </c>
      <c r="AK494" s="3" t="n">
        <v>-0.3514618217069</v>
      </c>
      <c r="AL494" s="3" t="b">
        <f aca="false">TRUE()</f>
        <v>1</v>
      </c>
      <c r="AM494" s="3" t="n">
        <v>-1.2575556754441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6</v>
      </c>
      <c r="E495" s="2" t="n">
        <v>20</v>
      </c>
      <c r="F495" s="2" t="n">
        <v>23.6293777306568</v>
      </c>
      <c r="G495" s="2" t="n">
        <v>0.682070240295749</v>
      </c>
      <c r="H495" s="2" t="n">
        <v>0.978690308282405</v>
      </c>
      <c r="I495" s="2" t="n">
        <v>0.130507053335354</v>
      </c>
      <c r="J495" s="2" t="n">
        <v>0.300337556593903</v>
      </c>
      <c r="K495" s="2" t="n">
        <v>5.17102277388622</v>
      </c>
      <c r="L495" s="2" t="n">
        <v>0.67</v>
      </c>
      <c r="M495" s="2" t="n">
        <v>0.106</v>
      </c>
      <c r="N495" s="2" t="n">
        <v>10.932</v>
      </c>
      <c r="O495" s="2" t="s">
        <v>41</v>
      </c>
      <c r="P495" s="2" t="n">
        <v>216.9</v>
      </c>
      <c r="Q495" s="2" t="n">
        <v>86.8</v>
      </c>
      <c r="R495" s="2" t="n">
        <v>10.632</v>
      </c>
      <c r="S495" s="2" t="n">
        <v>-1</v>
      </c>
      <c r="T495" s="2" t="n">
        <v>-0.440470682635126</v>
      </c>
      <c r="U495" s="2" t="n">
        <v>-0.774748052046079</v>
      </c>
      <c r="V495" s="2" t="n">
        <v>0.043567056467592</v>
      </c>
      <c r="W495" s="2" t="n">
        <v>0.0187947900481182</v>
      </c>
      <c r="X495" s="2" t="n">
        <v>0.0413893141148474</v>
      </c>
      <c r="Y495" s="2" t="n">
        <v>0.120766921746693</v>
      </c>
      <c r="Z495" s="2" t="n">
        <v>0.142337137843919</v>
      </c>
      <c r="AA495" s="2" t="n">
        <v>0.150967868360643</v>
      </c>
      <c r="AB495" s="2" t="n">
        <v>0.125671064151159</v>
      </c>
      <c r="AC495" s="2" t="n">
        <v>0.14169183337679</v>
      </c>
      <c r="AD495" s="2" t="n">
        <v>0.141476466599385</v>
      </c>
      <c r="AE495" s="2" t="n">
        <v>0.084573870105911</v>
      </c>
      <c r="AF495" s="2" t="n">
        <v>0.0511255237006527</v>
      </c>
      <c r="AG495" s="2" t="n">
        <v>0.0880724904270732</v>
      </c>
      <c r="AH495" s="3" t="b">
        <f aca="false">TRUE()</f>
        <v>1</v>
      </c>
      <c r="AI495" s="3" t="n">
        <v>0.17050597990557</v>
      </c>
      <c r="AJ495" s="3" t="b">
        <f aca="false">TRUE()</f>
        <v>1</v>
      </c>
      <c r="AK495" s="3" t="n">
        <v>0.0736554677437088</v>
      </c>
      <c r="AL495" s="3" t="b">
        <f aca="false">TRUE()</f>
        <v>1</v>
      </c>
      <c r="AM495" s="3" t="n">
        <v>-1.7285039958813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6</v>
      </c>
      <c r="E496" s="2" t="n">
        <v>21</v>
      </c>
      <c r="F496" s="2" t="n">
        <v>26.565051177078</v>
      </c>
      <c r="G496" s="2" t="n">
        <v>0.862162162162162</v>
      </c>
      <c r="H496" s="2" t="n">
        <v>0.978943129924957</v>
      </c>
      <c r="I496" s="2" t="n">
        <v>0.156698848291094</v>
      </c>
      <c r="J496" s="2" t="n">
        <v>0.431130332562975</v>
      </c>
      <c r="K496" s="2" t="n">
        <v>2.70132594680503</v>
      </c>
      <c r="L496" s="2" t="n">
        <v>0.55</v>
      </c>
      <c r="M496" s="2" t="n">
        <v>0.078</v>
      </c>
      <c r="N496" s="2" t="n">
        <v>5.96</v>
      </c>
      <c r="O496" s="2" t="s">
        <v>41</v>
      </c>
      <c r="P496" s="2" t="n">
        <v>380.6</v>
      </c>
      <c r="Q496" s="2" t="n">
        <v>90.7</v>
      </c>
      <c r="R496" s="2" t="n">
        <v>18.656</v>
      </c>
      <c r="S496" s="2" t="n">
        <v>1.42661911913441E-010</v>
      </c>
      <c r="T496" s="2" t="n">
        <v>-0.450383319295271</v>
      </c>
      <c r="U496" s="2" t="n">
        <v>-0.331019165021199</v>
      </c>
      <c r="V496" s="2" t="n">
        <v>0.226392436434785</v>
      </c>
      <c r="W496" s="2" t="n">
        <v>0.0408072444411577</v>
      </c>
      <c r="X496" s="2" t="n">
        <v>0.1248951477102</v>
      </c>
      <c r="Y496" s="2" t="n">
        <v>0.141217213996986</v>
      </c>
      <c r="Z496" s="2" t="n">
        <v>0.148327505326058</v>
      </c>
      <c r="AA496" s="2" t="n">
        <v>0.141085080163327</v>
      </c>
      <c r="AB496" s="2" t="n">
        <v>0.132637008132504</v>
      </c>
      <c r="AC496" s="2" t="n">
        <v>0.122774512966479</v>
      </c>
      <c r="AD496" s="2" t="n">
        <v>0.103172403682151</v>
      </c>
      <c r="AE496" s="2" t="n">
        <v>0.0685862113361458</v>
      </c>
      <c r="AF496" s="2" t="n">
        <v>0.0173049166861488</v>
      </c>
      <c r="AG496" s="2" t="n">
        <v>-1.36646858578649</v>
      </c>
      <c r="AH496" s="3" t="b">
        <f aca="false">TRUE()</f>
        <v>1</v>
      </c>
      <c r="AI496" s="3" t="n">
        <v>-1.45024409639255</v>
      </c>
      <c r="AJ496" s="3" t="b">
        <f aca="false">TRUE()</f>
        <v>1</v>
      </c>
      <c r="AK496" s="3" t="n">
        <v>-0.587638093623905</v>
      </c>
      <c r="AL496" s="3" t="b">
        <f aca="false">TRUE()</f>
        <v>1</v>
      </c>
      <c r="AM496" s="3" t="n">
        <v>-0.268385813010546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6</v>
      </c>
      <c r="E497" s="2" t="n">
        <v>24</v>
      </c>
      <c r="F497" s="2" t="n">
        <v>18.434948822922</v>
      </c>
      <c r="G497" s="2" t="n">
        <v>0.731034482758621</v>
      </c>
      <c r="H497" s="2" t="n">
        <v>0.990769475786873</v>
      </c>
      <c r="I497" s="2" t="n">
        <v>0.0850430949854614</v>
      </c>
      <c r="J497" s="2" t="n">
        <v>0.275165007422036</v>
      </c>
      <c r="K497" s="2" t="n">
        <v>5.02329871871072</v>
      </c>
      <c r="L497" s="2" t="n">
        <v>0.595</v>
      </c>
      <c r="M497" s="2" t="n">
        <v>0.076</v>
      </c>
      <c r="N497" s="2" t="n">
        <v>10.712</v>
      </c>
      <c r="O497" s="2" t="s">
        <v>41</v>
      </c>
      <c r="P497" s="2" t="n">
        <v>209.7</v>
      </c>
      <c r="Q497" s="2" t="n">
        <v>108.8</v>
      </c>
      <c r="R497" s="2" t="n">
        <v>10.278</v>
      </c>
      <c r="S497" s="2" t="n">
        <v>-1</v>
      </c>
      <c r="T497" s="2" t="n">
        <v>-0.108480711637835</v>
      </c>
      <c r="U497" s="2" t="n">
        <v>-1.22736570424775</v>
      </c>
      <c r="V497" s="2" t="n">
        <v>0.0895431142536526</v>
      </c>
      <c r="W497" s="2" t="n">
        <v>0.0156045154948913</v>
      </c>
      <c r="X497" s="2" t="n">
        <v>0.068051362579249</v>
      </c>
      <c r="Y497" s="2" t="n">
        <v>0.151009955528307</v>
      </c>
      <c r="Z497" s="2" t="n">
        <v>0.170042231927662</v>
      </c>
      <c r="AA497" s="2" t="n">
        <v>0.107413520642335</v>
      </c>
      <c r="AB497" s="2" t="n">
        <v>0.124657571269596</v>
      </c>
      <c r="AC497" s="2" t="n">
        <v>0.129891986228434</v>
      </c>
      <c r="AD497" s="2" t="n">
        <v>0.121843675700382</v>
      </c>
      <c r="AE497" s="2" t="n">
        <v>0.101450407609863</v>
      </c>
      <c r="AF497" s="2" t="n">
        <v>0.0256392885141741</v>
      </c>
      <c r="AG497" s="2" t="n">
        <v>0.00106962277082771</v>
      </c>
      <c r="AH497" s="3" t="b">
        <f aca="false">TRUE()</f>
        <v>1</v>
      </c>
      <c r="AI497" s="3" t="n">
        <v>-0.842462817780756</v>
      </c>
      <c r="AJ497" s="3" t="b">
        <f aca="false">TRUE()</f>
        <v>1</v>
      </c>
      <c r="AK497" s="3" t="n">
        <v>-0.634873348007306</v>
      </c>
      <c r="AL497" s="3" t="b">
        <f aca="false">TRUE()</f>
        <v>1</v>
      </c>
      <c r="AM497" s="3" t="n">
        <v>-1.7927242213955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6</v>
      </c>
      <c r="E498" s="2" t="n">
        <v>26</v>
      </c>
      <c r="F498" s="2" t="n">
        <v>37.8749836510982</v>
      </c>
      <c r="G498" s="2" t="n">
        <v>0.62043795620438</v>
      </c>
      <c r="H498" s="2" t="n">
        <v>0.987966554598381</v>
      </c>
      <c r="I498" s="2" t="n">
        <v>0.0800483441586456</v>
      </c>
      <c r="J498" s="2" t="n">
        <v>0.246608006581932</v>
      </c>
      <c r="K498" s="2" t="n">
        <v>5.76000343733745</v>
      </c>
      <c r="L498" s="2" t="n">
        <v>0.62</v>
      </c>
      <c r="M498" s="2" t="n">
        <v>0.065</v>
      </c>
      <c r="N498" s="2" t="n">
        <v>12.18</v>
      </c>
      <c r="O498" s="2" t="s">
        <v>41</v>
      </c>
      <c r="P498" s="2" t="n">
        <v>281.4</v>
      </c>
      <c r="Q498" s="2" t="n">
        <v>122.7</v>
      </c>
      <c r="R498" s="2" t="n">
        <v>13.793</v>
      </c>
      <c r="S498" s="2" t="n">
        <v>0.117661732800069</v>
      </c>
      <c r="T498" s="2" t="n">
        <v>-0.191664535800618</v>
      </c>
      <c r="U498" s="2" t="n">
        <v>-0.933633033713601</v>
      </c>
      <c r="V498" s="2" t="n">
        <v>0.0650705693089398</v>
      </c>
      <c r="W498" s="2" t="n">
        <v>0.0816826415549583</v>
      </c>
      <c r="X498" s="2" t="n">
        <v>0.120535590993876</v>
      </c>
      <c r="Y498" s="2" t="n">
        <v>0.110984898181513</v>
      </c>
      <c r="Z498" s="2" t="n">
        <v>0.115920641987184</v>
      </c>
      <c r="AA498" s="2" t="n">
        <v>0.133197916176945</v>
      </c>
      <c r="AB498" s="2" t="n">
        <v>0.172175095832995</v>
      </c>
      <c r="AC498" s="2" t="n">
        <v>0.168285817513399</v>
      </c>
      <c r="AD498" s="2" t="n">
        <v>0.118633098034569</v>
      </c>
      <c r="AE498" s="2" t="n">
        <v>0.0462814809115786</v>
      </c>
      <c r="AF498" s="2" t="n">
        <v>0.0139854603679424</v>
      </c>
      <c r="AG498" s="2" t="n">
        <v>0.434955783425355</v>
      </c>
      <c r="AH498" s="3" t="b">
        <f aca="false">TRUE()</f>
        <v>1</v>
      </c>
      <c r="AI498" s="3" t="n">
        <v>-0.504806551885314</v>
      </c>
      <c r="AJ498" s="3" t="b">
        <f aca="false">TRUE()</f>
        <v>1</v>
      </c>
      <c r="AK498" s="3" t="n">
        <v>-0.894667247116012</v>
      </c>
      <c r="AL498" s="3" t="b">
        <f aca="false">TRUE()</f>
        <v>1</v>
      </c>
      <c r="AM498" s="3" t="n">
        <v>-1.1531978089835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6</v>
      </c>
      <c r="E499" s="2" t="n">
        <v>27</v>
      </c>
      <c r="F499" s="2" t="n">
        <v>26.565051177078</v>
      </c>
      <c r="G499" s="2" t="n">
        <v>0.87565445026178</v>
      </c>
      <c r="H499" s="2" t="n">
        <v>0.990800113325622</v>
      </c>
      <c r="I499" s="2" t="n">
        <v>0.126604823933981</v>
      </c>
      <c r="J499" s="2" t="n">
        <v>0.31047980291696</v>
      </c>
      <c r="K499" s="2" t="n">
        <v>4.84227776837492</v>
      </c>
      <c r="L499" s="2" t="n">
        <v>0.632</v>
      </c>
      <c r="M499" s="2" t="n">
        <v>0.095</v>
      </c>
      <c r="N499" s="2" t="n">
        <v>10.312</v>
      </c>
      <c r="O499" s="2" t="s">
        <v>41</v>
      </c>
      <c r="P499" s="2" t="n">
        <v>252.4</v>
      </c>
      <c r="Q499" s="2" t="n">
        <v>73.3</v>
      </c>
      <c r="R499" s="2" t="n">
        <v>12.374</v>
      </c>
      <c r="S499" s="2" t="n">
        <v>0.605299155257607</v>
      </c>
      <c r="T499" s="2" t="n">
        <v>-0.351061107389164</v>
      </c>
      <c r="U499" s="2" t="n">
        <v>-0.331646549572486</v>
      </c>
      <c r="V499" s="2" t="n">
        <v>0.03744769933167</v>
      </c>
      <c r="W499" s="2" t="n">
        <v>0.0284162765055512</v>
      </c>
      <c r="X499" s="2" t="n">
        <v>0.0780897363639036</v>
      </c>
      <c r="Y499" s="2" t="n">
        <v>0.104002427913328</v>
      </c>
      <c r="Z499" s="2" t="n">
        <v>0.127623689857854</v>
      </c>
      <c r="AA499" s="2" t="n">
        <v>0.146256016544685</v>
      </c>
      <c r="AB499" s="2" t="n">
        <v>0.166302292060693</v>
      </c>
      <c r="AC499" s="2" t="n">
        <v>0.160596976006439</v>
      </c>
      <c r="AD499" s="2" t="n">
        <v>0.117996802130977</v>
      </c>
      <c r="AE499" s="2" t="n">
        <v>0.0792489109066007</v>
      </c>
      <c r="AF499" s="2" t="n">
        <v>0.0198831482155185</v>
      </c>
      <c r="AG499" s="2" t="n">
        <v>-0.105543628309802</v>
      </c>
      <c r="AH499" s="3" t="b">
        <f aca="false">TRUE()</f>
        <v>1</v>
      </c>
      <c r="AI499" s="3" t="n">
        <v>-0.342731544255502</v>
      </c>
      <c r="AJ499" s="3" t="b">
        <f aca="false">TRUE()</f>
        <v>1</v>
      </c>
      <c r="AK499" s="3" t="n">
        <v>-0.186138431364997</v>
      </c>
      <c r="AL499" s="3" t="b">
        <f aca="false">TRUE()</f>
        <v>1</v>
      </c>
      <c r="AM499" s="3" t="n">
        <v>-1.4118626061934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6</v>
      </c>
      <c r="E500" s="2" t="n">
        <v>28</v>
      </c>
      <c r="F500" s="2" t="n">
        <v>26.565051177078</v>
      </c>
      <c r="G500" s="2" t="n">
        <v>0.850356294536817</v>
      </c>
      <c r="H500" s="2" t="n">
        <v>0.99137843374116</v>
      </c>
      <c r="I500" s="2" t="n">
        <v>0.140295400743364</v>
      </c>
      <c r="J500" s="2" t="n">
        <v>0.310571907378782</v>
      </c>
      <c r="K500" s="2" t="n">
        <v>4.99558742167527</v>
      </c>
      <c r="L500" s="2" t="n">
        <v>0.647</v>
      </c>
      <c r="M500" s="2" t="n">
        <v>0.082</v>
      </c>
      <c r="N500" s="2" t="n">
        <v>10.665</v>
      </c>
      <c r="O500" s="2" t="s">
        <v>41</v>
      </c>
      <c r="P500" s="2" t="n">
        <v>227.6</v>
      </c>
      <c r="Q500" s="2" t="n">
        <v>75.9</v>
      </c>
      <c r="R500" s="2" t="n">
        <v>11.159</v>
      </c>
      <c r="S500" s="2" t="n">
        <v>0.531000598938526</v>
      </c>
      <c r="T500" s="2" t="n">
        <v>-0.323189359894425</v>
      </c>
      <c r="U500" s="2" t="n">
        <v>-0.69866113362616</v>
      </c>
      <c r="V500" s="2" t="n">
        <v>0.115017414587384</v>
      </c>
      <c r="W500" s="2" t="n">
        <v>0.0595069228097762</v>
      </c>
      <c r="X500" s="2" t="n">
        <v>0.0670672281448394</v>
      </c>
      <c r="Y500" s="2" t="n">
        <v>0.10977047778604</v>
      </c>
      <c r="Z500" s="2" t="n">
        <v>0.139298349288138</v>
      </c>
      <c r="AA500" s="2" t="n">
        <v>0.160287224738688</v>
      </c>
      <c r="AB500" s="2" t="n">
        <v>0.148451683423655</v>
      </c>
      <c r="AC500" s="2" t="n">
        <v>0.135013998237972</v>
      </c>
      <c r="AD500" s="2" t="n">
        <v>0.126173161821844</v>
      </c>
      <c r="AE500" s="2" t="n">
        <v>0.0894010507568153</v>
      </c>
      <c r="AF500" s="2" t="n">
        <v>0.0245368258020081</v>
      </c>
      <c r="AG500" s="2" t="n">
        <v>-0.015251092942632</v>
      </c>
      <c r="AH500" s="3" t="b">
        <f aca="false">TRUE()</f>
        <v>1</v>
      </c>
      <c r="AI500" s="3" t="n">
        <v>-0.140137784718237</v>
      </c>
      <c r="AJ500" s="3" t="b">
        <f aca="false">TRUE()</f>
        <v>1</v>
      </c>
      <c r="AK500" s="3" t="n">
        <v>-0.493167584857103</v>
      </c>
      <c r="AL500" s="3" t="b">
        <f aca="false">TRUE()</f>
        <v>1</v>
      </c>
      <c r="AM500" s="3" t="n">
        <v>-1.6330656051866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6</v>
      </c>
      <c r="E501" s="2" t="n">
        <v>29</v>
      </c>
      <c r="F501" s="2" t="n">
        <v>15.2551187030578</v>
      </c>
      <c r="G501" s="2" t="n">
        <v>0.84</v>
      </c>
      <c r="H501" s="2" t="n">
        <v>0.984401805008318</v>
      </c>
      <c r="I501" s="2" t="n">
        <v>0.179542559768956</v>
      </c>
      <c r="J501" s="2" t="n">
        <v>0.380595596681877</v>
      </c>
      <c r="K501" s="2" t="n">
        <v>3.76508262458432</v>
      </c>
      <c r="L501" s="2" t="n">
        <v>0.637</v>
      </c>
      <c r="M501" s="2" t="n">
        <v>0.089</v>
      </c>
      <c r="N501" s="2" t="n">
        <v>8.378</v>
      </c>
      <c r="O501" s="2" t="s">
        <v>41</v>
      </c>
      <c r="P501" s="2" t="n">
        <v>274.6</v>
      </c>
      <c r="Q501" s="2" t="n">
        <v>139.6</v>
      </c>
      <c r="R501" s="2" t="n">
        <v>13.462</v>
      </c>
      <c r="S501" s="2" t="n">
        <v>0.57617999976519</v>
      </c>
      <c r="T501" s="2" t="n">
        <v>-0.174423209278878</v>
      </c>
      <c r="U501" s="2" t="n">
        <v>-1.1348003888131</v>
      </c>
      <c r="V501" s="2" t="n">
        <v>0.343410408624304</v>
      </c>
      <c r="W501" s="2" t="n">
        <v>0.138444178575522</v>
      </c>
      <c r="X501" s="2" t="n">
        <v>0.156760433369559</v>
      </c>
      <c r="Y501" s="2" t="n">
        <v>0.172173399689887</v>
      </c>
      <c r="Z501" s="2" t="n">
        <v>0.16751945473136</v>
      </c>
      <c r="AA501" s="2" t="n">
        <v>0.126825333707842</v>
      </c>
      <c r="AB501" s="2" t="n">
        <v>0.09576549320453</v>
      </c>
      <c r="AC501" s="2" t="n">
        <v>0.0891597563769095</v>
      </c>
      <c r="AD501" s="2" t="n">
        <v>0.0927753723852908</v>
      </c>
      <c r="AE501" s="2" t="n">
        <v>0.0776449303014559</v>
      </c>
      <c r="AF501" s="2" t="n">
        <v>0.0213758262331663</v>
      </c>
      <c r="AG501" s="2" t="n">
        <v>-0.739963435048979</v>
      </c>
      <c r="AH501" s="3" t="b">
        <f aca="false">TRUE()</f>
        <v>1</v>
      </c>
      <c r="AI501" s="3" t="n">
        <v>-0.275200291076414</v>
      </c>
      <c r="AJ501" s="3" t="b">
        <f aca="false">TRUE()</f>
        <v>1</v>
      </c>
      <c r="AK501" s="3" t="n">
        <v>-0.3278441945152</v>
      </c>
      <c r="AL501" s="3" t="b">
        <f aca="false">TRUE()</f>
        <v>1</v>
      </c>
      <c r="AM501" s="3" t="n">
        <v>-1.2138502441914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6</v>
      </c>
      <c r="E502" s="2" t="n">
        <v>31</v>
      </c>
      <c r="F502" s="2" t="n">
        <v>22.6198649480404</v>
      </c>
      <c r="G502" s="2" t="n">
        <v>0.775167785234899</v>
      </c>
      <c r="H502" s="2" t="n">
        <v>0.989325361522759</v>
      </c>
      <c r="I502" s="2" t="n">
        <v>0.145843802396937</v>
      </c>
      <c r="J502" s="2" t="n">
        <v>0.310840354183959</v>
      </c>
      <c r="K502" s="2" t="n">
        <v>4.86308953460815</v>
      </c>
      <c r="L502" s="2" t="n">
        <v>0.57</v>
      </c>
      <c r="M502" s="2" t="n">
        <v>0.137</v>
      </c>
      <c r="N502" s="2" t="n">
        <v>10.482</v>
      </c>
      <c r="O502" s="2" t="s">
        <v>41</v>
      </c>
      <c r="P502" s="2" t="n">
        <v>417.8</v>
      </c>
      <c r="Q502" s="2" t="n">
        <v>213.2</v>
      </c>
      <c r="R502" s="2" t="n">
        <v>20.482</v>
      </c>
      <c r="S502" s="2" t="n">
        <v>0.714112352691135</v>
      </c>
      <c r="T502" s="2" t="n">
        <v>0.167302248777332</v>
      </c>
      <c r="U502" s="2" t="n">
        <v>-0.89126948046561</v>
      </c>
      <c r="V502" s="2" t="n">
        <v>0.559393180210469</v>
      </c>
      <c r="W502" s="2" t="n">
        <v>0.250162880882833</v>
      </c>
      <c r="X502" s="2" t="n">
        <v>0.177391207212891</v>
      </c>
      <c r="Y502" s="2" t="n">
        <v>0.199149169064166</v>
      </c>
      <c r="Z502" s="2" t="n">
        <v>0.18735598071132</v>
      </c>
      <c r="AA502" s="2" t="n">
        <v>0.132713397822806</v>
      </c>
      <c r="AB502" s="2" t="n">
        <v>0.0967926729011613</v>
      </c>
      <c r="AC502" s="2" t="n">
        <v>0.0829548876052426</v>
      </c>
      <c r="AD502" s="2" t="n">
        <v>0.0638152487043221</v>
      </c>
      <c r="AE502" s="2" t="n">
        <v>0.0439868859372253</v>
      </c>
      <c r="AF502" s="2" t="n">
        <v>0.0158405500408653</v>
      </c>
      <c r="AG502" s="2" t="n">
        <v>-0.0932864279430016</v>
      </c>
      <c r="AH502" s="3" t="b">
        <f aca="false">TRUE()</f>
        <v>1</v>
      </c>
      <c r="AI502" s="3" t="n">
        <v>-1.1801190836762</v>
      </c>
      <c r="AJ502" s="3" t="b">
        <f aca="false">TRUE()</f>
        <v>1</v>
      </c>
      <c r="AK502" s="3" t="n">
        <v>0.805801910686425</v>
      </c>
      <c r="AL502" s="3" t="b">
        <f aca="false">TRUE()</f>
        <v>1</v>
      </c>
      <c r="AM502" s="3" t="n">
        <v>0.06341868547934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6</v>
      </c>
      <c r="E503" s="2" t="n">
        <v>32</v>
      </c>
      <c r="F503" s="2" t="n">
        <v>32.9052429229879</v>
      </c>
      <c r="G503" s="2" t="n">
        <v>0.758508914100486</v>
      </c>
      <c r="H503" s="2" t="n">
        <v>0.992972796248416</v>
      </c>
      <c r="I503" s="2" t="n">
        <v>0.0908209277451694</v>
      </c>
      <c r="J503" s="2" t="n">
        <v>0.254465668579947</v>
      </c>
      <c r="K503" s="2" t="n">
        <v>6.24314925298633</v>
      </c>
      <c r="L503" s="2" t="n">
        <v>0.689</v>
      </c>
      <c r="M503" s="2" t="n">
        <v>0.089</v>
      </c>
      <c r="N503" s="2" t="n">
        <v>13.263</v>
      </c>
      <c r="O503" s="2" t="s">
        <v>41</v>
      </c>
      <c r="P503" s="2" t="n">
        <v>272.1</v>
      </c>
      <c r="Q503" s="2" t="n">
        <v>119.9</v>
      </c>
      <c r="R503" s="2" t="n">
        <v>13.339</v>
      </c>
      <c r="S503" s="2" t="n">
        <v>-1</v>
      </c>
      <c r="T503" s="2" t="n">
        <v>-0.336502166978501</v>
      </c>
      <c r="U503" s="2" t="n">
        <v>-0.995725682628592</v>
      </c>
      <c r="V503" s="2" t="n">
        <v>0.00532585261316232</v>
      </c>
      <c r="W503" s="2" t="n">
        <v>0.0184945770172901</v>
      </c>
      <c r="X503" s="2" t="n">
        <v>0.0287450709900349</v>
      </c>
      <c r="Y503" s="2" t="n">
        <v>0.0933906697818768</v>
      </c>
      <c r="Z503" s="2" t="n">
        <v>0.152031996745066</v>
      </c>
      <c r="AA503" s="2" t="n">
        <v>0.153492272654551</v>
      </c>
      <c r="AB503" s="2" t="n">
        <v>0.155907894098799</v>
      </c>
      <c r="AC503" s="2" t="n">
        <v>0.15886056039288</v>
      </c>
      <c r="AD503" s="2" t="n">
        <v>0.132920842664483</v>
      </c>
      <c r="AE503" s="2" t="n">
        <v>0.0963503575248236</v>
      </c>
      <c r="AF503" s="2" t="n">
        <v>0.028300335147487</v>
      </c>
      <c r="AG503" s="2" t="n">
        <v>0.719507080149717</v>
      </c>
      <c r="AH503" s="3" t="b">
        <f aca="false">TRUE()</f>
        <v>1</v>
      </c>
      <c r="AI503" s="3" t="n">
        <v>0.427124741986104</v>
      </c>
      <c r="AJ503" s="3" t="b">
        <f aca="false">TRUE()</f>
        <v>1</v>
      </c>
      <c r="AK503" s="3" t="n">
        <v>-0.3278441945152</v>
      </c>
      <c r="AL503" s="3" t="b">
        <f aca="false">TRUE()</f>
        <v>1</v>
      </c>
      <c r="AM503" s="3" t="n">
        <v>-1.2361489336060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7</v>
      </c>
      <c r="E504" s="2" t="n">
        <v>1</v>
      </c>
      <c r="F504" s="2" t="n">
        <v>15.2551187030578</v>
      </c>
      <c r="G504" s="2" t="n">
        <v>0.846585594013096</v>
      </c>
      <c r="H504" s="2" t="n">
        <v>0.988227888247362</v>
      </c>
      <c r="I504" s="2" t="n">
        <v>0.149880565554803</v>
      </c>
      <c r="J504" s="2" t="n">
        <v>0.334785754512129</v>
      </c>
      <c r="K504" s="2" t="n">
        <v>5.34754541072326</v>
      </c>
      <c r="L504" s="2" t="n">
        <v>0.791</v>
      </c>
      <c r="M504" s="2" t="n">
        <v>0.098</v>
      </c>
      <c r="N504" s="2" t="n">
        <v>11.472</v>
      </c>
      <c r="O504" s="2" t="s">
        <v>41</v>
      </c>
      <c r="P504" s="2" t="n">
        <v>459.1</v>
      </c>
      <c r="Q504" s="2" t="n">
        <v>175.5</v>
      </c>
      <c r="R504" s="2" t="n">
        <v>22.507</v>
      </c>
      <c r="S504" s="2" t="n">
        <v>0.423894457936175</v>
      </c>
      <c r="T504" s="2" t="n">
        <v>-0.388087624679036</v>
      </c>
      <c r="U504" s="2" t="n">
        <v>-0.914283807614504</v>
      </c>
      <c r="V504" s="2" t="n">
        <v>0.312182331988473</v>
      </c>
      <c r="W504" s="2" t="n">
        <v>0.0378021033983265</v>
      </c>
      <c r="X504" s="2" t="n">
        <v>0.123770009856387</v>
      </c>
      <c r="Y504" s="2" t="n">
        <v>0.15226119525779</v>
      </c>
      <c r="Z504" s="2" t="n">
        <v>0.143805951260486</v>
      </c>
      <c r="AA504" s="2" t="n">
        <v>0.145767116201587</v>
      </c>
      <c r="AB504" s="2" t="n">
        <v>0.148912991341402</v>
      </c>
      <c r="AC504" s="2" t="n">
        <v>0.130902048638893</v>
      </c>
      <c r="AD504" s="2" t="n">
        <v>0.0929138420952115</v>
      </c>
      <c r="AE504" s="2" t="n">
        <v>0.0504652226679964</v>
      </c>
      <c r="AF504" s="2" t="n">
        <v>0.0112016226802469</v>
      </c>
      <c r="AG504" s="2" t="n">
        <v>0.192036435857757</v>
      </c>
      <c r="AH504" s="3" t="b">
        <f aca="false">TRUE()</f>
        <v>1</v>
      </c>
      <c r="AI504" s="3" t="n">
        <v>1.80476230683951</v>
      </c>
      <c r="AJ504" s="3" t="b">
        <f aca="false">TRUE()</f>
        <v>1</v>
      </c>
      <c r="AK504" s="3" t="n">
        <v>-0.115285549789895</v>
      </c>
      <c r="AL504" s="3" t="b">
        <f aca="false">TRUE()</f>
        <v>1</v>
      </c>
      <c r="AM504" s="3" t="n">
        <v>0.43179303460924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7</v>
      </c>
      <c r="E505" s="2" t="n">
        <v>2</v>
      </c>
      <c r="F505" s="2" t="n">
        <v>18.434948822922</v>
      </c>
      <c r="G505" s="2" t="n">
        <v>0.831338411316649</v>
      </c>
      <c r="H505" s="2" t="n">
        <v>0.992600148011622</v>
      </c>
      <c r="I505" s="2" t="n">
        <v>0.135104862802453</v>
      </c>
      <c r="J505" s="2" t="n">
        <v>0.282806411296641</v>
      </c>
      <c r="K505" s="2" t="n">
        <v>5.47867395567934</v>
      </c>
      <c r="L505" s="2" t="n">
        <v>0.634</v>
      </c>
      <c r="M505" s="2" t="n">
        <v>0.083</v>
      </c>
      <c r="N505" s="2" t="n">
        <v>11.607</v>
      </c>
      <c r="O505" s="2" t="s">
        <v>41</v>
      </c>
      <c r="P505" s="2" t="n">
        <v>473.2</v>
      </c>
      <c r="Q505" s="2" t="n">
        <v>178</v>
      </c>
      <c r="R505" s="2" t="n">
        <v>23.196</v>
      </c>
      <c r="S505" s="2" t="n">
        <v>-1</v>
      </c>
      <c r="T505" s="2" t="n">
        <v>-0.561423494948534</v>
      </c>
      <c r="U505" s="2" t="n">
        <v>-0.697066744630952</v>
      </c>
      <c r="V505" s="2" t="n">
        <v>0.325976224418197</v>
      </c>
      <c r="W505" s="2" t="n">
        <v>0.0506424215835579</v>
      </c>
      <c r="X505" s="2" t="n">
        <v>0.10915527803847</v>
      </c>
      <c r="Y505" s="2" t="n">
        <v>0.142998066668374</v>
      </c>
      <c r="Z505" s="2" t="n">
        <v>0.151667545845488</v>
      </c>
      <c r="AA505" s="2" t="n">
        <v>0.153078395768962</v>
      </c>
      <c r="AB505" s="2" t="n">
        <v>0.156027120393794</v>
      </c>
      <c r="AC505" s="2" t="n">
        <v>0.136628033046317</v>
      </c>
      <c r="AD505" s="2" t="n">
        <v>0.0870784180478695</v>
      </c>
      <c r="AE505" s="2" t="n">
        <v>0.0517596053276668</v>
      </c>
      <c r="AF505" s="2" t="n">
        <v>0.0116075368630599</v>
      </c>
      <c r="AG505" s="2" t="n">
        <v>0.26926528954186</v>
      </c>
      <c r="AH505" s="3" t="b">
        <f aca="false">TRUE()</f>
        <v>1</v>
      </c>
      <c r="AI505" s="3" t="n">
        <v>-0.315719042983867</v>
      </c>
      <c r="AJ505" s="3" t="b">
        <f aca="false">TRUE()</f>
        <v>1</v>
      </c>
      <c r="AK505" s="3" t="n">
        <v>-0.469549957665403</v>
      </c>
      <c r="AL505" s="3" t="b">
        <f aca="false">TRUE()</f>
        <v>1</v>
      </c>
      <c r="AM505" s="3" t="n">
        <v>0.55755764290782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7</v>
      </c>
      <c r="E506" s="2" t="n">
        <v>3</v>
      </c>
      <c r="F506" s="2" t="n">
        <v>39.8055710922652</v>
      </c>
      <c r="G506" s="2" t="n">
        <v>0.686255924170616</v>
      </c>
      <c r="H506" s="2" t="n">
        <v>0.980272328577974</v>
      </c>
      <c r="I506" s="2" t="n">
        <v>0.152367839733596</v>
      </c>
      <c r="J506" s="2" t="n">
        <v>0.327588308628507</v>
      </c>
      <c r="K506" s="2" t="n">
        <v>4.94426230511244</v>
      </c>
      <c r="L506" s="2" t="n">
        <v>0.641</v>
      </c>
      <c r="M506" s="2" t="n">
        <v>0.101</v>
      </c>
      <c r="N506" s="2" t="n">
        <v>10.602</v>
      </c>
      <c r="O506" s="2" t="s">
        <v>41</v>
      </c>
      <c r="P506" s="2" t="n">
        <v>564.4</v>
      </c>
      <c r="Q506" s="2" t="n">
        <v>165.1</v>
      </c>
      <c r="R506" s="2" t="n">
        <v>27.668</v>
      </c>
      <c r="S506" s="2" t="n">
        <v>0.481474141433741</v>
      </c>
      <c r="T506" s="2" t="n">
        <v>-0.397910216172508</v>
      </c>
      <c r="U506" s="2" t="n">
        <v>-0.793351412343542</v>
      </c>
      <c r="V506" s="2" t="n">
        <v>0.0939725681652132</v>
      </c>
      <c r="W506" s="2" t="n">
        <v>0.0351702486147762</v>
      </c>
      <c r="X506" s="2" t="n">
        <v>0.0350836762122405</v>
      </c>
      <c r="Y506" s="2" t="n">
        <v>0.127303175831064</v>
      </c>
      <c r="Z506" s="2" t="n">
        <v>0.147865511358825</v>
      </c>
      <c r="AA506" s="2" t="n">
        <v>0.144539399291041</v>
      </c>
      <c r="AB506" s="2" t="n">
        <v>0.14696426918238</v>
      </c>
      <c r="AC506" s="2" t="n">
        <v>0.13769665708112</v>
      </c>
      <c r="AD506" s="2" t="n">
        <v>0.117221837384276</v>
      </c>
      <c r="AE506" s="2" t="n">
        <v>0.0858760797267751</v>
      </c>
      <c r="AF506" s="2" t="n">
        <v>0.0574493939322791</v>
      </c>
      <c r="AG506" s="2" t="n">
        <v>-0.045479293207321</v>
      </c>
      <c r="AH506" s="3" t="b">
        <f aca="false">TRUE()</f>
        <v>1</v>
      </c>
      <c r="AI506" s="3" t="n">
        <v>-0.221175288533143</v>
      </c>
      <c r="AJ506" s="3" t="b">
        <f aca="false">TRUE()</f>
        <v>1</v>
      </c>
      <c r="AK506" s="3" t="n">
        <v>-0.0444326682147935</v>
      </c>
      <c r="AL506" s="3" t="b">
        <f aca="false">TRUE()</f>
        <v>1</v>
      </c>
      <c r="AM506" s="3" t="n">
        <v>1.37101383275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7</v>
      </c>
      <c r="E507" s="2" t="n">
        <v>4</v>
      </c>
      <c r="F507" s="2" t="n">
        <v>27.8972710309476</v>
      </c>
      <c r="G507" s="2" t="n">
        <v>0.698398576512456</v>
      </c>
      <c r="H507" s="2" t="n">
        <v>0.981642914369034</v>
      </c>
      <c r="I507" s="2" t="n">
        <v>0.104966713150294</v>
      </c>
      <c r="J507" s="2" t="n">
        <v>0.30370192192229</v>
      </c>
      <c r="K507" s="2" t="n">
        <v>5.29955758883862</v>
      </c>
      <c r="L507" s="2" t="n">
        <v>0.683</v>
      </c>
      <c r="M507" s="2" t="n">
        <v>0.09</v>
      </c>
      <c r="N507" s="2" t="n">
        <v>11.232</v>
      </c>
      <c r="O507" s="2" t="s">
        <v>41</v>
      </c>
      <c r="P507" s="2" t="n">
        <v>477.9</v>
      </c>
      <c r="Q507" s="2" t="n">
        <v>139.8</v>
      </c>
      <c r="R507" s="2" t="n">
        <v>23.429</v>
      </c>
      <c r="S507" s="2" t="n">
        <v>0.530019877861457</v>
      </c>
      <c r="T507" s="2" t="n">
        <v>-0.593752745983824</v>
      </c>
      <c r="U507" s="2" t="n">
        <v>-0.522957589842579</v>
      </c>
      <c r="V507" s="2" t="n">
        <v>0.0891250292353858</v>
      </c>
      <c r="W507" s="2" t="n">
        <v>0.0169084351284072</v>
      </c>
      <c r="X507" s="2" t="n">
        <v>0.088034191264245</v>
      </c>
      <c r="Y507" s="2" t="n">
        <v>0.124980233616784</v>
      </c>
      <c r="Z507" s="2" t="n">
        <v>0.133925946997677</v>
      </c>
      <c r="AA507" s="2" t="n">
        <v>0.136402022190561</v>
      </c>
      <c r="AB507" s="2" t="n">
        <v>0.142412005308499</v>
      </c>
      <c r="AC507" s="2" t="n">
        <v>0.142936997046003</v>
      </c>
      <c r="AD507" s="2" t="n">
        <v>0.127108901330334</v>
      </c>
      <c r="AE507" s="2" t="n">
        <v>0.0790151566099484</v>
      </c>
      <c r="AF507" s="2" t="n">
        <v>0.025184545635948</v>
      </c>
      <c r="AG507" s="2" t="n">
        <v>0.163773753036192</v>
      </c>
      <c r="AH507" s="3" t="b">
        <f aca="false">TRUE()</f>
        <v>1</v>
      </c>
      <c r="AI507" s="3" t="n">
        <v>0.3460872381712</v>
      </c>
      <c r="AJ507" s="3" t="b">
        <f aca="false">TRUE()</f>
        <v>1</v>
      </c>
      <c r="AK507" s="3" t="n">
        <v>-0.304226567323499</v>
      </c>
      <c r="AL507" s="3" t="b">
        <f aca="false">TRUE()</f>
        <v>1</v>
      </c>
      <c r="AM507" s="3" t="n">
        <v>0.59947917900735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7</v>
      </c>
      <c r="E508" s="2" t="n">
        <v>5</v>
      </c>
      <c r="F508" s="2" t="n">
        <v>29.7448812969422</v>
      </c>
      <c r="G508" s="2" t="n">
        <v>0.558223289315726</v>
      </c>
      <c r="H508" s="2" t="n">
        <v>0.967424272502342</v>
      </c>
      <c r="I508" s="2" t="n">
        <v>0.0925088106721642</v>
      </c>
      <c r="J508" s="2" t="n">
        <v>0.26818237845268</v>
      </c>
      <c r="K508" s="2" t="n">
        <v>6.06598194682732</v>
      </c>
      <c r="L508" s="2" t="n">
        <v>0.702</v>
      </c>
      <c r="M508" s="2" t="n">
        <v>0.094</v>
      </c>
      <c r="N508" s="2" t="n">
        <v>12.909</v>
      </c>
      <c r="O508" s="2" t="s">
        <v>41</v>
      </c>
      <c r="P508" s="2" t="n">
        <v>419.7</v>
      </c>
      <c r="Q508" s="2" t="n">
        <v>144.2</v>
      </c>
      <c r="R508" s="2" t="n">
        <v>20.574</v>
      </c>
      <c r="S508" s="2" t="n">
        <v>0.458229234248453</v>
      </c>
      <c r="T508" s="2" t="n">
        <v>-0.522903518805889</v>
      </c>
      <c r="U508" s="2" t="n">
        <v>-0.80702490324426</v>
      </c>
      <c r="V508" s="2" t="n">
        <v>0.055214132320075</v>
      </c>
      <c r="W508" s="2" t="n">
        <v>0.00864303571100267</v>
      </c>
      <c r="X508" s="2" t="n">
        <v>0.0554805968303708</v>
      </c>
      <c r="Y508" s="2" t="n">
        <v>0.126038566388281</v>
      </c>
      <c r="Z508" s="2" t="n">
        <v>0.153063257553402</v>
      </c>
      <c r="AA508" s="2" t="n">
        <v>0.138923988005307</v>
      </c>
      <c r="AB508" s="2" t="n">
        <v>0.131603000445301</v>
      </c>
      <c r="AC508" s="2" t="n">
        <v>0.134387478523614</v>
      </c>
      <c r="AD508" s="2" t="n">
        <v>0.14276077036965</v>
      </c>
      <c r="AE508" s="2" t="n">
        <v>0.0993718881176744</v>
      </c>
      <c r="AF508" s="2" t="n">
        <v>0.0183704537663997</v>
      </c>
      <c r="AG508" s="2" t="n">
        <v>0.615163453294536</v>
      </c>
      <c r="AH508" s="3" t="b">
        <f aca="false">TRUE()</f>
        <v>1</v>
      </c>
      <c r="AI508" s="3" t="n">
        <v>0.602706000251734</v>
      </c>
      <c r="AJ508" s="3" t="b">
        <f aca="false">TRUE()</f>
        <v>1</v>
      </c>
      <c r="AK508" s="3" t="n">
        <v>-0.209756058556697</v>
      </c>
      <c r="AL508" s="3" t="b">
        <f aca="false">TRUE()</f>
        <v>1</v>
      </c>
      <c r="AM508" s="3" t="n">
        <v>0.080365689434469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8</v>
      </c>
      <c r="E509" s="2" t="n">
        <v>1</v>
      </c>
      <c r="F509" s="2" t="n">
        <v>45</v>
      </c>
      <c r="G509" s="2" t="n">
        <v>0.785891089108911</v>
      </c>
      <c r="H509" s="2" t="n">
        <v>0.975992055203488</v>
      </c>
      <c r="I509" s="2" t="n">
        <v>0.183002967611324</v>
      </c>
      <c r="J509" s="2" t="n">
        <v>0.388383107299256</v>
      </c>
      <c r="K509" s="2" t="n">
        <v>4.08851388534329</v>
      </c>
      <c r="L509" s="2" t="n">
        <v>0.727</v>
      </c>
      <c r="M509" s="2" t="n">
        <v>0.142</v>
      </c>
      <c r="N509" s="2" t="n">
        <v>8.862</v>
      </c>
      <c r="O509" s="2" t="s">
        <v>41</v>
      </c>
      <c r="P509" s="2" t="n">
        <v>502.8</v>
      </c>
      <c r="Q509" s="2" t="n">
        <v>243.1</v>
      </c>
      <c r="R509" s="2" t="n">
        <v>24.647</v>
      </c>
      <c r="S509" s="2" t="n">
        <v>0.467449403268707</v>
      </c>
      <c r="T509" s="2" t="n">
        <v>0.105945117666205</v>
      </c>
      <c r="U509" s="2" t="n">
        <v>-0.838724151017441</v>
      </c>
      <c r="V509" s="2" t="n">
        <v>0.492004602270292</v>
      </c>
      <c r="W509" s="2" t="n">
        <v>0.211424264360573</v>
      </c>
      <c r="X509" s="2" t="n">
        <v>0.146412228644468</v>
      </c>
      <c r="Y509" s="2" t="n">
        <v>0.163394012271326</v>
      </c>
      <c r="Z509" s="2" t="n">
        <v>0.198222626669156</v>
      </c>
      <c r="AA509" s="2" t="n">
        <v>0.140073963574546</v>
      </c>
      <c r="AB509" s="2" t="n">
        <v>0.107611398727978</v>
      </c>
      <c r="AC509" s="2" t="n">
        <v>0.103182743119872</v>
      </c>
      <c r="AD509" s="2" t="n">
        <v>0.0847864334707007</v>
      </c>
      <c r="AE509" s="2" t="n">
        <v>0.0449420184027564</v>
      </c>
      <c r="AF509" s="2" t="n">
        <v>0.0113745751191957</v>
      </c>
      <c r="AG509" s="2" t="n">
        <v>-0.549476874533992</v>
      </c>
      <c r="AH509" s="3" t="b">
        <f aca="false">TRUE()</f>
        <v>1</v>
      </c>
      <c r="AI509" s="3" t="n">
        <v>0.940362266147176</v>
      </c>
      <c r="AJ509" s="3" t="b">
        <f aca="false">TRUE()</f>
        <v>1</v>
      </c>
      <c r="AK509" s="3" t="n">
        <v>0.923890046644927</v>
      </c>
      <c r="AL509" s="3" t="b">
        <f aca="false">TRUE()</f>
        <v>1</v>
      </c>
      <c r="AM509" s="3" t="n">
        <v>0.82157412557720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8</v>
      </c>
      <c r="E510" s="2" t="n">
        <v>2</v>
      </c>
      <c r="F510" s="2" t="n">
        <v>18.9246444160512</v>
      </c>
      <c r="G510" s="2" t="n">
        <v>0.875719217491369</v>
      </c>
      <c r="H510" s="2" t="n">
        <v>0.992224159988205</v>
      </c>
      <c r="I510" s="2" t="n">
        <v>0.0934544071704725</v>
      </c>
      <c r="J510" s="2" t="n">
        <v>0.303192517013628</v>
      </c>
      <c r="K510" s="2" t="n">
        <v>5.22350826232744</v>
      </c>
      <c r="L510" s="2" t="n">
        <v>0.66</v>
      </c>
      <c r="M510" s="2" t="n">
        <v>0.098</v>
      </c>
      <c r="N510" s="2" t="n">
        <v>11.116</v>
      </c>
      <c r="O510" s="2" t="s">
        <v>41</v>
      </c>
      <c r="P510" s="2" t="n">
        <v>571.8</v>
      </c>
      <c r="Q510" s="2" t="n">
        <v>196.4</v>
      </c>
      <c r="R510" s="2" t="n">
        <v>28.028</v>
      </c>
      <c r="S510" s="2" t="n">
        <v>0.513624373653603</v>
      </c>
      <c r="T510" s="2" t="n">
        <v>-0.343001527123256</v>
      </c>
      <c r="U510" s="2" t="n">
        <v>-0.91133028700942</v>
      </c>
      <c r="V510" s="2" t="n">
        <v>0.0932087503100589</v>
      </c>
      <c r="W510" s="2" t="n">
        <v>0.0169556455095246</v>
      </c>
      <c r="X510" s="2" t="n">
        <v>0.105711814502017</v>
      </c>
      <c r="Y510" s="2" t="n">
        <v>0.120196027223535</v>
      </c>
      <c r="Z510" s="2" t="n">
        <v>0.125799389491165</v>
      </c>
      <c r="AA510" s="2" t="n">
        <v>0.139201628795341</v>
      </c>
      <c r="AB510" s="2" t="n">
        <v>0.1477480962015</v>
      </c>
      <c r="AC510" s="2" t="n">
        <v>0.147067253038256</v>
      </c>
      <c r="AD510" s="2" t="n">
        <v>0.123415676457042</v>
      </c>
      <c r="AE510" s="2" t="n">
        <v>0.0722950139536067</v>
      </c>
      <c r="AF510" s="2" t="n">
        <v>0.0185651003375379</v>
      </c>
      <c r="AG510" s="2" t="n">
        <v>0.118984097878546</v>
      </c>
      <c r="AH510" s="3" t="b">
        <f aca="false">TRUE()</f>
        <v>1</v>
      </c>
      <c r="AI510" s="3" t="n">
        <v>0.035443473547393</v>
      </c>
      <c r="AJ510" s="3" t="b">
        <f aca="false">TRUE()</f>
        <v>1</v>
      </c>
      <c r="AK510" s="3" t="n">
        <v>-0.115285549789895</v>
      </c>
      <c r="AL510" s="3" t="b">
        <f aca="false">TRUE()</f>
        <v>1</v>
      </c>
      <c r="AM510" s="3" t="n">
        <v>1.4370179534213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8</v>
      </c>
      <c r="E511" s="2" t="n">
        <v>3</v>
      </c>
      <c r="F511" s="2" t="n">
        <v>33.6900675259798</v>
      </c>
      <c r="G511" s="2" t="n">
        <v>0.753157290470723</v>
      </c>
      <c r="H511" s="2" t="n">
        <v>0.995752354437368</v>
      </c>
      <c r="I511" s="2" t="n">
        <v>0.0669159703049405</v>
      </c>
      <c r="J511" s="2" t="n">
        <v>0.208473194961545</v>
      </c>
      <c r="K511" s="2" t="n">
        <v>5.74703765909329</v>
      </c>
      <c r="L511" s="2" t="n">
        <v>0.502</v>
      </c>
      <c r="M511" s="2" t="n">
        <v>0.073</v>
      </c>
      <c r="N511" s="2" t="n">
        <v>12.206</v>
      </c>
      <c r="O511" s="2" t="s">
        <v>41</v>
      </c>
      <c r="P511" s="2" t="n">
        <v>645.6</v>
      </c>
      <c r="Q511" s="2" t="n">
        <v>118.1</v>
      </c>
      <c r="R511" s="2" t="n">
        <v>31.647</v>
      </c>
      <c r="S511" s="2" t="n">
        <v>0.543509004449221</v>
      </c>
      <c r="T511" s="2" t="n">
        <v>-0.578211130352093</v>
      </c>
      <c r="U511" s="2" t="n">
        <v>0.0716137241663657</v>
      </c>
      <c r="V511" s="2" t="n">
        <v>0.0887437394921966</v>
      </c>
      <c r="W511" s="2" t="n">
        <v>0.0450659729355046</v>
      </c>
      <c r="X511" s="2" t="n">
        <v>0.0801440633593609</v>
      </c>
      <c r="Y511" s="2" t="n">
        <v>0.126026736501262</v>
      </c>
      <c r="Z511" s="2" t="n">
        <v>0.153006374934917</v>
      </c>
      <c r="AA511" s="2" t="n">
        <v>0.135577676570851</v>
      </c>
      <c r="AB511" s="2" t="n">
        <v>0.125188061948506</v>
      </c>
      <c r="AC511" s="2" t="n">
        <v>0.115209405349551</v>
      </c>
      <c r="AD511" s="2" t="n">
        <v>0.118464673117113</v>
      </c>
      <c r="AE511" s="2" t="n">
        <v>0.111166192427203</v>
      </c>
      <c r="AF511" s="2" t="n">
        <v>0.0352168157912365</v>
      </c>
      <c r="AG511" s="2" t="n">
        <v>0.427319519397151</v>
      </c>
      <c r="AH511" s="3" t="b">
        <f aca="false">TRUE()</f>
        <v>1</v>
      </c>
      <c r="AI511" s="3" t="n">
        <v>-2.0985441269118</v>
      </c>
      <c r="AJ511" s="3" t="b">
        <f aca="false">TRUE()</f>
        <v>1</v>
      </c>
      <c r="AK511" s="3" t="n">
        <v>-0.705726229582408</v>
      </c>
      <c r="AL511" s="3" t="b">
        <f aca="false">TRUE()</f>
        <v>1</v>
      </c>
      <c r="AM511" s="3" t="n">
        <v>2.0952752649416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8</v>
      </c>
      <c r="E512" s="2" t="n">
        <v>4</v>
      </c>
      <c r="F512" s="2" t="n">
        <v>29.7448812969422</v>
      </c>
      <c r="G512" s="2" t="n">
        <v>0.583425414364641</v>
      </c>
      <c r="H512" s="2" t="n">
        <v>0.967891917927965</v>
      </c>
      <c r="I512" s="2" t="n">
        <v>0.115272715984253</v>
      </c>
      <c r="J512" s="2" t="n">
        <v>0.296148158783556</v>
      </c>
      <c r="K512" s="2" t="n">
        <v>4.357529119027</v>
      </c>
      <c r="L512" s="2" t="n">
        <v>0.56</v>
      </c>
      <c r="M512" s="2" t="n">
        <v>0.076</v>
      </c>
      <c r="N512" s="2" t="n">
        <v>9.304</v>
      </c>
      <c r="O512" s="2" t="s">
        <v>41</v>
      </c>
      <c r="P512" s="2" t="n">
        <v>564</v>
      </c>
      <c r="Q512" s="2" t="n">
        <v>190.1</v>
      </c>
      <c r="R512" s="2" t="n">
        <v>27.647</v>
      </c>
      <c r="S512" s="2" t="n">
        <v>0.423665833550876</v>
      </c>
      <c r="T512" s="2" t="n">
        <v>-0.369833963067178</v>
      </c>
      <c r="U512" s="2" t="n">
        <v>-0.741453873411559</v>
      </c>
      <c r="V512" s="2" t="n">
        <v>0.344480589298053</v>
      </c>
      <c r="W512" s="2" t="n">
        <v>0.131456444645017</v>
      </c>
      <c r="X512" s="2" t="n">
        <v>0.136001134899073</v>
      </c>
      <c r="Y512" s="2" t="n">
        <v>0.165205336622821</v>
      </c>
      <c r="Z512" s="2" t="n">
        <v>0.160415355418079</v>
      </c>
      <c r="AA512" s="2" t="n">
        <v>0.134686894642814</v>
      </c>
      <c r="AB512" s="2" t="n">
        <v>0.115056292065035</v>
      </c>
      <c r="AC512" s="2" t="n">
        <v>0.101450889242538</v>
      </c>
      <c r="AD512" s="2" t="n">
        <v>0.102089380257874</v>
      </c>
      <c r="AE512" s="2" t="n">
        <v>0.0674877111434203</v>
      </c>
      <c r="AF512" s="2" t="n">
        <v>0.0176070057083464</v>
      </c>
      <c r="AG512" s="2" t="n">
        <v>-0.391038922462526</v>
      </c>
      <c r="AH512" s="3" t="b">
        <f aca="false">TRUE()</f>
        <v>1</v>
      </c>
      <c r="AI512" s="3" t="n">
        <v>-1.31518159003437</v>
      </c>
      <c r="AJ512" s="3" t="b">
        <f aca="false">TRUE()</f>
        <v>1</v>
      </c>
      <c r="AK512" s="3" t="n">
        <v>-0.634873348007306</v>
      </c>
      <c r="AL512" s="3" t="b">
        <f aca="false">TRUE()</f>
        <v>1</v>
      </c>
      <c r="AM512" s="3" t="n">
        <v>1.3674460424476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8</v>
      </c>
      <c r="E513" s="2" t="n">
        <v>5</v>
      </c>
      <c r="F513" s="2" t="n">
        <v>40.7321066997092</v>
      </c>
      <c r="G513" s="2" t="n">
        <v>0.694860813704497</v>
      </c>
      <c r="H513" s="2" t="n">
        <v>0.990401422791775</v>
      </c>
      <c r="I513" s="2" t="n">
        <v>0.0920397042251192</v>
      </c>
      <c r="J513" s="2" t="n">
        <v>0.274180975957947</v>
      </c>
      <c r="K513" s="2" t="n">
        <v>5.00957156429338</v>
      </c>
      <c r="L513" s="2" t="n">
        <v>0.589</v>
      </c>
      <c r="M513" s="2" t="n">
        <v>0.067</v>
      </c>
      <c r="N513" s="2" t="n">
        <v>10.697</v>
      </c>
      <c r="O513" s="2" t="s">
        <v>41</v>
      </c>
      <c r="P513" s="2" t="n">
        <v>474.8</v>
      </c>
      <c r="Q513" s="2" t="n">
        <v>126.4</v>
      </c>
      <c r="R513" s="2" t="n">
        <v>23.275</v>
      </c>
      <c r="S513" s="2" t="n">
        <v>0.562328588612649</v>
      </c>
      <c r="T513" s="2" t="n">
        <v>-0.251761071377053</v>
      </c>
      <c r="U513" s="2" t="n">
        <v>-0.905745447570396</v>
      </c>
      <c r="V513" s="2" t="n">
        <v>0.134591208897003</v>
      </c>
      <c r="W513" s="2" t="n">
        <v>0.0146662753211486</v>
      </c>
      <c r="X513" s="2" t="n">
        <v>0.0639723910709991</v>
      </c>
      <c r="Y513" s="2" t="n">
        <v>0.118298954279729</v>
      </c>
      <c r="Z513" s="2" t="n">
        <v>0.148527282582844</v>
      </c>
      <c r="AA513" s="2" t="n">
        <v>0.158929631362822</v>
      </c>
      <c r="AB513" s="2" t="n">
        <v>0.181151854458434</v>
      </c>
      <c r="AC513" s="2" t="n">
        <v>0.156701041245682</v>
      </c>
      <c r="AD513" s="2" t="n">
        <v>0.0799065096090493</v>
      </c>
      <c r="AE513" s="2" t="n">
        <v>0.0654573797428979</v>
      </c>
      <c r="AF513" s="2" t="n">
        <v>0.0270549556475434</v>
      </c>
      <c r="AG513" s="2" t="n">
        <v>-0.00701505780235254</v>
      </c>
      <c r="AH513" s="3" t="b">
        <f aca="false">TRUE()</f>
        <v>1</v>
      </c>
      <c r="AI513" s="3" t="n">
        <v>-0.923500321595662</v>
      </c>
      <c r="AJ513" s="3" t="b">
        <f aca="false">TRUE()</f>
        <v>1</v>
      </c>
      <c r="AK513" s="3" t="n">
        <v>-0.847431992732611</v>
      </c>
      <c r="AL513" s="3" t="b">
        <f aca="false">TRUE()</f>
        <v>1</v>
      </c>
      <c r="AM513" s="3" t="n">
        <v>0.571828804133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2</v>
      </c>
      <c r="E514" s="2" t="n">
        <v>2</v>
      </c>
      <c r="F514" s="2" t="n">
        <v>18.434948822922</v>
      </c>
      <c r="G514" s="2" t="n">
        <v>0.671043992120814</v>
      </c>
      <c r="H514" s="2" t="n">
        <v>0.99144007667872</v>
      </c>
      <c r="I514" s="2" t="n">
        <v>0.0900519594961479</v>
      </c>
      <c r="J514" s="2" t="n">
        <v>0.248403255591252</v>
      </c>
      <c r="K514" s="2" t="n">
        <v>6.65824297746992</v>
      </c>
      <c r="L514" s="2" t="n">
        <v>0.698</v>
      </c>
      <c r="M514" s="2" t="n">
        <v>0.08</v>
      </c>
      <c r="N514" s="2" t="n">
        <v>14.009</v>
      </c>
      <c r="O514" s="2" t="s">
        <v>41</v>
      </c>
      <c r="P514" s="2" t="n">
        <v>457.9</v>
      </c>
      <c r="Q514" s="2" t="n">
        <v>178.8</v>
      </c>
      <c r="R514" s="2" t="n">
        <v>22.444</v>
      </c>
      <c r="S514" s="2" t="n">
        <v>0.456625705547227</v>
      </c>
      <c r="T514" s="2" t="n">
        <v>-0.433896038021371</v>
      </c>
      <c r="U514" s="2" t="n">
        <v>-0.965160447161802</v>
      </c>
      <c r="V514" s="2" t="n">
        <v>0.0168789544714759</v>
      </c>
      <c r="W514" s="2" t="n">
        <v>0.0168789544714759</v>
      </c>
      <c r="X514" s="2" t="n">
        <v>0.0326085377371016</v>
      </c>
      <c r="Y514" s="2" t="n">
        <v>0.0968897897984374</v>
      </c>
      <c r="Z514" s="2" t="n">
        <v>0.152668770645254</v>
      </c>
      <c r="AA514" s="2" t="n">
        <v>0.156964121147297</v>
      </c>
      <c r="AB514" s="2" t="n">
        <v>0.146625811727175</v>
      </c>
      <c r="AC514" s="2" t="n">
        <v>0.150640013284883</v>
      </c>
      <c r="AD514" s="2" t="n">
        <v>0.146446209681964</v>
      </c>
      <c r="AE514" s="2" t="n">
        <v>0.103255286091103</v>
      </c>
      <c r="AF514" s="2" t="n">
        <v>0.0139014598867847</v>
      </c>
      <c r="AG514" s="2" t="n">
        <v>0.963978735989934</v>
      </c>
      <c r="AH514" s="3" t="b">
        <f aca="false">TRUE()</f>
        <v>1</v>
      </c>
      <c r="AI514" s="3" t="n">
        <v>0.548680997708464</v>
      </c>
      <c r="AJ514" s="3" t="b">
        <f aca="false">TRUE()</f>
        <v>1</v>
      </c>
      <c r="AK514" s="3" t="n">
        <v>-0.540402839240504</v>
      </c>
      <c r="AL514" s="3" t="b">
        <f aca="false">TRUE()</f>
        <v>1</v>
      </c>
      <c r="AM514" s="3" t="n">
        <v>0.42108966369021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2</v>
      </c>
      <c r="E515" s="2" t="n">
        <v>4</v>
      </c>
      <c r="F515" s="2" t="n">
        <v>26.565051177078</v>
      </c>
      <c r="G515" s="2" t="n">
        <v>0.871165644171779</v>
      </c>
      <c r="H515" s="2" t="n">
        <v>0.982216285720072</v>
      </c>
      <c r="I515" s="2" t="n">
        <v>0.140082656523032</v>
      </c>
      <c r="J515" s="2" t="n">
        <v>0.397264961897626</v>
      </c>
      <c r="K515" s="2" t="n">
        <v>3.32799006220972</v>
      </c>
      <c r="L515" s="2" t="n">
        <v>0.614</v>
      </c>
      <c r="M515" s="2" t="n">
        <v>0.107</v>
      </c>
      <c r="N515" s="2" t="n">
        <v>7.254</v>
      </c>
      <c r="O515" s="2" t="s">
        <v>41</v>
      </c>
      <c r="P515" s="2" t="n">
        <v>316.1</v>
      </c>
      <c r="Q515" s="2" t="n">
        <v>97.3</v>
      </c>
      <c r="R515" s="2" t="n">
        <v>15.495</v>
      </c>
      <c r="S515" s="2" t="n">
        <v>0.454610847641225</v>
      </c>
      <c r="T515" s="2" t="n">
        <v>-0.974763963594877</v>
      </c>
      <c r="U515" s="2" t="n">
        <v>0.498228399663477</v>
      </c>
      <c r="V515" s="2" t="n">
        <v>0.214771211506659</v>
      </c>
      <c r="W515" s="2" t="n">
        <v>0.0192940410301934</v>
      </c>
      <c r="X515" s="2" t="n">
        <v>0.173470664177049</v>
      </c>
      <c r="Y515" s="2" t="n">
        <v>0.121495030510814</v>
      </c>
      <c r="Z515" s="2" t="n">
        <v>0.136521953505398</v>
      </c>
      <c r="AA515" s="2" t="n">
        <v>0.138803749390933</v>
      </c>
      <c r="AB515" s="2" t="n">
        <v>0.149817910295991</v>
      </c>
      <c r="AC515" s="2" t="n">
        <v>0.132528935126238</v>
      </c>
      <c r="AD515" s="2" t="n">
        <v>0.0990511998276269</v>
      </c>
      <c r="AE515" s="2" t="n">
        <v>0.0413754505976185</v>
      </c>
      <c r="AF515" s="2" t="n">
        <v>0.00693510656833242</v>
      </c>
      <c r="AG515" s="2" t="n">
        <v>-0.997391423419794</v>
      </c>
      <c r="AH515" s="3" t="b">
        <f aca="false">TRUE()</f>
        <v>1</v>
      </c>
      <c r="AI515" s="3" t="n">
        <v>-0.58584405570022</v>
      </c>
      <c r="AJ515" s="3" t="b">
        <f aca="false">TRUE()</f>
        <v>1</v>
      </c>
      <c r="AK515" s="3" t="n">
        <v>0.0972730949354093</v>
      </c>
      <c r="AL515" s="3" t="b">
        <f aca="false">TRUE()</f>
        <v>1</v>
      </c>
      <c r="AM515" s="3" t="n">
        <v>-0.84369199990833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</v>
      </c>
      <c r="E516" s="2" t="n">
        <v>2</v>
      </c>
      <c r="F516" s="2" t="n">
        <v>30.3432488842396</v>
      </c>
      <c r="G516" s="2" t="n">
        <v>0.748936170212766</v>
      </c>
      <c r="H516" s="2" t="n">
        <v>0.984008706658059</v>
      </c>
      <c r="I516" s="2" t="n">
        <v>0.165747159669666</v>
      </c>
      <c r="J516" s="2" t="n">
        <v>0.346519914381204</v>
      </c>
      <c r="K516" s="2" t="n">
        <v>4.60882608011273</v>
      </c>
      <c r="L516" s="2" t="n">
        <v>0.677</v>
      </c>
      <c r="M516" s="2" t="n">
        <v>0.096</v>
      </c>
      <c r="N516" s="2" t="n">
        <v>10.005</v>
      </c>
      <c r="O516" s="2" t="s">
        <v>41</v>
      </c>
      <c r="P516" s="2" t="n">
        <v>337.3</v>
      </c>
      <c r="Q516" s="2" t="n">
        <v>122.9</v>
      </c>
      <c r="R516" s="2" t="n">
        <v>16.781</v>
      </c>
      <c r="S516" s="2" t="n">
        <v>0.376958517716184</v>
      </c>
      <c r="T516" s="2" t="n">
        <v>-0.289731153275161</v>
      </c>
      <c r="U516" s="2" t="n">
        <v>-0.94356253413946</v>
      </c>
      <c r="V516" s="2" t="n">
        <v>0.223578498306347</v>
      </c>
      <c r="W516" s="2" t="n">
        <v>0.0498210701037809</v>
      </c>
      <c r="X516" s="2" t="n">
        <v>0.0566600295851259</v>
      </c>
      <c r="Y516" s="2" t="n">
        <v>0.141236620926244</v>
      </c>
      <c r="Z516" s="2" t="n">
        <v>0.165305134447795</v>
      </c>
      <c r="AA516" s="2" t="n">
        <v>0.147729192677864</v>
      </c>
      <c r="AB516" s="2" t="n">
        <v>0.151125996691307</v>
      </c>
      <c r="AC516" s="2" t="n">
        <v>0.140268428535065</v>
      </c>
      <c r="AD516" s="2" t="n">
        <v>0.10978883656868</v>
      </c>
      <c r="AE516" s="2" t="n">
        <v>0.0654121048312256</v>
      </c>
      <c r="AF516" s="2" t="n">
        <v>0.0224736557366936</v>
      </c>
      <c r="AG516" s="2" t="n">
        <v>-0.243036241235122</v>
      </c>
      <c r="AH516" s="3" t="b">
        <f aca="false">TRUE()</f>
        <v>1</v>
      </c>
      <c r="AI516" s="3" t="n">
        <v>0.265049734356294</v>
      </c>
      <c r="AJ516" s="3" t="b">
        <f aca="false">TRUE()</f>
        <v>1</v>
      </c>
      <c r="AK516" s="3" t="n">
        <v>-0.162520804173296</v>
      </c>
      <c r="AL516" s="3" t="b">
        <f aca="false">TRUE()</f>
        <v>1</v>
      </c>
      <c r="AM516" s="3" t="n">
        <v>-0.65459911367216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</v>
      </c>
      <c r="E517" s="2" t="n">
        <v>4</v>
      </c>
      <c r="F517" s="2" t="n">
        <v>23.6293777306568</v>
      </c>
      <c r="G517" s="2" t="n">
        <v>0.833068362480127</v>
      </c>
      <c r="H517" s="2" t="n">
        <v>0.985342345801595</v>
      </c>
      <c r="I517" s="2" t="n">
        <v>0.180415771076589</v>
      </c>
      <c r="J517" s="2" t="n">
        <v>0.375012737773981</v>
      </c>
      <c r="K517" s="2" t="n">
        <v>3.80007342695413</v>
      </c>
      <c r="L517" s="2" t="n">
        <v>0.654</v>
      </c>
      <c r="M517" s="2" t="n">
        <v>0.111</v>
      </c>
      <c r="N517" s="2" t="n">
        <v>8.32</v>
      </c>
      <c r="O517" s="2" t="s">
        <v>41</v>
      </c>
      <c r="P517" s="2" t="n">
        <v>351.9</v>
      </c>
      <c r="Q517" s="2" t="n">
        <v>101.6</v>
      </c>
      <c r="R517" s="2" t="n">
        <v>17.506</v>
      </c>
      <c r="S517" s="2" t="n">
        <v>0.546867712390612</v>
      </c>
      <c r="T517" s="2" t="n">
        <v>-1.07142009595946</v>
      </c>
      <c r="U517" s="2" t="n">
        <v>0.798992991672211</v>
      </c>
      <c r="V517" s="2" t="n">
        <v>0.183848828690006</v>
      </c>
      <c r="W517" s="2" t="n">
        <v>0.00637097200565351</v>
      </c>
      <c r="X517" s="2" t="n">
        <v>0.15421567785054</v>
      </c>
      <c r="Y517" s="2" t="n">
        <v>0.141515591064234</v>
      </c>
      <c r="Z517" s="2" t="n">
        <v>0.127339291708014</v>
      </c>
      <c r="AA517" s="2" t="n">
        <v>0.116225206203647</v>
      </c>
      <c r="AB517" s="2" t="n">
        <v>0.120714348957823</v>
      </c>
      <c r="AC517" s="2" t="n">
        <v>0.131340203459639</v>
      </c>
      <c r="AD517" s="2" t="n">
        <v>0.119351599760297</v>
      </c>
      <c r="AE517" s="2" t="n">
        <v>0.0742252442006093</v>
      </c>
      <c r="AF517" s="2" t="n">
        <v>0.015072836795197</v>
      </c>
      <c r="AG517" s="2" t="n">
        <v>-0.719355415968065</v>
      </c>
      <c r="AH517" s="3" t="b">
        <f aca="false">TRUE()</f>
        <v>1</v>
      </c>
      <c r="AI517" s="3" t="n">
        <v>-0.0455940302675131</v>
      </c>
      <c r="AJ517" s="3" t="b">
        <f aca="false">TRUE()</f>
        <v>1</v>
      </c>
      <c r="AK517" s="3" t="n">
        <v>0.191743603702211</v>
      </c>
      <c r="AL517" s="3" t="b">
        <f aca="false">TRUE()</f>
        <v>1</v>
      </c>
      <c r="AM517" s="3" t="n">
        <v>-0.52437476749064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</v>
      </c>
      <c r="E518" s="2" t="n">
        <v>6</v>
      </c>
      <c r="F518" s="2" t="n">
        <v>18.434948822922</v>
      </c>
      <c r="G518" s="2" t="n">
        <v>0.798842257597685</v>
      </c>
      <c r="H518" s="2" t="n">
        <v>0.98400371211725</v>
      </c>
      <c r="I518" s="2" t="n">
        <v>0.120512384892629</v>
      </c>
      <c r="J518" s="2" t="n">
        <v>0.360736324912013</v>
      </c>
      <c r="K518" s="2" t="n">
        <v>3.9849766686617</v>
      </c>
      <c r="L518" s="2" t="n">
        <v>0.651</v>
      </c>
      <c r="M518" s="2" t="n">
        <v>0.111</v>
      </c>
      <c r="N518" s="2" t="n">
        <v>8.629</v>
      </c>
      <c r="O518" s="2" t="s">
        <v>41</v>
      </c>
      <c r="P518" s="2" t="n">
        <v>424.7</v>
      </c>
      <c r="Q518" s="2" t="n">
        <v>139.6</v>
      </c>
      <c r="R518" s="2" t="n">
        <v>21.128</v>
      </c>
      <c r="S518" s="2" t="n">
        <v>0.387187010859391</v>
      </c>
      <c r="T518" s="2" t="n">
        <v>-0.574528639324078</v>
      </c>
      <c r="U518" s="2" t="n">
        <v>-0.892510777545108</v>
      </c>
      <c r="V518" s="2" t="n">
        <v>0.104318790038047</v>
      </c>
      <c r="W518" s="2" t="n">
        <v>0.0181338734740887</v>
      </c>
      <c r="X518" s="2" t="n">
        <v>0.113534171692462</v>
      </c>
      <c r="Y518" s="2" t="n">
        <v>0.132675849429184</v>
      </c>
      <c r="Z518" s="2" t="n">
        <v>0.141133671027744</v>
      </c>
      <c r="AA518" s="2" t="n">
        <v>0.130206512453789</v>
      </c>
      <c r="AB518" s="2" t="n">
        <v>0.106234264188719</v>
      </c>
      <c r="AC518" s="2" t="n">
        <v>0.127245113302225</v>
      </c>
      <c r="AD518" s="2" t="n">
        <v>0.125434597454898</v>
      </c>
      <c r="AE518" s="2" t="n">
        <v>0.0953147644372588</v>
      </c>
      <c r="AF518" s="2" t="n">
        <v>0.02822105601372</v>
      </c>
      <c r="AG518" s="2" t="n">
        <v>-0.610455668744206</v>
      </c>
      <c r="AH518" s="3" t="b">
        <f aca="false">TRUE()</f>
        <v>1</v>
      </c>
      <c r="AI518" s="3" t="n">
        <v>-0.0861127821749661</v>
      </c>
      <c r="AJ518" s="3" t="b">
        <f aca="false">TRUE()</f>
        <v>1</v>
      </c>
      <c r="AK518" s="3" t="n">
        <v>0.191743603702211</v>
      </c>
      <c r="AL518" s="3" t="b">
        <f aca="false">TRUE()</f>
        <v>1</v>
      </c>
      <c r="AM518" s="3" t="n">
        <v>0.12496306826375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</v>
      </c>
      <c r="E519" s="2" t="n">
        <v>1</v>
      </c>
      <c r="F519" s="2" t="n">
        <v>17.1027289690524</v>
      </c>
      <c r="G519" s="2" t="n">
        <v>0.924657534246575</v>
      </c>
      <c r="H519" s="2" t="n">
        <v>0.961724017955714</v>
      </c>
      <c r="I519" s="2" t="n">
        <v>0.254271210856874</v>
      </c>
      <c r="J519" s="2" t="n">
        <v>0.558521997355264</v>
      </c>
      <c r="K519" s="2" t="n">
        <v>2.14500577974189</v>
      </c>
      <c r="L519" s="2" t="n">
        <v>0.62</v>
      </c>
      <c r="M519" s="2" t="n">
        <v>0.132</v>
      </c>
      <c r="N519" s="2" t="n">
        <v>4.865</v>
      </c>
      <c r="O519" s="2" t="s">
        <v>41</v>
      </c>
      <c r="P519" s="2" t="n">
        <v>321.2</v>
      </c>
      <c r="Q519" s="2" t="n">
        <v>139.1</v>
      </c>
      <c r="R519" s="2" t="n">
        <v>15.979</v>
      </c>
      <c r="S519" s="2" t="n">
        <v>0.716135974782049</v>
      </c>
      <c r="T519" s="2" t="n">
        <v>-0.15349092273491</v>
      </c>
      <c r="U519" s="2" t="n">
        <v>-1.18942249023253</v>
      </c>
      <c r="V519" s="2" t="n">
        <v>0.492801795796821</v>
      </c>
      <c r="W519" s="2" t="n">
        <v>0.125570350202402</v>
      </c>
      <c r="X519" s="2" t="n">
        <v>0.173945857474599</v>
      </c>
      <c r="Y519" s="2" t="n">
        <v>0.163040954573649</v>
      </c>
      <c r="Z519" s="2" t="n">
        <v>0.151713445128542</v>
      </c>
      <c r="AA519" s="2" t="n">
        <v>0.144664470317797</v>
      </c>
      <c r="AB519" s="2" t="n">
        <v>0.136444100540694</v>
      </c>
      <c r="AC519" s="2" t="n">
        <v>0.102540295807088</v>
      </c>
      <c r="AD519" s="2" t="n">
        <v>0.0619774661262081</v>
      </c>
      <c r="AE519" s="2" t="n">
        <v>0.0455736514338697</v>
      </c>
      <c r="AF519" s="2" t="n">
        <v>0.0200997585975528</v>
      </c>
      <c r="AG519" s="2" t="n">
        <v>-1.69411630580063</v>
      </c>
      <c r="AH519" s="3" t="b">
        <f aca="false">TRUE()</f>
        <v>1</v>
      </c>
      <c r="AI519" s="3" t="n">
        <v>-0.504806551885314</v>
      </c>
      <c r="AJ519" s="3" t="b">
        <f aca="false">TRUE()</f>
        <v>1</v>
      </c>
      <c r="AK519" s="3" t="n">
        <v>0.687713774727922</v>
      </c>
      <c r="AL519" s="3" t="b">
        <f aca="false">TRUE()</f>
        <v>1</v>
      </c>
      <c r="AM519" s="3" t="n">
        <v>-0.79820267350246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</v>
      </c>
      <c r="E520" s="2" t="n">
        <v>2</v>
      </c>
      <c r="F520" s="2" t="n">
        <v>27.8972710309476</v>
      </c>
      <c r="G520" s="2" t="n">
        <v>0.806311207834603</v>
      </c>
      <c r="H520" s="2" t="n">
        <v>0.986313246995869</v>
      </c>
      <c r="I520" s="2" t="n">
        <v>0.108295512241593</v>
      </c>
      <c r="J520" s="2" t="n">
        <v>0.33798865967808</v>
      </c>
      <c r="K520" s="2" t="n">
        <v>4.83616073891912</v>
      </c>
      <c r="L520" s="2" t="n">
        <v>0.717</v>
      </c>
      <c r="M520" s="2" t="n">
        <v>0.109</v>
      </c>
      <c r="N520" s="2" t="n">
        <v>10.328</v>
      </c>
      <c r="O520" s="2" t="s">
        <v>41</v>
      </c>
      <c r="P520" s="2" t="n">
        <v>326.8</v>
      </c>
      <c r="Q520" s="2" t="n">
        <v>104.7</v>
      </c>
      <c r="R520" s="2" t="n">
        <v>16.259</v>
      </c>
      <c r="S520" s="2" t="n">
        <v>0.364853114178167</v>
      </c>
      <c r="T520" s="2" t="n">
        <v>-0.448353823669919</v>
      </c>
      <c r="U520" s="2" t="n">
        <v>-0.81388393234971</v>
      </c>
      <c r="V520" s="2" t="n">
        <v>0.00123151788294329</v>
      </c>
      <c r="W520" s="2" t="n">
        <v>0.0290733056425554</v>
      </c>
      <c r="X520" s="2" t="n">
        <v>0.0359918324034162</v>
      </c>
      <c r="Y520" s="2" t="n">
        <v>0.104837928600365</v>
      </c>
      <c r="Z520" s="2" t="n">
        <v>0.134997714305919</v>
      </c>
      <c r="AA520" s="2" t="n">
        <v>0.140814935578097</v>
      </c>
      <c r="AB520" s="2" t="n">
        <v>0.131258076249311</v>
      </c>
      <c r="AC520" s="2" t="n">
        <v>0.116668245538559</v>
      </c>
      <c r="AD520" s="2" t="n">
        <v>0.121247950224635</v>
      </c>
      <c r="AE520" s="2" t="n">
        <v>0.13170587114053</v>
      </c>
      <c r="AF520" s="2" t="n">
        <v>0.0824774459591683</v>
      </c>
      <c r="AG520" s="2" t="n">
        <v>-0.109146285328393</v>
      </c>
      <c r="AH520" s="3" t="b">
        <f aca="false">TRUE()</f>
        <v>1</v>
      </c>
      <c r="AI520" s="3" t="n">
        <v>0.805299759788999</v>
      </c>
      <c r="AJ520" s="3" t="b">
        <f aca="false">TRUE()</f>
        <v>1</v>
      </c>
      <c r="AK520" s="3" t="n">
        <v>0.14450834931881</v>
      </c>
      <c r="AL520" s="3" t="b">
        <f aca="false">TRUE()</f>
        <v>1</v>
      </c>
      <c r="AM520" s="3" t="n">
        <v>-0.74825360921366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</v>
      </c>
      <c r="E521" s="2" t="n">
        <v>4</v>
      </c>
      <c r="F521" s="2" t="n">
        <v>45</v>
      </c>
      <c r="G521" s="2" t="n">
        <v>0.541487839771102</v>
      </c>
      <c r="H521" s="2" t="n">
        <v>0.979150859761639</v>
      </c>
      <c r="I521" s="2" t="n">
        <v>0.0812820319922852</v>
      </c>
      <c r="J521" s="2" t="n">
        <v>0.254754883755672</v>
      </c>
      <c r="K521" s="2" t="n">
        <v>5.6774171412552</v>
      </c>
      <c r="L521" s="2" t="n">
        <v>0.615</v>
      </c>
      <c r="M521" s="2" t="n">
        <v>0.102</v>
      </c>
      <c r="N521" s="2" t="n">
        <v>12.12</v>
      </c>
      <c r="O521" s="2" t="s">
        <v>41</v>
      </c>
      <c r="P521" s="2" t="n">
        <v>494.3</v>
      </c>
      <c r="Q521" s="2" t="n">
        <v>140.4</v>
      </c>
      <c r="R521" s="2" t="n">
        <v>24.592</v>
      </c>
      <c r="S521" s="2" t="n">
        <v>-1</v>
      </c>
      <c r="T521" s="2" t="n">
        <v>0.245578147274468</v>
      </c>
      <c r="U521" s="2" t="n">
        <v>-0.147791224642594</v>
      </c>
      <c r="V521" s="2" t="n">
        <v>0.243119435690239</v>
      </c>
      <c r="W521" s="2" t="n">
        <v>0.142730998344957</v>
      </c>
      <c r="X521" s="2" t="n">
        <v>0.0765209357130576</v>
      </c>
      <c r="Y521" s="2" t="n">
        <v>0.137620952733862</v>
      </c>
      <c r="Z521" s="2" t="n">
        <v>0.183922304469507</v>
      </c>
      <c r="AA521" s="2" t="n">
        <v>0.164038539627125</v>
      </c>
      <c r="AB521" s="2" t="n">
        <v>0.0904306167538983</v>
      </c>
      <c r="AC521" s="2" t="n">
        <v>0.126500116125745</v>
      </c>
      <c r="AD521" s="2" t="n">
        <v>0.124075676772524</v>
      </c>
      <c r="AE521" s="2" t="n">
        <v>0.0797616149715298</v>
      </c>
      <c r="AF521" s="2" t="n">
        <v>0.0171292428327501</v>
      </c>
      <c r="AG521" s="2" t="n">
        <v>0.386316145285666</v>
      </c>
      <c r="AH521" s="3" t="b">
        <f aca="false">TRUE()</f>
        <v>1</v>
      </c>
      <c r="AI521" s="3" t="n">
        <v>-0.572337805064403</v>
      </c>
      <c r="AJ521" s="3" t="b">
        <f aca="false">TRUE()</f>
        <v>1</v>
      </c>
      <c r="AK521" s="3" t="n">
        <v>-0.0208150410230933</v>
      </c>
      <c r="AL521" s="3" t="b">
        <f aca="false">TRUE()</f>
        <v>1</v>
      </c>
      <c r="AM521" s="3" t="n">
        <v>0.74575858156741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</v>
      </c>
      <c r="E522" s="2" t="n">
        <v>5</v>
      </c>
      <c r="F522" s="2" t="n">
        <v>18.434948822922</v>
      </c>
      <c r="G522" s="2" t="n">
        <v>0.84636488340192</v>
      </c>
      <c r="H522" s="2" t="n">
        <v>0.984178753333282</v>
      </c>
      <c r="I522" s="2" t="n">
        <v>0.170483680360589</v>
      </c>
      <c r="J522" s="2" t="n">
        <v>0.363409815556572</v>
      </c>
      <c r="K522" s="2" t="n">
        <v>4.29107538174361</v>
      </c>
      <c r="L522" s="2" t="n">
        <v>0.709</v>
      </c>
      <c r="M522" s="2" t="n">
        <v>0.135</v>
      </c>
      <c r="N522" s="2" t="n">
        <v>9.187</v>
      </c>
      <c r="O522" s="2" t="s">
        <v>41</v>
      </c>
      <c r="P522" s="2" t="n">
        <v>361.9</v>
      </c>
      <c r="Q522" s="2" t="n">
        <v>139</v>
      </c>
      <c r="R522" s="2" t="n">
        <v>18.003</v>
      </c>
      <c r="S522" s="2" t="n">
        <v>0.321572256948484</v>
      </c>
      <c r="T522" s="2" t="n">
        <v>-0.366450806538868</v>
      </c>
      <c r="U522" s="2" t="n">
        <v>-0.982993073544489</v>
      </c>
      <c r="V522" s="2" t="n">
        <v>0.246021818884423</v>
      </c>
      <c r="W522" s="2" t="n">
        <v>0.0466720278580916</v>
      </c>
      <c r="X522" s="2" t="n">
        <v>0.138340701440969</v>
      </c>
      <c r="Y522" s="2" t="n">
        <v>0.141319841601089</v>
      </c>
      <c r="Z522" s="2" t="n">
        <v>0.135940396408402</v>
      </c>
      <c r="AA522" s="2" t="n">
        <v>0.132966668803039</v>
      </c>
      <c r="AB522" s="2" t="n">
        <v>0.129768247012871</v>
      </c>
      <c r="AC522" s="2" t="n">
        <v>0.123786724918095</v>
      </c>
      <c r="AD522" s="2" t="n">
        <v>0.10480111699154</v>
      </c>
      <c r="AE522" s="2" t="n">
        <v>0.0738682876688821</v>
      </c>
      <c r="AF522" s="2" t="n">
        <v>0.0192080151551121</v>
      </c>
      <c r="AG522" s="2" t="n">
        <v>-0.430177204330439</v>
      </c>
      <c r="AH522" s="3" t="b">
        <f aca="false">TRUE()</f>
        <v>1</v>
      </c>
      <c r="AI522" s="3" t="n">
        <v>0.697249754702458</v>
      </c>
      <c r="AJ522" s="3" t="b">
        <f aca="false">TRUE()</f>
        <v>1</v>
      </c>
      <c r="AK522" s="3" t="n">
        <v>0.758566656303024</v>
      </c>
      <c r="AL522" s="3" t="b">
        <f aca="false">TRUE()</f>
        <v>1</v>
      </c>
      <c r="AM522" s="3" t="n">
        <v>-0.43518000983207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</v>
      </c>
      <c r="E523" s="2" t="n">
        <v>1</v>
      </c>
      <c r="F523" s="2" t="n">
        <v>29.7448812969422</v>
      </c>
      <c r="G523" s="2" t="n">
        <v>0.803418803418804</v>
      </c>
      <c r="H523" s="2" t="n">
        <v>0.982041400817756</v>
      </c>
      <c r="I523" s="2" t="n">
        <v>0.143621420646126</v>
      </c>
      <c r="J523" s="2" t="n">
        <v>0.35186656973392</v>
      </c>
      <c r="K523" s="2" t="n">
        <v>4.15204697506656</v>
      </c>
      <c r="L523" s="2" t="n">
        <v>0.613</v>
      </c>
      <c r="M523" s="2" t="n">
        <v>0.117</v>
      </c>
      <c r="N523" s="2" t="n">
        <v>8.862</v>
      </c>
      <c r="O523" s="2" t="s">
        <v>41</v>
      </c>
      <c r="P523" s="2" t="n">
        <v>344.4</v>
      </c>
      <c r="Q523" s="2" t="n">
        <v>120.9</v>
      </c>
      <c r="R523" s="2" t="n">
        <v>17.132</v>
      </c>
      <c r="S523" s="2" t="n">
        <v>0.584600835258893</v>
      </c>
      <c r="T523" s="2" t="n">
        <v>-0.481349939371102</v>
      </c>
      <c r="U523" s="2" t="n">
        <v>-0.879508990871176</v>
      </c>
      <c r="V523" s="2" t="n">
        <v>0.0716396482613946</v>
      </c>
      <c r="W523" s="2" t="n">
        <v>0.0242856727313551</v>
      </c>
      <c r="X523" s="2" t="n">
        <v>0.111964302074851</v>
      </c>
      <c r="Y523" s="2" t="n">
        <v>0.127866675398208</v>
      </c>
      <c r="Z523" s="2" t="n">
        <v>0.127040972024702</v>
      </c>
      <c r="AA523" s="2" t="n">
        <v>0.123892403746042</v>
      </c>
      <c r="AB523" s="2" t="n">
        <v>0.128610827941678</v>
      </c>
      <c r="AC523" s="2" t="n">
        <v>0.148718541662979</v>
      </c>
      <c r="AD523" s="2" t="n">
        <v>0.136713811155218</v>
      </c>
      <c r="AE523" s="2" t="n">
        <v>0.0736846548865605</v>
      </c>
      <c r="AF523" s="2" t="n">
        <v>0.0215078111097624</v>
      </c>
      <c r="AG523" s="2" t="n">
        <v>-0.512058723573953</v>
      </c>
      <c r="AH523" s="3" t="b">
        <f aca="false">TRUE()</f>
        <v>1</v>
      </c>
      <c r="AI523" s="3" t="n">
        <v>-0.599350306336038</v>
      </c>
      <c r="AJ523" s="3" t="b">
        <f aca="false">TRUE()</f>
        <v>1</v>
      </c>
      <c r="AK523" s="3" t="n">
        <v>0.333449366852415</v>
      </c>
      <c r="AL523" s="3" t="b">
        <f aca="false">TRUE()</f>
        <v>1</v>
      </c>
      <c r="AM523" s="3" t="n">
        <v>-0.59127083573457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</v>
      </c>
      <c r="E524" s="2" t="n">
        <v>2</v>
      </c>
      <c r="F524" s="2" t="n">
        <v>24.2277453179541</v>
      </c>
      <c r="G524" s="2" t="n">
        <v>0.839319470699433</v>
      </c>
      <c r="H524" s="2" t="n">
        <v>0.976591031900939</v>
      </c>
      <c r="I524" s="2" t="n">
        <v>0.259558474684303</v>
      </c>
      <c r="J524" s="2" t="n">
        <v>0.424762822087151</v>
      </c>
      <c r="K524" s="2" t="n">
        <v>3.27376584091814</v>
      </c>
      <c r="L524" s="2" t="n">
        <v>0.601</v>
      </c>
      <c r="M524" s="2" t="n">
        <v>0.086</v>
      </c>
      <c r="N524" s="2" t="n">
        <v>7.184</v>
      </c>
      <c r="O524" s="2" t="s">
        <v>41</v>
      </c>
      <c r="P524" s="2" t="n">
        <v>366.4</v>
      </c>
      <c r="Q524" s="2" t="n">
        <v>78.8</v>
      </c>
      <c r="R524" s="2" t="n">
        <v>18.229</v>
      </c>
      <c r="S524" s="2" t="n">
        <v>0.000931916486743792</v>
      </c>
      <c r="T524" s="2" t="n">
        <v>-0.300221213432196</v>
      </c>
      <c r="U524" s="2" t="n">
        <v>-0.657579551693963</v>
      </c>
      <c r="V524" s="2" t="n">
        <v>0.0141081805973842</v>
      </c>
      <c r="W524" s="2" t="n">
        <v>0.0141081805973842</v>
      </c>
      <c r="X524" s="2" t="n">
        <v>0.0180687637445056</v>
      </c>
      <c r="Y524" s="2" t="n">
        <v>0.0810358298507555</v>
      </c>
      <c r="Z524" s="2" t="n">
        <v>0.154645982835504</v>
      </c>
      <c r="AA524" s="2" t="n">
        <v>0.169889609564855</v>
      </c>
      <c r="AB524" s="2" t="n">
        <v>0.158473229442581</v>
      </c>
      <c r="AC524" s="2" t="n">
        <v>0.132286643243904</v>
      </c>
      <c r="AD524" s="2" t="n">
        <v>0.124866178387433</v>
      </c>
      <c r="AE524" s="2" t="n">
        <v>0.108715526545147</v>
      </c>
      <c r="AF524" s="2" t="n">
        <v>0.0520182363853153</v>
      </c>
      <c r="AG524" s="2" t="n">
        <v>-1.02932706682729</v>
      </c>
      <c r="AH524" s="3" t="b">
        <f aca="false">TRUE()</f>
        <v>1</v>
      </c>
      <c r="AI524" s="3" t="n">
        <v>-0.76142531396585</v>
      </c>
      <c r="AJ524" s="3" t="b">
        <f aca="false">TRUE()</f>
        <v>1</v>
      </c>
      <c r="AK524" s="3" t="n">
        <v>-0.398697076090301</v>
      </c>
      <c r="AL524" s="3" t="b">
        <f aca="false">TRUE()</f>
        <v>1</v>
      </c>
      <c r="AM524" s="3" t="n">
        <v>-0.39504236888571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</v>
      </c>
      <c r="E525" s="2" t="n">
        <v>4</v>
      </c>
      <c r="F525" s="2" t="n">
        <v>21.3706222693432</v>
      </c>
      <c r="G525" s="2" t="n">
        <v>0.850649350649351</v>
      </c>
      <c r="H525" s="2" t="n">
        <v>0.96691561066971</v>
      </c>
      <c r="I525" s="2" t="n">
        <v>0.289573577014421</v>
      </c>
      <c r="J525" s="2" t="n">
        <v>0.488654554071258</v>
      </c>
      <c r="K525" s="2" t="n">
        <v>2.29495811360267</v>
      </c>
      <c r="L525" s="2" t="n">
        <v>0.525</v>
      </c>
      <c r="M525" s="2" t="n">
        <v>0.095</v>
      </c>
      <c r="N525" s="2" t="n">
        <v>5.14</v>
      </c>
      <c r="O525" s="2" t="s">
        <v>41</v>
      </c>
      <c r="P525" s="2" t="n">
        <v>458.2</v>
      </c>
      <c r="Q525" s="2" t="n">
        <v>79.7</v>
      </c>
      <c r="R525" s="2" t="n">
        <v>22.796</v>
      </c>
      <c r="S525" s="2" t="n">
        <v>0.732997651122105</v>
      </c>
      <c r="T525" s="2" t="n">
        <v>-0.19493346065562</v>
      </c>
      <c r="U525" s="2" t="n">
        <v>-0.887765967329488</v>
      </c>
      <c r="V525" s="2" t="n">
        <v>0.107295653384815</v>
      </c>
      <c r="W525" s="2" t="n">
        <v>0.0473468477394913</v>
      </c>
      <c r="X525" s="2" t="n">
        <v>0.0900382916423229</v>
      </c>
      <c r="Y525" s="2" t="n">
        <v>0.117302312244654</v>
      </c>
      <c r="Z525" s="2" t="n">
        <v>0.148038191292405</v>
      </c>
      <c r="AA525" s="2" t="n">
        <v>0.154698135465678</v>
      </c>
      <c r="AB525" s="2" t="n">
        <v>0.14670601549462</v>
      </c>
      <c r="AC525" s="2" t="n">
        <v>0.125775082775206</v>
      </c>
      <c r="AD525" s="2" t="n">
        <v>0.101576964466831</v>
      </c>
      <c r="AE525" s="2" t="n">
        <v>0.0859203529903822</v>
      </c>
      <c r="AF525" s="2" t="n">
        <v>0.0299446536279011</v>
      </c>
      <c r="AG525" s="2" t="n">
        <v>-1.60580108156626</v>
      </c>
      <c r="AH525" s="3" t="b">
        <f aca="false">TRUE()</f>
        <v>1</v>
      </c>
      <c r="AI525" s="3" t="n">
        <v>-1.78790036228799</v>
      </c>
      <c r="AJ525" s="3" t="b">
        <f aca="false">TRUE()</f>
        <v>1</v>
      </c>
      <c r="AK525" s="3" t="n">
        <v>-0.186138431364997</v>
      </c>
      <c r="AL525" s="3" t="b">
        <f aca="false">TRUE()</f>
        <v>1</v>
      </c>
      <c r="AM525" s="3" t="n">
        <v>0.42376550641997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</v>
      </c>
      <c r="E526" s="2" t="n">
        <v>5</v>
      </c>
      <c r="F526" s="2" t="n">
        <v>23.6293777306568</v>
      </c>
      <c r="G526" s="2" t="n">
        <v>0.808484848484849</v>
      </c>
      <c r="H526" s="2" t="n">
        <v>0.990220283084586</v>
      </c>
      <c r="I526" s="2" t="n">
        <v>0.140372029146835</v>
      </c>
      <c r="J526" s="2" t="n">
        <v>0.281050295354515</v>
      </c>
      <c r="K526" s="2" t="n">
        <v>5.15271546400154</v>
      </c>
      <c r="L526" s="2" t="n">
        <v>0.641</v>
      </c>
      <c r="M526" s="2" t="n">
        <v>0.128</v>
      </c>
      <c r="N526" s="2" t="n">
        <v>10.848</v>
      </c>
      <c r="O526" s="2" t="s">
        <v>41</v>
      </c>
      <c r="P526" s="2" t="n">
        <v>354.6</v>
      </c>
      <c r="Q526" s="2" t="n">
        <v>108.8</v>
      </c>
      <c r="R526" s="2" t="n">
        <v>17.64</v>
      </c>
      <c r="S526" s="2" t="n">
        <v>0.521161780789837</v>
      </c>
      <c r="T526" s="2" t="n">
        <v>-0.754023596490097</v>
      </c>
      <c r="U526" s="2" t="n">
        <v>-0.322551246816302</v>
      </c>
      <c r="V526" s="2" t="n">
        <v>0.0374993578755889</v>
      </c>
      <c r="W526" s="2" t="n">
        <v>0.00905470225934368</v>
      </c>
      <c r="X526" s="2" t="n">
        <v>0.100586392359485</v>
      </c>
      <c r="Y526" s="2" t="n">
        <v>0.112786475352591</v>
      </c>
      <c r="Z526" s="2" t="n">
        <v>0.120356718557219</v>
      </c>
      <c r="AA526" s="2" t="n">
        <v>0.132016891368114</v>
      </c>
      <c r="AB526" s="2" t="n">
        <v>0.141087671734098</v>
      </c>
      <c r="AC526" s="2" t="n">
        <v>0.12757723708999</v>
      </c>
      <c r="AD526" s="2" t="n">
        <v>0.135699043533454</v>
      </c>
      <c r="AE526" s="2" t="n">
        <v>0.106794557973308</v>
      </c>
      <c r="AF526" s="2" t="n">
        <v>0.0230950120317422</v>
      </c>
      <c r="AG526" s="2" t="n">
        <v>0.0772903029414524</v>
      </c>
      <c r="AH526" s="3" t="b">
        <f aca="false">TRUE()</f>
        <v>1</v>
      </c>
      <c r="AI526" s="3" t="n">
        <v>-0.221175288533143</v>
      </c>
      <c r="AJ526" s="3" t="b">
        <f aca="false">TRUE()</f>
        <v>1</v>
      </c>
      <c r="AK526" s="3" t="n">
        <v>0.59324326596112</v>
      </c>
      <c r="AL526" s="3" t="b">
        <f aca="false">TRUE()</f>
        <v>1</v>
      </c>
      <c r="AM526" s="3" t="n">
        <v>-0.50029218292283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</v>
      </c>
      <c r="E527" s="2" t="n">
        <v>6</v>
      </c>
      <c r="F527" s="2" t="n">
        <v>26.565051177078</v>
      </c>
      <c r="G527" s="2" t="n">
        <v>0.766447368421053</v>
      </c>
      <c r="H527" s="2" t="n">
        <v>0.98245451239453</v>
      </c>
      <c r="I527" s="2" t="n">
        <v>0.205446547038292</v>
      </c>
      <c r="J527" s="2" t="n">
        <v>0.372163161968745</v>
      </c>
      <c r="K527" s="2" t="n">
        <v>3.54832930556548</v>
      </c>
      <c r="L527" s="2" t="n">
        <v>0.597</v>
      </c>
      <c r="M527" s="2" t="n">
        <v>0.112</v>
      </c>
      <c r="N527" s="2" t="n">
        <v>7.908</v>
      </c>
      <c r="O527" s="2" t="s">
        <v>41</v>
      </c>
      <c r="P527" s="2" t="n">
        <v>476.8</v>
      </c>
      <c r="Q527" s="2" t="n">
        <v>86.8</v>
      </c>
      <c r="R527" s="2" t="n">
        <v>23.723</v>
      </c>
      <c r="S527" s="2" t="n">
        <v>0.622129022374322</v>
      </c>
      <c r="T527" s="2" t="n">
        <v>-0.129119445547368</v>
      </c>
      <c r="U527" s="2" t="n">
        <v>-0.186014674188799</v>
      </c>
      <c r="V527" s="2" t="n">
        <v>0.214587511465071</v>
      </c>
      <c r="W527" s="2" t="n">
        <v>0.0896036361675831</v>
      </c>
      <c r="X527" s="2" t="n">
        <v>0.114835396975531</v>
      </c>
      <c r="Y527" s="2" t="n">
        <v>0.145799961888914</v>
      </c>
      <c r="Z527" s="2" t="n">
        <v>0.158313414816093</v>
      </c>
      <c r="AA527" s="2" t="n">
        <v>0.136983469407804</v>
      </c>
      <c r="AB527" s="2" t="n">
        <v>0.110512111429089</v>
      </c>
      <c r="AC527" s="2" t="n">
        <v>0.101635803074679</v>
      </c>
      <c r="AD527" s="2" t="n">
        <v>0.100324264812484</v>
      </c>
      <c r="AE527" s="2" t="n">
        <v>0.0948018529858864</v>
      </c>
      <c r="AF527" s="2" t="n">
        <v>0.0367937246095209</v>
      </c>
      <c r="AG527" s="2" t="n">
        <v>-0.867621454633159</v>
      </c>
      <c r="AH527" s="3" t="b">
        <f aca="false">TRUE()</f>
        <v>1</v>
      </c>
      <c r="AI527" s="3" t="n">
        <v>-0.815450316509121</v>
      </c>
      <c r="AJ527" s="3" t="b">
        <f aca="false">TRUE()</f>
        <v>1</v>
      </c>
      <c r="AK527" s="3" t="n">
        <v>0.215361230893912</v>
      </c>
      <c r="AL527" s="3" t="b">
        <f aca="false">TRUE()</f>
        <v>1</v>
      </c>
      <c r="AM527" s="3" t="n">
        <v>0.58966775566491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</v>
      </c>
      <c r="E528" s="2" t="n">
        <v>7</v>
      </c>
      <c r="F528" s="2" t="n">
        <v>21.3706222693432</v>
      </c>
      <c r="G528" s="2" t="n">
        <v>0.812191103789127</v>
      </c>
      <c r="H528" s="2" t="n">
        <v>0.988597699917247</v>
      </c>
      <c r="I528" s="2" t="n">
        <v>0.142079469342335</v>
      </c>
      <c r="J528" s="2" t="n">
        <v>0.32567006551796</v>
      </c>
      <c r="K528" s="2" t="n">
        <v>4.0203693203857</v>
      </c>
      <c r="L528" s="2" t="n">
        <v>0.557</v>
      </c>
      <c r="M528" s="2" t="n">
        <v>0.072</v>
      </c>
      <c r="N528" s="2" t="n">
        <v>8.591</v>
      </c>
      <c r="O528" s="2" t="s">
        <v>41</v>
      </c>
      <c r="P528" s="2" t="n">
        <v>348.1</v>
      </c>
      <c r="Q528" s="2" t="n">
        <v>114.6</v>
      </c>
      <c r="R528" s="2" t="n">
        <v>17.319</v>
      </c>
      <c r="S528" s="2" t="n">
        <v>0.000534587666173669</v>
      </c>
      <c r="T528" s="2" t="n">
        <v>-0.808392352101414</v>
      </c>
      <c r="U528" s="2" t="n">
        <v>-0.00789710330540272</v>
      </c>
      <c r="V528" s="2" t="n">
        <v>0.336694218511508</v>
      </c>
      <c r="W528" s="2" t="n">
        <v>0.0964260694814699</v>
      </c>
      <c r="X528" s="2" t="n">
        <v>0.150340719610547</v>
      </c>
      <c r="Y528" s="2" t="n">
        <v>0.155952282963863</v>
      </c>
      <c r="Z528" s="2" t="n">
        <v>0.146055080211876</v>
      </c>
      <c r="AA528" s="2" t="n">
        <v>0.130042039135934</v>
      </c>
      <c r="AB528" s="2" t="n">
        <v>0.122172651320046</v>
      </c>
      <c r="AC528" s="2" t="n">
        <v>0.11423309027314</v>
      </c>
      <c r="AD528" s="2" t="n">
        <v>0.10377503330799</v>
      </c>
      <c r="AE528" s="2" t="n">
        <v>0.0606198104436409</v>
      </c>
      <c r="AF528" s="2" t="n">
        <v>0.0168092927329628</v>
      </c>
      <c r="AG528" s="2" t="n">
        <v>-0.589610978349748</v>
      </c>
      <c r="AH528" s="3" t="b">
        <f aca="false">TRUE()</f>
        <v>1</v>
      </c>
      <c r="AI528" s="3" t="n">
        <v>-1.35570034194183</v>
      </c>
      <c r="AJ528" s="3" t="b">
        <f aca="false">TRUE()</f>
        <v>1</v>
      </c>
      <c r="AK528" s="3" t="n">
        <v>-0.729343856774109</v>
      </c>
      <c r="AL528" s="3" t="b">
        <f aca="false">TRUE()</f>
        <v>1</v>
      </c>
      <c r="AM528" s="3" t="n">
        <v>-0.55826877540090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</v>
      </c>
      <c r="E529" s="2" t="n">
        <v>8</v>
      </c>
      <c r="F529" s="2" t="n">
        <v>15.2551187030578</v>
      </c>
      <c r="G529" s="2" t="n">
        <v>0.841986455981941</v>
      </c>
      <c r="H529" s="2" t="n">
        <v>0.987188354013215</v>
      </c>
      <c r="I529" s="2" t="n">
        <v>0.148411984433192</v>
      </c>
      <c r="J529" s="2" t="n">
        <v>0.351124145988294</v>
      </c>
      <c r="K529" s="2" t="n">
        <v>3.28559389730671</v>
      </c>
      <c r="L529" s="2" t="n">
        <v>0.509</v>
      </c>
      <c r="M529" s="2" t="n">
        <v>0.089</v>
      </c>
      <c r="N529" s="2" t="n">
        <v>7.165</v>
      </c>
      <c r="O529" s="2" t="s">
        <v>41</v>
      </c>
      <c r="P529" s="2" t="n">
        <v>443.7</v>
      </c>
      <c r="Q529" s="2" t="n">
        <v>145.6</v>
      </c>
      <c r="R529" s="2" t="n">
        <v>22.077</v>
      </c>
      <c r="S529" s="2" t="n">
        <v>0.364749923596905</v>
      </c>
      <c r="T529" s="2" t="n">
        <v>-0.766622592716553</v>
      </c>
      <c r="U529" s="2" t="n">
        <v>-0.347210711866614</v>
      </c>
      <c r="V529" s="2" t="n">
        <v>0.210181605993811</v>
      </c>
      <c r="W529" s="2" t="n">
        <v>0.00523540674816447</v>
      </c>
      <c r="X529" s="2" t="n">
        <v>0.137084932820355</v>
      </c>
      <c r="Y529" s="2" t="n">
        <v>0.127193104694192</v>
      </c>
      <c r="Z529" s="2" t="n">
        <v>0.125307216508425</v>
      </c>
      <c r="AA529" s="2" t="n">
        <v>0.13476063439917</v>
      </c>
      <c r="AB529" s="2" t="n">
        <v>0.141253114473082</v>
      </c>
      <c r="AC529" s="2" t="n">
        <v>0.133659291758328</v>
      </c>
      <c r="AD529" s="2" t="n">
        <v>0.110955180577238</v>
      </c>
      <c r="AE529" s="2" t="n">
        <v>0.0744771389429656</v>
      </c>
      <c r="AF529" s="2" t="n">
        <v>0.0153093858262448</v>
      </c>
      <c r="AG529" s="2" t="n">
        <v>-1.02236087013452</v>
      </c>
      <c r="AH529" s="3" t="b">
        <f aca="false">TRUE()</f>
        <v>1</v>
      </c>
      <c r="AI529" s="3" t="n">
        <v>-2.00400037246108</v>
      </c>
      <c r="AJ529" s="3" t="b">
        <f aca="false">TRUE()</f>
        <v>1</v>
      </c>
      <c r="AK529" s="3" t="n">
        <v>-0.3278441945152</v>
      </c>
      <c r="AL529" s="3" t="b">
        <f aca="false">TRUE()</f>
        <v>1</v>
      </c>
      <c r="AM529" s="3" t="n">
        <v>0.29443310781504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</v>
      </c>
      <c r="E530" s="2" t="n">
        <v>0</v>
      </c>
      <c r="F530" s="2" t="n">
        <v>18.434948822922</v>
      </c>
      <c r="G530" s="2" t="n">
        <v>0.945544554455446</v>
      </c>
      <c r="H530" s="2" t="n">
        <v>0.961102654767149</v>
      </c>
      <c r="I530" s="2" t="n">
        <v>0.289166174844728</v>
      </c>
      <c r="J530" s="2" t="n">
        <v>0.543471624340148</v>
      </c>
      <c r="K530" s="2" t="n">
        <v>2.58173927375682</v>
      </c>
      <c r="L530" s="2" t="n">
        <v>0.681</v>
      </c>
      <c r="M530" s="2" t="n">
        <v>0.108</v>
      </c>
      <c r="N530" s="2" t="n">
        <v>5.84</v>
      </c>
      <c r="O530" s="2" t="s">
        <v>41</v>
      </c>
      <c r="P530" s="2" t="n">
        <v>328.7</v>
      </c>
      <c r="Q530" s="2" t="n">
        <v>141</v>
      </c>
      <c r="R530" s="2" t="n">
        <v>16.355</v>
      </c>
      <c r="S530" s="2" t="n">
        <v>0.524850876052303</v>
      </c>
      <c r="T530" s="2" t="n">
        <v>-0.516727585890662</v>
      </c>
      <c r="U530" s="2" t="n">
        <v>-0.812117530051475</v>
      </c>
      <c r="V530" s="2" t="n">
        <v>0.442407760075913</v>
      </c>
      <c r="W530" s="2" t="n">
        <v>0.107049934400365</v>
      </c>
      <c r="X530" s="2" t="n">
        <v>0.129854656039451</v>
      </c>
      <c r="Y530" s="2" t="n">
        <v>0.142744085934582</v>
      </c>
      <c r="Z530" s="2" t="n">
        <v>0.160569201386547</v>
      </c>
      <c r="AA530" s="2" t="n">
        <v>0.154915990542659</v>
      </c>
      <c r="AB530" s="2" t="n">
        <v>0.14681371804436</v>
      </c>
      <c r="AC530" s="2" t="n">
        <v>0.11651759393585</v>
      </c>
      <c r="AD530" s="2" t="n">
        <v>0.0885197119629409</v>
      </c>
      <c r="AE530" s="2" t="n">
        <v>0.0461247723496313</v>
      </c>
      <c r="AF530" s="2" t="n">
        <v>0.0139402698039786</v>
      </c>
      <c r="AG530" s="2" t="n">
        <v>-1.4368997926492</v>
      </c>
      <c r="AH530" s="3" t="b">
        <f aca="false">TRUE()</f>
        <v>1</v>
      </c>
      <c r="AI530" s="3" t="n">
        <v>0.319074736899564</v>
      </c>
      <c r="AJ530" s="3" t="b">
        <f aca="false">TRUE()</f>
        <v>1</v>
      </c>
      <c r="AK530" s="3" t="n">
        <v>0.12089072212711</v>
      </c>
      <c r="AL530" s="3" t="b">
        <f aca="false">TRUE()</f>
        <v>1</v>
      </c>
      <c r="AM530" s="3" t="n">
        <v>-0.73130660525853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9</v>
      </c>
      <c r="E531" s="2" t="n">
        <v>1</v>
      </c>
      <c r="F531" s="2" t="n">
        <v>13.2405199151872</v>
      </c>
      <c r="G531" s="2" t="n">
        <v>0.872727272727273</v>
      </c>
      <c r="H531" s="2" t="n">
        <v>0.991578865675313</v>
      </c>
      <c r="I531" s="2" t="n">
        <v>0.146162702839496</v>
      </c>
      <c r="J531" s="2" t="n">
        <v>0.307541266645252</v>
      </c>
      <c r="K531" s="2" t="n">
        <v>5.02845950701936</v>
      </c>
      <c r="L531" s="2" t="n">
        <v>0.65</v>
      </c>
      <c r="M531" s="2" t="n">
        <v>0.074</v>
      </c>
      <c r="N531" s="2" t="n">
        <v>10.73</v>
      </c>
      <c r="O531" s="2" t="s">
        <v>41</v>
      </c>
      <c r="P531" s="2" t="n">
        <v>129.2</v>
      </c>
      <c r="Q531" s="2" t="n">
        <v>40</v>
      </c>
      <c r="R531" s="2" t="n">
        <v>6.426</v>
      </c>
      <c r="S531" s="2" t="n">
        <v>0.234907918093243</v>
      </c>
      <c r="T531" s="2" t="n">
        <v>-0.0259832795787208</v>
      </c>
      <c r="U531" s="2" t="n">
        <v>-0.272400608045914</v>
      </c>
      <c r="V531" s="2" t="n">
        <v>0.0778886718638883</v>
      </c>
      <c r="W531" s="2" t="n">
        <v>0.0368170352717763</v>
      </c>
      <c r="X531" s="2" t="n">
        <v>0.145112444660337</v>
      </c>
      <c r="Y531" s="2" t="n">
        <v>0.134809373489301</v>
      </c>
      <c r="Z531" s="2" t="n">
        <v>0.0995215058595435</v>
      </c>
      <c r="AA531" s="2" t="n">
        <v>0.123856759828179</v>
      </c>
      <c r="AB531" s="2" t="n">
        <v>0.134866839474517</v>
      </c>
      <c r="AC531" s="2" t="n">
        <v>0.146365120373932</v>
      </c>
      <c r="AD531" s="2" t="n">
        <v>0.10811378702071</v>
      </c>
      <c r="AE531" s="2" t="n">
        <v>0.086184224925977</v>
      </c>
      <c r="AF531" s="2" t="n">
        <v>0.0211699443675033</v>
      </c>
      <c r="AG531" s="2" t="n">
        <v>0.00410909648202834</v>
      </c>
      <c r="AH531" s="3" t="b">
        <f aca="false">TRUE()</f>
        <v>1</v>
      </c>
      <c r="AI531" s="3" t="n">
        <v>-0.0996190328107838</v>
      </c>
      <c r="AJ531" s="3" t="b">
        <f aca="false">TRUE()</f>
        <v>1</v>
      </c>
      <c r="AK531" s="3" t="n">
        <v>-0.682108602390708</v>
      </c>
      <c r="AL531" s="3" t="b">
        <f aca="false">TRUE()</f>
        <v>1</v>
      </c>
      <c r="AM531" s="3" t="n">
        <v>-2.5107420205470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9</v>
      </c>
      <c r="E532" s="2" t="n">
        <v>3</v>
      </c>
      <c r="F532" s="2" t="n">
        <v>26.565051177078</v>
      </c>
      <c r="G532" s="2" t="n">
        <v>0.808239700374532</v>
      </c>
      <c r="H532" s="2" t="n">
        <v>0.994086515006178</v>
      </c>
      <c r="I532" s="2" t="n">
        <v>0.0907534330010068</v>
      </c>
      <c r="J532" s="2" t="n">
        <v>0.24842910314728</v>
      </c>
      <c r="K532" s="2" t="n">
        <v>6.82708397488997</v>
      </c>
      <c r="L532" s="2" t="n">
        <v>0.707</v>
      </c>
      <c r="M532" s="2" t="n">
        <v>0.083</v>
      </c>
      <c r="N532" s="2" t="n">
        <v>14.387</v>
      </c>
      <c r="O532" s="2" t="s">
        <v>41</v>
      </c>
      <c r="P532" s="2" t="n">
        <v>485.1</v>
      </c>
      <c r="Q532" s="2" t="n">
        <v>162.2</v>
      </c>
      <c r="R532" s="2" t="n">
        <v>24.135</v>
      </c>
      <c r="S532" s="2" t="n">
        <v>0.537363694636565</v>
      </c>
      <c r="T532" s="2" t="n">
        <v>-0.515438066423861</v>
      </c>
      <c r="U532" s="2" t="n">
        <v>-0.871515919383406</v>
      </c>
      <c r="V532" s="2" t="n">
        <v>0.0761396846280811</v>
      </c>
      <c r="W532" s="2" t="n">
        <v>0.0162049400152066</v>
      </c>
      <c r="X532" s="2" t="n">
        <v>0.0411953073990847</v>
      </c>
      <c r="Y532" s="2" t="n">
        <v>0.133000692851313</v>
      </c>
      <c r="Z532" s="2" t="n">
        <v>0.144766271631525</v>
      </c>
      <c r="AA532" s="2" t="n">
        <v>0.144442623467612</v>
      </c>
      <c r="AB532" s="2" t="n">
        <v>0.145767630119887</v>
      </c>
      <c r="AC532" s="2" t="n">
        <v>0.140159598597687</v>
      </c>
      <c r="AD532" s="2" t="n">
        <v>0.135249978360895</v>
      </c>
      <c r="AE532" s="2" t="n">
        <v>0.0941780678226308</v>
      </c>
      <c r="AF532" s="2" t="n">
        <v>0.0212398297493658</v>
      </c>
      <c r="AG532" s="2" t="n">
        <v>1.06341853904729</v>
      </c>
      <c r="AH532" s="3" t="b">
        <f aca="false">TRUE()</f>
        <v>1</v>
      </c>
      <c r="AI532" s="3" t="n">
        <v>0.670237253430823</v>
      </c>
      <c r="AJ532" s="3" t="b">
        <f aca="false">TRUE()</f>
        <v>1</v>
      </c>
      <c r="AK532" s="3" t="n">
        <v>-0.469549957665403</v>
      </c>
      <c r="AL532" s="3" t="b">
        <f aca="false">TRUE()</f>
        <v>1</v>
      </c>
      <c r="AM532" s="3" t="n">
        <v>0.66369940452152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0</v>
      </c>
      <c r="E533" s="2" t="n">
        <v>0</v>
      </c>
      <c r="F533" s="2" t="n">
        <v>29.7448812969422</v>
      </c>
      <c r="G533" s="2" t="n">
        <v>0.656998738965952</v>
      </c>
      <c r="H533" s="2" t="n">
        <v>0.986292866588166</v>
      </c>
      <c r="I533" s="2" t="n">
        <v>0.121139116655774</v>
      </c>
      <c r="J533" s="2" t="n">
        <v>0.281899901968098</v>
      </c>
      <c r="K533" s="2" t="n">
        <v>6.36638198003722</v>
      </c>
      <c r="L533" s="2" t="n">
        <v>0.748</v>
      </c>
      <c r="M533" s="2" t="n">
        <v>0.092</v>
      </c>
      <c r="N533" s="2" t="n">
        <v>13.532</v>
      </c>
      <c r="O533" s="2" t="s">
        <v>41</v>
      </c>
      <c r="P533" s="2" t="n">
        <v>384.3</v>
      </c>
      <c r="Q533" s="2" t="n">
        <v>132.3</v>
      </c>
      <c r="R533" s="2" t="n">
        <v>19.119</v>
      </c>
      <c r="S533" s="2" t="n">
        <v>0.368361472785144</v>
      </c>
      <c r="T533" s="2" t="n">
        <v>-0.301726384385974</v>
      </c>
      <c r="U533" s="2" t="n">
        <v>-0.779843249980384</v>
      </c>
      <c r="V533" s="2" t="n">
        <v>0.110888747181131</v>
      </c>
      <c r="W533" s="2" t="n">
        <v>0.0406200912388278</v>
      </c>
      <c r="X533" s="2" t="n">
        <v>0.0602673249627864</v>
      </c>
      <c r="Y533" s="2" t="n">
        <v>0.137909962323056</v>
      </c>
      <c r="Z533" s="2" t="n">
        <v>0.157073272634972</v>
      </c>
      <c r="AA533" s="2" t="n">
        <v>0.142161295924865</v>
      </c>
      <c r="AB533" s="2" t="n">
        <v>0.118981465319723</v>
      </c>
      <c r="AC533" s="2" t="n">
        <v>0.123338926714445</v>
      </c>
      <c r="AD533" s="2" t="n">
        <v>0.150203895144102</v>
      </c>
      <c r="AE533" s="2" t="n">
        <v>0.0996307709120535</v>
      </c>
      <c r="AF533" s="2" t="n">
        <v>0.0104330860639983</v>
      </c>
      <c r="AG533" s="2" t="n">
        <v>0.792085649901206</v>
      </c>
      <c r="AH533" s="3" t="b">
        <f aca="false">TRUE()</f>
        <v>1</v>
      </c>
      <c r="AI533" s="3" t="n">
        <v>1.22399352949935</v>
      </c>
      <c r="AJ533" s="3" t="b">
        <f aca="false">TRUE()</f>
        <v>1</v>
      </c>
      <c r="AK533" s="3" t="n">
        <v>-0.256991312940098</v>
      </c>
      <c r="AL533" s="3" t="b">
        <f aca="false">TRUE()</f>
        <v>1</v>
      </c>
      <c r="AM533" s="3" t="n">
        <v>-0.23538375267687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0</v>
      </c>
      <c r="F534" s="2" t="n">
        <v>24.2277453179541</v>
      </c>
      <c r="G534" s="2" t="n">
        <v>0.862244897959184</v>
      </c>
      <c r="H534" s="2" t="n">
        <v>0.990507450165907</v>
      </c>
      <c r="I534" s="2" t="n">
        <v>0.119835978536557</v>
      </c>
      <c r="J534" s="2" t="n">
        <v>0.314729146294901</v>
      </c>
      <c r="K534" s="2" t="n">
        <v>5.25204662049962</v>
      </c>
      <c r="L534" s="2" t="n">
        <v>0.758</v>
      </c>
      <c r="M534" s="2" t="n">
        <v>0.099</v>
      </c>
      <c r="N534" s="2" t="n">
        <v>11.266</v>
      </c>
      <c r="O534" s="2" t="s">
        <v>41</v>
      </c>
      <c r="P534" s="2" t="n">
        <v>369.4</v>
      </c>
      <c r="Q534" s="2" t="n">
        <v>132.9</v>
      </c>
      <c r="R534" s="2" t="n">
        <v>18.38</v>
      </c>
      <c r="S534" s="2" t="n">
        <v>0.458963430774438</v>
      </c>
      <c r="T534" s="2" t="n">
        <v>-0.328778757320744</v>
      </c>
      <c r="U534" s="2" t="n">
        <v>-0.908762478222986</v>
      </c>
      <c r="V534" s="2" t="n">
        <v>0.133094143121763</v>
      </c>
      <c r="W534" s="2" t="n">
        <v>0.0805380427137796</v>
      </c>
      <c r="X534" s="2" t="n">
        <v>0.025025047801306</v>
      </c>
      <c r="Y534" s="2" t="n">
        <v>0.115438887292622</v>
      </c>
      <c r="Z534" s="2" t="n">
        <v>0.16153121574012</v>
      </c>
      <c r="AA534" s="2" t="n">
        <v>0.162267630938609</v>
      </c>
      <c r="AB534" s="2" t="n">
        <v>0.1539899180642</v>
      </c>
      <c r="AC534" s="2" t="n">
        <v>0.126404012986007</v>
      </c>
      <c r="AD534" s="2" t="n">
        <v>0.137383613565993</v>
      </c>
      <c r="AE534" s="2" t="n">
        <v>0.0982362491367464</v>
      </c>
      <c r="AF534" s="2" t="n">
        <v>0.0197234244743976</v>
      </c>
      <c r="AG534" s="2" t="n">
        <v>0.135791915645474</v>
      </c>
      <c r="AH534" s="3" t="b">
        <f aca="false">TRUE()</f>
        <v>1</v>
      </c>
      <c r="AI534" s="3" t="n">
        <v>1.35905603585752</v>
      </c>
      <c r="AJ534" s="3" t="b">
        <f aca="false">TRUE()</f>
        <v>1</v>
      </c>
      <c r="AK534" s="3" t="n">
        <v>-0.0916679225981946</v>
      </c>
      <c r="AL534" s="3" t="b">
        <f aca="false">TRUE()</f>
        <v>1</v>
      </c>
      <c r="AM534" s="3" t="n">
        <v>-0.36828394158814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4</v>
      </c>
      <c r="E535" s="2" t="n">
        <v>0</v>
      </c>
      <c r="F535" s="2" t="n">
        <v>26.565051177078</v>
      </c>
      <c r="G535" s="2" t="n">
        <v>0.837568058076225</v>
      </c>
      <c r="H535" s="2" t="n">
        <v>0.990868944827535</v>
      </c>
      <c r="I535" s="2" t="n">
        <v>0.113348775056959</v>
      </c>
      <c r="J535" s="2" t="n">
        <v>0.301412861215356</v>
      </c>
      <c r="K535" s="2" t="n">
        <v>5.66930144339815</v>
      </c>
      <c r="L535" s="2" t="n">
        <v>0.745</v>
      </c>
      <c r="M535" s="2" t="n">
        <v>0.09</v>
      </c>
      <c r="N535" s="2" t="n">
        <v>12.082</v>
      </c>
      <c r="O535" s="2" t="s">
        <v>41</v>
      </c>
      <c r="P535" s="2" t="n">
        <v>322.5</v>
      </c>
      <c r="Q535" s="2" t="n">
        <v>112.7</v>
      </c>
      <c r="R535" s="2" t="n">
        <v>16.045</v>
      </c>
      <c r="S535" s="2" t="n">
        <v>0.477084332925361</v>
      </c>
      <c r="T535" s="2" t="n">
        <v>-0.269772256740955</v>
      </c>
      <c r="U535" s="2" t="n">
        <v>-0.865474937514928</v>
      </c>
      <c r="V535" s="2" t="n">
        <v>0.0144974824678511</v>
      </c>
      <c r="W535" s="2" t="n">
        <v>0.0417654722423739</v>
      </c>
      <c r="X535" s="2" t="n">
        <v>0.0225349936882092</v>
      </c>
      <c r="Y535" s="2" t="n">
        <v>0.0837989024869084</v>
      </c>
      <c r="Z535" s="2" t="n">
        <v>0.143142977521894</v>
      </c>
      <c r="AA535" s="2" t="n">
        <v>0.170246948019844</v>
      </c>
      <c r="AB535" s="2" t="n">
        <v>0.169571471727341</v>
      </c>
      <c r="AC535" s="2" t="n">
        <v>0.151453692617314</v>
      </c>
      <c r="AD535" s="2" t="n">
        <v>0.142533138324409</v>
      </c>
      <c r="AE535" s="2" t="n">
        <v>0.096712879207378</v>
      </c>
      <c r="AF535" s="2" t="n">
        <v>0.0200049964067026</v>
      </c>
      <c r="AG535" s="2" t="n">
        <v>0.381536361886431</v>
      </c>
      <c r="AH535" s="3" t="b">
        <f aca="false">TRUE()</f>
        <v>1</v>
      </c>
      <c r="AI535" s="3" t="n">
        <v>1.18347477759189</v>
      </c>
      <c r="AJ535" s="3" t="b">
        <f aca="false">TRUE()</f>
        <v>1</v>
      </c>
      <c r="AK535" s="3" t="n">
        <v>-0.304226567323499</v>
      </c>
      <c r="AL535" s="3" t="b">
        <f aca="false">TRUE()</f>
        <v>1</v>
      </c>
      <c r="AM535" s="3" t="n">
        <v>-0.78660735500684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5</v>
      </c>
      <c r="E536" s="2" t="n">
        <v>0</v>
      </c>
      <c r="F536" s="2" t="n">
        <v>18.434948822922</v>
      </c>
      <c r="G536" s="2" t="n">
        <v>0.834429824561404</v>
      </c>
      <c r="H536" s="2" t="n">
        <v>0.985694366149956</v>
      </c>
      <c r="I536" s="2" t="n">
        <v>0.154485856751189</v>
      </c>
      <c r="J536" s="2" t="n">
        <v>0.356503278372005</v>
      </c>
      <c r="K536" s="2" t="n">
        <v>4.63372960420509</v>
      </c>
      <c r="L536" s="2" t="n">
        <v>0.749</v>
      </c>
      <c r="M536" s="2" t="n">
        <v>0.083</v>
      </c>
      <c r="N536" s="2" t="n">
        <v>10.151</v>
      </c>
      <c r="O536" s="2" t="s">
        <v>41</v>
      </c>
      <c r="P536" s="2" t="n">
        <v>314.9</v>
      </c>
      <c r="Q536" s="2" t="n">
        <v>122.4</v>
      </c>
      <c r="R536" s="2" t="n">
        <v>15.668</v>
      </c>
      <c r="S536" s="2" t="n">
        <v>0.472011886932874</v>
      </c>
      <c r="T536" s="2" t="n">
        <v>-0.30384874098632</v>
      </c>
      <c r="U536" s="2" t="n">
        <v>-0.919236199068344</v>
      </c>
      <c r="V536" s="2" t="n">
        <v>0.103024559076077</v>
      </c>
      <c r="W536" s="2" t="n">
        <v>0.000837135585313953</v>
      </c>
      <c r="X536" s="2" t="n">
        <v>0.0457487011573852</v>
      </c>
      <c r="Y536" s="2" t="n">
        <v>0.114158931142088</v>
      </c>
      <c r="Z536" s="2" t="n">
        <v>0.144063119885461</v>
      </c>
      <c r="AA536" s="2" t="n">
        <v>0.157164433161342</v>
      </c>
      <c r="AB536" s="2" t="n">
        <v>0.166192181115029</v>
      </c>
      <c r="AC536" s="2" t="n">
        <v>0.146243878455157</v>
      </c>
      <c r="AD536" s="2" t="n">
        <v>0.129315661358922</v>
      </c>
      <c r="AE536" s="2" t="n">
        <v>0.0775355922965415</v>
      </c>
      <c r="AF536" s="2" t="n">
        <v>0.0195775014280738</v>
      </c>
      <c r="AG536" s="2" t="n">
        <v>-0.228369178323749</v>
      </c>
      <c r="AH536" s="3" t="b">
        <f aca="false">TRUE()</f>
        <v>1</v>
      </c>
      <c r="AI536" s="3" t="n">
        <v>1.23749978013517</v>
      </c>
      <c r="AJ536" s="3" t="b">
        <f aca="false">TRUE()</f>
        <v>1</v>
      </c>
      <c r="AK536" s="3" t="n">
        <v>-0.469549957665403</v>
      </c>
      <c r="AL536" s="3" t="b">
        <f aca="false">TRUE()</f>
        <v>1</v>
      </c>
      <c r="AM536" s="3" t="n">
        <v>-0.85439537082736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6</v>
      </c>
      <c r="E537" s="2" t="n">
        <v>0</v>
      </c>
      <c r="F537" s="2" t="n">
        <v>18.434948822922</v>
      </c>
      <c r="G537" s="2" t="n">
        <v>0.794540229885058</v>
      </c>
      <c r="H537" s="2" t="n">
        <v>0.991337694783139</v>
      </c>
      <c r="I537" s="2" t="n">
        <v>0.128579523053058</v>
      </c>
      <c r="J537" s="2" t="n">
        <v>0.292050147479318</v>
      </c>
      <c r="K537" s="2" t="n">
        <v>6.44332346334622</v>
      </c>
      <c r="L537" s="2" t="n">
        <v>0.782</v>
      </c>
      <c r="M537" s="2" t="n">
        <v>0.095</v>
      </c>
      <c r="N537" s="2" t="n">
        <v>13.649</v>
      </c>
      <c r="O537" s="2" t="s">
        <v>41</v>
      </c>
      <c r="P537" s="2" t="n">
        <v>467.6</v>
      </c>
      <c r="Q537" s="2" t="n">
        <v>157.5</v>
      </c>
      <c r="R537" s="2" t="n">
        <v>23.265</v>
      </c>
      <c r="S537" s="2" t="n">
        <v>0.470771742023585</v>
      </c>
      <c r="T537" s="2" t="n">
        <v>-0.26093168709897</v>
      </c>
      <c r="U537" s="2" t="n">
        <v>-0.823041789141523</v>
      </c>
      <c r="V537" s="2" t="n">
        <v>0.000892923307903804</v>
      </c>
      <c r="W537" s="2" t="n">
        <v>0.0260420262570656</v>
      </c>
      <c r="X537" s="2" t="n">
        <v>0.0299373333391686</v>
      </c>
      <c r="Y537" s="2" t="n">
        <v>0.0971016087492356</v>
      </c>
      <c r="Z537" s="2" t="n">
        <v>0.139122569435443</v>
      </c>
      <c r="AA537" s="2" t="n">
        <v>0.153049529791826</v>
      </c>
      <c r="AB537" s="2" t="n">
        <v>0.166591846906792</v>
      </c>
      <c r="AC537" s="2" t="n">
        <v>0.142991275918048</v>
      </c>
      <c r="AD537" s="2" t="n">
        <v>0.155432956178401</v>
      </c>
      <c r="AE537" s="2" t="n">
        <v>0.0956201744207212</v>
      </c>
      <c r="AF537" s="2" t="n">
        <v>0.0201527052603646</v>
      </c>
      <c r="AG537" s="2" t="n">
        <v>0.837400745547986</v>
      </c>
      <c r="AH537" s="3" t="b">
        <f aca="false">TRUE()</f>
        <v>1</v>
      </c>
      <c r="AI537" s="3" t="n">
        <v>1.68320605111715</v>
      </c>
      <c r="AJ537" s="3" t="b">
        <f aca="false">TRUE()</f>
        <v>1</v>
      </c>
      <c r="AK537" s="3" t="n">
        <v>-0.186138431364997</v>
      </c>
      <c r="AL537" s="3" t="b">
        <f aca="false">TRUE()</f>
        <v>1</v>
      </c>
      <c r="AM537" s="3" t="n">
        <v>0.50760857861902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7</v>
      </c>
      <c r="E538" s="2" t="n">
        <v>0</v>
      </c>
      <c r="F538" s="2" t="n">
        <v>13.2405199151872</v>
      </c>
      <c r="G538" s="2" t="n">
        <v>0.912225705329154</v>
      </c>
      <c r="H538" s="2" t="n">
        <v>0.984105086405905</v>
      </c>
      <c r="I538" s="2" t="n">
        <v>0.200385455661402</v>
      </c>
      <c r="J538" s="2" t="n">
        <v>0.400729556393347</v>
      </c>
      <c r="K538" s="2" t="n">
        <v>3.83397677672575</v>
      </c>
      <c r="L538" s="2" t="n">
        <v>0.718</v>
      </c>
      <c r="M538" s="2" t="n">
        <v>0.101</v>
      </c>
      <c r="N538" s="2" t="n">
        <v>8.381</v>
      </c>
      <c r="O538" s="2" t="s">
        <v>41</v>
      </c>
      <c r="P538" s="2" t="n">
        <v>444.9</v>
      </c>
      <c r="Q538" s="2" t="n">
        <v>166.1</v>
      </c>
      <c r="R538" s="2" t="n">
        <v>22.137</v>
      </c>
      <c r="S538" s="2" t="n">
        <v>0.479355954433114</v>
      </c>
      <c r="T538" s="2" t="n">
        <v>-0.249535008143924</v>
      </c>
      <c r="U538" s="2" t="n">
        <v>-0.960584904076501</v>
      </c>
      <c r="V538" s="2" t="n">
        <v>0.0186944338322513</v>
      </c>
      <c r="W538" s="2" t="n">
        <v>0.0226664708549978</v>
      </c>
      <c r="X538" s="2" t="n">
        <v>0.0401887764073427</v>
      </c>
      <c r="Y538" s="2" t="n">
        <v>0.101502309046295</v>
      </c>
      <c r="Z538" s="2" t="n">
        <v>0.139032755576696</v>
      </c>
      <c r="AA538" s="2" t="n">
        <v>0.156536713946263</v>
      </c>
      <c r="AB538" s="2" t="n">
        <v>0.164724836910981</v>
      </c>
      <c r="AC538" s="2" t="n">
        <v>0.160816021212161</v>
      </c>
      <c r="AD538" s="2" t="n">
        <v>0.138678457544148</v>
      </c>
      <c r="AE538" s="2" t="n">
        <v>0.0785969080888228</v>
      </c>
      <c r="AF538" s="2" t="n">
        <v>0.0199232212672899</v>
      </c>
      <c r="AG538" s="2" t="n">
        <v>-0.69938785787619</v>
      </c>
      <c r="AH538" s="3" t="b">
        <f aca="false">TRUE()</f>
        <v>1</v>
      </c>
      <c r="AI538" s="3" t="n">
        <v>0.818806010424817</v>
      </c>
      <c r="AJ538" s="3" t="b">
        <f aca="false">TRUE()</f>
        <v>1</v>
      </c>
      <c r="AK538" s="3" t="n">
        <v>-0.0444326682147935</v>
      </c>
      <c r="AL538" s="3" t="b">
        <f aca="false">TRUE()</f>
        <v>1</v>
      </c>
      <c r="AM538" s="3" t="n">
        <v>0.3051364787340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9</v>
      </c>
      <c r="E539" s="2" t="n">
        <v>1</v>
      </c>
      <c r="F539" s="2" t="n">
        <v>26.565051177078</v>
      </c>
      <c r="G539" s="2" t="n">
        <v>0.752329192546584</v>
      </c>
      <c r="H539" s="2" t="n">
        <v>0.993940256051461</v>
      </c>
      <c r="I539" s="2" t="n">
        <v>0.0988438646729989</v>
      </c>
      <c r="J539" s="2" t="n">
        <v>0.245538057558525</v>
      </c>
      <c r="K539" s="2" t="n">
        <v>6.49956588395856</v>
      </c>
      <c r="L539" s="2" t="n">
        <v>0.68</v>
      </c>
      <c r="M539" s="2" t="n">
        <v>0.07</v>
      </c>
      <c r="N539" s="2" t="n">
        <v>13.84</v>
      </c>
      <c r="O539" s="2" t="s">
        <v>41</v>
      </c>
      <c r="P539" s="2" t="n">
        <v>434.8</v>
      </c>
      <c r="Q539" s="2" t="n">
        <v>157.1</v>
      </c>
      <c r="R539" s="2" t="n">
        <v>21.631</v>
      </c>
      <c r="S539" s="2" t="n">
        <v>0.480906458013507</v>
      </c>
      <c r="T539" s="2" t="n">
        <v>-0.337653108870785</v>
      </c>
      <c r="U539" s="2" t="n">
        <v>-1.03759563799639</v>
      </c>
      <c r="V539" s="2" t="n">
        <v>0.00150814356459028</v>
      </c>
      <c r="W539" s="2" t="n">
        <v>0.0234023100736529</v>
      </c>
      <c r="X539" s="2" t="n">
        <v>0.0537422825283632</v>
      </c>
      <c r="Y539" s="2" t="n">
        <v>0.121987395155407</v>
      </c>
      <c r="Z539" s="2" t="n">
        <v>0.129002695514706</v>
      </c>
      <c r="AA539" s="2" t="n">
        <v>0.132731914457561</v>
      </c>
      <c r="AB539" s="2" t="n">
        <v>0.160040588766385</v>
      </c>
      <c r="AC539" s="2" t="n">
        <v>0.146390438354923</v>
      </c>
      <c r="AD539" s="2" t="n">
        <v>0.141210503917667</v>
      </c>
      <c r="AE539" s="2" t="n">
        <v>0.0885182250594665</v>
      </c>
      <c r="AF539" s="2" t="n">
        <v>0.0263759562455222</v>
      </c>
      <c r="AG539" s="2" t="n">
        <v>0.870525018175009</v>
      </c>
      <c r="AH539" s="3" t="b">
        <f aca="false">TRUE()</f>
        <v>1</v>
      </c>
      <c r="AI539" s="3" t="n">
        <v>0.305568486263747</v>
      </c>
      <c r="AJ539" s="3" t="b">
        <f aca="false">TRUE()</f>
        <v>1</v>
      </c>
      <c r="AK539" s="3" t="n">
        <v>-0.776579111157509</v>
      </c>
      <c r="AL539" s="3" t="b">
        <f aca="false">TRUE()</f>
        <v>1</v>
      </c>
      <c r="AM539" s="3" t="n">
        <v>0.21504977349891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9</v>
      </c>
      <c r="E540" s="2" t="n">
        <v>3</v>
      </c>
      <c r="F540" s="2" t="n">
        <v>26.565051177078</v>
      </c>
      <c r="G540" s="2" t="n">
        <v>0.795479009687836</v>
      </c>
      <c r="H540" s="2" t="n">
        <v>0.991926657630181</v>
      </c>
      <c r="I540" s="2" t="n">
        <v>0.108003216661993</v>
      </c>
      <c r="J540" s="2" t="n">
        <v>0.292358094143628</v>
      </c>
      <c r="K540" s="2" t="n">
        <v>5.21750356549363</v>
      </c>
      <c r="L540" s="2" t="n">
        <v>0.627</v>
      </c>
      <c r="M540" s="2" t="n">
        <v>0.075</v>
      </c>
      <c r="N540" s="2" t="n">
        <v>11.239</v>
      </c>
      <c r="O540" s="2" t="s">
        <v>41</v>
      </c>
      <c r="P540" s="2" t="n">
        <v>416.8</v>
      </c>
      <c r="Q540" s="2" t="n">
        <v>133</v>
      </c>
      <c r="R540" s="2" t="n">
        <v>20.738</v>
      </c>
      <c r="S540" s="2" t="n">
        <v>0.333400261996201</v>
      </c>
      <c r="T540" s="2" t="n">
        <v>-0.423379882787271</v>
      </c>
      <c r="U540" s="2" t="n">
        <v>-0.689744178937055</v>
      </c>
      <c r="V540" s="2" t="n">
        <v>0.0894164152747345</v>
      </c>
      <c r="W540" s="2" t="n">
        <v>0.0219092435880396</v>
      </c>
      <c r="X540" s="2" t="n">
        <v>0.0955942654770047</v>
      </c>
      <c r="Y540" s="2" t="n">
        <v>0.114563859399572</v>
      </c>
      <c r="Z540" s="2" t="n">
        <v>0.137955777077831</v>
      </c>
      <c r="AA540" s="2" t="n">
        <v>0.145012653129003</v>
      </c>
      <c r="AB540" s="2" t="n">
        <v>0.118938936438105</v>
      </c>
      <c r="AC540" s="2" t="n">
        <v>0.127940497571897</v>
      </c>
      <c r="AD540" s="2" t="n">
        <v>0.139140322829841</v>
      </c>
      <c r="AE540" s="2" t="n">
        <v>0.0979475298728071</v>
      </c>
      <c r="AF540" s="2" t="n">
        <v>0.0229061582039403</v>
      </c>
      <c r="AG540" s="2" t="n">
        <v>0.11544759975489</v>
      </c>
      <c r="AH540" s="3" t="b">
        <f aca="false">TRUE()</f>
        <v>1</v>
      </c>
      <c r="AI540" s="3" t="n">
        <v>-0.41026279743459</v>
      </c>
      <c r="AJ540" s="3" t="b">
        <f aca="false">TRUE()</f>
        <v>1</v>
      </c>
      <c r="AK540" s="3" t="n">
        <v>-0.658490975199007</v>
      </c>
      <c r="AL540" s="3" t="b">
        <f aca="false">TRUE()</f>
        <v>1</v>
      </c>
      <c r="AM540" s="3" t="n">
        <v>0.054499209713483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4</v>
      </c>
      <c r="F541" s="2" t="n">
        <v>18.434948822922</v>
      </c>
      <c r="G541" s="2" t="n">
        <v>0.88398849472675</v>
      </c>
      <c r="H541" s="2" t="n">
        <v>0.990894778218048</v>
      </c>
      <c r="I541" s="2" t="n">
        <v>0.110145136071103</v>
      </c>
      <c r="J541" s="2" t="n">
        <v>0.311981775857269</v>
      </c>
      <c r="K541" s="2" t="n">
        <v>5.55311097297252</v>
      </c>
      <c r="L541" s="2" t="n">
        <v>0.767</v>
      </c>
      <c r="M541" s="2" t="n">
        <v>0.089</v>
      </c>
      <c r="N541" s="2" t="n">
        <v>11.888</v>
      </c>
      <c r="O541" s="2" t="s">
        <v>41</v>
      </c>
      <c r="P541" s="2" t="n">
        <v>421.1</v>
      </c>
      <c r="Q541" s="2" t="n">
        <v>144.2</v>
      </c>
      <c r="R541" s="2" t="n">
        <v>20.948</v>
      </c>
      <c r="S541" s="2" t="n">
        <v>0.425123429160428</v>
      </c>
      <c r="T541" s="2" t="n">
        <v>-0.372509668883063</v>
      </c>
      <c r="U541" s="2" t="n">
        <v>-0.867566748858629</v>
      </c>
      <c r="V541" s="2" t="n">
        <v>0.119537956429403</v>
      </c>
      <c r="W541" s="2" t="n">
        <v>0.0186166837234328</v>
      </c>
      <c r="X541" s="2" t="n">
        <v>0.0676817670201376</v>
      </c>
      <c r="Y541" s="2" t="n">
        <v>0.123973724314991</v>
      </c>
      <c r="Z541" s="2" t="n">
        <v>0.148230587661716</v>
      </c>
      <c r="AA541" s="2" t="n">
        <v>0.144551496691447</v>
      </c>
      <c r="AB541" s="2" t="n">
        <v>0.148328347245303</v>
      </c>
      <c r="AC541" s="2" t="n">
        <v>0.14457211500331</v>
      </c>
      <c r="AD541" s="2" t="n">
        <v>0.125298040902567</v>
      </c>
      <c r="AE541" s="2" t="n">
        <v>0.0803127907794792</v>
      </c>
      <c r="AF541" s="2" t="n">
        <v>0.017051130381049</v>
      </c>
      <c r="AG541" s="2" t="n">
        <v>0.313105366613873</v>
      </c>
      <c r="AH541" s="3" t="b">
        <f aca="false">TRUE()</f>
        <v>1</v>
      </c>
      <c r="AI541" s="3" t="n">
        <v>1.48061229157988</v>
      </c>
      <c r="AJ541" s="3" t="b">
        <f aca="false">TRUE()</f>
        <v>1</v>
      </c>
      <c r="AK541" s="3" t="n">
        <v>-0.3278441945152</v>
      </c>
      <c r="AL541" s="3" t="b">
        <f aca="false">TRUE()</f>
        <v>1</v>
      </c>
      <c r="AM541" s="3" t="n">
        <v>0.092852955506669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9</v>
      </c>
      <c r="E542" s="2" t="n">
        <v>5</v>
      </c>
      <c r="F542" s="2" t="n">
        <v>18.434948822922</v>
      </c>
      <c r="G542" s="2" t="n">
        <v>0.879142300194932</v>
      </c>
      <c r="H542" s="2" t="n">
        <v>0.98444945655924</v>
      </c>
      <c r="I542" s="2" t="n">
        <v>0.148303469699266</v>
      </c>
      <c r="J542" s="2" t="n">
        <v>0.371949885812797</v>
      </c>
      <c r="K542" s="2" t="n">
        <v>3.58818271230327</v>
      </c>
      <c r="L542" s="2" t="n">
        <v>0.608</v>
      </c>
      <c r="M542" s="2" t="n">
        <v>0.096</v>
      </c>
      <c r="N542" s="2" t="n">
        <v>7.667</v>
      </c>
      <c r="O542" s="2" t="s">
        <v>41</v>
      </c>
      <c r="P542" s="2" t="n">
        <v>512</v>
      </c>
      <c r="Q542" s="2" t="n">
        <v>105.6</v>
      </c>
      <c r="R542" s="2" t="n">
        <v>25.472</v>
      </c>
      <c r="S542" s="2" t="n">
        <v>0.541031526138022</v>
      </c>
      <c r="T542" s="2" t="n">
        <v>-0.752088050039473</v>
      </c>
      <c r="U542" s="2" t="n">
        <v>-0.0413797553194</v>
      </c>
      <c r="V542" s="2" t="n">
        <v>0.133116787865683</v>
      </c>
      <c r="W542" s="2" t="n">
        <v>0.0271118958673982</v>
      </c>
      <c r="X542" s="2" t="n">
        <v>0.139973212922981</v>
      </c>
      <c r="Y542" s="2" t="n">
        <v>0.158990627898459</v>
      </c>
      <c r="Z542" s="2" t="n">
        <v>0.142868051938461</v>
      </c>
      <c r="AA542" s="2" t="n">
        <v>0.132079637697588</v>
      </c>
      <c r="AB542" s="2" t="n">
        <v>0.12810068236114</v>
      </c>
      <c r="AC542" s="2" t="n">
        <v>0.115894118954336</v>
      </c>
      <c r="AD542" s="2" t="n">
        <v>0.0931594239279088</v>
      </c>
      <c r="AE542" s="2" t="n">
        <v>0.0663765131018159</v>
      </c>
      <c r="AF542" s="2" t="n">
        <v>0.0225577311973098</v>
      </c>
      <c r="AG542" s="2" t="n">
        <v>-0.844149578858157</v>
      </c>
      <c r="AH542" s="3" t="b">
        <f aca="false">TRUE()</f>
        <v>1</v>
      </c>
      <c r="AI542" s="3" t="n">
        <v>-0.666881559515126</v>
      </c>
      <c r="AJ542" s="3" t="b">
        <f aca="false">TRUE()</f>
        <v>1</v>
      </c>
      <c r="AK542" s="3" t="n">
        <v>-0.162520804173296</v>
      </c>
      <c r="AL542" s="3" t="b">
        <f aca="false">TRUE()</f>
        <v>1</v>
      </c>
      <c r="AM542" s="3" t="n">
        <v>0.90363330262308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0</v>
      </c>
      <c r="E543" s="2" t="n">
        <v>2</v>
      </c>
      <c r="F543" s="2" t="n">
        <v>24.2277453179541</v>
      </c>
      <c r="G543" s="2" t="n">
        <v>0.728767123287671</v>
      </c>
      <c r="H543" s="2" t="n">
        <v>0.99134714405346</v>
      </c>
      <c r="I543" s="2" t="n">
        <v>0.0881065866023812</v>
      </c>
      <c r="J543" s="2" t="n">
        <v>0.267035566938711</v>
      </c>
      <c r="K543" s="2" t="n">
        <v>4.60299390292722</v>
      </c>
      <c r="L543" s="2" t="n">
        <v>0.509</v>
      </c>
      <c r="M543" s="2" t="n">
        <v>0.059</v>
      </c>
      <c r="N543" s="2" t="n">
        <v>9.788</v>
      </c>
      <c r="O543" s="2" t="s">
        <v>41</v>
      </c>
      <c r="P543" s="2" t="n">
        <v>400.6</v>
      </c>
      <c r="Q543" s="2" t="n">
        <v>134.5</v>
      </c>
      <c r="R543" s="2" t="n">
        <v>19.931</v>
      </c>
      <c r="S543" s="2" t="n">
        <v>0.454097233267724</v>
      </c>
      <c r="T543" s="2" t="n">
        <v>-0.451941897982697</v>
      </c>
      <c r="U543" s="2" t="n">
        <v>-0.990580862385198</v>
      </c>
      <c r="V543" s="2" t="n">
        <v>0.0311020875942394</v>
      </c>
      <c r="W543" s="2" t="n">
        <v>0.00208023572568139</v>
      </c>
      <c r="X543" s="2" t="n">
        <v>0.0957863130892646</v>
      </c>
      <c r="Y543" s="2" t="n">
        <v>0.116609836929252</v>
      </c>
      <c r="Z543" s="2" t="n">
        <v>0.115749720601184</v>
      </c>
      <c r="AA543" s="2" t="n">
        <v>0.129910818720807</v>
      </c>
      <c r="AB543" s="2" t="n">
        <v>0.176646670668513</v>
      </c>
      <c r="AC543" s="2" t="n">
        <v>0.12731542312088</v>
      </c>
      <c r="AD543" s="2" t="n">
        <v>0.11567299904015</v>
      </c>
      <c r="AE543" s="2" t="n">
        <v>0.100514401979933</v>
      </c>
      <c r="AF543" s="2" t="n">
        <v>0.0217938158500154</v>
      </c>
      <c r="AG543" s="2" t="n">
        <v>-0.246471132994729</v>
      </c>
      <c r="AH543" s="3" t="b">
        <f aca="false">TRUE()</f>
        <v>1</v>
      </c>
      <c r="AI543" s="3" t="n">
        <v>-2.00400037246108</v>
      </c>
      <c r="AJ543" s="3" t="b">
        <f aca="false">TRUE()</f>
        <v>1</v>
      </c>
      <c r="AK543" s="3" t="n">
        <v>-1.03637301026622</v>
      </c>
      <c r="AL543" s="3" t="b">
        <f aca="false">TRUE()</f>
        <v>1</v>
      </c>
      <c r="AM543" s="3" t="n">
        <v>-0.089996297693402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0</v>
      </c>
      <c r="E544" s="2" t="n">
        <v>3</v>
      </c>
      <c r="F544" s="2" t="n">
        <v>30.9637565320735</v>
      </c>
      <c r="G544" s="2" t="n">
        <v>0.740922473012758</v>
      </c>
      <c r="H544" s="2" t="n">
        <v>0.996023053075035</v>
      </c>
      <c r="I544" s="2" t="n">
        <v>0.0567873261032046</v>
      </c>
      <c r="J544" s="2" t="n">
        <v>0.197722065263034</v>
      </c>
      <c r="K544" s="2" t="n">
        <v>6.5248409550017</v>
      </c>
      <c r="L544" s="2" t="n">
        <v>0.491</v>
      </c>
      <c r="M544" s="2" t="n">
        <v>0.118</v>
      </c>
      <c r="N544" s="2" t="n">
        <v>13.675</v>
      </c>
      <c r="O544" s="2" t="s">
        <v>41</v>
      </c>
      <c r="P544" s="2" t="n">
        <v>425.6</v>
      </c>
      <c r="Q544" s="2" t="n">
        <v>153</v>
      </c>
      <c r="R544" s="2" t="n">
        <v>21.175</v>
      </c>
      <c r="S544" s="2" t="n">
        <v>0.280278139910875</v>
      </c>
      <c r="T544" s="2" t="n">
        <v>-0.947521455516266</v>
      </c>
      <c r="U544" s="2" t="n">
        <v>0.049553546155293</v>
      </c>
      <c r="V544" s="2" t="n">
        <v>0.21627195201508</v>
      </c>
      <c r="W544" s="2" t="n">
        <v>0.0147969125996859</v>
      </c>
      <c r="X544" s="2" t="n">
        <v>0.106081675855215</v>
      </c>
      <c r="Y544" s="2" t="n">
        <v>0.126705627145389</v>
      </c>
      <c r="Z544" s="2" t="n">
        <v>0.139092395979577</v>
      </c>
      <c r="AA544" s="2" t="n">
        <v>0.151626553559004</v>
      </c>
      <c r="AB544" s="2" t="n">
        <v>0.155128106568184</v>
      </c>
      <c r="AC544" s="2" t="n">
        <v>0.137652351593914</v>
      </c>
      <c r="AD544" s="2" t="n">
        <v>0.112013554963564</v>
      </c>
      <c r="AE544" s="2" t="n">
        <v>0.0674882179583493</v>
      </c>
      <c r="AF544" s="2" t="n">
        <v>0.0042115163768031</v>
      </c>
      <c r="AG544" s="2" t="n">
        <v>0.885410905638332</v>
      </c>
      <c r="AH544" s="3" t="b">
        <f aca="false">TRUE()</f>
        <v>1</v>
      </c>
      <c r="AI544" s="3" t="n">
        <v>-2.24711288390579</v>
      </c>
      <c r="AJ544" s="3" t="b">
        <f aca="false">TRUE()</f>
        <v>1</v>
      </c>
      <c r="AK544" s="3" t="n">
        <v>0.357066994044115</v>
      </c>
      <c r="AL544" s="3" t="b">
        <f aca="false">TRUE()</f>
        <v>1</v>
      </c>
      <c r="AM544" s="3" t="n">
        <v>0.13299059645302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0</v>
      </c>
      <c r="E545" s="2" t="n">
        <v>4</v>
      </c>
      <c r="F545" s="2" t="n">
        <v>33.6900675259798</v>
      </c>
      <c r="G545" s="2" t="n">
        <v>0.596256684491979</v>
      </c>
      <c r="H545" s="2" t="n">
        <v>0.989713348085849</v>
      </c>
      <c r="I545" s="2" t="n">
        <v>0.068242048984764</v>
      </c>
      <c r="J545" s="2" t="n">
        <v>0.222529985553401</v>
      </c>
      <c r="K545" s="2" t="n">
        <v>5.79405128450524</v>
      </c>
      <c r="L545" s="2" t="n">
        <v>0.499</v>
      </c>
      <c r="M545" s="2" t="n">
        <v>0.13</v>
      </c>
      <c r="N545" s="2" t="n">
        <v>12.071</v>
      </c>
      <c r="O545" s="2" t="s">
        <v>41</v>
      </c>
      <c r="P545" s="2" t="n">
        <v>536.1</v>
      </c>
      <c r="Q545" s="2" t="n">
        <v>81.2</v>
      </c>
      <c r="R545" s="2" t="n">
        <v>26.672</v>
      </c>
      <c r="S545" s="2" t="n">
        <v>-1</v>
      </c>
      <c r="T545" s="2" t="n">
        <v>0.0138882990569223</v>
      </c>
      <c r="U545" s="2" t="n">
        <v>0.0542007784075524</v>
      </c>
      <c r="V545" s="2" t="n">
        <v>0.0656828074063982</v>
      </c>
      <c r="W545" s="2" t="n">
        <v>0.0286253169724525</v>
      </c>
      <c r="X545" s="2" t="n">
        <v>0.0635090802736084</v>
      </c>
      <c r="Y545" s="2" t="n">
        <v>0.144088789921928</v>
      </c>
      <c r="Z545" s="2" t="n">
        <v>0.18222613666294</v>
      </c>
      <c r="AA545" s="2" t="n">
        <v>0.154885894529347</v>
      </c>
      <c r="AB545" s="2" t="n">
        <v>0.0758671311634112</v>
      </c>
      <c r="AC545" s="2" t="n">
        <v>0.125342015032139</v>
      </c>
      <c r="AD545" s="2" t="n">
        <v>0.121276297256643</v>
      </c>
      <c r="AE545" s="2" t="n">
        <v>0.113002711092174</v>
      </c>
      <c r="AF545" s="2" t="n">
        <v>0.0198019440678099</v>
      </c>
      <c r="AG545" s="2" t="n">
        <v>0.455008444026908</v>
      </c>
      <c r="AH545" s="3" t="b">
        <f aca="false">TRUE()</f>
        <v>1</v>
      </c>
      <c r="AI545" s="3" t="n">
        <v>-2.13906287881925</v>
      </c>
      <c r="AJ545" s="3" t="b">
        <f aca="false">TRUE()</f>
        <v>1</v>
      </c>
      <c r="AK545" s="3" t="n">
        <v>0.640478520344521</v>
      </c>
      <c r="AL545" s="3" t="b">
        <f aca="false">TRUE()</f>
        <v>1</v>
      </c>
      <c r="AM545" s="3" t="n">
        <v>1.1185926685802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0</v>
      </c>
      <c r="E546" s="2" t="n">
        <v>7</v>
      </c>
      <c r="F546" s="2" t="n">
        <v>30.3432488842396</v>
      </c>
      <c r="G546" s="2" t="n">
        <v>0.775240384615385</v>
      </c>
      <c r="H546" s="2" t="n">
        <v>0.968204976060455</v>
      </c>
      <c r="I546" s="2" t="n">
        <v>0.178220378983112</v>
      </c>
      <c r="J546" s="2" t="n">
        <v>0.407961299697586</v>
      </c>
      <c r="K546" s="2" t="n">
        <v>4.01091533741474</v>
      </c>
      <c r="L546" s="2" t="n">
        <v>0.737</v>
      </c>
      <c r="M546" s="2" t="n">
        <v>0.109</v>
      </c>
      <c r="N546" s="2" t="n">
        <v>8.721</v>
      </c>
      <c r="O546" s="2" t="s">
        <v>41</v>
      </c>
      <c r="P546" s="2" t="n">
        <v>587.7</v>
      </c>
      <c r="Q546" s="2" t="n">
        <v>213.8</v>
      </c>
      <c r="R546" s="2" t="n">
        <v>29.237</v>
      </c>
      <c r="S546" s="2" t="n">
        <v>0.218916891669677</v>
      </c>
      <c r="T546" s="2" t="n">
        <v>-0.548369561961846</v>
      </c>
      <c r="U546" s="2" t="n">
        <v>-0.521082598377501</v>
      </c>
      <c r="V546" s="2" t="n">
        <v>0.239942720142272</v>
      </c>
      <c r="W546" s="2" t="n">
        <v>0.0671579535063758</v>
      </c>
      <c r="X546" s="2" t="n">
        <v>0.120609014946076</v>
      </c>
      <c r="Y546" s="2" t="n">
        <v>0.1350537325725</v>
      </c>
      <c r="Z546" s="2" t="n">
        <v>0.143072266492619</v>
      </c>
      <c r="AA546" s="2" t="n">
        <v>0.140156118620995</v>
      </c>
      <c r="AB546" s="2" t="n">
        <v>0.124571677608997</v>
      </c>
      <c r="AC546" s="2" t="n">
        <v>0.129948681231501</v>
      </c>
      <c r="AD546" s="2" t="n">
        <v>0.12173594434293</v>
      </c>
      <c r="AE546" s="2" t="n">
        <v>0.0681871458849302</v>
      </c>
      <c r="AF546" s="2" t="n">
        <v>0.0166654182994531</v>
      </c>
      <c r="AG546" s="2" t="n">
        <v>-0.595178951881684</v>
      </c>
      <c r="AH546" s="3" t="b">
        <f aca="false">TRUE()</f>
        <v>1</v>
      </c>
      <c r="AI546" s="3" t="n">
        <v>1.07542477250535</v>
      </c>
      <c r="AJ546" s="3" t="b">
        <f aca="false">TRUE()</f>
        <v>1</v>
      </c>
      <c r="AK546" s="3" t="n">
        <v>0.14450834931881</v>
      </c>
      <c r="AL546" s="3" t="b">
        <f aca="false">TRUE()</f>
        <v>1</v>
      </c>
      <c r="AM546" s="3" t="n">
        <v>1.5788376180984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1</v>
      </c>
      <c r="E547" s="2" t="n">
        <v>1</v>
      </c>
      <c r="F547" s="2" t="n">
        <v>26.565051177078</v>
      </c>
      <c r="G547" s="2" t="n">
        <v>0.737851662404092</v>
      </c>
      <c r="H547" s="2" t="n">
        <v>0.987116731105767</v>
      </c>
      <c r="I547" s="2" t="n">
        <v>0.113059282442627</v>
      </c>
      <c r="J547" s="2" t="n">
        <v>0.303095057729423</v>
      </c>
      <c r="K547" s="2" t="n">
        <v>4.50010457658147</v>
      </c>
      <c r="L547" s="2" t="n">
        <v>0.581</v>
      </c>
      <c r="M547" s="2" t="n">
        <v>0.089</v>
      </c>
      <c r="N547" s="2" t="n">
        <v>9.684</v>
      </c>
      <c r="O547" s="2" t="s">
        <v>41</v>
      </c>
      <c r="P547" s="2" t="n">
        <v>367.2</v>
      </c>
      <c r="Q547" s="2" t="n">
        <v>121.2</v>
      </c>
      <c r="R547" s="2" t="n">
        <v>18.27</v>
      </c>
      <c r="S547" s="2" t="n">
        <v>0.616830650046362</v>
      </c>
      <c r="T547" s="2" t="n">
        <v>-0.453407952615507</v>
      </c>
      <c r="U547" s="2" t="n">
        <v>-0.808143087523707</v>
      </c>
      <c r="V547" s="2" t="n">
        <v>0.103277239449858</v>
      </c>
      <c r="W547" s="2" t="n">
        <v>0.0500354145674629</v>
      </c>
      <c r="X547" s="2" t="n">
        <v>0.055412702160917</v>
      </c>
      <c r="Y547" s="2" t="n">
        <v>0.124927925800754</v>
      </c>
      <c r="Z547" s="2" t="n">
        <v>0.158094559464655</v>
      </c>
      <c r="AA547" s="2" t="n">
        <v>0.144917264330344</v>
      </c>
      <c r="AB547" s="2" t="n">
        <v>0.124406817734271</v>
      </c>
      <c r="AC547" s="2" t="n">
        <v>0.125219023602274</v>
      </c>
      <c r="AD547" s="2" t="n">
        <v>0.143276235432007</v>
      </c>
      <c r="AE547" s="2" t="n">
        <v>0.0984228098538347</v>
      </c>
      <c r="AF547" s="2" t="n">
        <v>0.0253226616209436</v>
      </c>
      <c r="AG547" s="2" t="n">
        <v>-0.307068348747201</v>
      </c>
      <c r="AH547" s="3" t="b">
        <f aca="false">TRUE()</f>
        <v>1</v>
      </c>
      <c r="AI547" s="3" t="n">
        <v>-1.0315503266822</v>
      </c>
      <c r="AJ547" s="3" t="b">
        <f aca="false">TRUE()</f>
        <v>1</v>
      </c>
      <c r="AK547" s="3" t="n">
        <v>-0.3278441945152</v>
      </c>
      <c r="AL547" s="3" t="b">
        <f aca="false">TRUE()</f>
        <v>1</v>
      </c>
      <c r="AM547" s="3" t="n">
        <v>-0.38790678827303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1</v>
      </c>
      <c r="E548" s="2" t="n">
        <v>2</v>
      </c>
      <c r="F548" s="2" t="n">
        <v>26.565051177078</v>
      </c>
      <c r="G548" s="2" t="n">
        <v>0.662878787878788</v>
      </c>
      <c r="H548" s="2" t="n">
        <v>0.988979905922576</v>
      </c>
      <c r="I548" s="2" t="n">
        <v>0.0891267681314614</v>
      </c>
      <c r="J548" s="2" t="n">
        <v>0.278812731241468</v>
      </c>
      <c r="K548" s="2" t="n">
        <v>3.68129904004223</v>
      </c>
      <c r="L548" s="2" t="n">
        <v>0.427</v>
      </c>
      <c r="M548" s="2" t="n">
        <v>0.09</v>
      </c>
      <c r="N548" s="2" t="n">
        <v>7.88</v>
      </c>
      <c r="O548" s="2" t="s">
        <v>41</v>
      </c>
      <c r="P548" s="2" t="n">
        <v>470.1</v>
      </c>
      <c r="Q548" s="2" t="n">
        <v>146</v>
      </c>
      <c r="R548" s="2" t="n">
        <v>23.389</v>
      </c>
      <c r="S548" s="2" t="n">
        <v>0.000522186766683464</v>
      </c>
      <c r="T548" s="2" t="n">
        <v>-0.971835571092284</v>
      </c>
      <c r="U548" s="2" t="n">
        <v>-0.0527979076421716</v>
      </c>
      <c r="V548" s="2" t="n">
        <v>0.196397811427817</v>
      </c>
      <c r="W548" s="2" t="n">
        <v>0.00290966495659228</v>
      </c>
      <c r="X548" s="2" t="n">
        <v>0.131151416848083</v>
      </c>
      <c r="Y548" s="2" t="n">
        <v>0.106876518988547</v>
      </c>
      <c r="Z548" s="2" t="n">
        <v>0.130023422305425</v>
      </c>
      <c r="AA548" s="2" t="n">
        <v>0.150991666644316</v>
      </c>
      <c r="AB548" s="2" t="n">
        <v>0.151200160503676</v>
      </c>
      <c r="AC548" s="2" t="n">
        <v>0.144378325291078</v>
      </c>
      <c r="AD548" s="2" t="n">
        <v>0.114872185898104</v>
      </c>
      <c r="AE548" s="2" t="n">
        <v>0.0547565932459022</v>
      </c>
      <c r="AF548" s="2" t="n">
        <v>0.0157497102748689</v>
      </c>
      <c r="AG548" s="2" t="n">
        <v>-0.789308222592359</v>
      </c>
      <c r="AH548" s="3" t="b">
        <f aca="false">TRUE()</f>
        <v>1</v>
      </c>
      <c r="AI548" s="3" t="n">
        <v>-3.11151292459812</v>
      </c>
      <c r="AJ548" s="3" t="b">
        <f aca="false">FALSE()</f>
        <v>0</v>
      </c>
      <c r="AK548" s="3" t="n">
        <v>-0.304226567323499</v>
      </c>
      <c r="AL548" s="3" t="b">
        <f aca="false">TRUE()</f>
        <v>1</v>
      </c>
      <c r="AM548" s="3" t="n">
        <v>0.529907268033672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1</v>
      </c>
      <c r="E549" s="2" t="n">
        <v>3</v>
      </c>
      <c r="F549" s="2" t="n">
        <v>26.565051177078</v>
      </c>
      <c r="G549" s="2" t="n">
        <v>0.596491228070175</v>
      </c>
      <c r="H549" s="2" t="n">
        <v>0.977595181106904</v>
      </c>
      <c r="I549" s="2" t="n">
        <v>0.0954729085214142</v>
      </c>
      <c r="J549" s="2" t="n">
        <v>0.282786614950515</v>
      </c>
      <c r="K549" s="2" t="n">
        <v>5.17882624342496</v>
      </c>
      <c r="L549" s="2" t="n">
        <v>0.625</v>
      </c>
      <c r="M549" s="2" t="n">
        <v>0.084</v>
      </c>
      <c r="N549" s="2" t="n">
        <v>11.112</v>
      </c>
      <c r="O549" s="2" t="s">
        <v>41</v>
      </c>
      <c r="P549" s="2" t="n">
        <v>447.9</v>
      </c>
      <c r="Q549" s="2" t="n">
        <v>131.2</v>
      </c>
      <c r="R549" s="2" t="n">
        <v>22.285</v>
      </c>
      <c r="S549" s="2" t="n">
        <v>0.376105129878781</v>
      </c>
      <c r="T549" s="2" t="n">
        <v>-0.591804513071035</v>
      </c>
      <c r="U549" s="2" t="n">
        <v>-0.444517314411174</v>
      </c>
      <c r="V549" s="2" t="n">
        <v>0.129581821698023</v>
      </c>
      <c r="W549" s="2" t="n">
        <v>0.0152543741392797</v>
      </c>
      <c r="X549" s="2" t="n">
        <v>0.0730501837770146</v>
      </c>
      <c r="Y549" s="2" t="n">
        <v>0.119349024813134</v>
      </c>
      <c r="Z549" s="2" t="n">
        <v>0.140512102714151</v>
      </c>
      <c r="AA549" s="2" t="n">
        <v>0.147121746796351</v>
      </c>
      <c r="AB549" s="2" t="n">
        <v>0.157195243541134</v>
      </c>
      <c r="AC549" s="2" t="n">
        <v>0.136933710274667</v>
      </c>
      <c r="AD549" s="2" t="n">
        <v>0.112355308325265</v>
      </c>
      <c r="AE549" s="2" t="n">
        <v>0.087255760597126</v>
      </c>
      <c r="AF549" s="2" t="n">
        <v>0.026226919161157</v>
      </c>
      <c r="AG549" s="2" t="n">
        <v>0.0926683852983078</v>
      </c>
      <c r="AH549" s="3" t="b">
        <f aca="false">TRUE()</f>
        <v>1</v>
      </c>
      <c r="AI549" s="3" t="n">
        <v>-0.437275298706226</v>
      </c>
      <c r="AJ549" s="3" t="b">
        <f aca="false">TRUE()</f>
        <v>1</v>
      </c>
      <c r="AK549" s="3" t="n">
        <v>-0.445932330473702</v>
      </c>
      <c r="AL549" s="3" t="b">
        <f aca="false">TRUE()</f>
        <v>1</v>
      </c>
      <c r="AM549" s="3" t="n">
        <v>0.33189490603164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1</v>
      </c>
      <c r="E550" s="2" t="n">
        <v>4</v>
      </c>
      <c r="F550" s="2" t="n">
        <v>26.565051177078</v>
      </c>
      <c r="G550" s="2" t="n">
        <v>0.834170854271357</v>
      </c>
      <c r="H550" s="2" t="n">
        <v>0.992459000362424</v>
      </c>
      <c r="I550" s="2" t="n">
        <v>0.0805356517398403</v>
      </c>
      <c r="J550" s="2" t="n">
        <v>0.271551518006761</v>
      </c>
      <c r="K550" s="2" t="n">
        <v>5.78420417904122</v>
      </c>
      <c r="L550" s="2" t="n">
        <v>0.704</v>
      </c>
      <c r="M550" s="2" t="n">
        <v>0.116</v>
      </c>
      <c r="N550" s="2" t="n">
        <v>12.181</v>
      </c>
      <c r="O550" s="2" t="s">
        <v>41</v>
      </c>
      <c r="P550" s="2" t="n">
        <v>521.9</v>
      </c>
      <c r="Q550" s="2" t="n">
        <v>154.8</v>
      </c>
      <c r="R550" s="2" t="n">
        <v>25.965</v>
      </c>
      <c r="S550" s="2" t="n">
        <v>-1</v>
      </c>
      <c r="T550" s="2" t="n">
        <v>-0.769209690300807</v>
      </c>
      <c r="U550" s="2" t="n">
        <v>-0.318721748095808</v>
      </c>
      <c r="V550" s="2" t="n">
        <v>0.133747976056224</v>
      </c>
      <c r="W550" s="2" t="n">
        <v>0.00203979627395268</v>
      </c>
      <c r="X550" s="2" t="n">
        <v>0.122999960632519</v>
      </c>
      <c r="Y550" s="2" t="n">
        <v>0.13359672881548</v>
      </c>
      <c r="Z550" s="2" t="n">
        <v>0.133417601164941</v>
      </c>
      <c r="AA550" s="2" t="n">
        <v>0.131084811199505</v>
      </c>
      <c r="AB550" s="2" t="n">
        <v>0.133725497360155</v>
      </c>
      <c r="AC550" s="2" t="n">
        <v>0.138126350762215</v>
      </c>
      <c r="AD550" s="2" t="n">
        <v>0.12580037392906</v>
      </c>
      <c r="AE550" s="2" t="n">
        <v>0.0663572051994324</v>
      </c>
      <c r="AF550" s="2" t="n">
        <v>0.0148914709366935</v>
      </c>
      <c r="AG550" s="2" t="n">
        <v>0.449208938912691</v>
      </c>
      <c r="AH550" s="3" t="b">
        <f aca="false">TRUE()</f>
        <v>1</v>
      </c>
      <c r="AI550" s="3" t="n">
        <v>0.62971850152337</v>
      </c>
      <c r="AJ550" s="3" t="b">
        <f aca="false">TRUE()</f>
        <v>1</v>
      </c>
      <c r="AK550" s="3" t="n">
        <v>0.309831739660714</v>
      </c>
      <c r="AL550" s="3" t="b">
        <f aca="false">TRUE()</f>
        <v>1</v>
      </c>
      <c r="AM550" s="3" t="n">
        <v>0.991936112705073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2</v>
      </c>
      <c r="E551" s="2" t="n">
        <v>1</v>
      </c>
      <c r="F551" s="2" t="n">
        <v>24.2277453179541</v>
      </c>
      <c r="G551" s="2" t="n">
        <v>0.776162790697675</v>
      </c>
      <c r="H551" s="2" t="n">
        <v>0.988627852860119</v>
      </c>
      <c r="I551" s="2" t="n">
        <v>0.110279506415751</v>
      </c>
      <c r="J551" s="2" t="n">
        <v>0.307887320395015</v>
      </c>
      <c r="K551" s="2" t="n">
        <v>5.31415150867342</v>
      </c>
      <c r="L551" s="2" t="n">
        <v>0.72</v>
      </c>
      <c r="M551" s="2" t="n">
        <v>0.096</v>
      </c>
      <c r="N551" s="2" t="n">
        <v>11.348</v>
      </c>
      <c r="O551" s="2" t="s">
        <v>41</v>
      </c>
      <c r="P551" s="2" t="n">
        <v>568.7</v>
      </c>
      <c r="Q551" s="2" t="n">
        <v>182</v>
      </c>
      <c r="R551" s="2" t="n">
        <v>28.291</v>
      </c>
      <c r="S551" s="2" t="n">
        <v>0.327083408855982</v>
      </c>
      <c r="T551" s="2" t="n">
        <v>-0.659654671984042</v>
      </c>
      <c r="U551" s="2" t="n">
        <v>-0.323482024473214</v>
      </c>
      <c r="V551" s="2" t="n">
        <v>0.131678682026105</v>
      </c>
      <c r="W551" s="2" t="n">
        <v>0.0240728852247751</v>
      </c>
      <c r="X551" s="2" t="n">
        <v>0.0849393612452624</v>
      </c>
      <c r="Y551" s="2" t="n">
        <v>0.11345554968896</v>
      </c>
      <c r="Z551" s="2" t="n">
        <v>0.141518657754753</v>
      </c>
      <c r="AA551" s="2" t="n">
        <v>0.14872987789197</v>
      </c>
      <c r="AB551" s="2" t="n">
        <v>0.149746841745671</v>
      </c>
      <c r="AC551" s="2" t="n">
        <v>0.139270537375406</v>
      </c>
      <c r="AD551" s="2" t="n">
        <v>0.128742352536165</v>
      </c>
      <c r="AE551" s="2" t="n">
        <v>0.0783044326637818</v>
      </c>
      <c r="AF551" s="2" t="n">
        <v>0.0152923890980317</v>
      </c>
      <c r="AG551" s="2" t="n">
        <v>0.172368919710058</v>
      </c>
      <c r="AH551" s="3" t="b">
        <f aca="false">TRUE()</f>
        <v>1</v>
      </c>
      <c r="AI551" s="3" t="n">
        <v>0.845818511696452</v>
      </c>
      <c r="AJ551" s="3" t="b">
        <f aca="false">TRUE()</f>
        <v>1</v>
      </c>
      <c r="AK551" s="3" t="n">
        <v>-0.162520804173296</v>
      </c>
      <c r="AL551" s="3" t="b">
        <f aca="false">TRUE()</f>
        <v>1</v>
      </c>
      <c r="AM551" s="3" t="n">
        <v>1.4093675785471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2</v>
      </c>
      <c r="E552" s="2" t="n">
        <v>2</v>
      </c>
      <c r="F552" s="2" t="n">
        <v>26.565051177078</v>
      </c>
      <c r="G552" s="2" t="n">
        <v>0.842231075697211</v>
      </c>
      <c r="H552" s="2" t="n">
        <v>0.994048032099784</v>
      </c>
      <c r="I552" s="2" t="n">
        <v>0.0778017226722781</v>
      </c>
      <c r="J552" s="2" t="n">
        <v>0.255234572071301</v>
      </c>
      <c r="K552" s="2" t="n">
        <v>6.75016613830173</v>
      </c>
      <c r="L552" s="2" t="n">
        <v>0.746</v>
      </c>
      <c r="M552" s="2" t="n">
        <v>0.113</v>
      </c>
      <c r="N552" s="2" t="n">
        <v>14.219</v>
      </c>
      <c r="O552" s="2" t="s">
        <v>41</v>
      </c>
      <c r="P552" s="2" t="n">
        <v>566.1</v>
      </c>
      <c r="Q552" s="2" t="n">
        <v>192.1</v>
      </c>
      <c r="R552" s="2" t="n">
        <v>28.162</v>
      </c>
      <c r="S552" s="2" t="n">
        <v>0.462163455336145</v>
      </c>
      <c r="T552" s="2" t="n">
        <v>-0.383687338616069</v>
      </c>
      <c r="U552" s="2" t="n">
        <v>-0.957005680186355</v>
      </c>
      <c r="V552" s="2" t="n">
        <v>0.0902541145139668</v>
      </c>
      <c r="W552" s="2" t="n">
        <v>0.0253555498347084</v>
      </c>
      <c r="X552" s="2" t="n">
        <v>0.0315966735360049</v>
      </c>
      <c r="Y552" s="2" t="n">
        <v>0.104343415762155</v>
      </c>
      <c r="Z552" s="2" t="n">
        <v>0.15591678139182</v>
      </c>
      <c r="AA552" s="2" t="n">
        <v>0.159945834494318</v>
      </c>
      <c r="AB552" s="2" t="n">
        <v>0.159799121180546</v>
      </c>
      <c r="AC552" s="2" t="n">
        <v>0.155020341405778</v>
      </c>
      <c r="AD552" s="2" t="n">
        <v>0.113005547279607</v>
      </c>
      <c r="AE552" s="2" t="n">
        <v>0.0975980774809185</v>
      </c>
      <c r="AF552" s="2" t="n">
        <v>0.0227742074688535</v>
      </c>
      <c r="AG552" s="2" t="n">
        <v>1.01811737026241</v>
      </c>
      <c r="AH552" s="3" t="b">
        <f aca="false">TRUE()</f>
        <v>1</v>
      </c>
      <c r="AI552" s="3" t="n">
        <v>1.19698102822771</v>
      </c>
      <c r="AJ552" s="3" t="b">
        <f aca="false">TRUE()</f>
        <v>1</v>
      </c>
      <c r="AK552" s="3" t="n">
        <v>0.238978858085612</v>
      </c>
      <c r="AL552" s="3" t="b">
        <f aca="false">TRUE()</f>
        <v>1</v>
      </c>
      <c r="AM552" s="3" t="n">
        <v>1.386176941555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1</v>
      </c>
      <c r="F553" s="2" t="n">
        <v>24.2277453179541</v>
      </c>
      <c r="G553" s="2" t="n">
        <v>0.861702127659574</v>
      </c>
      <c r="H553" s="2" t="n">
        <v>0.978164354332484</v>
      </c>
      <c r="I553" s="2" t="n">
        <v>0.195220882061881</v>
      </c>
      <c r="J553" s="2" t="n">
        <v>0.423952781680779</v>
      </c>
      <c r="K553" s="2" t="n">
        <v>3.62987257026351</v>
      </c>
      <c r="L553" s="2" t="n">
        <v>0.746</v>
      </c>
      <c r="M553" s="2" t="n">
        <v>0.112</v>
      </c>
      <c r="N553" s="2" t="n">
        <v>7.98</v>
      </c>
      <c r="O553" s="2" t="s">
        <v>41</v>
      </c>
      <c r="P553" s="2" t="n">
        <v>354.6</v>
      </c>
      <c r="Q553" s="2" t="n">
        <v>153.5</v>
      </c>
      <c r="R553" s="2" t="n">
        <v>17.639</v>
      </c>
      <c r="S553" s="2" t="n">
        <v>1.86979774173865E-006</v>
      </c>
      <c r="T553" s="2" t="n">
        <v>-0.264769026824562</v>
      </c>
      <c r="U553" s="2" t="n">
        <v>-1.14005553183741</v>
      </c>
      <c r="V553" s="2" t="n">
        <v>0.00606898965738123</v>
      </c>
      <c r="W553" s="2" t="n">
        <v>0.0397200866947564</v>
      </c>
      <c r="X553" s="2" t="n">
        <v>0.0381353974674524</v>
      </c>
      <c r="Y553" s="2" t="n">
        <v>0.0949700970985787</v>
      </c>
      <c r="Z553" s="2" t="n">
        <v>0.139008811489096</v>
      </c>
      <c r="AA553" s="2" t="n">
        <v>0.157454602974867</v>
      </c>
      <c r="AB553" s="2" t="n">
        <v>0.170233631661228</v>
      </c>
      <c r="AC553" s="2" t="n">
        <v>0.163676839194339</v>
      </c>
      <c r="AD553" s="2" t="n">
        <v>0.141100185554999</v>
      </c>
      <c r="AE553" s="2" t="n">
        <v>0.0782841779120552</v>
      </c>
      <c r="AF553" s="2" t="n">
        <v>0.0171362566473842</v>
      </c>
      <c r="AG553" s="2" t="n">
        <v>-0.819596115372385</v>
      </c>
      <c r="AH553" s="3" t="b">
        <f aca="false">TRUE()</f>
        <v>1</v>
      </c>
      <c r="AI553" s="3" t="n">
        <v>1.19698102822771</v>
      </c>
      <c r="AJ553" s="3" t="b">
        <f aca="false">TRUE()</f>
        <v>1</v>
      </c>
      <c r="AK553" s="3" t="n">
        <v>0.215361230893912</v>
      </c>
      <c r="AL553" s="3" t="b">
        <f aca="false">TRUE()</f>
        <v>1</v>
      </c>
      <c r="AM553" s="3" t="n">
        <v>-0.50029218292283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2</v>
      </c>
      <c r="F554" s="2" t="n">
        <v>17.1027289690524</v>
      </c>
      <c r="G554" s="2" t="n">
        <v>0.833671399594321</v>
      </c>
      <c r="H554" s="2" t="n">
        <v>0.983096347636413</v>
      </c>
      <c r="I554" s="2" t="n">
        <v>0.12365346240221</v>
      </c>
      <c r="J554" s="2" t="n">
        <v>0.386501512274138</v>
      </c>
      <c r="K554" s="2" t="n">
        <v>3.30396580219744</v>
      </c>
      <c r="L554" s="2" t="n">
        <v>0.582</v>
      </c>
      <c r="M554" s="2" t="n">
        <v>0.091</v>
      </c>
      <c r="N554" s="2" t="n">
        <v>7.236</v>
      </c>
      <c r="O554" s="2" t="s">
        <v>41</v>
      </c>
      <c r="P554" s="2" t="n">
        <v>519.8</v>
      </c>
      <c r="Q554" s="2" t="n">
        <v>130</v>
      </c>
      <c r="R554" s="2" t="n">
        <v>25.863</v>
      </c>
      <c r="S554" s="2" t="n">
        <v>0.472251971469747</v>
      </c>
      <c r="T554" s="2" t="n">
        <v>-0.293189521529277</v>
      </c>
      <c r="U554" s="2" t="n">
        <v>-0.932920722004841</v>
      </c>
      <c r="V554" s="2" t="n">
        <v>0.141520856322528</v>
      </c>
      <c r="W554" s="2" t="n">
        <v>0.0158502253013935</v>
      </c>
      <c r="X554" s="2" t="n">
        <v>0.0991341524249306</v>
      </c>
      <c r="Y554" s="2" t="n">
        <v>0.120652908486475</v>
      </c>
      <c r="Z554" s="2" t="n">
        <v>0.149825370192597</v>
      </c>
      <c r="AA554" s="2" t="n">
        <v>0.157584265065559</v>
      </c>
      <c r="AB554" s="2" t="n">
        <v>0.164625934039556</v>
      </c>
      <c r="AC554" s="2" t="n">
        <v>0.159922214594362</v>
      </c>
      <c r="AD554" s="2" t="n">
        <v>0.0977719612200007</v>
      </c>
      <c r="AE554" s="2" t="n">
        <v>0.0381219420566711</v>
      </c>
      <c r="AF554" s="2" t="n">
        <v>0.012361251919849</v>
      </c>
      <c r="AG554" s="2" t="n">
        <v>-1.01154063907668</v>
      </c>
      <c r="AH554" s="3" t="b">
        <f aca="false">TRUE()</f>
        <v>1</v>
      </c>
      <c r="AI554" s="3" t="n">
        <v>-1.01804407604639</v>
      </c>
      <c r="AJ554" s="3" t="b">
        <f aca="false">TRUE()</f>
        <v>1</v>
      </c>
      <c r="AK554" s="3" t="n">
        <v>-0.280608940131799</v>
      </c>
      <c r="AL554" s="3" t="b">
        <f aca="false">TRUE()</f>
        <v>1</v>
      </c>
      <c r="AM554" s="3" t="n">
        <v>0.97320521359677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6</v>
      </c>
      <c r="E555" s="2" t="n">
        <v>3</v>
      </c>
      <c r="F555" s="2" t="n">
        <v>63.434948822922</v>
      </c>
      <c r="G555" s="2" t="n">
        <v>0.608653846153846</v>
      </c>
      <c r="H555" s="2" t="n">
        <v>0.973886416806837</v>
      </c>
      <c r="I555" s="2" t="n">
        <v>0.1119389766413</v>
      </c>
      <c r="J555" s="2" t="n">
        <v>0.286211274716543</v>
      </c>
      <c r="K555" s="2" t="n">
        <v>4.8651324211578</v>
      </c>
      <c r="L555" s="2" t="n">
        <v>0.595</v>
      </c>
      <c r="M555" s="2" t="n">
        <v>0.082</v>
      </c>
      <c r="N555" s="2" t="n">
        <v>10.425</v>
      </c>
      <c r="O555" s="2" t="s">
        <v>41</v>
      </c>
      <c r="P555" s="2" t="n">
        <v>631.5</v>
      </c>
      <c r="Q555" s="2" t="n">
        <v>154.5</v>
      </c>
      <c r="R555" s="2" t="n">
        <v>31.416</v>
      </c>
      <c r="S555" s="2" t="n">
        <v>0.406459941246053</v>
      </c>
      <c r="T555" s="2" t="n">
        <v>-0.689097808595793</v>
      </c>
      <c r="U555" s="2" t="n">
        <v>-0.18928822809688</v>
      </c>
      <c r="V555" s="2" t="n">
        <v>0.069477383857971</v>
      </c>
      <c r="W555" s="2" t="n">
        <v>0.0148628684303472</v>
      </c>
      <c r="X555" s="2" t="n">
        <v>0.0612894231981844</v>
      </c>
      <c r="Y555" s="2" t="n">
        <v>0.121920778478954</v>
      </c>
      <c r="Z555" s="2" t="n">
        <v>0.145394538094726</v>
      </c>
      <c r="AA555" s="2" t="n">
        <v>0.142753245007628</v>
      </c>
      <c r="AB555" s="2" t="n">
        <v>0.146331410064809</v>
      </c>
      <c r="AC555" s="2" t="n">
        <v>0.152070979124513</v>
      </c>
      <c r="AD555" s="2" t="n">
        <v>0.125335325987389</v>
      </c>
      <c r="AE555" s="2" t="n">
        <v>0.0814577185810504</v>
      </c>
      <c r="AF555" s="2" t="n">
        <v>0.0234465814627468</v>
      </c>
      <c r="AG555" s="2" t="n">
        <v>-0.0920832590487761</v>
      </c>
      <c r="AH555" s="3" t="b">
        <f aca="false">TRUE()</f>
        <v>1</v>
      </c>
      <c r="AI555" s="3" t="n">
        <v>-0.842462817780756</v>
      </c>
      <c r="AJ555" s="3" t="b">
        <f aca="false">TRUE()</f>
        <v>1</v>
      </c>
      <c r="AK555" s="3" t="n">
        <v>-0.493167584857103</v>
      </c>
      <c r="AL555" s="3" t="b">
        <f aca="false">TRUE()</f>
        <v>1</v>
      </c>
      <c r="AM555" s="3" t="n">
        <v>1.9695106566430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7</v>
      </c>
      <c r="E556" s="2" t="n">
        <v>1</v>
      </c>
      <c r="F556" s="2" t="n">
        <v>29.7448812969422</v>
      </c>
      <c r="G556" s="2" t="n">
        <v>0.880913539967374</v>
      </c>
      <c r="H556" s="2" t="n">
        <v>0.971907815720148</v>
      </c>
      <c r="I556" s="2" t="n">
        <v>0.238071106010037</v>
      </c>
      <c r="J556" s="2" t="n">
        <v>0.461984432388627</v>
      </c>
      <c r="K556" s="2" t="n">
        <v>3.43204794714255</v>
      </c>
      <c r="L556" s="2" t="n">
        <v>0.746</v>
      </c>
      <c r="M556" s="2" t="n">
        <v>0.128</v>
      </c>
      <c r="N556" s="2" t="n">
        <v>7.564</v>
      </c>
      <c r="O556" s="2" t="s">
        <v>41</v>
      </c>
      <c r="P556" s="2" t="n">
        <v>302.1</v>
      </c>
      <c r="Q556" s="2" t="n">
        <v>137</v>
      </c>
      <c r="R556" s="2" t="n">
        <v>15.031</v>
      </c>
      <c r="S556" s="2" t="n">
        <v>0.399552877942226</v>
      </c>
      <c r="T556" s="2" t="n">
        <v>0.104725111849307</v>
      </c>
      <c r="U556" s="2" t="n">
        <v>-0.795200194054069</v>
      </c>
      <c r="V556" s="2" t="n">
        <v>0.392857515033839</v>
      </c>
      <c r="W556" s="2" t="n">
        <v>0.0995502947185702</v>
      </c>
      <c r="X556" s="2" t="n">
        <v>0.175733155041878</v>
      </c>
      <c r="Y556" s="2" t="n">
        <v>0.148701891392473</v>
      </c>
      <c r="Z556" s="2" t="n">
        <v>0.137735178676507</v>
      </c>
      <c r="AA556" s="2" t="n">
        <v>0.140636220956007</v>
      </c>
      <c r="AB556" s="2" t="n">
        <v>0.130455892793632</v>
      </c>
      <c r="AC556" s="2" t="n">
        <v>0.111055016629904</v>
      </c>
      <c r="AD556" s="2" t="n">
        <v>0.0882778884529029</v>
      </c>
      <c r="AE556" s="2" t="n">
        <v>0.0552851569101453</v>
      </c>
      <c r="AF556" s="2" t="n">
        <v>0.0121195991465503</v>
      </c>
      <c r="AG556" s="2" t="n">
        <v>-0.936105978874931</v>
      </c>
      <c r="AH556" s="3" t="b">
        <f aca="false">TRUE()</f>
        <v>1</v>
      </c>
      <c r="AI556" s="3" t="n">
        <v>1.19698102822771</v>
      </c>
      <c r="AJ556" s="3" t="b">
        <f aca="false">TRUE()</f>
        <v>1</v>
      </c>
      <c r="AK556" s="3" t="n">
        <v>0.59324326596112</v>
      </c>
      <c r="AL556" s="3" t="b">
        <f aca="false">TRUE()</f>
        <v>1</v>
      </c>
      <c r="AM556" s="3" t="n">
        <v>-0.96856466063033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7</v>
      </c>
      <c r="E557" s="2" t="n">
        <v>2</v>
      </c>
      <c r="F557" s="2" t="n">
        <v>27.8972710309476</v>
      </c>
      <c r="G557" s="2" t="n">
        <v>0.909375</v>
      </c>
      <c r="H557" s="2" t="n">
        <v>0.97396027956696</v>
      </c>
      <c r="I557" s="2" t="n">
        <v>0.18091440796774</v>
      </c>
      <c r="J557" s="2" t="n">
        <v>0.510599848920974</v>
      </c>
      <c r="K557" s="2" t="n">
        <v>2.39455752357526</v>
      </c>
      <c r="L557" s="2" t="n">
        <v>0.579</v>
      </c>
      <c r="M557" s="2" t="n">
        <v>0.089</v>
      </c>
      <c r="N557" s="2" t="n">
        <v>5.352</v>
      </c>
      <c r="O557" s="2" t="s">
        <v>41</v>
      </c>
      <c r="P557" s="2" t="n">
        <v>439.1</v>
      </c>
      <c r="Q557" s="2" t="n">
        <v>186.3</v>
      </c>
      <c r="R557" s="2" t="n">
        <v>21.845</v>
      </c>
      <c r="S557" s="2" t="n">
        <v>0.281281679858655</v>
      </c>
      <c r="T557" s="2" t="n">
        <v>-0.277386975031674</v>
      </c>
      <c r="U557" s="2" t="n">
        <v>-1.21117958452717</v>
      </c>
      <c r="V557" s="2" t="n">
        <v>0.202053141602473</v>
      </c>
      <c r="W557" s="2" t="n">
        <v>0.0315413338780861</v>
      </c>
      <c r="X557" s="2" t="n">
        <v>0.122675233182877</v>
      </c>
      <c r="Y557" s="2" t="n">
        <v>0.121410699998695</v>
      </c>
      <c r="Z557" s="2" t="n">
        <v>0.129928765119717</v>
      </c>
      <c r="AA557" s="2" t="n">
        <v>0.142727609396289</v>
      </c>
      <c r="AB557" s="2" t="n">
        <v>0.139257033165611</v>
      </c>
      <c r="AC557" s="2" t="n">
        <v>0.125772115222412</v>
      </c>
      <c r="AD557" s="2" t="n">
        <v>0.117445212221419</v>
      </c>
      <c r="AE557" s="2" t="n">
        <v>0.0754458443931233</v>
      </c>
      <c r="AF557" s="2" t="n">
        <v>0.0253374872998567</v>
      </c>
      <c r="AG557" s="2" t="n">
        <v>-1.54714147955228</v>
      </c>
      <c r="AH557" s="3" t="b">
        <f aca="false">TRUE()</f>
        <v>1</v>
      </c>
      <c r="AI557" s="3" t="n">
        <v>-1.05856282795384</v>
      </c>
      <c r="AJ557" s="3" t="b">
        <f aca="false">TRUE()</f>
        <v>1</v>
      </c>
      <c r="AK557" s="3" t="n">
        <v>-0.3278441945152</v>
      </c>
      <c r="AL557" s="3" t="b">
        <f aca="false">TRUE()</f>
        <v>1</v>
      </c>
      <c r="AM557" s="3" t="n">
        <v>0.25340351929209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7</v>
      </c>
      <c r="E558" s="2" t="n">
        <v>3</v>
      </c>
      <c r="F558" s="2" t="n">
        <v>18.9246444160512</v>
      </c>
      <c r="G558" s="2" t="n">
        <v>0.733128834355828</v>
      </c>
      <c r="H558" s="2" t="n">
        <v>0.987622671081294</v>
      </c>
      <c r="I558" s="2" t="n">
        <v>0.0987146143571704</v>
      </c>
      <c r="J558" s="2" t="n">
        <v>0.300512341606742</v>
      </c>
      <c r="K558" s="2" t="n">
        <v>5.05223454598268</v>
      </c>
      <c r="L558" s="2" t="n">
        <v>0.641</v>
      </c>
      <c r="M558" s="2" t="n">
        <v>0.097</v>
      </c>
      <c r="N558" s="2" t="n">
        <v>10.795</v>
      </c>
      <c r="O558" s="2" t="s">
        <v>41</v>
      </c>
      <c r="P558" s="2" t="n">
        <v>456.3</v>
      </c>
      <c r="Q558" s="2" t="n">
        <v>161</v>
      </c>
      <c r="R558" s="2" t="n">
        <v>22.7</v>
      </c>
      <c r="S558" s="2" t="n">
        <v>0.48074621895843</v>
      </c>
      <c r="T558" s="2" t="n">
        <v>-0.712830842003985</v>
      </c>
      <c r="U558" s="2" t="n">
        <v>-0.233681246184116</v>
      </c>
      <c r="V558" s="2" t="n">
        <v>0.269713456977281</v>
      </c>
      <c r="W558" s="2" t="n">
        <v>0.0903818683976266</v>
      </c>
      <c r="X558" s="2" t="n">
        <v>0.0992562473806833</v>
      </c>
      <c r="Y558" s="2" t="n">
        <v>0.156786687958245</v>
      </c>
      <c r="Z558" s="2" t="n">
        <v>0.157026389428091</v>
      </c>
      <c r="AA558" s="2" t="n">
        <v>0.138258402484692</v>
      </c>
      <c r="AB558" s="2" t="n">
        <v>0.120304901555494</v>
      </c>
      <c r="AC558" s="2" t="n">
        <v>0.111464565922926</v>
      </c>
      <c r="AD558" s="2" t="n">
        <v>0.121441600921331</v>
      </c>
      <c r="AE558" s="2" t="n">
        <v>0.0764590852141453</v>
      </c>
      <c r="AF558" s="2" t="n">
        <v>0.0190021191343925</v>
      </c>
      <c r="AG558" s="2" t="n">
        <v>0.0181115320771678</v>
      </c>
      <c r="AH558" s="3" t="b">
        <f aca="false">TRUE()</f>
        <v>1</v>
      </c>
      <c r="AI558" s="3" t="n">
        <v>-0.221175288533143</v>
      </c>
      <c r="AJ558" s="3" t="b">
        <f aca="false">TRUE()</f>
        <v>1</v>
      </c>
      <c r="AK558" s="3" t="n">
        <v>-0.138903176981596</v>
      </c>
      <c r="AL558" s="3" t="b">
        <f aca="false">TRUE()</f>
        <v>1</v>
      </c>
      <c r="AM558" s="3" t="n">
        <v>0.40681850246484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7</v>
      </c>
      <c r="E559" s="2" t="n">
        <v>4</v>
      </c>
      <c r="F559" s="2" t="n">
        <v>54.4623222080256</v>
      </c>
      <c r="G559" s="2" t="n">
        <v>0.754716981132076</v>
      </c>
      <c r="H559" s="2" t="n">
        <v>0.981339712959931</v>
      </c>
      <c r="I559" s="2" t="n">
        <v>0.166634562666113</v>
      </c>
      <c r="J559" s="2" t="n">
        <v>0.372819095446262</v>
      </c>
      <c r="K559" s="2" t="n">
        <v>3.47373140266082</v>
      </c>
      <c r="L559" s="2" t="n">
        <v>0.586</v>
      </c>
      <c r="M559" s="2" t="n">
        <v>0.09</v>
      </c>
      <c r="N559" s="2" t="n">
        <v>7.586</v>
      </c>
      <c r="O559" s="2" t="s">
        <v>41</v>
      </c>
      <c r="P559" s="2" t="n">
        <v>292.3</v>
      </c>
      <c r="Q559" s="2" t="n">
        <v>131.1</v>
      </c>
      <c r="R559" s="2" t="n">
        <v>14.544</v>
      </c>
      <c r="S559" s="2" t="n">
        <v>-1</v>
      </c>
      <c r="T559" s="2" t="n">
        <v>0.550238378112328</v>
      </c>
      <c r="U559" s="2" t="n">
        <v>-0.0572941946704146</v>
      </c>
      <c r="V559" s="2" t="n">
        <v>0.264421691377586</v>
      </c>
      <c r="W559" s="2" t="n">
        <v>0.0936518754650552</v>
      </c>
      <c r="X559" s="2" t="n">
        <v>0.143035942672027</v>
      </c>
      <c r="Y559" s="2" t="n">
        <v>0.216746266972475</v>
      </c>
      <c r="Z559" s="2" t="n">
        <v>0.168627162368538</v>
      </c>
      <c r="AA559" s="2" t="n">
        <v>0.101733553550071</v>
      </c>
      <c r="AB559" s="2" t="n">
        <v>0.091098223077374</v>
      </c>
      <c r="AC559" s="2" t="n">
        <v>0.0891142854382212</v>
      </c>
      <c r="AD559" s="2" t="n">
        <v>0.0838541184441984</v>
      </c>
      <c r="AE559" s="2" t="n">
        <v>0.0717257213789136</v>
      </c>
      <c r="AF559" s="2" t="n">
        <v>0.0340647260981818</v>
      </c>
      <c r="AG559" s="2" t="n">
        <v>-0.91155628614139</v>
      </c>
      <c r="AH559" s="3" t="b">
        <f aca="false">TRUE()</f>
        <v>1</v>
      </c>
      <c r="AI559" s="3" t="n">
        <v>-0.964019073503115</v>
      </c>
      <c r="AJ559" s="3" t="b">
        <f aca="false">TRUE()</f>
        <v>1</v>
      </c>
      <c r="AK559" s="3" t="n">
        <v>-0.304226567323499</v>
      </c>
      <c r="AL559" s="3" t="b">
        <f aca="false">TRUE()</f>
        <v>1</v>
      </c>
      <c r="AM559" s="3" t="n">
        <v>-1.0559755231357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7</v>
      </c>
      <c r="E560" s="2" t="n">
        <v>5</v>
      </c>
      <c r="F560" s="2" t="n">
        <v>29.7448812969422</v>
      </c>
      <c r="G560" s="2" t="n">
        <v>0.752164502164502</v>
      </c>
      <c r="H560" s="2" t="n">
        <v>0.992077997303425</v>
      </c>
      <c r="I560" s="2" t="n">
        <v>0.111476629326145</v>
      </c>
      <c r="J560" s="2" t="n">
        <v>0.249655744502732</v>
      </c>
      <c r="K560" s="2" t="n">
        <v>5.38898828809289</v>
      </c>
      <c r="L560" s="2" t="n">
        <v>0.562</v>
      </c>
      <c r="M560" s="2" t="n">
        <v>0.138</v>
      </c>
      <c r="N560" s="2" t="n">
        <v>11.621</v>
      </c>
      <c r="O560" s="2" t="s">
        <v>41</v>
      </c>
      <c r="P560" s="2" t="n">
        <v>542.7</v>
      </c>
      <c r="Q560" s="2" t="n">
        <v>165.8</v>
      </c>
      <c r="R560" s="2" t="n">
        <v>27.001</v>
      </c>
      <c r="S560" s="2" t="n">
        <v>0.708873930782817</v>
      </c>
      <c r="T560" s="2" t="n">
        <v>-0.245600153515792</v>
      </c>
      <c r="U560" s="2" t="n">
        <v>0.372077384375982</v>
      </c>
      <c r="V560" s="2" t="n">
        <v>0.259023492078212</v>
      </c>
      <c r="W560" s="2" t="n">
        <v>0.151947467972089</v>
      </c>
      <c r="X560" s="2" t="n">
        <v>0.107024083935176</v>
      </c>
      <c r="Y560" s="2" t="n">
        <v>0.12783430521496</v>
      </c>
      <c r="Z560" s="2" t="n">
        <v>0.132000120366782</v>
      </c>
      <c r="AA560" s="2" t="n">
        <v>0.18190587407874</v>
      </c>
      <c r="AB560" s="2" t="n">
        <v>0.109760578579971</v>
      </c>
      <c r="AC560" s="2" t="n">
        <v>0.115890087214729</v>
      </c>
      <c r="AD560" s="2" t="n">
        <v>0.122011865045541</v>
      </c>
      <c r="AE560" s="2" t="n">
        <v>0.0868639214555236</v>
      </c>
      <c r="AF560" s="2" t="n">
        <v>0.0167091641085774</v>
      </c>
      <c r="AG560" s="2" t="n">
        <v>0.216444438811647</v>
      </c>
      <c r="AH560" s="3" t="b">
        <f aca="false">TRUE()</f>
        <v>1</v>
      </c>
      <c r="AI560" s="3" t="n">
        <v>-1.28816908876274</v>
      </c>
      <c r="AJ560" s="3" t="b">
        <f aca="false">TRUE()</f>
        <v>1</v>
      </c>
      <c r="AK560" s="3" t="n">
        <v>0.829419537878125</v>
      </c>
      <c r="AL560" s="3" t="b">
        <f aca="false">TRUE()</f>
        <v>1</v>
      </c>
      <c r="AM560" s="3" t="n">
        <v>1.177461208634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7</v>
      </c>
      <c r="E561" s="2" t="n">
        <v>7</v>
      </c>
      <c r="F561" s="2" t="n">
        <v>8.13010235415595</v>
      </c>
      <c r="G561" s="2" t="n">
        <v>0.896507115135834</v>
      </c>
      <c r="H561" s="2" t="n">
        <v>0.986498292668198</v>
      </c>
      <c r="I561" s="2" t="n">
        <v>0.140681601483015</v>
      </c>
      <c r="J561" s="2" t="n">
        <v>0.358847532940304</v>
      </c>
      <c r="K561" s="2" t="n">
        <v>4.41715775531692</v>
      </c>
      <c r="L561" s="2" t="n">
        <v>0.703</v>
      </c>
      <c r="M561" s="2" t="n">
        <v>0.104</v>
      </c>
      <c r="N561" s="2" t="n">
        <v>9.546</v>
      </c>
      <c r="O561" s="2" t="s">
        <v>41</v>
      </c>
      <c r="P561" s="2" t="n">
        <v>460.7</v>
      </c>
      <c r="Q561" s="2" t="n">
        <v>203.1</v>
      </c>
      <c r="R561" s="2" t="n">
        <v>22.923</v>
      </c>
      <c r="S561" s="2" t="n">
        <v>0.485847408920739</v>
      </c>
      <c r="T561" s="2" t="n">
        <v>-0.428492864165685</v>
      </c>
      <c r="U561" s="2" t="n">
        <v>-1.08672608964119</v>
      </c>
      <c r="V561" s="2" t="n">
        <v>0.180877503917131</v>
      </c>
      <c r="W561" s="2" t="n">
        <v>0.0154007112957667</v>
      </c>
      <c r="X561" s="2" t="n">
        <v>0.11646810681793</v>
      </c>
      <c r="Y561" s="2" t="n">
        <v>0.125596399181712</v>
      </c>
      <c r="Z561" s="2" t="n">
        <v>0.125656824673519</v>
      </c>
      <c r="AA561" s="2" t="n">
        <v>0.14226374873111</v>
      </c>
      <c r="AB561" s="2" t="n">
        <v>0.149353543005086</v>
      </c>
      <c r="AC561" s="2" t="n">
        <v>0.138515567711462</v>
      </c>
      <c r="AD561" s="2" t="n">
        <v>0.110240254233271</v>
      </c>
      <c r="AE561" s="2" t="n">
        <v>0.0668720394158741</v>
      </c>
      <c r="AF561" s="2" t="n">
        <v>0.0250335162300369</v>
      </c>
      <c r="AG561" s="2" t="n">
        <v>-0.355920320109709</v>
      </c>
      <c r="AH561" s="3" t="b">
        <f aca="false">TRUE()</f>
        <v>1</v>
      </c>
      <c r="AI561" s="3" t="n">
        <v>0.616212250887552</v>
      </c>
      <c r="AJ561" s="3" t="b">
        <f aca="false">TRUE()</f>
        <v>1</v>
      </c>
      <c r="AK561" s="3" t="n">
        <v>0.0264202133603077</v>
      </c>
      <c r="AL561" s="3" t="b">
        <f aca="false">TRUE()</f>
        <v>1</v>
      </c>
      <c r="AM561" s="3" t="n">
        <v>0.44606419583461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7</v>
      </c>
      <c r="E562" s="2" t="n">
        <v>9</v>
      </c>
      <c r="F562" s="2" t="n">
        <v>26.565051177078</v>
      </c>
      <c r="G562" s="2" t="n">
        <v>0.864809081527348</v>
      </c>
      <c r="H562" s="2" t="n">
        <v>0.988565621559596</v>
      </c>
      <c r="I562" s="2" t="n">
        <v>0.118843254454006</v>
      </c>
      <c r="J562" s="2" t="n">
        <v>0.322319200030711</v>
      </c>
      <c r="K562" s="2" t="n">
        <v>5.20744947733654</v>
      </c>
      <c r="L562" s="2" t="n">
        <v>0.768</v>
      </c>
      <c r="M562" s="2" t="n">
        <v>0.117</v>
      </c>
      <c r="N562" s="2" t="n">
        <v>11.105</v>
      </c>
      <c r="O562" s="2" t="s">
        <v>41</v>
      </c>
      <c r="P562" s="2" t="n">
        <v>439.5</v>
      </c>
      <c r="Q562" s="2" t="n">
        <v>156.5</v>
      </c>
      <c r="R562" s="2" t="n">
        <v>21.864</v>
      </c>
      <c r="S562" s="2" t="n">
        <v>0.483230794298662</v>
      </c>
      <c r="T562" s="2" t="n">
        <v>-0.600397111021423</v>
      </c>
      <c r="U562" s="2" t="n">
        <v>-0.634832545315388</v>
      </c>
      <c r="V562" s="2" t="n">
        <v>0.152376128437463</v>
      </c>
      <c r="W562" s="2" t="n">
        <v>0.0274853371535797</v>
      </c>
      <c r="X562" s="2" t="n">
        <v>0.133633995500588</v>
      </c>
      <c r="Y562" s="2" t="n">
        <v>0.144263102060167</v>
      </c>
      <c r="Z562" s="2" t="n">
        <v>0.122894437378476</v>
      </c>
      <c r="AA562" s="2" t="n">
        <v>0.122393023676543</v>
      </c>
      <c r="AB562" s="2" t="n">
        <v>0.128964315012322</v>
      </c>
      <c r="AC562" s="2" t="n">
        <v>0.132781880295981</v>
      </c>
      <c r="AD562" s="2" t="n">
        <v>0.128106788905249</v>
      </c>
      <c r="AE562" s="2" t="n">
        <v>0.0723034351121184</v>
      </c>
      <c r="AF562" s="2" t="n">
        <v>0.0146590220585567</v>
      </c>
      <c r="AG562" s="2" t="n">
        <v>0.109526191083181</v>
      </c>
      <c r="AH562" s="3" t="b">
        <f aca="false">TRUE()</f>
        <v>1</v>
      </c>
      <c r="AI562" s="3" t="n">
        <v>1.4941185422157</v>
      </c>
      <c r="AJ562" s="3" t="b">
        <f aca="false">TRUE()</f>
        <v>1</v>
      </c>
      <c r="AK562" s="3" t="n">
        <v>0.333449366852415</v>
      </c>
      <c r="AL562" s="3" t="b">
        <f aca="false">TRUE()</f>
        <v>1</v>
      </c>
      <c r="AM562" s="3" t="n">
        <v>0.25697130959844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7</v>
      </c>
      <c r="E563" s="2" t="n">
        <v>10</v>
      </c>
      <c r="F563" s="2" t="n">
        <v>29.7448812969422</v>
      </c>
      <c r="G563" s="2" t="n">
        <v>0.731907894736842</v>
      </c>
      <c r="H563" s="2" t="n">
        <v>0.980709948126246</v>
      </c>
      <c r="I563" s="2" t="n">
        <v>0.12253278490639</v>
      </c>
      <c r="J563" s="2" t="n">
        <v>0.33575935393712</v>
      </c>
      <c r="K563" s="2" t="n">
        <v>5.27797741156046</v>
      </c>
      <c r="L563" s="2" t="n">
        <v>0.779</v>
      </c>
      <c r="M563" s="2" t="n">
        <v>0.101</v>
      </c>
      <c r="N563" s="2" t="n">
        <v>11.39</v>
      </c>
      <c r="O563" s="2" t="s">
        <v>41</v>
      </c>
      <c r="P563" s="2" t="n">
        <v>534.3</v>
      </c>
      <c r="Q563" s="2" t="n">
        <v>193.8</v>
      </c>
      <c r="R563" s="2" t="n">
        <v>26.58</v>
      </c>
      <c r="S563" s="2" t="n">
        <v>0.486397996207476</v>
      </c>
      <c r="T563" s="2" t="n">
        <v>-0.276535262651134</v>
      </c>
      <c r="U563" s="2" t="n">
        <v>-0.562982048774148</v>
      </c>
      <c r="V563" s="2" t="n">
        <v>0.284348257033508</v>
      </c>
      <c r="W563" s="2" t="n">
        <v>0.0891785787034144</v>
      </c>
      <c r="X563" s="2" t="n">
        <v>0.0973672152032901</v>
      </c>
      <c r="Y563" s="2" t="n">
        <v>0.156095521021711</v>
      </c>
      <c r="Z563" s="2" t="n">
        <v>0.160094914099883</v>
      </c>
      <c r="AA563" s="2" t="n">
        <v>0.137067041800507</v>
      </c>
      <c r="AB563" s="2" t="n">
        <v>0.126556425565755</v>
      </c>
      <c r="AC563" s="2" t="n">
        <v>0.111122033416276</v>
      </c>
      <c r="AD563" s="2" t="n">
        <v>0.118586452235936</v>
      </c>
      <c r="AE563" s="2" t="n">
        <v>0.0785062441246937</v>
      </c>
      <c r="AF563" s="2" t="n">
        <v>0.0146041525319497</v>
      </c>
      <c r="AG563" s="2" t="n">
        <v>0.151063992899296</v>
      </c>
      <c r="AH563" s="3" t="b">
        <f aca="false">TRUE()</f>
        <v>1</v>
      </c>
      <c r="AI563" s="3" t="n">
        <v>1.6426872992097</v>
      </c>
      <c r="AJ563" s="3" t="b">
        <f aca="false">TRUE()</f>
        <v>1</v>
      </c>
      <c r="AK563" s="3" t="n">
        <v>-0.0444326682147935</v>
      </c>
      <c r="AL563" s="3" t="b">
        <f aca="false">TRUE()</f>
        <v>1</v>
      </c>
      <c r="AM563" s="3" t="n">
        <v>1.102537612201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7</v>
      </c>
      <c r="E564" s="2" t="n">
        <v>12</v>
      </c>
      <c r="F564" s="2" t="n">
        <v>31.7594800848128</v>
      </c>
      <c r="G564" s="2" t="n">
        <v>0.542652329749104</v>
      </c>
      <c r="H564" s="2" t="n">
        <v>0.976808383518399</v>
      </c>
      <c r="I564" s="2" t="n">
        <v>0.0856748742546238</v>
      </c>
      <c r="J564" s="2" t="n">
        <v>0.253589125364757</v>
      </c>
      <c r="K564" s="2" t="n">
        <v>5.73693519339998</v>
      </c>
      <c r="L564" s="2" t="n">
        <v>0.612</v>
      </c>
      <c r="M564" s="2" t="n">
        <v>0.065</v>
      </c>
      <c r="N564" s="2" t="n">
        <v>12.159</v>
      </c>
      <c r="O564" s="2" t="s">
        <v>41</v>
      </c>
      <c r="P564" s="2" t="n">
        <v>393</v>
      </c>
      <c r="Q564" s="2" t="n">
        <v>99.5</v>
      </c>
      <c r="R564" s="2" t="n">
        <v>19.554</v>
      </c>
      <c r="S564" s="2" t="n">
        <v>0.384534268685503</v>
      </c>
      <c r="T564" s="2" t="n">
        <v>-0.818478240402801</v>
      </c>
      <c r="U564" s="2" t="n">
        <v>0.345812248362169</v>
      </c>
      <c r="V564" s="2" t="n">
        <v>0.165894544270534</v>
      </c>
      <c r="W564" s="2" t="n">
        <v>0.0661358994428609</v>
      </c>
      <c r="X564" s="2" t="n">
        <v>0.0949607249302907</v>
      </c>
      <c r="Y564" s="2" t="n">
        <v>0.136965638448003</v>
      </c>
      <c r="Z564" s="2" t="n">
        <v>0.148464659180554</v>
      </c>
      <c r="AA564" s="2" t="n">
        <v>0.137515750000872</v>
      </c>
      <c r="AB564" s="2" t="n">
        <v>0.115079742718365</v>
      </c>
      <c r="AC564" s="2" t="n">
        <v>0.117623970721685</v>
      </c>
      <c r="AD564" s="2" t="n">
        <v>0.132657390085306</v>
      </c>
      <c r="AE564" s="2" t="n">
        <v>0.093331848729632</v>
      </c>
      <c r="AF564" s="2" t="n">
        <v>0.023400275185292</v>
      </c>
      <c r="AG564" s="2" t="n">
        <v>0.421369618518297</v>
      </c>
      <c r="AH564" s="3" t="b">
        <f aca="false">TRUE()</f>
        <v>1</v>
      </c>
      <c r="AI564" s="3" t="n">
        <v>-0.612856556971856</v>
      </c>
      <c r="AJ564" s="3" t="b">
        <f aca="false">TRUE()</f>
        <v>1</v>
      </c>
      <c r="AK564" s="3" t="n">
        <v>-0.894667247116012</v>
      </c>
      <c r="AL564" s="3" t="b">
        <f aca="false">TRUE()</f>
        <v>1</v>
      </c>
      <c r="AM564" s="3" t="n">
        <v>-0.15778431351391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7</v>
      </c>
      <c r="E565" s="2" t="n">
        <v>13</v>
      </c>
      <c r="F565" s="2" t="n">
        <v>56.3099324740202</v>
      </c>
      <c r="G565" s="2" t="n">
        <v>0.584478021978022</v>
      </c>
      <c r="H565" s="2" t="n">
        <v>0.966924515374317</v>
      </c>
      <c r="I565" s="2" t="n">
        <v>0.0937956070437694</v>
      </c>
      <c r="J565" s="2" t="n">
        <v>0.264335273711826</v>
      </c>
      <c r="K565" s="2" t="n">
        <v>5.84857821679379</v>
      </c>
      <c r="L565" s="2" t="n">
        <v>0.675</v>
      </c>
      <c r="M565" s="2" t="n">
        <v>0.138</v>
      </c>
      <c r="N565" s="2" t="n">
        <v>12.341</v>
      </c>
      <c r="O565" s="2" t="s">
        <v>41</v>
      </c>
      <c r="P565" s="2" t="n">
        <v>382.7</v>
      </c>
      <c r="Q565" s="2" t="n">
        <v>141.3</v>
      </c>
      <c r="R565" s="2" t="n">
        <v>19.038</v>
      </c>
      <c r="S565" s="2" t="n">
        <v>0.457621947683837</v>
      </c>
      <c r="T565" s="2" t="n">
        <v>0.162054816081514</v>
      </c>
      <c r="U565" s="2" t="n">
        <v>-0.366442391625159</v>
      </c>
      <c r="V565" s="2" t="n">
        <v>0.157235230835965</v>
      </c>
      <c r="W565" s="2" t="n">
        <v>0.0164272756931129</v>
      </c>
      <c r="X565" s="2" t="n">
        <v>0.152890217869414</v>
      </c>
      <c r="Y565" s="2" t="n">
        <v>0.198508294419516</v>
      </c>
      <c r="Z565" s="2" t="n">
        <v>0.134698821004836</v>
      </c>
      <c r="AA565" s="2" t="n">
        <v>0.0941125044978977</v>
      </c>
      <c r="AB565" s="2" t="n">
        <v>0.12685331052534</v>
      </c>
      <c r="AC565" s="2" t="n">
        <v>0.126787713482173</v>
      </c>
      <c r="AD565" s="2" t="n">
        <v>0.115874223976371</v>
      </c>
      <c r="AE565" s="2" t="n">
        <v>0.0435170882998195</v>
      </c>
      <c r="AF565" s="2" t="n">
        <v>0.00675782592463374</v>
      </c>
      <c r="AG565" s="2" t="n">
        <v>0.487122370685406</v>
      </c>
      <c r="AH565" s="3" t="b">
        <f aca="false">TRUE()</f>
        <v>1</v>
      </c>
      <c r="AI565" s="3" t="n">
        <v>0.238037233084658</v>
      </c>
      <c r="AJ565" s="3" t="b">
        <f aca="false">TRUE()</f>
        <v>1</v>
      </c>
      <c r="AK565" s="3" t="n">
        <v>0.829419537878125</v>
      </c>
      <c r="AL565" s="3" t="b">
        <f aca="false">TRUE()</f>
        <v>1</v>
      </c>
      <c r="AM565" s="3" t="n">
        <v>-0.24965491390224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7</v>
      </c>
      <c r="E566" s="2" t="n">
        <v>15</v>
      </c>
      <c r="F566" s="2" t="n">
        <v>11.3099324740202</v>
      </c>
      <c r="G566" s="2" t="n">
        <v>0.911634756995582</v>
      </c>
      <c r="H566" s="2" t="n">
        <v>0.985528592673701</v>
      </c>
      <c r="I566" s="2" t="n">
        <v>0.178391869214818</v>
      </c>
      <c r="J566" s="2" t="n">
        <v>0.372268696131505</v>
      </c>
      <c r="K566" s="2" t="n">
        <v>4.17557379355834</v>
      </c>
      <c r="L566" s="2" t="n">
        <v>0.703</v>
      </c>
      <c r="M566" s="2" t="n">
        <v>0.109</v>
      </c>
      <c r="N566" s="2" t="n">
        <v>8.989</v>
      </c>
      <c r="O566" s="2" t="s">
        <v>41</v>
      </c>
      <c r="P566" s="2" t="n">
        <v>285.1</v>
      </c>
      <c r="Q566" s="2" t="n">
        <v>78.6</v>
      </c>
      <c r="R566" s="2" t="n">
        <v>14.183</v>
      </c>
      <c r="S566" s="2" t="n">
        <v>0.532202158064668</v>
      </c>
      <c r="T566" s="2" t="n">
        <v>-0.264034388737235</v>
      </c>
      <c r="U566" s="2" t="n">
        <v>-0.396560057108559</v>
      </c>
      <c r="V566" s="2" t="n">
        <v>0.168290463521317</v>
      </c>
      <c r="W566" s="2" t="n">
        <v>0.0463935776432526</v>
      </c>
      <c r="X566" s="2" t="n">
        <v>0.13046147043063</v>
      </c>
      <c r="Y566" s="2" t="n">
        <v>0.184128019459123</v>
      </c>
      <c r="Z566" s="2" t="n">
        <v>0.128245155044277</v>
      </c>
      <c r="AA566" s="2" t="n">
        <v>0.140890357777784</v>
      </c>
      <c r="AB566" s="2" t="n">
        <v>0.143281259232675</v>
      </c>
      <c r="AC566" s="2" t="n">
        <v>0.107120370748516</v>
      </c>
      <c r="AD566" s="2" t="n">
        <v>0.0967036113901096</v>
      </c>
      <c r="AE566" s="2" t="n">
        <v>0.0494117963009349</v>
      </c>
      <c r="AF566" s="2" t="n">
        <v>0.0197579596159502</v>
      </c>
      <c r="AG566" s="2" t="n">
        <v>-0.49820247874517</v>
      </c>
      <c r="AH566" s="3" t="b">
        <f aca="false">TRUE()</f>
        <v>1</v>
      </c>
      <c r="AI566" s="3" t="n">
        <v>0.616212250887552</v>
      </c>
      <c r="AJ566" s="3" t="b">
        <f aca="false">TRUE()</f>
        <v>1</v>
      </c>
      <c r="AK566" s="3" t="n">
        <v>0.14450834931881</v>
      </c>
      <c r="AL566" s="3" t="b">
        <f aca="false">TRUE()</f>
        <v>1</v>
      </c>
      <c r="AM566" s="3" t="n">
        <v>-1.1201957486499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7</v>
      </c>
      <c r="E567" s="2" t="n">
        <v>16</v>
      </c>
      <c r="F567" s="2" t="n">
        <v>23.6293777306568</v>
      </c>
      <c r="G567" s="2" t="n">
        <v>0.69496855345912</v>
      </c>
      <c r="H567" s="2" t="n">
        <v>0.995456890199913</v>
      </c>
      <c r="I567" s="2" t="n">
        <v>0.0737320131155047</v>
      </c>
      <c r="J567" s="2" t="n">
        <v>0.195441925713705</v>
      </c>
      <c r="K567" s="2" t="n">
        <v>8.78787196462773</v>
      </c>
      <c r="L567" s="2" t="n">
        <v>0.682</v>
      </c>
      <c r="M567" s="2" t="n">
        <v>0.072</v>
      </c>
      <c r="N567" s="2" t="n">
        <v>18.328</v>
      </c>
      <c r="O567" s="2" t="s">
        <v>41</v>
      </c>
      <c r="P567" s="2" t="n">
        <v>407.9</v>
      </c>
      <c r="Q567" s="2" t="n">
        <v>159.8</v>
      </c>
      <c r="R567" s="2" t="n">
        <v>20.291</v>
      </c>
      <c r="S567" s="2" t="n">
        <v>0.461697262838663</v>
      </c>
      <c r="T567" s="2" t="n">
        <v>-0.407620325197656</v>
      </c>
      <c r="U567" s="2" t="n">
        <v>-0.902680545352653</v>
      </c>
      <c r="V567" s="2" t="n">
        <v>0.123677950482109</v>
      </c>
      <c r="W567" s="2" t="n">
        <v>0.09989564346698</v>
      </c>
      <c r="X567" s="2" t="n">
        <v>0.0206134594017907</v>
      </c>
      <c r="Y567" s="2" t="n">
        <v>0.115634865451583</v>
      </c>
      <c r="Z567" s="2" t="n">
        <v>0.181576262143255</v>
      </c>
      <c r="AA567" s="2" t="n">
        <v>0.161384155234602</v>
      </c>
      <c r="AB567" s="2" t="n">
        <v>0.0939366127891208</v>
      </c>
      <c r="AC567" s="2" t="n">
        <v>0.132313036051498</v>
      </c>
      <c r="AD567" s="2" t="n">
        <v>0.160213708105317</v>
      </c>
      <c r="AE567" s="2" t="n">
        <v>0.10605418547277</v>
      </c>
      <c r="AF567" s="2" t="n">
        <v>0.0282737153500631</v>
      </c>
      <c r="AG567" s="2" t="n">
        <v>2.21823504994287</v>
      </c>
      <c r="AH567" s="3" t="b">
        <f aca="false">TRUE()</f>
        <v>1</v>
      </c>
      <c r="AI567" s="3" t="n">
        <v>0.332580987535382</v>
      </c>
      <c r="AJ567" s="3" t="b">
        <f aca="false">TRUE()</f>
        <v>1</v>
      </c>
      <c r="AK567" s="3" t="n">
        <v>-0.729343856774109</v>
      </c>
      <c r="AL567" s="3" t="b">
        <f aca="false">TRUE()</f>
        <v>1</v>
      </c>
      <c r="AM567" s="3" t="n">
        <v>-0.024884124602645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7</v>
      </c>
      <c r="E568" s="2" t="n">
        <v>18</v>
      </c>
      <c r="F568" s="2" t="n">
        <v>65.7722546820458</v>
      </c>
      <c r="G568" s="2" t="n">
        <v>0.775962660443407</v>
      </c>
      <c r="H568" s="2" t="n">
        <v>0.978224966977356</v>
      </c>
      <c r="I568" s="2" t="n">
        <v>0.139951123512212</v>
      </c>
      <c r="J568" s="2" t="n">
        <v>0.361382540558996</v>
      </c>
      <c r="K568" s="2" t="n">
        <v>4.46395764679812</v>
      </c>
      <c r="L568" s="2" t="n">
        <v>0.639</v>
      </c>
      <c r="M568" s="2" t="n">
        <v>0.152</v>
      </c>
      <c r="N568" s="2" t="n">
        <v>9.484</v>
      </c>
      <c r="O568" s="2" t="s">
        <v>41</v>
      </c>
      <c r="P568" s="2" t="n">
        <v>307</v>
      </c>
      <c r="Q568" s="2" t="n">
        <v>120.6</v>
      </c>
      <c r="R568" s="2" t="n">
        <v>15.274</v>
      </c>
      <c r="S568" s="2" t="n">
        <v>0.483266786495762</v>
      </c>
      <c r="T568" s="2" t="n">
        <v>-0.0481814221928243</v>
      </c>
      <c r="U568" s="2" t="n">
        <v>-0.773752903041909</v>
      </c>
      <c r="V568" s="2" t="n">
        <v>0.0370111750575985</v>
      </c>
      <c r="W568" s="2" t="n">
        <v>0.0774203097756659</v>
      </c>
      <c r="X568" s="2" t="n">
        <v>0.130595618844954</v>
      </c>
      <c r="Y568" s="2" t="n">
        <v>0.147739843676835</v>
      </c>
      <c r="Z568" s="2" t="n">
        <v>0.0733411696788221</v>
      </c>
      <c r="AA568" s="2" t="n">
        <v>0.11861375950296</v>
      </c>
      <c r="AB568" s="2" t="n">
        <v>0.187588056756389</v>
      </c>
      <c r="AC568" s="2" t="n">
        <v>0.187565152351644</v>
      </c>
      <c r="AD568" s="2" t="n">
        <v>0.0695267644734737</v>
      </c>
      <c r="AE568" s="2" t="n">
        <v>0.0547326474503292</v>
      </c>
      <c r="AF568" s="2" t="n">
        <v>0.0302969872645934</v>
      </c>
      <c r="AG568" s="2" t="n">
        <v>-0.328357275214759</v>
      </c>
      <c r="AH568" s="3" t="b">
        <f aca="false">TRUE()</f>
        <v>1</v>
      </c>
      <c r="AI568" s="3" t="n">
        <v>-0.248187789804778</v>
      </c>
      <c r="AJ568" s="3" t="b">
        <f aca="false">TRUE()</f>
        <v>1</v>
      </c>
      <c r="AK568" s="3" t="n">
        <v>1.16006631856193</v>
      </c>
      <c r="AL568" s="3" t="b">
        <f aca="false">FALSE()</f>
        <v>0</v>
      </c>
      <c r="AM568" s="3" t="n">
        <v>-0.924859229377635</v>
      </c>
      <c r="AN568" s="3" t="b">
        <f aca="false">TRUE()</f>
        <v>1</v>
      </c>
      <c r="AO568" s="3" t="n">
        <v>0</v>
      </c>
      <c r="AP568" s="3" t="n">
        <v>1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7</v>
      </c>
      <c r="E569" s="2" t="n">
        <v>19</v>
      </c>
      <c r="F569" s="2" t="n">
        <v>18.434948822922</v>
      </c>
      <c r="G569" s="2" t="n">
        <v>0.826589595375723</v>
      </c>
      <c r="H569" s="2" t="n">
        <v>0.992312176074333</v>
      </c>
      <c r="I569" s="2" t="n">
        <v>0.0997479482635838</v>
      </c>
      <c r="J569" s="2" t="n">
        <v>0.286827670195045</v>
      </c>
      <c r="K569" s="2" t="n">
        <v>5.64111895423681</v>
      </c>
      <c r="L569" s="2" t="n">
        <v>0.696</v>
      </c>
      <c r="M569" s="2" t="n">
        <v>0.107</v>
      </c>
      <c r="N569" s="2" t="n">
        <v>12.013</v>
      </c>
      <c r="O569" s="2" t="s">
        <v>41</v>
      </c>
      <c r="P569" s="2" t="n">
        <v>350</v>
      </c>
      <c r="Q569" s="2" t="n">
        <v>132.3</v>
      </c>
      <c r="R569" s="2" t="n">
        <v>17.412</v>
      </c>
      <c r="S569" s="2" t="n">
        <v>0.484256547687386</v>
      </c>
      <c r="T569" s="2" t="n">
        <v>-0.133739617774901</v>
      </c>
      <c r="U569" s="2" t="n">
        <v>-1.00044665835663</v>
      </c>
      <c r="V569" s="2" t="n">
        <v>0.138505339808406</v>
      </c>
      <c r="W569" s="2" t="n">
        <v>0.0541393785987118</v>
      </c>
      <c r="X569" s="2" t="n">
        <v>0.0549055407114368</v>
      </c>
      <c r="Y569" s="2" t="n">
        <v>0.116930576339358</v>
      </c>
      <c r="Z569" s="2" t="n">
        <v>0.132778369276253</v>
      </c>
      <c r="AA569" s="2" t="n">
        <v>0.165639920780422</v>
      </c>
      <c r="AB569" s="2" t="n">
        <v>0.169896497544383</v>
      </c>
      <c r="AC569" s="2" t="n">
        <v>0.131786969078089</v>
      </c>
      <c r="AD569" s="2" t="n">
        <v>0.122553289432225</v>
      </c>
      <c r="AE569" s="2" t="n">
        <v>0.0801528833537923</v>
      </c>
      <c r="AF569" s="2" t="n">
        <v>0.0253559534840405</v>
      </c>
      <c r="AG569" s="2" t="n">
        <v>0.364938135065389</v>
      </c>
      <c r="AH569" s="3" t="b">
        <f aca="false">TRUE()</f>
        <v>1</v>
      </c>
      <c r="AI569" s="3" t="n">
        <v>0.521668496436828</v>
      </c>
      <c r="AJ569" s="3" t="b">
        <f aca="false">TRUE()</f>
        <v>1</v>
      </c>
      <c r="AK569" s="3" t="n">
        <v>0.0972730949354093</v>
      </c>
      <c r="AL569" s="3" t="b">
        <f aca="false">TRUE()</f>
        <v>1</v>
      </c>
      <c r="AM569" s="3" t="n">
        <v>-0.54132177144577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7</v>
      </c>
      <c r="E570" s="2" t="n">
        <v>20</v>
      </c>
      <c r="F570" s="2" t="n">
        <v>18.434948822922</v>
      </c>
      <c r="G570" s="2" t="n">
        <v>0.87888198757764</v>
      </c>
      <c r="H570" s="2" t="n">
        <v>0.987692283932677</v>
      </c>
      <c r="I570" s="2" t="n">
        <v>0.119116294598364</v>
      </c>
      <c r="J570" s="2" t="n">
        <v>0.339644931418619</v>
      </c>
      <c r="K570" s="2" t="n">
        <v>4.17956918666682</v>
      </c>
      <c r="L570" s="2" t="n">
        <v>0.63</v>
      </c>
      <c r="M570" s="2" t="n">
        <v>0.09</v>
      </c>
      <c r="N570" s="2" t="n">
        <v>8.937</v>
      </c>
      <c r="O570" s="2" t="s">
        <v>41</v>
      </c>
      <c r="P570" s="2" t="n">
        <v>352.3</v>
      </c>
      <c r="Q570" s="2" t="n">
        <v>110.1</v>
      </c>
      <c r="R570" s="2" t="n">
        <v>17.525</v>
      </c>
      <c r="S570" s="2" t="n">
        <v>0.572619635461456</v>
      </c>
      <c r="T570" s="2" t="n">
        <v>-0.726042124373647</v>
      </c>
      <c r="U570" s="2" t="n">
        <v>-0.47522473747187</v>
      </c>
      <c r="V570" s="2" t="n">
        <v>0.0321819324872863</v>
      </c>
      <c r="W570" s="2" t="n">
        <v>0.0298817541417545</v>
      </c>
      <c r="X570" s="2" t="n">
        <v>0.117423983816903</v>
      </c>
      <c r="Y570" s="2" t="n">
        <v>0.123189587490401</v>
      </c>
      <c r="Z570" s="2" t="n">
        <v>0.126002828017496</v>
      </c>
      <c r="AA570" s="2" t="n">
        <v>0.112488566535705</v>
      </c>
      <c r="AB570" s="2" t="n">
        <v>0.121649737140315</v>
      </c>
      <c r="AC570" s="2" t="n">
        <v>0.122521500646718</v>
      </c>
      <c r="AD570" s="2" t="n">
        <v>0.135867232206727</v>
      </c>
      <c r="AE570" s="2" t="n">
        <v>0.104333973354205</v>
      </c>
      <c r="AF570" s="2" t="n">
        <v>0.0365225907915308</v>
      </c>
      <c r="AG570" s="2" t="n">
        <v>-0.495849370732806</v>
      </c>
      <c r="AH570" s="3" t="b">
        <f aca="false">TRUE()</f>
        <v>1</v>
      </c>
      <c r="AI570" s="3" t="n">
        <v>-0.369744045527137</v>
      </c>
      <c r="AJ570" s="3" t="b">
        <f aca="false">TRUE()</f>
        <v>1</v>
      </c>
      <c r="AK570" s="3" t="n">
        <v>-0.304226567323499</v>
      </c>
      <c r="AL570" s="3" t="b">
        <f aca="false">TRUE()</f>
        <v>1</v>
      </c>
      <c r="AM570" s="3" t="n">
        <v>-0.52080697718430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7</v>
      </c>
      <c r="E571" s="2" t="n">
        <v>21</v>
      </c>
      <c r="F571" s="2" t="n">
        <v>26.565051177078</v>
      </c>
      <c r="G571" s="2" t="n">
        <v>0.840324763193505</v>
      </c>
      <c r="H571" s="2" t="n">
        <v>0.990026860749904</v>
      </c>
      <c r="I571" s="2" t="n">
        <v>0.146205946242703</v>
      </c>
      <c r="J571" s="2" t="n">
        <v>0.322396131503726</v>
      </c>
      <c r="K571" s="2" t="n">
        <v>4.5264793702198</v>
      </c>
      <c r="L571" s="2" t="n">
        <v>0.612</v>
      </c>
      <c r="M571" s="2" t="n">
        <v>0.083</v>
      </c>
      <c r="N571" s="2" t="n">
        <v>9.666</v>
      </c>
      <c r="O571" s="2" t="s">
        <v>41</v>
      </c>
      <c r="P571" s="2" t="n">
        <v>494.5</v>
      </c>
      <c r="Q571" s="2" t="n">
        <v>135</v>
      </c>
      <c r="R571" s="2" t="n">
        <v>24.601</v>
      </c>
      <c r="S571" s="2" t="n">
        <v>0.610796645329358</v>
      </c>
      <c r="T571" s="2" t="n">
        <v>-0.0788240736171373</v>
      </c>
      <c r="U571" s="2" t="n">
        <v>-1.047279984533</v>
      </c>
      <c r="V571" s="2" t="n">
        <v>0.104849770696663</v>
      </c>
      <c r="W571" s="2" t="n">
        <v>0.0336196393085199</v>
      </c>
      <c r="X571" s="2" t="n">
        <v>0.0299901765406258</v>
      </c>
      <c r="Y571" s="2" t="n">
        <v>0.0905317448708346</v>
      </c>
      <c r="Z571" s="2" t="n">
        <v>0.142955934370367</v>
      </c>
      <c r="AA571" s="2" t="n">
        <v>0.180509651183419</v>
      </c>
      <c r="AB571" s="2" t="n">
        <v>0.186140896689717</v>
      </c>
      <c r="AC571" s="2" t="n">
        <v>0.152332468494789</v>
      </c>
      <c r="AD571" s="2" t="n">
        <v>0.106093534002581</v>
      </c>
      <c r="AE571" s="2" t="n">
        <v>0.0535155612935038</v>
      </c>
      <c r="AF571" s="2" t="n">
        <v>0.0579300325541625</v>
      </c>
      <c r="AG571" s="2" t="n">
        <v>-0.291534773814872</v>
      </c>
      <c r="AH571" s="3" t="b">
        <f aca="false">TRUE()</f>
        <v>1</v>
      </c>
      <c r="AI571" s="3" t="n">
        <v>-0.612856556971856</v>
      </c>
      <c r="AJ571" s="3" t="b">
        <f aca="false">TRUE()</f>
        <v>1</v>
      </c>
      <c r="AK571" s="3" t="n">
        <v>-0.469549957665403</v>
      </c>
      <c r="AL571" s="3" t="b">
        <f aca="false">TRUE()</f>
        <v>1</v>
      </c>
      <c r="AM571" s="3" t="n">
        <v>0.74754247672058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7</v>
      </c>
      <c r="E572" s="2" t="n">
        <v>23</v>
      </c>
      <c r="F572" s="2" t="n">
        <v>20.2248594311681</v>
      </c>
      <c r="G572" s="2" t="n">
        <v>0.737391304347826</v>
      </c>
      <c r="H572" s="2" t="n">
        <v>0.989732936898109</v>
      </c>
      <c r="I572" s="2" t="n">
        <v>0.117155721998201</v>
      </c>
      <c r="J572" s="2" t="n">
        <v>0.307469856140951</v>
      </c>
      <c r="K572" s="2" t="n">
        <v>3.69627582367894</v>
      </c>
      <c r="L572" s="2" t="n">
        <v>0.528</v>
      </c>
      <c r="M572" s="2" t="n">
        <v>0.098</v>
      </c>
      <c r="N572" s="2" t="n">
        <v>8.118</v>
      </c>
      <c r="O572" s="2" t="s">
        <v>41</v>
      </c>
      <c r="P572" s="2" t="n">
        <v>565.4</v>
      </c>
      <c r="Q572" s="2" t="n">
        <v>149.8</v>
      </c>
      <c r="R572" s="2" t="n">
        <v>28.131</v>
      </c>
      <c r="S572" s="2" t="n">
        <v>0.430703908404542</v>
      </c>
      <c r="T572" s="2" t="n">
        <v>-0.922512647404733</v>
      </c>
      <c r="U572" s="2" t="n">
        <v>-0.0239769467077484</v>
      </c>
      <c r="V572" s="2" t="n">
        <v>0.178577628752553</v>
      </c>
      <c r="W572" s="2" t="n">
        <v>0.00994005627134897</v>
      </c>
      <c r="X572" s="2" t="n">
        <v>0.124886038461619</v>
      </c>
      <c r="Y572" s="2" t="n">
        <v>0.138712029411977</v>
      </c>
      <c r="Z572" s="2" t="n">
        <v>0.138735238211624</v>
      </c>
      <c r="AA572" s="2" t="n">
        <v>0.13265274040143</v>
      </c>
      <c r="AB572" s="2" t="n">
        <v>0.13077314893587</v>
      </c>
      <c r="AC572" s="2" t="n">
        <v>0.131301860674312</v>
      </c>
      <c r="AD572" s="2" t="n">
        <v>0.116209321040291</v>
      </c>
      <c r="AE572" s="2" t="n">
        <v>0.0703477481833124</v>
      </c>
      <c r="AF572" s="2" t="n">
        <v>0.0163818746795649</v>
      </c>
      <c r="AG572" s="2" t="n">
        <v>-0.780487566246899</v>
      </c>
      <c r="AH572" s="3" t="b">
        <f aca="false">TRUE()</f>
        <v>1</v>
      </c>
      <c r="AI572" s="3" t="n">
        <v>-1.74738161038054</v>
      </c>
      <c r="AJ572" s="3" t="b">
        <f aca="false">TRUE()</f>
        <v>1</v>
      </c>
      <c r="AK572" s="3" t="n">
        <v>-0.115285549789895</v>
      </c>
      <c r="AL572" s="3" t="b">
        <f aca="false">TRUE()</f>
        <v>1</v>
      </c>
      <c r="AM572" s="3" t="n">
        <v>1.3799333085198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24</v>
      </c>
      <c r="F573" s="2" t="n">
        <v>26.565051177078</v>
      </c>
      <c r="G573" s="2" t="n">
        <v>0.695783132530121</v>
      </c>
      <c r="H573" s="2" t="n">
        <v>0.980446511842644</v>
      </c>
      <c r="I573" s="2" t="n">
        <v>0.140681601483015</v>
      </c>
      <c r="J573" s="2" t="n">
        <v>0.325046340617804</v>
      </c>
      <c r="K573" s="2" t="n">
        <v>4.76086770365394</v>
      </c>
      <c r="L573" s="2" t="n">
        <v>0.671</v>
      </c>
      <c r="M573" s="2" t="n">
        <v>0.085</v>
      </c>
      <c r="N573" s="2" t="n">
        <v>10.273</v>
      </c>
      <c r="O573" s="2" t="s">
        <v>41</v>
      </c>
      <c r="P573" s="2" t="n">
        <v>510.7</v>
      </c>
      <c r="Q573" s="2" t="n">
        <v>160</v>
      </c>
      <c r="R573" s="2" t="n">
        <v>25.409</v>
      </c>
      <c r="S573" s="2" t="n">
        <v>0.505168624839441</v>
      </c>
      <c r="T573" s="2" t="n">
        <v>-0.584097260963668</v>
      </c>
      <c r="U573" s="2" t="n">
        <v>-0.781258079556501</v>
      </c>
      <c r="V573" s="2" t="n">
        <v>0.0290368044787918</v>
      </c>
      <c r="W573" s="2" t="n">
        <v>0.000303328895915</v>
      </c>
      <c r="X573" s="2" t="n">
        <v>0.0684847294256951</v>
      </c>
      <c r="Y573" s="2" t="n">
        <v>0.125947977402513</v>
      </c>
      <c r="Z573" s="2" t="n">
        <v>0.126566129485465</v>
      </c>
      <c r="AA573" s="2" t="n">
        <v>0.140161631183632</v>
      </c>
      <c r="AB573" s="2" t="n">
        <v>0.131476897007276</v>
      </c>
      <c r="AC573" s="2" t="n">
        <v>0.135378768944729</v>
      </c>
      <c r="AD573" s="2" t="n">
        <v>0.146198949081833</v>
      </c>
      <c r="AE573" s="2" t="n">
        <v>0.0977704432693392</v>
      </c>
      <c r="AF573" s="2" t="n">
        <v>0.0280144741995173</v>
      </c>
      <c r="AG573" s="2" t="n">
        <v>-0.153490518735953</v>
      </c>
      <c r="AH573" s="3" t="b">
        <f aca="false">TRUE()</f>
        <v>1</v>
      </c>
      <c r="AI573" s="3" t="n">
        <v>0.184012230541388</v>
      </c>
      <c r="AJ573" s="3" t="b">
        <f aca="false">TRUE()</f>
        <v>1</v>
      </c>
      <c r="AK573" s="3" t="n">
        <v>-0.422314703282002</v>
      </c>
      <c r="AL573" s="3" t="b">
        <f aca="false">TRUE()</f>
        <v>1</v>
      </c>
      <c r="AM573" s="3" t="n">
        <v>0.89203798412747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25</v>
      </c>
      <c r="F574" s="2" t="n">
        <v>26.565051177078</v>
      </c>
      <c r="G574" s="2" t="n">
        <v>0.79027027027027</v>
      </c>
      <c r="H574" s="2" t="n">
        <v>0.989517159073784</v>
      </c>
      <c r="I574" s="2" t="n">
        <v>0.0977460730100193</v>
      </c>
      <c r="J574" s="2" t="n">
        <v>0.296949918590941</v>
      </c>
      <c r="K574" s="2" t="n">
        <v>5.08024121866371</v>
      </c>
      <c r="L574" s="2" t="n">
        <v>0.681</v>
      </c>
      <c r="M574" s="2" t="n">
        <v>0.102</v>
      </c>
      <c r="N574" s="2" t="n">
        <v>10.851</v>
      </c>
      <c r="O574" s="2" t="s">
        <v>41</v>
      </c>
      <c r="P574" s="2" t="n">
        <v>377.9</v>
      </c>
      <c r="Q574" s="2" t="n">
        <v>100.6</v>
      </c>
      <c r="R574" s="2" t="n">
        <v>18.799</v>
      </c>
      <c r="S574" s="2" t="n">
        <v>0.375778174406298</v>
      </c>
      <c r="T574" s="2" t="n">
        <v>-0.636883571252018</v>
      </c>
      <c r="U574" s="2" t="n">
        <v>-0.0442302124477498</v>
      </c>
      <c r="V574" s="2" t="n">
        <v>0.0336773427243615</v>
      </c>
      <c r="W574" s="2" t="n">
        <v>0.0336773427243615</v>
      </c>
      <c r="X574" s="2" t="n">
        <v>0.0400697972942556</v>
      </c>
      <c r="Y574" s="2" t="n">
        <v>0.10373696094291</v>
      </c>
      <c r="Z574" s="2" t="n">
        <v>0.125718662207605</v>
      </c>
      <c r="AA574" s="2" t="n">
        <v>0.149607053284174</v>
      </c>
      <c r="AB574" s="2" t="n">
        <v>0.157731778554214</v>
      </c>
      <c r="AC574" s="2" t="n">
        <v>0.137364745384571</v>
      </c>
      <c r="AD574" s="2" t="n">
        <v>0.105539870418923</v>
      </c>
      <c r="AE574" s="2" t="n">
        <v>0.0903258948691886</v>
      </c>
      <c r="AF574" s="2" t="n">
        <v>0.0899052370441597</v>
      </c>
      <c r="AG574" s="2" t="n">
        <v>0.0346062108474278</v>
      </c>
      <c r="AH574" s="3" t="b">
        <f aca="false">TRUE()</f>
        <v>1</v>
      </c>
      <c r="AI574" s="3" t="n">
        <v>0.319074736899564</v>
      </c>
      <c r="AJ574" s="3" t="b">
        <f aca="false">TRUE()</f>
        <v>1</v>
      </c>
      <c r="AK574" s="3" t="n">
        <v>-0.0208150410230933</v>
      </c>
      <c r="AL574" s="3" t="b">
        <f aca="false">TRUE()</f>
        <v>1</v>
      </c>
      <c r="AM574" s="3" t="n">
        <v>-0.29246839757836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8</v>
      </c>
      <c r="E575" s="2" t="n">
        <v>0</v>
      </c>
      <c r="F575" s="2" t="n">
        <v>18.434948822922</v>
      </c>
      <c r="G575" s="2" t="n">
        <v>0.883802816901409</v>
      </c>
      <c r="H575" s="2" t="n">
        <v>0.984807150733873</v>
      </c>
      <c r="I575" s="2" t="n">
        <v>0.137711774947656</v>
      </c>
      <c r="J575" s="2" t="n">
        <v>0.403629053566285</v>
      </c>
      <c r="K575" s="2" t="n">
        <v>4.48719222593176</v>
      </c>
      <c r="L575" s="2" t="n">
        <v>0.768</v>
      </c>
      <c r="M575" s="2" t="n">
        <v>0.093</v>
      </c>
      <c r="N575" s="2" t="n">
        <v>9.786</v>
      </c>
      <c r="O575" s="2" t="s">
        <v>41</v>
      </c>
      <c r="P575" s="2" t="n">
        <v>362.3</v>
      </c>
      <c r="Q575" s="2" t="n">
        <v>150.9</v>
      </c>
      <c r="R575" s="2" t="n">
        <v>18.023</v>
      </c>
      <c r="S575" s="2" t="n">
        <v>0.350070801912762</v>
      </c>
      <c r="T575" s="2" t="n">
        <v>-0.244350715899388</v>
      </c>
      <c r="U575" s="2" t="n">
        <v>-1.13128437201434</v>
      </c>
      <c r="V575" s="2" t="n">
        <v>0.177701855323437</v>
      </c>
      <c r="W575" s="2" t="n">
        <v>0.0156183485639767</v>
      </c>
      <c r="X575" s="2" t="n">
        <v>0.0638223240637103</v>
      </c>
      <c r="Y575" s="2" t="n">
        <v>0.114684123550996</v>
      </c>
      <c r="Z575" s="2" t="n">
        <v>0.153515094897455</v>
      </c>
      <c r="AA575" s="2" t="n">
        <v>0.166121788919583</v>
      </c>
      <c r="AB575" s="2" t="n">
        <v>0.159144815811216</v>
      </c>
      <c r="AC575" s="2" t="n">
        <v>0.154009620481021</v>
      </c>
      <c r="AD575" s="2" t="n">
        <v>0.124906544289792</v>
      </c>
      <c r="AE575" s="2" t="n">
        <v>0.0523149627720644</v>
      </c>
      <c r="AF575" s="2" t="n">
        <v>0.0114807252141635</v>
      </c>
      <c r="AG575" s="2" t="n">
        <v>-0.314673146309615</v>
      </c>
      <c r="AH575" s="3" t="b">
        <f aca="false">TRUE()</f>
        <v>1</v>
      </c>
      <c r="AI575" s="3" t="n">
        <v>1.4941185422157</v>
      </c>
      <c r="AJ575" s="3" t="b">
        <f aca="false">TRUE()</f>
        <v>1</v>
      </c>
      <c r="AK575" s="3" t="n">
        <v>-0.233373685748398</v>
      </c>
      <c r="AL575" s="3" t="b">
        <f aca="false">TRUE()</f>
        <v>1</v>
      </c>
      <c r="AM575" s="3" t="n">
        <v>-0.43161221952573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0</v>
      </c>
      <c r="E576" s="2" t="n">
        <v>1</v>
      </c>
      <c r="F576" s="2" t="n">
        <v>18.9246444160512</v>
      </c>
      <c r="G576" s="2" t="n">
        <v>0.715425531914894</v>
      </c>
      <c r="H576" s="2" t="n">
        <v>0.994720456117171</v>
      </c>
      <c r="I576" s="2" t="n">
        <v>0.0698911208108884</v>
      </c>
      <c r="J576" s="2" t="n">
        <v>0.217245035773058</v>
      </c>
      <c r="K576" s="2" t="n">
        <v>7.34957182464745</v>
      </c>
      <c r="L576" s="2" t="n">
        <v>0.674</v>
      </c>
      <c r="M576" s="2" t="n">
        <v>0.066</v>
      </c>
      <c r="N576" s="2" t="n">
        <v>15.395</v>
      </c>
      <c r="O576" s="2" t="s">
        <v>41</v>
      </c>
      <c r="P576" s="2" t="n">
        <v>518.7</v>
      </c>
      <c r="Q576" s="2" t="n">
        <v>187</v>
      </c>
      <c r="R576" s="2" t="n">
        <v>25.804</v>
      </c>
      <c r="S576" s="2" t="n">
        <v>0.400545292269399</v>
      </c>
      <c r="T576" s="2" t="n">
        <v>-0.550353717924361</v>
      </c>
      <c r="U576" s="2" t="n">
        <v>-0.555749246124483</v>
      </c>
      <c r="V576" s="2" t="n">
        <v>0.22554785330629</v>
      </c>
      <c r="W576" s="2" t="n">
        <v>0.062350263777291</v>
      </c>
      <c r="X576" s="2" t="n">
        <v>0.121326071957786</v>
      </c>
      <c r="Y576" s="2" t="n">
        <v>0.135889353917918</v>
      </c>
      <c r="Z576" s="2" t="n">
        <v>0.144534001356476</v>
      </c>
      <c r="AA576" s="2" t="n">
        <v>0.139871732213648</v>
      </c>
      <c r="AB576" s="2" t="n">
        <v>0.127809768508187</v>
      </c>
      <c r="AC576" s="2" t="n">
        <v>0.118414710610789</v>
      </c>
      <c r="AD576" s="2" t="n">
        <v>0.122575679423864</v>
      </c>
      <c r="AE576" s="2" t="n">
        <v>0.0779664936808237</v>
      </c>
      <c r="AF576" s="2" t="n">
        <v>0.0116121883305094</v>
      </c>
      <c r="AG576" s="2" t="n">
        <v>1.37114053591803</v>
      </c>
      <c r="AH576" s="3" t="b">
        <f aca="false">TRUE()</f>
        <v>1</v>
      </c>
      <c r="AI576" s="3" t="n">
        <v>0.224530982448841</v>
      </c>
      <c r="AJ576" s="3" t="b">
        <f aca="false">TRUE()</f>
        <v>1</v>
      </c>
      <c r="AK576" s="3" t="n">
        <v>-0.871049619924311</v>
      </c>
      <c r="AL576" s="3" t="b">
        <f aca="false">TRUE()</f>
        <v>1</v>
      </c>
      <c r="AM576" s="3" t="n">
        <v>0.96339379025433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0</v>
      </c>
      <c r="E577" s="2" t="n">
        <v>2</v>
      </c>
      <c r="F577" s="2" t="n">
        <v>45</v>
      </c>
      <c r="G577" s="2" t="n">
        <v>0.694327731092437</v>
      </c>
      <c r="H577" s="2" t="n">
        <v>0.963893527281506</v>
      </c>
      <c r="I577" s="2" t="n">
        <v>0.161786109009985</v>
      </c>
      <c r="J577" s="2" t="n">
        <v>0.368558056745286</v>
      </c>
      <c r="K577" s="2" t="n">
        <v>4.22753468389434</v>
      </c>
      <c r="L577" s="2" t="n">
        <v>0.747</v>
      </c>
      <c r="M577" s="2" t="n">
        <v>0.111</v>
      </c>
      <c r="N577" s="2" t="n">
        <v>9.285</v>
      </c>
      <c r="O577" s="2" t="s">
        <v>41</v>
      </c>
      <c r="P577" s="2" t="n">
        <v>366</v>
      </c>
      <c r="Q577" s="2" t="n">
        <v>165.3</v>
      </c>
      <c r="R577" s="2" t="n">
        <v>18.21</v>
      </c>
      <c r="S577" s="2" t="n">
        <v>0.312108559173601</v>
      </c>
      <c r="T577" s="2" t="n">
        <v>-0.205277721914868</v>
      </c>
      <c r="U577" s="2" t="n">
        <v>-1.11561752732473</v>
      </c>
      <c r="V577" s="2" t="n">
        <v>0.10057197335607</v>
      </c>
      <c r="W577" s="2" t="n">
        <v>0.0212214144129124</v>
      </c>
      <c r="X577" s="2" t="n">
        <v>0.0254808694674771</v>
      </c>
      <c r="Y577" s="2" t="n">
        <v>0.104645477763354</v>
      </c>
      <c r="Z577" s="2" t="n">
        <v>0.146416530098833</v>
      </c>
      <c r="AA577" s="2" t="n">
        <v>0.171892339673388</v>
      </c>
      <c r="AB577" s="2" t="n">
        <v>0.186554074853765</v>
      </c>
      <c r="AC577" s="2" t="n">
        <v>0.166885894135799</v>
      </c>
      <c r="AD577" s="2" t="n">
        <v>0.107700611453574</v>
      </c>
      <c r="AE577" s="2" t="n">
        <v>0.0644681276994275</v>
      </c>
      <c r="AF577" s="2" t="n">
        <v>0.0259560748543829</v>
      </c>
      <c r="AG577" s="2" t="n">
        <v>-0.467599836136734</v>
      </c>
      <c r="AH577" s="3" t="b">
        <f aca="false">TRUE()</f>
        <v>1</v>
      </c>
      <c r="AI577" s="3" t="n">
        <v>1.21048727886353</v>
      </c>
      <c r="AJ577" s="3" t="b">
        <f aca="false">TRUE()</f>
        <v>1</v>
      </c>
      <c r="AK577" s="3" t="n">
        <v>0.191743603702211</v>
      </c>
      <c r="AL577" s="3" t="b">
        <f aca="false">TRUE()</f>
        <v>1</v>
      </c>
      <c r="AM577" s="3" t="n">
        <v>-0.39861015919206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0</v>
      </c>
      <c r="E578" s="2" t="n">
        <v>3</v>
      </c>
      <c r="F578" s="2" t="n">
        <v>18.434948822922</v>
      </c>
      <c r="G578" s="2" t="n">
        <v>0.777112939416604</v>
      </c>
      <c r="H578" s="2" t="n">
        <v>0.993929148688004</v>
      </c>
      <c r="I578" s="2" t="n">
        <v>0.0748583005307738</v>
      </c>
      <c r="J578" s="2" t="n">
        <v>0.258107937570763</v>
      </c>
      <c r="K578" s="2" t="n">
        <v>6.75556876376384</v>
      </c>
      <c r="L578" s="2" t="n">
        <v>0.682</v>
      </c>
      <c r="M578" s="2" t="n">
        <v>0.078</v>
      </c>
      <c r="N578" s="2" t="n">
        <v>14.243</v>
      </c>
      <c r="O578" s="2" t="s">
        <v>41</v>
      </c>
      <c r="P578" s="2" t="n">
        <v>325.8</v>
      </c>
      <c r="Q578" s="2" t="n">
        <v>122.5</v>
      </c>
      <c r="R578" s="2" t="n">
        <v>16.209</v>
      </c>
      <c r="S578" s="2" t="n">
        <v>0.533900962148733</v>
      </c>
      <c r="T578" s="2" t="n">
        <v>-0.385258762843168</v>
      </c>
      <c r="U578" s="2" t="n">
        <v>-1.00495954322092</v>
      </c>
      <c r="V578" s="2" t="n">
        <v>0.0280921017785016</v>
      </c>
      <c r="W578" s="2" t="n">
        <v>0.0158298218764602</v>
      </c>
      <c r="X578" s="2" t="n">
        <v>0.0246543428103535</v>
      </c>
      <c r="Y578" s="2" t="n">
        <v>0.12745710204594</v>
      </c>
      <c r="Z578" s="2" t="n">
        <v>0.145906001307864</v>
      </c>
      <c r="AA578" s="2" t="n">
        <v>0.143259782170034</v>
      </c>
      <c r="AB578" s="2" t="n">
        <v>0.154723419554957</v>
      </c>
      <c r="AC578" s="2" t="n">
        <v>0.156813033425359</v>
      </c>
      <c r="AD578" s="2" t="n">
        <v>0.144521348376147</v>
      </c>
      <c r="AE578" s="2" t="n">
        <v>0.0746306930727439</v>
      </c>
      <c r="AF578" s="2" t="n">
        <v>0.0280342772366016</v>
      </c>
      <c r="AG578" s="2" t="n">
        <v>1.02129927525086</v>
      </c>
      <c r="AH578" s="3" t="b">
        <f aca="false">TRUE()</f>
        <v>1</v>
      </c>
      <c r="AI578" s="3" t="n">
        <v>0.332580987535382</v>
      </c>
      <c r="AJ578" s="3" t="b">
        <f aca="false">TRUE()</f>
        <v>1</v>
      </c>
      <c r="AK578" s="3" t="n">
        <v>-0.587638093623905</v>
      </c>
      <c r="AL578" s="3" t="b">
        <f aca="false">TRUE()</f>
        <v>1</v>
      </c>
      <c r="AM578" s="3" t="n">
        <v>-0.7571730849795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0</v>
      </c>
      <c r="E579" s="2" t="n">
        <v>4</v>
      </c>
      <c r="F579" s="2" t="n">
        <v>36.869897645844</v>
      </c>
      <c r="G579" s="2" t="n">
        <v>0.685305591677503</v>
      </c>
      <c r="H579" s="2" t="n">
        <v>0.959649603919672</v>
      </c>
      <c r="I579" s="2" t="n">
        <v>0.15187805343491</v>
      </c>
      <c r="J579" s="2" t="n">
        <v>0.374081093065169</v>
      </c>
      <c r="K579" s="2" t="n">
        <v>3.76209145787137</v>
      </c>
      <c r="L579" s="2" t="n">
        <v>0.623</v>
      </c>
      <c r="M579" s="2" t="n">
        <v>0.087</v>
      </c>
      <c r="N579" s="2" t="n">
        <v>8.198</v>
      </c>
      <c r="O579" s="2" t="s">
        <v>41</v>
      </c>
      <c r="P579" s="2" t="n">
        <v>434.1</v>
      </c>
      <c r="Q579" s="2" t="n">
        <v>98.4</v>
      </c>
      <c r="R579" s="2" t="n">
        <v>21.598</v>
      </c>
      <c r="S579" s="2" t="n">
        <v>-1</v>
      </c>
      <c r="T579" s="2" t="n">
        <v>-0.465003427625412</v>
      </c>
      <c r="U579" s="2" t="n">
        <v>-0.304368704368251</v>
      </c>
      <c r="V579" s="2" t="n">
        <v>0.0509580790482405</v>
      </c>
      <c r="W579" s="2" t="n">
        <v>0.0140498195487822</v>
      </c>
      <c r="X579" s="2" t="n">
        <v>0.0527247225712059</v>
      </c>
      <c r="Y579" s="2" t="n">
        <v>0.123978914932095</v>
      </c>
      <c r="Z579" s="2" t="n">
        <v>0.150754097533178</v>
      </c>
      <c r="AA579" s="2" t="n">
        <v>0.134129689290258</v>
      </c>
      <c r="AB579" s="2" t="n">
        <v>0.145779922022721</v>
      </c>
      <c r="AC579" s="2" t="n">
        <v>0.141148353529975</v>
      </c>
      <c r="AD579" s="2" t="n">
        <v>0.124022488391027</v>
      </c>
      <c r="AE579" s="2" t="n">
        <v>0.0883756725303466</v>
      </c>
      <c r="AF579" s="2" t="n">
        <v>0.0390861391991929</v>
      </c>
      <c r="AG579" s="2" t="n">
        <v>-0.741725098586815</v>
      </c>
      <c r="AH579" s="3" t="b">
        <f aca="false">TRUE()</f>
        <v>1</v>
      </c>
      <c r="AI579" s="3" t="n">
        <v>-0.464287799977861</v>
      </c>
      <c r="AJ579" s="3" t="b">
        <f aca="false">TRUE()</f>
        <v>1</v>
      </c>
      <c r="AK579" s="3" t="n">
        <v>-0.375079448898601</v>
      </c>
      <c r="AL579" s="3" t="b">
        <f aca="false">TRUE()</f>
        <v>1</v>
      </c>
      <c r="AM579" s="3" t="n">
        <v>0.20880614046281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0</v>
      </c>
      <c r="E580" s="2" t="n">
        <v>5</v>
      </c>
      <c r="F580" s="2" t="n">
        <v>29.7448812969422</v>
      </c>
      <c r="G580" s="2" t="n">
        <v>0.633627019089574</v>
      </c>
      <c r="H580" s="2" t="n">
        <v>0.983561732169496</v>
      </c>
      <c r="I580" s="2" t="n">
        <v>0.0903029032796224</v>
      </c>
      <c r="J580" s="2" t="n">
        <v>0.245426553108856</v>
      </c>
      <c r="K580" s="2" t="n">
        <v>6.20277036594306</v>
      </c>
      <c r="L580" s="2" t="n">
        <v>0.659</v>
      </c>
      <c r="M580" s="2" t="n">
        <v>0.087</v>
      </c>
      <c r="N580" s="2" t="n">
        <v>13.039</v>
      </c>
      <c r="O580" s="2" t="s">
        <v>41</v>
      </c>
      <c r="P580" s="2" t="n">
        <v>602.4</v>
      </c>
      <c r="Q580" s="2" t="n">
        <v>219</v>
      </c>
      <c r="R580" s="2" t="n">
        <v>29.972</v>
      </c>
      <c r="S580" s="2" t="n">
        <v>0.287122622094836</v>
      </c>
      <c r="T580" s="2" t="n">
        <v>-0.499143921706523</v>
      </c>
      <c r="U580" s="2" t="n">
        <v>-0.944362976504651</v>
      </c>
      <c r="V580" s="2" t="n">
        <v>0.0433421133870838</v>
      </c>
      <c r="W580" s="2" t="n">
        <v>0.0433421133870838</v>
      </c>
      <c r="X580" s="2" t="n">
        <v>0.0439436532554469</v>
      </c>
      <c r="Y580" s="2" t="n">
        <v>0.100335945348392</v>
      </c>
      <c r="Z580" s="2" t="n">
        <v>0.139447976606516</v>
      </c>
      <c r="AA580" s="2" t="n">
        <v>0.160111501547967</v>
      </c>
      <c r="AB580" s="2" t="n">
        <v>0.112080954406427</v>
      </c>
      <c r="AC580" s="2" t="n">
        <v>0.109076380444759</v>
      </c>
      <c r="AD580" s="2" t="n">
        <v>0.115476432590983</v>
      </c>
      <c r="AE580" s="2" t="n">
        <v>0.126643139004905</v>
      </c>
      <c r="AF580" s="2" t="n">
        <v>0.0928840167946036</v>
      </c>
      <c r="AG580" s="2" t="n">
        <v>0.695725719955141</v>
      </c>
      <c r="AH580" s="3" t="b">
        <f aca="false">TRUE()</f>
        <v>1</v>
      </c>
      <c r="AI580" s="3" t="n">
        <v>0.0219372229115754</v>
      </c>
      <c r="AJ580" s="3" t="b">
        <f aca="false">TRUE()</f>
        <v>1</v>
      </c>
      <c r="AK580" s="3" t="n">
        <v>-0.375079448898601</v>
      </c>
      <c r="AL580" s="3" t="b">
        <f aca="false">TRUE()</f>
        <v>1</v>
      </c>
      <c r="AM580" s="3" t="n">
        <v>1.7099539118565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1</v>
      </c>
      <c r="E581" s="2" t="n">
        <v>0</v>
      </c>
      <c r="F581" s="2" t="n">
        <v>33.6900675259798</v>
      </c>
      <c r="G581" s="2" t="n">
        <v>0.585882352941177</v>
      </c>
      <c r="H581" s="2" t="n">
        <v>0.988434195912472</v>
      </c>
      <c r="I581" s="2" t="n">
        <v>0.0758219020979884</v>
      </c>
      <c r="J581" s="2" t="n">
        <v>0.194030242851806</v>
      </c>
      <c r="K581" s="2" t="n">
        <v>9.37951671207473</v>
      </c>
      <c r="L581" s="2" t="n">
        <v>0.702</v>
      </c>
      <c r="M581" s="2" t="n">
        <v>0.074</v>
      </c>
      <c r="N581" s="2" t="n">
        <v>19.523</v>
      </c>
      <c r="O581" s="2" t="s">
        <v>41</v>
      </c>
      <c r="P581" s="2" t="n">
        <v>279.5</v>
      </c>
      <c r="Q581" s="2" t="n">
        <v>103.7</v>
      </c>
      <c r="R581" s="2" t="n">
        <v>13.904</v>
      </c>
      <c r="S581" s="2" t="n">
        <v>0.453672056407408</v>
      </c>
      <c r="T581" s="2" t="n">
        <v>-0.39244604586341</v>
      </c>
      <c r="U581" s="2" t="n">
        <v>-0.883434669571351</v>
      </c>
      <c r="V581" s="2" t="n">
        <v>0.110430826305891</v>
      </c>
      <c r="W581" s="2" t="n">
        <v>0.0680624405797548</v>
      </c>
      <c r="X581" s="2" t="n">
        <v>0.0225233043491255</v>
      </c>
      <c r="Y581" s="2" t="n">
        <v>0.109083257521498</v>
      </c>
      <c r="Z581" s="2" t="n">
        <v>0.166178578474819</v>
      </c>
      <c r="AA581" s="2" t="n">
        <v>0.159475966404788</v>
      </c>
      <c r="AB581" s="2" t="n">
        <v>0.142440013773307</v>
      </c>
      <c r="AC581" s="2" t="n">
        <v>0.127878474764266</v>
      </c>
      <c r="AD581" s="2" t="n">
        <v>0.146572297503266</v>
      </c>
      <c r="AE581" s="2" t="n">
        <v>0.103585329796748</v>
      </c>
      <c r="AF581" s="2" t="n">
        <v>0.0222627774121827</v>
      </c>
      <c r="AG581" s="2" t="n">
        <v>2.5666873693738</v>
      </c>
      <c r="AH581" s="3" t="b">
        <f aca="false">TRUE()</f>
        <v>1</v>
      </c>
      <c r="AI581" s="3" t="n">
        <v>0.602706000251734</v>
      </c>
      <c r="AJ581" s="3" t="b">
        <f aca="false">TRUE()</f>
        <v>1</v>
      </c>
      <c r="AK581" s="3" t="n">
        <v>-0.682108602390708</v>
      </c>
      <c r="AL581" s="3" t="b">
        <f aca="false">TRUE()</f>
        <v>1</v>
      </c>
      <c r="AM581" s="3" t="n">
        <v>-1.1701448129387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2</v>
      </c>
      <c r="E582" s="2" t="n">
        <v>2</v>
      </c>
      <c r="F582" s="2" t="n">
        <v>24.2277453179541</v>
      </c>
      <c r="G582" s="2" t="n">
        <v>0.765957446808511</v>
      </c>
      <c r="H582" s="2" t="n">
        <v>0.975202331461056</v>
      </c>
      <c r="I582" s="2" t="n">
        <v>0.216619204208251</v>
      </c>
      <c r="J582" s="2" t="n">
        <v>0.431209667562118</v>
      </c>
      <c r="K582" s="2" t="n">
        <v>2.00227793355515</v>
      </c>
      <c r="L582" s="2" t="n">
        <v>0.445</v>
      </c>
      <c r="M582" s="2" t="n">
        <v>0.066</v>
      </c>
      <c r="N582" s="2" t="n">
        <v>4.508</v>
      </c>
      <c r="O582" s="2" t="s">
        <v>41</v>
      </c>
      <c r="P582" s="2" t="n">
        <v>313.6</v>
      </c>
      <c r="Q582" s="2" t="n">
        <v>67.1</v>
      </c>
      <c r="R582" s="2" t="n">
        <v>15.603</v>
      </c>
      <c r="S582" s="2" t="n">
        <v>0.00103488006667041</v>
      </c>
      <c r="T582" s="2" t="n">
        <v>-0.705561530559539</v>
      </c>
      <c r="U582" s="2" t="n">
        <v>-0.253035652723414</v>
      </c>
      <c r="V582" s="2" t="n">
        <v>0.064801513221238</v>
      </c>
      <c r="W582" s="2" t="n">
        <v>0.000902629508291564</v>
      </c>
      <c r="X582" s="2" t="n">
        <v>0.102875847406182</v>
      </c>
      <c r="Y582" s="2" t="n">
        <v>0.154602178326668</v>
      </c>
      <c r="Z582" s="2" t="n">
        <v>0.138308422944677</v>
      </c>
      <c r="AA582" s="2" t="n">
        <v>0.126492939880799</v>
      </c>
      <c r="AB582" s="2" t="n">
        <v>0.131957168550428</v>
      </c>
      <c r="AC582" s="2" t="n">
        <v>0.110889807804654</v>
      </c>
      <c r="AD582" s="2" t="n">
        <v>0.0951038080568895</v>
      </c>
      <c r="AE582" s="2" t="n">
        <v>0.0802102371264204</v>
      </c>
      <c r="AF582" s="2" t="n">
        <v>0.0595595899032823</v>
      </c>
      <c r="AG582" s="2" t="n">
        <v>-1.77817662961109</v>
      </c>
      <c r="AH582" s="3" t="b">
        <f aca="false">TRUE()</f>
        <v>1</v>
      </c>
      <c r="AI582" s="3" t="n">
        <v>-2.86840041315341</v>
      </c>
      <c r="AJ582" s="3" t="b">
        <f aca="false">FALSE()</f>
        <v>0</v>
      </c>
      <c r="AK582" s="3" t="n">
        <v>-0.871049619924311</v>
      </c>
      <c r="AL582" s="3" t="b">
        <f aca="false">TRUE()</f>
        <v>1</v>
      </c>
      <c r="AM582" s="3" t="n">
        <v>-0.865990689322977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3</v>
      </c>
      <c r="E583" s="2" t="n">
        <v>0</v>
      </c>
      <c r="F583" s="2" t="n">
        <v>26.565051177078</v>
      </c>
      <c r="G583" s="2" t="n">
        <v>0.83978397839784</v>
      </c>
      <c r="H583" s="2" t="n">
        <v>0.989013288433526</v>
      </c>
      <c r="I583" s="2" t="n">
        <v>0.105593999576703</v>
      </c>
      <c r="J583" s="2" t="n">
        <v>0.327686792965508</v>
      </c>
      <c r="K583" s="2" t="n">
        <v>5.58912172712856</v>
      </c>
      <c r="L583" s="2" t="n">
        <v>0.774</v>
      </c>
      <c r="M583" s="2" t="n">
        <v>0.098</v>
      </c>
      <c r="N583" s="2" t="n">
        <v>11.907</v>
      </c>
      <c r="O583" s="2" t="s">
        <v>41</v>
      </c>
      <c r="P583" s="2" t="n">
        <v>340.5</v>
      </c>
      <c r="Q583" s="2" t="n">
        <v>133.9</v>
      </c>
      <c r="R583" s="2" t="n">
        <v>16.942</v>
      </c>
      <c r="S583" s="2" t="n">
        <v>0.385442630837879</v>
      </c>
      <c r="T583" s="2" t="n">
        <v>-0.450700243294029</v>
      </c>
      <c r="U583" s="2" t="n">
        <v>-0.908219661976043</v>
      </c>
      <c r="V583" s="2" t="n">
        <v>0.115436055525374</v>
      </c>
      <c r="W583" s="2" t="n">
        <v>0.013636768137858</v>
      </c>
      <c r="X583" s="2" t="n">
        <v>0.100316597393604</v>
      </c>
      <c r="Y583" s="2" t="n">
        <v>0.112863902906166</v>
      </c>
      <c r="Z583" s="2" t="n">
        <v>0.13583928815864</v>
      </c>
      <c r="AA583" s="2" t="n">
        <v>0.14826538938119</v>
      </c>
      <c r="AB583" s="2" t="n">
        <v>0.147598881531943</v>
      </c>
      <c r="AC583" s="2" t="n">
        <v>0.147224906780227</v>
      </c>
      <c r="AD583" s="2" t="n">
        <v>0.135346948835437</v>
      </c>
      <c r="AE583" s="2" t="n">
        <v>0.060686674346316</v>
      </c>
      <c r="AF583" s="2" t="n">
        <v>0.0118574106664773</v>
      </c>
      <c r="AG583" s="2" t="n">
        <v>0.334314091721762</v>
      </c>
      <c r="AH583" s="3" t="b">
        <f aca="false">TRUE()</f>
        <v>1</v>
      </c>
      <c r="AI583" s="3" t="n">
        <v>1.57515604603061</v>
      </c>
      <c r="AJ583" s="3" t="b">
        <f aca="false">TRUE()</f>
        <v>1</v>
      </c>
      <c r="AK583" s="3" t="n">
        <v>-0.115285549789895</v>
      </c>
      <c r="AL583" s="3" t="b">
        <f aca="false">TRUE()</f>
        <v>1</v>
      </c>
      <c r="AM583" s="3" t="n">
        <v>-0.62605679122141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4</v>
      </c>
      <c r="E584" s="2" t="n">
        <v>2</v>
      </c>
      <c r="F584" s="2" t="n">
        <v>18.434948822922</v>
      </c>
      <c r="G584" s="2" t="n">
        <v>0.86284046692607</v>
      </c>
      <c r="H584" s="2" t="n">
        <v>0.992919644129629</v>
      </c>
      <c r="I584" s="2" t="n">
        <v>0.0882315215765695</v>
      </c>
      <c r="J584" s="2" t="n">
        <v>0.282405443957255</v>
      </c>
      <c r="K584" s="2" t="n">
        <v>5.88758700390605</v>
      </c>
      <c r="L584" s="2" t="n">
        <v>0.749</v>
      </c>
      <c r="M584" s="2" t="n">
        <v>0.112</v>
      </c>
      <c r="N584" s="2" t="n">
        <v>12.492</v>
      </c>
      <c r="O584" s="2" t="s">
        <v>41</v>
      </c>
      <c r="P584" s="2" t="n">
        <v>344</v>
      </c>
      <c r="Q584" s="2" t="n">
        <v>120</v>
      </c>
      <c r="R584" s="2" t="n">
        <v>17.112</v>
      </c>
      <c r="S584" s="2" t="n">
        <v>0.38753068434955</v>
      </c>
      <c r="T584" s="2" t="n">
        <v>-0.613223923961387</v>
      </c>
      <c r="U584" s="2" t="n">
        <v>-0.617695573154471</v>
      </c>
      <c r="V584" s="2" t="n">
        <v>0.0756051061634928</v>
      </c>
      <c r="W584" s="2" t="n">
        <v>0.0055035879100992</v>
      </c>
      <c r="X584" s="2" t="n">
        <v>0.0730096299432252</v>
      </c>
      <c r="Y584" s="2" t="n">
        <v>0.143776498389516</v>
      </c>
      <c r="Z584" s="2" t="n">
        <v>0.143779498411327</v>
      </c>
      <c r="AA584" s="2" t="n">
        <v>0.12071730980266</v>
      </c>
      <c r="AB584" s="2" t="n">
        <v>0.137991080555047</v>
      </c>
      <c r="AC584" s="2" t="n">
        <v>0.13160411765233</v>
      </c>
      <c r="AD584" s="2" t="n">
        <v>0.141781377506713</v>
      </c>
      <c r="AE584" s="2" t="n">
        <v>0.0831989849196532</v>
      </c>
      <c r="AF584" s="2" t="n">
        <v>0.0241415028195277</v>
      </c>
      <c r="AG584" s="2" t="n">
        <v>0.510096803241612</v>
      </c>
      <c r="AH584" s="3" t="b">
        <f aca="false">TRUE()</f>
        <v>1</v>
      </c>
      <c r="AI584" s="3" t="n">
        <v>1.23749978013517</v>
      </c>
      <c r="AJ584" s="3" t="b">
        <f aca="false">TRUE()</f>
        <v>1</v>
      </c>
      <c r="AK584" s="3" t="n">
        <v>0.215361230893912</v>
      </c>
      <c r="AL584" s="3" t="b">
        <f aca="false">TRUE()</f>
        <v>1</v>
      </c>
      <c r="AM584" s="3" t="n">
        <v>-0.59483862604091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</v>
      </c>
      <c r="E585" s="2" t="n">
        <v>1</v>
      </c>
      <c r="F585" s="2" t="n">
        <v>27.8972710309476</v>
      </c>
      <c r="G585" s="2" t="n">
        <v>0.673094582185491</v>
      </c>
      <c r="H585" s="2" t="n">
        <v>0.990266964826499</v>
      </c>
      <c r="I585" s="2" t="n">
        <v>0.0645871686014446</v>
      </c>
      <c r="J585" s="2" t="n">
        <v>0.233847476850256</v>
      </c>
      <c r="K585" s="2" t="n">
        <v>5.80180583338085</v>
      </c>
      <c r="L585" s="2" t="n">
        <v>0.59</v>
      </c>
      <c r="M585" s="2" t="n">
        <v>0.088</v>
      </c>
      <c r="N585" s="2" t="n">
        <v>12.232</v>
      </c>
      <c r="O585" s="2" t="s">
        <v>41</v>
      </c>
      <c r="P585" s="2" t="n">
        <v>185.3</v>
      </c>
      <c r="Q585" s="2" t="n">
        <v>69.5</v>
      </c>
      <c r="R585" s="2" t="n">
        <v>8.907</v>
      </c>
      <c r="S585" s="2" t="n">
        <v>0.472180689653053</v>
      </c>
      <c r="T585" s="2" t="n">
        <v>-0.0303519386873816</v>
      </c>
      <c r="U585" s="2" t="n">
        <v>-0.539054945589535</v>
      </c>
      <c r="V585" s="2" t="n">
        <v>0.240964589660994</v>
      </c>
      <c r="W585" s="2" t="n">
        <v>0.180250212898253</v>
      </c>
      <c r="X585" s="2" t="n">
        <v>0.0272429922447472</v>
      </c>
      <c r="Y585" s="2" t="n">
        <v>0.127230012351682</v>
      </c>
      <c r="Z585" s="2" t="n">
        <v>0.187635744915691</v>
      </c>
      <c r="AA585" s="2" t="n">
        <v>0.153951304725778</v>
      </c>
      <c r="AB585" s="2" t="n">
        <v>0.097691255422245</v>
      </c>
      <c r="AC585" s="2" t="n">
        <v>0.089916351150513</v>
      </c>
      <c r="AD585" s="2" t="n">
        <v>0.105980607652419</v>
      </c>
      <c r="AE585" s="2" t="n">
        <v>0.123972509231066</v>
      </c>
      <c r="AF585" s="2" t="n">
        <v>0.0863792223058586</v>
      </c>
      <c r="AG585" s="2" t="n">
        <v>0.459575526813509</v>
      </c>
      <c r="AH585" s="3" t="b">
        <f aca="false">TRUE()</f>
        <v>1</v>
      </c>
      <c r="AI585" s="3" t="n">
        <v>-0.909994070959845</v>
      </c>
      <c r="AJ585" s="3" t="b">
        <f aca="false">TRUE()</f>
        <v>1</v>
      </c>
      <c r="AK585" s="3" t="n">
        <v>-0.3514618217069</v>
      </c>
      <c r="AL585" s="3" t="b">
        <f aca="false">TRUE()</f>
        <v>1</v>
      </c>
      <c r="AM585" s="3" t="n">
        <v>-2.0103594300824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</v>
      </c>
      <c r="E586" s="2" t="n">
        <v>3</v>
      </c>
      <c r="F586" s="2" t="n">
        <v>17.1027289690524</v>
      </c>
      <c r="G586" s="2" t="n">
        <v>0.892694063926941</v>
      </c>
      <c r="H586" s="2" t="n">
        <v>0.951308601792932</v>
      </c>
      <c r="I586" s="2" t="n">
        <v>0.295978990482431</v>
      </c>
      <c r="J586" s="2" t="n">
        <v>0.578199519947833</v>
      </c>
      <c r="K586" s="2" t="n">
        <v>2.44580354511338</v>
      </c>
      <c r="L586" s="2" t="n">
        <v>0.694</v>
      </c>
      <c r="M586" s="2" t="n">
        <v>0.155</v>
      </c>
      <c r="N586" s="2" t="n">
        <v>5.77</v>
      </c>
      <c r="O586" s="2" t="s">
        <v>41</v>
      </c>
      <c r="P586" s="2" t="n">
        <v>246.4</v>
      </c>
      <c r="Q586" s="2" t="n">
        <v>126.6</v>
      </c>
      <c r="R586" s="2" t="n">
        <v>11.848</v>
      </c>
      <c r="S586" s="2" t="n">
        <v>0.464053451537763</v>
      </c>
      <c r="T586" s="2" t="n">
        <v>-0.163374906755478</v>
      </c>
      <c r="U586" s="2" t="n">
        <v>-1.04038769686838</v>
      </c>
      <c r="V586" s="2" t="n">
        <v>0.443206600159953</v>
      </c>
      <c r="W586" s="2" t="n">
        <v>0.127629599011337</v>
      </c>
      <c r="X586" s="2" t="n">
        <v>0.14788851711896</v>
      </c>
      <c r="Y586" s="2" t="n">
        <v>0.160930958268176</v>
      </c>
      <c r="Z586" s="2" t="n">
        <v>0.174534349624174</v>
      </c>
      <c r="AA586" s="2" t="n">
        <v>0.155246639800691</v>
      </c>
      <c r="AB586" s="2" t="n">
        <v>0.120205471184788</v>
      </c>
      <c r="AC586" s="2" t="n">
        <v>0.0888673715092541</v>
      </c>
      <c r="AD586" s="2" t="n">
        <v>0.0797224635167175</v>
      </c>
      <c r="AE586" s="2" t="n">
        <v>0.0528875295652407</v>
      </c>
      <c r="AF586" s="2" t="n">
        <v>0.0197166994119997</v>
      </c>
      <c r="AG586" s="2" t="n">
        <v>-1.5169598627229</v>
      </c>
      <c r="AH586" s="3" t="b">
        <f aca="false">TRUE()</f>
        <v>1</v>
      </c>
      <c r="AI586" s="3" t="n">
        <v>0.494655995165193</v>
      </c>
      <c r="AJ586" s="3" t="b">
        <f aca="false">TRUE()</f>
        <v>1</v>
      </c>
      <c r="AK586" s="3" t="n">
        <v>1.23091920013703</v>
      </c>
      <c r="AL586" s="3" t="b">
        <f aca="false">FALSE()</f>
        <v>0</v>
      </c>
      <c r="AM586" s="3" t="n">
        <v>-1.46537946078858</v>
      </c>
      <c r="AN586" s="3" t="b">
        <f aca="false">TRUE()</f>
        <v>1</v>
      </c>
      <c r="AO586" s="3" t="n">
        <v>0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</v>
      </c>
      <c r="E587" s="2" t="n">
        <v>4</v>
      </c>
      <c r="F587" s="2" t="n">
        <v>26.565051177078</v>
      </c>
      <c r="G587" s="2" t="n">
        <v>0.84046052631579</v>
      </c>
      <c r="H587" s="2" t="n">
        <v>0.984188869858825</v>
      </c>
      <c r="I587" s="2" t="n">
        <v>0.111561283840821</v>
      </c>
      <c r="J587" s="2" t="n">
        <v>0.36863483975489</v>
      </c>
      <c r="K587" s="2" t="n">
        <v>3.79154127826793</v>
      </c>
      <c r="L587" s="2" t="n">
        <v>0.628</v>
      </c>
      <c r="M587" s="2" t="n">
        <v>0.112</v>
      </c>
      <c r="N587" s="2" t="n">
        <v>8.136</v>
      </c>
      <c r="O587" s="2" t="s">
        <v>41</v>
      </c>
      <c r="P587" s="2" t="n">
        <v>216.9</v>
      </c>
      <c r="Q587" s="2" t="n">
        <v>78.8</v>
      </c>
      <c r="R587" s="2" t="n">
        <v>10.428</v>
      </c>
      <c r="S587" s="2" t="n">
        <v>0.489097745741315</v>
      </c>
      <c r="T587" s="2" t="n">
        <v>-0.682851893793129</v>
      </c>
      <c r="U587" s="2" t="n">
        <v>0.0957007299141428</v>
      </c>
      <c r="V587" s="2" t="n">
        <v>0.211682341115539</v>
      </c>
      <c r="W587" s="2" t="n">
        <v>0.0621761508299081</v>
      </c>
      <c r="X587" s="2" t="n">
        <v>0.177789706206082</v>
      </c>
      <c r="Y587" s="2" t="n">
        <v>0.179196983594196</v>
      </c>
      <c r="Z587" s="2" t="n">
        <v>0.177817401519866</v>
      </c>
      <c r="AA587" s="2" t="n">
        <v>0.120163625119069</v>
      </c>
      <c r="AB587" s="2" t="n">
        <v>0.105801098223656</v>
      </c>
      <c r="AC587" s="2" t="n">
        <v>0.106585463928959</v>
      </c>
      <c r="AD587" s="2" t="n">
        <v>0.0944280705935851</v>
      </c>
      <c r="AE587" s="2" t="n">
        <v>0.0183792805796665</v>
      </c>
      <c r="AF587" s="2" t="n">
        <v>0.0198383702349202</v>
      </c>
      <c r="AG587" s="2" t="n">
        <v>-0.724380470297142</v>
      </c>
      <c r="AH587" s="3" t="b">
        <f aca="false">TRUE()</f>
        <v>1</v>
      </c>
      <c r="AI587" s="3" t="n">
        <v>-0.396756546798773</v>
      </c>
      <c r="AJ587" s="3" t="b">
        <f aca="false">TRUE()</f>
        <v>1</v>
      </c>
      <c r="AK587" s="3" t="n">
        <v>0.215361230893912</v>
      </c>
      <c r="AL587" s="3" t="b">
        <f aca="false">TRUE()</f>
        <v>1</v>
      </c>
      <c r="AM587" s="3" t="n">
        <v>-1.7285039958813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</v>
      </c>
      <c r="E588" s="2" t="n">
        <v>7</v>
      </c>
      <c r="F588" s="2" t="n">
        <v>30.3432488842396</v>
      </c>
      <c r="G588" s="2" t="n">
        <v>0.781762295081967</v>
      </c>
      <c r="H588" s="2" t="n">
        <v>0.98960169242705</v>
      </c>
      <c r="I588" s="2" t="n">
        <v>0.0991307931258091</v>
      </c>
      <c r="J588" s="2" t="n">
        <v>0.280901885171101</v>
      </c>
      <c r="K588" s="2" t="n">
        <v>5.35065305451346</v>
      </c>
      <c r="L588" s="2" t="n">
        <v>0.649</v>
      </c>
      <c r="M588" s="2" t="n">
        <v>0.132</v>
      </c>
      <c r="N588" s="2" t="n">
        <v>11.371</v>
      </c>
      <c r="O588" s="2" t="s">
        <v>41</v>
      </c>
      <c r="P588" s="2" t="n">
        <v>302.5</v>
      </c>
      <c r="Q588" s="2" t="n">
        <v>99.7</v>
      </c>
      <c r="R588" s="2" t="n">
        <v>14.542</v>
      </c>
      <c r="S588" s="2" t="n">
        <v>0.372122166882137</v>
      </c>
      <c r="T588" s="2" t="n">
        <v>-0.197734406575789</v>
      </c>
      <c r="U588" s="2" t="n">
        <v>-0.261270298365064</v>
      </c>
      <c r="V588" s="2" t="n">
        <v>0.276460905867282</v>
      </c>
      <c r="W588" s="2" t="n">
        <v>0.110637291534142</v>
      </c>
      <c r="X588" s="2" t="n">
        <v>0.07222147294615</v>
      </c>
      <c r="Y588" s="2" t="n">
        <v>0.117704417975809</v>
      </c>
      <c r="Z588" s="2" t="n">
        <v>0.150019912568419</v>
      </c>
      <c r="AA588" s="2" t="n">
        <v>0.168852363992281</v>
      </c>
      <c r="AB588" s="2" t="n">
        <v>0.165935376501917</v>
      </c>
      <c r="AC588" s="2" t="n">
        <v>0.110286995457823</v>
      </c>
      <c r="AD588" s="2" t="n">
        <v>0.0963101207417264</v>
      </c>
      <c r="AE588" s="2" t="n">
        <v>0.0904407361720527</v>
      </c>
      <c r="AF588" s="2" t="n">
        <v>0.0282286036438224</v>
      </c>
      <c r="AG588" s="2" t="n">
        <v>0.193866699189483</v>
      </c>
      <c r="AH588" s="3" t="b">
        <f aca="false">TRUE()</f>
        <v>1</v>
      </c>
      <c r="AI588" s="3" t="n">
        <v>-0.113125283446601</v>
      </c>
      <c r="AJ588" s="3" t="b">
        <f aca="false">TRUE()</f>
        <v>1</v>
      </c>
      <c r="AK588" s="3" t="n">
        <v>0.687713774727922</v>
      </c>
      <c r="AL588" s="3" t="b">
        <f aca="false">TRUE()</f>
        <v>1</v>
      </c>
      <c r="AM588" s="3" t="n">
        <v>-0.96499687032399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</v>
      </c>
      <c r="E589" s="2" t="n">
        <v>9</v>
      </c>
      <c r="F589" s="2" t="n">
        <v>37.8749836510982</v>
      </c>
      <c r="G589" s="2" t="n">
        <v>0.831041257367387</v>
      </c>
      <c r="H589" s="2" t="n">
        <v>0.962549254607918</v>
      </c>
      <c r="I589" s="2" t="n">
        <v>0.207785620147752</v>
      </c>
      <c r="J589" s="2" t="n">
        <v>0.458781606487023</v>
      </c>
      <c r="K589" s="2" t="n">
        <v>2.98738676885713</v>
      </c>
      <c r="L589" s="2" t="n">
        <v>0.582</v>
      </c>
      <c r="M589" s="2" t="n">
        <v>0.175</v>
      </c>
      <c r="N589" s="2" t="n">
        <v>6.65</v>
      </c>
      <c r="O589" s="2" t="s">
        <v>41</v>
      </c>
      <c r="P589" s="2" t="n">
        <v>383.8</v>
      </c>
      <c r="Q589" s="2" t="n">
        <v>101.2</v>
      </c>
      <c r="R589" s="2" t="n">
        <v>18.453</v>
      </c>
      <c r="S589" s="2" t="n">
        <v>-1</v>
      </c>
      <c r="T589" s="2" t="n">
        <v>-0.0344155907843627</v>
      </c>
      <c r="U589" s="2" t="n">
        <v>-0.652517472853293</v>
      </c>
      <c r="V589" s="2" t="n">
        <v>0.234154693452423</v>
      </c>
      <c r="W589" s="2" t="n">
        <v>0.127186537755396</v>
      </c>
      <c r="X589" s="2" t="n">
        <v>0.0492554975904987</v>
      </c>
      <c r="Y589" s="2" t="n">
        <v>0.154389284628095</v>
      </c>
      <c r="Z589" s="2" t="n">
        <v>0.224458541791445</v>
      </c>
      <c r="AA589" s="2" t="n">
        <v>0.218156828883584</v>
      </c>
      <c r="AB589" s="2" t="n">
        <v>0.120048343320407</v>
      </c>
      <c r="AC589" s="2" t="n">
        <v>0.0774692504047902</v>
      </c>
      <c r="AD589" s="2" t="n">
        <v>0.0562762316662591</v>
      </c>
      <c r="AE589" s="2" t="n">
        <v>0.0776343591919169</v>
      </c>
      <c r="AF589" s="2" t="n">
        <v>0.0223116625230042</v>
      </c>
      <c r="AG589" s="2" t="n">
        <v>-1.19799154382423</v>
      </c>
      <c r="AH589" s="3" t="b">
        <f aca="false">TRUE()</f>
        <v>1</v>
      </c>
      <c r="AI589" s="3" t="n">
        <v>-1.01804407604639</v>
      </c>
      <c r="AJ589" s="3" t="b">
        <f aca="false">TRUE()</f>
        <v>1</v>
      </c>
      <c r="AK589" s="3" t="n">
        <v>1.70327174397104</v>
      </c>
      <c r="AL589" s="3" t="b">
        <f aca="false">FALSE()</f>
        <v>0</v>
      </c>
      <c r="AM589" s="3" t="n">
        <v>-0.239843490559803</v>
      </c>
      <c r="AN589" s="3" t="b">
        <f aca="false">TRUE()</f>
        <v>1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</v>
      </c>
      <c r="E590" s="2" t="n">
        <v>10</v>
      </c>
      <c r="F590" s="2" t="n">
        <v>33.6900675259798</v>
      </c>
      <c r="G590" s="2" t="n">
        <v>0.68421052631579</v>
      </c>
      <c r="H590" s="2" t="n">
        <v>0.98380714166581</v>
      </c>
      <c r="I590" s="2" t="n">
        <v>0.121841950878129</v>
      </c>
      <c r="J590" s="2" t="n">
        <v>0.295277851224315</v>
      </c>
      <c r="K590" s="2" t="n">
        <v>4.91971201014555</v>
      </c>
      <c r="L590" s="2" t="n">
        <v>0.635</v>
      </c>
      <c r="M590" s="2" t="n">
        <v>0.113</v>
      </c>
      <c r="N590" s="2" t="n">
        <v>10.602</v>
      </c>
      <c r="O590" s="2" t="s">
        <v>41</v>
      </c>
      <c r="P590" s="2" t="n">
        <v>192.4</v>
      </c>
      <c r="Q590" s="2" t="n">
        <v>144</v>
      </c>
      <c r="R590" s="2" t="n">
        <v>9.251</v>
      </c>
      <c r="S590" s="2" t="n">
        <v>-1</v>
      </c>
      <c r="T590" s="2" t="n">
        <v>0.543300820979845</v>
      </c>
      <c r="U590" s="2" t="n">
        <v>-1.24431689668013</v>
      </c>
      <c r="V590" s="2" t="n">
        <v>0.704210290595922</v>
      </c>
      <c r="W590" s="2" t="n">
        <v>0.433818445599737</v>
      </c>
      <c r="X590" s="2" t="n">
        <v>0.223112878762191</v>
      </c>
      <c r="Y590" s="2" t="n">
        <v>0.267973745157374</v>
      </c>
      <c r="Z590" s="2" t="n">
        <v>0.250937664198169</v>
      </c>
      <c r="AA590" s="2" t="n">
        <v>0.106093015185469</v>
      </c>
      <c r="AB590" s="2" t="n">
        <v>0.0331278566092163</v>
      </c>
      <c r="AC590" s="2" t="n">
        <v>0.0355902860284824</v>
      </c>
      <c r="AD590" s="2" t="n">
        <v>0.0239098490601806</v>
      </c>
      <c r="AE590" s="2" t="n">
        <v>0.0458598025667072</v>
      </c>
      <c r="AF590" s="2" t="n">
        <v>0.0133949024322108</v>
      </c>
      <c r="AG590" s="2" t="n">
        <v>-0.0599383199473378</v>
      </c>
      <c r="AH590" s="3" t="b">
        <f aca="false">TRUE()</f>
        <v>1</v>
      </c>
      <c r="AI590" s="3" t="n">
        <v>-0.302212792348049</v>
      </c>
      <c r="AJ590" s="3" t="b">
        <f aca="false">TRUE()</f>
        <v>1</v>
      </c>
      <c r="AK590" s="3" t="n">
        <v>0.238978858085612</v>
      </c>
      <c r="AL590" s="3" t="b">
        <f aca="false">TRUE()</f>
        <v>1</v>
      </c>
      <c r="AM590" s="3" t="n">
        <v>-1.9470311521448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</v>
      </c>
      <c r="E591" s="2" t="n">
        <v>14</v>
      </c>
      <c r="F591" s="2" t="n">
        <v>29.1974860460645</v>
      </c>
      <c r="G591" s="2" t="n">
        <v>0.826140567200986</v>
      </c>
      <c r="H591" s="2" t="n">
        <v>0.9918749006</v>
      </c>
      <c r="I591" s="2" t="n">
        <v>0.0846132210843641</v>
      </c>
      <c r="J591" s="2" t="n">
        <v>0.296446372841932</v>
      </c>
      <c r="K591" s="2" t="n">
        <v>5.05259911726368</v>
      </c>
      <c r="L591" s="2" t="n">
        <v>0.633</v>
      </c>
      <c r="M591" s="2" t="n">
        <v>0.083</v>
      </c>
      <c r="N591" s="2" t="n">
        <v>10.749</v>
      </c>
      <c r="O591" s="2" t="s">
        <v>41</v>
      </c>
      <c r="P591" s="2" t="n">
        <v>67.9</v>
      </c>
      <c r="Q591" s="2" t="n">
        <v>36.8</v>
      </c>
      <c r="R591" s="2" t="n">
        <v>3.267</v>
      </c>
      <c r="S591" s="2" t="n">
        <v>0.737181215728274</v>
      </c>
      <c r="T591" s="2" t="n">
        <v>0.779387441908525</v>
      </c>
      <c r="U591" s="2" t="n">
        <v>0.665649635253212</v>
      </c>
      <c r="V591" s="2" t="n">
        <v>0.396996456099504</v>
      </c>
      <c r="W591" s="2" t="n">
        <v>0.107040780489467</v>
      </c>
      <c r="X591" s="2" t="n">
        <v>0.196310499348807</v>
      </c>
      <c r="Y591" s="2" t="n">
        <v>0.216752073107817</v>
      </c>
      <c r="Z591" s="2" t="n">
        <v>0.115362102028756</v>
      </c>
      <c r="AA591" s="2" t="n">
        <v>0.110173865291911</v>
      </c>
      <c r="AB591" s="2" t="n">
        <v>0.108014976856986</v>
      </c>
      <c r="AC591" s="2" t="n">
        <v>0.0581944187188163</v>
      </c>
      <c r="AD591" s="2" t="n">
        <v>0.0737094056499983</v>
      </c>
      <c r="AE591" s="2" t="n">
        <v>0.0609342272484777</v>
      </c>
      <c r="AF591" s="2" t="n">
        <v>0.0605484317484301</v>
      </c>
      <c r="AG591" s="2" t="n">
        <v>0.0183262482713225</v>
      </c>
      <c r="AH591" s="3" t="b">
        <f aca="false">TRUE()</f>
        <v>1</v>
      </c>
      <c r="AI591" s="3" t="n">
        <v>-0.329225293619684</v>
      </c>
      <c r="AJ591" s="3" t="b">
        <f aca="false">TRUE()</f>
        <v>1</v>
      </c>
      <c r="AK591" s="3" t="n">
        <v>-0.469549957665403</v>
      </c>
      <c r="AL591" s="3" t="b">
        <f aca="false">TRUE()</f>
        <v>1</v>
      </c>
      <c r="AM591" s="3" t="n">
        <v>-3.05750588499409</v>
      </c>
      <c r="AN591" s="3" t="b">
        <f aca="false">FALSE()</f>
        <v>0</v>
      </c>
      <c r="AO591" s="3" t="n">
        <v>1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</v>
      </c>
      <c r="E592" s="2" t="n">
        <v>15</v>
      </c>
      <c r="F592" s="2" t="n">
        <v>45</v>
      </c>
      <c r="G592" s="2" t="n">
        <v>0.766118836915297</v>
      </c>
      <c r="H592" s="2" t="n">
        <v>0.982561866102991</v>
      </c>
      <c r="I592" s="2" t="n">
        <v>0.132301639936473</v>
      </c>
      <c r="J592" s="2" t="n">
        <v>0.34322753394772</v>
      </c>
      <c r="K592" s="2" t="n">
        <v>4.30085418116446</v>
      </c>
      <c r="L592" s="2" t="n">
        <v>0.689</v>
      </c>
      <c r="M592" s="2" t="n">
        <v>0.109</v>
      </c>
      <c r="N592" s="2" t="n">
        <v>9.216</v>
      </c>
      <c r="O592" s="2" t="s">
        <v>41</v>
      </c>
      <c r="P592" s="2" t="n">
        <v>289.5</v>
      </c>
      <c r="Q592" s="2" t="n">
        <v>93.9</v>
      </c>
      <c r="R592" s="2" t="n">
        <v>13.92</v>
      </c>
      <c r="S592" s="2" t="n">
        <v>0.670799987771188</v>
      </c>
      <c r="T592" s="2" t="n">
        <v>0.271984905706476</v>
      </c>
      <c r="U592" s="2" t="n">
        <v>-0.641990397874789</v>
      </c>
      <c r="V592" s="2" t="n">
        <v>0.364121367073947</v>
      </c>
      <c r="W592" s="2" t="n">
        <v>0.145234784925511</v>
      </c>
      <c r="X592" s="2" t="n">
        <v>0.188667712809554</v>
      </c>
      <c r="Y592" s="2" t="n">
        <v>0.211687080003546</v>
      </c>
      <c r="Z592" s="2" t="n">
        <v>0.190468713203294</v>
      </c>
      <c r="AA592" s="2" t="n">
        <v>0.121118141235229</v>
      </c>
      <c r="AB592" s="2" t="n">
        <v>0.092806373176332</v>
      </c>
      <c r="AC592" s="2" t="n">
        <v>0.0917415902330242</v>
      </c>
      <c r="AD592" s="2" t="n">
        <v>0.0661536879517344</v>
      </c>
      <c r="AE592" s="2" t="n">
        <v>0.0215699553654228</v>
      </c>
      <c r="AF592" s="2" t="n">
        <v>0.0157867460218629</v>
      </c>
      <c r="AG592" s="2" t="n">
        <v>-0.42441792842349</v>
      </c>
      <c r="AH592" s="3" t="b">
        <f aca="false">TRUE()</f>
        <v>1</v>
      </c>
      <c r="AI592" s="3" t="n">
        <v>0.427124741986104</v>
      </c>
      <c r="AJ592" s="3" t="b">
        <f aca="false">TRUE()</f>
        <v>1</v>
      </c>
      <c r="AK592" s="3" t="n">
        <v>0.14450834931881</v>
      </c>
      <c r="AL592" s="3" t="b">
        <f aca="false">TRUE()</f>
        <v>1</v>
      </c>
      <c r="AM592" s="3" t="n">
        <v>-1.08095005528014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</v>
      </c>
      <c r="E593" s="2" t="n">
        <v>18</v>
      </c>
      <c r="F593" s="2" t="n">
        <v>18.434948822922</v>
      </c>
      <c r="G593" s="2" t="n">
        <v>0.825916230366492</v>
      </c>
      <c r="H593" s="2" t="n">
        <v>0.991485943646966</v>
      </c>
      <c r="I593" s="2" t="n">
        <v>0.111585298989984</v>
      </c>
      <c r="J593" s="2" t="n">
        <v>0.27480927115919</v>
      </c>
      <c r="K593" s="2" t="n">
        <v>5.00842042886279</v>
      </c>
      <c r="L593" s="2" t="n">
        <v>0.612</v>
      </c>
      <c r="M593" s="2" t="n">
        <v>0.1</v>
      </c>
      <c r="N593" s="2" t="n">
        <v>10.543</v>
      </c>
      <c r="O593" s="2" t="s">
        <v>41</v>
      </c>
      <c r="P593" s="2" t="n">
        <v>154.5</v>
      </c>
      <c r="Q593" s="2" t="n">
        <v>58.3</v>
      </c>
      <c r="R593" s="2" t="n">
        <v>7.43</v>
      </c>
      <c r="S593" s="2" t="n">
        <v>0.484996612077871</v>
      </c>
      <c r="T593" s="2" t="n">
        <v>0.258649912166174</v>
      </c>
      <c r="U593" s="2" t="n">
        <v>0.350210694942657</v>
      </c>
      <c r="V593" s="2" t="n">
        <v>0.147291394183455</v>
      </c>
      <c r="W593" s="2" t="n">
        <v>0.0225153062269821</v>
      </c>
      <c r="X593" s="2" t="n">
        <v>0.279571381313808</v>
      </c>
      <c r="Y593" s="2" t="n">
        <v>0.187699682946013</v>
      </c>
      <c r="Z593" s="2" t="n">
        <v>0.11308795549769</v>
      </c>
      <c r="AA593" s="2" t="n">
        <v>0.0692431756305521</v>
      </c>
      <c r="AB593" s="2" t="n">
        <v>0.0651862117992443</v>
      </c>
      <c r="AC593" s="2" t="n">
        <v>0.106622944469461</v>
      </c>
      <c r="AD593" s="2" t="n">
        <v>0.0914286614571708</v>
      </c>
      <c r="AE593" s="2" t="n">
        <v>0.053855525031183</v>
      </c>
      <c r="AF593" s="2" t="n">
        <v>0.0333044618548784</v>
      </c>
      <c r="AG593" s="2" t="n">
        <v>-0.00769302513410199</v>
      </c>
      <c r="AH593" s="3" t="b">
        <f aca="false">TRUE()</f>
        <v>1</v>
      </c>
      <c r="AI593" s="3" t="n">
        <v>-0.612856556971856</v>
      </c>
      <c r="AJ593" s="3" t="b">
        <f aca="false">TRUE()</f>
        <v>1</v>
      </c>
      <c r="AK593" s="3" t="n">
        <v>-0.068050295406494</v>
      </c>
      <c r="AL593" s="3" t="b">
        <f aca="false">TRUE()</f>
        <v>1</v>
      </c>
      <c r="AM593" s="3" t="n">
        <v>-2.2850792836708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</v>
      </c>
      <c r="E594" s="2" t="n">
        <v>19</v>
      </c>
      <c r="F594" s="2" t="n">
        <v>9.46232220802563</v>
      </c>
      <c r="G594" s="2" t="n">
        <v>0.946708463949843</v>
      </c>
      <c r="H594" s="2" t="n">
        <v>0.959153484873815</v>
      </c>
      <c r="I594" s="2" t="n">
        <v>0.26373000172155</v>
      </c>
      <c r="J594" s="2" t="n">
        <v>0.587312429173612</v>
      </c>
      <c r="K594" s="2" t="n">
        <v>2.24764474410217</v>
      </c>
      <c r="L594" s="2" t="n">
        <v>0.636</v>
      </c>
      <c r="M594" s="2" t="n">
        <v>0.128</v>
      </c>
      <c r="N594" s="2" t="n">
        <v>5.154</v>
      </c>
      <c r="O594" s="2" t="s">
        <v>41</v>
      </c>
      <c r="P594" s="2" t="n">
        <v>239.7</v>
      </c>
      <c r="Q594" s="2" t="n">
        <v>107.9</v>
      </c>
      <c r="R594" s="2" t="n">
        <v>11.526</v>
      </c>
      <c r="S594" s="2" t="n">
        <v>0.480827599909568</v>
      </c>
      <c r="T594" s="2" t="n">
        <v>-0.366845594266681</v>
      </c>
      <c r="U594" s="2" t="n">
        <v>-0.687873333929096</v>
      </c>
      <c r="V594" s="2" t="n">
        <v>0.0827314754733517</v>
      </c>
      <c r="W594" s="2" t="n">
        <v>0.0522434123595111</v>
      </c>
      <c r="X594" s="2" t="n">
        <v>0.0931930945030225</v>
      </c>
      <c r="Y594" s="2" t="n">
        <v>0.109113614326584</v>
      </c>
      <c r="Z594" s="2" t="n">
        <v>0.121708468496026</v>
      </c>
      <c r="AA594" s="2" t="n">
        <v>0.140618196363497</v>
      </c>
      <c r="AB594" s="2" t="n">
        <v>0.147102320210099</v>
      </c>
      <c r="AC594" s="2" t="n">
        <v>0.161925480768</v>
      </c>
      <c r="AD594" s="2" t="n">
        <v>0.148279137233628</v>
      </c>
      <c r="AE594" s="2" t="n">
        <v>0.0690894539151272</v>
      </c>
      <c r="AF594" s="2" t="n">
        <v>0.00897023418401609</v>
      </c>
      <c r="AG594" s="2" t="n">
        <v>-1.63366654207053</v>
      </c>
      <c r="AH594" s="3" t="b">
        <f aca="false">TRUE()</f>
        <v>1</v>
      </c>
      <c r="AI594" s="3" t="n">
        <v>-0.288706541712231</v>
      </c>
      <c r="AJ594" s="3" t="b">
        <f aca="false">TRUE()</f>
        <v>1</v>
      </c>
      <c r="AK594" s="3" t="n">
        <v>0.59324326596112</v>
      </c>
      <c r="AL594" s="3" t="b">
        <f aca="false">TRUE()</f>
        <v>1</v>
      </c>
      <c r="AM594" s="3" t="n">
        <v>-1.52513994841982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</v>
      </c>
      <c r="E595" s="2" t="n">
        <v>22</v>
      </c>
      <c r="F595" s="2" t="n">
        <v>30.3432488842396</v>
      </c>
      <c r="G595" s="2" t="n">
        <v>0.633671742808799</v>
      </c>
      <c r="H595" s="2" t="n">
        <v>0.979338768726594</v>
      </c>
      <c r="I595" s="2" t="n">
        <v>0.120138122827745</v>
      </c>
      <c r="J595" s="2" t="n">
        <v>0.286546510711382</v>
      </c>
      <c r="K595" s="2" t="n">
        <v>5.18935566733201</v>
      </c>
      <c r="L595" s="2" t="n">
        <v>0.662</v>
      </c>
      <c r="M595" s="2" t="n">
        <v>0.083</v>
      </c>
      <c r="N595" s="2" t="n">
        <v>11.129</v>
      </c>
      <c r="O595" s="2" t="s">
        <v>41</v>
      </c>
      <c r="P595" s="2" t="n">
        <v>350.5</v>
      </c>
      <c r="Q595" s="2" t="n">
        <v>155.3</v>
      </c>
      <c r="R595" s="2" t="n">
        <v>16.85</v>
      </c>
      <c r="S595" s="2" t="n">
        <v>0.488316930562986</v>
      </c>
      <c r="T595" s="2" t="n">
        <v>-0.112593859580811</v>
      </c>
      <c r="U595" s="2" t="n">
        <v>-0.996096545174182</v>
      </c>
      <c r="V595" s="2" t="n">
        <v>0.174637738764288</v>
      </c>
      <c r="W595" s="2" t="n">
        <v>0.082867842004804</v>
      </c>
      <c r="X595" s="2" t="n">
        <v>0.0139491719542752</v>
      </c>
      <c r="Y595" s="2" t="n">
        <v>0.0840482032012218</v>
      </c>
      <c r="Z595" s="2" t="n">
        <v>0.171132614166199</v>
      </c>
      <c r="AA595" s="2" t="n">
        <v>0.182558843779056</v>
      </c>
      <c r="AB595" s="2" t="n">
        <v>0.186890574240789</v>
      </c>
      <c r="AC595" s="2" t="n">
        <v>0.155663283971575</v>
      </c>
      <c r="AD595" s="2" t="n">
        <v>0.0934098747596241</v>
      </c>
      <c r="AE595" s="2" t="n">
        <v>0.0798345703765015</v>
      </c>
      <c r="AF595" s="2" t="n">
        <v>0.0325128635507577</v>
      </c>
      <c r="AG595" s="2" t="n">
        <v>0.098869745487023</v>
      </c>
      <c r="AH595" s="3" t="b">
        <f aca="false">TRUE()</f>
        <v>1</v>
      </c>
      <c r="AI595" s="3" t="n">
        <v>0.0624559748190284</v>
      </c>
      <c r="AJ595" s="3" t="b">
        <f aca="false">TRUE()</f>
        <v>1</v>
      </c>
      <c r="AK595" s="3" t="n">
        <v>-0.469549957665403</v>
      </c>
      <c r="AL595" s="3" t="b">
        <f aca="false">TRUE()</f>
        <v>1</v>
      </c>
      <c r="AM595" s="3" t="n">
        <v>-0.53686203356284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</v>
      </c>
      <c r="E596" s="2" t="n">
        <v>23</v>
      </c>
      <c r="F596" s="2" t="n">
        <v>18.434948822922</v>
      </c>
      <c r="G596" s="2" t="n">
        <v>0.786308973172988</v>
      </c>
      <c r="H596" s="2" t="n">
        <v>0.99011555651637</v>
      </c>
      <c r="I596" s="2" t="n">
        <v>0.104384029034036</v>
      </c>
      <c r="J596" s="2" t="n">
        <v>0.292066849133209</v>
      </c>
      <c r="K596" s="2" t="n">
        <v>5.55238773780333</v>
      </c>
      <c r="L596" s="2" t="n">
        <v>0.753</v>
      </c>
      <c r="M596" s="2" t="n">
        <v>0.112</v>
      </c>
      <c r="N596" s="2" t="n">
        <v>11.808</v>
      </c>
      <c r="O596" s="2" t="s">
        <v>41</v>
      </c>
      <c r="P596" s="2" t="n">
        <v>180.4</v>
      </c>
      <c r="Q596" s="2" t="n">
        <v>78.1</v>
      </c>
      <c r="R596" s="2" t="n">
        <v>8.673</v>
      </c>
      <c r="S596" s="2" t="n">
        <v>0.357574505000057</v>
      </c>
      <c r="T596" s="2" t="n">
        <v>-0.380202853574294</v>
      </c>
      <c r="U596" s="2" t="n">
        <v>-0.772438336587035</v>
      </c>
      <c r="V596" s="2" t="n">
        <v>0.278259567424901</v>
      </c>
      <c r="W596" s="2" t="n">
        <v>0.104902760529279</v>
      </c>
      <c r="X596" s="2" t="n">
        <v>0.0987189792325544</v>
      </c>
      <c r="Y596" s="2" t="n">
        <v>0.157501135391961</v>
      </c>
      <c r="Z596" s="2" t="n">
        <v>0.176107581498591</v>
      </c>
      <c r="AA596" s="2" t="n">
        <v>0.132167864965041</v>
      </c>
      <c r="AB596" s="2" t="n">
        <v>0.12672052970457</v>
      </c>
      <c r="AC596" s="2" t="n">
        <v>0.104252721682227</v>
      </c>
      <c r="AD596" s="2" t="n">
        <v>0.114104137740646</v>
      </c>
      <c r="AE596" s="2" t="n">
        <v>0.0728376204016035</v>
      </c>
      <c r="AF596" s="2" t="n">
        <v>0.0175894293828072</v>
      </c>
      <c r="AG596" s="2" t="n">
        <v>0.312679413415967</v>
      </c>
      <c r="AH596" s="3" t="b">
        <f aca="false">TRUE()</f>
        <v>1</v>
      </c>
      <c r="AI596" s="3" t="n">
        <v>1.29152478267844</v>
      </c>
      <c r="AJ596" s="3" t="b">
        <f aca="false">TRUE()</f>
        <v>1</v>
      </c>
      <c r="AK596" s="3" t="n">
        <v>0.215361230893912</v>
      </c>
      <c r="AL596" s="3" t="b">
        <f aca="false">TRUE()</f>
        <v>1</v>
      </c>
      <c r="AM596" s="3" t="n">
        <v>-2.0540648613351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</v>
      </c>
      <c r="E597" s="2" t="n">
        <v>25</v>
      </c>
      <c r="F597" s="2" t="n">
        <v>26.565051177078</v>
      </c>
      <c r="G597" s="2" t="n">
        <v>0.745644599303136</v>
      </c>
      <c r="H597" s="2" t="n">
        <v>0.962952155316723</v>
      </c>
      <c r="I597" s="2" t="n">
        <v>0.188693395133881</v>
      </c>
      <c r="J597" s="2" t="n">
        <v>0.420059959639061</v>
      </c>
      <c r="K597" s="2" t="n">
        <v>3.13196965415492</v>
      </c>
      <c r="L597" s="2" t="n">
        <v>0.624</v>
      </c>
      <c r="M597" s="2" t="n">
        <v>0.109</v>
      </c>
      <c r="N597" s="2" t="n">
        <v>7.049</v>
      </c>
      <c r="O597" s="2" t="s">
        <v>41</v>
      </c>
      <c r="P597" s="2" t="n">
        <v>287.1</v>
      </c>
      <c r="Q597" s="2" t="n">
        <v>128.4</v>
      </c>
      <c r="R597" s="2" t="n">
        <v>13.802</v>
      </c>
      <c r="S597" s="2" t="n">
        <v>0.3691757130392</v>
      </c>
      <c r="T597" s="2" t="n">
        <v>0.0998492292614489</v>
      </c>
      <c r="U597" s="2" t="n">
        <v>-0.887956580520606</v>
      </c>
      <c r="V597" s="2" t="n">
        <v>0.483155678515986</v>
      </c>
      <c r="W597" s="2" t="n">
        <v>0.201983768435491</v>
      </c>
      <c r="X597" s="2" t="n">
        <v>0.180374392474979</v>
      </c>
      <c r="Y597" s="2" t="n">
        <v>0.182043541749174</v>
      </c>
      <c r="Z597" s="2" t="n">
        <v>0.180846714996326</v>
      </c>
      <c r="AA597" s="2" t="n">
        <v>0.135103515326764</v>
      </c>
      <c r="AB597" s="2" t="n">
        <v>0.102902965920854</v>
      </c>
      <c r="AC597" s="2" t="n">
        <v>0.0768027563109178</v>
      </c>
      <c r="AD597" s="2" t="n">
        <v>0.0698634901104019</v>
      </c>
      <c r="AE597" s="2" t="n">
        <v>0.050291910961893</v>
      </c>
      <c r="AF597" s="2" t="n">
        <v>0.0217707121486917</v>
      </c>
      <c r="AG597" s="2" t="n">
        <v>-1.11283868486719</v>
      </c>
      <c r="AH597" s="3" t="b">
        <f aca="false">TRUE()</f>
        <v>1</v>
      </c>
      <c r="AI597" s="3" t="n">
        <v>-0.450781549342044</v>
      </c>
      <c r="AJ597" s="3" t="b">
        <f aca="false">TRUE()</f>
        <v>1</v>
      </c>
      <c r="AK597" s="3" t="n">
        <v>0.14450834931881</v>
      </c>
      <c r="AL597" s="3" t="b">
        <f aca="false">TRUE()</f>
        <v>1</v>
      </c>
      <c r="AM597" s="3" t="n">
        <v>-1.1023567971181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</v>
      </c>
      <c r="E598" s="2" t="n">
        <v>27</v>
      </c>
      <c r="F598" s="2" t="n">
        <v>17.1027289690524</v>
      </c>
      <c r="G598" s="2" t="n">
        <v>0.863128491620112</v>
      </c>
      <c r="H598" s="2" t="n">
        <v>0.970370184948624</v>
      </c>
      <c r="I598" s="2" t="n">
        <v>0.192104989903889</v>
      </c>
      <c r="J598" s="2" t="n">
        <v>0.472335117619204</v>
      </c>
      <c r="K598" s="2" t="n">
        <v>2.48145406549127</v>
      </c>
      <c r="L598" s="2" t="n">
        <v>0.567</v>
      </c>
      <c r="M598" s="2" t="n">
        <v>0.102</v>
      </c>
      <c r="N598" s="2" t="n">
        <v>5.589</v>
      </c>
      <c r="O598" s="2" t="s">
        <v>41</v>
      </c>
      <c r="P598" s="2" t="n">
        <v>350.4</v>
      </c>
      <c r="Q598" s="2" t="n">
        <v>107.9</v>
      </c>
      <c r="R598" s="2" t="n">
        <v>16.847</v>
      </c>
      <c r="S598" s="2" t="n">
        <v>0.262925463182062</v>
      </c>
      <c r="T598" s="2" t="n">
        <v>-0.93581830117583</v>
      </c>
      <c r="U598" s="2" t="n">
        <v>0.237948834595569</v>
      </c>
      <c r="V598" s="2" t="n">
        <v>0.11202877193867</v>
      </c>
      <c r="W598" s="2" t="n">
        <v>0.00337248463084305</v>
      </c>
      <c r="X598" s="2" t="n">
        <v>0.10991194484774</v>
      </c>
      <c r="Y598" s="2" t="n">
        <v>0.113275970221884</v>
      </c>
      <c r="Z598" s="2" t="n">
        <v>0.140097793877109</v>
      </c>
      <c r="AA598" s="2" t="n">
        <v>0.140887743137836</v>
      </c>
      <c r="AB598" s="2" t="n">
        <v>0.127001194820843</v>
      </c>
      <c r="AC598" s="2" t="n">
        <v>0.118614999717086</v>
      </c>
      <c r="AD598" s="2" t="n">
        <v>0.127542608011339</v>
      </c>
      <c r="AE598" s="2" t="n">
        <v>0.0891634768570582</v>
      </c>
      <c r="AF598" s="2" t="n">
        <v>0.0335042685091043</v>
      </c>
      <c r="AG598" s="2" t="n">
        <v>-1.4959632992138</v>
      </c>
      <c r="AH598" s="3" t="b">
        <f aca="false">TRUE()</f>
        <v>1</v>
      </c>
      <c r="AI598" s="3" t="n">
        <v>-1.22063783558365</v>
      </c>
      <c r="AJ598" s="3" t="b">
        <f aca="false">TRUE()</f>
        <v>1</v>
      </c>
      <c r="AK598" s="3" t="n">
        <v>-0.0208150410230933</v>
      </c>
      <c r="AL598" s="3" t="b">
        <f aca="false">TRUE()</f>
        <v>1</v>
      </c>
      <c r="AM598" s="3" t="n">
        <v>-0.53775398113943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</v>
      </c>
      <c r="E599" s="2" t="n">
        <v>31</v>
      </c>
      <c r="F599" s="2" t="n">
        <v>26.565051177078</v>
      </c>
      <c r="G599" s="2" t="n">
        <v>0.720083246618106</v>
      </c>
      <c r="H599" s="2" t="n">
        <v>0.99382522328214</v>
      </c>
      <c r="I599" s="2" t="n">
        <v>0.0743027293773598</v>
      </c>
      <c r="J599" s="2" t="n">
        <v>0.221982919827574</v>
      </c>
      <c r="K599" s="2" t="n">
        <v>5.77305413336548</v>
      </c>
      <c r="L599" s="2" t="n">
        <v>0.546</v>
      </c>
      <c r="M599" s="2" t="n">
        <v>0.133</v>
      </c>
      <c r="N599" s="2" t="n">
        <v>12.149</v>
      </c>
      <c r="O599" s="2" t="s">
        <v>41</v>
      </c>
      <c r="P599" s="2" t="n">
        <v>212.4</v>
      </c>
      <c r="Q599" s="2" t="n">
        <v>87.8</v>
      </c>
      <c r="R599" s="2" t="n">
        <v>10.21</v>
      </c>
      <c r="S599" s="2" t="n">
        <v>0.572078340701852</v>
      </c>
      <c r="T599" s="2" t="n">
        <v>-0.268275400852071</v>
      </c>
      <c r="U599" s="2" t="n">
        <v>-0.496593166810018</v>
      </c>
      <c r="V599" s="2" t="n">
        <v>0.0425520783433957</v>
      </c>
      <c r="W599" s="2" t="n">
        <v>0.0391744470711747</v>
      </c>
      <c r="X599" s="2" t="n">
        <v>0.247948557616313</v>
      </c>
      <c r="Y599" s="2" t="n">
        <v>0.15528836693144</v>
      </c>
      <c r="Z599" s="2" t="n">
        <v>0.0676856293104494</v>
      </c>
      <c r="AA599" s="2" t="n">
        <v>0.0692368583769731</v>
      </c>
      <c r="AB599" s="2" t="n">
        <v>0.0948790128535743</v>
      </c>
      <c r="AC599" s="2" t="n">
        <v>0.0911101235771581</v>
      </c>
      <c r="AD599" s="2" t="n">
        <v>0.09554453275742</v>
      </c>
      <c r="AE599" s="2" t="n">
        <v>0.112882486244353</v>
      </c>
      <c r="AF599" s="2" t="n">
        <v>0.0654244323323188</v>
      </c>
      <c r="AG599" s="2" t="n">
        <v>0.442642060233828</v>
      </c>
      <c r="AH599" s="3" t="b">
        <f aca="false">TRUE()</f>
        <v>1</v>
      </c>
      <c r="AI599" s="3" t="n">
        <v>-1.50426909893582</v>
      </c>
      <c r="AJ599" s="3" t="b">
        <f aca="false">TRUE()</f>
        <v>1</v>
      </c>
      <c r="AK599" s="3" t="n">
        <v>0.711331401919623</v>
      </c>
      <c r="AL599" s="3" t="b">
        <f aca="false">TRUE()</f>
        <v>1</v>
      </c>
      <c r="AM599" s="3" t="n">
        <v>-1.7686416368277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</v>
      </c>
      <c r="E600" s="2" t="n">
        <v>33</v>
      </c>
      <c r="F600" s="2" t="n">
        <v>35.5376777919744</v>
      </c>
      <c r="G600" s="2" t="n">
        <v>0.902383654937571</v>
      </c>
      <c r="H600" s="2" t="n">
        <v>0.970611704703035</v>
      </c>
      <c r="I600" s="2" t="n">
        <v>0.173564032589927</v>
      </c>
      <c r="J600" s="2" t="n">
        <v>0.466964776562644</v>
      </c>
      <c r="K600" s="2" t="n">
        <v>4.20285494600067</v>
      </c>
      <c r="L600" s="2" t="n">
        <v>0.917</v>
      </c>
      <c r="M600" s="2" t="n">
        <v>0.203</v>
      </c>
      <c r="N600" s="2" t="n">
        <v>9.116</v>
      </c>
      <c r="O600" s="2" t="s">
        <v>41</v>
      </c>
      <c r="P600" s="2" t="n">
        <v>140.2</v>
      </c>
      <c r="Q600" s="2" t="n">
        <v>55.1</v>
      </c>
      <c r="R600" s="2" t="n">
        <v>6.743</v>
      </c>
      <c r="S600" s="2" t="n">
        <v>-1</v>
      </c>
      <c r="T600" s="2" t="n">
        <v>0.0920043148691898</v>
      </c>
      <c r="U600" s="2" t="n">
        <v>0.22766672159758</v>
      </c>
      <c r="V600" s="2" t="n">
        <v>0.129562292639225</v>
      </c>
      <c r="W600" s="2" t="n">
        <v>0.0988783068056409</v>
      </c>
      <c r="X600" s="2" t="n">
        <v>0.0897334259804733</v>
      </c>
      <c r="Y600" s="2" t="n">
        <v>0.0771040442547176</v>
      </c>
      <c r="Z600" s="2" t="n">
        <v>0.13186006901581</v>
      </c>
      <c r="AA600" s="2" t="n">
        <v>0.170038993255056</v>
      </c>
      <c r="AB600" s="2" t="n">
        <v>0.138000800996319</v>
      </c>
      <c r="AC600" s="2" t="n">
        <v>0.0913621334241469</v>
      </c>
      <c r="AD600" s="2" t="n">
        <v>0.0573261764009905</v>
      </c>
      <c r="AE600" s="2" t="n">
        <v>0.0868438626097264</v>
      </c>
      <c r="AF600" s="2" t="n">
        <v>0.157730494062761</v>
      </c>
      <c r="AG600" s="2" t="n">
        <v>-0.482135098976653</v>
      </c>
      <c r="AH600" s="3" t="b">
        <f aca="false">TRUE()</f>
        <v>1</v>
      </c>
      <c r="AI600" s="3" t="n">
        <v>3.50654988695253</v>
      </c>
      <c r="AJ600" s="3" t="b">
        <f aca="false">FALSE()</f>
        <v>0</v>
      </c>
      <c r="AK600" s="3" t="n">
        <v>2.36456530533866</v>
      </c>
      <c r="AL600" s="3" t="b">
        <f aca="false">FALSE()</f>
        <v>0</v>
      </c>
      <c r="AM600" s="3" t="n">
        <v>-2.41262778712261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</v>
      </c>
      <c r="E601" s="2" t="n">
        <v>34</v>
      </c>
      <c r="F601" s="2" t="n">
        <v>24.2277453179541</v>
      </c>
      <c r="G601" s="2" t="n">
        <v>0.831485587583149</v>
      </c>
      <c r="H601" s="2" t="n">
        <v>0.986086505194906</v>
      </c>
      <c r="I601" s="2" t="n">
        <v>0.117892550438441</v>
      </c>
      <c r="J601" s="2" t="n">
        <v>0.33795934094878</v>
      </c>
      <c r="K601" s="2" t="n">
        <v>3.42544551542767</v>
      </c>
      <c r="L601" s="2" t="n">
        <v>0.489</v>
      </c>
      <c r="M601" s="2" t="n">
        <v>0.094</v>
      </c>
      <c r="N601" s="2" t="n">
        <v>7.349</v>
      </c>
      <c r="O601" s="2" t="s">
        <v>41</v>
      </c>
      <c r="P601" s="2" t="n">
        <v>154.9</v>
      </c>
      <c r="Q601" s="2" t="n">
        <v>72.9</v>
      </c>
      <c r="R601" s="2" t="n">
        <v>7.448</v>
      </c>
      <c r="S601" s="2" t="n">
        <v>-1</v>
      </c>
      <c r="T601" s="2" t="n">
        <v>-0.241790679772436</v>
      </c>
      <c r="U601" s="2" t="n">
        <v>-0.779389387424355</v>
      </c>
      <c r="V601" s="2" t="n">
        <v>0.243388458496866</v>
      </c>
      <c r="W601" s="2" t="n">
        <v>0.0384303725844442</v>
      </c>
      <c r="X601" s="2" t="n">
        <v>0.177838384915514</v>
      </c>
      <c r="Y601" s="2" t="n">
        <v>0.170100085774109</v>
      </c>
      <c r="Z601" s="2" t="n">
        <v>0.146544927705352</v>
      </c>
      <c r="AA601" s="2" t="n">
        <v>0.107191335057478</v>
      </c>
      <c r="AB601" s="2" t="n">
        <v>0.137940200158721</v>
      </c>
      <c r="AC601" s="2" t="n">
        <v>0.102392141309441</v>
      </c>
      <c r="AD601" s="2" t="n">
        <v>0.0768629747888219</v>
      </c>
      <c r="AE601" s="2" t="n">
        <v>0.0679624008668753</v>
      </c>
      <c r="AF601" s="2" t="n">
        <v>0.0131675494236865</v>
      </c>
      <c r="AG601" s="2" t="n">
        <v>-0.939994516134595</v>
      </c>
      <c r="AH601" s="3" t="b">
        <f aca="false">TRUE()</f>
        <v>1</v>
      </c>
      <c r="AI601" s="3" t="n">
        <v>-2.27412538517743</v>
      </c>
      <c r="AJ601" s="3" t="b">
        <f aca="false">TRUE()</f>
        <v>1</v>
      </c>
      <c r="AK601" s="3" t="n">
        <v>-0.209756058556697</v>
      </c>
      <c r="AL601" s="3" t="b">
        <f aca="false">TRUE()</f>
        <v>1</v>
      </c>
      <c r="AM601" s="3" t="n">
        <v>-2.2815114933645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</v>
      </c>
      <c r="E602" s="2" t="n">
        <v>37</v>
      </c>
      <c r="F602" s="2" t="n">
        <v>35.5376777919744</v>
      </c>
      <c r="G602" s="2" t="n">
        <v>0.767705382436261</v>
      </c>
      <c r="H602" s="2" t="n">
        <v>0.988140603635253</v>
      </c>
      <c r="I602" s="2" t="n">
        <v>0.122836566971602</v>
      </c>
      <c r="J602" s="2" t="n">
        <v>0.309827519565101</v>
      </c>
      <c r="K602" s="2" t="n">
        <v>4.27872047732985</v>
      </c>
      <c r="L602" s="2" t="n">
        <v>0.58</v>
      </c>
      <c r="M602" s="2" t="n">
        <v>0.093</v>
      </c>
      <c r="N602" s="2" t="n">
        <v>9.177</v>
      </c>
      <c r="O602" s="2" t="s">
        <v>41</v>
      </c>
      <c r="P602" s="2" t="n">
        <v>522.1</v>
      </c>
      <c r="Q602" s="2" t="n">
        <v>198.4</v>
      </c>
      <c r="R602" s="2" t="n">
        <v>25.102</v>
      </c>
      <c r="S602" s="2" t="n">
        <v>0.60804216238216</v>
      </c>
      <c r="T602" s="2" t="n">
        <v>-0.240742063200331</v>
      </c>
      <c r="U602" s="2" t="n">
        <v>-1.16611051878679</v>
      </c>
      <c r="V602" s="2" t="n">
        <v>0.289457372302593</v>
      </c>
      <c r="W602" s="2" t="n">
        <v>0.0138881721171406</v>
      </c>
      <c r="X602" s="2" t="n">
        <v>0.118493724098317</v>
      </c>
      <c r="Y602" s="2" t="n">
        <v>0.160462956820502</v>
      </c>
      <c r="Z602" s="2" t="n">
        <v>0.142601848471417</v>
      </c>
      <c r="AA602" s="2" t="n">
        <v>0.150792645095343</v>
      </c>
      <c r="AB602" s="2" t="n">
        <v>0.174114947977633</v>
      </c>
      <c r="AC602" s="2" t="n">
        <v>0.127635912698436</v>
      </c>
      <c r="AD602" s="2" t="n">
        <v>0.0940671003849791</v>
      </c>
      <c r="AE602" s="2" t="n">
        <v>0.0297081468166191</v>
      </c>
      <c r="AF602" s="2" t="n">
        <v>0.00212271763675407</v>
      </c>
      <c r="AG602" s="2" t="n">
        <v>-0.437453690968578</v>
      </c>
      <c r="AH602" s="3" t="b">
        <f aca="false">TRUE()</f>
        <v>1</v>
      </c>
      <c r="AI602" s="3" t="n">
        <v>-1.04505657731802</v>
      </c>
      <c r="AJ602" s="3" t="b">
        <f aca="false">TRUE()</f>
        <v>1</v>
      </c>
      <c r="AK602" s="3" t="n">
        <v>-0.233373685748398</v>
      </c>
      <c r="AL602" s="3" t="b">
        <f aca="false">TRUE()</f>
        <v>1</v>
      </c>
      <c r="AM602" s="3" t="n">
        <v>0.99372000785824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</v>
      </c>
      <c r="E603" s="2" t="n">
        <v>41</v>
      </c>
      <c r="F603" s="2" t="n">
        <v>17.1027289690524</v>
      </c>
      <c r="G603" s="2" t="n">
        <v>0.904436860068259</v>
      </c>
      <c r="H603" s="2" t="n">
        <v>0.97520374382864</v>
      </c>
      <c r="I603" s="2" t="n">
        <v>0.175550717666399</v>
      </c>
      <c r="J603" s="2" t="n">
        <v>0.472613542477281</v>
      </c>
      <c r="K603" s="2" t="n">
        <v>2.30005290841889</v>
      </c>
      <c r="L603" s="2" t="n">
        <v>0.516</v>
      </c>
      <c r="M603" s="2" t="n">
        <v>0.081</v>
      </c>
      <c r="N603" s="2" t="n">
        <v>5.135</v>
      </c>
      <c r="O603" s="2" t="s">
        <v>41</v>
      </c>
      <c r="P603" s="2" t="n">
        <v>460.6</v>
      </c>
      <c r="Q603" s="2" t="n">
        <v>102.2</v>
      </c>
      <c r="R603" s="2" t="n">
        <v>22.142</v>
      </c>
      <c r="S603" s="2" t="n">
        <v>0.498974551742943</v>
      </c>
      <c r="T603" s="2" t="n">
        <v>-0.924716557724674</v>
      </c>
      <c r="U603" s="2" t="n">
        <v>0.779024690332035</v>
      </c>
      <c r="V603" s="2" t="n">
        <v>0.0269815124384688</v>
      </c>
      <c r="W603" s="2" t="n">
        <v>0.0269815124384688</v>
      </c>
      <c r="X603" s="2" t="n">
        <v>0.0357839109970521</v>
      </c>
      <c r="Y603" s="2" t="n">
        <v>0.108171259956509</v>
      </c>
      <c r="Z603" s="2" t="n">
        <v>0.148783874914043</v>
      </c>
      <c r="AA603" s="2" t="n">
        <v>0.163657451273745</v>
      </c>
      <c r="AB603" s="2" t="n">
        <v>0.174310864386537</v>
      </c>
      <c r="AC603" s="2" t="n">
        <v>0.14619006127289</v>
      </c>
      <c r="AD603" s="2" t="n">
        <v>0.103525254133041</v>
      </c>
      <c r="AE603" s="2" t="n">
        <v>0.0533718137870104</v>
      </c>
      <c r="AF603" s="2" t="n">
        <v>0.0662055092791723</v>
      </c>
      <c r="AG603" s="2" t="n">
        <v>-1.60280047507327</v>
      </c>
      <c r="AH603" s="3" t="b">
        <f aca="false">TRUE()</f>
        <v>1</v>
      </c>
      <c r="AI603" s="3" t="n">
        <v>-1.90945661801035</v>
      </c>
      <c r="AJ603" s="3" t="b">
        <f aca="false">TRUE()</f>
        <v>1</v>
      </c>
      <c r="AK603" s="3" t="n">
        <v>-0.516785212048804</v>
      </c>
      <c r="AL603" s="3" t="b">
        <f aca="false">TRUE()</f>
        <v>1</v>
      </c>
      <c r="AM603" s="3" t="n">
        <v>0.44517224825802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</v>
      </c>
      <c r="E604" s="2" t="n">
        <v>44</v>
      </c>
      <c r="F604" s="2" t="n">
        <v>18.434948822922</v>
      </c>
      <c r="G604" s="2" t="n">
        <v>0.750642673521851</v>
      </c>
      <c r="H604" s="2" t="n">
        <v>0.996048914461514</v>
      </c>
      <c r="I604" s="2" t="n">
        <v>0.0515605510904217</v>
      </c>
      <c r="J604" s="2" t="n">
        <v>0.199071007356621</v>
      </c>
      <c r="K604" s="2" t="n">
        <v>7.07904828795281</v>
      </c>
      <c r="L604" s="2" t="n">
        <v>0.556</v>
      </c>
      <c r="M604" s="2" t="n">
        <v>0.101</v>
      </c>
      <c r="N604" s="2" t="n">
        <v>14.639</v>
      </c>
      <c r="O604" s="2" t="s">
        <v>41</v>
      </c>
      <c r="P604" s="2" t="n">
        <v>422.2</v>
      </c>
      <c r="Q604" s="2" t="n">
        <v>252.8</v>
      </c>
      <c r="R604" s="2" t="n">
        <v>20.299</v>
      </c>
      <c r="S604" s="2" t="n">
        <v>0.340192191643648</v>
      </c>
      <c r="T604" s="2" t="n">
        <v>0.397142155704162</v>
      </c>
      <c r="U604" s="2" t="n">
        <v>-1.07059757901088</v>
      </c>
      <c r="V604" s="2" t="n">
        <v>0.601795228907115</v>
      </c>
      <c r="W604" s="2" t="n">
        <v>0.342733793965166</v>
      </c>
      <c r="X604" s="2" t="n">
        <v>0.0442615458519747</v>
      </c>
      <c r="Y604" s="2" t="n">
        <v>0.153496608972062</v>
      </c>
      <c r="Z604" s="2" t="n">
        <v>0.294386584959574</v>
      </c>
      <c r="AA604" s="2" t="n">
        <v>0.22646079165389</v>
      </c>
      <c r="AB604" s="2" t="n">
        <v>0.0961756117451627</v>
      </c>
      <c r="AC604" s="2" t="n">
        <v>0.0783314475192675</v>
      </c>
      <c r="AD604" s="2" t="n">
        <v>0.0662976166895828</v>
      </c>
      <c r="AE604" s="2" t="n">
        <v>0.0349874557577609</v>
      </c>
      <c r="AF604" s="2" t="n">
        <v>0.00560233685072549</v>
      </c>
      <c r="AG604" s="2" t="n">
        <v>1.21181426076953</v>
      </c>
      <c r="AH604" s="3" t="b">
        <f aca="false">TRUE()</f>
        <v>1</v>
      </c>
      <c r="AI604" s="3" t="n">
        <v>-1.36920659257764</v>
      </c>
      <c r="AJ604" s="3" t="b">
        <f aca="false">TRUE()</f>
        <v>1</v>
      </c>
      <c r="AK604" s="3" t="n">
        <v>-0.0444326682147935</v>
      </c>
      <c r="AL604" s="3" t="b">
        <f aca="false">TRUE()</f>
        <v>1</v>
      </c>
      <c r="AM604" s="3" t="n">
        <v>0.10266437884911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</v>
      </c>
      <c r="E605" s="2" t="n">
        <v>45</v>
      </c>
      <c r="F605" s="2" t="n">
        <v>54.4623222080256</v>
      </c>
      <c r="G605" s="2" t="n">
        <v>0.525354969574037</v>
      </c>
      <c r="H605" s="2" t="n">
        <v>0.952750847003364</v>
      </c>
      <c r="I605" s="2" t="n">
        <v>0.0980871630239165</v>
      </c>
      <c r="J605" s="2" t="n">
        <v>0.258748324250729</v>
      </c>
      <c r="K605" s="2" t="n">
        <v>6.47987677313228</v>
      </c>
      <c r="L605" s="2" t="n">
        <v>0.699</v>
      </c>
      <c r="M605" s="2" t="n">
        <v>0.447</v>
      </c>
      <c r="N605" s="2" t="n">
        <v>13.802</v>
      </c>
      <c r="O605" s="2" t="s">
        <v>41</v>
      </c>
      <c r="P605" s="2" t="n">
        <v>313.6</v>
      </c>
      <c r="Q605" s="2" t="n">
        <v>119.2</v>
      </c>
      <c r="R605" s="2" t="n">
        <v>15.078</v>
      </c>
      <c r="S605" s="2" t="n">
        <v>-1</v>
      </c>
      <c r="T605" s="2" t="n">
        <v>-0.364164904567376</v>
      </c>
      <c r="U605" s="2" t="n">
        <v>-0.675112068542527</v>
      </c>
      <c r="V605" s="2" t="n">
        <v>0.0418342721055242</v>
      </c>
      <c r="W605" s="2" t="n">
        <v>0.0145510700662078</v>
      </c>
      <c r="X605" s="2" t="n">
        <v>0.117769282533945</v>
      </c>
      <c r="Y605" s="2" t="n">
        <v>0.133439870624814</v>
      </c>
      <c r="Z605" s="2" t="n">
        <v>0.154996379392687</v>
      </c>
      <c r="AA605" s="2" t="n">
        <v>0.117777558018821</v>
      </c>
      <c r="AB605" s="2" t="n">
        <v>0.10112204370038</v>
      </c>
      <c r="AC605" s="2" t="n">
        <v>0.21273029962882</v>
      </c>
      <c r="AD605" s="2" t="n">
        <v>0.0517367303355745</v>
      </c>
      <c r="AE605" s="2" t="n">
        <v>0.068712903164646</v>
      </c>
      <c r="AF605" s="2" t="n">
        <v>0.0417149326003128</v>
      </c>
      <c r="AG605" s="2" t="n">
        <v>0.858929011678619</v>
      </c>
      <c r="AH605" s="3" t="b">
        <f aca="false">TRUE()</f>
        <v>1</v>
      </c>
      <c r="AI605" s="3" t="n">
        <v>0.562187248344281</v>
      </c>
      <c r="AJ605" s="3" t="b">
        <f aca="false">TRUE()</f>
        <v>1</v>
      </c>
      <c r="AK605" s="3" t="n">
        <v>8.12726634011358</v>
      </c>
      <c r="AL605" s="3" t="b">
        <f aca="false">FALSE()</f>
        <v>0</v>
      </c>
      <c r="AM605" s="3" t="n">
        <v>-0.865990689322977</v>
      </c>
      <c r="AN605" s="3" t="b">
        <f aca="false">TRUE()</f>
        <v>1</v>
      </c>
      <c r="AO605" s="3" t="n">
        <v>1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</v>
      </c>
      <c r="E606" s="2" t="n">
        <v>46</v>
      </c>
      <c r="F606" s="2" t="n">
        <v>31.7594800848128</v>
      </c>
      <c r="G606" s="2" t="n">
        <v>0.680443548387097</v>
      </c>
      <c r="H606" s="2" t="n">
        <v>0.994563915733177</v>
      </c>
      <c r="I606" s="2" t="n">
        <v>0.0852446630327549</v>
      </c>
      <c r="J606" s="2" t="n">
        <v>0.209284045175927</v>
      </c>
      <c r="K606" s="2" t="n">
        <v>6.05303938482786</v>
      </c>
      <c r="L606" s="2" t="n">
        <v>0.532</v>
      </c>
      <c r="M606" s="2" t="n">
        <v>0.081</v>
      </c>
      <c r="N606" s="2" t="n">
        <v>12.674</v>
      </c>
      <c r="O606" s="2" t="s">
        <v>41</v>
      </c>
      <c r="P606" s="2" t="n">
        <v>392.5</v>
      </c>
      <c r="Q606" s="2" t="n">
        <v>94.2</v>
      </c>
      <c r="R606" s="2" t="n">
        <v>18.87</v>
      </c>
      <c r="S606" s="2" t="n">
        <v>5.56122498479156E-011</v>
      </c>
      <c r="T606" s="2" t="n">
        <v>-0.248510913725401</v>
      </c>
      <c r="U606" s="2" t="n">
        <v>-0.357036365160561</v>
      </c>
      <c r="V606" s="2" t="n">
        <v>0.247463625862887</v>
      </c>
      <c r="W606" s="2" t="n">
        <v>0.0795899006425259</v>
      </c>
      <c r="X606" s="2" t="n">
        <v>0.0912431301427887</v>
      </c>
      <c r="Y606" s="2" t="n">
        <v>0.158138019510685</v>
      </c>
      <c r="Z606" s="2" t="n">
        <v>0.167241755804226</v>
      </c>
      <c r="AA606" s="2" t="n">
        <v>0.139389027936393</v>
      </c>
      <c r="AB606" s="2" t="n">
        <v>0.130057985341913</v>
      </c>
      <c r="AC606" s="2" t="n">
        <v>0.116953398392393</v>
      </c>
      <c r="AD606" s="2" t="n">
        <v>0.0799475544096672</v>
      </c>
      <c r="AE606" s="2" t="n">
        <v>0.0852693213031099</v>
      </c>
      <c r="AF606" s="2" t="n">
        <v>0.0317598071588244</v>
      </c>
      <c r="AG606" s="2" t="n">
        <v>0.607540862597076</v>
      </c>
      <c r="AH606" s="3" t="b">
        <f aca="false">TRUE()</f>
        <v>1</v>
      </c>
      <c r="AI606" s="3" t="n">
        <v>-1.69335660783727</v>
      </c>
      <c r="AJ606" s="3" t="b">
        <f aca="false">TRUE()</f>
        <v>1</v>
      </c>
      <c r="AK606" s="3" t="n">
        <v>-0.516785212048804</v>
      </c>
      <c r="AL606" s="3" t="b">
        <f aca="false">TRUE()</f>
        <v>1</v>
      </c>
      <c r="AM606" s="3" t="n">
        <v>-0.16224405139684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</v>
      </c>
      <c r="E607" s="2" t="n">
        <v>47</v>
      </c>
      <c r="F607" s="2" t="n">
        <v>36.0273733851036</v>
      </c>
      <c r="G607" s="2" t="n">
        <v>0.817745803357314</v>
      </c>
      <c r="H607" s="2" t="n">
        <v>0.959243532933961</v>
      </c>
      <c r="I607" s="2" t="n">
        <v>0.24120815819705</v>
      </c>
      <c r="J607" s="2" t="n">
        <v>0.492304572885178</v>
      </c>
      <c r="K607" s="2" t="n">
        <v>2.54927733009749</v>
      </c>
      <c r="L607" s="2" t="n">
        <v>0.64</v>
      </c>
      <c r="M607" s="2" t="n">
        <v>0.12</v>
      </c>
      <c r="N607" s="2" t="n">
        <v>5.761</v>
      </c>
      <c r="O607" s="2" t="s">
        <v>41</v>
      </c>
      <c r="P607" s="2" t="n">
        <v>217.6</v>
      </c>
      <c r="Q607" s="2" t="n">
        <v>137.1</v>
      </c>
      <c r="R607" s="2" t="n">
        <v>10.461</v>
      </c>
      <c r="S607" s="2" t="n">
        <v>-1</v>
      </c>
      <c r="T607" s="2" t="n">
        <v>0.490028887319123</v>
      </c>
      <c r="U607" s="2" t="n">
        <v>-0.779511389136622</v>
      </c>
      <c r="V607" s="2" t="n">
        <v>0.601901685931004</v>
      </c>
      <c r="W607" s="2" t="n">
        <v>0.20799586938791</v>
      </c>
      <c r="X607" s="2" t="n">
        <v>0.23456262720647</v>
      </c>
      <c r="Y607" s="2" t="n">
        <v>0.200314206532457</v>
      </c>
      <c r="Z607" s="2" t="n">
        <v>0.153515474809336</v>
      </c>
      <c r="AA607" s="2" t="n">
        <v>0.120963277543007</v>
      </c>
      <c r="AB607" s="2" t="n">
        <v>0.0963057557845795</v>
      </c>
      <c r="AC607" s="2" t="n">
        <v>0.0849981466254943</v>
      </c>
      <c r="AD607" s="2" t="n">
        <v>0.0629878983113559</v>
      </c>
      <c r="AE607" s="2" t="n">
        <v>0.0356528592926522</v>
      </c>
      <c r="AF607" s="2" t="n">
        <v>0.0106997538946476</v>
      </c>
      <c r="AG607" s="2" t="n">
        <v>-1.45601842694814</v>
      </c>
      <c r="AH607" s="3" t="b">
        <f aca="false">TRUE()</f>
        <v>1</v>
      </c>
      <c r="AI607" s="3" t="n">
        <v>-0.234681539168961</v>
      </c>
      <c r="AJ607" s="3" t="b">
        <f aca="false">TRUE()</f>
        <v>1</v>
      </c>
      <c r="AK607" s="3" t="n">
        <v>0.404302248427516</v>
      </c>
      <c r="AL607" s="3" t="b">
        <f aca="false">TRUE()</f>
        <v>1</v>
      </c>
      <c r="AM607" s="3" t="n">
        <v>-1.7222603628452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</v>
      </c>
      <c r="E608" s="2" t="n">
        <v>53</v>
      </c>
      <c r="F608" s="2" t="n">
        <v>30.3432488842396</v>
      </c>
      <c r="G608" s="2" t="n">
        <v>0.753036437246964</v>
      </c>
      <c r="H608" s="2" t="n">
        <v>0.98407083501273</v>
      </c>
      <c r="I608" s="2" t="n">
        <v>0.117432672059871</v>
      </c>
      <c r="J608" s="2" t="n">
        <v>0.357845024538462</v>
      </c>
      <c r="K608" s="2" t="n">
        <v>4.03402435462617</v>
      </c>
      <c r="L608" s="2" t="n">
        <v>0.664</v>
      </c>
      <c r="M608" s="2" t="n">
        <v>0.093</v>
      </c>
      <c r="N608" s="2" t="n">
        <v>8.821</v>
      </c>
      <c r="O608" s="2" t="s">
        <v>41</v>
      </c>
      <c r="P608" s="2" t="n">
        <v>247.4</v>
      </c>
      <c r="Q608" s="2" t="n">
        <v>100.7</v>
      </c>
      <c r="R608" s="2" t="n">
        <v>11.893</v>
      </c>
      <c r="S608" s="2" t="n">
        <v>0.291299660800771</v>
      </c>
      <c r="T608" s="2" t="n">
        <v>-0.256557108199706</v>
      </c>
      <c r="U608" s="2" t="n">
        <v>-0.810901468490484</v>
      </c>
      <c r="V608" s="2" t="n">
        <v>0.0585838326661506</v>
      </c>
      <c r="W608" s="2" t="n">
        <v>0.0941811383733643</v>
      </c>
      <c r="X608" s="2" t="n">
        <v>0.030979292348775</v>
      </c>
      <c r="Y608" s="2" t="n">
        <v>0.0993352022655927</v>
      </c>
      <c r="Z608" s="2" t="n">
        <v>0.121716806889812</v>
      </c>
      <c r="AA608" s="2" t="n">
        <v>0.160700198462814</v>
      </c>
      <c r="AB608" s="2" t="n">
        <v>0.14261286812035</v>
      </c>
      <c r="AC608" s="2" t="n">
        <v>0.0839551484769272</v>
      </c>
      <c r="AD608" s="2" t="n">
        <v>0.105249585213781</v>
      </c>
      <c r="AE608" s="2" t="n">
        <v>0.121344997372808</v>
      </c>
      <c r="AF608" s="2" t="n">
        <v>0.134105900849139</v>
      </c>
      <c r="AG608" s="2" t="n">
        <v>-0.581568773338156</v>
      </c>
      <c r="AH608" s="3" t="b">
        <f aca="false">TRUE()</f>
        <v>1</v>
      </c>
      <c r="AI608" s="3" t="n">
        <v>0.0894684760906638</v>
      </c>
      <c r="AJ608" s="3" t="b">
        <f aca="false">TRUE()</f>
        <v>1</v>
      </c>
      <c r="AK608" s="3" t="n">
        <v>-0.233373685748398</v>
      </c>
      <c r="AL608" s="3" t="b">
        <f aca="false">TRUE()</f>
        <v>1</v>
      </c>
      <c r="AM608" s="3" t="n">
        <v>-1.45645998502272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</v>
      </c>
      <c r="E609" s="2" t="n">
        <v>54</v>
      </c>
      <c r="F609" s="2" t="n">
        <v>13.2405199151872</v>
      </c>
      <c r="G609" s="2" t="n">
        <v>0.937915742793792</v>
      </c>
      <c r="H609" s="2" t="n">
        <v>0.95547302894451</v>
      </c>
      <c r="I609" s="2" t="n">
        <v>0.299211293012763</v>
      </c>
      <c r="J609" s="2" t="n">
        <v>0.557568405474183</v>
      </c>
      <c r="K609" s="2" t="n">
        <v>2.70200713814902</v>
      </c>
      <c r="L609" s="2" t="n">
        <v>0.805</v>
      </c>
      <c r="M609" s="2" t="n">
        <v>0.183</v>
      </c>
      <c r="N609" s="2" t="n">
        <v>6.078</v>
      </c>
      <c r="O609" s="2" t="s">
        <v>41</v>
      </c>
      <c r="P609" s="2" t="n">
        <v>279.2</v>
      </c>
      <c r="Q609" s="2" t="n">
        <v>126.5</v>
      </c>
      <c r="R609" s="2" t="n">
        <v>13.423</v>
      </c>
      <c r="S609" s="2" t="n">
        <v>0.448383006821799</v>
      </c>
      <c r="T609" s="2" t="n">
        <v>0.162546678323789</v>
      </c>
      <c r="U609" s="2" t="n">
        <v>-1.12825202740273</v>
      </c>
      <c r="V609" s="2" t="n">
        <v>0.580676380824715</v>
      </c>
      <c r="W609" s="2" t="n">
        <v>0.259507326012027</v>
      </c>
      <c r="X609" s="2" t="n">
        <v>0.186118980553859</v>
      </c>
      <c r="Y609" s="2" t="n">
        <v>0.209388984169167</v>
      </c>
      <c r="Z609" s="2" t="n">
        <v>0.219582188552749</v>
      </c>
      <c r="AA609" s="2" t="n">
        <v>0.159479588043055</v>
      </c>
      <c r="AB609" s="2" t="n">
        <v>0.092721906008232</v>
      </c>
      <c r="AC609" s="2" t="n">
        <v>0.0645411185720406</v>
      </c>
      <c r="AD609" s="2" t="n">
        <v>0.0407204649698922</v>
      </c>
      <c r="AE609" s="2" t="n">
        <v>0.0205245092939243</v>
      </c>
      <c r="AF609" s="2" t="n">
        <v>0.00692225983708149</v>
      </c>
      <c r="AG609" s="2" t="n">
        <v>-1.36606739452296</v>
      </c>
      <c r="AH609" s="3" t="b">
        <f aca="false">TRUE()</f>
        <v>1</v>
      </c>
      <c r="AI609" s="3" t="n">
        <v>1.99384981574096</v>
      </c>
      <c r="AJ609" s="3" t="b">
        <f aca="false">TRUE()</f>
        <v>1</v>
      </c>
      <c r="AK609" s="3" t="n">
        <v>1.89221276150465</v>
      </c>
      <c r="AL609" s="3" t="b">
        <f aca="false">FALSE()</f>
        <v>0</v>
      </c>
      <c r="AM609" s="3" t="n">
        <v>-1.17282065566846</v>
      </c>
      <c r="AN609" s="3" t="b">
        <f aca="false">TRUE()</f>
        <v>1</v>
      </c>
      <c r="AO609" s="3" t="n">
        <v>0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</v>
      </c>
      <c r="E610" s="2" t="n">
        <v>58</v>
      </c>
      <c r="F610" s="2" t="n">
        <v>24.2277453179541</v>
      </c>
      <c r="G610" s="2" t="n">
        <v>0.875</v>
      </c>
      <c r="H610" s="2" t="n">
        <v>0.973521929140692</v>
      </c>
      <c r="I610" s="2" t="n">
        <v>0.199399117047494</v>
      </c>
      <c r="J610" s="2" t="n">
        <v>0.477394437921271</v>
      </c>
      <c r="K610" s="2" t="n">
        <v>2.48193394609565</v>
      </c>
      <c r="L610" s="2" t="n">
        <v>0.579</v>
      </c>
      <c r="M610" s="2" t="n">
        <v>0.095</v>
      </c>
      <c r="N610" s="2" t="n">
        <v>5.524</v>
      </c>
      <c r="O610" s="2" t="s">
        <v>41</v>
      </c>
      <c r="P610" s="2" t="n">
        <v>535.1</v>
      </c>
      <c r="Q610" s="2" t="n">
        <v>120</v>
      </c>
      <c r="R610" s="2" t="n">
        <v>25.725</v>
      </c>
      <c r="S610" s="2" t="n">
        <v>0.568829004360336</v>
      </c>
      <c r="T610" s="2" t="n">
        <v>-0.681360865436985</v>
      </c>
      <c r="U610" s="2" t="n">
        <v>-0.0669710890672945</v>
      </c>
      <c r="V610" s="2" t="n">
        <v>0.220555326974741</v>
      </c>
      <c r="W610" s="2" t="n">
        <v>0.065339560115151</v>
      </c>
      <c r="X610" s="2" t="n">
        <v>0.111885301624972</v>
      </c>
      <c r="Y610" s="2" t="n">
        <v>0.13668217109292</v>
      </c>
      <c r="Z610" s="2" t="n">
        <v>0.143523342299298</v>
      </c>
      <c r="AA610" s="2" t="n">
        <v>0.144983176260917</v>
      </c>
      <c r="AB610" s="2" t="n">
        <v>0.128310743617231</v>
      </c>
      <c r="AC610" s="2" t="n">
        <v>0.118327759546122</v>
      </c>
      <c r="AD610" s="2" t="n">
        <v>0.114239390398626</v>
      </c>
      <c r="AE610" s="2" t="n">
        <v>0.076741744539319</v>
      </c>
      <c r="AF610" s="2" t="n">
        <v>0.0253063706205945</v>
      </c>
      <c r="AG610" s="2" t="n">
        <v>-1.49568067098061</v>
      </c>
      <c r="AH610" s="3" t="b">
        <f aca="false">TRUE()</f>
        <v>1</v>
      </c>
      <c r="AI610" s="3" t="n">
        <v>-1.05856282795384</v>
      </c>
      <c r="AJ610" s="3" t="b">
        <f aca="false">TRUE()</f>
        <v>1</v>
      </c>
      <c r="AK610" s="3" t="n">
        <v>-0.186138431364997</v>
      </c>
      <c r="AL610" s="3" t="b">
        <f aca="false">TRUE()</f>
        <v>1</v>
      </c>
      <c r="AM610" s="3" t="n">
        <v>1.1096731928143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</v>
      </c>
      <c r="E611" s="2" t="n">
        <v>59</v>
      </c>
      <c r="F611" s="2" t="n">
        <v>52.1250163489018</v>
      </c>
      <c r="G611" s="2" t="n">
        <v>0.8</v>
      </c>
      <c r="H611" s="2" t="n">
        <v>0.974632179002906</v>
      </c>
      <c r="I611" s="2" t="n">
        <v>0.134839604563967</v>
      </c>
      <c r="J611" s="2" t="n">
        <v>0.394296030190422</v>
      </c>
      <c r="K611" s="2" t="n">
        <v>3.59191079777738</v>
      </c>
      <c r="L611" s="2" t="n">
        <v>0.672</v>
      </c>
      <c r="M611" s="2" t="n">
        <v>0.154</v>
      </c>
      <c r="N611" s="2" t="n">
        <v>7.657</v>
      </c>
      <c r="O611" s="2" t="s">
        <v>41</v>
      </c>
      <c r="P611" s="2" t="n">
        <v>489.1</v>
      </c>
      <c r="Q611" s="2" t="n">
        <v>145.1</v>
      </c>
      <c r="R611" s="2" t="n">
        <v>23.515</v>
      </c>
      <c r="S611" s="2" t="n">
        <v>0.481095604372342</v>
      </c>
      <c r="T611" s="2" t="n">
        <v>-0.36285310887027</v>
      </c>
      <c r="U611" s="2" t="n">
        <v>-0.655069549716337</v>
      </c>
      <c r="V611" s="2" t="n">
        <v>0.125536484102407</v>
      </c>
      <c r="W611" s="2" t="n">
        <v>0.088667906086206</v>
      </c>
      <c r="X611" s="2" t="n">
        <v>0.0422992710789622</v>
      </c>
      <c r="Y611" s="2" t="n">
        <v>0.0931428602523595</v>
      </c>
      <c r="Z611" s="2" t="n">
        <v>0.18831262836133</v>
      </c>
      <c r="AA611" s="2" t="n">
        <v>0.169729191643995</v>
      </c>
      <c r="AB611" s="2" t="n">
        <v>0.151330431178519</v>
      </c>
      <c r="AC611" s="2" t="n">
        <v>0.121737850534457</v>
      </c>
      <c r="AD611" s="2" t="n">
        <v>0.0368785250537801</v>
      </c>
      <c r="AE611" s="2" t="n">
        <v>0.0892662607576974</v>
      </c>
      <c r="AF611" s="2" t="n">
        <v>0.1073029811389</v>
      </c>
      <c r="AG611" s="2" t="n">
        <v>-0.841953903098176</v>
      </c>
      <c r="AH611" s="3" t="b">
        <f aca="false">TRUE()</f>
        <v>1</v>
      </c>
      <c r="AI611" s="3" t="n">
        <v>0.197518481177205</v>
      </c>
      <c r="AJ611" s="3" t="b">
        <f aca="false">TRUE()</f>
        <v>1</v>
      </c>
      <c r="AK611" s="3" t="n">
        <v>1.20730157294533</v>
      </c>
      <c r="AL611" s="3" t="b">
        <f aca="false">FALSE()</f>
        <v>0</v>
      </c>
      <c r="AM611" s="3" t="n">
        <v>0.699377307584958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</v>
      </c>
      <c r="E612" s="2" t="n">
        <v>62</v>
      </c>
      <c r="F612" s="2" t="n">
        <v>13.2405199151872</v>
      </c>
      <c r="G612" s="2" t="n">
        <v>0.816229116945107</v>
      </c>
      <c r="H612" s="2" t="n">
        <v>0.989565715020481</v>
      </c>
      <c r="I612" s="2" t="n">
        <v>0.143145274260166</v>
      </c>
      <c r="J612" s="2" t="n">
        <v>0.338907139834923</v>
      </c>
      <c r="K612" s="2" t="n">
        <v>3.22039458568116</v>
      </c>
      <c r="L612" s="2" t="n">
        <v>0.49</v>
      </c>
      <c r="M612" s="2" t="n">
        <v>0.054</v>
      </c>
      <c r="N612" s="2" t="n">
        <v>7.079</v>
      </c>
      <c r="O612" s="2" t="s">
        <v>41</v>
      </c>
      <c r="P612" s="2" t="n">
        <v>583.8</v>
      </c>
      <c r="Q612" s="2" t="n">
        <v>137.1</v>
      </c>
      <c r="R612" s="2" t="n">
        <v>28.065</v>
      </c>
      <c r="S612" s="2" t="n">
        <v>1.13364238167708E-008</v>
      </c>
      <c r="T612" s="2" t="n">
        <v>-0.838815411600167</v>
      </c>
      <c r="U612" s="2" t="n">
        <v>0.0743423614010998</v>
      </c>
      <c r="V612" s="2" t="n">
        <v>0.0300598127060654</v>
      </c>
      <c r="W612" s="2" t="n">
        <v>0.0594257322285371</v>
      </c>
      <c r="X612" s="2" t="n">
        <v>0.12660303001741</v>
      </c>
      <c r="Y612" s="2" t="n">
        <v>0.116188208300291</v>
      </c>
      <c r="Z612" s="2" t="n">
        <v>0.093829798696375</v>
      </c>
      <c r="AA612" s="2" t="n">
        <v>0.129099866121914</v>
      </c>
      <c r="AB612" s="2" t="n">
        <v>0.144463171085638</v>
      </c>
      <c r="AC612" s="2" t="n">
        <v>0.144888855749927</v>
      </c>
      <c r="AD612" s="2" t="n">
        <v>0.137451617740598</v>
      </c>
      <c r="AE612" s="2" t="n">
        <v>0.0858084009432504</v>
      </c>
      <c r="AF612" s="2" t="n">
        <v>0.0216670513445964</v>
      </c>
      <c r="AG612" s="2" t="n">
        <v>-1.06076035134222</v>
      </c>
      <c r="AH612" s="3" t="b">
        <f aca="false">TRUE()</f>
        <v>1</v>
      </c>
      <c r="AI612" s="3" t="n">
        <v>-2.26061913454161</v>
      </c>
      <c r="AJ612" s="3" t="b">
        <f aca="false">TRUE()</f>
        <v>1</v>
      </c>
      <c r="AK612" s="3" t="n">
        <v>-1.15446114622472</v>
      </c>
      <c r="AL612" s="3" t="b">
        <f aca="false">TRUE()</f>
        <v>1</v>
      </c>
      <c r="AM612" s="3" t="n">
        <v>1.54405166261163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</v>
      </c>
      <c r="E613" s="2" t="n">
        <v>63</v>
      </c>
      <c r="F613" s="2" t="n">
        <v>21.3706222693432</v>
      </c>
      <c r="G613" s="2" t="n">
        <v>0.83125</v>
      </c>
      <c r="H613" s="2" t="n">
        <v>0.985937011140655</v>
      </c>
      <c r="I613" s="2" t="n">
        <v>0.146997273827931</v>
      </c>
      <c r="J613" s="2" t="n">
        <v>0.358752284680424</v>
      </c>
      <c r="K613" s="2" t="n">
        <v>3.92691118444719</v>
      </c>
      <c r="L613" s="2" t="n">
        <v>0.64</v>
      </c>
      <c r="M613" s="2" t="n">
        <v>0.112</v>
      </c>
      <c r="N613" s="2" t="n">
        <v>8.407</v>
      </c>
      <c r="O613" s="2" t="s">
        <v>41</v>
      </c>
      <c r="P613" s="2" t="n">
        <v>403.6</v>
      </c>
      <c r="Q613" s="2" t="n">
        <v>118.3</v>
      </c>
      <c r="R613" s="2" t="n">
        <v>19.406</v>
      </c>
      <c r="S613" s="2" t="n">
        <v>0.393435595557787</v>
      </c>
      <c r="T613" s="2" t="n">
        <v>-0.655193716857611</v>
      </c>
      <c r="U613" s="2" t="n">
        <v>-0.178389321509691</v>
      </c>
      <c r="V613" s="2" t="n">
        <v>0.0709036294718418</v>
      </c>
      <c r="W613" s="2" t="n">
        <v>0.0345199780392551</v>
      </c>
      <c r="X613" s="2" t="n">
        <v>0.086247955896619</v>
      </c>
      <c r="Y613" s="2" t="n">
        <v>0.119696321249833</v>
      </c>
      <c r="Z613" s="2" t="n">
        <v>0.145933786985212</v>
      </c>
      <c r="AA613" s="2" t="n">
        <v>0.130379804267367</v>
      </c>
      <c r="AB613" s="2" t="n">
        <v>0.138656505417383</v>
      </c>
      <c r="AC613" s="2" t="n">
        <v>0.152163830135183</v>
      </c>
      <c r="AD613" s="2" t="n">
        <v>0.140618708195872</v>
      </c>
      <c r="AE613" s="2" t="n">
        <v>0.0716305855623557</v>
      </c>
      <c r="AF613" s="2" t="n">
        <v>0.0146725022901746</v>
      </c>
      <c r="AG613" s="2" t="n">
        <v>-0.644653644371867</v>
      </c>
      <c r="AH613" s="3" t="b">
        <f aca="false">TRUE()</f>
        <v>1</v>
      </c>
      <c r="AI613" s="3" t="n">
        <v>-0.234681539168961</v>
      </c>
      <c r="AJ613" s="3" t="b">
        <f aca="false">TRUE()</f>
        <v>1</v>
      </c>
      <c r="AK613" s="3" t="n">
        <v>0.215361230893912</v>
      </c>
      <c r="AL613" s="3" t="b">
        <f aca="false">TRUE()</f>
        <v>1</v>
      </c>
      <c r="AM613" s="3" t="n">
        <v>-0.063237870395830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</v>
      </c>
      <c r="E614" s="2" t="n">
        <v>66</v>
      </c>
      <c r="F614" s="2" t="n">
        <v>68.1985905136482</v>
      </c>
      <c r="G614" s="2" t="n">
        <v>0.702127659574468</v>
      </c>
      <c r="H614" s="2" t="n">
        <v>0.983671838971223</v>
      </c>
      <c r="I614" s="2" t="n">
        <v>0.0992065811939481</v>
      </c>
      <c r="J614" s="2" t="n">
        <v>0.310959788605609</v>
      </c>
      <c r="K614" s="2" t="n">
        <v>4.36592531092524</v>
      </c>
      <c r="L614" s="2" t="n">
        <v>0.608</v>
      </c>
      <c r="M614" s="2" t="n">
        <v>0.116</v>
      </c>
      <c r="N614" s="2" t="n">
        <v>9.25</v>
      </c>
      <c r="O614" s="2" t="s">
        <v>41</v>
      </c>
      <c r="P614" s="2" t="n">
        <v>428.9</v>
      </c>
      <c r="Q614" s="2" t="n">
        <v>129.7</v>
      </c>
      <c r="R614" s="2" t="n">
        <v>20.621</v>
      </c>
      <c r="S614" s="2" t="n">
        <v>0.584166558791855</v>
      </c>
      <c r="T614" s="2" t="n">
        <v>0.261734135059155</v>
      </c>
      <c r="U614" s="2" t="n">
        <v>-0.629127779374648</v>
      </c>
      <c r="V614" s="2" t="n">
        <v>0.0968307641411164</v>
      </c>
      <c r="W614" s="2" t="n">
        <v>0.0606105799145817</v>
      </c>
      <c r="X614" s="2" t="n">
        <v>0.0737792335015057</v>
      </c>
      <c r="Y614" s="2" t="n">
        <v>0.0228619079205966</v>
      </c>
      <c r="Z614" s="2" t="n">
        <v>0.124356751875647</v>
      </c>
      <c r="AA614" s="2" t="n">
        <v>0.227898679492464</v>
      </c>
      <c r="AB614" s="2" t="n">
        <v>0.212925363053546</v>
      </c>
      <c r="AC614" s="2" t="n">
        <v>0.143932260896255</v>
      </c>
      <c r="AD614" s="2" t="n">
        <v>0.0840992725336248</v>
      </c>
      <c r="AE614" s="2" t="n">
        <v>0.0525528733485501</v>
      </c>
      <c r="AF614" s="2" t="n">
        <v>0.0575936573778109</v>
      </c>
      <c r="AG614" s="2" t="n">
        <v>-0.386093940606517</v>
      </c>
      <c r="AH614" s="3" t="b">
        <f aca="false">TRUE()</f>
        <v>1</v>
      </c>
      <c r="AI614" s="3" t="n">
        <v>-0.666881559515126</v>
      </c>
      <c r="AJ614" s="3" t="b">
        <f aca="false">TRUE()</f>
        <v>1</v>
      </c>
      <c r="AK614" s="3" t="n">
        <v>0.309831739660714</v>
      </c>
      <c r="AL614" s="3" t="b">
        <f aca="false">TRUE()</f>
        <v>1</v>
      </c>
      <c r="AM614" s="3" t="n">
        <v>0.16242486648035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</v>
      </c>
      <c r="E615" s="2" t="n">
        <v>68</v>
      </c>
      <c r="F615" s="2" t="n">
        <v>26.565051177078</v>
      </c>
      <c r="G615" s="2" t="n">
        <v>0.747430249632893</v>
      </c>
      <c r="H615" s="2" t="n">
        <v>0.982544707600991</v>
      </c>
      <c r="I615" s="2" t="n">
        <v>0.134960209968804</v>
      </c>
      <c r="J615" s="2" t="n">
        <v>0.371845377499182</v>
      </c>
      <c r="K615" s="2" t="n">
        <v>3.76098965311637</v>
      </c>
      <c r="L615" s="2" t="n">
        <v>0.624</v>
      </c>
      <c r="M615" s="2" t="n">
        <v>0.096</v>
      </c>
      <c r="N615" s="2" t="n">
        <v>8.203</v>
      </c>
      <c r="O615" s="2" t="s">
        <v>41</v>
      </c>
      <c r="P615" s="2" t="n">
        <v>245.3</v>
      </c>
      <c r="Q615" s="2" t="n">
        <v>114.8</v>
      </c>
      <c r="R615" s="2" t="n">
        <v>11.793</v>
      </c>
      <c r="S615" s="2" t="n">
        <v>0.611880947755477</v>
      </c>
      <c r="T615" s="2" t="n">
        <v>-0.225012339857897</v>
      </c>
      <c r="U615" s="2" t="n">
        <v>-1.0282614903384</v>
      </c>
      <c r="V615" s="2" t="n">
        <v>0.193048376050669</v>
      </c>
      <c r="W615" s="2" t="n">
        <v>0.00564460375708542</v>
      </c>
      <c r="X615" s="2" t="n">
        <v>0.13035094546642</v>
      </c>
      <c r="Y615" s="2" t="n">
        <v>0.118830223656446</v>
      </c>
      <c r="Z615" s="2" t="n">
        <v>0.140230081611115</v>
      </c>
      <c r="AA615" s="2" t="n">
        <v>0.136653624828415</v>
      </c>
      <c r="AB615" s="2" t="n">
        <v>0.136184196805837</v>
      </c>
      <c r="AC615" s="2" t="n">
        <v>0.134413458218276</v>
      </c>
      <c r="AD615" s="2" t="n">
        <v>0.128397265733893</v>
      </c>
      <c r="AE615" s="2" t="n">
        <v>0.0639305247347248</v>
      </c>
      <c r="AF615" s="2" t="n">
        <v>0.011009678944874</v>
      </c>
      <c r="AG615" s="2" t="n">
        <v>-0.742374012354911</v>
      </c>
      <c r="AH615" s="3" t="b">
        <f aca="false">TRUE()</f>
        <v>1</v>
      </c>
      <c r="AI615" s="3" t="n">
        <v>-0.450781549342044</v>
      </c>
      <c r="AJ615" s="3" t="b">
        <f aca="false">TRUE()</f>
        <v>1</v>
      </c>
      <c r="AK615" s="3" t="n">
        <v>-0.162520804173296</v>
      </c>
      <c r="AL615" s="3" t="b">
        <f aca="false">TRUE()</f>
        <v>1</v>
      </c>
      <c r="AM615" s="3" t="n">
        <v>-1.4751908841310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</v>
      </c>
      <c r="E616" s="2" t="n">
        <v>69</v>
      </c>
      <c r="F616" s="2" t="n">
        <v>36.869897645844</v>
      </c>
      <c r="G616" s="2" t="n">
        <v>0.708171206225681</v>
      </c>
      <c r="H616" s="2" t="n">
        <v>0.971305575335633</v>
      </c>
      <c r="I616" s="2" t="n">
        <v>0.179542559768956</v>
      </c>
      <c r="J616" s="2" t="n">
        <v>0.357118455989534</v>
      </c>
      <c r="K616" s="2" t="n">
        <v>3.86961022127402</v>
      </c>
      <c r="L616" s="2" t="n">
        <v>0.705</v>
      </c>
      <c r="M616" s="2" t="n">
        <v>0.158</v>
      </c>
      <c r="N616" s="2" t="n">
        <v>8.59</v>
      </c>
      <c r="O616" s="2" t="s">
        <v>41</v>
      </c>
      <c r="P616" s="2" t="n">
        <v>446.5</v>
      </c>
      <c r="Q616" s="2" t="n">
        <v>216.3</v>
      </c>
      <c r="R616" s="2" t="n">
        <v>21.468</v>
      </c>
      <c r="S616" s="2" t="n">
        <v>0.262221919387447</v>
      </c>
      <c r="T616" s="2" t="n">
        <v>0.272480247905087</v>
      </c>
      <c r="U616" s="2" t="n">
        <v>-0.438209917632009</v>
      </c>
      <c r="V616" s="2" t="n">
        <v>0.401294680686079</v>
      </c>
      <c r="W616" s="2" t="n">
        <v>0.17672071893175</v>
      </c>
      <c r="X616" s="2" t="n">
        <v>0.204997699177962</v>
      </c>
      <c r="Y616" s="2" t="n">
        <v>0.216314860535423</v>
      </c>
      <c r="Z616" s="2" t="n">
        <v>0.143041076938464</v>
      </c>
      <c r="AA616" s="2" t="n">
        <v>0.104592554734852</v>
      </c>
      <c r="AB616" s="2" t="n">
        <v>0.0796064434669626</v>
      </c>
      <c r="AC616" s="2" t="n">
        <v>0.0797493594824135</v>
      </c>
      <c r="AD616" s="2" t="n">
        <v>0.0918556515450251</v>
      </c>
      <c r="AE616" s="2" t="n">
        <v>0.0609520666302131</v>
      </c>
      <c r="AF616" s="2" t="n">
        <v>0.0188902874886845</v>
      </c>
      <c r="AG616" s="2" t="n">
        <v>-0.678401351267732</v>
      </c>
      <c r="AH616" s="3" t="b">
        <f aca="false">TRUE()</f>
        <v>1</v>
      </c>
      <c r="AI616" s="3" t="n">
        <v>0.643224752159187</v>
      </c>
      <c r="AJ616" s="3" t="b">
        <f aca="false">TRUE()</f>
        <v>1</v>
      </c>
      <c r="AK616" s="3" t="n">
        <v>1.30177208171214</v>
      </c>
      <c r="AL616" s="3" t="b">
        <f aca="false">FALSE()</f>
        <v>0</v>
      </c>
      <c r="AM616" s="3" t="n">
        <v>0.319407639959442</v>
      </c>
      <c r="AN616" s="3" t="b">
        <f aca="false">TRUE()</f>
        <v>1</v>
      </c>
      <c r="AO616" s="3" t="n">
        <v>0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</v>
      </c>
      <c r="E617" s="2" t="n">
        <v>72</v>
      </c>
      <c r="F617" s="2" t="n">
        <v>60.8025139539355</v>
      </c>
      <c r="G617" s="2" t="n">
        <v>0.501245330012453</v>
      </c>
      <c r="H617" s="2" t="n">
        <v>0.961675184999344</v>
      </c>
      <c r="I617" s="2" t="n">
        <v>0.0887255742305926</v>
      </c>
      <c r="J617" s="2" t="n">
        <v>0.251866609666164</v>
      </c>
      <c r="K617" s="2" t="n">
        <v>5.81200544240428</v>
      </c>
      <c r="L617" s="2" t="n">
        <v>0.605</v>
      </c>
      <c r="M617" s="2" t="n">
        <v>0.117</v>
      </c>
      <c r="N617" s="2" t="n">
        <v>12.416</v>
      </c>
      <c r="O617" s="2" t="s">
        <v>41</v>
      </c>
      <c r="P617" s="2" t="n">
        <v>414.6</v>
      </c>
      <c r="Q617" s="2" t="n">
        <v>197.2</v>
      </c>
      <c r="R617" s="2" t="n">
        <v>19.932</v>
      </c>
      <c r="S617" s="2" t="n">
        <v>0.253468892431713</v>
      </c>
      <c r="T617" s="2" t="n">
        <v>-0.0611663222156678</v>
      </c>
      <c r="U617" s="2" t="n">
        <v>-0.686592272470321</v>
      </c>
      <c r="V617" s="2" t="n">
        <v>0.485908773260934</v>
      </c>
      <c r="W617" s="2" t="n">
        <v>0.0624588292330869</v>
      </c>
      <c r="X617" s="2" t="n">
        <v>0.124808070365218</v>
      </c>
      <c r="Y617" s="2" t="n">
        <v>0.176491599949523</v>
      </c>
      <c r="Z617" s="2" t="n">
        <v>0.139560236776946</v>
      </c>
      <c r="AA617" s="2" t="n">
        <v>0.17074629777408</v>
      </c>
      <c r="AB617" s="2" t="n">
        <v>0.169044535200509</v>
      </c>
      <c r="AC617" s="2" t="n">
        <v>0.0843650514421473</v>
      </c>
      <c r="AD617" s="2" t="n">
        <v>0.0708580237260023</v>
      </c>
      <c r="AE617" s="2" t="n">
        <v>0.0507506111118102</v>
      </c>
      <c r="AF617" s="2" t="n">
        <v>0.0133755736537631</v>
      </c>
      <c r="AG617" s="2" t="n">
        <v>0.46558264077309</v>
      </c>
      <c r="AH617" s="3" t="b">
        <f aca="false">TRUE()</f>
        <v>1</v>
      </c>
      <c r="AI617" s="3" t="n">
        <v>-0.707400311422579</v>
      </c>
      <c r="AJ617" s="3" t="b">
        <f aca="false">TRUE()</f>
        <v>1</v>
      </c>
      <c r="AK617" s="3" t="n">
        <v>0.333449366852415</v>
      </c>
      <c r="AL617" s="3" t="b">
        <f aca="false">TRUE()</f>
        <v>1</v>
      </c>
      <c r="AM617" s="3" t="n">
        <v>0.034876363028598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</v>
      </c>
      <c r="E618" s="2" t="n">
        <v>73</v>
      </c>
      <c r="F618" s="2" t="n">
        <v>21.3706222693432</v>
      </c>
      <c r="G618" s="2" t="n">
        <v>0.808974358974359</v>
      </c>
      <c r="H618" s="2" t="n">
        <v>0.990176014540669</v>
      </c>
      <c r="I618" s="2" t="n">
        <v>0.143007147156975</v>
      </c>
      <c r="J618" s="2" t="n">
        <v>0.313109630833152</v>
      </c>
      <c r="K618" s="2" t="n">
        <v>4.67204049755275</v>
      </c>
      <c r="L618" s="2" t="n">
        <v>0.603</v>
      </c>
      <c r="M618" s="2" t="n">
        <v>0.073</v>
      </c>
      <c r="N618" s="2" t="n">
        <v>9.928</v>
      </c>
      <c r="O618" s="2" t="s">
        <v>41</v>
      </c>
      <c r="P618" s="2" t="n">
        <v>318.5</v>
      </c>
      <c r="Q618" s="2" t="n">
        <v>167.7</v>
      </c>
      <c r="R618" s="2" t="n">
        <v>15.313</v>
      </c>
      <c r="S618" s="2" t="n">
        <v>0.507616541966607</v>
      </c>
      <c r="T618" s="2" t="n">
        <v>-0.208153713794395</v>
      </c>
      <c r="U618" s="2" t="n">
        <v>-1.27414489512059</v>
      </c>
      <c r="V618" s="2" t="n">
        <v>0.0499494343236296</v>
      </c>
      <c r="W618" s="2" t="n">
        <v>0.020184112602728</v>
      </c>
      <c r="X618" s="2" t="n">
        <v>0.0538641018451821</v>
      </c>
      <c r="Y618" s="2" t="n">
        <v>0.118765519106671</v>
      </c>
      <c r="Z618" s="2" t="n">
        <v>0.138888366158665</v>
      </c>
      <c r="AA618" s="2" t="n">
        <v>0.145870662058816</v>
      </c>
      <c r="AB618" s="2" t="n">
        <v>0.142935541760338</v>
      </c>
      <c r="AC618" s="2" t="n">
        <v>0.139175270173993</v>
      </c>
      <c r="AD618" s="2" t="n">
        <v>0.130879848894224</v>
      </c>
      <c r="AE618" s="2" t="n">
        <v>0.112061077730353</v>
      </c>
      <c r="AF618" s="2" t="n">
        <v>0.0175596122717584</v>
      </c>
      <c r="AG618" s="2" t="n">
        <v>-0.205805774010489</v>
      </c>
      <c r="AH618" s="3" t="b">
        <f aca="false">TRUE()</f>
        <v>1</v>
      </c>
      <c r="AI618" s="3" t="n">
        <v>-0.734412812694215</v>
      </c>
      <c r="AJ618" s="3" t="b">
        <f aca="false">TRUE()</f>
        <v>1</v>
      </c>
      <c r="AK618" s="3" t="n">
        <v>-0.705726229582408</v>
      </c>
      <c r="AL618" s="3" t="b">
        <f aca="false">TRUE()</f>
        <v>1</v>
      </c>
      <c r="AM618" s="3" t="n">
        <v>-0.82228525807027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</v>
      </c>
      <c r="E619" s="2" t="n">
        <v>74</v>
      </c>
      <c r="F619" s="2" t="n">
        <v>50.1944289077348</v>
      </c>
      <c r="G619" s="2" t="n">
        <v>0.657358490566038</v>
      </c>
      <c r="H619" s="2" t="n">
        <v>0.990933058960558</v>
      </c>
      <c r="I619" s="2" t="n">
        <v>0.0985770349746068</v>
      </c>
      <c r="J619" s="2" t="n">
        <v>0.232056372182742</v>
      </c>
      <c r="K619" s="2" t="n">
        <v>6.34574822600727</v>
      </c>
      <c r="L619" s="2" t="n">
        <v>0.63</v>
      </c>
      <c r="M619" s="2" t="n">
        <v>0.083</v>
      </c>
      <c r="N619" s="2" t="n">
        <v>13.418</v>
      </c>
      <c r="O619" s="2" t="s">
        <v>41</v>
      </c>
      <c r="P619" s="2" t="n">
        <v>429.3</v>
      </c>
      <c r="Q619" s="2" t="n">
        <v>163.4</v>
      </c>
      <c r="R619" s="2" t="n">
        <v>20.637</v>
      </c>
      <c r="S619" s="2" t="n">
        <v>0.472082377979611</v>
      </c>
      <c r="T619" s="2" t="n">
        <v>-0.642989960978973</v>
      </c>
      <c r="U619" s="2" t="n">
        <v>-0.453618352771308</v>
      </c>
      <c r="V619" s="2" t="n">
        <v>0.0144042590321657</v>
      </c>
      <c r="W619" s="2" t="n">
        <v>0.0044282476586861</v>
      </c>
      <c r="X619" s="2" t="n">
        <v>0.0639974474587659</v>
      </c>
      <c r="Y619" s="2" t="n">
        <v>0.113932514061528</v>
      </c>
      <c r="Z619" s="2" t="n">
        <v>0.146808367024875</v>
      </c>
      <c r="AA619" s="2" t="n">
        <v>0.136063241442782</v>
      </c>
      <c r="AB619" s="2" t="n">
        <v>0.125003359613138</v>
      </c>
      <c r="AC619" s="2" t="n">
        <v>0.142826353883842</v>
      </c>
      <c r="AD619" s="2" t="n">
        <v>0.150748866221966</v>
      </c>
      <c r="AE619" s="2" t="n">
        <v>0.099974200602459</v>
      </c>
      <c r="AF619" s="2" t="n">
        <v>0.0206456496906445</v>
      </c>
      <c r="AG619" s="2" t="n">
        <v>0.779933290767908</v>
      </c>
      <c r="AH619" s="3" t="b">
        <f aca="false">TRUE()</f>
        <v>1</v>
      </c>
      <c r="AI619" s="3" t="n">
        <v>-0.369744045527137</v>
      </c>
      <c r="AJ619" s="3" t="b">
        <f aca="false">TRUE()</f>
        <v>1</v>
      </c>
      <c r="AK619" s="3" t="n">
        <v>-0.469549957665403</v>
      </c>
      <c r="AL619" s="3" t="b">
        <f aca="false">TRUE()</f>
        <v>1</v>
      </c>
      <c r="AM619" s="3" t="n">
        <v>0.16599265678669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</v>
      </c>
      <c r="E620" s="2" t="n">
        <v>75</v>
      </c>
      <c r="F620" s="2" t="n">
        <v>24.2277453179541</v>
      </c>
      <c r="G620" s="2" t="n">
        <v>0.714060031595577</v>
      </c>
      <c r="H620" s="2" t="n">
        <v>0.975973814313852</v>
      </c>
      <c r="I620" s="2" t="n">
        <v>0.142099820795134</v>
      </c>
      <c r="J620" s="2" t="n">
        <v>0.355129492422564</v>
      </c>
      <c r="K620" s="2" t="n">
        <v>3.53854741885232</v>
      </c>
      <c r="L620" s="2" t="n">
        <v>0.592</v>
      </c>
      <c r="M620" s="2" t="n">
        <v>0.113</v>
      </c>
      <c r="N620" s="2" t="n">
        <v>7.83</v>
      </c>
      <c r="O620" s="2" t="s">
        <v>41</v>
      </c>
      <c r="P620" s="2" t="n">
        <v>336.2</v>
      </c>
      <c r="Q620" s="2" t="n">
        <v>124</v>
      </c>
      <c r="R620" s="2" t="n">
        <v>16.164</v>
      </c>
      <c r="S620" s="2" t="n">
        <v>-1</v>
      </c>
      <c r="T620" s="2" t="n">
        <v>-0.394474339479205</v>
      </c>
      <c r="U620" s="2" t="n">
        <v>-0.71379298039801</v>
      </c>
      <c r="V620" s="2" t="n">
        <v>0.0607485776600044</v>
      </c>
      <c r="W620" s="2" t="n">
        <v>0.0607485776600044</v>
      </c>
      <c r="X620" s="2" t="n">
        <v>0.020868320687508</v>
      </c>
      <c r="Y620" s="2" t="n">
        <v>0.0770951291130836</v>
      </c>
      <c r="Z620" s="2" t="n">
        <v>0.137317620626104</v>
      </c>
      <c r="AA620" s="2" t="n">
        <v>0.189302336857733</v>
      </c>
      <c r="AB620" s="2" t="n">
        <v>0.181647395332927</v>
      </c>
      <c r="AC620" s="2" t="n">
        <v>0.122889056463626</v>
      </c>
      <c r="AD620" s="2" t="n">
        <v>0.107337013059561</v>
      </c>
      <c r="AE620" s="2" t="n">
        <v>0.102436483127324</v>
      </c>
      <c r="AF620" s="2" t="n">
        <v>0.0611066447321339</v>
      </c>
      <c r="AG620" s="2" t="n">
        <v>-0.873382548817329</v>
      </c>
      <c r="AH620" s="3" t="b">
        <f aca="false">TRUE()</f>
        <v>1</v>
      </c>
      <c r="AI620" s="3" t="n">
        <v>-0.882981569688209</v>
      </c>
      <c r="AJ620" s="3" t="b">
        <f aca="false">TRUE()</f>
        <v>1</v>
      </c>
      <c r="AK620" s="3" t="n">
        <v>0.238978858085612</v>
      </c>
      <c r="AL620" s="3" t="b">
        <f aca="false">TRUE()</f>
        <v>1</v>
      </c>
      <c r="AM620" s="3" t="n">
        <v>-0.66441053701460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</v>
      </c>
      <c r="E621" s="2" t="n">
        <v>76</v>
      </c>
      <c r="F621" s="2" t="n">
        <v>36.0273733851036</v>
      </c>
      <c r="G621" s="2" t="n">
        <v>0.826576576576577</v>
      </c>
      <c r="H621" s="2" t="n">
        <v>0.975327953640634</v>
      </c>
      <c r="I621" s="2" t="n">
        <v>0.190726086905226</v>
      </c>
      <c r="J621" s="2" t="n">
        <v>0.442554598113241</v>
      </c>
      <c r="K621" s="2" t="n">
        <v>2.79828163932941</v>
      </c>
      <c r="L621" s="2" t="n">
        <v>0.636</v>
      </c>
      <c r="M621" s="2" t="n">
        <v>0.094</v>
      </c>
      <c r="N621" s="2" t="n">
        <v>6.294</v>
      </c>
      <c r="O621" s="2" t="s">
        <v>41</v>
      </c>
      <c r="P621" s="2" t="n">
        <v>407.6</v>
      </c>
      <c r="Q621" s="2" t="n">
        <v>90.2</v>
      </c>
      <c r="R621" s="2" t="n">
        <v>19.595</v>
      </c>
      <c r="S621" s="2" t="n">
        <v>7.05106600557984E-010</v>
      </c>
      <c r="T621" s="2" t="n">
        <v>-0.674898950081869</v>
      </c>
      <c r="U621" s="2" t="n">
        <v>0.179566245873242</v>
      </c>
      <c r="V621" s="2" t="n">
        <v>0.0565323880491058</v>
      </c>
      <c r="W621" s="2" t="n">
        <v>0.0096442092148421</v>
      </c>
      <c r="X621" s="2" t="n">
        <v>0.0386369195062999</v>
      </c>
      <c r="Y621" s="2" t="n">
        <v>0.138539851429796</v>
      </c>
      <c r="Z621" s="2" t="n">
        <v>0.154187359089267</v>
      </c>
      <c r="AA621" s="2" t="n">
        <v>0.149833239760059</v>
      </c>
      <c r="AB621" s="2" t="n">
        <v>0.133095151369436</v>
      </c>
      <c r="AC621" s="2" t="n">
        <v>0.142019455053155</v>
      </c>
      <c r="AD621" s="2" t="n">
        <v>0.108979361327334</v>
      </c>
      <c r="AE621" s="2" t="n">
        <v>0.0768668172345871</v>
      </c>
      <c r="AF621" s="2" t="n">
        <v>0.057841845230067</v>
      </c>
      <c r="AG621" s="2" t="n">
        <v>-1.3093660152187</v>
      </c>
      <c r="AH621" s="3" t="b">
        <f aca="false">TRUE()</f>
        <v>1</v>
      </c>
      <c r="AI621" s="3" t="n">
        <v>-0.288706541712231</v>
      </c>
      <c r="AJ621" s="3" t="b">
        <f aca="false">TRUE()</f>
        <v>1</v>
      </c>
      <c r="AK621" s="3" t="n">
        <v>-0.209756058556697</v>
      </c>
      <c r="AL621" s="3" t="b">
        <f aca="false">TRUE()</f>
        <v>1</v>
      </c>
      <c r="AM621" s="3" t="n">
        <v>-0.027559967332402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</v>
      </c>
      <c r="E622" s="2" t="n">
        <v>78</v>
      </c>
      <c r="F622" s="2" t="n">
        <v>26.565051177078</v>
      </c>
      <c r="G622" s="2" t="n">
        <v>0.843797856049005</v>
      </c>
      <c r="H622" s="2" t="n">
        <v>0.984565921364872</v>
      </c>
      <c r="I622" s="2" t="n">
        <v>0.198853454974228</v>
      </c>
      <c r="J622" s="2" t="n">
        <v>0.382696474505199</v>
      </c>
      <c r="K622" s="2" t="n">
        <v>3.87702109770508</v>
      </c>
      <c r="L622" s="2" t="n">
        <v>0.64</v>
      </c>
      <c r="M622" s="2" t="n">
        <v>0.094</v>
      </c>
      <c r="N622" s="2" t="n">
        <v>8.424</v>
      </c>
      <c r="O622" s="2" t="s">
        <v>41</v>
      </c>
      <c r="P622" s="2" t="n">
        <v>361.4</v>
      </c>
      <c r="Q622" s="2" t="n">
        <v>105.3</v>
      </c>
      <c r="R622" s="2" t="n">
        <v>17.375</v>
      </c>
      <c r="S622" s="2" t="n">
        <v>0.250498596479707</v>
      </c>
      <c r="T622" s="2" t="n">
        <v>-0.352398752340754</v>
      </c>
      <c r="U622" s="2" t="n">
        <v>-0.59566296801161</v>
      </c>
      <c r="V622" s="2" t="n">
        <v>0.131487136823208</v>
      </c>
      <c r="W622" s="2" t="n">
        <v>0.0268888331307375</v>
      </c>
      <c r="X622" s="2" t="n">
        <v>0.0610340465314758</v>
      </c>
      <c r="Y622" s="2" t="n">
        <v>0.15176009197547</v>
      </c>
      <c r="Z622" s="2" t="n">
        <v>0.167109244711615</v>
      </c>
      <c r="AA622" s="2" t="n">
        <v>0.159311371310775</v>
      </c>
      <c r="AB622" s="2" t="n">
        <v>0.168976857821338</v>
      </c>
      <c r="AC622" s="2" t="n">
        <v>0.124673596269257</v>
      </c>
      <c r="AD622" s="2" t="n">
        <v>0.0912414726710041</v>
      </c>
      <c r="AE622" s="2" t="n">
        <v>0.0380606920701336</v>
      </c>
      <c r="AF622" s="2" t="n">
        <v>0.0378326266389318</v>
      </c>
      <c r="AG622" s="2" t="n">
        <v>-0.674036676194449</v>
      </c>
      <c r="AH622" s="3" t="b">
        <f aca="false">TRUE()</f>
        <v>1</v>
      </c>
      <c r="AI622" s="3" t="n">
        <v>-0.234681539168961</v>
      </c>
      <c r="AJ622" s="3" t="b">
        <f aca="false">TRUE()</f>
        <v>1</v>
      </c>
      <c r="AK622" s="3" t="n">
        <v>-0.209756058556697</v>
      </c>
      <c r="AL622" s="3" t="b">
        <f aca="false">TRUE()</f>
        <v>1</v>
      </c>
      <c r="AM622" s="3" t="n">
        <v>-0.43963974771500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</v>
      </c>
      <c r="E623" s="2" t="n">
        <v>80</v>
      </c>
      <c r="F623" s="2" t="n">
        <v>29.7448812969422</v>
      </c>
      <c r="G623" s="2" t="n">
        <v>0.76997578692494</v>
      </c>
      <c r="H623" s="2" t="n">
        <v>0.992118977208588</v>
      </c>
      <c r="I623" s="2" t="n">
        <v>0.120359742932753</v>
      </c>
      <c r="J623" s="2" t="n">
        <v>0.267676329660217</v>
      </c>
      <c r="K623" s="2" t="n">
        <v>5.07392222907922</v>
      </c>
      <c r="L623" s="2" t="n">
        <v>0.633</v>
      </c>
      <c r="M623" s="2" t="n">
        <v>0.125</v>
      </c>
      <c r="N623" s="2" t="n">
        <v>10.819</v>
      </c>
      <c r="O623" s="2" t="s">
        <v>41</v>
      </c>
      <c r="P623" s="2" t="n">
        <v>323.5</v>
      </c>
      <c r="Q623" s="2" t="n">
        <v>98</v>
      </c>
      <c r="R623" s="2" t="n">
        <v>15.554</v>
      </c>
      <c r="S623" s="2" t="n">
        <v>0.305468714717199</v>
      </c>
      <c r="T623" s="2" t="n">
        <v>-0.253378891631071</v>
      </c>
      <c r="U623" s="2" t="n">
        <v>-0.487684564733724</v>
      </c>
      <c r="V623" s="2" t="n">
        <v>0.0344525398431368</v>
      </c>
      <c r="W623" s="2" t="n">
        <v>0.00374375161007468</v>
      </c>
      <c r="X623" s="2" t="n">
        <v>0.0332399895689492</v>
      </c>
      <c r="Y623" s="2" t="n">
        <v>0.0838554400478643</v>
      </c>
      <c r="Z623" s="2" t="n">
        <v>0.149531871645043</v>
      </c>
      <c r="AA623" s="2" t="n">
        <v>0.167964886917416</v>
      </c>
      <c r="AB623" s="2" t="n">
        <v>0.187732038222227</v>
      </c>
      <c r="AC623" s="2" t="n">
        <v>0.165621193173202</v>
      </c>
      <c r="AD623" s="2" t="n">
        <v>0.143222839871439</v>
      </c>
      <c r="AE623" s="2" t="n">
        <v>0.0538809146989823</v>
      </c>
      <c r="AF623" s="2" t="n">
        <v>0.0149508258548775</v>
      </c>
      <c r="AG623" s="2" t="n">
        <v>0.0308846083373423</v>
      </c>
      <c r="AH623" s="3" t="b">
        <f aca="false">TRUE()</f>
        <v>1</v>
      </c>
      <c r="AI623" s="3" t="n">
        <v>-0.329225293619684</v>
      </c>
      <c r="AJ623" s="3" t="b">
        <f aca="false">TRUE()</f>
        <v>1</v>
      </c>
      <c r="AK623" s="3" t="n">
        <v>0.522390384386019</v>
      </c>
      <c r="AL623" s="3" t="b">
        <f aca="false">TRUE()</f>
        <v>1</v>
      </c>
      <c r="AM623" s="3" t="n">
        <v>-0.77768787924099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</v>
      </c>
      <c r="E624" s="2" t="n">
        <v>81</v>
      </c>
      <c r="F624" s="2" t="n">
        <v>27.8972710309476</v>
      </c>
      <c r="G624" s="2" t="n">
        <v>0.749525616698292</v>
      </c>
      <c r="H624" s="2" t="n">
        <v>0.994054268515545</v>
      </c>
      <c r="I624" s="2" t="n">
        <v>0.0754394430255584</v>
      </c>
      <c r="J624" s="2" t="n">
        <v>0.232389587495748</v>
      </c>
      <c r="K624" s="2" t="n">
        <v>7.38524582229329</v>
      </c>
      <c r="L624" s="2" t="n">
        <v>0.739</v>
      </c>
      <c r="M624" s="2" t="n">
        <v>0.084</v>
      </c>
      <c r="N624" s="2" t="n">
        <v>15.544</v>
      </c>
      <c r="O624" s="2" t="s">
        <v>41</v>
      </c>
      <c r="P624" s="2" t="n">
        <v>424.6</v>
      </c>
      <c r="Q624" s="2" t="n">
        <v>179.3</v>
      </c>
      <c r="R624" s="2" t="n">
        <v>20.413</v>
      </c>
      <c r="S624" s="2" t="n">
        <v>0.375904044950966</v>
      </c>
      <c r="T624" s="2" t="n">
        <v>-0.444162287910368</v>
      </c>
      <c r="U624" s="2" t="n">
        <v>-1.14201392893603</v>
      </c>
      <c r="V624" s="2" t="n">
        <v>0.0578650869594788</v>
      </c>
      <c r="W624" s="2" t="n">
        <v>0.0177949082491606</v>
      </c>
      <c r="X624" s="2" t="n">
        <v>0.0295470024566092</v>
      </c>
      <c r="Y624" s="2" t="n">
        <v>0.113345090469113</v>
      </c>
      <c r="Z624" s="2" t="n">
        <v>0.145528951118603</v>
      </c>
      <c r="AA624" s="2" t="n">
        <v>0.148229595124194</v>
      </c>
      <c r="AB624" s="2" t="n">
        <v>0.155817020416852</v>
      </c>
      <c r="AC624" s="2" t="n">
        <v>0.144672269636963</v>
      </c>
      <c r="AD624" s="2" t="n">
        <v>0.123775951101536</v>
      </c>
      <c r="AE624" s="2" t="n">
        <v>0.0987278233585856</v>
      </c>
      <c r="AF624" s="2" t="n">
        <v>0.0403562963175437</v>
      </c>
      <c r="AG624" s="2" t="n">
        <v>1.3921509264889</v>
      </c>
      <c r="AH624" s="3" t="b">
        <f aca="false">TRUE()</f>
        <v>1</v>
      </c>
      <c r="AI624" s="3" t="n">
        <v>1.10243727377699</v>
      </c>
      <c r="AJ624" s="3" t="b">
        <f aca="false">TRUE()</f>
        <v>1</v>
      </c>
      <c r="AK624" s="3" t="n">
        <v>-0.445932330473702</v>
      </c>
      <c r="AL624" s="3" t="b">
        <f aca="false">TRUE()</f>
        <v>1</v>
      </c>
      <c r="AM624" s="3" t="n">
        <v>0.1240711206871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</v>
      </c>
      <c r="E625" s="2" t="n">
        <v>82</v>
      </c>
      <c r="F625" s="2" t="n">
        <v>27.8972710309476</v>
      </c>
      <c r="G625" s="2" t="n">
        <v>0.720970537261699</v>
      </c>
      <c r="H625" s="2" t="n">
        <v>0.971010091805208</v>
      </c>
      <c r="I625" s="2" t="n">
        <v>0.130782135953044</v>
      </c>
      <c r="J625" s="2" t="n">
        <v>0.346599046602683</v>
      </c>
      <c r="K625" s="2" t="n">
        <v>3.4772282307451</v>
      </c>
      <c r="L625" s="2" t="n">
        <v>0.572</v>
      </c>
      <c r="M625" s="2" t="n">
        <v>0.1</v>
      </c>
      <c r="N625" s="2" t="n">
        <v>7.528</v>
      </c>
      <c r="O625" s="2" t="s">
        <v>41</v>
      </c>
      <c r="P625" s="2" t="n">
        <v>323.3</v>
      </c>
      <c r="Q625" s="2" t="n">
        <v>93.2</v>
      </c>
      <c r="R625" s="2" t="n">
        <v>15.546</v>
      </c>
      <c r="S625" s="2" t="n">
        <v>0.246520463911425</v>
      </c>
      <c r="T625" s="2" t="n">
        <v>-0.518361679317669</v>
      </c>
      <c r="U625" s="2" t="n">
        <v>-0.20585896816362</v>
      </c>
      <c r="V625" s="2" t="n">
        <v>0.0615615231336613</v>
      </c>
      <c r="W625" s="2" t="n">
        <v>0.032660962314459</v>
      </c>
      <c r="X625" s="2" t="n">
        <v>0.124716155771495</v>
      </c>
      <c r="Y625" s="2" t="n">
        <v>0.117925925258038</v>
      </c>
      <c r="Z625" s="2" t="n">
        <v>0.10320282134184</v>
      </c>
      <c r="AA625" s="2" t="n">
        <v>0.122875558782133</v>
      </c>
      <c r="AB625" s="2" t="n">
        <v>0.151612732059597</v>
      </c>
      <c r="AC625" s="2" t="n">
        <v>0.128104819595267</v>
      </c>
      <c r="AD625" s="2" t="n">
        <v>0.125700850547661</v>
      </c>
      <c r="AE625" s="2" t="n">
        <v>0.0926744075620103</v>
      </c>
      <c r="AF625" s="2" t="n">
        <v>0.0331867290819591</v>
      </c>
      <c r="AG625" s="2" t="n">
        <v>-0.909496810650604</v>
      </c>
      <c r="AH625" s="3" t="b">
        <f aca="false">TRUE()</f>
        <v>1</v>
      </c>
      <c r="AI625" s="3" t="n">
        <v>-1.15310658240456</v>
      </c>
      <c r="AJ625" s="3" t="b">
        <f aca="false">TRUE()</f>
        <v>1</v>
      </c>
      <c r="AK625" s="3" t="n">
        <v>-0.068050295406494</v>
      </c>
      <c r="AL625" s="3" t="b">
        <f aca="false">TRUE()</f>
        <v>1</v>
      </c>
      <c r="AM625" s="3" t="n">
        <v>-0.77947177439416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</v>
      </c>
      <c r="E626" s="2" t="n">
        <v>83</v>
      </c>
      <c r="F626" s="2" t="n">
        <v>57.0947570770121</v>
      </c>
      <c r="G626" s="2" t="n">
        <v>0.548239895697523</v>
      </c>
      <c r="H626" s="2" t="n">
        <v>0.986907478874407</v>
      </c>
      <c r="I626" s="2" t="n">
        <v>0.0977715903143053</v>
      </c>
      <c r="J626" s="2" t="n">
        <v>0.209889848725242</v>
      </c>
      <c r="K626" s="2" t="n">
        <v>6.56119009740807</v>
      </c>
      <c r="L626" s="2" t="n">
        <v>0.591</v>
      </c>
      <c r="M626" s="2" t="n">
        <v>0.089</v>
      </c>
      <c r="N626" s="2" t="n">
        <v>14.024</v>
      </c>
      <c r="O626" s="2" t="s">
        <v>41</v>
      </c>
      <c r="P626" s="2" t="n">
        <v>254.8</v>
      </c>
      <c r="Q626" s="2" t="n">
        <v>103.9</v>
      </c>
      <c r="R626" s="2" t="n">
        <v>12.248</v>
      </c>
      <c r="S626" s="2" t="n">
        <v>0.00438611076200566</v>
      </c>
      <c r="T626" s="2" t="n">
        <v>-0.138887526226417</v>
      </c>
      <c r="U626" s="2" t="n">
        <v>-0.761743733170905</v>
      </c>
      <c r="V626" s="2" t="n">
        <v>0.43799845974394</v>
      </c>
      <c r="W626" s="2" t="n">
        <v>0.14557344187</v>
      </c>
      <c r="X626" s="2" t="n">
        <v>0.0622954448254662</v>
      </c>
      <c r="Y626" s="2" t="n">
        <v>0.12916742842802</v>
      </c>
      <c r="Z626" s="2" t="n">
        <v>0.182191645040539</v>
      </c>
      <c r="AA626" s="2" t="n">
        <v>0.1621783645804</v>
      </c>
      <c r="AB626" s="2" t="n">
        <v>0.165319398421661</v>
      </c>
      <c r="AC626" s="2" t="n">
        <v>0.085629605716482</v>
      </c>
      <c r="AD626" s="2" t="n">
        <v>0.0438997411821549</v>
      </c>
      <c r="AE626" s="2" t="n">
        <v>0.0571606866385709</v>
      </c>
      <c r="AF626" s="2" t="n">
        <v>0.112157685166706</v>
      </c>
      <c r="AG626" s="2" t="n">
        <v>0.906818926305264</v>
      </c>
      <c r="AH626" s="3" t="b">
        <f aca="false">TRUE()</f>
        <v>1</v>
      </c>
      <c r="AI626" s="3" t="n">
        <v>-0.896487820324027</v>
      </c>
      <c r="AJ626" s="3" t="b">
        <f aca="false">TRUE()</f>
        <v>1</v>
      </c>
      <c r="AK626" s="3" t="n">
        <v>-0.3278441945152</v>
      </c>
      <c r="AL626" s="3" t="b">
        <f aca="false">TRUE()</f>
        <v>1</v>
      </c>
      <c r="AM626" s="3" t="n">
        <v>-1.3904558643553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</v>
      </c>
      <c r="E627" s="2" t="n">
        <v>84</v>
      </c>
      <c r="F627" s="2" t="n">
        <v>18.434948822922</v>
      </c>
      <c r="G627" s="2" t="n">
        <v>0.816993464052288</v>
      </c>
      <c r="H627" s="2" t="n">
        <v>0.979970349808401</v>
      </c>
      <c r="I627" s="2" t="n">
        <v>0.203003753943744</v>
      </c>
      <c r="J627" s="2" t="n">
        <v>0.409024193630214</v>
      </c>
      <c r="K627" s="2" t="n">
        <v>2.43084695315021</v>
      </c>
      <c r="L627" s="2" t="n">
        <v>0.433</v>
      </c>
      <c r="M627" s="2" t="n">
        <v>0.104</v>
      </c>
      <c r="N627" s="2" t="n">
        <v>5.495</v>
      </c>
      <c r="O627" s="2" t="s">
        <v>41</v>
      </c>
      <c r="P627" s="2" t="n">
        <v>290.7</v>
      </c>
      <c r="Q627" s="2" t="n">
        <v>69.1</v>
      </c>
      <c r="R627" s="2" t="n">
        <v>13.976</v>
      </c>
      <c r="S627" s="2" t="n">
        <v>-1</v>
      </c>
      <c r="T627" s="2" t="n">
        <v>-0.517052580712561</v>
      </c>
      <c r="U627" s="2" t="n">
        <v>-0.19262103660009</v>
      </c>
      <c r="V627" s="2" t="n">
        <v>0.0371028761338781</v>
      </c>
      <c r="W627" s="2" t="n">
        <v>0.0371028761338781</v>
      </c>
      <c r="X627" s="2" t="n">
        <v>0.140236189434937</v>
      </c>
      <c r="Y627" s="2" t="n">
        <v>0.177487343075869</v>
      </c>
      <c r="Z627" s="2" t="n">
        <v>0.138461257670735</v>
      </c>
      <c r="AA627" s="2" t="n">
        <v>0.092395493747061</v>
      </c>
      <c r="AB627" s="2" t="n">
        <v>0.105979129646885</v>
      </c>
      <c r="AC627" s="2" t="n">
        <v>0.0718376216296924</v>
      </c>
      <c r="AD627" s="2" t="n">
        <v>0.0559028733627082</v>
      </c>
      <c r="AE627" s="2" t="n">
        <v>0.0785319478232816</v>
      </c>
      <c r="AF627" s="2" t="n">
        <v>0.139168143608831</v>
      </c>
      <c r="AG627" s="2" t="n">
        <v>-1.52576862707488</v>
      </c>
      <c r="AH627" s="3" t="b">
        <f aca="false">TRUE()</f>
        <v>1</v>
      </c>
      <c r="AI627" s="3" t="n">
        <v>-3.03047542078322</v>
      </c>
      <c r="AJ627" s="3" t="b">
        <f aca="false">FALSE()</f>
        <v>0</v>
      </c>
      <c r="AK627" s="3" t="n">
        <v>0.0264202133603077</v>
      </c>
      <c r="AL627" s="3" t="b">
        <f aca="false">TRUE()</f>
        <v>1</v>
      </c>
      <c r="AM627" s="3" t="n">
        <v>-1.07024668436111</v>
      </c>
      <c r="AN627" s="3" t="b">
        <f aca="false">TRUE()</f>
        <v>1</v>
      </c>
      <c r="AO627" s="3" t="n">
        <v>1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</v>
      </c>
      <c r="E628" s="2" t="n">
        <v>85</v>
      </c>
      <c r="F628" s="2" t="n">
        <v>17.6501242199301</v>
      </c>
      <c r="G628" s="2" t="n">
        <v>0.872340425531915</v>
      </c>
      <c r="H628" s="2" t="n">
        <v>0.981069402465423</v>
      </c>
      <c r="I628" s="2" t="n">
        <v>0.239682375271541</v>
      </c>
      <c r="J628" s="2" t="n">
        <v>0.414879928421419</v>
      </c>
      <c r="K628" s="2" t="n">
        <v>3.11922469692068</v>
      </c>
      <c r="L628" s="2" t="n">
        <v>0.602</v>
      </c>
      <c r="M628" s="2" t="n">
        <v>0.07</v>
      </c>
      <c r="N628" s="2" t="n">
        <v>6.937</v>
      </c>
      <c r="O628" s="2" t="s">
        <v>41</v>
      </c>
      <c r="P628" s="2" t="n">
        <v>231.4</v>
      </c>
      <c r="Q628" s="2" t="n">
        <v>107.1</v>
      </c>
      <c r="R628" s="2" t="n">
        <v>11.125</v>
      </c>
      <c r="S628" s="2" t="n">
        <v>0.402824990084735</v>
      </c>
      <c r="T628" s="2" t="n">
        <v>-0.312844331487662</v>
      </c>
      <c r="U628" s="2" t="n">
        <v>-1.08087868739506</v>
      </c>
      <c r="V628" s="2" t="n">
        <v>0.303069156037016</v>
      </c>
      <c r="W628" s="2" t="n">
        <v>0.0598554319710771</v>
      </c>
      <c r="X628" s="2" t="n">
        <v>0.134047950853238</v>
      </c>
      <c r="Y628" s="2" t="n">
        <v>0.153717931876168</v>
      </c>
      <c r="Z628" s="2" t="n">
        <v>0.146623653406761</v>
      </c>
      <c r="AA628" s="2" t="n">
        <v>0.138066543313523</v>
      </c>
      <c r="AB628" s="2" t="n">
        <v>0.134768401586638</v>
      </c>
      <c r="AC628" s="2" t="n">
        <v>0.119060921562571</v>
      </c>
      <c r="AD628" s="2" t="n">
        <v>0.107040692405441</v>
      </c>
      <c r="AE628" s="2" t="n">
        <v>0.048951173387778</v>
      </c>
      <c r="AF628" s="2" t="n">
        <v>0.0177227316078805</v>
      </c>
      <c r="AG628" s="2" t="n">
        <v>-1.12034489518763</v>
      </c>
      <c r="AH628" s="3" t="b">
        <f aca="false">TRUE()</f>
        <v>1</v>
      </c>
      <c r="AI628" s="3" t="n">
        <v>-0.747919063330032</v>
      </c>
      <c r="AJ628" s="3" t="b">
        <f aca="false">TRUE()</f>
        <v>1</v>
      </c>
      <c r="AK628" s="3" t="n">
        <v>-0.776579111157509</v>
      </c>
      <c r="AL628" s="3" t="b">
        <f aca="false">TRUE()</f>
        <v>1</v>
      </c>
      <c r="AM628" s="3" t="n">
        <v>-1.5991715972764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</v>
      </c>
      <c r="E629" s="2" t="n">
        <v>86</v>
      </c>
      <c r="F629" s="2" t="n">
        <v>13.2405199151872</v>
      </c>
      <c r="G629" s="2" t="n">
        <v>0.884892086330935</v>
      </c>
      <c r="H629" s="2" t="n">
        <v>0.973517250819744</v>
      </c>
      <c r="I629" s="2" t="n">
        <v>0.271889694448655</v>
      </c>
      <c r="J629" s="2" t="n">
        <v>0.49339600475438</v>
      </c>
      <c r="K629" s="2" t="n">
        <v>2.20088942144958</v>
      </c>
      <c r="L629" s="2" t="n">
        <v>0.504</v>
      </c>
      <c r="M629" s="2" t="n">
        <v>0.112</v>
      </c>
      <c r="N629" s="2" t="n">
        <v>4.951</v>
      </c>
      <c r="O629" s="2" t="s">
        <v>41</v>
      </c>
      <c r="P629" s="2" t="n">
        <v>235.5</v>
      </c>
      <c r="Q629" s="2" t="n">
        <v>109.7</v>
      </c>
      <c r="R629" s="2" t="n">
        <v>11.32</v>
      </c>
      <c r="S629" s="2" t="n">
        <v>0.35697463223305</v>
      </c>
      <c r="T629" s="2" t="n">
        <v>-0.471885935430087</v>
      </c>
      <c r="U629" s="2" t="n">
        <v>-1.08423042603751</v>
      </c>
      <c r="V629" s="2" t="n">
        <v>0.357381453700144</v>
      </c>
      <c r="W629" s="2" t="n">
        <v>0.0560223305343426</v>
      </c>
      <c r="X629" s="2" t="n">
        <v>0.139625154865398</v>
      </c>
      <c r="Y629" s="2" t="n">
        <v>0.158743845994825</v>
      </c>
      <c r="Z629" s="2" t="n">
        <v>0.145011064981373</v>
      </c>
      <c r="AA629" s="2" t="n">
        <v>0.130790408299376</v>
      </c>
      <c r="AB629" s="2" t="n">
        <v>0.119843989579172</v>
      </c>
      <c r="AC629" s="2" t="n">
        <v>0.126346328936086</v>
      </c>
      <c r="AD629" s="2" t="n">
        <v>0.103736431663648</v>
      </c>
      <c r="AE629" s="2" t="n">
        <v>0.0588822317704579</v>
      </c>
      <c r="AF629" s="2" t="n">
        <v>0.0170205439096645</v>
      </c>
      <c r="AG629" s="2" t="n">
        <v>-1.66120333791692</v>
      </c>
      <c r="AH629" s="3" t="b">
        <f aca="false">TRUE()</f>
        <v>1</v>
      </c>
      <c r="AI629" s="3" t="n">
        <v>-2.07153162564016</v>
      </c>
      <c r="AJ629" s="3" t="b">
        <f aca="false">TRUE()</f>
        <v>1</v>
      </c>
      <c r="AK629" s="3" t="n">
        <v>0.215361230893912</v>
      </c>
      <c r="AL629" s="3" t="b">
        <f aca="false">TRUE()</f>
        <v>1</v>
      </c>
      <c r="AM629" s="3" t="n">
        <v>-1.5626017466364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</v>
      </c>
      <c r="E630" s="2" t="n">
        <v>87</v>
      </c>
      <c r="F630" s="2" t="n">
        <v>24.2277453179541</v>
      </c>
      <c r="G630" s="2" t="n">
        <v>0.830152671755725</v>
      </c>
      <c r="H630" s="2" t="n">
        <v>0.970389728145791</v>
      </c>
      <c r="I630" s="2" t="n">
        <v>0.226064980391753</v>
      </c>
      <c r="J630" s="2" t="n">
        <v>0.452734953730181</v>
      </c>
      <c r="K630" s="2" t="n">
        <v>3.11486792006912</v>
      </c>
      <c r="L630" s="2" t="n">
        <v>0.627</v>
      </c>
      <c r="M630" s="2" t="n">
        <v>0.117</v>
      </c>
      <c r="N630" s="2" t="n">
        <v>6.897</v>
      </c>
      <c r="O630" s="2" t="s">
        <v>41</v>
      </c>
      <c r="P630" s="2" t="n">
        <v>289.6</v>
      </c>
      <c r="Q630" s="2" t="n">
        <v>138.2</v>
      </c>
      <c r="R630" s="2" t="n">
        <v>13.922</v>
      </c>
      <c r="S630" s="2" t="n">
        <v>0.54306307338203</v>
      </c>
      <c r="T630" s="2" t="n">
        <v>-0.280284507283154</v>
      </c>
      <c r="U630" s="2" t="n">
        <v>-1.18756822927087</v>
      </c>
      <c r="V630" s="2" t="n">
        <v>0.0805922873142315</v>
      </c>
      <c r="W630" s="2" t="n">
        <v>0.0805922873142315</v>
      </c>
      <c r="X630" s="2" t="n">
        <v>0.0327727554554035</v>
      </c>
      <c r="Y630" s="2" t="n">
        <v>0.0848305593776989</v>
      </c>
      <c r="Z630" s="2" t="n">
        <v>0.146195237138986</v>
      </c>
      <c r="AA630" s="2" t="n">
        <v>0.170798414152176</v>
      </c>
      <c r="AB630" s="2" t="n">
        <v>0.156663964176604</v>
      </c>
      <c r="AC630" s="2" t="n">
        <v>0.119141819203518</v>
      </c>
      <c r="AD630" s="2" t="n">
        <v>0.124674897269582</v>
      </c>
      <c r="AE630" s="2" t="n">
        <v>0.126382533119149</v>
      </c>
      <c r="AF630" s="2" t="n">
        <v>0.0385398201068816</v>
      </c>
      <c r="AG630" s="2" t="n">
        <v>-1.12291084207673</v>
      </c>
      <c r="AH630" s="3" t="b">
        <f aca="false">TRUE()</f>
        <v>1</v>
      </c>
      <c r="AI630" s="3" t="n">
        <v>-0.41026279743459</v>
      </c>
      <c r="AJ630" s="3" t="b">
        <f aca="false">TRUE()</f>
        <v>1</v>
      </c>
      <c r="AK630" s="3" t="n">
        <v>0.333449366852415</v>
      </c>
      <c r="AL630" s="3" t="b">
        <f aca="false">TRUE()</f>
        <v>1</v>
      </c>
      <c r="AM630" s="3" t="n">
        <v>-1.0800581077035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</v>
      </c>
      <c r="E631" s="2" t="n">
        <v>88</v>
      </c>
      <c r="F631" s="2" t="n">
        <v>21.3706222693432</v>
      </c>
      <c r="G631" s="2" t="n">
        <v>0.884012539184953</v>
      </c>
      <c r="H631" s="2" t="n">
        <v>0.970587513901673</v>
      </c>
      <c r="I631" s="2" t="n">
        <v>0.287242841292253</v>
      </c>
      <c r="J631" s="2" t="n">
        <v>0.505349525856114</v>
      </c>
      <c r="K631" s="2" t="n">
        <v>2.32342097458669</v>
      </c>
      <c r="L631" s="2" t="n">
        <v>0.553</v>
      </c>
      <c r="M631" s="2" t="n">
        <v>0.08</v>
      </c>
      <c r="N631" s="2" t="n">
        <v>5.241</v>
      </c>
      <c r="O631" s="2" t="s">
        <v>41</v>
      </c>
      <c r="P631" s="2" t="n">
        <v>241.3</v>
      </c>
      <c r="Q631" s="2" t="n">
        <v>121.9</v>
      </c>
      <c r="R631" s="2" t="n">
        <v>11.601</v>
      </c>
      <c r="S631" s="2" t="n">
        <v>0.463180783725927</v>
      </c>
      <c r="T631" s="2" t="n">
        <v>-0.229773465532356</v>
      </c>
      <c r="U631" s="2" t="n">
        <v>-1.17613950723748</v>
      </c>
      <c r="V631" s="2" t="n">
        <v>0.359682807658107</v>
      </c>
      <c r="W631" s="2" t="n">
        <v>0.01740623702977</v>
      </c>
      <c r="X631" s="2" t="n">
        <v>0.11966250868822</v>
      </c>
      <c r="Y631" s="2" t="n">
        <v>0.143706325343334</v>
      </c>
      <c r="Z631" s="2" t="n">
        <v>0.142014173696677</v>
      </c>
      <c r="AA631" s="2" t="n">
        <v>0.151885993119931</v>
      </c>
      <c r="AB631" s="2" t="n">
        <v>0.164392676100902</v>
      </c>
      <c r="AC631" s="2" t="n">
        <v>0.139942657248339</v>
      </c>
      <c r="AD631" s="2" t="n">
        <v>0.0912291910541744</v>
      </c>
      <c r="AE631" s="2" t="n">
        <v>0.0422214985700027</v>
      </c>
      <c r="AF631" s="2" t="n">
        <v>0.0049449761784193</v>
      </c>
      <c r="AG631" s="2" t="n">
        <v>-1.58903772826968</v>
      </c>
      <c r="AH631" s="3" t="b">
        <f aca="false">TRUE()</f>
        <v>1</v>
      </c>
      <c r="AI631" s="3" t="n">
        <v>-1.4097253444851</v>
      </c>
      <c r="AJ631" s="3" t="b">
        <f aca="false">TRUE()</f>
        <v>1</v>
      </c>
      <c r="AK631" s="3" t="n">
        <v>-0.540402839240504</v>
      </c>
      <c r="AL631" s="3" t="b">
        <f aca="false">TRUE()</f>
        <v>1</v>
      </c>
      <c r="AM631" s="3" t="n">
        <v>-1.5108687871944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</v>
      </c>
      <c r="E632" s="2" t="n">
        <v>90</v>
      </c>
      <c r="F632" s="2" t="n">
        <v>24.2277453179541</v>
      </c>
      <c r="G632" s="2" t="n">
        <v>0.873563218390805</v>
      </c>
      <c r="H632" s="2" t="n">
        <v>0.964998910176648</v>
      </c>
      <c r="I632" s="2" t="n">
        <v>0.222144640495575</v>
      </c>
      <c r="J632" s="2" t="n">
        <v>0.507388726646514</v>
      </c>
      <c r="K632" s="2" t="n">
        <v>2.71522091611284</v>
      </c>
      <c r="L632" s="2" t="n">
        <v>0.681</v>
      </c>
      <c r="M632" s="2" t="n">
        <v>0.115</v>
      </c>
      <c r="N632" s="2" t="n">
        <v>6.097</v>
      </c>
      <c r="O632" s="2" t="s">
        <v>41</v>
      </c>
      <c r="P632" s="2" t="n">
        <v>273.3</v>
      </c>
      <c r="Q632" s="2" t="n">
        <v>86.6</v>
      </c>
      <c r="R632" s="2" t="n">
        <v>13.139</v>
      </c>
      <c r="S632" s="2" t="n">
        <v>0.692313120001558</v>
      </c>
      <c r="T632" s="2" t="n">
        <v>-0.58270805825293</v>
      </c>
      <c r="U632" s="2" t="n">
        <v>-0.482633703101758</v>
      </c>
      <c r="V632" s="2" t="n">
        <v>0.158589628378598</v>
      </c>
      <c r="W632" s="2" t="n">
        <v>0.0462740825092505</v>
      </c>
      <c r="X632" s="2" t="n">
        <v>0.0778842220822989</v>
      </c>
      <c r="Y632" s="2" t="n">
        <v>0.117653782624379</v>
      </c>
      <c r="Z632" s="2" t="n">
        <v>0.13509074782297</v>
      </c>
      <c r="AA632" s="2" t="n">
        <v>0.161026380543738</v>
      </c>
      <c r="AB632" s="2" t="n">
        <v>0.1621858765963</v>
      </c>
      <c r="AC632" s="2" t="n">
        <v>0.137520529764748</v>
      </c>
      <c r="AD632" s="2" t="n">
        <v>0.125000608123031</v>
      </c>
      <c r="AE632" s="2" t="n">
        <v>0.0650145530086605</v>
      </c>
      <c r="AF632" s="2" t="n">
        <v>0.0186232994338742</v>
      </c>
      <c r="AG632" s="2" t="n">
        <v>-1.35828506974139</v>
      </c>
      <c r="AH632" s="3" t="b">
        <f aca="false">TRUE()</f>
        <v>1</v>
      </c>
      <c r="AI632" s="3" t="n">
        <v>0.319074736899564</v>
      </c>
      <c r="AJ632" s="3" t="b">
        <f aca="false">TRUE()</f>
        <v>1</v>
      </c>
      <c r="AK632" s="3" t="n">
        <v>0.286214112469014</v>
      </c>
      <c r="AL632" s="3" t="b">
        <f aca="false">TRUE()</f>
        <v>1</v>
      </c>
      <c r="AM632" s="3" t="n">
        <v>-1.22544556268702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1</v>
      </c>
      <c r="F633" s="2" t="n">
        <v>24.2277453179541</v>
      </c>
      <c r="G633" s="2" t="n">
        <v>0.906367041198502</v>
      </c>
      <c r="H633" s="2" t="n">
        <v>0.963083554510107</v>
      </c>
      <c r="I633" s="2" t="n">
        <v>0.267468723807213</v>
      </c>
      <c r="J633" s="2" t="n">
        <v>0.552595665592933</v>
      </c>
      <c r="K633" s="2" t="n">
        <v>2.02330173507103</v>
      </c>
      <c r="L633" s="2" t="n">
        <v>0.581</v>
      </c>
      <c r="M633" s="2" t="n">
        <v>0.104</v>
      </c>
      <c r="N633" s="2" t="n">
        <v>4.601</v>
      </c>
      <c r="O633" s="2" t="s">
        <v>41</v>
      </c>
      <c r="P633" s="2" t="n">
        <v>303.3</v>
      </c>
      <c r="Q633" s="2" t="n">
        <v>60.5</v>
      </c>
      <c r="R633" s="2" t="n">
        <v>14.581</v>
      </c>
      <c r="S633" s="2" t="n">
        <v>0.171206942761948</v>
      </c>
      <c r="T633" s="2" t="n">
        <v>-0.842939156561096</v>
      </c>
      <c r="U633" s="2" t="n">
        <v>0.680094936827019</v>
      </c>
      <c r="V633" s="2" t="n">
        <v>0.0783936616185593</v>
      </c>
      <c r="W633" s="2" t="n">
        <v>0.01322338015472</v>
      </c>
      <c r="X633" s="2" t="n">
        <v>0.105348870304861</v>
      </c>
      <c r="Y633" s="2" t="n">
        <v>0.115713653708841</v>
      </c>
      <c r="Z633" s="2" t="n">
        <v>0.155278185721324</v>
      </c>
      <c r="AA633" s="2" t="n">
        <v>0.199657385537326</v>
      </c>
      <c r="AB633" s="2" t="n">
        <v>0.141016271493146</v>
      </c>
      <c r="AC633" s="2" t="n">
        <v>0.0813246089379809</v>
      </c>
      <c r="AD633" s="2" t="n">
        <v>0.0498174293065168</v>
      </c>
      <c r="AE633" s="2" t="n">
        <v>0.115738757266024</v>
      </c>
      <c r="AF633" s="2" t="n">
        <v>0.0361048377239797</v>
      </c>
      <c r="AG633" s="2" t="n">
        <v>-1.76579454993731</v>
      </c>
      <c r="AH633" s="3" t="b">
        <f aca="false">TRUE()</f>
        <v>1</v>
      </c>
      <c r="AI633" s="3" t="n">
        <v>-1.0315503266822</v>
      </c>
      <c r="AJ633" s="3" t="b">
        <f aca="false">TRUE()</f>
        <v>1</v>
      </c>
      <c r="AK633" s="3" t="n">
        <v>0.0264202133603077</v>
      </c>
      <c r="AL633" s="3" t="b">
        <f aca="false">TRUE()</f>
        <v>1</v>
      </c>
      <c r="AM633" s="3" t="n">
        <v>-0.95786128971130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2</v>
      </c>
      <c r="F634" s="2" t="n">
        <v>40.7321066997092</v>
      </c>
      <c r="G634" s="2" t="n">
        <v>0.689873417721519</v>
      </c>
      <c r="H634" s="2" t="n">
        <v>0.992699662552578</v>
      </c>
      <c r="I634" s="2" t="n">
        <v>0.0928798329406004</v>
      </c>
      <c r="J634" s="2" t="n">
        <v>0.228461254099332</v>
      </c>
      <c r="K634" s="2" t="n">
        <v>6.92922624046394</v>
      </c>
      <c r="L634" s="2" t="n">
        <v>0.658</v>
      </c>
      <c r="M634" s="2" t="n">
        <v>0.09</v>
      </c>
      <c r="N634" s="2" t="n">
        <v>14.52</v>
      </c>
      <c r="O634" s="2" t="s">
        <v>41</v>
      </c>
      <c r="P634" s="2" t="n">
        <v>304.9</v>
      </c>
      <c r="Q634" s="2" t="n">
        <v>111.1</v>
      </c>
      <c r="R634" s="2" t="n">
        <v>14.658</v>
      </c>
      <c r="S634" s="2" t="n">
        <v>0.57137173027046</v>
      </c>
      <c r="T634" s="2" t="n">
        <v>-0.417775483651001</v>
      </c>
      <c r="U634" s="2" t="n">
        <v>-0.875620459618129</v>
      </c>
      <c r="V634" s="2" t="n">
        <v>0.0694210321050075</v>
      </c>
      <c r="W634" s="2" t="n">
        <v>0.0496056200990058</v>
      </c>
      <c r="X634" s="2" t="n">
        <v>0.0223660375470087</v>
      </c>
      <c r="Y634" s="2" t="n">
        <v>0.113814244501211</v>
      </c>
      <c r="Z634" s="2" t="n">
        <v>0.162211385835492</v>
      </c>
      <c r="AA634" s="2" t="n">
        <v>0.142691405944915</v>
      </c>
      <c r="AB634" s="2" t="n">
        <v>0.129467529313494</v>
      </c>
      <c r="AC634" s="2" t="n">
        <v>0.13631663511343</v>
      </c>
      <c r="AD634" s="2" t="n">
        <v>0.151709524689277</v>
      </c>
      <c r="AE634" s="2" t="n">
        <v>0.0936322591866566</v>
      </c>
      <c r="AF634" s="2" t="n">
        <v>0.0477909778685163</v>
      </c>
      <c r="AG634" s="2" t="n">
        <v>1.12357576938655</v>
      </c>
      <c r="AH634" s="3" t="b">
        <f aca="false">TRUE()</f>
        <v>1</v>
      </c>
      <c r="AI634" s="3" t="n">
        <v>0.00843097227575767</v>
      </c>
      <c r="AJ634" s="3" t="b">
        <f aca="false">TRUE()</f>
        <v>1</v>
      </c>
      <c r="AK634" s="3" t="n">
        <v>-0.304226567323499</v>
      </c>
      <c r="AL634" s="3" t="b">
        <f aca="false">TRUE()</f>
        <v>1</v>
      </c>
      <c r="AM634" s="3" t="n">
        <v>-0.94359012848593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3</v>
      </c>
      <c r="F635" s="2" t="n">
        <v>16.504361381755</v>
      </c>
      <c r="G635" s="2" t="n">
        <v>0.727461139896373</v>
      </c>
      <c r="H635" s="2" t="n">
        <v>0.992820087392567</v>
      </c>
      <c r="I635" s="2" t="n">
        <v>0.0995560437072939</v>
      </c>
      <c r="J635" s="2" t="n">
        <v>0.24284737145736</v>
      </c>
      <c r="K635" s="2" t="n">
        <v>5.64257329337658</v>
      </c>
      <c r="L635" s="2" t="n">
        <v>0.578</v>
      </c>
      <c r="M635" s="2" t="n">
        <v>0.088</v>
      </c>
      <c r="N635" s="2" t="n">
        <v>11.912</v>
      </c>
      <c r="O635" s="2" t="s">
        <v>41</v>
      </c>
      <c r="P635" s="2" t="n">
        <v>349.8</v>
      </c>
      <c r="Q635" s="2" t="n">
        <v>89.3</v>
      </c>
      <c r="R635" s="2" t="n">
        <v>16.819</v>
      </c>
      <c r="S635" s="2" t="n">
        <v>0.000437223159518559</v>
      </c>
      <c r="T635" s="2" t="n">
        <v>-0.548425274895632</v>
      </c>
      <c r="U635" s="2" t="n">
        <v>-0.278752457428003</v>
      </c>
      <c r="V635" s="2" t="n">
        <v>0.00354738577803593</v>
      </c>
      <c r="W635" s="2" t="n">
        <v>0.0428003644022579</v>
      </c>
      <c r="X635" s="2" t="n">
        <v>0.110212027994617</v>
      </c>
      <c r="Y635" s="2" t="n">
        <v>0.122611378981041</v>
      </c>
      <c r="Z635" s="2" t="n">
        <v>0.13299137562017</v>
      </c>
      <c r="AA635" s="2" t="n">
        <v>0.107108474882692</v>
      </c>
      <c r="AB635" s="2" t="n">
        <v>0.13451194713288</v>
      </c>
      <c r="AC635" s="2" t="n">
        <v>0.151062892751606</v>
      </c>
      <c r="AD635" s="2" t="n">
        <v>0.140858561134196</v>
      </c>
      <c r="AE635" s="2" t="n">
        <v>0.0841430556960623</v>
      </c>
      <c r="AF635" s="2" t="n">
        <v>0.016500285806735</v>
      </c>
      <c r="AG635" s="2" t="n">
        <v>0.365794675833609</v>
      </c>
      <c r="AH635" s="3" t="b">
        <f aca="false">TRUE()</f>
        <v>1</v>
      </c>
      <c r="AI635" s="3" t="n">
        <v>-1.07206907858966</v>
      </c>
      <c r="AJ635" s="3" t="b">
        <f aca="false">TRUE()</f>
        <v>1</v>
      </c>
      <c r="AK635" s="3" t="n">
        <v>-0.3514618217069</v>
      </c>
      <c r="AL635" s="3" t="b">
        <f aca="false">TRUE()</f>
        <v>1</v>
      </c>
      <c r="AM635" s="3" t="n">
        <v>-0.543105666598947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4</v>
      </c>
      <c r="F636" s="2" t="n">
        <v>43.1523897340054</v>
      </c>
      <c r="G636" s="2" t="n">
        <v>0.704007285974499</v>
      </c>
      <c r="H636" s="2" t="n">
        <v>0.972394437772342</v>
      </c>
      <c r="I636" s="2" t="n">
        <v>0.116475049476956</v>
      </c>
      <c r="J636" s="2" t="n">
        <v>0.32254822039213</v>
      </c>
      <c r="K636" s="2" t="n">
        <v>5.08401741970358</v>
      </c>
      <c r="L636" s="2" t="n">
        <v>0.689</v>
      </c>
      <c r="M636" s="2" t="n">
        <v>0.143</v>
      </c>
      <c r="N636" s="2" t="n">
        <v>10.861</v>
      </c>
      <c r="O636" s="2" t="s">
        <v>41</v>
      </c>
      <c r="P636" s="2" t="n">
        <v>248.1</v>
      </c>
      <c r="Q636" s="2" t="n">
        <v>111.8</v>
      </c>
      <c r="R636" s="2" t="n">
        <v>11.928</v>
      </c>
      <c r="S636" s="2" t="n">
        <v>0.267364701615867</v>
      </c>
      <c r="T636" s="2" t="n">
        <v>0.197800779251423</v>
      </c>
      <c r="U636" s="2" t="n">
        <v>-0.861560170681318</v>
      </c>
      <c r="V636" s="2" t="n">
        <v>0.457309068140095</v>
      </c>
      <c r="W636" s="2" t="n">
        <v>0.245938905483733</v>
      </c>
      <c r="X636" s="2" t="n">
        <v>0.135376213347046</v>
      </c>
      <c r="Y636" s="2" t="n">
        <v>0.168560781087901</v>
      </c>
      <c r="Z636" s="2" t="n">
        <v>0.22561419068464</v>
      </c>
      <c r="AA636" s="2" t="n">
        <v>0.16580329258188</v>
      </c>
      <c r="AB636" s="2" t="n">
        <v>0.0903452481643697</v>
      </c>
      <c r="AC636" s="2" t="n">
        <v>0.0931145446502039</v>
      </c>
      <c r="AD636" s="2" t="n">
        <v>0.0789509879427771</v>
      </c>
      <c r="AE636" s="2" t="n">
        <v>0.0306862682276459</v>
      </c>
      <c r="AF636" s="2" t="n">
        <v>0.0115484733135367</v>
      </c>
      <c r="AG636" s="2" t="n">
        <v>0.0368302245256667</v>
      </c>
      <c r="AH636" s="3" t="b">
        <f aca="false">TRUE()</f>
        <v>1</v>
      </c>
      <c r="AI636" s="3" t="n">
        <v>0.427124741986104</v>
      </c>
      <c r="AJ636" s="3" t="b">
        <f aca="false">TRUE()</f>
        <v>1</v>
      </c>
      <c r="AK636" s="3" t="n">
        <v>0.947507673836627</v>
      </c>
      <c r="AL636" s="3" t="b">
        <f aca="false">TRUE()</f>
        <v>1</v>
      </c>
      <c r="AM636" s="3" t="n">
        <v>-1.4502163519866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</v>
      </c>
      <c r="E637" s="2" t="n">
        <v>5</v>
      </c>
      <c r="F637" s="2" t="n">
        <v>50.1944289077348</v>
      </c>
      <c r="G637" s="2" t="n">
        <v>0.52665840049597</v>
      </c>
      <c r="H637" s="2" t="n">
        <v>0.988655606520808</v>
      </c>
      <c r="I637" s="2" t="n">
        <v>0.0620762737174312</v>
      </c>
      <c r="J637" s="2" t="n">
        <v>0.184329568037869</v>
      </c>
      <c r="K637" s="2" t="n">
        <v>10.1513079967073</v>
      </c>
      <c r="L637" s="2" t="n">
        <v>0.754</v>
      </c>
      <c r="M637" s="2" t="n">
        <v>0.109</v>
      </c>
      <c r="N637" s="2" t="n">
        <v>21.194</v>
      </c>
      <c r="O637" s="2" t="s">
        <v>41</v>
      </c>
      <c r="P637" s="2" t="n">
        <v>240.8</v>
      </c>
      <c r="Q637" s="2" t="n">
        <v>80.3</v>
      </c>
      <c r="R637" s="2" t="n">
        <v>11.578</v>
      </c>
      <c r="S637" s="2" t="n">
        <v>0.58191661697779</v>
      </c>
      <c r="T637" s="2" t="n">
        <v>-0.318756975824083</v>
      </c>
      <c r="U637" s="2" t="n">
        <v>-0.517731899547448</v>
      </c>
      <c r="V637" s="2" t="n">
        <v>0.146959521064038</v>
      </c>
      <c r="W637" s="2" t="n">
        <v>0.096019016773451</v>
      </c>
      <c r="X637" s="2" t="n">
        <v>0.0205618531761235</v>
      </c>
      <c r="Y637" s="2" t="n">
        <v>0.119707826392514</v>
      </c>
      <c r="Z637" s="2" t="n">
        <v>0.154585149658769</v>
      </c>
      <c r="AA637" s="2" t="n">
        <v>0.141853397049823</v>
      </c>
      <c r="AB637" s="2" t="n">
        <v>0.129490453721185</v>
      </c>
      <c r="AC637" s="2" t="n">
        <v>0.104952890223175</v>
      </c>
      <c r="AD637" s="2" t="n">
        <v>0.112896406480523</v>
      </c>
      <c r="AE637" s="2" t="n">
        <v>0.118868941039314</v>
      </c>
      <c r="AF637" s="2" t="n">
        <v>0.0970830822585754</v>
      </c>
      <c r="AG637" s="2" t="n">
        <v>3.02123794961179</v>
      </c>
      <c r="AH637" s="3" t="b">
        <f aca="false">FALSE()</f>
        <v>0</v>
      </c>
      <c r="AI637" s="3" t="n">
        <v>1.30503103331425</v>
      </c>
      <c r="AJ637" s="3" t="b">
        <f aca="false">TRUE()</f>
        <v>1</v>
      </c>
      <c r="AK637" s="3" t="n">
        <v>0.14450834931881</v>
      </c>
      <c r="AL637" s="3" t="b">
        <f aca="false">TRUE()</f>
        <v>1</v>
      </c>
      <c r="AM637" s="3" t="n">
        <v>-1.51532852507738</v>
      </c>
      <c r="AN637" s="3" t="b">
        <f aca="false">TRUE()</f>
        <v>1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</v>
      </c>
      <c r="E638" s="2" t="n">
        <v>6</v>
      </c>
      <c r="F638" s="2" t="n">
        <v>18.434948822922</v>
      </c>
      <c r="G638" s="2" t="n">
        <v>0.690522243713733</v>
      </c>
      <c r="H638" s="2" t="n">
        <v>0.9759475563658</v>
      </c>
      <c r="I638" s="2" t="n">
        <v>0.12626292151957</v>
      </c>
      <c r="J638" s="2" t="n">
        <v>0.33407519817638</v>
      </c>
      <c r="K638" s="2" t="n">
        <v>4.66868363599617</v>
      </c>
      <c r="L638" s="2" t="n">
        <v>0.741</v>
      </c>
      <c r="M638" s="2" t="n">
        <v>0.098</v>
      </c>
      <c r="N638" s="2" t="n">
        <v>10.094</v>
      </c>
      <c r="O638" s="2" t="s">
        <v>41</v>
      </c>
      <c r="P638" s="2" t="n">
        <v>286.5</v>
      </c>
      <c r="Q638" s="2" t="n">
        <v>132</v>
      </c>
      <c r="R638" s="2" t="n">
        <v>13.772</v>
      </c>
      <c r="S638" s="2" t="n">
        <v>0.471781541585183</v>
      </c>
      <c r="T638" s="2" t="n">
        <v>-0.515752124409624</v>
      </c>
      <c r="U638" s="2" t="n">
        <v>-0.867344963554253</v>
      </c>
      <c r="V638" s="2" t="n">
        <v>0.142804554979785</v>
      </c>
      <c r="W638" s="2" t="n">
        <v>0.0140942309341566</v>
      </c>
      <c r="X638" s="2" t="n">
        <v>0.128633188793419</v>
      </c>
      <c r="Y638" s="2" t="n">
        <v>0.128385514123952</v>
      </c>
      <c r="Z638" s="2" t="n">
        <v>0.111508168970599</v>
      </c>
      <c r="AA638" s="2" t="n">
        <v>0.140047160824991</v>
      </c>
      <c r="AB638" s="2" t="n">
        <v>0.142219548991592</v>
      </c>
      <c r="AC638" s="2" t="n">
        <v>0.136778991004097</v>
      </c>
      <c r="AD638" s="2" t="n">
        <v>0.12970495006941</v>
      </c>
      <c r="AE638" s="2" t="n">
        <v>0.069522366902105</v>
      </c>
      <c r="AF638" s="2" t="n">
        <v>0.013200110319835</v>
      </c>
      <c r="AG638" s="2" t="n">
        <v>-0.207782815470665</v>
      </c>
      <c r="AH638" s="3" t="b">
        <f aca="false">TRUE()</f>
        <v>1</v>
      </c>
      <c r="AI638" s="3" t="n">
        <v>1.12944977504862</v>
      </c>
      <c r="AJ638" s="3" t="b">
        <f aca="false">TRUE()</f>
        <v>1</v>
      </c>
      <c r="AK638" s="3" t="n">
        <v>-0.115285549789895</v>
      </c>
      <c r="AL638" s="3" t="b">
        <f aca="false">TRUE()</f>
        <v>1</v>
      </c>
      <c r="AM638" s="3" t="n">
        <v>-1.1077084825777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</v>
      </c>
      <c r="E639" s="2" t="n">
        <v>1</v>
      </c>
      <c r="F639" s="2" t="n">
        <v>18.434948822922</v>
      </c>
      <c r="G639" s="2" t="n">
        <v>0.770609318996416</v>
      </c>
      <c r="H639" s="2" t="n">
        <v>0.983796011313273</v>
      </c>
      <c r="I639" s="2" t="n">
        <v>0.126383426647304</v>
      </c>
      <c r="J639" s="2" t="n">
        <v>0.328009801106669</v>
      </c>
      <c r="K639" s="2" t="n">
        <v>4.51391757457301</v>
      </c>
      <c r="L639" s="2" t="n">
        <v>0.717</v>
      </c>
      <c r="M639" s="2" t="n">
        <v>0.13</v>
      </c>
      <c r="N639" s="2" t="n">
        <v>9.723</v>
      </c>
      <c r="O639" s="2" t="s">
        <v>41</v>
      </c>
      <c r="P639" s="2" t="n">
        <v>259</v>
      </c>
      <c r="Q639" s="2" t="n">
        <v>103.1</v>
      </c>
      <c r="R639" s="2" t="n">
        <v>12.453</v>
      </c>
      <c r="S639" s="2" t="n">
        <v>0.485537962671891</v>
      </c>
      <c r="T639" s="2" t="n">
        <v>-0.19677046335648</v>
      </c>
      <c r="U639" s="2" t="n">
        <v>-0.572893210162027</v>
      </c>
      <c r="V639" s="2" t="n">
        <v>0.105126963735125</v>
      </c>
      <c r="W639" s="2" t="n">
        <v>0.090956866316423</v>
      </c>
      <c r="X639" s="2" t="n">
        <v>0.112000762436008</v>
      </c>
      <c r="Y639" s="2" t="n">
        <v>0.121640832668148</v>
      </c>
      <c r="Z639" s="2" t="n">
        <v>0.111596739971526</v>
      </c>
      <c r="AA639" s="2" t="n">
        <v>0.133925836080384</v>
      </c>
      <c r="AB639" s="2" t="n">
        <v>0.174100639445982</v>
      </c>
      <c r="AC639" s="2" t="n">
        <v>0.150937032555361</v>
      </c>
      <c r="AD639" s="2" t="n">
        <v>0.109828611439165</v>
      </c>
      <c r="AE639" s="2" t="n">
        <v>0.0719576791658585</v>
      </c>
      <c r="AF639" s="2" t="n">
        <v>0.0140118662375682</v>
      </c>
      <c r="AG639" s="2" t="n">
        <v>-0.29893311014462</v>
      </c>
      <c r="AH639" s="3" t="b">
        <f aca="false">TRUE()</f>
        <v>1</v>
      </c>
      <c r="AI639" s="3" t="n">
        <v>0.805299759788999</v>
      </c>
      <c r="AJ639" s="3" t="b">
        <f aca="false">TRUE()</f>
        <v>1</v>
      </c>
      <c r="AK639" s="3" t="n">
        <v>0.640478520344521</v>
      </c>
      <c r="AL639" s="3" t="b">
        <f aca="false">TRUE()</f>
        <v>1</v>
      </c>
      <c r="AM639" s="3" t="n">
        <v>-1.3529940661387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</v>
      </c>
      <c r="E640" s="2" t="n">
        <v>2</v>
      </c>
      <c r="F640" s="2" t="n">
        <v>56.3099324740202</v>
      </c>
      <c r="G640" s="2" t="n">
        <v>0.58125</v>
      </c>
      <c r="H640" s="2" t="n">
        <v>0.98933449339849</v>
      </c>
      <c r="I640" s="2" t="n">
        <v>0.0682879340601904</v>
      </c>
      <c r="J640" s="2" t="n">
        <v>0.20923223630295</v>
      </c>
      <c r="K640" s="2" t="n">
        <v>7.63460448361334</v>
      </c>
      <c r="L640" s="2" t="n">
        <v>0.674</v>
      </c>
      <c r="M640" s="2" t="n">
        <v>0.117</v>
      </c>
      <c r="N640" s="2" t="n">
        <v>15.952</v>
      </c>
      <c r="O640" s="2" t="s">
        <v>41</v>
      </c>
      <c r="P640" s="2" t="n">
        <v>263.8</v>
      </c>
      <c r="Q640" s="2" t="n">
        <v>111.2</v>
      </c>
      <c r="R640" s="2" t="n">
        <v>12.684</v>
      </c>
      <c r="S640" s="2" t="n">
        <v>0.438611703612566</v>
      </c>
      <c r="T640" s="2" t="n">
        <v>-0.274893651977294</v>
      </c>
      <c r="U640" s="2" t="n">
        <v>-0.914637198691802</v>
      </c>
      <c r="V640" s="2" t="n">
        <v>0.139596536292107</v>
      </c>
      <c r="W640" s="2" t="n">
        <v>0.125876780139235</v>
      </c>
      <c r="X640" s="2" t="n">
        <v>0.0248113232352091</v>
      </c>
      <c r="Y640" s="2" t="n">
        <v>0.120093996978491</v>
      </c>
      <c r="Z640" s="2" t="n">
        <v>0.146703893150404</v>
      </c>
      <c r="AA640" s="2" t="n">
        <v>0.137415195361116</v>
      </c>
      <c r="AB640" s="2" t="n">
        <v>0.101534150186298</v>
      </c>
      <c r="AC640" s="2" t="n">
        <v>0.109160369392288</v>
      </c>
      <c r="AD640" s="2" t="n">
        <v>0.0685234137838075</v>
      </c>
      <c r="AE640" s="2" t="n">
        <v>0.154224573047276</v>
      </c>
      <c r="AF640" s="2" t="n">
        <v>0.13753308486511</v>
      </c>
      <c r="AG640" s="2" t="n">
        <v>1.53901203576453</v>
      </c>
      <c r="AH640" s="3" t="b">
        <f aca="false">TRUE()</f>
        <v>1</v>
      </c>
      <c r="AI640" s="3" t="n">
        <v>0.224530982448841</v>
      </c>
      <c r="AJ640" s="3" t="b">
        <f aca="false">TRUE()</f>
        <v>1</v>
      </c>
      <c r="AK640" s="3" t="n">
        <v>0.333449366852415</v>
      </c>
      <c r="AL640" s="3" t="b">
        <f aca="false">TRUE()</f>
        <v>1</v>
      </c>
      <c r="AM640" s="3" t="n">
        <v>-1.3101805824626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</v>
      </c>
      <c r="E641" s="2" t="n">
        <v>3</v>
      </c>
      <c r="F641" s="2" t="n">
        <v>50.1944289077348</v>
      </c>
      <c r="G641" s="2" t="n">
        <v>0.72520325203252</v>
      </c>
      <c r="H641" s="2" t="n">
        <v>0.986726228798653</v>
      </c>
      <c r="I641" s="2" t="n">
        <v>0.113572967390377</v>
      </c>
      <c r="J641" s="2" t="n">
        <v>0.29333847673441</v>
      </c>
      <c r="K641" s="2" t="n">
        <v>3.94568441849766</v>
      </c>
      <c r="L641" s="2" t="n">
        <v>0.541</v>
      </c>
      <c r="M641" s="2" t="n">
        <v>0.082</v>
      </c>
      <c r="N641" s="2" t="n">
        <v>8.491</v>
      </c>
      <c r="O641" s="2" t="s">
        <v>41</v>
      </c>
      <c r="P641" s="2" t="n">
        <v>250.8</v>
      </c>
      <c r="Q641" s="2" t="n">
        <v>78.2</v>
      </c>
      <c r="R641" s="2" t="n">
        <v>12.06</v>
      </c>
      <c r="S641" s="2" t="n">
        <v>0.469330076645549</v>
      </c>
      <c r="T641" s="2" t="n">
        <v>-0.170636586803977</v>
      </c>
      <c r="U641" s="2" t="n">
        <v>-0.142345061826908</v>
      </c>
      <c r="V641" s="2" t="n">
        <v>0.161078695819001</v>
      </c>
      <c r="W641" s="2" t="n">
        <v>0.0688643854304895</v>
      </c>
      <c r="X641" s="2" t="n">
        <v>0.114724656739232</v>
      </c>
      <c r="Y641" s="2" t="n">
        <v>0.138331687659311</v>
      </c>
      <c r="Z641" s="2" t="n">
        <v>0.133134141136264</v>
      </c>
      <c r="AA641" s="2" t="n">
        <v>0.131335335555967</v>
      </c>
      <c r="AB641" s="2" t="n">
        <v>0.115686705119374</v>
      </c>
      <c r="AC641" s="2" t="n">
        <v>0.0847284752843024</v>
      </c>
      <c r="AD641" s="2" t="n">
        <v>0.133782145224467</v>
      </c>
      <c r="AE641" s="2" t="n">
        <v>0.119891459263523</v>
      </c>
      <c r="AF641" s="2" t="n">
        <v>0.0283853940175583</v>
      </c>
      <c r="AG641" s="2" t="n">
        <v>-0.633597048371761</v>
      </c>
      <c r="AH641" s="3" t="b">
        <f aca="false">TRUE()</f>
        <v>1</v>
      </c>
      <c r="AI641" s="3" t="n">
        <v>-1.57180035211491</v>
      </c>
      <c r="AJ641" s="3" t="b">
        <f aca="false">TRUE()</f>
        <v>1</v>
      </c>
      <c r="AK641" s="3" t="n">
        <v>-0.493167584857103</v>
      </c>
      <c r="AL641" s="3" t="b">
        <f aca="false">TRUE()</f>
        <v>1</v>
      </c>
      <c r="AM641" s="3" t="n">
        <v>-1.426133767418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0</v>
      </c>
      <c r="E642" s="2" t="n">
        <v>2</v>
      </c>
      <c r="F642" s="2" t="n">
        <v>27.8972710309476</v>
      </c>
      <c r="G642" s="2" t="n">
        <v>0.618578465869106</v>
      </c>
      <c r="H642" s="2" t="n">
        <v>0.986637716765846</v>
      </c>
      <c r="I642" s="2" t="n">
        <v>0.0633305545395093</v>
      </c>
      <c r="J642" s="2" t="n">
        <v>0.229179073502964</v>
      </c>
      <c r="K642" s="2" t="n">
        <v>6.53179712661334</v>
      </c>
      <c r="L642" s="2" t="n">
        <v>0.611</v>
      </c>
      <c r="M642" s="2" t="n">
        <v>0.082</v>
      </c>
      <c r="N642" s="2" t="n">
        <v>13.658</v>
      </c>
      <c r="O642" s="2" t="s">
        <v>41</v>
      </c>
      <c r="P642" s="2" t="n">
        <v>205.9</v>
      </c>
      <c r="Q642" s="2" t="n">
        <v>65.7</v>
      </c>
      <c r="R642" s="2" t="n">
        <v>9.901</v>
      </c>
      <c r="S642" s="2" t="n">
        <v>0.328807499868862</v>
      </c>
      <c r="T642" s="2" t="n">
        <v>-0.353687220597739</v>
      </c>
      <c r="U642" s="2" t="n">
        <v>-0.926670606602461</v>
      </c>
      <c r="V642" s="2" t="n">
        <v>0.141459029462805</v>
      </c>
      <c r="W642" s="2" t="n">
        <v>0.0879575844565839</v>
      </c>
      <c r="X642" s="2" t="n">
        <v>0.0487873282992404</v>
      </c>
      <c r="Y642" s="2" t="n">
        <v>0.140304828629197</v>
      </c>
      <c r="Z642" s="2" t="n">
        <v>0.159241818243553</v>
      </c>
      <c r="AA642" s="2" t="n">
        <v>0.166390770305415</v>
      </c>
      <c r="AB642" s="2" t="n">
        <v>0.12608215248059</v>
      </c>
      <c r="AC642" s="2" t="n">
        <v>0.0768068704706355</v>
      </c>
      <c r="AD642" s="2" t="n">
        <v>0.146376871326084</v>
      </c>
      <c r="AE642" s="2" t="n">
        <v>0.111126297877243</v>
      </c>
      <c r="AF642" s="2" t="n">
        <v>0.0248830623680419</v>
      </c>
      <c r="AG642" s="2" t="n">
        <v>0.889507779890821</v>
      </c>
      <c r="AH642" s="3" t="b">
        <f aca="false">TRUE()</f>
        <v>1</v>
      </c>
      <c r="AI642" s="3" t="n">
        <v>-0.626362807607673</v>
      </c>
      <c r="AJ642" s="3" t="b">
        <f aca="false">TRUE()</f>
        <v>1</v>
      </c>
      <c r="AK642" s="3" t="n">
        <v>-0.493167584857103</v>
      </c>
      <c r="AL642" s="3" t="b">
        <f aca="false">TRUE()</f>
        <v>1</v>
      </c>
      <c r="AM642" s="3" t="n">
        <v>-1.826618229305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</v>
      </c>
      <c r="E643" s="2" t="n">
        <v>2</v>
      </c>
      <c r="F643" s="2" t="n">
        <v>18.434948822922</v>
      </c>
      <c r="G643" s="2" t="n">
        <v>0.82896379525593</v>
      </c>
      <c r="H643" s="2" t="n">
        <v>0.990593783967052</v>
      </c>
      <c r="I643" s="2" t="n">
        <v>0.0941669701163007</v>
      </c>
      <c r="J643" s="2" t="n">
        <v>0.309540525880998</v>
      </c>
      <c r="K643" s="2" t="n">
        <v>4.90763240078305</v>
      </c>
      <c r="L643" s="2" t="n">
        <v>0.61</v>
      </c>
      <c r="M643" s="2" t="n">
        <v>0.107</v>
      </c>
      <c r="N643" s="2" t="n">
        <v>10.394</v>
      </c>
      <c r="O643" s="2" t="s">
        <v>41</v>
      </c>
      <c r="P643" s="2" t="n">
        <v>381.5</v>
      </c>
      <c r="Q643" s="2" t="n">
        <v>101.7</v>
      </c>
      <c r="R643" s="2" t="n">
        <v>18.339</v>
      </c>
      <c r="S643" s="2" t="n">
        <v>0.344034426818175</v>
      </c>
      <c r="T643" s="2" t="n">
        <v>-0.634904044122379</v>
      </c>
      <c r="U643" s="2" t="n">
        <v>0.265667568123698</v>
      </c>
      <c r="V643" s="2" t="n">
        <v>0.226977356917102</v>
      </c>
      <c r="W643" s="2" t="n">
        <v>0.0814026628582926</v>
      </c>
      <c r="X643" s="2" t="n">
        <v>0.0987087503649326</v>
      </c>
      <c r="Y643" s="2" t="n">
        <v>0.126472226051909</v>
      </c>
      <c r="Z643" s="2" t="n">
        <v>0.161488764460867</v>
      </c>
      <c r="AA643" s="2" t="n">
        <v>0.14536706751088</v>
      </c>
      <c r="AB643" s="2" t="n">
        <v>0.129471230410438</v>
      </c>
      <c r="AC643" s="2" t="n">
        <v>0.117718008869338</v>
      </c>
      <c r="AD643" s="2" t="n">
        <v>0.120392772077074</v>
      </c>
      <c r="AE643" s="2" t="n">
        <v>0.0813653000347226</v>
      </c>
      <c r="AF643" s="2" t="n">
        <v>0.0190158802198395</v>
      </c>
      <c r="AG643" s="2" t="n">
        <v>-0.0670526701014559</v>
      </c>
      <c r="AH643" s="3" t="b">
        <f aca="false">TRUE()</f>
        <v>1</v>
      </c>
      <c r="AI643" s="3" t="n">
        <v>-0.639869058243491</v>
      </c>
      <c r="AJ643" s="3" t="b">
        <f aca="false">TRUE()</f>
        <v>1</v>
      </c>
      <c r="AK643" s="3" t="n">
        <v>0.0972730949354093</v>
      </c>
      <c r="AL643" s="3" t="b">
        <f aca="false">TRUE()</f>
        <v>1</v>
      </c>
      <c r="AM643" s="3" t="n">
        <v>-0.26035828482127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1</v>
      </c>
      <c r="E644" s="2" t="n">
        <v>3</v>
      </c>
      <c r="F644" s="2" t="n">
        <v>27.8972710309476</v>
      </c>
      <c r="G644" s="2" t="n">
        <v>0.606521739130435</v>
      </c>
      <c r="H644" s="2" t="n">
        <v>0.981489202906419</v>
      </c>
      <c r="I644" s="2" t="n">
        <v>0.109336359797202</v>
      </c>
      <c r="J644" s="2" t="n">
        <v>0.284280475543079</v>
      </c>
      <c r="K644" s="2" t="n">
        <v>4.50583706949416</v>
      </c>
      <c r="L644" s="2" t="n">
        <v>0.545</v>
      </c>
      <c r="M644" s="2" t="n">
        <v>0.065</v>
      </c>
      <c r="N644" s="2" t="n">
        <v>9.749</v>
      </c>
      <c r="O644" s="2" t="s">
        <v>41</v>
      </c>
      <c r="P644" s="2" t="n">
        <v>470.5</v>
      </c>
      <c r="Q644" s="2" t="n">
        <v>119.9</v>
      </c>
      <c r="R644" s="2" t="n">
        <v>22.622</v>
      </c>
      <c r="S644" s="2" t="n">
        <v>0.64267920500095</v>
      </c>
      <c r="T644" s="2" t="n">
        <v>-1.26033955289462</v>
      </c>
      <c r="U644" s="2" t="n">
        <v>1.35341052145598</v>
      </c>
      <c r="V644" s="2" t="n">
        <v>0.10180433532869</v>
      </c>
      <c r="W644" s="2" t="n">
        <v>0.0447550113781144</v>
      </c>
      <c r="X644" s="2" t="n">
        <v>0.140944198024165</v>
      </c>
      <c r="Y644" s="2" t="n">
        <v>0.142108309067887</v>
      </c>
      <c r="Z644" s="2" t="n">
        <v>0.122046391827022</v>
      </c>
      <c r="AA644" s="2" t="n">
        <v>0.108282532365908</v>
      </c>
      <c r="AB644" s="2" t="n">
        <v>0.131161515009847</v>
      </c>
      <c r="AC644" s="2" t="n">
        <v>0.138184020137852</v>
      </c>
      <c r="AD644" s="2" t="n">
        <v>0.128963788097737</v>
      </c>
      <c r="AE644" s="2" t="n">
        <v>0.0733967333353122</v>
      </c>
      <c r="AF644" s="2" t="n">
        <v>0.0149125121342688</v>
      </c>
      <c r="AG644" s="2" t="n">
        <v>-0.303692166570032</v>
      </c>
      <c r="AH644" s="3" t="b">
        <f aca="false">TRUE()</f>
        <v>1</v>
      </c>
      <c r="AI644" s="3" t="n">
        <v>-1.51777534957164</v>
      </c>
      <c r="AJ644" s="3" t="b">
        <f aca="false">TRUE()</f>
        <v>1</v>
      </c>
      <c r="AK644" s="3" t="n">
        <v>-0.894667247116012</v>
      </c>
      <c r="AL644" s="3" t="b">
        <f aca="false">TRUE()</f>
        <v>1</v>
      </c>
      <c r="AM644" s="3" t="n">
        <v>0.53347505834001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1</v>
      </c>
      <c r="E645" s="2" t="n">
        <v>4</v>
      </c>
      <c r="F645" s="2" t="n">
        <v>26.565051177078</v>
      </c>
      <c r="G645" s="2" t="n">
        <v>0.814092953523238</v>
      </c>
      <c r="H645" s="2" t="n">
        <v>0.986840390806297</v>
      </c>
      <c r="I645" s="2" t="n">
        <v>0.143975233817408</v>
      </c>
      <c r="J645" s="2" t="n">
        <v>0.345823629331605</v>
      </c>
      <c r="K645" s="2" t="n">
        <v>4.01382160486328</v>
      </c>
      <c r="L645" s="2" t="n">
        <v>0.633</v>
      </c>
      <c r="M645" s="2" t="n">
        <v>0.096</v>
      </c>
      <c r="N645" s="2" t="n">
        <v>8.694</v>
      </c>
      <c r="O645" s="2" t="s">
        <v>41</v>
      </c>
      <c r="P645" s="2" t="n">
        <v>350.8</v>
      </c>
      <c r="Q645" s="2" t="n">
        <v>115.1</v>
      </c>
      <c r="R645" s="2" t="n">
        <v>16.867</v>
      </c>
      <c r="S645" s="2" t="n">
        <v>0.402010714511834</v>
      </c>
      <c r="T645" s="2" t="n">
        <v>-0.630505605259811</v>
      </c>
      <c r="U645" s="2" t="n">
        <v>-0.543965560644633</v>
      </c>
      <c r="V645" s="2" t="n">
        <v>0.193488628357944</v>
      </c>
      <c r="W645" s="2" t="n">
        <v>0.00759157625473828</v>
      </c>
      <c r="X645" s="2" t="n">
        <v>0.120960961811404</v>
      </c>
      <c r="Y645" s="2" t="n">
        <v>0.14727105549662</v>
      </c>
      <c r="Z645" s="2" t="n">
        <v>0.143970828119579</v>
      </c>
      <c r="AA645" s="2" t="n">
        <v>0.128713341593937</v>
      </c>
      <c r="AB645" s="2" t="n">
        <v>0.137058259441803</v>
      </c>
      <c r="AC645" s="2" t="n">
        <v>0.138195991164862</v>
      </c>
      <c r="AD645" s="2" t="n">
        <v>0.106114548694491</v>
      </c>
      <c r="AE645" s="2" t="n">
        <v>0.0604799867692161</v>
      </c>
      <c r="AF645" s="2" t="n">
        <v>0.0172350269080872</v>
      </c>
      <c r="AG645" s="2" t="n">
        <v>-0.593467290216977</v>
      </c>
      <c r="AH645" s="3" t="b">
        <f aca="false">TRUE()</f>
        <v>1</v>
      </c>
      <c r="AI645" s="3" t="n">
        <v>-0.329225293619684</v>
      </c>
      <c r="AJ645" s="3" t="b">
        <f aca="false">TRUE()</f>
        <v>1</v>
      </c>
      <c r="AK645" s="3" t="n">
        <v>-0.162520804173296</v>
      </c>
      <c r="AL645" s="3" t="b">
        <f aca="false">TRUE()</f>
        <v>1</v>
      </c>
      <c r="AM645" s="3" t="n">
        <v>-0.5341861908330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1</v>
      </c>
      <c r="E646" s="2" t="n">
        <v>5</v>
      </c>
      <c r="F646" s="2" t="n">
        <v>18.434948822922</v>
      </c>
      <c r="G646" s="2" t="n">
        <v>0.923850574712644</v>
      </c>
      <c r="H646" s="2" t="n">
        <v>0.981213123926598</v>
      </c>
      <c r="I646" s="2" t="n">
        <v>0.157380435844812</v>
      </c>
      <c r="J646" s="2" t="n">
        <v>0.441031952286094</v>
      </c>
      <c r="K646" s="2" t="n">
        <v>3.89814630332427</v>
      </c>
      <c r="L646" s="2" t="n">
        <v>0.782</v>
      </c>
      <c r="M646" s="2" t="n">
        <v>0.105</v>
      </c>
      <c r="N646" s="2" t="n">
        <v>8.563</v>
      </c>
      <c r="O646" s="2" t="s">
        <v>41</v>
      </c>
      <c r="P646" s="2" t="n">
        <v>259.4</v>
      </c>
      <c r="Q646" s="2" t="n">
        <v>96.8</v>
      </c>
      <c r="R646" s="2" t="n">
        <v>12.47</v>
      </c>
      <c r="S646" s="2" t="n">
        <v>0.414597975212147</v>
      </c>
      <c r="T646" s="2" t="n">
        <v>-0.465308217492148</v>
      </c>
      <c r="U646" s="2" t="n">
        <v>-0.744406679385248</v>
      </c>
      <c r="V646" s="2" t="n">
        <v>0.295062260509401</v>
      </c>
      <c r="W646" s="2" t="n">
        <v>0.0676039889923986</v>
      </c>
      <c r="X646" s="2" t="n">
        <v>0.117554031360652</v>
      </c>
      <c r="Y646" s="2" t="n">
        <v>0.142407979520328</v>
      </c>
      <c r="Z646" s="2" t="n">
        <v>0.144554537251433</v>
      </c>
      <c r="AA646" s="2" t="n">
        <v>0.150354333417063</v>
      </c>
      <c r="AB646" s="2" t="n">
        <v>0.138088156047614</v>
      </c>
      <c r="AC646" s="2" t="n">
        <v>0.124309734403545</v>
      </c>
      <c r="AD646" s="2" t="n">
        <v>0.11031124958244</v>
      </c>
      <c r="AE646" s="2" t="n">
        <v>0.0572291522189093</v>
      </c>
      <c r="AF646" s="2" t="n">
        <v>0.0151908261980163</v>
      </c>
      <c r="AG646" s="2" t="n">
        <v>-0.661594874034914</v>
      </c>
      <c r="AH646" s="3" t="b">
        <f aca="false">TRUE()</f>
        <v>1</v>
      </c>
      <c r="AI646" s="3" t="n">
        <v>1.68320605111715</v>
      </c>
      <c r="AJ646" s="3" t="b">
        <f aca="false">TRUE()</f>
        <v>1</v>
      </c>
      <c r="AK646" s="3" t="n">
        <v>0.0500378405520083</v>
      </c>
      <c r="AL646" s="3" t="b">
        <f aca="false">TRUE()</f>
        <v>1</v>
      </c>
      <c r="AM646" s="3" t="n">
        <v>-1.34942627583244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2</v>
      </c>
      <c r="E647" s="2" t="n">
        <v>0</v>
      </c>
      <c r="F647" s="2" t="n">
        <v>21.3706222693432</v>
      </c>
      <c r="G647" s="2" t="n">
        <v>0.851034482758621</v>
      </c>
      <c r="H647" s="2" t="n">
        <v>0.988500926214833</v>
      </c>
      <c r="I647" s="2" t="n">
        <v>0.145264201017307</v>
      </c>
      <c r="J647" s="2" t="n">
        <v>0.34181129758966</v>
      </c>
      <c r="K647" s="2" t="n">
        <v>4.28749805432195</v>
      </c>
      <c r="L647" s="2" t="n">
        <v>0.653</v>
      </c>
      <c r="M647" s="2" t="n">
        <v>0.091</v>
      </c>
      <c r="N647" s="2" t="n">
        <v>9.285</v>
      </c>
      <c r="O647" s="2" t="s">
        <v>41</v>
      </c>
      <c r="P647" s="2" t="n">
        <v>159.2</v>
      </c>
      <c r="Q647" s="2" t="n">
        <v>86.2</v>
      </c>
      <c r="R647" s="2" t="n">
        <v>7.654</v>
      </c>
      <c r="S647" s="2" t="n">
        <v>0.223987554201055</v>
      </c>
      <c r="T647" s="2" t="n">
        <v>0.419787135018664</v>
      </c>
      <c r="U647" s="2" t="n">
        <v>-0.393698908779516</v>
      </c>
      <c r="V647" s="2" t="n">
        <v>0.220829192178972</v>
      </c>
      <c r="W647" s="2" t="n">
        <v>0.120567632973907</v>
      </c>
      <c r="X647" s="2" t="n">
        <v>0.140076374540106</v>
      </c>
      <c r="Y647" s="2" t="n">
        <v>0.264046049530783</v>
      </c>
      <c r="Z647" s="2" t="n">
        <v>0.195147217861328</v>
      </c>
      <c r="AA647" s="2" t="n">
        <v>0.0338479534816147</v>
      </c>
      <c r="AB647" s="2" t="n">
        <v>0.0195094486214574</v>
      </c>
      <c r="AC647" s="2" t="n">
        <v>0.0827725856944255</v>
      </c>
      <c r="AD647" s="2" t="n">
        <v>0.133863461483826</v>
      </c>
      <c r="AE647" s="2" t="n">
        <v>0.107259858763416</v>
      </c>
      <c r="AF647" s="2" t="n">
        <v>0.0234770500230425</v>
      </c>
      <c r="AG647" s="2" t="n">
        <v>-0.432284090333941</v>
      </c>
      <c r="AH647" s="3" t="b">
        <f aca="false">TRUE()</f>
        <v>1</v>
      </c>
      <c r="AI647" s="3" t="n">
        <v>-0.0591002809033307</v>
      </c>
      <c r="AJ647" s="3" t="b">
        <f aca="false">TRUE()</f>
        <v>1</v>
      </c>
      <c r="AK647" s="3" t="n">
        <v>-0.280608940131799</v>
      </c>
      <c r="AL647" s="3" t="b">
        <f aca="false">TRUE()</f>
        <v>1</v>
      </c>
      <c r="AM647" s="3" t="n">
        <v>-2.2431577475713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6</v>
      </c>
      <c r="E648" s="2" t="n">
        <v>1</v>
      </c>
      <c r="F648" s="2" t="n">
        <v>21.3706222693432</v>
      </c>
      <c r="G648" s="2" t="n">
        <v>0.845671267252196</v>
      </c>
      <c r="H648" s="2" t="n">
        <v>0.992139721556826</v>
      </c>
      <c r="I648" s="2" t="n">
        <v>0.127551048328106</v>
      </c>
      <c r="J648" s="2" t="n">
        <v>0.297273408829715</v>
      </c>
      <c r="K648" s="2" t="n">
        <v>4.95454405303021</v>
      </c>
      <c r="L648" s="2" t="n">
        <v>0.65</v>
      </c>
      <c r="M648" s="2" t="n">
        <v>0.079</v>
      </c>
      <c r="N648" s="2" t="n">
        <v>10.568</v>
      </c>
      <c r="O648" s="2" t="s">
        <v>41</v>
      </c>
      <c r="P648" s="2" t="n">
        <v>354.5</v>
      </c>
      <c r="Q648" s="2" t="n">
        <v>122.5</v>
      </c>
      <c r="R648" s="2" t="n">
        <v>17.045</v>
      </c>
      <c r="S648" s="2" t="n">
        <v>1.09102166516848E-009</v>
      </c>
      <c r="T648" s="2" t="n">
        <v>-0.382555336391664</v>
      </c>
      <c r="U648" s="2" t="n">
        <v>-0.36507407523605</v>
      </c>
      <c r="V648" s="2" t="n">
        <v>0.271345896518983</v>
      </c>
      <c r="W648" s="2" t="n">
        <v>0.0992253609926439</v>
      </c>
      <c r="X648" s="2" t="n">
        <v>0.126135027566349</v>
      </c>
      <c r="Y648" s="2" t="n">
        <v>0.167379470375731</v>
      </c>
      <c r="Z648" s="2" t="n">
        <v>0.150200238683689</v>
      </c>
      <c r="AA648" s="2" t="n">
        <v>0.128821831368147</v>
      </c>
      <c r="AB648" s="2" t="n">
        <v>0.101496726576598</v>
      </c>
      <c r="AC648" s="2" t="n">
        <v>0.123267805111385</v>
      </c>
      <c r="AD648" s="2" t="n">
        <v>0.11173232968309</v>
      </c>
      <c r="AE648" s="2" t="n">
        <v>0.0692309215717721</v>
      </c>
      <c r="AF648" s="2" t="n">
        <v>0.0217356490632384</v>
      </c>
      <c r="AG648" s="2" t="n">
        <v>-0.0394238031092359</v>
      </c>
      <c r="AH648" s="3" t="b">
        <f aca="false">TRUE()</f>
        <v>1</v>
      </c>
      <c r="AI648" s="3" t="n">
        <v>-0.0996190328107838</v>
      </c>
      <c r="AJ648" s="3" t="b">
        <f aca="false">TRUE()</f>
        <v>1</v>
      </c>
      <c r="AK648" s="3" t="n">
        <v>-0.564020466432205</v>
      </c>
      <c r="AL648" s="3" t="b">
        <f aca="false">TRUE()</f>
        <v>1</v>
      </c>
      <c r="AM648" s="3" t="n">
        <v>-0.50118413049941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6</v>
      </c>
      <c r="E649" s="2" t="n">
        <v>2</v>
      </c>
      <c r="F649" s="2" t="n">
        <v>31.7594800848128</v>
      </c>
      <c r="G649" s="2" t="n">
        <v>0.77257525083612</v>
      </c>
      <c r="H649" s="2" t="n">
        <v>0.974229122352224</v>
      </c>
      <c r="I649" s="2" t="n">
        <v>0.203683057364143</v>
      </c>
      <c r="J649" s="2" t="n">
        <v>0.406285981794117</v>
      </c>
      <c r="K649" s="2" t="n">
        <v>3.33955577346247</v>
      </c>
      <c r="L649" s="2" t="n">
        <v>0.619</v>
      </c>
      <c r="M649" s="2" t="n">
        <v>0.087</v>
      </c>
      <c r="N649" s="2" t="n">
        <v>7.404</v>
      </c>
      <c r="O649" s="2" t="s">
        <v>41</v>
      </c>
      <c r="P649" s="2" t="n">
        <v>339.9</v>
      </c>
      <c r="Q649" s="2" t="n">
        <v>102.6</v>
      </c>
      <c r="R649" s="2" t="n">
        <v>16.342</v>
      </c>
      <c r="S649" s="2" t="n">
        <v>-1</v>
      </c>
      <c r="T649" s="2" t="n">
        <v>-0.419442319921152</v>
      </c>
      <c r="U649" s="2" t="n">
        <v>-0.390544532521829</v>
      </c>
      <c r="V649" s="2" t="n">
        <v>0.221175773122369</v>
      </c>
      <c r="W649" s="2" t="n">
        <v>0.0537831921708283</v>
      </c>
      <c r="X649" s="2" t="n">
        <v>0.11585116969498</v>
      </c>
      <c r="Y649" s="2" t="n">
        <v>0.161406032043757</v>
      </c>
      <c r="Z649" s="2" t="n">
        <v>0.153108733737093</v>
      </c>
      <c r="AA649" s="2" t="n">
        <v>0.124572618828401</v>
      </c>
      <c r="AB649" s="2" t="n">
        <v>0.114361672184039</v>
      </c>
      <c r="AC649" s="2" t="n">
        <v>0.125313053396035</v>
      </c>
      <c r="AD649" s="2" t="n">
        <v>0.118180169502165</v>
      </c>
      <c r="AE649" s="2" t="n">
        <v>0.0643414891349667</v>
      </c>
      <c r="AF649" s="2" t="n">
        <v>0.0228650614785636</v>
      </c>
      <c r="AG649" s="2" t="n">
        <v>-0.990579736289501</v>
      </c>
      <c r="AH649" s="3" t="b">
        <f aca="false">TRUE()</f>
        <v>1</v>
      </c>
      <c r="AI649" s="3" t="n">
        <v>-0.518312802521132</v>
      </c>
      <c r="AJ649" s="3" t="b">
        <f aca="false">TRUE()</f>
        <v>1</v>
      </c>
      <c r="AK649" s="3" t="n">
        <v>-0.375079448898601</v>
      </c>
      <c r="AL649" s="3" t="b">
        <f aca="false">TRUE()</f>
        <v>1</v>
      </c>
      <c r="AM649" s="3" t="n">
        <v>-0.63140847668093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6</v>
      </c>
      <c r="E650" s="2" t="n">
        <v>3</v>
      </c>
      <c r="F650" s="2" t="n">
        <v>45</v>
      </c>
      <c r="G650" s="2" t="n">
        <v>0.826923076923077</v>
      </c>
      <c r="H650" s="2" t="n">
        <v>0.968265387170972</v>
      </c>
      <c r="I650" s="2" t="n">
        <v>0.190101737581986</v>
      </c>
      <c r="J650" s="2" t="n">
        <v>0.485509724524898</v>
      </c>
      <c r="K650" s="2" t="n">
        <v>2.75107400156219</v>
      </c>
      <c r="L650" s="2" t="n">
        <v>0.676</v>
      </c>
      <c r="M650" s="2" t="n">
        <v>0.127</v>
      </c>
      <c r="N650" s="2" t="n">
        <v>6.296</v>
      </c>
      <c r="O650" s="2" t="s">
        <v>41</v>
      </c>
      <c r="P650" s="2" t="n">
        <v>500.7</v>
      </c>
      <c r="Q650" s="2" t="n">
        <v>119.7</v>
      </c>
      <c r="R650" s="2" t="n">
        <v>24.071</v>
      </c>
      <c r="S650" s="2" t="n">
        <v>0.445644749704683</v>
      </c>
      <c r="T650" s="2" t="n">
        <v>0.0917173075670618</v>
      </c>
      <c r="U650" s="2" t="n">
        <v>-0.0570496854270504</v>
      </c>
      <c r="V650" s="2" t="n">
        <v>0.257093051826036</v>
      </c>
      <c r="W650" s="2" t="n">
        <v>0.136575620723038</v>
      </c>
      <c r="X650" s="2" t="n">
        <v>0.0889077237163202</v>
      </c>
      <c r="Y650" s="2" t="n">
        <v>0.142042246844496</v>
      </c>
      <c r="Z650" s="2" t="n">
        <v>0.203000560340929</v>
      </c>
      <c r="AA650" s="2" t="n">
        <v>0.177247044628692</v>
      </c>
      <c r="AB650" s="2" t="n">
        <v>0.113491931212791</v>
      </c>
      <c r="AC650" s="2" t="n">
        <v>0.0802450641009928</v>
      </c>
      <c r="AD650" s="2" t="n">
        <v>0.0790799190406281</v>
      </c>
      <c r="AE650" s="2" t="n">
        <v>0.0796623142755489</v>
      </c>
      <c r="AF650" s="2" t="n">
        <v>0.0363231958396029</v>
      </c>
      <c r="AG650" s="2" t="n">
        <v>-1.33716920445654</v>
      </c>
      <c r="AH650" s="3" t="b">
        <f aca="false">TRUE()</f>
        <v>1</v>
      </c>
      <c r="AI650" s="3" t="n">
        <v>0.251543483720476</v>
      </c>
      <c r="AJ650" s="3" t="b">
        <f aca="false">TRUE()</f>
        <v>1</v>
      </c>
      <c r="AK650" s="3" t="n">
        <v>0.56962563876942</v>
      </c>
      <c r="AL650" s="3" t="b">
        <f aca="false">TRUE()</f>
        <v>1</v>
      </c>
      <c r="AM650" s="3" t="n">
        <v>0.80284322646890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6</v>
      </c>
      <c r="E651" s="2" t="n">
        <v>4</v>
      </c>
      <c r="F651" s="2" t="n">
        <v>31.7594800848128</v>
      </c>
      <c r="G651" s="2" t="n">
        <v>0.783080260303688</v>
      </c>
      <c r="H651" s="2" t="n">
        <v>0.991200198703972</v>
      </c>
      <c r="I651" s="2" t="n">
        <v>0.112216668859715</v>
      </c>
      <c r="J651" s="2" t="n">
        <v>0.271111755173715</v>
      </c>
      <c r="K651" s="2" t="n">
        <v>5.39288753830569</v>
      </c>
      <c r="L651" s="2" t="n">
        <v>0.626</v>
      </c>
      <c r="M651" s="2" t="n">
        <v>0.102</v>
      </c>
      <c r="N651" s="2" t="n">
        <v>11.383</v>
      </c>
      <c r="O651" s="2" t="s">
        <v>41</v>
      </c>
      <c r="P651" s="2" t="n">
        <v>381.2</v>
      </c>
      <c r="Q651" s="2" t="n">
        <v>89.8</v>
      </c>
      <c r="R651" s="2" t="n">
        <v>18.328</v>
      </c>
      <c r="S651" s="2" t="n">
        <v>0.399577915216044</v>
      </c>
      <c r="T651" s="2" t="n">
        <v>-0.736409864185915</v>
      </c>
      <c r="U651" s="2" t="n">
        <v>0.193638585076659</v>
      </c>
      <c r="V651" s="2" t="n">
        <v>0.0250912177331146</v>
      </c>
      <c r="W651" s="2" t="n">
        <v>0.00277861085630515</v>
      </c>
      <c r="X651" s="2" t="n">
        <v>0.0288397424709429</v>
      </c>
      <c r="Y651" s="2" t="n">
        <v>0.125737628491817</v>
      </c>
      <c r="Z651" s="2" t="n">
        <v>0.185137778346896</v>
      </c>
      <c r="AA651" s="2" t="n">
        <v>0.121028363599205</v>
      </c>
      <c r="AB651" s="2" t="n">
        <v>0.0947297580962875</v>
      </c>
      <c r="AC651" s="2" t="n">
        <v>0.1528440974786</v>
      </c>
      <c r="AD651" s="2" t="n">
        <v>0.0826437048593378</v>
      </c>
      <c r="AE651" s="2" t="n">
        <v>0.103395966706442</v>
      </c>
      <c r="AF651" s="2" t="n">
        <v>0.105642959950472</v>
      </c>
      <c r="AG651" s="2" t="n">
        <v>0.218740922954462</v>
      </c>
      <c r="AH651" s="3" t="b">
        <f aca="false">TRUE()</f>
        <v>1</v>
      </c>
      <c r="AI651" s="3" t="n">
        <v>-0.423769048070408</v>
      </c>
      <c r="AJ651" s="3" t="b">
        <f aca="false">TRUE()</f>
        <v>1</v>
      </c>
      <c r="AK651" s="3" t="n">
        <v>-0.0208150410230933</v>
      </c>
      <c r="AL651" s="3" t="b">
        <f aca="false">TRUE()</f>
        <v>1</v>
      </c>
      <c r="AM651" s="3" t="n">
        <v>-0.26303412755103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6</v>
      </c>
      <c r="E652" s="2" t="n">
        <v>5</v>
      </c>
      <c r="F652" s="2" t="n">
        <v>23.6293777306568</v>
      </c>
      <c r="G652" s="2" t="n">
        <v>0.846049046321526</v>
      </c>
      <c r="H652" s="2" t="n">
        <v>0.978843176141372</v>
      </c>
      <c r="I652" s="2" t="n">
        <v>0.204204999297659</v>
      </c>
      <c r="J652" s="2" t="n">
        <v>0.423898471605392</v>
      </c>
      <c r="K652" s="2" t="n">
        <v>3.82308933291068</v>
      </c>
      <c r="L652" s="2" t="n">
        <v>0.752</v>
      </c>
      <c r="M652" s="2" t="n">
        <v>0.107</v>
      </c>
      <c r="N652" s="2" t="n">
        <v>8.456</v>
      </c>
      <c r="O652" s="2" t="s">
        <v>41</v>
      </c>
      <c r="P652" s="2" t="n">
        <v>407.2</v>
      </c>
      <c r="Q652" s="2" t="n">
        <v>140.3</v>
      </c>
      <c r="R652" s="2" t="n">
        <v>19.578</v>
      </c>
      <c r="S652" s="2" t="n">
        <v>0.454645654259852</v>
      </c>
      <c r="T652" s="2" t="n">
        <v>-0.320921780093067</v>
      </c>
      <c r="U652" s="2" t="n">
        <v>-0.930417112876584</v>
      </c>
      <c r="V652" s="2" t="n">
        <v>0.0443437210603108</v>
      </c>
      <c r="W652" s="2" t="n">
        <v>0.0289314895910116</v>
      </c>
      <c r="X652" s="2" t="n">
        <v>0.12625756720064</v>
      </c>
      <c r="Y652" s="2" t="n">
        <v>0.132096940883558</v>
      </c>
      <c r="Z652" s="2" t="n">
        <v>0.0955056451369974</v>
      </c>
      <c r="AA652" s="2" t="n">
        <v>0.123522419977593</v>
      </c>
      <c r="AB652" s="2" t="n">
        <v>0.133545838189134</v>
      </c>
      <c r="AC652" s="2" t="n">
        <v>0.132700397318838</v>
      </c>
      <c r="AD652" s="2" t="n">
        <v>0.137296313879179</v>
      </c>
      <c r="AE652" s="2" t="n">
        <v>0.0907006855107122</v>
      </c>
      <c r="AF652" s="2" t="n">
        <v>0.0283741919033479</v>
      </c>
      <c r="AG652" s="2" t="n">
        <v>-0.705800075793119</v>
      </c>
      <c r="AH652" s="3" t="b">
        <f aca="false">TRUE()</f>
        <v>1</v>
      </c>
      <c r="AI652" s="3" t="n">
        <v>1.27801853204262</v>
      </c>
      <c r="AJ652" s="3" t="b">
        <f aca="false">TRUE()</f>
        <v>1</v>
      </c>
      <c r="AK652" s="3" t="n">
        <v>0.0972730949354093</v>
      </c>
      <c r="AL652" s="3" t="b">
        <f aca="false">TRUE()</f>
        <v>1</v>
      </c>
      <c r="AM652" s="3" t="n">
        <v>-0.031127757638745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6</v>
      </c>
      <c r="E653" s="2" t="n">
        <v>6</v>
      </c>
      <c r="F653" s="2" t="n">
        <v>33.6900675259798</v>
      </c>
      <c r="G653" s="2" t="n">
        <v>0.614530776992937</v>
      </c>
      <c r="H653" s="2" t="n">
        <v>0.950740805764923</v>
      </c>
      <c r="I653" s="2" t="n">
        <v>0.143380710566515</v>
      </c>
      <c r="J653" s="2" t="n">
        <v>0.332631528086571</v>
      </c>
      <c r="K653" s="2" t="n">
        <v>4.40234843555499</v>
      </c>
      <c r="L653" s="2" t="n">
        <v>0.642</v>
      </c>
      <c r="M653" s="2" t="n">
        <v>0.09</v>
      </c>
      <c r="N653" s="2" t="n">
        <v>9.517</v>
      </c>
      <c r="O653" s="2" t="s">
        <v>41</v>
      </c>
      <c r="P653" s="2" t="n">
        <v>288</v>
      </c>
      <c r="Q653" s="2" t="n">
        <v>93.3</v>
      </c>
      <c r="R653" s="2" t="n">
        <v>13.845</v>
      </c>
      <c r="S653" s="2" t="n">
        <v>4.02729499422308E-009</v>
      </c>
      <c r="T653" s="2" t="n">
        <v>-0.345238483344862</v>
      </c>
      <c r="U653" s="2" t="n">
        <v>-0.453320214975014</v>
      </c>
      <c r="V653" s="2" t="n">
        <v>0.254735445243376</v>
      </c>
      <c r="W653" s="2" t="n">
        <v>0.033072368354452</v>
      </c>
      <c r="X653" s="2" t="n">
        <v>0.165429986518804</v>
      </c>
      <c r="Y653" s="2" t="n">
        <v>0.150565732834235</v>
      </c>
      <c r="Z653" s="2" t="n">
        <v>0.131093012109762</v>
      </c>
      <c r="AA653" s="2" t="n">
        <v>0.121018779168223</v>
      </c>
      <c r="AB653" s="2" t="n">
        <v>0.129175721222651</v>
      </c>
      <c r="AC653" s="2" t="n">
        <v>0.12487393797695</v>
      </c>
      <c r="AD653" s="2" t="n">
        <v>0.100753251098269</v>
      </c>
      <c r="AE653" s="2" t="n">
        <v>0.0595538680049404</v>
      </c>
      <c r="AF653" s="2" t="n">
        <v>0.0175357110661661</v>
      </c>
      <c r="AG653" s="2" t="n">
        <v>-0.36464234771581</v>
      </c>
      <c r="AH653" s="3" t="b">
        <f aca="false">TRUE()</f>
        <v>1</v>
      </c>
      <c r="AI653" s="3" t="n">
        <v>-0.207669037897325</v>
      </c>
      <c r="AJ653" s="3" t="b">
        <f aca="false">TRUE()</f>
        <v>1</v>
      </c>
      <c r="AK653" s="3" t="n">
        <v>-0.304226567323499</v>
      </c>
      <c r="AL653" s="3" t="b">
        <f aca="false">TRUE()</f>
        <v>1</v>
      </c>
      <c r="AM653" s="3" t="n">
        <v>-1.0943292689289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6</v>
      </c>
      <c r="E654" s="2" t="n">
        <v>7</v>
      </c>
      <c r="F654" s="2" t="n">
        <v>26.565051177078</v>
      </c>
      <c r="G654" s="2" t="n">
        <v>0.729071537290715</v>
      </c>
      <c r="H654" s="2" t="n">
        <v>0.978406166736895</v>
      </c>
      <c r="I654" s="2" t="n">
        <v>0.172868974469428</v>
      </c>
      <c r="J654" s="2" t="n">
        <v>0.352851012251917</v>
      </c>
      <c r="K654" s="2" t="n">
        <v>3.72346797017644</v>
      </c>
      <c r="L654" s="2" t="n">
        <v>0.546</v>
      </c>
      <c r="M654" s="2" t="n">
        <v>0.132</v>
      </c>
      <c r="N654" s="2" t="n">
        <v>8.079</v>
      </c>
      <c r="O654" s="2" t="s">
        <v>41</v>
      </c>
      <c r="P654" s="2" t="n">
        <v>379.8</v>
      </c>
      <c r="Q654" s="2" t="n">
        <v>95.6</v>
      </c>
      <c r="R654" s="2" t="n">
        <v>18.257</v>
      </c>
      <c r="S654" s="2" t="n">
        <v>0.792820590093004</v>
      </c>
      <c r="T654" s="2" t="n">
        <v>-0.507849196559766</v>
      </c>
      <c r="U654" s="2" t="n">
        <v>-0.324990805135327</v>
      </c>
      <c r="V654" s="2" t="n">
        <v>0.164379259971427</v>
      </c>
      <c r="W654" s="2" t="n">
        <v>0.0749747650267588</v>
      </c>
      <c r="X654" s="2" t="n">
        <v>0.137125363301639</v>
      </c>
      <c r="Y654" s="2" t="n">
        <v>0.15281210798047</v>
      </c>
      <c r="Z654" s="2" t="n">
        <v>0.143914010214817</v>
      </c>
      <c r="AA654" s="2" t="n">
        <v>0.120946925984038</v>
      </c>
      <c r="AB654" s="2" t="n">
        <v>0.101751121967445</v>
      </c>
      <c r="AC654" s="2" t="n">
        <v>0.0873649229740009</v>
      </c>
      <c r="AD654" s="2" t="n">
        <v>0.120166103377723</v>
      </c>
      <c r="AE654" s="2" t="n">
        <v>0.108511311356069</v>
      </c>
      <c r="AF654" s="2" t="n">
        <v>0.0274081328437973</v>
      </c>
      <c r="AG654" s="2" t="n">
        <v>-0.764472607002779</v>
      </c>
      <c r="AH654" s="3" t="b">
        <f aca="false">TRUE()</f>
        <v>1</v>
      </c>
      <c r="AI654" s="3" t="n">
        <v>-1.50426909893582</v>
      </c>
      <c r="AJ654" s="3" t="b">
        <f aca="false">TRUE()</f>
        <v>1</v>
      </c>
      <c r="AK654" s="3" t="n">
        <v>0.687713774727922</v>
      </c>
      <c r="AL654" s="3" t="b">
        <f aca="false">TRUE()</f>
        <v>1</v>
      </c>
      <c r="AM654" s="3" t="n">
        <v>-0.275521393623232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6</v>
      </c>
      <c r="E655" s="2" t="n">
        <v>8</v>
      </c>
      <c r="F655" s="2" t="n">
        <v>31.7594800848128</v>
      </c>
      <c r="G655" s="2" t="n">
        <v>0.83617747440273</v>
      </c>
      <c r="H655" s="2" t="n">
        <v>0.980644373415383</v>
      </c>
      <c r="I655" s="2" t="n">
        <v>0.203088338841221</v>
      </c>
      <c r="J655" s="2" t="n">
        <v>0.386177729227577</v>
      </c>
      <c r="K655" s="2" t="n">
        <v>4.48370226228205</v>
      </c>
      <c r="L655" s="2" t="n">
        <v>0.776</v>
      </c>
      <c r="M655" s="2" t="n">
        <v>0.115</v>
      </c>
      <c r="N655" s="2" t="n">
        <v>9.742</v>
      </c>
      <c r="O655" s="2" t="s">
        <v>41</v>
      </c>
      <c r="P655" s="2" t="n">
        <v>419.7</v>
      </c>
      <c r="Q655" s="2" t="n">
        <v>141</v>
      </c>
      <c r="R655" s="2" t="n">
        <v>20.18</v>
      </c>
      <c r="S655" s="2" t="n">
        <v>0.533839116772819</v>
      </c>
      <c r="T655" s="2" t="n">
        <v>-0.10587197598</v>
      </c>
      <c r="U655" s="2" t="n">
        <v>-0.329923084638666</v>
      </c>
      <c r="V655" s="2" t="n">
        <v>0.292243919566953</v>
      </c>
      <c r="W655" s="2" t="n">
        <v>0.112069596219344</v>
      </c>
      <c r="X655" s="2" t="n">
        <v>0.117628321109692</v>
      </c>
      <c r="Y655" s="2" t="n">
        <v>0.159232598014266</v>
      </c>
      <c r="Z655" s="2" t="n">
        <v>0.163205182150798</v>
      </c>
      <c r="AA655" s="2" t="n">
        <v>0.128338392676719</v>
      </c>
      <c r="AB655" s="2" t="n">
        <v>0.116830759277342</v>
      </c>
      <c r="AC655" s="2" t="n">
        <v>0.111495871493575</v>
      </c>
      <c r="AD655" s="2" t="n">
        <v>0.105763363221275</v>
      </c>
      <c r="AE655" s="2" t="n">
        <v>0.0757799353808831</v>
      </c>
      <c r="AF655" s="2" t="n">
        <v>0.0217255766754503</v>
      </c>
      <c r="AG655" s="2" t="n">
        <v>-0.316728578955165</v>
      </c>
      <c r="AH655" s="3" t="b">
        <f aca="false">TRUE()</f>
        <v>1</v>
      </c>
      <c r="AI655" s="3" t="n">
        <v>1.60216854730224</v>
      </c>
      <c r="AJ655" s="3" t="b">
        <f aca="false">TRUE()</f>
        <v>1</v>
      </c>
      <c r="AK655" s="3" t="n">
        <v>0.286214112469014</v>
      </c>
      <c r="AL655" s="3" t="b">
        <f aca="false">TRUE()</f>
        <v>1</v>
      </c>
      <c r="AM655" s="3" t="n">
        <v>0.080365689434469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6</v>
      </c>
      <c r="E656" s="2" t="n">
        <v>9</v>
      </c>
      <c r="F656" s="2" t="n">
        <v>45</v>
      </c>
      <c r="G656" s="2" t="n">
        <v>0.736147757255937</v>
      </c>
      <c r="H656" s="2" t="n">
        <v>0.966419490921907</v>
      </c>
      <c r="I656" s="2" t="n">
        <v>0.183488550093549</v>
      </c>
      <c r="J656" s="2" t="n">
        <v>0.408894288344755</v>
      </c>
      <c r="K656" s="2" t="n">
        <v>3.61848652988629</v>
      </c>
      <c r="L656" s="2" t="n">
        <v>0.6</v>
      </c>
      <c r="M656" s="2" t="n">
        <v>0.223</v>
      </c>
      <c r="N656" s="2" t="n">
        <v>8.074</v>
      </c>
      <c r="O656" s="2" t="s">
        <v>41</v>
      </c>
      <c r="P656" s="2" t="n">
        <v>404.2</v>
      </c>
      <c r="Q656" s="2" t="n">
        <v>101.1</v>
      </c>
      <c r="R656" s="2" t="n">
        <v>19.434</v>
      </c>
      <c r="S656" s="2" t="n">
        <v>-1</v>
      </c>
      <c r="T656" s="2" t="n">
        <v>-0.122918933569261</v>
      </c>
      <c r="U656" s="2" t="n">
        <v>-0.454341650681312</v>
      </c>
      <c r="V656" s="2" t="n">
        <v>0.0251417209932311</v>
      </c>
      <c r="W656" s="2" t="n">
        <v>0.0185748604075479</v>
      </c>
      <c r="X656" s="2" t="n">
        <v>0.0859588502642111</v>
      </c>
      <c r="Y656" s="2" t="n">
        <v>0.0941653114651035</v>
      </c>
      <c r="Z656" s="2" t="n">
        <v>0.11548099455359</v>
      </c>
      <c r="AA656" s="2" t="n">
        <v>0.150003463479642</v>
      </c>
      <c r="AB656" s="2" t="n">
        <v>0.159425344768423</v>
      </c>
      <c r="AC656" s="2" t="n">
        <v>0.157220948242187</v>
      </c>
      <c r="AD656" s="2" t="n">
        <v>0.131097045514682</v>
      </c>
      <c r="AE656" s="2" t="n">
        <v>0.0757322018334222</v>
      </c>
      <c r="AF656" s="2" t="n">
        <v>0.0309158398787402</v>
      </c>
      <c r="AG656" s="2" t="n">
        <v>-0.826301984385328</v>
      </c>
      <c r="AH656" s="3" t="b">
        <f aca="false">TRUE()</f>
        <v>1</v>
      </c>
      <c r="AI656" s="3" t="n">
        <v>-0.774931564601668</v>
      </c>
      <c r="AJ656" s="3" t="b">
        <f aca="false">TRUE()</f>
        <v>1</v>
      </c>
      <c r="AK656" s="3" t="n">
        <v>2.83691784917267</v>
      </c>
      <c r="AL656" s="3" t="b">
        <f aca="false">FALSE()</f>
        <v>0</v>
      </c>
      <c r="AM656" s="3" t="n">
        <v>-0.0578861849363169</v>
      </c>
      <c r="AN656" s="3" t="b">
        <f aca="false">TRUE()</f>
        <v>1</v>
      </c>
      <c r="AO656" s="3" t="n">
        <v>0</v>
      </c>
      <c r="AP656" s="3" t="n">
        <v>1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6</v>
      </c>
      <c r="E657" s="2" t="n">
        <v>10</v>
      </c>
      <c r="F657" s="2" t="n">
        <v>26.565051177078</v>
      </c>
      <c r="G657" s="2" t="n">
        <v>0.70656634746922</v>
      </c>
      <c r="H657" s="2" t="n">
        <v>0.992620877964877</v>
      </c>
      <c r="I657" s="2" t="n">
        <v>0.0713572292595173</v>
      </c>
      <c r="J657" s="2" t="n">
        <v>0.223959384171041</v>
      </c>
      <c r="K657" s="2" t="n">
        <v>7.15593476853833</v>
      </c>
      <c r="L657" s="2" t="n">
        <v>0.674</v>
      </c>
      <c r="M657" s="2" t="n">
        <v>0.093</v>
      </c>
      <c r="N657" s="2" t="n">
        <v>14.947</v>
      </c>
      <c r="O657" s="2" t="s">
        <v>41</v>
      </c>
      <c r="P657" s="2" t="n">
        <v>272.8</v>
      </c>
      <c r="Q657" s="2" t="n">
        <v>98.8</v>
      </c>
      <c r="R657" s="2" t="n">
        <v>13.113</v>
      </c>
      <c r="S657" s="2" t="n">
        <v>0.51081961898267</v>
      </c>
      <c r="T657" s="2" t="n">
        <v>-0.456103769377263</v>
      </c>
      <c r="U657" s="2" t="n">
        <v>-0.730233168462426</v>
      </c>
      <c r="V657" s="2" t="n">
        <v>0.183797283651251</v>
      </c>
      <c r="W657" s="2" t="n">
        <v>0.0739211187489078</v>
      </c>
      <c r="X657" s="2" t="n">
        <v>0.130297327875499</v>
      </c>
      <c r="Y657" s="2" t="n">
        <v>0.15100400472459</v>
      </c>
      <c r="Z657" s="2" t="n">
        <v>0.139001189467943</v>
      </c>
      <c r="AA657" s="2" t="n">
        <v>0.134102608969141</v>
      </c>
      <c r="AB657" s="2" t="n">
        <v>0.106314147159471</v>
      </c>
      <c r="AC657" s="2" t="n">
        <v>0.107101438966114</v>
      </c>
      <c r="AD657" s="2" t="n">
        <v>0.127085158431483</v>
      </c>
      <c r="AE657" s="2" t="n">
        <v>0.0843681306550168</v>
      </c>
      <c r="AF657" s="2" t="n">
        <v>0.0207259937507436</v>
      </c>
      <c r="AG657" s="2" t="n">
        <v>1.2570969622699</v>
      </c>
      <c r="AH657" s="3" t="b">
        <f aca="false">TRUE()</f>
        <v>1</v>
      </c>
      <c r="AI657" s="3" t="n">
        <v>0.224530982448841</v>
      </c>
      <c r="AJ657" s="3" t="b">
        <f aca="false">TRUE()</f>
        <v>1</v>
      </c>
      <c r="AK657" s="3" t="n">
        <v>-0.233373685748398</v>
      </c>
      <c r="AL657" s="3" t="b">
        <f aca="false">TRUE()</f>
        <v>1</v>
      </c>
      <c r="AM657" s="3" t="n">
        <v>-1.2299053005699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6</v>
      </c>
      <c r="E658" s="2" t="n">
        <v>11</v>
      </c>
      <c r="F658" s="2" t="n">
        <v>35.5376777919744</v>
      </c>
      <c r="G658" s="2" t="n">
        <v>0.721881390593047</v>
      </c>
      <c r="H658" s="2" t="n">
        <v>0.979773671546584</v>
      </c>
      <c r="I658" s="2" t="n">
        <v>0.147749362028768</v>
      </c>
      <c r="J658" s="2" t="n">
        <v>0.342036523671344</v>
      </c>
      <c r="K658" s="2" t="n">
        <v>3.28914168051857</v>
      </c>
      <c r="L658" s="2" t="n">
        <v>0.493</v>
      </c>
      <c r="M658" s="2" t="n">
        <v>0.097</v>
      </c>
      <c r="N658" s="2" t="n">
        <v>7.095</v>
      </c>
      <c r="O658" s="2" t="s">
        <v>41</v>
      </c>
      <c r="P658" s="2" t="n">
        <v>402.2</v>
      </c>
      <c r="Q658" s="2" t="n">
        <v>100</v>
      </c>
      <c r="R658" s="2" t="n">
        <v>19.336</v>
      </c>
      <c r="S658" s="2" t="n">
        <v>-1</v>
      </c>
      <c r="T658" s="2" t="n">
        <v>-0.454190549205385</v>
      </c>
      <c r="U658" s="2" t="n">
        <v>-0.486605414737927</v>
      </c>
      <c r="V658" s="2" t="n">
        <v>0.163014197303263</v>
      </c>
      <c r="W658" s="2" t="n">
        <v>0.00115563454850331</v>
      </c>
      <c r="X658" s="2" t="n">
        <v>0.121067448567776</v>
      </c>
      <c r="Y658" s="2" t="n">
        <v>0.130195516749147</v>
      </c>
      <c r="Z658" s="2" t="n">
        <v>0.131455184999577</v>
      </c>
      <c r="AA658" s="2" t="n">
        <v>0.131888771894037</v>
      </c>
      <c r="AB658" s="2" t="n">
        <v>0.144501437238404</v>
      </c>
      <c r="AC658" s="2" t="n">
        <v>0.142675482634875</v>
      </c>
      <c r="AD658" s="2" t="n">
        <v>0.104501915300738</v>
      </c>
      <c r="AE658" s="2" t="n">
        <v>0.0662680364440333</v>
      </c>
      <c r="AF658" s="2" t="n">
        <v>0.0274462061714142</v>
      </c>
      <c r="AG658" s="2" t="n">
        <v>-1.02027138435045</v>
      </c>
      <c r="AH658" s="3" t="b">
        <f aca="false">TRUE()</f>
        <v>1</v>
      </c>
      <c r="AI658" s="3" t="n">
        <v>-2.22010038263416</v>
      </c>
      <c r="AJ658" s="3" t="b">
        <f aca="false">TRUE()</f>
        <v>1</v>
      </c>
      <c r="AK658" s="3" t="n">
        <v>-0.138903176981596</v>
      </c>
      <c r="AL658" s="3" t="b">
        <f aca="false">TRUE()</f>
        <v>1</v>
      </c>
      <c r="AM658" s="3" t="n">
        <v>-0.075725136468031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6</v>
      </c>
      <c r="E659" s="2" t="n">
        <v>12</v>
      </c>
      <c r="F659" s="2" t="n">
        <v>16.504361381755</v>
      </c>
      <c r="G659" s="2" t="n">
        <v>0.818361303060217</v>
      </c>
      <c r="H659" s="2" t="n">
        <v>0.988692708257834</v>
      </c>
      <c r="I659" s="2" t="n">
        <v>0.162436993318783</v>
      </c>
      <c r="J659" s="2" t="n">
        <v>0.33184959859189</v>
      </c>
      <c r="K659" s="2" t="n">
        <v>5.26118894658025</v>
      </c>
      <c r="L659" s="2" t="n">
        <v>0.725</v>
      </c>
      <c r="M659" s="2" t="n">
        <v>0.095</v>
      </c>
      <c r="N659" s="2" t="n">
        <v>11.225</v>
      </c>
      <c r="O659" s="2" t="s">
        <v>41</v>
      </c>
      <c r="P659" s="2" t="n">
        <v>349.5</v>
      </c>
      <c r="Q659" s="2" t="n">
        <v>118.5</v>
      </c>
      <c r="R659" s="2" t="n">
        <v>16.802</v>
      </c>
      <c r="S659" s="2" t="n">
        <v>0.388067575519239</v>
      </c>
      <c r="T659" s="2" t="n">
        <v>-0.287022350194018</v>
      </c>
      <c r="U659" s="2" t="n">
        <v>-0.76251593123227</v>
      </c>
      <c r="V659" s="2" t="n">
        <v>0.0761205862034833</v>
      </c>
      <c r="W659" s="2" t="n">
        <v>0.0400099079149919</v>
      </c>
      <c r="X659" s="2" t="n">
        <v>0.0854445146421247</v>
      </c>
      <c r="Y659" s="2" t="n">
        <v>0.118111943010792</v>
      </c>
      <c r="Z659" s="2" t="n">
        <v>0.128364727799766</v>
      </c>
      <c r="AA659" s="2" t="n">
        <v>0.139216270408558</v>
      </c>
      <c r="AB659" s="2" t="n">
        <v>0.154560110767946</v>
      </c>
      <c r="AC659" s="2" t="n">
        <v>0.149089046630089</v>
      </c>
      <c r="AD659" s="2" t="n">
        <v>0.123095748451124</v>
      </c>
      <c r="AE659" s="2" t="n">
        <v>0.0747615517242108</v>
      </c>
      <c r="AF659" s="2" t="n">
        <v>0.0273560865653892</v>
      </c>
      <c r="AG659" s="2" t="n">
        <v>0.14117633719495</v>
      </c>
      <c r="AH659" s="3" t="b">
        <f aca="false">TRUE()</f>
        <v>1</v>
      </c>
      <c r="AI659" s="3" t="n">
        <v>0.913349764875541</v>
      </c>
      <c r="AJ659" s="3" t="b">
        <f aca="false">TRUE()</f>
        <v>1</v>
      </c>
      <c r="AK659" s="3" t="n">
        <v>-0.186138431364997</v>
      </c>
      <c r="AL659" s="3" t="b">
        <f aca="false">TRUE()</f>
        <v>1</v>
      </c>
      <c r="AM659" s="3" t="n">
        <v>-0.54578150932870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6</v>
      </c>
      <c r="E660" s="2" t="n">
        <v>14</v>
      </c>
      <c r="F660" s="2" t="n">
        <v>31.7594800848128</v>
      </c>
      <c r="G660" s="2" t="n">
        <v>0.733333333333333</v>
      </c>
      <c r="H660" s="2" t="n">
        <v>0.976853998047785</v>
      </c>
      <c r="I660" s="2" t="n">
        <v>0.166634562666113</v>
      </c>
      <c r="J660" s="2" t="n">
        <v>0.380359719671408</v>
      </c>
      <c r="K660" s="2" t="n">
        <v>3.39318928385624</v>
      </c>
      <c r="L660" s="2" t="n">
        <v>0.62</v>
      </c>
      <c r="M660" s="2" t="n">
        <v>0.095</v>
      </c>
      <c r="N660" s="2" t="n">
        <v>7.481</v>
      </c>
      <c r="O660" s="2" t="s">
        <v>41</v>
      </c>
      <c r="P660" s="2" t="n">
        <v>291.1</v>
      </c>
      <c r="Q660" s="2" t="n">
        <v>91.2</v>
      </c>
      <c r="R660" s="2" t="n">
        <v>13.996</v>
      </c>
      <c r="S660" s="2" t="n">
        <v>0.616852078365862</v>
      </c>
      <c r="T660" s="2" t="n">
        <v>-0.631385829206604</v>
      </c>
      <c r="U660" s="2" t="n">
        <v>-0.34759729293857</v>
      </c>
      <c r="V660" s="2" t="n">
        <v>0.235408406597089</v>
      </c>
      <c r="W660" s="2" t="n">
        <v>0.0791360547213448</v>
      </c>
      <c r="X660" s="2" t="n">
        <v>0.131150587835438</v>
      </c>
      <c r="Y660" s="2" t="n">
        <v>0.14382849743008</v>
      </c>
      <c r="Z660" s="2" t="n">
        <v>0.155051476584886</v>
      </c>
      <c r="AA660" s="2" t="n">
        <v>0.139827065709046</v>
      </c>
      <c r="AB660" s="2" t="n">
        <v>0.104123608826449</v>
      </c>
      <c r="AC660" s="2" t="n">
        <v>0.111497541970028</v>
      </c>
      <c r="AD660" s="2" t="n">
        <v>0.119454088942924</v>
      </c>
      <c r="AE660" s="2" t="n">
        <v>0.0766693903259175</v>
      </c>
      <c r="AF660" s="2" t="n">
        <v>0.018397742375231</v>
      </c>
      <c r="AG660" s="2" t="n">
        <v>-0.958991995205722</v>
      </c>
      <c r="AH660" s="3" t="b">
        <f aca="false">TRUE()</f>
        <v>1</v>
      </c>
      <c r="AI660" s="3" t="n">
        <v>-0.504806551885314</v>
      </c>
      <c r="AJ660" s="3" t="b">
        <f aca="false">TRUE()</f>
        <v>1</v>
      </c>
      <c r="AK660" s="3" t="n">
        <v>-0.186138431364997</v>
      </c>
      <c r="AL660" s="3" t="b">
        <f aca="false">TRUE()</f>
        <v>1</v>
      </c>
      <c r="AM660" s="3" t="n">
        <v>-1.0666788940547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6</v>
      </c>
      <c r="E661" s="2" t="n">
        <v>16</v>
      </c>
      <c r="F661" s="2" t="n">
        <v>22.6198649480404</v>
      </c>
      <c r="G661" s="2" t="n">
        <v>0.76</v>
      </c>
      <c r="H661" s="2" t="n">
        <v>0.98114280834698</v>
      </c>
      <c r="I661" s="2" t="n">
        <v>0.18834252781117</v>
      </c>
      <c r="J661" s="2" t="n">
        <v>0.391971080227204</v>
      </c>
      <c r="K661" s="2" t="n">
        <v>2.99598434733634</v>
      </c>
      <c r="L661" s="2" t="n">
        <v>0.501</v>
      </c>
      <c r="M661" s="2" t="n">
        <v>0.087</v>
      </c>
      <c r="N661" s="2" t="n">
        <v>6.62</v>
      </c>
      <c r="O661" s="2" t="s">
        <v>41</v>
      </c>
      <c r="P661" s="2" t="n">
        <v>446.8</v>
      </c>
      <c r="Q661" s="2" t="n">
        <v>154</v>
      </c>
      <c r="R661" s="2" t="n">
        <v>21.481</v>
      </c>
      <c r="S661" s="2" t="n">
        <v>0.674037385688834</v>
      </c>
      <c r="T661" s="2" t="n">
        <v>-0.972329679842776</v>
      </c>
      <c r="U661" s="2" t="n">
        <v>-0.0827820804698121</v>
      </c>
      <c r="V661" s="2" t="n">
        <v>0.26698738951973</v>
      </c>
      <c r="W661" s="2" t="n">
        <v>0.0117995278179694</v>
      </c>
      <c r="X661" s="2" t="n">
        <v>0.120745825323338</v>
      </c>
      <c r="Y661" s="2" t="n">
        <v>0.141536773944588</v>
      </c>
      <c r="Z661" s="2" t="n">
        <v>0.139283032717793</v>
      </c>
      <c r="AA661" s="2" t="n">
        <v>0.135562774114145</v>
      </c>
      <c r="AB661" s="2" t="n">
        <v>0.147027495716736</v>
      </c>
      <c r="AC661" s="2" t="n">
        <v>0.139758270787228</v>
      </c>
      <c r="AD661" s="2" t="n">
        <v>0.106354796467982</v>
      </c>
      <c r="AE661" s="2" t="n">
        <v>0.0524654753688919</v>
      </c>
      <c r="AF661" s="2" t="n">
        <v>0.0172655555592986</v>
      </c>
      <c r="AG661" s="2" t="n">
        <v>-1.19292795427071</v>
      </c>
      <c r="AH661" s="3" t="b">
        <f aca="false">TRUE()</f>
        <v>1</v>
      </c>
      <c r="AI661" s="3" t="n">
        <v>-2.11205037754762</v>
      </c>
      <c r="AJ661" s="3" t="b">
        <f aca="false">TRUE()</f>
        <v>1</v>
      </c>
      <c r="AK661" s="3" t="n">
        <v>-0.375079448898601</v>
      </c>
      <c r="AL661" s="3" t="b">
        <f aca="false">TRUE()</f>
        <v>1</v>
      </c>
      <c r="AM661" s="3" t="n">
        <v>0.32208348268919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6</v>
      </c>
      <c r="E662" s="2" t="n">
        <v>17</v>
      </c>
      <c r="F662" s="2" t="n">
        <v>23.6293777306568</v>
      </c>
      <c r="G662" s="2" t="n">
        <v>0.740112994350282</v>
      </c>
      <c r="H662" s="2" t="n">
        <v>0.989295585001639</v>
      </c>
      <c r="I662" s="2" t="n">
        <v>0.138995316966922</v>
      </c>
      <c r="J662" s="2" t="n">
        <v>0.296715953153191</v>
      </c>
      <c r="K662" s="2" t="n">
        <v>5.28806771245052</v>
      </c>
      <c r="L662" s="2" t="n">
        <v>0.705</v>
      </c>
      <c r="M662" s="2" t="n">
        <v>0.095</v>
      </c>
      <c r="N662" s="2" t="n">
        <v>11.45</v>
      </c>
      <c r="O662" s="2" t="s">
        <v>41</v>
      </c>
      <c r="P662" s="2" t="n">
        <v>319.2</v>
      </c>
      <c r="Q662" s="2" t="n">
        <v>95.2</v>
      </c>
      <c r="R662" s="2" t="n">
        <v>15.346</v>
      </c>
      <c r="S662" s="2" t="n">
        <v>0.490826209314008</v>
      </c>
      <c r="T662" s="2" t="n">
        <v>-0.323791258644907</v>
      </c>
      <c r="U662" s="2" t="n">
        <v>-0.68618681759049</v>
      </c>
      <c r="V662" s="2" t="n">
        <v>0.0986858892778038</v>
      </c>
      <c r="W662" s="2" t="n">
        <v>0.016408971179084</v>
      </c>
      <c r="X662" s="2" t="n">
        <v>0.0624178787774187</v>
      </c>
      <c r="Y662" s="2" t="n">
        <v>0.129549928113721</v>
      </c>
      <c r="Z662" s="2" t="n">
        <v>0.14505679145591</v>
      </c>
      <c r="AA662" s="2" t="n">
        <v>0.135438770100078</v>
      </c>
      <c r="AB662" s="2" t="n">
        <v>0.148376022933072</v>
      </c>
      <c r="AC662" s="2" t="n">
        <v>0.134064173385805</v>
      </c>
      <c r="AD662" s="2" t="n">
        <v>0.0976713282330297</v>
      </c>
      <c r="AE662" s="2" t="n">
        <v>0.0996291186070004</v>
      </c>
      <c r="AF662" s="2" t="n">
        <v>0.047795988393965</v>
      </c>
      <c r="AG662" s="2" t="n">
        <v>0.157006729252603</v>
      </c>
      <c r="AH662" s="3" t="b">
        <f aca="false">TRUE()</f>
        <v>1</v>
      </c>
      <c r="AI662" s="3" t="n">
        <v>0.643224752159187</v>
      </c>
      <c r="AJ662" s="3" t="b">
        <f aca="false">TRUE()</f>
        <v>1</v>
      </c>
      <c r="AK662" s="3" t="n">
        <v>-0.186138431364997</v>
      </c>
      <c r="AL662" s="3" t="b">
        <f aca="false">TRUE()</f>
        <v>1</v>
      </c>
      <c r="AM662" s="3" t="n">
        <v>-0.816041625034177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6</v>
      </c>
      <c r="E663" s="2" t="n">
        <v>18</v>
      </c>
      <c r="F663" s="2" t="n">
        <v>21.3706222693432</v>
      </c>
      <c r="G663" s="2" t="n">
        <v>0.821428571428571</v>
      </c>
      <c r="H663" s="2" t="n">
        <v>0.984096342362622</v>
      </c>
      <c r="I663" s="2" t="n">
        <v>0.200187076857775</v>
      </c>
      <c r="J663" s="2" t="n">
        <v>0.396241749099855</v>
      </c>
      <c r="K663" s="2" t="n">
        <v>2.86931983646083</v>
      </c>
      <c r="L663" s="2" t="n">
        <v>0.51</v>
      </c>
      <c r="M663" s="2" t="n">
        <v>0.093</v>
      </c>
      <c r="N663" s="2" t="n">
        <v>6.317</v>
      </c>
      <c r="O663" s="2" t="s">
        <v>41</v>
      </c>
      <c r="P663" s="2" t="n">
        <v>421.8</v>
      </c>
      <c r="Q663" s="2" t="n">
        <v>154.3</v>
      </c>
      <c r="R663" s="2" t="n">
        <v>20.28</v>
      </c>
      <c r="S663" s="2" t="n">
        <v>0.221771793638684</v>
      </c>
      <c r="T663" s="2" t="n">
        <v>-0.708654227233058</v>
      </c>
      <c r="U663" s="2" t="n">
        <v>-0.436141119486977</v>
      </c>
      <c r="V663" s="2" t="n">
        <v>0.350426707020413</v>
      </c>
      <c r="W663" s="2" t="n">
        <v>0.0665870642782523</v>
      </c>
      <c r="X663" s="2" t="n">
        <v>0.114226551890249</v>
      </c>
      <c r="Y663" s="2" t="n">
        <v>0.13271506631547</v>
      </c>
      <c r="Z663" s="2" t="n">
        <v>0.152445634969711</v>
      </c>
      <c r="AA663" s="2" t="n">
        <v>0.157458696047941</v>
      </c>
      <c r="AB663" s="2" t="n">
        <v>0.149454214550247</v>
      </c>
      <c r="AC663" s="2" t="n">
        <v>0.122359524739118</v>
      </c>
      <c r="AD663" s="2" t="n">
        <v>0.0907060608501486</v>
      </c>
      <c r="AE663" s="2" t="n">
        <v>0.0613337173552329</v>
      </c>
      <c r="AF663" s="2" t="n">
        <v>0.0193005332818831</v>
      </c>
      <c r="AG663" s="2" t="n">
        <v>-1.26752769135045</v>
      </c>
      <c r="AH663" s="3" t="b">
        <f aca="false">TRUE()</f>
        <v>1</v>
      </c>
      <c r="AI663" s="3" t="n">
        <v>-1.99049412182526</v>
      </c>
      <c r="AJ663" s="3" t="b">
        <f aca="false">TRUE()</f>
        <v>1</v>
      </c>
      <c r="AK663" s="3" t="n">
        <v>-0.233373685748398</v>
      </c>
      <c r="AL663" s="3" t="b">
        <f aca="false">TRUE()</f>
        <v>1</v>
      </c>
      <c r="AM663" s="3" t="n">
        <v>0.099096588542769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6</v>
      </c>
      <c r="E664" s="2" t="n">
        <v>19</v>
      </c>
      <c r="F664" s="2" t="n">
        <v>37.8749836510982</v>
      </c>
      <c r="G664" s="2" t="n">
        <v>0.825980392156863</v>
      </c>
      <c r="H664" s="2" t="n">
        <v>0.986162662058635</v>
      </c>
      <c r="I664" s="2" t="n">
        <v>0.136824530158084</v>
      </c>
      <c r="J664" s="2" t="n">
        <v>0.337956206508589</v>
      </c>
      <c r="K664" s="2" t="n">
        <v>4.5902704406251</v>
      </c>
      <c r="L664" s="2" t="n">
        <v>0.72</v>
      </c>
      <c r="M664" s="2" t="n">
        <v>0.139</v>
      </c>
      <c r="N664" s="2" t="n">
        <v>9.742</v>
      </c>
      <c r="O664" s="2" t="s">
        <v>41</v>
      </c>
      <c r="P664" s="2" t="n">
        <v>439.7</v>
      </c>
      <c r="Q664" s="2" t="n">
        <v>127.4</v>
      </c>
      <c r="R664" s="2" t="n">
        <v>21.141</v>
      </c>
      <c r="S664" s="2" t="n">
        <v>0.00157683407492957</v>
      </c>
      <c r="T664" s="2" t="n">
        <v>-0.245003957941419</v>
      </c>
      <c r="U664" s="2" t="n">
        <v>-0.746175020885928</v>
      </c>
      <c r="V664" s="2" t="n">
        <v>0.133788582266129</v>
      </c>
      <c r="W664" s="2" t="n">
        <v>0.0430196852499027</v>
      </c>
      <c r="X664" s="2" t="n">
        <v>0.0776510937911985</v>
      </c>
      <c r="Y664" s="2" t="n">
        <v>0.108159181472503</v>
      </c>
      <c r="Z664" s="2" t="n">
        <v>0.151346624893592</v>
      </c>
      <c r="AA664" s="2" t="n">
        <v>0.153542644440669</v>
      </c>
      <c r="AB664" s="2" t="n">
        <v>0.145335843720064</v>
      </c>
      <c r="AC664" s="2" t="n">
        <v>0.126512768707478</v>
      </c>
      <c r="AD664" s="2" t="n">
        <v>0.133495092639205</v>
      </c>
      <c r="AE664" s="2" t="n">
        <v>0.0692296834780694</v>
      </c>
      <c r="AF664" s="2" t="n">
        <v>0.0347270668572214</v>
      </c>
      <c r="AG664" s="2" t="n">
        <v>-0.25396468376062</v>
      </c>
      <c r="AH664" s="3" t="b">
        <f aca="false">TRUE()</f>
        <v>1</v>
      </c>
      <c r="AI664" s="3" t="n">
        <v>0.845818511696452</v>
      </c>
      <c r="AJ664" s="3" t="b">
        <f aca="false">TRUE()</f>
        <v>1</v>
      </c>
      <c r="AK664" s="3" t="n">
        <v>0.853037165069826</v>
      </c>
      <c r="AL664" s="3" t="b">
        <f aca="false">TRUE()</f>
        <v>1</v>
      </c>
      <c r="AM664" s="3" t="n">
        <v>0.25875520475161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6</v>
      </c>
      <c r="E665" s="2" t="n">
        <v>20</v>
      </c>
      <c r="F665" s="2" t="n">
        <v>36.869897645844</v>
      </c>
      <c r="G665" s="2" t="n">
        <v>0.820224719101124</v>
      </c>
      <c r="H665" s="2" t="n">
        <v>0.989371996171515</v>
      </c>
      <c r="I665" s="2" t="n">
        <v>0.119847681804569</v>
      </c>
      <c r="J665" s="2" t="n">
        <v>0.309454760989938</v>
      </c>
      <c r="K665" s="2" t="n">
        <v>5.68001979091463</v>
      </c>
      <c r="L665" s="2" t="n">
        <v>0.778</v>
      </c>
      <c r="M665" s="2" t="n">
        <v>0.1</v>
      </c>
      <c r="N665" s="2" t="n">
        <v>12.109</v>
      </c>
      <c r="O665" s="2" t="s">
        <v>41</v>
      </c>
      <c r="P665" s="2" t="n">
        <v>362.9</v>
      </c>
      <c r="Q665" s="2" t="n">
        <v>126.9</v>
      </c>
      <c r="R665" s="2" t="n">
        <v>17.447</v>
      </c>
      <c r="S665" s="2" t="n">
        <v>0.447336168158961</v>
      </c>
      <c r="T665" s="2" t="n">
        <v>-0.20503302102107</v>
      </c>
      <c r="U665" s="2" t="n">
        <v>-0.886899869838304</v>
      </c>
      <c r="V665" s="2" t="n">
        <v>0.0886829692332627</v>
      </c>
      <c r="W665" s="2" t="n">
        <v>0.0104156637299013</v>
      </c>
      <c r="X665" s="2" t="n">
        <v>0.0871375992180917</v>
      </c>
      <c r="Y665" s="2" t="n">
        <v>0.10653500328457</v>
      </c>
      <c r="Z665" s="2" t="n">
        <v>0.12908141652355</v>
      </c>
      <c r="AA665" s="2" t="n">
        <v>0.153360600807943</v>
      </c>
      <c r="AB665" s="2" t="n">
        <v>0.152011026545566</v>
      </c>
      <c r="AC665" s="2" t="n">
        <v>0.138116846769978</v>
      </c>
      <c r="AD665" s="2" t="n">
        <v>0.126422272597606</v>
      </c>
      <c r="AE665" s="2" t="n">
        <v>0.0851998943766485</v>
      </c>
      <c r="AF665" s="2" t="n">
        <v>0.0221353398760477</v>
      </c>
      <c r="AG665" s="2" t="n">
        <v>0.387848989639319</v>
      </c>
      <c r="AH665" s="3" t="b">
        <f aca="false">TRUE()</f>
        <v>1</v>
      </c>
      <c r="AI665" s="3" t="n">
        <v>1.62918104857388</v>
      </c>
      <c r="AJ665" s="3" t="b">
        <f aca="false">TRUE()</f>
        <v>1</v>
      </c>
      <c r="AK665" s="3" t="n">
        <v>-0.068050295406494</v>
      </c>
      <c r="AL665" s="3" t="b">
        <f aca="false">TRUE()</f>
        <v>1</v>
      </c>
      <c r="AM665" s="3" t="n">
        <v>-0.42626053406621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6</v>
      </c>
      <c r="E666" s="2" t="n">
        <v>24</v>
      </c>
      <c r="F666" s="2" t="n">
        <v>21.3706222693432</v>
      </c>
      <c r="G666" s="2" t="n">
        <v>0.825848849945235</v>
      </c>
      <c r="H666" s="2" t="n">
        <v>0.991609026150016</v>
      </c>
      <c r="I666" s="2" t="n">
        <v>0.137894659110933</v>
      </c>
      <c r="J666" s="2" t="n">
        <v>0.300661295420918</v>
      </c>
      <c r="K666" s="2" t="n">
        <v>5.1986341117011</v>
      </c>
      <c r="L666" s="2" t="n">
        <v>0.68</v>
      </c>
      <c r="M666" s="2" t="n">
        <v>0.108</v>
      </c>
      <c r="N666" s="2" t="n">
        <v>11.082</v>
      </c>
      <c r="O666" s="2" t="s">
        <v>41</v>
      </c>
      <c r="P666" s="2" t="n">
        <v>545.2</v>
      </c>
      <c r="Q666" s="2" t="n">
        <v>145.2</v>
      </c>
      <c r="R666" s="2" t="n">
        <v>26.214</v>
      </c>
      <c r="S666" s="2" t="n">
        <v>0.246850066878103</v>
      </c>
      <c r="T666" s="2" t="n">
        <v>-0.515208557325407</v>
      </c>
      <c r="U666" s="2" t="n">
        <v>-0.397973660525377</v>
      </c>
      <c r="V666" s="2" t="n">
        <v>0.171459002965567</v>
      </c>
      <c r="W666" s="2" t="n">
        <v>0.0831313132948504</v>
      </c>
      <c r="X666" s="2" t="n">
        <v>0.0916919071708892</v>
      </c>
      <c r="Y666" s="2" t="n">
        <v>0.171974305152577</v>
      </c>
      <c r="Z666" s="2" t="n">
        <v>0.203162170292758</v>
      </c>
      <c r="AA666" s="2" t="n">
        <v>0.159890758600048</v>
      </c>
      <c r="AB666" s="2" t="n">
        <v>0.114683121638269</v>
      </c>
      <c r="AC666" s="2" t="n">
        <v>0.0794021637862903</v>
      </c>
      <c r="AD666" s="2" t="n">
        <v>0.0921514166970956</v>
      </c>
      <c r="AE666" s="2" t="n">
        <v>0.0690167063225532</v>
      </c>
      <c r="AF666" s="2" t="n">
        <v>0.0180274503395196</v>
      </c>
      <c r="AG666" s="2" t="n">
        <v>0.104334334626152</v>
      </c>
      <c r="AH666" s="3" t="b">
        <f aca="false">TRUE()</f>
        <v>1</v>
      </c>
      <c r="AI666" s="3" t="n">
        <v>0.305568486263747</v>
      </c>
      <c r="AJ666" s="3" t="b">
        <f aca="false">TRUE()</f>
        <v>1</v>
      </c>
      <c r="AK666" s="3" t="n">
        <v>0.12089072212711</v>
      </c>
      <c r="AL666" s="3" t="b">
        <f aca="false">TRUE()</f>
        <v>1</v>
      </c>
      <c r="AM666" s="3" t="n">
        <v>1.1997598980495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6</v>
      </c>
      <c r="E667" s="2" t="n">
        <v>25</v>
      </c>
      <c r="F667" s="2" t="n">
        <v>31.7594800848128</v>
      </c>
      <c r="G667" s="2" t="n">
        <v>0.741414141414141</v>
      </c>
      <c r="H667" s="2" t="n">
        <v>0.988664788088712</v>
      </c>
      <c r="I667" s="2" t="n">
        <v>0.126359900734939</v>
      </c>
      <c r="J667" s="2" t="n">
        <v>0.301486771221734</v>
      </c>
      <c r="K667" s="2" t="n">
        <v>3.59524085184974</v>
      </c>
      <c r="L667" s="2" t="n">
        <v>0.451</v>
      </c>
      <c r="M667" s="2" t="n">
        <v>0.064</v>
      </c>
      <c r="N667" s="2" t="n">
        <v>7.732</v>
      </c>
      <c r="O667" s="2" t="s">
        <v>41</v>
      </c>
      <c r="P667" s="2" t="n">
        <v>568.5</v>
      </c>
      <c r="Q667" s="2" t="n">
        <v>162.8</v>
      </c>
      <c r="R667" s="2" t="n">
        <v>27.333</v>
      </c>
      <c r="S667" s="2" t="n">
        <v>0.543870278137735</v>
      </c>
      <c r="T667" s="2" t="n">
        <v>-1.13996513092879</v>
      </c>
      <c r="U667" s="2" t="n">
        <v>0.572525050901835</v>
      </c>
      <c r="V667" s="2" t="n">
        <v>0.222716927481196</v>
      </c>
      <c r="W667" s="2" t="n">
        <v>0.0292239969052417</v>
      </c>
      <c r="X667" s="2" t="n">
        <v>0.115242252213958</v>
      </c>
      <c r="Y667" s="2" t="n">
        <v>0.136304453390099</v>
      </c>
      <c r="Z667" s="2" t="n">
        <v>0.133689475300013</v>
      </c>
      <c r="AA667" s="2" t="n">
        <v>0.139372989677188</v>
      </c>
      <c r="AB667" s="2" t="n">
        <v>0.144958665928274</v>
      </c>
      <c r="AC667" s="2" t="n">
        <v>0.134744349794203</v>
      </c>
      <c r="AD667" s="2" t="n">
        <v>0.105270730994188</v>
      </c>
      <c r="AE667" s="2" t="n">
        <v>0.0636058942521713</v>
      </c>
      <c r="AF667" s="2" t="n">
        <v>0.0268111884499057</v>
      </c>
      <c r="AG667" s="2" t="n">
        <v>-0.839992650048351</v>
      </c>
      <c r="AH667" s="3" t="b">
        <f aca="false">TRUE()</f>
        <v>1</v>
      </c>
      <c r="AI667" s="3" t="n">
        <v>-2.7873629093385</v>
      </c>
      <c r="AJ667" s="3" t="b">
        <f aca="false">TRUE()</f>
        <v>1</v>
      </c>
      <c r="AK667" s="3" t="n">
        <v>-0.918284874307712</v>
      </c>
      <c r="AL667" s="3" t="b">
        <f aca="false">TRUE()</f>
        <v>1</v>
      </c>
      <c r="AM667" s="3" t="n">
        <v>1.4075836833940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6</v>
      </c>
      <c r="E668" s="2" t="n">
        <v>26</v>
      </c>
      <c r="F668" s="2" t="n">
        <v>35.5376777919744</v>
      </c>
      <c r="G668" s="2" t="n">
        <v>0.490371389270977</v>
      </c>
      <c r="H668" s="2" t="n">
        <v>0.985201884120058</v>
      </c>
      <c r="I668" s="2" t="n">
        <v>0.0746071495230253</v>
      </c>
      <c r="J668" s="2" t="n">
        <v>0.192280348686579</v>
      </c>
      <c r="K668" s="2" t="n">
        <v>6.36481957412758</v>
      </c>
      <c r="L668" s="2" t="n">
        <v>0.522</v>
      </c>
      <c r="M668" s="2" t="n">
        <v>0.12</v>
      </c>
      <c r="N668" s="2" t="n">
        <v>13.44</v>
      </c>
      <c r="O668" s="2" t="s">
        <v>41</v>
      </c>
      <c r="P668" s="2" t="n">
        <v>439.7</v>
      </c>
      <c r="Q668" s="2" t="n">
        <v>134.8</v>
      </c>
      <c r="R668" s="2" t="n">
        <v>21.137</v>
      </c>
      <c r="S668" s="2" t="n">
        <v>0.592071920209419</v>
      </c>
      <c r="T668" s="2" t="n">
        <v>-0.655591823533502</v>
      </c>
      <c r="U668" s="2" t="n">
        <v>-0.144533187623757</v>
      </c>
      <c r="V668" s="2" t="n">
        <v>0.0559496549456129</v>
      </c>
      <c r="W668" s="2" t="n">
        <v>0.03329707166969</v>
      </c>
      <c r="X668" s="2" t="n">
        <v>0.0208865794971932</v>
      </c>
      <c r="Y668" s="2" t="n">
        <v>0.0979244234660849</v>
      </c>
      <c r="Z668" s="2" t="n">
        <v>0.150640995290716</v>
      </c>
      <c r="AA668" s="2" t="n">
        <v>0.16210088971954</v>
      </c>
      <c r="AB668" s="2" t="n">
        <v>0.142836180116379</v>
      </c>
      <c r="AC668" s="2" t="n">
        <v>0.143816194517532</v>
      </c>
      <c r="AD668" s="2" t="n">
        <v>0.12933061551414</v>
      </c>
      <c r="AE668" s="2" t="n">
        <v>0.0977850614756128</v>
      </c>
      <c r="AF668" s="2" t="n">
        <v>0.054679060402802</v>
      </c>
      <c r="AG668" s="2" t="n">
        <v>0.791165462634341</v>
      </c>
      <c r="AH668" s="3" t="b">
        <f aca="false">TRUE()</f>
        <v>1</v>
      </c>
      <c r="AI668" s="3" t="n">
        <v>-1.82841911419545</v>
      </c>
      <c r="AJ668" s="3" t="b">
        <f aca="false">TRUE()</f>
        <v>1</v>
      </c>
      <c r="AK668" s="3" t="n">
        <v>0.404302248427516</v>
      </c>
      <c r="AL668" s="3" t="b">
        <f aca="false">TRUE()</f>
        <v>1</v>
      </c>
      <c r="AM668" s="3" t="n">
        <v>0.25875520475161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6</v>
      </c>
      <c r="E669" s="2" t="n">
        <v>27</v>
      </c>
      <c r="F669" s="2" t="n">
        <v>26.565051177078</v>
      </c>
      <c r="G669" s="2" t="n">
        <v>0.870246085011186</v>
      </c>
      <c r="H669" s="2" t="n">
        <v>0.970906850192276</v>
      </c>
      <c r="I669" s="2" t="n">
        <v>0.241840909620107</v>
      </c>
      <c r="J669" s="2" t="n">
        <v>0.484287910736921</v>
      </c>
      <c r="K669" s="2" t="n">
        <v>2.85688775605437</v>
      </c>
      <c r="L669" s="2" t="n">
        <v>0.63</v>
      </c>
      <c r="M669" s="2" t="n">
        <v>0.106</v>
      </c>
      <c r="N669" s="2" t="n">
        <v>6.31</v>
      </c>
      <c r="O669" s="2" t="s">
        <v>41</v>
      </c>
      <c r="P669" s="2" t="n">
        <v>385.9</v>
      </c>
      <c r="Q669" s="2" t="n">
        <v>122.8</v>
      </c>
      <c r="R669" s="2" t="n">
        <v>18.554</v>
      </c>
      <c r="S669" s="2" t="n">
        <v>0.552722315810702</v>
      </c>
      <c r="T669" s="2" t="n">
        <v>-0.528758137909672</v>
      </c>
      <c r="U669" s="2" t="n">
        <v>-0.624887410005624</v>
      </c>
      <c r="V669" s="2" t="n">
        <v>0.207235542572211</v>
      </c>
      <c r="W669" s="2" t="n">
        <v>0.0209408393016767</v>
      </c>
      <c r="X669" s="2" t="n">
        <v>0.120412300506253</v>
      </c>
      <c r="Y669" s="2" t="n">
        <v>0.1338634661929</v>
      </c>
      <c r="Z669" s="2" t="n">
        <v>0.135765987419853</v>
      </c>
      <c r="AA669" s="2" t="n">
        <v>0.131158459925015</v>
      </c>
      <c r="AB669" s="2" t="n">
        <v>0.134972977984419</v>
      </c>
      <c r="AC669" s="2" t="n">
        <v>0.129445848744551</v>
      </c>
      <c r="AD669" s="2" t="n">
        <v>0.108876319673872</v>
      </c>
      <c r="AE669" s="2" t="n">
        <v>0.0771954935772105</v>
      </c>
      <c r="AF669" s="2" t="n">
        <v>0.0283091459759252</v>
      </c>
      <c r="AG669" s="2" t="n">
        <v>-1.27484963119979</v>
      </c>
      <c r="AH669" s="3" t="b">
        <f aca="false">TRUE()</f>
        <v>1</v>
      </c>
      <c r="AI669" s="3" t="n">
        <v>-0.369744045527137</v>
      </c>
      <c r="AJ669" s="3" t="b">
        <f aca="false">TRUE()</f>
        <v>1</v>
      </c>
      <c r="AK669" s="3" t="n">
        <v>0.0736554677437088</v>
      </c>
      <c r="AL669" s="3" t="b">
        <f aca="false">TRUE()</f>
        <v>1</v>
      </c>
      <c r="AM669" s="3" t="n">
        <v>-0.22111259145150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6</v>
      </c>
      <c r="E670" s="2" t="n">
        <v>29</v>
      </c>
      <c r="F670" s="2" t="n">
        <v>45</v>
      </c>
      <c r="G670" s="2" t="n">
        <v>0.511814982403218</v>
      </c>
      <c r="H670" s="2" t="n">
        <v>0.975756257864942</v>
      </c>
      <c r="I670" s="2" t="n">
        <v>0.0749310820060351</v>
      </c>
      <c r="J670" s="2" t="n">
        <v>0.225637330360424</v>
      </c>
      <c r="K670" s="2" t="n">
        <v>7.05442480139966</v>
      </c>
      <c r="L670" s="2" t="n">
        <v>0.658</v>
      </c>
      <c r="M670" s="2" t="n">
        <v>0.094</v>
      </c>
      <c r="N670" s="2" t="n">
        <v>14.763</v>
      </c>
      <c r="O670" s="2" t="s">
        <v>41</v>
      </c>
      <c r="P670" s="2" t="n">
        <v>488.5</v>
      </c>
      <c r="Q670" s="2" t="n">
        <v>155.3</v>
      </c>
      <c r="R670" s="2" t="n">
        <v>23.484</v>
      </c>
      <c r="S670" s="2" t="n">
        <v>0.497278820234161</v>
      </c>
      <c r="T670" s="2" t="n">
        <v>-0.258639547841718</v>
      </c>
      <c r="U670" s="2" t="n">
        <v>-0.439117805354358</v>
      </c>
      <c r="V670" s="2" t="n">
        <v>0.256164258785668</v>
      </c>
      <c r="W670" s="2" t="n">
        <v>0.109207768641773</v>
      </c>
      <c r="X670" s="2" t="n">
        <v>0.0905604375777083</v>
      </c>
      <c r="Y670" s="2" t="n">
        <v>0.137371233822133</v>
      </c>
      <c r="Z670" s="2" t="n">
        <v>0.16248472661115</v>
      </c>
      <c r="AA670" s="2" t="n">
        <v>0.143871319635704</v>
      </c>
      <c r="AB670" s="2" t="n">
        <v>0.122631817819366</v>
      </c>
      <c r="AC670" s="2" t="n">
        <v>0.116557024622783</v>
      </c>
      <c r="AD670" s="2" t="n">
        <v>0.112548190194616</v>
      </c>
      <c r="AE670" s="2" t="n">
        <v>0.090104652225616</v>
      </c>
      <c r="AF670" s="2" t="n">
        <v>0.0238705974909238</v>
      </c>
      <c r="AG670" s="2" t="n">
        <v>1.19731212745567</v>
      </c>
      <c r="AH670" s="3" t="b">
        <f aca="false">TRUE()</f>
        <v>1</v>
      </c>
      <c r="AI670" s="3" t="n">
        <v>0.00843097227575767</v>
      </c>
      <c r="AJ670" s="3" t="b">
        <f aca="false">TRUE()</f>
        <v>1</v>
      </c>
      <c r="AK670" s="3" t="n">
        <v>-0.209756058556697</v>
      </c>
      <c r="AL670" s="3" t="b">
        <f aca="false">TRUE()</f>
        <v>1</v>
      </c>
      <c r="AM670" s="3" t="n">
        <v>0.69402562212544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6</v>
      </c>
      <c r="E671" s="2" t="n">
        <v>30</v>
      </c>
      <c r="F671" s="2" t="n">
        <v>33.6900675259798</v>
      </c>
      <c r="G671" s="2" t="n">
        <v>0.809623430962343</v>
      </c>
      <c r="H671" s="2" t="n">
        <v>0.972053367407522</v>
      </c>
      <c r="I671" s="2" t="n">
        <v>0.27374650211806</v>
      </c>
      <c r="J671" s="2" t="n">
        <v>0.449777970662852</v>
      </c>
      <c r="K671" s="2" t="n">
        <v>2.86390552141775</v>
      </c>
      <c r="L671" s="2" t="n">
        <v>0.633</v>
      </c>
      <c r="M671" s="2" t="n">
        <v>0.102</v>
      </c>
      <c r="N671" s="2" t="n">
        <v>6.517</v>
      </c>
      <c r="O671" s="2" t="s">
        <v>41</v>
      </c>
      <c r="P671" s="2" t="n">
        <v>499.9</v>
      </c>
      <c r="Q671" s="2" t="n">
        <v>196.1</v>
      </c>
      <c r="R671" s="2" t="n">
        <v>24.035</v>
      </c>
      <c r="S671" s="2" t="n">
        <v>0.318077396409315</v>
      </c>
      <c r="T671" s="2" t="n">
        <v>0.176947333850719</v>
      </c>
      <c r="U671" s="2" t="n">
        <v>-0.879974452360219</v>
      </c>
      <c r="V671" s="2" t="n">
        <v>0.391277906993476</v>
      </c>
      <c r="W671" s="2" t="n">
        <v>0.106774543854173</v>
      </c>
      <c r="X671" s="2" t="n">
        <v>0.199989481856848</v>
      </c>
      <c r="Y671" s="2" t="n">
        <v>0.194433344405806</v>
      </c>
      <c r="Z671" s="2" t="n">
        <v>0.147306938748829</v>
      </c>
      <c r="AA671" s="2" t="n">
        <v>0.121298469480317</v>
      </c>
      <c r="AB671" s="2" t="n">
        <v>0.112901178202782</v>
      </c>
      <c r="AC671" s="2" t="n">
        <v>0.0957541695175116</v>
      </c>
      <c r="AD671" s="2" t="n">
        <v>0.0755462065605081</v>
      </c>
      <c r="AE671" s="2" t="n">
        <v>0.0381027911973769</v>
      </c>
      <c r="AF671" s="2" t="n">
        <v>0.0146674200300212</v>
      </c>
      <c r="AG671" s="2" t="n">
        <v>-1.27071648097976</v>
      </c>
      <c r="AH671" s="3" t="b">
        <f aca="false">TRUE()</f>
        <v>1</v>
      </c>
      <c r="AI671" s="3" t="n">
        <v>-0.329225293619684</v>
      </c>
      <c r="AJ671" s="3" t="b">
        <f aca="false">TRUE()</f>
        <v>1</v>
      </c>
      <c r="AK671" s="3" t="n">
        <v>-0.0208150410230933</v>
      </c>
      <c r="AL671" s="3" t="b">
        <f aca="false">TRUE()</f>
        <v>1</v>
      </c>
      <c r="AM671" s="3" t="n">
        <v>0.79570764585621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6</v>
      </c>
      <c r="E672" s="2" t="n">
        <v>31</v>
      </c>
      <c r="F672" s="2" t="n">
        <v>29.7448812969422</v>
      </c>
      <c r="G672" s="2" t="n">
        <v>0.696654275092937</v>
      </c>
      <c r="H672" s="2" t="n">
        <v>0.9880416121094</v>
      </c>
      <c r="I672" s="2" t="n">
        <v>0.125291477989587</v>
      </c>
      <c r="J672" s="2" t="n">
        <v>0.278761893626592</v>
      </c>
      <c r="K672" s="2" t="n">
        <v>5.99274006205506</v>
      </c>
      <c r="L672" s="2" t="n">
        <v>0.719</v>
      </c>
      <c r="M672" s="2" t="n">
        <v>0.086</v>
      </c>
      <c r="N672" s="2" t="n">
        <v>12.745</v>
      </c>
      <c r="O672" s="2" t="s">
        <v>41</v>
      </c>
      <c r="P672" s="2" t="n">
        <v>332.6</v>
      </c>
      <c r="Q672" s="2" t="n">
        <v>125</v>
      </c>
      <c r="R672" s="2" t="n">
        <v>15.993</v>
      </c>
      <c r="S672" s="2" t="n">
        <v>0.384248163505666</v>
      </c>
      <c r="T672" s="2" t="n">
        <v>-0.20058937144454</v>
      </c>
      <c r="U672" s="2" t="n">
        <v>-0.676716033882283</v>
      </c>
      <c r="V672" s="2" t="n">
        <v>0.175686118931604</v>
      </c>
      <c r="W672" s="2" t="n">
        <v>0.0344204503004316</v>
      </c>
      <c r="X672" s="2" t="n">
        <v>0.0671321613858543</v>
      </c>
      <c r="Y672" s="2" t="n">
        <v>0.146678570108848</v>
      </c>
      <c r="Z672" s="2" t="n">
        <v>0.16234205078115</v>
      </c>
      <c r="AA672" s="2" t="n">
        <v>0.130342093900353</v>
      </c>
      <c r="AB672" s="2" t="n">
        <v>0.134086400000635</v>
      </c>
      <c r="AC672" s="2" t="n">
        <v>0.128448813829054</v>
      </c>
      <c r="AD672" s="2" t="n">
        <v>0.122732980296871</v>
      </c>
      <c r="AE672" s="2" t="n">
        <v>0.0858932301511124</v>
      </c>
      <c r="AF672" s="2" t="n">
        <v>0.0223436995461228</v>
      </c>
      <c r="AG672" s="2" t="n">
        <v>0.572027255874526</v>
      </c>
      <c r="AH672" s="3" t="b">
        <f aca="false">TRUE()</f>
        <v>1</v>
      </c>
      <c r="AI672" s="3" t="n">
        <v>0.832312261060635</v>
      </c>
      <c r="AJ672" s="3" t="b">
        <f aca="false">TRUE()</f>
        <v>1</v>
      </c>
      <c r="AK672" s="3" t="n">
        <v>-0.398697076090301</v>
      </c>
      <c r="AL672" s="3" t="b">
        <f aca="false">TRUE()</f>
        <v>1</v>
      </c>
      <c r="AM672" s="3" t="n">
        <v>-0.69652064977169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6</v>
      </c>
      <c r="E673" s="2" t="n">
        <v>32</v>
      </c>
      <c r="F673" s="2" t="n">
        <v>27.8972710309476</v>
      </c>
      <c r="G673" s="2" t="n">
        <v>0.787461773700306</v>
      </c>
      <c r="H673" s="2" t="n">
        <v>0.967315478531745</v>
      </c>
      <c r="I673" s="2" t="n">
        <v>0.161905769268792</v>
      </c>
      <c r="J673" s="2" t="n">
        <v>0.430783489122127</v>
      </c>
      <c r="K673" s="2" t="n">
        <v>3.51327698537708</v>
      </c>
      <c r="L673" s="2" t="n">
        <v>0.67</v>
      </c>
      <c r="M673" s="2" t="n">
        <v>0.118</v>
      </c>
      <c r="N673" s="2" t="n">
        <v>7.637</v>
      </c>
      <c r="O673" s="2" t="s">
        <v>41</v>
      </c>
      <c r="P673" s="2" t="n">
        <v>503.3</v>
      </c>
      <c r="Q673" s="2" t="n">
        <v>127.5</v>
      </c>
      <c r="R673" s="2" t="n">
        <v>24.197</v>
      </c>
      <c r="S673" s="2" t="n">
        <v>0.564721871380525</v>
      </c>
      <c r="T673" s="2" t="n">
        <v>-0.802245486268324</v>
      </c>
      <c r="U673" s="2" t="n">
        <v>-0.173541517390448</v>
      </c>
      <c r="V673" s="2" t="n">
        <v>0.0647914813666282</v>
      </c>
      <c r="W673" s="2" t="n">
        <v>0.0133158801756306</v>
      </c>
      <c r="X673" s="2" t="n">
        <v>0.121160629800772</v>
      </c>
      <c r="Y673" s="2" t="n">
        <v>0.115830690656388</v>
      </c>
      <c r="Z673" s="2" t="n">
        <v>0.120424080764785</v>
      </c>
      <c r="AA673" s="2" t="n">
        <v>0.125857253835805</v>
      </c>
      <c r="AB673" s="2" t="n">
        <v>0.136030956537295</v>
      </c>
      <c r="AC673" s="2" t="n">
        <v>0.131112284757665</v>
      </c>
      <c r="AD673" s="2" t="n">
        <v>0.123067963724556</v>
      </c>
      <c r="AE673" s="2" t="n">
        <v>0.0952169872179592</v>
      </c>
      <c r="AF673" s="2" t="n">
        <v>0.0312991527047751</v>
      </c>
      <c r="AG673" s="2" t="n">
        <v>-0.888265704960382</v>
      </c>
      <c r="AH673" s="3" t="b">
        <f aca="false">TRUE()</f>
        <v>1</v>
      </c>
      <c r="AI673" s="3" t="n">
        <v>0.17050597990557</v>
      </c>
      <c r="AJ673" s="3" t="b">
        <f aca="false">TRUE()</f>
        <v>1</v>
      </c>
      <c r="AK673" s="3" t="n">
        <v>0.357066994044115</v>
      </c>
      <c r="AL673" s="3" t="b">
        <f aca="false">TRUE()</f>
        <v>1</v>
      </c>
      <c r="AM673" s="3" t="n">
        <v>0.8260338634601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6</v>
      </c>
      <c r="E674" s="2" t="n">
        <v>33</v>
      </c>
      <c r="F674" s="2" t="n">
        <v>26.565051177078</v>
      </c>
      <c r="G674" s="2" t="n">
        <v>0.571581769436997</v>
      </c>
      <c r="H674" s="2" t="n">
        <v>0.977136994544838</v>
      </c>
      <c r="I674" s="2" t="n">
        <v>0.0819510538997515</v>
      </c>
      <c r="J674" s="2" t="n">
        <v>0.257313885628934</v>
      </c>
      <c r="K674" s="2" t="n">
        <v>6.91239637634958</v>
      </c>
      <c r="L674" s="2" t="n">
        <v>0.712</v>
      </c>
      <c r="M674" s="2" t="n">
        <v>0.105</v>
      </c>
      <c r="N674" s="2" t="n">
        <v>14.42</v>
      </c>
      <c r="O674" s="2" t="s">
        <v>41</v>
      </c>
      <c r="P674" s="2" t="n">
        <v>391.8</v>
      </c>
      <c r="Q674" s="2" t="n">
        <v>140.1</v>
      </c>
      <c r="R674" s="2" t="n">
        <v>18.837</v>
      </c>
      <c r="S674" s="2" t="n">
        <v>0.481868767924766</v>
      </c>
      <c r="T674" s="2" t="n">
        <v>-0.41729787380501</v>
      </c>
      <c r="U674" s="2" t="n">
        <v>-0.745433434993001</v>
      </c>
      <c r="V674" s="2" t="n">
        <v>0.0565517705179462</v>
      </c>
      <c r="W674" s="2" t="n">
        <v>0.033339870866516</v>
      </c>
      <c r="X674" s="2" t="n">
        <v>0.0362265568907687</v>
      </c>
      <c r="Y674" s="2" t="n">
        <v>0.106811328212771</v>
      </c>
      <c r="Z674" s="2" t="n">
        <v>0.141009390371919</v>
      </c>
      <c r="AA674" s="2" t="n">
        <v>0.151394643045277</v>
      </c>
      <c r="AB674" s="2" t="n">
        <v>0.162543048987123</v>
      </c>
      <c r="AC674" s="2" t="n">
        <v>0.130309936165968</v>
      </c>
      <c r="AD674" s="2" t="n">
        <v>0.135745953184557</v>
      </c>
      <c r="AE674" s="2" t="n">
        <v>0.107391848852855</v>
      </c>
      <c r="AF674" s="2" t="n">
        <v>0.0285672942887619</v>
      </c>
      <c r="AG674" s="2" t="n">
        <v>1.11366373144205</v>
      </c>
      <c r="AH674" s="3" t="b">
        <f aca="false">TRUE()</f>
        <v>1</v>
      </c>
      <c r="AI674" s="3" t="n">
        <v>0.737768506609911</v>
      </c>
      <c r="AJ674" s="3" t="b">
        <f aca="false">TRUE()</f>
        <v>1</v>
      </c>
      <c r="AK674" s="3" t="n">
        <v>0.0500378405520083</v>
      </c>
      <c r="AL674" s="3" t="b">
        <f aca="false">TRUE()</f>
        <v>1</v>
      </c>
      <c r="AM674" s="3" t="n">
        <v>-0.16848768443294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2</v>
      </c>
      <c r="E675" s="2" t="n">
        <v>1</v>
      </c>
      <c r="F675" s="2" t="n">
        <v>24.2277453179541</v>
      </c>
      <c r="G675" s="2" t="n">
        <v>0.854122621564482</v>
      </c>
      <c r="H675" s="2" t="n">
        <v>0.993685255622999</v>
      </c>
      <c r="I675" s="2" t="n">
        <v>0.10204101885995</v>
      </c>
      <c r="J675" s="2" t="n">
        <v>0.260625042241408</v>
      </c>
      <c r="K675" s="2" t="n">
        <v>5.73570200317237</v>
      </c>
      <c r="L675" s="2" t="n">
        <v>0.645</v>
      </c>
      <c r="M675" s="2" t="n">
        <v>0.092</v>
      </c>
      <c r="N675" s="2" t="n">
        <v>12.176</v>
      </c>
      <c r="O675" s="2" t="s">
        <v>41</v>
      </c>
      <c r="P675" s="2" t="n">
        <v>392.3</v>
      </c>
      <c r="Q675" s="2" t="n">
        <v>135.4</v>
      </c>
      <c r="R675" s="2" t="n">
        <v>18.86</v>
      </c>
      <c r="S675" s="2" t="n">
        <v>0.597643072464733</v>
      </c>
      <c r="T675" s="2" t="n">
        <v>-0.36505413676032</v>
      </c>
      <c r="U675" s="2" t="n">
        <v>-0.923808620797833</v>
      </c>
      <c r="V675" s="2" t="n">
        <v>0.0798675153054557</v>
      </c>
      <c r="W675" s="2" t="n">
        <v>0.053465263918636</v>
      </c>
      <c r="X675" s="2" t="n">
        <v>0.0243201289691977</v>
      </c>
      <c r="Y675" s="2" t="n">
        <v>0.0862171820702837</v>
      </c>
      <c r="Z675" s="2" t="n">
        <v>0.159062342142954</v>
      </c>
      <c r="AA675" s="2" t="n">
        <v>0.169207083187282</v>
      </c>
      <c r="AB675" s="2" t="n">
        <v>0.162061388723362</v>
      </c>
      <c r="AC675" s="2" t="n">
        <v>0.147194164488281</v>
      </c>
      <c r="AD675" s="2" t="n">
        <v>0.12582408143031</v>
      </c>
      <c r="AE675" s="2" t="n">
        <v>0.0913934170920255</v>
      </c>
      <c r="AF675" s="2" t="n">
        <v>0.0347202118963042</v>
      </c>
      <c r="AG675" s="2" t="n">
        <v>0.420643324577611</v>
      </c>
      <c r="AH675" s="3" t="b">
        <f aca="false">TRUE()</f>
        <v>1</v>
      </c>
      <c r="AI675" s="3" t="n">
        <v>-0.167150285989872</v>
      </c>
      <c r="AJ675" s="3" t="b">
        <f aca="false">TRUE()</f>
        <v>1</v>
      </c>
      <c r="AK675" s="3" t="n">
        <v>-0.256991312940098</v>
      </c>
      <c r="AL675" s="3" t="b">
        <f aca="false">TRUE()</f>
        <v>1</v>
      </c>
      <c r="AM675" s="3" t="n">
        <v>-0.164027946550017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2</v>
      </c>
      <c r="E676" s="2" t="n">
        <v>5</v>
      </c>
      <c r="F676" s="2" t="n">
        <v>30.3432488842396</v>
      </c>
      <c r="G676" s="2" t="n">
        <v>0.731623931623932</v>
      </c>
      <c r="H676" s="2" t="n">
        <v>0.982357410045879</v>
      </c>
      <c r="I676" s="2" t="n">
        <v>0.134554697567074</v>
      </c>
      <c r="J676" s="2" t="n">
        <v>0.354612686603747</v>
      </c>
      <c r="K676" s="2" t="n">
        <v>3.54807142757505</v>
      </c>
      <c r="L676" s="2" t="n">
        <v>0.582</v>
      </c>
      <c r="M676" s="2" t="n">
        <v>0.078</v>
      </c>
      <c r="N676" s="2" t="n">
        <v>7.734</v>
      </c>
      <c r="O676" s="2" t="s">
        <v>41</v>
      </c>
      <c r="P676" s="2" t="n">
        <v>453.4</v>
      </c>
      <c r="Q676" s="2" t="n">
        <v>92</v>
      </c>
      <c r="R676" s="2" t="n">
        <v>21.797</v>
      </c>
      <c r="S676" s="2" t="n">
        <v>0.560635928473565</v>
      </c>
      <c r="T676" s="2" t="n">
        <v>-0.409403849950992</v>
      </c>
      <c r="U676" s="2" t="n">
        <v>-0.362066492822457</v>
      </c>
      <c r="V676" s="2" t="n">
        <v>0.0875747181996572</v>
      </c>
      <c r="W676" s="2" t="n">
        <v>0.0534543222912293</v>
      </c>
      <c r="X676" s="2" t="n">
        <v>0.0680437917783879</v>
      </c>
      <c r="Y676" s="2" t="n">
        <v>0.12993886072311</v>
      </c>
      <c r="Z676" s="2" t="n">
        <v>0.138001683625393</v>
      </c>
      <c r="AA676" s="2" t="n">
        <v>0.147419592015028</v>
      </c>
      <c r="AB676" s="2" t="n">
        <v>0.119654843948035</v>
      </c>
      <c r="AC676" s="2" t="n">
        <v>0.107948454976411</v>
      </c>
      <c r="AD676" s="2" t="n">
        <v>0.132771486600088</v>
      </c>
      <c r="AE676" s="2" t="n">
        <v>0.116272200103925</v>
      </c>
      <c r="AF676" s="2" t="n">
        <v>0.0399490862296226</v>
      </c>
      <c r="AG676" s="2" t="n">
        <v>-0.867773333246609</v>
      </c>
      <c r="AH676" s="3" t="b">
        <f aca="false">TRUE()</f>
        <v>1</v>
      </c>
      <c r="AI676" s="3" t="n">
        <v>-1.01804407604639</v>
      </c>
      <c r="AJ676" s="3" t="b">
        <f aca="false">TRUE()</f>
        <v>1</v>
      </c>
      <c r="AK676" s="3" t="n">
        <v>-0.587638093623905</v>
      </c>
      <c r="AL676" s="3" t="b">
        <f aca="false">TRUE()</f>
        <v>1</v>
      </c>
      <c r="AM676" s="3" t="n">
        <v>0.38095202274385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2</v>
      </c>
      <c r="E677" s="2" t="n">
        <v>6</v>
      </c>
      <c r="F677" s="2" t="n">
        <v>17.1027289690524</v>
      </c>
      <c r="G677" s="2" t="n">
        <v>0.847389558232932</v>
      </c>
      <c r="H677" s="2" t="n">
        <v>0.984235925161378</v>
      </c>
      <c r="I677" s="2" t="n">
        <v>0.14903118191889</v>
      </c>
      <c r="J677" s="2" t="n">
        <v>0.370789860299034</v>
      </c>
      <c r="K677" s="2" t="n">
        <v>4.19731593995977</v>
      </c>
      <c r="L677" s="2" t="n">
        <v>0.697</v>
      </c>
      <c r="M677" s="2" t="n">
        <v>0.109</v>
      </c>
      <c r="N677" s="2" t="n">
        <v>9.108</v>
      </c>
      <c r="O677" s="2" t="s">
        <v>41</v>
      </c>
      <c r="P677" s="2" t="n">
        <v>421.1</v>
      </c>
      <c r="Q677" s="2" t="n">
        <v>154.5</v>
      </c>
      <c r="R677" s="2" t="n">
        <v>20.245</v>
      </c>
      <c r="S677" s="2" t="n">
        <v>0.458495918645815</v>
      </c>
      <c r="T677" s="2" t="n">
        <v>-0.428382520769626</v>
      </c>
      <c r="U677" s="2" t="n">
        <v>-0.859415854502261</v>
      </c>
      <c r="V677" s="2" t="n">
        <v>0.140390427870658</v>
      </c>
      <c r="W677" s="2" t="n">
        <v>0.0396583015620984</v>
      </c>
      <c r="X677" s="2" t="n">
        <v>0.0337265129802861</v>
      </c>
      <c r="Y677" s="2" t="n">
        <v>0.127981218155616</v>
      </c>
      <c r="Z677" s="2" t="n">
        <v>0.159093796955905</v>
      </c>
      <c r="AA677" s="2" t="n">
        <v>0.155743081241969</v>
      </c>
      <c r="AB677" s="2" t="n">
        <v>0.151921393633298</v>
      </c>
      <c r="AC677" s="2" t="n">
        <v>0.146747670933367</v>
      </c>
      <c r="AD677" s="2" t="n">
        <v>0.112222441216271</v>
      </c>
      <c r="AE677" s="2" t="n">
        <v>0.0767701493044119</v>
      </c>
      <c r="AF677" s="2" t="n">
        <v>0.0357937355788773</v>
      </c>
      <c r="AG677" s="2" t="n">
        <v>-0.485397326032029</v>
      </c>
      <c r="AH677" s="3" t="b">
        <f aca="false">TRUE()</f>
        <v>1</v>
      </c>
      <c r="AI677" s="3" t="n">
        <v>0.535174747072646</v>
      </c>
      <c r="AJ677" s="3" t="b">
        <f aca="false">TRUE()</f>
        <v>1</v>
      </c>
      <c r="AK677" s="3" t="n">
        <v>0.14450834931881</v>
      </c>
      <c r="AL677" s="3" t="b">
        <f aca="false">TRUE()</f>
        <v>1</v>
      </c>
      <c r="AM677" s="3" t="n">
        <v>0.092852955506669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2</v>
      </c>
      <c r="E678" s="2" t="n">
        <v>8</v>
      </c>
      <c r="F678" s="2" t="n">
        <v>11.3099324740202</v>
      </c>
      <c r="G678" s="2" t="n">
        <v>0.881165919282511</v>
      </c>
      <c r="H678" s="2" t="n">
        <v>0.991265731868231</v>
      </c>
      <c r="I678" s="2" t="n">
        <v>0.178135685682064</v>
      </c>
      <c r="J678" s="2" t="n">
        <v>0.326210742509752</v>
      </c>
      <c r="K678" s="2" t="n">
        <v>5.15365784095617</v>
      </c>
      <c r="L678" s="2" t="n">
        <v>0.692</v>
      </c>
      <c r="M678" s="2" t="n">
        <v>0.072</v>
      </c>
      <c r="N678" s="2" t="n">
        <v>11.084</v>
      </c>
      <c r="O678" s="2" t="s">
        <v>41</v>
      </c>
      <c r="P678" s="2" t="n">
        <v>390.8</v>
      </c>
      <c r="Q678" s="2" t="n">
        <v>129.2</v>
      </c>
      <c r="R678" s="2" t="n">
        <v>18.789</v>
      </c>
      <c r="S678" s="2" t="n">
        <v>0.000213054285820372</v>
      </c>
      <c r="T678" s="2" t="n">
        <v>-0.52510298684653</v>
      </c>
      <c r="U678" s="2" t="n">
        <v>-0.434982279320519</v>
      </c>
      <c r="V678" s="2" t="n">
        <v>0.128076990606775</v>
      </c>
      <c r="W678" s="2" t="n">
        <v>0.0266639148345892</v>
      </c>
      <c r="X678" s="2" t="n">
        <v>0.103981715650574</v>
      </c>
      <c r="Y678" s="2" t="n">
        <v>0.138847076785309</v>
      </c>
      <c r="Z678" s="2" t="n">
        <v>0.133946494990589</v>
      </c>
      <c r="AA678" s="2" t="n">
        <v>0.129584896107897</v>
      </c>
      <c r="AB678" s="2" t="n">
        <v>0.134316804869132</v>
      </c>
      <c r="AC678" s="2" t="n">
        <v>0.144634034228761</v>
      </c>
      <c r="AD678" s="2" t="n">
        <v>0.121730968012455</v>
      </c>
      <c r="AE678" s="2" t="n">
        <v>0.0749376781654897</v>
      </c>
      <c r="AF678" s="2" t="n">
        <v>0.0180203311897924</v>
      </c>
      <c r="AG678" s="2" t="n">
        <v>0.0778453208589336</v>
      </c>
      <c r="AH678" s="3" t="b">
        <f aca="false">TRUE()</f>
        <v>1</v>
      </c>
      <c r="AI678" s="3" t="n">
        <v>0.467643493893557</v>
      </c>
      <c r="AJ678" s="3" t="b">
        <f aca="false">TRUE()</f>
        <v>1</v>
      </c>
      <c r="AK678" s="3" t="n">
        <v>-0.729343856774109</v>
      </c>
      <c r="AL678" s="3" t="b">
        <f aca="false">TRUE()</f>
        <v>1</v>
      </c>
      <c r="AM678" s="3" t="n">
        <v>-0.177407160198803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2</v>
      </c>
      <c r="E679" s="2" t="n">
        <v>9</v>
      </c>
      <c r="F679" s="2" t="n">
        <v>49.2678933002908</v>
      </c>
      <c r="G679" s="2" t="n">
        <v>0.752329192546584</v>
      </c>
      <c r="H679" s="2" t="n">
        <v>0.992103918349081</v>
      </c>
      <c r="I679" s="2" t="n">
        <v>0.10404529590558</v>
      </c>
      <c r="J679" s="2" t="n">
        <v>0.258504297093226</v>
      </c>
      <c r="K679" s="2" t="n">
        <v>6.28719639713906</v>
      </c>
      <c r="L679" s="2" t="n">
        <v>0.699</v>
      </c>
      <c r="M679" s="2" t="n">
        <v>0.098</v>
      </c>
      <c r="N679" s="2" t="n">
        <v>13.316</v>
      </c>
      <c r="O679" s="2" t="s">
        <v>41</v>
      </c>
      <c r="P679" s="2" t="n">
        <v>363</v>
      </c>
      <c r="Q679" s="2" t="n">
        <v>200.8</v>
      </c>
      <c r="R679" s="2" t="n">
        <v>17.452</v>
      </c>
      <c r="S679" s="2" t="n">
        <v>0.645969945412417</v>
      </c>
      <c r="T679" s="2" t="n">
        <v>0.90290810962637</v>
      </c>
      <c r="U679" s="2" t="n">
        <v>0.214409340266482</v>
      </c>
      <c r="V679" s="2" t="n">
        <v>0.280118257436385</v>
      </c>
      <c r="W679" s="2" t="n">
        <v>0.0751006399855131</v>
      </c>
      <c r="X679" s="2" t="n">
        <v>0.144627164879851</v>
      </c>
      <c r="Y679" s="2" t="n">
        <v>0.220465352312756</v>
      </c>
      <c r="Z679" s="2" t="n">
        <v>0.167783575809899</v>
      </c>
      <c r="AA679" s="2" t="n">
        <v>0.0672295701298764</v>
      </c>
      <c r="AB679" s="2" t="n">
        <v>0.0965697453334056</v>
      </c>
      <c r="AC679" s="2" t="n">
        <v>0.105020458049476</v>
      </c>
      <c r="AD679" s="2" t="n">
        <v>0.109634114855934</v>
      </c>
      <c r="AE679" s="2" t="n">
        <v>0.0711743915760027</v>
      </c>
      <c r="AF679" s="2" t="n">
        <v>0.017495627052799</v>
      </c>
      <c r="AG679" s="2" t="n">
        <v>0.745448879870849</v>
      </c>
      <c r="AH679" s="3" t="b">
        <f aca="false">TRUE()</f>
        <v>1</v>
      </c>
      <c r="AI679" s="3" t="n">
        <v>0.562187248344281</v>
      </c>
      <c r="AJ679" s="3" t="b">
        <f aca="false">TRUE()</f>
        <v>1</v>
      </c>
      <c r="AK679" s="3" t="n">
        <v>-0.115285549789895</v>
      </c>
      <c r="AL679" s="3" t="b">
        <f aca="false">TRUE()</f>
        <v>1</v>
      </c>
      <c r="AM679" s="3" t="n">
        <v>-0.425368586489633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2</v>
      </c>
      <c r="E680" s="2" t="n">
        <v>12</v>
      </c>
      <c r="F680" s="2" t="n">
        <v>30.3432488842396</v>
      </c>
      <c r="G680" s="2" t="n">
        <v>0.646008403361345</v>
      </c>
      <c r="H680" s="2" t="n">
        <v>0.978635995203546</v>
      </c>
      <c r="I680" s="2" t="n">
        <v>0.105219338889025</v>
      </c>
      <c r="J680" s="2" t="n">
        <v>0.297424456378889</v>
      </c>
      <c r="K680" s="2" t="n">
        <v>4.74608377761907</v>
      </c>
      <c r="L680" s="2" t="n">
        <v>0.654</v>
      </c>
      <c r="M680" s="2" t="n">
        <v>0.14</v>
      </c>
      <c r="N680" s="2" t="n">
        <v>10.059</v>
      </c>
      <c r="O680" s="2" t="s">
        <v>41</v>
      </c>
      <c r="P680" s="2" t="n">
        <v>344.4</v>
      </c>
      <c r="Q680" s="2" t="n">
        <v>133.3</v>
      </c>
      <c r="R680" s="2" t="n">
        <v>16.558</v>
      </c>
      <c r="S680" s="2" t="n">
        <v>0.574603102477088</v>
      </c>
      <c r="T680" s="2" t="n">
        <v>-0.705614336785085</v>
      </c>
      <c r="U680" s="2" t="n">
        <v>-0.471740586998971</v>
      </c>
      <c r="V680" s="2" t="n">
        <v>0.291726684904206</v>
      </c>
      <c r="W680" s="2" t="n">
        <v>0.0511573582260805</v>
      </c>
      <c r="X680" s="2" t="n">
        <v>0.140505600719005</v>
      </c>
      <c r="Y680" s="2" t="n">
        <v>0.145457368668778</v>
      </c>
      <c r="Z680" s="2" t="n">
        <v>0.135017195874697</v>
      </c>
      <c r="AA680" s="2" t="n">
        <v>0.140341284206227</v>
      </c>
      <c r="AB680" s="2" t="n">
        <v>0.138386172957553</v>
      </c>
      <c r="AC680" s="2" t="n">
        <v>0.122872171814972</v>
      </c>
      <c r="AD680" s="2" t="n">
        <v>0.105853580210111</v>
      </c>
      <c r="AE680" s="2" t="n">
        <v>0.0622148178694287</v>
      </c>
      <c r="AF680" s="2" t="n">
        <v>0.0093518076792291</v>
      </c>
      <c r="AG680" s="2" t="n">
        <v>-0.162197590571502</v>
      </c>
      <c r="AH680" s="3" t="b">
        <f aca="false">TRUE()</f>
        <v>1</v>
      </c>
      <c r="AI680" s="3" t="n">
        <v>-0.0455940302675131</v>
      </c>
      <c r="AJ680" s="3" t="b">
        <f aca="false">TRUE()</f>
        <v>1</v>
      </c>
      <c r="AK680" s="3" t="n">
        <v>0.876654792261526</v>
      </c>
      <c r="AL680" s="3" t="b">
        <f aca="false">TRUE()</f>
        <v>1</v>
      </c>
      <c r="AM680" s="3" t="n">
        <v>-0.59127083573457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7</v>
      </c>
      <c r="E681" s="2" t="n">
        <v>0</v>
      </c>
      <c r="F681" s="2" t="n">
        <v>37.8749836510982</v>
      </c>
      <c r="G681" s="2" t="n">
        <v>0.513149655604258</v>
      </c>
      <c r="H681" s="2" t="n">
        <v>0.986169554076904</v>
      </c>
      <c r="I681" s="2" t="n">
        <v>0.0589869301210055</v>
      </c>
      <c r="J681" s="2" t="n">
        <v>0.200926389542608</v>
      </c>
      <c r="K681" s="2" t="n">
        <v>9.64231590893454</v>
      </c>
      <c r="L681" s="2" t="n">
        <v>0.748</v>
      </c>
      <c r="M681" s="2" t="n">
        <v>0.091</v>
      </c>
      <c r="N681" s="2" t="n">
        <v>20.11</v>
      </c>
      <c r="O681" s="2" t="s">
        <v>41</v>
      </c>
      <c r="P681" s="2" t="n">
        <v>453.8</v>
      </c>
      <c r="Q681" s="2" t="n">
        <v>144.1</v>
      </c>
      <c r="R681" s="2" t="n">
        <v>21.816</v>
      </c>
      <c r="S681" s="2" t="n">
        <v>0.440048583519599</v>
      </c>
      <c r="T681" s="2" t="n">
        <v>-0.3383399108931</v>
      </c>
      <c r="U681" s="2" t="n">
        <v>-0.713069552140351</v>
      </c>
      <c r="V681" s="2" t="n">
        <v>0.0502017094543397</v>
      </c>
      <c r="W681" s="2" t="n">
        <v>0.0374811144645962</v>
      </c>
      <c r="X681" s="2" t="n">
        <v>0.0264331316429127</v>
      </c>
      <c r="Y681" s="2" t="n">
        <v>0.111991765884212</v>
      </c>
      <c r="Z681" s="2" t="n">
        <v>0.146598050386805</v>
      </c>
      <c r="AA681" s="2" t="n">
        <v>0.164245988146901</v>
      </c>
      <c r="AB681" s="2" t="n">
        <v>0.134728355323036</v>
      </c>
      <c r="AC681" s="2" t="n">
        <v>0.147783748784363</v>
      </c>
      <c r="AD681" s="2" t="n">
        <v>0.140881508847055</v>
      </c>
      <c r="AE681" s="2" t="n">
        <v>0.103605575991308</v>
      </c>
      <c r="AF681" s="2" t="n">
        <v>0.0237318749934081</v>
      </c>
      <c r="AG681" s="2" t="n">
        <v>2.72146435351088</v>
      </c>
      <c r="AH681" s="3" t="b">
        <f aca="false">FALSE()</f>
        <v>0</v>
      </c>
      <c r="AI681" s="3" t="n">
        <v>1.22399352949935</v>
      </c>
      <c r="AJ681" s="3" t="b">
        <f aca="false">TRUE()</f>
        <v>1</v>
      </c>
      <c r="AK681" s="3" t="n">
        <v>-0.280608940131799</v>
      </c>
      <c r="AL681" s="3" t="b">
        <f aca="false">TRUE()</f>
        <v>1</v>
      </c>
      <c r="AM681" s="3" t="n">
        <v>0.3845198130502</v>
      </c>
      <c r="AN681" s="3" t="b">
        <f aca="false">TRUE()</f>
        <v>1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8</v>
      </c>
      <c r="E682" s="2" t="n">
        <v>0</v>
      </c>
      <c r="F682" s="2" t="n">
        <v>21.3706222693432</v>
      </c>
      <c r="G682" s="2" t="n">
        <v>0.871345029239766</v>
      </c>
      <c r="H682" s="2" t="n">
        <v>0.976209687628827</v>
      </c>
      <c r="I682" s="2" t="n">
        <v>0.292766500255462</v>
      </c>
      <c r="J682" s="2" t="n">
        <v>0.458689172110214</v>
      </c>
      <c r="K682" s="2" t="n">
        <v>3.57168315844536</v>
      </c>
      <c r="L682" s="2" t="n">
        <v>0.767</v>
      </c>
      <c r="M682" s="2" t="n">
        <v>0.117</v>
      </c>
      <c r="N682" s="2" t="n">
        <v>8.048</v>
      </c>
      <c r="O682" s="2" t="s">
        <v>41</v>
      </c>
      <c r="P682" s="2" t="n">
        <v>449.7</v>
      </c>
      <c r="Q682" s="2" t="n">
        <v>167.5</v>
      </c>
      <c r="R682" s="2" t="n">
        <v>21.619</v>
      </c>
      <c r="S682" s="2" t="n">
        <v>0.43215663251617</v>
      </c>
      <c r="T682" s="2" t="n">
        <v>-0.127472560038877</v>
      </c>
      <c r="U682" s="2" t="n">
        <v>-1.12896285818234</v>
      </c>
      <c r="V682" s="2" t="n">
        <v>0.0276066359928977</v>
      </c>
      <c r="W682" s="2" t="n">
        <v>0.0157491770625892</v>
      </c>
      <c r="X682" s="2" t="n">
        <v>0.0377047498336223</v>
      </c>
      <c r="Y682" s="2" t="n">
        <v>0.124356866313837</v>
      </c>
      <c r="Z682" s="2" t="n">
        <v>0.145394305557021</v>
      </c>
      <c r="AA682" s="2" t="n">
        <v>0.137015743581729</v>
      </c>
      <c r="AB682" s="2" t="n">
        <v>0.155291873077466</v>
      </c>
      <c r="AC682" s="2" t="n">
        <v>0.154522764933178</v>
      </c>
      <c r="AD682" s="2" t="n">
        <v>0.133289124365195</v>
      </c>
      <c r="AE682" s="2" t="n">
        <v>0.082377796589871</v>
      </c>
      <c r="AF682" s="2" t="n">
        <v>0.0300467757480809</v>
      </c>
      <c r="AG682" s="2" t="n">
        <v>-0.853867078821054</v>
      </c>
      <c r="AH682" s="3" t="b">
        <f aca="false">TRUE()</f>
        <v>1</v>
      </c>
      <c r="AI682" s="3" t="n">
        <v>1.48061229157988</v>
      </c>
      <c r="AJ682" s="3" t="b">
        <f aca="false">TRUE()</f>
        <v>1</v>
      </c>
      <c r="AK682" s="3" t="n">
        <v>0.333449366852415</v>
      </c>
      <c r="AL682" s="3" t="b">
        <f aca="false">TRUE()</f>
        <v>1</v>
      </c>
      <c r="AM682" s="3" t="n">
        <v>0.34794996241018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9</v>
      </c>
      <c r="E683" s="2" t="n">
        <v>3</v>
      </c>
      <c r="F683" s="2" t="n">
        <v>21.3706222693432</v>
      </c>
      <c r="G683" s="2" t="n">
        <v>0.77003121748179</v>
      </c>
      <c r="H683" s="2" t="n">
        <v>0.994264983217314</v>
      </c>
      <c r="I683" s="2" t="n">
        <v>0.101881191944639</v>
      </c>
      <c r="J683" s="2" t="n">
        <v>0.230221466835587</v>
      </c>
      <c r="K683" s="2" t="n">
        <v>5.9667435507001</v>
      </c>
      <c r="L683" s="2" t="n">
        <v>0.544</v>
      </c>
      <c r="M683" s="2" t="n">
        <v>0.139</v>
      </c>
      <c r="N683" s="2" t="n">
        <v>12.609</v>
      </c>
      <c r="O683" s="2" t="s">
        <v>41</v>
      </c>
      <c r="P683" s="2" t="n">
        <v>551.6</v>
      </c>
      <c r="Q683" s="2" t="n">
        <v>186.1</v>
      </c>
      <c r="R683" s="2" t="n">
        <v>26.518</v>
      </c>
      <c r="S683" s="2" t="n">
        <v>-1</v>
      </c>
      <c r="T683" s="2" t="n">
        <v>-0.81050785891552</v>
      </c>
      <c r="U683" s="2" t="n">
        <v>-0.299177302021553</v>
      </c>
      <c r="V683" s="2" t="n">
        <v>0.201728064523669</v>
      </c>
      <c r="W683" s="2" t="n">
        <v>0.0306670425815907</v>
      </c>
      <c r="X683" s="2" t="n">
        <v>0.141611020872861</v>
      </c>
      <c r="Y683" s="2" t="n">
        <v>0.120938294994941</v>
      </c>
      <c r="Z683" s="2" t="n">
        <v>0.135712936655961</v>
      </c>
      <c r="AA683" s="2" t="n">
        <v>0.134169249653356</v>
      </c>
      <c r="AB683" s="2" t="n">
        <v>0.130677185701719</v>
      </c>
      <c r="AC683" s="2" t="n">
        <v>0.122104884491561</v>
      </c>
      <c r="AD683" s="2" t="n">
        <v>0.114474770522069</v>
      </c>
      <c r="AE683" s="2" t="n">
        <v>0.0790691639554311</v>
      </c>
      <c r="AF683" s="2" t="n">
        <v>0.021242493152101</v>
      </c>
      <c r="AG683" s="2" t="n">
        <v>0.556716472304084</v>
      </c>
      <c r="AH683" s="3" t="b">
        <f aca="false">TRUE()</f>
        <v>1</v>
      </c>
      <c r="AI683" s="3" t="n">
        <v>-1.53128160020746</v>
      </c>
      <c r="AJ683" s="3" t="b">
        <f aca="false">TRUE()</f>
        <v>1</v>
      </c>
      <c r="AK683" s="3" t="n">
        <v>0.853037165069826</v>
      </c>
      <c r="AL683" s="3" t="b">
        <f aca="false">TRUE()</f>
        <v>1</v>
      </c>
      <c r="AM683" s="3" t="n">
        <v>1.2568445429510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9</v>
      </c>
      <c r="E684" s="2" t="n">
        <v>6</v>
      </c>
      <c r="F684" s="2" t="n">
        <v>15.2551187030578</v>
      </c>
      <c r="G684" s="2" t="n">
        <v>0.787114845938375</v>
      </c>
      <c r="H684" s="2" t="n">
        <v>0.981116671872543</v>
      </c>
      <c r="I684" s="2" t="n">
        <v>0.146032780436972</v>
      </c>
      <c r="J684" s="2" t="n">
        <v>0.366519653690927</v>
      </c>
      <c r="K684" s="2" t="n">
        <v>2.94147162966994</v>
      </c>
      <c r="L684" s="2" t="n">
        <v>0.494</v>
      </c>
      <c r="M684" s="2" t="n">
        <v>0.171</v>
      </c>
      <c r="N684" s="2" t="n">
        <v>6.298</v>
      </c>
      <c r="O684" s="2" t="s">
        <v>41</v>
      </c>
      <c r="P684" s="2" t="n">
        <v>498.8</v>
      </c>
      <c r="Q684" s="2" t="n">
        <v>166.5</v>
      </c>
      <c r="R684" s="2" t="n">
        <v>23.98</v>
      </c>
      <c r="S684" s="2" t="n">
        <v>3.5793249233216E-008</v>
      </c>
      <c r="T684" s="2" t="n">
        <v>-0.774956044972805</v>
      </c>
      <c r="U684" s="2" t="n">
        <v>-0.468230098523338</v>
      </c>
      <c r="V684" s="2" t="n">
        <v>0.247991876355504</v>
      </c>
      <c r="W684" s="2" t="n">
        <v>0.0170176033366932</v>
      </c>
      <c r="X684" s="2" t="n">
        <v>0.112169617823224</v>
      </c>
      <c r="Y684" s="2" t="n">
        <v>0.122684593958089</v>
      </c>
      <c r="Z684" s="2" t="n">
        <v>0.143416170601731</v>
      </c>
      <c r="AA684" s="2" t="n">
        <v>0.148492992840807</v>
      </c>
      <c r="AB684" s="2" t="n">
        <v>0.138366995073142</v>
      </c>
      <c r="AC684" s="2" t="n">
        <v>0.135993769607125</v>
      </c>
      <c r="AD684" s="2" t="n">
        <v>0.10737105780225</v>
      </c>
      <c r="AE684" s="2" t="n">
        <v>0.0656124896238771</v>
      </c>
      <c r="AF684" s="2" t="n">
        <v>0.0258923126697551</v>
      </c>
      <c r="AG684" s="2" t="n">
        <v>-1.22503350915193</v>
      </c>
      <c r="AH684" s="3" t="b">
        <f aca="false">TRUE()</f>
        <v>1</v>
      </c>
      <c r="AI684" s="3" t="n">
        <v>-2.20659413199834</v>
      </c>
      <c r="AJ684" s="3" t="b">
        <f aca="false">TRUE()</f>
        <v>1</v>
      </c>
      <c r="AK684" s="3" t="n">
        <v>1.60880123520424</v>
      </c>
      <c r="AL684" s="3" t="b">
        <f aca="false">FALSE()</f>
        <v>0</v>
      </c>
      <c r="AM684" s="3" t="n">
        <v>0.785896222513773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9</v>
      </c>
      <c r="E685" s="2" t="n">
        <v>7</v>
      </c>
      <c r="F685" s="2" t="n">
        <v>24.2277453179541</v>
      </c>
      <c r="G685" s="2" t="n">
        <v>0.856287425149701</v>
      </c>
      <c r="H685" s="2" t="n">
        <v>0.980264537196056</v>
      </c>
      <c r="I685" s="2" t="n">
        <v>0.189134267552419</v>
      </c>
      <c r="J685" s="2" t="n">
        <v>0.421041408142891</v>
      </c>
      <c r="K685" s="2" t="n">
        <v>3.17979151504836</v>
      </c>
      <c r="L685" s="2" t="n">
        <v>0.632</v>
      </c>
      <c r="M685" s="2" t="n">
        <v>0.103</v>
      </c>
      <c r="N685" s="2" t="n">
        <v>7.037</v>
      </c>
      <c r="O685" s="2" t="s">
        <v>41</v>
      </c>
      <c r="P685" s="2" t="n">
        <v>367</v>
      </c>
      <c r="Q685" s="2" t="n">
        <v>173.3</v>
      </c>
      <c r="R685" s="2" t="n">
        <v>17.643</v>
      </c>
      <c r="S685" s="2" t="n">
        <v>-1</v>
      </c>
      <c r="T685" s="2" t="n">
        <v>0.299429698011846</v>
      </c>
      <c r="U685" s="2" t="n">
        <v>-0.49536810534338</v>
      </c>
      <c r="V685" s="2" t="n">
        <v>0.434060684801191</v>
      </c>
      <c r="W685" s="2" t="n">
        <v>0.164764826440817</v>
      </c>
      <c r="X685" s="2" t="n">
        <v>0.179521066828919</v>
      </c>
      <c r="Y685" s="2" t="n">
        <v>0.186904871387471</v>
      </c>
      <c r="Z685" s="2" t="n">
        <v>0.150644067060151</v>
      </c>
      <c r="AA685" s="2" t="n">
        <v>0.10350196156447</v>
      </c>
      <c r="AB685" s="2" t="n">
        <v>0.105077790338646</v>
      </c>
      <c r="AC685" s="2" t="n">
        <v>0.099105321414355</v>
      </c>
      <c r="AD685" s="2" t="n">
        <v>0.0926995263913595</v>
      </c>
      <c r="AE685" s="2" t="n">
        <v>0.0615388881899928</v>
      </c>
      <c r="AF685" s="2" t="n">
        <v>0.0210065068246346</v>
      </c>
      <c r="AG685" s="2" t="n">
        <v>-1.0846737456537</v>
      </c>
      <c r="AH685" s="3" t="b">
        <f aca="false">TRUE()</f>
        <v>1</v>
      </c>
      <c r="AI685" s="3" t="n">
        <v>-0.342731544255502</v>
      </c>
      <c r="AJ685" s="3" t="b">
        <f aca="false">TRUE()</f>
        <v>1</v>
      </c>
      <c r="AK685" s="3" t="n">
        <v>0.00280258616860721</v>
      </c>
      <c r="AL685" s="3" t="b">
        <f aca="false">TRUE()</f>
        <v>1</v>
      </c>
      <c r="AM685" s="3" t="n">
        <v>-0.38969068342620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9</v>
      </c>
      <c r="E686" s="2" t="n">
        <v>9</v>
      </c>
      <c r="F686" s="2" t="n">
        <v>18.434948822922</v>
      </c>
      <c r="G686" s="2" t="n">
        <v>0.865325077399381</v>
      </c>
      <c r="H686" s="2" t="n">
        <v>0.985236664062772</v>
      </c>
      <c r="I686" s="2" t="n">
        <v>0.131608895249067</v>
      </c>
      <c r="J686" s="2" t="n">
        <v>0.380682014574304</v>
      </c>
      <c r="K686" s="2" t="n">
        <v>3.91790844579474</v>
      </c>
      <c r="L686" s="2" t="n">
        <v>0.672</v>
      </c>
      <c r="M686" s="2" t="n">
        <v>0.09</v>
      </c>
      <c r="N686" s="2" t="n">
        <v>8.489</v>
      </c>
      <c r="O686" s="2" t="s">
        <v>41</v>
      </c>
      <c r="P686" s="2" t="n">
        <v>475.4</v>
      </c>
      <c r="Q686" s="2" t="n">
        <v>151.1</v>
      </c>
      <c r="R686" s="2" t="n">
        <v>22.856</v>
      </c>
      <c r="S686" s="2" t="n">
        <v>0.477880560790671</v>
      </c>
      <c r="T686" s="2" t="n">
        <v>-0.664031821654656</v>
      </c>
      <c r="U686" s="2" t="n">
        <v>-0.118076486451128</v>
      </c>
      <c r="V686" s="2" t="n">
        <v>0.174186256084407</v>
      </c>
      <c r="W686" s="2" t="n">
        <v>0.0161080073222106</v>
      </c>
      <c r="X686" s="2" t="n">
        <v>0.114115160129093</v>
      </c>
      <c r="Y686" s="2" t="n">
        <v>0.112528080869234</v>
      </c>
      <c r="Z686" s="2" t="n">
        <v>0.125728679441975</v>
      </c>
      <c r="AA686" s="2" t="n">
        <v>0.152516308319775</v>
      </c>
      <c r="AB686" s="2" t="n">
        <v>0.152105397757035</v>
      </c>
      <c r="AC686" s="2" t="n">
        <v>0.144631964757593</v>
      </c>
      <c r="AD686" s="2" t="n">
        <v>0.117328531153933</v>
      </c>
      <c r="AE686" s="2" t="n">
        <v>0.0612496572592327</v>
      </c>
      <c r="AF686" s="2" t="n">
        <v>0.0197962203121289</v>
      </c>
      <c r="AG686" s="2" t="n">
        <v>-0.649955855163419</v>
      </c>
      <c r="AH686" s="3" t="b">
        <f aca="false">TRUE()</f>
        <v>1</v>
      </c>
      <c r="AI686" s="3" t="n">
        <v>0.197518481177205</v>
      </c>
      <c r="AJ686" s="3" t="b">
        <f aca="false">TRUE()</f>
        <v>1</v>
      </c>
      <c r="AK686" s="3" t="n">
        <v>-0.304226567323499</v>
      </c>
      <c r="AL686" s="3" t="b">
        <f aca="false">TRUE()</f>
        <v>1</v>
      </c>
      <c r="AM686" s="3" t="n">
        <v>0.57718048959271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9</v>
      </c>
      <c r="E687" s="2" t="n">
        <v>10</v>
      </c>
      <c r="F687" s="2" t="n">
        <v>72.8972710309476</v>
      </c>
      <c r="G687" s="2" t="n">
        <v>0.772423025435074</v>
      </c>
      <c r="H687" s="2" t="n">
        <v>0.973987235090002</v>
      </c>
      <c r="I687" s="2" t="n">
        <v>0.189736368107487</v>
      </c>
      <c r="J687" s="2" t="n">
        <v>0.364735944914179</v>
      </c>
      <c r="K687" s="2" t="n">
        <v>4.05114832217655</v>
      </c>
      <c r="L687" s="2" t="n">
        <v>0.685</v>
      </c>
      <c r="M687" s="2" t="n">
        <v>0.588</v>
      </c>
      <c r="N687" s="2" t="n">
        <v>8.774</v>
      </c>
      <c r="O687" s="2" t="s">
        <v>41</v>
      </c>
      <c r="P687" s="2" t="n">
        <v>421.8</v>
      </c>
      <c r="Q687" s="2" t="n">
        <v>248.2</v>
      </c>
      <c r="R687" s="2" t="n">
        <v>20.281</v>
      </c>
      <c r="S687" s="2" t="n">
        <v>0.532223111157173</v>
      </c>
      <c r="T687" s="2" t="n">
        <v>0.300640593165909</v>
      </c>
      <c r="U687" s="2" t="n">
        <v>-1.39274448098803</v>
      </c>
      <c r="V687" s="2" t="n">
        <v>0.630758982741194</v>
      </c>
      <c r="W687" s="2" t="n">
        <v>0.336581980940766</v>
      </c>
      <c r="X687" s="2" t="n">
        <v>0.199695235052141</v>
      </c>
      <c r="Y687" s="2" t="n">
        <v>0.214645153695166</v>
      </c>
      <c r="Z687" s="2" t="n">
        <v>0.208823870072178</v>
      </c>
      <c r="AA687" s="2" t="n">
        <v>0.133233372140974</v>
      </c>
      <c r="AB687" s="2" t="n">
        <v>0.0602612745562715</v>
      </c>
      <c r="AC687" s="2" t="n">
        <v>0.0557920688068155</v>
      </c>
      <c r="AD687" s="2" t="n">
        <v>0.0652262067311525</v>
      </c>
      <c r="AE687" s="2" t="n">
        <v>0.0437086637170434</v>
      </c>
      <c r="AF687" s="2" t="n">
        <v>0.0186141552282587</v>
      </c>
      <c r="AG687" s="2" t="n">
        <v>-0.571483521611443</v>
      </c>
      <c r="AH687" s="3" t="b">
        <f aca="false">TRUE()</f>
        <v>1</v>
      </c>
      <c r="AI687" s="3" t="n">
        <v>0.373099739442835</v>
      </c>
      <c r="AJ687" s="3" t="b">
        <f aca="false">TRUE()</f>
        <v>1</v>
      </c>
      <c r="AK687" s="3" t="n">
        <v>11.4573517741434</v>
      </c>
      <c r="AL687" s="3" t="b">
        <f aca="false">FALSE()</f>
        <v>0</v>
      </c>
      <c r="AM687" s="3" t="n">
        <v>0.0990965885427697</v>
      </c>
      <c r="AN687" s="3" t="b">
        <f aca="false">TRUE()</f>
        <v>1</v>
      </c>
      <c r="AO687" s="3" t="n">
        <v>1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9</v>
      </c>
      <c r="E688" s="2" t="n">
        <v>11</v>
      </c>
      <c r="F688" s="2" t="n">
        <v>35.5376777919744</v>
      </c>
      <c r="G688" s="2" t="n">
        <v>0.698092031425365</v>
      </c>
      <c r="H688" s="2" t="n">
        <v>0.972634816386298</v>
      </c>
      <c r="I688" s="2" t="n">
        <v>0.152240483818776</v>
      </c>
      <c r="J688" s="2" t="n">
        <v>0.346156793122881</v>
      </c>
      <c r="K688" s="2" t="n">
        <v>4.35126131989741</v>
      </c>
      <c r="L688" s="2" t="n">
        <v>0.625</v>
      </c>
      <c r="M688" s="2" t="n">
        <v>0.09</v>
      </c>
      <c r="N688" s="2" t="n">
        <v>9.457</v>
      </c>
      <c r="O688" s="2" t="s">
        <v>41</v>
      </c>
      <c r="P688" s="2" t="n">
        <v>362.8</v>
      </c>
      <c r="Q688" s="2" t="n">
        <v>124.9</v>
      </c>
      <c r="R688" s="2" t="n">
        <v>17.44</v>
      </c>
      <c r="S688" s="2" t="n">
        <v>0.254476444918663</v>
      </c>
      <c r="T688" s="2" t="n">
        <v>-0.534104643428063</v>
      </c>
      <c r="U688" s="2" t="n">
        <v>-0.53432886211731</v>
      </c>
      <c r="V688" s="2" t="n">
        <v>0.241210192202245</v>
      </c>
      <c r="W688" s="2" t="n">
        <v>0.0469112527784036</v>
      </c>
      <c r="X688" s="2" t="n">
        <v>0.151323063516419</v>
      </c>
      <c r="Y688" s="2" t="n">
        <v>0.145802500200013</v>
      </c>
      <c r="Z688" s="2" t="n">
        <v>0.129214452524643</v>
      </c>
      <c r="AA688" s="2" t="n">
        <v>0.124789895483477</v>
      </c>
      <c r="AB688" s="2" t="n">
        <v>0.125910092602331</v>
      </c>
      <c r="AC688" s="2" t="n">
        <v>0.114141689023412</v>
      </c>
      <c r="AD688" s="2" t="n">
        <v>0.11601722227511</v>
      </c>
      <c r="AE688" s="2" t="n">
        <v>0.0766872984284218</v>
      </c>
      <c r="AF688" s="2" t="n">
        <v>0.0161137859461737</v>
      </c>
      <c r="AG688" s="2" t="n">
        <v>-0.394730376082048</v>
      </c>
      <c r="AH688" s="3" t="b">
        <f aca="false">TRUE()</f>
        <v>1</v>
      </c>
      <c r="AI688" s="3" t="n">
        <v>-0.437275298706226</v>
      </c>
      <c r="AJ688" s="3" t="b">
        <f aca="false">TRUE()</f>
        <v>1</v>
      </c>
      <c r="AK688" s="3" t="n">
        <v>-0.304226567323499</v>
      </c>
      <c r="AL688" s="3" t="b">
        <f aca="false">TRUE()</f>
        <v>1</v>
      </c>
      <c r="AM688" s="3" t="n">
        <v>-0.42715248164280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9</v>
      </c>
      <c r="E689" s="2" t="n">
        <v>12</v>
      </c>
      <c r="F689" s="2" t="n">
        <v>36.869897645844</v>
      </c>
      <c r="G689" s="2" t="n">
        <v>0.703703703703704</v>
      </c>
      <c r="H689" s="2" t="n">
        <v>0.993171331667388</v>
      </c>
      <c r="I689" s="2" t="n">
        <v>0.104998052734237</v>
      </c>
      <c r="J689" s="2" t="n">
        <v>0.223655315211674</v>
      </c>
      <c r="K689" s="2" t="n">
        <v>6.26527934471817</v>
      </c>
      <c r="L689" s="2" t="n">
        <v>0.621</v>
      </c>
      <c r="M689" s="2" t="n">
        <v>0.107</v>
      </c>
      <c r="N689" s="2" t="n">
        <v>13.56</v>
      </c>
      <c r="O689" s="2" t="s">
        <v>41</v>
      </c>
      <c r="P689" s="2" t="n">
        <v>466.3</v>
      </c>
      <c r="Q689" s="2" t="n">
        <v>191.8</v>
      </c>
      <c r="R689" s="2" t="n">
        <v>22.417</v>
      </c>
      <c r="S689" s="2" t="n">
        <v>0.623390436495659</v>
      </c>
      <c r="T689" s="2" t="n">
        <v>0.215586858004476</v>
      </c>
      <c r="U689" s="2" t="n">
        <v>-0.625967883934409</v>
      </c>
      <c r="V689" s="2" t="n">
        <v>0.440398682495344</v>
      </c>
      <c r="W689" s="2" t="n">
        <v>0.201406308288285</v>
      </c>
      <c r="X689" s="2" t="n">
        <v>0.154479750193475</v>
      </c>
      <c r="Y689" s="2" t="n">
        <v>0.169621195048862</v>
      </c>
      <c r="Z689" s="2" t="n">
        <v>0.178712648059883</v>
      </c>
      <c r="AA689" s="2" t="n">
        <v>0.136097870963013</v>
      </c>
      <c r="AB689" s="2" t="n">
        <v>0.0963401945686152</v>
      </c>
      <c r="AC689" s="2" t="n">
        <v>0.0912277917299816</v>
      </c>
      <c r="AD689" s="2" t="n">
        <v>0.0911499546389609</v>
      </c>
      <c r="AE689" s="2" t="n">
        <v>0.0648039908741021</v>
      </c>
      <c r="AF689" s="2" t="n">
        <v>0.0175666039231069</v>
      </c>
      <c r="AG689" s="2" t="n">
        <v>0.732540715327678</v>
      </c>
      <c r="AH689" s="3" t="b">
        <f aca="false">TRUE()</f>
        <v>1</v>
      </c>
      <c r="AI689" s="3" t="n">
        <v>-0.491300301249497</v>
      </c>
      <c r="AJ689" s="3" t="b">
        <f aca="false">TRUE()</f>
        <v>1</v>
      </c>
      <c r="AK689" s="3" t="n">
        <v>0.0972730949354093</v>
      </c>
      <c r="AL689" s="3" t="b">
        <f aca="false">TRUE()</f>
        <v>1</v>
      </c>
      <c r="AM689" s="3" t="n">
        <v>0.49601326012341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9</v>
      </c>
      <c r="E690" s="2" t="n">
        <v>13</v>
      </c>
      <c r="F690" s="2" t="n">
        <v>37.8749836510982</v>
      </c>
      <c r="G690" s="2" t="n">
        <v>0.80952380952381</v>
      </c>
      <c r="H690" s="2" t="n">
        <v>0.960739817807352</v>
      </c>
      <c r="I690" s="2" t="n">
        <v>0.256154701307666</v>
      </c>
      <c r="J690" s="2" t="n">
        <v>0.487429329903769</v>
      </c>
      <c r="K690" s="2" t="n">
        <v>2.29843245041605</v>
      </c>
      <c r="L690" s="2" t="n">
        <v>0.539</v>
      </c>
      <c r="M690" s="2" t="n">
        <v>0.085</v>
      </c>
      <c r="N690" s="2" t="n">
        <v>5.214</v>
      </c>
      <c r="O690" s="2" t="s">
        <v>41</v>
      </c>
      <c r="P690" s="2" t="n">
        <v>327.4</v>
      </c>
      <c r="Q690" s="2" t="n">
        <v>96.1</v>
      </c>
      <c r="R690" s="2" t="n">
        <v>15.74</v>
      </c>
      <c r="S690" s="2" t="n">
        <v>0.615687179918976</v>
      </c>
      <c r="T690" s="2" t="n">
        <v>-0.507405753236768</v>
      </c>
      <c r="U690" s="2" t="n">
        <v>-0.517718728768739</v>
      </c>
      <c r="V690" s="2" t="n">
        <v>0.248394073799381</v>
      </c>
      <c r="W690" s="2" t="n">
        <v>0.0333304090301505</v>
      </c>
      <c r="X690" s="2" t="n">
        <v>0.161623839101874</v>
      </c>
      <c r="Y690" s="2" t="n">
        <v>0.145391217558552</v>
      </c>
      <c r="Z690" s="2" t="n">
        <v>0.139250037774874</v>
      </c>
      <c r="AA690" s="2" t="n">
        <v>0.123104394792378</v>
      </c>
      <c r="AB690" s="2" t="n">
        <v>0.123263214899835</v>
      </c>
      <c r="AC690" s="2" t="n">
        <v>0.103515205175305</v>
      </c>
      <c r="AD690" s="2" t="n">
        <v>0.101728226718441</v>
      </c>
      <c r="AE690" s="2" t="n">
        <v>0.0775285409421446</v>
      </c>
      <c r="AF690" s="2" t="n">
        <v>0.0245953230365957</v>
      </c>
      <c r="AG690" s="2" t="n">
        <v>-1.60375485242905</v>
      </c>
      <c r="AH690" s="3" t="b">
        <f aca="false">TRUE()</f>
        <v>1</v>
      </c>
      <c r="AI690" s="3" t="n">
        <v>-1.59881285338654</v>
      </c>
      <c r="AJ690" s="3" t="b">
        <f aca="false">TRUE()</f>
        <v>1</v>
      </c>
      <c r="AK690" s="3" t="n">
        <v>-0.422314703282002</v>
      </c>
      <c r="AL690" s="3" t="b">
        <f aca="false">TRUE()</f>
        <v>1</v>
      </c>
      <c r="AM690" s="3" t="n">
        <v>-0.74290192375414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0</v>
      </c>
      <c r="E691" s="2" t="n">
        <v>0</v>
      </c>
      <c r="F691" s="2" t="n">
        <v>23.6293777306568</v>
      </c>
      <c r="G691" s="2" t="n">
        <v>0.732962447844228</v>
      </c>
      <c r="H691" s="2" t="n">
        <v>0.989628977329217</v>
      </c>
      <c r="I691" s="2" t="n">
        <v>0.12591428787304</v>
      </c>
      <c r="J691" s="2" t="n">
        <v>0.278319037471249</v>
      </c>
      <c r="K691" s="2" t="n">
        <v>6.45424087210987</v>
      </c>
      <c r="L691" s="2" t="n">
        <v>0.729</v>
      </c>
      <c r="M691" s="2" t="n">
        <v>0.083</v>
      </c>
      <c r="N691" s="2" t="n">
        <v>13.736</v>
      </c>
      <c r="O691" s="2" t="s">
        <v>41</v>
      </c>
      <c r="P691" s="2" t="n">
        <v>334.1</v>
      </c>
      <c r="Q691" s="2" t="n">
        <v>113.9</v>
      </c>
      <c r="R691" s="2" t="n">
        <v>16.061</v>
      </c>
      <c r="S691" s="2" t="n">
        <v>0.455359617961702</v>
      </c>
      <c r="T691" s="2" t="n">
        <v>-0.40783295678297</v>
      </c>
      <c r="U691" s="2" t="n">
        <v>-0.841982408725031</v>
      </c>
      <c r="V691" s="2" t="n">
        <v>0.00330734256917353</v>
      </c>
      <c r="W691" s="2" t="n">
        <v>0.0207856078853464</v>
      </c>
      <c r="X691" s="2" t="n">
        <v>0.0263076882193312</v>
      </c>
      <c r="Y691" s="2" t="n">
        <v>0.112168289467425</v>
      </c>
      <c r="Z691" s="2" t="n">
        <v>0.143507155146712</v>
      </c>
      <c r="AA691" s="2" t="n">
        <v>0.143849100542857</v>
      </c>
      <c r="AB691" s="2" t="n">
        <v>0.156941890745033</v>
      </c>
      <c r="AC691" s="2" t="n">
        <v>0.148998584667619</v>
      </c>
      <c r="AD691" s="2" t="n">
        <v>0.134519620441992</v>
      </c>
      <c r="AE691" s="2" t="n">
        <v>0.100393892517014</v>
      </c>
      <c r="AF691" s="2" t="n">
        <v>0.0333137782520166</v>
      </c>
      <c r="AG691" s="2" t="n">
        <v>0.843830611480684</v>
      </c>
      <c r="AH691" s="3" t="b">
        <f aca="false">TRUE()</f>
        <v>1</v>
      </c>
      <c r="AI691" s="3" t="n">
        <v>0.967374767418812</v>
      </c>
      <c r="AJ691" s="3" t="b">
        <f aca="false">TRUE()</f>
        <v>1</v>
      </c>
      <c r="AK691" s="3" t="n">
        <v>-0.469549957665403</v>
      </c>
      <c r="AL691" s="3" t="b">
        <f aca="false">TRUE()</f>
        <v>1</v>
      </c>
      <c r="AM691" s="3" t="n">
        <v>-0.68314143612290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2</v>
      </c>
      <c r="E692" s="2" t="n">
        <v>2</v>
      </c>
      <c r="F692" s="2" t="n">
        <v>31.7594800848128</v>
      </c>
      <c r="G692" s="2" t="n">
        <v>0.776595744680851</v>
      </c>
      <c r="H692" s="2" t="n">
        <v>0.985468618043562</v>
      </c>
      <c r="I692" s="2" t="n">
        <v>0.161365428412616</v>
      </c>
      <c r="J692" s="2" t="n">
        <v>0.345792402596831</v>
      </c>
      <c r="K692" s="2" t="n">
        <v>4.17921979051509</v>
      </c>
      <c r="L692" s="2" t="n">
        <v>0.63</v>
      </c>
      <c r="M692" s="2" t="n">
        <v>0.088</v>
      </c>
      <c r="N692" s="2" t="n">
        <v>9.032</v>
      </c>
      <c r="O692" s="2" t="s">
        <v>41</v>
      </c>
      <c r="P692" s="2" t="n">
        <v>439.6</v>
      </c>
      <c r="Q692" s="2" t="n">
        <v>188.2</v>
      </c>
      <c r="R692" s="2" t="n">
        <v>21.136</v>
      </c>
      <c r="S692" s="2" t="n">
        <v>0.481942397262629</v>
      </c>
      <c r="T692" s="2" t="n">
        <v>-0.214769653820741</v>
      </c>
      <c r="U692" s="2" t="n">
        <v>-1.16798440961654</v>
      </c>
      <c r="V692" s="2" t="n">
        <v>0.277933856318787</v>
      </c>
      <c r="W692" s="2" t="n">
        <v>0.0623603371185474</v>
      </c>
      <c r="X692" s="2" t="n">
        <v>0.121450504562562</v>
      </c>
      <c r="Y692" s="2" t="n">
        <v>0.13378482691579</v>
      </c>
      <c r="Z692" s="2" t="n">
        <v>0.153764654519868</v>
      </c>
      <c r="AA692" s="2" t="n">
        <v>0.143392345156512</v>
      </c>
      <c r="AB692" s="2" t="n">
        <v>0.142737905104746</v>
      </c>
      <c r="AC692" s="2" t="n">
        <v>0.127601204400747</v>
      </c>
      <c r="AD692" s="2" t="n">
        <v>0.105329300857093</v>
      </c>
      <c r="AE692" s="2" t="n">
        <v>0.0538978005418556</v>
      </c>
      <c r="AF692" s="2" t="n">
        <v>0.0180414579408266</v>
      </c>
      <c r="AG692" s="2" t="n">
        <v>-0.496055149453899</v>
      </c>
      <c r="AH692" s="3" t="b">
        <f aca="false">TRUE()</f>
        <v>1</v>
      </c>
      <c r="AI692" s="3" t="n">
        <v>-0.369744045527137</v>
      </c>
      <c r="AJ692" s="3" t="b">
        <f aca="false">TRUE()</f>
        <v>1</v>
      </c>
      <c r="AK692" s="3" t="n">
        <v>-0.3514618217069</v>
      </c>
      <c r="AL692" s="3" t="b">
        <f aca="false">TRUE()</f>
        <v>1</v>
      </c>
      <c r="AM692" s="3" t="n">
        <v>0.25786325717502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2</v>
      </c>
      <c r="E693" s="2" t="n">
        <v>4</v>
      </c>
      <c r="F693" s="2" t="n">
        <v>31.7594800848128</v>
      </c>
      <c r="G693" s="2" t="n">
        <v>0.698835274542429</v>
      </c>
      <c r="H693" s="2" t="n">
        <v>0.984148002594052</v>
      </c>
      <c r="I693" s="2" t="n">
        <v>0.121041332908277</v>
      </c>
      <c r="J693" s="2" t="n">
        <v>0.319086557948967</v>
      </c>
      <c r="K693" s="2" t="n">
        <v>3.70187542509279</v>
      </c>
      <c r="L693" s="2" t="n">
        <v>0.508</v>
      </c>
      <c r="M693" s="2" t="n">
        <v>0.106</v>
      </c>
      <c r="N693" s="2" t="n">
        <v>8.001</v>
      </c>
      <c r="O693" s="2" t="s">
        <v>41</v>
      </c>
      <c r="P693" s="2" t="n">
        <v>619.8</v>
      </c>
      <c r="Q693" s="2" t="n">
        <v>130.1</v>
      </c>
      <c r="R693" s="2" t="n">
        <v>29.798</v>
      </c>
      <c r="S693" s="2" t="n">
        <v>-1</v>
      </c>
      <c r="T693" s="2" t="n">
        <v>0.186576135478456</v>
      </c>
      <c r="U693" s="2" t="n">
        <v>-0.950463533004186</v>
      </c>
      <c r="V693" s="2" t="n">
        <v>0.230864616028247</v>
      </c>
      <c r="W693" s="2" t="n">
        <v>0.140907723658076</v>
      </c>
      <c r="X693" s="2" t="n">
        <v>0.0464266739018218</v>
      </c>
      <c r="Y693" s="2" t="n">
        <v>0.12862005582921</v>
      </c>
      <c r="Z693" s="2" t="n">
        <v>0.208935692436941</v>
      </c>
      <c r="AA693" s="2" t="n">
        <v>0.196065964362782</v>
      </c>
      <c r="AB693" s="2" t="n">
        <v>0.127756219191952</v>
      </c>
      <c r="AC693" s="2" t="n">
        <v>0.105075691206197</v>
      </c>
      <c r="AD693" s="2" t="n">
        <v>0.0676806558699363</v>
      </c>
      <c r="AE693" s="2" t="n">
        <v>0.0547653026577354</v>
      </c>
      <c r="AF693" s="2" t="n">
        <v>0.0646737445434254</v>
      </c>
      <c r="AG693" s="2" t="n">
        <v>-0.777189651224472</v>
      </c>
      <c r="AH693" s="3" t="b">
        <f aca="false">TRUE()</f>
        <v>1</v>
      </c>
      <c r="AI693" s="3" t="n">
        <v>-2.01750662309689</v>
      </c>
      <c r="AJ693" s="3" t="b">
        <f aca="false">TRUE()</f>
        <v>1</v>
      </c>
      <c r="AK693" s="3" t="n">
        <v>0.0736554677437088</v>
      </c>
      <c r="AL693" s="3" t="b">
        <f aca="false">TRUE()</f>
        <v>1</v>
      </c>
      <c r="AM693" s="3" t="n">
        <v>1.8651527901824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2</v>
      </c>
      <c r="E694" s="2" t="n">
        <v>5</v>
      </c>
      <c r="F694" s="2" t="n">
        <v>27.8972710309476</v>
      </c>
      <c r="G694" s="2" t="n">
        <v>0.780264496439471</v>
      </c>
      <c r="H694" s="2" t="n">
        <v>0.989820773445096</v>
      </c>
      <c r="I694" s="2" t="n">
        <v>0.0941912356107128</v>
      </c>
      <c r="J694" s="2" t="n">
        <v>0.295940659337886</v>
      </c>
      <c r="K694" s="2" t="n">
        <v>5.29677207900755</v>
      </c>
      <c r="L694" s="2" t="n">
        <v>0.694</v>
      </c>
      <c r="M694" s="2" t="n">
        <v>0.092</v>
      </c>
      <c r="N694" s="2" t="n">
        <v>11.208</v>
      </c>
      <c r="O694" s="2" t="s">
        <v>41</v>
      </c>
      <c r="P694" s="2" t="n">
        <v>518.9</v>
      </c>
      <c r="Q694" s="2" t="n">
        <v>161.9</v>
      </c>
      <c r="R694" s="2" t="n">
        <v>24.949</v>
      </c>
      <c r="S694" s="2" t="n">
        <v>0.519183388726117</v>
      </c>
      <c r="T694" s="2" t="n">
        <v>-0.771811118864154</v>
      </c>
      <c r="U694" s="2" t="n">
        <v>-0.0957074126864899</v>
      </c>
      <c r="V694" s="2" t="n">
        <v>0.131908413748255</v>
      </c>
      <c r="W694" s="2" t="n">
        <v>0.0045795920148759</v>
      </c>
      <c r="X694" s="2" t="n">
        <v>0.132639796661685</v>
      </c>
      <c r="Y694" s="2" t="n">
        <v>0.113326852568492</v>
      </c>
      <c r="Z694" s="2" t="n">
        <v>0.128070395383095</v>
      </c>
      <c r="AA694" s="2" t="n">
        <v>0.137829809071162</v>
      </c>
      <c r="AB694" s="2" t="n">
        <v>0.136312982791141</v>
      </c>
      <c r="AC694" s="2" t="n">
        <v>0.137986835000086</v>
      </c>
      <c r="AD694" s="2" t="n">
        <v>0.12859093788841</v>
      </c>
      <c r="AE694" s="2" t="n">
        <v>0.0723709761686246</v>
      </c>
      <c r="AF694" s="2" t="n">
        <v>0.0128714144673049</v>
      </c>
      <c r="AG694" s="2" t="n">
        <v>0.162133212212289</v>
      </c>
      <c r="AH694" s="3" t="b">
        <f aca="false">TRUE()</f>
        <v>1</v>
      </c>
      <c r="AI694" s="3" t="n">
        <v>0.494655995165193</v>
      </c>
      <c r="AJ694" s="3" t="b">
        <f aca="false">TRUE()</f>
        <v>1</v>
      </c>
      <c r="AK694" s="3" t="n">
        <v>-0.256991312940098</v>
      </c>
      <c r="AL694" s="3" t="b">
        <f aca="false">TRUE()</f>
        <v>1</v>
      </c>
      <c r="AM694" s="3" t="n">
        <v>0.96517768540750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2</v>
      </c>
      <c r="E695" s="2" t="n">
        <v>6</v>
      </c>
      <c r="F695" s="2" t="n">
        <v>51.3401917459099</v>
      </c>
      <c r="G695" s="2" t="n">
        <v>0.670056497175141</v>
      </c>
      <c r="H695" s="2" t="n">
        <v>0.986217875296056</v>
      </c>
      <c r="I695" s="2" t="n">
        <v>0.0982090335624287</v>
      </c>
      <c r="J695" s="2" t="n">
        <v>0.265666904993507</v>
      </c>
      <c r="K695" s="2" t="n">
        <v>4.79834228698673</v>
      </c>
      <c r="L695" s="2" t="n">
        <v>0.602</v>
      </c>
      <c r="M695" s="2" t="n">
        <v>0.124</v>
      </c>
      <c r="N695" s="2" t="n">
        <v>10.273</v>
      </c>
      <c r="O695" s="2" t="s">
        <v>41</v>
      </c>
      <c r="P695" s="2" t="n">
        <v>454.1</v>
      </c>
      <c r="Q695" s="2" t="n">
        <v>188.5</v>
      </c>
      <c r="R695" s="2" t="n">
        <v>21.829</v>
      </c>
      <c r="S695" s="2" t="n">
        <v>0.654212676008068</v>
      </c>
      <c r="T695" s="2" t="n">
        <v>0.0566040120601156</v>
      </c>
      <c r="U695" s="2" t="n">
        <v>-0.424600678233353</v>
      </c>
      <c r="V695" s="2" t="n">
        <v>0.406146384801473</v>
      </c>
      <c r="W695" s="2" t="n">
        <v>0.101729190761234</v>
      </c>
      <c r="X695" s="2" t="n">
        <v>0.179099776345186</v>
      </c>
      <c r="Y695" s="2" t="n">
        <v>0.191492629305209</v>
      </c>
      <c r="Z695" s="2" t="n">
        <v>0.132840631191592</v>
      </c>
      <c r="AA695" s="2" t="n">
        <v>0.125272297475378</v>
      </c>
      <c r="AB695" s="2" t="n">
        <v>0.117354688967519</v>
      </c>
      <c r="AC695" s="2" t="n">
        <v>0.105610319942867</v>
      </c>
      <c r="AD695" s="2" t="n">
        <v>0.0845057587024018</v>
      </c>
      <c r="AE695" s="2" t="n">
        <v>0.0502537788940771</v>
      </c>
      <c r="AF695" s="2" t="n">
        <v>0.0135701191757708</v>
      </c>
      <c r="AG695" s="2" t="n">
        <v>-0.131419663652108</v>
      </c>
      <c r="AH695" s="3" t="b">
        <f aca="false">TRUE()</f>
        <v>1</v>
      </c>
      <c r="AI695" s="3" t="n">
        <v>-0.747919063330032</v>
      </c>
      <c r="AJ695" s="3" t="b">
        <f aca="false">TRUE()</f>
        <v>1</v>
      </c>
      <c r="AK695" s="3" t="n">
        <v>0.498772757194318</v>
      </c>
      <c r="AL695" s="3" t="b">
        <f aca="false">TRUE()</f>
        <v>1</v>
      </c>
      <c r="AM695" s="3" t="n">
        <v>0.38719565577995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2</v>
      </c>
      <c r="E696" s="2" t="n">
        <v>7</v>
      </c>
      <c r="F696" s="2" t="n">
        <v>18.434948822922</v>
      </c>
      <c r="G696" s="2" t="n">
        <v>0.89344262295082</v>
      </c>
      <c r="H696" s="2" t="n">
        <v>0.970928297724995</v>
      </c>
      <c r="I696" s="2" t="n">
        <v>0.286741963587051</v>
      </c>
      <c r="J696" s="2" t="n">
        <v>0.507132592764838</v>
      </c>
      <c r="K696" s="2" t="n">
        <v>2.00098531865711</v>
      </c>
      <c r="L696" s="2" t="n">
        <v>0.536</v>
      </c>
      <c r="M696" s="2" t="n">
        <v>0.081</v>
      </c>
      <c r="N696" s="2" t="n">
        <v>4.561</v>
      </c>
      <c r="O696" s="2" t="s">
        <v>41</v>
      </c>
      <c r="P696" s="2" t="n">
        <v>599.1</v>
      </c>
      <c r="Q696" s="2" t="n">
        <v>112.8</v>
      </c>
      <c r="R696" s="2" t="n">
        <v>28.805</v>
      </c>
      <c r="S696" s="2" t="n">
        <v>0.511076141553745</v>
      </c>
      <c r="T696" s="2" t="n">
        <v>-0.47178831625463</v>
      </c>
      <c r="U696" s="2" t="n">
        <v>-0.709632306005961</v>
      </c>
      <c r="V696" s="2" t="n">
        <v>0.199319727100436</v>
      </c>
      <c r="W696" s="2" t="n">
        <v>0.0725201943308185</v>
      </c>
      <c r="X696" s="2" t="n">
        <v>0.134595400620765</v>
      </c>
      <c r="Y696" s="2" t="n">
        <v>0.136143333185199</v>
      </c>
      <c r="Z696" s="2" t="n">
        <v>0.143097731216015</v>
      </c>
      <c r="AA696" s="2" t="n">
        <v>0.141124609886188</v>
      </c>
      <c r="AB696" s="2" t="n">
        <v>0.137763773344138</v>
      </c>
      <c r="AC696" s="2" t="n">
        <v>0.120322918629827</v>
      </c>
      <c r="AD696" s="2" t="n">
        <v>0.0998317166251367</v>
      </c>
      <c r="AE696" s="2" t="n">
        <v>0.0667324332222277</v>
      </c>
      <c r="AF696" s="2" t="n">
        <v>0.0203880832705046</v>
      </c>
      <c r="AG696" s="2" t="n">
        <v>-1.77893792202736</v>
      </c>
      <c r="AH696" s="3" t="b">
        <f aca="false">TRUE()</f>
        <v>1</v>
      </c>
      <c r="AI696" s="3" t="n">
        <v>-1.639331605294</v>
      </c>
      <c r="AJ696" s="3" t="b">
        <f aca="false">TRUE()</f>
        <v>1</v>
      </c>
      <c r="AK696" s="3" t="n">
        <v>-0.516785212048804</v>
      </c>
      <c r="AL696" s="3" t="b">
        <f aca="false">TRUE()</f>
        <v>1</v>
      </c>
      <c r="AM696" s="3" t="n">
        <v>1.6805196418292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2</v>
      </c>
      <c r="E697" s="2" t="n">
        <v>8</v>
      </c>
      <c r="F697" s="2" t="n">
        <v>21.3706222693432</v>
      </c>
      <c r="G697" s="2" t="n">
        <v>0.867039106145251</v>
      </c>
      <c r="H697" s="2" t="n">
        <v>0.988775840371406</v>
      </c>
      <c r="I697" s="2" t="n">
        <v>0.141918110703029</v>
      </c>
      <c r="J697" s="2" t="n">
        <v>0.332562572641609</v>
      </c>
      <c r="K697" s="2" t="n">
        <v>4.94687857245752</v>
      </c>
      <c r="L697" s="2" t="n">
        <v>0.73</v>
      </c>
      <c r="M697" s="2" t="n">
        <v>0.115</v>
      </c>
      <c r="N697" s="2" t="n">
        <v>10.589</v>
      </c>
      <c r="O697" s="2" t="s">
        <v>41</v>
      </c>
      <c r="P697" s="2" t="n">
        <v>333.8</v>
      </c>
      <c r="Q697" s="2" t="n">
        <v>132.6</v>
      </c>
      <c r="R697" s="2" t="n">
        <v>16.047</v>
      </c>
      <c r="S697" s="2" t="n">
        <v>0.499456015655456</v>
      </c>
      <c r="T697" s="2" t="n">
        <v>-0.551561130719728</v>
      </c>
      <c r="U697" s="2" t="n">
        <v>-0.799946282521727</v>
      </c>
      <c r="V697" s="2" t="n">
        <v>0.0544360390834077</v>
      </c>
      <c r="W697" s="2" t="n">
        <v>0.0547727763360046</v>
      </c>
      <c r="X697" s="2" t="n">
        <v>0.154585674764957</v>
      </c>
      <c r="Y697" s="2" t="n">
        <v>0.127112360046645</v>
      </c>
      <c r="Z697" s="2" t="n">
        <v>0.105870759859495</v>
      </c>
      <c r="AA697" s="2" t="n">
        <v>0.112193156385734</v>
      </c>
      <c r="AB697" s="2" t="n">
        <v>0.126635678848269</v>
      </c>
      <c r="AC697" s="2" t="n">
        <v>0.128563576966196</v>
      </c>
      <c r="AD697" s="2" t="n">
        <v>0.133540731681164</v>
      </c>
      <c r="AE697" s="2" t="n">
        <v>0.093001611117976</v>
      </c>
      <c r="AF697" s="2" t="n">
        <v>0.0184964503295639</v>
      </c>
      <c r="AG697" s="2" t="n">
        <v>-0.0439384286453072</v>
      </c>
      <c r="AH697" s="3" t="b">
        <f aca="false">TRUE()</f>
        <v>1</v>
      </c>
      <c r="AI697" s="3" t="n">
        <v>0.980881018054629</v>
      </c>
      <c r="AJ697" s="3" t="b">
        <f aca="false">TRUE()</f>
        <v>1</v>
      </c>
      <c r="AK697" s="3" t="n">
        <v>0.286214112469014</v>
      </c>
      <c r="AL697" s="3" t="b">
        <f aca="false">TRUE()</f>
        <v>1</v>
      </c>
      <c r="AM697" s="3" t="n">
        <v>-0.68581727885266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3</v>
      </c>
      <c r="E698" s="2" t="n">
        <v>0</v>
      </c>
      <c r="F698" s="2" t="n">
        <v>40.7321066997092</v>
      </c>
      <c r="G698" s="2" t="n">
        <v>0.687611144042679</v>
      </c>
      <c r="H698" s="2" t="n">
        <v>0.992650224314989</v>
      </c>
      <c r="I698" s="2" t="n">
        <v>0.0853831582779968</v>
      </c>
      <c r="J698" s="2" t="n">
        <v>0.232579622397061</v>
      </c>
      <c r="K698" s="2" t="n">
        <v>7.41501571638508</v>
      </c>
      <c r="L698" s="2" t="n">
        <v>0.729</v>
      </c>
      <c r="M698" s="2" t="n">
        <v>0.088</v>
      </c>
      <c r="N698" s="2" t="n">
        <v>15.515</v>
      </c>
      <c r="O698" s="2" t="s">
        <v>41</v>
      </c>
      <c r="P698" s="2" t="n">
        <v>391.4</v>
      </c>
      <c r="Q698" s="2" t="n">
        <v>132.1</v>
      </c>
      <c r="R698" s="2" t="n">
        <v>18.819</v>
      </c>
      <c r="S698" s="2" t="n">
        <v>0.465257997439743</v>
      </c>
      <c r="T698" s="2" t="n">
        <v>-0.294888351898934</v>
      </c>
      <c r="U698" s="2" t="n">
        <v>-0.806727399539331</v>
      </c>
      <c r="V698" s="2" t="n">
        <v>0.0238999249718646</v>
      </c>
      <c r="W698" s="2" t="n">
        <v>0.00549471501766097</v>
      </c>
      <c r="X698" s="2" t="n">
        <v>0.0529353659953989</v>
      </c>
      <c r="Y698" s="2" t="n">
        <v>0.11849315252615</v>
      </c>
      <c r="Z698" s="2" t="n">
        <v>0.146246454800624</v>
      </c>
      <c r="AA698" s="2" t="n">
        <v>0.141648569104315</v>
      </c>
      <c r="AB698" s="2" t="n">
        <v>0.132573983792587</v>
      </c>
      <c r="AC698" s="2" t="n">
        <v>0.140921736819861</v>
      </c>
      <c r="AD698" s="2" t="n">
        <v>0.160858040913086</v>
      </c>
      <c r="AE698" s="2" t="n">
        <v>0.0917426029175088</v>
      </c>
      <c r="AF698" s="2" t="n">
        <v>0.0145800931304685</v>
      </c>
      <c r="AG698" s="2" t="n">
        <v>1.40968406388302</v>
      </c>
      <c r="AH698" s="3" t="b">
        <f aca="false">TRUE()</f>
        <v>1</v>
      </c>
      <c r="AI698" s="3" t="n">
        <v>0.967374767418812</v>
      </c>
      <c r="AJ698" s="3" t="b">
        <f aca="false">TRUE()</f>
        <v>1</v>
      </c>
      <c r="AK698" s="3" t="n">
        <v>-0.3514618217069</v>
      </c>
      <c r="AL698" s="3" t="b">
        <f aca="false">TRUE()</f>
        <v>1</v>
      </c>
      <c r="AM698" s="3" t="n">
        <v>-0.17205547473928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4</v>
      </c>
      <c r="E699" s="2" t="n">
        <v>0</v>
      </c>
      <c r="F699" s="2" t="n">
        <v>9.46232220802563</v>
      </c>
      <c r="G699" s="2" t="n">
        <v>0.905711695376247</v>
      </c>
      <c r="H699" s="2" t="n">
        <v>0.9930636292369</v>
      </c>
      <c r="I699" s="2" t="n">
        <v>0.0923186460437239</v>
      </c>
      <c r="J699" s="2" t="n">
        <v>0.300105828328835</v>
      </c>
      <c r="K699" s="2" t="n">
        <v>6.11496995779153</v>
      </c>
      <c r="L699" s="2" t="n">
        <v>0.792</v>
      </c>
      <c r="M699" s="2" t="n">
        <v>0.091</v>
      </c>
      <c r="N699" s="2" t="n">
        <v>13.047</v>
      </c>
      <c r="O699" s="2" t="s">
        <v>41</v>
      </c>
      <c r="P699" s="2" t="n">
        <v>355</v>
      </c>
      <c r="Q699" s="2" t="n">
        <v>164.1</v>
      </c>
      <c r="R699" s="2" t="n">
        <v>17.069</v>
      </c>
      <c r="S699" s="2" t="n">
        <v>0.293778784467949</v>
      </c>
      <c r="T699" s="2" t="n">
        <v>-0.244455110377407</v>
      </c>
      <c r="U699" s="2" t="n">
        <v>-1.32309724335193</v>
      </c>
      <c r="V699" s="2" t="n">
        <v>0.0963839659883744</v>
      </c>
      <c r="W699" s="2" t="n">
        <v>0.0280942519221555</v>
      </c>
      <c r="X699" s="2" t="n">
        <v>0.0321236993575461</v>
      </c>
      <c r="Y699" s="2" t="n">
        <v>0.117129793305273</v>
      </c>
      <c r="Z699" s="2" t="n">
        <v>0.1422843555173</v>
      </c>
      <c r="AA699" s="2" t="n">
        <v>0.168660985554718</v>
      </c>
      <c r="AB699" s="2" t="n">
        <v>0.154415354084864</v>
      </c>
      <c r="AC699" s="2" t="n">
        <v>0.150679661013995</v>
      </c>
      <c r="AD699" s="2" t="n">
        <v>0.134386135818584</v>
      </c>
      <c r="AE699" s="2" t="n">
        <v>0.0756209344162897</v>
      </c>
      <c r="AF699" s="2" t="n">
        <v>0.0246990809314304</v>
      </c>
      <c r="AG699" s="2" t="n">
        <v>0.644015202791929</v>
      </c>
      <c r="AH699" s="3" t="b">
        <f aca="false">TRUE()</f>
        <v>1</v>
      </c>
      <c r="AI699" s="3" t="n">
        <v>1.81826855747533</v>
      </c>
      <c r="AJ699" s="3" t="b">
        <f aca="false">TRUE()</f>
        <v>1</v>
      </c>
      <c r="AK699" s="3" t="n">
        <v>-0.280608940131799</v>
      </c>
      <c r="AL699" s="3" t="b">
        <f aca="false">TRUE()</f>
        <v>1</v>
      </c>
      <c r="AM699" s="3" t="n">
        <v>-0.4967243926164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5</v>
      </c>
      <c r="E700" s="2" t="n">
        <v>2</v>
      </c>
      <c r="F700" s="2" t="n">
        <v>33.6900675259798</v>
      </c>
      <c r="G700" s="2" t="n">
        <v>0.639293937068304</v>
      </c>
      <c r="H700" s="2" t="n">
        <v>0.981609605540037</v>
      </c>
      <c r="I700" s="2" t="n">
        <v>0.0942763147346125</v>
      </c>
      <c r="J700" s="2" t="n">
        <v>0.285325085962281</v>
      </c>
      <c r="K700" s="2" t="n">
        <v>5.71124895334986</v>
      </c>
      <c r="L700" s="2" t="n">
        <v>0.688</v>
      </c>
      <c r="M700" s="2" t="n">
        <v>0.085</v>
      </c>
      <c r="N700" s="2" t="n">
        <v>12.056</v>
      </c>
      <c r="O700" s="2" t="s">
        <v>41</v>
      </c>
      <c r="P700" s="2" t="n">
        <v>510.2</v>
      </c>
      <c r="Q700" s="2" t="n">
        <v>160.4</v>
      </c>
      <c r="R700" s="2" t="n">
        <v>24.53</v>
      </c>
      <c r="S700" s="2" t="n">
        <v>0.495882971445891</v>
      </c>
      <c r="T700" s="2" t="n">
        <v>-0.602251652605204</v>
      </c>
      <c r="U700" s="2" t="n">
        <v>-0.607680199077839</v>
      </c>
      <c r="V700" s="2" t="n">
        <v>0.0797552977515509</v>
      </c>
      <c r="W700" s="2" t="n">
        <v>0.0566266119323957</v>
      </c>
      <c r="X700" s="2" t="n">
        <v>0.0463854175181947</v>
      </c>
      <c r="Y700" s="2" t="n">
        <v>0.115695572280895</v>
      </c>
      <c r="Z700" s="2" t="n">
        <v>0.139197950930694</v>
      </c>
      <c r="AA700" s="2" t="n">
        <v>0.137946263484382</v>
      </c>
      <c r="AB700" s="2" t="n">
        <v>0.133086345822895</v>
      </c>
      <c r="AC700" s="2" t="n">
        <v>0.104393104209702</v>
      </c>
      <c r="AD700" s="2" t="n">
        <v>0.0897655947257304</v>
      </c>
      <c r="AE700" s="2" t="n">
        <v>0.119747240263476</v>
      </c>
      <c r="AF700" s="2" t="n">
        <v>0.113782510764032</v>
      </c>
      <c r="AG700" s="2" t="n">
        <v>0.406241570882368</v>
      </c>
      <c r="AH700" s="3" t="b">
        <f aca="false">TRUE()</f>
        <v>1</v>
      </c>
      <c r="AI700" s="3" t="n">
        <v>0.413618491350287</v>
      </c>
      <c r="AJ700" s="3" t="b">
        <f aca="false">TRUE()</f>
        <v>1</v>
      </c>
      <c r="AK700" s="3" t="n">
        <v>-0.422314703282002</v>
      </c>
      <c r="AL700" s="3" t="b">
        <f aca="false">TRUE()</f>
        <v>1</v>
      </c>
      <c r="AM700" s="3" t="n">
        <v>0.88757824624454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5</v>
      </c>
      <c r="E701" s="2" t="n">
        <v>7</v>
      </c>
      <c r="F701" s="2" t="n">
        <v>36.0273733851036</v>
      </c>
      <c r="G701" s="2" t="n">
        <v>0.627197039777983</v>
      </c>
      <c r="H701" s="2" t="n">
        <v>0.97630392274745</v>
      </c>
      <c r="I701" s="2" t="n">
        <v>0.0933452001871151</v>
      </c>
      <c r="J701" s="2" t="n">
        <v>0.270482759528978</v>
      </c>
      <c r="K701" s="2" t="n">
        <v>5.2017183072398</v>
      </c>
      <c r="L701" s="2" t="n">
        <v>0.639</v>
      </c>
      <c r="M701" s="2" t="n">
        <v>0.155</v>
      </c>
      <c r="N701" s="2" t="n">
        <v>10.961</v>
      </c>
      <c r="O701" s="2" t="s">
        <v>41</v>
      </c>
      <c r="P701" s="2" t="n">
        <v>731.8</v>
      </c>
      <c r="Q701" s="2" t="n">
        <v>214.4</v>
      </c>
      <c r="R701" s="2" t="n">
        <v>35.185</v>
      </c>
      <c r="S701" s="2" t="n">
        <v>0.69921689716199</v>
      </c>
      <c r="T701" s="2" t="n">
        <v>-0.101423574021121</v>
      </c>
      <c r="U701" s="2" t="n">
        <v>-1.15072265905983</v>
      </c>
      <c r="V701" s="2" t="n">
        <v>0.127232802201142</v>
      </c>
      <c r="W701" s="2" t="n">
        <v>0.0510239125188255</v>
      </c>
      <c r="X701" s="2" t="n">
        <v>0.0678633768056468</v>
      </c>
      <c r="Y701" s="2" t="n">
        <v>0.0756488198277752</v>
      </c>
      <c r="Z701" s="2" t="n">
        <v>0.145609237889016</v>
      </c>
      <c r="AA701" s="2" t="n">
        <v>0.189299326861847</v>
      </c>
      <c r="AB701" s="2" t="n">
        <v>0.154179017616238</v>
      </c>
      <c r="AC701" s="2" t="n">
        <v>0.169306600092647</v>
      </c>
      <c r="AD701" s="2" t="n">
        <v>0.0683106669392875</v>
      </c>
      <c r="AE701" s="2" t="n">
        <v>0.0558606564659788</v>
      </c>
      <c r="AF701" s="2" t="n">
        <v>0.0739222975015639</v>
      </c>
      <c r="AG701" s="2" t="n">
        <v>0.106150787985498</v>
      </c>
      <c r="AH701" s="3" t="b">
        <f aca="false">TRUE()</f>
        <v>1</v>
      </c>
      <c r="AI701" s="3" t="n">
        <v>-0.248187789804778</v>
      </c>
      <c r="AJ701" s="3" t="b">
        <f aca="false">TRUE()</f>
        <v>1</v>
      </c>
      <c r="AK701" s="3" t="n">
        <v>1.23091920013703</v>
      </c>
      <c r="AL701" s="3" t="b">
        <f aca="false">FALSE()</f>
        <v>0</v>
      </c>
      <c r="AM701" s="3" t="n">
        <v>2.8641340759585</v>
      </c>
      <c r="AN701" s="3" t="b">
        <f aca="false">FALSE()</f>
        <v>0</v>
      </c>
      <c r="AO701" s="3" t="n">
        <v>0</v>
      </c>
      <c r="AP701" s="3" t="n">
        <v>1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5</v>
      </c>
      <c r="E702" s="2" t="n">
        <v>8</v>
      </c>
      <c r="F702" s="2" t="n">
        <v>30.3432488842396</v>
      </c>
      <c r="G702" s="2" t="n">
        <v>0.498019801980198</v>
      </c>
      <c r="H702" s="2" t="n">
        <v>0.979649122069585</v>
      </c>
      <c r="I702" s="2" t="n">
        <v>0.0615570445022863</v>
      </c>
      <c r="J702" s="2" t="n">
        <v>0.194205115867032</v>
      </c>
      <c r="K702" s="2" t="n">
        <v>7.55120674023718</v>
      </c>
      <c r="L702" s="2" t="n">
        <v>0.64</v>
      </c>
      <c r="M702" s="2" t="n">
        <v>0.092</v>
      </c>
      <c r="N702" s="2" t="n">
        <v>15.735</v>
      </c>
      <c r="O702" s="2" t="s">
        <v>41</v>
      </c>
      <c r="P702" s="2" t="n">
        <v>610</v>
      </c>
      <c r="Q702" s="2" t="n">
        <v>151.6</v>
      </c>
      <c r="R702" s="2" t="n">
        <v>29.326</v>
      </c>
      <c r="S702" s="2" t="n">
        <v>-1</v>
      </c>
      <c r="T702" s="2" t="n">
        <v>-0.481573750118317</v>
      </c>
      <c r="U702" s="2" t="n">
        <v>-0.590635349480722</v>
      </c>
      <c r="V702" s="2" t="n">
        <v>0.16840759825327</v>
      </c>
      <c r="W702" s="2" t="n">
        <v>0.0467741485714448</v>
      </c>
      <c r="X702" s="2" t="n">
        <v>0.0539004694514358</v>
      </c>
      <c r="Y702" s="2" t="n">
        <v>0.142543759925191</v>
      </c>
      <c r="Z702" s="2" t="n">
        <v>0.160133846387483</v>
      </c>
      <c r="AA702" s="2" t="n">
        <v>0.173771039724724</v>
      </c>
      <c r="AB702" s="2" t="n">
        <v>0.160344092783686</v>
      </c>
      <c r="AC702" s="2" t="n">
        <v>0.145986331868784</v>
      </c>
      <c r="AD702" s="2" t="n">
        <v>0.11504566282376</v>
      </c>
      <c r="AE702" s="2" t="n">
        <v>0.0458714045965501</v>
      </c>
      <c r="AF702" s="2" t="n">
        <v>0.00240339243838667</v>
      </c>
      <c r="AG702" s="2" t="n">
        <v>1.48989449142711</v>
      </c>
      <c r="AH702" s="3" t="b">
        <f aca="false">TRUE()</f>
        <v>1</v>
      </c>
      <c r="AI702" s="3" t="n">
        <v>-0.234681539168961</v>
      </c>
      <c r="AJ702" s="3" t="b">
        <f aca="false">TRUE()</f>
        <v>1</v>
      </c>
      <c r="AK702" s="3" t="n">
        <v>-0.256991312940098</v>
      </c>
      <c r="AL702" s="3" t="b">
        <f aca="false">TRUE()</f>
        <v>1</v>
      </c>
      <c r="AM702" s="3" t="n">
        <v>1.77774192767709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5</v>
      </c>
      <c r="E703" s="2" t="n">
        <v>9</v>
      </c>
      <c r="F703" s="2" t="n">
        <v>17.1027289690524</v>
      </c>
      <c r="G703" s="2" t="n">
        <v>0.843058350100604</v>
      </c>
      <c r="H703" s="2" t="n">
        <v>0.992760647398388</v>
      </c>
      <c r="I703" s="2" t="n">
        <v>0.102910372153556</v>
      </c>
      <c r="J703" s="2" t="n">
        <v>0.268431788738465</v>
      </c>
      <c r="K703" s="2" t="n">
        <v>5.77077999246056</v>
      </c>
      <c r="L703" s="2" t="n">
        <v>0.676</v>
      </c>
      <c r="M703" s="2" t="n">
        <v>0.08</v>
      </c>
      <c r="N703" s="2" t="n">
        <v>12.206</v>
      </c>
      <c r="O703" s="2" t="s">
        <v>41</v>
      </c>
      <c r="P703" s="2" t="n">
        <v>531.9</v>
      </c>
      <c r="Q703" s="2" t="n">
        <v>166.1</v>
      </c>
      <c r="R703" s="2" t="n">
        <v>25.57</v>
      </c>
      <c r="S703" s="2" t="n">
        <v>0.463579364107707</v>
      </c>
      <c r="T703" s="2" t="n">
        <v>-0.293932534378158</v>
      </c>
      <c r="U703" s="2" t="n">
        <v>-0.98654469974151</v>
      </c>
      <c r="V703" s="2" t="n">
        <v>0.0492168929883795</v>
      </c>
      <c r="W703" s="2" t="n">
        <v>0.0286858020094449</v>
      </c>
      <c r="X703" s="2" t="n">
        <v>0.0579841060434769</v>
      </c>
      <c r="Y703" s="2" t="n">
        <v>0.122712310364835</v>
      </c>
      <c r="Z703" s="2" t="n">
        <v>0.13806157622661</v>
      </c>
      <c r="AA703" s="2" t="n">
        <v>0.13905651673716</v>
      </c>
      <c r="AB703" s="2" t="n">
        <v>0.158910259637285</v>
      </c>
      <c r="AC703" s="2" t="n">
        <v>0.151376258723714</v>
      </c>
      <c r="AD703" s="2" t="n">
        <v>0.127005302292055</v>
      </c>
      <c r="AE703" s="2" t="n">
        <v>0.0782923102398067</v>
      </c>
      <c r="AF703" s="2" t="n">
        <v>0.0266013597350587</v>
      </c>
      <c r="AG703" s="2" t="n">
        <v>0.441302692857625</v>
      </c>
      <c r="AH703" s="3" t="b">
        <f aca="false">TRUE()</f>
        <v>1</v>
      </c>
      <c r="AI703" s="3" t="n">
        <v>0.251543483720476</v>
      </c>
      <c r="AJ703" s="3" t="b">
        <f aca="false">TRUE()</f>
        <v>1</v>
      </c>
      <c r="AK703" s="3" t="n">
        <v>-0.540402839240504</v>
      </c>
      <c r="AL703" s="3" t="b">
        <f aca="false">TRUE()</f>
        <v>1</v>
      </c>
      <c r="AM703" s="3" t="n">
        <v>1.0811308703636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5</v>
      </c>
      <c r="E704" s="2" t="n">
        <v>10</v>
      </c>
      <c r="F704" s="2" t="n">
        <v>33.6900675259798</v>
      </c>
      <c r="G704" s="2" t="n">
        <v>0.762452107279694</v>
      </c>
      <c r="H704" s="2" t="n">
        <v>0.989034294938968</v>
      </c>
      <c r="I704" s="2" t="n">
        <v>0.130336764095832</v>
      </c>
      <c r="J704" s="2" t="n">
        <v>0.312857083901712</v>
      </c>
      <c r="K704" s="2" t="n">
        <v>4.52838560912063</v>
      </c>
      <c r="L704" s="2" t="n">
        <v>0.589</v>
      </c>
      <c r="M704" s="2" t="n">
        <v>0.082</v>
      </c>
      <c r="N704" s="2" t="n">
        <v>9.677</v>
      </c>
      <c r="O704" s="2" t="s">
        <v>41</v>
      </c>
      <c r="P704" s="2" t="n">
        <v>514.9</v>
      </c>
      <c r="Q704" s="2" t="n">
        <v>218.8</v>
      </c>
      <c r="R704" s="2" t="n">
        <v>24.754</v>
      </c>
      <c r="S704" s="2" t="n">
        <v>0.470691515934774</v>
      </c>
      <c r="T704" s="2" t="n">
        <v>-0.408862823545298</v>
      </c>
      <c r="U704" s="2" t="n">
        <v>-1.06152807223977</v>
      </c>
      <c r="V704" s="2" t="n">
        <v>0.222357526720509</v>
      </c>
      <c r="W704" s="2" t="n">
        <v>0.00727650230259624</v>
      </c>
      <c r="X704" s="2" t="n">
        <v>0.0955886051105958</v>
      </c>
      <c r="Y704" s="2" t="n">
        <v>0.139453388860591</v>
      </c>
      <c r="Z704" s="2" t="n">
        <v>0.142538425891111</v>
      </c>
      <c r="AA704" s="2" t="n">
        <v>0.144733099056848</v>
      </c>
      <c r="AB704" s="2" t="n">
        <v>0.15014151871234</v>
      </c>
      <c r="AC704" s="2" t="n">
        <v>0.138511933052086</v>
      </c>
      <c r="AD704" s="2" t="n">
        <v>0.11495531894234</v>
      </c>
      <c r="AE704" s="2" t="n">
        <v>0.0639509853272559</v>
      </c>
      <c r="AF704" s="2" t="n">
        <v>0.0101267250468323</v>
      </c>
      <c r="AG704" s="2" t="n">
        <v>-0.290412084279895</v>
      </c>
      <c r="AH704" s="3" t="b">
        <f aca="false">TRUE()</f>
        <v>1</v>
      </c>
      <c r="AI704" s="3" t="n">
        <v>-0.923500321595662</v>
      </c>
      <c r="AJ704" s="3" t="b">
        <f aca="false">TRUE()</f>
        <v>1</v>
      </c>
      <c r="AK704" s="3" t="n">
        <v>-0.493167584857103</v>
      </c>
      <c r="AL704" s="3" t="b">
        <f aca="false">TRUE()</f>
        <v>1</v>
      </c>
      <c r="AM704" s="3" t="n">
        <v>0.92949978234407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5</v>
      </c>
      <c r="E705" s="2" t="n">
        <v>11</v>
      </c>
      <c r="F705" s="2" t="n">
        <v>35.5376777919744</v>
      </c>
      <c r="G705" s="2" t="n">
        <v>0.718190386427898</v>
      </c>
      <c r="H705" s="2" t="n">
        <v>0.995177326661689</v>
      </c>
      <c r="I705" s="2" t="n">
        <v>0.0818189014242026</v>
      </c>
      <c r="J705" s="2" t="n">
        <v>0.220160315378526</v>
      </c>
      <c r="K705" s="2" t="n">
        <v>6.1236710640502</v>
      </c>
      <c r="L705" s="2" t="n">
        <v>0.566</v>
      </c>
      <c r="M705" s="2" t="n">
        <v>0.09</v>
      </c>
      <c r="N705" s="2" t="n">
        <v>12.935</v>
      </c>
      <c r="O705" s="2" t="s">
        <v>41</v>
      </c>
      <c r="P705" s="2" t="n">
        <v>433.3</v>
      </c>
      <c r="Q705" s="2" t="n">
        <v>114.8</v>
      </c>
      <c r="R705" s="2" t="n">
        <v>20.833</v>
      </c>
      <c r="S705" s="2" t="n">
        <v>0.262894423565707</v>
      </c>
      <c r="T705" s="2" t="n">
        <v>-1.20432054909718</v>
      </c>
      <c r="U705" s="2" t="n">
        <v>1.4721368616084</v>
      </c>
      <c r="V705" s="2" t="n">
        <v>0.10473225717747</v>
      </c>
      <c r="W705" s="2" t="n">
        <v>0.00923151753213924</v>
      </c>
      <c r="X705" s="2" t="n">
        <v>0.0935927359030521</v>
      </c>
      <c r="Y705" s="2" t="n">
        <v>0.114241952585799</v>
      </c>
      <c r="Z705" s="2" t="n">
        <v>0.140579351703855</v>
      </c>
      <c r="AA705" s="2" t="n">
        <v>0.13606397515267</v>
      </c>
      <c r="AB705" s="2" t="n">
        <v>0.147892668835181</v>
      </c>
      <c r="AC705" s="2" t="n">
        <v>0.136478788155928</v>
      </c>
      <c r="AD705" s="2" t="n">
        <v>0.123048394044419</v>
      </c>
      <c r="AE705" s="2" t="n">
        <v>0.0866815386022572</v>
      </c>
      <c r="AF705" s="2" t="n">
        <v>0.0214205950168398</v>
      </c>
      <c r="AG705" s="2" t="n">
        <v>0.649139765581558</v>
      </c>
      <c r="AH705" s="3" t="b">
        <f aca="false">TRUE()</f>
        <v>1</v>
      </c>
      <c r="AI705" s="3" t="n">
        <v>-1.23414408621947</v>
      </c>
      <c r="AJ705" s="3" t="b">
        <f aca="false">TRUE()</f>
        <v>1</v>
      </c>
      <c r="AK705" s="3" t="n">
        <v>-0.304226567323499</v>
      </c>
      <c r="AL705" s="3" t="b">
        <f aca="false">TRUE()</f>
        <v>1</v>
      </c>
      <c r="AM705" s="3" t="n">
        <v>0.20167055985012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5</v>
      </c>
      <c r="E706" s="2" t="n">
        <v>19</v>
      </c>
      <c r="F706" s="2" t="n">
        <v>37.8749836510982</v>
      </c>
      <c r="G706" s="2" t="n">
        <v>0.5994599459946</v>
      </c>
      <c r="H706" s="2" t="n">
        <v>0.973005100047016</v>
      </c>
      <c r="I706" s="2" t="n">
        <v>0.0973344280066137</v>
      </c>
      <c r="J706" s="2" t="n">
        <v>0.257138384030702</v>
      </c>
      <c r="K706" s="2" t="n">
        <v>5.23868815479984</v>
      </c>
      <c r="L706" s="2" t="n">
        <v>0.596</v>
      </c>
      <c r="M706" s="2" t="n">
        <v>0.128</v>
      </c>
      <c r="N706" s="2" t="n">
        <v>11.148</v>
      </c>
      <c r="O706" s="2" t="s">
        <v>41</v>
      </c>
      <c r="P706" s="2" t="n">
        <v>482</v>
      </c>
      <c r="Q706" s="2" t="n">
        <v>169.7</v>
      </c>
      <c r="R706" s="2" t="n">
        <v>23.171</v>
      </c>
      <c r="S706" s="2" t="n">
        <v>0.319155653870015</v>
      </c>
      <c r="T706" s="2" t="n">
        <v>-0.760401235213389</v>
      </c>
      <c r="U706" s="2" t="n">
        <v>0.0933063892033434</v>
      </c>
      <c r="V706" s="2" t="n">
        <v>0.284062098784992</v>
      </c>
      <c r="W706" s="2" t="n">
        <v>0.0922971301404421</v>
      </c>
      <c r="X706" s="2" t="n">
        <v>0.121687239928797</v>
      </c>
      <c r="Y706" s="2" t="n">
        <v>0.152496591153784</v>
      </c>
      <c r="Z706" s="2" t="n">
        <v>0.146627916438092</v>
      </c>
      <c r="AA706" s="2" t="n">
        <v>0.138823583861396</v>
      </c>
      <c r="AB706" s="2" t="n">
        <v>0.119288459584306</v>
      </c>
      <c r="AC706" s="2" t="n">
        <v>0.11575811114907</v>
      </c>
      <c r="AD706" s="2" t="n">
        <v>0.122148308391793</v>
      </c>
      <c r="AE706" s="2" t="n">
        <v>0.0717694148783945</v>
      </c>
      <c r="AF706" s="2" t="n">
        <v>0.0114003746143672</v>
      </c>
      <c r="AG706" s="2" t="n">
        <v>0.1279243762526</v>
      </c>
      <c r="AH706" s="3" t="b">
        <f aca="false">TRUE()</f>
        <v>1</v>
      </c>
      <c r="AI706" s="3" t="n">
        <v>-0.828956567144939</v>
      </c>
      <c r="AJ706" s="3" t="b">
        <f aca="false">TRUE()</f>
        <v>1</v>
      </c>
      <c r="AK706" s="3" t="n">
        <v>0.59324326596112</v>
      </c>
      <c r="AL706" s="3" t="b">
        <f aca="false">TRUE()</f>
        <v>1</v>
      </c>
      <c r="AM706" s="3" t="n">
        <v>0.63604902964737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5</v>
      </c>
      <c r="E707" s="2" t="n">
        <v>20</v>
      </c>
      <c r="F707" s="2" t="n">
        <v>9.46232220802563</v>
      </c>
      <c r="G707" s="2" t="n">
        <v>0.862513426423201</v>
      </c>
      <c r="H707" s="2" t="n">
        <v>0.992472931397068</v>
      </c>
      <c r="I707" s="2" t="n">
        <v>0.0933538490159182</v>
      </c>
      <c r="J707" s="2" t="n">
        <v>0.307629236117072</v>
      </c>
      <c r="K707" s="2" t="n">
        <v>5.36473213752426</v>
      </c>
      <c r="L707" s="2" t="n">
        <v>0.685</v>
      </c>
      <c r="M707" s="2" t="n">
        <v>0.068</v>
      </c>
      <c r="N707" s="2" t="n">
        <v>11.503</v>
      </c>
      <c r="O707" s="2" t="s">
        <v>41</v>
      </c>
      <c r="P707" s="2" t="n">
        <v>512.8</v>
      </c>
      <c r="Q707" s="2" t="n">
        <v>172.5</v>
      </c>
      <c r="R707" s="2" t="n">
        <v>24.655</v>
      </c>
      <c r="S707" s="2" t="n">
        <v>0.454289583759095</v>
      </c>
      <c r="T707" s="2" t="n">
        <v>-0.401831311801461</v>
      </c>
      <c r="U707" s="2" t="n">
        <v>-0.91500052707344</v>
      </c>
      <c r="V707" s="2" t="n">
        <v>0.0284410334590045</v>
      </c>
      <c r="W707" s="2" t="n">
        <v>0.0247264139566533</v>
      </c>
      <c r="X707" s="2" t="n">
        <v>0.0659866915232389</v>
      </c>
      <c r="Y707" s="2" t="n">
        <v>0.134174867185174</v>
      </c>
      <c r="Z707" s="2" t="n">
        <v>0.125877052310695</v>
      </c>
      <c r="AA707" s="2" t="n">
        <v>0.133199879298564</v>
      </c>
      <c r="AB707" s="2" t="n">
        <v>0.140379812708973</v>
      </c>
      <c r="AC707" s="2" t="n">
        <v>0.140967307587509</v>
      </c>
      <c r="AD707" s="2" t="n">
        <v>0.134147226501431</v>
      </c>
      <c r="AE707" s="2" t="n">
        <v>0.0958754252239697</v>
      </c>
      <c r="AF707" s="2" t="n">
        <v>0.0293917376604456</v>
      </c>
      <c r="AG707" s="2" t="n">
        <v>0.202158649978774</v>
      </c>
      <c r="AH707" s="3" t="b">
        <f aca="false">TRUE()</f>
        <v>1</v>
      </c>
      <c r="AI707" s="3" t="n">
        <v>0.373099739442835</v>
      </c>
      <c r="AJ707" s="3" t="b">
        <f aca="false">TRUE()</f>
        <v>1</v>
      </c>
      <c r="AK707" s="3" t="n">
        <v>-0.82381436554091</v>
      </c>
      <c r="AL707" s="3" t="b">
        <f aca="false">TRUE()</f>
        <v>1</v>
      </c>
      <c r="AM707" s="3" t="n">
        <v>0.910768883235773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5</v>
      </c>
      <c r="E708" s="2" t="n">
        <v>21</v>
      </c>
      <c r="F708" s="2" t="n">
        <v>30.3432488842396</v>
      </c>
      <c r="G708" s="2" t="n">
        <v>0.834381551362683</v>
      </c>
      <c r="H708" s="2" t="n">
        <v>0.973516571295304</v>
      </c>
      <c r="I708" s="2" t="n">
        <v>0.158359168376436</v>
      </c>
      <c r="J708" s="2" t="n">
        <v>0.450588224533573</v>
      </c>
      <c r="K708" s="2" t="n">
        <v>2.97960914375794</v>
      </c>
      <c r="L708" s="2" t="n">
        <v>0.622</v>
      </c>
      <c r="M708" s="2" t="n">
        <v>0.102</v>
      </c>
      <c r="N708" s="2" t="n">
        <v>6.579</v>
      </c>
      <c r="O708" s="2" t="s">
        <v>41</v>
      </c>
      <c r="P708" s="2" t="n">
        <v>483.4</v>
      </c>
      <c r="Q708" s="2" t="n">
        <v>173.2</v>
      </c>
      <c r="R708" s="2" t="n">
        <v>23.239</v>
      </c>
      <c r="S708" s="2" t="n">
        <v>0.395559922799128</v>
      </c>
      <c r="T708" s="2" t="n">
        <v>-0.579664498700172</v>
      </c>
      <c r="U708" s="2" t="n">
        <v>-0.476094383059034</v>
      </c>
      <c r="V708" s="2" t="n">
        <v>0.288103897318649</v>
      </c>
      <c r="W708" s="2" t="n">
        <v>0.0676011942519182</v>
      </c>
      <c r="X708" s="2" t="n">
        <v>0.111353619175798</v>
      </c>
      <c r="Y708" s="2" t="n">
        <v>0.136373493276476</v>
      </c>
      <c r="Z708" s="2" t="n">
        <v>0.159850457560194</v>
      </c>
      <c r="AA708" s="2" t="n">
        <v>0.163302476479009</v>
      </c>
      <c r="AB708" s="2" t="n">
        <v>0.143132739039445</v>
      </c>
      <c r="AC708" s="2" t="n">
        <v>0.116277999495808</v>
      </c>
      <c r="AD708" s="2" t="n">
        <v>0.0924342046358233</v>
      </c>
      <c r="AE708" s="2" t="n">
        <v>0.0525041624329626</v>
      </c>
      <c r="AF708" s="2" t="n">
        <v>0.0247708479044825</v>
      </c>
      <c r="AG708" s="2" t="n">
        <v>-1.20257221747539</v>
      </c>
      <c r="AH708" s="3" t="b">
        <f aca="false">TRUE()</f>
        <v>1</v>
      </c>
      <c r="AI708" s="3" t="n">
        <v>-0.477794050613679</v>
      </c>
      <c r="AJ708" s="3" t="b">
        <f aca="false">TRUE()</f>
        <v>1</v>
      </c>
      <c r="AK708" s="3" t="n">
        <v>-0.0208150410230933</v>
      </c>
      <c r="AL708" s="3" t="b">
        <f aca="false">TRUE()</f>
        <v>1</v>
      </c>
      <c r="AM708" s="3" t="n">
        <v>0.64853629571957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5</v>
      </c>
      <c r="E709" s="2" t="n">
        <v>23</v>
      </c>
      <c r="F709" s="2" t="n">
        <v>27.8972710309476</v>
      </c>
      <c r="G709" s="2" t="n">
        <v>0.858258928571429</v>
      </c>
      <c r="H709" s="2" t="n">
        <v>0.992003927697138</v>
      </c>
      <c r="I709" s="2" t="n">
        <v>0.0894011331173612</v>
      </c>
      <c r="J709" s="2" t="n">
        <v>0.299594136723574</v>
      </c>
      <c r="K709" s="2" t="n">
        <v>5.32278385461898</v>
      </c>
      <c r="L709" s="2" t="n">
        <v>0.698</v>
      </c>
      <c r="M709" s="2" t="n">
        <v>0.091</v>
      </c>
      <c r="N709" s="2" t="n">
        <v>11.322</v>
      </c>
      <c r="O709" s="2" t="s">
        <v>41</v>
      </c>
      <c r="P709" s="2" t="n">
        <v>360.7</v>
      </c>
      <c r="Q709" s="2" t="n">
        <v>97.7</v>
      </c>
      <c r="R709" s="2" t="n">
        <v>17.339</v>
      </c>
      <c r="S709" s="2" t="n">
        <v>0.239241577356515</v>
      </c>
      <c r="T709" s="2" t="n">
        <v>-0.674045728828855</v>
      </c>
      <c r="U709" s="2" t="n">
        <v>0.0618364690626474</v>
      </c>
      <c r="V709" s="2" t="n">
        <v>0.0014235191059182</v>
      </c>
      <c r="W709" s="2" t="n">
        <v>0.0491286027357473</v>
      </c>
      <c r="X709" s="2" t="n">
        <v>0.10516066736963</v>
      </c>
      <c r="Y709" s="2" t="n">
        <v>0.128635262524548</v>
      </c>
      <c r="Z709" s="2" t="n">
        <v>0.116064236060093</v>
      </c>
      <c r="AA709" s="2" t="n">
        <v>0.120933473331143</v>
      </c>
      <c r="AB709" s="2" t="n">
        <v>0.131487859108579</v>
      </c>
      <c r="AC709" s="2" t="n">
        <v>0.145253598483184</v>
      </c>
      <c r="AD709" s="2" t="n">
        <v>0.140474273031095</v>
      </c>
      <c r="AE709" s="2" t="n">
        <v>0.0869827761487813</v>
      </c>
      <c r="AF709" s="2" t="n">
        <v>0.0250078539429467</v>
      </c>
      <c r="AG709" s="2" t="n">
        <v>0.177452985747727</v>
      </c>
      <c r="AH709" s="3" t="b">
        <f aca="false">TRUE()</f>
        <v>1</v>
      </c>
      <c r="AI709" s="3" t="n">
        <v>0.548680997708464</v>
      </c>
      <c r="AJ709" s="3" t="b">
        <f aca="false">TRUE()</f>
        <v>1</v>
      </c>
      <c r="AK709" s="3" t="n">
        <v>-0.280608940131799</v>
      </c>
      <c r="AL709" s="3" t="b">
        <f aca="false">TRUE()</f>
        <v>1</v>
      </c>
      <c r="AM709" s="3" t="n">
        <v>-0.44588338075110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5</v>
      </c>
      <c r="E710" s="2" t="n">
        <v>26</v>
      </c>
      <c r="F710" s="2" t="n">
        <v>26.565051177078</v>
      </c>
      <c r="G710" s="2" t="n">
        <v>0.847107438016529</v>
      </c>
      <c r="H710" s="2" t="n">
        <v>0.973583855157332</v>
      </c>
      <c r="I710" s="2" t="n">
        <v>0.190660413930393</v>
      </c>
      <c r="J710" s="2" t="n">
        <v>0.443852681745919</v>
      </c>
      <c r="K710" s="2" t="n">
        <v>3.01109198352978</v>
      </c>
      <c r="L710" s="2" t="n">
        <v>0.623</v>
      </c>
      <c r="M710" s="2" t="n">
        <v>0.126</v>
      </c>
      <c r="N710" s="2" t="n">
        <v>6.679</v>
      </c>
      <c r="O710" s="2" t="s">
        <v>41</v>
      </c>
      <c r="P710" s="2" t="n">
        <v>467.6</v>
      </c>
      <c r="Q710" s="2" t="n">
        <v>150.4</v>
      </c>
      <c r="R710" s="2" t="n">
        <v>22.481</v>
      </c>
      <c r="S710" s="2" t="n">
        <v>0.327302420370503</v>
      </c>
      <c r="T710" s="2" t="n">
        <v>-0.537479546437898</v>
      </c>
      <c r="U710" s="2" t="n">
        <v>-0.700200446524818</v>
      </c>
      <c r="V710" s="2" t="n">
        <v>0.0444096777404988</v>
      </c>
      <c r="W710" s="2" t="n">
        <v>0.00435912990030141</v>
      </c>
      <c r="X710" s="2" t="n">
        <v>0.111505251725048</v>
      </c>
      <c r="Y710" s="2" t="n">
        <v>0.0926290592206411</v>
      </c>
      <c r="Z710" s="2" t="n">
        <v>0.123170359060608</v>
      </c>
      <c r="AA710" s="2" t="n">
        <v>0.130099062144332</v>
      </c>
      <c r="AB710" s="2" t="n">
        <v>0.137528866008488</v>
      </c>
      <c r="AC710" s="2" t="n">
        <v>0.138160134513496</v>
      </c>
      <c r="AD710" s="2" t="n">
        <v>0.120839825598968</v>
      </c>
      <c r="AE710" s="2" t="n">
        <v>0.102207860678961</v>
      </c>
      <c r="AF710" s="2" t="n">
        <v>0.043859581049458</v>
      </c>
      <c r="AG710" s="2" t="n">
        <v>-1.1840302316163</v>
      </c>
      <c r="AH710" s="3" t="b">
        <f aca="false">TRUE()</f>
        <v>1</v>
      </c>
      <c r="AI710" s="3" t="n">
        <v>-0.464287799977861</v>
      </c>
      <c r="AJ710" s="3" t="b">
        <f aca="false">TRUE()</f>
        <v>1</v>
      </c>
      <c r="AK710" s="3" t="n">
        <v>0.546008011577719</v>
      </c>
      <c r="AL710" s="3" t="b">
        <f aca="false">TRUE()</f>
        <v>1</v>
      </c>
      <c r="AM710" s="3" t="n">
        <v>0.50760857861902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5</v>
      </c>
      <c r="E711" s="2" t="n">
        <v>27</v>
      </c>
      <c r="F711" s="2" t="n">
        <v>36.0273733851036</v>
      </c>
      <c r="G711" s="2" t="n">
        <v>0.688123300090662</v>
      </c>
      <c r="H711" s="2" t="n">
        <v>0.992673843280519</v>
      </c>
      <c r="I711" s="2" t="n">
        <v>0.0718611551497612</v>
      </c>
      <c r="J711" s="2" t="n">
        <v>0.235150429799267</v>
      </c>
      <c r="K711" s="2" t="n">
        <v>5.95927888174066</v>
      </c>
      <c r="L711" s="2" t="n">
        <v>0.604</v>
      </c>
      <c r="M711" s="2" t="n">
        <v>0.09</v>
      </c>
      <c r="N711" s="2" t="n">
        <v>12.553</v>
      </c>
      <c r="O711" s="2" t="s">
        <v>41</v>
      </c>
      <c r="P711" s="2" t="n">
        <v>435.5</v>
      </c>
      <c r="Q711" s="2" t="n">
        <v>136.6</v>
      </c>
      <c r="R711" s="2" t="n">
        <v>20.936</v>
      </c>
      <c r="S711" s="2" t="n">
        <v>0.350074592667432</v>
      </c>
      <c r="T711" s="2" t="n">
        <v>-0.622215074473375</v>
      </c>
      <c r="U711" s="2" t="n">
        <v>-0.72992163801818</v>
      </c>
      <c r="V711" s="2" t="n">
        <v>0.102307991741894</v>
      </c>
      <c r="W711" s="2" t="n">
        <v>0.0201487172101442</v>
      </c>
      <c r="X711" s="2" t="n">
        <v>0.0935749670961487</v>
      </c>
      <c r="Y711" s="2" t="n">
        <v>0.138629688551481</v>
      </c>
      <c r="Z711" s="2" t="n">
        <v>0.146656496711874</v>
      </c>
      <c r="AA711" s="2" t="n">
        <v>0.122371231369061</v>
      </c>
      <c r="AB711" s="2" t="n">
        <v>0.121065210670496</v>
      </c>
      <c r="AC711" s="2" t="n">
        <v>0.130213041094719</v>
      </c>
      <c r="AD711" s="2" t="n">
        <v>0.128508323833623</v>
      </c>
      <c r="AE711" s="2" t="n">
        <v>0.0904239260693793</v>
      </c>
      <c r="AF711" s="2" t="n">
        <v>0.0285571146032177</v>
      </c>
      <c r="AG711" s="2" t="n">
        <v>0.552320115835232</v>
      </c>
      <c r="AH711" s="3" t="b">
        <f aca="false">TRUE()</f>
        <v>1</v>
      </c>
      <c r="AI711" s="3" t="n">
        <v>-0.720906562058397</v>
      </c>
      <c r="AJ711" s="3" t="b">
        <f aca="false">TRUE()</f>
        <v>1</v>
      </c>
      <c r="AK711" s="3" t="n">
        <v>-0.304226567323499</v>
      </c>
      <c r="AL711" s="3" t="b">
        <f aca="false">TRUE()</f>
        <v>1</v>
      </c>
      <c r="AM711" s="3" t="n">
        <v>0.22129340653501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5</v>
      </c>
      <c r="E712" s="2" t="n">
        <v>28</v>
      </c>
      <c r="F712" s="2" t="n">
        <v>18.434948822922</v>
      </c>
      <c r="G712" s="2" t="n">
        <v>0.771362586605081</v>
      </c>
      <c r="H712" s="2" t="n">
        <v>0.976571147446898</v>
      </c>
      <c r="I712" s="2" t="n">
        <v>0.17711870384904</v>
      </c>
      <c r="J712" s="2" t="n">
        <v>0.392591334825757</v>
      </c>
      <c r="K712" s="2" t="n">
        <v>4.07587729246112</v>
      </c>
      <c r="L712" s="2" t="n">
        <v>0.765</v>
      </c>
      <c r="M712" s="2" t="n">
        <v>0.148</v>
      </c>
      <c r="N712" s="2" t="n">
        <v>9.09</v>
      </c>
      <c r="O712" s="2" t="s">
        <v>41</v>
      </c>
      <c r="P712" s="2" t="n">
        <v>448.8</v>
      </c>
      <c r="Q712" s="2" t="n">
        <v>159.3</v>
      </c>
      <c r="R712" s="2" t="n">
        <v>21.579</v>
      </c>
      <c r="S712" s="2" t="n">
        <v>0.478163404694186</v>
      </c>
      <c r="T712" s="2" t="n">
        <v>-0.0240715259192165</v>
      </c>
      <c r="U712" s="2" t="n">
        <v>-0.66498928671603</v>
      </c>
      <c r="V712" s="2" t="n">
        <v>0.360386105646849</v>
      </c>
      <c r="W712" s="2" t="n">
        <v>0.129663346889228</v>
      </c>
      <c r="X712" s="2" t="n">
        <v>0.0942139867244564</v>
      </c>
      <c r="Y712" s="2" t="n">
        <v>0.178175670258512</v>
      </c>
      <c r="Z712" s="2" t="n">
        <v>0.183501882824837</v>
      </c>
      <c r="AA712" s="2" t="n">
        <v>0.140138180393728</v>
      </c>
      <c r="AB712" s="2" t="n">
        <v>0.12360331770512</v>
      </c>
      <c r="AC712" s="2" t="n">
        <v>0.107833757341397</v>
      </c>
      <c r="AD712" s="2" t="n">
        <v>0.0930366932724064</v>
      </c>
      <c r="AE712" s="2" t="n">
        <v>0.0586753270462266</v>
      </c>
      <c r="AF712" s="2" t="n">
        <v>0.0208211844333174</v>
      </c>
      <c r="AG712" s="2" t="n">
        <v>-0.55691926309317</v>
      </c>
      <c r="AH712" s="3" t="b">
        <f aca="false">TRUE()</f>
        <v>1</v>
      </c>
      <c r="AI712" s="3" t="n">
        <v>1.45359979030825</v>
      </c>
      <c r="AJ712" s="3" t="b">
        <f aca="false">TRUE()</f>
        <v>1</v>
      </c>
      <c r="AK712" s="3" t="n">
        <v>1.06559580979513</v>
      </c>
      <c r="AL712" s="3" t="b">
        <f aca="false">TRUE()</f>
        <v>1</v>
      </c>
      <c r="AM712" s="3" t="n">
        <v>0.33992243422091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6</v>
      </c>
      <c r="E713" s="2" t="n">
        <v>0</v>
      </c>
      <c r="F713" s="2" t="n">
        <v>9.46232220802563</v>
      </c>
      <c r="G713" s="2" t="n">
        <v>0.850869925434963</v>
      </c>
      <c r="H713" s="2" t="n">
        <v>0.992981199478353</v>
      </c>
      <c r="I713" s="2" t="n">
        <v>0.0863797735792715</v>
      </c>
      <c r="J713" s="2" t="n">
        <v>0.285998200925277</v>
      </c>
      <c r="K713" s="2" t="n">
        <v>6.32751333660176</v>
      </c>
      <c r="L713" s="2" t="n">
        <v>0.752</v>
      </c>
      <c r="M713" s="2" t="n">
        <v>0.089</v>
      </c>
      <c r="N713" s="2" t="n">
        <v>13.465</v>
      </c>
      <c r="O713" s="2" t="s">
        <v>41</v>
      </c>
      <c r="P713" s="2" t="n">
        <v>352.9</v>
      </c>
      <c r="Q713" s="2" t="n">
        <v>129</v>
      </c>
      <c r="R713" s="2" t="n">
        <v>16.964</v>
      </c>
      <c r="S713" s="2" t="n">
        <v>0.378374777148353</v>
      </c>
      <c r="T713" s="2" t="n">
        <v>-0.421123817259611</v>
      </c>
      <c r="U713" s="2" t="n">
        <v>-0.809399062607494</v>
      </c>
      <c r="V713" s="2" t="n">
        <v>0.105351914643203</v>
      </c>
      <c r="W713" s="2" t="n">
        <v>0.031795451277876</v>
      </c>
      <c r="X713" s="2" t="n">
        <v>0.046309711333797</v>
      </c>
      <c r="Y713" s="2" t="n">
        <v>0.124746822042786</v>
      </c>
      <c r="Z713" s="2" t="n">
        <v>0.143222419296623</v>
      </c>
      <c r="AA713" s="2" t="n">
        <v>0.145468029393382</v>
      </c>
      <c r="AB713" s="2" t="n">
        <v>0.15946347682659</v>
      </c>
      <c r="AC713" s="2" t="n">
        <v>0.119946334757522</v>
      </c>
      <c r="AD713" s="2" t="n">
        <v>0.134295341593221</v>
      </c>
      <c r="AE713" s="2" t="n">
        <v>0.094606485902023</v>
      </c>
      <c r="AF713" s="2" t="n">
        <v>0.0319413788540564</v>
      </c>
      <c r="AG713" s="2" t="n">
        <v>0.769193755708512</v>
      </c>
      <c r="AH713" s="3" t="b">
        <f aca="false">TRUE()</f>
        <v>1</v>
      </c>
      <c r="AI713" s="3" t="n">
        <v>1.27801853204262</v>
      </c>
      <c r="AJ713" s="3" t="b">
        <f aca="false">TRUE()</f>
        <v>1</v>
      </c>
      <c r="AK713" s="3" t="n">
        <v>-0.3278441945152</v>
      </c>
      <c r="AL713" s="3" t="b">
        <f aca="false">TRUE()</f>
        <v>1</v>
      </c>
      <c r="AM713" s="3" t="n">
        <v>-0.5154552917247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7</v>
      </c>
      <c r="E714" s="2" t="n">
        <v>0</v>
      </c>
      <c r="F714" s="2" t="n">
        <v>17.1027289690524</v>
      </c>
      <c r="G714" s="2" t="n">
        <v>0.836036036036036</v>
      </c>
      <c r="H714" s="2" t="n">
        <v>0.991688864724315</v>
      </c>
      <c r="I714" s="2" t="n">
        <v>0.117195625621328</v>
      </c>
      <c r="J714" s="2" t="n">
        <v>0.287964946332934</v>
      </c>
      <c r="K714" s="2" t="n">
        <v>5.82995827313771</v>
      </c>
      <c r="L714" s="2" t="n">
        <v>0.746</v>
      </c>
      <c r="M714" s="2" t="n">
        <v>0.091</v>
      </c>
      <c r="N714" s="2" t="n">
        <v>12.436</v>
      </c>
      <c r="O714" s="2" t="s">
        <v>41</v>
      </c>
      <c r="P714" s="2" t="n">
        <v>482.3</v>
      </c>
      <c r="Q714" s="2" t="n">
        <v>197.8</v>
      </c>
      <c r="R714" s="2" t="n">
        <v>23.187</v>
      </c>
      <c r="S714" s="2" t="n">
        <v>0.455438234551634</v>
      </c>
      <c r="T714" s="2" t="n">
        <v>-0.209506862138179</v>
      </c>
      <c r="U714" s="2" t="n">
        <v>-0.975597845652112</v>
      </c>
      <c r="V714" s="2" t="n">
        <v>0.141470101006664</v>
      </c>
      <c r="W714" s="2" t="n">
        <v>0.0741841976408016</v>
      </c>
      <c r="X714" s="2" t="n">
        <v>0.0158409815910363</v>
      </c>
      <c r="Y714" s="2" t="n">
        <v>0.113051683563273</v>
      </c>
      <c r="Z714" s="2" t="n">
        <v>0.162972167917583</v>
      </c>
      <c r="AA714" s="2" t="n">
        <v>0.162990422616025</v>
      </c>
      <c r="AB714" s="2" t="n">
        <v>0.149570802246946</v>
      </c>
      <c r="AC714" s="2" t="n">
        <v>0.139061843958123</v>
      </c>
      <c r="AD714" s="2" t="n">
        <v>0.119390527277442</v>
      </c>
      <c r="AE714" s="2" t="n">
        <v>0.0903560564348387</v>
      </c>
      <c r="AF714" s="2" t="n">
        <v>0.0467655143947331</v>
      </c>
      <c r="AG714" s="2" t="n">
        <v>0.476156055878028</v>
      </c>
      <c r="AH714" s="3" t="b">
        <f aca="false">TRUE()</f>
        <v>1</v>
      </c>
      <c r="AI714" s="3" t="n">
        <v>1.19698102822771</v>
      </c>
      <c r="AJ714" s="3" t="b">
        <f aca="false">TRUE()</f>
        <v>1</v>
      </c>
      <c r="AK714" s="3" t="n">
        <v>-0.280608940131799</v>
      </c>
      <c r="AL714" s="3" t="b">
        <f aca="false">TRUE()</f>
        <v>1</v>
      </c>
      <c r="AM714" s="3" t="n">
        <v>0.63872487237712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8</v>
      </c>
      <c r="E715" s="2" t="n">
        <v>2</v>
      </c>
      <c r="F715" s="2" t="n">
        <v>63.434948822922</v>
      </c>
      <c r="G715" s="2" t="n">
        <v>0.64144578313253</v>
      </c>
      <c r="H715" s="2" t="n">
        <v>0.990331095660971</v>
      </c>
      <c r="I715" s="2" t="n">
        <v>0.083064495345677</v>
      </c>
      <c r="J715" s="2" t="n">
        <v>0.20688702234038</v>
      </c>
      <c r="K715" s="2" t="n">
        <v>8.35972361468789</v>
      </c>
      <c r="L715" s="2" t="n">
        <v>0.708</v>
      </c>
      <c r="M715" s="2" t="n">
        <v>0.099</v>
      </c>
      <c r="N715" s="2" t="n">
        <v>17.492</v>
      </c>
      <c r="O715" s="2" t="s">
        <v>41</v>
      </c>
      <c r="P715" s="2" t="n">
        <v>317.2</v>
      </c>
      <c r="Q715" s="2" t="n">
        <v>137.3</v>
      </c>
      <c r="R715" s="2" t="n">
        <v>15.252</v>
      </c>
      <c r="S715" s="2" t="n">
        <v>0.293454489261549</v>
      </c>
      <c r="T715" s="2" t="n">
        <v>-0.153636804396736</v>
      </c>
      <c r="U715" s="2" t="n">
        <v>-0.779713730627193</v>
      </c>
      <c r="V715" s="2" t="n">
        <v>0.180127861235814</v>
      </c>
      <c r="W715" s="2" t="n">
        <v>0.0568201445582375</v>
      </c>
      <c r="X715" s="2" t="n">
        <v>0.0451369829323177</v>
      </c>
      <c r="Y715" s="2" t="n">
        <v>0.168121348912285</v>
      </c>
      <c r="Z715" s="2" t="n">
        <v>0.193424028356692</v>
      </c>
      <c r="AA715" s="2" t="n">
        <v>0.111669223082711</v>
      </c>
      <c r="AB715" s="2" t="n">
        <v>0.110801845438528</v>
      </c>
      <c r="AC715" s="2" t="n">
        <v>0.129399946737139</v>
      </c>
      <c r="AD715" s="2" t="n">
        <v>0.113102611697093</v>
      </c>
      <c r="AE715" s="2" t="n">
        <v>0.0676973126523895</v>
      </c>
      <c r="AF715" s="2" t="n">
        <v>0.0606467001908463</v>
      </c>
      <c r="AG715" s="2" t="n">
        <v>1.96607480303654</v>
      </c>
      <c r="AH715" s="3" t="b">
        <f aca="false">TRUE()</f>
        <v>1</v>
      </c>
      <c r="AI715" s="3" t="n">
        <v>0.68374350406664</v>
      </c>
      <c r="AJ715" s="3" t="b">
        <f aca="false">TRUE()</f>
        <v>1</v>
      </c>
      <c r="AK715" s="3" t="n">
        <v>-0.0916679225981946</v>
      </c>
      <c r="AL715" s="3" t="b">
        <f aca="false">TRUE()</f>
        <v>1</v>
      </c>
      <c r="AM715" s="3" t="n">
        <v>-0.833880576565892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8</v>
      </c>
      <c r="E716" s="2" t="n">
        <v>4</v>
      </c>
      <c r="F716" s="2" t="n">
        <v>21.3706222693432</v>
      </c>
      <c r="G716" s="2" t="n">
        <v>0.809617271835132</v>
      </c>
      <c r="H716" s="2" t="n">
        <v>0.992548968675394</v>
      </c>
      <c r="I716" s="2" t="n">
        <v>0.104187921484478</v>
      </c>
      <c r="J716" s="2" t="n">
        <v>0.274586706837411</v>
      </c>
      <c r="K716" s="2" t="n">
        <v>5.70597923155314</v>
      </c>
      <c r="L716" s="2" t="n">
        <v>0.657</v>
      </c>
      <c r="M716" s="2" t="n">
        <v>0.085</v>
      </c>
      <c r="N716" s="2" t="n">
        <v>12.045</v>
      </c>
      <c r="O716" s="2" t="s">
        <v>41</v>
      </c>
      <c r="P716" s="2" t="n">
        <v>371.4</v>
      </c>
      <c r="Q716" s="2" t="n">
        <v>110</v>
      </c>
      <c r="R716" s="2" t="n">
        <v>17.854</v>
      </c>
      <c r="S716" s="2" t="n">
        <v>0.807359360377238</v>
      </c>
      <c r="T716" s="2" t="n">
        <v>-0.936027449884866</v>
      </c>
      <c r="U716" s="2" t="n">
        <v>0.278548312814984</v>
      </c>
      <c r="V716" s="2" t="n">
        <v>0.290147334404773</v>
      </c>
      <c r="W716" s="2" t="n">
        <v>0.0868572535330298</v>
      </c>
      <c r="X716" s="2" t="n">
        <v>0.148397987225954</v>
      </c>
      <c r="Y716" s="2" t="n">
        <v>0.161098934264577</v>
      </c>
      <c r="Z716" s="2" t="n">
        <v>0.175715025448805</v>
      </c>
      <c r="AA716" s="2" t="n">
        <v>0.147063751772087</v>
      </c>
      <c r="AB716" s="2" t="n">
        <v>0.136106416107768</v>
      </c>
      <c r="AC716" s="2" t="n">
        <v>0.101604601386743</v>
      </c>
      <c r="AD716" s="2" t="n">
        <v>0.0755607190244235</v>
      </c>
      <c r="AE716" s="2" t="n">
        <v>0.0468254081835127</v>
      </c>
      <c r="AF716" s="2" t="n">
        <v>0.0076271565861293</v>
      </c>
      <c r="AG716" s="2" t="n">
        <v>0.403137940214223</v>
      </c>
      <c r="AH716" s="3" t="b">
        <f aca="false">TRUE()</f>
        <v>1</v>
      </c>
      <c r="AI716" s="3" t="n">
        <v>-0.00507527836006001</v>
      </c>
      <c r="AJ716" s="3" t="b">
        <f aca="false">TRUE()</f>
        <v>1</v>
      </c>
      <c r="AK716" s="3" t="n">
        <v>-0.422314703282002</v>
      </c>
      <c r="AL716" s="3" t="b">
        <f aca="false">TRUE()</f>
        <v>1</v>
      </c>
      <c r="AM716" s="3" t="n">
        <v>-0.35044499005643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8</v>
      </c>
      <c r="E717" s="2" t="n">
        <v>5</v>
      </c>
      <c r="F717" s="2" t="n">
        <v>24.2277453179541</v>
      </c>
      <c r="G717" s="2" t="n">
        <v>0.707158351409978</v>
      </c>
      <c r="H717" s="2" t="n">
        <v>0.981626911416448</v>
      </c>
      <c r="I717" s="2" t="n">
        <v>0.142344338677525</v>
      </c>
      <c r="J717" s="2" t="n">
        <v>0.328938569015139</v>
      </c>
      <c r="K717" s="2" t="n">
        <v>4.65524325301424</v>
      </c>
      <c r="L717" s="2" t="n">
        <v>0.652</v>
      </c>
      <c r="M717" s="2" t="n">
        <v>0.089</v>
      </c>
      <c r="N717" s="2" t="n">
        <v>9.961</v>
      </c>
      <c r="O717" s="2" t="s">
        <v>41</v>
      </c>
      <c r="P717" s="2" t="n">
        <v>280.4</v>
      </c>
      <c r="Q717" s="2" t="n">
        <v>136</v>
      </c>
      <c r="R717" s="2" t="n">
        <v>13.481</v>
      </c>
      <c r="S717" s="2" t="n">
        <v>-1</v>
      </c>
      <c r="T717" s="2" t="n">
        <v>-0.179424537581391</v>
      </c>
      <c r="U717" s="2" t="n">
        <v>-1.2805328134</v>
      </c>
      <c r="V717" s="2" t="n">
        <v>0.202862280755645</v>
      </c>
      <c r="W717" s="2" t="n">
        <v>0.0434840501712279</v>
      </c>
      <c r="X717" s="2" t="n">
        <v>0.113907454126099</v>
      </c>
      <c r="Y717" s="2" t="n">
        <v>0.149646962439345</v>
      </c>
      <c r="Z717" s="2" t="n">
        <v>0.130171645897807</v>
      </c>
      <c r="AA717" s="2" t="n">
        <v>0.147832726222265</v>
      </c>
      <c r="AB717" s="2" t="n">
        <v>0.132549406368431</v>
      </c>
      <c r="AC717" s="2" t="n">
        <v>0.131982235332233</v>
      </c>
      <c r="AD717" s="2" t="n">
        <v>0.128046475014592</v>
      </c>
      <c r="AE717" s="2" t="n">
        <v>0.0583795654776402</v>
      </c>
      <c r="AF717" s="2" t="n">
        <v>0.00748352912158806</v>
      </c>
      <c r="AG717" s="2" t="n">
        <v>-0.215698600482369</v>
      </c>
      <c r="AH717" s="3" t="b">
        <f aca="false">TRUE()</f>
        <v>1</v>
      </c>
      <c r="AI717" s="3" t="n">
        <v>-0.0726065315391484</v>
      </c>
      <c r="AJ717" s="3" t="b">
        <f aca="false">TRUE()</f>
        <v>1</v>
      </c>
      <c r="AK717" s="3" t="n">
        <v>-0.3278441945152</v>
      </c>
      <c r="AL717" s="3" t="b">
        <f aca="false">TRUE()</f>
        <v>1</v>
      </c>
      <c r="AM717" s="3" t="n">
        <v>-1.1621172847494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8</v>
      </c>
      <c r="E718" s="2" t="n">
        <v>6</v>
      </c>
      <c r="F718" s="2" t="n">
        <v>35.5376777919744</v>
      </c>
      <c r="G718" s="2" t="n">
        <v>0.564036222509702</v>
      </c>
      <c r="H718" s="2" t="n">
        <v>0.98929150781798</v>
      </c>
      <c r="I718" s="2" t="n">
        <v>0.0670368846159318</v>
      </c>
      <c r="J718" s="2" t="n">
        <v>0.20101391462602</v>
      </c>
      <c r="K718" s="2" t="n">
        <v>6.87616058591636</v>
      </c>
      <c r="L718" s="2" t="n">
        <v>0.569</v>
      </c>
      <c r="M718" s="2" t="n">
        <v>0.108</v>
      </c>
      <c r="N718" s="2" t="n">
        <v>14.384</v>
      </c>
      <c r="O718" s="2" t="s">
        <v>41</v>
      </c>
      <c r="P718" s="2" t="n">
        <v>303</v>
      </c>
      <c r="Q718" s="2" t="n">
        <v>126</v>
      </c>
      <c r="R718" s="2" t="n">
        <v>14.57</v>
      </c>
      <c r="S718" s="2" t="n">
        <v>-1</v>
      </c>
      <c r="T718" s="2" t="n">
        <v>-0.187099656960881</v>
      </c>
      <c r="U718" s="2" t="n">
        <v>-1.08240456816808</v>
      </c>
      <c r="V718" s="2" t="n">
        <v>0.0383528308938431</v>
      </c>
      <c r="W718" s="2" t="n">
        <v>0.0274495563974569</v>
      </c>
      <c r="X718" s="2" t="n">
        <v>0.116300430518703</v>
      </c>
      <c r="Y718" s="2" t="n">
        <v>0.132649033542299</v>
      </c>
      <c r="Z718" s="2" t="n">
        <v>0.120099566286823</v>
      </c>
      <c r="AA718" s="2" t="n">
        <v>0.114556821804671</v>
      </c>
      <c r="AB718" s="2" t="n">
        <v>0.139234526851879</v>
      </c>
      <c r="AC718" s="2" t="n">
        <v>0.116240102393583</v>
      </c>
      <c r="AD718" s="2" t="n">
        <v>0.142254498153537</v>
      </c>
      <c r="AE718" s="2" t="n">
        <v>0.103511890149889</v>
      </c>
      <c r="AF718" s="2" t="n">
        <v>0.015153130298615</v>
      </c>
      <c r="AG718" s="2" t="n">
        <v>1.09232247002233</v>
      </c>
      <c r="AH718" s="3" t="b">
        <f aca="false">TRUE()</f>
        <v>1</v>
      </c>
      <c r="AI718" s="3" t="n">
        <v>-1.19362533431202</v>
      </c>
      <c r="AJ718" s="3" t="b">
        <f aca="false">TRUE()</f>
        <v>1</v>
      </c>
      <c r="AK718" s="3" t="n">
        <v>0.12089072212711</v>
      </c>
      <c r="AL718" s="3" t="b">
        <f aca="false">TRUE()</f>
        <v>1</v>
      </c>
      <c r="AM718" s="3" t="n">
        <v>-0.96053713244106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8</v>
      </c>
      <c r="E719" s="2" t="n">
        <v>12</v>
      </c>
      <c r="F719" s="2" t="n">
        <v>40.7321066997092</v>
      </c>
      <c r="G719" s="2" t="n">
        <v>0.732758620689655</v>
      </c>
      <c r="H719" s="2" t="n">
        <v>0.984748117328276</v>
      </c>
      <c r="I719" s="2" t="n">
        <v>0.128077350653833</v>
      </c>
      <c r="J719" s="2" t="n">
        <v>0.306594534042717</v>
      </c>
      <c r="K719" s="2" t="n">
        <v>5.36259489365988</v>
      </c>
      <c r="L719" s="2" t="n">
        <v>0.711</v>
      </c>
      <c r="M719" s="2" t="n">
        <v>0.142</v>
      </c>
      <c r="N719" s="2" t="n">
        <v>11.569</v>
      </c>
      <c r="O719" s="2" t="s">
        <v>41</v>
      </c>
      <c r="P719" s="2" t="n">
        <v>309.8</v>
      </c>
      <c r="Q719" s="2" t="n">
        <v>121</v>
      </c>
      <c r="R719" s="2" t="n">
        <v>14.895</v>
      </c>
      <c r="S719" s="2" t="n">
        <v>0.56977713193574</v>
      </c>
      <c r="T719" s="2" t="n">
        <v>0.163297186923153</v>
      </c>
      <c r="U719" s="2" t="n">
        <v>-0.236132247985641</v>
      </c>
      <c r="V719" s="2" t="n">
        <v>0.048030670059968</v>
      </c>
      <c r="W719" s="2" t="n">
        <v>0.0096088366478142</v>
      </c>
      <c r="X719" s="2" t="n">
        <v>0.0235866950283206</v>
      </c>
      <c r="Y719" s="2" t="n">
        <v>0.0949299270656636</v>
      </c>
      <c r="Z719" s="2" t="n">
        <v>0.126638385189562</v>
      </c>
      <c r="AA719" s="2" t="n">
        <v>0.155798782103055</v>
      </c>
      <c r="AB719" s="2" t="n">
        <v>0.234746653303152</v>
      </c>
      <c r="AC719" s="2" t="n">
        <v>0.15672796700616</v>
      </c>
      <c r="AD719" s="2" t="n">
        <v>0.0970812544246351</v>
      </c>
      <c r="AE719" s="2" t="n">
        <v>0.0728877358589687</v>
      </c>
      <c r="AF719" s="2" t="n">
        <v>0.0376026000204825</v>
      </c>
      <c r="AG719" s="2" t="n">
        <v>0.200899908842403</v>
      </c>
      <c r="AH719" s="3" t="b">
        <f aca="false">TRUE()</f>
        <v>1</v>
      </c>
      <c r="AI719" s="3" t="n">
        <v>0.724262255974093</v>
      </c>
      <c r="AJ719" s="3" t="b">
        <f aca="false">TRUE()</f>
        <v>1</v>
      </c>
      <c r="AK719" s="3" t="n">
        <v>0.923890046644927</v>
      </c>
      <c r="AL719" s="3" t="b">
        <f aca="false">TRUE()</f>
        <v>1</v>
      </c>
      <c r="AM719" s="3" t="n">
        <v>-0.89988469723323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8</v>
      </c>
      <c r="E720" s="2" t="n">
        <v>14</v>
      </c>
      <c r="F720" s="2" t="n">
        <v>18.434948822922</v>
      </c>
      <c r="G720" s="2" t="n">
        <v>0.826558265582656</v>
      </c>
      <c r="H720" s="2" t="n">
        <v>0.97785719596614</v>
      </c>
      <c r="I720" s="2" t="n">
        <v>0.191771882046531</v>
      </c>
      <c r="J720" s="2" t="n">
        <v>0.400961290886643</v>
      </c>
      <c r="K720" s="2" t="n">
        <v>4.0034171637752</v>
      </c>
      <c r="L720" s="2" t="n">
        <v>0.711</v>
      </c>
      <c r="M720" s="2" t="n">
        <v>0.133</v>
      </c>
      <c r="N720" s="2" t="n">
        <v>8.647</v>
      </c>
      <c r="O720" s="2" t="s">
        <v>41</v>
      </c>
      <c r="P720" s="2" t="n">
        <v>322.1</v>
      </c>
      <c r="Q720" s="2" t="n">
        <v>91.3</v>
      </c>
      <c r="R720" s="2" t="n">
        <v>15.487</v>
      </c>
      <c r="S720" s="2" t="n">
        <v>0.568580629034179</v>
      </c>
      <c r="T720" s="2" t="n">
        <v>-0.407606194045768</v>
      </c>
      <c r="U720" s="2" t="n">
        <v>-0.428731549069538</v>
      </c>
      <c r="V720" s="2" t="n">
        <v>0.223294889197847</v>
      </c>
      <c r="W720" s="2" t="n">
        <v>0.0753377584416322</v>
      </c>
      <c r="X720" s="2" t="n">
        <v>0.111698435205963</v>
      </c>
      <c r="Y720" s="2" t="n">
        <v>0.128983201000138</v>
      </c>
      <c r="Z720" s="2" t="n">
        <v>0.150056901270969</v>
      </c>
      <c r="AA720" s="2" t="n">
        <v>0.154013455780653</v>
      </c>
      <c r="AB720" s="2" t="n">
        <v>0.125277584906502</v>
      </c>
      <c r="AC720" s="2" t="n">
        <v>0.118971321115961</v>
      </c>
      <c r="AD720" s="2" t="n">
        <v>0.124520541109493</v>
      </c>
      <c r="AE720" s="2" t="n">
        <v>0.0747346802209229</v>
      </c>
      <c r="AF720" s="2" t="n">
        <v>0.0117438793893978</v>
      </c>
      <c r="AG720" s="2" t="n">
        <v>-0.599595041110002</v>
      </c>
      <c r="AH720" s="3" t="b">
        <f aca="false">TRUE()</f>
        <v>1</v>
      </c>
      <c r="AI720" s="3" t="n">
        <v>0.724262255974093</v>
      </c>
      <c r="AJ720" s="3" t="b">
        <f aca="false">TRUE()</f>
        <v>1</v>
      </c>
      <c r="AK720" s="3" t="n">
        <v>0.711331401919623</v>
      </c>
      <c r="AL720" s="3" t="b">
        <f aca="false">TRUE()</f>
        <v>1</v>
      </c>
      <c r="AM720" s="3" t="n">
        <v>-0.79017514531319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0</v>
      </c>
      <c r="E721" s="2" t="n">
        <v>2</v>
      </c>
      <c r="F721" s="2" t="n">
        <v>21.3706222693432</v>
      </c>
      <c r="G721" s="2" t="n">
        <v>0.848039215686275</v>
      </c>
      <c r="H721" s="2" t="n">
        <v>0.972650760709042</v>
      </c>
      <c r="I721" s="2" t="n">
        <v>0.227552108718164</v>
      </c>
      <c r="J721" s="2" t="n">
        <v>0.48062787723702</v>
      </c>
      <c r="K721" s="2" t="n">
        <v>1.89082807120471</v>
      </c>
      <c r="L721" s="2" t="n">
        <v>0.449</v>
      </c>
      <c r="M721" s="2" t="n">
        <v>0.076</v>
      </c>
      <c r="N721" s="2" t="n">
        <v>4.223</v>
      </c>
      <c r="O721" s="2" t="s">
        <v>41</v>
      </c>
      <c r="P721" s="2" t="n">
        <v>920.4</v>
      </c>
      <c r="Q721" s="2" t="n">
        <v>185.3</v>
      </c>
      <c r="R721" s="2" t="n">
        <v>44.251</v>
      </c>
      <c r="S721" s="2" t="n">
        <v>-1</v>
      </c>
      <c r="T721" s="2" t="n">
        <v>-0.2819977259687</v>
      </c>
      <c r="U721" s="2" t="n">
        <v>-1.12149425687341</v>
      </c>
      <c r="V721" s="2" t="n">
        <v>0.214928422964492</v>
      </c>
      <c r="W721" s="2" t="n">
        <v>0.0928206235665959</v>
      </c>
      <c r="X721" s="2" t="n">
        <v>0.131758286520916</v>
      </c>
      <c r="Y721" s="2" t="n">
        <v>0.173234328136453</v>
      </c>
      <c r="Z721" s="2" t="n">
        <v>0.163624119733611</v>
      </c>
      <c r="AA721" s="2" t="n">
        <v>0.146359720811761</v>
      </c>
      <c r="AB721" s="2" t="n">
        <v>0.123483870764265</v>
      </c>
      <c r="AC721" s="2" t="n">
        <v>0.111433650153655</v>
      </c>
      <c r="AD721" s="2" t="n">
        <v>0.0811453300887126</v>
      </c>
      <c r="AE721" s="2" t="n">
        <v>0.0454297551691766</v>
      </c>
      <c r="AF721" s="2" t="n">
        <v>0.0235309386214502</v>
      </c>
      <c r="AG721" s="2" t="n">
        <v>-1.84381561855479</v>
      </c>
      <c r="AH721" s="3" t="b">
        <f aca="false">TRUE()</f>
        <v>1</v>
      </c>
      <c r="AI721" s="3" t="n">
        <v>-2.81437541061014</v>
      </c>
      <c r="AJ721" s="3" t="b">
        <f aca="false">FALSE()</f>
        <v>0</v>
      </c>
      <c r="AK721" s="3" t="n">
        <v>-0.634873348007306</v>
      </c>
      <c r="AL721" s="3" t="b">
        <f aca="false">TRUE()</f>
        <v>1</v>
      </c>
      <c r="AM721" s="3" t="n">
        <v>4.54634720539916</v>
      </c>
      <c r="AN721" s="3" t="b">
        <f aca="false">FALSE()</f>
        <v>0</v>
      </c>
      <c r="AO721" s="3" t="n">
        <v>1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0</v>
      </c>
      <c r="E722" s="2" t="n">
        <v>3</v>
      </c>
      <c r="F722" s="2" t="n">
        <v>45</v>
      </c>
      <c r="G722" s="2" t="n">
        <v>0.658102766798419</v>
      </c>
      <c r="H722" s="2" t="n">
        <v>0.968682338882178</v>
      </c>
      <c r="I722" s="2" t="n">
        <v>0.145400812207411</v>
      </c>
      <c r="J722" s="2" t="n">
        <v>0.332676416893794</v>
      </c>
      <c r="K722" s="2" t="n">
        <v>4.52979518289111</v>
      </c>
      <c r="L722" s="2" t="n">
        <v>0.677</v>
      </c>
      <c r="M722" s="2" t="n">
        <v>0.104</v>
      </c>
      <c r="N722" s="2" t="n">
        <v>9.84</v>
      </c>
      <c r="O722" s="2" t="s">
        <v>41</v>
      </c>
      <c r="P722" s="2" t="n">
        <v>662.9</v>
      </c>
      <c r="Q722" s="2" t="n">
        <v>228.6</v>
      </c>
      <c r="R722" s="2" t="n">
        <v>31.87</v>
      </c>
      <c r="S722" s="2" t="n">
        <v>0.278372811580357</v>
      </c>
      <c r="T722" s="2" t="n">
        <v>-0.900570533599385</v>
      </c>
      <c r="U722" s="2" t="n">
        <v>0.0809606969563652</v>
      </c>
      <c r="V722" s="2" t="n">
        <v>0.125815117307024</v>
      </c>
      <c r="W722" s="2" t="n">
        <v>0.0020963332667765</v>
      </c>
      <c r="X722" s="2" t="n">
        <v>0.0739011422199855</v>
      </c>
      <c r="Y722" s="2" t="n">
        <v>0.119192073289642</v>
      </c>
      <c r="Z722" s="2" t="n">
        <v>0.141112239394037</v>
      </c>
      <c r="AA722" s="2" t="n">
        <v>0.154923678499734</v>
      </c>
      <c r="AB722" s="2" t="n">
        <v>0.14993158804934</v>
      </c>
      <c r="AC722" s="2" t="n">
        <v>0.166139599386251</v>
      </c>
      <c r="AD722" s="2" t="n">
        <v>0.12617582786352</v>
      </c>
      <c r="AE722" s="2" t="n">
        <v>0.0607971221256243</v>
      </c>
      <c r="AF722" s="2" t="n">
        <v>0.00782672917186571</v>
      </c>
      <c r="AG722" s="2" t="n">
        <v>-0.289581908313908</v>
      </c>
      <c r="AH722" s="3" t="b">
        <f aca="false">TRUE()</f>
        <v>1</v>
      </c>
      <c r="AI722" s="3" t="n">
        <v>0.265049734356294</v>
      </c>
      <c r="AJ722" s="3" t="b">
        <f aca="false">TRUE()</f>
        <v>1</v>
      </c>
      <c r="AK722" s="3" t="n">
        <v>0.0264202133603077</v>
      </c>
      <c r="AL722" s="3" t="b">
        <f aca="false">TRUE()</f>
        <v>1</v>
      </c>
      <c r="AM722" s="3" t="n">
        <v>2.2495821956909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0</v>
      </c>
      <c r="E723" s="2" t="n">
        <v>4</v>
      </c>
      <c r="F723" s="2" t="n">
        <v>30.3432488842396</v>
      </c>
      <c r="G723" s="2" t="n">
        <v>0.8107202680067</v>
      </c>
      <c r="H723" s="2" t="n">
        <v>0.95833078896142</v>
      </c>
      <c r="I723" s="2" t="n">
        <v>0.22507229351783</v>
      </c>
      <c r="J723" s="2" t="n">
        <v>0.509534861084143</v>
      </c>
      <c r="K723" s="2" t="n">
        <v>3.06352759916039</v>
      </c>
      <c r="L723" s="2" t="n">
        <v>0.748</v>
      </c>
      <c r="M723" s="2" t="n">
        <v>0.101</v>
      </c>
      <c r="N723" s="2" t="n">
        <v>6.955</v>
      </c>
      <c r="O723" s="2" t="s">
        <v>41</v>
      </c>
      <c r="P723" s="2" t="n">
        <v>587.3</v>
      </c>
      <c r="Q723" s="2" t="n">
        <v>139.1</v>
      </c>
      <c r="R723" s="2" t="n">
        <v>28.234</v>
      </c>
      <c r="S723" s="2" t="n">
        <v>-1</v>
      </c>
      <c r="T723" s="2" t="n">
        <v>-0.492976471898212</v>
      </c>
      <c r="U723" s="2" t="n">
        <v>-0.471585091256425</v>
      </c>
      <c r="V723" s="2" t="n">
        <v>0.0682776820092852</v>
      </c>
      <c r="W723" s="2" t="n">
        <v>0.0211970449816997</v>
      </c>
      <c r="X723" s="2" t="n">
        <v>0.0156048108181837</v>
      </c>
      <c r="Y723" s="2" t="n">
        <v>0.0588002489976664</v>
      </c>
      <c r="Z723" s="2" t="n">
        <v>0.184227288673215</v>
      </c>
      <c r="AA723" s="2" t="n">
        <v>0.211521730969882</v>
      </c>
      <c r="AB723" s="2" t="n">
        <v>0.183740355183539</v>
      </c>
      <c r="AC723" s="2" t="n">
        <v>0.157452213396629</v>
      </c>
      <c r="AD723" s="2" t="n">
        <v>0.122465536799</v>
      </c>
      <c r="AE723" s="2" t="n">
        <v>0.0567710485164251</v>
      </c>
      <c r="AF723" s="2" t="n">
        <v>0.00941676664545971</v>
      </c>
      <c r="AG723" s="2" t="n">
        <v>-1.15314799702178</v>
      </c>
      <c r="AH723" s="3" t="b">
        <f aca="false">TRUE()</f>
        <v>1</v>
      </c>
      <c r="AI723" s="3" t="n">
        <v>1.22399352949935</v>
      </c>
      <c r="AJ723" s="3" t="b">
        <f aca="false">TRUE()</f>
        <v>1</v>
      </c>
      <c r="AK723" s="3" t="n">
        <v>-0.0444326682147935</v>
      </c>
      <c r="AL723" s="3" t="b">
        <f aca="false">TRUE()</f>
        <v>1</v>
      </c>
      <c r="AM723" s="3" t="n">
        <v>1.5752698277921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0</v>
      </c>
      <c r="E724" s="2" t="n">
        <v>5</v>
      </c>
      <c r="F724" s="2" t="n">
        <v>18.434948822922</v>
      </c>
      <c r="G724" s="2" t="n">
        <v>0.847803881511747</v>
      </c>
      <c r="H724" s="2" t="n">
        <v>0.996795413863981</v>
      </c>
      <c r="I724" s="2" t="n">
        <v>0.0923040284854734</v>
      </c>
      <c r="J724" s="2" t="n">
        <v>0.207529402036586</v>
      </c>
      <c r="K724" s="2" t="n">
        <v>9.70581246375111</v>
      </c>
      <c r="L724" s="2" t="n">
        <v>0.772</v>
      </c>
      <c r="M724" s="2" t="n">
        <v>0.082</v>
      </c>
      <c r="N724" s="2" t="n">
        <v>20.151</v>
      </c>
      <c r="O724" s="2" t="s">
        <v>41</v>
      </c>
      <c r="P724" s="2" t="n">
        <v>526.6</v>
      </c>
      <c r="Q724" s="2" t="n">
        <v>205.7</v>
      </c>
      <c r="R724" s="2" t="n">
        <v>25.316</v>
      </c>
      <c r="S724" s="2" t="n">
        <v>0.35558389260643</v>
      </c>
      <c r="T724" s="2" t="n">
        <v>-0.415225846728777</v>
      </c>
      <c r="U724" s="2" t="n">
        <v>-0.969642331173976</v>
      </c>
      <c r="V724" s="2" t="n">
        <v>0.134366476433946</v>
      </c>
      <c r="W724" s="2" t="n">
        <v>0.00790497094618436</v>
      </c>
      <c r="X724" s="2" t="n">
        <v>0.151576278970626</v>
      </c>
      <c r="Y724" s="2" t="n">
        <v>0.150542048591296</v>
      </c>
      <c r="Z724" s="2" t="n">
        <v>0.133432897959604</v>
      </c>
      <c r="AA724" s="2" t="n">
        <v>0.106279469335133</v>
      </c>
      <c r="AB724" s="2" t="n">
        <v>0.12462062236503</v>
      </c>
      <c r="AC724" s="2" t="n">
        <v>0.121918505764019</v>
      </c>
      <c r="AD724" s="2" t="n">
        <v>0.11899479234261</v>
      </c>
      <c r="AE724" s="2" t="n">
        <v>0.0746687898320215</v>
      </c>
      <c r="AF724" s="2" t="n">
        <v>0.0179665948396609</v>
      </c>
      <c r="AG724" s="2" t="n">
        <v>2.75886098704338</v>
      </c>
      <c r="AH724" s="3" t="b">
        <f aca="false">FALSE()</f>
        <v>0</v>
      </c>
      <c r="AI724" s="3" t="n">
        <v>1.54814354475897</v>
      </c>
      <c r="AJ724" s="3" t="b">
        <f aca="false">TRUE()</f>
        <v>1</v>
      </c>
      <c r="AK724" s="3" t="n">
        <v>-0.493167584857103</v>
      </c>
      <c r="AL724" s="3" t="b">
        <f aca="false">TRUE()</f>
        <v>1</v>
      </c>
      <c r="AM724" s="3" t="n">
        <v>1.0338576488046</v>
      </c>
      <c r="AN724" s="3" t="b">
        <f aca="false">TRUE()</f>
        <v>1</v>
      </c>
      <c r="AO724" s="3" t="n">
        <v>0</v>
      </c>
      <c r="AP724" s="3" t="n">
        <v>1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1</v>
      </c>
      <c r="E725" s="2" t="n">
        <v>0</v>
      </c>
      <c r="F725" s="2" t="n">
        <v>26.565051177078</v>
      </c>
      <c r="G725" s="2" t="n">
        <v>0.657571623465212</v>
      </c>
      <c r="H725" s="2" t="n">
        <v>0.980188620191689</v>
      </c>
      <c r="I725" s="2" t="n">
        <v>0.109102481877751</v>
      </c>
      <c r="J725" s="2" t="n">
        <v>0.286350226172558</v>
      </c>
      <c r="K725" s="2" t="n">
        <v>6.13901202034131</v>
      </c>
      <c r="L725" s="2" t="n">
        <v>0.699</v>
      </c>
      <c r="M725" s="2" t="n">
        <v>0.077</v>
      </c>
      <c r="N725" s="2" t="n">
        <v>13.043</v>
      </c>
      <c r="O725" s="2" t="s">
        <v>41</v>
      </c>
      <c r="P725" s="2" t="n">
        <v>461.8</v>
      </c>
      <c r="Q725" s="2" t="n">
        <v>166</v>
      </c>
      <c r="R725" s="2" t="n">
        <v>22.201</v>
      </c>
      <c r="S725" s="2" t="n">
        <v>0.481730069198584</v>
      </c>
      <c r="T725" s="2" t="n">
        <v>-0.486697055009342</v>
      </c>
      <c r="U725" s="2" t="n">
        <v>-0.707534168205116</v>
      </c>
      <c r="V725" s="2" t="n">
        <v>0.0217980763862282</v>
      </c>
      <c r="W725" s="2" t="n">
        <v>0.00342087915006661</v>
      </c>
      <c r="X725" s="2" t="n">
        <v>0.0148819356679698</v>
      </c>
      <c r="Y725" s="2" t="n">
        <v>0.108139079483758</v>
      </c>
      <c r="Z725" s="2" t="n">
        <v>0.147216049310817</v>
      </c>
      <c r="AA725" s="2" t="n">
        <v>0.150294634331335</v>
      </c>
      <c r="AB725" s="2" t="n">
        <v>0.154750330501277</v>
      </c>
      <c r="AC725" s="2" t="n">
        <v>0.15442294894043</v>
      </c>
      <c r="AD725" s="2" t="n">
        <v>0.129197761003005</v>
      </c>
      <c r="AE725" s="2" t="n">
        <v>0.0891894054445121</v>
      </c>
      <c r="AF725" s="2" t="n">
        <v>0.0519078553168971</v>
      </c>
      <c r="AG725" s="2" t="n">
        <v>0.65817490334792</v>
      </c>
      <c r="AH725" s="3" t="b">
        <f aca="false">TRUE()</f>
        <v>1</v>
      </c>
      <c r="AI725" s="3" t="n">
        <v>0.562187248344281</v>
      </c>
      <c r="AJ725" s="3" t="b">
        <f aca="false">TRUE()</f>
        <v>1</v>
      </c>
      <c r="AK725" s="3" t="n">
        <v>-0.611255720815606</v>
      </c>
      <c r="AL725" s="3" t="b">
        <f aca="false">TRUE()</f>
        <v>1</v>
      </c>
      <c r="AM725" s="3" t="n">
        <v>0.45587561917705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2</v>
      </c>
      <c r="E726" s="2" t="n">
        <v>1</v>
      </c>
      <c r="F726" s="2" t="n">
        <v>26.565051177078</v>
      </c>
      <c r="G726" s="2" t="n">
        <v>0.717140661029977</v>
      </c>
      <c r="H726" s="2" t="n">
        <v>0.995205774867982</v>
      </c>
      <c r="I726" s="2" t="n">
        <v>0.0803091194725464</v>
      </c>
      <c r="J726" s="2" t="n">
        <v>0.214368525326183</v>
      </c>
      <c r="K726" s="2" t="n">
        <v>6.8103542686606</v>
      </c>
      <c r="L726" s="2" t="n">
        <v>0.628</v>
      </c>
      <c r="M726" s="2" t="n">
        <v>0.083</v>
      </c>
      <c r="N726" s="2" t="n">
        <v>14.39</v>
      </c>
      <c r="O726" s="2" t="s">
        <v>41</v>
      </c>
      <c r="P726" s="2" t="n">
        <v>567.3</v>
      </c>
      <c r="Q726" s="2" t="n">
        <v>207.2</v>
      </c>
      <c r="R726" s="2" t="n">
        <v>27.276</v>
      </c>
      <c r="S726" s="2" t="n">
        <v>0.563497225837342</v>
      </c>
      <c r="T726" s="2" t="n">
        <v>-0.53130438453265</v>
      </c>
      <c r="U726" s="2" t="n">
        <v>-0.581342898311915</v>
      </c>
      <c r="V726" s="2" t="n">
        <v>0.199276689232736</v>
      </c>
      <c r="W726" s="2" t="n">
        <v>0.0310390426755893</v>
      </c>
      <c r="X726" s="2" t="n">
        <v>0.0787284510165269</v>
      </c>
      <c r="Y726" s="2" t="n">
        <v>0.140422922680418</v>
      </c>
      <c r="Z726" s="2" t="n">
        <v>0.166589159645291</v>
      </c>
      <c r="AA726" s="2" t="n">
        <v>0.137208581294294</v>
      </c>
      <c r="AB726" s="2" t="n">
        <v>0.134302085692488</v>
      </c>
      <c r="AC726" s="2" t="n">
        <v>0.135718130274348</v>
      </c>
      <c r="AD726" s="2" t="n">
        <v>0.14127200713219</v>
      </c>
      <c r="AE726" s="2" t="n">
        <v>0.0601889125920224</v>
      </c>
      <c r="AF726" s="2" t="n">
        <v>0.00556974967242166</v>
      </c>
      <c r="AG726" s="2" t="n">
        <v>1.05356548962164</v>
      </c>
      <c r="AH726" s="3" t="b">
        <f aca="false">TRUE()</f>
        <v>1</v>
      </c>
      <c r="AI726" s="3" t="n">
        <v>-0.396756546798773</v>
      </c>
      <c r="AJ726" s="3" t="b">
        <f aca="false">TRUE()</f>
        <v>1</v>
      </c>
      <c r="AK726" s="3" t="n">
        <v>-0.469549957665403</v>
      </c>
      <c r="AL726" s="3" t="b">
        <f aca="false">TRUE()</f>
        <v>1</v>
      </c>
      <c r="AM726" s="3" t="n">
        <v>1.39688031247499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2</v>
      </c>
      <c r="E727" s="2" t="n">
        <v>3</v>
      </c>
      <c r="F727" s="2" t="n">
        <v>23.6293777306568</v>
      </c>
      <c r="G727" s="2" t="n">
        <v>0.751547303271441</v>
      </c>
      <c r="H727" s="2" t="n">
        <v>0.992845189014173</v>
      </c>
      <c r="I727" s="2" t="n">
        <v>0.0988178974639233</v>
      </c>
      <c r="J727" s="2" t="n">
        <v>0.248028211529181</v>
      </c>
      <c r="K727" s="2" t="n">
        <v>6.07815054606977</v>
      </c>
      <c r="L727" s="2" t="n">
        <v>0.626</v>
      </c>
      <c r="M727" s="2" t="n">
        <v>0.08</v>
      </c>
      <c r="N727" s="2" t="n">
        <v>12.857</v>
      </c>
      <c r="O727" s="2" t="s">
        <v>41</v>
      </c>
      <c r="P727" s="2" t="n">
        <v>558.3</v>
      </c>
      <c r="Q727" s="2" t="n">
        <v>156.6</v>
      </c>
      <c r="R727" s="2" t="n">
        <v>26.844</v>
      </c>
      <c r="S727" s="2" t="n">
        <v>0.418522287915388</v>
      </c>
      <c r="T727" s="2" t="n">
        <v>-0.715813787464636</v>
      </c>
      <c r="U727" s="2" t="n">
        <v>-0.0701222683114589</v>
      </c>
      <c r="V727" s="2" t="n">
        <v>0.240519583573281</v>
      </c>
      <c r="W727" s="2" t="n">
        <v>0.0354948593803988</v>
      </c>
      <c r="X727" s="2" t="n">
        <v>0.13383049952429</v>
      </c>
      <c r="Y727" s="2" t="n">
        <v>0.15159794930144</v>
      </c>
      <c r="Z727" s="2" t="n">
        <v>0.145239220774641</v>
      </c>
      <c r="AA727" s="2" t="n">
        <v>0.125353423688615</v>
      </c>
      <c r="AB727" s="2" t="n">
        <v>0.128124618730374</v>
      </c>
      <c r="AC727" s="2" t="n">
        <v>0.116936030136006</v>
      </c>
      <c r="AD727" s="2" t="n">
        <v>0.111563449011953</v>
      </c>
      <c r="AE727" s="2" t="n">
        <v>0.0692589645817954</v>
      </c>
      <c r="AF727" s="2" t="n">
        <v>0.0180958442508856</v>
      </c>
      <c r="AG727" s="2" t="n">
        <v>0.622330214511557</v>
      </c>
      <c r="AH727" s="3" t="b">
        <f aca="false">TRUE()</f>
        <v>1</v>
      </c>
      <c r="AI727" s="3" t="n">
        <v>-0.423769048070408</v>
      </c>
      <c r="AJ727" s="3" t="b">
        <f aca="false">TRUE()</f>
        <v>1</v>
      </c>
      <c r="AK727" s="3" t="n">
        <v>-0.540402839240504</v>
      </c>
      <c r="AL727" s="3" t="b">
        <f aca="false">TRUE()</f>
        <v>1</v>
      </c>
      <c r="AM727" s="3" t="n">
        <v>1.3166050305822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2</v>
      </c>
      <c r="E728" s="2" t="n">
        <v>4</v>
      </c>
      <c r="F728" s="2" t="n">
        <v>24.2277453179541</v>
      </c>
      <c r="G728" s="2" t="n">
        <v>0.695712309820194</v>
      </c>
      <c r="H728" s="2" t="n">
        <v>0.97941776315607</v>
      </c>
      <c r="I728" s="2" t="n">
        <v>0.158133207654762</v>
      </c>
      <c r="J728" s="2" t="n">
        <v>0.344071436315032</v>
      </c>
      <c r="K728" s="2" t="n">
        <v>3.92265644683118</v>
      </c>
      <c r="L728" s="2" t="n">
        <v>0.594</v>
      </c>
      <c r="M728" s="2" t="n">
        <v>0.082</v>
      </c>
      <c r="N728" s="2" t="n">
        <v>8.466</v>
      </c>
      <c r="O728" s="2" t="s">
        <v>41</v>
      </c>
      <c r="P728" s="2" t="n">
        <v>566.7</v>
      </c>
      <c r="Q728" s="2" t="n">
        <v>165.8</v>
      </c>
      <c r="R728" s="2" t="n">
        <v>27.246</v>
      </c>
      <c r="S728" s="2" t="n">
        <v>0.717364861742544</v>
      </c>
      <c r="T728" s="2" t="n">
        <v>-0.682454331046099</v>
      </c>
      <c r="U728" s="2" t="n">
        <v>-0.293056780849367</v>
      </c>
      <c r="V728" s="2" t="n">
        <v>0.241215362092026</v>
      </c>
      <c r="W728" s="2" t="n">
        <v>0.0609379678650004</v>
      </c>
      <c r="X728" s="2" t="n">
        <v>0.101838137107969</v>
      </c>
      <c r="Y728" s="2" t="n">
        <v>0.134668001659432</v>
      </c>
      <c r="Z728" s="2" t="n">
        <v>0.144707407358005</v>
      </c>
      <c r="AA728" s="2" t="n">
        <v>0.166383901774377</v>
      </c>
      <c r="AB728" s="2" t="n">
        <v>0.162143452658114</v>
      </c>
      <c r="AC728" s="2" t="n">
        <v>0.118227896968004</v>
      </c>
      <c r="AD728" s="2" t="n">
        <v>0.0895237913492083</v>
      </c>
      <c r="AE728" s="2" t="n">
        <v>0.063868627856441</v>
      </c>
      <c r="AF728" s="2" t="n">
        <v>0.0186387832684499</v>
      </c>
      <c r="AG728" s="2" t="n">
        <v>-0.647159494710717</v>
      </c>
      <c r="AH728" s="3" t="b">
        <f aca="false">TRUE()</f>
        <v>1</v>
      </c>
      <c r="AI728" s="3" t="n">
        <v>-0.855969068416574</v>
      </c>
      <c r="AJ728" s="3" t="b">
        <f aca="false">TRUE()</f>
        <v>1</v>
      </c>
      <c r="AK728" s="3" t="n">
        <v>-0.493167584857103</v>
      </c>
      <c r="AL728" s="3" t="b">
        <f aca="false">TRUE()</f>
        <v>1</v>
      </c>
      <c r="AM728" s="3" t="n">
        <v>1.3915286270154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2</v>
      </c>
      <c r="E729" s="2" t="n">
        <v>5</v>
      </c>
      <c r="F729" s="2" t="n">
        <v>26.565051177078</v>
      </c>
      <c r="G729" s="2" t="n">
        <v>0.704600484261501</v>
      </c>
      <c r="H729" s="2" t="n">
        <v>0.97859873526121</v>
      </c>
      <c r="I729" s="2" t="n">
        <v>0.151229676537932</v>
      </c>
      <c r="J729" s="2" t="n">
        <v>0.35838947797967</v>
      </c>
      <c r="K729" s="2" t="n">
        <v>2.86380476605897</v>
      </c>
      <c r="L729" s="2" t="n">
        <v>0.492</v>
      </c>
      <c r="M729" s="2" t="n">
        <v>0.081</v>
      </c>
      <c r="N729" s="2" t="n">
        <v>6.355</v>
      </c>
      <c r="O729" s="2" t="s">
        <v>41</v>
      </c>
      <c r="P729" s="2" t="n">
        <v>606.4</v>
      </c>
      <c r="Q729" s="2" t="n">
        <v>154</v>
      </c>
      <c r="R729" s="2" t="n">
        <v>29.153</v>
      </c>
      <c r="S729" s="2" t="n">
        <v>0.237213613108099</v>
      </c>
      <c r="T729" s="2" t="n">
        <v>-1.02528206604342</v>
      </c>
      <c r="U729" s="2" t="n">
        <v>0.177414132052872</v>
      </c>
      <c r="V729" s="2" t="n">
        <v>0.269948337564471</v>
      </c>
      <c r="W729" s="2" t="n">
        <v>0.0496372753339729</v>
      </c>
      <c r="X729" s="2" t="n">
        <v>0.128507978786014</v>
      </c>
      <c r="Y729" s="2" t="n">
        <v>0.146197198650567</v>
      </c>
      <c r="Z729" s="2" t="n">
        <v>0.138224748243921</v>
      </c>
      <c r="AA729" s="2" t="n">
        <v>0.13598187669901</v>
      </c>
      <c r="AB729" s="2" t="n">
        <v>0.134890200130163</v>
      </c>
      <c r="AC729" s="2" t="n">
        <v>0.125351378600893</v>
      </c>
      <c r="AD729" s="2" t="n">
        <v>0.103783741887238</v>
      </c>
      <c r="AE729" s="2" t="n">
        <v>0.065619128561632</v>
      </c>
      <c r="AF729" s="2" t="n">
        <v>0.0214437484405626</v>
      </c>
      <c r="AG729" s="2" t="n">
        <v>-1.27077582138396</v>
      </c>
      <c r="AH729" s="3" t="b">
        <f aca="false">TRUE()</f>
        <v>1</v>
      </c>
      <c r="AI729" s="3" t="n">
        <v>-2.23360663326998</v>
      </c>
      <c r="AJ729" s="3" t="b">
        <f aca="false">TRUE()</f>
        <v>1</v>
      </c>
      <c r="AK729" s="3" t="n">
        <v>-0.516785212048804</v>
      </c>
      <c r="AL729" s="3" t="b">
        <f aca="false">TRUE()</f>
        <v>1</v>
      </c>
      <c r="AM729" s="3" t="n">
        <v>1.7456318149200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4</v>
      </c>
      <c r="E730" s="2" t="n">
        <v>1</v>
      </c>
      <c r="F730" s="2" t="n">
        <v>18.434948822922</v>
      </c>
      <c r="G730" s="2" t="n">
        <v>0.811302681992337</v>
      </c>
      <c r="H730" s="2" t="n">
        <v>0.989728471380896</v>
      </c>
      <c r="I730" s="2" t="n">
        <v>0.0958607906125051</v>
      </c>
      <c r="J730" s="2" t="n">
        <v>0.309326602224327</v>
      </c>
      <c r="K730" s="2" t="n">
        <v>5.47062479753536</v>
      </c>
      <c r="L730" s="2" t="n">
        <v>0.718</v>
      </c>
      <c r="M730" s="2" t="n">
        <v>0.094</v>
      </c>
      <c r="N730" s="2" t="n">
        <v>11.646</v>
      </c>
      <c r="O730" s="2" t="s">
        <v>41</v>
      </c>
      <c r="P730" s="2" t="n">
        <v>490.1</v>
      </c>
      <c r="Q730" s="2" t="n">
        <v>222.9</v>
      </c>
      <c r="R730" s="2" t="n">
        <v>23.564</v>
      </c>
      <c r="S730" s="2" t="n">
        <v>0.419898371454399</v>
      </c>
      <c r="T730" s="2" t="n">
        <v>-0.353109776570373</v>
      </c>
      <c r="U730" s="2" t="n">
        <v>-1.24693906619775</v>
      </c>
      <c r="V730" s="2" t="n">
        <v>0.0526185375249918</v>
      </c>
      <c r="W730" s="2" t="n">
        <v>0.00392586479318557</v>
      </c>
      <c r="X730" s="2" t="n">
        <v>0.0460582186790722</v>
      </c>
      <c r="Y730" s="2" t="n">
        <v>0.109521993016273</v>
      </c>
      <c r="Z730" s="2" t="n">
        <v>0.146779481514039</v>
      </c>
      <c r="AA730" s="2" t="n">
        <v>0.152427607869718</v>
      </c>
      <c r="AB730" s="2" t="n">
        <v>0.155946530151006</v>
      </c>
      <c r="AC730" s="2" t="n">
        <v>0.149523778747644</v>
      </c>
      <c r="AD730" s="2" t="n">
        <v>0.150399712644279</v>
      </c>
      <c r="AE730" s="2" t="n">
        <v>0.076903403232253</v>
      </c>
      <c r="AF730" s="2" t="n">
        <v>0.0124392741457168</v>
      </c>
      <c r="AG730" s="2" t="n">
        <v>0.264524695060387</v>
      </c>
      <c r="AH730" s="3" t="b">
        <f aca="false">TRUE()</f>
        <v>1</v>
      </c>
      <c r="AI730" s="3" t="n">
        <v>0.818806010424817</v>
      </c>
      <c r="AJ730" s="3" t="b">
        <f aca="false">TRUE()</f>
        <v>1</v>
      </c>
      <c r="AK730" s="3" t="n">
        <v>-0.209756058556697</v>
      </c>
      <c r="AL730" s="3" t="b">
        <f aca="false">TRUE()</f>
        <v>1</v>
      </c>
      <c r="AM730" s="3" t="n">
        <v>0.70829678335081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</v>
      </c>
      <c r="E731" s="2" t="n">
        <v>1</v>
      </c>
      <c r="F731" s="2" t="n">
        <v>17.1027289690524</v>
      </c>
      <c r="G731" s="2" t="n">
        <v>0.824355971896956</v>
      </c>
      <c r="H731" s="2" t="n">
        <v>0.993242791331613</v>
      </c>
      <c r="I731" s="2" t="n">
        <v>0.0999807375996678</v>
      </c>
      <c r="J731" s="2" t="n">
        <v>0.271116496772317</v>
      </c>
      <c r="K731" s="2" t="n">
        <v>6.40406709654658</v>
      </c>
      <c r="L731" s="2" t="n">
        <v>0.72</v>
      </c>
      <c r="M731" s="2" t="n">
        <v>0.102</v>
      </c>
      <c r="N731" s="2" t="n">
        <v>13.665</v>
      </c>
      <c r="O731" s="2" t="s">
        <v>41</v>
      </c>
      <c r="P731" s="2" t="n">
        <v>290.8</v>
      </c>
      <c r="Q731" s="2" t="n">
        <v>90.3</v>
      </c>
      <c r="R731" s="2" t="n">
        <v>14.538</v>
      </c>
      <c r="S731" s="2" t="n">
        <v>0.507375610022785</v>
      </c>
      <c r="T731" s="2" t="n">
        <v>-0.618460621300647</v>
      </c>
      <c r="U731" s="2" t="n">
        <v>-0.212533777556159</v>
      </c>
      <c r="V731" s="2" t="n">
        <v>0.0576113953768812</v>
      </c>
      <c r="W731" s="2" t="n">
        <v>0.000534260130196307</v>
      </c>
      <c r="X731" s="2" t="n">
        <v>0.0824046152157592</v>
      </c>
      <c r="Y731" s="2" t="n">
        <v>0.137248888370431</v>
      </c>
      <c r="Z731" s="2" t="n">
        <v>0.142628245028812</v>
      </c>
      <c r="AA731" s="2" t="n">
        <v>0.126677123492166</v>
      </c>
      <c r="AB731" s="2" t="n">
        <v>0.121371164591647</v>
      </c>
      <c r="AC731" s="2" t="n">
        <v>0.131458113517815</v>
      </c>
      <c r="AD731" s="2" t="n">
        <v>0.156428700435863</v>
      </c>
      <c r="AE731" s="2" t="n">
        <v>0.0916233715577856</v>
      </c>
      <c r="AF731" s="2" t="n">
        <v>0.0101597777897209</v>
      </c>
      <c r="AG731" s="2" t="n">
        <v>0.814280499618665</v>
      </c>
      <c r="AH731" s="3" t="b">
        <f aca="false">TRUE()</f>
        <v>1</v>
      </c>
      <c r="AI731" s="3" t="n">
        <v>0.845818511696452</v>
      </c>
      <c r="AJ731" s="3" t="b">
        <f aca="false">TRUE()</f>
        <v>1</v>
      </c>
      <c r="AK731" s="3" t="n">
        <v>-0.0208150410230933</v>
      </c>
      <c r="AL731" s="3" t="b">
        <f aca="false">TRUE()</f>
        <v>1</v>
      </c>
      <c r="AM731" s="3" t="n">
        <v>-1.0693547367845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</v>
      </c>
      <c r="E732" s="2" t="n">
        <v>2</v>
      </c>
      <c r="F732" s="2" t="n">
        <v>24.2277453179541</v>
      </c>
      <c r="G732" s="2" t="n">
        <v>0.836614173228346</v>
      </c>
      <c r="H732" s="2" t="n">
        <v>0.975999050243683</v>
      </c>
      <c r="I732" s="2" t="n">
        <v>0.169102127035139</v>
      </c>
      <c r="J732" s="2" t="n">
        <v>0.4514234438113</v>
      </c>
      <c r="K732" s="2" t="n">
        <v>3.05788788016479</v>
      </c>
      <c r="L732" s="2" t="n">
        <v>0.619</v>
      </c>
      <c r="M732" s="2" t="n">
        <v>0.083</v>
      </c>
      <c r="N732" s="2" t="n">
        <v>6.797</v>
      </c>
      <c r="O732" s="2" t="s">
        <v>41</v>
      </c>
      <c r="P732" s="2" t="n">
        <v>290.2</v>
      </c>
      <c r="Q732" s="2" t="n">
        <v>98.5</v>
      </c>
      <c r="R732" s="2" t="n">
        <v>14.508</v>
      </c>
      <c r="S732" s="2" t="n">
        <v>-1</v>
      </c>
      <c r="T732" s="2" t="n">
        <v>-0.621881558344484</v>
      </c>
      <c r="U732" s="2" t="n">
        <v>-0.518605626074672</v>
      </c>
      <c r="V732" s="2" t="n">
        <v>0.322906130303543</v>
      </c>
      <c r="W732" s="2" t="n">
        <v>0.0716070128165524</v>
      </c>
      <c r="X732" s="2" t="n">
        <v>0.130159005463555</v>
      </c>
      <c r="Y732" s="2" t="n">
        <v>0.149963117501198</v>
      </c>
      <c r="Z732" s="2" t="n">
        <v>0.145985448005776</v>
      </c>
      <c r="AA732" s="2" t="n">
        <v>0.144832339109967</v>
      </c>
      <c r="AB732" s="2" t="n">
        <v>0.139750921683326</v>
      </c>
      <c r="AC732" s="2" t="n">
        <v>0.115870802205194</v>
      </c>
      <c r="AD732" s="2" t="n">
        <v>0.100734011772303</v>
      </c>
      <c r="AE732" s="2" t="n">
        <v>0.0561102149378174</v>
      </c>
      <c r="AF732" s="2" t="n">
        <v>0.0165941393208628</v>
      </c>
      <c r="AG732" s="2" t="n">
        <v>-1.15646953950726</v>
      </c>
      <c r="AH732" s="3" t="b">
        <f aca="false">TRUE()</f>
        <v>1</v>
      </c>
      <c r="AI732" s="3" t="n">
        <v>-0.518312802521132</v>
      </c>
      <c r="AJ732" s="3" t="b">
        <f aca="false">TRUE()</f>
        <v>1</v>
      </c>
      <c r="AK732" s="3" t="n">
        <v>-0.469549957665403</v>
      </c>
      <c r="AL732" s="3" t="b">
        <f aca="false">TRUE()</f>
        <v>1</v>
      </c>
      <c r="AM732" s="3" t="n">
        <v>-1.0747064222440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</v>
      </c>
      <c r="E733" s="2" t="n">
        <v>3</v>
      </c>
      <c r="F733" s="2" t="n">
        <v>21.3706222693432</v>
      </c>
      <c r="G733" s="2" t="n">
        <v>0.847665847665848</v>
      </c>
      <c r="H733" s="2" t="n">
        <v>0.976940691507081</v>
      </c>
      <c r="I733" s="2" t="n">
        <v>0.169470541255259</v>
      </c>
      <c r="J733" s="2" t="n">
        <v>0.424544731178416</v>
      </c>
      <c r="K733" s="2" t="n">
        <v>2.87288410311395</v>
      </c>
      <c r="L733" s="2" t="n">
        <v>0.548</v>
      </c>
      <c r="M733" s="2" t="n">
        <v>0.124</v>
      </c>
      <c r="N733" s="2" t="n">
        <v>6.279</v>
      </c>
      <c r="O733" s="2" t="s">
        <v>41</v>
      </c>
      <c r="P733" s="2" t="n">
        <v>386.6</v>
      </c>
      <c r="Q733" s="2" t="n">
        <v>64.2</v>
      </c>
      <c r="R733" s="2" t="n">
        <v>19.328</v>
      </c>
      <c r="S733" s="2" t="n">
        <v>0.699976551952711</v>
      </c>
      <c r="T733" s="2" t="n">
        <v>-0.919880220020203</v>
      </c>
      <c r="U733" s="2" t="n">
        <v>0.360085324076589</v>
      </c>
      <c r="V733" s="2" t="n">
        <v>0.0783156957766336</v>
      </c>
      <c r="W733" s="2" t="n">
        <v>0.0103676434109511</v>
      </c>
      <c r="X733" s="2" t="n">
        <v>0.120751779401044</v>
      </c>
      <c r="Y733" s="2" t="n">
        <v>0.127304408749409</v>
      </c>
      <c r="Z733" s="2" t="n">
        <v>0.123079064978139</v>
      </c>
      <c r="AA733" s="2" t="n">
        <v>0.1254017463876</v>
      </c>
      <c r="AB733" s="2" t="n">
        <v>0.115132474311934</v>
      </c>
      <c r="AC733" s="2" t="n">
        <v>0.122550964747474</v>
      </c>
      <c r="AD733" s="2" t="n">
        <v>0.131918339863156</v>
      </c>
      <c r="AE733" s="2" t="n">
        <v>0.104801929356557</v>
      </c>
      <c r="AF733" s="2" t="n">
        <v>0.0290592922046869</v>
      </c>
      <c r="AG733" s="2" t="n">
        <v>-1.26542849755602</v>
      </c>
      <c r="AH733" s="3" t="b">
        <f aca="false">TRUE()</f>
        <v>1</v>
      </c>
      <c r="AI733" s="3" t="n">
        <v>-1.47725659766419</v>
      </c>
      <c r="AJ733" s="3" t="b">
        <f aca="false">TRUE()</f>
        <v>1</v>
      </c>
      <c r="AK733" s="3" t="n">
        <v>0.498772757194318</v>
      </c>
      <c r="AL733" s="3" t="b">
        <f aca="false">TRUE()</f>
        <v>1</v>
      </c>
      <c r="AM733" s="3" t="n">
        <v>-0.21486895841540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</v>
      </c>
      <c r="E734" s="2" t="n">
        <v>4</v>
      </c>
      <c r="F734" s="2" t="n">
        <v>30.3432488842396</v>
      </c>
      <c r="G734" s="2" t="n">
        <v>0.870875179340029</v>
      </c>
      <c r="H734" s="2" t="n">
        <v>0.977652431573925</v>
      </c>
      <c r="I734" s="2" t="n">
        <v>0.241517626141951</v>
      </c>
      <c r="J734" s="2" t="n">
        <v>0.445484321111148</v>
      </c>
      <c r="K734" s="2" t="n">
        <v>3.70712444577316</v>
      </c>
      <c r="L734" s="2" t="n">
        <v>0.727</v>
      </c>
      <c r="M734" s="2" t="n">
        <v>0.11</v>
      </c>
      <c r="N734" s="2" t="n">
        <v>8.251</v>
      </c>
      <c r="O734" s="2" t="s">
        <v>41</v>
      </c>
      <c r="P734" s="2" t="n">
        <v>342.3</v>
      </c>
      <c r="Q734" s="2" t="n">
        <v>117.1</v>
      </c>
      <c r="R734" s="2" t="n">
        <v>17.114</v>
      </c>
      <c r="S734" s="2" t="n">
        <v>0.552030873646413</v>
      </c>
      <c r="T734" s="2" t="n">
        <v>-0.659308894965576</v>
      </c>
      <c r="U734" s="2" t="n">
        <v>-0.414269523342297</v>
      </c>
      <c r="V734" s="2" t="n">
        <v>0.345816701942868</v>
      </c>
      <c r="W734" s="2" t="n">
        <v>0.0847036797146915</v>
      </c>
      <c r="X734" s="2" t="n">
        <v>0.128767564057593</v>
      </c>
      <c r="Y734" s="2" t="n">
        <v>0.154387862223017</v>
      </c>
      <c r="Z734" s="2" t="n">
        <v>0.15532017319218</v>
      </c>
      <c r="AA734" s="2" t="n">
        <v>0.145770826869334</v>
      </c>
      <c r="AB734" s="2" t="n">
        <v>0.138941274351607</v>
      </c>
      <c r="AC734" s="2" t="n">
        <v>0.119971536625089</v>
      </c>
      <c r="AD734" s="2" t="n">
        <v>0.0969644743445881</v>
      </c>
      <c r="AE734" s="2" t="n">
        <v>0.0515116715867769</v>
      </c>
      <c r="AF734" s="2" t="n">
        <v>0.00836461674981376</v>
      </c>
      <c r="AG734" s="2" t="n">
        <v>-0.774098212588854</v>
      </c>
      <c r="AH734" s="3" t="b">
        <f aca="false">TRUE()</f>
        <v>1</v>
      </c>
      <c r="AI734" s="3" t="n">
        <v>0.940362266147176</v>
      </c>
      <c r="AJ734" s="3" t="b">
        <f aca="false">TRUE()</f>
        <v>1</v>
      </c>
      <c r="AK734" s="3" t="n">
        <v>0.168125976510511</v>
      </c>
      <c r="AL734" s="3" t="b">
        <f aca="false">TRUE()</f>
        <v>1</v>
      </c>
      <c r="AM734" s="3" t="n">
        <v>-0.61000173484287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</v>
      </c>
      <c r="E735" s="2" t="n">
        <v>5</v>
      </c>
      <c r="F735" s="2" t="n">
        <v>21.3706222693432</v>
      </c>
      <c r="G735" s="2" t="n">
        <v>0.733812949640288</v>
      </c>
      <c r="H735" s="2" t="n">
        <v>0.988426438729992</v>
      </c>
      <c r="I735" s="2" t="n">
        <v>0.103896346850389</v>
      </c>
      <c r="J735" s="2" t="n">
        <v>0.28417617614347</v>
      </c>
      <c r="K735" s="2" t="n">
        <v>5.88193405100122</v>
      </c>
      <c r="L735" s="2" t="n">
        <v>0.719</v>
      </c>
      <c r="M735" s="2" t="n">
        <v>0.076</v>
      </c>
      <c r="N735" s="2" t="n">
        <v>12.506</v>
      </c>
      <c r="O735" s="2" t="s">
        <v>41</v>
      </c>
      <c r="P735" s="2" t="n">
        <v>299.5</v>
      </c>
      <c r="Q735" s="2" t="n">
        <v>96</v>
      </c>
      <c r="R735" s="2" t="n">
        <v>14.977</v>
      </c>
      <c r="S735" s="2" t="n">
        <v>0.347315561514769</v>
      </c>
      <c r="T735" s="2" t="n">
        <v>-0.536456166730269</v>
      </c>
      <c r="U735" s="2" t="n">
        <v>-0.54808626211648</v>
      </c>
      <c r="V735" s="2" t="n">
        <v>0.151530956931179</v>
      </c>
      <c r="W735" s="2" t="n">
        <v>0.0128584522969405</v>
      </c>
      <c r="X735" s="2" t="n">
        <v>0.0915213032554178</v>
      </c>
      <c r="Y735" s="2" t="n">
        <v>0.142251349097886</v>
      </c>
      <c r="Z735" s="2" t="n">
        <v>0.139870919513042</v>
      </c>
      <c r="AA735" s="2" t="n">
        <v>0.138833535752807</v>
      </c>
      <c r="AB735" s="2" t="n">
        <v>0.143257849885888</v>
      </c>
      <c r="AC735" s="2" t="n">
        <v>0.139756836533768</v>
      </c>
      <c r="AD735" s="2" t="n">
        <v>0.126301077183088</v>
      </c>
      <c r="AE735" s="2" t="n">
        <v>0.0697311767705189</v>
      </c>
      <c r="AF735" s="2" t="n">
        <v>0.00847595200758479</v>
      </c>
      <c r="AG735" s="2" t="n">
        <v>0.506767466574938</v>
      </c>
      <c r="AH735" s="3" t="b">
        <f aca="false">TRUE()</f>
        <v>1</v>
      </c>
      <c r="AI735" s="3" t="n">
        <v>0.832312261060635</v>
      </c>
      <c r="AJ735" s="3" t="b">
        <f aca="false">TRUE()</f>
        <v>1</v>
      </c>
      <c r="AK735" s="3" t="n">
        <v>-0.634873348007306</v>
      </c>
      <c r="AL735" s="3" t="b">
        <f aca="false">TRUE()</f>
        <v>1</v>
      </c>
      <c r="AM735" s="3" t="n">
        <v>-0.99175529762156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</v>
      </c>
      <c r="E736" s="2" t="n">
        <v>1</v>
      </c>
      <c r="F736" s="2" t="n">
        <v>27.8972710309476</v>
      </c>
      <c r="G736" s="2" t="n">
        <v>0.751290877796902</v>
      </c>
      <c r="H736" s="2" t="n">
        <v>0.992196894526101</v>
      </c>
      <c r="I736" s="2" t="n">
        <v>0.0769230534639306</v>
      </c>
      <c r="J736" s="2" t="n">
        <v>0.262770894200725</v>
      </c>
      <c r="K736" s="2" t="n">
        <v>6.07742264309208</v>
      </c>
      <c r="L736" s="2" t="n">
        <v>0.657</v>
      </c>
      <c r="M736" s="2" t="n">
        <v>0.093</v>
      </c>
      <c r="N736" s="2" t="n">
        <v>12.814</v>
      </c>
      <c r="O736" s="2" t="s">
        <v>41</v>
      </c>
      <c r="P736" s="2" t="n">
        <v>281.6</v>
      </c>
      <c r="Q736" s="2" t="n">
        <v>115</v>
      </c>
      <c r="R736" s="2" t="n">
        <v>14.079</v>
      </c>
      <c r="S736" s="2" t="n">
        <v>0.679240235760302</v>
      </c>
      <c r="T736" s="2" t="n">
        <v>-0.269727404043967</v>
      </c>
      <c r="U736" s="2" t="n">
        <v>-1.04654488442298</v>
      </c>
      <c r="V736" s="2" t="n">
        <v>0.143195509404454</v>
      </c>
      <c r="W736" s="2" t="n">
        <v>0.0112718122942344</v>
      </c>
      <c r="X736" s="2" t="n">
        <v>0.133038439223544</v>
      </c>
      <c r="Y736" s="2" t="n">
        <v>0.124922722159222</v>
      </c>
      <c r="Z736" s="2" t="n">
        <v>0.134316606368457</v>
      </c>
      <c r="AA736" s="2" t="n">
        <v>0.128104404977288</v>
      </c>
      <c r="AB736" s="2" t="n">
        <v>0.128559369892029</v>
      </c>
      <c r="AC736" s="2" t="n">
        <v>0.126452479842504</v>
      </c>
      <c r="AD736" s="2" t="n">
        <v>0.119997168850285</v>
      </c>
      <c r="AE736" s="2" t="n">
        <v>0.0853347154661626</v>
      </c>
      <c r="AF736" s="2" t="n">
        <v>0.019274093220508</v>
      </c>
      <c r="AG736" s="2" t="n">
        <v>0.621901512183022</v>
      </c>
      <c r="AH736" s="3" t="b">
        <f aca="false">TRUE()</f>
        <v>1</v>
      </c>
      <c r="AI736" s="3" t="n">
        <v>-0.00507527836006001</v>
      </c>
      <c r="AJ736" s="3" t="b">
        <f aca="false">TRUE()</f>
        <v>1</v>
      </c>
      <c r="AK736" s="3" t="n">
        <v>-0.233373685748398</v>
      </c>
      <c r="AL736" s="3" t="b">
        <f aca="false">TRUE()</f>
        <v>1</v>
      </c>
      <c r="AM736" s="3" t="n">
        <v>-1.15141391383041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7</v>
      </c>
      <c r="E737" s="2" t="n">
        <v>3</v>
      </c>
      <c r="F737" s="2" t="n">
        <v>21.3706222693432</v>
      </c>
      <c r="G737" s="2" t="n">
        <v>0.719118804091267</v>
      </c>
      <c r="H737" s="2" t="n">
        <v>0.992507051405166</v>
      </c>
      <c r="I737" s="2" t="n">
        <v>0.118749075906933</v>
      </c>
      <c r="J737" s="2" t="n">
        <v>0.258037562296116</v>
      </c>
      <c r="K737" s="2" t="n">
        <v>6.26988055191869</v>
      </c>
      <c r="L737" s="2" t="n">
        <v>0.662</v>
      </c>
      <c r="M737" s="2" t="n">
        <v>0.078</v>
      </c>
      <c r="N737" s="2" t="n">
        <v>13.242</v>
      </c>
      <c r="O737" s="2" t="s">
        <v>41</v>
      </c>
      <c r="P737" s="2" t="n">
        <v>478</v>
      </c>
      <c r="Q737" s="2" t="n">
        <v>147.1</v>
      </c>
      <c r="R737" s="2" t="n">
        <v>23.899</v>
      </c>
      <c r="S737" s="2" t="n">
        <v>-1</v>
      </c>
      <c r="T737" s="2" t="n">
        <v>-0.716006879646584</v>
      </c>
      <c r="U737" s="2" t="n">
        <v>-0.205502001460701</v>
      </c>
      <c r="V737" s="2" t="n">
        <v>0.158771976244882</v>
      </c>
      <c r="W737" s="2" t="n">
        <v>0.0473623158751323</v>
      </c>
      <c r="X737" s="2" t="n">
        <v>0.057810888225262</v>
      </c>
      <c r="Y737" s="2" t="n">
        <v>0.124471510045595</v>
      </c>
      <c r="Z737" s="2" t="n">
        <v>0.151167513970913</v>
      </c>
      <c r="AA737" s="2" t="n">
        <v>0.152900760078431</v>
      </c>
      <c r="AB737" s="2" t="n">
        <v>0.15234582919741</v>
      </c>
      <c r="AC737" s="2" t="n">
        <v>0.129661892282229</v>
      </c>
      <c r="AD737" s="2" t="n">
        <v>0.117944503249881</v>
      </c>
      <c r="AE737" s="2" t="n">
        <v>0.0882512145241107</v>
      </c>
      <c r="AF737" s="2" t="n">
        <v>0.0254458884261692</v>
      </c>
      <c r="AG737" s="2" t="n">
        <v>0.735250620770296</v>
      </c>
      <c r="AH737" s="3" t="b">
        <f aca="false">TRUE()</f>
        <v>1</v>
      </c>
      <c r="AI737" s="3" t="n">
        <v>0.0624559748190284</v>
      </c>
      <c r="AJ737" s="3" t="b">
        <f aca="false">TRUE()</f>
        <v>1</v>
      </c>
      <c r="AK737" s="3" t="n">
        <v>-0.587638093623905</v>
      </c>
      <c r="AL737" s="3" t="b">
        <f aca="false">TRUE()</f>
        <v>1</v>
      </c>
      <c r="AM737" s="3" t="n">
        <v>0.60037112658394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7</v>
      </c>
      <c r="E738" s="2" t="n">
        <v>4</v>
      </c>
      <c r="F738" s="2" t="n">
        <v>45</v>
      </c>
      <c r="G738" s="2" t="n">
        <v>0.574745186862967</v>
      </c>
      <c r="H738" s="2" t="n">
        <v>0.978536748190152</v>
      </c>
      <c r="I738" s="2" t="n">
        <v>0.0894351652530235</v>
      </c>
      <c r="J738" s="2" t="n">
        <v>0.228136279517543</v>
      </c>
      <c r="K738" s="2" t="n">
        <v>6.92269418052639</v>
      </c>
      <c r="L738" s="2" t="n">
        <v>0.666</v>
      </c>
      <c r="M738" s="2" t="n">
        <v>0.082</v>
      </c>
      <c r="N738" s="2" t="n">
        <v>14.666</v>
      </c>
      <c r="O738" s="2" t="s">
        <v>41</v>
      </c>
      <c r="P738" s="2" t="n">
        <v>585.8</v>
      </c>
      <c r="Q738" s="2" t="n">
        <v>191.6</v>
      </c>
      <c r="R738" s="2" t="n">
        <v>29.29</v>
      </c>
      <c r="S738" s="2" t="n">
        <v>0.21339971045015</v>
      </c>
      <c r="T738" s="2" t="n">
        <v>-0.704853765575245</v>
      </c>
      <c r="U738" s="2" t="n">
        <v>-0.348108278380169</v>
      </c>
      <c r="V738" s="2" t="n">
        <v>0.052454375534283</v>
      </c>
      <c r="W738" s="2" t="n">
        <v>0.0332070862619771</v>
      </c>
      <c r="X738" s="2" t="n">
        <v>0.021868405276488</v>
      </c>
      <c r="Y738" s="2" t="n">
        <v>0.103325138217716</v>
      </c>
      <c r="Z738" s="2" t="n">
        <v>0.151890419522711</v>
      </c>
      <c r="AA738" s="2" t="n">
        <v>0.165143353539098</v>
      </c>
      <c r="AB738" s="2" t="n">
        <v>0.142224173580407</v>
      </c>
      <c r="AC738" s="2" t="n">
        <v>0.152489995494732</v>
      </c>
      <c r="AD738" s="2" t="n">
        <v>0.139792372616057</v>
      </c>
      <c r="AE738" s="2" t="n">
        <v>0.0933403728395108</v>
      </c>
      <c r="AF738" s="2" t="n">
        <v>0.0299257689132794</v>
      </c>
      <c r="AG738" s="2" t="n">
        <v>1.11972867795926</v>
      </c>
      <c r="AH738" s="3" t="b">
        <f aca="false">TRUE()</f>
        <v>1</v>
      </c>
      <c r="AI738" s="3" t="n">
        <v>0.116480977362299</v>
      </c>
      <c r="AJ738" s="3" t="b">
        <f aca="false">TRUE()</f>
        <v>1</v>
      </c>
      <c r="AK738" s="3" t="n">
        <v>-0.493167584857103</v>
      </c>
      <c r="AL738" s="3" t="b">
        <f aca="false">TRUE()</f>
        <v>1</v>
      </c>
      <c r="AM738" s="3" t="n">
        <v>1.5618906141433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9</v>
      </c>
      <c r="E739" s="2" t="n">
        <v>1</v>
      </c>
      <c r="F739" s="2" t="n">
        <v>43.1523897340054</v>
      </c>
      <c r="G739" s="2" t="n">
        <v>0.546349041947178</v>
      </c>
      <c r="H739" s="2" t="n">
        <v>0.976455063582031</v>
      </c>
      <c r="I739" s="2" t="n">
        <v>0.0887348209602059</v>
      </c>
      <c r="J739" s="2" t="n">
        <v>0.24994346990396</v>
      </c>
      <c r="K739" s="2" t="n">
        <v>6.79309321927725</v>
      </c>
      <c r="L739" s="2" t="n">
        <v>0.709</v>
      </c>
      <c r="M739" s="2" t="n">
        <v>0.091</v>
      </c>
      <c r="N739" s="2" t="n">
        <v>14.222</v>
      </c>
      <c r="O739" s="2" t="s">
        <v>41</v>
      </c>
      <c r="P739" s="2" t="n">
        <v>455.8</v>
      </c>
      <c r="Q739" s="2" t="n">
        <v>140.4</v>
      </c>
      <c r="R739" s="2" t="n">
        <v>22.789</v>
      </c>
      <c r="S739" s="2" t="n">
        <v>0.439131494394166</v>
      </c>
      <c r="T739" s="2" t="n">
        <v>-0.349048143643247</v>
      </c>
      <c r="U739" s="2" t="n">
        <v>-0.804776752871611</v>
      </c>
      <c r="V739" s="2" t="n">
        <v>0.00384805542515287</v>
      </c>
      <c r="W739" s="2" t="n">
        <v>0.044189026804583</v>
      </c>
      <c r="X739" s="2" t="n">
        <v>0.02266908740902</v>
      </c>
      <c r="Y739" s="2" t="n">
        <v>0.087810331748637</v>
      </c>
      <c r="Z739" s="2" t="n">
        <v>0.152184960609354</v>
      </c>
      <c r="AA739" s="2" t="n">
        <v>0.143564991257644</v>
      </c>
      <c r="AB739" s="2" t="n">
        <v>0.134063118793873</v>
      </c>
      <c r="AC739" s="2" t="n">
        <v>0.126019637723159</v>
      </c>
      <c r="AD739" s="2" t="n">
        <v>0.129087740735879</v>
      </c>
      <c r="AE739" s="2" t="n">
        <v>0.130359482725397</v>
      </c>
      <c r="AF739" s="2" t="n">
        <v>0.0742406489970373</v>
      </c>
      <c r="AG739" s="2" t="n">
        <v>1.04339950282061</v>
      </c>
      <c r="AH739" s="3" t="b">
        <f aca="false">TRUE()</f>
        <v>1</v>
      </c>
      <c r="AI739" s="3" t="n">
        <v>0.697249754702458</v>
      </c>
      <c r="AJ739" s="3" t="b">
        <f aca="false">TRUE()</f>
        <v>1</v>
      </c>
      <c r="AK739" s="3" t="n">
        <v>-0.280608940131799</v>
      </c>
      <c r="AL739" s="3" t="b">
        <f aca="false">TRUE()</f>
        <v>1</v>
      </c>
      <c r="AM739" s="3" t="n">
        <v>0.40235876458191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9</v>
      </c>
      <c r="E740" s="2" t="n">
        <v>2</v>
      </c>
      <c r="F740" s="2" t="n">
        <v>26.565051177078</v>
      </c>
      <c r="G740" s="2" t="n">
        <v>0.710969239698201</v>
      </c>
      <c r="H740" s="2" t="n">
        <v>0.983047736733344</v>
      </c>
      <c r="I740" s="2" t="n">
        <v>0.16380155873772</v>
      </c>
      <c r="J740" s="2" t="n">
        <v>0.340092762380881</v>
      </c>
      <c r="K740" s="2" t="n">
        <v>5.89538998642069</v>
      </c>
      <c r="L740" s="2" t="n">
        <v>0.779</v>
      </c>
      <c r="M740" s="2" t="n">
        <v>0.279</v>
      </c>
      <c r="N740" s="2" t="n">
        <v>13.257</v>
      </c>
      <c r="O740" s="2" t="s">
        <v>41</v>
      </c>
      <c r="P740" s="2" t="n">
        <v>205.4</v>
      </c>
      <c r="Q740" s="2" t="n">
        <v>86.3</v>
      </c>
      <c r="R740" s="2" t="n">
        <v>10.271</v>
      </c>
      <c r="S740" s="2" t="n">
        <v>0.367149392027516</v>
      </c>
      <c r="T740" s="2" t="n">
        <v>0.379583321141928</v>
      </c>
      <c r="U740" s="2" t="n">
        <v>-0.549895071072414</v>
      </c>
      <c r="V740" s="2" t="n">
        <v>0.369139911154109</v>
      </c>
      <c r="W740" s="2" t="n">
        <v>0.169478656869247</v>
      </c>
      <c r="X740" s="2" t="n">
        <v>0.0486245740779986</v>
      </c>
      <c r="Y740" s="2" t="n">
        <v>0.170294668092709</v>
      </c>
      <c r="Z740" s="2" t="n">
        <v>0.22540000961762</v>
      </c>
      <c r="AA740" s="2" t="n">
        <v>0.145361004044675</v>
      </c>
      <c r="AB740" s="2" t="n">
        <v>0.124484915870698</v>
      </c>
      <c r="AC740" s="2" t="n">
        <v>0.0963914743672107</v>
      </c>
      <c r="AD740" s="2" t="n">
        <v>0.0882631126523481</v>
      </c>
      <c r="AE740" s="2" t="n">
        <v>0.0761533759961591</v>
      </c>
      <c r="AF740" s="2" t="n">
        <v>0.025026865280582</v>
      </c>
      <c r="AG740" s="2" t="n">
        <v>0.514692411277413</v>
      </c>
      <c r="AH740" s="3" t="b">
        <f aca="false">TRUE()</f>
        <v>1</v>
      </c>
      <c r="AI740" s="3" t="n">
        <v>1.6426872992097</v>
      </c>
      <c r="AJ740" s="3" t="b">
        <f aca="false">TRUE()</f>
        <v>1</v>
      </c>
      <c r="AK740" s="3" t="n">
        <v>4.1595049719079</v>
      </c>
      <c r="AL740" s="3" t="b">
        <f aca="false">FALSE()</f>
        <v>0</v>
      </c>
      <c r="AM740" s="3" t="n">
        <v>-1.83107796718872</v>
      </c>
      <c r="AN740" s="3" t="b">
        <f aca="false">TRUE()</f>
        <v>1</v>
      </c>
      <c r="AO740" s="3" t="n">
        <v>1</v>
      </c>
      <c r="AP740" s="3" t="n">
        <v>1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0</v>
      </c>
      <c r="E741" s="2" t="n">
        <v>1</v>
      </c>
      <c r="F741" s="2" t="n">
        <v>24.2277453179541</v>
      </c>
      <c r="G741" s="2" t="n">
        <v>0.852702702702703</v>
      </c>
      <c r="H741" s="2" t="n">
        <v>0.990059904998077</v>
      </c>
      <c r="I741" s="2" t="n">
        <v>0.143007147156975</v>
      </c>
      <c r="J741" s="2" t="n">
        <v>0.318918098022887</v>
      </c>
      <c r="K741" s="2" t="n">
        <v>4.4527490919844</v>
      </c>
      <c r="L741" s="2" t="n">
        <v>0.655</v>
      </c>
      <c r="M741" s="2" t="n">
        <v>0.089</v>
      </c>
      <c r="N741" s="2" t="n">
        <v>9.668</v>
      </c>
      <c r="O741" s="2" t="s">
        <v>41</v>
      </c>
      <c r="P741" s="2" t="n">
        <v>640.5</v>
      </c>
      <c r="Q741" s="2" t="n">
        <v>207.4</v>
      </c>
      <c r="R741" s="2" t="n">
        <v>32.024</v>
      </c>
      <c r="S741" s="2" t="n">
        <v>0.571358938449637</v>
      </c>
      <c r="T741" s="2" t="n">
        <v>-0.573708733479228</v>
      </c>
      <c r="U741" s="2" t="n">
        <v>-0.729722321624737</v>
      </c>
      <c r="V741" s="2" t="n">
        <v>0.171519333565159</v>
      </c>
      <c r="W741" s="2" t="n">
        <v>0.0491751014183539</v>
      </c>
      <c r="X741" s="2" t="n">
        <v>0.0675206353426348</v>
      </c>
      <c r="Y741" s="2" t="n">
        <v>0.128938354045108</v>
      </c>
      <c r="Z741" s="2" t="n">
        <v>0.149477570404399</v>
      </c>
      <c r="AA741" s="2" t="n">
        <v>0.152336544467602</v>
      </c>
      <c r="AB741" s="2" t="n">
        <v>0.149918598207094</v>
      </c>
      <c r="AC741" s="2" t="n">
        <v>0.13785892579504</v>
      </c>
      <c r="AD741" s="2" t="n">
        <v>0.120147588728334</v>
      </c>
      <c r="AE741" s="2" t="n">
        <v>0.0704321821591828</v>
      </c>
      <c r="AF741" s="2" t="n">
        <v>0.0233696008506051</v>
      </c>
      <c r="AG741" s="2" t="n">
        <v>-0.334958613161497</v>
      </c>
      <c r="AH741" s="3" t="b">
        <f aca="false">TRUE()</f>
        <v>1</v>
      </c>
      <c r="AI741" s="3" t="n">
        <v>-0.0320877796316954</v>
      </c>
      <c r="AJ741" s="3" t="b">
        <f aca="false">TRUE()</f>
        <v>1</v>
      </c>
      <c r="AK741" s="3" t="n">
        <v>-0.3278441945152</v>
      </c>
      <c r="AL741" s="3" t="b">
        <f aca="false">TRUE()</f>
        <v>1</v>
      </c>
      <c r="AM741" s="3" t="n">
        <v>2.0497859385357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0</v>
      </c>
      <c r="E742" s="2" t="n">
        <v>2</v>
      </c>
      <c r="F742" s="2" t="n">
        <v>18.434948822922</v>
      </c>
      <c r="G742" s="2" t="n">
        <v>0.848812095032397</v>
      </c>
      <c r="H742" s="2" t="n">
        <v>0.983311236063773</v>
      </c>
      <c r="I742" s="2" t="n">
        <v>0.244327705605917</v>
      </c>
      <c r="J742" s="2" t="n">
        <v>0.414180146034264</v>
      </c>
      <c r="K742" s="2" t="n">
        <v>3.09692676418416</v>
      </c>
      <c r="L742" s="2" t="n">
        <v>0.588</v>
      </c>
      <c r="M742" s="2" t="n">
        <v>0.075</v>
      </c>
      <c r="N742" s="2" t="n">
        <v>6.886</v>
      </c>
      <c r="O742" s="2" t="s">
        <v>41</v>
      </c>
      <c r="P742" s="2" t="n">
        <v>757</v>
      </c>
      <c r="Q742" s="2" t="n">
        <v>218.8</v>
      </c>
      <c r="R742" s="2" t="n">
        <v>37.849</v>
      </c>
      <c r="S742" s="2" t="n">
        <v>0.522061817929115</v>
      </c>
      <c r="T742" s="2" t="n">
        <v>-1.13001214151089</v>
      </c>
      <c r="U742" s="2" t="n">
        <v>0.401704461071638</v>
      </c>
      <c r="V742" s="2" t="n">
        <v>0.249543003809911</v>
      </c>
      <c r="W742" s="2" t="n">
        <v>0.0492430667220443</v>
      </c>
      <c r="X742" s="2" t="n">
        <v>0.123754411332718</v>
      </c>
      <c r="Y742" s="2" t="n">
        <v>0.147016972371439</v>
      </c>
      <c r="Z742" s="2" t="n">
        <v>0.138655462666419</v>
      </c>
      <c r="AA742" s="2" t="n">
        <v>0.13405803310671</v>
      </c>
      <c r="AB742" s="2" t="n">
        <v>0.137272379162965</v>
      </c>
      <c r="AC742" s="2" t="n">
        <v>0.132502928514846</v>
      </c>
      <c r="AD742" s="2" t="n">
        <v>0.104245648696484</v>
      </c>
      <c r="AE742" s="2" t="n">
        <v>0.062240828176658</v>
      </c>
      <c r="AF742" s="2" t="n">
        <v>0.0202533359717605</v>
      </c>
      <c r="AG742" s="2" t="n">
        <v>-1.1334773812176</v>
      </c>
      <c r="AH742" s="3" t="b">
        <f aca="false">TRUE()</f>
        <v>1</v>
      </c>
      <c r="AI742" s="3" t="n">
        <v>-0.93700657223148</v>
      </c>
      <c r="AJ742" s="3" t="b">
        <f aca="false">TRUE()</f>
        <v>1</v>
      </c>
      <c r="AK742" s="3" t="n">
        <v>-0.658490975199007</v>
      </c>
      <c r="AL742" s="3" t="b">
        <f aca="false">TRUE()</f>
        <v>1</v>
      </c>
      <c r="AM742" s="3" t="n">
        <v>3.0889048652581</v>
      </c>
      <c r="AN742" s="3" t="b">
        <f aca="false">FALSE()</f>
        <v>0</v>
      </c>
      <c r="AO742" s="3" t="n">
        <v>1</v>
      </c>
      <c r="AP742" s="3" t="n">
        <v>1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0</v>
      </c>
      <c r="E743" s="2" t="n">
        <v>4</v>
      </c>
      <c r="F743" s="2" t="n">
        <v>33.6900675259798</v>
      </c>
      <c r="G743" s="2" t="n">
        <v>0.786324786324786</v>
      </c>
      <c r="H743" s="2" t="n">
        <v>0.978139543940193</v>
      </c>
      <c r="I743" s="2" t="n">
        <v>0.174208860969118</v>
      </c>
      <c r="J743" s="2" t="n">
        <v>0.392240111928569</v>
      </c>
      <c r="K743" s="2" t="n">
        <v>3.44805681033542</v>
      </c>
      <c r="L743" s="2" t="n">
        <v>0.659</v>
      </c>
      <c r="M743" s="2" t="n">
        <v>0.141</v>
      </c>
      <c r="N743" s="2" t="n">
        <v>7.5</v>
      </c>
      <c r="O743" s="2" t="s">
        <v>41</v>
      </c>
      <c r="P743" s="2" t="n">
        <v>652.2</v>
      </c>
      <c r="Q743" s="2" t="n">
        <v>257.3</v>
      </c>
      <c r="R743" s="2" t="n">
        <v>32.609</v>
      </c>
      <c r="S743" s="2" t="n">
        <v>0.679537689391644</v>
      </c>
      <c r="T743" s="2" t="n">
        <v>-0.546111076268109</v>
      </c>
      <c r="U743" s="2" t="n">
        <v>-0.694045637740135</v>
      </c>
      <c r="V743" s="2" t="n">
        <v>0.360580249466497</v>
      </c>
      <c r="W743" s="2" t="n">
        <v>0.104503170038791</v>
      </c>
      <c r="X743" s="2" t="n">
        <v>0.145197486500306</v>
      </c>
      <c r="Y743" s="2" t="n">
        <v>0.155543049749399</v>
      </c>
      <c r="Z743" s="2" t="n">
        <v>0.149906884160547</v>
      </c>
      <c r="AA743" s="2" t="n">
        <v>0.132898516968684</v>
      </c>
      <c r="AB743" s="2" t="n">
        <v>0.120945921878726</v>
      </c>
      <c r="AC743" s="2" t="n">
        <v>0.118092887588803</v>
      </c>
      <c r="AD743" s="2" t="n">
        <v>0.102851744110356</v>
      </c>
      <c r="AE743" s="2" t="n">
        <v>0.0581800784711843</v>
      </c>
      <c r="AF743" s="2" t="n">
        <v>0.0163834305719944</v>
      </c>
      <c r="AG743" s="2" t="n">
        <v>-0.926677473787918</v>
      </c>
      <c r="AH743" s="3" t="b">
        <f aca="false">TRUE()</f>
        <v>1</v>
      </c>
      <c r="AI743" s="3" t="n">
        <v>0.0219372229115754</v>
      </c>
      <c r="AJ743" s="3" t="b">
        <f aca="false">TRUE()</f>
        <v>1</v>
      </c>
      <c r="AK743" s="3" t="n">
        <v>0.900272419453226</v>
      </c>
      <c r="AL743" s="3" t="b">
        <f aca="false">TRUE()</f>
        <v>1</v>
      </c>
      <c r="AM743" s="3" t="n">
        <v>2.1541438049962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0</v>
      </c>
      <c r="E744" s="2" t="n">
        <v>6</v>
      </c>
      <c r="F744" s="2" t="n">
        <v>21.3706222693432</v>
      </c>
      <c r="G744" s="2" t="n">
        <v>0.790322580645161</v>
      </c>
      <c r="H744" s="2" t="n">
        <v>0.991304068431121</v>
      </c>
      <c r="I744" s="2" t="n">
        <v>0.125749941599079</v>
      </c>
      <c r="J744" s="2" t="n">
        <v>0.29017693687878</v>
      </c>
      <c r="K744" s="2" t="n">
        <v>5.1052332162251</v>
      </c>
      <c r="L744" s="2" t="n">
        <v>0.652</v>
      </c>
      <c r="M744" s="2" t="n">
        <v>0.102</v>
      </c>
      <c r="N744" s="2" t="n">
        <v>11.112</v>
      </c>
      <c r="O744" s="2" t="s">
        <v>41</v>
      </c>
      <c r="P744" s="2" t="n">
        <v>576</v>
      </c>
      <c r="Q744" s="2" t="n">
        <v>194.6</v>
      </c>
      <c r="R744" s="2" t="n">
        <v>28.801</v>
      </c>
      <c r="S744" s="2" t="n">
        <v>0.456303487580568</v>
      </c>
      <c r="T744" s="2" t="n">
        <v>-0.318466649082287</v>
      </c>
      <c r="U744" s="2" t="n">
        <v>-0.444011304714566</v>
      </c>
      <c r="V744" s="2" t="n">
        <v>0.252392806034999</v>
      </c>
      <c r="W744" s="2" t="n">
        <v>0.0667609091272915</v>
      </c>
      <c r="X744" s="2" t="n">
        <v>0.139970338156328</v>
      </c>
      <c r="Y744" s="2" t="n">
        <v>0.164638271847862</v>
      </c>
      <c r="Z744" s="2" t="n">
        <v>0.13613406553242</v>
      </c>
      <c r="AA744" s="2" t="n">
        <v>0.123253362874916</v>
      </c>
      <c r="AB744" s="2" t="n">
        <v>0.111456819206012</v>
      </c>
      <c r="AC744" s="2" t="n">
        <v>0.113542208407818</v>
      </c>
      <c r="AD744" s="2" t="n">
        <v>0.115285627044727</v>
      </c>
      <c r="AE744" s="2" t="n">
        <v>0.0785332653412967</v>
      </c>
      <c r="AF744" s="2" t="n">
        <v>0.0171860415886205</v>
      </c>
      <c r="AG744" s="2" t="n">
        <v>0.0493253806787403</v>
      </c>
      <c r="AH744" s="3" t="b">
        <f aca="false">TRUE()</f>
        <v>1</v>
      </c>
      <c r="AI744" s="3" t="n">
        <v>-0.0726065315391484</v>
      </c>
      <c r="AJ744" s="3" t="b">
        <f aca="false">TRUE()</f>
        <v>1</v>
      </c>
      <c r="AK744" s="3" t="n">
        <v>-0.0208150410230933</v>
      </c>
      <c r="AL744" s="3" t="b">
        <f aca="false">TRUE()</f>
        <v>1</v>
      </c>
      <c r="AM744" s="3" t="n">
        <v>1.47447975163795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0</v>
      </c>
      <c r="E745" s="2" t="n">
        <v>8</v>
      </c>
      <c r="F745" s="2" t="n">
        <v>15.2551187030578</v>
      </c>
      <c r="G745" s="2" t="n">
        <v>0.906374501992032</v>
      </c>
      <c r="H745" s="2" t="n">
        <v>0.974233100867863</v>
      </c>
      <c r="I745" s="2" t="n">
        <v>0.236458772593673</v>
      </c>
      <c r="J745" s="2" t="n">
        <v>0.454796577360901</v>
      </c>
      <c r="K745" s="2" t="n">
        <v>3.0933362479834</v>
      </c>
      <c r="L745" s="2" t="n">
        <v>0.728</v>
      </c>
      <c r="M745" s="2" t="n">
        <v>0.136</v>
      </c>
      <c r="N745" s="2" t="n">
        <v>6.888</v>
      </c>
      <c r="O745" s="2" t="s">
        <v>41</v>
      </c>
      <c r="P745" s="2" t="n">
        <v>439.3</v>
      </c>
      <c r="Q745" s="2" t="n">
        <v>94.8</v>
      </c>
      <c r="R745" s="2" t="n">
        <v>21.963</v>
      </c>
      <c r="S745" s="2" t="n">
        <v>0.31708024509972</v>
      </c>
      <c r="T745" s="2" t="n">
        <v>-0.665179058982038</v>
      </c>
      <c r="U745" s="2" t="n">
        <v>-0.319703648986778</v>
      </c>
      <c r="V745" s="2" t="n">
        <v>0.0268130669244641</v>
      </c>
      <c r="W745" s="2" t="n">
        <v>0.0268130669244641</v>
      </c>
      <c r="X745" s="2" t="n">
        <v>0.184014737317228</v>
      </c>
      <c r="Y745" s="2" t="n">
        <v>0.0776531840690292</v>
      </c>
      <c r="Z745" s="2" t="n">
        <v>0.148008986304386</v>
      </c>
      <c r="AA745" s="2" t="n">
        <v>0.0963884049128947</v>
      </c>
      <c r="AB745" s="2" t="n">
        <v>0.119134547494469</v>
      </c>
      <c r="AC745" s="2" t="n">
        <v>0.0495231036488714</v>
      </c>
      <c r="AD745" s="2" t="n">
        <v>0.0643798327765744</v>
      </c>
      <c r="AE745" s="2" t="n">
        <v>0.0929578641822008</v>
      </c>
      <c r="AF745" s="2" t="n">
        <v>0.167939339294346</v>
      </c>
      <c r="AG745" s="2" t="n">
        <v>-1.13559203482267</v>
      </c>
      <c r="AH745" s="3" t="b">
        <f aca="false">TRUE()</f>
        <v>1</v>
      </c>
      <c r="AI745" s="3" t="n">
        <v>0.953868516782994</v>
      </c>
      <c r="AJ745" s="3" t="b">
        <f aca="false">TRUE()</f>
        <v>1</v>
      </c>
      <c r="AK745" s="3" t="n">
        <v>0.782184283494724</v>
      </c>
      <c r="AL745" s="3" t="b">
        <f aca="false">TRUE()</f>
        <v>1</v>
      </c>
      <c r="AM745" s="3" t="n">
        <v>0.25518741444527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0</v>
      </c>
      <c r="E746" s="2" t="n">
        <v>9</v>
      </c>
      <c r="F746" s="2" t="n">
        <v>40.7321066997092</v>
      </c>
      <c r="G746" s="2" t="n">
        <v>0.647317502198769</v>
      </c>
      <c r="H746" s="2" t="n">
        <v>0.968934798284358</v>
      </c>
      <c r="I746" s="2" t="n">
        <v>0.134602744171945</v>
      </c>
      <c r="J746" s="2" t="n">
        <v>0.323847260536448</v>
      </c>
      <c r="K746" s="2" t="n">
        <v>5.0085674994285</v>
      </c>
      <c r="L746" s="2" t="n">
        <v>0.696</v>
      </c>
      <c r="M746" s="2" t="n">
        <v>0.103</v>
      </c>
      <c r="N746" s="2" t="n">
        <v>10.684</v>
      </c>
      <c r="O746" s="2" t="s">
        <v>41</v>
      </c>
      <c r="P746" s="2" t="n">
        <v>518.8</v>
      </c>
      <c r="Q746" s="2" t="n">
        <v>166.9</v>
      </c>
      <c r="R746" s="2" t="n">
        <v>25.941</v>
      </c>
      <c r="S746" s="2" t="n">
        <v>0.548729915395578</v>
      </c>
      <c r="T746" s="2" t="n">
        <v>-0.574287305149466</v>
      </c>
      <c r="U746" s="2" t="n">
        <v>-0.140796412677595</v>
      </c>
      <c r="V746" s="2" t="n">
        <v>0.172057877516644</v>
      </c>
      <c r="W746" s="2" t="n">
        <v>0.0137220148179332</v>
      </c>
      <c r="X746" s="2" t="n">
        <v>0.128814737910905</v>
      </c>
      <c r="Y746" s="2" t="n">
        <v>0.123122490387833</v>
      </c>
      <c r="Z746" s="2" t="n">
        <v>0.116213318710112</v>
      </c>
      <c r="AA746" s="2" t="n">
        <v>0.141101839238691</v>
      </c>
      <c r="AB746" s="2" t="n">
        <v>0.154601545228629</v>
      </c>
      <c r="AC746" s="2" t="n">
        <v>0.137221812165334</v>
      </c>
      <c r="AD746" s="2" t="n">
        <v>0.111199286927029</v>
      </c>
      <c r="AE746" s="2" t="n">
        <v>0.0703161665504992</v>
      </c>
      <c r="AF746" s="2" t="n">
        <v>0.0174088028809673</v>
      </c>
      <c r="AG746" s="2" t="n">
        <v>-0.00760640714254232</v>
      </c>
      <c r="AH746" s="3" t="b">
        <f aca="false">TRUE()</f>
        <v>1</v>
      </c>
      <c r="AI746" s="3" t="n">
        <v>0.521668496436828</v>
      </c>
      <c r="AJ746" s="3" t="b">
        <f aca="false">TRUE()</f>
        <v>1</v>
      </c>
      <c r="AK746" s="3" t="n">
        <v>0.00280258616860721</v>
      </c>
      <c r="AL746" s="3" t="b">
        <f aca="false">TRUE()</f>
        <v>1</v>
      </c>
      <c r="AM746" s="3" t="n">
        <v>0.96428573783091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0</v>
      </c>
      <c r="E747" s="2" t="n">
        <v>10</v>
      </c>
      <c r="F747" s="2" t="n">
        <v>26.565051177078</v>
      </c>
      <c r="G747" s="2" t="n">
        <v>0.665750915750916</v>
      </c>
      <c r="H747" s="2" t="n">
        <v>0.985311160433567</v>
      </c>
      <c r="I747" s="2" t="n">
        <v>0.112993792605281</v>
      </c>
      <c r="J747" s="2" t="n">
        <v>0.296820551694464</v>
      </c>
      <c r="K747" s="2" t="n">
        <v>5.08352535602956</v>
      </c>
      <c r="L747" s="2" t="n">
        <v>0.673</v>
      </c>
      <c r="M747" s="2" t="n">
        <v>0.085</v>
      </c>
      <c r="N747" s="2" t="n">
        <v>10.892</v>
      </c>
      <c r="O747" s="2" t="s">
        <v>41</v>
      </c>
      <c r="P747" s="2" t="n">
        <v>511.7</v>
      </c>
      <c r="Q747" s="2" t="n">
        <v>114.1</v>
      </c>
      <c r="R747" s="2" t="n">
        <v>25.587</v>
      </c>
      <c r="S747" s="2" t="n">
        <v>0.518860140169192</v>
      </c>
      <c r="T747" s="2" t="n">
        <v>-0.649715717595367</v>
      </c>
      <c r="U747" s="2" t="n">
        <v>-0.262668514807395</v>
      </c>
      <c r="V747" s="2" t="n">
        <v>0.0712017401441993</v>
      </c>
      <c r="W747" s="2" t="n">
        <v>0.0204274232652787</v>
      </c>
      <c r="X747" s="2" t="n">
        <v>0.08008956665718</v>
      </c>
      <c r="Y747" s="2" t="n">
        <v>0.114750953184169</v>
      </c>
      <c r="Z747" s="2" t="n">
        <v>0.144951684835791</v>
      </c>
      <c r="AA747" s="2" t="n">
        <v>0.140225080781995</v>
      </c>
      <c r="AB747" s="2" t="n">
        <v>0.130248794936712</v>
      </c>
      <c r="AC747" s="2" t="n">
        <v>0.113821757123194</v>
      </c>
      <c r="AD747" s="2" t="n">
        <v>0.141427420304212</v>
      </c>
      <c r="AE747" s="2" t="n">
        <v>0.103893926543418</v>
      </c>
      <c r="AF747" s="2" t="n">
        <v>0.0305908156333299</v>
      </c>
      <c r="AG747" s="2" t="n">
        <v>0.0365404210088436</v>
      </c>
      <c r="AH747" s="3" t="b">
        <f aca="false">TRUE()</f>
        <v>1</v>
      </c>
      <c r="AI747" s="3" t="n">
        <v>0.211024731813023</v>
      </c>
      <c r="AJ747" s="3" t="b">
        <f aca="false">TRUE()</f>
        <v>1</v>
      </c>
      <c r="AK747" s="3" t="n">
        <v>-0.422314703282002</v>
      </c>
      <c r="AL747" s="3" t="b">
        <f aca="false">TRUE()</f>
        <v>1</v>
      </c>
      <c r="AM747" s="3" t="n">
        <v>0.9009574598933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0</v>
      </c>
      <c r="E748" s="2" t="n">
        <v>11</v>
      </c>
      <c r="F748" s="2" t="n">
        <v>26.565051177078</v>
      </c>
      <c r="G748" s="2" t="n">
        <v>0.504331965344277</v>
      </c>
      <c r="H748" s="2" t="n">
        <v>0.967369593170799</v>
      </c>
      <c r="I748" s="2" t="n">
        <v>0.0704101468238545</v>
      </c>
      <c r="J748" s="2" t="n">
        <v>0.207518485144606</v>
      </c>
      <c r="K748" s="2" t="n">
        <v>7.67003627450479</v>
      </c>
      <c r="L748" s="2" t="n">
        <v>0.636</v>
      </c>
      <c r="M748" s="2" t="n">
        <v>0.092</v>
      </c>
      <c r="N748" s="2" t="n">
        <v>15.988</v>
      </c>
      <c r="O748" s="2" t="s">
        <v>41</v>
      </c>
      <c r="P748" s="2" t="n">
        <v>529.5</v>
      </c>
      <c r="Q748" s="2" t="n">
        <v>151.8</v>
      </c>
      <c r="R748" s="2" t="n">
        <v>26.477</v>
      </c>
      <c r="S748" s="2" t="n">
        <v>0.58089698574866</v>
      </c>
      <c r="T748" s="2" t="n">
        <v>-0.530087379017066</v>
      </c>
      <c r="U748" s="2" t="n">
        <v>-0.70101711885036</v>
      </c>
      <c r="V748" s="2" t="n">
        <v>0.050916610465946</v>
      </c>
      <c r="W748" s="2" t="n">
        <v>0.0207761775314269</v>
      </c>
      <c r="X748" s="2" t="n">
        <v>0.0703525153201729</v>
      </c>
      <c r="Y748" s="2" t="n">
        <v>0.127773007710161</v>
      </c>
      <c r="Z748" s="2" t="n">
        <v>0.149123463964735</v>
      </c>
      <c r="AA748" s="2" t="n">
        <v>0.128377997062993</v>
      </c>
      <c r="AB748" s="2" t="n">
        <v>0.135190312835594</v>
      </c>
      <c r="AC748" s="2" t="n">
        <v>0.140230173832246</v>
      </c>
      <c r="AD748" s="2" t="n">
        <v>0.137335911359332</v>
      </c>
      <c r="AE748" s="2" t="n">
        <v>0.0936758650238687</v>
      </c>
      <c r="AF748" s="2" t="n">
        <v>0.0179407528908986</v>
      </c>
      <c r="AG748" s="2" t="n">
        <v>1.55987977737973</v>
      </c>
      <c r="AH748" s="3" t="b">
        <f aca="false">TRUE()</f>
        <v>1</v>
      </c>
      <c r="AI748" s="3" t="n">
        <v>-0.288706541712231</v>
      </c>
      <c r="AJ748" s="3" t="b">
        <f aca="false">TRUE()</f>
        <v>1</v>
      </c>
      <c r="AK748" s="3" t="n">
        <v>-0.256991312940098</v>
      </c>
      <c r="AL748" s="3" t="b">
        <f aca="false">TRUE()</f>
        <v>1</v>
      </c>
      <c r="AM748" s="3" t="n">
        <v>1.0597241285255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1</v>
      </c>
      <c r="E749" s="2" t="n">
        <v>0</v>
      </c>
      <c r="F749" s="2" t="n">
        <v>31.7594800848128</v>
      </c>
      <c r="G749" s="2" t="n">
        <v>0.672095070422535</v>
      </c>
      <c r="H749" s="2" t="n">
        <v>0.994082316080572</v>
      </c>
      <c r="I749" s="2" t="n">
        <v>0.0818212601973989</v>
      </c>
      <c r="J749" s="2" t="n">
        <v>0.217718437778196</v>
      </c>
      <c r="K749" s="2" t="n">
        <v>8.72063826089054</v>
      </c>
      <c r="L749" s="2" t="n">
        <v>0.764</v>
      </c>
      <c r="M749" s="2" t="n">
        <v>0.088</v>
      </c>
      <c r="N749" s="2" t="n">
        <v>18.272</v>
      </c>
      <c r="O749" s="2" t="s">
        <v>41</v>
      </c>
      <c r="P749" s="2" t="n">
        <v>285.1</v>
      </c>
      <c r="Q749" s="2" t="n">
        <v>93.6</v>
      </c>
      <c r="R749" s="2" t="n">
        <v>14.255</v>
      </c>
      <c r="S749" s="2" t="n">
        <v>0.567814419716653</v>
      </c>
      <c r="T749" s="2" t="n">
        <v>-0.436781730860876</v>
      </c>
      <c r="U749" s="2" t="n">
        <v>-0.704255258805606</v>
      </c>
      <c r="V749" s="2" t="n">
        <v>0.0305097036842125</v>
      </c>
      <c r="W749" s="2" t="n">
        <v>0.0148294597460888</v>
      </c>
      <c r="X749" s="2" t="n">
        <v>0.0349727332914619</v>
      </c>
      <c r="Y749" s="2" t="n">
        <v>0.121230427919386</v>
      </c>
      <c r="Z749" s="2" t="n">
        <v>0.150466116975161</v>
      </c>
      <c r="AA749" s="2" t="n">
        <v>0.142943574161887</v>
      </c>
      <c r="AB749" s="2" t="n">
        <v>0.148564465481631</v>
      </c>
      <c r="AC749" s="2" t="n">
        <v>0.160257907748871</v>
      </c>
      <c r="AD749" s="2" t="n">
        <v>0.137668625426651</v>
      </c>
      <c r="AE749" s="2" t="n">
        <v>0.0896652823853314</v>
      </c>
      <c r="AF749" s="2" t="n">
        <v>0.0142308666096186</v>
      </c>
      <c r="AG749" s="2" t="n">
        <v>2.17863740268538</v>
      </c>
      <c r="AH749" s="3" t="b">
        <f aca="false">TRUE()</f>
        <v>1</v>
      </c>
      <c r="AI749" s="3" t="n">
        <v>1.44009353967243</v>
      </c>
      <c r="AJ749" s="3" t="b">
        <f aca="false">TRUE()</f>
        <v>1</v>
      </c>
      <c r="AK749" s="3" t="n">
        <v>-0.3514618217069</v>
      </c>
      <c r="AL749" s="3" t="b">
        <f aca="false">TRUE()</f>
        <v>1</v>
      </c>
      <c r="AM749" s="3" t="n">
        <v>-1.12019574864991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2</v>
      </c>
      <c r="E750" s="2" t="n">
        <v>1</v>
      </c>
      <c r="F750" s="2" t="n">
        <v>45</v>
      </c>
      <c r="G750" s="2" t="n">
        <v>0.631967213114754</v>
      </c>
      <c r="H750" s="2" t="n">
        <v>0.963786318921319</v>
      </c>
      <c r="I750" s="2" t="n">
        <v>0.141003689886643</v>
      </c>
      <c r="J750" s="2" t="n">
        <v>0.322460262245786</v>
      </c>
      <c r="K750" s="2" t="n">
        <v>5.03012376014906</v>
      </c>
      <c r="L750" s="2" t="n">
        <v>0.721</v>
      </c>
      <c r="M750" s="2" t="n">
        <v>0.11</v>
      </c>
      <c r="N750" s="2" t="n">
        <v>10.898</v>
      </c>
      <c r="O750" s="2" t="s">
        <v>41</v>
      </c>
      <c r="P750" s="2" t="n">
        <v>502.3</v>
      </c>
      <c r="Q750" s="2" t="n">
        <v>178.5</v>
      </c>
      <c r="R750" s="2" t="n">
        <v>25.117</v>
      </c>
      <c r="S750" s="2" t="n">
        <v>0.556296976505707</v>
      </c>
      <c r="T750" s="2" t="n">
        <v>-0.437955828784669</v>
      </c>
      <c r="U750" s="2" t="n">
        <v>-0.810397737723588</v>
      </c>
      <c r="V750" s="2" t="n">
        <v>0.0276192058796297</v>
      </c>
      <c r="W750" s="2" t="n">
        <v>0.0316754765271895</v>
      </c>
      <c r="X750" s="2" t="n">
        <v>0.0299754056832767</v>
      </c>
      <c r="Y750" s="2" t="n">
        <v>0.113812818649207</v>
      </c>
      <c r="Z750" s="2" t="n">
        <v>0.149820410156884</v>
      </c>
      <c r="AA750" s="2" t="n">
        <v>0.148310128571421</v>
      </c>
      <c r="AB750" s="2" t="n">
        <v>0.152319865909227</v>
      </c>
      <c r="AC750" s="2" t="n">
        <v>0.163050003844321</v>
      </c>
      <c r="AD750" s="2" t="n">
        <v>0.132708227761699</v>
      </c>
      <c r="AE750" s="2" t="n">
        <v>0.0831623698874232</v>
      </c>
      <c r="AF750" s="2" t="n">
        <v>0.0268407695365404</v>
      </c>
      <c r="AG750" s="2" t="n">
        <v>0.00508926721061011</v>
      </c>
      <c r="AH750" s="3" t="b">
        <f aca="false">TRUE()</f>
        <v>1</v>
      </c>
      <c r="AI750" s="3" t="n">
        <v>0.85932476233227</v>
      </c>
      <c r="AJ750" s="3" t="b">
        <f aca="false">TRUE()</f>
        <v>1</v>
      </c>
      <c r="AK750" s="3" t="n">
        <v>0.168125976510511</v>
      </c>
      <c r="AL750" s="3" t="b">
        <f aca="false">TRUE()</f>
        <v>1</v>
      </c>
      <c r="AM750" s="3" t="n">
        <v>0.81711438769427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2</v>
      </c>
      <c r="E751" s="2" t="n">
        <v>2</v>
      </c>
      <c r="F751" s="2" t="n">
        <v>39.8055710922652</v>
      </c>
      <c r="G751" s="2" t="n">
        <v>0.540657439446367</v>
      </c>
      <c r="H751" s="2" t="n">
        <v>0.979649356314009</v>
      </c>
      <c r="I751" s="2" t="n">
        <v>0.0682248555778015</v>
      </c>
      <c r="J751" s="2" t="n">
        <v>0.21971663053137</v>
      </c>
      <c r="K751" s="2" t="n">
        <v>8.01566717146308</v>
      </c>
      <c r="L751" s="2" t="n">
        <v>0.719</v>
      </c>
      <c r="M751" s="2" t="n">
        <v>0.098</v>
      </c>
      <c r="N751" s="2" t="n">
        <v>16.693</v>
      </c>
      <c r="O751" s="2" t="s">
        <v>41</v>
      </c>
      <c r="P751" s="2" t="n">
        <v>533.1</v>
      </c>
      <c r="Q751" s="2" t="n">
        <v>170.2</v>
      </c>
      <c r="R751" s="2" t="n">
        <v>26.657</v>
      </c>
      <c r="S751" s="2" t="n">
        <v>0.537053472094324</v>
      </c>
      <c r="T751" s="2" t="n">
        <v>-0.102575553312857</v>
      </c>
      <c r="U751" s="2" t="n">
        <v>-0.846059718672927</v>
      </c>
      <c r="V751" s="2" t="n">
        <v>0.0287298798517738</v>
      </c>
      <c r="W751" s="2" t="n">
        <v>0.00959900976374883</v>
      </c>
      <c r="X751" s="2" t="n">
        <v>0.0507138690494262</v>
      </c>
      <c r="Y751" s="2" t="n">
        <v>0.108223431573712</v>
      </c>
      <c r="Z751" s="2" t="n">
        <v>0.177414028436201</v>
      </c>
      <c r="AA751" s="2" t="n">
        <v>0.142543409075814</v>
      </c>
      <c r="AB751" s="2" t="n">
        <v>0.097231010774887</v>
      </c>
      <c r="AC751" s="2" t="n">
        <v>0.142444232981652</v>
      </c>
      <c r="AD751" s="2" t="n">
        <v>0.156022689599646</v>
      </c>
      <c r="AE751" s="2" t="n">
        <v>0.105267110658422</v>
      </c>
      <c r="AF751" s="2" t="n">
        <v>0.0201402178502397</v>
      </c>
      <c r="AG751" s="2" t="n">
        <v>1.76344093165652</v>
      </c>
      <c r="AH751" s="3" t="b">
        <f aca="false">TRUE()</f>
        <v>1</v>
      </c>
      <c r="AI751" s="3" t="n">
        <v>0.832312261060635</v>
      </c>
      <c r="AJ751" s="3" t="b">
        <f aca="false">TRUE()</f>
        <v>1</v>
      </c>
      <c r="AK751" s="3" t="n">
        <v>-0.115285549789895</v>
      </c>
      <c r="AL751" s="3" t="b">
        <f aca="false">TRUE()</f>
        <v>1</v>
      </c>
      <c r="AM751" s="3" t="n">
        <v>1.09183424128267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2</v>
      </c>
      <c r="E752" s="2" t="n">
        <v>3</v>
      </c>
      <c r="F752" s="2" t="n">
        <v>33.6900675259798</v>
      </c>
      <c r="G752" s="2" t="n">
        <v>0.688610240334378</v>
      </c>
      <c r="H752" s="2" t="n">
        <v>0.964727120280495</v>
      </c>
      <c r="I752" s="2" t="n">
        <v>0.133779473848927</v>
      </c>
      <c r="J752" s="2" t="n">
        <v>0.352396024837159</v>
      </c>
      <c r="K752" s="2" t="n">
        <v>4.46247452850797</v>
      </c>
      <c r="L752" s="2" t="n">
        <v>0.681</v>
      </c>
      <c r="M752" s="2" t="n">
        <v>0.112</v>
      </c>
      <c r="N752" s="2" t="n">
        <v>9.59</v>
      </c>
      <c r="O752" s="2" t="s">
        <v>41</v>
      </c>
      <c r="P752" s="2" t="n">
        <v>53.1</v>
      </c>
      <c r="Q752" s="2" t="n">
        <v>26</v>
      </c>
      <c r="R752" s="2" t="n">
        <v>2.657</v>
      </c>
      <c r="S752" s="2" t="n">
        <v>0.854710458833209</v>
      </c>
      <c r="T752" s="2" t="n">
        <v>0.577262240476811</v>
      </c>
      <c r="U752" s="2" t="n">
        <v>0.155525643295935</v>
      </c>
      <c r="V752" s="2" t="n">
        <v>0.424226638576563</v>
      </c>
      <c r="W752" s="2" t="n">
        <v>0.20190290156433</v>
      </c>
      <c r="X752" s="2" t="n">
        <v>0.105242039798385</v>
      </c>
      <c r="Y752" s="2" t="n">
        <v>0.17395953373488</v>
      </c>
      <c r="Z752" s="2" t="n">
        <v>0.202751310417068</v>
      </c>
      <c r="AA752" s="2" t="n">
        <v>0.1608012976322</v>
      </c>
      <c r="AB752" s="2" t="n">
        <v>0.113797211293628</v>
      </c>
      <c r="AC752" s="2" t="n">
        <v>0.0661440299368995</v>
      </c>
      <c r="AD752" s="2" t="n">
        <v>0.0709184724875196</v>
      </c>
      <c r="AE752" s="2" t="n">
        <v>0.0784848787655301</v>
      </c>
      <c r="AF752" s="2" t="n">
        <v>0.02790122593389</v>
      </c>
      <c r="AG752" s="2" t="n">
        <v>-0.329230765616599</v>
      </c>
      <c r="AH752" s="3" t="b">
        <f aca="false">TRUE()</f>
        <v>1</v>
      </c>
      <c r="AI752" s="3" t="n">
        <v>0.319074736899564</v>
      </c>
      <c r="AJ752" s="3" t="b">
        <f aca="false">TRUE()</f>
        <v>1</v>
      </c>
      <c r="AK752" s="3" t="n">
        <v>0.215361230893912</v>
      </c>
      <c r="AL752" s="3" t="b">
        <f aca="false">TRUE()</f>
        <v>1</v>
      </c>
      <c r="AM752" s="3" t="n">
        <v>-3.18951412632877</v>
      </c>
      <c r="AN752" s="3" t="b">
        <f aca="false">FALSE()</f>
        <v>0</v>
      </c>
      <c r="AO752" s="3" t="n">
        <v>1</v>
      </c>
      <c r="AP752" s="3" t="n">
        <v>1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3</v>
      </c>
      <c r="E753" s="2" t="n">
        <v>1</v>
      </c>
      <c r="F753" s="2" t="n">
        <v>36.869897645844</v>
      </c>
      <c r="G753" s="2" t="n">
        <v>0.675848814862268</v>
      </c>
      <c r="H753" s="2" t="n">
        <v>0.980633967488817</v>
      </c>
      <c r="I753" s="2" t="n">
        <v>0.0998860588708802</v>
      </c>
      <c r="J753" s="2" t="n">
        <v>0.282818448563384</v>
      </c>
      <c r="K753" s="2" t="n">
        <v>6.38936348871649</v>
      </c>
      <c r="L753" s="2" t="n">
        <v>0.708</v>
      </c>
      <c r="M753" s="2" t="n">
        <v>0.156</v>
      </c>
      <c r="N753" s="2" t="n">
        <v>13.554</v>
      </c>
      <c r="O753" s="2" t="s">
        <v>41</v>
      </c>
      <c r="P753" s="2" t="n">
        <v>640.9</v>
      </c>
      <c r="Q753" s="2" t="n">
        <v>243.7</v>
      </c>
      <c r="R753" s="2" t="n">
        <v>32.043</v>
      </c>
      <c r="S753" s="2" t="n">
        <v>0.632473992543274</v>
      </c>
      <c r="T753" s="2" t="n">
        <v>-0.12445634971786</v>
      </c>
      <c r="U753" s="2" t="n">
        <v>-0.891893966421305</v>
      </c>
      <c r="V753" s="2" t="n">
        <v>0.0897286006574676</v>
      </c>
      <c r="W753" s="2" t="n">
        <v>0.00925369280875321</v>
      </c>
      <c r="X753" s="2" t="n">
        <v>0.0160550221753595</v>
      </c>
      <c r="Y753" s="2" t="n">
        <v>0.0864991290218655</v>
      </c>
      <c r="Z753" s="2" t="n">
        <v>0.159973420210152</v>
      </c>
      <c r="AA753" s="2" t="n">
        <v>0.165972285741515</v>
      </c>
      <c r="AB753" s="2" t="n">
        <v>0.185026646270917</v>
      </c>
      <c r="AC753" s="2" t="n">
        <v>0.166886746455092</v>
      </c>
      <c r="AD753" s="2" t="n">
        <v>0.104990274027589</v>
      </c>
      <c r="AE753" s="2" t="n">
        <v>0.0793985339564395</v>
      </c>
      <c r="AF753" s="2" t="n">
        <v>0.0351979421410705</v>
      </c>
      <c r="AG753" s="2" t="n">
        <v>0.805620731616826</v>
      </c>
      <c r="AH753" s="3" t="b">
        <f aca="false">TRUE()</f>
        <v>1</v>
      </c>
      <c r="AI753" s="3" t="n">
        <v>0.68374350406664</v>
      </c>
      <c r="AJ753" s="3" t="b">
        <f aca="false">TRUE()</f>
        <v>1</v>
      </c>
      <c r="AK753" s="3" t="n">
        <v>1.25453682732873</v>
      </c>
      <c r="AL753" s="3" t="b">
        <f aca="false">FALSE()</f>
        <v>0</v>
      </c>
      <c r="AM753" s="3" t="n">
        <v>2.05335372884208</v>
      </c>
      <c r="AN753" s="3" t="b">
        <f aca="false">TRUE()</f>
        <v>1</v>
      </c>
      <c r="AO753" s="3" t="n">
        <v>0</v>
      </c>
      <c r="AP753" s="3" t="n">
        <v>1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3</v>
      </c>
      <c r="E754" s="2" t="n">
        <v>2</v>
      </c>
      <c r="F754" s="2" t="n">
        <v>33.6900675259798</v>
      </c>
      <c r="G754" s="2" t="n">
        <v>0.614457831325301</v>
      </c>
      <c r="H754" s="2" t="n">
        <v>0.952919031477088</v>
      </c>
      <c r="I754" s="2" t="n">
        <v>0.144745853593864</v>
      </c>
      <c r="J754" s="2" t="n">
        <v>0.357260154006401</v>
      </c>
      <c r="K754" s="2" t="n">
        <v>4.45730480950402</v>
      </c>
      <c r="L754" s="2" t="n">
        <v>0.703</v>
      </c>
      <c r="M754" s="2" t="n">
        <v>0.101</v>
      </c>
      <c r="N754" s="2" t="n">
        <v>9.621</v>
      </c>
      <c r="O754" s="2" t="s">
        <v>41</v>
      </c>
      <c r="P754" s="2" t="n">
        <v>542.7</v>
      </c>
      <c r="Q754" s="2" t="n">
        <v>229.2</v>
      </c>
      <c r="R754" s="2" t="n">
        <v>27.134</v>
      </c>
      <c r="S754" s="2" t="n">
        <v>0.421709936749288</v>
      </c>
      <c r="T754" s="2" t="n">
        <v>-0.14587302445545</v>
      </c>
      <c r="U754" s="2" t="n">
        <v>-0.863219881505993</v>
      </c>
      <c r="V754" s="2" t="n">
        <v>0.211570325245654</v>
      </c>
      <c r="W754" s="2" t="n">
        <v>0.131854223801309</v>
      </c>
      <c r="X754" s="2" t="n">
        <v>0.0200418153262285</v>
      </c>
      <c r="Y754" s="2" t="n">
        <v>0.102834442775346</v>
      </c>
      <c r="Z754" s="2" t="n">
        <v>0.18947025030782</v>
      </c>
      <c r="AA754" s="2" t="n">
        <v>0.182749553226465</v>
      </c>
      <c r="AB754" s="2" t="n">
        <v>0.135666558815498</v>
      </c>
      <c r="AC754" s="2" t="n">
        <v>0.124509856208713</v>
      </c>
      <c r="AD754" s="2" t="n">
        <v>0.139290097289951</v>
      </c>
      <c r="AE754" s="2" t="n">
        <v>0.0904401371817484</v>
      </c>
      <c r="AF754" s="2" t="n">
        <v>0.0149972888682307</v>
      </c>
      <c r="AG754" s="2" t="n">
        <v>-0.332275499108285</v>
      </c>
      <c r="AH754" s="3" t="b">
        <f aca="false">TRUE()</f>
        <v>1</v>
      </c>
      <c r="AI754" s="3" t="n">
        <v>0.616212250887552</v>
      </c>
      <c r="AJ754" s="3" t="b">
        <f aca="false">TRUE()</f>
        <v>1</v>
      </c>
      <c r="AK754" s="3" t="n">
        <v>-0.0444326682147935</v>
      </c>
      <c r="AL754" s="3" t="b">
        <f aca="false">TRUE()</f>
        <v>1</v>
      </c>
      <c r="AM754" s="3" t="n">
        <v>1.177461208634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4</v>
      </c>
      <c r="E755" s="2" t="n">
        <v>1</v>
      </c>
      <c r="F755" s="2" t="n">
        <v>24.2277453179541</v>
      </c>
      <c r="G755" s="2" t="n">
        <v>0.785878741366078</v>
      </c>
      <c r="H755" s="2" t="n">
        <v>0.992672008936307</v>
      </c>
      <c r="I755" s="2" t="n">
        <v>0.0902281864227548</v>
      </c>
      <c r="J755" s="2" t="n">
        <v>0.250935512418932</v>
      </c>
      <c r="K755" s="2" t="n">
        <v>6.67325708082074</v>
      </c>
      <c r="L755" s="2" t="n">
        <v>0.708</v>
      </c>
      <c r="M755" s="2" t="n">
        <v>0.083</v>
      </c>
      <c r="N755" s="2" t="n">
        <v>14.035</v>
      </c>
      <c r="O755" s="2" t="s">
        <v>41</v>
      </c>
      <c r="P755" s="2" t="n">
        <v>481.1</v>
      </c>
      <c r="Q755" s="2" t="n">
        <v>154.4</v>
      </c>
      <c r="R755" s="2" t="n">
        <v>24.056</v>
      </c>
      <c r="S755" s="2" t="n">
        <v>0.443982090033135</v>
      </c>
      <c r="T755" s="2" t="n">
        <v>-0.449286133149124</v>
      </c>
      <c r="U755" s="2" t="n">
        <v>-0.795288136404301</v>
      </c>
      <c r="V755" s="2" t="n">
        <v>0.0535741409550298</v>
      </c>
      <c r="W755" s="2" t="n">
        <v>0.0337410888710297</v>
      </c>
      <c r="X755" s="2" t="n">
        <v>0.0418417221439857</v>
      </c>
      <c r="Y755" s="2" t="n">
        <v>0.108175605054486</v>
      </c>
      <c r="Z755" s="2" t="n">
        <v>0.155457084332859</v>
      </c>
      <c r="AA755" s="2" t="n">
        <v>0.150586935598139</v>
      </c>
      <c r="AB755" s="2" t="n">
        <v>0.137341090003262</v>
      </c>
      <c r="AC755" s="2" t="n">
        <v>0.140246294663516</v>
      </c>
      <c r="AD755" s="2" t="n">
        <v>0.150990038537217</v>
      </c>
      <c r="AE755" s="2" t="n">
        <v>0.0984592868814476</v>
      </c>
      <c r="AF755" s="2" t="n">
        <v>0.0169019427850873</v>
      </c>
      <c r="AG755" s="2" t="n">
        <v>0.972821371979422</v>
      </c>
      <c r="AH755" s="3" t="b">
        <f aca="false">TRUE()</f>
        <v>1</v>
      </c>
      <c r="AI755" s="3" t="n">
        <v>0.68374350406664</v>
      </c>
      <c r="AJ755" s="3" t="b">
        <f aca="false">TRUE()</f>
        <v>1</v>
      </c>
      <c r="AK755" s="3" t="n">
        <v>-0.469549957665403</v>
      </c>
      <c r="AL755" s="3" t="b">
        <f aca="false">TRUE()</f>
        <v>1</v>
      </c>
      <c r="AM755" s="3" t="n">
        <v>0.62802150145810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4</v>
      </c>
      <c r="E756" s="2" t="n">
        <v>2</v>
      </c>
      <c r="F756" s="2" t="n">
        <v>33.6900675259798</v>
      </c>
      <c r="G756" s="2" t="n">
        <v>0.69385593220339</v>
      </c>
      <c r="H756" s="2" t="n">
        <v>0.963887436217315</v>
      </c>
      <c r="I756" s="2" t="n">
        <v>0.180983485634013</v>
      </c>
      <c r="J756" s="2" t="n">
        <v>0.384731985721424</v>
      </c>
      <c r="K756" s="2" t="n">
        <v>4.24960011392174</v>
      </c>
      <c r="L756" s="2" t="n">
        <v>0.731</v>
      </c>
      <c r="M756" s="2" t="n">
        <v>0.112</v>
      </c>
      <c r="N756" s="2" t="n">
        <v>9.243</v>
      </c>
      <c r="O756" s="2" t="s">
        <v>41</v>
      </c>
      <c r="P756" s="2" t="n">
        <v>424.3</v>
      </c>
      <c r="Q756" s="2" t="n">
        <v>147.2</v>
      </c>
      <c r="R756" s="2" t="n">
        <v>21.213</v>
      </c>
      <c r="S756" s="2" t="n">
        <v>0.415047572722108</v>
      </c>
      <c r="T756" s="2" t="n">
        <v>-0.4786014432044</v>
      </c>
      <c r="U756" s="2" t="n">
        <v>-0.704911493108745</v>
      </c>
      <c r="V756" s="2" t="n">
        <v>0.134205142642567</v>
      </c>
      <c r="W756" s="2" t="n">
        <v>0.038854611125186</v>
      </c>
      <c r="X756" s="2" t="n">
        <v>0.0708411351882472</v>
      </c>
      <c r="Y756" s="2" t="n">
        <v>0.115761837531916</v>
      </c>
      <c r="Z756" s="2" t="n">
        <v>0.149983089805232</v>
      </c>
      <c r="AA756" s="2" t="n">
        <v>0.148865772930361</v>
      </c>
      <c r="AB756" s="2" t="n">
        <v>0.140385277545998</v>
      </c>
      <c r="AC756" s="2" t="n">
        <v>0.135083114859477</v>
      </c>
      <c r="AD756" s="2" t="n">
        <v>0.130213959136445</v>
      </c>
      <c r="AE756" s="2" t="n">
        <v>0.090788823569448</v>
      </c>
      <c r="AF756" s="2" t="n">
        <v>0.0180769894328766</v>
      </c>
      <c r="AG756" s="2" t="n">
        <v>-0.454604283813376</v>
      </c>
      <c r="AH756" s="3" t="b">
        <f aca="false">TRUE()</f>
        <v>1</v>
      </c>
      <c r="AI756" s="3" t="n">
        <v>0.994387268690447</v>
      </c>
      <c r="AJ756" s="3" t="b">
        <f aca="false">TRUE()</f>
        <v>1</v>
      </c>
      <c r="AK756" s="3" t="n">
        <v>0.215361230893912</v>
      </c>
      <c r="AL756" s="3" t="b">
        <f aca="false">TRUE()</f>
        <v>1</v>
      </c>
      <c r="AM756" s="3" t="n">
        <v>0.12139527795741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5</v>
      </c>
      <c r="E757" s="2" t="n">
        <v>1</v>
      </c>
      <c r="F757" s="2" t="n">
        <v>40.7321066997092</v>
      </c>
      <c r="G757" s="2" t="n">
        <v>0.492495636998255</v>
      </c>
      <c r="H757" s="2" t="n">
        <v>0.971562159383916</v>
      </c>
      <c r="I757" s="2" t="n">
        <v>0.0667561310055483</v>
      </c>
      <c r="J757" s="2" t="n">
        <v>0.196630574515497</v>
      </c>
      <c r="K757" s="2" t="n">
        <v>9.03796630191513</v>
      </c>
      <c r="L757" s="2" t="n">
        <v>0.72</v>
      </c>
      <c r="M757" s="2" t="n">
        <v>0.087</v>
      </c>
      <c r="N757" s="2" t="n">
        <v>18.796</v>
      </c>
      <c r="O757" s="2" t="s">
        <v>41</v>
      </c>
      <c r="P757" s="2" t="n">
        <v>429.2</v>
      </c>
      <c r="Q757" s="2" t="n">
        <v>136.6</v>
      </c>
      <c r="R757" s="2" t="n">
        <v>21.462</v>
      </c>
      <c r="S757" s="2" t="n">
        <v>0.540045642090318</v>
      </c>
      <c r="T757" s="2" t="n">
        <v>-0.496904576228523</v>
      </c>
      <c r="U757" s="2" t="n">
        <v>-0.671331859968646</v>
      </c>
      <c r="V757" s="2" t="n">
        <v>0.0305452689335406</v>
      </c>
      <c r="W757" s="2" t="n">
        <v>0.0451065520963804</v>
      </c>
      <c r="X757" s="2" t="n">
        <v>0.0164476798864459</v>
      </c>
      <c r="Y757" s="2" t="n">
        <v>0.102146970163825</v>
      </c>
      <c r="Z757" s="2" t="n">
        <v>0.153950980730055</v>
      </c>
      <c r="AA757" s="2" t="n">
        <v>0.153872654126352</v>
      </c>
      <c r="AB757" s="2" t="n">
        <v>0.129574844609854</v>
      </c>
      <c r="AC757" s="2" t="n">
        <v>0.135590138705909</v>
      </c>
      <c r="AD757" s="2" t="n">
        <v>0.15495747222851</v>
      </c>
      <c r="AE757" s="2" t="n">
        <v>0.113156524676963</v>
      </c>
      <c r="AF757" s="2" t="n">
        <v>0.0403027348720867</v>
      </c>
      <c r="AG757" s="2" t="n">
        <v>2.36552943949062</v>
      </c>
      <c r="AH757" s="3" t="b">
        <f aca="false">TRUE()</f>
        <v>1</v>
      </c>
      <c r="AI757" s="3" t="n">
        <v>0.845818511696452</v>
      </c>
      <c r="AJ757" s="3" t="b">
        <f aca="false">TRUE()</f>
        <v>1</v>
      </c>
      <c r="AK757" s="3" t="n">
        <v>-0.375079448898601</v>
      </c>
      <c r="AL757" s="3" t="b">
        <f aca="false">TRUE()</f>
        <v>1</v>
      </c>
      <c r="AM757" s="3" t="n">
        <v>0.16510070921011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5</v>
      </c>
      <c r="E758" s="2" t="n">
        <v>2</v>
      </c>
      <c r="F758" s="2" t="n">
        <v>31.7594800848128</v>
      </c>
      <c r="G758" s="2" t="n">
        <v>0.745579007415859</v>
      </c>
      <c r="H758" s="2" t="n">
        <v>0.994488637034676</v>
      </c>
      <c r="I758" s="2" t="n">
        <v>0.0884325690811382</v>
      </c>
      <c r="J758" s="2" t="n">
        <v>0.218784397817227</v>
      </c>
      <c r="K758" s="2" t="n">
        <v>8.17228581907175</v>
      </c>
      <c r="L758" s="2" t="n">
        <v>0.747</v>
      </c>
      <c r="M758" s="2" t="n">
        <v>0.092</v>
      </c>
      <c r="N758" s="2" t="n">
        <v>17.021</v>
      </c>
      <c r="O758" s="2" t="s">
        <v>41</v>
      </c>
      <c r="P758" s="2" t="n">
        <v>455.6</v>
      </c>
      <c r="Q758" s="2" t="n">
        <v>146.4</v>
      </c>
      <c r="R758" s="2" t="n">
        <v>22.78</v>
      </c>
      <c r="S758" s="2" t="n">
        <v>0.431967288344519</v>
      </c>
      <c r="T758" s="2" t="n">
        <v>-0.425548205723174</v>
      </c>
      <c r="U758" s="2" t="n">
        <v>-0.622630420610639</v>
      </c>
      <c r="V758" s="2" t="n">
        <v>0.0348510008480494</v>
      </c>
      <c r="W758" s="2" t="n">
        <v>0.0554282095016895</v>
      </c>
      <c r="X758" s="2" t="n">
        <v>0.0699095982843859</v>
      </c>
      <c r="Y758" s="2" t="n">
        <v>0.12999088693777</v>
      </c>
      <c r="Z758" s="2" t="n">
        <v>0.148047061084283</v>
      </c>
      <c r="AA758" s="2" t="n">
        <v>0.122705206668159</v>
      </c>
      <c r="AB758" s="2" t="n">
        <v>0.148179852130326</v>
      </c>
      <c r="AC758" s="2" t="n">
        <v>0.144862832937051</v>
      </c>
      <c r="AD758" s="2" t="n">
        <v>0.139887239460675</v>
      </c>
      <c r="AE758" s="2" t="n">
        <v>0.0825927217777723</v>
      </c>
      <c r="AF758" s="2" t="n">
        <v>0.0138246007195786</v>
      </c>
      <c r="AG758" s="2" t="n">
        <v>1.85568231681353</v>
      </c>
      <c r="AH758" s="3" t="b">
        <f aca="false">TRUE()</f>
        <v>1</v>
      </c>
      <c r="AI758" s="3" t="n">
        <v>1.21048727886353</v>
      </c>
      <c r="AJ758" s="3" t="b">
        <f aca="false">TRUE()</f>
        <v>1</v>
      </c>
      <c r="AK758" s="3" t="n">
        <v>-0.256991312940098</v>
      </c>
      <c r="AL758" s="3" t="b">
        <f aca="false">TRUE()</f>
        <v>1</v>
      </c>
      <c r="AM758" s="3" t="n">
        <v>0.40057486942874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7</v>
      </c>
      <c r="E759" s="2" t="n">
        <v>2</v>
      </c>
      <c r="F759" s="2" t="n">
        <v>26.565051177078</v>
      </c>
      <c r="G759" s="2" t="n">
        <v>0.786116322701689</v>
      </c>
      <c r="H759" s="2" t="n">
        <v>0.982714146001348</v>
      </c>
      <c r="I759" s="2" t="n">
        <v>0.120753139258496</v>
      </c>
      <c r="J759" s="2" t="n">
        <v>0.376971255299312</v>
      </c>
      <c r="K759" s="2" t="n">
        <v>3.43507161977671</v>
      </c>
      <c r="L759" s="2" t="n">
        <v>0.584</v>
      </c>
      <c r="M759" s="2" t="n">
        <v>0.108</v>
      </c>
      <c r="N759" s="2" t="n">
        <v>7.426</v>
      </c>
      <c r="O759" s="2" t="s">
        <v>41</v>
      </c>
      <c r="P759" s="2" t="n">
        <v>479.5</v>
      </c>
      <c r="Q759" s="2" t="n">
        <v>122.7</v>
      </c>
      <c r="R759" s="2" t="n">
        <v>23.977</v>
      </c>
      <c r="S759" s="2" t="n">
        <v>0.484849389667544</v>
      </c>
      <c r="T759" s="2" t="n">
        <v>-0.638870337891819</v>
      </c>
      <c r="U759" s="2" t="n">
        <v>-0.22110679041852</v>
      </c>
      <c r="V759" s="2" t="n">
        <v>0.252294242648511</v>
      </c>
      <c r="W759" s="2" t="n">
        <v>0.0755717038687649</v>
      </c>
      <c r="X759" s="2" t="n">
        <v>0.142664267828443</v>
      </c>
      <c r="Y759" s="2" t="n">
        <v>0.142183786097789</v>
      </c>
      <c r="Z759" s="2" t="n">
        <v>0.138028908729365</v>
      </c>
      <c r="AA759" s="2" t="n">
        <v>0.146370149840744</v>
      </c>
      <c r="AB759" s="2" t="n">
        <v>0.130141683509672</v>
      </c>
      <c r="AC759" s="2" t="n">
        <v>0.10399084405697</v>
      </c>
      <c r="AD759" s="2" t="n">
        <v>0.100858545622513</v>
      </c>
      <c r="AE759" s="2" t="n">
        <v>0.0741026706852796</v>
      </c>
      <c r="AF759" s="2" t="n">
        <v>0.0216591436292237</v>
      </c>
      <c r="AG759" s="2" t="n">
        <v>-0.934325170801977</v>
      </c>
      <c r="AH759" s="3" t="b">
        <f aca="false">TRUE()</f>
        <v>1</v>
      </c>
      <c r="AI759" s="3" t="n">
        <v>-0.991031574774751</v>
      </c>
      <c r="AJ759" s="3" t="b">
        <f aca="false">TRUE()</f>
        <v>1</v>
      </c>
      <c r="AK759" s="3" t="n">
        <v>0.12089072212711</v>
      </c>
      <c r="AL759" s="3" t="b">
        <f aca="false">TRUE()</f>
        <v>1</v>
      </c>
      <c r="AM759" s="3" t="n">
        <v>0.61375034023272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7</v>
      </c>
      <c r="E760" s="2" t="n">
        <v>3</v>
      </c>
      <c r="F760" s="2" t="n">
        <v>18.9246444160512</v>
      </c>
      <c r="G760" s="2" t="n">
        <v>0.863275039745628</v>
      </c>
      <c r="H760" s="2" t="n">
        <v>0.978932572788908</v>
      </c>
      <c r="I760" s="2" t="n">
        <v>0.178556062187808</v>
      </c>
      <c r="J760" s="2" t="n">
        <v>0.419765293423999</v>
      </c>
      <c r="K760" s="2" t="n">
        <v>3.60162725016716</v>
      </c>
      <c r="L760" s="2" t="n">
        <v>0.719</v>
      </c>
      <c r="M760" s="2" t="n">
        <v>0.117</v>
      </c>
      <c r="N760" s="2" t="n">
        <v>7.889</v>
      </c>
      <c r="O760" s="2" t="s">
        <v>41</v>
      </c>
      <c r="P760" s="2" t="n">
        <v>415.1</v>
      </c>
      <c r="Q760" s="2" t="n">
        <v>114.9</v>
      </c>
      <c r="R760" s="2" t="n">
        <v>20.753</v>
      </c>
      <c r="S760" s="2" t="n">
        <v>0.324469319402413</v>
      </c>
      <c r="T760" s="2" t="n">
        <v>-0.603524149495565</v>
      </c>
      <c r="U760" s="2" t="n">
        <v>-0.515314447005208</v>
      </c>
      <c r="V760" s="2" t="n">
        <v>0.107650603608796</v>
      </c>
      <c r="W760" s="2" t="n">
        <v>0.0071343932216521</v>
      </c>
      <c r="X760" s="2" t="n">
        <v>0.118335649211515</v>
      </c>
      <c r="Y760" s="2" t="n">
        <v>0.134452019682662</v>
      </c>
      <c r="Z760" s="2" t="n">
        <v>0.118541792330911</v>
      </c>
      <c r="AA760" s="2" t="n">
        <v>0.12227214622248</v>
      </c>
      <c r="AB760" s="2" t="n">
        <v>0.130271267221274</v>
      </c>
      <c r="AC760" s="2" t="n">
        <v>0.125610283721757</v>
      </c>
      <c r="AD760" s="2" t="n">
        <v>0.118410717701288</v>
      </c>
      <c r="AE760" s="2" t="n">
        <v>0.094357799964501</v>
      </c>
      <c r="AF760" s="2" t="n">
        <v>0.0377483239436115</v>
      </c>
      <c r="AG760" s="2" t="n">
        <v>-0.83623134680664</v>
      </c>
      <c r="AH760" s="3" t="b">
        <f aca="false">TRUE()</f>
        <v>1</v>
      </c>
      <c r="AI760" s="3" t="n">
        <v>0.832312261060635</v>
      </c>
      <c r="AJ760" s="3" t="b">
        <f aca="false">TRUE()</f>
        <v>1</v>
      </c>
      <c r="AK760" s="3" t="n">
        <v>0.333449366852415</v>
      </c>
      <c r="AL760" s="3" t="b">
        <f aca="false">TRUE()</f>
        <v>1</v>
      </c>
      <c r="AM760" s="3" t="n">
        <v>0.039336100911526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7</v>
      </c>
      <c r="E761" s="2" t="n">
        <v>4</v>
      </c>
      <c r="F761" s="2" t="n">
        <v>24.2277453179541</v>
      </c>
      <c r="G761" s="2" t="n">
        <v>0.791208791208791</v>
      </c>
      <c r="H761" s="2" t="n">
        <v>0.992101031095625</v>
      </c>
      <c r="I761" s="2" t="n">
        <v>0.109113168681926</v>
      </c>
      <c r="J761" s="2" t="n">
        <v>0.273125103099025</v>
      </c>
      <c r="K761" s="2" t="n">
        <v>5.74445332351443</v>
      </c>
      <c r="L761" s="2" t="n">
        <v>0.696</v>
      </c>
      <c r="M761" s="2" t="n">
        <v>0.14</v>
      </c>
      <c r="N761" s="2" t="n">
        <v>12.263</v>
      </c>
      <c r="O761" s="2" t="s">
        <v>41</v>
      </c>
      <c r="P761" s="2" t="n">
        <v>573.1</v>
      </c>
      <c r="Q761" s="2" t="n">
        <v>219.5</v>
      </c>
      <c r="R761" s="2" t="n">
        <v>28.653</v>
      </c>
      <c r="S761" s="2" t="n">
        <v>0.58692097074855</v>
      </c>
      <c r="T761" s="2" t="n">
        <v>-0.221078624545998</v>
      </c>
      <c r="U761" s="2" t="n">
        <v>-0.330445375220678</v>
      </c>
      <c r="V761" s="2" t="n">
        <v>0.372842692655825</v>
      </c>
      <c r="W761" s="2" t="n">
        <v>0.131759074439948</v>
      </c>
      <c r="X761" s="2" t="n">
        <v>0.10071858720628</v>
      </c>
      <c r="Y761" s="2" t="n">
        <v>0.159703829635396</v>
      </c>
      <c r="Z761" s="2" t="n">
        <v>0.180376679617431</v>
      </c>
      <c r="AA761" s="2" t="n">
        <v>0.138995879145332</v>
      </c>
      <c r="AB761" s="2" t="n">
        <v>0.12725773722542</v>
      </c>
      <c r="AC761" s="2" t="n">
        <v>0.113872214592977</v>
      </c>
      <c r="AD761" s="2" t="n">
        <v>0.103755631154919</v>
      </c>
      <c r="AE761" s="2" t="n">
        <v>0.0658252477783715</v>
      </c>
      <c r="AF761" s="2" t="n">
        <v>0.00949419364387232</v>
      </c>
      <c r="AG761" s="2" t="n">
        <v>0.425797461218611</v>
      </c>
      <c r="AH761" s="3" t="b">
        <f aca="false">TRUE()</f>
        <v>1</v>
      </c>
      <c r="AI761" s="3" t="n">
        <v>0.521668496436828</v>
      </c>
      <c r="AJ761" s="3" t="b">
        <f aca="false">TRUE()</f>
        <v>1</v>
      </c>
      <c r="AK761" s="3" t="n">
        <v>0.876654792261526</v>
      </c>
      <c r="AL761" s="3" t="b">
        <f aca="false">TRUE()</f>
        <v>1</v>
      </c>
      <c r="AM761" s="3" t="n">
        <v>1.4486132719169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7</v>
      </c>
      <c r="E762" s="2" t="n">
        <v>5</v>
      </c>
      <c r="F762" s="2" t="n">
        <v>26.565051177078</v>
      </c>
      <c r="G762" s="2" t="n">
        <v>0.81664656212304</v>
      </c>
      <c r="H762" s="2" t="n">
        <v>0.992685867230494</v>
      </c>
      <c r="I762" s="2" t="n">
        <v>0.080876634620539</v>
      </c>
      <c r="J762" s="2" t="n">
        <v>0.266801719973961</v>
      </c>
      <c r="K762" s="2" t="n">
        <v>5.2340586940991</v>
      </c>
      <c r="L762" s="2" t="n">
        <v>0.595</v>
      </c>
      <c r="M762" s="2" t="n">
        <v>0.071</v>
      </c>
      <c r="N762" s="2" t="n">
        <v>11.036</v>
      </c>
      <c r="O762" s="2" t="s">
        <v>41</v>
      </c>
      <c r="P762" s="2" t="n">
        <v>365.7</v>
      </c>
      <c r="Q762" s="2" t="n">
        <v>125</v>
      </c>
      <c r="R762" s="2" t="n">
        <v>18.286</v>
      </c>
      <c r="S762" s="2" t="n">
        <v>1.03620815631681E-016</v>
      </c>
      <c r="T762" s="2" t="n">
        <v>-0.796800416828821</v>
      </c>
      <c r="U762" s="2" t="n">
        <v>0.0207719426200015</v>
      </c>
      <c r="V762" s="2" t="n">
        <v>0.307294178171009</v>
      </c>
      <c r="W762" s="2" t="n">
        <v>0.134532798526613</v>
      </c>
      <c r="X762" s="2" t="n">
        <v>0.137356404385458</v>
      </c>
      <c r="Y762" s="2" t="n">
        <v>0.129644960415481</v>
      </c>
      <c r="Z762" s="2" t="n">
        <v>0.164590325550121</v>
      </c>
      <c r="AA762" s="2" t="n">
        <v>0.175305909176629</v>
      </c>
      <c r="AB762" s="2" t="n">
        <v>0.127332653007294</v>
      </c>
      <c r="AC762" s="2" t="n">
        <v>0.104095209390351</v>
      </c>
      <c r="AD762" s="2" t="n">
        <v>0.0976517882619781</v>
      </c>
      <c r="AE762" s="2" t="n">
        <v>0.0516655818158662</v>
      </c>
      <c r="AF762" s="2" t="n">
        <v>0.012357167996822</v>
      </c>
      <c r="AG762" s="2" t="n">
        <v>0.125197830760819</v>
      </c>
      <c r="AH762" s="3" t="b">
        <f aca="false">TRUE()</f>
        <v>1</v>
      </c>
      <c r="AI762" s="3" t="n">
        <v>-0.842462817780756</v>
      </c>
      <c r="AJ762" s="3" t="b">
        <f aca="false">TRUE()</f>
        <v>1</v>
      </c>
      <c r="AK762" s="3" t="n">
        <v>-0.752961483965809</v>
      </c>
      <c r="AL762" s="3" t="b">
        <f aca="false">TRUE()</f>
        <v>1</v>
      </c>
      <c r="AM762" s="3" t="n">
        <v>-0.401286001921818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7</v>
      </c>
      <c r="E763" s="2" t="n">
        <v>6</v>
      </c>
      <c r="F763" s="2" t="n">
        <v>36.0273733851036</v>
      </c>
      <c r="G763" s="2" t="n">
        <v>0.610738255033557</v>
      </c>
      <c r="H763" s="2" t="n">
        <v>0.969500171205061</v>
      </c>
      <c r="I763" s="2" t="n">
        <v>0.131128110650634</v>
      </c>
      <c r="J763" s="2" t="n">
        <v>0.311237581557335</v>
      </c>
      <c r="K763" s="2" t="n">
        <v>3.85486547992283</v>
      </c>
      <c r="L763" s="2" t="n">
        <v>0.577</v>
      </c>
      <c r="M763" s="2" t="n">
        <v>0.135</v>
      </c>
      <c r="N763" s="2" t="n">
        <v>8.403</v>
      </c>
      <c r="O763" s="2" t="s">
        <v>41</v>
      </c>
      <c r="P763" s="2" t="n">
        <v>546.7</v>
      </c>
      <c r="Q763" s="2" t="n">
        <v>155.4</v>
      </c>
      <c r="R763" s="2" t="n">
        <v>27.334</v>
      </c>
      <c r="S763" s="2" t="n">
        <v>0.478601732880092</v>
      </c>
      <c r="T763" s="2" t="n">
        <v>-0.290766843349966</v>
      </c>
      <c r="U763" s="2" t="n">
        <v>0.0157461321406012</v>
      </c>
      <c r="V763" s="2" t="n">
        <v>0.334475896694677</v>
      </c>
      <c r="W763" s="2" t="n">
        <v>0.171425556677399</v>
      </c>
      <c r="X763" s="2" t="n">
        <v>0.118332875890464</v>
      </c>
      <c r="Y763" s="2" t="n">
        <v>0.132067857483862</v>
      </c>
      <c r="Z763" s="2" t="n">
        <v>0.176586455461431</v>
      </c>
      <c r="AA763" s="2" t="n">
        <v>0.166737403791576</v>
      </c>
      <c r="AB763" s="2" t="n">
        <v>0.106445389337134</v>
      </c>
      <c r="AC763" s="2" t="n">
        <v>0.0831229492882014</v>
      </c>
      <c r="AD763" s="2" t="n">
        <v>0.106637264483032</v>
      </c>
      <c r="AE763" s="2" t="n">
        <v>0.0850368538478004</v>
      </c>
      <c r="AF763" s="2" t="n">
        <v>0.0250329504164991</v>
      </c>
      <c r="AG763" s="2" t="n">
        <v>-0.687085345075505</v>
      </c>
      <c r="AH763" s="3" t="b">
        <f aca="false">TRUE()</f>
        <v>1</v>
      </c>
      <c r="AI763" s="3" t="n">
        <v>-1.08557532922547</v>
      </c>
      <c r="AJ763" s="3" t="b">
        <f aca="false">TRUE()</f>
        <v>1</v>
      </c>
      <c r="AK763" s="3" t="n">
        <v>0.758566656303024</v>
      </c>
      <c r="AL763" s="3" t="b">
        <f aca="false">TRUE()</f>
        <v>1</v>
      </c>
      <c r="AM763" s="3" t="n">
        <v>1.2131391116983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7</v>
      </c>
      <c r="E764" s="2" t="n">
        <v>7</v>
      </c>
      <c r="F764" s="2" t="n">
        <v>31.7594800848128</v>
      </c>
      <c r="G764" s="2" t="n">
        <v>0.724735322425409</v>
      </c>
      <c r="H764" s="2" t="n">
        <v>0.990652039428137</v>
      </c>
      <c r="I764" s="2" t="n">
        <v>0.106788747737311</v>
      </c>
      <c r="J764" s="2" t="n">
        <v>0.27679428364076</v>
      </c>
      <c r="K764" s="2" t="n">
        <v>5.36579654822383</v>
      </c>
      <c r="L764" s="2" t="n">
        <v>0.633</v>
      </c>
      <c r="M764" s="2" t="n">
        <v>0.08</v>
      </c>
      <c r="N764" s="2" t="n">
        <v>11.396</v>
      </c>
      <c r="O764" s="2" t="s">
        <v>41</v>
      </c>
      <c r="P764" s="2" t="n">
        <v>426.7</v>
      </c>
      <c r="Q764" s="2" t="n">
        <v>125.1</v>
      </c>
      <c r="R764" s="2" t="n">
        <v>21.337</v>
      </c>
      <c r="S764" s="2" t="n">
        <v>0.49385249452765</v>
      </c>
      <c r="T764" s="2" t="n">
        <v>-0.320817651066827</v>
      </c>
      <c r="U764" s="2" t="n">
        <v>-0.542745800105728</v>
      </c>
      <c r="V764" s="2" t="n">
        <v>0.254201557809647</v>
      </c>
      <c r="W764" s="2" t="n">
        <v>0.0714574926017436</v>
      </c>
      <c r="X764" s="2" t="n">
        <v>0.0866680904953234</v>
      </c>
      <c r="Y764" s="2" t="n">
        <v>0.149856299102479</v>
      </c>
      <c r="Z764" s="2" t="n">
        <v>0.150708211104458</v>
      </c>
      <c r="AA764" s="2" t="n">
        <v>0.160633006046049</v>
      </c>
      <c r="AB764" s="2" t="n">
        <v>0.141385170152037</v>
      </c>
      <c r="AC764" s="2" t="n">
        <v>0.125300235501161</v>
      </c>
      <c r="AD764" s="2" t="n">
        <v>0.109609439199247</v>
      </c>
      <c r="AE764" s="2" t="n">
        <v>0.0620185134617984</v>
      </c>
      <c r="AF764" s="2" t="n">
        <v>0.0138210349374463</v>
      </c>
      <c r="AG764" s="2" t="n">
        <v>0.202785540319128</v>
      </c>
      <c r="AH764" s="3" t="b">
        <f aca="false">TRUE()</f>
        <v>1</v>
      </c>
      <c r="AI764" s="3" t="n">
        <v>-0.329225293619684</v>
      </c>
      <c r="AJ764" s="3" t="b">
        <f aca="false">TRUE()</f>
        <v>1</v>
      </c>
      <c r="AK764" s="3" t="n">
        <v>-0.540402839240504</v>
      </c>
      <c r="AL764" s="3" t="b">
        <f aca="false">TRUE()</f>
        <v>1</v>
      </c>
      <c r="AM764" s="3" t="n">
        <v>0.1428020197954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17</v>
      </c>
      <c r="E765" s="2" t="n">
        <v>8</v>
      </c>
      <c r="F765" s="2" t="n">
        <v>31.7594800848128</v>
      </c>
      <c r="G765" s="2" t="n">
        <v>0.680445151033386</v>
      </c>
      <c r="H765" s="2" t="n">
        <v>0.982884074204553</v>
      </c>
      <c r="I765" s="2" t="n">
        <v>0.134554697567074</v>
      </c>
      <c r="J765" s="2" t="n">
        <v>0.324150349503562</v>
      </c>
      <c r="K765" s="2" t="n">
        <v>3.67240599828349</v>
      </c>
      <c r="L765" s="2" t="n">
        <v>0.523</v>
      </c>
      <c r="M765" s="2" t="n">
        <v>0.089</v>
      </c>
      <c r="N765" s="2" t="n">
        <v>8.025</v>
      </c>
      <c r="O765" s="2" t="s">
        <v>41</v>
      </c>
      <c r="P765" s="2" t="n">
        <v>342.9</v>
      </c>
      <c r="Q765" s="2" t="n">
        <v>131.9</v>
      </c>
      <c r="R765" s="2" t="n">
        <v>17.145</v>
      </c>
      <c r="S765" s="2" t="n">
        <v>0.194944671162712</v>
      </c>
      <c r="T765" s="2" t="n">
        <v>-0.403435965281846</v>
      </c>
      <c r="U765" s="2" t="n">
        <v>-0.906290885609758</v>
      </c>
      <c r="V765" s="2" t="n">
        <v>0.123619901499974</v>
      </c>
      <c r="W765" s="2" t="n">
        <v>0.0658094248371168</v>
      </c>
      <c r="X765" s="2" t="n">
        <v>0.059227760261475</v>
      </c>
      <c r="Y765" s="2" t="n">
        <v>0.180779181550399</v>
      </c>
      <c r="Z765" s="2" t="n">
        <v>0.190879684766395</v>
      </c>
      <c r="AA765" s="2" t="n">
        <v>0.0997444906213362</v>
      </c>
      <c r="AB765" s="2" t="n">
        <v>0.0728849735562626</v>
      </c>
      <c r="AC765" s="2" t="n">
        <v>0.0743543576567294</v>
      </c>
      <c r="AD765" s="2" t="n">
        <v>0.0918769952201707</v>
      </c>
      <c r="AE765" s="2" t="n">
        <v>0.107968001349429</v>
      </c>
      <c r="AF765" s="2" t="n">
        <v>0.122284555017803</v>
      </c>
      <c r="AG765" s="2" t="n">
        <v>-0.794545826815164</v>
      </c>
      <c r="AH765" s="3" t="b">
        <f aca="false">TRUE()</f>
        <v>1</v>
      </c>
      <c r="AI765" s="3" t="n">
        <v>-1.81491286355963</v>
      </c>
      <c r="AJ765" s="3" t="b">
        <f aca="false">TRUE()</f>
        <v>1</v>
      </c>
      <c r="AK765" s="3" t="n">
        <v>-0.3278441945152</v>
      </c>
      <c r="AL765" s="3" t="b">
        <f aca="false">TRUE()</f>
        <v>1</v>
      </c>
      <c r="AM765" s="3" t="n">
        <v>-0.60465004938336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17</v>
      </c>
      <c r="E766" s="2" t="n">
        <v>10</v>
      </c>
      <c r="F766" s="2" t="n">
        <v>26.565051177078</v>
      </c>
      <c r="G766" s="2" t="n">
        <v>0.842751842751843</v>
      </c>
      <c r="H766" s="2" t="n">
        <v>0.951229284039678</v>
      </c>
      <c r="I766" s="2" t="n">
        <v>0.242622868802312</v>
      </c>
      <c r="J766" s="2" t="n">
        <v>0.524307266483453</v>
      </c>
      <c r="K766" s="2" t="n">
        <v>2.52112591238488</v>
      </c>
      <c r="L766" s="2" t="n">
        <v>0.681</v>
      </c>
      <c r="M766" s="2" t="n">
        <v>0.133</v>
      </c>
      <c r="N766" s="2" t="n">
        <v>5.627</v>
      </c>
      <c r="O766" s="2" t="s">
        <v>41</v>
      </c>
      <c r="P766" s="2" t="n">
        <v>705</v>
      </c>
      <c r="Q766" s="2" t="n">
        <v>150.3</v>
      </c>
      <c r="R766" s="2" t="n">
        <v>35.248</v>
      </c>
      <c r="S766" s="2" t="n">
        <v>0.0290379655957004</v>
      </c>
      <c r="T766" s="2" t="n">
        <v>-0.176823462765934</v>
      </c>
      <c r="U766" s="2" t="n">
        <v>-0.447034933515228</v>
      </c>
      <c r="V766" s="2" t="n">
        <v>0.0641046447193467</v>
      </c>
      <c r="W766" s="2" t="n">
        <v>0.00585038755856682</v>
      </c>
      <c r="X766" s="2" t="n">
        <v>0.0680115923186934</v>
      </c>
      <c r="Y766" s="2" t="n">
        <v>0.102187653314505</v>
      </c>
      <c r="Z766" s="2" t="n">
        <v>0.140642464744426</v>
      </c>
      <c r="AA766" s="2" t="n">
        <v>0.156423377832018</v>
      </c>
      <c r="AB766" s="2" t="n">
        <v>0.163433145438253</v>
      </c>
      <c r="AC766" s="2" t="n">
        <v>0.145132544860412</v>
      </c>
      <c r="AD766" s="2" t="n">
        <v>0.0958945388185439</v>
      </c>
      <c r="AE766" s="2" t="n">
        <v>0.0834221593069461</v>
      </c>
      <c r="AF766" s="2" t="n">
        <v>0.0448525233662027</v>
      </c>
      <c r="AG766" s="2" t="n">
        <v>-1.47259835407427</v>
      </c>
      <c r="AH766" s="3" t="b">
        <f aca="false">TRUE()</f>
        <v>1</v>
      </c>
      <c r="AI766" s="3" t="n">
        <v>0.319074736899564</v>
      </c>
      <c r="AJ766" s="3" t="b">
        <f aca="false">TRUE()</f>
        <v>1</v>
      </c>
      <c r="AK766" s="3" t="n">
        <v>0.711331401919623</v>
      </c>
      <c r="AL766" s="3" t="b">
        <f aca="false">TRUE()</f>
        <v>1</v>
      </c>
      <c r="AM766" s="3" t="n">
        <v>2.62509212543352</v>
      </c>
      <c r="AN766" s="3" t="b">
        <f aca="false">FALSE()</f>
        <v>0</v>
      </c>
      <c r="AO766" s="3" t="n">
        <v>0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17</v>
      </c>
      <c r="E767" s="2" t="n">
        <v>11</v>
      </c>
      <c r="F767" s="2" t="n">
        <v>23.6293777306568</v>
      </c>
      <c r="G767" s="2" t="n">
        <v>0.881057268722467</v>
      </c>
      <c r="H767" s="2" t="n">
        <v>0.968382071464905</v>
      </c>
      <c r="I767" s="2" t="n">
        <v>0.288716450053325</v>
      </c>
      <c r="J767" s="2" t="n">
        <v>0.524010120070433</v>
      </c>
      <c r="K767" s="2" t="n">
        <v>1.94476739673559</v>
      </c>
      <c r="L767" s="2" t="n">
        <v>0.486</v>
      </c>
      <c r="M767" s="2" t="n">
        <v>0.094</v>
      </c>
      <c r="N767" s="2" t="n">
        <v>4.357</v>
      </c>
      <c r="O767" s="2" t="s">
        <v>41</v>
      </c>
      <c r="P767" s="2" t="n">
        <v>342.4</v>
      </c>
      <c r="Q767" s="2" t="n">
        <v>68.5</v>
      </c>
      <c r="R767" s="2" t="n">
        <v>17.121</v>
      </c>
      <c r="S767" s="2" t="n">
        <v>0.000845074652704208</v>
      </c>
      <c r="T767" s="2" t="n">
        <v>-0.0843989189362272</v>
      </c>
      <c r="U767" s="2" t="n">
        <v>-0.344464535265753</v>
      </c>
      <c r="V767" s="2" t="n">
        <v>0.10729874633526</v>
      </c>
      <c r="W767" s="2" t="n">
        <v>0.0409662606140047</v>
      </c>
      <c r="X767" s="2" t="n">
        <v>0.0797788148411778</v>
      </c>
      <c r="Y767" s="2" t="n">
        <v>0.159195658914505</v>
      </c>
      <c r="Z767" s="2" t="n">
        <v>0.160778514732626</v>
      </c>
      <c r="AA767" s="2" t="n">
        <v>0.160296803517679</v>
      </c>
      <c r="AB767" s="2" t="n">
        <v>0.136654048032682</v>
      </c>
      <c r="AC767" s="2" t="n">
        <v>0.106740371501617</v>
      </c>
      <c r="AD767" s="2" t="n">
        <v>0.089377885922236</v>
      </c>
      <c r="AE767" s="2" t="n">
        <v>0.0702098661212495</v>
      </c>
      <c r="AF767" s="2" t="n">
        <v>0.0369680364162279</v>
      </c>
      <c r="AG767" s="2" t="n">
        <v>-1.81204776602018</v>
      </c>
      <c r="AH767" s="3" t="b">
        <f aca="false">TRUE()</f>
        <v>1</v>
      </c>
      <c r="AI767" s="3" t="n">
        <v>-2.31464413708488</v>
      </c>
      <c r="AJ767" s="3" t="b">
        <f aca="false">TRUE()</f>
        <v>1</v>
      </c>
      <c r="AK767" s="3" t="n">
        <v>-0.209756058556697</v>
      </c>
      <c r="AL767" s="3" t="b">
        <f aca="false">TRUE()</f>
        <v>1</v>
      </c>
      <c r="AM767" s="3" t="n">
        <v>-0.60910978726629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17</v>
      </c>
      <c r="E768" s="2" t="n">
        <v>12</v>
      </c>
      <c r="F768" s="2" t="n">
        <v>63.434948822922</v>
      </c>
      <c r="G768" s="2" t="n">
        <v>0.57587253414264</v>
      </c>
      <c r="H768" s="2" t="n">
        <v>0.959802424181806</v>
      </c>
      <c r="I768" s="2" t="n">
        <v>0.0932087976903924</v>
      </c>
      <c r="J768" s="2" t="n">
        <v>0.272595359528792</v>
      </c>
      <c r="K768" s="2" t="n">
        <v>5.4439894807483</v>
      </c>
      <c r="L768" s="2" t="n">
        <v>0.636</v>
      </c>
      <c r="M768" s="2" t="n">
        <v>0.08</v>
      </c>
      <c r="N768" s="2" t="n">
        <v>11.635</v>
      </c>
      <c r="O768" s="2" t="s">
        <v>41</v>
      </c>
      <c r="P768" s="2" t="n">
        <v>328.9</v>
      </c>
      <c r="Q768" s="2" t="n">
        <v>138.1</v>
      </c>
      <c r="R768" s="2" t="n">
        <v>16.443</v>
      </c>
      <c r="S768" s="2" t="n">
        <v>0.535417271047606</v>
      </c>
      <c r="T768" s="2" t="n">
        <v>-0.391024775514069</v>
      </c>
      <c r="U768" s="2" t="n">
        <v>-1.01315630304716</v>
      </c>
      <c r="V768" s="2" t="n">
        <v>0.14079445934736</v>
      </c>
      <c r="W768" s="2" t="n">
        <v>0.0348203884524913</v>
      </c>
      <c r="X768" s="2" t="n">
        <v>0.0688716110983897</v>
      </c>
      <c r="Y768" s="2" t="n">
        <v>0.137023255792226</v>
      </c>
      <c r="Z768" s="2" t="n">
        <v>0.163853104032417</v>
      </c>
      <c r="AA768" s="2" t="n">
        <v>0.129368228035685</v>
      </c>
      <c r="AB768" s="2" t="n">
        <v>0.12315933773753</v>
      </c>
      <c r="AC768" s="2" t="n">
        <v>0.145596934797002</v>
      </c>
      <c r="AD768" s="2" t="n">
        <v>0.129926698362145</v>
      </c>
      <c r="AE768" s="2" t="n">
        <v>0.0829445977603619</v>
      </c>
      <c r="AF768" s="2" t="n">
        <v>0.0192562323842429</v>
      </c>
      <c r="AG768" s="2" t="n">
        <v>0.248837683634567</v>
      </c>
      <c r="AH768" s="3" t="b">
        <f aca="false">TRUE()</f>
        <v>1</v>
      </c>
      <c r="AI768" s="3" t="n">
        <v>-0.288706541712231</v>
      </c>
      <c r="AJ768" s="3" t="b">
        <f aca="false">TRUE()</f>
        <v>1</v>
      </c>
      <c r="AK768" s="3" t="n">
        <v>-0.540402839240504</v>
      </c>
      <c r="AL768" s="3" t="b">
        <f aca="false">TRUE()</f>
        <v>1</v>
      </c>
      <c r="AM768" s="3" t="n">
        <v>-0.72952271010536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17</v>
      </c>
      <c r="E769" s="2" t="n">
        <v>13</v>
      </c>
      <c r="F769" s="2" t="n">
        <v>18.9246444160512</v>
      </c>
      <c r="G769" s="2" t="n">
        <v>0.870206489675516</v>
      </c>
      <c r="H769" s="2" t="n">
        <v>0.977805540751448</v>
      </c>
      <c r="I769" s="2" t="n">
        <v>0.162459197965776</v>
      </c>
      <c r="J769" s="2" t="n">
        <v>0.474544501632101</v>
      </c>
      <c r="K769" s="2" t="n">
        <v>2.49986345963414</v>
      </c>
      <c r="L769" s="2" t="n">
        <v>0.537</v>
      </c>
      <c r="M769" s="2" t="n">
        <v>0.083</v>
      </c>
      <c r="N769" s="2" t="n">
        <v>5.632</v>
      </c>
      <c r="O769" s="2" t="s">
        <v>41</v>
      </c>
      <c r="P769" s="2" t="n">
        <v>420.8</v>
      </c>
      <c r="Q769" s="2" t="n">
        <v>158.1</v>
      </c>
      <c r="R769" s="2" t="n">
        <v>21.042</v>
      </c>
      <c r="S769" s="2" t="n">
        <v>0.0297213049768711</v>
      </c>
      <c r="T769" s="2" t="n">
        <v>-0.183069415037952</v>
      </c>
      <c r="U769" s="2" t="n">
        <v>-0.18862884886733</v>
      </c>
      <c r="V769" s="2" t="n">
        <v>0.398347582040795</v>
      </c>
      <c r="W769" s="2" t="n">
        <v>0.0768369963775724</v>
      </c>
      <c r="X769" s="2" t="n">
        <v>0.182744727307287</v>
      </c>
      <c r="Y769" s="2" t="n">
        <v>0.146417575413475</v>
      </c>
      <c r="Z769" s="2" t="n">
        <v>0.134120388722421</v>
      </c>
      <c r="AA769" s="2" t="n">
        <v>0.127972645259747</v>
      </c>
      <c r="AB769" s="2" t="n">
        <v>0.129599908306022</v>
      </c>
      <c r="AC769" s="2" t="n">
        <v>0.118853123735549</v>
      </c>
      <c r="AD769" s="2" t="n">
        <v>0.086612934879573</v>
      </c>
      <c r="AE769" s="2" t="n">
        <v>0.0511974992126322</v>
      </c>
      <c r="AF769" s="2" t="n">
        <v>0.0224811971632928</v>
      </c>
      <c r="AG769" s="2" t="n">
        <v>-1.48512098866159</v>
      </c>
      <c r="AH769" s="3" t="b">
        <f aca="false">TRUE()</f>
        <v>1</v>
      </c>
      <c r="AI769" s="3" t="n">
        <v>-1.62582535465818</v>
      </c>
      <c r="AJ769" s="3" t="b">
        <f aca="false">TRUE()</f>
        <v>1</v>
      </c>
      <c r="AK769" s="3" t="n">
        <v>-0.469549957665403</v>
      </c>
      <c r="AL769" s="3" t="b">
        <f aca="false">TRUE()</f>
        <v>1</v>
      </c>
      <c r="AM769" s="3" t="n">
        <v>0.090177112776912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7</v>
      </c>
      <c r="E770" s="2" t="n">
        <v>14</v>
      </c>
      <c r="F770" s="2" t="n">
        <v>37.8749836510982</v>
      </c>
      <c r="G770" s="2" t="n">
        <v>0.759452936444087</v>
      </c>
      <c r="H770" s="2" t="n">
        <v>0.991427698251549</v>
      </c>
      <c r="I770" s="2" t="n">
        <v>0.12622748689666</v>
      </c>
      <c r="J770" s="2" t="n">
        <v>0.27886554341074</v>
      </c>
      <c r="K770" s="2" t="n">
        <v>6.04379138772099</v>
      </c>
      <c r="L770" s="2" t="n">
        <v>0.696</v>
      </c>
      <c r="M770" s="2" t="n">
        <v>0.087</v>
      </c>
      <c r="N770" s="2" t="n">
        <v>12.822</v>
      </c>
      <c r="O770" s="2" t="s">
        <v>41</v>
      </c>
      <c r="P770" s="2" t="n">
        <v>356.4</v>
      </c>
      <c r="Q770" s="2" t="n">
        <v>130.3</v>
      </c>
      <c r="R770" s="2" t="n">
        <v>17.822</v>
      </c>
      <c r="S770" s="2" t="n">
        <v>0.538267855255251</v>
      </c>
      <c r="T770" s="2" t="n">
        <v>-0.426828848367862</v>
      </c>
      <c r="U770" s="2" t="n">
        <v>-0.638846320680521</v>
      </c>
      <c r="V770" s="2" t="n">
        <v>0.0976067162147989</v>
      </c>
      <c r="W770" s="2" t="n">
        <v>0.013471853689403</v>
      </c>
      <c r="X770" s="2" t="n">
        <v>0.0807904557124791</v>
      </c>
      <c r="Y770" s="2" t="n">
        <v>0.123171997696755</v>
      </c>
      <c r="Z770" s="2" t="n">
        <v>0.148748898293359</v>
      </c>
      <c r="AA770" s="2" t="n">
        <v>0.142213256472488</v>
      </c>
      <c r="AB770" s="2" t="n">
        <v>0.130198016626157</v>
      </c>
      <c r="AC770" s="2" t="n">
        <v>0.139812559096708</v>
      </c>
      <c r="AD770" s="2" t="n">
        <v>0.146276101544119</v>
      </c>
      <c r="AE770" s="2" t="n">
        <v>0.0790398889398148</v>
      </c>
      <c r="AF770" s="2" t="n">
        <v>0.00974882561811948</v>
      </c>
      <c r="AG770" s="2" t="n">
        <v>0.602094205534906</v>
      </c>
      <c r="AH770" s="3" t="b">
        <f aca="false">TRUE()</f>
        <v>1</v>
      </c>
      <c r="AI770" s="3" t="n">
        <v>0.521668496436828</v>
      </c>
      <c r="AJ770" s="3" t="b">
        <f aca="false">TRUE()</f>
        <v>1</v>
      </c>
      <c r="AK770" s="3" t="n">
        <v>-0.375079448898601</v>
      </c>
      <c r="AL770" s="3" t="b">
        <f aca="false">TRUE()</f>
        <v>1</v>
      </c>
      <c r="AM770" s="3" t="n">
        <v>-0.4842371265442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7</v>
      </c>
      <c r="E771" s="2" t="n">
        <v>16</v>
      </c>
      <c r="F771" s="2" t="n">
        <v>39.8055710922652</v>
      </c>
      <c r="G771" s="2" t="n">
        <v>0.681044267877412</v>
      </c>
      <c r="H771" s="2" t="n">
        <v>0.979634775240615</v>
      </c>
      <c r="I771" s="2" t="n">
        <v>0.106103295394597</v>
      </c>
      <c r="J771" s="2" t="n">
        <v>0.315586844422391</v>
      </c>
      <c r="K771" s="2" t="n">
        <v>4.54335511414698</v>
      </c>
      <c r="L771" s="2" t="n">
        <v>0.672</v>
      </c>
      <c r="M771" s="2" t="n">
        <v>0.107</v>
      </c>
      <c r="N771" s="2" t="n">
        <v>9.713</v>
      </c>
      <c r="O771" s="2" t="s">
        <v>41</v>
      </c>
      <c r="P771" s="2" t="n">
        <v>378.6</v>
      </c>
      <c r="Q771" s="2" t="n">
        <v>94.3</v>
      </c>
      <c r="R771" s="2" t="n">
        <v>18.93</v>
      </c>
      <c r="S771" s="2" t="n">
        <v>0.389758606212795</v>
      </c>
      <c r="T771" s="2" t="n">
        <v>-0.305907940010475</v>
      </c>
      <c r="U771" s="2" t="n">
        <v>0.0424503345471163</v>
      </c>
      <c r="V771" s="2" t="n">
        <v>0.00371953447761231</v>
      </c>
      <c r="W771" s="2" t="n">
        <v>0.0661504040450351</v>
      </c>
      <c r="X771" s="2" t="n">
        <v>0.0294765771753577</v>
      </c>
      <c r="Y771" s="2" t="n">
        <v>0.0585017932630307</v>
      </c>
      <c r="Z771" s="2" t="n">
        <v>0.0945701140375055</v>
      </c>
      <c r="AA771" s="2" t="n">
        <v>0.202260247689791</v>
      </c>
      <c r="AB771" s="2" t="n">
        <v>0.160401695265171</v>
      </c>
      <c r="AC771" s="2" t="n">
        <v>0.104199822246031</v>
      </c>
      <c r="AD771" s="2" t="n">
        <v>0.114027859679869</v>
      </c>
      <c r="AE771" s="2" t="n">
        <v>0.130838732819925</v>
      </c>
      <c r="AF771" s="2" t="n">
        <v>0.105723157823319</v>
      </c>
      <c r="AG771" s="2" t="n">
        <v>-0.281595714710701</v>
      </c>
      <c r="AH771" s="3" t="b">
        <f aca="false">TRUE()</f>
        <v>1</v>
      </c>
      <c r="AI771" s="3" t="n">
        <v>0.197518481177205</v>
      </c>
      <c r="AJ771" s="3" t="b">
        <f aca="false">TRUE()</f>
        <v>1</v>
      </c>
      <c r="AK771" s="3" t="n">
        <v>0.0972730949354093</v>
      </c>
      <c r="AL771" s="3" t="b">
        <f aca="false">TRUE()</f>
        <v>1</v>
      </c>
      <c r="AM771" s="3" t="n">
        <v>-0.2862247645422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7</v>
      </c>
      <c r="E772" s="2" t="n">
        <v>17</v>
      </c>
      <c r="F772" s="2" t="n">
        <v>29.7448812969422</v>
      </c>
      <c r="G772" s="2" t="n">
        <v>0.844380403458213</v>
      </c>
      <c r="H772" s="2" t="n">
        <v>0.951238058414645</v>
      </c>
      <c r="I772" s="2" t="n">
        <v>0.298447349285922</v>
      </c>
      <c r="J772" s="2" t="n">
        <v>0.532485465804981</v>
      </c>
      <c r="K772" s="2" t="n">
        <v>2.30038310176113</v>
      </c>
      <c r="L772" s="2" t="n">
        <v>0.611</v>
      </c>
      <c r="M772" s="2" t="n">
        <v>0.122</v>
      </c>
      <c r="N772" s="2" t="n">
        <v>5.26</v>
      </c>
      <c r="O772" s="2" t="s">
        <v>41</v>
      </c>
      <c r="P772" s="2" t="n">
        <v>375.5</v>
      </c>
      <c r="Q772" s="2" t="n">
        <v>81.8</v>
      </c>
      <c r="R772" s="2" t="n">
        <v>18.775</v>
      </c>
      <c r="S772" s="2" t="n">
        <v>0.133454205162769</v>
      </c>
      <c r="T772" s="2" t="n">
        <v>-0.124599751701398</v>
      </c>
      <c r="U772" s="2" t="n">
        <v>-0.222114924887244</v>
      </c>
      <c r="V772" s="2" t="n">
        <v>0.142172761796661</v>
      </c>
      <c r="W772" s="2" t="n">
        <v>0.0821031061615942</v>
      </c>
      <c r="X772" s="2" t="n">
        <v>0.0527520526787852</v>
      </c>
      <c r="Y772" s="2" t="n">
        <v>0.13150360012256</v>
      </c>
      <c r="Z772" s="2" t="n">
        <v>0.207822062627248</v>
      </c>
      <c r="AA772" s="2" t="n">
        <v>0.209223208332749</v>
      </c>
      <c r="AB772" s="2" t="n">
        <v>0.192085860077493</v>
      </c>
      <c r="AC772" s="2" t="n">
        <v>0.129030898298871</v>
      </c>
      <c r="AD772" s="2" t="n">
        <v>0.0356979769913618</v>
      </c>
      <c r="AE772" s="2" t="n">
        <v>0.0246489397201295</v>
      </c>
      <c r="AF772" s="2" t="n">
        <v>0.0172354011508023</v>
      </c>
      <c r="AG772" s="2" t="n">
        <v>-1.60260600594891</v>
      </c>
      <c r="AH772" s="3" t="b">
        <f aca="false">TRUE()</f>
        <v>1</v>
      </c>
      <c r="AI772" s="3" t="n">
        <v>-0.626362807607673</v>
      </c>
      <c r="AJ772" s="3" t="b">
        <f aca="false">TRUE()</f>
        <v>1</v>
      </c>
      <c r="AK772" s="3" t="n">
        <v>0.451537502810917</v>
      </c>
      <c r="AL772" s="3" t="b">
        <f aca="false">TRUE()</f>
        <v>1</v>
      </c>
      <c r="AM772" s="3" t="n">
        <v>-0.31387513941641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7</v>
      </c>
      <c r="E773" s="2" t="n">
        <v>19</v>
      </c>
      <c r="F773" s="2" t="n">
        <v>17.1027289690524</v>
      </c>
      <c r="G773" s="2" t="n">
        <v>0.816381638163816</v>
      </c>
      <c r="H773" s="2" t="n">
        <v>0.991286541242147</v>
      </c>
      <c r="I773" s="2" t="n">
        <v>0.108353187002702</v>
      </c>
      <c r="J773" s="2" t="n">
        <v>0.279423366586033</v>
      </c>
      <c r="K773" s="2" t="n">
        <v>5.83961770017069</v>
      </c>
      <c r="L773" s="2" t="n">
        <v>0.687</v>
      </c>
      <c r="M773" s="2" t="n">
        <v>0.088</v>
      </c>
      <c r="N773" s="2" t="n">
        <v>12.393</v>
      </c>
      <c r="O773" s="2" t="s">
        <v>41</v>
      </c>
      <c r="P773" s="2" t="n">
        <v>347</v>
      </c>
      <c r="Q773" s="2" t="n">
        <v>138.4</v>
      </c>
      <c r="R773" s="2" t="n">
        <v>17.351</v>
      </c>
      <c r="S773" s="2" t="n">
        <v>0.422293878764225</v>
      </c>
      <c r="T773" s="2" t="n">
        <v>-0.440919292022073</v>
      </c>
      <c r="U773" s="2" t="n">
        <v>-0.888395106071796</v>
      </c>
      <c r="V773" s="2" t="n">
        <v>0.136302875655751</v>
      </c>
      <c r="W773" s="2" t="n">
        <v>0.0367051436323834</v>
      </c>
      <c r="X773" s="2" t="n">
        <v>0.105967655225042</v>
      </c>
      <c r="Y773" s="2" t="n">
        <v>0.133852954600756</v>
      </c>
      <c r="Z773" s="2" t="n">
        <v>0.137225010267236</v>
      </c>
      <c r="AA773" s="2" t="n">
        <v>0.13337445504865</v>
      </c>
      <c r="AB773" s="2" t="n">
        <v>0.123499249421753</v>
      </c>
      <c r="AC773" s="2" t="n">
        <v>0.121506002079449</v>
      </c>
      <c r="AD773" s="2" t="n">
        <v>0.136869461736322</v>
      </c>
      <c r="AE773" s="2" t="n">
        <v>0.0862611493043602</v>
      </c>
      <c r="AF773" s="2" t="n">
        <v>0.0214440623164323</v>
      </c>
      <c r="AG773" s="2" t="n">
        <v>0.481845026782512</v>
      </c>
      <c r="AH773" s="3" t="b">
        <f aca="false">TRUE()</f>
        <v>1</v>
      </c>
      <c r="AI773" s="3" t="n">
        <v>0.40011224071447</v>
      </c>
      <c r="AJ773" s="3" t="b">
        <f aca="false">TRUE()</f>
        <v>1</v>
      </c>
      <c r="AK773" s="3" t="n">
        <v>-0.3514618217069</v>
      </c>
      <c r="AL773" s="3" t="b">
        <f aca="false">TRUE()</f>
        <v>1</v>
      </c>
      <c r="AM773" s="3" t="n">
        <v>-0.56808019874334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7</v>
      </c>
      <c r="E774" s="2" t="n">
        <v>20</v>
      </c>
      <c r="F774" s="2" t="n">
        <v>26.565051177078</v>
      </c>
      <c r="G774" s="2" t="n">
        <v>0.86605504587156</v>
      </c>
      <c r="H774" s="2" t="n">
        <v>0.98174278444556</v>
      </c>
      <c r="I774" s="2" t="n">
        <v>0.162511915931584</v>
      </c>
      <c r="J774" s="2" t="n">
        <v>0.40180687205626</v>
      </c>
      <c r="K774" s="2" t="n">
        <v>3.49734671620527</v>
      </c>
      <c r="L774" s="2" t="n">
        <v>0.645</v>
      </c>
      <c r="M774" s="2" t="n">
        <v>0.106</v>
      </c>
      <c r="N774" s="2" t="n">
        <v>7.572</v>
      </c>
      <c r="O774" s="2" t="s">
        <v>41</v>
      </c>
      <c r="P774" s="2" t="n">
        <v>369.4</v>
      </c>
      <c r="Q774" s="2" t="n">
        <v>147.2</v>
      </c>
      <c r="R774" s="2" t="n">
        <v>18.471</v>
      </c>
      <c r="S774" s="2" t="n">
        <v>0.481176225768519</v>
      </c>
      <c r="T774" s="2" t="n">
        <v>-0.437585237599235</v>
      </c>
      <c r="U774" s="2" t="n">
        <v>-0.532981439217728</v>
      </c>
      <c r="V774" s="2" t="n">
        <v>0.256901606790295</v>
      </c>
      <c r="W774" s="2" t="n">
        <v>0.0393176029092303</v>
      </c>
      <c r="X774" s="2" t="n">
        <v>0.110629851885557</v>
      </c>
      <c r="Y774" s="2" t="n">
        <v>0.132548554911633</v>
      </c>
      <c r="Z774" s="2" t="n">
        <v>0.158326181581872</v>
      </c>
      <c r="AA774" s="2" t="n">
        <v>0.135116240650225</v>
      </c>
      <c r="AB774" s="2" t="n">
        <v>0.139242026848171</v>
      </c>
      <c r="AC774" s="2" t="n">
        <v>0.14027486421236</v>
      </c>
      <c r="AD774" s="2" t="n">
        <v>0.113896059528744</v>
      </c>
      <c r="AE774" s="2" t="n">
        <v>0.058831561677247</v>
      </c>
      <c r="AF774" s="2" t="n">
        <v>0.0111346587041904</v>
      </c>
      <c r="AG774" s="2" t="n">
        <v>-0.897647921680859</v>
      </c>
      <c r="AH774" s="3" t="b">
        <f aca="false">TRUE()</f>
        <v>1</v>
      </c>
      <c r="AI774" s="3" t="n">
        <v>-0.167150285989872</v>
      </c>
      <c r="AJ774" s="3" t="b">
        <f aca="false">TRUE()</f>
        <v>1</v>
      </c>
      <c r="AK774" s="3" t="n">
        <v>0.0736554677437088</v>
      </c>
      <c r="AL774" s="3" t="b">
        <f aca="false">TRUE()</f>
        <v>1</v>
      </c>
      <c r="AM774" s="3" t="n">
        <v>-0.36828394158814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7</v>
      </c>
      <c r="E775" s="2" t="n">
        <v>21</v>
      </c>
      <c r="F775" s="2" t="n">
        <v>37.8749836510982</v>
      </c>
      <c r="G775" s="2" t="n">
        <v>0.748987854251012</v>
      </c>
      <c r="H775" s="2" t="n">
        <v>0.980871423121481</v>
      </c>
      <c r="I775" s="2" t="n">
        <v>0.181751015259263</v>
      </c>
      <c r="J775" s="2" t="n">
        <v>0.369834579392381</v>
      </c>
      <c r="K775" s="2" t="n">
        <v>3.13803596279461</v>
      </c>
      <c r="L775" s="2" t="n">
        <v>0.541</v>
      </c>
      <c r="M775" s="2" t="n">
        <v>0.067</v>
      </c>
      <c r="N775" s="2" t="n">
        <v>6.955</v>
      </c>
      <c r="O775" s="2" t="s">
        <v>41</v>
      </c>
      <c r="P775" s="2" t="n">
        <v>484.3</v>
      </c>
      <c r="Q775" s="2" t="n">
        <v>83.2</v>
      </c>
      <c r="R775" s="2" t="n">
        <v>24.216</v>
      </c>
      <c r="S775" s="2" t="n">
        <v>0.560480265362438</v>
      </c>
      <c r="T775" s="2" t="n">
        <v>-0.71192975336122</v>
      </c>
      <c r="U775" s="2" t="n">
        <v>0.0341113168082496</v>
      </c>
      <c r="V775" s="2" t="n">
        <v>0.0189179561758762</v>
      </c>
      <c r="W775" s="2" t="n">
        <v>0.0189179561758762</v>
      </c>
      <c r="X775" s="2" t="n">
        <v>0.0629046174812235</v>
      </c>
      <c r="Y775" s="2" t="n">
        <v>0.123763710108822</v>
      </c>
      <c r="Z775" s="2" t="n">
        <v>0.129017970014968</v>
      </c>
      <c r="AA775" s="2" t="n">
        <v>0.128463664623932</v>
      </c>
      <c r="AB775" s="2" t="n">
        <v>0.136190201672751</v>
      </c>
      <c r="AC775" s="2" t="n">
        <v>0.12431731590198</v>
      </c>
      <c r="AD775" s="2" t="n">
        <v>0.119925044533803</v>
      </c>
      <c r="AE775" s="2" t="n">
        <v>0.116685397049426</v>
      </c>
      <c r="AF775" s="2" t="n">
        <v>0.0587320786130947</v>
      </c>
      <c r="AG775" s="2" t="n">
        <v>-1.1092659001429</v>
      </c>
      <c r="AH775" s="3" t="b">
        <f aca="false">TRUE()</f>
        <v>1</v>
      </c>
      <c r="AI775" s="3" t="n">
        <v>-1.57180035211491</v>
      </c>
      <c r="AJ775" s="3" t="b">
        <f aca="false">TRUE()</f>
        <v>1</v>
      </c>
      <c r="AK775" s="3" t="n">
        <v>-0.847431992732611</v>
      </c>
      <c r="AL775" s="3" t="b">
        <f aca="false">TRUE()</f>
        <v>1</v>
      </c>
      <c r="AM775" s="3" t="n">
        <v>0.65656382390884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7</v>
      </c>
      <c r="E776" s="2" t="n">
        <v>22</v>
      </c>
      <c r="F776" s="2" t="n">
        <v>31.7594800848128</v>
      </c>
      <c r="G776" s="2" t="n">
        <v>0.807339449541284</v>
      </c>
      <c r="H776" s="2" t="n">
        <v>0.970156636147025</v>
      </c>
      <c r="I776" s="2" t="n">
        <v>0.25936361096457</v>
      </c>
      <c r="J776" s="2" t="n">
        <v>0.438897669491318</v>
      </c>
      <c r="K776" s="2" t="n">
        <v>3.5300804293396</v>
      </c>
      <c r="L776" s="2" t="n">
        <v>0.693</v>
      </c>
      <c r="M776" s="2" t="n">
        <v>0.117</v>
      </c>
      <c r="N776" s="2" t="n">
        <v>7.755</v>
      </c>
      <c r="O776" s="2" t="s">
        <v>41</v>
      </c>
      <c r="P776" s="2" t="n">
        <v>239.2</v>
      </c>
      <c r="Q776" s="2" t="n">
        <v>107.7</v>
      </c>
      <c r="R776" s="2" t="n">
        <v>11.961</v>
      </c>
      <c r="S776" s="2" t="n">
        <v>0.413489580475997</v>
      </c>
      <c r="T776" s="2" t="n">
        <v>-0.312597071827069</v>
      </c>
      <c r="U776" s="2" t="n">
        <v>-0.745211798620482</v>
      </c>
      <c r="V776" s="2" t="n">
        <v>0.311720409005495</v>
      </c>
      <c r="W776" s="2" t="n">
        <v>0.0813569962210198</v>
      </c>
      <c r="X776" s="2" t="n">
        <v>0.14342996628114</v>
      </c>
      <c r="Y776" s="2" t="n">
        <v>0.178800629237538</v>
      </c>
      <c r="Z776" s="2" t="n">
        <v>0.146682699589426</v>
      </c>
      <c r="AA776" s="2" t="n">
        <v>0.114289068800923</v>
      </c>
      <c r="AB776" s="2" t="n">
        <v>0.110076423113447</v>
      </c>
      <c r="AC776" s="2" t="n">
        <v>0.11702993760285</v>
      </c>
      <c r="AD776" s="2" t="n">
        <v>0.102006968258419</v>
      </c>
      <c r="AE776" s="2" t="n">
        <v>0.0675548010539061</v>
      </c>
      <c r="AF776" s="2" t="n">
        <v>0.0201295060623488</v>
      </c>
      <c r="AG776" s="2" t="n">
        <v>-0.878369227304777</v>
      </c>
      <c r="AH776" s="3" t="b">
        <f aca="false">TRUE()</f>
        <v>1</v>
      </c>
      <c r="AI776" s="3" t="n">
        <v>0.481149744529375</v>
      </c>
      <c r="AJ776" s="3" t="b">
        <f aca="false">TRUE()</f>
        <v>1</v>
      </c>
      <c r="AK776" s="3" t="n">
        <v>0.333449366852415</v>
      </c>
      <c r="AL776" s="3" t="b">
        <f aca="false">TRUE()</f>
        <v>1</v>
      </c>
      <c r="AM776" s="3" t="n">
        <v>-1.52959968630275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7</v>
      </c>
      <c r="E777" s="2" t="n">
        <v>23</v>
      </c>
      <c r="F777" s="2" t="n">
        <v>54.4623222080256</v>
      </c>
      <c r="G777" s="2" t="n">
        <v>0.760242792109257</v>
      </c>
      <c r="H777" s="2" t="n">
        <v>0.993179383787552</v>
      </c>
      <c r="I777" s="2" t="n">
        <v>0.0916249658018266</v>
      </c>
      <c r="J777" s="2" t="n">
        <v>0.241740626949277</v>
      </c>
      <c r="K777" s="2" t="n">
        <v>4.72757150306061</v>
      </c>
      <c r="L777" s="2" t="n">
        <v>0.5</v>
      </c>
      <c r="M777" s="2" t="n">
        <v>0.12</v>
      </c>
      <c r="N777" s="2" t="n">
        <v>10.01</v>
      </c>
      <c r="O777" s="2" t="s">
        <v>41</v>
      </c>
      <c r="P777" s="2" t="n">
        <v>406</v>
      </c>
      <c r="Q777" s="2" t="n">
        <v>79.5</v>
      </c>
      <c r="R777" s="2" t="n">
        <v>20.301</v>
      </c>
      <c r="S777" s="2" t="n">
        <v>0.409175020545501</v>
      </c>
      <c r="T777" s="2" t="n">
        <v>-0.837021999217592</v>
      </c>
      <c r="U777" s="2" t="n">
        <v>0.894964518288601</v>
      </c>
      <c r="V777" s="2" t="n">
        <v>0.0423234082437141</v>
      </c>
      <c r="W777" s="2" t="n">
        <v>0.0148320607091168</v>
      </c>
      <c r="X777" s="2" t="n">
        <v>0.161334888577462</v>
      </c>
      <c r="Y777" s="2" t="n">
        <v>0.163604196493702</v>
      </c>
      <c r="Z777" s="2" t="n">
        <v>0.106263178232553</v>
      </c>
      <c r="AA777" s="2" t="n">
        <v>0.100351267893543</v>
      </c>
      <c r="AB777" s="2" t="n">
        <v>0.139828794303312</v>
      </c>
      <c r="AC777" s="2" t="n">
        <v>0.147560751032482</v>
      </c>
      <c r="AD777" s="2" t="n">
        <v>0.0881519630587637</v>
      </c>
      <c r="AE777" s="2" t="n">
        <v>0.0710101143044836</v>
      </c>
      <c r="AF777" s="2" t="n">
        <v>0.0218948461036987</v>
      </c>
      <c r="AG777" s="2" t="n">
        <v>-0.173100493091422</v>
      </c>
      <c r="AH777" s="3" t="b">
        <f aca="false">TRUE()</f>
        <v>1</v>
      </c>
      <c r="AI777" s="3" t="n">
        <v>-2.12555662818343</v>
      </c>
      <c r="AJ777" s="3" t="b">
        <f aca="false">TRUE()</f>
        <v>1</v>
      </c>
      <c r="AK777" s="3" t="n">
        <v>0.404302248427516</v>
      </c>
      <c r="AL777" s="3" t="b">
        <f aca="false">TRUE()</f>
        <v>1</v>
      </c>
      <c r="AM777" s="3" t="n">
        <v>-0.041831128557773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7</v>
      </c>
      <c r="E778" s="2" t="n">
        <v>26</v>
      </c>
      <c r="F778" s="2" t="n">
        <v>8.13010235415595</v>
      </c>
      <c r="G778" s="2" t="n">
        <v>0.927536231884058</v>
      </c>
      <c r="H778" s="2" t="n">
        <v>0.9676737578402</v>
      </c>
      <c r="I778" s="2" t="n">
        <v>0.259844805047992</v>
      </c>
      <c r="J778" s="2" t="n">
        <v>0.524048716753287</v>
      </c>
      <c r="K778" s="2" t="n">
        <v>2.41306951259784</v>
      </c>
      <c r="L778" s="2" t="n">
        <v>0.649</v>
      </c>
      <c r="M778" s="2" t="n">
        <v>0.107</v>
      </c>
      <c r="N778" s="2" t="n">
        <v>5.427</v>
      </c>
      <c r="O778" s="2" t="s">
        <v>41</v>
      </c>
      <c r="P778" s="2" t="n">
        <v>281.6</v>
      </c>
      <c r="Q778" s="2" t="n">
        <v>98.2</v>
      </c>
      <c r="R778" s="2" t="n">
        <v>14.078</v>
      </c>
      <c r="S778" s="2" t="n">
        <v>0.247927404708208</v>
      </c>
      <c r="T778" s="2" t="n">
        <v>-0.318533235489244</v>
      </c>
      <c r="U778" s="2" t="n">
        <v>-0.55934991500827</v>
      </c>
      <c r="V778" s="2" t="n">
        <v>0.0561945399477913</v>
      </c>
      <c r="W778" s="2" t="n">
        <v>0.00499718299306851</v>
      </c>
      <c r="X778" s="2" t="n">
        <v>0.0964102854209627</v>
      </c>
      <c r="Y778" s="2" t="n">
        <v>0.13074604583917</v>
      </c>
      <c r="Z778" s="2" t="n">
        <v>0.137849611540906</v>
      </c>
      <c r="AA778" s="2" t="n">
        <v>0.131524976644051</v>
      </c>
      <c r="AB778" s="2" t="n">
        <v>0.11609178223042</v>
      </c>
      <c r="AC778" s="2" t="n">
        <v>0.148595091409225</v>
      </c>
      <c r="AD778" s="2" t="n">
        <v>0.123384810184852</v>
      </c>
      <c r="AE778" s="2" t="n">
        <v>0.0822794684472653</v>
      </c>
      <c r="AF778" s="2" t="n">
        <v>0.0331179282831493</v>
      </c>
      <c r="AG778" s="2" t="n">
        <v>-1.53623874520024</v>
      </c>
      <c r="AH778" s="3" t="b">
        <f aca="false">TRUE()</f>
        <v>1</v>
      </c>
      <c r="AI778" s="3" t="n">
        <v>-0.113125283446601</v>
      </c>
      <c r="AJ778" s="3" t="b">
        <f aca="false">TRUE()</f>
        <v>1</v>
      </c>
      <c r="AK778" s="3" t="n">
        <v>0.0972730949354093</v>
      </c>
      <c r="AL778" s="3" t="b">
        <f aca="false">TRUE()</f>
        <v>1</v>
      </c>
      <c r="AM778" s="3" t="n">
        <v>-1.1514139138304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7</v>
      </c>
      <c r="E779" s="2" t="n">
        <v>27</v>
      </c>
      <c r="F779" s="2" t="n">
        <v>37.8749836510982</v>
      </c>
      <c r="G779" s="2" t="n">
        <v>0.532743362831858</v>
      </c>
      <c r="H779" s="2" t="n">
        <v>0.980624067245371</v>
      </c>
      <c r="I779" s="2" t="n">
        <v>0.0725751362767234</v>
      </c>
      <c r="J779" s="2" t="n">
        <v>0.213219610699306</v>
      </c>
      <c r="K779" s="2" t="n">
        <v>6.85775484444446</v>
      </c>
      <c r="L779" s="2" t="n">
        <v>0.608</v>
      </c>
      <c r="M779" s="2" t="n">
        <v>0.113</v>
      </c>
      <c r="N779" s="2" t="n">
        <v>14.335</v>
      </c>
      <c r="O779" s="2" t="s">
        <v>41</v>
      </c>
      <c r="P779" s="2" t="n">
        <v>436.2</v>
      </c>
      <c r="Q779" s="2" t="n">
        <v>160.6</v>
      </c>
      <c r="R779" s="2" t="n">
        <v>21.809</v>
      </c>
      <c r="S779" s="2" t="n">
        <v>-1</v>
      </c>
      <c r="T779" s="2" t="n">
        <v>-0.422272681703952</v>
      </c>
      <c r="U779" s="2" t="n">
        <v>-0.571120655597246</v>
      </c>
      <c r="V779" s="2" t="n">
        <v>0.118929949110886</v>
      </c>
      <c r="W779" s="2" t="n">
        <v>0.133567926734369</v>
      </c>
      <c r="X779" s="2" t="n">
        <v>0.0177120320268571</v>
      </c>
      <c r="Y779" s="2" t="n">
        <v>0.0976392509594406</v>
      </c>
      <c r="Z779" s="2" t="n">
        <v>0.164148777390874</v>
      </c>
      <c r="AA779" s="2" t="n">
        <v>0.153124217624528</v>
      </c>
      <c r="AB779" s="2" t="n">
        <v>0.101529226941062</v>
      </c>
      <c r="AC779" s="2" t="n">
        <v>0.090036153027108</v>
      </c>
      <c r="AD779" s="2" t="n">
        <v>0.134697355914464</v>
      </c>
      <c r="AE779" s="2" t="n">
        <v>0.132359007670825</v>
      </c>
      <c r="AF779" s="2" t="n">
        <v>0.108753978444841</v>
      </c>
      <c r="AG779" s="2" t="n">
        <v>1.08148231073011</v>
      </c>
      <c r="AH779" s="3" t="b">
        <f aca="false">TRUE()</f>
        <v>1</v>
      </c>
      <c r="AI779" s="3" t="n">
        <v>-0.666881559515126</v>
      </c>
      <c r="AJ779" s="3" t="b">
        <f aca="false">TRUE()</f>
        <v>1</v>
      </c>
      <c r="AK779" s="3" t="n">
        <v>0.238978858085612</v>
      </c>
      <c r="AL779" s="3" t="b">
        <f aca="false">TRUE()</f>
        <v>1</v>
      </c>
      <c r="AM779" s="3" t="n">
        <v>0.22753703957111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17</v>
      </c>
      <c r="E780" s="2" t="n">
        <v>28</v>
      </c>
      <c r="F780" s="2" t="n">
        <v>33.6900675259798</v>
      </c>
      <c r="G780" s="2" t="n">
        <v>0.837270341207349</v>
      </c>
      <c r="H780" s="2" t="n">
        <v>0.975385562602958</v>
      </c>
      <c r="I780" s="2" t="n">
        <v>0.156698848291094</v>
      </c>
      <c r="J780" s="2" t="n">
        <v>0.43955859081778</v>
      </c>
      <c r="K780" s="2" t="n">
        <v>2.68631526041456</v>
      </c>
      <c r="L780" s="2" t="n">
        <v>0.564</v>
      </c>
      <c r="M780" s="2" t="n">
        <v>0.089</v>
      </c>
      <c r="N780" s="2" t="n">
        <v>5.941</v>
      </c>
      <c r="O780" s="2" t="s">
        <v>41</v>
      </c>
      <c r="P780" s="2" t="n">
        <v>314.3</v>
      </c>
      <c r="Q780" s="2" t="n">
        <v>125.9</v>
      </c>
      <c r="R780" s="2" t="n">
        <v>15.715</v>
      </c>
      <c r="S780" s="2" t="n">
        <v>0.614345025961463</v>
      </c>
      <c r="T780" s="2" t="n">
        <v>-0.096887539355207</v>
      </c>
      <c r="U780" s="2" t="n">
        <v>-0.434258341962069</v>
      </c>
      <c r="V780" s="2" t="n">
        <v>0.169330708914122</v>
      </c>
      <c r="W780" s="2" t="n">
        <v>0.0282200241598373</v>
      </c>
      <c r="X780" s="2" t="n">
        <v>0.106047797418708</v>
      </c>
      <c r="Y780" s="2" t="n">
        <v>0.152297654019094</v>
      </c>
      <c r="Z780" s="2" t="n">
        <v>0.1450110968831</v>
      </c>
      <c r="AA780" s="2" t="n">
        <v>0.140170654938571</v>
      </c>
      <c r="AB780" s="2" t="n">
        <v>0.122917812564431</v>
      </c>
      <c r="AC780" s="2" t="n">
        <v>0.119662379057286</v>
      </c>
      <c r="AD780" s="2" t="n">
        <v>0.109832095004853</v>
      </c>
      <c r="AE780" s="2" t="n">
        <v>0.0741042925793044</v>
      </c>
      <c r="AF780" s="2" t="n">
        <v>0.0299562175346529</v>
      </c>
      <c r="AG780" s="2" t="n">
        <v>-1.37530920933902</v>
      </c>
      <c r="AH780" s="3" t="b">
        <f aca="false">TRUE()</f>
        <v>1</v>
      </c>
      <c r="AI780" s="3" t="n">
        <v>-1.2611565874911</v>
      </c>
      <c r="AJ780" s="3" t="b">
        <f aca="false">TRUE()</f>
        <v>1</v>
      </c>
      <c r="AK780" s="3" t="n">
        <v>-0.3278441945152</v>
      </c>
      <c r="AL780" s="3" t="b">
        <f aca="false">TRUE()</f>
        <v>1</v>
      </c>
      <c r="AM780" s="3" t="n">
        <v>-0.85974705628687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17</v>
      </c>
      <c r="E781" s="2" t="n">
        <v>29</v>
      </c>
      <c r="F781" s="2" t="n">
        <v>26.565051177078</v>
      </c>
      <c r="G781" s="2" t="n">
        <v>0.771666666666667</v>
      </c>
      <c r="H781" s="2" t="n">
        <v>0.97709484943482</v>
      </c>
      <c r="I781" s="2" t="n">
        <v>0.215306760121395</v>
      </c>
      <c r="J781" s="2" t="n">
        <v>0.381846556832206</v>
      </c>
      <c r="K781" s="2" t="n">
        <v>3.516813532668</v>
      </c>
      <c r="L781" s="2" t="n">
        <v>0.603</v>
      </c>
      <c r="M781" s="2" t="n">
        <v>0.066</v>
      </c>
      <c r="N781" s="2" t="n">
        <v>7.705</v>
      </c>
      <c r="O781" s="2" t="s">
        <v>41</v>
      </c>
      <c r="P781" s="2" t="n">
        <v>474.4</v>
      </c>
      <c r="Q781" s="2" t="n">
        <v>140.2</v>
      </c>
      <c r="R781" s="2" t="n">
        <v>23.72</v>
      </c>
      <c r="S781" s="2" t="n">
        <v>0.687287808069294</v>
      </c>
      <c r="T781" s="2" t="n">
        <v>-0.262043581499533</v>
      </c>
      <c r="U781" s="2" t="n">
        <v>-0.5170930527509</v>
      </c>
      <c r="V781" s="2" t="n">
        <v>0.0178028669298517</v>
      </c>
      <c r="W781" s="2" t="n">
        <v>0.0178028669298517</v>
      </c>
      <c r="X781" s="2" t="n">
        <v>0.0299089650262595</v>
      </c>
      <c r="Y781" s="2" t="n">
        <v>0.0910041485052874</v>
      </c>
      <c r="Z781" s="2" t="n">
        <v>0.133648610451001</v>
      </c>
      <c r="AA781" s="2" t="n">
        <v>0.165632049572728</v>
      </c>
      <c r="AB781" s="2" t="n">
        <v>0.174596821526069</v>
      </c>
      <c r="AC781" s="2" t="n">
        <v>0.161139726335623</v>
      </c>
      <c r="AD781" s="2" t="n">
        <v>0.118136444151424</v>
      </c>
      <c r="AE781" s="2" t="n">
        <v>0.0812824280171515</v>
      </c>
      <c r="AF781" s="2" t="n">
        <v>0.0446508064144566</v>
      </c>
      <c r="AG781" s="2" t="n">
        <v>-0.886182836631688</v>
      </c>
      <c r="AH781" s="3" t="b">
        <f aca="false">TRUE()</f>
        <v>1</v>
      </c>
      <c r="AI781" s="3" t="n">
        <v>-0.734412812694215</v>
      </c>
      <c r="AJ781" s="3" t="b">
        <f aca="false">TRUE()</f>
        <v>1</v>
      </c>
      <c r="AK781" s="3" t="n">
        <v>-0.871049619924311</v>
      </c>
      <c r="AL781" s="3" t="b">
        <f aca="false">TRUE()</f>
        <v>1</v>
      </c>
      <c r="AM781" s="3" t="n">
        <v>0.56826101382685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7</v>
      </c>
      <c r="E782" s="2" t="n">
        <v>31</v>
      </c>
      <c r="F782" s="2" t="n">
        <v>31.7594800848128</v>
      </c>
      <c r="G782" s="2" t="n">
        <v>0.671394799054374</v>
      </c>
      <c r="H782" s="2" t="n">
        <v>0.992080951042821</v>
      </c>
      <c r="I782" s="2" t="n">
        <v>0.100444452973552</v>
      </c>
      <c r="J782" s="2" t="n">
        <v>0.245096118960486</v>
      </c>
      <c r="K782" s="2" t="n">
        <v>5.01961152017221</v>
      </c>
      <c r="L782" s="2" t="n">
        <v>0.521</v>
      </c>
      <c r="M782" s="2" t="n">
        <v>0.08</v>
      </c>
      <c r="N782" s="2" t="n">
        <v>10.649</v>
      </c>
      <c r="O782" s="2" t="s">
        <v>41</v>
      </c>
      <c r="P782" s="2" t="n">
        <v>354.3</v>
      </c>
      <c r="Q782" s="2" t="n">
        <v>121.6</v>
      </c>
      <c r="R782" s="2" t="n">
        <v>17.717</v>
      </c>
      <c r="S782" s="2" t="n">
        <v>2.61901566416939E-007</v>
      </c>
      <c r="T782" s="2" t="n">
        <v>-0.426369014859494</v>
      </c>
      <c r="U782" s="2" t="n">
        <v>-0.373093097963407</v>
      </c>
      <c r="V782" s="2" t="n">
        <v>0.330560644259488</v>
      </c>
      <c r="W782" s="2" t="n">
        <v>0.116845644214847</v>
      </c>
      <c r="X782" s="2" t="n">
        <v>0.110230777748716</v>
      </c>
      <c r="Y782" s="2" t="n">
        <v>0.148334922742811</v>
      </c>
      <c r="Z782" s="2" t="n">
        <v>0.171023418265771</v>
      </c>
      <c r="AA782" s="2" t="n">
        <v>0.149624604101671</v>
      </c>
      <c r="AB782" s="2" t="n">
        <v>0.118131515842015</v>
      </c>
      <c r="AC782" s="2" t="n">
        <v>0.111272434365224</v>
      </c>
      <c r="AD782" s="2" t="n">
        <v>0.112950266049872</v>
      </c>
      <c r="AE782" s="2" t="n">
        <v>0.0619045248935451</v>
      </c>
      <c r="AF782" s="2" t="n">
        <v>0.0165275359903763</v>
      </c>
      <c r="AG782" s="2" t="n">
        <v>-0.0011019724110641</v>
      </c>
      <c r="AH782" s="3" t="b">
        <f aca="false">TRUE()</f>
        <v>1</v>
      </c>
      <c r="AI782" s="3" t="n">
        <v>-1.84192536483126</v>
      </c>
      <c r="AJ782" s="3" t="b">
        <f aca="false">TRUE()</f>
        <v>1</v>
      </c>
      <c r="AK782" s="3" t="n">
        <v>-0.540402839240504</v>
      </c>
      <c r="AL782" s="3" t="b">
        <f aca="false">TRUE()</f>
        <v>1</v>
      </c>
      <c r="AM782" s="3" t="n">
        <v>-0.5029680256525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7</v>
      </c>
      <c r="E783" s="2" t="n">
        <v>32</v>
      </c>
      <c r="F783" s="2" t="n">
        <v>18.434948822922</v>
      </c>
      <c r="G783" s="2" t="n">
        <v>0.712482468443198</v>
      </c>
      <c r="H783" s="2" t="n">
        <v>0.987297710593743</v>
      </c>
      <c r="I783" s="2" t="n">
        <v>0.12433788710601</v>
      </c>
      <c r="J783" s="2" t="n">
        <v>0.290785938647117</v>
      </c>
      <c r="K783" s="2" t="n">
        <v>4.27935139291901</v>
      </c>
      <c r="L783" s="2" t="n">
        <v>0.539</v>
      </c>
      <c r="M783" s="2" t="n">
        <v>0.094</v>
      </c>
      <c r="N783" s="2" t="n">
        <v>9.196</v>
      </c>
      <c r="O783" s="2" t="s">
        <v>41</v>
      </c>
      <c r="P783" s="2" t="n">
        <v>420.3</v>
      </c>
      <c r="Q783" s="2" t="n">
        <v>99.2</v>
      </c>
      <c r="R783" s="2" t="n">
        <v>21.016</v>
      </c>
      <c r="S783" s="2" t="n">
        <v>0.507237932466678</v>
      </c>
      <c r="T783" s="2" t="n">
        <v>-0.465893543309223</v>
      </c>
      <c r="U783" s="2" t="n">
        <v>0.0289358358802034</v>
      </c>
      <c r="V783" s="2" t="n">
        <v>0.118643353948313</v>
      </c>
      <c r="W783" s="2" t="n">
        <v>0.0112455903116506</v>
      </c>
      <c r="X783" s="2" t="n">
        <v>0.142874688409479</v>
      </c>
      <c r="Y783" s="2" t="n">
        <v>0.155016659818705</v>
      </c>
      <c r="Z783" s="2" t="n">
        <v>0.124755082010381</v>
      </c>
      <c r="AA783" s="2" t="n">
        <v>0.102832401131115</v>
      </c>
      <c r="AB783" s="2" t="n">
        <v>0.099771778053438</v>
      </c>
      <c r="AC783" s="2" t="n">
        <v>0.102186381653071</v>
      </c>
      <c r="AD783" s="2" t="n">
        <v>0.116470721196697</v>
      </c>
      <c r="AE783" s="2" t="n">
        <v>0.11517384392029</v>
      </c>
      <c r="AF783" s="2" t="n">
        <v>0.0409184438068245</v>
      </c>
      <c r="AG783" s="2" t="n">
        <v>-0.437082109878142</v>
      </c>
      <c r="AH783" s="3" t="b">
        <f aca="false">TRUE()</f>
        <v>1</v>
      </c>
      <c r="AI783" s="3" t="n">
        <v>-1.59881285338654</v>
      </c>
      <c r="AJ783" s="3" t="b">
        <f aca="false">TRUE()</f>
        <v>1</v>
      </c>
      <c r="AK783" s="3" t="n">
        <v>-0.209756058556697</v>
      </c>
      <c r="AL783" s="3" t="b">
        <f aca="false">TRUE()</f>
        <v>1</v>
      </c>
      <c r="AM783" s="3" t="n">
        <v>0.085717374893984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7</v>
      </c>
      <c r="E784" s="2" t="n">
        <v>34</v>
      </c>
      <c r="F784" s="2" t="n">
        <v>26.565051177078</v>
      </c>
      <c r="G784" s="2" t="n">
        <v>0.819256756756757</v>
      </c>
      <c r="H784" s="2" t="n">
        <v>0.981504678882812</v>
      </c>
      <c r="I784" s="2" t="n">
        <v>0.145917102834724</v>
      </c>
      <c r="J784" s="2" t="n">
        <v>0.409874787275583</v>
      </c>
      <c r="K784" s="2" t="n">
        <v>3.53722135469381</v>
      </c>
      <c r="L784" s="2" t="n">
        <v>0.643</v>
      </c>
      <c r="M784" s="2" t="n">
        <v>0.106</v>
      </c>
      <c r="N784" s="2" t="n">
        <v>7.779</v>
      </c>
      <c r="O784" s="2" t="s">
        <v>41</v>
      </c>
      <c r="P784" s="2" t="n">
        <v>274.8</v>
      </c>
      <c r="Q784" s="2" t="n">
        <v>109.2</v>
      </c>
      <c r="R784" s="2" t="n">
        <v>13.74</v>
      </c>
      <c r="S784" s="2" t="n">
        <v>0.350230087174764</v>
      </c>
      <c r="T784" s="2" t="n">
        <v>-0.0378864133503831</v>
      </c>
      <c r="U784" s="2" t="n">
        <v>-0.692291557775753</v>
      </c>
      <c r="V784" s="2" t="n">
        <v>0.248069398343197</v>
      </c>
      <c r="W784" s="2" t="n">
        <v>0.137535418159555</v>
      </c>
      <c r="X784" s="2" t="n">
        <v>0.0419435198308615</v>
      </c>
      <c r="Y784" s="2" t="n">
        <v>0.111679130895539</v>
      </c>
      <c r="Z784" s="2" t="n">
        <v>0.178355182322257</v>
      </c>
      <c r="AA784" s="2" t="n">
        <v>0.181654397661822</v>
      </c>
      <c r="AB784" s="2" t="n">
        <v>0.145702636957885</v>
      </c>
      <c r="AC784" s="2" t="n">
        <v>0.117935731269171</v>
      </c>
      <c r="AD784" s="2" t="n">
        <v>0.100800607902747</v>
      </c>
      <c r="AE784" s="2" t="n">
        <v>0.0881547073167204</v>
      </c>
      <c r="AF784" s="2" t="n">
        <v>0.0337740858429964</v>
      </c>
      <c r="AG784" s="2" t="n">
        <v>-0.874163541353373</v>
      </c>
      <c r="AH784" s="3" t="b">
        <f aca="false">TRUE()</f>
        <v>1</v>
      </c>
      <c r="AI784" s="3" t="n">
        <v>-0.194162787261508</v>
      </c>
      <c r="AJ784" s="3" t="b">
        <f aca="false">TRUE()</f>
        <v>1</v>
      </c>
      <c r="AK784" s="3" t="n">
        <v>0.0736554677437088</v>
      </c>
      <c r="AL784" s="3" t="b">
        <f aca="false">TRUE()</f>
        <v>1</v>
      </c>
      <c r="AM784" s="3" t="n">
        <v>-1.2120663490382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7</v>
      </c>
      <c r="E785" s="2" t="n">
        <v>35</v>
      </c>
      <c r="F785" s="2" t="n">
        <v>24.2277453179541</v>
      </c>
      <c r="G785" s="2" t="n">
        <v>0.618458610846813</v>
      </c>
      <c r="H785" s="2" t="n">
        <v>0.985060527460266</v>
      </c>
      <c r="I785" s="2" t="n">
        <v>0.104258718074812</v>
      </c>
      <c r="J785" s="2" t="n">
        <v>0.257900107607456</v>
      </c>
      <c r="K785" s="2" t="n">
        <v>5.20849282267747</v>
      </c>
      <c r="L785" s="2" t="n">
        <v>0.537</v>
      </c>
      <c r="M785" s="2" t="n">
        <v>0.113</v>
      </c>
      <c r="N785" s="2" t="n">
        <v>11.069</v>
      </c>
      <c r="O785" s="2" t="s">
        <v>41</v>
      </c>
      <c r="P785" s="2" t="n">
        <v>407.3</v>
      </c>
      <c r="Q785" s="2" t="n">
        <v>164.6</v>
      </c>
      <c r="R785" s="2" t="n">
        <v>20.363</v>
      </c>
      <c r="S785" s="2" t="n">
        <v>0.264440154062349</v>
      </c>
      <c r="T785" s="2" t="n">
        <v>-0.405858308435643</v>
      </c>
      <c r="U785" s="2" t="n">
        <v>-0.845048150331297</v>
      </c>
      <c r="V785" s="2" t="n">
        <v>0.0144675142025646</v>
      </c>
      <c r="W785" s="2" t="n">
        <v>0.0375765593011189</v>
      </c>
      <c r="X785" s="2" t="n">
        <v>0.0775137983279359</v>
      </c>
      <c r="Y785" s="2" t="n">
        <v>0.117271835090128</v>
      </c>
      <c r="Z785" s="2" t="n">
        <v>0.125028041084643</v>
      </c>
      <c r="AA785" s="2" t="n">
        <v>0.143904843595472</v>
      </c>
      <c r="AB785" s="2" t="n">
        <v>0.137554928302598</v>
      </c>
      <c r="AC785" s="2" t="n">
        <v>0.151588143054847</v>
      </c>
      <c r="AD785" s="2" t="n">
        <v>0.144959524951066</v>
      </c>
      <c r="AE785" s="2" t="n">
        <v>0.0836858462475295</v>
      </c>
      <c r="AF785" s="2" t="n">
        <v>0.018493039345782</v>
      </c>
      <c r="AG785" s="2" t="n">
        <v>0.110140674868568</v>
      </c>
      <c r="AH785" s="3" t="b">
        <f aca="false">TRUE()</f>
        <v>1</v>
      </c>
      <c r="AI785" s="3" t="n">
        <v>-1.62582535465818</v>
      </c>
      <c r="AJ785" s="3" t="b">
        <f aca="false">TRUE()</f>
        <v>1</v>
      </c>
      <c r="AK785" s="3" t="n">
        <v>0.238978858085612</v>
      </c>
      <c r="AL785" s="3" t="b">
        <f aca="false">TRUE()</f>
        <v>1</v>
      </c>
      <c r="AM785" s="3" t="n">
        <v>-0.030235810062159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17</v>
      </c>
      <c r="E786" s="2" t="n">
        <v>36</v>
      </c>
      <c r="F786" s="2" t="n">
        <v>33.6900675259798</v>
      </c>
      <c r="G786" s="2" t="n">
        <v>0.720090293453725</v>
      </c>
      <c r="H786" s="2" t="n">
        <v>0.987477933614336</v>
      </c>
      <c r="I786" s="2" t="n">
        <v>0.125011823567411</v>
      </c>
      <c r="J786" s="2" t="n">
        <v>0.287001981958187</v>
      </c>
      <c r="K786" s="2" t="n">
        <v>4.92095491924419</v>
      </c>
      <c r="L786" s="2" t="n">
        <v>0.592</v>
      </c>
      <c r="M786" s="2" t="n">
        <v>0.068</v>
      </c>
      <c r="N786" s="2" t="n">
        <v>10.468</v>
      </c>
      <c r="O786" s="2" t="s">
        <v>41</v>
      </c>
      <c r="P786" s="2" t="n">
        <v>434.7</v>
      </c>
      <c r="Q786" s="2" t="n">
        <v>124.7</v>
      </c>
      <c r="R786" s="2" t="n">
        <v>21.735</v>
      </c>
      <c r="S786" s="2" t="n">
        <v>0.578949108041592</v>
      </c>
      <c r="T786" s="2" t="n">
        <v>-0.465487170513432</v>
      </c>
      <c r="U786" s="2" t="n">
        <v>-0.381494527652521</v>
      </c>
      <c r="V786" s="2" t="n">
        <v>0.0372813105971561</v>
      </c>
      <c r="W786" s="2" t="n">
        <v>0.00560413923990777</v>
      </c>
      <c r="X786" s="2" t="n">
        <v>0.0287348289582273</v>
      </c>
      <c r="Y786" s="2" t="n">
        <v>0.0899099560540783</v>
      </c>
      <c r="Z786" s="2" t="n">
        <v>0.146084142981418</v>
      </c>
      <c r="AA786" s="2" t="n">
        <v>0.160516013066637</v>
      </c>
      <c r="AB786" s="2" t="n">
        <v>0.162839432038263</v>
      </c>
      <c r="AC786" s="2" t="n">
        <v>0.162515167591054</v>
      </c>
      <c r="AD786" s="2" t="n">
        <v>0.112400055661165</v>
      </c>
      <c r="AE786" s="2" t="n">
        <v>0.0936684339885378</v>
      </c>
      <c r="AF786" s="2" t="n">
        <v>0.0433319696606183</v>
      </c>
      <c r="AG786" s="2" t="n">
        <v>-0.0592063020258908</v>
      </c>
      <c r="AH786" s="3" t="b">
        <f aca="false">TRUE()</f>
        <v>1</v>
      </c>
      <c r="AI786" s="3" t="n">
        <v>-0.882981569688209</v>
      </c>
      <c r="AJ786" s="3" t="b">
        <f aca="false">TRUE()</f>
        <v>1</v>
      </c>
      <c r="AK786" s="3" t="n">
        <v>-0.82381436554091</v>
      </c>
      <c r="AL786" s="3" t="b">
        <f aca="false">TRUE()</f>
        <v>1</v>
      </c>
      <c r="AM786" s="3" t="n">
        <v>0.214157825922327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17</v>
      </c>
      <c r="E787" s="2" t="n">
        <v>37</v>
      </c>
      <c r="F787" s="2" t="n">
        <v>18.434948822922</v>
      </c>
      <c r="G787" s="2" t="n">
        <v>0.824587706146927</v>
      </c>
      <c r="H787" s="2" t="n">
        <v>0.988484116661231</v>
      </c>
      <c r="I787" s="2" t="n">
        <v>0.140056349920868</v>
      </c>
      <c r="J787" s="2" t="n">
        <v>0.342847786027709</v>
      </c>
      <c r="K787" s="2" t="n">
        <v>4.06353143078187</v>
      </c>
      <c r="L787" s="2" t="n">
        <v>0.603</v>
      </c>
      <c r="M787" s="2" t="n">
        <v>0.079</v>
      </c>
      <c r="N787" s="2" t="n">
        <v>8.808</v>
      </c>
      <c r="O787" s="2" t="s">
        <v>41</v>
      </c>
      <c r="P787" s="2" t="n">
        <v>353.6</v>
      </c>
      <c r="Q787" s="2" t="n">
        <v>133.1</v>
      </c>
      <c r="R787" s="2" t="n">
        <v>17.68</v>
      </c>
      <c r="S787" s="2" t="n">
        <v>0.515768560662333</v>
      </c>
      <c r="T787" s="2" t="n">
        <v>-0.625552600265018</v>
      </c>
      <c r="U787" s="2" t="n">
        <v>-0.236302469303687</v>
      </c>
      <c r="V787" s="2" t="n">
        <v>0.353649881047742</v>
      </c>
      <c r="W787" s="2" t="n">
        <v>0.0980503035395416</v>
      </c>
      <c r="X787" s="2" t="n">
        <v>0.14148730469884</v>
      </c>
      <c r="Y787" s="2" t="n">
        <v>0.158176285982797</v>
      </c>
      <c r="Z787" s="2" t="n">
        <v>0.138762802234885</v>
      </c>
      <c r="AA787" s="2" t="n">
        <v>0.141802726191336</v>
      </c>
      <c r="AB787" s="2" t="n">
        <v>0.12777855737661</v>
      </c>
      <c r="AC787" s="2" t="n">
        <v>0.102747180544389</v>
      </c>
      <c r="AD787" s="2" t="n">
        <v>0.108135257278953</v>
      </c>
      <c r="AE787" s="2" t="n">
        <v>0.0713630663867112</v>
      </c>
      <c r="AF787" s="2" t="n">
        <v>0.00974681930547893</v>
      </c>
      <c r="AG787" s="2" t="n">
        <v>-0.564190423964743</v>
      </c>
      <c r="AH787" s="3" t="b">
        <f aca="false">TRUE()</f>
        <v>1</v>
      </c>
      <c r="AI787" s="3" t="n">
        <v>-0.734412812694215</v>
      </c>
      <c r="AJ787" s="3" t="b">
        <f aca="false">TRUE()</f>
        <v>1</v>
      </c>
      <c r="AK787" s="3" t="n">
        <v>-0.564020466432205</v>
      </c>
      <c r="AL787" s="3" t="b">
        <f aca="false">TRUE()</f>
        <v>1</v>
      </c>
      <c r="AM787" s="3" t="n">
        <v>-0.5092116586886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18</v>
      </c>
      <c r="E788" s="2" t="n">
        <v>1</v>
      </c>
      <c r="F788" s="2" t="n">
        <v>37.8749836510982</v>
      </c>
      <c r="G788" s="2" t="n">
        <v>0.65409429280397</v>
      </c>
      <c r="H788" s="2" t="n">
        <v>0.995175080042219</v>
      </c>
      <c r="I788" s="2" t="n">
        <v>0.0668897369244637</v>
      </c>
      <c r="J788" s="2" t="n">
        <v>0.191421052556486</v>
      </c>
      <c r="K788" s="2" t="n">
        <v>8.60294466812218</v>
      </c>
      <c r="L788" s="2" t="n">
        <v>0.699</v>
      </c>
      <c r="M788" s="2" t="n">
        <v>0.063</v>
      </c>
      <c r="N788" s="2" t="n">
        <v>17.996</v>
      </c>
      <c r="O788" s="2" t="s">
        <v>41</v>
      </c>
      <c r="P788" s="2" t="n">
        <v>453.2</v>
      </c>
      <c r="Q788" s="2" t="n">
        <v>148.1</v>
      </c>
      <c r="R788" s="2" t="n">
        <v>22.661</v>
      </c>
      <c r="S788" s="2" t="n">
        <v>0.415543023544383</v>
      </c>
      <c r="T788" s="2" t="n">
        <v>-0.387880804735675</v>
      </c>
      <c r="U788" s="2" t="n">
        <v>-0.796171633393628</v>
      </c>
      <c r="V788" s="2" t="n">
        <v>0.0148059583054295</v>
      </c>
      <c r="W788" s="2" t="n">
        <v>0.0444383125329526</v>
      </c>
      <c r="X788" s="2" t="n">
        <v>0.022831876112862</v>
      </c>
      <c r="Y788" s="2" t="n">
        <v>0.103063254362002</v>
      </c>
      <c r="Z788" s="2" t="n">
        <v>0.15333918108157</v>
      </c>
      <c r="AA788" s="2" t="n">
        <v>0.147692766898766</v>
      </c>
      <c r="AB788" s="2" t="n">
        <v>0.131508051623759</v>
      </c>
      <c r="AC788" s="2" t="n">
        <v>0.120570429090989</v>
      </c>
      <c r="AD788" s="2" t="n">
        <v>0.153760720801052</v>
      </c>
      <c r="AE788" s="2" t="n">
        <v>0.130964037468832</v>
      </c>
      <c r="AF788" s="2" t="n">
        <v>0.0362696825601671</v>
      </c>
      <c r="AG788" s="2" t="n">
        <v>2.10932113551785</v>
      </c>
      <c r="AH788" s="3" t="b">
        <f aca="false">TRUE()</f>
        <v>1</v>
      </c>
      <c r="AI788" s="3" t="n">
        <v>0.562187248344281</v>
      </c>
      <c r="AJ788" s="3" t="b">
        <f aca="false">TRUE()</f>
        <v>1</v>
      </c>
      <c r="AK788" s="3" t="n">
        <v>-0.941902501499413</v>
      </c>
      <c r="AL788" s="3" t="b">
        <f aca="false">TRUE()</f>
        <v>1</v>
      </c>
      <c r="AM788" s="3" t="n">
        <v>0.37916812759068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18</v>
      </c>
      <c r="E789" s="2" t="n">
        <v>3</v>
      </c>
      <c r="F789" s="2" t="n">
        <v>24.2277453179541</v>
      </c>
      <c r="G789" s="2" t="n">
        <v>0.845646437994723</v>
      </c>
      <c r="H789" s="2" t="n">
        <v>0.98655161651307</v>
      </c>
      <c r="I789" s="2" t="n">
        <v>0.13012540627794</v>
      </c>
      <c r="J789" s="2" t="n">
        <v>0.354161052117268</v>
      </c>
      <c r="K789" s="2" t="n">
        <v>4.30617575811831</v>
      </c>
      <c r="L789" s="2" t="n">
        <v>0.71</v>
      </c>
      <c r="M789" s="2" t="n">
        <v>0.096</v>
      </c>
      <c r="N789" s="2" t="n">
        <v>9.365</v>
      </c>
      <c r="O789" s="2" t="s">
        <v>41</v>
      </c>
      <c r="P789" s="2" t="n">
        <v>532.9</v>
      </c>
      <c r="Q789" s="2" t="n">
        <v>166.5</v>
      </c>
      <c r="R789" s="2" t="n">
        <v>26.646</v>
      </c>
      <c r="S789" s="2" t="n">
        <v>0.484861557279018</v>
      </c>
      <c r="T789" s="2" t="n">
        <v>-0.407715626600246</v>
      </c>
      <c r="U789" s="2" t="n">
        <v>-0.835324604024785</v>
      </c>
      <c r="V789" s="2" t="n">
        <v>0.0997438874919538</v>
      </c>
      <c r="W789" s="2" t="n">
        <v>0.00457254224490067</v>
      </c>
      <c r="X789" s="2" t="n">
        <v>0.0632187757766093</v>
      </c>
      <c r="Y789" s="2" t="n">
        <v>0.131377527495295</v>
      </c>
      <c r="Z789" s="2" t="n">
        <v>0.134303505235472</v>
      </c>
      <c r="AA789" s="2" t="n">
        <v>0.145163739376965</v>
      </c>
      <c r="AB789" s="2" t="n">
        <v>0.15199700962434</v>
      </c>
      <c r="AC789" s="2" t="n">
        <v>0.147555757973327</v>
      </c>
      <c r="AD789" s="2" t="n">
        <v>0.122781925510628</v>
      </c>
      <c r="AE789" s="2" t="n">
        <v>0.0791404814541501</v>
      </c>
      <c r="AF789" s="2" t="n">
        <v>0.0244612775532134</v>
      </c>
      <c r="AG789" s="2" t="n">
        <v>-0.421283757384874</v>
      </c>
      <c r="AH789" s="3" t="b">
        <f aca="false">TRUE()</f>
        <v>1</v>
      </c>
      <c r="AI789" s="3" t="n">
        <v>0.710756005338276</v>
      </c>
      <c r="AJ789" s="3" t="b">
        <f aca="false">TRUE()</f>
        <v>1</v>
      </c>
      <c r="AK789" s="3" t="n">
        <v>-0.162520804173296</v>
      </c>
      <c r="AL789" s="3" t="b">
        <f aca="false">TRUE()</f>
        <v>1</v>
      </c>
      <c r="AM789" s="3" t="n">
        <v>1.090050346129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18</v>
      </c>
      <c r="E790" s="2" t="n">
        <v>4</v>
      </c>
      <c r="F790" s="2" t="n">
        <v>30.3432488842396</v>
      </c>
      <c r="G790" s="2" t="n">
        <v>0.886160714285714</v>
      </c>
      <c r="H790" s="2" t="n">
        <v>0.974416897952928</v>
      </c>
      <c r="I790" s="2" t="n">
        <v>0.218631530821739</v>
      </c>
      <c r="J790" s="2" t="n">
        <v>0.454135156258114</v>
      </c>
      <c r="K790" s="2" t="n">
        <v>2.89288023955733</v>
      </c>
      <c r="L790" s="2" t="n">
        <v>0.614</v>
      </c>
      <c r="M790" s="2" t="n">
        <v>0.108</v>
      </c>
      <c r="N790" s="2" t="n">
        <v>6.472</v>
      </c>
      <c r="O790" s="2" t="s">
        <v>41</v>
      </c>
      <c r="P790" s="2" t="n">
        <v>594.5</v>
      </c>
      <c r="Q790" s="2" t="n">
        <v>141.6</v>
      </c>
      <c r="R790" s="2" t="n">
        <v>29.727</v>
      </c>
      <c r="S790" s="2" t="n">
        <v>0.66248444598759</v>
      </c>
      <c r="T790" s="2" t="n">
        <v>-0.346184417719951</v>
      </c>
      <c r="U790" s="2" t="n">
        <v>-0.657620025565417</v>
      </c>
      <c r="V790" s="2" t="n">
        <v>0.150144616605842</v>
      </c>
      <c r="W790" s="2" t="n">
        <v>0.0511322756090459</v>
      </c>
      <c r="X790" s="2" t="n">
        <v>0.083639600451194</v>
      </c>
      <c r="Y790" s="2" t="n">
        <v>0.140359182212203</v>
      </c>
      <c r="Z790" s="2" t="n">
        <v>0.153788869471811</v>
      </c>
      <c r="AA790" s="2" t="n">
        <v>0.152640930163219</v>
      </c>
      <c r="AB790" s="2" t="n">
        <v>0.182376817508802</v>
      </c>
      <c r="AC790" s="2" t="n">
        <v>0.135797042649279</v>
      </c>
      <c r="AD790" s="2" t="n">
        <v>0.0879001122070299</v>
      </c>
      <c r="AE790" s="2" t="n">
        <v>0.0471667970085932</v>
      </c>
      <c r="AF790" s="2" t="n">
        <v>0.0163306483278694</v>
      </c>
      <c r="AG790" s="2" t="n">
        <v>-1.25365166669017</v>
      </c>
      <c r="AH790" s="3" t="b">
        <f aca="false">TRUE()</f>
        <v>1</v>
      </c>
      <c r="AI790" s="3" t="n">
        <v>-0.58584405570022</v>
      </c>
      <c r="AJ790" s="3" t="b">
        <f aca="false">TRUE()</f>
        <v>1</v>
      </c>
      <c r="AK790" s="3" t="n">
        <v>0.12089072212711</v>
      </c>
      <c r="AL790" s="3" t="b">
        <f aca="false">TRUE()</f>
        <v>1</v>
      </c>
      <c r="AM790" s="3" t="n">
        <v>1.6394900533063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8</v>
      </c>
      <c r="E791" s="2" t="n">
        <v>5</v>
      </c>
      <c r="F791" s="2" t="n">
        <v>23.6293777306568</v>
      </c>
      <c r="G791" s="2" t="n">
        <v>0.827526132404181</v>
      </c>
      <c r="H791" s="2" t="n">
        <v>0.969738192759426</v>
      </c>
      <c r="I791" s="2" t="n">
        <v>0.246852564795593</v>
      </c>
      <c r="J791" s="2" t="n">
        <v>0.44340941607877</v>
      </c>
      <c r="K791" s="2" t="n">
        <v>3.28165830912205</v>
      </c>
      <c r="L791" s="2" t="n">
        <v>0.7</v>
      </c>
      <c r="M791" s="2" t="n">
        <v>0.146</v>
      </c>
      <c r="N791" s="2" t="n">
        <v>7.292</v>
      </c>
      <c r="O791" s="2" t="s">
        <v>41</v>
      </c>
      <c r="P791" s="2" t="n">
        <v>464.1</v>
      </c>
      <c r="Q791" s="2" t="n">
        <v>148.1</v>
      </c>
      <c r="R791" s="2" t="n">
        <v>23.204</v>
      </c>
      <c r="S791" s="2" t="n">
        <v>0.644524602703423</v>
      </c>
      <c r="T791" s="2" t="n">
        <v>-0.560476567232847</v>
      </c>
      <c r="U791" s="2" t="n">
        <v>-0.741237424690568</v>
      </c>
      <c r="V791" s="2" t="n">
        <v>0.103894289400781</v>
      </c>
      <c r="W791" s="2" t="n">
        <v>0.056803610611629</v>
      </c>
      <c r="X791" s="2" t="n">
        <v>0.141796510529502</v>
      </c>
      <c r="Y791" s="2" t="n">
        <v>0.132477072082859</v>
      </c>
      <c r="Z791" s="2" t="n">
        <v>0.119940696861484</v>
      </c>
      <c r="AA791" s="2" t="n">
        <v>0.106346519624289</v>
      </c>
      <c r="AB791" s="2" t="n">
        <v>0.127284416108929</v>
      </c>
      <c r="AC791" s="2" t="n">
        <v>0.139214875656746</v>
      </c>
      <c r="AD791" s="2" t="n">
        <v>0.125575602880329</v>
      </c>
      <c r="AE791" s="2" t="n">
        <v>0.0817585447316516</v>
      </c>
      <c r="AF791" s="2" t="n">
        <v>0.0256057615242116</v>
      </c>
      <c r="AG791" s="2" t="n">
        <v>-1.02467875571905</v>
      </c>
      <c r="AH791" s="3" t="b">
        <f aca="false">TRUE()</f>
        <v>1</v>
      </c>
      <c r="AI791" s="3" t="n">
        <v>0.575693498980099</v>
      </c>
      <c r="AJ791" s="3" t="b">
        <f aca="false">TRUE()</f>
        <v>1</v>
      </c>
      <c r="AK791" s="3" t="n">
        <v>1.01836055541173</v>
      </c>
      <c r="AL791" s="3" t="b">
        <f aca="false">TRUE()</f>
        <v>1</v>
      </c>
      <c r="AM791" s="3" t="n">
        <v>0.47639041343852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9</v>
      </c>
      <c r="E792" s="2" t="n">
        <v>1</v>
      </c>
      <c r="F792" s="2" t="n">
        <v>27.8972710309476</v>
      </c>
      <c r="G792" s="2" t="n">
        <v>0.730266343825666</v>
      </c>
      <c r="H792" s="2" t="n">
        <v>0.995417843246801</v>
      </c>
      <c r="I792" s="2" t="n">
        <v>0.0604700564833908</v>
      </c>
      <c r="J792" s="2" t="n">
        <v>0.207743375326931</v>
      </c>
      <c r="K792" s="2" t="n">
        <v>9.06468932705201</v>
      </c>
      <c r="L792" s="2" t="n">
        <v>0.763</v>
      </c>
      <c r="M792" s="2" t="n">
        <v>0.091</v>
      </c>
      <c r="N792" s="2" t="n">
        <v>18.853</v>
      </c>
      <c r="O792" s="2" t="s">
        <v>41</v>
      </c>
      <c r="P792" s="2" t="n">
        <v>394.6</v>
      </c>
      <c r="Q792" s="2" t="n">
        <v>120.6</v>
      </c>
      <c r="R792" s="2" t="n">
        <v>19.73</v>
      </c>
      <c r="S792" s="2" t="n">
        <v>0.497544548484408</v>
      </c>
      <c r="T792" s="2" t="n">
        <v>-0.446402787415517</v>
      </c>
      <c r="U792" s="2" t="n">
        <v>-0.737657114884647</v>
      </c>
      <c r="V792" s="2" t="n">
        <v>0.00221765326574808</v>
      </c>
      <c r="W792" s="2" t="n">
        <v>0.0183551574958478</v>
      </c>
      <c r="X792" s="2" t="n">
        <v>0.0300084409996646</v>
      </c>
      <c r="Y792" s="2" t="n">
        <v>0.0998287436282653</v>
      </c>
      <c r="Z792" s="2" t="n">
        <v>0.147062085456493</v>
      </c>
      <c r="AA792" s="2" t="n">
        <v>0.152626353600052</v>
      </c>
      <c r="AB792" s="2" t="n">
        <v>0.149386278166872</v>
      </c>
      <c r="AC792" s="2" t="n">
        <v>0.13835188383177</v>
      </c>
      <c r="AD792" s="2" t="n">
        <v>0.158695169844516</v>
      </c>
      <c r="AE792" s="2" t="n">
        <v>0.108913088592682</v>
      </c>
      <c r="AF792" s="2" t="n">
        <v>0.0151279558796853</v>
      </c>
      <c r="AG792" s="2" t="n">
        <v>2.38126810721536</v>
      </c>
      <c r="AH792" s="3" t="b">
        <f aca="false">TRUE()</f>
        <v>1</v>
      </c>
      <c r="AI792" s="3" t="n">
        <v>1.42658728903661</v>
      </c>
      <c r="AJ792" s="3" t="b">
        <f aca="false">TRUE()</f>
        <v>1</v>
      </c>
      <c r="AK792" s="3" t="n">
        <v>-0.280608940131799</v>
      </c>
      <c r="AL792" s="3" t="b">
        <f aca="false">TRUE()</f>
        <v>1</v>
      </c>
      <c r="AM792" s="3" t="n">
        <v>-0.14351315228854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9</v>
      </c>
      <c r="E793" s="2" t="n">
        <v>2</v>
      </c>
      <c r="F793" s="2" t="n">
        <v>33.6900675259798</v>
      </c>
      <c r="G793" s="2" t="n">
        <v>0.534126163391934</v>
      </c>
      <c r="H793" s="2" t="n">
        <v>0.97881501622614</v>
      </c>
      <c r="I793" s="2" t="n">
        <v>0.0849210001104999</v>
      </c>
      <c r="J793" s="2" t="n">
        <v>0.234783690939991</v>
      </c>
      <c r="K793" s="2" t="n">
        <v>6.92051708118642</v>
      </c>
      <c r="L793" s="2" t="n">
        <v>0.716</v>
      </c>
      <c r="M793" s="2" t="n">
        <v>0.124</v>
      </c>
      <c r="N793" s="2" t="n">
        <v>14.625</v>
      </c>
      <c r="O793" s="2" t="s">
        <v>41</v>
      </c>
      <c r="P793" s="2" t="n">
        <v>403.6</v>
      </c>
      <c r="Q793" s="2" t="n">
        <v>118.8</v>
      </c>
      <c r="R793" s="2" t="n">
        <v>20.178</v>
      </c>
      <c r="S793" s="2" t="n">
        <v>0.679731096938492</v>
      </c>
      <c r="T793" s="2" t="n">
        <v>-0.599200978713196</v>
      </c>
      <c r="U793" s="2" t="n">
        <v>-0.529521696879453</v>
      </c>
      <c r="V793" s="2" t="n">
        <v>0.124544674048068</v>
      </c>
      <c r="W793" s="2" t="n">
        <v>0.0208632205614651</v>
      </c>
      <c r="X793" s="2" t="n">
        <v>0.0570192129126132</v>
      </c>
      <c r="Y793" s="2" t="n">
        <v>0.123219233445856</v>
      </c>
      <c r="Z793" s="2" t="n">
        <v>0.145539397899263</v>
      </c>
      <c r="AA793" s="2" t="n">
        <v>0.151549109128051</v>
      </c>
      <c r="AB793" s="2" t="n">
        <v>0.158413011914947</v>
      </c>
      <c r="AC793" s="2" t="n">
        <v>0.136485850626595</v>
      </c>
      <c r="AD793" s="2" t="n">
        <v>0.124556566638635</v>
      </c>
      <c r="AE793" s="2" t="n">
        <v>0.0839769519749028</v>
      </c>
      <c r="AF793" s="2" t="n">
        <v>0.0192406654591377</v>
      </c>
      <c r="AG793" s="2" t="n">
        <v>1.11844646372865</v>
      </c>
      <c r="AH793" s="3" t="b">
        <f aca="false">TRUE()</f>
        <v>1</v>
      </c>
      <c r="AI793" s="3" t="n">
        <v>0.791793509153182</v>
      </c>
      <c r="AJ793" s="3" t="b">
        <f aca="false">TRUE()</f>
        <v>1</v>
      </c>
      <c r="AK793" s="3" t="n">
        <v>0.498772757194318</v>
      </c>
      <c r="AL793" s="3" t="b">
        <f aca="false">TRUE()</f>
        <v>1</v>
      </c>
      <c r="AM793" s="3" t="n">
        <v>-0.063237870395830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9</v>
      </c>
      <c r="E794" s="2" t="n">
        <v>3</v>
      </c>
      <c r="F794" s="2" t="n">
        <v>31.7594800848128</v>
      </c>
      <c r="G794" s="2" t="n">
        <v>0.824773413897281</v>
      </c>
      <c r="H794" s="2" t="n">
        <v>0.97473295089955</v>
      </c>
      <c r="I794" s="2" t="n">
        <v>0.253903868307304</v>
      </c>
      <c r="J794" s="2" t="n">
        <v>0.440155201229948</v>
      </c>
      <c r="K794" s="2" t="n">
        <v>3.53410193096374</v>
      </c>
      <c r="L794" s="2" t="n">
        <v>0.715</v>
      </c>
      <c r="M794" s="2" t="n">
        <v>0.097</v>
      </c>
      <c r="N794" s="2" t="n">
        <v>7.879</v>
      </c>
      <c r="O794" s="2" t="s">
        <v>41</v>
      </c>
      <c r="P794" s="2" t="n">
        <v>438.4</v>
      </c>
      <c r="Q794" s="2" t="n">
        <v>150.1</v>
      </c>
      <c r="R794" s="2" t="n">
        <v>21.921</v>
      </c>
      <c r="S794" s="2" t="n">
        <v>0.475727476107037</v>
      </c>
      <c r="T794" s="2" t="n">
        <v>-0.359994349533153</v>
      </c>
      <c r="U794" s="2" t="n">
        <v>-0.84268383714981</v>
      </c>
      <c r="V794" s="2" t="n">
        <v>0.244389567807776</v>
      </c>
      <c r="W794" s="2" t="n">
        <v>0.03818118825435</v>
      </c>
      <c r="X794" s="2" t="n">
        <v>0.100525930637912</v>
      </c>
      <c r="Y794" s="2" t="n">
        <v>0.136845288342766</v>
      </c>
      <c r="Z794" s="2" t="n">
        <v>0.15680120317031</v>
      </c>
      <c r="AA794" s="2" t="n">
        <v>0.143946451151674</v>
      </c>
      <c r="AB794" s="2" t="n">
        <v>0.130546545517349</v>
      </c>
      <c r="AC794" s="2" t="n">
        <v>0.140226203617027</v>
      </c>
      <c r="AD794" s="2" t="n">
        <v>0.108930670321213</v>
      </c>
      <c r="AE794" s="2" t="n">
        <v>0.0646757561590542</v>
      </c>
      <c r="AF794" s="2" t="n">
        <v>0.0175019510826938</v>
      </c>
      <c r="AG794" s="2" t="n">
        <v>-0.876000742543312</v>
      </c>
      <c r="AH794" s="3" t="b">
        <f aca="false">TRUE()</f>
        <v>1</v>
      </c>
      <c r="AI794" s="3" t="n">
        <v>0.778287258517364</v>
      </c>
      <c r="AJ794" s="3" t="b">
        <f aca="false">TRUE()</f>
        <v>1</v>
      </c>
      <c r="AK794" s="3" t="n">
        <v>-0.138903176981596</v>
      </c>
      <c r="AL794" s="3" t="b">
        <f aca="false">TRUE()</f>
        <v>1</v>
      </c>
      <c r="AM794" s="3" t="n">
        <v>0.247159886255999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9</v>
      </c>
      <c r="E795" s="2" t="n">
        <v>4</v>
      </c>
      <c r="F795" s="2" t="n">
        <v>18.434948822922</v>
      </c>
      <c r="G795" s="2" t="n">
        <v>0.780844155844156</v>
      </c>
      <c r="H795" s="2" t="n">
        <v>0.973388618564445</v>
      </c>
      <c r="I795" s="2" t="n">
        <v>0.236276319837042</v>
      </c>
      <c r="J795" s="2" t="n">
        <v>0.405939837824959</v>
      </c>
      <c r="K795" s="2" t="n">
        <v>3.40545986647591</v>
      </c>
      <c r="L795" s="2" t="n">
        <v>0.658</v>
      </c>
      <c r="M795" s="2" t="n">
        <v>0.079</v>
      </c>
      <c r="N795" s="2" t="n">
        <v>7.553</v>
      </c>
      <c r="O795" s="2" t="s">
        <v>41</v>
      </c>
      <c r="P795" s="2" t="n">
        <v>543.3</v>
      </c>
      <c r="Q795" s="2" t="n">
        <v>142.9</v>
      </c>
      <c r="R795" s="2" t="n">
        <v>27.163</v>
      </c>
      <c r="S795" s="2" t="n">
        <v>0.396954449790276</v>
      </c>
      <c r="T795" s="2" t="n">
        <v>-0.463159039306294</v>
      </c>
      <c r="U795" s="2" t="n">
        <v>-0.810707069643845</v>
      </c>
      <c r="V795" s="2" t="n">
        <v>0.123018752226622</v>
      </c>
      <c r="W795" s="2" t="n">
        <v>0.00210312568419235</v>
      </c>
      <c r="X795" s="2" t="n">
        <v>0.0812186065021562</v>
      </c>
      <c r="Y795" s="2" t="n">
        <v>0.132455276825671</v>
      </c>
      <c r="Z795" s="2" t="n">
        <v>0.145126675398308</v>
      </c>
      <c r="AA795" s="2" t="n">
        <v>0.140871681945915</v>
      </c>
      <c r="AB795" s="2" t="n">
        <v>0.149784386896015</v>
      </c>
      <c r="AC795" s="2" t="n">
        <v>0.148695806722842</v>
      </c>
      <c r="AD795" s="2" t="n">
        <v>0.118761498186215</v>
      </c>
      <c r="AE795" s="2" t="n">
        <v>0.0655338391501589</v>
      </c>
      <c r="AF795" s="2" t="n">
        <v>0.0175522283727204</v>
      </c>
      <c r="AG795" s="2" t="n">
        <v>-0.951765170336502</v>
      </c>
      <c r="AH795" s="3" t="b">
        <f aca="false">TRUE()</f>
        <v>1</v>
      </c>
      <c r="AI795" s="3" t="n">
        <v>0.00843097227575767</v>
      </c>
      <c r="AJ795" s="3" t="b">
        <f aca="false">TRUE()</f>
        <v>1</v>
      </c>
      <c r="AK795" s="3" t="n">
        <v>-0.564020466432205</v>
      </c>
      <c r="AL795" s="3" t="b">
        <f aca="false">TRUE()</f>
        <v>1</v>
      </c>
      <c r="AM795" s="3" t="n">
        <v>1.1828128940944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20</v>
      </c>
      <c r="E796" s="2" t="n">
        <v>1</v>
      </c>
      <c r="F796" s="2" t="n">
        <v>26.565051177078</v>
      </c>
      <c r="G796" s="2" t="n">
        <v>0.871076233183857</v>
      </c>
      <c r="H796" s="2" t="n">
        <v>0.9898346309714</v>
      </c>
      <c r="I796" s="2" t="n">
        <v>0.12076503006094</v>
      </c>
      <c r="J796" s="2" t="n">
        <v>0.316871457992495</v>
      </c>
      <c r="K796" s="2" t="n">
        <v>5.09738220641703</v>
      </c>
      <c r="L796" s="2" t="n">
        <v>0.704</v>
      </c>
      <c r="M796" s="2" t="n">
        <v>0.112</v>
      </c>
      <c r="N796" s="2" t="n">
        <v>10.964</v>
      </c>
      <c r="O796" s="2" t="s">
        <v>41</v>
      </c>
      <c r="P796" s="2" t="n">
        <v>233.7</v>
      </c>
      <c r="Q796" s="2" t="n">
        <v>90.5</v>
      </c>
      <c r="R796" s="2" t="n">
        <v>11.685</v>
      </c>
      <c r="S796" s="2" t="n">
        <v>0.241105260447494</v>
      </c>
      <c r="T796" s="2" t="n">
        <v>-0.570467227370743</v>
      </c>
      <c r="U796" s="2" t="n">
        <v>-0.516189443196163</v>
      </c>
      <c r="V796" s="2" t="n">
        <v>0.307809562585277</v>
      </c>
      <c r="W796" s="2" t="n">
        <v>0.117503343773366</v>
      </c>
      <c r="X796" s="2" t="n">
        <v>0.140704027140473</v>
      </c>
      <c r="Y796" s="2" t="n">
        <v>0.143675469719137</v>
      </c>
      <c r="Z796" s="2" t="n">
        <v>0.146413635305863</v>
      </c>
      <c r="AA796" s="2" t="n">
        <v>0.132474008710701</v>
      </c>
      <c r="AB796" s="2" t="n">
        <v>0.118750848210715</v>
      </c>
      <c r="AC796" s="2" t="n">
        <v>0.0990178538019129</v>
      </c>
      <c r="AD796" s="2" t="n">
        <v>0.0928856746056024</v>
      </c>
      <c r="AE796" s="2" t="n">
        <v>0.101514452747424</v>
      </c>
      <c r="AF796" s="2" t="n">
        <v>0.0245640297581723</v>
      </c>
      <c r="AG796" s="2" t="n">
        <v>0.0447014867131479</v>
      </c>
      <c r="AH796" s="3" t="b">
        <f aca="false">TRUE()</f>
        <v>1</v>
      </c>
      <c r="AI796" s="3" t="n">
        <v>0.62971850152337</v>
      </c>
      <c r="AJ796" s="3" t="b">
        <f aca="false">TRUE()</f>
        <v>1</v>
      </c>
      <c r="AK796" s="3" t="n">
        <v>0.215361230893912</v>
      </c>
      <c r="AL796" s="3" t="b">
        <f aca="false">TRUE()</f>
        <v>1</v>
      </c>
      <c r="AM796" s="3" t="n">
        <v>-1.5786568030149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20</v>
      </c>
      <c r="E797" s="2" t="n">
        <v>2</v>
      </c>
      <c r="F797" s="2" t="n">
        <v>26.565051177078</v>
      </c>
      <c r="G797" s="2" t="n">
        <v>0.582423580786026</v>
      </c>
      <c r="H797" s="2" t="n">
        <v>0.970750009656092</v>
      </c>
      <c r="I797" s="2" t="n">
        <v>0.101022203616331</v>
      </c>
      <c r="J797" s="2" t="n">
        <v>0.284121651840324</v>
      </c>
      <c r="K797" s="2" t="n">
        <v>6.41240497239834</v>
      </c>
      <c r="L797" s="2" t="n">
        <v>0.792</v>
      </c>
      <c r="M797" s="2" t="n">
        <v>0.108</v>
      </c>
      <c r="N797" s="2" t="n">
        <v>13.558</v>
      </c>
      <c r="O797" s="2" t="s">
        <v>41</v>
      </c>
      <c r="P797" s="2" t="n">
        <v>204.4</v>
      </c>
      <c r="Q797" s="2" t="n">
        <v>95.1</v>
      </c>
      <c r="R797" s="2" t="n">
        <v>10.221</v>
      </c>
      <c r="S797" s="2" t="n">
        <v>0.38467130302521</v>
      </c>
      <c r="T797" s="2" t="n">
        <v>-0.31908674337495</v>
      </c>
      <c r="U797" s="2" t="n">
        <v>-1.01777577471577</v>
      </c>
      <c r="V797" s="2" t="n">
        <v>0.0453707721414495</v>
      </c>
      <c r="W797" s="2" t="n">
        <v>0.0219158483273482</v>
      </c>
      <c r="X797" s="2" t="n">
        <v>0.0686357615501943</v>
      </c>
      <c r="Y797" s="2" t="n">
        <v>0.0879717261058946</v>
      </c>
      <c r="Z797" s="2" t="n">
        <v>0.136686637535646</v>
      </c>
      <c r="AA797" s="2" t="n">
        <v>0.158742535979712</v>
      </c>
      <c r="AB797" s="2" t="n">
        <v>0.152491347807018</v>
      </c>
      <c r="AC797" s="2" t="n">
        <v>0.143265583066504</v>
      </c>
      <c r="AD797" s="2" t="n">
        <v>0.129168800358323</v>
      </c>
      <c r="AE797" s="2" t="n">
        <v>0.0827685633511335</v>
      </c>
      <c r="AF797" s="2" t="n">
        <v>0.0402690442455754</v>
      </c>
      <c r="AG797" s="2" t="n">
        <v>0.819191135929071</v>
      </c>
      <c r="AH797" s="3" t="b">
        <f aca="false">TRUE()</f>
        <v>1</v>
      </c>
      <c r="AI797" s="3" t="n">
        <v>1.81826855747533</v>
      </c>
      <c r="AJ797" s="3" t="b">
        <f aca="false">TRUE()</f>
        <v>1</v>
      </c>
      <c r="AK797" s="3" t="n">
        <v>0.12089072212711</v>
      </c>
      <c r="AL797" s="3" t="b">
        <f aca="false">TRUE()</f>
        <v>1</v>
      </c>
      <c r="AM797" s="3" t="n">
        <v>-1.8399974429545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20</v>
      </c>
      <c r="E798" s="2" t="n">
        <v>4</v>
      </c>
      <c r="F798" s="2" t="n">
        <v>15.2551187030578</v>
      </c>
      <c r="G798" s="2" t="n">
        <v>0.845751633986928</v>
      </c>
      <c r="H798" s="2" t="n">
        <v>0.98860199737816</v>
      </c>
      <c r="I798" s="2" t="n">
        <v>0.171550600883726</v>
      </c>
      <c r="J798" s="2" t="n">
        <v>0.33528130502111</v>
      </c>
      <c r="K798" s="2" t="n">
        <v>4.46386742589597</v>
      </c>
      <c r="L798" s="2" t="n">
        <v>0.645</v>
      </c>
      <c r="M798" s="2" t="n">
        <v>0.076</v>
      </c>
      <c r="N798" s="2" t="n">
        <v>9.658</v>
      </c>
      <c r="O798" s="2" t="s">
        <v>41</v>
      </c>
      <c r="P798" s="2" t="n">
        <v>421.4</v>
      </c>
      <c r="Q798" s="2" t="n">
        <v>118.2</v>
      </c>
      <c r="R798" s="2" t="n">
        <v>21.071</v>
      </c>
      <c r="S798" s="2" t="n">
        <v>-1</v>
      </c>
      <c r="T798" s="2" t="n">
        <v>-0.389395362830052</v>
      </c>
      <c r="U798" s="2" t="n">
        <v>-0.744334802735993</v>
      </c>
      <c r="V798" s="2" t="n">
        <v>0.155418036005432</v>
      </c>
      <c r="W798" s="2" t="n">
        <v>0.0377744833726837</v>
      </c>
      <c r="X798" s="2" t="n">
        <v>0.0913900757353502</v>
      </c>
      <c r="Y798" s="2" t="n">
        <v>0.137018472617184</v>
      </c>
      <c r="Z798" s="2" t="n">
        <v>0.142003810652095</v>
      </c>
      <c r="AA798" s="2" t="n">
        <v>0.144330297836535</v>
      </c>
      <c r="AB798" s="2" t="n">
        <v>0.140357038312714</v>
      </c>
      <c r="AC798" s="2" t="n">
        <v>0.133317262081218</v>
      </c>
      <c r="AD798" s="2" t="n">
        <v>0.11491959970077</v>
      </c>
      <c r="AE798" s="2" t="n">
        <v>0.0762697963784256</v>
      </c>
      <c r="AF798" s="2" t="n">
        <v>0.0203936466857076</v>
      </c>
      <c r="AG798" s="2" t="n">
        <v>-0.328410411294735</v>
      </c>
      <c r="AH798" s="3" t="b">
        <f aca="false">TRUE()</f>
        <v>1</v>
      </c>
      <c r="AI798" s="3" t="n">
        <v>-0.167150285989872</v>
      </c>
      <c r="AJ798" s="3" t="b">
        <f aca="false">TRUE()</f>
        <v>1</v>
      </c>
      <c r="AK798" s="3" t="n">
        <v>-0.634873348007306</v>
      </c>
      <c r="AL798" s="3" t="b">
        <f aca="false">TRUE()</f>
        <v>1</v>
      </c>
      <c r="AM798" s="3" t="n">
        <v>0.095528798236426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1</v>
      </c>
      <c r="E799" s="2" t="n">
        <v>1</v>
      </c>
      <c r="F799" s="2" t="n">
        <v>18.9246444160512</v>
      </c>
      <c r="G799" s="2" t="n">
        <v>0.697068403908795</v>
      </c>
      <c r="H799" s="2" t="n">
        <v>0.99439527695298</v>
      </c>
      <c r="I799" s="2" t="n">
        <v>0.0703701607885653</v>
      </c>
      <c r="J799" s="2" t="n">
        <v>0.230075419944708</v>
      </c>
      <c r="K799" s="2" t="n">
        <v>6.33317856146501</v>
      </c>
      <c r="L799" s="2" t="n">
        <v>0.585</v>
      </c>
      <c r="M799" s="2" t="n">
        <v>0.057</v>
      </c>
      <c r="N799" s="2" t="n">
        <v>13.472</v>
      </c>
      <c r="O799" s="2" t="s">
        <v>41</v>
      </c>
      <c r="P799" s="2" t="n">
        <v>630.2</v>
      </c>
      <c r="Q799" s="2" t="n">
        <v>248.2</v>
      </c>
      <c r="R799" s="2" t="n">
        <v>31.511</v>
      </c>
      <c r="S799" s="2" t="n">
        <v>0.581158181828289</v>
      </c>
      <c r="T799" s="2" t="n">
        <v>-0.325841142797173</v>
      </c>
      <c r="U799" s="2" t="n">
        <v>-0.893269949896268</v>
      </c>
      <c r="V799" s="2" t="n">
        <v>0.152135572130143</v>
      </c>
      <c r="W799" s="2" t="n">
        <v>0.0438899089665957</v>
      </c>
      <c r="X799" s="2" t="n">
        <v>0.0816294210191489</v>
      </c>
      <c r="Y799" s="2" t="n">
        <v>0.120637624378462</v>
      </c>
      <c r="Z799" s="2" t="n">
        <v>0.136336247374227</v>
      </c>
      <c r="AA799" s="2" t="n">
        <v>0.158264421785172</v>
      </c>
      <c r="AB799" s="2" t="n">
        <v>0.143022017729779</v>
      </c>
      <c r="AC799" s="2" t="n">
        <v>0.132855294757379</v>
      </c>
      <c r="AD799" s="2" t="n">
        <v>0.129104024626678</v>
      </c>
      <c r="AE799" s="2" t="n">
        <v>0.0786976345302136</v>
      </c>
      <c r="AF799" s="2" t="n">
        <v>0.0194533137989409</v>
      </c>
      <c r="AG799" s="2" t="n">
        <v>0.772530320010342</v>
      </c>
      <c r="AH799" s="3" t="b">
        <f aca="false">TRUE()</f>
        <v>1</v>
      </c>
      <c r="AI799" s="3" t="n">
        <v>-0.977525324138933</v>
      </c>
      <c r="AJ799" s="3" t="b">
        <f aca="false">TRUE()</f>
        <v>1</v>
      </c>
      <c r="AK799" s="3" t="n">
        <v>-1.08360826464962</v>
      </c>
      <c r="AL799" s="3" t="b">
        <f aca="false">TRUE()</f>
        <v>1</v>
      </c>
      <c r="AM799" s="3" t="n">
        <v>1.9579153381474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1</v>
      </c>
      <c r="E800" s="2" t="n">
        <v>2</v>
      </c>
      <c r="F800" s="2" t="n">
        <v>33.6900675259798</v>
      </c>
      <c r="G800" s="2" t="n">
        <v>0.607824427480916</v>
      </c>
      <c r="H800" s="2" t="n">
        <v>0.980417949714932</v>
      </c>
      <c r="I800" s="2" t="n">
        <v>0.108983282719202</v>
      </c>
      <c r="J800" s="2" t="n">
        <v>0.285864123863442</v>
      </c>
      <c r="K800" s="2" t="n">
        <v>4.94205975465087</v>
      </c>
      <c r="L800" s="2" t="n">
        <v>0.593</v>
      </c>
      <c r="M800" s="2" t="n">
        <v>0.107</v>
      </c>
      <c r="N800" s="2" t="n">
        <v>10.503</v>
      </c>
      <c r="O800" s="2" t="s">
        <v>41</v>
      </c>
      <c r="P800" s="2" t="n">
        <v>767.6</v>
      </c>
      <c r="Q800" s="2" t="n">
        <v>198.6</v>
      </c>
      <c r="R800" s="2" t="n">
        <v>38.38</v>
      </c>
      <c r="S800" s="2" t="n">
        <v>0.481336747233199</v>
      </c>
      <c r="T800" s="2" t="n">
        <v>-1.21049354764629</v>
      </c>
      <c r="U800" s="2" t="n">
        <v>1.03504398984045</v>
      </c>
      <c r="V800" s="2" t="n">
        <v>0.145198606792437</v>
      </c>
      <c r="W800" s="2" t="n">
        <v>0.0155277336697497</v>
      </c>
      <c r="X800" s="2" t="n">
        <v>0.129021374359111</v>
      </c>
      <c r="Y800" s="2" t="n">
        <v>0.135231454537811</v>
      </c>
      <c r="Z800" s="2" t="n">
        <v>0.123116189963724</v>
      </c>
      <c r="AA800" s="2" t="n">
        <v>0.130506442367237</v>
      </c>
      <c r="AB800" s="2" t="n">
        <v>0.132148940179963</v>
      </c>
      <c r="AC800" s="2" t="n">
        <v>0.131583121978413</v>
      </c>
      <c r="AD800" s="2" t="n">
        <v>0.11464013675887</v>
      </c>
      <c r="AE800" s="2" t="n">
        <v>0.0795756536058396</v>
      </c>
      <c r="AF800" s="2" t="n">
        <v>0.024176686249032</v>
      </c>
      <c r="AG800" s="2" t="n">
        <v>-0.0467764970113128</v>
      </c>
      <c r="AH800" s="3" t="b">
        <f aca="false">TRUE()</f>
        <v>1</v>
      </c>
      <c r="AI800" s="3" t="n">
        <v>-0.869475319052392</v>
      </c>
      <c r="AJ800" s="3" t="b">
        <f aca="false">TRUE()</f>
        <v>1</v>
      </c>
      <c r="AK800" s="3" t="n">
        <v>0.0972730949354093</v>
      </c>
      <c r="AL800" s="3" t="b">
        <f aca="false">TRUE()</f>
        <v>1</v>
      </c>
      <c r="AM800" s="3" t="n">
        <v>3.18345130837618</v>
      </c>
      <c r="AN800" s="3" t="b">
        <f aca="false">FALSE()</f>
        <v>0</v>
      </c>
      <c r="AO800" s="3" t="n">
        <v>1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1</v>
      </c>
      <c r="E801" s="2" t="n">
        <v>4</v>
      </c>
      <c r="F801" s="2" t="n">
        <v>24.2277453179541</v>
      </c>
      <c r="G801" s="2" t="n">
        <v>0.802600472813239</v>
      </c>
      <c r="H801" s="2" t="n">
        <v>0.985617789805831</v>
      </c>
      <c r="I801" s="2" t="n">
        <v>0.142897462954574</v>
      </c>
      <c r="J801" s="2" t="n">
        <v>0.333201767050143</v>
      </c>
      <c r="K801" s="2" t="n">
        <v>4.55716388273313</v>
      </c>
      <c r="L801" s="2" t="n">
        <v>0.64</v>
      </c>
      <c r="M801" s="2" t="n">
        <v>0.149</v>
      </c>
      <c r="N801" s="2" t="n">
        <v>10.006</v>
      </c>
      <c r="O801" s="2" t="s">
        <v>41</v>
      </c>
      <c r="P801" s="2" t="n">
        <v>911.2</v>
      </c>
      <c r="Q801" s="2" t="n">
        <v>276.1</v>
      </c>
      <c r="R801" s="2" t="n">
        <v>45.562</v>
      </c>
      <c r="S801" s="2" t="n">
        <v>0.560192942224806</v>
      </c>
      <c r="T801" s="2" t="n">
        <v>-0.357104592355915</v>
      </c>
      <c r="U801" s="2" t="n">
        <v>-0.153836052276461</v>
      </c>
      <c r="V801" s="2" t="n">
        <v>0.178067427389433</v>
      </c>
      <c r="W801" s="2" t="n">
        <v>0.0393689961840369</v>
      </c>
      <c r="X801" s="2" t="n">
        <v>0.0766088448904266</v>
      </c>
      <c r="Y801" s="2" t="n">
        <v>0.112131187667394</v>
      </c>
      <c r="Z801" s="2" t="n">
        <v>0.126973155340623</v>
      </c>
      <c r="AA801" s="2" t="n">
        <v>0.172344602927701</v>
      </c>
      <c r="AB801" s="2" t="n">
        <v>0.175592780789641</v>
      </c>
      <c r="AC801" s="2" t="n">
        <v>0.139584483635484</v>
      </c>
      <c r="AD801" s="2" t="n">
        <v>0.0994535858515127</v>
      </c>
      <c r="AE801" s="2" t="n">
        <v>0.0729617754025126</v>
      </c>
      <c r="AF801" s="2" t="n">
        <v>0.0243495834947055</v>
      </c>
      <c r="AG801" s="2" t="n">
        <v>-0.273462967038908</v>
      </c>
      <c r="AH801" s="3" t="b">
        <f aca="false">TRUE()</f>
        <v>1</v>
      </c>
      <c r="AI801" s="3" t="n">
        <v>-0.234681539168961</v>
      </c>
      <c r="AJ801" s="3" t="b">
        <f aca="false">TRUE()</f>
        <v>1</v>
      </c>
      <c r="AK801" s="3" t="n">
        <v>1.08921343698683</v>
      </c>
      <c r="AL801" s="3" t="b">
        <f aca="false">TRUE()</f>
        <v>1</v>
      </c>
      <c r="AM801" s="3" t="n">
        <v>4.46428802835327</v>
      </c>
      <c r="AN801" s="3" t="b">
        <f aca="false">FALSE()</f>
        <v>0</v>
      </c>
      <c r="AO801" s="3" t="n">
        <v>1</v>
      </c>
      <c r="AP801" s="3" t="n">
        <v>1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1</v>
      </c>
      <c r="E802" s="2" t="n">
        <v>5</v>
      </c>
      <c r="F802" s="2" t="n">
        <v>33.6900675259798</v>
      </c>
      <c r="G802" s="2" t="n">
        <v>0.680306905370844</v>
      </c>
      <c r="H802" s="2" t="n">
        <v>0.974432062637856</v>
      </c>
      <c r="I802" s="2" t="n">
        <v>0.141058608454624</v>
      </c>
      <c r="J802" s="2" t="n">
        <v>0.35113317687745</v>
      </c>
      <c r="K802" s="2" t="n">
        <v>3.95959196644851</v>
      </c>
      <c r="L802" s="2" t="n">
        <v>0.63</v>
      </c>
      <c r="M802" s="2" t="n">
        <v>0.088</v>
      </c>
      <c r="N802" s="2" t="n">
        <v>8.654</v>
      </c>
      <c r="O802" s="2" t="s">
        <v>41</v>
      </c>
      <c r="P802" s="2" t="n">
        <v>535.7</v>
      </c>
      <c r="Q802" s="2" t="n">
        <v>171.3</v>
      </c>
      <c r="R802" s="2" t="n">
        <v>26.785</v>
      </c>
      <c r="S802" s="2" t="n">
        <v>0.619150203095093</v>
      </c>
      <c r="T802" s="2" t="n">
        <v>-0.388043726830687</v>
      </c>
      <c r="U802" s="2" t="n">
        <v>-0.673571037340548</v>
      </c>
      <c r="V802" s="2" t="n">
        <v>0.163918497222727</v>
      </c>
      <c r="W802" s="2" t="n">
        <v>0.0506634138937135</v>
      </c>
      <c r="X802" s="2" t="n">
        <v>0.0412623127504776</v>
      </c>
      <c r="Y802" s="2" t="n">
        <v>0.108880011688782</v>
      </c>
      <c r="Z802" s="2" t="n">
        <v>0.156406300626134</v>
      </c>
      <c r="AA802" s="2" t="n">
        <v>0.175453531946552</v>
      </c>
      <c r="AB802" s="2" t="n">
        <v>0.169855470532672</v>
      </c>
      <c r="AC802" s="2" t="n">
        <v>0.147332121249246</v>
      </c>
      <c r="AD802" s="2" t="n">
        <v>0.107140109768229</v>
      </c>
      <c r="AE802" s="2" t="n">
        <v>0.0731748794252185</v>
      </c>
      <c r="AF802" s="2" t="n">
        <v>0.0204952620126893</v>
      </c>
      <c r="AG802" s="2" t="n">
        <v>-0.625406124067979</v>
      </c>
      <c r="AH802" s="3" t="b">
        <f aca="false">TRUE()</f>
        <v>1</v>
      </c>
      <c r="AI802" s="3" t="n">
        <v>-0.369744045527137</v>
      </c>
      <c r="AJ802" s="3" t="b">
        <f aca="false">TRUE()</f>
        <v>1</v>
      </c>
      <c r="AK802" s="3" t="n">
        <v>-0.3514618217069</v>
      </c>
      <c r="AL802" s="3" t="b">
        <f aca="false">TRUE()</f>
        <v>1</v>
      </c>
      <c r="AM802" s="3" t="n">
        <v>1.115024878273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1</v>
      </c>
      <c r="E803" s="2" t="n">
        <v>6</v>
      </c>
      <c r="F803" s="2" t="n">
        <v>16.504361381755</v>
      </c>
      <c r="G803" s="2" t="n">
        <v>0.873376623376623</v>
      </c>
      <c r="H803" s="2" t="n">
        <v>0.987195454849721</v>
      </c>
      <c r="I803" s="2" t="n">
        <v>0.194161812660861</v>
      </c>
      <c r="J803" s="2" t="n">
        <v>0.369655603309576</v>
      </c>
      <c r="K803" s="2" t="n">
        <v>4.00246038791123</v>
      </c>
      <c r="L803" s="2" t="n">
        <v>0.596</v>
      </c>
      <c r="M803" s="2" t="n">
        <v>0.119</v>
      </c>
      <c r="N803" s="2" t="n">
        <v>8.597</v>
      </c>
      <c r="O803" s="2" t="s">
        <v>41</v>
      </c>
      <c r="P803" s="2" t="n">
        <v>579.3</v>
      </c>
      <c r="Q803" s="2" t="n">
        <v>226.9</v>
      </c>
      <c r="R803" s="2" t="n">
        <v>28.967</v>
      </c>
      <c r="S803" s="2" t="n">
        <v>-1</v>
      </c>
      <c r="T803" s="2" t="n">
        <v>-0.629223143390472</v>
      </c>
      <c r="U803" s="2" t="n">
        <v>-0.562672468670109</v>
      </c>
      <c r="V803" s="2" t="n">
        <v>0.353624729825105</v>
      </c>
      <c r="W803" s="2" t="n">
        <v>0.080546327433291</v>
      </c>
      <c r="X803" s="2" t="n">
        <v>0.141238716012007</v>
      </c>
      <c r="Y803" s="2" t="n">
        <v>0.154477974063722</v>
      </c>
      <c r="Z803" s="2" t="n">
        <v>0.149494976205376</v>
      </c>
      <c r="AA803" s="2" t="n">
        <v>0.135712080183097</v>
      </c>
      <c r="AB803" s="2" t="n">
        <v>0.126416938960651</v>
      </c>
      <c r="AC803" s="2" t="n">
        <v>0.121133906300595</v>
      </c>
      <c r="AD803" s="2" t="n">
        <v>0.0999728232000386</v>
      </c>
      <c r="AE803" s="2" t="n">
        <v>0.0578505940957403</v>
      </c>
      <c r="AF803" s="2" t="n">
        <v>0.0137019909787734</v>
      </c>
      <c r="AG803" s="2" t="n">
        <v>-0.600158539341698</v>
      </c>
      <c r="AH803" s="3" t="b">
        <f aca="false">TRUE()</f>
        <v>1</v>
      </c>
      <c r="AI803" s="3" t="n">
        <v>-0.828956567144939</v>
      </c>
      <c r="AJ803" s="3" t="b">
        <f aca="false">TRUE()</f>
        <v>1</v>
      </c>
      <c r="AK803" s="3" t="n">
        <v>0.380684621235815</v>
      </c>
      <c r="AL803" s="3" t="b">
        <f aca="false">TRUE()</f>
        <v>1</v>
      </c>
      <c r="AM803" s="3" t="n">
        <v>1.5039140216652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2</v>
      </c>
      <c r="E804" s="2" t="n">
        <v>1</v>
      </c>
      <c r="F804" s="2" t="n">
        <v>26.565051177078</v>
      </c>
      <c r="G804" s="2" t="n">
        <v>0.831134564643799</v>
      </c>
      <c r="H804" s="2" t="n">
        <v>0.99272766737266</v>
      </c>
      <c r="I804" s="2" t="n">
        <v>0.0916942058965652</v>
      </c>
      <c r="J804" s="2" t="n">
        <v>0.273515268743208</v>
      </c>
      <c r="K804" s="2" t="n">
        <v>6.03252622841873</v>
      </c>
      <c r="L804" s="2" t="n">
        <v>0.715</v>
      </c>
      <c r="M804" s="2" t="n">
        <v>0.069</v>
      </c>
      <c r="N804" s="2" t="n">
        <v>12.856</v>
      </c>
      <c r="O804" s="2" t="s">
        <v>41</v>
      </c>
      <c r="P804" s="2" t="n">
        <v>456.5</v>
      </c>
      <c r="Q804" s="2" t="n">
        <v>153.7</v>
      </c>
      <c r="R804" s="2" t="n">
        <v>22.824</v>
      </c>
      <c r="S804" s="2" t="n">
        <v>0.525854168714177</v>
      </c>
      <c r="T804" s="2" t="n">
        <v>-0.472193580693555</v>
      </c>
      <c r="U804" s="2" t="n">
        <v>-0.640109251127748</v>
      </c>
      <c r="V804" s="2" t="n">
        <v>0.164199138790752</v>
      </c>
      <c r="W804" s="2" t="n">
        <v>0.0146756740226689</v>
      </c>
      <c r="X804" s="2" t="n">
        <v>0.0634756420094498</v>
      </c>
      <c r="Y804" s="2" t="n">
        <v>0.142929105794414</v>
      </c>
      <c r="Z804" s="2" t="n">
        <v>0.150943719911852</v>
      </c>
      <c r="AA804" s="2" t="n">
        <v>0.14927458132413</v>
      </c>
      <c r="AB804" s="2" t="n">
        <v>0.144277988536687</v>
      </c>
      <c r="AC804" s="2" t="n">
        <v>0.149919924910852</v>
      </c>
      <c r="AD804" s="2" t="n">
        <v>0.123625479577356</v>
      </c>
      <c r="AE804" s="2" t="n">
        <v>0.0654339325754491</v>
      </c>
      <c r="AF804" s="2" t="n">
        <v>0.0101196253598099</v>
      </c>
      <c r="AG804" s="2" t="n">
        <v>0.595459530073712</v>
      </c>
      <c r="AH804" s="3" t="b">
        <f aca="false">TRUE()</f>
        <v>1</v>
      </c>
      <c r="AI804" s="3" t="n">
        <v>0.778287258517364</v>
      </c>
      <c r="AJ804" s="3" t="b">
        <f aca="false">TRUE()</f>
        <v>1</v>
      </c>
      <c r="AK804" s="3" t="n">
        <v>-0.80019673834921</v>
      </c>
      <c r="AL804" s="3" t="b">
        <f aca="false">TRUE()</f>
        <v>1</v>
      </c>
      <c r="AM804" s="3" t="n">
        <v>0.40860239761801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2</v>
      </c>
      <c r="E805" s="2" t="n">
        <v>2</v>
      </c>
      <c r="F805" s="2" t="n">
        <v>21.3706222693432</v>
      </c>
      <c r="G805" s="2" t="n">
        <v>0.841916167664671</v>
      </c>
      <c r="H805" s="2" t="n">
        <v>0.980025786922209</v>
      </c>
      <c r="I805" s="2" t="n">
        <v>0.202600135796473</v>
      </c>
      <c r="J805" s="2" t="n">
        <v>0.410199668085123</v>
      </c>
      <c r="K805" s="2" t="n">
        <v>4.20021408222339</v>
      </c>
      <c r="L805" s="2" t="n">
        <v>0.735</v>
      </c>
      <c r="M805" s="2" t="n">
        <v>0.107</v>
      </c>
      <c r="N805" s="2" t="n">
        <v>9.192</v>
      </c>
      <c r="O805" s="2" t="s">
        <v>41</v>
      </c>
      <c r="P805" s="2" t="n">
        <v>441.5</v>
      </c>
      <c r="Q805" s="2" t="n">
        <v>152.6</v>
      </c>
      <c r="R805" s="2" t="n">
        <v>22.077</v>
      </c>
      <c r="S805" s="2" t="n">
        <v>0.499065897496742</v>
      </c>
      <c r="T805" s="2" t="n">
        <v>-0.529642160693054</v>
      </c>
      <c r="U805" s="2" t="n">
        <v>-0.442432048121317</v>
      </c>
      <c r="V805" s="2" t="n">
        <v>0.28166531753432</v>
      </c>
      <c r="W805" s="2" t="n">
        <v>0.0823140211843731</v>
      </c>
      <c r="X805" s="2" t="n">
        <v>0.101553826418391</v>
      </c>
      <c r="Y805" s="2" t="n">
        <v>0.1395958855943</v>
      </c>
      <c r="Z805" s="2" t="n">
        <v>0.155637690383379</v>
      </c>
      <c r="AA805" s="2" t="n">
        <v>0.151923044567948</v>
      </c>
      <c r="AB805" s="2" t="n">
        <v>0.132412266937268</v>
      </c>
      <c r="AC805" s="2" t="n">
        <v>0.122376815663444</v>
      </c>
      <c r="AD805" s="2" t="n">
        <v>0.11912197824009</v>
      </c>
      <c r="AE805" s="2" t="n">
        <v>0.0670898272338735</v>
      </c>
      <c r="AF805" s="2" t="n">
        <v>0.010288664961305</v>
      </c>
      <c r="AG805" s="2" t="n">
        <v>-0.483690449738176</v>
      </c>
      <c r="AH805" s="3" t="b">
        <f aca="false">TRUE()</f>
        <v>1</v>
      </c>
      <c r="AI805" s="3" t="n">
        <v>1.04841227123372</v>
      </c>
      <c r="AJ805" s="3" t="b">
        <f aca="false">TRUE()</f>
        <v>1</v>
      </c>
      <c r="AK805" s="3" t="n">
        <v>0.0972730949354093</v>
      </c>
      <c r="AL805" s="3" t="b">
        <f aca="false">TRUE()</f>
        <v>1</v>
      </c>
      <c r="AM805" s="3" t="n">
        <v>0.27481026113015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4</v>
      </c>
      <c r="E806" s="2" t="n">
        <v>3</v>
      </c>
      <c r="F806" s="2" t="n">
        <v>26.565051177078</v>
      </c>
      <c r="G806" s="2" t="n">
        <v>0.755441741357234</v>
      </c>
      <c r="H806" s="2" t="n">
        <v>0.984089455327499</v>
      </c>
      <c r="I806" s="2" t="n">
        <v>0.177507403448428</v>
      </c>
      <c r="J806" s="2" t="n">
        <v>0.356724577001394</v>
      </c>
      <c r="K806" s="2" t="n">
        <v>4.13634877693152</v>
      </c>
      <c r="L806" s="2" t="n">
        <v>0.65</v>
      </c>
      <c r="M806" s="2" t="n">
        <v>0.076</v>
      </c>
      <c r="N806" s="2" t="n">
        <v>8.986</v>
      </c>
      <c r="O806" s="2" t="s">
        <v>41</v>
      </c>
      <c r="P806" s="2" t="n">
        <v>416.1</v>
      </c>
      <c r="Q806" s="2" t="n">
        <v>106.5</v>
      </c>
      <c r="R806" s="2" t="n">
        <v>20.807</v>
      </c>
      <c r="S806" s="2" t="n">
        <v>0.600910398441748</v>
      </c>
      <c r="T806" s="2" t="n">
        <v>-0.745701618186401</v>
      </c>
      <c r="U806" s="2" t="n">
        <v>0.101525405746478</v>
      </c>
      <c r="V806" s="2" t="n">
        <v>0.177562348173919</v>
      </c>
      <c r="W806" s="2" t="n">
        <v>0.0460889162494462</v>
      </c>
      <c r="X806" s="2" t="n">
        <v>0.0820511273237033</v>
      </c>
      <c r="Y806" s="2" t="n">
        <v>0.131193338553091</v>
      </c>
      <c r="Z806" s="2" t="n">
        <v>0.144988281869578</v>
      </c>
      <c r="AA806" s="2" t="n">
        <v>0.14826289821139</v>
      </c>
      <c r="AB806" s="2" t="n">
        <v>0.142667980362775</v>
      </c>
      <c r="AC806" s="2" t="n">
        <v>0.127783257547796</v>
      </c>
      <c r="AD806" s="2" t="n">
        <v>0.123294937686753</v>
      </c>
      <c r="AE806" s="2" t="n">
        <v>0.0811795913322073</v>
      </c>
      <c r="AF806" s="2" t="n">
        <v>0.0185785871127058</v>
      </c>
      <c r="AG806" s="2" t="n">
        <v>-0.521304260823538</v>
      </c>
      <c r="AH806" s="3" t="b">
        <f aca="false">TRUE()</f>
        <v>1</v>
      </c>
      <c r="AI806" s="3" t="n">
        <v>-0.0996190328107838</v>
      </c>
      <c r="AJ806" s="3" t="b">
        <f aca="false">TRUE()</f>
        <v>1</v>
      </c>
      <c r="AK806" s="3" t="n">
        <v>-0.634873348007306</v>
      </c>
      <c r="AL806" s="3" t="b">
        <f aca="false">TRUE()</f>
        <v>1</v>
      </c>
      <c r="AM806" s="3" t="n">
        <v>0.048255576677383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6</v>
      </c>
      <c r="E807" s="2" t="n">
        <v>0</v>
      </c>
      <c r="F807" s="2" t="n">
        <v>31.7594800848128</v>
      </c>
      <c r="G807" s="2" t="n">
        <v>0.645435244161359</v>
      </c>
      <c r="H807" s="2" t="n">
        <v>0.989634923565912</v>
      </c>
      <c r="I807" s="2" t="n">
        <v>0.0876108695336101</v>
      </c>
      <c r="J807" s="2" t="n">
        <v>0.237745666494392</v>
      </c>
      <c r="K807" s="2" t="n">
        <v>7.39862637703745</v>
      </c>
      <c r="L807" s="2" t="n">
        <v>0.726</v>
      </c>
      <c r="M807" s="2" t="n">
        <v>0.095</v>
      </c>
      <c r="N807" s="2" t="n">
        <v>15.539</v>
      </c>
      <c r="O807" s="2" t="s">
        <v>41</v>
      </c>
      <c r="P807" s="2" t="n">
        <v>333.6</v>
      </c>
      <c r="Q807" s="2" t="n">
        <v>128.8</v>
      </c>
      <c r="R807" s="2" t="n">
        <v>16.681</v>
      </c>
      <c r="S807" s="2" t="n">
        <v>0.503894992185297</v>
      </c>
      <c r="T807" s="2" t="n">
        <v>-0.345181468940557</v>
      </c>
      <c r="U807" s="2" t="n">
        <v>-0.81583664165274</v>
      </c>
      <c r="V807" s="2" t="n">
        <v>0.130231312020436</v>
      </c>
      <c r="W807" s="2" t="n">
        <v>0.0908903555491739</v>
      </c>
      <c r="X807" s="2" t="n">
        <v>0.0103673839798635</v>
      </c>
      <c r="Y807" s="2" t="n">
        <v>0.102421156748366</v>
      </c>
      <c r="Z807" s="2" t="n">
        <v>0.17564539008472</v>
      </c>
      <c r="AA807" s="2" t="n">
        <v>0.183260273949262</v>
      </c>
      <c r="AB807" s="2" t="n">
        <v>0.132556105176238</v>
      </c>
      <c r="AC807" s="2" t="n">
        <v>0.148202808335878</v>
      </c>
      <c r="AD807" s="2" t="n">
        <v>0.143634690037306</v>
      </c>
      <c r="AE807" s="2" t="n">
        <v>0.0859876245304785</v>
      </c>
      <c r="AF807" s="2" t="n">
        <v>0.017924567157889</v>
      </c>
      <c r="AG807" s="2" t="n">
        <v>1.4000314753419</v>
      </c>
      <c r="AH807" s="3" t="b">
        <f aca="false">TRUE()</f>
        <v>1</v>
      </c>
      <c r="AI807" s="3" t="n">
        <v>0.926856015511359</v>
      </c>
      <c r="AJ807" s="3" t="b">
        <f aca="false">TRUE()</f>
        <v>1</v>
      </c>
      <c r="AK807" s="3" t="n">
        <v>-0.186138431364997</v>
      </c>
      <c r="AL807" s="3" t="b">
        <f aca="false">TRUE()</f>
        <v>1</v>
      </c>
      <c r="AM807" s="3" t="n">
        <v>-0.68760117400583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7</v>
      </c>
      <c r="E808" s="2" t="n">
        <v>1</v>
      </c>
      <c r="F808" s="2" t="n">
        <v>24.2277453179541</v>
      </c>
      <c r="G808" s="2" t="n">
        <v>0.845685279187817</v>
      </c>
      <c r="H808" s="2" t="n">
        <v>0.991012418807431</v>
      </c>
      <c r="I808" s="2" t="n">
        <v>0.102296348453356</v>
      </c>
      <c r="J808" s="2" t="n">
        <v>0.294883739477933</v>
      </c>
      <c r="K808" s="2" t="n">
        <v>5.44146760802298</v>
      </c>
      <c r="L808" s="2" t="n">
        <v>0.711</v>
      </c>
      <c r="M808" s="2" t="n">
        <v>0.076</v>
      </c>
      <c r="N808" s="2" t="n">
        <v>11.619</v>
      </c>
      <c r="O808" s="2" t="s">
        <v>41</v>
      </c>
      <c r="P808" s="2" t="n">
        <v>384.5</v>
      </c>
      <c r="Q808" s="2" t="n">
        <v>122.7</v>
      </c>
      <c r="R808" s="2" t="n">
        <v>19.224</v>
      </c>
      <c r="S808" s="2" t="n">
        <v>0.00180708994791878</v>
      </c>
      <c r="T808" s="2" t="n">
        <v>-0.657242056505936</v>
      </c>
      <c r="U808" s="2" t="n">
        <v>-0.306564421841379</v>
      </c>
      <c r="V808" s="2" t="n">
        <v>0.129960664747737</v>
      </c>
      <c r="W808" s="2" t="n">
        <v>4.68659453010112E-005</v>
      </c>
      <c r="X808" s="2" t="n">
        <v>0.0955391400018193</v>
      </c>
      <c r="Y808" s="2" t="n">
        <v>0.140256968052506</v>
      </c>
      <c r="Z808" s="2" t="n">
        <v>0.131690499041257</v>
      </c>
      <c r="AA808" s="2" t="n">
        <v>0.133174886525916</v>
      </c>
      <c r="AB808" s="2" t="n">
        <v>0.14257987562725</v>
      </c>
      <c r="AC808" s="2" t="n">
        <v>0.134310576502782</v>
      </c>
      <c r="AD808" s="2" t="n">
        <v>0.133915175834814</v>
      </c>
      <c r="AE808" s="2" t="n">
        <v>0.0767644021971168</v>
      </c>
      <c r="AF808" s="2" t="n">
        <v>0.0117684762165394</v>
      </c>
      <c r="AG808" s="2" t="n">
        <v>0.2473524132857</v>
      </c>
      <c r="AH808" s="3" t="b">
        <f aca="false">TRUE()</f>
        <v>1</v>
      </c>
      <c r="AI808" s="3" t="n">
        <v>0.724262255974093</v>
      </c>
      <c r="AJ808" s="3" t="b">
        <f aca="false">TRUE()</f>
        <v>1</v>
      </c>
      <c r="AK808" s="3" t="n">
        <v>-0.634873348007306</v>
      </c>
      <c r="AL808" s="3" t="b">
        <f aca="false">TRUE()</f>
        <v>1</v>
      </c>
      <c r="AM808" s="3" t="n">
        <v>-0.23359985752370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7</v>
      </c>
      <c r="E809" s="2" t="n">
        <v>3</v>
      </c>
      <c r="F809" s="2" t="n">
        <v>45</v>
      </c>
      <c r="G809" s="2" t="n">
        <v>0.78447563996697</v>
      </c>
      <c r="H809" s="2" t="n">
        <v>0.989624043917044</v>
      </c>
      <c r="I809" s="2" t="n">
        <v>0.138840400309734</v>
      </c>
      <c r="J809" s="2" t="n">
        <v>0.309966741114899</v>
      </c>
      <c r="K809" s="2" t="n">
        <v>5.86168444289058</v>
      </c>
      <c r="L809" s="2" t="n">
        <v>0.748</v>
      </c>
      <c r="M809" s="2" t="n">
        <v>0.092</v>
      </c>
      <c r="N809" s="2" t="n">
        <v>12.42</v>
      </c>
      <c r="O809" s="2" t="s">
        <v>41</v>
      </c>
      <c r="P809" s="2" t="n">
        <v>431.8</v>
      </c>
      <c r="Q809" s="2" t="n">
        <v>113.8</v>
      </c>
      <c r="R809" s="2" t="n">
        <v>21.59</v>
      </c>
      <c r="S809" s="2" t="n">
        <v>0.493610530711665</v>
      </c>
      <c r="T809" s="2" t="n">
        <v>-0.327799308987242</v>
      </c>
      <c r="U809" s="2" t="n">
        <v>-0.646809640230878</v>
      </c>
      <c r="V809" s="2" t="n">
        <v>0.00418827744834505</v>
      </c>
      <c r="W809" s="2" t="n">
        <v>0.00418827744834505</v>
      </c>
      <c r="X809" s="2" t="n">
        <v>0.0250931813374771</v>
      </c>
      <c r="Y809" s="2" t="n">
        <v>0.108680337490365</v>
      </c>
      <c r="Z809" s="2" t="n">
        <v>0.144518411590976</v>
      </c>
      <c r="AA809" s="2" t="n">
        <v>0.137003735374797</v>
      </c>
      <c r="AB809" s="2" t="n">
        <v>0.144465909180846</v>
      </c>
      <c r="AC809" s="2" t="n">
        <v>0.143123833732923</v>
      </c>
      <c r="AD809" s="2" t="n">
        <v>0.11679944777586</v>
      </c>
      <c r="AE809" s="2" t="n">
        <v>0.104808133938078</v>
      </c>
      <c r="AF809" s="2" t="n">
        <v>0.0755070095786782</v>
      </c>
      <c r="AG809" s="2" t="n">
        <v>0.494841352223092</v>
      </c>
      <c r="AH809" s="3" t="b">
        <f aca="false">TRUE()</f>
        <v>1</v>
      </c>
      <c r="AI809" s="3" t="n">
        <v>1.22399352949935</v>
      </c>
      <c r="AJ809" s="3" t="b">
        <f aca="false">TRUE()</f>
        <v>1</v>
      </c>
      <c r="AK809" s="3" t="n">
        <v>-0.256991312940098</v>
      </c>
      <c r="AL809" s="3" t="b">
        <f aca="false">TRUE()</f>
        <v>1</v>
      </c>
      <c r="AM809" s="3" t="n">
        <v>0.188291346201342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28</v>
      </c>
      <c r="E810" s="2" t="n">
        <v>0</v>
      </c>
      <c r="F810" s="2" t="n">
        <v>37.8749836510982</v>
      </c>
      <c r="G810" s="2" t="n">
        <v>0.588259958071279</v>
      </c>
      <c r="H810" s="2" t="n">
        <v>0.97924370295092</v>
      </c>
      <c r="I810" s="2" t="n">
        <v>0.0930005769087585</v>
      </c>
      <c r="J810" s="2" t="n">
        <v>0.243324647076746</v>
      </c>
      <c r="K810" s="2" t="n">
        <v>7.92095227316036</v>
      </c>
      <c r="L810" s="2" t="n">
        <v>0.789</v>
      </c>
      <c r="M810" s="2" t="n">
        <v>0.105</v>
      </c>
      <c r="N810" s="2" t="n">
        <v>16.769</v>
      </c>
      <c r="O810" s="2" t="s">
        <v>41</v>
      </c>
      <c r="P810" s="2" t="n">
        <v>295.2</v>
      </c>
      <c r="Q810" s="2" t="n">
        <v>102.9</v>
      </c>
      <c r="R810" s="2" t="n">
        <v>14.76</v>
      </c>
      <c r="S810" s="2" t="n">
        <v>0.545383332645651</v>
      </c>
      <c r="T810" s="2" t="n">
        <v>-0.200149923714052</v>
      </c>
      <c r="U810" s="2" t="n">
        <v>-0.762483809878984</v>
      </c>
      <c r="V810" s="2" t="n">
        <v>0.135962741652855</v>
      </c>
      <c r="W810" s="2" t="n">
        <v>0.0442310826008562</v>
      </c>
      <c r="X810" s="2" t="n">
        <v>0.0178233683931563</v>
      </c>
      <c r="Y810" s="2" t="n">
        <v>0.133121453621688</v>
      </c>
      <c r="Z810" s="2" t="n">
        <v>0.168746956213678</v>
      </c>
      <c r="AA810" s="2" t="n">
        <v>0.152047963588272</v>
      </c>
      <c r="AB810" s="2" t="n">
        <v>0.134376406761288</v>
      </c>
      <c r="AC810" s="2" t="n">
        <v>0.149783178363429</v>
      </c>
      <c r="AD810" s="2" t="n">
        <v>0.1202221916779</v>
      </c>
      <c r="AE810" s="2" t="n">
        <v>0.0811953386372606</v>
      </c>
      <c r="AF810" s="2" t="n">
        <v>0.0426831427433291</v>
      </c>
      <c r="AG810" s="2" t="n">
        <v>1.70765808875855</v>
      </c>
      <c r="AH810" s="3" t="b">
        <f aca="false">TRUE()</f>
        <v>1</v>
      </c>
      <c r="AI810" s="3" t="n">
        <v>1.77774980556787</v>
      </c>
      <c r="AJ810" s="3" t="b">
        <f aca="false">TRUE()</f>
        <v>1</v>
      </c>
      <c r="AK810" s="3" t="n">
        <v>0.0500378405520083</v>
      </c>
      <c r="AL810" s="3" t="b">
        <f aca="false">TRUE()</f>
        <v>1</v>
      </c>
      <c r="AM810" s="3" t="n">
        <v>-1.03010904341475</v>
      </c>
      <c r="AN810" s="3" t="b">
        <f aca="false">TRUE()</f>
        <v>1</v>
      </c>
      <c r="AO810" s="3" t="n">
        <v>0</v>
      </c>
      <c r="AP8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