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434948822922</v>
      </c>
      <c r="G2" s="2" t="n">
        <v>0.761442441054092</v>
      </c>
      <c r="H2" s="2" t="n">
        <v>0.988089109679809</v>
      </c>
      <c r="I2" s="2" t="n">
        <v>0.115538596704067</v>
      </c>
      <c r="J2" s="2" t="n">
        <v>0.320083974434293</v>
      </c>
      <c r="K2" s="2" t="n">
        <v>4.19183705771581</v>
      </c>
      <c r="L2" s="2" t="n">
        <v>0.596</v>
      </c>
      <c r="M2" s="2" t="n">
        <v>0.069</v>
      </c>
      <c r="N2" s="2" t="n">
        <v>9.109</v>
      </c>
      <c r="O2" s="2" t="s">
        <v>41</v>
      </c>
      <c r="P2" s="2" t="n">
        <v>82</v>
      </c>
      <c r="Q2" s="2" t="n">
        <v>30.9</v>
      </c>
      <c r="R2" s="2" t="n">
        <v>4.163</v>
      </c>
      <c r="S2" s="2" t="n">
        <v>0.736363937461211</v>
      </c>
      <c r="T2" s="2" t="n">
        <v>0.188103336044796</v>
      </c>
      <c r="U2" s="2" t="n">
        <v>-0.420058571648959</v>
      </c>
      <c r="V2" s="2" t="n">
        <v>0.133949399429225</v>
      </c>
      <c r="W2" s="2" t="n">
        <v>0.0814713990143047</v>
      </c>
      <c r="X2" s="2" t="n">
        <v>0.0932944273978474</v>
      </c>
      <c r="Y2" s="2" t="n">
        <v>0.107610479583281</v>
      </c>
      <c r="Z2" s="2" t="n">
        <v>0.207358139260347</v>
      </c>
      <c r="AA2" s="2" t="n">
        <v>0.0905962566179887</v>
      </c>
      <c r="AB2" s="2" t="n">
        <v>0.0944684779818819</v>
      </c>
      <c r="AC2" s="2" t="n">
        <v>0.0617090633846828</v>
      </c>
      <c r="AD2" s="2" t="n">
        <v>0.0620854252585849</v>
      </c>
      <c r="AE2" s="2" t="n">
        <v>0.131398194562819</v>
      </c>
      <c r="AF2" s="2" t="n">
        <v>0.151479535952568</v>
      </c>
      <c r="AG2" s="2" t="n">
        <v>-0.521892670335695</v>
      </c>
      <c r="AH2" s="3" t="b">
        <f aca="false">TRUE()</f>
        <v>1</v>
      </c>
      <c r="AI2" s="3" t="n">
        <v>-0.975542514785721</v>
      </c>
      <c r="AJ2" s="3" t="b">
        <f aca="false">TRUE()</f>
        <v>1</v>
      </c>
      <c r="AK2" s="3" t="n">
        <v>-1.07475684107817</v>
      </c>
      <c r="AL2" s="3" t="b">
        <f aca="false">TRUE()</f>
        <v>1</v>
      </c>
      <c r="AM2" s="3" t="n">
        <v>-1.6656133424961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6.565051177078</v>
      </c>
      <c r="G3" s="2" t="n">
        <v>0.879076086956522</v>
      </c>
      <c r="H3" s="2" t="n">
        <v>0.981525004174296</v>
      </c>
      <c r="I3" s="2" t="n">
        <v>0.171550600883726</v>
      </c>
      <c r="J3" s="2" t="n">
        <v>0.412893894416063</v>
      </c>
      <c r="K3" s="2" t="n">
        <v>3.98767285132697</v>
      </c>
      <c r="L3" s="2" t="n">
        <v>0.758</v>
      </c>
      <c r="M3" s="2" t="n">
        <v>0.116</v>
      </c>
      <c r="N3" s="2" t="n">
        <v>8.742</v>
      </c>
      <c r="O3" s="2" t="s">
        <v>41</v>
      </c>
      <c r="P3" s="2" t="n">
        <v>115.8</v>
      </c>
      <c r="Q3" s="2" t="n">
        <v>35</v>
      </c>
      <c r="R3" s="2" t="n">
        <v>5.879</v>
      </c>
      <c r="S3" s="2" t="n">
        <v>0.681474723455127</v>
      </c>
      <c r="T3" s="2" t="n">
        <v>0.302225269977768</v>
      </c>
      <c r="U3" s="2" t="n">
        <v>0.384640519136917</v>
      </c>
      <c r="V3" s="2" t="n">
        <v>0.155651775616102</v>
      </c>
      <c r="W3" s="2" t="n">
        <v>0.0453456207633864</v>
      </c>
      <c r="X3" s="2" t="n">
        <v>0.0756097580198422</v>
      </c>
      <c r="Y3" s="2" t="n">
        <v>0.19961237233647</v>
      </c>
      <c r="Z3" s="2" t="n">
        <v>0.153344987544301</v>
      </c>
      <c r="AA3" s="2" t="n">
        <v>0.103232657456566</v>
      </c>
      <c r="AB3" s="2" t="n">
        <v>0.107360049018502</v>
      </c>
      <c r="AC3" s="2" t="n">
        <v>0.119503396453125</v>
      </c>
      <c r="AD3" s="2" t="n">
        <v>0.0958355918314561</v>
      </c>
      <c r="AE3" s="2" t="n">
        <v>0.0797614354495645</v>
      </c>
      <c r="AF3" s="2" t="n">
        <v>0.0657397518901732</v>
      </c>
      <c r="AG3" s="2" t="n">
        <v>-0.640080757123978</v>
      </c>
      <c r="AH3" s="3" t="b">
        <f aca="false">TRUE()</f>
        <v>1</v>
      </c>
      <c r="AI3" s="3" t="n">
        <v>1.16468939528555</v>
      </c>
      <c r="AJ3" s="3" t="b">
        <f aca="false">TRUE()</f>
        <v>1</v>
      </c>
      <c r="AK3" s="3" t="n">
        <v>0.330351789458116</v>
      </c>
      <c r="AL3" s="3" t="b">
        <f aca="false">TRUE()</f>
        <v>1</v>
      </c>
      <c r="AM3" s="3" t="n">
        <v>-0.5601215215144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18.434948822922</v>
      </c>
      <c r="G4" s="2" t="n">
        <v>0.721153846153846</v>
      </c>
      <c r="H4" s="2" t="n">
        <v>0.993527626018394</v>
      </c>
      <c r="I4" s="2" t="n">
        <v>0.0859436692696235</v>
      </c>
      <c r="J4" s="2" t="n">
        <v>0.23729396097388</v>
      </c>
      <c r="K4" s="2" t="n">
        <v>7.82883673557183</v>
      </c>
      <c r="L4" s="2" t="n">
        <v>0.792</v>
      </c>
      <c r="M4" s="2" t="n">
        <v>0.086</v>
      </c>
      <c r="N4" s="2" t="n">
        <v>16.487</v>
      </c>
      <c r="O4" s="2" t="s">
        <v>41</v>
      </c>
      <c r="P4" s="2" t="n">
        <v>122.1</v>
      </c>
      <c r="Q4" s="2" t="n">
        <v>33</v>
      </c>
      <c r="R4" s="2" t="n">
        <v>6.197</v>
      </c>
      <c r="S4" s="2" t="n">
        <v>0.593597924591411</v>
      </c>
      <c r="T4" s="2" t="n">
        <v>0.906813513178084</v>
      </c>
      <c r="U4" s="2" t="n">
        <v>3.14020812086262</v>
      </c>
      <c r="V4" s="2" t="n">
        <v>0.0701918141691493</v>
      </c>
      <c r="W4" s="2" t="n">
        <v>0.0103321153952297</v>
      </c>
      <c r="X4" s="2" t="n">
        <v>0.0918258199889435</v>
      </c>
      <c r="Y4" s="2" t="n">
        <v>0.127849581900072</v>
      </c>
      <c r="Z4" s="2" t="n">
        <v>0.0994189632297746</v>
      </c>
      <c r="AA4" s="2" t="n">
        <v>0.1140067282922</v>
      </c>
      <c r="AB4" s="2" t="n">
        <v>0.189114085647855</v>
      </c>
      <c r="AC4" s="2" t="n">
        <v>0.10716454988587</v>
      </c>
      <c r="AD4" s="2" t="n">
        <v>0.101119225891549</v>
      </c>
      <c r="AE4" s="2" t="n">
        <v>0.112303187151157</v>
      </c>
      <c r="AF4" s="2" t="n">
        <v>0.0571978580125787</v>
      </c>
      <c r="AG4" s="2" t="n">
        <v>1.58352062016413</v>
      </c>
      <c r="AH4" s="3" t="b">
        <f aca="false">TRUE()</f>
        <v>1</v>
      </c>
      <c r="AI4" s="3" t="n">
        <v>1.61387387023879</v>
      </c>
      <c r="AJ4" s="3" t="b">
        <f aca="false">TRUE()</f>
        <v>1</v>
      </c>
      <c r="AK4" s="3" t="n">
        <v>-0.566526059820363</v>
      </c>
      <c r="AL4" s="3" t="b">
        <f aca="false">TRUE()</f>
        <v>1</v>
      </c>
      <c r="AM4" s="3" t="n">
        <v>-0.35406831227823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1</v>
      </c>
      <c r="F5" s="2" t="n">
        <v>26.565051177078</v>
      </c>
      <c r="G5" s="2" t="n">
        <v>0.907692307692308</v>
      </c>
      <c r="H5" s="2" t="n">
        <v>0.966583546386076</v>
      </c>
      <c r="I5" s="2" t="n">
        <v>0.214631808969642</v>
      </c>
      <c r="J5" s="2" t="n">
        <v>0.52318930450973</v>
      </c>
      <c r="K5" s="2" t="n">
        <v>2.74932604169409</v>
      </c>
      <c r="L5" s="2" t="n">
        <v>0.75</v>
      </c>
      <c r="M5" s="2" t="n">
        <v>0.126</v>
      </c>
      <c r="N5" s="2" t="n">
        <v>6.182</v>
      </c>
      <c r="O5" s="2" t="s">
        <v>41</v>
      </c>
      <c r="P5" s="2" t="n">
        <v>194.4</v>
      </c>
      <c r="Q5" s="2" t="n">
        <v>33.5</v>
      </c>
      <c r="R5" s="2" t="n">
        <v>9.866</v>
      </c>
      <c r="S5" s="2" t="n">
        <v>-1</v>
      </c>
      <c r="T5" s="2" t="n">
        <v>-0.22343542900083</v>
      </c>
      <c r="U5" s="2" t="n">
        <v>-0.188762266584726</v>
      </c>
      <c r="V5" s="2" t="n">
        <v>0.13226270315993</v>
      </c>
      <c r="W5" s="2" t="n">
        <v>0.043436758064678</v>
      </c>
      <c r="X5" s="2" t="n">
        <v>0.208464545432886</v>
      </c>
      <c r="Y5" s="2" t="n">
        <v>0.144459540493911</v>
      </c>
      <c r="Z5" s="2" t="n">
        <v>0.150303216594162</v>
      </c>
      <c r="AA5" s="2" t="n">
        <v>0.131616963627441</v>
      </c>
      <c r="AB5" s="2" t="n">
        <v>0.117171112923346</v>
      </c>
      <c r="AC5" s="2" t="n">
        <v>0.104685095804632</v>
      </c>
      <c r="AD5" s="2" t="n">
        <v>0.0430519079937821</v>
      </c>
      <c r="AE5" s="2" t="n">
        <v>0.0332898600330855</v>
      </c>
      <c r="AF5" s="2" t="n">
        <v>0.0669577570967555</v>
      </c>
      <c r="AG5" s="2" t="n">
        <v>-1.35694412313507</v>
      </c>
      <c r="AH5" s="3" t="b">
        <f aca="false">TRUE()</f>
        <v>1</v>
      </c>
      <c r="AI5" s="3" t="n">
        <v>1.05899893059068</v>
      </c>
      <c r="AJ5" s="3" t="b">
        <f aca="false">TRUE()</f>
        <v>1</v>
      </c>
      <c r="AK5" s="3" t="n">
        <v>0.629311072550943</v>
      </c>
      <c r="AL5" s="3" t="b">
        <f aca="false">TRUE()</f>
        <v>1</v>
      </c>
      <c r="AM5" s="3" t="n">
        <v>2.0106375651471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26.565051177078</v>
      </c>
      <c r="G6" s="2" t="n">
        <v>0.630013831258645</v>
      </c>
      <c r="H6" s="2" t="n">
        <v>0.983763292072354</v>
      </c>
      <c r="I6" s="2" t="n">
        <v>0.100408693321826</v>
      </c>
      <c r="J6" s="2" t="n">
        <v>0.283490085431685</v>
      </c>
      <c r="K6" s="2" t="n">
        <v>5.86709193450388</v>
      </c>
      <c r="L6" s="2" t="n">
        <v>0.683</v>
      </c>
      <c r="M6" s="2" t="n">
        <v>0.082</v>
      </c>
      <c r="N6" s="2" t="n">
        <v>12.626</v>
      </c>
      <c r="O6" s="2" t="s">
        <v>41</v>
      </c>
      <c r="P6" s="2" t="n">
        <v>136.4</v>
      </c>
      <c r="Q6" s="2" t="n">
        <v>42</v>
      </c>
      <c r="R6" s="2" t="n">
        <v>6.923</v>
      </c>
      <c r="S6" s="2" t="n">
        <v>-1</v>
      </c>
      <c r="T6" s="2" t="n">
        <v>1.02293318800332</v>
      </c>
      <c r="U6" s="2" t="n">
        <v>2.42307447399372</v>
      </c>
      <c r="V6" s="2" t="n">
        <v>0.0375671840927828</v>
      </c>
      <c r="W6" s="2" t="n">
        <v>0.0363719471823332</v>
      </c>
      <c r="X6" s="2" t="n">
        <v>0.0933179566966674</v>
      </c>
      <c r="Y6" s="2" t="n">
        <v>0.14701185744624</v>
      </c>
      <c r="Z6" s="2" t="n">
        <v>0.138092278920615</v>
      </c>
      <c r="AA6" s="2" t="n">
        <v>0.112283163688155</v>
      </c>
      <c r="AB6" s="2" t="n">
        <v>0.118787843341052</v>
      </c>
      <c r="AC6" s="2" t="n">
        <v>0.150320330018352</v>
      </c>
      <c r="AD6" s="2" t="n">
        <v>0.0917959742988961</v>
      </c>
      <c r="AE6" s="2" t="n">
        <v>0.0824121182352525</v>
      </c>
      <c r="AF6" s="2" t="n">
        <v>0.0659784773547704</v>
      </c>
      <c r="AG6" s="2" t="n">
        <v>0.447891271092488</v>
      </c>
      <c r="AH6" s="3" t="b">
        <f aca="false">TRUE()</f>
        <v>1</v>
      </c>
      <c r="AI6" s="3" t="n">
        <v>0.173841288771076</v>
      </c>
      <c r="AJ6" s="3" t="b">
        <f aca="false">TRUE()</f>
        <v>1</v>
      </c>
      <c r="AK6" s="3" t="n">
        <v>-0.686109773057493</v>
      </c>
      <c r="AL6" s="3" t="b">
        <f aca="false">TRUE()</f>
        <v>1</v>
      </c>
      <c r="AM6" s="3" t="n">
        <v>0.11363976582941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26.565051177078</v>
      </c>
      <c r="G7" s="2" t="n">
        <v>0.796003330557868</v>
      </c>
      <c r="H7" s="2" t="n">
        <v>0.993560836302432</v>
      </c>
      <c r="I7" s="2" t="n">
        <v>0.117401331478281</v>
      </c>
      <c r="J7" s="2" t="n">
        <v>0.269275137567383</v>
      </c>
      <c r="K7" s="2" t="n">
        <v>6.31627579564999</v>
      </c>
      <c r="L7" s="2" t="n">
        <v>0.703</v>
      </c>
      <c r="M7" s="2" t="n">
        <v>0.08</v>
      </c>
      <c r="N7" s="2" t="n">
        <v>13.348</v>
      </c>
      <c r="O7" s="2" t="s">
        <v>41</v>
      </c>
      <c r="P7" s="2" t="n">
        <v>152</v>
      </c>
      <c r="Q7" s="2" t="n">
        <v>46.5</v>
      </c>
      <c r="R7" s="2" t="n">
        <v>7.716</v>
      </c>
      <c r="S7" s="2" t="n">
        <v>0.674652483889446</v>
      </c>
      <c r="T7" s="2" t="n">
        <v>1.2920905276019</v>
      </c>
      <c r="U7" s="2" t="n">
        <v>5.0972463133412</v>
      </c>
      <c r="V7" s="2" t="n">
        <v>0.0207099432847255</v>
      </c>
      <c r="W7" s="2" t="n">
        <v>0.0606882279303943</v>
      </c>
      <c r="X7" s="2" t="n">
        <v>0.0489905425443423</v>
      </c>
      <c r="Y7" s="2" t="n">
        <v>0.0904149094269089</v>
      </c>
      <c r="Z7" s="2" t="n">
        <v>0.109350209347613</v>
      </c>
      <c r="AA7" s="2" t="n">
        <v>0.176876184136988</v>
      </c>
      <c r="AB7" s="2" t="n">
        <v>0.127684952265319</v>
      </c>
      <c r="AC7" s="2" t="n">
        <v>0.119953233696626</v>
      </c>
      <c r="AD7" s="2" t="n">
        <v>0.11374529751637</v>
      </c>
      <c r="AE7" s="2" t="n">
        <v>0.143151348853855</v>
      </c>
      <c r="AF7" s="2" t="n">
        <v>0.0698333222119773</v>
      </c>
      <c r="AG7" s="2" t="n">
        <v>0.707918148986676</v>
      </c>
      <c r="AH7" s="3" t="b">
        <f aca="false">TRUE()</f>
        <v>1</v>
      </c>
      <c r="AI7" s="3" t="n">
        <v>0.438067450508269</v>
      </c>
      <c r="AJ7" s="3" t="b">
        <f aca="false">TRUE()</f>
        <v>1</v>
      </c>
      <c r="AK7" s="3" t="n">
        <v>-0.745901629676059</v>
      </c>
      <c r="AL7" s="3" t="b">
        <f aca="false">TRUE()</f>
        <v>1</v>
      </c>
      <c r="AM7" s="3" t="n">
        <v>0.62386676012867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3</v>
      </c>
      <c r="F8" s="2" t="n">
        <v>24.2277453179541</v>
      </c>
      <c r="G8" s="2" t="n">
        <v>0.751184834123223</v>
      </c>
      <c r="H8" s="2" t="n">
        <v>0.990080701686711</v>
      </c>
      <c r="I8" s="2" t="n">
        <v>0.0922763913308291</v>
      </c>
      <c r="J8" s="2" t="n">
        <v>0.282488656732472</v>
      </c>
      <c r="K8" s="2" t="n">
        <v>6.0306760059401</v>
      </c>
      <c r="L8" s="2" t="n">
        <v>0.709</v>
      </c>
      <c r="M8" s="2" t="n">
        <v>0.091</v>
      </c>
      <c r="N8" s="2" t="n">
        <v>12.821</v>
      </c>
      <c r="O8" s="2" t="s">
        <v>41</v>
      </c>
      <c r="P8" s="2" t="n">
        <v>120</v>
      </c>
      <c r="Q8" s="2" t="n">
        <v>38</v>
      </c>
      <c r="R8" s="2" t="n">
        <v>6.091</v>
      </c>
      <c r="S8" s="2" t="n">
        <v>0.662158877739834</v>
      </c>
      <c r="T8" s="2" t="n">
        <v>1.19546204946943</v>
      </c>
      <c r="U8" s="2" t="n">
        <v>2.70777069372021</v>
      </c>
      <c r="V8" s="2" t="n">
        <v>0.0639717642929321</v>
      </c>
      <c r="W8" s="2" t="n">
        <v>0.0268913271141699</v>
      </c>
      <c r="X8" s="2" t="n">
        <v>0.186752310141778</v>
      </c>
      <c r="Y8" s="2" t="n">
        <v>0.181553552943507</v>
      </c>
      <c r="Z8" s="2" t="n">
        <v>0.110024702246235</v>
      </c>
      <c r="AA8" s="2" t="n">
        <v>0.0734760961648217</v>
      </c>
      <c r="AB8" s="2" t="n">
        <v>0.0744170731577612</v>
      </c>
      <c r="AC8" s="2" t="n">
        <v>0.167184894986319</v>
      </c>
      <c r="AD8" s="2" t="n">
        <v>0.0355780746652021</v>
      </c>
      <c r="AE8" s="2" t="n">
        <v>0.0395391086498305</v>
      </c>
      <c r="AF8" s="2" t="n">
        <v>0.131474187044546</v>
      </c>
      <c r="AG8" s="2" t="n">
        <v>0.542588029030868</v>
      </c>
      <c r="AH8" s="3" t="b">
        <f aca="false">TRUE()</f>
        <v>1</v>
      </c>
      <c r="AI8" s="3" t="n">
        <v>0.517335299029428</v>
      </c>
      <c r="AJ8" s="3" t="b">
        <f aca="false">TRUE()</f>
        <v>1</v>
      </c>
      <c r="AK8" s="3" t="n">
        <v>-0.41704641827395</v>
      </c>
      <c r="AL8" s="3" t="b">
        <f aca="false">TRUE()</f>
        <v>1</v>
      </c>
      <c r="AM8" s="3" t="n">
        <v>-0.42275271535697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4</v>
      </c>
      <c r="F9" s="2" t="n">
        <v>18.434948822922</v>
      </c>
      <c r="G9" s="2" t="n">
        <v>0.762230919765166</v>
      </c>
      <c r="H9" s="2" t="n">
        <v>0.99080463965076</v>
      </c>
      <c r="I9" s="2" t="n">
        <v>0.133277829259432</v>
      </c>
      <c r="J9" s="2" t="n">
        <v>0.281162215746007</v>
      </c>
      <c r="K9" s="2" t="n">
        <v>5.44827684398968</v>
      </c>
      <c r="L9" s="2" t="n">
        <v>0.638</v>
      </c>
      <c r="M9" s="2" t="n">
        <v>0.083</v>
      </c>
      <c r="N9" s="2" t="n">
        <v>11.657</v>
      </c>
      <c r="O9" s="2" t="s">
        <v>41</v>
      </c>
      <c r="P9" s="2" t="n">
        <v>118.7</v>
      </c>
      <c r="Q9" s="2" t="n">
        <v>38.7</v>
      </c>
      <c r="R9" s="2" t="n">
        <v>6.024</v>
      </c>
      <c r="S9" s="2" t="n">
        <v>0.925030634549166</v>
      </c>
      <c r="T9" s="2" t="n">
        <v>0.688912897680436</v>
      </c>
      <c r="U9" s="2" t="n">
        <v>1.40289387267795</v>
      </c>
      <c r="V9" s="2" t="n">
        <v>0.265014920133797</v>
      </c>
      <c r="W9" s="2" t="n">
        <v>0.0820224558880416</v>
      </c>
      <c r="X9" s="2" t="n">
        <v>0.211709436749513</v>
      </c>
      <c r="Y9" s="2" t="n">
        <v>0.148541045698024</v>
      </c>
      <c r="Z9" s="2" t="n">
        <v>0.106995108398381</v>
      </c>
      <c r="AA9" s="2" t="n">
        <v>0.111208388353933</v>
      </c>
      <c r="AB9" s="2" t="n">
        <v>0.0973661149197349</v>
      </c>
      <c r="AC9" s="2" t="n">
        <v>0.0844756748988403</v>
      </c>
      <c r="AD9" s="2" t="n">
        <v>0.0844985788071217</v>
      </c>
      <c r="AE9" s="2" t="n">
        <v>0.092730847732902</v>
      </c>
      <c r="AF9" s="2" t="n">
        <v>0.0624748044415501</v>
      </c>
      <c r="AG9" s="2" t="n">
        <v>0.205444491897207</v>
      </c>
      <c r="AH9" s="3" t="b">
        <f aca="false">TRUE()</f>
        <v>1</v>
      </c>
      <c r="AI9" s="3" t="n">
        <v>-0.420667575137612</v>
      </c>
      <c r="AJ9" s="3" t="b">
        <f aca="false">TRUE()</f>
        <v>1</v>
      </c>
      <c r="AK9" s="3" t="n">
        <v>-0.656213844748211</v>
      </c>
      <c r="AL9" s="3" t="b">
        <f aca="false">TRUE()</f>
        <v>1</v>
      </c>
      <c r="AM9" s="3" t="n">
        <v>-0.46527163154858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5</v>
      </c>
      <c r="F10" s="2" t="n">
        <v>24.2277453179541</v>
      </c>
      <c r="G10" s="2" t="n">
        <v>0.691598360655738</v>
      </c>
      <c r="H10" s="2" t="n">
        <v>0.985806485237314</v>
      </c>
      <c r="I10" s="2" t="n">
        <v>0.119366207318922</v>
      </c>
      <c r="J10" s="2" t="n">
        <v>0.271689474323848</v>
      </c>
      <c r="K10" s="2" t="n">
        <v>5.11996318534831</v>
      </c>
      <c r="L10" s="2" t="n">
        <v>0.674</v>
      </c>
      <c r="M10" s="2" t="n">
        <v>0.127</v>
      </c>
      <c r="N10" s="2" t="n">
        <v>10.976</v>
      </c>
      <c r="O10" s="2" t="s">
        <v>41</v>
      </c>
      <c r="P10" s="2" t="n">
        <v>146.3</v>
      </c>
      <c r="Q10" s="2" t="n">
        <v>34.2</v>
      </c>
      <c r="R10" s="2" t="n">
        <v>7.428</v>
      </c>
      <c r="S10" s="2" t="n">
        <v>-1</v>
      </c>
      <c r="T10" s="2" t="n">
        <v>0.146943869585519</v>
      </c>
      <c r="U10" s="2" t="n">
        <v>0.0595925914805715</v>
      </c>
      <c r="V10" s="2" t="n">
        <v>0.241994346779261</v>
      </c>
      <c r="W10" s="2" t="n">
        <v>0.0766906165238515</v>
      </c>
      <c r="X10" s="2" t="n">
        <v>0.196348772529067</v>
      </c>
      <c r="Y10" s="2" t="n">
        <v>0.162658296451457</v>
      </c>
      <c r="Z10" s="2" t="n">
        <v>0.128534707285177</v>
      </c>
      <c r="AA10" s="2" t="n">
        <v>0.117434934373252</v>
      </c>
      <c r="AB10" s="2" t="n">
        <v>0.119682707364185</v>
      </c>
      <c r="AC10" s="2" t="n">
        <v>0.0802973748960784</v>
      </c>
      <c r="AD10" s="2" t="n">
        <v>0.0607012356003467</v>
      </c>
      <c r="AE10" s="2" t="n">
        <v>0.0896968067063901</v>
      </c>
      <c r="AF10" s="2" t="n">
        <v>0.0446451647940474</v>
      </c>
      <c r="AG10" s="2" t="n">
        <v>0.0153878513743133</v>
      </c>
      <c r="AH10" s="3" t="b">
        <f aca="false">TRUE()</f>
        <v>1</v>
      </c>
      <c r="AI10" s="3" t="n">
        <v>0.0549395159893386</v>
      </c>
      <c r="AJ10" s="3" t="b">
        <f aca="false">TRUE()</f>
        <v>1</v>
      </c>
      <c r="AK10" s="3" t="n">
        <v>0.659207000860225</v>
      </c>
      <c r="AL10" s="3" t="b">
        <f aca="false">TRUE()</f>
        <v>1</v>
      </c>
      <c r="AM10" s="3" t="n">
        <v>0.43743766605779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6</v>
      </c>
      <c r="F11" s="2" t="n">
        <v>53.9726266148964</v>
      </c>
      <c r="G11" s="2" t="n">
        <v>0.573298429319372</v>
      </c>
      <c r="H11" s="2" t="n">
        <v>0.994817775199535</v>
      </c>
      <c r="I11" s="2" t="n">
        <v>0.0655116595576006</v>
      </c>
      <c r="J11" s="2" t="n">
        <v>0.181279672907034</v>
      </c>
      <c r="K11" s="2" t="n">
        <v>8.83327652126002</v>
      </c>
      <c r="L11" s="2" t="n">
        <v>0.622</v>
      </c>
      <c r="M11" s="2" t="n">
        <v>0.111</v>
      </c>
      <c r="N11" s="2" t="n">
        <v>18.547</v>
      </c>
      <c r="O11" s="2" t="s">
        <v>41</v>
      </c>
      <c r="P11" s="2" t="n">
        <v>150.4</v>
      </c>
      <c r="Q11" s="2" t="n">
        <v>38</v>
      </c>
      <c r="R11" s="2" t="n">
        <v>7.633</v>
      </c>
      <c r="S11" s="2" t="n">
        <v>-1</v>
      </c>
      <c r="T11" s="2" t="n">
        <v>0.285351777582246</v>
      </c>
      <c r="U11" s="2" t="n">
        <v>2.45589717472926</v>
      </c>
      <c r="V11" s="2" t="n">
        <v>0.0561660606752074</v>
      </c>
      <c r="W11" s="2" t="n">
        <v>0.000178391262144584</v>
      </c>
      <c r="X11" s="2" t="n">
        <v>0.125834747271554</v>
      </c>
      <c r="Y11" s="2" t="n">
        <v>0.120470373571823</v>
      </c>
      <c r="Z11" s="2" t="n">
        <v>0.134704814802008</v>
      </c>
      <c r="AA11" s="2" t="n">
        <v>0.112748131667296</v>
      </c>
      <c r="AB11" s="2" t="n">
        <v>0.113073495860582</v>
      </c>
      <c r="AC11" s="2" t="n">
        <v>0.121636532128756</v>
      </c>
      <c r="AD11" s="2" t="n">
        <v>0.125438373659323</v>
      </c>
      <c r="AE11" s="2" t="n">
        <v>0.104082045240119</v>
      </c>
      <c r="AF11" s="2" t="n">
        <v>0.0420114857985384</v>
      </c>
      <c r="AG11" s="2" t="n">
        <v>2.16497815703731</v>
      </c>
      <c r="AH11" s="3" t="b">
        <f aca="false">TRUE()</f>
        <v>1</v>
      </c>
      <c r="AI11" s="3" t="n">
        <v>-0.632048504527368</v>
      </c>
      <c r="AJ11" s="3" t="b">
        <f aca="false">TRUE()</f>
        <v>1</v>
      </c>
      <c r="AK11" s="3" t="n">
        <v>0.180872147911703</v>
      </c>
      <c r="AL11" s="3" t="b">
        <f aca="false">TRUE()</f>
        <v>1</v>
      </c>
      <c r="AM11" s="3" t="n">
        <v>0.57153578635439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7</v>
      </c>
      <c r="F12" s="2" t="n">
        <v>39.8055710922652</v>
      </c>
      <c r="G12" s="2" t="n">
        <v>0.633140972794724</v>
      </c>
      <c r="H12" s="2" t="n">
        <v>0.9948068867098</v>
      </c>
      <c r="I12" s="2" t="n">
        <v>0.0577651211222002</v>
      </c>
      <c r="J12" s="2" t="n">
        <v>0.195530202767205</v>
      </c>
      <c r="K12" s="2" t="n">
        <v>6.60737319540909</v>
      </c>
      <c r="L12" s="2" t="n">
        <v>0.524</v>
      </c>
      <c r="M12" s="2" t="n">
        <v>0.078</v>
      </c>
      <c r="N12" s="2" t="n">
        <v>13.772</v>
      </c>
      <c r="O12" s="2" t="s">
        <v>41</v>
      </c>
      <c r="P12" s="2" t="n">
        <v>219.7</v>
      </c>
      <c r="Q12" s="2" t="n">
        <v>54.3</v>
      </c>
      <c r="R12" s="2" t="n">
        <v>11.152</v>
      </c>
      <c r="S12" s="2" t="n">
        <v>0.792803374425173</v>
      </c>
      <c r="T12" s="2" t="n">
        <v>0.0976415976037661</v>
      </c>
      <c r="U12" s="2" t="n">
        <v>-0.35417619735889</v>
      </c>
      <c r="V12" s="2" t="n">
        <v>0.1140141403617</v>
      </c>
      <c r="W12" s="2" t="n">
        <v>0.0738071289721437</v>
      </c>
      <c r="X12" s="2" t="n">
        <v>0.135395548263241</v>
      </c>
      <c r="Y12" s="2" t="n">
        <v>0.137346895966324</v>
      </c>
      <c r="Z12" s="2" t="n">
        <v>0.198804786196203</v>
      </c>
      <c r="AA12" s="2" t="n">
        <v>0.0729948399602647</v>
      </c>
      <c r="AB12" s="2" t="n">
        <v>0.0403337164552808</v>
      </c>
      <c r="AC12" s="2" t="n">
        <v>0.0515506555416874</v>
      </c>
      <c r="AD12" s="2" t="n">
        <v>0.0914952428270933</v>
      </c>
      <c r="AE12" s="2" t="n">
        <v>0.15408145248078</v>
      </c>
      <c r="AF12" s="2" t="n">
        <v>0.117996862309126</v>
      </c>
      <c r="AG12" s="2" t="n">
        <v>0.876430766134893</v>
      </c>
      <c r="AH12" s="3" t="b">
        <f aca="false">TRUE()</f>
        <v>1</v>
      </c>
      <c r="AI12" s="3" t="n">
        <v>-1.92675669703962</v>
      </c>
      <c r="AJ12" s="3" t="b">
        <f aca="false">TRUE()</f>
        <v>1</v>
      </c>
      <c r="AK12" s="3" t="n">
        <v>-0.805693486294624</v>
      </c>
      <c r="AL12" s="3" t="b">
        <f aca="false">TRUE()</f>
        <v>1</v>
      </c>
      <c r="AM12" s="3" t="n">
        <v>2.838121087953</v>
      </c>
      <c r="AN12" s="3" t="b">
        <f aca="false">FALSE()</f>
        <v>0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0</v>
      </c>
      <c r="F13" s="2" t="n">
        <v>29.7448812969422</v>
      </c>
      <c r="G13" s="2" t="n">
        <v>0.873224043715847</v>
      </c>
      <c r="H13" s="2" t="n">
        <v>0.987548847030861</v>
      </c>
      <c r="I13" s="2" t="n">
        <v>0.195562936609649</v>
      </c>
      <c r="J13" s="2" t="n">
        <v>0.367553134583058</v>
      </c>
      <c r="K13" s="2" t="n">
        <v>4.86146355800454</v>
      </c>
      <c r="L13" s="2" t="n">
        <v>0.768</v>
      </c>
      <c r="M13" s="2" t="n">
        <v>0.098</v>
      </c>
      <c r="N13" s="2" t="n">
        <v>10.507</v>
      </c>
      <c r="O13" s="2" t="s">
        <v>41</v>
      </c>
      <c r="P13" s="2" t="n">
        <v>146.8</v>
      </c>
      <c r="Q13" s="2" t="n">
        <v>32.2</v>
      </c>
      <c r="R13" s="2" t="n">
        <v>7.45</v>
      </c>
      <c r="S13" s="2" t="n">
        <v>0.665975513277652</v>
      </c>
      <c r="T13" s="2" t="n">
        <v>-0.164998672640557</v>
      </c>
      <c r="U13" s="2" t="n">
        <v>-0.249385430473923</v>
      </c>
      <c r="V13" s="2" t="n">
        <v>0.083552100267371</v>
      </c>
      <c r="W13" s="2" t="n">
        <v>0.0359284294625059</v>
      </c>
      <c r="X13" s="2" t="n">
        <v>0.107046935555688</v>
      </c>
      <c r="Y13" s="2" t="n">
        <v>0.136162347417169</v>
      </c>
      <c r="Z13" s="2" t="n">
        <v>0.125539574447226</v>
      </c>
      <c r="AA13" s="2" t="n">
        <v>0.119567440860452</v>
      </c>
      <c r="AB13" s="2" t="n">
        <v>0.108234303971056</v>
      </c>
      <c r="AC13" s="2" t="n">
        <v>0.105092430428038</v>
      </c>
      <c r="AD13" s="2" t="n">
        <v>0.0734799482906264</v>
      </c>
      <c r="AE13" s="2" t="n">
        <v>0.144798530719385</v>
      </c>
      <c r="AF13" s="2" t="n">
        <v>0.0800784883103607</v>
      </c>
      <c r="AG13" s="2" t="n">
        <v>-0.134254326026061</v>
      </c>
      <c r="AH13" s="3" t="b">
        <f aca="false">TRUE()</f>
        <v>1</v>
      </c>
      <c r="AI13" s="3" t="n">
        <v>1.29680247615415</v>
      </c>
      <c r="AJ13" s="3" t="b">
        <f aca="false">TRUE()</f>
        <v>1</v>
      </c>
      <c r="AK13" s="3" t="n">
        <v>-0.207774920108971</v>
      </c>
      <c r="AL13" s="3" t="b">
        <f aca="false">TRUE()</f>
        <v>1</v>
      </c>
      <c r="AM13" s="3" t="n">
        <v>0.45379109536225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13.2405199151872</v>
      </c>
      <c r="G14" s="2" t="n">
        <v>0.92093023255814</v>
      </c>
      <c r="H14" s="2" t="n">
        <v>0.983700837384808</v>
      </c>
      <c r="I14" s="2" t="n">
        <v>0.236345090491465</v>
      </c>
      <c r="J14" s="2" t="n">
        <v>0.414675124803003</v>
      </c>
      <c r="K14" s="2" t="n">
        <v>3.85923914125494</v>
      </c>
      <c r="L14" s="2" t="n">
        <v>0.73</v>
      </c>
      <c r="M14" s="2" t="n">
        <v>0.099</v>
      </c>
      <c r="N14" s="2" t="n">
        <v>8.458</v>
      </c>
      <c r="O14" s="2" t="s">
        <v>41</v>
      </c>
      <c r="P14" s="2" t="n">
        <v>90.2</v>
      </c>
      <c r="Q14" s="2" t="n">
        <v>27.7</v>
      </c>
      <c r="R14" s="2" t="n">
        <v>4.579</v>
      </c>
      <c r="S14" s="2" t="n">
        <v>0.584812461271337</v>
      </c>
      <c r="T14" s="2" t="n">
        <v>0.0167483942523219</v>
      </c>
      <c r="U14" s="2" t="n">
        <v>-0.410754970494524</v>
      </c>
      <c r="V14" s="2" t="n">
        <v>0.204702970224236</v>
      </c>
      <c r="W14" s="2" t="n">
        <v>0.0815929067271706</v>
      </c>
      <c r="X14" s="2" t="n">
        <v>0.0679924956541876</v>
      </c>
      <c r="Y14" s="2" t="n">
        <v>0.160308247941345</v>
      </c>
      <c r="Z14" s="2" t="n">
        <v>0.16440916088412</v>
      </c>
      <c r="AA14" s="2" t="n">
        <v>0.124562760509244</v>
      </c>
      <c r="AB14" s="2" t="n">
        <v>0.124422199644335</v>
      </c>
      <c r="AC14" s="2" t="n">
        <v>0.121466751205671</v>
      </c>
      <c r="AD14" s="2" t="n">
        <v>0.0706884741881941</v>
      </c>
      <c r="AE14" s="2" t="n">
        <v>0.0778115098672379</v>
      </c>
      <c r="AF14" s="2" t="n">
        <v>0.0883384001056662</v>
      </c>
      <c r="AG14" s="2" t="n">
        <v>-0.714429413732402</v>
      </c>
      <c r="AH14" s="3" t="b">
        <f aca="false">TRUE()</f>
        <v>1</v>
      </c>
      <c r="AI14" s="3" t="n">
        <v>0.794772768853482</v>
      </c>
      <c r="AJ14" s="3" t="b">
        <f aca="false">TRUE()</f>
        <v>1</v>
      </c>
      <c r="AK14" s="3" t="n">
        <v>-0.177878991799688</v>
      </c>
      <c r="AL14" s="3" t="b">
        <f aca="false">TRUE()</f>
        <v>1</v>
      </c>
      <c r="AM14" s="3" t="n">
        <v>-1.3974171019029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2</v>
      </c>
      <c r="F15" s="2" t="n">
        <v>18.434948822922</v>
      </c>
      <c r="G15" s="2" t="n">
        <v>0.938837920489297</v>
      </c>
      <c r="H15" s="2" t="n">
        <v>0.964560641194138</v>
      </c>
      <c r="I15" s="2" t="n">
        <v>0.190861591910984</v>
      </c>
      <c r="J15" s="2" t="n">
        <v>0.553904292924907</v>
      </c>
      <c r="K15" s="2" t="n">
        <v>2.32391122513597</v>
      </c>
      <c r="L15" s="2" t="n">
        <v>0.633</v>
      </c>
      <c r="M15" s="2" t="n">
        <v>0.12</v>
      </c>
      <c r="N15" s="2" t="n">
        <v>5.231</v>
      </c>
      <c r="O15" s="2" t="s">
        <v>41</v>
      </c>
      <c r="P15" s="2" t="n">
        <v>78.2</v>
      </c>
      <c r="Q15" s="2" t="n">
        <v>23</v>
      </c>
      <c r="R15" s="2" t="n">
        <v>3.972</v>
      </c>
      <c r="S15" s="2" t="n">
        <v>0.776730947600685</v>
      </c>
      <c r="T15" s="2" t="n">
        <v>0.0200000533113598</v>
      </c>
      <c r="U15" s="2" t="n">
        <v>-0.169167991572657</v>
      </c>
      <c r="V15" s="2" t="n">
        <v>0.104741504954335</v>
      </c>
      <c r="W15" s="2" t="n">
        <v>0.00233812909304776</v>
      </c>
      <c r="X15" s="2" t="n">
        <v>0.244415156159115</v>
      </c>
      <c r="Y15" s="2" t="n">
        <v>0.136816550984958</v>
      </c>
      <c r="Z15" s="2" t="n">
        <v>0.0718921399816192</v>
      </c>
      <c r="AA15" s="2" t="n">
        <v>0.0764020690510356</v>
      </c>
      <c r="AB15" s="2" t="n">
        <v>0.106018899257816</v>
      </c>
      <c r="AC15" s="2" t="n">
        <v>0.0504914493522109</v>
      </c>
      <c r="AD15" s="2" t="n">
        <v>0.0908336433374283</v>
      </c>
      <c r="AE15" s="2" t="n">
        <v>0.130622916167047</v>
      </c>
      <c r="AF15" s="2" t="n">
        <v>0.092507175708769</v>
      </c>
      <c r="AG15" s="2" t="n">
        <v>-1.60321140058642</v>
      </c>
      <c r="AH15" s="3" t="b">
        <f aca="false">TRUE()</f>
        <v>1</v>
      </c>
      <c r="AI15" s="3" t="n">
        <v>-0.486724115571911</v>
      </c>
      <c r="AJ15" s="3" t="b">
        <f aca="false">TRUE()</f>
        <v>1</v>
      </c>
      <c r="AK15" s="3" t="n">
        <v>0.449935502695247</v>
      </c>
      <c r="AL15" s="3" t="b">
        <f aca="false">TRUE()</f>
        <v>1</v>
      </c>
      <c r="AM15" s="3" t="n">
        <v>-1.7898994052101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5</v>
      </c>
      <c r="F16" s="2" t="n">
        <v>11.3099324740202</v>
      </c>
      <c r="G16" s="2" t="n">
        <v>0.919921875</v>
      </c>
      <c r="H16" s="2" t="n">
        <v>0.982649912926172</v>
      </c>
      <c r="I16" s="2" t="n">
        <v>0.244773806355209</v>
      </c>
      <c r="J16" s="2" t="n">
        <v>0.419707420849327</v>
      </c>
      <c r="K16" s="2" t="n">
        <v>3.43596318772138</v>
      </c>
      <c r="L16" s="2" t="n">
        <v>0.687</v>
      </c>
      <c r="M16" s="2" t="n">
        <v>0.107</v>
      </c>
      <c r="N16" s="2" t="n">
        <v>7.487</v>
      </c>
      <c r="O16" s="2" t="s">
        <v>41</v>
      </c>
      <c r="P16" s="2" t="n">
        <v>87.1</v>
      </c>
      <c r="Q16" s="2" t="n">
        <v>23.7</v>
      </c>
      <c r="R16" s="2" t="n">
        <v>4.421</v>
      </c>
      <c r="S16" s="2" t="n">
        <v>0.642134157163553</v>
      </c>
      <c r="T16" s="2" t="n">
        <v>-0.00436450538070477</v>
      </c>
      <c r="U16" s="2" t="n">
        <v>-0.0266730873492316</v>
      </c>
      <c r="V16" s="2" t="n">
        <v>0.113364086901248</v>
      </c>
      <c r="W16" s="2" t="n">
        <v>0.043431356530568</v>
      </c>
      <c r="X16" s="2" t="n">
        <v>0.160271816416961</v>
      </c>
      <c r="Y16" s="2" t="n">
        <v>0.157251517921046</v>
      </c>
      <c r="Z16" s="2" t="n">
        <v>0.108474759157717</v>
      </c>
      <c r="AA16" s="2" t="n">
        <v>0.0931416297730716</v>
      </c>
      <c r="AB16" s="2" t="n">
        <v>0.089258820544064</v>
      </c>
      <c r="AC16" s="2" t="n">
        <v>0.0654739988775092</v>
      </c>
      <c r="AD16" s="2" t="n">
        <v>0.0519682928794508</v>
      </c>
      <c r="AE16" s="2" t="n">
        <v>0.111956223189228</v>
      </c>
      <c r="AF16" s="2" t="n">
        <v>0.162202941240953</v>
      </c>
      <c r="AG16" s="2" t="n">
        <v>-0.959458530326629</v>
      </c>
      <c r="AH16" s="3" t="b">
        <f aca="false">TRUE()</f>
        <v>1</v>
      </c>
      <c r="AI16" s="3" t="n">
        <v>0.226686521118515</v>
      </c>
      <c r="AJ16" s="3" t="b">
        <f aca="false">TRUE()</f>
        <v>1</v>
      </c>
      <c r="AK16" s="3" t="n">
        <v>0.0612884346745725</v>
      </c>
      <c r="AL16" s="3" t="b">
        <f aca="false">TRUE()</f>
        <v>1</v>
      </c>
      <c r="AM16" s="3" t="n">
        <v>-1.4988083635906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6</v>
      </c>
      <c r="F17" s="2" t="n">
        <v>16.504361381755</v>
      </c>
      <c r="G17" s="2" t="n">
        <v>0.863768115942029</v>
      </c>
      <c r="H17" s="2" t="n">
        <v>0.974750155702057</v>
      </c>
      <c r="I17" s="2" t="n">
        <v>0.241980474700943</v>
      </c>
      <c r="J17" s="2" t="n">
        <v>0.474778250914042</v>
      </c>
      <c r="K17" s="2" t="n">
        <v>2.50828155447824</v>
      </c>
      <c r="L17" s="2" t="n">
        <v>0.535</v>
      </c>
      <c r="M17" s="2" t="n">
        <v>0.078</v>
      </c>
      <c r="N17" s="2" t="n">
        <v>5.601</v>
      </c>
      <c r="O17" s="2" t="s">
        <v>41</v>
      </c>
      <c r="P17" s="2" t="n">
        <v>74</v>
      </c>
      <c r="Q17" s="2" t="n">
        <v>40.6</v>
      </c>
      <c r="R17" s="2" t="n">
        <v>3.758</v>
      </c>
      <c r="S17" s="2" t="n">
        <v>0.659211976487179</v>
      </c>
      <c r="T17" s="2" t="n">
        <v>1.19464710574544</v>
      </c>
      <c r="U17" s="2" t="n">
        <v>1.76962606174784</v>
      </c>
      <c r="V17" s="2" t="n">
        <v>0.545795705021912</v>
      </c>
      <c r="W17" s="2" t="n">
        <v>0.367820503324482</v>
      </c>
      <c r="X17" s="2" t="n">
        <v>0.144621296958988</v>
      </c>
      <c r="Y17" s="2" t="n">
        <v>0.13556029954488</v>
      </c>
      <c r="Z17" s="2" t="n">
        <v>0.217657341328291</v>
      </c>
      <c r="AA17" s="2" t="n">
        <v>0.286080266518906</v>
      </c>
      <c r="AB17" s="2" t="n">
        <v>0.0740085917495419</v>
      </c>
      <c r="AC17" s="2" t="n">
        <v>0.0133920628326106</v>
      </c>
      <c r="AD17" s="2" t="n">
        <v>0.0432429999925246</v>
      </c>
      <c r="AE17" s="2" t="n">
        <v>0.0310903171742586</v>
      </c>
      <c r="AF17" s="2" t="n">
        <v>0.0543468238999991</v>
      </c>
      <c r="AG17" s="2" t="n">
        <v>-1.49648173983487</v>
      </c>
      <c r="AH17" s="3" t="b">
        <f aca="false">TRUE()</f>
        <v>1</v>
      </c>
      <c r="AI17" s="3" t="n">
        <v>-1.78143230808416</v>
      </c>
      <c r="AJ17" s="3" t="b">
        <f aca="false">TRUE()</f>
        <v>1</v>
      </c>
      <c r="AK17" s="3" t="n">
        <v>-0.805693486294624</v>
      </c>
      <c r="AL17" s="3" t="b">
        <f aca="false">TRUE()</f>
        <v>1</v>
      </c>
      <c r="AM17" s="3" t="n">
        <v>-1.927268211367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</v>
      </c>
      <c r="F18" s="2" t="n">
        <v>27.8972710309476</v>
      </c>
      <c r="G18" s="2" t="n">
        <v>0.569094922737307</v>
      </c>
      <c r="H18" s="2" t="n">
        <v>0.989393243866444</v>
      </c>
      <c r="I18" s="2" t="n">
        <v>0.0837264449119286</v>
      </c>
      <c r="J18" s="2" t="n">
        <v>0.214158996438442</v>
      </c>
      <c r="K18" s="2" t="n">
        <v>8.18052639539488</v>
      </c>
      <c r="L18" s="2" t="n">
        <v>0.728</v>
      </c>
      <c r="M18" s="2" t="n">
        <v>0.097</v>
      </c>
      <c r="N18" s="2" t="n">
        <v>17.083</v>
      </c>
      <c r="O18" s="2" t="s">
        <v>41</v>
      </c>
      <c r="P18" s="2" t="n">
        <v>157.7</v>
      </c>
      <c r="Q18" s="2" t="n">
        <v>36.3</v>
      </c>
      <c r="R18" s="2" t="n">
        <v>8.003</v>
      </c>
      <c r="S18" s="2" t="n">
        <v>0.780291556548758</v>
      </c>
      <c r="T18" s="2" t="n">
        <v>0.319708000345822</v>
      </c>
      <c r="U18" s="2" t="n">
        <v>0.350360006984568</v>
      </c>
      <c r="V18" s="2" t="n">
        <v>0.137611310503554</v>
      </c>
      <c r="W18" s="2" t="n">
        <v>0.0426324082702635</v>
      </c>
      <c r="X18" s="2" t="n">
        <v>0.116996541247095</v>
      </c>
      <c r="Y18" s="2" t="n">
        <v>0.167308645712555</v>
      </c>
      <c r="Z18" s="2" t="n">
        <v>0.122630995578367</v>
      </c>
      <c r="AA18" s="2" t="n">
        <v>0.116092569830602</v>
      </c>
      <c r="AB18" s="2" t="n">
        <v>0.109119805997786</v>
      </c>
      <c r="AC18" s="2" t="n">
        <v>0.0937195256448756</v>
      </c>
      <c r="AD18" s="2" t="n">
        <v>0.100653038172293</v>
      </c>
      <c r="AE18" s="2" t="n">
        <v>0.118375251333777</v>
      </c>
      <c r="AF18" s="2" t="n">
        <v>0.0551036264826492</v>
      </c>
      <c r="AG18" s="2" t="n">
        <v>1.78710933325395</v>
      </c>
      <c r="AH18" s="3" t="b">
        <f aca="false">TRUE()</f>
        <v>1</v>
      </c>
      <c r="AI18" s="3" t="n">
        <v>0.768350152679763</v>
      </c>
      <c r="AJ18" s="3" t="b">
        <f aca="false">TRUE()</f>
        <v>1</v>
      </c>
      <c r="AK18" s="3" t="n">
        <v>-0.237670848418254</v>
      </c>
      <c r="AL18" s="3" t="b">
        <f aca="false">TRUE()</f>
        <v>1</v>
      </c>
      <c r="AM18" s="3" t="n">
        <v>0.81029585419955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2</v>
      </c>
      <c r="F19" s="2" t="n">
        <v>27.8972710309476</v>
      </c>
      <c r="G19" s="2" t="n">
        <v>0.76889848812095</v>
      </c>
      <c r="H19" s="2" t="n">
        <v>0.996336824782849</v>
      </c>
      <c r="I19" s="2" t="n">
        <v>0.0642394101368648</v>
      </c>
      <c r="J19" s="2" t="n">
        <v>0.209682162622593</v>
      </c>
      <c r="K19" s="2" t="n">
        <v>6.0603102944345</v>
      </c>
      <c r="L19" s="2" t="n">
        <v>0.553</v>
      </c>
      <c r="M19" s="2" t="n">
        <v>0.101</v>
      </c>
      <c r="N19" s="2" t="n">
        <v>12.882</v>
      </c>
      <c r="O19" s="2" t="s">
        <v>41</v>
      </c>
      <c r="P19" s="2" t="n">
        <v>198.3</v>
      </c>
      <c r="Q19" s="2" t="n">
        <v>40.3</v>
      </c>
      <c r="R19" s="2" t="n">
        <v>10.063</v>
      </c>
      <c r="S19" s="2" t="n">
        <v>-1</v>
      </c>
      <c r="T19" s="2" t="n">
        <v>-0.248398789503059</v>
      </c>
      <c r="U19" s="2" t="n">
        <v>-0.0408310091498119</v>
      </c>
      <c r="V19" s="2" t="n">
        <v>0.097077591360945</v>
      </c>
      <c r="W19" s="2" t="n">
        <v>0.00644348836980369</v>
      </c>
      <c r="X19" s="2" t="n">
        <v>0.0675485899246132</v>
      </c>
      <c r="Y19" s="2" t="n">
        <v>0.14603721465914</v>
      </c>
      <c r="Z19" s="2" t="n">
        <v>0.141155384691178</v>
      </c>
      <c r="AA19" s="2" t="n">
        <v>0.122883588039206</v>
      </c>
      <c r="AB19" s="2" t="n">
        <v>0.138696625383456</v>
      </c>
      <c r="AC19" s="2" t="n">
        <v>0.136005498408404</v>
      </c>
      <c r="AD19" s="2" t="n">
        <v>0.0933108087779499</v>
      </c>
      <c r="AE19" s="2" t="n">
        <v>0.0877477580739797</v>
      </c>
      <c r="AF19" s="2" t="n">
        <v>0.0666145320420728</v>
      </c>
      <c r="AG19" s="2" t="n">
        <v>0.559742945274192</v>
      </c>
      <c r="AH19" s="3" t="b">
        <f aca="false">TRUE()</f>
        <v>1</v>
      </c>
      <c r="AI19" s="3" t="n">
        <v>-1.54362876252069</v>
      </c>
      <c r="AJ19" s="3" t="b">
        <f aca="false">TRUE()</f>
        <v>1</v>
      </c>
      <c r="AK19" s="3" t="n">
        <v>-0.118087135181123</v>
      </c>
      <c r="AL19" s="3" t="b">
        <f aca="false">TRUE()</f>
        <v>1</v>
      </c>
      <c r="AM19" s="3" t="n">
        <v>2.1381943137219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3</v>
      </c>
      <c r="F20" s="2" t="n">
        <v>26.565051177078</v>
      </c>
      <c r="G20" s="2" t="n">
        <v>0.760416666666667</v>
      </c>
      <c r="H20" s="2" t="n">
        <v>0.994952491831824</v>
      </c>
      <c r="I20" s="2" t="n">
        <v>0.0720143234238121</v>
      </c>
      <c r="J20" s="2" t="n">
        <v>0.234180436537912</v>
      </c>
      <c r="K20" s="2" t="n">
        <v>6.41896014634532</v>
      </c>
      <c r="L20" s="2" t="n">
        <v>0.618</v>
      </c>
      <c r="M20" s="2" t="n">
        <v>0.077</v>
      </c>
      <c r="N20" s="2" t="n">
        <v>13.542</v>
      </c>
      <c r="O20" s="2" t="s">
        <v>41</v>
      </c>
      <c r="P20" s="2" t="n">
        <v>163.2</v>
      </c>
      <c r="Q20" s="2" t="n">
        <v>38.9</v>
      </c>
      <c r="R20" s="2" t="n">
        <v>8.282</v>
      </c>
      <c r="S20" s="2" t="n">
        <v>-1</v>
      </c>
      <c r="T20" s="2" t="n">
        <v>0.0146438454120589</v>
      </c>
      <c r="U20" s="2" t="n">
        <v>0.548629274538811</v>
      </c>
      <c r="V20" s="2" t="n">
        <v>0.0649261552624376</v>
      </c>
      <c r="W20" s="2" t="n">
        <v>0.0129386752754436</v>
      </c>
      <c r="X20" s="2" t="n">
        <v>0.0822968202646142</v>
      </c>
      <c r="Y20" s="2" t="n">
        <v>0.130042583858885</v>
      </c>
      <c r="Z20" s="2" t="n">
        <v>0.115648459249492</v>
      </c>
      <c r="AA20" s="2" t="n">
        <v>0.129199420863399</v>
      </c>
      <c r="AB20" s="2" t="n">
        <v>0.155459719722359</v>
      </c>
      <c r="AC20" s="2" t="n">
        <v>0.118511932576362</v>
      </c>
      <c r="AD20" s="2" t="n">
        <v>0.108601622286053</v>
      </c>
      <c r="AE20" s="2" t="n">
        <v>0.111754706804833</v>
      </c>
      <c r="AF20" s="2" t="n">
        <v>0.0484847343740037</v>
      </c>
      <c r="AG20" s="2" t="n">
        <v>0.767360825871304</v>
      </c>
      <c r="AH20" s="3" t="b">
        <f aca="false">TRUE()</f>
        <v>1</v>
      </c>
      <c r="AI20" s="3" t="n">
        <v>-0.684893736874807</v>
      </c>
      <c r="AJ20" s="3" t="b">
        <f aca="false">TRUE()</f>
        <v>1</v>
      </c>
      <c r="AK20" s="3" t="n">
        <v>-0.835589414603907</v>
      </c>
      <c r="AL20" s="3" t="b">
        <f aca="false">TRUE()</f>
        <v>1</v>
      </c>
      <c r="AM20" s="3" t="n">
        <v>0.99018357654865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1</v>
      </c>
      <c r="F21" s="2" t="n">
        <v>30.3432488842396</v>
      </c>
      <c r="G21" s="2" t="n">
        <v>0.777777777777778</v>
      </c>
      <c r="H21" s="2" t="n">
        <v>0.989444873667918</v>
      </c>
      <c r="I21" s="2" t="n">
        <v>0.105678270176705</v>
      </c>
      <c r="J21" s="2" t="n">
        <v>0.26812812598829</v>
      </c>
      <c r="K21" s="2" t="n">
        <v>6.33143817947919</v>
      </c>
      <c r="L21" s="2" t="n">
        <v>0.728</v>
      </c>
      <c r="M21" s="2" t="n">
        <v>0.141</v>
      </c>
      <c r="N21" s="2" t="n">
        <v>13.651</v>
      </c>
      <c r="O21" s="2" t="s">
        <v>41</v>
      </c>
      <c r="P21" s="2" t="n">
        <v>197.2</v>
      </c>
      <c r="Q21" s="2" t="n">
        <v>43.6</v>
      </c>
      <c r="R21" s="2" t="n">
        <v>10.011</v>
      </c>
      <c r="S21" s="2" t="n">
        <v>-1</v>
      </c>
      <c r="T21" s="2" t="n">
        <v>-0.056160456018426</v>
      </c>
      <c r="U21" s="2" t="n">
        <v>-0.105359868646756</v>
      </c>
      <c r="V21" s="2" t="n">
        <v>0.0274958031372976</v>
      </c>
      <c r="W21" s="2" t="n">
        <v>0.0274958031372976</v>
      </c>
      <c r="X21" s="2" t="n">
        <v>0.0514370650271669</v>
      </c>
      <c r="Y21" s="2" t="n">
        <v>0.119344844513713</v>
      </c>
      <c r="Z21" s="2" t="n">
        <v>0.102144836815549</v>
      </c>
      <c r="AA21" s="2" t="n">
        <v>0.15643235041505</v>
      </c>
      <c r="AB21" s="2" t="n">
        <v>0.149369464046359</v>
      </c>
      <c r="AC21" s="2" t="n">
        <v>0.133388919015257</v>
      </c>
      <c r="AD21" s="2" t="n">
        <v>0.123603919597326</v>
      </c>
      <c r="AE21" s="2" t="n">
        <v>0.0980468221468639</v>
      </c>
      <c r="AF21" s="2" t="n">
        <v>0.0662317784227147</v>
      </c>
      <c r="AG21" s="2" t="n">
        <v>0.716695461952641</v>
      </c>
      <c r="AH21" s="3" t="b">
        <f aca="false">TRUE()</f>
        <v>1</v>
      </c>
      <c r="AI21" s="3" t="n">
        <v>0.768350152679763</v>
      </c>
      <c r="AJ21" s="3" t="b">
        <f aca="false">TRUE()</f>
        <v>1</v>
      </c>
      <c r="AK21" s="3" t="n">
        <v>1.07774999719018</v>
      </c>
      <c r="AL21" s="3" t="b">
        <f aca="false">TRUE()</f>
        <v>1</v>
      </c>
      <c r="AM21" s="3" t="n">
        <v>2.1022167692521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2</v>
      </c>
      <c r="F22" s="2" t="n">
        <v>26.565051177078</v>
      </c>
      <c r="G22" s="2" t="n">
        <v>0.788177339901478</v>
      </c>
      <c r="H22" s="2" t="n">
        <v>0.986833627019784</v>
      </c>
      <c r="I22" s="2" t="n">
        <v>0.145046868748755</v>
      </c>
      <c r="J22" s="2" t="n">
        <v>0.339451572459142</v>
      </c>
      <c r="K22" s="2" t="n">
        <v>4.40664543996464</v>
      </c>
      <c r="L22" s="2" t="n">
        <v>0.653</v>
      </c>
      <c r="M22" s="2" t="n">
        <v>0.087</v>
      </c>
      <c r="N22" s="2" t="n">
        <v>9.522</v>
      </c>
      <c r="O22" s="2" t="s">
        <v>41</v>
      </c>
      <c r="P22" s="2" t="n">
        <v>202</v>
      </c>
      <c r="Q22" s="2" t="n">
        <v>46</v>
      </c>
      <c r="R22" s="2" t="n">
        <v>10.252</v>
      </c>
      <c r="S22" s="2" t="n">
        <v>0.574700495809323</v>
      </c>
      <c r="T22" s="2" t="n">
        <v>0.226755461078171</v>
      </c>
      <c r="U22" s="2" t="n">
        <v>1.44180266905784</v>
      </c>
      <c r="V22" s="2" t="n">
        <v>0.173906136208714</v>
      </c>
      <c r="W22" s="2" t="n">
        <v>0.0847212554441209</v>
      </c>
      <c r="X22" s="2" t="n">
        <v>0.117285663402238</v>
      </c>
      <c r="Y22" s="2" t="n">
        <v>0.133263360461084</v>
      </c>
      <c r="Z22" s="2" t="n">
        <v>0.150201032132051</v>
      </c>
      <c r="AA22" s="2" t="n">
        <v>0.127211594797174</v>
      </c>
      <c r="AB22" s="2" t="n">
        <v>0.0985296077882771</v>
      </c>
      <c r="AC22" s="2" t="n">
        <v>0.110974791283555</v>
      </c>
      <c r="AD22" s="2" t="n">
        <v>0.104065002306849</v>
      </c>
      <c r="AE22" s="2" t="n">
        <v>0.11777507216641</v>
      </c>
      <c r="AF22" s="2" t="n">
        <v>0.0406938756623634</v>
      </c>
      <c r="AG22" s="2" t="n">
        <v>-0.397542804249358</v>
      </c>
      <c r="AH22" s="3" t="b">
        <f aca="false">TRUE()</f>
        <v>1</v>
      </c>
      <c r="AI22" s="3" t="n">
        <v>-0.222497953834716</v>
      </c>
      <c r="AJ22" s="3" t="b">
        <f aca="false">TRUE()</f>
        <v>1</v>
      </c>
      <c r="AK22" s="3" t="n">
        <v>-0.53663013151108</v>
      </c>
      <c r="AL22" s="3" t="b">
        <f aca="false">TRUE()</f>
        <v>1</v>
      </c>
      <c r="AM22" s="3" t="n">
        <v>2.25920969057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0</v>
      </c>
      <c r="F23" s="2" t="n">
        <v>18.434948822922</v>
      </c>
      <c r="G23" s="2" t="n">
        <v>0.843522561863173</v>
      </c>
      <c r="H23" s="2" t="n">
        <v>0.993875895464647</v>
      </c>
      <c r="I23" s="2" t="n">
        <v>0.0931501472256062</v>
      </c>
      <c r="J23" s="2" t="n">
        <v>0.256240288239325</v>
      </c>
      <c r="K23" s="2" t="n">
        <v>6.8650471460265</v>
      </c>
      <c r="L23" s="2" t="n">
        <v>0.795</v>
      </c>
      <c r="M23" s="2" t="n">
        <v>0.098</v>
      </c>
      <c r="N23" s="2" t="n">
        <v>14.53</v>
      </c>
      <c r="O23" s="2" t="s">
        <v>41</v>
      </c>
      <c r="P23" s="2" t="n">
        <v>127.2</v>
      </c>
      <c r="Q23" s="2" t="n">
        <v>40</v>
      </c>
      <c r="R23" s="2" t="n">
        <v>6.458</v>
      </c>
      <c r="S23" s="2" t="n">
        <v>0.605788042860851</v>
      </c>
      <c r="T23" s="2" t="n">
        <v>1.20837315744853</v>
      </c>
      <c r="U23" s="2" t="n">
        <v>4.28762074024415</v>
      </c>
      <c r="V23" s="2" t="n">
        <v>0.0675462056699744</v>
      </c>
      <c r="W23" s="2" t="n">
        <v>0.0430790089034606</v>
      </c>
      <c r="X23" s="2" t="n">
        <v>0.0683328048581149</v>
      </c>
      <c r="Y23" s="2" t="n">
        <v>0.136570424044405</v>
      </c>
      <c r="Z23" s="2" t="n">
        <v>0.116555244067811</v>
      </c>
      <c r="AA23" s="2" t="n">
        <v>0.114655584385792</v>
      </c>
      <c r="AB23" s="2" t="n">
        <v>0.196901915411935</v>
      </c>
      <c r="AC23" s="2" t="n">
        <v>0.106219372270795</v>
      </c>
      <c r="AD23" s="2" t="n">
        <v>0.105140307917428</v>
      </c>
      <c r="AE23" s="2" t="n">
        <v>0.0956778042003145</v>
      </c>
      <c r="AF23" s="2" t="n">
        <v>0.0599465428434048</v>
      </c>
      <c r="AG23" s="2" t="n">
        <v>1.02559496968118</v>
      </c>
      <c r="AH23" s="3" t="b">
        <f aca="false">TRUE()</f>
        <v>1</v>
      </c>
      <c r="AI23" s="3" t="n">
        <v>1.65350779449936</v>
      </c>
      <c r="AJ23" s="3" t="b">
        <f aca="false">TRUE()</f>
        <v>1</v>
      </c>
      <c r="AK23" s="3" t="n">
        <v>-0.207774920108971</v>
      </c>
      <c r="AL23" s="3" t="b">
        <f aca="false">TRUE()</f>
        <v>1</v>
      </c>
      <c r="AM23" s="3" t="n">
        <v>-0.18726333337270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2</v>
      </c>
      <c r="F24" s="2" t="n">
        <v>18.434948822922</v>
      </c>
      <c r="G24" s="2" t="n">
        <v>0.492110453648915</v>
      </c>
      <c r="H24" s="2" t="n">
        <v>0.987294196001065</v>
      </c>
      <c r="I24" s="2" t="n">
        <v>0.0576278034306437</v>
      </c>
      <c r="J24" s="2" t="n">
        <v>0.180985837989655</v>
      </c>
      <c r="K24" s="2" t="n">
        <v>7.79015995540046</v>
      </c>
      <c r="L24" s="2" t="n">
        <v>0.578</v>
      </c>
      <c r="M24" s="2" t="n">
        <v>0.083</v>
      </c>
      <c r="N24" s="2" t="n">
        <v>16.275</v>
      </c>
      <c r="O24" s="2" t="s">
        <v>41</v>
      </c>
      <c r="P24" s="2" t="n">
        <v>146.8</v>
      </c>
      <c r="Q24" s="2" t="n">
        <v>45.3</v>
      </c>
      <c r="R24" s="2" t="n">
        <v>7.452</v>
      </c>
      <c r="S24" s="2" t="n">
        <v>-1</v>
      </c>
      <c r="T24" s="2" t="n">
        <v>0.986145452835535</v>
      </c>
      <c r="U24" s="2" t="n">
        <v>2.05457851716804</v>
      </c>
      <c r="V24" s="2" t="n">
        <v>0.112348309813951</v>
      </c>
      <c r="W24" s="2" t="n">
        <v>0.0222312021039341</v>
      </c>
      <c r="X24" s="2" t="n">
        <v>0.124033239096182</v>
      </c>
      <c r="Y24" s="2" t="n">
        <v>0.1248587825794</v>
      </c>
      <c r="Z24" s="2" t="n">
        <v>0.117583180548502</v>
      </c>
      <c r="AA24" s="2" t="n">
        <v>0.113724714600288</v>
      </c>
      <c r="AB24" s="2" t="n">
        <v>0.182175952542672</v>
      </c>
      <c r="AC24" s="2" t="n">
        <v>0.0950522673161989</v>
      </c>
      <c r="AD24" s="2" t="n">
        <v>0.0934044592461194</v>
      </c>
      <c r="AE24" s="2" t="n">
        <v>0.103694382108957</v>
      </c>
      <c r="AF24" s="2" t="n">
        <v>0.0454730219616803</v>
      </c>
      <c r="AG24" s="2" t="n">
        <v>1.56113111941648</v>
      </c>
      <c r="AH24" s="3" t="b">
        <f aca="false">TRUE()</f>
        <v>1</v>
      </c>
      <c r="AI24" s="3" t="n">
        <v>-1.2133460603492</v>
      </c>
      <c r="AJ24" s="3" t="b">
        <f aca="false">TRUE()</f>
        <v>1</v>
      </c>
      <c r="AK24" s="3" t="n">
        <v>-0.656213844748211</v>
      </c>
      <c r="AL24" s="3" t="b">
        <f aca="false">TRUE()</f>
        <v>1</v>
      </c>
      <c r="AM24" s="3" t="n">
        <v>0.45379109536225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4</v>
      </c>
      <c r="F25" s="2" t="n">
        <v>45</v>
      </c>
      <c r="G25" s="2" t="n">
        <v>0.71831955922865</v>
      </c>
      <c r="H25" s="2" t="n">
        <v>0.989724002056272</v>
      </c>
      <c r="I25" s="2" t="n">
        <v>0.0963847325561602</v>
      </c>
      <c r="J25" s="2" t="n">
        <v>0.259045437510835</v>
      </c>
      <c r="K25" s="2" t="n">
        <v>6.49576178330297</v>
      </c>
      <c r="L25" s="2" t="n">
        <v>0.719</v>
      </c>
      <c r="M25" s="2" t="n">
        <v>0.097</v>
      </c>
      <c r="N25" s="2" t="n">
        <v>13.724</v>
      </c>
      <c r="O25" s="2" t="s">
        <v>41</v>
      </c>
      <c r="P25" s="2" t="n">
        <v>175</v>
      </c>
      <c r="Q25" s="2" t="n">
        <v>57.4</v>
      </c>
      <c r="R25" s="2" t="n">
        <v>8.881</v>
      </c>
      <c r="S25" s="2" t="n">
        <v>0.614314866197926</v>
      </c>
      <c r="T25" s="2" t="n">
        <v>1.21000546597703</v>
      </c>
      <c r="U25" s="2" t="n">
        <v>3.29792362830877</v>
      </c>
      <c r="V25" s="2" t="n">
        <v>0.193460375807845</v>
      </c>
      <c r="W25" s="2" t="n">
        <v>0.142246643278783</v>
      </c>
      <c r="X25" s="2" t="n">
        <v>0.0968671056710275</v>
      </c>
      <c r="Y25" s="2" t="n">
        <v>0.122906427608899</v>
      </c>
      <c r="Z25" s="2" t="n">
        <v>0.128914826268208</v>
      </c>
      <c r="AA25" s="2" t="n">
        <v>0.126384591675916</v>
      </c>
      <c r="AB25" s="2" t="n">
        <v>0.154742748389609</v>
      </c>
      <c r="AC25" s="2" t="n">
        <v>0.095828421895951</v>
      </c>
      <c r="AD25" s="2" t="n">
        <v>0.0789145924204254</v>
      </c>
      <c r="AE25" s="2" t="n">
        <v>0.138287933009465</v>
      </c>
      <c r="AF25" s="2" t="n">
        <v>0.0571533530604995</v>
      </c>
      <c r="AG25" s="2" t="n">
        <v>0.811820325872716</v>
      </c>
      <c r="AH25" s="3" t="b">
        <f aca="false">TRUE()</f>
        <v>1</v>
      </c>
      <c r="AI25" s="3" t="n">
        <v>0.649448379898025</v>
      </c>
      <c r="AJ25" s="3" t="b">
        <f aca="false">TRUE()</f>
        <v>1</v>
      </c>
      <c r="AK25" s="3" t="n">
        <v>-0.237670848418254</v>
      </c>
      <c r="AL25" s="3" t="b">
        <f aca="false">TRUE()</f>
        <v>1</v>
      </c>
      <c r="AM25" s="3" t="n">
        <v>1.3761245081339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5</v>
      </c>
      <c r="F26" s="2" t="n">
        <v>45</v>
      </c>
      <c r="G26" s="2" t="n">
        <v>0.583471074380165</v>
      </c>
      <c r="H26" s="2" t="n">
        <v>0.992771065667753</v>
      </c>
      <c r="I26" s="2" t="n">
        <v>0.048600082103321</v>
      </c>
      <c r="J26" s="2" t="n">
        <v>0.172313841460071</v>
      </c>
      <c r="K26" s="2" t="n">
        <v>9.5922067281472</v>
      </c>
      <c r="L26" s="2" t="n">
        <v>0.696</v>
      </c>
      <c r="M26" s="2" t="n">
        <v>0.105</v>
      </c>
      <c r="N26" s="2" t="n">
        <v>20.002</v>
      </c>
      <c r="O26" s="2" t="s">
        <v>41</v>
      </c>
      <c r="P26" s="2" t="n">
        <v>158.5</v>
      </c>
      <c r="Q26" s="2" t="n">
        <v>56.4</v>
      </c>
      <c r="R26" s="2" t="n">
        <v>8.044</v>
      </c>
      <c r="S26" s="2" t="n">
        <v>0.0113217734937925</v>
      </c>
      <c r="T26" s="2" t="n">
        <v>1.69442212289131</v>
      </c>
      <c r="U26" s="2" t="n">
        <v>5.09837614241349</v>
      </c>
      <c r="V26" s="2" t="n">
        <v>0.27817256483637</v>
      </c>
      <c r="W26" s="2" t="n">
        <v>0.179357566542</v>
      </c>
      <c r="X26" s="2" t="n">
        <v>0.149967418225312</v>
      </c>
      <c r="Y26" s="2" t="n">
        <v>0.118818938168537</v>
      </c>
      <c r="Z26" s="2" t="n">
        <v>0.15952901746447</v>
      </c>
      <c r="AA26" s="2" t="n">
        <v>0.14373634994441</v>
      </c>
      <c r="AB26" s="2" t="n">
        <v>0.0995524863677465</v>
      </c>
      <c r="AC26" s="2" t="n">
        <v>0.0787585266859271</v>
      </c>
      <c r="AD26" s="2" t="n">
        <v>0.100340747390074</v>
      </c>
      <c r="AE26" s="2" t="n">
        <v>0.111254688759347</v>
      </c>
      <c r="AF26" s="2" t="n">
        <v>0.0380418269941766</v>
      </c>
      <c r="AG26" s="2" t="n">
        <v>2.60431329194829</v>
      </c>
      <c r="AH26" s="3" t="b">
        <f aca="false">TRUE()</f>
        <v>1</v>
      </c>
      <c r="AI26" s="3" t="n">
        <v>0.345588293900251</v>
      </c>
      <c r="AJ26" s="3" t="b">
        <f aca="false">TRUE()</f>
        <v>1</v>
      </c>
      <c r="AK26" s="3" t="n">
        <v>0.00149657805600715</v>
      </c>
      <c r="AL26" s="3" t="b">
        <f aca="false">TRUE()</f>
        <v>1</v>
      </c>
      <c r="AM26" s="3" t="n">
        <v>0.83646134108669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6</v>
      </c>
      <c r="F27" s="2" t="n">
        <v>21.3706222693432</v>
      </c>
      <c r="G27" s="2" t="n">
        <v>0.878934624697337</v>
      </c>
      <c r="H27" s="2" t="n">
        <v>0.979855585517979</v>
      </c>
      <c r="I27" s="2" t="n">
        <v>0.199907419869751</v>
      </c>
      <c r="J27" s="2" t="n">
        <v>0.408754840004373</v>
      </c>
      <c r="K27" s="2" t="n">
        <v>3.01450664562059</v>
      </c>
      <c r="L27" s="2" t="n">
        <v>0.592</v>
      </c>
      <c r="M27" s="2" t="n">
        <v>0.119</v>
      </c>
      <c r="N27" s="2" t="n">
        <v>6.559</v>
      </c>
      <c r="O27" s="2" t="s">
        <v>41</v>
      </c>
      <c r="P27" s="2" t="n">
        <v>130</v>
      </c>
      <c r="Q27" s="2" t="n">
        <v>35.1</v>
      </c>
      <c r="R27" s="2" t="n">
        <v>6.601</v>
      </c>
      <c r="S27" s="2" t="n">
        <v>0.64540412297118</v>
      </c>
      <c r="T27" s="2" t="n">
        <v>-0.152371529853906</v>
      </c>
      <c r="U27" s="2" t="n">
        <v>-0.174717005118416</v>
      </c>
      <c r="V27" s="2" t="n">
        <v>0.219081584144029</v>
      </c>
      <c r="W27" s="2" t="n">
        <v>0.106667989388932</v>
      </c>
      <c r="X27" s="2" t="n">
        <v>0.15635159234228</v>
      </c>
      <c r="Y27" s="2" t="n">
        <v>0.116419204547225</v>
      </c>
      <c r="Z27" s="2" t="n">
        <v>0.132555485200003</v>
      </c>
      <c r="AA27" s="2" t="n">
        <v>0.130312964343456</v>
      </c>
      <c r="AB27" s="2" t="n">
        <v>0.107295771031001</v>
      </c>
      <c r="AC27" s="2" t="n">
        <v>0.0879579050662327</v>
      </c>
      <c r="AD27" s="2" t="n">
        <v>0.0867413189482335</v>
      </c>
      <c r="AE27" s="2" t="n">
        <v>0.132323760603905</v>
      </c>
      <c r="AF27" s="2" t="n">
        <v>0.0500419979176645</v>
      </c>
      <c r="AG27" s="2" t="n">
        <v>-1.20343441256541</v>
      </c>
      <c r="AH27" s="3" t="b">
        <f aca="false">TRUE()</f>
        <v>1</v>
      </c>
      <c r="AI27" s="3" t="n">
        <v>-1.02838774713316</v>
      </c>
      <c r="AJ27" s="3" t="b">
        <f aca="false">TRUE()</f>
        <v>1</v>
      </c>
      <c r="AK27" s="3" t="n">
        <v>0.420039574385964</v>
      </c>
      <c r="AL27" s="3" t="b">
        <f aca="false">TRUE()</f>
        <v>1</v>
      </c>
      <c r="AM27" s="3" t="n">
        <v>-0.095684129267711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7</v>
      </c>
      <c r="F28" s="2" t="n">
        <v>18.9246444160512</v>
      </c>
      <c r="G28" s="2" t="n">
        <v>0.898706896551724</v>
      </c>
      <c r="H28" s="2" t="n">
        <v>0.964750350240249</v>
      </c>
      <c r="I28" s="2" t="n">
        <v>0.216710567410026</v>
      </c>
      <c r="J28" s="2" t="n">
        <v>0.512547970328853</v>
      </c>
      <c r="K28" s="2" t="n">
        <v>2.78889736070912</v>
      </c>
      <c r="L28" s="2" t="n">
        <v>0.697</v>
      </c>
      <c r="M28" s="2" t="n">
        <v>0.124</v>
      </c>
      <c r="N28" s="2" t="n">
        <v>6.303</v>
      </c>
      <c r="O28" s="2" t="s">
        <v>41</v>
      </c>
      <c r="P28" s="2" t="n">
        <v>146.8</v>
      </c>
      <c r="Q28" s="2" t="n">
        <v>36.2</v>
      </c>
      <c r="R28" s="2" t="n">
        <v>7.45</v>
      </c>
      <c r="S28" s="2" t="n">
        <v>0.659500910306779</v>
      </c>
      <c r="T28" s="2" t="n">
        <v>-0.125020346468048</v>
      </c>
      <c r="U28" s="2" t="n">
        <v>0.154119998140425</v>
      </c>
      <c r="V28" s="2" t="n">
        <v>0.00115367389939869</v>
      </c>
      <c r="W28" s="2" t="n">
        <v>0.0432595880227756</v>
      </c>
      <c r="X28" s="2" t="n">
        <v>0.0643231521349318</v>
      </c>
      <c r="Y28" s="2" t="n">
        <v>0.134403444239979</v>
      </c>
      <c r="Z28" s="2" t="n">
        <v>0.128690796517234</v>
      </c>
      <c r="AA28" s="2" t="n">
        <v>0.107412428307976</v>
      </c>
      <c r="AB28" s="2" t="n">
        <v>0.106454960822287</v>
      </c>
      <c r="AC28" s="2" t="n">
        <v>0.0932477387884391</v>
      </c>
      <c r="AD28" s="2" t="n">
        <v>0.100797392733319</v>
      </c>
      <c r="AE28" s="2" t="n">
        <v>0.107625436370471</v>
      </c>
      <c r="AF28" s="2" t="n">
        <v>0.157044650085363</v>
      </c>
      <c r="AG28" s="2" t="n">
        <v>-1.33403678512124</v>
      </c>
      <c r="AH28" s="3" t="b">
        <f aca="false">TRUE()</f>
        <v>1</v>
      </c>
      <c r="AI28" s="3" t="n">
        <v>0.358799601987111</v>
      </c>
      <c r="AJ28" s="3" t="b">
        <f aca="false">TRUE()</f>
        <v>1</v>
      </c>
      <c r="AK28" s="3" t="n">
        <v>0.569519215932377</v>
      </c>
      <c r="AL28" s="3" t="b">
        <f aca="false">TRUE()</f>
        <v>1</v>
      </c>
      <c r="AM28" s="3" t="n">
        <v>0.45379109536225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8</v>
      </c>
      <c r="F29" s="2" t="n">
        <v>26.565051177078</v>
      </c>
      <c r="G29" s="2" t="n">
        <v>0.862232779097387</v>
      </c>
      <c r="H29" s="2" t="n">
        <v>0.962988402965409</v>
      </c>
      <c r="I29" s="2" t="n">
        <v>0.199907419869751</v>
      </c>
      <c r="J29" s="2" t="n">
        <v>0.511598851374914</v>
      </c>
      <c r="K29" s="2" t="n">
        <v>2.64961443485126</v>
      </c>
      <c r="L29" s="2" t="n">
        <v>0.665</v>
      </c>
      <c r="M29" s="2" t="n">
        <v>0.126</v>
      </c>
      <c r="N29" s="2" t="n">
        <v>5.908</v>
      </c>
      <c r="O29" s="2" t="s">
        <v>41</v>
      </c>
      <c r="P29" s="2" t="n">
        <v>134.8</v>
      </c>
      <c r="Q29" s="2" t="n">
        <v>36.8</v>
      </c>
      <c r="R29" s="2" t="n">
        <v>6.843</v>
      </c>
      <c r="S29" s="2" t="n">
        <v>0.813020081437743</v>
      </c>
      <c r="T29" s="2" t="n">
        <v>0.643966315691612</v>
      </c>
      <c r="U29" s="2" t="n">
        <v>1.50024393874178</v>
      </c>
      <c r="V29" s="2" t="n">
        <v>0.172647311320661</v>
      </c>
      <c r="W29" s="2" t="n">
        <v>0.0967678838052777</v>
      </c>
      <c r="X29" s="2" t="n">
        <v>0.19820022995436</v>
      </c>
      <c r="Y29" s="2" t="n">
        <v>0.136664350406277</v>
      </c>
      <c r="Z29" s="2" t="n">
        <v>0.131565827321067</v>
      </c>
      <c r="AA29" s="2" t="n">
        <v>0.135217845581811</v>
      </c>
      <c r="AB29" s="2" t="n">
        <v>0.0663781714470829</v>
      </c>
      <c r="AC29" s="2" t="n">
        <v>0.03585071626444</v>
      </c>
      <c r="AD29" s="2" t="n">
        <v>0.0371512622110255</v>
      </c>
      <c r="AE29" s="2" t="n">
        <v>0.0754000515710318</v>
      </c>
      <c r="AF29" s="2" t="n">
        <v>0.183571545242905</v>
      </c>
      <c r="AG29" s="2" t="n">
        <v>-1.41466591605746</v>
      </c>
      <c r="AH29" s="3" t="b">
        <f aca="false">TRUE()</f>
        <v>1</v>
      </c>
      <c r="AI29" s="3" t="n">
        <v>-0.063962256792399</v>
      </c>
      <c r="AJ29" s="3" t="b">
        <f aca="false">TRUE()</f>
        <v>1</v>
      </c>
      <c r="AK29" s="3" t="n">
        <v>0.629311072550943</v>
      </c>
      <c r="AL29" s="3" t="b">
        <f aca="false">TRUE()</f>
        <v>1</v>
      </c>
      <c r="AM29" s="3" t="n">
        <v>0.061308792055136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10</v>
      </c>
      <c r="F30" s="2" t="n">
        <v>45</v>
      </c>
      <c r="G30" s="2" t="n">
        <v>0.734143049932524</v>
      </c>
      <c r="H30" s="2" t="n">
        <v>0.98845778771294</v>
      </c>
      <c r="I30" s="2" t="n">
        <v>0.114486332617509</v>
      </c>
      <c r="J30" s="2" t="n">
        <v>0.293522767852258</v>
      </c>
      <c r="K30" s="2" t="n">
        <v>4.35939842021873</v>
      </c>
      <c r="L30" s="2" t="n">
        <v>0.563</v>
      </c>
      <c r="M30" s="2" t="n">
        <v>0.078</v>
      </c>
      <c r="N30" s="2" t="n">
        <v>9.412</v>
      </c>
      <c r="O30" s="2" t="s">
        <v>41</v>
      </c>
      <c r="P30" s="2" t="n">
        <v>123.3</v>
      </c>
      <c r="Q30" s="2" t="n">
        <v>32.6</v>
      </c>
      <c r="R30" s="2" t="n">
        <v>6.257</v>
      </c>
      <c r="S30" s="2" t="n">
        <v>0.511153666603142</v>
      </c>
      <c r="T30" s="2" t="n">
        <v>0.70986170818706</v>
      </c>
      <c r="U30" s="2" t="n">
        <v>1.07360639215579</v>
      </c>
      <c r="V30" s="2" t="n">
        <v>0.143408979039502</v>
      </c>
      <c r="W30" s="2" t="n">
        <v>0.064867128849895</v>
      </c>
      <c r="X30" s="2" t="n">
        <v>0.291194369516466</v>
      </c>
      <c r="Y30" s="2" t="n">
        <v>0.116166692490494</v>
      </c>
      <c r="Z30" s="2" t="n">
        <v>0.0735182179307552</v>
      </c>
      <c r="AA30" s="2" t="n">
        <v>0.122253918090633</v>
      </c>
      <c r="AB30" s="2" t="n">
        <v>0.109150017269736</v>
      </c>
      <c r="AC30" s="2" t="n">
        <v>0.0386144834384851</v>
      </c>
      <c r="AD30" s="2" t="n">
        <v>0.0568111484215877</v>
      </c>
      <c r="AE30" s="2" t="n">
        <v>0.0764981070186765</v>
      </c>
      <c r="AF30" s="2" t="n">
        <v>0.115793045823167</v>
      </c>
      <c r="AG30" s="2" t="n">
        <v>-0.424893508709186</v>
      </c>
      <c r="AH30" s="3" t="b">
        <f aca="false">TRUE()</f>
        <v>1</v>
      </c>
      <c r="AI30" s="3" t="n">
        <v>-1.41151568165209</v>
      </c>
      <c r="AJ30" s="3" t="b">
        <f aca="false">TRUE()</f>
        <v>1</v>
      </c>
      <c r="AK30" s="3" t="n">
        <v>-0.805693486294624</v>
      </c>
      <c r="AL30" s="3" t="b">
        <f aca="false">TRUE()</f>
        <v>1</v>
      </c>
      <c r="AM30" s="3" t="n">
        <v>-0.3148200819475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11</v>
      </c>
      <c r="F31" s="2" t="n">
        <v>54.4623222080256</v>
      </c>
      <c r="G31" s="2" t="n">
        <v>0.76993006993007</v>
      </c>
      <c r="H31" s="2" t="n">
        <v>0.990168642510981</v>
      </c>
      <c r="I31" s="2" t="n">
        <v>0.121350133202338</v>
      </c>
      <c r="J31" s="2" t="n">
        <v>0.292027656599338</v>
      </c>
      <c r="K31" s="2" t="n">
        <v>6.3745297243953</v>
      </c>
      <c r="L31" s="2" t="n">
        <v>0.768</v>
      </c>
      <c r="M31" s="2" t="n">
        <v>0.161</v>
      </c>
      <c r="N31" s="2" t="n">
        <v>13.526</v>
      </c>
      <c r="O31" s="2" t="s">
        <v>41</v>
      </c>
      <c r="P31" s="2" t="n">
        <v>126.1</v>
      </c>
      <c r="Q31" s="2" t="n">
        <v>47.2</v>
      </c>
      <c r="R31" s="2" t="n">
        <v>6.401</v>
      </c>
      <c r="S31" s="2" t="n">
        <v>0.762399295899616</v>
      </c>
      <c r="T31" s="2" t="n">
        <v>1.61689399319139</v>
      </c>
      <c r="U31" s="2" t="n">
        <v>4.79262662901608</v>
      </c>
      <c r="V31" s="2" t="n">
        <v>0.148551833240963</v>
      </c>
      <c r="W31" s="2" t="n">
        <v>0.0192242000999765</v>
      </c>
      <c r="X31" s="2" t="n">
        <v>0.124164191893687</v>
      </c>
      <c r="Y31" s="2" t="n">
        <v>0.162503290055808</v>
      </c>
      <c r="Z31" s="2" t="n">
        <v>0.0766779589128116</v>
      </c>
      <c r="AA31" s="2" t="n">
        <v>0.0752375101403968</v>
      </c>
      <c r="AB31" s="2" t="n">
        <v>0.220927454472835</v>
      </c>
      <c r="AC31" s="2" t="n">
        <v>0.0587820408551546</v>
      </c>
      <c r="AD31" s="2" t="n">
        <v>0.0623702717231046</v>
      </c>
      <c r="AE31" s="2" t="n">
        <v>0.119099046634547</v>
      </c>
      <c r="AF31" s="2" t="n">
        <v>0.100238235311655</v>
      </c>
      <c r="AG31" s="2" t="n">
        <v>0.741640614388846</v>
      </c>
      <c r="AH31" s="3" t="b">
        <f aca="false">TRUE()</f>
        <v>1</v>
      </c>
      <c r="AI31" s="3" t="n">
        <v>1.29680247615415</v>
      </c>
      <c r="AJ31" s="3" t="b">
        <f aca="false">TRUE()</f>
        <v>1</v>
      </c>
      <c r="AK31" s="3" t="n">
        <v>1.67566856337584</v>
      </c>
      <c r="AL31" s="3" t="b">
        <f aca="false">TRUE()</f>
        <v>1</v>
      </c>
      <c r="AM31" s="3" t="n">
        <v>-0.22324087784252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9</v>
      </c>
      <c r="E32" s="2" t="n">
        <v>12</v>
      </c>
      <c r="F32" s="2" t="n">
        <v>24.2277453179541</v>
      </c>
      <c r="G32" s="2" t="n">
        <v>0.867332382310984</v>
      </c>
      <c r="H32" s="2" t="n">
        <v>0.989990423198359</v>
      </c>
      <c r="I32" s="2" t="n">
        <v>0.127955312925451</v>
      </c>
      <c r="J32" s="2" t="n">
        <v>0.322058278675718</v>
      </c>
      <c r="K32" s="2" t="n">
        <v>4.39544266565326</v>
      </c>
      <c r="L32" s="2" t="n">
        <v>0.64</v>
      </c>
      <c r="M32" s="2" t="n">
        <v>0.081</v>
      </c>
      <c r="N32" s="2" t="n">
        <v>9.487</v>
      </c>
      <c r="O32" s="2" t="s">
        <v>41</v>
      </c>
      <c r="P32" s="2" t="n">
        <v>133.8</v>
      </c>
      <c r="Q32" s="2" t="n">
        <v>32.9</v>
      </c>
      <c r="R32" s="2" t="n">
        <v>6.792</v>
      </c>
      <c r="S32" s="2" t="n">
        <v>-1</v>
      </c>
      <c r="T32" s="2" t="n">
        <v>0.109470503608332</v>
      </c>
      <c r="U32" s="2" t="n">
        <v>0.305888876387691</v>
      </c>
      <c r="V32" s="2" t="n">
        <v>0.0933446571000428</v>
      </c>
      <c r="W32" s="2" t="n">
        <v>0.0691536980074133</v>
      </c>
      <c r="X32" s="2" t="n">
        <v>0.0750291826604008</v>
      </c>
      <c r="Y32" s="2" t="n">
        <v>0.173157837714648</v>
      </c>
      <c r="Z32" s="2" t="n">
        <v>0.109812741554579</v>
      </c>
      <c r="AA32" s="2" t="n">
        <v>0.124418948842594</v>
      </c>
      <c r="AB32" s="2" t="n">
        <v>0.0820265594171391</v>
      </c>
      <c r="AC32" s="2" t="n">
        <v>0.090212098667029</v>
      </c>
      <c r="AD32" s="2" t="n">
        <v>0.106127973124101</v>
      </c>
      <c r="AE32" s="2" t="n">
        <v>0.117746562615318</v>
      </c>
      <c r="AF32" s="2" t="n">
        <v>0.121468095404191</v>
      </c>
      <c r="AG32" s="2" t="n">
        <v>-0.404027949153068</v>
      </c>
      <c r="AH32" s="3" t="b">
        <f aca="false">TRUE()</f>
        <v>1</v>
      </c>
      <c r="AI32" s="3" t="n">
        <v>-0.394244958963892</v>
      </c>
      <c r="AJ32" s="3" t="b">
        <f aca="false">TRUE()</f>
        <v>1</v>
      </c>
      <c r="AK32" s="3" t="n">
        <v>-0.716005701366776</v>
      </c>
      <c r="AL32" s="3" t="b">
        <f aca="false">TRUE()</f>
        <v>1</v>
      </c>
      <c r="AM32" s="3" t="n">
        <v>0.028601933446209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9</v>
      </c>
      <c r="E33" s="2" t="n">
        <v>14</v>
      </c>
      <c r="F33" s="2" t="n">
        <v>9.46232220802563</v>
      </c>
      <c r="G33" s="2" t="n">
        <v>0.793582887700535</v>
      </c>
      <c r="H33" s="2" t="n">
        <v>0.993221214298155</v>
      </c>
      <c r="I33" s="2" t="n">
        <v>0.0886417472502806</v>
      </c>
      <c r="J33" s="2" t="n">
        <v>0.268576064394345</v>
      </c>
      <c r="K33" s="2" t="n">
        <v>5.4191389622441</v>
      </c>
      <c r="L33" s="2" t="n">
        <v>0.632</v>
      </c>
      <c r="M33" s="2" t="n">
        <v>0.097</v>
      </c>
      <c r="N33" s="2" t="n">
        <v>11.65</v>
      </c>
      <c r="O33" s="2" t="s">
        <v>41</v>
      </c>
      <c r="P33" s="2" t="n">
        <v>144.9</v>
      </c>
      <c r="Q33" s="2" t="n">
        <v>36.5</v>
      </c>
      <c r="R33" s="2" t="n">
        <v>7.356</v>
      </c>
      <c r="S33" s="2" t="n">
        <v>-1</v>
      </c>
      <c r="T33" s="2" t="n">
        <v>0.206740027577152</v>
      </c>
      <c r="U33" s="2" t="n">
        <v>0.727978891673284</v>
      </c>
      <c r="V33" s="2" t="n">
        <v>0.126968510393138</v>
      </c>
      <c r="W33" s="2" t="n">
        <v>0.0631308627349789</v>
      </c>
      <c r="X33" s="2" t="n">
        <v>0.153175574828015</v>
      </c>
      <c r="Y33" s="2" t="n">
        <v>0.152051114162285</v>
      </c>
      <c r="Z33" s="2" t="n">
        <v>0.121881351901831</v>
      </c>
      <c r="AA33" s="2" t="n">
        <v>0.118649603226376</v>
      </c>
      <c r="AB33" s="2" t="n">
        <v>0.105473823536074</v>
      </c>
      <c r="AC33" s="2" t="n">
        <v>0.058772577880483</v>
      </c>
      <c r="AD33" s="2" t="n">
        <v>0.0816747723124959</v>
      </c>
      <c r="AE33" s="2" t="n">
        <v>0.113912941964169</v>
      </c>
      <c r="AF33" s="2" t="n">
        <v>0.0944082401882714</v>
      </c>
      <c r="AG33" s="2" t="n">
        <v>0.188576939266484</v>
      </c>
      <c r="AH33" s="3" t="b">
        <f aca="false">TRUE()</f>
        <v>1</v>
      </c>
      <c r="AI33" s="3" t="n">
        <v>-0.49993542365877</v>
      </c>
      <c r="AJ33" s="3" t="b">
        <f aca="false">TRUE()</f>
        <v>1</v>
      </c>
      <c r="AK33" s="3" t="n">
        <v>-0.237670848418254</v>
      </c>
      <c r="AL33" s="3" t="b">
        <f aca="false">TRUE()</f>
        <v>1</v>
      </c>
      <c r="AM33" s="3" t="n">
        <v>0.39164806400529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15</v>
      </c>
      <c r="F34" s="2" t="n">
        <v>60.2551187030578</v>
      </c>
      <c r="G34" s="2" t="n">
        <v>0.624309392265193</v>
      </c>
      <c r="H34" s="2" t="n">
        <v>0.989715166798897</v>
      </c>
      <c r="I34" s="2" t="n">
        <v>0.0679943613209232</v>
      </c>
      <c r="J34" s="2" t="n">
        <v>0.221413862169073</v>
      </c>
      <c r="K34" s="2" t="n">
        <v>6.6338950892627</v>
      </c>
      <c r="L34" s="2" t="n">
        <v>0.636</v>
      </c>
      <c r="M34" s="2" t="n">
        <v>0.079</v>
      </c>
      <c r="N34" s="2" t="n">
        <v>13.928</v>
      </c>
      <c r="O34" s="2" t="s">
        <v>41</v>
      </c>
      <c r="P34" s="2" t="n">
        <v>122.3</v>
      </c>
      <c r="Q34" s="2" t="n">
        <v>36</v>
      </c>
      <c r="R34" s="2" t="n">
        <v>6.209</v>
      </c>
      <c r="S34" s="2" t="n">
        <v>-1</v>
      </c>
      <c r="T34" s="2" t="n">
        <v>0.567340020392911</v>
      </c>
      <c r="U34" s="2" t="n">
        <v>1.42596311698404</v>
      </c>
      <c r="V34" s="2" t="n">
        <v>0.069571934292109</v>
      </c>
      <c r="W34" s="2" t="n">
        <v>0.0526053877579693</v>
      </c>
      <c r="X34" s="2" t="n">
        <v>0.13505632113437</v>
      </c>
      <c r="Y34" s="2" t="n">
        <v>0.122970192222765</v>
      </c>
      <c r="Z34" s="2" t="n">
        <v>0.0880600719903891</v>
      </c>
      <c r="AA34" s="2" t="n">
        <v>0.152288427447564</v>
      </c>
      <c r="AB34" s="2" t="n">
        <v>0.0938739177625636</v>
      </c>
      <c r="AC34" s="2" t="n">
        <v>0.11366691121344</v>
      </c>
      <c r="AD34" s="2" t="n">
        <v>0.12655923477207</v>
      </c>
      <c r="AE34" s="2" t="n">
        <v>0.11922719853368</v>
      </c>
      <c r="AF34" s="2" t="n">
        <v>0.0482977249231582</v>
      </c>
      <c r="AG34" s="2" t="n">
        <v>0.891783956334111</v>
      </c>
      <c r="AH34" s="3" t="b">
        <f aca="false">TRUE()</f>
        <v>1</v>
      </c>
      <c r="AI34" s="3" t="n">
        <v>-0.447090191311331</v>
      </c>
      <c r="AJ34" s="3" t="b">
        <f aca="false">TRUE()</f>
        <v>1</v>
      </c>
      <c r="AK34" s="3" t="n">
        <v>-0.775797557985341</v>
      </c>
      <c r="AL34" s="3" t="b">
        <f aca="false">TRUE()</f>
        <v>1</v>
      </c>
      <c r="AM34" s="3" t="n">
        <v>-0.34752694055644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16</v>
      </c>
      <c r="F35" s="2" t="n">
        <v>43.1523897340054</v>
      </c>
      <c r="G35" s="2" t="n">
        <v>0.797488226059655</v>
      </c>
      <c r="H35" s="2" t="n">
        <v>0.982393599376603</v>
      </c>
      <c r="I35" s="2" t="n">
        <v>0.140365817865769</v>
      </c>
      <c r="J35" s="2" t="n">
        <v>0.375607872293477</v>
      </c>
      <c r="K35" s="2" t="n">
        <v>3.75075812816803</v>
      </c>
      <c r="L35" s="2" t="n">
        <v>0.611</v>
      </c>
      <c r="M35" s="2" t="n">
        <v>0.095</v>
      </c>
      <c r="N35" s="2" t="n">
        <v>8.129</v>
      </c>
      <c r="O35" s="2" t="s">
        <v>41</v>
      </c>
      <c r="P35" s="2" t="n">
        <v>153.5</v>
      </c>
      <c r="Q35" s="2" t="n">
        <v>42.5</v>
      </c>
      <c r="R35" s="2" t="n">
        <v>7.793</v>
      </c>
      <c r="S35" s="2" t="n">
        <v>0.841337036344978</v>
      </c>
      <c r="T35" s="2" t="n">
        <v>0.515616308064627</v>
      </c>
      <c r="U35" s="2" t="n">
        <v>-0.00178842364771814</v>
      </c>
      <c r="V35" s="2" t="n">
        <v>0.132656193771037</v>
      </c>
      <c r="W35" s="2" t="n">
        <v>0.0820270226181837</v>
      </c>
      <c r="X35" s="2" t="n">
        <v>0.190510845086427</v>
      </c>
      <c r="Y35" s="2" t="n">
        <v>0.190741756887147</v>
      </c>
      <c r="Z35" s="2" t="n">
        <v>0.0739869183253457</v>
      </c>
      <c r="AA35" s="2" t="n">
        <v>0.128589731650516</v>
      </c>
      <c r="AB35" s="2" t="n">
        <v>0.059931513704533</v>
      </c>
      <c r="AC35" s="2" t="n">
        <v>0.0442110915705046</v>
      </c>
      <c r="AD35" s="2" t="n">
        <v>0.101542147130255</v>
      </c>
      <c r="AE35" s="2" t="n">
        <v>0.116226587346131</v>
      </c>
      <c r="AF35" s="2" t="n">
        <v>0.094259408299141</v>
      </c>
      <c r="AG35" s="2" t="n">
        <v>-0.777227705442646</v>
      </c>
      <c r="AH35" s="3" t="b">
        <f aca="false">TRUE()</f>
        <v>1</v>
      </c>
      <c r="AI35" s="3" t="n">
        <v>-0.777372893482825</v>
      </c>
      <c r="AJ35" s="3" t="b">
        <f aca="false">TRUE()</f>
        <v>1</v>
      </c>
      <c r="AK35" s="3" t="n">
        <v>-0.297462705036819</v>
      </c>
      <c r="AL35" s="3" t="b">
        <f aca="false">TRUE()</f>
        <v>1</v>
      </c>
      <c r="AM35" s="3" t="n">
        <v>0.67292704804206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17</v>
      </c>
      <c r="F36" s="2" t="n">
        <v>45</v>
      </c>
      <c r="G36" s="2" t="n">
        <v>0.6692242114237</v>
      </c>
      <c r="H36" s="2" t="n">
        <v>0.976589338447218</v>
      </c>
      <c r="I36" s="2" t="n">
        <v>0.104966713150294</v>
      </c>
      <c r="J36" s="2" t="n">
        <v>0.315395558407341</v>
      </c>
      <c r="K36" s="2" t="n">
        <v>5.13689883528109</v>
      </c>
      <c r="L36" s="2" t="n">
        <v>0.684</v>
      </c>
      <c r="M36" s="2" t="n">
        <v>0.17</v>
      </c>
      <c r="N36" s="2" t="n">
        <v>10.931</v>
      </c>
      <c r="O36" s="2" t="s">
        <v>41</v>
      </c>
      <c r="P36" s="2" t="n">
        <v>151.9</v>
      </c>
      <c r="Q36" s="2" t="n">
        <v>38.6</v>
      </c>
      <c r="R36" s="2" t="n">
        <v>7.711</v>
      </c>
      <c r="S36" s="2" t="n">
        <v>0.751064738331413</v>
      </c>
      <c r="T36" s="2" t="n">
        <v>0.474819773382514</v>
      </c>
      <c r="U36" s="2" t="n">
        <v>0.261345333332947</v>
      </c>
      <c r="V36" s="2" t="n">
        <v>0.168517432137709</v>
      </c>
      <c r="W36" s="2" t="n">
        <v>0.0913643008138155</v>
      </c>
      <c r="X36" s="2" t="n">
        <v>0.161214578280713</v>
      </c>
      <c r="Y36" s="2" t="n">
        <v>0.178628709108747</v>
      </c>
      <c r="Z36" s="2" t="n">
        <v>0.0753801839936383</v>
      </c>
      <c r="AA36" s="2" t="n">
        <v>0.12456610022978</v>
      </c>
      <c r="AB36" s="2" t="n">
        <v>0.110027359810546</v>
      </c>
      <c r="AC36" s="2" t="n">
        <v>0.0463043117028872</v>
      </c>
      <c r="AD36" s="2" t="n">
        <v>0.0701351069901912</v>
      </c>
      <c r="AE36" s="2" t="n">
        <v>0.0826521863214642</v>
      </c>
      <c r="AF36" s="2" t="n">
        <v>0.151091463562033</v>
      </c>
      <c r="AG36" s="2" t="n">
        <v>0.0251916857460388</v>
      </c>
      <c r="AH36" s="3" t="b">
        <f aca="false">TRUE()</f>
        <v>1</v>
      </c>
      <c r="AI36" s="3" t="n">
        <v>0.187052596857936</v>
      </c>
      <c r="AJ36" s="3" t="b">
        <f aca="false">TRUE()</f>
        <v>1</v>
      </c>
      <c r="AK36" s="3" t="n">
        <v>1.94473191815938</v>
      </c>
      <c r="AL36" s="3" t="b">
        <f aca="false">FALSE()</f>
        <v>0</v>
      </c>
      <c r="AM36" s="3" t="n">
        <v>0.620596074267781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18</v>
      </c>
      <c r="F37" s="2" t="n">
        <v>21.3706222693432</v>
      </c>
      <c r="G37" s="2" t="n">
        <v>0.84012539184953</v>
      </c>
      <c r="H37" s="2" t="n">
        <v>0.981733506278412</v>
      </c>
      <c r="I37" s="2" t="n">
        <v>0.148102516488292</v>
      </c>
      <c r="J37" s="2" t="n">
        <v>0.369834579409181</v>
      </c>
      <c r="K37" s="2" t="n">
        <v>3.88029308823086</v>
      </c>
      <c r="L37" s="2" t="n">
        <v>0.677</v>
      </c>
      <c r="M37" s="2" t="n">
        <v>0.121</v>
      </c>
      <c r="N37" s="2" t="n">
        <v>8.365</v>
      </c>
      <c r="O37" s="2" t="s">
        <v>41</v>
      </c>
      <c r="P37" s="2" t="n">
        <v>112.4</v>
      </c>
      <c r="Q37" s="2" t="n">
        <v>49.6</v>
      </c>
      <c r="R37" s="2" t="n">
        <v>5.706</v>
      </c>
      <c r="S37" s="2" t="n">
        <v>0.809029733279605</v>
      </c>
      <c r="T37" s="2" t="n">
        <v>1.4798707084643</v>
      </c>
      <c r="U37" s="2" t="n">
        <v>3.09046334248629</v>
      </c>
      <c r="V37" s="2" t="n">
        <v>0.320830282019119</v>
      </c>
      <c r="W37" s="2" t="n">
        <v>0.123533144396698</v>
      </c>
      <c r="X37" s="2" t="n">
        <v>0.171799658372939</v>
      </c>
      <c r="Y37" s="2" t="n">
        <v>0.244632984386758</v>
      </c>
      <c r="Z37" s="2" t="n">
        <v>0.122992153097147</v>
      </c>
      <c r="AA37" s="2" t="n">
        <v>0.0758818619077391</v>
      </c>
      <c r="AB37" s="2" t="n">
        <v>0.0826661398228051</v>
      </c>
      <c r="AC37" s="2" t="n">
        <v>0.0763827508487804</v>
      </c>
      <c r="AD37" s="2" t="n">
        <v>0.084151713198277</v>
      </c>
      <c r="AE37" s="2" t="n">
        <v>0.104163585989757</v>
      </c>
      <c r="AF37" s="2" t="n">
        <v>0.0373291523757974</v>
      </c>
      <c r="AG37" s="2" t="n">
        <v>-0.702241549089333</v>
      </c>
      <c r="AH37" s="3" t="b">
        <f aca="false">TRUE()</f>
        <v>1</v>
      </c>
      <c r="AI37" s="3" t="n">
        <v>0.0945734402499178</v>
      </c>
      <c r="AJ37" s="3" t="b">
        <f aca="false">TRUE()</f>
        <v>1</v>
      </c>
      <c r="AK37" s="3" t="n">
        <v>0.479831431004529</v>
      </c>
      <c r="AL37" s="3" t="b">
        <f aca="false">TRUE()</f>
        <v>1</v>
      </c>
      <c r="AM37" s="3" t="n">
        <v>-0.6713248407848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9</v>
      </c>
      <c r="E38" s="2" t="n">
        <v>20</v>
      </c>
      <c r="F38" s="2" t="n">
        <v>27.8972710309476</v>
      </c>
      <c r="G38" s="2" t="n">
        <v>0.698394495412844</v>
      </c>
      <c r="H38" s="2" t="n">
        <v>0.981373039590868</v>
      </c>
      <c r="I38" s="2" t="n">
        <v>0.111376455435753</v>
      </c>
      <c r="J38" s="2" t="n">
        <v>0.323184181355302</v>
      </c>
      <c r="K38" s="2" t="n">
        <v>4.43208221171731</v>
      </c>
      <c r="L38" s="2" t="n">
        <v>0.599</v>
      </c>
      <c r="M38" s="2" t="n">
        <v>0.093</v>
      </c>
      <c r="N38" s="2" t="n">
        <v>9.538</v>
      </c>
      <c r="O38" s="2" t="s">
        <v>41</v>
      </c>
      <c r="P38" s="2" t="n">
        <v>187</v>
      </c>
      <c r="Q38" s="2" t="n">
        <v>49</v>
      </c>
      <c r="R38" s="2" t="n">
        <v>9.495</v>
      </c>
      <c r="S38" s="2" t="n">
        <v>0.863701102148521</v>
      </c>
      <c r="T38" s="2" t="n">
        <v>0.315115148529547</v>
      </c>
      <c r="U38" s="2" t="n">
        <v>-0.370073314976391</v>
      </c>
      <c r="V38" s="2" t="n">
        <v>0.219865832965765</v>
      </c>
      <c r="W38" s="2" t="n">
        <v>0.120295928372924</v>
      </c>
      <c r="X38" s="2" t="n">
        <v>0.136950614276862</v>
      </c>
      <c r="Y38" s="2" t="n">
        <v>0.175339597060059</v>
      </c>
      <c r="Z38" s="2" t="n">
        <v>0.14879895090398</v>
      </c>
      <c r="AA38" s="2" t="n">
        <v>0.206145983393378</v>
      </c>
      <c r="AB38" s="2" t="n">
        <v>0.0995277085005344</v>
      </c>
      <c r="AC38" s="2" t="n">
        <v>0.0768038823415948</v>
      </c>
      <c r="AD38" s="2" t="n">
        <v>0.0448265673279026</v>
      </c>
      <c r="AE38" s="2" t="n">
        <v>0.033750308632015</v>
      </c>
      <c r="AF38" s="2" t="n">
        <v>0.0778563875636733</v>
      </c>
      <c r="AG38" s="2" t="n">
        <v>-0.382817777562783</v>
      </c>
      <c r="AH38" s="3" t="b">
        <f aca="false">TRUE()</f>
        <v>1</v>
      </c>
      <c r="AI38" s="3" t="n">
        <v>-0.935908590525141</v>
      </c>
      <c r="AJ38" s="3" t="b">
        <f aca="false">TRUE()</f>
        <v>1</v>
      </c>
      <c r="AK38" s="3" t="n">
        <v>-0.357254561655384</v>
      </c>
      <c r="AL38" s="3" t="b">
        <f aca="false">TRUE()</f>
        <v>1</v>
      </c>
      <c r="AM38" s="3" t="n">
        <v>1.768606811441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9</v>
      </c>
      <c r="E39" s="2" t="n">
        <v>21</v>
      </c>
      <c r="F39" s="2" t="n">
        <v>9.46232220802563</v>
      </c>
      <c r="G39" s="2" t="n">
        <v>0.897939156035329</v>
      </c>
      <c r="H39" s="2" t="n">
        <v>0.992291635979862</v>
      </c>
      <c r="I39" s="2" t="n">
        <v>0.0845561172472546</v>
      </c>
      <c r="J39" s="2" t="n">
        <v>0.299488231585929</v>
      </c>
      <c r="K39" s="2" t="n">
        <v>5.85637132539219</v>
      </c>
      <c r="L39" s="2" t="n">
        <v>0.727</v>
      </c>
      <c r="M39" s="2" t="n">
        <v>0.101</v>
      </c>
      <c r="N39" s="2" t="n">
        <v>12.398</v>
      </c>
      <c r="O39" s="2" t="s">
        <v>41</v>
      </c>
      <c r="P39" s="2" t="n">
        <v>136.1</v>
      </c>
      <c r="Q39" s="2" t="n">
        <v>31.9</v>
      </c>
      <c r="R39" s="2" t="n">
        <v>6.906</v>
      </c>
      <c r="S39" s="2" t="n">
        <v>0.599016179699369</v>
      </c>
      <c r="T39" s="2" t="n">
        <v>0.18401134830899</v>
      </c>
      <c r="U39" s="2" t="n">
        <v>0.628728290325712</v>
      </c>
      <c r="V39" s="2" t="n">
        <v>0.0119901257868746</v>
      </c>
      <c r="W39" s="2" t="n">
        <v>0.0555344005225199</v>
      </c>
      <c r="X39" s="2" t="n">
        <v>0.0915010854193492</v>
      </c>
      <c r="Y39" s="2" t="n">
        <v>0.107489274579159</v>
      </c>
      <c r="Z39" s="2" t="n">
        <v>0.0844066467264215</v>
      </c>
      <c r="AA39" s="2" t="n">
        <v>0.114569094049295</v>
      </c>
      <c r="AB39" s="2" t="n">
        <v>0.106713045973785</v>
      </c>
      <c r="AC39" s="2" t="n">
        <v>0.0649546026153699</v>
      </c>
      <c r="AD39" s="2" t="n">
        <v>0.102814682012798</v>
      </c>
      <c r="AE39" s="2" t="n">
        <v>0.105633162956511</v>
      </c>
      <c r="AF39" s="2" t="n">
        <v>0.221918405667312</v>
      </c>
      <c r="AG39" s="2" t="n">
        <v>0.44168524554802</v>
      </c>
      <c r="AH39" s="3" t="b">
        <f aca="false">TRUE()</f>
        <v>1</v>
      </c>
      <c r="AI39" s="3" t="n">
        <v>0.755138844592903</v>
      </c>
      <c r="AJ39" s="3" t="b">
        <f aca="false">TRUE()</f>
        <v>1</v>
      </c>
      <c r="AK39" s="3" t="n">
        <v>-0.118087135181123</v>
      </c>
      <c r="AL39" s="3" t="b">
        <f aca="false">TRUE()</f>
        <v>1</v>
      </c>
      <c r="AM39" s="3" t="n">
        <v>0.1038277082467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0</v>
      </c>
      <c r="E40" s="2" t="n">
        <v>1</v>
      </c>
      <c r="F40" s="2" t="n">
        <v>15.2551187030578</v>
      </c>
      <c r="G40" s="2" t="n">
        <v>0.833099579242637</v>
      </c>
      <c r="H40" s="2" t="n">
        <v>0.989660062753255</v>
      </c>
      <c r="I40" s="2" t="n">
        <v>0.139849165971281</v>
      </c>
      <c r="J40" s="2" t="n">
        <v>0.329949686782372</v>
      </c>
      <c r="K40" s="2" t="n">
        <v>4.3911287378407</v>
      </c>
      <c r="L40" s="2" t="n">
        <v>0.635</v>
      </c>
      <c r="M40" s="2" t="n">
        <v>0.075</v>
      </c>
      <c r="N40" s="2" t="n">
        <v>9.44</v>
      </c>
      <c r="O40" s="2" t="s">
        <v>41</v>
      </c>
      <c r="P40" s="2" t="n">
        <v>161.1</v>
      </c>
      <c r="Q40" s="2" t="n">
        <v>34.7</v>
      </c>
      <c r="R40" s="2" t="n">
        <v>8.176</v>
      </c>
      <c r="S40" s="2" t="n">
        <v>-1</v>
      </c>
      <c r="T40" s="2" t="n">
        <v>0.0565627223924997</v>
      </c>
      <c r="U40" s="2" t="n">
        <v>0.0793639016846912</v>
      </c>
      <c r="V40" s="2" t="n">
        <v>0.0648863685739085</v>
      </c>
      <c r="W40" s="2" t="n">
        <v>0.0403303649512954</v>
      </c>
      <c r="X40" s="2" t="n">
        <v>0.130541225832306</v>
      </c>
      <c r="Y40" s="2" t="n">
        <v>0.178606956389228</v>
      </c>
      <c r="Z40" s="2" t="n">
        <v>0.0785714078257605</v>
      </c>
      <c r="AA40" s="2" t="n">
        <v>0.130989356236427</v>
      </c>
      <c r="AB40" s="2" t="n">
        <v>0.0834846042846172</v>
      </c>
      <c r="AC40" s="2" t="n">
        <v>0.0784288119617552</v>
      </c>
      <c r="AD40" s="2" t="n">
        <v>0.114269786433437</v>
      </c>
      <c r="AE40" s="2" t="n">
        <v>0.125714856255907</v>
      </c>
      <c r="AF40" s="2" t="n">
        <v>0.0793929947805606</v>
      </c>
      <c r="AG40" s="2" t="n">
        <v>-0.406525227612046</v>
      </c>
      <c r="AH40" s="3" t="b">
        <f aca="false">TRUE()</f>
        <v>1</v>
      </c>
      <c r="AI40" s="3" t="n">
        <v>-0.460301499398191</v>
      </c>
      <c r="AJ40" s="3" t="b">
        <f aca="false">TRUE()</f>
        <v>1</v>
      </c>
      <c r="AK40" s="3" t="n">
        <v>-0.895381271222472</v>
      </c>
      <c r="AL40" s="3" t="b">
        <f aca="false">TRUE()</f>
        <v>1</v>
      </c>
      <c r="AM40" s="3" t="n">
        <v>0.92149917346990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0</v>
      </c>
      <c r="E41" s="2" t="n">
        <v>2</v>
      </c>
      <c r="F41" s="2" t="n">
        <v>15.2551187030578</v>
      </c>
      <c r="G41" s="2" t="n">
        <v>0.773361227336123</v>
      </c>
      <c r="H41" s="2" t="n">
        <v>0.996271833458145</v>
      </c>
      <c r="I41" s="2" t="n">
        <v>0.0750357453029703</v>
      </c>
      <c r="J41" s="2" t="n">
        <v>0.198997807083009</v>
      </c>
      <c r="K41" s="2" t="n">
        <v>7.73723918130533</v>
      </c>
      <c r="L41" s="2" t="n">
        <v>0.64</v>
      </c>
      <c r="M41" s="2" t="n">
        <v>0.079</v>
      </c>
      <c r="N41" s="2" t="n">
        <v>16.226</v>
      </c>
      <c r="O41" s="2" t="s">
        <v>41</v>
      </c>
      <c r="P41" s="2" t="n">
        <v>155.6</v>
      </c>
      <c r="Q41" s="2" t="n">
        <v>44</v>
      </c>
      <c r="R41" s="2" t="n">
        <v>7.897</v>
      </c>
      <c r="S41" s="2" t="n">
        <v>0.854778243542029</v>
      </c>
      <c r="T41" s="2" t="n">
        <v>1.92626242080347</v>
      </c>
      <c r="U41" s="2" t="n">
        <v>7.55400818424769</v>
      </c>
      <c r="V41" s="2" t="n">
        <v>0.146662012248756</v>
      </c>
      <c r="W41" s="2" t="n">
        <v>0.0872532907520117</v>
      </c>
      <c r="X41" s="2" t="n">
        <v>0.105063179860075</v>
      </c>
      <c r="Y41" s="2" t="n">
        <v>0.107161976540329</v>
      </c>
      <c r="Z41" s="2" t="n">
        <v>0.102447213231221</v>
      </c>
      <c r="AA41" s="2" t="n">
        <v>0.190747342061338</v>
      </c>
      <c r="AB41" s="2" t="n">
        <v>0.117329102031785</v>
      </c>
      <c r="AC41" s="2" t="n">
        <v>0.10891930758236</v>
      </c>
      <c r="AD41" s="2" t="n">
        <v>0.092735718499262</v>
      </c>
      <c r="AE41" s="2" t="n">
        <v>0.108206660346769</v>
      </c>
      <c r="AF41" s="2" t="n">
        <v>0.0673894998468607</v>
      </c>
      <c r="AG41" s="2" t="n">
        <v>1.53049595004823</v>
      </c>
      <c r="AH41" s="3" t="b">
        <f aca="false">TRUE()</f>
        <v>1</v>
      </c>
      <c r="AI41" s="3" t="n">
        <v>-0.394244958963892</v>
      </c>
      <c r="AJ41" s="3" t="b">
        <f aca="false">TRUE()</f>
        <v>1</v>
      </c>
      <c r="AK41" s="3" t="n">
        <v>-0.775797557985341</v>
      </c>
      <c r="AL41" s="3" t="b">
        <f aca="false">TRUE()</f>
        <v>1</v>
      </c>
      <c r="AM41" s="3" t="n">
        <v>0.74161145112080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0</v>
      </c>
      <c r="F42" s="2" t="n">
        <v>18.9246444160512</v>
      </c>
      <c r="G42" s="2" t="n">
        <v>0.75485188968335</v>
      </c>
      <c r="H42" s="2" t="n">
        <v>0.995791934934118</v>
      </c>
      <c r="I42" s="2" t="n">
        <v>0.0632171475113736</v>
      </c>
      <c r="J42" s="2" t="n">
        <v>0.212295877960735</v>
      </c>
      <c r="K42" s="2" t="n">
        <v>8.81641376974444</v>
      </c>
      <c r="L42" s="2" t="n">
        <v>0.743</v>
      </c>
      <c r="M42" s="2" t="n">
        <v>0.076</v>
      </c>
      <c r="N42" s="2" t="n">
        <v>18.465</v>
      </c>
      <c r="O42" s="2" t="s">
        <v>41</v>
      </c>
      <c r="P42" s="2" t="n">
        <v>159.6</v>
      </c>
      <c r="Q42" s="2" t="n">
        <v>41.8</v>
      </c>
      <c r="R42" s="2" t="n">
        <v>8.1</v>
      </c>
      <c r="S42" s="2" t="n">
        <v>0.704819344448589</v>
      </c>
      <c r="T42" s="2" t="n">
        <v>-0.312860283862956</v>
      </c>
      <c r="U42" s="2" t="n">
        <v>-0.278648309941127</v>
      </c>
      <c r="V42" s="2" t="n">
        <v>0.0447200300498708</v>
      </c>
      <c r="W42" s="2" t="n">
        <v>0.0288577335283533</v>
      </c>
      <c r="X42" s="2" t="n">
        <v>0.0707304310244846</v>
      </c>
      <c r="Y42" s="2" t="n">
        <v>0.149927603610891</v>
      </c>
      <c r="Z42" s="2" t="n">
        <v>0.116418822991114</v>
      </c>
      <c r="AA42" s="2" t="n">
        <v>0.106804978065456</v>
      </c>
      <c r="AB42" s="2" t="n">
        <v>0.119698830654582</v>
      </c>
      <c r="AC42" s="2" t="n">
        <v>0.0993681706668579</v>
      </c>
      <c r="AD42" s="2" t="n">
        <v>0.119257744251693</v>
      </c>
      <c r="AE42" s="2" t="n">
        <v>0.122145340784865</v>
      </c>
      <c r="AF42" s="2" t="n">
        <v>0.095648077950057</v>
      </c>
      <c r="AG42" s="2" t="n">
        <v>2.15521652264084</v>
      </c>
      <c r="AH42" s="3" t="b">
        <f aca="false">TRUE()</f>
        <v>1</v>
      </c>
      <c r="AI42" s="3" t="n">
        <v>0.966519773982659</v>
      </c>
      <c r="AJ42" s="3" t="b">
        <f aca="false">TRUE()</f>
        <v>1</v>
      </c>
      <c r="AK42" s="3" t="n">
        <v>-0.865485342913189</v>
      </c>
      <c r="AL42" s="3" t="b">
        <f aca="false">TRUE()</f>
        <v>1</v>
      </c>
      <c r="AM42" s="3" t="n">
        <v>0.87243888555651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0</v>
      </c>
      <c r="F43" s="2" t="n">
        <v>18.434948822922</v>
      </c>
      <c r="G43" s="2" t="n">
        <v>0.885085574572127</v>
      </c>
      <c r="H43" s="2" t="n">
        <v>0.986421555858399</v>
      </c>
      <c r="I43" s="2" t="n">
        <v>0.152367839733596</v>
      </c>
      <c r="J43" s="2" t="n">
        <v>0.381509447492121</v>
      </c>
      <c r="K43" s="2" t="n">
        <v>4.49629464307037</v>
      </c>
      <c r="L43" s="2" t="n">
        <v>0.747</v>
      </c>
      <c r="M43" s="2" t="n">
        <v>0.101</v>
      </c>
      <c r="N43" s="2" t="n">
        <v>9.755</v>
      </c>
      <c r="O43" s="2" t="s">
        <v>41</v>
      </c>
      <c r="P43" s="2" t="n">
        <v>168.1</v>
      </c>
      <c r="Q43" s="2" t="n">
        <v>37.7</v>
      </c>
      <c r="R43" s="2" t="n">
        <v>8.533</v>
      </c>
      <c r="S43" s="2" t="n">
        <v>0.627748407643905</v>
      </c>
      <c r="T43" s="2" t="n">
        <v>0.0875797162850594</v>
      </c>
      <c r="U43" s="2" t="n">
        <v>-0.233860830954328</v>
      </c>
      <c r="V43" s="2" t="n">
        <v>0.00415446777135353</v>
      </c>
      <c r="W43" s="2" t="n">
        <v>0.0222705906745294</v>
      </c>
      <c r="X43" s="2" t="n">
        <v>0.0969545201337088</v>
      </c>
      <c r="Y43" s="2" t="n">
        <v>0.167879611967792</v>
      </c>
      <c r="Z43" s="2" t="n">
        <v>0.112668903570055</v>
      </c>
      <c r="AA43" s="2" t="n">
        <v>0.086818604438025</v>
      </c>
      <c r="AB43" s="2" t="n">
        <v>0.101340824479715</v>
      </c>
      <c r="AC43" s="2" t="n">
        <v>0.0961995511680074</v>
      </c>
      <c r="AD43" s="2" t="n">
        <v>0.11621820043557</v>
      </c>
      <c r="AE43" s="2" t="n">
        <v>0.137045429179024</v>
      </c>
      <c r="AF43" s="2" t="n">
        <v>0.0848743546281019</v>
      </c>
      <c r="AG43" s="2" t="n">
        <v>-0.345646010072901</v>
      </c>
      <c r="AH43" s="3" t="b">
        <f aca="false">TRUE()</f>
        <v>1</v>
      </c>
      <c r="AI43" s="3" t="n">
        <v>1.0193650063301</v>
      </c>
      <c r="AJ43" s="3" t="b">
        <f aca="false">TRUE()</f>
        <v>1</v>
      </c>
      <c r="AK43" s="3" t="n">
        <v>-0.118087135181123</v>
      </c>
      <c r="AL43" s="3" t="b">
        <f aca="false">TRUE()</f>
        <v>1</v>
      </c>
      <c r="AM43" s="3" t="n">
        <v>1.1504471837323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0</v>
      </c>
      <c r="F44" s="2" t="n">
        <v>17.1027289690524</v>
      </c>
      <c r="G44" s="2" t="n">
        <v>0.865724381625442</v>
      </c>
      <c r="H44" s="2" t="n">
        <v>0.983966849948348</v>
      </c>
      <c r="I44" s="2" t="n">
        <v>0.173045685166484</v>
      </c>
      <c r="J44" s="2" t="n">
        <v>0.385883868504802</v>
      </c>
      <c r="K44" s="2" t="n">
        <v>4.41118936659915</v>
      </c>
      <c r="L44" s="2" t="n">
        <v>0.73</v>
      </c>
      <c r="M44" s="2" t="n">
        <v>0.114</v>
      </c>
      <c r="N44" s="2" t="n">
        <v>9.625</v>
      </c>
      <c r="O44" s="2" t="s">
        <v>41</v>
      </c>
      <c r="P44" s="2" t="n">
        <v>151.6</v>
      </c>
      <c r="Q44" s="2" t="n">
        <v>32</v>
      </c>
      <c r="R44" s="2" t="n">
        <v>7.697</v>
      </c>
      <c r="S44" s="2" t="n">
        <v>0.693473086625349</v>
      </c>
      <c r="T44" s="2" t="n">
        <v>-0.133235828898048</v>
      </c>
      <c r="U44" s="2" t="n">
        <v>-0.063815524701496</v>
      </c>
      <c r="V44" s="2" t="n">
        <v>0.0999452200794408</v>
      </c>
      <c r="W44" s="2" t="n">
        <v>0.0694347365898472</v>
      </c>
      <c r="X44" s="2" t="n">
        <v>0.05230431653986</v>
      </c>
      <c r="Y44" s="2" t="n">
        <v>0.133849636170975</v>
      </c>
      <c r="Z44" s="2" t="n">
        <v>0.142524787805497</v>
      </c>
      <c r="AA44" s="2" t="n">
        <v>0.129328572774212</v>
      </c>
      <c r="AB44" s="2" t="n">
        <v>0.127338626237607</v>
      </c>
      <c r="AC44" s="2" t="n">
        <v>0.104443423263634</v>
      </c>
      <c r="AD44" s="2" t="n">
        <v>0.0978535912375799</v>
      </c>
      <c r="AE44" s="2" t="n">
        <v>0.111893387367444</v>
      </c>
      <c r="AF44" s="2" t="n">
        <v>0.100463658603191</v>
      </c>
      <c r="AG44" s="2" t="n">
        <v>-0.394912382370133</v>
      </c>
      <c r="AH44" s="3" t="b">
        <f aca="false">TRUE()</f>
        <v>1</v>
      </c>
      <c r="AI44" s="3" t="n">
        <v>0.794772768853482</v>
      </c>
      <c r="AJ44" s="3" t="b">
        <f aca="false">TRUE()</f>
        <v>1</v>
      </c>
      <c r="AK44" s="3" t="n">
        <v>0.270559932839551</v>
      </c>
      <c r="AL44" s="3" t="b">
        <f aca="false">TRUE()</f>
        <v>1</v>
      </c>
      <c r="AM44" s="3" t="n">
        <v>0.61078401668510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4</v>
      </c>
      <c r="E45" s="2" t="n">
        <v>0</v>
      </c>
      <c r="F45" s="2" t="n">
        <v>9.46232220802563</v>
      </c>
      <c r="G45" s="2" t="n">
        <v>0.872932985204526</v>
      </c>
      <c r="H45" s="2" t="n">
        <v>0.99333317859511</v>
      </c>
      <c r="I45" s="2" t="n">
        <v>0.090494562313589</v>
      </c>
      <c r="J45" s="2" t="n">
        <v>0.282041673074673</v>
      </c>
      <c r="K45" s="2" t="n">
        <v>6.18915422106692</v>
      </c>
      <c r="L45" s="2" t="n">
        <v>0.721</v>
      </c>
      <c r="M45" s="2" t="n">
        <v>0.072</v>
      </c>
      <c r="N45" s="2" t="n">
        <v>13.207</v>
      </c>
      <c r="O45" s="2" t="s">
        <v>41</v>
      </c>
      <c r="P45" s="2" t="n">
        <v>158.7</v>
      </c>
      <c r="Q45" s="2" t="n">
        <v>35.7</v>
      </c>
      <c r="R45" s="2" t="n">
        <v>8.056</v>
      </c>
      <c r="S45" s="2" t="n">
        <v>0.643381312898224</v>
      </c>
      <c r="T45" s="2" t="n">
        <v>-0.0546493722287684</v>
      </c>
      <c r="U45" s="2" t="n">
        <v>-0.0940842652561518</v>
      </c>
      <c r="V45" s="2" t="n">
        <v>0.0109840287895554</v>
      </c>
      <c r="W45" s="2" t="n">
        <v>0.0132967095628309</v>
      </c>
      <c r="X45" s="2" t="n">
        <v>0.0566629062613064</v>
      </c>
      <c r="Y45" s="2" t="n">
        <v>0.145208809051967</v>
      </c>
      <c r="Z45" s="2" t="n">
        <v>0.115658595156199</v>
      </c>
      <c r="AA45" s="2" t="n">
        <v>0.112264316533616</v>
      </c>
      <c r="AB45" s="2" t="n">
        <v>0.138445415822147</v>
      </c>
      <c r="AC45" s="2" t="n">
        <v>0.110441178307766</v>
      </c>
      <c r="AD45" s="2" t="n">
        <v>0.108296199438279</v>
      </c>
      <c r="AE45" s="2" t="n">
        <v>0.116422712990606</v>
      </c>
      <c r="AF45" s="2" t="n">
        <v>0.0965998664381154</v>
      </c>
      <c r="AG45" s="2" t="n">
        <v>0.634329071081054</v>
      </c>
      <c r="AH45" s="3" t="b">
        <f aca="false">TRUE()</f>
        <v>1</v>
      </c>
      <c r="AI45" s="3" t="n">
        <v>0.675870996071745</v>
      </c>
      <c r="AJ45" s="3" t="b">
        <f aca="false">TRUE()</f>
        <v>1</v>
      </c>
      <c r="AK45" s="3" t="n">
        <v>-0.98506905615032</v>
      </c>
      <c r="AL45" s="3" t="b">
        <f aca="false">TRUE()</f>
        <v>1</v>
      </c>
      <c r="AM45" s="3" t="n">
        <v>0.84300271280848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1</v>
      </c>
      <c r="F46" s="2" t="n">
        <v>30.3432488842396</v>
      </c>
      <c r="G46" s="2" t="n">
        <v>0.886148007590133</v>
      </c>
      <c r="H46" s="2" t="n">
        <v>0.972376710436992</v>
      </c>
      <c r="I46" s="2" t="n">
        <v>0.205887419456829</v>
      </c>
      <c r="J46" s="2" t="n">
        <v>0.463947149827651</v>
      </c>
      <c r="K46" s="2" t="n">
        <v>3.1227986615755</v>
      </c>
      <c r="L46" s="2" t="n">
        <v>0.732</v>
      </c>
      <c r="M46" s="2" t="n">
        <v>0.119</v>
      </c>
      <c r="N46" s="2" t="n">
        <v>6.977</v>
      </c>
      <c r="O46" s="2" t="s">
        <v>41</v>
      </c>
      <c r="P46" s="2" t="n">
        <v>127.8</v>
      </c>
      <c r="Q46" s="2" t="n">
        <v>31.2</v>
      </c>
      <c r="R46" s="2" t="n">
        <v>6.49</v>
      </c>
      <c r="S46" s="2" t="n">
        <v>0.654086967159225</v>
      </c>
      <c r="T46" s="2" t="n">
        <v>-0.336336017812293</v>
      </c>
      <c r="U46" s="2" t="n">
        <v>0.565669038059047</v>
      </c>
      <c r="V46" s="2" t="n">
        <v>0.0240731283495218</v>
      </c>
      <c r="W46" s="2" t="n">
        <v>0.0639425842578009</v>
      </c>
      <c r="X46" s="2" t="n">
        <v>0.160663294921945</v>
      </c>
      <c r="Y46" s="2" t="n">
        <v>0.10742571641897</v>
      </c>
      <c r="Z46" s="2" t="n">
        <v>0.0991449431373548</v>
      </c>
      <c r="AA46" s="2" t="n">
        <v>0.101378834035194</v>
      </c>
      <c r="AB46" s="2" t="n">
        <v>0.127954943898098</v>
      </c>
      <c r="AC46" s="2" t="n">
        <v>0.131352398704796</v>
      </c>
      <c r="AD46" s="2" t="n">
        <v>0.118346077475882</v>
      </c>
      <c r="AE46" s="2" t="n">
        <v>0.104624979628498</v>
      </c>
      <c r="AF46" s="2" t="n">
        <v>0.0491088117792627</v>
      </c>
      <c r="AG46" s="2" t="n">
        <v>-1.14074552891369</v>
      </c>
      <c r="AH46" s="3" t="b">
        <f aca="false">TRUE()</f>
        <v>1</v>
      </c>
      <c r="AI46" s="3" t="n">
        <v>0.821195385027202</v>
      </c>
      <c r="AJ46" s="3" t="b">
        <f aca="false">TRUE()</f>
        <v>1</v>
      </c>
      <c r="AK46" s="3" t="n">
        <v>0.420039574385964</v>
      </c>
      <c r="AL46" s="3" t="b">
        <f aca="false">TRUE()</f>
        <v>1</v>
      </c>
      <c r="AM46" s="3" t="n">
        <v>-0.1676392182073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2</v>
      </c>
      <c r="F47" s="2" t="n">
        <v>18.9246444160512</v>
      </c>
      <c r="G47" s="2" t="n">
        <v>0.854357798165138</v>
      </c>
      <c r="H47" s="2" t="n">
        <v>0.978437417126038</v>
      </c>
      <c r="I47" s="2" t="n">
        <v>0.136248701641439</v>
      </c>
      <c r="J47" s="2" t="n">
        <v>0.398600439061159</v>
      </c>
      <c r="K47" s="2" t="n">
        <v>4.46056031895224</v>
      </c>
      <c r="L47" s="2" t="n">
        <v>0.826</v>
      </c>
      <c r="M47" s="2" t="n">
        <v>0.159</v>
      </c>
      <c r="N47" s="2" t="n">
        <v>9.614</v>
      </c>
      <c r="O47" s="2" t="s">
        <v>41</v>
      </c>
      <c r="P47" s="2" t="n">
        <v>141.2</v>
      </c>
      <c r="Q47" s="2" t="n">
        <v>33.8</v>
      </c>
      <c r="R47" s="2" t="n">
        <v>7.166</v>
      </c>
      <c r="S47" s="2" t="n">
        <v>0.867741280879636</v>
      </c>
      <c r="T47" s="2" t="n">
        <v>0.698961712302414</v>
      </c>
      <c r="U47" s="2" t="n">
        <v>1.68301115346583</v>
      </c>
      <c r="V47" s="2" t="n">
        <v>0.0661297449808463</v>
      </c>
      <c r="W47" s="2" t="n">
        <v>0.00690639125719139</v>
      </c>
      <c r="X47" s="2" t="n">
        <v>0.284002392465564</v>
      </c>
      <c r="Y47" s="2" t="n">
        <v>0.174763165508796</v>
      </c>
      <c r="Z47" s="2" t="n">
        <v>0.074116542677934</v>
      </c>
      <c r="AA47" s="2" t="n">
        <v>0.0350082313710993</v>
      </c>
      <c r="AB47" s="2" t="n">
        <v>0.0513140268199212</v>
      </c>
      <c r="AC47" s="2" t="n">
        <v>0.0877275673054173</v>
      </c>
      <c r="AD47" s="2" t="n">
        <v>0.0519624894001171</v>
      </c>
      <c r="AE47" s="2" t="n">
        <v>0.104885552497468</v>
      </c>
      <c r="AF47" s="2" t="n">
        <v>0.136220031953684</v>
      </c>
      <c r="AG47" s="2" t="n">
        <v>-0.366332160083695</v>
      </c>
      <c r="AH47" s="3" t="b">
        <f aca="false">TRUE()</f>
        <v>1</v>
      </c>
      <c r="AI47" s="3" t="n">
        <v>2.06305834519202</v>
      </c>
      <c r="AJ47" s="3" t="b">
        <f aca="false">TRUE()</f>
        <v>1</v>
      </c>
      <c r="AK47" s="3" t="n">
        <v>1.61587670675727</v>
      </c>
      <c r="AL47" s="3" t="b">
        <f aca="false">TRUE()</f>
        <v>1</v>
      </c>
      <c r="AM47" s="3" t="n">
        <v>0.27063268715226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0</v>
      </c>
      <c r="F48" s="2" t="n">
        <v>27.8972710309476</v>
      </c>
      <c r="G48" s="2" t="n">
        <v>0.794117647058824</v>
      </c>
      <c r="H48" s="2" t="n">
        <v>0.994123746187621</v>
      </c>
      <c r="I48" s="2" t="n">
        <v>0.0834693978338348</v>
      </c>
      <c r="J48" s="2" t="n">
        <v>0.247057464509559</v>
      </c>
      <c r="K48" s="2" t="n">
        <v>6.99459628513256</v>
      </c>
      <c r="L48" s="2" t="n">
        <v>0.727</v>
      </c>
      <c r="M48" s="2" t="n">
        <v>0.097</v>
      </c>
      <c r="N48" s="2" t="n">
        <v>14.736</v>
      </c>
      <c r="O48" s="2" t="s">
        <v>41</v>
      </c>
      <c r="P48" s="2" t="n">
        <v>140.9</v>
      </c>
      <c r="Q48" s="2" t="n">
        <v>42.9</v>
      </c>
      <c r="R48" s="2" t="n">
        <v>7.154</v>
      </c>
      <c r="S48" s="2" t="n">
        <v>0.694918533457258</v>
      </c>
      <c r="T48" s="2" t="n">
        <v>1.72150661551852</v>
      </c>
      <c r="U48" s="2" t="n">
        <v>6.48550868012574</v>
      </c>
      <c r="V48" s="2" t="n">
        <v>0.0318115668041286</v>
      </c>
      <c r="W48" s="2" t="n">
        <v>0.0392499598049346</v>
      </c>
      <c r="X48" s="2" t="n">
        <v>0.0896600666348967</v>
      </c>
      <c r="Y48" s="2" t="n">
        <v>0.14768841598314</v>
      </c>
      <c r="Z48" s="2" t="n">
        <v>0.121853227392159</v>
      </c>
      <c r="AA48" s="2" t="n">
        <v>0.114969568383924</v>
      </c>
      <c r="AB48" s="2" t="n">
        <v>0.126482590101923</v>
      </c>
      <c r="AC48" s="2" t="n">
        <v>0.155896695481131</v>
      </c>
      <c r="AD48" s="2" t="n">
        <v>0.0913140030835496</v>
      </c>
      <c r="AE48" s="2" t="n">
        <v>0.105273811335436</v>
      </c>
      <c r="AF48" s="2" t="n">
        <v>0.0468616216038407</v>
      </c>
      <c r="AG48" s="2" t="n">
        <v>1.10058933410397</v>
      </c>
      <c r="AH48" s="3" t="b">
        <f aca="false">TRUE()</f>
        <v>1</v>
      </c>
      <c r="AI48" s="3" t="n">
        <v>0.755138844592903</v>
      </c>
      <c r="AJ48" s="3" t="b">
        <f aca="false">TRUE()</f>
        <v>1</v>
      </c>
      <c r="AK48" s="3" t="n">
        <v>-0.237670848418254</v>
      </c>
      <c r="AL48" s="3" t="b">
        <f aca="false">TRUE()</f>
        <v>1</v>
      </c>
      <c r="AM48" s="3" t="n">
        <v>0.26082062956958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0</v>
      </c>
      <c r="F49" s="2" t="n">
        <v>37.8749836510982</v>
      </c>
      <c r="G49" s="2" t="n">
        <v>0.779364049318624</v>
      </c>
      <c r="H49" s="2" t="n">
        <v>0.994437886865387</v>
      </c>
      <c r="I49" s="2" t="n">
        <v>0.105824269427469</v>
      </c>
      <c r="J49" s="2" t="n">
        <v>0.239902261499206</v>
      </c>
      <c r="K49" s="2" t="n">
        <v>7.58106256412879</v>
      </c>
      <c r="L49" s="2" t="n">
        <v>0.721</v>
      </c>
      <c r="M49" s="2" t="n">
        <v>0.074</v>
      </c>
      <c r="N49" s="2" t="n">
        <v>15.853</v>
      </c>
      <c r="O49" s="2" t="s">
        <v>41</v>
      </c>
      <c r="P49" s="2" t="n">
        <v>141.3</v>
      </c>
      <c r="Q49" s="2" t="n">
        <v>37</v>
      </c>
      <c r="R49" s="2" t="n">
        <v>7.171</v>
      </c>
      <c r="S49" s="2" t="n">
        <v>0.634908060368318</v>
      </c>
      <c r="T49" s="2" t="n">
        <v>0.24990094118805</v>
      </c>
      <c r="U49" s="2" t="n">
        <v>0.609260854625567</v>
      </c>
      <c r="V49" s="2" t="n">
        <v>0.157335299244585</v>
      </c>
      <c r="W49" s="2" t="n">
        <v>0.0575682897473315</v>
      </c>
      <c r="X49" s="2" t="n">
        <v>0.0996386051619509</v>
      </c>
      <c r="Y49" s="2" t="n">
        <v>0.162738888818472</v>
      </c>
      <c r="Z49" s="2" t="n">
        <v>0.121582061801548</v>
      </c>
      <c r="AA49" s="2" t="n">
        <v>0.116843305976719</v>
      </c>
      <c r="AB49" s="2" t="n">
        <v>0.127146763913013</v>
      </c>
      <c r="AC49" s="2" t="n">
        <v>0.0952536374018327</v>
      </c>
      <c r="AD49" s="2" t="n">
        <v>0.0869416319481386</v>
      </c>
      <c r="AE49" s="2" t="n">
        <v>0.127397117437401</v>
      </c>
      <c r="AF49" s="2" t="n">
        <v>0.0624579875409247</v>
      </c>
      <c r="AG49" s="2" t="n">
        <v>1.44008727405334</v>
      </c>
      <c r="AH49" s="3" t="b">
        <f aca="false">TRUE()</f>
        <v>1</v>
      </c>
      <c r="AI49" s="3" t="n">
        <v>0.675870996071745</v>
      </c>
      <c r="AJ49" s="3" t="b">
        <f aca="false">TRUE()</f>
        <v>1</v>
      </c>
      <c r="AK49" s="3" t="n">
        <v>-0.925277199531755</v>
      </c>
      <c r="AL49" s="3" t="b">
        <f aca="false">TRUE()</f>
        <v>1</v>
      </c>
      <c r="AM49" s="3" t="n">
        <v>0.27390337301315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1</v>
      </c>
      <c r="F50" s="2" t="n">
        <v>35.5376777919744</v>
      </c>
      <c r="G50" s="2" t="n">
        <v>0.746218487394958</v>
      </c>
      <c r="H50" s="2" t="n">
        <v>0.988192991431806</v>
      </c>
      <c r="I50" s="2" t="n">
        <v>0.112144090034202</v>
      </c>
      <c r="J50" s="2" t="n">
        <v>0.293050997243586</v>
      </c>
      <c r="K50" s="2" t="n">
        <v>5.70922843689896</v>
      </c>
      <c r="L50" s="2" t="n">
        <v>0.695</v>
      </c>
      <c r="M50" s="2" t="n">
        <v>0.101</v>
      </c>
      <c r="N50" s="2" t="n">
        <v>12.135</v>
      </c>
      <c r="O50" s="2" t="s">
        <v>41</v>
      </c>
      <c r="P50" s="2" t="n">
        <v>144.1</v>
      </c>
      <c r="Q50" s="2" t="n">
        <v>45.4</v>
      </c>
      <c r="R50" s="2" t="n">
        <v>7.317</v>
      </c>
      <c r="S50" s="2" t="n">
        <v>0.749541822787856</v>
      </c>
      <c r="T50" s="2" t="n">
        <v>0.811461456614831</v>
      </c>
      <c r="U50" s="2" t="n">
        <v>0.560867546132852</v>
      </c>
      <c r="V50" s="2" t="n">
        <v>0.201845098183572</v>
      </c>
      <c r="W50" s="2" t="n">
        <v>0.122128541693142</v>
      </c>
      <c r="X50" s="2" t="n">
        <v>0.190332703709292</v>
      </c>
      <c r="Y50" s="2" t="n">
        <v>0.137385744013921</v>
      </c>
      <c r="Z50" s="2" t="n">
        <v>0.0950761653016051</v>
      </c>
      <c r="AA50" s="2" t="n">
        <v>0.142851013286043</v>
      </c>
      <c r="AB50" s="2" t="n">
        <v>0.0729283495230376</v>
      </c>
      <c r="AC50" s="2" t="n">
        <v>0.0655323796097223</v>
      </c>
      <c r="AD50" s="2" t="n">
        <v>0.0592674833706323</v>
      </c>
      <c r="AE50" s="2" t="n">
        <v>0.15327176798846</v>
      </c>
      <c r="AF50" s="2" t="n">
        <v>0.0833543931972862</v>
      </c>
      <c r="AG50" s="2" t="n">
        <v>0.35650608127083</v>
      </c>
      <c r="AH50" s="3" t="b">
        <f aca="false">TRUE()</f>
        <v>1</v>
      </c>
      <c r="AI50" s="3" t="n">
        <v>0.332376985813392</v>
      </c>
      <c r="AJ50" s="3" t="b">
        <f aca="false">TRUE()</f>
        <v>1</v>
      </c>
      <c r="AK50" s="3" t="n">
        <v>-0.118087135181123</v>
      </c>
      <c r="AL50" s="3" t="b">
        <f aca="false">TRUE()</f>
        <v>1</v>
      </c>
      <c r="AM50" s="3" t="n">
        <v>0.36548257711815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0</v>
      </c>
      <c r="E51" s="2" t="n">
        <v>2</v>
      </c>
      <c r="F51" s="2" t="n">
        <v>30.3432488842396</v>
      </c>
      <c r="G51" s="2" t="n">
        <v>0.638965835641736</v>
      </c>
      <c r="H51" s="2" t="n">
        <v>0.977768155422524</v>
      </c>
      <c r="I51" s="2" t="n">
        <v>0.114604808136932</v>
      </c>
      <c r="J51" s="2" t="n">
        <v>0.290568887449301</v>
      </c>
      <c r="K51" s="2" t="n">
        <v>5.02528051146989</v>
      </c>
      <c r="L51" s="2" t="n">
        <v>0.634</v>
      </c>
      <c r="M51" s="2" t="n">
        <v>0.092</v>
      </c>
      <c r="N51" s="2" t="n">
        <v>10.695</v>
      </c>
      <c r="O51" s="2" t="s">
        <v>41</v>
      </c>
      <c r="P51" s="2" t="n">
        <v>183.3</v>
      </c>
      <c r="Q51" s="2" t="n">
        <v>49.6</v>
      </c>
      <c r="R51" s="2" t="n">
        <v>9.304</v>
      </c>
      <c r="S51" s="2" t="n">
        <v>0.171436435658596</v>
      </c>
      <c r="T51" s="2" t="n">
        <v>0.359283359438479</v>
      </c>
      <c r="U51" s="2" t="n">
        <v>-0.392564758505868</v>
      </c>
      <c r="V51" s="2" t="n">
        <v>0.252956239942567</v>
      </c>
      <c r="W51" s="2" t="n">
        <v>0.15152045037058</v>
      </c>
      <c r="X51" s="2" t="n">
        <v>0.0569330175193774</v>
      </c>
      <c r="Y51" s="2" t="n">
        <v>0.122108347589185</v>
      </c>
      <c r="Z51" s="2" t="n">
        <v>0.167945189601721</v>
      </c>
      <c r="AA51" s="2" t="n">
        <v>0.162355528213341</v>
      </c>
      <c r="AB51" s="2" t="n">
        <v>0.140269869441675</v>
      </c>
      <c r="AC51" s="2" t="n">
        <v>0.0812776732981301</v>
      </c>
      <c r="AD51" s="2" t="n">
        <v>0.0706269447436361</v>
      </c>
      <c r="AE51" s="2" t="n">
        <v>0.0821612038509133</v>
      </c>
      <c r="AF51" s="2" t="n">
        <v>0.116322225742021</v>
      </c>
      <c r="AG51" s="2" t="n">
        <v>-0.039422755615132</v>
      </c>
      <c r="AH51" s="3" t="b">
        <f aca="false">TRUE()</f>
        <v>1</v>
      </c>
      <c r="AI51" s="3" t="n">
        <v>-0.473512807485051</v>
      </c>
      <c r="AJ51" s="3" t="b">
        <f aca="false">TRUE()</f>
        <v>1</v>
      </c>
      <c r="AK51" s="3" t="n">
        <v>-0.387150489964667</v>
      </c>
      <c r="AL51" s="3" t="b">
        <f aca="false">TRUE()</f>
        <v>1</v>
      </c>
      <c r="AM51" s="3" t="n">
        <v>1.6475914345880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0</v>
      </c>
      <c r="E52" s="2" t="n">
        <v>4</v>
      </c>
      <c r="F52" s="2" t="n">
        <v>18.434948822922</v>
      </c>
      <c r="G52" s="2" t="n">
        <v>0.77326968973747</v>
      </c>
      <c r="H52" s="2" t="n">
        <v>0.980865035838901</v>
      </c>
      <c r="I52" s="2" t="n">
        <v>0.165011844997677</v>
      </c>
      <c r="J52" s="2" t="n">
        <v>0.379055961744978</v>
      </c>
      <c r="K52" s="2" t="n">
        <v>4.1350637686281</v>
      </c>
      <c r="L52" s="2" t="n">
        <v>0.711</v>
      </c>
      <c r="M52" s="2" t="n">
        <v>0.084</v>
      </c>
      <c r="N52" s="2" t="n">
        <v>9.13</v>
      </c>
      <c r="O52" s="2" t="s">
        <v>41</v>
      </c>
      <c r="P52" s="2" t="n">
        <v>141.8</v>
      </c>
      <c r="Q52" s="2" t="n">
        <v>38</v>
      </c>
      <c r="R52" s="2" t="n">
        <v>7.198</v>
      </c>
      <c r="S52" s="2" t="n">
        <v>0.695414359426109</v>
      </c>
      <c r="T52" s="2" t="n">
        <v>0.306623959170184</v>
      </c>
      <c r="U52" s="2" t="n">
        <v>0.138212702140822</v>
      </c>
      <c r="V52" s="2" t="n">
        <v>0.121351726479438</v>
      </c>
      <c r="W52" s="2" t="n">
        <v>0.0516620594512217</v>
      </c>
      <c r="X52" s="2" t="n">
        <v>0.212636872139342</v>
      </c>
      <c r="Y52" s="2" t="n">
        <v>0.158911856411424</v>
      </c>
      <c r="Z52" s="2" t="n">
        <v>0.121540926912599</v>
      </c>
      <c r="AA52" s="2" t="n">
        <v>0.0772612826701176</v>
      </c>
      <c r="AB52" s="2" t="n">
        <v>0.0557245255152661</v>
      </c>
      <c r="AC52" s="2" t="n">
        <v>0.0687711108558868</v>
      </c>
      <c r="AD52" s="2" t="n">
        <v>0.109004093155546</v>
      </c>
      <c r="AE52" s="2" t="n">
        <v>0.126923108667015</v>
      </c>
      <c r="AF52" s="2" t="n">
        <v>0.0692262236728045</v>
      </c>
      <c r="AG52" s="2" t="n">
        <v>-0.554758012094846</v>
      </c>
      <c r="AH52" s="3" t="b">
        <f aca="false">TRUE()</f>
        <v>1</v>
      </c>
      <c r="AI52" s="3" t="n">
        <v>0.543757915203147</v>
      </c>
      <c r="AJ52" s="3" t="b">
        <f aca="false">TRUE()</f>
        <v>1</v>
      </c>
      <c r="AK52" s="3" t="n">
        <v>-0.626317916438928</v>
      </c>
      <c r="AL52" s="3" t="b">
        <f aca="false">TRUE()</f>
        <v>1</v>
      </c>
      <c r="AM52" s="3" t="n">
        <v>0.29025680231762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5</v>
      </c>
      <c r="F53" s="2" t="n">
        <v>18.9246444160512</v>
      </c>
      <c r="G53" s="2" t="n">
        <v>0.71264367816092</v>
      </c>
      <c r="H53" s="2" t="n">
        <v>0.989053404344895</v>
      </c>
      <c r="I53" s="2" t="n">
        <v>0.113388181231801</v>
      </c>
      <c r="J53" s="2" t="n">
        <v>0.302190371834871</v>
      </c>
      <c r="K53" s="2" t="n">
        <v>4.61653386457715</v>
      </c>
      <c r="L53" s="2" t="n">
        <v>0.635</v>
      </c>
      <c r="M53" s="2" t="n">
        <v>0.119</v>
      </c>
      <c r="N53" s="2" t="n">
        <v>9.981</v>
      </c>
      <c r="O53" s="2" t="s">
        <v>41</v>
      </c>
      <c r="P53" s="2" t="n">
        <v>168.7</v>
      </c>
      <c r="Q53" s="2" t="n">
        <v>41.6</v>
      </c>
      <c r="R53" s="2" t="n">
        <v>8.562</v>
      </c>
      <c r="S53" s="2" t="n">
        <v>0.592024834127452</v>
      </c>
      <c r="T53" s="2" t="n">
        <v>-0.00217010826324525</v>
      </c>
      <c r="U53" s="2" t="n">
        <v>-0.166373566377272</v>
      </c>
      <c r="V53" s="2" t="n">
        <v>0.0862498129582</v>
      </c>
      <c r="W53" s="2" t="n">
        <v>0.0102082087914442</v>
      </c>
      <c r="X53" s="2" t="n">
        <v>0.078779122364147</v>
      </c>
      <c r="Y53" s="2" t="n">
        <v>0.167106477035446</v>
      </c>
      <c r="Z53" s="2" t="n">
        <v>0.10787221970646</v>
      </c>
      <c r="AA53" s="2" t="n">
        <v>0.117472650162644</v>
      </c>
      <c r="AB53" s="2" t="n">
        <v>0.140315487266859</v>
      </c>
      <c r="AC53" s="2" t="n">
        <v>0.134250728567075</v>
      </c>
      <c r="AD53" s="2" t="n">
        <v>0.0850254121349389</v>
      </c>
      <c r="AE53" s="2" t="n">
        <v>0.0856944148904786</v>
      </c>
      <c r="AF53" s="2" t="n">
        <v>0.0834834878719506</v>
      </c>
      <c r="AG53" s="2" t="n">
        <v>-0.276041039651523</v>
      </c>
      <c r="AH53" s="3" t="b">
        <f aca="false">TRUE()</f>
        <v>1</v>
      </c>
      <c r="AI53" s="3" t="n">
        <v>-0.460301499398191</v>
      </c>
      <c r="AJ53" s="3" t="b">
        <f aca="false">TRUE()</f>
        <v>1</v>
      </c>
      <c r="AK53" s="3" t="n">
        <v>0.420039574385964</v>
      </c>
      <c r="AL53" s="3" t="b">
        <f aca="false">TRUE()</f>
        <v>1</v>
      </c>
      <c r="AM53" s="3" t="n">
        <v>1.1700712988977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0</v>
      </c>
      <c r="F54" s="2" t="n">
        <v>27.8972710309476</v>
      </c>
      <c r="G54" s="2" t="n">
        <v>0.545647558386412</v>
      </c>
      <c r="H54" s="2" t="n">
        <v>0.972790055544032</v>
      </c>
      <c r="I54" s="2" t="n">
        <v>0.0962324957348113</v>
      </c>
      <c r="J54" s="2" t="n">
        <v>0.251776073669599</v>
      </c>
      <c r="K54" s="2" t="n">
        <v>8.08873259805126</v>
      </c>
      <c r="L54" s="2" t="n">
        <v>0.869</v>
      </c>
      <c r="M54" s="2" t="n">
        <v>0.123</v>
      </c>
      <c r="N54" s="2" t="n">
        <v>17.276</v>
      </c>
      <c r="O54" s="2" t="s">
        <v>41</v>
      </c>
      <c r="P54" s="2" t="n">
        <v>116.6</v>
      </c>
      <c r="Q54" s="2" t="n">
        <v>28.1</v>
      </c>
      <c r="R54" s="2" t="n">
        <v>5.919</v>
      </c>
      <c r="S54" s="2" t="n">
        <v>0.822860597077109</v>
      </c>
      <c r="T54" s="2" t="n">
        <v>-0.024125274686711</v>
      </c>
      <c r="U54" s="2" t="n">
        <v>0.368061769926162</v>
      </c>
      <c r="V54" s="2" t="n">
        <v>0.0105392296181246</v>
      </c>
      <c r="W54" s="2" t="n">
        <v>0.0271266487646118</v>
      </c>
      <c r="X54" s="2" t="n">
        <v>0.0537202681108012</v>
      </c>
      <c r="Y54" s="2" t="n">
        <v>0.122832685149342</v>
      </c>
      <c r="Z54" s="2" t="n">
        <v>0.125242528254876</v>
      </c>
      <c r="AA54" s="2" t="n">
        <v>0.117450347415197</v>
      </c>
      <c r="AB54" s="2" t="n">
        <v>0.118903468896166</v>
      </c>
      <c r="AC54" s="2" t="n">
        <v>0.112354220048246</v>
      </c>
      <c r="AD54" s="2" t="n">
        <v>0.104664438088221</v>
      </c>
      <c r="AE54" s="2" t="n">
        <v>0.149666441328752</v>
      </c>
      <c r="AF54" s="2" t="n">
        <v>0.0951656027083993</v>
      </c>
      <c r="AG54" s="2" t="n">
        <v>1.7339710604932</v>
      </c>
      <c r="AH54" s="3" t="b">
        <f aca="false">TRUE()</f>
        <v>1</v>
      </c>
      <c r="AI54" s="3" t="n">
        <v>2.63114459292698</v>
      </c>
      <c r="AJ54" s="3" t="b">
        <f aca="false">TRUE()</f>
        <v>1</v>
      </c>
      <c r="AK54" s="3" t="n">
        <v>0.539623287623095</v>
      </c>
      <c r="AL54" s="3" t="b">
        <f aca="false">TRUE()</f>
        <v>1</v>
      </c>
      <c r="AM54" s="3" t="n">
        <v>-0.53395603462732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2</v>
      </c>
      <c r="E55" s="2" t="n">
        <v>0</v>
      </c>
      <c r="F55" s="2" t="n">
        <v>21.3706222693432</v>
      </c>
      <c r="G55" s="2" t="n">
        <v>0.85197934595525</v>
      </c>
      <c r="H55" s="2" t="n">
        <v>0.991249407263761</v>
      </c>
      <c r="I55" s="2" t="n">
        <v>0.125025505781374</v>
      </c>
      <c r="J55" s="2" t="n">
        <v>0.302207158972566</v>
      </c>
      <c r="K55" s="2" t="n">
        <v>5.84689471508209</v>
      </c>
      <c r="L55" s="2" t="n">
        <v>0.755</v>
      </c>
      <c r="M55" s="2" t="n">
        <v>0.108</v>
      </c>
      <c r="N55" s="2" t="n">
        <v>12.525</v>
      </c>
      <c r="O55" s="2" t="s">
        <v>41</v>
      </c>
      <c r="P55" s="2" t="n">
        <v>147.2</v>
      </c>
      <c r="Q55" s="2" t="n">
        <v>34.9</v>
      </c>
      <c r="R55" s="2" t="n">
        <v>7.473</v>
      </c>
      <c r="S55" s="2" t="n">
        <v>0.672877850257507</v>
      </c>
      <c r="T55" s="2" t="n">
        <v>0.0843467980883948</v>
      </c>
      <c r="U55" s="2" t="n">
        <v>0.310044479372346</v>
      </c>
      <c r="V55" s="2" t="n">
        <v>0.0280109862517177</v>
      </c>
      <c r="W55" s="2" t="n">
        <v>0.00923187762692124</v>
      </c>
      <c r="X55" s="2" t="n">
        <v>0.0487160565438846</v>
      </c>
      <c r="Y55" s="2" t="n">
        <v>0.156159088386354</v>
      </c>
      <c r="Z55" s="2" t="n">
        <v>0.127927891839836</v>
      </c>
      <c r="AA55" s="2" t="n">
        <v>0.110211620349599</v>
      </c>
      <c r="AB55" s="2" t="n">
        <v>0.107757750601962</v>
      </c>
      <c r="AC55" s="2" t="n">
        <v>0.121860773487829</v>
      </c>
      <c r="AD55" s="2" t="n">
        <v>0.109478283844334</v>
      </c>
      <c r="AE55" s="2" t="n">
        <v>0.116981639737873</v>
      </c>
      <c r="AF55" s="2" t="n">
        <v>0.100906895208329</v>
      </c>
      <c r="AG55" s="2" t="n">
        <v>0.436199355236496</v>
      </c>
      <c r="AH55" s="3" t="b">
        <f aca="false">TRUE()</f>
        <v>1</v>
      </c>
      <c r="AI55" s="3" t="n">
        <v>1.12505547102498</v>
      </c>
      <c r="AJ55" s="3" t="b">
        <f aca="false">TRUE()</f>
        <v>1</v>
      </c>
      <c r="AK55" s="3" t="n">
        <v>0.0911843629838551</v>
      </c>
      <c r="AL55" s="3" t="b">
        <f aca="false">TRUE()</f>
        <v>1</v>
      </c>
      <c r="AM55" s="3" t="n">
        <v>0.46687383880582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4</v>
      </c>
      <c r="E56" s="2" t="n">
        <v>1</v>
      </c>
      <c r="F56" s="2" t="n">
        <v>21.3706222693432</v>
      </c>
      <c r="G56" s="2" t="n">
        <v>0.878048780487805</v>
      </c>
      <c r="H56" s="2" t="n">
        <v>0.977717135592813</v>
      </c>
      <c r="I56" s="2" t="n">
        <v>0.197124456450623</v>
      </c>
      <c r="J56" s="2" t="n">
        <v>0.439017949921681</v>
      </c>
      <c r="K56" s="2" t="n">
        <v>3.92780994016552</v>
      </c>
      <c r="L56" s="2" t="n">
        <v>0.807</v>
      </c>
      <c r="M56" s="2" t="n">
        <v>0.134</v>
      </c>
      <c r="N56" s="2" t="n">
        <v>8.687</v>
      </c>
      <c r="O56" s="2" t="s">
        <v>41</v>
      </c>
      <c r="P56" s="2" t="n">
        <v>51.7</v>
      </c>
      <c r="Q56" s="2" t="n">
        <v>19.7</v>
      </c>
      <c r="R56" s="2" t="n">
        <v>2.624</v>
      </c>
      <c r="S56" s="2" t="n">
        <v>0.524369866349143</v>
      </c>
      <c r="T56" s="2" t="n">
        <v>0.00189040095875628</v>
      </c>
      <c r="U56" s="2" t="n">
        <v>-0.397168217943711</v>
      </c>
      <c r="V56" s="2" t="n">
        <v>0.143300172246551</v>
      </c>
      <c r="W56" s="2" t="n">
        <v>0.120773152092568</v>
      </c>
      <c r="X56" s="2" t="n">
        <v>0.049703041181786</v>
      </c>
      <c r="Y56" s="2" t="n">
        <v>0.191584961463591</v>
      </c>
      <c r="Z56" s="2" t="n">
        <v>0.140789006869903</v>
      </c>
      <c r="AA56" s="2" t="n">
        <v>0.150151020727183</v>
      </c>
      <c r="AB56" s="2" t="n">
        <v>0.0421154311411619</v>
      </c>
      <c r="AC56" s="2" t="n">
        <v>0.0396731233997202</v>
      </c>
      <c r="AD56" s="2" t="n">
        <v>0.0708289104762084</v>
      </c>
      <c r="AE56" s="2" t="n">
        <v>0.141528734058185</v>
      </c>
      <c r="AF56" s="2" t="n">
        <v>0.173625770682261</v>
      </c>
      <c r="AG56" s="2" t="n">
        <v>-0.674734642175082</v>
      </c>
      <c r="AH56" s="3" t="b">
        <f aca="false">TRUE()</f>
        <v>1</v>
      </c>
      <c r="AI56" s="3" t="n">
        <v>1.81204349154168</v>
      </c>
      <c r="AJ56" s="3" t="b">
        <f aca="false">TRUE()</f>
        <v>1</v>
      </c>
      <c r="AK56" s="3" t="n">
        <v>0.868478499025204</v>
      </c>
      <c r="AL56" s="3" t="b">
        <f aca="false">TRUE()</f>
        <v>1</v>
      </c>
      <c r="AM56" s="3" t="n">
        <v>-2.65663115834666</v>
      </c>
      <c r="AN56" s="3" t="b">
        <f aca="false">FALSE()</f>
        <v>0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4</v>
      </c>
      <c r="E57" s="2" t="n">
        <v>2</v>
      </c>
      <c r="F57" s="2" t="n">
        <v>18.434948822922</v>
      </c>
      <c r="G57" s="2" t="n">
        <v>0.801608579088472</v>
      </c>
      <c r="H57" s="2" t="n">
        <v>0.98841821879385</v>
      </c>
      <c r="I57" s="2" t="n">
        <v>0.165233777723877</v>
      </c>
      <c r="J57" s="2" t="n">
        <v>0.327490821051123</v>
      </c>
      <c r="K57" s="2" t="n">
        <v>4.38499943084425</v>
      </c>
      <c r="L57" s="2" t="n">
        <v>0.657</v>
      </c>
      <c r="M57" s="2" t="n">
        <v>0.098</v>
      </c>
      <c r="N57" s="2" t="n">
        <v>9.422</v>
      </c>
      <c r="O57" s="2" t="s">
        <v>41</v>
      </c>
      <c r="P57" s="2" t="n">
        <v>116.1</v>
      </c>
      <c r="Q57" s="2" t="n">
        <v>33.2</v>
      </c>
      <c r="R57" s="2" t="n">
        <v>5.892</v>
      </c>
      <c r="S57" s="2" t="n">
        <v>0.699187810858773</v>
      </c>
      <c r="T57" s="2" t="n">
        <v>-0.189013422677977</v>
      </c>
      <c r="U57" s="2" t="n">
        <v>0.701936132902696</v>
      </c>
      <c r="V57" s="2" t="n">
        <v>0.0574393110569212</v>
      </c>
      <c r="W57" s="2" t="n">
        <v>0.0430286866025685</v>
      </c>
      <c r="X57" s="2" t="n">
        <v>0.135524328162625</v>
      </c>
      <c r="Y57" s="2" t="n">
        <v>0.118496704713447</v>
      </c>
      <c r="Z57" s="2" t="n">
        <v>0.119476210728349</v>
      </c>
      <c r="AA57" s="2" t="n">
        <v>0.108630545156456</v>
      </c>
      <c r="AB57" s="2" t="n">
        <v>0.131727676498143</v>
      </c>
      <c r="AC57" s="2" t="n">
        <v>0.130563192795822</v>
      </c>
      <c r="AD57" s="2" t="n">
        <v>0.12599539168335</v>
      </c>
      <c r="AE57" s="2" t="n">
        <v>0.100690450761425</v>
      </c>
      <c r="AF57" s="2" t="n">
        <v>0.0288954995003823</v>
      </c>
      <c r="AG57" s="2" t="n">
        <v>-0.410073406208388</v>
      </c>
      <c r="AH57" s="3" t="b">
        <f aca="false">TRUE()</f>
        <v>1</v>
      </c>
      <c r="AI57" s="3" t="n">
        <v>-0.169652721487277</v>
      </c>
      <c r="AJ57" s="3" t="b">
        <f aca="false">TRUE()</f>
        <v>1</v>
      </c>
      <c r="AK57" s="3" t="n">
        <v>-0.207774920108971</v>
      </c>
      <c r="AL57" s="3" t="b">
        <f aca="false">TRUE()</f>
        <v>1</v>
      </c>
      <c r="AM57" s="3" t="n">
        <v>-0.55030946393179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4</v>
      </c>
      <c r="E58" s="2" t="n">
        <v>3</v>
      </c>
      <c r="F58" s="2" t="n">
        <v>24.2277453179541</v>
      </c>
      <c r="G58" s="2" t="n">
        <v>0.852032520325203</v>
      </c>
      <c r="H58" s="2" t="n">
        <v>0.965269327513307</v>
      </c>
      <c r="I58" s="2" t="n">
        <v>0.272317355690296</v>
      </c>
      <c r="J58" s="2" t="n">
        <v>0.495346581720572</v>
      </c>
      <c r="K58" s="2" t="n">
        <v>3.22936437291983</v>
      </c>
      <c r="L58" s="2" t="n">
        <v>0.774</v>
      </c>
      <c r="M58" s="2" t="n">
        <v>0.133</v>
      </c>
      <c r="N58" s="2" t="n">
        <v>7.245</v>
      </c>
      <c r="O58" s="2" t="s">
        <v>41</v>
      </c>
      <c r="P58" s="2" t="n">
        <v>146.9</v>
      </c>
      <c r="Q58" s="2" t="n">
        <v>38.8</v>
      </c>
      <c r="R58" s="2" t="n">
        <v>7.459</v>
      </c>
      <c r="S58" s="2" t="n">
        <v>0.721630539654014</v>
      </c>
      <c r="T58" s="2" t="n">
        <v>-0.112986477945334</v>
      </c>
      <c r="U58" s="2" t="n">
        <v>-0.262223348305839</v>
      </c>
      <c r="V58" s="2" t="n">
        <v>0.176517631171012</v>
      </c>
      <c r="W58" s="2" t="n">
        <v>0.0551297593028147</v>
      </c>
      <c r="X58" s="2" t="n">
        <v>0.0944671870374691</v>
      </c>
      <c r="Y58" s="2" t="n">
        <v>0.149300718499073</v>
      </c>
      <c r="Z58" s="2" t="n">
        <v>0.140951383384578</v>
      </c>
      <c r="AA58" s="2" t="n">
        <v>0.13552912206789</v>
      </c>
      <c r="AB58" s="2" t="n">
        <v>0.132130994627873</v>
      </c>
      <c r="AC58" s="2" t="n">
        <v>0.0940794564438675</v>
      </c>
      <c r="AD58" s="2" t="n">
        <v>0.0915189735895948</v>
      </c>
      <c r="AE58" s="2" t="n">
        <v>0.104071452533111</v>
      </c>
      <c r="AF58" s="2" t="n">
        <v>0.0579507118165443</v>
      </c>
      <c r="AG58" s="2" t="n">
        <v>-1.07905598125109</v>
      </c>
      <c r="AH58" s="3" t="b">
        <f aca="false">TRUE()</f>
        <v>1</v>
      </c>
      <c r="AI58" s="3" t="n">
        <v>1.37607032467531</v>
      </c>
      <c r="AJ58" s="3" t="b">
        <f aca="false">TRUE()</f>
        <v>1</v>
      </c>
      <c r="AK58" s="3" t="n">
        <v>0.838582570715921</v>
      </c>
      <c r="AL58" s="3" t="b">
        <f aca="false">TRUE()</f>
        <v>1</v>
      </c>
      <c r="AM58" s="3" t="n">
        <v>0.45706178122314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4</v>
      </c>
      <c r="E59" s="2" t="n">
        <v>4</v>
      </c>
      <c r="F59" s="2" t="n">
        <v>45</v>
      </c>
      <c r="G59" s="2" t="n">
        <v>0.669059011164274</v>
      </c>
      <c r="H59" s="2" t="n">
        <v>0.983122345606666</v>
      </c>
      <c r="I59" s="2" t="n">
        <v>0.130401364505957</v>
      </c>
      <c r="J59" s="2" t="n">
        <v>0.290367495999105</v>
      </c>
      <c r="K59" s="2" t="n">
        <v>5.5062930011805</v>
      </c>
      <c r="L59" s="2" t="n">
        <v>0.697</v>
      </c>
      <c r="M59" s="2" t="n">
        <v>0.111</v>
      </c>
      <c r="N59" s="2" t="n">
        <v>11.818</v>
      </c>
      <c r="O59" s="2" t="s">
        <v>41</v>
      </c>
      <c r="P59" s="2" t="n">
        <v>130.1</v>
      </c>
      <c r="Q59" s="2" t="n">
        <v>40.5</v>
      </c>
      <c r="R59" s="2" t="n">
        <v>6.604</v>
      </c>
      <c r="S59" s="2" t="n">
        <v>0.471851953625819</v>
      </c>
      <c r="T59" s="2" t="n">
        <v>0.957661551886355</v>
      </c>
      <c r="U59" s="2" t="n">
        <v>2.58503868119577</v>
      </c>
      <c r="V59" s="2" t="n">
        <v>0.0891297521658325</v>
      </c>
      <c r="W59" s="2" t="n">
        <v>0.0269739034267769</v>
      </c>
      <c r="X59" s="2" t="n">
        <v>0.0773187537310015</v>
      </c>
      <c r="Y59" s="2" t="n">
        <v>0.139489691252637</v>
      </c>
      <c r="Z59" s="2" t="n">
        <v>0.137311485713479</v>
      </c>
      <c r="AA59" s="2" t="n">
        <v>0.115430088396735</v>
      </c>
      <c r="AB59" s="2" t="n">
        <v>0.20692761066754</v>
      </c>
      <c r="AC59" s="2" t="n">
        <v>0.103760149177146</v>
      </c>
      <c r="AD59" s="2" t="n">
        <v>0.0898604789277608</v>
      </c>
      <c r="AE59" s="2" t="n">
        <v>0.080382453560284</v>
      </c>
      <c r="AF59" s="2" t="n">
        <v>0.0495192885734167</v>
      </c>
      <c r="AG59" s="2" t="n">
        <v>0.239029314342194</v>
      </c>
      <c r="AH59" s="3" t="b">
        <f aca="false">TRUE()</f>
        <v>1</v>
      </c>
      <c r="AI59" s="3" t="n">
        <v>0.358799601987111</v>
      </c>
      <c r="AJ59" s="3" t="b">
        <f aca="false">TRUE()</f>
        <v>1</v>
      </c>
      <c r="AK59" s="3" t="n">
        <v>0.180872147911703</v>
      </c>
      <c r="AL59" s="3" t="b">
        <f aca="false">TRUE()</f>
        <v>1</v>
      </c>
      <c r="AM59" s="3" t="n">
        <v>-0.092413443406819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6</v>
      </c>
      <c r="E60" s="2" t="n">
        <v>2</v>
      </c>
      <c r="F60" s="2" t="n">
        <v>40.7321066997092</v>
      </c>
      <c r="G60" s="2" t="n">
        <v>0.635678391959799</v>
      </c>
      <c r="H60" s="2" t="n">
        <v>0.992156705598177</v>
      </c>
      <c r="I60" s="2" t="n">
        <v>0.0777996871918841</v>
      </c>
      <c r="J60" s="2" t="n">
        <v>0.220847617211167</v>
      </c>
      <c r="K60" s="2" t="n">
        <v>7.06705891922749</v>
      </c>
      <c r="L60" s="2" t="n">
        <v>0.666</v>
      </c>
      <c r="M60" s="2" t="n">
        <v>0.075</v>
      </c>
      <c r="N60" s="2" t="n">
        <v>14.883</v>
      </c>
      <c r="O60" s="2" t="s">
        <v>41</v>
      </c>
      <c r="P60" s="2" t="n">
        <v>161.6</v>
      </c>
      <c r="Q60" s="2" t="n">
        <v>53.2</v>
      </c>
      <c r="R60" s="2" t="n">
        <v>8.203</v>
      </c>
      <c r="S60" s="2" t="n">
        <v>0.768288951043933</v>
      </c>
      <c r="T60" s="2" t="n">
        <v>1.60876030288963</v>
      </c>
      <c r="U60" s="2" t="n">
        <v>4.65278208606237</v>
      </c>
      <c r="V60" s="2" t="n">
        <v>0.153666620878835</v>
      </c>
      <c r="W60" s="2" t="n">
        <v>0.000283299537427784</v>
      </c>
      <c r="X60" s="2" t="n">
        <v>0.0768437053351295</v>
      </c>
      <c r="Y60" s="2" t="n">
        <v>0.116842931760274</v>
      </c>
      <c r="Z60" s="2" t="n">
        <v>0.111716901798763</v>
      </c>
      <c r="AA60" s="2" t="n">
        <v>0.13094053168139</v>
      </c>
      <c r="AB60" s="2" t="n">
        <v>0.256407413823059</v>
      </c>
      <c r="AC60" s="2" t="n">
        <v>0.100334457239939</v>
      </c>
      <c r="AD60" s="2" t="n">
        <v>0.0659327504097346</v>
      </c>
      <c r="AE60" s="2" t="n">
        <v>0.0822398880761784</v>
      </c>
      <c r="AF60" s="2" t="n">
        <v>0.0587414198755321</v>
      </c>
      <c r="AG60" s="2" t="n">
        <v>1.14253704001579</v>
      </c>
      <c r="AH60" s="3" t="b">
        <f aca="false">TRUE()</f>
        <v>1</v>
      </c>
      <c r="AI60" s="3" t="n">
        <v>-0.0507509487055393</v>
      </c>
      <c r="AJ60" s="3" t="b">
        <f aca="false">TRUE()</f>
        <v>1</v>
      </c>
      <c r="AK60" s="3" t="n">
        <v>-0.895381271222472</v>
      </c>
      <c r="AL60" s="3" t="b">
        <f aca="false">TRUE()</f>
        <v>1</v>
      </c>
      <c r="AM60" s="3" t="n">
        <v>0.93785260277436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6</v>
      </c>
      <c r="E61" s="2" t="n">
        <v>4</v>
      </c>
      <c r="F61" s="2" t="n">
        <v>31.7594800848128</v>
      </c>
      <c r="G61" s="2" t="n">
        <v>0.735239852398524</v>
      </c>
      <c r="H61" s="2" t="n">
        <v>0.993203279060754</v>
      </c>
      <c r="I61" s="2" t="n">
        <v>0.085576987447624</v>
      </c>
      <c r="J61" s="2" t="n">
        <v>0.230402733885854</v>
      </c>
      <c r="K61" s="2" t="n">
        <v>6.16092307934575</v>
      </c>
      <c r="L61" s="2" t="n">
        <v>0.581</v>
      </c>
      <c r="M61" s="2" t="n">
        <v>0.082</v>
      </c>
      <c r="N61" s="2" t="n">
        <v>12.944</v>
      </c>
      <c r="O61" s="2" t="s">
        <v>41</v>
      </c>
      <c r="P61" s="2" t="n">
        <v>204.5</v>
      </c>
      <c r="Q61" s="2" t="n">
        <v>61.6</v>
      </c>
      <c r="R61" s="2" t="n">
        <v>10.381</v>
      </c>
      <c r="S61" s="2" t="n">
        <v>-1</v>
      </c>
      <c r="T61" s="2" t="n">
        <v>1.80287783227432</v>
      </c>
      <c r="U61" s="2" t="n">
        <v>4.89450901037487</v>
      </c>
      <c r="V61" s="2" t="n">
        <v>0.126890314871089</v>
      </c>
      <c r="W61" s="2" t="n">
        <v>0.126890314871089</v>
      </c>
      <c r="X61" s="2" t="n">
        <v>0.146430888255531</v>
      </c>
      <c r="Y61" s="2" t="n">
        <v>0.0812045943273833</v>
      </c>
      <c r="Z61" s="2" t="n">
        <v>0.041058034865887</v>
      </c>
      <c r="AA61" s="2" t="n">
        <v>0.17985951658853</v>
      </c>
      <c r="AB61" s="2" t="n">
        <v>0.128728798352832</v>
      </c>
      <c r="AC61" s="2" t="n">
        <v>0.0450486438042354</v>
      </c>
      <c r="AD61" s="2" t="n">
        <v>0.0265499837508855</v>
      </c>
      <c r="AE61" s="2" t="n">
        <v>0.0983983929929631</v>
      </c>
      <c r="AF61" s="2" t="n">
        <v>0.252721147061752</v>
      </c>
      <c r="AG61" s="2" t="n">
        <v>0.61798641882633</v>
      </c>
      <c r="AH61" s="3" t="b">
        <f aca="false">TRUE()</f>
        <v>1</v>
      </c>
      <c r="AI61" s="3" t="n">
        <v>-1.17371213608862</v>
      </c>
      <c r="AJ61" s="3" t="b">
        <f aca="false">TRUE()</f>
        <v>1</v>
      </c>
      <c r="AK61" s="3" t="n">
        <v>-0.686109773057493</v>
      </c>
      <c r="AL61" s="3" t="b">
        <f aca="false">TRUE()</f>
        <v>1</v>
      </c>
      <c r="AM61" s="3" t="n">
        <v>2.3409768370973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10</v>
      </c>
      <c r="F62" s="2" t="n">
        <v>36.869897645844</v>
      </c>
      <c r="G62" s="2" t="n">
        <v>0.546127562642369</v>
      </c>
      <c r="H62" s="2" t="n">
        <v>0.970131676154394</v>
      </c>
      <c r="I62" s="2" t="n">
        <v>0.0978238041500578</v>
      </c>
      <c r="J62" s="2" t="n">
        <v>0.257800846170404</v>
      </c>
      <c r="K62" s="2" t="n">
        <v>6.26820047841444</v>
      </c>
      <c r="L62" s="2" t="n">
        <v>0.716</v>
      </c>
      <c r="M62" s="2" t="n">
        <v>0.086</v>
      </c>
      <c r="N62" s="2" t="n">
        <v>13.249</v>
      </c>
      <c r="O62" s="2" t="s">
        <v>41</v>
      </c>
      <c r="P62" s="2" t="n">
        <v>145.9</v>
      </c>
      <c r="Q62" s="2" t="n">
        <v>50.2</v>
      </c>
      <c r="R62" s="2" t="n">
        <v>7.408</v>
      </c>
      <c r="S62" s="2" t="n">
        <v>0.788752673369756</v>
      </c>
      <c r="T62" s="2" t="n">
        <v>0.554096144614496</v>
      </c>
      <c r="U62" s="2" t="n">
        <v>0.630674306601597</v>
      </c>
      <c r="V62" s="2" t="n">
        <v>0.22596830570614</v>
      </c>
      <c r="W62" s="2" t="n">
        <v>0.0875987067014631</v>
      </c>
      <c r="X62" s="2" t="n">
        <v>0.171298031165082</v>
      </c>
      <c r="Y62" s="2" t="n">
        <v>0.192254427772416</v>
      </c>
      <c r="Z62" s="2" t="n">
        <v>0.142095908597355</v>
      </c>
      <c r="AA62" s="2" t="n">
        <v>0.0969324594358445</v>
      </c>
      <c r="AB62" s="2" t="n">
        <v>0.0786899578922445</v>
      </c>
      <c r="AC62" s="2" t="n">
        <v>0.0806030623513769</v>
      </c>
      <c r="AD62" s="2" t="n">
        <v>0.0859180810353299</v>
      </c>
      <c r="AE62" s="2" t="n">
        <v>0.112497287068623</v>
      </c>
      <c r="AF62" s="2" t="n">
        <v>0.0397107846817287</v>
      </c>
      <c r="AG62" s="2" t="n">
        <v>0.680087953545914</v>
      </c>
      <c r="AH62" s="3" t="b">
        <f aca="false">TRUE()</f>
        <v>1</v>
      </c>
      <c r="AI62" s="3" t="n">
        <v>0.609814455637446</v>
      </c>
      <c r="AJ62" s="3" t="b">
        <f aca="false">TRUE()</f>
        <v>1</v>
      </c>
      <c r="AK62" s="3" t="n">
        <v>-0.566526059820363</v>
      </c>
      <c r="AL62" s="3" t="b">
        <f aca="false">TRUE()</f>
        <v>1</v>
      </c>
      <c r="AM62" s="3" t="n">
        <v>0.42435492261422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6</v>
      </c>
      <c r="E63" s="2" t="n">
        <v>11</v>
      </c>
      <c r="F63" s="2" t="n">
        <v>26.565051177078</v>
      </c>
      <c r="G63" s="2" t="n">
        <v>0.857442348008386</v>
      </c>
      <c r="H63" s="2" t="n">
        <v>0.972096703196995</v>
      </c>
      <c r="I63" s="2" t="n">
        <v>0.190195388530563</v>
      </c>
      <c r="J63" s="2" t="n">
        <v>0.458444578179454</v>
      </c>
      <c r="K63" s="2" t="n">
        <v>2.98484885677788</v>
      </c>
      <c r="L63" s="2" t="n">
        <v>0.655</v>
      </c>
      <c r="M63" s="2" t="n">
        <v>0.098</v>
      </c>
      <c r="N63" s="2" t="n">
        <v>6.592</v>
      </c>
      <c r="O63" s="2" t="s">
        <v>41</v>
      </c>
      <c r="P63" s="2" t="n">
        <v>183.2</v>
      </c>
      <c r="Q63" s="2" t="n">
        <v>35.5</v>
      </c>
      <c r="R63" s="2" t="n">
        <v>9.299</v>
      </c>
      <c r="S63" s="2" t="n">
        <v>-1</v>
      </c>
      <c r="T63" s="2" t="n">
        <v>-0.052865826282588</v>
      </c>
      <c r="U63" s="2" t="n">
        <v>-0.448690013508465</v>
      </c>
      <c r="V63" s="2" t="n">
        <v>0.178960748827073</v>
      </c>
      <c r="W63" s="2" t="n">
        <v>0.101100437798283</v>
      </c>
      <c r="X63" s="2" t="n">
        <v>0.164116241460025</v>
      </c>
      <c r="Y63" s="2" t="n">
        <v>0.200058399144191</v>
      </c>
      <c r="Z63" s="2" t="n">
        <v>0.191725791841076</v>
      </c>
      <c r="AA63" s="2" t="n">
        <v>0.124008148401931</v>
      </c>
      <c r="AB63" s="2" t="n">
        <v>0.098931419667684</v>
      </c>
      <c r="AC63" s="2" t="n">
        <v>0.0565683721996807</v>
      </c>
      <c r="AD63" s="2" t="n">
        <v>0.0317534445388343</v>
      </c>
      <c r="AE63" s="2" t="n">
        <v>0.0529881841614966</v>
      </c>
      <c r="AF63" s="2" t="n">
        <v>0.0798499985850822</v>
      </c>
      <c r="AG63" s="2" t="n">
        <v>-1.22060293286429</v>
      </c>
      <c r="AH63" s="3" t="b">
        <f aca="false">TRUE()</f>
        <v>1</v>
      </c>
      <c r="AI63" s="3" t="n">
        <v>-0.196075337660996</v>
      </c>
      <c r="AJ63" s="3" t="b">
        <f aca="false">TRUE()</f>
        <v>1</v>
      </c>
      <c r="AK63" s="3" t="n">
        <v>-0.207774920108971</v>
      </c>
      <c r="AL63" s="3" t="b">
        <f aca="false">TRUE()</f>
        <v>1</v>
      </c>
      <c r="AM63" s="3" t="n">
        <v>1.6443207487271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6</v>
      </c>
      <c r="E64" s="2" t="n">
        <v>12</v>
      </c>
      <c r="F64" s="2" t="n">
        <v>36.0273733851036</v>
      </c>
      <c r="G64" s="2" t="n">
        <v>0.824654622741764</v>
      </c>
      <c r="H64" s="2" t="n">
        <v>0.982943694750927</v>
      </c>
      <c r="I64" s="2" t="n">
        <v>0.163311386233799</v>
      </c>
      <c r="J64" s="2" t="n">
        <v>0.384775581869413</v>
      </c>
      <c r="K64" s="2" t="n">
        <v>4.49936210299496</v>
      </c>
      <c r="L64" s="2" t="n">
        <v>0.792</v>
      </c>
      <c r="M64" s="2" t="n">
        <v>0.091</v>
      </c>
      <c r="N64" s="2" t="n">
        <v>9.914</v>
      </c>
      <c r="O64" s="2" t="s">
        <v>41</v>
      </c>
      <c r="P64" s="2" t="n">
        <v>129.6</v>
      </c>
      <c r="Q64" s="2" t="n">
        <v>38.1</v>
      </c>
      <c r="R64" s="2" t="n">
        <v>6.576</v>
      </c>
      <c r="S64" s="2" t="n">
        <v>0.467672451813029</v>
      </c>
      <c r="T64" s="2" t="n">
        <v>0.833291819246256</v>
      </c>
      <c r="U64" s="2" t="n">
        <v>1.40809649960149</v>
      </c>
      <c r="V64" s="2" t="n">
        <v>0.0155022585196712</v>
      </c>
      <c r="W64" s="2" t="n">
        <v>0.0396872471562793</v>
      </c>
      <c r="X64" s="2" t="n">
        <v>0.195550086642776</v>
      </c>
      <c r="Y64" s="2" t="n">
        <v>0.0980496483301742</v>
      </c>
      <c r="Z64" s="2" t="n">
        <v>0.0755623470609673</v>
      </c>
      <c r="AA64" s="2" t="n">
        <v>0.0917177528027763</v>
      </c>
      <c r="AB64" s="2" t="n">
        <v>0.0544515528723189</v>
      </c>
      <c r="AC64" s="2" t="n">
        <v>0.0458162735350273</v>
      </c>
      <c r="AD64" s="2" t="n">
        <v>0.0453896482834337</v>
      </c>
      <c r="AE64" s="2" t="n">
        <v>0.220693644796253</v>
      </c>
      <c r="AF64" s="2" t="n">
        <v>0.172769045676274</v>
      </c>
      <c r="AG64" s="2" t="n">
        <v>-0.343870296169868</v>
      </c>
      <c r="AH64" s="3" t="b">
        <f aca="false">TRUE()</f>
        <v>1</v>
      </c>
      <c r="AI64" s="3" t="n">
        <v>1.61387387023879</v>
      </c>
      <c r="AJ64" s="3" t="b">
        <f aca="false">TRUE()</f>
        <v>1</v>
      </c>
      <c r="AK64" s="3" t="n">
        <v>-0.41704641827395</v>
      </c>
      <c r="AL64" s="3" t="b">
        <f aca="false">TRUE()</f>
        <v>1</v>
      </c>
      <c r="AM64" s="3" t="n">
        <v>-0.10876687271128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13</v>
      </c>
      <c r="F65" s="2" t="n">
        <v>36.869897645844</v>
      </c>
      <c r="G65" s="2" t="n">
        <v>0.752619589977221</v>
      </c>
      <c r="H65" s="2" t="n">
        <v>0.994987015760652</v>
      </c>
      <c r="I65" s="2" t="n">
        <v>0.0594547947284326</v>
      </c>
      <c r="J65" s="2" t="n">
        <v>0.208581414071052</v>
      </c>
      <c r="K65" s="2" t="n">
        <v>9.39810672099396</v>
      </c>
      <c r="L65" s="2" t="n">
        <v>0.804</v>
      </c>
      <c r="M65" s="2" t="n">
        <v>0.135</v>
      </c>
      <c r="N65" s="2" t="n">
        <v>19.528</v>
      </c>
      <c r="O65" s="2" t="s">
        <v>41</v>
      </c>
      <c r="P65" s="2" t="n">
        <v>134.7</v>
      </c>
      <c r="Q65" s="2" t="n">
        <v>36.4</v>
      </c>
      <c r="R65" s="2" t="n">
        <v>6.838</v>
      </c>
      <c r="S65" s="2" t="n">
        <v>0.533258721195021</v>
      </c>
      <c r="T65" s="2" t="n">
        <v>-0.368057406474523</v>
      </c>
      <c r="U65" s="2" t="n">
        <v>0.457781024393695</v>
      </c>
      <c r="V65" s="2" t="n">
        <v>0.0114855619566248</v>
      </c>
      <c r="W65" s="2" t="n">
        <v>0.0114855619566248</v>
      </c>
      <c r="X65" s="2" t="n">
        <v>0.129854310302468</v>
      </c>
      <c r="Y65" s="2" t="n">
        <v>0.120757500367463</v>
      </c>
      <c r="Z65" s="2" t="n">
        <v>0.110098797488424</v>
      </c>
      <c r="AA65" s="2" t="n">
        <v>0.125186313401096</v>
      </c>
      <c r="AB65" s="2" t="n">
        <v>0.105450054284435</v>
      </c>
      <c r="AC65" s="2" t="n">
        <v>0.108457478523212</v>
      </c>
      <c r="AD65" s="2" t="n">
        <v>0.115171886022441</v>
      </c>
      <c r="AE65" s="2" t="n">
        <v>0.147493239117449</v>
      </c>
      <c r="AF65" s="2" t="n">
        <v>0.0375304204930122</v>
      </c>
      <c r="AG65" s="2" t="n">
        <v>2.49195124329739</v>
      </c>
      <c r="AH65" s="3" t="b">
        <f aca="false">TRUE()</f>
        <v>1</v>
      </c>
      <c r="AI65" s="3" t="n">
        <v>1.7724095672811</v>
      </c>
      <c r="AJ65" s="3" t="b">
        <f aca="false">TRUE()</f>
        <v>1</v>
      </c>
      <c r="AK65" s="3" t="n">
        <v>0.898374427334487</v>
      </c>
      <c r="AL65" s="3" t="b">
        <f aca="false">TRUE()</f>
        <v>1</v>
      </c>
      <c r="AM65" s="3" t="n">
        <v>0.05803810619424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1</v>
      </c>
      <c r="F66" s="2" t="n">
        <v>18.434948822922</v>
      </c>
      <c r="G66" s="2" t="n">
        <v>0.911609498680739</v>
      </c>
      <c r="H66" s="2" t="n">
        <v>0.985750692946557</v>
      </c>
      <c r="I66" s="2" t="n">
        <v>0.122195628529444</v>
      </c>
      <c r="J66" s="2" t="n">
        <v>0.392337479204121</v>
      </c>
      <c r="K66" s="2" t="n">
        <v>4.37657634007124</v>
      </c>
      <c r="L66" s="2" t="n">
        <v>0.741</v>
      </c>
      <c r="M66" s="2" t="n">
        <v>0.119</v>
      </c>
      <c r="N66" s="2" t="n">
        <v>9.43</v>
      </c>
      <c r="O66" s="2" t="s">
        <v>41</v>
      </c>
      <c r="P66" s="2" t="n">
        <v>113.6</v>
      </c>
      <c r="Q66" s="2" t="n">
        <v>27</v>
      </c>
      <c r="R66" s="2" t="n">
        <v>5.769</v>
      </c>
      <c r="S66" s="2" t="n">
        <v>0.622025524434791</v>
      </c>
      <c r="T66" s="2" t="n">
        <v>-0.146556529314605</v>
      </c>
      <c r="U66" s="2" t="n">
        <v>0.383684962967778</v>
      </c>
      <c r="V66" s="2" t="n">
        <v>0.0816990439360537</v>
      </c>
      <c r="W66" s="2" t="n">
        <v>0.027921738206148</v>
      </c>
      <c r="X66" s="2" t="n">
        <v>0.150860615145344</v>
      </c>
      <c r="Y66" s="2" t="n">
        <v>0.133241968784313</v>
      </c>
      <c r="Z66" s="2" t="n">
        <v>0.104080582253456</v>
      </c>
      <c r="AA66" s="2" t="n">
        <v>0.116367784204124</v>
      </c>
      <c r="AB66" s="2" t="n">
        <v>0.103293136843669</v>
      </c>
      <c r="AC66" s="2" t="n">
        <v>0.103424970997455</v>
      </c>
      <c r="AD66" s="2" t="n">
        <v>0.125672870484828</v>
      </c>
      <c r="AE66" s="2" t="n">
        <v>0.105750079885623</v>
      </c>
      <c r="AF66" s="2" t="n">
        <v>0.0573079914011894</v>
      </c>
      <c r="AG66" s="2" t="n">
        <v>-0.414949427333315</v>
      </c>
      <c r="AH66" s="3" t="b">
        <f aca="false">TRUE()</f>
        <v>1</v>
      </c>
      <c r="AI66" s="3" t="n">
        <v>0.940097157808939</v>
      </c>
      <c r="AJ66" s="3" t="b">
        <f aca="false">TRUE()</f>
        <v>1</v>
      </c>
      <c r="AK66" s="3" t="n">
        <v>0.420039574385964</v>
      </c>
      <c r="AL66" s="3" t="b">
        <f aca="false">TRUE()</f>
        <v>1</v>
      </c>
      <c r="AM66" s="3" t="n">
        <v>-0.63207661045410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3</v>
      </c>
      <c r="F67" s="2" t="n">
        <v>21.3706222693432</v>
      </c>
      <c r="G67" s="2" t="n">
        <v>0.806845965770171</v>
      </c>
      <c r="H67" s="2" t="n">
        <v>0.986897925278145</v>
      </c>
      <c r="I67" s="2" t="n">
        <v>0.155387962190312</v>
      </c>
      <c r="J67" s="2" t="n">
        <v>0.34741013255737</v>
      </c>
      <c r="K67" s="2" t="n">
        <v>4.44473029425015</v>
      </c>
      <c r="L67" s="2" t="n">
        <v>0.636</v>
      </c>
      <c r="M67" s="2" t="n">
        <v>0.1</v>
      </c>
      <c r="N67" s="2" t="n">
        <v>9.642</v>
      </c>
      <c r="O67" s="2" t="s">
        <v>41</v>
      </c>
      <c r="P67" s="2" t="n">
        <v>130.7</v>
      </c>
      <c r="Q67" s="2" t="n">
        <v>35.8</v>
      </c>
      <c r="R67" s="2" t="n">
        <v>6.635</v>
      </c>
      <c r="S67" s="2" t="n">
        <v>0.934749707544476</v>
      </c>
      <c r="T67" s="2" t="n">
        <v>-0.491623672358091</v>
      </c>
      <c r="U67" s="2" t="n">
        <v>1.03842827891394</v>
      </c>
      <c r="V67" s="2" t="n">
        <v>0.102412436021203</v>
      </c>
      <c r="W67" s="2" t="n">
        <v>0.0429625082014441</v>
      </c>
      <c r="X67" s="2" t="n">
        <v>0.0611845271104288</v>
      </c>
      <c r="Y67" s="2" t="n">
        <v>0.12537944633999</v>
      </c>
      <c r="Z67" s="2" t="n">
        <v>0.144429594375144</v>
      </c>
      <c r="AA67" s="2" t="n">
        <v>0.145894188248849</v>
      </c>
      <c r="AB67" s="2" t="n">
        <v>0.134316889044671</v>
      </c>
      <c r="AC67" s="2" t="n">
        <v>0.134768135983661</v>
      </c>
      <c r="AD67" s="2" t="n">
        <v>0.113235566537273</v>
      </c>
      <c r="AE67" s="2" t="n">
        <v>0.112679981936809</v>
      </c>
      <c r="AF67" s="2" t="n">
        <v>0.028111670423175</v>
      </c>
      <c r="AG67" s="2" t="n">
        <v>-0.375495961939286</v>
      </c>
      <c r="AH67" s="3" t="b">
        <f aca="false">TRUE()</f>
        <v>1</v>
      </c>
      <c r="AI67" s="3" t="n">
        <v>-0.447090191311331</v>
      </c>
      <c r="AJ67" s="3" t="b">
        <f aca="false">TRUE()</f>
        <v>1</v>
      </c>
      <c r="AK67" s="3" t="n">
        <v>-0.147983063490406</v>
      </c>
      <c r="AL67" s="3" t="b">
        <f aca="false">TRUE()</f>
        <v>1</v>
      </c>
      <c r="AM67" s="3" t="n">
        <v>-0.072789328241463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3</v>
      </c>
      <c r="F68" s="2" t="n">
        <v>40.7321066997092</v>
      </c>
      <c r="G68" s="2" t="n">
        <v>0.739259259259259</v>
      </c>
      <c r="H68" s="2" t="n">
        <v>0.991856153921211</v>
      </c>
      <c r="I68" s="2" t="n">
        <v>0.116023837257642</v>
      </c>
      <c r="J68" s="2" t="n">
        <v>0.266385254379701</v>
      </c>
      <c r="K68" s="2" t="n">
        <v>6.44193768885853</v>
      </c>
      <c r="L68" s="2" t="n">
        <v>0.721</v>
      </c>
      <c r="M68" s="2" t="n">
        <v>0.102</v>
      </c>
      <c r="N68" s="2" t="n">
        <v>13.593</v>
      </c>
      <c r="O68" s="2" t="s">
        <v>41</v>
      </c>
      <c r="P68" s="2" t="n">
        <v>137.8</v>
      </c>
      <c r="Q68" s="2" t="n">
        <v>47.2</v>
      </c>
      <c r="R68" s="2" t="n">
        <v>6.993</v>
      </c>
      <c r="S68" s="2" t="n">
        <v>0.570684609014638</v>
      </c>
      <c r="T68" s="2" t="n">
        <v>0.75315069656334</v>
      </c>
      <c r="U68" s="2" t="n">
        <v>1.70631577900357</v>
      </c>
      <c r="V68" s="2" t="n">
        <v>0.10158518169277</v>
      </c>
      <c r="W68" s="2" t="n">
        <v>0.0260311247149541</v>
      </c>
      <c r="X68" s="2" t="n">
        <v>0.113467253918807</v>
      </c>
      <c r="Y68" s="2" t="n">
        <v>0.140968803110161</v>
      </c>
      <c r="Z68" s="2" t="n">
        <v>0.117224368219494</v>
      </c>
      <c r="AA68" s="2" t="n">
        <v>0.101476177000428</v>
      </c>
      <c r="AB68" s="2" t="n">
        <v>0.182311531149022</v>
      </c>
      <c r="AC68" s="2" t="n">
        <v>0.0876720549136258</v>
      </c>
      <c r="AD68" s="2" t="n">
        <v>0.0791352461328408</v>
      </c>
      <c r="AE68" s="2" t="n">
        <v>0.147726743055081</v>
      </c>
      <c r="AF68" s="2" t="n">
        <v>0.0300178225005411</v>
      </c>
      <c r="AG68" s="2" t="n">
        <v>0.780662235735282</v>
      </c>
      <c r="AH68" s="3" t="b">
        <f aca="false">TRUE()</f>
        <v>1</v>
      </c>
      <c r="AI68" s="3" t="n">
        <v>0.675870996071745</v>
      </c>
      <c r="AJ68" s="3" t="b">
        <f aca="false">TRUE()</f>
        <v>1</v>
      </c>
      <c r="AK68" s="3" t="n">
        <v>-0.0881912068718408</v>
      </c>
      <c r="AL68" s="3" t="b">
        <f aca="false">TRUE()</f>
        <v>1</v>
      </c>
      <c r="AM68" s="3" t="n">
        <v>0.15942936788191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8</v>
      </c>
      <c r="E69" s="2" t="n">
        <v>4</v>
      </c>
      <c r="F69" s="2" t="n">
        <v>37.8749836510982</v>
      </c>
      <c r="G69" s="2" t="n">
        <v>0.669753086419753</v>
      </c>
      <c r="H69" s="2" t="n">
        <v>0.973632376733371</v>
      </c>
      <c r="I69" s="2" t="n">
        <v>0.142126019139676</v>
      </c>
      <c r="J69" s="2" t="n">
        <v>0.331484796878778</v>
      </c>
      <c r="K69" s="2" t="n">
        <v>4.62199231834238</v>
      </c>
      <c r="L69" s="2" t="n">
        <v>0.662</v>
      </c>
      <c r="M69" s="2" t="n">
        <v>0.13</v>
      </c>
      <c r="N69" s="2" t="n">
        <v>9.834</v>
      </c>
      <c r="O69" s="2" t="s">
        <v>41</v>
      </c>
      <c r="P69" s="2" t="n">
        <v>143.3</v>
      </c>
      <c r="Q69" s="2" t="n">
        <v>39.2</v>
      </c>
      <c r="R69" s="2" t="n">
        <v>7.274</v>
      </c>
      <c r="S69" s="2" t="n">
        <v>-1</v>
      </c>
      <c r="T69" s="2" t="n">
        <v>1.13899701254187</v>
      </c>
      <c r="U69" s="2" t="n">
        <v>2.32676588189274</v>
      </c>
      <c r="V69" s="2" t="n">
        <v>0.165380924539247</v>
      </c>
      <c r="W69" s="2" t="n">
        <v>0.0556700247839127</v>
      </c>
      <c r="X69" s="2" t="n">
        <v>0.236049119940303</v>
      </c>
      <c r="Y69" s="2" t="n">
        <v>0.18081825179645</v>
      </c>
      <c r="Z69" s="2" t="n">
        <v>0.104595587058348</v>
      </c>
      <c r="AA69" s="2" t="n">
        <v>0.0743718112140038</v>
      </c>
      <c r="AB69" s="2" t="n">
        <v>0.0580241879457406</v>
      </c>
      <c r="AC69" s="2" t="n">
        <v>0.0704468862183703</v>
      </c>
      <c r="AD69" s="2" t="n">
        <v>0.108997518588799</v>
      </c>
      <c r="AE69" s="2" t="n">
        <v>0.106006004160305</v>
      </c>
      <c r="AF69" s="2" t="n">
        <v>0.0606906330776801</v>
      </c>
      <c r="AG69" s="2" t="n">
        <v>-0.272881209538573</v>
      </c>
      <c r="AH69" s="3" t="b">
        <f aca="false">TRUE()</f>
        <v>1</v>
      </c>
      <c r="AI69" s="3" t="n">
        <v>-0.103596181052978</v>
      </c>
      <c r="AJ69" s="3" t="b">
        <f aca="false">TRUE()</f>
        <v>1</v>
      </c>
      <c r="AK69" s="3" t="n">
        <v>0.748894785788073</v>
      </c>
      <c r="AL69" s="3" t="b">
        <f aca="false">TRUE()</f>
        <v>1</v>
      </c>
      <c r="AM69" s="3" t="n">
        <v>0.33931709023101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5</v>
      </c>
      <c r="F70" s="2" t="n">
        <v>35.5376777919744</v>
      </c>
      <c r="G70" s="2" t="n">
        <v>0.576766304347826</v>
      </c>
      <c r="H70" s="2" t="n">
        <v>0.98751849116618</v>
      </c>
      <c r="I70" s="2" t="n">
        <v>0.0748083303446473</v>
      </c>
      <c r="J70" s="2" t="n">
        <v>0.20348441701635</v>
      </c>
      <c r="K70" s="2" t="n">
        <v>6.79403769387716</v>
      </c>
      <c r="L70" s="2" t="n">
        <v>0.558</v>
      </c>
      <c r="M70" s="2" t="n">
        <v>0.111</v>
      </c>
      <c r="N70" s="2" t="n">
        <v>14.241</v>
      </c>
      <c r="O70" s="2" t="s">
        <v>41</v>
      </c>
      <c r="P70" s="2" t="n">
        <v>145.9</v>
      </c>
      <c r="Q70" s="2" t="n">
        <v>57.1</v>
      </c>
      <c r="R70" s="2" t="n">
        <v>7.404</v>
      </c>
      <c r="S70" s="2" t="n">
        <v>0.316035613906462</v>
      </c>
      <c r="T70" s="2" t="n">
        <v>0.5478905846341</v>
      </c>
      <c r="U70" s="2" t="n">
        <v>0.91421277711797</v>
      </c>
      <c r="V70" s="2" t="n">
        <v>0.0238796831970024</v>
      </c>
      <c r="W70" s="2" t="n">
        <v>0.0238796831970024</v>
      </c>
      <c r="X70" s="2" t="n">
        <v>0.105952591893198</v>
      </c>
      <c r="Y70" s="2" t="n">
        <v>0.135990071523079</v>
      </c>
      <c r="Z70" s="2" t="n">
        <v>0.14136204298277</v>
      </c>
      <c r="AA70" s="2" t="n">
        <v>0.0386437720533434</v>
      </c>
      <c r="AB70" s="2" t="n">
        <v>0.0515293652758128</v>
      </c>
      <c r="AC70" s="2" t="n">
        <v>0.0513281092962969</v>
      </c>
      <c r="AD70" s="2" t="n">
        <v>0.0694498503521328</v>
      </c>
      <c r="AE70" s="2" t="n">
        <v>0.166288216950111</v>
      </c>
      <c r="AF70" s="2" t="n">
        <v>0.239455979673257</v>
      </c>
      <c r="AG70" s="2" t="n">
        <v>0.98448849248884</v>
      </c>
      <c r="AH70" s="3" t="b">
        <f aca="false">TRUE()</f>
        <v>1</v>
      </c>
      <c r="AI70" s="3" t="n">
        <v>-1.47757222208639</v>
      </c>
      <c r="AJ70" s="3" t="b">
        <f aca="false">TRUE()</f>
        <v>1</v>
      </c>
      <c r="AK70" s="3" t="n">
        <v>0.180872147911703</v>
      </c>
      <c r="AL70" s="3" t="b">
        <f aca="false">TRUE()</f>
        <v>1</v>
      </c>
      <c r="AM70" s="3" t="n">
        <v>0.42435492261422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8</v>
      </c>
      <c r="E71" s="2" t="n">
        <v>7</v>
      </c>
      <c r="F71" s="2" t="n">
        <v>26.565051177078</v>
      </c>
      <c r="G71" s="2" t="n">
        <v>0.734375</v>
      </c>
      <c r="H71" s="2" t="n">
        <v>0.970880317585418</v>
      </c>
      <c r="I71" s="2" t="n">
        <v>0.141404202747053</v>
      </c>
      <c r="J71" s="2" t="n">
        <v>0.37212214191397</v>
      </c>
      <c r="K71" s="2" t="n">
        <v>3.60720274571101</v>
      </c>
      <c r="L71" s="2" t="n">
        <v>0.625</v>
      </c>
      <c r="M71" s="2" t="n">
        <v>0.105</v>
      </c>
      <c r="N71" s="2" t="n">
        <v>7.781</v>
      </c>
      <c r="O71" s="2" t="s">
        <v>41</v>
      </c>
      <c r="P71" s="2" t="n">
        <v>150.5</v>
      </c>
      <c r="Q71" s="2" t="n">
        <v>44.2</v>
      </c>
      <c r="R71" s="2" t="n">
        <v>7.641</v>
      </c>
      <c r="S71" s="2" t="n">
        <v>0.680262055870946</v>
      </c>
      <c r="T71" s="2" t="n">
        <v>-0.286482575030515</v>
      </c>
      <c r="U71" s="2" t="n">
        <v>0.160844770371374</v>
      </c>
      <c r="V71" s="2" t="n">
        <v>0.239720838829739</v>
      </c>
      <c r="W71" s="2" t="n">
        <v>0.0888682476147147</v>
      </c>
      <c r="X71" s="2" t="n">
        <v>0.148721291479806</v>
      </c>
      <c r="Y71" s="2" t="n">
        <v>0.202661066410897</v>
      </c>
      <c r="Z71" s="2" t="n">
        <v>0.130358398771066</v>
      </c>
      <c r="AA71" s="2" t="n">
        <v>0.115716894822241</v>
      </c>
      <c r="AB71" s="2" t="n">
        <v>0.103734776829497</v>
      </c>
      <c r="AC71" s="2" t="n">
        <v>0.0855126900256419</v>
      </c>
      <c r="AD71" s="2" t="n">
        <v>0.0794350575015068</v>
      </c>
      <c r="AE71" s="2" t="n">
        <v>0.086539547988027</v>
      </c>
      <c r="AF71" s="2" t="n">
        <v>0.0473202761713176</v>
      </c>
      <c r="AG71" s="2" t="n">
        <v>-0.860330107674907</v>
      </c>
      <c r="AH71" s="3" t="b">
        <f aca="false">TRUE()</f>
        <v>1</v>
      </c>
      <c r="AI71" s="3" t="n">
        <v>-0.592414580266788</v>
      </c>
      <c r="AJ71" s="3" t="b">
        <f aca="false">TRUE()</f>
        <v>1</v>
      </c>
      <c r="AK71" s="3" t="n">
        <v>0.00149657805600715</v>
      </c>
      <c r="AL71" s="3" t="b">
        <f aca="false">TRUE()</f>
        <v>1</v>
      </c>
      <c r="AM71" s="3" t="n">
        <v>0.57480647221528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8</v>
      </c>
      <c r="E72" s="2" t="n">
        <v>9</v>
      </c>
      <c r="F72" s="2" t="n">
        <v>56.3099324740202</v>
      </c>
      <c r="G72" s="2" t="n">
        <v>0.650762420068864</v>
      </c>
      <c r="H72" s="2" t="n">
        <v>0.996526244182975</v>
      </c>
      <c r="I72" s="2" t="n">
        <v>0.0594765877298432</v>
      </c>
      <c r="J72" s="2" t="n">
        <v>0.17332911306615</v>
      </c>
      <c r="K72" s="2" t="n">
        <v>9.12798215349153</v>
      </c>
      <c r="L72" s="2" t="n">
        <v>0.639</v>
      </c>
      <c r="M72" s="2" t="n">
        <v>0.101</v>
      </c>
      <c r="N72" s="2" t="n">
        <v>18.939</v>
      </c>
      <c r="O72" s="2" t="s">
        <v>41</v>
      </c>
      <c r="P72" s="2" t="n">
        <v>179.4</v>
      </c>
      <c r="Q72" s="2" t="n">
        <v>46.3</v>
      </c>
      <c r="R72" s="2" t="n">
        <v>9.106</v>
      </c>
      <c r="S72" s="2" t="n">
        <v>-1</v>
      </c>
      <c r="T72" s="2" t="n">
        <v>0.0390304108378662</v>
      </c>
      <c r="U72" s="2" t="n">
        <v>1.18174025006261</v>
      </c>
      <c r="V72" s="2" t="n">
        <v>0.177673290726099</v>
      </c>
      <c r="W72" s="2" t="n">
        <v>0.0747277653384784</v>
      </c>
      <c r="X72" s="2" t="n">
        <v>0.211186220813478</v>
      </c>
      <c r="Y72" s="2" t="n">
        <v>0.12255380236407</v>
      </c>
      <c r="Z72" s="2" t="n">
        <v>0.0989607978949471</v>
      </c>
      <c r="AA72" s="2" t="n">
        <v>0.14971657032328</v>
      </c>
      <c r="AB72" s="2" t="n">
        <v>0.121033350223749</v>
      </c>
      <c r="AC72" s="2" t="n">
        <v>0.110187725869848</v>
      </c>
      <c r="AD72" s="2" t="n">
        <v>0.0832500588607745</v>
      </c>
      <c r="AE72" s="2" t="n">
        <v>0.0720958226832962</v>
      </c>
      <c r="AF72" s="2" t="n">
        <v>0.0310156509665578</v>
      </c>
      <c r="AG72" s="2" t="n">
        <v>2.33557953450324</v>
      </c>
      <c r="AH72" s="3" t="b">
        <f aca="false">TRUE()</f>
        <v>1</v>
      </c>
      <c r="AI72" s="3" t="n">
        <v>-0.407456267050752</v>
      </c>
      <c r="AJ72" s="3" t="b">
        <f aca="false">TRUE()</f>
        <v>1</v>
      </c>
      <c r="AK72" s="3" t="n">
        <v>-0.118087135181123</v>
      </c>
      <c r="AL72" s="3" t="b">
        <f aca="false">TRUE()</f>
        <v>1</v>
      </c>
      <c r="AM72" s="3" t="n">
        <v>1.5200346860132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8</v>
      </c>
      <c r="E73" s="2" t="n">
        <v>12</v>
      </c>
      <c r="F73" s="2" t="n">
        <v>21.3706222693432</v>
      </c>
      <c r="G73" s="2" t="n">
        <v>0.846077457795432</v>
      </c>
      <c r="H73" s="2" t="n">
        <v>0.990704804514541</v>
      </c>
      <c r="I73" s="2" t="n">
        <v>0.12837870912596</v>
      </c>
      <c r="J73" s="2" t="n">
        <v>0.303684397361469</v>
      </c>
      <c r="K73" s="2" t="n">
        <v>5.50940136592487</v>
      </c>
      <c r="L73" s="2" t="n">
        <v>0.71</v>
      </c>
      <c r="M73" s="2" t="n">
        <v>0.102</v>
      </c>
      <c r="N73" s="2" t="n">
        <v>11.735</v>
      </c>
      <c r="O73" s="2" t="s">
        <v>41</v>
      </c>
      <c r="P73" s="2" t="n">
        <v>153.9</v>
      </c>
      <c r="Q73" s="2" t="n">
        <v>36.8</v>
      </c>
      <c r="R73" s="2" t="n">
        <v>7.813</v>
      </c>
      <c r="S73" s="2" t="n">
        <v>0.529439008557031</v>
      </c>
      <c r="T73" s="2" t="n">
        <v>0.682742810926864</v>
      </c>
      <c r="U73" s="2" t="n">
        <v>1.82220987025365</v>
      </c>
      <c r="V73" s="2" t="n">
        <v>0.139435424901977</v>
      </c>
      <c r="W73" s="2" t="n">
        <v>0.0786054523946292</v>
      </c>
      <c r="X73" s="2" t="n">
        <v>0.131112998161764</v>
      </c>
      <c r="Y73" s="2" t="n">
        <v>0.124793230501983</v>
      </c>
      <c r="Z73" s="2" t="n">
        <v>0.153621900310502</v>
      </c>
      <c r="AA73" s="2" t="n">
        <v>0.157965050389936</v>
      </c>
      <c r="AB73" s="2" t="n">
        <v>0.0616108539133856</v>
      </c>
      <c r="AC73" s="2" t="n">
        <v>0.104289691851776</v>
      </c>
      <c r="AD73" s="2" t="n">
        <v>0.101926170395964</v>
      </c>
      <c r="AE73" s="2" t="n">
        <v>0.10951920369459</v>
      </c>
      <c r="AF73" s="2" t="n">
        <v>0.0551609007800998</v>
      </c>
      <c r="AG73" s="2" t="n">
        <v>0.240828707530035</v>
      </c>
      <c r="AH73" s="3" t="b">
        <f aca="false">TRUE()</f>
        <v>1</v>
      </c>
      <c r="AI73" s="3" t="n">
        <v>0.530546607116288</v>
      </c>
      <c r="AJ73" s="3" t="b">
        <f aca="false">TRUE()</f>
        <v>1</v>
      </c>
      <c r="AK73" s="3" t="n">
        <v>-0.0881912068718408</v>
      </c>
      <c r="AL73" s="3" t="b">
        <f aca="false">TRUE()</f>
        <v>1</v>
      </c>
      <c r="AM73" s="3" t="n">
        <v>0.68600979148563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9</v>
      </c>
      <c r="E74" s="2" t="n">
        <v>2</v>
      </c>
      <c r="F74" s="2" t="n">
        <v>24.2277453179541</v>
      </c>
      <c r="G74" s="2" t="n">
        <v>0.731301939058172</v>
      </c>
      <c r="H74" s="2" t="n">
        <v>0.995671790123056</v>
      </c>
      <c r="I74" s="2" t="n">
        <v>0.0760831235423456</v>
      </c>
      <c r="J74" s="2" t="n">
        <v>0.209355700350857</v>
      </c>
      <c r="K74" s="2" t="n">
        <v>7.3612821916558</v>
      </c>
      <c r="L74" s="2" t="n">
        <v>0.648</v>
      </c>
      <c r="M74" s="2" t="n">
        <v>0.068</v>
      </c>
      <c r="N74" s="2" t="n">
        <v>15.56</v>
      </c>
      <c r="O74" s="2" t="s">
        <v>41</v>
      </c>
      <c r="P74" s="2" t="n">
        <v>159.6</v>
      </c>
      <c r="Q74" s="2" t="n">
        <v>41.7</v>
      </c>
      <c r="R74" s="2" t="n">
        <v>8.102</v>
      </c>
      <c r="S74" s="2" t="n">
        <v>0.825176849742091</v>
      </c>
      <c r="T74" s="2" t="n">
        <v>0.0737218054153893</v>
      </c>
      <c r="U74" s="2" t="n">
        <v>-0.0926529557715519</v>
      </c>
      <c r="V74" s="2" t="n">
        <v>0.0614829770209848</v>
      </c>
      <c r="W74" s="2" t="n">
        <v>0.0273526525712372</v>
      </c>
      <c r="X74" s="2" t="n">
        <v>0.0687727225250515</v>
      </c>
      <c r="Y74" s="2" t="n">
        <v>0.124689303219632</v>
      </c>
      <c r="Z74" s="2" t="n">
        <v>0.117942836242414</v>
      </c>
      <c r="AA74" s="2" t="n">
        <v>0.129027990522261</v>
      </c>
      <c r="AB74" s="2" t="n">
        <v>0.131246881021867</v>
      </c>
      <c r="AC74" s="2" t="n">
        <v>0.118501626052094</v>
      </c>
      <c r="AD74" s="2" t="n">
        <v>0.0902040975992898</v>
      </c>
      <c r="AE74" s="2" t="n">
        <v>0.100440017411867</v>
      </c>
      <c r="AF74" s="2" t="n">
        <v>0.119174525405525</v>
      </c>
      <c r="AG74" s="2" t="n">
        <v>1.31285918546896</v>
      </c>
      <c r="AH74" s="3" t="b">
        <f aca="false">TRUE()</f>
        <v>1</v>
      </c>
      <c r="AI74" s="3" t="n">
        <v>-0.288554494269014</v>
      </c>
      <c r="AJ74" s="3" t="b">
        <f aca="false">TRUE()</f>
        <v>1</v>
      </c>
      <c r="AK74" s="3" t="n">
        <v>-1.10465276938745</v>
      </c>
      <c r="AL74" s="3" t="b">
        <f aca="false">TRUE()</f>
        <v>1</v>
      </c>
      <c r="AM74" s="3" t="n">
        <v>0.87243888555651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9</v>
      </c>
      <c r="E75" s="2" t="n">
        <v>4</v>
      </c>
      <c r="F75" s="2" t="n">
        <v>35.5376777919744</v>
      </c>
      <c r="G75" s="2" t="n">
        <v>0.703777335984095</v>
      </c>
      <c r="H75" s="2" t="n">
        <v>0.972250569856595</v>
      </c>
      <c r="I75" s="2" t="n">
        <v>0.138727854366343</v>
      </c>
      <c r="J75" s="2" t="n">
        <v>0.368432583035596</v>
      </c>
      <c r="K75" s="2" t="n">
        <v>4.54984967071885</v>
      </c>
      <c r="L75" s="2" t="n">
        <v>0.73</v>
      </c>
      <c r="M75" s="2" t="n">
        <v>0.098</v>
      </c>
      <c r="N75" s="2" t="n">
        <v>9.792</v>
      </c>
      <c r="O75" s="2" t="s">
        <v>41</v>
      </c>
      <c r="P75" s="2" t="n">
        <v>138.8</v>
      </c>
      <c r="Q75" s="2" t="n">
        <v>37.2</v>
      </c>
      <c r="R75" s="2" t="n">
        <v>7.047</v>
      </c>
      <c r="S75" s="2" t="n">
        <v>0.72692172235602</v>
      </c>
      <c r="T75" s="2" t="n">
        <v>0.196616013070427</v>
      </c>
      <c r="U75" s="2" t="n">
        <v>0.273113717428232</v>
      </c>
      <c r="V75" s="2" t="n">
        <v>0.00943717309881287</v>
      </c>
      <c r="W75" s="2" t="n">
        <v>0.00943717309881287</v>
      </c>
      <c r="X75" s="2" t="n">
        <v>0.15323358464336</v>
      </c>
      <c r="Y75" s="2" t="n">
        <v>0.115986213955155</v>
      </c>
      <c r="Z75" s="2" t="n">
        <v>0.111266529074175</v>
      </c>
      <c r="AA75" s="2" t="n">
        <v>0.0938632234800251</v>
      </c>
      <c r="AB75" s="2" t="n">
        <v>0.0908393094123555</v>
      </c>
      <c r="AC75" s="2" t="n">
        <v>0.0868859527870663</v>
      </c>
      <c r="AD75" s="2" t="n">
        <v>0.112524400039339</v>
      </c>
      <c r="AE75" s="2" t="n">
        <v>0.175440719592838</v>
      </c>
      <c r="AF75" s="2" t="n">
        <v>0.0599600670156856</v>
      </c>
      <c r="AG75" s="2" t="n">
        <v>-0.314643679313647</v>
      </c>
      <c r="AH75" s="3" t="b">
        <f aca="false">TRUE()</f>
        <v>1</v>
      </c>
      <c r="AI75" s="3" t="n">
        <v>0.794772768853482</v>
      </c>
      <c r="AJ75" s="3" t="b">
        <f aca="false">TRUE()</f>
        <v>1</v>
      </c>
      <c r="AK75" s="3" t="n">
        <v>-0.207774920108971</v>
      </c>
      <c r="AL75" s="3" t="b">
        <f aca="false">TRUE()</f>
        <v>1</v>
      </c>
      <c r="AM75" s="3" t="n">
        <v>0.19213622649084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9</v>
      </c>
      <c r="E76" s="2" t="n">
        <v>5</v>
      </c>
      <c r="F76" s="2" t="n">
        <v>37.8749836510982</v>
      </c>
      <c r="G76" s="2" t="n">
        <v>0.72</v>
      </c>
      <c r="H76" s="2" t="n">
        <v>0.97754721150515</v>
      </c>
      <c r="I76" s="2" t="n">
        <v>0.1371282964413</v>
      </c>
      <c r="J76" s="2" t="n">
        <v>0.360959278794702</v>
      </c>
      <c r="K76" s="2" t="n">
        <v>4.92281000345724</v>
      </c>
      <c r="L76" s="2" t="n">
        <v>0.768</v>
      </c>
      <c r="M76" s="2" t="n">
        <v>0.112</v>
      </c>
      <c r="N76" s="2" t="n">
        <v>10.58</v>
      </c>
      <c r="O76" s="2" t="s">
        <v>41</v>
      </c>
      <c r="P76" s="2" t="n">
        <v>110.6</v>
      </c>
      <c r="Q76" s="2" t="n">
        <v>41.5</v>
      </c>
      <c r="R76" s="2" t="n">
        <v>5.613</v>
      </c>
      <c r="S76" s="2" t="n">
        <v>0.541809268600632</v>
      </c>
      <c r="T76" s="2" t="n">
        <v>0.667734689185797</v>
      </c>
      <c r="U76" s="2" t="n">
        <v>1.20050764791435</v>
      </c>
      <c r="V76" s="2" t="n">
        <v>0.157057975449014</v>
      </c>
      <c r="W76" s="2" t="n">
        <v>0.109720826574411</v>
      </c>
      <c r="X76" s="2" t="n">
        <v>0.163601288933115</v>
      </c>
      <c r="Y76" s="2" t="n">
        <v>0.150400460398441</v>
      </c>
      <c r="Z76" s="2" t="n">
        <v>0.0972824286315658</v>
      </c>
      <c r="AA76" s="2" t="n">
        <v>0.0909004301538018</v>
      </c>
      <c r="AB76" s="2" t="n">
        <v>0.0941292395880133</v>
      </c>
      <c r="AC76" s="2" t="n">
        <v>0.038744887179362</v>
      </c>
      <c r="AD76" s="2" t="n">
        <v>0.0599902591002448</v>
      </c>
      <c r="AE76" s="2" t="n">
        <v>0.106053281952472</v>
      </c>
      <c r="AF76" s="2" t="n">
        <v>0.198897724062984</v>
      </c>
      <c r="AG76" s="2" t="n">
        <v>-0.0987416416649875</v>
      </c>
      <c r="AH76" s="3" t="b">
        <f aca="false">TRUE()</f>
        <v>1</v>
      </c>
      <c r="AI76" s="3" t="n">
        <v>1.29680247615415</v>
      </c>
      <c r="AJ76" s="3" t="b">
        <f aca="false">TRUE()</f>
        <v>1</v>
      </c>
      <c r="AK76" s="3" t="n">
        <v>0.210768076220986</v>
      </c>
      <c r="AL76" s="3" t="b">
        <f aca="false">TRUE()</f>
        <v>1</v>
      </c>
      <c r="AM76" s="3" t="n">
        <v>-0.73019718628088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0</v>
      </c>
      <c r="E77" s="2" t="n">
        <v>1</v>
      </c>
      <c r="F77" s="2" t="n">
        <v>23.6293777306568</v>
      </c>
      <c r="G77" s="2" t="n">
        <v>0.806102362204724</v>
      </c>
      <c r="H77" s="2" t="n">
        <v>0.991982603880351</v>
      </c>
      <c r="I77" s="2" t="n">
        <v>0.144830998213625</v>
      </c>
      <c r="J77" s="2" t="n">
        <v>0.294832017366577</v>
      </c>
      <c r="K77" s="2" t="n">
        <v>5.53386627188767</v>
      </c>
      <c r="L77" s="2" t="n">
        <v>0.661</v>
      </c>
      <c r="M77" s="2" t="n">
        <v>0.095</v>
      </c>
      <c r="N77" s="2" t="n">
        <v>11.83</v>
      </c>
      <c r="O77" s="2" t="s">
        <v>41</v>
      </c>
      <c r="P77" s="2" t="n">
        <v>103.3</v>
      </c>
      <c r="Q77" s="2" t="n">
        <v>32.9</v>
      </c>
      <c r="R77" s="2" t="n">
        <v>5.245</v>
      </c>
      <c r="S77" s="2" t="n">
        <v>0.731176913375935</v>
      </c>
      <c r="T77" s="2" t="n">
        <v>0.561045472552159</v>
      </c>
      <c r="U77" s="2" t="n">
        <v>1.41813906706436</v>
      </c>
      <c r="V77" s="2" t="n">
        <v>0.0271372606055365</v>
      </c>
      <c r="W77" s="2" t="n">
        <v>0.0394895571300491</v>
      </c>
      <c r="X77" s="2" t="n">
        <v>0.060502737784798</v>
      </c>
      <c r="Y77" s="2" t="n">
        <v>0.132299757005609</v>
      </c>
      <c r="Z77" s="2" t="n">
        <v>0.117009584939156</v>
      </c>
      <c r="AA77" s="2" t="n">
        <v>0.115031485966586</v>
      </c>
      <c r="AB77" s="2" t="n">
        <v>0.191678580244372</v>
      </c>
      <c r="AC77" s="2" t="n">
        <v>0.11822169067886</v>
      </c>
      <c r="AD77" s="2" t="n">
        <v>0.105362416839158</v>
      </c>
      <c r="AE77" s="2" t="n">
        <v>0.0706225076503163</v>
      </c>
      <c r="AF77" s="2" t="n">
        <v>0.089271238891145</v>
      </c>
      <c r="AG77" s="2" t="n">
        <v>0.254991133355509</v>
      </c>
      <c r="AH77" s="3" t="b">
        <f aca="false">TRUE()</f>
        <v>1</v>
      </c>
      <c r="AI77" s="3" t="n">
        <v>-0.116807489139838</v>
      </c>
      <c r="AJ77" s="3" t="b">
        <f aca="false">TRUE()</f>
        <v>1</v>
      </c>
      <c r="AK77" s="3" t="n">
        <v>-0.297462705036819</v>
      </c>
      <c r="AL77" s="3" t="b">
        <f aca="false">TRUE()</f>
        <v>1</v>
      </c>
      <c r="AM77" s="3" t="n">
        <v>-0.96895725412605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0</v>
      </c>
      <c r="E78" s="2" t="n">
        <v>2</v>
      </c>
      <c r="F78" s="2" t="n">
        <v>40.7321066997092</v>
      </c>
      <c r="G78" s="2" t="n">
        <v>0.649836065573771</v>
      </c>
      <c r="H78" s="2" t="n">
        <v>0.989180555794084</v>
      </c>
      <c r="I78" s="2" t="n">
        <v>0.0894118756258891</v>
      </c>
      <c r="J78" s="2" t="n">
        <v>0.240055378865653</v>
      </c>
      <c r="K78" s="2" t="n">
        <v>6.7376239204052</v>
      </c>
      <c r="L78" s="2" t="n">
        <v>0.67</v>
      </c>
      <c r="M78" s="2" t="n">
        <v>0.081</v>
      </c>
      <c r="N78" s="2" t="n">
        <v>14.159</v>
      </c>
      <c r="O78" s="2" t="s">
        <v>41</v>
      </c>
      <c r="P78" s="2" t="n">
        <v>101.9</v>
      </c>
      <c r="Q78" s="2" t="n">
        <v>28.5</v>
      </c>
      <c r="R78" s="2" t="n">
        <v>5.173</v>
      </c>
      <c r="S78" s="2" t="n">
        <v>0.83031440274653</v>
      </c>
      <c r="T78" s="2" t="n">
        <v>0.108561359393096</v>
      </c>
      <c r="U78" s="2" t="n">
        <v>0.130702851583887</v>
      </c>
      <c r="V78" s="2" t="n">
        <v>0.138182546401202</v>
      </c>
      <c r="W78" s="2" t="n">
        <v>0.106881466153827</v>
      </c>
      <c r="X78" s="2" t="n">
        <v>0.0380163877152116</v>
      </c>
      <c r="Y78" s="2" t="n">
        <v>0.112449128215796</v>
      </c>
      <c r="Z78" s="2" t="n">
        <v>0.15496472593656</v>
      </c>
      <c r="AA78" s="2" t="n">
        <v>0.156274553555991</v>
      </c>
      <c r="AB78" s="2" t="n">
        <v>0.113998888690584</v>
      </c>
      <c r="AC78" s="2" t="n">
        <v>0.113133010639091</v>
      </c>
      <c r="AD78" s="2" t="n">
        <v>0.0911480998738066</v>
      </c>
      <c r="AE78" s="2" t="n">
        <v>0.120831144838591</v>
      </c>
      <c r="AF78" s="2" t="n">
        <v>0.0991840605343692</v>
      </c>
      <c r="AG78" s="2" t="n">
        <v>0.951831269790066</v>
      </c>
      <c r="AH78" s="3" t="b">
        <f aca="false">TRUE()</f>
        <v>1</v>
      </c>
      <c r="AI78" s="3" t="n">
        <v>0.00209428364189967</v>
      </c>
      <c r="AJ78" s="3" t="b">
        <f aca="false">TRUE()</f>
        <v>1</v>
      </c>
      <c r="AK78" s="3" t="n">
        <v>-0.716005701366776</v>
      </c>
      <c r="AL78" s="3" t="b">
        <f aca="false">TRUE()</f>
        <v>1</v>
      </c>
      <c r="AM78" s="3" t="n">
        <v>-1.0147468561785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1</v>
      </c>
      <c r="F79" s="2" t="n">
        <v>27.8972710309476</v>
      </c>
      <c r="G79" s="2" t="n">
        <v>0.773431132844336</v>
      </c>
      <c r="H79" s="2" t="n">
        <v>0.992907553118049</v>
      </c>
      <c r="I79" s="2" t="n">
        <v>0.0968037436271166</v>
      </c>
      <c r="J79" s="2" t="n">
        <v>0.254540980080354</v>
      </c>
      <c r="K79" s="2" t="n">
        <v>6.27172590721762</v>
      </c>
      <c r="L79" s="2" t="n">
        <v>0.711</v>
      </c>
      <c r="M79" s="2" t="n">
        <v>0.086</v>
      </c>
      <c r="N79" s="2" t="n">
        <v>13.288</v>
      </c>
      <c r="O79" s="2" t="s">
        <v>41</v>
      </c>
      <c r="P79" s="2" t="n">
        <v>106.1</v>
      </c>
      <c r="Q79" s="2" t="n">
        <v>32.5</v>
      </c>
      <c r="R79" s="2" t="n">
        <v>5.387</v>
      </c>
      <c r="S79" s="2" t="n">
        <v>0.705235444819857</v>
      </c>
      <c r="T79" s="2" t="n">
        <v>0.342819943196001</v>
      </c>
      <c r="U79" s="2" t="n">
        <v>0.20703847049817</v>
      </c>
      <c r="V79" s="2" t="n">
        <v>0.177571594983763</v>
      </c>
      <c r="W79" s="2" t="n">
        <v>0.12213375511912</v>
      </c>
      <c r="X79" s="2" t="n">
        <v>0.0615700232108051</v>
      </c>
      <c r="Y79" s="2" t="n">
        <v>0.147913086190169</v>
      </c>
      <c r="Z79" s="2" t="n">
        <v>0.116443996822245</v>
      </c>
      <c r="AA79" s="2" t="n">
        <v>0.130663825437538</v>
      </c>
      <c r="AB79" s="2" t="n">
        <v>0.110825407283805</v>
      </c>
      <c r="AC79" s="2" t="n">
        <v>0.0742560213043519</v>
      </c>
      <c r="AD79" s="2" t="n">
        <v>0.0629864600874702</v>
      </c>
      <c r="AE79" s="2" t="n">
        <v>0.100679721975821</v>
      </c>
      <c r="AF79" s="2" t="n">
        <v>0.194661457687794</v>
      </c>
      <c r="AG79" s="2" t="n">
        <v>0.682128779862758</v>
      </c>
      <c r="AH79" s="3" t="b">
        <f aca="false">TRUE()</f>
        <v>1</v>
      </c>
      <c r="AI79" s="3" t="n">
        <v>0.543757915203147</v>
      </c>
      <c r="AJ79" s="3" t="b">
        <f aca="false">TRUE()</f>
        <v>1</v>
      </c>
      <c r="AK79" s="3" t="n">
        <v>-0.566526059820363</v>
      </c>
      <c r="AL79" s="3" t="b">
        <f aca="false">TRUE()</f>
        <v>1</v>
      </c>
      <c r="AM79" s="3" t="n">
        <v>-0.87737805002105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</v>
      </c>
      <c r="E80" s="2" t="n">
        <v>2</v>
      </c>
      <c r="F80" s="2" t="n">
        <v>24.2277453179541</v>
      </c>
      <c r="G80" s="2" t="n">
        <v>0.885892116182573</v>
      </c>
      <c r="H80" s="2" t="n">
        <v>0.970790495990761</v>
      </c>
      <c r="I80" s="2" t="n">
        <v>0.282868514881329</v>
      </c>
      <c r="J80" s="2" t="n">
        <v>0.486198941594799</v>
      </c>
      <c r="K80" s="2" t="n">
        <v>2.92074302219792</v>
      </c>
      <c r="L80" s="2" t="n">
        <v>0.697</v>
      </c>
      <c r="M80" s="2" t="n">
        <v>0.124</v>
      </c>
      <c r="N80" s="2" t="n">
        <v>6.518</v>
      </c>
      <c r="O80" s="2" t="s">
        <v>41</v>
      </c>
      <c r="P80" s="2" t="n">
        <v>94.2</v>
      </c>
      <c r="Q80" s="2" t="n">
        <v>27.7</v>
      </c>
      <c r="R80" s="2" t="n">
        <v>4.78</v>
      </c>
      <c r="S80" s="2" t="n">
        <v>0.685744905809035</v>
      </c>
      <c r="T80" s="2" t="n">
        <v>0.415349095210671</v>
      </c>
      <c r="U80" s="2" t="n">
        <v>0.333120913202535</v>
      </c>
      <c r="V80" s="2" t="n">
        <v>0.124906589779093</v>
      </c>
      <c r="W80" s="2" t="n">
        <v>0.0502114446476731</v>
      </c>
      <c r="X80" s="2" t="n">
        <v>0.245601848116614</v>
      </c>
      <c r="Y80" s="2" t="n">
        <v>0.114665669495625</v>
      </c>
      <c r="Z80" s="2" t="n">
        <v>0.122561489521918</v>
      </c>
      <c r="AA80" s="2" t="n">
        <v>0.0857894498655751</v>
      </c>
      <c r="AB80" s="2" t="n">
        <v>0.0675977299324723</v>
      </c>
      <c r="AC80" s="2" t="n">
        <v>0.0199179603785754</v>
      </c>
      <c r="AD80" s="2" t="n">
        <v>0.0803315523196349</v>
      </c>
      <c r="AE80" s="2" t="n">
        <v>0.103503127342901</v>
      </c>
      <c r="AF80" s="2" t="n">
        <v>0.160031173026685</v>
      </c>
      <c r="AG80" s="2" t="n">
        <v>-1.25771299282525</v>
      </c>
      <c r="AH80" s="3" t="b">
        <f aca="false">TRUE()</f>
        <v>1</v>
      </c>
      <c r="AI80" s="3" t="n">
        <v>0.358799601987111</v>
      </c>
      <c r="AJ80" s="3" t="b">
        <f aca="false">TRUE()</f>
        <v>1</v>
      </c>
      <c r="AK80" s="3" t="n">
        <v>0.569519215932377</v>
      </c>
      <c r="AL80" s="3" t="b">
        <f aca="false">TRUE()</f>
        <v>1</v>
      </c>
      <c r="AM80" s="3" t="n">
        <v>-1.2665896674672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1</v>
      </c>
      <c r="F81" s="2" t="n">
        <v>18.434948822922</v>
      </c>
      <c r="G81" s="2" t="n">
        <v>0.865951742627346</v>
      </c>
      <c r="H81" s="2" t="n">
        <v>0.977703510240361</v>
      </c>
      <c r="I81" s="2" t="n">
        <v>0.152091853901427</v>
      </c>
      <c r="J81" s="2" t="n">
        <v>0.410833735529929</v>
      </c>
      <c r="K81" s="2" t="n">
        <v>4.01300554160913</v>
      </c>
      <c r="L81" s="2" t="n">
        <v>0.761</v>
      </c>
      <c r="M81" s="2" t="n">
        <v>0.141</v>
      </c>
      <c r="N81" s="2" t="n">
        <v>8.614</v>
      </c>
      <c r="O81" s="2" t="s">
        <v>41</v>
      </c>
      <c r="P81" s="2" t="n">
        <v>94.2</v>
      </c>
      <c r="Q81" s="2" t="n">
        <v>42.6</v>
      </c>
      <c r="R81" s="2" t="n">
        <v>4.781</v>
      </c>
      <c r="S81" s="2" t="n">
        <v>0.695261572216095</v>
      </c>
      <c r="T81" s="2" t="n">
        <v>1.21836458106147</v>
      </c>
      <c r="U81" s="2" t="n">
        <v>2.43218722890596</v>
      </c>
      <c r="V81" s="2" t="n">
        <v>0.367595657786127</v>
      </c>
      <c r="W81" s="2" t="n">
        <v>0.169415765638213</v>
      </c>
      <c r="X81" s="2" t="n">
        <v>0.142442716320998</v>
      </c>
      <c r="Y81" s="2" t="n">
        <v>0.135945324856718</v>
      </c>
      <c r="Z81" s="2" t="n">
        <v>0.23663546859339</v>
      </c>
      <c r="AA81" s="2" t="n">
        <v>0.12383163037352</v>
      </c>
      <c r="AB81" s="2" t="n">
        <v>0.0945259968323138</v>
      </c>
      <c r="AC81" s="2" t="n">
        <v>0.107790813935183</v>
      </c>
      <c r="AD81" s="2" t="n">
        <v>0.0485022350127846</v>
      </c>
      <c r="AE81" s="2" t="n">
        <v>0.0791623646959555</v>
      </c>
      <c r="AF81" s="2" t="n">
        <v>0.0311634493791374</v>
      </c>
      <c r="AG81" s="2" t="n">
        <v>-0.625415981889351</v>
      </c>
      <c r="AH81" s="3" t="b">
        <f aca="false">TRUE()</f>
        <v>1</v>
      </c>
      <c r="AI81" s="3" t="n">
        <v>1.20432331954613</v>
      </c>
      <c r="AJ81" s="3" t="b">
        <f aca="false">TRUE()</f>
        <v>1</v>
      </c>
      <c r="AK81" s="3" t="n">
        <v>1.07774999719018</v>
      </c>
      <c r="AL81" s="3" t="b">
        <f aca="false">TRUE()</f>
        <v>1</v>
      </c>
      <c r="AM81" s="3" t="n">
        <v>-1.2665896674672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</v>
      </c>
      <c r="E82" s="2" t="n">
        <v>2</v>
      </c>
      <c r="F82" s="2" t="n">
        <v>30.3432488842396</v>
      </c>
      <c r="G82" s="2" t="n">
        <v>0.83011583011583</v>
      </c>
      <c r="H82" s="2" t="n">
        <v>0.977080708453784</v>
      </c>
      <c r="I82" s="2" t="n">
        <v>0.171091563823787</v>
      </c>
      <c r="J82" s="2" t="n">
        <v>0.405778947389987</v>
      </c>
      <c r="K82" s="2" t="n">
        <v>3.18411862828599</v>
      </c>
      <c r="L82" s="2" t="n">
        <v>0.708</v>
      </c>
      <c r="M82" s="2" t="n">
        <v>0.13</v>
      </c>
      <c r="N82" s="2" t="n">
        <v>7.081</v>
      </c>
      <c r="O82" s="2" t="s">
        <v>41</v>
      </c>
      <c r="P82" s="2" t="n">
        <v>118.1</v>
      </c>
      <c r="Q82" s="2" t="n">
        <v>27.5</v>
      </c>
      <c r="R82" s="2" t="n">
        <v>5.997</v>
      </c>
      <c r="S82" s="2" t="n">
        <v>0.988548215559749</v>
      </c>
      <c r="T82" s="2" t="n">
        <v>0.604122853574656</v>
      </c>
      <c r="U82" s="2" t="n">
        <v>0.907259844758674</v>
      </c>
      <c r="V82" s="2" t="n">
        <v>0.0534378647714818</v>
      </c>
      <c r="W82" s="2" t="n">
        <v>0.016712963458997</v>
      </c>
      <c r="X82" s="2" t="n">
        <v>0.229821373796514</v>
      </c>
      <c r="Y82" s="2" t="n">
        <v>0.113866459259765</v>
      </c>
      <c r="Z82" s="2" t="n">
        <v>0.101620338231829</v>
      </c>
      <c r="AA82" s="2" t="n">
        <v>0.0708024481571578</v>
      </c>
      <c r="AB82" s="2" t="n">
        <v>0.0778418591294821</v>
      </c>
      <c r="AC82" s="2" t="n">
        <v>0.0434956516622906</v>
      </c>
      <c r="AD82" s="2" t="n">
        <v>0.126444081026112</v>
      </c>
      <c r="AE82" s="2" t="n">
        <v>0.0962981388767594</v>
      </c>
      <c r="AF82" s="2" t="n">
        <v>0.139809649860091</v>
      </c>
      <c r="AG82" s="2" t="n">
        <v>-1.10524817276286</v>
      </c>
      <c r="AH82" s="3" t="b">
        <f aca="false">TRUE()</f>
        <v>1</v>
      </c>
      <c r="AI82" s="3" t="n">
        <v>0.504123990942568</v>
      </c>
      <c r="AJ82" s="3" t="b">
        <f aca="false">TRUE()</f>
        <v>1</v>
      </c>
      <c r="AK82" s="3" t="n">
        <v>0.748894785788073</v>
      </c>
      <c r="AL82" s="3" t="b">
        <f aca="false">TRUE()</f>
        <v>1</v>
      </c>
      <c r="AM82" s="3" t="n">
        <v>-0.48489574671393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</v>
      </c>
      <c r="E83" s="2" t="n">
        <v>5</v>
      </c>
      <c r="F83" s="2" t="n">
        <v>35.5376777919744</v>
      </c>
      <c r="G83" s="2" t="n">
        <v>0.694428152492669</v>
      </c>
      <c r="H83" s="2" t="n">
        <v>0.992309153945554</v>
      </c>
      <c r="I83" s="2" t="n">
        <v>0.0995848606795107</v>
      </c>
      <c r="J83" s="2" t="n">
        <v>0.232670978869756</v>
      </c>
      <c r="K83" s="2" t="n">
        <v>7.44992317831739</v>
      </c>
      <c r="L83" s="2" t="n">
        <v>0.722</v>
      </c>
      <c r="M83" s="2" t="n">
        <v>0.123</v>
      </c>
      <c r="N83" s="2" t="n">
        <v>15.835</v>
      </c>
      <c r="O83" s="2" t="s">
        <v>41</v>
      </c>
      <c r="P83" s="2" t="n">
        <v>105.5</v>
      </c>
      <c r="Q83" s="2" t="n">
        <v>44.2</v>
      </c>
      <c r="R83" s="2" t="n">
        <v>5.358</v>
      </c>
      <c r="S83" s="2" t="n">
        <v>-1</v>
      </c>
      <c r="T83" s="2" t="n">
        <v>0.94170390344179</v>
      </c>
      <c r="U83" s="2" t="n">
        <v>0.702683688287497</v>
      </c>
      <c r="V83" s="2" t="n">
        <v>0.0633704302869854</v>
      </c>
      <c r="W83" s="2" t="n">
        <v>0.0933114293269769</v>
      </c>
      <c r="X83" s="2" t="n">
        <v>0.0640858714624363</v>
      </c>
      <c r="Y83" s="2" t="n">
        <v>0.099702723629201</v>
      </c>
      <c r="Z83" s="2" t="n">
        <v>0.0674017525943616</v>
      </c>
      <c r="AA83" s="2" t="n">
        <v>0.152884043595016</v>
      </c>
      <c r="AB83" s="2" t="n">
        <v>0.25603513798963</v>
      </c>
      <c r="AC83" s="2" t="n">
        <v>0.105803384722332</v>
      </c>
      <c r="AD83" s="2" t="n">
        <v>0.0754280013869086</v>
      </c>
      <c r="AE83" s="2" t="n">
        <v>0.107887044069278</v>
      </c>
      <c r="AF83" s="2" t="n">
        <v>0.0707720405508368</v>
      </c>
      <c r="AG83" s="2" t="n">
        <v>1.36417233584854</v>
      </c>
      <c r="AH83" s="3" t="b">
        <f aca="false">TRUE()</f>
        <v>1</v>
      </c>
      <c r="AI83" s="3" t="n">
        <v>0.689082304158604</v>
      </c>
      <c r="AJ83" s="3" t="b">
        <f aca="false">TRUE()</f>
        <v>1</v>
      </c>
      <c r="AK83" s="3" t="n">
        <v>0.539623287623095</v>
      </c>
      <c r="AL83" s="3" t="b">
        <f aca="false">TRUE()</f>
        <v>1</v>
      </c>
      <c r="AM83" s="3" t="n">
        <v>-0.89700216518641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</v>
      </c>
      <c r="E84" s="2" t="n">
        <v>6</v>
      </c>
      <c r="F84" s="2" t="n">
        <v>26.565051177078</v>
      </c>
      <c r="G84" s="2" t="n">
        <v>0.895890410958904</v>
      </c>
      <c r="H84" s="2" t="n">
        <v>0.977635950465544</v>
      </c>
      <c r="I84" s="2" t="n">
        <v>0.203295571840038</v>
      </c>
      <c r="J84" s="2" t="n">
        <v>0.4492437263526</v>
      </c>
      <c r="K84" s="2" t="n">
        <v>2.75304285391406</v>
      </c>
      <c r="L84" s="2" t="n">
        <v>0.562</v>
      </c>
      <c r="M84" s="2" t="n">
        <v>0.104</v>
      </c>
      <c r="N84" s="2" t="n">
        <v>6.001</v>
      </c>
      <c r="O84" s="2" t="s">
        <v>41</v>
      </c>
      <c r="P84" s="2" t="n">
        <v>103.9</v>
      </c>
      <c r="Q84" s="2" t="n">
        <v>25.2</v>
      </c>
      <c r="R84" s="2" t="n">
        <v>5.272</v>
      </c>
      <c r="S84" s="2" t="n">
        <v>-1</v>
      </c>
      <c r="T84" s="2" t="n">
        <v>-0.0852308437277001</v>
      </c>
      <c r="U84" s="2" t="n">
        <v>-0.120765790028375</v>
      </c>
      <c r="V84" s="2" t="n">
        <v>0.161712564002663</v>
      </c>
      <c r="W84" s="2" t="n">
        <v>0.0759131186405507</v>
      </c>
      <c r="X84" s="2" t="n">
        <v>0.149999796480435</v>
      </c>
      <c r="Y84" s="2" t="n">
        <v>0.14743780714752</v>
      </c>
      <c r="Z84" s="2" t="n">
        <v>0.133947294058187</v>
      </c>
      <c r="AA84" s="2" t="n">
        <v>0.120436847778296</v>
      </c>
      <c r="AB84" s="2" t="n">
        <v>0.11434762969848</v>
      </c>
      <c r="AC84" s="2" t="n">
        <v>0.066871229417593</v>
      </c>
      <c r="AD84" s="2" t="n">
        <v>0.0604949477508697</v>
      </c>
      <c r="AE84" s="2" t="n">
        <v>0.120087307457081</v>
      </c>
      <c r="AF84" s="2" t="n">
        <v>0.0863771402115388</v>
      </c>
      <c r="AG84" s="2" t="n">
        <v>-1.35479250736951</v>
      </c>
      <c r="AH84" s="3" t="b">
        <f aca="false">TRUE()</f>
        <v>1</v>
      </c>
      <c r="AI84" s="3" t="n">
        <v>-1.42472698973895</v>
      </c>
      <c r="AJ84" s="3" t="b">
        <f aca="false">TRUE()</f>
        <v>1</v>
      </c>
      <c r="AK84" s="3" t="n">
        <v>-0.0283993502532755</v>
      </c>
      <c r="AL84" s="3" t="b">
        <f aca="false">TRUE()</f>
        <v>1</v>
      </c>
      <c r="AM84" s="3" t="n">
        <v>-0.94933313896069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</v>
      </c>
      <c r="E85" s="2" t="n">
        <v>7</v>
      </c>
      <c r="F85" s="2" t="n">
        <v>27.8972710309476</v>
      </c>
      <c r="G85" s="2" t="n">
        <v>0.801869158878505</v>
      </c>
      <c r="H85" s="2" t="n">
        <v>0.970142108373647</v>
      </c>
      <c r="I85" s="2" t="n">
        <v>0.179559422975472</v>
      </c>
      <c r="J85" s="2" t="n">
        <v>0.431766482291532</v>
      </c>
      <c r="K85" s="2" t="n">
        <v>3.09196575821027</v>
      </c>
      <c r="L85" s="2" t="n">
        <v>0.603</v>
      </c>
      <c r="M85" s="2" t="n">
        <v>0.147</v>
      </c>
      <c r="N85" s="2" t="n">
        <v>6.868</v>
      </c>
      <c r="O85" s="2" t="s">
        <v>41</v>
      </c>
      <c r="P85" s="2" t="n">
        <v>91.9</v>
      </c>
      <c r="Q85" s="2" t="n">
        <v>24.8</v>
      </c>
      <c r="R85" s="2" t="n">
        <v>4.663</v>
      </c>
      <c r="S85" s="2" t="n">
        <v>0.849871787409707</v>
      </c>
      <c r="T85" s="2" t="n">
        <v>0.178012141633482</v>
      </c>
      <c r="U85" s="2" t="n">
        <v>-0.0707225709448669</v>
      </c>
      <c r="V85" s="2" t="n">
        <v>0.0232998253376366</v>
      </c>
      <c r="W85" s="2" t="n">
        <v>0.0232998253376366</v>
      </c>
      <c r="X85" s="2" t="n">
        <v>0.118549238083608</v>
      </c>
      <c r="Y85" s="2" t="n">
        <v>0.119411957092924</v>
      </c>
      <c r="Z85" s="2" t="n">
        <v>0.114270555088696</v>
      </c>
      <c r="AA85" s="2" t="n">
        <v>0.116231326766581</v>
      </c>
      <c r="AB85" s="2" t="n">
        <v>0.0842477688196666</v>
      </c>
      <c r="AC85" s="2" t="n">
        <v>0.0904929074464822</v>
      </c>
      <c r="AD85" s="2" t="n">
        <v>0.162588334200514</v>
      </c>
      <c r="AE85" s="2" t="n">
        <v>0.1397186000589</v>
      </c>
      <c r="AF85" s="2" t="n">
        <v>0.0544893124426282</v>
      </c>
      <c r="AG85" s="2" t="n">
        <v>-1.15859430820423</v>
      </c>
      <c r="AH85" s="3" t="b">
        <f aca="false">TRUE()</f>
        <v>1</v>
      </c>
      <c r="AI85" s="3" t="n">
        <v>-0.883063358177702</v>
      </c>
      <c r="AJ85" s="3" t="b">
        <f aca="false">TRUE()</f>
        <v>1</v>
      </c>
      <c r="AK85" s="3" t="n">
        <v>1.25712556704588</v>
      </c>
      <c r="AL85" s="3" t="b">
        <f aca="false">TRUE()</f>
        <v>1</v>
      </c>
      <c r="AM85" s="3" t="n">
        <v>-1.3418154422678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</v>
      </c>
      <c r="E86" s="2" t="n">
        <v>0</v>
      </c>
      <c r="F86" s="2" t="n">
        <v>18.434948822922</v>
      </c>
      <c r="G86" s="2" t="n">
        <v>0.824316463059919</v>
      </c>
      <c r="H86" s="2" t="n">
        <v>0.996617413531654</v>
      </c>
      <c r="I86" s="2" t="n">
        <v>0.0577337739164712</v>
      </c>
      <c r="J86" s="2" t="n">
        <v>0.203062572865139</v>
      </c>
      <c r="K86" s="2" t="n">
        <v>8.90204205473182</v>
      </c>
      <c r="L86" s="2" t="n">
        <v>0.722</v>
      </c>
      <c r="M86" s="2" t="n">
        <v>0.07</v>
      </c>
      <c r="N86" s="2" t="n">
        <v>18.528</v>
      </c>
      <c r="O86" s="2" t="s">
        <v>41</v>
      </c>
      <c r="P86" s="2" t="n">
        <v>113.8</v>
      </c>
      <c r="Q86" s="2" t="n">
        <v>36.7</v>
      </c>
      <c r="R86" s="2" t="n">
        <v>5.775</v>
      </c>
      <c r="S86" s="2" t="n">
        <v>0.607349878852242</v>
      </c>
      <c r="T86" s="2" t="n">
        <v>0.996091374286652</v>
      </c>
      <c r="U86" s="2" t="n">
        <v>2.46163505794393</v>
      </c>
      <c r="V86" s="2" t="n">
        <v>0.0846953511564974</v>
      </c>
      <c r="W86" s="2" t="n">
        <v>0.0124412710958517</v>
      </c>
      <c r="X86" s="2" t="n">
        <v>0.0714359183669152</v>
      </c>
      <c r="Y86" s="2" t="n">
        <v>0.162521248644656</v>
      </c>
      <c r="Z86" s="2" t="n">
        <v>0.121951365759792</v>
      </c>
      <c r="AA86" s="2" t="n">
        <v>0.120488310272683</v>
      </c>
      <c r="AB86" s="2" t="n">
        <v>0.112860320159332</v>
      </c>
      <c r="AC86" s="2" t="n">
        <v>0.139351861813669</v>
      </c>
      <c r="AD86" s="2" t="n">
        <v>0.0936024033849792</v>
      </c>
      <c r="AE86" s="2" t="n">
        <v>0.106193486929999</v>
      </c>
      <c r="AF86" s="2" t="n">
        <v>0.0715950846679751</v>
      </c>
      <c r="AG86" s="2" t="n">
        <v>2.20478565797863</v>
      </c>
      <c r="AH86" s="3" t="b">
        <f aca="false">TRUE()</f>
        <v>1</v>
      </c>
      <c r="AI86" s="3" t="n">
        <v>0.689082304158604</v>
      </c>
      <c r="AJ86" s="3" t="b">
        <f aca="false">TRUE()</f>
        <v>1</v>
      </c>
      <c r="AK86" s="3" t="n">
        <v>-1.04486091276888</v>
      </c>
      <c r="AL86" s="3" t="b">
        <f aca="false">TRUE()</f>
        <v>1</v>
      </c>
      <c r="AM86" s="3" t="n">
        <v>-0.62553523873232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8</v>
      </c>
      <c r="E87" s="2" t="n">
        <v>1</v>
      </c>
      <c r="F87" s="2" t="n">
        <v>18.434948822922</v>
      </c>
      <c r="G87" s="2" t="n">
        <v>0.784888203546646</v>
      </c>
      <c r="H87" s="2" t="n">
        <v>0.993634580697774</v>
      </c>
      <c r="I87" s="2" t="n">
        <v>0.10930661633837</v>
      </c>
      <c r="J87" s="2" t="n">
        <v>0.248840040578444</v>
      </c>
      <c r="K87" s="2" t="n">
        <v>6.675628623316</v>
      </c>
      <c r="L87" s="2" t="n">
        <v>0.702</v>
      </c>
      <c r="M87" s="2" t="n">
        <v>0.075</v>
      </c>
      <c r="N87" s="2" t="n">
        <v>14.059</v>
      </c>
      <c r="O87" s="2" t="s">
        <v>41</v>
      </c>
      <c r="P87" s="2" t="n">
        <v>142.8</v>
      </c>
      <c r="Q87" s="2" t="n">
        <v>33.2</v>
      </c>
      <c r="R87" s="2" t="n">
        <v>7.247</v>
      </c>
      <c r="S87" s="2" t="n">
        <v>0.624240166021893</v>
      </c>
      <c r="T87" s="2" t="n">
        <v>0.0668216705066457</v>
      </c>
      <c r="U87" s="2" t="n">
        <v>0.816322802933161</v>
      </c>
      <c r="V87" s="2" t="n">
        <v>0.0961115901653843</v>
      </c>
      <c r="W87" s="2" t="n">
        <v>0.0613122566201131</v>
      </c>
      <c r="X87" s="2" t="n">
        <v>0.0777651289376186</v>
      </c>
      <c r="Y87" s="2" t="n">
        <v>0.156689870887031</v>
      </c>
      <c r="Z87" s="2" t="n">
        <v>0.109668241900324</v>
      </c>
      <c r="AA87" s="2" t="n">
        <v>0.127489419225451</v>
      </c>
      <c r="AB87" s="2" t="n">
        <v>0.0915624157757376</v>
      </c>
      <c r="AC87" s="2" t="n">
        <v>0.0848488804217871</v>
      </c>
      <c r="AD87" s="2" t="n">
        <v>0.11149580896027</v>
      </c>
      <c r="AE87" s="2" t="n">
        <v>0.10487902213332</v>
      </c>
      <c r="AF87" s="2" t="n">
        <v>0.135601211758461</v>
      </c>
      <c r="AG87" s="2" t="n">
        <v>0.915942973391582</v>
      </c>
      <c r="AH87" s="3" t="b">
        <f aca="false">TRUE()</f>
        <v>1</v>
      </c>
      <c r="AI87" s="3" t="n">
        <v>0.42485614242141</v>
      </c>
      <c r="AJ87" s="3" t="b">
        <f aca="false">TRUE()</f>
        <v>1</v>
      </c>
      <c r="AK87" s="3" t="n">
        <v>-0.895381271222472</v>
      </c>
      <c r="AL87" s="3" t="b">
        <f aca="false">TRUE()</f>
        <v>1</v>
      </c>
      <c r="AM87" s="3" t="n">
        <v>0.32296366092654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8</v>
      </c>
      <c r="E88" s="2" t="n">
        <v>5</v>
      </c>
      <c r="F88" s="2" t="n">
        <v>21.3706222693432</v>
      </c>
      <c r="G88" s="2" t="n">
        <v>0.911552346570397</v>
      </c>
      <c r="H88" s="2" t="n">
        <v>0.970569106886255</v>
      </c>
      <c r="I88" s="2" t="n">
        <v>0.295218535395435</v>
      </c>
      <c r="J88" s="2" t="n">
        <v>0.489315706668636</v>
      </c>
      <c r="K88" s="2" t="n">
        <v>3.15098476311215</v>
      </c>
      <c r="L88" s="2" t="n">
        <v>0.725</v>
      </c>
      <c r="M88" s="2" t="n">
        <v>0.133</v>
      </c>
      <c r="N88" s="2" t="n">
        <v>7.122</v>
      </c>
      <c r="O88" s="2" t="s">
        <v>41</v>
      </c>
      <c r="P88" s="2" t="n">
        <v>119.1</v>
      </c>
      <c r="Q88" s="2" t="n">
        <v>37.7</v>
      </c>
      <c r="R88" s="2" t="n">
        <v>6.046</v>
      </c>
      <c r="S88" s="2" t="n">
        <v>0.700873504805147</v>
      </c>
      <c r="T88" s="2" t="n">
        <v>0.536448531421284</v>
      </c>
      <c r="U88" s="2" t="n">
        <v>0.457320571142454</v>
      </c>
      <c r="V88" s="2" t="n">
        <v>0.0937698818559115</v>
      </c>
      <c r="W88" s="2" t="n">
        <v>0.0245422029842631</v>
      </c>
      <c r="X88" s="2" t="n">
        <v>0.175763133936524</v>
      </c>
      <c r="Y88" s="2" t="n">
        <v>0.222123313853035</v>
      </c>
      <c r="Z88" s="2" t="n">
        <v>0.083613774490459</v>
      </c>
      <c r="AA88" s="2" t="n">
        <v>0.0577006284467839</v>
      </c>
      <c r="AB88" s="2" t="n">
        <v>0.0708455109409184</v>
      </c>
      <c r="AC88" s="2" t="n">
        <v>0.0586700444206469</v>
      </c>
      <c r="AD88" s="2" t="n">
        <v>0.040883267875497</v>
      </c>
      <c r="AE88" s="2" t="n">
        <v>0.131837806806287</v>
      </c>
      <c r="AF88" s="2" t="n">
        <v>0.158562519229848</v>
      </c>
      <c r="AG88" s="2" t="n">
        <v>-1.12442894985431</v>
      </c>
      <c r="AH88" s="3" t="b">
        <f aca="false">TRUE()</f>
        <v>1</v>
      </c>
      <c r="AI88" s="3" t="n">
        <v>0.728716228419184</v>
      </c>
      <c r="AJ88" s="3" t="b">
        <f aca="false">TRUE()</f>
        <v>1</v>
      </c>
      <c r="AK88" s="3" t="n">
        <v>0.838582570715921</v>
      </c>
      <c r="AL88" s="3" t="b">
        <f aca="false">TRUE()</f>
        <v>1</v>
      </c>
      <c r="AM88" s="3" t="n">
        <v>-0.45218888810501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6</v>
      </c>
      <c r="F89" s="2" t="n">
        <v>56.3099324740202</v>
      </c>
      <c r="G89" s="2" t="n">
        <v>0.62135231316726</v>
      </c>
      <c r="H89" s="2" t="n">
        <v>0.988466946798079</v>
      </c>
      <c r="I89" s="2" t="n">
        <v>0.0937374028127675</v>
      </c>
      <c r="J89" s="2" t="n">
        <v>0.24793502587053</v>
      </c>
      <c r="K89" s="2" t="n">
        <v>6.15618804188393</v>
      </c>
      <c r="L89" s="2" t="n">
        <v>0.634</v>
      </c>
      <c r="M89" s="2" t="n">
        <v>0.101</v>
      </c>
      <c r="N89" s="2" t="n">
        <v>12.95</v>
      </c>
      <c r="O89" s="2" t="s">
        <v>41</v>
      </c>
      <c r="P89" s="2" t="n">
        <v>141.6</v>
      </c>
      <c r="Q89" s="2" t="n">
        <v>55.9</v>
      </c>
      <c r="R89" s="2" t="n">
        <v>7.186</v>
      </c>
      <c r="S89" s="2" t="n">
        <v>0.772885035650135</v>
      </c>
      <c r="T89" s="2" t="n">
        <v>0.860206287431152</v>
      </c>
      <c r="U89" s="2" t="n">
        <v>0.769738245428741</v>
      </c>
      <c r="V89" s="2" t="n">
        <v>0.39778137718625</v>
      </c>
      <c r="W89" s="2" t="n">
        <v>0.222870157686363</v>
      </c>
      <c r="X89" s="2" t="n">
        <v>0.247663979879809</v>
      </c>
      <c r="Y89" s="2" t="n">
        <v>0.158977948035819</v>
      </c>
      <c r="Z89" s="2" t="n">
        <v>0.190205464530961</v>
      </c>
      <c r="AA89" s="2" t="n">
        <v>0.10632988853708</v>
      </c>
      <c r="AB89" s="2" t="n">
        <v>0.0529474259565949</v>
      </c>
      <c r="AC89" s="2" t="n">
        <v>0.0445317303871279</v>
      </c>
      <c r="AD89" s="2" t="n">
        <v>0.0471921606690105</v>
      </c>
      <c r="AE89" s="2" t="n">
        <v>0.0445301879815345</v>
      </c>
      <c r="AF89" s="2" t="n">
        <v>0.107621214022063</v>
      </c>
      <c r="AG89" s="2" t="n">
        <v>0.615245365297008</v>
      </c>
      <c r="AH89" s="3" t="b">
        <f aca="false">TRUE()</f>
        <v>1</v>
      </c>
      <c r="AI89" s="3" t="n">
        <v>-0.473512807485051</v>
      </c>
      <c r="AJ89" s="3" t="b">
        <f aca="false">TRUE()</f>
        <v>1</v>
      </c>
      <c r="AK89" s="3" t="n">
        <v>-0.118087135181123</v>
      </c>
      <c r="AL89" s="3" t="b">
        <f aca="false">TRUE()</f>
        <v>1</v>
      </c>
      <c r="AM89" s="3" t="n">
        <v>0.28371543059583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</v>
      </c>
      <c r="E90" s="2" t="n">
        <v>10</v>
      </c>
      <c r="F90" s="2" t="n">
        <v>26.565051177078</v>
      </c>
      <c r="G90" s="2" t="n">
        <v>0.798118668596237</v>
      </c>
      <c r="H90" s="2" t="n">
        <v>0.995107140303877</v>
      </c>
      <c r="I90" s="2" t="n">
        <v>0.076192665898594</v>
      </c>
      <c r="J90" s="2" t="n">
        <v>0.220796436847547</v>
      </c>
      <c r="K90" s="2" t="n">
        <v>7.2422205811741</v>
      </c>
      <c r="L90" s="2" t="n">
        <v>0.695</v>
      </c>
      <c r="M90" s="2" t="n">
        <v>0.076</v>
      </c>
      <c r="N90" s="2" t="n">
        <v>15.311</v>
      </c>
      <c r="O90" s="2" t="s">
        <v>41</v>
      </c>
      <c r="P90" s="2" t="n">
        <v>131.3</v>
      </c>
      <c r="Q90" s="2" t="n">
        <v>38.2</v>
      </c>
      <c r="R90" s="2" t="n">
        <v>6.663</v>
      </c>
      <c r="S90" s="2" t="n">
        <v>0.667519951015952</v>
      </c>
      <c r="T90" s="2" t="n">
        <v>0.203066339909967</v>
      </c>
      <c r="U90" s="2" t="n">
        <v>0.135721046402893</v>
      </c>
      <c r="V90" s="2" t="n">
        <v>0.19852693426868</v>
      </c>
      <c r="W90" s="2" t="n">
        <v>0.0786106779178187</v>
      </c>
      <c r="X90" s="2" t="n">
        <v>0.16564047626405</v>
      </c>
      <c r="Y90" s="2" t="n">
        <v>0.185788222969456</v>
      </c>
      <c r="Z90" s="2" t="n">
        <v>0.123687917286616</v>
      </c>
      <c r="AA90" s="2" t="n">
        <v>0.100364846586468</v>
      </c>
      <c r="AB90" s="2" t="n">
        <v>0.0824894694037297</v>
      </c>
      <c r="AC90" s="2" t="n">
        <v>0.0516513741458601</v>
      </c>
      <c r="AD90" s="2" t="n">
        <v>0.0571874528841759</v>
      </c>
      <c r="AE90" s="2" t="n">
        <v>0.0791095982940006</v>
      </c>
      <c r="AF90" s="2" t="n">
        <v>0.154080642165644</v>
      </c>
      <c r="AG90" s="2" t="n">
        <v>1.24393591923313</v>
      </c>
      <c r="AH90" s="3" t="b">
        <f aca="false">TRUE()</f>
        <v>1</v>
      </c>
      <c r="AI90" s="3" t="n">
        <v>0.332376985813392</v>
      </c>
      <c r="AJ90" s="3" t="b">
        <f aca="false">TRUE()</f>
        <v>1</v>
      </c>
      <c r="AK90" s="3" t="n">
        <v>-0.865485342913189</v>
      </c>
      <c r="AL90" s="3" t="b">
        <f aca="false">TRUE()</f>
        <v>1</v>
      </c>
      <c r="AM90" s="3" t="n">
        <v>-0.053165213076106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</v>
      </c>
      <c r="E91" s="2" t="n">
        <v>11</v>
      </c>
      <c r="F91" s="2" t="n">
        <v>36.0273733851036</v>
      </c>
      <c r="G91" s="2" t="n">
        <v>0.886214442013129</v>
      </c>
      <c r="H91" s="2" t="n">
        <v>0.977708297736928</v>
      </c>
      <c r="I91" s="2" t="n">
        <v>0.178553329507528</v>
      </c>
      <c r="J91" s="2" t="n">
        <v>0.435660321352313</v>
      </c>
      <c r="K91" s="2" t="n">
        <v>3.02757176317711</v>
      </c>
      <c r="L91" s="2" t="n">
        <v>0.646</v>
      </c>
      <c r="M91" s="2" t="n">
        <v>0.11</v>
      </c>
      <c r="N91" s="2" t="n">
        <v>6.653</v>
      </c>
      <c r="O91" s="2" t="s">
        <v>41</v>
      </c>
      <c r="P91" s="2" t="n">
        <v>131.2</v>
      </c>
      <c r="Q91" s="2" t="n">
        <v>29.3</v>
      </c>
      <c r="R91" s="2" t="n">
        <v>6.66</v>
      </c>
      <c r="S91" s="2" t="n">
        <v>-1</v>
      </c>
      <c r="T91" s="2" t="n">
        <v>0.467697335132255</v>
      </c>
      <c r="U91" s="2" t="n">
        <v>0.301759042809994</v>
      </c>
      <c r="V91" s="2" t="n">
        <v>0.0442794882331833</v>
      </c>
      <c r="W91" s="2" t="n">
        <v>0.0043178197276097</v>
      </c>
      <c r="X91" s="2" t="n">
        <v>0.235880342931595</v>
      </c>
      <c r="Y91" s="2" t="n">
        <v>0.151765321876463</v>
      </c>
      <c r="Z91" s="2" t="n">
        <v>0.080001580895188</v>
      </c>
      <c r="AA91" s="2" t="n">
        <v>0.0487537874585916</v>
      </c>
      <c r="AB91" s="2" t="n">
        <v>0.0659016347836282</v>
      </c>
      <c r="AC91" s="2" t="n">
        <v>0.0600630402155969</v>
      </c>
      <c r="AD91" s="2" t="n">
        <v>0.115007039969658</v>
      </c>
      <c r="AE91" s="2" t="n">
        <v>0.120467322290201</v>
      </c>
      <c r="AF91" s="2" t="n">
        <v>0.122159929579079</v>
      </c>
      <c r="AG91" s="2" t="n">
        <v>-1.19587118062098</v>
      </c>
      <c r="AH91" s="3" t="b">
        <f aca="false">TRUE()</f>
        <v>1</v>
      </c>
      <c r="AI91" s="3" t="n">
        <v>-0.314977110442734</v>
      </c>
      <c r="AJ91" s="3" t="b">
        <f aca="false">TRUE()</f>
        <v>1</v>
      </c>
      <c r="AK91" s="3" t="n">
        <v>0.15097621960242</v>
      </c>
      <c r="AL91" s="3" t="b">
        <f aca="false">TRUE()</f>
        <v>1</v>
      </c>
      <c r="AM91" s="3" t="n">
        <v>-0.056435898937000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</v>
      </c>
      <c r="E92" s="2" t="n">
        <v>12</v>
      </c>
      <c r="F92" s="2" t="n">
        <v>53.9726266148964</v>
      </c>
      <c r="G92" s="2" t="n">
        <v>0.613138686131387</v>
      </c>
      <c r="H92" s="2" t="n">
        <v>0.988898394930125</v>
      </c>
      <c r="I92" s="2" t="n">
        <v>0.0901940645621131</v>
      </c>
      <c r="J92" s="2" t="n">
        <v>0.239667469031649</v>
      </c>
      <c r="K92" s="2" t="n">
        <v>6.15907686933071</v>
      </c>
      <c r="L92" s="2" t="n">
        <v>0.604</v>
      </c>
      <c r="M92" s="2" t="n">
        <v>0.138</v>
      </c>
      <c r="N92" s="2" t="n">
        <v>13.063</v>
      </c>
      <c r="O92" s="2" t="s">
        <v>41</v>
      </c>
      <c r="P92" s="2" t="n">
        <v>125.5</v>
      </c>
      <c r="Q92" s="2" t="n">
        <v>45.9</v>
      </c>
      <c r="R92" s="2" t="n">
        <v>6.372</v>
      </c>
      <c r="S92" s="2" t="n">
        <v>0.623747655988086</v>
      </c>
      <c r="T92" s="2" t="n">
        <v>0.454633633961605</v>
      </c>
      <c r="U92" s="2" t="n">
        <v>-0.0273146057969411</v>
      </c>
      <c r="V92" s="2" t="n">
        <v>0.0486403030504201</v>
      </c>
      <c r="W92" s="2" t="n">
        <v>0.119150437442247</v>
      </c>
      <c r="X92" s="2" t="n">
        <v>0.06128212130138</v>
      </c>
      <c r="Y92" s="2" t="n">
        <v>0.0881552198844818</v>
      </c>
      <c r="Z92" s="2" t="n">
        <v>0.0558401163138474</v>
      </c>
      <c r="AA92" s="2" t="n">
        <v>0.209591475362925</v>
      </c>
      <c r="AB92" s="2" t="n">
        <v>0.0785427192147433</v>
      </c>
      <c r="AC92" s="2" t="n">
        <v>0.025278665703156</v>
      </c>
      <c r="AD92" s="2" t="n">
        <v>0.130319455555895</v>
      </c>
      <c r="AE92" s="2" t="n">
        <v>0.161691933083477</v>
      </c>
      <c r="AF92" s="2" t="n">
        <v>0.189298293580095</v>
      </c>
      <c r="AG92" s="2" t="n">
        <v>0.616917671109257</v>
      </c>
      <c r="AH92" s="3" t="b">
        <f aca="false">TRUE()</f>
        <v>1</v>
      </c>
      <c r="AI92" s="3" t="n">
        <v>-0.869852050090843</v>
      </c>
      <c r="AJ92" s="3" t="b">
        <f aca="false">TRUE()</f>
        <v>1</v>
      </c>
      <c r="AK92" s="3" t="n">
        <v>0.988062212262335</v>
      </c>
      <c r="AL92" s="3" t="b">
        <f aca="false">TRUE()</f>
        <v>1</v>
      </c>
      <c r="AM92" s="3" t="n">
        <v>-0.24286499300788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</v>
      </c>
      <c r="E93" s="2" t="n">
        <v>15</v>
      </c>
      <c r="F93" s="2" t="n">
        <v>39.8055710922652</v>
      </c>
      <c r="G93" s="2" t="n">
        <v>0.769097222222222</v>
      </c>
      <c r="H93" s="2" t="n">
        <v>0.970003323119046</v>
      </c>
      <c r="I93" s="2" t="n">
        <v>0.230222497272521</v>
      </c>
      <c r="J93" s="2" t="n">
        <v>0.433691464260716</v>
      </c>
      <c r="K93" s="2" t="n">
        <v>3.17774388444927</v>
      </c>
      <c r="L93" s="2" t="n">
        <v>0.636</v>
      </c>
      <c r="M93" s="2" t="n">
        <v>0.107</v>
      </c>
      <c r="N93" s="2" t="n">
        <v>7.106</v>
      </c>
      <c r="O93" s="2" t="s">
        <v>41</v>
      </c>
      <c r="P93" s="2" t="n">
        <v>255.7</v>
      </c>
      <c r="Q93" s="2" t="n">
        <v>45.8</v>
      </c>
      <c r="R93" s="2" t="n">
        <v>12.981</v>
      </c>
      <c r="S93" s="2" t="n">
        <v>-1</v>
      </c>
      <c r="T93" s="2" t="n">
        <v>0.0350539251192717</v>
      </c>
      <c r="U93" s="2" t="n">
        <v>0.506359353885026</v>
      </c>
      <c r="V93" s="2" t="n">
        <v>0.0436934043843217</v>
      </c>
      <c r="W93" s="2" t="n">
        <v>0.00357037215753286</v>
      </c>
      <c r="X93" s="2" t="n">
        <v>0.104635288420191</v>
      </c>
      <c r="Y93" s="2" t="n">
        <v>0.102089581286593</v>
      </c>
      <c r="Z93" s="2" t="n">
        <v>0.124936817994714</v>
      </c>
      <c r="AA93" s="2" t="n">
        <v>0.127665880577764</v>
      </c>
      <c r="AB93" s="2" t="n">
        <v>0.156261116894823</v>
      </c>
      <c r="AC93" s="2" t="n">
        <v>0.142359247548282</v>
      </c>
      <c r="AD93" s="2" t="n">
        <v>0.0967982784494197</v>
      </c>
      <c r="AE93" s="2" t="n">
        <v>0.103280389214111</v>
      </c>
      <c r="AF93" s="2" t="n">
        <v>0.0419733996141015</v>
      </c>
      <c r="AG93" s="2" t="n">
        <v>-1.10893843165375</v>
      </c>
      <c r="AH93" s="3" t="b">
        <f aca="false">TRUE()</f>
        <v>1</v>
      </c>
      <c r="AI93" s="3" t="n">
        <v>-0.447090191311331</v>
      </c>
      <c r="AJ93" s="3" t="b">
        <f aca="false">TRUE()</f>
        <v>1</v>
      </c>
      <c r="AK93" s="3" t="n">
        <v>0.0612884346745725</v>
      </c>
      <c r="AL93" s="3" t="b">
        <f aca="false">TRUE()</f>
        <v>1</v>
      </c>
      <c r="AM93" s="3" t="n">
        <v>4.01556799787436</v>
      </c>
      <c r="AN93" s="3" t="b">
        <f aca="false">FALSE()</f>
        <v>0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</v>
      </c>
      <c r="E94" s="2" t="n">
        <v>16</v>
      </c>
      <c r="F94" s="2" t="n">
        <v>18.434948822922</v>
      </c>
      <c r="G94" s="2" t="n">
        <v>0.810981098109811</v>
      </c>
      <c r="H94" s="2" t="n">
        <v>0.991507121547798</v>
      </c>
      <c r="I94" s="2" t="n">
        <v>0.124047235056918</v>
      </c>
      <c r="J94" s="2" t="n">
        <v>0.278798429818126</v>
      </c>
      <c r="K94" s="2" t="n">
        <v>5.91150860438262</v>
      </c>
      <c r="L94" s="2" t="n">
        <v>0.704</v>
      </c>
      <c r="M94" s="2" t="n">
        <v>0.091</v>
      </c>
      <c r="N94" s="2" t="n">
        <v>12.555</v>
      </c>
      <c r="O94" s="2" t="s">
        <v>41</v>
      </c>
      <c r="P94" s="2" t="n">
        <v>123.5</v>
      </c>
      <c r="Q94" s="2" t="n">
        <v>34.8</v>
      </c>
      <c r="R94" s="2" t="n">
        <v>6.27</v>
      </c>
      <c r="S94" s="2" t="n">
        <v>-1</v>
      </c>
      <c r="T94" s="2" t="n">
        <v>0.152141518359165</v>
      </c>
      <c r="U94" s="2" t="n">
        <v>-0.0773469704945522</v>
      </c>
      <c r="V94" s="2" t="n">
        <v>0.0523205354856424</v>
      </c>
      <c r="W94" s="2" t="n">
        <v>0.071870304911404</v>
      </c>
      <c r="X94" s="2" t="n">
        <v>0.0824576217456178</v>
      </c>
      <c r="Y94" s="2" t="n">
        <v>0.116387644083412</v>
      </c>
      <c r="Z94" s="2" t="n">
        <v>0.122329558892759</v>
      </c>
      <c r="AA94" s="2" t="n">
        <v>0.109591549638429</v>
      </c>
      <c r="AB94" s="2" t="n">
        <v>0.103032459808337</v>
      </c>
      <c r="AC94" s="2" t="n">
        <v>0.0732828184390411</v>
      </c>
      <c r="AD94" s="2" t="n">
        <v>0.0946943637529795</v>
      </c>
      <c r="AE94" s="2" t="n">
        <v>0.158545496482065</v>
      </c>
      <c r="AF94" s="2" t="n">
        <v>0.139678487157359</v>
      </c>
      <c r="AG94" s="2" t="n">
        <v>0.47360352167415</v>
      </c>
      <c r="AH94" s="3" t="b">
        <f aca="false">TRUE()</f>
        <v>1</v>
      </c>
      <c r="AI94" s="3" t="n">
        <v>0.451278758595129</v>
      </c>
      <c r="AJ94" s="3" t="b">
        <f aca="false">TRUE()</f>
        <v>1</v>
      </c>
      <c r="AK94" s="3" t="n">
        <v>-0.41704641827395</v>
      </c>
      <c r="AL94" s="3" t="b">
        <f aca="false">TRUE()</f>
        <v>1</v>
      </c>
      <c r="AM94" s="3" t="n">
        <v>-0.30827871022573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</v>
      </c>
      <c r="E95" s="2" t="n">
        <v>18</v>
      </c>
      <c r="F95" s="2" t="n">
        <v>21.3706222693432</v>
      </c>
      <c r="G95" s="2" t="n">
        <v>0.858108108108108</v>
      </c>
      <c r="H95" s="2" t="n">
        <v>0.982517485773025</v>
      </c>
      <c r="I95" s="2" t="n">
        <v>0.19238717689633</v>
      </c>
      <c r="J95" s="2" t="n">
        <v>0.394572619310461</v>
      </c>
      <c r="K95" s="2" t="n">
        <v>3.65171931783606</v>
      </c>
      <c r="L95" s="2" t="n">
        <v>0.604</v>
      </c>
      <c r="M95" s="2" t="n">
        <v>0.106</v>
      </c>
      <c r="N95" s="2" t="n">
        <v>7.997</v>
      </c>
      <c r="O95" s="2" t="s">
        <v>41</v>
      </c>
      <c r="P95" s="2" t="n">
        <v>124.7</v>
      </c>
      <c r="Q95" s="2" t="n">
        <v>38.7</v>
      </c>
      <c r="R95" s="2" t="n">
        <v>6.331</v>
      </c>
      <c r="S95" s="2" t="n">
        <v>-1</v>
      </c>
      <c r="T95" s="2" t="n">
        <v>0.188350589558034</v>
      </c>
      <c r="U95" s="2" t="n">
        <v>-0.155524817935058</v>
      </c>
      <c r="V95" s="2" t="n">
        <v>0.0472685553092636</v>
      </c>
      <c r="W95" s="2" t="n">
        <v>0.0472685553092636</v>
      </c>
      <c r="X95" s="2" t="n">
        <v>0.121209204273625</v>
      </c>
      <c r="Y95" s="2" t="n">
        <v>0.0954333539971451</v>
      </c>
      <c r="Z95" s="2" t="n">
        <v>0.117628671390166</v>
      </c>
      <c r="AA95" s="2" t="n">
        <v>0.114892294841306</v>
      </c>
      <c r="AB95" s="2" t="n">
        <v>0.135546895087745</v>
      </c>
      <c r="AC95" s="2" t="n">
        <v>0.0966607958251998</v>
      </c>
      <c r="AD95" s="2" t="n">
        <v>0.0869796221781738</v>
      </c>
      <c r="AE95" s="2" t="n">
        <v>0.155746894019022</v>
      </c>
      <c r="AF95" s="2" t="n">
        <v>0.0759022683876181</v>
      </c>
      <c r="AG95" s="2" t="n">
        <v>-0.834560024941541</v>
      </c>
      <c r="AH95" s="3" t="b">
        <f aca="false">TRUE()</f>
        <v>1</v>
      </c>
      <c r="AI95" s="3" t="n">
        <v>-0.869852050090843</v>
      </c>
      <c r="AJ95" s="3" t="b">
        <f aca="false">TRUE()</f>
        <v>1</v>
      </c>
      <c r="AK95" s="3" t="n">
        <v>0.0313925063652898</v>
      </c>
      <c r="AL95" s="3" t="b">
        <f aca="false">TRUE()</f>
        <v>1</v>
      </c>
      <c r="AM95" s="3" t="n">
        <v>-0.26903047989502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20</v>
      </c>
      <c r="F96" s="2" t="n">
        <v>18.9246444160512</v>
      </c>
      <c r="G96" s="2" t="n">
        <v>0.838951310861423</v>
      </c>
      <c r="H96" s="2" t="n">
        <v>0.98872273180977</v>
      </c>
      <c r="I96" s="2" t="n">
        <v>0.101532808124128</v>
      </c>
      <c r="J96" s="2" t="n">
        <v>0.334670993536589</v>
      </c>
      <c r="K96" s="2" t="n">
        <v>3.81387285652573</v>
      </c>
      <c r="L96" s="2" t="n">
        <v>0.591</v>
      </c>
      <c r="M96" s="2" t="n">
        <v>0.106</v>
      </c>
      <c r="N96" s="2" t="n">
        <v>8.159</v>
      </c>
      <c r="O96" s="2" t="s">
        <v>41</v>
      </c>
      <c r="P96" s="2" t="n">
        <v>138.7</v>
      </c>
      <c r="Q96" s="2" t="n">
        <v>41.3</v>
      </c>
      <c r="R96" s="2" t="n">
        <v>7.038</v>
      </c>
      <c r="S96" s="2" t="n">
        <v>0.7343642082699</v>
      </c>
      <c r="T96" s="2" t="n">
        <v>-0.00561166554661704</v>
      </c>
      <c r="U96" s="2" t="n">
        <v>-0.532333010664455</v>
      </c>
      <c r="V96" s="2" t="n">
        <v>0.211719731566858</v>
      </c>
      <c r="W96" s="2" t="n">
        <v>0.118181582029554</v>
      </c>
      <c r="X96" s="2" t="n">
        <v>0.0858450198800728</v>
      </c>
      <c r="Y96" s="2" t="n">
        <v>0.178905284210765</v>
      </c>
      <c r="Z96" s="2" t="n">
        <v>0.134519439590363</v>
      </c>
      <c r="AA96" s="2" t="n">
        <v>0.126651076357632</v>
      </c>
      <c r="AB96" s="2" t="n">
        <v>0.129334437029277</v>
      </c>
      <c r="AC96" s="2" t="n">
        <v>0.0783721696134118</v>
      </c>
      <c r="AD96" s="2" t="n">
        <v>0.0549910207421872</v>
      </c>
      <c r="AE96" s="2" t="n">
        <v>0.0854393853685584</v>
      </c>
      <c r="AF96" s="2" t="n">
        <v>0.125942167207733</v>
      </c>
      <c r="AG96" s="2" t="n">
        <v>-0.740691384386678</v>
      </c>
      <c r="AH96" s="3" t="b">
        <f aca="false">TRUE()</f>
        <v>1</v>
      </c>
      <c r="AI96" s="3" t="n">
        <v>-1.04159905522002</v>
      </c>
      <c r="AJ96" s="3" t="b">
        <f aca="false">TRUE()</f>
        <v>1</v>
      </c>
      <c r="AK96" s="3" t="n">
        <v>0.0313925063652898</v>
      </c>
      <c r="AL96" s="3" t="b">
        <f aca="false">TRUE()</f>
        <v>1</v>
      </c>
      <c r="AM96" s="3" t="n">
        <v>0.18886554062994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21</v>
      </c>
      <c r="F97" s="2" t="n">
        <v>18.9246444160512</v>
      </c>
      <c r="G97" s="2" t="n">
        <v>0.840220385674931</v>
      </c>
      <c r="H97" s="2" t="n">
        <v>0.984438893638397</v>
      </c>
      <c r="I97" s="2" t="n">
        <v>0.141832746948219</v>
      </c>
      <c r="J97" s="2" t="n">
        <v>0.401544837411765</v>
      </c>
      <c r="K97" s="2" t="n">
        <v>2.79090482762829</v>
      </c>
      <c r="L97" s="2" t="n">
        <v>0.515</v>
      </c>
      <c r="M97" s="2" t="n">
        <v>0.097</v>
      </c>
      <c r="N97" s="2" t="n">
        <v>6.137</v>
      </c>
      <c r="O97" s="2" t="s">
        <v>41</v>
      </c>
      <c r="P97" s="2" t="n">
        <v>154.3</v>
      </c>
      <c r="Q97" s="2" t="n">
        <v>47</v>
      </c>
      <c r="R97" s="2" t="n">
        <v>7.831</v>
      </c>
      <c r="S97" s="2" t="n">
        <v>0.628020670025132</v>
      </c>
      <c r="T97" s="2" t="n">
        <v>0.0502035478884092</v>
      </c>
      <c r="U97" s="2" t="n">
        <v>-0.873737726014798</v>
      </c>
      <c r="V97" s="2" t="n">
        <v>0.366583793138529</v>
      </c>
      <c r="W97" s="2" t="n">
        <v>0.203378003398221</v>
      </c>
      <c r="X97" s="2" t="n">
        <v>0.137255047315517</v>
      </c>
      <c r="Y97" s="2" t="n">
        <v>0.227303535886932</v>
      </c>
      <c r="Z97" s="2" t="n">
        <v>0.211964976910312</v>
      </c>
      <c r="AA97" s="2" t="n">
        <v>0.153083759325653</v>
      </c>
      <c r="AB97" s="2" t="n">
        <v>0.090882885928924</v>
      </c>
      <c r="AC97" s="2" t="n">
        <v>0.0318926509722054</v>
      </c>
      <c r="AD97" s="2" t="n">
        <v>0.0316525028856109</v>
      </c>
      <c r="AE97" s="2" t="n">
        <v>0.0596744757888347</v>
      </c>
      <c r="AF97" s="2" t="n">
        <v>0.0562901649860113</v>
      </c>
      <c r="AG97" s="2" t="n">
        <v>-1.33287468781406</v>
      </c>
      <c r="AH97" s="3" t="b">
        <f aca="false">TRUE()</f>
        <v>1</v>
      </c>
      <c r="AI97" s="3" t="n">
        <v>-2.04565846982136</v>
      </c>
      <c r="AJ97" s="3" t="b">
        <f aca="false">TRUE()</f>
        <v>1</v>
      </c>
      <c r="AK97" s="3" t="n">
        <v>-0.237670848418254</v>
      </c>
      <c r="AL97" s="3" t="b">
        <f aca="false">TRUE()</f>
        <v>1</v>
      </c>
      <c r="AM97" s="3" t="n">
        <v>0.69909253492920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22</v>
      </c>
      <c r="F98" s="2" t="n">
        <v>29.7448812969422</v>
      </c>
      <c r="G98" s="2" t="n">
        <v>0.863805970149254</v>
      </c>
      <c r="H98" s="2" t="n">
        <v>0.963985143816428</v>
      </c>
      <c r="I98" s="2" t="n">
        <v>0.254978334434421</v>
      </c>
      <c r="J98" s="2" t="n">
        <v>0.477648248880285</v>
      </c>
      <c r="K98" s="2" t="n">
        <v>3.07534206068432</v>
      </c>
      <c r="L98" s="2" t="n">
        <v>0.699</v>
      </c>
      <c r="M98" s="2" t="n">
        <v>0.105</v>
      </c>
      <c r="N98" s="2" t="n">
        <v>6.87</v>
      </c>
      <c r="O98" s="2" t="s">
        <v>41</v>
      </c>
      <c r="P98" s="2" t="n">
        <v>123.4</v>
      </c>
      <c r="Q98" s="2" t="n">
        <v>40.4</v>
      </c>
      <c r="R98" s="2" t="n">
        <v>6.264</v>
      </c>
      <c r="S98" s="2" t="n">
        <v>0.735268034339324</v>
      </c>
      <c r="T98" s="2" t="n">
        <v>0.873203474689808</v>
      </c>
      <c r="U98" s="2" t="n">
        <v>1.37669541841791</v>
      </c>
      <c r="V98" s="2" t="n">
        <v>0.166205579735632</v>
      </c>
      <c r="W98" s="2" t="n">
        <v>0.0359630608704286</v>
      </c>
      <c r="X98" s="2" t="n">
        <v>0.293517420409751</v>
      </c>
      <c r="Y98" s="2" t="n">
        <v>0.0636344386346657</v>
      </c>
      <c r="Z98" s="2" t="n">
        <v>0.0538593697629434</v>
      </c>
      <c r="AA98" s="2" t="n">
        <v>0.146904201399137</v>
      </c>
      <c r="AB98" s="2" t="n">
        <v>0.130724309610389</v>
      </c>
      <c r="AC98" s="2" t="n">
        <v>0.0791934086938045</v>
      </c>
      <c r="AD98" s="2" t="n">
        <v>0.0291263198086957</v>
      </c>
      <c r="AE98" s="2" t="n">
        <v>0.0407545692644195</v>
      </c>
      <c r="AF98" s="2" t="n">
        <v>0.162285962416195</v>
      </c>
      <c r="AG98" s="2" t="n">
        <v>-1.16821755725797</v>
      </c>
      <c r="AH98" s="3" t="b">
        <f aca="false">TRUE()</f>
        <v>1</v>
      </c>
      <c r="AI98" s="3" t="n">
        <v>0.38522221816083</v>
      </c>
      <c r="AJ98" s="3" t="b">
        <f aca="false">TRUE()</f>
        <v>1</v>
      </c>
      <c r="AK98" s="3" t="n">
        <v>0.00149657805600715</v>
      </c>
      <c r="AL98" s="3" t="b">
        <f aca="false">TRUE()</f>
        <v>1</v>
      </c>
      <c r="AM98" s="3" t="n">
        <v>-0.31154939608662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23</v>
      </c>
      <c r="F99" s="2" t="n">
        <v>30.3432488842396</v>
      </c>
      <c r="G99" s="2" t="n">
        <v>0.646245059288538</v>
      </c>
      <c r="H99" s="2" t="n">
        <v>0.967049309325399</v>
      </c>
      <c r="I99" s="2" t="n">
        <v>0.132764455079209</v>
      </c>
      <c r="J99" s="2" t="n">
        <v>0.338216098398465</v>
      </c>
      <c r="K99" s="2" t="n">
        <v>4.56030456535235</v>
      </c>
      <c r="L99" s="2" t="n">
        <v>0.669</v>
      </c>
      <c r="M99" s="2" t="n">
        <v>0.089</v>
      </c>
      <c r="N99" s="2" t="n">
        <v>9.796</v>
      </c>
      <c r="O99" s="2" t="s">
        <v>41</v>
      </c>
      <c r="P99" s="2" t="n">
        <v>169</v>
      </c>
      <c r="Q99" s="2" t="n">
        <v>47</v>
      </c>
      <c r="R99" s="2" t="n">
        <v>8.578</v>
      </c>
      <c r="S99" s="2" t="n">
        <v>0.740963867167965</v>
      </c>
      <c r="T99" s="2" t="n">
        <v>0.0289046549979874</v>
      </c>
      <c r="U99" s="2" t="n">
        <v>-0.935581685066803</v>
      </c>
      <c r="V99" s="2" t="n">
        <v>0.288685024713706</v>
      </c>
      <c r="W99" s="2" t="n">
        <v>0.0979667701776856</v>
      </c>
      <c r="X99" s="2" t="n">
        <v>0.0774739474636281</v>
      </c>
      <c r="Y99" s="2" t="n">
        <v>0.172154749756008</v>
      </c>
      <c r="Z99" s="2" t="n">
        <v>0.158239986966607</v>
      </c>
      <c r="AA99" s="2" t="n">
        <v>0.153190180410879</v>
      </c>
      <c r="AB99" s="2" t="n">
        <v>0.152033651497372</v>
      </c>
      <c r="AC99" s="2" t="n">
        <v>0.0938792955549032</v>
      </c>
      <c r="AD99" s="2" t="n">
        <v>0.0524567519872221</v>
      </c>
      <c r="AE99" s="2" t="n">
        <v>0.0528511014444708</v>
      </c>
      <c r="AF99" s="2" t="n">
        <v>0.0877203349189103</v>
      </c>
      <c r="AG99" s="2" t="n">
        <v>-0.308591472532832</v>
      </c>
      <c r="AH99" s="3" t="b">
        <f aca="false">TRUE()</f>
        <v>1</v>
      </c>
      <c r="AI99" s="3" t="n">
        <v>-0.0111170244449601</v>
      </c>
      <c r="AJ99" s="3" t="b">
        <f aca="false">TRUE()</f>
        <v>1</v>
      </c>
      <c r="AK99" s="3" t="n">
        <v>-0.476838274892515</v>
      </c>
      <c r="AL99" s="3" t="b">
        <f aca="false">TRUE()</f>
        <v>1</v>
      </c>
      <c r="AM99" s="3" t="n">
        <v>1.1798833564804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</v>
      </c>
      <c r="E100" s="2" t="n">
        <v>26</v>
      </c>
      <c r="F100" s="2" t="n">
        <v>30.3432488842396</v>
      </c>
      <c r="G100" s="2" t="n">
        <v>0.729196050775741</v>
      </c>
      <c r="H100" s="2" t="n">
        <v>0.982835570611048</v>
      </c>
      <c r="I100" s="2" t="n">
        <v>0.14285261385158</v>
      </c>
      <c r="J100" s="2" t="n">
        <v>0.340530884323705</v>
      </c>
      <c r="K100" s="2" t="n">
        <v>3.96794533729253</v>
      </c>
      <c r="L100" s="2" t="n">
        <v>0.607</v>
      </c>
      <c r="M100" s="2" t="n">
        <v>0.103</v>
      </c>
      <c r="N100" s="2" t="n">
        <v>8.505</v>
      </c>
      <c r="O100" s="2" t="s">
        <v>41</v>
      </c>
      <c r="P100" s="2" t="n">
        <v>169.4</v>
      </c>
      <c r="Q100" s="2" t="n">
        <v>39.8</v>
      </c>
      <c r="R100" s="2" t="n">
        <v>8.601</v>
      </c>
      <c r="S100" s="2" t="n">
        <v>-1</v>
      </c>
      <c r="T100" s="2" t="n">
        <v>0.021944289692513</v>
      </c>
      <c r="U100" s="2" t="n">
        <v>0.457203036201603</v>
      </c>
      <c r="V100" s="2" t="n">
        <v>0.12243758752072</v>
      </c>
      <c r="W100" s="2" t="n">
        <v>0.0279041395130649</v>
      </c>
      <c r="X100" s="2" t="n">
        <v>0.130524774461335</v>
      </c>
      <c r="Y100" s="2" t="n">
        <v>0.148035780429767</v>
      </c>
      <c r="Z100" s="2" t="n">
        <v>0.122182099439096</v>
      </c>
      <c r="AA100" s="2" t="n">
        <v>0.105187341590263</v>
      </c>
      <c r="AB100" s="2" t="n">
        <v>0.114923581530475</v>
      </c>
      <c r="AC100" s="2" t="n">
        <v>0.0818709660355347</v>
      </c>
      <c r="AD100" s="2" t="n">
        <v>0.117397472470746</v>
      </c>
      <c r="AE100" s="2" t="n">
        <v>0.129552637685629</v>
      </c>
      <c r="AF100" s="2" t="n">
        <v>0.0503253463571552</v>
      </c>
      <c r="AG100" s="2" t="n">
        <v>-0.651500766449117</v>
      </c>
      <c r="AH100" s="3" t="b">
        <f aca="false">TRUE()</f>
        <v>1</v>
      </c>
      <c r="AI100" s="3" t="n">
        <v>-0.830218125830264</v>
      </c>
      <c r="AJ100" s="3" t="b">
        <f aca="false">TRUE()</f>
        <v>1</v>
      </c>
      <c r="AK100" s="3" t="n">
        <v>-0.0582952785625582</v>
      </c>
      <c r="AL100" s="3" t="b">
        <f aca="false">TRUE()</f>
        <v>1</v>
      </c>
      <c r="AM100" s="3" t="n">
        <v>1.19296609992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</v>
      </c>
      <c r="E101" s="2" t="n">
        <v>27</v>
      </c>
      <c r="F101" s="2" t="n">
        <v>18.434948822922</v>
      </c>
      <c r="G101" s="2" t="n">
        <v>0.897795591182365</v>
      </c>
      <c r="H101" s="2" t="n">
        <v>0.983983850256417</v>
      </c>
      <c r="I101" s="2" t="n">
        <v>0.208331379123942</v>
      </c>
      <c r="J101" s="2" t="n">
        <v>0.402495024830831</v>
      </c>
      <c r="K101" s="2" t="n">
        <v>3.39327736133945</v>
      </c>
      <c r="L101" s="2" t="n">
        <v>0.598</v>
      </c>
      <c r="M101" s="2" t="n">
        <v>0.077</v>
      </c>
      <c r="N101" s="2" t="n">
        <v>7.411</v>
      </c>
      <c r="O101" s="2" t="s">
        <v>41</v>
      </c>
      <c r="P101" s="2" t="n">
        <v>172.5</v>
      </c>
      <c r="Q101" s="2" t="n">
        <v>42.8</v>
      </c>
      <c r="R101" s="2" t="n">
        <v>8.757</v>
      </c>
      <c r="S101" s="2" t="n">
        <v>-1</v>
      </c>
      <c r="T101" s="2" t="n">
        <v>0.316282798844988</v>
      </c>
      <c r="U101" s="2" t="n">
        <v>0.431450436794975</v>
      </c>
      <c r="V101" s="2" t="n">
        <v>0.125857315266344</v>
      </c>
      <c r="W101" s="2" t="n">
        <v>0.0602284020320673</v>
      </c>
      <c r="X101" s="2" t="n">
        <v>0.261730021116752</v>
      </c>
      <c r="Y101" s="2" t="n">
        <v>0.134214537752826</v>
      </c>
      <c r="Z101" s="2" t="n">
        <v>0.145678995614715</v>
      </c>
      <c r="AA101" s="2" t="n">
        <v>0.105160035795654</v>
      </c>
      <c r="AB101" s="2" t="n">
        <v>0.079962382589903</v>
      </c>
      <c r="AC101" s="2" t="n">
        <v>0.0389397248827897</v>
      </c>
      <c r="AD101" s="2" t="n">
        <v>0.0528114895770981</v>
      </c>
      <c r="AE101" s="2" t="n">
        <v>0.0587472244321145</v>
      </c>
      <c r="AF101" s="2" t="n">
        <v>0.122755588238148</v>
      </c>
      <c r="AG101" s="2" t="n">
        <v>-0.98416881741509</v>
      </c>
      <c r="AH101" s="3" t="b">
        <f aca="false">TRUE()</f>
        <v>1</v>
      </c>
      <c r="AI101" s="3" t="n">
        <v>-0.949119898612001</v>
      </c>
      <c r="AJ101" s="3" t="b">
        <f aca="false">TRUE()</f>
        <v>1</v>
      </c>
      <c r="AK101" s="3" t="n">
        <v>-0.835589414603907</v>
      </c>
      <c r="AL101" s="3" t="b">
        <f aca="false">TRUE()</f>
        <v>1</v>
      </c>
      <c r="AM101" s="3" t="n">
        <v>1.2943573616116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32</v>
      </c>
      <c r="F102" s="2" t="n">
        <v>23.6293777306568</v>
      </c>
      <c r="G102" s="2" t="n">
        <v>0.812332439678284</v>
      </c>
      <c r="H102" s="2" t="n">
        <v>0.984760632952385</v>
      </c>
      <c r="I102" s="2" t="n">
        <v>0.16067954271335</v>
      </c>
      <c r="J102" s="2" t="n">
        <v>0.338156527849755</v>
      </c>
      <c r="K102" s="2" t="n">
        <v>4.37305263862229</v>
      </c>
      <c r="L102" s="2" t="n">
        <v>0.656</v>
      </c>
      <c r="M102" s="2" t="n">
        <v>0.118</v>
      </c>
      <c r="N102" s="2" t="n">
        <v>9.331</v>
      </c>
      <c r="O102" s="2" t="s">
        <v>41</v>
      </c>
      <c r="P102" s="2" t="n">
        <v>131.9</v>
      </c>
      <c r="Q102" s="2" t="n">
        <v>49.5</v>
      </c>
      <c r="R102" s="2" t="n">
        <v>6.696</v>
      </c>
      <c r="S102" s="2" t="n">
        <v>0.641360256615217</v>
      </c>
      <c r="T102" s="2" t="n">
        <v>1.44791132608166</v>
      </c>
      <c r="U102" s="2" t="n">
        <v>3.38712942453275</v>
      </c>
      <c r="V102" s="2" t="n">
        <v>0.264168744541496</v>
      </c>
      <c r="W102" s="2" t="n">
        <v>0.0110684970312809</v>
      </c>
      <c r="X102" s="2" t="n">
        <v>0.199666817565102</v>
      </c>
      <c r="Y102" s="2" t="n">
        <v>0.109653609184322</v>
      </c>
      <c r="Z102" s="2" t="n">
        <v>0.100604333829238</v>
      </c>
      <c r="AA102" s="2" t="n">
        <v>0.110891400857426</v>
      </c>
      <c r="AB102" s="2" t="n">
        <v>0.219898300012008</v>
      </c>
      <c r="AC102" s="2" t="n">
        <v>0.0602299557938258</v>
      </c>
      <c r="AD102" s="2" t="n">
        <v>0.0477875084412867</v>
      </c>
      <c r="AE102" s="2" t="n">
        <v>0.0800988372713754</v>
      </c>
      <c r="AF102" s="2" t="n">
        <v>0.0711692370454165</v>
      </c>
      <c r="AG102" s="2" t="n">
        <v>-0.41698925370656</v>
      </c>
      <c r="AH102" s="3" t="b">
        <f aca="false">TRUE()</f>
        <v>1</v>
      </c>
      <c r="AI102" s="3" t="n">
        <v>-0.182864029574137</v>
      </c>
      <c r="AJ102" s="3" t="b">
        <f aca="false">TRUE()</f>
        <v>1</v>
      </c>
      <c r="AK102" s="3" t="n">
        <v>0.390143646076681</v>
      </c>
      <c r="AL102" s="3" t="b">
        <f aca="false">TRUE()</f>
        <v>1</v>
      </c>
      <c r="AM102" s="3" t="n">
        <v>-0.033541097910750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33</v>
      </c>
      <c r="F103" s="2" t="n">
        <v>45</v>
      </c>
      <c r="G103" s="2" t="n">
        <v>0.631822386679001</v>
      </c>
      <c r="H103" s="2" t="n">
        <v>0.969154645708977</v>
      </c>
      <c r="I103" s="2" t="n">
        <v>0.133829271938153</v>
      </c>
      <c r="J103" s="2" t="n">
        <v>0.319016923852548</v>
      </c>
      <c r="K103" s="2" t="n">
        <v>4.78834100809979</v>
      </c>
      <c r="L103" s="2" t="n">
        <v>0.685</v>
      </c>
      <c r="M103" s="2" t="n">
        <v>0.126</v>
      </c>
      <c r="N103" s="2" t="n">
        <v>10.322</v>
      </c>
      <c r="O103" s="2" t="s">
        <v>41</v>
      </c>
      <c r="P103" s="2" t="n">
        <v>157.7</v>
      </c>
      <c r="Q103" s="2" t="n">
        <v>56.4</v>
      </c>
      <c r="R103" s="2" t="n">
        <v>8.003</v>
      </c>
      <c r="S103" s="2" t="n">
        <v>0.740316979300103</v>
      </c>
      <c r="T103" s="2" t="n">
        <v>0.768606242492604</v>
      </c>
      <c r="U103" s="2" t="n">
        <v>1.86329650058537</v>
      </c>
      <c r="V103" s="2" t="n">
        <v>0.133314570664106</v>
      </c>
      <c r="W103" s="2" t="n">
        <v>0.00789183833023821</v>
      </c>
      <c r="X103" s="2" t="n">
        <v>0.0741754529797929</v>
      </c>
      <c r="Y103" s="2" t="n">
        <v>0.172629093999212</v>
      </c>
      <c r="Z103" s="2" t="n">
        <v>0.136509546689341</v>
      </c>
      <c r="AA103" s="2" t="n">
        <v>0.128726833732179</v>
      </c>
      <c r="AB103" s="2" t="n">
        <v>0.163820090586315</v>
      </c>
      <c r="AC103" s="2" t="n">
        <v>0.144289549236234</v>
      </c>
      <c r="AD103" s="2" t="n">
        <v>0.0773110157541168</v>
      </c>
      <c r="AE103" s="2" t="n">
        <v>0.0655073004913512</v>
      </c>
      <c r="AF103" s="2" t="n">
        <v>0.0370311165314584</v>
      </c>
      <c r="AG103" s="2" t="n">
        <v>-0.176584048885824</v>
      </c>
      <c r="AH103" s="3" t="b">
        <f aca="false">TRUE()</f>
        <v>1</v>
      </c>
      <c r="AI103" s="3" t="n">
        <v>0.200263904944796</v>
      </c>
      <c r="AJ103" s="3" t="b">
        <f aca="false">TRUE()</f>
        <v>1</v>
      </c>
      <c r="AK103" s="3" t="n">
        <v>0.629311072550943</v>
      </c>
      <c r="AL103" s="3" t="b">
        <f aca="false">TRUE()</f>
        <v>1</v>
      </c>
      <c r="AM103" s="3" t="n">
        <v>0.81029585419955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9</v>
      </c>
      <c r="E104" s="2" t="n">
        <v>2</v>
      </c>
      <c r="F104" s="2" t="n">
        <v>26.565051177078</v>
      </c>
      <c r="G104" s="2" t="n">
        <v>0.80358598207009</v>
      </c>
      <c r="H104" s="2" t="n">
        <v>0.994310196594541</v>
      </c>
      <c r="I104" s="2" t="n">
        <v>0.0792459406078065</v>
      </c>
      <c r="J104" s="2" t="n">
        <v>0.246664467832545</v>
      </c>
      <c r="K104" s="2" t="n">
        <v>6.50741051694307</v>
      </c>
      <c r="L104" s="2" t="n">
        <v>0.712</v>
      </c>
      <c r="M104" s="2" t="n">
        <v>0.096</v>
      </c>
      <c r="N104" s="2" t="n">
        <v>13.891</v>
      </c>
      <c r="O104" s="2" t="s">
        <v>41</v>
      </c>
      <c r="P104" s="2" t="n">
        <v>175.2</v>
      </c>
      <c r="Q104" s="2" t="n">
        <v>50.4</v>
      </c>
      <c r="R104" s="2" t="n">
        <v>8.895</v>
      </c>
      <c r="S104" s="2" t="n">
        <v>0.844224080177956</v>
      </c>
      <c r="T104" s="2" t="n">
        <v>1.31928506381957</v>
      </c>
      <c r="U104" s="2" t="n">
        <v>3.74435764524913</v>
      </c>
      <c r="V104" s="2" t="n">
        <v>0.00268689181540949</v>
      </c>
      <c r="W104" s="2" t="n">
        <v>0.0358852490347542</v>
      </c>
      <c r="X104" s="2" t="n">
        <v>0.111904421693642</v>
      </c>
      <c r="Y104" s="2" t="n">
        <v>0.0751796550422699</v>
      </c>
      <c r="Z104" s="2" t="n">
        <v>0.0883090877970784</v>
      </c>
      <c r="AA104" s="2" t="n">
        <v>0.15285109398334</v>
      </c>
      <c r="AB104" s="2" t="n">
        <v>0.144905205117564</v>
      </c>
      <c r="AC104" s="2" t="n">
        <v>0.13111252395904</v>
      </c>
      <c r="AD104" s="2" t="n">
        <v>0.0972511408985422</v>
      </c>
      <c r="AE104" s="2" t="n">
        <v>0.13205041245252</v>
      </c>
      <c r="AF104" s="2" t="n">
        <v>0.066436459056004</v>
      </c>
      <c r="AG104" s="2" t="n">
        <v>0.818563631013124</v>
      </c>
      <c r="AH104" s="3" t="b">
        <f aca="false">TRUE()</f>
        <v>1</v>
      </c>
      <c r="AI104" s="3" t="n">
        <v>0.556969223290007</v>
      </c>
      <c r="AJ104" s="3" t="b">
        <f aca="false">TRUE()</f>
        <v>1</v>
      </c>
      <c r="AK104" s="3" t="n">
        <v>-0.267566776727536</v>
      </c>
      <c r="AL104" s="3" t="b">
        <f aca="false">TRUE()</f>
        <v>1</v>
      </c>
      <c r="AM104" s="3" t="n">
        <v>1.3826658798557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0</v>
      </c>
      <c r="F105" s="2" t="n">
        <v>23.6293777306568</v>
      </c>
      <c r="G105" s="2" t="n">
        <v>0.688468158347676</v>
      </c>
      <c r="H105" s="2" t="n">
        <v>0.97959288819964</v>
      </c>
      <c r="I105" s="2" t="n">
        <v>0.136870684733691</v>
      </c>
      <c r="J105" s="2" t="n">
        <v>0.333268314041042</v>
      </c>
      <c r="K105" s="2" t="n">
        <v>4.9940203862523</v>
      </c>
      <c r="L105" s="2" t="n">
        <v>0.731</v>
      </c>
      <c r="M105" s="2" t="n">
        <v>0.099</v>
      </c>
      <c r="N105" s="2" t="n">
        <v>10.755</v>
      </c>
      <c r="O105" s="2" t="s">
        <v>41</v>
      </c>
      <c r="P105" s="2" t="n">
        <v>132</v>
      </c>
      <c r="Q105" s="2" t="n">
        <v>29.9</v>
      </c>
      <c r="R105" s="2" t="n">
        <v>6.7</v>
      </c>
      <c r="S105" s="2" t="n">
        <v>0.632220076446413</v>
      </c>
      <c r="T105" s="2" t="n">
        <v>-0.441758602695488</v>
      </c>
      <c r="U105" s="2" t="n">
        <v>0.189954028060642</v>
      </c>
      <c r="V105" s="2" t="n">
        <v>0.125837241912714</v>
      </c>
      <c r="W105" s="2" t="n">
        <v>0.0823775395931986</v>
      </c>
      <c r="X105" s="2" t="n">
        <v>0.109225065556351</v>
      </c>
      <c r="Y105" s="2" t="n">
        <v>0.134731545991754</v>
      </c>
      <c r="Z105" s="2" t="n">
        <v>0.130401228266899</v>
      </c>
      <c r="AA105" s="2" t="n">
        <v>0.134618736529147</v>
      </c>
      <c r="AB105" s="2" t="n">
        <v>0.107436620298049</v>
      </c>
      <c r="AC105" s="2" t="n">
        <v>0.0987822352798616</v>
      </c>
      <c r="AD105" s="2" t="n">
        <v>0.123532881681882</v>
      </c>
      <c r="AE105" s="2" t="n">
        <v>0.137214507539737</v>
      </c>
      <c r="AF105" s="2" t="n">
        <v>0.0240571788563189</v>
      </c>
      <c r="AG105" s="2" t="n">
        <v>-0.0575188482533868</v>
      </c>
      <c r="AH105" s="3" t="b">
        <f aca="false">TRUE()</f>
        <v>1</v>
      </c>
      <c r="AI105" s="3" t="n">
        <v>0.807984076940342</v>
      </c>
      <c r="AJ105" s="3" t="b">
        <f aca="false">TRUE()</f>
        <v>1</v>
      </c>
      <c r="AK105" s="3" t="n">
        <v>-0.177878991799688</v>
      </c>
      <c r="AL105" s="3" t="b">
        <f aca="false">TRUE()</f>
        <v>1</v>
      </c>
      <c r="AM105" s="3" t="n">
        <v>-0.030270412049858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1</v>
      </c>
      <c r="E106" s="2" t="n">
        <v>0</v>
      </c>
      <c r="F106" s="2" t="n">
        <v>18.9246444160512</v>
      </c>
      <c r="G106" s="2" t="n">
        <v>0.751655629139073</v>
      </c>
      <c r="H106" s="2" t="n">
        <v>0.994790199412305</v>
      </c>
      <c r="I106" s="2" t="n">
        <v>0.0602136201364337</v>
      </c>
      <c r="J106" s="2" t="n">
        <v>0.22055800649884</v>
      </c>
      <c r="K106" s="2" t="n">
        <v>8.37632359930295</v>
      </c>
      <c r="L106" s="2" t="n">
        <v>0.744</v>
      </c>
      <c r="M106" s="2" t="n">
        <v>0.085</v>
      </c>
      <c r="N106" s="2" t="n">
        <v>17.515</v>
      </c>
      <c r="O106" s="2" t="s">
        <v>41</v>
      </c>
      <c r="P106" s="2" t="n">
        <v>145.4</v>
      </c>
      <c r="Q106" s="2" t="n">
        <v>37.2</v>
      </c>
      <c r="R106" s="2" t="n">
        <v>7.38</v>
      </c>
      <c r="S106" s="2" t="n">
        <v>0.632298441515574</v>
      </c>
      <c r="T106" s="2" t="n">
        <v>0.678147778151574</v>
      </c>
      <c r="U106" s="2" t="n">
        <v>2.06451689816077</v>
      </c>
      <c r="V106" s="2" t="n">
        <v>0.0229831324158675</v>
      </c>
      <c r="W106" s="2" t="n">
        <v>0.0374501685793142</v>
      </c>
      <c r="X106" s="2" t="n">
        <v>0.0882476118227828</v>
      </c>
      <c r="Y106" s="2" t="n">
        <v>0.126629906265326</v>
      </c>
      <c r="Z106" s="2" t="n">
        <v>0.0886682160421927</v>
      </c>
      <c r="AA106" s="2" t="n">
        <v>0.149578725595542</v>
      </c>
      <c r="AB106" s="2" t="n">
        <v>0.107479248302061</v>
      </c>
      <c r="AC106" s="2" t="n">
        <v>0.0994631679221799</v>
      </c>
      <c r="AD106" s="2" t="n">
        <v>0.111930270050099</v>
      </c>
      <c r="AE106" s="2" t="n">
        <v>0.14611834522723</v>
      </c>
      <c r="AF106" s="2" t="n">
        <v>0.0818845087725857</v>
      </c>
      <c r="AG106" s="2" t="n">
        <v>1.90045386772303</v>
      </c>
      <c r="AH106" s="3" t="b">
        <f aca="false">TRUE()</f>
        <v>1</v>
      </c>
      <c r="AI106" s="3" t="n">
        <v>0.979731082069519</v>
      </c>
      <c r="AJ106" s="3" t="b">
        <f aca="false">TRUE()</f>
        <v>1</v>
      </c>
      <c r="AK106" s="3" t="n">
        <v>-0.596421988129645</v>
      </c>
      <c r="AL106" s="3" t="b">
        <f aca="false">TRUE()</f>
        <v>1</v>
      </c>
      <c r="AM106" s="3" t="n">
        <v>0.40800149330975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2</v>
      </c>
      <c r="E107" s="2" t="n">
        <v>0</v>
      </c>
      <c r="F107" s="2" t="n">
        <v>18.434948822922</v>
      </c>
      <c r="G107" s="2" t="n">
        <v>0.815866084425036</v>
      </c>
      <c r="H107" s="2" t="n">
        <v>0.994431285972651</v>
      </c>
      <c r="I107" s="2" t="n">
        <v>0.120366126635868</v>
      </c>
      <c r="J107" s="2" t="n">
        <v>0.257601885003991</v>
      </c>
      <c r="K107" s="2" t="n">
        <v>7.03041657619236</v>
      </c>
      <c r="L107" s="2" t="n">
        <v>0.728</v>
      </c>
      <c r="M107" s="2" t="n">
        <v>0.077</v>
      </c>
      <c r="N107" s="2" t="n">
        <v>14.762</v>
      </c>
      <c r="O107" s="2" t="s">
        <v>41</v>
      </c>
      <c r="P107" s="2" t="n">
        <v>138.5</v>
      </c>
      <c r="Q107" s="2" t="n">
        <v>34.2</v>
      </c>
      <c r="R107" s="2" t="n">
        <v>7.029</v>
      </c>
      <c r="S107" s="2" t="n">
        <v>0.576844969483647</v>
      </c>
      <c r="T107" s="2" t="n">
        <v>0.0405911145261724</v>
      </c>
      <c r="U107" s="2" t="n">
        <v>-0.245965854796669</v>
      </c>
      <c r="V107" s="2" t="n">
        <v>0.0629197614005088</v>
      </c>
      <c r="W107" s="2" t="n">
        <v>0.0290569812701424</v>
      </c>
      <c r="X107" s="2" t="n">
        <v>0.0797783945496921</v>
      </c>
      <c r="Y107" s="2" t="n">
        <v>0.136232946348478</v>
      </c>
      <c r="Z107" s="2" t="n">
        <v>0.124128606289559</v>
      </c>
      <c r="AA107" s="2" t="n">
        <v>0.109420607521768</v>
      </c>
      <c r="AB107" s="2" t="n">
        <v>0.11956299545031</v>
      </c>
      <c r="AC107" s="2" t="n">
        <v>0.114449551365798</v>
      </c>
      <c r="AD107" s="2" t="n">
        <v>0.0843951020124908</v>
      </c>
      <c r="AE107" s="2" t="n">
        <v>0.132850251420893</v>
      </c>
      <c r="AF107" s="2" t="n">
        <v>0.0991815450410111</v>
      </c>
      <c r="AG107" s="2" t="n">
        <v>1.12132524929419</v>
      </c>
      <c r="AH107" s="3" t="b">
        <f aca="false">TRUE()</f>
        <v>1</v>
      </c>
      <c r="AI107" s="3" t="n">
        <v>0.768350152679763</v>
      </c>
      <c r="AJ107" s="3" t="b">
        <f aca="false">TRUE()</f>
        <v>1</v>
      </c>
      <c r="AK107" s="3" t="n">
        <v>-0.835589414603907</v>
      </c>
      <c r="AL107" s="3" t="b">
        <f aca="false">TRUE()</f>
        <v>1</v>
      </c>
      <c r="AM107" s="3" t="n">
        <v>0.18232416890816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1</v>
      </c>
      <c r="F108" s="2" t="n">
        <v>37.8749836510982</v>
      </c>
      <c r="G108" s="2" t="n">
        <v>0.535837485626677</v>
      </c>
      <c r="H108" s="2" t="n">
        <v>0.992319372798847</v>
      </c>
      <c r="I108" s="2" t="n">
        <v>0.0560591107186873</v>
      </c>
      <c r="J108" s="2" t="n">
        <v>0.165109981900534</v>
      </c>
      <c r="K108" s="2" t="n">
        <v>9.71738251622184</v>
      </c>
      <c r="L108" s="2" t="n">
        <v>0.642</v>
      </c>
      <c r="M108" s="2" t="n">
        <v>0.078</v>
      </c>
      <c r="N108" s="2" t="n">
        <v>20.223</v>
      </c>
      <c r="O108" s="2" t="s">
        <v>41</v>
      </c>
      <c r="P108" s="2" t="n">
        <v>151.5</v>
      </c>
      <c r="Q108" s="2" t="n">
        <v>43.3</v>
      </c>
      <c r="R108" s="2" t="n">
        <v>7.691</v>
      </c>
      <c r="S108" s="2" t="n">
        <v>0.641285611640052</v>
      </c>
      <c r="T108" s="2" t="n">
        <v>0.0567460040653382</v>
      </c>
      <c r="U108" s="2" t="n">
        <v>-0.0846193337498398</v>
      </c>
      <c r="V108" s="2" t="n">
        <v>0.200801242149672</v>
      </c>
      <c r="W108" s="2" t="n">
        <v>0.0744516862757709</v>
      </c>
      <c r="X108" s="2" t="n">
        <v>0.0992276347621101</v>
      </c>
      <c r="Y108" s="2" t="n">
        <v>0.126345172030736</v>
      </c>
      <c r="Z108" s="2" t="n">
        <v>0.152438940905133</v>
      </c>
      <c r="AA108" s="2" t="n">
        <v>0.142504403988339</v>
      </c>
      <c r="AB108" s="2" t="n">
        <v>0.140674722038212</v>
      </c>
      <c r="AC108" s="2" t="n">
        <v>0.107219070518862</v>
      </c>
      <c r="AD108" s="2" t="n">
        <v>0.0940097644644794</v>
      </c>
      <c r="AE108" s="2" t="n">
        <v>0.0936205120322588</v>
      </c>
      <c r="AF108" s="2" t="n">
        <v>0.0439597792598704</v>
      </c>
      <c r="AG108" s="2" t="n">
        <v>2.67677597855939</v>
      </c>
      <c r="AH108" s="3" t="b">
        <f aca="false">TRUE()</f>
        <v>1</v>
      </c>
      <c r="AI108" s="3" t="n">
        <v>-0.367822342790173</v>
      </c>
      <c r="AJ108" s="3" t="b">
        <f aca="false">TRUE()</f>
        <v>1</v>
      </c>
      <c r="AK108" s="3" t="n">
        <v>-0.805693486294624</v>
      </c>
      <c r="AL108" s="3" t="b">
        <f aca="false">TRUE()</f>
        <v>1</v>
      </c>
      <c r="AM108" s="3" t="n">
        <v>0.6075133308242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5</v>
      </c>
      <c r="E109" s="2" t="n">
        <v>0</v>
      </c>
      <c r="F109" s="2" t="n">
        <v>13.2405199151872</v>
      </c>
      <c r="G109" s="2" t="n">
        <v>0.875720164609054</v>
      </c>
      <c r="H109" s="2" t="n">
        <v>0.994130439470181</v>
      </c>
      <c r="I109" s="2" t="n">
        <v>0.123696756354841</v>
      </c>
      <c r="J109" s="2" t="n">
        <v>0.270586493968454</v>
      </c>
      <c r="K109" s="2" t="n">
        <v>6.62540108276252</v>
      </c>
      <c r="L109" s="2" t="n">
        <v>0.728</v>
      </c>
      <c r="M109" s="2" t="n">
        <v>0.091</v>
      </c>
      <c r="N109" s="2" t="n">
        <v>14.007</v>
      </c>
      <c r="O109" s="2" t="s">
        <v>41</v>
      </c>
      <c r="P109" s="2" t="n">
        <v>163.8</v>
      </c>
      <c r="Q109" s="2" t="n">
        <v>45.3</v>
      </c>
      <c r="R109" s="2" t="n">
        <v>8.314</v>
      </c>
      <c r="S109" s="2" t="n">
        <v>0.64063400164791</v>
      </c>
      <c r="T109" s="2" t="n">
        <v>1.44458670372753</v>
      </c>
      <c r="U109" s="2" t="n">
        <v>5.79083739694366</v>
      </c>
      <c r="V109" s="2" t="n">
        <v>0.0985946163923916</v>
      </c>
      <c r="W109" s="2" t="n">
        <v>0.0650845839597833</v>
      </c>
      <c r="X109" s="2" t="n">
        <v>0.130259980944281</v>
      </c>
      <c r="Y109" s="2" t="n">
        <v>0.114283619265722</v>
      </c>
      <c r="Z109" s="2" t="n">
        <v>0.098613864625211</v>
      </c>
      <c r="AA109" s="2" t="n">
        <v>0.155922540887982</v>
      </c>
      <c r="AB109" s="2" t="n">
        <v>0.112135828485866</v>
      </c>
      <c r="AC109" s="2" t="n">
        <v>0.117670545173949</v>
      </c>
      <c r="AD109" s="2" t="n">
        <v>0.108766465321385</v>
      </c>
      <c r="AE109" s="2" t="n">
        <v>0.114231246344064</v>
      </c>
      <c r="AF109" s="2" t="n">
        <v>0.0481159089515406</v>
      </c>
      <c r="AG109" s="2" t="n">
        <v>0.886866882988202</v>
      </c>
      <c r="AH109" s="3" t="b">
        <f aca="false">TRUE()</f>
        <v>1</v>
      </c>
      <c r="AI109" s="3" t="n">
        <v>0.768350152679763</v>
      </c>
      <c r="AJ109" s="3" t="b">
        <f aca="false">TRUE()</f>
        <v>1</v>
      </c>
      <c r="AK109" s="3" t="n">
        <v>-0.41704641827395</v>
      </c>
      <c r="AL109" s="3" t="b">
        <f aca="false">TRUE()</f>
        <v>1</v>
      </c>
      <c r="AM109" s="3" t="n">
        <v>1.0098076917140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7</v>
      </c>
      <c r="E110" s="2" t="n">
        <v>2</v>
      </c>
      <c r="F110" s="2" t="n">
        <v>40.7321066997092</v>
      </c>
      <c r="G110" s="2" t="n">
        <v>0.830540037243948</v>
      </c>
      <c r="H110" s="2" t="n">
        <v>0.960388923592526</v>
      </c>
      <c r="I110" s="2" t="n">
        <v>0.277277752417911</v>
      </c>
      <c r="J110" s="2" t="n">
        <v>0.505495325302483</v>
      </c>
      <c r="K110" s="2" t="n">
        <v>2.89457171318411</v>
      </c>
      <c r="L110" s="2" t="n">
        <v>0.707</v>
      </c>
      <c r="M110" s="2" t="n">
        <v>0.101</v>
      </c>
      <c r="N110" s="2" t="n">
        <v>6.565</v>
      </c>
      <c r="O110" s="2" t="s">
        <v>41</v>
      </c>
      <c r="P110" s="2" t="n">
        <v>197.5</v>
      </c>
      <c r="Q110" s="2" t="n">
        <v>73.9</v>
      </c>
      <c r="R110" s="2" t="n">
        <v>10.026</v>
      </c>
      <c r="S110" s="2" t="n">
        <v>0.724818540192396</v>
      </c>
      <c r="T110" s="2" t="n">
        <v>1.52433358225257</v>
      </c>
      <c r="U110" s="2" t="n">
        <v>2.11774668138074</v>
      </c>
      <c r="V110" s="2" t="n">
        <v>0.370529229650338</v>
      </c>
      <c r="W110" s="2" t="n">
        <v>0.196593355003206</v>
      </c>
      <c r="X110" s="2" t="n">
        <v>0.186137891792776</v>
      </c>
      <c r="Y110" s="2" t="n">
        <v>0.275094448019001</v>
      </c>
      <c r="Z110" s="2" t="n">
        <v>0.127935309741366</v>
      </c>
      <c r="AA110" s="2" t="n">
        <v>0.0851045771368034</v>
      </c>
      <c r="AB110" s="2" t="n">
        <v>0.0618741117962442</v>
      </c>
      <c r="AC110" s="2" t="n">
        <v>0.0611831304385902</v>
      </c>
      <c r="AD110" s="2" t="n">
        <v>0.0730614861608553</v>
      </c>
      <c r="AE110" s="2" t="n">
        <v>0.0797653503911402</v>
      </c>
      <c r="AF110" s="2" t="n">
        <v>0.0498436945232234</v>
      </c>
      <c r="AG110" s="2" t="n">
        <v>-1.27286323387777</v>
      </c>
      <c r="AH110" s="3" t="b">
        <f aca="false">TRUE()</f>
        <v>1</v>
      </c>
      <c r="AI110" s="3" t="n">
        <v>0.490912682855708</v>
      </c>
      <c r="AJ110" s="3" t="b">
        <f aca="false">TRUE()</f>
        <v>1</v>
      </c>
      <c r="AK110" s="3" t="n">
        <v>-0.118087135181123</v>
      </c>
      <c r="AL110" s="3" t="b">
        <f aca="false">TRUE()</f>
        <v>1</v>
      </c>
      <c r="AM110" s="3" t="n">
        <v>2.1120288268348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7</v>
      </c>
      <c r="E111" s="2" t="n">
        <v>4</v>
      </c>
      <c r="F111" s="2" t="n">
        <v>24.2277453179541</v>
      </c>
      <c r="G111" s="2" t="n">
        <v>0.86436170212766</v>
      </c>
      <c r="H111" s="2" t="n">
        <v>0.989509205301225</v>
      </c>
      <c r="I111" s="2" t="n">
        <v>0.123009171236304</v>
      </c>
      <c r="J111" s="2" t="n">
        <v>0.332602907133155</v>
      </c>
      <c r="K111" s="2" t="n">
        <v>4.48694318454713</v>
      </c>
      <c r="L111" s="2" t="n">
        <v>0.671</v>
      </c>
      <c r="M111" s="2" t="n">
        <v>0.091</v>
      </c>
      <c r="N111" s="2" t="n">
        <v>9.674</v>
      </c>
      <c r="O111" s="2" t="s">
        <v>41</v>
      </c>
      <c r="P111" s="2" t="n">
        <v>129.7</v>
      </c>
      <c r="Q111" s="2" t="n">
        <v>33.6</v>
      </c>
      <c r="R111" s="2" t="n">
        <v>6.584</v>
      </c>
      <c r="S111" s="2" t="n">
        <v>0.709013403319427</v>
      </c>
      <c r="T111" s="2" t="n">
        <v>-0.640390885120181</v>
      </c>
      <c r="U111" s="2" t="n">
        <v>0.720107323439818</v>
      </c>
      <c r="V111" s="2" t="n">
        <v>0.0967460542053502</v>
      </c>
      <c r="W111" s="2" t="n">
        <v>0.0103918867308179</v>
      </c>
      <c r="X111" s="2" t="n">
        <v>0.112501221272627</v>
      </c>
      <c r="Y111" s="2" t="n">
        <v>0.124695820254152</v>
      </c>
      <c r="Z111" s="2" t="n">
        <v>0.120212920624905</v>
      </c>
      <c r="AA111" s="2" t="n">
        <v>0.139616881790923</v>
      </c>
      <c r="AB111" s="2" t="n">
        <v>0.130497569620594</v>
      </c>
      <c r="AC111" s="2" t="n">
        <v>0.124391622834945</v>
      </c>
      <c r="AD111" s="2" t="n">
        <v>0.127154980295135</v>
      </c>
      <c r="AE111" s="2" t="n">
        <v>0.102840957556373</v>
      </c>
      <c r="AF111" s="2" t="n">
        <v>0.0180880257503454</v>
      </c>
      <c r="AG111" s="2" t="n">
        <v>-0.351059451591815</v>
      </c>
      <c r="AH111" s="3" t="b">
        <f aca="false">TRUE()</f>
        <v>1</v>
      </c>
      <c r="AI111" s="3" t="n">
        <v>0.0153055917287594</v>
      </c>
      <c r="AJ111" s="3" t="b">
        <f aca="false">TRUE()</f>
        <v>1</v>
      </c>
      <c r="AK111" s="3" t="n">
        <v>-0.41704641827395</v>
      </c>
      <c r="AL111" s="3" t="b">
        <f aca="false">TRUE()</f>
        <v>1</v>
      </c>
      <c r="AM111" s="3" t="n">
        <v>-0.1054961868503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5</v>
      </c>
      <c r="F112" s="2" t="n">
        <v>21.3706222693432</v>
      </c>
      <c r="G112" s="2" t="n">
        <v>0.895547945205479</v>
      </c>
      <c r="H112" s="2" t="n">
        <v>0.977578978206356</v>
      </c>
      <c r="I112" s="2" t="n">
        <v>0.208095088092653</v>
      </c>
      <c r="J112" s="2" t="n">
        <v>0.434741441560529</v>
      </c>
      <c r="K112" s="2" t="n">
        <v>3.47195698885565</v>
      </c>
      <c r="L112" s="2" t="n">
        <v>0.723</v>
      </c>
      <c r="M112" s="2" t="n">
        <v>0.124</v>
      </c>
      <c r="N112" s="2" t="n">
        <v>7.547</v>
      </c>
      <c r="O112" s="2" t="s">
        <v>41</v>
      </c>
      <c r="P112" s="2" t="n">
        <v>124.9</v>
      </c>
      <c r="Q112" s="2" t="n">
        <v>39.3</v>
      </c>
      <c r="R112" s="2" t="n">
        <v>6.339</v>
      </c>
      <c r="S112" s="2" t="n">
        <v>0.702272616516683</v>
      </c>
      <c r="T112" s="2" t="n">
        <v>0.70255218834492</v>
      </c>
      <c r="U112" s="2" t="n">
        <v>0.872254360114399</v>
      </c>
      <c r="V112" s="2" t="n">
        <v>0.148646427438876</v>
      </c>
      <c r="W112" s="2" t="n">
        <v>0.075643832570908</v>
      </c>
      <c r="X112" s="2" t="n">
        <v>0.219065030886899</v>
      </c>
      <c r="Y112" s="2" t="n">
        <v>0.142578018850808</v>
      </c>
      <c r="Z112" s="2" t="n">
        <v>0.10145909875017</v>
      </c>
      <c r="AA112" s="2" t="n">
        <v>0.0971823165307719</v>
      </c>
      <c r="AB112" s="2" t="n">
        <v>0.0463521263948652</v>
      </c>
      <c r="AC112" s="2" t="n">
        <v>0.049765413743483</v>
      </c>
      <c r="AD112" s="2" t="n">
        <v>0.0981896793137303</v>
      </c>
      <c r="AE112" s="2" t="n">
        <v>0.144756155373143</v>
      </c>
      <c r="AF112" s="2" t="n">
        <v>0.100652160156129</v>
      </c>
      <c r="AG112" s="2" t="n">
        <v>-0.93862217234037</v>
      </c>
      <c r="AH112" s="3" t="b">
        <f aca="false">TRUE()</f>
        <v>1</v>
      </c>
      <c r="AI112" s="3" t="n">
        <v>0.702293612245464</v>
      </c>
      <c r="AJ112" s="3" t="b">
        <f aca="false">TRUE()</f>
        <v>1</v>
      </c>
      <c r="AK112" s="3" t="n">
        <v>0.569519215932377</v>
      </c>
      <c r="AL112" s="3" t="b">
        <f aca="false">TRUE()</f>
        <v>1</v>
      </c>
      <c r="AM112" s="3" t="n">
        <v>-0.26248910817323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1</v>
      </c>
      <c r="F113" s="2" t="n">
        <v>29.7448812969422</v>
      </c>
      <c r="G113" s="2" t="n">
        <v>0.68983174835406</v>
      </c>
      <c r="H113" s="2" t="n">
        <v>0.989385757829101</v>
      </c>
      <c r="I113" s="2" t="n">
        <v>0.11580486985776</v>
      </c>
      <c r="J113" s="2" t="n">
        <v>0.272084615027186</v>
      </c>
      <c r="K113" s="2" t="n">
        <v>6.10752386938335</v>
      </c>
      <c r="L113" s="2" t="n">
        <v>0.7</v>
      </c>
      <c r="M113" s="2" t="n">
        <v>0.108</v>
      </c>
      <c r="N113" s="2" t="n">
        <v>12.959</v>
      </c>
      <c r="O113" s="2" t="s">
        <v>41</v>
      </c>
      <c r="P113" s="2" t="n">
        <v>135</v>
      </c>
      <c r="Q113" s="2" t="n">
        <v>37.2</v>
      </c>
      <c r="R113" s="2" t="n">
        <v>6.854</v>
      </c>
      <c r="S113" s="2" t="n">
        <v>0.854301205723166</v>
      </c>
      <c r="T113" s="2" t="n">
        <v>0.617313804266405</v>
      </c>
      <c r="U113" s="2" t="n">
        <v>0.859095187376332</v>
      </c>
      <c r="V113" s="2" t="n">
        <v>0.0114081488708659</v>
      </c>
      <c r="W113" s="2" t="n">
        <v>0.0126204725146358</v>
      </c>
      <c r="X113" s="2" t="n">
        <v>0.061906018567566</v>
      </c>
      <c r="Y113" s="2" t="n">
        <v>0.129213341776851</v>
      </c>
      <c r="Z113" s="2" t="n">
        <v>0.115427538949855</v>
      </c>
      <c r="AA113" s="2" t="n">
        <v>0.108183111984478</v>
      </c>
      <c r="AB113" s="2" t="n">
        <v>0.163027148753317</v>
      </c>
      <c r="AC113" s="2" t="n">
        <v>0.10474941949933</v>
      </c>
      <c r="AD113" s="2" t="n">
        <v>0.085306245973933</v>
      </c>
      <c r="AE113" s="2" t="n">
        <v>0.10278611780195</v>
      </c>
      <c r="AF113" s="2" t="n">
        <v>0.12940105669272</v>
      </c>
      <c r="AG113" s="2" t="n">
        <v>0.587074288962385</v>
      </c>
      <c r="AH113" s="3" t="b">
        <f aca="false">TRUE()</f>
        <v>1</v>
      </c>
      <c r="AI113" s="3" t="n">
        <v>0.39843352624769</v>
      </c>
      <c r="AJ113" s="3" t="b">
        <f aca="false">TRUE()</f>
        <v>1</v>
      </c>
      <c r="AK113" s="3" t="n">
        <v>0.0911843629838551</v>
      </c>
      <c r="AL113" s="3" t="b">
        <f aca="false">TRUE()</f>
        <v>1</v>
      </c>
      <c r="AM113" s="3" t="n">
        <v>0.067850163776921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2</v>
      </c>
      <c r="F114" s="2" t="n">
        <v>33.6900675259798</v>
      </c>
      <c r="G114" s="2" t="n">
        <v>0.717597471022129</v>
      </c>
      <c r="H114" s="2" t="n">
        <v>0.976593732444398</v>
      </c>
      <c r="I114" s="2" t="n">
        <v>0.13824555643569</v>
      </c>
      <c r="J114" s="2" t="n">
        <v>0.351537781897806</v>
      </c>
      <c r="K114" s="2" t="n">
        <v>4.62030414707878</v>
      </c>
      <c r="L114" s="2" t="n">
        <v>0.716</v>
      </c>
      <c r="M114" s="2" t="n">
        <v>0.165</v>
      </c>
      <c r="N114" s="2" t="n">
        <v>9.809</v>
      </c>
      <c r="O114" s="2" t="s">
        <v>41</v>
      </c>
      <c r="P114" s="2" t="n">
        <v>134.7</v>
      </c>
      <c r="Q114" s="2" t="n">
        <v>39</v>
      </c>
      <c r="R114" s="2" t="n">
        <v>6.84</v>
      </c>
      <c r="S114" s="2" t="n">
        <v>0.589553978178187</v>
      </c>
      <c r="T114" s="2" t="n">
        <v>0.160963042880917</v>
      </c>
      <c r="U114" s="2" t="n">
        <v>0.330658607388663</v>
      </c>
      <c r="V114" s="2" t="n">
        <v>0.241476622833038</v>
      </c>
      <c r="W114" s="2" t="n">
        <v>0.082569311068545</v>
      </c>
      <c r="X114" s="2" t="n">
        <v>0.131935123553479</v>
      </c>
      <c r="Y114" s="2" t="n">
        <v>0.169232848881599</v>
      </c>
      <c r="Z114" s="2" t="n">
        <v>0.137495374212398</v>
      </c>
      <c r="AA114" s="2" t="n">
        <v>0.114438478678046</v>
      </c>
      <c r="AB114" s="2" t="n">
        <v>0.108022485886804</v>
      </c>
      <c r="AC114" s="2" t="n">
        <v>0.0917661604850331</v>
      </c>
      <c r="AD114" s="2" t="n">
        <v>0.0913510174742768</v>
      </c>
      <c r="AE114" s="2" t="n">
        <v>0.102058385889403</v>
      </c>
      <c r="AF114" s="2" t="n">
        <v>0.0537001249389623</v>
      </c>
      <c r="AG114" s="2" t="n">
        <v>-0.273858470613591</v>
      </c>
      <c r="AH114" s="3" t="b">
        <f aca="false">TRUE()</f>
        <v>1</v>
      </c>
      <c r="AI114" s="3" t="n">
        <v>0.609814455637446</v>
      </c>
      <c r="AJ114" s="3" t="b">
        <f aca="false">TRUE()</f>
        <v>1</v>
      </c>
      <c r="AK114" s="3" t="n">
        <v>1.79525227661297</v>
      </c>
      <c r="AL114" s="3" t="b">
        <f aca="false">FALSE()</f>
        <v>0</v>
      </c>
      <c r="AM114" s="3" t="n">
        <v>0.058038106194243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9</v>
      </c>
      <c r="E115" s="2" t="n">
        <v>0</v>
      </c>
      <c r="F115" s="2" t="n">
        <v>11.3099324740202</v>
      </c>
      <c r="G115" s="2" t="n">
        <v>0.833333333333333</v>
      </c>
      <c r="H115" s="2" t="n">
        <v>0.994833972233685</v>
      </c>
      <c r="I115" s="2" t="n">
        <v>0.117742177287372</v>
      </c>
      <c r="J115" s="2" t="n">
        <v>0.245652104365085</v>
      </c>
      <c r="K115" s="2" t="n">
        <v>7.84792044864105</v>
      </c>
      <c r="L115" s="2" t="n">
        <v>0.754</v>
      </c>
      <c r="M115" s="2" t="n">
        <v>0.088</v>
      </c>
      <c r="N115" s="2" t="n">
        <v>16.388</v>
      </c>
      <c r="O115" s="2" t="s">
        <v>41</v>
      </c>
      <c r="P115" s="2" t="n">
        <v>136</v>
      </c>
      <c r="Q115" s="2" t="n">
        <v>31.4</v>
      </c>
      <c r="R115" s="2" t="n">
        <v>6.904</v>
      </c>
      <c r="S115" s="2" t="n">
        <v>0.647379071195625</v>
      </c>
      <c r="T115" s="2" t="n">
        <v>0.10632069666236</v>
      </c>
      <c r="U115" s="2" t="n">
        <v>-0.101650220526701</v>
      </c>
      <c r="V115" s="2" t="n">
        <v>0.13246915332822</v>
      </c>
      <c r="W115" s="2" t="n">
        <v>0.0345190486971188</v>
      </c>
      <c r="X115" s="2" t="n">
        <v>0.096021293956314</v>
      </c>
      <c r="Y115" s="2" t="n">
        <v>0.146119529707035</v>
      </c>
      <c r="Z115" s="2" t="n">
        <v>0.146889800219442</v>
      </c>
      <c r="AA115" s="2" t="n">
        <v>0.101130761278102</v>
      </c>
      <c r="AB115" s="2" t="n">
        <v>0.122798963265693</v>
      </c>
      <c r="AC115" s="2" t="n">
        <v>0.097836441678305</v>
      </c>
      <c r="AD115" s="2" t="n">
        <v>0.0850782402280095</v>
      </c>
      <c r="AE115" s="2" t="n">
        <v>0.112044151024714</v>
      </c>
      <c r="AF115" s="2" t="n">
        <v>0.0920808186423851</v>
      </c>
      <c r="AG115" s="2" t="n">
        <v>1.59456794122183</v>
      </c>
      <c r="AH115" s="3" t="b">
        <f aca="false">TRUE()</f>
        <v>1</v>
      </c>
      <c r="AI115" s="3" t="n">
        <v>1.11184416293812</v>
      </c>
      <c r="AJ115" s="3" t="b">
        <f aca="false">TRUE()</f>
        <v>1</v>
      </c>
      <c r="AK115" s="3" t="n">
        <v>-0.506734203201798</v>
      </c>
      <c r="AL115" s="3" t="b">
        <f aca="false">TRUE()</f>
        <v>1</v>
      </c>
      <c r="AM115" s="3" t="n">
        <v>0.10055702238584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0</v>
      </c>
      <c r="E116" s="2" t="n">
        <v>0</v>
      </c>
      <c r="F116" s="2" t="n">
        <v>17.1027289690524</v>
      </c>
      <c r="G116" s="2" t="n">
        <v>0.852889667250438</v>
      </c>
      <c r="H116" s="2" t="n">
        <v>0.99232983292035</v>
      </c>
      <c r="I116" s="2" t="n">
        <v>0.101917761059504</v>
      </c>
      <c r="J116" s="2" t="n">
        <v>0.284439348151506</v>
      </c>
      <c r="K116" s="2" t="n">
        <v>6.02391200940401</v>
      </c>
      <c r="L116" s="2" t="n">
        <v>0.736</v>
      </c>
      <c r="M116" s="2" t="n">
        <v>0.099</v>
      </c>
      <c r="N116" s="2" t="n">
        <v>12.786</v>
      </c>
      <c r="O116" s="2" t="s">
        <v>41</v>
      </c>
      <c r="P116" s="2" t="n">
        <v>123.2</v>
      </c>
      <c r="Q116" s="2" t="n">
        <v>30.1</v>
      </c>
      <c r="R116" s="2" t="n">
        <v>6.252</v>
      </c>
      <c r="S116" s="2" t="n">
        <v>0.677464992073498</v>
      </c>
      <c r="T116" s="2" t="n">
        <v>0.3247570507706</v>
      </c>
      <c r="U116" s="2" t="n">
        <v>0.971143121526798</v>
      </c>
      <c r="V116" s="2" t="n">
        <v>0.116373877928959</v>
      </c>
      <c r="W116" s="2" t="n">
        <v>0.0592268667642105</v>
      </c>
      <c r="X116" s="2" t="n">
        <v>0.0529625200918467</v>
      </c>
      <c r="Y116" s="2" t="n">
        <v>0.181735962488942</v>
      </c>
      <c r="Z116" s="2" t="n">
        <v>0.129405869127561</v>
      </c>
      <c r="AA116" s="2" t="n">
        <v>0.12337304560197</v>
      </c>
      <c r="AB116" s="2" t="n">
        <v>0.106024887079064</v>
      </c>
      <c r="AC116" s="2" t="n">
        <v>0.10787595095433</v>
      </c>
      <c r="AD116" s="2" t="n">
        <v>0.114280800057287</v>
      </c>
      <c r="AE116" s="2" t="n">
        <v>0.108646857585846</v>
      </c>
      <c r="AF116" s="2" t="n">
        <v>0.0756941070131533</v>
      </c>
      <c r="AG116" s="2" t="n">
        <v>0.538672436656562</v>
      </c>
      <c r="AH116" s="3" t="b">
        <f aca="false">TRUE()</f>
        <v>1</v>
      </c>
      <c r="AI116" s="3" t="n">
        <v>0.874040617374641</v>
      </c>
      <c r="AJ116" s="3" t="b">
        <f aca="false">TRUE()</f>
        <v>1</v>
      </c>
      <c r="AK116" s="3" t="n">
        <v>-0.177878991799688</v>
      </c>
      <c r="AL116" s="3" t="b">
        <f aca="false">TRUE()</f>
        <v>1</v>
      </c>
      <c r="AM116" s="3" t="n">
        <v>-0.31809076780841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1</v>
      </c>
      <c r="E117" s="2" t="n">
        <v>1</v>
      </c>
      <c r="F117" s="2" t="n">
        <v>31.7594800848128</v>
      </c>
      <c r="G117" s="2" t="n">
        <v>0.78149726110773</v>
      </c>
      <c r="H117" s="2" t="n">
        <v>0.994875285183559</v>
      </c>
      <c r="I117" s="2" t="n">
        <v>0.0886957234939208</v>
      </c>
      <c r="J117" s="2" t="n">
        <v>0.227056437484261</v>
      </c>
      <c r="K117" s="2" t="n">
        <v>7.98873468353227</v>
      </c>
      <c r="L117" s="2" t="n">
        <v>0.72</v>
      </c>
      <c r="M117" s="2" t="n">
        <v>0.083</v>
      </c>
      <c r="N117" s="2" t="n">
        <v>16.625</v>
      </c>
      <c r="O117" s="2" t="s">
        <v>41</v>
      </c>
      <c r="P117" s="2" t="n">
        <v>138</v>
      </c>
      <c r="Q117" s="2" t="n">
        <v>40.8</v>
      </c>
      <c r="R117" s="2" t="n">
        <v>7.007</v>
      </c>
      <c r="S117" s="2" t="n">
        <v>0.694476358306566</v>
      </c>
      <c r="T117" s="2" t="n">
        <v>1.54244327212916</v>
      </c>
      <c r="U117" s="2" t="n">
        <v>5.43010228494792</v>
      </c>
      <c r="V117" s="2" t="n">
        <v>0.0579852772295634</v>
      </c>
      <c r="W117" s="2" t="n">
        <v>0.00472180857358917</v>
      </c>
      <c r="X117" s="2" t="n">
        <v>0.17186615121382</v>
      </c>
      <c r="Y117" s="2" t="n">
        <v>0.117693271814147</v>
      </c>
      <c r="Z117" s="2" t="n">
        <v>0.0893055562964998</v>
      </c>
      <c r="AA117" s="2" t="n">
        <v>0.0889078255701927</v>
      </c>
      <c r="AB117" s="2" t="n">
        <v>0.168575911852683</v>
      </c>
      <c r="AC117" s="2" t="n">
        <v>0.0920833337381636</v>
      </c>
      <c r="AD117" s="2" t="n">
        <v>0.103437647088335</v>
      </c>
      <c r="AE117" s="2" t="n">
        <v>0.122041266821077</v>
      </c>
      <c r="AF117" s="2" t="n">
        <v>0.0460890356050825</v>
      </c>
      <c r="AG117" s="2" t="n">
        <v>1.67608352766431</v>
      </c>
      <c r="AH117" s="3" t="b">
        <f aca="false">TRUE()</f>
        <v>1</v>
      </c>
      <c r="AI117" s="3" t="n">
        <v>0.662659687984885</v>
      </c>
      <c r="AJ117" s="3" t="b">
        <f aca="false">TRUE()</f>
        <v>1</v>
      </c>
      <c r="AK117" s="3" t="n">
        <v>-0.656213844748211</v>
      </c>
      <c r="AL117" s="3" t="b">
        <f aca="false">TRUE()</f>
        <v>1</v>
      </c>
      <c r="AM117" s="3" t="n">
        <v>0.16597073960370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1</v>
      </c>
      <c r="E118" s="2" t="n">
        <v>3</v>
      </c>
      <c r="F118" s="2" t="n">
        <v>26.565051177078</v>
      </c>
      <c r="G118" s="2" t="n">
        <v>0.61177295024527</v>
      </c>
      <c r="H118" s="2" t="n">
        <v>0.966931888795388</v>
      </c>
      <c r="I118" s="2" t="n">
        <v>0.13154297308329</v>
      </c>
      <c r="J118" s="2" t="n">
        <v>0.312923387086371</v>
      </c>
      <c r="K118" s="2" t="n">
        <v>5.55352168303352</v>
      </c>
      <c r="L118" s="2" t="n">
        <v>0.723</v>
      </c>
      <c r="M118" s="2" t="n">
        <v>0.094</v>
      </c>
      <c r="N118" s="2" t="n">
        <v>11.837</v>
      </c>
      <c r="O118" s="2" t="s">
        <v>41</v>
      </c>
      <c r="P118" s="2" t="n">
        <v>138.3</v>
      </c>
      <c r="Q118" s="2" t="n">
        <v>47</v>
      </c>
      <c r="R118" s="2" t="n">
        <v>7.019</v>
      </c>
      <c r="S118" s="2" t="n">
        <v>0.676232966199907</v>
      </c>
      <c r="T118" s="2" t="n">
        <v>0.71794914955769</v>
      </c>
      <c r="U118" s="2" t="n">
        <v>1.00776121146888</v>
      </c>
      <c r="V118" s="2" t="n">
        <v>0.17549732223229</v>
      </c>
      <c r="W118" s="2" t="n">
        <v>0.138275823052157</v>
      </c>
      <c r="X118" s="2" t="n">
        <v>0.0516577966263115</v>
      </c>
      <c r="Y118" s="2" t="n">
        <v>0.12064920054227</v>
      </c>
      <c r="Z118" s="2" t="n">
        <v>0.129511386219428</v>
      </c>
      <c r="AA118" s="2" t="n">
        <v>0.155113264640223</v>
      </c>
      <c r="AB118" s="2" t="n">
        <v>0.0946080122909272</v>
      </c>
      <c r="AC118" s="2" t="n">
        <v>0.0959115083761509</v>
      </c>
      <c r="AD118" s="2" t="n">
        <v>0.0767062254339013</v>
      </c>
      <c r="AE118" s="2" t="n">
        <v>0.0977859961147392</v>
      </c>
      <c r="AF118" s="2" t="n">
        <v>0.178056609756049</v>
      </c>
      <c r="AG118" s="2" t="n">
        <v>0.266369403226873</v>
      </c>
      <c r="AH118" s="3" t="b">
        <f aca="false">TRUE()</f>
        <v>1</v>
      </c>
      <c r="AI118" s="3" t="n">
        <v>0.702293612245464</v>
      </c>
      <c r="AJ118" s="3" t="b">
        <f aca="false">TRUE()</f>
        <v>1</v>
      </c>
      <c r="AK118" s="3" t="n">
        <v>-0.327358633346102</v>
      </c>
      <c r="AL118" s="3" t="b">
        <f aca="false">TRUE()</f>
        <v>1</v>
      </c>
      <c r="AM118" s="3" t="n">
        <v>0.1757827971863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1</v>
      </c>
      <c r="E119" s="2" t="n">
        <v>4</v>
      </c>
      <c r="F119" s="2" t="n">
        <v>18.434948822922</v>
      </c>
      <c r="G119" s="2" t="n">
        <v>0.853009259259259</v>
      </c>
      <c r="H119" s="2" t="n">
        <v>0.985680488493114</v>
      </c>
      <c r="I119" s="2" t="n">
        <v>0.173516557779182</v>
      </c>
      <c r="J119" s="2" t="n">
        <v>0.371821664668953</v>
      </c>
      <c r="K119" s="2" t="n">
        <v>4.5447913660464</v>
      </c>
      <c r="L119" s="2" t="n">
        <v>0.734</v>
      </c>
      <c r="M119" s="2" t="n">
        <v>0.096</v>
      </c>
      <c r="N119" s="2" t="n">
        <v>9.855</v>
      </c>
      <c r="O119" s="2" t="s">
        <v>41</v>
      </c>
      <c r="P119" s="2" t="n">
        <v>140</v>
      </c>
      <c r="Q119" s="2" t="n">
        <v>32</v>
      </c>
      <c r="R119" s="2" t="n">
        <v>7.105</v>
      </c>
      <c r="S119" s="2" t="n">
        <v>0.680831032743464</v>
      </c>
      <c r="T119" s="2" t="n">
        <v>0.338482488753801</v>
      </c>
      <c r="U119" s="2" t="n">
        <v>0.379205077206695</v>
      </c>
      <c r="V119" s="2" t="n">
        <v>0.0839312229045074</v>
      </c>
      <c r="W119" s="2" t="n">
        <v>0.034216404988017</v>
      </c>
      <c r="X119" s="2" t="n">
        <v>0.158057520066625</v>
      </c>
      <c r="Y119" s="2" t="n">
        <v>0.160890426126964</v>
      </c>
      <c r="Z119" s="2" t="n">
        <v>0.107679200811579</v>
      </c>
      <c r="AA119" s="2" t="n">
        <v>0.089971340138058</v>
      </c>
      <c r="AB119" s="2" t="n">
        <v>0.0847884641406655</v>
      </c>
      <c r="AC119" s="2" t="n">
        <v>0.0823351568590638</v>
      </c>
      <c r="AD119" s="2" t="n">
        <v>0.105244839688941</v>
      </c>
      <c r="AE119" s="2" t="n">
        <v>0.139902840565543</v>
      </c>
      <c r="AF119" s="2" t="n">
        <v>0.071130211602561</v>
      </c>
      <c r="AG119" s="2" t="n">
        <v>-0.317571868158317</v>
      </c>
      <c r="AH119" s="3" t="b">
        <f aca="false">TRUE()</f>
        <v>1</v>
      </c>
      <c r="AI119" s="3" t="n">
        <v>0.847618001200921</v>
      </c>
      <c r="AJ119" s="3" t="b">
        <f aca="false">TRUE()</f>
        <v>1</v>
      </c>
      <c r="AK119" s="3" t="n">
        <v>-0.267566776727536</v>
      </c>
      <c r="AL119" s="3" t="b">
        <f aca="false">TRUE()</f>
        <v>1</v>
      </c>
      <c r="AM119" s="3" t="n">
        <v>0.23138445682155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2</v>
      </c>
      <c r="E120" s="2" t="n">
        <v>1</v>
      </c>
      <c r="F120" s="2" t="n">
        <v>29.7448812969422</v>
      </c>
      <c r="G120" s="2" t="n">
        <v>0.764305177111717</v>
      </c>
      <c r="H120" s="2" t="n">
        <v>0.994989827091368</v>
      </c>
      <c r="I120" s="2" t="n">
        <v>0.0862561749301324</v>
      </c>
      <c r="J120" s="2" t="n">
        <v>0.224885836356555</v>
      </c>
      <c r="K120" s="2" t="n">
        <v>7.31466914744356</v>
      </c>
      <c r="L120" s="2" t="n">
        <v>0.674</v>
      </c>
      <c r="M120" s="2" t="n">
        <v>0.1</v>
      </c>
      <c r="N120" s="2" t="n">
        <v>15.406</v>
      </c>
      <c r="O120" s="2" t="s">
        <v>41</v>
      </c>
      <c r="P120" s="2" t="n">
        <v>128.2</v>
      </c>
      <c r="Q120" s="2" t="n">
        <v>52</v>
      </c>
      <c r="R120" s="2" t="n">
        <v>6.507</v>
      </c>
      <c r="S120" s="2" t="n">
        <v>0.673982963996677</v>
      </c>
      <c r="T120" s="2" t="n">
        <v>0.803213182560527</v>
      </c>
      <c r="U120" s="2" t="n">
        <v>2.31417940665263</v>
      </c>
      <c r="V120" s="2" t="n">
        <v>0.149296238050286</v>
      </c>
      <c r="W120" s="2" t="n">
        <v>0.0171785017932773</v>
      </c>
      <c r="X120" s="2" t="n">
        <v>0.0894069221210463</v>
      </c>
      <c r="Y120" s="2" t="n">
        <v>0.131534214335654</v>
      </c>
      <c r="Z120" s="2" t="n">
        <v>0.146186095133573</v>
      </c>
      <c r="AA120" s="2" t="n">
        <v>0.138716190550096</v>
      </c>
      <c r="AB120" s="2" t="n">
        <v>0.126020363849307</v>
      </c>
      <c r="AC120" s="2" t="n">
        <v>0.18174640044468</v>
      </c>
      <c r="AD120" s="2" t="n">
        <v>0.0551697335524138</v>
      </c>
      <c r="AE120" s="2" t="n">
        <v>0.0802560283124729</v>
      </c>
      <c r="AF120" s="2" t="n">
        <v>0.0509640517007561</v>
      </c>
      <c r="AG120" s="2" t="n">
        <v>1.28587548145803</v>
      </c>
      <c r="AH120" s="3" t="b">
        <f aca="false">TRUE()</f>
        <v>1</v>
      </c>
      <c r="AI120" s="3" t="n">
        <v>0.0549395159893386</v>
      </c>
      <c r="AJ120" s="3" t="b">
        <f aca="false">TRUE()</f>
        <v>1</v>
      </c>
      <c r="AK120" s="3" t="n">
        <v>-0.147983063490406</v>
      </c>
      <c r="AL120" s="3" t="b">
        <f aca="false">TRUE()</f>
        <v>1</v>
      </c>
      <c r="AM120" s="3" t="n">
        <v>-0.1545564747637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2</v>
      </c>
      <c r="E121" s="2" t="n">
        <v>2</v>
      </c>
      <c r="F121" s="2" t="n">
        <v>26.565051177078</v>
      </c>
      <c r="G121" s="2" t="n">
        <v>0.610510046367852</v>
      </c>
      <c r="H121" s="2" t="n">
        <v>0.993289947887703</v>
      </c>
      <c r="I121" s="2" t="n">
        <v>0.0620900765642456</v>
      </c>
      <c r="J121" s="2" t="n">
        <v>0.188680447359004</v>
      </c>
      <c r="K121" s="2" t="n">
        <v>6.76070855112577</v>
      </c>
      <c r="L121" s="2" t="n">
        <v>0.557</v>
      </c>
      <c r="M121" s="2" t="n">
        <v>0.085</v>
      </c>
      <c r="N121" s="2" t="n">
        <v>14.152</v>
      </c>
      <c r="O121" s="2" t="s">
        <v>41</v>
      </c>
      <c r="P121" s="2" t="n">
        <v>139.3</v>
      </c>
      <c r="Q121" s="2" t="n">
        <v>41.2</v>
      </c>
      <c r="R121" s="2" t="n">
        <v>7.071</v>
      </c>
      <c r="S121" s="2" t="n">
        <v>-1</v>
      </c>
      <c r="T121" s="2" t="n">
        <v>0.0591024839726819</v>
      </c>
      <c r="U121" s="2" t="n">
        <v>-0.284612605910902</v>
      </c>
      <c r="V121" s="2" t="n">
        <v>0.093986713283316</v>
      </c>
      <c r="W121" s="2" t="n">
        <v>0.0512810170771956</v>
      </c>
      <c r="X121" s="2" t="n">
        <v>0.0984591029747975</v>
      </c>
      <c r="Y121" s="2" t="n">
        <v>0.171916186724984</v>
      </c>
      <c r="Z121" s="2" t="n">
        <v>0.140829340228919</v>
      </c>
      <c r="AA121" s="2" t="n">
        <v>0.0805644113912186</v>
      </c>
      <c r="AB121" s="2" t="n">
        <v>0.0462743960544328</v>
      </c>
      <c r="AC121" s="2" t="n">
        <v>0.0953921309886931</v>
      </c>
      <c r="AD121" s="2" t="n">
        <v>0.0695782869229209</v>
      </c>
      <c r="AE121" s="2" t="n">
        <v>0.12889976843013</v>
      </c>
      <c r="AF121" s="2" t="n">
        <v>0.168086376283904</v>
      </c>
      <c r="AG121" s="2" t="n">
        <v>0.965194671668076</v>
      </c>
      <c r="AH121" s="3" t="b">
        <f aca="false">TRUE()</f>
        <v>1</v>
      </c>
      <c r="AI121" s="3" t="n">
        <v>-1.49078353017325</v>
      </c>
      <c r="AJ121" s="3" t="b">
        <f aca="false">TRUE()</f>
        <v>1</v>
      </c>
      <c r="AK121" s="3" t="n">
        <v>-0.596421988129645</v>
      </c>
      <c r="AL121" s="3" t="b">
        <f aca="false">TRUE()</f>
        <v>1</v>
      </c>
      <c r="AM121" s="3" t="n">
        <v>0.20848965579530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2</v>
      </c>
      <c r="E122" s="2" t="n">
        <v>4</v>
      </c>
      <c r="F122" s="2" t="n">
        <v>24.2277453179541</v>
      </c>
      <c r="G122" s="2" t="n">
        <v>0.729323308270677</v>
      </c>
      <c r="H122" s="2" t="n">
        <v>0.986105502116199</v>
      </c>
      <c r="I122" s="2" t="n">
        <v>0.11673368226778</v>
      </c>
      <c r="J122" s="2" t="n">
        <v>0.318952737892648</v>
      </c>
      <c r="K122" s="2" t="n">
        <v>3.62121574354599</v>
      </c>
      <c r="L122" s="2" t="n">
        <v>0.516</v>
      </c>
      <c r="M122" s="2" t="n">
        <v>0.079</v>
      </c>
      <c r="N122" s="2" t="n">
        <v>7.766</v>
      </c>
      <c r="O122" s="2" t="s">
        <v>41</v>
      </c>
      <c r="P122" s="2" t="n">
        <v>147.7</v>
      </c>
      <c r="Q122" s="2" t="n">
        <v>64.1</v>
      </c>
      <c r="R122" s="2" t="n">
        <v>7.498</v>
      </c>
      <c r="S122" s="2" t="n">
        <v>-1</v>
      </c>
      <c r="T122" s="2" t="n">
        <v>1.42813731990811</v>
      </c>
      <c r="U122" s="2" t="n">
        <v>2.48128509207578</v>
      </c>
      <c r="V122" s="2" t="n">
        <v>0.287127375574753</v>
      </c>
      <c r="W122" s="2" t="n">
        <v>0.197840599103335</v>
      </c>
      <c r="X122" s="2" t="n">
        <v>0.119473754166965</v>
      </c>
      <c r="Y122" s="2" t="n">
        <v>0.142861529690485</v>
      </c>
      <c r="Z122" s="2" t="n">
        <v>0.24296969991493</v>
      </c>
      <c r="AA122" s="2" t="n">
        <v>0.0715893837161176</v>
      </c>
      <c r="AB122" s="2" t="n">
        <v>0.0554258102131825</v>
      </c>
      <c r="AC122" s="2" t="n">
        <v>0.0421982808125362</v>
      </c>
      <c r="AD122" s="2" t="n">
        <v>0.0383611820472191</v>
      </c>
      <c r="AE122" s="2" t="n">
        <v>0.13522682815085</v>
      </c>
      <c r="AF122" s="2" t="n">
        <v>0.151893531287715</v>
      </c>
      <c r="AG122" s="2" t="n">
        <v>-0.852218159779738</v>
      </c>
      <c r="AH122" s="3" t="b">
        <f aca="false">TRUE()</f>
        <v>1</v>
      </c>
      <c r="AI122" s="3" t="n">
        <v>-2.0324471617345</v>
      </c>
      <c r="AJ122" s="3" t="b">
        <f aca="false">TRUE()</f>
        <v>1</v>
      </c>
      <c r="AK122" s="3" t="n">
        <v>-0.775797557985341</v>
      </c>
      <c r="AL122" s="3" t="b">
        <f aca="false">TRUE()</f>
        <v>1</v>
      </c>
      <c r="AM122" s="3" t="n">
        <v>0.48322726811028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2</v>
      </c>
      <c r="E123" s="2" t="n">
        <v>5</v>
      </c>
      <c r="F123" s="2" t="n">
        <v>29.1974860460645</v>
      </c>
      <c r="G123" s="2" t="n">
        <v>0.768585131894484</v>
      </c>
      <c r="H123" s="2" t="n">
        <v>0.98453372013242</v>
      </c>
      <c r="I123" s="2" t="n">
        <v>0.139942823761186</v>
      </c>
      <c r="J123" s="2" t="n">
        <v>0.336532734301467</v>
      </c>
      <c r="K123" s="2" t="n">
        <v>4.44277716814619</v>
      </c>
      <c r="L123" s="2" t="n">
        <v>0.664</v>
      </c>
      <c r="M123" s="2" t="n">
        <v>0.092</v>
      </c>
      <c r="N123" s="2" t="n">
        <v>9.548</v>
      </c>
      <c r="O123" s="2" t="s">
        <v>41</v>
      </c>
      <c r="P123" s="2" t="n">
        <v>90.2</v>
      </c>
      <c r="Q123" s="2" t="n">
        <v>35.8</v>
      </c>
      <c r="R123" s="2" t="n">
        <v>4.579</v>
      </c>
      <c r="S123" s="2" t="n">
        <v>0.928837490106424</v>
      </c>
      <c r="T123" s="2" t="n">
        <v>1.41185065458061</v>
      </c>
      <c r="U123" s="2" t="n">
        <v>3.67792184616239</v>
      </c>
      <c r="V123" s="2" t="n">
        <v>0.130142318004361</v>
      </c>
      <c r="W123" s="2" t="n">
        <v>0.0357682808982814</v>
      </c>
      <c r="X123" s="2" t="n">
        <v>0.133623909867078</v>
      </c>
      <c r="Y123" s="2" t="n">
        <v>0.0792488578427628</v>
      </c>
      <c r="Z123" s="2" t="n">
        <v>0.143752522950366</v>
      </c>
      <c r="AA123" s="2" t="n">
        <v>0.110375703052117</v>
      </c>
      <c r="AB123" s="2" t="n">
        <v>0.26276762520561</v>
      </c>
      <c r="AC123" s="2" t="n">
        <v>0.0889120779314046</v>
      </c>
      <c r="AD123" s="2" t="n">
        <v>0.102044945850031</v>
      </c>
      <c r="AE123" s="2" t="n">
        <v>0.0508342396443172</v>
      </c>
      <c r="AF123" s="2" t="n">
        <v>0.0284401176563136</v>
      </c>
      <c r="AG123" s="2" t="n">
        <v>-0.376626602033192</v>
      </c>
      <c r="AH123" s="3" t="b">
        <f aca="false">TRUE()</f>
        <v>1</v>
      </c>
      <c r="AI123" s="3" t="n">
        <v>-0.0771735648792587</v>
      </c>
      <c r="AJ123" s="3" t="b">
        <f aca="false">TRUE()</f>
        <v>1</v>
      </c>
      <c r="AK123" s="3" t="n">
        <v>-0.387150489964667</v>
      </c>
      <c r="AL123" s="3" t="b">
        <f aca="false">TRUE()</f>
        <v>1</v>
      </c>
      <c r="AM123" s="3" t="n">
        <v>-1.3974171019029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2</v>
      </c>
      <c r="E124" s="2" t="n">
        <v>9</v>
      </c>
      <c r="F124" s="2" t="n">
        <v>23.6293777306568</v>
      </c>
      <c r="G124" s="2" t="n">
        <v>0.775892857142857</v>
      </c>
      <c r="H124" s="2" t="n">
        <v>0.991735105092597</v>
      </c>
      <c r="I124" s="2" t="n">
        <v>0.135064106979353</v>
      </c>
      <c r="J124" s="2" t="n">
        <v>0.282549051402667</v>
      </c>
      <c r="K124" s="2" t="n">
        <v>5.76981116010363</v>
      </c>
      <c r="L124" s="2" t="n">
        <v>0.694</v>
      </c>
      <c r="M124" s="2" t="n">
        <v>0.087</v>
      </c>
      <c r="N124" s="2" t="n">
        <v>12.287</v>
      </c>
      <c r="O124" s="2" t="s">
        <v>41</v>
      </c>
      <c r="P124" s="2" t="n">
        <v>106.8</v>
      </c>
      <c r="Q124" s="2" t="n">
        <v>35.5</v>
      </c>
      <c r="R124" s="2" t="n">
        <v>5.421</v>
      </c>
      <c r="S124" s="2" t="n">
        <v>0.797633691348467</v>
      </c>
      <c r="T124" s="2" t="n">
        <v>-0.162235369927924</v>
      </c>
      <c r="U124" s="2" t="n">
        <v>-0.510939753496206</v>
      </c>
      <c r="V124" s="2" t="n">
        <v>0.199755999939712</v>
      </c>
      <c r="W124" s="2" t="n">
        <v>0.0854829648240175</v>
      </c>
      <c r="X124" s="2" t="n">
        <v>0.0576465123433712</v>
      </c>
      <c r="Y124" s="2" t="n">
        <v>0.133245637573183</v>
      </c>
      <c r="Z124" s="2" t="n">
        <v>0.131466847425998</v>
      </c>
      <c r="AA124" s="2" t="n">
        <v>0.141241003479103</v>
      </c>
      <c r="AB124" s="2" t="n">
        <v>0.145748664483962</v>
      </c>
      <c r="AC124" s="2" t="n">
        <v>0.106408314633731</v>
      </c>
      <c r="AD124" s="2" t="n">
        <v>0.0661300136016245</v>
      </c>
      <c r="AE124" s="2" t="n">
        <v>0.0645104389524986</v>
      </c>
      <c r="AF124" s="2" t="n">
        <v>0.15360256750653</v>
      </c>
      <c r="AG124" s="2" t="n">
        <v>0.391576656444756</v>
      </c>
      <c r="AH124" s="3" t="b">
        <f aca="false">TRUE()</f>
        <v>1</v>
      </c>
      <c r="AI124" s="3" t="n">
        <v>0.319165677726532</v>
      </c>
      <c r="AJ124" s="3" t="b">
        <f aca="false">TRUE()</f>
        <v>1</v>
      </c>
      <c r="AK124" s="3" t="n">
        <v>-0.53663013151108</v>
      </c>
      <c r="AL124" s="3" t="b">
        <f aca="false">TRUE()</f>
        <v>1</v>
      </c>
      <c r="AM124" s="3" t="n">
        <v>-0.85448324899480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2</v>
      </c>
      <c r="E125" s="2" t="n">
        <v>12</v>
      </c>
      <c r="F125" s="2" t="n">
        <v>22.6198649480404</v>
      </c>
      <c r="G125" s="2" t="n">
        <v>0.870813397129187</v>
      </c>
      <c r="H125" s="2" t="n">
        <v>0.969119852640528</v>
      </c>
      <c r="I125" s="2" t="n">
        <v>0.200458129015398</v>
      </c>
      <c r="J125" s="2" t="n">
        <v>0.468488622620231</v>
      </c>
      <c r="K125" s="2" t="n">
        <v>2.77324643148117</v>
      </c>
      <c r="L125" s="2" t="n">
        <v>0.617</v>
      </c>
      <c r="M125" s="2" t="n">
        <v>0.112</v>
      </c>
      <c r="N125" s="2" t="n">
        <v>6.138</v>
      </c>
      <c r="O125" s="2" t="s">
        <v>41</v>
      </c>
      <c r="P125" s="2" t="n">
        <v>127.2</v>
      </c>
      <c r="Q125" s="2" t="n">
        <v>68.1</v>
      </c>
      <c r="R125" s="2" t="n">
        <v>6.458</v>
      </c>
      <c r="S125" s="2" t="n">
        <v>0.386482771503043</v>
      </c>
      <c r="T125" s="2" t="n">
        <v>1.529181620718</v>
      </c>
      <c r="U125" s="2" t="n">
        <v>2.47852984819608</v>
      </c>
      <c r="V125" s="2" t="n">
        <v>0.482044218968657</v>
      </c>
      <c r="W125" s="2" t="n">
        <v>0.329389387446913</v>
      </c>
      <c r="X125" s="2" t="n">
        <v>0.141056096499589</v>
      </c>
      <c r="Y125" s="2" t="n">
        <v>0.166338189912431</v>
      </c>
      <c r="Z125" s="2" t="n">
        <v>0.327767788750208</v>
      </c>
      <c r="AA125" s="2" t="n">
        <v>0.0985529360406603</v>
      </c>
      <c r="AB125" s="2" t="n">
        <v>0.0585730525503045</v>
      </c>
      <c r="AC125" s="2" t="n">
        <v>0.0365605777626229</v>
      </c>
      <c r="AD125" s="2" t="n">
        <v>0.0178003765616128</v>
      </c>
      <c r="AE125" s="2" t="n">
        <v>0.0485110122184193</v>
      </c>
      <c r="AF125" s="2" t="n">
        <v>0.104839969704152</v>
      </c>
      <c r="AG125" s="2" t="n">
        <v>-1.34309691086329</v>
      </c>
      <c r="AH125" s="3" t="b">
        <f aca="false">TRUE()</f>
        <v>1</v>
      </c>
      <c r="AI125" s="3" t="n">
        <v>-0.698105044961666</v>
      </c>
      <c r="AJ125" s="3" t="b">
        <f aca="false">TRUE()</f>
        <v>1</v>
      </c>
      <c r="AK125" s="3" t="n">
        <v>0.210768076220986</v>
      </c>
      <c r="AL125" s="3" t="b">
        <f aca="false">TRUE()</f>
        <v>1</v>
      </c>
      <c r="AM125" s="3" t="n">
        <v>-0.18726333337270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2</v>
      </c>
      <c r="E126" s="2" t="n">
        <v>13</v>
      </c>
      <c r="F126" s="2" t="n">
        <v>27.8972710309476</v>
      </c>
      <c r="G126" s="2" t="n">
        <v>0.772256728778468</v>
      </c>
      <c r="H126" s="2" t="n">
        <v>0.977270867474018</v>
      </c>
      <c r="I126" s="2" t="n">
        <v>0.164445412114341</v>
      </c>
      <c r="J126" s="2" t="n">
        <v>0.392678725587573</v>
      </c>
      <c r="K126" s="2" t="n">
        <v>3.03783017425997</v>
      </c>
      <c r="L126" s="2" t="n">
        <v>0.562</v>
      </c>
      <c r="M126" s="2" t="n">
        <v>0.075</v>
      </c>
      <c r="N126" s="2" t="n">
        <v>6.764</v>
      </c>
      <c r="O126" s="2" t="s">
        <v>41</v>
      </c>
      <c r="P126" s="2" t="n">
        <v>122.4</v>
      </c>
      <c r="Q126" s="2" t="n">
        <v>49.7</v>
      </c>
      <c r="R126" s="2" t="n">
        <v>6.215</v>
      </c>
      <c r="S126" s="2" t="n">
        <v>-1</v>
      </c>
      <c r="T126" s="2" t="n">
        <v>0.495939193976647</v>
      </c>
      <c r="U126" s="2" t="n">
        <v>-0.433105225156047</v>
      </c>
      <c r="V126" s="2" t="n">
        <v>0.358132116123766</v>
      </c>
      <c r="W126" s="2" t="n">
        <v>0.235333915459535</v>
      </c>
      <c r="X126" s="2" t="n">
        <v>0.122770581090657</v>
      </c>
      <c r="Y126" s="2" t="n">
        <v>0.163111056957069</v>
      </c>
      <c r="Z126" s="2" t="n">
        <v>0.211279148889886</v>
      </c>
      <c r="AA126" s="2" t="n">
        <v>0.112763320741322</v>
      </c>
      <c r="AB126" s="2" t="n">
        <v>0.0776555061576645</v>
      </c>
      <c r="AC126" s="2" t="n">
        <v>0.0283693117125753</v>
      </c>
      <c r="AD126" s="2" t="n">
        <v>0.0432311352823246</v>
      </c>
      <c r="AE126" s="2" t="n">
        <v>0.0962532659851207</v>
      </c>
      <c r="AF126" s="2" t="n">
        <v>0.144566673183381</v>
      </c>
      <c r="AG126" s="2" t="n">
        <v>-1.18993271569211</v>
      </c>
      <c r="AH126" s="3" t="b">
        <f aca="false">TRUE()</f>
        <v>1</v>
      </c>
      <c r="AI126" s="3" t="n">
        <v>-1.42472698973895</v>
      </c>
      <c r="AJ126" s="3" t="b">
        <f aca="false">TRUE()</f>
        <v>1</v>
      </c>
      <c r="AK126" s="3" t="n">
        <v>-0.895381271222472</v>
      </c>
      <c r="AL126" s="3" t="b">
        <f aca="false">TRUE()</f>
        <v>1</v>
      </c>
      <c r="AM126" s="3" t="n">
        <v>-0.3442562546955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14</v>
      </c>
      <c r="F127" s="2" t="n">
        <v>33.6900675259798</v>
      </c>
      <c r="G127" s="2" t="n">
        <v>0.831824062095731</v>
      </c>
      <c r="H127" s="2" t="n">
        <v>0.987698509364371</v>
      </c>
      <c r="I127" s="2" t="n">
        <v>0.130531413785827</v>
      </c>
      <c r="J127" s="2" t="n">
        <v>0.340782009729247</v>
      </c>
      <c r="K127" s="2" t="n">
        <v>4.42512563154583</v>
      </c>
      <c r="L127" s="2" t="n">
        <v>0.69</v>
      </c>
      <c r="M127" s="2" t="n">
        <v>0.1</v>
      </c>
      <c r="N127" s="2" t="n">
        <v>9.584</v>
      </c>
      <c r="O127" s="2" t="s">
        <v>41</v>
      </c>
      <c r="P127" s="2" t="n">
        <v>108.9</v>
      </c>
      <c r="Q127" s="2" t="n">
        <v>41.3</v>
      </c>
      <c r="R127" s="2" t="n">
        <v>5.53</v>
      </c>
      <c r="S127" s="2" t="n">
        <v>0.67809895487688</v>
      </c>
      <c r="T127" s="2" t="n">
        <v>0.306864825887237</v>
      </c>
      <c r="U127" s="2" t="n">
        <v>-0.16734195140005</v>
      </c>
      <c r="V127" s="2" t="n">
        <v>0.0944536498517389</v>
      </c>
      <c r="W127" s="2" t="n">
        <v>0.0117366887981021</v>
      </c>
      <c r="X127" s="2" t="n">
        <v>0.183312212358736</v>
      </c>
      <c r="Y127" s="2" t="n">
        <v>0.176358122291838</v>
      </c>
      <c r="Z127" s="2" t="n">
        <v>0.0985030590212407</v>
      </c>
      <c r="AA127" s="2" t="n">
        <v>0.0749602339509362</v>
      </c>
      <c r="AB127" s="2" t="n">
        <v>0.0889336539759294</v>
      </c>
      <c r="AC127" s="2" t="n">
        <v>0.0738599007548327</v>
      </c>
      <c r="AD127" s="2" t="n">
        <v>0.117782287214349</v>
      </c>
      <c r="AE127" s="2" t="n">
        <v>0.146478179217087</v>
      </c>
      <c r="AF127" s="2" t="n">
        <v>0.0398123512150514</v>
      </c>
      <c r="AG127" s="2" t="n">
        <v>-0.386844854177238</v>
      </c>
      <c r="AH127" s="3" t="b">
        <f aca="false">TRUE()</f>
        <v>1</v>
      </c>
      <c r="AI127" s="3" t="n">
        <v>0.266320445379093</v>
      </c>
      <c r="AJ127" s="3" t="b">
        <f aca="false">TRUE()</f>
        <v>1</v>
      </c>
      <c r="AK127" s="3" t="n">
        <v>-0.147983063490406</v>
      </c>
      <c r="AL127" s="3" t="b">
        <f aca="false">TRUE()</f>
        <v>1</v>
      </c>
      <c r="AM127" s="3" t="n">
        <v>-0.78579884591606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15</v>
      </c>
      <c r="F128" s="2" t="n">
        <v>39.8055710922652</v>
      </c>
      <c r="G128" s="2" t="n">
        <v>0.677037037037037</v>
      </c>
      <c r="H128" s="2" t="n">
        <v>0.982045781422425</v>
      </c>
      <c r="I128" s="2" t="n">
        <v>0.107594392001474</v>
      </c>
      <c r="J128" s="2" t="n">
        <v>0.306369136571082</v>
      </c>
      <c r="K128" s="2" t="n">
        <v>3.95532019133652</v>
      </c>
      <c r="L128" s="2" t="n">
        <v>0.551</v>
      </c>
      <c r="M128" s="2" t="n">
        <v>0.064</v>
      </c>
      <c r="N128" s="2" t="n">
        <v>8.491</v>
      </c>
      <c r="O128" s="2" t="s">
        <v>41</v>
      </c>
      <c r="P128" s="2" t="n">
        <v>101.2</v>
      </c>
      <c r="Q128" s="2" t="n">
        <v>52.1</v>
      </c>
      <c r="R128" s="2" t="n">
        <v>5.137</v>
      </c>
      <c r="S128" s="2" t="n">
        <v>0.672200984160994</v>
      </c>
      <c r="T128" s="2" t="n">
        <v>1.45191686582608</v>
      </c>
      <c r="U128" s="2" t="n">
        <v>3.15500851574491</v>
      </c>
      <c r="V128" s="2" t="n">
        <v>0.256212450262388</v>
      </c>
      <c r="W128" s="2" t="n">
        <v>0.182463901997019</v>
      </c>
      <c r="X128" s="2" t="n">
        <v>0.0580586072838017</v>
      </c>
      <c r="Y128" s="2" t="n">
        <v>0.100768966767484</v>
      </c>
      <c r="Z128" s="2" t="n">
        <v>0.0983490807526042</v>
      </c>
      <c r="AA128" s="2" t="n">
        <v>0.226211690690737</v>
      </c>
      <c r="AB128" s="2" t="n">
        <v>0.166201774705037</v>
      </c>
      <c r="AC128" s="2" t="n">
        <v>0.0897503990832391</v>
      </c>
      <c r="AD128" s="2" t="n">
        <v>0.0904731433817361</v>
      </c>
      <c r="AE128" s="2" t="n">
        <v>0.117369690050781</v>
      </c>
      <c r="AF128" s="2" t="n">
        <v>0.0528166472845812</v>
      </c>
      <c r="AG128" s="2" t="n">
        <v>-0.658809304377269</v>
      </c>
      <c r="AH128" s="3" t="b">
        <f aca="false">TRUE()</f>
        <v>1</v>
      </c>
      <c r="AI128" s="3" t="n">
        <v>-1.57005137869441</v>
      </c>
      <c r="AJ128" s="3" t="b">
        <f aca="false">TRUE()</f>
        <v>1</v>
      </c>
      <c r="AK128" s="3" t="n">
        <v>-1.22423648262458</v>
      </c>
      <c r="AL128" s="3" t="b">
        <f aca="false">TRUE()</f>
        <v>1</v>
      </c>
      <c r="AM128" s="3" t="n">
        <v>-1.037641657204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16</v>
      </c>
      <c r="F129" s="2" t="n">
        <v>23.6293777306568</v>
      </c>
      <c r="G129" s="2" t="n">
        <v>0.636563876651982</v>
      </c>
      <c r="H129" s="2" t="n">
        <v>0.994200879748175</v>
      </c>
      <c r="I129" s="2" t="n">
        <v>0.0841257952511344</v>
      </c>
      <c r="J129" s="2" t="n">
        <v>0.22508958480996</v>
      </c>
      <c r="K129" s="2" t="n">
        <v>6.46422302130219</v>
      </c>
      <c r="L129" s="2" t="n">
        <v>0.548</v>
      </c>
      <c r="M129" s="2" t="n">
        <v>0.097</v>
      </c>
      <c r="N129" s="2" t="n">
        <v>13.62</v>
      </c>
      <c r="O129" s="2" t="s">
        <v>41</v>
      </c>
      <c r="P129" s="2" t="n">
        <v>87.5</v>
      </c>
      <c r="Q129" s="2" t="n">
        <v>44.3</v>
      </c>
      <c r="R129" s="2" t="n">
        <v>4.443</v>
      </c>
      <c r="S129" s="2" t="n">
        <v>0.775486609439505</v>
      </c>
      <c r="T129" s="2" t="n">
        <v>1.03252185151435</v>
      </c>
      <c r="U129" s="2" t="n">
        <v>1.25464597042199</v>
      </c>
      <c r="V129" s="2" t="n">
        <v>0.0221331355532611</v>
      </c>
      <c r="W129" s="2" t="n">
        <v>0.0658446781448714</v>
      </c>
      <c r="X129" s="2" t="n">
        <v>0.163945121981565</v>
      </c>
      <c r="Y129" s="2" t="n">
        <v>0.226126399028637</v>
      </c>
      <c r="Z129" s="2" t="n">
        <v>0.0859521606765794</v>
      </c>
      <c r="AA129" s="2" t="n">
        <v>0.0251572522910146</v>
      </c>
      <c r="AB129" s="2" t="n">
        <v>0.0618718850257966</v>
      </c>
      <c r="AC129" s="2" t="n">
        <v>0.138141926022732</v>
      </c>
      <c r="AD129" s="2" t="n">
        <v>0.045205377130085</v>
      </c>
      <c r="AE129" s="2" t="n">
        <v>0.0873760447112741</v>
      </c>
      <c r="AF129" s="2" t="n">
        <v>0.166223833132316</v>
      </c>
      <c r="AG129" s="2" t="n">
        <v>0.793562933911244</v>
      </c>
      <c r="AH129" s="3" t="b">
        <f aca="false">TRUE()</f>
        <v>1</v>
      </c>
      <c r="AI129" s="3" t="n">
        <v>-1.60968530295499</v>
      </c>
      <c r="AJ129" s="3" t="b">
        <f aca="false">TRUE()</f>
        <v>1</v>
      </c>
      <c r="AK129" s="3" t="n">
        <v>-0.237670848418254</v>
      </c>
      <c r="AL129" s="3" t="b">
        <f aca="false">TRUE()</f>
        <v>1</v>
      </c>
      <c r="AM129" s="3" t="n">
        <v>-1.4857256201470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2</v>
      </c>
      <c r="E130" s="2" t="n">
        <v>17</v>
      </c>
      <c r="F130" s="2" t="n">
        <v>18.434948822922</v>
      </c>
      <c r="G130" s="2" t="n">
        <v>0.692540322580645</v>
      </c>
      <c r="H130" s="2" t="n">
        <v>0.996643134654999</v>
      </c>
      <c r="I130" s="2" t="n">
        <v>0.0798681124208416</v>
      </c>
      <c r="J130" s="2" t="n">
        <v>0.188854042473412</v>
      </c>
      <c r="K130" s="2" t="n">
        <v>6.42099705084103</v>
      </c>
      <c r="L130" s="2" t="n">
        <v>0.501</v>
      </c>
      <c r="M130" s="2" t="n">
        <v>0.084</v>
      </c>
      <c r="N130" s="2" t="n">
        <v>13.394</v>
      </c>
      <c r="O130" s="2" t="s">
        <v>41</v>
      </c>
      <c r="P130" s="2" t="n">
        <v>107.9</v>
      </c>
      <c r="Q130" s="2" t="n">
        <v>29</v>
      </c>
      <c r="R130" s="2" t="n">
        <v>5.479</v>
      </c>
      <c r="S130" s="2" t="n">
        <v>-1</v>
      </c>
      <c r="T130" s="2" t="n">
        <v>0.144900425652341</v>
      </c>
      <c r="U130" s="2" t="n">
        <v>-0.0544204567319762</v>
      </c>
      <c r="V130" s="2" t="n">
        <v>0.115840158630472</v>
      </c>
      <c r="W130" s="2" t="n">
        <v>0.0122872921711984</v>
      </c>
      <c r="X130" s="2" t="n">
        <v>0.165321792059531</v>
      </c>
      <c r="Y130" s="2" t="n">
        <v>0.177291718517707</v>
      </c>
      <c r="Z130" s="2" t="n">
        <v>0.113207679437927</v>
      </c>
      <c r="AA130" s="2" t="n">
        <v>0.0744866102001632</v>
      </c>
      <c r="AB130" s="2" t="n">
        <v>0.112659633245472</v>
      </c>
      <c r="AC130" s="2" t="n">
        <v>0.0758751147212202</v>
      </c>
      <c r="AD130" s="2" t="n">
        <v>0.0543167436291483</v>
      </c>
      <c r="AE130" s="2" t="n">
        <v>0.0727558393912989</v>
      </c>
      <c r="AF130" s="2" t="n">
        <v>0.154084868797532</v>
      </c>
      <c r="AG130" s="2" t="n">
        <v>0.768539964220657</v>
      </c>
      <c r="AH130" s="3" t="b">
        <f aca="false">TRUE()</f>
        <v>1</v>
      </c>
      <c r="AI130" s="3" t="n">
        <v>-2.23061678303739</v>
      </c>
      <c r="AJ130" s="3" t="b">
        <f aca="false">TRUE()</f>
        <v>1</v>
      </c>
      <c r="AK130" s="3" t="n">
        <v>-0.626317916438928</v>
      </c>
      <c r="AL130" s="3" t="b">
        <f aca="false">TRUE()</f>
        <v>1</v>
      </c>
      <c r="AM130" s="3" t="n">
        <v>-0.81850570452498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18</v>
      </c>
      <c r="F131" s="2" t="n">
        <v>15.2551187030578</v>
      </c>
      <c r="G131" s="2" t="n">
        <v>0.922141119221411</v>
      </c>
      <c r="H131" s="2" t="n">
        <v>0.971108143508943</v>
      </c>
      <c r="I131" s="2" t="n">
        <v>0.251070649039868</v>
      </c>
      <c r="J131" s="2" t="n">
        <v>0.498543868530679</v>
      </c>
      <c r="K131" s="2" t="n">
        <v>2.77641248624286</v>
      </c>
      <c r="L131" s="2" t="n">
        <v>0.646</v>
      </c>
      <c r="M131" s="2" t="n">
        <v>0.118</v>
      </c>
      <c r="N131" s="2" t="n">
        <v>6.124</v>
      </c>
      <c r="O131" s="2" t="s">
        <v>41</v>
      </c>
      <c r="P131" s="2" t="n">
        <v>81.3</v>
      </c>
      <c r="Q131" s="2" t="n">
        <v>34.4</v>
      </c>
      <c r="R131" s="2" t="n">
        <v>4.129</v>
      </c>
      <c r="S131" s="2" t="n">
        <v>0.00020603873670248</v>
      </c>
      <c r="T131" s="2" t="n">
        <v>0.196195922735391</v>
      </c>
      <c r="U131" s="2" t="n">
        <v>-0.250810364734862</v>
      </c>
      <c r="V131" s="2" t="n">
        <v>0.202356904994762</v>
      </c>
      <c r="W131" s="2" t="n">
        <v>0.0825542578895825</v>
      </c>
      <c r="X131" s="2" t="n">
        <v>0.194488295376417</v>
      </c>
      <c r="Y131" s="2" t="n">
        <v>0.146845619003249</v>
      </c>
      <c r="Z131" s="2" t="n">
        <v>0.133047367188749</v>
      </c>
      <c r="AA131" s="2" t="n">
        <v>0.11951988096046</v>
      </c>
      <c r="AB131" s="2" t="n">
        <v>0.0757134414456636</v>
      </c>
      <c r="AC131" s="2" t="n">
        <v>0.0917266214523977</v>
      </c>
      <c r="AD131" s="2" t="n">
        <v>0.110034494293937</v>
      </c>
      <c r="AE131" s="2" t="n">
        <v>0.0345016951144238</v>
      </c>
      <c r="AF131" s="2" t="n">
        <v>0.0941225851647019</v>
      </c>
      <c r="AG131" s="2" t="n">
        <v>-1.34126412165127</v>
      </c>
      <c r="AH131" s="3" t="b">
        <f aca="false">TRUE()</f>
        <v>1</v>
      </c>
      <c r="AI131" s="3" t="n">
        <v>-0.314977110442734</v>
      </c>
      <c r="AJ131" s="3" t="b">
        <f aca="false">TRUE()</f>
        <v>1</v>
      </c>
      <c r="AK131" s="3" t="n">
        <v>0.390143646076681</v>
      </c>
      <c r="AL131" s="3" t="b">
        <f aca="false">TRUE()</f>
        <v>1</v>
      </c>
      <c r="AM131" s="3" t="n">
        <v>-1.6885081435224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2</v>
      </c>
      <c r="E132" s="2" t="n">
        <v>19</v>
      </c>
      <c r="F132" s="2" t="n">
        <v>29.7448812969422</v>
      </c>
      <c r="G132" s="2" t="n">
        <v>0.653316645807259</v>
      </c>
      <c r="H132" s="2" t="n">
        <v>0.991376998353536</v>
      </c>
      <c r="I132" s="2" t="n">
        <v>0.0987858267466937</v>
      </c>
      <c r="J132" s="2" t="n">
        <v>0.240956733125744</v>
      </c>
      <c r="K132" s="2" t="n">
        <v>4.77398849817522</v>
      </c>
      <c r="L132" s="2" t="n">
        <v>0.502</v>
      </c>
      <c r="M132" s="2" t="n">
        <v>0.068</v>
      </c>
      <c r="N132" s="2" t="n">
        <v>10.185</v>
      </c>
      <c r="O132" s="2" t="s">
        <v>41</v>
      </c>
      <c r="P132" s="2" t="n">
        <v>117.4</v>
      </c>
      <c r="Q132" s="2" t="n">
        <v>32.1</v>
      </c>
      <c r="R132" s="2" t="n">
        <v>5.961</v>
      </c>
      <c r="S132" s="2" t="n">
        <v>-1</v>
      </c>
      <c r="T132" s="2" t="n">
        <v>0.303630443464779</v>
      </c>
      <c r="U132" s="2" t="n">
        <v>0.0808017230478844</v>
      </c>
      <c r="V132" s="2" t="n">
        <v>0.0743276629662827</v>
      </c>
      <c r="W132" s="2" t="n">
        <v>0.049758697123967</v>
      </c>
      <c r="X132" s="2" t="n">
        <v>0.132538031197123</v>
      </c>
      <c r="Y132" s="2" t="n">
        <v>0.198357825738041</v>
      </c>
      <c r="Z132" s="2" t="n">
        <v>0.115027335987364</v>
      </c>
      <c r="AA132" s="2" t="n">
        <v>0.0546890435321262</v>
      </c>
      <c r="AB132" s="2" t="n">
        <v>0.0643528190369421</v>
      </c>
      <c r="AC132" s="2" t="n">
        <v>0.0431418294133943</v>
      </c>
      <c r="AD132" s="2" t="n">
        <v>0.11000560817039</v>
      </c>
      <c r="AE132" s="2" t="n">
        <v>0.110796836330205</v>
      </c>
      <c r="AF132" s="2" t="n">
        <v>0.171090670594414</v>
      </c>
      <c r="AG132" s="2" t="n">
        <v>-0.184892536052104</v>
      </c>
      <c r="AH132" s="3" t="b">
        <f aca="false">TRUE()</f>
        <v>1</v>
      </c>
      <c r="AI132" s="3" t="n">
        <v>-2.21740547495053</v>
      </c>
      <c r="AJ132" s="3" t="b">
        <f aca="false">TRUE()</f>
        <v>1</v>
      </c>
      <c r="AK132" s="3" t="n">
        <v>-1.10465276938745</v>
      </c>
      <c r="AL132" s="3" t="b">
        <f aca="false">TRUE()</f>
        <v>1</v>
      </c>
      <c r="AM132" s="3" t="n">
        <v>-0.50779054774018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2</v>
      </c>
      <c r="E133" s="2" t="n">
        <v>20</v>
      </c>
      <c r="F133" s="2" t="n">
        <v>27.8972710309476</v>
      </c>
      <c r="G133" s="2" t="n">
        <v>0.735294117647059</v>
      </c>
      <c r="H133" s="2" t="n">
        <v>0.964239737575935</v>
      </c>
      <c r="I133" s="2" t="n">
        <v>0.189992126739636</v>
      </c>
      <c r="J133" s="2" t="n">
        <v>0.44688501899773</v>
      </c>
      <c r="K133" s="2" t="n">
        <v>2.65945612161866</v>
      </c>
      <c r="L133" s="2" t="n">
        <v>0.58</v>
      </c>
      <c r="M133" s="2" t="n">
        <v>0.08</v>
      </c>
      <c r="N133" s="2" t="n">
        <v>5.978</v>
      </c>
      <c r="O133" s="2" t="s">
        <v>41</v>
      </c>
      <c r="P133" s="2" t="n">
        <v>123.4</v>
      </c>
      <c r="Q133" s="2" t="n">
        <v>32.1</v>
      </c>
      <c r="R133" s="2" t="n">
        <v>6.264</v>
      </c>
      <c r="S133" s="2" t="n">
        <v>0.35275201716128</v>
      </c>
      <c r="T133" s="2" t="n">
        <v>0.13838700157779</v>
      </c>
      <c r="U133" s="2" t="n">
        <v>-0.195926593405184</v>
      </c>
      <c r="V133" s="2" t="n">
        <v>0.18340814133347</v>
      </c>
      <c r="W133" s="2" t="n">
        <v>0.0981310414077852</v>
      </c>
      <c r="X133" s="2" t="n">
        <v>0.147274005419714</v>
      </c>
      <c r="Y133" s="2" t="n">
        <v>0.144495216403719</v>
      </c>
      <c r="Z133" s="2" t="n">
        <v>0.140900980578228</v>
      </c>
      <c r="AA133" s="2" t="n">
        <v>0.13950459496389</v>
      </c>
      <c r="AB133" s="2" t="n">
        <v>0.0938242765186603</v>
      </c>
      <c r="AC133" s="2" t="n">
        <v>0.051565675005696</v>
      </c>
      <c r="AD133" s="2" t="n">
        <v>0.0405415615809074</v>
      </c>
      <c r="AE133" s="2" t="n">
        <v>0.117756747286292</v>
      </c>
      <c r="AF133" s="2" t="n">
        <v>0.124136942242893</v>
      </c>
      <c r="AG133" s="2" t="n">
        <v>-1.40896868758445</v>
      </c>
      <c r="AH133" s="3" t="b">
        <f aca="false">TRUE()</f>
        <v>1</v>
      </c>
      <c r="AI133" s="3" t="n">
        <v>-1.18692344417548</v>
      </c>
      <c r="AJ133" s="3" t="b">
        <f aca="false">TRUE()</f>
        <v>1</v>
      </c>
      <c r="AK133" s="3" t="n">
        <v>-0.745901629676059</v>
      </c>
      <c r="AL133" s="3" t="b">
        <f aca="false">TRUE()</f>
        <v>1</v>
      </c>
      <c r="AM133" s="3" t="n">
        <v>-0.31154939608662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2</v>
      </c>
      <c r="E134" s="2" t="n">
        <v>24</v>
      </c>
      <c r="F134" s="2" t="n">
        <v>21.3706222693432</v>
      </c>
      <c r="G134" s="2" t="n">
        <v>0.774545454545455</v>
      </c>
      <c r="H134" s="2" t="n">
        <v>0.992657831000667</v>
      </c>
      <c r="I134" s="2" t="n">
        <v>0.0895759093105396</v>
      </c>
      <c r="J134" s="2" t="n">
        <v>0.258075138536146</v>
      </c>
      <c r="K134" s="2" t="n">
        <v>6.65707348327758</v>
      </c>
      <c r="L134" s="2" t="n">
        <v>0.719</v>
      </c>
      <c r="M134" s="2" t="n">
        <v>0.109</v>
      </c>
      <c r="N134" s="2" t="n">
        <v>13.943</v>
      </c>
      <c r="O134" s="2" t="s">
        <v>41</v>
      </c>
      <c r="P134" s="2" t="n">
        <v>146.1</v>
      </c>
      <c r="Q134" s="2" t="n">
        <v>40.7</v>
      </c>
      <c r="R134" s="2" t="n">
        <v>7.414</v>
      </c>
      <c r="S134" s="2" t="n">
        <v>0.551857586338844</v>
      </c>
      <c r="T134" s="2" t="n">
        <v>-0.169029269679846</v>
      </c>
      <c r="U134" s="2" t="n">
        <v>0.0377920107957186</v>
      </c>
      <c r="V134" s="2" t="n">
        <v>0.15107303249467</v>
      </c>
      <c r="W134" s="2" t="n">
        <v>0.0670190192668224</v>
      </c>
      <c r="X134" s="2" t="n">
        <v>0.0793967289394011</v>
      </c>
      <c r="Y134" s="2" t="n">
        <v>0.180923691101611</v>
      </c>
      <c r="Z134" s="2" t="n">
        <v>0.137241683372157</v>
      </c>
      <c r="AA134" s="2" t="n">
        <v>0.114925600909321</v>
      </c>
      <c r="AB134" s="2" t="n">
        <v>0.0922244746642659</v>
      </c>
      <c r="AC134" s="2" t="n">
        <v>0.0944506198553344</v>
      </c>
      <c r="AD134" s="2" t="n">
        <v>0.09583164514812</v>
      </c>
      <c r="AE134" s="2" t="n">
        <v>0.0725997822635218</v>
      </c>
      <c r="AF134" s="2" t="n">
        <v>0.132405773746267</v>
      </c>
      <c r="AG134" s="2" t="n">
        <v>0.905201636601855</v>
      </c>
      <c r="AH134" s="3" t="b">
        <f aca="false">TRUE()</f>
        <v>1</v>
      </c>
      <c r="AI134" s="3" t="n">
        <v>0.649448379898025</v>
      </c>
      <c r="AJ134" s="3" t="b">
        <f aca="false">TRUE()</f>
        <v>1</v>
      </c>
      <c r="AK134" s="3" t="n">
        <v>0.121080291293138</v>
      </c>
      <c r="AL134" s="3" t="b">
        <f aca="false">TRUE()</f>
        <v>1</v>
      </c>
      <c r="AM134" s="3" t="n">
        <v>0.43089629433600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2</v>
      </c>
      <c r="E135" s="2" t="n">
        <v>28</v>
      </c>
      <c r="F135" s="2" t="n">
        <v>49.2678933002908</v>
      </c>
      <c r="G135" s="2" t="n">
        <v>0.855704697986577</v>
      </c>
      <c r="H135" s="2" t="n">
        <v>0.968173021965126</v>
      </c>
      <c r="I135" s="2" t="n">
        <v>0.240145032475937</v>
      </c>
      <c r="J135" s="2" t="n">
        <v>0.499650750912511</v>
      </c>
      <c r="K135" s="2" t="n">
        <v>2.20074391688509</v>
      </c>
      <c r="L135" s="2" t="n">
        <v>0.58</v>
      </c>
      <c r="M135" s="2" t="n">
        <v>0.097</v>
      </c>
      <c r="N135" s="2" t="n">
        <v>4.948</v>
      </c>
      <c r="O135" s="2" t="s">
        <v>41</v>
      </c>
      <c r="P135" s="2" t="n">
        <v>148.1</v>
      </c>
      <c r="Q135" s="2" t="n">
        <v>33.6</v>
      </c>
      <c r="R135" s="2" t="n">
        <v>7.519</v>
      </c>
      <c r="S135" s="2" t="n">
        <v>0.392904329741539</v>
      </c>
      <c r="T135" s="2" t="n">
        <v>-0.230051691279358</v>
      </c>
      <c r="U135" s="2" t="n">
        <v>0.224841840318294</v>
      </c>
      <c r="V135" s="2" t="n">
        <v>0.096810505376423</v>
      </c>
      <c r="W135" s="2" t="n">
        <v>0.0420181922259087</v>
      </c>
      <c r="X135" s="2" t="n">
        <v>0.226040831648594</v>
      </c>
      <c r="Y135" s="2" t="n">
        <v>0.0836567995075972</v>
      </c>
      <c r="Z135" s="2" t="n">
        <v>0.111208776718556</v>
      </c>
      <c r="AA135" s="2" t="n">
        <v>0.137302702094369</v>
      </c>
      <c r="AB135" s="2" t="n">
        <v>0.114939587351808</v>
      </c>
      <c r="AC135" s="2" t="n">
        <v>0.129330354596522</v>
      </c>
      <c r="AD135" s="2" t="n">
        <v>0.0692759358513174</v>
      </c>
      <c r="AE135" s="2" t="n">
        <v>0.0382047409338192</v>
      </c>
      <c r="AF135" s="2" t="n">
        <v>0.0900402712974172</v>
      </c>
      <c r="AG135" s="2" t="n">
        <v>-1.67451140353262</v>
      </c>
      <c r="AH135" s="3" t="b">
        <f aca="false">TRUE()</f>
        <v>1</v>
      </c>
      <c r="AI135" s="3" t="n">
        <v>-1.18692344417548</v>
      </c>
      <c r="AJ135" s="3" t="b">
        <f aca="false">TRUE()</f>
        <v>1</v>
      </c>
      <c r="AK135" s="3" t="n">
        <v>-0.237670848418254</v>
      </c>
      <c r="AL135" s="3" t="b">
        <f aca="false">TRUE()</f>
        <v>1</v>
      </c>
      <c r="AM135" s="3" t="n">
        <v>0.4963100115538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2</v>
      </c>
      <c r="E136" s="2" t="n">
        <v>30</v>
      </c>
      <c r="F136" s="2" t="n">
        <v>18.434948822922</v>
      </c>
      <c r="G136" s="2" t="n">
        <v>0.873239436619718</v>
      </c>
      <c r="H136" s="2" t="n">
        <v>0.986523264231343</v>
      </c>
      <c r="I136" s="2" t="n">
        <v>0.13048074673319</v>
      </c>
      <c r="J136" s="2" t="n">
        <v>0.368756408490907</v>
      </c>
      <c r="K136" s="2" t="n">
        <v>4.24632164826585</v>
      </c>
      <c r="L136" s="2" t="n">
        <v>0.717</v>
      </c>
      <c r="M136" s="2" t="n">
        <v>0.129</v>
      </c>
      <c r="N136" s="2" t="n">
        <v>9.158</v>
      </c>
      <c r="O136" s="2" t="s">
        <v>41</v>
      </c>
      <c r="P136" s="2" t="n">
        <v>127.4</v>
      </c>
      <c r="Q136" s="2" t="n">
        <v>35.8</v>
      </c>
      <c r="R136" s="2" t="n">
        <v>6.465</v>
      </c>
      <c r="S136" s="2" t="n">
        <v>0.774770062293954</v>
      </c>
      <c r="T136" s="2" t="n">
        <v>-0.195070134261701</v>
      </c>
      <c r="U136" s="2" t="n">
        <v>0.442569501562792</v>
      </c>
      <c r="V136" s="2" t="n">
        <v>0.0745541289045361</v>
      </c>
      <c r="W136" s="2" t="n">
        <v>0.0186674698601672</v>
      </c>
      <c r="X136" s="2" t="n">
        <v>0.163666178169062</v>
      </c>
      <c r="Y136" s="2" t="n">
        <v>0.0864970509673728</v>
      </c>
      <c r="Z136" s="2" t="n">
        <v>0.122702150915627</v>
      </c>
      <c r="AA136" s="2" t="n">
        <v>0.12104566558079</v>
      </c>
      <c r="AB136" s="2" t="n">
        <v>0.113562761003318</v>
      </c>
      <c r="AC136" s="2" t="n">
        <v>0.105973775060523</v>
      </c>
      <c r="AD136" s="2" t="n">
        <v>0.101274571694159</v>
      </c>
      <c r="AE136" s="2" t="n">
        <v>0.139473725903506</v>
      </c>
      <c r="AF136" s="2" t="n">
        <v>0.0458041207056429</v>
      </c>
      <c r="AG136" s="2" t="n">
        <v>-0.490352227324403</v>
      </c>
      <c r="AH136" s="3" t="b">
        <f aca="false">TRUE()</f>
        <v>1</v>
      </c>
      <c r="AI136" s="3" t="n">
        <v>0.623025763724306</v>
      </c>
      <c r="AJ136" s="3" t="b">
        <f aca="false">TRUE()</f>
        <v>1</v>
      </c>
      <c r="AK136" s="3" t="n">
        <v>0.718998857478791</v>
      </c>
      <c r="AL136" s="3" t="b">
        <f aca="false">TRUE()</f>
        <v>1</v>
      </c>
      <c r="AM136" s="3" t="n">
        <v>-0.18072196165092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2</v>
      </c>
      <c r="E137" s="2" t="n">
        <v>31</v>
      </c>
      <c r="F137" s="2" t="n">
        <v>26.565051177078</v>
      </c>
      <c r="G137" s="2" t="n">
        <v>0.698328935795954</v>
      </c>
      <c r="H137" s="2" t="n">
        <v>0.995563207856253</v>
      </c>
      <c r="I137" s="2" t="n">
        <v>0.0652732566193</v>
      </c>
      <c r="J137" s="2" t="n">
        <v>0.192745435723946</v>
      </c>
      <c r="K137" s="2" t="n">
        <v>6.69995871106636</v>
      </c>
      <c r="L137" s="2" t="n">
        <v>0.54</v>
      </c>
      <c r="M137" s="2" t="n">
        <v>0.078</v>
      </c>
      <c r="N137" s="2" t="n">
        <v>13.872</v>
      </c>
      <c r="O137" s="2" t="s">
        <v>41</v>
      </c>
      <c r="P137" s="2" t="n">
        <v>110.8</v>
      </c>
      <c r="Q137" s="2" t="n">
        <v>41.8</v>
      </c>
      <c r="R137" s="2" t="n">
        <v>5.626</v>
      </c>
      <c r="S137" s="2" t="n">
        <v>-1</v>
      </c>
      <c r="T137" s="2" t="n">
        <v>0.249982709537549</v>
      </c>
      <c r="U137" s="2" t="n">
        <v>-0.36076236573046</v>
      </c>
      <c r="V137" s="2" t="n">
        <v>0.261213200889094</v>
      </c>
      <c r="W137" s="2" t="n">
        <v>0.163900671435659</v>
      </c>
      <c r="X137" s="2" t="n">
        <v>0.16881187640881</v>
      </c>
      <c r="Y137" s="2" t="n">
        <v>0.111503366648455</v>
      </c>
      <c r="Z137" s="2" t="n">
        <v>0.141384763915196</v>
      </c>
      <c r="AA137" s="2" t="n">
        <v>0.128291644744587</v>
      </c>
      <c r="AB137" s="2" t="n">
        <v>0.0833563132554195</v>
      </c>
      <c r="AC137" s="2" t="n">
        <v>0.0676337978451785</v>
      </c>
      <c r="AD137" s="2" t="n">
        <v>0.0327639412144388</v>
      </c>
      <c r="AE137" s="2" t="n">
        <v>0.120079991490785</v>
      </c>
      <c r="AF137" s="2" t="n">
        <v>0.146174304477131</v>
      </c>
      <c r="AG137" s="2" t="n">
        <v>0.930027354652468</v>
      </c>
      <c r="AH137" s="3" t="b">
        <f aca="false">TRUE()</f>
        <v>1</v>
      </c>
      <c r="AI137" s="3" t="n">
        <v>-1.71537576764986</v>
      </c>
      <c r="AJ137" s="3" t="b">
        <f aca="false">TRUE()</f>
        <v>1</v>
      </c>
      <c r="AK137" s="3" t="n">
        <v>-0.805693486294624</v>
      </c>
      <c r="AL137" s="3" t="b">
        <f aca="false">TRUE()</f>
        <v>1</v>
      </c>
      <c r="AM137" s="3" t="n">
        <v>-0.72365581455910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33</v>
      </c>
      <c r="F138" s="2" t="n">
        <v>26.565051177078</v>
      </c>
      <c r="G138" s="2" t="n">
        <v>0.685459940652819</v>
      </c>
      <c r="H138" s="2" t="n">
        <v>0.972941245966703</v>
      </c>
      <c r="I138" s="2" t="n">
        <v>0.18757546864402</v>
      </c>
      <c r="J138" s="2" t="n">
        <v>0.37916723919062</v>
      </c>
      <c r="K138" s="2" t="n">
        <v>2.42139067232799</v>
      </c>
      <c r="L138" s="2" t="n">
        <v>0.45</v>
      </c>
      <c r="M138" s="2" t="n">
        <v>0.067</v>
      </c>
      <c r="N138" s="2" t="n">
        <v>5.369</v>
      </c>
      <c r="O138" s="2" t="s">
        <v>41</v>
      </c>
      <c r="P138" s="2" t="n">
        <v>135.4</v>
      </c>
      <c r="Q138" s="2" t="n">
        <v>37.3</v>
      </c>
      <c r="R138" s="2" t="n">
        <v>6.873</v>
      </c>
      <c r="S138" s="2" t="n">
        <v>-1</v>
      </c>
      <c r="T138" s="2" t="n">
        <v>0.998624908333761</v>
      </c>
      <c r="U138" s="2" t="n">
        <v>1.55290462051334</v>
      </c>
      <c r="V138" s="2" t="n">
        <v>0.120530315318737</v>
      </c>
      <c r="W138" s="2" t="n">
        <v>0.0233423795536347</v>
      </c>
      <c r="X138" s="2" t="n">
        <v>0.259704885293891</v>
      </c>
      <c r="Y138" s="2" t="n">
        <v>0.106023986760594</v>
      </c>
      <c r="Z138" s="2" t="n">
        <v>0.0759219853836228</v>
      </c>
      <c r="AA138" s="2" t="n">
        <v>0.0886912928693909</v>
      </c>
      <c r="AB138" s="2" t="n">
        <v>0.0818297735351224</v>
      </c>
      <c r="AC138" s="2" t="n">
        <v>0.0356869009096374</v>
      </c>
      <c r="AD138" s="2" t="n">
        <v>0.098311802427038</v>
      </c>
      <c r="AE138" s="2" t="n">
        <v>0.124711544557818</v>
      </c>
      <c r="AF138" s="2" t="n">
        <v>0.129117828262886</v>
      </c>
      <c r="AG138" s="2" t="n">
        <v>-1.54678177676262</v>
      </c>
      <c r="AH138" s="3" t="b">
        <f aca="false">TRUE()</f>
        <v>1</v>
      </c>
      <c r="AI138" s="3" t="n">
        <v>-2.90439349546724</v>
      </c>
      <c r="AJ138" s="3" t="b">
        <f aca="false">FALSE()</f>
        <v>0</v>
      </c>
      <c r="AK138" s="3" t="n">
        <v>-1.13454869769673</v>
      </c>
      <c r="AL138" s="3" t="b">
        <f aca="false">TRUE()</f>
        <v>1</v>
      </c>
      <c r="AM138" s="3" t="n">
        <v>0.0809329072204922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34</v>
      </c>
      <c r="F139" s="2" t="n">
        <v>29.7448812969422</v>
      </c>
      <c r="G139" s="2" t="n">
        <v>0.738941261783901</v>
      </c>
      <c r="H139" s="2" t="n">
        <v>0.99276401058777</v>
      </c>
      <c r="I139" s="2" t="n">
        <v>0.109413990224754</v>
      </c>
      <c r="J139" s="2" t="n">
        <v>0.236815933549135</v>
      </c>
      <c r="K139" s="2" t="n">
        <v>6.89329413479601</v>
      </c>
      <c r="L139" s="2" t="n">
        <v>0.676</v>
      </c>
      <c r="M139" s="2" t="n">
        <v>0.087</v>
      </c>
      <c r="N139" s="2" t="n">
        <v>14.558</v>
      </c>
      <c r="O139" s="2" t="s">
        <v>41</v>
      </c>
      <c r="P139" s="2" t="n">
        <v>114</v>
      </c>
      <c r="Q139" s="2" t="n">
        <v>42.6</v>
      </c>
      <c r="R139" s="2" t="n">
        <v>5.789</v>
      </c>
      <c r="S139" s="2" t="n">
        <v>-1</v>
      </c>
      <c r="T139" s="2" t="n">
        <v>0.505262995097407</v>
      </c>
      <c r="U139" s="2" t="n">
        <v>0.500260966875377</v>
      </c>
      <c r="V139" s="2" t="n">
        <v>0.11694043599431</v>
      </c>
      <c r="W139" s="2" t="n">
        <v>0.0154455112805522</v>
      </c>
      <c r="X139" s="2" t="n">
        <v>0.253920973340679</v>
      </c>
      <c r="Y139" s="2" t="n">
        <v>0.151117694185379</v>
      </c>
      <c r="Z139" s="2" t="n">
        <v>0.0928677565885691</v>
      </c>
      <c r="AA139" s="2" t="n">
        <v>0.0515158169266879</v>
      </c>
      <c r="AB139" s="2" t="n">
        <v>0.0861717396456053</v>
      </c>
      <c r="AC139" s="2" t="n">
        <v>0.085719774355721</v>
      </c>
      <c r="AD139" s="2" t="n">
        <v>0.043664348735857</v>
      </c>
      <c r="AE139" s="2" t="n">
        <v>0.12418614640929</v>
      </c>
      <c r="AF139" s="2" t="n">
        <v>0.110835749812211</v>
      </c>
      <c r="AG139" s="2" t="n">
        <v>1.04194679559252</v>
      </c>
      <c r="AH139" s="3" t="b">
        <f aca="false">TRUE()</f>
        <v>1</v>
      </c>
      <c r="AI139" s="3" t="n">
        <v>0.0813621321630581</v>
      </c>
      <c r="AJ139" s="3" t="b">
        <f aca="false">TRUE()</f>
        <v>1</v>
      </c>
      <c r="AK139" s="3" t="n">
        <v>-0.53663013151108</v>
      </c>
      <c r="AL139" s="3" t="b">
        <f aca="false">TRUE()</f>
        <v>1</v>
      </c>
      <c r="AM139" s="3" t="n">
        <v>-0.61899386701053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2</v>
      </c>
      <c r="E140" s="2" t="n">
        <v>36</v>
      </c>
      <c r="F140" s="2" t="n">
        <v>39.8055710922652</v>
      </c>
      <c r="G140" s="2" t="n">
        <v>0.795411089866157</v>
      </c>
      <c r="H140" s="2" t="n">
        <v>0.976712543682535</v>
      </c>
      <c r="I140" s="2" t="n">
        <v>0.14323084116004</v>
      </c>
      <c r="J140" s="2" t="n">
        <v>0.396583653630882</v>
      </c>
      <c r="K140" s="2" t="n">
        <v>3.24151847182236</v>
      </c>
      <c r="L140" s="2" t="n">
        <v>0.587</v>
      </c>
      <c r="M140" s="2" t="n">
        <v>0.095</v>
      </c>
      <c r="N140" s="2" t="n">
        <v>7.083</v>
      </c>
      <c r="O140" s="2" t="s">
        <v>41</v>
      </c>
      <c r="P140" s="2" t="n">
        <v>124.9</v>
      </c>
      <c r="Q140" s="2" t="n">
        <v>40.5</v>
      </c>
      <c r="R140" s="2" t="n">
        <v>6.338</v>
      </c>
      <c r="S140" s="2" t="n">
        <v>0.732310301425303</v>
      </c>
      <c r="T140" s="2" t="n">
        <v>-0.146311450148616</v>
      </c>
      <c r="U140" s="2" t="n">
        <v>0.427120620850551</v>
      </c>
      <c r="V140" s="2" t="n">
        <v>0.000249145800257256</v>
      </c>
      <c r="W140" s="2" t="n">
        <v>0.0394057358461269</v>
      </c>
      <c r="X140" s="2" t="n">
        <v>0.190802780450033</v>
      </c>
      <c r="Y140" s="2" t="n">
        <v>0.10867434819572</v>
      </c>
      <c r="Z140" s="2" t="n">
        <v>0.0781274985890836</v>
      </c>
      <c r="AA140" s="2" t="n">
        <v>0.0533534026314461</v>
      </c>
      <c r="AB140" s="2" t="n">
        <v>0.0880781061030537</v>
      </c>
      <c r="AC140" s="2" t="n">
        <v>0.0181043766149722</v>
      </c>
      <c r="AD140" s="2" t="n">
        <v>0.0612640863315302</v>
      </c>
      <c r="AE140" s="2" t="n">
        <v>0.161691305930551</v>
      </c>
      <c r="AF140" s="2" t="n">
        <v>0.239904095153611</v>
      </c>
      <c r="AG140" s="2" t="n">
        <v>-1.07202012652742</v>
      </c>
      <c r="AH140" s="3" t="b">
        <f aca="false">TRUE()</f>
        <v>1</v>
      </c>
      <c r="AI140" s="3" t="n">
        <v>-1.09444428756746</v>
      </c>
      <c r="AJ140" s="3" t="b">
        <f aca="false">TRUE()</f>
        <v>1</v>
      </c>
      <c r="AK140" s="3" t="n">
        <v>-0.297462705036819</v>
      </c>
      <c r="AL140" s="3" t="b">
        <f aca="false">TRUE()</f>
        <v>1</v>
      </c>
      <c r="AM140" s="3" t="n">
        <v>-0.26248910817323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2</v>
      </c>
      <c r="E141" s="2" t="n">
        <v>37</v>
      </c>
      <c r="F141" s="2" t="n">
        <v>18.434948822922</v>
      </c>
      <c r="G141" s="2" t="n">
        <v>0.871345029239766</v>
      </c>
      <c r="H141" s="2" t="n">
        <v>0.983607666208888</v>
      </c>
      <c r="I141" s="2" t="n">
        <v>0.119496530716515</v>
      </c>
      <c r="J141" s="2" t="n">
        <v>0.376933593504825</v>
      </c>
      <c r="K141" s="2" t="n">
        <v>4.64277419074758</v>
      </c>
      <c r="L141" s="2" t="n">
        <v>0.761</v>
      </c>
      <c r="M141" s="2" t="n">
        <v>0.12</v>
      </c>
      <c r="N141" s="2" t="n">
        <v>9.94</v>
      </c>
      <c r="O141" s="2" t="s">
        <v>41</v>
      </c>
      <c r="P141" s="2" t="n">
        <v>160.2</v>
      </c>
      <c r="Q141" s="2" t="n">
        <v>39.6</v>
      </c>
      <c r="R141" s="2" t="n">
        <v>8.132</v>
      </c>
      <c r="S141" s="2" t="n">
        <v>0.563390999379007</v>
      </c>
      <c r="T141" s="2" t="n">
        <v>-0.200104277272061</v>
      </c>
      <c r="U141" s="2" t="n">
        <v>0.229212590552532</v>
      </c>
      <c r="V141" s="2" t="n">
        <v>0.0644734742560118</v>
      </c>
      <c r="W141" s="2" t="n">
        <v>0.0215537494683912</v>
      </c>
      <c r="X141" s="2" t="n">
        <v>0.156121796236384</v>
      </c>
      <c r="Y141" s="2" t="n">
        <v>0.1829230238403</v>
      </c>
      <c r="Z141" s="2" t="n">
        <v>0.10548414599731</v>
      </c>
      <c r="AA141" s="2" t="n">
        <v>0.0752971586056498</v>
      </c>
      <c r="AB141" s="2" t="n">
        <v>0.126901710308788</v>
      </c>
      <c r="AC141" s="2" t="n">
        <v>0.101084502490099</v>
      </c>
      <c r="AD141" s="2" t="n">
        <v>0.0714157927597319</v>
      </c>
      <c r="AE141" s="2" t="n">
        <v>0.102218764628048</v>
      </c>
      <c r="AF141" s="2" t="n">
        <v>0.0785531051336891</v>
      </c>
      <c r="AG141" s="2" t="n">
        <v>-0.260850845436594</v>
      </c>
      <c r="AH141" s="3" t="b">
        <f aca="false">TRUE()</f>
        <v>1</v>
      </c>
      <c r="AI141" s="3" t="n">
        <v>1.20432331954613</v>
      </c>
      <c r="AJ141" s="3" t="b">
        <f aca="false">TRUE()</f>
        <v>1</v>
      </c>
      <c r="AK141" s="3" t="n">
        <v>0.449935502695247</v>
      </c>
      <c r="AL141" s="3" t="b">
        <f aca="false">TRUE()</f>
        <v>1</v>
      </c>
      <c r="AM141" s="3" t="n">
        <v>0.89206300072187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3</v>
      </c>
      <c r="E142" s="2" t="n">
        <v>0</v>
      </c>
      <c r="F142" s="2" t="n">
        <v>18.434948822922</v>
      </c>
      <c r="G142" s="2" t="n">
        <v>0.905275779376499</v>
      </c>
      <c r="H142" s="2" t="n">
        <v>0.988352610138649</v>
      </c>
      <c r="I142" s="2" t="n">
        <v>0.177754411293463</v>
      </c>
      <c r="J142" s="2" t="n">
        <v>0.355435245256279</v>
      </c>
      <c r="K142" s="2" t="n">
        <v>4.70088339880434</v>
      </c>
      <c r="L142" s="2" t="n">
        <v>0.735</v>
      </c>
      <c r="M142" s="2" t="n">
        <v>0.089</v>
      </c>
      <c r="N142" s="2" t="n">
        <v>10.17</v>
      </c>
      <c r="O142" s="2" t="s">
        <v>41</v>
      </c>
      <c r="P142" s="2" t="n">
        <v>105.2</v>
      </c>
      <c r="Q142" s="2" t="n">
        <v>29.2</v>
      </c>
      <c r="R142" s="2" t="n">
        <v>5.339</v>
      </c>
      <c r="S142" s="2" t="n">
        <v>0.554435584147505</v>
      </c>
      <c r="T142" s="2" t="n">
        <v>0.0774240302188064</v>
      </c>
      <c r="U142" s="2" t="n">
        <v>-0.0147926054752334</v>
      </c>
      <c r="V142" s="2" t="n">
        <v>0.0271323284838435</v>
      </c>
      <c r="W142" s="2" t="n">
        <v>0.00334780356807718</v>
      </c>
      <c r="X142" s="2" t="n">
        <v>0.0931732339243335</v>
      </c>
      <c r="Y142" s="2" t="n">
        <v>0.165152211323135</v>
      </c>
      <c r="Z142" s="2" t="n">
        <v>0.115817137536472</v>
      </c>
      <c r="AA142" s="2" t="n">
        <v>0.103387029605469</v>
      </c>
      <c r="AB142" s="2" t="n">
        <v>0.0893751703314383</v>
      </c>
      <c r="AC142" s="2" t="n">
        <v>0.118094866653606</v>
      </c>
      <c r="AD142" s="2" t="n">
        <v>0.0966151049370329</v>
      </c>
      <c r="AE142" s="2" t="n">
        <v>0.143287150222967</v>
      </c>
      <c r="AF142" s="2" t="n">
        <v>0.0750980954655465</v>
      </c>
      <c r="AG142" s="2" t="n">
        <v>-0.227212157017674</v>
      </c>
      <c r="AH142" s="3" t="b">
        <f aca="false">TRUE()</f>
        <v>1</v>
      </c>
      <c r="AI142" s="3" t="n">
        <v>0.860829309287781</v>
      </c>
      <c r="AJ142" s="3" t="b">
        <f aca="false">TRUE()</f>
        <v>1</v>
      </c>
      <c r="AK142" s="3" t="n">
        <v>-0.476838274892515</v>
      </c>
      <c r="AL142" s="3" t="b">
        <f aca="false">TRUE()</f>
        <v>1</v>
      </c>
      <c r="AM142" s="3" t="n">
        <v>-0.90681422276909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4</v>
      </c>
      <c r="F143" s="2" t="n">
        <v>18.434948822922</v>
      </c>
      <c r="G143" s="2" t="n">
        <v>0.744075829383886</v>
      </c>
      <c r="H143" s="2" t="n">
        <v>0.994930535619782</v>
      </c>
      <c r="I143" s="2" t="n">
        <v>0.0761692609828611</v>
      </c>
      <c r="J143" s="2" t="n">
        <v>0.227205805252295</v>
      </c>
      <c r="K143" s="2" t="n">
        <v>6.1178167908252</v>
      </c>
      <c r="L143" s="2" t="n">
        <v>0.605</v>
      </c>
      <c r="M143" s="2" t="n">
        <v>0.09</v>
      </c>
      <c r="N143" s="2" t="n">
        <v>12.975</v>
      </c>
      <c r="O143" s="2" t="s">
        <v>41</v>
      </c>
      <c r="P143" s="2" t="n">
        <v>134.1</v>
      </c>
      <c r="Q143" s="2" t="n">
        <v>34.4</v>
      </c>
      <c r="R143" s="2" t="n">
        <v>6.808</v>
      </c>
      <c r="S143" s="2" t="n">
        <v>-1</v>
      </c>
      <c r="T143" s="2" t="n">
        <v>-0.388489987474908</v>
      </c>
      <c r="U143" s="2" t="n">
        <v>0.392003301144152</v>
      </c>
      <c r="V143" s="2" t="n">
        <v>0.149269952428662</v>
      </c>
      <c r="W143" s="2" t="n">
        <v>0.0437282324803847</v>
      </c>
      <c r="X143" s="2" t="n">
        <v>0.118915621615862</v>
      </c>
      <c r="Y143" s="2" t="n">
        <v>0.122748194930862</v>
      </c>
      <c r="Z143" s="2" t="n">
        <v>0.13387663701313</v>
      </c>
      <c r="AA143" s="2" t="n">
        <v>0.143761342082057</v>
      </c>
      <c r="AB143" s="2" t="n">
        <v>0.139722282131619</v>
      </c>
      <c r="AC143" s="2" t="n">
        <v>0.134196173630711</v>
      </c>
      <c r="AD143" s="2" t="n">
        <v>0.0987201880929368</v>
      </c>
      <c r="AE143" s="2" t="n">
        <v>0.0816992377376483</v>
      </c>
      <c r="AF143" s="2" t="n">
        <v>0.026360322765173</v>
      </c>
      <c r="AG143" s="2" t="n">
        <v>0.593032731503275</v>
      </c>
      <c r="AH143" s="3" t="b">
        <f aca="false">TRUE()</f>
        <v>1</v>
      </c>
      <c r="AI143" s="3" t="n">
        <v>-0.856640742003983</v>
      </c>
      <c r="AJ143" s="3" t="b">
        <f aca="false">TRUE()</f>
        <v>1</v>
      </c>
      <c r="AK143" s="3" t="n">
        <v>-0.446942346583232</v>
      </c>
      <c r="AL143" s="3" t="b">
        <f aca="false">TRUE()</f>
        <v>1</v>
      </c>
      <c r="AM143" s="3" t="n">
        <v>0.038413991028887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6</v>
      </c>
      <c r="F144" s="2" t="n">
        <v>20.2248594311681</v>
      </c>
      <c r="G144" s="2" t="n">
        <v>0.873252562907735</v>
      </c>
      <c r="H144" s="2" t="n">
        <v>0.992097372460942</v>
      </c>
      <c r="I144" s="2" t="n">
        <v>0.0980461417995437</v>
      </c>
      <c r="J144" s="2" t="n">
        <v>0.291580911141041</v>
      </c>
      <c r="K144" s="2" t="n">
        <v>5.82437027183362</v>
      </c>
      <c r="L144" s="2" t="n">
        <v>0.751</v>
      </c>
      <c r="M144" s="2" t="n">
        <v>0.091</v>
      </c>
      <c r="N144" s="2" t="n">
        <v>12.444</v>
      </c>
      <c r="O144" s="2" t="s">
        <v>41</v>
      </c>
      <c r="P144" s="2" t="n">
        <v>110.6</v>
      </c>
      <c r="Q144" s="2" t="n">
        <v>38.3</v>
      </c>
      <c r="R144" s="2" t="n">
        <v>5.612</v>
      </c>
      <c r="S144" s="2" t="n">
        <v>0.598966795420564</v>
      </c>
      <c r="T144" s="2" t="n">
        <v>0.768072619313185</v>
      </c>
      <c r="U144" s="2" t="n">
        <v>1.10989490748434</v>
      </c>
      <c r="V144" s="2" t="n">
        <v>0.262387664444606</v>
      </c>
      <c r="W144" s="2" t="n">
        <v>0.111093773615535</v>
      </c>
      <c r="X144" s="2" t="n">
        <v>0.287744351915403</v>
      </c>
      <c r="Y144" s="2" t="n">
        <v>0.174741320455093</v>
      </c>
      <c r="Z144" s="2" t="n">
        <v>0.118443843275327</v>
      </c>
      <c r="AA144" s="2" t="n">
        <v>0.0842364553953329</v>
      </c>
      <c r="AB144" s="2" t="n">
        <v>0.0520892528498763</v>
      </c>
      <c r="AC144" s="2" t="n">
        <v>0.0414692361615367</v>
      </c>
      <c r="AD144" s="2" t="n">
        <v>0.0259293854346042</v>
      </c>
      <c r="AE144" s="2" t="n">
        <v>0.0761763586650737</v>
      </c>
      <c r="AF144" s="2" t="n">
        <v>0.139169795847753</v>
      </c>
      <c r="AG144" s="2" t="n">
        <v>0.423160238828218</v>
      </c>
      <c r="AH144" s="3" t="b">
        <f aca="false">TRUE()</f>
        <v>1</v>
      </c>
      <c r="AI144" s="3" t="n">
        <v>1.07221023867754</v>
      </c>
      <c r="AJ144" s="3" t="b">
        <f aca="false">TRUE()</f>
        <v>1</v>
      </c>
      <c r="AK144" s="3" t="n">
        <v>-0.41704641827395</v>
      </c>
      <c r="AL144" s="3" t="b">
        <f aca="false">TRUE()</f>
        <v>1</v>
      </c>
      <c r="AM144" s="3" t="n">
        <v>-0.73019718628088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4</v>
      </c>
      <c r="E145" s="2" t="n">
        <v>7</v>
      </c>
      <c r="F145" s="2" t="n">
        <v>18.9246444160512</v>
      </c>
      <c r="G145" s="2" t="n">
        <v>0.782238442822384</v>
      </c>
      <c r="H145" s="2" t="n">
        <v>0.977456858144203</v>
      </c>
      <c r="I145" s="2" t="n">
        <v>0.121684457084529</v>
      </c>
      <c r="J145" s="2" t="n">
        <v>0.374376119116987</v>
      </c>
      <c r="K145" s="2" t="n">
        <v>4.24991093582081</v>
      </c>
      <c r="L145" s="2" t="n">
        <v>0.691</v>
      </c>
      <c r="M145" s="2" t="n">
        <v>0.099</v>
      </c>
      <c r="N145" s="2" t="n">
        <v>9.177</v>
      </c>
      <c r="O145" s="2" t="s">
        <v>41</v>
      </c>
      <c r="P145" s="2" t="n">
        <v>114.9</v>
      </c>
      <c r="Q145" s="2" t="n">
        <v>27.8</v>
      </c>
      <c r="R145" s="2" t="n">
        <v>5.831</v>
      </c>
      <c r="S145" s="2" t="n">
        <v>0.743875670624925</v>
      </c>
      <c r="T145" s="2" t="n">
        <v>0.0812256849550022</v>
      </c>
      <c r="U145" s="2" t="n">
        <v>-0.14671165669163</v>
      </c>
      <c r="V145" s="2" t="n">
        <v>0.0653239958275129</v>
      </c>
      <c r="W145" s="2" t="n">
        <v>0.00957494256132085</v>
      </c>
      <c r="X145" s="2" t="n">
        <v>0.219716299357426</v>
      </c>
      <c r="Y145" s="2" t="n">
        <v>0.170809181769648</v>
      </c>
      <c r="Z145" s="2" t="n">
        <v>0.0873767294947095</v>
      </c>
      <c r="AA145" s="2" t="n">
        <v>0.0630724943181538</v>
      </c>
      <c r="AB145" s="2" t="n">
        <v>0.0665287437274749</v>
      </c>
      <c r="AC145" s="2" t="n">
        <v>0.063290453843453</v>
      </c>
      <c r="AD145" s="2" t="n">
        <v>0.0800545962027661</v>
      </c>
      <c r="AE145" s="2" t="n">
        <v>0.124706515432278</v>
      </c>
      <c r="AF145" s="2" t="n">
        <v>0.12444498585409</v>
      </c>
      <c r="AG145" s="2" t="n">
        <v>-0.488274433980719</v>
      </c>
      <c r="AH145" s="3" t="b">
        <f aca="false">TRUE()</f>
        <v>1</v>
      </c>
      <c r="AI145" s="3" t="n">
        <v>0.279531753465953</v>
      </c>
      <c r="AJ145" s="3" t="b">
        <f aca="false">TRUE()</f>
        <v>1</v>
      </c>
      <c r="AK145" s="3" t="n">
        <v>-0.177878991799688</v>
      </c>
      <c r="AL145" s="3" t="b">
        <f aca="false">TRUE()</f>
        <v>1</v>
      </c>
      <c r="AM145" s="3" t="n">
        <v>-0.58955769426250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5</v>
      </c>
      <c r="E146" s="2" t="n">
        <v>0</v>
      </c>
      <c r="F146" s="2" t="n">
        <v>17.1027289690524</v>
      </c>
      <c r="G146" s="2" t="n">
        <v>0.786144578313253</v>
      </c>
      <c r="H146" s="2" t="n">
        <v>0.993093783873891</v>
      </c>
      <c r="I146" s="2" t="n">
        <v>0.10130026556192</v>
      </c>
      <c r="J146" s="2" t="n">
        <v>0.257948536502537</v>
      </c>
      <c r="K146" s="2" t="n">
        <v>6.58450799958736</v>
      </c>
      <c r="L146" s="2" t="n">
        <v>0.725</v>
      </c>
      <c r="M146" s="2" t="n">
        <v>0.078</v>
      </c>
      <c r="N146" s="2" t="n">
        <v>13.903</v>
      </c>
      <c r="O146" s="2" t="s">
        <v>41</v>
      </c>
      <c r="P146" s="2" t="n">
        <v>163.9</v>
      </c>
      <c r="Q146" s="2" t="n">
        <v>36.9</v>
      </c>
      <c r="R146" s="2" t="n">
        <v>8.318</v>
      </c>
      <c r="S146" s="2" t="n">
        <v>0.562831244647157</v>
      </c>
      <c r="T146" s="2" t="n">
        <v>-0.523761143225398</v>
      </c>
      <c r="U146" s="2" t="n">
        <v>0.473106445104092</v>
      </c>
      <c r="V146" s="2" t="n">
        <v>0.0324446258248625</v>
      </c>
      <c r="W146" s="2" t="n">
        <v>0.0123097615486844</v>
      </c>
      <c r="X146" s="2" t="n">
        <v>0.104128018106815</v>
      </c>
      <c r="Y146" s="2" t="n">
        <v>0.100215014534696</v>
      </c>
      <c r="Z146" s="2" t="n">
        <v>0.128844037381823</v>
      </c>
      <c r="AA146" s="2" t="n">
        <v>0.137223954043136</v>
      </c>
      <c r="AB146" s="2" t="n">
        <v>0.124537335905757</v>
      </c>
      <c r="AC146" s="2" t="n">
        <v>0.123603490940446</v>
      </c>
      <c r="AD146" s="2" t="n">
        <v>0.120647318769692</v>
      </c>
      <c r="AE146" s="2" t="n">
        <v>0.1340883059111</v>
      </c>
      <c r="AF146" s="2" t="n">
        <v>0.0267125244065362</v>
      </c>
      <c r="AG146" s="2" t="n">
        <v>0.863194392355139</v>
      </c>
      <c r="AH146" s="3" t="b">
        <f aca="false">TRUE()</f>
        <v>1</v>
      </c>
      <c r="AI146" s="3" t="n">
        <v>0.728716228419184</v>
      </c>
      <c r="AJ146" s="3" t="b">
        <f aca="false">TRUE()</f>
        <v>1</v>
      </c>
      <c r="AK146" s="3" t="n">
        <v>-0.805693486294624</v>
      </c>
      <c r="AL146" s="3" t="b">
        <f aca="false">TRUE()</f>
        <v>1</v>
      </c>
      <c r="AM146" s="3" t="n">
        <v>1.013078377574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8</v>
      </c>
      <c r="E147" s="2" t="n">
        <v>0</v>
      </c>
      <c r="F147" s="2" t="n">
        <v>18.434948822922</v>
      </c>
      <c r="G147" s="2" t="n">
        <v>0.902409638554217</v>
      </c>
      <c r="H147" s="2" t="n">
        <v>0.988841213183492</v>
      </c>
      <c r="I147" s="2" t="n">
        <v>0.120138122827745</v>
      </c>
      <c r="J147" s="2" t="n">
        <v>0.341637660052472</v>
      </c>
      <c r="K147" s="2" t="n">
        <v>4.80306714304976</v>
      </c>
      <c r="L147" s="2" t="n">
        <v>0.708</v>
      </c>
      <c r="M147" s="2" t="n">
        <v>0.088</v>
      </c>
      <c r="N147" s="2" t="n">
        <v>10.313</v>
      </c>
      <c r="O147" s="2" t="s">
        <v>41</v>
      </c>
      <c r="P147" s="2" t="n">
        <v>110.5</v>
      </c>
      <c r="Q147" s="2" t="n">
        <v>31.5</v>
      </c>
      <c r="R147" s="2" t="n">
        <v>5.607</v>
      </c>
      <c r="S147" s="2" t="n">
        <v>0.620235014169741</v>
      </c>
      <c r="T147" s="2" t="n">
        <v>-0.208834028952952</v>
      </c>
      <c r="U147" s="2" t="n">
        <v>-0.192204714035369</v>
      </c>
      <c r="V147" s="2" t="n">
        <v>0.0460810530268804</v>
      </c>
      <c r="W147" s="2" t="n">
        <v>0.00198485003162174</v>
      </c>
      <c r="X147" s="2" t="n">
        <v>0.0913291852916533</v>
      </c>
      <c r="Y147" s="2" t="n">
        <v>0.143098960253262</v>
      </c>
      <c r="Z147" s="2" t="n">
        <v>0.133685715524433</v>
      </c>
      <c r="AA147" s="2" t="n">
        <v>0.107607501571256</v>
      </c>
      <c r="AB147" s="2" t="n">
        <v>0.111765722883066</v>
      </c>
      <c r="AC147" s="2" t="n">
        <v>0.124048018372078</v>
      </c>
      <c r="AD147" s="2" t="n">
        <v>0.1070180715952</v>
      </c>
      <c r="AE147" s="2" t="n">
        <v>0.129523034489684</v>
      </c>
      <c r="AF147" s="2" t="n">
        <v>0.051923790019367</v>
      </c>
      <c r="AG147" s="2" t="n">
        <v>-0.168059274899691</v>
      </c>
      <c r="AH147" s="3" t="b">
        <f aca="false">TRUE()</f>
        <v>1</v>
      </c>
      <c r="AI147" s="3" t="n">
        <v>0.504123990942568</v>
      </c>
      <c r="AJ147" s="3" t="b">
        <f aca="false">TRUE()</f>
        <v>1</v>
      </c>
      <c r="AK147" s="3" t="n">
        <v>-0.506734203201798</v>
      </c>
      <c r="AL147" s="3" t="b">
        <f aca="false">TRUE()</f>
        <v>1</v>
      </c>
      <c r="AM147" s="3" t="n">
        <v>-0.7334678721417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0</v>
      </c>
      <c r="F148" s="2" t="n">
        <v>26.565051177078</v>
      </c>
      <c r="G148" s="2" t="n">
        <v>0.808659217877095</v>
      </c>
      <c r="H148" s="2" t="n">
        <v>0.994638485542638</v>
      </c>
      <c r="I148" s="2" t="n">
        <v>0.0783511208844361</v>
      </c>
      <c r="J148" s="2" t="n">
        <v>0.236937544798686</v>
      </c>
      <c r="K148" s="2" t="n">
        <v>7.27458153858246</v>
      </c>
      <c r="L148" s="2" t="n">
        <v>0.73</v>
      </c>
      <c r="M148" s="2" t="n">
        <v>0.096</v>
      </c>
      <c r="N148" s="2" t="n">
        <v>15.235</v>
      </c>
      <c r="O148" s="2" t="s">
        <v>41</v>
      </c>
      <c r="P148" s="2" t="n">
        <v>95.3</v>
      </c>
      <c r="Q148" s="2" t="n">
        <v>26.7</v>
      </c>
      <c r="R148" s="2" t="n">
        <v>4.816</v>
      </c>
      <c r="S148" s="2" t="n">
        <v>0.649344469630786</v>
      </c>
      <c r="T148" s="2" t="n">
        <v>0.100297568120676</v>
      </c>
      <c r="U148" s="2" t="n">
        <v>0.870675617252857</v>
      </c>
      <c r="V148" s="2" t="n">
        <v>0.0284779738136775</v>
      </c>
      <c r="W148" s="2" t="n">
        <v>0.0284779738136775</v>
      </c>
      <c r="X148" s="2" t="n">
        <v>0.0680520195826871</v>
      </c>
      <c r="Y148" s="2" t="n">
        <v>0.127531684866915</v>
      </c>
      <c r="Z148" s="2" t="n">
        <v>0.112449476188058</v>
      </c>
      <c r="AA148" s="2" t="n">
        <v>0.123543202285067</v>
      </c>
      <c r="AB148" s="2" t="n">
        <v>0.1641405600451</v>
      </c>
      <c r="AC148" s="2" t="n">
        <v>0.106790954176624</v>
      </c>
      <c r="AD148" s="2" t="n">
        <v>0.113732400679017</v>
      </c>
      <c r="AE148" s="2" t="n">
        <v>0.131639540066315</v>
      </c>
      <c r="AF148" s="2" t="n">
        <v>0.0521201621102177</v>
      </c>
      <c r="AG148" s="2" t="n">
        <v>1.26266926975711</v>
      </c>
      <c r="AH148" s="3" t="b">
        <f aca="false">TRUE()</f>
        <v>1</v>
      </c>
      <c r="AI148" s="3" t="n">
        <v>0.794772768853482</v>
      </c>
      <c r="AJ148" s="3" t="b">
        <f aca="false">TRUE()</f>
        <v>1</v>
      </c>
      <c r="AK148" s="3" t="n">
        <v>-0.267566776727536</v>
      </c>
      <c r="AL148" s="3" t="b">
        <f aca="false">TRUE()</f>
        <v>1</v>
      </c>
      <c r="AM148" s="3" t="n">
        <v>-1.2306121229974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</v>
      </c>
      <c r="E149" s="2" t="n">
        <v>1</v>
      </c>
      <c r="F149" s="2" t="n">
        <v>18.9246444160512</v>
      </c>
      <c r="G149" s="2" t="n">
        <v>0.916802610114193</v>
      </c>
      <c r="H149" s="2" t="n">
        <v>0.984760261654025</v>
      </c>
      <c r="I149" s="2" t="n">
        <v>0.149013041262216</v>
      </c>
      <c r="J149" s="2" t="n">
        <v>0.410824815219145</v>
      </c>
      <c r="K149" s="2" t="n">
        <v>3.82542394332379</v>
      </c>
      <c r="L149" s="2" t="n">
        <v>0.682</v>
      </c>
      <c r="M149" s="2" t="n">
        <v>0.1</v>
      </c>
      <c r="N149" s="2" t="n">
        <v>8.29</v>
      </c>
      <c r="O149" s="2" t="s">
        <v>41</v>
      </c>
      <c r="P149" s="2" t="n">
        <v>71.4</v>
      </c>
      <c r="Q149" s="2" t="n">
        <v>22.3</v>
      </c>
      <c r="R149" s="2" t="n">
        <v>3.606</v>
      </c>
      <c r="S149" s="2" t="n">
        <v>0.607798119159034</v>
      </c>
      <c r="T149" s="2" t="n">
        <v>0.31063874088349</v>
      </c>
      <c r="U149" s="2" t="n">
        <v>0.12022877541078</v>
      </c>
      <c r="V149" s="2" t="n">
        <v>0.121889932959451</v>
      </c>
      <c r="W149" s="2" t="n">
        <v>0.0741752404075262</v>
      </c>
      <c r="X149" s="2" t="n">
        <v>0.0962442789839427</v>
      </c>
      <c r="Y149" s="2" t="n">
        <v>0.183344809220413</v>
      </c>
      <c r="Z149" s="2" t="n">
        <v>0.122293861860262</v>
      </c>
      <c r="AA149" s="2" t="n">
        <v>0.13595490607161</v>
      </c>
      <c r="AB149" s="2" t="n">
        <v>0.0744670537989694</v>
      </c>
      <c r="AC149" s="2" t="n">
        <v>0.0936828790217161</v>
      </c>
      <c r="AD149" s="2" t="n">
        <v>0.0962909089837966</v>
      </c>
      <c r="AE149" s="2" t="n">
        <v>0.116245532125377</v>
      </c>
      <c r="AF149" s="2" t="n">
        <v>0.0814757699339131</v>
      </c>
      <c r="AG149" s="2" t="n">
        <v>-0.73400460577286</v>
      </c>
      <c r="AH149" s="3" t="b">
        <f aca="false">TRUE()</f>
        <v>1</v>
      </c>
      <c r="AI149" s="3" t="n">
        <v>0.160629980684216</v>
      </c>
      <c r="AJ149" s="3" t="b">
        <f aca="false">TRUE()</f>
        <v>1</v>
      </c>
      <c r="AK149" s="3" t="n">
        <v>-0.147983063490406</v>
      </c>
      <c r="AL149" s="3" t="b">
        <f aca="false">TRUE()</f>
        <v>1</v>
      </c>
      <c r="AM149" s="3" t="n">
        <v>-2.0123060437508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</v>
      </c>
      <c r="E150" s="2" t="n">
        <v>3</v>
      </c>
      <c r="F150" s="2" t="n">
        <v>11.3099324740202</v>
      </c>
      <c r="G150" s="2" t="n">
        <v>0.845360824742268</v>
      </c>
      <c r="H150" s="2" t="n">
        <v>0.980695393214047</v>
      </c>
      <c r="I150" s="2" t="n">
        <v>0.270948899658175</v>
      </c>
      <c r="J150" s="2" t="n">
        <v>0.424017792906804</v>
      </c>
      <c r="K150" s="2" t="n">
        <v>3.47677117670465</v>
      </c>
      <c r="L150" s="2" t="n">
        <v>0.665</v>
      </c>
      <c r="M150" s="2" t="n">
        <v>0.09</v>
      </c>
      <c r="N150" s="2" t="n">
        <v>7.674</v>
      </c>
      <c r="O150" s="2" t="s">
        <v>41</v>
      </c>
      <c r="P150" s="2" t="n">
        <v>88.4</v>
      </c>
      <c r="Q150" s="2" t="n">
        <v>23</v>
      </c>
      <c r="R150" s="2" t="n">
        <v>4.465</v>
      </c>
      <c r="S150" s="2" t="n">
        <v>-1</v>
      </c>
      <c r="T150" s="2" t="n">
        <v>0.0190300525565704</v>
      </c>
      <c r="U150" s="2" t="n">
        <v>-0.0292002266797926</v>
      </c>
      <c r="V150" s="2" t="n">
        <v>0.155364870514769</v>
      </c>
      <c r="W150" s="2" t="n">
        <v>0.0207800172976939</v>
      </c>
      <c r="X150" s="2" t="n">
        <v>0.226629181086646</v>
      </c>
      <c r="Y150" s="2" t="n">
        <v>0.175396279079218</v>
      </c>
      <c r="Z150" s="2" t="n">
        <v>0.125225844347862</v>
      </c>
      <c r="AA150" s="2" t="n">
        <v>0.0729808209315387</v>
      </c>
      <c r="AB150" s="2" t="n">
        <v>0.096187632165757</v>
      </c>
      <c r="AC150" s="2" t="n">
        <v>0.0897579590114827</v>
      </c>
      <c r="AD150" s="2" t="n">
        <v>0.0519743653952506</v>
      </c>
      <c r="AE150" s="2" t="n">
        <v>0.099639704189723</v>
      </c>
      <c r="AF150" s="2" t="n">
        <v>0.0622082137925209</v>
      </c>
      <c r="AG150" s="2" t="n">
        <v>-0.935835299649138</v>
      </c>
      <c r="AH150" s="3" t="b">
        <f aca="false">TRUE()</f>
        <v>1</v>
      </c>
      <c r="AI150" s="3" t="n">
        <v>-0.063962256792399</v>
      </c>
      <c r="AJ150" s="3" t="b">
        <f aca="false">TRUE()</f>
        <v>1</v>
      </c>
      <c r="AK150" s="3" t="n">
        <v>-0.446942346583232</v>
      </c>
      <c r="AL150" s="3" t="b">
        <f aca="false">TRUE()</f>
        <v>1</v>
      </c>
      <c r="AM150" s="3" t="n">
        <v>-1.4562894473990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</v>
      </c>
      <c r="E151" s="2" t="n">
        <v>4</v>
      </c>
      <c r="F151" s="2" t="n">
        <v>39.8055710922652</v>
      </c>
      <c r="G151" s="2" t="n">
        <v>0.779245283018868</v>
      </c>
      <c r="H151" s="2" t="n">
        <v>0.97776292529577</v>
      </c>
      <c r="I151" s="2" t="n">
        <v>0.182080308855825</v>
      </c>
      <c r="J151" s="2" t="n">
        <v>0.411339189178363</v>
      </c>
      <c r="K151" s="2" t="n">
        <v>3.21355853781799</v>
      </c>
      <c r="L151" s="2" t="n">
        <v>0.579</v>
      </c>
      <c r="M151" s="2" t="n">
        <v>0.08</v>
      </c>
      <c r="N151" s="2" t="n">
        <v>7.1</v>
      </c>
      <c r="O151" s="2" t="s">
        <v>41</v>
      </c>
      <c r="P151" s="2" t="n">
        <v>88.5</v>
      </c>
      <c r="Q151" s="2" t="n">
        <v>22.9</v>
      </c>
      <c r="R151" s="2" t="n">
        <v>4.468</v>
      </c>
      <c r="S151" s="2" t="n">
        <v>-1</v>
      </c>
      <c r="T151" s="2" t="n">
        <v>0.151974037154691</v>
      </c>
      <c r="U151" s="2" t="n">
        <v>0.481846282702267</v>
      </c>
      <c r="V151" s="2" t="n">
        <v>0.00919993167094546</v>
      </c>
      <c r="W151" s="2" t="n">
        <v>0.0367351374850558</v>
      </c>
      <c r="X151" s="2" t="n">
        <v>0.132289797204903</v>
      </c>
      <c r="Y151" s="2" t="n">
        <v>0.103838134615375</v>
      </c>
      <c r="Z151" s="2" t="n">
        <v>0.0995468011278933</v>
      </c>
      <c r="AA151" s="2" t="n">
        <v>0.109427461890208</v>
      </c>
      <c r="AB151" s="2" t="n">
        <v>0.138865329151979</v>
      </c>
      <c r="AC151" s="2" t="n">
        <v>0.118372182992572</v>
      </c>
      <c r="AD151" s="2" t="n">
        <v>0.105960825097668</v>
      </c>
      <c r="AE151" s="2" t="n">
        <v>0.13751969273743</v>
      </c>
      <c r="AF151" s="2" t="n">
        <v>0.0541797751819717</v>
      </c>
      <c r="AG151" s="2" t="n">
        <v>-1.08820578005187</v>
      </c>
      <c r="AH151" s="3" t="b">
        <f aca="false">TRUE()</f>
        <v>1</v>
      </c>
      <c r="AI151" s="3" t="n">
        <v>-1.20013475226234</v>
      </c>
      <c r="AJ151" s="3" t="b">
        <f aca="false">TRUE()</f>
        <v>1</v>
      </c>
      <c r="AK151" s="3" t="n">
        <v>-0.745901629676059</v>
      </c>
      <c r="AL151" s="3" t="b">
        <f aca="false">TRUE()</f>
        <v>1</v>
      </c>
      <c r="AM151" s="3" t="n">
        <v>-1.4530187615381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1</v>
      </c>
      <c r="F152" s="2" t="n">
        <v>26.565051177078</v>
      </c>
      <c r="G152" s="2" t="n">
        <v>0.776962582538518</v>
      </c>
      <c r="H152" s="2" t="n">
        <v>0.994636036360154</v>
      </c>
      <c r="I152" s="2" t="n">
        <v>0.0623317621058865</v>
      </c>
      <c r="J152" s="2" t="n">
        <v>0.227723774742946</v>
      </c>
      <c r="K152" s="2" t="n">
        <v>7.29368597560792</v>
      </c>
      <c r="L152" s="2" t="n">
        <v>0.681</v>
      </c>
      <c r="M152" s="2" t="n">
        <v>0.103</v>
      </c>
      <c r="N152" s="2" t="n">
        <v>15.235</v>
      </c>
      <c r="O152" s="2" t="s">
        <v>41</v>
      </c>
      <c r="P152" s="2" t="n">
        <v>114.8</v>
      </c>
      <c r="Q152" s="2" t="n">
        <v>38.7</v>
      </c>
      <c r="R152" s="2" t="n">
        <v>5.798</v>
      </c>
      <c r="S152" s="2" t="n">
        <v>0.452989989370441</v>
      </c>
      <c r="T152" s="2" t="n">
        <v>1.16446108594459</v>
      </c>
      <c r="U152" s="2" t="n">
        <v>2.8091419462826</v>
      </c>
      <c r="V152" s="2" t="n">
        <v>0.042119127076573</v>
      </c>
      <c r="W152" s="2" t="n">
        <v>0.0153431555729393</v>
      </c>
      <c r="X152" s="2" t="n">
        <v>0.0659697868124737</v>
      </c>
      <c r="Y152" s="2" t="n">
        <v>0.166932221084292</v>
      </c>
      <c r="Z152" s="2" t="n">
        <v>0.116314656067413</v>
      </c>
      <c r="AA152" s="2" t="n">
        <v>0.115237152714793</v>
      </c>
      <c r="AB152" s="2" t="n">
        <v>0.0753358449973012</v>
      </c>
      <c r="AC152" s="2" t="n">
        <v>0.0884437495016267</v>
      </c>
      <c r="AD152" s="2" t="n">
        <v>0.139944552004967</v>
      </c>
      <c r="AE152" s="2" t="n">
        <v>0.117869040215094</v>
      </c>
      <c r="AF152" s="2" t="n">
        <v>0.113952996602039</v>
      </c>
      <c r="AG152" s="2" t="n">
        <v>1.27372858765197</v>
      </c>
      <c r="AH152" s="3" t="b">
        <f aca="false">TRUE()</f>
        <v>1</v>
      </c>
      <c r="AI152" s="3" t="n">
        <v>0.147418672597357</v>
      </c>
      <c r="AJ152" s="3" t="b">
        <f aca="false">TRUE()</f>
        <v>1</v>
      </c>
      <c r="AK152" s="3" t="n">
        <v>-0.0582952785625582</v>
      </c>
      <c r="AL152" s="3" t="b">
        <f aca="false">TRUE()</f>
        <v>1</v>
      </c>
      <c r="AM152" s="3" t="n">
        <v>-0.59282838012339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4</v>
      </c>
      <c r="F153" s="2" t="n">
        <v>49.2678933002908</v>
      </c>
      <c r="G153" s="2" t="n">
        <v>0.635665529010239</v>
      </c>
      <c r="H153" s="2" t="n">
        <v>0.988856075356474</v>
      </c>
      <c r="I153" s="2" t="n">
        <v>0.0940848503102258</v>
      </c>
      <c r="J153" s="2" t="n">
        <v>0.262493901015365</v>
      </c>
      <c r="K153" s="2" t="n">
        <v>5.44852766515966</v>
      </c>
      <c r="L153" s="2" t="n">
        <v>0.607</v>
      </c>
      <c r="M153" s="2" t="n">
        <v>0.102</v>
      </c>
      <c r="N153" s="2" t="n">
        <v>11.667</v>
      </c>
      <c r="O153" s="2" t="s">
        <v>41</v>
      </c>
      <c r="P153" s="2" t="n">
        <v>110.3</v>
      </c>
      <c r="Q153" s="2" t="n">
        <v>32.4</v>
      </c>
      <c r="R153" s="2" t="n">
        <v>5.57</v>
      </c>
      <c r="S153" s="2" t="n">
        <v>0.816033579390075</v>
      </c>
      <c r="T153" s="2" t="n">
        <v>-0.109243275945268</v>
      </c>
      <c r="U153" s="2" t="n">
        <v>-0.231859595634055</v>
      </c>
      <c r="V153" s="2" t="n">
        <v>0.0309282160710785</v>
      </c>
      <c r="W153" s="2" t="n">
        <v>0.0195924853615348</v>
      </c>
      <c r="X153" s="2" t="n">
        <v>0.0641943757136694</v>
      </c>
      <c r="Y153" s="2" t="n">
        <v>0.140489440316461</v>
      </c>
      <c r="Z153" s="2" t="n">
        <v>0.109350269521489</v>
      </c>
      <c r="AA153" s="2" t="n">
        <v>0.134206525589688</v>
      </c>
      <c r="AB153" s="2" t="n">
        <v>0.140618937359713</v>
      </c>
      <c r="AC153" s="2" t="n">
        <v>0.14673914461207</v>
      </c>
      <c r="AD153" s="2" t="n">
        <v>0.109425336749947</v>
      </c>
      <c r="AE153" s="2" t="n">
        <v>0.0922825133237034</v>
      </c>
      <c r="AF153" s="2" t="n">
        <v>0.0626934568132585</v>
      </c>
      <c r="AG153" s="2" t="n">
        <v>0.20558968911238</v>
      </c>
      <c r="AH153" s="3" t="b">
        <f aca="false">TRUE()</f>
        <v>1</v>
      </c>
      <c r="AI153" s="3" t="n">
        <v>-0.830218125830264</v>
      </c>
      <c r="AJ153" s="3" t="b">
        <f aca="false">TRUE()</f>
        <v>1</v>
      </c>
      <c r="AK153" s="3" t="n">
        <v>-0.0881912068718408</v>
      </c>
      <c r="AL153" s="3" t="b">
        <f aca="false">TRUE()</f>
        <v>1</v>
      </c>
      <c r="AM153" s="3" t="n">
        <v>-0.74000924386356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2</v>
      </c>
      <c r="F154" s="2" t="n">
        <v>26.565051177078</v>
      </c>
      <c r="G154" s="2" t="n">
        <v>0.833693304535637</v>
      </c>
      <c r="H154" s="2" t="n">
        <v>0.989860483812238</v>
      </c>
      <c r="I154" s="2" t="n">
        <v>0.116324370240893</v>
      </c>
      <c r="J154" s="2" t="n">
        <v>0.333056285876783</v>
      </c>
      <c r="K154" s="2" t="n">
        <v>4.95501615510753</v>
      </c>
      <c r="L154" s="2" t="n">
        <v>0.723</v>
      </c>
      <c r="M154" s="2" t="n">
        <v>0.09</v>
      </c>
      <c r="N154" s="2" t="n">
        <v>10.663</v>
      </c>
      <c r="O154" s="2" t="s">
        <v>41</v>
      </c>
      <c r="P154" s="2" t="n">
        <v>144.7</v>
      </c>
      <c r="Q154" s="2" t="n">
        <v>35.4</v>
      </c>
      <c r="R154" s="2" t="n">
        <v>7.308</v>
      </c>
      <c r="S154" s="2" t="n">
        <v>0.808960627143905</v>
      </c>
      <c r="T154" s="2" t="n">
        <v>-0.354462762868748</v>
      </c>
      <c r="U154" s="2" t="n">
        <v>0.373469747032356</v>
      </c>
      <c r="V154" s="2" t="n">
        <v>0.0887323107531491</v>
      </c>
      <c r="W154" s="2" t="n">
        <v>0.0604063166936243</v>
      </c>
      <c r="X154" s="2" t="n">
        <v>0.0451571890224297</v>
      </c>
      <c r="Y154" s="2" t="n">
        <v>0.138487347962929</v>
      </c>
      <c r="Z154" s="2" t="n">
        <v>0.130468105884119</v>
      </c>
      <c r="AA154" s="2" t="n">
        <v>0.13183777875188</v>
      </c>
      <c r="AB154" s="2" t="n">
        <v>0.12989110146257</v>
      </c>
      <c r="AC154" s="2" t="n">
        <v>0.0919696265375618</v>
      </c>
      <c r="AD154" s="2" t="n">
        <v>0.101414550024349</v>
      </c>
      <c r="AE154" s="2" t="n">
        <v>0.114945493422911</v>
      </c>
      <c r="AF154" s="2" t="n">
        <v>0.115828806931251</v>
      </c>
      <c r="AG154" s="2" t="n">
        <v>-0.0800979062439415</v>
      </c>
      <c r="AH154" s="3" t="b">
        <f aca="false">TRUE()</f>
        <v>1</v>
      </c>
      <c r="AI154" s="3" t="n">
        <v>0.702293612245464</v>
      </c>
      <c r="AJ154" s="3" t="b">
        <f aca="false">TRUE()</f>
        <v>1</v>
      </c>
      <c r="AK154" s="3" t="n">
        <v>-0.446942346583232</v>
      </c>
      <c r="AL154" s="3" t="b">
        <f aca="false">TRUE()</f>
        <v>1</v>
      </c>
      <c r="AM154" s="3" t="n">
        <v>0.38510669228350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</v>
      </c>
      <c r="E155" s="2" t="n">
        <v>3</v>
      </c>
      <c r="F155" s="2" t="n">
        <v>18.9246444160512</v>
      </c>
      <c r="G155" s="2" t="n">
        <v>0.92258064516129</v>
      </c>
      <c r="H155" s="2" t="n">
        <v>0.97387528567702</v>
      </c>
      <c r="I155" s="2" t="n">
        <v>0.179825436935435</v>
      </c>
      <c r="J155" s="2" t="n">
        <v>0.490034359501496</v>
      </c>
      <c r="K155" s="2" t="n">
        <v>3.44533557924123</v>
      </c>
      <c r="L155" s="2" t="n">
        <v>0.805</v>
      </c>
      <c r="M155" s="2" t="n">
        <v>0.125</v>
      </c>
      <c r="N155" s="2" t="n">
        <v>7.658</v>
      </c>
      <c r="O155" s="2" t="s">
        <v>41</v>
      </c>
      <c r="P155" s="2" t="n">
        <v>144</v>
      </c>
      <c r="Q155" s="2" t="n">
        <v>38.2</v>
      </c>
      <c r="R155" s="2" t="n">
        <v>7.271</v>
      </c>
      <c r="S155" s="2" t="n">
        <v>0.666095604503122</v>
      </c>
      <c r="T155" s="2" t="n">
        <v>-0.417162003248287</v>
      </c>
      <c r="U155" s="2" t="n">
        <v>0.195765780113043</v>
      </c>
      <c r="V155" s="2" t="n">
        <v>0.147816954794705</v>
      </c>
      <c r="W155" s="2" t="n">
        <v>0.0571314702924949</v>
      </c>
      <c r="X155" s="2" t="n">
        <v>0.147540189858576</v>
      </c>
      <c r="Y155" s="2" t="n">
        <v>0.112412143668817</v>
      </c>
      <c r="Z155" s="2" t="n">
        <v>0.124597305768998</v>
      </c>
      <c r="AA155" s="2" t="n">
        <v>0.13049005333901</v>
      </c>
      <c r="AB155" s="2" t="n">
        <v>0.101452607499014</v>
      </c>
      <c r="AC155" s="2" t="n">
        <v>0.117367226663696</v>
      </c>
      <c r="AD155" s="2" t="n">
        <v>0.100368947166797</v>
      </c>
      <c r="AE155" s="2" t="n">
        <v>0.128166185701426</v>
      </c>
      <c r="AF155" s="2" t="n">
        <v>0.0376053403336669</v>
      </c>
      <c r="AG155" s="2" t="n">
        <v>-0.954032970959713</v>
      </c>
      <c r="AH155" s="3" t="b">
        <f aca="false">TRUE()</f>
        <v>1</v>
      </c>
      <c r="AI155" s="3" t="n">
        <v>1.78562087536796</v>
      </c>
      <c r="AJ155" s="3" t="b">
        <f aca="false">TRUE()</f>
        <v>1</v>
      </c>
      <c r="AK155" s="3" t="n">
        <v>0.59941514424166</v>
      </c>
      <c r="AL155" s="3" t="b">
        <f aca="false">TRUE()</f>
        <v>1</v>
      </c>
      <c r="AM155" s="3" t="n">
        <v>0.36221189125726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2</v>
      </c>
      <c r="F156" s="2" t="n">
        <v>24.2277453179541</v>
      </c>
      <c r="G156" s="2" t="n">
        <v>0.842245989304813</v>
      </c>
      <c r="H156" s="2" t="n">
        <v>0.984838690461845</v>
      </c>
      <c r="I156" s="2" t="n">
        <v>0.174075719006761</v>
      </c>
      <c r="J156" s="2" t="n">
        <v>0.367604254471732</v>
      </c>
      <c r="K156" s="2" t="n">
        <v>4.12137691839847</v>
      </c>
      <c r="L156" s="2" t="n">
        <v>0.713</v>
      </c>
      <c r="M156" s="2" t="n">
        <v>0.095</v>
      </c>
      <c r="N156" s="2" t="n">
        <v>9.035</v>
      </c>
      <c r="O156" s="2" t="s">
        <v>41</v>
      </c>
      <c r="P156" s="2" t="n">
        <v>141.6</v>
      </c>
      <c r="Q156" s="2" t="n">
        <v>43.6</v>
      </c>
      <c r="R156" s="2" t="n">
        <v>7.15</v>
      </c>
      <c r="S156" s="2" t="n">
        <v>0.692119258299465</v>
      </c>
      <c r="T156" s="2" t="n">
        <v>0.521299609068725</v>
      </c>
      <c r="U156" s="2" t="n">
        <v>0.73322482129596</v>
      </c>
      <c r="V156" s="2" t="n">
        <v>0.16201518817739</v>
      </c>
      <c r="W156" s="2" t="n">
        <v>0.0357603781626605</v>
      </c>
      <c r="X156" s="2" t="n">
        <v>0.23095144800332</v>
      </c>
      <c r="Y156" s="2" t="n">
        <v>0.16215932182731</v>
      </c>
      <c r="Z156" s="2" t="n">
        <v>0.120375951132074</v>
      </c>
      <c r="AA156" s="2" t="n">
        <v>0.0600097854639793</v>
      </c>
      <c r="AB156" s="2" t="n">
        <v>0.085382617788796</v>
      </c>
      <c r="AC156" s="2" t="n">
        <v>0.0742875474273137</v>
      </c>
      <c r="AD156" s="2" t="n">
        <v>0.0818907773378644</v>
      </c>
      <c r="AE156" s="2" t="n">
        <v>0.116126997905777</v>
      </c>
      <c r="AF156" s="2" t="n">
        <v>0.0688155531135658</v>
      </c>
      <c r="AG156" s="2" t="n">
        <v>-0.562681157250447</v>
      </c>
      <c r="AH156" s="3" t="b">
        <f aca="false">TRUE()</f>
        <v>1</v>
      </c>
      <c r="AI156" s="3" t="n">
        <v>0.570180531376867</v>
      </c>
      <c r="AJ156" s="3" t="b">
        <f aca="false">TRUE()</f>
        <v>1</v>
      </c>
      <c r="AK156" s="3" t="n">
        <v>-0.297462705036819</v>
      </c>
      <c r="AL156" s="3" t="b">
        <f aca="false">TRUE()</f>
        <v>1</v>
      </c>
      <c r="AM156" s="3" t="n">
        <v>0.28371543059583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4</v>
      </c>
      <c r="F157" s="2" t="n">
        <v>27.8972710309476</v>
      </c>
      <c r="G157" s="2" t="n">
        <v>0.866995073891626</v>
      </c>
      <c r="H157" s="2" t="n">
        <v>0.982522844186217</v>
      </c>
      <c r="I157" s="2" t="n">
        <v>0.155187091325061</v>
      </c>
      <c r="J157" s="2" t="n">
        <v>0.399271605612567</v>
      </c>
      <c r="K157" s="2" t="n">
        <v>2.95166484994102</v>
      </c>
      <c r="L157" s="2" t="n">
        <v>0.545</v>
      </c>
      <c r="M157" s="2" t="n">
        <v>0.073</v>
      </c>
      <c r="N157" s="2" t="n">
        <v>6.506</v>
      </c>
      <c r="O157" s="2" t="s">
        <v>41</v>
      </c>
      <c r="P157" s="2" t="n">
        <v>142.9</v>
      </c>
      <c r="Q157" s="2" t="n">
        <v>26.8</v>
      </c>
      <c r="R157" s="2" t="n">
        <v>7.219</v>
      </c>
      <c r="S157" s="2" t="n">
        <v>-1</v>
      </c>
      <c r="T157" s="2" t="n">
        <v>0.464130915508205</v>
      </c>
      <c r="U157" s="2" t="n">
        <v>0.440457493881031</v>
      </c>
      <c r="V157" s="2" t="n">
        <v>0.0709090182109069</v>
      </c>
      <c r="W157" s="2" t="n">
        <v>0.019243744763446</v>
      </c>
      <c r="X157" s="2" t="n">
        <v>0.314514014689283</v>
      </c>
      <c r="Y157" s="2" t="n">
        <v>0.135278786165839</v>
      </c>
      <c r="Z157" s="2" t="n">
        <v>0.0442462879434762</v>
      </c>
      <c r="AA157" s="2" t="n">
        <v>0.100649021090703</v>
      </c>
      <c r="AB157" s="2" t="n">
        <v>0.144387377220748</v>
      </c>
      <c r="AC157" s="2" t="n">
        <v>0.0831950177240556</v>
      </c>
      <c r="AD157" s="2" t="n">
        <v>0.104158056695852</v>
      </c>
      <c r="AE157" s="2" t="n">
        <v>0.0399751144671935</v>
      </c>
      <c r="AF157" s="2" t="n">
        <v>0.0335963240028509</v>
      </c>
      <c r="AG157" s="2" t="n">
        <v>-1.23981273633272</v>
      </c>
      <c r="AH157" s="3" t="b">
        <f aca="false">TRUE()</f>
        <v>1</v>
      </c>
      <c r="AI157" s="3" t="n">
        <v>-1.64931922721557</v>
      </c>
      <c r="AJ157" s="3" t="b">
        <f aca="false">TRUE()</f>
        <v>1</v>
      </c>
      <c r="AK157" s="3" t="n">
        <v>-0.955173127841037</v>
      </c>
      <c r="AL157" s="3" t="b">
        <f aca="false">TRUE()</f>
        <v>1</v>
      </c>
      <c r="AM157" s="3" t="n">
        <v>0.32623434678744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1</v>
      </c>
      <c r="F158" s="2" t="n">
        <v>45</v>
      </c>
      <c r="G158" s="2" t="n">
        <v>0.626680455015512</v>
      </c>
      <c r="H158" s="2" t="n">
        <v>0.995781424945526</v>
      </c>
      <c r="I158" s="2" t="n">
        <v>0.0550475503526403</v>
      </c>
      <c r="J158" s="2" t="n">
        <v>0.152808536635136</v>
      </c>
      <c r="K158" s="2" t="n">
        <v>11.4968119628905</v>
      </c>
      <c r="L158" s="2" t="n">
        <v>0.68</v>
      </c>
      <c r="M158" s="2" t="n">
        <v>0.102</v>
      </c>
      <c r="N158" s="2" t="n">
        <v>23.809</v>
      </c>
      <c r="O158" s="2" t="s">
        <v>41</v>
      </c>
      <c r="P158" s="2" t="n">
        <v>149.2</v>
      </c>
      <c r="Q158" s="2" t="n">
        <v>40.7</v>
      </c>
      <c r="R158" s="2" t="n">
        <v>7.537</v>
      </c>
      <c r="S158" s="2" t="n">
        <v>0.859907711742816</v>
      </c>
      <c r="T158" s="2" t="n">
        <v>0.874665599841897</v>
      </c>
      <c r="U158" s="2" t="n">
        <v>4.75640798950569</v>
      </c>
      <c r="V158" s="2" t="n">
        <v>0.0748209519072697</v>
      </c>
      <c r="W158" s="2" t="n">
        <v>0.0388252055741934</v>
      </c>
      <c r="X158" s="2" t="n">
        <v>0.0416833977556509</v>
      </c>
      <c r="Y158" s="2" t="n">
        <v>0.128584632370809</v>
      </c>
      <c r="Z158" s="2" t="n">
        <v>0.116752761571928</v>
      </c>
      <c r="AA158" s="2" t="n">
        <v>0.151066891090557</v>
      </c>
      <c r="AB158" s="2" t="n">
        <v>0.133064382252404</v>
      </c>
      <c r="AC158" s="2" t="n">
        <v>0.123394979322527</v>
      </c>
      <c r="AD158" s="2" t="n">
        <v>0.116846406262407</v>
      </c>
      <c r="AE158" s="2" t="n">
        <v>0.104120850115174</v>
      </c>
      <c r="AF158" s="2" t="n">
        <v>0.0844856992585432</v>
      </c>
      <c r="AG158" s="2" t="n">
        <v>3.70686526598309</v>
      </c>
      <c r="AH158" s="3" t="b">
        <f aca="false">FALSE()</f>
        <v>0</v>
      </c>
      <c r="AI158" s="3" t="n">
        <v>0.134207364510497</v>
      </c>
      <c r="AJ158" s="3" t="b">
        <f aca="false">TRUE()</f>
        <v>1</v>
      </c>
      <c r="AK158" s="3" t="n">
        <v>-0.0881912068718408</v>
      </c>
      <c r="AL158" s="3" t="b">
        <f aca="false">TRUE()</f>
        <v>1</v>
      </c>
      <c r="AM158" s="3" t="n">
        <v>0.532287556023679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</v>
      </c>
      <c r="E159" s="2" t="n">
        <v>2</v>
      </c>
      <c r="F159" s="2" t="n">
        <v>45</v>
      </c>
      <c r="G159" s="2" t="n">
        <v>0.731301939058172</v>
      </c>
      <c r="H159" s="2" t="n">
        <v>0.988628247141106</v>
      </c>
      <c r="I159" s="2" t="n">
        <v>0.0946149108116203</v>
      </c>
      <c r="J159" s="2" t="n">
        <v>0.266926040836132</v>
      </c>
      <c r="K159" s="2" t="n">
        <v>5.57459649729199</v>
      </c>
      <c r="L159" s="2" t="n">
        <v>0.648</v>
      </c>
      <c r="M159" s="2" t="n">
        <v>0.079</v>
      </c>
      <c r="N159" s="2" t="n">
        <v>11.962</v>
      </c>
      <c r="O159" s="2" t="s">
        <v>41</v>
      </c>
      <c r="P159" s="2" t="n">
        <v>163.4</v>
      </c>
      <c r="Q159" s="2" t="n">
        <v>35.4</v>
      </c>
      <c r="R159" s="2" t="n">
        <v>8.253</v>
      </c>
      <c r="S159" s="2" t="n">
        <v>0.816141055394913</v>
      </c>
      <c r="T159" s="2" t="n">
        <v>-0.270077025227613</v>
      </c>
      <c r="U159" s="2" t="n">
        <v>0.835370266545713</v>
      </c>
      <c r="V159" s="2" t="n">
        <v>0.0741647934669558</v>
      </c>
      <c r="W159" s="2" t="n">
        <v>0.0282681124173536</v>
      </c>
      <c r="X159" s="2" t="n">
        <v>0.141404024933469</v>
      </c>
      <c r="Y159" s="2" t="n">
        <v>0.100661525406006</v>
      </c>
      <c r="Z159" s="2" t="n">
        <v>0.105705152370985</v>
      </c>
      <c r="AA159" s="2" t="n">
        <v>0.138036592012263</v>
      </c>
      <c r="AB159" s="2" t="n">
        <v>0.122391598770703</v>
      </c>
      <c r="AC159" s="2" t="n">
        <v>0.104537611871676</v>
      </c>
      <c r="AD159" s="2" t="n">
        <v>0.109169056450052</v>
      </c>
      <c r="AE159" s="2" t="n">
        <v>0.133648121497457</v>
      </c>
      <c r="AF159" s="2" t="n">
        <v>0.0444463166873897</v>
      </c>
      <c r="AG159" s="2" t="n">
        <v>0.278569347676897</v>
      </c>
      <c r="AH159" s="3" t="b">
        <f aca="false">TRUE()</f>
        <v>1</v>
      </c>
      <c r="AI159" s="3" t="n">
        <v>-0.288554494269014</v>
      </c>
      <c r="AJ159" s="3" t="b">
        <f aca="false">TRUE()</f>
        <v>1</v>
      </c>
      <c r="AK159" s="3" t="n">
        <v>-0.775797557985341</v>
      </c>
      <c r="AL159" s="3" t="b">
        <f aca="false">TRUE()</f>
        <v>1</v>
      </c>
      <c r="AM159" s="3" t="n">
        <v>0.99672494827043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2</v>
      </c>
      <c r="F160" s="2" t="n">
        <v>18.9246444160512</v>
      </c>
      <c r="G160" s="2" t="n">
        <v>0.883222468588322</v>
      </c>
      <c r="H160" s="2" t="n">
        <v>0.995525390868054</v>
      </c>
      <c r="I160" s="2" t="n">
        <v>0.0703365965217511</v>
      </c>
      <c r="J160" s="2" t="n">
        <v>0.246116644516363</v>
      </c>
      <c r="K160" s="2" t="n">
        <v>7.47937535400564</v>
      </c>
      <c r="L160" s="2" t="n">
        <v>0.734</v>
      </c>
      <c r="M160" s="2" t="n">
        <v>0.085</v>
      </c>
      <c r="N160" s="2" t="n">
        <v>15.682</v>
      </c>
      <c r="O160" s="2" t="s">
        <v>41</v>
      </c>
      <c r="P160" s="2" t="n">
        <v>124.4</v>
      </c>
      <c r="Q160" s="2" t="n">
        <v>40.2</v>
      </c>
      <c r="R160" s="2" t="n">
        <v>6.284</v>
      </c>
      <c r="S160" s="2" t="n">
        <v>0.58940071992353</v>
      </c>
      <c r="T160" s="2" t="n">
        <v>0.846270532049028</v>
      </c>
      <c r="U160" s="2" t="n">
        <v>1.08493161630232</v>
      </c>
      <c r="V160" s="2" t="n">
        <v>0.0768013991667882</v>
      </c>
      <c r="W160" s="2" t="n">
        <v>0.0253503712067847</v>
      </c>
      <c r="X160" s="2" t="n">
        <v>0.118504968470731</v>
      </c>
      <c r="Y160" s="2" t="n">
        <v>0.162014133790906</v>
      </c>
      <c r="Z160" s="2" t="n">
        <v>0.0840227388500475</v>
      </c>
      <c r="AA160" s="2" t="n">
        <v>0.0765957398587642</v>
      </c>
      <c r="AB160" s="2" t="n">
        <v>0.140067070804089</v>
      </c>
      <c r="AC160" s="2" t="n">
        <v>0.0486780901828275</v>
      </c>
      <c r="AD160" s="2" t="n">
        <v>0.0430056089817333</v>
      </c>
      <c r="AE160" s="2" t="n">
        <v>0.110666300554016</v>
      </c>
      <c r="AF160" s="2" t="n">
        <v>0.216445348506885</v>
      </c>
      <c r="AG160" s="2" t="n">
        <v>1.38122182928285</v>
      </c>
      <c r="AH160" s="3" t="b">
        <f aca="false">TRUE()</f>
        <v>1</v>
      </c>
      <c r="AI160" s="3" t="n">
        <v>0.847618001200921</v>
      </c>
      <c r="AJ160" s="3" t="b">
        <f aca="false">TRUE()</f>
        <v>1</v>
      </c>
      <c r="AK160" s="3" t="n">
        <v>-0.596421988129645</v>
      </c>
      <c r="AL160" s="3" t="b">
        <f aca="false">TRUE()</f>
        <v>1</v>
      </c>
      <c r="AM160" s="3" t="n">
        <v>-0.278842537477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4</v>
      </c>
      <c r="F161" s="2" t="n">
        <v>24.2277453179541</v>
      </c>
      <c r="G161" s="2" t="n">
        <v>0.817961165048544</v>
      </c>
      <c r="H161" s="2" t="n">
        <v>0.983194150887758</v>
      </c>
      <c r="I161" s="2" t="n">
        <v>0.127551048328106</v>
      </c>
      <c r="J161" s="2" t="n">
        <v>0.358809032020824</v>
      </c>
      <c r="K161" s="2" t="n">
        <v>4.47735828798775</v>
      </c>
      <c r="L161" s="2" t="n">
        <v>0.747</v>
      </c>
      <c r="M161" s="2" t="n">
        <v>0.133</v>
      </c>
      <c r="N161" s="2" t="n">
        <v>9.586</v>
      </c>
      <c r="O161" s="2" t="s">
        <v>41</v>
      </c>
      <c r="P161" s="2" t="n">
        <v>141.9</v>
      </c>
      <c r="Q161" s="2" t="n">
        <v>46.3</v>
      </c>
      <c r="R161" s="2" t="n">
        <v>7.165</v>
      </c>
      <c r="S161" s="2" t="n">
        <v>0.655000062303888</v>
      </c>
      <c r="T161" s="2" t="n">
        <v>0.739427618527184</v>
      </c>
      <c r="U161" s="2" t="n">
        <v>0.493585002807821</v>
      </c>
      <c r="V161" s="2" t="n">
        <v>0.171885284723462</v>
      </c>
      <c r="W161" s="2" t="n">
        <v>0.0826891422267614</v>
      </c>
      <c r="X161" s="2" t="n">
        <v>0.165850704251873</v>
      </c>
      <c r="Y161" s="2" t="n">
        <v>0.205736693073109</v>
      </c>
      <c r="Z161" s="2" t="n">
        <v>0.107061202894781</v>
      </c>
      <c r="AA161" s="2" t="n">
        <v>0.0845629622211455</v>
      </c>
      <c r="AB161" s="2" t="n">
        <v>0.0599444015505247</v>
      </c>
      <c r="AC161" s="2" t="n">
        <v>0.0767356543145779</v>
      </c>
      <c r="AD161" s="2" t="n">
        <v>0.103018441751702</v>
      </c>
      <c r="AE161" s="2" t="n">
        <v>0.129066208123333</v>
      </c>
      <c r="AF161" s="2" t="n">
        <v>0.0680237318189539</v>
      </c>
      <c r="AG161" s="2" t="n">
        <v>-0.356608027448739</v>
      </c>
      <c r="AH161" s="3" t="b">
        <f aca="false">TRUE()</f>
        <v>1</v>
      </c>
      <c r="AI161" s="3" t="n">
        <v>1.0193650063301</v>
      </c>
      <c r="AJ161" s="3" t="b">
        <f aca="false">TRUE()</f>
        <v>1</v>
      </c>
      <c r="AK161" s="3" t="n">
        <v>0.838582570715921</v>
      </c>
      <c r="AL161" s="3" t="b">
        <f aca="false">TRUE()</f>
        <v>1</v>
      </c>
      <c r="AM161" s="3" t="n">
        <v>0.29352748817851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5</v>
      </c>
      <c r="F162" s="2" t="n">
        <v>26.565051177078</v>
      </c>
      <c r="G162" s="2" t="n">
        <v>0.681528662420382</v>
      </c>
      <c r="H162" s="2" t="n">
        <v>0.98759419174606</v>
      </c>
      <c r="I162" s="2" t="n">
        <v>0.091980750289992</v>
      </c>
      <c r="J162" s="2" t="n">
        <v>0.264067883892631</v>
      </c>
      <c r="K162" s="2" t="n">
        <v>5.57201967249619</v>
      </c>
      <c r="L162" s="2" t="n">
        <v>0.625</v>
      </c>
      <c r="M162" s="2" t="n">
        <v>0.099</v>
      </c>
      <c r="N162" s="2" t="n">
        <v>11.741</v>
      </c>
      <c r="O162" s="2" t="s">
        <v>41</v>
      </c>
      <c r="P162" s="2" t="n">
        <v>131.1</v>
      </c>
      <c r="Q162" s="2" t="n">
        <v>37.4</v>
      </c>
      <c r="R162" s="2" t="n">
        <v>6.623</v>
      </c>
      <c r="S162" s="2" t="n">
        <v>-1</v>
      </c>
      <c r="T162" s="2" t="n">
        <v>0.296422077150321</v>
      </c>
      <c r="U162" s="2" t="n">
        <v>-0.103289242222385</v>
      </c>
      <c r="V162" s="2" t="n">
        <v>0.263037475809634</v>
      </c>
      <c r="W162" s="2" t="n">
        <v>0.159271484376027</v>
      </c>
      <c r="X162" s="2" t="n">
        <v>0.207506532625823</v>
      </c>
      <c r="Y162" s="2" t="n">
        <v>0.174953825293593</v>
      </c>
      <c r="Z162" s="2" t="n">
        <v>0.111308247302847</v>
      </c>
      <c r="AA162" s="2" t="n">
        <v>0.158406335964628</v>
      </c>
      <c r="AB162" s="2" t="n">
        <v>0.0730790006766929</v>
      </c>
      <c r="AC162" s="2" t="n">
        <v>0.0547336375117404</v>
      </c>
      <c r="AD162" s="2" t="n">
        <v>0.0506889304809089</v>
      </c>
      <c r="AE162" s="2" t="n">
        <v>0.0849715303888503</v>
      </c>
      <c r="AF162" s="2" t="n">
        <v>0.0843519597549158</v>
      </c>
      <c r="AG162" s="2" t="n">
        <v>0.277077656268343</v>
      </c>
      <c r="AH162" s="3" t="b">
        <f aca="false">TRUE()</f>
        <v>1</v>
      </c>
      <c r="AI162" s="3" t="n">
        <v>-0.592414580266788</v>
      </c>
      <c r="AJ162" s="3" t="b">
        <f aca="false">TRUE()</f>
        <v>1</v>
      </c>
      <c r="AK162" s="3" t="n">
        <v>-0.177878991799688</v>
      </c>
      <c r="AL162" s="3" t="b">
        <f aca="false">TRUE()</f>
        <v>1</v>
      </c>
      <c r="AM162" s="3" t="n">
        <v>-0.059706584797892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2</v>
      </c>
      <c r="E163" s="2" t="n">
        <v>7</v>
      </c>
      <c r="F163" s="2" t="n">
        <v>33.6900675259798</v>
      </c>
      <c r="G163" s="2" t="n">
        <v>0.813172043010753</v>
      </c>
      <c r="H163" s="2" t="n">
        <v>0.981538842165788</v>
      </c>
      <c r="I163" s="2" t="n">
        <v>0.137114618114057</v>
      </c>
      <c r="J163" s="2" t="n">
        <v>0.396759511173293</v>
      </c>
      <c r="K163" s="2" t="n">
        <v>4.09410229454168</v>
      </c>
      <c r="L163" s="2" t="n">
        <v>0.698</v>
      </c>
      <c r="M163" s="2" t="n">
        <v>0.119</v>
      </c>
      <c r="N163" s="2" t="n">
        <v>8.763</v>
      </c>
      <c r="O163" s="2" t="s">
        <v>41</v>
      </c>
      <c r="P163" s="2" t="n">
        <v>143.7</v>
      </c>
      <c r="Q163" s="2" t="n">
        <v>42.3</v>
      </c>
      <c r="R163" s="2" t="n">
        <v>7.255</v>
      </c>
      <c r="S163" s="2" t="n">
        <v>0.6835715379753</v>
      </c>
      <c r="T163" s="2" t="n">
        <v>0.835634221580842</v>
      </c>
      <c r="U163" s="2" t="n">
        <v>1.49430207850781</v>
      </c>
      <c r="V163" s="2" t="n">
        <v>0.0364446608276751</v>
      </c>
      <c r="W163" s="2" t="n">
        <v>0.096181456948589</v>
      </c>
      <c r="X163" s="2" t="n">
        <v>0.0594857806114435</v>
      </c>
      <c r="Y163" s="2" t="n">
        <v>0.1212581408989</v>
      </c>
      <c r="Z163" s="2" t="n">
        <v>0.100565977232301</v>
      </c>
      <c r="AA163" s="2" t="n">
        <v>0.12673272289371</v>
      </c>
      <c r="AB163" s="2" t="n">
        <v>0.103320741718864</v>
      </c>
      <c r="AC163" s="2" t="n">
        <v>0.0711150607787782</v>
      </c>
      <c r="AD163" s="2" t="n">
        <v>0.0539610660114651</v>
      </c>
      <c r="AE163" s="2" t="n">
        <v>0.162277204941524</v>
      </c>
      <c r="AF163" s="2" t="n">
        <v>0.201283304913014</v>
      </c>
      <c r="AG163" s="2" t="n">
        <v>-0.57847009336477</v>
      </c>
      <c r="AH163" s="3" t="b">
        <f aca="false">TRUE()</f>
        <v>1</v>
      </c>
      <c r="AI163" s="3" t="n">
        <v>0.372010910073971</v>
      </c>
      <c r="AJ163" s="3" t="b">
        <f aca="false">TRUE()</f>
        <v>1</v>
      </c>
      <c r="AK163" s="3" t="n">
        <v>0.420039574385964</v>
      </c>
      <c r="AL163" s="3" t="b">
        <f aca="false">TRUE()</f>
        <v>1</v>
      </c>
      <c r="AM163" s="3" t="n">
        <v>0.35239983367458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9</v>
      </c>
      <c r="F164" s="2" t="n">
        <v>26.565051177078</v>
      </c>
      <c r="G164" s="2" t="n">
        <v>0.807987711213518</v>
      </c>
      <c r="H164" s="2" t="n">
        <v>0.976711161233204</v>
      </c>
      <c r="I164" s="2" t="n">
        <v>0.189831065910061</v>
      </c>
      <c r="J164" s="2" t="n">
        <v>0.403283265156972</v>
      </c>
      <c r="K164" s="2" t="n">
        <v>3.70280737695566</v>
      </c>
      <c r="L164" s="2" t="n">
        <v>0.634</v>
      </c>
      <c r="M164" s="2" t="n">
        <v>0.111</v>
      </c>
      <c r="N164" s="2" t="n">
        <v>8.05</v>
      </c>
      <c r="O164" s="2" t="s">
        <v>41</v>
      </c>
      <c r="P164" s="2" t="n">
        <v>112.8</v>
      </c>
      <c r="Q164" s="2" t="n">
        <v>34.4</v>
      </c>
      <c r="R164" s="2" t="n">
        <v>5.699</v>
      </c>
      <c r="S164" s="2" t="n">
        <v>0.771477829809368</v>
      </c>
      <c r="T164" s="2" t="n">
        <v>0.222196893264544</v>
      </c>
      <c r="U164" s="2" t="n">
        <v>-0.550392579556562</v>
      </c>
      <c r="V164" s="2" t="n">
        <v>0.291977677680976</v>
      </c>
      <c r="W164" s="2" t="n">
        <v>0.112308751805597</v>
      </c>
      <c r="X164" s="2" t="n">
        <v>0.147274427171676</v>
      </c>
      <c r="Y164" s="2" t="n">
        <v>0.177753079342427</v>
      </c>
      <c r="Z164" s="2" t="n">
        <v>0.213869185283074</v>
      </c>
      <c r="AA164" s="2" t="n">
        <v>0.124381059799094</v>
      </c>
      <c r="AB164" s="2" t="n">
        <v>0.114657928152238</v>
      </c>
      <c r="AC164" s="2" t="n">
        <v>0.0633608471945115</v>
      </c>
      <c r="AD164" s="2" t="n">
        <v>0.0273719012786318</v>
      </c>
      <c r="AE164" s="2" t="n">
        <v>0.0480305519838673</v>
      </c>
      <c r="AF164" s="2" t="n">
        <v>0.0833010197944804</v>
      </c>
      <c r="AG164" s="2" t="n">
        <v>-0.804985791182008</v>
      </c>
      <c r="AH164" s="3" t="b">
        <f aca="false">TRUE()</f>
        <v>1</v>
      </c>
      <c r="AI164" s="3" t="n">
        <v>-0.473512807485051</v>
      </c>
      <c r="AJ164" s="3" t="b">
        <f aca="false">TRUE()</f>
        <v>1</v>
      </c>
      <c r="AK164" s="3" t="n">
        <v>0.180872147911703</v>
      </c>
      <c r="AL164" s="3" t="b">
        <f aca="false">TRUE()</f>
        <v>1</v>
      </c>
      <c r="AM164" s="3" t="n">
        <v>-0.65824209734124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</v>
      </c>
      <c r="E165" s="2" t="n">
        <v>10</v>
      </c>
      <c r="F165" s="2" t="n">
        <v>26.565051177078</v>
      </c>
      <c r="G165" s="2" t="n">
        <v>0.786221590909091</v>
      </c>
      <c r="H165" s="2" t="n">
        <v>0.99427318137934</v>
      </c>
      <c r="I165" s="2" t="n">
        <v>0.0780873227712923</v>
      </c>
      <c r="J165" s="2" t="n">
        <v>0.244829239593378</v>
      </c>
      <c r="K165" s="2" t="n">
        <v>7.03716988922778</v>
      </c>
      <c r="L165" s="2" t="n">
        <v>0.723</v>
      </c>
      <c r="M165" s="2" t="n">
        <v>0.079</v>
      </c>
      <c r="N165" s="2" t="n">
        <v>14.883</v>
      </c>
      <c r="O165" s="2" t="s">
        <v>41</v>
      </c>
      <c r="P165" s="2" t="n">
        <v>128.5</v>
      </c>
      <c r="Q165" s="2" t="n">
        <v>30.3</v>
      </c>
      <c r="R165" s="2" t="n">
        <v>6.489</v>
      </c>
      <c r="S165" s="2" t="n">
        <v>0.6556418074046</v>
      </c>
      <c r="T165" s="2" t="n">
        <v>-0.107969574775851</v>
      </c>
      <c r="U165" s="2" t="n">
        <v>-0.132758141552688</v>
      </c>
      <c r="V165" s="2" t="n">
        <v>0.0594537019006376</v>
      </c>
      <c r="W165" s="2" t="n">
        <v>0.0218777995058501</v>
      </c>
      <c r="X165" s="2" t="n">
        <v>0.066804945978353</v>
      </c>
      <c r="Y165" s="2" t="n">
        <v>0.14594440377497</v>
      </c>
      <c r="Z165" s="2" t="n">
        <v>0.110549900079472</v>
      </c>
      <c r="AA165" s="2" t="n">
        <v>0.133228023635455</v>
      </c>
      <c r="AB165" s="2" t="n">
        <v>0.117372633783953</v>
      </c>
      <c r="AC165" s="2" t="n">
        <v>0.116332949485291</v>
      </c>
      <c r="AD165" s="2" t="n">
        <v>0.118645260320404</v>
      </c>
      <c r="AE165" s="2" t="n">
        <v>0.110791540445339</v>
      </c>
      <c r="AF165" s="2" t="n">
        <v>0.0803303424967632</v>
      </c>
      <c r="AG165" s="2" t="n">
        <v>1.12523465712456</v>
      </c>
      <c r="AH165" s="3" t="b">
        <f aca="false">TRUE()</f>
        <v>1</v>
      </c>
      <c r="AI165" s="3" t="n">
        <v>0.702293612245464</v>
      </c>
      <c r="AJ165" s="3" t="b">
        <f aca="false">TRUE()</f>
        <v>1</v>
      </c>
      <c r="AK165" s="3" t="n">
        <v>-0.775797557985341</v>
      </c>
      <c r="AL165" s="3" t="b">
        <f aca="false">TRUE()</f>
        <v>1</v>
      </c>
      <c r="AM165" s="3" t="n">
        <v>-0.14474441718110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0</v>
      </c>
      <c r="F166" s="2" t="n">
        <v>18.434948822922</v>
      </c>
      <c r="G166" s="2" t="n">
        <v>0.853734439834025</v>
      </c>
      <c r="H166" s="2" t="n">
        <v>0.988198836893497</v>
      </c>
      <c r="I166" s="2" t="n">
        <v>0.186521207781602</v>
      </c>
      <c r="J166" s="2" t="n">
        <v>0.351125141801625</v>
      </c>
      <c r="K166" s="2" t="n">
        <v>4.97288048505743</v>
      </c>
      <c r="L166" s="2" t="n">
        <v>0.74</v>
      </c>
      <c r="M166" s="2" t="n">
        <v>0.094</v>
      </c>
      <c r="N166" s="2" t="n">
        <v>10.77</v>
      </c>
      <c r="O166" s="2" t="s">
        <v>41</v>
      </c>
      <c r="P166" s="2" t="n">
        <v>141.5</v>
      </c>
      <c r="Q166" s="2" t="n">
        <v>33.4</v>
      </c>
      <c r="R166" s="2" t="n">
        <v>7.146</v>
      </c>
      <c r="S166" s="2" t="n">
        <v>0.659548276558367</v>
      </c>
      <c r="T166" s="2" t="n">
        <v>-0.406921762977231</v>
      </c>
      <c r="U166" s="2" t="n">
        <v>-0.0877878311152558</v>
      </c>
      <c r="V166" s="2" t="n">
        <v>0.0390827659309531</v>
      </c>
      <c r="W166" s="2" t="n">
        <v>0.010747250066196</v>
      </c>
      <c r="X166" s="2" t="n">
        <v>0.121943699899765</v>
      </c>
      <c r="Y166" s="2" t="n">
        <v>0.105261448191404</v>
      </c>
      <c r="Z166" s="2" t="n">
        <v>0.106179902082662</v>
      </c>
      <c r="AA166" s="2" t="n">
        <v>0.130383538913049</v>
      </c>
      <c r="AB166" s="2" t="n">
        <v>0.133615620198503</v>
      </c>
      <c r="AC166" s="2" t="n">
        <v>0.119278319548155</v>
      </c>
      <c r="AD166" s="2" t="n">
        <v>0.100909903783066</v>
      </c>
      <c r="AE166" s="2" t="n">
        <v>0.1377290073135</v>
      </c>
      <c r="AF166" s="2" t="n">
        <v>0.0446985600698962</v>
      </c>
      <c r="AG166" s="2" t="n">
        <v>-0.0697564707108586</v>
      </c>
      <c r="AH166" s="3" t="b">
        <f aca="false">TRUE()</f>
        <v>1</v>
      </c>
      <c r="AI166" s="3" t="n">
        <v>0.92688584972208</v>
      </c>
      <c r="AJ166" s="3" t="b">
        <f aca="false">TRUE()</f>
        <v>1</v>
      </c>
      <c r="AK166" s="3" t="n">
        <v>-0.327358633346102</v>
      </c>
      <c r="AL166" s="3" t="b">
        <f aca="false">TRUE()</f>
        <v>1</v>
      </c>
      <c r="AM166" s="3" t="n">
        <v>0.28044474473494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5</v>
      </c>
      <c r="E167" s="2" t="n">
        <v>0</v>
      </c>
      <c r="F167" s="2" t="n">
        <v>11.3099324740202</v>
      </c>
      <c r="G167" s="2" t="n">
        <v>0.916666666666667</v>
      </c>
      <c r="H167" s="2" t="n">
        <v>0.991050744628127</v>
      </c>
      <c r="I167" s="2" t="n">
        <v>0.18971967839075</v>
      </c>
      <c r="J167" s="2" t="n">
        <v>0.327898900606608</v>
      </c>
      <c r="K167" s="2" t="n">
        <v>5.38123984807492</v>
      </c>
      <c r="L167" s="2" t="n">
        <v>0.747</v>
      </c>
      <c r="M167" s="2" t="n">
        <v>0.091</v>
      </c>
      <c r="N167" s="2" t="n">
        <v>11.549</v>
      </c>
      <c r="O167" s="2" t="s">
        <v>41</v>
      </c>
      <c r="P167" s="2" t="n">
        <v>124.7</v>
      </c>
      <c r="Q167" s="2" t="n">
        <v>29.3</v>
      </c>
      <c r="R167" s="2" t="n">
        <v>6.296</v>
      </c>
      <c r="S167" s="2" t="n">
        <v>0.626794436606301</v>
      </c>
      <c r="T167" s="2" t="n">
        <v>-0.0361644972324038</v>
      </c>
      <c r="U167" s="2" t="n">
        <v>0.290507289106468</v>
      </c>
      <c r="V167" s="2" t="n">
        <v>0.0467583864776262</v>
      </c>
      <c r="W167" s="2" t="n">
        <v>0.0264390094903343</v>
      </c>
      <c r="X167" s="2" t="n">
        <v>0.0677124650775927</v>
      </c>
      <c r="Y167" s="2" t="n">
        <v>0.123836524471459</v>
      </c>
      <c r="Z167" s="2" t="n">
        <v>0.132677371771167</v>
      </c>
      <c r="AA167" s="2" t="n">
        <v>0.13919861695555</v>
      </c>
      <c r="AB167" s="2" t="n">
        <v>0.104552388816612</v>
      </c>
      <c r="AC167" s="2" t="n">
        <v>0.127173664615868</v>
      </c>
      <c r="AD167" s="2" t="n">
        <v>0.116541441085408</v>
      </c>
      <c r="AE167" s="2" t="n">
        <v>0.118096365233557</v>
      </c>
      <c r="AF167" s="2" t="n">
        <v>0.0702111619727854</v>
      </c>
      <c r="AG167" s="2" t="n">
        <v>0.166637619569596</v>
      </c>
      <c r="AH167" s="3" t="b">
        <f aca="false">TRUE()</f>
        <v>1</v>
      </c>
      <c r="AI167" s="3" t="n">
        <v>1.0193650063301</v>
      </c>
      <c r="AJ167" s="3" t="b">
        <f aca="false">TRUE()</f>
        <v>1</v>
      </c>
      <c r="AK167" s="3" t="n">
        <v>-0.41704641827395</v>
      </c>
      <c r="AL167" s="3" t="b">
        <f aca="false">TRUE()</f>
        <v>1</v>
      </c>
      <c r="AM167" s="3" t="n">
        <v>-0.2690304798950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6</v>
      </c>
      <c r="E168" s="2" t="n">
        <v>2</v>
      </c>
      <c r="F168" s="2" t="n">
        <v>45</v>
      </c>
      <c r="G168" s="2" t="n">
        <v>0.730820995962315</v>
      </c>
      <c r="H168" s="2" t="n">
        <v>0.952331514982282</v>
      </c>
      <c r="I168" s="2" t="n">
        <v>0.227274514395527</v>
      </c>
      <c r="J168" s="2" t="n">
        <v>0.428268571419462</v>
      </c>
      <c r="K168" s="2" t="n">
        <v>3.53914537831754</v>
      </c>
      <c r="L168" s="2" t="n">
        <v>0.724</v>
      </c>
      <c r="M168" s="2" t="n">
        <v>0.114</v>
      </c>
      <c r="N168" s="2" t="n">
        <v>7.844</v>
      </c>
      <c r="O168" s="2" t="s">
        <v>41</v>
      </c>
      <c r="P168" s="2" t="n">
        <v>104.3</v>
      </c>
      <c r="Q168" s="2" t="n">
        <v>38.4</v>
      </c>
      <c r="R168" s="2" t="n">
        <v>5.27</v>
      </c>
      <c r="S168" s="2" t="n">
        <v>0.636740243005874</v>
      </c>
      <c r="T168" s="2" t="n">
        <v>0.143118337068863</v>
      </c>
      <c r="U168" s="2" t="n">
        <v>-0.84862651929188</v>
      </c>
      <c r="V168" s="2" t="n">
        <v>0.39978472263131</v>
      </c>
      <c r="W168" s="2" t="n">
        <v>0.187910636714003</v>
      </c>
      <c r="X168" s="2" t="n">
        <v>0.10263747293756</v>
      </c>
      <c r="Y168" s="2" t="n">
        <v>0.161487500835531</v>
      </c>
      <c r="Z168" s="2" t="n">
        <v>0.183632436344916</v>
      </c>
      <c r="AA168" s="2" t="n">
        <v>0.187785426753837</v>
      </c>
      <c r="AB168" s="2" t="n">
        <v>0.114450886485608</v>
      </c>
      <c r="AC168" s="2" t="n">
        <v>0.0835285346891804</v>
      </c>
      <c r="AD168" s="2" t="n">
        <v>0.0534164796078062</v>
      </c>
      <c r="AE168" s="2" t="n">
        <v>0.078125438025572</v>
      </c>
      <c r="AF168" s="2" t="n">
        <v>0.0349358243199905</v>
      </c>
      <c r="AG168" s="2" t="n">
        <v>-0.899727660195753</v>
      </c>
      <c r="AH168" s="3" t="b">
        <f aca="false">TRUE()</f>
        <v>1</v>
      </c>
      <c r="AI168" s="3" t="n">
        <v>0.715504920332324</v>
      </c>
      <c r="AJ168" s="3" t="b">
        <f aca="false">TRUE()</f>
        <v>1</v>
      </c>
      <c r="AK168" s="3" t="n">
        <v>0.270559932839551</v>
      </c>
      <c r="AL168" s="3" t="b">
        <f aca="false">TRUE()</f>
        <v>1</v>
      </c>
      <c r="AM168" s="3" t="n">
        <v>-0.93625039551712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8</v>
      </c>
      <c r="E169" s="2" t="n">
        <v>5</v>
      </c>
      <c r="F169" s="2" t="n">
        <v>31.7594800848128</v>
      </c>
      <c r="G169" s="2" t="n">
        <v>0.806</v>
      </c>
      <c r="H169" s="2" t="n">
        <v>0.976282060726141</v>
      </c>
      <c r="I169" s="2" t="n">
        <v>0.209434912868682</v>
      </c>
      <c r="J169" s="2" t="n">
        <v>0.428519412231399</v>
      </c>
      <c r="K169" s="2" t="n">
        <v>3.10562565008462</v>
      </c>
      <c r="L169" s="2" t="n">
        <v>0.612</v>
      </c>
      <c r="M169" s="2" t="n">
        <v>0.085</v>
      </c>
      <c r="N169" s="2" t="n">
        <v>6.831</v>
      </c>
      <c r="O169" s="2" t="s">
        <v>41</v>
      </c>
      <c r="P169" s="2" t="n">
        <v>142.6</v>
      </c>
      <c r="Q169" s="2" t="n">
        <v>35.4</v>
      </c>
      <c r="R169" s="2" t="n">
        <v>7.203</v>
      </c>
      <c r="S169" s="2" t="n">
        <v>0.718366463090623</v>
      </c>
      <c r="T169" s="2" t="n">
        <v>-0.336068669255381</v>
      </c>
      <c r="U169" s="2" t="n">
        <v>-0.0313128395484279</v>
      </c>
      <c r="V169" s="2" t="n">
        <v>0.146533618743456</v>
      </c>
      <c r="W169" s="2" t="n">
        <v>0.0450243762546603</v>
      </c>
      <c r="X169" s="2" t="n">
        <v>0.139814528912303</v>
      </c>
      <c r="Y169" s="2" t="n">
        <v>0.132037889649886</v>
      </c>
      <c r="Z169" s="2" t="n">
        <v>0.142951393413385</v>
      </c>
      <c r="AA169" s="2" t="n">
        <v>0.105863943502812</v>
      </c>
      <c r="AB169" s="2" t="n">
        <v>0.105818390341724</v>
      </c>
      <c r="AC169" s="2" t="n">
        <v>0.11280397565828</v>
      </c>
      <c r="AD169" s="2" t="n">
        <v>0.0832922275615859</v>
      </c>
      <c r="AE169" s="2" t="n">
        <v>0.112877082104089</v>
      </c>
      <c r="AF169" s="2" t="n">
        <v>0.0645405688559357</v>
      </c>
      <c r="AG169" s="2" t="n">
        <v>-1.15068676890085</v>
      </c>
      <c r="AH169" s="3" t="b">
        <f aca="false">TRUE()</f>
        <v>1</v>
      </c>
      <c r="AI169" s="3" t="n">
        <v>-0.764161585395965</v>
      </c>
      <c r="AJ169" s="3" t="b">
        <f aca="false">TRUE()</f>
        <v>1</v>
      </c>
      <c r="AK169" s="3" t="n">
        <v>-0.596421988129645</v>
      </c>
      <c r="AL169" s="3" t="b">
        <f aca="false">TRUE()</f>
        <v>1</v>
      </c>
      <c r="AM169" s="3" t="n">
        <v>0.31642228920476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9</v>
      </c>
      <c r="E170" s="2" t="n">
        <v>1</v>
      </c>
      <c r="F170" s="2" t="n">
        <v>24.2277453179541</v>
      </c>
      <c r="G170" s="2" t="n">
        <v>0.740560292326431</v>
      </c>
      <c r="H170" s="2" t="n">
        <v>0.979744725489185</v>
      </c>
      <c r="I170" s="2" t="n">
        <v>0.143145274260166</v>
      </c>
      <c r="J170" s="2" t="n">
        <v>0.356145710998125</v>
      </c>
      <c r="K170" s="2" t="n">
        <v>4.22287455127221</v>
      </c>
      <c r="L170" s="2" t="n">
        <v>0.68</v>
      </c>
      <c r="M170" s="2" t="n">
        <v>0.128</v>
      </c>
      <c r="N170" s="2" t="n">
        <v>9.165</v>
      </c>
      <c r="O170" s="2" t="s">
        <v>41</v>
      </c>
      <c r="P170" s="2" t="n">
        <v>189.7</v>
      </c>
      <c r="Q170" s="2" t="n">
        <v>57.2</v>
      </c>
      <c r="R170" s="2" t="n">
        <v>9.582</v>
      </c>
      <c r="S170" s="2" t="n">
        <v>0.798455676497163</v>
      </c>
      <c r="T170" s="2" t="n">
        <v>0.6234867124423</v>
      </c>
      <c r="U170" s="2" t="n">
        <v>0.339035033408313</v>
      </c>
      <c r="V170" s="2" t="n">
        <v>0.230829915910275</v>
      </c>
      <c r="W170" s="2" t="n">
        <v>0.137626149849752</v>
      </c>
      <c r="X170" s="2" t="n">
        <v>0.0841293943223304</v>
      </c>
      <c r="Y170" s="2" t="n">
        <v>0.154998518754033</v>
      </c>
      <c r="Z170" s="2" t="n">
        <v>0.152035325909906</v>
      </c>
      <c r="AA170" s="2" t="n">
        <v>0.156828335610937</v>
      </c>
      <c r="AB170" s="2" t="n">
        <v>0.0942598155199654</v>
      </c>
      <c r="AC170" s="2" t="n">
        <v>0.106408578463431</v>
      </c>
      <c r="AD170" s="2" t="n">
        <v>0.0692080941274435</v>
      </c>
      <c r="AE170" s="2" t="n">
        <v>0.0752350897932735</v>
      </c>
      <c r="AF170" s="2" t="n">
        <v>0.106896847498681</v>
      </c>
      <c r="AG170" s="2" t="n">
        <v>-0.503925456361136</v>
      </c>
      <c r="AH170" s="3" t="b">
        <f aca="false">TRUE()</f>
        <v>1</v>
      </c>
      <c r="AI170" s="3" t="n">
        <v>0.134207364510497</v>
      </c>
      <c r="AJ170" s="3" t="b">
        <f aca="false">TRUE()</f>
        <v>1</v>
      </c>
      <c r="AK170" s="3" t="n">
        <v>0.689102929169508</v>
      </c>
      <c r="AL170" s="3" t="b">
        <f aca="false">TRUE()</f>
        <v>1</v>
      </c>
      <c r="AM170" s="3" t="n">
        <v>1.8569153296852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4</v>
      </c>
      <c r="F171" s="2" t="n">
        <v>21.3706222693432</v>
      </c>
      <c r="G171" s="2" t="n">
        <v>0.84453781512605</v>
      </c>
      <c r="H171" s="2" t="n">
        <v>0.982281704969821</v>
      </c>
      <c r="I171" s="2" t="n">
        <v>0.18141858352441</v>
      </c>
      <c r="J171" s="2" t="n">
        <v>0.396360095745321</v>
      </c>
      <c r="K171" s="2" t="n">
        <v>3.98625233146297</v>
      </c>
      <c r="L171" s="2" t="n">
        <v>0.666</v>
      </c>
      <c r="M171" s="2" t="n">
        <v>0.101</v>
      </c>
      <c r="N171" s="2" t="n">
        <v>8.653</v>
      </c>
      <c r="O171" s="2" t="s">
        <v>41</v>
      </c>
      <c r="P171" s="2" t="n">
        <v>170.8</v>
      </c>
      <c r="Q171" s="2" t="n">
        <v>40.4</v>
      </c>
      <c r="R171" s="2" t="n">
        <v>8.627</v>
      </c>
      <c r="S171" s="2" t="n">
        <v>0.741693997556455</v>
      </c>
      <c r="T171" s="2" t="n">
        <v>-0.389387115407807</v>
      </c>
      <c r="U171" s="2" t="n">
        <v>0.176404426861276</v>
      </c>
      <c r="V171" s="2" t="n">
        <v>0.0891376752071096</v>
      </c>
      <c r="W171" s="2" t="n">
        <v>0.0117868447743467</v>
      </c>
      <c r="X171" s="2" t="n">
        <v>0.141923958205433</v>
      </c>
      <c r="Y171" s="2" t="n">
        <v>0.125154311426831</v>
      </c>
      <c r="Z171" s="2" t="n">
        <v>0.121426161816998</v>
      </c>
      <c r="AA171" s="2" t="n">
        <v>0.107472190563397</v>
      </c>
      <c r="AB171" s="2" t="n">
        <v>0.113102820419078</v>
      </c>
      <c r="AC171" s="2" t="n">
        <v>0.108359163722665</v>
      </c>
      <c r="AD171" s="2" t="n">
        <v>0.121448276921319</v>
      </c>
      <c r="AE171" s="2" t="n">
        <v>0.124282516002174</v>
      </c>
      <c r="AF171" s="2" t="n">
        <v>0.0368306009221055</v>
      </c>
      <c r="AG171" s="2" t="n">
        <v>-0.640903078175941</v>
      </c>
      <c r="AH171" s="3" t="b">
        <f aca="false">TRUE()</f>
        <v>1</v>
      </c>
      <c r="AI171" s="3" t="n">
        <v>-0.0507509487055393</v>
      </c>
      <c r="AJ171" s="3" t="b">
        <f aca="false">TRUE()</f>
        <v>1</v>
      </c>
      <c r="AK171" s="3" t="n">
        <v>-0.118087135181123</v>
      </c>
      <c r="AL171" s="3" t="b">
        <f aca="false">TRUE()</f>
        <v>1</v>
      </c>
      <c r="AM171" s="3" t="n">
        <v>1.2387557019764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9</v>
      </c>
      <c r="E172" s="2" t="n">
        <v>5</v>
      </c>
      <c r="F172" s="2" t="n">
        <v>33.6900675259798</v>
      </c>
      <c r="G172" s="2" t="n">
        <v>0.80119581464873</v>
      </c>
      <c r="H172" s="2" t="n">
        <v>0.97580362576894</v>
      </c>
      <c r="I172" s="2" t="n">
        <v>0.142119199495637</v>
      </c>
      <c r="J172" s="2" t="n">
        <v>0.419126130992306</v>
      </c>
      <c r="K172" s="2" t="n">
        <v>3.69609105928436</v>
      </c>
      <c r="L172" s="2" t="n">
        <v>0.719</v>
      </c>
      <c r="M172" s="2" t="n">
        <v>0.125</v>
      </c>
      <c r="N172" s="2" t="n">
        <v>8.025</v>
      </c>
      <c r="O172" s="2" t="s">
        <v>41</v>
      </c>
      <c r="P172" s="2" t="n">
        <v>158.8</v>
      </c>
      <c r="Q172" s="2" t="n">
        <v>40</v>
      </c>
      <c r="R172" s="2" t="n">
        <v>8.019</v>
      </c>
      <c r="S172" s="2" t="n">
        <v>0.783506737976148</v>
      </c>
      <c r="T172" s="2" t="n">
        <v>0.0637677973457891</v>
      </c>
      <c r="U172" s="2" t="n">
        <v>0.417671398591437</v>
      </c>
      <c r="V172" s="2" t="n">
        <v>0.172853459085704</v>
      </c>
      <c r="W172" s="2" t="n">
        <v>0.0464795300461681</v>
      </c>
      <c r="X172" s="2" t="n">
        <v>0.122930703150992</v>
      </c>
      <c r="Y172" s="2" t="n">
        <v>0.161588587761657</v>
      </c>
      <c r="Z172" s="2" t="n">
        <v>0.157063170334699</v>
      </c>
      <c r="AA172" s="2" t="n">
        <v>0.10767604529257</v>
      </c>
      <c r="AB172" s="2" t="n">
        <v>0.112576778864376</v>
      </c>
      <c r="AC172" s="2" t="n">
        <v>0.103837220238475</v>
      </c>
      <c r="AD172" s="2" t="n">
        <v>0.0709944176678003</v>
      </c>
      <c r="AE172" s="2" t="n">
        <v>0.0975457792853965</v>
      </c>
      <c r="AF172" s="2" t="n">
        <v>0.0657872974040343</v>
      </c>
      <c r="AG172" s="2" t="n">
        <v>-0.808873782862203</v>
      </c>
      <c r="AH172" s="3" t="b">
        <f aca="false">TRUE()</f>
        <v>1</v>
      </c>
      <c r="AI172" s="3" t="n">
        <v>0.649448379898025</v>
      </c>
      <c r="AJ172" s="3" t="b">
        <f aca="false">TRUE()</f>
        <v>1</v>
      </c>
      <c r="AK172" s="3" t="n">
        <v>0.59941514424166</v>
      </c>
      <c r="AL172" s="3" t="b">
        <f aca="false">TRUE()</f>
        <v>1</v>
      </c>
      <c r="AM172" s="3" t="n">
        <v>0.84627339866937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2</v>
      </c>
      <c r="F173" s="2" t="n">
        <v>29.7448812969422</v>
      </c>
      <c r="G173" s="2" t="n">
        <v>0.721498371335505</v>
      </c>
      <c r="H173" s="2" t="n">
        <v>0.969267523437725</v>
      </c>
      <c r="I173" s="2" t="n">
        <v>0.206006252124791</v>
      </c>
      <c r="J173" s="2" t="n">
        <v>0.391163608477611</v>
      </c>
      <c r="K173" s="2" t="n">
        <v>3.38564742792341</v>
      </c>
      <c r="L173" s="2" t="n">
        <v>0.596</v>
      </c>
      <c r="M173" s="2" t="n">
        <v>0.091</v>
      </c>
      <c r="N173" s="2" t="n">
        <v>7.427</v>
      </c>
      <c r="O173" s="2" t="s">
        <v>41</v>
      </c>
      <c r="P173" s="2" t="n">
        <v>136.1</v>
      </c>
      <c r="Q173" s="2" t="n">
        <v>35.4</v>
      </c>
      <c r="R173" s="2" t="n">
        <v>6.875</v>
      </c>
      <c r="S173" s="2" t="n">
        <v>0.651787302927816</v>
      </c>
      <c r="T173" s="2" t="n">
        <v>0.0968033549455163</v>
      </c>
      <c r="U173" s="2" t="n">
        <v>-0.224320671983626</v>
      </c>
      <c r="V173" s="2" t="n">
        <v>0.252121179531165</v>
      </c>
      <c r="W173" s="2" t="n">
        <v>0.118302821900097</v>
      </c>
      <c r="X173" s="2" t="n">
        <v>0.156433351004834</v>
      </c>
      <c r="Y173" s="2" t="n">
        <v>0.138392221731588</v>
      </c>
      <c r="Z173" s="2" t="n">
        <v>0.124216353174502</v>
      </c>
      <c r="AA173" s="2" t="n">
        <v>0.142493442617653</v>
      </c>
      <c r="AB173" s="2" t="n">
        <v>0.112757253319117</v>
      </c>
      <c r="AC173" s="2" t="n">
        <v>0.0860289542758137</v>
      </c>
      <c r="AD173" s="2" t="n">
        <v>0.0595667940479755</v>
      </c>
      <c r="AE173" s="2" t="n">
        <v>0.114603713034406</v>
      </c>
      <c r="AF173" s="2" t="n">
        <v>0.0655079167941104</v>
      </c>
      <c r="AG173" s="2" t="n">
        <v>-0.988585689739159</v>
      </c>
      <c r="AH173" s="3" t="b">
        <f aca="false">TRUE()</f>
        <v>1</v>
      </c>
      <c r="AI173" s="3" t="n">
        <v>-0.975542514785721</v>
      </c>
      <c r="AJ173" s="3" t="b">
        <f aca="false">TRUE()</f>
        <v>1</v>
      </c>
      <c r="AK173" s="3" t="n">
        <v>-0.41704641827395</v>
      </c>
      <c r="AL173" s="3" t="b">
        <f aca="false">TRUE()</f>
        <v>1</v>
      </c>
      <c r="AM173" s="3" t="n">
        <v>0.1038277082467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0</v>
      </c>
      <c r="E174" s="2" t="n">
        <v>7</v>
      </c>
      <c r="F174" s="2" t="n">
        <v>27.8972710309476</v>
      </c>
      <c r="G174" s="2" t="n">
        <v>0.725254394079556</v>
      </c>
      <c r="H174" s="2" t="n">
        <v>0.992670641298302</v>
      </c>
      <c r="I174" s="2" t="n">
        <v>0.0799727449985874</v>
      </c>
      <c r="J174" s="2" t="n">
        <v>0.25134554702201</v>
      </c>
      <c r="K174" s="2" t="n">
        <v>5.80588085848563</v>
      </c>
      <c r="L174" s="2" t="n">
        <v>0.611</v>
      </c>
      <c r="M174" s="2" t="n">
        <v>0.079</v>
      </c>
      <c r="N174" s="2" t="n">
        <v>12.365</v>
      </c>
      <c r="O174" s="2" t="s">
        <v>41</v>
      </c>
      <c r="P174" s="2" t="n">
        <v>143.6</v>
      </c>
      <c r="Q174" s="2" t="n">
        <v>35.1</v>
      </c>
      <c r="R174" s="2" t="n">
        <v>7.254</v>
      </c>
      <c r="S174" s="2" t="n">
        <v>0.645836009004486</v>
      </c>
      <c r="T174" s="2" t="n">
        <v>0.16754183076909</v>
      </c>
      <c r="U174" s="2" t="n">
        <v>0.267433184968253</v>
      </c>
      <c r="V174" s="2" t="n">
        <v>0.101376159477901</v>
      </c>
      <c r="W174" s="2" t="n">
        <v>0.0159741801368434</v>
      </c>
      <c r="X174" s="2" t="n">
        <v>0.0657101227212487</v>
      </c>
      <c r="Y174" s="2" t="n">
        <v>0.17873668738097</v>
      </c>
      <c r="Z174" s="2" t="n">
        <v>0.12689900072189</v>
      </c>
      <c r="AA174" s="2" t="n">
        <v>0.10909782132701</v>
      </c>
      <c r="AB174" s="2" t="n">
        <v>0.123599981805968</v>
      </c>
      <c r="AC174" s="2" t="n">
        <v>0.106966430886487</v>
      </c>
      <c r="AD174" s="2" t="n">
        <v>0.0889853445085347</v>
      </c>
      <c r="AE174" s="2" t="n">
        <v>0.105770781993122</v>
      </c>
      <c r="AF174" s="2" t="n">
        <v>0.0942338286547705</v>
      </c>
      <c r="AG174" s="2" t="n">
        <v>0.412456950391482</v>
      </c>
      <c r="AH174" s="3" t="b">
        <f aca="false">TRUE()</f>
        <v>1</v>
      </c>
      <c r="AI174" s="3" t="n">
        <v>-0.777372893482825</v>
      </c>
      <c r="AJ174" s="3" t="b">
        <f aca="false">TRUE()</f>
        <v>1</v>
      </c>
      <c r="AK174" s="3" t="n">
        <v>-0.775797557985341</v>
      </c>
      <c r="AL174" s="3" t="b">
        <f aca="false">TRUE()</f>
        <v>1</v>
      </c>
      <c r="AM174" s="3" t="n">
        <v>0.3491291478136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1</v>
      </c>
      <c r="E175" s="2" t="n">
        <v>0</v>
      </c>
      <c r="F175" s="2" t="n">
        <v>24.2277453179541</v>
      </c>
      <c r="G175" s="2" t="n">
        <v>0.759409594095941</v>
      </c>
      <c r="H175" s="2" t="n">
        <v>0.99320510049373</v>
      </c>
      <c r="I175" s="2" t="n">
        <v>0.104964227810646</v>
      </c>
      <c r="J175" s="2" t="n">
        <v>0.254469139985165</v>
      </c>
      <c r="K175" s="2" t="n">
        <v>6.60068183619261</v>
      </c>
      <c r="L175" s="2" t="n">
        <v>0.677</v>
      </c>
      <c r="M175" s="2" t="n">
        <v>0.073</v>
      </c>
      <c r="N175" s="2" t="n">
        <v>13.939</v>
      </c>
      <c r="O175" s="2" t="s">
        <v>41</v>
      </c>
      <c r="P175" s="2" t="n">
        <v>76.7</v>
      </c>
      <c r="Q175" s="2" t="n">
        <v>24.4</v>
      </c>
      <c r="R175" s="2" t="n">
        <v>3.876</v>
      </c>
      <c r="S175" s="2" t="n">
        <v>0.67869304338907</v>
      </c>
      <c r="T175" s="2" t="n">
        <v>0.406046402414905</v>
      </c>
      <c r="U175" s="2" t="n">
        <v>1.29379137596455</v>
      </c>
      <c r="V175" s="2" t="n">
        <v>0.0271674898053427</v>
      </c>
      <c r="W175" s="2" t="n">
        <v>0.0488952966635778</v>
      </c>
      <c r="X175" s="2" t="n">
        <v>0.100498792926068</v>
      </c>
      <c r="Y175" s="2" t="n">
        <v>0.111398854377079</v>
      </c>
      <c r="Z175" s="2" t="n">
        <v>0.0975817297091544</v>
      </c>
      <c r="AA175" s="2" t="n">
        <v>0.119865747460394</v>
      </c>
      <c r="AB175" s="2" t="n">
        <v>0.158200416902184</v>
      </c>
      <c r="AC175" s="2" t="n">
        <v>0.108295714746868</v>
      </c>
      <c r="AD175" s="2" t="n">
        <v>0.119723416157761</v>
      </c>
      <c r="AE175" s="2" t="n">
        <v>0.135578510337199</v>
      </c>
      <c r="AF175" s="2" t="n">
        <v>0.0488568173832928</v>
      </c>
      <c r="AG175" s="2" t="n">
        <v>0.872557222589741</v>
      </c>
      <c r="AH175" s="3" t="b">
        <f aca="false">TRUE()</f>
        <v>1</v>
      </c>
      <c r="AI175" s="3" t="n">
        <v>0.0945734402499178</v>
      </c>
      <c r="AJ175" s="3" t="b">
        <f aca="false">TRUE()</f>
        <v>1</v>
      </c>
      <c r="AK175" s="3" t="n">
        <v>-0.955173127841037</v>
      </c>
      <c r="AL175" s="3" t="b">
        <f aca="false">TRUE()</f>
        <v>1</v>
      </c>
      <c r="AM175" s="3" t="n">
        <v>-1.838959693123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3</v>
      </c>
      <c r="E176" s="2" t="n">
        <v>2</v>
      </c>
      <c r="F176" s="2" t="n">
        <v>27.8972710309476</v>
      </c>
      <c r="G176" s="2" t="n">
        <v>0.776228419654715</v>
      </c>
      <c r="H176" s="2" t="n">
        <v>0.994086741375965</v>
      </c>
      <c r="I176" s="2" t="n">
        <v>0.06380388493636</v>
      </c>
      <c r="J176" s="2" t="n">
        <v>0.232436484624298</v>
      </c>
      <c r="K176" s="2" t="n">
        <v>7.52412182991745</v>
      </c>
      <c r="L176" s="2" t="n">
        <v>0.722</v>
      </c>
      <c r="M176" s="2" t="n">
        <v>0.134</v>
      </c>
      <c r="N176" s="2" t="n">
        <v>15.692</v>
      </c>
      <c r="O176" s="2" t="s">
        <v>41</v>
      </c>
      <c r="P176" s="2" t="n">
        <v>178.2</v>
      </c>
      <c r="Q176" s="2" t="n">
        <v>45.6</v>
      </c>
      <c r="R176" s="2" t="n">
        <v>9.001</v>
      </c>
      <c r="S176" s="2" t="n">
        <v>-1</v>
      </c>
      <c r="T176" s="2" t="n">
        <v>0.617316190341502</v>
      </c>
      <c r="U176" s="2" t="n">
        <v>0.514232916664329</v>
      </c>
      <c r="V176" s="2" t="n">
        <v>0.210147562760905</v>
      </c>
      <c r="W176" s="2" t="n">
        <v>0.00835015907548009</v>
      </c>
      <c r="X176" s="2" t="n">
        <v>0.188962163664505</v>
      </c>
      <c r="Y176" s="2" t="n">
        <v>0.172225479345723</v>
      </c>
      <c r="Z176" s="2" t="n">
        <v>0.121179283813512</v>
      </c>
      <c r="AA176" s="2" t="n">
        <v>0.098170466999995</v>
      </c>
      <c r="AB176" s="2" t="n">
        <v>0.160626981785485</v>
      </c>
      <c r="AC176" s="2" t="n">
        <v>0.0686917509323911</v>
      </c>
      <c r="AD176" s="2" t="n">
        <v>0.0597587751610492</v>
      </c>
      <c r="AE176" s="2" t="n">
        <v>0.081516616527008</v>
      </c>
      <c r="AF176" s="2" t="n">
        <v>0.0488684817703322</v>
      </c>
      <c r="AG176" s="2" t="n">
        <v>1.40712500042178</v>
      </c>
      <c r="AH176" s="3" t="b">
        <f aca="false">TRUE()</f>
        <v>1</v>
      </c>
      <c r="AI176" s="3" t="n">
        <v>0.689082304158604</v>
      </c>
      <c r="AJ176" s="3" t="b">
        <f aca="false">TRUE()</f>
        <v>1</v>
      </c>
      <c r="AK176" s="3" t="n">
        <v>0.868478499025204</v>
      </c>
      <c r="AL176" s="3" t="b">
        <f aca="false">TRUE()</f>
        <v>1</v>
      </c>
      <c r="AM176" s="3" t="n">
        <v>1.4807864556825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3</v>
      </c>
      <c r="F177" s="2" t="n">
        <v>17.1027289690524</v>
      </c>
      <c r="G177" s="2" t="n">
        <v>0.809580838323353</v>
      </c>
      <c r="H177" s="2" t="n">
        <v>0.993595315766335</v>
      </c>
      <c r="I177" s="2" t="n">
        <v>0.0930698456142917</v>
      </c>
      <c r="J177" s="2" t="n">
        <v>0.253004017449783</v>
      </c>
      <c r="K177" s="2" t="n">
        <v>5.30123905665513</v>
      </c>
      <c r="L177" s="2" t="n">
        <v>0.587</v>
      </c>
      <c r="M177" s="2" t="n">
        <v>0.109</v>
      </c>
      <c r="N177" s="2" t="n">
        <v>11.26</v>
      </c>
      <c r="O177" s="2" t="s">
        <v>41</v>
      </c>
      <c r="P177" s="2" t="n">
        <v>148.1</v>
      </c>
      <c r="Q177" s="2" t="n">
        <v>50.1</v>
      </c>
      <c r="R177" s="2" t="n">
        <v>7.479</v>
      </c>
      <c r="S177" s="2" t="n">
        <v>-1</v>
      </c>
      <c r="T177" s="2" t="n">
        <v>1.66033932281263</v>
      </c>
      <c r="U177" s="2" t="n">
        <v>5.63898827125724</v>
      </c>
      <c r="V177" s="2" t="n">
        <v>0.091653527808367</v>
      </c>
      <c r="W177" s="2" t="n">
        <v>0.0734819355743352</v>
      </c>
      <c r="X177" s="2" t="n">
        <v>0.0801056825524078</v>
      </c>
      <c r="Y177" s="2" t="n">
        <v>0.0902935051660574</v>
      </c>
      <c r="Z177" s="2" t="n">
        <v>0.181608692664369</v>
      </c>
      <c r="AA177" s="2" t="n">
        <v>0.132498513687504</v>
      </c>
      <c r="AB177" s="2" t="n">
        <v>0.0767711501047834</v>
      </c>
      <c r="AC177" s="2" t="n">
        <v>0.103388369233896</v>
      </c>
      <c r="AD177" s="2" t="n">
        <v>0.0955462195170655</v>
      </c>
      <c r="AE177" s="2" t="n">
        <v>0.156328220793702</v>
      </c>
      <c r="AF177" s="2" t="n">
        <v>0.0834596462802142</v>
      </c>
      <c r="AG177" s="2" t="n">
        <v>0.120326169356594</v>
      </c>
      <c r="AH177" s="3" t="b">
        <f aca="false">TRUE()</f>
        <v>1</v>
      </c>
      <c r="AI177" s="3" t="n">
        <v>-1.09444428756746</v>
      </c>
      <c r="AJ177" s="3" t="b">
        <f aca="false">TRUE()</f>
        <v>1</v>
      </c>
      <c r="AK177" s="3" t="n">
        <v>0.121080291293138</v>
      </c>
      <c r="AL177" s="3" t="b">
        <f aca="false">TRUE()</f>
        <v>1</v>
      </c>
      <c r="AM177" s="3" t="n">
        <v>0.4963100115538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3</v>
      </c>
      <c r="E178" s="2" t="n">
        <v>4</v>
      </c>
      <c r="F178" s="2" t="n">
        <v>16.504361381755</v>
      </c>
      <c r="G178" s="2" t="n">
        <v>0.911275415896488</v>
      </c>
      <c r="H178" s="2" t="n">
        <v>0.974469735177845</v>
      </c>
      <c r="I178" s="2" t="n">
        <v>0.217350102338793</v>
      </c>
      <c r="J178" s="2" t="n">
        <v>0.460212299214387</v>
      </c>
      <c r="K178" s="2" t="n">
        <v>3.3834017498939</v>
      </c>
      <c r="L178" s="2" t="n">
        <v>0.672</v>
      </c>
      <c r="M178" s="2" t="n">
        <v>0.131</v>
      </c>
      <c r="N178" s="2" t="n">
        <v>7.345</v>
      </c>
      <c r="O178" s="2" t="s">
        <v>41</v>
      </c>
      <c r="P178" s="2" t="n">
        <v>172.2</v>
      </c>
      <c r="Q178" s="2" t="n">
        <v>69.2</v>
      </c>
      <c r="R178" s="2" t="n">
        <v>8.695</v>
      </c>
      <c r="S178" s="2" t="n">
        <v>-1</v>
      </c>
      <c r="T178" s="2" t="n">
        <v>2.13543756189688</v>
      </c>
      <c r="U178" s="2" t="n">
        <v>6.49624930080344</v>
      </c>
      <c r="V178" s="2" t="n">
        <v>0.217968673582507</v>
      </c>
      <c r="W178" s="2" t="n">
        <v>0.108696484756404</v>
      </c>
      <c r="X178" s="2" t="n">
        <v>0.169065571558047</v>
      </c>
      <c r="Y178" s="2" t="n">
        <v>0.206084925219067</v>
      </c>
      <c r="Z178" s="2" t="n">
        <v>0.262566972743567</v>
      </c>
      <c r="AA178" s="2" t="n">
        <v>0.0240133046646245</v>
      </c>
      <c r="AB178" s="2" t="n">
        <v>0.0191920397444028</v>
      </c>
      <c r="AC178" s="2" t="n">
        <v>0.0678796401195264</v>
      </c>
      <c r="AD178" s="2" t="n">
        <v>0.0479385009607419</v>
      </c>
      <c r="AE178" s="2" t="n">
        <v>0.0863500951285274</v>
      </c>
      <c r="AF178" s="2" t="n">
        <v>0.116908949861496</v>
      </c>
      <c r="AG178" s="2" t="n">
        <v>-0.989885684456863</v>
      </c>
      <c r="AH178" s="3" t="b">
        <f aca="false">TRUE()</f>
        <v>1</v>
      </c>
      <c r="AI178" s="3" t="n">
        <v>0.0285168998156191</v>
      </c>
      <c r="AJ178" s="3" t="b">
        <f aca="false">TRUE()</f>
        <v>1</v>
      </c>
      <c r="AK178" s="3" t="n">
        <v>0.778790714097356</v>
      </c>
      <c r="AL178" s="3" t="b">
        <f aca="false">TRUE()</f>
        <v>1</v>
      </c>
      <c r="AM178" s="3" t="n">
        <v>1.2845453040289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3</v>
      </c>
      <c r="E179" s="2" t="n">
        <v>7</v>
      </c>
      <c r="F179" s="2" t="n">
        <v>21.3706222693432</v>
      </c>
      <c r="G179" s="2" t="n">
        <v>0.782608695652174</v>
      </c>
      <c r="H179" s="2" t="n">
        <v>0.992096694166634</v>
      </c>
      <c r="I179" s="2" t="n">
        <v>0.118379709737773</v>
      </c>
      <c r="J179" s="2" t="n">
        <v>0.281579224219014</v>
      </c>
      <c r="K179" s="2" t="n">
        <v>3.71821692874252</v>
      </c>
      <c r="L179" s="2" t="n">
        <v>0.449</v>
      </c>
      <c r="M179" s="2" t="n">
        <v>0.066</v>
      </c>
      <c r="N179" s="2" t="n">
        <v>7.904</v>
      </c>
      <c r="O179" s="2" t="s">
        <v>41</v>
      </c>
      <c r="P179" s="2" t="n">
        <v>143.8</v>
      </c>
      <c r="Q179" s="2" t="n">
        <v>39.5</v>
      </c>
      <c r="R179" s="2" t="n">
        <v>7.263</v>
      </c>
      <c r="S179" s="2" t="n">
        <v>0.844614308428595</v>
      </c>
      <c r="T179" s="2" t="n">
        <v>0.490331463581604</v>
      </c>
      <c r="U179" s="2" t="n">
        <v>0.176041279477376</v>
      </c>
      <c r="V179" s="2" t="n">
        <v>0.264239273738186</v>
      </c>
      <c r="W179" s="2" t="n">
        <v>0.136177340804169</v>
      </c>
      <c r="X179" s="2" t="n">
        <v>0.216326049580817</v>
      </c>
      <c r="Y179" s="2" t="n">
        <v>0.196751381919214</v>
      </c>
      <c r="Z179" s="2" t="n">
        <v>0.129968529712315</v>
      </c>
      <c r="AA179" s="2" t="n">
        <v>0.122896366085864</v>
      </c>
      <c r="AB179" s="2" t="n">
        <v>0.0500007877467496</v>
      </c>
      <c r="AC179" s="2" t="n">
        <v>0.0614130248045115</v>
      </c>
      <c r="AD179" s="2" t="n">
        <v>0.0333259322981742</v>
      </c>
      <c r="AE179" s="2" t="n">
        <v>0.0593332247699952</v>
      </c>
      <c r="AF179" s="2" t="n">
        <v>0.12998470308236</v>
      </c>
      <c r="AG179" s="2" t="n">
        <v>-0.796065395799455</v>
      </c>
      <c r="AH179" s="3" t="b">
        <f aca="false">TRUE()</f>
        <v>1</v>
      </c>
      <c r="AI179" s="3" t="n">
        <v>-2.9176048035541</v>
      </c>
      <c r="AJ179" s="3" t="b">
        <f aca="false">FALSE()</f>
        <v>0</v>
      </c>
      <c r="AK179" s="3" t="n">
        <v>-1.16444462600602</v>
      </c>
      <c r="AL179" s="3" t="b">
        <f aca="false">TRUE()</f>
        <v>1</v>
      </c>
      <c r="AM179" s="3" t="n">
        <v>0.355670519535476</v>
      </c>
      <c r="AN179" s="3" t="b">
        <f aca="false">TRUE()</f>
        <v>1</v>
      </c>
      <c r="AO179" s="3" t="n">
        <v>0</v>
      </c>
      <c r="AP179" s="3" t="n">
        <v>1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3</v>
      </c>
      <c r="E180" s="2" t="n">
        <v>10</v>
      </c>
      <c r="F180" s="2" t="n">
        <v>13.2405199151872</v>
      </c>
      <c r="G180" s="2" t="n">
        <v>0.815371024734982</v>
      </c>
      <c r="H180" s="2" t="n">
        <v>0.989592392117662</v>
      </c>
      <c r="I180" s="2" t="n">
        <v>0.127076135357975</v>
      </c>
      <c r="J180" s="2" t="n">
        <v>0.302963091239042</v>
      </c>
      <c r="K180" s="2" t="n">
        <v>5.79264545088854</v>
      </c>
      <c r="L180" s="2" t="n">
        <v>0.738</v>
      </c>
      <c r="M180" s="2" t="n">
        <v>0.095</v>
      </c>
      <c r="N180" s="2" t="n">
        <v>12.263</v>
      </c>
      <c r="O180" s="2" t="s">
        <v>41</v>
      </c>
      <c r="P180" s="2" t="n">
        <v>119.5</v>
      </c>
      <c r="Q180" s="2" t="n">
        <v>31.7</v>
      </c>
      <c r="R180" s="2" t="n">
        <v>6.036</v>
      </c>
      <c r="S180" s="2" t="n">
        <v>0.642842894847442</v>
      </c>
      <c r="T180" s="2" t="n">
        <v>0.0579318590173957</v>
      </c>
      <c r="U180" s="2" t="n">
        <v>0.105732978842474</v>
      </c>
      <c r="V180" s="2" t="n">
        <v>0.0370305813720313</v>
      </c>
      <c r="W180" s="2" t="n">
        <v>0.0170784152428619</v>
      </c>
      <c r="X180" s="2" t="n">
        <v>0.0655472768048708</v>
      </c>
      <c r="Y180" s="2" t="n">
        <v>0.153286902553985</v>
      </c>
      <c r="Z180" s="2" t="n">
        <v>0.112828017440524</v>
      </c>
      <c r="AA180" s="2" t="n">
        <v>0.105209667097342</v>
      </c>
      <c r="AB180" s="2" t="n">
        <v>0.0969487091550426</v>
      </c>
      <c r="AC180" s="2" t="n">
        <v>0.107694863105714</v>
      </c>
      <c r="AD180" s="2" t="n">
        <v>0.0966483602322377</v>
      </c>
      <c r="AE180" s="2" t="n">
        <v>0.105975708244992</v>
      </c>
      <c r="AF180" s="2" t="n">
        <v>0.155860495365292</v>
      </c>
      <c r="AG180" s="2" t="n">
        <v>0.404795139688074</v>
      </c>
      <c r="AH180" s="3" t="b">
        <f aca="false">TRUE()</f>
        <v>1</v>
      </c>
      <c r="AI180" s="3" t="n">
        <v>0.90046323354836</v>
      </c>
      <c r="AJ180" s="3" t="b">
        <f aca="false">TRUE()</f>
        <v>1</v>
      </c>
      <c r="AK180" s="3" t="n">
        <v>-0.297462705036819</v>
      </c>
      <c r="AL180" s="3" t="b">
        <f aca="false">TRUE()</f>
        <v>1</v>
      </c>
      <c r="AM180" s="3" t="n">
        <v>-0.43910614466144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11</v>
      </c>
      <c r="F181" s="2" t="n">
        <v>9.46232220802563</v>
      </c>
      <c r="G181" s="2" t="n">
        <v>0.908433734939759</v>
      </c>
      <c r="H181" s="2" t="n">
        <v>0.968503328603804</v>
      </c>
      <c r="I181" s="2" t="n">
        <v>0.234380521662674</v>
      </c>
      <c r="J181" s="2" t="n">
        <v>0.512091606462101</v>
      </c>
      <c r="K181" s="2" t="n">
        <v>2.6536702126987</v>
      </c>
      <c r="L181" s="2" t="n">
        <v>0.682</v>
      </c>
      <c r="M181" s="2" t="n">
        <v>0.106</v>
      </c>
      <c r="N181" s="2" t="n">
        <v>5.987</v>
      </c>
      <c r="O181" s="2" t="s">
        <v>41</v>
      </c>
      <c r="P181" s="2" t="n">
        <v>142.8</v>
      </c>
      <c r="Q181" s="2" t="n">
        <v>38.3</v>
      </c>
      <c r="R181" s="2" t="n">
        <v>7.212</v>
      </c>
      <c r="S181" s="2" t="n">
        <v>0.702685074172644</v>
      </c>
      <c r="T181" s="2" t="n">
        <v>-0.299169243358188</v>
      </c>
      <c r="U181" s="2" t="n">
        <v>0.838323832286402</v>
      </c>
      <c r="V181" s="2" t="n">
        <v>0.0970751177549993</v>
      </c>
      <c r="W181" s="2" t="n">
        <v>0.00386599024353163</v>
      </c>
      <c r="X181" s="2" t="n">
        <v>0.130160941322439</v>
      </c>
      <c r="Y181" s="2" t="n">
        <v>0.133928002947155</v>
      </c>
      <c r="Z181" s="2" t="n">
        <v>0.105518369182087</v>
      </c>
      <c r="AA181" s="2" t="n">
        <v>0.109255789544938</v>
      </c>
      <c r="AB181" s="2" t="n">
        <v>0.112252353119001</v>
      </c>
      <c r="AC181" s="2" t="n">
        <v>0.108515536253267</v>
      </c>
      <c r="AD181" s="2" t="n">
        <v>0.1254920173345</v>
      </c>
      <c r="AE181" s="2" t="n">
        <v>0.128584112871084</v>
      </c>
      <c r="AF181" s="2" t="n">
        <v>0.0462928774255284</v>
      </c>
      <c r="AG181" s="2" t="n">
        <v>-1.41231807736082</v>
      </c>
      <c r="AH181" s="3" t="b">
        <f aca="false">TRUE()</f>
        <v>1</v>
      </c>
      <c r="AI181" s="3" t="n">
        <v>0.160629980684216</v>
      </c>
      <c r="AJ181" s="3" t="b">
        <f aca="false">TRUE()</f>
        <v>1</v>
      </c>
      <c r="AK181" s="3" t="n">
        <v>0.0313925063652898</v>
      </c>
      <c r="AL181" s="3" t="b">
        <f aca="false">TRUE()</f>
        <v>1</v>
      </c>
      <c r="AM181" s="3" t="n">
        <v>0.32296366092654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3</v>
      </c>
      <c r="E182" s="2" t="n">
        <v>13</v>
      </c>
      <c r="F182" s="2" t="n">
        <v>26.565051177078</v>
      </c>
      <c r="G182" s="2" t="n">
        <v>0.806451612903226</v>
      </c>
      <c r="H182" s="2" t="n">
        <v>0.981351379688319</v>
      </c>
      <c r="I182" s="2" t="n">
        <v>0.15278874536822</v>
      </c>
      <c r="J182" s="2" t="n">
        <v>0.383449132442614</v>
      </c>
      <c r="K182" s="2" t="n">
        <v>4.03991684441205</v>
      </c>
      <c r="L182" s="2" t="n">
        <v>0.707</v>
      </c>
      <c r="M182" s="2" t="n">
        <v>0.1</v>
      </c>
      <c r="N182" s="2" t="n">
        <v>8.767</v>
      </c>
      <c r="O182" s="2" t="s">
        <v>41</v>
      </c>
      <c r="P182" s="2" t="n">
        <v>110</v>
      </c>
      <c r="Q182" s="2" t="n">
        <v>30</v>
      </c>
      <c r="R182" s="2" t="n">
        <v>5.555</v>
      </c>
      <c r="S182" s="2" t="n">
        <v>0.717126351347117</v>
      </c>
      <c r="T182" s="2" t="n">
        <v>-0.234716862854205</v>
      </c>
      <c r="U182" s="2" t="n">
        <v>0.300191190798253</v>
      </c>
      <c r="V182" s="2" t="n">
        <v>0.0245017750412062</v>
      </c>
      <c r="W182" s="2" t="n">
        <v>0.0575692971901975</v>
      </c>
      <c r="X182" s="2" t="n">
        <v>0.0441735291229043</v>
      </c>
      <c r="Y182" s="2" t="n">
        <v>0.133041869918085</v>
      </c>
      <c r="Z182" s="2" t="n">
        <v>0.112513618977134</v>
      </c>
      <c r="AA182" s="2" t="n">
        <v>0.127497419944341</v>
      </c>
      <c r="AB182" s="2" t="n">
        <v>0.122844803397169</v>
      </c>
      <c r="AC182" s="2" t="n">
        <v>0.101570011663325</v>
      </c>
      <c r="AD182" s="2" t="n">
        <v>0.0923125136615149</v>
      </c>
      <c r="AE182" s="2" t="n">
        <v>0.105556650928456</v>
      </c>
      <c r="AF182" s="2" t="n">
        <v>0.160489582387073</v>
      </c>
      <c r="AG182" s="2" t="n">
        <v>-0.609837367755591</v>
      </c>
      <c r="AH182" s="3" t="b">
        <f aca="false">TRUE()</f>
        <v>1</v>
      </c>
      <c r="AI182" s="3" t="n">
        <v>0.490912682855708</v>
      </c>
      <c r="AJ182" s="3" t="b">
        <f aca="false">TRUE()</f>
        <v>1</v>
      </c>
      <c r="AK182" s="3" t="n">
        <v>-0.147983063490406</v>
      </c>
      <c r="AL182" s="3" t="b">
        <f aca="false">TRUE()</f>
        <v>1</v>
      </c>
      <c r="AM182" s="3" t="n">
        <v>-0.74982130144624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4</v>
      </c>
      <c r="E183" s="2" t="n">
        <v>1</v>
      </c>
      <c r="F183" s="2" t="n">
        <v>40.7321066997092</v>
      </c>
      <c r="G183" s="2" t="n">
        <v>0.597883597883598</v>
      </c>
      <c r="H183" s="2" t="n">
        <v>0.972771344080349</v>
      </c>
      <c r="I183" s="2" t="n">
        <v>0.109199242451987</v>
      </c>
      <c r="J183" s="2" t="n">
        <v>0.280688430436547</v>
      </c>
      <c r="K183" s="2" t="n">
        <v>6.24724062404438</v>
      </c>
      <c r="L183" s="2" t="n">
        <v>0.736</v>
      </c>
      <c r="M183" s="2" t="n">
        <v>0.091</v>
      </c>
      <c r="N183" s="2" t="n">
        <v>13.32</v>
      </c>
      <c r="O183" s="2" t="s">
        <v>41</v>
      </c>
      <c r="P183" s="2" t="n">
        <v>150.9</v>
      </c>
      <c r="Q183" s="2" t="n">
        <v>60.3</v>
      </c>
      <c r="R183" s="2" t="n">
        <v>7.624</v>
      </c>
      <c r="S183" s="2" t="n">
        <v>0.702486088279288</v>
      </c>
      <c r="T183" s="2" t="n">
        <v>1.94543787011877</v>
      </c>
      <c r="U183" s="2" t="n">
        <v>5.96069010395354</v>
      </c>
      <c r="V183" s="2" t="n">
        <v>0.141374576747623</v>
      </c>
      <c r="W183" s="2" t="n">
        <v>0.141374576747623</v>
      </c>
      <c r="X183" s="2" t="n">
        <v>0.0823135392781374</v>
      </c>
      <c r="Y183" s="2" t="n">
        <v>0.0889636287644863</v>
      </c>
      <c r="Z183" s="2" t="n">
        <v>0.0798988816467287</v>
      </c>
      <c r="AA183" s="2" t="n">
        <v>0.219652958284073</v>
      </c>
      <c r="AB183" s="2" t="n">
        <v>0.152489702593852</v>
      </c>
      <c r="AC183" s="2" t="n">
        <v>0.089679466945863</v>
      </c>
      <c r="AD183" s="2" t="n">
        <v>0.116662528677445</v>
      </c>
      <c r="AE183" s="2" t="n">
        <v>0.115249258491743</v>
      </c>
      <c r="AF183" s="2" t="n">
        <v>0.0550900353176713</v>
      </c>
      <c r="AG183" s="2" t="n">
        <v>0.667954557926892</v>
      </c>
      <c r="AH183" s="3" t="b">
        <f aca="false">TRUE()</f>
        <v>1</v>
      </c>
      <c r="AI183" s="3" t="n">
        <v>0.874040617374641</v>
      </c>
      <c r="AJ183" s="3" t="b">
        <f aca="false">TRUE()</f>
        <v>1</v>
      </c>
      <c r="AK183" s="3" t="n">
        <v>-0.41704641827395</v>
      </c>
      <c r="AL183" s="3" t="b">
        <f aca="false">TRUE()</f>
        <v>1</v>
      </c>
      <c r="AM183" s="3" t="n">
        <v>0.58788921565885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4</v>
      </c>
      <c r="E184" s="2" t="n">
        <v>2</v>
      </c>
      <c r="F184" s="2" t="n">
        <v>35.5376777919744</v>
      </c>
      <c r="G184" s="2" t="n">
        <v>0.769598470363289</v>
      </c>
      <c r="H184" s="2" t="n">
        <v>0.990172877003102</v>
      </c>
      <c r="I184" s="2" t="n">
        <v>0.137726126513277</v>
      </c>
      <c r="J184" s="2" t="n">
        <v>0.287674875789184</v>
      </c>
      <c r="K184" s="2" t="n">
        <v>5.4567733631507</v>
      </c>
      <c r="L184" s="2" t="n">
        <v>0.621</v>
      </c>
      <c r="M184" s="2" t="n">
        <v>0.146</v>
      </c>
      <c r="N184" s="2" t="n">
        <v>11.705</v>
      </c>
      <c r="O184" s="2" t="s">
        <v>41</v>
      </c>
      <c r="P184" s="2" t="n">
        <v>164.5</v>
      </c>
      <c r="Q184" s="2" t="n">
        <v>42.7</v>
      </c>
      <c r="R184" s="2" t="n">
        <v>8.307</v>
      </c>
      <c r="S184" s="2" t="n">
        <v>-1</v>
      </c>
      <c r="T184" s="2" t="n">
        <v>-0.153679690497784</v>
      </c>
      <c r="U184" s="2" t="n">
        <v>-0.482520120252475</v>
      </c>
      <c r="V184" s="2" t="n">
        <v>0.0837509595963363</v>
      </c>
      <c r="W184" s="2" t="n">
        <v>0.0673956531914032</v>
      </c>
      <c r="X184" s="2" t="n">
        <v>0.17837134389298</v>
      </c>
      <c r="Y184" s="2" t="n">
        <v>0.141545576530474</v>
      </c>
      <c r="Z184" s="2" t="n">
        <v>0.125388575009833</v>
      </c>
      <c r="AA184" s="2" t="n">
        <v>0.0817960122695065</v>
      </c>
      <c r="AB184" s="2" t="n">
        <v>0.0413561778678411</v>
      </c>
      <c r="AC184" s="2" t="n">
        <v>0.033199499826463</v>
      </c>
      <c r="AD184" s="2" t="n">
        <v>0.141340208443309</v>
      </c>
      <c r="AE184" s="2" t="n">
        <v>0.146186253588124</v>
      </c>
      <c r="AF184" s="2" t="n">
        <v>0.110816352571468</v>
      </c>
      <c r="AG184" s="2" t="n">
        <v>0.210363019790821</v>
      </c>
      <c r="AH184" s="3" t="b">
        <f aca="false">TRUE()</f>
        <v>1</v>
      </c>
      <c r="AI184" s="3" t="n">
        <v>-0.645259812614227</v>
      </c>
      <c r="AJ184" s="3" t="b">
        <f aca="false">TRUE()</f>
        <v>1</v>
      </c>
      <c r="AK184" s="3" t="n">
        <v>1.2272296387366</v>
      </c>
      <c r="AL184" s="3" t="b">
        <f aca="false">TRUE()</f>
        <v>1</v>
      </c>
      <c r="AM184" s="3" t="n">
        <v>1.0327024927402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4</v>
      </c>
      <c r="E185" s="2" t="n">
        <v>4</v>
      </c>
      <c r="F185" s="2" t="n">
        <v>17.1027289690524</v>
      </c>
      <c r="G185" s="2" t="n">
        <v>0.89261744966443</v>
      </c>
      <c r="H185" s="2" t="n">
        <v>0.979382114146884</v>
      </c>
      <c r="I185" s="2" t="n">
        <v>0.191996439285461</v>
      </c>
      <c r="J185" s="2" t="n">
        <v>0.429155315324531</v>
      </c>
      <c r="K185" s="2" t="n">
        <v>3.49911842737088</v>
      </c>
      <c r="L185" s="2" t="n">
        <v>0.717</v>
      </c>
      <c r="M185" s="2" t="n">
        <v>0.118</v>
      </c>
      <c r="N185" s="2" t="n">
        <v>7.655</v>
      </c>
      <c r="O185" s="2" t="s">
        <v>41</v>
      </c>
      <c r="P185" s="2" t="n">
        <v>112.4</v>
      </c>
      <c r="Q185" s="2" t="n">
        <v>34.4</v>
      </c>
      <c r="R185" s="2" t="n">
        <v>5.675</v>
      </c>
      <c r="S185" s="2" t="n">
        <v>0.606205289307868</v>
      </c>
      <c r="T185" s="2" t="n">
        <v>0.0136719487813751</v>
      </c>
      <c r="U185" s="2" t="n">
        <v>-0.183491640658892</v>
      </c>
      <c r="V185" s="2" t="n">
        <v>0.0400066381052467</v>
      </c>
      <c r="W185" s="2" t="n">
        <v>0.00430032209600917</v>
      </c>
      <c r="X185" s="2" t="n">
        <v>0.0415725892489019</v>
      </c>
      <c r="Y185" s="2" t="n">
        <v>0.109048958206451</v>
      </c>
      <c r="Z185" s="2" t="n">
        <v>0.127343844686926</v>
      </c>
      <c r="AA185" s="2" t="n">
        <v>0.160375757105524</v>
      </c>
      <c r="AB185" s="2" t="n">
        <v>0.166097429642187</v>
      </c>
      <c r="AC185" s="2" t="n">
        <v>0.142239069619745</v>
      </c>
      <c r="AD185" s="2" t="n">
        <v>0.10481221394485</v>
      </c>
      <c r="AE185" s="2" t="n">
        <v>0.0836397948075294</v>
      </c>
      <c r="AF185" s="2" t="n">
        <v>0.0648703427378858</v>
      </c>
      <c r="AG185" s="2" t="n">
        <v>-0.922898757794247</v>
      </c>
      <c r="AH185" s="3" t="b">
        <f aca="false">TRUE()</f>
        <v>1</v>
      </c>
      <c r="AI185" s="3" t="n">
        <v>0.623025763724306</v>
      </c>
      <c r="AJ185" s="3" t="b">
        <f aca="false">TRUE()</f>
        <v>1</v>
      </c>
      <c r="AK185" s="3" t="n">
        <v>0.390143646076681</v>
      </c>
      <c r="AL185" s="3" t="b">
        <f aca="false">TRUE()</f>
        <v>1</v>
      </c>
      <c r="AM185" s="3" t="n">
        <v>-0.6713248407848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4</v>
      </c>
      <c r="E186" s="2" t="n">
        <v>5</v>
      </c>
      <c r="F186" s="2" t="n">
        <v>27.8972710309476</v>
      </c>
      <c r="G186" s="2" t="n">
        <v>0.793984962406015</v>
      </c>
      <c r="H186" s="2" t="n">
        <v>0.993575710075534</v>
      </c>
      <c r="I186" s="2" t="n">
        <v>0.0744898038360295</v>
      </c>
      <c r="J186" s="2" t="n">
        <v>0.247313674985684</v>
      </c>
      <c r="K186" s="2" t="n">
        <v>6.90982412704373</v>
      </c>
      <c r="L186" s="2" t="n">
        <v>0.726</v>
      </c>
      <c r="M186" s="2" t="n">
        <v>0.1</v>
      </c>
      <c r="N186" s="2" t="n">
        <v>14.503</v>
      </c>
      <c r="O186" s="2" t="s">
        <v>41</v>
      </c>
      <c r="P186" s="2" t="n">
        <v>154.2</v>
      </c>
      <c r="Q186" s="2" t="n">
        <v>42.1</v>
      </c>
      <c r="R186" s="2" t="n">
        <v>7.787</v>
      </c>
      <c r="S186" s="2" t="n">
        <v>0.977654736917273</v>
      </c>
      <c r="T186" s="2" t="n">
        <v>0.0238921433281205</v>
      </c>
      <c r="U186" s="2" t="n">
        <v>-0.252475823838898</v>
      </c>
      <c r="V186" s="2" t="n">
        <v>0.120082623046899</v>
      </c>
      <c r="W186" s="2" t="n">
        <v>0.0576664797653382</v>
      </c>
      <c r="X186" s="2" t="n">
        <v>0.149173051287958</v>
      </c>
      <c r="Y186" s="2" t="n">
        <v>0.119875903995276</v>
      </c>
      <c r="Z186" s="2" t="n">
        <v>0.13951966041196</v>
      </c>
      <c r="AA186" s="2" t="n">
        <v>0.107192248190043</v>
      </c>
      <c r="AB186" s="2" t="n">
        <v>0.0879995816831065</v>
      </c>
      <c r="AC186" s="2" t="n">
        <v>0.096519189130984</v>
      </c>
      <c r="AD186" s="2" t="n">
        <v>0.0873422383821247</v>
      </c>
      <c r="AE186" s="2" t="n">
        <v>0.126225324056033</v>
      </c>
      <c r="AF186" s="2" t="n">
        <v>0.0861528028625143</v>
      </c>
      <c r="AG186" s="2" t="n">
        <v>1.0515157998413</v>
      </c>
      <c r="AH186" s="3" t="b">
        <f aca="false">TRUE()</f>
        <v>1</v>
      </c>
      <c r="AI186" s="3" t="n">
        <v>0.741927536506043</v>
      </c>
      <c r="AJ186" s="3" t="b">
        <f aca="false">TRUE()</f>
        <v>1</v>
      </c>
      <c r="AK186" s="3" t="n">
        <v>-0.147983063490406</v>
      </c>
      <c r="AL186" s="3" t="b">
        <f aca="false">TRUE()</f>
        <v>1</v>
      </c>
      <c r="AM186" s="3" t="n">
        <v>0.69582184906831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6</v>
      </c>
      <c r="F187" s="2" t="n">
        <v>18.9246444160512</v>
      </c>
      <c r="G187" s="2" t="n">
        <v>0.822851153039832</v>
      </c>
      <c r="H187" s="2" t="n">
        <v>0.989884268046943</v>
      </c>
      <c r="I187" s="2" t="n">
        <v>0.0912612347166821</v>
      </c>
      <c r="J187" s="2" t="n">
        <v>0.302212212690221</v>
      </c>
      <c r="K187" s="2" t="n">
        <v>5.36738186902417</v>
      </c>
      <c r="L187" s="2" t="n">
        <v>0.676</v>
      </c>
      <c r="M187" s="2" t="n">
        <v>0.095</v>
      </c>
      <c r="N187" s="2" t="n">
        <v>11.328</v>
      </c>
      <c r="O187" s="2" t="s">
        <v>41</v>
      </c>
      <c r="P187" s="2" t="n">
        <v>135.6</v>
      </c>
      <c r="Q187" s="2" t="n">
        <v>33.8</v>
      </c>
      <c r="R187" s="2" t="n">
        <v>6.847</v>
      </c>
      <c r="S187" s="2" t="n">
        <v>0.729660630678014</v>
      </c>
      <c r="T187" s="2" t="n">
        <v>-0.216653557906593</v>
      </c>
      <c r="U187" s="2" t="n">
        <v>0.790621571451441</v>
      </c>
      <c r="V187" s="2" t="n">
        <v>0.127415523307939</v>
      </c>
      <c r="W187" s="2" t="n">
        <v>0.0429362198836381</v>
      </c>
      <c r="X187" s="2" t="n">
        <v>0.134418745731946</v>
      </c>
      <c r="Y187" s="2" t="n">
        <v>0.148673088601933</v>
      </c>
      <c r="Z187" s="2" t="n">
        <v>0.107318914489423</v>
      </c>
      <c r="AA187" s="2" t="n">
        <v>0.130775855230455</v>
      </c>
      <c r="AB187" s="2" t="n">
        <v>0.114009014946385</v>
      </c>
      <c r="AC187" s="2" t="n">
        <v>0.120384706672651</v>
      </c>
      <c r="AD187" s="2" t="n">
        <v>0.105258655786051</v>
      </c>
      <c r="AE187" s="2" t="n">
        <v>0.111792202426471</v>
      </c>
      <c r="AF187" s="2" t="n">
        <v>0.0273688161146846</v>
      </c>
      <c r="AG187" s="2" t="n">
        <v>0.158615410095517</v>
      </c>
      <c r="AH187" s="3" t="b">
        <f aca="false">TRUE()</f>
        <v>1</v>
      </c>
      <c r="AI187" s="3" t="n">
        <v>0.0813621321630581</v>
      </c>
      <c r="AJ187" s="3" t="b">
        <f aca="false">TRUE()</f>
        <v>1</v>
      </c>
      <c r="AK187" s="3" t="n">
        <v>-0.297462705036819</v>
      </c>
      <c r="AL187" s="3" t="b">
        <f aca="false">TRUE()</f>
        <v>1</v>
      </c>
      <c r="AM187" s="3" t="n">
        <v>0.087474278942277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5</v>
      </c>
      <c r="E188" s="2" t="n">
        <v>1</v>
      </c>
      <c r="F188" s="2" t="n">
        <v>18.9246444160512</v>
      </c>
      <c r="G188" s="2" t="n">
        <v>0.721354166666667</v>
      </c>
      <c r="H188" s="2" t="n">
        <v>0.995902227197759</v>
      </c>
      <c r="I188" s="2" t="n">
        <v>0.052172685486929</v>
      </c>
      <c r="J188" s="2" t="n">
        <v>0.189504750354365</v>
      </c>
      <c r="K188" s="2" t="n">
        <v>9.2408350199373</v>
      </c>
      <c r="L188" s="2" t="n">
        <v>0.702</v>
      </c>
      <c r="M188" s="2" t="n">
        <v>0.077</v>
      </c>
      <c r="N188" s="2" t="n">
        <v>19.099</v>
      </c>
      <c r="O188" s="2" t="s">
        <v>41</v>
      </c>
      <c r="P188" s="2" t="n">
        <v>131</v>
      </c>
      <c r="Q188" s="2" t="n">
        <v>37.1</v>
      </c>
      <c r="R188" s="2" t="n">
        <v>6.618</v>
      </c>
      <c r="S188" s="2" t="n">
        <v>0.70998481486035</v>
      </c>
      <c r="T188" s="2" t="n">
        <v>0.290479778737351</v>
      </c>
      <c r="U188" s="2" t="n">
        <v>0.829881106154308</v>
      </c>
      <c r="V188" s="2" t="n">
        <v>0.0483381021105576</v>
      </c>
      <c r="W188" s="2" t="n">
        <v>0.0483381021105576</v>
      </c>
      <c r="X188" s="2" t="n">
        <v>0.123889090201036</v>
      </c>
      <c r="Y188" s="2" t="n">
        <v>0.109816135984825</v>
      </c>
      <c r="Z188" s="2" t="n">
        <v>0.112718762826302</v>
      </c>
      <c r="AA188" s="2" t="n">
        <v>0.13596014674049</v>
      </c>
      <c r="AB188" s="2" t="n">
        <v>0.107286787491507</v>
      </c>
      <c r="AC188" s="2" t="n">
        <v>0.107768652057282</v>
      </c>
      <c r="AD188" s="2" t="n">
        <v>0.113801136453396</v>
      </c>
      <c r="AE188" s="2" t="n">
        <v>0.145023001346583</v>
      </c>
      <c r="AF188" s="2" t="n">
        <v>0.0437362868985773</v>
      </c>
      <c r="AG188" s="2" t="n">
        <v>2.40090863704141</v>
      </c>
      <c r="AH188" s="3" t="b">
        <f aca="false">TRUE()</f>
        <v>1</v>
      </c>
      <c r="AI188" s="3" t="n">
        <v>0.42485614242141</v>
      </c>
      <c r="AJ188" s="3" t="b">
        <f aca="false">TRUE()</f>
        <v>1</v>
      </c>
      <c r="AK188" s="3" t="n">
        <v>-0.835589414603907</v>
      </c>
      <c r="AL188" s="3" t="b">
        <f aca="false">TRUE()</f>
        <v>1</v>
      </c>
      <c r="AM188" s="3" t="n">
        <v>-0.06297727065878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5</v>
      </c>
      <c r="E189" s="2" t="n">
        <v>2</v>
      </c>
      <c r="F189" s="2" t="n">
        <v>31.7594800848128</v>
      </c>
      <c r="G189" s="2" t="n">
        <v>0.740217391304348</v>
      </c>
      <c r="H189" s="2" t="n">
        <v>0.975677727698691</v>
      </c>
      <c r="I189" s="2" t="n">
        <v>0.148675605275145</v>
      </c>
      <c r="J189" s="2" t="n">
        <v>0.353089178039873</v>
      </c>
      <c r="K189" s="2" t="n">
        <v>4.45412113113934</v>
      </c>
      <c r="L189" s="2" t="n">
        <v>0.685</v>
      </c>
      <c r="M189" s="2" t="n">
        <v>0.108</v>
      </c>
      <c r="N189" s="2" t="n">
        <v>9.633</v>
      </c>
      <c r="O189" s="2" t="s">
        <v>41</v>
      </c>
      <c r="P189" s="2" t="n">
        <v>154.4</v>
      </c>
      <c r="Q189" s="2" t="n">
        <v>35.9</v>
      </c>
      <c r="R189" s="2" t="n">
        <v>7.797</v>
      </c>
      <c r="S189" s="2" t="n">
        <v>0.746327627500604</v>
      </c>
      <c r="T189" s="2" t="n">
        <v>-0.251487971901039</v>
      </c>
      <c r="U189" s="2" t="n">
        <v>0.324585142925191</v>
      </c>
      <c r="V189" s="2" t="n">
        <v>0.060100891285172</v>
      </c>
      <c r="W189" s="2" t="n">
        <v>0.0340839269903421</v>
      </c>
      <c r="X189" s="2" t="n">
        <v>0.0776729852992642</v>
      </c>
      <c r="Y189" s="2" t="n">
        <v>0.140179127336986</v>
      </c>
      <c r="Z189" s="2" t="n">
        <v>0.142676741189691</v>
      </c>
      <c r="AA189" s="2" t="n">
        <v>0.115175550527922</v>
      </c>
      <c r="AB189" s="2" t="n">
        <v>0.0965401827251478</v>
      </c>
      <c r="AC189" s="2" t="n">
        <v>0.0884612094733651</v>
      </c>
      <c r="AD189" s="2" t="n">
        <v>0.120409114958294</v>
      </c>
      <c r="AE189" s="2" t="n">
        <v>0.10936509411195</v>
      </c>
      <c r="AF189" s="2" t="n">
        <v>0.10951999437738</v>
      </c>
      <c r="AG189" s="2" t="n">
        <v>-0.370059724780457</v>
      </c>
      <c r="AH189" s="3" t="b">
        <f aca="false">TRUE()</f>
        <v>1</v>
      </c>
      <c r="AI189" s="3" t="n">
        <v>0.200263904944796</v>
      </c>
      <c r="AJ189" s="3" t="b">
        <f aca="false">TRUE()</f>
        <v>1</v>
      </c>
      <c r="AK189" s="3" t="n">
        <v>0.0911843629838551</v>
      </c>
      <c r="AL189" s="3" t="b">
        <f aca="false">TRUE()</f>
        <v>1</v>
      </c>
      <c r="AM189" s="3" t="n">
        <v>0.70236322079009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3</v>
      </c>
      <c r="F190" s="2" t="n">
        <v>26.565051177078</v>
      </c>
      <c r="G190" s="2" t="n">
        <v>0.758964143426295</v>
      </c>
      <c r="H190" s="2" t="n">
        <v>0.994695528628787</v>
      </c>
      <c r="I190" s="2" t="n">
        <v>0.101021296656413</v>
      </c>
      <c r="J190" s="2" t="n">
        <v>0.221000848401921</v>
      </c>
      <c r="K190" s="2" t="n">
        <v>8.74675787569261</v>
      </c>
      <c r="L190" s="2" t="n">
        <v>0.716</v>
      </c>
      <c r="M190" s="2" t="n">
        <v>0.151</v>
      </c>
      <c r="N190" s="2" t="n">
        <v>18.391</v>
      </c>
      <c r="O190" s="2" t="s">
        <v>41</v>
      </c>
      <c r="P190" s="2" t="n">
        <v>175.1</v>
      </c>
      <c r="Q190" s="2" t="n">
        <v>45.3</v>
      </c>
      <c r="R190" s="2" t="n">
        <v>8.842</v>
      </c>
      <c r="S190" s="2" t="n">
        <v>-1</v>
      </c>
      <c r="T190" s="2" t="n">
        <v>0.215663545342248</v>
      </c>
      <c r="U190" s="2" t="n">
        <v>1.31510820823985</v>
      </c>
      <c r="V190" s="2" t="n">
        <v>0.0214449504927228</v>
      </c>
      <c r="W190" s="2" t="n">
        <v>0.0214449504927228</v>
      </c>
      <c r="X190" s="2" t="n">
        <v>0.0860844307725169</v>
      </c>
      <c r="Y190" s="2" t="n">
        <v>0.103888334509315</v>
      </c>
      <c r="Z190" s="2" t="n">
        <v>0.0962893786015037</v>
      </c>
      <c r="AA190" s="2" t="n">
        <v>0.16398161269428</v>
      </c>
      <c r="AB190" s="2" t="n">
        <v>0.141273783064051</v>
      </c>
      <c r="AC190" s="2" t="n">
        <v>0.12477522001788</v>
      </c>
      <c r="AD190" s="2" t="n">
        <v>0.111526608680619</v>
      </c>
      <c r="AE190" s="2" t="n">
        <v>0.120559945557524</v>
      </c>
      <c r="AF190" s="2" t="n">
        <v>0.0516206861023116</v>
      </c>
      <c r="AG190" s="2" t="n">
        <v>2.11489360317751</v>
      </c>
      <c r="AH190" s="3" t="b">
        <f aca="false">TRUE()</f>
        <v>1</v>
      </c>
      <c r="AI190" s="3" t="n">
        <v>0.609814455637446</v>
      </c>
      <c r="AJ190" s="3" t="b">
        <f aca="false">TRUE()</f>
        <v>1</v>
      </c>
      <c r="AK190" s="3" t="n">
        <v>1.37670928028301</v>
      </c>
      <c r="AL190" s="3" t="b">
        <f aca="false">TRUE()</f>
        <v>1</v>
      </c>
      <c r="AM190" s="3" t="n">
        <v>1.3793951939948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5</v>
      </c>
      <c r="E191" s="2" t="n">
        <v>4</v>
      </c>
      <c r="F191" s="2" t="n">
        <v>33.6900675259798</v>
      </c>
      <c r="G191" s="2" t="n">
        <v>0.596204188481675</v>
      </c>
      <c r="H191" s="2" t="n">
        <v>0.983355497176146</v>
      </c>
      <c r="I191" s="2" t="n">
        <v>0.0821939643745559</v>
      </c>
      <c r="J191" s="2" t="n">
        <v>0.253835289319121</v>
      </c>
      <c r="K191" s="2" t="n">
        <v>6.26426489471013</v>
      </c>
      <c r="L191" s="2" t="n">
        <v>0.673</v>
      </c>
      <c r="M191" s="2" t="n">
        <v>0.08</v>
      </c>
      <c r="N191" s="2" t="n">
        <v>13.252</v>
      </c>
      <c r="O191" s="2" t="s">
        <v>41</v>
      </c>
      <c r="P191" s="2" t="n">
        <v>123.8</v>
      </c>
      <c r="Q191" s="2" t="n">
        <v>32.5</v>
      </c>
      <c r="R191" s="2" t="n">
        <v>6.253</v>
      </c>
      <c r="S191" s="2" t="n">
        <v>0.725957339960473</v>
      </c>
      <c r="T191" s="2" t="n">
        <v>0.178161918759933</v>
      </c>
      <c r="U191" s="2" t="n">
        <v>-0.139667172494561</v>
      </c>
      <c r="V191" s="2" t="n">
        <v>0.025071727979274</v>
      </c>
      <c r="W191" s="2" t="n">
        <v>0.0152079063828637</v>
      </c>
      <c r="X191" s="2" t="n">
        <v>0.193059445954663</v>
      </c>
      <c r="Y191" s="2" t="n">
        <v>0.102257483170152</v>
      </c>
      <c r="Z191" s="2" t="n">
        <v>0.12628769560274</v>
      </c>
      <c r="AA191" s="2" t="n">
        <v>0.0621276830200916</v>
      </c>
      <c r="AB191" s="2" t="n">
        <v>0.0857656922326074</v>
      </c>
      <c r="AC191" s="2" t="n">
        <v>0.129249283311856</v>
      </c>
      <c r="AD191" s="2" t="n">
        <v>0.0548605838264193</v>
      </c>
      <c r="AE191" s="2" t="n">
        <v>0.0995755260416524</v>
      </c>
      <c r="AF191" s="2" t="n">
        <v>0.146816606839818</v>
      </c>
      <c r="AG191" s="2" t="n">
        <v>0.677809693724397</v>
      </c>
      <c r="AH191" s="3" t="b">
        <f aca="false">TRUE()</f>
        <v>1</v>
      </c>
      <c r="AI191" s="3" t="n">
        <v>0.0417282079024789</v>
      </c>
      <c r="AJ191" s="3" t="b">
        <f aca="false">TRUE()</f>
        <v>1</v>
      </c>
      <c r="AK191" s="3" t="n">
        <v>-0.745901629676059</v>
      </c>
      <c r="AL191" s="3" t="b">
        <f aca="false">TRUE()</f>
        <v>1</v>
      </c>
      <c r="AM191" s="3" t="n">
        <v>-0.29846665264305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5</v>
      </c>
      <c r="E192" s="2" t="n">
        <v>5</v>
      </c>
      <c r="F192" s="2" t="n">
        <v>37.8749836510982</v>
      </c>
      <c r="G192" s="2" t="n">
        <v>0.713011152416357</v>
      </c>
      <c r="H192" s="2" t="n">
        <v>0.989132304490052</v>
      </c>
      <c r="I192" s="2" t="n">
        <v>0.100348185683845</v>
      </c>
      <c r="J192" s="2" t="n">
        <v>0.268733710558739</v>
      </c>
      <c r="K192" s="2" t="n">
        <v>6.27903604155565</v>
      </c>
      <c r="L192" s="2" t="n">
        <v>0.706</v>
      </c>
      <c r="M192" s="2" t="n">
        <v>0.1</v>
      </c>
      <c r="N192" s="2" t="n">
        <v>13.143</v>
      </c>
      <c r="O192" s="2" t="s">
        <v>41</v>
      </c>
      <c r="P192" s="2" t="n">
        <v>147.9</v>
      </c>
      <c r="Q192" s="2" t="n">
        <v>50.8</v>
      </c>
      <c r="R192" s="2" t="n">
        <v>7.471</v>
      </c>
      <c r="S192" s="2" t="n">
        <v>0.652487318374815</v>
      </c>
      <c r="T192" s="2" t="n">
        <v>1.64941714947612</v>
      </c>
      <c r="U192" s="2" t="n">
        <v>4.71330974448594</v>
      </c>
      <c r="V192" s="2" t="n">
        <v>0.0104943671580739</v>
      </c>
      <c r="W192" s="2" t="n">
        <v>0.00525679754734032</v>
      </c>
      <c r="X192" s="2" t="n">
        <v>0.142071692810525</v>
      </c>
      <c r="Y192" s="2" t="n">
        <v>0.0985621734727542</v>
      </c>
      <c r="Z192" s="2" t="n">
        <v>0.174318885810927</v>
      </c>
      <c r="AA192" s="2" t="n">
        <v>0.0689640962157775</v>
      </c>
      <c r="AB192" s="2" t="n">
        <v>0.0694007361338543</v>
      </c>
      <c r="AC192" s="2" t="n">
        <v>0.107464536678365</v>
      </c>
      <c r="AD192" s="2" t="n">
        <v>0.124924805224821</v>
      </c>
      <c r="AE192" s="2" t="n">
        <v>0.156688594229039</v>
      </c>
      <c r="AF192" s="2" t="n">
        <v>0.0576044794239386</v>
      </c>
      <c r="AG192" s="2" t="n">
        <v>0.686360524529751</v>
      </c>
      <c r="AH192" s="3" t="b">
        <f aca="false">TRUE()</f>
        <v>1</v>
      </c>
      <c r="AI192" s="3" t="n">
        <v>0.477701374768849</v>
      </c>
      <c r="AJ192" s="3" t="b">
        <f aca="false">TRUE()</f>
        <v>1</v>
      </c>
      <c r="AK192" s="3" t="n">
        <v>-0.147983063490406</v>
      </c>
      <c r="AL192" s="3" t="b">
        <f aca="false">TRUE()</f>
        <v>1</v>
      </c>
      <c r="AM192" s="3" t="n">
        <v>0.48976863983207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5</v>
      </c>
      <c r="E193" s="2" t="n">
        <v>7</v>
      </c>
      <c r="F193" s="2" t="n">
        <v>37.8749836510982</v>
      </c>
      <c r="G193" s="2" t="n">
        <v>0.598123534010946</v>
      </c>
      <c r="H193" s="2" t="n">
        <v>0.978478972017359</v>
      </c>
      <c r="I193" s="2" t="n">
        <v>0.0993906379308571</v>
      </c>
      <c r="J193" s="2" t="n">
        <v>0.270931313273957</v>
      </c>
      <c r="K193" s="2" t="n">
        <v>5.48841761771968</v>
      </c>
      <c r="L193" s="2" t="n">
        <v>0.61</v>
      </c>
      <c r="M193" s="2" t="n">
        <v>0.091</v>
      </c>
      <c r="N193" s="2" t="n">
        <v>11.739</v>
      </c>
      <c r="O193" s="2" t="s">
        <v>41</v>
      </c>
      <c r="P193" s="2" t="n">
        <v>136.3</v>
      </c>
      <c r="Q193" s="2" t="n">
        <v>47.2</v>
      </c>
      <c r="R193" s="2" t="n">
        <v>6.883</v>
      </c>
      <c r="S193" s="2" t="n">
        <v>-1</v>
      </c>
      <c r="T193" s="2" t="n">
        <v>0.363652263515602</v>
      </c>
      <c r="U193" s="2" t="n">
        <v>-0.227436628572895</v>
      </c>
      <c r="V193" s="2" t="n">
        <v>0.219740573902987</v>
      </c>
      <c r="W193" s="2" t="n">
        <v>0.134449574979392</v>
      </c>
      <c r="X193" s="2" t="n">
        <v>0.0907309059828635</v>
      </c>
      <c r="Y193" s="2" t="n">
        <v>0.10598760553259</v>
      </c>
      <c r="Z193" s="2" t="n">
        <v>0.105700227821108</v>
      </c>
      <c r="AA193" s="2" t="n">
        <v>0.194368217886093</v>
      </c>
      <c r="AB193" s="2" t="n">
        <v>0.155163108368484</v>
      </c>
      <c r="AC193" s="2" t="n">
        <v>0.0826790471604998</v>
      </c>
      <c r="AD193" s="2" t="n">
        <v>0.0687718802860809</v>
      </c>
      <c r="AE193" s="2" t="n">
        <v>0.130694423385987</v>
      </c>
      <c r="AF193" s="2" t="n">
        <v>0.0659045835762947</v>
      </c>
      <c r="AG193" s="2" t="n">
        <v>0.228681480070904</v>
      </c>
      <c r="AH193" s="3" t="b">
        <f aca="false">TRUE()</f>
        <v>1</v>
      </c>
      <c r="AI193" s="3" t="n">
        <v>-0.790584201569684</v>
      </c>
      <c r="AJ193" s="3" t="b">
        <f aca="false">TRUE()</f>
        <v>1</v>
      </c>
      <c r="AK193" s="3" t="n">
        <v>-0.41704641827395</v>
      </c>
      <c r="AL193" s="3" t="b">
        <f aca="false">TRUE()</f>
        <v>1</v>
      </c>
      <c r="AM193" s="3" t="n">
        <v>0.11036907996852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5</v>
      </c>
      <c r="E194" s="2" t="n">
        <v>8</v>
      </c>
      <c r="F194" s="2" t="n">
        <v>18.434948822922</v>
      </c>
      <c r="G194" s="2" t="n">
        <v>0.790262172284644</v>
      </c>
      <c r="H194" s="2" t="n">
        <v>0.995461356473161</v>
      </c>
      <c r="I194" s="2" t="n">
        <v>0.0648843241007413</v>
      </c>
      <c r="J194" s="2" t="n">
        <v>0.216769377999285</v>
      </c>
      <c r="K194" s="2" t="n">
        <v>6.48207105696277</v>
      </c>
      <c r="L194" s="2" t="n">
        <v>0.631</v>
      </c>
      <c r="M194" s="2" t="n">
        <v>0.113</v>
      </c>
      <c r="N194" s="2" t="n">
        <v>13.578</v>
      </c>
      <c r="O194" s="2" t="s">
        <v>41</v>
      </c>
      <c r="P194" s="2" t="n">
        <v>142.6</v>
      </c>
      <c r="Q194" s="2" t="n">
        <v>39.3</v>
      </c>
      <c r="R194" s="2" t="n">
        <v>7.202</v>
      </c>
      <c r="S194" s="2" t="n">
        <v>-1</v>
      </c>
      <c r="T194" s="2" t="n">
        <v>0.378308854462014</v>
      </c>
      <c r="U194" s="2" t="n">
        <v>0.566159285626009</v>
      </c>
      <c r="V194" s="2" t="n">
        <v>0.125156998404618</v>
      </c>
      <c r="W194" s="2" t="n">
        <v>0.0905415917710941</v>
      </c>
      <c r="X194" s="2" t="n">
        <v>0.118591000400638</v>
      </c>
      <c r="Y194" s="2" t="n">
        <v>0.130531223549147</v>
      </c>
      <c r="Z194" s="2" t="n">
        <v>0.105494755325529</v>
      </c>
      <c r="AA194" s="2" t="n">
        <v>0.136169543394888</v>
      </c>
      <c r="AB194" s="2" t="n">
        <v>0.0919455859058869</v>
      </c>
      <c r="AC194" s="2" t="n">
        <v>0.0586115451409372</v>
      </c>
      <c r="AD194" s="2" t="n">
        <v>0.039151806298403</v>
      </c>
      <c r="AE194" s="2" t="n">
        <v>0.123802813768856</v>
      </c>
      <c r="AF194" s="2" t="n">
        <v>0.195701726215714</v>
      </c>
      <c r="AG194" s="2" t="n">
        <v>0.803894936885539</v>
      </c>
      <c r="AH194" s="3" t="b">
        <f aca="false">TRUE()</f>
        <v>1</v>
      </c>
      <c r="AI194" s="3" t="n">
        <v>-0.51314673174563</v>
      </c>
      <c r="AJ194" s="3" t="b">
        <f aca="false">TRUE()</f>
        <v>1</v>
      </c>
      <c r="AK194" s="3" t="n">
        <v>0.240664004530268</v>
      </c>
      <c r="AL194" s="3" t="b">
        <f aca="false">TRUE()</f>
        <v>1</v>
      </c>
      <c r="AM194" s="3" t="n">
        <v>0.31642228920476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5</v>
      </c>
      <c r="E195" s="2" t="n">
        <v>10</v>
      </c>
      <c r="F195" s="2" t="n">
        <v>26.565051177078</v>
      </c>
      <c r="G195" s="2" t="n">
        <v>0.827543424317618</v>
      </c>
      <c r="H195" s="2" t="n">
        <v>0.99039406422507</v>
      </c>
      <c r="I195" s="2" t="n">
        <v>0.106985484547538</v>
      </c>
      <c r="J195" s="2" t="n">
        <v>0.324691754204532</v>
      </c>
      <c r="K195" s="2" t="n">
        <v>4.69365290982394</v>
      </c>
      <c r="L195" s="2" t="n">
        <v>0.635</v>
      </c>
      <c r="M195" s="2" t="n">
        <v>0.081</v>
      </c>
      <c r="N195" s="2" t="n">
        <v>10.085</v>
      </c>
      <c r="O195" s="2" t="s">
        <v>41</v>
      </c>
      <c r="P195" s="2" t="n">
        <v>134.8</v>
      </c>
      <c r="Q195" s="2" t="n">
        <v>37.4</v>
      </c>
      <c r="R195" s="2" t="n">
        <v>6.808</v>
      </c>
      <c r="S195" s="2" t="n">
        <v>0.894662567788187</v>
      </c>
      <c r="T195" s="2" t="n">
        <v>-0.0625630292083338</v>
      </c>
      <c r="U195" s="2" t="n">
        <v>0.670624431519665</v>
      </c>
      <c r="V195" s="2" t="n">
        <v>0.0681642628341812</v>
      </c>
      <c r="W195" s="2" t="n">
        <v>0.0204205382410697</v>
      </c>
      <c r="X195" s="2" t="n">
        <v>0.0943342889304528</v>
      </c>
      <c r="Y195" s="2" t="n">
        <v>0.129607660520446</v>
      </c>
      <c r="Z195" s="2" t="n">
        <v>0.128611673768948</v>
      </c>
      <c r="AA195" s="2" t="n">
        <v>0.120982983607709</v>
      </c>
      <c r="AB195" s="2" t="n">
        <v>0.132391117280267</v>
      </c>
      <c r="AC195" s="2" t="n">
        <v>0.137215720703363</v>
      </c>
      <c r="AD195" s="2" t="n">
        <v>0.113897193080213</v>
      </c>
      <c r="AE195" s="2" t="n">
        <v>0.0949438271351207</v>
      </c>
      <c r="AF195" s="2" t="n">
        <v>0.0480155349734806</v>
      </c>
      <c r="AG195" s="2" t="n">
        <v>-0.231397795990594</v>
      </c>
      <c r="AH195" s="3" t="b">
        <f aca="false">TRUE()</f>
        <v>1</v>
      </c>
      <c r="AI195" s="3" t="n">
        <v>-0.460301499398191</v>
      </c>
      <c r="AJ195" s="3" t="b">
        <f aca="false">TRUE()</f>
        <v>1</v>
      </c>
      <c r="AK195" s="3" t="n">
        <v>-0.716005701366776</v>
      </c>
      <c r="AL195" s="3" t="b">
        <f aca="false">TRUE()</f>
        <v>1</v>
      </c>
      <c r="AM195" s="3" t="n">
        <v>0.061308792055136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5</v>
      </c>
      <c r="E196" s="2" t="n">
        <v>11</v>
      </c>
      <c r="F196" s="2" t="n">
        <v>17.1027289690524</v>
      </c>
      <c r="G196" s="2" t="n">
        <v>0.83304347826087</v>
      </c>
      <c r="H196" s="2" t="n">
        <v>0.987814163626605</v>
      </c>
      <c r="I196" s="2" t="n">
        <v>0.132352808578156</v>
      </c>
      <c r="J196" s="2" t="n">
        <v>0.342503027240556</v>
      </c>
      <c r="K196" s="2" t="n">
        <v>3.81413329077873</v>
      </c>
      <c r="L196" s="2" t="n">
        <v>0.594</v>
      </c>
      <c r="M196" s="2" t="n">
        <v>0.103</v>
      </c>
      <c r="N196" s="2" t="n">
        <v>8.242</v>
      </c>
      <c r="O196" s="2" t="s">
        <v>41</v>
      </c>
      <c r="P196" s="2" t="n">
        <v>136</v>
      </c>
      <c r="Q196" s="2" t="n">
        <v>47</v>
      </c>
      <c r="R196" s="2" t="n">
        <v>6.867</v>
      </c>
      <c r="S196" s="2" t="n">
        <v>0.685955230368814</v>
      </c>
      <c r="T196" s="2" t="n">
        <v>0.1703989903255</v>
      </c>
      <c r="U196" s="2" t="n">
        <v>-0.0284897832757642</v>
      </c>
      <c r="V196" s="2" t="n">
        <v>0.23296758187647</v>
      </c>
      <c r="W196" s="2" t="n">
        <v>0.0346880760753106</v>
      </c>
      <c r="X196" s="2" t="n">
        <v>0.121801945016158</v>
      </c>
      <c r="Y196" s="2" t="n">
        <v>0.178400805392087</v>
      </c>
      <c r="Z196" s="2" t="n">
        <v>0.120096542991971</v>
      </c>
      <c r="AA196" s="2" t="n">
        <v>0.140348148967762</v>
      </c>
      <c r="AB196" s="2" t="n">
        <v>0.186288809057277</v>
      </c>
      <c r="AC196" s="2" t="n">
        <v>0.10856249649735</v>
      </c>
      <c r="AD196" s="2" t="n">
        <v>0.052445233237962</v>
      </c>
      <c r="AE196" s="2" t="n">
        <v>0.0535914915850288</v>
      </c>
      <c r="AF196" s="2" t="n">
        <v>0.0384645272544039</v>
      </c>
      <c r="AG196" s="2" t="n">
        <v>-0.740540622278861</v>
      </c>
      <c r="AH196" s="3" t="b">
        <f aca="false">TRUE()</f>
        <v>1</v>
      </c>
      <c r="AI196" s="3" t="n">
        <v>-1.00196513095944</v>
      </c>
      <c r="AJ196" s="3" t="b">
        <f aca="false">TRUE()</f>
        <v>1</v>
      </c>
      <c r="AK196" s="3" t="n">
        <v>-0.0582952785625582</v>
      </c>
      <c r="AL196" s="3" t="b">
        <f aca="false">TRUE()</f>
        <v>1</v>
      </c>
      <c r="AM196" s="3" t="n">
        <v>0.10055702238584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5</v>
      </c>
      <c r="E197" s="2" t="n">
        <v>12</v>
      </c>
      <c r="F197" s="2" t="n">
        <v>46.8476102659946</v>
      </c>
      <c r="G197" s="2" t="n">
        <v>0.664864864864865</v>
      </c>
      <c r="H197" s="2" t="n">
        <v>0.956858111078366</v>
      </c>
      <c r="I197" s="2" t="n">
        <v>0.16178560330829</v>
      </c>
      <c r="J197" s="2" t="n">
        <v>0.38385899689927</v>
      </c>
      <c r="K197" s="2" t="n">
        <v>3.72149180687271</v>
      </c>
      <c r="L197" s="2" t="n">
        <v>0.632</v>
      </c>
      <c r="M197" s="2" t="n">
        <v>0.094</v>
      </c>
      <c r="N197" s="2" t="n">
        <v>8.063</v>
      </c>
      <c r="O197" s="2" t="s">
        <v>41</v>
      </c>
      <c r="P197" s="2" t="n">
        <v>91</v>
      </c>
      <c r="Q197" s="2" t="n">
        <v>32.4</v>
      </c>
      <c r="R197" s="2" t="n">
        <v>4.598</v>
      </c>
      <c r="S197" s="2" t="n">
        <v>0.73086818783236</v>
      </c>
      <c r="T197" s="2" t="n">
        <v>-0.111784806786888</v>
      </c>
      <c r="U197" s="2" t="n">
        <v>-0.373669022704562</v>
      </c>
      <c r="V197" s="2" t="n">
        <v>0.0988074896209727</v>
      </c>
      <c r="W197" s="2" t="n">
        <v>0.0516387220632061</v>
      </c>
      <c r="X197" s="2" t="n">
        <v>0.168360282407642</v>
      </c>
      <c r="Y197" s="2" t="n">
        <v>0.15169033435942</v>
      </c>
      <c r="Z197" s="2" t="n">
        <v>0.0978697211684167</v>
      </c>
      <c r="AA197" s="2" t="n">
        <v>0.0935402148000333</v>
      </c>
      <c r="AB197" s="2" t="n">
        <v>0.140464550227741</v>
      </c>
      <c r="AC197" s="2" t="n">
        <v>0.135197902462841</v>
      </c>
      <c r="AD197" s="2" t="n">
        <v>0.0902952607501587</v>
      </c>
      <c r="AE197" s="2" t="n">
        <v>0.103564566808594</v>
      </c>
      <c r="AF197" s="2" t="n">
        <v>0.019017167015153</v>
      </c>
      <c r="AG197" s="2" t="n">
        <v>-0.794169610110487</v>
      </c>
      <c r="AH197" s="3" t="b">
        <f aca="false">TRUE()</f>
        <v>1</v>
      </c>
      <c r="AI197" s="3" t="n">
        <v>-0.49993542365877</v>
      </c>
      <c r="AJ197" s="3" t="b">
        <f aca="false">TRUE()</f>
        <v>1</v>
      </c>
      <c r="AK197" s="3" t="n">
        <v>-0.327358633346102</v>
      </c>
      <c r="AL197" s="3" t="b">
        <f aca="false">TRUE()</f>
        <v>1</v>
      </c>
      <c r="AM197" s="3" t="n">
        <v>-1.3712516150158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5</v>
      </c>
      <c r="E198" s="2" t="n">
        <v>13</v>
      </c>
      <c r="F198" s="2" t="n">
        <v>33.6900675259798</v>
      </c>
      <c r="G198" s="2" t="n">
        <v>0.72885032537961</v>
      </c>
      <c r="H198" s="2" t="n">
        <v>0.988756511351589</v>
      </c>
      <c r="I198" s="2" t="n">
        <v>0.0873078544961255</v>
      </c>
      <c r="J198" s="2" t="n">
        <v>0.277878724028131</v>
      </c>
      <c r="K198" s="2" t="n">
        <v>5.1220927452254</v>
      </c>
      <c r="L198" s="2" t="n">
        <v>0.584</v>
      </c>
      <c r="M198" s="2" t="n">
        <v>0.078</v>
      </c>
      <c r="N198" s="2" t="n">
        <v>10.885</v>
      </c>
      <c r="O198" s="2" t="s">
        <v>41</v>
      </c>
      <c r="P198" s="2" t="n">
        <v>131.1</v>
      </c>
      <c r="Q198" s="2" t="n">
        <v>47.1</v>
      </c>
      <c r="R198" s="2" t="n">
        <v>6.623</v>
      </c>
      <c r="S198" s="2" t="n">
        <v>0.872873184954554</v>
      </c>
      <c r="T198" s="2" t="n">
        <v>1.31342732142272</v>
      </c>
      <c r="U198" s="2" t="n">
        <v>3.32608865448213</v>
      </c>
      <c r="V198" s="2" t="n">
        <v>0.164659501596335</v>
      </c>
      <c r="W198" s="2" t="n">
        <v>0.0574343714567772</v>
      </c>
      <c r="X198" s="2" t="n">
        <v>0.181349988296057</v>
      </c>
      <c r="Y198" s="2" t="n">
        <v>0.109868432982668</v>
      </c>
      <c r="Z198" s="2" t="n">
        <v>0.0641976219923802</v>
      </c>
      <c r="AA198" s="2" t="n">
        <v>0.0974810202332347</v>
      </c>
      <c r="AB198" s="2" t="n">
        <v>0.209010880356593</v>
      </c>
      <c r="AC198" s="2" t="n">
        <v>0.0628576879412017</v>
      </c>
      <c r="AD198" s="2" t="n">
        <v>0.0483391277587527</v>
      </c>
      <c r="AE198" s="2" t="n">
        <v>0.061547980081499</v>
      </c>
      <c r="AF198" s="2" t="n">
        <v>0.165347260357614</v>
      </c>
      <c r="AG198" s="2" t="n">
        <v>0.0166206267565714</v>
      </c>
      <c r="AH198" s="3" t="b">
        <f aca="false">TRUE()</f>
        <v>1</v>
      </c>
      <c r="AI198" s="3" t="n">
        <v>-1.13407821182804</v>
      </c>
      <c r="AJ198" s="3" t="b">
        <f aca="false">TRUE()</f>
        <v>1</v>
      </c>
      <c r="AK198" s="3" t="n">
        <v>-0.805693486294624</v>
      </c>
      <c r="AL198" s="3" t="b">
        <f aca="false">TRUE()</f>
        <v>1</v>
      </c>
      <c r="AM198" s="3" t="n">
        <v>-0.059706584797892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5</v>
      </c>
      <c r="E199" s="2" t="n">
        <v>14</v>
      </c>
      <c r="F199" s="2" t="n">
        <v>18.434948822922</v>
      </c>
      <c r="G199" s="2" t="n">
        <v>0.852631578947368</v>
      </c>
      <c r="H199" s="2" t="n">
        <v>0.977440122906177</v>
      </c>
      <c r="I199" s="2" t="n">
        <v>0.17842976318953</v>
      </c>
      <c r="J199" s="2" t="n">
        <v>0.441021136957709</v>
      </c>
      <c r="K199" s="2" t="n">
        <v>2.6892493515032</v>
      </c>
      <c r="L199" s="2" t="n">
        <v>0.569</v>
      </c>
      <c r="M199" s="2" t="n">
        <v>0.093</v>
      </c>
      <c r="N199" s="2" t="n">
        <v>5.961</v>
      </c>
      <c r="O199" s="2" t="s">
        <v>41</v>
      </c>
      <c r="P199" s="2" t="n">
        <v>119.4</v>
      </c>
      <c r="Q199" s="2" t="n">
        <v>37.7</v>
      </c>
      <c r="R199" s="2" t="n">
        <v>6.028</v>
      </c>
      <c r="S199" s="2" t="n">
        <v>0.937106626462818</v>
      </c>
      <c r="T199" s="2" t="n">
        <v>0.0391200308080189</v>
      </c>
      <c r="U199" s="2" t="n">
        <v>-0.319074502968288</v>
      </c>
      <c r="V199" s="2" t="n">
        <v>0.0636452250942651</v>
      </c>
      <c r="W199" s="2" t="n">
        <v>0.0329499201497242</v>
      </c>
      <c r="X199" s="2" t="n">
        <v>0.150810286693381</v>
      </c>
      <c r="Y199" s="2" t="n">
        <v>0.168571235981185</v>
      </c>
      <c r="Z199" s="2" t="n">
        <v>0.12342308079195</v>
      </c>
      <c r="AA199" s="2" t="n">
        <v>0.0696095905654645</v>
      </c>
      <c r="AB199" s="2" t="n">
        <v>0.0324723371007229</v>
      </c>
      <c r="AC199" s="2" t="n">
        <v>0.0493357132956736</v>
      </c>
      <c r="AD199" s="2" t="n">
        <v>0.118563339427707</v>
      </c>
      <c r="AE199" s="2" t="n">
        <v>0.18492547523983</v>
      </c>
      <c r="AF199" s="2" t="n">
        <v>0.102288940904086</v>
      </c>
      <c r="AG199" s="2" t="n">
        <v>-1.39172176217289</v>
      </c>
      <c r="AH199" s="3" t="b">
        <f aca="false">TRUE()</f>
        <v>1</v>
      </c>
      <c r="AI199" s="3" t="n">
        <v>-1.33224783313093</v>
      </c>
      <c r="AJ199" s="3" t="b">
        <f aca="false">TRUE()</f>
        <v>1</v>
      </c>
      <c r="AK199" s="3" t="n">
        <v>-0.357254561655384</v>
      </c>
      <c r="AL199" s="3" t="b">
        <f aca="false">TRUE()</f>
        <v>1</v>
      </c>
      <c r="AM199" s="3" t="n">
        <v>-0.44237683052233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5</v>
      </c>
      <c r="E200" s="2" t="n">
        <v>15</v>
      </c>
      <c r="F200" s="2" t="n">
        <v>18.434948822922</v>
      </c>
      <c r="G200" s="2" t="n">
        <v>0.831521739130435</v>
      </c>
      <c r="H200" s="2" t="n">
        <v>0.97830773913137</v>
      </c>
      <c r="I200" s="2" t="n">
        <v>0.192116025980749</v>
      </c>
      <c r="J200" s="2" t="n">
        <v>0.440524460512473</v>
      </c>
      <c r="K200" s="2" t="n">
        <v>3.20311832851566</v>
      </c>
      <c r="L200" s="2" t="n">
        <v>0.665</v>
      </c>
      <c r="M200" s="2" t="n">
        <v>0.106</v>
      </c>
      <c r="N200" s="2" t="n">
        <v>7.171</v>
      </c>
      <c r="O200" s="2" t="s">
        <v>41</v>
      </c>
      <c r="P200" s="2" t="n">
        <v>98.8</v>
      </c>
      <c r="Q200" s="2" t="n">
        <v>41</v>
      </c>
      <c r="R200" s="2" t="n">
        <v>4.988</v>
      </c>
      <c r="S200" s="2" t="n">
        <v>-1</v>
      </c>
      <c r="T200" s="2" t="n">
        <v>0.394513200673777</v>
      </c>
      <c r="U200" s="2" t="n">
        <v>-0.632606526880305</v>
      </c>
      <c r="V200" s="2" t="n">
        <v>0.363274942883509</v>
      </c>
      <c r="W200" s="2" t="n">
        <v>0.250458223968822</v>
      </c>
      <c r="X200" s="2" t="n">
        <v>0.201152751719622</v>
      </c>
      <c r="Y200" s="2" t="n">
        <v>0.209089702589732</v>
      </c>
      <c r="Z200" s="2" t="n">
        <v>0.186251097838092</v>
      </c>
      <c r="AA200" s="2" t="n">
        <v>0.095208672277074</v>
      </c>
      <c r="AB200" s="2" t="n">
        <v>0.0217916022865938</v>
      </c>
      <c r="AC200" s="2" t="n">
        <v>0.0491472032759783</v>
      </c>
      <c r="AD200" s="2" t="n">
        <v>0.0354224320312869</v>
      </c>
      <c r="AE200" s="2" t="n">
        <v>0.0712925603725333</v>
      </c>
      <c r="AF200" s="2" t="n">
        <v>0.130643977609088</v>
      </c>
      <c r="AG200" s="2" t="n">
        <v>-1.09424948567949</v>
      </c>
      <c r="AH200" s="3" t="b">
        <f aca="false">TRUE()</f>
        <v>1</v>
      </c>
      <c r="AI200" s="3" t="n">
        <v>-0.063962256792399</v>
      </c>
      <c r="AJ200" s="3" t="b">
        <f aca="false">TRUE()</f>
        <v>1</v>
      </c>
      <c r="AK200" s="3" t="n">
        <v>0.0313925063652898</v>
      </c>
      <c r="AL200" s="3" t="b">
        <f aca="false">TRUE()</f>
        <v>1</v>
      </c>
      <c r="AM200" s="3" t="n">
        <v>-1.1161381178662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5</v>
      </c>
      <c r="E201" s="2" t="n">
        <v>16</v>
      </c>
      <c r="F201" s="2" t="n">
        <v>31.7594800848128</v>
      </c>
      <c r="G201" s="2" t="n">
        <v>0.849686847599165</v>
      </c>
      <c r="H201" s="2" t="n">
        <v>0.953771158167839</v>
      </c>
      <c r="I201" s="2" t="n">
        <v>0.253031491556256</v>
      </c>
      <c r="J201" s="2" t="n">
        <v>0.517675945389105</v>
      </c>
      <c r="K201" s="2" t="n">
        <v>2.67200148146127</v>
      </c>
      <c r="L201" s="2" t="n">
        <v>0.697</v>
      </c>
      <c r="M201" s="2" t="n">
        <v>0.121</v>
      </c>
      <c r="N201" s="2" t="n">
        <v>6.163</v>
      </c>
      <c r="O201" s="2" t="s">
        <v>41</v>
      </c>
      <c r="P201" s="2" t="n">
        <v>96.5</v>
      </c>
      <c r="Q201" s="2" t="n">
        <v>29</v>
      </c>
      <c r="R201" s="2" t="n">
        <v>4.874</v>
      </c>
      <c r="S201" s="2" t="n">
        <v>0.723824077762313</v>
      </c>
      <c r="T201" s="2" t="n">
        <v>0.351801220180398</v>
      </c>
      <c r="U201" s="2" t="n">
        <v>0.237701210802521</v>
      </c>
      <c r="V201" s="2" t="n">
        <v>0.14521934293838</v>
      </c>
      <c r="W201" s="2" t="n">
        <v>0.0603284630061732</v>
      </c>
      <c r="X201" s="2" t="n">
        <v>0.251136536099868</v>
      </c>
      <c r="Y201" s="2" t="n">
        <v>0.168987182026523</v>
      </c>
      <c r="Z201" s="2" t="n">
        <v>0.0520421486921169</v>
      </c>
      <c r="AA201" s="2" t="n">
        <v>0.0971245192410533</v>
      </c>
      <c r="AB201" s="2" t="n">
        <v>0.0744034919457924</v>
      </c>
      <c r="AC201" s="2" t="n">
        <v>0.0476002199343192</v>
      </c>
      <c r="AD201" s="2" t="n">
        <v>0.0684457212227985</v>
      </c>
      <c r="AE201" s="2" t="n">
        <v>0.099800810135989</v>
      </c>
      <c r="AF201" s="2" t="n">
        <v>0.140459370701541</v>
      </c>
      <c r="AG201" s="2" t="n">
        <v>-1.4017063368321</v>
      </c>
      <c r="AH201" s="3" t="b">
        <f aca="false">TRUE()</f>
        <v>1</v>
      </c>
      <c r="AI201" s="3" t="n">
        <v>0.358799601987111</v>
      </c>
      <c r="AJ201" s="3" t="b">
        <f aca="false">TRUE()</f>
        <v>1</v>
      </c>
      <c r="AK201" s="3" t="n">
        <v>0.479831431004529</v>
      </c>
      <c r="AL201" s="3" t="b">
        <f aca="false">TRUE()</f>
        <v>1</v>
      </c>
      <c r="AM201" s="3" t="n">
        <v>-1.1913638926667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17</v>
      </c>
      <c r="F202" s="2" t="n">
        <v>27.8972710309476</v>
      </c>
      <c r="G202" s="2" t="n">
        <v>0.603568657874321</v>
      </c>
      <c r="H202" s="2" t="n">
        <v>0.981057306073792</v>
      </c>
      <c r="I202" s="2" t="n">
        <v>0.0793607086848227</v>
      </c>
      <c r="J202" s="2" t="n">
        <v>0.248099640516308</v>
      </c>
      <c r="K202" s="2" t="n">
        <v>5.95471822276972</v>
      </c>
      <c r="L202" s="2" t="n">
        <v>0.607</v>
      </c>
      <c r="M202" s="2" t="n">
        <v>0.092</v>
      </c>
      <c r="N202" s="2" t="n">
        <v>12.539</v>
      </c>
      <c r="O202" s="2" t="s">
        <v>41</v>
      </c>
      <c r="P202" s="2" t="n">
        <v>111.8</v>
      </c>
      <c r="Q202" s="2" t="n">
        <v>35.9</v>
      </c>
      <c r="R202" s="2" t="n">
        <v>5.648</v>
      </c>
      <c r="S202" s="2" t="n">
        <v>0.438609738161016</v>
      </c>
      <c r="T202" s="2" t="n">
        <v>0.228707044213348</v>
      </c>
      <c r="U202" s="2" t="n">
        <v>0.380166980348639</v>
      </c>
      <c r="V202" s="2" t="n">
        <v>0.21449587929561</v>
      </c>
      <c r="W202" s="2" t="n">
        <v>0.0208875855514471</v>
      </c>
      <c r="X202" s="2" t="n">
        <v>0.189507669895321</v>
      </c>
      <c r="Y202" s="2" t="n">
        <v>0.151872249229912</v>
      </c>
      <c r="Z202" s="2" t="n">
        <v>0.124369004452058</v>
      </c>
      <c r="AA202" s="2" t="n">
        <v>0.0957200839479123</v>
      </c>
      <c r="AB202" s="2" t="n">
        <v>0.11034193644893</v>
      </c>
      <c r="AC202" s="2" t="n">
        <v>0.108446589516027</v>
      </c>
      <c r="AD202" s="2" t="n">
        <v>0.0957289763931296</v>
      </c>
      <c r="AE202" s="2" t="n">
        <v>0.100209143858613</v>
      </c>
      <c r="AF202" s="2" t="n">
        <v>0.0238043462580983</v>
      </c>
      <c r="AG202" s="2" t="n">
        <v>0.498617025355091</v>
      </c>
      <c r="AH202" s="3" t="b">
        <f aca="false">TRUE()</f>
        <v>1</v>
      </c>
      <c r="AI202" s="3" t="n">
        <v>-0.830218125830264</v>
      </c>
      <c r="AJ202" s="3" t="b">
        <f aca="false">TRUE()</f>
        <v>1</v>
      </c>
      <c r="AK202" s="3" t="n">
        <v>-0.387150489964667</v>
      </c>
      <c r="AL202" s="3" t="b">
        <f aca="false">TRUE()</f>
        <v>1</v>
      </c>
      <c r="AM202" s="3" t="n">
        <v>-0.69094895595017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5</v>
      </c>
      <c r="E203" s="2" t="n">
        <v>18</v>
      </c>
      <c r="F203" s="2" t="n">
        <v>46.8476102659946</v>
      </c>
      <c r="G203" s="2" t="n">
        <v>0.496902959394357</v>
      </c>
      <c r="H203" s="2" t="n">
        <v>0.957193402436173</v>
      </c>
      <c r="I203" s="2" t="n">
        <v>0.0775239459688639</v>
      </c>
      <c r="J203" s="2" t="n">
        <v>0.229679745080051</v>
      </c>
      <c r="K203" s="2" t="n">
        <v>5.85922606018856</v>
      </c>
      <c r="L203" s="2" t="n">
        <v>0.614</v>
      </c>
      <c r="M203" s="2" t="n">
        <v>0.132</v>
      </c>
      <c r="N203" s="2" t="n">
        <v>12.307</v>
      </c>
      <c r="O203" s="2" t="s">
        <v>41</v>
      </c>
      <c r="P203" s="2" t="n">
        <v>150.9</v>
      </c>
      <c r="Q203" s="2" t="n">
        <v>37.8</v>
      </c>
      <c r="R203" s="2" t="n">
        <v>7.623</v>
      </c>
      <c r="S203" s="2" t="n">
        <v>-1</v>
      </c>
      <c r="T203" s="2" t="n">
        <v>0.186128588380834</v>
      </c>
      <c r="U203" s="2" t="n">
        <v>0.616373780375172</v>
      </c>
      <c r="V203" s="2" t="n">
        <v>0.0170803172618467</v>
      </c>
      <c r="W203" s="2" t="n">
        <v>0.0405372483767938</v>
      </c>
      <c r="X203" s="2" t="n">
        <v>0.12724373672968</v>
      </c>
      <c r="Y203" s="2" t="n">
        <v>0.0957934025024547</v>
      </c>
      <c r="Z203" s="2" t="n">
        <v>0.0736320609610367</v>
      </c>
      <c r="AA203" s="2" t="n">
        <v>0.11661035560423</v>
      </c>
      <c r="AB203" s="2" t="n">
        <v>0.156578368016693</v>
      </c>
      <c r="AC203" s="2" t="n">
        <v>0.0630878775503071</v>
      </c>
      <c r="AD203" s="2" t="n">
        <v>0.0512562284092237</v>
      </c>
      <c r="AE203" s="2" t="n">
        <v>0.183566886899697</v>
      </c>
      <c r="AF203" s="2" t="n">
        <v>0.132231083326678</v>
      </c>
      <c r="AG203" s="2" t="n">
        <v>0.443337815554478</v>
      </c>
      <c r="AH203" s="3" t="b">
        <f aca="false">TRUE()</f>
        <v>1</v>
      </c>
      <c r="AI203" s="3" t="n">
        <v>-0.737738969222245</v>
      </c>
      <c r="AJ203" s="3" t="b">
        <f aca="false">TRUE()</f>
        <v>1</v>
      </c>
      <c r="AK203" s="3" t="n">
        <v>0.808686642406639</v>
      </c>
      <c r="AL203" s="3" t="b">
        <f aca="false">TRUE()</f>
        <v>1</v>
      </c>
      <c r="AM203" s="3" t="n">
        <v>0.58788921565885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5</v>
      </c>
      <c r="E204" s="2" t="n">
        <v>19</v>
      </c>
      <c r="F204" s="2" t="n">
        <v>50.1944289077348</v>
      </c>
      <c r="G204" s="2" t="n">
        <v>0.7888</v>
      </c>
      <c r="H204" s="2" t="n">
        <v>0.969842727055985</v>
      </c>
      <c r="I204" s="2" t="n">
        <v>0.206346842720064</v>
      </c>
      <c r="J204" s="2" t="n">
        <v>0.413737016886431</v>
      </c>
      <c r="K204" s="2" t="n">
        <v>3.45926341856091</v>
      </c>
      <c r="L204" s="2" t="n">
        <v>0.671</v>
      </c>
      <c r="M204" s="2" t="n">
        <v>0.114</v>
      </c>
      <c r="N204" s="2" t="n">
        <v>7.587</v>
      </c>
      <c r="O204" s="2" t="s">
        <v>41</v>
      </c>
      <c r="P204" s="2" t="n">
        <v>125.9</v>
      </c>
      <c r="Q204" s="2" t="n">
        <v>48.6</v>
      </c>
      <c r="R204" s="2" t="n">
        <v>6.357</v>
      </c>
      <c r="S204" s="2" t="n">
        <v>-1</v>
      </c>
      <c r="T204" s="2" t="n">
        <v>1.20117005963842</v>
      </c>
      <c r="U204" s="2" t="n">
        <v>1.81860914557016</v>
      </c>
      <c r="V204" s="2" t="n">
        <v>0.155321405967467</v>
      </c>
      <c r="W204" s="2" t="n">
        <v>0.0367654621157109</v>
      </c>
      <c r="X204" s="2" t="n">
        <v>0.327385265042916</v>
      </c>
      <c r="Y204" s="2" t="n">
        <v>0.203119233348009</v>
      </c>
      <c r="Z204" s="2" t="n">
        <v>0.0712233296498816</v>
      </c>
      <c r="AA204" s="2" t="n">
        <v>0.0229642836437373</v>
      </c>
      <c r="AB204" s="2" t="n">
        <v>0.0213515589706264</v>
      </c>
      <c r="AC204" s="2" t="n">
        <v>0.0467545511816678</v>
      </c>
      <c r="AD204" s="2" t="n">
        <v>0.0979854541631151</v>
      </c>
      <c r="AE204" s="2" t="n">
        <v>0.113042996698142</v>
      </c>
      <c r="AF204" s="2" t="n">
        <v>0.0961733273019046</v>
      </c>
      <c r="AG204" s="2" t="n">
        <v>-0.945970320256125</v>
      </c>
      <c r="AH204" s="3" t="b">
        <f aca="false">TRUE()</f>
        <v>1</v>
      </c>
      <c r="AI204" s="3" t="n">
        <v>0.0153055917287594</v>
      </c>
      <c r="AJ204" s="3" t="b">
        <f aca="false">TRUE()</f>
        <v>1</v>
      </c>
      <c r="AK204" s="3" t="n">
        <v>0.270559932839551</v>
      </c>
      <c r="AL204" s="3" t="b">
        <f aca="false">TRUE()</f>
        <v>1</v>
      </c>
      <c r="AM204" s="3" t="n">
        <v>-0.22978224956431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5</v>
      </c>
      <c r="E205" s="2" t="n">
        <v>20</v>
      </c>
      <c r="F205" s="2" t="n">
        <v>17.1027289690524</v>
      </c>
      <c r="G205" s="2" t="n">
        <v>0.883381924198251</v>
      </c>
      <c r="H205" s="2" t="n">
        <v>0.981623900359133</v>
      </c>
      <c r="I205" s="2" t="n">
        <v>0.166864871130949</v>
      </c>
      <c r="J205" s="2" t="n">
        <v>0.421787597342822</v>
      </c>
      <c r="K205" s="2" t="n">
        <v>2.69496907929619</v>
      </c>
      <c r="L205" s="2" t="n">
        <v>0.524</v>
      </c>
      <c r="M205" s="2" t="n">
        <v>0.074</v>
      </c>
      <c r="N205" s="2" t="n">
        <v>5.917</v>
      </c>
      <c r="O205" s="2" t="s">
        <v>41</v>
      </c>
      <c r="P205" s="2" t="n">
        <v>134.2</v>
      </c>
      <c r="Q205" s="2" t="n">
        <v>35.7</v>
      </c>
      <c r="R205" s="2" t="n">
        <v>6.779</v>
      </c>
      <c r="S205" s="2" t="n">
        <v>0.632132387331377</v>
      </c>
      <c r="T205" s="2" t="n">
        <v>0.0463461451012945</v>
      </c>
      <c r="U205" s="2" t="n">
        <v>-0.182646147373294</v>
      </c>
      <c r="V205" s="2" t="n">
        <v>0.221248592628816</v>
      </c>
      <c r="W205" s="2" t="n">
        <v>0.0711684303039604</v>
      </c>
      <c r="X205" s="2" t="n">
        <v>0.118021859249213</v>
      </c>
      <c r="Y205" s="2" t="n">
        <v>0.167043347255583</v>
      </c>
      <c r="Z205" s="2" t="n">
        <v>0.152699242743056</v>
      </c>
      <c r="AA205" s="2" t="n">
        <v>0.149479635770408</v>
      </c>
      <c r="AB205" s="2" t="n">
        <v>0.146814759461549</v>
      </c>
      <c r="AC205" s="2" t="n">
        <v>0.101958890799697</v>
      </c>
      <c r="AD205" s="2" t="n">
        <v>0.0290615427403915</v>
      </c>
      <c r="AE205" s="2" t="n">
        <v>0.0457560611729289</v>
      </c>
      <c r="AF205" s="2" t="n">
        <v>0.089164660807174</v>
      </c>
      <c r="AG205" s="2" t="n">
        <v>-1.38841068381709</v>
      </c>
      <c r="AH205" s="3" t="b">
        <f aca="false">TRUE()</f>
        <v>1</v>
      </c>
      <c r="AI205" s="3" t="n">
        <v>-1.92675669703962</v>
      </c>
      <c r="AJ205" s="3" t="b">
        <f aca="false">TRUE()</f>
        <v>1</v>
      </c>
      <c r="AK205" s="3" t="n">
        <v>-0.925277199531755</v>
      </c>
      <c r="AL205" s="3" t="b">
        <f aca="false">TRUE()</f>
        <v>1</v>
      </c>
      <c r="AM205" s="3" t="n">
        <v>0.041684676889779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5</v>
      </c>
      <c r="E206" s="2" t="n">
        <v>21</v>
      </c>
      <c r="F206" s="2" t="n">
        <v>36.0273733851036</v>
      </c>
      <c r="G206" s="2" t="n">
        <v>0.824159021406728</v>
      </c>
      <c r="H206" s="2" t="n">
        <v>0.987176210425875</v>
      </c>
      <c r="I206" s="2" t="n">
        <v>0.137255222922451</v>
      </c>
      <c r="J206" s="2" t="n">
        <v>0.337422411999662</v>
      </c>
      <c r="K206" s="2" t="n">
        <v>4.09961489811771</v>
      </c>
      <c r="L206" s="2" t="n">
        <v>0.619</v>
      </c>
      <c r="M206" s="2" t="n">
        <v>0.078</v>
      </c>
      <c r="N206" s="2" t="n">
        <v>8.839</v>
      </c>
      <c r="O206" s="2" t="s">
        <v>41</v>
      </c>
      <c r="P206" s="2" t="n">
        <v>135.5</v>
      </c>
      <c r="Q206" s="2" t="n">
        <v>35.7</v>
      </c>
      <c r="R206" s="2" t="n">
        <v>6.841</v>
      </c>
      <c r="S206" s="2" t="n">
        <v>-1</v>
      </c>
      <c r="T206" s="2" t="n">
        <v>-0.427198512672361</v>
      </c>
      <c r="U206" s="2" t="n">
        <v>-0.390877506275556</v>
      </c>
      <c r="V206" s="2" t="n">
        <v>0.0276306930083795</v>
      </c>
      <c r="W206" s="2" t="n">
        <v>0.0580161148345958</v>
      </c>
      <c r="X206" s="2" t="n">
        <v>0.053801243477475</v>
      </c>
      <c r="Y206" s="2" t="n">
        <v>0.0670562765633018</v>
      </c>
      <c r="Z206" s="2" t="n">
        <v>0.14218931357681</v>
      </c>
      <c r="AA206" s="2" t="n">
        <v>0.15378336293568</v>
      </c>
      <c r="AB206" s="2" t="n">
        <v>0.142556817369806</v>
      </c>
      <c r="AC206" s="2" t="n">
        <v>0.0959728057073163</v>
      </c>
      <c r="AD206" s="2" t="n">
        <v>0.0867722589909579</v>
      </c>
      <c r="AE206" s="2" t="n">
        <v>0.134773543312529</v>
      </c>
      <c r="AF206" s="2" t="n">
        <v>0.123094378066124</v>
      </c>
      <c r="AG206" s="2" t="n">
        <v>-0.575278916608581</v>
      </c>
      <c r="AH206" s="3" t="b">
        <f aca="false">TRUE()</f>
        <v>1</v>
      </c>
      <c r="AI206" s="3" t="n">
        <v>-0.671682428787947</v>
      </c>
      <c r="AJ206" s="3" t="b">
        <f aca="false">TRUE()</f>
        <v>1</v>
      </c>
      <c r="AK206" s="3" t="n">
        <v>-0.805693486294624</v>
      </c>
      <c r="AL206" s="3" t="b">
        <f aca="false">TRUE()</f>
        <v>1</v>
      </c>
      <c r="AM206" s="3" t="n">
        <v>0.084203593081384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5</v>
      </c>
      <c r="E207" s="2" t="n">
        <v>25</v>
      </c>
      <c r="F207" s="2" t="n">
        <v>24.2277453179541</v>
      </c>
      <c r="G207" s="2" t="n">
        <v>0.775881683731513</v>
      </c>
      <c r="H207" s="2" t="n">
        <v>0.993578246111186</v>
      </c>
      <c r="I207" s="2" t="n">
        <v>0.0732289905135251</v>
      </c>
      <c r="J207" s="2" t="n">
        <v>0.247014399893335</v>
      </c>
      <c r="K207" s="2" t="n">
        <v>5.48073305239483</v>
      </c>
      <c r="L207" s="2" t="n">
        <v>0.578</v>
      </c>
      <c r="M207" s="2" t="n">
        <v>0.08</v>
      </c>
      <c r="N207" s="2" t="n">
        <v>11.482</v>
      </c>
      <c r="O207" s="2" t="s">
        <v>41</v>
      </c>
      <c r="P207" s="2" t="n">
        <v>149.5</v>
      </c>
      <c r="Q207" s="2" t="n">
        <v>43.2</v>
      </c>
      <c r="R207" s="2" t="n">
        <v>7.553</v>
      </c>
      <c r="S207" s="2" t="n">
        <v>-1</v>
      </c>
      <c r="T207" s="2" t="n">
        <v>0.0862629013599369</v>
      </c>
      <c r="U207" s="2" t="n">
        <v>0.281957922359472</v>
      </c>
      <c r="V207" s="2" t="n">
        <v>0.0405685070574134</v>
      </c>
      <c r="W207" s="2" t="n">
        <v>0.0405685070574134</v>
      </c>
      <c r="X207" s="2" t="n">
        <v>0.130619136226018</v>
      </c>
      <c r="Y207" s="2" t="n">
        <v>0.141413311845343</v>
      </c>
      <c r="Z207" s="2" t="n">
        <v>0.0670862648828539</v>
      </c>
      <c r="AA207" s="2" t="n">
        <v>0.101520441593784</v>
      </c>
      <c r="AB207" s="2" t="n">
        <v>0.123256210111789</v>
      </c>
      <c r="AC207" s="2" t="n">
        <v>0.0428478064465671</v>
      </c>
      <c r="AD207" s="2" t="n">
        <v>0.0623612415378953</v>
      </c>
      <c r="AE207" s="2" t="n">
        <v>0.159402980499131</v>
      </c>
      <c r="AF207" s="2" t="n">
        <v>0.171492606856617</v>
      </c>
      <c r="AG207" s="2" t="n">
        <v>0.224232982023144</v>
      </c>
      <c r="AH207" s="3" t="b">
        <f aca="false">TRUE()</f>
        <v>1</v>
      </c>
      <c r="AI207" s="3" t="n">
        <v>-1.2133460603492</v>
      </c>
      <c r="AJ207" s="3" t="b">
        <f aca="false">TRUE()</f>
        <v>1</v>
      </c>
      <c r="AK207" s="3" t="n">
        <v>-0.745901629676059</v>
      </c>
      <c r="AL207" s="3" t="b">
        <f aca="false">TRUE()</f>
        <v>1</v>
      </c>
      <c r="AM207" s="3" t="n">
        <v>0.54209961360635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5</v>
      </c>
      <c r="E208" s="2" t="n">
        <v>26</v>
      </c>
      <c r="F208" s="2" t="n">
        <v>18.434948822922</v>
      </c>
      <c r="G208" s="2" t="n">
        <v>0.740196078431373</v>
      </c>
      <c r="H208" s="2" t="n">
        <v>0.995703713540912</v>
      </c>
      <c r="I208" s="2" t="n">
        <v>0.0681447913238456</v>
      </c>
      <c r="J208" s="2" t="n">
        <v>0.214082485515108</v>
      </c>
      <c r="K208" s="2" t="n">
        <v>6.82418709426128</v>
      </c>
      <c r="L208" s="2" t="n">
        <v>0.616</v>
      </c>
      <c r="M208" s="2" t="n">
        <v>0.072</v>
      </c>
      <c r="N208" s="2" t="n">
        <v>14.333</v>
      </c>
      <c r="O208" s="2" t="s">
        <v>41</v>
      </c>
      <c r="P208" s="2" t="n">
        <v>143.8</v>
      </c>
      <c r="Q208" s="2" t="n">
        <v>38.3</v>
      </c>
      <c r="R208" s="2" t="n">
        <v>7.26</v>
      </c>
      <c r="S208" s="2" t="n">
        <v>-1</v>
      </c>
      <c r="T208" s="2" t="n">
        <v>0.446603448094852</v>
      </c>
      <c r="U208" s="2" t="n">
        <v>0.0697700740202065</v>
      </c>
      <c r="V208" s="2" t="n">
        <v>0.0285797828519849</v>
      </c>
      <c r="W208" s="2" t="n">
        <v>0.0439605265843944</v>
      </c>
      <c r="X208" s="2" t="n">
        <v>0.153701132422435</v>
      </c>
      <c r="Y208" s="2" t="n">
        <v>0.194028959138034</v>
      </c>
      <c r="Z208" s="2" t="n">
        <v>0.094926919982622</v>
      </c>
      <c r="AA208" s="2" t="n">
        <v>0.0632440084949626</v>
      </c>
      <c r="AB208" s="2" t="n">
        <v>0.124457689626165</v>
      </c>
      <c r="AC208" s="2" t="n">
        <v>0.114944854420357</v>
      </c>
      <c r="AD208" s="2" t="n">
        <v>0.088002815313239</v>
      </c>
      <c r="AE208" s="2" t="n">
        <v>0.0906962944650248</v>
      </c>
      <c r="AF208" s="2" t="n">
        <v>0.0759973261371606</v>
      </c>
      <c r="AG208" s="2" t="n">
        <v>1.00194160051517</v>
      </c>
      <c r="AH208" s="3" t="b">
        <f aca="false">TRUE()</f>
        <v>1</v>
      </c>
      <c r="AI208" s="3" t="n">
        <v>-0.711316353048526</v>
      </c>
      <c r="AJ208" s="3" t="b">
        <f aca="false">TRUE()</f>
        <v>1</v>
      </c>
      <c r="AK208" s="3" t="n">
        <v>-0.98506905615032</v>
      </c>
      <c r="AL208" s="3" t="b">
        <f aca="false">TRUE()</f>
        <v>1</v>
      </c>
      <c r="AM208" s="3" t="n">
        <v>0.35567051953547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6</v>
      </c>
      <c r="E209" s="2" t="n">
        <v>3</v>
      </c>
      <c r="F209" s="2" t="n">
        <v>18.9246444160512</v>
      </c>
      <c r="G209" s="2" t="n">
        <v>0.736533957845433</v>
      </c>
      <c r="H209" s="2" t="n">
        <v>0.995867978274453</v>
      </c>
      <c r="I209" s="2" t="n">
        <v>0.0500021440356972</v>
      </c>
      <c r="J209" s="2" t="n">
        <v>0.190826945667037</v>
      </c>
      <c r="K209" s="2" t="n">
        <v>10.6388194027982</v>
      </c>
      <c r="L209" s="2" t="n">
        <v>0.796</v>
      </c>
      <c r="M209" s="2" t="n">
        <v>0.104</v>
      </c>
      <c r="N209" s="2" t="n">
        <v>22.026</v>
      </c>
      <c r="O209" s="2" t="s">
        <v>41</v>
      </c>
      <c r="P209" s="2" t="n">
        <v>139.1</v>
      </c>
      <c r="Q209" s="2" t="n">
        <v>37.8</v>
      </c>
      <c r="R209" s="2" t="n">
        <v>7.023</v>
      </c>
      <c r="S209" s="2" t="n">
        <v>0.717986236387342</v>
      </c>
      <c r="T209" s="2" t="n">
        <v>-0.0818318601599015</v>
      </c>
      <c r="U209" s="2" t="n">
        <v>0.424436604099315</v>
      </c>
      <c r="V209" s="2" t="n">
        <v>0.0111979699037726</v>
      </c>
      <c r="W209" s="2" t="n">
        <v>0.00315183167075328</v>
      </c>
      <c r="X209" s="2" t="n">
        <v>0.0760786581402635</v>
      </c>
      <c r="Y209" s="2" t="n">
        <v>0.134636665038964</v>
      </c>
      <c r="Z209" s="2" t="n">
        <v>0.0876176947828167</v>
      </c>
      <c r="AA209" s="2" t="n">
        <v>0.0821860697336758</v>
      </c>
      <c r="AB209" s="2" t="n">
        <v>0.102934305250675</v>
      </c>
      <c r="AC209" s="2" t="n">
        <v>0.101798614739572</v>
      </c>
      <c r="AD209" s="2" t="n">
        <v>0.0636235707716896</v>
      </c>
      <c r="AE209" s="2" t="n">
        <v>0.0976363975750819</v>
      </c>
      <c r="AF209" s="2" t="n">
        <v>0.253488023967262</v>
      </c>
      <c r="AG209" s="2" t="n">
        <v>3.21018418290056</v>
      </c>
      <c r="AH209" s="3" t="b">
        <f aca="false">FALSE()</f>
        <v>0</v>
      </c>
      <c r="AI209" s="3" t="n">
        <v>1.66671910258622</v>
      </c>
      <c r="AJ209" s="3" t="b">
        <f aca="false">TRUE()</f>
        <v>1</v>
      </c>
      <c r="AK209" s="3" t="n">
        <v>-0.0283993502532755</v>
      </c>
      <c r="AL209" s="3" t="b">
        <f aca="false">TRUE()</f>
        <v>1</v>
      </c>
      <c r="AM209" s="3" t="n">
        <v>0.20194828407352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6</v>
      </c>
      <c r="E210" s="2" t="n">
        <v>5</v>
      </c>
      <c r="F210" s="2" t="n">
        <v>18.434948822922</v>
      </c>
      <c r="G210" s="2" t="n">
        <v>0.87962962962963</v>
      </c>
      <c r="H210" s="2" t="n">
        <v>0.982096559150538</v>
      </c>
      <c r="I210" s="2" t="n">
        <v>0.1259451861202</v>
      </c>
      <c r="J210" s="2" t="n">
        <v>0.409249878018715</v>
      </c>
      <c r="K210" s="2" t="n">
        <v>3.52137443196969</v>
      </c>
      <c r="L210" s="2" t="n">
        <v>0.638</v>
      </c>
      <c r="M210" s="2" t="n">
        <v>0.133</v>
      </c>
      <c r="N210" s="2" t="n">
        <v>7.561</v>
      </c>
      <c r="O210" s="2" t="s">
        <v>41</v>
      </c>
      <c r="P210" s="2" t="n">
        <v>175.2</v>
      </c>
      <c r="Q210" s="2" t="n">
        <v>38.9</v>
      </c>
      <c r="R210" s="2" t="n">
        <v>8.849</v>
      </c>
      <c r="S210" s="2" t="n">
        <v>0.431423413521833</v>
      </c>
      <c r="T210" s="2" t="n">
        <v>0.748836644819878</v>
      </c>
      <c r="U210" s="2" t="n">
        <v>1.04936563841687</v>
      </c>
      <c r="V210" s="2" t="n">
        <v>0.0274614137804818</v>
      </c>
      <c r="W210" s="2" t="n">
        <v>0.0274614137804818</v>
      </c>
      <c r="X210" s="2" t="n">
        <v>0.0767511635009923</v>
      </c>
      <c r="Y210" s="2" t="n">
        <v>0.0689147546521969</v>
      </c>
      <c r="Z210" s="2" t="n">
        <v>0.232758516238949</v>
      </c>
      <c r="AA210" s="2" t="n">
        <v>0.0618225909536298</v>
      </c>
      <c r="AB210" s="2" t="n">
        <v>0.0600098486056556</v>
      </c>
      <c r="AC210" s="2" t="n">
        <v>0.0493560984601466</v>
      </c>
      <c r="AD210" s="2" t="n">
        <v>0.0709250279592796</v>
      </c>
      <c r="AE210" s="2" t="n">
        <v>0.150106210348185</v>
      </c>
      <c r="AF210" s="2" t="n">
        <v>0.229355789280966</v>
      </c>
      <c r="AG210" s="2" t="n">
        <v>-0.91001503713816</v>
      </c>
      <c r="AH210" s="3" t="b">
        <f aca="false">TRUE()</f>
        <v>1</v>
      </c>
      <c r="AI210" s="3" t="n">
        <v>-0.420667575137612</v>
      </c>
      <c r="AJ210" s="3" t="b">
        <f aca="false">TRUE()</f>
        <v>1</v>
      </c>
      <c r="AK210" s="3" t="n">
        <v>0.838582570715921</v>
      </c>
      <c r="AL210" s="3" t="b">
        <f aca="false">TRUE()</f>
        <v>1</v>
      </c>
      <c r="AM210" s="3" t="n">
        <v>1.3826658798557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6</v>
      </c>
      <c r="E211" s="2" t="n">
        <v>8</v>
      </c>
      <c r="F211" s="2" t="n">
        <v>16.504361381755</v>
      </c>
      <c r="G211" s="2" t="n">
        <v>0.863317757009346</v>
      </c>
      <c r="H211" s="2" t="n">
        <v>0.978230456836485</v>
      </c>
      <c r="I211" s="2" t="n">
        <v>0.266701820736759</v>
      </c>
      <c r="J211" s="2" t="n">
        <v>0.420256013510514</v>
      </c>
      <c r="K211" s="2" t="n">
        <v>4.15268766790736</v>
      </c>
      <c r="L211" s="2" t="n">
        <v>0.815</v>
      </c>
      <c r="M211" s="2" t="n">
        <v>0.141</v>
      </c>
      <c r="N211" s="2" t="n">
        <v>9.373</v>
      </c>
      <c r="O211" s="2" t="s">
        <v>41</v>
      </c>
      <c r="P211" s="2" t="n">
        <v>168.9</v>
      </c>
      <c r="Q211" s="2" t="n">
        <v>66.1</v>
      </c>
      <c r="R211" s="2" t="n">
        <v>8.529</v>
      </c>
      <c r="S211" s="2" t="n">
        <v>0.887864084208779</v>
      </c>
      <c r="T211" s="2" t="n">
        <v>0.855528095846929</v>
      </c>
      <c r="U211" s="2" t="n">
        <v>-0.251689702586259</v>
      </c>
      <c r="V211" s="2" t="n">
        <v>0.357419413444248</v>
      </c>
      <c r="W211" s="2" t="n">
        <v>0.172549527621674</v>
      </c>
      <c r="X211" s="2" t="n">
        <v>0.183745209009823</v>
      </c>
      <c r="Y211" s="2" t="n">
        <v>0.234922765865236</v>
      </c>
      <c r="Z211" s="2" t="n">
        <v>0.174182973545665</v>
      </c>
      <c r="AA211" s="2" t="n">
        <v>0.0744634094537442</v>
      </c>
      <c r="AB211" s="2" t="n">
        <v>0.0744412717453163</v>
      </c>
      <c r="AC211" s="2" t="n">
        <v>0.0658669204654253</v>
      </c>
      <c r="AD211" s="2" t="n">
        <v>0.0600167374788071</v>
      </c>
      <c r="AE211" s="2" t="n">
        <v>0.0883880391534197</v>
      </c>
      <c r="AF211" s="2" t="n">
        <v>0.0439726732825635</v>
      </c>
      <c r="AG211" s="2" t="n">
        <v>-0.544555758847778</v>
      </c>
      <c r="AH211" s="3" t="b">
        <f aca="false">TRUE()</f>
        <v>1</v>
      </c>
      <c r="AI211" s="3" t="n">
        <v>1.91773395623656</v>
      </c>
      <c r="AJ211" s="3" t="b">
        <f aca="false">TRUE()</f>
        <v>1</v>
      </c>
      <c r="AK211" s="3" t="n">
        <v>1.07774999719018</v>
      </c>
      <c r="AL211" s="3" t="b">
        <f aca="false">TRUE()</f>
        <v>1</v>
      </c>
      <c r="AM211" s="3" t="n">
        <v>1.1766126706195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9</v>
      </c>
      <c r="F212" s="2" t="n">
        <v>37.8749836510982</v>
      </c>
      <c r="G212" s="2" t="n">
        <v>0.616064848931467</v>
      </c>
      <c r="H212" s="2" t="n">
        <v>0.984685907254503</v>
      </c>
      <c r="I212" s="2" t="n">
        <v>0.0998712947455992</v>
      </c>
      <c r="J212" s="2" t="n">
        <v>0.266595500606213</v>
      </c>
      <c r="K212" s="2" t="n">
        <v>5.80890955372134</v>
      </c>
      <c r="L212" s="2" t="n">
        <v>0.643</v>
      </c>
      <c r="M212" s="2" t="n">
        <v>0.101</v>
      </c>
      <c r="N212" s="2" t="n">
        <v>12.337</v>
      </c>
      <c r="O212" s="2" t="s">
        <v>41</v>
      </c>
      <c r="P212" s="2" t="n">
        <v>167.9</v>
      </c>
      <c r="Q212" s="2" t="n">
        <v>39.4</v>
      </c>
      <c r="R212" s="2" t="n">
        <v>8.48</v>
      </c>
      <c r="S212" s="2" t="n">
        <v>0.380923975765137</v>
      </c>
      <c r="T212" s="2" t="n">
        <v>0.39453686980911</v>
      </c>
      <c r="U212" s="2" t="n">
        <v>0.523898560117828</v>
      </c>
      <c r="V212" s="2" t="n">
        <v>0.0756619931817764</v>
      </c>
      <c r="W212" s="2" t="n">
        <v>0.0126302416746147</v>
      </c>
      <c r="X212" s="2" t="n">
        <v>0.16022216432346</v>
      </c>
      <c r="Y212" s="2" t="n">
        <v>0.150314696689137</v>
      </c>
      <c r="Z212" s="2" t="n">
        <v>0.139759459816789</v>
      </c>
      <c r="AA212" s="2" t="n">
        <v>0.092891608492751</v>
      </c>
      <c r="AB212" s="2" t="n">
        <v>0.111300222192541</v>
      </c>
      <c r="AC212" s="2" t="n">
        <v>0.118289919755918</v>
      </c>
      <c r="AD212" s="2" t="n">
        <v>0.122607253017704</v>
      </c>
      <c r="AE212" s="2" t="n">
        <v>0.0724627599977545</v>
      </c>
      <c r="AF212" s="2" t="n">
        <v>0.0321519157139462</v>
      </c>
      <c r="AG212" s="2" t="n">
        <v>0.414210223904527</v>
      </c>
      <c r="AH212" s="3" t="b">
        <f aca="false">TRUE()</f>
        <v>1</v>
      </c>
      <c r="AI212" s="3" t="n">
        <v>-0.354611034703313</v>
      </c>
      <c r="AJ212" s="3" t="b">
        <f aca="false">TRUE()</f>
        <v>1</v>
      </c>
      <c r="AK212" s="3" t="n">
        <v>-0.118087135181123</v>
      </c>
      <c r="AL212" s="3" t="b">
        <f aca="false">TRUE()</f>
        <v>1</v>
      </c>
      <c r="AM212" s="3" t="n">
        <v>1.1439058120106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6</v>
      </c>
      <c r="E213" s="2" t="n">
        <v>10</v>
      </c>
      <c r="F213" s="2" t="n">
        <v>18.434948822922</v>
      </c>
      <c r="G213" s="2" t="n">
        <v>0.913746630727763</v>
      </c>
      <c r="H213" s="2" t="n">
        <v>0.961763667424834</v>
      </c>
      <c r="I213" s="2" t="n">
        <v>0.296041293323196</v>
      </c>
      <c r="J213" s="2" t="n">
        <v>0.572197941882166</v>
      </c>
      <c r="K213" s="2" t="n">
        <v>2.40860580632804</v>
      </c>
      <c r="L213" s="2" t="n">
        <v>0.669</v>
      </c>
      <c r="M213" s="2" t="n">
        <v>0.105</v>
      </c>
      <c r="N213" s="2" t="n">
        <v>5.476</v>
      </c>
      <c r="O213" s="2" t="s">
        <v>41</v>
      </c>
      <c r="P213" s="2" t="n">
        <v>138.3</v>
      </c>
      <c r="Q213" s="2" t="n">
        <v>38.8</v>
      </c>
      <c r="R213" s="2" t="n">
        <v>6.986</v>
      </c>
      <c r="S213" s="2" t="n">
        <v>0.619613581270821</v>
      </c>
      <c r="T213" s="2" t="n">
        <v>-0.62363872634428</v>
      </c>
      <c r="U213" s="2" t="n">
        <v>0.424234521317075</v>
      </c>
      <c r="V213" s="2" t="n">
        <v>0.162334644055041</v>
      </c>
      <c r="W213" s="2" t="n">
        <v>0.0737750677412301</v>
      </c>
      <c r="X213" s="2" t="n">
        <v>0.144662837364421</v>
      </c>
      <c r="Y213" s="2" t="n">
        <v>0.137118171923248</v>
      </c>
      <c r="Z213" s="2" t="n">
        <v>0.13425637850711</v>
      </c>
      <c r="AA213" s="2" t="n">
        <v>0.12213446325561</v>
      </c>
      <c r="AB213" s="2" t="n">
        <v>0.0961126875223146</v>
      </c>
      <c r="AC213" s="2" t="n">
        <v>0.0969159447523454</v>
      </c>
      <c r="AD213" s="2" t="n">
        <v>0.106952019412695</v>
      </c>
      <c r="AE213" s="2" t="n">
        <v>0.109083141436187</v>
      </c>
      <c r="AF213" s="2" t="n">
        <v>0.052764355826069</v>
      </c>
      <c r="AG213" s="2" t="n">
        <v>-1.55418277461188</v>
      </c>
      <c r="AH213" s="3" t="b">
        <f aca="false">TRUE()</f>
        <v>1</v>
      </c>
      <c r="AI213" s="3" t="n">
        <v>-0.0111170244449601</v>
      </c>
      <c r="AJ213" s="3" t="b">
        <f aca="false">TRUE()</f>
        <v>1</v>
      </c>
      <c r="AK213" s="3" t="n">
        <v>0.00149657805600715</v>
      </c>
      <c r="AL213" s="3" t="b">
        <f aca="false">TRUE()</f>
        <v>1</v>
      </c>
      <c r="AM213" s="3" t="n">
        <v>0.1757827971863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7</v>
      </c>
      <c r="E214" s="2" t="n">
        <v>0</v>
      </c>
      <c r="F214" s="2" t="n">
        <v>43.1523897340054</v>
      </c>
      <c r="G214" s="2" t="n">
        <v>0.658712942877802</v>
      </c>
      <c r="H214" s="2" t="n">
        <v>0.97529471351236</v>
      </c>
      <c r="I214" s="2" t="n">
        <v>0.118359308699361</v>
      </c>
      <c r="J214" s="2" t="n">
        <v>0.305046780406815</v>
      </c>
      <c r="K214" s="2" t="n">
        <v>5.67654206194142</v>
      </c>
      <c r="L214" s="2" t="n">
        <v>0.758</v>
      </c>
      <c r="M214" s="2" t="n">
        <v>0.128</v>
      </c>
      <c r="N214" s="2" t="n">
        <v>12.086</v>
      </c>
      <c r="O214" s="2" t="s">
        <v>41</v>
      </c>
      <c r="P214" s="2" t="n">
        <v>126.1</v>
      </c>
      <c r="Q214" s="2" t="n">
        <v>35.6</v>
      </c>
      <c r="R214" s="2" t="n">
        <v>6.367</v>
      </c>
      <c r="S214" s="2" t="n">
        <v>0.684688611220852</v>
      </c>
      <c r="T214" s="2" t="n">
        <v>-0.753950120756022</v>
      </c>
      <c r="U214" s="2" t="n">
        <v>0.32884900400515</v>
      </c>
      <c r="V214" s="2" t="n">
        <v>0.0536559383485353</v>
      </c>
      <c r="W214" s="2" t="n">
        <v>0.0215987020127839</v>
      </c>
      <c r="X214" s="2" t="n">
        <v>0.0457342342210763</v>
      </c>
      <c r="Y214" s="2" t="n">
        <v>0.144373628809728</v>
      </c>
      <c r="Z214" s="2" t="n">
        <v>0.134014173047675</v>
      </c>
      <c r="AA214" s="2" t="n">
        <v>0.146103547114371</v>
      </c>
      <c r="AB214" s="2" t="n">
        <v>0.147613502678427</v>
      </c>
      <c r="AC214" s="2" t="n">
        <v>0.159365063513406</v>
      </c>
      <c r="AD214" s="2" t="n">
        <v>0.145103582312354</v>
      </c>
      <c r="AE214" s="2" t="n">
        <v>0.0658265540860602</v>
      </c>
      <c r="AF214" s="2" t="n">
        <v>0.0118657142169029</v>
      </c>
      <c r="AG214" s="2" t="n">
        <v>0.337584350627612</v>
      </c>
      <c r="AH214" s="3" t="b">
        <f aca="false">TRUE()</f>
        <v>1</v>
      </c>
      <c r="AI214" s="3" t="n">
        <v>1.16468939528555</v>
      </c>
      <c r="AJ214" s="3" t="b">
        <f aca="false">TRUE()</f>
        <v>1</v>
      </c>
      <c r="AK214" s="3" t="n">
        <v>0.689102929169508</v>
      </c>
      <c r="AL214" s="3" t="b">
        <f aca="false">TRUE()</f>
        <v>1</v>
      </c>
      <c r="AM214" s="3" t="n">
        <v>-0.22324087784252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8</v>
      </c>
      <c r="E215" s="2" t="n">
        <v>0</v>
      </c>
      <c r="F215" s="2" t="n">
        <v>35.5376777919744</v>
      </c>
      <c r="G215" s="2" t="n">
        <v>0.566387295985884</v>
      </c>
      <c r="H215" s="2" t="n">
        <v>0.985384079623396</v>
      </c>
      <c r="I215" s="2" t="n">
        <v>0.0817419787719974</v>
      </c>
      <c r="J215" s="2" t="n">
        <v>0.227198339654901</v>
      </c>
      <c r="K215" s="2" t="n">
        <v>7.9498277286117</v>
      </c>
      <c r="L215" s="2" t="n">
        <v>0.745</v>
      </c>
      <c r="M215" s="2" t="n">
        <v>0.083</v>
      </c>
      <c r="N215" s="2" t="n">
        <v>16.67</v>
      </c>
      <c r="O215" s="2" t="s">
        <v>41</v>
      </c>
      <c r="P215" s="2" t="n">
        <v>114.5</v>
      </c>
      <c r="Q215" s="2" t="n">
        <v>29.8</v>
      </c>
      <c r="R215" s="2" t="n">
        <v>5.784</v>
      </c>
      <c r="S215" s="2" t="n">
        <v>0.624093061643403</v>
      </c>
      <c r="T215" s="2" t="n">
        <v>-0.129999935196429</v>
      </c>
      <c r="U215" s="2" t="n">
        <v>0.139261181288615</v>
      </c>
      <c r="V215" s="2" t="n">
        <v>0.034650450693543</v>
      </c>
      <c r="W215" s="2" t="n">
        <v>0.0166324491208424</v>
      </c>
      <c r="X215" s="2" t="n">
        <v>0.0451593715133288</v>
      </c>
      <c r="Y215" s="2" t="n">
        <v>0.148764090677908</v>
      </c>
      <c r="Z215" s="2" t="n">
        <v>0.135296523849732</v>
      </c>
      <c r="AA215" s="2" t="n">
        <v>0.12607589790492</v>
      </c>
      <c r="AB215" s="2" t="n">
        <v>0.143718390129509</v>
      </c>
      <c r="AC215" s="2" t="n">
        <v>0.132283066015615</v>
      </c>
      <c r="AD215" s="2" t="n">
        <v>0.105489898420109</v>
      </c>
      <c r="AE215" s="2" t="n">
        <v>0.119149028679474</v>
      </c>
      <c r="AF215" s="2" t="n">
        <v>0.0440637328094043</v>
      </c>
      <c r="AG215" s="2" t="n">
        <v>1.65356078165435</v>
      </c>
      <c r="AH215" s="3" t="b">
        <f aca="false">TRUE()</f>
        <v>1</v>
      </c>
      <c r="AI215" s="3" t="n">
        <v>0.992942390156378</v>
      </c>
      <c r="AJ215" s="3" t="b">
        <f aca="false">TRUE()</f>
        <v>1</v>
      </c>
      <c r="AK215" s="3" t="n">
        <v>-0.656213844748211</v>
      </c>
      <c r="AL215" s="3" t="b">
        <f aca="false">TRUE()</f>
        <v>1</v>
      </c>
      <c r="AM215" s="3" t="n">
        <v>-0.60264043770607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0</v>
      </c>
      <c r="E216" s="2" t="n">
        <v>1</v>
      </c>
      <c r="F216" s="2" t="n">
        <v>30.3432488842396</v>
      </c>
      <c r="G216" s="2" t="n">
        <v>0.543977055449331</v>
      </c>
      <c r="H216" s="2" t="n">
        <v>0.991778138877285</v>
      </c>
      <c r="I216" s="2" t="n">
        <v>0.0609774683069024</v>
      </c>
      <c r="J216" s="2" t="n">
        <v>0.193686671282897</v>
      </c>
      <c r="K216" s="2" t="n">
        <v>8.13167147554734</v>
      </c>
      <c r="L216" s="2" t="n">
        <v>0.627</v>
      </c>
      <c r="M216" s="2" t="n">
        <v>0.09</v>
      </c>
      <c r="N216" s="2" t="n">
        <v>16.953</v>
      </c>
      <c r="O216" s="2" t="s">
        <v>41</v>
      </c>
      <c r="P216" s="2" t="n">
        <v>128.4</v>
      </c>
      <c r="Q216" s="2" t="n">
        <v>39.1</v>
      </c>
      <c r="R216" s="2" t="n">
        <v>6.485</v>
      </c>
      <c r="S216" s="2" t="n">
        <v>-1</v>
      </c>
      <c r="T216" s="2" t="n">
        <v>0.247754555616592</v>
      </c>
      <c r="U216" s="2" t="n">
        <v>-0.331084242284005</v>
      </c>
      <c r="V216" s="2" t="n">
        <v>0.206763223862828</v>
      </c>
      <c r="W216" s="2" t="n">
        <v>0.0567946673296546</v>
      </c>
      <c r="X216" s="2" t="n">
        <v>0.0752347088856341</v>
      </c>
      <c r="Y216" s="2" t="n">
        <v>0.168850881622403</v>
      </c>
      <c r="Z216" s="2" t="n">
        <v>0.14246819314758</v>
      </c>
      <c r="AA216" s="2" t="n">
        <v>0.126127939839114</v>
      </c>
      <c r="AB216" s="2" t="n">
        <v>0.138179656100819</v>
      </c>
      <c r="AC216" s="2" t="n">
        <v>0.115953446997777</v>
      </c>
      <c r="AD216" s="2" t="n">
        <v>0.0924090789296662</v>
      </c>
      <c r="AE216" s="2" t="n">
        <v>0.0929587295527417</v>
      </c>
      <c r="AF216" s="2" t="n">
        <v>0.0478173649242657</v>
      </c>
      <c r="AG216" s="2" t="n">
        <v>1.75882783568343</v>
      </c>
      <c r="AH216" s="3" t="b">
        <f aca="false">TRUE()</f>
        <v>1</v>
      </c>
      <c r="AI216" s="3" t="n">
        <v>-0.565991964093069</v>
      </c>
      <c r="AJ216" s="3" t="b">
        <f aca="false">TRUE()</f>
        <v>1</v>
      </c>
      <c r="AK216" s="3" t="n">
        <v>-0.446942346583232</v>
      </c>
      <c r="AL216" s="3" t="b">
        <f aca="false">TRUE()</f>
        <v>1</v>
      </c>
      <c r="AM216" s="3" t="n">
        <v>-0.14801510304199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0</v>
      </c>
      <c r="E217" s="2" t="n">
        <v>3</v>
      </c>
      <c r="F217" s="2" t="n">
        <v>35.5376777919744</v>
      </c>
      <c r="G217" s="2" t="n">
        <v>0.706434316353887</v>
      </c>
      <c r="H217" s="2" t="n">
        <v>0.992915463207274</v>
      </c>
      <c r="I217" s="2" t="n">
        <v>0.0901635635683191</v>
      </c>
      <c r="J217" s="2" t="n">
        <v>0.237472763573343</v>
      </c>
      <c r="K217" s="2" t="n">
        <v>4.85986789063788</v>
      </c>
      <c r="L217" s="2" t="n">
        <v>0.475</v>
      </c>
      <c r="M217" s="2" t="n">
        <v>0.064</v>
      </c>
      <c r="N217" s="2" t="n">
        <v>10.249</v>
      </c>
      <c r="O217" s="2" t="s">
        <v>41</v>
      </c>
      <c r="P217" s="2" t="n">
        <v>170</v>
      </c>
      <c r="Q217" s="2" t="n">
        <v>45.9</v>
      </c>
      <c r="R217" s="2" t="n">
        <v>8.586</v>
      </c>
      <c r="S217" s="2" t="n">
        <v>-1</v>
      </c>
      <c r="T217" s="2" t="n">
        <v>0.775754335949538</v>
      </c>
      <c r="U217" s="2" t="n">
        <v>1.35044484677754</v>
      </c>
      <c r="V217" s="2" t="n">
        <v>0.292821632051431</v>
      </c>
      <c r="W217" s="2" t="n">
        <v>0.141823401975416</v>
      </c>
      <c r="X217" s="2" t="n">
        <v>0.148209629694652</v>
      </c>
      <c r="Y217" s="2" t="n">
        <v>0.132459574894537</v>
      </c>
      <c r="Z217" s="2" t="n">
        <v>0.238706680652951</v>
      </c>
      <c r="AA217" s="2" t="n">
        <v>0.128097077483786</v>
      </c>
      <c r="AB217" s="2" t="n">
        <v>0.115352097569173</v>
      </c>
      <c r="AC217" s="2" t="n">
        <v>0.0721011681668261</v>
      </c>
      <c r="AD217" s="2" t="n">
        <v>0.041598614713351</v>
      </c>
      <c r="AE217" s="2" t="n">
        <v>0.0635049726117144</v>
      </c>
      <c r="AF217" s="2" t="n">
        <v>0.0599701842130094</v>
      </c>
      <c r="AG217" s="2" t="n">
        <v>-0.135178037760612</v>
      </c>
      <c r="AH217" s="3" t="b">
        <f aca="false">TRUE()</f>
        <v>1</v>
      </c>
      <c r="AI217" s="3" t="n">
        <v>-2.57411079329575</v>
      </c>
      <c r="AJ217" s="3" t="b">
        <f aca="false">TRUE()</f>
        <v>1</v>
      </c>
      <c r="AK217" s="3" t="n">
        <v>-1.22423648262458</v>
      </c>
      <c r="AL217" s="3" t="b">
        <f aca="false">TRUE()</f>
        <v>1</v>
      </c>
      <c r="AM217" s="3" t="n">
        <v>1.2125902150893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0</v>
      </c>
      <c r="E218" s="2" t="n">
        <v>4</v>
      </c>
      <c r="F218" s="2" t="n">
        <v>39.8055710922652</v>
      </c>
      <c r="G218" s="2" t="n">
        <v>0.768758526603001</v>
      </c>
      <c r="H218" s="2" t="n">
        <v>0.995779557855241</v>
      </c>
      <c r="I218" s="2" t="n">
        <v>0.0829541546373297</v>
      </c>
      <c r="J218" s="2" t="n">
        <v>0.214290660665145</v>
      </c>
      <c r="K218" s="2" t="n">
        <v>7.58645570151817</v>
      </c>
      <c r="L218" s="2" t="n">
        <v>0.669</v>
      </c>
      <c r="M218" s="2" t="n">
        <v>0.075</v>
      </c>
      <c r="N218" s="2" t="n">
        <v>15.973</v>
      </c>
      <c r="O218" s="2" t="s">
        <v>41</v>
      </c>
      <c r="P218" s="2" t="n">
        <v>156</v>
      </c>
      <c r="Q218" s="2" t="n">
        <v>35.3</v>
      </c>
      <c r="R218" s="2" t="n">
        <v>7.881</v>
      </c>
      <c r="S218" s="2" t="n">
        <v>-1</v>
      </c>
      <c r="T218" s="2" t="n">
        <v>-0.268392090195367</v>
      </c>
      <c r="U218" s="2" t="n">
        <v>0.780435936768787</v>
      </c>
      <c r="V218" s="2" t="n">
        <v>0.0958831215119911</v>
      </c>
      <c r="W218" s="2" t="n">
        <v>0.0430922866609739</v>
      </c>
      <c r="X218" s="2" t="n">
        <v>0.103550210928226</v>
      </c>
      <c r="Y218" s="2" t="n">
        <v>0.119471725893022</v>
      </c>
      <c r="Z218" s="2" t="n">
        <v>0.115024710999326</v>
      </c>
      <c r="AA218" s="2" t="n">
        <v>0.136704635873603</v>
      </c>
      <c r="AB218" s="2" t="n">
        <v>0.144846288546061</v>
      </c>
      <c r="AC218" s="2" t="n">
        <v>0.108919352881307</v>
      </c>
      <c r="AD218" s="2" t="n">
        <v>0.127197869284402</v>
      </c>
      <c r="AE218" s="2" t="n">
        <v>0.0950818104094598</v>
      </c>
      <c r="AF218" s="2" t="n">
        <v>0.0492033951845922</v>
      </c>
      <c r="AG218" s="2" t="n">
        <v>1.44320929333924</v>
      </c>
      <c r="AH218" s="3" t="b">
        <f aca="false">TRUE()</f>
        <v>1</v>
      </c>
      <c r="AI218" s="3" t="n">
        <v>-0.0111170244449601</v>
      </c>
      <c r="AJ218" s="3" t="b">
        <f aca="false">TRUE()</f>
        <v>1</v>
      </c>
      <c r="AK218" s="3" t="n">
        <v>-0.895381271222472</v>
      </c>
      <c r="AL218" s="3" t="b">
        <f aca="false">TRUE()</f>
        <v>1</v>
      </c>
      <c r="AM218" s="3" t="n">
        <v>0.7546941945643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0</v>
      </c>
      <c r="F219" s="2" t="n">
        <v>26.565051177078</v>
      </c>
      <c r="G219" s="2" t="n">
        <v>0.829134720700986</v>
      </c>
      <c r="H219" s="2" t="n">
        <v>0.985829360568189</v>
      </c>
      <c r="I219" s="2" t="n">
        <v>0.148329075925595</v>
      </c>
      <c r="J219" s="2" t="n">
        <v>0.355065050285249</v>
      </c>
      <c r="K219" s="2" t="n">
        <v>4.71123832242708</v>
      </c>
      <c r="L219" s="2" t="n">
        <v>0.738</v>
      </c>
      <c r="M219" s="2" t="n">
        <v>0.119</v>
      </c>
      <c r="N219" s="2" t="n">
        <v>10.16</v>
      </c>
      <c r="O219" s="2" t="s">
        <v>41</v>
      </c>
      <c r="P219" s="2" t="n">
        <v>116.2</v>
      </c>
      <c r="Q219" s="2" t="n">
        <v>30.6</v>
      </c>
      <c r="R219" s="2" t="n">
        <v>5.87</v>
      </c>
      <c r="S219" s="2" t="n">
        <v>0.655957956851144</v>
      </c>
      <c r="T219" s="2" t="n">
        <v>0.216684563307446</v>
      </c>
      <c r="U219" s="2" t="n">
        <v>0.115381436051628</v>
      </c>
      <c r="V219" s="2" t="n">
        <v>0.165841821000354</v>
      </c>
      <c r="W219" s="2" t="n">
        <v>0.0586120629786351</v>
      </c>
      <c r="X219" s="2" t="n">
        <v>0.079086781248288</v>
      </c>
      <c r="Y219" s="2" t="n">
        <v>0.163828189020647</v>
      </c>
      <c r="Z219" s="2" t="n">
        <v>0.138444364125611</v>
      </c>
      <c r="AA219" s="2" t="n">
        <v>0.125570529431159</v>
      </c>
      <c r="AB219" s="2" t="n">
        <v>0.126914267472135</v>
      </c>
      <c r="AC219" s="2" t="n">
        <v>0.10369079649817</v>
      </c>
      <c r="AD219" s="2" t="n">
        <v>0.0841911796532018</v>
      </c>
      <c r="AE219" s="2" t="n">
        <v>0.0978944247204711</v>
      </c>
      <c r="AF219" s="2" t="n">
        <v>0.0803794678303173</v>
      </c>
      <c r="AG219" s="2" t="n">
        <v>-0.221217822195436</v>
      </c>
      <c r="AH219" s="3" t="b">
        <f aca="false">TRUE()</f>
        <v>1</v>
      </c>
      <c r="AI219" s="3" t="n">
        <v>0.90046323354836</v>
      </c>
      <c r="AJ219" s="3" t="b">
        <f aca="false">TRUE()</f>
        <v>1</v>
      </c>
      <c r="AK219" s="3" t="n">
        <v>0.420039574385964</v>
      </c>
      <c r="AL219" s="3" t="b">
        <f aca="false">TRUE()</f>
        <v>1</v>
      </c>
      <c r="AM219" s="3" t="n">
        <v>-0.54703877807089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3</v>
      </c>
      <c r="E220" s="2" t="n">
        <v>0</v>
      </c>
      <c r="F220" s="2" t="n">
        <v>21.3706222693432</v>
      </c>
      <c r="G220" s="2" t="n">
        <v>0.7398414271556</v>
      </c>
      <c r="H220" s="2" t="n">
        <v>0.99485765174586</v>
      </c>
      <c r="I220" s="2" t="n">
        <v>0.0895912263309265</v>
      </c>
      <c r="J220" s="2" t="n">
        <v>0.221310418911214</v>
      </c>
      <c r="K220" s="2" t="n">
        <v>8.60130526236625</v>
      </c>
      <c r="L220" s="2" t="n">
        <v>0.781</v>
      </c>
      <c r="M220" s="2" t="n">
        <v>0.082</v>
      </c>
      <c r="N220" s="2" t="n">
        <v>17.961</v>
      </c>
      <c r="O220" s="2" t="s">
        <v>41</v>
      </c>
      <c r="P220" s="2" t="n">
        <v>132.3</v>
      </c>
      <c r="Q220" s="2" t="n">
        <v>33.7</v>
      </c>
      <c r="R220" s="2" t="n">
        <v>6.682</v>
      </c>
      <c r="S220" s="2" t="n">
        <v>0.691104649445415</v>
      </c>
      <c r="T220" s="2" t="n">
        <v>0.0748691284832642</v>
      </c>
      <c r="U220" s="2" t="n">
        <v>0.505389042845812</v>
      </c>
      <c r="V220" s="2" t="n">
        <v>0.148410913488553</v>
      </c>
      <c r="W220" s="2" t="n">
        <v>0.0466384268917531</v>
      </c>
      <c r="X220" s="2" t="n">
        <v>0.128316642436588</v>
      </c>
      <c r="Y220" s="2" t="n">
        <v>0.165247911872179</v>
      </c>
      <c r="Z220" s="2" t="n">
        <v>0.133370948630924</v>
      </c>
      <c r="AA220" s="2" t="n">
        <v>0.106596741172362</v>
      </c>
      <c r="AB220" s="2" t="n">
        <v>0.0980689432908444</v>
      </c>
      <c r="AC220" s="2" t="n">
        <v>0.109193866419366</v>
      </c>
      <c r="AD220" s="2" t="n">
        <v>0.112220191182443</v>
      </c>
      <c r="AE220" s="2" t="n">
        <v>0.0856332425954815</v>
      </c>
      <c r="AF220" s="2" t="n">
        <v>0.0613515123998112</v>
      </c>
      <c r="AG220" s="2" t="n">
        <v>2.03069291789843</v>
      </c>
      <c r="AH220" s="3" t="b">
        <f aca="false">TRUE()</f>
        <v>1</v>
      </c>
      <c r="AI220" s="3" t="n">
        <v>1.46854948128333</v>
      </c>
      <c r="AJ220" s="3" t="b">
        <f aca="false">TRUE()</f>
        <v>1</v>
      </c>
      <c r="AK220" s="3" t="n">
        <v>-0.686109773057493</v>
      </c>
      <c r="AL220" s="3" t="b">
        <f aca="false">TRUE()</f>
        <v>1</v>
      </c>
      <c r="AM220" s="3" t="n">
        <v>-0.020458354467180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4</v>
      </c>
      <c r="E221" s="2" t="n">
        <v>0</v>
      </c>
      <c r="F221" s="2" t="n">
        <v>17.1027289690524</v>
      </c>
      <c r="G221" s="2" t="n">
        <v>0.862</v>
      </c>
      <c r="H221" s="2" t="n">
        <v>0.990023009608702</v>
      </c>
      <c r="I221" s="2" t="n">
        <v>0.125979394807359</v>
      </c>
      <c r="J221" s="2" t="n">
        <v>0.320214417787207</v>
      </c>
      <c r="K221" s="2" t="n">
        <v>5.30192811947011</v>
      </c>
      <c r="L221" s="2" t="n">
        <v>0.737</v>
      </c>
      <c r="M221" s="2" t="n">
        <v>0.087</v>
      </c>
      <c r="N221" s="2" t="n">
        <v>11.357</v>
      </c>
      <c r="O221" s="2" t="s">
        <v>41</v>
      </c>
      <c r="P221" s="2" t="n">
        <v>135.1</v>
      </c>
      <c r="Q221" s="2" t="n">
        <v>38.7</v>
      </c>
      <c r="R221" s="2" t="n">
        <v>6.822</v>
      </c>
      <c r="S221" s="2" t="n">
        <v>0.595950093020683</v>
      </c>
      <c r="T221" s="2" t="n">
        <v>0.0331994889923702</v>
      </c>
      <c r="U221" s="2" t="n">
        <v>0.00148605898979248</v>
      </c>
      <c r="V221" s="2" t="n">
        <v>0.0829808197023493</v>
      </c>
      <c r="W221" s="2" t="n">
        <v>0.00686076639898825</v>
      </c>
      <c r="X221" s="2" t="n">
        <v>0.100875875474504</v>
      </c>
      <c r="Y221" s="2" t="n">
        <v>0.162746976728658</v>
      </c>
      <c r="Z221" s="2" t="n">
        <v>0.126142634477162</v>
      </c>
      <c r="AA221" s="2" t="n">
        <v>0.108970543520567</v>
      </c>
      <c r="AB221" s="2" t="n">
        <v>0.12153838593751</v>
      </c>
      <c r="AC221" s="2" t="n">
        <v>0.15186662236442</v>
      </c>
      <c r="AD221" s="2" t="n">
        <v>0.0887928684637942</v>
      </c>
      <c r="AE221" s="2" t="n">
        <v>0.087160106918447</v>
      </c>
      <c r="AF221" s="2" t="n">
        <v>0.0519059861149376</v>
      </c>
      <c r="AG221" s="2" t="n">
        <v>0.1207250591386</v>
      </c>
      <c r="AH221" s="3" t="b">
        <f aca="false">TRUE()</f>
        <v>1</v>
      </c>
      <c r="AI221" s="3" t="n">
        <v>0.8872519254615</v>
      </c>
      <c r="AJ221" s="3" t="b">
        <f aca="false">TRUE()</f>
        <v>1</v>
      </c>
      <c r="AK221" s="3" t="n">
        <v>-0.53663013151108</v>
      </c>
      <c r="AL221" s="3" t="b">
        <f aca="false">TRUE()</f>
        <v>1</v>
      </c>
      <c r="AM221" s="3" t="n">
        <v>0.071120849637813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5</v>
      </c>
      <c r="E222" s="2" t="n">
        <v>0</v>
      </c>
      <c r="F222" s="2" t="n">
        <v>18.434948822922</v>
      </c>
      <c r="G222" s="2" t="n">
        <v>0.753735473159934</v>
      </c>
      <c r="H222" s="2" t="n">
        <v>0.995367450224134</v>
      </c>
      <c r="I222" s="2" t="n">
        <v>0.0921539090195181</v>
      </c>
      <c r="J222" s="2" t="n">
        <v>0.214283848297686</v>
      </c>
      <c r="K222" s="2" t="n">
        <v>8.54201617585026</v>
      </c>
      <c r="L222" s="2" t="n">
        <v>0.733</v>
      </c>
      <c r="M222" s="2" t="n">
        <v>0.079</v>
      </c>
      <c r="N222" s="2" t="n">
        <v>17.767</v>
      </c>
      <c r="O222" s="2" t="s">
        <v>41</v>
      </c>
      <c r="P222" s="2" t="n">
        <v>154.6</v>
      </c>
      <c r="Q222" s="2" t="n">
        <v>31.8</v>
      </c>
      <c r="R222" s="2" t="n">
        <v>7.81</v>
      </c>
      <c r="S222" s="2" t="n">
        <v>0.61736553551667</v>
      </c>
      <c r="T222" s="2" t="n">
        <v>0.0719836874200535</v>
      </c>
      <c r="U222" s="2" t="n">
        <v>0.483828647604553</v>
      </c>
      <c r="V222" s="2" t="n">
        <v>0.117663873988118</v>
      </c>
      <c r="W222" s="2" t="n">
        <v>0.0382955739573271</v>
      </c>
      <c r="X222" s="2" t="n">
        <v>0.0700510760702902</v>
      </c>
      <c r="Y222" s="2" t="n">
        <v>0.150551411160945</v>
      </c>
      <c r="Z222" s="2" t="n">
        <v>0.133426064025359</v>
      </c>
      <c r="AA222" s="2" t="n">
        <v>0.126644779499438</v>
      </c>
      <c r="AB222" s="2" t="n">
        <v>0.129170926049402</v>
      </c>
      <c r="AC222" s="2" t="n">
        <v>0.118458127385245</v>
      </c>
      <c r="AD222" s="2" t="n">
        <v>0.111175721916212</v>
      </c>
      <c r="AE222" s="2" t="n">
        <v>0.0961123529572541</v>
      </c>
      <c r="AF222" s="2" t="n">
        <v>0.0644095409358547</v>
      </c>
      <c r="AG222" s="2" t="n">
        <v>1.9963712127049</v>
      </c>
      <c r="AH222" s="3" t="b">
        <f aca="false">TRUE()</f>
        <v>1</v>
      </c>
      <c r="AI222" s="3" t="n">
        <v>0.834406693114062</v>
      </c>
      <c r="AJ222" s="3" t="b">
        <f aca="false">TRUE()</f>
        <v>1</v>
      </c>
      <c r="AK222" s="3" t="n">
        <v>-0.775797557985341</v>
      </c>
      <c r="AL222" s="3" t="b">
        <f aca="false">TRUE()</f>
        <v>1</v>
      </c>
      <c r="AM222" s="3" t="n">
        <v>0.70890459251188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6</v>
      </c>
      <c r="E223" s="2" t="n">
        <v>1</v>
      </c>
      <c r="F223" s="2" t="n">
        <v>26.565051177078</v>
      </c>
      <c r="G223" s="2" t="n">
        <v>0.809453471196455</v>
      </c>
      <c r="H223" s="2" t="n">
        <v>0.957446845310111</v>
      </c>
      <c r="I223" s="2" t="n">
        <v>0.254833919106965</v>
      </c>
      <c r="J223" s="2" t="n">
        <v>0.489836857030128</v>
      </c>
      <c r="K223" s="2" t="n">
        <v>3.38062505651174</v>
      </c>
      <c r="L223" s="2" t="n">
        <v>0.722</v>
      </c>
      <c r="M223" s="2" t="n">
        <v>0.137</v>
      </c>
      <c r="N223" s="2" t="n">
        <v>7.495</v>
      </c>
      <c r="O223" s="2" t="s">
        <v>41</v>
      </c>
      <c r="P223" s="2" t="n">
        <v>128.8</v>
      </c>
      <c r="Q223" s="2" t="n">
        <v>35.4</v>
      </c>
      <c r="R223" s="2" t="n">
        <v>6.507</v>
      </c>
      <c r="S223" s="2" t="n">
        <v>0.650375426175816</v>
      </c>
      <c r="T223" s="2" t="n">
        <v>-0.78864352644082</v>
      </c>
      <c r="U223" s="2" t="n">
        <v>0.56291203183268</v>
      </c>
      <c r="V223" s="2" t="n">
        <v>0.0571962323830182</v>
      </c>
      <c r="W223" s="2" t="n">
        <v>0.0168213583172269</v>
      </c>
      <c r="X223" s="2" t="n">
        <v>0.125454020006368</v>
      </c>
      <c r="Y223" s="2" t="n">
        <v>0.121130170876428</v>
      </c>
      <c r="Z223" s="2" t="n">
        <v>0.116982925869879</v>
      </c>
      <c r="AA223" s="2" t="n">
        <v>0.119187508896007</v>
      </c>
      <c r="AB223" s="2" t="n">
        <v>0.115294441132426</v>
      </c>
      <c r="AC223" s="2" t="n">
        <v>0.131252674904619</v>
      </c>
      <c r="AD223" s="2" t="n">
        <v>0.131132149375452</v>
      </c>
      <c r="AE223" s="2" t="n">
        <v>0.108190034176721</v>
      </c>
      <c r="AF223" s="2" t="n">
        <v>0.0313760747620987</v>
      </c>
      <c r="AG223" s="2" t="n">
        <v>-0.991493077271895</v>
      </c>
      <c r="AH223" s="3" t="b">
        <f aca="false">TRUE()</f>
        <v>1</v>
      </c>
      <c r="AI223" s="3" t="n">
        <v>0.689082304158604</v>
      </c>
      <c r="AJ223" s="3" t="b">
        <f aca="false">TRUE()</f>
        <v>1</v>
      </c>
      <c r="AK223" s="3" t="n">
        <v>0.958166283953052</v>
      </c>
      <c r="AL223" s="3" t="b">
        <f aca="false">TRUE()</f>
        <v>1</v>
      </c>
      <c r="AM223" s="3" t="n">
        <v>-0.13493235959842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6</v>
      </c>
      <c r="E224" s="2" t="n">
        <v>2</v>
      </c>
      <c r="F224" s="2" t="n">
        <v>18.9246444160512</v>
      </c>
      <c r="G224" s="2" t="n">
        <v>0.865196078431373</v>
      </c>
      <c r="H224" s="2" t="n">
        <v>0.986238091371694</v>
      </c>
      <c r="I224" s="2" t="n">
        <v>0.120788379277483</v>
      </c>
      <c r="J224" s="2" t="n">
        <v>0.362572136577226</v>
      </c>
      <c r="K224" s="2" t="n">
        <v>4.53929060640293</v>
      </c>
      <c r="L224" s="2" t="n">
        <v>0.719</v>
      </c>
      <c r="M224" s="2" t="n">
        <v>0.099</v>
      </c>
      <c r="N224" s="2" t="n">
        <v>9.787</v>
      </c>
      <c r="O224" s="2" t="s">
        <v>41</v>
      </c>
      <c r="P224" s="2" t="n">
        <v>124</v>
      </c>
      <c r="Q224" s="2" t="n">
        <v>37.4</v>
      </c>
      <c r="R224" s="2" t="n">
        <v>6.265</v>
      </c>
      <c r="S224" s="2" t="n">
        <v>0.650194283414952</v>
      </c>
      <c r="T224" s="2" t="n">
        <v>-0.0211413611376228</v>
      </c>
      <c r="U224" s="2" t="n">
        <v>0.25626031709501</v>
      </c>
      <c r="V224" s="2" t="n">
        <v>0.0463648851995537</v>
      </c>
      <c r="W224" s="2" t="n">
        <v>0.00711576197898722</v>
      </c>
      <c r="X224" s="2" t="n">
        <v>0.155231587715144</v>
      </c>
      <c r="Y224" s="2" t="n">
        <v>0.122132061261058</v>
      </c>
      <c r="Z224" s="2" t="n">
        <v>0.111671039465951</v>
      </c>
      <c r="AA224" s="2" t="n">
        <v>0.105878411028443</v>
      </c>
      <c r="AB224" s="2" t="n">
        <v>0.10554914487507</v>
      </c>
      <c r="AC224" s="2" t="n">
        <v>0.103265837609688</v>
      </c>
      <c r="AD224" s="2" t="n">
        <v>0.113437611049613</v>
      </c>
      <c r="AE224" s="2" t="n">
        <v>0.152624109687879</v>
      </c>
      <c r="AF224" s="2" t="n">
        <v>0.0302101973071539</v>
      </c>
      <c r="AG224" s="2" t="n">
        <v>-0.32075618861117</v>
      </c>
      <c r="AH224" s="3" t="b">
        <f aca="false">TRUE()</f>
        <v>1</v>
      </c>
      <c r="AI224" s="3" t="n">
        <v>0.649448379898025</v>
      </c>
      <c r="AJ224" s="3" t="b">
        <f aca="false">TRUE()</f>
        <v>1</v>
      </c>
      <c r="AK224" s="3" t="n">
        <v>-0.177878991799688</v>
      </c>
      <c r="AL224" s="3" t="b">
        <f aca="false">TRUE()</f>
        <v>1</v>
      </c>
      <c r="AM224" s="3" t="n">
        <v>-0.29192528092127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6</v>
      </c>
      <c r="E225" s="2" t="n">
        <v>3</v>
      </c>
      <c r="F225" s="2" t="n">
        <v>36.0273733851036</v>
      </c>
      <c r="G225" s="2" t="n">
        <v>0.506106870229008</v>
      </c>
      <c r="H225" s="2" t="n">
        <v>0.979408442421391</v>
      </c>
      <c r="I225" s="2" t="n">
        <v>0.0723729267969318</v>
      </c>
      <c r="J225" s="2" t="n">
        <v>0.199873091654686</v>
      </c>
      <c r="K225" s="2" t="n">
        <v>8.62466347652837</v>
      </c>
      <c r="L225" s="2" t="n">
        <v>0.674</v>
      </c>
      <c r="M225" s="2" t="n">
        <v>0.086</v>
      </c>
      <c r="N225" s="2" t="n">
        <v>18.081</v>
      </c>
      <c r="O225" s="2" t="s">
        <v>41</v>
      </c>
      <c r="P225" s="2" t="n">
        <v>132.1</v>
      </c>
      <c r="Q225" s="2" t="n">
        <v>37.8</v>
      </c>
      <c r="R225" s="2" t="n">
        <v>6.671</v>
      </c>
      <c r="S225" s="2" t="n">
        <v>0.938592061001471</v>
      </c>
      <c r="T225" s="2" t="n">
        <v>-0.350558213826136</v>
      </c>
      <c r="U225" s="2" t="n">
        <v>-0.18906665961232</v>
      </c>
      <c r="V225" s="2" t="n">
        <v>0.0933840280154724</v>
      </c>
      <c r="W225" s="2" t="n">
        <v>0.0050728731370161</v>
      </c>
      <c r="X225" s="2" t="n">
        <v>0.0797361612885618</v>
      </c>
      <c r="Y225" s="2" t="n">
        <v>0.136182686830452</v>
      </c>
      <c r="Z225" s="2" t="n">
        <v>0.12798666642428</v>
      </c>
      <c r="AA225" s="2" t="n">
        <v>0.119200976229577</v>
      </c>
      <c r="AB225" s="2" t="n">
        <v>0.155954853424056</v>
      </c>
      <c r="AC225" s="2" t="n">
        <v>0.11647566967045</v>
      </c>
      <c r="AD225" s="2" t="n">
        <v>0.102007427740578</v>
      </c>
      <c r="AE225" s="2" t="n">
        <v>0.0859614480379907</v>
      </c>
      <c r="AF225" s="2" t="n">
        <v>0.076494110354056</v>
      </c>
      <c r="AG225" s="2" t="n">
        <v>2.04421469378384</v>
      </c>
      <c r="AH225" s="3" t="b">
        <f aca="false">TRUE()</f>
        <v>1</v>
      </c>
      <c r="AI225" s="3" t="n">
        <v>0.0549395159893386</v>
      </c>
      <c r="AJ225" s="3" t="b">
        <f aca="false">TRUE()</f>
        <v>1</v>
      </c>
      <c r="AK225" s="3" t="n">
        <v>-0.566526059820363</v>
      </c>
      <c r="AL225" s="3" t="b">
        <f aca="false">TRUE()</f>
        <v>1</v>
      </c>
      <c r="AM225" s="3" t="n">
        <v>-0.02699972618896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6</v>
      </c>
      <c r="E226" s="2" t="n">
        <v>5</v>
      </c>
      <c r="F226" s="2" t="n">
        <v>18.9246444160512</v>
      </c>
      <c r="G226" s="2" t="n">
        <v>0.829299363057325</v>
      </c>
      <c r="H226" s="2" t="n">
        <v>0.992537790981464</v>
      </c>
      <c r="I226" s="2" t="n">
        <v>0.0896279134539999</v>
      </c>
      <c r="J226" s="2" t="n">
        <v>0.286728885936692</v>
      </c>
      <c r="K226" s="2" t="n">
        <v>4.90407329636099</v>
      </c>
      <c r="L226" s="2" t="n">
        <v>0.604</v>
      </c>
      <c r="M226" s="2" t="n">
        <v>0.07</v>
      </c>
      <c r="N226" s="2" t="n">
        <v>10.514</v>
      </c>
      <c r="O226" s="2" t="s">
        <v>41</v>
      </c>
      <c r="P226" s="2" t="n">
        <v>174.5</v>
      </c>
      <c r="Q226" s="2" t="n">
        <v>35.4</v>
      </c>
      <c r="R226" s="2" t="n">
        <v>8.813</v>
      </c>
      <c r="S226" s="2" t="n">
        <v>-1</v>
      </c>
      <c r="T226" s="2" t="n">
        <v>0.512765477034681</v>
      </c>
      <c r="U226" s="2" t="n">
        <v>0.150145518252506</v>
      </c>
      <c r="V226" s="2" t="n">
        <v>0.109184058213773</v>
      </c>
      <c r="W226" s="2" t="n">
        <v>0.0638562805573558</v>
      </c>
      <c r="X226" s="2" t="n">
        <v>0.157464853533963</v>
      </c>
      <c r="Y226" s="2" t="n">
        <v>0.14939510806922</v>
      </c>
      <c r="Z226" s="2" t="n">
        <v>0.121893553726942</v>
      </c>
      <c r="AA226" s="2" t="n">
        <v>0.13359777746812</v>
      </c>
      <c r="AB226" s="2" t="n">
        <v>0.0719212049455362</v>
      </c>
      <c r="AC226" s="2" t="n">
        <v>0.0694170817344065</v>
      </c>
      <c r="AD226" s="2" t="n">
        <v>0.0607397583803058</v>
      </c>
      <c r="AE226" s="2" t="n">
        <v>0.122867791176617</v>
      </c>
      <c r="AF226" s="2" t="n">
        <v>0.11270287096489</v>
      </c>
      <c r="AG226" s="2" t="n">
        <v>-0.1095880853369</v>
      </c>
      <c r="AH226" s="3" t="b">
        <f aca="false">TRUE()</f>
        <v>1</v>
      </c>
      <c r="AI226" s="3" t="n">
        <v>-0.869852050090843</v>
      </c>
      <c r="AJ226" s="3" t="b">
        <f aca="false">TRUE()</f>
        <v>1</v>
      </c>
      <c r="AK226" s="3" t="n">
        <v>-1.04486091276888</v>
      </c>
      <c r="AL226" s="3" t="b">
        <f aca="false">TRUE()</f>
        <v>1</v>
      </c>
      <c r="AM226" s="3" t="n">
        <v>1.3597710788295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7</v>
      </c>
      <c r="E227" s="2" t="n">
        <v>0</v>
      </c>
      <c r="F227" s="2" t="n">
        <v>18.434948822922</v>
      </c>
      <c r="G227" s="2" t="n">
        <v>0.810615199034982</v>
      </c>
      <c r="H227" s="2" t="n">
        <v>0.979293546047238</v>
      </c>
      <c r="I227" s="2" t="n">
        <v>0.1582131978665</v>
      </c>
      <c r="J227" s="2" t="n">
        <v>0.390504904761546</v>
      </c>
      <c r="K227" s="2" t="n">
        <v>4.20034870058651</v>
      </c>
      <c r="L227" s="2" t="n">
        <v>0.748</v>
      </c>
      <c r="M227" s="2" t="n">
        <v>0.119</v>
      </c>
      <c r="N227" s="2" t="n">
        <v>9.152</v>
      </c>
      <c r="O227" s="2" t="s">
        <v>41</v>
      </c>
      <c r="P227" s="2" t="n">
        <v>116.2</v>
      </c>
      <c r="Q227" s="2" t="n">
        <v>31.3</v>
      </c>
      <c r="R227" s="2" t="n">
        <v>5.87</v>
      </c>
      <c r="S227" s="2" t="n">
        <v>0.676550676626428</v>
      </c>
      <c r="T227" s="2" t="n">
        <v>-0.521565692926091</v>
      </c>
      <c r="U227" s="2" t="n">
        <v>0.302826717410538</v>
      </c>
      <c r="V227" s="2" t="n">
        <v>0.0139924892561448</v>
      </c>
      <c r="W227" s="2" t="n">
        <v>0.0464929370142233</v>
      </c>
      <c r="X227" s="2" t="n">
        <v>0.0509326556555614</v>
      </c>
      <c r="Y227" s="2" t="n">
        <v>0.115896240204724</v>
      </c>
      <c r="Z227" s="2" t="n">
        <v>0.120326509857386</v>
      </c>
      <c r="AA227" s="2" t="n">
        <v>0.137070500030358</v>
      </c>
      <c r="AB227" s="2" t="n">
        <v>0.128964816308472</v>
      </c>
      <c r="AC227" s="2" t="n">
        <v>0.120380329605525</v>
      </c>
      <c r="AD227" s="2" t="n">
        <v>0.111076232079821</v>
      </c>
      <c r="AE227" s="2" t="n">
        <v>0.121375110230322</v>
      </c>
      <c r="AF227" s="2" t="n">
        <v>0.093977606027831</v>
      </c>
      <c r="AG227" s="2" t="n">
        <v>-0.516965387517094</v>
      </c>
      <c r="AH227" s="3" t="b">
        <f aca="false">TRUE()</f>
        <v>1</v>
      </c>
      <c r="AI227" s="3" t="n">
        <v>1.03257631441696</v>
      </c>
      <c r="AJ227" s="3" t="b">
        <f aca="false">TRUE()</f>
        <v>1</v>
      </c>
      <c r="AK227" s="3" t="n">
        <v>0.420039574385964</v>
      </c>
      <c r="AL227" s="3" t="b">
        <f aca="false">TRUE()</f>
        <v>1</v>
      </c>
      <c r="AM227" s="3" t="n">
        <v>-0.54703877807089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8</v>
      </c>
      <c r="E228" s="2" t="n">
        <v>0</v>
      </c>
      <c r="F228" s="2" t="n">
        <v>18.434948822922</v>
      </c>
      <c r="G228" s="2" t="n">
        <v>0.851390220517737</v>
      </c>
      <c r="H228" s="2" t="n">
        <v>0.98970494920457</v>
      </c>
      <c r="I228" s="2" t="n">
        <v>0.112144090034202</v>
      </c>
      <c r="J228" s="2" t="n">
        <v>0.334420507102314</v>
      </c>
      <c r="K228" s="2" t="n">
        <v>5.33998308733902</v>
      </c>
      <c r="L228" s="2" t="n">
        <v>0.769</v>
      </c>
      <c r="M228" s="2" t="n">
        <v>0.098</v>
      </c>
      <c r="N228" s="2" t="n">
        <v>11.478</v>
      </c>
      <c r="O228" s="2" t="s">
        <v>41</v>
      </c>
      <c r="P228" s="2" t="n">
        <v>105.4</v>
      </c>
      <c r="Q228" s="2" t="n">
        <v>28.5</v>
      </c>
      <c r="R228" s="2" t="n">
        <v>5.322</v>
      </c>
      <c r="S228" s="2" t="n">
        <v>0.832383599954417</v>
      </c>
      <c r="T228" s="2" t="n">
        <v>-0.400993900389089</v>
      </c>
      <c r="U228" s="2" t="n">
        <v>0.352909312816006</v>
      </c>
      <c r="V228" s="2" t="n">
        <v>0.107998253349388</v>
      </c>
      <c r="W228" s="2" t="n">
        <v>0.011298136833453</v>
      </c>
      <c r="X228" s="2" t="n">
        <v>0.135237089179707</v>
      </c>
      <c r="Y228" s="2" t="n">
        <v>0.139514087733777</v>
      </c>
      <c r="Z228" s="2" t="n">
        <v>0.113949820200295</v>
      </c>
      <c r="AA228" s="2" t="n">
        <v>0.112784514448576</v>
      </c>
      <c r="AB228" s="2" t="n">
        <v>0.121601454942784</v>
      </c>
      <c r="AC228" s="2" t="n">
        <v>0.104314164125511</v>
      </c>
      <c r="AD228" s="2" t="n">
        <v>0.119058963389581</v>
      </c>
      <c r="AE228" s="2" t="n">
        <v>0.109651667632132</v>
      </c>
      <c r="AF228" s="2" t="n">
        <v>0.0438882383476383</v>
      </c>
      <c r="AG228" s="2" t="n">
        <v>0.142754600578637</v>
      </c>
      <c r="AH228" s="3" t="b">
        <f aca="false">TRUE()</f>
        <v>1</v>
      </c>
      <c r="AI228" s="3" t="n">
        <v>1.31001378424101</v>
      </c>
      <c r="AJ228" s="3" t="b">
        <f aca="false">TRUE()</f>
        <v>1</v>
      </c>
      <c r="AK228" s="3" t="n">
        <v>-0.207774920108971</v>
      </c>
      <c r="AL228" s="3" t="b">
        <f aca="false">TRUE()</f>
        <v>1</v>
      </c>
      <c r="AM228" s="3" t="n">
        <v>-0.90027285104730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9</v>
      </c>
      <c r="E229" s="2" t="n">
        <v>1</v>
      </c>
      <c r="F229" s="2" t="n">
        <v>23.6293777306568</v>
      </c>
      <c r="G229" s="2" t="n">
        <v>0.866580310880829</v>
      </c>
      <c r="H229" s="2" t="n">
        <v>0.986130955281638</v>
      </c>
      <c r="I229" s="2" t="n">
        <v>0.210320309982179</v>
      </c>
      <c r="J229" s="2" t="n">
        <v>0.37502453971714</v>
      </c>
      <c r="K229" s="2" t="n">
        <v>4.35586709264809</v>
      </c>
      <c r="L229" s="2" t="n">
        <v>0.693</v>
      </c>
      <c r="M229" s="2" t="n">
        <v>0.077</v>
      </c>
      <c r="N229" s="2" t="n">
        <v>9.48</v>
      </c>
      <c r="O229" s="2" t="s">
        <v>41</v>
      </c>
      <c r="P229" s="2" t="n">
        <v>168.9</v>
      </c>
      <c r="Q229" s="2" t="n">
        <v>40.9</v>
      </c>
      <c r="R229" s="2" t="n">
        <v>8.532</v>
      </c>
      <c r="S229" s="2" t="n">
        <v>0.793435720755129</v>
      </c>
      <c r="T229" s="2" t="n">
        <v>-0.412191599020258</v>
      </c>
      <c r="U229" s="2" t="n">
        <v>0.656241565701631</v>
      </c>
      <c r="V229" s="2" t="n">
        <v>0.156414856598036</v>
      </c>
      <c r="W229" s="2" t="n">
        <v>0.00139276536614585</v>
      </c>
      <c r="X229" s="2" t="n">
        <v>0.150345903029544</v>
      </c>
      <c r="Y229" s="2" t="n">
        <v>0.139570121102364</v>
      </c>
      <c r="Z229" s="2" t="n">
        <v>0.10848097750077</v>
      </c>
      <c r="AA229" s="2" t="n">
        <v>0.120249062899811</v>
      </c>
      <c r="AB229" s="2" t="n">
        <v>0.127817733939761</v>
      </c>
      <c r="AC229" s="2" t="n">
        <v>0.106776312357835</v>
      </c>
      <c r="AD229" s="2" t="n">
        <v>0.110254137164735</v>
      </c>
      <c r="AE229" s="2" t="n">
        <v>0.0965395422841825</v>
      </c>
      <c r="AF229" s="2" t="n">
        <v>0.0399662097209958</v>
      </c>
      <c r="AG229" s="2" t="n">
        <v>-0.426937749748197</v>
      </c>
      <c r="AH229" s="3" t="b">
        <f aca="false">TRUE()</f>
        <v>1</v>
      </c>
      <c r="AI229" s="3" t="n">
        <v>0.305954369639672</v>
      </c>
      <c r="AJ229" s="3" t="b">
        <f aca="false">TRUE()</f>
        <v>1</v>
      </c>
      <c r="AK229" s="3" t="n">
        <v>-0.835589414603907</v>
      </c>
      <c r="AL229" s="3" t="b">
        <f aca="false">TRUE()</f>
        <v>1</v>
      </c>
      <c r="AM229" s="3" t="n">
        <v>1.1766126706195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9</v>
      </c>
      <c r="E230" s="2" t="n">
        <v>2</v>
      </c>
      <c r="F230" s="2" t="n">
        <v>26.565051177078</v>
      </c>
      <c r="G230" s="2" t="n">
        <v>0.693498452012384</v>
      </c>
      <c r="H230" s="2" t="n">
        <v>0.98808068650809</v>
      </c>
      <c r="I230" s="2" t="n">
        <v>0.0869396915167433</v>
      </c>
      <c r="J230" s="2" t="n">
        <v>0.279893128565031</v>
      </c>
      <c r="K230" s="2" t="n">
        <v>5.95084870793504</v>
      </c>
      <c r="L230" s="2" t="n">
        <v>0.727</v>
      </c>
      <c r="M230" s="2" t="n">
        <v>0.107</v>
      </c>
      <c r="N230" s="2" t="n">
        <v>12.603</v>
      </c>
      <c r="O230" s="2" t="s">
        <v>41</v>
      </c>
      <c r="P230" s="2" t="n">
        <v>147.4</v>
      </c>
      <c r="Q230" s="2" t="n">
        <v>39.9</v>
      </c>
      <c r="R230" s="2" t="n">
        <v>7.445</v>
      </c>
      <c r="S230" s="2" t="n">
        <v>0.687304915553586</v>
      </c>
      <c r="T230" s="2" t="n">
        <v>-0.311418500142459</v>
      </c>
      <c r="U230" s="2" t="n">
        <v>-0.231006289074885</v>
      </c>
      <c r="V230" s="2" t="n">
        <v>0.0923174784483252</v>
      </c>
      <c r="W230" s="2" t="n">
        <v>0.0284374539258779</v>
      </c>
      <c r="X230" s="2" t="n">
        <v>0.109468819109787</v>
      </c>
      <c r="Y230" s="2" t="n">
        <v>0.129597664403756</v>
      </c>
      <c r="Z230" s="2" t="n">
        <v>0.1252950012254</v>
      </c>
      <c r="AA230" s="2" t="n">
        <v>0.126916506473876</v>
      </c>
      <c r="AB230" s="2" t="n">
        <v>0.124035708378059</v>
      </c>
      <c r="AC230" s="2" t="n">
        <v>0.11053087219852</v>
      </c>
      <c r="AD230" s="2" t="n">
        <v>0.110849123159158</v>
      </c>
      <c r="AE230" s="2" t="n">
        <v>0.133358322453722</v>
      </c>
      <c r="AF230" s="2" t="n">
        <v>0.0299479825977232</v>
      </c>
      <c r="AG230" s="2" t="n">
        <v>0.496377011969789</v>
      </c>
      <c r="AH230" s="3" t="b">
        <f aca="false">TRUE()</f>
        <v>1</v>
      </c>
      <c r="AI230" s="3" t="n">
        <v>0.755138844592903</v>
      </c>
      <c r="AJ230" s="3" t="b">
        <f aca="false">TRUE()</f>
        <v>1</v>
      </c>
      <c r="AK230" s="3" t="n">
        <v>0.0612884346745725</v>
      </c>
      <c r="AL230" s="3" t="b">
        <f aca="false">TRUE()</f>
        <v>1</v>
      </c>
      <c r="AM230" s="3" t="n">
        <v>0.47341521052761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9</v>
      </c>
      <c r="E231" s="2" t="n">
        <v>3</v>
      </c>
      <c r="F231" s="2" t="n">
        <v>31.7594800848128</v>
      </c>
      <c r="G231" s="2" t="n">
        <v>0.804416403785489</v>
      </c>
      <c r="H231" s="2" t="n">
        <v>0.992094866448965</v>
      </c>
      <c r="I231" s="2" t="n">
        <v>0.0913894024884969</v>
      </c>
      <c r="J231" s="2" t="n">
        <v>0.250843823179809</v>
      </c>
      <c r="K231" s="2" t="n">
        <v>5.82925938221531</v>
      </c>
      <c r="L231" s="2" t="n">
        <v>0.598</v>
      </c>
      <c r="M231" s="2" t="n">
        <v>0.117</v>
      </c>
      <c r="N231" s="2" t="n">
        <v>12.193</v>
      </c>
      <c r="O231" s="2" t="s">
        <v>41</v>
      </c>
      <c r="P231" s="2" t="n">
        <v>143</v>
      </c>
      <c r="Q231" s="2" t="n">
        <v>47</v>
      </c>
      <c r="R231" s="2" t="n">
        <v>7.221</v>
      </c>
      <c r="S231" s="2" t="n">
        <v>0.861468572665523</v>
      </c>
      <c r="T231" s="2" t="n">
        <v>0.643001329032194</v>
      </c>
      <c r="U231" s="2" t="n">
        <v>0.625986182921728</v>
      </c>
      <c r="V231" s="2" t="n">
        <v>0.224147251850096</v>
      </c>
      <c r="W231" s="2" t="n">
        <v>0.0353160455127672</v>
      </c>
      <c r="X231" s="2" t="n">
        <v>0.225967222207406</v>
      </c>
      <c r="Y231" s="2" t="n">
        <v>0.16908356570019</v>
      </c>
      <c r="Z231" s="2" t="n">
        <v>0.132807750326306</v>
      </c>
      <c r="AA231" s="2" t="n">
        <v>0.0907650901958655</v>
      </c>
      <c r="AB231" s="2" t="n">
        <v>0.110547084771446</v>
      </c>
      <c r="AC231" s="2" t="n">
        <v>0.119117878502968</v>
      </c>
      <c r="AD231" s="2" t="n">
        <v>0.0583419847050523</v>
      </c>
      <c r="AE231" s="2" t="n">
        <v>0.0561177428572008</v>
      </c>
      <c r="AF231" s="2" t="n">
        <v>0.0372516807335664</v>
      </c>
      <c r="AG231" s="2" t="n">
        <v>0.425990483229668</v>
      </c>
      <c r="AH231" s="3" t="b">
        <f aca="false">TRUE()</f>
        <v>1</v>
      </c>
      <c r="AI231" s="3" t="n">
        <v>-0.949119898612001</v>
      </c>
      <c r="AJ231" s="3" t="b">
        <f aca="false">TRUE()</f>
        <v>1</v>
      </c>
      <c r="AK231" s="3" t="n">
        <v>0.360247717767399</v>
      </c>
      <c r="AL231" s="3" t="b">
        <f aca="false">TRUE()</f>
        <v>1</v>
      </c>
      <c r="AM231" s="3" t="n">
        <v>0.32950503264833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9</v>
      </c>
      <c r="E232" s="2" t="n">
        <v>5</v>
      </c>
      <c r="F232" s="2" t="n">
        <v>36.0273733851036</v>
      </c>
      <c r="G232" s="2" t="n">
        <v>0.587250996015936</v>
      </c>
      <c r="H232" s="2" t="n">
        <v>0.961286995503966</v>
      </c>
      <c r="I232" s="2" t="n">
        <v>0.130330214509697</v>
      </c>
      <c r="J232" s="2" t="n">
        <v>0.320751363901138</v>
      </c>
      <c r="K232" s="2" t="n">
        <v>5.03927727751757</v>
      </c>
      <c r="L232" s="2" t="n">
        <v>0.67</v>
      </c>
      <c r="M232" s="2" t="n">
        <v>0.107</v>
      </c>
      <c r="N232" s="2" t="n">
        <v>10.768</v>
      </c>
      <c r="O232" s="2" t="s">
        <v>41</v>
      </c>
      <c r="P232" s="2" t="n">
        <v>129.1</v>
      </c>
      <c r="Q232" s="2" t="n">
        <v>43.7</v>
      </c>
      <c r="R232" s="2" t="n">
        <v>6.518</v>
      </c>
      <c r="S232" s="2" t="n">
        <v>0.711540772592643</v>
      </c>
      <c r="T232" s="2" t="n">
        <v>0.992671158723488</v>
      </c>
      <c r="U232" s="2" t="n">
        <v>2.60318378232271</v>
      </c>
      <c r="V232" s="2" t="n">
        <v>0.0533910081171599</v>
      </c>
      <c r="W232" s="2" t="n">
        <v>0.052794431339971</v>
      </c>
      <c r="X232" s="2" t="n">
        <v>0.0761184309338123</v>
      </c>
      <c r="Y232" s="2" t="n">
        <v>0.124360865890143</v>
      </c>
      <c r="Z232" s="2" t="n">
        <v>0.116558898461942</v>
      </c>
      <c r="AA232" s="2" t="n">
        <v>0.124624262701314</v>
      </c>
      <c r="AB232" s="2" t="n">
        <v>0.222852790467508</v>
      </c>
      <c r="AC232" s="2" t="n">
        <v>0.111844471252138</v>
      </c>
      <c r="AD232" s="2" t="n">
        <v>0.0853954185061167</v>
      </c>
      <c r="AE232" s="2" t="n">
        <v>0.0858026603527552</v>
      </c>
      <c r="AF232" s="2" t="n">
        <v>0.0524422014342705</v>
      </c>
      <c r="AG232" s="2" t="n">
        <v>-0.0313202040971217</v>
      </c>
      <c r="AH232" s="3" t="b">
        <f aca="false">TRUE()</f>
        <v>1</v>
      </c>
      <c r="AI232" s="3" t="n">
        <v>0.00209428364189967</v>
      </c>
      <c r="AJ232" s="3" t="b">
        <f aca="false">TRUE()</f>
        <v>1</v>
      </c>
      <c r="AK232" s="3" t="n">
        <v>0.0612884346745725</v>
      </c>
      <c r="AL232" s="3" t="b">
        <f aca="false">TRUE()</f>
        <v>1</v>
      </c>
      <c r="AM232" s="3" t="n">
        <v>-0.12512030201574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0</v>
      </c>
      <c r="E233" s="2" t="n">
        <v>0</v>
      </c>
      <c r="F233" s="2" t="n">
        <v>18.9246444160512</v>
      </c>
      <c r="G233" s="2" t="n">
        <v>0.844611528822055</v>
      </c>
      <c r="H233" s="2" t="n">
        <v>0.99266258799181</v>
      </c>
      <c r="I233" s="2" t="n">
        <v>0.0934275787289338</v>
      </c>
      <c r="J233" s="2" t="n">
        <v>0.288800549013757</v>
      </c>
      <c r="K233" s="2" t="n">
        <v>6.16639499607819</v>
      </c>
      <c r="L233" s="2" t="n">
        <v>0.747</v>
      </c>
      <c r="M233" s="2" t="n">
        <v>0.087</v>
      </c>
      <c r="N233" s="2" t="n">
        <v>13.127</v>
      </c>
      <c r="O233" s="2" t="s">
        <v>41</v>
      </c>
      <c r="P233" s="2" t="n">
        <v>122.1</v>
      </c>
      <c r="Q233" s="2" t="n">
        <v>41.1</v>
      </c>
      <c r="R233" s="2" t="n">
        <v>6.165</v>
      </c>
      <c r="S233" s="2" t="n">
        <v>0.619103757417768</v>
      </c>
      <c r="T233" s="2" t="n">
        <v>0.846914985695418</v>
      </c>
      <c r="U233" s="2" t="n">
        <v>1.64232807685447</v>
      </c>
      <c r="V233" s="2" t="n">
        <v>0.0811127947739178</v>
      </c>
      <c r="W233" s="2" t="n">
        <v>0.0457583409190292</v>
      </c>
      <c r="X233" s="2" t="n">
        <v>0.157915076559096</v>
      </c>
      <c r="Y233" s="2" t="n">
        <v>0.134534025932511</v>
      </c>
      <c r="Z233" s="2" t="n">
        <v>0.0685106841329514</v>
      </c>
      <c r="AA233" s="2" t="n">
        <v>0.143886131591682</v>
      </c>
      <c r="AB233" s="2" t="n">
        <v>0.0930783613521813</v>
      </c>
      <c r="AC233" s="2" t="n">
        <v>0.102722922989057</v>
      </c>
      <c r="AD233" s="2" t="n">
        <v>0.0932808342071142</v>
      </c>
      <c r="AE233" s="2" t="n">
        <v>0.135467678081056</v>
      </c>
      <c r="AF233" s="2" t="n">
        <v>0.0706042851543508</v>
      </c>
      <c r="AG233" s="2" t="n">
        <v>0.621154042481381</v>
      </c>
      <c r="AH233" s="3" t="b">
        <f aca="false">TRUE()</f>
        <v>1</v>
      </c>
      <c r="AI233" s="3" t="n">
        <v>1.0193650063301</v>
      </c>
      <c r="AJ233" s="3" t="b">
        <f aca="false">TRUE()</f>
        <v>1</v>
      </c>
      <c r="AK233" s="3" t="n">
        <v>-0.53663013151108</v>
      </c>
      <c r="AL233" s="3" t="b">
        <f aca="false">TRUE()</f>
        <v>1</v>
      </c>
      <c r="AM233" s="3" t="n">
        <v>-0.35406831227823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2</v>
      </c>
      <c r="E234" s="2" t="n">
        <v>4</v>
      </c>
      <c r="F234" s="2" t="n">
        <v>27.8972710309476</v>
      </c>
      <c r="G234" s="2" t="n">
        <v>0.752258064516129</v>
      </c>
      <c r="H234" s="2" t="n">
        <v>0.984965518554655</v>
      </c>
      <c r="I234" s="2" t="n">
        <v>0.137259366601442</v>
      </c>
      <c r="J234" s="2" t="n">
        <v>0.341307514687106</v>
      </c>
      <c r="K234" s="2" t="n">
        <v>4.21082515903383</v>
      </c>
      <c r="L234" s="2" t="n">
        <v>0.639</v>
      </c>
      <c r="M234" s="2" t="n">
        <v>0.092</v>
      </c>
      <c r="N234" s="2" t="n">
        <v>9.058</v>
      </c>
      <c r="O234" s="2" t="s">
        <v>41</v>
      </c>
      <c r="P234" s="2" t="n">
        <v>184.7</v>
      </c>
      <c r="Q234" s="2" t="n">
        <v>60</v>
      </c>
      <c r="R234" s="2" t="n">
        <v>9.329</v>
      </c>
      <c r="S234" s="2" t="n">
        <v>-1</v>
      </c>
      <c r="T234" s="2" t="n">
        <v>2.2846591807943</v>
      </c>
      <c r="U234" s="2" t="n">
        <v>6.69974284277733</v>
      </c>
      <c r="V234" s="2" t="n">
        <v>0.165458384865108</v>
      </c>
      <c r="W234" s="2" t="n">
        <v>0.119207553992248</v>
      </c>
      <c r="X234" s="2" t="n">
        <v>0.159286157596485</v>
      </c>
      <c r="Y234" s="2" t="n">
        <v>0.0512081791428681</v>
      </c>
      <c r="Z234" s="2" t="n">
        <v>0.156505431410267</v>
      </c>
      <c r="AA234" s="2" t="n">
        <v>0.334510408313323</v>
      </c>
      <c r="AB234" s="2" t="n">
        <v>0.0414990095361278</v>
      </c>
      <c r="AC234" s="2" t="n">
        <v>0.041472382882128</v>
      </c>
      <c r="AD234" s="2" t="n">
        <v>0.0431356993451712</v>
      </c>
      <c r="AE234" s="2" t="n">
        <v>0.0812888325052148</v>
      </c>
      <c r="AF234" s="2" t="n">
        <v>0.0910938992684151</v>
      </c>
      <c r="AG234" s="2" t="n">
        <v>-0.510900697716144</v>
      </c>
      <c r="AH234" s="3" t="b">
        <f aca="false">TRUE()</f>
        <v>1</v>
      </c>
      <c r="AI234" s="3" t="n">
        <v>-0.407456267050752</v>
      </c>
      <c r="AJ234" s="3" t="b">
        <f aca="false">TRUE()</f>
        <v>1</v>
      </c>
      <c r="AK234" s="3" t="n">
        <v>-0.387150489964667</v>
      </c>
      <c r="AL234" s="3" t="b">
        <f aca="false">TRUE()</f>
        <v>1</v>
      </c>
      <c r="AM234" s="3" t="n">
        <v>1.6933810366405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2</v>
      </c>
      <c r="E235" s="2" t="n">
        <v>5</v>
      </c>
      <c r="F235" s="2" t="n">
        <v>50.1944289077348</v>
      </c>
      <c r="G235" s="2" t="n">
        <v>0.792325056433409</v>
      </c>
      <c r="H235" s="2" t="n">
        <v>0.96542996961213</v>
      </c>
      <c r="I235" s="2" t="n">
        <v>0.193298910121991</v>
      </c>
      <c r="J235" s="2" t="n">
        <v>0.415325654547816</v>
      </c>
      <c r="K235" s="2" t="n">
        <v>2.89722771975764</v>
      </c>
      <c r="L235" s="2" t="n">
        <v>0.644</v>
      </c>
      <c r="M235" s="2" t="n">
        <v>0.115</v>
      </c>
      <c r="N235" s="2" t="n">
        <v>6.383</v>
      </c>
      <c r="O235" s="2" t="s">
        <v>41</v>
      </c>
      <c r="P235" s="2" t="n">
        <v>167.3</v>
      </c>
      <c r="Q235" s="2" t="n">
        <v>46.4</v>
      </c>
      <c r="R235" s="2" t="n">
        <v>8.451</v>
      </c>
      <c r="S235" s="2" t="n">
        <v>0.83875453455735</v>
      </c>
      <c r="T235" s="2" t="n">
        <v>0.405935112080007</v>
      </c>
      <c r="U235" s="2" t="n">
        <v>-0.159439594497555</v>
      </c>
      <c r="V235" s="2" t="n">
        <v>0.33018534628162</v>
      </c>
      <c r="W235" s="2" t="n">
        <v>0.152455024153228</v>
      </c>
      <c r="X235" s="2" t="n">
        <v>0.14765647569453</v>
      </c>
      <c r="Y235" s="2" t="n">
        <v>0.17466427042501</v>
      </c>
      <c r="Z235" s="2" t="n">
        <v>0.218526819979063</v>
      </c>
      <c r="AA235" s="2" t="n">
        <v>0.151340019215095</v>
      </c>
      <c r="AB235" s="2" t="n">
        <v>0.109259613096656</v>
      </c>
      <c r="AC235" s="2" t="n">
        <v>0.0365876495405123</v>
      </c>
      <c r="AD235" s="2" t="n">
        <v>0.0404509124890949</v>
      </c>
      <c r="AE235" s="2" t="n">
        <v>0.0648593029933035</v>
      </c>
      <c r="AF235" s="2" t="n">
        <v>0.0566549365667343</v>
      </c>
      <c r="AG235" s="2" t="n">
        <v>-1.27132570513571</v>
      </c>
      <c r="AH235" s="3" t="b">
        <f aca="false">TRUE()</f>
        <v>1</v>
      </c>
      <c r="AI235" s="3" t="n">
        <v>-0.341399726616453</v>
      </c>
      <c r="AJ235" s="3" t="b">
        <f aca="false">TRUE()</f>
        <v>1</v>
      </c>
      <c r="AK235" s="3" t="n">
        <v>0.300455861148834</v>
      </c>
      <c r="AL235" s="3" t="b">
        <f aca="false">TRUE()</f>
        <v>1</v>
      </c>
      <c r="AM235" s="3" t="n">
        <v>1.1242816968452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4</v>
      </c>
      <c r="E236" s="2" t="n">
        <v>0</v>
      </c>
      <c r="F236" s="2" t="n">
        <v>21.3706222693432</v>
      </c>
      <c r="G236" s="2" t="n">
        <v>0.879604672057502</v>
      </c>
      <c r="H236" s="2" t="n">
        <v>0.992654984457008</v>
      </c>
      <c r="I236" s="2" t="n">
        <v>0.113814966608448</v>
      </c>
      <c r="J236" s="2" t="n">
        <v>0.285393634764274</v>
      </c>
      <c r="K236" s="2" t="n">
        <v>5.9876762266982</v>
      </c>
      <c r="L236" s="2" t="n">
        <v>0.74</v>
      </c>
      <c r="M236" s="2" t="n">
        <v>0.094</v>
      </c>
      <c r="N236" s="2" t="n">
        <v>12.764</v>
      </c>
      <c r="O236" s="2" t="s">
        <v>41</v>
      </c>
      <c r="P236" s="2" t="n">
        <v>119.6</v>
      </c>
      <c r="Q236" s="2" t="n">
        <v>29.8</v>
      </c>
      <c r="R236" s="2" t="n">
        <v>6.039</v>
      </c>
      <c r="S236" s="2" t="n">
        <v>0.693316203546936</v>
      </c>
      <c r="T236" s="2" t="n">
        <v>-0.271879587699312</v>
      </c>
      <c r="U236" s="2" t="n">
        <v>0.132870773679017</v>
      </c>
      <c r="V236" s="2" t="n">
        <v>0.0570974747585269</v>
      </c>
      <c r="W236" s="2" t="n">
        <v>0.0181566853895572</v>
      </c>
      <c r="X236" s="2" t="n">
        <v>0.153615916635924</v>
      </c>
      <c r="Y236" s="2" t="n">
        <v>0.132974846164743</v>
      </c>
      <c r="Z236" s="2" t="n">
        <v>0.102620427600366</v>
      </c>
      <c r="AA236" s="2" t="n">
        <v>0.10763478176092</v>
      </c>
      <c r="AB236" s="2" t="n">
        <v>0.127615386034653</v>
      </c>
      <c r="AC236" s="2" t="n">
        <v>0.103595961622097</v>
      </c>
      <c r="AD236" s="2" t="n">
        <v>0.105174784208363</v>
      </c>
      <c r="AE236" s="2" t="n">
        <v>0.131734398365739</v>
      </c>
      <c r="AF236" s="2" t="n">
        <v>0.0350334976071951</v>
      </c>
      <c r="AG236" s="2" t="n">
        <v>0.517695998587297</v>
      </c>
      <c r="AH236" s="3" t="b">
        <f aca="false">TRUE()</f>
        <v>1</v>
      </c>
      <c r="AI236" s="3" t="n">
        <v>0.92688584972208</v>
      </c>
      <c r="AJ236" s="3" t="b">
        <f aca="false">TRUE()</f>
        <v>1</v>
      </c>
      <c r="AK236" s="3" t="n">
        <v>-0.327358633346102</v>
      </c>
      <c r="AL236" s="3" t="b">
        <f aca="false">TRUE()</f>
        <v>1</v>
      </c>
      <c r="AM236" s="3" t="n">
        <v>-0.43583545880054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5</v>
      </c>
      <c r="E237" s="2" t="n">
        <v>1</v>
      </c>
      <c r="F237" s="2" t="n">
        <v>27.8972710309476</v>
      </c>
      <c r="G237" s="2" t="n">
        <v>0.656691604322527</v>
      </c>
      <c r="H237" s="2" t="n">
        <v>0.981394184936678</v>
      </c>
      <c r="I237" s="2" t="n">
        <v>0.0943759842691667</v>
      </c>
      <c r="J237" s="2" t="n">
        <v>0.269912140477918</v>
      </c>
      <c r="K237" s="2" t="n">
        <v>5.59756663503874</v>
      </c>
      <c r="L237" s="2" t="n">
        <v>0.643</v>
      </c>
      <c r="M237" s="2" t="n">
        <v>0.095</v>
      </c>
      <c r="N237" s="2" t="n">
        <v>11.884</v>
      </c>
      <c r="O237" s="2" t="s">
        <v>41</v>
      </c>
      <c r="P237" s="2" t="n">
        <v>145.2</v>
      </c>
      <c r="Q237" s="2" t="n">
        <v>51.2</v>
      </c>
      <c r="R237" s="2" t="n">
        <v>7.332</v>
      </c>
      <c r="S237" s="2" t="n">
        <v>0.586616755126126</v>
      </c>
      <c r="T237" s="2" t="n">
        <v>0.365023537487541</v>
      </c>
      <c r="U237" s="2" t="n">
        <v>-0.156982181825977</v>
      </c>
      <c r="V237" s="2" t="n">
        <v>0.192851802043053</v>
      </c>
      <c r="W237" s="2" t="n">
        <v>0.0704907401148115</v>
      </c>
      <c r="X237" s="2" t="n">
        <v>0.0352820935884992</v>
      </c>
      <c r="Y237" s="2" t="n">
        <v>0.144017309293573</v>
      </c>
      <c r="Z237" s="2" t="n">
        <v>0.172744104133613</v>
      </c>
      <c r="AA237" s="2" t="n">
        <v>0.166631799735491</v>
      </c>
      <c r="AB237" s="2" t="n">
        <v>0.121634916134782</v>
      </c>
      <c r="AC237" s="2" t="n">
        <v>0.166057498927321</v>
      </c>
      <c r="AD237" s="2" t="n">
        <v>0.0655867881180817</v>
      </c>
      <c r="AE237" s="2" t="n">
        <v>0.0785400590791453</v>
      </c>
      <c r="AF237" s="2" t="n">
        <v>0.0495054309894936</v>
      </c>
      <c r="AG237" s="2" t="n">
        <v>0.291866471014871</v>
      </c>
      <c r="AH237" s="3" t="b">
        <f aca="false">TRUE()</f>
        <v>1</v>
      </c>
      <c r="AI237" s="3" t="n">
        <v>-0.354611034703313</v>
      </c>
      <c r="AJ237" s="3" t="b">
        <f aca="false">TRUE()</f>
        <v>1</v>
      </c>
      <c r="AK237" s="3" t="n">
        <v>-0.297462705036819</v>
      </c>
      <c r="AL237" s="3" t="b">
        <f aca="false">TRUE()</f>
        <v>1</v>
      </c>
      <c r="AM237" s="3" t="n">
        <v>0.40146012158797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5</v>
      </c>
      <c r="E238" s="2" t="n">
        <v>3</v>
      </c>
      <c r="F238" s="2" t="n">
        <v>33.6900675259798</v>
      </c>
      <c r="G238" s="2" t="n">
        <v>0.54913728432108</v>
      </c>
      <c r="H238" s="2" t="n">
        <v>0.991962544915768</v>
      </c>
      <c r="I238" s="2" t="n">
        <v>0.0770257311360446</v>
      </c>
      <c r="J238" s="2" t="n">
        <v>0.189542188278649</v>
      </c>
      <c r="K238" s="2" t="n">
        <v>9.37469828276962</v>
      </c>
      <c r="L238" s="2" t="n">
        <v>0.728</v>
      </c>
      <c r="M238" s="2" t="n">
        <v>0.086</v>
      </c>
      <c r="N238" s="2" t="n">
        <v>19.456</v>
      </c>
      <c r="O238" s="2" t="s">
        <v>41</v>
      </c>
      <c r="P238" s="2" t="n">
        <v>122.3</v>
      </c>
      <c r="Q238" s="2" t="n">
        <v>32.5</v>
      </c>
      <c r="R238" s="2" t="n">
        <v>6.179</v>
      </c>
      <c r="S238" s="2" t="n">
        <v>0.690455675392813</v>
      </c>
      <c r="T238" s="2" t="n">
        <v>0.397308890747834</v>
      </c>
      <c r="U238" s="2" t="n">
        <v>2.20227599998161</v>
      </c>
      <c r="V238" s="2" t="n">
        <v>0.127029906190164</v>
      </c>
      <c r="W238" s="2" t="n">
        <v>0.0740871790346359</v>
      </c>
      <c r="X238" s="2" t="n">
        <v>0.153445415134509</v>
      </c>
      <c r="Y238" s="2" t="n">
        <v>0.120711999423954</v>
      </c>
      <c r="Z238" s="2" t="n">
        <v>0.117562792349572</v>
      </c>
      <c r="AA238" s="2" t="n">
        <v>0.110248238079787</v>
      </c>
      <c r="AB238" s="2" t="n">
        <v>0.138170069407522</v>
      </c>
      <c r="AC238" s="2" t="n">
        <v>0.103890525736972</v>
      </c>
      <c r="AD238" s="2" t="n">
        <v>0.101674332998144</v>
      </c>
      <c r="AE238" s="2" t="n">
        <v>0.133441002327324</v>
      </c>
      <c r="AF238" s="2" t="n">
        <v>0.0208556245422158</v>
      </c>
      <c r="AG238" s="2" t="n">
        <v>2.47840039333515</v>
      </c>
      <c r="AH238" s="3" t="b">
        <f aca="false">TRUE()</f>
        <v>1</v>
      </c>
      <c r="AI238" s="3" t="n">
        <v>0.768350152679763</v>
      </c>
      <c r="AJ238" s="3" t="b">
        <f aca="false">TRUE()</f>
        <v>1</v>
      </c>
      <c r="AK238" s="3" t="n">
        <v>-0.566526059820363</v>
      </c>
      <c r="AL238" s="3" t="b">
        <f aca="false">TRUE()</f>
        <v>1</v>
      </c>
      <c r="AM238" s="3" t="n">
        <v>-0.34752694055644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5</v>
      </c>
      <c r="E239" s="2" t="n">
        <v>4</v>
      </c>
      <c r="F239" s="2" t="n">
        <v>30.3432488842396</v>
      </c>
      <c r="G239" s="2" t="n">
        <v>0.789817232375979</v>
      </c>
      <c r="H239" s="2" t="n">
        <v>0.97989243601921</v>
      </c>
      <c r="I239" s="2" t="n">
        <v>0.167167952379508</v>
      </c>
      <c r="J239" s="2" t="n">
        <v>0.389895284159116</v>
      </c>
      <c r="K239" s="2" t="n">
        <v>3.97310534239827</v>
      </c>
      <c r="L239" s="2" t="n">
        <v>0.691</v>
      </c>
      <c r="M239" s="2" t="n">
        <v>0.102</v>
      </c>
      <c r="N239" s="2" t="n">
        <v>8.753</v>
      </c>
      <c r="O239" s="2" t="s">
        <v>41</v>
      </c>
      <c r="P239" s="2" t="n">
        <v>156.4</v>
      </c>
      <c r="Q239" s="2" t="n">
        <v>27.3</v>
      </c>
      <c r="R239" s="2" t="n">
        <v>7.897</v>
      </c>
      <c r="S239" s="2" t="n">
        <v>-1</v>
      </c>
      <c r="T239" s="2" t="n">
        <v>0.00828787165187883</v>
      </c>
      <c r="U239" s="2" t="n">
        <v>-0.190413961026852</v>
      </c>
      <c r="V239" s="2" t="n">
        <v>0.0289809909921221</v>
      </c>
      <c r="W239" s="2" t="n">
        <v>0.0289809909921221</v>
      </c>
      <c r="X239" s="2" t="n">
        <v>0.0772651668059549</v>
      </c>
      <c r="Y239" s="2" t="n">
        <v>0.110786856310173</v>
      </c>
      <c r="Z239" s="2" t="n">
        <v>0.119954446907454</v>
      </c>
      <c r="AA239" s="2" t="n">
        <v>0.145444759487769</v>
      </c>
      <c r="AB239" s="2" t="n">
        <v>0.104223075970847</v>
      </c>
      <c r="AC239" s="2" t="n">
        <v>0.0796430140485373</v>
      </c>
      <c r="AD239" s="2" t="n">
        <v>0.12081288062323</v>
      </c>
      <c r="AE239" s="2" t="n">
        <v>0.157036760483636</v>
      </c>
      <c r="AF239" s="2" t="n">
        <v>0.0848330393623986</v>
      </c>
      <c r="AG239" s="2" t="n">
        <v>-0.648513704504951</v>
      </c>
      <c r="AH239" s="3" t="b">
        <f aca="false">TRUE()</f>
        <v>1</v>
      </c>
      <c r="AI239" s="3" t="n">
        <v>0.279531753465953</v>
      </c>
      <c r="AJ239" s="3" t="b">
        <f aca="false">TRUE()</f>
        <v>1</v>
      </c>
      <c r="AK239" s="3" t="n">
        <v>-0.0881912068718408</v>
      </c>
      <c r="AL239" s="3" t="b">
        <f aca="false">TRUE()</f>
        <v>1</v>
      </c>
      <c r="AM239" s="3" t="n">
        <v>0.76777693800795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8</v>
      </c>
      <c r="E240" s="2" t="n">
        <v>0</v>
      </c>
      <c r="F240" s="2" t="n">
        <v>26.565051177078</v>
      </c>
      <c r="G240" s="2" t="n">
        <v>0.805690492713393</v>
      </c>
      <c r="H240" s="2" t="n">
        <v>0.989181970428013</v>
      </c>
      <c r="I240" s="2" t="n">
        <v>0.118429026713469</v>
      </c>
      <c r="J240" s="2" t="n">
        <v>0.308462599049881</v>
      </c>
      <c r="K240" s="2" t="n">
        <v>6.32043990656449</v>
      </c>
      <c r="L240" s="2" t="n">
        <v>0.838</v>
      </c>
      <c r="M240" s="2" t="n">
        <v>0.136</v>
      </c>
      <c r="N240" s="2" t="n">
        <v>13.501</v>
      </c>
      <c r="O240" s="2" t="s">
        <v>41</v>
      </c>
      <c r="P240" s="2" t="n">
        <v>104.2</v>
      </c>
      <c r="Q240" s="2" t="n">
        <v>35.3</v>
      </c>
      <c r="R240" s="2" t="n">
        <v>5.261</v>
      </c>
      <c r="S240" s="2" t="n">
        <v>0.716142786845751</v>
      </c>
      <c r="T240" s="2" t="n">
        <v>0.577018099143453</v>
      </c>
      <c r="U240" s="2" t="n">
        <v>1.76356457432033</v>
      </c>
      <c r="V240" s="2" t="n">
        <v>0.0994902238092327</v>
      </c>
      <c r="W240" s="2" t="n">
        <v>0.0994902238092327</v>
      </c>
      <c r="X240" s="2" t="n">
        <v>0.0320453997528213</v>
      </c>
      <c r="Y240" s="2" t="n">
        <v>0.11050973529861</v>
      </c>
      <c r="Z240" s="2" t="n">
        <v>0.114439933698496</v>
      </c>
      <c r="AA240" s="2" t="n">
        <v>0.13387935074472</v>
      </c>
      <c r="AB240" s="2" t="n">
        <v>0.193816023314102</v>
      </c>
      <c r="AC240" s="2" t="n">
        <v>0.101780464435994</v>
      </c>
      <c r="AD240" s="2" t="n">
        <v>0.0837513385782612</v>
      </c>
      <c r="AE240" s="2" t="n">
        <v>0.121741207587919</v>
      </c>
      <c r="AF240" s="2" t="n">
        <v>0.108036546589077</v>
      </c>
      <c r="AG240" s="2" t="n">
        <v>0.710328700330926</v>
      </c>
      <c r="AH240" s="3" t="b">
        <f aca="false">TRUE()</f>
        <v>1</v>
      </c>
      <c r="AI240" s="3" t="n">
        <v>2.22159404223433</v>
      </c>
      <c r="AJ240" s="3" t="b">
        <f aca="false">TRUE()</f>
        <v>1</v>
      </c>
      <c r="AK240" s="3" t="n">
        <v>0.928270355643769</v>
      </c>
      <c r="AL240" s="3" t="b">
        <f aca="false">TRUE()</f>
        <v>1</v>
      </c>
      <c r="AM240" s="3" t="n">
        <v>-0.93952108137801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0</v>
      </c>
      <c r="E241" s="2" t="n">
        <v>1</v>
      </c>
      <c r="F241" s="2" t="n">
        <v>50.1944289077348</v>
      </c>
      <c r="G241" s="2" t="n">
        <v>0.751066856330014</v>
      </c>
      <c r="H241" s="2" t="n">
        <v>0.97274304771741</v>
      </c>
      <c r="I241" s="2" t="n">
        <v>0.199961475199336</v>
      </c>
      <c r="J241" s="2" t="n">
        <v>0.406355508178176</v>
      </c>
      <c r="K241" s="2" t="n">
        <v>3.58304266027209</v>
      </c>
      <c r="L241" s="2" t="n">
        <v>0.656</v>
      </c>
      <c r="M241" s="2" t="n">
        <v>0.139</v>
      </c>
      <c r="N241" s="2" t="n">
        <v>8.014</v>
      </c>
      <c r="O241" s="2" t="s">
        <v>41</v>
      </c>
      <c r="P241" s="2" t="n">
        <v>23.6</v>
      </c>
      <c r="Q241" s="2" t="n">
        <v>13</v>
      </c>
      <c r="R241" s="2" t="n">
        <v>1.191</v>
      </c>
      <c r="S241" s="2" t="n">
        <v>-1</v>
      </c>
      <c r="T241" s="2" t="n">
        <v>0.663961956238233</v>
      </c>
      <c r="U241" s="2" t="n">
        <v>-0.0138481380019102</v>
      </c>
      <c r="V241" s="2" t="n">
        <v>0.248708119387588</v>
      </c>
      <c r="W241" s="2" t="n">
        <v>0.0871464186341913</v>
      </c>
      <c r="X241" s="2" t="n">
        <v>0.226690662444621</v>
      </c>
      <c r="Y241" s="2" t="n">
        <v>0.145945020692288</v>
      </c>
      <c r="Z241" s="2" t="n">
        <v>0.092677655828442</v>
      </c>
      <c r="AA241" s="2" t="n">
        <v>0.12917548685195</v>
      </c>
      <c r="AB241" s="2" t="n">
        <v>0.121960286058549</v>
      </c>
      <c r="AC241" s="2" t="n">
        <v>0.0445961650095578</v>
      </c>
      <c r="AD241" s="2" t="n">
        <v>0.0591050676656995</v>
      </c>
      <c r="AE241" s="2" t="n">
        <v>0.110167714090237</v>
      </c>
      <c r="AF241" s="2" t="n">
        <v>0.0696819413586564</v>
      </c>
      <c r="AG241" s="2" t="n">
        <v>-0.874316076739577</v>
      </c>
      <c r="AH241" s="3" t="b">
        <f aca="false">TRUE()</f>
        <v>1</v>
      </c>
      <c r="AI241" s="3" t="n">
        <v>-0.182864029574137</v>
      </c>
      <c r="AJ241" s="3" t="b">
        <f aca="false">TRUE()</f>
        <v>1</v>
      </c>
      <c r="AK241" s="3" t="n">
        <v>1.01795814057162</v>
      </c>
      <c r="AL241" s="3" t="b">
        <f aca="false">TRUE()</f>
        <v>1</v>
      </c>
      <c r="AM241" s="3" t="n">
        <v>-3.5756938852575</v>
      </c>
      <c r="AN241" s="3" t="b">
        <f aca="false">FALSE()</f>
        <v>0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2</v>
      </c>
      <c r="F242" s="2" t="n">
        <v>23.6293777306568</v>
      </c>
      <c r="G242" s="2" t="n">
        <v>0.830508474576271</v>
      </c>
      <c r="H242" s="2" t="n">
        <v>0.973941317268608</v>
      </c>
      <c r="I242" s="2" t="n">
        <v>0.20507620132513</v>
      </c>
      <c r="J242" s="2" t="n">
        <v>0.423684866713847</v>
      </c>
      <c r="K242" s="2" t="n">
        <v>3.22621187052467</v>
      </c>
      <c r="L242" s="2" t="n">
        <v>0.612</v>
      </c>
      <c r="M242" s="2" t="n">
        <v>0.119</v>
      </c>
      <c r="N242" s="2" t="n">
        <v>7.076</v>
      </c>
      <c r="O242" s="2" t="s">
        <v>41</v>
      </c>
      <c r="P242" s="2" t="n">
        <v>137</v>
      </c>
      <c r="Q242" s="2" t="n">
        <v>37.5</v>
      </c>
      <c r="R242" s="2" t="n">
        <v>6.918</v>
      </c>
      <c r="S242" s="2" t="n">
        <v>-1</v>
      </c>
      <c r="T242" s="2" t="n">
        <v>0.486271616411249</v>
      </c>
      <c r="U242" s="2" t="n">
        <v>0.896941046558732</v>
      </c>
      <c r="V242" s="2" t="n">
        <v>0.0315658801093847</v>
      </c>
      <c r="W242" s="2" t="n">
        <v>0.0633311668531836</v>
      </c>
      <c r="X242" s="2" t="n">
        <v>0.129003333071651</v>
      </c>
      <c r="Y242" s="2" t="n">
        <v>0.113401470286111</v>
      </c>
      <c r="Z242" s="2" t="n">
        <v>0.105360836618606</v>
      </c>
      <c r="AA242" s="2" t="n">
        <v>0.116399905424577</v>
      </c>
      <c r="AB242" s="2" t="n">
        <v>0.0629560533441105</v>
      </c>
      <c r="AC242" s="2" t="n">
        <v>0.039894602160896</v>
      </c>
      <c r="AD242" s="2" t="n">
        <v>0.110417937156752</v>
      </c>
      <c r="AE242" s="2" t="n">
        <v>0.206341771925212</v>
      </c>
      <c r="AF242" s="2" t="n">
        <v>0.116224090012085</v>
      </c>
      <c r="AG242" s="2" t="n">
        <v>-1.08088092516888</v>
      </c>
      <c r="AH242" s="3" t="b">
        <f aca="false">TRUE()</f>
        <v>1</v>
      </c>
      <c r="AI242" s="3" t="n">
        <v>-0.764161585395965</v>
      </c>
      <c r="AJ242" s="3" t="b">
        <f aca="false">TRUE()</f>
        <v>1</v>
      </c>
      <c r="AK242" s="3" t="n">
        <v>0.420039574385964</v>
      </c>
      <c r="AL242" s="3" t="b">
        <f aca="false">TRUE()</f>
        <v>1</v>
      </c>
      <c r="AM242" s="3" t="n">
        <v>0.13326388099477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</v>
      </c>
      <c r="E243" s="2" t="n">
        <v>3</v>
      </c>
      <c r="F243" s="2" t="n">
        <v>26.565051177078</v>
      </c>
      <c r="G243" s="2" t="n">
        <v>0.616788321167883</v>
      </c>
      <c r="H243" s="2" t="n">
        <v>0.981123794241464</v>
      </c>
      <c r="I243" s="2" t="n">
        <v>0.0931342984159637</v>
      </c>
      <c r="J243" s="2" t="n">
        <v>0.278979487031295</v>
      </c>
      <c r="K243" s="2" t="n">
        <v>5.69141694605891</v>
      </c>
      <c r="L243" s="2" t="n">
        <v>0.658</v>
      </c>
      <c r="M243" s="2" t="n">
        <v>0.125</v>
      </c>
      <c r="N243" s="2" t="n">
        <v>12.107</v>
      </c>
      <c r="O243" s="2" t="s">
        <v>41</v>
      </c>
      <c r="P243" s="2" t="n">
        <v>126.6</v>
      </c>
      <c r="Q243" s="2" t="n">
        <v>50.4</v>
      </c>
      <c r="R243" s="2" t="n">
        <v>6.395</v>
      </c>
      <c r="S243" s="2" t="n">
        <v>0.822098726892401</v>
      </c>
      <c r="T243" s="2" t="n">
        <v>0.101843325078498</v>
      </c>
      <c r="U243" s="2" t="n">
        <v>-0.833930304161526</v>
      </c>
      <c r="V243" s="2" t="n">
        <v>0.441252162181659</v>
      </c>
      <c r="W243" s="2" t="n">
        <v>0.181432614577076</v>
      </c>
      <c r="X243" s="2" t="n">
        <v>0.125108772281665</v>
      </c>
      <c r="Y243" s="2" t="n">
        <v>0.182016644705243</v>
      </c>
      <c r="Z243" s="2" t="n">
        <v>0.15946159310804</v>
      </c>
      <c r="AA243" s="2" t="n">
        <v>0.162840163149006</v>
      </c>
      <c r="AB243" s="2" t="n">
        <v>0.13736594499363</v>
      </c>
      <c r="AC243" s="2" t="n">
        <v>0.0496536605847532</v>
      </c>
      <c r="AD243" s="2" t="n">
        <v>0.0315714396540933</v>
      </c>
      <c r="AE243" s="2" t="n">
        <v>0.0651711696625339</v>
      </c>
      <c r="AF243" s="2" t="n">
        <v>0.0868106118610344</v>
      </c>
      <c r="AG243" s="2" t="n">
        <v>0.346195233632714</v>
      </c>
      <c r="AH243" s="3" t="b">
        <f aca="false">TRUE()</f>
        <v>1</v>
      </c>
      <c r="AI243" s="3" t="n">
        <v>-0.156441413400417</v>
      </c>
      <c r="AJ243" s="3" t="b">
        <f aca="false">TRUE()</f>
        <v>1</v>
      </c>
      <c r="AK243" s="3" t="n">
        <v>0.59941514424166</v>
      </c>
      <c r="AL243" s="3" t="b">
        <f aca="false">TRUE()</f>
        <v>1</v>
      </c>
      <c r="AM243" s="3" t="n">
        <v>-0.20688744853806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3</v>
      </c>
      <c r="F244" s="2" t="n">
        <v>48.1221304621157</v>
      </c>
      <c r="G244" s="2" t="n">
        <v>0.490835030549898</v>
      </c>
      <c r="H244" s="2" t="n">
        <v>0.979425251413169</v>
      </c>
      <c r="I244" s="2" t="n">
        <v>0.0672475849838208</v>
      </c>
      <c r="J244" s="2" t="n">
        <v>0.219344136676112</v>
      </c>
      <c r="K244" s="2" t="n">
        <v>8.66105546484212</v>
      </c>
      <c r="L244" s="2" t="n">
        <v>0.735</v>
      </c>
      <c r="M244" s="2" t="n">
        <v>0.121</v>
      </c>
      <c r="N244" s="2" t="n">
        <v>18.039</v>
      </c>
      <c r="O244" s="2" t="s">
        <v>41</v>
      </c>
      <c r="P244" s="2" t="n">
        <v>138.3</v>
      </c>
      <c r="Q244" s="2" t="n">
        <v>38.9</v>
      </c>
      <c r="R244" s="2" t="n">
        <v>6.983</v>
      </c>
      <c r="S244" s="2" t="n">
        <v>0.590759619525635</v>
      </c>
      <c r="T244" s="2" t="n">
        <v>0.218210083086937</v>
      </c>
      <c r="U244" s="2" t="n">
        <v>0.685356579978104</v>
      </c>
      <c r="V244" s="2" t="n">
        <v>0.0327347638990327</v>
      </c>
      <c r="W244" s="2" t="n">
        <v>0.0120184847115802</v>
      </c>
      <c r="X244" s="2" t="n">
        <v>0.0391976122733807</v>
      </c>
      <c r="Y244" s="2" t="n">
        <v>0.142095438512749</v>
      </c>
      <c r="Z244" s="2" t="n">
        <v>0.12393507812562</v>
      </c>
      <c r="AA244" s="2" t="n">
        <v>0.12035390521926</v>
      </c>
      <c r="AB244" s="2" t="n">
        <v>0.17622925369287</v>
      </c>
      <c r="AC244" s="2" t="n">
        <v>0.110757643048081</v>
      </c>
      <c r="AD244" s="2" t="n">
        <v>0.129435046243393</v>
      </c>
      <c r="AE244" s="2" t="n">
        <v>0.109448874931087</v>
      </c>
      <c r="AF244" s="2" t="n">
        <v>0.0485471479535593</v>
      </c>
      <c r="AG244" s="2" t="n">
        <v>2.06528155731149</v>
      </c>
      <c r="AH244" s="3" t="b">
        <f aca="false">TRUE()</f>
        <v>1</v>
      </c>
      <c r="AI244" s="3" t="n">
        <v>0.860829309287781</v>
      </c>
      <c r="AJ244" s="3" t="b">
        <f aca="false">TRUE()</f>
        <v>1</v>
      </c>
      <c r="AK244" s="3" t="n">
        <v>0.479831431004529</v>
      </c>
      <c r="AL244" s="3" t="b">
        <f aca="false">TRUE()</f>
        <v>1</v>
      </c>
      <c r="AM244" s="3" t="n">
        <v>0.1757827971863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</v>
      </c>
      <c r="E245" s="2" t="n">
        <v>4</v>
      </c>
      <c r="F245" s="2" t="n">
        <v>39.8055710922652</v>
      </c>
      <c r="G245" s="2" t="n">
        <v>0.723577235772358</v>
      </c>
      <c r="H245" s="2" t="n">
        <v>0.99213601496828</v>
      </c>
      <c r="I245" s="2" t="n">
        <v>0.101157000132202</v>
      </c>
      <c r="J245" s="2" t="n">
        <v>0.247505947309186</v>
      </c>
      <c r="K245" s="2" t="n">
        <v>5.98955250335102</v>
      </c>
      <c r="L245" s="2" t="n">
        <v>0.591</v>
      </c>
      <c r="M245" s="2" t="n">
        <v>0.096</v>
      </c>
      <c r="N245" s="2" t="n">
        <v>12.593</v>
      </c>
      <c r="O245" s="2" t="s">
        <v>41</v>
      </c>
      <c r="P245" s="2" t="n">
        <v>95.4</v>
      </c>
      <c r="Q245" s="2" t="n">
        <v>29.7</v>
      </c>
      <c r="R245" s="2" t="n">
        <v>4.817</v>
      </c>
      <c r="S245" s="2" t="n">
        <v>0.898643615917962</v>
      </c>
      <c r="T245" s="2" t="n">
        <v>-0.0649034522909853</v>
      </c>
      <c r="U245" s="2" t="n">
        <v>-0.10827822585249</v>
      </c>
      <c r="V245" s="2" t="n">
        <v>0.265941094151294</v>
      </c>
      <c r="W245" s="2" t="n">
        <v>0.0619073482338933</v>
      </c>
      <c r="X245" s="2" t="n">
        <v>0.187787033598621</v>
      </c>
      <c r="Y245" s="2" t="n">
        <v>0.139427540570573</v>
      </c>
      <c r="Z245" s="2" t="n">
        <v>0.129765703493483</v>
      </c>
      <c r="AA245" s="2" t="n">
        <v>0.131447020797444</v>
      </c>
      <c r="AB245" s="2" t="n">
        <v>0.162005663394432</v>
      </c>
      <c r="AC245" s="2" t="n">
        <v>0.0794522997826097</v>
      </c>
      <c r="AD245" s="2" t="n">
        <v>0.0844026190805823</v>
      </c>
      <c r="AE245" s="2" t="n">
        <v>0.0634630950714522</v>
      </c>
      <c r="AF245" s="2" t="n">
        <v>0.0222490242108024</v>
      </c>
      <c r="AG245" s="2" t="n">
        <v>0.518782151502172</v>
      </c>
      <c r="AH245" s="3" t="b">
        <f aca="false">TRUE()</f>
        <v>1</v>
      </c>
      <c r="AI245" s="3" t="n">
        <v>-1.04159905522002</v>
      </c>
      <c r="AJ245" s="3" t="b">
        <f aca="false">TRUE()</f>
        <v>1</v>
      </c>
      <c r="AK245" s="3" t="n">
        <v>-0.267566776727536</v>
      </c>
      <c r="AL245" s="3" t="b">
        <f aca="false">TRUE()</f>
        <v>1</v>
      </c>
      <c r="AM245" s="3" t="n">
        <v>-1.2273414371365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</v>
      </c>
      <c r="E246" s="2" t="n">
        <v>5</v>
      </c>
      <c r="F246" s="2" t="n">
        <v>71.565051177078</v>
      </c>
      <c r="G246" s="2" t="n">
        <v>0.68019801980198</v>
      </c>
      <c r="H246" s="2" t="n">
        <v>0.98602285563167</v>
      </c>
      <c r="I246" s="2" t="n">
        <v>0.100403531592408</v>
      </c>
      <c r="J246" s="2" t="n">
        <v>0.265246351094733</v>
      </c>
      <c r="K246" s="2" t="n">
        <v>5.25728602684088</v>
      </c>
      <c r="L246" s="2" t="n">
        <v>0.583</v>
      </c>
      <c r="M246" s="2" t="n">
        <v>0.096</v>
      </c>
      <c r="N246" s="2" t="n">
        <v>11.198</v>
      </c>
      <c r="O246" s="2" t="s">
        <v>41</v>
      </c>
      <c r="P246" s="2" t="n">
        <v>117</v>
      </c>
      <c r="Q246" s="2" t="n">
        <v>38.2</v>
      </c>
      <c r="R246" s="2" t="n">
        <v>5.908</v>
      </c>
      <c r="S246" s="2" t="n">
        <v>0.790546324581696</v>
      </c>
      <c r="T246" s="2" t="n">
        <v>0.120623691847983</v>
      </c>
      <c r="U246" s="2" t="n">
        <v>-0.318446835150815</v>
      </c>
      <c r="V246" s="2" t="n">
        <v>0.201488396790267</v>
      </c>
      <c r="W246" s="2" t="n">
        <v>0.160917866912958</v>
      </c>
      <c r="X246" s="2" t="n">
        <v>0.117783693729696</v>
      </c>
      <c r="Y246" s="2" t="n">
        <v>0.118584911729925</v>
      </c>
      <c r="Z246" s="2" t="n">
        <v>0.121720741685214</v>
      </c>
      <c r="AA246" s="2" t="n">
        <v>0.170502565012975</v>
      </c>
      <c r="AB246" s="2" t="n">
        <v>0.115415445213252</v>
      </c>
      <c r="AC246" s="2" t="n">
        <v>0.0355153341306516</v>
      </c>
      <c r="AD246" s="2" t="n">
        <v>0.0785321914664604</v>
      </c>
      <c r="AE246" s="2" t="n">
        <v>0.17080448746279</v>
      </c>
      <c r="AF246" s="2" t="n">
        <v>0.0711406295690356</v>
      </c>
      <c r="AG246" s="2" t="n">
        <v>0.0948823141668082</v>
      </c>
      <c r="AH246" s="3" t="b">
        <f aca="false">TRUE()</f>
        <v>1</v>
      </c>
      <c r="AI246" s="3" t="n">
        <v>-1.1472895199149</v>
      </c>
      <c r="AJ246" s="3" t="b">
        <f aca="false">TRUE()</f>
        <v>1</v>
      </c>
      <c r="AK246" s="3" t="n">
        <v>-0.267566776727536</v>
      </c>
      <c r="AL246" s="3" t="b">
        <f aca="false">TRUE()</f>
        <v>1</v>
      </c>
      <c r="AM246" s="3" t="n">
        <v>-0.52087329118375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</v>
      </c>
      <c r="E247" s="2" t="n">
        <v>6</v>
      </c>
      <c r="F247" s="2" t="n">
        <v>34.5085229876684</v>
      </c>
      <c r="G247" s="2" t="n">
        <v>0.726810673443456</v>
      </c>
      <c r="H247" s="2" t="n">
        <v>0.985977378708088</v>
      </c>
      <c r="I247" s="2" t="n">
        <v>0.134669567231604</v>
      </c>
      <c r="J247" s="2" t="n">
        <v>0.312250962785364</v>
      </c>
      <c r="K247" s="2" t="n">
        <v>4.37409205573191</v>
      </c>
      <c r="L247" s="2" t="n">
        <v>0.618</v>
      </c>
      <c r="M247" s="2" t="n">
        <v>0.08</v>
      </c>
      <c r="N247" s="2" t="n">
        <v>9.493</v>
      </c>
      <c r="O247" s="2" t="s">
        <v>41</v>
      </c>
      <c r="P247" s="2" t="n">
        <v>106.6</v>
      </c>
      <c r="Q247" s="2" t="n">
        <v>35.6</v>
      </c>
      <c r="R247" s="2" t="n">
        <v>5.382</v>
      </c>
      <c r="S247" s="2" t="n">
        <v>-1</v>
      </c>
      <c r="T247" s="2" t="n">
        <v>0.871497841439353</v>
      </c>
      <c r="U247" s="2" t="n">
        <v>0.976182563061971</v>
      </c>
      <c r="V247" s="2" t="n">
        <v>0.027275768242964</v>
      </c>
      <c r="W247" s="2" t="n">
        <v>0.0221294114204558</v>
      </c>
      <c r="X247" s="2" t="n">
        <v>0.302093307528819</v>
      </c>
      <c r="Y247" s="2" t="n">
        <v>0.16746656800523</v>
      </c>
      <c r="Z247" s="2" t="n">
        <v>0.0384745313630026</v>
      </c>
      <c r="AA247" s="2" t="n">
        <v>0.0363403144679879</v>
      </c>
      <c r="AB247" s="2" t="n">
        <v>0.04559469557907</v>
      </c>
      <c r="AC247" s="2" t="n">
        <v>0.092553875003426</v>
      </c>
      <c r="AD247" s="2" t="n">
        <v>0.0705048963319594</v>
      </c>
      <c r="AE247" s="2" t="n">
        <v>0.0703739920007118</v>
      </c>
      <c r="AF247" s="2" t="n">
        <v>0.176597819719793</v>
      </c>
      <c r="AG247" s="2" t="n">
        <v>-0.416387548237551</v>
      </c>
      <c r="AH247" s="3" t="b">
        <f aca="false">TRUE()</f>
        <v>1</v>
      </c>
      <c r="AI247" s="3" t="n">
        <v>-0.684893736874807</v>
      </c>
      <c r="AJ247" s="3" t="b">
        <f aca="false">TRUE()</f>
        <v>1</v>
      </c>
      <c r="AK247" s="3" t="n">
        <v>-0.745901629676059</v>
      </c>
      <c r="AL247" s="3" t="b">
        <f aca="false">TRUE()</f>
        <v>1</v>
      </c>
      <c r="AM247" s="3" t="n">
        <v>-0.86102462071659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</v>
      </c>
      <c r="E248" s="2" t="n">
        <v>7</v>
      </c>
      <c r="F248" s="2" t="n">
        <v>30.3432488842396</v>
      </c>
      <c r="G248" s="2" t="n">
        <v>0.896253602305476</v>
      </c>
      <c r="H248" s="2" t="n">
        <v>0.964957031761284</v>
      </c>
      <c r="I248" s="2" t="n">
        <v>0.235420629258404</v>
      </c>
      <c r="J248" s="2" t="n">
        <v>0.489017789747143</v>
      </c>
      <c r="K248" s="2" t="n">
        <v>2.54959252922704</v>
      </c>
      <c r="L248" s="2" t="n">
        <v>0.611</v>
      </c>
      <c r="M248" s="2" t="n">
        <v>0.122</v>
      </c>
      <c r="N248" s="2" t="n">
        <v>5.663</v>
      </c>
      <c r="O248" s="2" t="s">
        <v>41</v>
      </c>
      <c r="P248" s="2" t="n">
        <v>98.6</v>
      </c>
      <c r="Q248" s="2" t="n">
        <v>24.6</v>
      </c>
      <c r="R248" s="2" t="n">
        <v>4.98</v>
      </c>
      <c r="S248" s="2" t="n">
        <v>0.787337948532721</v>
      </c>
      <c r="T248" s="2" t="n">
        <v>-0.00683379962165519</v>
      </c>
      <c r="U248" s="2" t="n">
        <v>-0.161203899943251</v>
      </c>
      <c r="V248" s="2" t="n">
        <v>0.103052888562123</v>
      </c>
      <c r="W248" s="2" t="n">
        <v>0.0540232076216447</v>
      </c>
      <c r="X248" s="2" t="n">
        <v>0.156285821111701</v>
      </c>
      <c r="Y248" s="2" t="n">
        <v>0.145404185555323</v>
      </c>
      <c r="Z248" s="2" t="n">
        <v>0.121721701222104</v>
      </c>
      <c r="AA248" s="2" t="n">
        <v>0.10062767744089</v>
      </c>
      <c r="AB248" s="2" t="n">
        <v>0.115938192715467</v>
      </c>
      <c r="AC248" s="2" t="n">
        <v>0.0992968649965153</v>
      </c>
      <c r="AD248" s="2" t="n">
        <v>0.0683495085160796</v>
      </c>
      <c r="AE248" s="2" t="n">
        <v>0.0515710232340318</v>
      </c>
      <c r="AF248" s="2" t="n">
        <v>0.140805025207887</v>
      </c>
      <c r="AG248" s="2" t="n">
        <v>-1.4725673370349</v>
      </c>
      <c r="AH248" s="3" t="b">
        <f aca="false">TRUE()</f>
        <v>1</v>
      </c>
      <c r="AI248" s="3" t="n">
        <v>-0.777372893482825</v>
      </c>
      <c r="AJ248" s="3" t="b">
        <f aca="false">TRUE()</f>
        <v>1</v>
      </c>
      <c r="AK248" s="3" t="n">
        <v>0.509727359313812</v>
      </c>
      <c r="AL248" s="3" t="b">
        <f aca="false">TRUE()</f>
        <v>1</v>
      </c>
      <c r="AM248" s="3" t="n">
        <v>-1.1226794895880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</v>
      </c>
      <c r="E249" s="2" t="n">
        <v>8</v>
      </c>
      <c r="F249" s="2" t="n">
        <v>29.7448812969422</v>
      </c>
      <c r="G249" s="2" t="n">
        <v>0.795005202913632</v>
      </c>
      <c r="H249" s="2" t="n">
        <v>0.981663713528933</v>
      </c>
      <c r="I249" s="2" t="n">
        <v>0.220179948433152</v>
      </c>
      <c r="J249" s="2" t="n">
        <v>0.376330141966261</v>
      </c>
      <c r="K249" s="2" t="n">
        <v>4.37010546414025</v>
      </c>
      <c r="L249" s="2" t="n">
        <v>0.718</v>
      </c>
      <c r="M249" s="2" t="n">
        <v>0.155</v>
      </c>
      <c r="N249" s="2" t="n">
        <v>10.006</v>
      </c>
      <c r="O249" s="2" t="s">
        <v>41</v>
      </c>
      <c r="P249" s="2" t="n">
        <v>84.9</v>
      </c>
      <c r="Q249" s="2" t="n">
        <v>27.8</v>
      </c>
      <c r="R249" s="2" t="n">
        <v>4.29</v>
      </c>
      <c r="S249" s="2" t="n">
        <v>0.936968781785389</v>
      </c>
      <c r="T249" s="2" t="n">
        <v>0.0490128854034953</v>
      </c>
      <c r="U249" s="2" t="n">
        <v>0.143956941318111</v>
      </c>
      <c r="V249" s="2" t="n">
        <v>0.0661772135360621</v>
      </c>
      <c r="W249" s="2" t="n">
        <v>0.0121866689677355</v>
      </c>
      <c r="X249" s="2" t="n">
        <v>0.234774696241135</v>
      </c>
      <c r="Y249" s="2" t="n">
        <v>0.168865991837037</v>
      </c>
      <c r="Z249" s="2" t="n">
        <v>0.073577493439414</v>
      </c>
      <c r="AA249" s="2" t="n">
        <v>0.0815385621702976</v>
      </c>
      <c r="AB249" s="2" t="n">
        <v>0.089671173485034</v>
      </c>
      <c r="AC249" s="2" t="n">
        <v>0.0545031911039657</v>
      </c>
      <c r="AD249" s="2" t="n">
        <v>0.102857152900246</v>
      </c>
      <c r="AE249" s="2" t="n">
        <v>0.108389046749209</v>
      </c>
      <c r="AF249" s="2" t="n">
        <v>0.0858226920736622</v>
      </c>
      <c r="AG249" s="2" t="n">
        <v>-0.418695335882395</v>
      </c>
      <c r="AH249" s="3" t="b">
        <f aca="false">TRUE()</f>
        <v>1</v>
      </c>
      <c r="AI249" s="3" t="n">
        <v>0.636237071811165</v>
      </c>
      <c r="AJ249" s="3" t="b">
        <f aca="false">TRUE()</f>
        <v>1</v>
      </c>
      <c r="AK249" s="3" t="n">
        <v>1.49629299352014</v>
      </c>
      <c r="AL249" s="3" t="b">
        <f aca="false">TRUE()</f>
        <v>1</v>
      </c>
      <c r="AM249" s="3" t="n">
        <v>-1.570763452530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</v>
      </c>
      <c r="E250" s="2" t="n">
        <v>9</v>
      </c>
      <c r="F250" s="2" t="n">
        <v>63.434948822922</v>
      </c>
      <c r="G250" s="2" t="n">
        <v>0.650418888042651</v>
      </c>
      <c r="H250" s="2" t="n">
        <v>0.980017621966146</v>
      </c>
      <c r="I250" s="2" t="n">
        <v>0.0941262613576722</v>
      </c>
      <c r="J250" s="2" t="n">
        <v>0.272335595116873</v>
      </c>
      <c r="K250" s="2" t="n">
        <v>5.76915245579645</v>
      </c>
      <c r="L250" s="2" t="n">
        <v>0.648</v>
      </c>
      <c r="M250" s="2" t="n">
        <v>0.154</v>
      </c>
      <c r="N250" s="2" t="n">
        <v>12.309</v>
      </c>
      <c r="O250" s="2" t="s">
        <v>41</v>
      </c>
      <c r="P250" s="2" t="n">
        <v>129.2</v>
      </c>
      <c r="Q250" s="2" t="n">
        <v>48</v>
      </c>
      <c r="R250" s="2" t="n">
        <v>6.525</v>
      </c>
      <c r="S250" s="2" t="n">
        <v>-1</v>
      </c>
      <c r="T250" s="2" t="n">
        <v>0.594629941557291</v>
      </c>
      <c r="U250" s="2" t="n">
        <v>0.73631734126027</v>
      </c>
      <c r="V250" s="2" t="n">
        <v>0.305130709334166</v>
      </c>
      <c r="W250" s="2" t="n">
        <v>0.133097826078843</v>
      </c>
      <c r="X250" s="2" t="n">
        <v>0.164569516941254</v>
      </c>
      <c r="Y250" s="2" t="n">
        <v>0.17593579836867</v>
      </c>
      <c r="Z250" s="2" t="n">
        <v>0.118991245873191</v>
      </c>
      <c r="AA250" s="2" t="n">
        <v>0.140855315240551</v>
      </c>
      <c r="AB250" s="2" t="n">
        <v>0.100654301127629</v>
      </c>
      <c r="AC250" s="2" t="n">
        <v>0.0987616976720301</v>
      </c>
      <c r="AD250" s="2" t="n">
        <v>0.0801146734215464</v>
      </c>
      <c r="AE250" s="2" t="n">
        <v>0.101204238441153</v>
      </c>
      <c r="AF250" s="2" t="n">
        <v>0.0189132129139761</v>
      </c>
      <c r="AG250" s="2" t="n">
        <v>0.391195340820429</v>
      </c>
      <c r="AH250" s="3" t="b">
        <f aca="false">TRUE()</f>
        <v>1</v>
      </c>
      <c r="AI250" s="3" t="n">
        <v>-0.288554494269014</v>
      </c>
      <c r="AJ250" s="3" t="b">
        <f aca="false">TRUE()</f>
        <v>1</v>
      </c>
      <c r="AK250" s="3" t="n">
        <v>1.46639706521086</v>
      </c>
      <c r="AL250" s="3" t="b">
        <f aca="false">TRUE()</f>
        <v>1</v>
      </c>
      <c r="AM250" s="3" t="n">
        <v>-0.12184961615485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12</v>
      </c>
      <c r="F251" s="2" t="n">
        <v>46.8476102659946</v>
      </c>
      <c r="G251" s="2" t="n">
        <v>0.612737920937043</v>
      </c>
      <c r="H251" s="2" t="n">
        <v>0.955183340889887</v>
      </c>
      <c r="I251" s="2" t="n">
        <v>0.102787567413516</v>
      </c>
      <c r="J251" s="2" t="n">
        <v>0.297513694394155</v>
      </c>
      <c r="K251" s="2" t="n">
        <v>5.46779942412619</v>
      </c>
      <c r="L251" s="2" t="n">
        <v>0.683</v>
      </c>
      <c r="M251" s="2" t="n">
        <v>0.106</v>
      </c>
      <c r="N251" s="2" t="n">
        <v>11.557</v>
      </c>
      <c r="O251" s="2" t="s">
        <v>41</v>
      </c>
      <c r="P251" s="2" t="n">
        <v>115.5</v>
      </c>
      <c r="Q251" s="2" t="n">
        <v>38.5</v>
      </c>
      <c r="R251" s="2" t="n">
        <v>5.835</v>
      </c>
      <c r="S251" s="2" t="n">
        <v>0.329863116354799</v>
      </c>
      <c r="T251" s="2" t="n">
        <v>0.430110952602418</v>
      </c>
      <c r="U251" s="2" t="n">
        <v>0.0961189650450103</v>
      </c>
      <c r="V251" s="2" t="n">
        <v>0.0570126114755114</v>
      </c>
      <c r="W251" s="2" t="n">
        <v>0.109254835271273</v>
      </c>
      <c r="X251" s="2" t="n">
        <v>0.117644665720621</v>
      </c>
      <c r="Y251" s="2" t="n">
        <v>0.0623940482791265</v>
      </c>
      <c r="Z251" s="2" t="n">
        <v>0.0887197584197931</v>
      </c>
      <c r="AA251" s="2" t="n">
        <v>0.156095102388483</v>
      </c>
      <c r="AB251" s="2" t="n">
        <v>0.0510567433249143</v>
      </c>
      <c r="AC251" s="2" t="n">
        <v>0.0289594655841057</v>
      </c>
      <c r="AD251" s="2" t="n">
        <v>0.0666896641811722</v>
      </c>
      <c r="AE251" s="2" t="n">
        <v>0.173494109446475</v>
      </c>
      <c r="AF251" s="2" t="n">
        <v>0.254946442655309</v>
      </c>
      <c r="AG251" s="2" t="n">
        <v>0.216745867570814</v>
      </c>
      <c r="AH251" s="3" t="b">
        <f aca="false">TRUE()</f>
        <v>1</v>
      </c>
      <c r="AI251" s="3" t="n">
        <v>0.173841288771076</v>
      </c>
      <c r="AJ251" s="3" t="b">
        <f aca="false">TRUE()</f>
        <v>1</v>
      </c>
      <c r="AK251" s="3" t="n">
        <v>0.0313925063652898</v>
      </c>
      <c r="AL251" s="3" t="b">
        <f aca="false">TRUE()</f>
        <v>1</v>
      </c>
      <c r="AM251" s="3" t="n">
        <v>-0.56993357909714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</v>
      </c>
      <c r="E252" s="2" t="n">
        <v>15</v>
      </c>
      <c r="F252" s="2" t="n">
        <v>45</v>
      </c>
      <c r="G252" s="2" t="n">
        <v>0.710801393728223</v>
      </c>
      <c r="H252" s="2" t="n">
        <v>0.971180882667821</v>
      </c>
      <c r="I252" s="2" t="n">
        <v>0.133611557163566</v>
      </c>
      <c r="J252" s="2" t="n">
        <v>0.344841933441116</v>
      </c>
      <c r="K252" s="2" t="n">
        <v>4.39209374826488</v>
      </c>
      <c r="L252" s="2" t="n">
        <v>0.608</v>
      </c>
      <c r="M252" s="2" t="n">
        <v>0.128</v>
      </c>
      <c r="N252" s="2" t="n">
        <v>9.354</v>
      </c>
      <c r="O252" s="2" t="s">
        <v>41</v>
      </c>
      <c r="P252" s="2" t="n">
        <v>138.3</v>
      </c>
      <c r="Q252" s="2" t="n">
        <v>50.9</v>
      </c>
      <c r="R252" s="2" t="n">
        <v>6.985</v>
      </c>
      <c r="S252" s="2" t="n">
        <v>0.83721858444413</v>
      </c>
      <c r="T252" s="2" t="n">
        <v>0.809027545465736</v>
      </c>
      <c r="U252" s="2" t="n">
        <v>0.847493861550185</v>
      </c>
      <c r="V252" s="2" t="n">
        <v>0.212041583354234</v>
      </c>
      <c r="W252" s="2" t="n">
        <v>0.188809638615518</v>
      </c>
      <c r="X252" s="2" t="n">
        <v>0.143134239256674</v>
      </c>
      <c r="Y252" s="2" t="n">
        <v>0.0514910703965828</v>
      </c>
      <c r="Z252" s="2" t="n">
        <v>0.0876184335879219</v>
      </c>
      <c r="AA252" s="2" t="n">
        <v>0.250487983962033</v>
      </c>
      <c r="AB252" s="2" t="n">
        <v>0.0991514485187203</v>
      </c>
      <c r="AC252" s="2" t="n">
        <v>0.0236162010625814</v>
      </c>
      <c r="AD252" s="2" t="n">
        <v>0.06884869631523</v>
      </c>
      <c r="AE252" s="2" t="n">
        <v>0.121848221391097</v>
      </c>
      <c r="AF252" s="2" t="n">
        <v>0.15380370550916</v>
      </c>
      <c r="AG252" s="2" t="n">
        <v>-0.405966595235772</v>
      </c>
      <c r="AH252" s="3" t="b">
        <f aca="false">TRUE()</f>
        <v>1</v>
      </c>
      <c r="AI252" s="3" t="n">
        <v>-0.817006817743404</v>
      </c>
      <c r="AJ252" s="3" t="b">
        <f aca="false">TRUE()</f>
        <v>1</v>
      </c>
      <c r="AK252" s="3" t="n">
        <v>0.689102929169508</v>
      </c>
      <c r="AL252" s="3" t="b">
        <f aca="false">TRUE()</f>
        <v>1</v>
      </c>
      <c r="AM252" s="3" t="n">
        <v>0.1757827971863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</v>
      </c>
      <c r="E253" s="2" t="n">
        <v>16</v>
      </c>
      <c r="F253" s="2" t="n">
        <v>18.434948822922</v>
      </c>
      <c r="G253" s="2" t="n">
        <v>0.901162790697675</v>
      </c>
      <c r="H253" s="2" t="n">
        <v>0.980299831592426</v>
      </c>
      <c r="I253" s="2" t="n">
        <v>0.194627346581805</v>
      </c>
      <c r="J253" s="2" t="n">
        <v>0.458675267493945</v>
      </c>
      <c r="K253" s="2" t="n">
        <v>3.26721812027471</v>
      </c>
      <c r="L253" s="2" t="n">
        <v>0.67</v>
      </c>
      <c r="M253" s="2" t="n">
        <v>0.088</v>
      </c>
      <c r="N253" s="2" t="n">
        <v>7.243</v>
      </c>
      <c r="O253" s="2" t="s">
        <v>41</v>
      </c>
      <c r="P253" s="2" t="n">
        <v>145.7</v>
      </c>
      <c r="Q253" s="2" t="n">
        <v>36.3</v>
      </c>
      <c r="R253" s="2" t="n">
        <v>7.359</v>
      </c>
      <c r="S253" s="2" t="n">
        <v>0.610802234144252</v>
      </c>
      <c r="T253" s="2" t="n">
        <v>-0.205745220406441</v>
      </c>
      <c r="U253" s="2" t="n">
        <v>-0.098096840827735</v>
      </c>
      <c r="V253" s="2" t="n">
        <v>0.0270155843656128</v>
      </c>
      <c r="W253" s="2" t="n">
        <v>0.0270155843656128</v>
      </c>
      <c r="X253" s="2" t="n">
        <v>0.057216151527494</v>
      </c>
      <c r="Y253" s="2" t="n">
        <v>0.137912355068524</v>
      </c>
      <c r="Z253" s="2" t="n">
        <v>0.133649756480618</v>
      </c>
      <c r="AA253" s="2" t="n">
        <v>0.130556761625001</v>
      </c>
      <c r="AB253" s="2" t="n">
        <v>0.108852112196497</v>
      </c>
      <c r="AC253" s="2" t="n">
        <v>0.134871668165943</v>
      </c>
      <c r="AD253" s="2" t="n">
        <v>0.100129050044465</v>
      </c>
      <c r="AE253" s="2" t="n">
        <v>0.108340134024614</v>
      </c>
      <c r="AF253" s="2" t="n">
        <v>0.088472010866843</v>
      </c>
      <c r="AG253" s="2" t="n">
        <v>-1.05714292383142</v>
      </c>
      <c r="AH253" s="3" t="b">
        <f aca="false">TRUE()</f>
        <v>1</v>
      </c>
      <c r="AI253" s="3" t="n">
        <v>0.00209428364189967</v>
      </c>
      <c r="AJ253" s="3" t="b">
        <f aca="false">TRUE()</f>
        <v>1</v>
      </c>
      <c r="AK253" s="3" t="n">
        <v>-0.506734203201798</v>
      </c>
      <c r="AL253" s="3" t="b">
        <f aca="false">TRUE()</f>
        <v>1</v>
      </c>
      <c r="AM253" s="3" t="n">
        <v>0.41781355089243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</v>
      </c>
      <c r="E254" s="2" t="n">
        <v>17</v>
      </c>
      <c r="F254" s="2" t="n">
        <v>24.2277453179541</v>
      </c>
      <c r="G254" s="2" t="n">
        <v>0.915966386554622</v>
      </c>
      <c r="H254" s="2" t="n">
        <v>0.963269178970089</v>
      </c>
      <c r="I254" s="2" t="n">
        <v>0.236025697918593</v>
      </c>
      <c r="J254" s="2" t="n">
        <v>0.523839955593831</v>
      </c>
      <c r="K254" s="2" t="n">
        <v>3.58067495440962</v>
      </c>
      <c r="L254" s="2" t="n">
        <v>0.873</v>
      </c>
      <c r="M254" s="2" t="n">
        <v>0.178</v>
      </c>
      <c r="N254" s="2" t="n">
        <v>7.905</v>
      </c>
      <c r="O254" s="2" t="s">
        <v>41</v>
      </c>
      <c r="P254" s="2" t="n">
        <v>120.8</v>
      </c>
      <c r="Q254" s="2" t="n">
        <v>36.9</v>
      </c>
      <c r="R254" s="2" t="n">
        <v>6.101</v>
      </c>
      <c r="S254" s="2" t="n">
        <v>0.492676926197609</v>
      </c>
      <c r="T254" s="2" t="n">
        <v>0.68145879975673</v>
      </c>
      <c r="U254" s="2" t="n">
        <v>1.72334114951496</v>
      </c>
      <c r="V254" s="2" t="n">
        <v>0.116372617917453</v>
      </c>
      <c r="W254" s="2" t="n">
        <v>0.0249268234185747</v>
      </c>
      <c r="X254" s="2" t="n">
        <v>0.351456444681982</v>
      </c>
      <c r="Y254" s="2" t="n">
        <v>0.147717467655324</v>
      </c>
      <c r="Z254" s="2" t="n">
        <v>0.0631663557283769</v>
      </c>
      <c r="AA254" s="2" t="n">
        <v>0.0447280150857834</v>
      </c>
      <c r="AB254" s="2" t="n">
        <v>0.045448990440432</v>
      </c>
      <c r="AC254" s="2" t="n">
        <v>0.0734582566910972</v>
      </c>
      <c r="AD254" s="2" t="n">
        <v>0.0490378637919148</v>
      </c>
      <c r="AE254" s="2" t="n">
        <v>0.0386414078455891</v>
      </c>
      <c r="AF254" s="2" t="n">
        <v>0.186345198079501</v>
      </c>
      <c r="AG254" s="2" t="n">
        <v>-0.875686711832343</v>
      </c>
      <c r="AH254" s="3" t="b">
        <f aca="false">TRUE()</f>
        <v>1</v>
      </c>
      <c r="AI254" s="3" t="n">
        <v>2.68398982527442</v>
      </c>
      <c r="AJ254" s="3" t="b">
        <f aca="false">TRUE()</f>
        <v>1</v>
      </c>
      <c r="AK254" s="3" t="n">
        <v>2.18389934463364</v>
      </c>
      <c r="AL254" s="3" t="b">
        <f aca="false">FALSE()</f>
        <v>0</v>
      </c>
      <c r="AM254" s="3" t="n">
        <v>-0.396587228469836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</v>
      </c>
      <c r="E255" s="2" t="n">
        <v>18</v>
      </c>
      <c r="F255" s="2" t="n">
        <v>18.9246444160512</v>
      </c>
      <c r="G255" s="2" t="n">
        <v>0.895652173913044</v>
      </c>
      <c r="H255" s="2" t="n">
        <v>0.967010643062852</v>
      </c>
      <c r="I255" s="2" t="n">
        <v>0.22704929554661</v>
      </c>
      <c r="J255" s="2" t="n">
        <v>0.516461265139239</v>
      </c>
      <c r="K255" s="2" t="n">
        <v>3.1245319283299</v>
      </c>
      <c r="L255" s="2" t="n">
        <v>0.761</v>
      </c>
      <c r="M255" s="2" t="n">
        <v>0.115</v>
      </c>
      <c r="N255" s="2" t="n">
        <v>7.037</v>
      </c>
      <c r="O255" s="2" t="s">
        <v>41</v>
      </c>
      <c r="P255" s="2" t="n">
        <v>115.7</v>
      </c>
      <c r="Q255" s="2" t="n">
        <v>38.6</v>
      </c>
      <c r="R255" s="2" t="n">
        <v>5.846</v>
      </c>
      <c r="S255" s="2" t="n">
        <v>0.600656230379917</v>
      </c>
      <c r="T255" s="2" t="n">
        <v>0.239193281655671</v>
      </c>
      <c r="U255" s="2" t="n">
        <v>0.0466240261373043</v>
      </c>
      <c r="V255" s="2" t="n">
        <v>0.261769720611996</v>
      </c>
      <c r="W255" s="2" t="n">
        <v>0.14701447845042</v>
      </c>
      <c r="X255" s="2" t="n">
        <v>0.0388144369648286</v>
      </c>
      <c r="Y255" s="2" t="n">
        <v>0.17437411924148</v>
      </c>
      <c r="Z255" s="2" t="n">
        <v>0.149110229398493</v>
      </c>
      <c r="AA255" s="2" t="n">
        <v>0.156787897692726</v>
      </c>
      <c r="AB255" s="2" t="n">
        <v>0.121396397153489</v>
      </c>
      <c r="AC255" s="2" t="n">
        <v>0.0910137375936424</v>
      </c>
      <c r="AD255" s="2" t="n">
        <v>0.0839902808060268</v>
      </c>
      <c r="AE255" s="2" t="n">
        <v>0.0824170356685908</v>
      </c>
      <c r="AF255" s="2" t="n">
        <v>0.102095865480724</v>
      </c>
      <c r="AG255" s="2" t="n">
        <v>-1.1397421626272</v>
      </c>
      <c r="AH255" s="3" t="b">
        <f aca="false">TRUE()</f>
        <v>1</v>
      </c>
      <c r="AI255" s="3" t="n">
        <v>1.20432331954613</v>
      </c>
      <c r="AJ255" s="3" t="b">
        <f aca="false">TRUE()</f>
        <v>1</v>
      </c>
      <c r="AK255" s="3" t="n">
        <v>0.300455861148834</v>
      </c>
      <c r="AL255" s="3" t="b">
        <f aca="false">TRUE()</f>
        <v>1</v>
      </c>
      <c r="AM255" s="3" t="n">
        <v>-0.56339220737536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</v>
      </c>
      <c r="E256" s="2" t="n">
        <v>19</v>
      </c>
      <c r="F256" s="2" t="n">
        <v>26.565051177078</v>
      </c>
      <c r="G256" s="2" t="n">
        <v>0.607708553326294</v>
      </c>
      <c r="H256" s="2" t="n">
        <v>0.986944768456787</v>
      </c>
      <c r="I256" s="2" t="n">
        <v>0.101418596262296</v>
      </c>
      <c r="J256" s="2" t="n">
        <v>0.228920284264302</v>
      </c>
      <c r="K256" s="2" t="n">
        <v>7.35529097050437</v>
      </c>
      <c r="L256" s="2" t="n">
        <v>0.711</v>
      </c>
      <c r="M256" s="2" t="n">
        <v>0.08</v>
      </c>
      <c r="N256" s="2" t="n">
        <v>15.604</v>
      </c>
      <c r="O256" s="2" t="s">
        <v>41</v>
      </c>
      <c r="P256" s="2" t="n">
        <v>142.9</v>
      </c>
      <c r="Q256" s="2" t="n">
        <v>43.8</v>
      </c>
      <c r="R256" s="2" t="n">
        <v>7.217</v>
      </c>
      <c r="S256" s="2" t="n">
        <v>0.614953814967975</v>
      </c>
      <c r="T256" s="2" t="n">
        <v>-0.0466698803792235</v>
      </c>
      <c r="U256" s="2" t="n">
        <v>-0.0855726692263743</v>
      </c>
      <c r="V256" s="2" t="n">
        <v>0.101096913218457</v>
      </c>
      <c r="W256" s="2" t="n">
        <v>0.0460366765969633</v>
      </c>
      <c r="X256" s="2" t="n">
        <v>0.0751783287271743</v>
      </c>
      <c r="Y256" s="2" t="n">
        <v>0.158210005208482</v>
      </c>
      <c r="Z256" s="2" t="n">
        <v>0.142362418334137</v>
      </c>
      <c r="AA256" s="2" t="n">
        <v>0.126360173289156</v>
      </c>
      <c r="AB256" s="2" t="n">
        <v>0.0984399824065941</v>
      </c>
      <c r="AC256" s="2" t="n">
        <v>0.123708674054466</v>
      </c>
      <c r="AD256" s="2" t="n">
        <v>0.104240116844064</v>
      </c>
      <c r="AE256" s="2" t="n">
        <v>0.135472757567286</v>
      </c>
      <c r="AF256" s="2" t="n">
        <v>0.0360275435686397</v>
      </c>
      <c r="AG256" s="2" t="n">
        <v>1.30939094302854</v>
      </c>
      <c r="AH256" s="3" t="b">
        <f aca="false">TRUE()</f>
        <v>1</v>
      </c>
      <c r="AI256" s="3" t="n">
        <v>0.543757915203147</v>
      </c>
      <c r="AJ256" s="3" t="b">
        <f aca="false">TRUE()</f>
        <v>1</v>
      </c>
      <c r="AK256" s="3" t="n">
        <v>-0.745901629676059</v>
      </c>
      <c r="AL256" s="3" t="b">
        <f aca="false">TRUE()</f>
        <v>1</v>
      </c>
      <c r="AM256" s="3" t="n">
        <v>0.32623434678744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</v>
      </c>
      <c r="E257" s="2" t="n">
        <v>0</v>
      </c>
      <c r="F257" s="2" t="n">
        <v>43.1523897340054</v>
      </c>
      <c r="G257" s="2" t="n">
        <v>0.636704119850187</v>
      </c>
      <c r="H257" s="2" t="n">
        <v>0.969804193810252</v>
      </c>
      <c r="I257" s="2" t="n">
        <v>0.118581476956708</v>
      </c>
      <c r="J257" s="2" t="n">
        <v>0.288740717892299</v>
      </c>
      <c r="K257" s="2" t="n">
        <v>6.28435691714651</v>
      </c>
      <c r="L257" s="2" t="n">
        <v>0.729</v>
      </c>
      <c r="M257" s="2" t="n">
        <v>0.105</v>
      </c>
      <c r="N257" s="2" t="n">
        <v>13.217</v>
      </c>
      <c r="O257" s="2" t="s">
        <v>41</v>
      </c>
      <c r="P257" s="2" t="n">
        <v>103.2</v>
      </c>
      <c r="Q257" s="2" t="n">
        <v>30.5</v>
      </c>
      <c r="R257" s="2" t="n">
        <v>5.211</v>
      </c>
      <c r="S257" s="2" t="n">
        <v>0.528439156976854</v>
      </c>
      <c r="T257" s="2" t="n">
        <v>0.217980680254333</v>
      </c>
      <c r="U257" s="2" t="n">
        <v>0.718393430762917</v>
      </c>
      <c r="V257" s="2" t="n">
        <v>0.0326848258212771</v>
      </c>
      <c r="W257" s="2" t="n">
        <v>0.0490520283292881</v>
      </c>
      <c r="X257" s="2" t="n">
        <v>0.105627126441931</v>
      </c>
      <c r="Y257" s="2" t="n">
        <v>0.126150092281082</v>
      </c>
      <c r="Z257" s="2" t="n">
        <v>0.105961499873239</v>
      </c>
      <c r="AA257" s="2" t="n">
        <v>0.141883086587354</v>
      </c>
      <c r="AB257" s="2" t="n">
        <v>0.0938228910414295</v>
      </c>
      <c r="AC257" s="2" t="n">
        <v>0.0905151600361254</v>
      </c>
      <c r="AD257" s="2" t="n">
        <v>0.138437542409058</v>
      </c>
      <c r="AE257" s="2" t="n">
        <v>0.15023193138063</v>
      </c>
      <c r="AF257" s="2" t="n">
        <v>0.04737066994915</v>
      </c>
      <c r="AG257" s="2" t="n">
        <v>0.689440712370928</v>
      </c>
      <c r="AH257" s="3" t="b">
        <f aca="false">TRUE()</f>
        <v>1</v>
      </c>
      <c r="AI257" s="3" t="n">
        <v>0.781561460766623</v>
      </c>
      <c r="AJ257" s="3" t="b">
        <f aca="false">TRUE()</f>
        <v>1</v>
      </c>
      <c r="AK257" s="3" t="n">
        <v>0.00149657805600715</v>
      </c>
      <c r="AL257" s="3" t="b">
        <f aca="false">TRUE()</f>
        <v>1</v>
      </c>
      <c r="AM257" s="3" t="n">
        <v>-0.97222793998694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</v>
      </c>
      <c r="E258" s="2" t="n">
        <v>1</v>
      </c>
      <c r="F258" s="2" t="n">
        <v>23.6293777306568</v>
      </c>
      <c r="G258" s="2" t="n">
        <v>0.752922837100546</v>
      </c>
      <c r="H258" s="2" t="n">
        <v>0.995130246359838</v>
      </c>
      <c r="I258" s="2" t="n">
        <v>0.0937318549164889</v>
      </c>
      <c r="J258" s="2" t="n">
        <v>0.219135389946679</v>
      </c>
      <c r="K258" s="2" t="n">
        <v>7.03667675571759</v>
      </c>
      <c r="L258" s="2" t="n">
        <v>0.622</v>
      </c>
      <c r="M258" s="2" t="n">
        <v>0.076</v>
      </c>
      <c r="N258" s="2" t="n">
        <v>14.745</v>
      </c>
      <c r="O258" s="2" t="s">
        <v>41</v>
      </c>
      <c r="P258" s="2" t="n">
        <v>137.8</v>
      </c>
      <c r="Q258" s="2" t="n">
        <v>32.8</v>
      </c>
      <c r="R258" s="2" t="n">
        <v>6.96</v>
      </c>
      <c r="S258" s="2" t="n">
        <v>-1</v>
      </c>
      <c r="T258" s="2" t="n">
        <v>-0.0570028065288516</v>
      </c>
      <c r="U258" s="2" t="n">
        <v>0.0306119168679624</v>
      </c>
      <c r="V258" s="2" t="n">
        <v>0.034871724381435</v>
      </c>
      <c r="W258" s="2" t="n">
        <v>0.00450668088927109</v>
      </c>
      <c r="X258" s="2" t="n">
        <v>0.0763074676551774</v>
      </c>
      <c r="Y258" s="2" t="n">
        <v>0.147207663534836</v>
      </c>
      <c r="Z258" s="2" t="n">
        <v>0.123784254270151</v>
      </c>
      <c r="AA258" s="2" t="n">
        <v>0.113604073693673</v>
      </c>
      <c r="AB258" s="2" t="n">
        <v>0.125516611520979</v>
      </c>
      <c r="AC258" s="2" t="n">
        <v>0.12021723877938</v>
      </c>
      <c r="AD258" s="2" t="n">
        <v>0.1231651618802</v>
      </c>
      <c r="AE258" s="2" t="n">
        <v>0.114811692415885</v>
      </c>
      <c r="AF258" s="2" t="n">
        <v>0.0553858362497193</v>
      </c>
      <c r="AG258" s="2" t="n">
        <v>1.12494918834857</v>
      </c>
      <c r="AH258" s="3" t="b">
        <f aca="false">TRUE()</f>
        <v>1</v>
      </c>
      <c r="AI258" s="3" t="n">
        <v>-0.632048504527368</v>
      </c>
      <c r="AJ258" s="3" t="b">
        <f aca="false">TRUE()</f>
        <v>1</v>
      </c>
      <c r="AK258" s="3" t="n">
        <v>-0.865485342913189</v>
      </c>
      <c r="AL258" s="3" t="b">
        <f aca="false">TRUE()</f>
        <v>1</v>
      </c>
      <c r="AM258" s="3" t="n">
        <v>0.15942936788191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</v>
      </c>
      <c r="E259" s="2" t="n">
        <v>2</v>
      </c>
      <c r="F259" s="2" t="n">
        <v>16.504361381755</v>
      </c>
      <c r="G259" s="2" t="n">
        <v>0.866197183098592</v>
      </c>
      <c r="H259" s="2" t="n">
        <v>0.986144673386554</v>
      </c>
      <c r="I259" s="2" t="n">
        <v>0.228792496716472</v>
      </c>
      <c r="J259" s="2" t="n">
        <v>0.388406691042204</v>
      </c>
      <c r="K259" s="2" t="n">
        <v>3.61430510993536</v>
      </c>
      <c r="L259" s="2" t="n">
        <v>0.607</v>
      </c>
      <c r="M259" s="2" t="n">
        <v>0.092</v>
      </c>
      <c r="N259" s="2" t="n">
        <v>7.921</v>
      </c>
      <c r="O259" s="2" t="s">
        <v>41</v>
      </c>
      <c r="P259" s="2" t="n">
        <v>147.4</v>
      </c>
      <c r="Q259" s="2" t="n">
        <v>40.1</v>
      </c>
      <c r="R259" s="2" t="n">
        <v>7.444</v>
      </c>
      <c r="S259" s="2" t="n">
        <v>-1</v>
      </c>
      <c r="T259" s="2" t="n">
        <v>0.569496042222008</v>
      </c>
      <c r="U259" s="2" t="n">
        <v>0.511673201764531</v>
      </c>
      <c r="V259" s="2" t="n">
        <v>0.142951846043461</v>
      </c>
      <c r="W259" s="2" t="n">
        <v>0.0321485837861496</v>
      </c>
      <c r="X259" s="2" t="n">
        <v>0.235483515552027</v>
      </c>
      <c r="Y259" s="2" t="n">
        <v>0.201845131607048</v>
      </c>
      <c r="Z259" s="2" t="n">
        <v>0.109886428573079</v>
      </c>
      <c r="AA259" s="2" t="n">
        <v>0.0524479875165165</v>
      </c>
      <c r="AB259" s="2" t="n">
        <v>0.0632196687639922</v>
      </c>
      <c r="AC259" s="2" t="n">
        <v>0.0768162798358404</v>
      </c>
      <c r="AD259" s="2" t="n">
        <v>0.0723200884033213</v>
      </c>
      <c r="AE259" s="2" t="n">
        <v>0.0846870527636124</v>
      </c>
      <c r="AF259" s="2" t="n">
        <v>0.103293846984564</v>
      </c>
      <c r="AG259" s="2" t="n">
        <v>-0.856218638508999</v>
      </c>
      <c r="AH259" s="3" t="b">
        <f aca="false">TRUE()</f>
        <v>1</v>
      </c>
      <c r="AI259" s="3" t="n">
        <v>-0.830218125830264</v>
      </c>
      <c r="AJ259" s="3" t="b">
        <f aca="false">TRUE()</f>
        <v>1</v>
      </c>
      <c r="AK259" s="3" t="n">
        <v>-0.387150489964667</v>
      </c>
      <c r="AL259" s="3" t="b">
        <f aca="false">TRUE()</f>
        <v>1</v>
      </c>
      <c r="AM259" s="3" t="n">
        <v>0.47341521052761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3</v>
      </c>
      <c r="F260" s="2" t="n">
        <v>17.1027289690524</v>
      </c>
      <c r="G260" s="2" t="n">
        <v>0.879194630872483</v>
      </c>
      <c r="H260" s="2" t="n">
        <v>0.99074812293822</v>
      </c>
      <c r="I260" s="2" t="n">
        <v>0.1197891269465</v>
      </c>
      <c r="J260" s="2" t="n">
        <v>0.314479346322718</v>
      </c>
      <c r="K260" s="2" t="n">
        <v>4.67531985597642</v>
      </c>
      <c r="L260" s="2" t="n">
        <v>0.66</v>
      </c>
      <c r="M260" s="2" t="n">
        <v>0.087</v>
      </c>
      <c r="N260" s="2" t="n">
        <v>9.988</v>
      </c>
      <c r="O260" s="2" t="s">
        <v>41</v>
      </c>
      <c r="P260" s="2" t="n">
        <v>133.8</v>
      </c>
      <c r="Q260" s="2" t="n">
        <v>28.9</v>
      </c>
      <c r="R260" s="2" t="n">
        <v>6.759</v>
      </c>
      <c r="S260" s="2" t="n">
        <v>0.764701580358243</v>
      </c>
      <c r="T260" s="2" t="n">
        <v>-0.241978632561335</v>
      </c>
      <c r="U260" s="2" t="n">
        <v>0.327053734883211</v>
      </c>
      <c r="V260" s="2" t="n">
        <v>0.100229468587296</v>
      </c>
      <c r="W260" s="2" t="n">
        <v>0.0494997653654768</v>
      </c>
      <c r="X260" s="2" t="n">
        <v>0.0981005411614139</v>
      </c>
      <c r="Y260" s="2" t="n">
        <v>0.134707887265621</v>
      </c>
      <c r="Z260" s="2" t="n">
        <v>0.127161072002563</v>
      </c>
      <c r="AA260" s="2" t="n">
        <v>0.131403191968372</v>
      </c>
      <c r="AB260" s="2" t="n">
        <v>0.117867469950522</v>
      </c>
      <c r="AC260" s="2" t="n">
        <v>0.100022157637128</v>
      </c>
      <c r="AD260" s="2" t="n">
        <v>0.1133537383858</v>
      </c>
      <c r="AE260" s="2" t="n">
        <v>0.117760389388912</v>
      </c>
      <c r="AF260" s="2" t="n">
        <v>0.0596235522396686</v>
      </c>
      <c r="AG260" s="2" t="n">
        <v>-0.242010569882497</v>
      </c>
      <c r="AH260" s="3" t="b">
        <f aca="false">TRUE()</f>
        <v>1</v>
      </c>
      <c r="AI260" s="3" t="n">
        <v>-0.130018797226698</v>
      </c>
      <c r="AJ260" s="3" t="b">
        <f aca="false">TRUE()</f>
        <v>1</v>
      </c>
      <c r="AK260" s="3" t="n">
        <v>-0.53663013151108</v>
      </c>
      <c r="AL260" s="3" t="b">
        <f aca="false">TRUE()</f>
        <v>1</v>
      </c>
      <c r="AM260" s="3" t="n">
        <v>0.028601933446209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</v>
      </c>
      <c r="E261" s="2" t="n">
        <v>4</v>
      </c>
      <c r="F261" s="2" t="n">
        <v>18.434948822922</v>
      </c>
      <c r="G261" s="2" t="n">
        <v>0.612781954887218</v>
      </c>
      <c r="H261" s="2" t="n">
        <v>0.992301915990635</v>
      </c>
      <c r="I261" s="2" t="n">
        <v>0.0694055593090994</v>
      </c>
      <c r="J261" s="2" t="n">
        <v>0.191418511075975</v>
      </c>
      <c r="K261" s="2" t="n">
        <v>9.33840719788703</v>
      </c>
      <c r="L261" s="2" t="n">
        <v>0.707</v>
      </c>
      <c r="M261" s="2" t="n">
        <v>0.077</v>
      </c>
      <c r="N261" s="2" t="n">
        <v>19.357</v>
      </c>
      <c r="O261" s="2" t="s">
        <v>41</v>
      </c>
      <c r="P261" s="2" t="n">
        <v>117.3</v>
      </c>
      <c r="Q261" s="2" t="n">
        <v>33.4</v>
      </c>
      <c r="R261" s="2" t="n">
        <v>5.923</v>
      </c>
      <c r="S261" s="2" t="n">
        <v>0.703318388705766</v>
      </c>
      <c r="T261" s="2" t="n">
        <v>0.376028491186021</v>
      </c>
      <c r="U261" s="2" t="n">
        <v>1.03446244941263</v>
      </c>
      <c r="V261" s="2" t="n">
        <v>0.0105849817067444</v>
      </c>
      <c r="W261" s="2" t="n">
        <v>0.0363843470197235</v>
      </c>
      <c r="X261" s="2" t="n">
        <v>0.0960348577242731</v>
      </c>
      <c r="Y261" s="2" t="n">
        <v>0.117611673890291</v>
      </c>
      <c r="Z261" s="2" t="n">
        <v>0.0963949985507451</v>
      </c>
      <c r="AA261" s="2" t="n">
        <v>0.138687141381515</v>
      </c>
      <c r="AB261" s="2" t="n">
        <v>0.111263389695182</v>
      </c>
      <c r="AC261" s="2" t="n">
        <v>0.100635367195531</v>
      </c>
      <c r="AD261" s="2" t="n">
        <v>0.116957063605622</v>
      </c>
      <c r="AE261" s="2" t="n">
        <v>0.144847797761743</v>
      </c>
      <c r="AF261" s="2" t="n">
        <v>0.077567710195098</v>
      </c>
      <c r="AG261" s="2" t="n">
        <v>2.4573919415325</v>
      </c>
      <c r="AH261" s="3" t="b">
        <f aca="false">TRUE()</f>
        <v>1</v>
      </c>
      <c r="AI261" s="3" t="n">
        <v>0.490912682855708</v>
      </c>
      <c r="AJ261" s="3" t="b">
        <f aca="false">TRUE()</f>
        <v>1</v>
      </c>
      <c r="AK261" s="3" t="n">
        <v>-0.835589414603907</v>
      </c>
      <c r="AL261" s="3" t="b">
        <f aca="false">TRUE()</f>
        <v>1</v>
      </c>
      <c r="AM261" s="3" t="n">
        <v>-0.5110612336010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9</v>
      </c>
      <c r="E262" s="2" t="n">
        <v>1</v>
      </c>
      <c r="F262" s="2" t="n">
        <v>27.8972710309476</v>
      </c>
      <c r="G262" s="2" t="n">
        <v>0.735503560528993</v>
      </c>
      <c r="H262" s="2" t="n">
        <v>0.99034355678378</v>
      </c>
      <c r="I262" s="2" t="n">
        <v>0.0939338970248493</v>
      </c>
      <c r="J262" s="2" t="n">
        <v>0.287592294566621</v>
      </c>
      <c r="K262" s="2" t="n">
        <v>5.16114795062316</v>
      </c>
      <c r="L262" s="2" t="n">
        <v>0.63</v>
      </c>
      <c r="M262" s="2" t="n">
        <v>0.082</v>
      </c>
      <c r="N262" s="2" t="n">
        <v>11.086</v>
      </c>
      <c r="O262" s="2" t="s">
        <v>41</v>
      </c>
      <c r="P262" s="2" t="n">
        <v>107.6</v>
      </c>
      <c r="Q262" s="2" t="n">
        <v>31</v>
      </c>
      <c r="R262" s="2" t="n">
        <v>5.435</v>
      </c>
      <c r="S262" s="2" t="n">
        <v>-1</v>
      </c>
      <c r="T262" s="2" t="n">
        <v>0.237359392301732</v>
      </c>
      <c r="U262" s="2" t="n">
        <v>0.578269430509548</v>
      </c>
      <c r="V262" s="2" t="n">
        <v>0.16349573020537</v>
      </c>
      <c r="W262" s="2" t="n">
        <v>0.0694668294074885</v>
      </c>
      <c r="X262" s="2" t="n">
        <v>0.0800071772584905</v>
      </c>
      <c r="Y262" s="2" t="n">
        <v>0.135342948877941</v>
      </c>
      <c r="Z262" s="2" t="n">
        <v>0.153361624100147</v>
      </c>
      <c r="AA262" s="2" t="n">
        <v>0.157948231368228</v>
      </c>
      <c r="AB262" s="2" t="n">
        <v>0.143018522609023</v>
      </c>
      <c r="AC262" s="2" t="n">
        <v>0.104480046725756</v>
      </c>
      <c r="AD262" s="2" t="n">
        <v>0.09055687697297</v>
      </c>
      <c r="AE262" s="2" t="n">
        <v>0.0837545140282844</v>
      </c>
      <c r="AF262" s="2" t="n">
        <v>0.0515300580591605</v>
      </c>
      <c r="AG262" s="2" t="n">
        <v>0.0392291930999439</v>
      </c>
      <c r="AH262" s="3" t="b">
        <f aca="false">TRUE()</f>
        <v>1</v>
      </c>
      <c r="AI262" s="3" t="n">
        <v>-0.52635803983249</v>
      </c>
      <c r="AJ262" s="3" t="b">
        <f aca="false">TRUE()</f>
        <v>1</v>
      </c>
      <c r="AK262" s="3" t="n">
        <v>-0.686109773057493</v>
      </c>
      <c r="AL262" s="3" t="b">
        <f aca="false">TRUE()</f>
        <v>1</v>
      </c>
      <c r="AM262" s="3" t="n">
        <v>-0.82831776210766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</v>
      </c>
      <c r="E263" s="2" t="n">
        <v>2</v>
      </c>
      <c r="F263" s="2" t="n">
        <v>27.8972710309476</v>
      </c>
      <c r="G263" s="2" t="n">
        <v>0.773127753303965</v>
      </c>
      <c r="H263" s="2" t="n">
        <v>0.989502275638069</v>
      </c>
      <c r="I263" s="2" t="n">
        <v>0.102595748439404</v>
      </c>
      <c r="J263" s="2" t="n">
        <v>0.299091090035979</v>
      </c>
      <c r="K263" s="2" t="n">
        <v>4.99688992060027</v>
      </c>
      <c r="L263" s="2" t="n">
        <v>0.671</v>
      </c>
      <c r="M263" s="2" t="n">
        <v>0.089</v>
      </c>
      <c r="N263" s="2" t="n">
        <v>10.679</v>
      </c>
      <c r="O263" s="2" t="s">
        <v>41</v>
      </c>
      <c r="P263" s="2" t="n">
        <v>124.9</v>
      </c>
      <c r="Q263" s="2" t="n">
        <v>46.7</v>
      </c>
      <c r="R263" s="2" t="n">
        <v>6.311</v>
      </c>
      <c r="S263" s="2" t="n">
        <v>-1</v>
      </c>
      <c r="T263" s="2" t="n">
        <v>-0.00308604976825663</v>
      </c>
      <c r="U263" s="2" t="n">
        <v>-0.479893752190252</v>
      </c>
      <c r="V263" s="2" t="n">
        <v>0.396700530957764</v>
      </c>
      <c r="W263" s="2" t="n">
        <v>0.0876467904772424</v>
      </c>
      <c r="X263" s="2" t="n">
        <v>0.126189805480468</v>
      </c>
      <c r="Y263" s="2" t="n">
        <v>0.189725770765786</v>
      </c>
      <c r="Z263" s="2" t="n">
        <v>0.159432040654042</v>
      </c>
      <c r="AA263" s="2" t="n">
        <v>0.147911158657401</v>
      </c>
      <c r="AB263" s="2" t="n">
        <v>0.166042241361324</v>
      </c>
      <c r="AC263" s="2" t="n">
        <v>0.0976356291515997</v>
      </c>
      <c r="AD263" s="2" t="n">
        <v>0.0622798736922398</v>
      </c>
      <c r="AE263" s="2" t="n">
        <v>0.0176421136574894</v>
      </c>
      <c r="AF263" s="2" t="n">
        <v>0.0331413665796496</v>
      </c>
      <c r="AG263" s="2" t="n">
        <v>-0.0558577109729706</v>
      </c>
      <c r="AH263" s="3" t="b">
        <f aca="false">TRUE()</f>
        <v>1</v>
      </c>
      <c r="AI263" s="3" t="n">
        <v>0.0153055917287594</v>
      </c>
      <c r="AJ263" s="3" t="b">
        <f aca="false">TRUE()</f>
        <v>1</v>
      </c>
      <c r="AK263" s="3" t="n">
        <v>-0.476838274892515</v>
      </c>
      <c r="AL263" s="3" t="b">
        <f aca="false">TRUE()</f>
        <v>1</v>
      </c>
      <c r="AM263" s="3" t="n">
        <v>-0.26248910817323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3</v>
      </c>
      <c r="F264" s="2" t="n">
        <v>16.504361381755</v>
      </c>
      <c r="G264" s="2" t="n">
        <v>0.91304347826087</v>
      </c>
      <c r="H264" s="2" t="n">
        <v>0.99141595736098</v>
      </c>
      <c r="I264" s="2" t="n">
        <v>0.169618416859183</v>
      </c>
      <c r="J264" s="2" t="n">
        <v>0.324715904627105</v>
      </c>
      <c r="K264" s="2" t="n">
        <v>4.92738322084993</v>
      </c>
      <c r="L264" s="2" t="n">
        <v>0.632</v>
      </c>
      <c r="M264" s="2" t="n">
        <v>0.091</v>
      </c>
      <c r="N264" s="2" t="n">
        <v>10.417</v>
      </c>
      <c r="O264" s="2" t="s">
        <v>41</v>
      </c>
      <c r="P264" s="2" t="n">
        <v>140.5</v>
      </c>
      <c r="Q264" s="2" t="n">
        <v>31.8</v>
      </c>
      <c r="R264" s="2" t="n">
        <v>7.097</v>
      </c>
      <c r="S264" s="2" t="n">
        <v>0.753787925755891</v>
      </c>
      <c r="T264" s="2" t="n">
        <v>-0.16199736502305</v>
      </c>
      <c r="U264" s="2" t="n">
        <v>-0.0485599382810733</v>
      </c>
      <c r="V264" s="2" t="n">
        <v>0.0595675406423368</v>
      </c>
      <c r="W264" s="2" t="n">
        <v>0.0344456332502694</v>
      </c>
      <c r="X264" s="2" t="n">
        <v>0.0739161727913478</v>
      </c>
      <c r="Y264" s="2" t="n">
        <v>0.1465005083381</v>
      </c>
      <c r="Z264" s="2" t="n">
        <v>0.113005224886773</v>
      </c>
      <c r="AA264" s="2" t="n">
        <v>0.113914302397792</v>
      </c>
      <c r="AB264" s="2" t="n">
        <v>0.106418640346396</v>
      </c>
      <c r="AC264" s="2" t="n">
        <v>0.0968773328846596</v>
      </c>
      <c r="AD264" s="2" t="n">
        <v>0.086811125634676</v>
      </c>
      <c r="AE264" s="2" t="n">
        <v>0.105107587363136</v>
      </c>
      <c r="AF264" s="2" t="n">
        <v>0.157449105357119</v>
      </c>
      <c r="AG264" s="2" t="n">
        <v>-0.0960942637348884</v>
      </c>
      <c r="AH264" s="3" t="b">
        <f aca="false">TRUE()</f>
        <v>1</v>
      </c>
      <c r="AI264" s="3" t="n">
        <v>-0.49993542365877</v>
      </c>
      <c r="AJ264" s="3" t="b">
        <f aca="false">TRUE()</f>
        <v>1</v>
      </c>
      <c r="AK264" s="3" t="n">
        <v>-0.41704641827395</v>
      </c>
      <c r="AL264" s="3" t="b">
        <f aca="false">TRUE()</f>
        <v>1</v>
      </c>
      <c r="AM264" s="3" t="n">
        <v>0.24773788612601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</v>
      </c>
      <c r="E265" s="2" t="n">
        <v>4</v>
      </c>
      <c r="F265" s="2" t="n">
        <v>18.434948822922</v>
      </c>
      <c r="G265" s="2" t="n">
        <v>0.876061120543294</v>
      </c>
      <c r="H265" s="2" t="n">
        <v>0.981959416792218</v>
      </c>
      <c r="I265" s="2" t="n">
        <v>0.253468983442648</v>
      </c>
      <c r="J265" s="2" t="n">
        <v>0.416641362432665</v>
      </c>
      <c r="K265" s="2" t="n">
        <v>3.66381678697367</v>
      </c>
      <c r="L265" s="2" t="n">
        <v>0.69</v>
      </c>
      <c r="M265" s="2" t="n">
        <v>0.105</v>
      </c>
      <c r="N265" s="2" t="n">
        <v>7.941</v>
      </c>
      <c r="O265" s="2" t="s">
        <v>41</v>
      </c>
      <c r="P265" s="2" t="n">
        <v>117.3</v>
      </c>
      <c r="Q265" s="2" t="n">
        <v>36.9</v>
      </c>
      <c r="R265" s="2" t="n">
        <v>5.926</v>
      </c>
      <c r="S265" s="2" t="n">
        <v>-1</v>
      </c>
      <c r="T265" s="2" t="n">
        <v>0.0320046285546655</v>
      </c>
      <c r="U265" s="2" t="n">
        <v>-0.0587188146466233</v>
      </c>
      <c r="V265" s="2" t="n">
        <v>0.199518916903806</v>
      </c>
      <c r="W265" s="2" t="n">
        <v>0.058566568435345</v>
      </c>
      <c r="X265" s="2" t="n">
        <v>0.190396932267153</v>
      </c>
      <c r="Y265" s="2" t="n">
        <v>0.170232315441705</v>
      </c>
      <c r="Z265" s="2" t="n">
        <v>0.129512090334359</v>
      </c>
      <c r="AA265" s="2" t="n">
        <v>0.104463089328071</v>
      </c>
      <c r="AB265" s="2" t="n">
        <v>0.0912598085471335</v>
      </c>
      <c r="AC265" s="2" t="n">
        <v>0.106648065155733</v>
      </c>
      <c r="AD265" s="2" t="n">
        <v>0.0387147648027347</v>
      </c>
      <c r="AE265" s="2" t="n">
        <v>0.0705119653624907</v>
      </c>
      <c r="AF265" s="2" t="n">
        <v>0.0982609687606199</v>
      </c>
      <c r="AG265" s="2" t="n">
        <v>-0.827556952475294</v>
      </c>
      <c r="AH265" s="3" t="b">
        <f aca="false">TRUE()</f>
        <v>1</v>
      </c>
      <c r="AI265" s="3" t="n">
        <v>0.266320445379093</v>
      </c>
      <c r="AJ265" s="3" t="b">
        <f aca="false">TRUE()</f>
        <v>1</v>
      </c>
      <c r="AK265" s="3" t="n">
        <v>0.00149657805600715</v>
      </c>
      <c r="AL265" s="3" t="b">
        <f aca="false">TRUE()</f>
        <v>1</v>
      </c>
      <c r="AM265" s="3" t="n">
        <v>-0.5110612336010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9</v>
      </c>
      <c r="E266" s="2" t="n">
        <v>11</v>
      </c>
      <c r="F266" s="2" t="n">
        <v>26.565051177078</v>
      </c>
      <c r="G266" s="2" t="n">
        <v>0.812680115273775</v>
      </c>
      <c r="H266" s="2" t="n">
        <v>0.994617634797266</v>
      </c>
      <c r="I266" s="2" t="n">
        <v>0.0983528720640931</v>
      </c>
      <c r="J266" s="2" t="n">
        <v>0.241842434306836</v>
      </c>
      <c r="K266" s="2" t="n">
        <v>6.22883893725225</v>
      </c>
      <c r="L266" s="2" t="n">
        <v>0.621</v>
      </c>
      <c r="M266" s="2" t="n">
        <v>0.089</v>
      </c>
      <c r="N266" s="2" t="n">
        <v>13.078</v>
      </c>
      <c r="O266" s="2" t="s">
        <v>41</v>
      </c>
      <c r="P266" s="2" t="n">
        <v>131.2</v>
      </c>
      <c r="Q266" s="2" t="n">
        <v>41</v>
      </c>
      <c r="R266" s="2" t="n">
        <v>6.625</v>
      </c>
      <c r="S266" s="2" t="n">
        <v>0.864510331249193</v>
      </c>
      <c r="T266" s="2" t="n">
        <v>0.101789998677458</v>
      </c>
      <c r="U266" s="2" t="n">
        <v>-0.415620464214442</v>
      </c>
      <c r="V266" s="2" t="n">
        <v>0.285825299472039</v>
      </c>
      <c r="W266" s="2" t="n">
        <v>0.0956675145513449</v>
      </c>
      <c r="X266" s="2" t="n">
        <v>0.0793283722505164</v>
      </c>
      <c r="Y266" s="2" t="n">
        <v>0.197308839222121</v>
      </c>
      <c r="Z266" s="2" t="n">
        <v>0.199036302993283</v>
      </c>
      <c r="AA266" s="2" t="n">
        <v>0.121085991195345</v>
      </c>
      <c r="AB266" s="2" t="n">
        <v>0.117714720289053</v>
      </c>
      <c r="AC266" s="2" t="n">
        <v>0.0932959684184637</v>
      </c>
      <c r="AD266" s="2" t="n">
        <v>0.095571667198123</v>
      </c>
      <c r="AE266" s="2" t="n">
        <v>0.0403700624593611</v>
      </c>
      <c r="AF266" s="2" t="n">
        <v>0.0562880759737345</v>
      </c>
      <c r="AG266" s="2" t="n">
        <v>0.657302053288069</v>
      </c>
      <c r="AH266" s="3" t="b">
        <f aca="false">TRUE()</f>
        <v>1</v>
      </c>
      <c r="AI266" s="3" t="n">
        <v>-0.645259812614227</v>
      </c>
      <c r="AJ266" s="3" t="b">
        <f aca="false">TRUE()</f>
        <v>1</v>
      </c>
      <c r="AK266" s="3" t="n">
        <v>-0.476838274892515</v>
      </c>
      <c r="AL266" s="3" t="b">
        <f aca="false">TRUE()</f>
        <v>1</v>
      </c>
      <c r="AM266" s="3" t="n">
        <v>-0.056435898937000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9</v>
      </c>
      <c r="E267" s="2" t="n">
        <v>13</v>
      </c>
      <c r="F267" s="2" t="n">
        <v>45</v>
      </c>
      <c r="G267" s="2" t="n">
        <v>0.680659670164918</v>
      </c>
      <c r="H267" s="2" t="n">
        <v>0.983884547842802</v>
      </c>
      <c r="I267" s="2" t="n">
        <v>0.142728581064139</v>
      </c>
      <c r="J267" s="2" t="n">
        <v>0.311476723706473</v>
      </c>
      <c r="K267" s="2" t="n">
        <v>3.98287933787199</v>
      </c>
      <c r="L267" s="2" t="n">
        <v>0.502</v>
      </c>
      <c r="M267" s="2" t="n">
        <v>0.136</v>
      </c>
      <c r="N267" s="2" t="n">
        <v>8.562</v>
      </c>
      <c r="O267" s="2" t="s">
        <v>41</v>
      </c>
      <c r="P267" s="2" t="n">
        <v>88</v>
      </c>
      <c r="Q267" s="2" t="n">
        <v>36.1</v>
      </c>
      <c r="R267" s="2" t="n">
        <v>4.444</v>
      </c>
      <c r="S267" s="2" t="n">
        <v>-1</v>
      </c>
      <c r="T267" s="2" t="n">
        <v>0.542464923186982</v>
      </c>
      <c r="U267" s="2" t="n">
        <v>0.00143496396565634</v>
      </c>
      <c r="V267" s="2" t="n">
        <v>0.0335743010365615</v>
      </c>
      <c r="W267" s="2" t="n">
        <v>0.00901189331936603</v>
      </c>
      <c r="X267" s="2" t="n">
        <v>0.192085267240609</v>
      </c>
      <c r="Y267" s="2" t="n">
        <v>0.153222327954313</v>
      </c>
      <c r="Z267" s="2" t="n">
        <v>0.0504645334910894</v>
      </c>
      <c r="AA267" s="2" t="n">
        <v>0.0857550362149796</v>
      </c>
      <c r="AB267" s="2" t="n">
        <v>0.0718066457815654</v>
      </c>
      <c r="AC267" s="2" t="n">
        <v>0.0486249390761365</v>
      </c>
      <c r="AD267" s="2" t="n">
        <v>0.0933979956962704</v>
      </c>
      <c r="AE267" s="2" t="n">
        <v>0.137945876155689</v>
      </c>
      <c r="AF267" s="2" t="n">
        <v>0.166697378389348</v>
      </c>
      <c r="AG267" s="2" t="n">
        <v>-0.642855661668998</v>
      </c>
      <c r="AH267" s="3" t="b">
        <f aca="false">TRUE()</f>
        <v>1</v>
      </c>
      <c r="AI267" s="3" t="n">
        <v>-2.21740547495053</v>
      </c>
      <c r="AJ267" s="3" t="b">
        <f aca="false">TRUE()</f>
        <v>1</v>
      </c>
      <c r="AK267" s="3" t="n">
        <v>0.928270355643769</v>
      </c>
      <c r="AL267" s="3" t="b">
        <f aca="false">TRUE()</f>
        <v>1</v>
      </c>
      <c r="AM267" s="3" t="n">
        <v>-1.4693721908426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9</v>
      </c>
      <c r="E268" s="2" t="n">
        <v>14</v>
      </c>
      <c r="F268" s="2" t="n">
        <v>30.3432488842396</v>
      </c>
      <c r="G268" s="2" t="n">
        <v>0.897321428571429</v>
      </c>
      <c r="H268" s="2" t="n">
        <v>0.967841255070519</v>
      </c>
      <c r="I268" s="2" t="n">
        <v>0.28435683165752</v>
      </c>
      <c r="J268" s="2" t="n">
        <v>0.517396775531135</v>
      </c>
      <c r="K268" s="2" t="n">
        <v>2.76264949932339</v>
      </c>
      <c r="L268" s="2" t="n">
        <v>0.684</v>
      </c>
      <c r="M268" s="2" t="n">
        <v>0.123</v>
      </c>
      <c r="N268" s="2" t="n">
        <v>6.254</v>
      </c>
      <c r="O268" s="2" t="s">
        <v>41</v>
      </c>
      <c r="P268" s="2" t="n">
        <v>74.6</v>
      </c>
      <c r="Q268" s="2" t="n">
        <v>35</v>
      </c>
      <c r="R268" s="2" t="n">
        <v>3.767</v>
      </c>
      <c r="S268" s="2" t="n">
        <v>-1</v>
      </c>
      <c r="T268" s="2" t="n">
        <v>0.25219510771665</v>
      </c>
      <c r="U268" s="2" t="n">
        <v>-0.479961592005875</v>
      </c>
      <c r="V268" s="2" t="n">
        <v>0.230978849139638</v>
      </c>
      <c r="W268" s="2" t="n">
        <v>0.170303400007437</v>
      </c>
      <c r="X268" s="2" t="n">
        <v>0.174969515459676</v>
      </c>
      <c r="Y268" s="2" t="n">
        <v>0.159940527591531</v>
      </c>
      <c r="Z268" s="2" t="n">
        <v>0.113743631232184</v>
      </c>
      <c r="AA268" s="2" t="n">
        <v>0.082358635317879</v>
      </c>
      <c r="AB268" s="2" t="n">
        <v>0.0644222584091306</v>
      </c>
      <c r="AC268" s="2" t="n">
        <v>0.0177308311936081</v>
      </c>
      <c r="AD268" s="2" t="n">
        <v>0.0350162795240645</v>
      </c>
      <c r="AE268" s="2" t="n">
        <v>0.137297495576462</v>
      </c>
      <c r="AF268" s="2" t="n">
        <v>0.214520825695465</v>
      </c>
      <c r="AG268" s="2" t="n">
        <v>-1.34923134137737</v>
      </c>
      <c r="AH268" s="3" t="b">
        <f aca="false">TRUE()</f>
        <v>1</v>
      </c>
      <c r="AI268" s="3" t="n">
        <v>0.187052596857936</v>
      </c>
      <c r="AJ268" s="3" t="b">
        <f aca="false">TRUE()</f>
        <v>1</v>
      </c>
      <c r="AK268" s="3" t="n">
        <v>0.539623287623095</v>
      </c>
      <c r="AL268" s="3" t="b">
        <f aca="false">TRUE()</f>
        <v>1</v>
      </c>
      <c r="AM268" s="3" t="n">
        <v>-1.9076440962022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</v>
      </c>
      <c r="E269" s="2" t="n">
        <v>15</v>
      </c>
      <c r="F269" s="2" t="n">
        <v>26.565051177078</v>
      </c>
      <c r="G269" s="2" t="n">
        <v>0.825263157894737</v>
      </c>
      <c r="H269" s="2" t="n">
        <v>0.987202259843657</v>
      </c>
      <c r="I269" s="2" t="n">
        <v>0.164072945935629</v>
      </c>
      <c r="J269" s="2" t="n">
        <v>0.357169362857389</v>
      </c>
      <c r="K269" s="2" t="n">
        <v>3.34751651411855</v>
      </c>
      <c r="L269" s="2" t="n">
        <v>0.54</v>
      </c>
      <c r="M269" s="2" t="n">
        <v>0.066</v>
      </c>
      <c r="N269" s="2" t="n">
        <v>7.319</v>
      </c>
      <c r="O269" s="2" t="s">
        <v>41</v>
      </c>
      <c r="P269" s="2" t="n">
        <v>88.4</v>
      </c>
      <c r="Q269" s="2" t="n">
        <v>37.1</v>
      </c>
      <c r="R269" s="2" t="n">
        <v>4.463</v>
      </c>
      <c r="S269" s="2" t="n">
        <v>0.972252835024693</v>
      </c>
      <c r="T269" s="2" t="n">
        <v>0.235129304372483</v>
      </c>
      <c r="U269" s="2" t="n">
        <v>-0.287403092931783</v>
      </c>
      <c r="V269" s="2" t="n">
        <v>0.338437152940267</v>
      </c>
      <c r="W269" s="2" t="n">
        <v>0.0421600922948524</v>
      </c>
      <c r="X269" s="2" t="n">
        <v>0.21881231375802</v>
      </c>
      <c r="Y269" s="2" t="n">
        <v>0.15604162470962</v>
      </c>
      <c r="Z269" s="2" t="n">
        <v>0.108266745145363</v>
      </c>
      <c r="AA269" s="2" t="n">
        <v>0.116732741173382</v>
      </c>
      <c r="AB269" s="2" t="n">
        <v>0.1523254204983</v>
      </c>
      <c r="AC269" s="2" t="n">
        <v>0.123556282578771</v>
      </c>
      <c r="AD269" s="2" t="n">
        <v>0.0747797546297148</v>
      </c>
      <c r="AE269" s="2" t="n">
        <v>0.029874561298167</v>
      </c>
      <c r="AF269" s="2" t="n">
        <v>0.0196105562086619</v>
      </c>
      <c r="AG269" s="2" t="n">
        <v>-1.01065919532467</v>
      </c>
      <c r="AH269" s="3" t="b">
        <f aca="false">TRUE()</f>
        <v>1</v>
      </c>
      <c r="AI269" s="3" t="n">
        <v>-1.71537576764986</v>
      </c>
      <c r="AJ269" s="3" t="b">
        <f aca="false">TRUE()</f>
        <v>1</v>
      </c>
      <c r="AK269" s="3" t="n">
        <v>-1.16444462600602</v>
      </c>
      <c r="AL269" s="3" t="b">
        <f aca="false">TRUE()</f>
        <v>1</v>
      </c>
      <c r="AM269" s="3" t="n">
        <v>-1.4562894473990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</v>
      </c>
      <c r="E270" s="2" t="n">
        <v>18</v>
      </c>
      <c r="F270" s="2" t="n">
        <v>26.565051177078</v>
      </c>
      <c r="G270" s="2" t="n">
        <v>0.503022974607013</v>
      </c>
      <c r="H270" s="2" t="n">
        <v>0.975202898036107</v>
      </c>
      <c r="I270" s="2" t="n">
        <v>0.0807297135512616</v>
      </c>
      <c r="J270" s="2" t="n">
        <v>0.210443105903283</v>
      </c>
      <c r="K270" s="2" t="n">
        <v>6.46052857458369</v>
      </c>
      <c r="L270" s="2" t="n">
        <v>0.589</v>
      </c>
      <c r="M270" s="2" t="n">
        <v>0.097</v>
      </c>
      <c r="N270" s="2" t="n">
        <v>13.776</v>
      </c>
      <c r="O270" s="2" t="s">
        <v>41</v>
      </c>
      <c r="P270" s="2" t="n">
        <v>102.2</v>
      </c>
      <c r="Q270" s="2" t="n">
        <v>39.8</v>
      </c>
      <c r="R270" s="2" t="n">
        <v>5.163</v>
      </c>
      <c r="S270" s="2" t="n">
        <v>0.994536290038912</v>
      </c>
      <c r="T270" s="2" t="n">
        <v>0.48236132497248</v>
      </c>
      <c r="U270" s="2" t="n">
        <v>1.13634463395798</v>
      </c>
      <c r="V270" s="2" t="n">
        <v>0.334263284271034</v>
      </c>
      <c r="W270" s="2" t="n">
        <v>0.116326570156534</v>
      </c>
      <c r="X270" s="2" t="n">
        <v>0.14389529972531</v>
      </c>
      <c r="Y270" s="2" t="n">
        <v>0.150198465927151</v>
      </c>
      <c r="Z270" s="2" t="n">
        <v>0.131919824187016</v>
      </c>
      <c r="AA270" s="2" t="n">
        <v>0.158523584215935</v>
      </c>
      <c r="AB270" s="2" t="n">
        <v>0.141726876758498</v>
      </c>
      <c r="AC270" s="2" t="n">
        <v>0.0926416584469814</v>
      </c>
      <c r="AD270" s="2" t="n">
        <v>0.0333284563492921</v>
      </c>
      <c r="AE270" s="2" t="n">
        <v>0.0656647457501116</v>
      </c>
      <c r="AF270" s="2" t="n">
        <v>0.082101088639705</v>
      </c>
      <c r="AG270" s="2" t="n">
        <v>0.791424265252698</v>
      </c>
      <c r="AH270" s="3" t="b">
        <f aca="false">TRUE()</f>
        <v>1</v>
      </c>
      <c r="AI270" s="3" t="n">
        <v>-1.06802167139374</v>
      </c>
      <c r="AJ270" s="3" t="b">
        <f aca="false">TRUE()</f>
        <v>1</v>
      </c>
      <c r="AK270" s="3" t="n">
        <v>-0.237670848418254</v>
      </c>
      <c r="AL270" s="3" t="b">
        <f aca="false">TRUE()</f>
        <v>1</v>
      </c>
      <c r="AM270" s="3" t="n">
        <v>-1.0049347985958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</v>
      </c>
      <c r="E271" s="2" t="n">
        <v>19</v>
      </c>
      <c r="F271" s="2" t="n">
        <v>40.7321066997092</v>
      </c>
      <c r="G271" s="2" t="n">
        <v>0.677993527508091</v>
      </c>
      <c r="H271" s="2" t="n">
        <v>0.980015921000729</v>
      </c>
      <c r="I271" s="2" t="n">
        <v>0.158681549447958</v>
      </c>
      <c r="J271" s="2" t="n">
        <v>0.34041591214666</v>
      </c>
      <c r="K271" s="2" t="n">
        <v>3.56151341523351</v>
      </c>
      <c r="L271" s="2" t="n">
        <v>0.546</v>
      </c>
      <c r="M271" s="2" t="n">
        <v>0.083</v>
      </c>
      <c r="N271" s="2" t="n">
        <v>7.765</v>
      </c>
      <c r="O271" s="2" t="s">
        <v>41</v>
      </c>
      <c r="P271" s="2" t="n">
        <v>121.4</v>
      </c>
      <c r="Q271" s="2" t="n">
        <v>36.6</v>
      </c>
      <c r="R271" s="2" t="n">
        <v>6.131</v>
      </c>
      <c r="S271" s="2" t="n">
        <v>-1</v>
      </c>
      <c r="T271" s="2" t="n">
        <v>0.106026358807187</v>
      </c>
      <c r="U271" s="2" t="n">
        <v>-0.0283099194063792</v>
      </c>
      <c r="V271" s="2" t="n">
        <v>0.0290281355355803</v>
      </c>
      <c r="W271" s="2" t="n">
        <v>0.0550354499314394</v>
      </c>
      <c r="X271" s="2" t="n">
        <v>0.0376592171552951</v>
      </c>
      <c r="Y271" s="2" t="n">
        <v>0.0572943305453468</v>
      </c>
      <c r="Z271" s="2" t="n">
        <v>0.219978197565456</v>
      </c>
      <c r="AA271" s="2" t="n">
        <v>0.132524762373787</v>
      </c>
      <c r="AB271" s="2" t="n">
        <v>0.0654043693134209</v>
      </c>
      <c r="AC271" s="2" t="n">
        <v>0.126369996115443</v>
      </c>
      <c r="AD271" s="2" t="n">
        <v>0.106343483100943</v>
      </c>
      <c r="AE271" s="2" t="n">
        <v>0.113227059051653</v>
      </c>
      <c r="AF271" s="2" t="n">
        <v>0.141198584778655</v>
      </c>
      <c r="AG271" s="2" t="n">
        <v>-0.886779085442774</v>
      </c>
      <c r="AH271" s="3" t="b">
        <f aca="false">TRUE()</f>
        <v>1</v>
      </c>
      <c r="AI271" s="3" t="n">
        <v>-1.63610791912871</v>
      </c>
      <c r="AJ271" s="3" t="b">
        <f aca="false">TRUE()</f>
        <v>1</v>
      </c>
      <c r="AK271" s="3" t="n">
        <v>-0.656213844748211</v>
      </c>
      <c r="AL271" s="3" t="b">
        <f aca="false">TRUE()</f>
        <v>1</v>
      </c>
      <c r="AM271" s="3" t="n">
        <v>-0.3769631133044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</v>
      </c>
      <c r="E272" s="2" t="n">
        <v>20</v>
      </c>
      <c r="F272" s="2" t="n">
        <v>18.434948822922</v>
      </c>
      <c r="G272" s="2" t="n">
        <v>0.805074971164937</v>
      </c>
      <c r="H272" s="2" t="n">
        <v>0.988194616489675</v>
      </c>
      <c r="I272" s="2" t="n">
        <v>0.108486474880999</v>
      </c>
      <c r="J272" s="2" t="n">
        <v>0.328531707640522</v>
      </c>
      <c r="K272" s="2" t="n">
        <v>4.83102756834248</v>
      </c>
      <c r="L272" s="2" t="n">
        <v>0.664</v>
      </c>
      <c r="M272" s="2" t="n">
        <v>0.106</v>
      </c>
      <c r="N272" s="2" t="n">
        <v>10.233</v>
      </c>
      <c r="O272" s="2" t="s">
        <v>41</v>
      </c>
      <c r="P272" s="2" t="n">
        <v>111.1</v>
      </c>
      <c r="Q272" s="2" t="n">
        <v>38.2</v>
      </c>
      <c r="R272" s="2" t="n">
        <v>5.609</v>
      </c>
      <c r="S272" s="2" t="n">
        <v>0.528744263738088</v>
      </c>
      <c r="T272" s="2" t="n">
        <v>0.484351986400767</v>
      </c>
      <c r="U272" s="2" t="n">
        <v>0.320453925388894</v>
      </c>
      <c r="V272" s="2" t="n">
        <v>0.317635739212299</v>
      </c>
      <c r="W272" s="2" t="n">
        <v>0.15087944394894</v>
      </c>
      <c r="X272" s="2" t="n">
        <v>0.122711679590236</v>
      </c>
      <c r="Y272" s="2" t="n">
        <v>0.20535833958795</v>
      </c>
      <c r="Z272" s="2" t="n">
        <v>0.155290390669937</v>
      </c>
      <c r="AA272" s="2" t="n">
        <v>0.125742362620332</v>
      </c>
      <c r="AB272" s="2" t="n">
        <v>0.0977498585306727</v>
      </c>
      <c r="AC272" s="2" t="n">
        <v>0.0579969460729533</v>
      </c>
      <c r="AD272" s="2" t="n">
        <v>0.0792292740254109</v>
      </c>
      <c r="AE272" s="2" t="n">
        <v>0.100110864446859</v>
      </c>
      <c r="AF272" s="2" t="n">
        <v>0.05581028445565</v>
      </c>
      <c r="AG272" s="2" t="n">
        <v>-0.15187333697461</v>
      </c>
      <c r="AH272" s="3" t="b">
        <f aca="false">TRUE()</f>
        <v>1</v>
      </c>
      <c r="AI272" s="3" t="n">
        <v>-0.0771735648792587</v>
      </c>
      <c r="AJ272" s="3" t="b">
        <f aca="false">TRUE()</f>
        <v>1</v>
      </c>
      <c r="AK272" s="3" t="n">
        <v>0.0313925063652898</v>
      </c>
      <c r="AL272" s="3" t="b">
        <f aca="false">TRUE()</f>
        <v>1</v>
      </c>
      <c r="AM272" s="3" t="n">
        <v>-0.71384375697642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9</v>
      </c>
      <c r="E273" s="2" t="n">
        <v>21</v>
      </c>
      <c r="F273" s="2" t="n">
        <v>15.2551187030578</v>
      </c>
      <c r="G273" s="2" t="n">
        <v>0.805194805194805</v>
      </c>
      <c r="H273" s="2" t="n">
        <v>0.993505319892523</v>
      </c>
      <c r="I273" s="2" t="n">
        <v>0.096363344450171</v>
      </c>
      <c r="J273" s="2" t="n">
        <v>0.257562786552703</v>
      </c>
      <c r="K273" s="2" t="n">
        <v>5.04492448986154</v>
      </c>
      <c r="L273" s="2" t="n">
        <v>0.568</v>
      </c>
      <c r="M273" s="2" t="n">
        <v>0.062</v>
      </c>
      <c r="N273" s="2" t="n">
        <v>10.697</v>
      </c>
      <c r="O273" s="2" t="s">
        <v>41</v>
      </c>
      <c r="P273" s="2" t="n">
        <v>113.3</v>
      </c>
      <c r="Q273" s="2" t="n">
        <v>35.2</v>
      </c>
      <c r="R273" s="2" t="n">
        <v>5.721</v>
      </c>
      <c r="S273" s="2" t="n">
        <v>0.904681027298312</v>
      </c>
      <c r="T273" s="2" t="n">
        <v>0.307011044802632</v>
      </c>
      <c r="U273" s="2" t="n">
        <v>-0.27488293792243</v>
      </c>
      <c r="V273" s="2" t="n">
        <v>0.168859125372052</v>
      </c>
      <c r="W273" s="2" t="n">
        <v>0.014948441652149</v>
      </c>
      <c r="X273" s="2" t="n">
        <v>0.213450550861711</v>
      </c>
      <c r="Y273" s="2" t="n">
        <v>0.223344036622503</v>
      </c>
      <c r="Z273" s="2" t="n">
        <v>0.0971896231716575</v>
      </c>
      <c r="AA273" s="2" t="n">
        <v>0.0580825334020816</v>
      </c>
      <c r="AB273" s="2" t="n">
        <v>0.1070943299501</v>
      </c>
      <c r="AC273" s="2" t="n">
        <v>0.074311364540892</v>
      </c>
      <c r="AD273" s="2" t="n">
        <v>0.0504349771108612</v>
      </c>
      <c r="AE273" s="2" t="n">
        <v>0.0807750645461811</v>
      </c>
      <c r="AF273" s="2" t="n">
        <v>0.0953175197940117</v>
      </c>
      <c r="AG273" s="2" t="n">
        <v>-0.02805110402113</v>
      </c>
      <c r="AH273" s="3" t="b">
        <f aca="false">TRUE()</f>
        <v>1</v>
      </c>
      <c r="AI273" s="3" t="n">
        <v>-1.34545914121779</v>
      </c>
      <c r="AJ273" s="3" t="b">
        <f aca="false">TRUE()</f>
        <v>1</v>
      </c>
      <c r="AK273" s="3" t="n">
        <v>-1.28402833924315</v>
      </c>
      <c r="AL273" s="3" t="b">
        <f aca="false">TRUE()</f>
        <v>1</v>
      </c>
      <c r="AM273" s="3" t="n">
        <v>-0.64188866803678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9</v>
      </c>
      <c r="E274" s="2" t="n">
        <v>22</v>
      </c>
      <c r="F274" s="2" t="n">
        <v>24.2277453179541</v>
      </c>
      <c r="G274" s="2" t="n">
        <v>0.709302325581395</v>
      </c>
      <c r="H274" s="2" t="n">
        <v>0.992928560886004</v>
      </c>
      <c r="I274" s="2" t="n">
        <v>0.0687395568456041</v>
      </c>
      <c r="J274" s="2" t="n">
        <v>0.224374107521142</v>
      </c>
      <c r="K274" s="2" t="n">
        <v>7.0965333209733</v>
      </c>
      <c r="L274" s="2" t="n">
        <v>0.679</v>
      </c>
      <c r="M274" s="2" t="n">
        <v>0.089</v>
      </c>
      <c r="N274" s="2" t="n">
        <v>14.859</v>
      </c>
      <c r="O274" s="2" t="s">
        <v>41</v>
      </c>
      <c r="P274" s="2" t="n">
        <v>113.5</v>
      </c>
      <c r="Q274" s="2" t="n">
        <v>45.9</v>
      </c>
      <c r="R274" s="2" t="n">
        <v>5.73</v>
      </c>
      <c r="S274" s="2" t="n">
        <v>0.686406760229601</v>
      </c>
      <c r="T274" s="2" t="n">
        <v>0.877150859194212</v>
      </c>
      <c r="U274" s="2" t="n">
        <v>1.51443813670969</v>
      </c>
      <c r="V274" s="2" t="n">
        <v>0.0797394568500609</v>
      </c>
      <c r="W274" s="2" t="n">
        <v>0.00927208341516894</v>
      </c>
      <c r="X274" s="2" t="n">
        <v>0.123186068535132</v>
      </c>
      <c r="Y274" s="2" t="n">
        <v>0.2096542200253</v>
      </c>
      <c r="Z274" s="2" t="n">
        <v>0.124048086867964</v>
      </c>
      <c r="AA274" s="2" t="n">
        <v>0.0522668760656305</v>
      </c>
      <c r="AB274" s="2" t="n">
        <v>0.0936477077903339</v>
      </c>
      <c r="AC274" s="2" t="n">
        <v>0.0546351100238589</v>
      </c>
      <c r="AD274" s="2" t="n">
        <v>0.144484276108503</v>
      </c>
      <c r="AE274" s="2" t="n">
        <v>0.0852929492026837</v>
      </c>
      <c r="AF274" s="2" t="n">
        <v>0.112784705380594</v>
      </c>
      <c r="AG274" s="2" t="n">
        <v>1.15959939983479</v>
      </c>
      <c r="AH274" s="3" t="b">
        <f aca="false">TRUE()</f>
        <v>1</v>
      </c>
      <c r="AI274" s="3" t="n">
        <v>0.120996056423637</v>
      </c>
      <c r="AJ274" s="3" t="b">
        <f aca="false">TRUE()</f>
        <v>1</v>
      </c>
      <c r="AK274" s="3" t="n">
        <v>-0.476838274892515</v>
      </c>
      <c r="AL274" s="3" t="b">
        <f aca="false">TRUE()</f>
        <v>1</v>
      </c>
      <c r="AM274" s="3" t="n">
        <v>-0.63534729631500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23</v>
      </c>
      <c r="F275" s="2" t="n">
        <v>26.565051177078</v>
      </c>
      <c r="G275" s="2" t="n">
        <v>0.943396226415094</v>
      </c>
      <c r="H275" s="2" t="n">
        <v>0.956702463905466</v>
      </c>
      <c r="I275" s="2" t="n">
        <v>0.203003753943744</v>
      </c>
      <c r="J275" s="2" t="n">
        <v>0.578405953374852</v>
      </c>
      <c r="K275" s="2" t="n">
        <v>2.02660534126465</v>
      </c>
      <c r="L275" s="2" t="n">
        <v>0.638</v>
      </c>
      <c r="M275" s="2" t="n">
        <v>0.129</v>
      </c>
      <c r="N275" s="2" t="n">
        <v>4.593</v>
      </c>
      <c r="O275" s="2" t="s">
        <v>41</v>
      </c>
      <c r="P275" s="2" t="n">
        <v>124.2</v>
      </c>
      <c r="Q275" s="2" t="n">
        <v>33.3</v>
      </c>
      <c r="R275" s="2" t="n">
        <v>6.274</v>
      </c>
      <c r="S275" s="2" t="n">
        <v>-1</v>
      </c>
      <c r="T275" s="2" t="n">
        <v>0.383261985602547</v>
      </c>
      <c r="U275" s="2" t="n">
        <v>-0.209098238366072</v>
      </c>
      <c r="V275" s="2" t="n">
        <v>0.209507852074743</v>
      </c>
      <c r="W275" s="2" t="n">
        <v>0.112009080629935</v>
      </c>
      <c r="X275" s="2" t="n">
        <v>0.264474478694345</v>
      </c>
      <c r="Y275" s="2" t="n">
        <v>0.168897190362109</v>
      </c>
      <c r="Z275" s="2" t="n">
        <v>0.128697507077286</v>
      </c>
      <c r="AA275" s="2" t="n">
        <v>0.0903033873900505</v>
      </c>
      <c r="AB275" s="2" t="n">
        <v>0.0640568028945463</v>
      </c>
      <c r="AC275" s="2" t="n">
        <v>0.0348381612125052</v>
      </c>
      <c r="AD275" s="2" t="n">
        <v>0.0520692941560776</v>
      </c>
      <c r="AE275" s="2" t="n">
        <v>0.0960936396226812</v>
      </c>
      <c r="AF275" s="2" t="n">
        <v>0.1005695385904</v>
      </c>
      <c r="AG275" s="2" t="n">
        <v>-1.77531803096573</v>
      </c>
      <c r="AH275" s="3" t="b">
        <f aca="false">TRUE()</f>
        <v>1</v>
      </c>
      <c r="AI275" s="3" t="n">
        <v>-0.420667575137612</v>
      </c>
      <c r="AJ275" s="3" t="b">
        <f aca="false">TRUE()</f>
        <v>1</v>
      </c>
      <c r="AK275" s="3" t="n">
        <v>0.718998857478791</v>
      </c>
      <c r="AL275" s="3" t="b">
        <f aca="false">TRUE()</f>
        <v>1</v>
      </c>
      <c r="AM275" s="3" t="n">
        <v>-0.28538390919948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9</v>
      </c>
      <c r="E276" s="2" t="n">
        <v>24</v>
      </c>
      <c r="F276" s="2" t="n">
        <v>53.130102354156</v>
      </c>
      <c r="G276" s="2" t="n">
        <v>0.807590467784643</v>
      </c>
      <c r="H276" s="2" t="n">
        <v>0.972852776785551</v>
      </c>
      <c r="I276" s="2" t="n">
        <v>0.118878998309457</v>
      </c>
      <c r="J276" s="2" t="n">
        <v>0.316670153562791</v>
      </c>
      <c r="K276" s="2" t="n">
        <v>5.38215328133696</v>
      </c>
      <c r="L276" s="2" t="n">
        <v>0.618</v>
      </c>
      <c r="M276" s="2" t="n">
        <v>0.287</v>
      </c>
      <c r="N276" s="2" t="n">
        <v>11.656</v>
      </c>
      <c r="O276" s="2" t="s">
        <v>41</v>
      </c>
      <c r="P276" s="2" t="n">
        <v>102.7</v>
      </c>
      <c r="Q276" s="2" t="n">
        <v>32.6</v>
      </c>
      <c r="R276" s="2" t="n">
        <v>5.189</v>
      </c>
      <c r="S276" s="2" t="n">
        <v>-1</v>
      </c>
      <c r="T276" s="2" t="n">
        <v>0.220070651172267</v>
      </c>
      <c r="U276" s="2" t="n">
        <v>0.0277201620077929</v>
      </c>
      <c r="V276" s="2" t="n">
        <v>0.101677445936536</v>
      </c>
      <c r="W276" s="2" t="n">
        <v>0.0614153478390254</v>
      </c>
      <c r="X276" s="2" t="n">
        <v>0.205711634054004</v>
      </c>
      <c r="Y276" s="2" t="n">
        <v>0.170310165551759</v>
      </c>
      <c r="Z276" s="2" t="n">
        <v>0.0496148394717647</v>
      </c>
      <c r="AA276" s="2" t="n">
        <v>0.139445503618986</v>
      </c>
      <c r="AB276" s="2" t="n">
        <v>0.0753961264517948</v>
      </c>
      <c r="AC276" s="2" t="n">
        <v>0.0591632053924259</v>
      </c>
      <c r="AD276" s="2" t="n">
        <v>0.0895282251521237</v>
      </c>
      <c r="AE276" s="2" t="n">
        <v>0.0983990210486841</v>
      </c>
      <c r="AF276" s="2" t="n">
        <v>0.112431279258459</v>
      </c>
      <c r="AG276" s="2" t="n">
        <v>0.167166394576532</v>
      </c>
      <c r="AH276" s="3" t="b">
        <f aca="false">TRUE()</f>
        <v>1</v>
      </c>
      <c r="AI276" s="3" t="n">
        <v>-0.684893736874807</v>
      </c>
      <c r="AJ276" s="3" t="b">
        <f aca="false">TRUE()</f>
        <v>1</v>
      </c>
      <c r="AK276" s="3" t="n">
        <v>5.44255553034545</v>
      </c>
      <c r="AL276" s="3" t="b">
        <f aca="false">FALSE()</f>
        <v>0</v>
      </c>
      <c r="AM276" s="3" t="n">
        <v>-0.988581369291408</v>
      </c>
      <c r="AN276" s="3" t="b">
        <f aca="false">TRUE()</f>
        <v>1</v>
      </c>
      <c r="AO276" s="3" t="n">
        <v>1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9</v>
      </c>
      <c r="E277" s="2" t="n">
        <v>25</v>
      </c>
      <c r="F277" s="2" t="n">
        <v>33.6900675259798</v>
      </c>
      <c r="G277" s="2" t="n">
        <v>0.719321148825065</v>
      </c>
      <c r="H277" s="2" t="n">
        <v>0.979315221621018</v>
      </c>
      <c r="I277" s="2" t="n">
        <v>0.146096415899432</v>
      </c>
      <c r="J277" s="2" t="n">
        <v>0.343269816825639</v>
      </c>
      <c r="K277" s="2" t="n">
        <v>4.04990854252106</v>
      </c>
      <c r="L277" s="2" t="n">
        <v>0.627</v>
      </c>
      <c r="M277" s="2" t="n">
        <v>0.074</v>
      </c>
      <c r="N277" s="2" t="n">
        <v>8.844</v>
      </c>
      <c r="O277" s="2" t="s">
        <v>41</v>
      </c>
      <c r="P277" s="2" t="n">
        <v>112.2</v>
      </c>
      <c r="Q277" s="2" t="n">
        <v>37.7</v>
      </c>
      <c r="R277" s="2" t="n">
        <v>5.668</v>
      </c>
      <c r="S277" s="2" t="n">
        <v>0.95073785453225</v>
      </c>
      <c r="T277" s="2" t="n">
        <v>0.423206379239999</v>
      </c>
      <c r="U277" s="2" t="n">
        <v>0.36911463319129</v>
      </c>
      <c r="V277" s="2" t="n">
        <v>0.1590691937464</v>
      </c>
      <c r="W277" s="2" t="n">
        <v>0.0819986872354868</v>
      </c>
      <c r="X277" s="2" t="n">
        <v>0.0868607241162189</v>
      </c>
      <c r="Y277" s="2" t="n">
        <v>0.153811382017312</v>
      </c>
      <c r="Z277" s="2" t="n">
        <v>0.16548922480406</v>
      </c>
      <c r="AA277" s="2" t="n">
        <v>0.105417239092276</v>
      </c>
      <c r="AB277" s="2" t="n">
        <v>0.0996588109758818</v>
      </c>
      <c r="AC277" s="2" t="n">
        <v>0.0856142963726043</v>
      </c>
      <c r="AD277" s="2" t="n">
        <v>0.0747529223185357</v>
      </c>
      <c r="AE277" s="2" t="n">
        <v>0.132385624427045</v>
      </c>
      <c r="AF277" s="2" t="n">
        <v>0.0960097758760669</v>
      </c>
      <c r="AG277" s="2" t="n">
        <v>-0.604053299606931</v>
      </c>
      <c r="AH277" s="3" t="b">
        <f aca="false">TRUE()</f>
        <v>1</v>
      </c>
      <c r="AI277" s="3" t="n">
        <v>-0.565991964093069</v>
      </c>
      <c r="AJ277" s="3" t="b">
        <f aca="false">TRUE()</f>
        <v>1</v>
      </c>
      <c r="AK277" s="3" t="n">
        <v>-0.925277199531755</v>
      </c>
      <c r="AL277" s="3" t="b">
        <f aca="false">TRUE()</f>
        <v>1</v>
      </c>
      <c r="AM277" s="3" t="n">
        <v>-0.67786621250660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9</v>
      </c>
      <c r="E278" s="2" t="n">
        <v>26</v>
      </c>
      <c r="F278" s="2" t="n">
        <v>18.434948822922</v>
      </c>
      <c r="G278" s="2" t="n">
        <v>0.615281501340483</v>
      </c>
      <c r="H278" s="2" t="n">
        <v>0.984147485259591</v>
      </c>
      <c r="I278" s="2" t="n">
        <v>0.0839438309441884</v>
      </c>
      <c r="J278" s="2" t="n">
        <v>0.26011474698861</v>
      </c>
      <c r="K278" s="2" t="n">
        <v>4.33855191597647</v>
      </c>
      <c r="L278" s="2" t="n">
        <v>0.481</v>
      </c>
      <c r="M278" s="2" t="n">
        <v>0.067</v>
      </c>
      <c r="N278" s="2" t="n">
        <v>9.265</v>
      </c>
      <c r="O278" s="2" t="s">
        <v>41</v>
      </c>
      <c r="P278" s="2" t="n">
        <v>100.6</v>
      </c>
      <c r="Q278" s="2" t="n">
        <v>45</v>
      </c>
      <c r="R278" s="2" t="n">
        <v>5.081</v>
      </c>
      <c r="S278" s="2" t="n">
        <v>0.872481584098148</v>
      </c>
      <c r="T278" s="2" t="n">
        <v>1.10533769360664</v>
      </c>
      <c r="U278" s="2" t="n">
        <v>2.46895036665234</v>
      </c>
      <c r="V278" s="2" t="n">
        <v>0.128384725712522</v>
      </c>
      <c r="W278" s="2" t="n">
        <v>0.00153270896555069</v>
      </c>
      <c r="X278" s="2" t="n">
        <v>0.169523049817092</v>
      </c>
      <c r="Y278" s="2" t="n">
        <v>0.143289102458263</v>
      </c>
      <c r="Z278" s="2" t="n">
        <v>0.0953661909201444</v>
      </c>
      <c r="AA278" s="2" t="n">
        <v>0.10951497075635</v>
      </c>
      <c r="AB278" s="2" t="n">
        <v>0.172100360823134</v>
      </c>
      <c r="AC278" s="2" t="n">
        <v>0.0995197770145548</v>
      </c>
      <c r="AD278" s="2" t="n">
        <v>0.0485951167291685</v>
      </c>
      <c r="AE278" s="2" t="n">
        <v>0.0415708391201768</v>
      </c>
      <c r="AF278" s="2" t="n">
        <v>0.120520592361117</v>
      </c>
      <c r="AG278" s="2" t="n">
        <v>-0.436961287367336</v>
      </c>
      <c r="AH278" s="3" t="b">
        <f aca="false">TRUE()</f>
        <v>1</v>
      </c>
      <c r="AI278" s="3" t="n">
        <v>-2.49484294477459</v>
      </c>
      <c r="AJ278" s="3" t="b">
        <f aca="false">TRUE()</f>
        <v>1</v>
      </c>
      <c r="AK278" s="3" t="n">
        <v>-1.13454869769673</v>
      </c>
      <c r="AL278" s="3" t="b">
        <f aca="false">TRUE()</f>
        <v>1</v>
      </c>
      <c r="AM278" s="3" t="n">
        <v>-1.0572657723701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27</v>
      </c>
      <c r="F279" s="2" t="n">
        <v>24.2277453179541</v>
      </c>
      <c r="G279" s="2" t="n">
        <v>0.821428571428571</v>
      </c>
      <c r="H279" s="2" t="n">
        <v>0.991301391155538</v>
      </c>
      <c r="I279" s="2" t="n">
        <v>0.093710430492508</v>
      </c>
      <c r="J279" s="2" t="n">
        <v>0.289131976131645</v>
      </c>
      <c r="K279" s="2" t="n">
        <v>3.67429280129147</v>
      </c>
      <c r="L279" s="2" t="n">
        <v>0.46</v>
      </c>
      <c r="M279" s="2" t="n">
        <v>0.072</v>
      </c>
      <c r="N279" s="2" t="n">
        <v>7.792</v>
      </c>
      <c r="O279" s="2" t="s">
        <v>41</v>
      </c>
      <c r="P279" s="2" t="n">
        <v>87.9</v>
      </c>
      <c r="Q279" s="2" t="n">
        <v>36.4</v>
      </c>
      <c r="R279" s="2" t="n">
        <v>4.441</v>
      </c>
      <c r="S279" s="2" t="n">
        <v>-1</v>
      </c>
      <c r="T279" s="2" t="n">
        <v>0.848887393590853</v>
      </c>
      <c r="U279" s="2" t="n">
        <v>0.839476321990102</v>
      </c>
      <c r="V279" s="2" t="n">
        <v>0.191285430531547</v>
      </c>
      <c r="W279" s="2" t="n">
        <v>0.0741028409533856</v>
      </c>
      <c r="X279" s="2" t="n">
        <v>0.246610545202034</v>
      </c>
      <c r="Y279" s="2" t="n">
        <v>0.253055366806182</v>
      </c>
      <c r="Z279" s="2" t="n">
        <v>0.0878626459386074</v>
      </c>
      <c r="AA279" s="2" t="n">
        <v>0.0549822759420166</v>
      </c>
      <c r="AB279" s="2" t="n">
        <v>0.0349198758505925</v>
      </c>
      <c r="AC279" s="2" t="n">
        <v>0.0450287879438674</v>
      </c>
      <c r="AD279" s="2" t="n">
        <v>0.073166196813244</v>
      </c>
      <c r="AE279" s="2" t="n">
        <v>0.104434475161328</v>
      </c>
      <c r="AF279" s="2" t="n">
        <v>0.0999398303421286</v>
      </c>
      <c r="AG279" s="2" t="n">
        <v>-0.821492519775327</v>
      </c>
      <c r="AH279" s="3" t="b">
        <f aca="false">TRUE()</f>
        <v>1</v>
      </c>
      <c r="AI279" s="3" t="n">
        <v>-2.77228041459864</v>
      </c>
      <c r="AJ279" s="3" t="b">
        <f aca="false">TRUE()</f>
        <v>1</v>
      </c>
      <c r="AK279" s="3" t="n">
        <v>-0.98506905615032</v>
      </c>
      <c r="AL279" s="3" t="b">
        <f aca="false">TRUE()</f>
        <v>1</v>
      </c>
      <c r="AM279" s="3" t="n">
        <v>-1.4726428767035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28</v>
      </c>
      <c r="F280" s="2" t="n">
        <v>9.46232220802563</v>
      </c>
      <c r="G280" s="2" t="n">
        <v>0.8016</v>
      </c>
      <c r="H280" s="2" t="n">
        <v>0.985667474927179</v>
      </c>
      <c r="I280" s="2" t="n">
        <v>0.138431643210138</v>
      </c>
      <c r="J280" s="2" t="n">
        <v>0.381117985122656</v>
      </c>
      <c r="K280" s="2" t="n">
        <v>3.65272452432985</v>
      </c>
      <c r="L280" s="2" t="n">
        <v>0.617</v>
      </c>
      <c r="M280" s="2" t="n">
        <v>0.095</v>
      </c>
      <c r="N280" s="2" t="n">
        <v>8.091</v>
      </c>
      <c r="O280" s="2" t="s">
        <v>41</v>
      </c>
      <c r="P280" s="2" t="n">
        <v>55.3</v>
      </c>
      <c r="Q280" s="2" t="n">
        <v>29</v>
      </c>
      <c r="R280" s="2" t="n">
        <v>2.792</v>
      </c>
      <c r="S280" s="2" t="n">
        <v>-1</v>
      </c>
      <c r="T280" s="2" t="n">
        <v>0.987870905851301</v>
      </c>
      <c r="U280" s="2" t="n">
        <v>1.29795966156958</v>
      </c>
      <c r="V280" s="2" t="n">
        <v>0.18112972164228</v>
      </c>
      <c r="W280" s="2" t="n">
        <v>0.089043579309118</v>
      </c>
      <c r="X280" s="2" t="n">
        <v>0.308126513094829</v>
      </c>
      <c r="Y280" s="2" t="n">
        <v>0.122311322554246</v>
      </c>
      <c r="Z280" s="2" t="n">
        <v>0.0677184101663194</v>
      </c>
      <c r="AA280" s="2" t="n">
        <v>0.0802730970417597</v>
      </c>
      <c r="AB280" s="2" t="n">
        <v>0.0599994153794915</v>
      </c>
      <c r="AC280" s="2" t="n">
        <v>0.0308661784745563</v>
      </c>
      <c r="AD280" s="2" t="n">
        <v>0.0495115819731059</v>
      </c>
      <c r="AE280" s="2" t="n">
        <v>0.150783209278909</v>
      </c>
      <c r="AF280" s="2" t="n">
        <v>0.130410272036783</v>
      </c>
      <c r="AG280" s="2" t="n">
        <v>-0.833978123567005</v>
      </c>
      <c r="AH280" s="3" t="b">
        <f aca="false">TRUE()</f>
        <v>1</v>
      </c>
      <c r="AI280" s="3" t="n">
        <v>-0.698105044961666</v>
      </c>
      <c r="AJ280" s="3" t="b">
        <f aca="false">TRUE()</f>
        <v>1</v>
      </c>
      <c r="AK280" s="3" t="n">
        <v>-0.297462705036819</v>
      </c>
      <c r="AL280" s="3" t="b">
        <f aca="false">TRUE()</f>
        <v>1</v>
      </c>
      <c r="AM280" s="3" t="n">
        <v>-2.53888646735453</v>
      </c>
      <c r="AN280" s="3" t="b">
        <f aca="false">FALSE()</f>
        <v>0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29</v>
      </c>
      <c r="F281" s="2" t="n">
        <v>18.9246444160512</v>
      </c>
      <c r="G281" s="2" t="n">
        <v>0.796666666666667</v>
      </c>
      <c r="H281" s="2" t="n">
        <v>0.982453006823928</v>
      </c>
      <c r="I281" s="2" t="n">
        <v>0.157181947929599</v>
      </c>
      <c r="J281" s="2" t="n">
        <v>0.396955146160436</v>
      </c>
      <c r="K281" s="2" t="n">
        <v>3.48025351174948</v>
      </c>
      <c r="L281" s="2" t="n">
        <v>0.654</v>
      </c>
      <c r="M281" s="2" t="n">
        <v>0.098</v>
      </c>
      <c r="N281" s="2" t="n">
        <v>7.707</v>
      </c>
      <c r="O281" s="2" t="s">
        <v>41</v>
      </c>
      <c r="P281" s="2" t="n">
        <v>88.7</v>
      </c>
      <c r="Q281" s="2" t="n">
        <v>35.7</v>
      </c>
      <c r="R281" s="2" t="n">
        <v>4.478</v>
      </c>
      <c r="S281" s="2" t="n">
        <v>-1</v>
      </c>
      <c r="T281" s="2" t="n">
        <v>0.126222418567971</v>
      </c>
      <c r="U281" s="2" t="n">
        <v>-0.24211682039885</v>
      </c>
      <c r="V281" s="2" t="n">
        <v>0.312525713291162</v>
      </c>
      <c r="W281" s="2" t="n">
        <v>0.12378898625317</v>
      </c>
      <c r="X281" s="2" t="n">
        <v>0.161729740952223</v>
      </c>
      <c r="Y281" s="2" t="n">
        <v>0.142052891956589</v>
      </c>
      <c r="Z281" s="2" t="n">
        <v>0.136987289984184</v>
      </c>
      <c r="AA281" s="2" t="n">
        <v>0.167063354413352</v>
      </c>
      <c r="AB281" s="2" t="n">
        <v>0.124638608831244</v>
      </c>
      <c r="AC281" s="2" t="n">
        <v>0.132871249635739</v>
      </c>
      <c r="AD281" s="2" t="n">
        <v>0.0302195747234861</v>
      </c>
      <c r="AE281" s="2" t="n">
        <v>0.0370830809998469</v>
      </c>
      <c r="AF281" s="2" t="n">
        <v>0.0673542085033372</v>
      </c>
      <c r="AG281" s="2" t="n">
        <v>-0.933819419766059</v>
      </c>
      <c r="AH281" s="3" t="b">
        <f aca="false">TRUE()</f>
        <v>1</v>
      </c>
      <c r="AI281" s="3" t="n">
        <v>-0.209286645747856</v>
      </c>
      <c r="AJ281" s="3" t="b">
        <f aca="false">TRUE()</f>
        <v>1</v>
      </c>
      <c r="AK281" s="3" t="n">
        <v>-0.207774920108971</v>
      </c>
      <c r="AL281" s="3" t="b">
        <f aca="false">TRUE()</f>
        <v>1</v>
      </c>
      <c r="AM281" s="3" t="n">
        <v>-1.4464773898163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30</v>
      </c>
      <c r="F282" s="2" t="n">
        <v>26.565051177078</v>
      </c>
      <c r="G282" s="2" t="n">
        <v>0.784593437945792</v>
      </c>
      <c r="H282" s="2" t="n">
        <v>0.976252073266175</v>
      </c>
      <c r="I282" s="2" t="n">
        <v>0.158506507379887</v>
      </c>
      <c r="J282" s="2" t="n">
        <v>0.407550260493796</v>
      </c>
      <c r="K282" s="2" t="n">
        <v>3.74946712684045</v>
      </c>
      <c r="L282" s="2" t="n">
        <v>0.685</v>
      </c>
      <c r="M282" s="2" t="n">
        <v>0.116</v>
      </c>
      <c r="N282" s="2" t="n">
        <v>8.1</v>
      </c>
      <c r="O282" s="2" t="s">
        <v>41</v>
      </c>
      <c r="P282" s="2" t="n">
        <v>101.7</v>
      </c>
      <c r="Q282" s="2" t="n">
        <v>30.6</v>
      </c>
      <c r="R282" s="2" t="n">
        <v>5.139</v>
      </c>
      <c r="S282" s="2" t="n">
        <v>0.668114138152433</v>
      </c>
      <c r="T282" s="2" t="n">
        <v>0.0135075240100371</v>
      </c>
      <c r="U282" s="2" t="n">
        <v>-0.377120940992185</v>
      </c>
      <c r="V282" s="2" t="n">
        <v>0.105985541869117</v>
      </c>
      <c r="W282" s="2" t="n">
        <v>0.046316121255175</v>
      </c>
      <c r="X282" s="2" t="n">
        <v>0.0766397092486073</v>
      </c>
      <c r="Y282" s="2" t="n">
        <v>0.168259897283693</v>
      </c>
      <c r="Z282" s="2" t="n">
        <v>0.135622894858778</v>
      </c>
      <c r="AA282" s="2" t="n">
        <v>0.107754196782002</v>
      </c>
      <c r="AB282" s="2" t="n">
        <v>0.0959367846265206</v>
      </c>
      <c r="AC282" s="2" t="n">
        <v>0.104216476467138</v>
      </c>
      <c r="AD282" s="2" t="n">
        <v>0.103353840335709</v>
      </c>
      <c r="AE282" s="2" t="n">
        <v>0.0873834032491196</v>
      </c>
      <c r="AF282" s="2" t="n">
        <v>0.120832797148433</v>
      </c>
      <c r="AG282" s="2" t="n">
        <v>-0.777975049845695</v>
      </c>
      <c r="AH282" s="3" t="b">
        <f aca="false">TRUE()</f>
        <v>1</v>
      </c>
      <c r="AI282" s="3" t="n">
        <v>0.200263904944796</v>
      </c>
      <c r="AJ282" s="3" t="b">
        <f aca="false">TRUE()</f>
        <v>1</v>
      </c>
      <c r="AK282" s="3" t="n">
        <v>0.330351789458116</v>
      </c>
      <c r="AL282" s="3" t="b">
        <f aca="false">TRUE()</f>
        <v>1</v>
      </c>
      <c r="AM282" s="3" t="n">
        <v>-1.0212882279003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0</v>
      </c>
      <c r="E283" s="2" t="n">
        <v>2</v>
      </c>
      <c r="F283" s="2" t="n">
        <v>36.869897645844</v>
      </c>
      <c r="G283" s="2" t="n">
        <v>0.697459584295612</v>
      </c>
      <c r="H283" s="2" t="n">
        <v>0.981865358521945</v>
      </c>
      <c r="I283" s="2" t="n">
        <v>0.124735621488977</v>
      </c>
      <c r="J283" s="2" t="n">
        <v>0.29500575414446</v>
      </c>
      <c r="K283" s="2" t="n">
        <v>5.73341084695489</v>
      </c>
      <c r="L283" s="2" t="n">
        <v>0.706</v>
      </c>
      <c r="M283" s="2" t="n">
        <v>0.104</v>
      </c>
      <c r="N283" s="2" t="n">
        <v>12.159</v>
      </c>
      <c r="O283" s="2" t="s">
        <v>41</v>
      </c>
      <c r="P283" s="2" t="n">
        <v>95.7</v>
      </c>
      <c r="Q283" s="2" t="n">
        <v>30</v>
      </c>
      <c r="R283" s="2" t="n">
        <v>4.832</v>
      </c>
      <c r="S283" s="2" t="n">
        <v>0.680734213399538</v>
      </c>
      <c r="T283" s="2" t="n">
        <v>0.0590819325399175</v>
      </c>
      <c r="U283" s="2" t="n">
        <v>0.261912896814416</v>
      </c>
      <c r="V283" s="2" t="n">
        <v>0.0938780846372138</v>
      </c>
      <c r="W283" s="2" t="n">
        <v>0.0733715221692896</v>
      </c>
      <c r="X283" s="2" t="n">
        <v>0.137054107953745</v>
      </c>
      <c r="Y283" s="2" t="n">
        <v>0.0996913877342454</v>
      </c>
      <c r="Z283" s="2" t="n">
        <v>0.111231940113541</v>
      </c>
      <c r="AA283" s="2" t="n">
        <v>0.137873387295491</v>
      </c>
      <c r="AB283" s="2" t="n">
        <v>0.116728733368697</v>
      </c>
      <c r="AC283" s="2" t="n">
        <v>0.0905335419046731</v>
      </c>
      <c r="AD283" s="2" t="n">
        <v>0.111948913022368</v>
      </c>
      <c r="AE283" s="2" t="n">
        <v>0.136712828679942</v>
      </c>
      <c r="AF283" s="2" t="n">
        <v>0.0582251599272975</v>
      </c>
      <c r="AG283" s="2" t="n">
        <v>0.370504973775018</v>
      </c>
      <c r="AH283" s="3" t="b">
        <f aca="false">TRUE()</f>
        <v>1</v>
      </c>
      <c r="AI283" s="3" t="n">
        <v>0.477701374768849</v>
      </c>
      <c r="AJ283" s="3" t="b">
        <f aca="false">TRUE()</f>
        <v>1</v>
      </c>
      <c r="AK283" s="3" t="n">
        <v>-0.0283993502532755</v>
      </c>
      <c r="AL283" s="3" t="b">
        <f aca="false">TRUE()</f>
        <v>1</v>
      </c>
      <c r="AM283" s="3" t="n">
        <v>-1.2175293795538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2</v>
      </c>
      <c r="E284" s="2" t="n">
        <v>0</v>
      </c>
      <c r="F284" s="2" t="n">
        <v>17.1027289690524</v>
      </c>
      <c r="G284" s="2" t="n">
        <v>0.865326633165829</v>
      </c>
      <c r="H284" s="2" t="n">
        <v>0.989889308894919</v>
      </c>
      <c r="I284" s="2" t="n">
        <v>0.118540143600451</v>
      </c>
      <c r="J284" s="2" t="n">
        <v>0.313337461892069</v>
      </c>
      <c r="K284" s="2" t="n">
        <v>5.33541664954537</v>
      </c>
      <c r="L284" s="2" t="n">
        <v>0.742</v>
      </c>
      <c r="M284" s="2" t="n">
        <v>0.101</v>
      </c>
      <c r="N284" s="2" t="n">
        <v>11.393</v>
      </c>
      <c r="O284" s="2" t="s">
        <v>41</v>
      </c>
      <c r="P284" s="2" t="n">
        <v>106.8</v>
      </c>
      <c r="Q284" s="2" t="n">
        <v>29.3</v>
      </c>
      <c r="R284" s="2" t="n">
        <v>5.396</v>
      </c>
      <c r="S284" s="2" t="n">
        <v>0.62080274798325</v>
      </c>
      <c r="T284" s="2" t="n">
        <v>-0.116387036083825</v>
      </c>
      <c r="U284" s="2" t="n">
        <v>0.0979394230967881</v>
      </c>
      <c r="V284" s="2" t="n">
        <v>0.154432609766908</v>
      </c>
      <c r="W284" s="2" t="n">
        <v>0.0535973442967709</v>
      </c>
      <c r="X284" s="2" t="n">
        <v>0.050632103433474</v>
      </c>
      <c r="Y284" s="2" t="n">
        <v>0.158573325775807</v>
      </c>
      <c r="Z284" s="2" t="n">
        <v>0.126464937836691</v>
      </c>
      <c r="AA284" s="2" t="n">
        <v>0.149899684316579</v>
      </c>
      <c r="AB284" s="2" t="n">
        <v>0.150017454890765</v>
      </c>
      <c r="AC284" s="2" t="n">
        <v>0.123618907667781</v>
      </c>
      <c r="AD284" s="2" t="n">
        <v>0.108224944037935</v>
      </c>
      <c r="AE284" s="2" t="n">
        <v>0.0784197216270734</v>
      </c>
      <c r="AF284" s="2" t="n">
        <v>0.0541489204138947</v>
      </c>
      <c r="AG284" s="2" t="n">
        <v>0.140111147273015</v>
      </c>
      <c r="AH284" s="3" t="b">
        <f aca="false">TRUE()</f>
        <v>1</v>
      </c>
      <c r="AI284" s="3" t="n">
        <v>0.953308465895799</v>
      </c>
      <c r="AJ284" s="3" t="b">
        <f aca="false">TRUE()</f>
        <v>1</v>
      </c>
      <c r="AK284" s="3" t="n">
        <v>-0.118087135181123</v>
      </c>
      <c r="AL284" s="3" t="b">
        <f aca="false">TRUE()</f>
        <v>1</v>
      </c>
      <c r="AM284" s="3" t="n">
        <v>-0.85448324899480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4</v>
      </c>
      <c r="E285" s="2" t="n">
        <v>0</v>
      </c>
      <c r="F285" s="2" t="n">
        <v>37.8749836510982</v>
      </c>
      <c r="G285" s="2" t="n">
        <v>0.802147239263804</v>
      </c>
      <c r="H285" s="2" t="n">
        <v>0.958338253368815</v>
      </c>
      <c r="I285" s="2" t="n">
        <v>0.288020883173222</v>
      </c>
      <c r="J285" s="2" t="n">
        <v>0.500703672187557</v>
      </c>
      <c r="K285" s="2" t="n">
        <v>3.14593875460978</v>
      </c>
      <c r="L285" s="2" t="n">
        <v>0.751</v>
      </c>
      <c r="M285" s="2" t="n">
        <v>0.124</v>
      </c>
      <c r="N285" s="2" t="n">
        <v>7.129</v>
      </c>
      <c r="O285" s="2" t="s">
        <v>41</v>
      </c>
      <c r="P285" s="2" t="n">
        <v>120.5</v>
      </c>
      <c r="Q285" s="2" t="n">
        <v>30.5</v>
      </c>
      <c r="R285" s="2" t="n">
        <v>6.084</v>
      </c>
      <c r="S285" s="2" t="n">
        <v>0.645272991611585</v>
      </c>
      <c r="T285" s="2" t="n">
        <v>0.146197346842186</v>
      </c>
      <c r="U285" s="2" t="n">
        <v>0.289379145339513</v>
      </c>
      <c r="V285" s="2" t="n">
        <v>0.0294282802593516</v>
      </c>
      <c r="W285" s="2" t="n">
        <v>0.00370359939165188</v>
      </c>
      <c r="X285" s="2" t="n">
        <v>0.109516748639254</v>
      </c>
      <c r="Y285" s="2" t="n">
        <v>0.152183847378783</v>
      </c>
      <c r="Z285" s="2" t="n">
        <v>0.110435210540194</v>
      </c>
      <c r="AA285" s="2" t="n">
        <v>0.0998150991537165</v>
      </c>
      <c r="AB285" s="2" t="n">
        <v>0.0815490217048282</v>
      </c>
      <c r="AC285" s="2" t="n">
        <v>0.103814941103575</v>
      </c>
      <c r="AD285" s="2" t="n">
        <v>0.113797033959353</v>
      </c>
      <c r="AE285" s="2" t="n">
        <v>0.155244496353651</v>
      </c>
      <c r="AF285" s="2" t="n">
        <v>0.0736436011666453</v>
      </c>
      <c r="AG285" s="2" t="n">
        <v>-1.12735002060105</v>
      </c>
      <c r="AH285" s="3" t="b">
        <f aca="false">TRUE()</f>
        <v>1</v>
      </c>
      <c r="AI285" s="3" t="n">
        <v>1.07221023867754</v>
      </c>
      <c r="AJ285" s="3" t="b">
        <f aca="false">TRUE()</f>
        <v>1</v>
      </c>
      <c r="AK285" s="3" t="n">
        <v>0.569519215932377</v>
      </c>
      <c r="AL285" s="3" t="b">
        <f aca="false">TRUE()</f>
        <v>1</v>
      </c>
      <c r="AM285" s="3" t="n">
        <v>-0.40639928605251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8</v>
      </c>
      <c r="E286" s="2" t="n">
        <v>3</v>
      </c>
      <c r="F286" s="2" t="n">
        <v>27.8972710309476</v>
      </c>
      <c r="G286" s="2" t="n">
        <v>0.837268128161889</v>
      </c>
      <c r="H286" s="2" t="n">
        <v>0.99229244565493</v>
      </c>
      <c r="I286" s="2" t="n">
        <v>0.0854736930720671</v>
      </c>
      <c r="J286" s="2" t="n">
        <v>0.289823422965317</v>
      </c>
      <c r="K286" s="2" t="n">
        <v>6.10340911944831</v>
      </c>
      <c r="L286" s="2" t="n">
        <v>0.769</v>
      </c>
      <c r="M286" s="2" t="n">
        <v>0.084</v>
      </c>
      <c r="N286" s="2" t="n">
        <v>13.004</v>
      </c>
      <c r="O286" s="2" t="s">
        <v>41</v>
      </c>
      <c r="P286" s="2" t="n">
        <v>138.7</v>
      </c>
      <c r="Q286" s="2" t="n">
        <v>41.9</v>
      </c>
      <c r="R286" s="2" t="n">
        <v>7.007</v>
      </c>
      <c r="S286" s="2" t="n">
        <v>0.709347375586802</v>
      </c>
      <c r="T286" s="2" t="n">
        <v>0.541387581849067</v>
      </c>
      <c r="U286" s="2" t="n">
        <v>0.308248159376991</v>
      </c>
      <c r="V286" s="2" t="n">
        <v>0.000196061362708222</v>
      </c>
      <c r="W286" s="2" t="n">
        <v>0.000196061362708222</v>
      </c>
      <c r="X286" s="2" t="n">
        <v>0.213455306329396</v>
      </c>
      <c r="Y286" s="2" t="n">
        <v>0.105739850738444</v>
      </c>
      <c r="Z286" s="2" t="n">
        <v>0.0730381255951204</v>
      </c>
      <c r="AA286" s="2" t="n">
        <v>0.120505800969883</v>
      </c>
      <c r="AB286" s="2" t="n">
        <v>0.0890359801902842</v>
      </c>
      <c r="AC286" s="2" t="n">
        <v>0.0938208095656032</v>
      </c>
      <c r="AD286" s="2" t="n">
        <v>0.126059386995734</v>
      </c>
      <c r="AE286" s="2" t="n">
        <v>0.140694265268856</v>
      </c>
      <c r="AF286" s="2" t="n">
        <v>0.0376504743466795</v>
      </c>
      <c r="AG286" s="2" t="n">
        <v>0.584692312067234</v>
      </c>
      <c r="AH286" s="3" t="b">
        <f aca="false">TRUE()</f>
        <v>1</v>
      </c>
      <c r="AI286" s="3" t="n">
        <v>1.31001378424101</v>
      </c>
      <c r="AJ286" s="3" t="b">
        <f aca="false">TRUE()</f>
        <v>1</v>
      </c>
      <c r="AK286" s="3" t="n">
        <v>-0.626317916438928</v>
      </c>
      <c r="AL286" s="3" t="b">
        <f aca="false">TRUE()</f>
        <v>1</v>
      </c>
      <c r="AM286" s="3" t="n">
        <v>0.18886554062994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8</v>
      </c>
      <c r="E287" s="2" t="n">
        <v>8</v>
      </c>
      <c r="F287" s="2" t="n">
        <v>24.2277453179541</v>
      </c>
      <c r="G287" s="2" t="n">
        <v>0.781428571428572</v>
      </c>
      <c r="H287" s="2" t="n">
        <v>0.979382824326244</v>
      </c>
      <c r="I287" s="2" t="n">
        <v>0.20715705858719</v>
      </c>
      <c r="J287" s="2" t="n">
        <v>0.394957484781433</v>
      </c>
      <c r="K287" s="2" t="n">
        <v>3.78396863528996</v>
      </c>
      <c r="L287" s="2" t="n">
        <v>0.665</v>
      </c>
      <c r="M287" s="2" t="n">
        <v>0.11</v>
      </c>
      <c r="N287" s="2" t="n">
        <v>8.32</v>
      </c>
      <c r="O287" s="2" t="s">
        <v>41</v>
      </c>
      <c r="P287" s="2" t="n">
        <v>152.4</v>
      </c>
      <c r="Q287" s="2" t="n">
        <v>44.3</v>
      </c>
      <c r="R287" s="2" t="n">
        <v>7.696</v>
      </c>
      <c r="S287" s="2" t="n">
        <v>0.981326134243937</v>
      </c>
      <c r="T287" s="2" t="n">
        <v>0.148490938351643</v>
      </c>
      <c r="U287" s="2" t="n">
        <v>-0.0925508623909161</v>
      </c>
      <c r="V287" s="2" t="n">
        <v>0.207986496030763</v>
      </c>
      <c r="W287" s="2" t="n">
        <v>0.103231035944121</v>
      </c>
      <c r="X287" s="2" t="n">
        <v>0.103176624853686</v>
      </c>
      <c r="Y287" s="2" t="n">
        <v>0.200566226814032</v>
      </c>
      <c r="Z287" s="2" t="n">
        <v>0.169280427141429</v>
      </c>
      <c r="AA287" s="2" t="n">
        <v>0.107407002169586</v>
      </c>
      <c r="AB287" s="2" t="n">
        <v>0.0947652058842446</v>
      </c>
      <c r="AC287" s="2" t="n">
        <v>0.0837028048656253</v>
      </c>
      <c r="AD287" s="2" t="n">
        <v>0.0479926311397143</v>
      </c>
      <c r="AE287" s="2" t="n">
        <v>0.0425409155786956</v>
      </c>
      <c r="AF287" s="2" t="n">
        <v>0.150568161552988</v>
      </c>
      <c r="AG287" s="2" t="n">
        <v>-0.758002561293066</v>
      </c>
      <c r="AH287" s="3" t="b">
        <f aca="false">TRUE()</f>
        <v>1</v>
      </c>
      <c r="AI287" s="3" t="n">
        <v>-0.063962256792399</v>
      </c>
      <c r="AJ287" s="3" t="b">
        <f aca="false">TRUE()</f>
        <v>1</v>
      </c>
      <c r="AK287" s="3" t="n">
        <v>0.15097621960242</v>
      </c>
      <c r="AL287" s="3" t="b">
        <f aca="false">TRUE()</f>
        <v>1</v>
      </c>
      <c r="AM287" s="3" t="n">
        <v>0.63694950357224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8</v>
      </c>
      <c r="E288" s="2" t="n">
        <v>9</v>
      </c>
      <c r="F288" s="2" t="n">
        <v>27.8972710309476</v>
      </c>
      <c r="G288" s="2" t="n">
        <v>0.814540059347181</v>
      </c>
      <c r="H288" s="2" t="n">
        <v>0.987395439901667</v>
      </c>
      <c r="I288" s="2" t="n">
        <v>0.111449060915116</v>
      </c>
      <c r="J288" s="2" t="n">
        <v>0.334374978958756</v>
      </c>
      <c r="K288" s="2" t="n">
        <v>4.07641628896525</v>
      </c>
      <c r="L288" s="2" t="n">
        <v>0.621</v>
      </c>
      <c r="M288" s="2" t="n">
        <v>0.082</v>
      </c>
      <c r="N288" s="2" t="n">
        <v>8.827</v>
      </c>
      <c r="O288" s="2" t="s">
        <v>41</v>
      </c>
      <c r="P288" s="2" t="n">
        <v>144.8</v>
      </c>
      <c r="Q288" s="2" t="n">
        <v>39.9</v>
      </c>
      <c r="R288" s="2" t="n">
        <v>7.313</v>
      </c>
      <c r="S288" s="2" t="n">
        <v>-1</v>
      </c>
      <c r="T288" s="2" t="n">
        <v>-0.0176989339412525</v>
      </c>
      <c r="U288" s="2" t="n">
        <v>-0.250647097089753</v>
      </c>
      <c r="V288" s="2" t="n">
        <v>0.0754240597311142</v>
      </c>
      <c r="W288" s="2" t="n">
        <v>0.0754240597311142</v>
      </c>
      <c r="X288" s="2" t="n">
        <v>0.0685270197404336</v>
      </c>
      <c r="Y288" s="2" t="n">
        <v>0.139123716498324</v>
      </c>
      <c r="Z288" s="2" t="n">
        <v>0.111611181467046</v>
      </c>
      <c r="AA288" s="2" t="n">
        <v>0.125406247742802</v>
      </c>
      <c r="AB288" s="2" t="n">
        <v>0.106889075287099</v>
      </c>
      <c r="AC288" s="2" t="n">
        <v>0.0886595818730643</v>
      </c>
      <c r="AD288" s="2" t="n">
        <v>0.0601217332941948</v>
      </c>
      <c r="AE288" s="2" t="n">
        <v>0.106642143558989</v>
      </c>
      <c r="AF288" s="2" t="n">
        <v>0.193019300538046</v>
      </c>
      <c r="AG288" s="2" t="n">
        <v>-0.588708299164782</v>
      </c>
      <c r="AH288" s="3" t="b">
        <f aca="false">TRUE()</f>
        <v>1</v>
      </c>
      <c r="AI288" s="3" t="n">
        <v>-0.645259812614227</v>
      </c>
      <c r="AJ288" s="3" t="b">
        <f aca="false">TRUE()</f>
        <v>1</v>
      </c>
      <c r="AK288" s="3" t="n">
        <v>-0.686109773057493</v>
      </c>
      <c r="AL288" s="3" t="b">
        <f aca="false">TRUE()</f>
        <v>1</v>
      </c>
      <c r="AM288" s="3" t="n">
        <v>0.38837737814440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8</v>
      </c>
      <c r="E289" s="2" t="n">
        <v>10</v>
      </c>
      <c r="F289" s="2" t="n">
        <v>50.1944289077348</v>
      </c>
      <c r="G289" s="2" t="n">
        <v>0.717616580310881</v>
      </c>
      <c r="H289" s="2" t="n">
        <v>0.981829519954218</v>
      </c>
      <c r="I289" s="2" t="n">
        <v>0.146891859180192</v>
      </c>
      <c r="J289" s="2" t="n">
        <v>0.343962514272393</v>
      </c>
      <c r="K289" s="2" t="n">
        <v>4.0342741305932</v>
      </c>
      <c r="L289" s="2" t="n">
        <v>0.634</v>
      </c>
      <c r="M289" s="2" t="n">
        <v>0.107</v>
      </c>
      <c r="N289" s="2" t="n">
        <v>8.869</v>
      </c>
      <c r="O289" s="2" t="s">
        <v>41</v>
      </c>
      <c r="P289" s="2" t="n">
        <v>189.9</v>
      </c>
      <c r="Q289" s="2" t="n">
        <v>82</v>
      </c>
      <c r="R289" s="2" t="n">
        <v>9.591</v>
      </c>
      <c r="S289" s="2" t="n">
        <v>-1</v>
      </c>
      <c r="T289" s="2" t="n">
        <v>0.0966317728259136</v>
      </c>
      <c r="U289" s="2" t="n">
        <v>-0.98192829319443</v>
      </c>
      <c r="V289" s="2" t="n">
        <v>0.475739008372943</v>
      </c>
      <c r="W289" s="2" t="n">
        <v>0.220122946215334</v>
      </c>
      <c r="X289" s="2" t="n">
        <v>0.17799721199594</v>
      </c>
      <c r="Y289" s="2" t="n">
        <v>0.194207990834694</v>
      </c>
      <c r="Z289" s="2" t="n">
        <v>0.177438176534603</v>
      </c>
      <c r="AA289" s="2" t="n">
        <v>0.146363542862157</v>
      </c>
      <c r="AB289" s="2" t="n">
        <v>0.0756967050167246</v>
      </c>
      <c r="AC289" s="2" t="n">
        <v>0.101242486296308</v>
      </c>
      <c r="AD289" s="2" t="n">
        <v>0.0246699211330479</v>
      </c>
      <c r="AE289" s="2" t="n">
        <v>0.0623961126195182</v>
      </c>
      <c r="AF289" s="2" t="n">
        <v>0.0399878527070072</v>
      </c>
      <c r="AG289" s="2" t="n">
        <v>-0.613103863692072</v>
      </c>
      <c r="AH289" s="3" t="b">
        <f aca="false">TRUE()</f>
        <v>1</v>
      </c>
      <c r="AI289" s="3" t="n">
        <v>-0.473512807485051</v>
      </c>
      <c r="AJ289" s="3" t="b">
        <f aca="false">TRUE()</f>
        <v>1</v>
      </c>
      <c r="AK289" s="3" t="n">
        <v>0.0612884346745725</v>
      </c>
      <c r="AL289" s="3" t="b">
        <f aca="false">TRUE()</f>
        <v>1</v>
      </c>
      <c r="AM289" s="3" t="n">
        <v>1.8634567014069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8</v>
      </c>
      <c r="E290" s="2" t="n">
        <v>11</v>
      </c>
      <c r="F290" s="2" t="n">
        <v>17.1027289690524</v>
      </c>
      <c r="G290" s="2" t="n">
        <v>0.851040525739321</v>
      </c>
      <c r="H290" s="2" t="n">
        <v>0.992393017954843</v>
      </c>
      <c r="I290" s="2" t="n">
        <v>0.106975251541871</v>
      </c>
      <c r="J290" s="2" t="n">
        <v>0.284996401113611</v>
      </c>
      <c r="K290" s="2" t="n">
        <v>5.3081834500724</v>
      </c>
      <c r="L290" s="2" t="n">
        <v>0.699</v>
      </c>
      <c r="M290" s="2" t="n">
        <v>0.093</v>
      </c>
      <c r="N290" s="2" t="n">
        <v>11.388</v>
      </c>
      <c r="O290" s="2" t="s">
        <v>41</v>
      </c>
      <c r="P290" s="2" t="n">
        <v>163.1</v>
      </c>
      <c r="Q290" s="2" t="n">
        <v>35.3</v>
      </c>
      <c r="R290" s="2" t="n">
        <v>8.235</v>
      </c>
      <c r="S290" s="2" t="n">
        <v>0.52688178844295</v>
      </c>
      <c r="T290" s="2" t="n">
        <v>-0.09568660687312</v>
      </c>
      <c r="U290" s="2" t="n">
        <v>0.371639615426475</v>
      </c>
      <c r="V290" s="2" t="n">
        <v>0.00324348083770232</v>
      </c>
      <c r="W290" s="2" t="n">
        <v>0.00324348083770232</v>
      </c>
      <c r="X290" s="2" t="n">
        <v>0.0653382190917261</v>
      </c>
      <c r="Y290" s="2" t="n">
        <v>0.154560689794101</v>
      </c>
      <c r="Z290" s="2" t="n">
        <v>0.118231474699571</v>
      </c>
      <c r="AA290" s="2" t="n">
        <v>0.0971344464708808</v>
      </c>
      <c r="AB290" s="2" t="n">
        <v>0.100363998304679</v>
      </c>
      <c r="AC290" s="2" t="n">
        <v>0.115830175780797</v>
      </c>
      <c r="AD290" s="2" t="n">
        <v>0.108902781891517</v>
      </c>
      <c r="AE290" s="2" t="n">
        <v>0.107622206437176</v>
      </c>
      <c r="AF290" s="2" t="n">
        <v>0.132016007529551</v>
      </c>
      <c r="AG290" s="2" t="n">
        <v>0.124346191212577</v>
      </c>
      <c r="AH290" s="3" t="b">
        <f aca="false">TRUE()</f>
        <v>1</v>
      </c>
      <c r="AI290" s="3" t="n">
        <v>0.38522221816083</v>
      </c>
      <c r="AJ290" s="3" t="b">
        <f aca="false">TRUE()</f>
        <v>1</v>
      </c>
      <c r="AK290" s="3" t="n">
        <v>-0.357254561655384</v>
      </c>
      <c r="AL290" s="3" t="b">
        <f aca="false">TRUE()</f>
        <v>1</v>
      </c>
      <c r="AM290" s="3" t="n">
        <v>0.98691289068775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8</v>
      </c>
      <c r="E291" s="2" t="n">
        <v>13</v>
      </c>
      <c r="F291" s="2" t="n">
        <v>33.6900675259798</v>
      </c>
      <c r="G291" s="2" t="n">
        <v>0.845614035087719</v>
      </c>
      <c r="H291" s="2" t="n">
        <v>0.982196962743173</v>
      </c>
      <c r="I291" s="2" t="n">
        <v>0.14501452281719</v>
      </c>
      <c r="J291" s="2" t="n">
        <v>0.380763482034468</v>
      </c>
      <c r="K291" s="2" t="n">
        <v>3.64342917480974</v>
      </c>
      <c r="L291" s="2" t="n">
        <v>0.649</v>
      </c>
      <c r="M291" s="2" t="n">
        <v>0.115</v>
      </c>
      <c r="N291" s="2" t="n">
        <v>7.843</v>
      </c>
      <c r="O291" s="2" t="s">
        <v>41</v>
      </c>
      <c r="P291" s="2" t="n">
        <v>161.6</v>
      </c>
      <c r="Q291" s="2" t="n">
        <v>41</v>
      </c>
      <c r="R291" s="2" t="n">
        <v>8.164</v>
      </c>
      <c r="S291" s="2" t="n">
        <v>0.710395908500161</v>
      </c>
      <c r="T291" s="2" t="n">
        <v>0.00267068756610609</v>
      </c>
      <c r="U291" s="2" t="n">
        <v>-0.00725590019917943</v>
      </c>
      <c r="V291" s="2" t="n">
        <v>0.272225847778351</v>
      </c>
      <c r="W291" s="2" t="n">
        <v>0.0962555793699127</v>
      </c>
      <c r="X291" s="2" t="n">
        <v>0.164430985404278</v>
      </c>
      <c r="Y291" s="2" t="n">
        <v>0.140313050144513</v>
      </c>
      <c r="Z291" s="2" t="n">
        <v>0.128735293167603</v>
      </c>
      <c r="AA291" s="2" t="n">
        <v>0.130028069596956</v>
      </c>
      <c r="AB291" s="2" t="n">
        <v>0.0971564488901271</v>
      </c>
      <c r="AC291" s="2" t="n">
        <v>0.10675211085236</v>
      </c>
      <c r="AD291" s="2" t="n">
        <v>0.0950692471497961</v>
      </c>
      <c r="AE291" s="2" t="n">
        <v>0.092570851968016</v>
      </c>
      <c r="AF291" s="2" t="n">
        <v>0.0449439428263513</v>
      </c>
      <c r="AG291" s="2" t="n">
        <v>-0.839359084290934</v>
      </c>
      <c r="AH291" s="3" t="b">
        <f aca="false">TRUE()</f>
        <v>1</v>
      </c>
      <c r="AI291" s="3" t="n">
        <v>-0.275343186182155</v>
      </c>
      <c r="AJ291" s="3" t="b">
        <f aca="false">TRUE()</f>
        <v>1</v>
      </c>
      <c r="AK291" s="3" t="n">
        <v>0.300455861148834</v>
      </c>
      <c r="AL291" s="3" t="b">
        <f aca="false">TRUE()</f>
        <v>1</v>
      </c>
      <c r="AM291" s="3" t="n">
        <v>0.93785260277436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</v>
      </c>
      <c r="E292" s="2" t="n">
        <v>2</v>
      </c>
      <c r="F292" s="2" t="n">
        <v>26.565051177078</v>
      </c>
      <c r="G292" s="2" t="n">
        <v>0.87741935483871</v>
      </c>
      <c r="H292" s="2" t="n">
        <v>0.972064546399993</v>
      </c>
      <c r="I292" s="2" t="n">
        <v>0.224689331423852</v>
      </c>
      <c r="J292" s="2" t="n">
        <v>0.478641687138759</v>
      </c>
      <c r="K292" s="2" t="n">
        <v>2.91180913435653</v>
      </c>
      <c r="L292" s="2" t="n">
        <v>0.671</v>
      </c>
      <c r="M292" s="2" t="n">
        <v>0.118</v>
      </c>
      <c r="N292" s="2" t="n">
        <v>6.431</v>
      </c>
      <c r="O292" s="2" t="s">
        <v>41</v>
      </c>
      <c r="P292" s="2" t="n">
        <v>153.6</v>
      </c>
      <c r="Q292" s="2" t="n">
        <v>35.7</v>
      </c>
      <c r="R292" s="2" t="n">
        <v>7.757</v>
      </c>
      <c r="S292" s="2" t="n">
        <v>0.344025858956418</v>
      </c>
      <c r="T292" s="2" t="n">
        <v>-0.685968139106973</v>
      </c>
      <c r="U292" s="2" t="n">
        <v>0.777536710360043</v>
      </c>
      <c r="V292" s="2" t="n">
        <v>0.19379015538305</v>
      </c>
      <c r="W292" s="2" t="n">
        <v>0.0776693044254811</v>
      </c>
      <c r="X292" s="2" t="n">
        <v>0.111447497492789</v>
      </c>
      <c r="Y292" s="2" t="n">
        <v>0.141791763612734</v>
      </c>
      <c r="Z292" s="2" t="n">
        <v>0.138783384111435</v>
      </c>
      <c r="AA292" s="2" t="n">
        <v>0.136248906100603</v>
      </c>
      <c r="AB292" s="2" t="n">
        <v>0.107420403300383</v>
      </c>
      <c r="AC292" s="2" t="n">
        <v>0.108524657074361</v>
      </c>
      <c r="AD292" s="2" t="n">
        <v>0.114976289860581</v>
      </c>
      <c r="AE292" s="2" t="n">
        <v>0.113246564323356</v>
      </c>
      <c r="AF292" s="2" t="n">
        <v>0.0275605341237574</v>
      </c>
      <c r="AG292" s="2" t="n">
        <v>-1.26288470793747</v>
      </c>
      <c r="AH292" s="3" t="b">
        <f aca="false">TRUE()</f>
        <v>1</v>
      </c>
      <c r="AI292" s="3" t="n">
        <v>0.0153055917287594</v>
      </c>
      <c r="AJ292" s="3" t="b">
        <f aca="false">TRUE()</f>
        <v>1</v>
      </c>
      <c r="AK292" s="3" t="n">
        <v>0.390143646076681</v>
      </c>
      <c r="AL292" s="3" t="b">
        <f aca="false">TRUE()</f>
        <v>1</v>
      </c>
      <c r="AM292" s="3" t="n">
        <v>0.67619773390295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0</v>
      </c>
      <c r="F293" s="2" t="n">
        <v>18.434948822922</v>
      </c>
      <c r="G293" s="2" t="n">
        <v>0.832456140350877</v>
      </c>
      <c r="H293" s="2" t="n">
        <v>0.991413148023181</v>
      </c>
      <c r="I293" s="2" t="n">
        <v>0.0943987756213804</v>
      </c>
      <c r="J293" s="2" t="n">
        <v>0.300674484189915</v>
      </c>
      <c r="K293" s="2" t="n">
        <v>5.85410049802666</v>
      </c>
      <c r="L293" s="2" t="n">
        <v>0.744</v>
      </c>
      <c r="M293" s="2" t="n">
        <v>0.095</v>
      </c>
      <c r="N293" s="2" t="n">
        <v>12.457</v>
      </c>
      <c r="O293" s="2" t="s">
        <v>41</v>
      </c>
      <c r="P293" s="2" t="n">
        <v>130.6</v>
      </c>
      <c r="Q293" s="2" t="n">
        <v>32.1</v>
      </c>
      <c r="R293" s="2" t="n">
        <v>6.596</v>
      </c>
      <c r="S293" s="2" t="n">
        <v>0.606709278365668</v>
      </c>
      <c r="T293" s="2" t="n">
        <v>-0.344530778604873</v>
      </c>
      <c r="U293" s="2" t="n">
        <v>0.00721726747251195</v>
      </c>
      <c r="V293" s="2" t="n">
        <v>0.0430573808161148</v>
      </c>
      <c r="W293" s="2" t="n">
        <v>0.0212466913241456</v>
      </c>
      <c r="X293" s="2" t="n">
        <v>0.049197791795218</v>
      </c>
      <c r="Y293" s="2" t="n">
        <v>0.153173257936027</v>
      </c>
      <c r="Z293" s="2" t="n">
        <v>0.119919203197579</v>
      </c>
      <c r="AA293" s="2" t="n">
        <v>0.13743760653356</v>
      </c>
      <c r="AB293" s="2" t="n">
        <v>0.121989549246803</v>
      </c>
      <c r="AC293" s="2" t="n">
        <v>0.116446223020105</v>
      </c>
      <c r="AD293" s="2" t="n">
        <v>0.125993889505032</v>
      </c>
      <c r="AE293" s="2" t="n">
        <v>0.119604176541526</v>
      </c>
      <c r="AF293" s="2" t="n">
        <v>0.0562383022241505</v>
      </c>
      <c r="AG293" s="2" t="n">
        <v>0.440370692196554</v>
      </c>
      <c r="AH293" s="3" t="b">
        <f aca="false">TRUE()</f>
        <v>1</v>
      </c>
      <c r="AI293" s="3" t="n">
        <v>0.979731082069519</v>
      </c>
      <c r="AJ293" s="3" t="b">
        <f aca="false">TRUE()</f>
        <v>1</v>
      </c>
      <c r="AK293" s="3" t="n">
        <v>-0.297462705036819</v>
      </c>
      <c r="AL293" s="3" t="b">
        <f aca="false">TRUE()</f>
        <v>1</v>
      </c>
      <c r="AM293" s="3" t="n">
        <v>-0.076060014102355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1</v>
      </c>
      <c r="F294" s="2" t="n">
        <v>53.9726266148964</v>
      </c>
      <c r="G294" s="2" t="n">
        <v>0.714652956298201</v>
      </c>
      <c r="H294" s="2" t="n">
        <v>0.976841570240701</v>
      </c>
      <c r="I294" s="2" t="n">
        <v>0.112870087192722</v>
      </c>
      <c r="J294" s="2" t="n">
        <v>0.342096913819129</v>
      </c>
      <c r="K294" s="2" t="n">
        <v>4.11585427613492</v>
      </c>
      <c r="L294" s="2" t="n">
        <v>0.649</v>
      </c>
      <c r="M294" s="2" t="n">
        <v>0.129</v>
      </c>
      <c r="N294" s="2" t="n">
        <v>8.823</v>
      </c>
      <c r="O294" s="2" t="s">
        <v>41</v>
      </c>
      <c r="P294" s="2" t="n">
        <v>158.6</v>
      </c>
      <c r="Q294" s="2" t="n">
        <v>36.9</v>
      </c>
      <c r="R294" s="2" t="n">
        <v>8.009</v>
      </c>
      <c r="S294" s="2" t="n">
        <v>0.494606417570123</v>
      </c>
      <c r="T294" s="2" t="n">
        <v>-0.0274759383232353</v>
      </c>
      <c r="U294" s="2" t="n">
        <v>1.16988238235547</v>
      </c>
      <c r="V294" s="2" t="n">
        <v>0.0900321020695225</v>
      </c>
      <c r="W294" s="2" t="n">
        <v>0.00300990981900084</v>
      </c>
      <c r="X294" s="2" t="n">
        <v>0.140632492969915</v>
      </c>
      <c r="Y294" s="2" t="n">
        <v>0.130050250069787</v>
      </c>
      <c r="Z294" s="2" t="n">
        <v>0.122037964550603</v>
      </c>
      <c r="AA294" s="2" t="n">
        <v>0.108968219438747</v>
      </c>
      <c r="AB294" s="2" t="n">
        <v>0.115763041472423</v>
      </c>
      <c r="AC294" s="2" t="n">
        <v>0.116056089177438</v>
      </c>
      <c r="AD294" s="2" t="n">
        <v>0.106562344823736</v>
      </c>
      <c r="AE294" s="2" t="n">
        <v>0.120331446725688</v>
      </c>
      <c r="AF294" s="2" t="n">
        <v>0.039598150771664</v>
      </c>
      <c r="AG294" s="2" t="n">
        <v>-0.565878145276361</v>
      </c>
      <c r="AH294" s="3" t="b">
        <f aca="false">TRUE()</f>
        <v>1</v>
      </c>
      <c r="AI294" s="3" t="n">
        <v>-0.275343186182155</v>
      </c>
      <c r="AJ294" s="3" t="b">
        <f aca="false">TRUE()</f>
        <v>1</v>
      </c>
      <c r="AK294" s="3" t="n">
        <v>0.718998857478791</v>
      </c>
      <c r="AL294" s="3" t="b">
        <f aca="false">TRUE()</f>
        <v>1</v>
      </c>
      <c r="AM294" s="3" t="n">
        <v>0.83973202694758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2</v>
      </c>
      <c r="F295" s="2" t="n">
        <v>18.434948822922</v>
      </c>
      <c r="G295" s="2" t="n">
        <v>0.909090909090909</v>
      </c>
      <c r="H295" s="2" t="n">
        <v>0.974607548392313</v>
      </c>
      <c r="I295" s="2" t="n">
        <v>0.16711269024649</v>
      </c>
      <c r="J295" s="2" t="n">
        <v>0.472412772448106</v>
      </c>
      <c r="K295" s="2" t="n">
        <v>2.96021135759439</v>
      </c>
      <c r="L295" s="2" t="n">
        <v>0.693</v>
      </c>
      <c r="M295" s="2" t="n">
        <v>0.116</v>
      </c>
      <c r="N295" s="2" t="n">
        <v>6.573</v>
      </c>
      <c r="O295" s="2" t="s">
        <v>41</v>
      </c>
      <c r="P295" s="2" t="n">
        <v>159</v>
      </c>
      <c r="Q295" s="2" t="n">
        <v>45.3</v>
      </c>
      <c r="R295" s="2" t="n">
        <v>8.03</v>
      </c>
      <c r="S295" s="2" t="n">
        <v>0.759908383347518</v>
      </c>
      <c r="T295" s="2" t="n">
        <v>0.174744595005417</v>
      </c>
      <c r="U295" s="2" t="n">
        <v>0.280794951361144</v>
      </c>
      <c r="V295" s="2" t="n">
        <v>0.243311786699844</v>
      </c>
      <c r="W295" s="2" t="n">
        <v>0.0567320076576587</v>
      </c>
      <c r="X295" s="2" t="n">
        <v>0.145388356140737</v>
      </c>
      <c r="Y295" s="2" t="n">
        <v>0.138595129277572</v>
      </c>
      <c r="Z295" s="2" t="n">
        <v>0.140394728061544</v>
      </c>
      <c r="AA295" s="2" t="n">
        <v>0.127033781620131</v>
      </c>
      <c r="AB295" s="2" t="n">
        <v>0.116189660339442</v>
      </c>
      <c r="AC295" s="2" t="n">
        <v>0.111159469550514</v>
      </c>
      <c r="AD295" s="2" t="n">
        <v>0.0893417538321023</v>
      </c>
      <c r="AE295" s="2" t="n">
        <v>0.0929457569164686</v>
      </c>
      <c r="AF295" s="2" t="n">
        <v>0.0389513642614893</v>
      </c>
      <c r="AG295" s="2" t="n">
        <v>-1.2348652707307</v>
      </c>
      <c r="AH295" s="3" t="b">
        <f aca="false">TRUE()</f>
        <v>1</v>
      </c>
      <c r="AI295" s="3" t="n">
        <v>0.305954369639672</v>
      </c>
      <c r="AJ295" s="3" t="b">
        <f aca="false">TRUE()</f>
        <v>1</v>
      </c>
      <c r="AK295" s="3" t="n">
        <v>0.330351789458116</v>
      </c>
      <c r="AL295" s="3" t="b">
        <f aca="false">TRUE()</f>
        <v>1</v>
      </c>
      <c r="AM295" s="3" t="n">
        <v>0.8528147703911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4</v>
      </c>
      <c r="F296" s="2" t="n">
        <v>35.5376777919744</v>
      </c>
      <c r="G296" s="2" t="n">
        <v>0.601277955271566</v>
      </c>
      <c r="H296" s="2" t="n">
        <v>0.99245590368401</v>
      </c>
      <c r="I296" s="2" t="n">
        <v>0.0692634068444785</v>
      </c>
      <c r="J296" s="2" t="n">
        <v>0.206186464410036</v>
      </c>
      <c r="K296" s="2" t="n">
        <v>7.07145192921058</v>
      </c>
      <c r="L296" s="2" t="n">
        <v>0.608</v>
      </c>
      <c r="M296" s="2" t="n">
        <v>0.08</v>
      </c>
      <c r="N296" s="2" t="n">
        <v>14.847</v>
      </c>
      <c r="O296" s="2" t="s">
        <v>41</v>
      </c>
      <c r="P296" s="2" t="n">
        <v>179</v>
      </c>
      <c r="Q296" s="2" t="n">
        <v>41.9</v>
      </c>
      <c r="R296" s="2" t="n">
        <v>9.04</v>
      </c>
      <c r="S296" s="2" t="n">
        <v>-1</v>
      </c>
      <c r="T296" s="2" t="n">
        <v>0.181474576448824</v>
      </c>
      <c r="U296" s="2" t="n">
        <v>-0.095754334155902</v>
      </c>
      <c r="V296" s="2" t="n">
        <v>0.0159075441549733</v>
      </c>
      <c r="W296" s="2" t="n">
        <v>0.0354447001349552</v>
      </c>
      <c r="X296" s="2" t="n">
        <v>0.089841083624073</v>
      </c>
      <c r="Y296" s="2" t="n">
        <v>0.117641144450185</v>
      </c>
      <c r="Z296" s="2" t="n">
        <v>0.094082932206366</v>
      </c>
      <c r="AA296" s="2" t="n">
        <v>0.0913466367298683</v>
      </c>
      <c r="AB296" s="2" t="n">
        <v>0.174454771461962</v>
      </c>
      <c r="AC296" s="2" t="n">
        <v>0.103714009343375</v>
      </c>
      <c r="AD296" s="2" t="n">
        <v>0.0734592930259259</v>
      </c>
      <c r="AE296" s="2" t="n">
        <v>0.149669057180847</v>
      </c>
      <c r="AF296" s="2" t="n">
        <v>0.105791071977397</v>
      </c>
      <c r="AG296" s="2" t="n">
        <v>1.14508009814692</v>
      </c>
      <c r="AH296" s="3" t="b">
        <f aca="false">TRUE()</f>
        <v>1</v>
      </c>
      <c r="AI296" s="3" t="n">
        <v>-0.817006817743404</v>
      </c>
      <c r="AJ296" s="3" t="b">
        <f aca="false">TRUE()</f>
        <v>1</v>
      </c>
      <c r="AK296" s="3" t="n">
        <v>-0.745901629676059</v>
      </c>
      <c r="AL296" s="3" t="b">
        <f aca="false">TRUE()</f>
        <v>1</v>
      </c>
      <c r="AM296" s="3" t="n">
        <v>1.5069519425696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4</v>
      </c>
      <c r="E297" s="2" t="n">
        <v>2</v>
      </c>
      <c r="F297" s="2" t="n">
        <v>32.9052429229879</v>
      </c>
      <c r="G297" s="2" t="n">
        <v>0.850657108721625</v>
      </c>
      <c r="H297" s="2" t="n">
        <v>0.984393349935091</v>
      </c>
      <c r="I297" s="2" t="n">
        <v>0.155443510948463</v>
      </c>
      <c r="J297" s="2" t="n">
        <v>0.359666929718213</v>
      </c>
      <c r="K297" s="2" t="n">
        <v>4.4882332394365</v>
      </c>
      <c r="L297" s="2" t="n">
        <v>0.75</v>
      </c>
      <c r="M297" s="2" t="n">
        <v>0.137</v>
      </c>
      <c r="N297" s="2" t="n">
        <v>9.879</v>
      </c>
      <c r="O297" s="2" t="s">
        <v>41</v>
      </c>
      <c r="P297" s="2" t="n">
        <v>157.9</v>
      </c>
      <c r="Q297" s="2" t="n">
        <v>35.4</v>
      </c>
      <c r="R297" s="2" t="n">
        <v>7.975</v>
      </c>
      <c r="S297" s="2" t="n">
        <v>-1</v>
      </c>
      <c r="T297" s="2" t="n">
        <v>0.255718026731657</v>
      </c>
      <c r="U297" s="2" t="n">
        <v>0.156120297854229</v>
      </c>
      <c r="V297" s="2" t="n">
        <v>0.0992077671650642</v>
      </c>
      <c r="W297" s="2" t="n">
        <v>0.0522479057899237</v>
      </c>
      <c r="X297" s="2" t="n">
        <v>0.127631650190358</v>
      </c>
      <c r="Y297" s="2" t="n">
        <v>0.200507290913727</v>
      </c>
      <c r="Z297" s="2" t="n">
        <v>0.169823177733684</v>
      </c>
      <c r="AA297" s="2" t="n">
        <v>0.0839842664681266</v>
      </c>
      <c r="AB297" s="2" t="n">
        <v>0.0594187743870194</v>
      </c>
      <c r="AC297" s="2" t="n">
        <v>0.0403931303198466</v>
      </c>
      <c r="AD297" s="2" t="n">
        <v>0.101651418239937</v>
      </c>
      <c r="AE297" s="2" t="n">
        <v>0.125317918463603</v>
      </c>
      <c r="AF297" s="2" t="n">
        <v>0.0912723732836982</v>
      </c>
      <c r="AG297" s="2" t="n">
        <v>-0.350312655069922</v>
      </c>
      <c r="AH297" s="3" t="b">
        <f aca="false">TRUE()</f>
        <v>1</v>
      </c>
      <c r="AI297" s="3" t="n">
        <v>1.05899893059068</v>
      </c>
      <c r="AJ297" s="3" t="b">
        <f aca="false">TRUE()</f>
        <v>1</v>
      </c>
      <c r="AK297" s="3" t="n">
        <v>0.958166283953052</v>
      </c>
      <c r="AL297" s="3" t="b">
        <f aca="false">TRUE()</f>
        <v>1</v>
      </c>
      <c r="AM297" s="3" t="n">
        <v>0.81683722592134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4</v>
      </c>
      <c r="E298" s="2" t="n">
        <v>3</v>
      </c>
      <c r="F298" s="2" t="n">
        <v>17.1027289690524</v>
      </c>
      <c r="G298" s="2" t="n">
        <v>0.808467741935484</v>
      </c>
      <c r="H298" s="2" t="n">
        <v>0.979733617769845</v>
      </c>
      <c r="I298" s="2" t="n">
        <v>0.20839553364849</v>
      </c>
      <c r="J298" s="2" t="n">
        <v>0.39837860188627</v>
      </c>
      <c r="K298" s="2" t="n">
        <v>3.19732209625406</v>
      </c>
      <c r="L298" s="2" t="n">
        <v>0.579</v>
      </c>
      <c r="M298" s="2" t="n">
        <v>0.082</v>
      </c>
      <c r="N298" s="2" t="n">
        <v>6.99</v>
      </c>
      <c r="O298" s="2" t="s">
        <v>41</v>
      </c>
      <c r="P298" s="2" t="n">
        <v>183.6</v>
      </c>
      <c r="Q298" s="2" t="n">
        <v>28.4</v>
      </c>
      <c r="R298" s="2" t="n">
        <v>9.274</v>
      </c>
      <c r="S298" s="2" t="n">
        <v>-1</v>
      </c>
      <c r="T298" s="2" t="n">
        <v>0.0500931019777872</v>
      </c>
      <c r="U298" s="2" t="n">
        <v>0.205630780541437</v>
      </c>
      <c r="V298" s="2" t="n">
        <v>0.0268050541605778</v>
      </c>
      <c r="W298" s="2" t="n">
        <v>0.0268050541605778</v>
      </c>
      <c r="X298" s="2" t="n">
        <v>0.152778436915956</v>
      </c>
      <c r="Y298" s="2" t="n">
        <v>0.149570820138786</v>
      </c>
      <c r="Z298" s="2" t="n">
        <v>0.121245183909279</v>
      </c>
      <c r="AA298" s="2" t="n">
        <v>0.0747881566085545</v>
      </c>
      <c r="AB298" s="2" t="n">
        <v>0.111366328012245</v>
      </c>
      <c r="AC298" s="2" t="n">
        <v>0.0572249000017035</v>
      </c>
      <c r="AD298" s="2" t="n">
        <v>0.109988167744222</v>
      </c>
      <c r="AE298" s="2" t="n">
        <v>0.123980873200033</v>
      </c>
      <c r="AF298" s="2" t="n">
        <v>0.0990571334692202</v>
      </c>
      <c r="AG298" s="2" t="n">
        <v>-1.09760485150828</v>
      </c>
      <c r="AH298" s="3" t="b">
        <f aca="false">TRUE()</f>
        <v>1</v>
      </c>
      <c r="AI298" s="3" t="n">
        <v>-1.20013475226234</v>
      </c>
      <c r="AJ298" s="3" t="b">
        <f aca="false">TRUE()</f>
        <v>1</v>
      </c>
      <c r="AK298" s="3" t="n">
        <v>-0.686109773057493</v>
      </c>
      <c r="AL298" s="3" t="b">
        <f aca="false">TRUE()</f>
        <v>1</v>
      </c>
      <c r="AM298" s="3" t="n">
        <v>1.6574034921707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4</v>
      </c>
      <c r="E299" s="2" t="n">
        <v>4</v>
      </c>
      <c r="F299" s="2" t="n">
        <v>26.565051177078</v>
      </c>
      <c r="G299" s="2" t="n">
        <v>0.800683371298406</v>
      </c>
      <c r="H299" s="2" t="n">
        <v>0.991808459498375</v>
      </c>
      <c r="I299" s="2" t="n">
        <v>0.0996978614333726</v>
      </c>
      <c r="J299" s="2" t="n">
        <v>0.278299857197363</v>
      </c>
      <c r="K299" s="2" t="n">
        <v>5.12244018593143</v>
      </c>
      <c r="L299" s="2" t="n">
        <v>0.637</v>
      </c>
      <c r="M299" s="2" t="n">
        <v>0.095</v>
      </c>
      <c r="N299" s="2" t="n">
        <v>10.941</v>
      </c>
      <c r="O299" s="2" t="s">
        <v>41</v>
      </c>
      <c r="P299" s="2" t="n">
        <v>173.7</v>
      </c>
      <c r="Q299" s="2" t="n">
        <v>33</v>
      </c>
      <c r="R299" s="2" t="n">
        <v>8.773</v>
      </c>
      <c r="S299" s="2" t="n">
        <v>-1</v>
      </c>
      <c r="T299" s="2" t="n">
        <v>-0.169199857832858</v>
      </c>
      <c r="U299" s="2" t="n">
        <v>0.0934905276935463</v>
      </c>
      <c r="V299" s="2" t="n">
        <v>0.068784934287497</v>
      </c>
      <c r="W299" s="2" t="n">
        <v>0.00918543881827894</v>
      </c>
      <c r="X299" s="2" t="n">
        <v>0.146648822225417</v>
      </c>
      <c r="Y299" s="2" t="n">
        <v>0.126235985754259</v>
      </c>
      <c r="Z299" s="2" t="n">
        <v>0.118247287320047</v>
      </c>
      <c r="AA299" s="2" t="n">
        <v>0.102255039007245</v>
      </c>
      <c r="AB299" s="2" t="n">
        <v>0.123124736019694</v>
      </c>
      <c r="AC299" s="2" t="n">
        <v>0.113956607618323</v>
      </c>
      <c r="AD299" s="2" t="n">
        <v>0.100891021988124</v>
      </c>
      <c r="AE299" s="2" t="n">
        <v>0.103789528280821</v>
      </c>
      <c r="AF299" s="2" t="n">
        <v>0.0648509717860715</v>
      </c>
      <c r="AG299" s="2" t="n">
        <v>0.0168217558038407</v>
      </c>
      <c r="AH299" s="3" t="b">
        <f aca="false">TRUE()</f>
        <v>1</v>
      </c>
      <c r="AI299" s="3" t="n">
        <v>-0.433878883224472</v>
      </c>
      <c r="AJ299" s="3" t="b">
        <f aca="false">TRUE()</f>
        <v>1</v>
      </c>
      <c r="AK299" s="3" t="n">
        <v>-0.297462705036819</v>
      </c>
      <c r="AL299" s="3" t="b">
        <f aca="false">TRUE()</f>
        <v>1</v>
      </c>
      <c r="AM299" s="3" t="n">
        <v>1.3336055919423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4</v>
      </c>
      <c r="E300" s="2" t="n">
        <v>6</v>
      </c>
      <c r="F300" s="2" t="n">
        <v>39.8055710922652</v>
      </c>
      <c r="G300" s="2" t="n">
        <v>0.69910514541387</v>
      </c>
      <c r="H300" s="2" t="n">
        <v>0.969895553211385</v>
      </c>
      <c r="I300" s="2" t="n">
        <v>0.159154943091895</v>
      </c>
      <c r="J300" s="2" t="n">
        <v>0.369558832994431</v>
      </c>
      <c r="K300" s="2" t="n">
        <v>4.16435451723665</v>
      </c>
      <c r="L300" s="2" t="n">
        <v>0.699</v>
      </c>
      <c r="M300" s="2" t="n">
        <v>0.125</v>
      </c>
      <c r="N300" s="2" t="n">
        <v>8.977</v>
      </c>
      <c r="O300" s="2" t="s">
        <v>41</v>
      </c>
      <c r="P300" s="2" t="n">
        <v>158.1</v>
      </c>
      <c r="Q300" s="2" t="n">
        <v>38.6</v>
      </c>
      <c r="R300" s="2" t="n">
        <v>7.983</v>
      </c>
      <c r="S300" s="2" t="n">
        <v>-1</v>
      </c>
      <c r="T300" s="2" t="n">
        <v>-0.0326112628639478</v>
      </c>
      <c r="U300" s="2" t="n">
        <v>0.378568307318603</v>
      </c>
      <c r="V300" s="2" t="n">
        <v>0.0502257598403427</v>
      </c>
      <c r="W300" s="2" t="n">
        <v>0.0185425784140888</v>
      </c>
      <c r="X300" s="2" t="n">
        <v>0.0834973187373238</v>
      </c>
      <c r="Y300" s="2" t="n">
        <v>0.120291717564628</v>
      </c>
      <c r="Z300" s="2" t="n">
        <v>0.132939498153154</v>
      </c>
      <c r="AA300" s="2" t="n">
        <v>0.128251329648168</v>
      </c>
      <c r="AB300" s="2" t="n">
        <v>0.134086402337754</v>
      </c>
      <c r="AC300" s="2" t="n">
        <v>0.137327187190204</v>
      </c>
      <c r="AD300" s="2" t="n">
        <v>0.113851291086269</v>
      </c>
      <c r="AE300" s="2" t="n">
        <v>0.107048004358372</v>
      </c>
      <c r="AF300" s="2" t="n">
        <v>0.0427072509241277</v>
      </c>
      <c r="AG300" s="2" t="n">
        <v>-0.537801966763137</v>
      </c>
      <c r="AH300" s="3" t="b">
        <f aca="false">TRUE()</f>
        <v>1</v>
      </c>
      <c r="AI300" s="3" t="n">
        <v>0.38522221816083</v>
      </c>
      <c r="AJ300" s="3" t="b">
        <f aca="false">TRUE()</f>
        <v>1</v>
      </c>
      <c r="AK300" s="3" t="n">
        <v>0.59941514424166</v>
      </c>
      <c r="AL300" s="3" t="b">
        <f aca="false">TRUE()</f>
        <v>1</v>
      </c>
      <c r="AM300" s="3" t="n">
        <v>0.8233785976431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5</v>
      </c>
      <c r="E301" s="2" t="n">
        <v>1</v>
      </c>
      <c r="F301" s="2" t="n">
        <v>24.2277453179541</v>
      </c>
      <c r="G301" s="2" t="n">
        <v>0.758938869665513</v>
      </c>
      <c r="H301" s="2" t="n">
        <v>0.988532751327268</v>
      </c>
      <c r="I301" s="2" t="n">
        <v>0.120337779436331</v>
      </c>
      <c r="J301" s="2" t="n">
        <v>0.30862985876842</v>
      </c>
      <c r="K301" s="2" t="n">
        <v>4.68671986243743</v>
      </c>
      <c r="L301" s="2" t="n">
        <v>0.637</v>
      </c>
      <c r="M301" s="2" t="n">
        <v>0.124</v>
      </c>
      <c r="N301" s="2" t="n">
        <v>10.104</v>
      </c>
      <c r="O301" s="2" t="s">
        <v>41</v>
      </c>
      <c r="P301" s="2" t="n">
        <v>177.5</v>
      </c>
      <c r="Q301" s="2" t="n">
        <v>37.7</v>
      </c>
      <c r="R301" s="2" t="n">
        <v>8.964</v>
      </c>
      <c r="S301" s="2" t="n">
        <v>-1</v>
      </c>
      <c r="T301" s="2" t="n">
        <v>-0.227118359253611</v>
      </c>
      <c r="U301" s="2" t="n">
        <v>0.552127628472399</v>
      </c>
      <c r="V301" s="2" t="n">
        <v>0.13062562680734</v>
      </c>
      <c r="W301" s="2" t="n">
        <v>0.0217072288108289</v>
      </c>
      <c r="X301" s="2" t="n">
        <v>0.15433159937962</v>
      </c>
      <c r="Y301" s="2" t="n">
        <v>0.125484119639197</v>
      </c>
      <c r="Z301" s="2" t="n">
        <v>0.122626076755594</v>
      </c>
      <c r="AA301" s="2" t="n">
        <v>0.118036197661829</v>
      </c>
      <c r="AB301" s="2" t="n">
        <v>0.116536174432083</v>
      </c>
      <c r="AC301" s="2" t="n">
        <v>0.12404160325895</v>
      </c>
      <c r="AD301" s="2" t="n">
        <v>0.0976248548151104</v>
      </c>
      <c r="AE301" s="2" t="n">
        <v>0.093432341183758</v>
      </c>
      <c r="AF301" s="2" t="n">
        <v>0.0478870328738596</v>
      </c>
      <c r="AG301" s="2" t="n">
        <v>-0.235411249772322</v>
      </c>
      <c r="AH301" s="3" t="b">
        <f aca="false">TRUE()</f>
        <v>1</v>
      </c>
      <c r="AI301" s="3" t="n">
        <v>-0.433878883224472</v>
      </c>
      <c r="AJ301" s="3" t="b">
        <f aca="false">TRUE()</f>
        <v>1</v>
      </c>
      <c r="AK301" s="3" t="n">
        <v>0.569519215932377</v>
      </c>
      <c r="AL301" s="3" t="b">
        <f aca="false">TRUE()</f>
        <v>1</v>
      </c>
      <c r="AM301" s="3" t="n">
        <v>1.457891654656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5</v>
      </c>
      <c r="E302" s="2" t="n">
        <v>2</v>
      </c>
      <c r="F302" s="2" t="n">
        <v>33.6900675259798</v>
      </c>
      <c r="G302" s="2" t="n">
        <v>0.754385964912281</v>
      </c>
      <c r="H302" s="2" t="n">
        <v>0.979051881524413</v>
      </c>
      <c r="I302" s="2" t="n">
        <v>0.142306782764587</v>
      </c>
      <c r="J302" s="2" t="n">
        <v>0.370206955840526</v>
      </c>
      <c r="K302" s="2" t="n">
        <v>3.66141564164708</v>
      </c>
      <c r="L302" s="2" t="n">
        <v>0.583</v>
      </c>
      <c r="M302" s="2" t="n">
        <v>0.111</v>
      </c>
      <c r="N302" s="2" t="n">
        <v>7.931</v>
      </c>
      <c r="O302" s="2" t="s">
        <v>41</v>
      </c>
      <c r="P302" s="2" t="n">
        <v>197.3</v>
      </c>
      <c r="Q302" s="2" t="n">
        <v>49.1</v>
      </c>
      <c r="R302" s="2" t="n">
        <v>9.965</v>
      </c>
      <c r="S302" s="2" t="n">
        <v>0.76587720954338</v>
      </c>
      <c r="T302" s="2" t="n">
        <v>-0.252626316566892</v>
      </c>
      <c r="U302" s="2" t="n">
        <v>0.0580755822068233</v>
      </c>
      <c r="V302" s="2" t="n">
        <v>0.0317875122940015</v>
      </c>
      <c r="W302" s="2" t="n">
        <v>0.0692806035371208</v>
      </c>
      <c r="X302" s="2" t="n">
        <v>0.0718879297366611</v>
      </c>
      <c r="Y302" s="2" t="n">
        <v>0.0784662187400578</v>
      </c>
      <c r="Z302" s="2" t="n">
        <v>0.117964144575258</v>
      </c>
      <c r="AA302" s="2" t="n">
        <v>0.163362430546807</v>
      </c>
      <c r="AB302" s="2" t="n">
        <v>0.119486102880508</v>
      </c>
      <c r="AC302" s="2" t="n">
        <v>0.102694355118067</v>
      </c>
      <c r="AD302" s="2" t="n">
        <v>0.109076211025191</v>
      </c>
      <c r="AE302" s="2" t="n">
        <v>0.121671244100786</v>
      </c>
      <c r="AF302" s="2" t="n">
        <v>0.115391363276664</v>
      </c>
      <c r="AG302" s="2" t="n">
        <v>-0.828946945252528</v>
      </c>
      <c r="AH302" s="3" t="b">
        <f aca="false">TRUE()</f>
        <v>1</v>
      </c>
      <c r="AI302" s="3" t="n">
        <v>-1.1472895199149</v>
      </c>
      <c r="AJ302" s="3" t="b">
        <f aca="false">TRUE()</f>
        <v>1</v>
      </c>
      <c r="AK302" s="3" t="n">
        <v>0.180872147911703</v>
      </c>
      <c r="AL302" s="3" t="b">
        <f aca="false">TRUE()</f>
        <v>1</v>
      </c>
      <c r="AM302" s="3" t="n">
        <v>2.1054874551130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5</v>
      </c>
      <c r="E303" s="2" t="n">
        <v>3</v>
      </c>
      <c r="F303" s="2" t="n">
        <v>18.434948822922</v>
      </c>
      <c r="G303" s="2" t="n">
        <v>0.832779623477298</v>
      </c>
      <c r="H303" s="2" t="n">
        <v>0.990555709602718</v>
      </c>
      <c r="I303" s="2" t="n">
        <v>0.103533319381579</v>
      </c>
      <c r="J303" s="2" t="n">
        <v>0.320019203910124</v>
      </c>
      <c r="K303" s="2" t="n">
        <v>5.08610193545544</v>
      </c>
      <c r="L303" s="2" t="n">
        <v>0.69</v>
      </c>
      <c r="M303" s="2" t="n">
        <v>0.095</v>
      </c>
      <c r="N303" s="2" t="n">
        <v>10.878</v>
      </c>
      <c r="O303" s="2" t="s">
        <v>41</v>
      </c>
      <c r="P303" s="2" t="n">
        <v>131.9</v>
      </c>
      <c r="Q303" s="2" t="n">
        <v>33.9</v>
      </c>
      <c r="R303" s="2" t="n">
        <v>6.663</v>
      </c>
      <c r="S303" s="2" t="n">
        <v>0.673384104653263</v>
      </c>
      <c r="T303" s="2" t="n">
        <v>-0.413012594287063</v>
      </c>
      <c r="U303" s="2" t="n">
        <v>0.102394877027819</v>
      </c>
      <c r="V303" s="2" t="n">
        <v>0.0827667880060964</v>
      </c>
      <c r="W303" s="2" t="n">
        <v>0.0260276333806397</v>
      </c>
      <c r="X303" s="2" t="n">
        <v>0.0486774857127038</v>
      </c>
      <c r="Y303" s="2" t="n">
        <v>0.139938678228103</v>
      </c>
      <c r="Z303" s="2" t="n">
        <v>0.140700493278023</v>
      </c>
      <c r="AA303" s="2" t="n">
        <v>0.133492974214439</v>
      </c>
      <c r="AB303" s="2" t="n">
        <v>0.132687303584135</v>
      </c>
      <c r="AC303" s="2" t="n">
        <v>0.12654310835324</v>
      </c>
      <c r="AD303" s="2" t="n">
        <v>0.106648236170525</v>
      </c>
      <c r="AE303" s="2" t="n">
        <v>0.120274630478132</v>
      </c>
      <c r="AF303" s="2" t="n">
        <v>0.0510370899806988</v>
      </c>
      <c r="AG303" s="2" t="n">
        <v>-0.00421399956657782</v>
      </c>
      <c r="AH303" s="3" t="b">
        <f aca="false">TRUE()</f>
        <v>1</v>
      </c>
      <c r="AI303" s="3" t="n">
        <v>0.266320445379093</v>
      </c>
      <c r="AJ303" s="3" t="b">
        <f aca="false">TRUE()</f>
        <v>1</v>
      </c>
      <c r="AK303" s="3" t="n">
        <v>-0.297462705036819</v>
      </c>
      <c r="AL303" s="3" t="b">
        <f aca="false">TRUE()</f>
        <v>1</v>
      </c>
      <c r="AM303" s="3" t="n">
        <v>-0.033541097910750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6</v>
      </c>
      <c r="E304" s="2" t="n">
        <v>0</v>
      </c>
      <c r="F304" s="2" t="n">
        <v>27.8972710309476</v>
      </c>
      <c r="G304" s="2" t="n">
        <v>0.702688728024819</v>
      </c>
      <c r="H304" s="2" t="n">
        <v>0.993949478942799</v>
      </c>
      <c r="I304" s="2" t="n">
        <v>0.0741740629841858</v>
      </c>
      <c r="J304" s="2" t="n">
        <v>0.220576708101861</v>
      </c>
      <c r="K304" s="2" t="n">
        <v>8.19484746931145</v>
      </c>
      <c r="L304" s="2" t="n">
        <v>0.755</v>
      </c>
      <c r="M304" s="2" t="n">
        <v>0.097</v>
      </c>
      <c r="N304" s="2" t="n">
        <v>17.033</v>
      </c>
      <c r="O304" s="2" t="s">
        <v>41</v>
      </c>
      <c r="P304" s="2" t="n">
        <v>162.6</v>
      </c>
      <c r="Q304" s="2" t="n">
        <v>50.3</v>
      </c>
      <c r="R304" s="2" t="n">
        <v>8.214</v>
      </c>
      <c r="S304" s="2" t="n">
        <v>0.624882689145644</v>
      </c>
      <c r="T304" s="2" t="n">
        <v>2.18498836542541</v>
      </c>
      <c r="U304" s="2" t="n">
        <v>10.1306359760388</v>
      </c>
      <c r="V304" s="2" t="n">
        <v>0.052452994768395</v>
      </c>
      <c r="W304" s="2" t="n">
        <v>0.052452994768395</v>
      </c>
      <c r="X304" s="2" t="n">
        <v>0.100076139299246</v>
      </c>
      <c r="Y304" s="2" t="n">
        <v>0.116531089955458</v>
      </c>
      <c r="Z304" s="2" t="n">
        <v>0.0901240146567457</v>
      </c>
      <c r="AA304" s="2" t="n">
        <v>0.0972811326925951</v>
      </c>
      <c r="AB304" s="2" t="n">
        <v>0.217893963589631</v>
      </c>
      <c r="AC304" s="2" t="n">
        <v>0.102464127651156</v>
      </c>
      <c r="AD304" s="2" t="n">
        <v>0.0981416758461755</v>
      </c>
      <c r="AE304" s="2" t="n">
        <v>0.111582821998212</v>
      </c>
      <c r="AF304" s="2" t="n">
        <v>0.0659050343107812</v>
      </c>
      <c r="AG304" s="2" t="n">
        <v>1.79539962251127</v>
      </c>
      <c r="AH304" s="3" t="b">
        <f aca="false">TRUE()</f>
        <v>1</v>
      </c>
      <c r="AI304" s="3" t="n">
        <v>1.12505547102498</v>
      </c>
      <c r="AJ304" s="3" t="b">
        <f aca="false">TRUE()</f>
        <v>1</v>
      </c>
      <c r="AK304" s="3" t="n">
        <v>-0.237670848418254</v>
      </c>
      <c r="AL304" s="3" t="b">
        <f aca="false">TRUE()</f>
        <v>1</v>
      </c>
      <c r="AM304" s="3" t="n">
        <v>0.97055946138329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7</v>
      </c>
      <c r="E305" s="2" t="n">
        <v>0</v>
      </c>
      <c r="F305" s="2" t="n">
        <v>26.565051177078</v>
      </c>
      <c r="G305" s="2" t="n">
        <v>0.780606060606061</v>
      </c>
      <c r="H305" s="2" t="n">
        <v>0.97437946080118</v>
      </c>
      <c r="I305" s="2" t="n">
        <v>0.157625195465099</v>
      </c>
      <c r="J305" s="2" t="n">
        <v>0.420859045730682</v>
      </c>
      <c r="K305" s="2" t="n">
        <v>4.0547308875202</v>
      </c>
      <c r="L305" s="2" t="n">
        <v>0.755</v>
      </c>
      <c r="M305" s="2" t="n">
        <v>0.119</v>
      </c>
      <c r="N305" s="2" t="n">
        <v>8.854</v>
      </c>
      <c r="O305" s="2" t="s">
        <v>41</v>
      </c>
      <c r="P305" s="2" t="n">
        <v>128.1</v>
      </c>
      <c r="Q305" s="2" t="n">
        <v>36.6</v>
      </c>
      <c r="R305" s="2" t="n">
        <v>6.472</v>
      </c>
      <c r="S305" s="2" t="n">
        <v>9.67191073051427E-008</v>
      </c>
      <c r="T305" s="2" t="n">
        <v>0.140843464162728</v>
      </c>
      <c r="U305" s="2" t="n">
        <v>-0.348303026445847</v>
      </c>
      <c r="V305" s="2" t="n">
        <v>0.0101572544173739</v>
      </c>
      <c r="W305" s="2" t="n">
        <v>0.0101572544173739</v>
      </c>
      <c r="X305" s="2" t="n">
        <v>0.0924329958924782</v>
      </c>
      <c r="Y305" s="2" t="n">
        <v>0.160570244368864</v>
      </c>
      <c r="Z305" s="2" t="n">
        <v>0.12199982532076</v>
      </c>
      <c r="AA305" s="2" t="n">
        <v>0.0889348916673143</v>
      </c>
      <c r="AB305" s="2" t="n">
        <v>0.0881442264465231</v>
      </c>
      <c r="AC305" s="2" t="n">
        <v>0.0880180259964751</v>
      </c>
      <c r="AD305" s="2" t="n">
        <v>0.123577677397083</v>
      </c>
      <c r="AE305" s="2" t="n">
        <v>0.15138142422839</v>
      </c>
      <c r="AF305" s="2" t="n">
        <v>0.0849406886821115</v>
      </c>
      <c r="AG305" s="2" t="n">
        <v>-0.601261704844255</v>
      </c>
      <c r="AH305" s="3" t="b">
        <f aca="false">TRUE()</f>
        <v>1</v>
      </c>
      <c r="AI305" s="3" t="n">
        <v>1.12505547102498</v>
      </c>
      <c r="AJ305" s="3" t="b">
        <f aca="false">TRUE()</f>
        <v>1</v>
      </c>
      <c r="AK305" s="3" t="n">
        <v>0.420039574385964</v>
      </c>
      <c r="AL305" s="3" t="b">
        <f aca="false">TRUE()</f>
        <v>1</v>
      </c>
      <c r="AM305" s="3" t="n">
        <v>-0.15782716062467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8</v>
      </c>
      <c r="E306" s="2" t="n">
        <v>0</v>
      </c>
      <c r="F306" s="2" t="n">
        <v>15.2551187030578</v>
      </c>
      <c r="G306" s="2" t="n">
        <v>0.805316091954023</v>
      </c>
      <c r="H306" s="2" t="n">
        <v>0.993245717872175</v>
      </c>
      <c r="I306" s="2" t="n">
        <v>0.10877164530164</v>
      </c>
      <c r="J306" s="2" t="n">
        <v>0.264138627359954</v>
      </c>
      <c r="K306" s="2" t="n">
        <v>6.73126320478684</v>
      </c>
      <c r="L306" s="2" t="n">
        <v>0.756</v>
      </c>
      <c r="M306" s="2" t="n">
        <v>0.083</v>
      </c>
      <c r="N306" s="2" t="n">
        <v>14.24</v>
      </c>
      <c r="O306" s="2" t="s">
        <v>41</v>
      </c>
      <c r="P306" s="2" t="n">
        <v>111.3</v>
      </c>
      <c r="Q306" s="2" t="n">
        <v>30.5</v>
      </c>
      <c r="R306" s="2" t="n">
        <v>5.622</v>
      </c>
      <c r="S306" s="2" t="n">
        <v>0.623414439854796</v>
      </c>
      <c r="T306" s="2" t="n">
        <v>-0.127545538565026</v>
      </c>
      <c r="U306" s="2" t="n">
        <v>0.00698940439657392</v>
      </c>
      <c r="V306" s="2" t="n">
        <v>0.117480469545213</v>
      </c>
      <c r="W306" s="2" t="n">
        <v>0.041460823994369</v>
      </c>
      <c r="X306" s="2" t="n">
        <v>0.053348024006981</v>
      </c>
      <c r="Y306" s="2" t="n">
        <v>0.145980419635265</v>
      </c>
      <c r="Z306" s="2" t="n">
        <v>0.138592761242527</v>
      </c>
      <c r="AA306" s="2" t="n">
        <v>0.12898212423534</v>
      </c>
      <c r="AB306" s="2" t="n">
        <v>0.126989933745357</v>
      </c>
      <c r="AC306" s="2" t="n">
        <v>0.117207681546347</v>
      </c>
      <c r="AD306" s="2" t="n">
        <v>0.104408696938831</v>
      </c>
      <c r="AE306" s="2" t="n">
        <v>0.100373102699776</v>
      </c>
      <c r="AF306" s="2" t="n">
        <v>0.0841172559495754</v>
      </c>
      <c r="AG306" s="2" t="n">
        <v>0.948149131658046</v>
      </c>
      <c r="AH306" s="3" t="b">
        <f aca="false">TRUE()</f>
        <v>1</v>
      </c>
      <c r="AI306" s="3" t="n">
        <v>1.13826677911184</v>
      </c>
      <c r="AJ306" s="3" t="b">
        <f aca="false">TRUE()</f>
        <v>1</v>
      </c>
      <c r="AK306" s="3" t="n">
        <v>-0.656213844748211</v>
      </c>
      <c r="AL306" s="3" t="b">
        <f aca="false">TRUE()</f>
        <v>1</v>
      </c>
      <c r="AM306" s="3" t="n">
        <v>-0.70730238525463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2</v>
      </c>
      <c r="F307" s="2" t="n">
        <v>18.434948822922</v>
      </c>
      <c r="G307" s="2" t="n">
        <v>0.780864197530864</v>
      </c>
      <c r="H307" s="2" t="n">
        <v>0.99696231995377</v>
      </c>
      <c r="I307" s="2" t="n">
        <v>0.058436209490793</v>
      </c>
      <c r="J307" s="2" t="n">
        <v>0.182178846141817</v>
      </c>
      <c r="K307" s="2" t="n">
        <v>7.73074491387355</v>
      </c>
      <c r="L307" s="2" t="n">
        <v>0.593</v>
      </c>
      <c r="M307" s="2" t="n">
        <v>0.058</v>
      </c>
      <c r="N307" s="2" t="n">
        <v>16.165</v>
      </c>
      <c r="O307" s="2" t="s">
        <v>41</v>
      </c>
      <c r="P307" s="2" t="n">
        <v>203.1</v>
      </c>
      <c r="Q307" s="2" t="n">
        <v>65.1</v>
      </c>
      <c r="R307" s="2" t="n">
        <v>10.256</v>
      </c>
      <c r="S307" s="2" t="n">
        <v>-1</v>
      </c>
      <c r="T307" s="2" t="n">
        <v>1.84944410951529</v>
      </c>
      <c r="U307" s="2" t="n">
        <v>5.57627569634171</v>
      </c>
      <c r="V307" s="2" t="n">
        <v>0.04119491898492</v>
      </c>
      <c r="W307" s="2" t="n">
        <v>0.0257824805235704</v>
      </c>
      <c r="X307" s="2" t="n">
        <v>0.138395584106244</v>
      </c>
      <c r="Y307" s="2" t="n">
        <v>0.213586001198448</v>
      </c>
      <c r="Z307" s="2" t="n">
        <v>0.0990912341315783</v>
      </c>
      <c r="AA307" s="2" t="n">
        <v>0.0756125480261337</v>
      </c>
      <c r="AB307" s="2" t="n">
        <v>0.0535292265798589</v>
      </c>
      <c r="AC307" s="2" t="n">
        <v>0.174096037641186</v>
      </c>
      <c r="AD307" s="2" t="n">
        <v>0.0641109209171022</v>
      </c>
      <c r="AE307" s="2" t="n">
        <v>0.0459086531554005</v>
      </c>
      <c r="AF307" s="2" t="n">
        <v>0.135669794244049</v>
      </c>
      <c r="AG307" s="2" t="n">
        <v>1.52673650045405</v>
      </c>
      <c r="AH307" s="3" t="b">
        <f aca="false">TRUE()</f>
        <v>1</v>
      </c>
      <c r="AI307" s="3" t="n">
        <v>-1.0151764390463</v>
      </c>
      <c r="AJ307" s="3" t="b">
        <f aca="false">TRUE()</f>
        <v>1</v>
      </c>
      <c r="AK307" s="3" t="n">
        <v>-1.40361205248028</v>
      </c>
      <c r="AL307" s="3" t="b">
        <f aca="false">TRUE()</f>
        <v>1</v>
      </c>
      <c r="AM307" s="3" t="n">
        <v>2.29518723504482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9</v>
      </c>
      <c r="E308" s="2" t="n">
        <v>3</v>
      </c>
      <c r="F308" s="2" t="n">
        <v>39.8055710922652</v>
      </c>
      <c r="G308" s="2" t="n">
        <v>0.588156123822342</v>
      </c>
      <c r="H308" s="2" t="n">
        <v>0.965270148386226</v>
      </c>
      <c r="I308" s="2" t="n">
        <v>0.127733168284955</v>
      </c>
      <c r="J308" s="2" t="n">
        <v>0.305585601634037</v>
      </c>
      <c r="K308" s="2" t="n">
        <v>5.46906557314216</v>
      </c>
      <c r="L308" s="2" t="n">
        <v>0.733</v>
      </c>
      <c r="M308" s="2" t="n">
        <v>0.085</v>
      </c>
      <c r="N308" s="2" t="n">
        <v>11.94</v>
      </c>
      <c r="O308" s="2" t="s">
        <v>41</v>
      </c>
      <c r="P308" s="2" t="n">
        <v>155.4</v>
      </c>
      <c r="Q308" s="2" t="n">
        <v>49.4</v>
      </c>
      <c r="R308" s="2" t="n">
        <v>7.847</v>
      </c>
      <c r="S308" s="2" t="n">
        <v>0.72211467328847</v>
      </c>
      <c r="T308" s="2" t="n">
        <v>0.79233053063982</v>
      </c>
      <c r="U308" s="2" t="n">
        <v>0.549780782474272</v>
      </c>
      <c r="V308" s="2" t="n">
        <v>0.19571618055656</v>
      </c>
      <c r="W308" s="2" t="n">
        <v>0.117795056166797</v>
      </c>
      <c r="X308" s="2" t="n">
        <v>0.152568008354436</v>
      </c>
      <c r="Y308" s="2" t="n">
        <v>0.153806138784193</v>
      </c>
      <c r="Z308" s="2" t="n">
        <v>0.108938773593962</v>
      </c>
      <c r="AA308" s="2" t="n">
        <v>0.13438650196025</v>
      </c>
      <c r="AB308" s="2" t="n">
        <v>0.0750490697345715</v>
      </c>
      <c r="AC308" s="2" t="n">
        <v>0.0781988082292543</v>
      </c>
      <c r="AD308" s="2" t="n">
        <v>0.0963673171343097</v>
      </c>
      <c r="AE308" s="2" t="n">
        <v>0.129399957402026</v>
      </c>
      <c r="AF308" s="2" t="n">
        <v>0.0712854248069979</v>
      </c>
      <c r="AG308" s="2" t="n">
        <v>0.217478825283793</v>
      </c>
      <c r="AH308" s="3" t="b">
        <f aca="false">TRUE()</f>
        <v>1</v>
      </c>
      <c r="AI308" s="3" t="n">
        <v>0.834406693114062</v>
      </c>
      <c r="AJ308" s="3" t="b">
        <f aca="false">TRUE()</f>
        <v>1</v>
      </c>
      <c r="AK308" s="3" t="n">
        <v>-0.596421988129645</v>
      </c>
      <c r="AL308" s="3" t="b">
        <f aca="false">TRUE()</f>
        <v>1</v>
      </c>
      <c r="AM308" s="3" t="n">
        <v>0.73507007939902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9</v>
      </c>
      <c r="E309" s="2" t="n">
        <v>5</v>
      </c>
      <c r="F309" s="2" t="n">
        <v>24.2277453179541</v>
      </c>
      <c r="G309" s="2" t="n">
        <v>0.885941644562334</v>
      </c>
      <c r="H309" s="2" t="n">
        <v>0.981499391852866</v>
      </c>
      <c r="I309" s="2" t="n">
        <v>0.157271452641104</v>
      </c>
      <c r="J309" s="2" t="n">
        <v>0.405482279487081</v>
      </c>
      <c r="K309" s="2" t="n">
        <v>4.09120630203378</v>
      </c>
      <c r="L309" s="2" t="n">
        <v>0.748</v>
      </c>
      <c r="M309" s="2" t="n">
        <v>0.114</v>
      </c>
      <c r="N309" s="2" t="n">
        <v>8.882</v>
      </c>
      <c r="O309" s="2" t="s">
        <v>41</v>
      </c>
      <c r="P309" s="2" t="n">
        <v>147</v>
      </c>
      <c r="Q309" s="2" t="n">
        <v>36.6</v>
      </c>
      <c r="R309" s="2" t="n">
        <v>7.423</v>
      </c>
      <c r="S309" s="2" t="n">
        <v>0.583701941658485</v>
      </c>
      <c r="T309" s="2" t="n">
        <v>0.0356915833526936</v>
      </c>
      <c r="U309" s="2" t="n">
        <v>0.285036821718754</v>
      </c>
      <c r="V309" s="2" t="n">
        <v>0.163980552719011</v>
      </c>
      <c r="W309" s="2" t="n">
        <v>0.0569551867023913</v>
      </c>
      <c r="X309" s="2" t="n">
        <v>0.172966860354376</v>
      </c>
      <c r="Y309" s="2" t="n">
        <v>0.137452411607911</v>
      </c>
      <c r="Z309" s="2" t="n">
        <v>0.105344190689471</v>
      </c>
      <c r="AA309" s="2" t="n">
        <v>0.110989494810435</v>
      </c>
      <c r="AB309" s="2" t="n">
        <v>0.101825383187188</v>
      </c>
      <c r="AC309" s="2" t="n">
        <v>0.0948206900318446</v>
      </c>
      <c r="AD309" s="2" t="n">
        <v>0.095035952382825</v>
      </c>
      <c r="AE309" s="2" t="n">
        <v>0.117924312957237</v>
      </c>
      <c r="AF309" s="2" t="n">
        <v>0.0636407039787137</v>
      </c>
      <c r="AG309" s="2" t="n">
        <v>-0.58014654694062</v>
      </c>
      <c r="AH309" s="3" t="b">
        <f aca="false">TRUE()</f>
        <v>1</v>
      </c>
      <c r="AI309" s="3" t="n">
        <v>1.03257631441696</v>
      </c>
      <c r="AJ309" s="3" t="b">
        <f aca="false">TRUE()</f>
        <v>1</v>
      </c>
      <c r="AK309" s="3" t="n">
        <v>0.270559932839551</v>
      </c>
      <c r="AL309" s="3" t="b">
        <f aca="false">TRUE()</f>
        <v>1</v>
      </c>
      <c r="AM309" s="3" t="n">
        <v>0.46033246708404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0</v>
      </c>
      <c r="E310" s="2" t="n">
        <v>1</v>
      </c>
      <c r="F310" s="2" t="n">
        <v>46.8476102659946</v>
      </c>
      <c r="G310" s="2" t="n">
        <v>0.638225255972696</v>
      </c>
      <c r="H310" s="2" t="n">
        <v>0.982268428452852</v>
      </c>
      <c r="I310" s="2" t="n">
        <v>0.111698158597052</v>
      </c>
      <c r="J310" s="2" t="n">
        <v>0.282150028385589</v>
      </c>
      <c r="K310" s="2" t="n">
        <v>5.95100977741695</v>
      </c>
      <c r="L310" s="2" t="n">
        <v>0.699</v>
      </c>
      <c r="M310" s="2" t="n">
        <v>0.122</v>
      </c>
      <c r="N310" s="2" t="n">
        <v>12.719</v>
      </c>
      <c r="O310" s="2" t="s">
        <v>41</v>
      </c>
      <c r="P310" s="2" t="n">
        <v>179</v>
      </c>
      <c r="Q310" s="2" t="n">
        <v>55.6</v>
      </c>
      <c r="R310" s="2" t="n">
        <v>9.041</v>
      </c>
      <c r="S310" s="2" t="n">
        <v>0.745754965875685</v>
      </c>
      <c r="T310" s="2" t="n">
        <v>0.5312678767404</v>
      </c>
      <c r="U310" s="2" t="n">
        <v>1.09913327677715</v>
      </c>
      <c r="V310" s="2" t="n">
        <v>0.172816036265886</v>
      </c>
      <c r="W310" s="2" t="n">
        <v>0.0226283494288771</v>
      </c>
      <c r="X310" s="2" t="n">
        <v>0.139806700330098</v>
      </c>
      <c r="Y310" s="2" t="n">
        <v>0.136174877620142</v>
      </c>
      <c r="Z310" s="2" t="n">
        <v>0.150568907252571</v>
      </c>
      <c r="AA310" s="2" t="n">
        <v>0.110634140656002</v>
      </c>
      <c r="AB310" s="2" t="n">
        <v>0.115401700859796</v>
      </c>
      <c r="AC310" s="2" t="n">
        <v>0.134930944864525</v>
      </c>
      <c r="AD310" s="2" t="n">
        <v>0.0623721199131366</v>
      </c>
      <c r="AE310" s="2" t="n">
        <v>0.098955423924057</v>
      </c>
      <c r="AF310" s="2" t="n">
        <v>0.0511551845796728</v>
      </c>
      <c r="AG310" s="2" t="n">
        <v>0.496470253063532</v>
      </c>
      <c r="AH310" s="3" t="b">
        <f aca="false">TRUE()</f>
        <v>1</v>
      </c>
      <c r="AI310" s="3" t="n">
        <v>0.38522221816083</v>
      </c>
      <c r="AJ310" s="3" t="b">
        <f aca="false">TRUE()</f>
        <v>1</v>
      </c>
      <c r="AK310" s="3" t="n">
        <v>0.509727359313812</v>
      </c>
      <c r="AL310" s="3" t="b">
        <f aca="false">TRUE()</f>
        <v>1</v>
      </c>
      <c r="AM310" s="3" t="n">
        <v>1.5069519425696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0</v>
      </c>
      <c r="E311" s="2" t="n">
        <v>2</v>
      </c>
      <c r="F311" s="2" t="n">
        <v>23.6293777306568</v>
      </c>
      <c r="G311" s="2" t="n">
        <v>0.753073770491803</v>
      </c>
      <c r="H311" s="2" t="n">
        <v>0.988950495422641</v>
      </c>
      <c r="I311" s="2" t="n">
        <v>0.114237190598187</v>
      </c>
      <c r="J311" s="2" t="n">
        <v>0.296653838175842</v>
      </c>
      <c r="K311" s="2" t="n">
        <v>5.19276528512427</v>
      </c>
      <c r="L311" s="2" t="n">
        <v>0.645</v>
      </c>
      <c r="M311" s="2" t="n">
        <v>0.104</v>
      </c>
      <c r="N311" s="2" t="n">
        <v>10.975</v>
      </c>
      <c r="O311" s="2" t="s">
        <v>41</v>
      </c>
      <c r="P311" s="2" t="n">
        <v>161.1</v>
      </c>
      <c r="Q311" s="2" t="n">
        <v>36.3</v>
      </c>
      <c r="R311" s="2" t="n">
        <v>8.136</v>
      </c>
      <c r="S311" s="2" t="n">
        <v>-1</v>
      </c>
      <c r="T311" s="2" t="n">
        <v>0.645258424590881</v>
      </c>
      <c r="U311" s="2" t="n">
        <v>1.19181045769807</v>
      </c>
      <c r="V311" s="2" t="n">
        <v>0.0510448795428106</v>
      </c>
      <c r="W311" s="2" t="n">
        <v>0.0264978055676661</v>
      </c>
      <c r="X311" s="2" t="n">
        <v>0.138951432502778</v>
      </c>
      <c r="Y311" s="2" t="n">
        <v>0.0572589671516622</v>
      </c>
      <c r="Z311" s="2" t="n">
        <v>0.185632205658747</v>
      </c>
      <c r="AA311" s="2" t="n">
        <v>0.0873384121206148</v>
      </c>
      <c r="AB311" s="2" t="n">
        <v>0.108417175466192</v>
      </c>
      <c r="AC311" s="2" t="n">
        <v>0.101946878537638</v>
      </c>
      <c r="AD311" s="2" t="n">
        <v>0.0941844404459905</v>
      </c>
      <c r="AE311" s="2" t="n">
        <v>0.117656071890886</v>
      </c>
      <c r="AF311" s="2" t="n">
        <v>0.108614416225492</v>
      </c>
      <c r="AG311" s="2" t="n">
        <v>0.0575320696919117</v>
      </c>
      <c r="AH311" s="3" t="b">
        <f aca="false">TRUE()</f>
        <v>1</v>
      </c>
      <c r="AI311" s="3" t="n">
        <v>-0.328188418529594</v>
      </c>
      <c r="AJ311" s="3" t="b">
        <f aca="false">TRUE()</f>
        <v>1</v>
      </c>
      <c r="AK311" s="3" t="n">
        <v>-0.0283993502532755</v>
      </c>
      <c r="AL311" s="3" t="b">
        <f aca="false">TRUE()</f>
        <v>1</v>
      </c>
      <c r="AM311" s="3" t="n">
        <v>0.92149917346990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0</v>
      </c>
      <c r="E312" s="2" t="n">
        <v>5</v>
      </c>
      <c r="F312" s="2" t="n">
        <v>36.0273733851036</v>
      </c>
      <c r="G312" s="2" t="n">
        <v>0.526909722222222</v>
      </c>
      <c r="H312" s="2" t="n">
        <v>0.982583715640841</v>
      </c>
      <c r="I312" s="2" t="n">
        <v>0.0757628079261096</v>
      </c>
      <c r="J312" s="2" t="n">
        <v>0.219445605388635</v>
      </c>
      <c r="K312" s="2" t="n">
        <v>7.80000786371106</v>
      </c>
      <c r="L312" s="2" t="n">
        <v>0.71</v>
      </c>
      <c r="M312" s="2" t="n">
        <v>0.097</v>
      </c>
      <c r="N312" s="2" t="n">
        <v>16.307</v>
      </c>
      <c r="O312" s="2" t="s">
        <v>41</v>
      </c>
      <c r="P312" s="2" t="n">
        <v>147.3</v>
      </c>
      <c r="Q312" s="2" t="n">
        <v>39.4</v>
      </c>
      <c r="R312" s="2" t="n">
        <v>7.439</v>
      </c>
      <c r="S312" s="2" t="n">
        <v>0.758298393876419</v>
      </c>
      <c r="T312" s="2" t="n">
        <v>0.337142195348442</v>
      </c>
      <c r="U312" s="2" t="n">
        <v>0.395137510500853</v>
      </c>
      <c r="V312" s="2" t="n">
        <v>0.052159824735053</v>
      </c>
      <c r="W312" s="2" t="n">
        <v>0.0364100968817435</v>
      </c>
      <c r="X312" s="2" t="n">
        <v>0.192391434094139</v>
      </c>
      <c r="Y312" s="2" t="n">
        <v>0.134268225552315</v>
      </c>
      <c r="Z312" s="2" t="n">
        <v>0.109244403964931</v>
      </c>
      <c r="AA312" s="2" t="n">
        <v>0.0799515562060316</v>
      </c>
      <c r="AB312" s="2" t="n">
        <v>0.157882070414548</v>
      </c>
      <c r="AC312" s="2" t="n">
        <v>0.0832094031406658</v>
      </c>
      <c r="AD312" s="2" t="n">
        <v>0.0881165991914787</v>
      </c>
      <c r="AE312" s="2" t="n">
        <v>0.0877343960008511</v>
      </c>
      <c r="AF312" s="2" t="n">
        <v>0.0672019114350402</v>
      </c>
      <c r="AG312" s="2" t="n">
        <v>1.56683194946247</v>
      </c>
      <c r="AH312" s="3" t="b">
        <f aca="false">TRUE()</f>
        <v>1</v>
      </c>
      <c r="AI312" s="3" t="n">
        <v>0.530546607116288</v>
      </c>
      <c r="AJ312" s="3" t="b">
        <f aca="false">TRUE()</f>
        <v>1</v>
      </c>
      <c r="AK312" s="3" t="n">
        <v>-0.237670848418254</v>
      </c>
      <c r="AL312" s="3" t="b">
        <f aca="false">TRUE()</f>
        <v>1</v>
      </c>
      <c r="AM312" s="3" t="n">
        <v>0.47014452466671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1</v>
      </c>
      <c r="E313" s="2" t="n">
        <v>1</v>
      </c>
      <c r="F313" s="2" t="n">
        <v>45</v>
      </c>
      <c r="G313" s="2" t="n">
        <v>0.566382460414129</v>
      </c>
      <c r="H313" s="2" t="n">
        <v>0.993587719975622</v>
      </c>
      <c r="I313" s="2" t="n">
        <v>0.0525493835770873</v>
      </c>
      <c r="J313" s="2" t="n">
        <v>0.163236123619976</v>
      </c>
      <c r="K313" s="2" t="n">
        <v>9.74608875093053</v>
      </c>
      <c r="L313" s="2" t="n">
        <v>0.653</v>
      </c>
      <c r="M313" s="2" t="n">
        <v>0.069</v>
      </c>
      <c r="N313" s="2" t="n">
        <v>20.211</v>
      </c>
      <c r="O313" s="2" t="s">
        <v>41</v>
      </c>
      <c r="P313" s="2" t="n">
        <v>111.5</v>
      </c>
      <c r="Q313" s="2" t="n">
        <v>33</v>
      </c>
      <c r="R313" s="2" t="n">
        <v>5.633</v>
      </c>
      <c r="S313" s="2" t="n">
        <v>0.979800908123072</v>
      </c>
      <c r="T313" s="2" t="n">
        <v>0.393925983199552</v>
      </c>
      <c r="U313" s="2" t="n">
        <v>0.531912837049368</v>
      </c>
      <c r="V313" s="2" t="n">
        <v>0.128180497247488</v>
      </c>
      <c r="W313" s="2" t="n">
        <v>0.0149190052505146</v>
      </c>
      <c r="X313" s="2" t="n">
        <v>0.146237677058539</v>
      </c>
      <c r="Y313" s="2" t="n">
        <v>0.181517989353925</v>
      </c>
      <c r="Z313" s="2" t="n">
        <v>0.118111565512293</v>
      </c>
      <c r="AA313" s="2" t="n">
        <v>0.0876392294253821</v>
      </c>
      <c r="AB313" s="2" t="n">
        <v>0.109848999170079</v>
      </c>
      <c r="AC313" s="2" t="n">
        <v>0.0991075043151153</v>
      </c>
      <c r="AD313" s="2" t="n">
        <v>0.0787431304311318</v>
      </c>
      <c r="AE313" s="2" t="n">
        <v>0.109175909166839</v>
      </c>
      <c r="AF313" s="2" t="n">
        <v>0.0696179955666951</v>
      </c>
      <c r="AG313" s="2" t="n">
        <v>2.69339365615883</v>
      </c>
      <c r="AH313" s="3" t="b">
        <f aca="false">FALSE()</f>
        <v>0</v>
      </c>
      <c r="AI313" s="3" t="n">
        <v>-0.222497953834716</v>
      </c>
      <c r="AJ313" s="3" t="b">
        <f aca="false">TRUE()</f>
        <v>1</v>
      </c>
      <c r="AK313" s="3" t="n">
        <v>-1.07475684107817</v>
      </c>
      <c r="AL313" s="3" t="b">
        <f aca="false">TRUE()</f>
        <v>1</v>
      </c>
      <c r="AM313" s="3" t="n">
        <v>-0.700761013532854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2</v>
      </c>
      <c r="E314" s="2" t="n">
        <v>1</v>
      </c>
      <c r="F314" s="2" t="n">
        <v>43.1523897340054</v>
      </c>
      <c r="G314" s="2" t="n">
        <v>0.654347826086957</v>
      </c>
      <c r="H314" s="2" t="n">
        <v>0.989317854008191</v>
      </c>
      <c r="I314" s="2" t="n">
        <v>0.120745149012377</v>
      </c>
      <c r="J314" s="2" t="n">
        <v>0.268909676307068</v>
      </c>
      <c r="K314" s="2" t="n">
        <v>6.04375257991899</v>
      </c>
      <c r="L314" s="2" t="n">
        <v>0.645</v>
      </c>
      <c r="M314" s="2" t="n">
        <v>0.126</v>
      </c>
      <c r="N314" s="2" t="n">
        <v>12.863</v>
      </c>
      <c r="O314" s="2" t="s">
        <v>41</v>
      </c>
      <c r="P314" s="2" t="n">
        <v>140.9</v>
      </c>
      <c r="Q314" s="2" t="n">
        <v>42.2</v>
      </c>
      <c r="R314" s="2" t="n">
        <v>7.118</v>
      </c>
      <c r="S314" s="2" t="n">
        <v>0.721702163719825</v>
      </c>
      <c r="T314" s="2" t="n">
        <v>0.376824930695607</v>
      </c>
      <c r="U314" s="2" t="n">
        <v>0.0623818238734781</v>
      </c>
      <c r="V314" s="2" t="n">
        <v>0.203561485264637</v>
      </c>
      <c r="W314" s="2" t="n">
        <v>0.0836046719299662</v>
      </c>
      <c r="X314" s="2" t="n">
        <v>0.223790376246775</v>
      </c>
      <c r="Y314" s="2" t="n">
        <v>0.203771269639622</v>
      </c>
      <c r="Z314" s="2" t="n">
        <v>0.178352579356513</v>
      </c>
      <c r="AA314" s="2" t="n">
        <v>0.100003336402786</v>
      </c>
      <c r="AB314" s="2" t="n">
        <v>0.054443539469942</v>
      </c>
      <c r="AC314" s="2" t="n">
        <v>0.0539630821378481</v>
      </c>
      <c r="AD314" s="2" t="n">
        <v>0.120577040922714</v>
      </c>
      <c r="AE314" s="2" t="n">
        <v>0.0431745851424599</v>
      </c>
      <c r="AF314" s="2" t="n">
        <v>0.0219241906813408</v>
      </c>
      <c r="AG314" s="2" t="n">
        <v>0.55015789295387</v>
      </c>
      <c r="AH314" s="3" t="b">
        <f aca="false">TRUE()</f>
        <v>1</v>
      </c>
      <c r="AI314" s="3" t="n">
        <v>-0.328188418529594</v>
      </c>
      <c r="AJ314" s="3" t="b">
        <f aca="false">TRUE()</f>
        <v>1</v>
      </c>
      <c r="AK314" s="3" t="n">
        <v>0.629311072550943</v>
      </c>
      <c r="AL314" s="3" t="b">
        <f aca="false">TRUE()</f>
        <v>1</v>
      </c>
      <c r="AM314" s="3" t="n">
        <v>0.26082062956958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2</v>
      </c>
      <c r="E315" s="2" t="n">
        <v>3</v>
      </c>
      <c r="F315" s="2" t="n">
        <v>31.7594800848128</v>
      </c>
      <c r="G315" s="2" t="n">
        <v>0.759674134419552</v>
      </c>
      <c r="H315" s="2" t="n">
        <v>0.972443383660709</v>
      </c>
      <c r="I315" s="2" t="n">
        <v>0.193844224565802</v>
      </c>
      <c r="J315" s="2" t="n">
        <v>0.390643243816142</v>
      </c>
      <c r="K315" s="2" t="n">
        <v>3.09131154968585</v>
      </c>
      <c r="L315" s="2" t="n">
        <v>0.563</v>
      </c>
      <c r="M315" s="2" t="n">
        <v>0.078</v>
      </c>
      <c r="N315" s="2" t="n">
        <v>6.816</v>
      </c>
      <c r="O315" s="2" t="s">
        <v>41</v>
      </c>
      <c r="P315" s="2" t="n">
        <v>170.6</v>
      </c>
      <c r="Q315" s="2" t="n">
        <v>32</v>
      </c>
      <c r="R315" s="2" t="n">
        <v>8.617</v>
      </c>
      <c r="S315" s="2" t="n">
        <v>-1</v>
      </c>
      <c r="T315" s="2" t="n">
        <v>0.350576637887885</v>
      </c>
      <c r="U315" s="2" t="n">
        <v>0.171964750062278</v>
      </c>
      <c r="V315" s="2" t="n">
        <v>0.0378284982626379</v>
      </c>
      <c r="W315" s="2" t="n">
        <v>0.00469625236518756</v>
      </c>
      <c r="X315" s="2" t="n">
        <v>0.100902193202267</v>
      </c>
      <c r="Y315" s="2" t="n">
        <v>0.222679656441922</v>
      </c>
      <c r="Z315" s="2" t="n">
        <v>0.150856078454003</v>
      </c>
      <c r="AA315" s="2" t="n">
        <v>0.0442690085233315</v>
      </c>
      <c r="AB315" s="2" t="n">
        <v>0.0433911519633005</v>
      </c>
      <c r="AC315" s="2" t="n">
        <v>0.0683509512289272</v>
      </c>
      <c r="AD315" s="2" t="n">
        <v>0.103517386455598</v>
      </c>
      <c r="AE315" s="2" t="n">
        <v>0.136498532286363</v>
      </c>
      <c r="AF315" s="2" t="n">
        <v>0.129535041444289</v>
      </c>
      <c r="AG315" s="2" t="n">
        <v>-1.15897302127657</v>
      </c>
      <c r="AH315" s="3" t="b">
        <f aca="false">TRUE()</f>
        <v>1</v>
      </c>
      <c r="AI315" s="3" t="n">
        <v>-1.41151568165209</v>
      </c>
      <c r="AJ315" s="3" t="b">
        <f aca="false">TRUE()</f>
        <v>1</v>
      </c>
      <c r="AK315" s="3" t="n">
        <v>-0.805693486294624</v>
      </c>
      <c r="AL315" s="3" t="b">
        <f aca="false">TRUE()</f>
        <v>1</v>
      </c>
      <c r="AM315" s="3" t="n">
        <v>1.2322143302547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2</v>
      </c>
      <c r="E316" s="2" t="n">
        <v>5</v>
      </c>
      <c r="F316" s="2" t="n">
        <v>15.2551187030578</v>
      </c>
      <c r="G316" s="2" t="n">
        <v>0.850533807829182</v>
      </c>
      <c r="H316" s="2" t="n">
        <v>0.974509909103165</v>
      </c>
      <c r="I316" s="2" t="n">
        <v>0.234802662956562</v>
      </c>
      <c r="J316" s="2" t="n">
        <v>0.458426048463592</v>
      </c>
      <c r="K316" s="2" t="n">
        <v>3.19355739351444</v>
      </c>
      <c r="L316" s="2" t="n">
        <v>0.681</v>
      </c>
      <c r="M316" s="2" t="n">
        <v>0.097</v>
      </c>
      <c r="N316" s="2" t="n">
        <v>7.183</v>
      </c>
      <c r="O316" s="2" t="s">
        <v>41</v>
      </c>
      <c r="P316" s="2" t="n">
        <v>122.2</v>
      </c>
      <c r="Q316" s="2" t="n">
        <v>34.4</v>
      </c>
      <c r="R316" s="2" t="n">
        <v>6.174</v>
      </c>
      <c r="S316" s="2" t="n">
        <v>0.734887234552175</v>
      </c>
      <c r="T316" s="2" t="n">
        <v>0.0477496710476632</v>
      </c>
      <c r="U316" s="2" t="n">
        <v>0.238208794357458</v>
      </c>
      <c r="V316" s="2" t="n">
        <v>0.0835528091909891</v>
      </c>
      <c r="W316" s="2" t="n">
        <v>0.0835528091909891</v>
      </c>
      <c r="X316" s="2" t="n">
        <v>0.0728055731963941</v>
      </c>
      <c r="Y316" s="2" t="n">
        <v>0.115089491651234</v>
      </c>
      <c r="Z316" s="2" t="n">
        <v>0.135229394157242</v>
      </c>
      <c r="AA316" s="2" t="n">
        <v>0.148264768731393</v>
      </c>
      <c r="AB316" s="2" t="n">
        <v>0.1173183746792</v>
      </c>
      <c r="AC316" s="2" t="n">
        <v>0.115236161897909</v>
      </c>
      <c r="AD316" s="2" t="n">
        <v>0.11512015294517</v>
      </c>
      <c r="AE316" s="2" t="n">
        <v>0.0951549372088884</v>
      </c>
      <c r="AF316" s="2" t="n">
        <v>0.0857811455325707</v>
      </c>
      <c r="AG316" s="2" t="n">
        <v>-1.09978419049229</v>
      </c>
      <c r="AH316" s="3" t="b">
        <f aca="false">TRUE()</f>
        <v>1</v>
      </c>
      <c r="AI316" s="3" t="n">
        <v>0.147418672597357</v>
      </c>
      <c r="AJ316" s="3" t="b">
        <f aca="false">TRUE()</f>
        <v>1</v>
      </c>
      <c r="AK316" s="3" t="n">
        <v>-0.237670848418254</v>
      </c>
      <c r="AL316" s="3" t="b">
        <f aca="false">TRUE()</f>
        <v>1</v>
      </c>
      <c r="AM316" s="3" t="n">
        <v>-0.35079762641733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6</v>
      </c>
      <c r="E317" s="2" t="n">
        <v>0</v>
      </c>
      <c r="F317" s="2" t="n">
        <v>35.5376777919744</v>
      </c>
      <c r="G317" s="2" t="n">
        <v>0.754783841247342</v>
      </c>
      <c r="H317" s="2" t="n">
        <v>0.992236186104551</v>
      </c>
      <c r="I317" s="2" t="n">
        <v>0.11143985167184</v>
      </c>
      <c r="J317" s="2" t="n">
        <v>0.265555984440505</v>
      </c>
      <c r="K317" s="2" t="n">
        <v>6.62760725004065</v>
      </c>
      <c r="L317" s="2" t="n">
        <v>0.723</v>
      </c>
      <c r="M317" s="2" t="n">
        <v>0.084</v>
      </c>
      <c r="N317" s="2" t="n">
        <v>13.999</v>
      </c>
      <c r="O317" s="2" t="s">
        <v>41</v>
      </c>
      <c r="P317" s="2" t="n">
        <v>131</v>
      </c>
      <c r="Q317" s="2" t="n">
        <v>31</v>
      </c>
      <c r="R317" s="2" t="n">
        <v>6.618</v>
      </c>
      <c r="S317" s="2" t="n">
        <v>0.620976120220419</v>
      </c>
      <c r="T317" s="2" t="n">
        <v>0.146338045982276</v>
      </c>
      <c r="U317" s="2" t="n">
        <v>0.651843757326547</v>
      </c>
      <c r="V317" s="2" t="n">
        <v>0.106012475824829</v>
      </c>
      <c r="W317" s="2" t="n">
        <v>0.0416052002041172</v>
      </c>
      <c r="X317" s="2" t="n">
        <v>0.13083395974558</v>
      </c>
      <c r="Y317" s="2" t="n">
        <v>0.158511142693354</v>
      </c>
      <c r="Z317" s="2" t="n">
        <v>0.135124812484663</v>
      </c>
      <c r="AA317" s="2" t="n">
        <v>0.0998199468194889</v>
      </c>
      <c r="AB317" s="2" t="n">
        <v>0.101770971229769</v>
      </c>
      <c r="AC317" s="2" t="n">
        <v>0.103816560678605</v>
      </c>
      <c r="AD317" s="2" t="n">
        <v>0.111147723513562</v>
      </c>
      <c r="AE317" s="2" t="n">
        <v>0.127214708254812</v>
      </c>
      <c r="AF317" s="2" t="n">
        <v>0.0317601745801662</v>
      </c>
      <c r="AG317" s="2" t="n">
        <v>0.888144005429736</v>
      </c>
      <c r="AH317" s="3" t="b">
        <f aca="false">TRUE()</f>
        <v>1</v>
      </c>
      <c r="AI317" s="3" t="n">
        <v>0.702293612245464</v>
      </c>
      <c r="AJ317" s="3" t="b">
        <f aca="false">TRUE()</f>
        <v>1</v>
      </c>
      <c r="AK317" s="3" t="n">
        <v>-0.626317916438928</v>
      </c>
      <c r="AL317" s="3" t="b">
        <f aca="false">TRUE()</f>
        <v>1</v>
      </c>
      <c r="AM317" s="3" t="n">
        <v>-0.06297727065878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8</v>
      </c>
      <c r="E318" s="2" t="n">
        <v>1</v>
      </c>
      <c r="F318" s="2" t="n">
        <v>15.2551187030578</v>
      </c>
      <c r="G318" s="2" t="n">
        <v>0.854519774011299</v>
      </c>
      <c r="H318" s="2" t="n">
        <v>0.985572385999774</v>
      </c>
      <c r="I318" s="2" t="n">
        <v>0.167167952379508</v>
      </c>
      <c r="J318" s="2" t="n">
        <v>0.360625287447357</v>
      </c>
      <c r="K318" s="2" t="n">
        <v>4.17795105235778</v>
      </c>
      <c r="L318" s="2" t="n">
        <v>0.673</v>
      </c>
      <c r="M318" s="2" t="n">
        <v>0.1</v>
      </c>
      <c r="N318" s="2" t="n">
        <v>8.964</v>
      </c>
      <c r="O318" s="2" t="s">
        <v>41</v>
      </c>
      <c r="P318" s="2" t="n">
        <v>139.8</v>
      </c>
      <c r="Q318" s="2" t="n">
        <v>34.4</v>
      </c>
      <c r="R318" s="2" t="n">
        <v>7.063</v>
      </c>
      <c r="S318" s="2" t="n">
        <v>0.614586258337531</v>
      </c>
      <c r="T318" s="2" t="n">
        <v>-0.470743933931501</v>
      </c>
      <c r="U318" s="2" t="n">
        <v>0.328510818570699</v>
      </c>
      <c r="V318" s="2" t="n">
        <v>0.0896933951892356</v>
      </c>
      <c r="W318" s="2" t="n">
        <v>0.0352783990142869</v>
      </c>
      <c r="X318" s="2" t="n">
        <v>0.115199441299208</v>
      </c>
      <c r="Y318" s="2" t="n">
        <v>0.12808219317852</v>
      </c>
      <c r="Z318" s="2" t="n">
        <v>0.133605500859721</v>
      </c>
      <c r="AA318" s="2" t="n">
        <v>0.118098549585672</v>
      </c>
      <c r="AB318" s="2" t="n">
        <v>0.103013841434063</v>
      </c>
      <c r="AC318" s="2" t="n">
        <v>0.11629577872888</v>
      </c>
      <c r="AD318" s="2" t="n">
        <v>0.113464645932951</v>
      </c>
      <c r="AE318" s="2" t="n">
        <v>0.121318915321154</v>
      </c>
      <c r="AF318" s="2" t="n">
        <v>0.050921133659831</v>
      </c>
      <c r="AG318" s="2" t="n">
        <v>-0.529931103885951</v>
      </c>
      <c r="AH318" s="3" t="b">
        <f aca="false">TRUE()</f>
        <v>1</v>
      </c>
      <c r="AI318" s="3" t="n">
        <v>0.0417282079024789</v>
      </c>
      <c r="AJ318" s="3" t="b">
        <f aca="false">TRUE()</f>
        <v>1</v>
      </c>
      <c r="AK318" s="3" t="n">
        <v>-0.147983063490406</v>
      </c>
      <c r="AL318" s="3" t="b">
        <f aca="false">TRUE()</f>
        <v>1</v>
      </c>
      <c r="AM318" s="3" t="n">
        <v>0.22484308509976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8</v>
      </c>
      <c r="E319" s="2" t="n">
        <v>4</v>
      </c>
      <c r="F319" s="2" t="n">
        <v>35.5376777919744</v>
      </c>
      <c r="G319" s="2" t="n">
        <v>0.564489112227806</v>
      </c>
      <c r="H319" s="2" t="n">
        <v>0.950775553046131</v>
      </c>
      <c r="I319" s="2" t="n">
        <v>0.103128118869352</v>
      </c>
      <c r="J319" s="2" t="n">
        <v>0.281588247355038</v>
      </c>
      <c r="K319" s="2" t="n">
        <v>6.22180004706158</v>
      </c>
      <c r="L319" s="2" t="n">
        <v>0.758</v>
      </c>
      <c r="M319" s="2" t="n">
        <v>0.103</v>
      </c>
      <c r="N319" s="2" t="n">
        <v>13.211</v>
      </c>
      <c r="O319" s="2" t="s">
        <v>41</v>
      </c>
      <c r="P319" s="2" t="n">
        <v>154</v>
      </c>
      <c r="Q319" s="2" t="n">
        <v>46.8</v>
      </c>
      <c r="R319" s="2" t="n">
        <v>7.777</v>
      </c>
      <c r="S319" s="2" t="n">
        <v>0.721452546672978</v>
      </c>
      <c r="T319" s="2" t="n">
        <v>0.529785979105753</v>
      </c>
      <c r="U319" s="2" t="n">
        <v>0.955389617235038</v>
      </c>
      <c r="V319" s="2" t="n">
        <v>0.128669712939517</v>
      </c>
      <c r="W319" s="2" t="n">
        <v>0.128669712939517</v>
      </c>
      <c r="X319" s="2" t="n">
        <v>0.0640685485989469</v>
      </c>
      <c r="Y319" s="2" t="n">
        <v>0.0874141074356653</v>
      </c>
      <c r="Z319" s="2" t="n">
        <v>0.117117371793323</v>
      </c>
      <c r="AA319" s="2" t="n">
        <v>0.181813513229905</v>
      </c>
      <c r="AB319" s="2" t="n">
        <v>0.152639245233327</v>
      </c>
      <c r="AC319" s="2" t="n">
        <v>0.100198911566994</v>
      </c>
      <c r="AD319" s="2" t="n">
        <v>0.126145476257529</v>
      </c>
      <c r="AE319" s="2" t="n">
        <v>0.11655808267716</v>
      </c>
      <c r="AF319" s="2" t="n">
        <v>0.0540447432071487</v>
      </c>
      <c r="AG319" s="2" t="n">
        <v>0.653227328440545</v>
      </c>
      <c r="AH319" s="3" t="b">
        <f aca="false">TRUE()</f>
        <v>1</v>
      </c>
      <c r="AI319" s="3" t="n">
        <v>1.16468939528555</v>
      </c>
      <c r="AJ319" s="3" t="b">
        <f aca="false">TRUE()</f>
        <v>1</v>
      </c>
      <c r="AK319" s="3" t="n">
        <v>-0.0582952785625582</v>
      </c>
      <c r="AL319" s="3" t="b">
        <f aca="false">TRUE()</f>
        <v>1</v>
      </c>
      <c r="AM319" s="3" t="n">
        <v>0.68928047734652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9</v>
      </c>
      <c r="E320" s="2" t="n">
        <v>0</v>
      </c>
      <c r="F320" s="2" t="n">
        <v>29.7448812969422</v>
      </c>
      <c r="G320" s="2" t="n">
        <v>0.656699252443933</v>
      </c>
      <c r="H320" s="2" t="n">
        <v>0.992468630047044</v>
      </c>
      <c r="I320" s="2" t="n">
        <v>0.0822792870126503</v>
      </c>
      <c r="J320" s="2" t="n">
        <v>0.22157780258856</v>
      </c>
      <c r="K320" s="2" t="n">
        <v>7.48741003059257</v>
      </c>
      <c r="L320" s="2" t="n">
        <v>0.704</v>
      </c>
      <c r="M320" s="2" t="n">
        <v>0.08</v>
      </c>
      <c r="N320" s="2" t="n">
        <v>15.689</v>
      </c>
      <c r="O320" s="2" t="s">
        <v>41</v>
      </c>
      <c r="P320" s="2" t="n">
        <v>110.1</v>
      </c>
      <c r="Q320" s="2" t="n">
        <v>30.4</v>
      </c>
      <c r="R320" s="2" t="n">
        <v>5.562</v>
      </c>
      <c r="S320" s="2" t="n">
        <v>0.680799655206569</v>
      </c>
      <c r="T320" s="2" t="n">
        <v>-0.0456885798782759</v>
      </c>
      <c r="U320" s="2" t="n">
        <v>0.17281328416925</v>
      </c>
      <c r="V320" s="2" t="n">
        <v>0.0461147679096424</v>
      </c>
      <c r="W320" s="2" t="n">
        <v>0.0200588163101613</v>
      </c>
      <c r="X320" s="2" t="n">
        <v>0.0728863303838385</v>
      </c>
      <c r="Y320" s="2" t="n">
        <v>0.146729146294521</v>
      </c>
      <c r="Z320" s="2" t="n">
        <v>0.152860133464814</v>
      </c>
      <c r="AA320" s="2" t="n">
        <v>0.10711457876525</v>
      </c>
      <c r="AB320" s="2" t="n">
        <v>0.130389078561174</v>
      </c>
      <c r="AC320" s="2" t="n">
        <v>0.129739207886961</v>
      </c>
      <c r="AD320" s="2" t="n">
        <v>0.125633694792816</v>
      </c>
      <c r="AE320" s="2" t="n">
        <v>0.105164054650828</v>
      </c>
      <c r="AF320" s="2" t="n">
        <v>0.0294837751997984</v>
      </c>
      <c r="AG320" s="2" t="n">
        <v>1.38587300232914</v>
      </c>
      <c r="AH320" s="3" t="b">
        <f aca="false">TRUE()</f>
        <v>1</v>
      </c>
      <c r="AI320" s="3" t="n">
        <v>0.451278758595129</v>
      </c>
      <c r="AJ320" s="3" t="b">
        <f aca="false">TRUE()</f>
        <v>1</v>
      </c>
      <c r="AK320" s="3" t="n">
        <v>-0.745901629676059</v>
      </c>
      <c r="AL320" s="3" t="b">
        <f aca="false">TRUE()</f>
        <v>1</v>
      </c>
      <c r="AM320" s="3" t="n">
        <v>-0.74655061558535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0</v>
      </c>
      <c r="E321" s="2" t="n">
        <v>0</v>
      </c>
      <c r="F321" s="2" t="n">
        <v>15.2551187030578</v>
      </c>
      <c r="G321" s="2" t="n">
        <v>0.88296488946684</v>
      </c>
      <c r="H321" s="2" t="n">
        <v>0.995906333702904</v>
      </c>
      <c r="I321" s="2" t="n">
        <v>0.0830958910875794</v>
      </c>
      <c r="J321" s="2" t="n">
        <v>0.220733204079826</v>
      </c>
      <c r="K321" s="2" t="n">
        <v>8.10721611330553</v>
      </c>
      <c r="L321" s="2" t="n">
        <v>0.761</v>
      </c>
      <c r="M321" s="2" t="n">
        <v>0.076</v>
      </c>
      <c r="N321" s="2" t="n">
        <v>17.011</v>
      </c>
      <c r="O321" s="2" t="s">
        <v>41</v>
      </c>
      <c r="P321" s="2" t="n">
        <v>135</v>
      </c>
      <c r="Q321" s="2" t="n">
        <v>29.2</v>
      </c>
      <c r="R321" s="2" t="n">
        <v>6.818</v>
      </c>
      <c r="S321" s="2" t="n">
        <v>0.670873583565711</v>
      </c>
      <c r="T321" s="2" t="n">
        <v>-0.372392155501594</v>
      </c>
      <c r="U321" s="2" t="n">
        <v>0.330169431738093</v>
      </c>
      <c r="V321" s="2" t="n">
        <v>0.0876706360831758</v>
      </c>
      <c r="W321" s="2" t="n">
        <v>0.0405546484073526</v>
      </c>
      <c r="X321" s="2" t="n">
        <v>0.0607616131840962</v>
      </c>
      <c r="Y321" s="2" t="n">
        <v>0.14141007004419</v>
      </c>
      <c r="Z321" s="2" t="n">
        <v>0.138496490349809</v>
      </c>
      <c r="AA321" s="2" t="n">
        <v>0.120038426800878</v>
      </c>
      <c r="AB321" s="2" t="n">
        <v>0.131020714104515</v>
      </c>
      <c r="AC321" s="2" t="n">
        <v>0.107199799009305</v>
      </c>
      <c r="AD321" s="2" t="n">
        <v>0.111502024199292</v>
      </c>
      <c r="AE321" s="2" t="n">
        <v>0.114828813139086</v>
      </c>
      <c r="AF321" s="2" t="n">
        <v>0.07474204916883</v>
      </c>
      <c r="AG321" s="2" t="n">
        <v>1.74467093459779</v>
      </c>
      <c r="AH321" s="3" t="b">
        <f aca="false">TRUE()</f>
        <v>1</v>
      </c>
      <c r="AI321" s="3" t="n">
        <v>1.20432331954613</v>
      </c>
      <c r="AJ321" s="3" t="b">
        <f aca="false">TRUE()</f>
        <v>1</v>
      </c>
      <c r="AK321" s="3" t="n">
        <v>-0.865485342913189</v>
      </c>
      <c r="AL321" s="3" t="b">
        <f aca="false">TRUE()</f>
        <v>1</v>
      </c>
      <c r="AM321" s="3" t="n">
        <v>0.067850163776921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1</v>
      </c>
      <c r="E322" s="2" t="n">
        <v>1</v>
      </c>
      <c r="F322" s="2" t="n">
        <v>21.3706222693432</v>
      </c>
      <c r="G322" s="2" t="n">
        <v>0.840968020743302</v>
      </c>
      <c r="H322" s="2" t="n">
        <v>0.992522306366371</v>
      </c>
      <c r="I322" s="2" t="n">
        <v>0.119489012058962</v>
      </c>
      <c r="J322" s="2" t="n">
        <v>0.284860630900239</v>
      </c>
      <c r="K322" s="2" t="n">
        <v>6.06122001462971</v>
      </c>
      <c r="L322" s="2" t="n">
        <v>0.715</v>
      </c>
      <c r="M322" s="2" t="n">
        <v>0.076</v>
      </c>
      <c r="N322" s="2" t="n">
        <v>12.907</v>
      </c>
      <c r="O322" s="2" t="s">
        <v>41</v>
      </c>
      <c r="P322" s="2" t="n">
        <v>129</v>
      </c>
      <c r="Q322" s="2" t="n">
        <v>36.7</v>
      </c>
      <c r="R322" s="2" t="n">
        <v>6.517</v>
      </c>
      <c r="S322" s="2" t="n">
        <v>0.626707945389333</v>
      </c>
      <c r="T322" s="2" t="n">
        <v>0.460554392495426</v>
      </c>
      <c r="U322" s="2" t="n">
        <v>0.69009080163224</v>
      </c>
      <c r="V322" s="2" t="n">
        <v>0.00657464375548633</v>
      </c>
      <c r="W322" s="2" t="n">
        <v>0.0675485367391765</v>
      </c>
      <c r="X322" s="2" t="n">
        <v>0.0871908355129412</v>
      </c>
      <c r="Y322" s="2" t="n">
        <v>0.108565438664577</v>
      </c>
      <c r="Z322" s="2" t="n">
        <v>0.0926167573276841</v>
      </c>
      <c r="AA322" s="2" t="n">
        <v>0.1015782232254</v>
      </c>
      <c r="AB322" s="2" t="n">
        <v>0.149669231388948</v>
      </c>
      <c r="AC322" s="2" t="n">
        <v>0.0816117315822049</v>
      </c>
      <c r="AD322" s="2" t="n">
        <v>0.0938254994401598</v>
      </c>
      <c r="AE322" s="2" t="n">
        <v>0.16764977855947</v>
      </c>
      <c r="AF322" s="2" t="n">
        <v>0.117292504298615</v>
      </c>
      <c r="AG322" s="2" t="n">
        <v>0.560269570833525</v>
      </c>
      <c r="AH322" s="3" t="b">
        <f aca="false">TRUE()</f>
        <v>1</v>
      </c>
      <c r="AI322" s="3" t="n">
        <v>0.596603147550586</v>
      </c>
      <c r="AJ322" s="3" t="b">
        <f aca="false">TRUE()</f>
        <v>1</v>
      </c>
      <c r="AK322" s="3" t="n">
        <v>-0.865485342913189</v>
      </c>
      <c r="AL322" s="3" t="b">
        <f aca="false">TRUE()</f>
        <v>1</v>
      </c>
      <c r="AM322" s="3" t="n">
        <v>-0.12839098787663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1</v>
      </c>
      <c r="E323" s="2" t="n">
        <v>2</v>
      </c>
      <c r="F323" s="2" t="n">
        <v>29.1974860460645</v>
      </c>
      <c r="G323" s="2" t="n">
        <v>0.782334384858044</v>
      </c>
      <c r="H323" s="2" t="n">
        <v>0.993119673479519</v>
      </c>
      <c r="I323" s="2" t="n">
        <v>0.0721909938487244</v>
      </c>
      <c r="J323" s="2" t="n">
        <v>0.266921185914227</v>
      </c>
      <c r="K323" s="2" t="n">
        <v>5.47344930524488</v>
      </c>
      <c r="L323" s="2" t="n">
        <v>0.631</v>
      </c>
      <c r="M323" s="2" t="n">
        <v>0.087</v>
      </c>
      <c r="N323" s="2" t="n">
        <v>11.619</v>
      </c>
      <c r="O323" s="2" t="s">
        <v>41</v>
      </c>
      <c r="P323" s="2" t="n">
        <v>118.3</v>
      </c>
      <c r="Q323" s="2" t="n">
        <v>33</v>
      </c>
      <c r="R323" s="2" t="n">
        <v>5.974</v>
      </c>
      <c r="S323" s="2" t="n">
        <v>-1</v>
      </c>
      <c r="T323" s="2" t="n">
        <v>-0.119840881608087</v>
      </c>
      <c r="U323" s="2" t="n">
        <v>0.333804019188867</v>
      </c>
      <c r="V323" s="2" t="n">
        <v>0.00548995461182322</v>
      </c>
      <c r="W323" s="2" t="n">
        <v>0.0172184589902739</v>
      </c>
      <c r="X323" s="2" t="n">
        <v>0.145649279745153</v>
      </c>
      <c r="Y323" s="2" t="n">
        <v>0.12156010886017</v>
      </c>
      <c r="Z323" s="2" t="n">
        <v>0.107023103158402</v>
      </c>
      <c r="AA323" s="2" t="n">
        <v>0.112182638978676</v>
      </c>
      <c r="AB323" s="2" t="n">
        <v>0.104587119489407</v>
      </c>
      <c r="AC323" s="2" t="n">
        <v>0.117666404339351</v>
      </c>
      <c r="AD323" s="2" t="n">
        <v>0.12060332527814</v>
      </c>
      <c r="AE323" s="2" t="n">
        <v>0.148678872406596</v>
      </c>
      <c r="AF323" s="2" t="n">
        <v>0.0220491477441054</v>
      </c>
      <c r="AG323" s="2" t="n">
        <v>0.220016512566871</v>
      </c>
      <c r="AH323" s="3" t="b">
        <f aca="false">TRUE()</f>
        <v>1</v>
      </c>
      <c r="AI323" s="3" t="n">
        <v>-0.51314673174563</v>
      </c>
      <c r="AJ323" s="3" t="b">
        <f aca="false">TRUE()</f>
        <v>1</v>
      </c>
      <c r="AK323" s="3" t="n">
        <v>-0.53663013151108</v>
      </c>
      <c r="AL323" s="3" t="b">
        <f aca="false">TRUE()</f>
        <v>1</v>
      </c>
      <c r="AM323" s="3" t="n">
        <v>-0.47835437499215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1</v>
      </c>
      <c r="E324" s="2" t="n">
        <v>4</v>
      </c>
      <c r="F324" s="2" t="n">
        <v>18.9246444160512</v>
      </c>
      <c r="G324" s="2" t="n">
        <v>0.886762360446571</v>
      </c>
      <c r="H324" s="2" t="n">
        <v>0.987577730113749</v>
      </c>
      <c r="I324" s="2" t="n">
        <v>0.105220152626747</v>
      </c>
      <c r="J324" s="2" t="n">
        <v>0.368490531272342</v>
      </c>
      <c r="K324" s="2" t="n">
        <v>4.03825215924487</v>
      </c>
      <c r="L324" s="2" t="n">
        <v>0.668</v>
      </c>
      <c r="M324" s="2" t="n">
        <v>0.093</v>
      </c>
      <c r="N324" s="2" t="n">
        <v>8.685</v>
      </c>
      <c r="O324" s="2" t="s">
        <v>41</v>
      </c>
      <c r="P324" s="2" t="n">
        <v>138.9</v>
      </c>
      <c r="Q324" s="2" t="n">
        <v>36</v>
      </c>
      <c r="R324" s="2" t="n">
        <v>7.015</v>
      </c>
      <c r="S324" s="2" t="n">
        <v>0.778551313445768</v>
      </c>
      <c r="T324" s="2" t="n">
        <v>-0.18596518623211</v>
      </c>
      <c r="U324" s="2" t="n">
        <v>-0.0623578736955466</v>
      </c>
      <c r="V324" s="2" t="n">
        <v>0.0481413796971808</v>
      </c>
      <c r="W324" s="2" t="n">
        <v>0.00916246188207437</v>
      </c>
      <c r="X324" s="2" t="n">
        <v>0.150868272018985</v>
      </c>
      <c r="Y324" s="2" t="n">
        <v>0.111643183698444</v>
      </c>
      <c r="Z324" s="2" t="n">
        <v>0.110726952599536</v>
      </c>
      <c r="AA324" s="2" t="n">
        <v>0.120623250177024</v>
      </c>
      <c r="AB324" s="2" t="n">
        <v>0.0990809826336901</v>
      </c>
      <c r="AC324" s="2" t="n">
        <v>0.126464627571314</v>
      </c>
      <c r="AD324" s="2" t="n">
        <v>0.123818349717569</v>
      </c>
      <c r="AE324" s="2" t="n">
        <v>0.106650848232122</v>
      </c>
      <c r="AF324" s="2" t="n">
        <v>0.0501235333513164</v>
      </c>
      <c r="AG324" s="2" t="n">
        <v>-0.610801033025294</v>
      </c>
      <c r="AH324" s="3" t="b">
        <f aca="false">TRUE()</f>
        <v>1</v>
      </c>
      <c r="AI324" s="3" t="n">
        <v>-0.0243283325318198</v>
      </c>
      <c r="AJ324" s="3" t="b">
        <f aca="false">TRUE()</f>
        <v>1</v>
      </c>
      <c r="AK324" s="3" t="n">
        <v>-0.357254561655384</v>
      </c>
      <c r="AL324" s="3" t="b">
        <f aca="false">TRUE()</f>
        <v>1</v>
      </c>
      <c r="AM324" s="3" t="n">
        <v>0.19540691235173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1</v>
      </c>
      <c r="E325" s="2" t="n">
        <v>5</v>
      </c>
      <c r="F325" s="2" t="n">
        <v>30.3432488842396</v>
      </c>
      <c r="G325" s="2" t="n">
        <v>0.696969696969697</v>
      </c>
      <c r="H325" s="2" t="n">
        <v>0.96788985628067</v>
      </c>
      <c r="I325" s="2" t="n">
        <v>0.144400934560694</v>
      </c>
      <c r="J325" s="2" t="n">
        <v>0.354622093647415</v>
      </c>
      <c r="K325" s="2" t="n">
        <v>3.15208627346451</v>
      </c>
      <c r="L325" s="2" t="n">
        <v>0.482</v>
      </c>
      <c r="M325" s="2" t="n">
        <v>0.098</v>
      </c>
      <c r="N325" s="2" t="n">
        <v>6.826</v>
      </c>
      <c r="O325" s="2" t="s">
        <v>41</v>
      </c>
      <c r="P325" s="2" t="n">
        <v>160.3</v>
      </c>
      <c r="Q325" s="2" t="n">
        <v>47.3</v>
      </c>
      <c r="R325" s="2" t="n">
        <v>8.095</v>
      </c>
      <c r="S325" s="2" t="n">
        <v>0.847839931069976</v>
      </c>
      <c r="T325" s="2" t="n">
        <v>0.383555823397452</v>
      </c>
      <c r="U325" s="2" t="n">
        <v>-0.0664576659131204</v>
      </c>
      <c r="V325" s="2" t="n">
        <v>0.24398915299868</v>
      </c>
      <c r="W325" s="2" t="n">
        <v>0.10280595909277</v>
      </c>
      <c r="X325" s="2" t="n">
        <v>0.0951259168732637</v>
      </c>
      <c r="Y325" s="2" t="n">
        <v>0.209059671698033</v>
      </c>
      <c r="Z325" s="2" t="n">
        <v>0.170335370336756</v>
      </c>
      <c r="AA325" s="2" t="n">
        <v>0.10688293122277</v>
      </c>
      <c r="AB325" s="2" t="n">
        <v>0.1184449336968</v>
      </c>
      <c r="AC325" s="2" t="n">
        <v>0.0885600805035992</v>
      </c>
      <c r="AD325" s="2" t="n">
        <v>0.0693010219065035</v>
      </c>
      <c r="AE325" s="2" t="n">
        <v>0.0775831108494563</v>
      </c>
      <c r="AF325" s="2" t="n">
        <v>0.0647069629128187</v>
      </c>
      <c r="AG325" s="2" t="n">
        <v>-1.1237912993894</v>
      </c>
      <c r="AH325" s="3" t="b">
        <f aca="false">TRUE()</f>
        <v>1</v>
      </c>
      <c r="AI325" s="3" t="n">
        <v>-2.48163163668773</v>
      </c>
      <c r="AJ325" s="3" t="b">
        <f aca="false">TRUE()</f>
        <v>1</v>
      </c>
      <c r="AK325" s="3" t="n">
        <v>-0.207774920108971</v>
      </c>
      <c r="AL325" s="3" t="b">
        <f aca="false">TRUE()</f>
        <v>1</v>
      </c>
      <c r="AM325" s="3" t="n">
        <v>0.89533368658276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1</v>
      </c>
      <c r="E326" s="2" t="n">
        <v>6</v>
      </c>
      <c r="F326" s="2" t="n">
        <v>18.9246444160512</v>
      </c>
      <c r="G326" s="2" t="n">
        <v>0.801980198019802</v>
      </c>
      <c r="H326" s="2" t="n">
        <v>0.980768932787972</v>
      </c>
      <c r="I326" s="2" t="n">
        <v>0.1285024602821</v>
      </c>
      <c r="J326" s="2" t="n">
        <v>0.382821253352173</v>
      </c>
      <c r="K326" s="2" t="n">
        <v>3.97921856857694</v>
      </c>
      <c r="L326" s="2" t="n">
        <v>0.666</v>
      </c>
      <c r="M326" s="2" t="n">
        <v>0.083</v>
      </c>
      <c r="N326" s="2" t="n">
        <v>8.619</v>
      </c>
      <c r="O326" s="2" t="s">
        <v>41</v>
      </c>
      <c r="P326" s="2" t="n">
        <v>165.2</v>
      </c>
      <c r="Q326" s="2" t="n">
        <v>33.2</v>
      </c>
      <c r="R326" s="2" t="n">
        <v>8.343</v>
      </c>
      <c r="S326" s="2" t="n">
        <v>0.442942448579866</v>
      </c>
      <c r="T326" s="2" t="n">
        <v>-0.362824634034195</v>
      </c>
      <c r="U326" s="2" t="n">
        <v>-0.131331099485254</v>
      </c>
      <c r="V326" s="2" t="n">
        <v>0.00334696759837083</v>
      </c>
      <c r="W326" s="2" t="n">
        <v>0.00334696759837083</v>
      </c>
      <c r="X326" s="2" t="n">
        <v>0.0922253304655972</v>
      </c>
      <c r="Y326" s="2" t="n">
        <v>0.114617837752321</v>
      </c>
      <c r="Z326" s="2" t="n">
        <v>0.124056182553963</v>
      </c>
      <c r="AA326" s="2" t="n">
        <v>0.118288464454704</v>
      </c>
      <c r="AB326" s="2" t="n">
        <v>0.120231186290433</v>
      </c>
      <c r="AC326" s="2" t="n">
        <v>0.115642399513668</v>
      </c>
      <c r="AD326" s="2" t="n">
        <v>0.131585300405972</v>
      </c>
      <c r="AE326" s="2" t="n">
        <v>0.123326789623128</v>
      </c>
      <c r="AF326" s="2" t="n">
        <v>0.0600265089402138</v>
      </c>
      <c r="AG326" s="2" t="n">
        <v>-0.644974834891416</v>
      </c>
      <c r="AH326" s="3" t="b">
        <f aca="false">TRUE()</f>
        <v>1</v>
      </c>
      <c r="AI326" s="3" t="n">
        <v>-0.0507509487055393</v>
      </c>
      <c r="AJ326" s="3" t="b">
        <f aca="false">TRUE()</f>
        <v>1</v>
      </c>
      <c r="AK326" s="3" t="n">
        <v>-0.656213844748211</v>
      </c>
      <c r="AL326" s="3" t="b">
        <f aca="false">TRUE()</f>
        <v>1</v>
      </c>
      <c r="AM326" s="3" t="n">
        <v>1.055597293766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1</v>
      </c>
      <c r="E327" s="2" t="n">
        <v>8</v>
      </c>
      <c r="F327" s="2" t="n">
        <v>26.565051177078</v>
      </c>
      <c r="G327" s="2" t="n">
        <v>0.794729542302358</v>
      </c>
      <c r="H327" s="2" t="n">
        <v>0.991238158012579</v>
      </c>
      <c r="I327" s="2" t="n">
        <v>0.0948967558706098</v>
      </c>
      <c r="J327" s="2" t="n">
        <v>0.292451528670613</v>
      </c>
      <c r="K327" s="2" t="n">
        <v>4.55318860200916</v>
      </c>
      <c r="L327" s="2" t="n">
        <v>0.607</v>
      </c>
      <c r="M327" s="2" t="n">
        <v>0.115</v>
      </c>
      <c r="N327" s="2" t="n">
        <v>9.743</v>
      </c>
      <c r="O327" s="2" t="s">
        <v>41</v>
      </c>
      <c r="P327" s="2" t="n">
        <v>170.9</v>
      </c>
      <c r="Q327" s="2" t="n">
        <v>40.6</v>
      </c>
      <c r="R327" s="2" t="n">
        <v>8.633</v>
      </c>
      <c r="S327" s="2" t="n">
        <v>0.781388493672362</v>
      </c>
      <c r="T327" s="2" t="n">
        <v>-0.448213147787143</v>
      </c>
      <c r="U327" s="2" t="n">
        <v>0.639621248149695</v>
      </c>
      <c r="V327" s="2" t="n">
        <v>0.101138400321779</v>
      </c>
      <c r="W327" s="2" t="n">
        <v>0.01312078074106</v>
      </c>
      <c r="X327" s="2" t="n">
        <v>0.146039745762003</v>
      </c>
      <c r="Y327" s="2" t="n">
        <v>0.106051853318295</v>
      </c>
      <c r="Z327" s="2" t="n">
        <v>0.119486851515634</v>
      </c>
      <c r="AA327" s="2" t="n">
        <v>0.128600032668967</v>
      </c>
      <c r="AB327" s="2" t="n">
        <v>0.127417480021161</v>
      </c>
      <c r="AC327" s="2" t="n">
        <v>0.126378577096606</v>
      </c>
      <c r="AD327" s="2" t="n">
        <v>0.102527161646419</v>
      </c>
      <c r="AE327" s="2" t="n">
        <v>0.109363859223626</v>
      </c>
      <c r="AF327" s="2" t="n">
        <v>0.0341344387472901</v>
      </c>
      <c r="AG327" s="2" t="n">
        <v>-0.312710814057297</v>
      </c>
      <c r="AH327" s="3" t="b">
        <f aca="false">TRUE()</f>
        <v>1</v>
      </c>
      <c r="AI327" s="3" t="n">
        <v>-0.830218125830264</v>
      </c>
      <c r="AJ327" s="3" t="b">
        <f aca="false">TRUE()</f>
        <v>1</v>
      </c>
      <c r="AK327" s="3" t="n">
        <v>0.300455861148834</v>
      </c>
      <c r="AL327" s="3" t="b">
        <f aca="false">TRUE()</f>
        <v>1</v>
      </c>
      <c r="AM327" s="3" t="n">
        <v>1.2420263878373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1</v>
      </c>
      <c r="E328" s="2" t="n">
        <v>9</v>
      </c>
      <c r="F328" s="2" t="n">
        <v>27.8972710309476</v>
      </c>
      <c r="G328" s="2" t="n">
        <v>0.739067055393586</v>
      </c>
      <c r="H328" s="2" t="n">
        <v>0.988590926473381</v>
      </c>
      <c r="I328" s="2" t="n">
        <v>0.0896572846084344</v>
      </c>
      <c r="J328" s="2" t="n">
        <v>0.29616987348396</v>
      </c>
      <c r="K328" s="2" t="n">
        <v>4.24406195317707</v>
      </c>
      <c r="L328" s="2" t="n">
        <v>0.557</v>
      </c>
      <c r="M328" s="2" t="n">
        <v>0.178</v>
      </c>
      <c r="N328" s="2" t="n">
        <v>9.152</v>
      </c>
      <c r="O328" s="2" t="s">
        <v>41</v>
      </c>
      <c r="P328" s="2" t="n">
        <v>172.4</v>
      </c>
      <c r="Q328" s="2" t="n">
        <v>44</v>
      </c>
      <c r="R328" s="2" t="n">
        <v>8.707</v>
      </c>
      <c r="S328" s="2" t="n">
        <v>-1</v>
      </c>
      <c r="T328" s="2" t="n">
        <v>0.136780010152746</v>
      </c>
      <c r="U328" s="2" t="n">
        <v>-0.247086146049174</v>
      </c>
      <c r="V328" s="2" t="n">
        <v>0.219506860564566</v>
      </c>
      <c r="W328" s="2" t="n">
        <v>0.123137364076434</v>
      </c>
      <c r="X328" s="2" t="n">
        <v>0.170117904644921</v>
      </c>
      <c r="Y328" s="2" t="n">
        <v>0.158188212133752</v>
      </c>
      <c r="Z328" s="2" t="n">
        <v>0.178472514639256</v>
      </c>
      <c r="AA328" s="2" t="n">
        <v>0.138595981079374</v>
      </c>
      <c r="AB328" s="2" t="n">
        <v>0.09011684526305</v>
      </c>
      <c r="AC328" s="2" t="n">
        <v>0.0680369976182107</v>
      </c>
      <c r="AD328" s="2" t="n">
        <v>0.0273964073708114</v>
      </c>
      <c r="AE328" s="2" t="n">
        <v>0.0939931378324229</v>
      </c>
      <c r="AF328" s="2" t="n">
        <v>0.0750819994182018</v>
      </c>
      <c r="AG328" s="2" t="n">
        <v>-0.491660336341119</v>
      </c>
      <c r="AH328" s="3" t="b">
        <f aca="false">TRUE()</f>
        <v>1</v>
      </c>
      <c r="AI328" s="3" t="n">
        <v>-1.49078353017325</v>
      </c>
      <c r="AJ328" s="3" t="b">
        <f aca="false">TRUE()</f>
        <v>1</v>
      </c>
      <c r="AK328" s="3" t="n">
        <v>2.18389934463364</v>
      </c>
      <c r="AL328" s="3" t="b">
        <f aca="false">FALSE()</f>
        <v>0</v>
      </c>
      <c r="AM328" s="3" t="n">
        <v>1.29108667575078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1</v>
      </c>
      <c r="E329" s="2" t="n">
        <v>10</v>
      </c>
      <c r="F329" s="2" t="n">
        <v>26.565051177078</v>
      </c>
      <c r="G329" s="2" t="n">
        <v>0.659110723626853</v>
      </c>
      <c r="H329" s="2" t="n">
        <v>0.988621902986431</v>
      </c>
      <c r="I329" s="2" t="n">
        <v>0.104084028527226</v>
      </c>
      <c r="J329" s="2" t="n">
        <v>0.266937590628176</v>
      </c>
      <c r="K329" s="2" t="n">
        <v>5.49820334459327</v>
      </c>
      <c r="L329" s="2" t="n">
        <v>0.611</v>
      </c>
      <c r="M329" s="2" t="n">
        <v>0.072</v>
      </c>
      <c r="N329" s="2" t="n">
        <v>11.674</v>
      </c>
      <c r="O329" s="2" t="s">
        <v>41</v>
      </c>
      <c r="P329" s="2" t="n">
        <v>130.2</v>
      </c>
      <c r="Q329" s="2" t="n">
        <v>55.6</v>
      </c>
      <c r="R329" s="2" t="n">
        <v>6.576</v>
      </c>
      <c r="S329" s="2" t="n">
        <v>0.888930142592259</v>
      </c>
      <c r="T329" s="2" t="n">
        <v>0.379882021874905</v>
      </c>
      <c r="U329" s="2" t="n">
        <v>-0.530573384013124</v>
      </c>
      <c r="V329" s="2" t="n">
        <v>0.449435409609768</v>
      </c>
      <c r="W329" s="2" t="n">
        <v>0.205886673454475</v>
      </c>
      <c r="X329" s="2" t="n">
        <v>0.129628166115603</v>
      </c>
      <c r="Y329" s="2" t="n">
        <v>0.189689466916572</v>
      </c>
      <c r="Z329" s="2" t="n">
        <v>0.170966979373488</v>
      </c>
      <c r="AA329" s="2" t="n">
        <v>0.161265578346422</v>
      </c>
      <c r="AB329" s="2" t="n">
        <v>0.109336999072874</v>
      </c>
      <c r="AC329" s="2" t="n">
        <v>0.0541802893909252</v>
      </c>
      <c r="AD329" s="2" t="n">
        <v>0.0363430344437846</v>
      </c>
      <c r="AE329" s="2" t="n">
        <v>0.050106856383553</v>
      </c>
      <c r="AF329" s="2" t="n">
        <v>0.0984826299567783</v>
      </c>
      <c r="AG329" s="2" t="n">
        <v>0.234346314066437</v>
      </c>
      <c r="AH329" s="3" t="b">
        <f aca="false">TRUE()</f>
        <v>1</v>
      </c>
      <c r="AI329" s="3" t="n">
        <v>-0.777372893482825</v>
      </c>
      <c r="AJ329" s="3" t="b">
        <f aca="false">TRUE()</f>
        <v>1</v>
      </c>
      <c r="AK329" s="3" t="n">
        <v>-0.98506905615032</v>
      </c>
      <c r="AL329" s="3" t="b">
        <f aca="false">TRUE()</f>
        <v>1</v>
      </c>
      <c r="AM329" s="3" t="n">
        <v>-0.089142757545926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1</v>
      </c>
      <c r="E330" s="2" t="n">
        <v>11</v>
      </c>
      <c r="F330" s="2" t="n">
        <v>29.7448812969422</v>
      </c>
      <c r="G330" s="2" t="n">
        <v>0.83030303030303</v>
      </c>
      <c r="H330" s="2" t="n">
        <v>0.989616727466624</v>
      </c>
      <c r="I330" s="2" t="n">
        <v>0.155245476707652</v>
      </c>
      <c r="J330" s="2" t="n">
        <v>0.329531938603778</v>
      </c>
      <c r="K330" s="2" t="n">
        <v>4.75833343932859</v>
      </c>
      <c r="L330" s="2" t="n">
        <v>0.692</v>
      </c>
      <c r="M330" s="2" t="n">
        <v>0.114</v>
      </c>
      <c r="N330" s="2" t="n">
        <v>10.231</v>
      </c>
      <c r="O330" s="2" t="s">
        <v>41</v>
      </c>
      <c r="P330" s="2" t="n">
        <v>98.6</v>
      </c>
      <c r="Q330" s="2" t="n">
        <v>43.5</v>
      </c>
      <c r="R330" s="2" t="n">
        <v>4.98</v>
      </c>
      <c r="S330" s="2" t="n">
        <v>0.674929047451757</v>
      </c>
      <c r="T330" s="2" t="n">
        <v>0.31109415000131</v>
      </c>
      <c r="U330" s="2" t="n">
        <v>-0.381372426054454</v>
      </c>
      <c r="V330" s="2" t="n">
        <v>0.371153952339853</v>
      </c>
      <c r="W330" s="2" t="n">
        <v>0.194047699765892</v>
      </c>
      <c r="X330" s="2" t="n">
        <v>0.119477194835447</v>
      </c>
      <c r="Y330" s="2" t="n">
        <v>0.225360252724582</v>
      </c>
      <c r="Z330" s="2" t="n">
        <v>0.165882793224799</v>
      </c>
      <c r="AA330" s="2" t="n">
        <v>0.0979371246168082</v>
      </c>
      <c r="AB330" s="2" t="n">
        <v>0.0899810377463854</v>
      </c>
      <c r="AC330" s="2" t="n">
        <v>0.0339014399722918</v>
      </c>
      <c r="AD330" s="2" t="n">
        <v>0.0975853750534769</v>
      </c>
      <c r="AE330" s="2" t="n">
        <v>0.0904527455970481</v>
      </c>
      <c r="AF330" s="2" t="n">
        <v>0.079422036229161</v>
      </c>
      <c r="AG330" s="2" t="n">
        <v>-0.193955052378381</v>
      </c>
      <c r="AH330" s="3" t="b">
        <f aca="false">TRUE()</f>
        <v>1</v>
      </c>
      <c r="AI330" s="3" t="n">
        <v>0.292743061552812</v>
      </c>
      <c r="AJ330" s="3" t="b">
        <f aca="false">TRUE()</f>
        <v>1</v>
      </c>
      <c r="AK330" s="3" t="n">
        <v>0.270559932839551</v>
      </c>
      <c r="AL330" s="3" t="b">
        <f aca="false">TRUE()</f>
        <v>1</v>
      </c>
      <c r="AM330" s="3" t="n">
        <v>-1.1226794895880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1</v>
      </c>
      <c r="E331" s="2" t="n">
        <v>12</v>
      </c>
      <c r="F331" s="2" t="n">
        <v>18.9246444160512</v>
      </c>
      <c r="G331" s="2" t="n">
        <v>0.887301587301587</v>
      </c>
      <c r="H331" s="2" t="n">
        <v>0.982464804565663</v>
      </c>
      <c r="I331" s="2" t="n">
        <v>0.161100250227921</v>
      </c>
      <c r="J331" s="2" t="n">
        <v>0.419810169368716</v>
      </c>
      <c r="K331" s="2" t="n">
        <v>3.72378833968141</v>
      </c>
      <c r="L331" s="2" t="n">
        <v>0.69</v>
      </c>
      <c r="M331" s="2" t="n">
        <v>0.093</v>
      </c>
      <c r="N331" s="2" t="n">
        <v>8.171</v>
      </c>
      <c r="O331" s="2" t="s">
        <v>41</v>
      </c>
      <c r="P331" s="2" t="n">
        <v>99.3</v>
      </c>
      <c r="Q331" s="2" t="n">
        <v>44.5</v>
      </c>
      <c r="R331" s="2" t="n">
        <v>5.017</v>
      </c>
      <c r="S331" s="2" t="n">
        <v>0.6901614836905</v>
      </c>
      <c r="T331" s="2" t="n">
        <v>0.297950725846378</v>
      </c>
      <c r="U331" s="2" t="n">
        <v>-0.46214024708033</v>
      </c>
      <c r="V331" s="2" t="n">
        <v>0.474216951079915</v>
      </c>
      <c r="W331" s="2" t="n">
        <v>0.16600439368356</v>
      </c>
      <c r="X331" s="2" t="n">
        <v>0.104415020071995</v>
      </c>
      <c r="Y331" s="2" t="n">
        <v>0.236089787991154</v>
      </c>
      <c r="Z331" s="2" t="n">
        <v>0.186001516620162</v>
      </c>
      <c r="AA331" s="2" t="n">
        <v>0.139717179474978</v>
      </c>
      <c r="AB331" s="2" t="n">
        <v>0.133822935119707</v>
      </c>
      <c r="AC331" s="2" t="n">
        <v>0.0847925136521534</v>
      </c>
      <c r="AD331" s="2" t="n">
        <v>0.0629051886860639</v>
      </c>
      <c r="AE331" s="2" t="n">
        <v>0.0347726296113938</v>
      </c>
      <c r="AF331" s="2" t="n">
        <v>0.0174832287723917</v>
      </c>
      <c r="AG331" s="2" t="n">
        <v>-0.79284017620183</v>
      </c>
      <c r="AH331" s="3" t="b">
        <f aca="false">TRUE()</f>
        <v>1</v>
      </c>
      <c r="AI331" s="3" t="n">
        <v>0.266320445379093</v>
      </c>
      <c r="AJ331" s="3" t="b">
        <f aca="false">TRUE()</f>
        <v>1</v>
      </c>
      <c r="AK331" s="3" t="n">
        <v>-0.357254561655384</v>
      </c>
      <c r="AL331" s="3" t="b">
        <f aca="false">TRUE()</f>
        <v>1</v>
      </c>
      <c r="AM331" s="3" t="n">
        <v>-1.0997846885617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1</v>
      </c>
      <c r="E332" s="2" t="n">
        <v>13</v>
      </c>
      <c r="F332" s="2" t="n">
        <v>30.3432488842396</v>
      </c>
      <c r="G332" s="2" t="n">
        <v>0.731900452488688</v>
      </c>
      <c r="H332" s="2" t="n">
        <v>0.985941097076702</v>
      </c>
      <c r="I332" s="2" t="n">
        <v>0.118326053640283</v>
      </c>
      <c r="J332" s="2" t="n">
        <v>0.306944481008636</v>
      </c>
      <c r="K332" s="2" t="n">
        <v>4.71364206023262</v>
      </c>
      <c r="L332" s="2" t="n">
        <v>0.654</v>
      </c>
      <c r="M332" s="2" t="n">
        <v>0.094</v>
      </c>
      <c r="N332" s="2" t="n">
        <v>10.073</v>
      </c>
      <c r="O332" s="2" t="s">
        <v>41</v>
      </c>
      <c r="P332" s="2" t="n">
        <v>66.4</v>
      </c>
      <c r="Q332" s="2" t="n">
        <v>38.4</v>
      </c>
      <c r="R332" s="2" t="n">
        <v>3.356</v>
      </c>
      <c r="S332" s="2" t="n">
        <v>0.984338058808777</v>
      </c>
      <c r="T332" s="2" t="n">
        <v>0.882342817732797</v>
      </c>
      <c r="U332" s="2" t="n">
        <v>0.426466910112291</v>
      </c>
      <c r="V332" s="2" t="n">
        <v>0.371531005522785</v>
      </c>
      <c r="W332" s="2" t="n">
        <v>0.158160077426911</v>
      </c>
      <c r="X332" s="2" t="n">
        <v>0.255130715581283</v>
      </c>
      <c r="Y332" s="2" t="n">
        <v>0.218173448113232</v>
      </c>
      <c r="Z332" s="2" t="n">
        <v>0.0966848865016302</v>
      </c>
      <c r="AA332" s="2" t="n">
        <v>0.0706576247248839</v>
      </c>
      <c r="AB332" s="2" t="n">
        <v>0.0900278802505874</v>
      </c>
      <c r="AC332" s="2" t="n">
        <v>0.0470821762432871</v>
      </c>
      <c r="AD332" s="2" t="n">
        <v>0.0254371348311426</v>
      </c>
      <c r="AE332" s="2" t="n">
        <v>0.096445537141264</v>
      </c>
      <c r="AF332" s="2" t="n">
        <v>0.10036059661269</v>
      </c>
      <c r="AG332" s="2" t="n">
        <v>-0.219826328664804</v>
      </c>
      <c r="AH332" s="3" t="b">
        <f aca="false">TRUE()</f>
        <v>1</v>
      </c>
      <c r="AI332" s="3" t="n">
        <v>-0.209286645747856</v>
      </c>
      <c r="AJ332" s="3" t="b">
        <f aca="false">TRUE()</f>
        <v>1</v>
      </c>
      <c r="AK332" s="3" t="n">
        <v>-0.327358633346102</v>
      </c>
      <c r="AL332" s="3" t="b">
        <f aca="false">TRUE()</f>
        <v>1</v>
      </c>
      <c r="AM332" s="3" t="n">
        <v>-2.1758403367954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1</v>
      </c>
      <c r="E333" s="2" t="n">
        <v>14</v>
      </c>
      <c r="F333" s="2" t="n">
        <v>26.565051177078</v>
      </c>
      <c r="G333" s="2" t="n">
        <v>0.916666666666667</v>
      </c>
      <c r="H333" s="2" t="n">
        <v>0.959697257730656</v>
      </c>
      <c r="I333" s="2" t="n">
        <v>0.248620739504499</v>
      </c>
      <c r="J333" s="2" t="n">
        <v>0.554412741688532</v>
      </c>
      <c r="K333" s="2" t="n">
        <v>2.08845539293579</v>
      </c>
      <c r="L333" s="2" t="n">
        <v>0.626</v>
      </c>
      <c r="M333" s="2" t="n">
        <v>0.113</v>
      </c>
      <c r="N333" s="2" t="n">
        <v>4.732</v>
      </c>
      <c r="O333" s="2" t="s">
        <v>41</v>
      </c>
      <c r="P333" s="2" t="n">
        <v>63.1</v>
      </c>
      <c r="Q333" s="2" t="n">
        <v>28.2</v>
      </c>
      <c r="R333" s="2" t="n">
        <v>3.187</v>
      </c>
      <c r="S333" s="2" t="n">
        <v>-1</v>
      </c>
      <c r="T333" s="2" t="n">
        <v>0.10780332655783</v>
      </c>
      <c r="U333" s="2" t="n">
        <v>-0.746070164126199</v>
      </c>
      <c r="V333" s="2" t="n">
        <v>0.163109288357215</v>
      </c>
      <c r="W333" s="2" t="n">
        <v>0.13363354796642</v>
      </c>
      <c r="X333" s="2" t="n">
        <v>0.13627480872852</v>
      </c>
      <c r="Y333" s="2" t="n">
        <v>0.12995637440357</v>
      </c>
      <c r="Z333" s="2" t="n">
        <v>0.179138400539676</v>
      </c>
      <c r="AA333" s="2" t="n">
        <v>0.109902827670589</v>
      </c>
      <c r="AB333" s="2" t="n">
        <v>0.0413010649226668</v>
      </c>
      <c r="AC333" s="2" t="n">
        <v>0.0298193847581599</v>
      </c>
      <c r="AD333" s="2" t="n">
        <v>0.0779267101658622</v>
      </c>
      <c r="AE333" s="2" t="n">
        <v>0.137404416108806</v>
      </c>
      <c r="AF333" s="2" t="n">
        <v>0.15827601270215</v>
      </c>
      <c r="AG333" s="2" t="n">
        <v>-1.7395138153098</v>
      </c>
      <c r="AH333" s="3" t="b">
        <f aca="false">TRUE()</f>
        <v>1</v>
      </c>
      <c r="AI333" s="3" t="n">
        <v>-0.579203272179929</v>
      </c>
      <c r="AJ333" s="3" t="b">
        <f aca="false">TRUE()</f>
        <v>1</v>
      </c>
      <c r="AK333" s="3" t="n">
        <v>0.240664004530268</v>
      </c>
      <c r="AL333" s="3" t="b">
        <f aca="false">TRUE()</f>
        <v>1</v>
      </c>
      <c r="AM333" s="3" t="n">
        <v>-2.283772970204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2</v>
      </c>
      <c r="E334" s="2" t="n">
        <v>2</v>
      </c>
      <c r="F334" s="2" t="n">
        <v>26.565051177078</v>
      </c>
      <c r="G334" s="2" t="n">
        <v>0.75609756097561</v>
      </c>
      <c r="H334" s="2" t="n">
        <v>0.989560242484206</v>
      </c>
      <c r="I334" s="2" t="n">
        <v>0.104717456434341</v>
      </c>
      <c r="J334" s="2" t="n">
        <v>0.300339311485703</v>
      </c>
      <c r="K334" s="2" t="n">
        <v>5.28126182938293</v>
      </c>
      <c r="L334" s="2" t="n">
        <v>0.683</v>
      </c>
      <c r="M334" s="2" t="n">
        <v>0.096</v>
      </c>
      <c r="N334" s="2" t="n">
        <v>11.387</v>
      </c>
      <c r="O334" s="2" t="s">
        <v>41</v>
      </c>
      <c r="P334" s="2" t="n">
        <v>153.8</v>
      </c>
      <c r="Q334" s="2" t="n">
        <v>41.5</v>
      </c>
      <c r="R334" s="2" t="n">
        <v>7.768</v>
      </c>
      <c r="S334" s="2" t="n">
        <v>0.912278217619255</v>
      </c>
      <c r="T334" s="2" t="n">
        <v>-0.318814392522367</v>
      </c>
      <c r="U334" s="2" t="n">
        <v>0.23451922326921</v>
      </c>
      <c r="V334" s="2" t="n">
        <v>0.132943196719347</v>
      </c>
      <c r="W334" s="2" t="n">
        <v>0.0200928208981571</v>
      </c>
      <c r="X334" s="2" t="n">
        <v>0.0755039330942061</v>
      </c>
      <c r="Y334" s="2" t="n">
        <v>0.143766428479309</v>
      </c>
      <c r="Z334" s="2" t="n">
        <v>0.147405977082424</v>
      </c>
      <c r="AA334" s="2" t="n">
        <v>0.128109916364999</v>
      </c>
      <c r="AB334" s="2" t="n">
        <v>0.144525952553835</v>
      </c>
      <c r="AC334" s="2" t="n">
        <v>0.124621534615965</v>
      </c>
      <c r="AD334" s="2" t="n">
        <v>0.0966057249589363</v>
      </c>
      <c r="AE334" s="2" t="n">
        <v>0.0880464538756725</v>
      </c>
      <c r="AF334" s="2" t="n">
        <v>0.0514140789746526</v>
      </c>
      <c r="AG334" s="2" t="n">
        <v>0.108761604184284</v>
      </c>
      <c r="AH334" s="3" t="b">
        <f aca="false">TRUE()</f>
        <v>1</v>
      </c>
      <c r="AI334" s="3" t="n">
        <v>0.173841288771076</v>
      </c>
      <c r="AJ334" s="3" t="b">
        <f aca="false">TRUE()</f>
        <v>1</v>
      </c>
      <c r="AK334" s="3" t="n">
        <v>-0.267566776727536</v>
      </c>
      <c r="AL334" s="3" t="b">
        <f aca="false">TRUE()</f>
        <v>1</v>
      </c>
      <c r="AM334" s="3" t="n">
        <v>0.68273910562474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6</v>
      </c>
      <c r="E335" s="2" t="n">
        <v>0</v>
      </c>
      <c r="F335" s="2" t="n">
        <v>18.434948822922</v>
      </c>
      <c r="G335" s="2" t="n">
        <v>0.798672566371681</v>
      </c>
      <c r="H335" s="2" t="n">
        <v>0.975775934881995</v>
      </c>
      <c r="I335" s="2" t="n">
        <v>0.159154943091895</v>
      </c>
      <c r="J335" s="2" t="n">
        <v>0.422682719732574</v>
      </c>
      <c r="K335" s="2" t="n">
        <v>2.96062384963491</v>
      </c>
      <c r="L335" s="2" t="n">
        <v>0.542</v>
      </c>
      <c r="M335" s="2" t="n">
        <v>0.089</v>
      </c>
      <c r="N335" s="2" t="n">
        <v>6.471</v>
      </c>
      <c r="O335" s="2" t="s">
        <v>41</v>
      </c>
      <c r="P335" s="2" t="n">
        <v>159.1</v>
      </c>
      <c r="Q335" s="2" t="n">
        <v>44.2</v>
      </c>
      <c r="R335" s="2" t="n">
        <v>8.035</v>
      </c>
      <c r="S335" s="2" t="n">
        <v>0.753063890267453</v>
      </c>
      <c r="T335" s="2" t="n">
        <v>-0.0569185666243686</v>
      </c>
      <c r="U335" s="2" t="n">
        <v>-0.879591306943339</v>
      </c>
      <c r="V335" s="2" t="n">
        <v>0.226048922354346</v>
      </c>
      <c r="W335" s="2" t="n">
        <v>0.121072687294427</v>
      </c>
      <c r="X335" s="2" t="n">
        <v>0.168212358438756</v>
      </c>
      <c r="Y335" s="2" t="n">
        <v>0.19200057117008</v>
      </c>
      <c r="Z335" s="2" t="n">
        <v>0.157183818968823</v>
      </c>
      <c r="AA335" s="2" t="n">
        <v>0.108377099505785</v>
      </c>
      <c r="AB335" s="2" t="n">
        <v>0.0771899299919522</v>
      </c>
      <c r="AC335" s="2" t="n">
        <v>0.0158990419292904</v>
      </c>
      <c r="AD335" s="2" t="n">
        <v>0.0819139271207738</v>
      </c>
      <c r="AE335" s="2" t="n">
        <v>0.121807310254236</v>
      </c>
      <c r="AF335" s="2" t="n">
        <v>0.0774159426203047</v>
      </c>
      <c r="AG335" s="2" t="n">
        <v>-1.23462648428548</v>
      </c>
      <c r="AH335" s="3" t="b">
        <f aca="false">TRUE()</f>
        <v>1</v>
      </c>
      <c r="AI335" s="3" t="n">
        <v>-1.68895315147614</v>
      </c>
      <c r="AJ335" s="3" t="b">
        <f aca="false">TRUE()</f>
        <v>1</v>
      </c>
      <c r="AK335" s="3" t="n">
        <v>-0.476838274892515</v>
      </c>
      <c r="AL335" s="3" t="b">
        <f aca="false">TRUE()</f>
        <v>1</v>
      </c>
      <c r="AM335" s="3" t="n">
        <v>0.85608545625205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7</v>
      </c>
      <c r="E336" s="2" t="n">
        <v>0</v>
      </c>
      <c r="F336" s="2" t="n">
        <v>18.434948822922</v>
      </c>
      <c r="G336" s="2" t="n">
        <v>0.887535145267104</v>
      </c>
      <c r="H336" s="2" t="n">
        <v>0.991103678634994</v>
      </c>
      <c r="I336" s="2" t="n">
        <v>0.11629608881792</v>
      </c>
      <c r="J336" s="2" t="n">
        <v>0.323354346001013</v>
      </c>
      <c r="K336" s="2" t="n">
        <v>5.64755072691536</v>
      </c>
      <c r="L336" s="2" t="n">
        <v>0.756</v>
      </c>
      <c r="M336" s="2" t="n">
        <v>0.086</v>
      </c>
      <c r="N336" s="2" t="n">
        <v>12.126</v>
      </c>
      <c r="O336" s="2" t="s">
        <v>41</v>
      </c>
      <c r="P336" s="2" t="n">
        <v>108.4</v>
      </c>
      <c r="Q336" s="2" t="n">
        <v>27.9</v>
      </c>
      <c r="R336" s="2" t="n">
        <v>5.473</v>
      </c>
      <c r="S336" s="2" t="n">
        <v>0.576085537084797</v>
      </c>
      <c r="T336" s="2" t="n">
        <v>-0.0522806650300873</v>
      </c>
      <c r="U336" s="2" t="n">
        <v>0.585534225639894</v>
      </c>
      <c r="V336" s="2" t="n">
        <v>0.0774461852417777</v>
      </c>
      <c r="W336" s="2" t="n">
        <v>0.0317176287870639</v>
      </c>
      <c r="X336" s="2" t="n">
        <v>0.0558264243377729</v>
      </c>
      <c r="Y336" s="2" t="n">
        <v>0.156561954831268</v>
      </c>
      <c r="Z336" s="2" t="n">
        <v>0.127580081304545</v>
      </c>
      <c r="AA336" s="2" t="n">
        <v>0.116951254924924</v>
      </c>
      <c r="AB336" s="2" t="n">
        <v>0.119770483075229</v>
      </c>
      <c r="AC336" s="2" t="n">
        <v>0.116501825337029</v>
      </c>
      <c r="AD336" s="2" t="n">
        <v>0.11404088850433</v>
      </c>
      <c r="AE336" s="2" t="n">
        <v>0.0932865227351686</v>
      </c>
      <c r="AF336" s="2" t="n">
        <v>0.0994805649497345</v>
      </c>
      <c r="AG336" s="2" t="n">
        <v>0.320801632046461</v>
      </c>
      <c r="AH336" s="3" t="b">
        <f aca="false">TRUE()</f>
        <v>1</v>
      </c>
      <c r="AI336" s="3" t="n">
        <v>1.13826677911184</v>
      </c>
      <c r="AJ336" s="3" t="b">
        <f aca="false">TRUE()</f>
        <v>1</v>
      </c>
      <c r="AK336" s="3" t="n">
        <v>-0.566526059820363</v>
      </c>
      <c r="AL336" s="3" t="b">
        <f aca="false">TRUE()</f>
        <v>1</v>
      </c>
      <c r="AM336" s="3" t="n">
        <v>-0.80215227522052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0</v>
      </c>
      <c r="E337" s="2" t="n">
        <v>0</v>
      </c>
      <c r="F337" s="2" t="n">
        <v>26.565051177078</v>
      </c>
      <c r="G337" s="2" t="n">
        <v>0.793741109530583</v>
      </c>
      <c r="H337" s="2" t="n">
        <v>0.991918605906163</v>
      </c>
      <c r="I337" s="2" t="n">
        <v>0.0960610689510845</v>
      </c>
      <c r="J337" s="2" t="n">
        <v>0.269047707955773</v>
      </c>
      <c r="K337" s="2" t="n">
        <v>6.55913394142899</v>
      </c>
      <c r="L337" s="2" t="n">
        <v>0.763</v>
      </c>
      <c r="M337" s="2" t="n">
        <v>0.087</v>
      </c>
      <c r="N337" s="2" t="n">
        <v>13.933</v>
      </c>
      <c r="O337" s="2" t="s">
        <v>41</v>
      </c>
      <c r="P337" s="2" t="n">
        <v>153.9</v>
      </c>
      <c r="Q337" s="2" t="n">
        <v>38.1</v>
      </c>
      <c r="R337" s="2" t="n">
        <v>7.773</v>
      </c>
      <c r="S337" s="2" t="n">
        <v>0.502737148626757</v>
      </c>
      <c r="T337" s="2" t="n">
        <v>-0.358703002210062</v>
      </c>
      <c r="U337" s="2" t="n">
        <v>-0.266109657832721</v>
      </c>
      <c r="V337" s="2" t="n">
        <v>0.106835163538309</v>
      </c>
      <c r="W337" s="2" t="n">
        <v>0.0583669682320412</v>
      </c>
      <c r="X337" s="2" t="n">
        <v>0.0778758894524802</v>
      </c>
      <c r="Y337" s="2" t="n">
        <v>0.131430709753353</v>
      </c>
      <c r="Z337" s="2" t="n">
        <v>0.11717124942596</v>
      </c>
      <c r="AA337" s="2" t="n">
        <v>0.149698280066331</v>
      </c>
      <c r="AB337" s="2" t="n">
        <v>0.147159696779187</v>
      </c>
      <c r="AC337" s="2" t="n">
        <v>0.107793946994733</v>
      </c>
      <c r="AD337" s="2" t="n">
        <v>0.106984328189578</v>
      </c>
      <c r="AE337" s="2" t="n">
        <v>0.121474376678211</v>
      </c>
      <c r="AF337" s="2" t="n">
        <v>0.0404115226601673</v>
      </c>
      <c r="AG337" s="2" t="n">
        <v>0.848505669778171</v>
      </c>
      <c r="AH337" s="3" t="b">
        <f aca="false">TRUE()</f>
        <v>1</v>
      </c>
      <c r="AI337" s="3" t="n">
        <v>1.23074593571985</v>
      </c>
      <c r="AJ337" s="3" t="b">
        <f aca="false">TRUE()</f>
        <v>1</v>
      </c>
      <c r="AK337" s="3" t="n">
        <v>-0.53663013151108</v>
      </c>
      <c r="AL337" s="3" t="b">
        <f aca="false">TRUE()</f>
        <v>1</v>
      </c>
      <c r="AM337" s="3" t="n">
        <v>0.68600979148563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1</v>
      </c>
      <c r="E338" s="2" t="n">
        <v>3</v>
      </c>
      <c r="F338" s="2" t="n">
        <v>62.1027289690524</v>
      </c>
      <c r="G338" s="2" t="n">
        <v>0.764444444444445</v>
      </c>
      <c r="H338" s="2" t="n">
        <v>0.98093406409321</v>
      </c>
      <c r="I338" s="2" t="n">
        <v>0.168511235529738</v>
      </c>
      <c r="J338" s="2" t="n">
        <v>0.351927959459189</v>
      </c>
      <c r="K338" s="2" t="n">
        <v>4.9340096234608</v>
      </c>
      <c r="L338" s="2" t="n">
        <v>0.735</v>
      </c>
      <c r="M338" s="2" t="n">
        <v>0.21</v>
      </c>
      <c r="N338" s="2" t="n">
        <v>10.79</v>
      </c>
      <c r="O338" s="2" t="s">
        <v>41</v>
      </c>
      <c r="P338" s="2" t="n">
        <v>180.6</v>
      </c>
      <c r="Q338" s="2" t="n">
        <v>69.2</v>
      </c>
      <c r="R338" s="2" t="n">
        <v>9.122</v>
      </c>
      <c r="S338" s="2" t="n">
        <v>0.83783236607013</v>
      </c>
      <c r="T338" s="2" t="n">
        <v>0.376521068395916</v>
      </c>
      <c r="U338" s="2" t="n">
        <v>-0.59910730921116</v>
      </c>
      <c r="V338" s="2" t="n">
        <v>0.412353083767691</v>
      </c>
      <c r="W338" s="2" t="n">
        <v>0.246173058280992</v>
      </c>
      <c r="X338" s="2" t="n">
        <v>0.133369078087013</v>
      </c>
      <c r="Y338" s="2" t="n">
        <v>0.165131624436041</v>
      </c>
      <c r="Z338" s="2" t="n">
        <v>0.211813010476649</v>
      </c>
      <c r="AA338" s="2" t="n">
        <v>0.139813883241835</v>
      </c>
      <c r="AB338" s="2" t="n">
        <v>0.0789473187077629</v>
      </c>
      <c r="AC338" s="2" t="n">
        <v>0.0748205150268074</v>
      </c>
      <c r="AD338" s="2" t="n">
        <v>0.0789234574924775</v>
      </c>
      <c r="AE338" s="2" t="n">
        <v>0.0932998580755756</v>
      </c>
      <c r="AF338" s="2" t="n">
        <v>0.023881254455839</v>
      </c>
      <c r="AG338" s="2" t="n">
        <v>-0.0922583227503276</v>
      </c>
      <c r="AH338" s="3" t="b">
        <f aca="false">TRUE()</f>
        <v>1</v>
      </c>
      <c r="AI338" s="3" t="n">
        <v>0.860829309287781</v>
      </c>
      <c r="AJ338" s="3" t="b">
        <f aca="false">TRUE()</f>
        <v>1</v>
      </c>
      <c r="AK338" s="3" t="n">
        <v>3.14056905053068</v>
      </c>
      <c r="AL338" s="3" t="b">
        <f aca="false">FALSE()</f>
        <v>0</v>
      </c>
      <c r="AM338" s="3" t="n">
        <v>1.55928291634397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1</v>
      </c>
      <c r="E339" s="2" t="n">
        <v>6</v>
      </c>
      <c r="F339" s="2" t="n">
        <v>26.565051177078</v>
      </c>
      <c r="G339" s="2" t="n">
        <v>0.680743243243243</v>
      </c>
      <c r="H339" s="2" t="n">
        <v>0.995832984585629</v>
      </c>
      <c r="I339" s="2" t="n">
        <v>0.0523587282171705</v>
      </c>
      <c r="J339" s="2" t="n">
        <v>0.170254134531668</v>
      </c>
      <c r="K339" s="2" t="n">
        <v>10.276573613956</v>
      </c>
      <c r="L339" s="2" t="n">
        <v>0.685</v>
      </c>
      <c r="M339" s="2" t="n">
        <v>0.13</v>
      </c>
      <c r="N339" s="2" t="n">
        <v>21.409</v>
      </c>
      <c r="O339" s="2" t="s">
        <v>41</v>
      </c>
      <c r="P339" s="2" t="n">
        <v>118.1</v>
      </c>
      <c r="Q339" s="2" t="n">
        <v>41.7</v>
      </c>
      <c r="R339" s="2" t="n">
        <v>5.963</v>
      </c>
      <c r="S339" s="2" t="n">
        <v>-1</v>
      </c>
      <c r="T339" s="2" t="n">
        <v>0.530075835162172</v>
      </c>
      <c r="U339" s="2" t="n">
        <v>0.33810762448981</v>
      </c>
      <c r="V339" s="2" t="n">
        <v>0.261867593814134</v>
      </c>
      <c r="W339" s="2" t="n">
        <v>0.0828376138935147</v>
      </c>
      <c r="X339" s="2" t="n">
        <v>0.217111548971051</v>
      </c>
      <c r="Y339" s="2" t="n">
        <v>0.170297873522107</v>
      </c>
      <c r="Z339" s="2" t="n">
        <v>0.119764249675357</v>
      </c>
      <c r="AA339" s="2" t="n">
        <v>0.0922275905171382</v>
      </c>
      <c r="AB339" s="2" t="n">
        <v>0.108701170924723</v>
      </c>
      <c r="AC339" s="2" t="n">
        <v>0.0649763658976203</v>
      </c>
      <c r="AD339" s="2" t="n">
        <v>0.0513439280746339</v>
      </c>
      <c r="AE339" s="2" t="n">
        <v>0.0929935794483808</v>
      </c>
      <c r="AF339" s="2" t="n">
        <v>0.0825836929689889</v>
      </c>
      <c r="AG339" s="2" t="n">
        <v>3.00048465971954</v>
      </c>
      <c r="AH339" s="3" t="b">
        <f aca="false">FALSE()</f>
        <v>0</v>
      </c>
      <c r="AI339" s="3" t="n">
        <v>0.200263904944796</v>
      </c>
      <c r="AJ339" s="3" t="b">
        <f aca="false">TRUE()</f>
        <v>1</v>
      </c>
      <c r="AK339" s="3" t="n">
        <v>0.748894785788073</v>
      </c>
      <c r="AL339" s="3" t="b">
        <f aca="false">TRUE()</f>
        <v>1</v>
      </c>
      <c r="AM339" s="3" t="n">
        <v>-0.484895746713938</v>
      </c>
      <c r="AN339" s="3" t="b">
        <f aca="false">TRUE()</f>
        <v>1</v>
      </c>
      <c r="AO339" s="3" t="n">
        <v>1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1</v>
      </c>
      <c r="E340" s="2" t="n">
        <v>8</v>
      </c>
      <c r="F340" s="2" t="n">
        <v>36.0273733851036</v>
      </c>
      <c r="G340" s="2" t="n">
        <v>0.858461538461539</v>
      </c>
      <c r="H340" s="2" t="n">
        <v>0.960234545920511</v>
      </c>
      <c r="I340" s="2" t="n">
        <v>0.262746917885437</v>
      </c>
      <c r="J340" s="2" t="n">
        <v>0.548622418645074</v>
      </c>
      <c r="K340" s="2" t="n">
        <v>2.1886494353997</v>
      </c>
      <c r="L340" s="2" t="n">
        <v>0.62</v>
      </c>
      <c r="M340" s="2" t="n">
        <v>0.099</v>
      </c>
      <c r="N340" s="2" t="n">
        <v>5.013</v>
      </c>
      <c r="O340" s="2" t="s">
        <v>41</v>
      </c>
      <c r="P340" s="2" t="n">
        <v>125.7</v>
      </c>
      <c r="Q340" s="2" t="n">
        <v>34.1</v>
      </c>
      <c r="R340" s="2" t="n">
        <v>6.349</v>
      </c>
      <c r="S340" s="2" t="n">
        <v>0.729568015588218</v>
      </c>
      <c r="T340" s="2" t="n">
        <v>-0.33601962182886</v>
      </c>
      <c r="U340" s="2" t="n">
        <v>-0.33821847001052</v>
      </c>
      <c r="V340" s="2" t="n">
        <v>0.0279331284294744</v>
      </c>
      <c r="W340" s="2" t="n">
        <v>0.0205471952355268</v>
      </c>
      <c r="X340" s="2" t="n">
        <v>0.150180813230876</v>
      </c>
      <c r="Y340" s="2" t="n">
        <v>0.167637786280103</v>
      </c>
      <c r="Z340" s="2" t="n">
        <v>0.137178269082624</v>
      </c>
      <c r="AA340" s="2" t="n">
        <v>0.0350769206413468</v>
      </c>
      <c r="AB340" s="2" t="n">
        <v>0.0798919224196658</v>
      </c>
      <c r="AC340" s="2" t="n">
        <v>0.106938708012027</v>
      </c>
      <c r="AD340" s="2" t="n">
        <v>0.0972982104897557</v>
      </c>
      <c r="AE340" s="2" t="n">
        <v>0.0926850069929853</v>
      </c>
      <c r="AF340" s="2" t="n">
        <v>0.133112362850617</v>
      </c>
      <c r="AG340" s="2" t="n">
        <v>-1.68151274648464</v>
      </c>
      <c r="AH340" s="3" t="b">
        <f aca="false">TRUE()</f>
        <v>1</v>
      </c>
      <c r="AI340" s="3" t="n">
        <v>-0.658471120701087</v>
      </c>
      <c r="AJ340" s="3" t="b">
        <f aca="false">TRUE()</f>
        <v>1</v>
      </c>
      <c r="AK340" s="3" t="n">
        <v>-0.177878991799688</v>
      </c>
      <c r="AL340" s="3" t="b">
        <f aca="false">TRUE()</f>
        <v>1</v>
      </c>
      <c r="AM340" s="3" t="n">
        <v>-0.23632362128609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1</v>
      </c>
      <c r="E341" s="2" t="n">
        <v>11</v>
      </c>
      <c r="F341" s="2" t="n">
        <v>45</v>
      </c>
      <c r="G341" s="2" t="n">
        <v>0.854389721627409</v>
      </c>
      <c r="H341" s="2" t="n">
        <v>0.967962499454501</v>
      </c>
      <c r="I341" s="2" t="n">
        <v>0.185545134532261</v>
      </c>
      <c r="J341" s="2" t="n">
        <v>0.455548906139629</v>
      </c>
      <c r="K341" s="2" t="n">
        <v>2.981004294545</v>
      </c>
      <c r="L341" s="2" t="n">
        <v>0.637</v>
      </c>
      <c r="M341" s="2" t="n">
        <v>0.129</v>
      </c>
      <c r="N341" s="2" t="n">
        <v>6.518</v>
      </c>
      <c r="O341" s="2" t="s">
        <v>41</v>
      </c>
      <c r="P341" s="2" t="n">
        <v>130</v>
      </c>
      <c r="Q341" s="2" t="n">
        <v>33.9</v>
      </c>
      <c r="R341" s="2" t="n">
        <v>6.567</v>
      </c>
      <c r="S341" s="2" t="n">
        <v>0.403130058334687</v>
      </c>
      <c r="T341" s="2" t="n">
        <v>0.251768882454542</v>
      </c>
      <c r="U341" s="2" t="n">
        <v>-0.0564580980911589</v>
      </c>
      <c r="V341" s="2" t="n">
        <v>0.124470629953988</v>
      </c>
      <c r="W341" s="2" t="n">
        <v>0.0885033762566803</v>
      </c>
      <c r="X341" s="2" t="n">
        <v>0.0701881412658883</v>
      </c>
      <c r="Y341" s="2" t="n">
        <v>0.15955715832477</v>
      </c>
      <c r="Z341" s="2" t="n">
        <v>0.179851712999</v>
      </c>
      <c r="AA341" s="2" t="n">
        <v>0.102466115135434</v>
      </c>
      <c r="AB341" s="2" t="n">
        <v>0.0943817892276894</v>
      </c>
      <c r="AC341" s="2" t="n">
        <v>0.0755299654687241</v>
      </c>
      <c r="AD341" s="2" t="n">
        <v>0.056342483092748</v>
      </c>
      <c r="AE341" s="2" t="n">
        <v>0.119143776956977</v>
      </c>
      <c r="AF341" s="2" t="n">
        <v>0.142538857528769</v>
      </c>
      <c r="AG341" s="2" t="n">
        <v>-1.22282850150279</v>
      </c>
      <c r="AH341" s="3" t="b">
        <f aca="false">TRUE()</f>
        <v>1</v>
      </c>
      <c r="AI341" s="3" t="n">
        <v>-0.433878883224472</v>
      </c>
      <c r="AJ341" s="3" t="b">
        <f aca="false">TRUE()</f>
        <v>1</v>
      </c>
      <c r="AK341" s="3" t="n">
        <v>0.718998857478791</v>
      </c>
      <c r="AL341" s="3" t="b">
        <f aca="false">TRUE()</f>
        <v>1</v>
      </c>
      <c r="AM341" s="3" t="n">
        <v>-0.095684129267711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1</v>
      </c>
      <c r="E342" s="2" t="n">
        <v>12</v>
      </c>
      <c r="F342" s="2" t="n">
        <v>21.3706222693432</v>
      </c>
      <c r="G342" s="2" t="n">
        <v>0.816414686825054</v>
      </c>
      <c r="H342" s="2" t="n">
        <v>0.989530495526834</v>
      </c>
      <c r="I342" s="2" t="n">
        <v>0.124298695224662</v>
      </c>
      <c r="J342" s="2" t="n">
        <v>0.321034438776402</v>
      </c>
      <c r="K342" s="2" t="n">
        <v>3.47936471048685</v>
      </c>
      <c r="L342" s="2" t="n">
        <v>0.478</v>
      </c>
      <c r="M342" s="2" t="n">
        <v>0.113</v>
      </c>
      <c r="N342" s="2" t="n">
        <v>7.461</v>
      </c>
      <c r="O342" s="2" t="s">
        <v>41</v>
      </c>
      <c r="P342" s="2" t="n">
        <v>145.3</v>
      </c>
      <c r="Q342" s="2" t="n">
        <v>29.3</v>
      </c>
      <c r="R342" s="2" t="n">
        <v>7.339</v>
      </c>
      <c r="S342" s="2" t="n">
        <v>0.936054678164188</v>
      </c>
      <c r="T342" s="2" t="n">
        <v>-0.140878871542753</v>
      </c>
      <c r="U342" s="2" t="n">
        <v>0.448397586053316</v>
      </c>
      <c r="V342" s="2" t="n">
        <v>0.112633491154725</v>
      </c>
      <c r="W342" s="2" t="n">
        <v>0.0366015672443635</v>
      </c>
      <c r="X342" s="2" t="n">
        <v>0.0944481310006062</v>
      </c>
      <c r="Y342" s="2" t="n">
        <v>0.132704437886623</v>
      </c>
      <c r="Z342" s="2" t="n">
        <v>0.134328698228737</v>
      </c>
      <c r="AA342" s="2" t="n">
        <v>0.140528951618128</v>
      </c>
      <c r="AB342" s="2" t="n">
        <v>0.141835128849279</v>
      </c>
      <c r="AC342" s="2" t="n">
        <v>0.108103670931022</v>
      </c>
      <c r="AD342" s="2" t="n">
        <v>0.0764981391102197</v>
      </c>
      <c r="AE342" s="2" t="n">
        <v>0.0821273693955802</v>
      </c>
      <c r="AF342" s="2" t="n">
        <v>0.0894254729798045</v>
      </c>
      <c r="AG342" s="2" t="n">
        <v>-0.934333935618877</v>
      </c>
      <c r="AH342" s="3" t="b">
        <f aca="false">TRUE()</f>
        <v>1</v>
      </c>
      <c r="AI342" s="3" t="n">
        <v>-2.53447686903517</v>
      </c>
      <c r="AJ342" s="3" t="b">
        <f aca="false">TRUE()</f>
        <v>1</v>
      </c>
      <c r="AK342" s="3" t="n">
        <v>0.240664004530268</v>
      </c>
      <c r="AL342" s="3" t="b">
        <f aca="false">TRUE()</f>
        <v>1</v>
      </c>
      <c r="AM342" s="3" t="n">
        <v>0.40473080744886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1</v>
      </c>
      <c r="E343" s="2" t="n">
        <v>13</v>
      </c>
      <c r="F343" s="2" t="n">
        <v>33.6900675259798</v>
      </c>
      <c r="G343" s="2" t="n">
        <v>0.675122749590835</v>
      </c>
      <c r="H343" s="2" t="n">
        <v>0.99020944989327</v>
      </c>
      <c r="I343" s="2" t="n">
        <v>0.0885834562663611</v>
      </c>
      <c r="J343" s="2" t="n">
        <v>0.251589983987019</v>
      </c>
      <c r="K343" s="2" t="n">
        <v>5.98183578310132</v>
      </c>
      <c r="L343" s="2" t="n">
        <v>0.638</v>
      </c>
      <c r="M343" s="2" t="n">
        <v>0.084</v>
      </c>
      <c r="N343" s="2" t="n">
        <v>12.611</v>
      </c>
      <c r="O343" s="2" t="s">
        <v>41</v>
      </c>
      <c r="P343" s="2" t="n">
        <v>150.4</v>
      </c>
      <c r="Q343" s="2" t="n">
        <v>38.9</v>
      </c>
      <c r="R343" s="2" t="n">
        <v>7.597</v>
      </c>
      <c r="S343" s="2" t="n">
        <v>0.566162411820044</v>
      </c>
      <c r="T343" s="2" t="n">
        <v>0.126022778989452</v>
      </c>
      <c r="U343" s="2" t="n">
        <v>1.18892128314921</v>
      </c>
      <c r="V343" s="2" t="n">
        <v>0.0480901563028959</v>
      </c>
      <c r="W343" s="2" t="n">
        <v>0.0120272427279755</v>
      </c>
      <c r="X343" s="2" t="n">
        <v>0.116188433722462</v>
      </c>
      <c r="Y343" s="2" t="n">
        <v>0.107277719467136</v>
      </c>
      <c r="Z343" s="2" t="n">
        <v>0.156595143927059</v>
      </c>
      <c r="AA343" s="2" t="n">
        <v>0.112923695196892</v>
      </c>
      <c r="AB343" s="2" t="n">
        <v>0.112031368718259</v>
      </c>
      <c r="AC343" s="2" t="n">
        <v>0.130525451437825</v>
      </c>
      <c r="AD343" s="2" t="n">
        <v>0.1331231284921</v>
      </c>
      <c r="AE343" s="2" t="n">
        <v>0.0987259793335278</v>
      </c>
      <c r="AF343" s="2" t="n">
        <v>0.0326090797047399</v>
      </c>
      <c r="AG343" s="2" t="n">
        <v>0.514315039373538</v>
      </c>
      <c r="AH343" s="3" t="b">
        <f aca="false">TRUE()</f>
        <v>1</v>
      </c>
      <c r="AI343" s="3" t="n">
        <v>-0.420667575137612</v>
      </c>
      <c r="AJ343" s="3" t="b">
        <f aca="false">TRUE()</f>
        <v>1</v>
      </c>
      <c r="AK343" s="3" t="n">
        <v>-0.626317916438928</v>
      </c>
      <c r="AL343" s="3" t="b">
        <f aca="false">TRUE()</f>
        <v>1</v>
      </c>
      <c r="AM343" s="3" t="n">
        <v>0.57153578635439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1</v>
      </c>
      <c r="E344" s="2" t="n">
        <v>15</v>
      </c>
      <c r="F344" s="2" t="n">
        <v>45</v>
      </c>
      <c r="G344" s="2" t="n">
        <v>0.892770105605199</v>
      </c>
      <c r="H344" s="2" t="n">
        <v>0.961366765904358</v>
      </c>
      <c r="I344" s="2" t="n">
        <v>0.182009659165445</v>
      </c>
      <c r="J344" s="2" t="n">
        <v>0.452968989412167</v>
      </c>
      <c r="K344" s="2" t="n">
        <v>4.8593644048307</v>
      </c>
      <c r="L344" s="2" t="n">
        <v>1.088</v>
      </c>
      <c r="M344" s="2" t="n">
        <v>0.297</v>
      </c>
      <c r="N344" s="2" t="n">
        <v>10.745</v>
      </c>
      <c r="O344" s="2" t="s">
        <v>41</v>
      </c>
      <c r="P344" s="2" t="n">
        <v>209.5</v>
      </c>
      <c r="Q344" s="2" t="n">
        <v>55.6</v>
      </c>
      <c r="R344" s="2" t="n">
        <v>10.579</v>
      </c>
      <c r="S344" s="2" t="n">
        <v>0.014556010207474</v>
      </c>
      <c r="T344" s="2" t="n">
        <v>0.19596087178106</v>
      </c>
      <c r="U344" s="2" t="n">
        <v>0.465848014343708</v>
      </c>
      <c r="V344" s="2" t="n">
        <v>0.156869446777907</v>
      </c>
      <c r="W344" s="2" t="n">
        <v>0.024764540544471</v>
      </c>
      <c r="X344" s="2" t="n">
        <v>0.130472175957257</v>
      </c>
      <c r="Y344" s="2" t="n">
        <v>0.166145152206134</v>
      </c>
      <c r="Z344" s="2" t="n">
        <v>0.132727350837926</v>
      </c>
      <c r="AA344" s="2" t="n">
        <v>0.10346450287947</v>
      </c>
      <c r="AB344" s="2" t="n">
        <v>0.103334442787745</v>
      </c>
      <c r="AC344" s="2" t="n">
        <v>0.126733481182279</v>
      </c>
      <c r="AD344" s="2" t="n">
        <v>0.0979288447461502</v>
      </c>
      <c r="AE344" s="2" t="n">
        <v>0.115619751099922</v>
      </c>
      <c r="AF344" s="2" t="n">
        <v>0.0235742983031155</v>
      </c>
      <c r="AG344" s="2" t="n">
        <v>-0.135469499350907</v>
      </c>
      <c r="AH344" s="3" t="b">
        <f aca="false">TRUE()</f>
        <v>1</v>
      </c>
      <c r="AI344" s="3" t="n">
        <v>5.52442106394926</v>
      </c>
      <c r="AJ344" s="3" t="b">
        <f aca="false">FALSE()</f>
        <v>0</v>
      </c>
      <c r="AK344" s="3" t="n">
        <v>5.74151481343827</v>
      </c>
      <c r="AL344" s="3" t="b">
        <f aca="false">FALSE()</f>
        <v>0</v>
      </c>
      <c r="AM344" s="3" t="n">
        <v>2.50451113014195</v>
      </c>
      <c r="AN344" s="3" t="b">
        <f aca="false">FALSE()</f>
        <v>0</v>
      </c>
      <c r="AO344" s="3" t="n">
        <v>1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1</v>
      </c>
      <c r="E345" s="2" t="n">
        <v>17</v>
      </c>
      <c r="F345" s="2" t="n">
        <v>26.565051177078</v>
      </c>
      <c r="G345" s="2" t="n">
        <v>0.775115207373272</v>
      </c>
      <c r="H345" s="2" t="n">
        <v>0.990371731272905</v>
      </c>
      <c r="I345" s="2" t="n">
        <v>0.106208535719329</v>
      </c>
      <c r="J345" s="2" t="n">
        <v>0.284624333242237</v>
      </c>
      <c r="K345" s="2" t="n">
        <v>5.66743389057532</v>
      </c>
      <c r="L345" s="2" t="n">
        <v>0.678</v>
      </c>
      <c r="M345" s="2" t="n">
        <v>0.108</v>
      </c>
      <c r="N345" s="2" t="n">
        <v>11.955</v>
      </c>
      <c r="O345" s="2" t="s">
        <v>41</v>
      </c>
      <c r="P345" s="2" t="n">
        <v>129.8</v>
      </c>
      <c r="Q345" s="2" t="n">
        <v>43.4</v>
      </c>
      <c r="R345" s="2" t="n">
        <v>6.557</v>
      </c>
      <c r="S345" s="2" t="n">
        <v>0.72582905059264</v>
      </c>
      <c r="T345" s="2" t="n">
        <v>-0.345202731752094</v>
      </c>
      <c r="U345" s="2" t="n">
        <v>-0.31297390016656</v>
      </c>
      <c r="V345" s="2" t="n">
        <v>0.0812624472444595</v>
      </c>
      <c r="W345" s="2" t="n">
        <v>0.0370824628597962</v>
      </c>
      <c r="X345" s="2" t="n">
        <v>0.151819345303002</v>
      </c>
      <c r="Y345" s="2" t="n">
        <v>0.145342537367721</v>
      </c>
      <c r="Z345" s="2" t="n">
        <v>0.0693873744839701</v>
      </c>
      <c r="AA345" s="2" t="n">
        <v>0.124105663890662</v>
      </c>
      <c r="AB345" s="2" t="n">
        <v>0.0990023961801382</v>
      </c>
      <c r="AC345" s="2" t="n">
        <v>0.0868484640509535</v>
      </c>
      <c r="AD345" s="2" t="n">
        <v>0.0588494324856867</v>
      </c>
      <c r="AE345" s="2" t="n">
        <v>0.106418221747189</v>
      </c>
      <c r="AF345" s="2" t="n">
        <v>0.158226564490677</v>
      </c>
      <c r="AG345" s="2" t="n">
        <v>0.33231174497876</v>
      </c>
      <c r="AH345" s="3" t="b">
        <f aca="false">TRUE()</f>
        <v>1</v>
      </c>
      <c r="AI345" s="3" t="n">
        <v>0.107784748336778</v>
      </c>
      <c r="AJ345" s="3" t="b">
        <f aca="false">TRUE()</f>
        <v>1</v>
      </c>
      <c r="AK345" s="3" t="n">
        <v>0.0911843629838551</v>
      </c>
      <c r="AL345" s="3" t="b">
        <f aca="false">TRUE()</f>
        <v>1</v>
      </c>
      <c r="AM345" s="3" t="n">
        <v>-0.10222550098949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1</v>
      </c>
      <c r="E346" s="2" t="n">
        <v>19</v>
      </c>
      <c r="F346" s="2" t="n">
        <v>18.9246444160512</v>
      </c>
      <c r="G346" s="2" t="n">
        <v>0.796747967479675</v>
      </c>
      <c r="H346" s="2" t="n">
        <v>0.972652105071051</v>
      </c>
      <c r="I346" s="2" t="n">
        <v>0.161127938254192</v>
      </c>
      <c r="J346" s="2" t="n">
        <v>0.411499291474443</v>
      </c>
      <c r="K346" s="2" t="n">
        <v>3.49015019019729</v>
      </c>
      <c r="L346" s="2" t="n">
        <v>0.721</v>
      </c>
      <c r="M346" s="2" t="n">
        <v>0.129</v>
      </c>
      <c r="N346" s="2" t="n">
        <v>7.578</v>
      </c>
      <c r="O346" s="2" t="s">
        <v>41</v>
      </c>
      <c r="P346" s="2" t="n">
        <v>121.8</v>
      </c>
      <c r="Q346" s="2" t="n">
        <v>29.2</v>
      </c>
      <c r="R346" s="2" t="n">
        <v>6.15</v>
      </c>
      <c r="S346" s="2" t="n">
        <v>-1</v>
      </c>
      <c r="T346" s="2" t="n">
        <v>0.349382229494182</v>
      </c>
      <c r="U346" s="2" t="n">
        <v>0.264249009681776</v>
      </c>
      <c r="V346" s="2" t="n">
        <v>0.00775298122606805</v>
      </c>
      <c r="W346" s="2" t="n">
        <v>0.00775298122606805</v>
      </c>
      <c r="X346" s="2" t="n">
        <v>0.124172394293534</v>
      </c>
      <c r="Y346" s="2" t="n">
        <v>0.079341892604259</v>
      </c>
      <c r="Z346" s="2" t="n">
        <v>0.0755367324405144</v>
      </c>
      <c r="AA346" s="2" t="n">
        <v>0.163734212679162</v>
      </c>
      <c r="AB346" s="2" t="n">
        <v>0.132647193166449</v>
      </c>
      <c r="AC346" s="2" t="n">
        <v>0.0876017073205185</v>
      </c>
      <c r="AD346" s="2" t="n">
        <v>0.0963806326931708</v>
      </c>
      <c r="AE346" s="2" t="n">
        <v>0.145733036163139</v>
      </c>
      <c r="AF346" s="2" t="n">
        <v>0.0948521986392539</v>
      </c>
      <c r="AG346" s="2" t="n">
        <v>-0.928090357302103</v>
      </c>
      <c r="AH346" s="3" t="b">
        <f aca="false">TRUE()</f>
        <v>1</v>
      </c>
      <c r="AI346" s="3" t="n">
        <v>0.675870996071745</v>
      </c>
      <c r="AJ346" s="3" t="b">
        <f aca="false">TRUE()</f>
        <v>1</v>
      </c>
      <c r="AK346" s="3" t="n">
        <v>0.718998857478791</v>
      </c>
      <c r="AL346" s="3" t="b">
        <f aca="false">TRUE()</f>
        <v>1</v>
      </c>
      <c r="AM346" s="3" t="n">
        <v>-0.3638803698609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1</v>
      </c>
      <c r="E347" s="2" t="n">
        <v>20</v>
      </c>
      <c r="F347" s="2" t="n">
        <v>23.6293777306568</v>
      </c>
      <c r="G347" s="2" t="n">
        <v>0.691029900332226</v>
      </c>
      <c r="H347" s="2" t="n">
        <v>0.985972520336066</v>
      </c>
      <c r="I347" s="2" t="n">
        <v>0.0874731884347053</v>
      </c>
      <c r="J347" s="2" t="n">
        <v>0.276059261041725</v>
      </c>
      <c r="K347" s="2" t="n">
        <v>6.4684966223743</v>
      </c>
      <c r="L347" s="2" t="n">
        <v>0.763</v>
      </c>
      <c r="M347" s="2" t="n">
        <v>0.117</v>
      </c>
      <c r="N347" s="2" t="n">
        <v>13.545</v>
      </c>
      <c r="O347" s="2" t="s">
        <v>41</v>
      </c>
      <c r="P347" s="2" t="n">
        <v>106.3</v>
      </c>
      <c r="Q347" s="2" t="n">
        <v>33.9</v>
      </c>
      <c r="R347" s="2" t="n">
        <v>5.367</v>
      </c>
      <c r="S347" s="2" t="n">
        <v>0.691793907058908</v>
      </c>
      <c r="T347" s="2" t="n">
        <v>-0.171564419303043</v>
      </c>
      <c r="U347" s="2" t="n">
        <v>-0.412840684966344</v>
      </c>
      <c r="V347" s="2" t="n">
        <v>0.116837770920338</v>
      </c>
      <c r="W347" s="2" t="n">
        <v>0.0763427566205885</v>
      </c>
      <c r="X347" s="2" t="n">
        <v>0.0774660346621524</v>
      </c>
      <c r="Y347" s="2" t="n">
        <v>0.128316133606169</v>
      </c>
      <c r="Z347" s="2" t="n">
        <v>0.120043968020468</v>
      </c>
      <c r="AA347" s="2" t="n">
        <v>0.122026283594246</v>
      </c>
      <c r="AB347" s="2" t="n">
        <v>0.116791234974439</v>
      </c>
      <c r="AC347" s="2" t="n">
        <v>0.109005025534118</v>
      </c>
      <c r="AD347" s="2" t="n">
        <v>0.0709880678227703</v>
      </c>
      <c r="AE347" s="2" t="n">
        <v>0.0996401675384893</v>
      </c>
      <c r="AF347" s="2" t="n">
        <v>0.155723084247148</v>
      </c>
      <c r="AG347" s="2" t="n">
        <v>0.796036867728261</v>
      </c>
      <c r="AH347" s="3" t="b">
        <f aca="false">TRUE()</f>
        <v>1</v>
      </c>
      <c r="AI347" s="3" t="n">
        <v>1.23074593571985</v>
      </c>
      <c r="AJ347" s="3" t="b">
        <f aca="false">TRUE()</f>
        <v>1</v>
      </c>
      <c r="AK347" s="3" t="n">
        <v>0.360247717767399</v>
      </c>
      <c r="AL347" s="3" t="b">
        <f aca="false">TRUE()</f>
        <v>1</v>
      </c>
      <c r="AM347" s="3" t="n">
        <v>-0.87083667829927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1</v>
      </c>
      <c r="E348" s="2" t="n">
        <v>24</v>
      </c>
      <c r="F348" s="2" t="n">
        <v>46.8476102659946</v>
      </c>
      <c r="G348" s="2" t="n">
        <v>0.57341845618108</v>
      </c>
      <c r="H348" s="2" t="n">
        <v>0.988965273272438</v>
      </c>
      <c r="I348" s="2" t="n">
        <v>0.0743124214436638</v>
      </c>
      <c r="J348" s="2" t="n">
        <v>0.201229608947589</v>
      </c>
      <c r="K348" s="2" t="n">
        <v>7.31467515391946</v>
      </c>
      <c r="L348" s="2" t="n">
        <v>0.671</v>
      </c>
      <c r="M348" s="2" t="n">
        <v>0.148</v>
      </c>
      <c r="N348" s="2" t="n">
        <v>15.341</v>
      </c>
      <c r="O348" s="2" t="s">
        <v>41</v>
      </c>
      <c r="P348" s="2" t="n">
        <v>154.4</v>
      </c>
      <c r="Q348" s="2" t="n">
        <v>38.2</v>
      </c>
      <c r="R348" s="2" t="n">
        <v>7.797</v>
      </c>
      <c r="S348" s="2" t="n">
        <v>-1</v>
      </c>
      <c r="T348" s="2" t="n">
        <v>0.353926378766651</v>
      </c>
      <c r="U348" s="2" t="n">
        <v>0.24256175273669</v>
      </c>
      <c r="V348" s="2" t="n">
        <v>0.153915611602564</v>
      </c>
      <c r="W348" s="2" t="n">
        <v>0.0521546202961239</v>
      </c>
      <c r="X348" s="2" t="n">
        <v>0.105230322978578</v>
      </c>
      <c r="Y348" s="2" t="n">
        <v>0.102200355663973</v>
      </c>
      <c r="Z348" s="2" t="n">
        <v>0.145333526500396</v>
      </c>
      <c r="AA348" s="2" t="n">
        <v>0.149189758512477</v>
      </c>
      <c r="AB348" s="2" t="n">
        <v>0.176980541544522</v>
      </c>
      <c r="AC348" s="2" t="n">
        <v>0.0954556636612775</v>
      </c>
      <c r="AD348" s="2" t="n">
        <v>0.0842289333513631</v>
      </c>
      <c r="AE348" s="2" t="n">
        <v>0.0948398874286801</v>
      </c>
      <c r="AF348" s="2" t="n">
        <v>0.0465410103587341</v>
      </c>
      <c r="AG348" s="2" t="n">
        <v>1.28587895853125</v>
      </c>
      <c r="AH348" s="3" t="b">
        <f aca="false">TRUE()</f>
        <v>1</v>
      </c>
      <c r="AI348" s="3" t="n">
        <v>0.0153055917287594</v>
      </c>
      <c r="AJ348" s="3" t="b">
        <f aca="false">TRUE()</f>
        <v>1</v>
      </c>
      <c r="AK348" s="3" t="n">
        <v>1.28702149535516</v>
      </c>
      <c r="AL348" s="3" t="b">
        <f aca="false">TRUE()</f>
        <v>1</v>
      </c>
      <c r="AM348" s="3" t="n">
        <v>0.70236322079009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1</v>
      </c>
      <c r="E349" s="2" t="n">
        <v>25</v>
      </c>
      <c r="F349" s="2" t="n">
        <v>39.8055710922652</v>
      </c>
      <c r="G349" s="2" t="n">
        <v>0.810810810810811</v>
      </c>
      <c r="H349" s="2" t="n">
        <v>0.979207032448728</v>
      </c>
      <c r="I349" s="2" t="n">
        <v>0.191575394462467</v>
      </c>
      <c r="J349" s="2" t="n">
        <v>0.412851192681193</v>
      </c>
      <c r="K349" s="2" t="n">
        <v>3.18729347749962</v>
      </c>
      <c r="L349" s="2" t="n">
        <v>0.528</v>
      </c>
      <c r="M349" s="2" t="n">
        <v>0.095</v>
      </c>
      <c r="N349" s="2" t="n">
        <v>6.972</v>
      </c>
      <c r="O349" s="2" t="s">
        <v>41</v>
      </c>
      <c r="P349" s="2" t="n">
        <v>140.1</v>
      </c>
      <c r="Q349" s="2" t="n">
        <v>41.1</v>
      </c>
      <c r="R349" s="2" t="n">
        <v>7.074</v>
      </c>
      <c r="S349" s="2" t="n">
        <v>0.390742620988568</v>
      </c>
      <c r="T349" s="2" t="n">
        <v>0.407919688911582</v>
      </c>
      <c r="U349" s="2" t="n">
        <v>0.228663448074922</v>
      </c>
      <c r="V349" s="2" t="n">
        <v>0.179681378582402</v>
      </c>
      <c r="W349" s="2" t="n">
        <v>0.0691568530155827</v>
      </c>
      <c r="X349" s="2" t="n">
        <v>0.201473882771643</v>
      </c>
      <c r="Y349" s="2" t="n">
        <v>0.270543599367531</v>
      </c>
      <c r="Z349" s="2" t="n">
        <v>0.176279837116777</v>
      </c>
      <c r="AA349" s="2" t="n">
        <v>0.0344153034466351</v>
      </c>
      <c r="AB349" s="2" t="n">
        <v>0.0290855058475047</v>
      </c>
      <c r="AC349" s="2" t="n">
        <v>0.0796361546054271</v>
      </c>
      <c r="AD349" s="2" t="n">
        <v>0.0672139156835041</v>
      </c>
      <c r="AE349" s="2" t="n">
        <v>0.0358440073158554</v>
      </c>
      <c r="AF349" s="2" t="n">
        <v>0.105507793845123</v>
      </c>
      <c r="AG349" s="2" t="n">
        <v>-1.10341029255341</v>
      </c>
      <c r="AH349" s="3" t="b">
        <f aca="false">TRUE()</f>
        <v>1</v>
      </c>
      <c r="AI349" s="3" t="n">
        <v>-1.87391146469218</v>
      </c>
      <c r="AJ349" s="3" t="b">
        <f aca="false">TRUE()</f>
        <v>1</v>
      </c>
      <c r="AK349" s="3" t="n">
        <v>-0.297462705036819</v>
      </c>
      <c r="AL349" s="3" t="b">
        <f aca="false">TRUE()</f>
        <v>1</v>
      </c>
      <c r="AM349" s="3" t="n">
        <v>0.23465514268244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1</v>
      </c>
      <c r="E350" s="2" t="n">
        <v>26</v>
      </c>
      <c r="F350" s="2" t="n">
        <v>11.3099324740202</v>
      </c>
      <c r="G350" s="2" t="n">
        <v>0.900647948164147</v>
      </c>
      <c r="H350" s="2" t="n">
        <v>0.979052820387248</v>
      </c>
      <c r="I350" s="2" t="n">
        <v>0.259248481520783</v>
      </c>
      <c r="J350" s="2" t="n">
        <v>0.449057858593453</v>
      </c>
      <c r="K350" s="2" t="n">
        <v>3.08417686125541</v>
      </c>
      <c r="L350" s="2" t="n">
        <v>0.628</v>
      </c>
      <c r="M350" s="2" t="n">
        <v>0.089</v>
      </c>
      <c r="N350" s="2" t="n">
        <v>6.836</v>
      </c>
      <c r="O350" s="2" t="s">
        <v>41</v>
      </c>
      <c r="P350" s="2" t="n">
        <v>42.7</v>
      </c>
      <c r="Q350" s="2" t="n">
        <v>25.6</v>
      </c>
      <c r="R350" s="2" t="n">
        <v>2.155</v>
      </c>
      <c r="S350" s="2" t="n">
        <v>-1</v>
      </c>
      <c r="T350" s="2" t="n">
        <v>0.584444749906578</v>
      </c>
      <c r="U350" s="2" t="n">
        <v>-0.280512634446736</v>
      </c>
      <c r="V350" s="2" t="n">
        <v>0.532729771510396</v>
      </c>
      <c r="W350" s="2" t="n">
        <v>0.253764256635831</v>
      </c>
      <c r="X350" s="2" t="n">
        <v>0.250400904989411</v>
      </c>
      <c r="Y350" s="2" t="n">
        <v>0.223505313323983</v>
      </c>
      <c r="Z350" s="2" t="n">
        <v>0.166742146223976</v>
      </c>
      <c r="AA350" s="2" t="n">
        <v>0.123830513409404</v>
      </c>
      <c r="AB350" s="2" t="n">
        <v>0.0646354613049925</v>
      </c>
      <c r="AC350" s="2" t="n">
        <v>0.0593831677427526</v>
      </c>
      <c r="AD350" s="2" t="n">
        <v>0.0530145881204769</v>
      </c>
      <c r="AE350" s="2" t="n">
        <v>0.0281704648280574</v>
      </c>
      <c r="AF350" s="2" t="n">
        <v>0.0303174400569461</v>
      </c>
      <c r="AG350" s="2" t="n">
        <v>-1.16310320251812</v>
      </c>
      <c r="AH350" s="3" t="b">
        <f aca="false">TRUE()</f>
        <v>1</v>
      </c>
      <c r="AI350" s="3" t="n">
        <v>-0.552780656006209</v>
      </c>
      <c r="AJ350" s="3" t="b">
        <f aca="false">TRUE()</f>
        <v>1</v>
      </c>
      <c r="AK350" s="3" t="n">
        <v>-0.476838274892515</v>
      </c>
      <c r="AL350" s="3" t="b">
        <f aca="false">TRUE()</f>
        <v>1</v>
      </c>
      <c r="AM350" s="3" t="n">
        <v>-2.950992885827</v>
      </c>
      <c r="AN350" s="3" t="b">
        <f aca="false">FALSE()</f>
        <v>0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4</v>
      </c>
      <c r="E351" s="2" t="n">
        <v>1</v>
      </c>
      <c r="F351" s="2" t="n">
        <v>18.9246444160512</v>
      </c>
      <c r="G351" s="2" t="n">
        <v>0.745700245700246</v>
      </c>
      <c r="H351" s="2" t="n">
        <v>0.980151463655323</v>
      </c>
      <c r="I351" s="2" t="n">
        <v>0.142909837953817</v>
      </c>
      <c r="J351" s="2" t="n">
        <v>0.357927805674808</v>
      </c>
      <c r="K351" s="2" t="n">
        <v>4.09446793803501</v>
      </c>
      <c r="L351" s="2" t="n">
        <v>0.688</v>
      </c>
      <c r="M351" s="2" t="n">
        <v>0.091</v>
      </c>
      <c r="N351" s="2" t="n">
        <v>9.006</v>
      </c>
      <c r="O351" s="2" t="s">
        <v>41</v>
      </c>
      <c r="P351" s="2" t="n">
        <v>89.9</v>
      </c>
      <c r="Q351" s="2" t="n">
        <v>28</v>
      </c>
      <c r="R351" s="2" t="n">
        <v>4.541</v>
      </c>
      <c r="S351" s="2" t="n">
        <v>0.594483165608588</v>
      </c>
      <c r="T351" s="2" t="n">
        <v>-0.374726329919438</v>
      </c>
      <c r="U351" s="2" t="n">
        <v>-0.105911738463529</v>
      </c>
      <c r="V351" s="2" t="n">
        <v>0.0408090680740725</v>
      </c>
      <c r="W351" s="2" t="n">
        <v>0.0408090680740725</v>
      </c>
      <c r="X351" s="2" t="n">
        <v>0.0496948649298122</v>
      </c>
      <c r="Y351" s="2" t="n">
        <v>0.110393318213011</v>
      </c>
      <c r="Z351" s="2" t="n">
        <v>0.13294268912563</v>
      </c>
      <c r="AA351" s="2" t="n">
        <v>0.141697664551318</v>
      </c>
      <c r="AB351" s="2" t="n">
        <v>0.135533161928965</v>
      </c>
      <c r="AC351" s="2" t="n">
        <v>0.118833113337099</v>
      </c>
      <c r="AD351" s="2" t="n">
        <v>0.10836243524209</v>
      </c>
      <c r="AE351" s="2" t="n">
        <v>0.112581955135224</v>
      </c>
      <c r="AF351" s="2" t="n">
        <v>0.0899607975368501</v>
      </c>
      <c r="AG351" s="2" t="n">
        <v>-0.57825842695327</v>
      </c>
      <c r="AH351" s="3" t="b">
        <f aca="false">TRUE()</f>
        <v>1</v>
      </c>
      <c r="AI351" s="3" t="n">
        <v>0.239897829205373</v>
      </c>
      <c r="AJ351" s="3" t="b">
        <f aca="false">TRUE()</f>
        <v>1</v>
      </c>
      <c r="AK351" s="3" t="n">
        <v>-0.41704641827395</v>
      </c>
      <c r="AL351" s="3" t="b">
        <f aca="false">TRUE()</f>
        <v>1</v>
      </c>
      <c r="AM351" s="3" t="n">
        <v>-1.4072291594856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4</v>
      </c>
      <c r="E352" s="2" t="n">
        <v>2</v>
      </c>
      <c r="F352" s="2" t="n">
        <v>26.565051177078</v>
      </c>
      <c r="G352" s="2" t="n">
        <v>0.867574257425743</v>
      </c>
      <c r="H352" s="2" t="n">
        <v>0.982232157827711</v>
      </c>
      <c r="I352" s="2" t="n">
        <v>0.171576493821482</v>
      </c>
      <c r="J352" s="2" t="n">
        <v>0.398107585193779</v>
      </c>
      <c r="K352" s="2" t="n">
        <v>4.25902561053677</v>
      </c>
      <c r="L352" s="2" t="n">
        <v>0.764</v>
      </c>
      <c r="M352" s="2" t="n">
        <v>0.116</v>
      </c>
      <c r="N352" s="2" t="n">
        <v>9.29</v>
      </c>
      <c r="O352" s="2" t="s">
        <v>41</v>
      </c>
      <c r="P352" s="2" t="n">
        <v>91.1</v>
      </c>
      <c r="Q352" s="2" t="n">
        <v>22.1</v>
      </c>
      <c r="R352" s="2" t="n">
        <v>4.602</v>
      </c>
      <c r="S352" s="2" t="n">
        <v>0.58810902801391</v>
      </c>
      <c r="T352" s="2" t="n">
        <v>-0.000942017979439227</v>
      </c>
      <c r="U352" s="2" t="n">
        <v>-0.242574562974517</v>
      </c>
      <c r="V352" s="2" t="n">
        <v>0.00674198471299137</v>
      </c>
      <c r="W352" s="2" t="n">
        <v>0.0379300694179251</v>
      </c>
      <c r="X352" s="2" t="n">
        <v>0.0653731421154231</v>
      </c>
      <c r="Y352" s="2" t="n">
        <v>0.138577938011442</v>
      </c>
      <c r="Z352" s="2" t="n">
        <v>0.111643990340025</v>
      </c>
      <c r="AA352" s="2" t="n">
        <v>0.112780256271949</v>
      </c>
      <c r="AB352" s="2" t="n">
        <v>0.122328276093659</v>
      </c>
      <c r="AC352" s="2" t="n">
        <v>0.102992897315342</v>
      </c>
      <c r="AD352" s="2" t="n">
        <v>0.115640848457042</v>
      </c>
      <c r="AE352" s="2" t="n">
        <v>0.128985953636965</v>
      </c>
      <c r="AF352" s="2" t="n">
        <v>0.101676697758153</v>
      </c>
      <c r="AG352" s="2" t="n">
        <v>-0.482998063624569</v>
      </c>
      <c r="AH352" s="3" t="b">
        <f aca="false">TRUE()</f>
        <v>1</v>
      </c>
      <c r="AI352" s="3" t="n">
        <v>1.24395724380671</v>
      </c>
      <c r="AJ352" s="3" t="b">
        <f aca="false">TRUE()</f>
        <v>1</v>
      </c>
      <c r="AK352" s="3" t="n">
        <v>0.330351789458116</v>
      </c>
      <c r="AL352" s="3" t="b">
        <f aca="false">TRUE()</f>
        <v>1</v>
      </c>
      <c r="AM352" s="3" t="n">
        <v>-1.3679809291549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4</v>
      </c>
      <c r="E353" s="2" t="n">
        <v>3</v>
      </c>
      <c r="F353" s="2" t="n">
        <v>18.434948822922</v>
      </c>
      <c r="G353" s="2" t="n">
        <v>0.865900383141762</v>
      </c>
      <c r="H353" s="2" t="n">
        <v>0.974310154649125</v>
      </c>
      <c r="I353" s="2" t="n">
        <v>0.199274333178772</v>
      </c>
      <c r="J353" s="2" t="n">
        <v>0.458892033969149</v>
      </c>
      <c r="K353" s="2" t="n">
        <v>3.13947440067224</v>
      </c>
      <c r="L353" s="2" t="n">
        <v>0.675</v>
      </c>
      <c r="M353" s="2" t="n">
        <v>0.126</v>
      </c>
      <c r="N353" s="2" t="n">
        <v>6.956</v>
      </c>
      <c r="O353" s="2" t="s">
        <v>41</v>
      </c>
      <c r="P353" s="2" t="n">
        <v>112.9</v>
      </c>
      <c r="Q353" s="2" t="n">
        <v>26.5</v>
      </c>
      <c r="R353" s="2" t="n">
        <v>5.7</v>
      </c>
      <c r="S353" s="2" t="n">
        <v>-1</v>
      </c>
      <c r="T353" s="2" t="n">
        <v>-0.511949356934401</v>
      </c>
      <c r="U353" s="2" t="n">
        <v>0.543937636516305</v>
      </c>
      <c r="V353" s="2" t="n">
        <v>0.104243699487368</v>
      </c>
      <c r="W353" s="2" t="n">
        <v>0.0251261311559389</v>
      </c>
      <c r="X353" s="2" t="n">
        <v>0.124340410521196</v>
      </c>
      <c r="Y353" s="2" t="n">
        <v>0.115848641133124</v>
      </c>
      <c r="Z353" s="2" t="n">
        <v>0.128729434934914</v>
      </c>
      <c r="AA353" s="2" t="n">
        <v>0.122852724683464</v>
      </c>
      <c r="AB353" s="2" t="n">
        <v>0.138621724461789</v>
      </c>
      <c r="AC353" s="2" t="n">
        <v>0.133841698254645</v>
      </c>
      <c r="AD353" s="2" t="n">
        <v>0.124744662340637</v>
      </c>
      <c r="AE353" s="2" t="n">
        <v>0.0910193225923297</v>
      </c>
      <c r="AF353" s="2" t="n">
        <v>0.0200013810779002</v>
      </c>
      <c r="AG353" s="2" t="n">
        <v>-1.13109215365029</v>
      </c>
      <c r="AH353" s="3" t="b">
        <f aca="false">TRUE()</f>
        <v>1</v>
      </c>
      <c r="AI353" s="3" t="n">
        <v>0.0681508240761983</v>
      </c>
      <c r="AJ353" s="3" t="b">
        <f aca="false">TRUE()</f>
        <v>1</v>
      </c>
      <c r="AK353" s="3" t="n">
        <v>0.629311072550943</v>
      </c>
      <c r="AL353" s="3" t="b">
        <f aca="false">TRUE()</f>
        <v>1</v>
      </c>
      <c r="AM353" s="3" t="n">
        <v>-0.65497141148035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5</v>
      </c>
      <c r="E354" s="2" t="n">
        <v>2</v>
      </c>
      <c r="F354" s="2" t="n">
        <v>26.565051177078</v>
      </c>
      <c r="G354" s="2" t="n">
        <v>0.758620689655172</v>
      </c>
      <c r="H354" s="2" t="n">
        <v>0.970439634676157</v>
      </c>
      <c r="I354" s="2" t="n">
        <v>0.180857889877154</v>
      </c>
      <c r="J354" s="2" t="n">
        <v>0.415630592052187</v>
      </c>
      <c r="K354" s="2" t="n">
        <v>3.68853093766481</v>
      </c>
      <c r="L354" s="2" t="n">
        <v>0.688</v>
      </c>
      <c r="M354" s="2" t="n">
        <v>0.091</v>
      </c>
      <c r="N354" s="2" t="n">
        <v>8.07</v>
      </c>
      <c r="O354" s="2" t="s">
        <v>41</v>
      </c>
      <c r="P354" s="2" t="n">
        <v>132</v>
      </c>
      <c r="Q354" s="2" t="n">
        <v>36.1</v>
      </c>
      <c r="R354" s="2" t="n">
        <v>6.666</v>
      </c>
      <c r="S354" s="2" t="n">
        <v>0.874560006894115</v>
      </c>
      <c r="T354" s="2" t="n">
        <v>-0.130012208261696</v>
      </c>
      <c r="U354" s="2" t="n">
        <v>0.336462971522255</v>
      </c>
      <c r="V354" s="2" t="n">
        <v>0.142965571303733</v>
      </c>
      <c r="W354" s="2" t="n">
        <v>0.0469228246674347</v>
      </c>
      <c r="X354" s="2" t="n">
        <v>0.172906793675375</v>
      </c>
      <c r="Y354" s="2" t="n">
        <v>0.122544607413676</v>
      </c>
      <c r="Z354" s="2" t="n">
        <v>0.120914520752563</v>
      </c>
      <c r="AA354" s="2" t="n">
        <v>0.104259897430772</v>
      </c>
      <c r="AB354" s="2" t="n">
        <v>0.101263325573578</v>
      </c>
      <c r="AC354" s="2" t="n">
        <v>0.0964743480051252</v>
      </c>
      <c r="AD354" s="2" t="n">
        <v>0.0971229965192379</v>
      </c>
      <c r="AE354" s="2" t="n">
        <v>0.134361939350517</v>
      </c>
      <c r="AF354" s="2" t="n">
        <v>0.0501515712791556</v>
      </c>
      <c r="AG354" s="2" t="n">
        <v>-0.813250242016851</v>
      </c>
      <c r="AH354" s="3" t="b">
        <f aca="false">TRUE()</f>
        <v>1</v>
      </c>
      <c r="AI354" s="3" t="n">
        <v>0.239897829205373</v>
      </c>
      <c r="AJ354" s="3" t="b">
        <f aca="false">TRUE()</f>
        <v>1</v>
      </c>
      <c r="AK354" s="3" t="n">
        <v>-0.41704641827395</v>
      </c>
      <c r="AL354" s="3" t="b">
        <f aca="false">TRUE()</f>
        <v>1</v>
      </c>
      <c r="AM354" s="3" t="n">
        <v>-0.030270412049858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5</v>
      </c>
      <c r="E355" s="2" t="n">
        <v>5</v>
      </c>
      <c r="F355" s="2" t="n">
        <v>22.6198649480404</v>
      </c>
      <c r="G355" s="2" t="n">
        <v>0.794064748201439</v>
      </c>
      <c r="H355" s="2" t="n">
        <v>0.991678427632452</v>
      </c>
      <c r="I355" s="2" t="n">
        <v>0.118070837849312</v>
      </c>
      <c r="J355" s="2" t="n">
        <v>0.276041662406025</v>
      </c>
      <c r="K355" s="2" t="n">
        <v>5.91979497821203</v>
      </c>
      <c r="L355" s="2" t="n">
        <v>0.702</v>
      </c>
      <c r="M355" s="2" t="n">
        <v>0.099</v>
      </c>
      <c r="N355" s="2" t="n">
        <v>12.506</v>
      </c>
      <c r="O355" s="2" t="s">
        <v>41</v>
      </c>
      <c r="P355" s="2" t="n">
        <v>125</v>
      </c>
      <c r="Q355" s="2" t="n">
        <v>39.5</v>
      </c>
      <c r="R355" s="2" t="n">
        <v>6.315</v>
      </c>
      <c r="S355" s="2" t="n">
        <v>0.681819725598185</v>
      </c>
      <c r="T355" s="2" t="n">
        <v>0.865993272074474</v>
      </c>
      <c r="U355" s="2" t="n">
        <v>2.03214252311276</v>
      </c>
      <c r="V355" s="2" t="n">
        <v>0.216773088898535</v>
      </c>
      <c r="W355" s="2" t="n">
        <v>0.153798159969002</v>
      </c>
      <c r="X355" s="2" t="n">
        <v>0.168410439887984</v>
      </c>
      <c r="Y355" s="2" t="n">
        <v>0.107272104706423</v>
      </c>
      <c r="Z355" s="2" t="n">
        <v>0.107429589500336</v>
      </c>
      <c r="AA355" s="2" t="n">
        <v>0.185955054959122</v>
      </c>
      <c r="AB355" s="2" t="n">
        <v>0.0722744254570119</v>
      </c>
      <c r="AC355" s="2" t="n">
        <v>0.0637432672144558</v>
      </c>
      <c r="AD355" s="2" t="n">
        <v>0.0852068647732836</v>
      </c>
      <c r="AE355" s="2" t="n">
        <v>0.140277619410865</v>
      </c>
      <c r="AF355" s="2" t="n">
        <v>0.0694306340905175</v>
      </c>
      <c r="AG355" s="2" t="n">
        <v>0.478400399082941</v>
      </c>
      <c r="AH355" s="3" t="b">
        <f aca="false">TRUE()</f>
        <v>1</v>
      </c>
      <c r="AI355" s="3" t="n">
        <v>0.42485614242141</v>
      </c>
      <c r="AJ355" s="3" t="b">
        <f aca="false">TRUE()</f>
        <v>1</v>
      </c>
      <c r="AK355" s="3" t="n">
        <v>-0.177878991799688</v>
      </c>
      <c r="AL355" s="3" t="b">
        <f aca="false">TRUE()</f>
        <v>1</v>
      </c>
      <c r="AM355" s="3" t="n">
        <v>-0.25921842231234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5</v>
      </c>
      <c r="E356" s="2" t="n">
        <v>6</v>
      </c>
      <c r="F356" s="2" t="n">
        <v>24.2277453179541</v>
      </c>
      <c r="G356" s="2" t="n">
        <v>0.810185185185185</v>
      </c>
      <c r="H356" s="2" t="n">
        <v>0.975170668864518</v>
      </c>
      <c r="I356" s="2" t="n">
        <v>0.192748200976344</v>
      </c>
      <c r="J356" s="2" t="n">
        <v>0.44864263866451</v>
      </c>
      <c r="K356" s="2" t="n">
        <v>2.82362489898774</v>
      </c>
      <c r="L356" s="2" t="n">
        <v>0.569</v>
      </c>
      <c r="M356" s="2" t="n">
        <v>0.087</v>
      </c>
      <c r="N356" s="2" t="n">
        <v>6.285</v>
      </c>
      <c r="O356" s="2" t="s">
        <v>41</v>
      </c>
      <c r="P356" s="2" t="n">
        <v>125.7</v>
      </c>
      <c r="Q356" s="2" t="n">
        <v>36.7</v>
      </c>
      <c r="R356" s="2" t="n">
        <v>6.35</v>
      </c>
      <c r="S356" s="2" t="n">
        <v>0.61856179722053</v>
      </c>
      <c r="T356" s="2" t="n">
        <v>-0.155968443886562</v>
      </c>
      <c r="U356" s="2" t="n">
        <v>0.106723699549734</v>
      </c>
      <c r="V356" s="2" t="n">
        <v>0.0854866836490594</v>
      </c>
      <c r="W356" s="2" t="n">
        <v>0.00681536151155215</v>
      </c>
      <c r="X356" s="2" t="n">
        <v>0.165372572325679</v>
      </c>
      <c r="Y356" s="2" t="n">
        <v>0.104521536099835</v>
      </c>
      <c r="Z356" s="2" t="n">
        <v>0.0938006005392904</v>
      </c>
      <c r="AA356" s="2" t="n">
        <v>0.119521982642491</v>
      </c>
      <c r="AB356" s="2" t="n">
        <v>0.118047596016474</v>
      </c>
      <c r="AC356" s="2" t="n">
        <v>0.110778521061313</v>
      </c>
      <c r="AD356" s="2" t="n">
        <v>0.115321784409543</v>
      </c>
      <c r="AE356" s="2" t="n">
        <v>0.124645912951827</v>
      </c>
      <c r="AF356" s="2" t="n">
        <v>0.0479894939535479</v>
      </c>
      <c r="AG356" s="2" t="n">
        <v>-1.31393345074832</v>
      </c>
      <c r="AH356" s="3" t="b">
        <f aca="false">TRUE()</f>
        <v>1</v>
      </c>
      <c r="AI356" s="3" t="n">
        <v>-1.33224783313093</v>
      </c>
      <c r="AJ356" s="3" t="b">
        <f aca="false">TRUE()</f>
        <v>1</v>
      </c>
      <c r="AK356" s="3" t="n">
        <v>-0.53663013151108</v>
      </c>
      <c r="AL356" s="3" t="b">
        <f aca="false">TRUE()</f>
        <v>1</v>
      </c>
      <c r="AM356" s="3" t="n">
        <v>-0.23632362128609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5</v>
      </c>
      <c r="E357" s="2" t="n">
        <v>7</v>
      </c>
      <c r="F357" s="2" t="n">
        <v>27.8972710309476</v>
      </c>
      <c r="G357" s="2" t="n">
        <v>0.771954674220963</v>
      </c>
      <c r="H357" s="2" t="n">
        <v>0.995065532278993</v>
      </c>
      <c r="I357" s="2" t="n">
        <v>0.0708004848363089</v>
      </c>
      <c r="J357" s="2" t="n">
        <v>0.228656087367904</v>
      </c>
      <c r="K357" s="2" t="n">
        <v>7.20959557844191</v>
      </c>
      <c r="L357" s="2" t="n">
        <v>0.685</v>
      </c>
      <c r="M357" s="2" t="n">
        <v>0.083</v>
      </c>
      <c r="N357" s="2" t="n">
        <v>15.141</v>
      </c>
      <c r="O357" s="2" t="s">
        <v>41</v>
      </c>
      <c r="P357" s="2" t="n">
        <v>100.9</v>
      </c>
      <c r="Q357" s="2" t="n">
        <v>39.4</v>
      </c>
      <c r="R357" s="2" t="n">
        <v>5.097</v>
      </c>
      <c r="S357" s="2" t="n">
        <v>-1</v>
      </c>
      <c r="T357" s="2" t="n">
        <v>0.540520548349188</v>
      </c>
      <c r="U357" s="2" t="n">
        <v>0.352244962177441</v>
      </c>
      <c r="V357" s="2" t="n">
        <v>0.346693164995169</v>
      </c>
      <c r="W357" s="2" t="n">
        <v>0.201064644727134</v>
      </c>
      <c r="X357" s="2" t="n">
        <v>0.0813771681117408</v>
      </c>
      <c r="Y357" s="2" t="n">
        <v>0.15993438213592</v>
      </c>
      <c r="Z357" s="2" t="n">
        <v>0.137715015758748</v>
      </c>
      <c r="AA357" s="2" t="n">
        <v>0.201682480962984</v>
      </c>
      <c r="AB357" s="2" t="n">
        <v>0.117714401407252</v>
      </c>
      <c r="AC357" s="2" t="n">
        <v>0.0757714777984014</v>
      </c>
      <c r="AD357" s="2" t="n">
        <v>0.0591027973341577</v>
      </c>
      <c r="AE357" s="2" t="n">
        <v>0.0968124159494611</v>
      </c>
      <c r="AF357" s="2" t="n">
        <v>0.0698898605413352</v>
      </c>
      <c r="AG357" s="2" t="n">
        <v>1.22504971619793</v>
      </c>
      <c r="AH357" s="3" t="b">
        <f aca="false">TRUE()</f>
        <v>1</v>
      </c>
      <c r="AI357" s="3" t="n">
        <v>0.200263904944796</v>
      </c>
      <c r="AJ357" s="3" t="b">
        <f aca="false">TRUE()</f>
        <v>1</v>
      </c>
      <c r="AK357" s="3" t="n">
        <v>-0.656213844748211</v>
      </c>
      <c r="AL357" s="3" t="b">
        <f aca="false">TRUE()</f>
        <v>1</v>
      </c>
      <c r="AM357" s="3" t="n">
        <v>-1.0474537147874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5</v>
      </c>
      <c r="E358" s="2" t="n">
        <v>8</v>
      </c>
      <c r="F358" s="2" t="n">
        <v>15.2551187030578</v>
      </c>
      <c r="G358" s="2" t="n">
        <v>0.916053019145803</v>
      </c>
      <c r="H358" s="2" t="n">
        <v>0.986508130753611</v>
      </c>
      <c r="I358" s="2" t="n">
        <v>0.152240483818776</v>
      </c>
      <c r="J358" s="2" t="n">
        <v>0.358384801059212</v>
      </c>
      <c r="K358" s="2" t="n">
        <v>4.21051729594103</v>
      </c>
      <c r="L358" s="2" t="n">
        <v>0.677</v>
      </c>
      <c r="M358" s="2" t="n">
        <v>0.122</v>
      </c>
      <c r="N358" s="2" t="n">
        <v>9.038</v>
      </c>
      <c r="O358" s="2" t="s">
        <v>41</v>
      </c>
      <c r="P358" s="2" t="n">
        <v>109.2</v>
      </c>
      <c r="Q358" s="2" t="n">
        <v>28.8</v>
      </c>
      <c r="R358" s="2" t="n">
        <v>5.516</v>
      </c>
      <c r="S358" s="2" t="n">
        <v>0.659263081931921</v>
      </c>
      <c r="T358" s="2" t="n">
        <v>-0.162690029109218</v>
      </c>
      <c r="U358" s="2" t="n">
        <v>0.0681715365472058</v>
      </c>
      <c r="V358" s="2" t="n">
        <v>0.0457181018085339</v>
      </c>
      <c r="W358" s="2" t="n">
        <v>0.0457181018085339</v>
      </c>
      <c r="X358" s="2" t="n">
        <v>0.117104177574985</v>
      </c>
      <c r="Y358" s="2" t="n">
        <v>0.100887964676525</v>
      </c>
      <c r="Z358" s="2" t="n">
        <v>0.122534201105335</v>
      </c>
      <c r="AA358" s="2" t="n">
        <v>0.113626675522812</v>
      </c>
      <c r="AB358" s="2" t="n">
        <v>0.133215834985164</v>
      </c>
      <c r="AC358" s="2" t="n">
        <v>0.08810126262618</v>
      </c>
      <c r="AD358" s="2" t="n">
        <v>0.121461042283117</v>
      </c>
      <c r="AE358" s="2" t="n">
        <v>0.148460808150762</v>
      </c>
      <c r="AF358" s="2" t="n">
        <v>0.0546080330751184</v>
      </c>
      <c r="AG358" s="2" t="n">
        <v>-0.51107891578176</v>
      </c>
      <c r="AH358" s="3" t="b">
        <f aca="false">TRUE()</f>
        <v>1</v>
      </c>
      <c r="AI358" s="3" t="n">
        <v>0.0945734402499178</v>
      </c>
      <c r="AJ358" s="3" t="b">
        <f aca="false">TRUE()</f>
        <v>1</v>
      </c>
      <c r="AK358" s="3" t="n">
        <v>0.509727359313812</v>
      </c>
      <c r="AL358" s="3" t="b">
        <f aca="false">TRUE()</f>
        <v>1</v>
      </c>
      <c r="AM358" s="3" t="n">
        <v>-0.77598678833338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6</v>
      </c>
      <c r="E359" s="2" t="n">
        <v>1</v>
      </c>
      <c r="F359" s="2" t="n">
        <v>17.1027289690524</v>
      </c>
      <c r="G359" s="2" t="n">
        <v>0.888020833333333</v>
      </c>
      <c r="H359" s="2" t="n">
        <v>0.986956730968587</v>
      </c>
      <c r="I359" s="2" t="n">
        <v>0.133633328641025</v>
      </c>
      <c r="J359" s="2" t="n">
        <v>0.352053990094425</v>
      </c>
      <c r="K359" s="2" t="n">
        <v>4.45730232423868</v>
      </c>
      <c r="L359" s="2" t="n">
        <v>0.739</v>
      </c>
      <c r="M359" s="2" t="n">
        <v>0.113</v>
      </c>
      <c r="N359" s="2" t="n">
        <v>9.534</v>
      </c>
      <c r="O359" s="2" t="s">
        <v>41</v>
      </c>
      <c r="P359" s="2" t="n">
        <v>109.7</v>
      </c>
      <c r="Q359" s="2" t="n">
        <v>36.2</v>
      </c>
      <c r="R359" s="2" t="n">
        <v>5.542</v>
      </c>
      <c r="S359" s="2" t="n">
        <v>0.588274727310158</v>
      </c>
      <c r="T359" s="2" t="n">
        <v>-0.144256905187974</v>
      </c>
      <c r="U359" s="2" t="n">
        <v>-0.0243851064563501</v>
      </c>
      <c r="V359" s="2" t="n">
        <v>0.00846410290580424</v>
      </c>
      <c r="W359" s="2" t="n">
        <v>0.033941440977556</v>
      </c>
      <c r="X359" s="2" t="n">
        <v>0.0588303396038139</v>
      </c>
      <c r="Y359" s="2" t="n">
        <v>0.149307762837593</v>
      </c>
      <c r="Z359" s="2" t="n">
        <v>0.125181721516442</v>
      </c>
      <c r="AA359" s="2" t="n">
        <v>0.103953845801507</v>
      </c>
      <c r="AB359" s="2" t="n">
        <v>0.10425201942174</v>
      </c>
      <c r="AC359" s="2" t="n">
        <v>0.0941704095216827</v>
      </c>
      <c r="AD359" s="2" t="n">
        <v>0.121576586009846</v>
      </c>
      <c r="AE359" s="2" t="n">
        <v>0.141696904520377</v>
      </c>
      <c r="AF359" s="2" t="n">
        <v>0.101030410766999</v>
      </c>
      <c r="AG359" s="2" t="n">
        <v>-0.368218172175495</v>
      </c>
      <c r="AH359" s="3" t="b">
        <f aca="false">TRUE()</f>
        <v>1</v>
      </c>
      <c r="AI359" s="3" t="n">
        <v>0.91367454163522</v>
      </c>
      <c r="AJ359" s="3" t="b">
        <f aca="false">TRUE()</f>
        <v>1</v>
      </c>
      <c r="AK359" s="3" t="n">
        <v>0.240664004530268</v>
      </c>
      <c r="AL359" s="3" t="b">
        <f aca="false">TRUE()</f>
        <v>1</v>
      </c>
      <c r="AM359" s="3" t="n">
        <v>-0.75963335902892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6</v>
      </c>
      <c r="E360" s="2" t="n">
        <v>2</v>
      </c>
      <c r="F360" s="2" t="n">
        <v>39.8055710922652</v>
      </c>
      <c r="G360" s="2" t="n">
        <v>0.799196787148594</v>
      </c>
      <c r="H360" s="2" t="n">
        <v>0.977794008140288</v>
      </c>
      <c r="I360" s="2" t="n">
        <v>0.185080109132431</v>
      </c>
      <c r="J360" s="2" t="n">
        <v>0.399549457299275</v>
      </c>
      <c r="K360" s="2" t="n">
        <v>3.1352133301138</v>
      </c>
      <c r="L360" s="2" t="n">
        <v>0.557</v>
      </c>
      <c r="M360" s="2" t="n">
        <v>0.096</v>
      </c>
      <c r="N360" s="2" t="n">
        <v>6.945</v>
      </c>
      <c r="O360" s="2" t="s">
        <v>41</v>
      </c>
      <c r="P360" s="2" t="n">
        <v>127.9</v>
      </c>
      <c r="Q360" s="2" t="n">
        <v>38.2</v>
      </c>
      <c r="R360" s="2" t="n">
        <v>6.459</v>
      </c>
      <c r="S360" s="2" t="n">
        <v>-1</v>
      </c>
      <c r="T360" s="2" t="n">
        <v>0.417554343323216</v>
      </c>
      <c r="U360" s="2" t="n">
        <v>0.370298498441758</v>
      </c>
      <c r="V360" s="2" t="n">
        <v>0.199554719757242</v>
      </c>
      <c r="W360" s="2" t="n">
        <v>0.108350745889519</v>
      </c>
      <c r="X360" s="2" t="n">
        <v>0.13473464913339</v>
      </c>
      <c r="Y360" s="2" t="n">
        <v>0.162625555813033</v>
      </c>
      <c r="Z360" s="2" t="n">
        <v>0.124968329587056</v>
      </c>
      <c r="AA360" s="2" t="n">
        <v>0.122239091853061</v>
      </c>
      <c r="AB360" s="2" t="n">
        <v>0.0886984220175842</v>
      </c>
      <c r="AC360" s="2" t="n">
        <v>0.0820408143484602</v>
      </c>
      <c r="AD360" s="2" t="n">
        <v>0.0973179982450712</v>
      </c>
      <c r="AE360" s="2" t="n">
        <v>0.123046456889296</v>
      </c>
      <c r="AF360" s="2" t="n">
        <v>0.064328682113049</v>
      </c>
      <c r="AG360" s="2" t="n">
        <v>-1.13355883371081</v>
      </c>
      <c r="AH360" s="3" t="b">
        <f aca="false">TRUE()</f>
        <v>1</v>
      </c>
      <c r="AI360" s="3" t="n">
        <v>-1.49078353017325</v>
      </c>
      <c r="AJ360" s="3" t="b">
        <f aca="false">TRUE()</f>
        <v>1</v>
      </c>
      <c r="AK360" s="3" t="n">
        <v>-0.267566776727536</v>
      </c>
      <c r="AL360" s="3" t="b">
        <f aca="false">TRUE()</f>
        <v>1</v>
      </c>
      <c r="AM360" s="3" t="n">
        <v>-0.16436853234645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6</v>
      </c>
      <c r="E361" s="2" t="n">
        <v>4</v>
      </c>
      <c r="F361" s="2" t="n">
        <v>39.8055710922652</v>
      </c>
      <c r="G361" s="2" t="n">
        <v>0.829766536964981</v>
      </c>
      <c r="H361" s="2" t="n">
        <v>0.984569663157374</v>
      </c>
      <c r="I361" s="2" t="n">
        <v>0.132577310993542</v>
      </c>
      <c r="J361" s="2" t="n">
        <v>0.388134011681248</v>
      </c>
      <c r="K361" s="2" t="n">
        <v>4.75891124100243</v>
      </c>
      <c r="L361" s="2" t="n">
        <v>0.824</v>
      </c>
      <c r="M361" s="2" t="n">
        <v>0.132</v>
      </c>
      <c r="N361" s="2" t="n">
        <v>10.462</v>
      </c>
      <c r="O361" s="2" t="s">
        <v>41</v>
      </c>
      <c r="P361" s="2" t="n">
        <v>86.1</v>
      </c>
      <c r="Q361" s="2" t="n">
        <v>29.9</v>
      </c>
      <c r="R361" s="2" t="n">
        <v>4.35</v>
      </c>
      <c r="S361" s="2" t="n">
        <v>0.665577523135287</v>
      </c>
      <c r="T361" s="2" t="n">
        <v>-0.0729072943831093</v>
      </c>
      <c r="U361" s="2" t="n">
        <v>-0.305263545446616</v>
      </c>
      <c r="V361" s="2" t="n">
        <v>0.248088153101933</v>
      </c>
      <c r="W361" s="2" t="n">
        <v>0.0646457103324899</v>
      </c>
      <c r="X361" s="2" t="n">
        <v>0.155694084220664</v>
      </c>
      <c r="Y361" s="2" t="n">
        <v>0.142181021949274</v>
      </c>
      <c r="Z361" s="2" t="n">
        <v>0.128376217237749</v>
      </c>
      <c r="AA361" s="2" t="n">
        <v>0.135970191210347</v>
      </c>
      <c r="AB361" s="2" t="n">
        <v>0.134805046564962</v>
      </c>
      <c r="AC361" s="2" t="n">
        <v>0.103127358950977</v>
      </c>
      <c r="AD361" s="2" t="n">
        <v>0.094251237473553</v>
      </c>
      <c r="AE361" s="2" t="n">
        <v>0.0740570791478901</v>
      </c>
      <c r="AF361" s="2" t="n">
        <v>0.0315377632445831</v>
      </c>
      <c r="AG361" s="2" t="n">
        <v>-0.19362057026919</v>
      </c>
      <c r="AH361" s="3" t="b">
        <f aca="false">TRUE()</f>
        <v>1</v>
      </c>
      <c r="AI361" s="3" t="n">
        <v>2.0366357290183</v>
      </c>
      <c r="AJ361" s="3" t="b">
        <f aca="false">TRUE()</f>
        <v>1</v>
      </c>
      <c r="AK361" s="3" t="n">
        <v>0.808686642406639</v>
      </c>
      <c r="AL361" s="3" t="b">
        <f aca="false">TRUE()</f>
        <v>1</v>
      </c>
      <c r="AM361" s="3" t="n">
        <v>-1.5315152221995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7</v>
      </c>
      <c r="E362" s="2" t="n">
        <v>0</v>
      </c>
      <c r="F362" s="2" t="n">
        <v>26.565051177078</v>
      </c>
      <c r="G362" s="2" t="n">
        <v>0.795503988397389</v>
      </c>
      <c r="H362" s="2" t="n">
        <v>0.991769054564347</v>
      </c>
      <c r="I362" s="2" t="n">
        <v>0.124155002717731</v>
      </c>
      <c r="J362" s="2" t="n">
        <v>0.282669167155911</v>
      </c>
      <c r="K362" s="2" t="n">
        <v>6.42907279569521</v>
      </c>
      <c r="L362" s="2" t="n">
        <v>0.782</v>
      </c>
      <c r="M362" s="2" t="n">
        <v>0.087</v>
      </c>
      <c r="N362" s="2" t="n">
        <v>13.65</v>
      </c>
      <c r="O362" s="2" t="s">
        <v>41</v>
      </c>
      <c r="P362" s="2" t="n">
        <v>141.2</v>
      </c>
      <c r="Q362" s="2" t="n">
        <v>54.7</v>
      </c>
      <c r="R362" s="2" t="n">
        <v>7.13</v>
      </c>
      <c r="S362" s="2" t="n">
        <v>0.601301177056415</v>
      </c>
      <c r="T362" s="2" t="n">
        <v>1.28404189705145</v>
      </c>
      <c r="U362" s="2" t="n">
        <v>4.51628914947531</v>
      </c>
      <c r="V362" s="2" t="n">
        <v>0.0835011902170858</v>
      </c>
      <c r="W362" s="2" t="n">
        <v>0.103422233157511</v>
      </c>
      <c r="X362" s="2" t="n">
        <v>0.0540411495692698</v>
      </c>
      <c r="Y362" s="2" t="n">
        <v>0.086674339218168</v>
      </c>
      <c r="Z362" s="2" t="n">
        <v>0.0838090127569153</v>
      </c>
      <c r="AA362" s="2" t="n">
        <v>0.218910798347977</v>
      </c>
      <c r="AB362" s="2" t="n">
        <v>0.135448114538848</v>
      </c>
      <c r="AC362" s="2" t="n">
        <v>0.0978285671608172</v>
      </c>
      <c r="AD362" s="2" t="n">
        <v>0.094247332523168</v>
      </c>
      <c r="AE362" s="2" t="n">
        <v>0.149512471199784</v>
      </c>
      <c r="AF362" s="2" t="n">
        <v>0.0795282146850526</v>
      </c>
      <c r="AG362" s="2" t="n">
        <v>0.773214911169427</v>
      </c>
      <c r="AH362" s="3" t="b">
        <f aca="false">TRUE()</f>
        <v>1</v>
      </c>
      <c r="AI362" s="3" t="n">
        <v>1.48176078937019</v>
      </c>
      <c r="AJ362" s="3" t="b">
        <f aca="false">TRUE()</f>
        <v>1</v>
      </c>
      <c r="AK362" s="3" t="n">
        <v>-0.53663013151108</v>
      </c>
      <c r="AL362" s="3" t="b">
        <f aca="false">TRUE()</f>
        <v>1</v>
      </c>
      <c r="AM362" s="3" t="n">
        <v>0.27063268715226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8</v>
      </c>
      <c r="E363" s="2" t="n">
        <v>1</v>
      </c>
      <c r="F363" s="2" t="n">
        <v>18.434948822922</v>
      </c>
      <c r="G363" s="2" t="n">
        <v>0.783402489626556</v>
      </c>
      <c r="H363" s="2" t="n">
        <v>0.988242367981725</v>
      </c>
      <c r="I363" s="2" t="n">
        <v>0.0987786103081849</v>
      </c>
      <c r="J363" s="2" t="n">
        <v>0.311476638976313</v>
      </c>
      <c r="K363" s="2" t="n">
        <v>5.73080397999571</v>
      </c>
      <c r="L363" s="2" t="n">
        <v>0.745</v>
      </c>
      <c r="M363" s="2" t="n">
        <v>0.093</v>
      </c>
      <c r="N363" s="2" t="n">
        <v>12.201</v>
      </c>
      <c r="O363" s="2" t="s">
        <v>41</v>
      </c>
      <c r="P363" s="2" t="n">
        <v>144.2</v>
      </c>
      <c r="Q363" s="2" t="n">
        <v>46.9</v>
      </c>
      <c r="R363" s="2" t="n">
        <v>7.285</v>
      </c>
      <c r="S363" s="2" t="n">
        <v>0.515954901971782</v>
      </c>
      <c r="T363" s="2" t="n">
        <v>0.336080088725334</v>
      </c>
      <c r="U363" s="2" t="n">
        <v>0.345331971304347</v>
      </c>
      <c r="V363" s="2" t="n">
        <v>0.279438807527414</v>
      </c>
      <c r="W363" s="2" t="n">
        <v>0.0817798045102666</v>
      </c>
      <c r="X363" s="2" t="n">
        <v>0.212737379176752</v>
      </c>
      <c r="Y363" s="2" t="n">
        <v>0.243096611220593</v>
      </c>
      <c r="Z363" s="2" t="n">
        <v>0.136352590836086</v>
      </c>
      <c r="AA363" s="2" t="n">
        <v>0.103842137684117</v>
      </c>
      <c r="AB363" s="2" t="n">
        <v>0.116714472752334</v>
      </c>
      <c r="AC363" s="2" t="n">
        <v>0.0813855660129778</v>
      </c>
      <c r="AD363" s="2" t="n">
        <v>0.0508771685605752</v>
      </c>
      <c r="AE363" s="2" t="n">
        <v>0.0157606273682531</v>
      </c>
      <c r="AF363" s="2" t="n">
        <v>0.0392334463883126</v>
      </c>
      <c r="AG363" s="2" t="n">
        <v>0.36899589133659</v>
      </c>
      <c r="AH363" s="3" t="b">
        <f aca="false">TRUE()</f>
        <v>1</v>
      </c>
      <c r="AI363" s="3" t="n">
        <v>0.992942390156378</v>
      </c>
      <c r="AJ363" s="3" t="b">
        <f aca="false">TRUE()</f>
        <v>1</v>
      </c>
      <c r="AK363" s="3" t="n">
        <v>-0.357254561655384</v>
      </c>
      <c r="AL363" s="3" t="b">
        <f aca="false">TRUE()</f>
        <v>1</v>
      </c>
      <c r="AM363" s="3" t="n">
        <v>0.36875326297904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8</v>
      </c>
      <c r="E364" s="2" t="n">
        <v>2</v>
      </c>
      <c r="F364" s="2" t="n">
        <v>36.869897645844</v>
      </c>
      <c r="G364" s="2" t="n">
        <v>0.810623556581986</v>
      </c>
      <c r="H364" s="2" t="n">
        <v>0.983074907934701</v>
      </c>
      <c r="I364" s="2" t="n">
        <v>0.10577682371646</v>
      </c>
      <c r="J364" s="2" t="n">
        <v>0.344235083487275</v>
      </c>
      <c r="K364" s="2" t="n">
        <v>4.70002321742461</v>
      </c>
      <c r="L364" s="2" t="n">
        <v>0.7</v>
      </c>
      <c r="M364" s="2" t="n">
        <v>0.123</v>
      </c>
      <c r="N364" s="2" t="n">
        <v>10.004</v>
      </c>
      <c r="O364" s="2" t="s">
        <v>41</v>
      </c>
      <c r="P364" s="2" t="n">
        <v>126.9</v>
      </c>
      <c r="Q364" s="2" t="n">
        <v>55.6</v>
      </c>
      <c r="R364" s="2" t="n">
        <v>6.41</v>
      </c>
      <c r="S364" s="2" t="n">
        <v>0.658472981362719</v>
      </c>
      <c r="T364" s="2" t="n">
        <v>1.65773449351744</v>
      </c>
      <c r="U364" s="2" t="n">
        <v>4.74844534250863</v>
      </c>
      <c r="V364" s="2" t="n">
        <v>0.097242238735369</v>
      </c>
      <c r="W364" s="2" t="n">
        <v>0.097242238735369</v>
      </c>
      <c r="X364" s="2" t="n">
        <v>0.0912197815947419</v>
      </c>
      <c r="Y364" s="2" t="n">
        <v>0.0752959019945723</v>
      </c>
      <c r="Z364" s="2" t="n">
        <v>0.057445616439449</v>
      </c>
      <c r="AA364" s="2" t="n">
        <v>0.170974162217217</v>
      </c>
      <c r="AB364" s="2" t="n">
        <v>0.276690734146869</v>
      </c>
      <c r="AC364" s="2" t="n">
        <v>0.0900362548310472</v>
      </c>
      <c r="AD364" s="2" t="n">
        <v>0.0916966136225983</v>
      </c>
      <c r="AE364" s="2" t="n">
        <v>0.0669870143401947</v>
      </c>
      <c r="AF364" s="2" t="n">
        <v>0.0796539208133105</v>
      </c>
      <c r="AG364" s="2" t="n">
        <v>-0.227710105180864</v>
      </c>
      <c r="AH364" s="3" t="b">
        <f aca="false">TRUE()</f>
        <v>1</v>
      </c>
      <c r="AI364" s="3" t="n">
        <v>0.39843352624769</v>
      </c>
      <c r="AJ364" s="3" t="b">
        <f aca="false">TRUE()</f>
        <v>1</v>
      </c>
      <c r="AK364" s="3" t="n">
        <v>0.539623287623095</v>
      </c>
      <c r="AL364" s="3" t="b">
        <f aca="false">TRUE()</f>
        <v>1</v>
      </c>
      <c r="AM364" s="3" t="n">
        <v>-0.19707539095538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8</v>
      </c>
      <c r="E365" s="2" t="n">
        <v>3</v>
      </c>
      <c r="F365" s="2" t="n">
        <v>26.565051177078</v>
      </c>
      <c r="G365" s="2" t="n">
        <v>0.789424860853432</v>
      </c>
      <c r="H365" s="2" t="n">
        <v>0.990001531440405</v>
      </c>
      <c r="I365" s="2" t="n">
        <v>0.12068688489303</v>
      </c>
      <c r="J365" s="2" t="n">
        <v>0.313440721739438</v>
      </c>
      <c r="K365" s="2" t="n">
        <v>5.30436728481366</v>
      </c>
      <c r="L365" s="2" t="n">
        <v>0.745</v>
      </c>
      <c r="M365" s="2" t="n">
        <v>0.084</v>
      </c>
      <c r="N365" s="2" t="n">
        <v>11.517</v>
      </c>
      <c r="O365" s="2" t="s">
        <v>41</v>
      </c>
      <c r="P365" s="2" t="n">
        <v>124.8</v>
      </c>
      <c r="Q365" s="2" t="n">
        <v>36.3</v>
      </c>
      <c r="R365" s="2" t="n">
        <v>6.304</v>
      </c>
      <c r="S365" s="2" t="n">
        <v>0.79480983568805</v>
      </c>
      <c r="T365" s="2" t="n">
        <v>0.272669004609365</v>
      </c>
      <c r="U365" s="2" t="n">
        <v>0.247001906400254</v>
      </c>
      <c r="V365" s="2" t="n">
        <v>0.21411088298466</v>
      </c>
      <c r="W365" s="2" t="n">
        <v>0.0940306564456638</v>
      </c>
      <c r="X365" s="2" t="n">
        <v>0.0549312860998171</v>
      </c>
      <c r="Y365" s="2" t="n">
        <v>0.196532837441327</v>
      </c>
      <c r="Z365" s="2" t="n">
        <v>0.138057157164089</v>
      </c>
      <c r="AA365" s="2" t="n">
        <v>0.134975996078701</v>
      </c>
      <c r="AB365" s="2" t="n">
        <v>0.115886909519852</v>
      </c>
      <c r="AC365" s="2" t="n">
        <v>0.103671613294653</v>
      </c>
      <c r="AD365" s="2" t="n">
        <v>0.0843362864681942</v>
      </c>
      <c r="AE365" s="2" t="n">
        <v>0.0940524036673427</v>
      </c>
      <c r="AF365" s="2" t="n">
        <v>0.0775555102660238</v>
      </c>
      <c r="AG365" s="2" t="n">
        <v>0.12213706122463</v>
      </c>
      <c r="AH365" s="3" t="b">
        <f aca="false">TRUE()</f>
        <v>1</v>
      </c>
      <c r="AI365" s="3" t="n">
        <v>0.992942390156378</v>
      </c>
      <c r="AJ365" s="3" t="b">
        <f aca="false">TRUE()</f>
        <v>1</v>
      </c>
      <c r="AK365" s="3" t="n">
        <v>-0.626317916438928</v>
      </c>
      <c r="AL365" s="3" t="b">
        <f aca="false">TRUE()</f>
        <v>1</v>
      </c>
      <c r="AM365" s="3" t="n">
        <v>-0.2657597940341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</v>
      </c>
      <c r="E366" s="2" t="n">
        <v>0</v>
      </c>
      <c r="F366" s="2" t="n">
        <v>16.504361381755</v>
      </c>
      <c r="G366" s="2" t="n">
        <v>0.845583693638048</v>
      </c>
      <c r="H366" s="2" t="n">
        <v>0.996204077212607</v>
      </c>
      <c r="I366" s="2" t="n">
        <v>0.10296933700038</v>
      </c>
      <c r="J366" s="2" t="n">
        <v>0.221228462890835</v>
      </c>
      <c r="K366" s="2" t="n">
        <v>8.45624929392411</v>
      </c>
      <c r="L366" s="2" t="n">
        <v>0.716</v>
      </c>
      <c r="M366" s="2" t="n">
        <v>0.089</v>
      </c>
      <c r="N366" s="2" t="n">
        <v>17.605</v>
      </c>
      <c r="O366" s="2" t="s">
        <v>41</v>
      </c>
      <c r="P366" s="2" t="n">
        <v>74.9</v>
      </c>
      <c r="Q366" s="2" t="n">
        <v>26</v>
      </c>
      <c r="R366" s="2" t="n">
        <v>3.822</v>
      </c>
      <c r="S366" s="2" t="n">
        <v>0.492885447098134</v>
      </c>
      <c r="T366" s="2" t="n">
        <v>0.756648209099588</v>
      </c>
      <c r="U366" s="2" t="n">
        <v>1.81797650000616</v>
      </c>
      <c r="V366" s="2" t="n">
        <v>0.0986542534589838</v>
      </c>
      <c r="W366" s="2" t="n">
        <v>0.0986542534589838</v>
      </c>
      <c r="X366" s="2" t="n">
        <v>0.108743368984116</v>
      </c>
      <c r="Y366" s="2" t="n">
        <v>0.149550794252427</v>
      </c>
      <c r="Z366" s="2" t="n">
        <v>0.0753676181192823</v>
      </c>
      <c r="AA366" s="2" t="n">
        <v>0.0963325218370448</v>
      </c>
      <c r="AB366" s="2" t="n">
        <v>0.171191637074929</v>
      </c>
      <c r="AC366" s="2" t="n">
        <v>0.0644514901060209</v>
      </c>
      <c r="AD366" s="2" t="n">
        <v>0.10165170794533</v>
      </c>
      <c r="AE366" s="2" t="n">
        <v>0.136271482395212</v>
      </c>
      <c r="AF366" s="2" t="n">
        <v>0.0964393792856386</v>
      </c>
      <c r="AG366" s="2" t="n">
        <v>1.94672184534546</v>
      </c>
      <c r="AH366" s="3" t="b">
        <f aca="false">TRUE()</f>
        <v>1</v>
      </c>
      <c r="AI366" s="3" t="n">
        <v>0.609814455637446</v>
      </c>
      <c r="AJ366" s="3" t="b">
        <f aca="false">TRUE()</f>
        <v>1</v>
      </c>
      <c r="AK366" s="3" t="n">
        <v>-0.476838274892515</v>
      </c>
      <c r="AL366" s="3" t="b">
        <f aca="false">TRUE()</f>
        <v>1</v>
      </c>
      <c r="AM366" s="3" t="n">
        <v>-1.8978320386195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</v>
      </c>
      <c r="E367" s="2" t="n">
        <v>0</v>
      </c>
      <c r="F367" s="2" t="n">
        <v>26.565051177078</v>
      </c>
      <c r="G367" s="2" t="n">
        <v>0.724200913242009</v>
      </c>
      <c r="H367" s="2" t="n">
        <v>0.966708865838032</v>
      </c>
      <c r="I367" s="2" t="n">
        <v>0.186700990934723</v>
      </c>
      <c r="J367" s="2" t="n">
        <v>0.400285203253785</v>
      </c>
      <c r="K367" s="2" t="n">
        <v>4.54709013557908</v>
      </c>
      <c r="L367" s="2" t="n">
        <v>0.799</v>
      </c>
      <c r="M367" s="2" t="n">
        <v>0.114</v>
      </c>
      <c r="N367" s="2" t="n">
        <v>9.953</v>
      </c>
      <c r="O367" s="2" t="s">
        <v>41</v>
      </c>
      <c r="P367" s="2" t="n">
        <v>131.8</v>
      </c>
      <c r="Q367" s="2" t="n">
        <v>33.3</v>
      </c>
      <c r="R367" s="2" t="n">
        <v>6.727</v>
      </c>
      <c r="S367" s="2" t="n">
        <v>0.645061386389257</v>
      </c>
      <c r="T367" s="2" t="n">
        <v>-0.435988079255322</v>
      </c>
      <c r="U367" s="2" t="n">
        <v>-0.236029345522978</v>
      </c>
      <c r="V367" s="2" t="n">
        <v>0.0730853298476167</v>
      </c>
      <c r="W367" s="2" t="n">
        <v>0.0173448458852231</v>
      </c>
      <c r="X367" s="2" t="n">
        <v>0.0859971282694009</v>
      </c>
      <c r="Y367" s="2" t="n">
        <v>0.148555021198044</v>
      </c>
      <c r="Z367" s="2" t="n">
        <v>0.136225404278301</v>
      </c>
      <c r="AA367" s="2" t="n">
        <v>0.108032675768459</v>
      </c>
      <c r="AB367" s="2" t="n">
        <v>0.115332956503056</v>
      </c>
      <c r="AC367" s="2" t="n">
        <v>0.105056419935776</v>
      </c>
      <c r="AD367" s="2" t="n">
        <v>0.118898403971566</v>
      </c>
      <c r="AE367" s="2" t="n">
        <v>0.126702445250861</v>
      </c>
      <c r="AF367" s="2" t="n">
        <v>0.0551995448245348</v>
      </c>
      <c r="AG367" s="2" t="n">
        <v>-0.316241139438335</v>
      </c>
      <c r="AH367" s="3" t="b">
        <f aca="false">TRUE()</f>
        <v>1</v>
      </c>
      <c r="AI367" s="3" t="n">
        <v>1.7063530268468</v>
      </c>
      <c r="AJ367" s="3" t="b">
        <f aca="false">TRUE()</f>
        <v>1</v>
      </c>
      <c r="AK367" s="3" t="n">
        <v>0.270559932839551</v>
      </c>
      <c r="AL367" s="3" t="b">
        <f aca="false">TRUE()</f>
        <v>1</v>
      </c>
      <c r="AM367" s="3" t="n">
        <v>-0.036811783771643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</v>
      </c>
      <c r="E368" s="2" t="n">
        <v>0</v>
      </c>
      <c r="F368" s="2" t="n">
        <v>16.504361381755</v>
      </c>
      <c r="G368" s="2" t="n">
        <v>0.887659574468085</v>
      </c>
      <c r="H368" s="2" t="n">
        <v>0.993684418611756</v>
      </c>
      <c r="I368" s="2" t="n">
        <v>0.131718790434316</v>
      </c>
      <c r="J368" s="2" t="n">
        <v>0.28322607627924</v>
      </c>
      <c r="K368" s="2" t="n">
        <v>6.44988367366302</v>
      </c>
      <c r="L368" s="2" t="n">
        <v>0.729</v>
      </c>
      <c r="M368" s="2" t="n">
        <v>0.093</v>
      </c>
      <c r="N368" s="2" t="n">
        <v>13.654</v>
      </c>
      <c r="O368" s="2" t="s">
        <v>41</v>
      </c>
      <c r="P368" s="2" t="n">
        <v>151.7</v>
      </c>
      <c r="Q368" s="2" t="n">
        <v>37.1</v>
      </c>
      <c r="R368" s="2" t="n">
        <v>7.74</v>
      </c>
      <c r="S368" s="2" t="n">
        <v>0.651032867615166</v>
      </c>
      <c r="T368" s="2" t="n">
        <v>0.50755455866164</v>
      </c>
      <c r="U368" s="2" t="n">
        <v>2.3019929817387</v>
      </c>
      <c r="V368" s="2" t="n">
        <v>0.000908474948266846</v>
      </c>
      <c r="W368" s="2" t="n">
        <v>0.0447269911544084</v>
      </c>
      <c r="X368" s="2" t="n">
        <v>0.129290624938128</v>
      </c>
      <c r="Y368" s="2" t="n">
        <v>0.120858829913902</v>
      </c>
      <c r="Z368" s="2" t="n">
        <v>0.113484514661326</v>
      </c>
      <c r="AA368" s="2" t="n">
        <v>0.110851259522303</v>
      </c>
      <c r="AB368" s="2" t="n">
        <v>0.15133542551825</v>
      </c>
      <c r="AC368" s="2" t="n">
        <v>0.105348639847982</v>
      </c>
      <c r="AD368" s="2" t="n">
        <v>0.122705824976121</v>
      </c>
      <c r="AE368" s="2" t="n">
        <v>0.113259642654054</v>
      </c>
      <c r="AF368" s="2" t="n">
        <v>0.0328652379679333</v>
      </c>
      <c r="AG368" s="2" t="n">
        <v>0.785262066226153</v>
      </c>
      <c r="AH368" s="3" t="b">
        <f aca="false">TRUE()</f>
        <v>1</v>
      </c>
      <c r="AI368" s="3" t="n">
        <v>0.781561460766623</v>
      </c>
      <c r="AJ368" s="3" t="b">
        <f aca="false">TRUE()</f>
        <v>1</v>
      </c>
      <c r="AK368" s="3" t="n">
        <v>-0.357254561655384</v>
      </c>
      <c r="AL368" s="3" t="b">
        <f aca="false">TRUE()</f>
        <v>1</v>
      </c>
      <c r="AM368" s="3" t="n">
        <v>0.61405470254599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</v>
      </c>
      <c r="E369" s="2" t="n">
        <v>1</v>
      </c>
      <c r="F369" s="2" t="n">
        <v>18.9246444160512</v>
      </c>
      <c r="G369" s="2" t="n">
        <v>0.837254901960784</v>
      </c>
      <c r="H369" s="2" t="n">
        <v>0.972386546336634</v>
      </c>
      <c r="I369" s="2" t="n">
        <v>0.146109455953215</v>
      </c>
      <c r="J369" s="2" t="n">
        <v>0.413222330422422</v>
      </c>
      <c r="K369" s="2" t="n">
        <v>4.64838389364161</v>
      </c>
      <c r="L369" s="2" t="n">
        <v>0.765</v>
      </c>
      <c r="M369" s="2" t="n">
        <v>0.181</v>
      </c>
      <c r="N369" s="2" t="n">
        <v>10.062</v>
      </c>
      <c r="O369" s="2" t="s">
        <v>41</v>
      </c>
      <c r="P369" s="2" t="n">
        <v>154.7</v>
      </c>
      <c r="Q369" s="2" t="n">
        <v>35.7</v>
      </c>
      <c r="R369" s="2" t="n">
        <v>7.894</v>
      </c>
      <c r="S369" s="2" t="n">
        <v>0.877578868912158</v>
      </c>
      <c r="T369" s="2" t="n">
        <v>-0.200706812049091</v>
      </c>
      <c r="U369" s="2" t="n">
        <v>0.989871521204378</v>
      </c>
      <c r="V369" s="2" t="n">
        <v>0.139360588050011</v>
      </c>
      <c r="W369" s="2" t="n">
        <v>0.0670047342252389</v>
      </c>
      <c r="X369" s="2" t="n">
        <v>0.132202363907233</v>
      </c>
      <c r="Y369" s="2" t="n">
        <v>0.143659896193607</v>
      </c>
      <c r="Z369" s="2" t="n">
        <v>0.126635461728413</v>
      </c>
      <c r="AA369" s="2" t="n">
        <v>0.119605692847471</v>
      </c>
      <c r="AB369" s="2" t="n">
        <v>0.098890760460338</v>
      </c>
      <c r="AC369" s="2" t="n">
        <v>0.0921603737231803</v>
      </c>
      <c r="AD369" s="2" t="n">
        <v>0.102001827056994</v>
      </c>
      <c r="AE369" s="2" t="n">
        <v>0.121969116980378</v>
      </c>
      <c r="AF369" s="2" t="n">
        <v>0.0628745071023862</v>
      </c>
      <c r="AG369" s="2" t="n">
        <v>-0.257603459108584</v>
      </c>
      <c r="AH369" s="3" t="b">
        <f aca="false">TRUE()</f>
        <v>1</v>
      </c>
      <c r="AI369" s="3" t="n">
        <v>1.25716855189357</v>
      </c>
      <c r="AJ369" s="3" t="b">
        <f aca="false">TRUE()</f>
        <v>1</v>
      </c>
      <c r="AK369" s="3" t="n">
        <v>2.27358712956149</v>
      </c>
      <c r="AL369" s="3" t="b">
        <f aca="false">FALSE()</f>
        <v>0</v>
      </c>
      <c r="AM369" s="3" t="n">
        <v>0.712175278372775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</v>
      </c>
      <c r="E370" s="2" t="n">
        <v>2</v>
      </c>
      <c r="F370" s="2" t="n">
        <v>35.5376777919744</v>
      </c>
      <c r="G370" s="2" t="n">
        <v>0.821705426356589</v>
      </c>
      <c r="H370" s="2" t="n">
        <v>0.981446951759811</v>
      </c>
      <c r="I370" s="2" t="n">
        <v>0.191274648160328</v>
      </c>
      <c r="J370" s="2" t="n">
        <v>0.388973130459487</v>
      </c>
      <c r="K370" s="2" t="n">
        <v>3.70896280311346</v>
      </c>
      <c r="L370" s="2" t="n">
        <v>0.678</v>
      </c>
      <c r="M370" s="2" t="n">
        <v>0.114</v>
      </c>
      <c r="N370" s="2" t="n">
        <v>8.109</v>
      </c>
      <c r="O370" s="2" t="s">
        <v>41</v>
      </c>
      <c r="P370" s="2" t="n">
        <v>153.3</v>
      </c>
      <c r="Q370" s="2" t="n">
        <v>70.9</v>
      </c>
      <c r="R370" s="2" t="n">
        <v>7.822</v>
      </c>
      <c r="S370" s="2" t="n">
        <v>0.598802702112928</v>
      </c>
      <c r="T370" s="2" t="n">
        <v>0.495611190624184</v>
      </c>
      <c r="U370" s="2" t="n">
        <v>0.0383182377019922</v>
      </c>
      <c r="V370" s="2" t="n">
        <v>0.535277543067676</v>
      </c>
      <c r="W370" s="2" t="n">
        <v>0.196050709652028</v>
      </c>
      <c r="X370" s="2" t="n">
        <v>0.176502207777914</v>
      </c>
      <c r="Y370" s="2" t="n">
        <v>0.211571063703291</v>
      </c>
      <c r="Z370" s="2" t="n">
        <v>0.136823072862448</v>
      </c>
      <c r="AA370" s="2" t="n">
        <v>0.144436217351497</v>
      </c>
      <c r="AB370" s="2" t="n">
        <v>0.107697942500647</v>
      </c>
      <c r="AC370" s="2" t="n">
        <v>0.0509777700787233</v>
      </c>
      <c r="AD370" s="2" t="n">
        <v>0.055887809791324</v>
      </c>
      <c r="AE370" s="2" t="n">
        <v>0.0850328559852035</v>
      </c>
      <c r="AF370" s="2" t="n">
        <v>0.031071059948953</v>
      </c>
      <c r="AG370" s="2" t="n">
        <v>-0.801422492532241</v>
      </c>
      <c r="AH370" s="3" t="b">
        <f aca="false">TRUE()</f>
        <v>1</v>
      </c>
      <c r="AI370" s="3" t="n">
        <v>0.107784748336778</v>
      </c>
      <c r="AJ370" s="3" t="b">
        <f aca="false">TRUE()</f>
        <v>1</v>
      </c>
      <c r="AK370" s="3" t="n">
        <v>0.270559932839551</v>
      </c>
      <c r="AL370" s="3" t="b">
        <f aca="false">TRUE()</f>
        <v>1</v>
      </c>
      <c r="AM370" s="3" t="n">
        <v>0.66638567632027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</v>
      </c>
      <c r="E371" s="2" t="n">
        <v>3</v>
      </c>
      <c r="F371" s="2" t="n">
        <v>45</v>
      </c>
      <c r="G371" s="2" t="n">
        <v>0.718768502072232</v>
      </c>
      <c r="H371" s="2" t="n">
        <v>0.990021591199493</v>
      </c>
      <c r="I371" s="2" t="n">
        <v>0.106969744450414</v>
      </c>
      <c r="J371" s="2" t="n">
        <v>0.25634985262179</v>
      </c>
      <c r="K371" s="2" t="n">
        <v>7.21356894377344</v>
      </c>
      <c r="L371" s="2" t="n">
        <v>0.708</v>
      </c>
      <c r="M371" s="2" t="n">
        <v>0.181</v>
      </c>
      <c r="N371" s="2" t="n">
        <v>15.176</v>
      </c>
      <c r="O371" s="2" t="s">
        <v>41</v>
      </c>
      <c r="P371" s="2" t="n">
        <v>121.2</v>
      </c>
      <c r="Q371" s="2" t="n">
        <v>34.6</v>
      </c>
      <c r="R371" s="2" t="n">
        <v>6.185</v>
      </c>
      <c r="S371" s="2" t="n">
        <v>-1</v>
      </c>
      <c r="T371" s="2" t="n">
        <v>0.576642684746045</v>
      </c>
      <c r="U371" s="2" t="n">
        <v>0.943655474018405</v>
      </c>
      <c r="V371" s="2" t="n">
        <v>0.148017257320601</v>
      </c>
      <c r="W371" s="2" t="n">
        <v>0.0518229655073454</v>
      </c>
      <c r="X371" s="2" t="n">
        <v>0.166466594679016</v>
      </c>
      <c r="Y371" s="2" t="n">
        <v>0.19601309480035</v>
      </c>
      <c r="Z371" s="2" t="n">
        <v>0.106041545139442</v>
      </c>
      <c r="AA371" s="2" t="n">
        <v>0.0972737394858119</v>
      </c>
      <c r="AB371" s="2" t="n">
        <v>0.0880117268230356</v>
      </c>
      <c r="AC371" s="2" t="n">
        <v>0.0891730486138686</v>
      </c>
      <c r="AD371" s="2" t="n">
        <v>0.086016789933041</v>
      </c>
      <c r="AE371" s="2" t="n">
        <v>0.0989912924508184</v>
      </c>
      <c r="AF371" s="2" t="n">
        <v>0.0720121680746176</v>
      </c>
      <c r="AG371" s="2" t="n">
        <v>1.22734984732743</v>
      </c>
      <c r="AH371" s="3" t="b">
        <f aca="false">TRUE()</f>
        <v>1</v>
      </c>
      <c r="AI371" s="3" t="n">
        <v>0.504123990942568</v>
      </c>
      <c r="AJ371" s="3" t="b">
        <f aca="false">TRUE()</f>
        <v>1</v>
      </c>
      <c r="AK371" s="3" t="n">
        <v>2.27358712956149</v>
      </c>
      <c r="AL371" s="3" t="b">
        <f aca="false">FALSE()</f>
        <v>0</v>
      </c>
      <c r="AM371" s="3" t="n">
        <v>-0.383504485026266</v>
      </c>
      <c r="AN371" s="3" t="b">
        <f aca="false">TRUE()</f>
        <v>1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7</v>
      </c>
      <c r="E372" s="2" t="n">
        <v>4</v>
      </c>
      <c r="F372" s="2" t="n">
        <v>21.3706222693432</v>
      </c>
      <c r="G372" s="2" t="n">
        <v>0.880859375</v>
      </c>
      <c r="H372" s="2" t="n">
        <v>0.984060656360609</v>
      </c>
      <c r="I372" s="2" t="n">
        <v>0.188767598512675</v>
      </c>
      <c r="J372" s="2" t="n">
        <v>0.398227511113775</v>
      </c>
      <c r="K372" s="2" t="n">
        <v>3.35766476363862</v>
      </c>
      <c r="L372" s="2" t="n">
        <v>0.606</v>
      </c>
      <c r="M372" s="2" t="n">
        <v>0.085</v>
      </c>
      <c r="N372" s="2" t="n">
        <v>7.397</v>
      </c>
      <c r="O372" s="2" t="s">
        <v>41</v>
      </c>
      <c r="P372" s="2" t="n">
        <v>80.9</v>
      </c>
      <c r="Q372" s="2" t="n">
        <v>30.8</v>
      </c>
      <c r="R372" s="2" t="n">
        <v>4.126</v>
      </c>
      <c r="S372" s="2" t="n">
        <v>0.790514550439476</v>
      </c>
      <c r="T372" s="2" t="n">
        <v>0.157061505838973</v>
      </c>
      <c r="U372" s="2" t="n">
        <v>-0.470177464132</v>
      </c>
      <c r="V372" s="2" t="n">
        <v>0.0910511349343232</v>
      </c>
      <c r="W372" s="2" t="n">
        <v>0.0301156667049475</v>
      </c>
      <c r="X372" s="2" t="n">
        <v>0.171144846523266</v>
      </c>
      <c r="Y372" s="2" t="n">
        <v>0.159911395786795</v>
      </c>
      <c r="Z372" s="2" t="n">
        <v>0.0835561828613155</v>
      </c>
      <c r="AA372" s="2" t="n">
        <v>0.091980875321719</v>
      </c>
      <c r="AB372" s="2" t="n">
        <v>0.0840798962088264</v>
      </c>
      <c r="AC372" s="2" t="n">
        <v>0.0963286796685918</v>
      </c>
      <c r="AD372" s="2" t="n">
        <v>0.106383269544603</v>
      </c>
      <c r="AE372" s="2" t="n">
        <v>0.143815389277387</v>
      </c>
      <c r="AF372" s="2" t="n">
        <v>0.0627994648074963</v>
      </c>
      <c r="AG372" s="2" t="n">
        <v>-1.00478450153656</v>
      </c>
      <c r="AH372" s="3" t="b">
        <f aca="false">TRUE()</f>
        <v>1</v>
      </c>
      <c r="AI372" s="3" t="n">
        <v>-0.843429433917123</v>
      </c>
      <c r="AJ372" s="3" t="b">
        <f aca="false">TRUE()</f>
        <v>1</v>
      </c>
      <c r="AK372" s="3" t="n">
        <v>-0.596421988129645</v>
      </c>
      <c r="AL372" s="3" t="b">
        <f aca="false">TRUE()</f>
        <v>1</v>
      </c>
      <c r="AM372" s="3" t="n">
        <v>-1.7015908869660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7</v>
      </c>
      <c r="E373" s="2" t="n">
        <v>5</v>
      </c>
      <c r="F373" s="2" t="n">
        <v>18.434948822922</v>
      </c>
      <c r="G373" s="2" t="n">
        <v>0.84938704028021</v>
      </c>
      <c r="H373" s="2" t="n">
        <v>0.98343188854181</v>
      </c>
      <c r="I373" s="2" t="n">
        <v>0.145917102834724</v>
      </c>
      <c r="J373" s="2" t="n">
        <v>0.352242565749619</v>
      </c>
      <c r="K373" s="2" t="n">
        <v>3.82730125946728</v>
      </c>
      <c r="L373" s="2" t="n">
        <v>0.613</v>
      </c>
      <c r="M373" s="2" t="n">
        <v>0.143</v>
      </c>
      <c r="N373" s="2" t="n">
        <v>8.162</v>
      </c>
      <c r="O373" s="2" t="s">
        <v>41</v>
      </c>
      <c r="P373" s="2" t="n">
        <v>170.9</v>
      </c>
      <c r="Q373" s="2" t="n">
        <v>35.7</v>
      </c>
      <c r="R373" s="2" t="n">
        <v>8.72</v>
      </c>
      <c r="S373" s="2" t="n">
        <v>0.882213541162545</v>
      </c>
      <c r="T373" s="2" t="n">
        <v>-0.0297919425991464</v>
      </c>
      <c r="U373" s="2" t="n">
        <v>-0.0365225262288922</v>
      </c>
      <c r="V373" s="2" t="n">
        <v>0.0381193588216715</v>
      </c>
      <c r="W373" s="2" t="n">
        <v>0.0381193588216715</v>
      </c>
      <c r="X373" s="2" t="n">
        <v>0.076827936017371</v>
      </c>
      <c r="Y373" s="2" t="n">
        <v>0.155921546694033</v>
      </c>
      <c r="Z373" s="2" t="n">
        <v>0.129645047158896</v>
      </c>
      <c r="AA373" s="2" t="n">
        <v>0.0980945304588842</v>
      </c>
      <c r="AB373" s="2" t="n">
        <v>0.090845244862832</v>
      </c>
      <c r="AC373" s="2" t="n">
        <v>0.0974491015301182</v>
      </c>
      <c r="AD373" s="2" t="n">
        <v>0.109072695020054</v>
      </c>
      <c r="AE373" s="2" t="n">
        <v>0.119948201173814</v>
      </c>
      <c r="AF373" s="2" t="n">
        <v>0.122195697083997</v>
      </c>
      <c r="AG373" s="2" t="n">
        <v>-0.732917851109937</v>
      </c>
      <c r="AH373" s="3" t="b">
        <f aca="false">TRUE()</f>
        <v>1</v>
      </c>
      <c r="AI373" s="3" t="n">
        <v>-0.750950277309105</v>
      </c>
      <c r="AJ373" s="3" t="b">
        <f aca="false">TRUE()</f>
        <v>1</v>
      </c>
      <c r="AK373" s="3" t="n">
        <v>1.13754185380875</v>
      </c>
      <c r="AL373" s="3" t="b">
        <f aca="false">TRUE()</f>
        <v>1</v>
      </c>
      <c r="AM373" s="3" t="n">
        <v>1.2420263878373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</v>
      </c>
      <c r="E374" s="2" t="n">
        <v>11</v>
      </c>
      <c r="F374" s="2" t="n">
        <v>35.5376777919744</v>
      </c>
      <c r="G374" s="2" t="n">
        <v>0.667469879518072</v>
      </c>
      <c r="H374" s="2" t="n">
        <v>0.99341499088524</v>
      </c>
      <c r="I374" s="2" t="n">
        <v>0.0742124724121791</v>
      </c>
      <c r="J374" s="2" t="n">
        <v>0.202036465255297</v>
      </c>
      <c r="K374" s="2" t="n">
        <v>8.77153020399863</v>
      </c>
      <c r="L374" s="2" t="n">
        <v>0.717</v>
      </c>
      <c r="M374" s="2" t="n">
        <v>0.13</v>
      </c>
      <c r="N374" s="2" t="n">
        <v>18.253</v>
      </c>
      <c r="O374" s="2" t="s">
        <v>41</v>
      </c>
      <c r="P374" s="2" t="n">
        <v>130.4</v>
      </c>
      <c r="Q374" s="2" t="n">
        <v>40.1</v>
      </c>
      <c r="R374" s="2" t="n">
        <v>6.652</v>
      </c>
      <c r="S374" s="2" t="n">
        <v>-1</v>
      </c>
      <c r="T374" s="2" t="n">
        <v>0.504671177969081</v>
      </c>
      <c r="U374" s="2" t="n">
        <v>0.412931972510794</v>
      </c>
      <c r="V374" s="2" t="n">
        <v>0.0230487243026415</v>
      </c>
      <c r="W374" s="2" t="n">
        <v>0.0178089327670805</v>
      </c>
      <c r="X374" s="2" t="n">
        <v>0.147134379218494</v>
      </c>
      <c r="Y374" s="2" t="n">
        <v>0.180830450263088</v>
      </c>
      <c r="Z374" s="2" t="n">
        <v>0.111522267747476</v>
      </c>
      <c r="AA374" s="2" t="n">
        <v>0.0679107711667581</v>
      </c>
      <c r="AB374" s="2" t="n">
        <v>0.0837259956417582</v>
      </c>
      <c r="AC374" s="2" t="n">
        <v>0.102091171741377</v>
      </c>
      <c r="AD374" s="2" t="n">
        <v>0.119623714117428</v>
      </c>
      <c r="AE374" s="2" t="n">
        <v>0.136672136562597</v>
      </c>
      <c r="AF374" s="2" t="n">
        <v>0.0504891135410244</v>
      </c>
      <c r="AG374" s="2" t="n">
        <v>2.12923399192422</v>
      </c>
      <c r="AH374" s="3" t="b">
        <f aca="false">TRUE()</f>
        <v>1</v>
      </c>
      <c r="AI374" s="3" t="n">
        <v>0.623025763724306</v>
      </c>
      <c r="AJ374" s="3" t="b">
        <f aca="false">TRUE()</f>
        <v>1</v>
      </c>
      <c r="AK374" s="3" t="n">
        <v>0.748894785788073</v>
      </c>
      <c r="AL374" s="3" t="b">
        <f aca="false">TRUE()</f>
        <v>1</v>
      </c>
      <c r="AM374" s="3" t="n">
        <v>-0.082601385824140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</v>
      </c>
      <c r="E375" s="2" t="n">
        <v>2</v>
      </c>
      <c r="F375" s="2" t="n">
        <v>40.7321066997092</v>
      </c>
      <c r="G375" s="2" t="n">
        <v>0.618581907090465</v>
      </c>
      <c r="H375" s="2" t="n">
        <v>0.987975579670803</v>
      </c>
      <c r="I375" s="2" t="n">
        <v>0.0981952765791788</v>
      </c>
      <c r="J375" s="2" t="n">
        <v>0.242852911142835</v>
      </c>
      <c r="K375" s="2" t="n">
        <v>6.76165104379441</v>
      </c>
      <c r="L375" s="2" t="n">
        <v>0.626</v>
      </c>
      <c r="M375" s="2" t="n">
        <v>0.195</v>
      </c>
      <c r="N375" s="2" t="n">
        <v>14.251</v>
      </c>
      <c r="O375" s="2" t="s">
        <v>41</v>
      </c>
      <c r="P375" s="2" t="n">
        <v>222</v>
      </c>
      <c r="Q375" s="2" t="n">
        <v>52.5</v>
      </c>
      <c r="R375" s="2" t="n">
        <v>11.326</v>
      </c>
      <c r="S375" s="2" t="n">
        <v>-1</v>
      </c>
      <c r="T375" s="2" t="n">
        <v>0.413509838348909</v>
      </c>
      <c r="U375" s="2" t="n">
        <v>0.415614317753599</v>
      </c>
      <c r="V375" s="2" t="n">
        <v>8.00928219448771E-005</v>
      </c>
      <c r="W375" s="2" t="n">
        <v>0.0282013363985534</v>
      </c>
      <c r="X375" s="2" t="n">
        <v>0.0572292997186183</v>
      </c>
      <c r="Y375" s="2" t="n">
        <v>0.123391819007085</v>
      </c>
      <c r="Z375" s="2" t="n">
        <v>0.111615632186281</v>
      </c>
      <c r="AA375" s="2" t="n">
        <v>0.131568255169991</v>
      </c>
      <c r="AB375" s="2" t="n">
        <v>0.153014238987525</v>
      </c>
      <c r="AC375" s="2" t="n">
        <v>0.10187208755399</v>
      </c>
      <c r="AD375" s="2" t="n">
        <v>0.149223910840884</v>
      </c>
      <c r="AE375" s="2" t="n">
        <v>0.102237114660319</v>
      </c>
      <c r="AF375" s="2" t="n">
        <v>0.0698476418753085</v>
      </c>
      <c r="AG375" s="2" t="n">
        <v>0.965740268799369</v>
      </c>
      <c r="AH375" s="3" t="b">
        <f aca="false">TRUE()</f>
        <v>1</v>
      </c>
      <c r="AI375" s="3" t="n">
        <v>-0.579203272179929</v>
      </c>
      <c r="AJ375" s="3" t="b">
        <f aca="false">TRUE()</f>
        <v>1</v>
      </c>
      <c r="AK375" s="3" t="n">
        <v>2.69213012589145</v>
      </c>
      <c r="AL375" s="3" t="b">
        <f aca="false">FALSE()</f>
        <v>0</v>
      </c>
      <c r="AM375" s="3" t="n">
        <v>2.91334686275354</v>
      </c>
      <c r="AN375" s="3" t="b">
        <f aca="false">FALSE()</f>
        <v>0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0</v>
      </c>
      <c r="E376" s="2" t="n">
        <v>3</v>
      </c>
      <c r="F376" s="2" t="n">
        <v>37.8749836510982</v>
      </c>
      <c r="G376" s="2" t="n">
        <v>0.739376770538244</v>
      </c>
      <c r="H376" s="2" t="n">
        <v>0.987296005688251</v>
      </c>
      <c r="I376" s="2" t="n">
        <v>0.129675671634708</v>
      </c>
      <c r="J376" s="2" t="n">
        <v>0.293694518842174</v>
      </c>
      <c r="K376" s="2" t="n">
        <v>5.34555310225978</v>
      </c>
      <c r="L376" s="2" t="n">
        <v>0.673</v>
      </c>
      <c r="M376" s="2" t="n">
        <v>0.098</v>
      </c>
      <c r="N376" s="2" t="n">
        <v>11.414</v>
      </c>
      <c r="O376" s="2" t="s">
        <v>41</v>
      </c>
      <c r="P376" s="2" t="n">
        <v>204.3</v>
      </c>
      <c r="Q376" s="2" t="n">
        <v>75.1</v>
      </c>
      <c r="R376" s="2" t="n">
        <v>10.424</v>
      </c>
      <c r="S376" s="2" t="n">
        <v>0.862531521262327</v>
      </c>
      <c r="T376" s="2" t="n">
        <v>1.41799074601063</v>
      </c>
      <c r="U376" s="2" t="n">
        <v>3.38439494218084</v>
      </c>
      <c r="V376" s="2" t="n">
        <v>0.330020402988573</v>
      </c>
      <c r="W376" s="2" t="n">
        <v>0.0603691684744749</v>
      </c>
      <c r="X376" s="2" t="n">
        <v>0.142119332819051</v>
      </c>
      <c r="Y376" s="2" t="n">
        <v>0.121355599034151</v>
      </c>
      <c r="Z376" s="2" t="n">
        <v>0.108523288092206</v>
      </c>
      <c r="AA376" s="2" t="n">
        <v>0.167170454490587</v>
      </c>
      <c r="AB376" s="2" t="n">
        <v>0.171035167973252</v>
      </c>
      <c r="AC376" s="2" t="n">
        <v>0.0936386654945393</v>
      </c>
      <c r="AD376" s="2" t="n">
        <v>0.0809682079986183</v>
      </c>
      <c r="AE376" s="2" t="n">
        <v>0.0806116449291416</v>
      </c>
      <c r="AF376" s="2" t="n">
        <v>0.0345776391684538</v>
      </c>
      <c r="AG376" s="2" t="n">
        <v>0.145979012038959</v>
      </c>
      <c r="AH376" s="3" t="b">
        <f aca="false">TRUE()</f>
        <v>1</v>
      </c>
      <c r="AI376" s="3" t="n">
        <v>0.0417282079024789</v>
      </c>
      <c r="AJ376" s="3" t="b">
        <f aca="false">TRUE()</f>
        <v>1</v>
      </c>
      <c r="AK376" s="3" t="n">
        <v>-0.207774920108971</v>
      </c>
      <c r="AL376" s="3" t="b">
        <f aca="false">TRUE()</f>
        <v>1</v>
      </c>
      <c r="AM376" s="3" t="n">
        <v>2.3344354653755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1</v>
      </c>
      <c r="E377" s="2" t="n">
        <v>1</v>
      </c>
      <c r="F377" s="2" t="n">
        <v>27.8972710309476</v>
      </c>
      <c r="G377" s="2" t="n">
        <v>0.757825370675453</v>
      </c>
      <c r="H377" s="2" t="n">
        <v>0.992391084765586</v>
      </c>
      <c r="I377" s="2" t="n">
        <v>0.0892684332537989</v>
      </c>
      <c r="J377" s="2" t="n">
        <v>0.274037267067478</v>
      </c>
      <c r="K377" s="2" t="n">
        <v>5.99892601534971</v>
      </c>
      <c r="L377" s="2" t="n">
        <v>0.69</v>
      </c>
      <c r="M377" s="2" t="n">
        <v>0.082</v>
      </c>
      <c r="N377" s="2" t="n">
        <v>12.852</v>
      </c>
      <c r="O377" s="2" t="s">
        <v>41</v>
      </c>
      <c r="P377" s="2" t="n">
        <v>148.6</v>
      </c>
      <c r="Q377" s="2" t="n">
        <v>43.1</v>
      </c>
      <c r="R377" s="2" t="n">
        <v>7.584</v>
      </c>
      <c r="S377" s="2" t="n">
        <v>0.959333206972013</v>
      </c>
      <c r="T377" s="2" t="n">
        <v>0.591698744665544</v>
      </c>
      <c r="U377" s="2" t="n">
        <v>1.25461879810836</v>
      </c>
      <c r="V377" s="2" t="n">
        <v>0.139564022025751</v>
      </c>
      <c r="W377" s="2" t="n">
        <v>0.0305682267331402</v>
      </c>
      <c r="X377" s="2" t="n">
        <v>0.0650942536591886</v>
      </c>
      <c r="Y377" s="2" t="n">
        <v>0.155328428553236</v>
      </c>
      <c r="Z377" s="2" t="n">
        <v>0.162657364044224</v>
      </c>
      <c r="AA377" s="2" t="n">
        <v>0.109509024659586</v>
      </c>
      <c r="AB377" s="2" t="n">
        <v>0.122852951211946</v>
      </c>
      <c r="AC377" s="2" t="n">
        <v>0.115092776471808</v>
      </c>
      <c r="AD377" s="2" t="n">
        <v>0.0883041338597542</v>
      </c>
      <c r="AE377" s="2" t="n">
        <v>0.135376869190081</v>
      </c>
      <c r="AF377" s="2" t="n">
        <v>0.0457841983501765</v>
      </c>
      <c r="AG377" s="2" t="n">
        <v>0.524208359500167</v>
      </c>
      <c r="AH377" s="3" t="b">
        <f aca="false">TRUE()</f>
        <v>1</v>
      </c>
      <c r="AI377" s="3" t="n">
        <v>0.266320445379093</v>
      </c>
      <c r="AJ377" s="3" t="b">
        <f aca="false">TRUE()</f>
        <v>1</v>
      </c>
      <c r="AK377" s="3" t="n">
        <v>-0.686109773057493</v>
      </c>
      <c r="AL377" s="3" t="b">
        <f aca="false">TRUE()</f>
        <v>1</v>
      </c>
      <c r="AM377" s="3" t="n">
        <v>0.51266344085832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1</v>
      </c>
      <c r="E378" s="2" t="n">
        <v>2</v>
      </c>
      <c r="F378" s="2" t="n">
        <v>52.1250163489018</v>
      </c>
      <c r="G378" s="2" t="n">
        <v>0.718164794007491</v>
      </c>
      <c r="H378" s="2" t="n">
        <v>0.980807110390004</v>
      </c>
      <c r="I378" s="2" t="n">
        <v>0.135635379279426</v>
      </c>
      <c r="J378" s="2" t="n">
        <v>0.33002689959724</v>
      </c>
      <c r="K378" s="2" t="n">
        <v>4.80757506222811</v>
      </c>
      <c r="L378" s="2" t="n">
        <v>0.784</v>
      </c>
      <c r="M378" s="2" t="n">
        <v>0.125</v>
      </c>
      <c r="N378" s="2" t="n">
        <v>10.456</v>
      </c>
      <c r="O378" s="2" t="s">
        <v>41</v>
      </c>
      <c r="P378" s="2" t="n">
        <v>150.1</v>
      </c>
      <c r="Q378" s="2" t="n">
        <v>43.2</v>
      </c>
      <c r="R378" s="2" t="n">
        <v>7.657</v>
      </c>
      <c r="S378" s="2" t="n">
        <v>0.0467109490695618</v>
      </c>
      <c r="T378" s="2" t="n">
        <v>-0.052460006826762</v>
      </c>
      <c r="U378" s="2" t="n">
        <v>0.331221537949619</v>
      </c>
      <c r="V378" s="2" t="n">
        <v>0.218482586796159</v>
      </c>
      <c r="W378" s="2" t="n">
        <v>0.0395443850272206</v>
      </c>
      <c r="X378" s="2" t="n">
        <v>0.133059183628629</v>
      </c>
      <c r="Y378" s="2" t="n">
        <v>0.17902885986308</v>
      </c>
      <c r="Z378" s="2" t="n">
        <v>0.146465377848225</v>
      </c>
      <c r="AA378" s="2" t="n">
        <v>0.110473236403899</v>
      </c>
      <c r="AB378" s="2" t="n">
        <v>0.130412112588005</v>
      </c>
      <c r="AC378" s="2" t="n">
        <v>0.117063647572017</v>
      </c>
      <c r="AD378" s="2" t="n">
        <v>0.101294618437985</v>
      </c>
      <c r="AE378" s="2" t="n">
        <v>0.0699054974543242</v>
      </c>
      <c r="AF378" s="2" t="n">
        <v>0.012297466203836</v>
      </c>
      <c r="AG378" s="2" t="n">
        <v>-0.165449697283179</v>
      </c>
      <c r="AH378" s="3" t="b">
        <f aca="false">TRUE()</f>
        <v>1</v>
      </c>
      <c r="AI378" s="3" t="n">
        <v>1.50818340554391</v>
      </c>
      <c r="AJ378" s="3" t="b">
        <f aca="false">TRUE()</f>
        <v>1</v>
      </c>
      <c r="AK378" s="3" t="n">
        <v>0.59941514424166</v>
      </c>
      <c r="AL378" s="3" t="b">
        <f aca="false">TRUE()</f>
        <v>1</v>
      </c>
      <c r="AM378" s="3" t="n">
        <v>0.56172372877171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1</v>
      </c>
      <c r="E379" s="2" t="n">
        <v>3</v>
      </c>
      <c r="F379" s="2" t="n">
        <v>27.8972710309476</v>
      </c>
      <c r="G379" s="2" t="n">
        <v>0.603238866396761</v>
      </c>
      <c r="H379" s="2" t="n">
        <v>0.9775902609292</v>
      </c>
      <c r="I379" s="2" t="n">
        <v>0.0985349855430432</v>
      </c>
      <c r="J379" s="2" t="n">
        <v>0.274870987292195</v>
      </c>
      <c r="K379" s="2" t="n">
        <v>5.81727060490733</v>
      </c>
      <c r="L379" s="2" t="n">
        <v>0.606</v>
      </c>
      <c r="M379" s="2" t="n">
        <v>0.196</v>
      </c>
      <c r="N379" s="2" t="n">
        <v>12.514</v>
      </c>
      <c r="O379" s="2" t="s">
        <v>41</v>
      </c>
      <c r="P379" s="2" t="n">
        <v>114.6</v>
      </c>
      <c r="Q379" s="2" t="n">
        <v>62.2</v>
      </c>
      <c r="R379" s="2" t="n">
        <v>5.845</v>
      </c>
      <c r="S379" s="2" t="n">
        <v>-1</v>
      </c>
      <c r="T379" s="2" t="n">
        <v>0.828697210055079</v>
      </c>
      <c r="U379" s="2" t="n">
        <v>1.05640092827196</v>
      </c>
      <c r="V379" s="2" t="n">
        <v>0.438641084527372</v>
      </c>
      <c r="W379" s="2" t="n">
        <v>0.00476794694990124</v>
      </c>
      <c r="X379" s="2" t="n">
        <v>0.164180354663147</v>
      </c>
      <c r="Y379" s="2" t="n">
        <v>0.138008012865379</v>
      </c>
      <c r="Z379" s="2" t="n">
        <v>0.110691500731161</v>
      </c>
      <c r="AA379" s="2" t="n">
        <v>0.115679873145344</v>
      </c>
      <c r="AB379" s="2" t="n">
        <v>0.199419854561357</v>
      </c>
      <c r="AC379" s="2" t="n">
        <v>0.0680607603398361</v>
      </c>
      <c r="AD379" s="2" t="n">
        <v>0.031782568627434</v>
      </c>
      <c r="AE379" s="2" t="n">
        <v>0.0479483431669765</v>
      </c>
      <c r="AF379" s="2" t="n">
        <v>0.124228731899367</v>
      </c>
      <c r="AG379" s="2" t="n">
        <v>0.419050331094172</v>
      </c>
      <c r="AH379" s="3" t="b">
        <f aca="false">TRUE()</f>
        <v>1</v>
      </c>
      <c r="AI379" s="3" t="n">
        <v>-0.843429433917123</v>
      </c>
      <c r="AJ379" s="3" t="b">
        <f aca="false">TRUE()</f>
        <v>1</v>
      </c>
      <c r="AK379" s="3" t="n">
        <v>2.72202605420073</v>
      </c>
      <c r="AL379" s="3" t="b">
        <f aca="false">FALSE()</f>
        <v>0</v>
      </c>
      <c r="AM379" s="3" t="n">
        <v>-0.599369751845182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1</v>
      </c>
      <c r="E380" s="2" t="n">
        <v>5</v>
      </c>
      <c r="F380" s="2" t="n">
        <v>45</v>
      </c>
      <c r="G380" s="2" t="n">
        <v>0.593352883675464</v>
      </c>
      <c r="H380" s="2" t="n">
        <v>0.987363392220595</v>
      </c>
      <c r="I380" s="2" t="n">
        <v>0.0804723452368017</v>
      </c>
      <c r="J380" s="2" t="n">
        <v>0.227179642887601</v>
      </c>
      <c r="K380" s="2" t="n">
        <v>7.70990454600282</v>
      </c>
      <c r="L380" s="2" t="n">
        <v>0.717</v>
      </c>
      <c r="M380" s="2" t="n">
        <v>0.377</v>
      </c>
      <c r="N380" s="2" t="n">
        <v>15.946</v>
      </c>
      <c r="O380" s="2" t="s">
        <v>41</v>
      </c>
      <c r="P380" s="2" t="n">
        <v>137.5</v>
      </c>
      <c r="Q380" s="2" t="n">
        <v>50.1</v>
      </c>
      <c r="R380" s="2" t="n">
        <v>7.016</v>
      </c>
      <c r="S380" s="2" t="n">
        <v>-1</v>
      </c>
      <c r="T380" s="2" t="n">
        <v>0.534522589072866</v>
      </c>
      <c r="U380" s="2" t="n">
        <v>0.433054804465673</v>
      </c>
      <c r="V380" s="2" t="n">
        <v>0.168269375280985</v>
      </c>
      <c r="W380" s="2" t="n">
        <v>0.0468209574322788</v>
      </c>
      <c r="X380" s="2" t="n">
        <v>0.0604759404697455</v>
      </c>
      <c r="Y380" s="2" t="n">
        <v>0.136653326435257</v>
      </c>
      <c r="Z380" s="2" t="n">
        <v>0.185774678899004</v>
      </c>
      <c r="AA380" s="2" t="n">
        <v>0.0817281671899617</v>
      </c>
      <c r="AB380" s="2" t="n">
        <v>0.142406344621776</v>
      </c>
      <c r="AC380" s="2" t="n">
        <v>0.09394651240476</v>
      </c>
      <c r="AD380" s="2" t="n">
        <v>0.040425515246048</v>
      </c>
      <c r="AE380" s="2" t="n">
        <v>0.146088125368495</v>
      </c>
      <c r="AF380" s="2" t="n">
        <v>0.112501389364952</v>
      </c>
      <c r="AG380" s="2" t="n">
        <v>1.51467227406407</v>
      </c>
      <c r="AH380" s="3" t="b">
        <f aca="false">TRUE()</f>
        <v>1</v>
      </c>
      <c r="AI380" s="3" t="n">
        <v>0.623025763724306</v>
      </c>
      <c r="AJ380" s="3" t="b">
        <f aca="false">TRUE()</f>
        <v>1</v>
      </c>
      <c r="AK380" s="3" t="n">
        <v>8.13318907818089</v>
      </c>
      <c r="AL380" s="3" t="b">
        <f aca="false">FALSE()</f>
        <v>0</v>
      </c>
      <c r="AM380" s="3" t="n">
        <v>0.149617310299238</v>
      </c>
      <c r="AN380" s="3" t="b">
        <f aca="false">TRUE()</f>
        <v>1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1</v>
      </c>
      <c r="E381" s="2" t="n">
        <v>9</v>
      </c>
      <c r="F381" s="2" t="n">
        <v>33.6900675259798</v>
      </c>
      <c r="G381" s="2" t="n">
        <v>0.839416058394161</v>
      </c>
      <c r="H381" s="2" t="n">
        <v>0.96693844149877</v>
      </c>
      <c r="I381" s="2" t="n">
        <v>0.192534579414259</v>
      </c>
      <c r="J381" s="2" t="n">
        <v>0.468706160393606</v>
      </c>
      <c r="K381" s="2" t="n">
        <v>3.09177035168207</v>
      </c>
      <c r="L381" s="2" t="n">
        <v>0.662</v>
      </c>
      <c r="M381" s="2" t="n">
        <v>0.135</v>
      </c>
      <c r="N381" s="2" t="n">
        <v>6.983</v>
      </c>
      <c r="O381" s="2" t="s">
        <v>41</v>
      </c>
      <c r="P381" s="2" t="n">
        <v>92.1</v>
      </c>
      <c r="Q381" s="2" t="n">
        <v>47.9</v>
      </c>
      <c r="R381" s="2" t="n">
        <v>4.701</v>
      </c>
      <c r="S381" s="2" t="n">
        <v>-1</v>
      </c>
      <c r="T381" s="2" t="n">
        <v>0.879940058367628</v>
      </c>
      <c r="U381" s="2" t="n">
        <v>0.253266291657415</v>
      </c>
      <c r="V381" s="2" t="n">
        <v>0.203148854711711</v>
      </c>
      <c r="W381" s="2" t="n">
        <v>0.0904426513915594</v>
      </c>
      <c r="X381" s="2" t="n">
        <v>0.318180714882775</v>
      </c>
      <c r="Y381" s="2" t="n">
        <v>0.195459526016315</v>
      </c>
      <c r="Z381" s="2" t="n">
        <v>0.053863288258339</v>
      </c>
      <c r="AA381" s="2" t="n">
        <v>0.0421821362410539</v>
      </c>
      <c r="AB381" s="2" t="n">
        <v>0.0140324588651799</v>
      </c>
      <c r="AC381" s="2" t="n">
        <v>0.03429949752779</v>
      </c>
      <c r="AD381" s="2" t="n">
        <v>0.0839603910005875</v>
      </c>
      <c r="AE381" s="2" t="n">
        <v>0.109549476269232</v>
      </c>
      <c r="AF381" s="2" t="n">
        <v>0.148472510938728</v>
      </c>
      <c r="AG381" s="2" t="n">
        <v>-1.15870742658146</v>
      </c>
      <c r="AH381" s="3" t="b">
        <f aca="false">TRUE()</f>
        <v>1</v>
      </c>
      <c r="AI381" s="3" t="n">
        <v>-0.103596181052978</v>
      </c>
      <c r="AJ381" s="3" t="b">
        <f aca="false">TRUE()</f>
        <v>1</v>
      </c>
      <c r="AK381" s="3" t="n">
        <v>0.898374427334487</v>
      </c>
      <c r="AL381" s="3" t="b">
        <f aca="false">TRUE()</f>
        <v>1</v>
      </c>
      <c r="AM381" s="3" t="n">
        <v>-1.3352740705460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1</v>
      </c>
      <c r="E382" s="2" t="n">
        <v>10</v>
      </c>
      <c r="F382" s="2" t="n">
        <v>35.5376777919744</v>
      </c>
      <c r="G382" s="2" t="n">
        <v>0.66228430566968</v>
      </c>
      <c r="H382" s="2" t="n">
        <v>0.962433564049651</v>
      </c>
      <c r="I382" s="2" t="n">
        <v>0.129280810412767</v>
      </c>
      <c r="J382" s="2" t="n">
        <v>0.327791251470165</v>
      </c>
      <c r="K382" s="2" t="n">
        <v>5.11443874943265</v>
      </c>
      <c r="L382" s="2" t="n">
        <v>0.702</v>
      </c>
      <c r="M382" s="2" t="n">
        <v>0.096</v>
      </c>
      <c r="N382" s="2" t="n">
        <v>10.972</v>
      </c>
      <c r="O382" s="2" t="s">
        <v>41</v>
      </c>
      <c r="P382" s="2" t="n">
        <v>129.9</v>
      </c>
      <c r="Q382" s="2" t="n">
        <v>31.9</v>
      </c>
      <c r="R382" s="2" t="n">
        <v>6.627</v>
      </c>
      <c r="S382" s="2" t="n">
        <v>0.631856394634969</v>
      </c>
      <c r="T382" s="2" t="n">
        <v>0.423043421045328</v>
      </c>
      <c r="U382" s="2" t="n">
        <v>0.706302329726569</v>
      </c>
      <c r="V382" s="2" t="n">
        <v>0.0801429554968385</v>
      </c>
      <c r="W382" s="2" t="n">
        <v>0.0588345686470784</v>
      </c>
      <c r="X382" s="2" t="n">
        <v>0.109451281401794</v>
      </c>
      <c r="Y382" s="2" t="n">
        <v>0.135125255609513</v>
      </c>
      <c r="Z382" s="2" t="n">
        <v>0.106418013332189</v>
      </c>
      <c r="AA382" s="2" t="n">
        <v>0.119332730678186</v>
      </c>
      <c r="AB382" s="2" t="n">
        <v>0.079508976586775</v>
      </c>
      <c r="AC382" s="2" t="n">
        <v>0.0951125573402113</v>
      </c>
      <c r="AD382" s="2" t="n">
        <v>0.0664864570003392</v>
      </c>
      <c r="AE382" s="2" t="n">
        <v>0.0706320873756579</v>
      </c>
      <c r="AF382" s="2" t="n">
        <v>0.217932640675334</v>
      </c>
      <c r="AG382" s="2" t="n">
        <v>0.0121898250257918</v>
      </c>
      <c r="AH382" s="3" t="b">
        <f aca="false">TRUE()</f>
        <v>1</v>
      </c>
      <c r="AI382" s="3" t="n">
        <v>0.42485614242141</v>
      </c>
      <c r="AJ382" s="3" t="b">
        <f aca="false">TRUE()</f>
        <v>1</v>
      </c>
      <c r="AK382" s="3" t="n">
        <v>-0.267566776727536</v>
      </c>
      <c r="AL382" s="3" t="b">
        <f aca="false">TRUE()</f>
        <v>1</v>
      </c>
      <c r="AM382" s="3" t="n">
        <v>-0.098954815128604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1</v>
      </c>
      <c r="E383" s="2" t="n">
        <v>11</v>
      </c>
      <c r="F383" s="2" t="n">
        <v>15.2551187030578</v>
      </c>
      <c r="G383" s="2" t="n">
        <v>0.899038461538462</v>
      </c>
      <c r="H383" s="2" t="n">
        <v>0.951909654309779</v>
      </c>
      <c r="I383" s="2" t="n">
        <v>0.245966730232929</v>
      </c>
      <c r="J383" s="2" t="n">
        <v>0.580984880402018</v>
      </c>
      <c r="K383" s="2" t="n">
        <v>1.73865807475133</v>
      </c>
      <c r="L383" s="2" t="n">
        <v>0.53</v>
      </c>
      <c r="M383" s="2" t="n">
        <v>0.116</v>
      </c>
      <c r="N383" s="2" t="n">
        <v>3.97</v>
      </c>
      <c r="O383" s="2" t="s">
        <v>41</v>
      </c>
      <c r="P383" s="2" t="n">
        <v>125.1</v>
      </c>
      <c r="Q383" s="2" t="n">
        <v>31.6</v>
      </c>
      <c r="R383" s="2" t="n">
        <v>6.383</v>
      </c>
      <c r="S383" s="2" t="n">
        <v>-1</v>
      </c>
      <c r="T383" s="2" t="n">
        <v>0.170356801847505</v>
      </c>
      <c r="U383" s="2" t="n">
        <v>-0.387817509498626</v>
      </c>
      <c r="V383" s="2" t="n">
        <v>0.0642780193911348</v>
      </c>
      <c r="W383" s="2" t="n">
        <v>0.00289314163939103</v>
      </c>
      <c r="X383" s="2" t="n">
        <v>0.193217423205603</v>
      </c>
      <c r="Y383" s="2" t="n">
        <v>0.160744183582328</v>
      </c>
      <c r="Z383" s="2" t="n">
        <v>0.105731785896393</v>
      </c>
      <c r="AA383" s="2" t="n">
        <v>0.0723647272915247</v>
      </c>
      <c r="AB383" s="2" t="n">
        <v>0.0841854321957393</v>
      </c>
      <c r="AC383" s="2" t="n">
        <v>0.0878897034407179</v>
      </c>
      <c r="AD383" s="2" t="n">
        <v>0.117942854255001</v>
      </c>
      <c r="AE383" s="2" t="n">
        <v>0.0869949747197033</v>
      </c>
      <c r="AF383" s="2" t="n">
        <v>0.0909289154129903</v>
      </c>
      <c r="AG383" s="2" t="n">
        <v>-1.94200707566689</v>
      </c>
      <c r="AH383" s="3" t="b">
        <f aca="false">TRUE()</f>
        <v>1</v>
      </c>
      <c r="AI383" s="3" t="n">
        <v>-1.84748884851846</v>
      </c>
      <c r="AJ383" s="3" t="b">
        <f aca="false">TRUE()</f>
        <v>1</v>
      </c>
      <c r="AK383" s="3" t="n">
        <v>0.330351789458116</v>
      </c>
      <c r="AL383" s="3" t="b">
        <f aca="false">TRUE()</f>
        <v>1</v>
      </c>
      <c r="AM383" s="3" t="n">
        <v>-0.25594773645145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1</v>
      </c>
      <c r="E384" s="2" t="n">
        <v>12</v>
      </c>
      <c r="F384" s="2" t="n">
        <v>33.6900675259798</v>
      </c>
      <c r="G384" s="2" t="n">
        <v>0.767320261437909</v>
      </c>
      <c r="H384" s="2" t="n">
        <v>0.98204619863417</v>
      </c>
      <c r="I384" s="2" t="n">
        <v>0.133035174930499</v>
      </c>
      <c r="J384" s="2" t="n">
        <v>0.327736073041417</v>
      </c>
      <c r="K384" s="2" t="n">
        <v>4.30093993024329</v>
      </c>
      <c r="L384" s="2" t="n">
        <v>0.62</v>
      </c>
      <c r="M384" s="2" t="n">
        <v>0.161</v>
      </c>
      <c r="N384" s="2" t="n">
        <v>9.302</v>
      </c>
      <c r="O384" s="2" t="s">
        <v>41</v>
      </c>
      <c r="P384" s="2" t="n">
        <v>137.4</v>
      </c>
      <c r="Q384" s="2" t="n">
        <v>54.2</v>
      </c>
      <c r="R384" s="2" t="n">
        <v>7.012</v>
      </c>
      <c r="S384" s="2" t="n">
        <v>0.932849950005034</v>
      </c>
      <c r="T384" s="2" t="n">
        <v>0.0513269228997228</v>
      </c>
      <c r="U384" s="2" t="n">
        <v>-0.735770776845466</v>
      </c>
      <c r="V384" s="2" t="n">
        <v>0.273503326379415</v>
      </c>
      <c r="W384" s="2" t="n">
        <v>0.168091653338581</v>
      </c>
      <c r="X384" s="2" t="n">
        <v>0.11342178151955</v>
      </c>
      <c r="Y384" s="2" t="n">
        <v>0.216389172941837</v>
      </c>
      <c r="Z384" s="2" t="n">
        <v>0.154093474077878</v>
      </c>
      <c r="AA384" s="2" t="n">
        <v>0.155741348300324</v>
      </c>
      <c r="AB384" s="2" t="n">
        <v>0.0515041575844727</v>
      </c>
      <c r="AC384" s="2" t="n">
        <v>0.0281910229596491</v>
      </c>
      <c r="AD384" s="2" t="n">
        <v>0.0312792198529251</v>
      </c>
      <c r="AE384" s="2" t="n">
        <v>0.14579189050605</v>
      </c>
      <c r="AF384" s="2" t="n">
        <v>0.103587932257314</v>
      </c>
      <c r="AG384" s="2" t="n">
        <v>-0.458734392030188</v>
      </c>
      <c r="AH384" s="3" t="b">
        <f aca="false">TRUE()</f>
        <v>1</v>
      </c>
      <c r="AI384" s="3" t="n">
        <v>-0.658471120701087</v>
      </c>
      <c r="AJ384" s="3" t="b">
        <f aca="false">TRUE()</f>
        <v>1</v>
      </c>
      <c r="AK384" s="3" t="n">
        <v>1.67566856337584</v>
      </c>
      <c r="AL384" s="3" t="b">
        <f aca="false">TRUE()</f>
        <v>1</v>
      </c>
      <c r="AM384" s="3" t="n">
        <v>0.14634662443834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1</v>
      </c>
      <c r="E385" s="2" t="n">
        <v>13</v>
      </c>
      <c r="F385" s="2" t="n">
        <v>72.8972710309476</v>
      </c>
      <c r="G385" s="2" t="n">
        <v>0.838709677419355</v>
      </c>
      <c r="H385" s="2" t="n">
        <v>0.975937423081241</v>
      </c>
      <c r="I385" s="2" t="n">
        <v>0.194865608993401</v>
      </c>
      <c r="J385" s="2" t="n">
        <v>0.439896438618996</v>
      </c>
      <c r="K385" s="2" t="n">
        <v>3.25061035759251</v>
      </c>
      <c r="L385" s="2" t="n">
        <v>0.638</v>
      </c>
      <c r="M385" s="2" t="n">
        <v>0.106</v>
      </c>
      <c r="N385" s="2" t="n">
        <v>7.026</v>
      </c>
      <c r="O385" s="2" t="s">
        <v>41</v>
      </c>
      <c r="P385" s="2" t="n">
        <v>159.4</v>
      </c>
      <c r="Q385" s="2" t="n">
        <v>85</v>
      </c>
      <c r="R385" s="2" t="n">
        <v>8.134</v>
      </c>
      <c r="S385" s="2" t="n">
        <v>0.707293844732958</v>
      </c>
      <c r="T385" s="2" t="n">
        <v>1.96078853452928</v>
      </c>
      <c r="U385" s="2" t="n">
        <v>4.00220180223171</v>
      </c>
      <c r="V385" s="2" t="n">
        <v>0.380415603426608</v>
      </c>
      <c r="W385" s="2" t="n">
        <v>0.214846905721699</v>
      </c>
      <c r="X385" s="2" t="n">
        <v>0.177756675651391</v>
      </c>
      <c r="Y385" s="2" t="n">
        <v>0.328245289900382</v>
      </c>
      <c r="Z385" s="2" t="n">
        <v>0.1125466337817</v>
      </c>
      <c r="AA385" s="2" t="n">
        <v>0.0585034361712358</v>
      </c>
      <c r="AB385" s="2" t="n">
        <v>0.0485783207813028</v>
      </c>
      <c r="AC385" s="2" t="n">
        <v>0.0480294925779626</v>
      </c>
      <c r="AD385" s="2" t="n">
        <v>0.0682426985676307</v>
      </c>
      <c r="AE385" s="2" t="n">
        <v>0.0954966971257345</v>
      </c>
      <c r="AF385" s="2" t="n">
        <v>0.0626007554426611</v>
      </c>
      <c r="AG385" s="2" t="n">
        <v>-1.06675694840488</v>
      </c>
      <c r="AH385" s="3" t="b">
        <f aca="false">TRUE()</f>
        <v>1</v>
      </c>
      <c r="AI385" s="3" t="n">
        <v>-0.420667575137612</v>
      </c>
      <c r="AJ385" s="3" t="b">
        <f aca="false">TRUE()</f>
        <v>1</v>
      </c>
      <c r="AK385" s="3" t="n">
        <v>0.0313925063652898</v>
      </c>
      <c r="AL385" s="3" t="b">
        <f aca="false">TRUE()</f>
        <v>1</v>
      </c>
      <c r="AM385" s="3" t="n">
        <v>0.86589751383473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1</v>
      </c>
      <c r="E386" s="2" t="n">
        <v>14</v>
      </c>
      <c r="F386" s="2" t="n">
        <v>30.3432488842396</v>
      </c>
      <c r="G386" s="2" t="n">
        <v>0.842931937172775</v>
      </c>
      <c r="H386" s="2" t="n">
        <v>0.963442740568326</v>
      </c>
      <c r="I386" s="2" t="n">
        <v>0.243747403926708</v>
      </c>
      <c r="J386" s="2" t="n">
        <v>0.517489782456886</v>
      </c>
      <c r="K386" s="2" t="n">
        <v>2.39006689769955</v>
      </c>
      <c r="L386" s="2" t="n">
        <v>0.625</v>
      </c>
      <c r="M386" s="2" t="n">
        <v>0.107</v>
      </c>
      <c r="N386" s="2" t="n">
        <v>5.454</v>
      </c>
      <c r="O386" s="2" t="s">
        <v>41</v>
      </c>
      <c r="P386" s="2" t="n">
        <v>126.9</v>
      </c>
      <c r="Q386" s="2" t="n">
        <v>35.6</v>
      </c>
      <c r="R386" s="2" t="n">
        <v>6.477</v>
      </c>
      <c r="S386" s="2" t="n">
        <v>0.425036830698323</v>
      </c>
      <c r="T386" s="2" t="n">
        <v>0.0652244934898616</v>
      </c>
      <c r="U386" s="2" t="n">
        <v>-0.379379611239751</v>
      </c>
      <c r="V386" s="2" t="n">
        <v>0.16767024726423</v>
      </c>
      <c r="W386" s="2" t="n">
        <v>0.043598940696822</v>
      </c>
      <c r="X386" s="2" t="n">
        <v>0.159624102408648</v>
      </c>
      <c r="Y386" s="2" t="n">
        <v>0.228636761867078</v>
      </c>
      <c r="Z386" s="2" t="n">
        <v>0.143584970678891</v>
      </c>
      <c r="AA386" s="2" t="n">
        <v>0.0815078088670116</v>
      </c>
      <c r="AB386" s="2" t="n">
        <v>0.0979110489362851</v>
      </c>
      <c r="AC386" s="2" t="n">
        <v>0.12247374848196</v>
      </c>
      <c r="AD386" s="2" t="n">
        <v>0.0942555728410924</v>
      </c>
      <c r="AE386" s="2" t="n">
        <v>0.025398292402334</v>
      </c>
      <c r="AF386" s="2" t="n">
        <v>0.0466076935167004</v>
      </c>
      <c r="AG386" s="2" t="n">
        <v>-1.5649147152429</v>
      </c>
      <c r="AH386" s="3" t="b">
        <f aca="false">TRUE()</f>
        <v>1</v>
      </c>
      <c r="AI386" s="3" t="n">
        <v>-0.592414580266788</v>
      </c>
      <c r="AJ386" s="3" t="b">
        <f aca="false">TRUE()</f>
        <v>1</v>
      </c>
      <c r="AK386" s="3" t="n">
        <v>0.0612884346745725</v>
      </c>
      <c r="AL386" s="3" t="b">
        <f aca="false">TRUE()</f>
        <v>1</v>
      </c>
      <c r="AM386" s="3" t="n">
        <v>-0.19707539095538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1</v>
      </c>
      <c r="E387" s="2" t="n">
        <v>15</v>
      </c>
      <c r="F387" s="2" t="n">
        <v>26.565051177078</v>
      </c>
      <c r="G387" s="2" t="n">
        <v>0.687150837988827</v>
      </c>
      <c r="H387" s="2" t="n">
        <v>0.994205304288683</v>
      </c>
      <c r="I387" s="2" t="n">
        <v>0.0716088084144605</v>
      </c>
      <c r="J387" s="2" t="n">
        <v>0.227867137205982</v>
      </c>
      <c r="K387" s="2" t="n">
        <v>5.97706177971295</v>
      </c>
      <c r="L387" s="2" t="n">
        <v>0.583</v>
      </c>
      <c r="M387" s="2" t="n">
        <v>0.06</v>
      </c>
      <c r="N387" s="2" t="n">
        <v>12.672</v>
      </c>
      <c r="O387" s="2" t="s">
        <v>41</v>
      </c>
      <c r="P387" s="2" t="n">
        <v>156.3</v>
      </c>
      <c r="Q387" s="2" t="n">
        <v>37.1</v>
      </c>
      <c r="R387" s="2" t="n">
        <v>7.974</v>
      </c>
      <c r="S387" s="2" t="n">
        <v>-1</v>
      </c>
      <c r="T387" s="2" t="n">
        <v>-0.0781389836069128</v>
      </c>
      <c r="U387" s="2" t="n">
        <v>0.140288450713292</v>
      </c>
      <c r="V387" s="2" t="n">
        <v>0.124836141103971</v>
      </c>
      <c r="W387" s="2" t="n">
        <v>0.0451558427435685</v>
      </c>
      <c r="X387" s="2" t="n">
        <v>0.055962069073459</v>
      </c>
      <c r="Y387" s="2" t="n">
        <v>0.161018743945422</v>
      </c>
      <c r="Z387" s="2" t="n">
        <v>0.130806858307276</v>
      </c>
      <c r="AA387" s="2" t="n">
        <v>0.129137687955989</v>
      </c>
      <c r="AB387" s="2" t="n">
        <v>0.121385072620862</v>
      </c>
      <c r="AC387" s="2" t="n">
        <v>0.120088389846332</v>
      </c>
      <c r="AD387" s="2" t="n">
        <v>0.103557808147709</v>
      </c>
      <c r="AE387" s="2" t="n">
        <v>0.0820409437544296</v>
      </c>
      <c r="AF387" s="2" t="n">
        <v>0.0960024263485209</v>
      </c>
      <c r="AG387" s="2" t="n">
        <v>0.511551428960273</v>
      </c>
      <c r="AH387" s="3" t="b">
        <f aca="false">TRUE()</f>
        <v>1</v>
      </c>
      <c r="AI387" s="3" t="n">
        <v>-1.1472895199149</v>
      </c>
      <c r="AJ387" s="3" t="b">
        <f aca="false">TRUE()</f>
        <v>1</v>
      </c>
      <c r="AK387" s="3" t="n">
        <v>-1.34382019586171</v>
      </c>
      <c r="AL387" s="3" t="b">
        <f aca="false">TRUE()</f>
        <v>1</v>
      </c>
      <c r="AM387" s="3" t="n">
        <v>0.76450625214705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1</v>
      </c>
      <c r="E388" s="2" t="n">
        <v>16</v>
      </c>
      <c r="F388" s="2" t="n">
        <v>33.6900675259798</v>
      </c>
      <c r="G388" s="2" t="n">
        <v>0.707146426786607</v>
      </c>
      <c r="H388" s="2" t="n">
        <v>0.994832692731901</v>
      </c>
      <c r="I388" s="2" t="n">
        <v>0.0625567345763978</v>
      </c>
      <c r="J388" s="2" t="n">
        <v>0.216829690281309</v>
      </c>
      <c r="K388" s="2" t="n">
        <v>8.52427472126661</v>
      </c>
      <c r="L388" s="2" t="n">
        <v>0.755</v>
      </c>
      <c r="M388" s="2" t="n">
        <v>0.149</v>
      </c>
      <c r="N388" s="2" t="n">
        <v>17.945</v>
      </c>
      <c r="O388" s="2" t="s">
        <v>41</v>
      </c>
      <c r="P388" s="2" t="n">
        <v>147.3</v>
      </c>
      <c r="Q388" s="2" t="n">
        <v>37.2</v>
      </c>
      <c r="R388" s="2" t="n">
        <v>7.518</v>
      </c>
      <c r="S388" s="2" t="n">
        <v>-1</v>
      </c>
      <c r="T388" s="2" t="n">
        <v>0.423309633783962</v>
      </c>
      <c r="U388" s="2" t="n">
        <v>0.363318036586927</v>
      </c>
      <c r="V388" s="2" t="n">
        <v>0.116379828643108</v>
      </c>
      <c r="W388" s="2" t="n">
        <v>0.102685819231658</v>
      </c>
      <c r="X388" s="2" t="n">
        <v>0.122930847320038</v>
      </c>
      <c r="Y388" s="2" t="n">
        <v>0.106352451698826</v>
      </c>
      <c r="Z388" s="2" t="n">
        <v>0.106235523598297</v>
      </c>
      <c r="AA388" s="2" t="n">
        <v>0.165850318908091</v>
      </c>
      <c r="AB388" s="2" t="n">
        <v>0.102359747387392</v>
      </c>
      <c r="AC388" s="2" t="n">
        <v>0.0693714334716064</v>
      </c>
      <c r="AD388" s="2" t="n">
        <v>0.100637080755112</v>
      </c>
      <c r="AE388" s="2" t="n">
        <v>0.159274570482891</v>
      </c>
      <c r="AF388" s="2" t="n">
        <v>0.0669880263777456</v>
      </c>
      <c r="AG388" s="2" t="n">
        <v>1.98610090817321</v>
      </c>
      <c r="AH388" s="3" t="b">
        <f aca="false">TRUE()</f>
        <v>1</v>
      </c>
      <c r="AI388" s="3" t="n">
        <v>1.12505547102498</v>
      </c>
      <c r="AJ388" s="3" t="b">
        <f aca="false">TRUE()</f>
        <v>1</v>
      </c>
      <c r="AK388" s="3" t="n">
        <v>1.31691742366444</v>
      </c>
      <c r="AL388" s="3" t="b">
        <f aca="false">TRUE()</f>
        <v>1</v>
      </c>
      <c r="AM388" s="3" t="n">
        <v>0.47014452466671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</v>
      </c>
      <c r="E389" s="2" t="n">
        <v>18</v>
      </c>
      <c r="F389" s="2" t="n">
        <v>26.565051177078</v>
      </c>
      <c r="G389" s="2" t="n">
        <v>0.635041113219481</v>
      </c>
      <c r="H389" s="2" t="n">
        <v>0.990506972614154</v>
      </c>
      <c r="I389" s="2" t="n">
        <v>0.0723366060951847</v>
      </c>
      <c r="J389" s="2" t="n">
        <v>0.229890615737559</v>
      </c>
      <c r="K389" s="2" t="n">
        <v>6.97436319759704</v>
      </c>
      <c r="L389" s="2" t="n">
        <v>0.654</v>
      </c>
      <c r="M389" s="2" t="n">
        <v>0.094</v>
      </c>
      <c r="N389" s="2" t="n">
        <v>14.652</v>
      </c>
      <c r="O389" s="2" t="s">
        <v>41</v>
      </c>
      <c r="P389" s="2" t="n">
        <v>153.6</v>
      </c>
      <c r="Q389" s="2" t="n">
        <v>42.9</v>
      </c>
      <c r="R389" s="2" t="n">
        <v>7.839</v>
      </c>
      <c r="S389" s="2" t="n">
        <v>0.823556611606158</v>
      </c>
      <c r="T389" s="2" t="n">
        <v>0.255239655136575</v>
      </c>
      <c r="U389" s="2" t="n">
        <v>0.0529966017606838</v>
      </c>
      <c r="V389" s="2" t="n">
        <v>0.228903444000802</v>
      </c>
      <c r="W389" s="2" t="n">
        <v>0.135798221897942</v>
      </c>
      <c r="X389" s="2" t="n">
        <v>0.197673949251172</v>
      </c>
      <c r="Y389" s="2" t="n">
        <v>0.120438940743962</v>
      </c>
      <c r="Z389" s="2" t="n">
        <v>0.116602974213702</v>
      </c>
      <c r="AA389" s="2" t="n">
        <v>0.153721678075183</v>
      </c>
      <c r="AB389" s="2" t="n">
        <v>0.0702290400298501</v>
      </c>
      <c r="AC389" s="2" t="n">
        <v>0.0599307300781616</v>
      </c>
      <c r="AD389" s="2" t="n">
        <v>0.0385776355677549</v>
      </c>
      <c r="AE389" s="2" t="n">
        <v>0.0903906552225941</v>
      </c>
      <c r="AF389" s="2" t="n">
        <v>0.15243439681762</v>
      </c>
      <c r="AG389" s="2" t="n">
        <v>1.08887665464884</v>
      </c>
      <c r="AH389" s="3" t="b">
        <f aca="false">TRUE()</f>
        <v>1</v>
      </c>
      <c r="AI389" s="3" t="n">
        <v>-0.209286645747856</v>
      </c>
      <c r="AJ389" s="3" t="b">
        <f aca="false">TRUE()</f>
        <v>1</v>
      </c>
      <c r="AK389" s="3" t="n">
        <v>-0.327358633346102</v>
      </c>
      <c r="AL389" s="3" t="b">
        <f aca="false">TRUE()</f>
        <v>1</v>
      </c>
      <c r="AM389" s="3" t="n">
        <v>0.67619773390295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1</v>
      </c>
      <c r="E390" s="2" t="n">
        <v>19</v>
      </c>
      <c r="F390" s="2" t="n">
        <v>30.3432488842396</v>
      </c>
      <c r="G390" s="2" t="n">
        <v>0.506741573033708</v>
      </c>
      <c r="H390" s="2" t="n">
        <v>0.955629953314429</v>
      </c>
      <c r="I390" s="2" t="n">
        <v>0.0920094591692931</v>
      </c>
      <c r="J390" s="2" t="n">
        <v>0.262438537314133</v>
      </c>
      <c r="K390" s="2" t="n">
        <v>6.12863089851915</v>
      </c>
      <c r="L390" s="2" t="n">
        <v>0.67</v>
      </c>
      <c r="M390" s="2" t="n">
        <v>0.117</v>
      </c>
      <c r="N390" s="2" t="n">
        <v>12.938</v>
      </c>
      <c r="O390" s="2" t="s">
        <v>41</v>
      </c>
      <c r="P390" s="2" t="n">
        <v>154.6</v>
      </c>
      <c r="Q390" s="2" t="n">
        <v>55.7</v>
      </c>
      <c r="R390" s="2" t="n">
        <v>7.886</v>
      </c>
      <c r="S390" s="2" t="n">
        <v>0.744799452426165</v>
      </c>
      <c r="T390" s="2" t="n">
        <v>2.49240776016655</v>
      </c>
      <c r="U390" s="2" t="n">
        <v>9.28952921370574</v>
      </c>
      <c r="V390" s="2" t="n">
        <v>0.168547168316953</v>
      </c>
      <c r="W390" s="2" t="n">
        <v>0.120023752827657</v>
      </c>
      <c r="X390" s="2" t="n">
        <v>0.0668153455528079</v>
      </c>
      <c r="Y390" s="2" t="n">
        <v>0.0968086515113328</v>
      </c>
      <c r="Z390" s="2" t="n">
        <v>0.0932498069245299</v>
      </c>
      <c r="AA390" s="2" t="n">
        <v>0.173625035836673</v>
      </c>
      <c r="AB390" s="2" t="n">
        <v>0.207779465215172</v>
      </c>
      <c r="AC390" s="2" t="n">
        <v>0.0947337895947725</v>
      </c>
      <c r="AD390" s="2" t="n">
        <v>0.0628410043668092</v>
      </c>
      <c r="AE390" s="2" t="n">
        <v>0.0729808816087878</v>
      </c>
      <c r="AF390" s="2" t="n">
        <v>0.131166019389115</v>
      </c>
      <c r="AG390" s="2" t="n">
        <v>0.599292882199011</v>
      </c>
      <c r="AH390" s="3" t="b">
        <f aca="false">TRUE()</f>
        <v>1</v>
      </c>
      <c r="AI390" s="3" t="n">
        <v>0.00209428364189967</v>
      </c>
      <c r="AJ390" s="3" t="b">
        <f aca="false">TRUE()</f>
        <v>1</v>
      </c>
      <c r="AK390" s="3" t="n">
        <v>0.360247717767399</v>
      </c>
      <c r="AL390" s="3" t="b">
        <f aca="false">TRUE()</f>
        <v>1</v>
      </c>
      <c r="AM390" s="3" t="n">
        <v>0.70890459251188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1</v>
      </c>
      <c r="E391" s="2" t="n">
        <v>22</v>
      </c>
      <c r="F391" s="2" t="n">
        <v>16.504361381755</v>
      </c>
      <c r="G391" s="2" t="n">
        <v>0.904145077720207</v>
      </c>
      <c r="H391" s="2" t="n">
        <v>0.968688697625168</v>
      </c>
      <c r="I391" s="2" t="n">
        <v>0.283393240505467</v>
      </c>
      <c r="J391" s="2" t="n">
        <v>0.497586172202594</v>
      </c>
      <c r="K391" s="2" t="n">
        <v>2.58452150678853</v>
      </c>
      <c r="L391" s="2" t="n">
        <v>0.636</v>
      </c>
      <c r="M391" s="2" t="n">
        <v>0.092</v>
      </c>
      <c r="N391" s="2" t="n">
        <v>5.835</v>
      </c>
      <c r="O391" s="2" t="s">
        <v>41</v>
      </c>
      <c r="P391" s="2" t="n">
        <v>117</v>
      </c>
      <c r="Q391" s="2" t="n">
        <v>38.8</v>
      </c>
      <c r="R391" s="2" t="n">
        <v>5.968</v>
      </c>
      <c r="S391" s="2" t="n">
        <v>0.764004493287934</v>
      </c>
      <c r="T391" s="2" t="n">
        <v>0.296406488383564</v>
      </c>
      <c r="U391" s="2" t="n">
        <v>0.296248597151829</v>
      </c>
      <c r="V391" s="2" t="n">
        <v>0.0617555284373076</v>
      </c>
      <c r="W391" s="2" t="n">
        <v>0.00180164247474024</v>
      </c>
      <c r="X391" s="2" t="n">
        <v>0.171255019517017</v>
      </c>
      <c r="Y391" s="2" t="n">
        <v>0.116275668261886</v>
      </c>
      <c r="Z391" s="2" t="n">
        <v>0.108423418519211</v>
      </c>
      <c r="AA391" s="2" t="n">
        <v>0.0968991371507448</v>
      </c>
      <c r="AB391" s="2" t="n">
        <v>0.0733753281094419</v>
      </c>
      <c r="AC391" s="2" t="n">
        <v>0.116169951164498</v>
      </c>
      <c r="AD391" s="2" t="n">
        <v>0.12272258926483</v>
      </c>
      <c r="AE391" s="2" t="n">
        <v>0.136719899582022</v>
      </c>
      <c r="AF391" s="2" t="n">
        <v>0.0581589884303506</v>
      </c>
      <c r="AG391" s="2" t="n">
        <v>-1.45234739199908</v>
      </c>
      <c r="AH391" s="3" t="b">
        <f aca="false">TRUE()</f>
        <v>1</v>
      </c>
      <c r="AI391" s="3" t="n">
        <v>-0.447090191311331</v>
      </c>
      <c r="AJ391" s="3" t="b">
        <f aca="false">TRUE()</f>
        <v>1</v>
      </c>
      <c r="AK391" s="3" t="n">
        <v>-0.387150489964667</v>
      </c>
      <c r="AL391" s="3" t="b">
        <f aca="false">TRUE()</f>
        <v>1</v>
      </c>
      <c r="AM391" s="3" t="n">
        <v>-0.52087329118375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1</v>
      </c>
      <c r="E392" s="2" t="n">
        <v>23</v>
      </c>
      <c r="F392" s="2" t="n">
        <v>26.565051177078</v>
      </c>
      <c r="G392" s="2" t="n">
        <v>0.760297482837529</v>
      </c>
      <c r="H392" s="2" t="n">
        <v>0.984849598069319</v>
      </c>
      <c r="I392" s="2" t="n">
        <v>0.0957523401399407</v>
      </c>
      <c r="J392" s="2" t="n">
        <v>0.314696783748698</v>
      </c>
      <c r="K392" s="2" t="n">
        <v>6.86678123230987</v>
      </c>
      <c r="L392" s="2" t="n">
        <v>0.878</v>
      </c>
      <c r="M392" s="2" t="n">
        <v>0.181</v>
      </c>
      <c r="N392" s="2" t="n">
        <v>14.486</v>
      </c>
      <c r="O392" s="2" t="s">
        <v>41</v>
      </c>
      <c r="P392" s="2" t="n">
        <v>101.3</v>
      </c>
      <c r="Q392" s="2" t="n">
        <v>30.8</v>
      </c>
      <c r="R392" s="2" t="n">
        <v>5.166</v>
      </c>
      <c r="S392" s="2" t="n">
        <v>-1</v>
      </c>
      <c r="T392" s="2" t="n">
        <v>0.166299881811294</v>
      </c>
      <c r="U392" s="2" t="n">
        <v>-0.0978314904624007</v>
      </c>
      <c r="V392" s="2" t="n">
        <v>0.035325988109812</v>
      </c>
      <c r="W392" s="2" t="n">
        <v>0.0158123880934103</v>
      </c>
      <c r="X392" s="2" t="n">
        <v>0.125575019859552</v>
      </c>
      <c r="Y392" s="2" t="n">
        <v>0.120375367438995</v>
      </c>
      <c r="Z392" s="2" t="n">
        <v>0.0664071191480642</v>
      </c>
      <c r="AA392" s="2" t="n">
        <v>0.117800289401944</v>
      </c>
      <c r="AB392" s="2" t="n">
        <v>0.131912634555519</v>
      </c>
      <c r="AC392" s="2" t="n">
        <v>0.0918999203917856</v>
      </c>
      <c r="AD392" s="2" t="n">
        <v>0.0929845716398933</v>
      </c>
      <c r="AE392" s="2" t="n">
        <v>0.0628124270232101</v>
      </c>
      <c r="AF392" s="2" t="n">
        <v>0.190232650541038</v>
      </c>
      <c r="AG392" s="2" t="n">
        <v>1.02659881038265</v>
      </c>
      <c r="AH392" s="3" t="b">
        <f aca="false">TRUE()</f>
        <v>1</v>
      </c>
      <c r="AI392" s="3" t="n">
        <v>2.75004636570872</v>
      </c>
      <c r="AJ392" s="3" t="b">
        <f aca="false">TRUE()</f>
        <v>1</v>
      </c>
      <c r="AK392" s="3" t="n">
        <v>2.27358712956149</v>
      </c>
      <c r="AL392" s="3" t="b">
        <f aca="false">FALSE()</f>
        <v>0</v>
      </c>
      <c r="AM392" s="3" t="n">
        <v>-1.03437097134391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1</v>
      </c>
      <c r="E393" s="2" t="n">
        <v>24</v>
      </c>
      <c r="F393" s="2" t="n">
        <v>39.8055710922652</v>
      </c>
      <c r="G393" s="2" t="n">
        <v>0.796368352788586</v>
      </c>
      <c r="H393" s="2" t="n">
        <v>0.974623899587716</v>
      </c>
      <c r="I393" s="2" t="n">
        <v>0.193029402584541</v>
      </c>
      <c r="J393" s="2" t="n">
        <v>0.430459427626846</v>
      </c>
      <c r="K393" s="2" t="n">
        <v>3.76491639245476</v>
      </c>
      <c r="L393" s="2" t="n">
        <v>0.775</v>
      </c>
      <c r="M393" s="2" t="n">
        <v>0.115</v>
      </c>
      <c r="N393" s="2" t="n">
        <v>8.407</v>
      </c>
      <c r="O393" s="2" t="s">
        <v>41</v>
      </c>
      <c r="P393" s="2" t="n">
        <v>118.7</v>
      </c>
      <c r="Q393" s="2" t="n">
        <v>41.8</v>
      </c>
      <c r="R393" s="2" t="n">
        <v>6.054</v>
      </c>
      <c r="S393" s="2" t="n">
        <v>0.691209553562071</v>
      </c>
      <c r="T393" s="2" t="n">
        <v>1.27777701264974</v>
      </c>
      <c r="U393" s="2" t="n">
        <v>2.80224068055606</v>
      </c>
      <c r="V393" s="2" t="n">
        <v>0.227683146469205</v>
      </c>
      <c r="W393" s="2" t="n">
        <v>0.109085270856165</v>
      </c>
      <c r="X393" s="2" t="n">
        <v>0.124576170332021</v>
      </c>
      <c r="Y393" s="2" t="n">
        <v>0.231758034427914</v>
      </c>
      <c r="Z393" s="2" t="n">
        <v>0.13796357160425</v>
      </c>
      <c r="AA393" s="2" t="n">
        <v>0.115271902949509</v>
      </c>
      <c r="AB393" s="2" t="n">
        <v>0.085000454023673</v>
      </c>
      <c r="AC393" s="2" t="n">
        <v>0.0970859333134599</v>
      </c>
      <c r="AD393" s="2" t="n">
        <v>0.0823560784886798</v>
      </c>
      <c r="AE393" s="2" t="n">
        <v>0.0880232780844153</v>
      </c>
      <c r="AF393" s="2" t="n">
        <v>0.0379645767760782</v>
      </c>
      <c r="AG393" s="2" t="n">
        <v>-0.769031664628787</v>
      </c>
      <c r="AH393" s="3" t="b">
        <f aca="false">TRUE()</f>
        <v>1</v>
      </c>
      <c r="AI393" s="3" t="n">
        <v>1.38928163276217</v>
      </c>
      <c r="AJ393" s="3" t="b">
        <f aca="false">TRUE()</f>
        <v>1</v>
      </c>
      <c r="AK393" s="3" t="n">
        <v>0.300455861148834</v>
      </c>
      <c r="AL393" s="3" t="b">
        <f aca="false">TRUE()</f>
        <v>1</v>
      </c>
      <c r="AM393" s="3" t="n">
        <v>-0.46527163154858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1</v>
      </c>
      <c r="E394" s="2" t="n">
        <v>27</v>
      </c>
      <c r="F394" s="2" t="n">
        <v>33.6900675259798</v>
      </c>
      <c r="G394" s="2" t="n">
        <v>0.776785714285714</v>
      </c>
      <c r="H394" s="2" t="n">
        <v>0.964006733152413</v>
      </c>
      <c r="I394" s="2" t="n">
        <v>0.265852416940702</v>
      </c>
      <c r="J394" s="2" t="n">
        <v>0.499746303789493</v>
      </c>
      <c r="K394" s="2" t="n">
        <v>2.23170022313782</v>
      </c>
      <c r="L394" s="2" t="n">
        <v>0.566</v>
      </c>
      <c r="M394" s="2" t="n">
        <v>0.1</v>
      </c>
      <c r="N394" s="2" t="n">
        <v>5.142</v>
      </c>
      <c r="O394" s="2" t="s">
        <v>41</v>
      </c>
      <c r="P394" s="2" t="n">
        <v>72.4</v>
      </c>
      <c r="Q394" s="2" t="n">
        <v>41.4</v>
      </c>
      <c r="R394" s="2" t="n">
        <v>3.696</v>
      </c>
      <c r="S394" s="2" t="n">
        <v>-1</v>
      </c>
      <c r="T394" s="2" t="n">
        <v>0.47945326701086</v>
      </c>
      <c r="U394" s="2" t="n">
        <v>-0.243106141582611</v>
      </c>
      <c r="V394" s="2" t="n">
        <v>0.194990856957403</v>
      </c>
      <c r="W394" s="2" t="n">
        <v>0.250941122435725</v>
      </c>
      <c r="X394" s="2" t="n">
        <v>0.0735335036821514</v>
      </c>
      <c r="Y394" s="2" t="n">
        <v>0.110241458403321</v>
      </c>
      <c r="Z394" s="2" t="n">
        <v>0.112405207386299</v>
      </c>
      <c r="AA394" s="2" t="n">
        <v>0.182497130111186</v>
      </c>
      <c r="AB394" s="2" t="n">
        <v>0.133733837578316</v>
      </c>
      <c r="AC394" s="2" t="n">
        <v>0.0160615146166676</v>
      </c>
      <c r="AD394" s="2" t="n">
        <v>0.0377741295842353</v>
      </c>
      <c r="AE394" s="2" t="n">
        <v>0.155441940902714</v>
      </c>
      <c r="AF394" s="2" t="n">
        <v>0.17831127773511</v>
      </c>
      <c r="AG394" s="2" t="n">
        <v>-1.65659118786527</v>
      </c>
      <c r="AH394" s="3" t="b">
        <f aca="false">TRUE()</f>
        <v>1</v>
      </c>
      <c r="AI394" s="3" t="n">
        <v>-1.37188175739151</v>
      </c>
      <c r="AJ394" s="3" t="b">
        <f aca="false">TRUE()</f>
        <v>1</v>
      </c>
      <c r="AK394" s="3" t="n">
        <v>-0.147983063490406</v>
      </c>
      <c r="AL394" s="3" t="b">
        <f aca="false">TRUE()</f>
        <v>1</v>
      </c>
      <c r="AM394" s="3" t="n">
        <v>-1.9795991851418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1</v>
      </c>
      <c r="E395" s="2" t="n">
        <v>28</v>
      </c>
      <c r="F395" s="2" t="n">
        <v>63.434948822922</v>
      </c>
      <c r="G395" s="2" t="n">
        <v>0.859913793103448</v>
      </c>
      <c r="H395" s="2" t="n">
        <v>0.956987852545231</v>
      </c>
      <c r="I395" s="2" t="n">
        <v>0.264319759807144</v>
      </c>
      <c r="J395" s="2" t="n">
        <v>0.479805420700439</v>
      </c>
      <c r="K395" s="2" t="n">
        <v>2.85794295672068</v>
      </c>
      <c r="L395" s="2" t="n">
        <v>0.658</v>
      </c>
      <c r="M395" s="2" t="n">
        <v>0.172</v>
      </c>
      <c r="N395" s="2" t="n">
        <v>6.366</v>
      </c>
      <c r="O395" s="2" t="s">
        <v>41</v>
      </c>
      <c r="P395" s="2" t="n">
        <v>82.1</v>
      </c>
      <c r="Q395" s="2" t="n">
        <v>41</v>
      </c>
      <c r="R395" s="2" t="n">
        <v>4.19</v>
      </c>
      <c r="S395" s="2" t="n">
        <v>0.841263692800484</v>
      </c>
      <c r="T395" s="2" t="n">
        <v>0.196722659383295</v>
      </c>
      <c r="U395" s="2" t="n">
        <v>-0.402327411617399</v>
      </c>
      <c r="V395" s="2" t="n">
        <v>0.42996831057574</v>
      </c>
      <c r="W395" s="2" t="n">
        <v>0.118991445469876</v>
      </c>
      <c r="X395" s="2" t="n">
        <v>0.187890040022014</v>
      </c>
      <c r="Y395" s="2" t="n">
        <v>0.162814777792639</v>
      </c>
      <c r="Z395" s="2" t="n">
        <v>0.144901325767244</v>
      </c>
      <c r="AA395" s="2" t="n">
        <v>0.117795111188966</v>
      </c>
      <c r="AB395" s="2" t="n">
        <v>0.108952195315722</v>
      </c>
      <c r="AC395" s="2" t="n">
        <v>0.0891511664976751</v>
      </c>
      <c r="AD395" s="2" t="n">
        <v>0.108535159305623</v>
      </c>
      <c r="AE395" s="2" t="n">
        <v>0.058114399547443</v>
      </c>
      <c r="AF395" s="2" t="n">
        <v>0.0218458245626745</v>
      </c>
      <c r="AG395" s="2" t="n">
        <v>-1.29406715950419</v>
      </c>
      <c r="AH395" s="3" t="b">
        <f aca="false">TRUE()</f>
        <v>1</v>
      </c>
      <c r="AI395" s="3" t="n">
        <v>-0.156441413400417</v>
      </c>
      <c r="AJ395" s="3" t="b">
        <f aca="false">TRUE()</f>
        <v>1</v>
      </c>
      <c r="AK395" s="3" t="n">
        <v>2.00452377477794</v>
      </c>
      <c r="AL395" s="3" t="b">
        <f aca="false">FALSE()</f>
        <v>0</v>
      </c>
      <c r="AM395" s="3" t="n">
        <v>-1.6623426566353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1</v>
      </c>
      <c r="E396" s="2" t="n">
        <v>34</v>
      </c>
      <c r="F396" s="2" t="n">
        <v>31.7594800848128</v>
      </c>
      <c r="G396" s="2" t="n">
        <v>0.816764132553606</v>
      </c>
      <c r="H396" s="2" t="n">
        <v>0.969950297015854</v>
      </c>
      <c r="I396" s="2" t="n">
        <v>0.217749946630218</v>
      </c>
      <c r="J396" s="2" t="n">
        <v>0.433371697947881</v>
      </c>
      <c r="K396" s="2" t="n">
        <v>3.01070406582659</v>
      </c>
      <c r="L396" s="2" t="n">
        <v>0.666</v>
      </c>
      <c r="M396" s="2" t="n">
        <v>0.104</v>
      </c>
      <c r="N396" s="2" t="n">
        <v>6.792</v>
      </c>
      <c r="O396" s="2" t="s">
        <v>41</v>
      </c>
      <c r="P396" s="2" t="n">
        <v>128.2</v>
      </c>
      <c r="Q396" s="2" t="n">
        <v>40.7</v>
      </c>
      <c r="R396" s="2" t="n">
        <v>6.54</v>
      </c>
      <c r="S396" s="2" t="n">
        <v>0.822225677267783</v>
      </c>
      <c r="T396" s="2" t="n">
        <v>0.482977002820176</v>
      </c>
      <c r="U396" s="2" t="n">
        <v>1.09265305384814</v>
      </c>
      <c r="V396" s="2" t="n">
        <v>0.0548193758974883</v>
      </c>
      <c r="W396" s="2" t="n">
        <v>0.0892594777244922</v>
      </c>
      <c r="X396" s="2" t="n">
        <v>0.0931888463375856</v>
      </c>
      <c r="Y396" s="2" t="n">
        <v>0.153762453813162</v>
      </c>
      <c r="Z396" s="2" t="n">
        <v>0.128674440010735</v>
      </c>
      <c r="AA396" s="2" t="n">
        <v>0.0968382616580569</v>
      </c>
      <c r="AB396" s="2" t="n">
        <v>0.0522460558504446</v>
      </c>
      <c r="AC396" s="2" t="n">
        <v>0.035414346261843</v>
      </c>
      <c r="AD396" s="2" t="n">
        <v>0.0711338870690233</v>
      </c>
      <c r="AE396" s="2" t="n">
        <v>0.106257726164674</v>
      </c>
      <c r="AF396" s="2" t="n">
        <v>0.262483982834475</v>
      </c>
      <c r="AG396" s="2" t="n">
        <v>-1.20563567809898</v>
      </c>
      <c r="AH396" s="3" t="b">
        <f aca="false">TRUE()</f>
        <v>1</v>
      </c>
      <c r="AI396" s="3" t="n">
        <v>-0.0507509487055393</v>
      </c>
      <c r="AJ396" s="3" t="b">
        <f aca="false">TRUE()</f>
        <v>1</v>
      </c>
      <c r="AK396" s="3" t="n">
        <v>-0.0283993502532755</v>
      </c>
      <c r="AL396" s="3" t="b">
        <f aca="false">TRUE()</f>
        <v>1</v>
      </c>
      <c r="AM396" s="3" t="n">
        <v>-0.1545564747637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1</v>
      </c>
      <c r="E397" s="2" t="n">
        <v>35</v>
      </c>
      <c r="F397" s="2" t="n">
        <v>46.8476102659946</v>
      </c>
      <c r="G397" s="2" t="n">
        <v>0.66369710467706</v>
      </c>
      <c r="H397" s="2" t="n">
        <v>0.984891198123333</v>
      </c>
      <c r="I397" s="2" t="n">
        <v>0.11278994777975</v>
      </c>
      <c r="J397" s="2" t="n">
        <v>0.296271220294847</v>
      </c>
      <c r="K397" s="2" t="n">
        <v>4.5926782006223</v>
      </c>
      <c r="L397" s="2" t="n">
        <v>0.589</v>
      </c>
      <c r="M397" s="2" t="n">
        <v>0.095</v>
      </c>
      <c r="N397" s="2" t="n">
        <v>9.851</v>
      </c>
      <c r="O397" s="2" t="s">
        <v>41</v>
      </c>
      <c r="P397" s="2" t="n">
        <v>126.7</v>
      </c>
      <c r="Q397" s="2" t="n">
        <v>32.1</v>
      </c>
      <c r="R397" s="2" t="n">
        <v>6.462</v>
      </c>
      <c r="S397" s="2" t="n">
        <v>-1</v>
      </c>
      <c r="T397" s="2" t="n">
        <v>0.503651108425238</v>
      </c>
      <c r="U397" s="2" t="n">
        <v>0.660356963620172</v>
      </c>
      <c r="V397" s="2" t="n">
        <v>0.0153104098638146</v>
      </c>
      <c r="W397" s="2" t="n">
        <v>0.0345975335174019</v>
      </c>
      <c r="X397" s="2" t="n">
        <v>0.204141181502235</v>
      </c>
      <c r="Y397" s="2" t="n">
        <v>0.198995352304003</v>
      </c>
      <c r="Z397" s="2" t="n">
        <v>0.0664796180407193</v>
      </c>
      <c r="AA397" s="2" t="n">
        <v>0.0404574992771518</v>
      </c>
      <c r="AB397" s="2" t="n">
        <v>0.090471337145384</v>
      </c>
      <c r="AC397" s="2" t="n">
        <v>0.131257543115327</v>
      </c>
      <c r="AD397" s="2" t="n">
        <v>0.0665784465065212</v>
      </c>
      <c r="AE397" s="2" t="n">
        <v>0.0656310669461229</v>
      </c>
      <c r="AF397" s="2" t="n">
        <v>0.135987955162536</v>
      </c>
      <c r="AG397" s="2" t="n">
        <v>-0.289850782954511</v>
      </c>
      <c r="AH397" s="3" t="b">
        <f aca="false">TRUE()</f>
        <v>1</v>
      </c>
      <c r="AI397" s="3" t="n">
        <v>-1.06802167139374</v>
      </c>
      <c r="AJ397" s="3" t="b">
        <f aca="false">TRUE()</f>
        <v>1</v>
      </c>
      <c r="AK397" s="3" t="n">
        <v>-0.297462705036819</v>
      </c>
      <c r="AL397" s="3" t="b">
        <f aca="false">TRUE()</f>
        <v>1</v>
      </c>
      <c r="AM397" s="3" t="n">
        <v>-0.20361676267716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1</v>
      </c>
      <c r="E398" s="2" t="n">
        <v>37</v>
      </c>
      <c r="F398" s="2" t="n">
        <v>35.5376777919744</v>
      </c>
      <c r="G398" s="2" t="n">
        <v>0.524330900243309</v>
      </c>
      <c r="H398" s="2" t="n">
        <v>0.980428788877131</v>
      </c>
      <c r="I398" s="2" t="n">
        <v>0.0692799196794414</v>
      </c>
      <c r="J398" s="2" t="n">
        <v>0.221108171882236</v>
      </c>
      <c r="K398" s="2" t="n">
        <v>6.58289857693173</v>
      </c>
      <c r="L398" s="2" t="n">
        <v>0.615</v>
      </c>
      <c r="M398" s="2" t="n">
        <v>0.087</v>
      </c>
      <c r="N398" s="2" t="n">
        <v>13.87</v>
      </c>
      <c r="O398" s="2" t="s">
        <v>41</v>
      </c>
      <c r="P398" s="2" t="n">
        <v>130.7</v>
      </c>
      <c r="Q398" s="2" t="n">
        <v>54.3</v>
      </c>
      <c r="R398" s="2" t="n">
        <v>6.669</v>
      </c>
      <c r="S398" s="2" t="n">
        <v>0.941731035115534</v>
      </c>
      <c r="T398" s="2" t="n">
        <v>-0.0362351882947571</v>
      </c>
      <c r="U398" s="2" t="n">
        <v>-0.166529154260437</v>
      </c>
      <c r="V398" s="2" t="n">
        <v>0.430375384036809</v>
      </c>
      <c r="W398" s="2" t="n">
        <v>0.14633919190609</v>
      </c>
      <c r="X398" s="2" t="n">
        <v>0.142211234194904</v>
      </c>
      <c r="Y398" s="2" t="n">
        <v>0.196890100180089</v>
      </c>
      <c r="Z398" s="2" t="n">
        <v>0.170477537890224</v>
      </c>
      <c r="AA398" s="2" t="n">
        <v>0.136508214770158</v>
      </c>
      <c r="AB398" s="2" t="n">
        <v>0.108472548681165</v>
      </c>
      <c r="AC398" s="2" t="n">
        <v>0.125563239049852</v>
      </c>
      <c r="AD398" s="2" t="n">
        <v>0.0810467570940309</v>
      </c>
      <c r="AE398" s="2" t="n">
        <v>0.025842212688753</v>
      </c>
      <c r="AF398" s="2" t="n">
        <v>0.0129881554508249</v>
      </c>
      <c r="AG398" s="2" t="n">
        <v>0.862262717857109</v>
      </c>
      <c r="AH398" s="3" t="b">
        <f aca="false">TRUE()</f>
        <v>1</v>
      </c>
      <c r="AI398" s="3" t="n">
        <v>-0.724527661135386</v>
      </c>
      <c r="AJ398" s="3" t="b">
        <f aca="false">TRUE()</f>
        <v>1</v>
      </c>
      <c r="AK398" s="3" t="n">
        <v>-0.53663013151108</v>
      </c>
      <c r="AL398" s="3" t="b">
        <f aca="false">TRUE()</f>
        <v>1</v>
      </c>
      <c r="AM398" s="3" t="n">
        <v>-0.072789328241463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1</v>
      </c>
      <c r="E399" s="2" t="n">
        <v>38</v>
      </c>
      <c r="F399" s="2" t="n">
        <v>17.1027289690524</v>
      </c>
      <c r="G399" s="2" t="n">
        <v>0.92483660130719</v>
      </c>
      <c r="H399" s="2" t="n">
        <v>0.980461078018207</v>
      </c>
      <c r="I399" s="2" t="n">
        <v>0.150073632303228</v>
      </c>
      <c r="J399" s="2" t="n">
        <v>0.429613700605162</v>
      </c>
      <c r="K399" s="2" t="n">
        <v>3.6725112512249</v>
      </c>
      <c r="L399" s="2" t="n">
        <v>0.727</v>
      </c>
      <c r="M399" s="2" t="n">
        <v>0.112</v>
      </c>
      <c r="N399" s="2" t="n">
        <v>8.01</v>
      </c>
      <c r="O399" s="2" t="s">
        <v>41</v>
      </c>
      <c r="P399" s="2" t="n">
        <v>98.9</v>
      </c>
      <c r="Q399" s="2" t="n">
        <v>34.1</v>
      </c>
      <c r="R399" s="2" t="n">
        <v>5.048</v>
      </c>
      <c r="S399" s="2" t="n">
        <v>0.000404113831634365</v>
      </c>
      <c r="T399" s="2" t="n">
        <v>0.393255843293556</v>
      </c>
      <c r="U399" s="2" t="n">
        <v>-0.266637451585226</v>
      </c>
      <c r="V399" s="2" t="n">
        <v>0.350098893692766</v>
      </c>
      <c r="W399" s="2" t="n">
        <v>0.156110821083063</v>
      </c>
      <c r="X399" s="2" t="n">
        <v>0.0910414140061059</v>
      </c>
      <c r="Y399" s="2" t="n">
        <v>0.197322969159387</v>
      </c>
      <c r="Z399" s="2" t="n">
        <v>0.17741646761092</v>
      </c>
      <c r="AA399" s="2" t="n">
        <v>0.1513338439154</v>
      </c>
      <c r="AB399" s="2" t="n">
        <v>0.105577782784722</v>
      </c>
      <c r="AC399" s="2" t="n">
        <v>0.0922075237369143</v>
      </c>
      <c r="AD399" s="2" t="n">
        <v>0.0640007964847492</v>
      </c>
      <c r="AE399" s="2" t="n">
        <v>0.0468792776638897</v>
      </c>
      <c r="AF399" s="2" t="n">
        <v>0.0742199246379125</v>
      </c>
      <c r="AG399" s="2" t="n">
        <v>-0.822523836662891</v>
      </c>
      <c r="AH399" s="3" t="b">
        <f aca="false">TRUE()</f>
        <v>1</v>
      </c>
      <c r="AI399" s="3" t="n">
        <v>0.755138844592903</v>
      </c>
      <c r="AJ399" s="3" t="b">
        <f aca="false">TRUE()</f>
        <v>1</v>
      </c>
      <c r="AK399" s="3" t="n">
        <v>0.210768076220986</v>
      </c>
      <c r="AL399" s="3" t="b">
        <f aca="false">TRUE()</f>
        <v>1</v>
      </c>
      <c r="AM399" s="3" t="n">
        <v>-1.1128674320053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39</v>
      </c>
      <c r="F400" s="2" t="n">
        <v>36.869897645844</v>
      </c>
      <c r="G400" s="2" t="n">
        <v>0.493020304568528</v>
      </c>
      <c r="H400" s="2" t="n">
        <v>0.961152055658536</v>
      </c>
      <c r="I400" s="2" t="n">
        <v>0.0954192830111132</v>
      </c>
      <c r="J400" s="2" t="n">
        <v>0.245375478223951</v>
      </c>
      <c r="K400" s="2" t="n">
        <v>5.7476544416873</v>
      </c>
      <c r="L400" s="2" t="n">
        <v>0.589</v>
      </c>
      <c r="M400" s="2" t="n">
        <v>0.118</v>
      </c>
      <c r="N400" s="2" t="n">
        <v>12.272</v>
      </c>
      <c r="O400" s="2" t="s">
        <v>41</v>
      </c>
      <c r="P400" s="2" t="n">
        <v>150.6</v>
      </c>
      <c r="Q400" s="2" t="n">
        <v>40.4</v>
      </c>
      <c r="R400" s="2" t="n">
        <v>7.684</v>
      </c>
      <c r="S400" s="2" t="n">
        <v>-1</v>
      </c>
      <c r="T400" s="2" t="n">
        <v>0.369155770431765</v>
      </c>
      <c r="U400" s="2" t="n">
        <v>-0.201047263066698</v>
      </c>
      <c r="V400" s="2" t="n">
        <v>0.140042160022205</v>
      </c>
      <c r="W400" s="2" t="n">
        <v>0.0401938930076285</v>
      </c>
      <c r="X400" s="2" t="n">
        <v>0.179920505886908</v>
      </c>
      <c r="Y400" s="2" t="n">
        <v>0.115530591026095</v>
      </c>
      <c r="Z400" s="2" t="n">
        <v>0.0820595214520568</v>
      </c>
      <c r="AA400" s="2" t="n">
        <v>0.141875837976172</v>
      </c>
      <c r="AB400" s="2" t="n">
        <v>0.174973097479122</v>
      </c>
      <c r="AC400" s="2" t="n">
        <v>0.102138532124991</v>
      </c>
      <c r="AD400" s="2" t="n">
        <v>0.0363141728495495</v>
      </c>
      <c r="AE400" s="2" t="n">
        <v>0.0517138371791588</v>
      </c>
      <c r="AF400" s="2" t="n">
        <v>0.115473904025947</v>
      </c>
      <c r="AG400" s="2" t="n">
        <v>0.378750411308793</v>
      </c>
      <c r="AH400" s="3" t="b">
        <f aca="false">TRUE()</f>
        <v>1</v>
      </c>
      <c r="AI400" s="3" t="n">
        <v>-1.06802167139374</v>
      </c>
      <c r="AJ400" s="3" t="b">
        <f aca="false">TRUE()</f>
        <v>1</v>
      </c>
      <c r="AK400" s="3" t="n">
        <v>0.390143646076681</v>
      </c>
      <c r="AL400" s="3" t="b">
        <f aca="false">TRUE()</f>
        <v>1</v>
      </c>
      <c r="AM400" s="3" t="n">
        <v>0.57807715807617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1</v>
      </c>
      <c r="E401" s="2" t="n">
        <v>40</v>
      </c>
      <c r="F401" s="2" t="n">
        <v>26.565051177078</v>
      </c>
      <c r="G401" s="2" t="n">
        <v>0.698324022346369</v>
      </c>
      <c r="H401" s="2" t="n">
        <v>0.964208491452242</v>
      </c>
      <c r="I401" s="2" t="n">
        <v>0.156957537565972</v>
      </c>
      <c r="J401" s="2" t="n">
        <v>0.399051925257696</v>
      </c>
      <c r="K401" s="2" t="n">
        <v>3.08491117638809</v>
      </c>
      <c r="L401" s="2" t="n">
        <v>0.595</v>
      </c>
      <c r="M401" s="2" t="n">
        <v>0.097</v>
      </c>
      <c r="N401" s="2" t="n">
        <v>6.766</v>
      </c>
      <c r="O401" s="2" t="s">
        <v>41</v>
      </c>
      <c r="P401" s="2" t="n">
        <v>130.1</v>
      </c>
      <c r="Q401" s="2" t="n">
        <v>34.2</v>
      </c>
      <c r="R401" s="2" t="n">
        <v>6.636</v>
      </c>
      <c r="S401" s="2" t="n">
        <v>0.922236478294074</v>
      </c>
      <c r="T401" s="2" t="n">
        <v>0.0770162817506489</v>
      </c>
      <c r="U401" s="2" t="n">
        <v>-0.403253853401157</v>
      </c>
      <c r="V401" s="2" t="n">
        <v>0.241902844720744</v>
      </c>
      <c r="W401" s="2" t="n">
        <v>0.142667115563536</v>
      </c>
      <c r="X401" s="2" t="n">
        <v>0.127106668617829</v>
      </c>
      <c r="Y401" s="2" t="n">
        <v>0.183130657349229</v>
      </c>
      <c r="Z401" s="2" t="n">
        <v>0.178233056351049</v>
      </c>
      <c r="AA401" s="2" t="n">
        <v>0.134386737624207</v>
      </c>
      <c r="AB401" s="2" t="n">
        <v>0.0869016237566609</v>
      </c>
      <c r="AC401" s="2" t="n">
        <v>0.0700984011401827</v>
      </c>
      <c r="AD401" s="2" t="n">
        <v>0.0525396590985355</v>
      </c>
      <c r="AE401" s="2" t="n">
        <v>0.0724077183287787</v>
      </c>
      <c r="AF401" s="2" t="n">
        <v>0.0951954777335284</v>
      </c>
      <c r="AG401" s="2" t="n">
        <v>-1.16267811673954</v>
      </c>
      <c r="AH401" s="3" t="b">
        <f aca="false">TRUE()</f>
        <v>1</v>
      </c>
      <c r="AI401" s="3" t="n">
        <v>-0.98875382287258</v>
      </c>
      <c r="AJ401" s="3" t="b">
        <f aca="false">TRUE()</f>
        <v>1</v>
      </c>
      <c r="AK401" s="3" t="n">
        <v>-0.237670848418254</v>
      </c>
      <c r="AL401" s="3" t="b">
        <f aca="false">TRUE()</f>
        <v>1</v>
      </c>
      <c r="AM401" s="3" t="n">
        <v>-0.092413443406819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</v>
      </c>
      <c r="E402" s="2" t="n">
        <v>41</v>
      </c>
      <c r="F402" s="2" t="n">
        <v>29.7448812969422</v>
      </c>
      <c r="G402" s="2" t="n">
        <v>0.795669824086604</v>
      </c>
      <c r="H402" s="2" t="n">
        <v>0.977488869101707</v>
      </c>
      <c r="I402" s="2" t="n">
        <v>0.184855519087476</v>
      </c>
      <c r="J402" s="2" t="n">
        <v>0.380581305952809</v>
      </c>
      <c r="K402" s="2" t="n">
        <v>3.92285042787635</v>
      </c>
      <c r="L402" s="2" t="n">
        <v>0.702</v>
      </c>
      <c r="M402" s="2" t="n">
        <v>0.097</v>
      </c>
      <c r="N402" s="2" t="n">
        <v>8.636</v>
      </c>
      <c r="O402" s="2" t="s">
        <v>41</v>
      </c>
      <c r="P402" s="2" t="n">
        <v>169.6</v>
      </c>
      <c r="Q402" s="2" t="n">
        <v>66.6</v>
      </c>
      <c r="R402" s="2" t="n">
        <v>8.655</v>
      </c>
      <c r="S402" s="2" t="n">
        <v>0.662918624030314</v>
      </c>
      <c r="T402" s="2" t="n">
        <v>1.53784017372042</v>
      </c>
      <c r="U402" s="2" t="n">
        <v>2.75617591032256</v>
      </c>
      <c r="V402" s="2" t="n">
        <v>0.179382323603597</v>
      </c>
      <c r="W402" s="2" t="n">
        <v>0.0972481549627137</v>
      </c>
      <c r="X402" s="2" t="n">
        <v>0.125505475837057</v>
      </c>
      <c r="Y402" s="2" t="n">
        <v>0.276933511626795</v>
      </c>
      <c r="Z402" s="2" t="n">
        <v>0.11619926161718</v>
      </c>
      <c r="AA402" s="2" t="n">
        <v>0.046273775668238</v>
      </c>
      <c r="AB402" s="2" t="n">
        <v>0.0613171853389124</v>
      </c>
      <c r="AC402" s="2" t="n">
        <v>0.0366092890782387</v>
      </c>
      <c r="AD402" s="2" t="n">
        <v>0.0700199113274723</v>
      </c>
      <c r="AE402" s="2" t="n">
        <v>0.113276379218402</v>
      </c>
      <c r="AF402" s="2" t="n">
        <v>0.153865210287705</v>
      </c>
      <c r="AG402" s="2" t="n">
        <v>-0.677605641353771</v>
      </c>
      <c r="AH402" s="3" t="b">
        <f aca="false">TRUE()</f>
        <v>1</v>
      </c>
      <c r="AI402" s="3" t="n">
        <v>0.42485614242141</v>
      </c>
      <c r="AJ402" s="3" t="b">
        <f aca="false">TRUE()</f>
        <v>1</v>
      </c>
      <c r="AK402" s="3" t="n">
        <v>-0.237670848418254</v>
      </c>
      <c r="AL402" s="3" t="b">
        <f aca="false">TRUE()</f>
        <v>1</v>
      </c>
      <c r="AM402" s="3" t="n">
        <v>1.1995074716457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</v>
      </c>
      <c r="E403" s="2" t="n">
        <v>42</v>
      </c>
      <c r="F403" s="2" t="n">
        <v>24.2277453179541</v>
      </c>
      <c r="G403" s="2" t="n">
        <v>0.801850424055513</v>
      </c>
      <c r="H403" s="2" t="n">
        <v>0.995576420070408</v>
      </c>
      <c r="I403" s="2" t="n">
        <v>0.0662084563262285</v>
      </c>
      <c r="J403" s="2" t="n">
        <v>0.214223473976808</v>
      </c>
      <c r="K403" s="2" t="n">
        <v>7.2423729149667</v>
      </c>
      <c r="L403" s="2" t="n">
        <v>0.651</v>
      </c>
      <c r="M403" s="2" t="n">
        <v>0.081</v>
      </c>
      <c r="N403" s="2" t="n">
        <v>15.174</v>
      </c>
      <c r="O403" s="2" t="s">
        <v>41</v>
      </c>
      <c r="P403" s="2" t="n">
        <v>137.5</v>
      </c>
      <c r="Q403" s="2" t="n">
        <v>43.1</v>
      </c>
      <c r="R403" s="2" t="n">
        <v>7.018</v>
      </c>
      <c r="S403" s="2" t="n">
        <v>0.644509099284211</v>
      </c>
      <c r="T403" s="2" t="n">
        <v>0.581639642308642</v>
      </c>
      <c r="U403" s="2" t="n">
        <v>0.347090022969457</v>
      </c>
      <c r="V403" s="2" t="n">
        <v>0.0255805132959668</v>
      </c>
      <c r="W403" s="2" t="n">
        <v>0.0605079194933532</v>
      </c>
      <c r="X403" s="2" t="n">
        <v>0.160759532153703</v>
      </c>
      <c r="Y403" s="2" t="n">
        <v>0.111454941925193</v>
      </c>
      <c r="Z403" s="2" t="n">
        <v>0.0497029204799627</v>
      </c>
      <c r="AA403" s="2" t="n">
        <v>0.0835075136448063</v>
      </c>
      <c r="AB403" s="2" t="n">
        <v>0.136793851880972</v>
      </c>
      <c r="AC403" s="2" t="n">
        <v>0.0414405628076641</v>
      </c>
      <c r="AD403" s="2" t="n">
        <v>0.084756307385758</v>
      </c>
      <c r="AE403" s="2" t="n">
        <v>0.121754678091479</v>
      </c>
      <c r="AF403" s="2" t="n">
        <v>0.209829691630461</v>
      </c>
      <c r="AG403" s="2" t="n">
        <v>1.2440241033464</v>
      </c>
      <c r="AH403" s="3" t="b">
        <f aca="false">TRUE()</f>
        <v>1</v>
      </c>
      <c r="AI403" s="3" t="n">
        <v>-0.248920570008435</v>
      </c>
      <c r="AJ403" s="3" t="b">
        <f aca="false">TRUE()</f>
        <v>1</v>
      </c>
      <c r="AK403" s="3" t="n">
        <v>-0.716005701366776</v>
      </c>
      <c r="AL403" s="3" t="b">
        <f aca="false">TRUE()</f>
        <v>1</v>
      </c>
      <c r="AM403" s="3" t="n">
        <v>0.14961731029923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1</v>
      </c>
      <c r="E404" s="2" t="n">
        <v>44</v>
      </c>
      <c r="F404" s="2" t="n">
        <v>40.7321066997092</v>
      </c>
      <c r="G404" s="2" t="n">
        <v>0.90224570673712</v>
      </c>
      <c r="H404" s="2" t="n">
        <v>0.98627184533033</v>
      </c>
      <c r="I404" s="2" t="n">
        <v>0.173924521810823</v>
      </c>
      <c r="J404" s="2" t="n">
        <v>0.380402670364097</v>
      </c>
      <c r="K404" s="2" t="n">
        <v>4.36592827645407</v>
      </c>
      <c r="L404" s="2" t="n">
        <v>0.711</v>
      </c>
      <c r="M404" s="2" t="n">
        <v>0.08</v>
      </c>
      <c r="N404" s="2" t="n">
        <v>9.474</v>
      </c>
      <c r="O404" s="2" t="s">
        <v>41</v>
      </c>
      <c r="P404" s="2" t="n">
        <v>138.8</v>
      </c>
      <c r="Q404" s="2" t="n">
        <v>38.7</v>
      </c>
      <c r="R404" s="2" t="n">
        <v>7.082</v>
      </c>
      <c r="S404" s="2" t="n">
        <v>0.665484894865383</v>
      </c>
      <c r="T404" s="2" t="n">
        <v>0.731180801606777</v>
      </c>
      <c r="U404" s="2" t="n">
        <v>0.700125273380341</v>
      </c>
      <c r="V404" s="2" t="n">
        <v>0.13973970383676</v>
      </c>
      <c r="W404" s="2" t="n">
        <v>0.0920207785913635</v>
      </c>
      <c r="X404" s="2" t="n">
        <v>0.136270215331848</v>
      </c>
      <c r="Y404" s="2" t="n">
        <v>0.174589753581404</v>
      </c>
      <c r="Z404" s="2" t="n">
        <v>0.113151687881842</v>
      </c>
      <c r="AA404" s="2" t="n">
        <v>0.0840886713660165</v>
      </c>
      <c r="AB404" s="2" t="n">
        <v>0.0602868698233984</v>
      </c>
      <c r="AC404" s="2" t="n">
        <v>0.0418308668915194</v>
      </c>
      <c r="AD404" s="2" t="n">
        <v>0.0296883166970162</v>
      </c>
      <c r="AE404" s="2" t="n">
        <v>0.106961808550595</v>
      </c>
      <c r="AF404" s="2" t="n">
        <v>0.25313180987636</v>
      </c>
      <c r="AG404" s="2" t="n">
        <v>-0.421113457205018</v>
      </c>
      <c r="AH404" s="3" t="b">
        <f aca="false">TRUE()</f>
        <v>1</v>
      </c>
      <c r="AI404" s="3" t="n">
        <v>0.543757915203147</v>
      </c>
      <c r="AJ404" s="3" t="b">
        <f aca="false">TRUE()</f>
        <v>1</v>
      </c>
      <c r="AK404" s="3" t="n">
        <v>-0.745901629676059</v>
      </c>
      <c r="AL404" s="3" t="b">
        <f aca="false">TRUE()</f>
        <v>1</v>
      </c>
      <c r="AM404" s="3" t="n">
        <v>0.19213622649084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1</v>
      </c>
      <c r="E405" s="2" t="n">
        <v>45</v>
      </c>
      <c r="F405" s="2" t="n">
        <v>23.6293777306568</v>
      </c>
      <c r="G405" s="2" t="n">
        <v>0.735103626943005</v>
      </c>
      <c r="H405" s="2" t="n">
        <v>0.99606366243015</v>
      </c>
      <c r="I405" s="2" t="n">
        <v>0.0767949241829318</v>
      </c>
      <c r="J405" s="2" t="n">
        <v>0.192939519730672</v>
      </c>
      <c r="K405" s="2" t="n">
        <v>8.15457952679603</v>
      </c>
      <c r="L405" s="2" t="n">
        <v>0.633</v>
      </c>
      <c r="M405" s="2" t="n">
        <v>0.07</v>
      </c>
      <c r="N405" s="2" t="n">
        <v>16.912</v>
      </c>
      <c r="O405" s="2" t="s">
        <v>41</v>
      </c>
      <c r="P405" s="2" t="n">
        <v>131.3</v>
      </c>
      <c r="Q405" s="2" t="n">
        <v>35.1</v>
      </c>
      <c r="R405" s="2" t="n">
        <v>6.699</v>
      </c>
      <c r="S405" s="2" t="n">
        <v>-1</v>
      </c>
      <c r="T405" s="2" t="n">
        <v>0.634787859887652</v>
      </c>
      <c r="U405" s="2" t="n">
        <v>1.56806526289726</v>
      </c>
      <c r="V405" s="2" t="n">
        <v>0.172957695076631</v>
      </c>
      <c r="W405" s="2" t="n">
        <v>0.11628297809207</v>
      </c>
      <c r="X405" s="2" t="n">
        <v>0.174459153169587</v>
      </c>
      <c r="Y405" s="2" t="n">
        <v>0.127244198891623</v>
      </c>
      <c r="Z405" s="2" t="n">
        <v>0.103294626245097</v>
      </c>
      <c r="AA405" s="2" t="n">
        <v>0.158115439661084</v>
      </c>
      <c r="AB405" s="2" t="n">
        <v>0.0899207085705643</v>
      </c>
      <c r="AC405" s="2" t="n">
        <v>0.0881086085267571</v>
      </c>
      <c r="AD405" s="2" t="n">
        <v>0.0862065403454077</v>
      </c>
      <c r="AE405" s="2" t="n">
        <v>0.111280824378183</v>
      </c>
      <c r="AF405" s="2" t="n">
        <v>0.0613699002116963</v>
      </c>
      <c r="AG405" s="2" t="n">
        <v>1.77208901792991</v>
      </c>
      <c r="AH405" s="3" t="b">
        <f aca="false">TRUE()</f>
        <v>1</v>
      </c>
      <c r="AI405" s="3" t="n">
        <v>-0.486724115571911</v>
      </c>
      <c r="AJ405" s="3" t="b">
        <f aca="false">TRUE()</f>
        <v>1</v>
      </c>
      <c r="AK405" s="3" t="n">
        <v>-1.04486091276888</v>
      </c>
      <c r="AL405" s="3" t="b">
        <f aca="false">TRUE()</f>
        <v>1</v>
      </c>
      <c r="AM405" s="3" t="n">
        <v>-0.053165213076106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1</v>
      </c>
      <c r="E406" s="2" t="n">
        <v>47</v>
      </c>
      <c r="F406" s="2" t="n">
        <v>33.6900675259798</v>
      </c>
      <c r="G406" s="2" t="n">
        <v>0.718478260869565</v>
      </c>
      <c r="H406" s="2" t="n">
        <v>0.989963846632467</v>
      </c>
      <c r="I406" s="2" t="n">
        <v>0.102735759163811</v>
      </c>
      <c r="J406" s="2" t="n">
        <v>0.273069206346313</v>
      </c>
      <c r="K406" s="2" t="n">
        <v>5.09884952144554</v>
      </c>
      <c r="L406" s="2" t="n">
        <v>0.585</v>
      </c>
      <c r="M406" s="2" t="n">
        <v>0.075</v>
      </c>
      <c r="N406" s="2" t="n">
        <v>10.766</v>
      </c>
      <c r="O406" s="2" t="s">
        <v>41</v>
      </c>
      <c r="P406" s="2" t="n">
        <v>137.6</v>
      </c>
      <c r="Q406" s="2" t="n">
        <v>35.9</v>
      </c>
      <c r="R406" s="2" t="n">
        <v>7.021</v>
      </c>
      <c r="S406" s="2" t="n">
        <v>-1</v>
      </c>
      <c r="T406" s="2" t="n">
        <v>-0.131369533877153</v>
      </c>
      <c r="U406" s="2" t="n">
        <v>0.194463369527526</v>
      </c>
      <c r="V406" s="2" t="n">
        <v>0.0546974188111496</v>
      </c>
      <c r="W406" s="2" t="n">
        <v>0.0381429593944133</v>
      </c>
      <c r="X406" s="2" t="n">
        <v>0.174498288155557</v>
      </c>
      <c r="Y406" s="2" t="n">
        <v>0.147369058036171</v>
      </c>
      <c r="Z406" s="2" t="n">
        <v>0.112531234184981</v>
      </c>
      <c r="AA406" s="2" t="n">
        <v>0.07890359796502</v>
      </c>
      <c r="AB406" s="2" t="n">
        <v>0.0978807583256738</v>
      </c>
      <c r="AC406" s="2" t="n">
        <v>0.117444389135818</v>
      </c>
      <c r="AD406" s="2" t="n">
        <v>0.115320420043689</v>
      </c>
      <c r="AE406" s="2" t="n">
        <v>0.105510944480009</v>
      </c>
      <c r="AF406" s="2" t="n">
        <v>0.0505413096730813</v>
      </c>
      <c r="AG406" s="2" t="n">
        <v>0.00316541735467531</v>
      </c>
      <c r="AH406" s="3" t="b">
        <f aca="false">TRUE()</f>
        <v>1</v>
      </c>
      <c r="AI406" s="3" t="n">
        <v>-1.12086690374118</v>
      </c>
      <c r="AJ406" s="3" t="b">
        <f aca="false">TRUE()</f>
        <v>1</v>
      </c>
      <c r="AK406" s="3" t="n">
        <v>-0.895381271222472</v>
      </c>
      <c r="AL406" s="3" t="b">
        <f aca="false">TRUE()</f>
        <v>1</v>
      </c>
      <c r="AM406" s="3" t="n">
        <v>0.1528879961601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1</v>
      </c>
      <c r="E407" s="2" t="n">
        <v>48</v>
      </c>
      <c r="F407" s="2" t="n">
        <v>17.1027289690524</v>
      </c>
      <c r="G407" s="2" t="n">
        <v>0.771752837326608</v>
      </c>
      <c r="H407" s="2" t="n">
        <v>0.993730253117567</v>
      </c>
      <c r="I407" s="2" t="n">
        <v>0.0951199464572656</v>
      </c>
      <c r="J407" s="2" t="n">
        <v>0.250848519821921</v>
      </c>
      <c r="K407" s="2" t="n">
        <v>5.10590961173707</v>
      </c>
      <c r="L407" s="2" t="n">
        <v>0.551</v>
      </c>
      <c r="M407" s="2" t="n">
        <v>0.115</v>
      </c>
      <c r="N407" s="2" t="n">
        <v>10.824</v>
      </c>
      <c r="O407" s="2" t="s">
        <v>41</v>
      </c>
      <c r="P407" s="2" t="n">
        <v>148.9</v>
      </c>
      <c r="Q407" s="2" t="n">
        <v>33.7</v>
      </c>
      <c r="R407" s="2" t="n">
        <v>7.599</v>
      </c>
      <c r="S407" s="2" t="n">
        <v>-1</v>
      </c>
      <c r="T407" s="2" t="n">
        <v>0.123794758314645</v>
      </c>
      <c r="U407" s="2" t="n">
        <v>0.284427921218261</v>
      </c>
      <c r="V407" s="2" t="n">
        <v>0.147802104312397</v>
      </c>
      <c r="W407" s="2" t="n">
        <v>0.0806831108829299</v>
      </c>
      <c r="X407" s="2" t="n">
        <v>0.100309595354794</v>
      </c>
      <c r="Y407" s="2" t="n">
        <v>0.111700492862861</v>
      </c>
      <c r="Z407" s="2" t="n">
        <v>0.151154081691422</v>
      </c>
      <c r="AA407" s="2" t="n">
        <v>0.135257110469742</v>
      </c>
      <c r="AB407" s="2" t="n">
        <v>0.1211235266303</v>
      </c>
      <c r="AC407" s="2" t="n">
        <v>0.104976897467263</v>
      </c>
      <c r="AD407" s="2" t="n">
        <v>0.094673884972681</v>
      </c>
      <c r="AE407" s="2" t="n">
        <v>0.127769241623693</v>
      </c>
      <c r="AF407" s="2" t="n">
        <v>0.0530351689272426</v>
      </c>
      <c r="AG407" s="2" t="n">
        <v>0.00725241467348628</v>
      </c>
      <c r="AH407" s="3" t="b">
        <f aca="false">TRUE()</f>
        <v>1</v>
      </c>
      <c r="AI407" s="3" t="n">
        <v>-1.57005137869441</v>
      </c>
      <c r="AJ407" s="3" t="b">
        <f aca="false">TRUE()</f>
        <v>1</v>
      </c>
      <c r="AK407" s="3" t="n">
        <v>0.300455861148834</v>
      </c>
      <c r="AL407" s="3" t="b">
        <f aca="false">TRUE()</f>
        <v>1</v>
      </c>
      <c r="AM407" s="3" t="n">
        <v>0.52247549844100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1</v>
      </c>
      <c r="E408" s="2" t="n">
        <v>50</v>
      </c>
      <c r="F408" s="2" t="n">
        <v>30.3432488842396</v>
      </c>
      <c r="G408" s="2" t="n">
        <v>0.572878228782288</v>
      </c>
      <c r="H408" s="2" t="n">
        <v>0.969602267458008</v>
      </c>
      <c r="I408" s="2" t="n">
        <v>0.113571065395078</v>
      </c>
      <c r="J408" s="2" t="n">
        <v>0.299051591617136</v>
      </c>
      <c r="K408" s="2" t="n">
        <v>4.68115819180056</v>
      </c>
      <c r="L408" s="2" t="n">
        <v>0.589</v>
      </c>
      <c r="M408" s="2" t="n">
        <v>0.084</v>
      </c>
      <c r="N408" s="2" t="n">
        <v>10.072</v>
      </c>
      <c r="O408" s="2" t="s">
        <v>41</v>
      </c>
      <c r="P408" s="2" t="n">
        <v>122.9</v>
      </c>
      <c r="Q408" s="2" t="n">
        <v>33.2</v>
      </c>
      <c r="R408" s="2" t="n">
        <v>6.27</v>
      </c>
      <c r="S408" s="2" t="n">
        <v>-1</v>
      </c>
      <c r="T408" s="2" t="n">
        <v>0.340971861604485</v>
      </c>
      <c r="U408" s="2" t="n">
        <v>0.560892171301763</v>
      </c>
      <c r="V408" s="2" t="n">
        <v>0.000593693541009244</v>
      </c>
      <c r="W408" s="2" t="n">
        <v>0.000593693541009244</v>
      </c>
      <c r="X408" s="2" t="n">
        <v>0.172042961392996</v>
      </c>
      <c r="Y408" s="2" t="n">
        <v>0.0865830516809572</v>
      </c>
      <c r="Z408" s="2" t="n">
        <v>0.138109858251765</v>
      </c>
      <c r="AA408" s="2" t="n">
        <v>0.0715292869618058</v>
      </c>
      <c r="AB408" s="2" t="n">
        <v>0.080692542654878</v>
      </c>
      <c r="AC408" s="2" t="n">
        <v>0.0677023684824405</v>
      </c>
      <c r="AD408" s="2" t="n">
        <v>0.11718479105015</v>
      </c>
      <c r="AE408" s="2" t="n">
        <v>0.144643806186748</v>
      </c>
      <c r="AF408" s="2" t="n">
        <v>0.12151133333826</v>
      </c>
      <c r="AG408" s="2" t="n">
        <v>-0.238630830831825</v>
      </c>
      <c r="AH408" s="3" t="b">
        <f aca="false">TRUE()</f>
        <v>1</v>
      </c>
      <c r="AI408" s="3" t="n">
        <v>-1.06802167139374</v>
      </c>
      <c r="AJ408" s="3" t="b">
        <f aca="false">TRUE()</f>
        <v>1</v>
      </c>
      <c r="AK408" s="3" t="n">
        <v>-0.626317916438928</v>
      </c>
      <c r="AL408" s="3" t="b">
        <f aca="false">TRUE()</f>
        <v>1</v>
      </c>
      <c r="AM408" s="3" t="n">
        <v>-0.3279028253910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1</v>
      </c>
      <c r="E409" s="2" t="n">
        <v>51</v>
      </c>
      <c r="F409" s="2" t="n">
        <v>18.434948822922</v>
      </c>
      <c r="G409" s="2" t="n">
        <v>0.840559440559441</v>
      </c>
      <c r="H409" s="2" t="n">
        <v>0.988656330228342</v>
      </c>
      <c r="I409" s="2" t="n">
        <v>0.12200525612019</v>
      </c>
      <c r="J409" s="2" t="n">
        <v>0.333131609540055</v>
      </c>
      <c r="K409" s="2" t="n">
        <v>4.33528022808427</v>
      </c>
      <c r="L409" s="2" t="n">
        <v>0.637</v>
      </c>
      <c r="M409" s="2" t="n">
        <v>0.084</v>
      </c>
      <c r="N409" s="2" t="n">
        <v>9.356</v>
      </c>
      <c r="O409" s="2" t="s">
        <v>41</v>
      </c>
      <c r="P409" s="2" t="n">
        <v>132.9</v>
      </c>
      <c r="Q409" s="2" t="n">
        <v>35.4</v>
      </c>
      <c r="R409" s="2" t="n">
        <v>6.778</v>
      </c>
      <c r="S409" s="2" t="n">
        <v>0.867928018083389</v>
      </c>
      <c r="T409" s="2" t="n">
        <v>0.284301772971162</v>
      </c>
      <c r="U409" s="2" t="n">
        <v>-0.0475674701389166</v>
      </c>
      <c r="V409" s="2" t="n">
        <v>0.197996805271029</v>
      </c>
      <c r="W409" s="2" t="n">
        <v>0.118407961621371</v>
      </c>
      <c r="X409" s="2" t="n">
        <v>0.0579519372853267</v>
      </c>
      <c r="Y409" s="2" t="n">
        <v>0.126902092929219</v>
      </c>
      <c r="Z409" s="2" t="n">
        <v>0.133217861274633</v>
      </c>
      <c r="AA409" s="2" t="n">
        <v>0.184390617015727</v>
      </c>
      <c r="AB409" s="2" t="n">
        <v>0.130209593222995</v>
      </c>
      <c r="AC409" s="2" t="n">
        <v>0.103735391431977</v>
      </c>
      <c r="AD409" s="2" t="n">
        <v>0.0949001886506014</v>
      </c>
      <c r="AE409" s="2" t="n">
        <v>0.0850933774802337</v>
      </c>
      <c r="AF409" s="2" t="n">
        <v>0.0835989407092872</v>
      </c>
      <c r="AG409" s="2" t="n">
        <v>-0.438855226267725</v>
      </c>
      <c r="AH409" s="3" t="b">
        <f aca="false">TRUE()</f>
        <v>1</v>
      </c>
      <c r="AI409" s="3" t="n">
        <v>-0.433878883224472</v>
      </c>
      <c r="AJ409" s="3" t="b">
        <f aca="false">TRUE()</f>
        <v>1</v>
      </c>
      <c r="AK409" s="3" t="n">
        <v>-0.626317916438928</v>
      </c>
      <c r="AL409" s="3" t="b">
        <f aca="false">TRUE()</f>
        <v>1</v>
      </c>
      <c r="AM409" s="3" t="n">
        <v>-0.00083423930182429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52</v>
      </c>
      <c r="F410" s="2" t="n">
        <v>29.7448812969422</v>
      </c>
      <c r="G410" s="2" t="n">
        <v>0.707013574660634</v>
      </c>
      <c r="H410" s="2" t="n">
        <v>0.981103409387699</v>
      </c>
      <c r="I410" s="2" t="n">
        <v>0.152974762679638</v>
      </c>
      <c r="J410" s="2" t="n">
        <v>0.336600158152637</v>
      </c>
      <c r="K410" s="2" t="n">
        <v>4.42381729904903</v>
      </c>
      <c r="L410" s="2" t="n">
        <v>0.616</v>
      </c>
      <c r="M410" s="2" t="n">
        <v>0.075</v>
      </c>
      <c r="N410" s="2" t="n">
        <v>9.502</v>
      </c>
      <c r="O410" s="2" t="s">
        <v>41</v>
      </c>
      <c r="P410" s="2" t="n">
        <v>143</v>
      </c>
      <c r="Q410" s="2" t="n">
        <v>34.9</v>
      </c>
      <c r="R410" s="2" t="n">
        <v>7.298</v>
      </c>
      <c r="S410" s="2" t="n">
        <v>0.683723569571506</v>
      </c>
      <c r="T410" s="2" t="n">
        <v>-0.0243857637596573</v>
      </c>
      <c r="U410" s="2" t="n">
        <v>0.131708204938662</v>
      </c>
      <c r="V410" s="2" t="n">
        <v>0.0633295391953579</v>
      </c>
      <c r="W410" s="2" t="n">
        <v>0.0633295391953579</v>
      </c>
      <c r="X410" s="2" t="n">
        <v>0.06191352277797</v>
      </c>
      <c r="Y410" s="2" t="n">
        <v>0.0947445319827893</v>
      </c>
      <c r="Z410" s="2" t="n">
        <v>0.134460113316628</v>
      </c>
      <c r="AA410" s="2" t="n">
        <v>0.148787274553752</v>
      </c>
      <c r="AB410" s="2" t="n">
        <v>0.11687304514658</v>
      </c>
      <c r="AC410" s="2" t="n">
        <v>0.103769896654937</v>
      </c>
      <c r="AD410" s="2" t="n">
        <v>0.092313550780487</v>
      </c>
      <c r="AE410" s="2" t="n">
        <v>0.137852687124882</v>
      </c>
      <c r="AF410" s="2" t="n">
        <v>0.109285377661975</v>
      </c>
      <c r="AG410" s="2" t="n">
        <v>-0.38760223137579</v>
      </c>
      <c r="AH410" s="3" t="b">
        <f aca="false">TRUE()</f>
        <v>1</v>
      </c>
      <c r="AI410" s="3" t="n">
        <v>-0.711316353048526</v>
      </c>
      <c r="AJ410" s="3" t="b">
        <f aca="false">TRUE()</f>
        <v>1</v>
      </c>
      <c r="AK410" s="3" t="n">
        <v>-0.895381271222472</v>
      </c>
      <c r="AL410" s="3" t="b">
        <f aca="false">TRUE()</f>
        <v>1</v>
      </c>
      <c r="AM410" s="3" t="n">
        <v>0.32950503264833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54</v>
      </c>
      <c r="F411" s="2" t="n">
        <v>31.7594800848128</v>
      </c>
      <c r="G411" s="2" t="n">
        <v>0.751783166904422</v>
      </c>
      <c r="H411" s="2" t="n">
        <v>0.986145330235457</v>
      </c>
      <c r="I411" s="2" t="n">
        <v>0.158553223080206</v>
      </c>
      <c r="J411" s="2" t="n">
        <v>0.320155906607814</v>
      </c>
      <c r="K411" s="2" t="n">
        <v>4.12301351595803</v>
      </c>
      <c r="L411" s="2" t="n">
        <v>0.602</v>
      </c>
      <c r="M411" s="2" t="n">
        <v>0.08</v>
      </c>
      <c r="N411" s="2" t="n">
        <v>8.922</v>
      </c>
      <c r="O411" s="2" t="s">
        <v>41</v>
      </c>
      <c r="P411" s="2" t="n">
        <v>108.2</v>
      </c>
      <c r="Q411" s="2" t="n">
        <v>28</v>
      </c>
      <c r="R411" s="2" t="n">
        <v>5.521</v>
      </c>
      <c r="S411" s="2" t="n">
        <v>-1</v>
      </c>
      <c r="T411" s="2" t="n">
        <v>0.0708036702985365</v>
      </c>
      <c r="U411" s="2" t="n">
        <v>0.0441771569917999</v>
      </c>
      <c r="V411" s="2" t="n">
        <v>0.120797765651693</v>
      </c>
      <c r="W411" s="2" t="n">
        <v>0.0917868955409797</v>
      </c>
      <c r="X411" s="2" t="n">
        <v>0.117062559476111</v>
      </c>
      <c r="Y411" s="2" t="n">
        <v>0.0969972433467917</v>
      </c>
      <c r="Z411" s="2" t="n">
        <v>0.116004503820409</v>
      </c>
      <c r="AA411" s="2" t="n">
        <v>0.177211119076417</v>
      </c>
      <c r="AB411" s="2" t="n">
        <v>0.104158384641179</v>
      </c>
      <c r="AC411" s="2" t="n">
        <v>0.0768760828026307</v>
      </c>
      <c r="AD411" s="2" t="n">
        <v>0.0598818908321582</v>
      </c>
      <c r="AE411" s="2" t="n">
        <v>0.102556033479333</v>
      </c>
      <c r="AF411" s="2" t="n">
        <v>0.14925218252497</v>
      </c>
      <c r="AG411" s="2" t="n">
        <v>-0.561733751542918</v>
      </c>
      <c r="AH411" s="3" t="b">
        <f aca="false">TRUE()</f>
        <v>1</v>
      </c>
      <c r="AI411" s="3" t="n">
        <v>-0.896274666264562</v>
      </c>
      <c r="AJ411" s="3" t="b">
        <f aca="false">TRUE()</f>
        <v>1</v>
      </c>
      <c r="AK411" s="3" t="n">
        <v>-0.745901629676059</v>
      </c>
      <c r="AL411" s="3" t="b">
        <f aca="false">TRUE()</f>
        <v>1</v>
      </c>
      <c r="AM411" s="3" t="n">
        <v>-0.80869364694231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1</v>
      </c>
      <c r="E412" s="2" t="n">
        <v>55</v>
      </c>
      <c r="F412" s="2" t="n">
        <v>24.2277453179541</v>
      </c>
      <c r="G412" s="2" t="n">
        <v>0.803389830508475</v>
      </c>
      <c r="H412" s="2" t="n">
        <v>0.985780598453287</v>
      </c>
      <c r="I412" s="2" t="n">
        <v>0.163200525744853</v>
      </c>
      <c r="J412" s="2" t="n">
        <v>0.356853813697776</v>
      </c>
      <c r="K412" s="2" t="n">
        <v>3.71410889035747</v>
      </c>
      <c r="L412" s="2" t="n">
        <v>0.614</v>
      </c>
      <c r="M412" s="2" t="n">
        <v>0.096</v>
      </c>
      <c r="N412" s="2" t="n">
        <v>8.075</v>
      </c>
      <c r="O412" s="2" t="s">
        <v>41</v>
      </c>
      <c r="P412" s="2" t="n">
        <v>135.3</v>
      </c>
      <c r="Q412" s="2" t="n">
        <v>31.9</v>
      </c>
      <c r="R412" s="2" t="n">
        <v>6.902</v>
      </c>
      <c r="S412" s="2" t="n">
        <v>-1</v>
      </c>
      <c r="T412" s="2" t="n">
        <v>0.136298032333448</v>
      </c>
      <c r="U412" s="2" t="n">
        <v>0.353828538409475</v>
      </c>
      <c r="V412" s="2" t="n">
        <v>0.120490410504164</v>
      </c>
      <c r="W412" s="2" t="n">
        <v>0.0855394786376464</v>
      </c>
      <c r="X412" s="2" t="n">
        <v>0.0711713131132878</v>
      </c>
      <c r="Y412" s="2" t="n">
        <v>0.134084121624201</v>
      </c>
      <c r="Z412" s="2" t="n">
        <v>0.165282591352006</v>
      </c>
      <c r="AA412" s="2" t="n">
        <v>0.10884331957179</v>
      </c>
      <c r="AB412" s="2" t="n">
        <v>0.114285647843019</v>
      </c>
      <c r="AC412" s="2" t="n">
        <v>0.0660093442532222</v>
      </c>
      <c r="AD412" s="2" t="n">
        <v>0.0761573337512212</v>
      </c>
      <c r="AE412" s="2" t="n">
        <v>0.073689892531221</v>
      </c>
      <c r="AF412" s="2" t="n">
        <v>0.190476435960033</v>
      </c>
      <c r="AG412" s="2" t="n">
        <v>-0.798443487462875</v>
      </c>
      <c r="AH412" s="3" t="b">
        <f aca="false">TRUE()</f>
        <v>1</v>
      </c>
      <c r="AI412" s="3" t="n">
        <v>-0.737738969222245</v>
      </c>
      <c r="AJ412" s="3" t="b">
        <f aca="false">TRUE()</f>
        <v>1</v>
      </c>
      <c r="AK412" s="3" t="n">
        <v>-0.267566776727536</v>
      </c>
      <c r="AL412" s="3" t="b">
        <f aca="false">TRUE()</f>
        <v>1</v>
      </c>
      <c r="AM412" s="3" t="n">
        <v>0.077662221359599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1</v>
      </c>
      <c r="E413" s="2" t="n">
        <v>58</v>
      </c>
      <c r="F413" s="2" t="n">
        <v>18.9246444160512</v>
      </c>
      <c r="G413" s="2" t="n">
        <v>0.8784046692607</v>
      </c>
      <c r="H413" s="2" t="n">
        <v>0.991653805065364</v>
      </c>
      <c r="I413" s="2" t="n">
        <v>0.0795664573630347</v>
      </c>
      <c r="J413" s="2" t="n">
        <v>0.280159254523045</v>
      </c>
      <c r="K413" s="2" t="n">
        <v>6.07010534242259</v>
      </c>
      <c r="L413" s="2" t="n">
        <v>0.722</v>
      </c>
      <c r="M413" s="2" t="n">
        <v>0.136</v>
      </c>
      <c r="N413" s="2" t="n">
        <v>12.653</v>
      </c>
      <c r="O413" s="2" t="s">
        <v>41</v>
      </c>
      <c r="P413" s="2" t="n">
        <v>156.7</v>
      </c>
      <c r="Q413" s="2" t="n">
        <v>36.8</v>
      </c>
      <c r="R413" s="2" t="n">
        <v>7.996</v>
      </c>
      <c r="S413" s="2" t="n">
        <v>0.740915944962769</v>
      </c>
      <c r="T413" s="2" t="n">
        <v>-0.201209923162317</v>
      </c>
      <c r="U413" s="2" t="n">
        <v>0.0996580598659915</v>
      </c>
      <c r="V413" s="2" t="n">
        <v>0.0992843900421535</v>
      </c>
      <c r="W413" s="2" t="n">
        <v>0.0374455258997184</v>
      </c>
      <c r="X413" s="2" t="n">
        <v>0.0486001559009012</v>
      </c>
      <c r="Y413" s="2" t="n">
        <v>0.146550858576202</v>
      </c>
      <c r="Z413" s="2" t="n">
        <v>0.139147376286401</v>
      </c>
      <c r="AA413" s="2" t="n">
        <v>0.119665371156787</v>
      </c>
      <c r="AB413" s="2" t="n">
        <v>0.114684980295595</v>
      </c>
      <c r="AC413" s="2" t="n">
        <v>0.118981008492273</v>
      </c>
      <c r="AD413" s="2" t="n">
        <v>0.0942702136314127</v>
      </c>
      <c r="AE413" s="2" t="n">
        <v>0.0923679824243518</v>
      </c>
      <c r="AF413" s="2" t="n">
        <v>0.125732053236075</v>
      </c>
      <c r="AG413" s="2" t="n">
        <v>0.565413175145471</v>
      </c>
      <c r="AH413" s="3" t="b">
        <f aca="false">TRUE()</f>
        <v>1</v>
      </c>
      <c r="AI413" s="3" t="n">
        <v>0.689082304158604</v>
      </c>
      <c r="AJ413" s="3" t="b">
        <f aca="false">TRUE()</f>
        <v>1</v>
      </c>
      <c r="AK413" s="3" t="n">
        <v>0.928270355643769</v>
      </c>
      <c r="AL413" s="3" t="b">
        <f aca="false">TRUE()</f>
        <v>1</v>
      </c>
      <c r="AM413" s="3" t="n">
        <v>0.77758899559062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1</v>
      </c>
      <c r="E414" s="2" t="n">
        <v>59</v>
      </c>
      <c r="F414" s="2" t="n">
        <v>17.1027289690524</v>
      </c>
      <c r="G414" s="2" t="n">
        <v>0.899590163934426</v>
      </c>
      <c r="H414" s="2" t="n">
        <v>0.96685900047272</v>
      </c>
      <c r="I414" s="2" t="n">
        <v>0.2417613149389</v>
      </c>
      <c r="J414" s="2" t="n">
        <v>0.517432375278828</v>
      </c>
      <c r="K414" s="2" t="n">
        <v>2.81368817994939</v>
      </c>
      <c r="L414" s="2" t="n">
        <v>0.729</v>
      </c>
      <c r="M414" s="2" t="n">
        <v>0.113</v>
      </c>
      <c r="N414" s="2" t="n">
        <v>6.38</v>
      </c>
      <c r="O414" s="2" t="s">
        <v>41</v>
      </c>
      <c r="P414" s="2" t="n">
        <v>90.4</v>
      </c>
      <c r="Q414" s="2" t="n">
        <v>27.9</v>
      </c>
      <c r="R414" s="2" t="n">
        <v>4.611</v>
      </c>
      <c r="S414" s="2" t="n">
        <v>0.589054727395172</v>
      </c>
      <c r="T414" s="2" t="n">
        <v>-0.108281623887093</v>
      </c>
      <c r="U414" s="2" t="n">
        <v>-0.246187386096052</v>
      </c>
      <c r="V414" s="2" t="n">
        <v>0.134195041805912</v>
      </c>
      <c r="W414" s="2" t="n">
        <v>0.0808207745788749</v>
      </c>
      <c r="X414" s="2" t="n">
        <v>0.0831300524231124</v>
      </c>
      <c r="Y414" s="2" t="n">
        <v>0.147569373848523</v>
      </c>
      <c r="Z414" s="2" t="n">
        <v>0.105418490638272</v>
      </c>
      <c r="AA414" s="2" t="n">
        <v>0.155309101576618</v>
      </c>
      <c r="AB414" s="2" t="n">
        <v>0.164570926158547</v>
      </c>
      <c r="AC414" s="2" t="n">
        <v>0.122499663841682</v>
      </c>
      <c r="AD414" s="2" t="n">
        <v>0.0620335382857021</v>
      </c>
      <c r="AE414" s="2" t="n">
        <v>0.0592211950495932</v>
      </c>
      <c r="AF414" s="2" t="n">
        <v>0.10024765817795</v>
      </c>
      <c r="AG414" s="2" t="n">
        <v>-1.31968569220566</v>
      </c>
      <c r="AH414" s="3" t="b">
        <f aca="false">TRUE()</f>
        <v>1</v>
      </c>
      <c r="AI414" s="3" t="n">
        <v>0.781561460766623</v>
      </c>
      <c r="AJ414" s="3" t="b">
        <f aca="false">TRUE()</f>
        <v>1</v>
      </c>
      <c r="AK414" s="3" t="n">
        <v>0.240664004530268</v>
      </c>
      <c r="AL414" s="3" t="b">
        <f aca="false">TRUE()</f>
        <v>1</v>
      </c>
      <c r="AM414" s="3" t="n">
        <v>-1.3908757301812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1</v>
      </c>
      <c r="E415" s="2" t="n">
        <v>62</v>
      </c>
      <c r="F415" s="2" t="n">
        <v>18.434948822922</v>
      </c>
      <c r="G415" s="2" t="n">
        <v>0.882456140350877</v>
      </c>
      <c r="H415" s="2" t="n">
        <v>0.979238227235875</v>
      </c>
      <c r="I415" s="2" t="n">
        <v>0.233907776114604</v>
      </c>
      <c r="J415" s="2" t="n">
        <v>0.443086419742415</v>
      </c>
      <c r="K415" s="2" t="n">
        <v>3.37391396356065</v>
      </c>
      <c r="L415" s="2" t="n">
        <v>0.682</v>
      </c>
      <c r="M415" s="2" t="n">
        <v>0.094</v>
      </c>
      <c r="N415" s="2" t="n">
        <v>7.497</v>
      </c>
      <c r="O415" s="2" t="s">
        <v>41</v>
      </c>
      <c r="P415" s="2" t="n">
        <v>144.2</v>
      </c>
      <c r="Q415" s="2" t="n">
        <v>30.9</v>
      </c>
      <c r="R415" s="2" t="n">
        <v>7.356</v>
      </c>
      <c r="S415" s="2" t="n">
        <v>-1</v>
      </c>
      <c r="T415" s="2" t="n">
        <v>-0.203731851082495</v>
      </c>
      <c r="U415" s="2" t="n">
        <v>0.251094894453888</v>
      </c>
      <c r="V415" s="2" t="n">
        <v>0.0593614189050077</v>
      </c>
      <c r="W415" s="2" t="n">
        <v>0.0262584786214786</v>
      </c>
      <c r="X415" s="2" t="n">
        <v>0.178300234092733</v>
      </c>
      <c r="Y415" s="2" t="n">
        <v>0.129648230763235</v>
      </c>
      <c r="Z415" s="2" t="n">
        <v>0.145287302421034</v>
      </c>
      <c r="AA415" s="2" t="n">
        <v>0.0875797586138052</v>
      </c>
      <c r="AB415" s="2" t="n">
        <v>0.0753350937481231</v>
      </c>
      <c r="AC415" s="2" t="n">
        <v>0.0713715023930836</v>
      </c>
      <c r="AD415" s="2" t="n">
        <v>0.0558499530811031</v>
      </c>
      <c r="AE415" s="2" t="n">
        <v>0.191410700783742</v>
      </c>
      <c r="AF415" s="2" t="n">
        <v>0.0652172241031411</v>
      </c>
      <c r="AG415" s="2" t="n">
        <v>-0.995378044427385</v>
      </c>
      <c r="AH415" s="3" t="b">
        <f aca="false">TRUE()</f>
        <v>1</v>
      </c>
      <c r="AI415" s="3" t="n">
        <v>0.160629980684216</v>
      </c>
      <c r="AJ415" s="3" t="b">
        <f aca="false">TRUE()</f>
        <v>1</v>
      </c>
      <c r="AK415" s="3" t="n">
        <v>-0.327358633346102</v>
      </c>
      <c r="AL415" s="3" t="b">
        <f aca="false">TRUE()</f>
        <v>1</v>
      </c>
      <c r="AM415" s="3" t="n">
        <v>0.36875326297904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1</v>
      </c>
      <c r="E416" s="2" t="n">
        <v>65</v>
      </c>
      <c r="F416" s="2" t="n">
        <v>26.565051177078</v>
      </c>
      <c r="G416" s="2" t="n">
        <v>0.772667542706965</v>
      </c>
      <c r="H416" s="2" t="n">
        <v>0.97859523096283</v>
      </c>
      <c r="I416" s="2" t="n">
        <v>0.19335352590503</v>
      </c>
      <c r="J416" s="2" t="n">
        <v>0.374261173429475</v>
      </c>
      <c r="K416" s="2" t="n">
        <v>4.03684894637412</v>
      </c>
      <c r="L416" s="2" t="n">
        <v>0.649</v>
      </c>
      <c r="M416" s="2" t="n">
        <v>0.09</v>
      </c>
      <c r="N416" s="2" t="n">
        <v>8.798</v>
      </c>
      <c r="O416" s="2" t="s">
        <v>41</v>
      </c>
      <c r="P416" s="2" t="n">
        <v>125.3</v>
      </c>
      <c r="Q416" s="2" t="n">
        <v>32.8</v>
      </c>
      <c r="R416" s="2" t="n">
        <v>6.392</v>
      </c>
      <c r="S416" s="2" t="n">
        <v>0.695001634088697</v>
      </c>
      <c r="T416" s="2" t="n">
        <v>0.0545185088522126</v>
      </c>
      <c r="U416" s="2" t="n">
        <v>0.163000039053701</v>
      </c>
      <c r="V416" s="2" t="n">
        <v>0.211661492784579</v>
      </c>
      <c r="W416" s="2" t="n">
        <v>0.0657790445616088</v>
      </c>
      <c r="X416" s="2" t="n">
        <v>0.180518562538015</v>
      </c>
      <c r="Y416" s="2" t="n">
        <v>0.14415321789947</v>
      </c>
      <c r="Z416" s="2" t="n">
        <v>0.111698562433223</v>
      </c>
      <c r="AA416" s="2" t="n">
        <v>0.116325586291399</v>
      </c>
      <c r="AB416" s="2" t="n">
        <v>0.108524918129137</v>
      </c>
      <c r="AC416" s="2" t="n">
        <v>0.0815180987555195</v>
      </c>
      <c r="AD416" s="2" t="n">
        <v>0.102689197325101</v>
      </c>
      <c r="AE416" s="2" t="n">
        <v>0.11148300466572</v>
      </c>
      <c r="AF416" s="2" t="n">
        <v>0.0430888519624166</v>
      </c>
      <c r="AG416" s="2" t="n">
        <v>-0.611613335276916</v>
      </c>
      <c r="AH416" s="3" t="b">
        <f aca="false">TRUE()</f>
        <v>1</v>
      </c>
      <c r="AI416" s="3" t="n">
        <v>-0.275343186182155</v>
      </c>
      <c r="AJ416" s="3" t="b">
        <f aca="false">TRUE()</f>
        <v>1</v>
      </c>
      <c r="AK416" s="3" t="n">
        <v>-0.446942346583232</v>
      </c>
      <c r="AL416" s="3" t="b">
        <f aca="false">TRUE()</f>
        <v>1</v>
      </c>
      <c r="AM416" s="3" t="n">
        <v>-0.24940636472966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1</v>
      </c>
      <c r="E417" s="2" t="n">
        <v>66</v>
      </c>
      <c r="F417" s="2" t="n">
        <v>18.434948822922</v>
      </c>
      <c r="G417" s="2" t="n">
        <v>0.844045368620038</v>
      </c>
      <c r="H417" s="2" t="n">
        <v>0.990931930850002</v>
      </c>
      <c r="I417" s="2" t="n">
        <v>0.122945816765625</v>
      </c>
      <c r="J417" s="2" t="n">
        <v>0.301593435306576</v>
      </c>
      <c r="K417" s="2" t="n">
        <v>5.54847426441241</v>
      </c>
      <c r="L417" s="2" t="n">
        <v>0.742</v>
      </c>
      <c r="M417" s="2" t="n">
        <v>0.089</v>
      </c>
      <c r="N417" s="2" t="n">
        <v>11.861</v>
      </c>
      <c r="O417" s="2" t="s">
        <v>41</v>
      </c>
      <c r="P417" s="2" t="n">
        <v>146.4</v>
      </c>
      <c r="Q417" s="2" t="n">
        <v>41.3</v>
      </c>
      <c r="R417" s="2" t="n">
        <v>7.467</v>
      </c>
      <c r="S417" s="2" t="n">
        <v>0.646747053492878</v>
      </c>
      <c r="T417" s="2" t="n">
        <v>0.888722048744122</v>
      </c>
      <c r="U417" s="2" t="n">
        <v>1.44521579700523</v>
      </c>
      <c r="V417" s="2" t="n">
        <v>0.277945446053268</v>
      </c>
      <c r="W417" s="2" t="n">
        <v>0.125900260552229</v>
      </c>
      <c r="X417" s="2" t="n">
        <v>0.146282224223957</v>
      </c>
      <c r="Y417" s="2" t="n">
        <v>0.25554219116627</v>
      </c>
      <c r="Z417" s="2" t="n">
        <v>0.136854758137637</v>
      </c>
      <c r="AA417" s="2" t="n">
        <v>0.133604344770096</v>
      </c>
      <c r="AB417" s="2" t="n">
        <v>0.082148976477569</v>
      </c>
      <c r="AC417" s="2" t="n">
        <v>0.0754818658047592</v>
      </c>
      <c r="AD417" s="2" t="n">
        <v>0.0521395579093415</v>
      </c>
      <c r="AE417" s="2" t="n">
        <v>0.0538409652252959</v>
      </c>
      <c r="AF417" s="2" t="n">
        <v>0.0641051162850741</v>
      </c>
      <c r="AG417" s="2" t="n">
        <v>0.26344751618017</v>
      </c>
      <c r="AH417" s="3" t="b">
        <f aca="false">TRUE()</f>
        <v>1</v>
      </c>
      <c r="AI417" s="3" t="n">
        <v>0.953308465895799</v>
      </c>
      <c r="AJ417" s="3" t="b">
        <f aca="false">TRUE()</f>
        <v>1</v>
      </c>
      <c r="AK417" s="3" t="n">
        <v>-0.476838274892515</v>
      </c>
      <c r="AL417" s="3" t="b">
        <f aca="false">TRUE()</f>
        <v>1</v>
      </c>
      <c r="AM417" s="3" t="n">
        <v>0.44070835191868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2</v>
      </c>
      <c r="E418" s="2" t="n">
        <v>0</v>
      </c>
      <c r="F418" s="2" t="n">
        <v>17.1027289690524</v>
      </c>
      <c r="G418" s="2" t="n">
        <v>0.819444444444444</v>
      </c>
      <c r="H418" s="2" t="n">
        <v>0.992042287657147</v>
      </c>
      <c r="I418" s="2" t="n">
        <v>0.0949627649739269</v>
      </c>
      <c r="J418" s="2" t="n">
        <v>0.285194033525741</v>
      </c>
      <c r="K418" s="2" t="n">
        <v>6.16968797230304</v>
      </c>
      <c r="L418" s="2" t="n">
        <v>0.742</v>
      </c>
      <c r="M418" s="2" t="n">
        <v>0.089</v>
      </c>
      <c r="N418" s="2" t="n">
        <v>13.104</v>
      </c>
      <c r="O418" s="2" t="s">
        <v>41</v>
      </c>
      <c r="P418" s="2" t="n">
        <v>143.5</v>
      </c>
      <c r="Q418" s="2" t="n">
        <v>46.6</v>
      </c>
      <c r="R418" s="2" t="n">
        <v>7.322</v>
      </c>
      <c r="S418" s="2" t="n">
        <v>0.653307871713165</v>
      </c>
      <c r="T418" s="2" t="n">
        <v>0.0779961896371888</v>
      </c>
      <c r="U418" s="2" t="n">
        <v>-0.136295076775594</v>
      </c>
      <c r="V418" s="2" t="n">
        <v>0.146012461067918</v>
      </c>
      <c r="W418" s="2" t="n">
        <v>0.0579735195897902</v>
      </c>
      <c r="X418" s="2" t="n">
        <v>0.0926136750897891</v>
      </c>
      <c r="Y418" s="2" t="n">
        <v>0.188758550179359</v>
      </c>
      <c r="Z418" s="2" t="n">
        <v>0.13747253085309</v>
      </c>
      <c r="AA418" s="2" t="n">
        <v>0.118989155888034</v>
      </c>
      <c r="AB418" s="2" t="n">
        <v>0.0800185599111274</v>
      </c>
      <c r="AC418" s="2" t="n">
        <v>0.143072761087953</v>
      </c>
      <c r="AD418" s="2" t="n">
        <v>0.0554499538686689</v>
      </c>
      <c r="AE418" s="2" t="n">
        <v>0.0918805032511741</v>
      </c>
      <c r="AF418" s="2" t="n">
        <v>0.0917443098708045</v>
      </c>
      <c r="AG418" s="2" t="n">
        <v>0.623060304929331</v>
      </c>
      <c r="AH418" s="3" t="b">
        <f aca="false">TRUE()</f>
        <v>1</v>
      </c>
      <c r="AI418" s="3" t="n">
        <v>0.953308465895799</v>
      </c>
      <c r="AJ418" s="3" t="b">
        <f aca="false">TRUE()</f>
        <v>1</v>
      </c>
      <c r="AK418" s="3" t="n">
        <v>-0.476838274892515</v>
      </c>
      <c r="AL418" s="3" t="b">
        <f aca="false">TRUE()</f>
        <v>1</v>
      </c>
      <c r="AM418" s="3" t="n">
        <v>0.34585846195279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4</v>
      </c>
      <c r="E419" s="2" t="n">
        <v>0</v>
      </c>
      <c r="F419" s="2" t="n">
        <v>27.8972710309476</v>
      </c>
      <c r="G419" s="2" t="n">
        <v>0.62287793047696</v>
      </c>
      <c r="H419" s="2" t="n">
        <v>0.993949634958058</v>
      </c>
      <c r="I419" s="2" t="n">
        <v>0.0627859884299803</v>
      </c>
      <c r="J419" s="2" t="n">
        <v>0.189626132124089</v>
      </c>
      <c r="K419" s="2" t="n">
        <v>9.43566863092988</v>
      </c>
      <c r="L419" s="2" t="n">
        <v>0.748</v>
      </c>
      <c r="M419" s="2" t="n">
        <v>0.082</v>
      </c>
      <c r="N419" s="2" t="n">
        <v>19.655</v>
      </c>
      <c r="O419" s="2" t="s">
        <v>41</v>
      </c>
      <c r="P419" s="2" t="n">
        <v>163.9</v>
      </c>
      <c r="Q419" s="2" t="n">
        <v>40.7</v>
      </c>
      <c r="R419" s="2" t="n">
        <v>8.361</v>
      </c>
      <c r="S419" s="2" t="n">
        <v>0.67750555796468</v>
      </c>
      <c r="T419" s="2" t="n">
        <v>0.185004068765259</v>
      </c>
      <c r="U419" s="2" t="n">
        <v>1.1249849726629</v>
      </c>
      <c r="V419" s="2" t="n">
        <v>0.0976042712206725</v>
      </c>
      <c r="W419" s="2" t="n">
        <v>0.016611250104608</v>
      </c>
      <c r="X419" s="2" t="n">
        <v>0.150641519463505</v>
      </c>
      <c r="Y419" s="2" t="n">
        <v>0.149057149870608</v>
      </c>
      <c r="Z419" s="2" t="n">
        <v>0.116556150454656</v>
      </c>
      <c r="AA419" s="2" t="n">
        <v>0.110334697860712</v>
      </c>
      <c r="AB419" s="2" t="n">
        <v>0.13174621548981</v>
      </c>
      <c r="AC419" s="2" t="n">
        <v>0.12282230229512</v>
      </c>
      <c r="AD419" s="2" t="n">
        <v>0.092836700111228</v>
      </c>
      <c r="AE419" s="2" t="n">
        <v>0.0992892686535465</v>
      </c>
      <c r="AF419" s="2" t="n">
        <v>0.0267159958008147</v>
      </c>
      <c r="AG419" s="2" t="n">
        <v>2.51369535971212</v>
      </c>
      <c r="AH419" s="3" t="b">
        <f aca="false">TRUE()</f>
        <v>1</v>
      </c>
      <c r="AI419" s="3" t="n">
        <v>1.03257631441696</v>
      </c>
      <c r="AJ419" s="3" t="b">
        <f aca="false">TRUE()</f>
        <v>1</v>
      </c>
      <c r="AK419" s="3" t="n">
        <v>-0.686109773057493</v>
      </c>
      <c r="AL419" s="3" t="b">
        <f aca="false">TRUE()</f>
        <v>1</v>
      </c>
      <c r="AM419" s="3" t="n">
        <v>1.013078377574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</v>
      </c>
      <c r="E420" s="2" t="n">
        <v>2</v>
      </c>
      <c r="F420" s="2" t="n">
        <v>26.565051177078</v>
      </c>
      <c r="G420" s="2" t="n">
        <v>0.697928026172301</v>
      </c>
      <c r="H420" s="2" t="n">
        <v>0.986579486196246</v>
      </c>
      <c r="I420" s="2" t="n">
        <v>0.150679236063333</v>
      </c>
      <c r="J420" s="2" t="n">
        <v>0.314063521225466</v>
      </c>
      <c r="K420" s="2" t="n">
        <v>4.45587019301935</v>
      </c>
      <c r="L420" s="2" t="n">
        <v>0.649</v>
      </c>
      <c r="M420" s="2" t="n">
        <v>0.116</v>
      </c>
      <c r="N420" s="2" t="n">
        <v>9.907</v>
      </c>
      <c r="O420" s="2" t="s">
        <v>41</v>
      </c>
      <c r="P420" s="2" t="n">
        <v>185.6</v>
      </c>
      <c r="Q420" s="2" t="n">
        <v>67.5</v>
      </c>
      <c r="R420" s="2" t="n">
        <v>9.467</v>
      </c>
      <c r="S420" s="2" t="n">
        <v>0.541056167201218</v>
      </c>
      <c r="T420" s="2" t="n">
        <v>0.601918427047748</v>
      </c>
      <c r="U420" s="2" t="n">
        <v>0.110405253509192</v>
      </c>
      <c r="V420" s="2" t="n">
        <v>0.328115353778078</v>
      </c>
      <c r="W420" s="2" t="n">
        <v>0.150027669154085</v>
      </c>
      <c r="X420" s="2" t="n">
        <v>0.226455416402589</v>
      </c>
      <c r="Y420" s="2" t="n">
        <v>0.169812222823458</v>
      </c>
      <c r="Z420" s="2" t="n">
        <v>0.150044854332555</v>
      </c>
      <c r="AA420" s="2" t="n">
        <v>0.0914726218828475</v>
      </c>
      <c r="AB420" s="2" t="n">
        <v>0.0748383032246333</v>
      </c>
      <c r="AC420" s="2" t="n">
        <v>0.0660245118910142</v>
      </c>
      <c r="AD420" s="2" t="n">
        <v>0.0773442989552849</v>
      </c>
      <c r="AE420" s="2" t="n">
        <v>0.0981523732017064</v>
      </c>
      <c r="AF420" s="2" t="n">
        <v>0.0458553972859119</v>
      </c>
      <c r="AG420" s="2" t="n">
        <v>-0.369047214894765</v>
      </c>
      <c r="AH420" s="3" t="b">
        <f aca="false">TRUE()</f>
        <v>1</v>
      </c>
      <c r="AI420" s="3" t="n">
        <v>-0.275343186182155</v>
      </c>
      <c r="AJ420" s="3" t="b">
        <f aca="false">TRUE()</f>
        <v>1</v>
      </c>
      <c r="AK420" s="3" t="n">
        <v>0.330351789458116</v>
      </c>
      <c r="AL420" s="3" t="b">
        <f aca="false">TRUE()</f>
        <v>1</v>
      </c>
      <c r="AM420" s="3" t="n">
        <v>1.7228172093886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5</v>
      </c>
      <c r="E421" s="2" t="n">
        <v>6</v>
      </c>
      <c r="F421" s="2" t="n">
        <v>21.3706222693432</v>
      </c>
      <c r="G421" s="2" t="n">
        <v>0.913522012578616</v>
      </c>
      <c r="H421" s="2" t="n">
        <v>0.983681089728993</v>
      </c>
      <c r="I421" s="2" t="n">
        <v>0.200041150754767</v>
      </c>
      <c r="J421" s="2" t="n">
        <v>0.40148190048274</v>
      </c>
      <c r="K421" s="2" t="n">
        <v>3.83855840417724</v>
      </c>
      <c r="L421" s="2" t="n">
        <v>0.719</v>
      </c>
      <c r="M421" s="2" t="n">
        <v>0.102</v>
      </c>
      <c r="N421" s="2" t="n">
        <v>8.384</v>
      </c>
      <c r="O421" s="2" t="s">
        <v>41</v>
      </c>
      <c r="P421" s="2" t="n">
        <v>130.7</v>
      </c>
      <c r="Q421" s="2" t="n">
        <v>34.7</v>
      </c>
      <c r="R421" s="2" t="n">
        <v>6.67</v>
      </c>
      <c r="S421" s="2" t="n">
        <v>0.676001782748054</v>
      </c>
      <c r="T421" s="2" t="n">
        <v>-0.105770598764905</v>
      </c>
      <c r="U421" s="2" t="n">
        <v>-0.373484188526728</v>
      </c>
      <c r="V421" s="2" t="n">
        <v>0.114351997988509</v>
      </c>
      <c r="W421" s="2" t="n">
        <v>0.0508506552084118</v>
      </c>
      <c r="X421" s="2" t="n">
        <v>0.0546736128868844</v>
      </c>
      <c r="Y421" s="2" t="n">
        <v>0.17344260275705</v>
      </c>
      <c r="Z421" s="2" t="n">
        <v>0.150209472838151</v>
      </c>
      <c r="AA421" s="2" t="n">
        <v>0.114299279749949</v>
      </c>
      <c r="AB421" s="2" t="n">
        <v>0.119336821531064</v>
      </c>
      <c r="AC421" s="2" t="n">
        <v>0.0966892005215433</v>
      </c>
      <c r="AD421" s="2" t="n">
        <v>0.105788958078884</v>
      </c>
      <c r="AE421" s="2" t="n">
        <v>0.070841966340333</v>
      </c>
      <c r="AF421" s="2" t="n">
        <v>0.114718085296141</v>
      </c>
      <c r="AG421" s="2" t="n">
        <v>-0.726401231867507</v>
      </c>
      <c r="AH421" s="3" t="b">
        <f aca="false">TRUE()</f>
        <v>1</v>
      </c>
      <c r="AI421" s="3" t="n">
        <v>0.649448379898025</v>
      </c>
      <c r="AJ421" s="3" t="b">
        <f aca="false">TRUE()</f>
        <v>1</v>
      </c>
      <c r="AK421" s="3" t="n">
        <v>-0.0881912068718408</v>
      </c>
      <c r="AL421" s="3" t="b">
        <f aca="false">TRUE()</f>
        <v>1</v>
      </c>
      <c r="AM421" s="3" t="n">
        <v>-0.072789328241463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6</v>
      </c>
      <c r="E422" s="2" t="n">
        <v>1</v>
      </c>
      <c r="F422" s="2" t="n">
        <v>31.7594800848128</v>
      </c>
      <c r="G422" s="2" t="n">
        <v>0.698507462686567</v>
      </c>
      <c r="H422" s="2" t="n">
        <v>0.997346243760073</v>
      </c>
      <c r="I422" s="2" t="n">
        <v>0.0476218317653623</v>
      </c>
      <c r="J422" s="2" t="n">
        <v>0.165945658353303</v>
      </c>
      <c r="K422" s="2" t="n">
        <v>9.70832539504079</v>
      </c>
      <c r="L422" s="2" t="n">
        <v>0.661</v>
      </c>
      <c r="M422" s="2" t="n">
        <v>0.073</v>
      </c>
      <c r="N422" s="2" t="n">
        <v>20.179</v>
      </c>
      <c r="O422" s="2" t="s">
        <v>41</v>
      </c>
      <c r="P422" s="2" t="n">
        <v>117</v>
      </c>
      <c r="Q422" s="2" t="n">
        <v>32.8</v>
      </c>
      <c r="R422" s="2" t="n">
        <v>5.972</v>
      </c>
      <c r="S422" s="2" t="n">
        <v>0.78075677683269</v>
      </c>
      <c r="T422" s="2" t="n">
        <v>-0.209044486953359</v>
      </c>
      <c r="U422" s="2" t="n">
        <v>-0.125382302000353</v>
      </c>
      <c r="V422" s="2" t="n">
        <v>0.147462243334916</v>
      </c>
      <c r="W422" s="2" t="n">
        <v>0.0269787418215081</v>
      </c>
      <c r="X422" s="2" t="n">
        <v>0.0471938734686854</v>
      </c>
      <c r="Y422" s="2" t="n">
        <v>0.157814063203371</v>
      </c>
      <c r="Z422" s="2" t="n">
        <v>0.146057393688563</v>
      </c>
      <c r="AA422" s="2" t="n">
        <v>0.132447312263515</v>
      </c>
      <c r="AB422" s="2" t="n">
        <v>0.14867829481902</v>
      </c>
      <c r="AC422" s="2" t="n">
        <v>0.12710493803019</v>
      </c>
      <c r="AD422" s="2" t="n">
        <v>0.107291816002988</v>
      </c>
      <c r="AE422" s="2" t="n">
        <v>0.0906915740212443</v>
      </c>
      <c r="AF422" s="2" t="n">
        <v>0.0427207345024235</v>
      </c>
      <c r="AG422" s="2" t="n">
        <v>2.67153292521947</v>
      </c>
      <c r="AH422" s="3" t="b">
        <f aca="false">TRUE()</f>
        <v>1</v>
      </c>
      <c r="AI422" s="3" t="n">
        <v>-0.116807489139838</v>
      </c>
      <c r="AJ422" s="3" t="b">
        <f aca="false">TRUE()</f>
        <v>1</v>
      </c>
      <c r="AK422" s="3" t="n">
        <v>-0.955173127841037</v>
      </c>
      <c r="AL422" s="3" t="b">
        <f aca="false">TRUE()</f>
        <v>1</v>
      </c>
      <c r="AM422" s="3" t="n">
        <v>-0.52087329118375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6</v>
      </c>
      <c r="E423" s="2" t="n">
        <v>2</v>
      </c>
      <c r="F423" s="2" t="n">
        <v>18.434948822922</v>
      </c>
      <c r="G423" s="2" t="n">
        <v>0.832298136645963</v>
      </c>
      <c r="H423" s="2" t="n">
        <v>0.992668793002798</v>
      </c>
      <c r="I423" s="2" t="n">
        <v>0.100955088162433</v>
      </c>
      <c r="J423" s="2" t="n">
        <v>0.295594581230369</v>
      </c>
      <c r="K423" s="2" t="n">
        <v>4.98018785786542</v>
      </c>
      <c r="L423" s="2" t="n">
        <v>0.599</v>
      </c>
      <c r="M423" s="2" t="n">
        <v>0.062</v>
      </c>
      <c r="N423" s="2" t="n">
        <v>10.698</v>
      </c>
      <c r="O423" s="2" t="s">
        <v>41</v>
      </c>
      <c r="P423" s="2" t="n">
        <v>123.6</v>
      </c>
      <c r="Q423" s="2" t="n">
        <v>27.2</v>
      </c>
      <c r="R423" s="2" t="n">
        <v>6.306</v>
      </c>
      <c r="S423" s="2" t="n">
        <v>0.859589476943434</v>
      </c>
      <c r="T423" s="2" t="n">
        <v>0.504579994877337</v>
      </c>
      <c r="U423" s="2" t="n">
        <v>0.600310749316869</v>
      </c>
      <c r="V423" s="2" t="n">
        <v>0.161594993962016</v>
      </c>
      <c r="W423" s="2" t="n">
        <v>0.0451957009233907</v>
      </c>
      <c r="X423" s="2" t="n">
        <v>0.149178332740003</v>
      </c>
      <c r="Y423" s="2" t="n">
        <v>0.218800999935499</v>
      </c>
      <c r="Z423" s="2" t="n">
        <v>0.135428708147707</v>
      </c>
      <c r="AA423" s="2" t="n">
        <v>0.111542198337811</v>
      </c>
      <c r="AB423" s="2" t="n">
        <v>0.104948769856868</v>
      </c>
      <c r="AC423" s="2" t="n">
        <v>0.0699181667460018</v>
      </c>
      <c r="AD423" s="2" t="n">
        <v>0.0874037155238275</v>
      </c>
      <c r="AE423" s="2" t="n">
        <v>0.0296887438246563</v>
      </c>
      <c r="AF423" s="2" t="n">
        <v>0.0930903648876269</v>
      </c>
      <c r="AG423" s="2" t="n">
        <v>-0.0655263246588081</v>
      </c>
      <c r="AH423" s="3" t="b">
        <f aca="false">TRUE()</f>
        <v>1</v>
      </c>
      <c r="AI423" s="3" t="n">
        <v>-0.935908590525141</v>
      </c>
      <c r="AJ423" s="3" t="b">
        <f aca="false">TRUE()</f>
        <v>1</v>
      </c>
      <c r="AK423" s="3" t="n">
        <v>-1.28402833924315</v>
      </c>
      <c r="AL423" s="3" t="b">
        <f aca="false">TRUE()</f>
        <v>1</v>
      </c>
      <c r="AM423" s="3" t="n">
        <v>-0.30500802436484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6</v>
      </c>
      <c r="E424" s="2" t="n">
        <v>3</v>
      </c>
      <c r="F424" s="2" t="n">
        <v>40.7321066997092</v>
      </c>
      <c r="G424" s="2" t="n">
        <v>0.648837209302326</v>
      </c>
      <c r="H424" s="2" t="n">
        <v>0.990472701074449</v>
      </c>
      <c r="I424" s="2" t="n">
        <v>0.0973065649144751</v>
      </c>
      <c r="J424" s="2" t="n">
        <v>0.251133222259174</v>
      </c>
      <c r="K424" s="2" t="n">
        <v>5.95824877679907</v>
      </c>
      <c r="L424" s="2" t="n">
        <v>0.651</v>
      </c>
      <c r="M424" s="2" t="n">
        <v>0.087</v>
      </c>
      <c r="N424" s="2" t="n">
        <v>12.602</v>
      </c>
      <c r="O424" s="2" t="s">
        <v>41</v>
      </c>
      <c r="P424" s="2" t="n">
        <v>120.4</v>
      </c>
      <c r="Q424" s="2" t="n">
        <v>27</v>
      </c>
      <c r="R424" s="2" t="n">
        <v>6.145</v>
      </c>
      <c r="S424" s="2" t="n">
        <v>0.785870078085801</v>
      </c>
      <c r="T424" s="2" t="n">
        <v>0.123418522141278</v>
      </c>
      <c r="U424" s="2" t="n">
        <v>-0.141695829634799</v>
      </c>
      <c r="V424" s="2" t="n">
        <v>0.0961345130261833</v>
      </c>
      <c r="W424" s="2" t="n">
        <v>0.0320721374102263</v>
      </c>
      <c r="X424" s="2" t="n">
        <v>0.138600568121828</v>
      </c>
      <c r="Y424" s="2" t="n">
        <v>0.124616451389759</v>
      </c>
      <c r="Z424" s="2" t="n">
        <v>0.139228402381024</v>
      </c>
      <c r="AA424" s="2" t="n">
        <v>0.102919820946758</v>
      </c>
      <c r="AB424" s="2" t="n">
        <v>0.113281188724534</v>
      </c>
      <c r="AC424" s="2" t="n">
        <v>0.0831893281420428</v>
      </c>
      <c r="AD424" s="2" t="n">
        <v>0.0878166565486386</v>
      </c>
      <c r="AE424" s="2" t="n">
        <v>0.136552906826787</v>
      </c>
      <c r="AF424" s="2" t="n">
        <v>0.0737946769186294</v>
      </c>
      <c r="AG424" s="2" t="n">
        <v>0.500660818600789</v>
      </c>
      <c r="AH424" s="3" t="b">
        <f aca="false">TRUE()</f>
        <v>1</v>
      </c>
      <c r="AI424" s="3" t="n">
        <v>-0.248920570008435</v>
      </c>
      <c r="AJ424" s="3" t="b">
        <f aca="false">TRUE()</f>
        <v>1</v>
      </c>
      <c r="AK424" s="3" t="n">
        <v>-0.53663013151108</v>
      </c>
      <c r="AL424" s="3" t="b">
        <f aca="false">TRUE()</f>
        <v>1</v>
      </c>
      <c r="AM424" s="3" t="n">
        <v>-0.40966997191340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6</v>
      </c>
      <c r="E425" s="2" t="n">
        <v>4</v>
      </c>
      <c r="F425" s="2" t="n">
        <v>21.3706222693432</v>
      </c>
      <c r="G425" s="2" t="n">
        <v>0.768878718535469</v>
      </c>
      <c r="H425" s="2" t="n">
        <v>0.98341096323962</v>
      </c>
      <c r="I425" s="2" t="n">
        <v>0.146710729434504</v>
      </c>
      <c r="J425" s="2" t="n">
        <v>0.353266946543169</v>
      </c>
      <c r="K425" s="2" t="n">
        <v>4.47711897729806</v>
      </c>
      <c r="L425" s="2" t="n">
        <v>0.665</v>
      </c>
      <c r="M425" s="2" t="n">
        <v>0.083</v>
      </c>
      <c r="N425" s="2" t="n">
        <v>9.654</v>
      </c>
      <c r="O425" s="2" t="s">
        <v>41</v>
      </c>
      <c r="P425" s="2" t="n">
        <v>119.8</v>
      </c>
      <c r="Q425" s="2" t="n">
        <v>49.9</v>
      </c>
      <c r="R425" s="2" t="n">
        <v>6.114</v>
      </c>
      <c r="S425" s="2" t="n">
        <v>0.574629329173889</v>
      </c>
      <c r="T425" s="2" t="n">
        <v>1.93228374935615</v>
      </c>
      <c r="U425" s="2" t="n">
        <v>5.59595127960742</v>
      </c>
      <c r="V425" s="2" t="n">
        <v>0.350075031927511</v>
      </c>
      <c r="W425" s="2" t="n">
        <v>0.195215208634335</v>
      </c>
      <c r="X425" s="2" t="n">
        <v>0.105648888918013</v>
      </c>
      <c r="Y425" s="2" t="n">
        <v>0.114921077662311</v>
      </c>
      <c r="Z425" s="2" t="n">
        <v>0.238527044835818</v>
      </c>
      <c r="AA425" s="2" t="n">
        <v>0.150688114438303</v>
      </c>
      <c r="AB425" s="2" t="n">
        <v>0.101876018060241</v>
      </c>
      <c r="AC425" s="2" t="n">
        <v>0.0790842961692264</v>
      </c>
      <c r="AD425" s="2" t="n">
        <v>0.0663338704441414</v>
      </c>
      <c r="AE425" s="2" t="n">
        <v>0.088735071530386</v>
      </c>
      <c r="AF425" s="2" t="n">
        <v>0.0541856179415595</v>
      </c>
      <c r="AG425" s="2" t="n">
        <v>-0.356746561391897</v>
      </c>
      <c r="AH425" s="3" t="b">
        <f aca="false">TRUE()</f>
        <v>1</v>
      </c>
      <c r="AI425" s="3" t="n">
        <v>-0.063962256792399</v>
      </c>
      <c r="AJ425" s="3" t="b">
        <f aca="false">TRUE()</f>
        <v>1</v>
      </c>
      <c r="AK425" s="3" t="n">
        <v>-0.656213844748211</v>
      </c>
      <c r="AL425" s="3" t="b">
        <f aca="false">TRUE()</f>
        <v>1</v>
      </c>
      <c r="AM425" s="3" t="n">
        <v>-0.42929408707876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6</v>
      </c>
      <c r="E426" s="2" t="n">
        <v>5</v>
      </c>
      <c r="F426" s="2" t="n">
        <v>35.5376777919744</v>
      </c>
      <c r="G426" s="2" t="n">
        <v>0.716101694915254</v>
      </c>
      <c r="H426" s="2" t="n">
        <v>0.981157413938581</v>
      </c>
      <c r="I426" s="2" t="n">
        <v>0.112989646639489</v>
      </c>
      <c r="J426" s="2" t="n">
        <v>0.304135621115065</v>
      </c>
      <c r="K426" s="2" t="n">
        <v>5.52978326776535</v>
      </c>
      <c r="L426" s="2" t="n">
        <v>0.701</v>
      </c>
      <c r="M426" s="2" t="n">
        <v>0.107</v>
      </c>
      <c r="N426" s="2" t="n">
        <v>11.686</v>
      </c>
      <c r="O426" s="2" t="s">
        <v>41</v>
      </c>
      <c r="P426" s="2" t="n">
        <v>105.9</v>
      </c>
      <c r="Q426" s="2" t="n">
        <v>39.5</v>
      </c>
      <c r="R426" s="2" t="n">
        <v>5.401</v>
      </c>
      <c r="S426" s="2" t="n">
        <v>0.294620232280003</v>
      </c>
      <c r="T426" s="2" t="n">
        <v>2.05342114721003</v>
      </c>
      <c r="U426" s="2" t="n">
        <v>6.63301716881388</v>
      </c>
      <c r="V426" s="2" t="n">
        <v>0.130946005725572</v>
      </c>
      <c r="W426" s="2" t="n">
        <v>0.149924480556853</v>
      </c>
      <c r="X426" s="2" t="n">
        <v>0.0503238116324839</v>
      </c>
      <c r="Y426" s="2" t="n">
        <v>0.102596634612692</v>
      </c>
      <c r="Z426" s="2" t="n">
        <v>0.0996107349178017</v>
      </c>
      <c r="AA426" s="2" t="n">
        <v>0.220310626677469</v>
      </c>
      <c r="AB426" s="2" t="n">
        <v>0.111682515048267</v>
      </c>
      <c r="AC426" s="2" t="n">
        <v>0.0991748601884125</v>
      </c>
      <c r="AD426" s="2" t="n">
        <v>0.124111556029273</v>
      </c>
      <c r="AE426" s="2" t="n">
        <v>0.128478475035063</v>
      </c>
      <c r="AF426" s="2" t="n">
        <v>0.0637107858585372</v>
      </c>
      <c r="AG426" s="2" t="n">
        <v>0.252627533711375</v>
      </c>
      <c r="AH426" s="3" t="b">
        <f aca="false">TRUE()</f>
        <v>1</v>
      </c>
      <c r="AI426" s="3" t="n">
        <v>0.41164483433455</v>
      </c>
      <c r="AJ426" s="3" t="b">
        <f aca="false">TRUE()</f>
        <v>1</v>
      </c>
      <c r="AK426" s="3" t="n">
        <v>0.0612884346745725</v>
      </c>
      <c r="AL426" s="3" t="b">
        <f aca="false">TRUE()</f>
        <v>1</v>
      </c>
      <c r="AM426" s="3" t="n">
        <v>-0.88391942174284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8</v>
      </c>
      <c r="E427" s="2" t="n">
        <v>1</v>
      </c>
      <c r="F427" s="2" t="n">
        <v>21.3706222693432</v>
      </c>
      <c r="G427" s="2" t="n">
        <v>0.806986899563319</v>
      </c>
      <c r="H427" s="2" t="n">
        <v>0.991363316169423</v>
      </c>
      <c r="I427" s="2" t="n">
        <v>0.135040557774942</v>
      </c>
      <c r="J427" s="2" t="n">
        <v>0.285110437212708</v>
      </c>
      <c r="K427" s="2" t="n">
        <v>6.02826771457261</v>
      </c>
      <c r="L427" s="2" t="n">
        <v>0.708</v>
      </c>
      <c r="M427" s="2" t="n">
        <v>0.084</v>
      </c>
      <c r="N427" s="2" t="n">
        <v>12.768</v>
      </c>
      <c r="O427" s="2" t="s">
        <v>41</v>
      </c>
      <c r="P427" s="2" t="n">
        <v>121.6</v>
      </c>
      <c r="Q427" s="2" t="n">
        <v>38.5</v>
      </c>
      <c r="R427" s="2" t="n">
        <v>6.203</v>
      </c>
      <c r="S427" s="2" t="n">
        <v>0.67276427216865</v>
      </c>
      <c r="T427" s="2" t="n">
        <v>0.492572428796598</v>
      </c>
      <c r="U427" s="2" t="n">
        <v>0.501766228831394</v>
      </c>
      <c r="V427" s="2" t="n">
        <v>0.247543488762209</v>
      </c>
      <c r="W427" s="2" t="n">
        <v>0.0796388492192336</v>
      </c>
      <c r="X427" s="2" t="n">
        <v>0.229669739488246</v>
      </c>
      <c r="Y427" s="2" t="n">
        <v>0.134747243562625</v>
      </c>
      <c r="Z427" s="2" t="n">
        <v>0.123768086291314</v>
      </c>
      <c r="AA427" s="2" t="n">
        <v>0.129469028476801</v>
      </c>
      <c r="AB427" s="2" t="n">
        <v>0.0994272969661292</v>
      </c>
      <c r="AC427" s="2" t="n">
        <v>0.121923687016283</v>
      </c>
      <c r="AD427" s="2" t="n">
        <v>0.0430321291865285</v>
      </c>
      <c r="AE427" s="2" t="n">
        <v>0.0688773900941372</v>
      </c>
      <c r="AF427" s="2" t="n">
        <v>0.049085398917936</v>
      </c>
      <c r="AG427" s="2" t="n">
        <v>0.541193899500592</v>
      </c>
      <c r="AH427" s="3" t="b">
        <f aca="false">TRUE()</f>
        <v>1</v>
      </c>
      <c r="AI427" s="3" t="n">
        <v>0.504123990942568</v>
      </c>
      <c r="AJ427" s="3" t="b">
        <f aca="false">TRUE()</f>
        <v>1</v>
      </c>
      <c r="AK427" s="3" t="n">
        <v>-0.626317916438928</v>
      </c>
      <c r="AL427" s="3" t="b">
        <f aca="false">TRUE()</f>
        <v>1</v>
      </c>
      <c r="AM427" s="3" t="n">
        <v>-0.37042174158269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8</v>
      </c>
      <c r="E428" s="2" t="n">
        <v>5</v>
      </c>
      <c r="F428" s="2" t="n">
        <v>36.0273733851036</v>
      </c>
      <c r="G428" s="2" t="n">
        <v>0.891061452513967</v>
      </c>
      <c r="H428" s="2" t="n">
        <v>0.972080043925348</v>
      </c>
      <c r="I428" s="2" t="n">
        <v>0.175676217461296</v>
      </c>
      <c r="J428" s="2" t="n">
        <v>0.470276665655465</v>
      </c>
      <c r="K428" s="2" t="n">
        <v>2.56488521533347</v>
      </c>
      <c r="L428" s="2" t="n">
        <v>0.563</v>
      </c>
      <c r="M428" s="2" t="n">
        <v>0.103</v>
      </c>
      <c r="N428" s="2" t="n">
        <v>5.675</v>
      </c>
      <c r="O428" s="2" t="s">
        <v>41</v>
      </c>
      <c r="P428" s="2" t="n">
        <v>153.8</v>
      </c>
      <c r="Q428" s="2" t="n">
        <v>40.1</v>
      </c>
      <c r="R428" s="2" t="n">
        <v>7.849</v>
      </c>
      <c r="S428" s="2" t="n">
        <v>-1</v>
      </c>
      <c r="T428" s="2" t="n">
        <v>1.23656317645445</v>
      </c>
      <c r="U428" s="2" t="n">
        <v>3.21747814262901</v>
      </c>
      <c r="V428" s="2" t="n">
        <v>0.129234134026926</v>
      </c>
      <c r="W428" s="2" t="n">
        <v>0.0442524174805912</v>
      </c>
      <c r="X428" s="2" t="n">
        <v>0.344573182291233</v>
      </c>
      <c r="Y428" s="2" t="n">
        <v>0.140640656037248</v>
      </c>
      <c r="Z428" s="2" t="n">
        <v>0.0794903039512504</v>
      </c>
      <c r="AA428" s="2" t="n">
        <v>0.0340765328912419</v>
      </c>
      <c r="AB428" s="2" t="n">
        <v>0.0614685255406025</v>
      </c>
      <c r="AC428" s="2" t="n">
        <v>0.0386408777843645</v>
      </c>
      <c r="AD428" s="2" t="n">
        <v>0.0546751751104101</v>
      </c>
      <c r="AE428" s="2" t="n">
        <v>0.0757086821449667</v>
      </c>
      <c r="AF428" s="2" t="n">
        <v>0.170726064248682</v>
      </c>
      <c r="AG428" s="2" t="n">
        <v>-1.46371459372234</v>
      </c>
      <c r="AH428" s="3" t="b">
        <f aca="false">TRUE()</f>
        <v>1</v>
      </c>
      <c r="AI428" s="3" t="n">
        <v>-1.41151568165209</v>
      </c>
      <c r="AJ428" s="3" t="b">
        <f aca="false">TRUE()</f>
        <v>1</v>
      </c>
      <c r="AK428" s="3" t="n">
        <v>-0.0582952785625582</v>
      </c>
      <c r="AL428" s="3" t="b">
        <f aca="false">TRUE()</f>
        <v>1</v>
      </c>
      <c r="AM428" s="3" t="n">
        <v>0.68273910562474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9</v>
      </c>
      <c r="E429" s="2" t="n">
        <v>0</v>
      </c>
      <c r="F429" s="2" t="n">
        <v>18.9246444160512</v>
      </c>
      <c r="G429" s="2" t="n">
        <v>0.772143340094659</v>
      </c>
      <c r="H429" s="2" t="n">
        <v>0.993955663976119</v>
      </c>
      <c r="I429" s="2" t="n">
        <v>0.0840582472012693</v>
      </c>
      <c r="J429" s="2" t="n">
        <v>0.244420767669901</v>
      </c>
      <c r="K429" s="2" t="n">
        <v>7.01851375257213</v>
      </c>
      <c r="L429" s="2" t="n">
        <v>0.736</v>
      </c>
      <c r="M429" s="2" t="n">
        <v>0.092</v>
      </c>
      <c r="N429" s="2" t="n">
        <v>14.833</v>
      </c>
      <c r="O429" s="2" t="s">
        <v>41</v>
      </c>
      <c r="P429" s="2" t="n">
        <v>151.9</v>
      </c>
      <c r="Q429" s="2" t="n">
        <v>49.1</v>
      </c>
      <c r="R429" s="2" t="n">
        <v>7.751</v>
      </c>
      <c r="S429" s="2" t="n">
        <v>0.636478359671164</v>
      </c>
      <c r="T429" s="2" t="n">
        <v>1.04656038637594</v>
      </c>
      <c r="U429" s="2" t="n">
        <v>4.49769227761535</v>
      </c>
      <c r="V429" s="2" t="n">
        <v>0.0845121340469637</v>
      </c>
      <c r="W429" s="2" t="n">
        <v>0.0678344542544801</v>
      </c>
      <c r="X429" s="2" t="n">
        <v>0.0585954704263245</v>
      </c>
      <c r="Y429" s="2" t="n">
        <v>0.119744834226568</v>
      </c>
      <c r="Z429" s="2" t="n">
        <v>0.118411429790023</v>
      </c>
      <c r="AA429" s="2" t="n">
        <v>0.163214132695942</v>
      </c>
      <c r="AB429" s="2" t="n">
        <v>0.0994333271148502</v>
      </c>
      <c r="AC429" s="2" t="n">
        <v>0.0998572118549678</v>
      </c>
      <c r="AD429" s="2" t="n">
        <v>0.103196830398907</v>
      </c>
      <c r="AE429" s="2" t="n">
        <v>0.141471054079448</v>
      </c>
      <c r="AF429" s="2" t="n">
        <v>0.09607570941297</v>
      </c>
      <c r="AG429" s="2" t="n">
        <v>1.11443485466559</v>
      </c>
      <c r="AH429" s="3" t="b">
        <f aca="false">TRUE()</f>
        <v>1</v>
      </c>
      <c r="AI429" s="3" t="n">
        <v>0.874040617374641</v>
      </c>
      <c r="AJ429" s="3" t="b">
        <f aca="false">TRUE()</f>
        <v>1</v>
      </c>
      <c r="AK429" s="3" t="n">
        <v>-0.387150489964667</v>
      </c>
      <c r="AL429" s="3" t="b">
        <f aca="false">TRUE()</f>
        <v>1</v>
      </c>
      <c r="AM429" s="3" t="n">
        <v>0.62059607426778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0</v>
      </c>
      <c r="E430" s="2" t="n">
        <v>1</v>
      </c>
      <c r="F430" s="2" t="n">
        <v>37.8749836510982</v>
      </c>
      <c r="G430" s="2" t="n">
        <v>0.612334801762115</v>
      </c>
      <c r="H430" s="2" t="n">
        <v>0.955930434418055</v>
      </c>
      <c r="I430" s="2" t="n">
        <v>0.108355283705013</v>
      </c>
      <c r="J430" s="2" t="n">
        <v>0.291291056376159</v>
      </c>
      <c r="K430" s="2" t="n">
        <v>5.52207801810805</v>
      </c>
      <c r="L430" s="2" t="n">
        <v>0.717</v>
      </c>
      <c r="M430" s="2" t="n">
        <v>0.11</v>
      </c>
      <c r="N430" s="2" t="n">
        <v>11.768</v>
      </c>
      <c r="O430" s="2" t="s">
        <v>41</v>
      </c>
      <c r="P430" s="2" t="n">
        <v>147.3</v>
      </c>
      <c r="Q430" s="2" t="n">
        <v>46.4</v>
      </c>
      <c r="R430" s="2" t="n">
        <v>7.516</v>
      </c>
      <c r="S430" s="2" t="n">
        <v>0.875149651948069</v>
      </c>
      <c r="T430" s="2" t="n">
        <v>0.83877013638701</v>
      </c>
      <c r="U430" s="2" t="n">
        <v>1.44747263692747</v>
      </c>
      <c r="V430" s="2" t="n">
        <v>0.198673959278146</v>
      </c>
      <c r="W430" s="2" t="n">
        <v>0.0873262261003421</v>
      </c>
      <c r="X430" s="2" t="n">
        <v>0.169959241469921</v>
      </c>
      <c r="Y430" s="2" t="n">
        <v>0.0990783208790779</v>
      </c>
      <c r="Z430" s="2" t="n">
        <v>0.103320893798706</v>
      </c>
      <c r="AA430" s="2" t="n">
        <v>0.163181098181605</v>
      </c>
      <c r="AB430" s="2" t="n">
        <v>0.141534068440502</v>
      </c>
      <c r="AC430" s="2" t="n">
        <v>0.108992525020046</v>
      </c>
      <c r="AD430" s="2" t="n">
        <v>0.0920717521037213</v>
      </c>
      <c r="AE430" s="2" t="n">
        <v>0.0804461217338281</v>
      </c>
      <c r="AF430" s="2" t="n">
        <v>0.0414159783725932</v>
      </c>
      <c r="AG430" s="2" t="n">
        <v>0.248167061764161</v>
      </c>
      <c r="AH430" s="3" t="b">
        <f aca="false">TRUE()</f>
        <v>1</v>
      </c>
      <c r="AI430" s="3" t="n">
        <v>0.623025763724306</v>
      </c>
      <c r="AJ430" s="3" t="b">
        <f aca="false">TRUE()</f>
        <v>1</v>
      </c>
      <c r="AK430" s="3" t="n">
        <v>0.15097621960242</v>
      </c>
      <c r="AL430" s="3" t="b">
        <f aca="false">TRUE()</f>
        <v>1</v>
      </c>
      <c r="AM430" s="3" t="n">
        <v>0.47014452466671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0</v>
      </c>
      <c r="E431" s="2" t="n">
        <v>2</v>
      </c>
      <c r="F431" s="2" t="n">
        <v>27.8972710309476</v>
      </c>
      <c r="G431" s="2" t="n">
        <v>0.682456140350877</v>
      </c>
      <c r="H431" s="2" t="n">
        <v>0.980236484247875</v>
      </c>
      <c r="I431" s="2" t="n">
        <v>0.113702980464182</v>
      </c>
      <c r="J431" s="2" t="n">
        <v>0.321186815488955</v>
      </c>
      <c r="K431" s="2" t="n">
        <v>5.13276135022748</v>
      </c>
      <c r="L431" s="2" t="n">
        <v>0.697</v>
      </c>
      <c r="M431" s="2" t="n">
        <v>0.082</v>
      </c>
      <c r="N431" s="2" t="n">
        <v>10.977</v>
      </c>
      <c r="O431" s="2" t="s">
        <v>41</v>
      </c>
      <c r="P431" s="2" t="n">
        <v>137.9</v>
      </c>
      <c r="Q431" s="2" t="n">
        <v>37.8</v>
      </c>
      <c r="R431" s="2" t="n">
        <v>7.038</v>
      </c>
      <c r="S431" s="2" t="n">
        <v>0.641175309609193</v>
      </c>
      <c r="T431" s="2" t="n">
        <v>0.2462516708461</v>
      </c>
      <c r="U431" s="2" t="n">
        <v>0.136195854334225</v>
      </c>
      <c r="V431" s="2" t="n">
        <v>0.185269780149556</v>
      </c>
      <c r="W431" s="2" t="n">
        <v>0.0905697866491387</v>
      </c>
      <c r="X431" s="2" t="n">
        <v>0.197772414895645</v>
      </c>
      <c r="Y431" s="2" t="n">
        <v>0.150785598312983</v>
      </c>
      <c r="Z431" s="2" t="n">
        <v>0.154479303106487</v>
      </c>
      <c r="AA431" s="2" t="n">
        <v>0.0980642888449353</v>
      </c>
      <c r="AB431" s="2" t="n">
        <v>0.065215076433648</v>
      </c>
      <c r="AC431" s="2" t="n">
        <v>0.0813719632648181</v>
      </c>
      <c r="AD431" s="2" t="n">
        <v>0.0579681363389019</v>
      </c>
      <c r="AE431" s="2" t="n">
        <v>0.104448868467626</v>
      </c>
      <c r="AF431" s="2" t="n">
        <v>0.0898943503349554</v>
      </c>
      <c r="AG431" s="2" t="n">
        <v>0.0227965477771926</v>
      </c>
      <c r="AH431" s="3" t="b">
        <f aca="false">TRUE()</f>
        <v>1</v>
      </c>
      <c r="AI431" s="3" t="n">
        <v>0.358799601987111</v>
      </c>
      <c r="AJ431" s="3" t="b">
        <f aca="false">TRUE()</f>
        <v>1</v>
      </c>
      <c r="AK431" s="3" t="n">
        <v>-0.686109773057493</v>
      </c>
      <c r="AL431" s="3" t="b">
        <f aca="false">TRUE()</f>
        <v>1</v>
      </c>
      <c r="AM431" s="3" t="n">
        <v>0.16270005374280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0</v>
      </c>
      <c r="E432" s="2" t="n">
        <v>3</v>
      </c>
      <c r="F432" s="2" t="n">
        <v>39.8055710922652</v>
      </c>
      <c r="G432" s="2" t="n">
        <v>0.746503496503497</v>
      </c>
      <c r="H432" s="2" t="n">
        <v>0.983586299422713</v>
      </c>
      <c r="I432" s="2" t="n">
        <v>0.123058688456748</v>
      </c>
      <c r="J432" s="2" t="n">
        <v>0.322178076699214</v>
      </c>
      <c r="K432" s="2" t="n">
        <v>3.69781611678434</v>
      </c>
      <c r="L432" s="2" t="n">
        <v>0.533</v>
      </c>
      <c r="M432" s="2" t="n">
        <v>0.131</v>
      </c>
      <c r="N432" s="2" t="n">
        <v>7.94</v>
      </c>
      <c r="O432" s="2" t="s">
        <v>41</v>
      </c>
      <c r="P432" s="2" t="n">
        <v>162.6</v>
      </c>
      <c r="Q432" s="2" t="n">
        <v>42.6</v>
      </c>
      <c r="R432" s="2" t="n">
        <v>8.296</v>
      </c>
      <c r="S432" s="2" t="n">
        <v>0.974904537002111</v>
      </c>
      <c r="T432" s="2" t="n">
        <v>-0.129049216196964</v>
      </c>
      <c r="U432" s="2" t="n">
        <v>-0.433627376265337</v>
      </c>
      <c r="V432" s="2" t="n">
        <v>0.25952459418446</v>
      </c>
      <c r="W432" s="2" t="n">
        <v>0.114617358388746</v>
      </c>
      <c r="X432" s="2" t="n">
        <v>0.146333664389885</v>
      </c>
      <c r="Y432" s="2" t="n">
        <v>0.192778255364332</v>
      </c>
      <c r="Z432" s="2" t="n">
        <v>0.169524066402725</v>
      </c>
      <c r="AA432" s="2" t="n">
        <v>0.138835631788182</v>
      </c>
      <c r="AB432" s="2" t="n">
        <v>0.104625511121472</v>
      </c>
      <c r="AC432" s="2" t="n">
        <v>0.0413670165863354</v>
      </c>
      <c r="AD432" s="2" t="n">
        <v>0.0260037617750183</v>
      </c>
      <c r="AE432" s="2" t="n">
        <v>0.0705699546490149</v>
      </c>
      <c r="AF432" s="2" t="n">
        <v>0.109962137923035</v>
      </c>
      <c r="AG432" s="2" t="n">
        <v>-0.807875168809683</v>
      </c>
      <c r="AH432" s="3" t="b">
        <f aca="false">TRUE()</f>
        <v>1</v>
      </c>
      <c r="AI432" s="3" t="n">
        <v>-1.80785492425788</v>
      </c>
      <c r="AJ432" s="3" t="b">
        <f aca="false">TRUE()</f>
        <v>1</v>
      </c>
      <c r="AK432" s="3" t="n">
        <v>0.778790714097356</v>
      </c>
      <c r="AL432" s="3" t="b">
        <f aca="false">TRUE()</f>
        <v>1</v>
      </c>
      <c r="AM432" s="3" t="n">
        <v>0.97055946138329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0</v>
      </c>
      <c r="E433" s="2" t="n">
        <v>4</v>
      </c>
      <c r="F433" s="2" t="n">
        <v>26.565051177078</v>
      </c>
      <c r="G433" s="2" t="n">
        <v>0.825396825396825</v>
      </c>
      <c r="H433" s="2" t="n">
        <v>0.979877390666648</v>
      </c>
      <c r="I433" s="2" t="n">
        <v>0.162143158349947</v>
      </c>
      <c r="J433" s="2" t="n">
        <v>0.392995715383882</v>
      </c>
      <c r="K433" s="2" t="n">
        <v>2.79778551062146</v>
      </c>
      <c r="L433" s="2" t="n">
        <v>0.486</v>
      </c>
      <c r="M433" s="2" t="n">
        <v>0.118</v>
      </c>
      <c r="N433" s="2" t="n">
        <v>6.203</v>
      </c>
      <c r="O433" s="2" t="s">
        <v>41</v>
      </c>
      <c r="P433" s="2" t="n">
        <v>175.2</v>
      </c>
      <c r="Q433" s="2" t="n">
        <v>38.8</v>
      </c>
      <c r="R433" s="2" t="n">
        <v>8.941</v>
      </c>
      <c r="S433" s="2" t="n">
        <v>-1</v>
      </c>
      <c r="T433" s="2" t="n">
        <v>-0.361337299394383</v>
      </c>
      <c r="U433" s="2" t="n">
        <v>0.039353152420317</v>
      </c>
      <c r="V433" s="2" t="n">
        <v>0.212861405212216</v>
      </c>
      <c r="W433" s="2" t="n">
        <v>0.0902076656767171</v>
      </c>
      <c r="X433" s="2" t="n">
        <v>0.193224050596448</v>
      </c>
      <c r="Y433" s="2" t="n">
        <v>0.170072087388424</v>
      </c>
      <c r="Z433" s="2" t="n">
        <v>0.165401430462979</v>
      </c>
      <c r="AA433" s="2" t="n">
        <v>0.127883241865315</v>
      </c>
      <c r="AB433" s="2" t="n">
        <v>0.130087013254356</v>
      </c>
      <c r="AC433" s="2" t="n">
        <v>0.0748822937019158</v>
      </c>
      <c r="AD433" s="2" t="n">
        <v>0.0422782249343807</v>
      </c>
      <c r="AE433" s="2" t="n">
        <v>0.0475458914524981</v>
      </c>
      <c r="AF433" s="2" t="n">
        <v>0.0486257663436834</v>
      </c>
      <c r="AG433" s="2" t="n">
        <v>-1.32889154711989</v>
      </c>
      <c r="AH433" s="3" t="b">
        <f aca="false">TRUE()</f>
        <v>1</v>
      </c>
      <c r="AI433" s="3" t="n">
        <v>-2.42878640434029</v>
      </c>
      <c r="AJ433" s="3" t="b">
        <f aca="false">TRUE()</f>
        <v>1</v>
      </c>
      <c r="AK433" s="3" t="n">
        <v>0.390143646076681</v>
      </c>
      <c r="AL433" s="3" t="b">
        <f aca="false">TRUE()</f>
        <v>1</v>
      </c>
      <c r="AM433" s="3" t="n">
        <v>1.3826658798557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0</v>
      </c>
      <c r="E434" s="2" t="n">
        <v>6</v>
      </c>
      <c r="F434" s="2" t="n">
        <v>27.8972710309476</v>
      </c>
      <c r="G434" s="2" t="n">
        <v>0.687315634218289</v>
      </c>
      <c r="H434" s="2" t="n">
        <v>0.989106334255761</v>
      </c>
      <c r="I434" s="2" t="n">
        <v>0.092707754351029</v>
      </c>
      <c r="J434" s="2" t="n">
        <v>0.276956927115583</v>
      </c>
      <c r="K434" s="2" t="n">
        <v>6.0188880046233</v>
      </c>
      <c r="L434" s="2" t="n">
        <v>0.715</v>
      </c>
      <c r="M434" s="2" t="n">
        <v>0.101</v>
      </c>
      <c r="N434" s="2" t="n">
        <v>12.875</v>
      </c>
      <c r="O434" s="2" t="s">
        <v>41</v>
      </c>
      <c r="P434" s="2" t="n">
        <v>175.9</v>
      </c>
      <c r="Q434" s="2" t="n">
        <v>48.6</v>
      </c>
      <c r="R434" s="2" t="n">
        <v>8.975</v>
      </c>
      <c r="S434" s="2" t="n">
        <v>0.823660693755293</v>
      </c>
      <c r="T434" s="2" t="n">
        <v>0.066812699135914</v>
      </c>
      <c r="U434" s="2" t="n">
        <v>-0.197542355903309</v>
      </c>
      <c r="V434" s="2" t="n">
        <v>0.0343107848828423</v>
      </c>
      <c r="W434" s="2" t="n">
        <v>0.0110373773293736</v>
      </c>
      <c r="X434" s="2" t="n">
        <v>0.137747638908135</v>
      </c>
      <c r="Y434" s="2" t="n">
        <v>0.13566263469121</v>
      </c>
      <c r="Z434" s="2" t="n">
        <v>0.121959361594813</v>
      </c>
      <c r="AA434" s="2" t="n">
        <v>0.0728156590198519</v>
      </c>
      <c r="AB434" s="2" t="n">
        <v>0.106201897896107</v>
      </c>
      <c r="AC434" s="2" t="n">
        <v>0.0896569894111834</v>
      </c>
      <c r="AD434" s="2" t="n">
        <v>0.11815777388336</v>
      </c>
      <c r="AE434" s="2" t="n">
        <v>0.143701054730809</v>
      </c>
      <c r="AF434" s="2" t="n">
        <v>0.0740969898645306</v>
      </c>
      <c r="AG434" s="2" t="n">
        <v>0.535764103587068</v>
      </c>
      <c r="AH434" s="3" t="b">
        <f aca="false">TRUE()</f>
        <v>1</v>
      </c>
      <c r="AI434" s="3" t="n">
        <v>0.596603147550586</v>
      </c>
      <c r="AJ434" s="3" t="b">
        <f aca="false">TRUE()</f>
        <v>1</v>
      </c>
      <c r="AK434" s="3" t="n">
        <v>-0.118087135181123</v>
      </c>
      <c r="AL434" s="3" t="b">
        <f aca="false">TRUE()</f>
        <v>1</v>
      </c>
      <c r="AM434" s="3" t="n">
        <v>1.4055606808820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0</v>
      </c>
      <c r="E435" s="2" t="n">
        <v>7</v>
      </c>
      <c r="F435" s="2" t="n">
        <v>35.5376777919744</v>
      </c>
      <c r="G435" s="2" t="n">
        <v>0.786866359447005</v>
      </c>
      <c r="H435" s="2" t="n">
        <v>0.989814589362153</v>
      </c>
      <c r="I435" s="2" t="n">
        <v>0.124909883518259</v>
      </c>
      <c r="J435" s="2" t="n">
        <v>0.300884516735678</v>
      </c>
      <c r="K435" s="2" t="n">
        <v>4.8610944577092</v>
      </c>
      <c r="L435" s="2" t="n">
        <v>0.61</v>
      </c>
      <c r="M435" s="2" t="n">
        <v>0.108</v>
      </c>
      <c r="N435" s="2" t="n">
        <v>10.459</v>
      </c>
      <c r="O435" s="2" t="s">
        <v>41</v>
      </c>
      <c r="P435" s="2" t="n">
        <v>183.6</v>
      </c>
      <c r="Q435" s="2" t="n">
        <v>50.5</v>
      </c>
      <c r="R435" s="2" t="n">
        <v>9.37</v>
      </c>
      <c r="S435" s="2" t="n">
        <v>-1</v>
      </c>
      <c r="T435" s="2" t="n">
        <v>0.036900128934789</v>
      </c>
      <c r="U435" s="2" t="n">
        <v>0.371475428102062</v>
      </c>
      <c r="V435" s="2" t="n">
        <v>0.27355442648089</v>
      </c>
      <c r="W435" s="2" t="n">
        <v>0.139577017015399</v>
      </c>
      <c r="X435" s="2" t="n">
        <v>0.200309069661006</v>
      </c>
      <c r="Y435" s="2" t="n">
        <v>0.150889732685085</v>
      </c>
      <c r="Z435" s="2" t="n">
        <v>0.131525763629583</v>
      </c>
      <c r="AA435" s="2" t="n">
        <v>0.187502317707088</v>
      </c>
      <c r="AB435" s="2" t="n">
        <v>0.0935690847430317</v>
      </c>
      <c r="AC435" s="2" t="n">
        <v>0.0336583837182562</v>
      </c>
      <c r="AD435" s="2" t="n">
        <v>0.0734044801747163</v>
      </c>
      <c r="AE435" s="2" t="n">
        <v>0.0949689740309295</v>
      </c>
      <c r="AF435" s="2" t="n">
        <v>0.0341721936503053</v>
      </c>
      <c r="AG435" s="2" t="n">
        <v>-0.134467993536692</v>
      </c>
      <c r="AH435" s="3" t="b">
        <f aca="false">TRUE()</f>
        <v>1</v>
      </c>
      <c r="AI435" s="3" t="n">
        <v>-0.790584201569684</v>
      </c>
      <c r="AJ435" s="3" t="b">
        <f aca="false">TRUE()</f>
        <v>1</v>
      </c>
      <c r="AK435" s="3" t="n">
        <v>0.0911843629838551</v>
      </c>
      <c r="AL435" s="3" t="b">
        <f aca="false">TRUE()</f>
        <v>1</v>
      </c>
      <c r="AM435" s="3" t="n">
        <v>1.6574034921707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8</v>
      </c>
      <c r="F436" s="2" t="n">
        <v>23.6293777306568</v>
      </c>
      <c r="G436" s="2" t="n">
        <v>0.759086188992731</v>
      </c>
      <c r="H436" s="2" t="n">
        <v>0.990971170176837</v>
      </c>
      <c r="I436" s="2" t="n">
        <v>0.12506558817541</v>
      </c>
      <c r="J436" s="2" t="n">
        <v>0.276994325126182</v>
      </c>
      <c r="K436" s="2" t="n">
        <v>5.34455865815545</v>
      </c>
      <c r="L436" s="2" t="n">
        <v>0.618</v>
      </c>
      <c r="M436" s="2" t="n">
        <v>0.081</v>
      </c>
      <c r="N436" s="2" t="n">
        <v>11.293</v>
      </c>
      <c r="O436" s="2" t="s">
        <v>41</v>
      </c>
      <c r="P436" s="2" t="n">
        <v>174.9</v>
      </c>
      <c r="Q436" s="2" t="n">
        <v>37.4</v>
      </c>
      <c r="R436" s="2" t="n">
        <v>8.924</v>
      </c>
      <c r="S436" s="2" t="n">
        <v>0.670222857775816</v>
      </c>
      <c r="T436" s="2" t="n">
        <v>-0.21186314791096</v>
      </c>
      <c r="U436" s="2" t="n">
        <v>0.489849880856728</v>
      </c>
      <c r="V436" s="2" t="n">
        <v>0.160920114357299</v>
      </c>
      <c r="W436" s="2" t="n">
        <v>0.0608954765576306</v>
      </c>
      <c r="X436" s="2" t="n">
        <v>0.160260349343574</v>
      </c>
      <c r="Y436" s="2" t="n">
        <v>0.13494563964026</v>
      </c>
      <c r="Z436" s="2" t="n">
        <v>0.128745987777061</v>
      </c>
      <c r="AA436" s="2" t="n">
        <v>0.122716290569429</v>
      </c>
      <c r="AB436" s="2" t="n">
        <v>0.100157444154868</v>
      </c>
      <c r="AC436" s="2" t="n">
        <v>0.115731657106474</v>
      </c>
      <c r="AD436" s="2" t="n">
        <v>0.10052943730659</v>
      </c>
      <c r="AE436" s="2" t="n">
        <v>0.0844350579394718</v>
      </c>
      <c r="AF436" s="2" t="n">
        <v>0.0524781361622731</v>
      </c>
      <c r="AG436" s="2" t="n">
        <v>0.145403340876085</v>
      </c>
      <c r="AH436" s="3" t="b">
        <f aca="false">TRUE()</f>
        <v>1</v>
      </c>
      <c r="AI436" s="3" t="n">
        <v>-0.684893736874807</v>
      </c>
      <c r="AJ436" s="3" t="b">
        <f aca="false">TRUE()</f>
        <v>1</v>
      </c>
      <c r="AK436" s="3" t="n">
        <v>-0.716005701366776</v>
      </c>
      <c r="AL436" s="3" t="b">
        <f aca="false">TRUE()</f>
        <v>1</v>
      </c>
      <c r="AM436" s="3" t="n">
        <v>1.3728538222730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1</v>
      </c>
      <c r="E437" s="2" t="n">
        <v>1</v>
      </c>
      <c r="F437" s="2" t="n">
        <v>26.565051177078</v>
      </c>
      <c r="G437" s="2" t="n">
        <v>0.846294602012809</v>
      </c>
      <c r="H437" s="2" t="n">
        <v>0.990891560723531</v>
      </c>
      <c r="I437" s="2" t="n">
        <v>0.104688584789336</v>
      </c>
      <c r="J437" s="2" t="n">
        <v>0.306599934804966</v>
      </c>
      <c r="K437" s="2" t="n">
        <v>5.67048463673044</v>
      </c>
      <c r="L437" s="2" t="n">
        <v>0.723</v>
      </c>
      <c r="M437" s="2" t="n">
        <v>0.092</v>
      </c>
      <c r="N437" s="2" t="n">
        <v>12.12</v>
      </c>
      <c r="O437" s="2" t="s">
        <v>41</v>
      </c>
      <c r="P437" s="2" t="n">
        <v>119.6</v>
      </c>
      <c r="Q437" s="2" t="n">
        <v>32.5</v>
      </c>
      <c r="R437" s="2" t="n">
        <v>6.105</v>
      </c>
      <c r="S437" s="2" t="n">
        <v>0.530243087543789</v>
      </c>
      <c r="T437" s="2" t="n">
        <v>-0.132021041561821</v>
      </c>
      <c r="U437" s="2" t="n">
        <v>0.482641446001805</v>
      </c>
      <c r="V437" s="2" t="n">
        <v>0.0338172083528885</v>
      </c>
      <c r="W437" s="2" t="n">
        <v>0.0689713310841494</v>
      </c>
      <c r="X437" s="2" t="n">
        <v>0.0322011499068342</v>
      </c>
      <c r="Y437" s="2" t="n">
        <v>0.122394874792101</v>
      </c>
      <c r="Z437" s="2" t="n">
        <v>0.133897718525359</v>
      </c>
      <c r="AA437" s="2" t="n">
        <v>0.124294866228248</v>
      </c>
      <c r="AB437" s="2" t="n">
        <v>0.0904189867882036</v>
      </c>
      <c r="AC437" s="2" t="n">
        <v>0.10514103421527</v>
      </c>
      <c r="AD437" s="2" t="n">
        <v>0.105392501012103</v>
      </c>
      <c r="AE437" s="2" t="n">
        <v>0.115989698276843</v>
      </c>
      <c r="AF437" s="2" t="n">
        <v>0.170269170255038</v>
      </c>
      <c r="AG437" s="2" t="n">
        <v>0.334077783491232</v>
      </c>
      <c r="AH437" s="3" t="b">
        <f aca="false">TRUE()</f>
        <v>1</v>
      </c>
      <c r="AI437" s="3" t="n">
        <v>0.702293612245464</v>
      </c>
      <c r="AJ437" s="3" t="b">
        <f aca="false">TRUE()</f>
        <v>1</v>
      </c>
      <c r="AK437" s="3" t="n">
        <v>-0.387150489964667</v>
      </c>
      <c r="AL437" s="3" t="b">
        <f aca="false">TRUE()</f>
        <v>1</v>
      </c>
      <c r="AM437" s="3" t="n">
        <v>-0.43583545880054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2</v>
      </c>
      <c r="E438" s="2" t="n">
        <v>1</v>
      </c>
      <c r="F438" s="2" t="n">
        <v>21.3706222693432</v>
      </c>
      <c r="G438" s="2" t="n">
        <v>0.771972956361401</v>
      </c>
      <c r="H438" s="2" t="n">
        <v>0.994573412613248</v>
      </c>
      <c r="I438" s="2" t="n">
        <v>0.11067050990916</v>
      </c>
      <c r="J438" s="2" t="n">
        <v>0.236873073496462</v>
      </c>
      <c r="K438" s="2" t="n">
        <v>7.77693287484286</v>
      </c>
      <c r="L438" s="2" t="n">
        <v>0.714</v>
      </c>
      <c r="M438" s="2" t="n">
        <v>0.08</v>
      </c>
      <c r="N438" s="2" t="n">
        <v>16.304</v>
      </c>
      <c r="O438" s="2" t="s">
        <v>41</v>
      </c>
      <c r="P438" s="2" t="n">
        <v>140</v>
      </c>
      <c r="Q438" s="2" t="n">
        <v>42.8</v>
      </c>
      <c r="R438" s="2" t="n">
        <v>7.143</v>
      </c>
      <c r="S438" s="2" t="n">
        <v>0.623924103098591</v>
      </c>
      <c r="T438" s="2" t="n">
        <v>0.80873355501284</v>
      </c>
      <c r="U438" s="2" t="n">
        <v>3.2423058666296</v>
      </c>
      <c r="V438" s="2" t="n">
        <v>0.137318872344853</v>
      </c>
      <c r="W438" s="2" t="n">
        <v>0.106684559980229</v>
      </c>
      <c r="X438" s="2" t="n">
        <v>0.104442136946525</v>
      </c>
      <c r="Y438" s="2" t="n">
        <v>0.103069332360127</v>
      </c>
      <c r="Z438" s="2" t="n">
        <v>0.122291861018855</v>
      </c>
      <c r="AA438" s="2" t="n">
        <v>0.170823524143542</v>
      </c>
      <c r="AB438" s="2" t="n">
        <v>0.118783050995034</v>
      </c>
      <c r="AC438" s="2" t="n">
        <v>0.101062278321566</v>
      </c>
      <c r="AD438" s="2" t="n">
        <v>0.110614006483767</v>
      </c>
      <c r="AE438" s="2" t="n">
        <v>0.140290945383162</v>
      </c>
      <c r="AF438" s="2" t="n">
        <v>0.0286228643474219</v>
      </c>
      <c r="AG438" s="2" t="n">
        <v>1.55347412913132</v>
      </c>
      <c r="AH438" s="3" t="b">
        <f aca="false">TRUE()</f>
        <v>1</v>
      </c>
      <c r="AI438" s="3" t="n">
        <v>0.583391839463727</v>
      </c>
      <c r="AJ438" s="3" t="b">
        <f aca="false">TRUE()</f>
        <v>1</v>
      </c>
      <c r="AK438" s="3" t="n">
        <v>-0.745901629676059</v>
      </c>
      <c r="AL438" s="3" t="b">
        <f aca="false">TRUE()</f>
        <v>1</v>
      </c>
      <c r="AM438" s="3" t="n">
        <v>0.23138445682155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3</v>
      </c>
      <c r="E439" s="2" t="n">
        <v>1</v>
      </c>
      <c r="F439" s="2" t="n">
        <v>43.1523897340054</v>
      </c>
      <c r="G439" s="2" t="n">
        <v>0.701889433170049</v>
      </c>
      <c r="H439" s="2" t="n">
        <v>0.993055410864368</v>
      </c>
      <c r="I439" s="2" t="n">
        <v>0.0926882902721272</v>
      </c>
      <c r="J439" s="2" t="n">
        <v>0.242747924058731</v>
      </c>
      <c r="K439" s="2" t="n">
        <v>6.67004958978206</v>
      </c>
      <c r="L439" s="2" t="n">
        <v>0.694</v>
      </c>
      <c r="M439" s="2" t="n">
        <v>0.11</v>
      </c>
      <c r="N439" s="2" t="n">
        <v>14.019</v>
      </c>
      <c r="O439" s="2" t="s">
        <v>41</v>
      </c>
      <c r="P439" s="2" t="n">
        <v>152</v>
      </c>
      <c r="Q439" s="2" t="n">
        <v>46.4</v>
      </c>
      <c r="R439" s="2" t="n">
        <v>7.757</v>
      </c>
      <c r="S439" s="2" t="n">
        <v>0.952057160131385</v>
      </c>
      <c r="T439" s="2" t="n">
        <v>0.161781728266367</v>
      </c>
      <c r="U439" s="2" t="n">
        <v>0.437004497373325</v>
      </c>
      <c r="V439" s="2" t="n">
        <v>0.178225192980359</v>
      </c>
      <c r="W439" s="2" t="n">
        <v>0.0690742489886049</v>
      </c>
      <c r="X439" s="2" t="n">
        <v>0.109454645330095</v>
      </c>
      <c r="Y439" s="2" t="n">
        <v>0.180047624095041</v>
      </c>
      <c r="Z439" s="2" t="n">
        <v>0.133959701211621</v>
      </c>
      <c r="AA439" s="2" t="n">
        <v>0.126789367150542</v>
      </c>
      <c r="AB439" s="2" t="n">
        <v>0.108462902715651</v>
      </c>
      <c r="AC439" s="2" t="n">
        <v>0.11071286960399</v>
      </c>
      <c r="AD439" s="2" t="n">
        <v>0.087803382132459</v>
      </c>
      <c r="AE439" s="2" t="n">
        <v>0.0763055359719694</v>
      </c>
      <c r="AF439" s="2" t="n">
        <v>0.0664639717886309</v>
      </c>
      <c r="AG439" s="2" t="n">
        <v>0.912713341169722</v>
      </c>
      <c r="AH439" s="3" t="b">
        <f aca="false">TRUE()</f>
        <v>1</v>
      </c>
      <c r="AI439" s="3" t="n">
        <v>0.319165677726532</v>
      </c>
      <c r="AJ439" s="3" t="b">
        <f aca="false">TRUE()</f>
        <v>1</v>
      </c>
      <c r="AK439" s="3" t="n">
        <v>0.15097621960242</v>
      </c>
      <c r="AL439" s="3" t="b">
        <f aca="false">TRUE()</f>
        <v>1</v>
      </c>
      <c r="AM439" s="3" t="n">
        <v>0.62386676012867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3</v>
      </c>
      <c r="E440" s="2" t="n">
        <v>2</v>
      </c>
      <c r="F440" s="2" t="n">
        <v>23.6293777306568</v>
      </c>
      <c r="G440" s="2" t="n">
        <v>0.866589327146172</v>
      </c>
      <c r="H440" s="2" t="n">
        <v>0.990710324549403</v>
      </c>
      <c r="I440" s="2" t="n">
        <v>0.169296892117687</v>
      </c>
      <c r="J440" s="2" t="n">
        <v>0.327584364037712</v>
      </c>
      <c r="K440" s="2" t="n">
        <v>4.9215744450881</v>
      </c>
      <c r="L440" s="2" t="n">
        <v>0.692</v>
      </c>
      <c r="M440" s="2" t="n">
        <v>0.092</v>
      </c>
      <c r="N440" s="2" t="n">
        <v>10.617</v>
      </c>
      <c r="O440" s="2" t="s">
        <v>41</v>
      </c>
      <c r="P440" s="2" t="n">
        <v>169.9</v>
      </c>
      <c r="Q440" s="2" t="n">
        <v>45.6</v>
      </c>
      <c r="R440" s="2" t="n">
        <v>8.667</v>
      </c>
      <c r="S440" s="2" t="n">
        <v>0.787968722638051</v>
      </c>
      <c r="T440" s="2" t="n">
        <v>0.12337128353791</v>
      </c>
      <c r="U440" s="2" t="n">
        <v>0.255730649082605</v>
      </c>
      <c r="V440" s="2" t="n">
        <v>0.212209401368802</v>
      </c>
      <c r="W440" s="2" t="n">
        <v>0.0639158518256761</v>
      </c>
      <c r="X440" s="2" t="n">
        <v>0.151829468563591</v>
      </c>
      <c r="Y440" s="2" t="n">
        <v>0.132098539608626</v>
      </c>
      <c r="Z440" s="2" t="n">
        <v>0.143151927187006</v>
      </c>
      <c r="AA440" s="2" t="n">
        <v>0.12892464039579</v>
      </c>
      <c r="AB440" s="2" t="n">
        <v>0.128791673443198</v>
      </c>
      <c r="AC440" s="2" t="n">
        <v>0.0980475109868838</v>
      </c>
      <c r="AD440" s="2" t="n">
        <v>0.100870216994621</v>
      </c>
      <c r="AE440" s="2" t="n">
        <v>0.0697597904051397</v>
      </c>
      <c r="AF440" s="2" t="n">
        <v>0.0465262324151444</v>
      </c>
      <c r="AG440" s="2" t="n">
        <v>-0.0994568908379269</v>
      </c>
      <c r="AH440" s="3" t="b">
        <f aca="false">TRUE()</f>
        <v>1</v>
      </c>
      <c r="AI440" s="3" t="n">
        <v>0.292743061552812</v>
      </c>
      <c r="AJ440" s="3" t="b">
        <f aca="false">TRUE()</f>
        <v>1</v>
      </c>
      <c r="AK440" s="3" t="n">
        <v>-0.387150489964667</v>
      </c>
      <c r="AL440" s="3" t="b">
        <f aca="false">TRUE()</f>
        <v>1</v>
      </c>
      <c r="AM440" s="3" t="n">
        <v>1.2093195292284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</v>
      </c>
      <c r="E441" s="2" t="n">
        <v>1</v>
      </c>
      <c r="F441" s="2" t="n">
        <v>35.5376777919744</v>
      </c>
      <c r="G441" s="2" t="n">
        <v>0.751079136690648</v>
      </c>
      <c r="H441" s="2" t="n">
        <v>0.954736207649434</v>
      </c>
      <c r="I441" s="2" t="n">
        <v>0.179727161263319</v>
      </c>
      <c r="J441" s="2" t="n">
        <v>0.43735575991191</v>
      </c>
      <c r="K441" s="2" t="n">
        <v>3.40307327671541</v>
      </c>
      <c r="L441" s="2" t="n">
        <v>0.71</v>
      </c>
      <c r="M441" s="2" t="n">
        <v>0.165</v>
      </c>
      <c r="N441" s="2" t="n">
        <v>7.484</v>
      </c>
      <c r="O441" s="2" t="s">
        <v>41</v>
      </c>
      <c r="P441" s="2" t="n">
        <v>107.3</v>
      </c>
      <c r="Q441" s="2" t="n">
        <v>38</v>
      </c>
      <c r="R441" s="2" t="n">
        <v>5.447</v>
      </c>
      <c r="S441" s="2" t="n">
        <v>-1</v>
      </c>
      <c r="T441" s="2" t="n">
        <v>-0.4315890890164</v>
      </c>
      <c r="U441" s="2" t="n">
        <v>-0.227709646633092</v>
      </c>
      <c r="V441" s="2" t="n">
        <v>0.300731766672263</v>
      </c>
      <c r="W441" s="2" t="n">
        <v>0.108768062148036</v>
      </c>
      <c r="X441" s="2" t="n">
        <v>0.134740206904648</v>
      </c>
      <c r="Y441" s="2" t="n">
        <v>0.15262230102531</v>
      </c>
      <c r="Z441" s="2" t="n">
        <v>0.154836390978844</v>
      </c>
      <c r="AA441" s="2" t="n">
        <v>0.127380973371865</v>
      </c>
      <c r="AB441" s="2" t="n">
        <v>0.114471704173914</v>
      </c>
      <c r="AC441" s="2" t="n">
        <v>0.0907770784370322</v>
      </c>
      <c r="AD441" s="2" t="n">
        <v>0.0799098864020202</v>
      </c>
      <c r="AE441" s="2" t="n">
        <v>0.0978881696368295</v>
      </c>
      <c r="AF441" s="2" t="n">
        <v>0.0473732890695373</v>
      </c>
      <c r="AG441" s="2" t="n">
        <v>-0.978498085423905</v>
      </c>
      <c r="AH441" s="3" t="b">
        <f aca="false">TRUE()</f>
        <v>1</v>
      </c>
      <c r="AI441" s="3" t="n">
        <v>0.530546607116288</v>
      </c>
      <c r="AJ441" s="3" t="b">
        <f aca="false">TRUE()</f>
        <v>1</v>
      </c>
      <c r="AK441" s="3" t="n">
        <v>1.79525227661297</v>
      </c>
      <c r="AL441" s="3" t="b">
        <f aca="false">FALSE()</f>
        <v>0</v>
      </c>
      <c r="AM441" s="3" t="n">
        <v>-0.838129819690346</v>
      </c>
      <c r="AN441" s="3" t="b">
        <f aca="false">TRUE()</f>
        <v>1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</v>
      </c>
      <c r="E442" s="2" t="n">
        <v>2</v>
      </c>
      <c r="F442" s="2" t="n">
        <v>36.0273733851036</v>
      </c>
      <c r="G442" s="2" t="n">
        <v>0.855683269476373</v>
      </c>
      <c r="H442" s="2" t="n">
        <v>0.990137490443453</v>
      </c>
      <c r="I442" s="2" t="n">
        <v>0.114629198464466</v>
      </c>
      <c r="J442" s="2" t="n">
        <v>0.309273967805074</v>
      </c>
      <c r="K442" s="2" t="n">
        <v>4.82212275142448</v>
      </c>
      <c r="L442" s="2" t="n">
        <v>0.66</v>
      </c>
      <c r="M442" s="2" t="n">
        <v>0.095</v>
      </c>
      <c r="N442" s="2" t="n">
        <v>10.253</v>
      </c>
      <c r="O442" s="2" t="s">
        <v>41</v>
      </c>
      <c r="P442" s="2" t="n">
        <v>123.9</v>
      </c>
      <c r="Q442" s="2" t="n">
        <v>26.6</v>
      </c>
      <c r="R442" s="2" t="n">
        <v>6.291</v>
      </c>
      <c r="S442" s="2" t="n">
        <v>0.101173891895148</v>
      </c>
      <c r="T442" s="2" t="n">
        <v>0.0602132933862125</v>
      </c>
      <c r="U442" s="2" t="n">
        <v>-0.0457732623203686</v>
      </c>
      <c r="V442" s="2" t="n">
        <v>0.185975391165748</v>
      </c>
      <c r="W442" s="2" t="n">
        <v>0.0940046392227613</v>
      </c>
      <c r="X442" s="2" t="n">
        <v>0.133056324970126</v>
      </c>
      <c r="Y442" s="2" t="n">
        <v>0.157186925921325</v>
      </c>
      <c r="Z442" s="2" t="n">
        <v>0.16098511865889</v>
      </c>
      <c r="AA442" s="2" t="n">
        <v>0.131384787439098</v>
      </c>
      <c r="AB442" s="2" t="n">
        <v>0.0847658770442036</v>
      </c>
      <c r="AC442" s="2" t="n">
        <v>0.0560730394419845</v>
      </c>
      <c r="AD442" s="2" t="n">
        <v>0.0448027109982751</v>
      </c>
      <c r="AE442" s="2" t="n">
        <v>0.0675349602240126</v>
      </c>
      <c r="AF442" s="2" t="n">
        <v>0.164210255302085</v>
      </c>
      <c r="AG442" s="2" t="n">
        <v>-0.157028223295545</v>
      </c>
      <c r="AH442" s="3" t="b">
        <f aca="false">TRUE()</f>
        <v>1</v>
      </c>
      <c r="AI442" s="3" t="n">
        <v>-0.130018797226698</v>
      </c>
      <c r="AJ442" s="3" t="b">
        <f aca="false">TRUE()</f>
        <v>1</v>
      </c>
      <c r="AK442" s="3" t="n">
        <v>-0.297462705036819</v>
      </c>
      <c r="AL442" s="3" t="b">
        <f aca="false">TRUE()</f>
        <v>1</v>
      </c>
      <c r="AM442" s="3" t="n">
        <v>-0.29519596678216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</v>
      </c>
      <c r="E443" s="2" t="n">
        <v>3</v>
      </c>
      <c r="F443" s="2" t="n">
        <v>72.8972710309476</v>
      </c>
      <c r="G443" s="2" t="n">
        <v>0.55098493626883</v>
      </c>
      <c r="H443" s="2" t="n">
        <v>0.977077066040895</v>
      </c>
      <c r="I443" s="2" t="n">
        <v>0.0764329508296389</v>
      </c>
      <c r="J443" s="2" t="n">
        <v>0.236494576315654</v>
      </c>
      <c r="K443" s="2" t="n">
        <v>6.48523211599594</v>
      </c>
      <c r="L443" s="2" t="n">
        <v>0.639</v>
      </c>
      <c r="M443" s="2" t="n">
        <v>0.293</v>
      </c>
      <c r="N443" s="2" t="n">
        <v>13.818</v>
      </c>
      <c r="O443" s="2" t="s">
        <v>41</v>
      </c>
      <c r="P443" s="2" t="n">
        <v>95.4</v>
      </c>
      <c r="Q443" s="2" t="n">
        <v>46.5</v>
      </c>
      <c r="R443" s="2" t="n">
        <v>4.845</v>
      </c>
      <c r="S443" s="2" t="n">
        <v>-1</v>
      </c>
      <c r="T443" s="2" t="n">
        <v>0.701464638788118</v>
      </c>
      <c r="U443" s="2" t="n">
        <v>0.0613694617363243</v>
      </c>
      <c r="V443" s="2" t="n">
        <v>0.323871232415544</v>
      </c>
      <c r="W443" s="2" t="n">
        <v>0.193816467473041</v>
      </c>
      <c r="X443" s="2" t="n">
        <v>0.199517619895958</v>
      </c>
      <c r="Y443" s="2" t="n">
        <v>0.228173863209588</v>
      </c>
      <c r="Z443" s="2" t="n">
        <v>0.160001298888886</v>
      </c>
      <c r="AA443" s="2" t="n">
        <v>0.0614730255101173</v>
      </c>
      <c r="AB443" s="2" t="n">
        <v>0.0208349201084305</v>
      </c>
      <c r="AC443" s="2" t="n">
        <v>0.0687784495444967</v>
      </c>
      <c r="AD443" s="2" t="n">
        <v>0.0652954689828663</v>
      </c>
      <c r="AE443" s="2" t="n">
        <v>0.0897471450935421</v>
      </c>
      <c r="AF443" s="2" t="n">
        <v>0.106178208766115</v>
      </c>
      <c r="AG443" s="2" t="n">
        <v>0.805724834133261</v>
      </c>
      <c r="AH443" s="3" t="b">
        <f aca="false">TRUE()</f>
        <v>1</v>
      </c>
      <c r="AI443" s="3" t="n">
        <v>-0.407456267050752</v>
      </c>
      <c r="AJ443" s="3" t="b">
        <f aca="false">TRUE()</f>
        <v>1</v>
      </c>
      <c r="AK443" s="3" t="n">
        <v>5.62193110020114</v>
      </c>
      <c r="AL443" s="3" t="b">
        <f aca="false">FALSE()</f>
        <v>0</v>
      </c>
      <c r="AM443" s="3" t="n">
        <v>-1.22734143713657</v>
      </c>
      <c r="AN443" s="3" t="b">
        <f aca="false">TRUE()</f>
        <v>1</v>
      </c>
      <c r="AO443" s="3" t="n">
        <v>1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</v>
      </c>
      <c r="E444" s="2" t="n">
        <v>4</v>
      </c>
      <c r="F444" s="2" t="n">
        <v>29.1974860460645</v>
      </c>
      <c r="G444" s="2" t="n">
        <v>0.808855291576674</v>
      </c>
      <c r="H444" s="2" t="n">
        <v>0.991969183474402</v>
      </c>
      <c r="I444" s="2" t="n">
        <v>0.103120287522344</v>
      </c>
      <c r="J444" s="2" t="n">
        <v>0.277076828872469</v>
      </c>
      <c r="K444" s="2" t="n">
        <v>5.37350695678472</v>
      </c>
      <c r="L444" s="2" t="n">
        <v>0.664</v>
      </c>
      <c r="M444" s="2" t="n">
        <v>0.09</v>
      </c>
      <c r="N444" s="2" t="n">
        <v>11.428</v>
      </c>
      <c r="O444" s="2" t="s">
        <v>41</v>
      </c>
      <c r="P444" s="2" t="n">
        <v>89.8</v>
      </c>
      <c r="Q444" s="2" t="n">
        <v>33.5</v>
      </c>
      <c r="R444" s="2" t="n">
        <v>4.557</v>
      </c>
      <c r="S444" s="2" t="n">
        <v>0.572164163253404</v>
      </c>
      <c r="T444" s="2" t="n">
        <v>-0.0284881196323159</v>
      </c>
      <c r="U444" s="2" t="n">
        <v>-0.598354139517725</v>
      </c>
      <c r="V444" s="2" t="n">
        <v>0.152205687389818</v>
      </c>
      <c r="W444" s="2" t="n">
        <v>0.0655910327183308</v>
      </c>
      <c r="X444" s="2" t="n">
        <v>0.115651767999666</v>
      </c>
      <c r="Y444" s="2" t="n">
        <v>0.190758613842001</v>
      </c>
      <c r="Z444" s="2" t="n">
        <v>0.137936517034063</v>
      </c>
      <c r="AA444" s="2" t="n">
        <v>0.0891202400408659</v>
      </c>
      <c r="AB444" s="2" t="n">
        <v>0.0594740151902843</v>
      </c>
      <c r="AC444" s="2" t="n">
        <v>0.0941451558623832</v>
      </c>
      <c r="AD444" s="2" t="n">
        <v>0.0334210310833708</v>
      </c>
      <c r="AE444" s="2" t="n">
        <v>0.0787903112679874</v>
      </c>
      <c r="AF444" s="2" t="n">
        <v>0.200702347679378</v>
      </c>
      <c r="AG444" s="2" t="n">
        <v>0.162161146229358</v>
      </c>
      <c r="AH444" s="3" t="b">
        <f aca="false">TRUE()</f>
        <v>1</v>
      </c>
      <c r="AI444" s="3" t="n">
        <v>-0.0771735648792587</v>
      </c>
      <c r="AJ444" s="3" t="b">
        <f aca="false">TRUE()</f>
        <v>1</v>
      </c>
      <c r="AK444" s="3" t="n">
        <v>-0.446942346583232</v>
      </c>
      <c r="AL444" s="3" t="b">
        <f aca="false">TRUE()</f>
        <v>1</v>
      </c>
      <c r="AM444" s="3" t="n">
        <v>-1.4104998453465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</v>
      </c>
      <c r="E445" s="2" t="n">
        <v>5</v>
      </c>
      <c r="F445" s="2" t="n">
        <v>18.9246444160512</v>
      </c>
      <c r="G445" s="2" t="n">
        <v>0.721617418351477</v>
      </c>
      <c r="H445" s="2" t="n">
        <v>0.979542280952005</v>
      </c>
      <c r="I445" s="2" t="n">
        <v>0.118156629751423</v>
      </c>
      <c r="J445" s="2" t="n">
        <v>0.330066536248467</v>
      </c>
      <c r="K445" s="2" t="n">
        <v>3.80922872670475</v>
      </c>
      <c r="L445" s="2" t="n">
        <v>0.575</v>
      </c>
      <c r="M445" s="2" t="n">
        <v>0.079</v>
      </c>
      <c r="N445" s="2" t="n">
        <v>8.207</v>
      </c>
      <c r="O445" s="2" t="s">
        <v>41</v>
      </c>
      <c r="P445" s="2" t="n">
        <v>66.5</v>
      </c>
      <c r="Q445" s="2" t="n">
        <v>28.9</v>
      </c>
      <c r="R445" s="2" t="n">
        <v>3.373</v>
      </c>
      <c r="S445" s="2" t="n">
        <v>0.815736463978908</v>
      </c>
      <c r="T445" s="2" t="n">
        <v>0.540075738246285</v>
      </c>
      <c r="U445" s="2" t="n">
        <v>0.0378302167335733</v>
      </c>
      <c r="V445" s="2" t="n">
        <v>0.398725387713261</v>
      </c>
      <c r="W445" s="2" t="n">
        <v>0.203594516199288</v>
      </c>
      <c r="X445" s="2" t="n">
        <v>0.260862048142475</v>
      </c>
      <c r="Y445" s="2" t="n">
        <v>0.195456664476435</v>
      </c>
      <c r="Z445" s="2" t="n">
        <v>0.167696714939649</v>
      </c>
      <c r="AA445" s="2" t="n">
        <v>0.104610741523626</v>
      </c>
      <c r="AB445" s="2" t="n">
        <v>0.0505850274927846</v>
      </c>
      <c r="AC445" s="2" t="n">
        <v>0.0342041052097617</v>
      </c>
      <c r="AD445" s="2" t="n">
        <v>0.0578814177913408</v>
      </c>
      <c r="AE445" s="2" t="n">
        <v>0.0722497056281488</v>
      </c>
      <c r="AF445" s="2" t="n">
        <v>0.0564535747957797</v>
      </c>
      <c r="AG445" s="2" t="n">
        <v>-0.743379812628074</v>
      </c>
      <c r="AH445" s="3" t="b">
        <f aca="false">TRUE()</f>
        <v>1</v>
      </c>
      <c r="AI445" s="3" t="n">
        <v>-1.25297998460978</v>
      </c>
      <c r="AJ445" s="3" t="b">
        <f aca="false">TRUE()</f>
        <v>1</v>
      </c>
      <c r="AK445" s="3" t="n">
        <v>-0.775797557985341</v>
      </c>
      <c r="AL445" s="3" t="b">
        <f aca="false">TRUE()</f>
        <v>1</v>
      </c>
      <c r="AM445" s="3" t="n">
        <v>-2.1725696509345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</v>
      </c>
      <c r="E446" s="2" t="n">
        <v>6</v>
      </c>
      <c r="F446" s="2" t="n">
        <v>27.8972710309476</v>
      </c>
      <c r="G446" s="2" t="n">
        <v>0.794573643410853</v>
      </c>
      <c r="H446" s="2" t="n">
        <v>0.991911062438228</v>
      </c>
      <c r="I446" s="2" t="n">
        <v>0.0955862207046051</v>
      </c>
      <c r="J446" s="2" t="n">
        <v>0.295946443809677</v>
      </c>
      <c r="K446" s="2" t="n">
        <v>4.76060259824461</v>
      </c>
      <c r="L446" s="2" t="n">
        <v>0.542</v>
      </c>
      <c r="M446" s="2" t="n">
        <v>0.109</v>
      </c>
      <c r="N446" s="2" t="n">
        <v>10.194</v>
      </c>
      <c r="O446" s="2" t="s">
        <v>41</v>
      </c>
      <c r="P446" s="2" t="n">
        <v>83.8</v>
      </c>
      <c r="Q446" s="2" t="n">
        <v>27.5</v>
      </c>
      <c r="R446" s="2" t="n">
        <v>4.253</v>
      </c>
      <c r="S446" s="2" t="n">
        <v>0.592390926596585</v>
      </c>
      <c r="T446" s="2" t="n">
        <v>-0.211154237860472</v>
      </c>
      <c r="U446" s="2" t="n">
        <v>-0.222809548246299</v>
      </c>
      <c r="V446" s="2" t="n">
        <v>0.0794166910981891</v>
      </c>
      <c r="W446" s="2" t="n">
        <v>0.0549453477011469</v>
      </c>
      <c r="X446" s="2" t="n">
        <v>0.162925492243341</v>
      </c>
      <c r="Y446" s="2" t="n">
        <v>0.0718272292017877</v>
      </c>
      <c r="Z446" s="2" t="n">
        <v>0.118222839863848</v>
      </c>
      <c r="AA446" s="2" t="n">
        <v>0.140322174441886</v>
      </c>
      <c r="AB446" s="2" t="n">
        <v>0.108347106557902</v>
      </c>
      <c r="AC446" s="2" t="n">
        <v>0.0966873294792583</v>
      </c>
      <c r="AD446" s="2" t="n">
        <v>0.0642121819763545</v>
      </c>
      <c r="AE446" s="2" t="n">
        <v>0.131191429040277</v>
      </c>
      <c r="AF446" s="2" t="n">
        <v>0.106264217195347</v>
      </c>
      <c r="AG446" s="2" t="n">
        <v>-0.192641464871313</v>
      </c>
      <c r="AH446" s="3" t="b">
        <f aca="false">TRUE()</f>
        <v>1</v>
      </c>
      <c r="AI446" s="3" t="n">
        <v>-1.68895315147614</v>
      </c>
      <c r="AJ446" s="3" t="b">
        <f aca="false">TRUE()</f>
        <v>1</v>
      </c>
      <c r="AK446" s="3" t="n">
        <v>0.121080291293138</v>
      </c>
      <c r="AL446" s="3" t="b">
        <f aca="false">TRUE()</f>
        <v>1</v>
      </c>
      <c r="AM446" s="3" t="n">
        <v>-1.6067409970001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</v>
      </c>
      <c r="E447" s="2" t="n">
        <v>7</v>
      </c>
      <c r="F447" s="2" t="n">
        <v>52.1250163489018</v>
      </c>
      <c r="G447" s="2" t="n">
        <v>0.654859218891917</v>
      </c>
      <c r="H447" s="2" t="n">
        <v>0.979593298058695</v>
      </c>
      <c r="I447" s="2" t="n">
        <v>0.119407610790069</v>
      </c>
      <c r="J447" s="2" t="n">
        <v>0.313046898474594</v>
      </c>
      <c r="K447" s="2" t="n">
        <v>4.76020550079672</v>
      </c>
      <c r="L447" s="2" t="n">
        <v>0.742</v>
      </c>
      <c r="M447" s="2" t="n">
        <v>0.216</v>
      </c>
      <c r="N447" s="2" t="n">
        <v>10.551</v>
      </c>
      <c r="O447" s="2" t="s">
        <v>41</v>
      </c>
      <c r="P447" s="2" t="n">
        <v>170.5</v>
      </c>
      <c r="Q447" s="2" t="n">
        <v>45.6</v>
      </c>
      <c r="R447" s="2" t="n">
        <v>8.655</v>
      </c>
      <c r="S447" s="2" t="n">
        <v>-1</v>
      </c>
      <c r="T447" s="2" t="n">
        <v>-0.564967160388886</v>
      </c>
      <c r="U447" s="2" t="n">
        <v>-0.00624940988793865</v>
      </c>
      <c r="V447" s="2" t="n">
        <v>0.142343125432933</v>
      </c>
      <c r="W447" s="2" t="n">
        <v>0.0604736078656748</v>
      </c>
      <c r="X447" s="2" t="n">
        <v>0.130721757953024</v>
      </c>
      <c r="Y447" s="2" t="n">
        <v>0.176466324854285</v>
      </c>
      <c r="Z447" s="2" t="n">
        <v>0.140599826925055</v>
      </c>
      <c r="AA447" s="2" t="n">
        <v>0.108924293163837</v>
      </c>
      <c r="AB447" s="2" t="n">
        <v>0.0618019450634475</v>
      </c>
      <c r="AC447" s="2" t="n">
        <v>0.111432798532445</v>
      </c>
      <c r="AD447" s="2" t="n">
        <v>0.1524731775867</v>
      </c>
      <c r="AE447" s="2" t="n">
        <v>0.0952019164214991</v>
      </c>
      <c r="AF447" s="2" t="n">
        <v>0.0223779594997075</v>
      </c>
      <c r="AG447" s="2" t="n">
        <v>-0.192871339580817</v>
      </c>
      <c r="AH447" s="3" t="b">
        <f aca="false">TRUE()</f>
        <v>1</v>
      </c>
      <c r="AI447" s="3" t="n">
        <v>0.953308465895799</v>
      </c>
      <c r="AJ447" s="3" t="b">
        <f aca="false">TRUE()</f>
        <v>1</v>
      </c>
      <c r="AK447" s="3" t="n">
        <v>3.31994462038638</v>
      </c>
      <c r="AL447" s="3" t="b">
        <f aca="false">FALSE()</f>
        <v>0</v>
      </c>
      <c r="AM447" s="3" t="n">
        <v>1.22894364439382</v>
      </c>
      <c r="AN447" s="3" t="b">
        <f aca="false">TRUE()</f>
        <v>1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8</v>
      </c>
      <c r="E448" s="2" t="n">
        <v>2</v>
      </c>
      <c r="F448" s="2" t="n">
        <v>31.7594800848128</v>
      </c>
      <c r="G448" s="2" t="n">
        <v>0.590202177293935</v>
      </c>
      <c r="H448" s="2" t="n">
        <v>0.975187062826135</v>
      </c>
      <c r="I448" s="2" t="n">
        <v>0.117967384576903</v>
      </c>
      <c r="J448" s="2" t="n">
        <v>0.291933499789153</v>
      </c>
      <c r="K448" s="2" t="n">
        <v>5.31184794243732</v>
      </c>
      <c r="L448" s="2" t="n">
        <v>0.649</v>
      </c>
      <c r="M448" s="2" t="n">
        <v>0.093</v>
      </c>
      <c r="N448" s="2" t="n">
        <v>11.329</v>
      </c>
      <c r="O448" s="2" t="s">
        <v>41</v>
      </c>
      <c r="P448" s="2" t="n">
        <v>88.1</v>
      </c>
      <c r="Q448" s="2" t="n">
        <v>25.3</v>
      </c>
      <c r="R448" s="2" t="n">
        <v>4.47</v>
      </c>
      <c r="S448" s="2" t="n">
        <v>0.970204167672133</v>
      </c>
      <c r="T448" s="2" t="n">
        <v>0.299311357193718</v>
      </c>
      <c r="U448" s="2" t="n">
        <v>-0.144945584498473</v>
      </c>
      <c r="V448" s="2" t="n">
        <v>0.213222536919506</v>
      </c>
      <c r="W448" s="2" t="n">
        <v>0.0741185768789535</v>
      </c>
      <c r="X448" s="2" t="n">
        <v>0.122204849193059</v>
      </c>
      <c r="Y448" s="2" t="n">
        <v>0.17215327411682</v>
      </c>
      <c r="Z448" s="2" t="n">
        <v>0.169111281596762</v>
      </c>
      <c r="AA448" s="2" t="n">
        <v>0.113585785377457</v>
      </c>
      <c r="AB448" s="2" t="n">
        <v>0.117116644065199</v>
      </c>
      <c r="AC448" s="2" t="n">
        <v>0.0828673186516386</v>
      </c>
      <c r="AD448" s="2" t="n">
        <v>0.0679004068496779</v>
      </c>
      <c r="AE448" s="2" t="n">
        <v>0.0883796482655231</v>
      </c>
      <c r="AF448" s="2" t="n">
        <v>0.0666807918838635</v>
      </c>
      <c r="AG448" s="2" t="n">
        <v>0.126467519673231</v>
      </c>
      <c r="AH448" s="3" t="b">
        <f aca="false">TRUE()</f>
        <v>1</v>
      </c>
      <c r="AI448" s="3" t="n">
        <v>-0.275343186182155</v>
      </c>
      <c r="AJ448" s="3" t="b">
        <f aca="false">TRUE()</f>
        <v>1</v>
      </c>
      <c r="AK448" s="3" t="n">
        <v>-0.357254561655384</v>
      </c>
      <c r="AL448" s="3" t="b">
        <f aca="false">TRUE()</f>
        <v>1</v>
      </c>
      <c r="AM448" s="3" t="n">
        <v>-1.4661015049817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8</v>
      </c>
      <c r="E449" s="2" t="n">
        <v>3</v>
      </c>
      <c r="F449" s="2" t="n">
        <v>45</v>
      </c>
      <c r="G449" s="2" t="n">
        <v>0.616903633491311</v>
      </c>
      <c r="H449" s="2" t="n">
        <v>0.955803211456741</v>
      </c>
      <c r="I449" s="2" t="n">
        <v>0.117680483365463</v>
      </c>
      <c r="J449" s="2" t="n">
        <v>0.320639134279027</v>
      </c>
      <c r="K449" s="2" t="n">
        <v>5.12257591254556</v>
      </c>
      <c r="L449" s="2" t="n">
        <v>0.715</v>
      </c>
      <c r="M449" s="2" t="n">
        <v>0.144</v>
      </c>
      <c r="N449" s="2" t="n">
        <v>10.981</v>
      </c>
      <c r="O449" s="2" t="s">
        <v>41</v>
      </c>
      <c r="P449" s="2" t="n">
        <v>85</v>
      </c>
      <c r="Q449" s="2" t="n">
        <v>28.2</v>
      </c>
      <c r="R449" s="2" t="n">
        <v>4.312</v>
      </c>
      <c r="S449" s="2" t="n">
        <v>-1</v>
      </c>
      <c r="T449" s="2" t="n">
        <v>0.216105190856012</v>
      </c>
      <c r="U449" s="2" t="n">
        <v>-0.0816137470233174</v>
      </c>
      <c r="V449" s="2" t="n">
        <v>0.236984501869761</v>
      </c>
      <c r="W449" s="2" t="n">
        <v>0.119807336900721</v>
      </c>
      <c r="X449" s="2" t="n">
        <v>0.23011341640036</v>
      </c>
      <c r="Y449" s="2" t="n">
        <v>0.17488720085944</v>
      </c>
      <c r="Z449" s="2" t="n">
        <v>0.12485251465753</v>
      </c>
      <c r="AA449" s="2" t="n">
        <v>0.123677362345477</v>
      </c>
      <c r="AB449" s="2" t="n">
        <v>0.0512015530865462</v>
      </c>
      <c r="AC449" s="2" t="n">
        <v>0.0449148419216651</v>
      </c>
      <c r="AD449" s="2" t="n">
        <v>0.0458657510773397</v>
      </c>
      <c r="AE449" s="2" t="n">
        <v>0.0689883483315083</v>
      </c>
      <c r="AF449" s="2" t="n">
        <v>0.135499011320133</v>
      </c>
      <c r="AG449" s="2" t="n">
        <v>0.0169003262307241</v>
      </c>
      <c r="AH449" s="3" t="b">
        <f aca="false">TRUE()</f>
        <v>1</v>
      </c>
      <c r="AI449" s="3" t="n">
        <v>0.596603147550586</v>
      </c>
      <c r="AJ449" s="3" t="b">
        <f aca="false">TRUE()</f>
        <v>1</v>
      </c>
      <c r="AK449" s="3" t="n">
        <v>1.16743778211803</v>
      </c>
      <c r="AL449" s="3" t="b">
        <f aca="false">TRUE()</f>
        <v>1</v>
      </c>
      <c r="AM449" s="3" t="n">
        <v>-1.5674927666694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</v>
      </c>
      <c r="E450" s="2" t="n">
        <v>4</v>
      </c>
      <c r="F450" s="2" t="n">
        <v>36.0273733851036</v>
      </c>
      <c r="G450" s="2" t="n">
        <v>0.523851590106007</v>
      </c>
      <c r="H450" s="2" t="n">
        <v>0.98492117981142</v>
      </c>
      <c r="I450" s="2" t="n">
        <v>0.0542251544116598</v>
      </c>
      <c r="J450" s="2" t="n">
        <v>0.187646524660183</v>
      </c>
      <c r="K450" s="2" t="n">
        <v>8.50932259868363</v>
      </c>
      <c r="L450" s="2" t="n">
        <v>0.648</v>
      </c>
      <c r="M450" s="2" t="n">
        <v>0.087</v>
      </c>
      <c r="N450" s="2" t="n">
        <v>17.614</v>
      </c>
      <c r="O450" s="2" t="s">
        <v>41</v>
      </c>
      <c r="P450" s="2" t="n">
        <v>90.4</v>
      </c>
      <c r="Q450" s="2" t="n">
        <v>28.7</v>
      </c>
      <c r="R450" s="2" t="n">
        <v>4.589</v>
      </c>
      <c r="S450" s="2" t="n">
        <v>0.470727510551869</v>
      </c>
      <c r="T450" s="2" t="n">
        <v>0.714644507966576</v>
      </c>
      <c r="U450" s="2" t="n">
        <v>2.65174535655467</v>
      </c>
      <c r="V450" s="2" t="n">
        <v>0.143617985859969</v>
      </c>
      <c r="W450" s="2" t="n">
        <v>0.0100540377947743</v>
      </c>
      <c r="X450" s="2" t="n">
        <v>0.221185670306504</v>
      </c>
      <c r="Y450" s="2" t="n">
        <v>0.135303210188858</v>
      </c>
      <c r="Z450" s="2" t="n">
        <v>0.117781481478559</v>
      </c>
      <c r="AA450" s="2" t="n">
        <v>0.11211543152362</v>
      </c>
      <c r="AB450" s="2" t="n">
        <v>0.115326128141367</v>
      </c>
      <c r="AC450" s="2" t="n">
        <v>0.154236930505202</v>
      </c>
      <c r="AD450" s="2" t="n">
        <v>0.0543456681630355</v>
      </c>
      <c r="AE450" s="2" t="n">
        <v>0.0516553727291543</v>
      </c>
      <c r="AF450" s="2" t="n">
        <v>0.0380501069637003</v>
      </c>
      <c r="AG450" s="2" t="n">
        <v>1.97744531279358</v>
      </c>
      <c r="AH450" s="3" t="b">
        <f aca="false">TRUE()</f>
        <v>1</v>
      </c>
      <c r="AI450" s="3" t="n">
        <v>-0.288554494269014</v>
      </c>
      <c r="AJ450" s="3" t="b">
        <f aca="false">TRUE()</f>
        <v>1</v>
      </c>
      <c r="AK450" s="3" t="n">
        <v>-0.53663013151108</v>
      </c>
      <c r="AL450" s="3" t="b">
        <f aca="false">TRUE()</f>
        <v>1</v>
      </c>
      <c r="AM450" s="3" t="n">
        <v>-1.3908757301812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8</v>
      </c>
      <c r="E451" s="2" t="n">
        <v>5</v>
      </c>
      <c r="F451" s="2" t="n">
        <v>30.3432488842396</v>
      </c>
      <c r="G451" s="2" t="n">
        <v>0.723153320918684</v>
      </c>
      <c r="H451" s="2" t="n">
        <v>0.996726285777403</v>
      </c>
      <c r="I451" s="2" t="n">
        <v>0.0612943830420027</v>
      </c>
      <c r="J451" s="2" t="n">
        <v>0.185170118278865</v>
      </c>
      <c r="K451" s="2" t="n">
        <v>8.29883184259851</v>
      </c>
      <c r="L451" s="2" t="n">
        <v>0.634</v>
      </c>
      <c r="M451" s="2" t="n">
        <v>0.086</v>
      </c>
      <c r="N451" s="2" t="n">
        <v>17.273</v>
      </c>
      <c r="O451" s="2" t="s">
        <v>41</v>
      </c>
      <c r="P451" s="2" t="n">
        <v>91.6</v>
      </c>
      <c r="Q451" s="2" t="n">
        <v>34.4</v>
      </c>
      <c r="R451" s="2" t="n">
        <v>4.65</v>
      </c>
      <c r="S451" s="2" t="n">
        <v>-1</v>
      </c>
      <c r="T451" s="2" t="n">
        <v>0.745702335553596</v>
      </c>
      <c r="U451" s="2" t="n">
        <v>1.29913991820665</v>
      </c>
      <c r="V451" s="2" t="n">
        <v>0.219273660809588</v>
      </c>
      <c r="W451" s="2" t="n">
        <v>0.0867063117743632</v>
      </c>
      <c r="X451" s="2" t="n">
        <v>0.0958990000829845</v>
      </c>
      <c r="Y451" s="2" t="n">
        <v>0.187727411238853</v>
      </c>
      <c r="Z451" s="2" t="n">
        <v>0.113506055657016</v>
      </c>
      <c r="AA451" s="2" t="n">
        <v>0.131198759868237</v>
      </c>
      <c r="AB451" s="2" t="n">
        <v>0.136470300362787</v>
      </c>
      <c r="AC451" s="2" t="n">
        <v>0.103020158212339</v>
      </c>
      <c r="AD451" s="2" t="n">
        <v>0.0932555335040218</v>
      </c>
      <c r="AE451" s="2" t="n">
        <v>0.092771213893841</v>
      </c>
      <c r="AF451" s="2" t="n">
        <v>0.0461515671799217</v>
      </c>
      <c r="AG451" s="2" t="n">
        <v>1.8555948660951</v>
      </c>
      <c r="AH451" s="3" t="b">
        <f aca="false">TRUE()</f>
        <v>1</v>
      </c>
      <c r="AI451" s="3" t="n">
        <v>-0.473512807485051</v>
      </c>
      <c r="AJ451" s="3" t="b">
        <f aca="false">TRUE()</f>
        <v>1</v>
      </c>
      <c r="AK451" s="3" t="n">
        <v>-0.566526059820363</v>
      </c>
      <c r="AL451" s="3" t="b">
        <f aca="false">TRUE()</f>
        <v>1</v>
      </c>
      <c r="AM451" s="3" t="n">
        <v>-1.3516274998504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</v>
      </c>
      <c r="E452" s="2" t="n">
        <v>1</v>
      </c>
      <c r="F452" s="2" t="n">
        <v>24.2277453179541</v>
      </c>
      <c r="G452" s="2" t="n">
        <v>0.824492099322799</v>
      </c>
      <c r="H452" s="2" t="n">
        <v>0.99648621904311</v>
      </c>
      <c r="I452" s="2" t="n">
        <v>0.0703290349662788</v>
      </c>
      <c r="J452" s="2" t="n">
        <v>0.196892297573771</v>
      </c>
      <c r="K452" s="2" t="n">
        <v>9.02408886301764</v>
      </c>
      <c r="L452" s="2" t="n">
        <v>0.717</v>
      </c>
      <c r="M452" s="2" t="n">
        <v>0.083</v>
      </c>
      <c r="N452" s="2" t="n">
        <v>18.781</v>
      </c>
      <c r="O452" s="2" t="s">
        <v>41</v>
      </c>
      <c r="P452" s="2" t="n">
        <v>130.3</v>
      </c>
      <c r="Q452" s="2" t="n">
        <v>40.8</v>
      </c>
      <c r="R452" s="2" t="n">
        <v>6.613</v>
      </c>
      <c r="S452" s="2" t="n">
        <v>0.784254807786742</v>
      </c>
      <c r="T452" s="2" t="n">
        <v>0.683681218973323</v>
      </c>
      <c r="U452" s="2" t="n">
        <v>2.15076676326228</v>
      </c>
      <c r="V452" s="2" t="n">
        <v>0.196172023382472</v>
      </c>
      <c r="W452" s="2" t="n">
        <v>0.125691864065645</v>
      </c>
      <c r="X452" s="2" t="n">
        <v>0.062793686493515</v>
      </c>
      <c r="Y452" s="2" t="n">
        <v>0.155427950019771</v>
      </c>
      <c r="Z452" s="2" t="n">
        <v>0.132532467020095</v>
      </c>
      <c r="AA452" s="2" t="n">
        <v>0.124226848421117</v>
      </c>
      <c r="AB452" s="2" t="n">
        <v>0.152260465740161</v>
      </c>
      <c r="AC452" s="2" t="n">
        <v>0.084300938592499</v>
      </c>
      <c r="AD452" s="2" t="n">
        <v>0.103695309255756</v>
      </c>
      <c r="AE452" s="2" t="n">
        <v>0.130357630443616</v>
      </c>
      <c r="AF452" s="2" t="n">
        <v>0.0544047040134697</v>
      </c>
      <c r="AG452" s="2" t="n">
        <v>2.27543701761238</v>
      </c>
      <c r="AH452" s="3" t="b">
        <f aca="false">TRUE()</f>
        <v>1</v>
      </c>
      <c r="AI452" s="3" t="n">
        <v>0.623025763724306</v>
      </c>
      <c r="AJ452" s="3" t="b">
        <f aca="false">TRUE()</f>
        <v>1</v>
      </c>
      <c r="AK452" s="3" t="n">
        <v>-0.656213844748211</v>
      </c>
      <c r="AL452" s="3" t="b">
        <f aca="false">TRUE()</f>
        <v>1</v>
      </c>
      <c r="AM452" s="3" t="n">
        <v>-0.085872071685033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1</v>
      </c>
      <c r="E453" s="2" t="n">
        <v>1</v>
      </c>
      <c r="F453" s="2" t="n">
        <v>18.434948822922</v>
      </c>
      <c r="G453" s="2" t="n">
        <v>0.869217081850534</v>
      </c>
      <c r="H453" s="2" t="n">
        <v>0.9928481209831</v>
      </c>
      <c r="I453" s="2" t="n">
        <v>0.0925011180254502</v>
      </c>
      <c r="J453" s="2" t="n">
        <v>0.284098935281678</v>
      </c>
      <c r="K453" s="2" t="n">
        <v>6.07024566683123</v>
      </c>
      <c r="L453" s="2" t="n">
        <v>0.758</v>
      </c>
      <c r="M453" s="2" t="n">
        <v>0.096</v>
      </c>
      <c r="N453" s="2" t="n">
        <v>12.86</v>
      </c>
      <c r="O453" s="2" t="s">
        <v>41</v>
      </c>
      <c r="P453" s="2" t="n">
        <v>142.2</v>
      </c>
      <c r="Q453" s="2" t="n">
        <v>32</v>
      </c>
      <c r="R453" s="2" t="n">
        <v>7.219</v>
      </c>
      <c r="S453" s="2" t="n">
        <v>0.626885592090069</v>
      </c>
      <c r="T453" s="2" t="n">
        <v>-0.349654015648831</v>
      </c>
      <c r="U453" s="2" t="n">
        <v>0.0154356708615735</v>
      </c>
      <c r="V453" s="2" t="n">
        <v>0.120009715459953</v>
      </c>
      <c r="W453" s="2" t="n">
        <v>0.0549951820615755</v>
      </c>
      <c r="X453" s="2" t="n">
        <v>0.147152338844943</v>
      </c>
      <c r="Y453" s="2" t="n">
        <v>0.12064317283958</v>
      </c>
      <c r="Z453" s="2" t="n">
        <v>0.118141859764084</v>
      </c>
      <c r="AA453" s="2" t="n">
        <v>0.123558918031945</v>
      </c>
      <c r="AB453" s="2" t="n">
        <v>0.115793797250989</v>
      </c>
      <c r="AC453" s="2" t="n">
        <v>0.0914881917442774</v>
      </c>
      <c r="AD453" s="2" t="n">
        <v>0.113404764772723</v>
      </c>
      <c r="AE453" s="2" t="n">
        <v>0.117002766454474</v>
      </c>
      <c r="AF453" s="2" t="n">
        <v>0.0528141902969845</v>
      </c>
      <c r="AG453" s="2" t="n">
        <v>0.565494407177668</v>
      </c>
      <c r="AH453" s="3" t="b">
        <f aca="false">TRUE()</f>
        <v>1</v>
      </c>
      <c r="AI453" s="3" t="n">
        <v>1.16468939528555</v>
      </c>
      <c r="AJ453" s="3" t="b">
        <f aca="false">TRUE()</f>
        <v>1</v>
      </c>
      <c r="AK453" s="3" t="n">
        <v>-0.267566776727536</v>
      </c>
      <c r="AL453" s="3" t="b">
        <f aca="false">TRUE()</f>
        <v>1</v>
      </c>
      <c r="AM453" s="3" t="n">
        <v>0.30333954576119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1</v>
      </c>
      <c r="E454" s="2" t="n">
        <v>2</v>
      </c>
      <c r="F454" s="2" t="n">
        <v>35.5376777919744</v>
      </c>
      <c r="G454" s="2" t="n">
        <v>0.732954545454545</v>
      </c>
      <c r="H454" s="2" t="n">
        <v>0.969510848977177</v>
      </c>
      <c r="I454" s="2" t="n">
        <v>0.175416056893025</v>
      </c>
      <c r="J454" s="2" t="n">
        <v>0.37914674628067</v>
      </c>
      <c r="K454" s="2" t="n">
        <v>4.59571303892408</v>
      </c>
      <c r="L454" s="2" t="n">
        <v>0.771</v>
      </c>
      <c r="M454" s="2" t="n">
        <v>0.108</v>
      </c>
      <c r="N454" s="2" t="n">
        <v>10.002</v>
      </c>
      <c r="O454" s="2" t="s">
        <v>41</v>
      </c>
      <c r="P454" s="2" t="n">
        <v>141.4</v>
      </c>
      <c r="Q454" s="2" t="n">
        <v>38</v>
      </c>
      <c r="R454" s="2" t="n">
        <v>7.176</v>
      </c>
      <c r="S454" s="2" t="n">
        <v>0.670613976831694</v>
      </c>
      <c r="T454" s="2" t="n">
        <v>-0.447087868336564</v>
      </c>
      <c r="U454" s="2" t="n">
        <v>0.287855001828572</v>
      </c>
      <c r="V454" s="2" t="n">
        <v>0.101873620984138</v>
      </c>
      <c r="W454" s="2" t="n">
        <v>0.0291091349438833</v>
      </c>
      <c r="X454" s="2" t="n">
        <v>0.12324746772818</v>
      </c>
      <c r="Y454" s="2" t="n">
        <v>0.125384722464565</v>
      </c>
      <c r="Z454" s="2" t="n">
        <v>0.132734235803292</v>
      </c>
      <c r="AA454" s="2" t="n">
        <v>0.12083217254523</v>
      </c>
      <c r="AB454" s="2" t="n">
        <v>0.106582666928693</v>
      </c>
      <c r="AC454" s="2" t="n">
        <v>0.114785429893695</v>
      </c>
      <c r="AD454" s="2" t="n">
        <v>0.121829062723303</v>
      </c>
      <c r="AE454" s="2" t="n">
        <v>0.124683704544067</v>
      </c>
      <c r="AF454" s="2" t="n">
        <v>0.0299205373689743</v>
      </c>
      <c r="AG454" s="2" t="n">
        <v>-0.288093953297918</v>
      </c>
      <c r="AH454" s="3" t="b">
        <f aca="false">TRUE()</f>
        <v>1</v>
      </c>
      <c r="AI454" s="3" t="n">
        <v>1.33643640041473</v>
      </c>
      <c r="AJ454" s="3" t="b">
        <f aca="false">TRUE()</f>
        <v>1</v>
      </c>
      <c r="AK454" s="3" t="n">
        <v>0.0911843629838551</v>
      </c>
      <c r="AL454" s="3" t="b">
        <f aca="false">TRUE()</f>
        <v>1</v>
      </c>
      <c r="AM454" s="3" t="n">
        <v>0.27717405887405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2</v>
      </c>
      <c r="E455" s="2" t="n">
        <v>1</v>
      </c>
      <c r="F455" s="2" t="n">
        <v>36.869897645844</v>
      </c>
      <c r="G455" s="2" t="n">
        <v>0.826800364630811</v>
      </c>
      <c r="H455" s="2" t="n">
        <v>0.992814129206586</v>
      </c>
      <c r="I455" s="2" t="n">
        <v>0.0818330688119893</v>
      </c>
      <c r="J455" s="2" t="n">
        <v>0.255532380417559</v>
      </c>
      <c r="K455" s="2" t="n">
        <v>6.18757703037197</v>
      </c>
      <c r="L455" s="2" t="n">
        <v>0.686</v>
      </c>
      <c r="M455" s="2" t="n">
        <v>0.127</v>
      </c>
      <c r="N455" s="2" t="n">
        <v>13.037</v>
      </c>
      <c r="O455" s="2" t="s">
        <v>41</v>
      </c>
      <c r="P455" s="2" t="n">
        <v>129.3</v>
      </c>
      <c r="Q455" s="2" t="n">
        <v>32.7</v>
      </c>
      <c r="R455" s="2" t="n">
        <v>6.564</v>
      </c>
      <c r="S455" s="2" t="n">
        <v>0.785663485773101</v>
      </c>
      <c r="T455" s="2" t="n">
        <v>0.348794709648673</v>
      </c>
      <c r="U455" s="2" t="n">
        <v>0.300380187205769</v>
      </c>
      <c r="V455" s="2" t="n">
        <v>0.0537857288373251</v>
      </c>
      <c r="W455" s="2" t="n">
        <v>0.0367828281813297</v>
      </c>
      <c r="X455" s="2" t="n">
        <v>0.0964644623883168</v>
      </c>
      <c r="Y455" s="2" t="n">
        <v>0.158009665285316</v>
      </c>
      <c r="Z455" s="2" t="n">
        <v>0.100387989136445</v>
      </c>
      <c r="AA455" s="2" t="n">
        <v>0.106031595162043</v>
      </c>
      <c r="AB455" s="2" t="n">
        <v>0.0571734359381488</v>
      </c>
      <c r="AC455" s="2" t="n">
        <v>0.0838808010870201</v>
      </c>
      <c r="AD455" s="2" t="n">
        <v>0.0932302548165926</v>
      </c>
      <c r="AE455" s="2" t="n">
        <v>0.0865572757329843</v>
      </c>
      <c r="AF455" s="2" t="n">
        <v>0.218264520453133</v>
      </c>
      <c r="AG455" s="2" t="n">
        <v>0.633416055258967</v>
      </c>
      <c r="AH455" s="3" t="b">
        <f aca="false">TRUE()</f>
        <v>1</v>
      </c>
      <c r="AI455" s="3" t="n">
        <v>0.213475213031655</v>
      </c>
      <c r="AJ455" s="3" t="b">
        <f aca="false">TRUE()</f>
        <v>1</v>
      </c>
      <c r="AK455" s="3" t="n">
        <v>0.659207000860225</v>
      </c>
      <c r="AL455" s="3" t="b">
        <f aca="false">TRUE()</f>
        <v>1</v>
      </c>
      <c r="AM455" s="3" t="n">
        <v>-0.1185789302939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2</v>
      </c>
      <c r="E456" s="2" t="n">
        <v>2</v>
      </c>
      <c r="F456" s="2" t="n">
        <v>46.8476102659946</v>
      </c>
      <c r="G456" s="2" t="n">
        <v>0.732323232323232</v>
      </c>
      <c r="H456" s="2" t="n">
        <v>0.987833306562804</v>
      </c>
      <c r="I456" s="2" t="n">
        <v>0.116288570160367</v>
      </c>
      <c r="J456" s="2" t="n">
        <v>0.296343429475011</v>
      </c>
      <c r="K456" s="2" t="n">
        <v>4.99072902609847</v>
      </c>
      <c r="L456" s="2" t="n">
        <v>0.662</v>
      </c>
      <c r="M456" s="2" t="n">
        <v>0.097</v>
      </c>
      <c r="N456" s="2" t="n">
        <v>10.741</v>
      </c>
      <c r="O456" s="2" t="s">
        <v>41</v>
      </c>
      <c r="P456" s="2" t="n">
        <v>156</v>
      </c>
      <c r="Q456" s="2" t="n">
        <v>37.6</v>
      </c>
      <c r="R456" s="2" t="n">
        <v>7.92</v>
      </c>
      <c r="S456" s="2" t="n">
        <v>0.859734257014851</v>
      </c>
      <c r="T456" s="2" t="n">
        <v>0.0823432490456236</v>
      </c>
      <c r="U456" s="2" t="n">
        <v>0.12006941768472</v>
      </c>
      <c r="V456" s="2" t="n">
        <v>0.0144430438666446</v>
      </c>
      <c r="W456" s="2" t="n">
        <v>0.0144430438666446</v>
      </c>
      <c r="X456" s="2" t="n">
        <v>0.141868526310345</v>
      </c>
      <c r="Y456" s="2" t="n">
        <v>0.133005495836501</v>
      </c>
      <c r="Z456" s="2" t="n">
        <v>0.0912165228970004</v>
      </c>
      <c r="AA456" s="2" t="n">
        <v>0.110856093271571</v>
      </c>
      <c r="AB456" s="2" t="n">
        <v>0.0902977501553369</v>
      </c>
      <c r="AC456" s="2" t="n">
        <v>0.101140359085402</v>
      </c>
      <c r="AD456" s="2" t="n">
        <v>0.0987843375167874</v>
      </c>
      <c r="AE456" s="2" t="n">
        <v>0.168487694857541</v>
      </c>
      <c r="AF456" s="2" t="n">
        <v>0.0643432200695145</v>
      </c>
      <c r="AG456" s="2" t="n">
        <v>-0.059424175178187</v>
      </c>
      <c r="AH456" s="3" t="b">
        <f aca="false">TRUE()</f>
        <v>1</v>
      </c>
      <c r="AI456" s="3" t="n">
        <v>-0.103596181052978</v>
      </c>
      <c r="AJ456" s="3" t="b">
        <f aca="false">TRUE()</f>
        <v>1</v>
      </c>
      <c r="AK456" s="3" t="n">
        <v>-0.237670848418254</v>
      </c>
      <c r="AL456" s="3" t="b">
        <f aca="false">TRUE()</f>
        <v>1</v>
      </c>
      <c r="AM456" s="3" t="n">
        <v>0.7546941945643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2</v>
      </c>
      <c r="E457" s="2" t="n">
        <v>4</v>
      </c>
      <c r="F457" s="2" t="n">
        <v>33.6900675259798</v>
      </c>
      <c r="G457" s="2" t="n">
        <v>0.776842105263158</v>
      </c>
      <c r="H457" s="2" t="n">
        <v>0.992626480059393</v>
      </c>
      <c r="I457" s="2" t="n">
        <v>0.0958827330627092</v>
      </c>
      <c r="J457" s="2" t="n">
        <v>0.262488258352768</v>
      </c>
      <c r="K457" s="2" t="n">
        <v>5.56573689047435</v>
      </c>
      <c r="L457" s="2" t="n">
        <v>0.587</v>
      </c>
      <c r="M457" s="2" t="n">
        <v>0.1</v>
      </c>
      <c r="N457" s="2" t="n">
        <v>11.764</v>
      </c>
      <c r="O457" s="2" t="s">
        <v>41</v>
      </c>
      <c r="P457" s="2" t="n">
        <v>122.4</v>
      </c>
      <c r="Q457" s="2" t="n">
        <v>46.8</v>
      </c>
      <c r="R457" s="2" t="n">
        <v>6.215</v>
      </c>
      <c r="S457" s="2" t="n">
        <v>0.511154537947638</v>
      </c>
      <c r="T457" s="2" t="n">
        <v>1.02787099943057</v>
      </c>
      <c r="U457" s="2" t="n">
        <v>2.74302126362174</v>
      </c>
      <c r="V457" s="2" t="n">
        <v>0.137606006908952</v>
      </c>
      <c r="W457" s="2" t="n">
        <v>0.0898851378503665</v>
      </c>
      <c r="X457" s="2" t="n">
        <v>0.160420482379382</v>
      </c>
      <c r="Y457" s="2" t="n">
        <v>0.0666805174720096</v>
      </c>
      <c r="Z457" s="2" t="n">
        <v>0.101575071564222</v>
      </c>
      <c r="AA457" s="2" t="n">
        <v>0.164176236635156</v>
      </c>
      <c r="AB457" s="2" t="n">
        <v>0.143747659543733</v>
      </c>
      <c r="AC457" s="2" t="n">
        <v>0.089012878893554</v>
      </c>
      <c r="AD457" s="2" t="n">
        <v>0.105621798198929</v>
      </c>
      <c r="AE457" s="2" t="n">
        <v>0.106855449113637</v>
      </c>
      <c r="AF457" s="2" t="n">
        <v>0.0619099061993782</v>
      </c>
      <c r="AG457" s="2" t="n">
        <v>0.273440632913454</v>
      </c>
      <c r="AH457" s="3" t="b">
        <f aca="false">TRUE()</f>
        <v>1</v>
      </c>
      <c r="AI457" s="3" t="n">
        <v>-1.09444428756746</v>
      </c>
      <c r="AJ457" s="3" t="b">
        <f aca="false">TRUE()</f>
        <v>1</v>
      </c>
      <c r="AK457" s="3" t="n">
        <v>-0.147983063490406</v>
      </c>
      <c r="AL457" s="3" t="b">
        <f aca="false">TRUE()</f>
        <v>1</v>
      </c>
      <c r="AM457" s="3" t="n">
        <v>-0.34425625469555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2</v>
      </c>
      <c r="E458" s="2" t="n">
        <v>5</v>
      </c>
      <c r="F458" s="2" t="n">
        <v>5.19442890773479</v>
      </c>
      <c r="G458" s="2" t="n">
        <v>0.922279792746114</v>
      </c>
      <c r="H458" s="2" t="n">
        <v>0.98219552892494</v>
      </c>
      <c r="I458" s="2" t="n">
        <v>0.289077345615892</v>
      </c>
      <c r="J458" s="2" t="n">
        <v>0.429785616642185</v>
      </c>
      <c r="K458" s="2" t="n">
        <v>2.9491478110501</v>
      </c>
      <c r="L458" s="2" t="n">
        <v>0.578</v>
      </c>
      <c r="M458" s="2" t="n">
        <v>0.081</v>
      </c>
      <c r="N458" s="2" t="n">
        <v>6.48</v>
      </c>
      <c r="O458" s="2" t="s">
        <v>41</v>
      </c>
      <c r="P458" s="2" t="n">
        <v>128.9</v>
      </c>
      <c r="Q458" s="2" t="n">
        <v>36.5</v>
      </c>
      <c r="R458" s="2" t="n">
        <v>6.542</v>
      </c>
      <c r="S458" s="2" t="n">
        <v>0.381029342625504</v>
      </c>
      <c r="T458" s="2" t="n">
        <v>0.206229051743162</v>
      </c>
      <c r="U458" s="2" t="n">
        <v>-0.0142369118544941</v>
      </c>
      <c r="V458" s="2" t="n">
        <v>0.286872514528109</v>
      </c>
      <c r="W458" s="2" t="n">
        <v>0.15180297587129</v>
      </c>
      <c r="X458" s="2" t="n">
        <v>0.163963887927473</v>
      </c>
      <c r="Y458" s="2" t="n">
        <v>0.205929439667401</v>
      </c>
      <c r="Z458" s="2" t="n">
        <v>0.153625129234119</v>
      </c>
      <c r="AA458" s="2" t="n">
        <v>0.125126315295475</v>
      </c>
      <c r="AB458" s="2" t="n">
        <v>0.105066722838634</v>
      </c>
      <c r="AC458" s="2" t="n">
        <v>0.0489797897580673</v>
      </c>
      <c r="AD458" s="2" t="n">
        <v>0.0240614035978419</v>
      </c>
      <c r="AE458" s="2" t="n">
        <v>0.0632539349781204</v>
      </c>
      <c r="AF458" s="2" t="n">
        <v>0.109993376702868</v>
      </c>
      <c r="AG458" s="2" t="n">
        <v>-1.24126981843419</v>
      </c>
      <c r="AH458" s="3" t="b">
        <f aca="false">TRUE()</f>
        <v>1</v>
      </c>
      <c r="AI458" s="3" t="n">
        <v>-1.2133460603492</v>
      </c>
      <c r="AJ458" s="3" t="b">
        <f aca="false">TRUE()</f>
        <v>1</v>
      </c>
      <c r="AK458" s="3" t="n">
        <v>-0.716005701366776</v>
      </c>
      <c r="AL458" s="3" t="b">
        <f aca="false">TRUE()</f>
        <v>1</v>
      </c>
      <c r="AM458" s="3" t="n">
        <v>-0.13166167373753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2</v>
      </c>
      <c r="E459" s="2" t="n">
        <v>6</v>
      </c>
      <c r="F459" s="2" t="n">
        <v>26.565051177078</v>
      </c>
      <c r="G459" s="2" t="n">
        <v>0.866125760649087</v>
      </c>
      <c r="H459" s="2" t="n">
        <v>0.968951860497572</v>
      </c>
      <c r="I459" s="2" t="n">
        <v>0.249620424977922</v>
      </c>
      <c r="J459" s="2" t="n">
        <v>0.483960771085561</v>
      </c>
      <c r="K459" s="2" t="n">
        <v>2.93565979640959</v>
      </c>
      <c r="L459" s="2" t="n">
        <v>0.7</v>
      </c>
      <c r="M459" s="2" t="n">
        <v>0.11</v>
      </c>
      <c r="N459" s="2" t="n">
        <v>6.592</v>
      </c>
      <c r="O459" s="2" t="s">
        <v>41</v>
      </c>
      <c r="P459" s="2" t="n">
        <v>132.1</v>
      </c>
      <c r="Q459" s="2" t="n">
        <v>41.2</v>
      </c>
      <c r="R459" s="2" t="n">
        <v>6.703</v>
      </c>
      <c r="S459" s="2" t="n">
        <v>0.526333842946916</v>
      </c>
      <c r="T459" s="2" t="n">
        <v>0.00161088331093616</v>
      </c>
      <c r="U459" s="2" t="n">
        <v>-0.226271912092467</v>
      </c>
      <c r="V459" s="2" t="n">
        <v>0.30800957503206</v>
      </c>
      <c r="W459" s="2" t="n">
        <v>0.144704837102512</v>
      </c>
      <c r="X459" s="2" t="n">
        <v>0.198138551123025</v>
      </c>
      <c r="Y459" s="2" t="n">
        <v>0.162183580545214</v>
      </c>
      <c r="Z459" s="2" t="n">
        <v>0.155274717834029</v>
      </c>
      <c r="AA459" s="2" t="n">
        <v>0.119700120780467</v>
      </c>
      <c r="AB459" s="2" t="n">
        <v>0.0720980534452003</v>
      </c>
      <c r="AC459" s="2" t="n">
        <v>0.0652041788459325</v>
      </c>
      <c r="AD459" s="2" t="n">
        <v>0.0740048097099519</v>
      </c>
      <c r="AE459" s="2" t="n">
        <v>0.0961247278501375</v>
      </c>
      <c r="AF459" s="2" t="n">
        <v>0.0572712598660422</v>
      </c>
      <c r="AG459" s="2" t="n">
        <v>-1.24907786017241</v>
      </c>
      <c r="AH459" s="3" t="b">
        <f aca="false">TRUE()</f>
        <v>1</v>
      </c>
      <c r="AI459" s="3" t="n">
        <v>0.39843352624769</v>
      </c>
      <c r="AJ459" s="3" t="b">
        <f aca="false">TRUE()</f>
        <v>1</v>
      </c>
      <c r="AK459" s="3" t="n">
        <v>0.15097621960242</v>
      </c>
      <c r="AL459" s="3" t="b">
        <f aca="false">TRUE()</f>
        <v>1</v>
      </c>
      <c r="AM459" s="3" t="n">
        <v>-0.02699972618896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2</v>
      </c>
      <c r="E460" s="2" t="n">
        <v>7</v>
      </c>
      <c r="F460" s="2" t="n">
        <v>23.6293777306568</v>
      </c>
      <c r="G460" s="2" t="n">
        <v>0.74496644295302</v>
      </c>
      <c r="H460" s="2" t="n">
        <v>0.991203590021</v>
      </c>
      <c r="I460" s="2" t="n">
        <v>0.117774657888003</v>
      </c>
      <c r="J460" s="2" t="n">
        <v>0.275003483322181</v>
      </c>
      <c r="K460" s="2" t="n">
        <v>5.12188045374422</v>
      </c>
      <c r="L460" s="2" t="n">
        <v>0.56</v>
      </c>
      <c r="M460" s="2" t="n">
        <v>0.116</v>
      </c>
      <c r="N460" s="2" t="n">
        <v>10.908</v>
      </c>
      <c r="O460" s="2" t="s">
        <v>41</v>
      </c>
      <c r="P460" s="2" t="n">
        <v>136.1</v>
      </c>
      <c r="Q460" s="2" t="n">
        <v>41.6</v>
      </c>
      <c r="R460" s="2" t="n">
        <v>6.91</v>
      </c>
      <c r="S460" s="2" t="n">
        <v>-1</v>
      </c>
      <c r="T460" s="2" t="n">
        <v>0.634443960644368</v>
      </c>
      <c r="U460" s="2" t="n">
        <v>0.297228617791538</v>
      </c>
      <c r="V460" s="2" t="n">
        <v>0.131346474757694</v>
      </c>
      <c r="W460" s="2" t="n">
        <v>0.0434751828951439</v>
      </c>
      <c r="X460" s="2" t="n">
        <v>0.208905507720812</v>
      </c>
      <c r="Y460" s="2" t="n">
        <v>0.195548992799399</v>
      </c>
      <c r="Z460" s="2" t="n">
        <v>0.125083493812938</v>
      </c>
      <c r="AA460" s="2" t="n">
        <v>0.0526041253908139</v>
      </c>
      <c r="AB460" s="2" t="n">
        <v>0.051089231578543</v>
      </c>
      <c r="AC460" s="2" t="n">
        <v>0.0895430200348209</v>
      </c>
      <c r="AD460" s="2" t="n">
        <v>0.0688201127038344</v>
      </c>
      <c r="AE460" s="2" t="n">
        <v>0.0850605451544364</v>
      </c>
      <c r="AF460" s="2" t="n">
        <v>0.123344970804403</v>
      </c>
      <c r="AG460" s="2" t="n">
        <v>0.0164977338928015</v>
      </c>
      <c r="AH460" s="3" t="b">
        <f aca="false">TRUE()</f>
        <v>1</v>
      </c>
      <c r="AI460" s="3" t="n">
        <v>-1.45114960591267</v>
      </c>
      <c r="AJ460" s="3" t="b">
        <f aca="false">TRUE()</f>
        <v>1</v>
      </c>
      <c r="AK460" s="3" t="n">
        <v>0.330351789458116</v>
      </c>
      <c r="AL460" s="3" t="b">
        <f aca="false">TRUE()</f>
        <v>1</v>
      </c>
      <c r="AM460" s="3" t="n">
        <v>0.1038277082467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2</v>
      </c>
      <c r="E461" s="2" t="n">
        <v>8</v>
      </c>
      <c r="F461" s="2" t="n">
        <v>39.8055710922652</v>
      </c>
      <c r="G461" s="2" t="n">
        <v>0.796847635726795</v>
      </c>
      <c r="H461" s="2" t="n">
        <v>0.98076192374543</v>
      </c>
      <c r="I461" s="2" t="n">
        <v>0.211586556922753</v>
      </c>
      <c r="J461" s="2" t="n">
        <v>0.391478331015869</v>
      </c>
      <c r="K461" s="2" t="n">
        <v>3.49524776625304</v>
      </c>
      <c r="L461" s="2" t="n">
        <v>0.604</v>
      </c>
      <c r="M461" s="2" t="n">
        <v>0.073</v>
      </c>
      <c r="N461" s="2" t="n">
        <v>7.656</v>
      </c>
      <c r="O461" s="2" t="s">
        <v>41</v>
      </c>
      <c r="P461" s="2" t="n">
        <v>127.3</v>
      </c>
      <c r="Q461" s="2" t="n">
        <v>29.7</v>
      </c>
      <c r="R461" s="2" t="n">
        <v>6.464</v>
      </c>
      <c r="S461" s="2" t="n">
        <v>-1</v>
      </c>
      <c r="T461" s="2" t="n">
        <v>0.294222634782252</v>
      </c>
      <c r="U461" s="2" t="n">
        <v>0.511333344076539</v>
      </c>
      <c r="V461" s="2" t="n">
        <v>0.0726134247905185</v>
      </c>
      <c r="W461" s="2" t="n">
        <v>0.0390476148449332</v>
      </c>
      <c r="X461" s="2" t="n">
        <v>0.275262376059808</v>
      </c>
      <c r="Y461" s="2" t="n">
        <v>0.128781806572667</v>
      </c>
      <c r="Z461" s="2" t="n">
        <v>0.0929287862501732</v>
      </c>
      <c r="AA461" s="2" t="n">
        <v>0.0586157326528454</v>
      </c>
      <c r="AB461" s="2" t="n">
        <v>0.0681845564621529</v>
      </c>
      <c r="AC461" s="2" t="n">
        <v>0.0420874205446088</v>
      </c>
      <c r="AD461" s="2" t="n">
        <v>0.0603668563874885</v>
      </c>
      <c r="AE461" s="2" t="n">
        <v>0.119628874110919</v>
      </c>
      <c r="AF461" s="2" t="n">
        <v>0.154143590959336</v>
      </c>
      <c r="AG461" s="2" t="n">
        <v>-0.92513943474842</v>
      </c>
      <c r="AH461" s="3" t="b">
        <f aca="false">TRUE()</f>
        <v>1</v>
      </c>
      <c r="AI461" s="3" t="n">
        <v>-0.869852050090843</v>
      </c>
      <c r="AJ461" s="3" t="b">
        <f aca="false">TRUE()</f>
        <v>1</v>
      </c>
      <c r="AK461" s="3" t="n">
        <v>-0.955173127841037</v>
      </c>
      <c r="AL461" s="3" t="b">
        <f aca="false">TRUE()</f>
        <v>1</v>
      </c>
      <c r="AM461" s="3" t="n">
        <v>-0.18399264751181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2</v>
      </c>
      <c r="E462" s="2" t="n">
        <v>9</v>
      </c>
      <c r="F462" s="2" t="n">
        <v>23.6293777306568</v>
      </c>
      <c r="G462" s="2" t="n">
        <v>0.776662484316186</v>
      </c>
      <c r="H462" s="2" t="n">
        <v>0.986977188119181</v>
      </c>
      <c r="I462" s="2" t="n">
        <v>0.157627055638213</v>
      </c>
      <c r="J462" s="2" t="n">
        <v>0.329172493064607</v>
      </c>
      <c r="K462" s="2" t="n">
        <v>4.4634178198435</v>
      </c>
      <c r="L462" s="2" t="n">
        <v>0.64</v>
      </c>
      <c r="M462" s="2" t="n">
        <v>0.08</v>
      </c>
      <c r="N462" s="2" t="n">
        <v>9.657</v>
      </c>
      <c r="O462" s="2" t="s">
        <v>41</v>
      </c>
      <c r="P462" s="2" t="n">
        <v>141.9</v>
      </c>
      <c r="Q462" s="2" t="n">
        <v>31.3</v>
      </c>
      <c r="R462" s="2" t="n">
        <v>7.205</v>
      </c>
      <c r="S462" s="2" t="n">
        <v>0.934626802381353</v>
      </c>
      <c r="T462" s="2" t="n">
        <v>-0.102760354559961</v>
      </c>
      <c r="U462" s="2" t="n">
        <v>-0.450602365003812</v>
      </c>
      <c r="V462" s="2" t="n">
        <v>0.0815202883778504</v>
      </c>
      <c r="W462" s="2" t="n">
        <v>0.0264050225665734</v>
      </c>
      <c r="X462" s="2" t="n">
        <v>0.136159396586986</v>
      </c>
      <c r="Y462" s="2" t="n">
        <v>0.128433555067263</v>
      </c>
      <c r="Z462" s="2" t="n">
        <v>0.0987039688869264</v>
      </c>
      <c r="AA462" s="2" t="n">
        <v>0.158522630790544</v>
      </c>
      <c r="AB462" s="2" t="n">
        <v>0.137079544278473</v>
      </c>
      <c r="AC462" s="2" t="n">
        <v>0.154072560191318</v>
      </c>
      <c r="AD462" s="2" t="n">
        <v>0.0904697276437434</v>
      </c>
      <c r="AE462" s="2" t="n">
        <v>0.0402628201922667</v>
      </c>
      <c r="AF462" s="2" t="n">
        <v>0.0562957963624797</v>
      </c>
      <c r="AG462" s="2" t="n">
        <v>-0.364677988819756</v>
      </c>
      <c r="AH462" s="3" t="b">
        <f aca="false">TRUE()</f>
        <v>1</v>
      </c>
      <c r="AI462" s="3" t="n">
        <v>-0.394244958963892</v>
      </c>
      <c r="AJ462" s="3" t="b">
        <f aca="false">TRUE()</f>
        <v>1</v>
      </c>
      <c r="AK462" s="3" t="n">
        <v>-0.745901629676059</v>
      </c>
      <c r="AL462" s="3" t="b">
        <f aca="false">TRUE()</f>
        <v>1</v>
      </c>
      <c r="AM462" s="3" t="n">
        <v>0.29352748817851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</v>
      </c>
      <c r="E463" s="2" t="n">
        <v>10</v>
      </c>
      <c r="F463" s="2" t="n">
        <v>26.565051177078</v>
      </c>
      <c r="G463" s="2" t="n">
        <v>0.905228758169935</v>
      </c>
      <c r="H463" s="2" t="n">
        <v>0.956589110103993</v>
      </c>
      <c r="I463" s="2" t="n">
        <v>0.195937418828689</v>
      </c>
      <c r="J463" s="2" t="n">
        <v>0.538136314248433</v>
      </c>
      <c r="K463" s="2" t="n">
        <v>2.15359806748257</v>
      </c>
      <c r="L463" s="2" t="n">
        <v>0.602</v>
      </c>
      <c r="M463" s="2" t="n">
        <v>0.118</v>
      </c>
      <c r="N463" s="2" t="n">
        <v>4.866</v>
      </c>
      <c r="O463" s="2" t="s">
        <v>41</v>
      </c>
      <c r="P463" s="2" t="n">
        <v>150.9</v>
      </c>
      <c r="Q463" s="2" t="n">
        <v>27.8</v>
      </c>
      <c r="R463" s="2" t="n">
        <v>7.66</v>
      </c>
      <c r="S463" s="2" t="n">
        <v>0.95414533104847</v>
      </c>
      <c r="T463" s="2" t="n">
        <v>0.194334129941262</v>
      </c>
      <c r="U463" s="2" t="n">
        <v>-0.0209322130886473</v>
      </c>
      <c r="V463" s="2" t="n">
        <v>0.0476383914393868</v>
      </c>
      <c r="W463" s="2" t="n">
        <v>0.0476383914393868</v>
      </c>
      <c r="X463" s="2" t="n">
        <v>0.124001373024997</v>
      </c>
      <c r="Y463" s="2" t="n">
        <v>0.127056165291264</v>
      </c>
      <c r="Z463" s="2" t="n">
        <v>0.196876490092212</v>
      </c>
      <c r="AA463" s="2" t="n">
        <v>0.0853096691145545</v>
      </c>
      <c r="AB463" s="2" t="n">
        <v>0.0478391736097157</v>
      </c>
      <c r="AC463" s="2" t="n">
        <v>0.0509824234898864</v>
      </c>
      <c r="AD463" s="2" t="n">
        <v>0.120034672573908</v>
      </c>
      <c r="AE463" s="2" t="n">
        <v>0.0955882575980894</v>
      </c>
      <c r="AF463" s="2" t="n">
        <v>0.152311775205373</v>
      </c>
      <c r="AG463" s="2" t="n">
        <v>-1.70180354175532</v>
      </c>
      <c r="AH463" s="3" t="b">
        <f aca="false">TRUE()</f>
        <v>1</v>
      </c>
      <c r="AI463" s="3" t="n">
        <v>-0.896274666264562</v>
      </c>
      <c r="AJ463" s="3" t="b">
        <f aca="false">TRUE()</f>
        <v>1</v>
      </c>
      <c r="AK463" s="3" t="n">
        <v>0.390143646076681</v>
      </c>
      <c r="AL463" s="3" t="b">
        <f aca="false">TRUE()</f>
        <v>1</v>
      </c>
      <c r="AM463" s="3" t="n">
        <v>0.58788921565885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2</v>
      </c>
      <c r="E464" s="2" t="n">
        <v>11</v>
      </c>
      <c r="F464" s="2" t="n">
        <v>21.3706222693432</v>
      </c>
      <c r="G464" s="2" t="n">
        <v>0.842960288808664</v>
      </c>
      <c r="H464" s="2" t="n">
        <v>0.978752732345792</v>
      </c>
      <c r="I464" s="2" t="n">
        <v>0.205887419456829</v>
      </c>
      <c r="J464" s="2" t="n">
        <v>0.409020868460629</v>
      </c>
      <c r="K464" s="2" t="n">
        <v>3.4382534139881</v>
      </c>
      <c r="L464" s="2" t="n">
        <v>0.594</v>
      </c>
      <c r="M464" s="2" t="n">
        <v>0.129</v>
      </c>
      <c r="N464" s="2" t="n">
        <v>7.468</v>
      </c>
      <c r="O464" s="2" t="s">
        <v>41</v>
      </c>
      <c r="P464" s="2" t="n">
        <v>126.9</v>
      </c>
      <c r="Q464" s="2" t="n">
        <v>36.4</v>
      </c>
      <c r="R464" s="2" t="n">
        <v>6.444</v>
      </c>
      <c r="S464" s="2" t="n">
        <v>0.783134048947374</v>
      </c>
      <c r="T464" s="2" t="n">
        <v>-0.337022858518353</v>
      </c>
      <c r="U464" s="2" t="n">
        <v>0.568199348536</v>
      </c>
      <c r="V464" s="2" t="n">
        <v>0.0335460216455358</v>
      </c>
      <c r="W464" s="2" t="n">
        <v>0.0761126462490598</v>
      </c>
      <c r="X464" s="2" t="n">
        <v>0.0413725005143979</v>
      </c>
      <c r="Y464" s="2" t="n">
        <v>0.141772836738111</v>
      </c>
      <c r="Z464" s="2" t="n">
        <v>0.132044636902417</v>
      </c>
      <c r="AA464" s="2" t="n">
        <v>0.114305858442798</v>
      </c>
      <c r="AB464" s="2" t="n">
        <v>0.124176130672919</v>
      </c>
      <c r="AC464" s="2" t="n">
        <v>0.101871213530119</v>
      </c>
      <c r="AD464" s="2" t="n">
        <v>0.102175619077832</v>
      </c>
      <c r="AE464" s="2" t="n">
        <v>0.10716677482966</v>
      </c>
      <c r="AF464" s="2" t="n">
        <v>0.135114429291746</v>
      </c>
      <c r="AG464" s="2" t="n">
        <v>-0.958132747195665</v>
      </c>
      <c r="AH464" s="3" t="b">
        <f aca="false">TRUE()</f>
        <v>1</v>
      </c>
      <c r="AI464" s="3" t="n">
        <v>-1.00196513095944</v>
      </c>
      <c r="AJ464" s="3" t="b">
        <f aca="false">TRUE()</f>
        <v>1</v>
      </c>
      <c r="AK464" s="3" t="n">
        <v>0.718998857478791</v>
      </c>
      <c r="AL464" s="3" t="b">
        <f aca="false">TRUE()</f>
        <v>1</v>
      </c>
      <c r="AM464" s="3" t="n">
        <v>-0.19707539095538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2</v>
      </c>
      <c r="E465" s="2" t="n">
        <v>12</v>
      </c>
      <c r="F465" s="2" t="n">
        <v>29.1974860460645</v>
      </c>
      <c r="G465" s="2" t="n">
        <v>0.657894736842105</v>
      </c>
      <c r="H465" s="2" t="n">
        <v>0.994397156900037</v>
      </c>
      <c r="I465" s="2" t="n">
        <v>0.0558071244679011</v>
      </c>
      <c r="J465" s="2" t="n">
        <v>0.196883175368544</v>
      </c>
      <c r="K465" s="2" t="n">
        <v>8.22106818234643</v>
      </c>
      <c r="L465" s="2" t="n">
        <v>0.675</v>
      </c>
      <c r="M465" s="2" t="n">
        <v>0.095</v>
      </c>
      <c r="N465" s="2" t="n">
        <v>17.084</v>
      </c>
      <c r="O465" s="2" t="s">
        <v>41</v>
      </c>
      <c r="P465" s="2" t="n">
        <v>174.6</v>
      </c>
      <c r="Q465" s="2" t="n">
        <v>51.4</v>
      </c>
      <c r="R465" s="2" t="n">
        <v>8.861</v>
      </c>
      <c r="S465" s="2" t="n">
        <v>-1</v>
      </c>
      <c r="T465" s="2" t="n">
        <v>0.429791927636222</v>
      </c>
      <c r="U465" s="2" t="n">
        <v>-0.0979314014633133</v>
      </c>
      <c r="V465" s="2" t="n">
        <v>0.213303598761466</v>
      </c>
      <c r="W465" s="2" t="n">
        <v>0.102792521432019</v>
      </c>
      <c r="X465" s="2" t="n">
        <v>0.174795281517212</v>
      </c>
      <c r="Y465" s="2" t="n">
        <v>0.147021700554341</v>
      </c>
      <c r="Z465" s="2" t="n">
        <v>0.116604319856462</v>
      </c>
      <c r="AA465" s="2" t="n">
        <v>0.0834134686586893</v>
      </c>
      <c r="AB465" s="2" t="n">
        <v>0.099022733689417</v>
      </c>
      <c r="AC465" s="2" t="n">
        <v>0.0327144518745362</v>
      </c>
      <c r="AD465" s="2" t="n">
        <v>0.0488898260023679</v>
      </c>
      <c r="AE465" s="2" t="n">
        <v>0.131711467943029</v>
      </c>
      <c r="AF465" s="2" t="n">
        <v>0.165826749903946</v>
      </c>
      <c r="AG465" s="2" t="n">
        <v>1.81057846292919</v>
      </c>
      <c r="AH465" s="3" t="b">
        <f aca="false">TRUE()</f>
        <v>1</v>
      </c>
      <c r="AI465" s="3" t="n">
        <v>0.0681508240761983</v>
      </c>
      <c r="AJ465" s="3" t="b">
        <f aca="false">TRUE()</f>
        <v>1</v>
      </c>
      <c r="AK465" s="3" t="n">
        <v>-0.297462705036819</v>
      </c>
      <c r="AL465" s="3" t="b">
        <f aca="false">TRUE()</f>
        <v>1</v>
      </c>
      <c r="AM465" s="3" t="n">
        <v>1.3630417646904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2</v>
      </c>
      <c r="E466" s="2" t="n">
        <v>13</v>
      </c>
      <c r="F466" s="2" t="n">
        <v>68.1985905136482</v>
      </c>
      <c r="G466" s="2" t="n">
        <v>0.649453823237339</v>
      </c>
      <c r="H466" s="2" t="n">
        <v>0.986512302413321</v>
      </c>
      <c r="I466" s="2" t="n">
        <v>0.0985442203854197</v>
      </c>
      <c r="J466" s="2" t="n">
        <v>0.28592217493708</v>
      </c>
      <c r="K466" s="2" t="n">
        <v>4.93348692084748</v>
      </c>
      <c r="L466" s="2" t="n">
        <v>0.597</v>
      </c>
      <c r="M466" s="2" t="n">
        <v>0.082</v>
      </c>
      <c r="N466" s="2" t="n">
        <v>10.523</v>
      </c>
      <c r="O466" s="2" t="s">
        <v>41</v>
      </c>
      <c r="P466" s="2" t="n">
        <v>133.1</v>
      </c>
      <c r="Q466" s="2" t="n">
        <v>48.2</v>
      </c>
      <c r="R466" s="2" t="n">
        <v>6.755</v>
      </c>
      <c r="S466" s="2" t="n">
        <v>0.574632894243431</v>
      </c>
      <c r="T466" s="2" t="n">
        <v>0.365111121863575</v>
      </c>
      <c r="U466" s="2" t="n">
        <v>0.275730017879436</v>
      </c>
      <c r="V466" s="2" t="n">
        <v>0.207169919967476</v>
      </c>
      <c r="W466" s="2" t="n">
        <v>0.0516095607165161</v>
      </c>
      <c r="X466" s="2" t="n">
        <v>0.147768048429301</v>
      </c>
      <c r="Y466" s="2" t="n">
        <v>0.178024807167694</v>
      </c>
      <c r="Z466" s="2" t="n">
        <v>0.152654656445919</v>
      </c>
      <c r="AA466" s="2" t="n">
        <v>0.0833123328540296</v>
      </c>
      <c r="AB466" s="2" t="n">
        <v>0.0924764752265436</v>
      </c>
      <c r="AC466" s="2" t="n">
        <v>0.114777450232883</v>
      </c>
      <c r="AD466" s="2" t="n">
        <v>0.10746507681089</v>
      </c>
      <c r="AE466" s="2" t="n">
        <v>0.0959837396533484</v>
      </c>
      <c r="AF466" s="2" t="n">
        <v>0.027537413179392</v>
      </c>
      <c r="AG466" s="2" t="n">
        <v>-0.0925609087075816</v>
      </c>
      <c r="AH466" s="3" t="b">
        <f aca="false">TRUE()</f>
        <v>1</v>
      </c>
      <c r="AI466" s="3" t="n">
        <v>-0.962331206698861</v>
      </c>
      <c r="AJ466" s="3" t="b">
        <f aca="false">TRUE()</f>
        <v>1</v>
      </c>
      <c r="AK466" s="3" t="n">
        <v>-0.686109773057493</v>
      </c>
      <c r="AL466" s="3" t="b">
        <f aca="false">TRUE()</f>
        <v>1</v>
      </c>
      <c r="AM466" s="3" t="n">
        <v>0.0057071324199606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2</v>
      </c>
      <c r="E467" s="2" t="n">
        <v>15</v>
      </c>
      <c r="F467" s="2" t="n">
        <v>18.9246444160512</v>
      </c>
      <c r="G467" s="2" t="n">
        <v>0.819354838709677</v>
      </c>
      <c r="H467" s="2" t="n">
        <v>0.97365392499656</v>
      </c>
      <c r="I467" s="2" t="n">
        <v>0.15159508329503</v>
      </c>
      <c r="J467" s="2" t="n">
        <v>0.431341993837416</v>
      </c>
      <c r="K467" s="2" t="n">
        <v>2.99408105105676</v>
      </c>
      <c r="L467" s="2" t="n">
        <v>0.599</v>
      </c>
      <c r="M467" s="2" t="n">
        <v>0.08</v>
      </c>
      <c r="N467" s="2" t="n">
        <v>6.639</v>
      </c>
      <c r="O467" s="2" t="s">
        <v>41</v>
      </c>
      <c r="P467" s="2" t="n">
        <v>194.1</v>
      </c>
      <c r="Q467" s="2" t="n">
        <v>52.7</v>
      </c>
      <c r="R467" s="2" t="n">
        <v>9.85</v>
      </c>
      <c r="S467" s="2" t="n">
        <v>-1</v>
      </c>
      <c r="T467" s="2" t="n">
        <v>0.831481143553474</v>
      </c>
      <c r="U467" s="2" t="n">
        <v>0.535878598679508</v>
      </c>
      <c r="V467" s="2" t="n">
        <v>0.115151886571891</v>
      </c>
      <c r="W467" s="2" t="n">
        <v>0.0529481702838552</v>
      </c>
      <c r="X467" s="2" t="n">
        <v>0.235840885449931</v>
      </c>
      <c r="Y467" s="2" t="n">
        <v>0.206162341253357</v>
      </c>
      <c r="Z467" s="2" t="n">
        <v>0.085234881229565</v>
      </c>
      <c r="AA467" s="2" t="n">
        <v>0.0502776555675651</v>
      </c>
      <c r="AB467" s="2" t="n">
        <v>0.024215324240436</v>
      </c>
      <c r="AC467" s="2" t="n">
        <v>0.0740583200757008</v>
      </c>
      <c r="AD467" s="2" t="n">
        <v>0.105719919231079</v>
      </c>
      <c r="AE467" s="2" t="n">
        <v>0.0808943350658076</v>
      </c>
      <c r="AF467" s="2" t="n">
        <v>0.137596337886559</v>
      </c>
      <c r="AG467" s="2" t="n">
        <v>-1.21525853191381</v>
      </c>
      <c r="AH467" s="3" t="b">
        <f aca="false">TRUE()</f>
        <v>1</v>
      </c>
      <c r="AI467" s="3" t="n">
        <v>-0.935908590525141</v>
      </c>
      <c r="AJ467" s="3" t="b">
        <f aca="false">TRUE()</f>
        <v>1</v>
      </c>
      <c r="AK467" s="3" t="n">
        <v>-0.745901629676059</v>
      </c>
      <c r="AL467" s="3" t="b">
        <f aca="false">TRUE()</f>
        <v>1</v>
      </c>
      <c r="AM467" s="3" t="n">
        <v>2.0008255075644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2</v>
      </c>
      <c r="E468" s="2" t="n">
        <v>17</v>
      </c>
      <c r="F468" s="2" t="n">
        <v>26.565051177078</v>
      </c>
      <c r="G468" s="2" t="n">
        <v>0.732217573221757</v>
      </c>
      <c r="H468" s="2" t="n">
        <v>0.969751325096598</v>
      </c>
      <c r="I468" s="2" t="n">
        <v>0.151301666135346</v>
      </c>
      <c r="J468" s="2" t="n">
        <v>0.364093899497952</v>
      </c>
      <c r="K468" s="2" t="n">
        <v>3.8691244464211</v>
      </c>
      <c r="L468" s="2" t="n">
        <v>0.677</v>
      </c>
      <c r="M468" s="2" t="n">
        <v>0.141</v>
      </c>
      <c r="N468" s="2" t="n">
        <v>8.409</v>
      </c>
      <c r="O468" s="2" t="s">
        <v>41</v>
      </c>
      <c r="P468" s="2" t="n">
        <v>170.2</v>
      </c>
      <c r="Q468" s="2" t="n">
        <v>45.2</v>
      </c>
      <c r="R468" s="2" t="n">
        <v>8.64</v>
      </c>
      <c r="S468" s="2" t="n">
        <v>-1</v>
      </c>
      <c r="T468" s="2" t="n">
        <v>0.547628653257096</v>
      </c>
      <c r="U468" s="2" t="n">
        <v>0.308569333383613</v>
      </c>
      <c r="V468" s="2" t="n">
        <v>0.217925720696783</v>
      </c>
      <c r="W468" s="2" t="n">
        <v>0.114165413593562</v>
      </c>
      <c r="X468" s="2" t="n">
        <v>0.246255052377853</v>
      </c>
      <c r="Y468" s="2" t="n">
        <v>0.13371455553446</v>
      </c>
      <c r="Z468" s="2" t="n">
        <v>0.0951004881729005</v>
      </c>
      <c r="AA468" s="2" t="n">
        <v>0.142934525853724</v>
      </c>
      <c r="AB468" s="2" t="n">
        <v>0.0770976556075903</v>
      </c>
      <c r="AC468" s="2" t="n">
        <v>0.0767925960511013</v>
      </c>
      <c r="AD468" s="2" t="n">
        <v>0.0398651911179933</v>
      </c>
      <c r="AE468" s="2" t="n">
        <v>0.0750918567734003</v>
      </c>
      <c r="AF468" s="2" t="n">
        <v>0.113148078510977</v>
      </c>
      <c r="AG468" s="2" t="n">
        <v>-0.708706935117899</v>
      </c>
      <c r="AH468" s="3" t="b">
        <f aca="false">TRUE()</f>
        <v>1</v>
      </c>
      <c r="AI468" s="3" t="n">
        <v>0.0945734402499178</v>
      </c>
      <c r="AJ468" s="3" t="b">
        <f aca="false">TRUE()</f>
        <v>1</v>
      </c>
      <c r="AK468" s="3" t="n">
        <v>1.07774999719018</v>
      </c>
      <c r="AL468" s="3" t="b">
        <f aca="false">TRUE()</f>
        <v>1</v>
      </c>
      <c r="AM468" s="3" t="n">
        <v>1.2191315868111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2</v>
      </c>
      <c r="E469" s="2" t="n">
        <v>18</v>
      </c>
      <c r="F469" s="2" t="n">
        <v>36.869897645844</v>
      </c>
      <c r="G469" s="2" t="n">
        <v>0.698380566801619</v>
      </c>
      <c r="H469" s="2" t="n">
        <v>0.98723454108292</v>
      </c>
      <c r="I469" s="2" t="n">
        <v>0.110674639187108</v>
      </c>
      <c r="J469" s="2" t="n">
        <v>0.289868587682267</v>
      </c>
      <c r="K469" s="2" t="n">
        <v>4.97987220637609</v>
      </c>
      <c r="L469" s="2" t="n">
        <v>0.633</v>
      </c>
      <c r="M469" s="2" t="n">
        <v>0.088</v>
      </c>
      <c r="N469" s="2" t="n">
        <v>10.773</v>
      </c>
      <c r="O469" s="2" t="s">
        <v>41</v>
      </c>
      <c r="P469" s="2" t="n">
        <v>169</v>
      </c>
      <c r="Q469" s="2" t="n">
        <v>46.7</v>
      </c>
      <c r="R469" s="2" t="n">
        <v>8.578</v>
      </c>
      <c r="S469" s="2" t="n">
        <v>-1</v>
      </c>
      <c r="T469" s="2" t="n">
        <v>-0.190201586315959</v>
      </c>
      <c r="U469" s="2" t="n">
        <v>-0.321075019685248</v>
      </c>
      <c r="V469" s="2" t="n">
        <v>0.176575261313155</v>
      </c>
      <c r="W469" s="2" t="n">
        <v>0.127547857989368</v>
      </c>
      <c r="X469" s="2" t="n">
        <v>0.0993291840789616</v>
      </c>
      <c r="Y469" s="2" t="n">
        <v>0.144360373664268</v>
      </c>
      <c r="Z469" s="2" t="n">
        <v>0.106958121042095</v>
      </c>
      <c r="AA469" s="2" t="n">
        <v>0.13203316316518</v>
      </c>
      <c r="AB469" s="2" t="n">
        <v>0.118258404162593</v>
      </c>
      <c r="AC469" s="2" t="n">
        <v>0.0448210213291332</v>
      </c>
      <c r="AD469" s="2" t="n">
        <v>0.0477281037722923</v>
      </c>
      <c r="AE469" s="2" t="n">
        <v>0.144039900426243</v>
      </c>
      <c r="AF469" s="2" t="n">
        <v>0.162471728359234</v>
      </c>
      <c r="AG469" s="2" t="n">
        <v>-0.0657090513290471</v>
      </c>
      <c r="AH469" s="3" t="b">
        <f aca="false">TRUE()</f>
        <v>1</v>
      </c>
      <c r="AI469" s="3" t="n">
        <v>-0.486724115571911</v>
      </c>
      <c r="AJ469" s="3" t="b">
        <f aca="false">TRUE()</f>
        <v>1</v>
      </c>
      <c r="AK469" s="3" t="n">
        <v>-0.506734203201798</v>
      </c>
      <c r="AL469" s="3" t="b">
        <f aca="false">TRUE()</f>
        <v>1</v>
      </c>
      <c r="AM469" s="3" t="n">
        <v>1.1798833564804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2</v>
      </c>
      <c r="E470" s="2" t="n">
        <v>19</v>
      </c>
      <c r="F470" s="2" t="n">
        <v>17.1027289690524</v>
      </c>
      <c r="G470" s="2" t="n">
        <v>0.850549450549451</v>
      </c>
      <c r="H470" s="2" t="n">
        <v>0.991285540771829</v>
      </c>
      <c r="I470" s="2" t="n">
        <v>0.106562219682636</v>
      </c>
      <c r="J470" s="2" t="n">
        <v>0.29167612969755</v>
      </c>
      <c r="K470" s="2" t="n">
        <v>5.2903244375782</v>
      </c>
      <c r="L470" s="2" t="n">
        <v>0.693</v>
      </c>
      <c r="M470" s="2" t="n">
        <v>0.085</v>
      </c>
      <c r="N470" s="2" t="n">
        <v>11.24</v>
      </c>
      <c r="O470" s="2" t="s">
        <v>41</v>
      </c>
      <c r="P470" s="2" t="n">
        <v>162.3</v>
      </c>
      <c r="Q470" s="2" t="n">
        <v>41.6</v>
      </c>
      <c r="R470" s="2" t="n">
        <v>8.239</v>
      </c>
      <c r="S470" s="2" t="n">
        <v>0.680486737619608</v>
      </c>
      <c r="T470" s="2" t="n">
        <v>0.317436447215552</v>
      </c>
      <c r="U470" s="2" t="n">
        <v>1.17521791054839</v>
      </c>
      <c r="V470" s="2" t="n">
        <v>0.132953200629693</v>
      </c>
      <c r="W470" s="2" t="n">
        <v>0.0362674095497116</v>
      </c>
      <c r="X470" s="2" t="n">
        <v>0.167478710281725</v>
      </c>
      <c r="Y470" s="2" t="n">
        <v>0.128332651165649</v>
      </c>
      <c r="Z470" s="2" t="n">
        <v>0.129420982927491</v>
      </c>
      <c r="AA470" s="2" t="n">
        <v>0.11098180936439</v>
      </c>
      <c r="AB470" s="2" t="n">
        <v>0.0943175584321895</v>
      </c>
      <c r="AC470" s="2" t="n">
        <v>0.112721971780745</v>
      </c>
      <c r="AD470" s="2" t="n">
        <v>0.0969723046945876</v>
      </c>
      <c r="AE470" s="2" t="n">
        <v>0.111211159009471</v>
      </c>
      <c r="AF470" s="2" t="n">
        <v>0.0485628523437517</v>
      </c>
      <c r="AG470" s="2" t="n">
        <v>0.114007833887602</v>
      </c>
      <c r="AH470" s="3" t="b">
        <f aca="false">TRUE()</f>
        <v>1</v>
      </c>
      <c r="AI470" s="3" t="n">
        <v>0.305954369639672</v>
      </c>
      <c r="AJ470" s="3" t="b">
        <f aca="false">TRUE()</f>
        <v>1</v>
      </c>
      <c r="AK470" s="3" t="n">
        <v>-0.596421988129645</v>
      </c>
      <c r="AL470" s="3" t="b">
        <f aca="false">TRUE()</f>
        <v>1</v>
      </c>
      <c r="AM470" s="3" t="n">
        <v>0.96074740380061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2</v>
      </c>
      <c r="E471" s="2" t="n">
        <v>20</v>
      </c>
      <c r="F471" s="2" t="n">
        <v>45</v>
      </c>
      <c r="G471" s="2" t="n">
        <v>0.691729323308271</v>
      </c>
      <c r="H471" s="2" t="n">
        <v>0.984008004829899</v>
      </c>
      <c r="I471" s="2" t="n">
        <v>0.116169955156002</v>
      </c>
      <c r="J471" s="2" t="n">
        <v>0.303697975475805</v>
      </c>
      <c r="K471" s="2" t="n">
        <v>4.42207288372262</v>
      </c>
      <c r="L471" s="2" t="n">
        <v>0.595</v>
      </c>
      <c r="M471" s="2" t="n">
        <v>0.159</v>
      </c>
      <c r="N471" s="2" t="n">
        <v>9.51</v>
      </c>
      <c r="O471" s="2" t="s">
        <v>41</v>
      </c>
      <c r="P471" s="2" t="n">
        <v>159.3</v>
      </c>
      <c r="Q471" s="2" t="n">
        <v>42.9</v>
      </c>
      <c r="R471" s="2" t="n">
        <v>8.088</v>
      </c>
      <c r="S471" s="2" t="n">
        <v>-1</v>
      </c>
      <c r="T471" s="2" t="n">
        <v>0.173327936959874</v>
      </c>
      <c r="U471" s="2" t="n">
        <v>0.304841317044348</v>
      </c>
      <c r="V471" s="2" t="n">
        <v>0.146029580487805</v>
      </c>
      <c r="W471" s="2" t="n">
        <v>0.0983436838084753</v>
      </c>
      <c r="X471" s="2" t="n">
        <v>0.175395569261528</v>
      </c>
      <c r="Y471" s="2" t="n">
        <v>0.158395924883844</v>
      </c>
      <c r="Z471" s="2" t="n">
        <v>0.0914203674780216</v>
      </c>
      <c r="AA471" s="2" t="n">
        <v>0.107741261637719</v>
      </c>
      <c r="AB471" s="2" t="n">
        <v>0.0829863633525346</v>
      </c>
      <c r="AC471" s="2" t="n">
        <v>0.0357766344495339</v>
      </c>
      <c r="AD471" s="2" t="n">
        <v>0.0805523020030626</v>
      </c>
      <c r="AE471" s="2" t="n">
        <v>0.0809964599111739</v>
      </c>
      <c r="AF471" s="2" t="n">
        <v>0.186735117022583</v>
      </c>
      <c r="AG471" s="2" t="n">
        <v>-0.38861205143014</v>
      </c>
      <c r="AH471" s="3" t="b">
        <f aca="false">TRUE()</f>
        <v>1</v>
      </c>
      <c r="AI471" s="3" t="n">
        <v>-0.98875382287258</v>
      </c>
      <c r="AJ471" s="3" t="b">
        <f aca="false">TRUE()</f>
        <v>1</v>
      </c>
      <c r="AK471" s="3" t="n">
        <v>1.61587670675727</v>
      </c>
      <c r="AL471" s="3" t="b">
        <f aca="false">TRUE()</f>
        <v>1</v>
      </c>
      <c r="AM471" s="3" t="n">
        <v>0.86262682797383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2</v>
      </c>
      <c r="E472" s="2" t="n">
        <v>21</v>
      </c>
      <c r="F472" s="2" t="n">
        <v>50.1944289077348</v>
      </c>
      <c r="G472" s="2" t="n">
        <v>0.563350035790981</v>
      </c>
      <c r="H472" s="2" t="n">
        <v>0.980240363578762</v>
      </c>
      <c r="I472" s="2" t="n">
        <v>0.0940175944554863</v>
      </c>
      <c r="J472" s="2" t="n">
        <v>0.252095247896387</v>
      </c>
      <c r="K472" s="2" t="n">
        <v>5.87459147503342</v>
      </c>
      <c r="L472" s="2" t="n">
        <v>0.648</v>
      </c>
      <c r="M472" s="2" t="n">
        <v>0.11</v>
      </c>
      <c r="N472" s="2" t="n">
        <v>12.394</v>
      </c>
      <c r="O472" s="2" t="s">
        <v>41</v>
      </c>
      <c r="P472" s="2" t="n">
        <v>181.1</v>
      </c>
      <c r="Q472" s="2" t="n">
        <v>62.3</v>
      </c>
      <c r="R472" s="2" t="n">
        <v>9.195</v>
      </c>
      <c r="S472" s="2" t="n">
        <v>0.802804043456801</v>
      </c>
      <c r="T472" s="2" t="n">
        <v>1.91116790562503</v>
      </c>
      <c r="U472" s="2" t="n">
        <v>6.26166423401422</v>
      </c>
      <c r="V472" s="2" t="n">
        <v>0.0445535177724432</v>
      </c>
      <c r="W472" s="2" t="n">
        <v>0.0645804642383705</v>
      </c>
      <c r="X472" s="2" t="n">
        <v>0.14876933731323</v>
      </c>
      <c r="Y472" s="2" t="n">
        <v>0.0595727652921585</v>
      </c>
      <c r="Z472" s="2" t="n">
        <v>0.0554710676809434</v>
      </c>
      <c r="AA472" s="2" t="n">
        <v>0.211129944881411</v>
      </c>
      <c r="AB472" s="2" t="n">
        <v>0.106144964558764</v>
      </c>
      <c r="AC472" s="2" t="n">
        <v>0.106078505520872</v>
      </c>
      <c r="AD472" s="2" t="n">
        <v>0.107975183057625</v>
      </c>
      <c r="AE472" s="2" t="n">
        <v>0.127597327809149</v>
      </c>
      <c r="AF472" s="2" t="n">
        <v>0.0772609038858471</v>
      </c>
      <c r="AG472" s="2" t="n">
        <v>0.452232660617398</v>
      </c>
      <c r="AH472" s="3" t="b">
        <f aca="false">TRUE()</f>
        <v>1</v>
      </c>
      <c r="AI472" s="3" t="n">
        <v>-0.288554494269014</v>
      </c>
      <c r="AJ472" s="3" t="b">
        <f aca="false">TRUE()</f>
        <v>1</v>
      </c>
      <c r="AK472" s="3" t="n">
        <v>0.15097621960242</v>
      </c>
      <c r="AL472" s="3" t="b">
        <f aca="false">TRUE()</f>
        <v>1</v>
      </c>
      <c r="AM472" s="3" t="n">
        <v>1.5756363456484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2</v>
      </c>
      <c r="E473" s="2" t="n">
        <v>22</v>
      </c>
      <c r="F473" s="2" t="n">
        <v>18.434948822922</v>
      </c>
      <c r="G473" s="2" t="n">
        <v>0.781179138321996</v>
      </c>
      <c r="H473" s="2" t="n">
        <v>0.990204973310526</v>
      </c>
      <c r="I473" s="2" t="n">
        <v>0.13986958646724</v>
      </c>
      <c r="J473" s="2" t="n">
        <v>0.284500600614088</v>
      </c>
      <c r="K473" s="2" t="n">
        <v>5.04999739114751</v>
      </c>
      <c r="L473" s="2" t="n">
        <v>0.584</v>
      </c>
      <c r="M473" s="2" t="n">
        <v>0.123</v>
      </c>
      <c r="N473" s="2" t="n">
        <v>10.828</v>
      </c>
      <c r="O473" s="2" t="s">
        <v>41</v>
      </c>
      <c r="P473" s="2" t="n">
        <v>163.7</v>
      </c>
      <c r="Q473" s="2" t="n">
        <v>39.3</v>
      </c>
      <c r="R473" s="2" t="n">
        <v>8.307</v>
      </c>
      <c r="S473" s="2" t="n">
        <v>-1</v>
      </c>
      <c r="T473" s="2" t="n">
        <v>0.0679427242626313</v>
      </c>
      <c r="U473" s="2" t="n">
        <v>0.472677203539474</v>
      </c>
      <c r="V473" s="2" t="n">
        <v>0.0785761019556289</v>
      </c>
      <c r="W473" s="2" t="n">
        <v>0.053678739685909</v>
      </c>
      <c r="X473" s="2" t="n">
        <v>0.0763850061849658</v>
      </c>
      <c r="Y473" s="2" t="n">
        <v>0.131285048312774</v>
      </c>
      <c r="Z473" s="2" t="n">
        <v>0.119122979713647</v>
      </c>
      <c r="AA473" s="2" t="n">
        <v>0.117041934418437</v>
      </c>
      <c r="AB473" s="2" t="n">
        <v>0.120257709357301</v>
      </c>
      <c r="AC473" s="2" t="n">
        <v>0.0945585644617575</v>
      </c>
      <c r="AD473" s="2" t="n">
        <v>0.0879973793123021</v>
      </c>
      <c r="AE473" s="2" t="n">
        <v>0.0854169404917522</v>
      </c>
      <c r="AF473" s="2" t="n">
        <v>0.167934437747064</v>
      </c>
      <c r="AG473" s="2" t="n">
        <v>-0.0251144653807924</v>
      </c>
      <c r="AH473" s="3" t="b">
        <f aca="false">TRUE()</f>
        <v>1</v>
      </c>
      <c r="AI473" s="3" t="n">
        <v>-1.13407821182804</v>
      </c>
      <c r="AJ473" s="3" t="b">
        <f aca="false">TRUE()</f>
        <v>1</v>
      </c>
      <c r="AK473" s="3" t="n">
        <v>0.539623287623095</v>
      </c>
      <c r="AL473" s="3" t="b">
        <f aca="false">TRUE()</f>
        <v>1</v>
      </c>
      <c r="AM473" s="3" t="n">
        <v>1.0065370058531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3</v>
      </c>
      <c r="E474" s="2" t="n">
        <v>0</v>
      </c>
      <c r="F474" s="2" t="n">
        <v>9.46232220802563</v>
      </c>
      <c r="G474" s="2" t="n">
        <v>0.91220556745182</v>
      </c>
      <c r="H474" s="2" t="n">
        <v>0.988913009400954</v>
      </c>
      <c r="I474" s="2" t="n">
        <v>0.124517916909362</v>
      </c>
      <c r="J474" s="2" t="n">
        <v>0.366705586933599</v>
      </c>
      <c r="K474" s="2" t="n">
        <v>5.0848417531254</v>
      </c>
      <c r="L474" s="2" t="n">
        <v>0.743</v>
      </c>
      <c r="M474" s="2" t="n">
        <v>0.098</v>
      </c>
      <c r="N474" s="2" t="n">
        <v>10.983</v>
      </c>
      <c r="O474" s="2" t="s">
        <v>41</v>
      </c>
      <c r="P474" s="2" t="n">
        <v>93.9</v>
      </c>
      <c r="Q474" s="2" t="n">
        <v>23.7</v>
      </c>
      <c r="R474" s="2" t="n">
        <v>4.766</v>
      </c>
      <c r="S474" s="2" t="n">
        <v>0.712273448715939</v>
      </c>
      <c r="T474" s="2" t="n">
        <v>-0.121319573901605</v>
      </c>
      <c r="U474" s="2" t="n">
        <v>0.232115511793277</v>
      </c>
      <c r="V474" s="2" t="n">
        <v>0.0859218649611623</v>
      </c>
      <c r="W474" s="2" t="n">
        <v>0.0363104608996439</v>
      </c>
      <c r="X474" s="2" t="n">
        <v>0.0655742348067575</v>
      </c>
      <c r="Y474" s="2" t="n">
        <v>0.142439151921408</v>
      </c>
      <c r="Z474" s="2" t="n">
        <v>0.142456722541782</v>
      </c>
      <c r="AA474" s="2" t="n">
        <v>0.120597519887976</v>
      </c>
      <c r="AB474" s="2" t="n">
        <v>0.114639504697538</v>
      </c>
      <c r="AC474" s="2" t="n">
        <v>0.107458265348537</v>
      </c>
      <c r="AD474" s="2" t="n">
        <v>0.0975713374021107</v>
      </c>
      <c r="AE474" s="2" t="n">
        <v>0.128903398864885</v>
      </c>
      <c r="AF474" s="2" t="n">
        <v>0.0803598645290061</v>
      </c>
      <c r="AG474" s="2" t="n">
        <v>-0.00494350324024172</v>
      </c>
      <c r="AH474" s="3" t="b">
        <f aca="false">TRUE()</f>
        <v>1</v>
      </c>
      <c r="AI474" s="3" t="n">
        <v>0.966519773982659</v>
      </c>
      <c r="AJ474" s="3" t="b">
        <f aca="false">TRUE()</f>
        <v>1</v>
      </c>
      <c r="AK474" s="3" t="n">
        <v>-0.207774920108971</v>
      </c>
      <c r="AL474" s="3" t="b">
        <f aca="false">TRUE()</f>
        <v>1</v>
      </c>
      <c r="AM474" s="3" t="n">
        <v>-1.2764017250499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4</v>
      </c>
      <c r="E475" s="2" t="n">
        <v>0</v>
      </c>
      <c r="F475" s="2" t="n">
        <v>18.434948822922</v>
      </c>
      <c r="G475" s="2" t="n">
        <v>0.875</v>
      </c>
      <c r="H475" s="2" t="n">
        <v>0.987603198387187</v>
      </c>
      <c r="I475" s="2" t="n">
        <v>0.131146701025783</v>
      </c>
      <c r="J475" s="2" t="n">
        <v>0.374326129249219</v>
      </c>
      <c r="K475" s="2" t="n">
        <v>4.46367377413344</v>
      </c>
      <c r="L475" s="2" t="n">
        <v>0.703</v>
      </c>
      <c r="M475" s="2" t="n">
        <v>0.097</v>
      </c>
      <c r="N475" s="2" t="n">
        <v>9.697</v>
      </c>
      <c r="O475" s="2" t="s">
        <v>41</v>
      </c>
      <c r="P475" s="2" t="n">
        <v>110.7</v>
      </c>
      <c r="Q475" s="2" t="n">
        <v>28.4</v>
      </c>
      <c r="R475" s="2" t="n">
        <v>5.618</v>
      </c>
      <c r="S475" s="2" t="n">
        <v>0.760693285510087</v>
      </c>
      <c r="T475" s="2" t="n">
        <v>-0.157331101376335</v>
      </c>
      <c r="U475" s="2" t="n">
        <v>-0.0463125410075573</v>
      </c>
      <c r="V475" s="2" t="n">
        <v>0.110502533701077</v>
      </c>
      <c r="W475" s="2" t="n">
        <v>0.0517498950791692</v>
      </c>
      <c r="X475" s="2" t="n">
        <v>0.0755390411137962</v>
      </c>
      <c r="Y475" s="2" t="n">
        <v>0.160073047136338</v>
      </c>
      <c r="Z475" s="2" t="n">
        <v>0.128271822612148</v>
      </c>
      <c r="AA475" s="2" t="n">
        <v>0.11943373817305</v>
      </c>
      <c r="AB475" s="2" t="n">
        <v>0.11560328855796</v>
      </c>
      <c r="AC475" s="2" t="n">
        <v>0.12089129979316</v>
      </c>
      <c r="AD475" s="2" t="n">
        <v>0.106121629530212</v>
      </c>
      <c r="AE475" s="2" t="n">
        <v>0.104230464889681</v>
      </c>
      <c r="AF475" s="2" t="n">
        <v>0.0698356681936551</v>
      </c>
      <c r="AG475" s="2" t="n">
        <v>-0.364529820106111</v>
      </c>
      <c r="AH475" s="3" t="b">
        <f aca="false">TRUE()</f>
        <v>1</v>
      </c>
      <c r="AI475" s="3" t="n">
        <v>0.438067450508269</v>
      </c>
      <c r="AJ475" s="3" t="b">
        <f aca="false">TRUE()</f>
        <v>1</v>
      </c>
      <c r="AK475" s="3" t="n">
        <v>-0.237670848418254</v>
      </c>
      <c r="AL475" s="3" t="b">
        <f aca="false">TRUE()</f>
        <v>1</v>
      </c>
      <c r="AM475" s="3" t="n">
        <v>-0.72692650041999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5</v>
      </c>
      <c r="E476" s="2" t="n">
        <v>0</v>
      </c>
      <c r="F476" s="2" t="n">
        <v>24.2277453179541</v>
      </c>
      <c r="G476" s="2" t="n">
        <v>0.664829659318637</v>
      </c>
      <c r="H476" s="2" t="n">
        <v>0.991423564775764</v>
      </c>
      <c r="I476" s="2" t="n">
        <v>0.0698177221431224</v>
      </c>
      <c r="J476" s="2" t="n">
        <v>0.222008912694303</v>
      </c>
      <c r="K476" s="2" t="n">
        <v>8.11422885164539</v>
      </c>
      <c r="L476" s="2" t="n">
        <v>0.753</v>
      </c>
      <c r="M476" s="2" t="n">
        <v>0.098</v>
      </c>
      <c r="N476" s="2" t="n">
        <v>16.944</v>
      </c>
      <c r="O476" s="2" t="s">
        <v>41</v>
      </c>
      <c r="P476" s="2" t="n">
        <v>144.7</v>
      </c>
      <c r="Q476" s="2" t="n">
        <v>33.5</v>
      </c>
      <c r="R476" s="2" t="n">
        <v>7.346</v>
      </c>
      <c r="S476" s="2" t="n">
        <v>0.680965252906804</v>
      </c>
      <c r="T476" s="2" t="n">
        <v>-0.183331120229719</v>
      </c>
      <c r="U476" s="2" t="n">
        <v>0.0928524755692002</v>
      </c>
      <c r="V476" s="2" t="n">
        <v>0.0940658568889767</v>
      </c>
      <c r="W476" s="2" t="n">
        <v>0.0677815441231032</v>
      </c>
      <c r="X476" s="2" t="n">
        <v>0.083921547403679</v>
      </c>
      <c r="Y476" s="2" t="n">
        <v>0.136673266526391</v>
      </c>
      <c r="Z476" s="2" t="n">
        <v>0.115258846963127</v>
      </c>
      <c r="AA476" s="2" t="n">
        <v>0.138323348025841</v>
      </c>
      <c r="AB476" s="2" t="n">
        <v>0.119434267447197</v>
      </c>
      <c r="AC476" s="2" t="n">
        <v>0.106048590985851</v>
      </c>
      <c r="AD476" s="2" t="n">
        <v>0.10382373823778</v>
      </c>
      <c r="AE476" s="2" t="n">
        <v>0.140682305099213</v>
      </c>
      <c r="AF476" s="2" t="n">
        <v>0.0558340893109207</v>
      </c>
      <c r="AG476" s="2" t="n">
        <v>1.74873052046837</v>
      </c>
      <c r="AH476" s="3" t="b">
        <f aca="false">TRUE()</f>
        <v>1</v>
      </c>
      <c r="AI476" s="3" t="n">
        <v>1.09863285485126</v>
      </c>
      <c r="AJ476" s="3" t="b">
        <f aca="false">TRUE()</f>
        <v>1</v>
      </c>
      <c r="AK476" s="3" t="n">
        <v>-0.207774920108971</v>
      </c>
      <c r="AL476" s="3" t="b">
        <f aca="false">TRUE()</f>
        <v>1</v>
      </c>
      <c r="AM476" s="3" t="n">
        <v>0.38510669228350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6</v>
      </c>
      <c r="E477" s="2" t="n">
        <v>0</v>
      </c>
      <c r="F477" s="2" t="n">
        <v>27.8972710309476</v>
      </c>
      <c r="G477" s="2" t="n">
        <v>0.723669309173273</v>
      </c>
      <c r="H477" s="2" t="n">
        <v>0.952087061524844</v>
      </c>
      <c r="I477" s="2" t="n">
        <v>0.210123984784548</v>
      </c>
      <c r="J477" s="2" t="n">
        <v>0.422987325997053</v>
      </c>
      <c r="K477" s="2" t="n">
        <v>3.92198291507759</v>
      </c>
      <c r="L477" s="2" t="n">
        <v>0.754</v>
      </c>
      <c r="M477" s="2" t="n">
        <v>0.109</v>
      </c>
      <c r="N477" s="2" t="n">
        <v>8.591</v>
      </c>
      <c r="O477" s="2" t="s">
        <v>41</v>
      </c>
      <c r="P477" s="2" t="n">
        <v>113.5</v>
      </c>
      <c r="Q477" s="2" t="n">
        <v>30</v>
      </c>
      <c r="R477" s="2" t="n">
        <v>5.763</v>
      </c>
      <c r="S477" s="2" t="n">
        <v>0.675986271976334</v>
      </c>
      <c r="T477" s="2" t="n">
        <v>0.0499064815734949</v>
      </c>
      <c r="U477" s="2" t="n">
        <v>-0.184888522255007</v>
      </c>
      <c r="V477" s="2" t="n">
        <v>0.158101432751285</v>
      </c>
      <c r="W477" s="2" t="n">
        <v>0.0847721552982295</v>
      </c>
      <c r="X477" s="2" t="n">
        <v>0.0616667867767986</v>
      </c>
      <c r="Y477" s="2" t="n">
        <v>0.112784247072627</v>
      </c>
      <c r="Z477" s="2" t="n">
        <v>0.155984053190227</v>
      </c>
      <c r="AA477" s="2" t="n">
        <v>0.156438404366754</v>
      </c>
      <c r="AB477" s="2" t="n">
        <v>0.146235267840587</v>
      </c>
      <c r="AC477" s="2" t="n">
        <v>0.114897773422821</v>
      </c>
      <c r="AD477" s="2" t="n">
        <v>0.0967385266221764</v>
      </c>
      <c r="AE477" s="2" t="n">
        <v>0.103850724494825</v>
      </c>
      <c r="AF477" s="2" t="n">
        <v>0.0514042162131853</v>
      </c>
      <c r="AG477" s="2" t="n">
        <v>-0.678107833583073</v>
      </c>
      <c r="AH477" s="3" t="b">
        <f aca="false">TRUE()</f>
        <v>1</v>
      </c>
      <c r="AI477" s="3" t="n">
        <v>1.11184416293812</v>
      </c>
      <c r="AJ477" s="3" t="b">
        <f aca="false">TRUE()</f>
        <v>1</v>
      </c>
      <c r="AK477" s="3" t="n">
        <v>0.121080291293138</v>
      </c>
      <c r="AL477" s="3" t="b">
        <f aca="false">TRUE()</f>
        <v>1</v>
      </c>
      <c r="AM477" s="3" t="n">
        <v>-0.63534729631500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7</v>
      </c>
      <c r="E478" s="2" t="n">
        <v>1</v>
      </c>
      <c r="F478" s="2" t="n">
        <v>33.6900675259798</v>
      </c>
      <c r="G478" s="2" t="n">
        <v>0.506642235455795</v>
      </c>
      <c r="H478" s="2" t="n">
        <v>0.977500856653135</v>
      </c>
      <c r="I478" s="2" t="n">
        <v>0.0748327631245132</v>
      </c>
      <c r="J478" s="2" t="n">
        <v>0.22453569826065</v>
      </c>
      <c r="K478" s="2" t="n">
        <v>7.46200115951205</v>
      </c>
      <c r="L478" s="2" t="n">
        <v>0.687</v>
      </c>
      <c r="M478" s="2" t="n">
        <v>0.091</v>
      </c>
      <c r="N478" s="2" t="n">
        <v>15.589</v>
      </c>
      <c r="O478" s="2" t="s">
        <v>41</v>
      </c>
      <c r="P478" s="2" t="n">
        <v>169.7</v>
      </c>
      <c r="Q478" s="2" t="n">
        <v>47.9</v>
      </c>
      <c r="R478" s="2" t="n">
        <v>8.614</v>
      </c>
      <c r="S478" s="2" t="n">
        <v>0.714290816475524</v>
      </c>
      <c r="T478" s="2" t="n">
        <v>1.10926577476851</v>
      </c>
      <c r="U478" s="2" t="n">
        <v>3.31826438910924</v>
      </c>
      <c r="V478" s="2" t="n">
        <v>0.0563483897966504</v>
      </c>
      <c r="W478" s="2" t="n">
        <v>0.00828815419462836</v>
      </c>
      <c r="X478" s="2" t="n">
        <v>0.0544947908609182</v>
      </c>
      <c r="Y478" s="2" t="n">
        <v>0.129368458157309</v>
      </c>
      <c r="Z478" s="2" t="n">
        <v>0.105415777631923</v>
      </c>
      <c r="AA478" s="2" t="n">
        <v>0.122199783211786</v>
      </c>
      <c r="AB478" s="2" t="n">
        <v>0.194833296395157</v>
      </c>
      <c r="AC478" s="2" t="n">
        <v>0.107472608488277</v>
      </c>
      <c r="AD478" s="2" t="n">
        <v>0.0920621936457385</v>
      </c>
      <c r="AE478" s="2" t="n">
        <v>0.105678385396176</v>
      </c>
      <c r="AF478" s="2" t="n">
        <v>0.0884747062127164</v>
      </c>
      <c r="AG478" s="2" t="n">
        <v>1.37116412699015</v>
      </c>
      <c r="AH478" s="3" t="b">
        <f aca="false">TRUE()</f>
        <v>1</v>
      </c>
      <c r="AI478" s="3" t="n">
        <v>0.226686521118515</v>
      </c>
      <c r="AJ478" s="3" t="b">
        <f aca="false">TRUE()</f>
        <v>1</v>
      </c>
      <c r="AK478" s="3" t="n">
        <v>-0.41704641827395</v>
      </c>
      <c r="AL478" s="3" t="b">
        <f aca="false">TRUE()</f>
        <v>1</v>
      </c>
      <c r="AM478" s="3" t="n">
        <v>1.2027781575066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7</v>
      </c>
      <c r="E479" s="2" t="n">
        <v>2</v>
      </c>
      <c r="F479" s="2" t="n">
        <v>24.2277453179541</v>
      </c>
      <c r="G479" s="2" t="n">
        <v>0.836032388663968</v>
      </c>
      <c r="H479" s="2" t="n">
        <v>0.986203420779925</v>
      </c>
      <c r="I479" s="2" t="n">
        <v>0.149049867340029</v>
      </c>
      <c r="J479" s="2" t="n">
        <v>0.361976662279893</v>
      </c>
      <c r="K479" s="2" t="n">
        <v>3.35783190605104</v>
      </c>
      <c r="L479" s="2" t="n">
        <v>0.573</v>
      </c>
      <c r="M479" s="2" t="n">
        <v>0.073</v>
      </c>
      <c r="N479" s="2" t="n">
        <v>7.351</v>
      </c>
      <c r="O479" s="2" t="s">
        <v>41</v>
      </c>
      <c r="P479" s="2" t="n">
        <v>153.7</v>
      </c>
      <c r="Q479" s="2" t="n">
        <v>37.1</v>
      </c>
      <c r="R479" s="2" t="n">
        <v>7.801</v>
      </c>
      <c r="S479" s="2" t="n">
        <v>0.319571587009484</v>
      </c>
      <c r="T479" s="2" t="n">
        <v>-0.364414014043899</v>
      </c>
      <c r="U479" s="2" t="n">
        <v>0.146196826365582</v>
      </c>
      <c r="V479" s="2" t="n">
        <v>0.0178322567914411</v>
      </c>
      <c r="W479" s="2" t="n">
        <v>0.0530927018116795</v>
      </c>
      <c r="X479" s="2" t="n">
        <v>0.033268724576809</v>
      </c>
      <c r="Y479" s="2" t="n">
        <v>0.140737740816067</v>
      </c>
      <c r="Z479" s="2" t="n">
        <v>0.141938915134264</v>
      </c>
      <c r="AA479" s="2" t="n">
        <v>0.120297919562736</v>
      </c>
      <c r="AB479" s="2" t="n">
        <v>0.101598733909525</v>
      </c>
      <c r="AC479" s="2" t="n">
        <v>0.119361512946413</v>
      </c>
      <c r="AD479" s="2" t="n">
        <v>0.0964282980076319</v>
      </c>
      <c r="AE479" s="2" t="n">
        <v>0.104024501652533</v>
      </c>
      <c r="AF479" s="2" t="n">
        <v>0.142343653394021</v>
      </c>
      <c r="AG479" s="2" t="n">
        <v>-1.00468774489986</v>
      </c>
      <c r="AH479" s="3" t="b">
        <f aca="false">TRUE()</f>
        <v>1</v>
      </c>
      <c r="AI479" s="3" t="n">
        <v>-1.27940260078349</v>
      </c>
      <c r="AJ479" s="3" t="b">
        <f aca="false">TRUE()</f>
        <v>1</v>
      </c>
      <c r="AK479" s="3" t="n">
        <v>-0.955173127841037</v>
      </c>
      <c r="AL479" s="3" t="b">
        <f aca="false">TRUE()</f>
        <v>1</v>
      </c>
      <c r="AM479" s="3" t="n">
        <v>0.67946841976384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0</v>
      </c>
      <c r="E480" s="2" t="n">
        <v>1</v>
      </c>
      <c r="F480" s="2" t="n">
        <v>29.7448812969422</v>
      </c>
      <c r="G480" s="2" t="n">
        <v>0.802306425041186</v>
      </c>
      <c r="H480" s="2" t="n">
        <v>0.982176973022513</v>
      </c>
      <c r="I480" s="2" t="n">
        <v>0.175756138969962</v>
      </c>
      <c r="J480" s="2" t="n">
        <v>0.391961340218856</v>
      </c>
      <c r="K480" s="2" t="n">
        <v>3.52745335849662</v>
      </c>
      <c r="L480" s="2" t="n">
        <v>0.635</v>
      </c>
      <c r="M480" s="2" t="n">
        <v>0.085</v>
      </c>
      <c r="N480" s="2" t="n">
        <v>7.74</v>
      </c>
      <c r="O480" s="2" t="s">
        <v>41</v>
      </c>
      <c r="P480" s="2" t="n">
        <v>205</v>
      </c>
      <c r="Q480" s="2" t="n">
        <v>35.2</v>
      </c>
      <c r="R480" s="2" t="n">
        <v>10.407</v>
      </c>
      <c r="S480" s="2" t="n">
        <v>-1</v>
      </c>
      <c r="T480" s="2" t="n">
        <v>-0.401644613468006</v>
      </c>
      <c r="U480" s="2" t="n">
        <v>0.715525039125394</v>
      </c>
      <c r="V480" s="2" t="n">
        <v>0.0631318462918518</v>
      </c>
      <c r="W480" s="2" t="n">
        <v>0.0320744138242695</v>
      </c>
      <c r="X480" s="2" t="n">
        <v>0.110561224781829</v>
      </c>
      <c r="Y480" s="2" t="n">
        <v>0.141615041426637</v>
      </c>
      <c r="Z480" s="2" t="n">
        <v>0.132057322636618</v>
      </c>
      <c r="AA480" s="2" t="n">
        <v>0.112488707671661</v>
      </c>
      <c r="AB480" s="2" t="n">
        <v>0.0929897335685955</v>
      </c>
      <c r="AC480" s="2" t="n">
        <v>0.11156744825473</v>
      </c>
      <c r="AD480" s="2" t="n">
        <v>0.0867664895220217</v>
      </c>
      <c r="AE480" s="2" t="n">
        <v>0.121598559025904</v>
      </c>
      <c r="AF480" s="2" t="n">
        <v>0.0903554731120025</v>
      </c>
      <c r="AG480" s="2" t="n">
        <v>-0.906496023160875</v>
      </c>
      <c r="AH480" s="3" t="b">
        <f aca="false">TRUE()</f>
        <v>1</v>
      </c>
      <c r="AI480" s="3" t="n">
        <v>-0.460301499398191</v>
      </c>
      <c r="AJ480" s="3" t="b">
        <f aca="false">TRUE()</f>
        <v>1</v>
      </c>
      <c r="AK480" s="3" t="n">
        <v>-0.596421988129645</v>
      </c>
      <c r="AL480" s="3" t="b">
        <f aca="false">TRUE()</f>
        <v>1</v>
      </c>
      <c r="AM480" s="3" t="n">
        <v>2.3573302664017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0</v>
      </c>
      <c r="E481" s="2" t="n">
        <v>2</v>
      </c>
      <c r="F481" s="2" t="n">
        <v>26.565051177078</v>
      </c>
      <c r="G481" s="2" t="n">
        <v>0.715308863025962</v>
      </c>
      <c r="H481" s="2" t="n">
        <v>0.990902337735589</v>
      </c>
      <c r="I481" s="2" t="n">
        <v>0.10683873096444</v>
      </c>
      <c r="J481" s="2" t="n">
        <v>0.280798294047796</v>
      </c>
      <c r="K481" s="2" t="n">
        <v>5.52891316197673</v>
      </c>
      <c r="L481" s="2" t="n">
        <v>0.671</v>
      </c>
      <c r="M481" s="2" t="n">
        <v>0.093</v>
      </c>
      <c r="N481" s="2" t="n">
        <v>11.807</v>
      </c>
      <c r="O481" s="2" t="s">
        <v>41</v>
      </c>
      <c r="P481" s="2" t="n">
        <v>175.4</v>
      </c>
      <c r="Q481" s="2" t="n">
        <v>42.2</v>
      </c>
      <c r="R481" s="2" t="n">
        <v>8.906</v>
      </c>
      <c r="S481" s="2" t="n">
        <v>0.80876087049854</v>
      </c>
      <c r="T481" s="2" t="n">
        <v>-0.282442180658036</v>
      </c>
      <c r="U481" s="2" t="n">
        <v>0.636942651915715</v>
      </c>
      <c r="V481" s="2" t="n">
        <v>0.0816718014737343</v>
      </c>
      <c r="W481" s="2" t="n">
        <v>0.00897883298546209</v>
      </c>
      <c r="X481" s="2" t="n">
        <v>0.108952278606629</v>
      </c>
      <c r="Y481" s="2" t="n">
        <v>0.16134899790742</v>
      </c>
      <c r="Z481" s="2" t="n">
        <v>0.103862037723349</v>
      </c>
      <c r="AA481" s="2" t="n">
        <v>0.119308963963235</v>
      </c>
      <c r="AB481" s="2" t="n">
        <v>0.118737177386623</v>
      </c>
      <c r="AC481" s="2" t="n">
        <v>0.115911429009428</v>
      </c>
      <c r="AD481" s="2" t="n">
        <v>0.121027450278732</v>
      </c>
      <c r="AE481" s="2" t="n">
        <v>0.117462861302155</v>
      </c>
      <c r="AF481" s="2" t="n">
        <v>0.0333888038224289</v>
      </c>
      <c r="AG481" s="2" t="n">
        <v>0.252123840432913</v>
      </c>
      <c r="AH481" s="3" t="b">
        <f aca="false">TRUE()</f>
        <v>1</v>
      </c>
      <c r="AI481" s="3" t="n">
        <v>0.0153055917287594</v>
      </c>
      <c r="AJ481" s="3" t="b">
        <f aca="false">TRUE()</f>
        <v>1</v>
      </c>
      <c r="AK481" s="3" t="n">
        <v>-0.357254561655384</v>
      </c>
      <c r="AL481" s="3" t="b">
        <f aca="false">TRUE()</f>
        <v>1</v>
      </c>
      <c r="AM481" s="3" t="n">
        <v>1.3892072515775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1</v>
      </c>
      <c r="E482" s="2" t="n">
        <v>0</v>
      </c>
      <c r="F482" s="2" t="n">
        <v>26.565051177078</v>
      </c>
      <c r="G482" s="2" t="n">
        <v>0.81306990881459</v>
      </c>
      <c r="H482" s="2" t="n">
        <v>0.993680880791387</v>
      </c>
      <c r="I482" s="2" t="n">
        <v>0.0879627009857066</v>
      </c>
      <c r="J482" s="2" t="n">
        <v>0.258829621359901</v>
      </c>
      <c r="K482" s="2" t="n">
        <v>6.62978854751688</v>
      </c>
      <c r="L482" s="2" t="n">
        <v>0.736</v>
      </c>
      <c r="M482" s="2" t="n">
        <v>0.07</v>
      </c>
      <c r="N482" s="2" t="n">
        <v>14.076</v>
      </c>
      <c r="O482" s="2" t="s">
        <v>41</v>
      </c>
      <c r="P482" s="2" t="n">
        <v>135.4</v>
      </c>
      <c r="Q482" s="2" t="n">
        <v>31.5</v>
      </c>
      <c r="R482" s="2" t="n">
        <v>6.873</v>
      </c>
      <c r="S482" s="2" t="n">
        <v>0.609103916651196</v>
      </c>
      <c r="T482" s="2" t="n">
        <v>-0.163772059010018</v>
      </c>
      <c r="U482" s="2" t="n">
        <v>0.0680641787315213</v>
      </c>
      <c r="V482" s="2" t="n">
        <v>0.028906074965385</v>
      </c>
      <c r="W482" s="2" t="n">
        <v>0.0102391441364693</v>
      </c>
      <c r="X482" s="2" t="n">
        <v>0.146156361104053</v>
      </c>
      <c r="Y482" s="2" t="n">
        <v>0.125384203778955</v>
      </c>
      <c r="Z482" s="2" t="n">
        <v>0.105841806140203</v>
      </c>
      <c r="AA482" s="2" t="n">
        <v>0.115089399311032</v>
      </c>
      <c r="AB482" s="2" t="n">
        <v>0.108233861977736</v>
      </c>
      <c r="AC482" s="2" t="n">
        <v>0.117655088025516</v>
      </c>
      <c r="AD482" s="2" t="n">
        <v>0.109451978328659</v>
      </c>
      <c r="AE482" s="2" t="n">
        <v>0.117788959412871</v>
      </c>
      <c r="AF482" s="2" t="n">
        <v>0.0543983419209764</v>
      </c>
      <c r="AG482" s="2" t="n">
        <v>0.889406731056286</v>
      </c>
      <c r="AH482" s="3" t="b">
        <f aca="false">TRUE()</f>
        <v>1</v>
      </c>
      <c r="AI482" s="3" t="n">
        <v>0.874040617374641</v>
      </c>
      <c r="AJ482" s="3" t="b">
        <f aca="false">TRUE()</f>
        <v>1</v>
      </c>
      <c r="AK482" s="3" t="n">
        <v>-1.04486091276888</v>
      </c>
      <c r="AL482" s="3" t="b">
        <f aca="false">TRUE()</f>
        <v>1</v>
      </c>
      <c r="AM482" s="3" t="n">
        <v>0.080932907220492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2</v>
      </c>
      <c r="E483" s="2" t="n">
        <v>0</v>
      </c>
      <c r="F483" s="2" t="n">
        <v>18.434948822922</v>
      </c>
      <c r="G483" s="2" t="n">
        <v>0.838756326825741</v>
      </c>
      <c r="H483" s="2" t="n">
        <v>0.993441481580664</v>
      </c>
      <c r="I483" s="2" t="n">
        <v>0.0784864423367408</v>
      </c>
      <c r="J483" s="2" t="n">
        <v>0.272812202057948</v>
      </c>
      <c r="K483" s="2" t="n">
        <v>6.88750490429961</v>
      </c>
      <c r="L483" s="2" t="n">
        <v>0.77</v>
      </c>
      <c r="M483" s="2" t="n">
        <v>0.093</v>
      </c>
      <c r="N483" s="2" t="n">
        <v>14.539</v>
      </c>
      <c r="O483" s="2" t="s">
        <v>41</v>
      </c>
      <c r="P483" s="2" t="n">
        <v>153.1</v>
      </c>
      <c r="Q483" s="2" t="n">
        <v>40</v>
      </c>
      <c r="R483" s="2" t="n">
        <v>7.77</v>
      </c>
      <c r="S483" s="2" t="n">
        <v>0.654611327408672</v>
      </c>
      <c r="T483" s="2" t="n">
        <v>-0.28084167833985</v>
      </c>
      <c r="U483" s="2" t="n">
        <v>-0.0476746709223623</v>
      </c>
      <c r="V483" s="2" t="n">
        <v>0.0735240744156264</v>
      </c>
      <c r="W483" s="2" t="n">
        <v>0.025324660423182</v>
      </c>
      <c r="X483" s="2" t="n">
        <v>0.0370827879239799</v>
      </c>
      <c r="Y483" s="2" t="n">
        <v>0.158826985248263</v>
      </c>
      <c r="Z483" s="2" t="n">
        <v>0.14860495258991</v>
      </c>
      <c r="AA483" s="2" t="n">
        <v>0.11132651419213</v>
      </c>
      <c r="AB483" s="2" t="n">
        <v>0.120029655769086</v>
      </c>
      <c r="AC483" s="2" t="n">
        <v>0.127978362743347</v>
      </c>
      <c r="AD483" s="2" t="n">
        <v>0.104956849792496</v>
      </c>
      <c r="AE483" s="2" t="n">
        <v>0.116301567421607</v>
      </c>
      <c r="AF483" s="2" t="n">
        <v>0.0748923243191804</v>
      </c>
      <c r="AG483" s="2" t="n">
        <v>1.0385954829974</v>
      </c>
      <c r="AH483" s="3" t="b">
        <f aca="false">TRUE()</f>
        <v>1</v>
      </c>
      <c r="AI483" s="3" t="n">
        <v>1.32322509232787</v>
      </c>
      <c r="AJ483" s="3" t="b">
        <f aca="false">TRUE()</f>
        <v>1</v>
      </c>
      <c r="AK483" s="3" t="n">
        <v>-0.357254561655384</v>
      </c>
      <c r="AL483" s="3" t="b">
        <f aca="false">TRUE()</f>
        <v>1</v>
      </c>
      <c r="AM483" s="3" t="n">
        <v>0.65984430459849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3</v>
      </c>
      <c r="E484" s="2" t="n">
        <v>1</v>
      </c>
      <c r="F484" s="2" t="n">
        <v>18.434948822922</v>
      </c>
      <c r="G484" s="2" t="n">
        <v>0.652852852852853</v>
      </c>
      <c r="H484" s="2" t="n">
        <v>0.99140935096682</v>
      </c>
      <c r="I484" s="2" t="n">
        <v>0.0639798162503292</v>
      </c>
      <c r="J484" s="2" t="n">
        <v>0.223980223703098</v>
      </c>
      <c r="K484" s="2" t="n">
        <v>7.38332449151378</v>
      </c>
      <c r="L484" s="2" t="n">
        <v>0.655</v>
      </c>
      <c r="M484" s="2" t="n">
        <v>0.088</v>
      </c>
      <c r="N484" s="2" t="n">
        <v>15.416</v>
      </c>
      <c r="O484" s="2" t="s">
        <v>41</v>
      </c>
      <c r="P484" s="2" t="n">
        <v>177.6</v>
      </c>
      <c r="Q484" s="2" t="n">
        <v>42</v>
      </c>
      <c r="R484" s="2" t="n">
        <v>9.016</v>
      </c>
      <c r="S484" s="2" t="n">
        <v>0.863284613505176</v>
      </c>
      <c r="T484" s="2" t="n">
        <v>0.38435807244357</v>
      </c>
      <c r="U484" s="2" t="n">
        <v>0.0243784300016503</v>
      </c>
      <c r="V484" s="2" t="n">
        <v>0.101028955254104</v>
      </c>
      <c r="W484" s="2" t="n">
        <v>0.0266818884816844</v>
      </c>
      <c r="X484" s="2" t="n">
        <v>0.295741980991302</v>
      </c>
      <c r="Y484" s="2" t="n">
        <v>0.174879799596426</v>
      </c>
      <c r="Z484" s="2" t="n">
        <v>0.0748818756118287</v>
      </c>
      <c r="AA484" s="2" t="n">
        <v>0.117201616597788</v>
      </c>
      <c r="AB484" s="2" t="n">
        <v>0.0524379209398678</v>
      </c>
      <c r="AC484" s="2" t="n">
        <v>0.0817510932438015</v>
      </c>
      <c r="AD484" s="2" t="n">
        <v>0.102762319831115</v>
      </c>
      <c r="AE484" s="2" t="n">
        <v>0.0827785997042491</v>
      </c>
      <c r="AF484" s="2" t="n">
        <v>0.0175647934836216</v>
      </c>
      <c r="AG484" s="2" t="n">
        <v>1.32561919514307</v>
      </c>
      <c r="AH484" s="3" t="b">
        <f aca="false">TRUE()</f>
        <v>1</v>
      </c>
      <c r="AI484" s="3" t="n">
        <v>-0.196075337660996</v>
      </c>
      <c r="AJ484" s="3" t="b">
        <f aca="false">TRUE()</f>
        <v>1</v>
      </c>
      <c r="AK484" s="3" t="n">
        <v>-0.506734203201798</v>
      </c>
      <c r="AL484" s="3" t="b">
        <f aca="false">TRUE()</f>
        <v>1</v>
      </c>
      <c r="AM484" s="3" t="n">
        <v>1.4611623405171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3</v>
      </c>
      <c r="E485" s="2" t="n">
        <v>5</v>
      </c>
      <c r="F485" s="2" t="n">
        <v>56.3099324740202</v>
      </c>
      <c r="G485" s="2" t="n">
        <v>0.752421959095802</v>
      </c>
      <c r="H485" s="2" t="n">
        <v>0.985986325271132</v>
      </c>
      <c r="I485" s="2" t="n">
        <v>0.141899624006677</v>
      </c>
      <c r="J485" s="2" t="n">
        <v>0.321322531811794</v>
      </c>
      <c r="K485" s="2" t="n">
        <v>4.72445485730129</v>
      </c>
      <c r="L485" s="2" t="n">
        <v>0.654</v>
      </c>
      <c r="M485" s="2" t="n">
        <v>0.073</v>
      </c>
      <c r="N485" s="2" t="n">
        <v>10.261</v>
      </c>
      <c r="O485" s="2" t="s">
        <v>41</v>
      </c>
      <c r="P485" s="2" t="n">
        <v>169</v>
      </c>
      <c r="Q485" s="2" t="n">
        <v>46.8</v>
      </c>
      <c r="R485" s="2" t="n">
        <v>8.581</v>
      </c>
      <c r="S485" s="2" t="n">
        <v>0.87557745265418</v>
      </c>
      <c r="T485" s="2" t="n">
        <v>-0.247693904479536</v>
      </c>
      <c r="U485" s="2" t="n">
        <v>-0.599848720524953</v>
      </c>
      <c r="V485" s="2" t="n">
        <v>0.162660196405377</v>
      </c>
      <c r="W485" s="2" t="n">
        <v>0.073633077591541</v>
      </c>
      <c r="X485" s="2" t="n">
        <v>0.0502040908365631</v>
      </c>
      <c r="Y485" s="2" t="n">
        <v>0.138304468621451</v>
      </c>
      <c r="Z485" s="2" t="n">
        <v>0.143862318370495</v>
      </c>
      <c r="AA485" s="2" t="n">
        <v>0.137243955910564</v>
      </c>
      <c r="AB485" s="2" t="n">
        <v>0.151200258834789</v>
      </c>
      <c r="AC485" s="2" t="n">
        <v>0.113018607457191</v>
      </c>
      <c r="AD485" s="2" t="n">
        <v>0.0808543439191284</v>
      </c>
      <c r="AE485" s="2" t="n">
        <v>0.0686687491682704</v>
      </c>
      <c r="AF485" s="2" t="n">
        <v>0.116643206881548</v>
      </c>
      <c r="AG485" s="2" t="n">
        <v>-0.213566936673519</v>
      </c>
      <c r="AH485" s="3" t="b">
        <f aca="false">TRUE()</f>
        <v>1</v>
      </c>
      <c r="AI485" s="3" t="n">
        <v>-0.209286645747856</v>
      </c>
      <c r="AJ485" s="3" t="b">
        <f aca="false">TRUE()</f>
        <v>1</v>
      </c>
      <c r="AK485" s="3" t="n">
        <v>-0.955173127841037</v>
      </c>
      <c r="AL485" s="3" t="b">
        <f aca="false">TRUE()</f>
        <v>1</v>
      </c>
      <c r="AM485" s="3" t="n">
        <v>1.1798833564804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3</v>
      </c>
      <c r="E486" s="2" t="n">
        <v>6</v>
      </c>
      <c r="F486" s="2" t="n">
        <v>18.9246444160512</v>
      </c>
      <c r="G486" s="2" t="n">
        <v>0.582538517975055</v>
      </c>
      <c r="H486" s="2" t="n">
        <v>0.973435260792402</v>
      </c>
      <c r="I486" s="2" t="n">
        <v>0.11260327450654</v>
      </c>
      <c r="J486" s="2" t="n">
        <v>0.280355088569804</v>
      </c>
      <c r="K486" s="2" t="n">
        <v>5.45575548986246</v>
      </c>
      <c r="L486" s="2" t="n">
        <v>0.669</v>
      </c>
      <c r="M486" s="2" t="n">
        <v>0.102</v>
      </c>
      <c r="N486" s="2" t="n">
        <v>11.712</v>
      </c>
      <c r="O486" s="2" t="s">
        <v>41</v>
      </c>
      <c r="P486" s="2" t="n">
        <v>166.8</v>
      </c>
      <c r="Q486" s="2" t="n">
        <v>50</v>
      </c>
      <c r="R486" s="2" t="n">
        <v>8.466</v>
      </c>
      <c r="S486" s="2" t="n">
        <v>-1</v>
      </c>
      <c r="T486" s="2" t="n">
        <v>0.149926563876875</v>
      </c>
      <c r="U486" s="2" t="n">
        <v>-0.563976310124861</v>
      </c>
      <c r="V486" s="2" t="n">
        <v>0.213517507763718</v>
      </c>
      <c r="W486" s="2" t="n">
        <v>0.144064611404178</v>
      </c>
      <c r="X486" s="2" t="n">
        <v>0.142609845361602</v>
      </c>
      <c r="Y486" s="2" t="n">
        <v>0.151558618415457</v>
      </c>
      <c r="Z486" s="2" t="n">
        <v>0.141510785941919</v>
      </c>
      <c r="AA486" s="2" t="n">
        <v>0.148225372184872</v>
      </c>
      <c r="AB486" s="2" t="n">
        <v>0.0689883899611162</v>
      </c>
      <c r="AC486" s="2" t="n">
        <v>0.0299362861232706</v>
      </c>
      <c r="AD486" s="2" t="n">
        <v>0.0888486655955851</v>
      </c>
      <c r="AE486" s="2" t="n">
        <v>0.123290579840937</v>
      </c>
      <c r="AF486" s="2" t="n">
        <v>0.105031456575241</v>
      </c>
      <c r="AG486" s="2" t="n">
        <v>0.20977378576857</v>
      </c>
      <c r="AH486" s="3" t="b">
        <f aca="false">TRUE()</f>
        <v>1</v>
      </c>
      <c r="AI486" s="3" t="n">
        <v>-0.0111170244449601</v>
      </c>
      <c r="AJ486" s="3" t="b">
        <f aca="false">TRUE()</f>
        <v>1</v>
      </c>
      <c r="AK486" s="3" t="n">
        <v>-0.0881912068718408</v>
      </c>
      <c r="AL486" s="3" t="b">
        <f aca="false">TRUE()</f>
        <v>1</v>
      </c>
      <c r="AM486" s="3" t="n">
        <v>1.1079282675407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3</v>
      </c>
      <c r="E487" s="2" t="n">
        <v>9</v>
      </c>
      <c r="F487" s="2" t="n">
        <v>37.8749836510982</v>
      </c>
      <c r="G487" s="2" t="n">
        <v>0.778497409326425</v>
      </c>
      <c r="H487" s="2" t="n">
        <v>0.966565883381045</v>
      </c>
      <c r="I487" s="2" t="n">
        <v>0.251550613539064</v>
      </c>
      <c r="J487" s="2" t="n">
        <v>0.446029490246021</v>
      </c>
      <c r="K487" s="2" t="n">
        <v>3.62825592825084</v>
      </c>
      <c r="L487" s="2" t="n">
        <v>0.769</v>
      </c>
      <c r="M487" s="2" t="n">
        <v>0.116</v>
      </c>
      <c r="N487" s="2" t="n">
        <v>8.126</v>
      </c>
      <c r="O487" s="2" t="s">
        <v>41</v>
      </c>
      <c r="P487" s="2" t="n">
        <v>146</v>
      </c>
      <c r="Q487" s="2" t="n">
        <v>35.3</v>
      </c>
      <c r="R487" s="2" t="n">
        <v>7.41</v>
      </c>
      <c r="S487" s="2" t="n">
        <v>0.684226267769775</v>
      </c>
      <c r="T487" s="2" t="n">
        <v>0.0654245749454506</v>
      </c>
      <c r="U487" s="2" t="n">
        <v>0.456162035760808</v>
      </c>
      <c r="V487" s="2" t="n">
        <v>0.121624488280684</v>
      </c>
      <c r="W487" s="2" t="n">
        <v>0.0921515434433631</v>
      </c>
      <c r="X487" s="2" t="n">
        <v>0.0705618133858933</v>
      </c>
      <c r="Y487" s="2" t="n">
        <v>0.149231478420565</v>
      </c>
      <c r="Z487" s="2" t="n">
        <v>0.120721531241147</v>
      </c>
      <c r="AA487" s="2" t="n">
        <v>0.139109205142654</v>
      </c>
      <c r="AB487" s="2" t="n">
        <v>0.107946740816974</v>
      </c>
      <c r="AC487" s="2" t="n">
        <v>0.0982415240760904</v>
      </c>
      <c r="AD487" s="2" t="n">
        <v>0.0966439146411321</v>
      </c>
      <c r="AE487" s="2" t="n">
        <v>0.103333154582832</v>
      </c>
      <c r="AF487" s="2" t="n">
        <v>0.114210637692713</v>
      </c>
      <c r="AG487" s="2" t="n">
        <v>-0.848142685554259</v>
      </c>
      <c r="AH487" s="3" t="b">
        <f aca="false">TRUE()</f>
        <v>1</v>
      </c>
      <c r="AI487" s="3" t="n">
        <v>1.31001378424101</v>
      </c>
      <c r="AJ487" s="3" t="b">
        <f aca="false">TRUE()</f>
        <v>1</v>
      </c>
      <c r="AK487" s="3" t="n">
        <v>0.330351789458116</v>
      </c>
      <c r="AL487" s="3" t="b">
        <f aca="false">TRUE()</f>
        <v>1</v>
      </c>
      <c r="AM487" s="3" t="n">
        <v>0.42762560847511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3</v>
      </c>
      <c r="E488" s="2" t="n">
        <v>10</v>
      </c>
      <c r="F488" s="2" t="n">
        <v>23.6293777306568</v>
      </c>
      <c r="G488" s="2" t="n">
        <v>0.867102396514161</v>
      </c>
      <c r="H488" s="2" t="n">
        <v>0.973384269126001</v>
      </c>
      <c r="I488" s="2" t="n">
        <v>0.219182239967385</v>
      </c>
      <c r="J488" s="2" t="n">
        <v>0.439215013106263</v>
      </c>
      <c r="K488" s="2" t="n">
        <v>3.05178001151152</v>
      </c>
      <c r="L488" s="2" t="n">
        <v>0.594</v>
      </c>
      <c r="M488" s="2" t="n">
        <v>0.115</v>
      </c>
      <c r="N488" s="2" t="n">
        <v>6.665</v>
      </c>
      <c r="O488" s="2" t="s">
        <v>41</v>
      </c>
      <c r="P488" s="2" t="n">
        <v>115.2</v>
      </c>
      <c r="Q488" s="2" t="n">
        <v>38.7</v>
      </c>
      <c r="R488" s="2" t="n">
        <v>5.846</v>
      </c>
      <c r="S488" s="2" t="n">
        <v>0.812500462966804</v>
      </c>
      <c r="T488" s="2" t="n">
        <v>0.718878651027426</v>
      </c>
      <c r="U488" s="2" t="n">
        <v>0.469058637903303</v>
      </c>
      <c r="V488" s="2" t="n">
        <v>0.146118139159026</v>
      </c>
      <c r="W488" s="2" t="n">
        <v>0.0299925804347615</v>
      </c>
      <c r="X488" s="2" t="n">
        <v>0.263151551272008</v>
      </c>
      <c r="Y488" s="2" t="n">
        <v>0.170695855327818</v>
      </c>
      <c r="Z488" s="2" t="n">
        <v>0.116126712724558</v>
      </c>
      <c r="AA488" s="2" t="n">
        <v>0.0341270144106084</v>
      </c>
      <c r="AB488" s="2" t="n">
        <v>0.0678166748788981</v>
      </c>
      <c r="AC488" s="2" t="n">
        <v>0.120719439945421</v>
      </c>
      <c r="AD488" s="2" t="n">
        <v>0.0566680222465467</v>
      </c>
      <c r="AE488" s="2" t="n">
        <v>0.0690819075305272</v>
      </c>
      <c r="AF488" s="2" t="n">
        <v>0.101612821663615</v>
      </c>
      <c r="AG488" s="2" t="n">
        <v>-1.18185733066293</v>
      </c>
      <c r="AH488" s="3" t="b">
        <f aca="false">TRUE()</f>
        <v>1</v>
      </c>
      <c r="AI488" s="3" t="n">
        <v>-1.00196513095944</v>
      </c>
      <c r="AJ488" s="3" t="b">
        <f aca="false">TRUE()</f>
        <v>1</v>
      </c>
      <c r="AK488" s="3" t="n">
        <v>0.300455861148834</v>
      </c>
      <c r="AL488" s="3" t="b">
        <f aca="false">TRUE()</f>
        <v>1</v>
      </c>
      <c r="AM488" s="3" t="n">
        <v>-0.57974563667982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3</v>
      </c>
      <c r="E489" s="2" t="n">
        <v>12</v>
      </c>
      <c r="F489" s="2" t="n">
        <v>18.434948822922</v>
      </c>
      <c r="G489" s="2" t="n">
        <v>0.804413239719158</v>
      </c>
      <c r="H489" s="2" t="n">
        <v>0.98873178506784</v>
      </c>
      <c r="I489" s="2" t="n">
        <v>0.110417183702163</v>
      </c>
      <c r="J489" s="2" t="n">
        <v>0.315916165767713</v>
      </c>
      <c r="K489" s="2" t="n">
        <v>5.06099313454618</v>
      </c>
      <c r="L489" s="2" t="n">
        <v>0.748</v>
      </c>
      <c r="M489" s="2" t="n">
        <v>0.132</v>
      </c>
      <c r="N489" s="2" t="n">
        <v>10.939</v>
      </c>
      <c r="O489" s="2" t="s">
        <v>41</v>
      </c>
      <c r="P489" s="2" t="n">
        <v>155.5</v>
      </c>
      <c r="Q489" s="2" t="n">
        <v>44.6</v>
      </c>
      <c r="R489" s="2" t="n">
        <v>7.895</v>
      </c>
      <c r="S489" s="2" t="n">
        <v>0.723940668109084</v>
      </c>
      <c r="T489" s="2" t="n">
        <v>1.04284929856449</v>
      </c>
      <c r="U489" s="2" t="n">
        <v>3.32369531873077</v>
      </c>
      <c r="V489" s="2" t="n">
        <v>0.257446016532602</v>
      </c>
      <c r="W489" s="2" t="n">
        <v>0.121880976148026</v>
      </c>
      <c r="X489" s="2" t="n">
        <v>0.121920617410925</v>
      </c>
      <c r="Y489" s="2" t="n">
        <v>0.160498539670495</v>
      </c>
      <c r="Z489" s="2" t="n">
        <v>0.178131729430806</v>
      </c>
      <c r="AA489" s="2" t="n">
        <v>0.113611203340207</v>
      </c>
      <c r="AB489" s="2" t="n">
        <v>0.096284704153621</v>
      </c>
      <c r="AC489" s="2" t="n">
        <v>0.091868991083373</v>
      </c>
      <c r="AD489" s="2" t="n">
        <v>0.0839410927345964</v>
      </c>
      <c r="AE489" s="2" t="n">
        <v>0.100720055582489</v>
      </c>
      <c r="AF489" s="2" t="n">
        <v>0.0530230665934885</v>
      </c>
      <c r="AG489" s="2" t="n">
        <v>-0.0187491680640448</v>
      </c>
      <c r="AH489" s="3" t="b">
        <f aca="false">TRUE()</f>
        <v>1</v>
      </c>
      <c r="AI489" s="3" t="n">
        <v>1.03257631441696</v>
      </c>
      <c r="AJ489" s="3" t="b">
        <f aca="false">TRUE()</f>
        <v>1</v>
      </c>
      <c r="AK489" s="3" t="n">
        <v>0.808686642406639</v>
      </c>
      <c r="AL489" s="3" t="b">
        <f aca="false">TRUE()</f>
        <v>1</v>
      </c>
      <c r="AM489" s="3" t="n">
        <v>0.73834076525991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4</v>
      </c>
      <c r="E490" s="2" t="n">
        <v>0</v>
      </c>
      <c r="F490" s="2" t="n">
        <v>43.1523897340054</v>
      </c>
      <c r="G490" s="2" t="n">
        <v>0.837231057062675</v>
      </c>
      <c r="H490" s="2" t="n">
        <v>0.986971293474414</v>
      </c>
      <c r="I490" s="2" t="n">
        <v>0.153124078545817</v>
      </c>
      <c r="J490" s="2" t="n">
        <v>0.34992340227436</v>
      </c>
      <c r="K490" s="2" t="n">
        <v>5.2282804130711</v>
      </c>
      <c r="L490" s="2" t="n">
        <v>0.781</v>
      </c>
      <c r="M490" s="2" t="n">
        <v>0.12</v>
      </c>
      <c r="N490" s="2" t="n">
        <v>11.151</v>
      </c>
      <c r="O490" s="2" t="s">
        <v>41</v>
      </c>
      <c r="P490" s="2" t="n">
        <v>149.7</v>
      </c>
      <c r="Q490" s="2" t="n">
        <v>55.2</v>
      </c>
      <c r="R490" s="2" t="n">
        <v>7.599</v>
      </c>
      <c r="S490" s="2" t="n">
        <v>0.588288271577699</v>
      </c>
      <c r="T490" s="2" t="n">
        <v>1.74880041693989</v>
      </c>
      <c r="U490" s="2" t="n">
        <v>6.24964046151034</v>
      </c>
      <c r="V490" s="2" t="n">
        <v>0.011119009837966</v>
      </c>
      <c r="W490" s="2" t="n">
        <v>0.100829054000493</v>
      </c>
      <c r="X490" s="2" t="n">
        <v>0.099016438006353</v>
      </c>
      <c r="Y490" s="2" t="n">
        <v>0.139221422079798</v>
      </c>
      <c r="Z490" s="2" t="n">
        <v>0.109782831010198</v>
      </c>
      <c r="AA490" s="2" t="n">
        <v>0.111614770200107</v>
      </c>
      <c r="AB490" s="2" t="n">
        <v>0.189295542907667</v>
      </c>
      <c r="AC490" s="2" t="n">
        <v>0.142903760828158</v>
      </c>
      <c r="AD490" s="2" t="n">
        <v>0.0854667037676517</v>
      </c>
      <c r="AE490" s="2" t="n">
        <v>0.101527667668319</v>
      </c>
      <c r="AF490" s="2" t="n">
        <v>0.0211708635317494</v>
      </c>
      <c r="AG490" s="2" t="n">
        <v>0.0780913298008197</v>
      </c>
      <c r="AH490" s="3" t="b">
        <f aca="false">TRUE()</f>
        <v>1</v>
      </c>
      <c r="AI490" s="3" t="n">
        <v>1.46854948128333</v>
      </c>
      <c r="AJ490" s="3" t="b">
        <f aca="false">TRUE()</f>
        <v>1</v>
      </c>
      <c r="AK490" s="3" t="n">
        <v>0.449935502695247</v>
      </c>
      <c r="AL490" s="3" t="b">
        <f aca="false">TRUE()</f>
        <v>1</v>
      </c>
      <c r="AM490" s="3" t="n">
        <v>0.54864098532814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5</v>
      </c>
      <c r="E491" s="2" t="n">
        <v>1</v>
      </c>
      <c r="F491" s="2" t="n">
        <v>15.2551187030578</v>
      </c>
      <c r="G491" s="2" t="n">
        <v>0.898203592814371</v>
      </c>
      <c r="H491" s="2" t="n">
        <v>0.985601427798658</v>
      </c>
      <c r="I491" s="2" t="n">
        <v>0.165786399054058</v>
      </c>
      <c r="J491" s="2" t="n">
        <v>0.371779335651014</v>
      </c>
      <c r="K491" s="2" t="n">
        <v>4.13919823403219</v>
      </c>
      <c r="L491" s="2" t="n">
        <v>0.699</v>
      </c>
      <c r="M491" s="2" t="n">
        <v>0.115</v>
      </c>
      <c r="N491" s="2" t="n">
        <v>8.879</v>
      </c>
      <c r="O491" s="2" t="s">
        <v>41</v>
      </c>
      <c r="P491" s="2" t="n">
        <v>132.8</v>
      </c>
      <c r="Q491" s="2" t="n">
        <v>32.9</v>
      </c>
      <c r="R491" s="2" t="n">
        <v>6.74</v>
      </c>
      <c r="S491" s="2" t="n">
        <v>0.608046758678253</v>
      </c>
      <c r="T491" s="2" t="n">
        <v>-0.349742848291929</v>
      </c>
      <c r="U491" s="2" t="n">
        <v>0.357811509063995</v>
      </c>
      <c r="V491" s="2" t="n">
        <v>0.0344968962460245</v>
      </c>
      <c r="W491" s="2" t="n">
        <v>0.0650675120532608</v>
      </c>
      <c r="X491" s="2" t="n">
        <v>0.0491460807037136</v>
      </c>
      <c r="Y491" s="2" t="n">
        <v>0.118997001405081</v>
      </c>
      <c r="Z491" s="2" t="n">
        <v>0.135046056046849</v>
      </c>
      <c r="AA491" s="2" t="n">
        <v>0.130647989883923</v>
      </c>
      <c r="AB491" s="2" t="n">
        <v>0.123800127163633</v>
      </c>
      <c r="AC491" s="2" t="n">
        <v>0.108202653333516</v>
      </c>
      <c r="AD491" s="2" t="n">
        <v>0.102415381525684</v>
      </c>
      <c r="AE491" s="2" t="n">
        <v>0.137682285851706</v>
      </c>
      <c r="AF491" s="2" t="n">
        <v>0.0940624240858959</v>
      </c>
      <c r="AG491" s="2" t="n">
        <v>-0.552364622163061</v>
      </c>
      <c r="AH491" s="3" t="b">
        <f aca="false">TRUE()</f>
        <v>1</v>
      </c>
      <c r="AI491" s="3" t="n">
        <v>0.38522221816083</v>
      </c>
      <c r="AJ491" s="3" t="b">
        <f aca="false">TRUE()</f>
        <v>1</v>
      </c>
      <c r="AK491" s="3" t="n">
        <v>0.300455861148834</v>
      </c>
      <c r="AL491" s="3" t="b">
        <f aca="false">TRUE()</f>
        <v>1</v>
      </c>
      <c r="AM491" s="3" t="n">
        <v>-0.0041049251627167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5</v>
      </c>
      <c r="E492" s="2" t="n">
        <v>2</v>
      </c>
      <c r="F492" s="2" t="n">
        <v>37.8749836510982</v>
      </c>
      <c r="G492" s="2" t="n">
        <v>0.716216216216216</v>
      </c>
      <c r="H492" s="2" t="n">
        <v>0.976942053178098</v>
      </c>
      <c r="I492" s="2" t="n">
        <v>0.124781242364948</v>
      </c>
      <c r="J492" s="2" t="n">
        <v>0.328597169779505</v>
      </c>
      <c r="K492" s="2" t="n">
        <v>4.08552330371737</v>
      </c>
      <c r="L492" s="2" t="n">
        <v>0.607</v>
      </c>
      <c r="M492" s="2" t="n">
        <v>0.077</v>
      </c>
      <c r="N492" s="2" t="n">
        <v>8.787</v>
      </c>
      <c r="O492" s="2" t="s">
        <v>41</v>
      </c>
      <c r="P492" s="2" t="n">
        <v>143.7</v>
      </c>
      <c r="Q492" s="2" t="n">
        <v>40</v>
      </c>
      <c r="R492" s="2" t="n">
        <v>7.296</v>
      </c>
      <c r="S492" s="2" t="n">
        <v>0.888503878115015</v>
      </c>
      <c r="T492" s="2" t="n">
        <v>0.0143288773333898</v>
      </c>
      <c r="U492" s="2" t="n">
        <v>-0.00808407085366403</v>
      </c>
      <c r="V492" s="2" t="n">
        <v>0.140355981632906</v>
      </c>
      <c r="W492" s="2" t="n">
        <v>0.0340075363871024</v>
      </c>
      <c r="X492" s="2" t="n">
        <v>0.162519827721698</v>
      </c>
      <c r="Y492" s="2" t="n">
        <v>0.15613009796449</v>
      </c>
      <c r="Z492" s="2" t="n">
        <v>0.132982711552397</v>
      </c>
      <c r="AA492" s="2" t="n">
        <v>0.088503268037286</v>
      </c>
      <c r="AB492" s="2" t="n">
        <v>0.103693459001314</v>
      </c>
      <c r="AC492" s="2" t="n">
        <v>0.090753305913054</v>
      </c>
      <c r="AD492" s="2" t="n">
        <v>0.114683164015127</v>
      </c>
      <c r="AE492" s="2" t="n">
        <v>0.102336456270618</v>
      </c>
      <c r="AF492" s="2" t="n">
        <v>0.0483977095240167</v>
      </c>
      <c r="AG492" s="2" t="n">
        <v>-0.58343636306519</v>
      </c>
      <c r="AH492" s="3" t="b">
        <f aca="false">TRUE()</f>
        <v>1</v>
      </c>
      <c r="AI492" s="3" t="n">
        <v>-0.830218125830264</v>
      </c>
      <c r="AJ492" s="3" t="b">
        <f aca="false">TRUE()</f>
        <v>1</v>
      </c>
      <c r="AK492" s="3" t="n">
        <v>-0.835589414603907</v>
      </c>
      <c r="AL492" s="3" t="b">
        <f aca="false">TRUE()</f>
        <v>1</v>
      </c>
      <c r="AM492" s="3" t="n">
        <v>0.35239983367458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5</v>
      </c>
      <c r="E493" s="2" t="n">
        <v>3</v>
      </c>
      <c r="F493" s="2" t="n">
        <v>45</v>
      </c>
      <c r="G493" s="2" t="n">
        <v>0.619243986254296</v>
      </c>
      <c r="H493" s="2" t="n">
        <v>0.982929722814883</v>
      </c>
      <c r="I493" s="2" t="n">
        <v>0.0896241273286236</v>
      </c>
      <c r="J493" s="2" t="n">
        <v>0.250852214923469</v>
      </c>
      <c r="K493" s="2" t="n">
        <v>6.2016375842687</v>
      </c>
      <c r="L493" s="2" t="n">
        <v>0.665</v>
      </c>
      <c r="M493" s="2" t="n">
        <v>0.104</v>
      </c>
      <c r="N493" s="2" t="n">
        <v>13.08</v>
      </c>
      <c r="O493" s="2" t="s">
        <v>41</v>
      </c>
      <c r="P493" s="2" t="n">
        <v>140.2</v>
      </c>
      <c r="Q493" s="2" t="n">
        <v>56.9</v>
      </c>
      <c r="R493" s="2" t="n">
        <v>7.119</v>
      </c>
      <c r="S493" s="2" t="n">
        <v>0.74833859691116</v>
      </c>
      <c r="T493" s="2" t="n">
        <v>1.68831717465905</v>
      </c>
      <c r="U493" s="2" t="n">
        <v>4.79404579590236</v>
      </c>
      <c r="V493" s="2" t="n">
        <v>0.100346912780129</v>
      </c>
      <c r="W493" s="2" t="n">
        <v>0.0612684663322756</v>
      </c>
      <c r="X493" s="2" t="n">
        <v>0.236664351607634</v>
      </c>
      <c r="Y493" s="2" t="n">
        <v>0.128529716456453</v>
      </c>
      <c r="Z493" s="2" t="n">
        <v>0.0337579248828893</v>
      </c>
      <c r="AA493" s="2" t="n">
        <v>0.13877145755868</v>
      </c>
      <c r="AB493" s="2" t="n">
        <v>0.112705025826975</v>
      </c>
      <c r="AC493" s="2" t="n">
        <v>0.0669418616601771</v>
      </c>
      <c r="AD493" s="2" t="n">
        <v>0.110052055065128</v>
      </c>
      <c r="AE493" s="2" t="n">
        <v>0.0973433607242008</v>
      </c>
      <c r="AF493" s="2" t="n">
        <v>0.0752342462178629</v>
      </c>
      <c r="AG493" s="2" t="n">
        <v>0.641555532759118</v>
      </c>
      <c r="AH493" s="3" t="b">
        <f aca="false">TRUE()</f>
        <v>1</v>
      </c>
      <c r="AI493" s="3" t="n">
        <v>-0.063962256792399</v>
      </c>
      <c r="AJ493" s="3" t="b">
        <f aca="false">TRUE()</f>
        <v>1</v>
      </c>
      <c r="AK493" s="3" t="n">
        <v>-0.0283993502532755</v>
      </c>
      <c r="AL493" s="3" t="b">
        <f aca="false">TRUE()</f>
        <v>1</v>
      </c>
      <c r="AM493" s="3" t="n">
        <v>0.23792582854333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5</v>
      </c>
      <c r="E494" s="2" t="n">
        <v>4</v>
      </c>
      <c r="F494" s="2" t="n">
        <v>39.8055710922652</v>
      </c>
      <c r="G494" s="2" t="n">
        <v>0.621551724137931</v>
      </c>
      <c r="H494" s="2" t="n">
        <v>0.991088703259918</v>
      </c>
      <c r="I494" s="2" t="n">
        <v>0.086530842846079</v>
      </c>
      <c r="J494" s="2" t="n">
        <v>0.219746913512116</v>
      </c>
      <c r="K494" s="2" t="n">
        <v>8.62195133488881</v>
      </c>
      <c r="L494" s="2" t="n">
        <v>0.734</v>
      </c>
      <c r="M494" s="2" t="n">
        <v>0.097</v>
      </c>
      <c r="N494" s="2" t="n">
        <v>17.947</v>
      </c>
      <c r="O494" s="2" t="s">
        <v>41</v>
      </c>
      <c r="P494" s="2" t="n">
        <v>162</v>
      </c>
      <c r="Q494" s="2" t="n">
        <v>50.5</v>
      </c>
      <c r="R494" s="2" t="n">
        <v>8.224</v>
      </c>
      <c r="S494" s="2" t="n">
        <v>0.728111050120686</v>
      </c>
      <c r="T494" s="2" t="n">
        <v>1.75398344468585</v>
      </c>
      <c r="U494" s="2" t="n">
        <v>5.87985627564412</v>
      </c>
      <c r="V494" s="2" t="n">
        <v>0.12117762923286</v>
      </c>
      <c r="W494" s="2" t="n">
        <v>0.091976943581801</v>
      </c>
      <c r="X494" s="2" t="n">
        <v>0.175101789887168</v>
      </c>
      <c r="Y494" s="2" t="n">
        <v>0.123843656023937</v>
      </c>
      <c r="Z494" s="2" t="n">
        <v>0.0692361567381115</v>
      </c>
      <c r="AA494" s="2" t="n">
        <v>0.165807571954358</v>
      </c>
      <c r="AB494" s="2" t="n">
        <v>0.107078527095347</v>
      </c>
      <c r="AC494" s="2" t="n">
        <v>0.0933637174152079</v>
      </c>
      <c r="AD494" s="2" t="n">
        <v>0.0991008497279811</v>
      </c>
      <c r="AE494" s="2" t="n">
        <v>0.117523036934897</v>
      </c>
      <c r="AF494" s="2" t="n">
        <v>0.0489446942229929</v>
      </c>
      <c r="AG494" s="2" t="n">
        <v>2.04264466915931</v>
      </c>
      <c r="AH494" s="3" t="b">
        <f aca="false">TRUE()</f>
        <v>1</v>
      </c>
      <c r="AI494" s="3" t="n">
        <v>0.847618001200921</v>
      </c>
      <c r="AJ494" s="3" t="b">
        <f aca="false">TRUE()</f>
        <v>1</v>
      </c>
      <c r="AK494" s="3" t="n">
        <v>-0.237670848418254</v>
      </c>
      <c r="AL494" s="3" t="b">
        <f aca="false">TRUE()</f>
        <v>1</v>
      </c>
      <c r="AM494" s="3" t="n">
        <v>0.9509353462179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7</v>
      </c>
      <c r="E495" s="2" t="n">
        <v>1</v>
      </c>
      <c r="F495" s="2" t="n">
        <v>50.1944289077348</v>
      </c>
      <c r="G495" s="2" t="n">
        <v>0.614035087719298</v>
      </c>
      <c r="H495" s="2" t="n">
        <v>0.97741996561737</v>
      </c>
      <c r="I495" s="2" t="n">
        <v>0.0920731075738238</v>
      </c>
      <c r="J495" s="2" t="n">
        <v>0.260024960608915</v>
      </c>
      <c r="K495" s="2" t="n">
        <v>6.8427728627</v>
      </c>
      <c r="L495" s="2" t="n">
        <v>0.75</v>
      </c>
      <c r="M495" s="2" t="n">
        <v>0.101</v>
      </c>
      <c r="N495" s="2" t="n">
        <v>14.389</v>
      </c>
      <c r="O495" s="2" t="s">
        <v>41</v>
      </c>
      <c r="P495" s="2" t="n">
        <v>162.4</v>
      </c>
      <c r="Q495" s="2" t="n">
        <v>40</v>
      </c>
      <c r="R495" s="2" t="n">
        <v>8.244</v>
      </c>
      <c r="S495" s="2" t="n">
        <v>0.724795405972415</v>
      </c>
      <c r="T495" s="2" t="n">
        <v>-0.441417164036885</v>
      </c>
      <c r="U495" s="2" t="n">
        <v>0.352862613192899</v>
      </c>
      <c r="V495" s="2" t="n">
        <v>0.0549045265096442</v>
      </c>
      <c r="W495" s="2" t="n">
        <v>0.018760100855152</v>
      </c>
      <c r="X495" s="2" t="n">
        <v>0.138887470905227</v>
      </c>
      <c r="Y495" s="2" t="n">
        <v>0.112246392898598</v>
      </c>
      <c r="Z495" s="2" t="n">
        <v>0.109296235580134</v>
      </c>
      <c r="AA495" s="2" t="n">
        <v>0.135057956249276</v>
      </c>
      <c r="AB495" s="2" t="n">
        <v>0.11353936564328</v>
      </c>
      <c r="AC495" s="2" t="n">
        <v>0.132834018644671</v>
      </c>
      <c r="AD495" s="2" t="n">
        <v>0.115098885269</v>
      </c>
      <c r="AE495" s="2" t="n">
        <v>0.110856520997981</v>
      </c>
      <c r="AF495" s="2" t="n">
        <v>0.0321831538118342</v>
      </c>
      <c r="AG495" s="2" t="n">
        <v>1.01270066769993</v>
      </c>
      <c r="AH495" s="3" t="b">
        <f aca="false">TRUE()</f>
        <v>1</v>
      </c>
      <c r="AI495" s="3" t="n">
        <v>1.05899893059068</v>
      </c>
      <c r="AJ495" s="3" t="b">
        <f aca="false">TRUE()</f>
        <v>1</v>
      </c>
      <c r="AK495" s="3" t="n">
        <v>-0.118087135181123</v>
      </c>
      <c r="AL495" s="3" t="b">
        <f aca="false">TRUE()</f>
        <v>1</v>
      </c>
      <c r="AM495" s="3" t="n">
        <v>0.96401808966151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7</v>
      </c>
      <c r="E496" s="2" t="n">
        <v>2</v>
      </c>
      <c r="F496" s="2" t="n">
        <v>36.0273733851036</v>
      </c>
      <c r="G496" s="2" t="n">
        <v>0.769026548672566</v>
      </c>
      <c r="H496" s="2" t="n">
        <v>0.989451687639102</v>
      </c>
      <c r="I496" s="2" t="n">
        <v>0.0933079072672336</v>
      </c>
      <c r="J496" s="2" t="n">
        <v>0.296281951450511</v>
      </c>
      <c r="K496" s="2" t="n">
        <v>5.62715924574511</v>
      </c>
      <c r="L496" s="2" t="n">
        <v>0.717</v>
      </c>
      <c r="M496" s="2" t="n">
        <v>0.092</v>
      </c>
      <c r="N496" s="2" t="n">
        <v>11.988</v>
      </c>
      <c r="O496" s="2" t="s">
        <v>41</v>
      </c>
      <c r="P496" s="2" t="n">
        <v>178.2</v>
      </c>
      <c r="Q496" s="2" t="n">
        <v>47.8</v>
      </c>
      <c r="R496" s="2" t="n">
        <v>9.044</v>
      </c>
      <c r="S496" s="2" t="n">
        <v>0.741358424859447</v>
      </c>
      <c r="T496" s="2" t="n">
        <v>0.440370554173434</v>
      </c>
      <c r="U496" s="2" t="n">
        <v>2.57681291162596</v>
      </c>
      <c r="V496" s="2" t="n">
        <v>0.125216729339687</v>
      </c>
      <c r="W496" s="2" t="n">
        <v>0.0864133425552669</v>
      </c>
      <c r="X496" s="2" t="n">
        <v>0.10610210294459</v>
      </c>
      <c r="Y496" s="2" t="n">
        <v>0.121793823770739</v>
      </c>
      <c r="Z496" s="2" t="n">
        <v>0.110897340234608</v>
      </c>
      <c r="AA496" s="2" t="n">
        <v>0.159194111634737</v>
      </c>
      <c r="AB496" s="2" t="n">
        <v>0.122350868419303</v>
      </c>
      <c r="AC496" s="2" t="n">
        <v>0.116000300649039</v>
      </c>
      <c r="AD496" s="2" t="n">
        <v>0.11727779382004</v>
      </c>
      <c r="AE496" s="2" t="n">
        <v>0.121393867716225</v>
      </c>
      <c r="AF496" s="2" t="n">
        <v>0.0249897908107197</v>
      </c>
      <c r="AG496" s="2" t="n">
        <v>0.308997260511811</v>
      </c>
      <c r="AH496" s="3" t="b">
        <f aca="false">TRUE()</f>
        <v>1</v>
      </c>
      <c r="AI496" s="3" t="n">
        <v>0.623025763724306</v>
      </c>
      <c r="AJ496" s="3" t="b">
        <f aca="false">TRUE()</f>
        <v>1</v>
      </c>
      <c r="AK496" s="3" t="n">
        <v>-0.387150489964667</v>
      </c>
      <c r="AL496" s="3" t="b">
        <f aca="false">TRUE()</f>
        <v>1</v>
      </c>
      <c r="AM496" s="3" t="n">
        <v>1.4807864556825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8</v>
      </c>
      <c r="E497" s="2" t="n">
        <v>2</v>
      </c>
      <c r="F497" s="2" t="n">
        <v>13.2405199151872</v>
      </c>
      <c r="G497" s="2" t="n">
        <v>0.925788497217069</v>
      </c>
      <c r="H497" s="2" t="n">
        <v>0.981176102515735</v>
      </c>
      <c r="I497" s="2" t="n">
        <v>0.232047674515283</v>
      </c>
      <c r="J497" s="2" t="n">
        <v>0.431784083973572</v>
      </c>
      <c r="K497" s="2" t="n">
        <v>3.42538504935465</v>
      </c>
      <c r="L497" s="2" t="n">
        <v>0.672</v>
      </c>
      <c r="M497" s="2" t="n">
        <v>0.094</v>
      </c>
      <c r="N497" s="2" t="n">
        <v>7.542</v>
      </c>
      <c r="O497" s="2" t="s">
        <v>41</v>
      </c>
      <c r="P497" s="2" t="n">
        <v>141.6</v>
      </c>
      <c r="Q497" s="2" t="n">
        <v>31.9</v>
      </c>
      <c r="R497" s="2" t="n">
        <v>7.189</v>
      </c>
      <c r="S497" s="2" t="n">
        <v>0.640325481098109</v>
      </c>
      <c r="T497" s="2" t="n">
        <v>-0.69973031801781</v>
      </c>
      <c r="U497" s="2" t="n">
        <v>1.17321886310586</v>
      </c>
      <c r="V497" s="2" t="n">
        <v>0.00108768536761528</v>
      </c>
      <c r="W497" s="2" t="n">
        <v>0.0373204916700057</v>
      </c>
      <c r="X497" s="2" t="n">
        <v>0.055552258532775</v>
      </c>
      <c r="Y497" s="2" t="n">
        <v>0.138052593448512</v>
      </c>
      <c r="Z497" s="2" t="n">
        <v>0.117575510645946</v>
      </c>
      <c r="AA497" s="2" t="n">
        <v>0.122181078670182</v>
      </c>
      <c r="AB497" s="2" t="n">
        <v>0.105723426552999</v>
      </c>
      <c r="AC497" s="2" t="n">
        <v>0.101904120348349</v>
      </c>
      <c r="AD497" s="2" t="n">
        <v>0.113667220712842</v>
      </c>
      <c r="AE497" s="2" t="n">
        <v>0.118671836089517</v>
      </c>
      <c r="AF497" s="2" t="n">
        <v>0.126671954998878</v>
      </c>
      <c r="AG497" s="2" t="n">
        <v>-0.965582081351845</v>
      </c>
      <c r="AH497" s="3" t="b">
        <f aca="false">TRUE()</f>
        <v>1</v>
      </c>
      <c r="AI497" s="3" t="n">
        <v>0.0285168998156191</v>
      </c>
      <c r="AJ497" s="3" t="b">
        <f aca="false">TRUE()</f>
        <v>1</v>
      </c>
      <c r="AK497" s="3" t="n">
        <v>-0.327358633346102</v>
      </c>
      <c r="AL497" s="3" t="b">
        <f aca="false">TRUE()</f>
        <v>1</v>
      </c>
      <c r="AM497" s="3" t="n">
        <v>0.28371543059583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8</v>
      </c>
      <c r="E498" s="2" t="n">
        <v>3</v>
      </c>
      <c r="F498" s="2" t="n">
        <v>15.2551187030578</v>
      </c>
      <c r="G498" s="2" t="n">
        <v>0.906581740976646</v>
      </c>
      <c r="H498" s="2" t="n">
        <v>0.975486321630713</v>
      </c>
      <c r="I498" s="2" t="n">
        <v>0.221907463510986</v>
      </c>
      <c r="J498" s="2" t="n">
        <v>0.467324228222964</v>
      </c>
      <c r="K498" s="2" t="n">
        <v>3.00272592758719</v>
      </c>
      <c r="L498" s="2" t="n">
        <v>0.651</v>
      </c>
      <c r="M498" s="2" t="n">
        <v>0.101</v>
      </c>
      <c r="N498" s="2" t="n">
        <v>6.668</v>
      </c>
      <c r="O498" s="2" t="s">
        <v>41</v>
      </c>
      <c r="P498" s="2" t="n">
        <v>142.3</v>
      </c>
      <c r="Q498" s="2" t="n">
        <v>35.7</v>
      </c>
      <c r="R498" s="2" t="n">
        <v>7.222</v>
      </c>
      <c r="S498" s="2" t="n">
        <v>0.8170973319817</v>
      </c>
      <c r="T498" s="2" t="n">
        <v>-0.078568083131676</v>
      </c>
      <c r="U498" s="2" t="n">
        <v>0.300551785527274</v>
      </c>
      <c r="V498" s="2" t="n">
        <v>0.210534647353673</v>
      </c>
      <c r="W498" s="2" t="n">
        <v>0.080160697975876</v>
      </c>
      <c r="X498" s="2" t="n">
        <v>0.141285021198061</v>
      </c>
      <c r="Y498" s="2" t="n">
        <v>0.127020188313862</v>
      </c>
      <c r="Z498" s="2" t="n">
        <v>0.12836872402935</v>
      </c>
      <c r="AA498" s="2" t="n">
        <v>0.137235082347561</v>
      </c>
      <c r="AB498" s="2" t="n">
        <v>0.133277758782201</v>
      </c>
      <c r="AC498" s="2" t="n">
        <v>0.104059002696328</v>
      </c>
      <c r="AD498" s="2" t="n">
        <v>0.0830581594831813</v>
      </c>
      <c r="AE498" s="2" t="n">
        <v>0.102315922130794</v>
      </c>
      <c r="AF498" s="2" t="n">
        <v>0.043380141018662</v>
      </c>
      <c r="AG498" s="2" t="n">
        <v>-1.21025412180822</v>
      </c>
      <c r="AH498" s="3" t="b">
        <f aca="false">TRUE()</f>
        <v>1</v>
      </c>
      <c r="AI498" s="3" t="n">
        <v>-0.248920570008435</v>
      </c>
      <c r="AJ498" s="3" t="b">
        <f aca="false">TRUE()</f>
        <v>1</v>
      </c>
      <c r="AK498" s="3" t="n">
        <v>-0.118087135181123</v>
      </c>
      <c r="AL498" s="3" t="b">
        <f aca="false">TRUE()</f>
        <v>1</v>
      </c>
      <c r="AM498" s="3" t="n">
        <v>0.30661023162208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8</v>
      </c>
      <c r="E499" s="2" t="n">
        <v>4</v>
      </c>
      <c r="F499" s="2" t="n">
        <v>26.565051177078</v>
      </c>
      <c r="G499" s="2" t="n">
        <v>0.778702163061564</v>
      </c>
      <c r="H499" s="2" t="n">
        <v>0.981628093219672</v>
      </c>
      <c r="I499" s="2" t="n">
        <v>0.153893622659105</v>
      </c>
      <c r="J499" s="2" t="n">
        <v>0.374608893302368</v>
      </c>
      <c r="K499" s="2" t="n">
        <v>3.53942663944391</v>
      </c>
      <c r="L499" s="2" t="n">
        <v>0.615</v>
      </c>
      <c r="M499" s="2" t="n">
        <v>0.072</v>
      </c>
      <c r="N499" s="2" t="n">
        <v>7.774</v>
      </c>
      <c r="O499" s="2" t="s">
        <v>41</v>
      </c>
      <c r="P499" s="2" t="n">
        <v>155.7</v>
      </c>
      <c r="Q499" s="2" t="n">
        <v>35.5</v>
      </c>
      <c r="R499" s="2" t="n">
        <v>7.902</v>
      </c>
      <c r="S499" s="2" t="n">
        <v>-1</v>
      </c>
      <c r="T499" s="2" t="n">
        <v>0.130239370930026</v>
      </c>
      <c r="U499" s="2" t="n">
        <v>0.488925374216483</v>
      </c>
      <c r="V499" s="2" t="n">
        <v>0.0714114137707972</v>
      </c>
      <c r="W499" s="2" t="n">
        <v>0.0377473964675712</v>
      </c>
      <c r="X499" s="2" t="n">
        <v>0.205576248228233</v>
      </c>
      <c r="Y499" s="2" t="n">
        <v>0.137418331136501</v>
      </c>
      <c r="Z499" s="2" t="n">
        <v>0.118379980395137</v>
      </c>
      <c r="AA499" s="2" t="n">
        <v>0.0934002250257664</v>
      </c>
      <c r="AB499" s="2" t="n">
        <v>0.0595304854624786</v>
      </c>
      <c r="AC499" s="2" t="n">
        <v>0.0541160689556397</v>
      </c>
      <c r="AD499" s="2" t="n">
        <v>0.0623650474178714</v>
      </c>
      <c r="AE499" s="2" t="n">
        <v>0.0915761839837928</v>
      </c>
      <c r="AF499" s="2" t="n">
        <v>0.177637429394581</v>
      </c>
      <c r="AG499" s="2" t="n">
        <v>-0.899564841673344</v>
      </c>
      <c r="AH499" s="3" t="b">
        <f aca="false">TRUE()</f>
        <v>1</v>
      </c>
      <c r="AI499" s="3" t="n">
        <v>-0.724527661135386</v>
      </c>
      <c r="AJ499" s="3" t="b">
        <f aca="false">TRUE()</f>
        <v>1</v>
      </c>
      <c r="AK499" s="3" t="n">
        <v>-0.98506905615032</v>
      </c>
      <c r="AL499" s="3" t="b">
        <f aca="false">TRUE()</f>
        <v>1</v>
      </c>
      <c r="AM499" s="3" t="n">
        <v>0.74488213698170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8</v>
      </c>
      <c r="E500" s="2" t="n">
        <v>5</v>
      </c>
      <c r="F500" s="2" t="n">
        <v>62.1027289690524</v>
      </c>
      <c r="G500" s="2" t="n">
        <v>0.641955835962145</v>
      </c>
      <c r="H500" s="2" t="n">
        <v>0.992577901814797</v>
      </c>
      <c r="I500" s="2" t="n">
        <v>0.0599154231364564</v>
      </c>
      <c r="J500" s="2" t="n">
        <v>0.204812305702393</v>
      </c>
      <c r="K500" s="2" t="n">
        <v>6.53126055795905</v>
      </c>
      <c r="L500" s="2" t="n">
        <v>0.596</v>
      </c>
      <c r="M500" s="2" t="n">
        <v>0.092</v>
      </c>
      <c r="N500" s="2" t="n">
        <v>13.682</v>
      </c>
      <c r="O500" s="2" t="s">
        <v>41</v>
      </c>
      <c r="P500" s="2" t="n">
        <v>213.2</v>
      </c>
      <c r="Q500" s="2" t="n">
        <v>43</v>
      </c>
      <c r="R500" s="2" t="n">
        <v>10.822</v>
      </c>
      <c r="S500" s="2" t="n">
        <v>-1</v>
      </c>
      <c r="T500" s="2" t="n">
        <v>0.344541490085792</v>
      </c>
      <c r="U500" s="2" t="n">
        <v>-0.297422977226862</v>
      </c>
      <c r="V500" s="2" t="n">
        <v>0.0597010361736643</v>
      </c>
      <c r="W500" s="2" t="n">
        <v>0.0264063873857887</v>
      </c>
      <c r="X500" s="2" t="n">
        <v>0.165996383357203</v>
      </c>
      <c r="Y500" s="2" t="n">
        <v>0.205993486326157</v>
      </c>
      <c r="Z500" s="2" t="n">
        <v>0.100248559700978</v>
      </c>
      <c r="AA500" s="2" t="n">
        <v>0.0959352860172415</v>
      </c>
      <c r="AB500" s="2" t="n">
        <v>0.0562684572189504</v>
      </c>
      <c r="AC500" s="2" t="n">
        <v>0.0560944922460828</v>
      </c>
      <c r="AD500" s="2" t="n">
        <v>0.157968132551351</v>
      </c>
      <c r="AE500" s="2" t="n">
        <v>0.0940953870670172</v>
      </c>
      <c r="AF500" s="2" t="n">
        <v>0.0673998155150183</v>
      </c>
      <c r="AG500" s="2" t="n">
        <v>0.832370119267645</v>
      </c>
      <c r="AH500" s="3" t="b">
        <f aca="false">TRUE()</f>
        <v>1</v>
      </c>
      <c r="AI500" s="3" t="n">
        <v>-0.975542514785721</v>
      </c>
      <c r="AJ500" s="3" t="b">
        <f aca="false">TRUE()</f>
        <v>1</v>
      </c>
      <c r="AK500" s="3" t="n">
        <v>-0.387150489964667</v>
      </c>
      <c r="AL500" s="3" t="b">
        <f aca="false">TRUE()</f>
        <v>1</v>
      </c>
      <c r="AM500" s="3" t="n">
        <v>2.62552650699498</v>
      </c>
      <c r="AN500" s="3" t="b">
        <f aca="false">FALSE()</f>
        <v>0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8</v>
      </c>
      <c r="E501" s="2" t="n">
        <v>6</v>
      </c>
      <c r="F501" s="2" t="n">
        <v>18.9246444160512</v>
      </c>
      <c r="G501" s="2" t="n">
        <v>0.726694915254237</v>
      </c>
      <c r="H501" s="2" t="n">
        <v>0.992399358515417</v>
      </c>
      <c r="I501" s="2" t="n">
        <v>0.0819518040615802</v>
      </c>
      <c r="J501" s="2" t="n">
        <v>0.264392903781533</v>
      </c>
      <c r="K501" s="2" t="n">
        <v>5.2645128841743</v>
      </c>
      <c r="L501" s="2" t="n">
        <v>0.614</v>
      </c>
      <c r="M501" s="2" t="n">
        <v>0.075</v>
      </c>
      <c r="N501" s="2" t="n">
        <v>11.171</v>
      </c>
      <c r="O501" s="2" t="s">
        <v>41</v>
      </c>
      <c r="P501" s="2" t="n">
        <v>147.3</v>
      </c>
      <c r="Q501" s="2" t="n">
        <v>34.2</v>
      </c>
      <c r="R501" s="2" t="n">
        <v>7.479</v>
      </c>
      <c r="S501" s="2" t="n">
        <v>-1</v>
      </c>
      <c r="T501" s="2" t="n">
        <v>0.0110131428122128</v>
      </c>
      <c r="U501" s="2" t="n">
        <v>0.103152800203885</v>
      </c>
      <c r="V501" s="2" t="n">
        <v>0.0120380253450207</v>
      </c>
      <c r="W501" s="2" t="n">
        <v>0.0120380253450207</v>
      </c>
      <c r="X501" s="2" t="n">
        <v>0.117349582643758</v>
      </c>
      <c r="Y501" s="2" t="n">
        <v>0.125401806892843</v>
      </c>
      <c r="Z501" s="2" t="n">
        <v>0.109284019420618</v>
      </c>
      <c r="AA501" s="2" t="n">
        <v>0.0665787539459899</v>
      </c>
      <c r="AB501" s="2" t="n">
        <v>0.115756128784677</v>
      </c>
      <c r="AC501" s="2" t="n">
        <v>0.0807815931258545</v>
      </c>
      <c r="AD501" s="2" t="n">
        <v>0.0917047110734804</v>
      </c>
      <c r="AE501" s="2" t="n">
        <v>0.0624325529990538</v>
      </c>
      <c r="AF501" s="2" t="n">
        <v>0.230710851113725</v>
      </c>
      <c r="AG501" s="2" t="n">
        <v>0.099065850825054</v>
      </c>
      <c r="AH501" s="3" t="b">
        <f aca="false">TRUE()</f>
        <v>1</v>
      </c>
      <c r="AI501" s="3" t="n">
        <v>-0.737738969222245</v>
      </c>
      <c r="AJ501" s="3" t="b">
        <f aca="false">TRUE()</f>
        <v>1</v>
      </c>
      <c r="AK501" s="3" t="n">
        <v>-0.895381271222472</v>
      </c>
      <c r="AL501" s="3" t="b">
        <f aca="false">TRUE()</f>
        <v>1</v>
      </c>
      <c r="AM501" s="3" t="n">
        <v>0.47014452466671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8</v>
      </c>
      <c r="E502" s="2" t="n">
        <v>8</v>
      </c>
      <c r="F502" s="2" t="n">
        <v>27.8972710309476</v>
      </c>
      <c r="G502" s="2" t="n">
        <v>0.799301919720768</v>
      </c>
      <c r="H502" s="2" t="n">
        <v>0.995526006944912</v>
      </c>
      <c r="I502" s="2" t="n">
        <v>0.0549668876886327</v>
      </c>
      <c r="J502" s="2" t="n">
        <v>0.21920436902297</v>
      </c>
      <c r="K502" s="2" t="n">
        <v>6.95012185466845</v>
      </c>
      <c r="L502" s="2" t="n">
        <v>0.589</v>
      </c>
      <c r="M502" s="2" t="n">
        <v>0.114</v>
      </c>
      <c r="N502" s="2" t="n">
        <v>14.357</v>
      </c>
      <c r="O502" s="2" t="s">
        <v>41</v>
      </c>
      <c r="P502" s="2" t="n">
        <v>186.7</v>
      </c>
      <c r="Q502" s="2" t="n">
        <v>42.3</v>
      </c>
      <c r="R502" s="2" t="n">
        <v>9.478</v>
      </c>
      <c r="S502" s="2" t="n">
        <v>0.732593137434824</v>
      </c>
      <c r="T502" s="2" t="n">
        <v>0.396048714375842</v>
      </c>
      <c r="U502" s="2" t="n">
        <v>0.465110646042714</v>
      </c>
      <c r="V502" s="2" t="n">
        <v>0.128878295722981</v>
      </c>
      <c r="W502" s="2" t="n">
        <v>0.0165527134631495</v>
      </c>
      <c r="X502" s="2" t="n">
        <v>0.188996410045237</v>
      </c>
      <c r="Y502" s="2" t="n">
        <v>0.162661516840398</v>
      </c>
      <c r="Z502" s="2" t="n">
        <v>0.110505559801529</v>
      </c>
      <c r="AA502" s="2" t="n">
        <v>0.0959532560444138</v>
      </c>
      <c r="AB502" s="2" t="n">
        <v>0.112943422868614</v>
      </c>
      <c r="AC502" s="2" t="n">
        <v>0.100408650649475</v>
      </c>
      <c r="AD502" s="2" t="n">
        <v>0.0535429392820293</v>
      </c>
      <c r="AE502" s="2" t="n">
        <v>0.0688762919199735</v>
      </c>
      <c r="AF502" s="2" t="n">
        <v>0.106111952548331</v>
      </c>
      <c r="AG502" s="2" t="n">
        <v>1.07484364664718</v>
      </c>
      <c r="AH502" s="3" t="b">
        <f aca="false">TRUE()</f>
        <v>1</v>
      </c>
      <c r="AI502" s="3" t="n">
        <v>-1.06802167139374</v>
      </c>
      <c r="AJ502" s="3" t="b">
        <f aca="false">TRUE()</f>
        <v>1</v>
      </c>
      <c r="AK502" s="3" t="n">
        <v>0.270559932839551</v>
      </c>
      <c r="AL502" s="3" t="b">
        <f aca="false">TRUE()</f>
        <v>1</v>
      </c>
      <c r="AM502" s="3" t="n">
        <v>1.7587947538584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8</v>
      </c>
      <c r="E503" s="2" t="n">
        <v>9</v>
      </c>
      <c r="F503" s="2" t="n">
        <v>15.2551187030578</v>
      </c>
      <c r="G503" s="2" t="n">
        <v>0.78059377262853</v>
      </c>
      <c r="H503" s="2" t="n">
        <v>0.993651348367146</v>
      </c>
      <c r="I503" s="2" t="n">
        <v>0.0949863134411423</v>
      </c>
      <c r="J503" s="2" t="n">
        <v>0.240032044606367</v>
      </c>
      <c r="K503" s="2" t="n">
        <v>6.98405028408033</v>
      </c>
      <c r="L503" s="2" t="n">
        <v>0.701</v>
      </c>
      <c r="M503" s="2" t="n">
        <v>0.072</v>
      </c>
      <c r="N503" s="2" t="n">
        <v>14.659</v>
      </c>
      <c r="O503" s="2" t="s">
        <v>41</v>
      </c>
      <c r="P503" s="2" t="n">
        <v>143.2</v>
      </c>
      <c r="Q503" s="2" t="n">
        <v>35.8</v>
      </c>
      <c r="R503" s="2" t="n">
        <v>7.271</v>
      </c>
      <c r="S503" s="2" t="n">
        <v>0.67130161217439</v>
      </c>
      <c r="T503" s="2" t="n">
        <v>0.328938652040904</v>
      </c>
      <c r="U503" s="2" t="n">
        <v>0.490835792104022</v>
      </c>
      <c r="V503" s="2" t="n">
        <v>0.000333424364369672</v>
      </c>
      <c r="W503" s="2" t="n">
        <v>0.0505916929968081</v>
      </c>
      <c r="X503" s="2" t="n">
        <v>0.0695136944435876</v>
      </c>
      <c r="Y503" s="2" t="n">
        <v>0.109176798898687</v>
      </c>
      <c r="Z503" s="2" t="n">
        <v>0.0856787242912609</v>
      </c>
      <c r="AA503" s="2" t="n">
        <v>0.152569396379896</v>
      </c>
      <c r="AB503" s="2" t="n">
        <v>0.0807442101413484</v>
      </c>
      <c r="AC503" s="2" t="n">
        <v>0.0618146863755927</v>
      </c>
      <c r="AD503" s="2" t="n">
        <v>0.121649506404359</v>
      </c>
      <c r="AE503" s="2" t="n">
        <v>0.193494046009064</v>
      </c>
      <c r="AF503" s="2" t="n">
        <v>0.125358937056204</v>
      </c>
      <c r="AG503" s="2" t="n">
        <v>1.09448438696522</v>
      </c>
      <c r="AH503" s="3" t="b">
        <f aca="false">TRUE()</f>
        <v>1</v>
      </c>
      <c r="AI503" s="3" t="n">
        <v>0.41164483433455</v>
      </c>
      <c r="AJ503" s="3" t="b">
        <f aca="false">TRUE()</f>
        <v>1</v>
      </c>
      <c r="AK503" s="3" t="n">
        <v>-0.98506905615032</v>
      </c>
      <c r="AL503" s="3" t="b">
        <f aca="false">TRUE()</f>
        <v>1</v>
      </c>
      <c r="AM503" s="3" t="n">
        <v>0.33604640437011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9</v>
      </c>
      <c r="E504" s="2" t="n">
        <v>0</v>
      </c>
      <c r="F504" s="2" t="n">
        <v>10.3888578154696</v>
      </c>
      <c r="G504" s="2" t="n">
        <v>0.922989807474519</v>
      </c>
      <c r="H504" s="2" t="n">
        <v>0.99010893075934</v>
      </c>
      <c r="I504" s="2" t="n">
        <v>0.177930423346906</v>
      </c>
      <c r="J504" s="2" t="n">
        <v>0.346158108937755</v>
      </c>
      <c r="K504" s="2" t="n">
        <v>5.11326559003477</v>
      </c>
      <c r="L504" s="2" t="n">
        <v>0.727</v>
      </c>
      <c r="M504" s="2" t="n">
        <v>0.096</v>
      </c>
      <c r="N504" s="2" t="n">
        <v>10.959</v>
      </c>
      <c r="O504" s="2" t="s">
        <v>41</v>
      </c>
      <c r="P504" s="2" t="n">
        <v>125</v>
      </c>
      <c r="Q504" s="2" t="n">
        <v>30.4</v>
      </c>
      <c r="R504" s="2" t="n">
        <v>6.346</v>
      </c>
      <c r="S504" s="2" t="n">
        <v>0.623202067669635</v>
      </c>
      <c r="T504" s="2" t="n">
        <v>-0.0780242295771705</v>
      </c>
      <c r="U504" s="2" t="n">
        <v>-0.0648085148365221</v>
      </c>
      <c r="V504" s="2" t="n">
        <v>0.100225654332431</v>
      </c>
      <c r="W504" s="2" t="n">
        <v>0.0398873923678103</v>
      </c>
      <c r="X504" s="2" t="n">
        <v>0.0872417693134896</v>
      </c>
      <c r="Y504" s="2" t="n">
        <v>0.162842611274196</v>
      </c>
      <c r="Z504" s="2" t="n">
        <v>0.133735710381471</v>
      </c>
      <c r="AA504" s="2" t="n">
        <v>0.116241433467874</v>
      </c>
      <c r="AB504" s="2" t="n">
        <v>0.101103901959657</v>
      </c>
      <c r="AC504" s="2" t="n">
        <v>0.0980817076584248</v>
      </c>
      <c r="AD504" s="2" t="n">
        <v>0.122549113164041</v>
      </c>
      <c r="AE504" s="2" t="n">
        <v>0.110667512478043</v>
      </c>
      <c r="AF504" s="2" t="n">
        <v>0.0675362403028031</v>
      </c>
      <c r="AG504" s="2" t="n">
        <v>0.01151069783114</v>
      </c>
      <c r="AH504" s="3" t="b">
        <f aca="false">TRUE()</f>
        <v>1</v>
      </c>
      <c r="AI504" s="3" t="n">
        <v>0.755138844592903</v>
      </c>
      <c r="AJ504" s="3" t="b">
        <f aca="false">TRUE()</f>
        <v>1</v>
      </c>
      <c r="AK504" s="3" t="n">
        <v>-0.267566776727536</v>
      </c>
      <c r="AL504" s="3" t="b">
        <f aca="false">TRUE()</f>
        <v>1</v>
      </c>
      <c r="AM504" s="3" t="n">
        <v>-0.25921842231234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0</v>
      </c>
      <c r="E505" s="2" t="n">
        <v>2</v>
      </c>
      <c r="F505" s="2" t="n">
        <v>36.869897645844</v>
      </c>
      <c r="G505" s="2" t="n">
        <v>0.8275</v>
      </c>
      <c r="H505" s="2" t="n">
        <v>0.982131573098351</v>
      </c>
      <c r="I505" s="2" t="n">
        <v>0.145124755271122</v>
      </c>
      <c r="J505" s="2" t="n">
        <v>0.342430574407226</v>
      </c>
      <c r="K505" s="2" t="n">
        <v>5.46467137531858</v>
      </c>
      <c r="L505" s="2" t="n">
        <v>0.838</v>
      </c>
      <c r="M505" s="2" t="n">
        <v>0.199</v>
      </c>
      <c r="N505" s="2" t="n">
        <v>11.754</v>
      </c>
      <c r="O505" s="2" t="s">
        <v>41</v>
      </c>
      <c r="P505" s="2" t="n">
        <v>133.2</v>
      </c>
      <c r="Q505" s="2" t="n">
        <v>32.3</v>
      </c>
      <c r="R505" s="2" t="n">
        <v>6.76</v>
      </c>
      <c r="S505" s="2" t="n">
        <v>-1</v>
      </c>
      <c r="T505" s="2" t="n">
        <v>0.0123033225701984</v>
      </c>
      <c r="U505" s="2" t="n">
        <v>0.228243185742018</v>
      </c>
      <c r="V505" s="2" t="n">
        <v>0.154095840236658</v>
      </c>
      <c r="W505" s="2" t="n">
        <v>0.0536942718679552</v>
      </c>
      <c r="X505" s="2" t="n">
        <v>0.144493060996116</v>
      </c>
      <c r="Y505" s="2" t="n">
        <v>0.157260729527049</v>
      </c>
      <c r="Z505" s="2" t="n">
        <v>0.131592295471837</v>
      </c>
      <c r="AA505" s="2" t="n">
        <v>0.106328458821057</v>
      </c>
      <c r="AB505" s="2" t="n">
        <v>0.0992525513604411</v>
      </c>
      <c r="AC505" s="2" t="n">
        <v>0.0887271064710271</v>
      </c>
      <c r="AD505" s="2" t="n">
        <v>0.112759426254107</v>
      </c>
      <c r="AE505" s="2" t="n">
        <v>0.126902511010024</v>
      </c>
      <c r="AF505" s="2" t="n">
        <v>0.0326838600883423</v>
      </c>
      <c r="AG505" s="2" t="n">
        <v>0.214935079526765</v>
      </c>
      <c r="AH505" s="3" t="b">
        <f aca="false">TRUE()</f>
        <v>1</v>
      </c>
      <c r="AI505" s="3" t="n">
        <v>2.22159404223433</v>
      </c>
      <c r="AJ505" s="3" t="b">
        <f aca="false">TRUE()</f>
        <v>1</v>
      </c>
      <c r="AK505" s="3" t="n">
        <v>2.81171383912858</v>
      </c>
      <c r="AL505" s="3" t="b">
        <f aca="false">FALSE()</f>
        <v>0</v>
      </c>
      <c r="AM505" s="3" t="n">
        <v>0.00897781828085312</v>
      </c>
      <c r="AN505" s="3" t="b">
        <f aca="false">TRUE()</f>
        <v>1</v>
      </c>
      <c r="AO505" s="3" t="n">
        <v>0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0</v>
      </c>
      <c r="E506" s="2" t="n">
        <v>3</v>
      </c>
      <c r="F506" s="2" t="n">
        <v>46.8476102659946</v>
      </c>
      <c r="G506" s="2" t="n">
        <v>0.786157024793388</v>
      </c>
      <c r="H506" s="2" t="n">
        <v>0.965263402165219</v>
      </c>
      <c r="I506" s="2" t="n">
        <v>0.193787058708692</v>
      </c>
      <c r="J506" s="2" t="n">
        <v>0.417769722240299</v>
      </c>
      <c r="K506" s="2" t="n">
        <v>4.28397814551452</v>
      </c>
      <c r="L506" s="2" t="n">
        <v>0.796</v>
      </c>
      <c r="M506" s="2" t="n">
        <v>0.15</v>
      </c>
      <c r="N506" s="2" t="n">
        <v>9.504</v>
      </c>
      <c r="O506" s="2" t="s">
        <v>41</v>
      </c>
      <c r="P506" s="2" t="n">
        <v>147.5</v>
      </c>
      <c r="Q506" s="2" t="n">
        <v>30.2</v>
      </c>
      <c r="R506" s="2" t="n">
        <v>7.489</v>
      </c>
      <c r="S506" s="2" t="n">
        <v>0.863257797675005</v>
      </c>
      <c r="T506" s="2" t="n">
        <v>-0.0915351967774864</v>
      </c>
      <c r="U506" s="2" t="n">
        <v>0.0214463600938157</v>
      </c>
      <c r="V506" s="2" t="n">
        <v>0.0512298877218055</v>
      </c>
      <c r="W506" s="2" t="n">
        <v>0.0192942712677322</v>
      </c>
      <c r="X506" s="2" t="n">
        <v>0.107988629556993</v>
      </c>
      <c r="Y506" s="2" t="n">
        <v>0.123295816308343</v>
      </c>
      <c r="Z506" s="2" t="n">
        <v>0.13162788847957</v>
      </c>
      <c r="AA506" s="2" t="n">
        <v>0.11457638302007</v>
      </c>
      <c r="AB506" s="2" t="n">
        <v>0.112752913634521</v>
      </c>
      <c r="AC506" s="2" t="n">
        <v>0.114922414100224</v>
      </c>
      <c r="AD506" s="2" t="n">
        <v>0.0849130113275888</v>
      </c>
      <c r="AE506" s="2" t="n">
        <v>0.11367858317243</v>
      </c>
      <c r="AF506" s="2" t="n">
        <v>0.0962443604002598</v>
      </c>
      <c r="AG506" s="2" t="n">
        <v>-0.468553355506038</v>
      </c>
      <c r="AH506" s="3" t="b">
        <f aca="false">TRUE()</f>
        <v>1</v>
      </c>
      <c r="AI506" s="3" t="n">
        <v>1.66671910258622</v>
      </c>
      <c r="AJ506" s="3" t="b">
        <f aca="false">TRUE()</f>
        <v>1</v>
      </c>
      <c r="AK506" s="3" t="n">
        <v>1.34681335197373</v>
      </c>
      <c r="AL506" s="3" t="b">
        <f aca="false">TRUE()</f>
        <v>1</v>
      </c>
      <c r="AM506" s="3" t="n">
        <v>0.47668589638850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1</v>
      </c>
      <c r="E507" s="2" t="n">
        <v>0</v>
      </c>
      <c r="F507" s="2" t="n">
        <v>13.2405199151872</v>
      </c>
      <c r="G507" s="2" t="n">
        <v>0.887224669603524</v>
      </c>
      <c r="H507" s="2" t="n">
        <v>0.993508603965009</v>
      </c>
      <c r="I507" s="2" t="n">
        <v>0.127172408405903</v>
      </c>
      <c r="J507" s="2" t="n">
        <v>0.281161736665004</v>
      </c>
      <c r="K507" s="2" t="n">
        <v>6.28280118909216</v>
      </c>
      <c r="L507" s="2" t="n">
        <v>0.728</v>
      </c>
      <c r="M507" s="2" t="n">
        <v>0.084</v>
      </c>
      <c r="N507" s="2" t="n">
        <v>13.283</v>
      </c>
      <c r="O507" s="2" t="s">
        <v>41</v>
      </c>
      <c r="P507" s="2" t="n">
        <v>138.1</v>
      </c>
      <c r="Q507" s="2" t="n">
        <v>37.9</v>
      </c>
      <c r="R507" s="2" t="n">
        <v>7.008</v>
      </c>
      <c r="S507" s="2" t="n">
        <v>0.000235531263066371</v>
      </c>
      <c r="T507" s="2" t="n">
        <v>0.393602373389486</v>
      </c>
      <c r="U507" s="2" t="n">
        <v>0.887859823147515</v>
      </c>
      <c r="V507" s="2" t="n">
        <v>0.00870030527044574</v>
      </c>
      <c r="W507" s="2" t="n">
        <v>0.0550058165525542</v>
      </c>
      <c r="X507" s="2" t="n">
        <v>0.117487354360829</v>
      </c>
      <c r="Y507" s="2" t="n">
        <v>0.148284209189638</v>
      </c>
      <c r="Z507" s="2" t="n">
        <v>0.110313382421874</v>
      </c>
      <c r="AA507" s="2" t="n">
        <v>0.0950695051140488</v>
      </c>
      <c r="AB507" s="2" t="n">
        <v>0.142888436453104</v>
      </c>
      <c r="AC507" s="2" t="n">
        <v>0.106223991546272</v>
      </c>
      <c r="AD507" s="2" t="n">
        <v>0.100328204156552</v>
      </c>
      <c r="AE507" s="2" t="n">
        <v>0.130730008232351</v>
      </c>
      <c r="AF507" s="2" t="n">
        <v>0.0486749085253322</v>
      </c>
      <c r="AG507" s="2" t="n">
        <v>0.688540121001076</v>
      </c>
      <c r="AH507" s="3" t="b">
        <f aca="false">TRUE()</f>
        <v>1</v>
      </c>
      <c r="AI507" s="3" t="n">
        <v>0.768350152679763</v>
      </c>
      <c r="AJ507" s="3" t="b">
        <f aca="false">TRUE()</f>
        <v>1</v>
      </c>
      <c r="AK507" s="3" t="n">
        <v>-0.626317916438928</v>
      </c>
      <c r="AL507" s="3" t="b">
        <f aca="false">TRUE()</f>
        <v>1</v>
      </c>
      <c r="AM507" s="3" t="n">
        <v>0.169241425464594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2</v>
      </c>
      <c r="E508" s="2" t="n">
        <v>0</v>
      </c>
      <c r="F508" s="2" t="n">
        <v>15.2551187030578</v>
      </c>
      <c r="G508" s="2" t="n">
        <v>0.902027027027027</v>
      </c>
      <c r="H508" s="2" t="n">
        <v>0.98645119671259</v>
      </c>
      <c r="I508" s="2" t="n">
        <v>0.174873949817021</v>
      </c>
      <c r="J508" s="2" t="n">
        <v>0.369743952555022</v>
      </c>
      <c r="K508" s="2" t="n">
        <v>4.70924367876573</v>
      </c>
      <c r="L508" s="2" t="n">
        <v>0.77</v>
      </c>
      <c r="M508" s="2" t="n">
        <v>0.106</v>
      </c>
      <c r="N508" s="2" t="n">
        <v>10.236</v>
      </c>
      <c r="O508" s="2" t="s">
        <v>41</v>
      </c>
      <c r="P508" s="2" t="n">
        <v>144.1</v>
      </c>
      <c r="Q508" s="2" t="n">
        <v>35.7</v>
      </c>
      <c r="R508" s="2" t="n">
        <v>7.313</v>
      </c>
      <c r="S508" s="2" t="n">
        <v>0.637122937286524</v>
      </c>
      <c r="T508" s="2" t="n">
        <v>-0.298686024274897</v>
      </c>
      <c r="U508" s="2" t="n">
        <v>-0.190360405785647</v>
      </c>
      <c r="V508" s="2" t="n">
        <v>0.144636574154132</v>
      </c>
      <c r="W508" s="2" t="n">
        <v>0.053587403963604</v>
      </c>
      <c r="X508" s="2" t="n">
        <v>0.123467085567845</v>
      </c>
      <c r="Y508" s="2" t="n">
        <v>0.138409382969158</v>
      </c>
      <c r="Z508" s="2" t="n">
        <v>0.137337146292145</v>
      </c>
      <c r="AA508" s="2" t="n">
        <v>0.125166170614158</v>
      </c>
      <c r="AB508" s="2" t="n">
        <v>0.10437206622576</v>
      </c>
      <c r="AC508" s="2" t="n">
        <v>0.100693116904438</v>
      </c>
      <c r="AD508" s="2" t="n">
        <v>0.0964898395855898</v>
      </c>
      <c r="AE508" s="2" t="n">
        <v>0.138194925075141</v>
      </c>
      <c r="AF508" s="2" t="n">
        <v>0.0358702667657654</v>
      </c>
      <c r="AG508" s="2" t="n">
        <v>-0.222372496280226</v>
      </c>
      <c r="AH508" s="3" t="b">
        <f aca="false">TRUE()</f>
        <v>1</v>
      </c>
      <c r="AI508" s="3" t="n">
        <v>1.32322509232787</v>
      </c>
      <c r="AJ508" s="3" t="b">
        <f aca="false">TRUE()</f>
        <v>1</v>
      </c>
      <c r="AK508" s="3" t="n">
        <v>0.0313925063652898</v>
      </c>
      <c r="AL508" s="3" t="b">
        <f aca="false">TRUE()</f>
        <v>1</v>
      </c>
      <c r="AM508" s="3" t="n">
        <v>0.36548257711815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3</v>
      </c>
      <c r="E509" s="2" t="n">
        <v>1</v>
      </c>
      <c r="F509" s="2" t="n">
        <v>46.8476102659946</v>
      </c>
      <c r="G509" s="2" t="n">
        <v>0.685258964143426</v>
      </c>
      <c r="H509" s="2" t="n">
        <v>0.97966937572914</v>
      </c>
      <c r="I509" s="2" t="n">
        <v>0.114995380011787</v>
      </c>
      <c r="J509" s="2" t="n">
        <v>0.316755605988151</v>
      </c>
      <c r="K509" s="2" t="n">
        <v>5.31599478666619</v>
      </c>
      <c r="L509" s="2" t="n">
        <v>0.722</v>
      </c>
      <c r="M509" s="2" t="n">
        <v>0.088</v>
      </c>
      <c r="N509" s="2" t="n">
        <v>11.511</v>
      </c>
      <c r="O509" s="2" t="s">
        <v>41</v>
      </c>
      <c r="P509" s="2" t="n">
        <v>144.2</v>
      </c>
      <c r="Q509" s="2" t="n">
        <v>38.1</v>
      </c>
      <c r="R509" s="2" t="n">
        <v>7.321</v>
      </c>
      <c r="S509" s="2" t="n">
        <v>0.609019776708448</v>
      </c>
      <c r="T509" s="2" t="n">
        <v>0.164812888339279</v>
      </c>
      <c r="U509" s="2" t="n">
        <v>0.36587530867817</v>
      </c>
      <c r="V509" s="2" t="n">
        <v>0.225820810250103</v>
      </c>
      <c r="W509" s="2" t="n">
        <v>0.0914373647084436</v>
      </c>
      <c r="X509" s="2" t="n">
        <v>0.147795879802634</v>
      </c>
      <c r="Y509" s="2" t="n">
        <v>0.153922903696262</v>
      </c>
      <c r="Z509" s="2" t="n">
        <v>0.155484691129459</v>
      </c>
      <c r="AA509" s="2" t="n">
        <v>0.106303051546322</v>
      </c>
      <c r="AB509" s="2" t="n">
        <v>0.0947356556363128</v>
      </c>
      <c r="AC509" s="2" t="n">
        <v>0.0935552758305658</v>
      </c>
      <c r="AD509" s="2" t="n">
        <v>0.0850147000025184</v>
      </c>
      <c r="AE509" s="2" t="n">
        <v>0.125782672347294</v>
      </c>
      <c r="AF509" s="2" t="n">
        <v>0.0374051700086309</v>
      </c>
      <c r="AG509" s="2" t="n">
        <v>0.128868075550718</v>
      </c>
      <c r="AH509" s="3" t="b">
        <f aca="false">TRUE()</f>
        <v>1</v>
      </c>
      <c r="AI509" s="3" t="n">
        <v>0.689082304158604</v>
      </c>
      <c r="AJ509" s="3" t="b">
        <f aca="false">TRUE()</f>
        <v>1</v>
      </c>
      <c r="AK509" s="3" t="n">
        <v>-0.506734203201798</v>
      </c>
      <c r="AL509" s="3" t="b">
        <f aca="false">TRUE()</f>
        <v>1</v>
      </c>
      <c r="AM509" s="3" t="n">
        <v>0.36875326297904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3</v>
      </c>
      <c r="E510" s="2" t="n">
        <v>2</v>
      </c>
      <c r="F510" s="2" t="n">
        <v>26.565051177078</v>
      </c>
      <c r="G510" s="2" t="n">
        <v>0.848484848484849</v>
      </c>
      <c r="H510" s="2" t="n">
        <v>0.966415054790037</v>
      </c>
      <c r="I510" s="2" t="n">
        <v>0.233149690712503</v>
      </c>
      <c r="J510" s="2" t="n">
        <v>0.48475195174281</v>
      </c>
      <c r="K510" s="2" t="n">
        <v>2.44538598383248</v>
      </c>
      <c r="L510" s="2" t="n">
        <v>0.602</v>
      </c>
      <c r="M510" s="2" t="n">
        <v>0.112</v>
      </c>
      <c r="N510" s="2" t="n">
        <v>5.553</v>
      </c>
      <c r="O510" s="2" t="s">
        <v>41</v>
      </c>
      <c r="P510" s="2" t="n">
        <v>148.7</v>
      </c>
      <c r="Q510" s="2" t="n">
        <v>29.3</v>
      </c>
      <c r="R510" s="2" t="n">
        <v>7.547</v>
      </c>
      <c r="S510" s="2" t="n">
        <v>-1</v>
      </c>
      <c r="T510" s="2" t="n">
        <v>-0.462084939200443</v>
      </c>
      <c r="U510" s="2" t="n">
        <v>0.684513342900028</v>
      </c>
      <c r="V510" s="2" t="n">
        <v>0.0857977018550149</v>
      </c>
      <c r="W510" s="2" t="n">
        <v>0.0401362227904426</v>
      </c>
      <c r="X510" s="2" t="n">
        <v>0.132880292105287</v>
      </c>
      <c r="Y510" s="2" t="n">
        <v>0.145161586933828</v>
      </c>
      <c r="Z510" s="2" t="n">
        <v>0.122666305575429</v>
      </c>
      <c r="AA510" s="2" t="n">
        <v>0.0955722505405023</v>
      </c>
      <c r="AB510" s="2" t="n">
        <v>0.0951315313129088</v>
      </c>
      <c r="AC510" s="2" t="n">
        <v>0.103124822409923</v>
      </c>
      <c r="AD510" s="2" t="n">
        <v>0.114211604336458</v>
      </c>
      <c r="AE510" s="2" t="n">
        <v>0.128842808539793</v>
      </c>
      <c r="AF510" s="2" t="n">
        <v>0.0624087982458704</v>
      </c>
      <c r="AG510" s="2" t="n">
        <v>-1.53289119325259</v>
      </c>
      <c r="AH510" s="3" t="b">
        <f aca="false">TRUE()</f>
        <v>1</v>
      </c>
      <c r="AI510" s="3" t="n">
        <v>-0.896274666264562</v>
      </c>
      <c r="AJ510" s="3" t="b">
        <f aca="false">TRUE()</f>
        <v>1</v>
      </c>
      <c r="AK510" s="3" t="n">
        <v>0.210768076220986</v>
      </c>
      <c r="AL510" s="3" t="b">
        <f aca="false">TRUE()</f>
        <v>1</v>
      </c>
      <c r="AM510" s="3" t="n">
        <v>0.51593412671921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3</v>
      </c>
      <c r="E511" s="2" t="n">
        <v>3</v>
      </c>
      <c r="F511" s="2" t="n">
        <v>63.434948822922</v>
      </c>
      <c r="G511" s="2" t="n">
        <v>0.828715365239295</v>
      </c>
      <c r="H511" s="2" t="n">
        <v>0.985194375048064</v>
      </c>
      <c r="I511" s="2" t="n">
        <v>0.161051830149123</v>
      </c>
      <c r="J511" s="2" t="n">
        <v>0.369559547920351</v>
      </c>
      <c r="K511" s="2" t="n">
        <v>4.27325077122758</v>
      </c>
      <c r="L511" s="2" t="n">
        <v>0.757</v>
      </c>
      <c r="M511" s="2" t="n">
        <v>0.107</v>
      </c>
      <c r="N511" s="2" t="n">
        <v>9.3</v>
      </c>
      <c r="O511" s="2" t="s">
        <v>41</v>
      </c>
      <c r="P511" s="2" t="n">
        <v>129</v>
      </c>
      <c r="Q511" s="2" t="n">
        <v>37.1</v>
      </c>
      <c r="R511" s="2" t="n">
        <v>6.546</v>
      </c>
      <c r="S511" s="2" t="n">
        <v>0.568299818952636</v>
      </c>
      <c r="T511" s="2" t="n">
        <v>0.0678640575840107</v>
      </c>
      <c r="U511" s="2" t="n">
        <v>0.38867427028388</v>
      </c>
      <c r="V511" s="2" t="n">
        <v>0.00311297423290735</v>
      </c>
      <c r="W511" s="2" t="n">
        <v>0.0211557545291069</v>
      </c>
      <c r="X511" s="2" t="n">
        <v>0.186373038422417</v>
      </c>
      <c r="Y511" s="2" t="n">
        <v>0.122485546019634</v>
      </c>
      <c r="Z511" s="2" t="n">
        <v>0.0838164248387515</v>
      </c>
      <c r="AA511" s="2" t="n">
        <v>0.0961994221797691</v>
      </c>
      <c r="AB511" s="2" t="n">
        <v>0.0794571225728773</v>
      </c>
      <c r="AC511" s="2" t="n">
        <v>0.103136658006232</v>
      </c>
      <c r="AD511" s="2" t="n">
        <v>0.107938749965709</v>
      </c>
      <c r="AE511" s="2" t="n">
        <v>0.147954386182626</v>
      </c>
      <c r="AF511" s="2" t="n">
        <v>0.072638651811984</v>
      </c>
      <c r="AG511" s="2" t="n">
        <v>-0.47476329732523</v>
      </c>
      <c r="AH511" s="3" t="b">
        <f aca="false">TRUE()</f>
        <v>1</v>
      </c>
      <c r="AI511" s="3" t="n">
        <v>1.1514780871987</v>
      </c>
      <c r="AJ511" s="3" t="b">
        <f aca="false">TRUE()</f>
        <v>1</v>
      </c>
      <c r="AK511" s="3" t="n">
        <v>0.0612884346745725</v>
      </c>
      <c r="AL511" s="3" t="b">
        <f aca="false">TRUE()</f>
        <v>1</v>
      </c>
      <c r="AM511" s="3" t="n">
        <v>-0.12839098787663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4</v>
      </c>
      <c r="E512" s="2" t="n">
        <v>2</v>
      </c>
      <c r="F512" s="2" t="n">
        <v>18.434948822922</v>
      </c>
      <c r="G512" s="2" t="n">
        <v>0.633440514469453</v>
      </c>
      <c r="H512" s="2" t="n">
        <v>0.987552013998298</v>
      </c>
      <c r="I512" s="2" t="n">
        <v>0.103068783001655</v>
      </c>
      <c r="J512" s="2" t="n">
        <v>0.248508098881944</v>
      </c>
      <c r="K512" s="2" t="n">
        <v>6.60010779354488</v>
      </c>
      <c r="L512" s="2" t="n">
        <v>0.686</v>
      </c>
      <c r="M512" s="2" t="n">
        <v>0.074</v>
      </c>
      <c r="N512" s="2" t="n">
        <v>13.952</v>
      </c>
      <c r="O512" s="2" t="s">
        <v>41</v>
      </c>
      <c r="P512" s="2" t="n">
        <v>120.2</v>
      </c>
      <c r="Q512" s="2" t="n">
        <v>35.4</v>
      </c>
      <c r="R512" s="2" t="n">
        <v>6.101</v>
      </c>
      <c r="S512" s="2" t="n">
        <v>0.688127399923125</v>
      </c>
      <c r="T512" s="2" t="n">
        <v>0.203530607026825</v>
      </c>
      <c r="U512" s="2" t="n">
        <v>-0.0198939399278903</v>
      </c>
      <c r="V512" s="2" t="n">
        <v>0.236184279224238</v>
      </c>
      <c r="W512" s="2" t="n">
        <v>0.112601443038353</v>
      </c>
      <c r="X512" s="2" t="n">
        <v>0.115549634206906</v>
      </c>
      <c r="Y512" s="2" t="n">
        <v>0.134837226706852</v>
      </c>
      <c r="Z512" s="2" t="n">
        <v>0.165961503171234</v>
      </c>
      <c r="AA512" s="2" t="n">
        <v>0.12814031398252</v>
      </c>
      <c r="AB512" s="2" t="n">
        <v>0.10638539018367</v>
      </c>
      <c r="AC512" s="2" t="n">
        <v>0.0881717615655463</v>
      </c>
      <c r="AD512" s="2" t="n">
        <v>0.0773725407420058</v>
      </c>
      <c r="AE512" s="2" t="n">
        <v>0.122440670655854</v>
      </c>
      <c r="AF512" s="2" t="n">
        <v>0.0611409587854123</v>
      </c>
      <c r="AG512" s="2" t="n">
        <v>0.872224916533401</v>
      </c>
      <c r="AH512" s="3" t="b">
        <f aca="false">TRUE()</f>
        <v>1</v>
      </c>
      <c r="AI512" s="3" t="n">
        <v>0.213475213031655</v>
      </c>
      <c r="AJ512" s="3" t="b">
        <f aca="false">TRUE()</f>
        <v>1</v>
      </c>
      <c r="AK512" s="3" t="n">
        <v>-0.925277199531755</v>
      </c>
      <c r="AL512" s="3" t="b">
        <f aca="false">TRUE()</f>
        <v>1</v>
      </c>
      <c r="AM512" s="3" t="n">
        <v>-0.41621134363519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5</v>
      </c>
      <c r="E513" s="2" t="n">
        <v>1</v>
      </c>
      <c r="F513" s="2" t="n">
        <v>46.8476102659946</v>
      </c>
      <c r="G513" s="2" t="n">
        <v>0.563959390862944</v>
      </c>
      <c r="H513" s="2" t="n">
        <v>0.970467177195786</v>
      </c>
      <c r="I513" s="2" t="n">
        <v>0.0913332343879627</v>
      </c>
      <c r="J513" s="2" t="n">
        <v>0.252296066705327</v>
      </c>
      <c r="K513" s="2" t="n">
        <v>6.81805124510281</v>
      </c>
      <c r="L513" s="2" t="n">
        <v>0.734</v>
      </c>
      <c r="M513" s="2" t="n">
        <v>0.143</v>
      </c>
      <c r="N513" s="2" t="n">
        <v>14.521</v>
      </c>
      <c r="O513" s="2" t="s">
        <v>41</v>
      </c>
      <c r="P513" s="2" t="n">
        <v>136.3</v>
      </c>
      <c r="Q513" s="2" t="n">
        <v>34.2</v>
      </c>
      <c r="R513" s="2" t="n">
        <v>6.921</v>
      </c>
      <c r="S513" s="2" t="n">
        <v>-1</v>
      </c>
      <c r="T513" s="2" t="n">
        <v>-0.249274145939331</v>
      </c>
      <c r="U513" s="2" t="n">
        <v>0.580342031967622</v>
      </c>
      <c r="V513" s="2" t="n">
        <v>0.0106428829323457</v>
      </c>
      <c r="W513" s="2" t="n">
        <v>0.00757253360403698</v>
      </c>
      <c r="X513" s="2" t="n">
        <v>0.13435280190803</v>
      </c>
      <c r="Y513" s="2" t="n">
        <v>0.124818218198048</v>
      </c>
      <c r="Z513" s="2" t="n">
        <v>0.119744446300672</v>
      </c>
      <c r="AA513" s="2" t="n">
        <v>0.109438727362836</v>
      </c>
      <c r="AB513" s="2" t="n">
        <v>0.104203314646265</v>
      </c>
      <c r="AC513" s="2" t="n">
        <v>0.108609442298757</v>
      </c>
      <c r="AD513" s="2" t="n">
        <v>0.128263528357962</v>
      </c>
      <c r="AE513" s="2" t="n">
        <v>0.143830753491999</v>
      </c>
      <c r="AF513" s="2" t="n">
        <v>0.0267387674354318</v>
      </c>
      <c r="AG513" s="2" t="n">
        <v>0.998389634743651</v>
      </c>
      <c r="AH513" s="3" t="b">
        <f aca="false">TRUE()</f>
        <v>1</v>
      </c>
      <c r="AI513" s="3" t="n">
        <v>0.847618001200921</v>
      </c>
      <c r="AJ513" s="3" t="b">
        <f aca="false">TRUE()</f>
        <v>1</v>
      </c>
      <c r="AK513" s="3" t="n">
        <v>1.13754185380875</v>
      </c>
      <c r="AL513" s="3" t="b">
        <f aca="false">TRUE()</f>
        <v>1</v>
      </c>
      <c r="AM513" s="3" t="n">
        <v>0.11036907996852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5</v>
      </c>
      <c r="E514" s="2" t="n">
        <v>2</v>
      </c>
      <c r="F514" s="2" t="n">
        <v>18.434948822922</v>
      </c>
      <c r="G514" s="2" t="n">
        <v>0.813953488372093</v>
      </c>
      <c r="H514" s="2" t="n">
        <v>0.967265580342146</v>
      </c>
      <c r="I514" s="2" t="n">
        <v>0.193417465563067</v>
      </c>
      <c r="J514" s="2" t="n">
        <v>0.421224959817377</v>
      </c>
      <c r="K514" s="2" t="n">
        <v>4.14463936821135</v>
      </c>
      <c r="L514" s="2" t="n">
        <v>0.731</v>
      </c>
      <c r="M514" s="2" t="n">
        <v>0.199</v>
      </c>
      <c r="N514" s="2" t="n">
        <v>9.016</v>
      </c>
      <c r="O514" s="2" t="s">
        <v>41</v>
      </c>
      <c r="P514" s="2" t="n">
        <v>148.1</v>
      </c>
      <c r="Q514" s="2" t="n">
        <v>34.3</v>
      </c>
      <c r="R514" s="2" t="n">
        <v>7.52</v>
      </c>
      <c r="S514" s="2" t="n">
        <v>-1</v>
      </c>
      <c r="T514" s="2" t="n">
        <v>-0.332011920840045</v>
      </c>
      <c r="U514" s="2" t="n">
        <v>0.142854662940234</v>
      </c>
      <c r="V514" s="2" t="n">
        <v>0.150086405464996</v>
      </c>
      <c r="W514" s="2" t="n">
        <v>0.0685959468217335</v>
      </c>
      <c r="X514" s="2" t="n">
        <v>0.156545415544864</v>
      </c>
      <c r="Y514" s="2" t="n">
        <v>0.125515590910305</v>
      </c>
      <c r="Z514" s="2" t="n">
        <v>0.126045937389143</v>
      </c>
      <c r="AA514" s="2" t="n">
        <v>0.127550042290217</v>
      </c>
      <c r="AB514" s="2" t="n">
        <v>0.0855573915956959</v>
      </c>
      <c r="AC514" s="2" t="n">
        <v>0.0872700656751707</v>
      </c>
      <c r="AD514" s="2" t="n">
        <v>0.113225613598378</v>
      </c>
      <c r="AE514" s="2" t="n">
        <v>0.113318324063037</v>
      </c>
      <c r="AF514" s="2" t="n">
        <v>0.0649716189331891</v>
      </c>
      <c r="AG514" s="2" t="n">
        <v>-0.549214818140269</v>
      </c>
      <c r="AH514" s="3" t="b">
        <f aca="false">TRUE()</f>
        <v>1</v>
      </c>
      <c r="AI514" s="3" t="n">
        <v>0.807984076940342</v>
      </c>
      <c r="AJ514" s="3" t="b">
        <f aca="false">TRUE()</f>
        <v>1</v>
      </c>
      <c r="AK514" s="3" t="n">
        <v>2.81171383912858</v>
      </c>
      <c r="AL514" s="3" t="b">
        <f aca="false">FALSE()</f>
        <v>0</v>
      </c>
      <c r="AM514" s="3" t="n">
        <v>0.49631001155386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</v>
      </c>
      <c r="E515" s="2" t="n">
        <v>1</v>
      </c>
      <c r="F515" s="2" t="n">
        <v>18.9246444160512</v>
      </c>
      <c r="G515" s="2" t="n">
        <v>0.777277840269966</v>
      </c>
      <c r="H515" s="2" t="n">
        <v>0.983281602407046</v>
      </c>
      <c r="I515" s="2" t="n">
        <v>0.100988122751607</v>
      </c>
      <c r="J515" s="2" t="n">
        <v>0.332932690165182</v>
      </c>
      <c r="K515" s="2" t="n">
        <v>4.76341194991883</v>
      </c>
      <c r="L515" s="2" t="n">
        <v>0.712</v>
      </c>
      <c r="M515" s="2" t="n">
        <v>0.128</v>
      </c>
      <c r="N515" s="2" t="n">
        <v>10.09</v>
      </c>
      <c r="O515" s="2" t="s">
        <v>41</v>
      </c>
      <c r="P515" s="2" t="n">
        <v>94.1</v>
      </c>
      <c r="Q515" s="2" t="n">
        <v>29.8</v>
      </c>
      <c r="R515" s="2" t="n">
        <v>4.776</v>
      </c>
      <c r="S515" s="2" t="n">
        <v>0.606006711746977</v>
      </c>
      <c r="T515" s="2" t="n">
        <v>0.217807196762234</v>
      </c>
      <c r="U515" s="2" t="n">
        <v>0.278647118862906</v>
      </c>
      <c r="V515" s="2" t="n">
        <v>0.0660749514261753</v>
      </c>
      <c r="W515" s="2" t="n">
        <v>0.00972433905452907</v>
      </c>
      <c r="X515" s="2" t="n">
        <v>0.045513219748978</v>
      </c>
      <c r="Y515" s="2" t="n">
        <v>0.152592508576896</v>
      </c>
      <c r="Z515" s="2" t="n">
        <v>0.144312710962715</v>
      </c>
      <c r="AA515" s="2" t="n">
        <v>0.11374381728667</v>
      </c>
      <c r="AB515" s="2" t="n">
        <v>0.128707177712296</v>
      </c>
      <c r="AC515" s="2" t="n">
        <v>0.160869836053686</v>
      </c>
      <c r="AD515" s="2" t="n">
        <v>0.0491000644430685</v>
      </c>
      <c r="AE515" s="2" t="n">
        <v>0.079344169359584</v>
      </c>
      <c r="AF515" s="2" t="n">
        <v>0.125816495856106</v>
      </c>
      <c r="AG515" s="2" t="n">
        <v>-0.191015166582482</v>
      </c>
      <c r="AH515" s="3" t="b">
        <f aca="false">TRUE()</f>
        <v>1</v>
      </c>
      <c r="AI515" s="3" t="n">
        <v>0.556969223290007</v>
      </c>
      <c r="AJ515" s="3" t="b">
        <f aca="false">TRUE()</f>
        <v>1</v>
      </c>
      <c r="AK515" s="3" t="n">
        <v>0.689102929169508</v>
      </c>
      <c r="AL515" s="3" t="b">
        <f aca="false">TRUE()</f>
        <v>1</v>
      </c>
      <c r="AM515" s="3" t="n">
        <v>-1.2698603533281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</v>
      </c>
      <c r="E516" s="2" t="n">
        <v>2</v>
      </c>
      <c r="F516" s="2" t="n">
        <v>26.565051177078</v>
      </c>
      <c r="G516" s="2" t="n">
        <v>0.900804289544236</v>
      </c>
      <c r="H516" s="2" t="n">
        <v>0.958046522687519</v>
      </c>
      <c r="I516" s="2" t="n">
        <v>0.272837045300392</v>
      </c>
      <c r="J516" s="2" t="n">
        <v>0.547215451880175</v>
      </c>
      <c r="K516" s="2" t="n">
        <v>2.37355233815624</v>
      </c>
      <c r="L516" s="2" t="n">
        <v>0.657</v>
      </c>
      <c r="M516" s="2" t="n">
        <v>0.112</v>
      </c>
      <c r="N516" s="2" t="n">
        <v>5.439</v>
      </c>
      <c r="O516" s="2" t="s">
        <v>41</v>
      </c>
      <c r="P516" s="2" t="n">
        <v>112.6</v>
      </c>
      <c r="Q516" s="2" t="n">
        <v>26.2</v>
      </c>
      <c r="R516" s="2" t="n">
        <v>5.714</v>
      </c>
      <c r="S516" s="2" t="n">
        <v>-1</v>
      </c>
      <c r="T516" s="2" t="n">
        <v>0.151657783539866</v>
      </c>
      <c r="U516" s="2" t="n">
        <v>0.22057320546979</v>
      </c>
      <c r="V516" s="2" t="n">
        <v>0.0171356581242665</v>
      </c>
      <c r="W516" s="2" t="n">
        <v>0.0171356581242665</v>
      </c>
      <c r="X516" s="2" t="n">
        <v>0.136813044027185</v>
      </c>
      <c r="Y516" s="2" t="n">
        <v>0.142733722939072</v>
      </c>
      <c r="Z516" s="2" t="n">
        <v>0.100424107543647</v>
      </c>
      <c r="AA516" s="2" t="n">
        <v>0.0788814705643634</v>
      </c>
      <c r="AB516" s="2" t="n">
        <v>0.0799863699011675</v>
      </c>
      <c r="AC516" s="2" t="n">
        <v>0.0756731792742337</v>
      </c>
      <c r="AD516" s="2" t="n">
        <v>0.0855974878195557</v>
      </c>
      <c r="AE516" s="2" t="n">
        <v>0.151327125460343</v>
      </c>
      <c r="AF516" s="2" t="n">
        <v>0.148563492470433</v>
      </c>
      <c r="AG516" s="2" t="n">
        <v>-1.57447478569353</v>
      </c>
      <c r="AH516" s="3" t="b">
        <f aca="false">TRUE()</f>
        <v>1</v>
      </c>
      <c r="AI516" s="3" t="n">
        <v>-0.169652721487277</v>
      </c>
      <c r="AJ516" s="3" t="b">
        <f aca="false">TRUE()</f>
        <v>1</v>
      </c>
      <c r="AK516" s="3" t="n">
        <v>0.210768076220986</v>
      </c>
      <c r="AL516" s="3" t="b">
        <f aca="false">TRUE()</f>
        <v>1</v>
      </c>
      <c r="AM516" s="3" t="n">
        <v>-0.66478346906303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</v>
      </c>
      <c r="E517" s="2" t="n">
        <v>4</v>
      </c>
      <c r="F517" s="2" t="n">
        <v>46.8476102659946</v>
      </c>
      <c r="G517" s="2" t="n">
        <v>0.759916492693111</v>
      </c>
      <c r="H517" s="2" t="n">
        <v>0.982092162609679</v>
      </c>
      <c r="I517" s="2" t="n">
        <v>0.120566907982206</v>
      </c>
      <c r="J517" s="2" t="n">
        <v>0.311991691859654</v>
      </c>
      <c r="K517" s="2" t="n">
        <v>4.98989727685216</v>
      </c>
      <c r="L517" s="2" t="n">
        <v>0.731</v>
      </c>
      <c r="M517" s="2" t="n">
        <v>0.174</v>
      </c>
      <c r="N517" s="2" t="n">
        <v>10.6</v>
      </c>
      <c r="O517" s="2" t="s">
        <v>41</v>
      </c>
      <c r="P517" s="2" t="n">
        <v>94.2</v>
      </c>
      <c r="Q517" s="2" t="n">
        <v>32.7</v>
      </c>
      <c r="R517" s="2" t="n">
        <v>4.78</v>
      </c>
      <c r="S517" s="2" t="n">
        <v>0.852607597087347</v>
      </c>
      <c r="T517" s="2" t="n">
        <v>0.036090973600516</v>
      </c>
      <c r="U517" s="2" t="n">
        <v>-0.0265084280882908</v>
      </c>
      <c r="V517" s="2" t="n">
        <v>0.198741392615147</v>
      </c>
      <c r="W517" s="2" t="n">
        <v>0.132200058487826</v>
      </c>
      <c r="X517" s="2" t="n">
        <v>0.183377300319164</v>
      </c>
      <c r="Y517" s="2" t="n">
        <v>0.139583327435276</v>
      </c>
      <c r="Z517" s="2" t="n">
        <v>0.11257119787522</v>
      </c>
      <c r="AA517" s="2" t="n">
        <v>0.132579075829348</v>
      </c>
      <c r="AB517" s="2" t="n">
        <v>0.0484427416384031</v>
      </c>
      <c r="AC517" s="2" t="n">
        <v>0.0668243162441902</v>
      </c>
      <c r="AD517" s="2" t="n">
        <v>0.110734931285514</v>
      </c>
      <c r="AE517" s="2" t="n">
        <v>0.086647590763026</v>
      </c>
      <c r="AF517" s="2" t="n">
        <v>0.119239518609859</v>
      </c>
      <c r="AG517" s="2" t="n">
        <v>-0.0599056643375602</v>
      </c>
      <c r="AH517" s="3" t="b">
        <f aca="false">TRUE()</f>
        <v>1</v>
      </c>
      <c r="AI517" s="3" t="n">
        <v>0.807984076940342</v>
      </c>
      <c r="AJ517" s="3" t="b">
        <f aca="false">TRUE()</f>
        <v>1</v>
      </c>
      <c r="AK517" s="3" t="n">
        <v>2.06431563139651</v>
      </c>
      <c r="AL517" s="3" t="b">
        <f aca="false">FALSE()</f>
        <v>0</v>
      </c>
      <c r="AM517" s="3" t="n">
        <v>-1.26658966746728</v>
      </c>
      <c r="AN517" s="3" t="b">
        <f aca="false">TRUE()</f>
        <v>1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</v>
      </c>
      <c r="E518" s="2" t="n">
        <v>5</v>
      </c>
      <c r="F518" s="2" t="n">
        <v>45</v>
      </c>
      <c r="G518" s="2" t="n">
        <v>0.816608996539792</v>
      </c>
      <c r="H518" s="2" t="n">
        <v>0.984445068580513</v>
      </c>
      <c r="I518" s="2" t="n">
        <v>0.149000594656611</v>
      </c>
      <c r="J518" s="2" t="n">
        <v>0.365280448317425</v>
      </c>
      <c r="K518" s="2" t="n">
        <v>4.60335099197101</v>
      </c>
      <c r="L518" s="2" t="n">
        <v>0.711</v>
      </c>
      <c r="M518" s="2" t="n">
        <v>0.121</v>
      </c>
      <c r="N518" s="2" t="n">
        <v>9.787</v>
      </c>
      <c r="O518" s="2" t="s">
        <v>41</v>
      </c>
      <c r="P518" s="2" t="n">
        <v>104.8</v>
      </c>
      <c r="Q518" s="2" t="n">
        <v>34</v>
      </c>
      <c r="R518" s="2" t="n">
        <v>5.321</v>
      </c>
      <c r="S518" s="2" t="n">
        <v>0.872008117505084</v>
      </c>
      <c r="T518" s="2" t="n">
        <v>0.259856377217887</v>
      </c>
      <c r="U518" s="2" t="n">
        <v>0.455194725282738</v>
      </c>
      <c r="V518" s="2" t="n">
        <v>0.220911217262</v>
      </c>
      <c r="W518" s="2" t="n">
        <v>0.0637528018070608</v>
      </c>
      <c r="X518" s="2" t="n">
        <v>0.247903418154009</v>
      </c>
      <c r="Y518" s="2" t="n">
        <v>0.167681970329304</v>
      </c>
      <c r="Z518" s="2" t="n">
        <v>0.0948582137562502</v>
      </c>
      <c r="AA518" s="2" t="n">
        <v>0.106551805147621</v>
      </c>
      <c r="AB518" s="2" t="n">
        <v>0.111572991601581</v>
      </c>
      <c r="AC518" s="2" t="n">
        <v>0.0596313379160078</v>
      </c>
      <c r="AD518" s="2" t="n">
        <v>0.0513459395253236</v>
      </c>
      <c r="AE518" s="2" t="n">
        <v>0.0626704215127402</v>
      </c>
      <c r="AF518" s="2" t="n">
        <v>0.0977839020571642</v>
      </c>
      <c r="AG518" s="2" t="n">
        <v>-0.283672438510568</v>
      </c>
      <c r="AH518" s="3" t="b">
        <f aca="false">TRUE()</f>
        <v>1</v>
      </c>
      <c r="AI518" s="3" t="n">
        <v>0.543757915203147</v>
      </c>
      <c r="AJ518" s="3" t="b">
        <f aca="false">TRUE()</f>
        <v>1</v>
      </c>
      <c r="AK518" s="3" t="n">
        <v>0.479831431004529</v>
      </c>
      <c r="AL518" s="3" t="b">
        <f aca="false">TRUE()</f>
        <v>1</v>
      </c>
      <c r="AM518" s="3" t="n">
        <v>-0.91989696621266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</v>
      </c>
      <c r="E519" s="2" t="n">
        <v>6</v>
      </c>
      <c r="F519" s="2" t="n">
        <v>18.434948822922</v>
      </c>
      <c r="G519" s="2" t="n">
        <v>0.794736842105263</v>
      </c>
      <c r="H519" s="2" t="n">
        <v>0.992469958419009</v>
      </c>
      <c r="I519" s="2" t="n">
        <v>0.14220352903477</v>
      </c>
      <c r="J519" s="2" t="n">
        <v>0.268578880998911</v>
      </c>
      <c r="K519" s="2" t="n">
        <v>4.95471298665852</v>
      </c>
      <c r="L519" s="2" t="n">
        <v>0.59</v>
      </c>
      <c r="M519" s="2" t="n">
        <v>0.079</v>
      </c>
      <c r="N519" s="2" t="n">
        <v>10.548</v>
      </c>
      <c r="O519" s="2" t="s">
        <v>41</v>
      </c>
      <c r="P519" s="2" t="n">
        <v>87.4</v>
      </c>
      <c r="Q519" s="2" t="n">
        <v>32</v>
      </c>
      <c r="R519" s="2" t="n">
        <v>4.435</v>
      </c>
      <c r="S519" s="2" t="n">
        <v>0.685114213864342</v>
      </c>
      <c r="T519" s="2" t="n">
        <v>0.0319162880075974</v>
      </c>
      <c r="U519" s="2" t="n">
        <v>-0.397811601469962</v>
      </c>
      <c r="V519" s="2" t="n">
        <v>0.204416742552169</v>
      </c>
      <c r="W519" s="2" t="n">
        <v>0.130240415857641</v>
      </c>
      <c r="X519" s="2" t="n">
        <v>0.156299258697303</v>
      </c>
      <c r="Y519" s="2" t="n">
        <v>0.152364068562601</v>
      </c>
      <c r="Z519" s="2" t="n">
        <v>0.0904529316797374</v>
      </c>
      <c r="AA519" s="2" t="n">
        <v>0.118439625948855</v>
      </c>
      <c r="AB519" s="2" t="n">
        <v>0.106392330106503</v>
      </c>
      <c r="AC519" s="2" t="n">
        <v>0.0342165963807012</v>
      </c>
      <c r="AD519" s="2" t="n">
        <v>0.0503865145939912</v>
      </c>
      <c r="AE519" s="2" t="n">
        <v>0.120284550660299</v>
      </c>
      <c r="AF519" s="2" t="n">
        <v>0.171164123370009</v>
      </c>
      <c r="AG519" s="2" t="n">
        <v>-0.0802734066394128</v>
      </c>
      <c r="AH519" s="3" t="b">
        <f aca="false">TRUE()</f>
        <v>1</v>
      </c>
      <c r="AI519" s="3" t="n">
        <v>-1.05481036330688</v>
      </c>
      <c r="AJ519" s="3" t="b">
        <f aca="false">TRUE()</f>
        <v>1</v>
      </c>
      <c r="AK519" s="3" t="n">
        <v>-0.775797557985341</v>
      </c>
      <c r="AL519" s="3" t="b">
        <f aca="false">TRUE()</f>
        <v>1</v>
      </c>
      <c r="AM519" s="3" t="n">
        <v>-1.4889963060079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</v>
      </c>
      <c r="E520" s="2" t="n">
        <v>7</v>
      </c>
      <c r="F520" s="2" t="n">
        <v>18.9246444160512</v>
      </c>
      <c r="G520" s="2" t="n">
        <v>0.792771084337349</v>
      </c>
      <c r="H520" s="2" t="n">
        <v>0.967401800812504</v>
      </c>
      <c r="I520" s="2" t="n">
        <v>0.21794787212168</v>
      </c>
      <c r="J520" s="2" t="n">
        <v>0.453337856987616</v>
      </c>
      <c r="K520" s="2" t="n">
        <v>2.63273588841292</v>
      </c>
      <c r="L520" s="2" t="n">
        <v>0.593</v>
      </c>
      <c r="M520" s="2" t="n">
        <v>0.096</v>
      </c>
      <c r="N520" s="2" t="n">
        <v>5.911</v>
      </c>
      <c r="O520" s="2" t="s">
        <v>41</v>
      </c>
      <c r="P520" s="2" t="n">
        <v>87.6</v>
      </c>
      <c r="Q520" s="2" t="n">
        <v>38.3</v>
      </c>
      <c r="R520" s="2" t="n">
        <v>4.449</v>
      </c>
      <c r="S520" s="2" t="n">
        <v>0.509546539908705</v>
      </c>
      <c r="T520" s="2" t="n">
        <v>0.260397049388685</v>
      </c>
      <c r="U520" s="2" t="n">
        <v>-0.0891099452307751</v>
      </c>
      <c r="V520" s="2" t="n">
        <v>0.372295835317559</v>
      </c>
      <c r="W520" s="2" t="n">
        <v>0.159028504247205</v>
      </c>
      <c r="X520" s="2" t="n">
        <v>0.207917678258875</v>
      </c>
      <c r="Y520" s="2" t="n">
        <v>0.147493615505117</v>
      </c>
      <c r="Z520" s="2" t="n">
        <v>0.132702860776244</v>
      </c>
      <c r="AA520" s="2" t="n">
        <v>0.19995102549727</v>
      </c>
      <c r="AB520" s="2" t="n">
        <v>0.12963504741875</v>
      </c>
      <c r="AC520" s="2" t="n">
        <v>0.0412354156252514</v>
      </c>
      <c r="AD520" s="2" t="n">
        <v>0.0365614401602404</v>
      </c>
      <c r="AE520" s="2" t="n">
        <v>0.0484575456723172</v>
      </c>
      <c r="AF520" s="2" t="n">
        <v>0.0560453710859361</v>
      </c>
      <c r="AG520" s="2" t="n">
        <v>-1.42443669393571</v>
      </c>
      <c r="AH520" s="3" t="b">
        <f aca="false">TRUE()</f>
        <v>1</v>
      </c>
      <c r="AI520" s="3" t="n">
        <v>-1.0151764390463</v>
      </c>
      <c r="AJ520" s="3" t="b">
        <f aca="false">TRUE()</f>
        <v>1</v>
      </c>
      <c r="AK520" s="3" t="n">
        <v>-0.267566776727536</v>
      </c>
      <c r="AL520" s="3" t="b">
        <f aca="false">TRUE()</f>
        <v>1</v>
      </c>
      <c r="AM520" s="3" t="n">
        <v>-1.482454934286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</v>
      </c>
      <c r="E521" s="2" t="n">
        <v>8</v>
      </c>
      <c r="F521" s="2" t="n">
        <v>18.434948822922</v>
      </c>
      <c r="G521" s="2" t="n">
        <v>0.859042553191489</v>
      </c>
      <c r="H521" s="2" t="n">
        <v>0.968012962319141</v>
      </c>
      <c r="I521" s="2" t="n">
        <v>0.228475762749699</v>
      </c>
      <c r="J521" s="2" t="n">
        <v>0.501759669438106</v>
      </c>
      <c r="K521" s="2" t="n">
        <v>2.56501441056911</v>
      </c>
      <c r="L521" s="2" t="n">
        <v>0.578</v>
      </c>
      <c r="M521" s="2" t="n">
        <v>0.092</v>
      </c>
      <c r="N521" s="2" t="n">
        <v>5.738</v>
      </c>
      <c r="O521" s="2" t="s">
        <v>41</v>
      </c>
      <c r="P521" s="2" t="n">
        <v>67.9</v>
      </c>
      <c r="Q521" s="2" t="n">
        <v>27.7</v>
      </c>
      <c r="R521" s="2" t="n">
        <v>3.445</v>
      </c>
      <c r="S521" s="2" t="n">
        <v>-1</v>
      </c>
      <c r="T521" s="2" t="n">
        <v>0.260589287538084</v>
      </c>
      <c r="U521" s="2" t="n">
        <v>-0.315210240401858</v>
      </c>
      <c r="V521" s="2" t="n">
        <v>0.151592082391488</v>
      </c>
      <c r="W521" s="2" t="n">
        <v>0.0229194805399611</v>
      </c>
      <c r="X521" s="2" t="n">
        <v>0.284560055207745</v>
      </c>
      <c r="Y521" s="2" t="n">
        <v>0.151044889387013</v>
      </c>
      <c r="Z521" s="2" t="n">
        <v>0.085579845287946</v>
      </c>
      <c r="AA521" s="2" t="n">
        <v>0.0419620611117999</v>
      </c>
      <c r="AB521" s="2" t="n">
        <v>0.0681895567003378</v>
      </c>
      <c r="AC521" s="2" t="n">
        <v>0.0985952584694967</v>
      </c>
      <c r="AD521" s="2" t="n">
        <v>0.0409597042541407</v>
      </c>
      <c r="AE521" s="2" t="n">
        <v>0.126751450136391</v>
      </c>
      <c r="AF521" s="2" t="n">
        <v>0.102357179445131</v>
      </c>
      <c r="AG521" s="2" t="n">
        <v>-1.46363980422817</v>
      </c>
      <c r="AH521" s="3" t="b">
        <f aca="false">TRUE()</f>
        <v>1</v>
      </c>
      <c r="AI521" s="3" t="n">
        <v>-1.2133460603492</v>
      </c>
      <c r="AJ521" s="3" t="b">
        <f aca="false">TRUE()</f>
        <v>1</v>
      </c>
      <c r="AK521" s="3" t="n">
        <v>-0.387150489964667</v>
      </c>
      <c r="AL521" s="3" t="b">
        <f aca="false">TRUE()</f>
        <v>1</v>
      </c>
      <c r="AM521" s="3" t="n">
        <v>-2.1267800488820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</v>
      </c>
      <c r="E522" s="2" t="n">
        <v>9</v>
      </c>
      <c r="F522" s="2" t="n">
        <v>26.565051177078</v>
      </c>
      <c r="G522" s="2" t="n">
        <v>0.920634920634921</v>
      </c>
      <c r="H522" s="2" t="n">
        <v>0.966777482887199</v>
      </c>
      <c r="I522" s="2" t="n">
        <v>0.246159645315465</v>
      </c>
      <c r="J522" s="2" t="n">
        <v>0.530772872364855</v>
      </c>
      <c r="K522" s="2" t="n">
        <v>2.54172538715852</v>
      </c>
      <c r="L522" s="2" t="n">
        <v>0.644</v>
      </c>
      <c r="M522" s="2" t="n">
        <v>0.099</v>
      </c>
      <c r="N522" s="2" t="n">
        <v>5.736</v>
      </c>
      <c r="O522" s="2" t="s">
        <v>41</v>
      </c>
      <c r="P522" s="2" t="n">
        <v>106</v>
      </c>
      <c r="Q522" s="2" t="n">
        <v>24.7</v>
      </c>
      <c r="R522" s="2" t="n">
        <v>5.381</v>
      </c>
      <c r="S522" s="2" t="n">
        <v>0.680103700243717</v>
      </c>
      <c r="T522" s="2" t="n">
        <v>0.0209024518516809</v>
      </c>
      <c r="U522" s="2" t="n">
        <v>-0.435707950904346</v>
      </c>
      <c r="V522" s="2" t="n">
        <v>0.187524508817651</v>
      </c>
      <c r="W522" s="2" t="n">
        <v>0.0552484398761002</v>
      </c>
      <c r="X522" s="2" t="n">
        <v>0.200339120606401</v>
      </c>
      <c r="Y522" s="2" t="n">
        <v>0.206445494582061</v>
      </c>
      <c r="Z522" s="2" t="n">
        <v>0.149350217060529</v>
      </c>
      <c r="AA522" s="2" t="n">
        <v>0.0899438739386329</v>
      </c>
      <c r="AB522" s="2" t="n">
        <v>0.0948811954256832</v>
      </c>
      <c r="AC522" s="2" t="n">
        <v>0.0568843419143324</v>
      </c>
      <c r="AD522" s="2" t="n">
        <v>0.0905096514739979</v>
      </c>
      <c r="AE522" s="2" t="n">
        <v>0.078008069487017</v>
      </c>
      <c r="AF522" s="2" t="n">
        <v>0.0336380355113462</v>
      </c>
      <c r="AG522" s="2" t="n">
        <v>-1.47712152645926</v>
      </c>
      <c r="AH522" s="3" t="b">
        <f aca="false">TRUE()</f>
        <v>1</v>
      </c>
      <c r="AI522" s="3" t="n">
        <v>-0.341399726616453</v>
      </c>
      <c r="AJ522" s="3" t="b">
        <f aca="false">TRUE()</f>
        <v>1</v>
      </c>
      <c r="AK522" s="3" t="n">
        <v>-0.177878991799688</v>
      </c>
      <c r="AL522" s="3" t="b">
        <f aca="false">TRUE()</f>
        <v>1</v>
      </c>
      <c r="AM522" s="3" t="n">
        <v>-0.8806487358819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</v>
      </c>
      <c r="E523" s="2" t="n">
        <v>10</v>
      </c>
      <c r="F523" s="2" t="n">
        <v>53.130102354156</v>
      </c>
      <c r="G523" s="2" t="n">
        <v>0.627286585365854</v>
      </c>
      <c r="H523" s="2" t="n">
        <v>0.972768939729068</v>
      </c>
      <c r="I523" s="2" t="n">
        <v>0.132007576885492</v>
      </c>
      <c r="J523" s="2" t="n">
        <v>0.326694039018791</v>
      </c>
      <c r="K523" s="2" t="n">
        <v>5.08621215393466</v>
      </c>
      <c r="L523" s="2" t="n">
        <v>0.729</v>
      </c>
      <c r="M523" s="2" t="n">
        <v>0.146</v>
      </c>
      <c r="N523" s="2" t="n">
        <v>10.981</v>
      </c>
      <c r="O523" s="2" t="s">
        <v>41</v>
      </c>
      <c r="P523" s="2" t="n">
        <v>110.8</v>
      </c>
      <c r="Q523" s="2" t="n">
        <v>39.4</v>
      </c>
      <c r="R523" s="2" t="n">
        <v>5.623</v>
      </c>
      <c r="S523" s="2" t="n">
        <v>-1</v>
      </c>
      <c r="T523" s="2" t="n">
        <v>0.562561707408327</v>
      </c>
      <c r="U523" s="2" t="n">
        <v>0.447273901531114</v>
      </c>
      <c r="V523" s="2" t="n">
        <v>0.160130877710721</v>
      </c>
      <c r="W523" s="2" t="n">
        <v>0.108600497179025</v>
      </c>
      <c r="X523" s="2" t="n">
        <v>0.0332751358580167</v>
      </c>
      <c r="Y523" s="2" t="n">
        <v>0.122040922087445</v>
      </c>
      <c r="Z523" s="2" t="n">
        <v>0.239771107477972</v>
      </c>
      <c r="AA523" s="2" t="n">
        <v>0.105203576844545</v>
      </c>
      <c r="AB523" s="2" t="n">
        <v>0.0815993317367057</v>
      </c>
      <c r="AC523" s="2" t="n">
        <v>0.106743396683367</v>
      </c>
      <c r="AD523" s="2" t="n">
        <v>0.113324162069191</v>
      </c>
      <c r="AE523" s="2" t="n">
        <v>0.109271313238282</v>
      </c>
      <c r="AF523" s="2" t="n">
        <v>0.088771054004476</v>
      </c>
      <c r="AG523" s="2" t="n">
        <v>-0.00415019547761272</v>
      </c>
      <c r="AH523" s="3" t="b">
        <f aca="false">TRUE()</f>
        <v>1</v>
      </c>
      <c r="AI523" s="3" t="n">
        <v>0.781561460766623</v>
      </c>
      <c r="AJ523" s="3" t="b">
        <f aca="false">TRUE()</f>
        <v>1</v>
      </c>
      <c r="AK523" s="3" t="n">
        <v>1.2272296387366</v>
      </c>
      <c r="AL523" s="3" t="b">
        <f aca="false">TRUE()</f>
        <v>1</v>
      </c>
      <c r="AM523" s="3" t="n">
        <v>-0.72365581455910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</v>
      </c>
      <c r="E524" s="2" t="n">
        <v>11</v>
      </c>
      <c r="F524" s="2" t="n">
        <v>33.6900675259798</v>
      </c>
      <c r="G524" s="2" t="n">
        <v>0.679916317991632</v>
      </c>
      <c r="H524" s="2" t="n">
        <v>0.982648801874164</v>
      </c>
      <c r="I524" s="2" t="n">
        <v>0.131952440063434</v>
      </c>
      <c r="J524" s="2" t="n">
        <v>0.3137974214987</v>
      </c>
      <c r="K524" s="2" t="n">
        <v>4.6219185838219</v>
      </c>
      <c r="L524" s="2" t="n">
        <v>0.629</v>
      </c>
      <c r="M524" s="2" t="n">
        <v>0.079</v>
      </c>
      <c r="N524" s="2" t="n">
        <v>10.054</v>
      </c>
      <c r="O524" s="2" t="s">
        <v>41</v>
      </c>
      <c r="P524" s="2" t="n">
        <v>98.4</v>
      </c>
      <c r="Q524" s="2" t="n">
        <v>29.3</v>
      </c>
      <c r="R524" s="2" t="n">
        <v>4.993</v>
      </c>
      <c r="S524" s="2" t="n">
        <v>0.502897318370415</v>
      </c>
      <c r="T524" s="2" t="n">
        <v>-0.249411021141891</v>
      </c>
      <c r="U524" s="2" t="n">
        <v>-0.0629415440471863</v>
      </c>
      <c r="V524" s="2" t="n">
        <v>0.127009144102113</v>
      </c>
      <c r="W524" s="2" t="n">
        <v>0.0891802236599315</v>
      </c>
      <c r="X524" s="2" t="n">
        <v>0.147286863257738</v>
      </c>
      <c r="Y524" s="2" t="n">
        <v>0.133779172511946</v>
      </c>
      <c r="Z524" s="2" t="n">
        <v>0.149887763295556</v>
      </c>
      <c r="AA524" s="2" t="n">
        <v>0.119562139436565</v>
      </c>
      <c r="AB524" s="2" t="n">
        <v>0.0439251405849485</v>
      </c>
      <c r="AC524" s="2" t="n">
        <v>0.0422828104596289</v>
      </c>
      <c r="AD524" s="2" t="n">
        <v>0.126770208769775</v>
      </c>
      <c r="AE524" s="2" t="n">
        <v>0.133239659178977</v>
      </c>
      <c r="AF524" s="2" t="n">
        <v>0.103266242504866</v>
      </c>
      <c r="AG524" s="2" t="n">
        <v>-0.272923893523488</v>
      </c>
      <c r="AH524" s="3" t="b">
        <f aca="false">TRUE()</f>
        <v>1</v>
      </c>
      <c r="AI524" s="3" t="n">
        <v>-0.539569347919349</v>
      </c>
      <c r="AJ524" s="3" t="b">
        <f aca="false">TRUE()</f>
        <v>1</v>
      </c>
      <c r="AK524" s="3" t="n">
        <v>-0.775797557985341</v>
      </c>
      <c r="AL524" s="3" t="b">
        <f aca="false">TRUE()</f>
        <v>1</v>
      </c>
      <c r="AM524" s="3" t="n">
        <v>-1.1292208613097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</v>
      </c>
      <c r="E525" s="2" t="n">
        <v>12</v>
      </c>
      <c r="F525" s="2" t="n">
        <v>24.2277453179541</v>
      </c>
      <c r="G525" s="2" t="n">
        <v>0.734939759036145</v>
      </c>
      <c r="H525" s="2" t="n">
        <v>0.976545594326022</v>
      </c>
      <c r="I525" s="2" t="n">
        <v>0.15533522445769</v>
      </c>
      <c r="J525" s="2" t="n">
        <v>0.345300021313417</v>
      </c>
      <c r="K525" s="2" t="n">
        <v>4.26249518437798</v>
      </c>
      <c r="L525" s="2" t="n">
        <v>0.677</v>
      </c>
      <c r="M525" s="2" t="n">
        <v>0.126</v>
      </c>
      <c r="N525" s="2" t="n">
        <v>9.229</v>
      </c>
      <c r="O525" s="2" t="s">
        <v>41</v>
      </c>
      <c r="P525" s="2" t="n">
        <v>93.9</v>
      </c>
      <c r="Q525" s="2" t="n">
        <v>36.1</v>
      </c>
      <c r="R525" s="2" t="n">
        <v>4.765</v>
      </c>
      <c r="S525" s="2" t="n">
        <v>0.310135110403611</v>
      </c>
      <c r="T525" s="2" t="n">
        <v>0.112272091126892</v>
      </c>
      <c r="U525" s="2" t="n">
        <v>-0.288044177458981</v>
      </c>
      <c r="V525" s="2" t="n">
        <v>0.164044738513464</v>
      </c>
      <c r="W525" s="2" t="n">
        <v>0.072868515502867</v>
      </c>
      <c r="X525" s="2" t="n">
        <v>0.0834942226756021</v>
      </c>
      <c r="Y525" s="2" t="n">
        <v>0.165761208734813</v>
      </c>
      <c r="Z525" s="2" t="n">
        <v>0.189745576383076</v>
      </c>
      <c r="AA525" s="2" t="n">
        <v>0.107732461969374</v>
      </c>
      <c r="AB525" s="2" t="n">
        <v>0.113693805983934</v>
      </c>
      <c r="AC525" s="2" t="n">
        <v>0.0518332570914056</v>
      </c>
      <c r="AD525" s="2" t="n">
        <v>0.0989111393255382</v>
      </c>
      <c r="AE525" s="2" t="n">
        <v>0.128035423014839</v>
      </c>
      <c r="AF525" s="2" t="n">
        <v>0.0607929048214183</v>
      </c>
      <c r="AG525" s="2" t="n">
        <v>-0.480989571041487</v>
      </c>
      <c r="AH525" s="3" t="b">
        <f aca="false">TRUE()</f>
        <v>1</v>
      </c>
      <c r="AI525" s="3" t="n">
        <v>0.0945734402499178</v>
      </c>
      <c r="AJ525" s="3" t="b">
        <f aca="false">TRUE()</f>
        <v>1</v>
      </c>
      <c r="AK525" s="3" t="n">
        <v>0.629311072550943</v>
      </c>
      <c r="AL525" s="3" t="b">
        <f aca="false">TRUE()</f>
        <v>1</v>
      </c>
      <c r="AM525" s="3" t="n">
        <v>-1.2764017250499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</v>
      </c>
      <c r="E526" s="2" t="n">
        <v>15</v>
      </c>
      <c r="F526" s="2" t="n">
        <v>18.434948822922</v>
      </c>
      <c r="G526" s="2" t="n">
        <v>0.810422282120395</v>
      </c>
      <c r="H526" s="2" t="n">
        <v>0.995289192719902</v>
      </c>
      <c r="I526" s="2" t="n">
        <v>0.0585890250663767</v>
      </c>
      <c r="J526" s="2" t="n">
        <v>0.221282914332217</v>
      </c>
      <c r="K526" s="2" t="n">
        <v>6.82410316110955</v>
      </c>
      <c r="L526" s="2" t="n">
        <v>0.65</v>
      </c>
      <c r="M526" s="2" t="n">
        <v>0.111</v>
      </c>
      <c r="N526" s="2" t="n">
        <v>14.192</v>
      </c>
      <c r="O526" s="2" t="s">
        <v>41</v>
      </c>
      <c r="P526" s="2" t="n">
        <v>116.8</v>
      </c>
      <c r="Q526" s="2" t="n">
        <v>33.9</v>
      </c>
      <c r="R526" s="2" t="n">
        <v>5.931</v>
      </c>
      <c r="S526" s="2" t="n">
        <v>0.8717004571789</v>
      </c>
      <c r="T526" s="2" t="n">
        <v>0.582397508257129</v>
      </c>
      <c r="U526" s="2" t="n">
        <v>0.950242052239684</v>
      </c>
      <c r="V526" s="2" t="n">
        <v>0.174998941770339</v>
      </c>
      <c r="W526" s="2" t="n">
        <v>0.0757166845134167</v>
      </c>
      <c r="X526" s="2" t="n">
        <v>0.0622025877129184</v>
      </c>
      <c r="Y526" s="2" t="n">
        <v>0.193439943387103</v>
      </c>
      <c r="Z526" s="2" t="n">
        <v>0.130212034625732</v>
      </c>
      <c r="AA526" s="2" t="n">
        <v>0.129144131686468</v>
      </c>
      <c r="AB526" s="2" t="n">
        <v>0.101376998614209</v>
      </c>
      <c r="AC526" s="2" t="n">
        <v>0.118816983394411</v>
      </c>
      <c r="AD526" s="2" t="n">
        <v>0.0995623843299689</v>
      </c>
      <c r="AE526" s="2" t="n">
        <v>0.0753448988191345</v>
      </c>
      <c r="AF526" s="2" t="n">
        <v>0.0899000374300556</v>
      </c>
      <c r="AG526" s="2" t="n">
        <v>1.00189301267111</v>
      </c>
      <c r="AH526" s="3" t="b">
        <f aca="false">TRUE()</f>
        <v>1</v>
      </c>
      <c r="AI526" s="3" t="n">
        <v>-0.262131878095295</v>
      </c>
      <c r="AJ526" s="3" t="b">
        <f aca="false">TRUE()</f>
        <v>1</v>
      </c>
      <c r="AK526" s="3" t="n">
        <v>0.180872147911703</v>
      </c>
      <c r="AL526" s="3" t="b">
        <f aca="false">TRUE()</f>
        <v>1</v>
      </c>
      <c r="AM526" s="3" t="n">
        <v>-0.52741466290554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</v>
      </c>
      <c r="E527" s="2" t="n">
        <v>17</v>
      </c>
      <c r="F527" s="2" t="n">
        <v>15.2551187030578</v>
      </c>
      <c r="G527" s="2" t="n">
        <v>0.851648351648352</v>
      </c>
      <c r="H527" s="2" t="n">
        <v>0.98212010107756</v>
      </c>
      <c r="I527" s="2" t="n">
        <v>0.170719835150476</v>
      </c>
      <c r="J527" s="2" t="n">
        <v>0.403760634811403</v>
      </c>
      <c r="K527" s="2" t="n">
        <v>2.77059754320555</v>
      </c>
      <c r="L527" s="2" t="n">
        <v>0.509</v>
      </c>
      <c r="M527" s="2" t="n">
        <v>0.075</v>
      </c>
      <c r="N527" s="2" t="n">
        <v>6.097</v>
      </c>
      <c r="O527" s="2" t="s">
        <v>41</v>
      </c>
      <c r="P527" s="2" t="n">
        <v>148.2</v>
      </c>
      <c r="Q527" s="2" t="n">
        <v>24.9</v>
      </c>
      <c r="R527" s="2" t="n">
        <v>7.524</v>
      </c>
      <c r="S527" s="2" t="n">
        <v>-1</v>
      </c>
      <c r="T527" s="2" t="n">
        <v>-0.473238862624606</v>
      </c>
      <c r="U527" s="2" t="n">
        <v>0.976510676349003</v>
      </c>
      <c r="V527" s="2" t="n">
        <v>0.0327501161897964</v>
      </c>
      <c r="W527" s="2" t="n">
        <v>0.0169746409243757</v>
      </c>
      <c r="X527" s="2" t="n">
        <v>0.127646986572027</v>
      </c>
      <c r="Y527" s="2" t="n">
        <v>0.117992471656217</v>
      </c>
      <c r="Z527" s="2" t="n">
        <v>0.107342264812937</v>
      </c>
      <c r="AA527" s="2" t="n">
        <v>0.112047611943639</v>
      </c>
      <c r="AB527" s="2" t="n">
        <v>0.139493653905849</v>
      </c>
      <c r="AC527" s="2" t="n">
        <v>0.120954889398243</v>
      </c>
      <c r="AD527" s="2" t="n">
        <v>0.126842320650288</v>
      </c>
      <c r="AE527" s="2" t="n">
        <v>0.0963422757726286</v>
      </c>
      <c r="AF527" s="2" t="n">
        <v>0.0513375252881712</v>
      </c>
      <c r="AG527" s="2" t="n">
        <v>-1.34463031891238</v>
      </c>
      <c r="AH527" s="3" t="b">
        <f aca="false">TRUE()</f>
        <v>1</v>
      </c>
      <c r="AI527" s="3" t="n">
        <v>-2.12492631834252</v>
      </c>
      <c r="AJ527" s="3" t="b">
        <f aca="false">TRUE()</f>
        <v>1</v>
      </c>
      <c r="AK527" s="3" t="n">
        <v>-0.895381271222472</v>
      </c>
      <c r="AL527" s="3" t="b">
        <f aca="false">TRUE()</f>
        <v>1</v>
      </c>
      <c r="AM527" s="3" t="n">
        <v>0.49958069741475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</v>
      </c>
      <c r="E528" s="2" t="n">
        <v>18</v>
      </c>
      <c r="F528" s="2" t="n">
        <v>46.8476102659946</v>
      </c>
      <c r="G528" s="2" t="n">
        <v>0.790540540540541</v>
      </c>
      <c r="H528" s="2" t="n">
        <v>0.967601408336142</v>
      </c>
      <c r="I528" s="2" t="n">
        <v>0.205191496878807</v>
      </c>
      <c r="J528" s="2" t="n">
        <v>0.415325654547816</v>
      </c>
      <c r="K528" s="2" t="n">
        <v>2.90496569202877</v>
      </c>
      <c r="L528" s="2" t="n">
        <v>0.556</v>
      </c>
      <c r="M528" s="2" t="n">
        <v>0.103</v>
      </c>
      <c r="N528" s="2" t="n">
        <v>6.46</v>
      </c>
      <c r="O528" s="2" t="s">
        <v>41</v>
      </c>
      <c r="P528" s="2" t="n">
        <v>130.5</v>
      </c>
      <c r="Q528" s="2" t="n">
        <v>28.1</v>
      </c>
      <c r="R528" s="2" t="n">
        <v>6.626</v>
      </c>
      <c r="S528" s="2" t="n">
        <v>-1</v>
      </c>
      <c r="T528" s="2" t="n">
        <v>0.183456917677216</v>
      </c>
      <c r="U528" s="2" t="n">
        <v>-0.288863573497193</v>
      </c>
      <c r="V528" s="2" t="n">
        <v>0.0348762209119821</v>
      </c>
      <c r="W528" s="2" t="n">
        <v>0.00869291275064443</v>
      </c>
      <c r="X528" s="2" t="n">
        <v>0.151506948162211</v>
      </c>
      <c r="Y528" s="2" t="n">
        <v>0.105142722921356</v>
      </c>
      <c r="Z528" s="2" t="n">
        <v>0.0930445189250453</v>
      </c>
      <c r="AA528" s="2" t="n">
        <v>0.131093668468711</v>
      </c>
      <c r="AB528" s="2" t="n">
        <v>0.120776980040724</v>
      </c>
      <c r="AC528" s="2" t="n">
        <v>0.128445288924962</v>
      </c>
      <c r="AD528" s="2" t="n">
        <v>0.0389192306197155</v>
      </c>
      <c r="AE528" s="2" t="n">
        <v>0.106388534302119</v>
      </c>
      <c r="AF528" s="2" t="n">
        <v>0.124682107635156</v>
      </c>
      <c r="AG528" s="2" t="n">
        <v>-1.26684629047962</v>
      </c>
      <c r="AH528" s="3" t="b">
        <f aca="false">TRUE()</f>
        <v>1</v>
      </c>
      <c r="AI528" s="3" t="n">
        <v>-1.50399483826011</v>
      </c>
      <c r="AJ528" s="3" t="b">
        <f aca="false">TRUE()</f>
        <v>1</v>
      </c>
      <c r="AK528" s="3" t="n">
        <v>-0.0582952785625582</v>
      </c>
      <c r="AL528" s="3" t="b">
        <f aca="false">TRUE()</f>
        <v>1</v>
      </c>
      <c r="AM528" s="3" t="n">
        <v>-0.079330699963248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</v>
      </c>
      <c r="E529" s="2" t="n">
        <v>19</v>
      </c>
      <c r="F529" s="2" t="n">
        <v>38.6598082540901</v>
      </c>
      <c r="G529" s="2" t="n">
        <v>0.806675938803894</v>
      </c>
      <c r="H529" s="2" t="n">
        <v>0.954786333025672</v>
      </c>
      <c r="I529" s="2" t="n">
        <v>0.230774667483248</v>
      </c>
      <c r="J529" s="2" t="n">
        <v>0.490968527982747</v>
      </c>
      <c r="K529" s="2" t="n">
        <v>3.23357697452449</v>
      </c>
      <c r="L529" s="2" t="n">
        <v>0.702</v>
      </c>
      <c r="M529" s="2" t="n">
        <v>0.251</v>
      </c>
      <c r="N529" s="2" t="n">
        <v>7.57</v>
      </c>
      <c r="O529" s="2" t="s">
        <v>41</v>
      </c>
      <c r="P529" s="2" t="n">
        <v>91.9</v>
      </c>
      <c r="Q529" s="2" t="n">
        <v>26.8</v>
      </c>
      <c r="R529" s="2" t="n">
        <v>4.666</v>
      </c>
      <c r="S529" s="2" t="n">
        <v>-1</v>
      </c>
      <c r="T529" s="2" t="n">
        <v>0.346490169487358</v>
      </c>
      <c r="U529" s="2" t="n">
        <v>0.171914552216404</v>
      </c>
      <c r="V529" s="2" t="n">
        <v>0.110633661236056</v>
      </c>
      <c r="W529" s="2" t="n">
        <v>0.0796239338874811</v>
      </c>
      <c r="X529" s="2" t="n">
        <v>0.145210846568269</v>
      </c>
      <c r="Y529" s="2" t="n">
        <v>0.183508742385655</v>
      </c>
      <c r="Z529" s="2" t="n">
        <v>0.104656100310722</v>
      </c>
      <c r="AA529" s="2" t="n">
        <v>0.0943285255970127</v>
      </c>
      <c r="AB529" s="2" t="n">
        <v>0.0688493772403223</v>
      </c>
      <c r="AC529" s="2" t="n">
        <v>0.0355432282547978</v>
      </c>
      <c r="AD529" s="2" t="n">
        <v>0.100786690121263</v>
      </c>
      <c r="AE529" s="2" t="n">
        <v>0.131631111863159</v>
      </c>
      <c r="AF529" s="2" t="n">
        <v>0.1354853776588</v>
      </c>
      <c r="AG529" s="2" t="n">
        <v>-1.07661735925725</v>
      </c>
      <c r="AH529" s="3" t="b">
        <f aca="false">TRUE()</f>
        <v>1</v>
      </c>
      <c r="AI529" s="3" t="n">
        <v>0.42485614242141</v>
      </c>
      <c r="AJ529" s="3" t="b">
        <f aca="false">TRUE()</f>
        <v>1</v>
      </c>
      <c r="AK529" s="3" t="n">
        <v>4.36630211121127</v>
      </c>
      <c r="AL529" s="3" t="b">
        <f aca="false">FALSE()</f>
        <v>0</v>
      </c>
      <c r="AM529" s="3" t="n">
        <v>-1.34181544226782</v>
      </c>
      <c r="AN529" s="3" t="b">
        <f aca="false">TRUE()</f>
        <v>1</v>
      </c>
      <c r="AO529" s="3" t="n">
        <v>1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</v>
      </c>
      <c r="E530" s="2" t="n">
        <v>20</v>
      </c>
      <c r="F530" s="2" t="n">
        <v>35.5376777919744</v>
      </c>
      <c r="G530" s="2" t="n">
        <v>0.69079939668175</v>
      </c>
      <c r="H530" s="2" t="n">
        <v>0.993116159261825</v>
      </c>
      <c r="I530" s="2" t="n">
        <v>0.0934375439014108</v>
      </c>
      <c r="J530" s="2" t="n">
        <v>0.231308202529157</v>
      </c>
      <c r="K530" s="2" t="n">
        <v>6.53944104771329</v>
      </c>
      <c r="L530" s="2" t="n">
        <v>0.644</v>
      </c>
      <c r="M530" s="2" t="n">
        <v>0.086</v>
      </c>
      <c r="N530" s="2" t="n">
        <v>13.745</v>
      </c>
      <c r="O530" s="2" t="s">
        <v>41</v>
      </c>
      <c r="P530" s="2" t="n">
        <v>120.4</v>
      </c>
      <c r="Q530" s="2" t="n">
        <v>54.1</v>
      </c>
      <c r="R530" s="2" t="n">
        <v>6.111</v>
      </c>
      <c r="S530" s="2" t="n">
        <v>0.845962556639622</v>
      </c>
      <c r="T530" s="2" t="n">
        <v>1.66709116744334</v>
      </c>
      <c r="U530" s="2" t="n">
        <v>5.91588929151784</v>
      </c>
      <c r="V530" s="2" t="n">
        <v>0.00234554363866424</v>
      </c>
      <c r="W530" s="2" t="n">
        <v>0.00234554363866424</v>
      </c>
      <c r="X530" s="2" t="n">
        <v>0.107907180489993</v>
      </c>
      <c r="Y530" s="2" t="n">
        <v>0.0874612847997199</v>
      </c>
      <c r="Z530" s="2" t="n">
        <v>0.166243227139268</v>
      </c>
      <c r="AA530" s="2" t="n">
        <v>0.1054210188493</v>
      </c>
      <c r="AB530" s="2" t="n">
        <v>0.111064410511561</v>
      </c>
      <c r="AC530" s="2" t="n">
        <v>0.12921223906585</v>
      </c>
      <c r="AD530" s="2" t="n">
        <v>0.118100847264277</v>
      </c>
      <c r="AE530" s="2" t="n">
        <v>0.143206981639778</v>
      </c>
      <c r="AF530" s="2" t="n">
        <v>0.0313828102402532</v>
      </c>
      <c r="AG530" s="2" t="n">
        <v>0.837105701719368</v>
      </c>
      <c r="AH530" s="3" t="b">
        <f aca="false">TRUE()</f>
        <v>1</v>
      </c>
      <c r="AI530" s="3" t="n">
        <v>-0.341399726616453</v>
      </c>
      <c r="AJ530" s="3" t="b">
        <f aca="false">TRUE()</f>
        <v>1</v>
      </c>
      <c r="AK530" s="3" t="n">
        <v>-0.566526059820363</v>
      </c>
      <c r="AL530" s="3" t="b">
        <f aca="false">TRUE()</f>
        <v>1</v>
      </c>
      <c r="AM530" s="3" t="n">
        <v>-0.40966997191340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</v>
      </c>
      <c r="E531" s="2" t="n">
        <v>26</v>
      </c>
      <c r="F531" s="2" t="n">
        <v>40.7321066997092</v>
      </c>
      <c r="G531" s="2" t="n">
        <v>0.767441860465116</v>
      </c>
      <c r="H531" s="2" t="n">
        <v>0.974476848728763</v>
      </c>
      <c r="I531" s="2" t="n">
        <v>0.161676637527484</v>
      </c>
      <c r="J531" s="2" t="n">
        <v>0.398817640514029</v>
      </c>
      <c r="K531" s="2" t="n">
        <v>3.79659003168727</v>
      </c>
      <c r="L531" s="2" t="n">
        <v>0.701</v>
      </c>
      <c r="M531" s="2" t="n">
        <v>0.137</v>
      </c>
      <c r="N531" s="2" t="n">
        <v>8.262</v>
      </c>
      <c r="O531" s="2" t="s">
        <v>41</v>
      </c>
      <c r="P531" s="2" t="n">
        <v>131.5</v>
      </c>
      <c r="Q531" s="2" t="n">
        <v>32</v>
      </c>
      <c r="R531" s="2" t="n">
        <v>6.673</v>
      </c>
      <c r="S531" s="2" t="n">
        <v>-1</v>
      </c>
      <c r="T531" s="2" t="n">
        <v>0.20981281129164</v>
      </c>
      <c r="U531" s="2" t="n">
        <v>0.163435310291744</v>
      </c>
      <c r="V531" s="2" t="n">
        <v>0.0236173125245024</v>
      </c>
      <c r="W531" s="2" t="n">
        <v>0.0144403416671518</v>
      </c>
      <c r="X531" s="2" t="n">
        <v>0.176520736538359</v>
      </c>
      <c r="Y531" s="2" t="n">
        <v>0.161154799442152</v>
      </c>
      <c r="Z531" s="2" t="n">
        <v>0.0611683528404644</v>
      </c>
      <c r="AA531" s="2" t="n">
        <v>0.0820095454519833</v>
      </c>
      <c r="AB531" s="2" t="n">
        <v>0.116458724176881</v>
      </c>
      <c r="AC531" s="2" t="n">
        <v>0.106158560399523</v>
      </c>
      <c r="AD531" s="2" t="n">
        <v>0.0701114894533717</v>
      </c>
      <c r="AE531" s="2" t="n">
        <v>0.0946125292307758</v>
      </c>
      <c r="AF531" s="2" t="n">
        <v>0.13180526246649</v>
      </c>
      <c r="AG531" s="2" t="n">
        <v>-0.750696193937208</v>
      </c>
      <c r="AH531" s="3" t="b">
        <f aca="false">TRUE()</f>
        <v>1</v>
      </c>
      <c r="AI531" s="3" t="n">
        <v>0.41164483433455</v>
      </c>
      <c r="AJ531" s="3" t="b">
        <f aca="false">TRUE()</f>
        <v>1</v>
      </c>
      <c r="AK531" s="3" t="n">
        <v>0.958166283953052</v>
      </c>
      <c r="AL531" s="3" t="b">
        <f aca="false">TRUE()</f>
        <v>1</v>
      </c>
      <c r="AM531" s="3" t="n">
        <v>-0.046623841354321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7</v>
      </c>
      <c r="E532" s="2" t="n">
        <v>0</v>
      </c>
      <c r="F532" s="2" t="n">
        <v>15.2551187030578</v>
      </c>
      <c r="G532" s="2" t="n">
        <v>0.881371640407785</v>
      </c>
      <c r="H532" s="2" t="n">
        <v>0.993418091934823</v>
      </c>
      <c r="I532" s="2" t="n">
        <v>0.0970077557317048</v>
      </c>
      <c r="J532" s="2" t="n">
        <v>0.268078100992997</v>
      </c>
      <c r="K532" s="2" t="n">
        <v>6.09623154549173</v>
      </c>
      <c r="L532" s="2" t="n">
        <v>0.733</v>
      </c>
      <c r="M532" s="2" t="n">
        <v>0.093</v>
      </c>
      <c r="N532" s="2" t="n">
        <v>12.915</v>
      </c>
      <c r="O532" s="2" t="s">
        <v>41</v>
      </c>
      <c r="P532" s="2" t="n">
        <v>106</v>
      </c>
      <c r="Q532" s="2" t="n">
        <v>29.8</v>
      </c>
      <c r="R532" s="2" t="n">
        <v>5.379</v>
      </c>
      <c r="S532" s="2" t="n">
        <v>0.559463463108179</v>
      </c>
      <c r="T532" s="2" t="n">
        <v>-0.356567327365497</v>
      </c>
      <c r="U532" s="2" t="n">
        <v>-0.306618339419417</v>
      </c>
      <c r="V532" s="2" t="n">
        <v>0.0946498075323156</v>
      </c>
      <c r="W532" s="2" t="n">
        <v>0.0537546632895167</v>
      </c>
      <c r="X532" s="2" t="n">
        <v>0.0555373011561039</v>
      </c>
      <c r="Y532" s="2" t="n">
        <v>0.152603178716998</v>
      </c>
      <c r="Z532" s="2" t="n">
        <v>0.131328201439896</v>
      </c>
      <c r="AA532" s="2" t="n">
        <v>0.119813926637621</v>
      </c>
      <c r="AB532" s="2" t="n">
        <v>0.133244139132733</v>
      </c>
      <c r="AC532" s="2" t="n">
        <v>0.109547200090738</v>
      </c>
      <c r="AD532" s="2" t="n">
        <v>0.100518207539556</v>
      </c>
      <c r="AE532" s="2" t="n">
        <v>0.127849320168058</v>
      </c>
      <c r="AF532" s="2" t="n">
        <v>0.069558525118296</v>
      </c>
      <c r="AG532" s="2" t="n">
        <v>0.580537304934914</v>
      </c>
      <c r="AH532" s="3" t="b">
        <f aca="false">TRUE()</f>
        <v>1</v>
      </c>
      <c r="AI532" s="3" t="n">
        <v>0.834406693114062</v>
      </c>
      <c r="AJ532" s="3" t="b">
        <f aca="false">TRUE()</f>
        <v>1</v>
      </c>
      <c r="AK532" s="3" t="n">
        <v>-0.357254561655384</v>
      </c>
      <c r="AL532" s="3" t="b">
        <f aca="false">TRUE()</f>
        <v>1</v>
      </c>
      <c r="AM532" s="3" t="n">
        <v>-0.8806487358819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</v>
      </c>
      <c r="E533" s="2" t="n">
        <v>1</v>
      </c>
      <c r="F533" s="2" t="n">
        <v>33.6900675259798</v>
      </c>
      <c r="G533" s="2" t="n">
        <v>0.655446756425949</v>
      </c>
      <c r="H533" s="2" t="n">
        <v>0.993372511520847</v>
      </c>
      <c r="I533" s="2" t="n">
        <v>0.0695663479446668</v>
      </c>
      <c r="J533" s="2" t="n">
        <v>0.219492454844181</v>
      </c>
      <c r="K533" s="2" t="n">
        <v>7.25941983406156</v>
      </c>
      <c r="L533" s="2" t="n">
        <v>0.666</v>
      </c>
      <c r="M533" s="2" t="n">
        <v>0.093</v>
      </c>
      <c r="N533" s="2" t="n">
        <v>15.213</v>
      </c>
      <c r="O533" s="2" t="s">
        <v>41</v>
      </c>
      <c r="P533" s="2" t="n">
        <v>114.7</v>
      </c>
      <c r="Q533" s="2" t="n">
        <v>30.8</v>
      </c>
      <c r="R533" s="2" t="n">
        <v>5.822</v>
      </c>
      <c r="S533" s="2" t="n">
        <v>0.667270392655579</v>
      </c>
      <c r="T533" s="2" t="n">
        <v>0.354711418122732</v>
      </c>
      <c r="U533" s="2" t="n">
        <v>0.888744645902307</v>
      </c>
      <c r="V533" s="2" t="n">
        <v>0.0195861156441459</v>
      </c>
      <c r="W533" s="2" t="n">
        <v>0.0195861156441459</v>
      </c>
      <c r="X533" s="2" t="n">
        <v>0.0835362060080791</v>
      </c>
      <c r="Y533" s="2" t="n">
        <v>0.119497388226859</v>
      </c>
      <c r="Z533" s="2" t="n">
        <v>0.0943420934976155</v>
      </c>
      <c r="AA533" s="2" t="n">
        <v>0.13482469222943</v>
      </c>
      <c r="AB533" s="2" t="n">
        <v>0.16154908858431</v>
      </c>
      <c r="AC533" s="2" t="n">
        <v>0.122346744891905</v>
      </c>
      <c r="AD533" s="2" t="n">
        <v>0.102362479136118</v>
      </c>
      <c r="AE533" s="2" t="n">
        <v>0.134140766338041</v>
      </c>
      <c r="AF533" s="2" t="n">
        <v>0.0474005410876425</v>
      </c>
      <c r="AG533" s="2" t="n">
        <v>1.25389235003416</v>
      </c>
      <c r="AH533" s="3" t="b">
        <f aca="false">TRUE()</f>
        <v>1</v>
      </c>
      <c r="AI533" s="3" t="n">
        <v>-0.0507509487055393</v>
      </c>
      <c r="AJ533" s="3" t="b">
        <f aca="false">TRUE()</f>
        <v>1</v>
      </c>
      <c r="AK533" s="3" t="n">
        <v>-0.357254561655384</v>
      </c>
      <c r="AL533" s="3" t="b">
        <f aca="false">TRUE()</f>
        <v>1</v>
      </c>
      <c r="AM533" s="3" t="n">
        <v>-0.59609906598428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</v>
      </c>
      <c r="E534" s="2" t="n">
        <v>2</v>
      </c>
      <c r="F534" s="2" t="n">
        <v>35.5376777919744</v>
      </c>
      <c r="G534" s="2" t="n">
        <v>0.541954022988506</v>
      </c>
      <c r="H534" s="2" t="n">
        <v>0.973267543778427</v>
      </c>
      <c r="I534" s="2" t="n">
        <v>0.0850811288750892</v>
      </c>
      <c r="J534" s="2" t="n">
        <v>0.238519049118745</v>
      </c>
      <c r="K534" s="2" t="n">
        <v>6.55135240611353</v>
      </c>
      <c r="L534" s="2" t="n">
        <v>0.664</v>
      </c>
      <c r="M534" s="2" t="n">
        <v>0.088</v>
      </c>
      <c r="N534" s="2" t="n">
        <v>13.795</v>
      </c>
      <c r="O534" s="2" t="s">
        <v>41</v>
      </c>
      <c r="P534" s="2" t="n">
        <v>112.3</v>
      </c>
      <c r="Q534" s="2" t="n">
        <v>29.5</v>
      </c>
      <c r="R534" s="2" t="n">
        <v>5.703</v>
      </c>
      <c r="S534" s="2" t="n">
        <v>0.720175149609886</v>
      </c>
      <c r="T534" s="2" t="n">
        <v>0.287742313795498</v>
      </c>
      <c r="U534" s="2" t="n">
        <v>0.257243016186722</v>
      </c>
      <c r="V534" s="2" t="n">
        <v>0.0630811113014794</v>
      </c>
      <c r="W534" s="2" t="n">
        <v>0.0230335870434748</v>
      </c>
      <c r="X534" s="2" t="n">
        <v>0.0692787541729336</v>
      </c>
      <c r="Y534" s="2" t="n">
        <v>0.165853464052575</v>
      </c>
      <c r="Z534" s="2" t="n">
        <v>0.111573124267595</v>
      </c>
      <c r="AA534" s="2" t="n">
        <v>0.101782807390539</v>
      </c>
      <c r="AB534" s="2" t="n">
        <v>0.105631093106238</v>
      </c>
      <c r="AC534" s="2" t="n">
        <v>0.105540346681497</v>
      </c>
      <c r="AD534" s="2" t="n">
        <v>0.0956641356836616</v>
      </c>
      <c r="AE534" s="2" t="n">
        <v>0.101877536982072</v>
      </c>
      <c r="AF534" s="2" t="n">
        <v>0.142798737662889</v>
      </c>
      <c r="AG534" s="2" t="n">
        <v>0.844001037024579</v>
      </c>
      <c r="AH534" s="3" t="b">
        <f aca="false">TRUE()</f>
        <v>1</v>
      </c>
      <c r="AI534" s="3" t="n">
        <v>-0.0771735648792587</v>
      </c>
      <c r="AJ534" s="3" t="b">
        <f aca="false">TRUE()</f>
        <v>1</v>
      </c>
      <c r="AK534" s="3" t="n">
        <v>-0.506734203201798</v>
      </c>
      <c r="AL534" s="3" t="b">
        <f aca="false">TRUE()</f>
        <v>1</v>
      </c>
      <c r="AM534" s="3" t="n">
        <v>-0.67459552664571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9</v>
      </c>
      <c r="E535" s="2" t="n">
        <v>1</v>
      </c>
      <c r="F535" s="2" t="n">
        <v>18.434948822922</v>
      </c>
      <c r="G535" s="2" t="n">
        <v>0.776679841897233</v>
      </c>
      <c r="H535" s="2" t="n">
        <v>0.99276144436343</v>
      </c>
      <c r="I535" s="2" t="n">
        <v>0.0886784867227527</v>
      </c>
      <c r="J535" s="2" t="n">
        <v>0.259167792715698</v>
      </c>
      <c r="K535" s="2" t="n">
        <v>6.94186465441336</v>
      </c>
      <c r="L535" s="2" t="n">
        <v>0.757</v>
      </c>
      <c r="M535" s="2" t="n">
        <v>0.079</v>
      </c>
      <c r="N535" s="2" t="n">
        <v>14.718</v>
      </c>
      <c r="O535" s="2" t="s">
        <v>41</v>
      </c>
      <c r="P535" s="2" t="n">
        <v>116.3</v>
      </c>
      <c r="Q535" s="2" t="n">
        <v>30</v>
      </c>
      <c r="R535" s="2" t="n">
        <v>5.905</v>
      </c>
      <c r="S535" s="2" t="n">
        <v>0.6483348852195</v>
      </c>
      <c r="T535" s="2" t="n">
        <v>-0.0354533440845918</v>
      </c>
      <c r="U535" s="2" t="n">
        <v>0.0618488880339685</v>
      </c>
      <c r="V535" s="2" t="n">
        <v>0.132142965005657</v>
      </c>
      <c r="W535" s="2" t="n">
        <v>0.0573469651567788</v>
      </c>
      <c r="X535" s="2" t="n">
        <v>0.0835511776532176</v>
      </c>
      <c r="Y535" s="2" t="n">
        <v>0.181548324875603</v>
      </c>
      <c r="Z535" s="2" t="n">
        <v>0.115905021328714</v>
      </c>
      <c r="AA535" s="2" t="n">
        <v>0.114887061384969</v>
      </c>
      <c r="AB535" s="2" t="n">
        <v>0.134143936328228</v>
      </c>
      <c r="AC535" s="2" t="n">
        <v>0.0827965844345701</v>
      </c>
      <c r="AD535" s="2" t="n">
        <v>0.0899968251058247</v>
      </c>
      <c r="AE535" s="2" t="n">
        <v>0.113807260301898</v>
      </c>
      <c r="AF535" s="2" t="n">
        <v>0.0833638085869764</v>
      </c>
      <c r="AG535" s="2" t="n">
        <v>1.07006365745299</v>
      </c>
      <c r="AH535" s="3" t="b">
        <f aca="false">TRUE()</f>
        <v>1</v>
      </c>
      <c r="AI535" s="3" t="n">
        <v>1.1514780871987</v>
      </c>
      <c r="AJ535" s="3" t="b">
        <f aca="false">TRUE()</f>
        <v>1</v>
      </c>
      <c r="AK535" s="3" t="n">
        <v>-0.775797557985341</v>
      </c>
      <c r="AL535" s="3" t="b">
        <f aca="false">TRUE()</f>
        <v>1</v>
      </c>
      <c r="AM535" s="3" t="n">
        <v>-0.54376809221000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9</v>
      </c>
      <c r="E536" s="2" t="n">
        <v>3</v>
      </c>
      <c r="F536" s="2" t="n">
        <v>43.1523897340054</v>
      </c>
      <c r="G536" s="2" t="n">
        <v>0.582935153583618</v>
      </c>
      <c r="H536" s="2" t="n">
        <v>0.966271131040533</v>
      </c>
      <c r="I536" s="2" t="n">
        <v>0.110953731755493</v>
      </c>
      <c r="J536" s="2" t="n">
        <v>0.29165180749664</v>
      </c>
      <c r="K536" s="2" t="n">
        <v>5.67943891975551</v>
      </c>
      <c r="L536" s="2" t="n">
        <v>0.702</v>
      </c>
      <c r="M536" s="2" t="n">
        <v>0.126</v>
      </c>
      <c r="N536" s="2" t="n">
        <v>12.057</v>
      </c>
      <c r="O536" s="2" t="s">
        <v>41</v>
      </c>
      <c r="P536" s="2" t="n">
        <v>119.3</v>
      </c>
      <c r="Q536" s="2" t="n">
        <v>38.3</v>
      </c>
      <c r="R536" s="2" t="n">
        <v>6.055</v>
      </c>
      <c r="S536" s="2" t="n">
        <v>0.751479707176046</v>
      </c>
      <c r="T536" s="2" t="n">
        <v>0.739686604449305</v>
      </c>
      <c r="U536" s="2" t="n">
        <v>0.92739128908176</v>
      </c>
      <c r="V536" s="2" t="n">
        <v>0.150878495491342</v>
      </c>
      <c r="W536" s="2" t="n">
        <v>0.0141746402574576</v>
      </c>
      <c r="X536" s="2" t="n">
        <v>0.224589108167743</v>
      </c>
      <c r="Y536" s="2" t="n">
        <v>0.170518990748806</v>
      </c>
      <c r="Z536" s="2" t="n">
        <v>0.0923308477944615</v>
      </c>
      <c r="AA536" s="2" t="n">
        <v>0.0742828123772032</v>
      </c>
      <c r="AB536" s="2" t="n">
        <v>0.10526807937666</v>
      </c>
      <c r="AC536" s="2" t="n">
        <v>0.073962945493513</v>
      </c>
      <c r="AD536" s="2" t="n">
        <v>0.0744023701389018</v>
      </c>
      <c r="AE536" s="2" t="n">
        <v>0.123244066386143</v>
      </c>
      <c r="AF536" s="2" t="n">
        <v>0.0614007795165689</v>
      </c>
      <c r="AG536" s="2" t="n">
        <v>0.339261305118319</v>
      </c>
      <c r="AH536" s="3" t="b">
        <f aca="false">TRUE()</f>
        <v>1</v>
      </c>
      <c r="AI536" s="3" t="n">
        <v>0.42485614242141</v>
      </c>
      <c r="AJ536" s="3" t="b">
        <f aca="false">TRUE()</f>
        <v>1</v>
      </c>
      <c r="AK536" s="3" t="n">
        <v>0.629311072550943</v>
      </c>
      <c r="AL536" s="3" t="b">
        <f aca="false">TRUE()</f>
        <v>1</v>
      </c>
      <c r="AM536" s="3" t="n">
        <v>-0.44564751638322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9</v>
      </c>
      <c r="E537" s="2" t="n">
        <v>5</v>
      </c>
      <c r="F537" s="2" t="n">
        <v>29.7448812969422</v>
      </c>
      <c r="G537" s="2" t="n">
        <v>0.832943925233645</v>
      </c>
      <c r="H537" s="2" t="n">
        <v>0.991051981253788</v>
      </c>
      <c r="I537" s="2" t="n">
        <v>0.139707570851981</v>
      </c>
      <c r="J537" s="2" t="n">
        <v>0.29840522420589</v>
      </c>
      <c r="K537" s="2" t="n">
        <v>5.0810044191609</v>
      </c>
      <c r="L537" s="2" t="n">
        <v>0.628</v>
      </c>
      <c r="M537" s="2" t="n">
        <v>0.089</v>
      </c>
      <c r="N537" s="2" t="n">
        <v>10.832</v>
      </c>
      <c r="O537" s="2" t="s">
        <v>41</v>
      </c>
      <c r="P537" s="2" t="n">
        <v>158.5</v>
      </c>
      <c r="Q537" s="2" t="n">
        <v>58</v>
      </c>
      <c r="R537" s="2" t="n">
        <v>8.046</v>
      </c>
      <c r="S537" s="2" t="n">
        <v>-1</v>
      </c>
      <c r="T537" s="2" t="n">
        <v>1.5999883272702</v>
      </c>
      <c r="U537" s="2" t="n">
        <v>4.12386703800715</v>
      </c>
      <c r="V537" s="2" t="n">
        <v>0.253768739405099</v>
      </c>
      <c r="W537" s="2" t="n">
        <v>0.13567152681439</v>
      </c>
      <c r="X537" s="2" t="n">
        <v>0.12696688565641</v>
      </c>
      <c r="Y537" s="2" t="n">
        <v>0.157907841576602</v>
      </c>
      <c r="Z537" s="2" t="n">
        <v>0.248648483336852</v>
      </c>
      <c r="AA537" s="2" t="n">
        <v>0.0703666797022386</v>
      </c>
      <c r="AB537" s="2" t="n">
        <v>0.067944364449881</v>
      </c>
      <c r="AC537" s="2" t="n">
        <v>0.0188638477235489</v>
      </c>
      <c r="AD537" s="2" t="n">
        <v>0.0685741092027056</v>
      </c>
      <c r="AE537" s="2" t="n">
        <v>0.121971358084645</v>
      </c>
      <c r="AF537" s="2" t="n">
        <v>0.118756430267118</v>
      </c>
      <c r="AG537" s="2" t="n">
        <v>-0.00716488752524286</v>
      </c>
      <c r="AH537" s="3" t="b">
        <f aca="false">TRUE()</f>
        <v>1</v>
      </c>
      <c r="AI537" s="3" t="n">
        <v>-0.552780656006209</v>
      </c>
      <c r="AJ537" s="3" t="b">
        <f aca="false">TRUE()</f>
        <v>1</v>
      </c>
      <c r="AK537" s="3" t="n">
        <v>-0.476838274892515</v>
      </c>
      <c r="AL537" s="3" t="b">
        <f aca="false">TRUE()</f>
        <v>1</v>
      </c>
      <c r="AM537" s="3" t="n">
        <v>0.83646134108669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9</v>
      </c>
      <c r="E538" s="2" t="n">
        <v>7</v>
      </c>
      <c r="F538" s="2" t="n">
        <v>18.434948822922</v>
      </c>
      <c r="G538" s="2" t="n">
        <v>0.884254431699687</v>
      </c>
      <c r="H538" s="2" t="n">
        <v>0.989578854080754</v>
      </c>
      <c r="I538" s="2" t="n">
        <v>0.178463989080234</v>
      </c>
      <c r="J538" s="2" t="n">
        <v>0.34077400938569</v>
      </c>
      <c r="K538" s="2" t="n">
        <v>5.20699629691619</v>
      </c>
      <c r="L538" s="2" t="n">
        <v>0.774</v>
      </c>
      <c r="M538" s="2" t="n">
        <v>0.086</v>
      </c>
      <c r="N538" s="2" t="n">
        <v>11.239</v>
      </c>
      <c r="O538" s="2" t="s">
        <v>41</v>
      </c>
      <c r="P538" s="2" t="n">
        <v>132.5</v>
      </c>
      <c r="Q538" s="2" t="n">
        <v>35.5</v>
      </c>
      <c r="R538" s="2" t="n">
        <v>6.725</v>
      </c>
      <c r="S538" s="2" t="n">
        <v>0.634110543318792</v>
      </c>
      <c r="T538" s="2" t="n">
        <v>0.513798893506427</v>
      </c>
      <c r="U538" s="2" t="n">
        <v>0.558897902694108</v>
      </c>
      <c r="V538" s="2" t="n">
        <v>0.174212366021082</v>
      </c>
      <c r="W538" s="2" t="n">
        <v>0.0512692832171293</v>
      </c>
      <c r="X538" s="2" t="n">
        <v>0.0758740085768399</v>
      </c>
      <c r="Y538" s="2" t="n">
        <v>0.202241750583139</v>
      </c>
      <c r="Z538" s="2" t="n">
        <v>0.140841693453261</v>
      </c>
      <c r="AA538" s="2" t="n">
        <v>0.108328445333448</v>
      </c>
      <c r="AB538" s="2" t="n">
        <v>0.105223377935505</v>
      </c>
      <c r="AC538" s="2" t="n">
        <v>0.103864260933129</v>
      </c>
      <c r="AD538" s="2" t="n">
        <v>0.0963327253615377</v>
      </c>
      <c r="AE538" s="2" t="n">
        <v>0.0828511692152255</v>
      </c>
      <c r="AF538" s="2" t="n">
        <v>0.0844425686079138</v>
      </c>
      <c r="AG538" s="2" t="n">
        <v>0.0657702231199662</v>
      </c>
      <c r="AH538" s="3" t="b">
        <f aca="false">TRUE()</f>
        <v>1</v>
      </c>
      <c r="AI538" s="3" t="n">
        <v>1.37607032467531</v>
      </c>
      <c r="AJ538" s="3" t="b">
        <f aca="false">TRUE()</f>
        <v>1</v>
      </c>
      <c r="AK538" s="3" t="n">
        <v>-0.566526059820363</v>
      </c>
      <c r="AL538" s="3" t="b">
        <f aca="false">TRUE()</f>
        <v>1</v>
      </c>
      <c r="AM538" s="3" t="n">
        <v>-0.013916982745395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9</v>
      </c>
      <c r="E539" s="2" t="n">
        <v>10</v>
      </c>
      <c r="F539" s="2" t="n">
        <v>33.6900675259798</v>
      </c>
      <c r="G539" s="2" t="n">
        <v>0.77020202020202</v>
      </c>
      <c r="H539" s="2" t="n">
        <v>0.976648047203455</v>
      </c>
      <c r="I539" s="2" t="n">
        <v>0.200587841500116</v>
      </c>
      <c r="J539" s="2" t="n">
        <v>0.402372273986462</v>
      </c>
      <c r="K539" s="2" t="n">
        <v>3.978189105422</v>
      </c>
      <c r="L539" s="2" t="n">
        <v>0.706</v>
      </c>
      <c r="M539" s="2" t="n">
        <v>0.098</v>
      </c>
      <c r="N539" s="2" t="n">
        <v>8.75</v>
      </c>
      <c r="O539" s="2" t="s">
        <v>41</v>
      </c>
      <c r="P539" s="2" t="n">
        <v>153.9</v>
      </c>
      <c r="Q539" s="2" t="n">
        <v>32.7</v>
      </c>
      <c r="R539" s="2" t="n">
        <v>7.81</v>
      </c>
      <c r="S539" s="2" t="n">
        <v>-1</v>
      </c>
      <c r="T539" s="2" t="n">
        <v>0.415252965658644</v>
      </c>
      <c r="U539" s="2" t="n">
        <v>0.910881521944226</v>
      </c>
      <c r="V539" s="2" t="n">
        <v>0.153260746989238</v>
      </c>
      <c r="W539" s="2" t="n">
        <v>0.0342919987687983</v>
      </c>
      <c r="X539" s="2" t="n">
        <v>0.119674801790897</v>
      </c>
      <c r="Y539" s="2" t="n">
        <v>0.208888337895975</v>
      </c>
      <c r="Z539" s="2" t="n">
        <v>0.116326723340281</v>
      </c>
      <c r="AA539" s="2" t="n">
        <v>0.113729358435102</v>
      </c>
      <c r="AB539" s="2" t="n">
        <v>0.113885779618143</v>
      </c>
      <c r="AC539" s="2" t="n">
        <v>0.103280180053767</v>
      </c>
      <c r="AD539" s="2" t="n">
        <v>0.0754700167299128</v>
      </c>
      <c r="AE539" s="2" t="n">
        <v>0.0647342814658156</v>
      </c>
      <c r="AF539" s="2" t="n">
        <v>0.0840105206701053</v>
      </c>
      <c r="AG539" s="2" t="n">
        <v>-0.645570778141471</v>
      </c>
      <c r="AH539" s="3" t="b">
        <f aca="false">TRUE()</f>
        <v>1</v>
      </c>
      <c r="AI539" s="3" t="n">
        <v>0.477701374768849</v>
      </c>
      <c r="AJ539" s="3" t="b">
        <f aca="false">TRUE()</f>
        <v>1</v>
      </c>
      <c r="AK539" s="3" t="n">
        <v>-0.207774920108971</v>
      </c>
      <c r="AL539" s="3" t="b">
        <f aca="false">TRUE()</f>
        <v>1</v>
      </c>
      <c r="AM539" s="3" t="n">
        <v>0.68600979148563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9</v>
      </c>
      <c r="E540" s="2" t="n">
        <v>12</v>
      </c>
      <c r="F540" s="2" t="n">
        <v>23.6293777306568</v>
      </c>
      <c r="G540" s="2" t="n">
        <v>0.833677685950413</v>
      </c>
      <c r="H540" s="2" t="n">
        <v>0.992874868413994</v>
      </c>
      <c r="I540" s="2" t="n">
        <v>0.12159814350311</v>
      </c>
      <c r="J540" s="2" t="n">
        <v>0.275769965570749</v>
      </c>
      <c r="K540" s="2" t="n">
        <v>5.67234040657175</v>
      </c>
      <c r="L540" s="2" t="n">
        <v>0.649</v>
      </c>
      <c r="M540" s="2" t="n">
        <v>0.089</v>
      </c>
      <c r="N540" s="2" t="n">
        <v>11.97</v>
      </c>
      <c r="O540" s="2" t="s">
        <v>41</v>
      </c>
      <c r="P540" s="2" t="n">
        <v>113.3</v>
      </c>
      <c r="Q540" s="2" t="n">
        <v>37.3</v>
      </c>
      <c r="R540" s="2" t="n">
        <v>5.75</v>
      </c>
      <c r="S540" s="2" t="n">
        <v>0.750205771921036</v>
      </c>
      <c r="T540" s="2" t="n">
        <v>0.309469848159881</v>
      </c>
      <c r="U540" s="2" t="n">
        <v>-0.0769437907253949</v>
      </c>
      <c r="V540" s="2" t="n">
        <v>0.109566725738105</v>
      </c>
      <c r="W540" s="2" t="n">
        <v>0.0224015069122165</v>
      </c>
      <c r="X540" s="2" t="n">
        <v>0.201633438603414</v>
      </c>
      <c r="Y540" s="2" t="n">
        <v>0.166459322813596</v>
      </c>
      <c r="Z540" s="2" t="n">
        <v>0.125366412260629</v>
      </c>
      <c r="AA540" s="2" t="n">
        <v>0.0772807477055033</v>
      </c>
      <c r="AB540" s="2" t="n">
        <v>0.069394298039019</v>
      </c>
      <c r="AC540" s="2" t="n">
        <v>0.0950112133642044</v>
      </c>
      <c r="AD540" s="2" t="n">
        <v>0.10929939506589</v>
      </c>
      <c r="AE540" s="2" t="n">
        <v>0.122116894346428</v>
      </c>
      <c r="AF540" s="2" t="n">
        <v>0.0334382778013165</v>
      </c>
      <c r="AG540" s="2" t="n">
        <v>0.335152065271289</v>
      </c>
      <c r="AH540" s="3" t="b">
        <f aca="false">TRUE()</f>
        <v>1</v>
      </c>
      <c r="AI540" s="3" t="n">
        <v>-0.275343186182155</v>
      </c>
      <c r="AJ540" s="3" t="b">
        <f aca="false">TRUE()</f>
        <v>1</v>
      </c>
      <c r="AK540" s="3" t="n">
        <v>-0.476838274892515</v>
      </c>
      <c r="AL540" s="3" t="b">
        <f aca="false">TRUE()</f>
        <v>1</v>
      </c>
      <c r="AM540" s="3" t="n">
        <v>-0.64188866803678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9</v>
      </c>
      <c r="E541" s="2" t="n">
        <v>15</v>
      </c>
      <c r="F541" s="2" t="n">
        <v>24.2277453179541</v>
      </c>
      <c r="G541" s="2" t="n">
        <v>0.732278045423262</v>
      </c>
      <c r="H541" s="2" t="n">
        <v>0.992639521028113</v>
      </c>
      <c r="I541" s="2" t="n">
        <v>0.0874694521951326</v>
      </c>
      <c r="J541" s="2" t="n">
        <v>0.230249005213413</v>
      </c>
      <c r="K541" s="2" t="n">
        <v>7.09321233766558</v>
      </c>
      <c r="L541" s="2" t="n">
        <v>0.694</v>
      </c>
      <c r="M541" s="2" t="n">
        <v>0.091</v>
      </c>
      <c r="N541" s="2" t="n">
        <v>14.914</v>
      </c>
      <c r="O541" s="2" t="s">
        <v>41</v>
      </c>
      <c r="P541" s="2" t="n">
        <v>143.3</v>
      </c>
      <c r="Q541" s="2" t="n">
        <v>40</v>
      </c>
      <c r="R541" s="2" t="n">
        <v>7.276</v>
      </c>
      <c r="S541" s="2" t="n">
        <v>0.763126141250592</v>
      </c>
      <c r="T541" s="2" t="n">
        <v>0.302224840207857</v>
      </c>
      <c r="U541" s="2" t="n">
        <v>0.393435510005467</v>
      </c>
      <c r="V541" s="2" t="n">
        <v>0.19503844502781</v>
      </c>
      <c r="W541" s="2" t="n">
        <v>0.0837044441707173</v>
      </c>
      <c r="X541" s="2" t="n">
        <v>0.105768621365736</v>
      </c>
      <c r="Y541" s="2" t="n">
        <v>0.198211610784719</v>
      </c>
      <c r="Z541" s="2" t="n">
        <v>0.145773764695003</v>
      </c>
      <c r="AA541" s="2" t="n">
        <v>0.11561118308021</v>
      </c>
      <c r="AB541" s="2" t="n">
        <v>0.0741117824781948</v>
      </c>
      <c r="AC541" s="2" t="n">
        <v>0.0921768842523619</v>
      </c>
      <c r="AD541" s="2" t="n">
        <v>0.0710127969257788</v>
      </c>
      <c r="AE541" s="2" t="n">
        <v>0.0590719018554068</v>
      </c>
      <c r="AF541" s="2" t="n">
        <v>0.138261454562589</v>
      </c>
      <c r="AG541" s="2" t="n">
        <v>1.15767692443943</v>
      </c>
      <c r="AH541" s="3" t="b">
        <f aca="false">TRUE()</f>
        <v>1</v>
      </c>
      <c r="AI541" s="3" t="n">
        <v>0.319165677726532</v>
      </c>
      <c r="AJ541" s="3" t="b">
        <f aca="false">TRUE()</f>
        <v>1</v>
      </c>
      <c r="AK541" s="3" t="n">
        <v>-0.41704641827395</v>
      </c>
      <c r="AL541" s="3" t="b">
        <f aca="false">TRUE()</f>
        <v>1</v>
      </c>
      <c r="AM541" s="3" t="n">
        <v>0.33931709023101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9</v>
      </c>
      <c r="E542" s="2" t="n">
        <v>16</v>
      </c>
      <c r="F542" s="2" t="n">
        <v>30.3432488842396</v>
      </c>
      <c r="G542" s="2" t="n">
        <v>0.846273291925466</v>
      </c>
      <c r="H542" s="2" t="n">
        <v>0.983319311541152</v>
      </c>
      <c r="I542" s="2" t="n">
        <v>0.150589312474102</v>
      </c>
      <c r="J542" s="2" t="n">
        <v>0.380704138429272</v>
      </c>
      <c r="K542" s="2" t="n">
        <v>3.78403722950672</v>
      </c>
      <c r="L542" s="2" t="n">
        <v>0.687</v>
      </c>
      <c r="M542" s="2" t="n">
        <v>0.115</v>
      </c>
      <c r="N542" s="2" t="n">
        <v>8.239</v>
      </c>
      <c r="O542" s="2" t="s">
        <v>41</v>
      </c>
      <c r="P542" s="2" t="n">
        <v>121.2</v>
      </c>
      <c r="Q542" s="2" t="n">
        <v>48.8</v>
      </c>
      <c r="R542" s="2" t="n">
        <v>6.151</v>
      </c>
      <c r="S542" s="2" t="n">
        <v>0.603480480124712</v>
      </c>
      <c r="T542" s="2" t="n">
        <v>1.12810496231877</v>
      </c>
      <c r="U542" s="2" t="n">
        <v>1.21078290898015</v>
      </c>
      <c r="V542" s="2" t="n">
        <v>0.269133099738296</v>
      </c>
      <c r="W542" s="2" t="n">
        <v>0.0964224722485879</v>
      </c>
      <c r="X542" s="2" t="n">
        <v>0.226467202725788</v>
      </c>
      <c r="Y542" s="2" t="n">
        <v>0.199725237468925</v>
      </c>
      <c r="Z542" s="2" t="n">
        <v>0.0994727441318421</v>
      </c>
      <c r="AA542" s="2" t="n">
        <v>0.0789798645104642</v>
      </c>
      <c r="AB542" s="2" t="n">
        <v>0.0753758287224874</v>
      </c>
      <c r="AC542" s="2" t="n">
        <v>0.0823517570348685</v>
      </c>
      <c r="AD542" s="2" t="n">
        <v>0.0876726564615071</v>
      </c>
      <c r="AE542" s="2" t="n">
        <v>0.104191568579814</v>
      </c>
      <c r="AF542" s="2" t="n">
        <v>0.0457631403643048</v>
      </c>
      <c r="AG542" s="2" t="n">
        <v>-0.757962852965209</v>
      </c>
      <c r="AH542" s="3" t="b">
        <f aca="false">TRUE()</f>
        <v>1</v>
      </c>
      <c r="AI542" s="3" t="n">
        <v>0.226686521118515</v>
      </c>
      <c r="AJ542" s="3" t="b">
        <f aca="false">TRUE()</f>
        <v>1</v>
      </c>
      <c r="AK542" s="3" t="n">
        <v>0.300455861148834</v>
      </c>
      <c r="AL542" s="3" t="b">
        <f aca="false">TRUE()</f>
        <v>1</v>
      </c>
      <c r="AM542" s="3" t="n">
        <v>-0.38350448502626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9</v>
      </c>
      <c r="E543" s="2" t="n">
        <v>17</v>
      </c>
      <c r="F543" s="2" t="n">
        <v>33.6900675259798</v>
      </c>
      <c r="G543" s="2" t="n">
        <v>0.887070376432079</v>
      </c>
      <c r="H543" s="2" t="n">
        <v>0.959065392634641</v>
      </c>
      <c r="I543" s="2" t="n">
        <v>0.195605394911128</v>
      </c>
      <c r="J543" s="2" t="n">
        <v>0.508441894992351</v>
      </c>
      <c r="K543" s="2" t="n">
        <v>3.20044196742171</v>
      </c>
      <c r="L543" s="2" t="n">
        <v>0.813</v>
      </c>
      <c r="M543" s="2" t="n">
        <v>0.174</v>
      </c>
      <c r="N543" s="2" t="n">
        <v>7.203</v>
      </c>
      <c r="O543" s="2" t="s">
        <v>41</v>
      </c>
      <c r="P543" s="2" t="n">
        <v>151</v>
      </c>
      <c r="Q543" s="2" t="n">
        <v>30.8</v>
      </c>
      <c r="R543" s="2" t="n">
        <v>7.667</v>
      </c>
      <c r="S543" s="2" t="n">
        <v>0.793856690040191</v>
      </c>
      <c r="T543" s="2" t="n">
        <v>0.365390307316554</v>
      </c>
      <c r="U543" s="2" t="n">
        <v>0.345513796296673</v>
      </c>
      <c r="V543" s="2" t="n">
        <v>0.144424377243541</v>
      </c>
      <c r="W543" s="2" t="n">
        <v>0.0357625649639006</v>
      </c>
      <c r="X543" s="2" t="n">
        <v>0.123638896126507</v>
      </c>
      <c r="Y543" s="2" t="n">
        <v>0.207768482768533</v>
      </c>
      <c r="Z543" s="2" t="n">
        <v>0.147910950893796</v>
      </c>
      <c r="AA543" s="2" t="n">
        <v>0.0901285568676153</v>
      </c>
      <c r="AB543" s="2" t="n">
        <v>0.0996379307495487</v>
      </c>
      <c r="AC543" s="2" t="n">
        <v>0.090143777286013</v>
      </c>
      <c r="AD543" s="2" t="n">
        <v>0.0928278893230819</v>
      </c>
      <c r="AE543" s="2" t="n">
        <v>0.0912641575326884</v>
      </c>
      <c r="AF543" s="2" t="n">
        <v>0.0566793584522166</v>
      </c>
      <c r="AG543" s="2" t="n">
        <v>-1.09579879739698</v>
      </c>
      <c r="AH543" s="3" t="b">
        <f aca="false">TRUE()</f>
        <v>1</v>
      </c>
      <c r="AI543" s="3" t="n">
        <v>1.89131134006284</v>
      </c>
      <c r="AJ543" s="3" t="b">
        <f aca="false">TRUE()</f>
        <v>1</v>
      </c>
      <c r="AK543" s="3" t="n">
        <v>2.06431563139651</v>
      </c>
      <c r="AL543" s="3" t="b">
        <f aca="false">FALSE()</f>
        <v>0</v>
      </c>
      <c r="AM543" s="3" t="n">
        <v>0.591159901519747</v>
      </c>
      <c r="AN543" s="3" t="b">
        <f aca="false">TRUE()</f>
        <v>1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9</v>
      </c>
      <c r="E544" s="2" t="n">
        <v>18</v>
      </c>
      <c r="F544" s="2" t="n">
        <v>45</v>
      </c>
      <c r="G544" s="2" t="n">
        <v>0.799797775530839</v>
      </c>
      <c r="H544" s="2" t="n">
        <v>0.981649723336585</v>
      </c>
      <c r="I544" s="2" t="n">
        <v>0.160575969369502</v>
      </c>
      <c r="J544" s="2" t="n">
        <v>0.349465548087553</v>
      </c>
      <c r="K544" s="2" t="n">
        <v>4.76516699063553</v>
      </c>
      <c r="L544" s="2" t="n">
        <v>0.816</v>
      </c>
      <c r="M544" s="2" t="n">
        <v>0.166</v>
      </c>
      <c r="N544" s="2" t="n">
        <v>10.476</v>
      </c>
      <c r="O544" s="2" t="s">
        <v>41</v>
      </c>
      <c r="P544" s="2" t="n">
        <v>99.8</v>
      </c>
      <c r="Q544" s="2" t="n">
        <v>53.2</v>
      </c>
      <c r="R544" s="2" t="n">
        <v>5.068</v>
      </c>
      <c r="S544" s="2" t="n">
        <v>0.637805278742503</v>
      </c>
      <c r="T544" s="2" t="n">
        <v>0.943511221134494</v>
      </c>
      <c r="U544" s="2" t="n">
        <v>0.201319597728256</v>
      </c>
      <c r="V544" s="2" t="n">
        <v>0.0739261606056417</v>
      </c>
      <c r="W544" s="2" t="n">
        <v>0.0245835059138854</v>
      </c>
      <c r="X544" s="2" t="n">
        <v>0.0702434112548058</v>
      </c>
      <c r="Y544" s="2" t="n">
        <v>0.20862084312704</v>
      </c>
      <c r="Z544" s="2" t="n">
        <v>0.156829787230142</v>
      </c>
      <c r="AA544" s="2" t="n">
        <v>0.0288432891290602</v>
      </c>
      <c r="AB544" s="2" t="n">
        <v>0.0722575337048376</v>
      </c>
      <c r="AC544" s="2" t="n">
        <v>0.0646217464416097</v>
      </c>
      <c r="AD544" s="2" t="n">
        <v>0.07126096235666</v>
      </c>
      <c r="AE544" s="2" t="n">
        <v>0.15382795718564</v>
      </c>
      <c r="AF544" s="2" t="n">
        <v>0.173494469570204</v>
      </c>
      <c r="AG544" s="2" t="n">
        <v>-0.189999195623558</v>
      </c>
      <c r="AH544" s="3" t="b">
        <f aca="false">TRUE()</f>
        <v>1</v>
      </c>
      <c r="AI544" s="3" t="n">
        <v>1.93094526432342</v>
      </c>
      <c r="AJ544" s="3" t="b">
        <f aca="false">TRUE()</f>
        <v>1</v>
      </c>
      <c r="AK544" s="3" t="n">
        <v>1.82514820492225</v>
      </c>
      <c r="AL544" s="3" t="b">
        <f aca="false">FALSE()</f>
        <v>0</v>
      </c>
      <c r="AM544" s="3" t="n">
        <v>-1.0834312592573</v>
      </c>
      <c r="AN544" s="3" t="b">
        <f aca="false">TRUE()</f>
        <v>1</v>
      </c>
      <c r="AO544" s="3" t="n">
        <v>0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9</v>
      </c>
      <c r="E545" s="2" t="n">
        <v>19</v>
      </c>
      <c r="F545" s="2" t="n">
        <v>35.5376777919744</v>
      </c>
      <c r="G545" s="2" t="n">
        <v>0.582387475538161</v>
      </c>
      <c r="H545" s="2" t="n">
        <v>0.990950874188748</v>
      </c>
      <c r="I545" s="2" t="n">
        <v>0.0755173964670728</v>
      </c>
      <c r="J545" s="2" t="n">
        <v>0.192101930367977</v>
      </c>
      <c r="K545" s="2" t="n">
        <v>9.1857901195159</v>
      </c>
      <c r="L545" s="2" t="n">
        <v>0.716</v>
      </c>
      <c r="M545" s="2" t="n">
        <v>0.092</v>
      </c>
      <c r="N545" s="2" t="n">
        <v>19.208</v>
      </c>
      <c r="O545" s="2" t="s">
        <v>41</v>
      </c>
      <c r="P545" s="2" t="n">
        <v>164.2</v>
      </c>
      <c r="Q545" s="2" t="n">
        <v>51.8</v>
      </c>
      <c r="R545" s="2" t="n">
        <v>8.335</v>
      </c>
      <c r="S545" s="2" t="n">
        <v>0.81135734940252</v>
      </c>
      <c r="T545" s="2" t="n">
        <v>1.6195948715082</v>
      </c>
      <c r="U545" s="2" t="n">
        <v>4.91328848283197</v>
      </c>
      <c r="V545" s="2" t="n">
        <v>0.0912492293029248</v>
      </c>
      <c r="W545" s="2" t="n">
        <v>0.116085852361735</v>
      </c>
      <c r="X545" s="2" t="n">
        <v>0.0802773734920997</v>
      </c>
      <c r="Y545" s="2" t="n">
        <v>0.110789378122926</v>
      </c>
      <c r="Z545" s="2" t="n">
        <v>0.0795705563322814</v>
      </c>
      <c r="AA545" s="2" t="n">
        <v>0.162858456650943</v>
      </c>
      <c r="AB545" s="2" t="n">
        <v>0.10675264776114</v>
      </c>
      <c r="AC545" s="2" t="n">
        <v>0.0752572517416396</v>
      </c>
      <c r="AD545" s="2" t="n">
        <v>0.0888341600292671</v>
      </c>
      <c r="AE545" s="2" t="n">
        <v>0.144475277216271</v>
      </c>
      <c r="AF545" s="2" t="n">
        <v>0.151184898653433</v>
      </c>
      <c r="AG545" s="2" t="n">
        <v>2.369043837705</v>
      </c>
      <c r="AH545" s="3" t="b">
        <f aca="false">TRUE()</f>
        <v>1</v>
      </c>
      <c r="AI545" s="3" t="n">
        <v>0.609814455637446</v>
      </c>
      <c r="AJ545" s="3" t="b">
        <f aca="false">TRUE()</f>
        <v>1</v>
      </c>
      <c r="AK545" s="3" t="n">
        <v>-0.387150489964667</v>
      </c>
      <c r="AL545" s="3" t="b">
        <f aca="false">TRUE()</f>
        <v>1</v>
      </c>
      <c r="AM545" s="3" t="n">
        <v>1.0228904351575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</v>
      </c>
      <c r="E546" s="2" t="n">
        <v>20</v>
      </c>
      <c r="F546" s="2" t="n">
        <v>36.0273733851036</v>
      </c>
      <c r="G546" s="2" t="n">
        <v>0.857558139534884</v>
      </c>
      <c r="H546" s="2" t="n">
        <v>0.987895957307054</v>
      </c>
      <c r="I546" s="2" t="n">
        <v>0.105724995035712</v>
      </c>
      <c r="J546" s="2" t="n">
        <v>0.328907299275053</v>
      </c>
      <c r="K546" s="2" t="n">
        <v>5.29417603028853</v>
      </c>
      <c r="L546" s="2" t="n">
        <v>0.758</v>
      </c>
      <c r="M546" s="2" t="n">
        <v>0.136</v>
      </c>
      <c r="N546" s="2" t="n">
        <v>11.405</v>
      </c>
      <c r="O546" s="2" t="s">
        <v>41</v>
      </c>
      <c r="P546" s="2" t="n">
        <v>179.6</v>
      </c>
      <c r="Q546" s="2" t="n">
        <v>42.5</v>
      </c>
      <c r="R546" s="2" t="n">
        <v>9.116</v>
      </c>
      <c r="S546" s="2" t="n">
        <v>-1</v>
      </c>
      <c r="T546" s="2" t="n">
        <v>0.194406024800875</v>
      </c>
      <c r="U546" s="2" t="n">
        <v>-0.0482399615179845</v>
      </c>
      <c r="V546" s="2" t="n">
        <v>0.18550075733097</v>
      </c>
      <c r="W546" s="2" t="n">
        <v>0.0884407948422004</v>
      </c>
      <c r="X546" s="2" t="n">
        <v>0.0761121995840232</v>
      </c>
      <c r="Y546" s="2" t="n">
        <v>0.191967129651116</v>
      </c>
      <c r="Z546" s="2" t="n">
        <v>0.154518546782572</v>
      </c>
      <c r="AA546" s="2" t="n">
        <v>0.109443960012404</v>
      </c>
      <c r="AB546" s="2" t="n">
        <v>0.0875536035575965</v>
      </c>
      <c r="AC546" s="2" t="n">
        <v>0.0898663054601516</v>
      </c>
      <c r="AD546" s="2" t="n">
        <v>0.0676228880218358</v>
      </c>
      <c r="AE546" s="2" t="n">
        <v>0.125950559602343</v>
      </c>
      <c r="AF546" s="2" t="n">
        <v>0.0969648073279583</v>
      </c>
      <c r="AG546" s="2" t="n">
        <v>0.116237472380915</v>
      </c>
      <c r="AH546" s="3" t="b">
        <f aca="false">TRUE()</f>
        <v>1</v>
      </c>
      <c r="AI546" s="3" t="n">
        <v>1.16468939528555</v>
      </c>
      <c r="AJ546" s="3" t="b">
        <f aca="false">TRUE()</f>
        <v>1</v>
      </c>
      <c r="AK546" s="3" t="n">
        <v>0.928270355643769</v>
      </c>
      <c r="AL546" s="3" t="b">
        <f aca="false">TRUE()</f>
        <v>1</v>
      </c>
      <c r="AM546" s="3" t="n">
        <v>1.5265760577350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9</v>
      </c>
      <c r="E547" s="2" t="n">
        <v>21</v>
      </c>
      <c r="F547" s="2" t="n">
        <v>26.565051177078</v>
      </c>
      <c r="G547" s="2" t="n">
        <v>0.534959349593496</v>
      </c>
      <c r="H547" s="2" t="n">
        <v>0.984243836855632</v>
      </c>
      <c r="I547" s="2" t="n">
        <v>0.0534305880379934</v>
      </c>
      <c r="J547" s="2" t="n">
        <v>0.18005192822287</v>
      </c>
      <c r="K547" s="2" t="n">
        <v>10.0803826787106</v>
      </c>
      <c r="L547" s="2" t="n">
        <v>0.741</v>
      </c>
      <c r="M547" s="2" t="n">
        <v>0.126</v>
      </c>
      <c r="N547" s="2" t="n">
        <v>20.868</v>
      </c>
      <c r="O547" s="2" t="s">
        <v>41</v>
      </c>
      <c r="P547" s="2" t="n">
        <v>118.8</v>
      </c>
      <c r="Q547" s="2" t="n">
        <v>41.8</v>
      </c>
      <c r="R547" s="2" t="n">
        <v>6.028</v>
      </c>
      <c r="S547" s="2" t="n">
        <v>0.666366749492152</v>
      </c>
      <c r="T547" s="2" t="n">
        <v>1.52105887478249</v>
      </c>
      <c r="U547" s="2" t="n">
        <v>4.83542579468443</v>
      </c>
      <c r="V547" s="2" t="n">
        <v>0.0384707039786669</v>
      </c>
      <c r="W547" s="2" t="n">
        <v>0.0689797975073887</v>
      </c>
      <c r="X547" s="2" t="n">
        <v>0.206034293484368</v>
      </c>
      <c r="Y547" s="2" t="n">
        <v>0.144390662768699</v>
      </c>
      <c r="Z547" s="2" t="n">
        <v>0.0977494735927655</v>
      </c>
      <c r="AA547" s="2" t="n">
        <v>0.0896796018288308</v>
      </c>
      <c r="AB547" s="2" t="n">
        <v>0.11493138047793</v>
      </c>
      <c r="AC547" s="2" t="n">
        <v>0.142617554137265</v>
      </c>
      <c r="AD547" s="2" t="n">
        <v>0.0749263402469086</v>
      </c>
      <c r="AE547" s="2" t="n">
        <v>0.0876323256249626</v>
      </c>
      <c r="AF547" s="2" t="n">
        <v>0.0420383678382701</v>
      </c>
      <c r="AG547" s="2" t="n">
        <v>2.88691219913997</v>
      </c>
      <c r="AH547" s="3" t="b">
        <f aca="false">FALSE()</f>
        <v>0</v>
      </c>
      <c r="AI547" s="3" t="n">
        <v>0.940097157808939</v>
      </c>
      <c r="AJ547" s="3" t="b">
        <f aca="false">TRUE()</f>
        <v>1</v>
      </c>
      <c r="AK547" s="3" t="n">
        <v>0.629311072550943</v>
      </c>
      <c r="AL547" s="3" t="b">
        <f aca="false">TRUE()</f>
        <v>1</v>
      </c>
      <c r="AM547" s="3" t="n">
        <v>-0.46200094568769</v>
      </c>
      <c r="AN547" s="3" t="b">
        <f aca="false">TRUE()</f>
        <v>1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9</v>
      </c>
      <c r="E548" s="2" t="n">
        <v>22</v>
      </c>
      <c r="F548" s="2" t="n">
        <v>31.7594800848128</v>
      </c>
      <c r="G548" s="2" t="n">
        <v>0.586472602739726</v>
      </c>
      <c r="H548" s="2" t="n">
        <v>0.957283257001362</v>
      </c>
      <c r="I548" s="2" t="n">
        <v>0.109872649048071</v>
      </c>
      <c r="J548" s="2" t="n">
        <v>0.303657310995855</v>
      </c>
      <c r="K548" s="2" t="n">
        <v>4.90987835271041</v>
      </c>
      <c r="L548" s="2" t="n">
        <v>0.683</v>
      </c>
      <c r="M548" s="2" t="n">
        <v>0.123</v>
      </c>
      <c r="N548" s="2" t="n">
        <v>10.488</v>
      </c>
      <c r="O548" s="2" t="s">
        <v>41</v>
      </c>
      <c r="P548" s="2" t="n">
        <v>110.3</v>
      </c>
      <c r="Q548" s="2" t="n">
        <v>34.9</v>
      </c>
      <c r="R548" s="2" t="n">
        <v>5.597</v>
      </c>
      <c r="S548" s="2" t="n">
        <v>-1</v>
      </c>
      <c r="T548" s="2" t="n">
        <v>0.769853312882184</v>
      </c>
      <c r="U548" s="2" t="n">
        <v>1.21817326417119</v>
      </c>
      <c r="V548" s="2" t="n">
        <v>0.179605399295236</v>
      </c>
      <c r="W548" s="2" t="n">
        <v>0.0863114533976124</v>
      </c>
      <c r="X548" s="2" t="n">
        <v>0.246193686553053</v>
      </c>
      <c r="Y548" s="2" t="n">
        <v>0.171811956242079</v>
      </c>
      <c r="Z548" s="2" t="n">
        <v>0.121008806780639</v>
      </c>
      <c r="AA548" s="2" t="n">
        <v>0.0757363660923626</v>
      </c>
      <c r="AB548" s="2" t="n">
        <v>0.0426728089085955</v>
      </c>
      <c r="AC548" s="2" t="n">
        <v>0.0950692599172807</v>
      </c>
      <c r="AD548" s="2" t="n">
        <v>0.0873883230409746</v>
      </c>
      <c r="AE548" s="2" t="n">
        <v>0.071623126250721</v>
      </c>
      <c r="AF548" s="2" t="n">
        <v>0.088495666214295</v>
      </c>
      <c r="AG548" s="2" t="n">
        <v>-0.10622761135485</v>
      </c>
      <c r="AH548" s="3" t="b">
        <f aca="false">TRUE()</f>
        <v>1</v>
      </c>
      <c r="AI548" s="3" t="n">
        <v>0.173841288771076</v>
      </c>
      <c r="AJ548" s="3" t="b">
        <f aca="false">TRUE()</f>
        <v>1</v>
      </c>
      <c r="AK548" s="3" t="n">
        <v>0.539623287623095</v>
      </c>
      <c r="AL548" s="3" t="b">
        <f aca="false">TRUE()</f>
        <v>1</v>
      </c>
      <c r="AM548" s="3" t="n">
        <v>-0.74000924386356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9</v>
      </c>
      <c r="E549" s="2" t="n">
        <v>23</v>
      </c>
      <c r="F549" s="2" t="n">
        <v>21.3706222693432</v>
      </c>
      <c r="G549" s="2" t="n">
        <v>0.718817591925018</v>
      </c>
      <c r="H549" s="2" t="n">
        <v>0.987478400209769</v>
      </c>
      <c r="I549" s="2" t="n">
        <v>0.104324443302183</v>
      </c>
      <c r="J549" s="2" t="n">
        <v>0.277842905513317</v>
      </c>
      <c r="K549" s="2" t="n">
        <v>6.21055367957342</v>
      </c>
      <c r="L549" s="2" t="n">
        <v>0.761</v>
      </c>
      <c r="M549" s="2" t="n">
        <v>0.148</v>
      </c>
      <c r="N549" s="2" t="n">
        <v>13.092</v>
      </c>
      <c r="O549" s="2" t="s">
        <v>41</v>
      </c>
      <c r="P549" s="2" t="n">
        <v>117.6</v>
      </c>
      <c r="Q549" s="2" t="n">
        <v>33.8</v>
      </c>
      <c r="R549" s="2" t="n">
        <v>5.969</v>
      </c>
      <c r="S549" s="2" t="n">
        <v>-1</v>
      </c>
      <c r="T549" s="2" t="n">
        <v>0.419317039574336</v>
      </c>
      <c r="U549" s="2" t="n">
        <v>0.565916188574619</v>
      </c>
      <c r="V549" s="2" t="n">
        <v>0.04642203827445</v>
      </c>
      <c r="W549" s="2" t="n">
        <v>0.04642203827445</v>
      </c>
      <c r="X549" s="2" t="n">
        <v>0.13798143615553</v>
      </c>
      <c r="Y549" s="2" t="n">
        <v>0.0900271302464722</v>
      </c>
      <c r="Z549" s="2" t="n">
        <v>0.117778453760659</v>
      </c>
      <c r="AA549" s="2" t="n">
        <v>0.0850024131935842</v>
      </c>
      <c r="AB549" s="2" t="n">
        <v>0.0970636725363673</v>
      </c>
      <c r="AC549" s="2" t="n">
        <v>0.0432260410054235</v>
      </c>
      <c r="AD549" s="2" t="n">
        <v>0.0722766951742019</v>
      </c>
      <c r="AE549" s="2" t="n">
        <v>0.131041208710057</v>
      </c>
      <c r="AF549" s="2" t="n">
        <v>0.225602949217705</v>
      </c>
      <c r="AG549" s="2" t="n">
        <v>0.646716947996029</v>
      </c>
      <c r="AH549" s="3" t="b">
        <f aca="false">TRUE()</f>
        <v>1</v>
      </c>
      <c r="AI549" s="3" t="n">
        <v>1.20432331954613</v>
      </c>
      <c r="AJ549" s="3" t="b">
        <f aca="false">TRUE()</f>
        <v>1</v>
      </c>
      <c r="AK549" s="3" t="n">
        <v>1.28702149535516</v>
      </c>
      <c r="AL549" s="3" t="b">
        <f aca="false">TRUE()</f>
        <v>1</v>
      </c>
      <c r="AM549" s="3" t="n">
        <v>-0.50124917601840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9</v>
      </c>
      <c r="E550" s="2" t="n">
        <v>24</v>
      </c>
      <c r="F550" s="2" t="n">
        <v>45</v>
      </c>
      <c r="G550" s="2" t="n">
        <v>0.640718562874252</v>
      </c>
      <c r="H550" s="2" t="n">
        <v>0.969819083867804</v>
      </c>
      <c r="I550" s="2" t="n">
        <v>0.111213576560541</v>
      </c>
      <c r="J550" s="2" t="n">
        <v>0.321721684077914</v>
      </c>
      <c r="K550" s="2" t="n">
        <v>5.26436405197055</v>
      </c>
      <c r="L550" s="2" t="n">
        <v>0.687</v>
      </c>
      <c r="M550" s="2" t="n">
        <v>0.188</v>
      </c>
      <c r="N550" s="2" t="n">
        <v>11.416</v>
      </c>
      <c r="O550" s="2" t="s">
        <v>41</v>
      </c>
      <c r="P550" s="2" t="n">
        <v>204</v>
      </c>
      <c r="Q550" s="2" t="n">
        <v>53.9</v>
      </c>
      <c r="R550" s="2" t="n">
        <v>10.354</v>
      </c>
      <c r="S550" s="2" t="n">
        <v>0.83563157653633</v>
      </c>
      <c r="T550" s="2" t="n">
        <v>0.28918991848206</v>
      </c>
      <c r="U550" s="2" t="n">
        <v>-0.286115400368706</v>
      </c>
      <c r="V550" s="2" t="n">
        <v>0.121607449459419</v>
      </c>
      <c r="W550" s="2" t="n">
        <v>0.0256616207253672</v>
      </c>
      <c r="X550" s="2" t="n">
        <v>0.218706907989664</v>
      </c>
      <c r="Y550" s="2" t="n">
        <v>0.186173210314484</v>
      </c>
      <c r="Z550" s="2" t="n">
        <v>0.111049532654333</v>
      </c>
      <c r="AA550" s="2" t="n">
        <v>0.0909768458643922</v>
      </c>
      <c r="AB550" s="2" t="n">
        <v>0.0674508890462175</v>
      </c>
      <c r="AC550" s="2" t="n">
        <v>0.141610376374951</v>
      </c>
      <c r="AD550" s="2" t="n">
        <v>0.0465447329222437</v>
      </c>
      <c r="AE550" s="2" t="n">
        <v>0.062464752864459</v>
      </c>
      <c r="AF550" s="2" t="n">
        <v>0.075022751969255</v>
      </c>
      <c r="AG550" s="2" t="n">
        <v>0.0989796937374577</v>
      </c>
      <c r="AH550" s="3" t="b">
        <f aca="false">TRUE()</f>
        <v>1</v>
      </c>
      <c r="AI550" s="3" t="n">
        <v>0.226686521118515</v>
      </c>
      <c r="AJ550" s="3" t="b">
        <f aca="false">TRUE()</f>
        <v>1</v>
      </c>
      <c r="AK550" s="3" t="n">
        <v>2.48285862772647</v>
      </c>
      <c r="AL550" s="3" t="b">
        <f aca="false">FALSE()</f>
        <v>0</v>
      </c>
      <c r="AM550" s="3" t="n">
        <v>2.32462340779286</v>
      </c>
      <c r="AN550" s="3" t="b">
        <f aca="false">TRUE()</f>
        <v>1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</v>
      </c>
      <c r="E551" s="2" t="n">
        <v>25</v>
      </c>
      <c r="F551" s="2" t="n">
        <v>26.565051177078</v>
      </c>
      <c r="G551" s="2" t="n">
        <v>0.688324873096447</v>
      </c>
      <c r="H551" s="2" t="n">
        <v>0.987981450341132</v>
      </c>
      <c r="I551" s="2" t="n">
        <v>0.083261613747149</v>
      </c>
      <c r="J551" s="2" t="n">
        <v>0.259503093718805</v>
      </c>
      <c r="K551" s="2" t="n">
        <v>5.29557258180187</v>
      </c>
      <c r="L551" s="2" t="n">
        <v>0.594</v>
      </c>
      <c r="M551" s="2" t="n">
        <v>0.101</v>
      </c>
      <c r="N551" s="2" t="n">
        <v>11.228</v>
      </c>
      <c r="O551" s="2" t="s">
        <v>41</v>
      </c>
      <c r="P551" s="2" t="n">
        <v>181.9</v>
      </c>
      <c r="Q551" s="2" t="n">
        <v>42.2</v>
      </c>
      <c r="R551" s="2" t="n">
        <v>9.235</v>
      </c>
      <c r="S551" s="2" t="n">
        <v>0.921290786420742</v>
      </c>
      <c r="T551" s="2" t="n">
        <v>0.351349568390345</v>
      </c>
      <c r="U551" s="2" t="n">
        <v>0.207436074119071</v>
      </c>
      <c r="V551" s="2" t="n">
        <v>0.178921616209056</v>
      </c>
      <c r="W551" s="2" t="n">
        <v>0.0927049967401935</v>
      </c>
      <c r="X551" s="2" t="n">
        <v>0.201384064614832</v>
      </c>
      <c r="Y551" s="2" t="n">
        <v>0.150840784149197</v>
      </c>
      <c r="Z551" s="2" t="n">
        <v>0.105843884691569</v>
      </c>
      <c r="AA551" s="2" t="n">
        <v>0.0997637838224125</v>
      </c>
      <c r="AB551" s="2" t="n">
        <v>0.0923192997770712</v>
      </c>
      <c r="AC551" s="2" t="n">
        <v>0.041387992354582</v>
      </c>
      <c r="AD551" s="2" t="n">
        <v>0.0796731172301611</v>
      </c>
      <c r="AE551" s="2" t="n">
        <v>0.0711485175239109</v>
      </c>
      <c r="AF551" s="2" t="n">
        <v>0.157638555836265</v>
      </c>
      <c r="AG551" s="2" t="n">
        <v>0.117045918456663</v>
      </c>
      <c r="AH551" s="3" t="b">
        <f aca="false">TRUE()</f>
        <v>1</v>
      </c>
      <c r="AI551" s="3" t="n">
        <v>-1.00196513095944</v>
      </c>
      <c r="AJ551" s="3" t="b">
        <f aca="false">TRUE()</f>
        <v>1</v>
      </c>
      <c r="AK551" s="3" t="n">
        <v>-0.118087135181123</v>
      </c>
      <c r="AL551" s="3" t="b">
        <f aca="false">TRUE()</f>
        <v>1</v>
      </c>
      <c r="AM551" s="3" t="n">
        <v>1.6018018325355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</v>
      </c>
      <c r="E552" s="2" t="n">
        <v>26</v>
      </c>
      <c r="F552" s="2" t="n">
        <v>37.8749836510982</v>
      </c>
      <c r="G552" s="2" t="n">
        <v>0.575557994877424</v>
      </c>
      <c r="H552" s="2" t="n">
        <v>0.988903552303089</v>
      </c>
      <c r="I552" s="2" t="n">
        <v>0.0744205485979641</v>
      </c>
      <c r="J552" s="2" t="n">
        <v>0.227084167842039</v>
      </c>
      <c r="K552" s="2" t="n">
        <v>8.74086998802149</v>
      </c>
      <c r="L552" s="2" t="n">
        <v>0.787</v>
      </c>
      <c r="M552" s="2" t="n">
        <v>0.172</v>
      </c>
      <c r="N552" s="2" t="n">
        <v>18.379</v>
      </c>
      <c r="O552" s="2" t="s">
        <v>41</v>
      </c>
      <c r="P552" s="2" t="n">
        <v>129.7</v>
      </c>
      <c r="Q552" s="2" t="n">
        <v>34.3</v>
      </c>
      <c r="R552" s="2" t="n">
        <v>6.583</v>
      </c>
      <c r="S552" s="2" t="n">
        <v>-1</v>
      </c>
      <c r="T552" s="2" t="n">
        <v>0.589170353596719</v>
      </c>
      <c r="U552" s="2" t="n">
        <v>0.998087835316665</v>
      </c>
      <c r="V552" s="2" t="n">
        <v>0.10933538056001</v>
      </c>
      <c r="W552" s="2" t="n">
        <v>0.0529201030782412</v>
      </c>
      <c r="X552" s="2" t="n">
        <v>0.134102411627815</v>
      </c>
      <c r="Y552" s="2" t="n">
        <v>0.125438800067571</v>
      </c>
      <c r="Z552" s="2" t="n">
        <v>0.132947874467864</v>
      </c>
      <c r="AA552" s="2" t="n">
        <v>0.103890020211483</v>
      </c>
      <c r="AB552" s="2" t="n">
        <v>0.120861429339598</v>
      </c>
      <c r="AC552" s="2" t="n">
        <v>0.0807533833088849</v>
      </c>
      <c r="AD552" s="2" t="n">
        <v>0.0959266098632624</v>
      </c>
      <c r="AE552" s="2" t="n">
        <v>0.131159499042245</v>
      </c>
      <c r="AF552" s="2" t="n">
        <v>0.0749199720712756</v>
      </c>
      <c r="AG552" s="2" t="n">
        <v>2.11148517918693</v>
      </c>
      <c r="AH552" s="3" t="b">
        <f aca="false">TRUE()</f>
        <v>1</v>
      </c>
      <c r="AI552" s="3" t="n">
        <v>1.54781732980449</v>
      </c>
      <c r="AJ552" s="3" t="b">
        <f aca="false">TRUE()</f>
        <v>1</v>
      </c>
      <c r="AK552" s="3" t="n">
        <v>2.00452377477794</v>
      </c>
      <c r="AL552" s="3" t="b">
        <f aca="false">FALSE()</f>
        <v>0</v>
      </c>
      <c r="AM552" s="3" t="n">
        <v>-0.10549618685039</v>
      </c>
      <c r="AN552" s="3" t="b">
        <f aca="false">TRUE()</f>
        <v>1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9</v>
      </c>
      <c r="E553" s="2" t="n">
        <v>27</v>
      </c>
      <c r="F553" s="2" t="n">
        <v>36.869897645844</v>
      </c>
      <c r="G553" s="2" t="n">
        <v>0.804321728691477</v>
      </c>
      <c r="H553" s="2" t="n">
        <v>0.985202751505422</v>
      </c>
      <c r="I553" s="2" t="n">
        <v>0.122532389395656</v>
      </c>
      <c r="J553" s="2" t="n">
        <v>0.347571691337144</v>
      </c>
      <c r="K553" s="2" t="n">
        <v>4.44239095496741</v>
      </c>
      <c r="L553" s="2" t="n">
        <v>0.686</v>
      </c>
      <c r="M553" s="2" t="n">
        <v>0.095</v>
      </c>
      <c r="N553" s="2" t="n">
        <v>9.599</v>
      </c>
      <c r="O553" s="2" t="s">
        <v>41</v>
      </c>
      <c r="P553" s="2" t="n">
        <v>131.4</v>
      </c>
      <c r="Q553" s="2" t="n">
        <v>43.3</v>
      </c>
      <c r="R553" s="2" t="n">
        <v>6.672</v>
      </c>
      <c r="S553" s="2" t="n">
        <v>-1</v>
      </c>
      <c r="T553" s="2" t="n">
        <v>1.61561334572905</v>
      </c>
      <c r="U553" s="2" t="n">
        <v>4.86957273205921</v>
      </c>
      <c r="V553" s="2" t="n">
        <v>0.126220165625003</v>
      </c>
      <c r="W553" s="2" t="n">
        <v>0.0134928643672261</v>
      </c>
      <c r="X553" s="2" t="n">
        <v>0.264641695046528</v>
      </c>
      <c r="Y553" s="2" t="n">
        <v>0.145542105592398</v>
      </c>
      <c r="Z553" s="2" t="n">
        <v>0.0907441321627653</v>
      </c>
      <c r="AA553" s="2" t="n">
        <v>0.0758384814103982</v>
      </c>
      <c r="AB553" s="2" t="n">
        <v>0.0655591034679205</v>
      </c>
      <c r="AC553" s="2" t="n">
        <v>0.0931685694531897</v>
      </c>
      <c r="AD553" s="2" t="n">
        <v>0.084864342551793</v>
      </c>
      <c r="AE553" s="2" t="n">
        <v>0.125562780107302</v>
      </c>
      <c r="AF553" s="2" t="n">
        <v>0.0540787902077057</v>
      </c>
      <c r="AG553" s="2" t="n">
        <v>-0.37685017597644</v>
      </c>
      <c r="AH553" s="3" t="b">
        <f aca="false">TRUE()</f>
        <v>1</v>
      </c>
      <c r="AI553" s="3" t="n">
        <v>0.213475213031655</v>
      </c>
      <c r="AJ553" s="3" t="b">
        <f aca="false">TRUE()</f>
        <v>1</v>
      </c>
      <c r="AK553" s="3" t="n">
        <v>-0.297462705036819</v>
      </c>
      <c r="AL553" s="3" t="b">
        <f aca="false">TRUE()</f>
        <v>1</v>
      </c>
      <c r="AM553" s="3" t="n">
        <v>-0.049894527215214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9</v>
      </c>
      <c r="E554" s="2" t="n">
        <v>28</v>
      </c>
      <c r="F554" s="2" t="n">
        <v>39.8055710922652</v>
      </c>
      <c r="G554" s="2" t="n">
        <v>0.58623417721519</v>
      </c>
      <c r="H554" s="2" t="n">
        <v>0.975203680155725</v>
      </c>
      <c r="I554" s="2" t="n">
        <v>0.0909983123696717</v>
      </c>
      <c r="J554" s="2" t="n">
        <v>0.256180598341911</v>
      </c>
      <c r="K554" s="2" t="n">
        <v>5.65717223967889</v>
      </c>
      <c r="L554" s="2" t="n">
        <v>0.615</v>
      </c>
      <c r="M554" s="2" t="n">
        <v>0.093</v>
      </c>
      <c r="N554" s="2" t="n">
        <v>11.873</v>
      </c>
      <c r="O554" s="2" t="s">
        <v>41</v>
      </c>
      <c r="P554" s="2" t="n">
        <v>138.5</v>
      </c>
      <c r="Q554" s="2" t="n">
        <v>34.6</v>
      </c>
      <c r="R554" s="2" t="n">
        <v>7.029</v>
      </c>
      <c r="S554" s="2" t="n">
        <v>-1</v>
      </c>
      <c r="T554" s="2" t="n">
        <v>0.494552014902368</v>
      </c>
      <c r="U554" s="2" t="n">
        <v>0.0606542387543825</v>
      </c>
      <c r="V554" s="2" t="n">
        <v>0.197029157429114</v>
      </c>
      <c r="W554" s="2" t="n">
        <v>0.0764312073572755</v>
      </c>
      <c r="X554" s="2" t="n">
        <v>0.218619602192265</v>
      </c>
      <c r="Y554" s="2" t="n">
        <v>0.20041329667844</v>
      </c>
      <c r="Z554" s="2" t="n">
        <v>0.1185058452573</v>
      </c>
      <c r="AA554" s="2" t="n">
        <v>0.0895925755677102</v>
      </c>
      <c r="AB554" s="2" t="n">
        <v>0.0918838165076868</v>
      </c>
      <c r="AC554" s="2" t="n">
        <v>0.0579952603640851</v>
      </c>
      <c r="AD554" s="2" t="n">
        <v>0.080577766017546</v>
      </c>
      <c r="AE554" s="2" t="n">
        <v>0.0384301059237627</v>
      </c>
      <c r="AF554" s="2" t="n">
        <v>0.103981731491204</v>
      </c>
      <c r="AG554" s="2" t="n">
        <v>0.326371404562633</v>
      </c>
      <c r="AH554" s="3" t="b">
        <f aca="false">TRUE()</f>
        <v>1</v>
      </c>
      <c r="AI554" s="3" t="n">
        <v>-0.724527661135386</v>
      </c>
      <c r="AJ554" s="3" t="b">
        <f aca="false">TRUE()</f>
        <v>1</v>
      </c>
      <c r="AK554" s="3" t="n">
        <v>-0.357254561655384</v>
      </c>
      <c r="AL554" s="3" t="b">
        <f aca="false">TRUE()</f>
        <v>1</v>
      </c>
      <c r="AM554" s="3" t="n">
        <v>0.18232416890816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9</v>
      </c>
      <c r="E555" s="2" t="n">
        <v>29</v>
      </c>
      <c r="F555" s="2" t="n">
        <v>17.1027289690524</v>
      </c>
      <c r="G555" s="2" t="n">
        <v>0.9209726443769</v>
      </c>
      <c r="H555" s="2" t="n">
        <v>0.962676974730312</v>
      </c>
      <c r="I555" s="2" t="n">
        <v>0.246040549779818</v>
      </c>
      <c r="J555" s="2" t="n">
        <v>0.53727395755763</v>
      </c>
      <c r="K555" s="2" t="n">
        <v>2.23916451256466</v>
      </c>
      <c r="L555" s="2" t="n">
        <v>0.641</v>
      </c>
      <c r="M555" s="2" t="n">
        <v>0.109</v>
      </c>
      <c r="N555" s="2" t="n">
        <v>5.15</v>
      </c>
      <c r="O555" s="2" t="s">
        <v>41</v>
      </c>
      <c r="P555" s="2" t="n">
        <v>131.2</v>
      </c>
      <c r="Q555" s="2" t="n">
        <v>31.2</v>
      </c>
      <c r="R555" s="2" t="n">
        <v>6.658</v>
      </c>
      <c r="S555" s="2" t="n">
        <v>0.675214302360059</v>
      </c>
      <c r="T555" s="2" t="n">
        <v>0.00698130439267117</v>
      </c>
      <c r="U555" s="2" t="n">
        <v>0.505865034738468</v>
      </c>
      <c r="V555" s="2" t="n">
        <v>0.173190013050273</v>
      </c>
      <c r="W555" s="2" t="n">
        <v>0.0725290686693008</v>
      </c>
      <c r="X555" s="2" t="n">
        <v>0.207963512675263</v>
      </c>
      <c r="Y555" s="2" t="n">
        <v>0.126722380645454</v>
      </c>
      <c r="Z555" s="2" t="n">
        <v>0.128113673662421</v>
      </c>
      <c r="AA555" s="2" t="n">
        <v>0.141762385446557</v>
      </c>
      <c r="AB555" s="2" t="n">
        <v>0.107278993232292</v>
      </c>
      <c r="AC555" s="2" t="n">
        <v>0.0964694526458247</v>
      </c>
      <c r="AD555" s="2" t="n">
        <v>0.0239818261208569</v>
      </c>
      <c r="AE555" s="2" t="n">
        <v>0.0859386335270753</v>
      </c>
      <c r="AF555" s="2" t="n">
        <v>0.0817691420442551</v>
      </c>
      <c r="AG555" s="2" t="n">
        <v>-1.65227020475958</v>
      </c>
      <c r="AH555" s="3" t="b">
        <f aca="false">TRUE()</f>
        <v>1</v>
      </c>
      <c r="AI555" s="3" t="n">
        <v>-0.381033650877033</v>
      </c>
      <c r="AJ555" s="3" t="b">
        <f aca="false">TRUE()</f>
        <v>1</v>
      </c>
      <c r="AK555" s="3" t="n">
        <v>0.121080291293138</v>
      </c>
      <c r="AL555" s="3" t="b">
        <f aca="false">TRUE()</f>
        <v>1</v>
      </c>
      <c r="AM555" s="3" t="n">
        <v>-0.056435898937000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9</v>
      </c>
      <c r="E556" s="2" t="n">
        <v>30</v>
      </c>
      <c r="F556" s="2" t="n">
        <v>11.3099324740202</v>
      </c>
      <c r="G556" s="2" t="n">
        <v>0.901531728665208</v>
      </c>
      <c r="H556" s="2" t="n">
        <v>0.979431652764335</v>
      </c>
      <c r="I556" s="2" t="n">
        <v>0.240851557589939</v>
      </c>
      <c r="J556" s="2" t="n">
        <v>0.438900493015493</v>
      </c>
      <c r="K556" s="2" t="n">
        <v>3.14861191239225</v>
      </c>
      <c r="L556" s="2" t="n">
        <v>0.603</v>
      </c>
      <c r="M556" s="2" t="n">
        <v>0.086</v>
      </c>
      <c r="N556" s="2" t="n">
        <v>6.888</v>
      </c>
      <c r="O556" s="2" t="s">
        <v>41</v>
      </c>
      <c r="P556" s="2" t="n">
        <v>109.8</v>
      </c>
      <c r="Q556" s="2" t="n">
        <v>31.3</v>
      </c>
      <c r="R556" s="2" t="n">
        <v>5.575</v>
      </c>
      <c r="S556" s="2" t="n">
        <v>-1</v>
      </c>
      <c r="T556" s="2" t="n">
        <v>0.600201871697328</v>
      </c>
      <c r="U556" s="2" t="n">
        <v>0.702955291356878</v>
      </c>
      <c r="V556" s="2" t="n">
        <v>0.0349255850320638</v>
      </c>
      <c r="W556" s="2" t="n">
        <v>0.0349255850320638</v>
      </c>
      <c r="X556" s="2" t="n">
        <v>0.170384479066801</v>
      </c>
      <c r="Y556" s="2" t="n">
        <v>0.119924198722083</v>
      </c>
      <c r="Z556" s="2" t="n">
        <v>0.141908137546126</v>
      </c>
      <c r="AA556" s="2" t="n">
        <v>0.0590133744057641</v>
      </c>
      <c r="AB556" s="2" t="n">
        <v>0.0211280065117489</v>
      </c>
      <c r="AC556" s="2" t="n">
        <v>0.0783990532323156</v>
      </c>
      <c r="AD556" s="2" t="n">
        <v>0.0775542994250946</v>
      </c>
      <c r="AE556" s="2" t="n">
        <v>0.145422477746479</v>
      </c>
      <c r="AF556" s="2" t="n">
        <v>0.186265973343588</v>
      </c>
      <c r="AG556" s="2" t="n">
        <v>-1.12580256324022</v>
      </c>
      <c r="AH556" s="3" t="b">
        <f aca="false">TRUE()</f>
        <v>1</v>
      </c>
      <c r="AI556" s="3" t="n">
        <v>-0.883063358177702</v>
      </c>
      <c r="AJ556" s="3" t="b">
        <f aca="false">TRUE()</f>
        <v>1</v>
      </c>
      <c r="AK556" s="3" t="n">
        <v>-0.566526059820363</v>
      </c>
      <c r="AL556" s="3" t="b">
        <f aca="false">TRUE()</f>
        <v>1</v>
      </c>
      <c r="AM556" s="3" t="n">
        <v>-0.75636267316802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9</v>
      </c>
      <c r="E557" s="2" t="n">
        <v>31</v>
      </c>
      <c r="F557" s="2" t="n">
        <v>56.3099324740202</v>
      </c>
      <c r="G557" s="2" t="n">
        <v>0.678889990089197</v>
      </c>
      <c r="H557" s="2" t="n">
        <v>0.990557535988852</v>
      </c>
      <c r="I557" s="2" t="n">
        <v>0.0681382100112177</v>
      </c>
      <c r="J557" s="2" t="n">
        <v>0.239354902448584</v>
      </c>
      <c r="K557" s="2" t="n">
        <v>5.5565617316033</v>
      </c>
      <c r="L557" s="2" t="n">
        <v>0.559</v>
      </c>
      <c r="M557" s="2" t="n">
        <v>0.115</v>
      </c>
      <c r="N557" s="2" t="n">
        <v>11.781</v>
      </c>
      <c r="O557" s="2" t="s">
        <v>41</v>
      </c>
      <c r="P557" s="2" t="n">
        <v>138.7</v>
      </c>
      <c r="Q557" s="2" t="n">
        <v>40.1</v>
      </c>
      <c r="R557" s="2" t="n">
        <v>7.039</v>
      </c>
      <c r="S557" s="2" t="n">
        <v>0.512808612807982</v>
      </c>
      <c r="T557" s="2" t="n">
        <v>0.725566269159222</v>
      </c>
      <c r="U557" s="2" t="n">
        <v>1.16350927379019</v>
      </c>
      <c r="V557" s="2" t="n">
        <v>0.0868552268307431</v>
      </c>
      <c r="W557" s="2" t="n">
        <v>0.0176227838238371</v>
      </c>
      <c r="X557" s="2" t="n">
        <v>0.121595227928373</v>
      </c>
      <c r="Y557" s="2" t="n">
        <v>0.167595300446807</v>
      </c>
      <c r="Z557" s="2" t="n">
        <v>0.174330194316651</v>
      </c>
      <c r="AA557" s="2" t="n">
        <v>0.0819905881332833</v>
      </c>
      <c r="AB557" s="2" t="n">
        <v>0.0406344871741624</v>
      </c>
      <c r="AC557" s="2" t="n">
        <v>0.149600646481756</v>
      </c>
      <c r="AD557" s="2" t="n">
        <v>0.0991962460435845</v>
      </c>
      <c r="AE557" s="2" t="n">
        <v>0.0607591514491526</v>
      </c>
      <c r="AF557" s="2" t="n">
        <v>0.104298158026231</v>
      </c>
      <c r="AG557" s="2" t="n">
        <v>0.268129249041974</v>
      </c>
      <c r="AH557" s="3" t="b">
        <f aca="false">TRUE()</f>
        <v>1</v>
      </c>
      <c r="AI557" s="3" t="n">
        <v>-1.46436091399953</v>
      </c>
      <c r="AJ557" s="3" t="b">
        <f aca="false">TRUE()</f>
        <v>1</v>
      </c>
      <c r="AK557" s="3" t="n">
        <v>0.300455861148834</v>
      </c>
      <c r="AL557" s="3" t="b">
        <f aca="false">TRUE()</f>
        <v>1</v>
      </c>
      <c r="AM557" s="3" t="n">
        <v>0.18886554062994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9</v>
      </c>
      <c r="E558" s="2" t="n">
        <v>34</v>
      </c>
      <c r="F558" s="2" t="n">
        <v>54.4623222080256</v>
      </c>
      <c r="G558" s="2" t="n">
        <v>0.626543209876543</v>
      </c>
      <c r="H558" s="2" t="n">
        <v>0.982115545651451</v>
      </c>
      <c r="I558" s="2" t="n">
        <v>0.0890040039880296</v>
      </c>
      <c r="J558" s="2" t="n">
        <v>0.282087372919322</v>
      </c>
      <c r="K558" s="2" t="n">
        <v>4.71866027330024</v>
      </c>
      <c r="L558" s="2" t="n">
        <v>0.594</v>
      </c>
      <c r="M558" s="2" t="n">
        <v>0.086</v>
      </c>
      <c r="N558" s="2" t="n">
        <v>10.084</v>
      </c>
      <c r="O558" s="2" t="s">
        <v>41</v>
      </c>
      <c r="P558" s="2" t="n">
        <v>123.9</v>
      </c>
      <c r="Q558" s="2" t="n">
        <v>45.1</v>
      </c>
      <c r="R558" s="2" t="n">
        <v>6.289</v>
      </c>
      <c r="S558" s="2" t="n">
        <v>0.663360060045509</v>
      </c>
      <c r="T558" s="2" t="n">
        <v>1.30191885716428</v>
      </c>
      <c r="U558" s="2" t="n">
        <v>1.93581084527895</v>
      </c>
      <c r="V558" s="2" t="n">
        <v>0.0550682804728576</v>
      </c>
      <c r="W558" s="2" t="n">
        <v>0.0790729740185739</v>
      </c>
      <c r="X558" s="2" t="n">
        <v>0.156593887174287</v>
      </c>
      <c r="Y558" s="2" t="n">
        <v>0.193605096667584</v>
      </c>
      <c r="Z558" s="2" t="n">
        <v>0.0951340823711792</v>
      </c>
      <c r="AA558" s="2" t="n">
        <v>0.0487758639656595</v>
      </c>
      <c r="AB558" s="2" t="n">
        <v>0.182969344220439</v>
      </c>
      <c r="AC558" s="2" t="n">
        <v>0.101940560906524</v>
      </c>
      <c r="AD558" s="2" t="n">
        <v>0.0259668975722886</v>
      </c>
      <c r="AE558" s="2" t="n">
        <v>0.102356428277098</v>
      </c>
      <c r="AF558" s="2" t="n">
        <v>0.0926578388449409</v>
      </c>
      <c r="AG558" s="2" t="n">
        <v>-0.216921348345047</v>
      </c>
      <c r="AH558" s="3" t="b">
        <f aca="false">TRUE()</f>
        <v>1</v>
      </c>
      <c r="AI558" s="3" t="n">
        <v>-1.00196513095944</v>
      </c>
      <c r="AJ558" s="3" t="b">
        <f aca="false">TRUE()</f>
        <v>1</v>
      </c>
      <c r="AK558" s="3" t="n">
        <v>-0.566526059820363</v>
      </c>
      <c r="AL558" s="3" t="b">
        <f aca="false">TRUE()</f>
        <v>1</v>
      </c>
      <c r="AM558" s="3" t="n">
        <v>-0.29519596678216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9</v>
      </c>
      <c r="E559" s="2" t="n">
        <v>37</v>
      </c>
      <c r="F559" s="2" t="n">
        <v>18.434948822922</v>
      </c>
      <c r="G559" s="2" t="n">
        <v>0.762973352033661</v>
      </c>
      <c r="H559" s="2" t="n">
        <v>0.991385395529102</v>
      </c>
      <c r="I559" s="2" t="n">
        <v>0.106593153637416</v>
      </c>
      <c r="J559" s="2" t="n">
        <v>0.278215211746327</v>
      </c>
      <c r="K559" s="2" t="n">
        <v>4.49835853602559</v>
      </c>
      <c r="L559" s="2" t="n">
        <v>0.581</v>
      </c>
      <c r="M559" s="2" t="n">
        <v>0.102</v>
      </c>
      <c r="N559" s="2" t="n">
        <v>9.706</v>
      </c>
      <c r="O559" s="2" t="s">
        <v>41</v>
      </c>
      <c r="P559" s="2" t="n">
        <v>147.3</v>
      </c>
      <c r="Q559" s="2" t="n">
        <v>38.5</v>
      </c>
      <c r="R559" s="2" t="n">
        <v>7.477</v>
      </c>
      <c r="S559" s="2" t="n">
        <v>-1</v>
      </c>
      <c r="T559" s="2" t="n">
        <v>0.322117777335861</v>
      </c>
      <c r="U559" s="2" t="n">
        <v>0.0632236081341202</v>
      </c>
      <c r="V559" s="2" t="n">
        <v>0.256085879176992</v>
      </c>
      <c r="W559" s="2" t="n">
        <v>0.150870029005272</v>
      </c>
      <c r="X559" s="2" t="n">
        <v>0.148689031898142</v>
      </c>
      <c r="Y559" s="2" t="n">
        <v>0.169451999201028</v>
      </c>
      <c r="Z559" s="2" t="n">
        <v>0.157111065685145</v>
      </c>
      <c r="AA559" s="2" t="n">
        <v>0.120775973170311</v>
      </c>
      <c r="AB559" s="2" t="n">
        <v>0.0786903772817794</v>
      </c>
      <c r="AC559" s="2" t="n">
        <v>0.0438684281539172</v>
      </c>
      <c r="AD559" s="2" t="n">
        <v>0.0936516567851338</v>
      </c>
      <c r="AE559" s="2" t="n">
        <v>0.11811041129764</v>
      </c>
      <c r="AF559" s="2" t="n">
        <v>0.0696510565269037</v>
      </c>
      <c r="AG559" s="2" t="n">
        <v>-0.344451248444368</v>
      </c>
      <c r="AH559" s="3" t="b">
        <f aca="false">TRUE()</f>
        <v>1</v>
      </c>
      <c r="AI559" s="3" t="n">
        <v>-1.17371213608862</v>
      </c>
      <c r="AJ559" s="3" t="b">
        <f aca="false">TRUE()</f>
        <v>1</v>
      </c>
      <c r="AK559" s="3" t="n">
        <v>-0.0881912068718408</v>
      </c>
      <c r="AL559" s="3" t="b">
        <f aca="false">TRUE()</f>
        <v>1</v>
      </c>
      <c r="AM559" s="3" t="n">
        <v>0.47014452466671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2</v>
      </c>
      <c r="E560" s="2" t="n">
        <v>0</v>
      </c>
      <c r="F560" s="2" t="n">
        <v>26.565051177078</v>
      </c>
      <c r="G560" s="2" t="n">
        <v>0.777881040892193</v>
      </c>
      <c r="H560" s="2" t="n">
        <v>0.988881753644794</v>
      </c>
      <c r="I560" s="2" t="n">
        <v>0.138618821402619</v>
      </c>
      <c r="J560" s="2" t="n">
        <v>0.314437471549309</v>
      </c>
      <c r="K560" s="2" t="n">
        <v>5.29294310369652</v>
      </c>
      <c r="L560" s="2" t="n">
        <v>0.717</v>
      </c>
      <c r="M560" s="2" t="n">
        <v>0.077</v>
      </c>
      <c r="N560" s="2" t="n">
        <v>11.423</v>
      </c>
      <c r="O560" s="2" t="s">
        <v>41</v>
      </c>
      <c r="P560" s="2" t="n">
        <v>112.2</v>
      </c>
      <c r="Q560" s="2" t="n">
        <v>29</v>
      </c>
      <c r="R560" s="2" t="n">
        <v>5.694</v>
      </c>
      <c r="S560" s="2" t="n">
        <v>0.580503447606165</v>
      </c>
      <c r="T560" s="2" t="n">
        <v>-0.183333207248507</v>
      </c>
      <c r="U560" s="2" t="n">
        <v>0.218046899347055</v>
      </c>
      <c r="V560" s="2" t="n">
        <v>0.0927248162647129</v>
      </c>
      <c r="W560" s="2" t="n">
        <v>0.0418156619273354</v>
      </c>
      <c r="X560" s="2" t="n">
        <v>0.091387563848949</v>
      </c>
      <c r="Y560" s="2" t="n">
        <v>0.139738541925794</v>
      </c>
      <c r="Z560" s="2" t="n">
        <v>0.113078335892415</v>
      </c>
      <c r="AA560" s="2" t="n">
        <v>0.138600850946974</v>
      </c>
      <c r="AB560" s="2" t="n">
        <v>0.14471622979059</v>
      </c>
      <c r="AC560" s="2" t="n">
        <v>0.115424839621564</v>
      </c>
      <c r="AD560" s="2" t="n">
        <v>0.118981719980638</v>
      </c>
      <c r="AE560" s="2" t="n">
        <v>0.112674980436296</v>
      </c>
      <c r="AF560" s="2" t="n">
        <v>0.02539693755678</v>
      </c>
      <c r="AG560" s="2" t="n">
        <v>0.115523746710599</v>
      </c>
      <c r="AH560" s="3" t="b">
        <f aca="false">TRUE()</f>
        <v>1</v>
      </c>
      <c r="AI560" s="3" t="n">
        <v>0.623025763724306</v>
      </c>
      <c r="AJ560" s="3" t="b">
        <f aca="false">TRUE()</f>
        <v>1</v>
      </c>
      <c r="AK560" s="3" t="n">
        <v>-0.835589414603907</v>
      </c>
      <c r="AL560" s="3" t="b">
        <f aca="false">TRUE()</f>
        <v>1</v>
      </c>
      <c r="AM560" s="3" t="n">
        <v>-0.67786621250660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4</v>
      </c>
      <c r="E561" s="2" t="n">
        <v>1</v>
      </c>
      <c r="F561" s="2" t="n">
        <v>36.869897645844</v>
      </c>
      <c r="G561" s="2" t="n">
        <v>0.748258706467662</v>
      </c>
      <c r="H561" s="2" t="n">
        <v>0.985058819549245</v>
      </c>
      <c r="I561" s="2" t="n">
        <v>0.132982796894561</v>
      </c>
      <c r="J561" s="2" t="n">
        <v>0.32596171726515</v>
      </c>
      <c r="K561" s="2" t="n">
        <v>4.86463547304824</v>
      </c>
      <c r="L561" s="2" t="n">
        <v>0.7</v>
      </c>
      <c r="M561" s="2" t="n">
        <v>0.088</v>
      </c>
      <c r="N561" s="2" t="n">
        <v>10.479</v>
      </c>
      <c r="O561" s="2" t="s">
        <v>41</v>
      </c>
      <c r="P561" s="2" t="n">
        <v>137.3</v>
      </c>
      <c r="Q561" s="2" t="n">
        <v>36.4</v>
      </c>
      <c r="R561" s="2" t="n">
        <v>6.972</v>
      </c>
      <c r="S561" s="2" t="n">
        <v>0.62049101550937</v>
      </c>
      <c r="T561" s="2" t="n">
        <v>-0.274645736426687</v>
      </c>
      <c r="U561" s="2" t="n">
        <v>0.013824390630905</v>
      </c>
      <c r="V561" s="2" t="n">
        <v>0.0493470537999645</v>
      </c>
      <c r="W561" s="2" t="n">
        <v>0.0493470537999645</v>
      </c>
      <c r="X561" s="2" t="n">
        <v>0.0302093515987269</v>
      </c>
      <c r="Y561" s="2" t="n">
        <v>0.123212974061267</v>
      </c>
      <c r="Z561" s="2" t="n">
        <v>0.133152332621566</v>
      </c>
      <c r="AA561" s="2" t="n">
        <v>0.142015540225403</v>
      </c>
      <c r="AB561" s="2" t="n">
        <v>0.113817687923501</v>
      </c>
      <c r="AC561" s="2" t="n">
        <v>0.117192100401392</v>
      </c>
      <c r="AD561" s="2" t="n">
        <v>0.0919712114745562</v>
      </c>
      <c r="AE561" s="2" t="n">
        <v>0.105820307702268</v>
      </c>
      <c r="AF561" s="2" t="n">
        <v>0.142608493991321</v>
      </c>
      <c r="AG561" s="2" t="n">
        <v>-0.132418144370614</v>
      </c>
      <c r="AH561" s="3" t="b">
        <f aca="false">TRUE()</f>
        <v>1</v>
      </c>
      <c r="AI561" s="3" t="n">
        <v>0.39843352624769</v>
      </c>
      <c r="AJ561" s="3" t="b">
        <f aca="false">TRUE()</f>
        <v>1</v>
      </c>
      <c r="AK561" s="3" t="n">
        <v>-0.506734203201798</v>
      </c>
      <c r="AL561" s="3" t="b">
        <f aca="false">TRUE()</f>
        <v>1</v>
      </c>
      <c r="AM561" s="3" t="n">
        <v>0.14307593857745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4</v>
      </c>
      <c r="E562" s="2" t="n">
        <v>2</v>
      </c>
      <c r="F562" s="2" t="n">
        <v>62.1027289690524</v>
      </c>
      <c r="G562" s="2" t="n">
        <v>0.542321338063862</v>
      </c>
      <c r="H562" s="2" t="n">
        <v>0.987387632692962</v>
      </c>
      <c r="I562" s="2" t="n">
        <v>0.0562961286308522</v>
      </c>
      <c r="J562" s="2" t="n">
        <v>0.18965262679932</v>
      </c>
      <c r="K562" s="2" t="n">
        <v>7.93797575911006</v>
      </c>
      <c r="L562" s="2" t="n">
        <v>0.645</v>
      </c>
      <c r="M562" s="2" t="n">
        <v>0.476</v>
      </c>
      <c r="N562" s="2" t="n">
        <v>16.558</v>
      </c>
      <c r="O562" s="2" t="s">
        <v>41</v>
      </c>
      <c r="P562" s="2" t="n">
        <v>164.7</v>
      </c>
      <c r="Q562" s="2" t="n">
        <v>49.1</v>
      </c>
      <c r="R562" s="2" t="n">
        <v>8.361</v>
      </c>
      <c r="S562" s="2" t="n">
        <v>-1</v>
      </c>
      <c r="T562" s="2" t="n">
        <v>0.505677227540067</v>
      </c>
      <c r="U562" s="2" t="n">
        <v>0.271030220220522</v>
      </c>
      <c r="V562" s="2" t="n">
        <v>0.191002454338422</v>
      </c>
      <c r="W562" s="2" t="n">
        <v>0.0245368460328005</v>
      </c>
      <c r="X562" s="2" t="n">
        <v>0.110164179943245</v>
      </c>
      <c r="Y562" s="2" t="n">
        <v>0.123647328549031</v>
      </c>
      <c r="Z562" s="2" t="n">
        <v>0.12355256315326</v>
      </c>
      <c r="AA562" s="2" t="n">
        <v>0.133097831303512</v>
      </c>
      <c r="AB562" s="2" t="n">
        <v>0.193907799305388</v>
      </c>
      <c r="AC562" s="2" t="n">
        <v>0.115061948296586</v>
      </c>
      <c r="AD562" s="2" t="n">
        <v>0.0382394353236499</v>
      </c>
      <c r="AE562" s="2" t="n">
        <v>0.056630185836168</v>
      </c>
      <c r="AF562" s="2" t="n">
        <v>0.105698728289159</v>
      </c>
      <c r="AG562" s="2" t="n">
        <v>1.64669982583429</v>
      </c>
      <c r="AH562" s="3" t="b">
        <f aca="false">TRUE()</f>
        <v>1</v>
      </c>
      <c r="AI562" s="3" t="n">
        <v>-0.328188418529594</v>
      </c>
      <c r="AJ562" s="3" t="b">
        <f aca="false">TRUE()</f>
        <v>1</v>
      </c>
      <c r="AK562" s="3" t="n">
        <v>11.0928859807999</v>
      </c>
      <c r="AL562" s="3" t="b">
        <f aca="false">FALSE()</f>
        <v>0</v>
      </c>
      <c r="AM562" s="3" t="n">
        <v>1.03924386446204</v>
      </c>
      <c r="AN562" s="3" t="b">
        <f aca="false">TRUE()</f>
        <v>1</v>
      </c>
      <c r="AO562" s="3" t="n">
        <v>1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4</v>
      </c>
      <c r="E563" s="2" t="n">
        <v>3</v>
      </c>
      <c r="F563" s="2" t="n">
        <v>18.434948822922</v>
      </c>
      <c r="G563" s="2" t="n">
        <v>0.778726708074534</v>
      </c>
      <c r="H563" s="2" t="n">
        <v>0.990879024324174</v>
      </c>
      <c r="I563" s="2" t="n">
        <v>0.0738269894420955</v>
      </c>
      <c r="J563" s="2" t="n">
        <v>0.25443873835103</v>
      </c>
      <c r="K563" s="2" t="n">
        <v>6.69226822913956</v>
      </c>
      <c r="L563" s="2" t="n">
        <v>0.731</v>
      </c>
      <c r="M563" s="2" t="n">
        <v>0.138</v>
      </c>
      <c r="N563" s="2" t="n">
        <v>13.975</v>
      </c>
      <c r="O563" s="2" t="s">
        <v>41</v>
      </c>
      <c r="P563" s="2" t="n">
        <v>228.2</v>
      </c>
      <c r="Q563" s="2" t="n">
        <v>49.3</v>
      </c>
      <c r="R563" s="2" t="n">
        <v>11.582</v>
      </c>
      <c r="S563" s="2" t="n">
        <v>0.744367313515436</v>
      </c>
      <c r="T563" s="2" t="n">
        <v>0.259201215975115</v>
      </c>
      <c r="U563" s="2" t="n">
        <v>1.57760925359239</v>
      </c>
      <c r="V563" s="2" t="n">
        <v>0.0435331861631837</v>
      </c>
      <c r="W563" s="2" t="n">
        <v>0.0435331861631837</v>
      </c>
      <c r="X563" s="2" t="n">
        <v>0.0599313339960906</v>
      </c>
      <c r="Y563" s="2" t="n">
        <v>0.140441885426373</v>
      </c>
      <c r="Z563" s="2" t="n">
        <v>0.11091913394667</v>
      </c>
      <c r="AA563" s="2" t="n">
        <v>0.109930858446899</v>
      </c>
      <c r="AB563" s="2" t="n">
        <v>0.0930596795338165</v>
      </c>
      <c r="AC563" s="2" t="n">
        <v>0.08385439479504</v>
      </c>
      <c r="AD563" s="2" t="n">
        <v>0.0874024917058878</v>
      </c>
      <c r="AE563" s="2" t="n">
        <v>0.106170117191374</v>
      </c>
      <c r="AF563" s="2" t="n">
        <v>0.208290104957849</v>
      </c>
      <c r="AG563" s="2" t="n">
        <v>0.925575431558382</v>
      </c>
      <c r="AH563" s="3" t="b">
        <f aca="false">TRUE()</f>
        <v>1</v>
      </c>
      <c r="AI563" s="3" t="n">
        <v>0.807984076940342</v>
      </c>
      <c r="AJ563" s="3" t="b">
        <f aca="false">TRUE()</f>
        <v>1</v>
      </c>
      <c r="AK563" s="3" t="n">
        <v>0.988062212262335</v>
      </c>
      <c r="AL563" s="3" t="b">
        <f aca="false">TRUE()</f>
        <v>1</v>
      </c>
      <c r="AM563" s="3" t="n">
        <v>3.11612938612888</v>
      </c>
      <c r="AN563" s="3" t="b">
        <f aca="false">FALSE()</f>
        <v>0</v>
      </c>
      <c r="AO563" s="3" t="n">
        <v>1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4</v>
      </c>
      <c r="E564" s="2" t="n">
        <v>5</v>
      </c>
      <c r="F564" s="2" t="n">
        <v>26.565051177078</v>
      </c>
      <c r="G564" s="2" t="n">
        <v>0.745704467353952</v>
      </c>
      <c r="H564" s="2" t="n">
        <v>0.989188250311087</v>
      </c>
      <c r="I564" s="2" t="n">
        <v>0.119503884605333</v>
      </c>
      <c r="J564" s="2" t="n">
        <v>0.273333558456097</v>
      </c>
      <c r="K564" s="2" t="n">
        <v>5.84567618547328</v>
      </c>
      <c r="L564" s="2" t="n">
        <v>0.762</v>
      </c>
      <c r="M564" s="2" t="n">
        <v>0.15</v>
      </c>
      <c r="N564" s="2" t="n">
        <v>12.388</v>
      </c>
      <c r="O564" s="2" t="s">
        <v>41</v>
      </c>
      <c r="P564" s="2" t="n">
        <v>181.7</v>
      </c>
      <c r="Q564" s="2" t="n">
        <v>61.2</v>
      </c>
      <c r="R564" s="2" t="n">
        <v>9.224</v>
      </c>
      <c r="S564" s="2" t="n">
        <v>0.813344931830368</v>
      </c>
      <c r="T564" s="2" t="n">
        <v>1.20025621771672</v>
      </c>
      <c r="U564" s="2" t="n">
        <v>1.1559541785642</v>
      </c>
      <c r="V564" s="2" t="n">
        <v>0.108115792102575</v>
      </c>
      <c r="W564" s="2" t="n">
        <v>0.0362283377252104</v>
      </c>
      <c r="X564" s="2" t="n">
        <v>0.255105952820633</v>
      </c>
      <c r="Y564" s="2" t="n">
        <v>0.224147550480592</v>
      </c>
      <c r="Z564" s="2" t="n">
        <v>0.0726101212630533</v>
      </c>
      <c r="AA564" s="2" t="n">
        <v>0.0473720154859123</v>
      </c>
      <c r="AB564" s="2" t="n">
        <v>0.128569038927292</v>
      </c>
      <c r="AC564" s="2" t="n">
        <v>0.116596262609293</v>
      </c>
      <c r="AD564" s="2" t="n">
        <v>0.0270471342796947</v>
      </c>
      <c r="AE564" s="2" t="n">
        <v>0.0364237919264542</v>
      </c>
      <c r="AF564" s="2" t="n">
        <v>0.0921281322070744</v>
      </c>
      <c r="AG564" s="2" t="n">
        <v>0.435493963798363</v>
      </c>
      <c r="AH564" s="3" t="b">
        <f aca="false">TRUE()</f>
        <v>1</v>
      </c>
      <c r="AI564" s="3" t="n">
        <v>1.21753462763299</v>
      </c>
      <c r="AJ564" s="3" t="b">
        <f aca="false">TRUE()</f>
        <v>1</v>
      </c>
      <c r="AK564" s="3" t="n">
        <v>1.34681335197373</v>
      </c>
      <c r="AL564" s="3" t="b">
        <f aca="false">TRUE()</f>
        <v>1</v>
      </c>
      <c r="AM564" s="3" t="n">
        <v>1.5952604608137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4</v>
      </c>
      <c r="E565" s="2" t="n">
        <v>8</v>
      </c>
      <c r="F565" s="2" t="n">
        <v>24.2277453179541</v>
      </c>
      <c r="G565" s="2" t="n">
        <v>0.817486338797814</v>
      </c>
      <c r="H565" s="2" t="n">
        <v>0.989675686640986</v>
      </c>
      <c r="I565" s="2" t="n">
        <v>0.109318546770191</v>
      </c>
      <c r="J565" s="2" t="n">
        <v>0.303019085966008</v>
      </c>
      <c r="K565" s="2" t="n">
        <v>5.03647581388809</v>
      </c>
      <c r="L565" s="2" t="n">
        <v>0.705</v>
      </c>
      <c r="M565" s="2" t="n">
        <v>0.085</v>
      </c>
      <c r="N565" s="2" t="n">
        <v>10.817</v>
      </c>
      <c r="O565" s="2" t="s">
        <v>41</v>
      </c>
      <c r="P565" s="2" t="n">
        <v>140.6</v>
      </c>
      <c r="Q565" s="2" t="n">
        <v>38.6</v>
      </c>
      <c r="R565" s="2" t="n">
        <v>7.137</v>
      </c>
      <c r="S565" s="2" t="n">
        <v>0.672531954705561</v>
      </c>
      <c r="T565" s="2" t="n">
        <v>-0.107290704347196</v>
      </c>
      <c r="U565" s="2" t="n">
        <v>0.106718942647592</v>
      </c>
      <c r="V565" s="2" t="n">
        <v>0.247984971544005</v>
      </c>
      <c r="W565" s="2" t="n">
        <v>0.0925864689985668</v>
      </c>
      <c r="X565" s="2" t="n">
        <v>0.19979880890848</v>
      </c>
      <c r="Y565" s="2" t="n">
        <v>0.149805217069084</v>
      </c>
      <c r="Z565" s="2" t="n">
        <v>0.153103785707054</v>
      </c>
      <c r="AA565" s="2" t="n">
        <v>0.124110425308385</v>
      </c>
      <c r="AB565" s="2" t="n">
        <v>0.108774335025436</v>
      </c>
      <c r="AC565" s="2" t="n">
        <v>0.0866266414652963</v>
      </c>
      <c r="AD565" s="2" t="n">
        <v>0.0365683779122417</v>
      </c>
      <c r="AE565" s="2" t="n">
        <v>0.0793044158695133</v>
      </c>
      <c r="AF565" s="2" t="n">
        <v>0.0619079927345094</v>
      </c>
      <c r="AG565" s="2" t="n">
        <v>-0.0329419360962415</v>
      </c>
      <c r="AH565" s="3" t="b">
        <f aca="false">TRUE()</f>
        <v>1</v>
      </c>
      <c r="AI565" s="3" t="n">
        <v>0.464490066681989</v>
      </c>
      <c r="AJ565" s="3" t="b">
        <f aca="false">TRUE()</f>
        <v>1</v>
      </c>
      <c r="AK565" s="3" t="n">
        <v>-0.596421988129645</v>
      </c>
      <c r="AL565" s="3" t="b">
        <f aca="false">TRUE()</f>
        <v>1</v>
      </c>
      <c r="AM565" s="3" t="n">
        <v>0.2510085719869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4</v>
      </c>
      <c r="E566" s="2" t="n">
        <v>11</v>
      </c>
      <c r="F566" s="2" t="n">
        <v>30.3432488842396</v>
      </c>
      <c r="G566" s="2" t="n">
        <v>0.746678476527901</v>
      </c>
      <c r="H566" s="2" t="n">
        <v>0.989776330254969</v>
      </c>
      <c r="I566" s="2" t="n">
        <v>0.0929138622066952</v>
      </c>
      <c r="J566" s="2" t="n">
        <v>0.273372097511392</v>
      </c>
      <c r="K566" s="2" t="n">
        <v>5.79758556380497</v>
      </c>
      <c r="L566" s="2" t="n">
        <v>0.675</v>
      </c>
      <c r="M566" s="2" t="n">
        <v>0.088</v>
      </c>
      <c r="N566" s="2" t="n">
        <v>12.276</v>
      </c>
      <c r="O566" s="2" t="s">
        <v>41</v>
      </c>
      <c r="P566" s="2" t="n">
        <v>153.9</v>
      </c>
      <c r="Q566" s="2" t="n">
        <v>40.6</v>
      </c>
      <c r="R566" s="2" t="n">
        <v>7.81</v>
      </c>
      <c r="S566" s="2" t="n">
        <v>0.694538009809262</v>
      </c>
      <c r="T566" s="2" t="n">
        <v>0.145508593403315</v>
      </c>
      <c r="U566" s="2" t="n">
        <v>-0.416464957446779</v>
      </c>
      <c r="V566" s="2" t="n">
        <v>0.161726464700141</v>
      </c>
      <c r="W566" s="2" t="n">
        <v>0.0708158756196096</v>
      </c>
      <c r="X566" s="2" t="n">
        <v>0.0983633557009265</v>
      </c>
      <c r="Y566" s="2" t="n">
        <v>0.174668692226507</v>
      </c>
      <c r="Z566" s="2" t="n">
        <v>0.182914453012789</v>
      </c>
      <c r="AA566" s="2" t="n">
        <v>0.111362078106675</v>
      </c>
      <c r="AB566" s="2" t="n">
        <v>0.0773459787872793</v>
      </c>
      <c r="AC566" s="2" t="n">
        <v>0.124151835592746</v>
      </c>
      <c r="AD566" s="2" t="n">
        <v>0.0578833419106469</v>
      </c>
      <c r="AE566" s="2" t="n">
        <v>0.0606992690417534</v>
      </c>
      <c r="AF566" s="2" t="n">
        <v>0.112610995620677</v>
      </c>
      <c r="AG566" s="2" t="n">
        <v>0.407654908814298</v>
      </c>
      <c r="AH566" s="3" t="b">
        <f aca="false">TRUE()</f>
        <v>1</v>
      </c>
      <c r="AI566" s="3" t="n">
        <v>0.0681508240761983</v>
      </c>
      <c r="AJ566" s="3" t="b">
        <f aca="false">TRUE()</f>
        <v>1</v>
      </c>
      <c r="AK566" s="3" t="n">
        <v>-0.506734203201798</v>
      </c>
      <c r="AL566" s="3" t="b">
        <f aca="false">TRUE()</f>
        <v>1</v>
      </c>
      <c r="AM566" s="3" t="n">
        <v>0.68600979148563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4</v>
      </c>
      <c r="E567" s="2" t="n">
        <v>13</v>
      </c>
      <c r="F567" s="2" t="n">
        <v>18.434948822922</v>
      </c>
      <c r="G567" s="2" t="n">
        <v>0.841473864610111</v>
      </c>
      <c r="H567" s="2" t="n">
        <v>0.993085889244004</v>
      </c>
      <c r="I567" s="2" t="n">
        <v>0.092974511669388</v>
      </c>
      <c r="J567" s="2" t="n">
        <v>0.268788487277647</v>
      </c>
      <c r="K567" s="2" t="n">
        <v>6.28588219380166</v>
      </c>
      <c r="L567" s="2" t="n">
        <v>0.717</v>
      </c>
      <c r="M567" s="2" t="n">
        <v>0.102</v>
      </c>
      <c r="N567" s="2" t="n">
        <v>13.273</v>
      </c>
      <c r="O567" s="2" t="s">
        <v>41</v>
      </c>
      <c r="P567" s="2" t="n">
        <v>133.3</v>
      </c>
      <c r="Q567" s="2" t="n">
        <v>38.1</v>
      </c>
      <c r="R567" s="2" t="n">
        <v>6.767</v>
      </c>
      <c r="S567" s="2" t="n">
        <v>0.665089402996314</v>
      </c>
      <c r="T567" s="2" t="n">
        <v>0.288398377001566</v>
      </c>
      <c r="U567" s="2" t="n">
        <v>0.322255917112537</v>
      </c>
      <c r="V567" s="2" t="n">
        <v>0.145743309064878</v>
      </c>
      <c r="W567" s="2" t="n">
        <v>0.084487643257387</v>
      </c>
      <c r="X567" s="2" t="n">
        <v>0.119629836185492</v>
      </c>
      <c r="Y567" s="2" t="n">
        <v>0.180560833011274</v>
      </c>
      <c r="Z567" s="2" t="n">
        <v>0.120299076158049</v>
      </c>
      <c r="AA567" s="2" t="n">
        <v>0.113728511771567</v>
      </c>
      <c r="AB567" s="2" t="n">
        <v>0.0663820204569298</v>
      </c>
      <c r="AC567" s="2" t="n">
        <v>0.0531611874427387</v>
      </c>
      <c r="AD567" s="2" t="n">
        <v>0.106813269407181</v>
      </c>
      <c r="AE567" s="2" t="n">
        <v>0.0764907495192966</v>
      </c>
      <c r="AF567" s="2" t="n">
        <v>0.162934516047471</v>
      </c>
      <c r="AG567" s="2" t="n">
        <v>0.69032367580944</v>
      </c>
      <c r="AH567" s="3" t="b">
        <f aca="false">TRUE()</f>
        <v>1</v>
      </c>
      <c r="AI567" s="3" t="n">
        <v>0.623025763724306</v>
      </c>
      <c r="AJ567" s="3" t="b">
        <f aca="false">TRUE()</f>
        <v>1</v>
      </c>
      <c r="AK567" s="3" t="n">
        <v>-0.0881912068718408</v>
      </c>
      <c r="AL567" s="3" t="b">
        <f aca="false">TRUE()</f>
        <v>1</v>
      </c>
      <c r="AM567" s="3" t="n">
        <v>0.012248504141746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4</v>
      </c>
      <c r="E568" s="2" t="n">
        <v>14</v>
      </c>
      <c r="F568" s="2" t="n">
        <v>26.565051177078</v>
      </c>
      <c r="G568" s="2" t="n">
        <v>0.882708585247884</v>
      </c>
      <c r="H568" s="2" t="n">
        <v>0.967442936809758</v>
      </c>
      <c r="I568" s="2" t="n">
        <v>0.201008838161044</v>
      </c>
      <c r="J568" s="2" t="n">
        <v>0.432312868139083</v>
      </c>
      <c r="K568" s="2" t="n">
        <v>5.95672388001871</v>
      </c>
      <c r="L568" s="2" t="n">
        <v>1.276</v>
      </c>
      <c r="M568" s="2" t="n">
        <v>0.32</v>
      </c>
      <c r="N568" s="2" t="n">
        <v>12.84</v>
      </c>
      <c r="O568" s="2" t="s">
        <v>41</v>
      </c>
      <c r="P568" s="2" t="n">
        <v>157.2</v>
      </c>
      <c r="Q568" s="2" t="n">
        <v>42</v>
      </c>
      <c r="R568" s="2" t="n">
        <v>7.978</v>
      </c>
      <c r="S568" s="2" t="n">
        <v>0.026070480112287</v>
      </c>
      <c r="T568" s="2" t="n">
        <v>0.00140605847149169</v>
      </c>
      <c r="U568" s="2" t="n">
        <v>-0.0967060177318859</v>
      </c>
      <c r="V568" s="2" t="n">
        <v>0.017256100136162</v>
      </c>
      <c r="W568" s="2" t="n">
        <v>0.00635112271426641</v>
      </c>
      <c r="X568" s="2" t="n">
        <v>0.114828540679256</v>
      </c>
      <c r="Y568" s="2" t="n">
        <v>0.0909520446149717</v>
      </c>
      <c r="Z568" s="2" t="n">
        <v>0.111157831613006</v>
      </c>
      <c r="AA568" s="2" t="n">
        <v>0.14807768077338</v>
      </c>
      <c r="AB568" s="2" t="n">
        <v>0.140983258962585</v>
      </c>
      <c r="AC568" s="2" t="n">
        <v>0.152942612110089</v>
      </c>
      <c r="AD568" s="2" t="n">
        <v>0.121663834240445</v>
      </c>
      <c r="AE568" s="2" t="n">
        <v>0.0885064767776847</v>
      </c>
      <c r="AF568" s="2" t="n">
        <v>0.030887720228582</v>
      </c>
      <c r="AG568" s="2" t="n">
        <v>0.499778075067002</v>
      </c>
      <c r="AH568" s="3" t="b">
        <f aca="false">TRUE()</f>
        <v>1</v>
      </c>
      <c r="AI568" s="3" t="n">
        <v>8.00814698427889</v>
      </c>
      <c r="AJ568" s="3" t="b">
        <f aca="false">FALSE()</f>
        <v>0</v>
      </c>
      <c r="AK568" s="3" t="n">
        <v>6.42912116455177</v>
      </c>
      <c r="AL568" s="3" t="b">
        <f aca="false">FALSE()</f>
        <v>0</v>
      </c>
      <c r="AM568" s="3" t="n">
        <v>0.793942424895092</v>
      </c>
      <c r="AN568" s="3" t="b">
        <f aca="false">TRUE()</f>
        <v>1</v>
      </c>
      <c r="AO568" s="3" t="n">
        <v>1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5</v>
      </c>
      <c r="E569" s="2" t="n">
        <v>1</v>
      </c>
      <c r="F569" s="2" t="n">
        <v>18.434948822922</v>
      </c>
      <c r="G569" s="2" t="n">
        <v>0.845238095238095</v>
      </c>
      <c r="H569" s="2" t="n">
        <v>0.978066514581678</v>
      </c>
      <c r="I569" s="2" t="n">
        <v>0.187811650296807</v>
      </c>
      <c r="J569" s="2" t="n">
        <v>0.423528657200016</v>
      </c>
      <c r="K569" s="2" t="n">
        <v>3.11435920024708</v>
      </c>
      <c r="L569" s="2" t="n">
        <v>0.649</v>
      </c>
      <c r="M569" s="2" t="n">
        <v>0.085</v>
      </c>
      <c r="N569" s="2" t="n">
        <v>6.938</v>
      </c>
      <c r="O569" s="2" t="s">
        <v>41</v>
      </c>
      <c r="P569" s="2" t="n">
        <v>174.5</v>
      </c>
      <c r="Q569" s="2" t="n">
        <v>39.6</v>
      </c>
      <c r="R569" s="2" t="n">
        <v>8.856</v>
      </c>
      <c r="S569" s="2" t="n">
        <v>0.995337785378741</v>
      </c>
      <c r="T569" s="2" t="n">
        <v>-0.486467777985557</v>
      </c>
      <c r="U569" s="2" t="n">
        <v>0.565603348469488</v>
      </c>
      <c r="V569" s="2" t="n">
        <v>0.104703506143959</v>
      </c>
      <c r="W569" s="2" t="n">
        <v>0.0267323156614298</v>
      </c>
      <c r="X569" s="2" t="n">
        <v>0.0948629572196966</v>
      </c>
      <c r="Y569" s="2" t="n">
        <v>0.157662675297695</v>
      </c>
      <c r="Z569" s="2" t="n">
        <v>0.127314095722278</v>
      </c>
      <c r="AA569" s="2" t="n">
        <v>0.120614739556313</v>
      </c>
      <c r="AB569" s="2" t="n">
        <v>0.113923701849945</v>
      </c>
      <c r="AC569" s="2" t="n">
        <v>0.114273244681949</v>
      </c>
      <c r="AD569" s="2" t="n">
        <v>0.114032685913145</v>
      </c>
      <c r="AE569" s="2" t="n">
        <v>0.115854638620084</v>
      </c>
      <c r="AF569" s="2" t="n">
        <v>0.041461261138895</v>
      </c>
      <c r="AG569" s="2" t="n">
        <v>-1.14563102674689</v>
      </c>
      <c r="AH569" s="3" t="b">
        <f aca="false">TRUE()</f>
        <v>1</v>
      </c>
      <c r="AI569" s="3" t="n">
        <v>-0.275343186182155</v>
      </c>
      <c r="AJ569" s="3" t="b">
        <f aca="false">TRUE()</f>
        <v>1</v>
      </c>
      <c r="AK569" s="3" t="n">
        <v>-0.596421988129645</v>
      </c>
      <c r="AL569" s="3" t="b">
        <f aca="false">TRUE()</f>
        <v>1</v>
      </c>
      <c r="AM569" s="3" t="n">
        <v>1.3597710788295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5</v>
      </c>
      <c r="E570" s="2" t="n">
        <v>2</v>
      </c>
      <c r="F570" s="2" t="n">
        <v>35.5376777919744</v>
      </c>
      <c r="G570" s="2" t="n">
        <v>0.560758743331357</v>
      </c>
      <c r="H570" s="2" t="n">
        <v>0.963272478440968</v>
      </c>
      <c r="I570" s="2" t="n">
        <v>0.11617328407788</v>
      </c>
      <c r="J570" s="2" t="n">
        <v>0.288775729684897</v>
      </c>
      <c r="K570" s="2" t="n">
        <v>5.95056344645455</v>
      </c>
      <c r="L570" s="2" t="n">
        <v>0.723</v>
      </c>
      <c r="M570" s="2" t="n">
        <v>0.094</v>
      </c>
      <c r="N570" s="2" t="n">
        <v>12.683</v>
      </c>
      <c r="O570" s="2" t="s">
        <v>41</v>
      </c>
      <c r="P570" s="2" t="n">
        <v>144.6</v>
      </c>
      <c r="Q570" s="2" t="n">
        <v>51.9</v>
      </c>
      <c r="R570" s="2" t="n">
        <v>7.342</v>
      </c>
      <c r="S570" s="2" t="n">
        <v>0.53331864921498</v>
      </c>
      <c r="T570" s="2" t="n">
        <v>1.75798098367259</v>
      </c>
      <c r="U570" s="2" t="n">
        <v>5.05700190937507</v>
      </c>
      <c r="V570" s="2" t="n">
        <v>0.226504020612526</v>
      </c>
      <c r="W570" s="2" t="n">
        <v>0.151903653829687</v>
      </c>
      <c r="X570" s="2" t="n">
        <v>0.115208555201492</v>
      </c>
      <c r="Y570" s="2" t="n">
        <v>0.0959231981109733</v>
      </c>
      <c r="Z570" s="2" t="n">
        <v>0.120809002053497</v>
      </c>
      <c r="AA570" s="2" t="n">
        <v>0.19684725549787</v>
      </c>
      <c r="AB570" s="2" t="n">
        <v>0.112860259733996</v>
      </c>
      <c r="AC570" s="2" t="n">
        <v>0.10581145105861</v>
      </c>
      <c r="AD570" s="2" t="n">
        <v>0.0928677943659041</v>
      </c>
      <c r="AE570" s="2" t="n">
        <v>0.101498202506979</v>
      </c>
      <c r="AF570" s="2" t="n">
        <v>0.0581742814706785</v>
      </c>
      <c r="AG570" s="2" t="n">
        <v>0.496211877692779</v>
      </c>
      <c r="AH570" s="3" t="b">
        <f aca="false">TRUE()</f>
        <v>1</v>
      </c>
      <c r="AI570" s="3" t="n">
        <v>0.702293612245464</v>
      </c>
      <c r="AJ570" s="3" t="b">
        <f aca="false">TRUE()</f>
        <v>1</v>
      </c>
      <c r="AK570" s="3" t="n">
        <v>-0.327358633346102</v>
      </c>
      <c r="AL570" s="3" t="b">
        <f aca="false">TRUE()</f>
        <v>1</v>
      </c>
      <c r="AM570" s="3" t="n">
        <v>0.38183600642261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6</v>
      </c>
      <c r="E571" s="2" t="n">
        <v>2</v>
      </c>
      <c r="F571" s="2" t="n">
        <v>30.3432488842396</v>
      </c>
      <c r="G571" s="2" t="n">
        <v>0.620815138282387</v>
      </c>
      <c r="H571" s="2" t="n">
        <v>0.989987668886599</v>
      </c>
      <c r="I571" s="2" t="n">
        <v>0.0940160432530379</v>
      </c>
      <c r="J571" s="2" t="n">
        <v>0.218635098285768</v>
      </c>
      <c r="K571" s="2" t="n">
        <v>6.46720520934038</v>
      </c>
      <c r="L571" s="2" t="n">
        <v>0.592</v>
      </c>
      <c r="M571" s="2" t="n">
        <v>0.131</v>
      </c>
      <c r="N571" s="2" t="n">
        <v>13.761</v>
      </c>
      <c r="O571" s="2" t="s">
        <v>41</v>
      </c>
      <c r="P571" s="2" t="n">
        <v>169</v>
      </c>
      <c r="Q571" s="2" t="n">
        <v>32.5</v>
      </c>
      <c r="R571" s="2" t="n">
        <v>8.579</v>
      </c>
      <c r="S571" s="2" t="n">
        <v>-1</v>
      </c>
      <c r="T571" s="2" t="n">
        <v>0.224412248199443</v>
      </c>
      <c r="U571" s="2" t="n">
        <v>0.202990179840132</v>
      </c>
      <c r="V571" s="2" t="n">
        <v>0.0145772464693354</v>
      </c>
      <c r="W571" s="2" t="n">
        <v>0.047737381519405</v>
      </c>
      <c r="X571" s="2" t="n">
        <v>0.0649635838846261</v>
      </c>
      <c r="Y571" s="2" t="n">
        <v>0.107170203020655</v>
      </c>
      <c r="Z571" s="2" t="n">
        <v>0.116721461202927</v>
      </c>
      <c r="AA571" s="2" t="n">
        <v>0.123970298283333</v>
      </c>
      <c r="AB571" s="2" t="n">
        <v>0.0887145753156281</v>
      </c>
      <c r="AC571" s="2" t="n">
        <v>0.0920817845031227</v>
      </c>
      <c r="AD571" s="2" t="n">
        <v>0.0865748550543187</v>
      </c>
      <c r="AE571" s="2" t="n">
        <v>0.169361488643285</v>
      </c>
      <c r="AF571" s="2" t="n">
        <v>0.150441750092105</v>
      </c>
      <c r="AG571" s="2" t="n">
        <v>0.795289284993595</v>
      </c>
      <c r="AH571" s="3" t="b">
        <f aca="false">TRUE()</f>
        <v>1</v>
      </c>
      <c r="AI571" s="3" t="n">
        <v>-1.02838774713316</v>
      </c>
      <c r="AJ571" s="3" t="b">
        <f aca="false">TRUE()</f>
        <v>1</v>
      </c>
      <c r="AK571" s="3" t="n">
        <v>0.778790714097356</v>
      </c>
      <c r="AL571" s="3" t="b">
        <f aca="false">TRUE()</f>
        <v>1</v>
      </c>
      <c r="AM571" s="3" t="n">
        <v>1.1798833564804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6</v>
      </c>
      <c r="E572" s="2" t="n">
        <v>3</v>
      </c>
      <c r="F572" s="2" t="n">
        <v>23.6293777306568</v>
      </c>
      <c r="G572" s="2" t="n">
        <v>0.817434210526316</v>
      </c>
      <c r="H572" s="2" t="n">
        <v>0.975252186473793</v>
      </c>
      <c r="I572" s="2" t="n">
        <v>0.219113592012942</v>
      </c>
      <c r="J572" s="2" t="n">
        <v>0.407617709812325</v>
      </c>
      <c r="K572" s="2" t="n">
        <v>3.4767914464352</v>
      </c>
      <c r="L572" s="2" t="n">
        <v>0.653</v>
      </c>
      <c r="M572" s="2" t="n">
        <v>0.123</v>
      </c>
      <c r="N572" s="2" t="n">
        <v>7.739</v>
      </c>
      <c r="O572" s="2" t="s">
        <v>41</v>
      </c>
      <c r="P572" s="2" t="n">
        <v>161.9</v>
      </c>
      <c r="Q572" s="2" t="n">
        <v>28.9</v>
      </c>
      <c r="R572" s="2" t="n">
        <v>8.22</v>
      </c>
      <c r="S572" s="2" t="n">
        <v>0.686696086728111</v>
      </c>
      <c r="T572" s="2" t="n">
        <v>-0.0859571348973711</v>
      </c>
      <c r="U572" s="2" t="n">
        <v>-0.278941089011095</v>
      </c>
      <c r="V572" s="2" t="n">
        <v>0.0355715870341885</v>
      </c>
      <c r="W572" s="2" t="n">
        <v>0.0355715870341885</v>
      </c>
      <c r="X572" s="2" t="n">
        <v>0.102661738448088</v>
      </c>
      <c r="Y572" s="2" t="n">
        <v>0.117974529493672</v>
      </c>
      <c r="Z572" s="2" t="n">
        <v>0.0951696491343932</v>
      </c>
      <c r="AA572" s="2" t="n">
        <v>0.127779074833283</v>
      </c>
      <c r="AB572" s="2" t="n">
        <v>0.119431734212789</v>
      </c>
      <c r="AC572" s="2" t="n">
        <v>0.0941433747192567</v>
      </c>
      <c r="AD572" s="2" t="n">
        <v>0.075915268759114</v>
      </c>
      <c r="AE572" s="2" t="n">
        <v>0.118261833263214</v>
      </c>
      <c r="AF572" s="2" t="n">
        <v>0.148662797136189</v>
      </c>
      <c r="AG572" s="2" t="n">
        <v>-0.935823565757504</v>
      </c>
      <c r="AH572" s="3" t="b">
        <f aca="false">TRUE()</f>
        <v>1</v>
      </c>
      <c r="AI572" s="3" t="n">
        <v>-0.222497953834716</v>
      </c>
      <c r="AJ572" s="3" t="b">
        <f aca="false">TRUE()</f>
        <v>1</v>
      </c>
      <c r="AK572" s="3" t="n">
        <v>0.539623287623095</v>
      </c>
      <c r="AL572" s="3" t="b">
        <f aca="false">TRUE()</f>
        <v>1</v>
      </c>
      <c r="AM572" s="3" t="n">
        <v>0.94766466035704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7</v>
      </c>
      <c r="E573" s="2" t="n">
        <v>0</v>
      </c>
      <c r="F573" s="2" t="n">
        <v>23.6293777306568</v>
      </c>
      <c r="G573" s="2" t="n">
        <v>0.883612662942272</v>
      </c>
      <c r="H573" s="2" t="n">
        <v>0.990108712259069</v>
      </c>
      <c r="I573" s="2" t="n">
        <v>0.147498086908407</v>
      </c>
      <c r="J573" s="2" t="n">
        <v>0.319231504791805</v>
      </c>
      <c r="K573" s="2" t="n">
        <v>5.59437724059235</v>
      </c>
      <c r="L573" s="2" t="n">
        <v>0.761</v>
      </c>
      <c r="M573" s="2" t="n">
        <v>0.103</v>
      </c>
      <c r="N573" s="2" t="n">
        <v>12.012</v>
      </c>
      <c r="O573" s="2" t="s">
        <v>41</v>
      </c>
      <c r="P573" s="2" t="n">
        <v>133.7</v>
      </c>
      <c r="Q573" s="2" t="n">
        <v>31.8</v>
      </c>
      <c r="R573" s="2" t="n">
        <v>6.785</v>
      </c>
      <c r="S573" s="2" t="n">
        <v>0.655832977545405</v>
      </c>
      <c r="T573" s="2" t="n">
        <v>-0.166561813234072</v>
      </c>
      <c r="U573" s="2" t="n">
        <v>-0.110587902726178</v>
      </c>
      <c r="V573" s="2" t="n">
        <v>0.10853047211082</v>
      </c>
      <c r="W573" s="2" t="n">
        <v>0.0443116620105806</v>
      </c>
      <c r="X573" s="2" t="n">
        <v>0.0763622694452864</v>
      </c>
      <c r="Y573" s="2" t="n">
        <v>0.147773129975274</v>
      </c>
      <c r="Z573" s="2" t="n">
        <v>0.134354569131294</v>
      </c>
      <c r="AA573" s="2" t="n">
        <v>0.133212304594901</v>
      </c>
      <c r="AB573" s="2" t="n">
        <v>0.11457469624545</v>
      </c>
      <c r="AC573" s="2" t="n">
        <v>0.0999134376946173</v>
      </c>
      <c r="AD573" s="2" t="n">
        <v>0.122861186474491</v>
      </c>
      <c r="AE573" s="2" t="n">
        <v>0.109095645840962</v>
      </c>
      <c r="AF573" s="2" t="n">
        <v>0.0618527605977256</v>
      </c>
      <c r="AG573" s="2" t="n">
        <v>0.290020170753432</v>
      </c>
      <c r="AH573" s="3" t="b">
        <f aca="false">TRUE()</f>
        <v>1</v>
      </c>
      <c r="AI573" s="3" t="n">
        <v>1.20432331954613</v>
      </c>
      <c r="AJ573" s="3" t="b">
        <f aca="false">TRUE()</f>
        <v>1</v>
      </c>
      <c r="AK573" s="3" t="n">
        <v>-0.0582952785625582</v>
      </c>
      <c r="AL573" s="3" t="b">
        <f aca="false">TRUE()</f>
        <v>1</v>
      </c>
      <c r="AM573" s="3" t="n">
        <v>0.025331247585316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8</v>
      </c>
      <c r="E574" s="2" t="n">
        <v>0</v>
      </c>
      <c r="F574" s="2" t="n">
        <v>13.2405199151872</v>
      </c>
      <c r="G574" s="2" t="n">
        <v>0.862669245647969</v>
      </c>
      <c r="H574" s="2" t="n">
        <v>0.989707919263927</v>
      </c>
      <c r="I574" s="2" t="n">
        <v>0.168806431911975</v>
      </c>
      <c r="J574" s="2" t="n">
        <v>0.333693893804098</v>
      </c>
      <c r="K574" s="2" t="n">
        <v>5.32863796784664</v>
      </c>
      <c r="L574" s="2" t="n">
        <v>0.75</v>
      </c>
      <c r="M574" s="2" t="n">
        <v>0.078</v>
      </c>
      <c r="N574" s="2" t="n">
        <v>11.482</v>
      </c>
      <c r="O574" s="2" t="s">
        <v>41</v>
      </c>
      <c r="P574" s="2" t="n">
        <v>154.8</v>
      </c>
      <c r="Q574" s="2" t="n">
        <v>34.3</v>
      </c>
      <c r="R574" s="2" t="n">
        <v>7.858</v>
      </c>
      <c r="S574" s="2" t="n">
        <v>0.645821083856904</v>
      </c>
      <c r="T574" s="2" t="n">
        <v>0.0179725044037656</v>
      </c>
      <c r="U574" s="2" t="n">
        <v>0.397968643632827</v>
      </c>
      <c r="V574" s="2" t="n">
        <v>0.0350583368225023</v>
      </c>
      <c r="W574" s="2" t="n">
        <v>0.00733166756356218</v>
      </c>
      <c r="X574" s="2" t="n">
        <v>0.10313480713622</v>
      </c>
      <c r="Y574" s="2" t="n">
        <v>0.155964684053585</v>
      </c>
      <c r="Z574" s="2" t="n">
        <v>0.12727456943237</v>
      </c>
      <c r="AA574" s="2" t="n">
        <v>0.0988054816084364</v>
      </c>
      <c r="AB574" s="2" t="n">
        <v>0.0892608730799018</v>
      </c>
      <c r="AC574" s="2" t="n">
        <v>0.110080035034933</v>
      </c>
      <c r="AD574" s="2" t="n">
        <v>0.11770747188833</v>
      </c>
      <c r="AE574" s="2" t="n">
        <v>0.137602837847811</v>
      </c>
      <c r="AF574" s="2" t="n">
        <v>0.0601692399184123</v>
      </c>
      <c r="AG574" s="2" t="n">
        <v>0.13618705384307</v>
      </c>
      <c r="AH574" s="3" t="b">
        <f aca="false">TRUE()</f>
        <v>1</v>
      </c>
      <c r="AI574" s="3" t="n">
        <v>1.05899893059068</v>
      </c>
      <c r="AJ574" s="3" t="b">
        <f aca="false">TRUE()</f>
        <v>1</v>
      </c>
      <c r="AK574" s="3" t="n">
        <v>-0.805693486294624</v>
      </c>
      <c r="AL574" s="3" t="b">
        <f aca="false">TRUE()</f>
        <v>1</v>
      </c>
      <c r="AM574" s="3" t="n">
        <v>0.71544596423366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0</v>
      </c>
      <c r="E575" s="2" t="n">
        <v>2</v>
      </c>
      <c r="F575" s="2" t="n">
        <v>21.3706222693432</v>
      </c>
      <c r="G575" s="2" t="n">
        <v>0.688694267515924</v>
      </c>
      <c r="H575" s="2" t="n">
        <v>0.98715052166234</v>
      </c>
      <c r="I575" s="2" t="n">
        <v>0.0953386605086492</v>
      </c>
      <c r="J575" s="2" t="n">
        <v>0.266594140288641</v>
      </c>
      <c r="K575" s="2" t="n">
        <v>5.95204104803991</v>
      </c>
      <c r="L575" s="2" t="n">
        <v>0.706</v>
      </c>
      <c r="M575" s="2" t="n">
        <v>0.095</v>
      </c>
      <c r="N575" s="2" t="n">
        <v>12.606</v>
      </c>
      <c r="O575" s="2" t="s">
        <v>41</v>
      </c>
      <c r="P575" s="2" t="n">
        <v>165.5</v>
      </c>
      <c r="Q575" s="2" t="n">
        <v>33.8</v>
      </c>
      <c r="R575" s="2" t="n">
        <v>8.402</v>
      </c>
      <c r="S575" s="2" t="n">
        <v>0.629428540385046</v>
      </c>
      <c r="T575" s="2" t="n">
        <v>0.0954268109450514</v>
      </c>
      <c r="U575" s="2" t="n">
        <v>0.469219004565133</v>
      </c>
      <c r="V575" s="2" t="n">
        <v>0.0513356476909994</v>
      </c>
      <c r="W575" s="2" t="n">
        <v>0.0319309832126</v>
      </c>
      <c r="X575" s="2" t="n">
        <v>0.0721427987225906</v>
      </c>
      <c r="Y575" s="2" t="n">
        <v>0.133520482075029</v>
      </c>
      <c r="Z575" s="2" t="n">
        <v>0.126731166814826</v>
      </c>
      <c r="AA575" s="2" t="n">
        <v>0.115649013850923</v>
      </c>
      <c r="AB575" s="2" t="n">
        <v>0.112172349202036</v>
      </c>
      <c r="AC575" s="2" t="n">
        <v>0.107019996452829</v>
      </c>
      <c r="AD575" s="2" t="n">
        <v>0.0970068964855153</v>
      </c>
      <c r="AE575" s="2" t="n">
        <v>0.113824915296633</v>
      </c>
      <c r="AF575" s="2" t="n">
        <v>0.121932381099618</v>
      </c>
      <c r="AG575" s="2" t="n">
        <v>0.497067242634056</v>
      </c>
      <c r="AH575" s="3" t="b">
        <f aca="false">TRUE()</f>
        <v>1</v>
      </c>
      <c r="AI575" s="3" t="n">
        <v>0.477701374768849</v>
      </c>
      <c r="AJ575" s="3" t="b">
        <f aca="false">TRUE()</f>
        <v>1</v>
      </c>
      <c r="AK575" s="3" t="n">
        <v>-0.297462705036819</v>
      </c>
      <c r="AL575" s="3" t="b">
        <f aca="false">TRUE()</f>
        <v>1</v>
      </c>
      <c r="AM575" s="3" t="n">
        <v>1.0654093513491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1</v>
      </c>
      <c r="E576" s="2" t="n">
        <v>2</v>
      </c>
      <c r="F576" s="2" t="n">
        <v>29.7448812969422</v>
      </c>
      <c r="G576" s="2" t="n">
        <v>0.717639168343394</v>
      </c>
      <c r="H576" s="2" t="n">
        <v>0.996275832089631</v>
      </c>
      <c r="I576" s="2" t="n">
        <v>0.0642080456624858</v>
      </c>
      <c r="J576" s="2" t="n">
        <v>0.185514510696576</v>
      </c>
      <c r="K576" s="2" t="n">
        <v>7.96868400314421</v>
      </c>
      <c r="L576" s="2" t="n">
        <v>0.632</v>
      </c>
      <c r="M576" s="2" t="n">
        <v>0.094</v>
      </c>
      <c r="N576" s="2" t="n">
        <v>16.609</v>
      </c>
      <c r="O576" s="2" t="s">
        <v>41</v>
      </c>
      <c r="P576" s="2" t="n">
        <v>206.4</v>
      </c>
      <c r="Q576" s="2" t="n">
        <v>36.4</v>
      </c>
      <c r="R576" s="2" t="n">
        <v>10.478</v>
      </c>
      <c r="S576" s="2" t="n">
        <v>-1</v>
      </c>
      <c r="T576" s="2" t="n">
        <v>-0.217907598426059</v>
      </c>
      <c r="U576" s="2" t="n">
        <v>1.47874162855128</v>
      </c>
      <c r="V576" s="2" t="n">
        <v>0.0427508311891327</v>
      </c>
      <c r="W576" s="2" t="n">
        <v>0.0105930132016188</v>
      </c>
      <c r="X576" s="2" t="n">
        <v>0.115674654049093</v>
      </c>
      <c r="Y576" s="2" t="n">
        <v>0.127821020389922</v>
      </c>
      <c r="Z576" s="2" t="n">
        <v>0.117221771375263</v>
      </c>
      <c r="AA576" s="2" t="n">
        <v>0.126011844542476</v>
      </c>
      <c r="AB576" s="2" t="n">
        <v>0.118473054475534</v>
      </c>
      <c r="AC576" s="2" t="n">
        <v>0.122433310262915</v>
      </c>
      <c r="AD576" s="2" t="n">
        <v>0.128420423983792</v>
      </c>
      <c r="AE576" s="2" t="n">
        <v>0.113360528172779</v>
      </c>
      <c r="AF576" s="2" t="n">
        <v>0.0305833927482275</v>
      </c>
      <c r="AG576" s="2" t="n">
        <v>1.66447644140868</v>
      </c>
      <c r="AH576" s="3" t="b">
        <f aca="false">TRUE()</f>
        <v>1</v>
      </c>
      <c r="AI576" s="3" t="n">
        <v>-0.49993542365877</v>
      </c>
      <c r="AJ576" s="3" t="b">
        <f aca="false">TRUE()</f>
        <v>1</v>
      </c>
      <c r="AK576" s="3" t="n">
        <v>-0.327358633346102</v>
      </c>
      <c r="AL576" s="3" t="b">
        <f aca="false">TRUE()</f>
        <v>1</v>
      </c>
      <c r="AM576" s="3" t="n">
        <v>2.4031198684542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1</v>
      </c>
      <c r="E577" s="2" t="n">
        <v>3</v>
      </c>
      <c r="F577" s="2" t="n">
        <v>26.565051177078</v>
      </c>
      <c r="G577" s="2" t="n">
        <v>0.783132530120482</v>
      </c>
      <c r="H577" s="2" t="n">
        <v>0.988910325031046</v>
      </c>
      <c r="I577" s="2" t="n">
        <v>0.113526159681462</v>
      </c>
      <c r="J577" s="2" t="n">
        <v>0.31099748797442</v>
      </c>
      <c r="K577" s="2" t="n">
        <v>4.17893812965657</v>
      </c>
      <c r="L577" s="2" t="n">
        <v>0.612</v>
      </c>
      <c r="M577" s="2" t="n">
        <v>0.106</v>
      </c>
      <c r="N577" s="2" t="n">
        <v>8.915</v>
      </c>
      <c r="O577" s="2" t="s">
        <v>41</v>
      </c>
      <c r="P577" s="2" t="n">
        <v>178.2</v>
      </c>
      <c r="Q577" s="2" t="n">
        <v>36.5</v>
      </c>
      <c r="R577" s="2" t="n">
        <v>9.045</v>
      </c>
      <c r="S577" s="2" t="n">
        <v>0.714566592080129</v>
      </c>
      <c r="T577" s="2" t="n">
        <v>0.00492506937691169</v>
      </c>
      <c r="U577" s="2" t="n">
        <v>0.124079671969025</v>
      </c>
      <c r="V577" s="2" t="n">
        <v>0.0530497803439067</v>
      </c>
      <c r="W577" s="2" t="n">
        <v>0.0222030826233068</v>
      </c>
      <c r="X577" s="2" t="n">
        <v>0.166412966334123</v>
      </c>
      <c r="Y577" s="2" t="n">
        <v>0.16993410652955</v>
      </c>
      <c r="Z577" s="2" t="n">
        <v>0.0711989039814628</v>
      </c>
      <c r="AA577" s="2" t="n">
        <v>0.125218349292144</v>
      </c>
      <c r="AB577" s="2" t="n">
        <v>0.113100592010098</v>
      </c>
      <c r="AC577" s="2" t="n">
        <v>0.112115993229711</v>
      </c>
      <c r="AD577" s="2" t="n">
        <v>0.0650694462828961</v>
      </c>
      <c r="AE577" s="2" t="n">
        <v>0.0723419260152406</v>
      </c>
      <c r="AF577" s="2" t="n">
        <v>0.104607716324776</v>
      </c>
      <c r="AG577" s="2" t="n">
        <v>-0.529359697273992</v>
      </c>
      <c r="AH577" s="3" t="b">
        <f aca="false">TRUE()</f>
        <v>1</v>
      </c>
      <c r="AI577" s="3" t="n">
        <v>-0.764161585395965</v>
      </c>
      <c r="AJ577" s="3" t="b">
        <f aca="false">TRUE()</f>
        <v>1</v>
      </c>
      <c r="AK577" s="3" t="n">
        <v>0.0313925063652898</v>
      </c>
      <c r="AL577" s="3" t="b">
        <f aca="false">TRUE()</f>
        <v>1</v>
      </c>
      <c r="AM577" s="3" t="n">
        <v>1.4807864556825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1</v>
      </c>
      <c r="E578" s="2" t="n">
        <v>4</v>
      </c>
      <c r="F578" s="2" t="n">
        <v>33.6900675259798</v>
      </c>
      <c r="G578" s="2" t="n">
        <v>0.769613947696139</v>
      </c>
      <c r="H578" s="2" t="n">
        <v>0.96844282848252</v>
      </c>
      <c r="I578" s="2" t="n">
        <v>0.151261445337626</v>
      </c>
      <c r="J578" s="2" t="n">
        <v>0.402458181150721</v>
      </c>
      <c r="K578" s="2" t="n">
        <v>3.99882061078092</v>
      </c>
      <c r="L578" s="2" t="n">
        <v>0.706</v>
      </c>
      <c r="M578" s="2" t="n">
        <v>0.109</v>
      </c>
      <c r="N578" s="2" t="n">
        <v>8.756</v>
      </c>
      <c r="O578" s="2" t="s">
        <v>41</v>
      </c>
      <c r="P578" s="2" t="n">
        <v>177.1</v>
      </c>
      <c r="Q578" s="2" t="n">
        <v>44.6</v>
      </c>
      <c r="R578" s="2" t="n">
        <v>8.989</v>
      </c>
      <c r="S578" s="2" t="n">
        <v>7.11316641326187E-005</v>
      </c>
      <c r="T578" s="2" t="n">
        <v>-0.214325220472158</v>
      </c>
      <c r="U578" s="2" t="n">
        <v>0.82413271865896</v>
      </c>
      <c r="V578" s="2" t="n">
        <v>0.105986756886618</v>
      </c>
      <c r="W578" s="2" t="n">
        <v>0.00369443512442813</v>
      </c>
      <c r="X578" s="2" t="n">
        <v>0.142613804564287</v>
      </c>
      <c r="Y578" s="2" t="n">
        <v>0.142091765291358</v>
      </c>
      <c r="Z578" s="2" t="n">
        <v>0.124441109106356</v>
      </c>
      <c r="AA578" s="2" t="n">
        <v>0.107264817786087</v>
      </c>
      <c r="AB578" s="2" t="n">
        <v>0.10878919046191</v>
      </c>
      <c r="AC578" s="2" t="n">
        <v>0.126170597985928</v>
      </c>
      <c r="AD578" s="2" t="n">
        <v>0.113368132738009</v>
      </c>
      <c r="AE578" s="2" t="n">
        <v>0.104960543479839</v>
      </c>
      <c r="AF578" s="2" t="n">
        <v>0.0303000385862253</v>
      </c>
      <c r="AG578" s="2" t="n">
        <v>-0.633627459628094</v>
      </c>
      <c r="AH578" s="3" t="b">
        <f aca="false">TRUE()</f>
        <v>1</v>
      </c>
      <c r="AI578" s="3" t="n">
        <v>0.477701374768849</v>
      </c>
      <c r="AJ578" s="3" t="b">
        <f aca="false">TRUE()</f>
        <v>1</v>
      </c>
      <c r="AK578" s="3" t="n">
        <v>0.121080291293138</v>
      </c>
      <c r="AL578" s="3" t="b">
        <f aca="false">TRUE()</f>
        <v>1</v>
      </c>
      <c r="AM578" s="3" t="n">
        <v>1.4448089112127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4</v>
      </c>
      <c r="E579" s="2" t="n">
        <v>1</v>
      </c>
      <c r="F579" s="2" t="n">
        <v>18.9246444160512</v>
      </c>
      <c r="G579" s="2" t="n">
        <v>0.859690844233056</v>
      </c>
      <c r="H579" s="2" t="n">
        <v>0.99258298045266</v>
      </c>
      <c r="I579" s="2" t="n">
        <v>0.0863719450969715</v>
      </c>
      <c r="J579" s="2" t="n">
        <v>0.286161954220535</v>
      </c>
      <c r="K579" s="2" t="n">
        <v>5.25736851496822</v>
      </c>
      <c r="L579" s="2" t="n">
        <v>0.618</v>
      </c>
      <c r="M579" s="2" t="n">
        <v>0.096</v>
      </c>
      <c r="N579" s="2" t="n">
        <v>11.149</v>
      </c>
      <c r="O579" s="2" t="s">
        <v>41</v>
      </c>
      <c r="P579" s="2" t="n">
        <v>177</v>
      </c>
      <c r="Q579" s="2" t="n">
        <v>41.1</v>
      </c>
      <c r="R579" s="2" t="n">
        <v>8.982</v>
      </c>
      <c r="S579" s="2" t="n">
        <v>0.85160924789544</v>
      </c>
      <c r="T579" s="2" t="n">
        <v>-0.441358362476483</v>
      </c>
      <c r="U579" s="2" t="n">
        <v>0.882281049392088</v>
      </c>
      <c r="V579" s="2" t="n">
        <v>0.0472953113320609</v>
      </c>
      <c r="W579" s="2" t="n">
        <v>0.0222700351869329</v>
      </c>
      <c r="X579" s="2" t="n">
        <v>0.102655897746627</v>
      </c>
      <c r="Y579" s="2" t="n">
        <v>0.150750246475913</v>
      </c>
      <c r="Z579" s="2" t="n">
        <v>0.123198414577131</v>
      </c>
      <c r="AA579" s="2" t="n">
        <v>0.114142369546271</v>
      </c>
      <c r="AB579" s="2" t="n">
        <v>0.113880094413496</v>
      </c>
      <c r="AC579" s="2" t="n">
        <v>0.121526984113262</v>
      </c>
      <c r="AD579" s="2" t="n">
        <v>0.119703604948722</v>
      </c>
      <c r="AE579" s="2" t="n">
        <v>0.126594558695636</v>
      </c>
      <c r="AF579" s="2" t="n">
        <v>0.0275478294829423</v>
      </c>
      <c r="AG579" s="2" t="n">
        <v>0.0949300655044483</v>
      </c>
      <c r="AH579" s="3" t="b">
        <f aca="false">TRUE()</f>
        <v>1</v>
      </c>
      <c r="AI579" s="3" t="n">
        <v>-0.684893736874807</v>
      </c>
      <c r="AJ579" s="3" t="b">
        <f aca="false">TRUE()</f>
        <v>1</v>
      </c>
      <c r="AK579" s="3" t="n">
        <v>-0.267566776727536</v>
      </c>
      <c r="AL579" s="3" t="b">
        <f aca="false">TRUE()</f>
        <v>1</v>
      </c>
      <c r="AM579" s="3" t="n">
        <v>1.4415382253518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4</v>
      </c>
      <c r="E580" s="2" t="n">
        <v>3</v>
      </c>
      <c r="F580" s="2" t="n">
        <v>24.2277453179541</v>
      </c>
      <c r="G580" s="2" t="n">
        <v>0.528355773153815</v>
      </c>
      <c r="H580" s="2" t="n">
        <v>0.991702946316094</v>
      </c>
      <c r="I580" s="2" t="n">
        <v>0.0511143037520006</v>
      </c>
      <c r="J580" s="2" t="n">
        <v>0.164789546479423</v>
      </c>
      <c r="K580" s="2" t="n">
        <v>9.35623503319888</v>
      </c>
      <c r="L580" s="2" t="n">
        <v>0.625</v>
      </c>
      <c r="M580" s="2" t="n">
        <v>0.086</v>
      </c>
      <c r="N580" s="2" t="n">
        <v>19.347</v>
      </c>
      <c r="O580" s="2" t="s">
        <v>41</v>
      </c>
      <c r="P580" s="2" t="n">
        <v>162</v>
      </c>
      <c r="Q580" s="2" t="n">
        <v>56.9</v>
      </c>
      <c r="R580" s="2" t="n">
        <v>8.221</v>
      </c>
      <c r="S580" s="2" t="n">
        <v>0.988114993737023</v>
      </c>
      <c r="T580" s="2" t="n">
        <v>-0.143287808487427</v>
      </c>
      <c r="U580" s="2" t="n">
        <v>-0.387127687130174</v>
      </c>
      <c r="V580" s="2" t="n">
        <v>0.327938386235823</v>
      </c>
      <c r="W580" s="2" t="n">
        <v>0.0550533760362184</v>
      </c>
      <c r="X580" s="2" t="n">
        <v>0.207079851225054</v>
      </c>
      <c r="Y580" s="2" t="n">
        <v>0.150230288857934</v>
      </c>
      <c r="Z580" s="2" t="n">
        <v>0.143692930971599</v>
      </c>
      <c r="AA580" s="2" t="n">
        <v>0.127701732158892</v>
      </c>
      <c r="AB580" s="2" t="n">
        <v>0.128813159471938</v>
      </c>
      <c r="AC580" s="2" t="n">
        <v>0.120957323197102</v>
      </c>
      <c r="AD580" s="2" t="n">
        <v>0.073008421307229</v>
      </c>
      <c r="AE580" s="2" t="n">
        <v>0.0298616055905762</v>
      </c>
      <c r="AF580" s="2" t="n">
        <v>0.0186546872196772</v>
      </c>
      <c r="AG580" s="2" t="n">
        <v>2.46771225077942</v>
      </c>
      <c r="AH580" s="3" t="b">
        <f aca="false">TRUE()</f>
        <v>1</v>
      </c>
      <c r="AI580" s="3" t="n">
        <v>-0.592414580266788</v>
      </c>
      <c r="AJ580" s="3" t="b">
        <f aca="false">TRUE()</f>
        <v>1</v>
      </c>
      <c r="AK580" s="3" t="n">
        <v>-0.566526059820363</v>
      </c>
      <c r="AL580" s="3" t="b">
        <f aca="false">TRUE()</f>
        <v>1</v>
      </c>
      <c r="AM580" s="3" t="n">
        <v>0.9509353462179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4</v>
      </c>
      <c r="E581" s="2" t="n">
        <v>4</v>
      </c>
      <c r="F581" s="2" t="n">
        <v>18.9246444160512</v>
      </c>
      <c r="G581" s="2" t="n">
        <v>0.738255033557047</v>
      </c>
      <c r="H581" s="2" t="n">
        <v>0.991935938612666</v>
      </c>
      <c r="I581" s="2" t="n">
        <v>0.0882522683811392</v>
      </c>
      <c r="J581" s="2" t="n">
        <v>0.276301395311913</v>
      </c>
      <c r="K581" s="2" t="n">
        <v>5.04874794654647</v>
      </c>
      <c r="L581" s="2" t="n">
        <v>0.577</v>
      </c>
      <c r="M581" s="2" t="n">
        <v>0.071</v>
      </c>
      <c r="N581" s="2" t="n">
        <v>10.808</v>
      </c>
      <c r="O581" s="2" t="s">
        <v>41</v>
      </c>
      <c r="P581" s="2" t="n">
        <v>119.7</v>
      </c>
      <c r="Q581" s="2" t="n">
        <v>31.5</v>
      </c>
      <c r="R581" s="2" t="n">
        <v>6.076</v>
      </c>
      <c r="S581" s="2" t="n">
        <v>0.752043195705419</v>
      </c>
      <c r="T581" s="2" t="n">
        <v>-0.104545289676268</v>
      </c>
      <c r="U581" s="2" t="n">
        <v>0.189411953039093</v>
      </c>
      <c r="V581" s="2" t="n">
        <v>0.139627371581484</v>
      </c>
      <c r="W581" s="2" t="n">
        <v>0.0406711274734604</v>
      </c>
      <c r="X581" s="2" t="n">
        <v>0.149114963138094</v>
      </c>
      <c r="Y581" s="2" t="n">
        <v>0.129281280076923</v>
      </c>
      <c r="Z581" s="2" t="n">
        <v>0.11927274904234</v>
      </c>
      <c r="AA581" s="2" t="n">
        <v>0.112528126983986</v>
      </c>
      <c r="AB581" s="2" t="n">
        <v>0.1165832986451</v>
      </c>
      <c r="AC581" s="2" t="n">
        <v>0.0979119941042338</v>
      </c>
      <c r="AD581" s="2" t="n">
        <v>0.0920704949228748</v>
      </c>
      <c r="AE581" s="2" t="n">
        <v>0.118620527448452</v>
      </c>
      <c r="AF581" s="2" t="n">
        <v>0.0646165656379956</v>
      </c>
      <c r="AG581" s="2" t="n">
        <v>-0.0258377531184277</v>
      </c>
      <c r="AH581" s="3" t="b">
        <f aca="false">TRUE()</f>
        <v>1</v>
      </c>
      <c r="AI581" s="3" t="n">
        <v>-1.22655736843606</v>
      </c>
      <c r="AJ581" s="3" t="b">
        <f aca="false">TRUE()</f>
        <v>1</v>
      </c>
      <c r="AK581" s="3" t="n">
        <v>-1.0149649844596</v>
      </c>
      <c r="AL581" s="3" t="b">
        <f aca="false">TRUE()</f>
        <v>1</v>
      </c>
      <c r="AM581" s="3" t="n">
        <v>-0.43256477293965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4</v>
      </c>
      <c r="E582" s="2" t="n">
        <v>5</v>
      </c>
      <c r="F582" s="2" t="n">
        <v>17.1027289690524</v>
      </c>
      <c r="G582" s="2" t="n">
        <v>0.731796116504854</v>
      </c>
      <c r="H582" s="2" t="n">
        <v>0.984597745465632</v>
      </c>
      <c r="I582" s="2" t="n">
        <v>0.0967200107678638</v>
      </c>
      <c r="J582" s="2" t="n">
        <v>0.322625590273663</v>
      </c>
      <c r="K582" s="2" t="n">
        <v>4.46018074684243</v>
      </c>
      <c r="L582" s="2" t="n">
        <v>0.614</v>
      </c>
      <c r="M582" s="2" t="n">
        <v>0.087</v>
      </c>
      <c r="N582" s="2" t="n">
        <v>9.549</v>
      </c>
      <c r="O582" s="2" t="s">
        <v>41</v>
      </c>
      <c r="P582" s="2" t="n">
        <v>121.2</v>
      </c>
      <c r="Q582" s="2" t="n">
        <v>29.7</v>
      </c>
      <c r="R582" s="2" t="n">
        <v>6.151</v>
      </c>
      <c r="S582" s="2" t="n">
        <v>0.908839250154704</v>
      </c>
      <c r="T582" s="2" t="n">
        <v>0.123008604517046</v>
      </c>
      <c r="U582" s="2" t="n">
        <v>0.414546303160595</v>
      </c>
      <c r="V582" s="2" t="n">
        <v>0.0546025180872172</v>
      </c>
      <c r="W582" s="2" t="n">
        <v>0.00257484815956477</v>
      </c>
      <c r="X582" s="2" t="n">
        <v>0.252288974513003</v>
      </c>
      <c r="Y582" s="2" t="n">
        <v>0.153518271164836</v>
      </c>
      <c r="Z582" s="2" t="n">
        <v>0.0459237224958527</v>
      </c>
      <c r="AA582" s="2" t="n">
        <v>0.090542750869151</v>
      </c>
      <c r="AB582" s="2" t="n">
        <v>0.0695307324388864</v>
      </c>
      <c r="AC582" s="2" t="n">
        <v>0.0687313431320367</v>
      </c>
      <c r="AD582" s="2" t="n">
        <v>0.085350467915834</v>
      </c>
      <c r="AE582" s="2" t="n">
        <v>0.0642924164698392</v>
      </c>
      <c r="AF582" s="2" t="n">
        <v>0.169821321000561</v>
      </c>
      <c r="AG582" s="2" t="n">
        <v>-0.366551889595789</v>
      </c>
      <c r="AH582" s="3" t="b">
        <f aca="false">TRUE()</f>
        <v>1</v>
      </c>
      <c r="AI582" s="3" t="n">
        <v>-0.737738969222245</v>
      </c>
      <c r="AJ582" s="3" t="b">
        <f aca="false">TRUE()</f>
        <v>1</v>
      </c>
      <c r="AK582" s="3" t="n">
        <v>-0.53663013151108</v>
      </c>
      <c r="AL582" s="3" t="b">
        <f aca="false">TRUE()</f>
        <v>1</v>
      </c>
      <c r="AM582" s="3" t="n">
        <v>-0.38350448502626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4</v>
      </c>
      <c r="E583" s="2" t="n">
        <v>6</v>
      </c>
      <c r="F583" s="2" t="n">
        <v>27.8972710309476</v>
      </c>
      <c r="G583" s="2" t="n">
        <v>0.620915032679739</v>
      </c>
      <c r="H583" s="2" t="n">
        <v>0.977249006823569</v>
      </c>
      <c r="I583" s="2" t="n">
        <v>0.0883548259677432</v>
      </c>
      <c r="J583" s="2" t="n">
        <v>0.27084243582414</v>
      </c>
      <c r="K583" s="2" t="n">
        <v>5.43501357532993</v>
      </c>
      <c r="L583" s="2" t="n">
        <v>0.641</v>
      </c>
      <c r="M583" s="2" t="n">
        <v>0.081</v>
      </c>
      <c r="N583" s="2" t="n">
        <v>11.561</v>
      </c>
      <c r="O583" s="2" t="s">
        <v>41</v>
      </c>
      <c r="P583" s="2" t="n">
        <v>131.7</v>
      </c>
      <c r="Q583" s="2" t="n">
        <v>42.9</v>
      </c>
      <c r="R583" s="2" t="n">
        <v>6.685</v>
      </c>
      <c r="S583" s="2" t="n">
        <v>-1</v>
      </c>
      <c r="T583" s="2" t="n">
        <v>0.566211489165328</v>
      </c>
      <c r="U583" s="2" t="n">
        <v>0.469601807513029</v>
      </c>
      <c r="V583" s="2" t="n">
        <v>0.0659286191390616</v>
      </c>
      <c r="W583" s="2" t="n">
        <v>0.022392899853996</v>
      </c>
      <c r="X583" s="2" t="n">
        <v>0.170039278154039</v>
      </c>
      <c r="Y583" s="2" t="n">
        <v>0.213633431228231</v>
      </c>
      <c r="Z583" s="2" t="n">
        <v>0.118999055073863</v>
      </c>
      <c r="AA583" s="2" t="n">
        <v>0.0474589690857523</v>
      </c>
      <c r="AB583" s="2" t="n">
        <v>0.0660467063122231</v>
      </c>
      <c r="AC583" s="2" t="n">
        <v>0.104143147256638</v>
      </c>
      <c r="AD583" s="2" t="n">
        <v>0.117001100178774</v>
      </c>
      <c r="AE583" s="2" t="n">
        <v>0.116723854804591</v>
      </c>
      <c r="AF583" s="2" t="n">
        <v>0.045954457905889</v>
      </c>
      <c r="AG583" s="2" t="n">
        <v>0.197766552775648</v>
      </c>
      <c r="AH583" s="3" t="b">
        <f aca="false">TRUE()</f>
        <v>1</v>
      </c>
      <c r="AI583" s="3" t="n">
        <v>-0.381033650877033</v>
      </c>
      <c r="AJ583" s="3" t="b">
        <f aca="false">TRUE()</f>
        <v>1</v>
      </c>
      <c r="AK583" s="3" t="n">
        <v>-0.716005701366776</v>
      </c>
      <c r="AL583" s="3" t="b">
        <f aca="false">TRUE()</f>
        <v>1</v>
      </c>
      <c r="AM583" s="3" t="n">
        <v>-0.040082469632536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4</v>
      </c>
      <c r="E584" s="2" t="n">
        <v>7</v>
      </c>
      <c r="F584" s="2" t="n">
        <v>63.434948822922</v>
      </c>
      <c r="G584" s="2" t="n">
        <v>0.747148288973384</v>
      </c>
      <c r="H584" s="2" t="n">
        <v>0.979041200517937</v>
      </c>
      <c r="I584" s="2" t="n">
        <v>0.164491499369138</v>
      </c>
      <c r="J584" s="2" t="n">
        <v>0.373078566977443</v>
      </c>
      <c r="K584" s="2" t="n">
        <v>3.24567145252692</v>
      </c>
      <c r="L584" s="2" t="n">
        <v>0.543</v>
      </c>
      <c r="M584" s="2" t="n">
        <v>0.087</v>
      </c>
      <c r="N584" s="2" t="n">
        <v>7.139</v>
      </c>
      <c r="O584" s="2" t="s">
        <v>41</v>
      </c>
      <c r="P584" s="2" t="n">
        <v>163.7</v>
      </c>
      <c r="Q584" s="2" t="n">
        <v>40.7</v>
      </c>
      <c r="R584" s="2" t="n">
        <v>8.308</v>
      </c>
      <c r="S584" s="2" t="n">
        <v>0.793850496355561</v>
      </c>
      <c r="T584" s="2" t="n">
        <v>0.201925828390214</v>
      </c>
      <c r="U584" s="2" t="n">
        <v>0.114171981763151</v>
      </c>
      <c r="V584" s="2" t="n">
        <v>0.0743994519408494</v>
      </c>
      <c r="W584" s="2" t="n">
        <v>0.0371971903212806</v>
      </c>
      <c r="X584" s="2" t="n">
        <v>0.216628928562968</v>
      </c>
      <c r="Y584" s="2" t="n">
        <v>0.183672589440686</v>
      </c>
      <c r="Z584" s="2" t="n">
        <v>0.0859872773959193</v>
      </c>
      <c r="AA584" s="2" t="n">
        <v>0.0511241602650497</v>
      </c>
      <c r="AB584" s="2" t="n">
        <v>0.0889254430461235</v>
      </c>
      <c r="AC584" s="2" t="n">
        <v>0.0383184814094679</v>
      </c>
      <c r="AD584" s="2" t="n">
        <v>0.0463244332221406</v>
      </c>
      <c r="AE584" s="2" t="n">
        <v>0.0921697077373682</v>
      </c>
      <c r="AF584" s="2" t="n">
        <v>0.196848978920277</v>
      </c>
      <c r="AG584" s="2" t="n">
        <v>-1.06961601832147</v>
      </c>
      <c r="AH584" s="3" t="b">
        <f aca="false">TRUE()</f>
        <v>1</v>
      </c>
      <c r="AI584" s="3" t="n">
        <v>-1.67574184338929</v>
      </c>
      <c r="AJ584" s="3" t="b">
        <f aca="false">TRUE()</f>
        <v>1</v>
      </c>
      <c r="AK584" s="3" t="n">
        <v>-0.53663013151108</v>
      </c>
      <c r="AL584" s="3" t="b">
        <f aca="false">TRUE()</f>
        <v>1</v>
      </c>
      <c r="AM584" s="3" t="n">
        <v>1.0065370058531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4</v>
      </c>
      <c r="E585" s="2" t="n">
        <v>9</v>
      </c>
      <c r="F585" s="2" t="n">
        <v>29.7448812969422</v>
      </c>
      <c r="G585" s="2" t="n">
        <v>0.89501312335958</v>
      </c>
      <c r="H585" s="2" t="n">
        <v>0.975675607441175</v>
      </c>
      <c r="I585" s="2" t="n">
        <v>0.199345585286818</v>
      </c>
      <c r="J585" s="2" t="n">
        <v>0.447256176231711</v>
      </c>
      <c r="K585" s="2" t="n">
        <v>2.75137685199443</v>
      </c>
      <c r="L585" s="2" t="n">
        <v>0.602</v>
      </c>
      <c r="M585" s="2" t="n">
        <v>0.1</v>
      </c>
      <c r="N585" s="2" t="n">
        <v>6.051</v>
      </c>
      <c r="O585" s="2" t="s">
        <v>41</v>
      </c>
      <c r="P585" s="2" t="n">
        <v>127.8</v>
      </c>
      <c r="Q585" s="2" t="n">
        <v>30.3</v>
      </c>
      <c r="R585" s="2" t="n">
        <v>6.49</v>
      </c>
      <c r="S585" s="2" t="n">
        <v>0.948377858481259</v>
      </c>
      <c r="T585" s="2" t="n">
        <v>0.156012454090704</v>
      </c>
      <c r="U585" s="2" t="n">
        <v>-0.337644816665607</v>
      </c>
      <c r="V585" s="2" t="n">
        <v>0.0449942069019692</v>
      </c>
      <c r="W585" s="2" t="n">
        <v>0.00512024724400373</v>
      </c>
      <c r="X585" s="2" t="n">
        <v>0.243160864974559</v>
      </c>
      <c r="Y585" s="2" t="n">
        <v>0.146592237156543</v>
      </c>
      <c r="Z585" s="2" t="n">
        <v>0.0687848251728589</v>
      </c>
      <c r="AA585" s="2" t="n">
        <v>0.0528839259920628</v>
      </c>
      <c r="AB585" s="2" t="n">
        <v>0.0512726618989788</v>
      </c>
      <c r="AC585" s="2" t="n">
        <v>0.117528803629679</v>
      </c>
      <c r="AD585" s="2" t="n">
        <v>0.0321791406982232</v>
      </c>
      <c r="AE585" s="2" t="n">
        <v>0.0918493824637881</v>
      </c>
      <c r="AF585" s="2" t="n">
        <v>0.195748158013307</v>
      </c>
      <c r="AG585" s="2" t="n">
        <v>-1.35575693489062</v>
      </c>
      <c r="AH585" s="3" t="b">
        <f aca="false">TRUE()</f>
        <v>1</v>
      </c>
      <c r="AI585" s="3" t="n">
        <v>-0.896274666264562</v>
      </c>
      <c r="AJ585" s="3" t="b">
        <f aca="false">TRUE()</f>
        <v>1</v>
      </c>
      <c r="AK585" s="3" t="n">
        <v>-0.147983063490406</v>
      </c>
      <c r="AL585" s="3" t="b">
        <f aca="false">TRUE()</f>
        <v>1</v>
      </c>
      <c r="AM585" s="3" t="n">
        <v>-0.1676392182073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4</v>
      </c>
      <c r="E586" s="2" t="n">
        <v>11</v>
      </c>
      <c r="F586" s="2" t="n">
        <v>26.565051177078</v>
      </c>
      <c r="G586" s="2" t="n">
        <v>0.816306483300589</v>
      </c>
      <c r="H586" s="2" t="n">
        <v>0.990707995149095</v>
      </c>
      <c r="I586" s="2" t="n">
        <v>0.151976739683269</v>
      </c>
      <c r="J586" s="2" t="n">
        <v>0.305798563544632</v>
      </c>
      <c r="K586" s="2" t="n">
        <v>5.38593827770734</v>
      </c>
      <c r="L586" s="2" t="n">
        <v>0.727</v>
      </c>
      <c r="M586" s="2" t="n">
        <v>0.081</v>
      </c>
      <c r="N586" s="2" t="n">
        <v>11.56</v>
      </c>
      <c r="O586" s="2" t="s">
        <v>41</v>
      </c>
      <c r="P586" s="2" t="n">
        <v>152.1</v>
      </c>
      <c r="Q586" s="2" t="n">
        <v>38.7</v>
      </c>
      <c r="R586" s="2" t="n">
        <v>7.72</v>
      </c>
      <c r="S586" s="2" t="n">
        <v>0.55196714851478</v>
      </c>
      <c r="T586" s="2" t="n">
        <v>-0.0412978305671755</v>
      </c>
      <c r="U586" s="2" t="n">
        <v>0.168871278248187</v>
      </c>
      <c r="V586" s="2" t="n">
        <v>0.0942884713995369</v>
      </c>
      <c r="W586" s="2" t="n">
        <v>0.0725703278441365</v>
      </c>
      <c r="X586" s="2" t="n">
        <v>0.0513405768948255</v>
      </c>
      <c r="Y586" s="2" t="n">
        <v>0.123747857132019</v>
      </c>
      <c r="Z586" s="2" t="n">
        <v>0.133548349521765</v>
      </c>
      <c r="AA586" s="2" t="n">
        <v>0.141376838302758</v>
      </c>
      <c r="AB586" s="2" t="n">
        <v>0.11390401366862</v>
      </c>
      <c r="AC586" s="2" t="n">
        <v>0.108513671868884</v>
      </c>
      <c r="AD586" s="2" t="n">
        <v>0.0961181479965406</v>
      </c>
      <c r="AE586" s="2" t="n">
        <v>0.104330210800479</v>
      </c>
      <c r="AF586" s="2" t="n">
        <v>0.12712033381411</v>
      </c>
      <c r="AG586" s="2" t="n">
        <v>0.169357481287703</v>
      </c>
      <c r="AH586" s="3" t="b">
        <f aca="false">TRUE()</f>
        <v>1</v>
      </c>
      <c r="AI586" s="3" t="n">
        <v>0.755138844592903</v>
      </c>
      <c r="AJ586" s="3" t="b">
        <f aca="false">TRUE()</f>
        <v>1</v>
      </c>
      <c r="AK586" s="3" t="n">
        <v>-0.716005701366776</v>
      </c>
      <c r="AL586" s="3" t="b">
        <f aca="false">TRUE()</f>
        <v>1</v>
      </c>
      <c r="AM586" s="3" t="n">
        <v>0.62713744598956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4</v>
      </c>
      <c r="E587" s="2" t="n">
        <v>12</v>
      </c>
      <c r="F587" s="2" t="n">
        <v>18.434948822922</v>
      </c>
      <c r="G587" s="2" t="n">
        <v>0.825</v>
      </c>
      <c r="H587" s="2" t="n">
        <v>0.990719555904672</v>
      </c>
      <c r="I587" s="2" t="n">
        <v>0.0956701327676699</v>
      </c>
      <c r="J587" s="2" t="n">
        <v>0.294595631427412</v>
      </c>
      <c r="K587" s="2" t="n">
        <v>5.63773966070544</v>
      </c>
      <c r="L587" s="2" t="n">
        <v>0.722</v>
      </c>
      <c r="M587" s="2" t="n">
        <v>0.093</v>
      </c>
      <c r="N587" s="2" t="n">
        <v>11.988</v>
      </c>
      <c r="O587" s="2" t="s">
        <v>41</v>
      </c>
      <c r="P587" s="2" t="n">
        <v>77.7</v>
      </c>
      <c r="Q587" s="2" t="n">
        <v>57.8</v>
      </c>
      <c r="R587" s="2" t="n">
        <v>3.942</v>
      </c>
      <c r="S587" s="2" t="n">
        <v>0.752535335284628</v>
      </c>
      <c r="T587" s="2" t="n">
        <v>2.22306456844836</v>
      </c>
      <c r="U587" s="2" t="n">
        <v>6.99214667117589</v>
      </c>
      <c r="V587" s="2" t="n">
        <v>0.167579450014188</v>
      </c>
      <c r="W587" s="2" t="n">
        <v>0.0643311121404747</v>
      </c>
      <c r="X587" s="2" t="n">
        <v>0.378071819583184</v>
      </c>
      <c r="Y587" s="2" t="n">
        <v>0.154134886297358</v>
      </c>
      <c r="Z587" s="2" t="n">
        <v>0.0388216629907468</v>
      </c>
      <c r="AA587" s="2" t="n">
        <v>0.0220567340678111</v>
      </c>
      <c r="AB587" s="2" t="n">
        <v>0.027037737106957</v>
      </c>
      <c r="AC587" s="2" t="n">
        <v>0.0171657916251616</v>
      </c>
      <c r="AD587" s="2" t="n">
        <v>0.0573150447379407</v>
      </c>
      <c r="AE587" s="2" t="n">
        <v>0.147757469999247</v>
      </c>
      <c r="AF587" s="2" t="n">
        <v>0.157638853591595</v>
      </c>
      <c r="AG587" s="2" t="n">
        <v>0.315122129428379</v>
      </c>
      <c r="AH587" s="3" t="b">
        <f aca="false">TRUE()</f>
        <v>1</v>
      </c>
      <c r="AI587" s="3" t="n">
        <v>0.689082304158604</v>
      </c>
      <c r="AJ587" s="3" t="b">
        <f aca="false">TRUE()</f>
        <v>1</v>
      </c>
      <c r="AK587" s="3" t="n">
        <v>-0.357254561655384</v>
      </c>
      <c r="AL587" s="3" t="b">
        <f aca="false">TRUE()</f>
        <v>1</v>
      </c>
      <c r="AM587" s="3" t="n">
        <v>-1.8062528345145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4</v>
      </c>
      <c r="E588" s="2" t="n">
        <v>13</v>
      </c>
      <c r="F588" s="2" t="n">
        <v>31.7594800848128</v>
      </c>
      <c r="G588" s="2" t="n">
        <v>0.723577235772358</v>
      </c>
      <c r="H588" s="2" t="n">
        <v>0.976813095677295</v>
      </c>
      <c r="I588" s="2" t="n">
        <v>0.130701637233483</v>
      </c>
      <c r="J588" s="2" t="n">
        <v>0.348258888026611</v>
      </c>
      <c r="K588" s="2" t="n">
        <v>4.00289948715952</v>
      </c>
      <c r="L588" s="2" t="n">
        <v>0.626</v>
      </c>
      <c r="M588" s="2" t="n">
        <v>0.122</v>
      </c>
      <c r="N588" s="2" t="n">
        <v>8.619</v>
      </c>
      <c r="O588" s="2" t="s">
        <v>41</v>
      </c>
      <c r="P588" s="2" t="n">
        <v>136.4</v>
      </c>
      <c r="Q588" s="2" t="n">
        <v>38.4</v>
      </c>
      <c r="R588" s="2" t="n">
        <v>6.921</v>
      </c>
      <c r="S588" s="2" t="n">
        <v>0.915147756456882</v>
      </c>
      <c r="T588" s="2" t="n">
        <v>-0.00632025929516651</v>
      </c>
      <c r="U588" s="2" t="n">
        <v>-0.201363634457974</v>
      </c>
      <c r="V588" s="2" t="n">
        <v>0.19729636405265</v>
      </c>
      <c r="W588" s="2" t="n">
        <v>0.0896982562151931</v>
      </c>
      <c r="X588" s="2" t="n">
        <v>0.142476473453193</v>
      </c>
      <c r="Y588" s="2" t="n">
        <v>0.151981040847054</v>
      </c>
      <c r="Z588" s="2" t="n">
        <v>0.144756403358054</v>
      </c>
      <c r="AA588" s="2" t="n">
        <v>0.108803802379563</v>
      </c>
      <c r="AB588" s="2" t="n">
        <v>0.0914189685986531</v>
      </c>
      <c r="AC588" s="2" t="n">
        <v>0.0695288082886759</v>
      </c>
      <c r="AD588" s="2" t="n">
        <v>0.107848467057209</v>
      </c>
      <c r="AE588" s="2" t="n">
        <v>0.124752839009291</v>
      </c>
      <c r="AF588" s="2" t="n">
        <v>0.0584331970083059</v>
      </c>
      <c r="AG588" s="2" t="n">
        <v>-0.631266249482795</v>
      </c>
      <c r="AH588" s="3" t="b">
        <f aca="false">TRUE()</f>
        <v>1</v>
      </c>
      <c r="AI588" s="3" t="n">
        <v>-0.579203272179929</v>
      </c>
      <c r="AJ588" s="3" t="b">
        <f aca="false">TRUE()</f>
        <v>1</v>
      </c>
      <c r="AK588" s="3" t="n">
        <v>0.509727359313812</v>
      </c>
      <c r="AL588" s="3" t="b">
        <f aca="false">TRUE()</f>
        <v>1</v>
      </c>
      <c r="AM588" s="3" t="n">
        <v>0.11363976582941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4</v>
      </c>
      <c r="E589" s="2" t="n">
        <v>14</v>
      </c>
      <c r="F589" s="2" t="n">
        <v>35.5376777919744</v>
      </c>
      <c r="G589" s="2" t="n">
        <v>0.674852652259332</v>
      </c>
      <c r="H589" s="2" t="n">
        <v>0.981505296837516</v>
      </c>
      <c r="I589" s="2" t="n">
        <v>0.134613045126663</v>
      </c>
      <c r="J589" s="2" t="n">
        <v>0.325117375977811</v>
      </c>
      <c r="K589" s="2" t="n">
        <v>4.5087844070053</v>
      </c>
      <c r="L589" s="2" t="n">
        <v>0.697</v>
      </c>
      <c r="M589" s="2" t="n">
        <v>0.11</v>
      </c>
      <c r="N589" s="2" t="n">
        <v>10.107</v>
      </c>
      <c r="O589" s="2" t="s">
        <v>41</v>
      </c>
      <c r="P589" s="2" t="n">
        <v>150.5</v>
      </c>
      <c r="Q589" s="2" t="n">
        <v>37.1</v>
      </c>
      <c r="R589" s="2" t="n">
        <v>7.638</v>
      </c>
      <c r="S589" s="2" t="n">
        <v>0.378839650852656</v>
      </c>
      <c r="T589" s="2" t="n">
        <v>0.195280781366568</v>
      </c>
      <c r="U589" s="2" t="n">
        <v>0.0851838951474377</v>
      </c>
      <c r="V589" s="2" t="n">
        <v>0.206720042592627</v>
      </c>
      <c r="W589" s="2" t="n">
        <v>0.0970700313285979</v>
      </c>
      <c r="X589" s="2" t="n">
        <v>0.221383352816955</v>
      </c>
      <c r="Y589" s="2" t="n">
        <v>0.209803322990512</v>
      </c>
      <c r="Z589" s="2" t="n">
        <v>0.134939238036157</v>
      </c>
      <c r="AA589" s="2" t="n">
        <v>0.100788887662256</v>
      </c>
      <c r="AB589" s="2" t="n">
        <v>0.0630952671218464</v>
      </c>
      <c r="AC589" s="2" t="n">
        <v>0.0413621455570683</v>
      </c>
      <c r="AD589" s="2" t="n">
        <v>0.0766764314215833</v>
      </c>
      <c r="AE589" s="2" t="n">
        <v>0.0596861594253267</v>
      </c>
      <c r="AF589" s="2" t="n">
        <v>0.0922651949682949</v>
      </c>
      <c r="AG589" s="2" t="n">
        <v>-0.338415843091059</v>
      </c>
      <c r="AH589" s="3" t="b">
        <f aca="false">TRUE()</f>
        <v>1</v>
      </c>
      <c r="AI589" s="3" t="n">
        <v>0.358799601987111</v>
      </c>
      <c r="AJ589" s="3" t="b">
        <f aca="false">TRUE()</f>
        <v>1</v>
      </c>
      <c r="AK589" s="3" t="n">
        <v>0.15097621960242</v>
      </c>
      <c r="AL589" s="3" t="b">
        <f aca="false">TRUE()</f>
        <v>1</v>
      </c>
      <c r="AM589" s="3" t="n">
        <v>0.57480647221528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5</v>
      </c>
      <c r="E590" s="2" t="n">
        <v>2</v>
      </c>
      <c r="F590" s="2" t="n">
        <v>17.1027289690524</v>
      </c>
      <c r="G590" s="2" t="n">
        <v>0.841306884480747</v>
      </c>
      <c r="H590" s="2" t="n">
        <v>0.990652362371645</v>
      </c>
      <c r="I590" s="2" t="n">
        <v>0.119407610790069</v>
      </c>
      <c r="J590" s="2" t="n">
        <v>0.313941779004724</v>
      </c>
      <c r="K590" s="2" t="n">
        <v>4.90710085363728</v>
      </c>
      <c r="L590" s="2" t="n">
        <v>0.686</v>
      </c>
      <c r="M590" s="2" t="n">
        <v>0.076</v>
      </c>
      <c r="N590" s="2" t="n">
        <v>10.611</v>
      </c>
      <c r="O590" s="2" t="s">
        <v>41</v>
      </c>
      <c r="P590" s="2" t="n">
        <v>150.8</v>
      </c>
      <c r="Q590" s="2" t="n">
        <v>34.8</v>
      </c>
      <c r="R590" s="2" t="n">
        <v>7.653</v>
      </c>
      <c r="S590" s="2" t="n">
        <v>0.660726022921338</v>
      </c>
      <c r="T590" s="2" t="n">
        <v>-0.0229449553784538</v>
      </c>
      <c r="U590" s="2" t="n">
        <v>0.00368019314143009</v>
      </c>
      <c r="V590" s="2" t="n">
        <v>0.0952958619060879</v>
      </c>
      <c r="W590" s="2" t="n">
        <v>0.0385771361482463</v>
      </c>
      <c r="X590" s="2" t="n">
        <v>0.0866547110205395</v>
      </c>
      <c r="Y590" s="2" t="n">
        <v>0.146693820899764</v>
      </c>
      <c r="Z590" s="2" t="n">
        <v>0.138279686108253</v>
      </c>
      <c r="AA590" s="2" t="n">
        <v>0.105018518608061</v>
      </c>
      <c r="AB590" s="2" t="n">
        <v>0.128832967207604</v>
      </c>
      <c r="AC590" s="2" t="n">
        <v>0.0851987539974927</v>
      </c>
      <c r="AD590" s="2" t="n">
        <v>0.113766064505557</v>
      </c>
      <c r="AE590" s="2" t="n">
        <v>0.123636505388341</v>
      </c>
      <c r="AF590" s="2" t="n">
        <v>0.0719189722643879</v>
      </c>
      <c r="AG590" s="2" t="n">
        <v>-0.107835470574229</v>
      </c>
      <c r="AH590" s="3" t="b">
        <f aca="false">TRUE()</f>
        <v>1</v>
      </c>
      <c r="AI590" s="3" t="n">
        <v>0.213475213031655</v>
      </c>
      <c r="AJ590" s="3" t="b">
        <f aca="false">TRUE()</f>
        <v>1</v>
      </c>
      <c r="AK590" s="3" t="n">
        <v>-0.865485342913189</v>
      </c>
      <c r="AL590" s="3" t="b">
        <f aca="false">TRUE()</f>
        <v>1</v>
      </c>
      <c r="AM590" s="3" t="n">
        <v>0.58461852979796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6</v>
      </c>
      <c r="E591" s="2" t="n">
        <v>0</v>
      </c>
      <c r="F591" s="2" t="n">
        <v>26.565051177078</v>
      </c>
      <c r="G591" s="2" t="n">
        <v>0.712484237074401</v>
      </c>
      <c r="H591" s="2" t="n">
        <v>0.982804497905752</v>
      </c>
      <c r="I591" s="2" t="n">
        <v>0.118241344966365</v>
      </c>
      <c r="J591" s="2" t="n">
        <v>0.301454959458561</v>
      </c>
      <c r="K591" s="2" t="n">
        <v>6.37442585405133</v>
      </c>
      <c r="L591" s="2" t="n">
        <v>0.756</v>
      </c>
      <c r="M591" s="2" t="n">
        <v>0.155</v>
      </c>
      <c r="N591" s="2" t="n">
        <v>13.611</v>
      </c>
      <c r="O591" s="2" t="s">
        <v>41</v>
      </c>
      <c r="P591" s="2" t="n">
        <v>134.3</v>
      </c>
      <c r="Q591" s="2" t="n">
        <v>35.4</v>
      </c>
      <c r="R591" s="2" t="n">
        <v>6.817</v>
      </c>
      <c r="S591" s="2" t="n">
        <v>0.679830981711607</v>
      </c>
      <c r="T591" s="2" t="n">
        <v>-0.426817236662271</v>
      </c>
      <c r="U591" s="2" t="n">
        <v>0.209159373928042</v>
      </c>
      <c r="V591" s="2" t="n">
        <v>0.110948393417898</v>
      </c>
      <c r="W591" s="2" t="n">
        <v>0.0296791138524879</v>
      </c>
      <c r="X591" s="2" t="n">
        <v>0.0968017439462313</v>
      </c>
      <c r="Y591" s="2" t="n">
        <v>0.153132788021759</v>
      </c>
      <c r="Z591" s="2" t="n">
        <v>0.123414499233839</v>
      </c>
      <c r="AA591" s="2" t="n">
        <v>0.131563388750748</v>
      </c>
      <c r="AB591" s="2" t="n">
        <v>0.139919671202783</v>
      </c>
      <c r="AC591" s="2" t="n">
        <v>0.116406687873366</v>
      </c>
      <c r="AD591" s="2" t="n">
        <v>0.104176521879828</v>
      </c>
      <c r="AE591" s="2" t="n">
        <v>0.0931299133987824</v>
      </c>
      <c r="AF591" s="2" t="n">
        <v>0.0414547856926642</v>
      </c>
      <c r="AG591" s="2" t="n">
        <v>0.741580485155397</v>
      </c>
      <c r="AH591" s="3" t="b">
        <f aca="false">TRUE()</f>
        <v>1</v>
      </c>
      <c r="AI591" s="3" t="n">
        <v>1.13826677911184</v>
      </c>
      <c r="AJ591" s="3" t="b">
        <f aca="false">TRUE()</f>
        <v>1</v>
      </c>
      <c r="AK591" s="3" t="n">
        <v>1.49629299352014</v>
      </c>
      <c r="AL591" s="3" t="b">
        <f aca="false">TRUE()</f>
        <v>1</v>
      </c>
      <c r="AM591" s="3" t="n">
        <v>0.044955362750673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7</v>
      </c>
      <c r="E592" s="2" t="n">
        <v>2</v>
      </c>
      <c r="F592" s="2" t="n">
        <v>18.9246444160512</v>
      </c>
      <c r="G592" s="2" t="n">
        <v>0.768856447688564</v>
      </c>
      <c r="H592" s="2" t="n">
        <v>0.995750596749137</v>
      </c>
      <c r="I592" s="2" t="n">
        <v>0.0587835044395225</v>
      </c>
      <c r="J592" s="2" t="n">
        <v>0.215104465881702</v>
      </c>
      <c r="K592" s="2" t="n">
        <v>8.18083996222324</v>
      </c>
      <c r="L592" s="2" t="n">
        <v>0.695</v>
      </c>
      <c r="M592" s="2" t="n">
        <v>0.076</v>
      </c>
      <c r="N592" s="2" t="n">
        <v>17.1</v>
      </c>
      <c r="O592" s="2" t="s">
        <v>41</v>
      </c>
      <c r="P592" s="2" t="n">
        <v>159.2</v>
      </c>
      <c r="Q592" s="2" t="n">
        <v>35.8</v>
      </c>
      <c r="R592" s="2" t="n">
        <v>8.079</v>
      </c>
      <c r="S592" s="2" t="n">
        <v>0.688611568885882</v>
      </c>
      <c r="T592" s="2" t="n">
        <v>-0.00469351048146043</v>
      </c>
      <c r="U592" s="2" t="n">
        <v>0.299409604122934</v>
      </c>
      <c r="V592" s="2" t="n">
        <v>0.0680062578312948</v>
      </c>
      <c r="W592" s="2" t="n">
        <v>0.0239682744302607</v>
      </c>
      <c r="X592" s="2" t="n">
        <v>0.0769328674261231</v>
      </c>
      <c r="Y592" s="2" t="n">
        <v>0.163783872733822</v>
      </c>
      <c r="Z592" s="2" t="n">
        <v>0.125288216627205</v>
      </c>
      <c r="AA592" s="2" t="n">
        <v>0.10588384835529</v>
      </c>
      <c r="AB592" s="2" t="n">
        <v>0.125096209375149</v>
      </c>
      <c r="AC592" s="2" t="n">
        <v>0.0940198181404842</v>
      </c>
      <c r="AD592" s="2" t="n">
        <v>0.112256729780271</v>
      </c>
      <c r="AE592" s="2" t="n">
        <v>0.119296149092569</v>
      </c>
      <c r="AF592" s="2" t="n">
        <v>0.0774422884690869</v>
      </c>
      <c r="AG592" s="2" t="n">
        <v>1.78729085314023</v>
      </c>
      <c r="AH592" s="3" t="b">
        <f aca="false">TRUE()</f>
        <v>1</v>
      </c>
      <c r="AI592" s="3" t="n">
        <v>0.332376985813392</v>
      </c>
      <c r="AJ592" s="3" t="b">
        <f aca="false">TRUE()</f>
        <v>1</v>
      </c>
      <c r="AK592" s="3" t="n">
        <v>-0.865485342913189</v>
      </c>
      <c r="AL592" s="3" t="b">
        <f aca="false">TRUE()</f>
        <v>1</v>
      </c>
      <c r="AM592" s="3" t="n">
        <v>0.85935614211294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7</v>
      </c>
      <c r="E593" s="2" t="n">
        <v>3</v>
      </c>
      <c r="F593" s="2" t="n">
        <v>35.5376777919744</v>
      </c>
      <c r="G593" s="2" t="n">
        <v>0.809825673534073</v>
      </c>
      <c r="H593" s="2" t="n">
        <v>0.976924636709166</v>
      </c>
      <c r="I593" s="2" t="n">
        <v>0.251012888641847</v>
      </c>
      <c r="J593" s="2" t="n">
        <v>0.411940124228028</v>
      </c>
      <c r="K593" s="2" t="n">
        <v>3.57133607983559</v>
      </c>
      <c r="L593" s="2" t="n">
        <v>0.628</v>
      </c>
      <c r="M593" s="2" t="n">
        <v>0.103</v>
      </c>
      <c r="N593" s="2" t="n">
        <v>7.854</v>
      </c>
      <c r="O593" s="2" t="s">
        <v>41</v>
      </c>
      <c r="P593" s="2" t="n">
        <v>153.7</v>
      </c>
      <c r="Q593" s="2" t="n">
        <v>37.5</v>
      </c>
      <c r="R593" s="2" t="n">
        <v>7.801</v>
      </c>
      <c r="S593" s="2" t="n">
        <v>-1</v>
      </c>
      <c r="T593" s="2" t="n">
        <v>0.710113438382236</v>
      </c>
      <c r="U593" s="2" t="n">
        <v>0.566778678016956</v>
      </c>
      <c r="V593" s="2" t="n">
        <v>0.0998101107075906</v>
      </c>
      <c r="W593" s="2" t="n">
        <v>0.00334376038717377</v>
      </c>
      <c r="X593" s="2" t="n">
        <v>0.216977135844491</v>
      </c>
      <c r="Y593" s="2" t="n">
        <v>0.164164351291708</v>
      </c>
      <c r="Z593" s="2" t="n">
        <v>0.0920563499871351</v>
      </c>
      <c r="AA593" s="2" t="n">
        <v>0.0690877637985904</v>
      </c>
      <c r="AB593" s="2" t="n">
        <v>0.0904832754527164</v>
      </c>
      <c r="AC593" s="2" t="n">
        <v>0.0738008239702541</v>
      </c>
      <c r="AD593" s="2" t="n">
        <v>0.0969841262909179</v>
      </c>
      <c r="AE593" s="2" t="n">
        <v>0.129428081218257</v>
      </c>
      <c r="AF593" s="2" t="n">
        <v>0.0670180921459297</v>
      </c>
      <c r="AG593" s="2" t="n">
        <v>-0.881092868661608</v>
      </c>
      <c r="AH593" s="3" t="b">
        <f aca="false">TRUE()</f>
        <v>1</v>
      </c>
      <c r="AI593" s="3" t="n">
        <v>-0.552780656006209</v>
      </c>
      <c r="AJ593" s="3" t="b">
        <f aca="false">TRUE()</f>
        <v>1</v>
      </c>
      <c r="AK593" s="3" t="n">
        <v>-0.0582952785625582</v>
      </c>
      <c r="AL593" s="3" t="b">
        <f aca="false">TRUE()</f>
        <v>1</v>
      </c>
      <c r="AM593" s="3" t="n">
        <v>0.67946841976384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9</v>
      </c>
      <c r="E594" s="2" t="n">
        <v>1</v>
      </c>
      <c r="F594" s="2" t="n">
        <v>36.0273733851036</v>
      </c>
      <c r="G594" s="2" t="n">
        <v>0.528798683488755</v>
      </c>
      <c r="H594" s="2" t="n">
        <v>0.988208019723265</v>
      </c>
      <c r="I594" s="2" t="n">
        <v>0.0673472110356487</v>
      </c>
      <c r="J594" s="2" t="n">
        <v>0.186911414087353</v>
      </c>
      <c r="K594" s="2" t="n">
        <v>10.6978507733259</v>
      </c>
      <c r="L594" s="2" t="n">
        <v>0.791</v>
      </c>
      <c r="M594" s="2" t="n">
        <v>0.104</v>
      </c>
      <c r="N594" s="2" t="n">
        <v>22.224</v>
      </c>
      <c r="O594" s="2" t="s">
        <v>41</v>
      </c>
      <c r="P594" s="2" t="n">
        <v>107.3</v>
      </c>
      <c r="Q594" s="2" t="n">
        <v>33</v>
      </c>
      <c r="R594" s="2" t="n">
        <v>5.445</v>
      </c>
      <c r="S594" s="2" t="n">
        <v>0.692406872585935</v>
      </c>
      <c r="T594" s="2" t="n">
        <v>0.579962214594147</v>
      </c>
      <c r="U594" s="2" t="n">
        <v>0.968568901835432</v>
      </c>
      <c r="V594" s="2" t="n">
        <v>0.0889898963005605</v>
      </c>
      <c r="W594" s="2" t="n">
        <v>0.000478254703454861</v>
      </c>
      <c r="X594" s="2" t="n">
        <v>0.0716374295187062</v>
      </c>
      <c r="Y594" s="2" t="n">
        <v>0.164701718503992</v>
      </c>
      <c r="Z594" s="2" t="n">
        <v>0.134195124593783</v>
      </c>
      <c r="AA594" s="2" t="n">
        <v>0.0950827123492579</v>
      </c>
      <c r="AB594" s="2" t="n">
        <v>0.158783966405229</v>
      </c>
      <c r="AC594" s="2" t="n">
        <v>0.0842908340893006</v>
      </c>
      <c r="AD594" s="2" t="n">
        <v>0.0860250466259986</v>
      </c>
      <c r="AE594" s="2" t="n">
        <v>0.119768267819712</v>
      </c>
      <c r="AF594" s="2" t="n">
        <v>0.0855149000940199</v>
      </c>
      <c r="AG594" s="2" t="n">
        <v>3.24435669955547</v>
      </c>
      <c r="AH594" s="3" t="b">
        <f aca="false">FALSE()</f>
        <v>0</v>
      </c>
      <c r="AI594" s="3" t="n">
        <v>1.60066256215193</v>
      </c>
      <c r="AJ594" s="3" t="b">
        <f aca="false">TRUE()</f>
        <v>1</v>
      </c>
      <c r="AK594" s="3" t="n">
        <v>-0.0283993502532755</v>
      </c>
      <c r="AL594" s="3" t="b">
        <f aca="false">TRUE()</f>
        <v>1</v>
      </c>
      <c r="AM594" s="3" t="n">
        <v>-0.838129819690346</v>
      </c>
      <c r="AN594" s="3" t="b">
        <f aca="false">TRUE()</f>
        <v>1</v>
      </c>
      <c r="AO594" s="3" t="n">
        <v>1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2</v>
      </c>
      <c r="E595" s="2" t="n">
        <v>0</v>
      </c>
      <c r="F595" s="2" t="n">
        <v>27.8972710309476</v>
      </c>
      <c r="G595" s="2" t="n">
        <v>0.760244648318043</v>
      </c>
      <c r="H595" s="2" t="n">
        <v>0.994870196082854</v>
      </c>
      <c r="I595" s="2" t="n">
        <v>0.070427053849493</v>
      </c>
      <c r="J595" s="2" t="n">
        <v>0.229379891772563</v>
      </c>
      <c r="K595" s="2" t="n">
        <v>7.69090276389496</v>
      </c>
      <c r="L595" s="2" t="n">
        <v>0.708</v>
      </c>
      <c r="M595" s="2" t="n">
        <v>0.076</v>
      </c>
      <c r="N595" s="2" t="n">
        <v>16.181</v>
      </c>
      <c r="O595" s="2" t="s">
        <v>41</v>
      </c>
      <c r="P595" s="2" t="n">
        <v>137.8</v>
      </c>
      <c r="Q595" s="2" t="n">
        <v>44.6</v>
      </c>
      <c r="R595" s="2" t="n">
        <v>6.996</v>
      </c>
      <c r="S595" s="2" t="n">
        <v>0.562697474397812</v>
      </c>
      <c r="T595" s="2" t="n">
        <v>1.75553406253365</v>
      </c>
      <c r="U595" s="2" t="n">
        <v>7.57173093107931</v>
      </c>
      <c r="V595" s="2" t="n">
        <v>0.106632407736333</v>
      </c>
      <c r="W595" s="2" t="n">
        <v>0.0311661709402767</v>
      </c>
      <c r="X595" s="2" t="n">
        <v>0.0779692434800229</v>
      </c>
      <c r="Y595" s="2" t="n">
        <v>0.117761305536075</v>
      </c>
      <c r="Z595" s="2" t="n">
        <v>0.116034535800015</v>
      </c>
      <c r="AA595" s="2" t="n">
        <v>0.11895643277784</v>
      </c>
      <c r="AB595" s="2" t="n">
        <v>0.229936814643745</v>
      </c>
      <c r="AC595" s="2" t="n">
        <v>0.082349085457637</v>
      </c>
      <c r="AD595" s="2" t="n">
        <v>0.0892956587660075</v>
      </c>
      <c r="AE595" s="2" t="n">
        <v>0.122402278442628</v>
      </c>
      <c r="AF595" s="2" t="n">
        <v>0.0452946450960291</v>
      </c>
      <c r="AG595" s="2" t="n">
        <v>1.50367238180764</v>
      </c>
      <c r="AH595" s="3" t="b">
        <f aca="false">TRUE()</f>
        <v>1</v>
      </c>
      <c r="AI595" s="3" t="n">
        <v>0.504123990942568</v>
      </c>
      <c r="AJ595" s="3" t="b">
        <f aca="false">TRUE()</f>
        <v>1</v>
      </c>
      <c r="AK595" s="3" t="n">
        <v>-0.865485342913189</v>
      </c>
      <c r="AL595" s="3" t="b">
        <f aca="false">TRUE()</f>
        <v>1</v>
      </c>
      <c r="AM595" s="3" t="n">
        <v>0.15942936788191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4</v>
      </c>
      <c r="E596" s="2" t="n">
        <v>1</v>
      </c>
      <c r="F596" s="2" t="n">
        <v>26.565051177078</v>
      </c>
      <c r="G596" s="2" t="n">
        <v>0.686106346483705</v>
      </c>
      <c r="H596" s="2" t="n">
        <v>0.995958876832988</v>
      </c>
      <c r="I596" s="2" t="n">
        <v>0.0620033866440303</v>
      </c>
      <c r="J596" s="2" t="n">
        <v>0.187593595524531</v>
      </c>
      <c r="K596" s="2" t="n">
        <v>8.35985088456158</v>
      </c>
      <c r="L596" s="2" t="n">
        <v>0.656</v>
      </c>
      <c r="M596" s="2" t="n">
        <v>0.099</v>
      </c>
      <c r="N596" s="2" t="n">
        <v>17.386</v>
      </c>
      <c r="O596" s="2" t="s">
        <v>41</v>
      </c>
      <c r="P596" s="2" t="n">
        <v>177.3</v>
      </c>
      <c r="Q596" s="2" t="n">
        <v>40.2</v>
      </c>
      <c r="R596" s="2" t="n">
        <v>9</v>
      </c>
      <c r="S596" s="2" t="n">
        <v>0.652299313615171</v>
      </c>
      <c r="T596" s="2" t="n">
        <v>-0.379670729787745</v>
      </c>
      <c r="U596" s="2" t="n">
        <v>0.739989704390375</v>
      </c>
      <c r="V596" s="2" t="n">
        <v>0.0579136795452413</v>
      </c>
      <c r="W596" s="2" t="n">
        <v>0.00897950751671128</v>
      </c>
      <c r="X596" s="2" t="n">
        <v>0.122945084512513</v>
      </c>
      <c r="Y596" s="2" t="n">
        <v>0.116370327904177</v>
      </c>
      <c r="Z596" s="2" t="n">
        <v>0.127804361082619</v>
      </c>
      <c r="AA596" s="2" t="n">
        <v>0.119592047909896</v>
      </c>
      <c r="AB596" s="2" t="n">
        <v>0.154262003950127</v>
      </c>
      <c r="AC596" s="2" t="n">
        <v>0.113750466688875</v>
      </c>
      <c r="AD596" s="2" t="n">
        <v>0.105192115841549</v>
      </c>
      <c r="AE596" s="2" t="n">
        <v>0.11706589409448</v>
      </c>
      <c r="AF596" s="2" t="n">
        <v>0.0230176980157659</v>
      </c>
      <c r="AG596" s="2" t="n">
        <v>1.89091802070103</v>
      </c>
      <c r="AH596" s="3" t="b">
        <f aca="false">TRUE()</f>
        <v>1</v>
      </c>
      <c r="AI596" s="3" t="n">
        <v>-0.182864029574137</v>
      </c>
      <c r="AJ596" s="3" t="b">
        <f aca="false">TRUE()</f>
        <v>1</v>
      </c>
      <c r="AK596" s="3" t="n">
        <v>-0.177878991799688</v>
      </c>
      <c r="AL596" s="3" t="b">
        <f aca="false">TRUE()</f>
        <v>1</v>
      </c>
      <c r="AM596" s="3" t="n">
        <v>1.4513502829345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4</v>
      </c>
      <c r="E597" s="2" t="n">
        <v>5</v>
      </c>
      <c r="F597" s="2" t="n">
        <v>33.6900675259798</v>
      </c>
      <c r="G597" s="2" t="n">
        <v>0.778309409888357</v>
      </c>
      <c r="H597" s="2" t="n">
        <v>0.95277350404643</v>
      </c>
      <c r="I597" s="2" t="n">
        <v>0.253608529726841</v>
      </c>
      <c r="J597" s="2" t="n">
        <v>0.486037589150221</v>
      </c>
      <c r="K597" s="2" t="n">
        <v>3.09071889489031</v>
      </c>
      <c r="L597" s="2" t="n">
        <v>0.756</v>
      </c>
      <c r="M597" s="2" t="n">
        <v>0.105</v>
      </c>
      <c r="N597" s="2" t="n">
        <v>6.976</v>
      </c>
      <c r="O597" s="2" t="s">
        <v>41</v>
      </c>
      <c r="P597" s="2" t="n">
        <v>156.3</v>
      </c>
      <c r="Q597" s="2" t="n">
        <v>43.2</v>
      </c>
      <c r="R597" s="2" t="n">
        <v>7.932</v>
      </c>
      <c r="S597" s="2" t="n">
        <v>0.597835182843098</v>
      </c>
      <c r="T597" s="2" t="n">
        <v>-0.0381663125821</v>
      </c>
      <c r="U597" s="2" t="n">
        <v>0.446780732188199</v>
      </c>
      <c r="V597" s="2" t="n">
        <v>0.22485065516895</v>
      </c>
      <c r="W597" s="2" t="n">
        <v>0.0697995860352721</v>
      </c>
      <c r="X597" s="2" t="n">
        <v>0.194447798734655</v>
      </c>
      <c r="Y597" s="2" t="n">
        <v>0.13345761605418</v>
      </c>
      <c r="Z597" s="2" t="n">
        <v>0.125711713145815</v>
      </c>
      <c r="AA597" s="2" t="n">
        <v>0.117398601721393</v>
      </c>
      <c r="AB597" s="2" t="n">
        <v>0.0835349708016344</v>
      </c>
      <c r="AC597" s="2" t="n">
        <v>0.104710186862606</v>
      </c>
      <c r="AD597" s="2" t="n">
        <v>0.0902103677647068</v>
      </c>
      <c r="AE597" s="2" t="n">
        <v>0.0977539674191166</v>
      </c>
      <c r="AF597" s="2" t="n">
        <v>0.052774777495893</v>
      </c>
      <c r="AG597" s="2" t="n">
        <v>-1.15931610167078</v>
      </c>
      <c r="AH597" s="3" t="b">
        <f aca="false">TRUE()</f>
        <v>1</v>
      </c>
      <c r="AI597" s="3" t="n">
        <v>1.13826677911184</v>
      </c>
      <c r="AJ597" s="3" t="b">
        <f aca="false">TRUE()</f>
        <v>1</v>
      </c>
      <c r="AK597" s="3" t="n">
        <v>0.00149657805600715</v>
      </c>
      <c r="AL597" s="3" t="b">
        <f aca="false">TRUE()</f>
        <v>1</v>
      </c>
      <c r="AM597" s="3" t="n">
        <v>0.76450625214705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5</v>
      </c>
      <c r="E598" s="2" t="n">
        <v>2</v>
      </c>
      <c r="F598" s="2" t="n">
        <v>24.2277453179541</v>
      </c>
      <c r="G598" s="2" t="n">
        <v>0.749056603773585</v>
      </c>
      <c r="H598" s="2" t="n">
        <v>0.989040586401274</v>
      </c>
      <c r="I598" s="2" t="n">
        <v>0.109695334040768</v>
      </c>
      <c r="J598" s="2" t="n">
        <v>0.318499400316772</v>
      </c>
      <c r="K598" s="2" t="n">
        <v>3.57230703186625</v>
      </c>
      <c r="L598" s="2" t="n">
        <v>0.53</v>
      </c>
      <c r="M598" s="2" t="n">
        <v>0.114</v>
      </c>
      <c r="N598" s="2" t="n">
        <v>7.799</v>
      </c>
      <c r="O598" s="2" t="s">
        <v>41</v>
      </c>
      <c r="P598" s="2" t="n">
        <v>215.9</v>
      </c>
      <c r="Q598" s="2" t="n">
        <v>48.5</v>
      </c>
      <c r="R598" s="2" t="n">
        <v>10.962</v>
      </c>
      <c r="S598" s="2" t="n">
        <v>-1</v>
      </c>
      <c r="T598" s="2" t="n">
        <v>1.32958204987859</v>
      </c>
      <c r="U598" s="2" t="n">
        <v>2.14337053435184</v>
      </c>
      <c r="V598" s="2" t="n">
        <v>0.153247106645076</v>
      </c>
      <c r="W598" s="2" t="n">
        <v>0.0269436479987564</v>
      </c>
      <c r="X598" s="2" t="n">
        <v>0.154824806177898</v>
      </c>
      <c r="Y598" s="2" t="n">
        <v>0.325529089439787</v>
      </c>
      <c r="Z598" s="2" t="n">
        <v>0.085955717547908</v>
      </c>
      <c r="AA598" s="2" t="n">
        <v>0.0918071322265169</v>
      </c>
      <c r="AB598" s="2" t="n">
        <v>0.0709231898527992</v>
      </c>
      <c r="AC598" s="2" t="n">
        <v>0.116703452259985</v>
      </c>
      <c r="AD598" s="2" t="n">
        <v>0.0485588648951334</v>
      </c>
      <c r="AE598" s="2" t="n">
        <v>0.0363144101555393</v>
      </c>
      <c r="AF598" s="2" t="n">
        <v>0.069383337444434</v>
      </c>
      <c r="AG598" s="2" t="n">
        <v>-0.880530796764202</v>
      </c>
      <c r="AH598" s="3" t="b">
        <f aca="false">TRUE()</f>
        <v>1</v>
      </c>
      <c r="AI598" s="3" t="n">
        <v>-1.84748884851846</v>
      </c>
      <c r="AJ598" s="3" t="b">
        <f aca="false">TRUE()</f>
        <v>1</v>
      </c>
      <c r="AK598" s="3" t="n">
        <v>0.270559932839551</v>
      </c>
      <c r="AL598" s="3" t="b">
        <f aca="false">TRUE()</f>
        <v>1</v>
      </c>
      <c r="AM598" s="3" t="n">
        <v>2.71383502523908</v>
      </c>
      <c r="AN598" s="3" t="b">
        <f aca="false">FALSE()</f>
        <v>0</v>
      </c>
      <c r="AO598" s="3" t="n">
        <v>0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5</v>
      </c>
      <c r="E599" s="2" t="n">
        <v>3</v>
      </c>
      <c r="F599" s="2" t="n">
        <v>21.3706222693432</v>
      </c>
      <c r="G599" s="2" t="n">
        <v>0.811373092926491</v>
      </c>
      <c r="H599" s="2" t="n">
        <v>0.990153404160447</v>
      </c>
      <c r="I599" s="2" t="n">
        <v>0.123114898127284</v>
      </c>
      <c r="J599" s="2" t="n">
        <v>0.30331449214879</v>
      </c>
      <c r="K599" s="2" t="n">
        <v>4.4877601097715</v>
      </c>
      <c r="L599" s="2" t="n">
        <v>0.599</v>
      </c>
      <c r="M599" s="2" t="n">
        <v>0.065</v>
      </c>
      <c r="N599" s="2" t="n">
        <v>9.642</v>
      </c>
      <c r="O599" s="2" t="s">
        <v>41</v>
      </c>
      <c r="P599" s="2" t="n">
        <v>184</v>
      </c>
      <c r="Q599" s="2" t="n">
        <v>47.7</v>
      </c>
      <c r="R599" s="2" t="n">
        <v>9.338</v>
      </c>
      <c r="S599" s="2" t="n">
        <v>0.832013899733012</v>
      </c>
      <c r="T599" s="2" t="n">
        <v>0.859772383650762</v>
      </c>
      <c r="U599" s="2" t="n">
        <v>1.67766713360407</v>
      </c>
      <c r="V599" s="2" t="n">
        <v>0.108389888790602</v>
      </c>
      <c r="W599" s="2" t="n">
        <v>0.00729828535333199</v>
      </c>
      <c r="X599" s="2" t="n">
        <v>0.134712566132868</v>
      </c>
      <c r="Y599" s="2" t="n">
        <v>0.126654713427991</v>
      </c>
      <c r="Z599" s="2" t="n">
        <v>0.138538438124423</v>
      </c>
      <c r="AA599" s="2" t="n">
        <v>0.11279709948177</v>
      </c>
      <c r="AB599" s="2" t="n">
        <v>0.178935268148875</v>
      </c>
      <c r="AC599" s="2" t="n">
        <v>0.124790485294292</v>
      </c>
      <c r="AD599" s="2" t="n">
        <v>0.074578875355555</v>
      </c>
      <c r="AE599" s="2" t="n">
        <v>0.045022966144956</v>
      </c>
      <c r="AF599" s="2" t="n">
        <v>0.0639695878892693</v>
      </c>
      <c r="AG599" s="2" t="n">
        <v>-0.350586543871971</v>
      </c>
      <c r="AH599" s="3" t="b">
        <f aca="false">TRUE()</f>
        <v>1</v>
      </c>
      <c r="AI599" s="3" t="n">
        <v>-0.935908590525141</v>
      </c>
      <c r="AJ599" s="3" t="b">
        <f aca="false">TRUE()</f>
        <v>1</v>
      </c>
      <c r="AK599" s="3" t="n">
        <v>-1.1943405543153</v>
      </c>
      <c r="AL599" s="3" t="b">
        <f aca="false">TRUE()</f>
        <v>1</v>
      </c>
      <c r="AM599" s="3" t="n">
        <v>1.6704862356143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6</v>
      </c>
      <c r="E600" s="2" t="n">
        <v>1</v>
      </c>
      <c r="F600" s="2" t="n">
        <v>26.565051177078</v>
      </c>
      <c r="G600" s="2" t="n">
        <v>0.611043689320388</v>
      </c>
      <c r="H600" s="2" t="n">
        <v>0.990419573709394</v>
      </c>
      <c r="I600" s="2" t="n">
        <v>0.0774153013856001</v>
      </c>
      <c r="J600" s="2" t="n">
        <v>0.223010900757076</v>
      </c>
      <c r="K600" s="2" t="n">
        <v>7.00213474270246</v>
      </c>
      <c r="L600" s="2" t="n">
        <v>0.649</v>
      </c>
      <c r="M600" s="2" t="n">
        <v>0.108</v>
      </c>
      <c r="N600" s="2" t="n">
        <v>14.738</v>
      </c>
      <c r="O600" s="2" t="s">
        <v>41</v>
      </c>
      <c r="P600" s="2" t="n">
        <v>143.8</v>
      </c>
      <c r="Q600" s="2" t="n">
        <v>48.7</v>
      </c>
      <c r="R600" s="2" t="n">
        <v>7.298</v>
      </c>
      <c r="S600" s="2" t="n">
        <v>0.824477205470636</v>
      </c>
      <c r="T600" s="2" t="n">
        <v>0.870274903048061</v>
      </c>
      <c r="U600" s="2" t="n">
        <v>1.79632026708273</v>
      </c>
      <c r="V600" s="2" t="n">
        <v>0.285779659613282</v>
      </c>
      <c r="W600" s="2" t="n">
        <v>0.00339637120290781</v>
      </c>
      <c r="X600" s="2" t="n">
        <v>0.188847787739038</v>
      </c>
      <c r="Y600" s="2" t="n">
        <v>0.136738706173972</v>
      </c>
      <c r="Z600" s="2" t="n">
        <v>0.106485745415107</v>
      </c>
      <c r="AA600" s="2" t="n">
        <v>0.129149798862643</v>
      </c>
      <c r="AB600" s="2" t="n">
        <v>0.171754210824778</v>
      </c>
      <c r="AC600" s="2" t="n">
        <v>0.0911732252707207</v>
      </c>
      <c r="AD600" s="2" t="n">
        <v>0.0733066602442183</v>
      </c>
      <c r="AE600" s="2" t="n">
        <v>0.0785904812247936</v>
      </c>
      <c r="AF600" s="2" t="n">
        <v>0.0239533842447304</v>
      </c>
      <c r="AG600" s="2" t="n">
        <v>1.10495325221322</v>
      </c>
      <c r="AH600" s="3" t="b">
        <f aca="false">TRUE()</f>
        <v>1</v>
      </c>
      <c r="AI600" s="3" t="n">
        <v>-0.275343186182155</v>
      </c>
      <c r="AJ600" s="3" t="b">
        <f aca="false">TRUE()</f>
        <v>1</v>
      </c>
      <c r="AK600" s="3" t="n">
        <v>0.0911843629838551</v>
      </c>
      <c r="AL600" s="3" t="b">
        <f aca="false">TRUE()</f>
        <v>1</v>
      </c>
      <c r="AM600" s="3" t="n">
        <v>0.35567051953547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6</v>
      </c>
      <c r="E601" s="2" t="n">
        <v>3</v>
      </c>
      <c r="F601" s="2" t="n">
        <v>17.1027289690524</v>
      </c>
      <c r="G601" s="2" t="n">
        <v>0.877289377289377</v>
      </c>
      <c r="H601" s="2" t="n">
        <v>0.991934159451951</v>
      </c>
      <c r="I601" s="2" t="n">
        <v>0.108423420787225</v>
      </c>
      <c r="J601" s="2" t="n">
        <v>0.289493752006981</v>
      </c>
      <c r="K601" s="2" t="n">
        <v>5.87924349645311</v>
      </c>
      <c r="L601" s="2" t="n">
        <v>0.742</v>
      </c>
      <c r="M601" s="2" t="n">
        <v>0.099</v>
      </c>
      <c r="N601" s="2" t="n">
        <v>12.481</v>
      </c>
      <c r="O601" s="2" t="s">
        <v>41</v>
      </c>
      <c r="P601" s="2" t="n">
        <v>138.7</v>
      </c>
      <c r="Q601" s="2" t="n">
        <v>47.9</v>
      </c>
      <c r="R601" s="2" t="n">
        <v>7.039</v>
      </c>
      <c r="S601" s="2" t="n">
        <v>0.69244212249838</v>
      </c>
      <c r="T601" s="2" t="n">
        <v>1.30855732434744</v>
      </c>
      <c r="U601" s="2" t="n">
        <v>3.36876545861981</v>
      </c>
      <c r="V601" s="2" t="n">
        <v>0.154078185335575</v>
      </c>
      <c r="W601" s="2" t="n">
        <v>0.101618952845832</v>
      </c>
      <c r="X601" s="2" t="n">
        <v>0.21953720375866</v>
      </c>
      <c r="Y601" s="2" t="n">
        <v>0.101173086833952</v>
      </c>
      <c r="Z601" s="2" t="n">
        <v>0.0903178627658326</v>
      </c>
      <c r="AA601" s="2" t="n">
        <v>0.127297269275411</v>
      </c>
      <c r="AB601" s="2" t="n">
        <v>0.110227995823716</v>
      </c>
      <c r="AC601" s="2" t="n">
        <v>0.0837854062350005</v>
      </c>
      <c r="AD601" s="2" t="n">
        <v>0.0883296691158954</v>
      </c>
      <c r="AE601" s="2" t="n">
        <v>0.12787187276868</v>
      </c>
      <c r="AF601" s="2" t="n">
        <v>0.0514596334228536</v>
      </c>
      <c r="AG601" s="2" t="n">
        <v>0.45492565720586</v>
      </c>
      <c r="AH601" s="3" t="b">
        <f aca="false">TRUE()</f>
        <v>1</v>
      </c>
      <c r="AI601" s="3" t="n">
        <v>0.953308465895799</v>
      </c>
      <c r="AJ601" s="3" t="b">
        <f aca="false">TRUE()</f>
        <v>1</v>
      </c>
      <c r="AK601" s="3" t="n">
        <v>-0.177878991799688</v>
      </c>
      <c r="AL601" s="3" t="b">
        <f aca="false">TRUE()</f>
        <v>1</v>
      </c>
      <c r="AM601" s="3" t="n">
        <v>0.18886554062994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7</v>
      </c>
      <c r="E602" s="2" t="n">
        <v>0</v>
      </c>
      <c r="F602" s="2" t="n">
        <v>62.1027289690524</v>
      </c>
      <c r="G602" s="2" t="n">
        <v>0.756462585034014</v>
      </c>
      <c r="H602" s="2" t="n">
        <v>0.992466949099511</v>
      </c>
      <c r="I602" s="2" t="n">
        <v>0.102761095496117</v>
      </c>
      <c r="J602" s="2" t="n">
        <v>0.258521721967045</v>
      </c>
      <c r="K602" s="2" t="n">
        <v>6.8619795254441</v>
      </c>
      <c r="L602" s="2" t="n">
        <v>0.744</v>
      </c>
      <c r="M602" s="2" t="n">
        <v>0.099</v>
      </c>
      <c r="N602" s="2" t="n">
        <v>14.411</v>
      </c>
      <c r="O602" s="2" t="s">
        <v>41</v>
      </c>
      <c r="P602" s="2" t="n">
        <v>126.2</v>
      </c>
      <c r="Q602" s="2" t="n">
        <v>39.8</v>
      </c>
      <c r="R602" s="2" t="n">
        <v>6.407</v>
      </c>
      <c r="S602" s="2" t="n">
        <v>0.478402633196774</v>
      </c>
      <c r="T602" s="2" t="n">
        <v>0.095220847990562</v>
      </c>
      <c r="U602" s="2" t="n">
        <v>0.449263853643521</v>
      </c>
      <c r="V602" s="2" t="n">
        <v>0.106282767971835</v>
      </c>
      <c r="W602" s="2" t="n">
        <v>0.0830322723416636</v>
      </c>
      <c r="X602" s="2" t="n">
        <v>0.0308953113550921</v>
      </c>
      <c r="Y602" s="2" t="n">
        <v>0.124094503494923</v>
      </c>
      <c r="Z602" s="2" t="n">
        <v>0.128485993655326</v>
      </c>
      <c r="AA602" s="2" t="n">
        <v>0.150019345302285</v>
      </c>
      <c r="AB602" s="2" t="n">
        <v>0.16825262176017</v>
      </c>
      <c r="AC602" s="2" t="n">
        <v>0.118359288381897</v>
      </c>
      <c r="AD602" s="2" t="n">
        <v>0.11450867771861</v>
      </c>
      <c r="AE602" s="2" t="n">
        <v>0.109009490480028</v>
      </c>
      <c r="AF602" s="2" t="n">
        <v>0.0563747678516697</v>
      </c>
      <c r="AG602" s="2" t="n">
        <v>1.02381916277536</v>
      </c>
      <c r="AH602" s="3" t="b">
        <f aca="false">TRUE()</f>
        <v>1</v>
      </c>
      <c r="AI602" s="3" t="n">
        <v>0.979731082069519</v>
      </c>
      <c r="AJ602" s="3" t="b">
        <f aca="false">TRUE()</f>
        <v>1</v>
      </c>
      <c r="AK602" s="3" t="n">
        <v>-0.177878991799688</v>
      </c>
      <c r="AL602" s="3" t="b">
        <f aca="false">TRUE()</f>
        <v>1</v>
      </c>
      <c r="AM602" s="3" t="n">
        <v>-0.21997019198163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8</v>
      </c>
      <c r="E603" s="2" t="n">
        <v>1</v>
      </c>
      <c r="F603" s="2" t="n">
        <v>33.6900675259798</v>
      </c>
      <c r="G603" s="2" t="n">
        <v>0.849173553719008</v>
      </c>
      <c r="H603" s="2" t="n">
        <v>0.977503924928259</v>
      </c>
      <c r="I603" s="2" t="n">
        <v>0.20189099262583</v>
      </c>
      <c r="J603" s="2" t="n">
        <v>0.444106296182442</v>
      </c>
      <c r="K603" s="2" t="n">
        <v>3.05183349185447</v>
      </c>
      <c r="L603" s="2" t="n">
        <v>0.616</v>
      </c>
      <c r="M603" s="2" t="n">
        <v>0.084</v>
      </c>
      <c r="N603" s="2" t="n">
        <v>6.758</v>
      </c>
      <c r="O603" s="2" t="s">
        <v>41</v>
      </c>
      <c r="P603" s="2" t="n">
        <v>151</v>
      </c>
      <c r="Q603" s="2" t="n">
        <v>37.9</v>
      </c>
      <c r="R603" s="2" t="n">
        <v>7.663</v>
      </c>
      <c r="S603" s="2" t="n">
        <v>0.676829580101097</v>
      </c>
      <c r="T603" s="2" t="n">
        <v>1.29137347757939</v>
      </c>
      <c r="U603" s="2" t="n">
        <v>3.43082742435095</v>
      </c>
      <c r="V603" s="2" t="n">
        <v>0.0489072181873401</v>
      </c>
      <c r="W603" s="2" t="n">
        <v>0.0489072181873401</v>
      </c>
      <c r="X603" s="2" t="n">
        <v>0.0571415522275285</v>
      </c>
      <c r="Y603" s="2" t="n">
        <v>0.112868089077159</v>
      </c>
      <c r="Z603" s="2" t="n">
        <v>0.108537125210694</v>
      </c>
      <c r="AA603" s="2" t="n">
        <v>0.131241677503442</v>
      </c>
      <c r="AB603" s="2" t="n">
        <v>0.180368449941646</v>
      </c>
      <c r="AC603" s="2" t="n">
        <v>0.0286738186585329</v>
      </c>
      <c r="AD603" s="2" t="n">
        <v>0.0395453680665315</v>
      </c>
      <c r="AE603" s="2" t="n">
        <v>0.0840935836521877</v>
      </c>
      <c r="AF603" s="2" t="n">
        <v>0.257530335662279</v>
      </c>
      <c r="AG603" s="2" t="n">
        <v>-1.18182637156619</v>
      </c>
      <c r="AH603" s="3" t="b">
        <f aca="false">TRUE()</f>
        <v>1</v>
      </c>
      <c r="AI603" s="3" t="n">
        <v>-0.711316353048526</v>
      </c>
      <c r="AJ603" s="3" t="b">
        <f aca="false">TRUE()</f>
        <v>1</v>
      </c>
      <c r="AK603" s="3" t="n">
        <v>-0.626317916438928</v>
      </c>
      <c r="AL603" s="3" t="b">
        <f aca="false">TRUE()</f>
        <v>1</v>
      </c>
      <c r="AM603" s="3" t="n">
        <v>0.59115990151974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8</v>
      </c>
      <c r="E604" s="2" t="n">
        <v>2</v>
      </c>
      <c r="F604" s="2" t="n">
        <v>26.565051177078</v>
      </c>
      <c r="G604" s="2" t="n">
        <v>0.816723940435281</v>
      </c>
      <c r="H604" s="2" t="n">
        <v>0.985981291605487</v>
      </c>
      <c r="I604" s="2" t="n">
        <v>0.130396408416572</v>
      </c>
      <c r="J604" s="2" t="n">
        <v>0.363905654349298</v>
      </c>
      <c r="K604" s="2" t="n">
        <v>4.56495092730675</v>
      </c>
      <c r="L604" s="2" t="n">
        <v>0.709</v>
      </c>
      <c r="M604" s="2" t="n">
        <v>0.099</v>
      </c>
      <c r="N604" s="2" t="n">
        <v>9.922</v>
      </c>
      <c r="O604" s="2" t="s">
        <v>41</v>
      </c>
      <c r="P604" s="2" t="n">
        <v>150.2</v>
      </c>
      <c r="Q604" s="2" t="n">
        <v>31.2</v>
      </c>
      <c r="R604" s="2" t="n">
        <v>7.625</v>
      </c>
      <c r="S604" s="2" t="n">
        <v>0.729773291919968</v>
      </c>
      <c r="T604" s="2" t="n">
        <v>0.201134112099806</v>
      </c>
      <c r="U604" s="2" t="n">
        <v>0.506145101315157</v>
      </c>
      <c r="V604" s="2" t="n">
        <v>0.0210978405074486</v>
      </c>
      <c r="W604" s="2" t="n">
        <v>0.00802205363893593</v>
      </c>
      <c r="X604" s="2" t="n">
        <v>0.122807249122255</v>
      </c>
      <c r="Y604" s="2" t="n">
        <v>0.132572083825399</v>
      </c>
      <c r="Z604" s="2" t="n">
        <v>0.141497142282847</v>
      </c>
      <c r="AA604" s="2" t="n">
        <v>0.0760456234256384</v>
      </c>
      <c r="AB604" s="2" t="n">
        <v>0.105149186486478</v>
      </c>
      <c r="AC604" s="2" t="n">
        <v>0.122548485918865</v>
      </c>
      <c r="AD604" s="2" t="n">
        <v>0.0886792175593937</v>
      </c>
      <c r="AE604" s="2" t="n">
        <v>0.104295873273702</v>
      </c>
      <c r="AF604" s="2" t="n">
        <v>0.106405138105422</v>
      </c>
      <c r="AG604" s="2" t="n">
        <v>-0.305901752137522</v>
      </c>
      <c r="AH604" s="3" t="b">
        <f aca="false">TRUE()</f>
        <v>1</v>
      </c>
      <c r="AI604" s="3" t="n">
        <v>0.517335299029428</v>
      </c>
      <c r="AJ604" s="3" t="b">
        <f aca="false">TRUE()</f>
        <v>1</v>
      </c>
      <c r="AK604" s="3" t="n">
        <v>-0.177878991799688</v>
      </c>
      <c r="AL604" s="3" t="b">
        <f aca="false">TRUE()</f>
        <v>1</v>
      </c>
      <c r="AM604" s="3" t="n">
        <v>0.56499441463260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9</v>
      </c>
      <c r="E605" s="2" t="n">
        <v>0</v>
      </c>
      <c r="F605" s="2" t="n">
        <v>18.434948822922</v>
      </c>
      <c r="G605" s="2" t="n">
        <v>0.824390243902439</v>
      </c>
      <c r="H605" s="2" t="n">
        <v>0.982449600802719</v>
      </c>
      <c r="I605" s="2" t="n">
        <v>0.154537117969149</v>
      </c>
      <c r="J605" s="2" t="n">
        <v>0.371991587564082</v>
      </c>
      <c r="K605" s="2" t="n">
        <v>4.8772226406425</v>
      </c>
      <c r="L605" s="2" t="n">
        <v>0.774</v>
      </c>
      <c r="M605" s="2" t="n">
        <v>0.132</v>
      </c>
      <c r="N605" s="2" t="n">
        <v>10.494</v>
      </c>
      <c r="O605" s="2" t="s">
        <v>41</v>
      </c>
      <c r="P605" s="2" t="n">
        <v>126.7</v>
      </c>
      <c r="Q605" s="2" t="n">
        <v>47</v>
      </c>
      <c r="R605" s="2" t="n">
        <v>6.429</v>
      </c>
      <c r="S605" s="2" t="n">
        <v>0.507808012344429</v>
      </c>
      <c r="T605" s="2" t="n">
        <v>0.753968824024913</v>
      </c>
      <c r="U605" s="2" t="n">
        <v>2.15049232953447</v>
      </c>
      <c r="V605" s="2" t="n">
        <v>0.260424257731533</v>
      </c>
      <c r="W605" s="2" t="n">
        <v>0.0670804823119668</v>
      </c>
      <c r="X605" s="2" t="n">
        <v>0.10602354751736</v>
      </c>
      <c r="Y605" s="2" t="n">
        <v>0.136192828572834</v>
      </c>
      <c r="Z605" s="2" t="n">
        <v>0.116449516327521</v>
      </c>
      <c r="AA605" s="2" t="n">
        <v>0.147242877987461</v>
      </c>
      <c r="AB605" s="2" t="n">
        <v>0.190548529373966</v>
      </c>
      <c r="AC605" s="2" t="n">
        <v>0.0972848757980418</v>
      </c>
      <c r="AD605" s="2" t="n">
        <v>0.0873637845271528</v>
      </c>
      <c r="AE605" s="2" t="n">
        <v>0.104031520311731</v>
      </c>
      <c r="AF605" s="2" t="n">
        <v>0.0148625195839322</v>
      </c>
      <c r="AG605" s="2" t="n">
        <v>-0.125131591637586</v>
      </c>
      <c r="AH605" s="3" t="b">
        <f aca="false">TRUE()</f>
        <v>1</v>
      </c>
      <c r="AI605" s="3" t="n">
        <v>1.37607032467531</v>
      </c>
      <c r="AJ605" s="3" t="b">
        <f aca="false">TRUE()</f>
        <v>1</v>
      </c>
      <c r="AK605" s="3" t="n">
        <v>0.808686642406639</v>
      </c>
      <c r="AL605" s="3" t="b">
        <f aca="false">TRUE()</f>
        <v>1</v>
      </c>
      <c r="AM605" s="3" t="n">
        <v>-0.20361676267716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0</v>
      </c>
      <c r="E606" s="2" t="n">
        <v>3</v>
      </c>
      <c r="F606" s="2" t="n">
        <v>31.7594800848128</v>
      </c>
      <c r="G606" s="2" t="n">
        <v>0.736408566721582</v>
      </c>
      <c r="H606" s="2" t="n">
        <v>0.99441375588203</v>
      </c>
      <c r="I606" s="2" t="n">
        <v>0.076952146632858</v>
      </c>
      <c r="J606" s="2" t="n">
        <v>0.242047357496883</v>
      </c>
      <c r="K606" s="2" t="n">
        <v>6.32056436127777</v>
      </c>
      <c r="L606" s="2" t="n">
        <v>0.629</v>
      </c>
      <c r="M606" s="2" t="n">
        <v>0.083</v>
      </c>
      <c r="N606" s="2" t="n">
        <v>13.346</v>
      </c>
      <c r="O606" s="2" t="s">
        <v>41</v>
      </c>
      <c r="P606" s="2" t="n">
        <v>95.1</v>
      </c>
      <c r="Q606" s="2" t="n">
        <v>26.3</v>
      </c>
      <c r="R606" s="2" t="n">
        <v>4.829</v>
      </c>
      <c r="S606" s="2" t="n">
        <v>-1</v>
      </c>
      <c r="T606" s="2" t="n">
        <v>-0.0305133062074618</v>
      </c>
      <c r="U606" s="2" t="n">
        <v>-0.0510581628146456</v>
      </c>
      <c r="V606" s="2" t="n">
        <v>0.0646177603403122</v>
      </c>
      <c r="W606" s="2" t="n">
        <v>0.0206766814767349</v>
      </c>
      <c r="X606" s="2" t="n">
        <v>0.0669554037006701</v>
      </c>
      <c r="Y606" s="2" t="n">
        <v>0.139708497751987</v>
      </c>
      <c r="Z606" s="2" t="n">
        <v>0.123126264854182</v>
      </c>
      <c r="AA606" s="2" t="n">
        <v>0.10332258824232</v>
      </c>
      <c r="AB606" s="2" t="n">
        <v>0.120892611151873</v>
      </c>
      <c r="AC606" s="2" t="n">
        <v>0.096249906537271</v>
      </c>
      <c r="AD606" s="2" t="n">
        <v>0.0902139584556696</v>
      </c>
      <c r="AE606" s="2" t="n">
        <v>0.0912856750554673</v>
      </c>
      <c r="AF606" s="2" t="n">
        <v>0.16824509425056</v>
      </c>
      <c r="AG606" s="2" t="n">
        <v>0.710400745596422</v>
      </c>
      <c r="AH606" s="3" t="b">
        <f aca="false">TRUE()</f>
        <v>1</v>
      </c>
      <c r="AI606" s="3" t="n">
        <v>-0.539569347919349</v>
      </c>
      <c r="AJ606" s="3" t="b">
        <f aca="false">TRUE()</f>
        <v>1</v>
      </c>
      <c r="AK606" s="3" t="n">
        <v>-0.656213844748211</v>
      </c>
      <c r="AL606" s="3" t="b">
        <f aca="false">TRUE()</f>
        <v>1</v>
      </c>
      <c r="AM606" s="3" t="n">
        <v>-1.2371534947192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0</v>
      </c>
      <c r="E607" s="2" t="n">
        <v>4</v>
      </c>
      <c r="F607" s="2" t="n">
        <v>30.3432488842396</v>
      </c>
      <c r="G607" s="2" t="n">
        <v>0.619847328244275</v>
      </c>
      <c r="H607" s="2" t="n">
        <v>0.994642347571516</v>
      </c>
      <c r="I607" s="2" t="n">
        <v>0.0638191673040094</v>
      </c>
      <c r="J607" s="2" t="n">
        <v>0.192948085448699</v>
      </c>
      <c r="K607" s="2" t="n">
        <v>6.80728258015167</v>
      </c>
      <c r="L607" s="2" t="n">
        <v>0.561</v>
      </c>
      <c r="M607" s="2" t="n">
        <v>0.12</v>
      </c>
      <c r="N607" s="2" t="n">
        <v>14.226</v>
      </c>
      <c r="O607" s="2" t="s">
        <v>41</v>
      </c>
      <c r="P607" s="2" t="n">
        <v>107.2</v>
      </c>
      <c r="Q607" s="2" t="n">
        <v>26.4</v>
      </c>
      <c r="R607" s="2" t="n">
        <v>5.444</v>
      </c>
      <c r="S607" s="2" t="n">
        <v>-1</v>
      </c>
      <c r="T607" s="2" t="n">
        <v>0.44933698412253</v>
      </c>
      <c r="U607" s="2" t="n">
        <v>1.5446099122318</v>
      </c>
      <c r="V607" s="2" t="n">
        <v>0.00452020752773574</v>
      </c>
      <c r="W607" s="2" t="n">
        <v>0.0240895711667289</v>
      </c>
      <c r="X607" s="2" t="n">
        <v>0.0786135061744889</v>
      </c>
      <c r="Y607" s="2" t="n">
        <v>0.0517640975872882</v>
      </c>
      <c r="Z607" s="2" t="n">
        <v>0.188710230089718</v>
      </c>
      <c r="AA607" s="2" t="n">
        <v>0.106052768990246</v>
      </c>
      <c r="AB607" s="2" t="n">
        <v>0.108871516859946</v>
      </c>
      <c r="AC607" s="2" t="n">
        <v>0.101904467311587</v>
      </c>
      <c r="AD607" s="2" t="n">
        <v>0.1139497194415</v>
      </c>
      <c r="AE607" s="2" t="n">
        <v>0.16566600015777</v>
      </c>
      <c r="AF607" s="2" t="n">
        <v>0.0844676933874546</v>
      </c>
      <c r="AG607" s="2" t="n">
        <v>0.992155790279186</v>
      </c>
      <c r="AH607" s="3" t="b">
        <f aca="false">TRUE()</f>
        <v>1</v>
      </c>
      <c r="AI607" s="3" t="n">
        <v>-1.43793829782581</v>
      </c>
      <c r="AJ607" s="3" t="b">
        <f aca="false">TRUE()</f>
        <v>1</v>
      </c>
      <c r="AK607" s="3" t="n">
        <v>0.449935502695247</v>
      </c>
      <c r="AL607" s="3" t="b">
        <f aca="false">TRUE()</f>
        <v>1</v>
      </c>
      <c r="AM607" s="3" t="n">
        <v>-0.84140050555123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1</v>
      </c>
      <c r="E608" s="2" t="n">
        <v>3</v>
      </c>
      <c r="F608" s="2" t="n">
        <v>71.0753555839488</v>
      </c>
      <c r="G608" s="2" t="n">
        <v>0.695876288659794</v>
      </c>
      <c r="H608" s="2" t="n">
        <v>0.967762780003384</v>
      </c>
      <c r="I608" s="2" t="n">
        <v>0.143179790536649</v>
      </c>
      <c r="J608" s="2" t="n">
        <v>0.340376121944308</v>
      </c>
      <c r="K608" s="2" t="n">
        <v>4.02588491784173</v>
      </c>
      <c r="L608" s="2" t="n">
        <v>0.627</v>
      </c>
      <c r="M608" s="2" t="n">
        <v>0.12</v>
      </c>
      <c r="N608" s="2" t="n">
        <v>8.682</v>
      </c>
      <c r="O608" s="2" t="s">
        <v>41</v>
      </c>
      <c r="P608" s="2" t="n">
        <v>211.9</v>
      </c>
      <c r="Q608" s="2" t="n">
        <v>46.9</v>
      </c>
      <c r="R608" s="2" t="n">
        <v>10.759</v>
      </c>
      <c r="S608" s="2" t="n">
        <v>-1</v>
      </c>
      <c r="T608" s="2" t="n">
        <v>0.603895301183547</v>
      </c>
      <c r="U608" s="2" t="n">
        <v>0.322818205208923</v>
      </c>
      <c r="V608" s="2" t="n">
        <v>0.0422648520831334</v>
      </c>
      <c r="W608" s="2" t="n">
        <v>0.0150396444930156</v>
      </c>
      <c r="X608" s="2" t="n">
        <v>0.0504171697003849</v>
      </c>
      <c r="Y608" s="2" t="n">
        <v>0.175852719101003</v>
      </c>
      <c r="Z608" s="2" t="n">
        <v>0.216775799044745</v>
      </c>
      <c r="AA608" s="2" t="n">
        <v>0.0865235702023472</v>
      </c>
      <c r="AB608" s="2" t="n">
        <v>0.0653958955970153</v>
      </c>
      <c r="AC608" s="2" t="n">
        <v>0.0739176549233707</v>
      </c>
      <c r="AD608" s="2" t="n">
        <v>0.246874129693911</v>
      </c>
      <c r="AE608" s="2" t="n">
        <v>0.0699266748569282</v>
      </c>
      <c r="AF608" s="2" t="n">
        <v>0.0143163868802951</v>
      </c>
      <c r="AG608" s="2" t="n">
        <v>-0.617960273257161</v>
      </c>
      <c r="AH608" s="3" t="b">
        <f aca="false">TRUE()</f>
        <v>1</v>
      </c>
      <c r="AI608" s="3" t="n">
        <v>-0.565991964093069</v>
      </c>
      <c r="AJ608" s="3" t="b">
        <f aca="false">TRUE()</f>
        <v>1</v>
      </c>
      <c r="AK608" s="3" t="n">
        <v>0.449935502695247</v>
      </c>
      <c r="AL608" s="3" t="b">
        <f aca="false">TRUE()</f>
        <v>1</v>
      </c>
      <c r="AM608" s="3" t="n">
        <v>2.58300759080338</v>
      </c>
      <c r="AN608" s="3" t="b">
        <f aca="false">FALSE()</f>
        <v>0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1</v>
      </c>
      <c r="E609" s="2" t="n">
        <v>4</v>
      </c>
      <c r="F609" s="2" t="n">
        <v>30.3432488842396</v>
      </c>
      <c r="G609" s="2" t="n">
        <v>0.875</v>
      </c>
      <c r="H609" s="2" t="n">
        <v>0.973437339841977</v>
      </c>
      <c r="I609" s="2" t="n">
        <v>0.233048309527418</v>
      </c>
      <c r="J609" s="2" t="n">
        <v>0.4917477663529</v>
      </c>
      <c r="K609" s="2" t="n">
        <v>2.41631731100153</v>
      </c>
      <c r="L609" s="2" t="n">
        <v>0.566</v>
      </c>
      <c r="M609" s="2" t="n">
        <v>0.095</v>
      </c>
      <c r="N609" s="2" t="n">
        <v>5.362</v>
      </c>
      <c r="O609" s="2" t="s">
        <v>41</v>
      </c>
      <c r="P609" s="2" t="n">
        <v>99.4</v>
      </c>
      <c r="Q609" s="2" t="n">
        <v>35.8</v>
      </c>
      <c r="R609" s="2" t="n">
        <v>5.044</v>
      </c>
      <c r="S609" s="2" t="n">
        <v>-1</v>
      </c>
      <c r="T609" s="2" t="n">
        <v>-0.327642324870388</v>
      </c>
      <c r="U609" s="2" t="n">
        <v>-0.383715263977385</v>
      </c>
      <c r="V609" s="2" t="n">
        <v>0.107410329795245</v>
      </c>
      <c r="W609" s="2" t="n">
        <v>0.00853372936275976</v>
      </c>
      <c r="X609" s="2" t="n">
        <v>0.175813018973855</v>
      </c>
      <c r="Y609" s="2" t="n">
        <v>0.110376945066384</v>
      </c>
      <c r="Z609" s="2" t="n">
        <v>0.12174804159761</v>
      </c>
      <c r="AA609" s="2" t="n">
        <v>0.109092601801827</v>
      </c>
      <c r="AB609" s="2" t="n">
        <v>0.109578999268841</v>
      </c>
      <c r="AC609" s="2" t="n">
        <v>0.116605109057516</v>
      </c>
      <c r="AD609" s="2" t="n">
        <v>0.125609204707345</v>
      </c>
      <c r="AE609" s="2" t="n">
        <v>0.0828032019250521</v>
      </c>
      <c r="AF609" s="2" t="n">
        <v>0.0483728776015694</v>
      </c>
      <c r="AG609" s="2" t="n">
        <v>-1.54971868171461</v>
      </c>
      <c r="AH609" s="3" t="b">
        <f aca="false">TRUE()</f>
        <v>1</v>
      </c>
      <c r="AI609" s="3" t="n">
        <v>-1.37188175739151</v>
      </c>
      <c r="AJ609" s="3" t="b">
        <f aca="false">TRUE()</f>
        <v>1</v>
      </c>
      <c r="AK609" s="3" t="n">
        <v>-0.297462705036819</v>
      </c>
      <c r="AL609" s="3" t="b">
        <f aca="false">TRUE()</f>
        <v>1</v>
      </c>
      <c r="AM609" s="3" t="n">
        <v>-1.0965140027008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1</v>
      </c>
      <c r="E610" s="2" t="n">
        <v>7</v>
      </c>
      <c r="F610" s="2" t="n">
        <v>17.1027289690524</v>
      </c>
      <c r="G610" s="2" t="n">
        <v>0.901709401709402</v>
      </c>
      <c r="H610" s="2" t="n">
        <v>0.981334012602821</v>
      </c>
      <c r="I610" s="2" t="n">
        <v>0.16790846496195</v>
      </c>
      <c r="J610" s="2" t="n">
        <v>0.417746739465596</v>
      </c>
      <c r="K610" s="2" t="n">
        <v>3.11428967094529</v>
      </c>
      <c r="L610" s="2" t="n">
        <v>0.599</v>
      </c>
      <c r="M610" s="2" t="n">
        <v>0.105</v>
      </c>
      <c r="N610" s="2" t="n">
        <v>6.93</v>
      </c>
      <c r="O610" s="2" t="s">
        <v>41</v>
      </c>
      <c r="P610" s="2" t="n">
        <v>151.3</v>
      </c>
      <c r="Q610" s="2" t="n">
        <v>34.6</v>
      </c>
      <c r="R610" s="2" t="n">
        <v>7.681</v>
      </c>
      <c r="S610" s="2" t="n">
        <v>0.0207261993645132</v>
      </c>
      <c r="T610" s="2" t="n">
        <v>0.195749836050831</v>
      </c>
      <c r="U610" s="2" t="n">
        <v>1.43981602310306</v>
      </c>
      <c r="V610" s="2" t="n">
        <v>0.115080422139212</v>
      </c>
      <c r="W610" s="2" t="n">
        <v>0.00699491717627931</v>
      </c>
      <c r="X610" s="2" t="n">
        <v>0.199948519203222</v>
      </c>
      <c r="Y610" s="2" t="n">
        <v>0.167445400964497</v>
      </c>
      <c r="Z610" s="2" t="n">
        <v>0.106332437158642</v>
      </c>
      <c r="AA610" s="2" t="n">
        <v>0.0827766282738834</v>
      </c>
      <c r="AB610" s="2" t="n">
        <v>0.0825890803848336</v>
      </c>
      <c r="AC610" s="2" t="n">
        <v>0.0930877912188127</v>
      </c>
      <c r="AD610" s="2" t="n">
        <v>0.102934352684516</v>
      </c>
      <c r="AE610" s="2" t="n">
        <v>0.0938867469249685</v>
      </c>
      <c r="AF610" s="2" t="n">
        <v>0.0709990431866246</v>
      </c>
      <c r="AG610" s="2" t="n">
        <v>-1.14567127638368</v>
      </c>
      <c r="AH610" s="3" t="b">
        <f aca="false">TRUE()</f>
        <v>1</v>
      </c>
      <c r="AI610" s="3" t="n">
        <v>-0.935908590525141</v>
      </c>
      <c r="AJ610" s="3" t="b">
        <f aca="false">TRUE()</f>
        <v>1</v>
      </c>
      <c r="AK610" s="3" t="n">
        <v>0.00149657805600715</v>
      </c>
      <c r="AL610" s="3" t="b">
        <f aca="false">TRUE()</f>
        <v>1</v>
      </c>
      <c r="AM610" s="3" t="n">
        <v>0.60097195910242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1</v>
      </c>
      <c r="E611" s="2" t="n">
        <v>8</v>
      </c>
      <c r="F611" s="2" t="n">
        <v>15.2551187030578</v>
      </c>
      <c r="G611" s="2" t="n">
        <v>0.855474452554745</v>
      </c>
      <c r="H611" s="2" t="n">
        <v>0.988962412716222</v>
      </c>
      <c r="I611" s="2" t="n">
        <v>0.132808539198079</v>
      </c>
      <c r="J611" s="2" t="n">
        <v>0.326121994807088</v>
      </c>
      <c r="K611" s="2" t="n">
        <v>4.33577726586708</v>
      </c>
      <c r="L611" s="2" t="n">
        <v>0.626</v>
      </c>
      <c r="M611" s="2" t="n">
        <v>0.11</v>
      </c>
      <c r="N611" s="2" t="n">
        <v>9.269</v>
      </c>
      <c r="O611" s="2" t="s">
        <v>41</v>
      </c>
      <c r="P611" s="2" t="n">
        <v>145.3</v>
      </c>
      <c r="Q611" s="2" t="n">
        <v>36.9</v>
      </c>
      <c r="R611" s="2" t="n">
        <v>7.376</v>
      </c>
      <c r="S611" s="2" t="n">
        <v>0.644523246252298</v>
      </c>
      <c r="T611" s="2" t="n">
        <v>-0.396282180832516</v>
      </c>
      <c r="U611" s="2" t="n">
        <v>-0.0207245393455771</v>
      </c>
      <c r="V611" s="2" t="n">
        <v>0.0354866921527298</v>
      </c>
      <c r="W611" s="2" t="n">
        <v>0.00714371913141598</v>
      </c>
      <c r="X611" s="2" t="n">
        <v>0.116592519021985</v>
      </c>
      <c r="Y611" s="2" t="n">
        <v>0.11671710461708</v>
      </c>
      <c r="Z611" s="2" t="n">
        <v>0.11709853744182</v>
      </c>
      <c r="AA611" s="2" t="n">
        <v>0.121375963044815</v>
      </c>
      <c r="AB611" s="2" t="n">
        <v>0.10859594016367</v>
      </c>
      <c r="AC611" s="2" t="n">
        <v>0.121334718547636</v>
      </c>
      <c r="AD611" s="2" t="n">
        <v>0.116103400524406</v>
      </c>
      <c r="AE611" s="2" t="n">
        <v>0.128657681509449</v>
      </c>
      <c r="AF611" s="2" t="n">
        <v>0.0535241351291381</v>
      </c>
      <c r="AG611" s="2" t="n">
        <v>-0.438567497357498</v>
      </c>
      <c r="AH611" s="3" t="b">
        <f aca="false">TRUE()</f>
        <v>1</v>
      </c>
      <c r="AI611" s="3" t="n">
        <v>-0.579203272179929</v>
      </c>
      <c r="AJ611" s="3" t="b">
        <f aca="false">TRUE()</f>
        <v>1</v>
      </c>
      <c r="AK611" s="3" t="n">
        <v>0.15097621960242</v>
      </c>
      <c r="AL611" s="3" t="b">
        <f aca="false">TRUE()</f>
        <v>1</v>
      </c>
      <c r="AM611" s="3" t="n">
        <v>0.40473080744886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1</v>
      </c>
      <c r="E612" s="2" t="n">
        <v>9</v>
      </c>
      <c r="F612" s="2" t="n">
        <v>36.0273733851036</v>
      </c>
      <c r="G612" s="2" t="n">
        <v>0.924791086350975</v>
      </c>
      <c r="H612" s="2" t="n">
        <v>0.963269006074376</v>
      </c>
      <c r="I612" s="2" t="n">
        <v>0.219935238736771</v>
      </c>
      <c r="J612" s="2" t="n">
        <v>0.52775242118067</v>
      </c>
      <c r="K612" s="2" t="n">
        <v>2.37008571713621</v>
      </c>
      <c r="L612" s="2" t="n">
        <v>0.665</v>
      </c>
      <c r="M612" s="2" t="n">
        <v>0.101</v>
      </c>
      <c r="N612" s="2" t="n">
        <v>5.447</v>
      </c>
      <c r="O612" s="2" t="s">
        <v>41</v>
      </c>
      <c r="P612" s="2" t="n">
        <v>168.9</v>
      </c>
      <c r="Q612" s="2" t="n">
        <v>33.9</v>
      </c>
      <c r="R612" s="2" t="n">
        <v>8.576</v>
      </c>
      <c r="S612" s="2" t="n">
        <v>0.898440482003416</v>
      </c>
      <c r="T612" s="2" t="n">
        <v>0.0889555141452329</v>
      </c>
      <c r="U612" s="2" t="n">
        <v>-0.794072457062186</v>
      </c>
      <c r="V612" s="2" t="n">
        <v>0.0756558344936156</v>
      </c>
      <c r="W612" s="2" t="n">
        <v>0.0278964717643874</v>
      </c>
      <c r="X612" s="2" t="n">
        <v>0.28381308234191</v>
      </c>
      <c r="Y612" s="2" t="n">
        <v>0.146104731515073</v>
      </c>
      <c r="Z612" s="2" t="n">
        <v>0.0835585985246239</v>
      </c>
      <c r="AA612" s="2" t="n">
        <v>0.0749994837889327</v>
      </c>
      <c r="AB612" s="2" t="n">
        <v>0.0460238764409008</v>
      </c>
      <c r="AC612" s="2" t="n">
        <v>0.0960561224445152</v>
      </c>
      <c r="AD612" s="2" t="n">
        <v>0.0626496468042398</v>
      </c>
      <c r="AE612" s="2" t="n">
        <v>0.0935781956808935</v>
      </c>
      <c r="AF612" s="2" t="n">
        <v>0.113216262458912</v>
      </c>
      <c r="AG612" s="2" t="n">
        <v>-1.57648156892564</v>
      </c>
      <c r="AH612" s="3" t="b">
        <f aca="false">TRUE()</f>
        <v>1</v>
      </c>
      <c r="AI612" s="3" t="n">
        <v>-0.063962256792399</v>
      </c>
      <c r="AJ612" s="3" t="b">
        <f aca="false">TRUE()</f>
        <v>1</v>
      </c>
      <c r="AK612" s="3" t="n">
        <v>-0.118087135181123</v>
      </c>
      <c r="AL612" s="3" t="b">
        <f aca="false">TRUE()</f>
        <v>1</v>
      </c>
      <c r="AM612" s="3" t="n">
        <v>1.1766126706195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2</v>
      </c>
      <c r="E613" s="2" t="n">
        <v>1</v>
      </c>
      <c r="F613" s="2" t="n">
        <v>26.565051177078</v>
      </c>
      <c r="G613" s="2" t="n">
        <v>0.74653312788906</v>
      </c>
      <c r="H613" s="2" t="n">
        <v>0.987001097168326</v>
      </c>
      <c r="I613" s="2" t="n">
        <v>0.109668366119855</v>
      </c>
      <c r="J613" s="2" t="n">
        <v>0.307631827027802</v>
      </c>
      <c r="K613" s="2" t="n">
        <v>5.78943404340035</v>
      </c>
      <c r="L613" s="2" t="n">
        <v>0.737</v>
      </c>
      <c r="M613" s="2" t="n">
        <v>0.156</v>
      </c>
      <c r="N613" s="2" t="n">
        <v>12.391</v>
      </c>
      <c r="O613" s="2" t="s">
        <v>41</v>
      </c>
      <c r="P613" s="2" t="n">
        <v>123.3</v>
      </c>
      <c r="Q613" s="2" t="n">
        <v>39.2</v>
      </c>
      <c r="R613" s="2" t="n">
        <v>6.257</v>
      </c>
      <c r="S613" s="2" t="n">
        <v>-1</v>
      </c>
      <c r="T613" s="2" t="n">
        <v>0.22982379890938</v>
      </c>
      <c r="U613" s="2" t="n">
        <v>-0.250099967024419</v>
      </c>
      <c r="V613" s="2" t="n">
        <v>0.28444293591623</v>
      </c>
      <c r="W613" s="2" t="n">
        <v>0.165009758255326</v>
      </c>
      <c r="X613" s="2" t="n">
        <v>0.162323461758341</v>
      </c>
      <c r="Y613" s="2" t="n">
        <v>0.113901216358978</v>
      </c>
      <c r="Z613" s="2" t="n">
        <v>0.15375103973933</v>
      </c>
      <c r="AA613" s="2" t="n">
        <v>0.15848476388637</v>
      </c>
      <c r="AB613" s="2" t="n">
        <v>0.0829238585582904</v>
      </c>
      <c r="AC613" s="2" t="n">
        <v>0.094487747373783</v>
      </c>
      <c r="AD613" s="2" t="n">
        <v>0.0936592704893825</v>
      </c>
      <c r="AE613" s="2" t="n">
        <v>0.114323543497469</v>
      </c>
      <c r="AF613" s="2" t="n">
        <v>0.0261450983380565</v>
      </c>
      <c r="AG613" s="2" t="n">
        <v>0.402936096354079</v>
      </c>
      <c r="AH613" s="3" t="b">
        <f aca="false">TRUE()</f>
        <v>1</v>
      </c>
      <c r="AI613" s="3" t="n">
        <v>0.8872519254615</v>
      </c>
      <c r="AJ613" s="3" t="b">
        <f aca="false">TRUE()</f>
        <v>1</v>
      </c>
      <c r="AK613" s="3" t="n">
        <v>1.52618892182942</v>
      </c>
      <c r="AL613" s="3" t="b">
        <f aca="false">TRUE()</f>
        <v>1</v>
      </c>
      <c r="AM613" s="3" t="n">
        <v>-0.3148200819475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2</v>
      </c>
      <c r="E614" s="2" t="n">
        <v>2</v>
      </c>
      <c r="F614" s="2" t="n">
        <v>18.434948822922</v>
      </c>
      <c r="G614" s="2" t="n">
        <v>0.87603305785124</v>
      </c>
      <c r="H614" s="2" t="n">
        <v>0.957642854681517</v>
      </c>
      <c r="I614" s="2" t="n">
        <v>0.280881148266238</v>
      </c>
      <c r="J614" s="2" t="n">
        <v>0.539750807939107</v>
      </c>
      <c r="K614" s="2" t="n">
        <v>2.74992140673238</v>
      </c>
      <c r="L614" s="2" t="n">
        <v>0.737</v>
      </c>
      <c r="M614" s="2" t="n">
        <v>0.127</v>
      </c>
      <c r="N614" s="2" t="n">
        <v>6.197</v>
      </c>
      <c r="O614" s="2" t="s">
        <v>41</v>
      </c>
      <c r="P614" s="2" t="n">
        <v>98.1</v>
      </c>
      <c r="Q614" s="2" t="n">
        <v>32.2</v>
      </c>
      <c r="R614" s="2" t="n">
        <v>4.98</v>
      </c>
      <c r="S614" s="2" t="n">
        <v>0.62789745148401</v>
      </c>
      <c r="T614" s="2" t="n">
        <v>-0.226227927395185</v>
      </c>
      <c r="U614" s="2" t="n">
        <v>0.136140035527273</v>
      </c>
      <c r="V614" s="2" t="n">
        <v>0.22343312597652</v>
      </c>
      <c r="W614" s="2" t="n">
        <v>0.0221601617335688</v>
      </c>
      <c r="X614" s="2" t="n">
        <v>0.128377575717584</v>
      </c>
      <c r="Y614" s="2" t="n">
        <v>0.147947072580201</v>
      </c>
      <c r="Z614" s="2" t="n">
        <v>0.133859326390627</v>
      </c>
      <c r="AA614" s="2" t="n">
        <v>0.116940599390208</v>
      </c>
      <c r="AB614" s="2" t="n">
        <v>0.137962936701256</v>
      </c>
      <c r="AC614" s="2" t="n">
        <v>0.112284922546999</v>
      </c>
      <c r="AD614" s="2" t="n">
        <v>0.0949522960903896</v>
      </c>
      <c r="AE614" s="2" t="n">
        <v>0.103823472900456</v>
      </c>
      <c r="AF614" s="2" t="n">
        <v>0.0238517976822808</v>
      </c>
      <c r="AG614" s="2" t="n">
        <v>-1.35659947381548</v>
      </c>
      <c r="AH614" s="3" t="b">
        <f aca="false">TRUE()</f>
        <v>1</v>
      </c>
      <c r="AI614" s="3" t="n">
        <v>0.8872519254615</v>
      </c>
      <c r="AJ614" s="3" t="b">
        <f aca="false">TRUE()</f>
        <v>1</v>
      </c>
      <c r="AK614" s="3" t="n">
        <v>0.659207000860225</v>
      </c>
      <c r="AL614" s="3" t="b">
        <f aca="false">TRUE()</f>
        <v>1</v>
      </c>
      <c r="AM614" s="3" t="n">
        <v>-1.1390329188924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2</v>
      </c>
      <c r="E615" s="2" t="n">
        <v>3</v>
      </c>
      <c r="F615" s="2" t="n">
        <v>24.2277453179541</v>
      </c>
      <c r="G615" s="2" t="n">
        <v>0.847744360902256</v>
      </c>
      <c r="H615" s="2" t="n">
        <v>0.982961553992797</v>
      </c>
      <c r="I615" s="2" t="n">
        <v>0.198833460760235</v>
      </c>
      <c r="J615" s="2" t="n">
        <v>0.399178145065364</v>
      </c>
      <c r="K615" s="2" t="n">
        <v>3.39955617445357</v>
      </c>
      <c r="L615" s="2" t="n">
        <v>0.614</v>
      </c>
      <c r="M615" s="2" t="n">
        <v>0.083</v>
      </c>
      <c r="N615" s="2" t="n">
        <v>7.447</v>
      </c>
      <c r="O615" s="2" t="s">
        <v>41</v>
      </c>
      <c r="P615" s="2" t="n">
        <v>126.2</v>
      </c>
      <c r="Q615" s="2" t="n">
        <v>37.3</v>
      </c>
      <c r="R615" s="2" t="n">
        <v>6.408</v>
      </c>
      <c r="S615" s="2" t="n">
        <v>0.722388858279232</v>
      </c>
      <c r="T615" s="2" t="n">
        <v>0.812878852438059</v>
      </c>
      <c r="U615" s="2" t="n">
        <v>2.01206914630381</v>
      </c>
      <c r="V615" s="2" t="n">
        <v>0.160632071032346</v>
      </c>
      <c r="W615" s="2" t="n">
        <v>0.0502905947996101</v>
      </c>
      <c r="X615" s="2" t="n">
        <v>0.170256535987179</v>
      </c>
      <c r="Y615" s="2" t="n">
        <v>0.229755666950164</v>
      </c>
      <c r="Z615" s="2" t="n">
        <v>0.155344258059496</v>
      </c>
      <c r="AA615" s="2" t="n">
        <v>0.0789392390848019</v>
      </c>
      <c r="AB615" s="2" t="n">
        <v>0.120828025768372</v>
      </c>
      <c r="AC615" s="2" t="n">
        <v>0.0942782294319398</v>
      </c>
      <c r="AD615" s="2" t="n">
        <v>0.0576576709443119</v>
      </c>
      <c r="AE615" s="2" t="n">
        <v>0.0340914119719815</v>
      </c>
      <c r="AF615" s="2" t="n">
        <v>0.0588489618017534</v>
      </c>
      <c r="AG615" s="2" t="n">
        <v>-0.980534091610873</v>
      </c>
      <c r="AH615" s="3" t="b">
        <f aca="false">TRUE()</f>
        <v>1</v>
      </c>
      <c r="AI615" s="3" t="n">
        <v>-0.737738969222245</v>
      </c>
      <c r="AJ615" s="3" t="b">
        <f aca="false">TRUE()</f>
        <v>1</v>
      </c>
      <c r="AK615" s="3" t="n">
        <v>-0.656213844748211</v>
      </c>
      <c r="AL615" s="3" t="b">
        <f aca="false">TRUE()</f>
        <v>1</v>
      </c>
      <c r="AM615" s="3" t="n">
        <v>-0.21997019198163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2</v>
      </c>
      <c r="E616" s="2" t="n">
        <v>4</v>
      </c>
      <c r="F616" s="2" t="n">
        <v>49.2678933002908</v>
      </c>
      <c r="G616" s="2" t="n">
        <v>0.864501679731243</v>
      </c>
      <c r="H616" s="2" t="n">
        <v>0.98929102677684</v>
      </c>
      <c r="I616" s="2" t="n">
        <v>0.116324370240893</v>
      </c>
      <c r="J616" s="2" t="n">
        <v>0.315916726398249</v>
      </c>
      <c r="K616" s="2" t="n">
        <v>5.08569768116821</v>
      </c>
      <c r="L616" s="2" t="n">
        <v>0.72</v>
      </c>
      <c r="M616" s="2" t="n">
        <v>0.126</v>
      </c>
      <c r="N616" s="2" t="n">
        <v>10.756</v>
      </c>
      <c r="O616" s="2" t="s">
        <v>41</v>
      </c>
      <c r="P616" s="2" t="n">
        <v>128.1</v>
      </c>
      <c r="Q616" s="2" t="n">
        <v>30.2</v>
      </c>
      <c r="R616" s="2" t="n">
        <v>6.505</v>
      </c>
      <c r="S616" s="2" t="n">
        <v>0.729718694610517</v>
      </c>
      <c r="T616" s="2" t="n">
        <v>-0.261524023162998</v>
      </c>
      <c r="U616" s="2" t="n">
        <v>0.502672478594751</v>
      </c>
      <c r="V616" s="2" t="n">
        <v>0.0158382762157463</v>
      </c>
      <c r="W616" s="2" t="n">
        <v>0.00902837262521961</v>
      </c>
      <c r="X616" s="2" t="n">
        <v>0.10687681489162</v>
      </c>
      <c r="Y616" s="2" t="n">
        <v>0.13474571014551</v>
      </c>
      <c r="Z616" s="2" t="n">
        <v>0.120318259055068</v>
      </c>
      <c r="AA616" s="2" t="n">
        <v>0.111410630607363</v>
      </c>
      <c r="AB616" s="2" t="n">
        <v>0.115510601822149</v>
      </c>
      <c r="AC616" s="2" t="n">
        <v>0.123261934921788</v>
      </c>
      <c r="AD616" s="2" t="n">
        <v>0.13306819607022</v>
      </c>
      <c r="AE616" s="2" t="n">
        <v>0.12503142733954</v>
      </c>
      <c r="AF616" s="2" t="n">
        <v>0.0297764251467411</v>
      </c>
      <c r="AG616" s="2" t="n">
        <v>-0.00444801728020115</v>
      </c>
      <c r="AH616" s="3" t="b">
        <f aca="false">TRUE()</f>
        <v>1</v>
      </c>
      <c r="AI616" s="3" t="n">
        <v>0.662659687984885</v>
      </c>
      <c r="AJ616" s="3" t="b">
        <f aca="false">TRUE()</f>
        <v>1</v>
      </c>
      <c r="AK616" s="3" t="n">
        <v>0.629311072550943</v>
      </c>
      <c r="AL616" s="3" t="b">
        <f aca="false">TRUE()</f>
        <v>1</v>
      </c>
      <c r="AM616" s="3" t="n">
        <v>-0.15782716062467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2</v>
      </c>
      <c r="E617" s="2" t="n">
        <v>5</v>
      </c>
      <c r="F617" s="2" t="n">
        <v>18.9246444160512</v>
      </c>
      <c r="G617" s="2" t="n">
        <v>0.741216216216216</v>
      </c>
      <c r="H617" s="2" t="n">
        <v>0.99567360832519</v>
      </c>
      <c r="I617" s="2" t="n">
        <v>0.0658282486838756</v>
      </c>
      <c r="J617" s="2" t="n">
        <v>0.211841504293421</v>
      </c>
      <c r="K617" s="2" t="n">
        <v>7.49207899623789</v>
      </c>
      <c r="L617" s="2" t="n">
        <v>0.647</v>
      </c>
      <c r="M617" s="2" t="n">
        <v>0.095</v>
      </c>
      <c r="N617" s="2" t="n">
        <v>15.734</v>
      </c>
      <c r="O617" s="2" t="s">
        <v>41</v>
      </c>
      <c r="P617" s="2" t="n">
        <v>135</v>
      </c>
      <c r="Q617" s="2" t="n">
        <v>42.9</v>
      </c>
      <c r="R617" s="2" t="n">
        <v>6.852</v>
      </c>
      <c r="S617" s="2" t="n">
        <v>0.0246889618991801</v>
      </c>
      <c r="T617" s="2" t="n">
        <v>0.986524886914251</v>
      </c>
      <c r="U617" s="2" t="n">
        <v>2.15485686285626</v>
      </c>
      <c r="V617" s="2" t="n">
        <v>0.0431425454084299</v>
      </c>
      <c r="W617" s="2" t="n">
        <v>0.0165144044903789</v>
      </c>
      <c r="X617" s="2" t="n">
        <v>0.0700425138571702</v>
      </c>
      <c r="Y617" s="2" t="n">
        <v>0.16161465105387</v>
      </c>
      <c r="Z617" s="2" t="n">
        <v>0.137162049438559</v>
      </c>
      <c r="AA617" s="2" t="n">
        <v>0.118876848545247</v>
      </c>
      <c r="AB617" s="2" t="n">
        <v>0.144421464687496</v>
      </c>
      <c r="AC617" s="2" t="n">
        <v>0.119766616547404</v>
      </c>
      <c r="AD617" s="2" t="n">
        <v>0.144109492952529</v>
      </c>
      <c r="AE617" s="2" t="n">
        <v>0.0652191373862004</v>
      </c>
      <c r="AF617" s="2" t="n">
        <v>0.0387872255315244</v>
      </c>
      <c r="AG617" s="2" t="n">
        <v>1.38857580771633</v>
      </c>
      <c r="AH617" s="3" t="b">
        <f aca="false">TRUE()</f>
        <v>1</v>
      </c>
      <c r="AI617" s="3" t="n">
        <v>-0.301765802355874</v>
      </c>
      <c r="AJ617" s="3" t="b">
        <f aca="false">TRUE()</f>
        <v>1</v>
      </c>
      <c r="AK617" s="3" t="n">
        <v>-0.297462705036819</v>
      </c>
      <c r="AL617" s="3" t="b">
        <f aca="false">TRUE()</f>
        <v>1</v>
      </c>
      <c r="AM617" s="3" t="n">
        <v>0.067850163776921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3</v>
      </c>
      <c r="E618" s="2" t="n">
        <v>0</v>
      </c>
      <c r="F618" s="2" t="n">
        <v>24.2277453179541</v>
      </c>
      <c r="G618" s="2" t="n">
        <v>0.835988753514527</v>
      </c>
      <c r="H618" s="2" t="n">
        <v>0.987963443782071</v>
      </c>
      <c r="I618" s="2" t="n">
        <v>0.119274277872691</v>
      </c>
      <c r="J618" s="2" t="n">
        <v>0.346964215866877</v>
      </c>
      <c r="K618" s="2" t="n">
        <v>5.26652742705139</v>
      </c>
      <c r="L618" s="2" t="n">
        <v>0.758</v>
      </c>
      <c r="M618" s="2" t="n">
        <v>0.103</v>
      </c>
      <c r="N618" s="2" t="n">
        <v>11.338</v>
      </c>
      <c r="O618" s="2" t="s">
        <v>41</v>
      </c>
      <c r="P618" s="2" t="n">
        <v>169.5</v>
      </c>
      <c r="Q618" s="2" t="n">
        <v>46.3</v>
      </c>
      <c r="R618" s="2" t="n">
        <v>8.607</v>
      </c>
      <c r="S618" s="2" t="n">
        <v>0.565647165946348</v>
      </c>
      <c r="T618" s="2" t="n">
        <v>-0.203837485608863</v>
      </c>
      <c r="U618" s="2" t="n">
        <v>0.154621945009381</v>
      </c>
      <c r="V618" s="2" t="n">
        <v>0.14685043371213</v>
      </c>
      <c r="W618" s="2" t="n">
        <v>0.0536879059314624</v>
      </c>
      <c r="X618" s="2" t="n">
        <v>0.114931729189162</v>
      </c>
      <c r="Y618" s="2" t="n">
        <v>0.125585544892895</v>
      </c>
      <c r="Z618" s="2" t="n">
        <v>0.105719468745456</v>
      </c>
      <c r="AA618" s="2" t="n">
        <v>0.140475679584637</v>
      </c>
      <c r="AB618" s="2" t="n">
        <v>0.152764430746907</v>
      </c>
      <c r="AC618" s="2" t="n">
        <v>0.102781715666856</v>
      </c>
      <c r="AD618" s="2" t="n">
        <v>0.11180022782982</v>
      </c>
      <c r="AE618" s="2" t="n">
        <v>0.113597141744269</v>
      </c>
      <c r="AF618" s="2" t="n">
        <v>0.032344061599997</v>
      </c>
      <c r="AG618" s="2" t="n">
        <v>0.100232044315123</v>
      </c>
      <c r="AH618" s="3" t="b">
        <f aca="false">TRUE()</f>
        <v>1</v>
      </c>
      <c r="AI618" s="3" t="n">
        <v>1.16468939528555</v>
      </c>
      <c r="AJ618" s="3" t="b">
        <f aca="false">TRUE()</f>
        <v>1</v>
      </c>
      <c r="AK618" s="3" t="n">
        <v>-0.0582952785625582</v>
      </c>
      <c r="AL618" s="3" t="b">
        <f aca="false">TRUE()</f>
        <v>1</v>
      </c>
      <c r="AM618" s="3" t="n">
        <v>1.1962367857848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4</v>
      </c>
      <c r="E619" s="2" t="n">
        <v>0</v>
      </c>
      <c r="F619" s="2" t="n">
        <v>26.565051177078</v>
      </c>
      <c r="G619" s="2" t="n">
        <v>0.794578313253012</v>
      </c>
      <c r="H619" s="2" t="n">
        <v>0.994339446936657</v>
      </c>
      <c r="I619" s="2" t="n">
        <v>0.0706759935824291</v>
      </c>
      <c r="J619" s="2" t="n">
        <v>0.251319852466512</v>
      </c>
      <c r="K619" s="2" t="n">
        <v>7.69945820168691</v>
      </c>
      <c r="L619" s="2" t="n">
        <v>0.784</v>
      </c>
      <c r="M619" s="2" t="n">
        <v>0.082</v>
      </c>
      <c r="N619" s="2" t="n">
        <v>16.188</v>
      </c>
      <c r="O619" s="2" t="s">
        <v>41</v>
      </c>
      <c r="P619" s="2" t="n">
        <v>149.9</v>
      </c>
      <c r="Q619" s="2" t="n">
        <v>50.9</v>
      </c>
      <c r="R619" s="2" t="n">
        <v>7.607</v>
      </c>
      <c r="S619" s="2" t="n">
        <v>0.574740970943785</v>
      </c>
      <c r="T619" s="2" t="n">
        <v>1.82582414819208</v>
      </c>
      <c r="U619" s="2" t="n">
        <v>8.8069373112291</v>
      </c>
      <c r="V619" s="2" t="n">
        <v>0.0290964461824643</v>
      </c>
      <c r="W619" s="2" t="n">
        <v>0.0673386143169902</v>
      </c>
      <c r="X619" s="2" t="n">
        <v>0.0665172910518413</v>
      </c>
      <c r="Y619" s="2" t="n">
        <v>0.115322226263896</v>
      </c>
      <c r="Z619" s="2" t="n">
        <v>0.0930509229134973</v>
      </c>
      <c r="AA619" s="2" t="n">
        <v>0.155374684303736</v>
      </c>
      <c r="AB619" s="2" t="n">
        <v>0.0958225510759742</v>
      </c>
      <c r="AC619" s="2" t="n">
        <v>0.111729055333802</v>
      </c>
      <c r="AD619" s="2" t="n">
        <v>0.110382584518551</v>
      </c>
      <c r="AE619" s="2" t="n">
        <v>0.120622920165665</v>
      </c>
      <c r="AF619" s="2" t="n">
        <v>0.131177764373037</v>
      </c>
      <c r="AG619" s="2" t="n">
        <v>1.50862501695438</v>
      </c>
      <c r="AH619" s="3" t="b">
        <f aca="false">TRUE()</f>
        <v>1</v>
      </c>
      <c r="AI619" s="3" t="n">
        <v>1.50818340554391</v>
      </c>
      <c r="AJ619" s="3" t="b">
        <f aca="false">TRUE()</f>
        <v>1</v>
      </c>
      <c r="AK619" s="3" t="n">
        <v>-0.686109773057493</v>
      </c>
      <c r="AL619" s="3" t="b">
        <f aca="false">TRUE()</f>
        <v>1</v>
      </c>
      <c r="AM619" s="3" t="n">
        <v>0.55518235704992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5</v>
      </c>
      <c r="E620" s="2" t="n">
        <v>1</v>
      </c>
      <c r="F620" s="2" t="n">
        <v>33.6900675259798</v>
      </c>
      <c r="G620" s="2" t="n">
        <v>0.911275415896488</v>
      </c>
      <c r="H620" s="2" t="n">
        <v>0.976171856619799</v>
      </c>
      <c r="I620" s="2" t="n">
        <v>0.217350102338793</v>
      </c>
      <c r="J620" s="2" t="n">
        <v>0.455600197391226</v>
      </c>
      <c r="K620" s="2" t="n">
        <v>3.25358002414063</v>
      </c>
      <c r="L620" s="2" t="n">
        <v>0.728</v>
      </c>
      <c r="M620" s="2" t="n">
        <v>0.114</v>
      </c>
      <c r="N620" s="2" t="n">
        <v>7.236</v>
      </c>
      <c r="O620" s="2" t="s">
        <v>41</v>
      </c>
      <c r="P620" s="2" t="n">
        <v>102.7</v>
      </c>
      <c r="Q620" s="2" t="n">
        <v>31.9</v>
      </c>
      <c r="R620" s="2" t="n">
        <v>5.216</v>
      </c>
      <c r="S620" s="2" t="n">
        <v>0.615722183661596</v>
      </c>
      <c r="T620" s="2" t="n">
        <v>-0.286250413980304</v>
      </c>
      <c r="U620" s="2" t="n">
        <v>0.55356736182788</v>
      </c>
      <c r="V620" s="2" t="n">
        <v>0.141561378663483</v>
      </c>
      <c r="W620" s="2" t="n">
        <v>0.00411807353153604</v>
      </c>
      <c r="X620" s="2" t="n">
        <v>0.150196935238043</v>
      </c>
      <c r="Y620" s="2" t="n">
        <v>0.116210954554692</v>
      </c>
      <c r="Z620" s="2" t="n">
        <v>0.119498852238082</v>
      </c>
      <c r="AA620" s="2" t="n">
        <v>0.125661638148441</v>
      </c>
      <c r="AB620" s="2" t="n">
        <v>0.115381179427348</v>
      </c>
      <c r="AC620" s="2" t="n">
        <v>0.119142624091196</v>
      </c>
      <c r="AD620" s="2" t="n">
        <v>0.129269782557311</v>
      </c>
      <c r="AE620" s="2" t="n">
        <v>0.0983142589870545</v>
      </c>
      <c r="AF620" s="2" t="n">
        <v>0.0263237747578322</v>
      </c>
      <c r="AG620" s="2" t="n">
        <v>-1.06503784585538</v>
      </c>
      <c r="AH620" s="3" t="b">
        <f aca="false">TRUE()</f>
        <v>1</v>
      </c>
      <c r="AI620" s="3" t="n">
        <v>0.768350152679763</v>
      </c>
      <c r="AJ620" s="3" t="b">
        <f aca="false">TRUE()</f>
        <v>1</v>
      </c>
      <c r="AK620" s="3" t="n">
        <v>0.270559932839551</v>
      </c>
      <c r="AL620" s="3" t="b">
        <f aca="false">TRUE()</f>
        <v>1</v>
      </c>
      <c r="AM620" s="3" t="n">
        <v>-0.98858136929140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5</v>
      </c>
      <c r="E621" s="2" t="n">
        <v>2</v>
      </c>
      <c r="F621" s="2" t="n">
        <v>56.3099324740202</v>
      </c>
      <c r="G621" s="2" t="n">
        <v>0.746376811594203</v>
      </c>
      <c r="H621" s="2" t="n">
        <v>0.982746802247455</v>
      </c>
      <c r="I621" s="2" t="n">
        <v>0.106390216150126</v>
      </c>
      <c r="J621" s="2" t="n">
        <v>0.294684604968334</v>
      </c>
      <c r="K621" s="2" t="n">
        <v>6.460891449656</v>
      </c>
      <c r="L621" s="2" t="n">
        <v>0.786</v>
      </c>
      <c r="M621" s="2" t="n">
        <v>0.27</v>
      </c>
      <c r="N621" s="2" t="n">
        <v>14.091</v>
      </c>
      <c r="O621" s="2" t="s">
        <v>41</v>
      </c>
      <c r="P621" s="2" t="n">
        <v>104.6</v>
      </c>
      <c r="Q621" s="2" t="n">
        <v>37</v>
      </c>
      <c r="R621" s="2" t="n">
        <v>5.31</v>
      </c>
      <c r="S621" s="2" t="n">
        <v>-1</v>
      </c>
      <c r="T621" s="2" t="n">
        <v>0.0013730872475298</v>
      </c>
      <c r="U621" s="2" t="n">
        <v>0.324478546523575</v>
      </c>
      <c r="V621" s="2" t="n">
        <v>0.0416875250421147</v>
      </c>
      <c r="W621" s="2" t="n">
        <v>0.0416875250421147</v>
      </c>
      <c r="X621" s="2" t="n">
        <v>0.13189141031215</v>
      </c>
      <c r="Y621" s="2" t="n">
        <v>0.101529874378329</v>
      </c>
      <c r="Z621" s="2" t="n">
        <v>0.107390851288696</v>
      </c>
      <c r="AA621" s="2" t="n">
        <v>0.149349517317391</v>
      </c>
      <c r="AB621" s="2" t="n">
        <v>0.103349674677836</v>
      </c>
      <c r="AC621" s="2" t="n">
        <v>0.125366107364893</v>
      </c>
      <c r="AD621" s="2" t="n">
        <v>0.120623827289287</v>
      </c>
      <c r="AE621" s="2" t="n">
        <v>0.131934381118499</v>
      </c>
      <c r="AF621" s="2" t="n">
        <v>0.0285643562529176</v>
      </c>
      <c r="AG621" s="2" t="n">
        <v>0.791634329060152</v>
      </c>
      <c r="AH621" s="3" t="b">
        <f aca="false">TRUE()</f>
        <v>1</v>
      </c>
      <c r="AI621" s="3" t="n">
        <v>1.53460602171763</v>
      </c>
      <c r="AJ621" s="3" t="b">
        <f aca="false">TRUE()</f>
        <v>1</v>
      </c>
      <c r="AK621" s="3" t="n">
        <v>4.93432474908764</v>
      </c>
      <c r="AL621" s="3" t="b">
        <f aca="false">FALSE()</f>
        <v>0</v>
      </c>
      <c r="AM621" s="3" t="n">
        <v>-0.926438337934448</v>
      </c>
      <c r="AN621" s="3" t="b">
        <f aca="false">TRUE()</f>
        <v>1</v>
      </c>
      <c r="AO621" s="3" t="n">
        <v>1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</v>
      </c>
      <c r="E622" s="2" t="n">
        <v>1</v>
      </c>
      <c r="F622" s="2" t="n">
        <v>18.9246444160512</v>
      </c>
      <c r="G622" s="2" t="n">
        <v>0.931818181818182</v>
      </c>
      <c r="H622" s="2" t="n">
        <v>0.960618284969436</v>
      </c>
      <c r="I622" s="2" t="n">
        <v>0.299633540820966</v>
      </c>
      <c r="J622" s="2" t="n">
        <v>0.579453771449852</v>
      </c>
      <c r="K622" s="2" t="n">
        <v>2.47922224212626</v>
      </c>
      <c r="L622" s="2" t="n">
        <v>0.708</v>
      </c>
      <c r="M622" s="2" t="n">
        <v>0.129</v>
      </c>
      <c r="N622" s="2" t="n">
        <v>5.715</v>
      </c>
      <c r="O622" s="2" t="s">
        <v>41</v>
      </c>
      <c r="P622" s="2" t="n">
        <v>111.3</v>
      </c>
      <c r="Q622" s="2" t="n">
        <v>34.1</v>
      </c>
      <c r="R622" s="2" t="n">
        <v>5.623</v>
      </c>
      <c r="S622" s="2" t="n">
        <v>0.667505332257436</v>
      </c>
      <c r="T622" s="2" t="n">
        <v>0.445088601993824</v>
      </c>
      <c r="U622" s="2" t="n">
        <v>0.818626009878312</v>
      </c>
      <c r="V622" s="2" t="n">
        <v>0.23400817620843</v>
      </c>
      <c r="W622" s="2" t="n">
        <v>0.0769127558578032</v>
      </c>
      <c r="X622" s="2" t="n">
        <v>0.200055936955411</v>
      </c>
      <c r="Y622" s="2" t="n">
        <v>0.141276028235651</v>
      </c>
      <c r="Z622" s="2" t="n">
        <v>0.116012283250818</v>
      </c>
      <c r="AA622" s="2" t="n">
        <v>0.103217883185521</v>
      </c>
      <c r="AB622" s="2" t="n">
        <v>0.0918274597128024</v>
      </c>
      <c r="AC622" s="2" t="n">
        <v>0.0937156761388161</v>
      </c>
      <c r="AD622" s="2" t="n">
        <v>0.0945875904850521</v>
      </c>
      <c r="AE622" s="2" t="n">
        <v>0.101687351754329</v>
      </c>
      <c r="AF622" s="2" t="n">
        <v>0.0576197902815997</v>
      </c>
      <c r="AG622" s="2" t="n">
        <v>-1.51330380963354</v>
      </c>
      <c r="AH622" s="3" t="b">
        <f aca="false">TRUE()</f>
        <v>1</v>
      </c>
      <c r="AI622" s="3" t="n">
        <v>0.504123990942568</v>
      </c>
      <c r="AJ622" s="3" t="b">
        <f aca="false">TRUE()</f>
        <v>1</v>
      </c>
      <c r="AK622" s="3" t="n">
        <v>0.718998857478791</v>
      </c>
      <c r="AL622" s="3" t="b">
        <f aca="false">TRUE()</f>
        <v>1</v>
      </c>
      <c r="AM622" s="3" t="n">
        <v>-0.70730238525463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</v>
      </c>
      <c r="E623" s="2" t="n">
        <v>4</v>
      </c>
      <c r="F623" s="2" t="n">
        <v>15.2551187030578</v>
      </c>
      <c r="G623" s="2" t="n">
        <v>0.89065606361829</v>
      </c>
      <c r="H623" s="2" t="n">
        <v>0.977757220018861</v>
      </c>
      <c r="I623" s="2" t="n">
        <v>0.220066094151757</v>
      </c>
      <c r="J623" s="2" t="n">
        <v>0.449744112738882</v>
      </c>
      <c r="K623" s="2" t="n">
        <v>3.14557787117483</v>
      </c>
      <c r="L623" s="2" t="n">
        <v>0.667</v>
      </c>
      <c r="M623" s="2" t="n">
        <v>0.121</v>
      </c>
      <c r="N623" s="2" t="n">
        <v>6.973</v>
      </c>
      <c r="O623" s="2" t="s">
        <v>41</v>
      </c>
      <c r="P623" s="2" t="n">
        <v>126.2</v>
      </c>
      <c r="Q623" s="2" t="n">
        <v>30</v>
      </c>
      <c r="R623" s="2" t="n">
        <v>6.374</v>
      </c>
      <c r="S623" s="2" t="n">
        <v>0.494962663782912</v>
      </c>
      <c r="T623" s="2" t="n">
        <v>0.116618101481142</v>
      </c>
      <c r="U623" s="2" t="n">
        <v>-0.13307439498614</v>
      </c>
      <c r="V623" s="2" t="n">
        <v>0.189794545085523</v>
      </c>
      <c r="W623" s="2" t="n">
        <v>0.0754733184440325</v>
      </c>
      <c r="X623" s="2" t="n">
        <v>0.171900792257797</v>
      </c>
      <c r="Y623" s="2" t="n">
        <v>0.210960864458157</v>
      </c>
      <c r="Z623" s="2" t="n">
        <v>0.133677241727858</v>
      </c>
      <c r="AA623" s="2" t="n">
        <v>0.12784172722181</v>
      </c>
      <c r="AB623" s="2" t="n">
        <v>0.126932212309712</v>
      </c>
      <c r="AC623" s="2" t="n">
        <v>0.094511503827696</v>
      </c>
      <c r="AD623" s="2" t="n">
        <v>0.0773355601042347</v>
      </c>
      <c r="AE623" s="2" t="n">
        <v>0.0185147916516809</v>
      </c>
      <c r="AF623" s="2" t="n">
        <v>0.0383253064410546</v>
      </c>
      <c r="AG623" s="2" t="n">
        <v>-1.12755893147473</v>
      </c>
      <c r="AH623" s="3" t="b">
        <f aca="false">TRUE()</f>
        <v>1</v>
      </c>
      <c r="AI623" s="3" t="n">
        <v>-0.0375396406186795</v>
      </c>
      <c r="AJ623" s="3" t="b">
        <f aca="false">TRUE()</f>
        <v>1</v>
      </c>
      <c r="AK623" s="3" t="n">
        <v>0.479831431004529</v>
      </c>
      <c r="AL623" s="3" t="b">
        <f aca="false">TRUE()</f>
        <v>1</v>
      </c>
      <c r="AM623" s="3" t="n">
        <v>-0.21997019198163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</v>
      </c>
      <c r="E624" s="2" t="n">
        <v>8</v>
      </c>
      <c r="F624" s="2" t="n">
        <v>24.2277453179541</v>
      </c>
      <c r="G624" s="2" t="n">
        <v>0.85025817555938</v>
      </c>
      <c r="H624" s="2" t="n">
        <v>0.98485928199657</v>
      </c>
      <c r="I624" s="2" t="n">
        <v>0.148624842887328</v>
      </c>
      <c r="J624" s="2" t="n">
        <v>0.367422146977292</v>
      </c>
      <c r="K624" s="2" t="n">
        <v>3.73266275731968</v>
      </c>
      <c r="L624" s="2" t="n">
        <v>0.633</v>
      </c>
      <c r="M624" s="2" t="n">
        <v>0.104</v>
      </c>
      <c r="N624" s="2" t="n">
        <v>8.081</v>
      </c>
      <c r="O624" s="2" t="s">
        <v>41</v>
      </c>
      <c r="P624" s="2" t="n">
        <v>89.3</v>
      </c>
      <c r="Q624" s="2" t="n">
        <v>34.4</v>
      </c>
      <c r="R624" s="2" t="n">
        <v>4.509</v>
      </c>
      <c r="S624" s="2" t="n">
        <v>0.672027009996686</v>
      </c>
      <c r="T624" s="2" t="n">
        <v>0.487779558629995</v>
      </c>
      <c r="U624" s="2" t="n">
        <v>0.0254741162089838</v>
      </c>
      <c r="V624" s="2" t="n">
        <v>0.291237178712851</v>
      </c>
      <c r="W624" s="2" t="n">
        <v>0.151048596026385</v>
      </c>
      <c r="X624" s="2" t="n">
        <v>0.0740228044341594</v>
      </c>
      <c r="Y624" s="2" t="n">
        <v>0.218060700212391</v>
      </c>
      <c r="Z624" s="2" t="n">
        <v>0.14848153236052</v>
      </c>
      <c r="AA624" s="2" t="n">
        <v>0.122405436821866</v>
      </c>
      <c r="AB624" s="2" t="n">
        <v>0.101310777485963</v>
      </c>
      <c r="AC624" s="2" t="n">
        <v>0.0607305982640077</v>
      </c>
      <c r="AD624" s="2" t="n">
        <v>0.0840905736667326</v>
      </c>
      <c r="AE624" s="2" t="n">
        <v>0.114528828661044</v>
      </c>
      <c r="AF624" s="2" t="n">
        <v>0.0763687480933154</v>
      </c>
      <c r="AG624" s="2" t="n">
        <v>-0.787702887640926</v>
      </c>
      <c r="AH624" s="3" t="b">
        <f aca="false">TRUE()</f>
        <v>1</v>
      </c>
      <c r="AI624" s="3" t="n">
        <v>-0.486724115571911</v>
      </c>
      <c r="AJ624" s="3" t="b">
        <f aca="false">TRUE()</f>
        <v>1</v>
      </c>
      <c r="AK624" s="3" t="n">
        <v>-0.0283993502532755</v>
      </c>
      <c r="AL624" s="3" t="b">
        <f aca="false">TRUE()</f>
        <v>1</v>
      </c>
      <c r="AM624" s="3" t="n">
        <v>-1.4268532746510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</v>
      </c>
      <c r="E625" s="2" t="n">
        <v>10</v>
      </c>
      <c r="F625" s="2" t="n">
        <v>40.7321066997092</v>
      </c>
      <c r="G625" s="2" t="n">
        <v>0.794037940379404</v>
      </c>
      <c r="H625" s="2" t="n">
        <v>0.973419908106307</v>
      </c>
      <c r="I625" s="2" t="n">
        <v>0.201762675287941</v>
      </c>
      <c r="J625" s="2" t="n">
        <v>0.401441777608395</v>
      </c>
      <c r="K625" s="2" t="n">
        <v>3.649914913794</v>
      </c>
      <c r="L625" s="2" t="n">
        <v>0.707</v>
      </c>
      <c r="M625" s="2" t="n">
        <v>0.154</v>
      </c>
      <c r="N625" s="2" t="n">
        <v>8.356</v>
      </c>
      <c r="O625" s="2" t="s">
        <v>41</v>
      </c>
      <c r="P625" s="2" t="n">
        <v>75.3</v>
      </c>
      <c r="Q625" s="2" t="n">
        <v>33.6</v>
      </c>
      <c r="R625" s="2" t="n">
        <v>3.802</v>
      </c>
      <c r="S625" s="2" t="n">
        <v>0.818791080780122</v>
      </c>
      <c r="T625" s="2" t="n">
        <v>0.517063087152555</v>
      </c>
      <c r="U625" s="2" t="n">
        <v>0.247782843006292</v>
      </c>
      <c r="V625" s="2" t="n">
        <v>0.156471404761293</v>
      </c>
      <c r="W625" s="2" t="n">
        <v>0.000542429523129662</v>
      </c>
      <c r="X625" s="2" t="n">
        <v>0.21861854210422</v>
      </c>
      <c r="Y625" s="2" t="n">
        <v>0.175082977733338</v>
      </c>
      <c r="Z625" s="2" t="n">
        <v>0.0847330791332049</v>
      </c>
      <c r="AA625" s="2" t="n">
        <v>0.0588270353644964</v>
      </c>
      <c r="AB625" s="2" t="n">
        <v>0.141964370918873</v>
      </c>
      <c r="AC625" s="2" t="n">
        <v>0.080303569364383</v>
      </c>
      <c r="AD625" s="2" t="n">
        <v>0.0355217785843995</v>
      </c>
      <c r="AE625" s="2" t="n">
        <v>0.095951011889854</v>
      </c>
      <c r="AF625" s="2" t="n">
        <v>0.108997634907231</v>
      </c>
      <c r="AG625" s="2" t="n">
        <v>-0.835604571707576</v>
      </c>
      <c r="AH625" s="3" t="b">
        <f aca="false">TRUE()</f>
        <v>1</v>
      </c>
      <c r="AI625" s="3" t="n">
        <v>0.490912682855708</v>
      </c>
      <c r="AJ625" s="3" t="b">
        <f aca="false">TRUE()</f>
        <v>1</v>
      </c>
      <c r="AK625" s="3" t="n">
        <v>1.46639706521086</v>
      </c>
      <c r="AL625" s="3" t="b">
        <f aca="false">TRUE()</f>
        <v>1</v>
      </c>
      <c r="AM625" s="3" t="n">
        <v>-1.88474929517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</v>
      </c>
      <c r="E626" s="2" t="n">
        <v>11</v>
      </c>
      <c r="F626" s="2" t="n">
        <v>27.8972710309476</v>
      </c>
      <c r="G626" s="2" t="n">
        <v>0.856573705179283</v>
      </c>
      <c r="H626" s="2" t="n">
        <v>0.987211729250605</v>
      </c>
      <c r="I626" s="2" t="n">
        <v>0.114061042549192</v>
      </c>
      <c r="J626" s="2" t="n">
        <v>0.369120632832686</v>
      </c>
      <c r="K626" s="2" t="n">
        <v>4.33562865833819</v>
      </c>
      <c r="L626" s="2" t="n">
        <v>0.696</v>
      </c>
      <c r="M626" s="2" t="n">
        <v>0.098</v>
      </c>
      <c r="N626" s="2" t="n">
        <v>9.411</v>
      </c>
      <c r="O626" s="2" t="s">
        <v>41</v>
      </c>
      <c r="P626" s="2" t="n">
        <v>103.7</v>
      </c>
      <c r="Q626" s="2" t="n">
        <v>32.9</v>
      </c>
      <c r="R626" s="2" t="n">
        <v>5.235</v>
      </c>
      <c r="S626" s="2" t="n">
        <v>0.732454089653093</v>
      </c>
      <c r="T626" s="2" t="n">
        <v>0.104239496949076</v>
      </c>
      <c r="U626" s="2" t="n">
        <v>0.238279846463603</v>
      </c>
      <c r="V626" s="2" t="n">
        <v>0.0953017322993804</v>
      </c>
      <c r="W626" s="2" t="n">
        <v>0.0672027857797913</v>
      </c>
      <c r="X626" s="2" t="n">
        <v>0.125044171778156</v>
      </c>
      <c r="Y626" s="2" t="n">
        <v>0.139787020077641</v>
      </c>
      <c r="Z626" s="2" t="n">
        <v>0.119265286659396</v>
      </c>
      <c r="AA626" s="2" t="n">
        <v>0.10462011641928</v>
      </c>
      <c r="AB626" s="2" t="n">
        <v>0.0904676050299106</v>
      </c>
      <c r="AC626" s="2" t="n">
        <v>0.0844338496564924</v>
      </c>
      <c r="AD626" s="2" t="n">
        <v>0.0760190673810603</v>
      </c>
      <c r="AE626" s="2" t="n">
        <v>0.168441334862947</v>
      </c>
      <c r="AF626" s="2" t="n">
        <v>0.0919215481351174</v>
      </c>
      <c r="AG626" s="2" t="n">
        <v>-0.438653524383646</v>
      </c>
      <c r="AH626" s="3" t="b">
        <f aca="false">TRUE()</f>
        <v>1</v>
      </c>
      <c r="AI626" s="3" t="n">
        <v>0.345588293900251</v>
      </c>
      <c r="AJ626" s="3" t="b">
        <f aca="false">TRUE()</f>
        <v>1</v>
      </c>
      <c r="AK626" s="3" t="n">
        <v>-0.207774920108971</v>
      </c>
      <c r="AL626" s="3" t="b">
        <f aca="false">TRUE()</f>
        <v>1</v>
      </c>
      <c r="AM626" s="3" t="n">
        <v>-0.95587451068248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</v>
      </c>
      <c r="E627" s="2" t="n">
        <v>12</v>
      </c>
      <c r="F627" s="2" t="n">
        <v>26.565051177078</v>
      </c>
      <c r="G627" s="2" t="n">
        <v>0.886649874055416</v>
      </c>
      <c r="H627" s="2" t="n">
        <v>0.976930619544278</v>
      </c>
      <c r="I627" s="2" t="n">
        <v>0.140056349920868</v>
      </c>
      <c r="J627" s="2" t="n">
        <v>0.443749610831097</v>
      </c>
      <c r="K627" s="2" t="n">
        <v>2.81424251238378</v>
      </c>
      <c r="L627" s="2" t="n">
        <v>0.606</v>
      </c>
      <c r="M627" s="2" t="n">
        <v>0.104</v>
      </c>
      <c r="N627" s="2" t="n">
        <v>6.204</v>
      </c>
      <c r="O627" s="2" t="s">
        <v>41</v>
      </c>
      <c r="P627" s="2" t="n">
        <v>88.2</v>
      </c>
      <c r="Q627" s="2" t="n">
        <v>37.7</v>
      </c>
      <c r="R627" s="2" t="n">
        <v>4.455</v>
      </c>
      <c r="S627" s="2" t="n">
        <v>0.624397963891823</v>
      </c>
      <c r="T627" s="2" t="n">
        <v>0.396364622858329</v>
      </c>
      <c r="U627" s="2" t="n">
        <v>-0.0863353578208779</v>
      </c>
      <c r="V627" s="2" t="n">
        <v>0.397612362971311</v>
      </c>
      <c r="W627" s="2" t="n">
        <v>0.169211954963555</v>
      </c>
      <c r="X627" s="2" t="n">
        <v>0.242400400616076</v>
      </c>
      <c r="Y627" s="2" t="n">
        <v>0.223241325567063</v>
      </c>
      <c r="Z627" s="2" t="n">
        <v>0.161146565188442</v>
      </c>
      <c r="AA627" s="2" t="n">
        <v>0.0793238459353815</v>
      </c>
      <c r="AB627" s="2" t="n">
        <v>0.101343835641062</v>
      </c>
      <c r="AC627" s="2" t="n">
        <v>0.0632911652628261</v>
      </c>
      <c r="AD627" s="2" t="n">
        <v>0.0360686172163168</v>
      </c>
      <c r="AE627" s="2" t="n">
        <v>0.0187433978057859</v>
      </c>
      <c r="AF627" s="2" t="n">
        <v>0.074440846767047</v>
      </c>
      <c r="AG627" s="2" t="n">
        <v>-1.31936479614349</v>
      </c>
      <c r="AH627" s="3" t="b">
        <f aca="false">TRUE()</f>
        <v>1</v>
      </c>
      <c r="AI627" s="3" t="n">
        <v>-0.843429433917123</v>
      </c>
      <c r="AJ627" s="3" t="b">
        <f aca="false">TRUE()</f>
        <v>1</v>
      </c>
      <c r="AK627" s="3" t="n">
        <v>-0.0283993502532755</v>
      </c>
      <c r="AL627" s="3" t="b">
        <f aca="false">TRUE()</f>
        <v>1</v>
      </c>
      <c r="AM627" s="3" t="n">
        <v>-1.4628308191208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</v>
      </c>
      <c r="E628" s="2" t="n">
        <v>15</v>
      </c>
      <c r="F628" s="2" t="n">
        <v>24.2277453179541</v>
      </c>
      <c r="G628" s="2" t="n">
        <v>0.762282091917591</v>
      </c>
      <c r="H628" s="2" t="n">
        <v>0.982676454221389</v>
      </c>
      <c r="I628" s="2" t="n">
        <v>0.165610660091296</v>
      </c>
      <c r="J628" s="2" t="n">
        <v>0.361561051498777</v>
      </c>
      <c r="K628" s="2" t="n">
        <v>3.54681128303336</v>
      </c>
      <c r="L628" s="2" t="n">
        <v>0.583</v>
      </c>
      <c r="M628" s="2" t="n">
        <v>0.116</v>
      </c>
      <c r="N628" s="2" t="n">
        <v>7.996</v>
      </c>
      <c r="O628" s="2" t="s">
        <v>41</v>
      </c>
      <c r="P628" s="2" t="n">
        <v>108.6</v>
      </c>
      <c r="Q628" s="2" t="n">
        <v>51.5</v>
      </c>
      <c r="R628" s="2" t="n">
        <v>5.487</v>
      </c>
      <c r="S628" s="2" t="n">
        <v>-1</v>
      </c>
      <c r="T628" s="2" t="n">
        <v>0.39287432849251</v>
      </c>
      <c r="U628" s="2" t="n">
        <v>-0.342729621740665</v>
      </c>
      <c r="V628" s="2" t="n">
        <v>0.486240347503556</v>
      </c>
      <c r="W628" s="2" t="n">
        <v>0.279177953931323</v>
      </c>
      <c r="X628" s="2" t="n">
        <v>0.189356022806027</v>
      </c>
      <c r="Y628" s="2" t="n">
        <v>0.214718666729126</v>
      </c>
      <c r="Z628" s="2" t="n">
        <v>0.171447061839623</v>
      </c>
      <c r="AA628" s="2" t="n">
        <v>0.10740478150718</v>
      </c>
      <c r="AB628" s="2" t="n">
        <v>0.0606414582621496</v>
      </c>
      <c r="AC628" s="2" t="n">
        <v>0.0313255837975281</v>
      </c>
      <c r="AD628" s="2" t="n">
        <v>0.0303768872475486</v>
      </c>
      <c r="AE628" s="2" t="n">
        <v>0.095893715092362</v>
      </c>
      <c r="AF628" s="2" t="n">
        <v>0.0988358227184567</v>
      </c>
      <c r="AG628" s="2" t="n">
        <v>-0.89528996453945</v>
      </c>
      <c r="AH628" s="3" t="b">
        <f aca="false">TRUE()</f>
        <v>1</v>
      </c>
      <c r="AI628" s="3" t="n">
        <v>-1.1472895199149</v>
      </c>
      <c r="AJ628" s="3" t="b">
        <f aca="false">TRUE()</f>
        <v>1</v>
      </c>
      <c r="AK628" s="3" t="n">
        <v>0.330351789458116</v>
      </c>
      <c r="AL628" s="3" t="b">
        <f aca="false">TRUE()</f>
        <v>1</v>
      </c>
      <c r="AM628" s="3" t="n">
        <v>-0.79561090349874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</v>
      </c>
      <c r="E629" s="2" t="n">
        <v>16</v>
      </c>
      <c r="F629" s="2" t="n">
        <v>26.565051177078</v>
      </c>
      <c r="G629" s="2" t="n">
        <v>0.677354709418838</v>
      </c>
      <c r="H629" s="2" t="n">
        <v>0.974224030027394</v>
      </c>
      <c r="I629" s="2" t="n">
        <v>0.108429066797804</v>
      </c>
      <c r="J629" s="2" t="n">
        <v>0.329897844354902</v>
      </c>
      <c r="K629" s="2" t="n">
        <v>4.63655762874038</v>
      </c>
      <c r="L629" s="2" t="n">
        <v>0.669</v>
      </c>
      <c r="M629" s="2" t="n">
        <v>0.121</v>
      </c>
      <c r="N629" s="2" t="n">
        <v>10.062</v>
      </c>
      <c r="O629" s="2" t="s">
        <v>41</v>
      </c>
      <c r="P629" s="2" t="n">
        <v>142.7</v>
      </c>
      <c r="Q629" s="2" t="n">
        <v>56</v>
      </c>
      <c r="R629" s="2" t="n">
        <v>7.209</v>
      </c>
      <c r="S629" s="2" t="n">
        <v>0.837110082152268</v>
      </c>
      <c r="T629" s="2" t="n">
        <v>0.979678006948886</v>
      </c>
      <c r="U629" s="2" t="n">
        <v>0.755415379295767</v>
      </c>
      <c r="V629" s="2" t="n">
        <v>0.141285740957237</v>
      </c>
      <c r="W629" s="2" t="n">
        <v>0.00688869168029704</v>
      </c>
      <c r="X629" s="2" t="n">
        <v>0.21041736509615</v>
      </c>
      <c r="Y629" s="2" t="n">
        <v>0.240196894946147</v>
      </c>
      <c r="Z629" s="2" t="n">
        <v>0.0863947276344158</v>
      </c>
      <c r="AA629" s="2" t="n">
        <v>0.0323233132627871</v>
      </c>
      <c r="AB629" s="2" t="n">
        <v>0.0731426360906226</v>
      </c>
      <c r="AC629" s="2" t="n">
        <v>0.0794691448975278</v>
      </c>
      <c r="AD629" s="2" t="n">
        <v>0.0914489315978552</v>
      </c>
      <c r="AE629" s="2" t="n">
        <v>0.0729002387094395</v>
      </c>
      <c r="AF629" s="2" t="n">
        <v>0.113706747765055</v>
      </c>
      <c r="AG629" s="2" t="n">
        <v>-0.264449534859323</v>
      </c>
      <c r="AH629" s="3" t="b">
        <f aca="false">TRUE()</f>
        <v>1</v>
      </c>
      <c r="AI629" s="3" t="n">
        <v>-0.0111170244449601</v>
      </c>
      <c r="AJ629" s="3" t="b">
        <f aca="false">TRUE()</f>
        <v>1</v>
      </c>
      <c r="AK629" s="3" t="n">
        <v>0.479831431004529</v>
      </c>
      <c r="AL629" s="3" t="b">
        <f aca="false">TRUE()</f>
        <v>1</v>
      </c>
      <c r="AM629" s="3" t="n">
        <v>0.31969297506565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</v>
      </c>
      <c r="E630" s="2" t="n">
        <v>18</v>
      </c>
      <c r="F630" s="2" t="n">
        <v>26.565051177078</v>
      </c>
      <c r="G630" s="2" t="n">
        <v>0.735872235872236</v>
      </c>
      <c r="H630" s="2" t="n">
        <v>0.990471770654937</v>
      </c>
      <c r="I630" s="2" t="n">
        <v>0.0930994247187943</v>
      </c>
      <c r="J630" s="2" t="n">
        <v>0.284815527410869</v>
      </c>
      <c r="K630" s="2" t="n">
        <v>4.75720557624869</v>
      </c>
      <c r="L630" s="2" t="n">
        <v>0.598</v>
      </c>
      <c r="M630" s="2" t="n">
        <v>0.094</v>
      </c>
      <c r="N630" s="2" t="n">
        <v>10.157</v>
      </c>
      <c r="O630" s="2" t="s">
        <v>41</v>
      </c>
      <c r="P630" s="2" t="n">
        <v>148.3</v>
      </c>
      <c r="Q630" s="2" t="n">
        <v>41.9</v>
      </c>
      <c r="R630" s="2" t="n">
        <v>7.492</v>
      </c>
      <c r="S630" s="2" t="n">
        <v>0.748216441825276</v>
      </c>
      <c r="T630" s="2" t="n">
        <v>-0.0606227872512603</v>
      </c>
      <c r="U630" s="2" t="n">
        <v>-0.203216456820348</v>
      </c>
      <c r="V630" s="2" t="n">
        <v>0.132899938053637</v>
      </c>
      <c r="W630" s="2" t="n">
        <v>0.0767901239815702</v>
      </c>
      <c r="X630" s="2" t="n">
        <v>0.172480312667868</v>
      </c>
      <c r="Y630" s="2" t="n">
        <v>0.162934424700264</v>
      </c>
      <c r="Z630" s="2" t="n">
        <v>0.144157021559356</v>
      </c>
      <c r="AA630" s="2" t="n">
        <v>0.0819260985030882</v>
      </c>
      <c r="AB630" s="2" t="n">
        <v>0.0348734469925108</v>
      </c>
      <c r="AC630" s="2" t="n">
        <v>0.0483209639055968</v>
      </c>
      <c r="AD630" s="2" t="n">
        <v>0.081685069838671</v>
      </c>
      <c r="AE630" s="2" t="n">
        <v>0.0978688770220555</v>
      </c>
      <c r="AF630" s="2" t="n">
        <v>0.17575378481059</v>
      </c>
      <c r="AG630" s="2" t="n">
        <v>-0.194607958105249</v>
      </c>
      <c r="AH630" s="3" t="b">
        <f aca="false">TRUE()</f>
        <v>1</v>
      </c>
      <c r="AI630" s="3" t="n">
        <v>-0.949119898612001</v>
      </c>
      <c r="AJ630" s="3" t="b">
        <f aca="false">TRUE()</f>
        <v>1</v>
      </c>
      <c r="AK630" s="3" t="n">
        <v>-0.327358633346102</v>
      </c>
      <c r="AL630" s="3" t="b">
        <f aca="false">TRUE()</f>
        <v>1</v>
      </c>
      <c r="AM630" s="3" t="n">
        <v>0.50285138327564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</v>
      </c>
      <c r="E631" s="2" t="n">
        <v>19</v>
      </c>
      <c r="F631" s="2" t="n">
        <v>26.565051177078</v>
      </c>
      <c r="G631" s="2" t="n">
        <v>0.875229357798165</v>
      </c>
      <c r="H631" s="2" t="n">
        <v>0.970166552478973</v>
      </c>
      <c r="I631" s="2" t="n">
        <v>0.189792269637085</v>
      </c>
      <c r="J631" s="2" t="n">
        <v>0.48639250773265</v>
      </c>
      <c r="K631" s="2" t="n">
        <v>3.14510367561212</v>
      </c>
      <c r="L631" s="2" t="n">
        <v>0.73</v>
      </c>
      <c r="M631" s="2" t="n">
        <v>0.121</v>
      </c>
      <c r="N631" s="2" t="n">
        <v>6.963</v>
      </c>
      <c r="O631" s="2" t="s">
        <v>41</v>
      </c>
      <c r="P631" s="2" t="n">
        <v>146.7</v>
      </c>
      <c r="Q631" s="2" t="n">
        <v>36.7</v>
      </c>
      <c r="R631" s="2" t="n">
        <v>7.409</v>
      </c>
      <c r="S631" s="2" t="n">
        <v>0.615021146845652</v>
      </c>
      <c r="T631" s="2" t="n">
        <v>-0.133828542004515</v>
      </c>
      <c r="U631" s="2" t="n">
        <v>0.0120281810536063</v>
      </c>
      <c r="V631" s="2" t="n">
        <v>0.0776382100456101</v>
      </c>
      <c r="W631" s="2" t="n">
        <v>0.0469832259963506</v>
      </c>
      <c r="X631" s="2" t="n">
        <v>0.134244857858392</v>
      </c>
      <c r="Y631" s="2" t="n">
        <v>0.117107074661188</v>
      </c>
      <c r="Z631" s="2" t="n">
        <v>0.124502612674689</v>
      </c>
      <c r="AA631" s="2" t="n">
        <v>0.112112776234877</v>
      </c>
      <c r="AB631" s="2" t="n">
        <v>0.0906119967986027</v>
      </c>
      <c r="AC631" s="2" t="n">
        <v>0.10176463238069</v>
      </c>
      <c r="AD631" s="2" t="n">
        <v>0.115774767562843</v>
      </c>
      <c r="AE631" s="2" t="n">
        <v>0.150941860913487</v>
      </c>
      <c r="AF631" s="2" t="n">
        <v>0.0529394209152292</v>
      </c>
      <c r="AG631" s="2" t="n">
        <v>-1.12783343731153</v>
      </c>
      <c r="AH631" s="3" t="b">
        <f aca="false">TRUE()</f>
        <v>1</v>
      </c>
      <c r="AI631" s="3" t="n">
        <v>0.794772768853482</v>
      </c>
      <c r="AJ631" s="3" t="b">
        <f aca="false">TRUE()</f>
        <v>1</v>
      </c>
      <c r="AK631" s="3" t="n">
        <v>0.479831431004529</v>
      </c>
      <c r="AL631" s="3" t="b">
        <f aca="false">TRUE()</f>
        <v>1</v>
      </c>
      <c r="AM631" s="3" t="n">
        <v>0.45052040950136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</v>
      </c>
      <c r="E632" s="2" t="n">
        <v>25</v>
      </c>
      <c r="F632" s="2" t="n">
        <v>24.2277453179541</v>
      </c>
      <c r="G632" s="2" t="n">
        <v>0.836298932384342</v>
      </c>
      <c r="H632" s="2" t="n">
        <v>0.979162921086736</v>
      </c>
      <c r="I632" s="2" t="n">
        <v>0.141404202747053</v>
      </c>
      <c r="J632" s="2" t="n">
        <v>0.387881202287829</v>
      </c>
      <c r="K632" s="2" t="n">
        <v>3.55472905886332</v>
      </c>
      <c r="L632" s="2" t="n">
        <v>0.629</v>
      </c>
      <c r="M632" s="2" t="n">
        <v>0.112</v>
      </c>
      <c r="N632" s="2" t="n">
        <v>7.648</v>
      </c>
      <c r="O632" s="2" t="s">
        <v>41</v>
      </c>
      <c r="P632" s="2" t="n">
        <v>155.4</v>
      </c>
      <c r="Q632" s="2" t="n">
        <v>46.9</v>
      </c>
      <c r="R632" s="2" t="n">
        <v>7.848</v>
      </c>
      <c r="S632" s="2" t="n">
        <v>0.902418275159528</v>
      </c>
      <c r="T632" s="2" t="n">
        <v>0.437302743307104</v>
      </c>
      <c r="U632" s="2" t="n">
        <v>0.117121664339483</v>
      </c>
      <c r="V632" s="2" t="n">
        <v>0.282405303857018</v>
      </c>
      <c r="W632" s="2" t="n">
        <v>0.102885732350073</v>
      </c>
      <c r="X632" s="2" t="n">
        <v>0.137651874255071</v>
      </c>
      <c r="Y632" s="2" t="n">
        <v>0.119078855994104</v>
      </c>
      <c r="Z632" s="2" t="n">
        <v>0.176345059564484</v>
      </c>
      <c r="AA632" s="2" t="n">
        <v>0.162338883839938</v>
      </c>
      <c r="AB632" s="2" t="n">
        <v>0.154631361223872</v>
      </c>
      <c r="AC632" s="2" t="n">
        <v>0.087425351154693</v>
      </c>
      <c r="AD632" s="2" t="n">
        <v>0.0526215761639479</v>
      </c>
      <c r="AE632" s="2" t="n">
        <v>0.0343796506397784</v>
      </c>
      <c r="AF632" s="2" t="n">
        <v>0.0755273871641125</v>
      </c>
      <c r="AG632" s="2" t="n">
        <v>-0.890706463868528</v>
      </c>
      <c r="AH632" s="3" t="b">
        <f aca="false">TRUE()</f>
        <v>1</v>
      </c>
      <c r="AI632" s="3" t="n">
        <v>-0.539569347919349</v>
      </c>
      <c r="AJ632" s="3" t="b">
        <f aca="false">TRUE()</f>
        <v>1</v>
      </c>
      <c r="AK632" s="3" t="n">
        <v>0.210768076220986</v>
      </c>
      <c r="AL632" s="3" t="b">
        <f aca="false">TRUE()</f>
        <v>1</v>
      </c>
      <c r="AM632" s="3" t="n">
        <v>0.73507007939902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</v>
      </c>
      <c r="E633" s="2" t="n">
        <v>26</v>
      </c>
      <c r="F633" s="2" t="n">
        <v>37.8749836510982</v>
      </c>
      <c r="G633" s="2" t="n">
        <v>0.576625386996904</v>
      </c>
      <c r="H633" s="2" t="n">
        <v>0.974366959181185</v>
      </c>
      <c r="I633" s="2" t="n">
        <v>0.0914895313298318</v>
      </c>
      <c r="J633" s="2" t="n">
        <v>0.252243496767922</v>
      </c>
      <c r="K633" s="2" t="n">
        <v>5.61856769475822</v>
      </c>
      <c r="L633" s="2" t="n">
        <v>0.617</v>
      </c>
      <c r="M633" s="2" t="n">
        <v>0.084</v>
      </c>
      <c r="N633" s="2" t="n">
        <v>11.862</v>
      </c>
      <c r="O633" s="2" t="s">
        <v>41</v>
      </c>
      <c r="P633" s="2" t="n">
        <v>157.9</v>
      </c>
      <c r="Q633" s="2" t="n">
        <v>50.2</v>
      </c>
      <c r="R633" s="2" t="n">
        <v>7.976</v>
      </c>
      <c r="S633" s="2" t="n">
        <v>0.820882214421548</v>
      </c>
      <c r="T633" s="2" t="n">
        <v>1.85616466631717</v>
      </c>
      <c r="U633" s="2" t="n">
        <v>6.9278014900311</v>
      </c>
      <c r="V633" s="2" t="n">
        <v>0.0314270973447591</v>
      </c>
      <c r="W633" s="2" t="n">
        <v>0.0646288950508036</v>
      </c>
      <c r="X633" s="2" t="n">
        <v>0.0965859926239093</v>
      </c>
      <c r="Y633" s="2" t="n">
        <v>0.0734318718072952</v>
      </c>
      <c r="Z633" s="2" t="n">
        <v>0.0477189749483648</v>
      </c>
      <c r="AA633" s="2" t="n">
        <v>0.236482204524215</v>
      </c>
      <c r="AB633" s="2" t="n">
        <v>0.0271051957941153</v>
      </c>
      <c r="AC633" s="2" t="n">
        <v>0.0739915187380893</v>
      </c>
      <c r="AD633" s="2" t="n">
        <v>0.116206652825728</v>
      </c>
      <c r="AE633" s="2" t="n">
        <v>0.143113573315525</v>
      </c>
      <c r="AF633" s="2" t="n">
        <v>0.185364015422759</v>
      </c>
      <c r="AG633" s="2" t="n">
        <v>0.304023719891515</v>
      </c>
      <c r="AH633" s="3" t="b">
        <f aca="false">TRUE()</f>
        <v>1</v>
      </c>
      <c r="AI633" s="3" t="n">
        <v>-0.698105044961666</v>
      </c>
      <c r="AJ633" s="3" t="b">
        <f aca="false">TRUE()</f>
        <v>1</v>
      </c>
      <c r="AK633" s="3" t="n">
        <v>-0.626317916438928</v>
      </c>
      <c r="AL633" s="3" t="b">
        <f aca="false">TRUE()</f>
        <v>1</v>
      </c>
      <c r="AM633" s="3" t="n">
        <v>0.81683722592134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</v>
      </c>
      <c r="E634" s="2" t="n">
        <v>27</v>
      </c>
      <c r="F634" s="2" t="n">
        <v>53.9726266148964</v>
      </c>
      <c r="G634" s="2" t="n">
        <v>0.674247080516288</v>
      </c>
      <c r="H634" s="2" t="n">
        <v>0.993415519449117</v>
      </c>
      <c r="I634" s="2" t="n">
        <v>0.074223816589142</v>
      </c>
      <c r="J634" s="2" t="n">
        <v>0.207410149154372</v>
      </c>
      <c r="K634" s="2" t="n">
        <v>7.59207540681258</v>
      </c>
      <c r="L634" s="2" t="n">
        <v>0.674</v>
      </c>
      <c r="M634" s="2" t="n">
        <v>0.091</v>
      </c>
      <c r="N634" s="2" t="n">
        <v>15.894</v>
      </c>
      <c r="O634" s="2" t="s">
        <v>41</v>
      </c>
      <c r="P634" s="2" t="n">
        <v>115.9</v>
      </c>
      <c r="Q634" s="2" t="n">
        <v>40.5</v>
      </c>
      <c r="R634" s="2" t="n">
        <v>5.852</v>
      </c>
      <c r="S634" s="2" t="n">
        <v>0.582945840822051</v>
      </c>
      <c r="T634" s="2" t="n">
        <v>0.0233047476499086</v>
      </c>
      <c r="U634" s="2" t="n">
        <v>-0.270560026769337</v>
      </c>
      <c r="V634" s="2" t="n">
        <v>0.180353826284115</v>
      </c>
      <c r="W634" s="2" t="n">
        <v>0.0796197975228447</v>
      </c>
      <c r="X634" s="2" t="n">
        <v>0.153864262703061</v>
      </c>
      <c r="Y634" s="2" t="n">
        <v>0.134733680943745</v>
      </c>
      <c r="Z634" s="2" t="n">
        <v>0.1015160867063</v>
      </c>
      <c r="AA634" s="2" t="n">
        <v>0.121390976751414</v>
      </c>
      <c r="AB634" s="2" t="n">
        <v>0.084873471136301</v>
      </c>
      <c r="AC634" s="2" t="n">
        <v>0.0934265637374951</v>
      </c>
      <c r="AD634" s="2" t="n">
        <v>0.0877367385130859</v>
      </c>
      <c r="AE634" s="2" t="n">
        <v>0.0531580729800989</v>
      </c>
      <c r="AF634" s="2" t="n">
        <v>0.169300146528499</v>
      </c>
      <c r="AG634" s="2" t="n">
        <v>1.44646246993082</v>
      </c>
      <c r="AH634" s="3" t="b">
        <f aca="false">TRUE()</f>
        <v>1</v>
      </c>
      <c r="AI634" s="3" t="n">
        <v>0.0549395159893386</v>
      </c>
      <c r="AJ634" s="3" t="b">
        <f aca="false">TRUE()</f>
        <v>1</v>
      </c>
      <c r="AK634" s="3" t="n">
        <v>-0.41704641827395</v>
      </c>
      <c r="AL634" s="3" t="b">
        <f aca="false">TRUE()</f>
        <v>1</v>
      </c>
      <c r="AM634" s="3" t="n">
        <v>-0.55685083565357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</v>
      </c>
      <c r="E635" s="2" t="n">
        <v>29</v>
      </c>
      <c r="F635" s="2" t="n">
        <v>30.3432488842396</v>
      </c>
      <c r="G635" s="2" t="n">
        <v>0.645800316957211</v>
      </c>
      <c r="H635" s="2" t="n">
        <v>0.973635421372988</v>
      </c>
      <c r="I635" s="2" t="n">
        <v>0.130724392663033</v>
      </c>
      <c r="J635" s="2" t="n">
        <v>0.320166522482732</v>
      </c>
      <c r="K635" s="2" t="n">
        <v>5.21105345432311</v>
      </c>
      <c r="L635" s="2" t="n">
        <v>0.708</v>
      </c>
      <c r="M635" s="2" t="n">
        <v>0.114</v>
      </c>
      <c r="N635" s="2" t="n">
        <v>11.157</v>
      </c>
      <c r="O635" s="2" t="s">
        <v>41</v>
      </c>
      <c r="P635" s="2" t="n">
        <v>138.7</v>
      </c>
      <c r="Q635" s="2" t="n">
        <v>43.7</v>
      </c>
      <c r="R635" s="2" t="n">
        <v>7.006</v>
      </c>
      <c r="S635" s="2" t="n">
        <v>0.654737555470143</v>
      </c>
      <c r="T635" s="2" t="n">
        <v>-0.0421162501886255</v>
      </c>
      <c r="U635" s="2" t="n">
        <v>-0.469441083175768</v>
      </c>
      <c r="V635" s="2" t="n">
        <v>0.238570740210405</v>
      </c>
      <c r="W635" s="2" t="n">
        <v>0.0929747513477641</v>
      </c>
      <c r="X635" s="2" t="n">
        <v>0.0491643412842157</v>
      </c>
      <c r="Y635" s="2" t="n">
        <v>0.149681943890803</v>
      </c>
      <c r="Z635" s="2" t="n">
        <v>0.145749463946691</v>
      </c>
      <c r="AA635" s="2" t="n">
        <v>0.174601463325632</v>
      </c>
      <c r="AB635" s="2" t="n">
        <v>0.153660092689514</v>
      </c>
      <c r="AC635" s="2" t="n">
        <v>0.118290654445386</v>
      </c>
      <c r="AD635" s="2" t="n">
        <v>0.0758879923860783</v>
      </c>
      <c r="AE635" s="2" t="n">
        <v>0.0976089961538239</v>
      </c>
      <c r="AF635" s="2" t="n">
        <v>0.0353550518778562</v>
      </c>
      <c r="AG635" s="2" t="n">
        <v>0.0681188604262011</v>
      </c>
      <c r="AH635" s="3" t="b">
        <f aca="false">TRUE()</f>
        <v>1</v>
      </c>
      <c r="AI635" s="3" t="n">
        <v>0.504123990942568</v>
      </c>
      <c r="AJ635" s="3" t="b">
        <f aca="false">TRUE()</f>
        <v>1</v>
      </c>
      <c r="AK635" s="3" t="n">
        <v>0.270559932839551</v>
      </c>
      <c r="AL635" s="3" t="b">
        <f aca="false">TRUE()</f>
        <v>1</v>
      </c>
      <c r="AM635" s="3" t="n">
        <v>0.18886554062994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</v>
      </c>
      <c r="E636" s="2" t="n">
        <v>30</v>
      </c>
      <c r="F636" s="2" t="n">
        <v>26.565051177078</v>
      </c>
      <c r="G636" s="2" t="n">
        <v>0.761116856256463</v>
      </c>
      <c r="H636" s="2" t="n">
        <v>0.965375237825706</v>
      </c>
      <c r="I636" s="2" t="n">
        <v>0.187420860985016</v>
      </c>
      <c r="J636" s="2" t="n">
        <v>0.411706064796172</v>
      </c>
      <c r="K636" s="2" t="n">
        <v>4.20490089837339</v>
      </c>
      <c r="L636" s="2" t="n">
        <v>0.867</v>
      </c>
      <c r="M636" s="2" t="n">
        <v>0.198</v>
      </c>
      <c r="N636" s="2" t="n">
        <v>9.38</v>
      </c>
      <c r="O636" s="2" t="s">
        <v>41</v>
      </c>
      <c r="P636" s="2" t="n">
        <v>123.6</v>
      </c>
      <c r="Q636" s="2" t="n">
        <v>44.8</v>
      </c>
      <c r="R636" s="2" t="n">
        <v>6.24</v>
      </c>
      <c r="S636" s="2" t="n">
        <v>0.597326385227698</v>
      </c>
      <c r="T636" s="2" t="n">
        <v>-0.0864435630229284</v>
      </c>
      <c r="U636" s="2" t="n">
        <v>-0.457702168092826</v>
      </c>
      <c r="V636" s="2" t="n">
        <v>0.148146535530803</v>
      </c>
      <c r="W636" s="2" t="n">
        <v>0.0761634236345555</v>
      </c>
      <c r="X636" s="2" t="n">
        <v>0.133424851829771</v>
      </c>
      <c r="Y636" s="2" t="n">
        <v>0.114403330873027</v>
      </c>
      <c r="Z636" s="2" t="n">
        <v>0.103975302343044</v>
      </c>
      <c r="AA636" s="2" t="n">
        <v>0.121483942221393</v>
      </c>
      <c r="AB636" s="2" t="n">
        <v>0.162738654683553</v>
      </c>
      <c r="AC636" s="2" t="n">
        <v>0.0520420935630738</v>
      </c>
      <c r="AD636" s="2" t="n">
        <v>0.0714931489664962</v>
      </c>
      <c r="AE636" s="2" t="n">
        <v>0.147288803067892</v>
      </c>
      <c r="AF636" s="2" t="n">
        <v>0.0931498724517499</v>
      </c>
      <c r="AG636" s="2" t="n">
        <v>-0.514330177571973</v>
      </c>
      <c r="AH636" s="3" t="b">
        <f aca="false">TRUE()</f>
        <v>1</v>
      </c>
      <c r="AI636" s="3" t="n">
        <v>2.60472197675326</v>
      </c>
      <c r="AJ636" s="3" t="b">
        <f aca="false">TRUE()</f>
        <v>1</v>
      </c>
      <c r="AK636" s="3" t="n">
        <v>2.78181791081929</v>
      </c>
      <c r="AL636" s="3" t="b">
        <f aca="false">FALSE()</f>
        <v>0</v>
      </c>
      <c r="AM636" s="3" t="n">
        <v>-0.305008024364842</v>
      </c>
      <c r="AN636" s="3" t="b">
        <f aca="false">TRUE()</f>
        <v>1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</v>
      </c>
      <c r="E637" s="2" t="n">
        <v>1</v>
      </c>
      <c r="F637" s="2" t="n">
        <v>21.3706222693432</v>
      </c>
      <c r="G637" s="2" t="n">
        <v>0.860383944153578</v>
      </c>
      <c r="H637" s="2" t="n">
        <v>0.992598129076306</v>
      </c>
      <c r="I637" s="2" t="n">
        <v>0.114628761058151</v>
      </c>
      <c r="J637" s="2" t="n">
        <v>0.281323957696674</v>
      </c>
      <c r="K637" s="2" t="n">
        <v>6.14367787985673</v>
      </c>
      <c r="L637" s="2" t="n">
        <v>0.735</v>
      </c>
      <c r="M637" s="2" t="n">
        <v>0.086</v>
      </c>
      <c r="N637" s="2" t="n">
        <v>13.018</v>
      </c>
      <c r="O637" s="2" t="s">
        <v>41</v>
      </c>
      <c r="P637" s="2" t="n">
        <v>100.1</v>
      </c>
      <c r="Q637" s="2" t="n">
        <v>25.3</v>
      </c>
      <c r="R637" s="2" t="n">
        <v>5.056</v>
      </c>
      <c r="S637" s="2" t="n">
        <v>0.641293607902549</v>
      </c>
      <c r="T637" s="2" t="n">
        <v>0.351864123775573</v>
      </c>
      <c r="U637" s="2" t="n">
        <v>0.325802022671692</v>
      </c>
      <c r="V637" s="2" t="n">
        <v>0.0274758897439733</v>
      </c>
      <c r="W637" s="2" t="n">
        <v>0.0141509442398837</v>
      </c>
      <c r="X637" s="2" t="n">
        <v>0.127208991564925</v>
      </c>
      <c r="Y637" s="2" t="n">
        <v>0.164187919325196</v>
      </c>
      <c r="Z637" s="2" t="n">
        <v>0.0981946185266422</v>
      </c>
      <c r="AA637" s="2" t="n">
        <v>0.0852828264279836</v>
      </c>
      <c r="AB637" s="2" t="n">
        <v>0.105806008426521</v>
      </c>
      <c r="AC637" s="2" t="n">
        <v>0.0978698782826622</v>
      </c>
      <c r="AD637" s="2" t="n">
        <v>0.0990490456543636</v>
      </c>
      <c r="AE637" s="2" t="n">
        <v>0.131743888590317</v>
      </c>
      <c r="AF637" s="2" t="n">
        <v>0.0906568232013901</v>
      </c>
      <c r="AG637" s="2" t="n">
        <v>0.608003390116553</v>
      </c>
      <c r="AH637" s="3" t="b">
        <f aca="false">TRUE()</f>
        <v>1</v>
      </c>
      <c r="AI637" s="3" t="n">
        <v>0.860829309287781</v>
      </c>
      <c r="AJ637" s="3" t="b">
        <f aca="false">TRUE()</f>
        <v>1</v>
      </c>
      <c r="AK637" s="3" t="n">
        <v>-0.566526059820363</v>
      </c>
      <c r="AL637" s="3" t="b">
        <f aca="false">TRUE()</f>
        <v>1</v>
      </c>
      <c r="AM637" s="3" t="n">
        <v>-1.0736192016746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</v>
      </c>
      <c r="E638" s="2" t="n">
        <v>2</v>
      </c>
      <c r="F638" s="2" t="n">
        <v>18.434948822922</v>
      </c>
      <c r="G638" s="2" t="n">
        <v>0.77758470894874</v>
      </c>
      <c r="H638" s="2" t="n">
        <v>0.989555904835272</v>
      </c>
      <c r="I638" s="2" t="n">
        <v>0.113028108761949</v>
      </c>
      <c r="J638" s="2" t="n">
        <v>0.298321253679104</v>
      </c>
      <c r="K638" s="2" t="n">
        <v>5.64176466888264</v>
      </c>
      <c r="L638" s="2" t="n">
        <v>0.703</v>
      </c>
      <c r="M638" s="2" t="n">
        <v>0.088</v>
      </c>
      <c r="N638" s="2" t="n">
        <v>11.982</v>
      </c>
      <c r="O638" s="2" t="s">
        <v>41</v>
      </c>
      <c r="P638" s="2" t="n">
        <v>110</v>
      </c>
      <c r="Q638" s="2" t="n">
        <v>25.9</v>
      </c>
      <c r="R638" s="2" t="n">
        <v>5.557</v>
      </c>
      <c r="S638" s="2" t="n">
        <v>0.428038282910669</v>
      </c>
      <c r="T638" s="2" t="n">
        <v>-0.349623166821318</v>
      </c>
      <c r="U638" s="2" t="n">
        <v>0.240160412464495</v>
      </c>
      <c r="V638" s="2" t="n">
        <v>0.0622358226234417</v>
      </c>
      <c r="W638" s="2" t="n">
        <v>0.0622358226234417</v>
      </c>
      <c r="X638" s="2" t="n">
        <v>0.046563430427072</v>
      </c>
      <c r="Y638" s="2" t="n">
        <v>0.133093422687872</v>
      </c>
      <c r="Z638" s="2" t="n">
        <v>0.12354953347332</v>
      </c>
      <c r="AA638" s="2" t="n">
        <v>0.127728808696531</v>
      </c>
      <c r="AB638" s="2" t="n">
        <v>0.112527437776206</v>
      </c>
      <c r="AC638" s="2" t="n">
        <v>0.0982670130221479</v>
      </c>
      <c r="AD638" s="2" t="n">
        <v>0.105641491519164</v>
      </c>
      <c r="AE638" s="2" t="n">
        <v>0.11277035128728</v>
      </c>
      <c r="AF638" s="2" t="n">
        <v>0.139858511110407</v>
      </c>
      <c r="AG638" s="2" t="n">
        <v>0.31745215595058</v>
      </c>
      <c r="AH638" s="3" t="b">
        <f aca="false">TRUE()</f>
        <v>1</v>
      </c>
      <c r="AI638" s="3" t="n">
        <v>0.438067450508269</v>
      </c>
      <c r="AJ638" s="3" t="b">
        <f aca="false">TRUE()</f>
        <v>1</v>
      </c>
      <c r="AK638" s="3" t="n">
        <v>-0.506734203201798</v>
      </c>
      <c r="AL638" s="3" t="b">
        <f aca="false">TRUE()</f>
        <v>1</v>
      </c>
      <c r="AM638" s="3" t="n">
        <v>-0.749821301446244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</v>
      </c>
      <c r="E639" s="2" t="n">
        <v>1</v>
      </c>
      <c r="F639" s="2" t="n">
        <v>18.434948822922</v>
      </c>
      <c r="G639" s="2" t="n">
        <v>0.671863400148478</v>
      </c>
      <c r="H639" s="2" t="n">
        <v>0.99281309961947</v>
      </c>
      <c r="I639" s="2" t="n">
        <v>0.0778989851261035</v>
      </c>
      <c r="J639" s="2" t="n">
        <v>0.231927255290532</v>
      </c>
      <c r="K639" s="2" t="n">
        <v>6.49701835254496</v>
      </c>
      <c r="L639" s="2" t="n">
        <v>0.609</v>
      </c>
      <c r="M639" s="2" t="n">
        <v>0.092</v>
      </c>
      <c r="N639" s="2" t="n">
        <v>13.713</v>
      </c>
      <c r="O639" s="2" t="s">
        <v>41</v>
      </c>
      <c r="P639" s="2" t="n">
        <v>74.9</v>
      </c>
      <c r="Q639" s="2" t="n">
        <v>21.8</v>
      </c>
      <c r="R639" s="2" t="n">
        <v>3.785</v>
      </c>
      <c r="S639" s="2" t="n">
        <v>0.997966392274039</v>
      </c>
      <c r="T639" s="2" t="n">
        <v>0.139407203024999</v>
      </c>
      <c r="U639" s="2" t="n">
        <v>0.103710228530184</v>
      </c>
      <c r="V639" s="2" t="n">
        <v>0.0129741756971856</v>
      </c>
      <c r="W639" s="2" t="n">
        <v>0.0532605295140403</v>
      </c>
      <c r="X639" s="2" t="n">
        <v>0.0390533005211115</v>
      </c>
      <c r="Y639" s="2" t="n">
        <v>0.108647446201137</v>
      </c>
      <c r="Z639" s="2" t="n">
        <v>0.107930201145513</v>
      </c>
      <c r="AA639" s="2" t="n">
        <v>0.150622401581108</v>
      </c>
      <c r="AB639" s="2" t="n">
        <v>0.124292875899082</v>
      </c>
      <c r="AC639" s="2" t="n">
        <v>0.122231897902154</v>
      </c>
      <c r="AD639" s="2" t="n">
        <v>0.126655506345894</v>
      </c>
      <c r="AE639" s="2" t="n">
        <v>0.113751711990376</v>
      </c>
      <c r="AF639" s="2" t="n">
        <v>0.106814658413625</v>
      </c>
      <c r="AG639" s="2" t="n">
        <v>0.812547737975232</v>
      </c>
      <c r="AH639" s="3" t="b">
        <f aca="false">TRUE()</f>
        <v>1</v>
      </c>
      <c r="AI639" s="3" t="n">
        <v>-0.803795509656544</v>
      </c>
      <c r="AJ639" s="3" t="b">
        <f aca="false">TRUE()</f>
        <v>1</v>
      </c>
      <c r="AK639" s="3" t="n">
        <v>-0.387150489964667</v>
      </c>
      <c r="AL639" s="3" t="b">
        <f aca="false">TRUE()</f>
        <v>1</v>
      </c>
      <c r="AM639" s="3" t="n">
        <v>-1.8978320386195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7</v>
      </c>
      <c r="E640" s="2" t="n">
        <v>2</v>
      </c>
      <c r="F640" s="2" t="n">
        <v>24.2277453179541</v>
      </c>
      <c r="G640" s="2" t="n">
        <v>0.624247635425623</v>
      </c>
      <c r="H640" s="2" t="n">
        <v>0.986512416992173</v>
      </c>
      <c r="I640" s="2" t="n">
        <v>0.0916853709063408</v>
      </c>
      <c r="J640" s="2" t="n">
        <v>0.275781953655893</v>
      </c>
      <c r="K640" s="2" t="n">
        <v>5.27618707029297</v>
      </c>
      <c r="L640" s="2" t="n">
        <v>0.616</v>
      </c>
      <c r="M640" s="2" t="n">
        <v>0.093</v>
      </c>
      <c r="N640" s="2" t="n">
        <v>11.334</v>
      </c>
      <c r="O640" s="2" t="s">
        <v>41</v>
      </c>
      <c r="P640" s="2" t="n">
        <v>75.4</v>
      </c>
      <c r="Q640" s="2" t="n">
        <v>26</v>
      </c>
      <c r="R640" s="2" t="n">
        <v>3.806</v>
      </c>
      <c r="S640" s="2" t="n">
        <v>0.722318865096263</v>
      </c>
      <c r="T640" s="2" t="n">
        <v>0.268751135948983</v>
      </c>
      <c r="U640" s="2" t="n">
        <v>0.540410756587332</v>
      </c>
      <c r="V640" s="2" t="n">
        <v>0.158353942979646</v>
      </c>
      <c r="W640" s="2" t="n">
        <v>0.0230281658049653</v>
      </c>
      <c r="X640" s="2" t="n">
        <v>0.0659052706747281</v>
      </c>
      <c r="Y640" s="2" t="n">
        <v>0.152037265424267</v>
      </c>
      <c r="Z640" s="2" t="n">
        <v>0.138258043203082</v>
      </c>
      <c r="AA640" s="2" t="n">
        <v>0.115127587202812</v>
      </c>
      <c r="AB640" s="2" t="n">
        <v>0.15600098678242</v>
      </c>
      <c r="AC640" s="2" t="n">
        <v>0.124335223529706</v>
      </c>
      <c r="AD640" s="2" t="n">
        <v>0.0882618751383462</v>
      </c>
      <c r="AE640" s="2" t="n">
        <v>0.100914677550926</v>
      </c>
      <c r="AF640" s="2" t="n">
        <v>0.0591590704937122</v>
      </c>
      <c r="AG640" s="2" t="n">
        <v>0.105823890084631</v>
      </c>
      <c r="AH640" s="3" t="b">
        <f aca="false">TRUE()</f>
        <v>1</v>
      </c>
      <c r="AI640" s="3" t="n">
        <v>-0.711316353048526</v>
      </c>
      <c r="AJ640" s="3" t="b">
        <f aca="false">TRUE()</f>
        <v>1</v>
      </c>
      <c r="AK640" s="3" t="n">
        <v>-0.357254561655384</v>
      </c>
      <c r="AL640" s="3" t="b">
        <f aca="false">TRUE()</f>
        <v>1</v>
      </c>
      <c r="AM640" s="3" t="n">
        <v>-1.881478609315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9</v>
      </c>
      <c r="E641" s="2" t="n">
        <v>1</v>
      </c>
      <c r="F641" s="2" t="n">
        <v>26.565051177078</v>
      </c>
      <c r="G641" s="2" t="n">
        <v>0.76417004048583</v>
      </c>
      <c r="H641" s="2" t="n">
        <v>0.989199279719933</v>
      </c>
      <c r="I641" s="2" t="n">
        <v>0.121100510994589</v>
      </c>
      <c r="J641" s="2" t="n">
        <v>0.299222829828383</v>
      </c>
      <c r="K641" s="2" t="n">
        <v>5.21204759397264</v>
      </c>
      <c r="L641" s="2" t="n">
        <v>0.676</v>
      </c>
      <c r="M641" s="2" t="n">
        <v>0.096</v>
      </c>
      <c r="N641" s="2" t="n">
        <v>11.085</v>
      </c>
      <c r="O641" s="2" t="s">
        <v>41</v>
      </c>
      <c r="P641" s="2" t="n">
        <v>81.1</v>
      </c>
      <c r="Q641" s="2" t="n">
        <v>22.8</v>
      </c>
      <c r="R641" s="2" t="n">
        <v>4.097</v>
      </c>
      <c r="S641" s="2" t="n">
        <v>0.66285101103002</v>
      </c>
      <c r="T641" s="2" t="n">
        <v>-0.0833034462792116</v>
      </c>
      <c r="U641" s="2" t="n">
        <v>-0.0986857454074857</v>
      </c>
      <c r="V641" s="2" t="n">
        <v>0.12796688693444</v>
      </c>
      <c r="W641" s="2" t="n">
        <v>0.00140634109081517</v>
      </c>
      <c r="X641" s="2" t="n">
        <v>0.158637452458001</v>
      </c>
      <c r="Y641" s="2" t="n">
        <v>0.152016747901296</v>
      </c>
      <c r="Z641" s="2" t="n">
        <v>0.123242710829478</v>
      </c>
      <c r="AA641" s="2" t="n">
        <v>0.111109600611543</v>
      </c>
      <c r="AB641" s="2" t="n">
        <v>0.108991327878716</v>
      </c>
      <c r="AC641" s="2" t="n">
        <v>0.124028458235944</v>
      </c>
      <c r="AD641" s="2" t="n">
        <v>0.104833080245164</v>
      </c>
      <c r="AE641" s="2" t="n">
        <v>0.0931690453389973</v>
      </c>
      <c r="AF641" s="2" t="n">
        <v>0.0239715765008589</v>
      </c>
      <c r="AG641" s="2" t="n">
        <v>0.0686943553440238</v>
      </c>
      <c r="AH641" s="3" t="b">
        <f aca="false">TRUE()</f>
        <v>1</v>
      </c>
      <c r="AI641" s="3" t="n">
        <v>0.0813621321630581</v>
      </c>
      <c r="AJ641" s="3" t="b">
        <f aca="false">TRUE()</f>
        <v>1</v>
      </c>
      <c r="AK641" s="3" t="n">
        <v>-0.267566776727536</v>
      </c>
      <c r="AL641" s="3" t="b">
        <f aca="false">TRUE()</f>
        <v>1</v>
      </c>
      <c r="AM641" s="3" t="n">
        <v>-1.6950495152442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0</v>
      </c>
      <c r="E642" s="2" t="n">
        <v>1</v>
      </c>
      <c r="F642" s="2" t="n">
        <v>26.565051177078</v>
      </c>
      <c r="G642" s="2" t="n">
        <v>0.606118546845124</v>
      </c>
      <c r="H642" s="2" t="n">
        <v>0.991510542189613</v>
      </c>
      <c r="I642" s="2" t="n">
        <v>0.0579742797588404</v>
      </c>
      <c r="J642" s="2" t="n">
        <v>0.19014779663211</v>
      </c>
      <c r="K642" s="2" t="n">
        <v>8.59439139511536</v>
      </c>
      <c r="L642" s="2" t="n">
        <v>0.673</v>
      </c>
      <c r="M642" s="2" t="n">
        <v>0.098</v>
      </c>
      <c r="N642" s="2" t="n">
        <v>17.939</v>
      </c>
      <c r="O642" s="2" t="s">
        <v>41</v>
      </c>
      <c r="P642" s="2" t="n">
        <v>132.3</v>
      </c>
      <c r="Q642" s="2" t="n">
        <v>29.9</v>
      </c>
      <c r="R642" s="2" t="n">
        <v>6.684</v>
      </c>
      <c r="S642" s="2" t="n">
        <v>0.626483229777616</v>
      </c>
      <c r="T642" s="2" t="n">
        <v>-0.0549657979566059</v>
      </c>
      <c r="U642" s="2" t="n">
        <v>0.190450001305267</v>
      </c>
      <c r="V642" s="2" t="n">
        <v>0.0956247604511988</v>
      </c>
      <c r="W642" s="2" t="n">
        <v>0.0400993259236947</v>
      </c>
      <c r="X642" s="2" t="n">
        <v>0.0840966416500117</v>
      </c>
      <c r="Y642" s="2" t="n">
        <v>0.144719503506044</v>
      </c>
      <c r="Z642" s="2" t="n">
        <v>0.107678949836237</v>
      </c>
      <c r="AA642" s="2" t="n">
        <v>0.135560525394207</v>
      </c>
      <c r="AB642" s="2" t="n">
        <v>0.142860849993301</v>
      </c>
      <c r="AC642" s="2" t="n">
        <v>0.1063936047905</v>
      </c>
      <c r="AD642" s="2" t="n">
        <v>0.114524319967353</v>
      </c>
      <c r="AE642" s="2" t="n">
        <v>0.115904527377665</v>
      </c>
      <c r="AF642" s="2" t="n">
        <v>0.0482610774846812</v>
      </c>
      <c r="AG642" s="2" t="n">
        <v>2.02669056725557</v>
      </c>
      <c r="AH642" s="3" t="b">
        <f aca="false">TRUE()</f>
        <v>1</v>
      </c>
      <c r="AI642" s="3" t="n">
        <v>0.0417282079024789</v>
      </c>
      <c r="AJ642" s="3" t="b">
        <f aca="false">TRUE()</f>
        <v>1</v>
      </c>
      <c r="AK642" s="3" t="n">
        <v>-0.207774920108971</v>
      </c>
      <c r="AL642" s="3" t="b">
        <f aca="false">TRUE()</f>
        <v>1</v>
      </c>
      <c r="AM642" s="3" t="n">
        <v>-0.020458354467180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0</v>
      </c>
      <c r="E643" s="2" t="n">
        <v>2</v>
      </c>
      <c r="F643" s="2" t="n">
        <v>27.8972710309476</v>
      </c>
      <c r="G643" s="2" t="n">
        <v>0.692560175054705</v>
      </c>
      <c r="H643" s="2" t="n">
        <v>0.987130135417662</v>
      </c>
      <c r="I643" s="2" t="n">
        <v>0.0953799564280897</v>
      </c>
      <c r="J643" s="2" t="n">
        <v>0.280605953080841</v>
      </c>
      <c r="K643" s="2" t="n">
        <v>4.88012360984256</v>
      </c>
      <c r="L643" s="2" t="n">
        <v>0.612</v>
      </c>
      <c r="M643" s="2" t="n">
        <v>0.089</v>
      </c>
      <c r="N643" s="2" t="n">
        <v>10.425</v>
      </c>
      <c r="O643" s="2" t="s">
        <v>41</v>
      </c>
      <c r="P643" s="2" t="n">
        <v>117.9</v>
      </c>
      <c r="Q643" s="2" t="n">
        <v>29.9</v>
      </c>
      <c r="R643" s="2" t="n">
        <v>5.953</v>
      </c>
      <c r="S643" s="2" t="n">
        <v>0.83719394080298</v>
      </c>
      <c r="T643" s="2" t="n">
        <v>-0.292296808035557</v>
      </c>
      <c r="U643" s="2" t="n">
        <v>0.263702606947599</v>
      </c>
      <c r="V643" s="2" t="n">
        <v>0.0551953138824602</v>
      </c>
      <c r="W643" s="2" t="n">
        <v>0.00544883822477915</v>
      </c>
      <c r="X643" s="2" t="n">
        <v>0.13135494351098</v>
      </c>
      <c r="Y643" s="2" t="n">
        <v>0.118561114596885</v>
      </c>
      <c r="Z643" s="2" t="n">
        <v>0.122586376701689</v>
      </c>
      <c r="AA643" s="2" t="n">
        <v>0.116920014237455</v>
      </c>
      <c r="AB643" s="2" t="n">
        <v>0.145912229110382</v>
      </c>
      <c r="AC643" s="2" t="n">
        <v>0.121246575482799</v>
      </c>
      <c r="AD643" s="2" t="n">
        <v>0.101959034935089</v>
      </c>
      <c r="AE643" s="2" t="n">
        <v>0.0874801997330146</v>
      </c>
      <c r="AF643" s="2" t="n">
        <v>0.0539795116917075</v>
      </c>
      <c r="AG643" s="2" t="n">
        <v>-0.123452257117345</v>
      </c>
      <c r="AH643" s="3" t="b">
        <f aca="false">TRUE()</f>
        <v>1</v>
      </c>
      <c r="AI643" s="3" t="n">
        <v>-0.764161585395965</v>
      </c>
      <c r="AJ643" s="3" t="b">
        <f aca="false">TRUE()</f>
        <v>1</v>
      </c>
      <c r="AK643" s="3" t="n">
        <v>-0.476838274892515</v>
      </c>
      <c r="AL643" s="3" t="b">
        <f aca="false">TRUE()</f>
        <v>1</v>
      </c>
      <c r="AM643" s="3" t="n">
        <v>-0.49143711843572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3</v>
      </c>
      <c r="E644" s="2" t="n">
        <v>0</v>
      </c>
      <c r="F644" s="2" t="n">
        <v>21.3706222693432</v>
      </c>
      <c r="G644" s="2" t="n">
        <v>0.762942779291553</v>
      </c>
      <c r="H644" s="2" t="n">
        <v>0.994959583066095</v>
      </c>
      <c r="I644" s="2" t="n">
        <v>0.0750162176007587</v>
      </c>
      <c r="J644" s="2" t="n">
        <v>0.216108016762858</v>
      </c>
      <c r="K644" s="2" t="n">
        <v>8.40012839417445</v>
      </c>
      <c r="L644" s="2" t="n">
        <v>0.753</v>
      </c>
      <c r="M644" s="2" t="n">
        <v>0.086</v>
      </c>
      <c r="N644" s="2" t="n">
        <v>17.535</v>
      </c>
      <c r="O644" s="2" t="s">
        <v>41</v>
      </c>
      <c r="P644" s="2" t="n">
        <v>137.3</v>
      </c>
      <c r="Q644" s="2" t="n">
        <v>42.2</v>
      </c>
      <c r="R644" s="2" t="n">
        <v>6.934</v>
      </c>
      <c r="S644" s="2" t="n">
        <v>0.680732572894896</v>
      </c>
      <c r="T644" s="2" t="n">
        <v>0.82447539799963</v>
      </c>
      <c r="U644" s="2" t="n">
        <v>2.27393191069023</v>
      </c>
      <c r="V644" s="2" t="n">
        <v>0.0882096544293427</v>
      </c>
      <c r="W644" s="2" t="n">
        <v>0.0756161377523954</v>
      </c>
      <c r="X644" s="2" t="n">
        <v>0.0844389903901336</v>
      </c>
      <c r="Y644" s="2" t="n">
        <v>0.13060663652706</v>
      </c>
      <c r="Z644" s="2" t="n">
        <v>0.115961900180606</v>
      </c>
      <c r="AA644" s="2" t="n">
        <v>0.151189264133561</v>
      </c>
      <c r="AB644" s="2" t="n">
        <v>0.0933610696958709</v>
      </c>
      <c r="AC644" s="2" t="n">
        <v>0.10649878579168</v>
      </c>
      <c r="AD644" s="2" t="n">
        <v>0.0984476589053569</v>
      </c>
      <c r="AE644" s="2" t="n">
        <v>0.144952602610262</v>
      </c>
      <c r="AF644" s="2" t="n">
        <v>0.0745430917654705</v>
      </c>
      <c r="AG644" s="2" t="n">
        <v>1.91423416355457</v>
      </c>
      <c r="AH644" s="3" t="b">
        <f aca="false">TRUE()</f>
        <v>1</v>
      </c>
      <c r="AI644" s="3" t="n">
        <v>1.09863285485126</v>
      </c>
      <c r="AJ644" s="3" t="b">
        <f aca="false">TRUE()</f>
        <v>1</v>
      </c>
      <c r="AK644" s="3" t="n">
        <v>-0.566526059820363</v>
      </c>
      <c r="AL644" s="3" t="b">
        <f aca="false">TRUE()</f>
        <v>1</v>
      </c>
      <c r="AM644" s="3" t="n">
        <v>0.14307593857745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4</v>
      </c>
      <c r="E645" s="2" t="n">
        <v>0</v>
      </c>
      <c r="F645" s="2" t="n">
        <v>16.504361381755</v>
      </c>
      <c r="G645" s="2" t="n">
        <v>0.671460674157303</v>
      </c>
      <c r="H645" s="2" t="n">
        <v>0.991124384705768</v>
      </c>
      <c r="I645" s="2" t="n">
        <v>0.0862684752759335</v>
      </c>
      <c r="J645" s="2" t="n">
        <v>0.21359140787164</v>
      </c>
      <c r="K645" s="2" t="n">
        <v>8.85418181779181</v>
      </c>
      <c r="L645" s="2" t="n">
        <v>0.755</v>
      </c>
      <c r="M645" s="2" t="n">
        <v>0.086</v>
      </c>
      <c r="N645" s="2" t="n">
        <v>18.406</v>
      </c>
      <c r="O645" s="2" t="s">
        <v>41</v>
      </c>
      <c r="P645" s="2" t="n">
        <v>120.1</v>
      </c>
      <c r="Q645" s="2" t="n">
        <v>32.4</v>
      </c>
      <c r="R645" s="2" t="n">
        <v>6.066</v>
      </c>
      <c r="S645" s="2" t="n">
        <v>0.723417086540615</v>
      </c>
      <c r="T645" s="2" t="n">
        <v>-0.0376907716648049</v>
      </c>
      <c r="U645" s="2" t="n">
        <v>0.369999507948545</v>
      </c>
      <c r="V645" s="2" t="n">
        <v>0.104980275330873</v>
      </c>
      <c r="W645" s="2" t="n">
        <v>0.0109132231734534</v>
      </c>
      <c r="X645" s="2" t="n">
        <v>0.112926303000889</v>
      </c>
      <c r="Y645" s="2" t="n">
        <v>0.149558763585436</v>
      </c>
      <c r="Z645" s="2" t="n">
        <v>0.10968138916446</v>
      </c>
      <c r="AA645" s="2" t="n">
        <v>0.119842546206868</v>
      </c>
      <c r="AB645" s="2" t="n">
        <v>0.156104560501081</v>
      </c>
      <c r="AC645" s="2" t="n">
        <v>0.100430932260082</v>
      </c>
      <c r="AD645" s="2" t="n">
        <v>0.106405920795749</v>
      </c>
      <c r="AE645" s="2" t="n">
        <v>0.101792136180028</v>
      </c>
      <c r="AF645" s="2" t="n">
        <v>0.0432574483054081</v>
      </c>
      <c r="AG645" s="2" t="n">
        <v>2.17707996981114</v>
      </c>
      <c r="AH645" s="3" t="b">
        <f aca="false">TRUE()</f>
        <v>1</v>
      </c>
      <c r="AI645" s="3" t="n">
        <v>1.12505547102498</v>
      </c>
      <c r="AJ645" s="3" t="b">
        <f aca="false">TRUE()</f>
        <v>1</v>
      </c>
      <c r="AK645" s="3" t="n">
        <v>-0.566526059820363</v>
      </c>
      <c r="AL645" s="3" t="b">
        <f aca="false">TRUE()</f>
        <v>1</v>
      </c>
      <c r="AM645" s="3" t="n">
        <v>-0.41948202949608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7</v>
      </c>
      <c r="E646" s="2" t="n">
        <v>2</v>
      </c>
      <c r="F646" s="2" t="n">
        <v>18.434948822922</v>
      </c>
      <c r="G646" s="2" t="n">
        <v>0.890588235294118</v>
      </c>
      <c r="H646" s="2" t="n">
        <v>0.989128509638018</v>
      </c>
      <c r="I646" s="2" t="n">
        <v>0.178225283906161</v>
      </c>
      <c r="J646" s="2" t="n">
        <v>0.343347590392686</v>
      </c>
      <c r="K646" s="2" t="n">
        <v>4.85883415817609</v>
      </c>
      <c r="L646" s="2" t="n">
        <v>0.714</v>
      </c>
      <c r="M646" s="2" t="n">
        <v>0.088</v>
      </c>
      <c r="N646" s="2" t="n">
        <v>10.41</v>
      </c>
      <c r="O646" s="2" t="s">
        <v>41</v>
      </c>
      <c r="P646" s="2" t="n">
        <v>158</v>
      </c>
      <c r="Q646" s="2" t="n">
        <v>41.2</v>
      </c>
      <c r="R646" s="2" t="n">
        <v>7.982</v>
      </c>
      <c r="S646" s="2" t="n">
        <v>0.520188021412349</v>
      </c>
      <c r="T646" s="2" t="n">
        <v>0.244956130152157</v>
      </c>
      <c r="U646" s="2" t="n">
        <v>-0.292463196948647</v>
      </c>
      <c r="V646" s="2" t="n">
        <v>0.12708256394614</v>
      </c>
      <c r="W646" s="2" t="n">
        <v>0.100574386661391</v>
      </c>
      <c r="X646" s="2" t="n">
        <v>0.123329962370052</v>
      </c>
      <c r="Y646" s="2" t="n">
        <v>0.141498175854063</v>
      </c>
      <c r="Z646" s="2" t="n">
        <v>0.101263720755405</v>
      </c>
      <c r="AA646" s="2" t="n">
        <v>0.110756881468538</v>
      </c>
      <c r="AB646" s="2" t="n">
        <v>0.112460502651339</v>
      </c>
      <c r="AC646" s="2" t="n">
        <v>0.0483020192768767</v>
      </c>
      <c r="AD646" s="2" t="n">
        <v>0.0270004737703955</v>
      </c>
      <c r="AE646" s="2" t="n">
        <v>0.128226217842798</v>
      </c>
      <c r="AF646" s="2" t="n">
        <v>0.207162046010533</v>
      </c>
      <c r="AG646" s="2" t="n">
        <v>-0.135776452458617</v>
      </c>
      <c r="AH646" s="3" t="b">
        <f aca="false">TRUE()</f>
        <v>1</v>
      </c>
      <c r="AI646" s="3" t="n">
        <v>0.583391839463727</v>
      </c>
      <c r="AJ646" s="3" t="b">
        <f aca="false">TRUE()</f>
        <v>1</v>
      </c>
      <c r="AK646" s="3" t="n">
        <v>-0.506734203201798</v>
      </c>
      <c r="AL646" s="3" t="b">
        <f aca="false">TRUE()</f>
        <v>1</v>
      </c>
      <c r="AM646" s="3" t="n">
        <v>0.82010791178223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7</v>
      </c>
      <c r="E647" s="2" t="n">
        <v>4</v>
      </c>
      <c r="F647" s="2" t="n">
        <v>40.7321066997092</v>
      </c>
      <c r="G647" s="2" t="n">
        <v>0.682835820895522</v>
      </c>
      <c r="H647" s="2" t="n">
        <v>0.990987083672623</v>
      </c>
      <c r="I647" s="2" t="n">
        <v>0.076959584055534</v>
      </c>
      <c r="J647" s="2" t="n">
        <v>0.257887908026468</v>
      </c>
      <c r="K647" s="2" t="n">
        <v>6.28568197121352</v>
      </c>
      <c r="L647" s="2" t="n">
        <v>0.671</v>
      </c>
      <c r="M647" s="2" t="n">
        <v>0.102</v>
      </c>
      <c r="N647" s="2" t="n">
        <v>13.165</v>
      </c>
      <c r="O647" s="2" t="s">
        <v>41</v>
      </c>
      <c r="P647" s="2" t="n">
        <v>141.5</v>
      </c>
      <c r="Q647" s="2" t="n">
        <v>41.6</v>
      </c>
      <c r="R647" s="2" t="n">
        <v>7.147</v>
      </c>
      <c r="S647" s="2" t="n">
        <v>0.662333784827016</v>
      </c>
      <c r="T647" s="2" t="n">
        <v>0.214879521463159</v>
      </c>
      <c r="U647" s="2" t="n">
        <v>-0.019951458182184</v>
      </c>
      <c r="V647" s="2" t="n">
        <v>0.0471812190838808</v>
      </c>
      <c r="W647" s="2" t="n">
        <v>0.0233208346589535</v>
      </c>
      <c r="X647" s="2" t="n">
        <v>0.171156580674348</v>
      </c>
      <c r="Y647" s="2" t="n">
        <v>0.171159889353386</v>
      </c>
      <c r="Z647" s="2" t="n">
        <v>0.0935537616203309</v>
      </c>
      <c r="AA647" s="2" t="n">
        <v>0.0880760047311626</v>
      </c>
      <c r="AB647" s="2" t="n">
        <v>0.0914368059251205</v>
      </c>
      <c r="AC647" s="2" t="n">
        <v>0.0965313705263046</v>
      </c>
      <c r="AD647" s="2" t="n">
        <v>0.122964770890563</v>
      </c>
      <c r="AE647" s="2" t="n">
        <v>0.125986494447053</v>
      </c>
      <c r="AF647" s="2" t="n">
        <v>0.039134321831731</v>
      </c>
      <c r="AG647" s="2" t="n">
        <v>0.6902077694758</v>
      </c>
      <c r="AH647" s="3" t="b">
        <f aca="false">TRUE()</f>
        <v>1</v>
      </c>
      <c r="AI647" s="3" t="n">
        <v>0.0153055917287594</v>
      </c>
      <c r="AJ647" s="3" t="b">
        <f aca="false">TRUE()</f>
        <v>1</v>
      </c>
      <c r="AK647" s="3" t="n">
        <v>-0.0881912068718408</v>
      </c>
      <c r="AL647" s="3" t="b">
        <f aca="false">TRUE()</f>
        <v>1</v>
      </c>
      <c r="AM647" s="3" t="n">
        <v>0.28044474473494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7</v>
      </c>
      <c r="E648" s="2" t="n">
        <v>7</v>
      </c>
      <c r="F648" s="2" t="n">
        <v>26.565051177078</v>
      </c>
      <c r="G648" s="2" t="n">
        <v>0.653631284916201</v>
      </c>
      <c r="H648" s="2" t="n">
        <v>0.977468198861123</v>
      </c>
      <c r="I648" s="2" t="n">
        <v>0.124140855611678</v>
      </c>
      <c r="J648" s="2" t="n">
        <v>0.315033932420936</v>
      </c>
      <c r="K648" s="2" t="n">
        <v>4.93626314126737</v>
      </c>
      <c r="L648" s="2" t="n">
        <v>0.616</v>
      </c>
      <c r="M648" s="2" t="n">
        <v>0.091</v>
      </c>
      <c r="N648" s="2" t="n">
        <v>10.557</v>
      </c>
      <c r="O648" s="2" t="s">
        <v>41</v>
      </c>
      <c r="P648" s="2" t="n">
        <v>145.4</v>
      </c>
      <c r="Q648" s="2" t="n">
        <v>36.7</v>
      </c>
      <c r="R648" s="2" t="n">
        <v>7.344</v>
      </c>
      <c r="S648" s="2" t="n">
        <v>0.924700951097521</v>
      </c>
      <c r="T648" s="2" t="n">
        <v>0.0779388756600374</v>
      </c>
      <c r="U648" s="2" t="n">
        <v>-0.190207870056228</v>
      </c>
      <c r="V648" s="2" t="n">
        <v>0.146686911857264</v>
      </c>
      <c r="W648" s="2" t="n">
        <v>0.0504526468954047</v>
      </c>
      <c r="X648" s="2" t="n">
        <v>0.162544526679387</v>
      </c>
      <c r="Y648" s="2" t="n">
        <v>0.188463081186123</v>
      </c>
      <c r="Z648" s="2" t="n">
        <v>0.100531772836438</v>
      </c>
      <c r="AA648" s="2" t="n">
        <v>0.109462541389682</v>
      </c>
      <c r="AB648" s="2" t="n">
        <v>0.123060142228643</v>
      </c>
      <c r="AC648" s="2" t="n">
        <v>0.062517388408567</v>
      </c>
      <c r="AD648" s="2" t="n">
        <v>0.0405034560012072</v>
      </c>
      <c r="AE648" s="2" t="n">
        <v>0.0419011640065997</v>
      </c>
      <c r="AF648" s="2" t="n">
        <v>0.171015927263354</v>
      </c>
      <c r="AG648" s="2" t="n">
        <v>-0.0909537896844533</v>
      </c>
      <c r="AH648" s="3" t="b">
        <f aca="false">TRUE()</f>
        <v>1</v>
      </c>
      <c r="AI648" s="3" t="n">
        <v>-0.711316353048526</v>
      </c>
      <c r="AJ648" s="3" t="b">
        <f aca="false">TRUE()</f>
        <v>1</v>
      </c>
      <c r="AK648" s="3" t="n">
        <v>-0.41704641827395</v>
      </c>
      <c r="AL648" s="3" t="b">
        <f aca="false">TRUE()</f>
        <v>1</v>
      </c>
      <c r="AM648" s="3" t="n">
        <v>0.40800149330975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8</v>
      </c>
      <c r="E649" s="2" t="n">
        <v>0</v>
      </c>
      <c r="F649" s="2" t="n">
        <v>21.3706222693432</v>
      </c>
      <c r="G649" s="2" t="n">
        <v>0.819336626676076</v>
      </c>
      <c r="H649" s="2" t="n">
        <v>0.993810809835514</v>
      </c>
      <c r="I649" s="2" t="n">
        <v>0.124661082091206</v>
      </c>
      <c r="J649" s="2" t="n">
        <v>0.268694120283187</v>
      </c>
      <c r="K649" s="2" t="n">
        <v>6.99500422441513</v>
      </c>
      <c r="L649" s="2" t="n">
        <v>0.754</v>
      </c>
      <c r="M649" s="2" t="n">
        <v>0.081</v>
      </c>
      <c r="N649" s="2" t="n">
        <v>14.76</v>
      </c>
      <c r="O649" s="2" t="s">
        <v>41</v>
      </c>
      <c r="P649" s="2" t="n">
        <v>163.6</v>
      </c>
      <c r="Q649" s="2" t="n">
        <v>38.9</v>
      </c>
      <c r="R649" s="2" t="n">
        <v>8.264</v>
      </c>
      <c r="S649" s="2" t="n">
        <v>0.644354107107134</v>
      </c>
      <c r="T649" s="2" t="n">
        <v>-0.269834973303322</v>
      </c>
      <c r="U649" s="2" t="n">
        <v>0.250627701999831</v>
      </c>
      <c r="V649" s="2" t="n">
        <v>0.112602902651619</v>
      </c>
      <c r="W649" s="2" t="n">
        <v>0.0155569903264366</v>
      </c>
      <c r="X649" s="2" t="n">
        <v>0.0889272923299644</v>
      </c>
      <c r="Y649" s="2" t="n">
        <v>0.156169681273062</v>
      </c>
      <c r="Z649" s="2" t="n">
        <v>0.122374124670462</v>
      </c>
      <c r="AA649" s="2" t="n">
        <v>0.126718639633376</v>
      </c>
      <c r="AB649" s="2" t="n">
        <v>0.143502452854854</v>
      </c>
      <c r="AC649" s="2" t="n">
        <v>0.115780151332409</v>
      </c>
      <c r="AD649" s="2" t="n">
        <v>0.105162145279018</v>
      </c>
      <c r="AE649" s="2" t="n">
        <v>0.105648284413729</v>
      </c>
      <c r="AF649" s="2" t="n">
        <v>0.035717228213125</v>
      </c>
      <c r="AG649" s="2" t="n">
        <v>1.10082548501497</v>
      </c>
      <c r="AH649" s="3" t="b">
        <f aca="false">TRUE()</f>
        <v>1</v>
      </c>
      <c r="AI649" s="3" t="n">
        <v>1.11184416293812</v>
      </c>
      <c r="AJ649" s="3" t="b">
        <f aca="false">TRUE()</f>
        <v>1</v>
      </c>
      <c r="AK649" s="3" t="n">
        <v>-0.716005701366776</v>
      </c>
      <c r="AL649" s="3" t="b">
        <f aca="false">TRUE()</f>
        <v>1</v>
      </c>
      <c r="AM649" s="3" t="n">
        <v>1.0032663199922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9</v>
      </c>
      <c r="E650" s="2" t="n">
        <v>0</v>
      </c>
      <c r="F650" s="2" t="n">
        <v>18.434948822922</v>
      </c>
      <c r="G650" s="2" t="n">
        <v>0.863063063063063</v>
      </c>
      <c r="H650" s="2" t="n">
        <v>0.990361983391193</v>
      </c>
      <c r="I650" s="2" t="n">
        <v>0.100243547325467</v>
      </c>
      <c r="J650" s="2" t="n">
        <v>0.319594437083869</v>
      </c>
      <c r="K650" s="2" t="n">
        <v>5.67902881517826</v>
      </c>
      <c r="L650" s="2" t="n">
        <v>0.761</v>
      </c>
      <c r="M650" s="2" t="n">
        <v>0.1</v>
      </c>
      <c r="N650" s="2" t="n">
        <v>12.18</v>
      </c>
      <c r="O650" s="2" t="s">
        <v>41</v>
      </c>
      <c r="P650" s="2" t="n">
        <v>142.7</v>
      </c>
      <c r="Q650" s="2" t="n">
        <v>46.4</v>
      </c>
      <c r="R650" s="2" t="n">
        <v>7.205</v>
      </c>
      <c r="S650" s="2" t="n">
        <v>0.630698758813976</v>
      </c>
      <c r="T650" s="2" t="n">
        <v>1.61836387895077</v>
      </c>
      <c r="U650" s="2" t="n">
        <v>5.07001531019216</v>
      </c>
      <c r="V650" s="2" t="n">
        <v>0.113504032493091</v>
      </c>
      <c r="W650" s="2" t="n">
        <v>0.113504032493091</v>
      </c>
      <c r="X650" s="2" t="n">
        <v>0.0514736566599895</v>
      </c>
      <c r="Y650" s="2" t="n">
        <v>0.12272834708038</v>
      </c>
      <c r="Z650" s="2" t="n">
        <v>0.0937653630691476</v>
      </c>
      <c r="AA650" s="2" t="n">
        <v>0.196630983832524</v>
      </c>
      <c r="AB650" s="2" t="n">
        <v>0.118876579060866</v>
      </c>
      <c r="AC650" s="2" t="n">
        <v>0.104360160649721</v>
      </c>
      <c r="AD650" s="2" t="n">
        <v>0.10694180062824</v>
      </c>
      <c r="AE650" s="2" t="n">
        <v>0.142058356144835</v>
      </c>
      <c r="AF650" s="2" t="n">
        <v>0.0631647528742969</v>
      </c>
      <c r="AG650" s="2" t="n">
        <v>0.339023900745505</v>
      </c>
      <c r="AH650" s="3" t="b">
        <f aca="false">TRUE()</f>
        <v>1</v>
      </c>
      <c r="AI650" s="3" t="n">
        <v>1.20432331954613</v>
      </c>
      <c r="AJ650" s="3" t="b">
        <f aca="false">TRUE()</f>
        <v>1</v>
      </c>
      <c r="AK650" s="3" t="n">
        <v>-0.147983063490406</v>
      </c>
      <c r="AL650" s="3" t="b">
        <f aca="false">TRUE()</f>
        <v>1</v>
      </c>
      <c r="AM650" s="3" t="n">
        <v>0.31969297506565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0</v>
      </c>
      <c r="E651" s="2" t="n">
        <v>1</v>
      </c>
      <c r="F651" s="2" t="n">
        <v>30.3432488842396</v>
      </c>
      <c r="G651" s="2" t="n">
        <v>0.848678943154524</v>
      </c>
      <c r="H651" s="2" t="n">
        <v>0.969790035540454</v>
      </c>
      <c r="I651" s="2" t="n">
        <v>0.154916657187703</v>
      </c>
      <c r="J651" s="2" t="n">
        <v>0.409259289898715</v>
      </c>
      <c r="K651" s="2" t="n">
        <v>5.19120707821755</v>
      </c>
      <c r="L651" s="2" t="n">
        <v>0.908</v>
      </c>
      <c r="M651" s="2" t="n">
        <v>0.313</v>
      </c>
      <c r="N651" s="2" t="n">
        <v>11.239</v>
      </c>
      <c r="O651" s="2" t="s">
        <v>41</v>
      </c>
      <c r="P651" s="2" t="n">
        <v>101.7</v>
      </c>
      <c r="Q651" s="2" t="n">
        <v>30</v>
      </c>
      <c r="R651" s="2" t="n">
        <v>5.137</v>
      </c>
      <c r="S651" s="2" t="n">
        <v>-1</v>
      </c>
      <c r="T651" s="2" t="n">
        <v>-0.129802964747339</v>
      </c>
      <c r="U651" s="2" t="n">
        <v>-0.131297982326334</v>
      </c>
      <c r="V651" s="2" t="n">
        <v>0.202939834004835</v>
      </c>
      <c r="W651" s="2" t="n">
        <v>0.154837595930859</v>
      </c>
      <c r="X651" s="2" t="n">
        <v>0.0519112951910319</v>
      </c>
      <c r="Y651" s="2" t="n">
        <v>0.142669506978822</v>
      </c>
      <c r="Z651" s="2" t="n">
        <v>0.119311733540341</v>
      </c>
      <c r="AA651" s="2" t="n">
        <v>0.178482302549375</v>
      </c>
      <c r="AB651" s="2" t="n">
        <v>0.135346427192753</v>
      </c>
      <c r="AC651" s="2" t="n">
        <v>0.0560276876064764</v>
      </c>
      <c r="AD651" s="2" t="n">
        <v>0.0843401304623905</v>
      </c>
      <c r="AE651" s="2" t="n">
        <v>0.0925542368858555</v>
      </c>
      <c r="AF651" s="2" t="n">
        <v>0.139356679592955</v>
      </c>
      <c r="AG651" s="2" t="n">
        <v>0.0566300433456523</v>
      </c>
      <c r="AH651" s="3" t="b">
        <f aca="false">TRUE()</f>
        <v>1</v>
      </c>
      <c r="AI651" s="3" t="n">
        <v>3.14638560831451</v>
      </c>
      <c r="AJ651" s="3" t="b">
        <f aca="false">FALSE()</f>
        <v>0</v>
      </c>
      <c r="AK651" s="3" t="n">
        <v>6.2198496663868</v>
      </c>
      <c r="AL651" s="3" t="b">
        <f aca="false">FALSE()</f>
        <v>0</v>
      </c>
      <c r="AM651" s="3" t="n">
        <v>-1.02128822790033</v>
      </c>
      <c r="AN651" s="3" t="b">
        <f aca="false">TRUE()</f>
        <v>1</v>
      </c>
      <c r="AO651" s="3" t="n">
        <v>1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1</v>
      </c>
      <c r="E652" s="2" t="n">
        <v>0</v>
      </c>
      <c r="F652" s="2" t="n">
        <v>37.8749836510982</v>
      </c>
      <c r="G652" s="2" t="n">
        <v>0.628584861307005</v>
      </c>
      <c r="H652" s="2" t="n">
        <v>0.992383714661709</v>
      </c>
      <c r="I652" s="2" t="n">
        <v>0.0943114277734578</v>
      </c>
      <c r="J652" s="2" t="n">
        <v>0.226537753232712</v>
      </c>
      <c r="K652" s="2" t="n">
        <v>8.15044098141591</v>
      </c>
      <c r="L652" s="2" t="n">
        <v>0.715</v>
      </c>
      <c r="M652" s="2" t="n">
        <v>0.082</v>
      </c>
      <c r="N652" s="2" t="n">
        <v>17.1</v>
      </c>
      <c r="O652" s="2" t="s">
        <v>41</v>
      </c>
      <c r="P652" s="2" t="n">
        <v>145.7</v>
      </c>
      <c r="Q652" s="2" t="n">
        <v>35.9</v>
      </c>
      <c r="R652" s="2" t="n">
        <v>7.357</v>
      </c>
      <c r="S652" s="2" t="n">
        <v>0.69902711442474</v>
      </c>
      <c r="T652" s="2" t="n">
        <v>0.558166687099664</v>
      </c>
      <c r="U652" s="2" t="n">
        <v>1.64570271194107</v>
      </c>
      <c r="V652" s="2" t="n">
        <v>0.0180157188087157</v>
      </c>
      <c r="W652" s="2" t="n">
        <v>0.0375357213779316</v>
      </c>
      <c r="X652" s="2" t="n">
        <v>0.0788350666625565</v>
      </c>
      <c r="Y652" s="2" t="n">
        <v>0.142622822235627</v>
      </c>
      <c r="Z652" s="2" t="n">
        <v>0.113030010314196</v>
      </c>
      <c r="AA652" s="2" t="n">
        <v>0.114223991274257</v>
      </c>
      <c r="AB652" s="2" t="n">
        <v>0.165361095095011</v>
      </c>
      <c r="AC652" s="2" t="n">
        <v>0.104415417203469</v>
      </c>
      <c r="AD652" s="2" t="n">
        <v>0.110587544847424</v>
      </c>
      <c r="AE652" s="2" t="n">
        <v>0.117931759537979</v>
      </c>
      <c r="AF652" s="2" t="n">
        <v>0.0529922928294797</v>
      </c>
      <c r="AG652" s="2" t="n">
        <v>1.7696932661514</v>
      </c>
      <c r="AH652" s="3" t="b">
        <f aca="false">TRUE()</f>
        <v>1</v>
      </c>
      <c r="AI652" s="3" t="n">
        <v>0.596603147550586</v>
      </c>
      <c r="AJ652" s="3" t="b">
        <f aca="false">TRUE()</f>
        <v>1</v>
      </c>
      <c r="AK652" s="3" t="n">
        <v>-0.686109773057493</v>
      </c>
      <c r="AL652" s="3" t="b">
        <f aca="false">TRUE()</f>
        <v>1</v>
      </c>
      <c r="AM652" s="3" t="n">
        <v>0.41781355089243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3</v>
      </c>
      <c r="E653" s="2" t="n">
        <v>0</v>
      </c>
      <c r="F653" s="2" t="n">
        <v>18.434948822922</v>
      </c>
      <c r="G653" s="2" t="n">
        <v>0.709288299155609</v>
      </c>
      <c r="H653" s="2" t="n">
        <v>0.992318087838922</v>
      </c>
      <c r="I653" s="2" t="n">
        <v>0.0989119899992437</v>
      </c>
      <c r="J653" s="2" t="n">
        <v>0.243904634315551</v>
      </c>
      <c r="K653" s="2" t="n">
        <v>7.29998944746514</v>
      </c>
      <c r="L653" s="2" t="n">
        <v>0.703</v>
      </c>
      <c r="M653" s="2" t="n">
        <v>0.077</v>
      </c>
      <c r="N653" s="2" t="n">
        <v>15.321</v>
      </c>
      <c r="O653" s="2" t="s">
        <v>41</v>
      </c>
      <c r="P653" s="2" t="n">
        <v>150.7</v>
      </c>
      <c r="Q653" s="2" t="n">
        <v>34.2</v>
      </c>
      <c r="R653" s="2" t="n">
        <v>7.609</v>
      </c>
      <c r="S653" s="2" t="n">
        <v>0.723017549328681</v>
      </c>
      <c r="T653" s="2" t="n">
        <v>0.172289771077829</v>
      </c>
      <c r="U653" s="2" t="n">
        <v>0.21333749678544</v>
      </c>
      <c r="V653" s="2" t="n">
        <v>0.124679558026428</v>
      </c>
      <c r="W653" s="2" t="n">
        <v>0.0675565504840203</v>
      </c>
      <c r="X653" s="2" t="n">
        <v>0.087209724642846</v>
      </c>
      <c r="Y653" s="2" t="n">
        <v>0.16599993722503</v>
      </c>
      <c r="Z653" s="2" t="n">
        <v>0.118782702057675</v>
      </c>
      <c r="AA653" s="2" t="n">
        <v>0.137428692391925</v>
      </c>
      <c r="AB653" s="2" t="n">
        <v>0.100421638915048</v>
      </c>
      <c r="AC653" s="2" t="n">
        <v>0.119283596324157</v>
      </c>
      <c r="AD653" s="2" t="n">
        <v>0.0941879347010799</v>
      </c>
      <c r="AE653" s="2" t="n">
        <v>0.117182591917089</v>
      </c>
      <c r="AF653" s="2" t="n">
        <v>0.0595031818251514</v>
      </c>
      <c r="AG653" s="2" t="n">
        <v>1.27737758809189</v>
      </c>
      <c r="AH653" s="3" t="b">
        <f aca="false">TRUE()</f>
        <v>1</v>
      </c>
      <c r="AI653" s="3" t="n">
        <v>0.438067450508269</v>
      </c>
      <c r="AJ653" s="3" t="b">
        <f aca="false">TRUE()</f>
        <v>1</v>
      </c>
      <c r="AK653" s="3" t="n">
        <v>-0.835589414603907</v>
      </c>
      <c r="AL653" s="3" t="b">
        <f aca="false">TRUE()</f>
        <v>1</v>
      </c>
      <c r="AM653" s="3" t="n">
        <v>0.58134784393706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4</v>
      </c>
      <c r="E654" s="2" t="n">
        <v>2</v>
      </c>
      <c r="F654" s="2" t="n">
        <v>26.565051177078</v>
      </c>
      <c r="G654" s="2" t="n">
        <v>0.726315789473684</v>
      </c>
      <c r="H654" s="2" t="n">
        <v>0.994071761261981</v>
      </c>
      <c r="I654" s="2" t="n">
        <v>0.0814967797650522</v>
      </c>
      <c r="J654" s="2" t="n">
        <v>0.240962390829826</v>
      </c>
      <c r="K654" s="2" t="n">
        <v>5.81036340932643</v>
      </c>
      <c r="L654" s="2" t="n">
        <v>0.608</v>
      </c>
      <c r="M654" s="2" t="n">
        <v>0.066</v>
      </c>
      <c r="N654" s="2" t="n">
        <v>12.349</v>
      </c>
      <c r="O654" s="2" t="s">
        <v>41</v>
      </c>
      <c r="P654" s="2" t="n">
        <v>176.1</v>
      </c>
      <c r="Q654" s="2" t="n">
        <v>46.9</v>
      </c>
      <c r="R654" s="2" t="n">
        <v>8.895</v>
      </c>
      <c r="S654" s="2" t="n">
        <v>0.617301783343596</v>
      </c>
      <c r="T654" s="2" t="n">
        <v>0.297198757111004</v>
      </c>
      <c r="U654" s="2" t="n">
        <v>1.10289632410895</v>
      </c>
      <c r="V654" s="2" t="n">
        <v>0.0569195655542047</v>
      </c>
      <c r="W654" s="2" t="n">
        <v>0.0740947304744494</v>
      </c>
      <c r="X654" s="2" t="n">
        <v>0.0960188074391663</v>
      </c>
      <c r="Y654" s="2" t="n">
        <v>0.142158876770228</v>
      </c>
      <c r="Z654" s="2" t="n">
        <v>0.117386742122948</v>
      </c>
      <c r="AA654" s="2" t="n">
        <v>0.109899607409725</v>
      </c>
      <c r="AB654" s="2" t="n">
        <v>0.183522664944056</v>
      </c>
      <c r="AC654" s="2" t="n">
        <v>0.131589952549005</v>
      </c>
      <c r="AD654" s="2" t="n">
        <v>0.109775012943622</v>
      </c>
      <c r="AE654" s="2" t="n">
        <v>0.0866939168766746</v>
      </c>
      <c r="AF654" s="2" t="n">
        <v>0.0229544189445754</v>
      </c>
      <c r="AG654" s="2" t="n">
        <v>0.415051842597007</v>
      </c>
      <c r="AH654" s="3" t="b">
        <f aca="false">TRUE()</f>
        <v>1</v>
      </c>
      <c r="AI654" s="3" t="n">
        <v>-0.817006817743404</v>
      </c>
      <c r="AJ654" s="3" t="b">
        <f aca="false">TRUE()</f>
        <v>1</v>
      </c>
      <c r="AK654" s="3" t="n">
        <v>-1.16444462600602</v>
      </c>
      <c r="AL654" s="3" t="b">
        <f aca="false">TRUE()</f>
        <v>1</v>
      </c>
      <c r="AM654" s="3" t="n">
        <v>1.412102052603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6</v>
      </c>
      <c r="E655" s="2" t="n">
        <v>0</v>
      </c>
      <c r="F655" s="2" t="n">
        <v>33.6900675259798</v>
      </c>
      <c r="G655" s="2" t="n">
        <v>0.557651245551601</v>
      </c>
      <c r="H655" s="2" t="n">
        <v>0.991106100293327</v>
      </c>
      <c r="I655" s="2" t="n">
        <v>0.0659384746711614</v>
      </c>
      <c r="J655" s="2" t="n">
        <v>0.191369729373635</v>
      </c>
      <c r="K655" s="2" t="n">
        <v>9.66774146147772</v>
      </c>
      <c r="L655" s="2" t="n">
        <v>0.749</v>
      </c>
      <c r="M655" s="2" t="n">
        <v>0.089</v>
      </c>
      <c r="N655" s="2" t="n">
        <v>20.059</v>
      </c>
      <c r="O655" s="2" t="s">
        <v>41</v>
      </c>
      <c r="P655" s="2" t="n">
        <v>123.8</v>
      </c>
      <c r="Q655" s="2" t="n">
        <v>36.2</v>
      </c>
      <c r="R655" s="2" t="n">
        <v>6.25</v>
      </c>
      <c r="S655" s="2" t="n">
        <v>0.689129646434511</v>
      </c>
      <c r="T655" s="2" t="n">
        <v>1.15789345306901</v>
      </c>
      <c r="U655" s="2" t="n">
        <v>4.1782742257188</v>
      </c>
      <c r="V655" s="2" t="n">
        <v>0.0978135158115676</v>
      </c>
      <c r="W655" s="2" t="n">
        <v>0.0844098865296695</v>
      </c>
      <c r="X655" s="2" t="n">
        <v>0.115058107388306</v>
      </c>
      <c r="Y655" s="2" t="n">
        <v>0.122083532879312</v>
      </c>
      <c r="Z655" s="2" t="n">
        <v>0.100749277398472</v>
      </c>
      <c r="AA655" s="2" t="n">
        <v>0.157325244646637</v>
      </c>
      <c r="AB655" s="2" t="n">
        <v>0.125334686739702</v>
      </c>
      <c r="AC655" s="2" t="n">
        <v>0.100484836485464</v>
      </c>
      <c r="AD655" s="2" t="n">
        <v>0.119148852110613</v>
      </c>
      <c r="AE655" s="2" t="n">
        <v>0.13314080529556</v>
      </c>
      <c r="AF655" s="2" t="n">
        <v>0.0266746570559338</v>
      </c>
      <c r="AG655" s="2" t="n">
        <v>2.64803939740183</v>
      </c>
      <c r="AH655" s="3" t="b">
        <f aca="false">TRUE()</f>
        <v>1</v>
      </c>
      <c r="AI655" s="3" t="n">
        <v>1.04578762250382</v>
      </c>
      <c r="AJ655" s="3" t="b">
        <f aca="false">TRUE()</f>
        <v>1</v>
      </c>
      <c r="AK655" s="3" t="n">
        <v>-0.476838274892515</v>
      </c>
      <c r="AL655" s="3" t="b">
        <f aca="false">TRUE()</f>
        <v>1</v>
      </c>
      <c r="AM655" s="3" t="n">
        <v>-0.29846665264305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7</v>
      </c>
      <c r="E656" s="2" t="n">
        <v>0</v>
      </c>
      <c r="F656" s="2" t="n">
        <v>18.434948822922</v>
      </c>
      <c r="G656" s="2" t="n">
        <v>0.881127450980392</v>
      </c>
      <c r="H656" s="2" t="n">
        <v>0.990728308186129</v>
      </c>
      <c r="I656" s="2" t="n">
        <v>0.108338370729536</v>
      </c>
      <c r="J656" s="2" t="n">
        <v>0.326207754392676</v>
      </c>
      <c r="K656" s="2" t="n">
        <v>4.86132514512802</v>
      </c>
      <c r="L656" s="2" t="n">
        <v>0.688</v>
      </c>
      <c r="M656" s="2" t="n">
        <v>0.096</v>
      </c>
      <c r="N656" s="2" t="n">
        <v>10.412</v>
      </c>
      <c r="O656" s="2" t="s">
        <v>41</v>
      </c>
      <c r="P656" s="2" t="n">
        <v>142.1</v>
      </c>
      <c r="Q656" s="2" t="n">
        <v>39.5</v>
      </c>
      <c r="R656" s="2" t="n">
        <v>7.179</v>
      </c>
      <c r="S656" s="2" t="n">
        <v>0.620542408664297</v>
      </c>
      <c r="T656" s="2" t="n">
        <v>-0.448359752852687</v>
      </c>
      <c r="U656" s="2" t="n">
        <v>-0.241390304045999</v>
      </c>
      <c r="V656" s="2" t="n">
        <v>0.0449018874347518</v>
      </c>
      <c r="W656" s="2" t="n">
        <v>0.0449018874347518</v>
      </c>
      <c r="X656" s="2" t="n">
        <v>0.0605503993732561</v>
      </c>
      <c r="Y656" s="2" t="n">
        <v>0.126164784317722</v>
      </c>
      <c r="Z656" s="2" t="n">
        <v>0.126639451394936</v>
      </c>
      <c r="AA656" s="2" t="n">
        <v>0.143381860078327</v>
      </c>
      <c r="AB656" s="2" t="n">
        <v>0.103812827514076</v>
      </c>
      <c r="AC656" s="2" t="n">
        <v>0.098499781046235</v>
      </c>
      <c r="AD656" s="2" t="n">
        <v>0.125097029009349</v>
      </c>
      <c r="AE656" s="2" t="n">
        <v>0.127935750667239</v>
      </c>
      <c r="AF656" s="2" t="n">
        <v>0.08791811659886</v>
      </c>
      <c r="AG656" s="2" t="n">
        <v>-0.134334451496396</v>
      </c>
      <c r="AH656" s="3" t="b">
        <f aca="false">TRUE()</f>
        <v>1</v>
      </c>
      <c r="AI656" s="3" t="n">
        <v>0.239897829205373</v>
      </c>
      <c r="AJ656" s="3" t="b">
        <f aca="false">TRUE()</f>
        <v>1</v>
      </c>
      <c r="AK656" s="3" t="n">
        <v>-0.267566776727536</v>
      </c>
      <c r="AL656" s="3" t="b">
        <f aca="false">TRUE()</f>
        <v>1</v>
      </c>
      <c r="AM656" s="3" t="n">
        <v>0.300068859900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8</v>
      </c>
      <c r="E657" s="2" t="n">
        <v>1</v>
      </c>
      <c r="F657" s="2" t="n">
        <v>18.434948822922</v>
      </c>
      <c r="G657" s="2" t="n">
        <v>0.895927601809955</v>
      </c>
      <c r="H657" s="2" t="n">
        <v>0.985131376317913</v>
      </c>
      <c r="I657" s="2" t="n">
        <v>0.139849165971281</v>
      </c>
      <c r="J657" s="2" t="n">
        <v>0.380385384703161</v>
      </c>
      <c r="K657" s="2" t="n">
        <v>3.99521022748637</v>
      </c>
      <c r="L657" s="2" t="n">
        <v>0.719</v>
      </c>
      <c r="M657" s="2" t="n">
        <v>0.114</v>
      </c>
      <c r="N657" s="2" t="n">
        <v>8.752</v>
      </c>
      <c r="O657" s="2" t="s">
        <v>41</v>
      </c>
      <c r="P657" s="2" t="n">
        <v>155.2</v>
      </c>
      <c r="Q657" s="2" t="n">
        <v>36.3</v>
      </c>
      <c r="R657" s="2" t="n">
        <v>7.837</v>
      </c>
      <c r="S657" s="2" t="n">
        <v>8.98946399990009E-006</v>
      </c>
      <c r="T657" s="2" t="n">
        <v>-0.536072704415245</v>
      </c>
      <c r="U657" s="2" t="n">
        <v>0.46786229614773</v>
      </c>
      <c r="V657" s="2" t="n">
        <v>0.0540850986272911</v>
      </c>
      <c r="W657" s="2" t="n">
        <v>0.00361813731844818</v>
      </c>
      <c r="X657" s="2" t="n">
        <v>0.133370813430722</v>
      </c>
      <c r="Y657" s="2" t="n">
        <v>0.13191584651532</v>
      </c>
      <c r="Z657" s="2" t="n">
        <v>0.123524371921817</v>
      </c>
      <c r="AA657" s="2" t="n">
        <v>0.101631091530832</v>
      </c>
      <c r="AB657" s="2" t="n">
        <v>0.107718292515656</v>
      </c>
      <c r="AC657" s="2" t="n">
        <v>0.107589044778847</v>
      </c>
      <c r="AD657" s="2" t="n">
        <v>0.118676630946493</v>
      </c>
      <c r="AE657" s="2" t="n">
        <v>0.128168492149645</v>
      </c>
      <c r="AF657" s="2" t="n">
        <v>0.0474054162106667</v>
      </c>
      <c r="AG657" s="2" t="n">
        <v>-0.63571746502964</v>
      </c>
      <c r="AH657" s="3" t="b">
        <f aca="false">TRUE()</f>
        <v>1</v>
      </c>
      <c r="AI657" s="3" t="n">
        <v>0.649448379898025</v>
      </c>
      <c r="AJ657" s="3" t="b">
        <f aca="false">TRUE()</f>
        <v>1</v>
      </c>
      <c r="AK657" s="3" t="n">
        <v>0.270559932839551</v>
      </c>
      <c r="AL657" s="3" t="b">
        <f aca="false">TRUE()</f>
        <v>1</v>
      </c>
      <c r="AM657" s="3" t="n">
        <v>0.72852870767723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8</v>
      </c>
      <c r="E658" s="2" t="n">
        <v>2</v>
      </c>
      <c r="F658" s="2" t="n">
        <v>40.7321066997092</v>
      </c>
      <c r="G658" s="2" t="n">
        <v>0.594066570188133</v>
      </c>
      <c r="H658" s="2" t="n">
        <v>0.98288203385939</v>
      </c>
      <c r="I658" s="2" t="n">
        <v>0.0954464633151542</v>
      </c>
      <c r="J658" s="2" t="n">
        <v>0.274340818758218</v>
      </c>
      <c r="K658" s="2" t="n">
        <v>5.78634182089991</v>
      </c>
      <c r="L658" s="2" t="n">
        <v>0.648</v>
      </c>
      <c r="M658" s="2" t="n">
        <v>0.078</v>
      </c>
      <c r="N658" s="2" t="n">
        <v>12.266</v>
      </c>
      <c r="O658" s="2" t="s">
        <v>41</v>
      </c>
      <c r="P658" s="2" t="n">
        <v>149.9</v>
      </c>
      <c r="Q658" s="2" t="n">
        <v>46.4</v>
      </c>
      <c r="R658" s="2" t="n">
        <v>7.572</v>
      </c>
      <c r="S658" s="2" t="n">
        <v>0.430050921431791</v>
      </c>
      <c r="T658" s="2" t="n">
        <v>0.52239474501817</v>
      </c>
      <c r="U658" s="2" t="n">
        <v>-0.113643662873186</v>
      </c>
      <c r="V658" s="2" t="n">
        <v>0.128060950607725</v>
      </c>
      <c r="W658" s="2" t="n">
        <v>0.109705811830095</v>
      </c>
      <c r="X658" s="2" t="n">
        <v>0.0584120901177765</v>
      </c>
      <c r="Y658" s="2" t="n">
        <v>0.106733187819509</v>
      </c>
      <c r="Z658" s="2" t="n">
        <v>0.173319656436396</v>
      </c>
      <c r="AA658" s="2" t="n">
        <v>0.119469173727205</v>
      </c>
      <c r="AB658" s="2" t="n">
        <v>0.0945374461167972</v>
      </c>
      <c r="AC658" s="2" t="n">
        <v>0.0689260331511683</v>
      </c>
      <c r="AD658" s="2" t="n">
        <v>0.0898040410607795</v>
      </c>
      <c r="AE658" s="2" t="n">
        <v>0.145605603914098</v>
      </c>
      <c r="AF658" s="2" t="n">
        <v>0.14319276765627</v>
      </c>
      <c r="AG658" s="2" t="n">
        <v>0.40114604770787</v>
      </c>
      <c r="AH658" s="3" t="b">
        <f aca="false">TRUE()</f>
        <v>1</v>
      </c>
      <c r="AI658" s="3" t="n">
        <v>-0.288554494269014</v>
      </c>
      <c r="AJ658" s="3" t="b">
        <f aca="false">TRUE()</f>
        <v>1</v>
      </c>
      <c r="AK658" s="3" t="n">
        <v>-0.805693486294624</v>
      </c>
      <c r="AL658" s="3" t="b">
        <f aca="false">TRUE()</f>
        <v>1</v>
      </c>
      <c r="AM658" s="3" t="n">
        <v>0.55518235704992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8</v>
      </c>
      <c r="E659" s="2" t="n">
        <v>3</v>
      </c>
      <c r="F659" s="2" t="n">
        <v>50.1944289077348</v>
      </c>
      <c r="G659" s="2" t="n">
        <v>0.896130346232179</v>
      </c>
      <c r="H659" s="2" t="n">
        <v>0.970128149534251</v>
      </c>
      <c r="I659" s="2" t="n">
        <v>0.228663428442233</v>
      </c>
      <c r="J659" s="2" t="n">
        <v>0.483363674699107</v>
      </c>
      <c r="K659" s="2" t="n">
        <v>2.99863851301486</v>
      </c>
      <c r="L659" s="2" t="n">
        <v>0.657</v>
      </c>
      <c r="M659" s="2" t="n">
        <v>0.12</v>
      </c>
      <c r="N659" s="2" t="n">
        <v>6.655</v>
      </c>
      <c r="O659" s="2" t="s">
        <v>41</v>
      </c>
      <c r="P659" s="2" t="n">
        <v>108.6</v>
      </c>
      <c r="Q659" s="2" t="n">
        <v>33.7</v>
      </c>
      <c r="R659" s="2" t="n">
        <v>5.483</v>
      </c>
      <c r="S659" s="2" t="n">
        <v>0.845022568859881</v>
      </c>
      <c r="T659" s="2" t="n">
        <v>-0.341664519442446</v>
      </c>
      <c r="U659" s="2" t="n">
        <v>-0.080302266804555</v>
      </c>
      <c r="V659" s="2" t="n">
        <v>0.149575177037466</v>
      </c>
      <c r="W659" s="2" t="n">
        <v>0.0471178899492372</v>
      </c>
      <c r="X659" s="2" t="n">
        <v>0.163046236174461</v>
      </c>
      <c r="Y659" s="2" t="n">
        <v>0.13697850445106</v>
      </c>
      <c r="Z659" s="2" t="n">
        <v>0.154498923551255</v>
      </c>
      <c r="AA659" s="2" t="n">
        <v>0.0937167620529054</v>
      </c>
      <c r="AB659" s="2" t="n">
        <v>0.0818225302178138</v>
      </c>
      <c r="AC659" s="2" t="n">
        <v>0.0753687160826215</v>
      </c>
      <c r="AD659" s="2" t="n">
        <v>0.0866189438020171</v>
      </c>
      <c r="AE659" s="2" t="n">
        <v>0.134947607076449</v>
      </c>
      <c r="AF659" s="2" t="n">
        <v>0.0730017765914171</v>
      </c>
      <c r="AG659" s="2" t="n">
        <v>-1.21262027460629</v>
      </c>
      <c r="AH659" s="3" t="b">
        <f aca="false">TRUE()</f>
        <v>1</v>
      </c>
      <c r="AI659" s="3" t="n">
        <v>-0.169652721487277</v>
      </c>
      <c r="AJ659" s="3" t="b">
        <f aca="false">TRUE()</f>
        <v>1</v>
      </c>
      <c r="AK659" s="3" t="n">
        <v>0.449935502695247</v>
      </c>
      <c r="AL659" s="3" t="b">
        <f aca="false">TRUE()</f>
        <v>1</v>
      </c>
      <c r="AM659" s="3" t="n">
        <v>-0.79561090349874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8</v>
      </c>
      <c r="E660" s="2" t="n">
        <v>5</v>
      </c>
      <c r="F660" s="2" t="n">
        <v>18.434948822922</v>
      </c>
      <c r="G660" s="2" t="n">
        <v>0.751844046364594</v>
      </c>
      <c r="H660" s="2" t="n">
        <v>0.996160946183646</v>
      </c>
      <c r="I660" s="2" t="n">
        <v>0.0620487955172829</v>
      </c>
      <c r="J660" s="2" t="n">
        <v>0.1991591249407</v>
      </c>
      <c r="K660" s="2" t="n">
        <v>8.82509735430943</v>
      </c>
      <c r="L660" s="2" t="n">
        <v>0.73</v>
      </c>
      <c r="M660" s="2" t="n">
        <v>0.076</v>
      </c>
      <c r="N660" s="2" t="n">
        <v>18.471</v>
      </c>
      <c r="O660" s="2" t="s">
        <v>41</v>
      </c>
      <c r="P660" s="2" t="n">
        <v>115.4</v>
      </c>
      <c r="Q660" s="2" t="n">
        <v>33.7</v>
      </c>
      <c r="R660" s="2" t="n">
        <v>5.828</v>
      </c>
      <c r="S660" s="2" t="n">
        <v>0.711382806912887</v>
      </c>
      <c r="T660" s="2" t="n">
        <v>0.0920974589002316</v>
      </c>
      <c r="U660" s="2" t="n">
        <v>-0.0289646909628396</v>
      </c>
      <c r="V660" s="2" t="n">
        <v>0.116549220764991</v>
      </c>
      <c r="W660" s="2" t="n">
        <v>0.0580362588313045</v>
      </c>
      <c r="X660" s="2" t="n">
        <v>0.04669202199024</v>
      </c>
      <c r="Y660" s="2" t="n">
        <v>0.135867650650848</v>
      </c>
      <c r="Z660" s="2" t="n">
        <v>0.132817272868521</v>
      </c>
      <c r="AA660" s="2" t="n">
        <v>0.137120201858906</v>
      </c>
      <c r="AB660" s="2" t="n">
        <v>0.162731748660184</v>
      </c>
      <c r="AC660" s="2" t="n">
        <v>0.0968149661692994</v>
      </c>
      <c r="AD660" s="2" t="n">
        <v>0.0807261794360658</v>
      </c>
      <c r="AE660" s="2" t="n">
        <v>0.129472390170533</v>
      </c>
      <c r="AF660" s="2" t="n">
        <v>0.0777575681954029</v>
      </c>
      <c r="AG660" s="2" t="n">
        <v>2.16024334033996</v>
      </c>
      <c r="AH660" s="3" t="b">
        <f aca="false">TRUE()</f>
        <v>1</v>
      </c>
      <c r="AI660" s="3" t="n">
        <v>0.794772768853482</v>
      </c>
      <c r="AJ660" s="3" t="b">
        <f aca="false">TRUE()</f>
        <v>1</v>
      </c>
      <c r="AK660" s="3" t="n">
        <v>-0.865485342913189</v>
      </c>
      <c r="AL660" s="3" t="b">
        <f aca="false">TRUE()</f>
        <v>1</v>
      </c>
      <c r="AM660" s="3" t="n">
        <v>-0.5732042649580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8</v>
      </c>
      <c r="E661" s="2" t="n">
        <v>6</v>
      </c>
      <c r="F661" s="2" t="n">
        <v>13.2405199151872</v>
      </c>
      <c r="G661" s="2" t="n">
        <v>0.847290640394089</v>
      </c>
      <c r="H661" s="2" t="n">
        <v>0.985061511983469</v>
      </c>
      <c r="I661" s="2" t="n">
        <v>0.189443946102464</v>
      </c>
      <c r="J661" s="2" t="n">
        <v>0.38207633423163</v>
      </c>
      <c r="K661" s="2" t="n">
        <v>3.04368085325675</v>
      </c>
      <c r="L661" s="2" t="n">
        <v>0.555</v>
      </c>
      <c r="M661" s="2" t="n">
        <v>0.075</v>
      </c>
      <c r="N661" s="2" t="n">
        <v>6.688</v>
      </c>
      <c r="O661" s="2" t="s">
        <v>41</v>
      </c>
      <c r="P661" s="2" t="n">
        <v>160</v>
      </c>
      <c r="Q661" s="2" t="n">
        <v>28.2</v>
      </c>
      <c r="R661" s="2" t="n">
        <v>8.08</v>
      </c>
      <c r="S661" s="2" t="n">
        <v>-1</v>
      </c>
      <c r="T661" s="2" t="n">
        <v>-0.290443856562164</v>
      </c>
      <c r="U661" s="2" t="n">
        <v>0.579249594356972</v>
      </c>
      <c r="V661" s="2" t="n">
        <v>0.0567518313039559</v>
      </c>
      <c r="W661" s="2" t="n">
        <v>0.0180536666878147</v>
      </c>
      <c r="X661" s="2" t="n">
        <v>0.17763933454297</v>
      </c>
      <c r="Y661" s="2" t="n">
        <v>0.199853531185335</v>
      </c>
      <c r="Z661" s="2" t="n">
        <v>0.0900691880656853</v>
      </c>
      <c r="AA661" s="2" t="n">
        <v>0.0892506542958259</v>
      </c>
      <c r="AB661" s="2" t="n">
        <v>0.0837875680655368</v>
      </c>
      <c r="AC661" s="2" t="n">
        <v>0.0640070270213786</v>
      </c>
      <c r="AD661" s="2" t="n">
        <v>0.0829076297223005</v>
      </c>
      <c r="AE661" s="2" t="n">
        <v>0.0547334666727575</v>
      </c>
      <c r="AF661" s="2" t="n">
        <v>0.15775160042821</v>
      </c>
      <c r="AG661" s="2" t="n">
        <v>-1.18654583133431</v>
      </c>
      <c r="AH661" s="3" t="b">
        <f aca="false">TRUE()</f>
        <v>1</v>
      </c>
      <c r="AI661" s="3" t="n">
        <v>-1.51720614634697</v>
      </c>
      <c r="AJ661" s="3" t="b">
        <f aca="false">TRUE()</f>
        <v>1</v>
      </c>
      <c r="AK661" s="3" t="n">
        <v>-0.895381271222472</v>
      </c>
      <c r="AL661" s="3" t="b">
        <f aca="false">TRUE()</f>
        <v>1</v>
      </c>
      <c r="AM661" s="3" t="n">
        <v>0.88552162900008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8</v>
      </c>
      <c r="E662" s="2" t="n">
        <v>7</v>
      </c>
      <c r="F662" s="2" t="n">
        <v>17.1027289690524</v>
      </c>
      <c r="G662" s="2" t="n">
        <v>0.89375</v>
      </c>
      <c r="H662" s="2" t="n">
        <v>0.958118417488797</v>
      </c>
      <c r="I662" s="2" t="n">
        <v>0.269339134463208</v>
      </c>
      <c r="J662" s="2" t="n">
        <v>0.555620887635566</v>
      </c>
      <c r="K662" s="2" t="n">
        <v>2.16451916064343</v>
      </c>
      <c r="L662" s="2" t="n">
        <v>0.595</v>
      </c>
      <c r="M662" s="2" t="n">
        <v>0.114</v>
      </c>
      <c r="N662" s="2" t="n">
        <v>4.953</v>
      </c>
      <c r="O662" s="2" t="s">
        <v>41</v>
      </c>
      <c r="P662" s="2" t="n">
        <v>126</v>
      </c>
      <c r="Q662" s="2" t="n">
        <v>39.9</v>
      </c>
      <c r="R662" s="2" t="n">
        <v>6.364</v>
      </c>
      <c r="S662" s="2" t="n">
        <v>0.665849125450803</v>
      </c>
      <c r="T662" s="2" t="n">
        <v>-0.0186316159081562</v>
      </c>
      <c r="U662" s="2" t="n">
        <v>0.301239422231505</v>
      </c>
      <c r="V662" s="2" t="n">
        <v>0.225500180418289</v>
      </c>
      <c r="W662" s="2" t="n">
        <v>0.0207913534596993</v>
      </c>
      <c r="X662" s="2" t="n">
        <v>0.142414039486468</v>
      </c>
      <c r="Y662" s="2" t="n">
        <v>0.159832786999717</v>
      </c>
      <c r="Z662" s="2" t="n">
        <v>0.124552089883159</v>
      </c>
      <c r="AA662" s="2" t="n">
        <v>0.0991009511832419</v>
      </c>
      <c r="AB662" s="2" t="n">
        <v>0.109235318819408</v>
      </c>
      <c r="AC662" s="2" t="n">
        <v>0.111888495533634</v>
      </c>
      <c r="AD662" s="2" t="n">
        <v>0.110407023566741</v>
      </c>
      <c r="AE662" s="2" t="n">
        <v>0.109304469062128</v>
      </c>
      <c r="AF662" s="2" t="n">
        <v>0.0332648254655025</v>
      </c>
      <c r="AG662" s="2" t="n">
        <v>-1.69548145852071</v>
      </c>
      <c r="AH662" s="3" t="b">
        <f aca="false">TRUE()</f>
        <v>1</v>
      </c>
      <c r="AI662" s="3" t="n">
        <v>-0.98875382287258</v>
      </c>
      <c r="AJ662" s="3" t="b">
        <f aca="false">TRUE()</f>
        <v>1</v>
      </c>
      <c r="AK662" s="3" t="n">
        <v>0.270559932839551</v>
      </c>
      <c r="AL662" s="3" t="b">
        <f aca="false">TRUE()</f>
        <v>1</v>
      </c>
      <c r="AM662" s="3" t="n">
        <v>-0.22651156370341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8</v>
      </c>
      <c r="E663" s="2" t="n">
        <v>11</v>
      </c>
      <c r="F663" s="2" t="n">
        <v>18.434948822922</v>
      </c>
      <c r="G663" s="2" t="n">
        <v>0.775510204081633</v>
      </c>
      <c r="H663" s="2" t="n">
        <v>0.981500197930001</v>
      </c>
      <c r="I663" s="2" t="n">
        <v>0.170086623877547</v>
      </c>
      <c r="J663" s="2" t="n">
        <v>0.375306570539975</v>
      </c>
      <c r="K663" s="2" t="n">
        <v>3.70408907245924</v>
      </c>
      <c r="L663" s="2" t="n">
        <v>0.615</v>
      </c>
      <c r="M663" s="2" t="n">
        <v>0.086</v>
      </c>
      <c r="N663" s="2" t="n">
        <v>8.08</v>
      </c>
      <c r="O663" s="2" t="s">
        <v>41</v>
      </c>
      <c r="P663" s="2" t="n">
        <v>126.2</v>
      </c>
      <c r="Q663" s="2" t="n">
        <v>33.5</v>
      </c>
      <c r="R663" s="2" t="n">
        <v>6.376</v>
      </c>
      <c r="S663" s="2" t="n">
        <v>-1</v>
      </c>
      <c r="T663" s="2" t="n">
        <v>-0.0939876274856075</v>
      </c>
      <c r="U663" s="2" t="n">
        <v>0.245869970874975</v>
      </c>
      <c r="V663" s="2" t="n">
        <v>0.20902985457843</v>
      </c>
      <c r="W663" s="2" t="n">
        <v>0.0479413616919855</v>
      </c>
      <c r="X663" s="2" t="n">
        <v>0.139011164133295</v>
      </c>
      <c r="Y663" s="2" t="n">
        <v>0.149118912283595</v>
      </c>
      <c r="Z663" s="2" t="n">
        <v>0.137941259623099</v>
      </c>
      <c r="AA663" s="2" t="n">
        <v>0.11542070611943</v>
      </c>
      <c r="AB663" s="2" t="n">
        <v>0.117256573945487</v>
      </c>
      <c r="AC663" s="2" t="n">
        <v>0.103448108108582</v>
      </c>
      <c r="AD663" s="2" t="n">
        <v>0.0832847097780265</v>
      </c>
      <c r="AE663" s="2" t="n">
        <v>0.0863313883278631</v>
      </c>
      <c r="AF663" s="2" t="n">
        <v>0.068187177680623</v>
      </c>
      <c r="AG663" s="2" t="n">
        <v>-0.804243833803227</v>
      </c>
      <c r="AH663" s="3" t="b">
        <f aca="false">TRUE()</f>
        <v>1</v>
      </c>
      <c r="AI663" s="3" t="n">
        <v>-0.724527661135386</v>
      </c>
      <c r="AJ663" s="3" t="b">
        <f aca="false">TRUE()</f>
        <v>1</v>
      </c>
      <c r="AK663" s="3" t="n">
        <v>-0.566526059820363</v>
      </c>
      <c r="AL663" s="3" t="b">
        <f aca="false">TRUE()</f>
        <v>1</v>
      </c>
      <c r="AM663" s="3" t="n">
        <v>-0.21997019198163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8</v>
      </c>
      <c r="E664" s="2" t="n">
        <v>12</v>
      </c>
      <c r="F664" s="2" t="n">
        <v>36.0273733851036</v>
      </c>
      <c r="G664" s="2" t="n">
        <v>0.606896551724138</v>
      </c>
      <c r="H664" s="2" t="n">
        <v>0.961052311515191</v>
      </c>
      <c r="I664" s="2" t="n">
        <v>0.158794047529329</v>
      </c>
      <c r="J664" s="2" t="n">
        <v>0.318384580402181</v>
      </c>
      <c r="K664" s="2" t="n">
        <v>3.77042172280882</v>
      </c>
      <c r="L664" s="2" t="n">
        <v>0.591</v>
      </c>
      <c r="M664" s="2" t="n">
        <v>0.112</v>
      </c>
      <c r="N664" s="2" t="n">
        <v>8.316</v>
      </c>
      <c r="O664" s="2" t="s">
        <v>41</v>
      </c>
      <c r="P664" s="2" t="n">
        <v>144</v>
      </c>
      <c r="Q664" s="2" t="n">
        <v>41.2</v>
      </c>
      <c r="R664" s="2" t="n">
        <v>7.273</v>
      </c>
      <c r="S664" s="2" t="n">
        <v>0.913446274676213</v>
      </c>
      <c r="T664" s="2" t="n">
        <v>0.749774227366277</v>
      </c>
      <c r="U664" s="2" t="n">
        <v>0.54362259418944</v>
      </c>
      <c r="V664" s="2" t="n">
        <v>0.228427069823857</v>
      </c>
      <c r="W664" s="2" t="n">
        <v>0.099005123651177</v>
      </c>
      <c r="X664" s="2" t="n">
        <v>0.218415693133661</v>
      </c>
      <c r="Y664" s="2" t="n">
        <v>0.214783146410418</v>
      </c>
      <c r="Z664" s="2" t="n">
        <v>0.158106484318025</v>
      </c>
      <c r="AA664" s="2" t="n">
        <v>0.0773027268383129</v>
      </c>
      <c r="AB664" s="2" t="n">
        <v>0.0724080602068048</v>
      </c>
      <c r="AC664" s="2" t="n">
        <v>0.0648803103658062</v>
      </c>
      <c r="AD664" s="2" t="n">
        <v>0.0466401109489867</v>
      </c>
      <c r="AE664" s="2" t="n">
        <v>0.0601755586548803</v>
      </c>
      <c r="AF664" s="2" t="n">
        <v>0.0872879091231047</v>
      </c>
      <c r="AG664" s="2" t="n">
        <v>-0.765844698249167</v>
      </c>
      <c r="AH664" s="3" t="b">
        <f aca="false">TRUE()</f>
        <v>1</v>
      </c>
      <c r="AI664" s="3" t="n">
        <v>-1.04159905522002</v>
      </c>
      <c r="AJ664" s="3" t="b">
        <f aca="false">TRUE()</f>
        <v>1</v>
      </c>
      <c r="AK664" s="3" t="n">
        <v>0.210768076220986</v>
      </c>
      <c r="AL664" s="3" t="b">
        <f aca="false">TRUE()</f>
        <v>1</v>
      </c>
      <c r="AM664" s="3" t="n">
        <v>0.36221189125726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8</v>
      </c>
      <c r="E665" s="2" t="n">
        <v>13</v>
      </c>
      <c r="F665" s="2" t="n">
        <v>30.3432488842396</v>
      </c>
      <c r="G665" s="2" t="n">
        <v>0.738562091503268</v>
      </c>
      <c r="H665" s="2" t="n">
        <v>0.982541908162059</v>
      </c>
      <c r="I665" s="2" t="n">
        <v>0.203905992850161</v>
      </c>
      <c r="J665" s="2" t="n">
        <v>0.344402236156298</v>
      </c>
      <c r="K665" s="2" t="n">
        <v>4.13938815942244</v>
      </c>
      <c r="L665" s="2" t="n">
        <v>0.582</v>
      </c>
      <c r="M665" s="2" t="n">
        <v>0.094</v>
      </c>
      <c r="N665" s="2" t="n">
        <v>8.946</v>
      </c>
      <c r="O665" s="2" t="s">
        <v>41</v>
      </c>
      <c r="P665" s="2" t="n">
        <v>138.2</v>
      </c>
      <c r="Q665" s="2" t="n">
        <v>31.8</v>
      </c>
      <c r="R665" s="2" t="n">
        <v>6.978</v>
      </c>
      <c r="S665" s="2" t="n">
        <v>0.847085460774219</v>
      </c>
      <c r="T665" s="2" t="n">
        <v>-0.137959118915227</v>
      </c>
      <c r="U665" s="2" t="n">
        <v>0.226161415494586</v>
      </c>
      <c r="V665" s="2" t="n">
        <v>0.087779920638473</v>
      </c>
      <c r="W665" s="2" t="n">
        <v>0.0153504931648899</v>
      </c>
      <c r="X665" s="2" t="n">
        <v>0.147329704722844</v>
      </c>
      <c r="Y665" s="2" t="n">
        <v>0.13607662804394</v>
      </c>
      <c r="Z665" s="2" t="n">
        <v>0.125417376461924</v>
      </c>
      <c r="AA665" s="2" t="n">
        <v>0.106950706454934</v>
      </c>
      <c r="AB665" s="2" t="n">
        <v>0.0810080237722955</v>
      </c>
      <c r="AC665" s="2" t="n">
        <v>0.10895580670875</v>
      </c>
      <c r="AD665" s="2" t="n">
        <v>0.113502015883682</v>
      </c>
      <c r="AE665" s="2" t="n">
        <v>0.117541693470322</v>
      </c>
      <c r="AF665" s="2" t="n">
        <v>0.0632180444813088</v>
      </c>
      <c r="AG665" s="2" t="n">
        <v>-0.552254676747535</v>
      </c>
      <c r="AH665" s="3" t="b">
        <f aca="false">TRUE()</f>
        <v>1</v>
      </c>
      <c r="AI665" s="3" t="n">
        <v>-1.16050082800176</v>
      </c>
      <c r="AJ665" s="3" t="b">
        <f aca="false">TRUE()</f>
        <v>1</v>
      </c>
      <c r="AK665" s="3" t="n">
        <v>-0.327358633346102</v>
      </c>
      <c r="AL665" s="3" t="b">
        <f aca="false">TRUE()</f>
        <v>1</v>
      </c>
      <c r="AM665" s="3" t="n">
        <v>0.17251211132548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8</v>
      </c>
      <c r="E666" s="2" t="n">
        <v>16</v>
      </c>
      <c r="F666" s="2" t="n">
        <v>15.2551187030578</v>
      </c>
      <c r="G666" s="2" t="n">
        <v>0.79635761589404</v>
      </c>
      <c r="H666" s="2" t="n">
        <v>0.983076840513562</v>
      </c>
      <c r="I666" s="2" t="n">
        <v>0.191383819068004</v>
      </c>
      <c r="J666" s="2" t="n">
        <v>0.3811875749021</v>
      </c>
      <c r="K666" s="2" t="n">
        <v>3.65296340031446</v>
      </c>
      <c r="L666" s="2" t="n">
        <v>0.615</v>
      </c>
      <c r="M666" s="2" t="n">
        <v>0.096</v>
      </c>
      <c r="N666" s="2" t="n">
        <v>7.953</v>
      </c>
      <c r="O666" s="2" t="s">
        <v>41</v>
      </c>
      <c r="P666" s="2" t="n">
        <v>174.7</v>
      </c>
      <c r="Q666" s="2" t="n">
        <v>35.7</v>
      </c>
      <c r="R666" s="2" t="n">
        <v>8.822</v>
      </c>
      <c r="S666" s="2" t="n">
        <v>0.906354283219761</v>
      </c>
      <c r="T666" s="2" t="n">
        <v>0.0207326121709886</v>
      </c>
      <c r="U666" s="2" t="n">
        <v>-0.110122578539768</v>
      </c>
      <c r="V666" s="2" t="n">
        <v>0.080282345012528</v>
      </c>
      <c r="W666" s="2" t="n">
        <v>0.0496774334329168</v>
      </c>
      <c r="X666" s="2" t="n">
        <v>0.174455080635491</v>
      </c>
      <c r="Y666" s="2" t="n">
        <v>0.12131590994361</v>
      </c>
      <c r="Z666" s="2" t="n">
        <v>0.120861500684862</v>
      </c>
      <c r="AA666" s="2" t="n">
        <v>0.116597436764672</v>
      </c>
      <c r="AB666" s="2" t="n">
        <v>0.0569803007395776</v>
      </c>
      <c r="AC666" s="2" t="n">
        <v>0.0287818298674552</v>
      </c>
      <c r="AD666" s="2" t="n">
        <v>0.0378651755422762</v>
      </c>
      <c r="AE666" s="2" t="n">
        <v>0.122681546836583</v>
      </c>
      <c r="AF666" s="2" t="n">
        <v>0.220461218985474</v>
      </c>
      <c r="AG666" s="2" t="n">
        <v>-0.833839841269143</v>
      </c>
      <c r="AH666" s="3" t="b">
        <f aca="false">TRUE()</f>
        <v>1</v>
      </c>
      <c r="AI666" s="3" t="n">
        <v>-0.724527661135386</v>
      </c>
      <c r="AJ666" s="3" t="b">
        <f aca="false">TRUE()</f>
        <v>1</v>
      </c>
      <c r="AK666" s="3" t="n">
        <v>-0.267566776727536</v>
      </c>
      <c r="AL666" s="3" t="b">
        <f aca="false">TRUE()</f>
        <v>1</v>
      </c>
      <c r="AM666" s="3" t="n">
        <v>1.3663124505513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9</v>
      </c>
      <c r="E667" s="2" t="n">
        <v>1</v>
      </c>
      <c r="F667" s="2" t="n">
        <v>26.565051177078</v>
      </c>
      <c r="G667" s="2" t="n">
        <v>0.641203703703704</v>
      </c>
      <c r="H667" s="2" t="n">
        <v>0.972340633541577</v>
      </c>
      <c r="I667" s="2" t="n">
        <v>0.133290761107952</v>
      </c>
      <c r="J667" s="2" t="n">
        <v>0.313013419994773</v>
      </c>
      <c r="K667" s="2" t="n">
        <v>5.35612878399741</v>
      </c>
      <c r="L667" s="2" t="n">
        <v>0.728</v>
      </c>
      <c r="M667" s="2" t="n">
        <v>0.099</v>
      </c>
      <c r="N667" s="2" t="n">
        <v>11.449</v>
      </c>
      <c r="O667" s="2" t="s">
        <v>41</v>
      </c>
      <c r="P667" s="2" t="n">
        <v>154.7</v>
      </c>
      <c r="Q667" s="2" t="n">
        <v>37.4</v>
      </c>
      <c r="R667" s="2" t="n">
        <v>7.812</v>
      </c>
      <c r="S667" s="2" t="n">
        <v>0.719397259113145</v>
      </c>
      <c r="T667" s="2" t="n">
        <v>-0.303108090066913</v>
      </c>
      <c r="U667" s="2" t="n">
        <v>0.204257677654787</v>
      </c>
      <c r="V667" s="2" t="n">
        <v>0.0794118741812983</v>
      </c>
      <c r="W667" s="2" t="n">
        <v>0.0534395712181299</v>
      </c>
      <c r="X667" s="2" t="n">
        <v>0.0308047984972506</v>
      </c>
      <c r="Y667" s="2" t="n">
        <v>0.148197707939052</v>
      </c>
      <c r="Z667" s="2" t="n">
        <v>0.1170484474126</v>
      </c>
      <c r="AA667" s="2" t="n">
        <v>0.141903281734278</v>
      </c>
      <c r="AB667" s="2" t="n">
        <v>0.135735215340357</v>
      </c>
      <c r="AC667" s="2" t="n">
        <v>0.108569076365909</v>
      </c>
      <c r="AD667" s="2" t="n">
        <v>0.100367613497276</v>
      </c>
      <c r="AE667" s="2" t="n">
        <v>0.125098129255698</v>
      </c>
      <c r="AF667" s="2" t="n">
        <v>0.0922757299575794</v>
      </c>
      <c r="AG667" s="2" t="n">
        <v>0.152101140952545</v>
      </c>
      <c r="AH667" s="3" t="b">
        <f aca="false">TRUE()</f>
        <v>1</v>
      </c>
      <c r="AI667" s="3" t="n">
        <v>0.768350152679763</v>
      </c>
      <c r="AJ667" s="3" t="b">
        <f aca="false">TRUE()</f>
        <v>1</v>
      </c>
      <c r="AK667" s="3" t="n">
        <v>-0.177878991799688</v>
      </c>
      <c r="AL667" s="3" t="b">
        <f aca="false">TRUE()</f>
        <v>1</v>
      </c>
      <c r="AM667" s="3" t="n">
        <v>0.71217527837277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9</v>
      </c>
      <c r="E668" s="2" t="n">
        <v>2</v>
      </c>
      <c r="F668" s="2" t="n">
        <v>66.3706222693432</v>
      </c>
      <c r="G668" s="2" t="n">
        <v>0.674280039721946</v>
      </c>
      <c r="H668" s="2" t="n">
        <v>0.984381913367138</v>
      </c>
      <c r="I668" s="2" t="n">
        <v>0.120073562621552</v>
      </c>
      <c r="J668" s="2" t="n">
        <v>0.297557086789404</v>
      </c>
      <c r="K668" s="2" t="n">
        <v>4.81007661472579</v>
      </c>
      <c r="L668" s="2" t="n">
        <v>0.622</v>
      </c>
      <c r="M668" s="2" t="n">
        <v>0.145</v>
      </c>
      <c r="N668" s="2" t="n">
        <v>10.447</v>
      </c>
      <c r="O668" s="2" t="s">
        <v>41</v>
      </c>
      <c r="P668" s="2" t="n">
        <v>182.5</v>
      </c>
      <c r="Q668" s="2" t="n">
        <v>55.5</v>
      </c>
      <c r="R668" s="2" t="n">
        <v>9.216</v>
      </c>
      <c r="S668" s="2" t="n">
        <v>-1</v>
      </c>
      <c r="T668" s="2" t="n">
        <v>0.384738816541001</v>
      </c>
      <c r="U668" s="2" t="n">
        <v>-0.0454982099579606</v>
      </c>
      <c r="V668" s="2" t="n">
        <v>0.354451928946808</v>
      </c>
      <c r="W668" s="2" t="n">
        <v>0.178049273906304</v>
      </c>
      <c r="X668" s="2" t="n">
        <v>0.133278002056388</v>
      </c>
      <c r="Y668" s="2" t="n">
        <v>0.185885410866807</v>
      </c>
      <c r="Z668" s="2" t="n">
        <v>0.127342967469219</v>
      </c>
      <c r="AA668" s="2" t="n">
        <v>0.173681928145922</v>
      </c>
      <c r="AB668" s="2" t="n">
        <v>0.117520324726244</v>
      </c>
      <c r="AC668" s="2" t="n">
        <v>0.0750235681240218</v>
      </c>
      <c r="AD668" s="2" t="n">
        <v>0.0372347313102768</v>
      </c>
      <c r="AE668" s="2" t="n">
        <v>0.0551699391927131</v>
      </c>
      <c r="AF668" s="2" t="n">
        <v>0.0948631281084085</v>
      </c>
      <c r="AG668" s="2" t="n">
        <v>-0.164001580059641</v>
      </c>
      <c r="AH668" s="3" t="b">
        <f aca="false">TRUE()</f>
        <v>1</v>
      </c>
      <c r="AI668" s="3" t="n">
        <v>-0.632048504527368</v>
      </c>
      <c r="AJ668" s="3" t="b">
        <f aca="false">TRUE()</f>
        <v>1</v>
      </c>
      <c r="AK668" s="3" t="n">
        <v>1.19733371042731</v>
      </c>
      <c r="AL668" s="3" t="b">
        <f aca="false">TRUE()</f>
        <v>1</v>
      </c>
      <c r="AM668" s="3" t="n">
        <v>1.6214259477009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9</v>
      </c>
      <c r="E669" s="2" t="n">
        <v>3</v>
      </c>
      <c r="F669" s="2" t="n">
        <v>33.6900675259798</v>
      </c>
      <c r="G669" s="2" t="n">
        <v>0.706122448979592</v>
      </c>
      <c r="H669" s="2" t="n">
        <v>0.986024814879736</v>
      </c>
      <c r="I669" s="2" t="n">
        <v>0.0952726821968785</v>
      </c>
      <c r="J669" s="2" t="n">
        <v>0.279881245467835</v>
      </c>
      <c r="K669" s="2" t="n">
        <v>5.16120784356778</v>
      </c>
      <c r="L669" s="2" t="n">
        <v>0.611</v>
      </c>
      <c r="M669" s="2" t="n">
        <v>0.12</v>
      </c>
      <c r="N669" s="2" t="n">
        <v>10.857</v>
      </c>
      <c r="O669" s="2" t="s">
        <v>41</v>
      </c>
      <c r="P669" s="2" t="n">
        <v>80.5</v>
      </c>
      <c r="Q669" s="2" t="n">
        <v>40.1</v>
      </c>
      <c r="R669" s="2" t="n">
        <v>4.068</v>
      </c>
      <c r="S669" s="2" t="n">
        <v>0.772166518894937</v>
      </c>
      <c r="T669" s="2" t="n">
        <v>0.64030587355028</v>
      </c>
      <c r="U669" s="2" t="n">
        <v>0.100218123143216</v>
      </c>
      <c r="V669" s="2" t="n">
        <v>0.492483058361016</v>
      </c>
      <c r="W669" s="2" t="n">
        <v>0.181353385260664</v>
      </c>
      <c r="X669" s="2" t="n">
        <v>0.218635120208352</v>
      </c>
      <c r="Y669" s="2" t="n">
        <v>0.213993342979883</v>
      </c>
      <c r="Z669" s="2" t="n">
        <v>0.154997670092138</v>
      </c>
      <c r="AA669" s="2" t="n">
        <v>0.137777082258854</v>
      </c>
      <c r="AB669" s="2" t="n">
        <v>0.0930681604487086</v>
      </c>
      <c r="AC669" s="2" t="n">
        <v>0.070152032182246</v>
      </c>
      <c r="AD669" s="2" t="n">
        <v>0.0304840934617853</v>
      </c>
      <c r="AE669" s="2" t="n">
        <v>0.0425553678486958</v>
      </c>
      <c r="AF669" s="2" t="n">
        <v>0.0383371305193375</v>
      </c>
      <c r="AG669" s="2" t="n">
        <v>0.0392638643709852</v>
      </c>
      <c r="AH669" s="3" t="b">
        <f aca="false">TRUE()</f>
        <v>1</v>
      </c>
      <c r="AI669" s="3" t="n">
        <v>-0.777372893482825</v>
      </c>
      <c r="AJ669" s="3" t="b">
        <f aca="false">TRUE()</f>
        <v>1</v>
      </c>
      <c r="AK669" s="3" t="n">
        <v>0.449935502695247</v>
      </c>
      <c r="AL669" s="3" t="b">
        <f aca="false">TRUE()</f>
        <v>1</v>
      </c>
      <c r="AM669" s="3" t="n">
        <v>-1.7146736304095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9</v>
      </c>
      <c r="E670" s="2" t="n">
        <v>4</v>
      </c>
      <c r="F670" s="2" t="n">
        <v>33.6900675259798</v>
      </c>
      <c r="G670" s="2" t="n">
        <v>0.770516717325228</v>
      </c>
      <c r="H670" s="2" t="n">
        <v>0.959033870539448</v>
      </c>
      <c r="I670" s="2" t="n">
        <v>0.212206590789194</v>
      </c>
      <c r="J670" s="2" t="n">
        <v>0.464993210949938</v>
      </c>
      <c r="K670" s="2" t="n">
        <v>3.31310365499671</v>
      </c>
      <c r="L670" s="2" t="n">
        <v>0.687</v>
      </c>
      <c r="M670" s="2" t="n">
        <v>0.109</v>
      </c>
      <c r="N670" s="2" t="n">
        <v>7.383</v>
      </c>
      <c r="O670" s="2" t="s">
        <v>41</v>
      </c>
      <c r="P670" s="2" t="n">
        <v>134.4</v>
      </c>
      <c r="Q670" s="2" t="n">
        <v>47.5</v>
      </c>
      <c r="R670" s="2" t="n">
        <v>6.79</v>
      </c>
      <c r="S670" s="2" t="n">
        <v>0.743044001088116</v>
      </c>
      <c r="T670" s="2" t="n">
        <v>0.00331095280240723</v>
      </c>
      <c r="U670" s="2" t="n">
        <v>-0.531965589737925</v>
      </c>
      <c r="V670" s="2" t="n">
        <v>0.251295899080239</v>
      </c>
      <c r="W670" s="2" t="n">
        <v>0.108912603460892</v>
      </c>
      <c r="X670" s="2" t="n">
        <v>0.086041421349362</v>
      </c>
      <c r="Y670" s="2" t="n">
        <v>0.176411278264091</v>
      </c>
      <c r="Z670" s="2" t="n">
        <v>0.132720790791143</v>
      </c>
      <c r="AA670" s="2" t="n">
        <v>0.133809598613713</v>
      </c>
      <c r="AB670" s="2" t="n">
        <v>0.13559963006431</v>
      </c>
      <c r="AC670" s="2" t="n">
        <v>0.114238593051582</v>
      </c>
      <c r="AD670" s="2" t="n">
        <v>0.0603647852529898</v>
      </c>
      <c r="AE670" s="2" t="n">
        <v>0.0669831707364637</v>
      </c>
      <c r="AF670" s="2" t="n">
        <v>0.0938307318763449</v>
      </c>
      <c r="AG670" s="2" t="n">
        <v>-1.03058036589842</v>
      </c>
      <c r="AH670" s="3" t="b">
        <f aca="false">TRUE()</f>
        <v>1</v>
      </c>
      <c r="AI670" s="3" t="n">
        <v>0.226686521118515</v>
      </c>
      <c r="AJ670" s="3" t="b">
        <f aca="false">TRUE()</f>
        <v>1</v>
      </c>
      <c r="AK670" s="3" t="n">
        <v>0.121080291293138</v>
      </c>
      <c r="AL670" s="3" t="b">
        <f aca="false">TRUE()</f>
        <v>1</v>
      </c>
      <c r="AM670" s="3" t="n">
        <v>0.048226048611565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9</v>
      </c>
      <c r="E671" s="2" t="n">
        <v>5</v>
      </c>
      <c r="F671" s="2" t="n">
        <v>18.9246444160512</v>
      </c>
      <c r="G671" s="2" t="n">
        <v>0.760299625468165</v>
      </c>
      <c r="H671" s="2" t="n">
        <v>0.992125655206328</v>
      </c>
      <c r="I671" s="2" t="n">
        <v>0.094653672209926</v>
      </c>
      <c r="J671" s="2" t="n">
        <v>0.273899916556769</v>
      </c>
      <c r="K671" s="2" t="n">
        <v>4.87037628906588</v>
      </c>
      <c r="L671" s="2" t="n">
        <v>0.587</v>
      </c>
      <c r="M671" s="2" t="n">
        <v>0.07</v>
      </c>
      <c r="N671" s="2" t="n">
        <v>10.409</v>
      </c>
      <c r="O671" s="2" t="s">
        <v>41</v>
      </c>
      <c r="P671" s="2" t="n">
        <v>119.2</v>
      </c>
      <c r="Q671" s="2" t="n">
        <v>32.6</v>
      </c>
      <c r="R671" s="2" t="n">
        <v>6.019</v>
      </c>
      <c r="S671" s="2" t="n">
        <v>-1</v>
      </c>
      <c r="T671" s="2" t="n">
        <v>0.0346923474441822</v>
      </c>
      <c r="U671" s="2" t="n">
        <v>0.952430100489095</v>
      </c>
      <c r="V671" s="2" t="n">
        <v>0.0326984185235453</v>
      </c>
      <c r="W671" s="2" t="n">
        <v>0.00301332529616161</v>
      </c>
      <c r="X671" s="2" t="n">
        <v>0.114357571526302</v>
      </c>
      <c r="Y671" s="2" t="n">
        <v>0.116483550911406</v>
      </c>
      <c r="Z671" s="2" t="n">
        <v>0.113781377142742</v>
      </c>
      <c r="AA671" s="2" t="n">
        <v>0.122445425082979</v>
      </c>
      <c r="AB671" s="2" t="n">
        <v>0.132691727846028</v>
      </c>
      <c r="AC671" s="2" t="n">
        <v>0.113304289056607</v>
      </c>
      <c r="AD671" s="2" t="n">
        <v>0.120603695027362</v>
      </c>
      <c r="AE671" s="2" t="n">
        <v>0.128089782903572</v>
      </c>
      <c r="AF671" s="2" t="n">
        <v>0.0382425805030016</v>
      </c>
      <c r="AG671" s="2" t="n">
        <v>-0.129094858307256</v>
      </c>
      <c r="AH671" s="3" t="b">
        <f aca="false">TRUE()</f>
        <v>1</v>
      </c>
      <c r="AI671" s="3" t="n">
        <v>-1.09444428756746</v>
      </c>
      <c r="AJ671" s="3" t="b">
        <f aca="false">TRUE()</f>
        <v>1</v>
      </c>
      <c r="AK671" s="3" t="n">
        <v>-1.04486091276888</v>
      </c>
      <c r="AL671" s="3" t="b">
        <f aca="false">TRUE()</f>
        <v>1</v>
      </c>
      <c r="AM671" s="3" t="n">
        <v>-0.44891820224411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9</v>
      </c>
      <c r="E672" s="2" t="n">
        <v>6</v>
      </c>
      <c r="F672" s="2" t="n">
        <v>18.434948822922</v>
      </c>
      <c r="G672" s="2" t="n">
        <v>0.858394160583942</v>
      </c>
      <c r="H672" s="2" t="n">
        <v>0.984794152695783</v>
      </c>
      <c r="I672" s="2" t="n">
        <v>0.155906883028795</v>
      </c>
      <c r="J672" s="2" t="n">
        <v>0.375242055512589</v>
      </c>
      <c r="K672" s="2" t="n">
        <v>3.97976554344458</v>
      </c>
      <c r="L672" s="2" t="n">
        <v>0.672</v>
      </c>
      <c r="M672" s="2" t="n">
        <v>0.076</v>
      </c>
      <c r="N672" s="2" t="n">
        <v>8.696</v>
      </c>
      <c r="O672" s="2" t="s">
        <v>41</v>
      </c>
      <c r="P672" s="2" t="n">
        <v>107</v>
      </c>
      <c r="Q672" s="2" t="n">
        <v>34.5</v>
      </c>
      <c r="R672" s="2" t="n">
        <v>5.405</v>
      </c>
      <c r="S672" s="2" t="n">
        <v>0.959255906543147</v>
      </c>
      <c r="T672" s="2" t="n">
        <v>0.26162478316285</v>
      </c>
      <c r="U672" s="2" t="n">
        <v>0.242192052523785</v>
      </c>
      <c r="V672" s="2" t="n">
        <v>0.0972757371236818</v>
      </c>
      <c r="W672" s="2" t="n">
        <v>0.0642451512111743</v>
      </c>
      <c r="X672" s="2" t="n">
        <v>0.0728067126547001</v>
      </c>
      <c r="Y672" s="2" t="n">
        <v>0.160178032233401</v>
      </c>
      <c r="Z672" s="2" t="n">
        <v>0.128655976267314</v>
      </c>
      <c r="AA672" s="2" t="n">
        <v>0.108376424982715</v>
      </c>
      <c r="AB672" s="2" t="n">
        <v>0.119157622366352</v>
      </c>
      <c r="AC672" s="2" t="n">
        <v>0.0910380622795899</v>
      </c>
      <c r="AD672" s="2" t="n">
        <v>0.101171921869074</v>
      </c>
      <c r="AE672" s="2" t="n">
        <v>0.107964061295608</v>
      </c>
      <c r="AF672" s="2" t="n">
        <v>0.110651186051245</v>
      </c>
      <c r="AG672" s="2" t="n">
        <v>-0.644658198031941</v>
      </c>
      <c r="AH672" s="3" t="b">
        <f aca="false">TRUE()</f>
        <v>1</v>
      </c>
      <c r="AI672" s="3" t="n">
        <v>0.0285168998156191</v>
      </c>
      <c r="AJ672" s="3" t="b">
        <f aca="false">TRUE()</f>
        <v>1</v>
      </c>
      <c r="AK672" s="3" t="n">
        <v>-0.865485342913189</v>
      </c>
      <c r="AL672" s="3" t="b">
        <f aca="false">TRUE()</f>
        <v>1</v>
      </c>
      <c r="AM672" s="3" t="n">
        <v>-0.84794187727302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9</v>
      </c>
      <c r="E673" s="2" t="n">
        <v>7</v>
      </c>
      <c r="F673" s="2" t="n">
        <v>37.8749836510982</v>
      </c>
      <c r="G673" s="2" t="n">
        <v>0.840182648401826</v>
      </c>
      <c r="H673" s="2" t="n">
        <v>0.986513495521664</v>
      </c>
      <c r="I673" s="2" t="n">
        <v>0.146361563659686</v>
      </c>
      <c r="J673" s="2" t="n">
        <v>0.340874416633338</v>
      </c>
      <c r="K673" s="2" t="n">
        <v>4.12586200054765</v>
      </c>
      <c r="L673" s="2" t="n">
        <v>0.643</v>
      </c>
      <c r="M673" s="2" t="n">
        <v>0.123</v>
      </c>
      <c r="N673" s="2" t="n">
        <v>8.902</v>
      </c>
      <c r="O673" s="2" t="s">
        <v>41</v>
      </c>
      <c r="P673" s="2" t="n">
        <v>123.9</v>
      </c>
      <c r="Q673" s="2" t="n">
        <v>54.6</v>
      </c>
      <c r="R673" s="2" t="n">
        <v>6.255</v>
      </c>
      <c r="S673" s="2" t="n">
        <v>0.969986923263435</v>
      </c>
      <c r="T673" s="2" t="n">
        <v>1.14596251154188</v>
      </c>
      <c r="U673" s="2" t="n">
        <v>1.07146650744298</v>
      </c>
      <c r="V673" s="2" t="n">
        <v>0.385987499333173</v>
      </c>
      <c r="W673" s="2" t="n">
        <v>0.251708154204237</v>
      </c>
      <c r="X673" s="2" t="n">
        <v>0.164505161839748</v>
      </c>
      <c r="Y673" s="2" t="n">
        <v>0.27783793565285</v>
      </c>
      <c r="Z673" s="2" t="n">
        <v>0.230312888753345</v>
      </c>
      <c r="AA673" s="2" t="n">
        <v>0.0716661108309117</v>
      </c>
      <c r="AB673" s="2" t="n">
        <v>0.0180179748806191</v>
      </c>
      <c r="AC673" s="2" t="n">
        <v>0.0341745684262875</v>
      </c>
      <c r="AD673" s="2" t="n">
        <v>0.0450159043124938</v>
      </c>
      <c r="AE673" s="2" t="n">
        <v>0.0859054343048031</v>
      </c>
      <c r="AF673" s="2" t="n">
        <v>0.0725640209989427</v>
      </c>
      <c r="AG673" s="2" t="n">
        <v>-0.560084799702395</v>
      </c>
      <c r="AH673" s="3" t="b">
        <f aca="false">TRUE()</f>
        <v>1</v>
      </c>
      <c r="AI673" s="3" t="n">
        <v>-0.354611034703313</v>
      </c>
      <c r="AJ673" s="3" t="b">
        <f aca="false">TRUE()</f>
        <v>1</v>
      </c>
      <c r="AK673" s="3" t="n">
        <v>0.539623287623095</v>
      </c>
      <c r="AL673" s="3" t="b">
        <f aca="false">TRUE()</f>
        <v>1</v>
      </c>
      <c r="AM673" s="3" t="n">
        <v>-0.29519596678216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9</v>
      </c>
      <c r="E674" s="2" t="n">
        <v>8</v>
      </c>
      <c r="F674" s="2" t="n">
        <v>26.565051177078</v>
      </c>
      <c r="G674" s="2" t="n">
        <v>0.526659959758551</v>
      </c>
      <c r="H674" s="2" t="n">
        <v>0.990298960073574</v>
      </c>
      <c r="I674" s="2" t="n">
        <v>0.0593219029609165</v>
      </c>
      <c r="J674" s="2" t="n">
        <v>0.185459977552362</v>
      </c>
      <c r="K674" s="2" t="n">
        <v>7.90701687973802</v>
      </c>
      <c r="L674" s="2" t="n">
        <v>0.593</v>
      </c>
      <c r="M674" s="2" t="n">
        <v>0.096</v>
      </c>
      <c r="N674" s="2" t="n">
        <v>16.427</v>
      </c>
      <c r="O674" s="2" t="s">
        <v>41</v>
      </c>
      <c r="P674" s="2" t="n">
        <v>82.3</v>
      </c>
      <c r="Q674" s="2" t="n">
        <v>36.5</v>
      </c>
      <c r="R674" s="2" t="n">
        <v>4.155</v>
      </c>
      <c r="S674" s="2" t="n">
        <v>0.804152586994726</v>
      </c>
      <c r="T674" s="2" t="n">
        <v>0.0734694279059036</v>
      </c>
      <c r="U674" s="2" t="n">
        <v>-0.61792626038715</v>
      </c>
      <c r="V674" s="2" t="n">
        <v>0.327746665286768</v>
      </c>
      <c r="W674" s="2" t="n">
        <v>0.202725111652672</v>
      </c>
      <c r="X674" s="2" t="n">
        <v>0.164107964171197</v>
      </c>
      <c r="Y674" s="2" t="n">
        <v>0.14041166162267</v>
      </c>
      <c r="Z674" s="2" t="n">
        <v>0.142335856856722</v>
      </c>
      <c r="AA674" s="2" t="n">
        <v>0.105296550514541</v>
      </c>
      <c r="AB674" s="2" t="n">
        <v>0.0834647985843788</v>
      </c>
      <c r="AC674" s="2" t="n">
        <v>0.0285448704942996</v>
      </c>
      <c r="AD674" s="2" t="n">
        <v>0.0738988695095329</v>
      </c>
      <c r="AE674" s="2" t="n">
        <v>0.0983088057227609</v>
      </c>
      <c r="AF674" s="2" t="n">
        <v>0.163630622523897</v>
      </c>
      <c r="AG674" s="2" t="n">
        <v>1.62877812062059</v>
      </c>
      <c r="AH674" s="3" t="b">
        <f aca="false">TRUE()</f>
        <v>1</v>
      </c>
      <c r="AI674" s="3" t="n">
        <v>-1.0151764390463</v>
      </c>
      <c r="AJ674" s="3" t="b">
        <f aca="false">TRUE()</f>
        <v>1</v>
      </c>
      <c r="AK674" s="3" t="n">
        <v>-0.267566776727536</v>
      </c>
      <c r="AL674" s="3" t="b">
        <f aca="false">TRUE()</f>
        <v>1</v>
      </c>
      <c r="AM674" s="3" t="n">
        <v>-1.6558012849135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9</v>
      </c>
      <c r="E675" s="2" t="n">
        <v>9</v>
      </c>
      <c r="F675" s="2" t="n">
        <v>33.6900675259798</v>
      </c>
      <c r="G675" s="2" t="n">
        <v>0.880452342487884</v>
      </c>
      <c r="H675" s="2" t="n">
        <v>0.981117993729293</v>
      </c>
      <c r="I675" s="2" t="n">
        <v>0.163968703185412</v>
      </c>
      <c r="J675" s="2" t="n">
        <v>0.40750311466671</v>
      </c>
      <c r="K675" s="2" t="n">
        <v>3.63183349821566</v>
      </c>
      <c r="L675" s="2" t="n">
        <v>0.687</v>
      </c>
      <c r="M675" s="2" t="n">
        <v>0.106</v>
      </c>
      <c r="N675" s="2" t="n">
        <v>7.999</v>
      </c>
      <c r="O675" s="2" t="s">
        <v>41</v>
      </c>
      <c r="P675" s="2" t="n">
        <v>104.9</v>
      </c>
      <c r="Q675" s="2" t="n">
        <v>41.9</v>
      </c>
      <c r="R675" s="2" t="n">
        <v>5.298</v>
      </c>
      <c r="S675" s="2" t="n">
        <v>-1</v>
      </c>
      <c r="T675" s="2" t="n">
        <v>1.2061629544347</v>
      </c>
      <c r="U675" s="2" t="n">
        <v>3.10084510498526</v>
      </c>
      <c r="V675" s="2" t="n">
        <v>0.202324719240964</v>
      </c>
      <c r="W675" s="2" t="n">
        <v>0.0784160708321303</v>
      </c>
      <c r="X675" s="2" t="n">
        <v>0.252486062305888</v>
      </c>
      <c r="Y675" s="2" t="n">
        <v>0.184635621503059</v>
      </c>
      <c r="Z675" s="2" t="n">
        <v>0.116570686617979</v>
      </c>
      <c r="AA675" s="2" t="n">
        <v>0.101399569205914</v>
      </c>
      <c r="AB675" s="2" t="n">
        <v>0.0687867970870152</v>
      </c>
      <c r="AC675" s="2" t="n">
        <v>0.0755190179273698</v>
      </c>
      <c r="AD675" s="2" t="n">
        <v>0.0249407664209692</v>
      </c>
      <c r="AE675" s="2" t="n">
        <v>0.0916520053889088</v>
      </c>
      <c r="AF675" s="2" t="n">
        <v>0.0840094735428972</v>
      </c>
      <c r="AG675" s="2" t="n">
        <v>-0.846071675375875</v>
      </c>
      <c r="AH675" s="3" t="b">
        <f aca="false">TRUE()</f>
        <v>1</v>
      </c>
      <c r="AI675" s="3" t="n">
        <v>0.226686521118515</v>
      </c>
      <c r="AJ675" s="3" t="b">
        <f aca="false">TRUE()</f>
        <v>1</v>
      </c>
      <c r="AK675" s="3" t="n">
        <v>0.0313925063652898</v>
      </c>
      <c r="AL675" s="3" t="b">
        <f aca="false">TRUE()</f>
        <v>1</v>
      </c>
      <c r="AM675" s="3" t="n">
        <v>-0.91662628035176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9</v>
      </c>
      <c r="E676" s="2" t="n">
        <v>10</v>
      </c>
      <c r="F676" s="2" t="n">
        <v>35.5376777919744</v>
      </c>
      <c r="G676" s="2" t="n">
        <v>0.621082621082621</v>
      </c>
      <c r="H676" s="2" t="n">
        <v>0.990438473107423</v>
      </c>
      <c r="I676" s="2" t="n">
        <v>0.0985442203854197</v>
      </c>
      <c r="J676" s="2" t="n">
        <v>0.248867641055193</v>
      </c>
      <c r="K676" s="2" t="n">
        <v>5.28692335069371</v>
      </c>
      <c r="L676" s="2" t="n">
        <v>0.569</v>
      </c>
      <c r="M676" s="2" t="n">
        <v>0.078</v>
      </c>
      <c r="N676" s="2" t="n">
        <v>11.223</v>
      </c>
      <c r="O676" s="2" t="s">
        <v>41</v>
      </c>
      <c r="P676" s="2" t="n">
        <v>114.5</v>
      </c>
      <c r="Q676" s="2" t="n">
        <v>39.4</v>
      </c>
      <c r="R676" s="2" t="n">
        <v>5.784</v>
      </c>
      <c r="S676" s="2" t="n">
        <v>-1</v>
      </c>
      <c r="T676" s="2" t="n">
        <v>1.47443422985001</v>
      </c>
      <c r="U676" s="2" t="n">
        <v>4.63795576167598</v>
      </c>
      <c r="V676" s="2" t="n">
        <v>0.146534107780573</v>
      </c>
      <c r="W676" s="2" t="n">
        <v>0.0306912630057213</v>
      </c>
      <c r="X676" s="2" t="n">
        <v>0.172502817331131</v>
      </c>
      <c r="Y676" s="2" t="n">
        <v>0.223460531501476</v>
      </c>
      <c r="Z676" s="2" t="n">
        <v>0.159660253051146</v>
      </c>
      <c r="AA676" s="2" t="n">
        <v>0.0726788282454715</v>
      </c>
      <c r="AB676" s="2" t="n">
        <v>0.069402661775925</v>
      </c>
      <c r="AC676" s="2" t="n">
        <v>0.130675996261285</v>
      </c>
      <c r="AD676" s="2" t="n">
        <v>0.0985857782155426</v>
      </c>
      <c r="AE676" s="2" t="n">
        <v>0.041695856887255</v>
      </c>
      <c r="AF676" s="2" t="n">
        <v>0.0313372767307682</v>
      </c>
      <c r="AG676" s="2" t="n">
        <v>0.112038987540884</v>
      </c>
      <c r="AH676" s="3" t="b">
        <f aca="false">TRUE()</f>
        <v>1</v>
      </c>
      <c r="AI676" s="3" t="n">
        <v>-1.33224783313093</v>
      </c>
      <c r="AJ676" s="3" t="b">
        <f aca="false">TRUE()</f>
        <v>1</v>
      </c>
      <c r="AK676" s="3" t="n">
        <v>-0.805693486294624</v>
      </c>
      <c r="AL676" s="3" t="b">
        <f aca="false">TRUE()</f>
        <v>1</v>
      </c>
      <c r="AM676" s="3" t="n">
        <v>-0.60264043770607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9</v>
      </c>
      <c r="E677" s="2" t="n">
        <v>11</v>
      </c>
      <c r="F677" s="2" t="n">
        <v>35.5376777919744</v>
      </c>
      <c r="G677" s="2" t="n">
        <v>0.574839836924869</v>
      </c>
      <c r="H677" s="2" t="n">
        <v>0.966896882509467</v>
      </c>
      <c r="I677" s="2" t="n">
        <v>0.117910248700845</v>
      </c>
      <c r="J677" s="2" t="n">
        <v>0.265574727340133</v>
      </c>
      <c r="K677" s="2" t="n">
        <v>6.32437826371131</v>
      </c>
      <c r="L677" s="2" t="n">
        <v>0.713</v>
      </c>
      <c r="M677" s="2" t="n">
        <v>0.08</v>
      </c>
      <c r="N677" s="2" t="n">
        <v>13.476</v>
      </c>
      <c r="O677" s="2" t="s">
        <v>41</v>
      </c>
      <c r="P677" s="2" t="n">
        <v>99.1</v>
      </c>
      <c r="Q677" s="2" t="n">
        <v>43.1</v>
      </c>
      <c r="R677" s="2" t="n">
        <v>5.003</v>
      </c>
      <c r="S677" s="2" t="n">
        <v>0.629173534728309</v>
      </c>
      <c r="T677" s="2" t="n">
        <v>1.23763256121972</v>
      </c>
      <c r="U677" s="2" t="n">
        <v>3.96135597564277</v>
      </c>
      <c r="V677" s="2" t="n">
        <v>0.0606397102971082</v>
      </c>
      <c r="W677" s="2" t="n">
        <v>0.0606397102971082</v>
      </c>
      <c r="X677" s="2" t="n">
        <v>0.135018342600497</v>
      </c>
      <c r="Y677" s="2" t="n">
        <v>0.107166505246818</v>
      </c>
      <c r="Z677" s="2" t="n">
        <v>0.0864345305641594</v>
      </c>
      <c r="AA677" s="2" t="n">
        <v>0.135351456564801</v>
      </c>
      <c r="AB677" s="2" t="n">
        <v>0.147786068758839</v>
      </c>
      <c r="AC677" s="2" t="n">
        <v>0.102639430217839</v>
      </c>
      <c r="AD677" s="2" t="n">
        <v>0.110978741424911</v>
      </c>
      <c r="AE677" s="2" t="n">
        <v>0.13059745177426</v>
      </c>
      <c r="AF677" s="2" t="n">
        <v>0.0440274728478756</v>
      </c>
      <c r="AG677" s="2" t="n">
        <v>0.71260856566337</v>
      </c>
      <c r="AH677" s="3" t="b">
        <f aca="false">TRUE()</f>
        <v>1</v>
      </c>
      <c r="AI677" s="3" t="n">
        <v>0.570180531376867</v>
      </c>
      <c r="AJ677" s="3" t="b">
        <f aca="false">TRUE()</f>
        <v>1</v>
      </c>
      <c r="AK677" s="3" t="n">
        <v>-0.745901629676059</v>
      </c>
      <c r="AL677" s="3" t="b">
        <f aca="false">TRUE()</f>
        <v>1</v>
      </c>
      <c r="AM677" s="3" t="n">
        <v>-1.1063260602835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9</v>
      </c>
      <c r="E678" s="2" t="n">
        <v>13</v>
      </c>
      <c r="F678" s="2" t="n">
        <v>35.5376777919744</v>
      </c>
      <c r="G678" s="2" t="n">
        <v>0.658883248730965</v>
      </c>
      <c r="H678" s="2" t="n">
        <v>0.981330210571397</v>
      </c>
      <c r="I678" s="2" t="n">
        <v>0.118691821966837</v>
      </c>
      <c r="J678" s="2" t="n">
        <v>0.282787115461559</v>
      </c>
      <c r="K678" s="2" t="n">
        <v>4.9715003227181</v>
      </c>
      <c r="L678" s="2" t="n">
        <v>0.583</v>
      </c>
      <c r="M678" s="2" t="n">
        <v>0.095</v>
      </c>
      <c r="N678" s="2" t="n">
        <v>10.582</v>
      </c>
      <c r="O678" s="2" t="s">
        <v>41</v>
      </c>
      <c r="P678" s="2" t="n">
        <v>67.9</v>
      </c>
      <c r="Q678" s="2" t="n">
        <v>37.1</v>
      </c>
      <c r="R678" s="2" t="n">
        <v>3.429</v>
      </c>
      <c r="S678" s="2" t="n">
        <v>-1</v>
      </c>
      <c r="T678" s="2" t="n">
        <v>0.692366236634327</v>
      </c>
      <c r="U678" s="2" t="n">
        <v>0.177876584562979</v>
      </c>
      <c r="V678" s="2" t="n">
        <v>0.170046173652946</v>
      </c>
      <c r="W678" s="2" t="n">
        <v>0.113467297668869</v>
      </c>
      <c r="X678" s="2" t="n">
        <v>0.183852244448284</v>
      </c>
      <c r="Y678" s="2" t="n">
        <v>0.168002614905539</v>
      </c>
      <c r="Z678" s="2" t="n">
        <v>0.113437362059107</v>
      </c>
      <c r="AA678" s="2" t="n">
        <v>0.0516126243847563</v>
      </c>
      <c r="AB678" s="2" t="n">
        <v>0.0393712905916754</v>
      </c>
      <c r="AC678" s="2" t="n">
        <v>0.0330289904954487</v>
      </c>
      <c r="AD678" s="2" t="n">
        <v>0.0583845569151372</v>
      </c>
      <c r="AE678" s="2" t="n">
        <v>0.137785717826957</v>
      </c>
      <c r="AF678" s="2" t="n">
        <v>0.214524598373097</v>
      </c>
      <c r="AG678" s="2" t="n">
        <v>-0.0705554293002602</v>
      </c>
      <c r="AH678" s="3" t="b">
        <f aca="false">TRUE()</f>
        <v>1</v>
      </c>
      <c r="AI678" s="3" t="n">
        <v>-1.1472895199149</v>
      </c>
      <c r="AJ678" s="3" t="b">
        <f aca="false">TRUE()</f>
        <v>1</v>
      </c>
      <c r="AK678" s="3" t="n">
        <v>-0.297462705036819</v>
      </c>
      <c r="AL678" s="3" t="b">
        <f aca="false">TRUE()</f>
        <v>1</v>
      </c>
      <c r="AM678" s="3" t="n">
        <v>-2.1267800488820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9</v>
      </c>
      <c r="E679" s="2" t="n">
        <v>14</v>
      </c>
      <c r="F679" s="2" t="n">
        <v>27.8972710309476</v>
      </c>
      <c r="G679" s="2" t="n">
        <v>0.880357142857143</v>
      </c>
      <c r="H679" s="2" t="n">
        <v>0.973481677968019</v>
      </c>
      <c r="I679" s="2" t="n">
        <v>0.217350102338793</v>
      </c>
      <c r="J679" s="2" t="n">
        <v>0.45293062078867</v>
      </c>
      <c r="K679" s="2" t="n">
        <v>3.25577702556371</v>
      </c>
      <c r="L679" s="2" t="n">
        <v>0.73</v>
      </c>
      <c r="M679" s="2" t="n">
        <v>0.127</v>
      </c>
      <c r="N679" s="2" t="n">
        <v>7.2</v>
      </c>
      <c r="O679" s="2" t="s">
        <v>41</v>
      </c>
      <c r="P679" s="2" t="n">
        <v>94.5</v>
      </c>
      <c r="Q679" s="2" t="n">
        <v>31.8</v>
      </c>
      <c r="R679" s="2" t="n">
        <v>4.771</v>
      </c>
      <c r="S679" s="2" t="n">
        <v>0.729616643712616</v>
      </c>
      <c r="T679" s="2" t="n">
        <v>-0.057719314101474</v>
      </c>
      <c r="U679" s="2" t="n">
        <v>0.2189044811995</v>
      </c>
      <c r="V679" s="2" t="n">
        <v>0.207914312200748</v>
      </c>
      <c r="W679" s="2" t="n">
        <v>0.0794443727114642</v>
      </c>
      <c r="X679" s="2" t="n">
        <v>0.133357008107576</v>
      </c>
      <c r="Y679" s="2" t="n">
        <v>0.227825833546809</v>
      </c>
      <c r="Z679" s="2" t="n">
        <v>0.150255914575473</v>
      </c>
      <c r="AA679" s="2" t="n">
        <v>0.10797279138258</v>
      </c>
      <c r="AB679" s="2" t="n">
        <v>0.102412761326789</v>
      </c>
      <c r="AC679" s="2" t="n">
        <v>0.103946892951885</v>
      </c>
      <c r="AD679" s="2" t="n">
        <v>0.0236754295759429</v>
      </c>
      <c r="AE679" s="2" t="n">
        <v>0.0900138433695941</v>
      </c>
      <c r="AF679" s="2" t="n">
        <v>0.0605395251633508</v>
      </c>
      <c r="AG679" s="2" t="n">
        <v>-1.06376602941185</v>
      </c>
      <c r="AH679" s="3" t="b">
        <f aca="false">TRUE()</f>
        <v>1</v>
      </c>
      <c r="AI679" s="3" t="n">
        <v>0.794772768853482</v>
      </c>
      <c r="AJ679" s="3" t="b">
        <f aca="false">TRUE()</f>
        <v>1</v>
      </c>
      <c r="AK679" s="3" t="n">
        <v>0.659207000860225</v>
      </c>
      <c r="AL679" s="3" t="b">
        <f aca="false">TRUE()</f>
        <v>1</v>
      </c>
      <c r="AM679" s="3" t="n">
        <v>-1.2567776098846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9</v>
      </c>
      <c r="E680" s="2" t="n">
        <v>15</v>
      </c>
      <c r="F680" s="2" t="n">
        <v>26.565051177078</v>
      </c>
      <c r="G680" s="2" t="n">
        <v>0.843333333333333</v>
      </c>
      <c r="H680" s="2" t="n">
        <v>0.971496670122507</v>
      </c>
      <c r="I680" s="2" t="n">
        <v>0.223081443779776</v>
      </c>
      <c r="J680" s="2" t="n">
        <v>0.453062370616744</v>
      </c>
      <c r="K680" s="2" t="n">
        <v>3.44256228469499</v>
      </c>
      <c r="L680" s="2" t="n">
        <v>0.731</v>
      </c>
      <c r="M680" s="2" t="n">
        <v>0.143</v>
      </c>
      <c r="N680" s="2" t="n">
        <v>7.472</v>
      </c>
      <c r="O680" s="2" t="s">
        <v>41</v>
      </c>
      <c r="P680" s="2" t="n">
        <v>93.7</v>
      </c>
      <c r="Q680" s="2" t="n">
        <v>47.3</v>
      </c>
      <c r="R680" s="2" t="n">
        <v>4.734</v>
      </c>
      <c r="S680" s="2" t="n">
        <v>0.672066134068418</v>
      </c>
      <c r="T680" s="2" t="n">
        <v>1.14132302793178</v>
      </c>
      <c r="U680" s="2" t="n">
        <v>2.05699273880318</v>
      </c>
      <c r="V680" s="2" t="n">
        <v>0.481107220349208</v>
      </c>
      <c r="W680" s="2" t="n">
        <v>0.257687832265704</v>
      </c>
      <c r="X680" s="2" t="n">
        <v>0.119665250642038</v>
      </c>
      <c r="Y680" s="2" t="n">
        <v>0.126768863817313</v>
      </c>
      <c r="Z680" s="2" t="n">
        <v>0.280099035949848</v>
      </c>
      <c r="AA680" s="2" t="n">
        <v>0.130892180071134</v>
      </c>
      <c r="AB680" s="2" t="n">
        <v>0.0921166911994742</v>
      </c>
      <c r="AC680" s="2" t="n">
        <v>0.074028437908027</v>
      </c>
      <c r="AD680" s="2" t="n">
        <v>0.021593505263101</v>
      </c>
      <c r="AE680" s="2" t="n">
        <v>0.0399103144279407</v>
      </c>
      <c r="AF680" s="2" t="n">
        <v>0.114925720721124</v>
      </c>
      <c r="AG680" s="2" t="n">
        <v>-0.955638396231448</v>
      </c>
      <c r="AH680" s="3" t="b">
        <f aca="false">TRUE()</f>
        <v>1</v>
      </c>
      <c r="AI680" s="3" t="n">
        <v>0.807984076940342</v>
      </c>
      <c r="AJ680" s="3" t="b">
        <f aca="false">TRUE()</f>
        <v>1</v>
      </c>
      <c r="AK680" s="3" t="n">
        <v>1.13754185380875</v>
      </c>
      <c r="AL680" s="3" t="b">
        <f aca="false">TRUE()</f>
        <v>1</v>
      </c>
      <c r="AM680" s="3" t="n">
        <v>-1.2829430967717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9</v>
      </c>
      <c r="E681" s="2" t="n">
        <v>17</v>
      </c>
      <c r="F681" s="2" t="n">
        <v>45</v>
      </c>
      <c r="G681" s="2" t="n">
        <v>0.789664551223935</v>
      </c>
      <c r="H681" s="2" t="n">
        <v>0.99257625255081</v>
      </c>
      <c r="I681" s="2" t="n">
        <v>0.109997187409673</v>
      </c>
      <c r="J681" s="2" t="n">
        <v>0.273613176478913</v>
      </c>
      <c r="K681" s="2" t="n">
        <v>5.89157201888955</v>
      </c>
      <c r="L681" s="2" t="n">
        <v>0.673</v>
      </c>
      <c r="M681" s="2" t="n">
        <v>0.083</v>
      </c>
      <c r="N681" s="2" t="n">
        <v>12.492</v>
      </c>
      <c r="O681" s="2" t="s">
        <v>41</v>
      </c>
      <c r="P681" s="2" t="n">
        <v>94.7</v>
      </c>
      <c r="Q681" s="2" t="n">
        <v>37.5</v>
      </c>
      <c r="R681" s="2" t="n">
        <v>4.785</v>
      </c>
      <c r="S681" s="2" t="n">
        <v>-1</v>
      </c>
      <c r="T681" s="2" t="n">
        <v>0.424615049096725</v>
      </c>
      <c r="U681" s="2" t="n">
        <v>-0.132554003220283</v>
      </c>
      <c r="V681" s="2" t="n">
        <v>0.189812540861857</v>
      </c>
      <c r="W681" s="2" t="n">
        <v>0.138844678398528</v>
      </c>
      <c r="X681" s="2" t="n">
        <v>0.157915490078519</v>
      </c>
      <c r="Y681" s="2" t="n">
        <v>0.186305278810386</v>
      </c>
      <c r="Z681" s="2" t="n">
        <v>0.102666795398343</v>
      </c>
      <c r="AA681" s="2" t="n">
        <v>0.0982966079363143</v>
      </c>
      <c r="AB681" s="2" t="n">
        <v>0.0345837403996162</v>
      </c>
      <c r="AC681" s="2" t="n">
        <v>0.057023273781978</v>
      </c>
      <c r="AD681" s="2" t="n">
        <v>0.0938644351522448</v>
      </c>
      <c r="AE681" s="2" t="n">
        <v>0.0883106022875623</v>
      </c>
      <c r="AF681" s="2" t="n">
        <v>0.181033776155037</v>
      </c>
      <c r="AG681" s="2" t="n">
        <v>0.462062483515731</v>
      </c>
      <c r="AH681" s="3" t="b">
        <f aca="false">TRUE()</f>
        <v>1</v>
      </c>
      <c r="AI681" s="3" t="n">
        <v>0.0417282079024789</v>
      </c>
      <c r="AJ681" s="3" t="b">
        <f aca="false">TRUE()</f>
        <v>1</v>
      </c>
      <c r="AK681" s="3" t="n">
        <v>-0.656213844748211</v>
      </c>
      <c r="AL681" s="3" t="b">
        <f aca="false">TRUE()</f>
        <v>1</v>
      </c>
      <c r="AM681" s="3" t="n">
        <v>-1.2502362381628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9</v>
      </c>
      <c r="E682" s="2" t="n">
        <v>20</v>
      </c>
      <c r="F682" s="2" t="n">
        <v>24.2277453179541</v>
      </c>
      <c r="G682" s="2" t="n">
        <v>0.697222222222222</v>
      </c>
      <c r="H682" s="2" t="n">
        <v>0.97641002493476</v>
      </c>
      <c r="I682" s="2" t="n">
        <v>0.151031722934086</v>
      </c>
      <c r="J682" s="2" t="n">
        <v>0.343897222456339</v>
      </c>
      <c r="K682" s="2" t="n">
        <v>3.8342676076014</v>
      </c>
      <c r="L682" s="2" t="n">
        <v>0.619</v>
      </c>
      <c r="M682" s="2" t="n">
        <v>0.115</v>
      </c>
      <c r="N682" s="2" t="n">
        <v>8.437</v>
      </c>
      <c r="O682" s="2" t="s">
        <v>41</v>
      </c>
      <c r="P682" s="2" t="n">
        <v>114.2</v>
      </c>
      <c r="Q682" s="2" t="n">
        <v>37.5</v>
      </c>
      <c r="R682" s="2" t="n">
        <v>5.766</v>
      </c>
      <c r="S682" s="2" t="n">
        <v>-1</v>
      </c>
      <c r="T682" s="2" t="n">
        <v>0.137746805292476</v>
      </c>
      <c r="U682" s="2" t="n">
        <v>-0.361666315619544</v>
      </c>
      <c r="V682" s="2" t="n">
        <v>0.167078317739426</v>
      </c>
      <c r="W682" s="2" t="n">
        <v>0.103922430265598</v>
      </c>
      <c r="X682" s="2" t="n">
        <v>0.0827742858466902</v>
      </c>
      <c r="Y682" s="2" t="n">
        <v>0.126673659928072</v>
      </c>
      <c r="Z682" s="2" t="n">
        <v>0.124716167881178</v>
      </c>
      <c r="AA682" s="2" t="n">
        <v>0.156667585527578</v>
      </c>
      <c r="AB682" s="2" t="n">
        <v>0.11888725190905</v>
      </c>
      <c r="AC682" s="2" t="n">
        <v>0.0919939074894103</v>
      </c>
      <c r="AD682" s="2" t="n">
        <v>0.103499386322437</v>
      </c>
      <c r="AE682" s="2" t="n">
        <v>0.141256107276669</v>
      </c>
      <c r="AF682" s="2" t="n">
        <v>0.0535316478189148</v>
      </c>
      <c r="AG682" s="2" t="n">
        <v>-0.728885119944979</v>
      </c>
      <c r="AH682" s="3" t="b">
        <f aca="false">TRUE()</f>
        <v>1</v>
      </c>
      <c r="AI682" s="3" t="n">
        <v>-0.671682428787947</v>
      </c>
      <c r="AJ682" s="3" t="b">
        <f aca="false">TRUE()</f>
        <v>1</v>
      </c>
      <c r="AK682" s="3" t="n">
        <v>0.300455861148834</v>
      </c>
      <c r="AL682" s="3" t="b">
        <f aca="false">TRUE()</f>
        <v>1</v>
      </c>
      <c r="AM682" s="3" t="n">
        <v>-0.61245249528875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9</v>
      </c>
      <c r="E683" s="2" t="n">
        <v>21</v>
      </c>
      <c r="F683" s="2" t="n">
        <v>33.6900675259798</v>
      </c>
      <c r="G683" s="2" t="n">
        <v>0.688679245283019</v>
      </c>
      <c r="H683" s="2" t="n">
        <v>0.991571951952547</v>
      </c>
      <c r="I683" s="2" t="n">
        <v>0.0762722085566008</v>
      </c>
      <c r="J683" s="2" t="n">
        <v>0.240126357311197</v>
      </c>
      <c r="K683" s="2" t="n">
        <v>6.64560087144951</v>
      </c>
      <c r="L683" s="2" t="n">
        <v>0.645</v>
      </c>
      <c r="M683" s="2" t="n">
        <v>0.096</v>
      </c>
      <c r="N683" s="2" t="n">
        <v>13.948</v>
      </c>
      <c r="O683" s="2" t="s">
        <v>41</v>
      </c>
      <c r="P683" s="2" t="n">
        <v>112.3</v>
      </c>
      <c r="Q683" s="2" t="n">
        <v>48.5</v>
      </c>
      <c r="R683" s="2" t="n">
        <v>5.673</v>
      </c>
      <c r="S683" s="2" t="n">
        <v>-1</v>
      </c>
      <c r="T683" s="2" t="n">
        <v>0.868776339590288</v>
      </c>
      <c r="U683" s="2" t="n">
        <v>1.26121801656468</v>
      </c>
      <c r="V683" s="2" t="n">
        <v>0.309363526577357</v>
      </c>
      <c r="W683" s="2" t="n">
        <v>0.0107268803028151</v>
      </c>
      <c r="X683" s="2" t="n">
        <v>0.152270963488162</v>
      </c>
      <c r="Y683" s="2" t="n">
        <v>0.171271245899463</v>
      </c>
      <c r="Z683" s="2" t="n">
        <v>0.0974987879075256</v>
      </c>
      <c r="AA683" s="2" t="n">
        <v>0.0812229574477946</v>
      </c>
      <c r="AB683" s="2" t="n">
        <v>0.168595076786267</v>
      </c>
      <c r="AC683" s="2" t="n">
        <v>0.0662311307373162</v>
      </c>
      <c r="AD683" s="2" t="n">
        <v>0.0371128570577486</v>
      </c>
      <c r="AE683" s="2" t="n">
        <v>0.0779309609448924</v>
      </c>
      <c r="AF683" s="2" t="n">
        <v>0.147866019730831</v>
      </c>
      <c r="AG683" s="2" t="n">
        <v>0.89856028615945</v>
      </c>
      <c r="AH683" s="3" t="b">
        <f aca="false">TRUE()</f>
        <v>1</v>
      </c>
      <c r="AI683" s="3" t="n">
        <v>-0.328188418529594</v>
      </c>
      <c r="AJ683" s="3" t="b">
        <f aca="false">TRUE()</f>
        <v>1</v>
      </c>
      <c r="AK683" s="3" t="n">
        <v>-0.267566776727536</v>
      </c>
      <c r="AL683" s="3" t="b">
        <f aca="false">TRUE()</f>
        <v>1</v>
      </c>
      <c r="AM683" s="3" t="n">
        <v>-0.67459552664571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9</v>
      </c>
      <c r="E684" s="2" t="n">
        <v>22</v>
      </c>
      <c r="F684" s="2" t="n">
        <v>35.5376777919744</v>
      </c>
      <c r="G684" s="2" t="n">
        <v>0.813630041724618</v>
      </c>
      <c r="H684" s="2" t="n">
        <v>0.987204608137307</v>
      </c>
      <c r="I684" s="2" t="n">
        <v>0.155111439748036</v>
      </c>
      <c r="J684" s="2" t="n">
        <v>0.350156556651915</v>
      </c>
      <c r="K684" s="2" t="n">
        <v>4.28758076391581</v>
      </c>
      <c r="L684" s="2" t="n">
        <v>0.623</v>
      </c>
      <c r="M684" s="2" t="n">
        <v>0.089</v>
      </c>
      <c r="N684" s="2" t="n">
        <v>9.199</v>
      </c>
      <c r="O684" s="2" t="s">
        <v>41</v>
      </c>
      <c r="P684" s="2" t="n">
        <v>139.2</v>
      </c>
      <c r="Q684" s="2" t="n">
        <v>64</v>
      </c>
      <c r="R684" s="2" t="n">
        <v>7.028</v>
      </c>
      <c r="S684" s="2" t="n">
        <v>0.863686074000908</v>
      </c>
      <c r="T684" s="2" t="n">
        <v>1.35369247182682</v>
      </c>
      <c r="U684" s="2" t="n">
        <v>2.14837999246648</v>
      </c>
      <c r="V684" s="2" t="n">
        <v>0.307571391122309</v>
      </c>
      <c r="W684" s="2" t="n">
        <v>0.188138473322079</v>
      </c>
      <c r="X684" s="2" t="n">
        <v>0.0895900525925607</v>
      </c>
      <c r="Y684" s="2" t="n">
        <v>0.180922353008225</v>
      </c>
      <c r="Z684" s="2" t="n">
        <v>0.222003610353077</v>
      </c>
      <c r="AA684" s="2" t="n">
        <v>0.0891000398354296</v>
      </c>
      <c r="AB684" s="2" t="n">
        <v>0.088500459092017</v>
      </c>
      <c r="AC684" s="2" t="n">
        <v>0.0462970642905837</v>
      </c>
      <c r="AD684" s="2" t="n">
        <v>0.0623700092217518</v>
      </c>
      <c r="AE684" s="2" t="n">
        <v>0.156367372631391</v>
      </c>
      <c r="AF684" s="2" t="n">
        <v>0.0648490389749642</v>
      </c>
      <c r="AG684" s="2" t="n">
        <v>-0.466467845103373</v>
      </c>
      <c r="AH684" s="3" t="b">
        <f aca="false">TRUE()</f>
        <v>1</v>
      </c>
      <c r="AI684" s="3" t="n">
        <v>-0.618837196440508</v>
      </c>
      <c r="AJ684" s="3" t="b">
        <f aca="false">TRUE()</f>
        <v>1</v>
      </c>
      <c r="AK684" s="3" t="n">
        <v>-0.476838274892515</v>
      </c>
      <c r="AL684" s="3" t="b">
        <f aca="false">TRUE()</f>
        <v>1</v>
      </c>
      <c r="AM684" s="3" t="n">
        <v>0.20521896993441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9</v>
      </c>
      <c r="E685" s="2" t="n">
        <v>24</v>
      </c>
      <c r="F685" s="2" t="n">
        <v>53.9726266148964</v>
      </c>
      <c r="G685" s="2" t="n">
        <v>0.607038123167155</v>
      </c>
      <c r="H685" s="2" t="n">
        <v>0.966478217968813</v>
      </c>
      <c r="I685" s="2" t="n">
        <v>0.136136666198439</v>
      </c>
      <c r="J685" s="2" t="n">
        <v>0.338217464501033</v>
      </c>
      <c r="K685" s="2" t="n">
        <v>3.5846403087989</v>
      </c>
      <c r="L685" s="2" t="n">
        <v>0.544</v>
      </c>
      <c r="M685" s="2" t="n">
        <v>0.09</v>
      </c>
      <c r="N685" s="2" t="n">
        <v>7.688</v>
      </c>
      <c r="O685" s="2" t="s">
        <v>41</v>
      </c>
      <c r="P685" s="2" t="n">
        <v>97.3</v>
      </c>
      <c r="Q685" s="2" t="n">
        <v>34</v>
      </c>
      <c r="R685" s="2" t="n">
        <v>4.912</v>
      </c>
      <c r="S685" s="2" t="n">
        <v>0.340011594351468</v>
      </c>
      <c r="T685" s="2" t="n">
        <v>0.000819043817770634</v>
      </c>
      <c r="U685" s="2" t="n">
        <v>-0.343042219911262</v>
      </c>
      <c r="V685" s="2" t="n">
        <v>0.000828354866686087</v>
      </c>
      <c r="W685" s="2" t="n">
        <v>0.000828354866686087</v>
      </c>
      <c r="X685" s="2" t="n">
        <v>0.133325916695844</v>
      </c>
      <c r="Y685" s="2" t="n">
        <v>0.167684215598434</v>
      </c>
      <c r="Z685" s="2" t="n">
        <v>0.104729549304768</v>
      </c>
      <c r="AA685" s="2" t="n">
        <v>0.0543056701379268</v>
      </c>
      <c r="AB685" s="2" t="n">
        <v>0.0772902541363181</v>
      </c>
      <c r="AC685" s="2" t="n">
        <v>0.0774945562228746</v>
      </c>
      <c r="AD685" s="2" t="n">
        <v>0.120767515573616</v>
      </c>
      <c r="AE685" s="2" t="n">
        <v>0.130943637891851</v>
      </c>
      <c r="AF685" s="2" t="n">
        <v>0.133458684438368</v>
      </c>
      <c r="AG685" s="2" t="n">
        <v>-0.873391218136381</v>
      </c>
      <c r="AH685" s="3" t="b">
        <f aca="false">TRUE()</f>
        <v>1</v>
      </c>
      <c r="AI685" s="3" t="n">
        <v>-1.66253053530243</v>
      </c>
      <c r="AJ685" s="3" t="b">
        <f aca="false">TRUE()</f>
        <v>1</v>
      </c>
      <c r="AK685" s="3" t="n">
        <v>-0.446942346583232</v>
      </c>
      <c r="AL685" s="3" t="b">
        <f aca="false">TRUE()</f>
        <v>1</v>
      </c>
      <c r="AM685" s="3" t="n">
        <v>-1.1651984057796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9</v>
      </c>
      <c r="E686" s="2" t="n">
        <v>25</v>
      </c>
      <c r="F686" s="2" t="n">
        <v>18.9246444160512</v>
      </c>
      <c r="G686" s="2" t="n">
        <v>0.941176470588235</v>
      </c>
      <c r="H686" s="2" t="n">
        <v>0.955151972989624</v>
      </c>
      <c r="I686" s="2" t="n">
        <v>0.203718327157626</v>
      </c>
      <c r="J686" s="2" t="n">
        <v>0.585402178317258</v>
      </c>
      <c r="K686" s="2" t="n">
        <v>2.16842554873165</v>
      </c>
      <c r="L686" s="2" t="n">
        <v>0.68</v>
      </c>
      <c r="M686" s="2" t="n">
        <v>0.131</v>
      </c>
      <c r="N686" s="2" t="n">
        <v>4.935</v>
      </c>
      <c r="O686" s="2" t="s">
        <v>41</v>
      </c>
      <c r="P686" s="2" t="n">
        <v>137.2</v>
      </c>
      <c r="Q686" s="2" t="n">
        <v>26.6</v>
      </c>
      <c r="R686" s="2" t="n">
        <v>6.927</v>
      </c>
      <c r="S686" s="2" t="n">
        <v>0.761034877189507</v>
      </c>
      <c r="T686" s="2" t="n">
        <v>-0.185831803392191</v>
      </c>
      <c r="U686" s="2" t="n">
        <v>-0.300463401475522</v>
      </c>
      <c r="V686" s="2" t="n">
        <v>0.0708949978237717</v>
      </c>
      <c r="W686" s="2" t="n">
        <v>0.0189925474621199</v>
      </c>
      <c r="X686" s="2" t="n">
        <v>0.17896409932994</v>
      </c>
      <c r="Y686" s="2" t="n">
        <v>0.138621881280825</v>
      </c>
      <c r="Z686" s="2" t="n">
        <v>0.115751443507466</v>
      </c>
      <c r="AA686" s="2" t="n">
        <v>0.0984451159440894</v>
      </c>
      <c r="AB686" s="2" t="n">
        <v>0.0509824832898982</v>
      </c>
      <c r="AC686" s="2" t="n">
        <v>0.0604269070161898</v>
      </c>
      <c r="AD686" s="2" t="n">
        <v>0.114768403340176</v>
      </c>
      <c r="AE686" s="2" t="n">
        <v>0.0946855561023859</v>
      </c>
      <c r="AF686" s="2" t="n">
        <v>0.14735411018903</v>
      </c>
      <c r="AG686" s="2" t="n">
        <v>-1.69322009967351</v>
      </c>
      <c r="AH686" s="3" t="b">
        <f aca="false">TRUE()</f>
        <v>1</v>
      </c>
      <c r="AI686" s="3" t="n">
        <v>0.134207364510497</v>
      </c>
      <c r="AJ686" s="3" t="b">
        <f aca="false">TRUE()</f>
        <v>1</v>
      </c>
      <c r="AK686" s="3" t="n">
        <v>0.778790714097356</v>
      </c>
      <c r="AL686" s="3" t="b">
        <f aca="false">TRUE()</f>
        <v>1</v>
      </c>
      <c r="AM686" s="3" t="n">
        <v>0.1398052527165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9</v>
      </c>
      <c r="E687" s="2" t="n">
        <v>27</v>
      </c>
      <c r="F687" s="2" t="n">
        <v>53.9726266148964</v>
      </c>
      <c r="G687" s="2" t="n">
        <v>0.638605442176871</v>
      </c>
      <c r="H687" s="2" t="n">
        <v>0.992348314149787</v>
      </c>
      <c r="I687" s="2" t="n">
        <v>0.0827737965803417</v>
      </c>
      <c r="J687" s="2" t="n">
        <v>0.220382642743618</v>
      </c>
      <c r="K687" s="2" t="n">
        <v>6.11391767229634</v>
      </c>
      <c r="L687" s="2" t="n">
        <v>0.591</v>
      </c>
      <c r="M687" s="2" t="n">
        <v>0.128</v>
      </c>
      <c r="N687" s="2" t="n">
        <v>12.935</v>
      </c>
      <c r="O687" s="2" t="s">
        <v>41</v>
      </c>
      <c r="P687" s="2" t="n">
        <v>91.2</v>
      </c>
      <c r="Q687" s="2" t="n">
        <v>36.3</v>
      </c>
      <c r="R687" s="2" t="n">
        <v>4.606</v>
      </c>
      <c r="S687" s="2" t="n">
        <v>0.985190589290729</v>
      </c>
      <c r="T687" s="2" t="n">
        <v>0.517604990127016</v>
      </c>
      <c r="U687" s="2" t="n">
        <v>0.260809369853698</v>
      </c>
      <c r="V687" s="2" t="n">
        <v>0.235214573376862</v>
      </c>
      <c r="W687" s="2" t="n">
        <v>0.0713110758488853</v>
      </c>
      <c r="X687" s="2" t="n">
        <v>0.23224781503833</v>
      </c>
      <c r="Y687" s="2" t="n">
        <v>0.127214991883867</v>
      </c>
      <c r="Z687" s="2" t="n">
        <v>0.0722699316085167</v>
      </c>
      <c r="AA687" s="2" t="n">
        <v>0.144441998426895</v>
      </c>
      <c r="AB687" s="2" t="n">
        <v>0.118324882599569</v>
      </c>
      <c r="AC687" s="2" t="n">
        <v>0.102241249501423</v>
      </c>
      <c r="AD687" s="2" t="n">
        <v>0.0561892263827612</v>
      </c>
      <c r="AE687" s="2" t="n">
        <v>0.0267606934073483</v>
      </c>
      <c r="AF687" s="2" t="n">
        <v>0.12030921115129</v>
      </c>
      <c r="AG687" s="2" t="n">
        <v>0.590775580912392</v>
      </c>
      <c r="AH687" s="3" t="b">
        <f aca="false">TRUE()</f>
        <v>1</v>
      </c>
      <c r="AI687" s="3" t="n">
        <v>-1.04159905522002</v>
      </c>
      <c r="AJ687" s="3" t="b">
        <f aca="false">TRUE()</f>
        <v>1</v>
      </c>
      <c r="AK687" s="3" t="n">
        <v>0.689102929169508</v>
      </c>
      <c r="AL687" s="3" t="b">
        <f aca="false">TRUE()</f>
        <v>1</v>
      </c>
      <c r="AM687" s="3" t="n">
        <v>-1.3647102432940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9</v>
      </c>
      <c r="E688" s="2" t="n">
        <v>33</v>
      </c>
      <c r="F688" s="2" t="n">
        <v>16.504361381755</v>
      </c>
      <c r="G688" s="2" t="n">
        <v>0.901023890784983</v>
      </c>
      <c r="H688" s="2" t="n">
        <v>0.970046383098138</v>
      </c>
      <c r="I688" s="2" t="n">
        <v>0.268908191848066</v>
      </c>
      <c r="J688" s="2" t="n">
        <v>0.511072810161376</v>
      </c>
      <c r="K688" s="2" t="n">
        <v>2.257952281836</v>
      </c>
      <c r="L688" s="2" t="n">
        <v>0.568</v>
      </c>
      <c r="M688" s="2" t="n">
        <v>0.121</v>
      </c>
      <c r="N688" s="2" t="n">
        <v>4.993</v>
      </c>
      <c r="O688" s="2" t="s">
        <v>41</v>
      </c>
      <c r="P688" s="2" t="n">
        <v>81.9</v>
      </c>
      <c r="Q688" s="2" t="n">
        <v>41.9</v>
      </c>
      <c r="R688" s="2" t="n">
        <v>4.138</v>
      </c>
      <c r="S688" s="2" t="n">
        <v>-1</v>
      </c>
      <c r="T688" s="2" t="n">
        <v>0.314247671443062</v>
      </c>
      <c r="U688" s="2" t="n">
        <v>-0.854250425260926</v>
      </c>
      <c r="V688" s="2" t="n">
        <v>0.597247394499322</v>
      </c>
      <c r="W688" s="2" t="n">
        <v>0.271579174913777</v>
      </c>
      <c r="X688" s="2" t="n">
        <v>0.274076366979962</v>
      </c>
      <c r="Y688" s="2" t="n">
        <v>0.237162067166139</v>
      </c>
      <c r="Z688" s="2" t="n">
        <v>0.183235157426977</v>
      </c>
      <c r="AA688" s="2" t="n">
        <v>0.149566617058442</v>
      </c>
      <c r="AB688" s="2" t="n">
        <v>0.0608183449403993</v>
      </c>
      <c r="AC688" s="2" t="n">
        <v>0.0108788577217422</v>
      </c>
      <c r="AD688" s="2" t="n">
        <v>0.0162818588625965</v>
      </c>
      <c r="AE688" s="2" t="n">
        <v>0.0181528779895882</v>
      </c>
      <c r="AF688" s="2" t="n">
        <v>0.0498278518541535</v>
      </c>
      <c r="AG688" s="2" t="n">
        <v>-1.64139420183784</v>
      </c>
      <c r="AH688" s="3" t="b">
        <f aca="false">TRUE()</f>
        <v>1</v>
      </c>
      <c r="AI688" s="3" t="n">
        <v>-1.34545914121779</v>
      </c>
      <c r="AJ688" s="3" t="b">
        <f aca="false">TRUE()</f>
        <v>1</v>
      </c>
      <c r="AK688" s="3" t="n">
        <v>0.479831431004529</v>
      </c>
      <c r="AL688" s="3" t="b">
        <f aca="false">TRUE()</f>
        <v>1</v>
      </c>
      <c r="AM688" s="3" t="n">
        <v>-1.66888402835708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9</v>
      </c>
      <c r="E689" s="2" t="n">
        <v>34</v>
      </c>
      <c r="F689" s="2" t="n">
        <v>36.0273733851036</v>
      </c>
      <c r="G689" s="2" t="n">
        <v>0.643</v>
      </c>
      <c r="H689" s="2" t="n">
        <v>0.991499236257401</v>
      </c>
      <c r="I689" s="2" t="n">
        <v>0.0911887978686466</v>
      </c>
      <c r="J689" s="2" t="n">
        <v>0.234150657548748</v>
      </c>
      <c r="K689" s="2" t="n">
        <v>5.57914778885119</v>
      </c>
      <c r="L689" s="2" t="n">
        <v>0.545</v>
      </c>
      <c r="M689" s="2" t="n">
        <v>0.113</v>
      </c>
      <c r="N689" s="2" t="n">
        <v>11.732</v>
      </c>
      <c r="O689" s="2" t="s">
        <v>41</v>
      </c>
      <c r="P689" s="2" t="n">
        <v>103.4</v>
      </c>
      <c r="Q689" s="2" t="n">
        <v>44.3</v>
      </c>
      <c r="R689" s="2" t="n">
        <v>5.22</v>
      </c>
      <c r="S689" s="2" t="n">
        <v>-1</v>
      </c>
      <c r="T689" s="2" t="n">
        <v>0.990993167477982</v>
      </c>
      <c r="U689" s="2" t="n">
        <v>1.53261969059647</v>
      </c>
      <c r="V689" s="2" t="n">
        <v>0.280731536149815</v>
      </c>
      <c r="W689" s="2" t="n">
        <v>0.232644929175827</v>
      </c>
      <c r="X689" s="2" t="n">
        <v>0.160043688826458</v>
      </c>
      <c r="Y689" s="2" t="n">
        <v>0.112540460995302</v>
      </c>
      <c r="Z689" s="2" t="n">
        <v>0.0912173711293806</v>
      </c>
      <c r="AA689" s="2" t="n">
        <v>0.156978024372668</v>
      </c>
      <c r="AB689" s="2" t="n">
        <v>0.0965584623080057</v>
      </c>
      <c r="AC689" s="2" t="n">
        <v>0.0286174142368643</v>
      </c>
      <c r="AD689" s="2" t="n">
        <v>0.0685847381449422</v>
      </c>
      <c r="AE689" s="2" t="n">
        <v>0.104551362043233</v>
      </c>
      <c r="AF689" s="2" t="n">
        <v>0.180908477943146</v>
      </c>
      <c r="AG689" s="2" t="n">
        <v>0.281204033018232</v>
      </c>
      <c r="AH689" s="3" t="b">
        <f aca="false">TRUE()</f>
        <v>1</v>
      </c>
      <c r="AI689" s="3" t="n">
        <v>-1.64931922721557</v>
      </c>
      <c r="AJ689" s="3" t="b">
        <f aca="false">TRUE()</f>
        <v>1</v>
      </c>
      <c r="AK689" s="3" t="n">
        <v>0.240664004530268</v>
      </c>
      <c r="AL689" s="3" t="b">
        <f aca="false">TRUE()</f>
        <v>1</v>
      </c>
      <c r="AM689" s="3" t="n">
        <v>-0.96568656826515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9</v>
      </c>
      <c r="E690" s="2" t="n">
        <v>36</v>
      </c>
      <c r="F690" s="2" t="n">
        <v>21.3706222693432</v>
      </c>
      <c r="G690" s="2" t="n">
        <v>0.817193675889328</v>
      </c>
      <c r="H690" s="2" t="n">
        <v>0.993205456908996</v>
      </c>
      <c r="I690" s="2" t="n">
        <v>0.11058276659273</v>
      </c>
      <c r="J690" s="2" t="n">
        <v>0.276227134859138</v>
      </c>
      <c r="K690" s="2" t="n">
        <v>5.60776888011622</v>
      </c>
      <c r="L690" s="2" t="n">
        <v>0.649</v>
      </c>
      <c r="M690" s="2" t="n">
        <v>0.093</v>
      </c>
      <c r="N690" s="2" t="n">
        <v>12.007</v>
      </c>
      <c r="O690" s="2" t="s">
        <v>41</v>
      </c>
      <c r="P690" s="2" t="n">
        <v>127.8</v>
      </c>
      <c r="Q690" s="2" t="n">
        <v>28.8</v>
      </c>
      <c r="R690" s="2" t="n">
        <v>6.454</v>
      </c>
      <c r="S690" s="2" t="n">
        <v>-1</v>
      </c>
      <c r="T690" s="2" t="n">
        <v>0.0736324380790438</v>
      </c>
      <c r="U690" s="2" t="n">
        <v>0.224517372691063</v>
      </c>
      <c r="V690" s="2" t="n">
        <v>0.0682191235962487</v>
      </c>
      <c r="W690" s="2" t="n">
        <v>0.019586755080092</v>
      </c>
      <c r="X690" s="2" t="n">
        <v>0.156375460499594</v>
      </c>
      <c r="Y690" s="2" t="n">
        <v>0.149742903143467</v>
      </c>
      <c r="Z690" s="2" t="n">
        <v>0.119006277887934</v>
      </c>
      <c r="AA690" s="2" t="n">
        <v>0.1032628243143</v>
      </c>
      <c r="AB690" s="2" t="n">
        <v>0.0711034396253347</v>
      </c>
      <c r="AC690" s="2" t="n">
        <v>0.0950517474139076</v>
      </c>
      <c r="AD690" s="2" t="n">
        <v>0.125590380831234</v>
      </c>
      <c r="AE690" s="2" t="n">
        <v>0.127698881092272</v>
      </c>
      <c r="AF690" s="2" t="n">
        <v>0.0521680851919557</v>
      </c>
      <c r="AG690" s="2" t="n">
        <v>0.297772422150868</v>
      </c>
      <c r="AH690" s="3" t="b">
        <f aca="false">TRUE()</f>
        <v>1</v>
      </c>
      <c r="AI690" s="3" t="n">
        <v>-0.275343186182155</v>
      </c>
      <c r="AJ690" s="3" t="b">
        <f aca="false">TRUE()</f>
        <v>1</v>
      </c>
      <c r="AK690" s="3" t="n">
        <v>-0.357254561655384</v>
      </c>
      <c r="AL690" s="3" t="b">
        <f aca="false">TRUE()</f>
        <v>1</v>
      </c>
      <c r="AM690" s="3" t="n">
        <v>-0.1676392182073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9</v>
      </c>
      <c r="E691" s="2" t="n">
        <v>37</v>
      </c>
      <c r="F691" s="2" t="n">
        <v>36.0273733851036</v>
      </c>
      <c r="G691" s="2" t="n">
        <v>0.85395537525355</v>
      </c>
      <c r="H691" s="2" t="n">
        <v>0.988699016736452</v>
      </c>
      <c r="I691" s="2" t="n">
        <v>0.138438493887785</v>
      </c>
      <c r="J691" s="2" t="n">
        <v>0.330773266172344</v>
      </c>
      <c r="K691" s="2" t="n">
        <v>3.51035434465892</v>
      </c>
      <c r="L691" s="2" t="n">
        <v>0.573</v>
      </c>
      <c r="M691" s="2" t="n">
        <v>0.061</v>
      </c>
      <c r="N691" s="2" t="n">
        <v>7.674</v>
      </c>
      <c r="O691" s="2" t="s">
        <v>41</v>
      </c>
      <c r="P691" s="2" t="n">
        <v>125.9</v>
      </c>
      <c r="Q691" s="2" t="n">
        <v>36.4</v>
      </c>
      <c r="R691" s="2" t="n">
        <v>6.359</v>
      </c>
      <c r="S691" s="2" t="n">
        <v>0.925097230927767</v>
      </c>
      <c r="T691" s="2" t="n">
        <v>0.713309537937307</v>
      </c>
      <c r="U691" s="2" t="n">
        <v>1.49899498839071</v>
      </c>
      <c r="V691" s="2" t="n">
        <v>0.0508949438500154</v>
      </c>
      <c r="W691" s="2" t="n">
        <v>0.0223333703954859</v>
      </c>
      <c r="X691" s="2" t="n">
        <v>0.221719646360709</v>
      </c>
      <c r="Y691" s="2" t="n">
        <v>0.159143494991494</v>
      </c>
      <c r="Z691" s="2" t="n">
        <v>0.075094143914331</v>
      </c>
      <c r="AA691" s="2" t="n">
        <v>0.0801362956263031</v>
      </c>
      <c r="AB691" s="2" t="n">
        <v>0.0276537608902937</v>
      </c>
      <c r="AC691" s="2" t="n">
        <v>0.0615097684648739</v>
      </c>
      <c r="AD691" s="2" t="n">
        <v>0.0771045501450322</v>
      </c>
      <c r="AE691" s="2" t="n">
        <v>0.142855520419901</v>
      </c>
      <c r="AF691" s="2" t="n">
        <v>0.154782819187063</v>
      </c>
      <c r="AG691" s="2" t="n">
        <v>-0.916394426838918</v>
      </c>
      <c r="AH691" s="3" t="b">
        <f aca="false">TRUE()</f>
        <v>1</v>
      </c>
      <c r="AI691" s="3" t="n">
        <v>-1.27940260078349</v>
      </c>
      <c r="AJ691" s="3" t="b">
        <f aca="false">TRUE()</f>
        <v>1</v>
      </c>
      <c r="AK691" s="3" t="n">
        <v>-1.31392426755243</v>
      </c>
      <c r="AL691" s="3" t="b">
        <f aca="false">TRUE()</f>
        <v>1</v>
      </c>
      <c r="AM691" s="3" t="n">
        <v>-0.22978224956431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9</v>
      </c>
      <c r="E692" s="2" t="n">
        <v>38</v>
      </c>
      <c r="F692" s="2" t="n">
        <v>45</v>
      </c>
      <c r="G692" s="2" t="n">
        <v>0.779411764705882</v>
      </c>
      <c r="H692" s="2" t="n">
        <v>0.990213198795542</v>
      </c>
      <c r="I692" s="2" t="n">
        <v>0.0901960737860953</v>
      </c>
      <c r="J692" s="2" t="n">
        <v>0.312818670854818</v>
      </c>
      <c r="K692" s="2" t="n">
        <v>4.68755782652003</v>
      </c>
      <c r="L692" s="2" t="n">
        <v>0.644</v>
      </c>
      <c r="M692" s="2" t="n">
        <v>0.088</v>
      </c>
      <c r="N692" s="2" t="n">
        <v>9.955</v>
      </c>
      <c r="O692" s="2" t="s">
        <v>41</v>
      </c>
      <c r="P692" s="2" t="n">
        <v>113.6</v>
      </c>
      <c r="Q692" s="2" t="n">
        <v>43.4</v>
      </c>
      <c r="R692" s="2" t="n">
        <v>5.738</v>
      </c>
      <c r="S692" s="2" t="n">
        <v>0.848844773754333</v>
      </c>
      <c r="T692" s="2" t="n">
        <v>0.246167648258358</v>
      </c>
      <c r="U692" s="2" t="n">
        <v>-0.259624335509945</v>
      </c>
      <c r="V692" s="2" t="n">
        <v>0.0804528092208178</v>
      </c>
      <c r="W692" s="2" t="n">
        <v>0.00606749560451469</v>
      </c>
      <c r="X692" s="2" t="n">
        <v>0.129875827413243</v>
      </c>
      <c r="Y692" s="2" t="n">
        <v>0.244007160115566</v>
      </c>
      <c r="Z692" s="2" t="n">
        <v>0.117310146253697</v>
      </c>
      <c r="AA692" s="2" t="n">
        <v>0.0376426457522064</v>
      </c>
      <c r="AB692" s="2" t="n">
        <v>0.0532121056871341</v>
      </c>
      <c r="AC692" s="2" t="n">
        <v>0.101788803428769</v>
      </c>
      <c r="AD692" s="2" t="n">
        <v>0.0724584102153573</v>
      </c>
      <c r="AE692" s="2" t="n">
        <v>0.0861014418687696</v>
      </c>
      <c r="AF692" s="2" t="n">
        <v>0.157603459265257</v>
      </c>
      <c r="AG692" s="2" t="n">
        <v>-0.234926162922517</v>
      </c>
      <c r="AH692" s="3" t="b">
        <f aca="false">TRUE()</f>
        <v>1</v>
      </c>
      <c r="AI692" s="3" t="n">
        <v>-0.341399726616453</v>
      </c>
      <c r="AJ692" s="3" t="b">
        <f aca="false">TRUE()</f>
        <v>1</v>
      </c>
      <c r="AK692" s="3" t="n">
        <v>-0.506734203201798</v>
      </c>
      <c r="AL692" s="3" t="b">
        <f aca="false">TRUE()</f>
        <v>1</v>
      </c>
      <c r="AM692" s="3" t="n">
        <v>-0.63207661045410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9</v>
      </c>
      <c r="E693" s="2" t="n">
        <v>39</v>
      </c>
      <c r="F693" s="2" t="n">
        <v>24.2277453179541</v>
      </c>
      <c r="G693" s="2" t="n">
        <v>0.720496894409938</v>
      </c>
      <c r="H693" s="2" t="n">
        <v>0.968748714164254</v>
      </c>
      <c r="I693" s="2" t="n">
        <v>0.147695787189279</v>
      </c>
      <c r="J693" s="2" t="n">
        <v>0.367589893290492</v>
      </c>
      <c r="K693" s="2" t="n">
        <v>3.92478878659602</v>
      </c>
      <c r="L693" s="2" t="n">
        <v>0.673</v>
      </c>
      <c r="M693" s="2" t="n">
        <v>0.082</v>
      </c>
      <c r="N693" s="2" t="n">
        <v>8.689</v>
      </c>
      <c r="O693" s="2" t="s">
        <v>41</v>
      </c>
      <c r="P693" s="2" t="n">
        <v>109.4</v>
      </c>
      <c r="Q693" s="2" t="n">
        <v>29.7</v>
      </c>
      <c r="R693" s="2" t="n">
        <v>5.524</v>
      </c>
      <c r="S693" s="2" t="n">
        <v>-1</v>
      </c>
      <c r="T693" s="2" t="n">
        <v>0.00838824069120657</v>
      </c>
      <c r="U693" s="2" t="n">
        <v>0.500443744664196</v>
      </c>
      <c r="V693" s="2" t="n">
        <v>0.103714738964628</v>
      </c>
      <c r="W693" s="2" t="n">
        <v>0.0451475011766266</v>
      </c>
      <c r="X693" s="2" t="n">
        <v>0.151697764559397</v>
      </c>
      <c r="Y693" s="2" t="n">
        <v>0.147064639771178</v>
      </c>
      <c r="Z693" s="2" t="n">
        <v>0.102760590285806</v>
      </c>
      <c r="AA693" s="2" t="n">
        <v>0.111242511484434</v>
      </c>
      <c r="AB693" s="2" t="n">
        <v>0.0952687381669822</v>
      </c>
      <c r="AC693" s="2" t="n">
        <v>0.0992349546467643</v>
      </c>
      <c r="AD693" s="2" t="n">
        <v>0.106972451448363</v>
      </c>
      <c r="AE693" s="2" t="n">
        <v>0.121589569601331</v>
      </c>
      <c r="AF693" s="2" t="n">
        <v>0.0641687800357441</v>
      </c>
      <c r="AG693" s="2" t="n">
        <v>-0.676483549912577</v>
      </c>
      <c r="AH693" s="3" t="b">
        <f aca="false">TRUE()</f>
        <v>1</v>
      </c>
      <c r="AI693" s="3" t="n">
        <v>0.0417282079024789</v>
      </c>
      <c r="AJ693" s="3" t="b">
        <f aca="false">TRUE()</f>
        <v>1</v>
      </c>
      <c r="AK693" s="3" t="n">
        <v>-0.686109773057493</v>
      </c>
      <c r="AL693" s="3" t="b">
        <f aca="false">TRUE()</f>
        <v>1</v>
      </c>
      <c r="AM693" s="3" t="n">
        <v>-0.7694454166116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9</v>
      </c>
      <c r="E694" s="2" t="n">
        <v>42</v>
      </c>
      <c r="F694" s="2" t="n">
        <v>24.2277453179541</v>
      </c>
      <c r="G694" s="2" t="n">
        <v>0.821852731591449</v>
      </c>
      <c r="H694" s="2" t="n">
        <v>0.978700742055321</v>
      </c>
      <c r="I694" s="2" t="n">
        <v>0.169961760215419</v>
      </c>
      <c r="J694" s="2" t="n">
        <v>0.41444040271248</v>
      </c>
      <c r="K694" s="2" t="n">
        <v>2.87196357429028</v>
      </c>
      <c r="L694" s="2" t="n">
        <v>0.579</v>
      </c>
      <c r="M694" s="2" t="n">
        <v>0.088</v>
      </c>
      <c r="N694" s="2" t="n">
        <v>6.322</v>
      </c>
      <c r="O694" s="2" t="s">
        <v>41</v>
      </c>
      <c r="P694" s="2" t="n">
        <v>35.8</v>
      </c>
      <c r="Q694" s="2" t="n">
        <v>22.2</v>
      </c>
      <c r="R694" s="2" t="n">
        <v>1.81</v>
      </c>
      <c r="S694" s="2" t="n">
        <v>-1</v>
      </c>
      <c r="T694" s="2" t="n">
        <v>0.695422639989068</v>
      </c>
      <c r="U694" s="2" t="n">
        <v>-0.077566430066728</v>
      </c>
      <c r="V694" s="2" t="n">
        <v>0.32378195276448</v>
      </c>
      <c r="W694" s="2" t="n">
        <v>0.115248716297485</v>
      </c>
      <c r="X694" s="2" t="n">
        <v>0.146070509468947</v>
      </c>
      <c r="Y694" s="2" t="n">
        <v>0.200890446281228</v>
      </c>
      <c r="Z694" s="2" t="n">
        <v>0.126875805537018</v>
      </c>
      <c r="AA694" s="2" t="n">
        <v>0.115515213152359</v>
      </c>
      <c r="AB694" s="2" t="n">
        <v>0.111250009470519</v>
      </c>
      <c r="AC694" s="2" t="n">
        <v>0.0655658682811965</v>
      </c>
      <c r="AD694" s="2" t="n">
        <v>0.0752362912876665</v>
      </c>
      <c r="AE694" s="2" t="n">
        <v>0.0551406940065629</v>
      </c>
      <c r="AF694" s="2" t="n">
        <v>0.103455162514503</v>
      </c>
      <c r="AG694" s="2" t="n">
        <v>-1.28595080064066</v>
      </c>
      <c r="AH694" s="3" t="b">
        <f aca="false">TRUE()</f>
        <v>1</v>
      </c>
      <c r="AI694" s="3" t="n">
        <v>-1.20013475226234</v>
      </c>
      <c r="AJ694" s="3" t="b">
        <f aca="false">TRUE()</f>
        <v>1</v>
      </c>
      <c r="AK694" s="3" t="n">
        <v>-0.506734203201798</v>
      </c>
      <c r="AL694" s="3" t="b">
        <f aca="false">TRUE()</f>
        <v>1</v>
      </c>
      <c r="AM694" s="3" t="n">
        <v>-3.1766702102286</v>
      </c>
      <c r="AN694" s="3" t="b">
        <f aca="false">FALSE()</f>
        <v>0</v>
      </c>
      <c r="AO694" s="3" t="n">
        <v>1</v>
      </c>
      <c r="AP694" s="3" t="n">
        <v>1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9</v>
      </c>
      <c r="E695" s="2" t="n">
        <v>44</v>
      </c>
      <c r="F695" s="2" t="n">
        <v>21.3706222693432</v>
      </c>
      <c r="G695" s="2" t="n">
        <v>0.861351819757366</v>
      </c>
      <c r="H695" s="2" t="n">
        <v>0.98886647415792</v>
      </c>
      <c r="I695" s="2" t="n">
        <v>0.143232243941461</v>
      </c>
      <c r="J695" s="2" t="n">
        <v>0.345921511352116</v>
      </c>
      <c r="K695" s="2" t="n">
        <v>3.87584972508434</v>
      </c>
      <c r="L695" s="2" t="n">
        <v>0.588</v>
      </c>
      <c r="M695" s="2" t="n">
        <v>0.091</v>
      </c>
      <c r="N695" s="2" t="n">
        <v>8.356</v>
      </c>
      <c r="O695" s="2" t="s">
        <v>41</v>
      </c>
      <c r="P695" s="2" t="n">
        <v>108.8</v>
      </c>
      <c r="Q695" s="2" t="n">
        <v>29.5</v>
      </c>
      <c r="R695" s="2" t="n">
        <v>5.496</v>
      </c>
      <c r="S695" s="2" t="n">
        <v>0.753065065556582</v>
      </c>
      <c r="T695" s="2" t="n">
        <v>-0.350342204274107</v>
      </c>
      <c r="U695" s="2" t="n">
        <v>0.173277968650051</v>
      </c>
      <c r="V695" s="2" t="n">
        <v>0.0883437155897415</v>
      </c>
      <c r="W695" s="2" t="n">
        <v>0.00575530400032731</v>
      </c>
      <c r="X695" s="2" t="n">
        <v>0.131258477550001</v>
      </c>
      <c r="Y695" s="2" t="n">
        <v>0.148787483890805</v>
      </c>
      <c r="Z695" s="2" t="n">
        <v>0.120599835259045</v>
      </c>
      <c r="AA695" s="2" t="n">
        <v>0.116896980936158</v>
      </c>
      <c r="AB695" s="2" t="n">
        <v>0.10324954583198</v>
      </c>
      <c r="AC695" s="2" t="n">
        <v>0.140368716280472</v>
      </c>
      <c r="AD695" s="2" t="n">
        <v>0.102072701962981</v>
      </c>
      <c r="AE695" s="2" t="n">
        <v>0.0825066214457487</v>
      </c>
      <c r="AF695" s="2" t="n">
        <v>0.0542596368428095</v>
      </c>
      <c r="AG695" s="2" t="n">
        <v>-0.704813756032373</v>
      </c>
      <c r="AH695" s="3" t="b">
        <f aca="false">TRUE()</f>
        <v>1</v>
      </c>
      <c r="AI695" s="3" t="n">
        <v>-1.0812329794806</v>
      </c>
      <c r="AJ695" s="3" t="b">
        <f aca="false">TRUE()</f>
        <v>1</v>
      </c>
      <c r="AK695" s="3" t="n">
        <v>-0.41704641827395</v>
      </c>
      <c r="AL695" s="3" t="b">
        <f aca="false">TRUE()</f>
        <v>1</v>
      </c>
      <c r="AM695" s="3" t="n">
        <v>-0.78906953177695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9</v>
      </c>
      <c r="E696" s="2" t="n">
        <v>45</v>
      </c>
      <c r="F696" s="2" t="n">
        <v>36.0273733851036</v>
      </c>
      <c r="G696" s="2" t="n">
        <v>0.634441087613293</v>
      </c>
      <c r="H696" s="2" t="n">
        <v>0.970632172992032</v>
      </c>
      <c r="I696" s="2" t="n">
        <v>0.126361202454813</v>
      </c>
      <c r="J696" s="2" t="n">
        <v>0.328724992501102</v>
      </c>
      <c r="K696" s="2" t="n">
        <v>3.61494331595258</v>
      </c>
      <c r="L696" s="2" t="n">
        <v>0.545</v>
      </c>
      <c r="M696" s="2" t="n">
        <v>0.091</v>
      </c>
      <c r="N696" s="2" t="n">
        <v>7.829</v>
      </c>
      <c r="O696" s="2" t="s">
        <v>41</v>
      </c>
      <c r="P696" s="2" t="n">
        <v>54.2</v>
      </c>
      <c r="Q696" s="2" t="n">
        <v>33</v>
      </c>
      <c r="R696" s="2" t="n">
        <v>2.737</v>
      </c>
      <c r="S696" s="2" t="n">
        <v>0.893961966474359</v>
      </c>
      <c r="T696" s="2" t="n">
        <v>0.610436556024298</v>
      </c>
      <c r="U696" s="2" t="n">
        <v>-0.10071153913551</v>
      </c>
      <c r="V696" s="2" t="n">
        <v>0.582188533002993</v>
      </c>
      <c r="W696" s="2" t="n">
        <v>0.364684351591445</v>
      </c>
      <c r="X696" s="2" t="n">
        <v>0.262982743507502</v>
      </c>
      <c r="Y696" s="2" t="n">
        <v>0.193701607691635</v>
      </c>
      <c r="Z696" s="2" t="n">
        <v>0.188387712579276</v>
      </c>
      <c r="AA696" s="2" t="n">
        <v>0.104000182776733</v>
      </c>
      <c r="AB696" s="2" t="n">
        <v>0.0411154603067397</v>
      </c>
      <c r="AC696" s="2" t="n">
        <v>0.0398541389555953</v>
      </c>
      <c r="AD696" s="2" t="n">
        <v>0.03583558983025</v>
      </c>
      <c r="AE696" s="2" t="n">
        <v>0.0835090137833226</v>
      </c>
      <c r="AF696" s="2" t="n">
        <v>0.0506135505689466</v>
      </c>
      <c r="AG696" s="2" t="n">
        <v>-0.855849189086466</v>
      </c>
      <c r="AH696" s="3" t="b">
        <f aca="false">TRUE()</f>
        <v>1</v>
      </c>
      <c r="AI696" s="3" t="n">
        <v>-1.64931922721557</v>
      </c>
      <c r="AJ696" s="3" t="b">
        <f aca="false">TRUE()</f>
        <v>1</v>
      </c>
      <c r="AK696" s="3" t="n">
        <v>-0.41704641827395</v>
      </c>
      <c r="AL696" s="3" t="b">
        <f aca="false">TRUE()</f>
        <v>1</v>
      </c>
      <c r="AM696" s="3" t="n">
        <v>-2.57486401182435</v>
      </c>
      <c r="AN696" s="3" t="b">
        <f aca="false">FALSE()</f>
        <v>0</v>
      </c>
      <c r="AO696" s="3" t="n">
        <v>0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9</v>
      </c>
      <c r="E697" s="2" t="n">
        <v>46</v>
      </c>
      <c r="F697" s="2" t="n">
        <v>35.5376777919744</v>
      </c>
      <c r="G697" s="2" t="n">
        <v>0.831932773109244</v>
      </c>
      <c r="H697" s="2" t="n">
        <v>0.97174184843654</v>
      </c>
      <c r="I697" s="2" t="n">
        <v>0.25936361096457</v>
      </c>
      <c r="J697" s="2" t="n">
        <v>0.475781244071461</v>
      </c>
      <c r="K697" s="2" t="n">
        <v>2.45941233000381</v>
      </c>
      <c r="L697" s="2" t="n">
        <v>0.557</v>
      </c>
      <c r="M697" s="2" t="n">
        <v>0.087</v>
      </c>
      <c r="N697" s="2" t="n">
        <v>5.544</v>
      </c>
      <c r="O697" s="2" t="s">
        <v>41</v>
      </c>
      <c r="P697" s="2" t="n">
        <v>102.8</v>
      </c>
      <c r="Q697" s="2" t="n">
        <v>33.7</v>
      </c>
      <c r="R697" s="2" t="n">
        <v>5.194</v>
      </c>
      <c r="S697" s="2" t="n">
        <v>0.95943689653138</v>
      </c>
      <c r="T697" s="2" t="n">
        <v>0.285408516715363</v>
      </c>
      <c r="U697" s="2" t="n">
        <v>-0.317393603681595</v>
      </c>
      <c r="V697" s="2" t="n">
        <v>0.0651375458776411</v>
      </c>
      <c r="W697" s="2" t="n">
        <v>0.0164238036007984</v>
      </c>
      <c r="X697" s="2" t="n">
        <v>0.232333752637412</v>
      </c>
      <c r="Y697" s="2" t="n">
        <v>0.164251512399018</v>
      </c>
      <c r="Z697" s="2" t="n">
        <v>0.0810521015531463</v>
      </c>
      <c r="AA697" s="2" t="n">
        <v>0.0329418087868905</v>
      </c>
      <c r="AB697" s="2" t="n">
        <v>0.0822723022548031</v>
      </c>
      <c r="AC697" s="2" t="n">
        <v>0.0524975300911534</v>
      </c>
      <c r="AD697" s="2" t="n">
        <v>0.0943690363223212</v>
      </c>
      <c r="AE697" s="2" t="n">
        <v>0.146707929361186</v>
      </c>
      <c r="AF697" s="2" t="n">
        <v>0.113574026594069</v>
      </c>
      <c r="AG697" s="2" t="n">
        <v>-1.52477151817368</v>
      </c>
      <c r="AH697" s="3" t="b">
        <f aca="false">TRUE()</f>
        <v>1</v>
      </c>
      <c r="AI697" s="3" t="n">
        <v>-1.49078353017325</v>
      </c>
      <c r="AJ697" s="3" t="b">
        <f aca="false">TRUE()</f>
        <v>1</v>
      </c>
      <c r="AK697" s="3" t="n">
        <v>-0.53663013151108</v>
      </c>
      <c r="AL697" s="3" t="b">
        <f aca="false">TRUE()</f>
        <v>1</v>
      </c>
      <c r="AM697" s="3" t="n">
        <v>-0.98531068343051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9</v>
      </c>
      <c r="E698" s="2" t="n">
        <v>47</v>
      </c>
      <c r="F698" s="2" t="n">
        <v>23.6293777306568</v>
      </c>
      <c r="G698" s="2" t="n">
        <v>0.85981308411215</v>
      </c>
      <c r="H698" s="2" t="n">
        <v>0.968172207142976</v>
      </c>
      <c r="I698" s="2" t="n">
        <v>0.265619134049059</v>
      </c>
      <c r="J698" s="2" t="n">
        <v>0.490349390163233</v>
      </c>
      <c r="K698" s="2" t="n">
        <v>1.88144782725994</v>
      </c>
      <c r="L698" s="2" t="n">
        <v>0.475</v>
      </c>
      <c r="M698" s="2" t="n">
        <v>0.071</v>
      </c>
      <c r="N698" s="2" t="n">
        <v>4.277</v>
      </c>
      <c r="O698" s="2" t="s">
        <v>41</v>
      </c>
      <c r="P698" s="2" t="n">
        <v>99.9</v>
      </c>
      <c r="Q698" s="2" t="n">
        <v>26.9</v>
      </c>
      <c r="R698" s="2" t="n">
        <v>5.048</v>
      </c>
      <c r="S698" s="2" t="n">
        <v>0.311488624228531</v>
      </c>
      <c r="T698" s="2" t="n">
        <v>0.117800699177807</v>
      </c>
      <c r="U698" s="2" t="n">
        <v>-0.226107529023477</v>
      </c>
      <c r="V698" s="2" t="n">
        <v>0.102057968087493</v>
      </c>
      <c r="W698" s="2" t="n">
        <v>0.0313514988217881</v>
      </c>
      <c r="X698" s="2" t="n">
        <v>0.207089273643353</v>
      </c>
      <c r="Y698" s="2" t="n">
        <v>0.0860623084922599</v>
      </c>
      <c r="Z698" s="2" t="n">
        <v>0.0997464279707141</v>
      </c>
      <c r="AA698" s="2" t="n">
        <v>0.12257799400185</v>
      </c>
      <c r="AB698" s="2" t="n">
        <v>0.142712864516988</v>
      </c>
      <c r="AC698" s="2" t="n">
        <v>0.118320623718826</v>
      </c>
      <c r="AD698" s="2" t="n">
        <v>0.107562341924501</v>
      </c>
      <c r="AE698" s="2" t="n">
        <v>0.0469151460587663</v>
      </c>
      <c r="AF698" s="2" t="n">
        <v>0.0690130196727415</v>
      </c>
      <c r="AG698" s="2" t="n">
        <v>-1.8593478869655</v>
      </c>
      <c r="AH698" s="3" t="b">
        <f aca="false">TRUE()</f>
        <v>1</v>
      </c>
      <c r="AI698" s="3" t="n">
        <v>-2.57411079329575</v>
      </c>
      <c r="AJ698" s="3" t="b">
        <f aca="false">TRUE()</f>
        <v>1</v>
      </c>
      <c r="AK698" s="3" t="n">
        <v>-1.0149649844596</v>
      </c>
      <c r="AL698" s="3" t="b">
        <f aca="false">TRUE()</f>
        <v>1</v>
      </c>
      <c r="AM698" s="3" t="n">
        <v>-1.080160573396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9</v>
      </c>
      <c r="E699" s="2" t="n">
        <v>50</v>
      </c>
      <c r="F699" s="2" t="n">
        <v>40.7321066997092</v>
      </c>
      <c r="G699" s="2" t="n">
        <v>0.743833017077799</v>
      </c>
      <c r="H699" s="2" t="n">
        <v>0.992054863520653</v>
      </c>
      <c r="I699" s="2" t="n">
        <v>0.114579867202981</v>
      </c>
      <c r="J699" s="2" t="n">
        <v>0.256701038191247</v>
      </c>
      <c r="K699" s="2" t="n">
        <v>5.81664326782203</v>
      </c>
      <c r="L699" s="2" t="n">
        <v>0.635</v>
      </c>
      <c r="M699" s="2" t="n">
        <v>0.097</v>
      </c>
      <c r="N699" s="2" t="n">
        <v>12.305</v>
      </c>
      <c r="O699" s="2" t="s">
        <v>41</v>
      </c>
      <c r="P699" s="2" t="n">
        <v>135.3</v>
      </c>
      <c r="Q699" s="2" t="n">
        <v>43.6</v>
      </c>
      <c r="R699" s="2" t="n">
        <v>6.833</v>
      </c>
      <c r="S699" s="2" t="n">
        <v>0.887678121471652</v>
      </c>
      <c r="T699" s="2" t="n">
        <v>0.224590955833428</v>
      </c>
      <c r="U699" s="2" t="n">
        <v>-0.0191533087931783</v>
      </c>
      <c r="V699" s="2" t="n">
        <v>0.0308660425206376</v>
      </c>
      <c r="W699" s="2" t="n">
        <v>0.0507548803243461</v>
      </c>
      <c r="X699" s="2" t="n">
        <v>0.119228344856002</v>
      </c>
      <c r="Y699" s="2" t="n">
        <v>0.133231166177533</v>
      </c>
      <c r="Z699" s="2" t="n">
        <v>0.106805548218812</v>
      </c>
      <c r="AA699" s="2" t="n">
        <v>0.0735841931068357</v>
      </c>
      <c r="AB699" s="2" t="n">
        <v>0.0607994447087226</v>
      </c>
      <c r="AC699" s="2" t="n">
        <v>0.0355972250489244</v>
      </c>
      <c r="AD699" s="2" t="n">
        <v>0.0853176828136696</v>
      </c>
      <c r="AE699" s="2" t="n">
        <v>0.1684759246982</v>
      </c>
      <c r="AF699" s="2" t="n">
        <v>0.2169604703713</v>
      </c>
      <c r="AG699" s="2" t="n">
        <v>0.418687173559388</v>
      </c>
      <c r="AH699" s="3" t="b">
        <f aca="false">TRUE()</f>
        <v>1</v>
      </c>
      <c r="AI699" s="3" t="n">
        <v>-0.460301499398191</v>
      </c>
      <c r="AJ699" s="3" t="b">
        <f aca="false">TRUE()</f>
        <v>1</v>
      </c>
      <c r="AK699" s="3" t="n">
        <v>-0.237670848418254</v>
      </c>
      <c r="AL699" s="3" t="b">
        <f aca="false">TRUE()</f>
        <v>1</v>
      </c>
      <c r="AM699" s="3" t="n">
        <v>0.077662221359599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9</v>
      </c>
      <c r="E700" s="2" t="n">
        <v>53</v>
      </c>
      <c r="F700" s="2" t="n">
        <v>17.1027289690524</v>
      </c>
      <c r="G700" s="2" t="n">
        <v>0.850886339937435</v>
      </c>
      <c r="H700" s="2" t="n">
        <v>0.990782959074067</v>
      </c>
      <c r="I700" s="2" t="n">
        <v>0.109111895453045</v>
      </c>
      <c r="J700" s="2" t="n">
        <v>0.299626540135505</v>
      </c>
      <c r="K700" s="2" t="n">
        <v>5.28192134915885</v>
      </c>
      <c r="L700" s="2" t="n">
        <v>0.695</v>
      </c>
      <c r="M700" s="2" t="n">
        <v>0.085</v>
      </c>
      <c r="N700" s="2" t="n">
        <v>11.267</v>
      </c>
      <c r="O700" s="2" t="s">
        <v>41</v>
      </c>
      <c r="P700" s="2" t="n">
        <v>93.6</v>
      </c>
      <c r="Q700" s="2" t="n">
        <v>26.9</v>
      </c>
      <c r="R700" s="2" t="n">
        <v>4.725</v>
      </c>
      <c r="S700" s="2" t="n">
        <v>0.614371474735551</v>
      </c>
      <c r="T700" s="2" t="n">
        <v>-0.160715640908752</v>
      </c>
      <c r="U700" s="2" t="n">
        <v>-0.205679666881025</v>
      </c>
      <c r="V700" s="2" t="n">
        <v>0.047947950720557</v>
      </c>
      <c r="W700" s="2" t="n">
        <v>0.0236024704270795</v>
      </c>
      <c r="X700" s="2" t="n">
        <v>0.0975130676559146</v>
      </c>
      <c r="Y700" s="2" t="n">
        <v>0.139953054546928</v>
      </c>
      <c r="Z700" s="2" t="n">
        <v>0.134538924378127</v>
      </c>
      <c r="AA700" s="2" t="n">
        <v>0.123252497767268</v>
      </c>
      <c r="AB700" s="2" t="n">
        <v>0.113496312058112</v>
      </c>
      <c r="AC700" s="2" t="n">
        <v>0.0948486586115373</v>
      </c>
      <c r="AD700" s="2" t="n">
        <v>0.133507665631299</v>
      </c>
      <c r="AE700" s="2" t="n">
        <v>0.0959390115547006</v>
      </c>
      <c r="AF700" s="2" t="n">
        <v>0.0669508077961136</v>
      </c>
      <c r="AG700" s="2" t="n">
        <v>0.109143391873194</v>
      </c>
      <c r="AH700" s="3" t="b">
        <f aca="false">TRUE()</f>
        <v>1</v>
      </c>
      <c r="AI700" s="3" t="n">
        <v>0.332376985813392</v>
      </c>
      <c r="AJ700" s="3" t="b">
        <f aca="false">TRUE()</f>
        <v>1</v>
      </c>
      <c r="AK700" s="3" t="n">
        <v>-0.596421988129645</v>
      </c>
      <c r="AL700" s="3" t="b">
        <f aca="false">TRUE()</f>
        <v>1</v>
      </c>
      <c r="AM700" s="3" t="n">
        <v>-1.2862137826326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9</v>
      </c>
      <c r="E701" s="2" t="n">
        <v>54</v>
      </c>
      <c r="F701" s="2" t="n">
        <v>56.3099324740202</v>
      </c>
      <c r="G701" s="2" t="n">
        <v>0.558162267839687</v>
      </c>
      <c r="H701" s="2" t="n">
        <v>0.996385696202918</v>
      </c>
      <c r="I701" s="2" t="n">
        <v>0.0496564292086454</v>
      </c>
      <c r="J701" s="2" t="n">
        <v>0.143503620059469</v>
      </c>
      <c r="K701" s="2" t="n">
        <v>9.46957115222428</v>
      </c>
      <c r="L701" s="2" t="n">
        <v>0.56</v>
      </c>
      <c r="M701" s="2" t="n">
        <v>0.11</v>
      </c>
      <c r="N701" s="2" t="n">
        <v>19.636</v>
      </c>
      <c r="O701" s="2" t="s">
        <v>41</v>
      </c>
      <c r="P701" s="2" t="n">
        <v>112.6</v>
      </c>
      <c r="Q701" s="2" t="n">
        <v>31.7</v>
      </c>
      <c r="R701" s="2" t="n">
        <v>5.685</v>
      </c>
      <c r="S701" s="2" t="n">
        <v>0.736177545378531</v>
      </c>
      <c r="T701" s="2" t="n">
        <v>0.382414319214647</v>
      </c>
      <c r="U701" s="2" t="n">
        <v>0.614061593894232</v>
      </c>
      <c r="V701" s="2" t="n">
        <v>0.0785424801640794</v>
      </c>
      <c r="W701" s="2" t="n">
        <v>0.0504296750454558</v>
      </c>
      <c r="X701" s="2" t="n">
        <v>0.0779160058910682</v>
      </c>
      <c r="Y701" s="2" t="n">
        <v>0.0888862125174408</v>
      </c>
      <c r="Z701" s="2" t="n">
        <v>0.116363308905516</v>
      </c>
      <c r="AA701" s="2" t="n">
        <v>0.194622385133724</v>
      </c>
      <c r="AB701" s="2" t="n">
        <v>0.146692209354438</v>
      </c>
      <c r="AC701" s="2" t="n">
        <v>0.139129868258405</v>
      </c>
      <c r="AD701" s="2" t="n">
        <v>0.124042858063679</v>
      </c>
      <c r="AE701" s="2" t="n">
        <v>0.0750531485396921</v>
      </c>
      <c r="AF701" s="2" t="n">
        <v>0.0372940033360375</v>
      </c>
      <c r="AG701" s="2" t="n">
        <v>2.53332110214738</v>
      </c>
      <c r="AH701" s="3" t="b">
        <f aca="false">TRUE()</f>
        <v>1</v>
      </c>
      <c r="AI701" s="3" t="n">
        <v>-1.45114960591267</v>
      </c>
      <c r="AJ701" s="3" t="b">
        <f aca="false">TRUE()</f>
        <v>1</v>
      </c>
      <c r="AK701" s="3" t="n">
        <v>0.15097621960242</v>
      </c>
      <c r="AL701" s="3" t="b">
        <f aca="false">TRUE()</f>
        <v>1</v>
      </c>
      <c r="AM701" s="3" t="n">
        <v>-0.66478346906303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9</v>
      </c>
      <c r="E702" s="2" t="n">
        <v>58</v>
      </c>
      <c r="F702" s="2" t="n">
        <v>17.1027289690524</v>
      </c>
      <c r="G702" s="2" t="n">
        <v>0.913888888888889</v>
      </c>
      <c r="H702" s="2" t="n">
        <v>0.977200297001167</v>
      </c>
      <c r="I702" s="2" t="n">
        <v>0.152993356544145</v>
      </c>
      <c r="J702" s="2" t="n">
        <v>0.429750081646164</v>
      </c>
      <c r="K702" s="2" t="n">
        <v>2.80057938274889</v>
      </c>
      <c r="L702" s="2" t="n">
        <v>0.601</v>
      </c>
      <c r="M702" s="2" t="n">
        <v>0.136</v>
      </c>
      <c r="N702" s="2" t="n">
        <v>6.011</v>
      </c>
      <c r="O702" s="2" t="s">
        <v>41</v>
      </c>
      <c r="P702" s="2" t="n">
        <v>90.3</v>
      </c>
      <c r="Q702" s="2" t="n">
        <v>28.7</v>
      </c>
      <c r="R702" s="2" t="n">
        <v>4.562</v>
      </c>
      <c r="S702" s="2" t="n">
        <v>0.979613055117837</v>
      </c>
      <c r="T702" s="2" t="n">
        <v>0.1299034919555</v>
      </c>
      <c r="U702" s="2" t="n">
        <v>0.389675528334913</v>
      </c>
      <c r="V702" s="2" t="n">
        <v>0.0819034762007768</v>
      </c>
      <c r="W702" s="2" t="n">
        <v>0.0819034762007768</v>
      </c>
      <c r="X702" s="2" t="n">
        <v>0.138251598075952</v>
      </c>
      <c r="Y702" s="2" t="n">
        <v>0.137163275181066</v>
      </c>
      <c r="Z702" s="2" t="n">
        <v>0.135548344433816</v>
      </c>
      <c r="AA702" s="2" t="n">
        <v>0.110131924983961</v>
      </c>
      <c r="AB702" s="2" t="n">
        <v>0.0324914091967449</v>
      </c>
      <c r="AC702" s="2" t="n">
        <v>0.0389503680806538</v>
      </c>
      <c r="AD702" s="2" t="n">
        <v>0.0856192759119315</v>
      </c>
      <c r="AE702" s="2" t="n">
        <v>0.113533511368347</v>
      </c>
      <c r="AF702" s="2" t="n">
        <v>0.208310292767528</v>
      </c>
      <c r="AG702" s="2" t="n">
        <v>-1.32727420974567</v>
      </c>
      <c r="AH702" s="3" t="b">
        <f aca="false">TRUE()</f>
        <v>1</v>
      </c>
      <c r="AI702" s="3" t="n">
        <v>-0.909485974351422</v>
      </c>
      <c r="AJ702" s="3" t="b">
        <f aca="false">TRUE()</f>
        <v>1</v>
      </c>
      <c r="AK702" s="3" t="n">
        <v>0.928270355643769</v>
      </c>
      <c r="AL702" s="3" t="b">
        <f aca="false">TRUE()</f>
        <v>1</v>
      </c>
      <c r="AM702" s="3" t="n">
        <v>-1.394146416042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9</v>
      </c>
      <c r="E703" s="2" t="n">
        <v>59</v>
      </c>
      <c r="F703" s="2" t="n">
        <v>71.565051177078</v>
      </c>
      <c r="G703" s="2" t="n">
        <v>0.704481792717087</v>
      </c>
      <c r="H703" s="2" t="n">
        <v>0.980312691575382</v>
      </c>
      <c r="I703" s="2" t="n">
        <v>0.144961405840151</v>
      </c>
      <c r="J703" s="2" t="n">
        <v>0.341116521777912</v>
      </c>
      <c r="K703" s="2" t="n">
        <v>3.78953944399993</v>
      </c>
      <c r="L703" s="2" t="n">
        <v>0.633</v>
      </c>
      <c r="M703" s="2" t="n">
        <v>0.12</v>
      </c>
      <c r="N703" s="2" t="n">
        <v>8.428</v>
      </c>
      <c r="O703" s="2" t="s">
        <v>41</v>
      </c>
      <c r="P703" s="2" t="n">
        <v>45.3</v>
      </c>
      <c r="Q703" s="2" t="n">
        <v>33.6</v>
      </c>
      <c r="R703" s="2" t="n">
        <v>2.286</v>
      </c>
      <c r="S703" s="2" t="n">
        <v>0.117330461541078</v>
      </c>
      <c r="T703" s="2" t="n">
        <v>0.822409488728384</v>
      </c>
      <c r="U703" s="2" t="n">
        <v>-0.0995702070748741</v>
      </c>
      <c r="V703" s="2" t="n">
        <v>0.488282235104334</v>
      </c>
      <c r="W703" s="2" t="n">
        <v>0.345627000507446</v>
      </c>
      <c r="X703" s="2" t="n">
        <v>0.099130007204695</v>
      </c>
      <c r="Y703" s="2" t="n">
        <v>0.217148623034584</v>
      </c>
      <c r="Z703" s="2" t="n">
        <v>0.235226127962501</v>
      </c>
      <c r="AA703" s="2" t="n">
        <v>0.0825772589222031</v>
      </c>
      <c r="AB703" s="2" t="n">
        <v>0.0449043836921292</v>
      </c>
      <c r="AC703" s="2" t="n">
        <v>0.0549115307143288</v>
      </c>
      <c r="AD703" s="2" t="n">
        <v>0.0343165483432032</v>
      </c>
      <c r="AE703" s="2" t="n">
        <v>0.0707306833054107</v>
      </c>
      <c r="AF703" s="2" t="n">
        <v>0.161054836820945</v>
      </c>
      <c r="AG703" s="2" t="n">
        <v>-0.754777690318178</v>
      </c>
      <c r="AH703" s="3" t="b">
        <f aca="false">TRUE()</f>
        <v>1</v>
      </c>
      <c r="AI703" s="3" t="n">
        <v>-0.486724115571911</v>
      </c>
      <c r="AJ703" s="3" t="b">
        <f aca="false">TRUE()</f>
        <v>1</v>
      </c>
      <c r="AK703" s="3" t="n">
        <v>0.449935502695247</v>
      </c>
      <c r="AL703" s="3" t="b">
        <f aca="false">TRUE()</f>
        <v>1</v>
      </c>
      <c r="AM703" s="3" t="n">
        <v>-2.86595505344379</v>
      </c>
      <c r="AN703" s="3" t="b">
        <f aca="false">FALSE()</f>
        <v>0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9</v>
      </c>
      <c r="E704" s="2" t="n">
        <v>61</v>
      </c>
      <c r="F704" s="2" t="n">
        <v>17.1027289690524</v>
      </c>
      <c r="G704" s="2" t="n">
        <v>0.796774193548387</v>
      </c>
      <c r="H704" s="2" t="n">
        <v>0.982713220718277</v>
      </c>
      <c r="I704" s="2" t="n">
        <v>0.136497468554507</v>
      </c>
      <c r="J704" s="2" t="n">
        <v>0.370181076650002</v>
      </c>
      <c r="K704" s="2" t="n">
        <v>3.7577002850173</v>
      </c>
      <c r="L704" s="2" t="n">
        <v>0.617</v>
      </c>
      <c r="M704" s="2" t="n">
        <v>0.102</v>
      </c>
      <c r="N704" s="2" t="n">
        <v>8.091</v>
      </c>
      <c r="O704" s="2" t="s">
        <v>41</v>
      </c>
      <c r="P704" s="2" t="n">
        <v>115.1</v>
      </c>
      <c r="Q704" s="2" t="n">
        <v>48.4</v>
      </c>
      <c r="R704" s="2" t="n">
        <v>5.811</v>
      </c>
      <c r="S704" s="2" t="n">
        <v>-1</v>
      </c>
      <c r="T704" s="2" t="n">
        <v>0.678725637548684</v>
      </c>
      <c r="U704" s="2" t="n">
        <v>0.74706800868835</v>
      </c>
      <c r="V704" s="2" t="n">
        <v>0.357592353132865</v>
      </c>
      <c r="W704" s="2" t="n">
        <v>0.0447532955976286</v>
      </c>
      <c r="X704" s="2" t="n">
        <v>0.234223388512737</v>
      </c>
      <c r="Y704" s="2" t="n">
        <v>0.180556734278992</v>
      </c>
      <c r="Z704" s="2" t="n">
        <v>0.106718957049754</v>
      </c>
      <c r="AA704" s="2" t="n">
        <v>0.104501494999276</v>
      </c>
      <c r="AB704" s="2" t="n">
        <v>0.107641493398582</v>
      </c>
      <c r="AC704" s="2" t="n">
        <v>0.113695345390197</v>
      </c>
      <c r="AD704" s="2" t="n">
        <v>0.0629319091207767</v>
      </c>
      <c r="AE704" s="2" t="n">
        <v>0.0244940396208672</v>
      </c>
      <c r="AF704" s="2" t="n">
        <v>0.0652366376288187</v>
      </c>
      <c r="AG704" s="2" t="n">
        <v>-0.773208978307697</v>
      </c>
      <c r="AH704" s="3" t="b">
        <f aca="false">TRUE()</f>
        <v>1</v>
      </c>
      <c r="AI704" s="3" t="n">
        <v>-0.698105044961666</v>
      </c>
      <c r="AJ704" s="3" t="b">
        <f aca="false">TRUE()</f>
        <v>1</v>
      </c>
      <c r="AK704" s="3" t="n">
        <v>-0.0881912068718408</v>
      </c>
      <c r="AL704" s="3" t="b">
        <f aca="false">TRUE()</f>
        <v>1</v>
      </c>
      <c r="AM704" s="3" t="n">
        <v>-0.58301632254071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9</v>
      </c>
      <c r="E705" s="2" t="n">
        <v>62</v>
      </c>
      <c r="F705" s="2" t="n">
        <v>21.5014343240479</v>
      </c>
      <c r="G705" s="2" t="n">
        <v>0.72069825436409</v>
      </c>
      <c r="H705" s="2" t="n">
        <v>0.98788919613232</v>
      </c>
      <c r="I705" s="2" t="n">
        <v>0.117336169779484</v>
      </c>
      <c r="J705" s="2" t="n">
        <v>0.297060246562617</v>
      </c>
      <c r="K705" s="2" t="n">
        <v>4.27188423265832</v>
      </c>
      <c r="L705" s="2" t="n">
        <v>0.565</v>
      </c>
      <c r="M705" s="2" t="n">
        <v>0.118</v>
      </c>
      <c r="N705" s="2" t="n">
        <v>9.603</v>
      </c>
      <c r="O705" s="2" t="s">
        <v>41</v>
      </c>
      <c r="P705" s="2" t="n">
        <v>54.8</v>
      </c>
      <c r="Q705" s="2" t="n">
        <v>32.7</v>
      </c>
      <c r="R705" s="2" t="n">
        <v>2.765</v>
      </c>
      <c r="S705" s="2" t="n">
        <v>-1</v>
      </c>
      <c r="T705" s="2" t="n">
        <v>0.458934051540106</v>
      </c>
      <c r="U705" s="2" t="n">
        <v>-0.387702419265573</v>
      </c>
      <c r="V705" s="2" t="n">
        <v>0.374210797393581</v>
      </c>
      <c r="W705" s="2" t="n">
        <v>0.266462630800683</v>
      </c>
      <c r="X705" s="2" t="n">
        <v>0.232682437865054</v>
      </c>
      <c r="Y705" s="2" t="n">
        <v>0.187790587862096</v>
      </c>
      <c r="Z705" s="2" t="n">
        <v>0.126931935354932</v>
      </c>
      <c r="AA705" s="2" t="n">
        <v>0.0769962863015622</v>
      </c>
      <c r="AB705" s="2" t="n">
        <v>0.0314180318862456</v>
      </c>
      <c r="AC705" s="2" t="n">
        <v>0.0188423235509349</v>
      </c>
      <c r="AD705" s="2" t="n">
        <v>0.0645903870349439</v>
      </c>
      <c r="AE705" s="2" t="n">
        <v>0.142773836787697</v>
      </c>
      <c r="AF705" s="2" t="n">
        <v>0.117974173356534</v>
      </c>
      <c r="AG705" s="2" t="n">
        <v>-0.475554369285784</v>
      </c>
      <c r="AH705" s="3" t="b">
        <f aca="false">TRUE()</f>
        <v>1</v>
      </c>
      <c r="AI705" s="3" t="n">
        <v>-1.38509306547837</v>
      </c>
      <c r="AJ705" s="3" t="b">
        <f aca="false">TRUE()</f>
        <v>1</v>
      </c>
      <c r="AK705" s="3" t="n">
        <v>0.390143646076681</v>
      </c>
      <c r="AL705" s="3" t="b">
        <f aca="false">TRUE()</f>
        <v>1</v>
      </c>
      <c r="AM705" s="3" t="n">
        <v>-2.55523989665899</v>
      </c>
      <c r="AN705" s="3" t="b">
        <f aca="false">FALSE()</f>
        <v>0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9</v>
      </c>
      <c r="E706" s="2" t="n">
        <v>63</v>
      </c>
      <c r="F706" s="2" t="n">
        <v>18.434948822922</v>
      </c>
      <c r="G706" s="2" t="n">
        <v>0.830923248053393</v>
      </c>
      <c r="H706" s="2" t="n">
        <v>0.992055681683433</v>
      </c>
      <c r="I706" s="2" t="n">
        <v>0.0743054640560286</v>
      </c>
      <c r="J706" s="2" t="n">
        <v>0.275984222923745</v>
      </c>
      <c r="K706" s="2" t="n">
        <v>5.49390815701215</v>
      </c>
      <c r="L706" s="2" t="n">
        <v>0.668</v>
      </c>
      <c r="M706" s="2" t="n">
        <v>0.089</v>
      </c>
      <c r="N706" s="2" t="n">
        <v>11.574</v>
      </c>
      <c r="O706" s="2" t="s">
        <v>41</v>
      </c>
      <c r="P706" s="2" t="n">
        <v>111.7</v>
      </c>
      <c r="Q706" s="2" t="n">
        <v>50.6</v>
      </c>
      <c r="R706" s="2" t="n">
        <v>5.641</v>
      </c>
      <c r="S706" s="2" t="n">
        <v>0.688027086787068</v>
      </c>
      <c r="T706" s="2" t="n">
        <v>1.5551178476204</v>
      </c>
      <c r="U706" s="2" t="n">
        <v>3.60257447191862</v>
      </c>
      <c r="V706" s="2" t="n">
        <v>0.19529033613888</v>
      </c>
      <c r="W706" s="2" t="n">
        <v>0.161460230864051</v>
      </c>
      <c r="X706" s="2" t="n">
        <v>0.0520194099411905</v>
      </c>
      <c r="Y706" s="2" t="n">
        <v>0.041391780349452</v>
      </c>
      <c r="Z706" s="2" t="n">
        <v>0.181883856381573</v>
      </c>
      <c r="AA706" s="2" t="n">
        <v>0.226938505929162</v>
      </c>
      <c r="AB706" s="2" t="n">
        <v>0.0848465602808837</v>
      </c>
      <c r="AC706" s="2" t="n">
        <v>0.045441499130463</v>
      </c>
      <c r="AD706" s="2" t="n">
        <v>0.0624386354547335</v>
      </c>
      <c r="AE706" s="2" t="n">
        <v>0.102746540253673</v>
      </c>
      <c r="AF706" s="2" t="n">
        <v>0.20229321227887</v>
      </c>
      <c r="AG706" s="2" t="n">
        <v>0.231859884091326</v>
      </c>
      <c r="AH706" s="3" t="b">
        <f aca="false">TRUE()</f>
        <v>1</v>
      </c>
      <c r="AI706" s="3" t="n">
        <v>-0.0243283325318198</v>
      </c>
      <c r="AJ706" s="3" t="b">
        <f aca="false">TRUE()</f>
        <v>1</v>
      </c>
      <c r="AK706" s="3" t="n">
        <v>-0.476838274892515</v>
      </c>
      <c r="AL706" s="3" t="b">
        <f aca="false">TRUE()</f>
        <v>1</v>
      </c>
      <c r="AM706" s="3" t="n">
        <v>-0.69421964181106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9</v>
      </c>
      <c r="E707" s="2" t="n">
        <v>64</v>
      </c>
      <c r="F707" s="2" t="n">
        <v>15.2551187030578</v>
      </c>
      <c r="G707" s="2" t="n">
        <v>0.883333333333333</v>
      </c>
      <c r="H707" s="2" t="n">
        <v>0.992197831703342</v>
      </c>
      <c r="I707" s="2" t="n">
        <v>0.117879877226892</v>
      </c>
      <c r="J707" s="2" t="n">
        <v>0.296116440362455</v>
      </c>
      <c r="K707" s="2" t="n">
        <v>4.95020105413463</v>
      </c>
      <c r="L707" s="2" t="n">
        <v>0.641</v>
      </c>
      <c r="M707" s="2" t="n">
        <v>0.097</v>
      </c>
      <c r="N707" s="2" t="n">
        <v>10.469</v>
      </c>
      <c r="O707" s="2" t="s">
        <v>41</v>
      </c>
      <c r="P707" s="2" t="n">
        <v>112.3</v>
      </c>
      <c r="Q707" s="2" t="n">
        <v>28.2</v>
      </c>
      <c r="R707" s="2" t="n">
        <v>5.674</v>
      </c>
      <c r="S707" s="2" t="n">
        <v>-1</v>
      </c>
      <c r="T707" s="2" t="n">
        <v>0.062291681798837</v>
      </c>
      <c r="U707" s="2" t="n">
        <v>-0.207981667815039</v>
      </c>
      <c r="V707" s="2" t="n">
        <v>0.180183361812268</v>
      </c>
      <c r="W707" s="2" t="n">
        <v>0.0620872140565847</v>
      </c>
      <c r="X707" s="2" t="n">
        <v>0.200477372530466</v>
      </c>
      <c r="Y707" s="2" t="n">
        <v>0.206664670886119</v>
      </c>
      <c r="Z707" s="2" t="n">
        <v>0.0960548513223164</v>
      </c>
      <c r="AA707" s="2" t="n">
        <v>0.0943588912400979</v>
      </c>
      <c r="AB707" s="2" t="n">
        <v>0.103245445955755</v>
      </c>
      <c r="AC707" s="2" t="n">
        <v>0.0641034282059225</v>
      </c>
      <c r="AD707" s="2" t="n">
        <v>0.0362923093036418</v>
      </c>
      <c r="AE707" s="2" t="n">
        <v>0.0945525483037498</v>
      </c>
      <c r="AF707" s="2" t="n">
        <v>0.104250482251932</v>
      </c>
      <c r="AG707" s="2" t="n">
        <v>-0.0828853075310966</v>
      </c>
      <c r="AH707" s="3" t="b">
        <f aca="false">TRUE()</f>
        <v>1</v>
      </c>
      <c r="AI707" s="3" t="n">
        <v>-0.381033650877033</v>
      </c>
      <c r="AJ707" s="3" t="b">
        <f aca="false">TRUE()</f>
        <v>1</v>
      </c>
      <c r="AK707" s="3" t="n">
        <v>-0.237670848418254</v>
      </c>
      <c r="AL707" s="3" t="b">
        <f aca="false">TRUE()</f>
        <v>1</v>
      </c>
      <c r="AM707" s="3" t="n">
        <v>-0.67459552664571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9</v>
      </c>
      <c r="E708" s="2" t="n">
        <v>66</v>
      </c>
      <c r="F708" s="2" t="n">
        <v>58.2405199151872</v>
      </c>
      <c r="G708" s="2" t="n">
        <v>0.612958226768969</v>
      </c>
      <c r="H708" s="2" t="n">
        <v>0.987510916805489</v>
      </c>
      <c r="I708" s="2" t="n">
        <v>0.111750394612376</v>
      </c>
      <c r="J708" s="2" t="n">
        <v>0.260861696525527</v>
      </c>
      <c r="K708" s="2" t="n">
        <v>5.45763721592265</v>
      </c>
      <c r="L708" s="2" t="n">
        <v>0.62</v>
      </c>
      <c r="M708" s="2" t="n">
        <v>0.103</v>
      </c>
      <c r="N708" s="2" t="n">
        <v>11.61</v>
      </c>
      <c r="O708" s="2" t="s">
        <v>41</v>
      </c>
      <c r="P708" s="2" t="n">
        <v>89.7</v>
      </c>
      <c r="Q708" s="2" t="n">
        <v>29.6</v>
      </c>
      <c r="R708" s="2" t="n">
        <v>4.528</v>
      </c>
      <c r="S708" s="2" t="n">
        <v>-1</v>
      </c>
      <c r="T708" s="2" t="n">
        <v>0.155350589177262</v>
      </c>
      <c r="U708" s="2" t="n">
        <v>-0.156967711267903</v>
      </c>
      <c r="V708" s="2" t="n">
        <v>0.0320301356566092</v>
      </c>
      <c r="W708" s="2" t="n">
        <v>0.0320301356566092</v>
      </c>
      <c r="X708" s="2" t="n">
        <v>0.119346225696088</v>
      </c>
      <c r="Y708" s="2" t="n">
        <v>0.0693261416111783</v>
      </c>
      <c r="Z708" s="2" t="n">
        <v>0.106999540215911</v>
      </c>
      <c r="AA708" s="2" t="n">
        <v>0.129937474676879</v>
      </c>
      <c r="AB708" s="2" t="n">
        <v>0.153397176205547</v>
      </c>
      <c r="AC708" s="2" t="n">
        <v>0.0923085412494457</v>
      </c>
      <c r="AD708" s="2" t="n">
        <v>0.0924928583772394</v>
      </c>
      <c r="AE708" s="2" t="n">
        <v>0.127892635533548</v>
      </c>
      <c r="AF708" s="2" t="n">
        <v>0.108299406434163</v>
      </c>
      <c r="AG708" s="2" t="n">
        <v>0.210863093276714</v>
      </c>
      <c r="AH708" s="3" t="b">
        <f aca="false">TRUE()</f>
        <v>1</v>
      </c>
      <c r="AI708" s="3" t="n">
        <v>-0.658471120701087</v>
      </c>
      <c r="AJ708" s="3" t="b">
        <f aca="false">TRUE()</f>
        <v>1</v>
      </c>
      <c r="AK708" s="3" t="n">
        <v>-0.0582952785625582</v>
      </c>
      <c r="AL708" s="3" t="b">
        <f aca="false">TRUE()</f>
        <v>1</v>
      </c>
      <c r="AM708" s="3" t="n">
        <v>-1.4137705312074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9</v>
      </c>
      <c r="E709" s="2" t="n">
        <v>67</v>
      </c>
      <c r="F709" s="2" t="n">
        <v>45</v>
      </c>
      <c r="G709" s="2" t="n">
        <v>0.781302170283806</v>
      </c>
      <c r="H709" s="2" t="n">
        <v>0.977438731853452</v>
      </c>
      <c r="I709" s="2" t="n">
        <v>0.168899123281195</v>
      </c>
      <c r="J709" s="2" t="n">
        <v>0.387492042614318</v>
      </c>
      <c r="K709" s="2" t="n">
        <v>3.44646759273516</v>
      </c>
      <c r="L709" s="2" t="n">
        <v>0.643</v>
      </c>
      <c r="M709" s="2" t="n">
        <v>0.112</v>
      </c>
      <c r="N709" s="2" t="n">
        <v>7.674</v>
      </c>
      <c r="O709" s="2" t="s">
        <v>41</v>
      </c>
      <c r="P709" s="2" t="n">
        <v>83.1</v>
      </c>
      <c r="Q709" s="2" t="n">
        <v>33.7</v>
      </c>
      <c r="R709" s="2" t="n">
        <v>4.199</v>
      </c>
      <c r="S709" s="2" t="n">
        <v>-1</v>
      </c>
      <c r="T709" s="2" t="n">
        <v>0.960294045580061</v>
      </c>
      <c r="U709" s="2" t="n">
        <v>2.58303845117615</v>
      </c>
      <c r="V709" s="2" t="n">
        <v>0.109446304356104</v>
      </c>
      <c r="W709" s="2" t="n">
        <v>0.0218122305023183</v>
      </c>
      <c r="X709" s="2" t="n">
        <v>0.134036141821794</v>
      </c>
      <c r="Y709" s="2" t="n">
        <v>0.0792241276169833</v>
      </c>
      <c r="Z709" s="2" t="n">
        <v>0.134116469837873</v>
      </c>
      <c r="AA709" s="2" t="n">
        <v>0.144899420332267</v>
      </c>
      <c r="AB709" s="2" t="n">
        <v>0.160117219513746</v>
      </c>
      <c r="AC709" s="2" t="n">
        <v>0.160573070932865</v>
      </c>
      <c r="AD709" s="2" t="n">
        <v>0.100641304711561</v>
      </c>
      <c r="AE709" s="2" t="n">
        <v>0.0372267612199642</v>
      </c>
      <c r="AF709" s="2" t="n">
        <v>0.049165484012947</v>
      </c>
      <c r="AG709" s="2" t="n">
        <v>-0.953377662610454</v>
      </c>
      <c r="AH709" s="3" t="b">
        <f aca="false">TRUE()</f>
        <v>1</v>
      </c>
      <c r="AI709" s="3" t="n">
        <v>-0.354611034703313</v>
      </c>
      <c r="AJ709" s="3" t="b">
        <f aca="false">TRUE()</f>
        <v>1</v>
      </c>
      <c r="AK709" s="3" t="n">
        <v>0.210768076220986</v>
      </c>
      <c r="AL709" s="3" t="b">
        <f aca="false">TRUE()</f>
        <v>1</v>
      </c>
      <c r="AM709" s="3" t="n">
        <v>-1.6296357980263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9</v>
      </c>
      <c r="E710" s="2" t="n">
        <v>68</v>
      </c>
      <c r="F710" s="2" t="n">
        <v>45</v>
      </c>
      <c r="G710" s="2" t="n">
        <v>0.69771986970684</v>
      </c>
      <c r="H710" s="2" t="n">
        <v>0.996584151099909</v>
      </c>
      <c r="I710" s="2" t="n">
        <v>0.0655343883319569</v>
      </c>
      <c r="J710" s="2" t="n">
        <v>0.177755925937565</v>
      </c>
      <c r="K710" s="2" t="n">
        <v>8.19448617227886</v>
      </c>
      <c r="L710" s="2" t="n">
        <v>0.609</v>
      </c>
      <c r="M710" s="2" t="n">
        <v>0.124</v>
      </c>
      <c r="N710" s="2" t="n">
        <v>17.108</v>
      </c>
      <c r="O710" s="2" t="s">
        <v>41</v>
      </c>
      <c r="P710" s="2" t="n">
        <v>83.6</v>
      </c>
      <c r="Q710" s="2" t="n">
        <v>39.4</v>
      </c>
      <c r="R710" s="2" t="n">
        <v>4.222</v>
      </c>
      <c r="S710" s="2" t="n">
        <v>0.908863301717462</v>
      </c>
      <c r="T710" s="2" t="n">
        <v>0.533051468779478</v>
      </c>
      <c r="U710" s="2" t="n">
        <v>0.757878464015083</v>
      </c>
      <c r="V710" s="2" t="n">
        <v>0.0707790091305618</v>
      </c>
      <c r="W710" s="2" t="n">
        <v>0.0537871295725649</v>
      </c>
      <c r="X710" s="2" t="n">
        <v>0.166439131079536</v>
      </c>
      <c r="Y710" s="2" t="n">
        <v>0.121920206898781</v>
      </c>
      <c r="Z710" s="2" t="n">
        <v>0.0864251666745099</v>
      </c>
      <c r="AA710" s="2" t="n">
        <v>0.0876576672489651</v>
      </c>
      <c r="AB710" s="2" t="n">
        <v>0.0979834613576792</v>
      </c>
      <c r="AC710" s="2" t="n">
        <v>0.024766039876984</v>
      </c>
      <c r="AD710" s="2" t="n">
        <v>0.079938267026859</v>
      </c>
      <c r="AE710" s="2" t="n">
        <v>0.129289658029268</v>
      </c>
      <c r="AF710" s="2" t="n">
        <v>0.205580401807419</v>
      </c>
      <c r="AG710" s="2" t="n">
        <v>1.79519047221113</v>
      </c>
      <c r="AH710" s="3" t="b">
        <f aca="false">TRUE()</f>
        <v>1</v>
      </c>
      <c r="AI710" s="3" t="n">
        <v>-0.803795509656544</v>
      </c>
      <c r="AJ710" s="3" t="b">
        <f aca="false">TRUE()</f>
        <v>1</v>
      </c>
      <c r="AK710" s="3" t="n">
        <v>0.569519215932377</v>
      </c>
      <c r="AL710" s="3" t="b">
        <f aca="false">TRUE()</f>
        <v>1</v>
      </c>
      <c r="AM710" s="3" t="n">
        <v>-1.6132823687219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9</v>
      </c>
      <c r="E711" s="2" t="n">
        <v>69</v>
      </c>
      <c r="F711" s="2" t="n">
        <v>21.3706222693432</v>
      </c>
      <c r="G711" s="2" t="n">
        <v>0.879084967320261</v>
      </c>
      <c r="H711" s="2" t="n">
        <v>0.984611135829081</v>
      </c>
      <c r="I711" s="2" t="n">
        <v>0.167237030045781</v>
      </c>
      <c r="J711" s="2" t="n">
        <v>0.394489358565264</v>
      </c>
      <c r="K711" s="2" t="n">
        <v>2.58413252787933</v>
      </c>
      <c r="L711" s="2" t="n">
        <v>0.468</v>
      </c>
      <c r="M711" s="2" t="n">
        <v>0.076</v>
      </c>
      <c r="N711" s="2" t="n">
        <v>5.731</v>
      </c>
      <c r="O711" s="2" t="s">
        <v>41</v>
      </c>
      <c r="P711" s="2" t="n">
        <v>46</v>
      </c>
      <c r="Q711" s="2" t="n">
        <v>29.7</v>
      </c>
      <c r="R711" s="2" t="n">
        <v>2.323</v>
      </c>
      <c r="S711" s="2" t="n">
        <v>-1</v>
      </c>
      <c r="T711" s="2" t="n">
        <v>0.634610869517053</v>
      </c>
      <c r="U711" s="2" t="n">
        <v>-0.49068812866883</v>
      </c>
      <c r="V711" s="2" t="n">
        <v>0.532640392102842</v>
      </c>
      <c r="W711" s="2" t="n">
        <v>0.325167822182389</v>
      </c>
      <c r="X711" s="2" t="n">
        <v>0.232309080390123</v>
      </c>
      <c r="Y711" s="2" t="n">
        <v>0.240419507032806</v>
      </c>
      <c r="Z711" s="2" t="n">
        <v>0.149376671949944</v>
      </c>
      <c r="AA711" s="2" t="n">
        <v>0.113174029155135</v>
      </c>
      <c r="AB711" s="2" t="n">
        <v>0.0488789668025678</v>
      </c>
      <c r="AC711" s="2" t="n">
        <v>0.0171641533422689</v>
      </c>
      <c r="AD711" s="2" t="n">
        <v>0.0469023386782727</v>
      </c>
      <c r="AE711" s="2" t="n">
        <v>0.0418768296436343</v>
      </c>
      <c r="AF711" s="2" t="n">
        <v>0.109898423005249</v>
      </c>
      <c r="AG711" s="2" t="n">
        <v>-1.45257256698882</v>
      </c>
      <c r="AH711" s="3" t="b">
        <f aca="false">TRUE()</f>
        <v>1</v>
      </c>
      <c r="AI711" s="3" t="n">
        <v>-2.66658994990376</v>
      </c>
      <c r="AJ711" s="3" t="b">
        <f aca="false">TRUE()</f>
        <v>1</v>
      </c>
      <c r="AK711" s="3" t="n">
        <v>-0.865485342913189</v>
      </c>
      <c r="AL711" s="3" t="b">
        <f aca="false">TRUE()</f>
        <v>1</v>
      </c>
      <c r="AM711" s="3" t="n">
        <v>-2.84306025241755</v>
      </c>
      <c r="AN711" s="3" t="b">
        <f aca="false">FALSE()</f>
        <v>0</v>
      </c>
      <c r="AO711" s="3" t="n">
        <v>0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9</v>
      </c>
      <c r="E712" s="2" t="n">
        <v>70</v>
      </c>
      <c r="F712" s="2" t="n">
        <v>45</v>
      </c>
      <c r="G712" s="2" t="n">
        <v>0.755355129650507</v>
      </c>
      <c r="H712" s="2" t="n">
        <v>0.98908058863167</v>
      </c>
      <c r="I712" s="2" t="n">
        <v>0.0979190191658126</v>
      </c>
      <c r="J712" s="2" t="n">
        <v>0.285180724870439</v>
      </c>
      <c r="K712" s="2" t="n">
        <v>4.96039244593849</v>
      </c>
      <c r="L712" s="2" t="n">
        <v>0.629</v>
      </c>
      <c r="M712" s="2" t="n">
        <v>0.076</v>
      </c>
      <c r="N712" s="2" t="n">
        <v>10.56</v>
      </c>
      <c r="O712" s="2" t="s">
        <v>41</v>
      </c>
      <c r="P712" s="2" t="n">
        <v>62.6</v>
      </c>
      <c r="Q712" s="2" t="n">
        <v>30.5</v>
      </c>
      <c r="R712" s="2" t="n">
        <v>3.16</v>
      </c>
      <c r="S712" s="2" t="n">
        <v>0.630366783811361</v>
      </c>
      <c r="T712" s="2" t="n">
        <v>0.647523159143827</v>
      </c>
      <c r="U712" s="2" t="n">
        <v>0.350190504937899</v>
      </c>
      <c r="V712" s="2" t="n">
        <v>0.218214779913051</v>
      </c>
      <c r="W712" s="2" t="n">
        <v>0.024264685170294</v>
      </c>
      <c r="X712" s="2" t="n">
        <v>0.176282085901765</v>
      </c>
      <c r="Y712" s="2" t="n">
        <v>0.156574983491305</v>
      </c>
      <c r="Z712" s="2" t="n">
        <v>0.0967406672268386</v>
      </c>
      <c r="AA712" s="2" t="n">
        <v>0.126125470023132</v>
      </c>
      <c r="AB712" s="2" t="n">
        <v>0.148501503143432</v>
      </c>
      <c r="AC712" s="2" t="n">
        <v>0.116531453892884</v>
      </c>
      <c r="AD712" s="2" t="n">
        <v>0.0643374361591121</v>
      </c>
      <c r="AE712" s="2" t="n">
        <v>0.0280296284822916</v>
      </c>
      <c r="AF712" s="2" t="n">
        <v>0.0868767716792405</v>
      </c>
      <c r="AG712" s="2" t="n">
        <v>-0.0769856392184525</v>
      </c>
      <c r="AH712" s="3" t="b">
        <f aca="false">TRUE()</f>
        <v>1</v>
      </c>
      <c r="AI712" s="3" t="n">
        <v>-0.539569347919349</v>
      </c>
      <c r="AJ712" s="3" t="b">
        <f aca="false">TRUE()</f>
        <v>1</v>
      </c>
      <c r="AK712" s="3" t="n">
        <v>-0.865485342913189</v>
      </c>
      <c r="AL712" s="3" t="b">
        <f aca="false">TRUE()</f>
        <v>1</v>
      </c>
      <c r="AM712" s="3" t="n">
        <v>-2.3001263995093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9</v>
      </c>
      <c r="E713" s="2" t="n">
        <v>71</v>
      </c>
      <c r="F713" s="2" t="n">
        <v>35.5376777919744</v>
      </c>
      <c r="G713" s="2" t="n">
        <v>0.751351351351351</v>
      </c>
      <c r="H713" s="2" t="n">
        <v>0.984284573722654</v>
      </c>
      <c r="I713" s="2" t="n">
        <v>0.127104493477584</v>
      </c>
      <c r="J713" s="2" t="n">
        <v>0.323499618054476</v>
      </c>
      <c r="K713" s="2" t="n">
        <v>4.7928081763027</v>
      </c>
      <c r="L713" s="2" t="n">
        <v>0.671</v>
      </c>
      <c r="M713" s="2" t="n">
        <v>0.114</v>
      </c>
      <c r="N713" s="2" t="n">
        <v>10.174</v>
      </c>
      <c r="O713" s="2" t="s">
        <v>41</v>
      </c>
      <c r="P713" s="2" t="n">
        <v>101.3</v>
      </c>
      <c r="Q713" s="2" t="n">
        <v>34.5</v>
      </c>
      <c r="R713" s="2" t="n">
        <v>5.116</v>
      </c>
      <c r="S713" s="2" t="n">
        <v>0.730152807447857</v>
      </c>
      <c r="T713" s="2" t="n">
        <v>0.458050252981764</v>
      </c>
      <c r="U713" s="2" t="n">
        <v>0.965843850708954</v>
      </c>
      <c r="V713" s="2" t="n">
        <v>0.140075660834368</v>
      </c>
      <c r="W713" s="2" t="n">
        <v>0.0378674669832124</v>
      </c>
      <c r="X713" s="2" t="n">
        <v>0.244080698662241</v>
      </c>
      <c r="Y713" s="2" t="n">
        <v>0.113239889455285</v>
      </c>
      <c r="Z713" s="2" t="n">
        <v>0.0750034108722098</v>
      </c>
      <c r="AA713" s="2" t="n">
        <v>0.102795954151354</v>
      </c>
      <c r="AB713" s="2" t="n">
        <v>0.111553881020613</v>
      </c>
      <c r="AC713" s="2" t="n">
        <v>0.0736230507801833</v>
      </c>
      <c r="AD713" s="2" t="n">
        <v>0.035419976392773</v>
      </c>
      <c r="AE713" s="2" t="n">
        <v>0.0552078279240624</v>
      </c>
      <c r="AF713" s="2" t="n">
        <v>0.189075310741279</v>
      </c>
      <c r="AG713" s="2" t="n">
        <v>-0.173998061495568</v>
      </c>
      <c r="AH713" s="3" t="b">
        <f aca="false">TRUE()</f>
        <v>1</v>
      </c>
      <c r="AI713" s="3" t="n">
        <v>0.0153055917287594</v>
      </c>
      <c r="AJ713" s="3" t="b">
        <f aca="false">TRUE()</f>
        <v>1</v>
      </c>
      <c r="AK713" s="3" t="n">
        <v>0.270559932839551</v>
      </c>
      <c r="AL713" s="3" t="b">
        <f aca="false">TRUE()</f>
        <v>1</v>
      </c>
      <c r="AM713" s="3" t="n">
        <v>-1.0343709713439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9</v>
      </c>
      <c r="E714" s="2" t="n">
        <v>72</v>
      </c>
      <c r="F714" s="2" t="n">
        <v>11.3099324740202</v>
      </c>
      <c r="G714" s="2" t="n">
        <v>0.890532544378698</v>
      </c>
      <c r="H714" s="2" t="n">
        <v>0.983943812628613</v>
      </c>
      <c r="I714" s="2" t="n">
        <v>0.244416519748268</v>
      </c>
      <c r="J714" s="2" t="n">
        <v>0.424747823468154</v>
      </c>
      <c r="K714" s="2" t="n">
        <v>2.72387100119566</v>
      </c>
      <c r="L714" s="2" t="n">
        <v>0.489</v>
      </c>
      <c r="M714" s="2" t="n">
        <v>0.092</v>
      </c>
      <c r="N714" s="2" t="n">
        <v>6.001</v>
      </c>
      <c r="O714" s="2" t="s">
        <v>41</v>
      </c>
      <c r="P714" s="2" t="n">
        <v>54.7</v>
      </c>
      <c r="Q714" s="2" t="n">
        <v>29.6</v>
      </c>
      <c r="R714" s="2" t="n">
        <v>2.765</v>
      </c>
      <c r="S714" s="2" t="n">
        <v>0.96931976883106</v>
      </c>
      <c r="T714" s="2" t="n">
        <v>0.503500195344902</v>
      </c>
      <c r="U714" s="2" t="n">
        <v>-0.114235926444451</v>
      </c>
      <c r="V714" s="2" t="n">
        <v>0.387244892439896</v>
      </c>
      <c r="W714" s="2" t="n">
        <v>0.155977294892775</v>
      </c>
      <c r="X714" s="2" t="n">
        <v>0.214403734316158</v>
      </c>
      <c r="Y714" s="2" t="n">
        <v>0.212018966139253</v>
      </c>
      <c r="Z714" s="2" t="n">
        <v>0.0884020611359428</v>
      </c>
      <c r="AA714" s="2" t="n">
        <v>0.141962938838765</v>
      </c>
      <c r="AB714" s="2" t="n">
        <v>0.06549988881642</v>
      </c>
      <c r="AC714" s="2" t="n">
        <v>0.027144180136083</v>
      </c>
      <c r="AD714" s="2" t="n">
        <v>0.0873770120688371</v>
      </c>
      <c r="AE714" s="2" t="n">
        <v>0.101526719438911</v>
      </c>
      <c r="AF714" s="2" t="n">
        <v>0.0616644991096302</v>
      </c>
      <c r="AG714" s="2" t="n">
        <v>-1.3716797253684</v>
      </c>
      <c r="AH714" s="3" t="b">
        <f aca="false">TRUE()</f>
        <v>1</v>
      </c>
      <c r="AI714" s="3" t="n">
        <v>-2.38915248007971</v>
      </c>
      <c r="AJ714" s="3" t="b">
        <f aca="false">TRUE()</f>
        <v>1</v>
      </c>
      <c r="AK714" s="3" t="n">
        <v>-0.387150489964667</v>
      </c>
      <c r="AL714" s="3" t="b">
        <f aca="false">TRUE()</f>
        <v>1</v>
      </c>
      <c r="AM714" s="3" t="n">
        <v>-2.55851058251989</v>
      </c>
      <c r="AN714" s="3" t="b">
        <f aca="false">FALSE()</f>
        <v>0</v>
      </c>
      <c r="AO714" s="3" t="n">
        <v>0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9</v>
      </c>
      <c r="E715" s="2" t="n">
        <v>77</v>
      </c>
      <c r="F715" s="2" t="n">
        <v>43.1523897340054</v>
      </c>
      <c r="G715" s="2" t="n">
        <v>0.721247563352827</v>
      </c>
      <c r="H715" s="2" t="n">
        <v>0.974111371535067</v>
      </c>
      <c r="I715" s="2" t="n">
        <v>0.172059397937184</v>
      </c>
      <c r="J715" s="2" t="n">
        <v>0.353969018405959</v>
      </c>
      <c r="K715" s="2" t="n">
        <v>3.19542680309873</v>
      </c>
      <c r="L715" s="2" t="n">
        <v>0.533</v>
      </c>
      <c r="M715" s="2" t="n">
        <v>0.089</v>
      </c>
      <c r="N715" s="2" t="n">
        <v>7.1</v>
      </c>
      <c r="O715" s="2" t="s">
        <v>41</v>
      </c>
      <c r="P715" s="2" t="n">
        <v>89.9</v>
      </c>
      <c r="Q715" s="2" t="n">
        <v>25.4</v>
      </c>
      <c r="R715" s="2" t="n">
        <v>4.543</v>
      </c>
      <c r="S715" s="2" t="n">
        <v>-1</v>
      </c>
      <c r="T715" s="2" t="n">
        <v>0.112244340291799</v>
      </c>
      <c r="U715" s="2" t="n">
        <v>-0.0290640180445094</v>
      </c>
      <c r="V715" s="2" t="n">
        <v>0.116799664087987</v>
      </c>
      <c r="W715" s="2" t="n">
        <v>0.0479203781400517</v>
      </c>
      <c r="X715" s="2" t="n">
        <v>0.121521754254874</v>
      </c>
      <c r="Y715" s="2" t="n">
        <v>0.186376909622113</v>
      </c>
      <c r="Z715" s="2" t="n">
        <v>0.12748381541213</v>
      </c>
      <c r="AA715" s="2" t="n">
        <v>0.130870672533294</v>
      </c>
      <c r="AB715" s="2" t="n">
        <v>0.0710617920381926</v>
      </c>
      <c r="AC715" s="2" t="n">
        <v>0.0936237709048252</v>
      </c>
      <c r="AD715" s="2" t="n">
        <v>0.135971765045535</v>
      </c>
      <c r="AE715" s="2" t="n">
        <v>0.0989731242656018</v>
      </c>
      <c r="AF715" s="2" t="n">
        <v>0.034116395923434</v>
      </c>
      <c r="AG715" s="2" t="n">
        <v>-1.09870201283687</v>
      </c>
      <c r="AH715" s="3" t="b">
        <f aca="false">TRUE()</f>
        <v>1</v>
      </c>
      <c r="AI715" s="3" t="n">
        <v>-1.80785492425788</v>
      </c>
      <c r="AJ715" s="3" t="b">
        <f aca="false">TRUE()</f>
        <v>1</v>
      </c>
      <c r="AK715" s="3" t="n">
        <v>-0.476838274892515</v>
      </c>
      <c r="AL715" s="3" t="b">
        <f aca="false">TRUE()</f>
        <v>1</v>
      </c>
      <c r="AM715" s="3" t="n">
        <v>-1.4072291594856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9</v>
      </c>
      <c r="E716" s="2" t="n">
        <v>80</v>
      </c>
      <c r="F716" s="2" t="n">
        <v>18.434948822922</v>
      </c>
      <c r="G716" s="2" t="n">
        <v>0.772914946325351</v>
      </c>
      <c r="H716" s="2" t="n">
        <v>0.993906656722931</v>
      </c>
      <c r="I716" s="2" t="n">
        <v>0.0752273837818528</v>
      </c>
      <c r="J716" s="2" t="n">
        <v>0.233354197635442</v>
      </c>
      <c r="K716" s="2" t="n">
        <v>6.65363650500104</v>
      </c>
      <c r="L716" s="2" t="n">
        <v>0.668</v>
      </c>
      <c r="M716" s="2" t="n">
        <v>0.076</v>
      </c>
      <c r="N716" s="2" t="n">
        <v>13.953</v>
      </c>
      <c r="O716" s="2" t="s">
        <v>41</v>
      </c>
      <c r="P716" s="2" t="n">
        <v>86.7</v>
      </c>
      <c r="Q716" s="2" t="n">
        <v>33</v>
      </c>
      <c r="R716" s="2" t="n">
        <v>4.378</v>
      </c>
      <c r="S716" s="2" t="n">
        <v>0.732708299995751</v>
      </c>
      <c r="T716" s="2" t="n">
        <v>0.423234846146908</v>
      </c>
      <c r="U716" s="2" t="n">
        <v>0.561832718734183</v>
      </c>
      <c r="V716" s="2" t="n">
        <v>0.0704910759700617</v>
      </c>
      <c r="W716" s="2" t="n">
        <v>0.0134436044462132</v>
      </c>
      <c r="X716" s="2" t="n">
        <v>0.235886648063341</v>
      </c>
      <c r="Y716" s="2" t="n">
        <v>0.0762322369605061</v>
      </c>
      <c r="Z716" s="2" t="n">
        <v>0.0850293622030466</v>
      </c>
      <c r="AA716" s="2" t="n">
        <v>0.102663374523718</v>
      </c>
      <c r="AB716" s="2" t="n">
        <v>0.0926840461407179</v>
      </c>
      <c r="AC716" s="2" t="n">
        <v>0.102759997552824</v>
      </c>
      <c r="AD716" s="2" t="n">
        <v>0.0303242623939428</v>
      </c>
      <c r="AE716" s="2" t="n">
        <v>0.0982187714591751</v>
      </c>
      <c r="AF716" s="2" t="n">
        <v>0.176201300702729</v>
      </c>
      <c r="AG716" s="2" t="n">
        <v>0.903212013180483</v>
      </c>
      <c r="AH716" s="3" t="b">
        <f aca="false">TRUE()</f>
        <v>1</v>
      </c>
      <c r="AI716" s="3" t="n">
        <v>-0.0243283325318198</v>
      </c>
      <c r="AJ716" s="3" t="b">
        <f aca="false">TRUE()</f>
        <v>1</v>
      </c>
      <c r="AK716" s="3" t="n">
        <v>-0.865485342913189</v>
      </c>
      <c r="AL716" s="3" t="b">
        <f aca="false">TRUE()</f>
        <v>1</v>
      </c>
      <c r="AM716" s="3" t="n">
        <v>-1.5118911070342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9</v>
      </c>
      <c r="E717" s="2" t="n">
        <v>82</v>
      </c>
      <c r="F717" s="2" t="n">
        <v>21.3706222693432</v>
      </c>
      <c r="G717" s="2" t="n">
        <v>0.721122112211221</v>
      </c>
      <c r="H717" s="2" t="n">
        <v>0.986617499117392</v>
      </c>
      <c r="I717" s="2" t="n">
        <v>0.101608049862905</v>
      </c>
      <c r="J717" s="2" t="n">
        <v>0.288851462825666</v>
      </c>
      <c r="K717" s="2" t="n">
        <v>5.75915590131586</v>
      </c>
      <c r="L717" s="2" t="n">
        <v>0.671</v>
      </c>
      <c r="M717" s="2" t="n">
        <v>0.083</v>
      </c>
      <c r="N717" s="2" t="n">
        <v>12.187</v>
      </c>
      <c r="O717" s="2" t="s">
        <v>41</v>
      </c>
      <c r="P717" s="2" t="n">
        <v>70.2</v>
      </c>
      <c r="Q717" s="2" t="n">
        <v>26.1</v>
      </c>
      <c r="R717" s="2" t="n">
        <v>3.547</v>
      </c>
      <c r="S717" s="2" t="n">
        <v>-1</v>
      </c>
      <c r="T717" s="2" t="n">
        <v>0.0945127103425846</v>
      </c>
      <c r="U717" s="2" t="n">
        <v>-0.197645830339752</v>
      </c>
      <c r="V717" s="2" t="n">
        <v>0.157638314007525</v>
      </c>
      <c r="W717" s="2" t="n">
        <v>0.0786414189198481</v>
      </c>
      <c r="X717" s="2" t="n">
        <v>0.175427406424553</v>
      </c>
      <c r="Y717" s="2" t="n">
        <v>0.135685888327635</v>
      </c>
      <c r="Z717" s="2" t="n">
        <v>0.0913350776905636</v>
      </c>
      <c r="AA717" s="2" t="n">
        <v>0.129480735329596</v>
      </c>
      <c r="AB717" s="2" t="n">
        <v>0.0938584835647385</v>
      </c>
      <c r="AC717" s="2" t="n">
        <v>0.072150257798237</v>
      </c>
      <c r="AD717" s="2" t="n">
        <v>0.0680365057867276</v>
      </c>
      <c r="AE717" s="2" t="n">
        <v>0.11190534541085</v>
      </c>
      <c r="AF717" s="2" t="n">
        <v>0.122120299667099</v>
      </c>
      <c r="AG717" s="2" t="n">
        <v>0.385408461379445</v>
      </c>
      <c r="AH717" s="3" t="b">
        <f aca="false">TRUE()</f>
        <v>1</v>
      </c>
      <c r="AI717" s="3" t="n">
        <v>0.0153055917287594</v>
      </c>
      <c r="AJ717" s="3" t="b">
        <f aca="false">TRUE()</f>
        <v>1</v>
      </c>
      <c r="AK717" s="3" t="n">
        <v>-0.656213844748211</v>
      </c>
      <c r="AL717" s="3" t="b">
        <f aca="false">TRUE()</f>
        <v>1</v>
      </c>
      <c r="AM717" s="3" t="n">
        <v>-2.0515542740815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9</v>
      </c>
      <c r="E718" s="2" t="n">
        <v>83</v>
      </c>
      <c r="F718" s="2" t="n">
        <v>18.434948822922</v>
      </c>
      <c r="G718" s="2" t="n">
        <v>0.881410256410256</v>
      </c>
      <c r="H718" s="2" t="n">
        <v>0.968532717599068</v>
      </c>
      <c r="I718" s="2" t="n">
        <v>0.240151491633861</v>
      </c>
      <c r="J718" s="2" t="n">
        <v>0.519019583870914</v>
      </c>
      <c r="K718" s="2" t="n">
        <v>2.22258412062629</v>
      </c>
      <c r="L718" s="2" t="n">
        <v>0.585</v>
      </c>
      <c r="M718" s="2" t="n">
        <v>0.086</v>
      </c>
      <c r="N718" s="2" t="n">
        <v>5.036</v>
      </c>
      <c r="O718" s="2" t="s">
        <v>41</v>
      </c>
      <c r="P718" s="2" t="n">
        <v>81.5</v>
      </c>
      <c r="Q718" s="2" t="n">
        <v>25.6</v>
      </c>
      <c r="R718" s="2" t="n">
        <v>4.116</v>
      </c>
      <c r="S718" s="2" t="n">
        <v>0.605322699048098</v>
      </c>
      <c r="T718" s="2" t="n">
        <v>0.235352005333222</v>
      </c>
      <c r="U718" s="2" t="n">
        <v>0.0745019890636951</v>
      </c>
      <c r="V718" s="2" t="n">
        <v>0.0262296869545925</v>
      </c>
      <c r="W718" s="2" t="n">
        <v>0.0262296869545925</v>
      </c>
      <c r="X718" s="2" t="n">
        <v>0.211404194321466</v>
      </c>
      <c r="Y718" s="2" t="n">
        <v>0.128267115678643</v>
      </c>
      <c r="Z718" s="2" t="n">
        <v>0.0696888716071381</v>
      </c>
      <c r="AA718" s="2" t="n">
        <v>0.0660144933037816</v>
      </c>
      <c r="AB718" s="2" t="n">
        <v>0.0650905481576604</v>
      </c>
      <c r="AC718" s="2" t="n">
        <v>0.0557173920533856</v>
      </c>
      <c r="AD718" s="2" t="n">
        <v>0.0477592144838051</v>
      </c>
      <c r="AE718" s="2" t="n">
        <v>0.149425065441971</v>
      </c>
      <c r="AF718" s="2" t="n">
        <v>0.206633104952149</v>
      </c>
      <c r="AG718" s="2" t="n">
        <v>-1.66186838475429</v>
      </c>
      <c r="AH718" s="3" t="b">
        <f aca="false">TRUE()</f>
        <v>1</v>
      </c>
      <c r="AI718" s="3" t="n">
        <v>-1.12086690374118</v>
      </c>
      <c r="AJ718" s="3" t="b">
        <f aca="false">TRUE()</f>
        <v>1</v>
      </c>
      <c r="AK718" s="3" t="n">
        <v>-0.566526059820363</v>
      </c>
      <c r="AL718" s="3" t="b">
        <f aca="false">TRUE()</f>
        <v>1</v>
      </c>
      <c r="AM718" s="3" t="n">
        <v>-1.6819667718006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9</v>
      </c>
      <c r="E719" s="2" t="n">
        <v>84</v>
      </c>
      <c r="F719" s="2" t="n">
        <v>26.565051177078</v>
      </c>
      <c r="G719" s="2" t="n">
        <v>0.797752808988764</v>
      </c>
      <c r="H719" s="2" t="n">
        <v>0.989707394631426</v>
      </c>
      <c r="I719" s="2" t="n">
        <v>0.0971781861609208</v>
      </c>
      <c r="J719" s="2" t="n">
        <v>0.307043974805411</v>
      </c>
      <c r="K719" s="2" t="n">
        <v>4.3758407767225</v>
      </c>
      <c r="L719" s="2" t="n">
        <v>0.596</v>
      </c>
      <c r="M719" s="2" t="n">
        <v>0.068</v>
      </c>
      <c r="N719" s="2" t="n">
        <v>9.4</v>
      </c>
      <c r="O719" s="2" t="s">
        <v>41</v>
      </c>
      <c r="P719" s="2" t="n">
        <v>96.8</v>
      </c>
      <c r="Q719" s="2" t="n">
        <v>29.6</v>
      </c>
      <c r="R719" s="2" t="n">
        <v>4.889</v>
      </c>
      <c r="S719" s="2" t="n">
        <v>0.888506833289292</v>
      </c>
      <c r="T719" s="2" t="n">
        <v>0.304133056236159</v>
      </c>
      <c r="U719" s="2" t="n">
        <v>0.128427796470775</v>
      </c>
      <c r="V719" s="2" t="n">
        <v>0.115155474320877</v>
      </c>
      <c r="W719" s="2" t="n">
        <v>0.090845105887682</v>
      </c>
      <c r="X719" s="2" t="n">
        <v>0.0778546988083944</v>
      </c>
      <c r="Y719" s="2" t="n">
        <v>0.103088049480713</v>
      </c>
      <c r="Z719" s="2" t="n">
        <v>0.137079254478383</v>
      </c>
      <c r="AA719" s="2" t="n">
        <v>0.137411864683676</v>
      </c>
      <c r="AB719" s="2" t="n">
        <v>0.0985645923631723</v>
      </c>
      <c r="AC719" s="2" t="n">
        <v>0.0997876613655081</v>
      </c>
      <c r="AD719" s="2" t="n">
        <v>0.0640181714770554</v>
      </c>
      <c r="AE719" s="2" t="n">
        <v>0.105108979855582</v>
      </c>
      <c r="AF719" s="2" t="n">
        <v>0.177086727487516</v>
      </c>
      <c r="AG719" s="2" t="n">
        <v>-0.415375235688451</v>
      </c>
      <c r="AH719" s="3" t="b">
        <f aca="false">TRUE()</f>
        <v>1</v>
      </c>
      <c r="AI719" s="3" t="n">
        <v>-0.975542514785721</v>
      </c>
      <c r="AJ719" s="3" t="b">
        <f aca="false">TRUE()</f>
        <v>1</v>
      </c>
      <c r="AK719" s="3" t="n">
        <v>-1.10465276938745</v>
      </c>
      <c r="AL719" s="3" t="b">
        <f aca="false">TRUE()</f>
        <v>1</v>
      </c>
      <c r="AM719" s="3" t="n">
        <v>-1.1815518350840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1</v>
      </c>
      <c r="E720" s="2" t="n">
        <v>2</v>
      </c>
      <c r="F720" s="2" t="n">
        <v>37.8749836510982</v>
      </c>
      <c r="G720" s="2" t="n">
        <v>0.773248407643312</v>
      </c>
      <c r="H720" s="2" t="n">
        <v>0.986343356120214</v>
      </c>
      <c r="I720" s="2" t="n">
        <v>0.137567889578897</v>
      </c>
      <c r="J720" s="2" t="n">
        <v>0.314552939950253</v>
      </c>
      <c r="K720" s="2" t="n">
        <v>4.52129043481546</v>
      </c>
      <c r="L720" s="2" t="n">
        <v>0.591</v>
      </c>
      <c r="M720" s="2" t="n">
        <v>0.074</v>
      </c>
      <c r="N720" s="2" t="n">
        <v>9.693</v>
      </c>
      <c r="O720" s="2" t="s">
        <v>41</v>
      </c>
      <c r="P720" s="2" t="n">
        <v>96</v>
      </c>
      <c r="Q720" s="2" t="n">
        <v>26.4</v>
      </c>
      <c r="R720" s="2" t="n">
        <v>4.846</v>
      </c>
      <c r="S720" s="2" t="n">
        <v>0.00262136113921481</v>
      </c>
      <c r="T720" s="2" t="n">
        <v>0.501956964495333</v>
      </c>
      <c r="U720" s="2" t="n">
        <v>0.384850869564065</v>
      </c>
      <c r="V720" s="2" t="n">
        <v>0.124835015887639</v>
      </c>
      <c r="W720" s="2" t="n">
        <v>0.0701752565094888</v>
      </c>
      <c r="X720" s="2" t="n">
        <v>0.171427484018689</v>
      </c>
      <c r="Y720" s="2" t="n">
        <v>0.0813628774525072</v>
      </c>
      <c r="Z720" s="2" t="n">
        <v>0.102464033187403</v>
      </c>
      <c r="AA720" s="2" t="n">
        <v>0.171031283122429</v>
      </c>
      <c r="AB720" s="2" t="n">
        <v>0.127324914341696</v>
      </c>
      <c r="AC720" s="2" t="n">
        <v>0.0925213584097503</v>
      </c>
      <c r="AD720" s="2" t="n">
        <v>0.128453964456362</v>
      </c>
      <c r="AE720" s="2" t="n">
        <v>0.0945004128872529</v>
      </c>
      <c r="AF720" s="2" t="n">
        <v>0.0309136721239097</v>
      </c>
      <c r="AG720" s="2" t="n">
        <v>-0.331176261156754</v>
      </c>
      <c r="AH720" s="3" t="b">
        <f aca="false">TRUE()</f>
        <v>1</v>
      </c>
      <c r="AI720" s="3" t="n">
        <v>-1.04159905522002</v>
      </c>
      <c r="AJ720" s="3" t="b">
        <f aca="false">TRUE()</f>
        <v>1</v>
      </c>
      <c r="AK720" s="3" t="n">
        <v>-0.925277199531755</v>
      </c>
      <c r="AL720" s="3" t="b">
        <f aca="false">TRUE()</f>
        <v>1</v>
      </c>
      <c r="AM720" s="3" t="n">
        <v>-1.2077173219712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1</v>
      </c>
      <c r="E721" s="2" t="n">
        <v>3</v>
      </c>
      <c r="F721" s="2" t="n">
        <v>29.7448812969422</v>
      </c>
      <c r="G721" s="2" t="n">
        <v>0.70197486535009</v>
      </c>
      <c r="H721" s="2" t="n">
        <v>0.975875760822885</v>
      </c>
      <c r="I721" s="2" t="n">
        <v>0.141110164963563</v>
      </c>
      <c r="J721" s="2" t="n">
        <v>0.347242995999403</v>
      </c>
      <c r="K721" s="2" t="n">
        <v>3.39363169047504</v>
      </c>
      <c r="L721" s="2" t="n">
        <v>0.525</v>
      </c>
      <c r="M721" s="2" t="n">
        <v>0.073</v>
      </c>
      <c r="N721" s="2" t="n">
        <v>7.401</v>
      </c>
      <c r="O721" s="2" t="s">
        <v>41</v>
      </c>
      <c r="P721" s="2" t="n">
        <v>110.2</v>
      </c>
      <c r="Q721" s="2" t="n">
        <v>24.6</v>
      </c>
      <c r="R721" s="2" t="n">
        <v>5.564</v>
      </c>
      <c r="S721" s="2" t="n">
        <v>-1</v>
      </c>
      <c r="T721" s="2" t="n">
        <v>0.0485012483682278</v>
      </c>
      <c r="U721" s="2" t="n">
        <v>0.127076305834756</v>
      </c>
      <c r="V721" s="2" t="n">
        <v>0.0217093478812068</v>
      </c>
      <c r="W721" s="2" t="n">
        <v>0.0217093478812068</v>
      </c>
      <c r="X721" s="2" t="n">
        <v>0.168652766377784</v>
      </c>
      <c r="Y721" s="2" t="n">
        <v>0.0972236849920861</v>
      </c>
      <c r="Z721" s="2" t="n">
        <v>0.129472482881042</v>
      </c>
      <c r="AA721" s="2" t="n">
        <v>0.083318657507055</v>
      </c>
      <c r="AB721" s="2" t="n">
        <v>0.0738364988629925</v>
      </c>
      <c r="AC721" s="2" t="n">
        <v>0.0535402714613004</v>
      </c>
      <c r="AD721" s="2" t="n">
        <v>0.116844791724238</v>
      </c>
      <c r="AE721" s="2" t="n">
        <v>0.158865660109087</v>
      </c>
      <c r="AF721" s="2" t="n">
        <v>0.118245186084416</v>
      </c>
      <c r="AG721" s="2" t="n">
        <v>-0.983963700742734</v>
      </c>
      <c r="AH721" s="3" t="b">
        <f aca="false">TRUE()</f>
        <v>1</v>
      </c>
      <c r="AI721" s="3" t="n">
        <v>-1.91354538895276</v>
      </c>
      <c r="AJ721" s="3" t="b">
        <f aca="false">TRUE()</f>
        <v>1</v>
      </c>
      <c r="AK721" s="3" t="n">
        <v>-0.955173127841037</v>
      </c>
      <c r="AL721" s="3" t="b">
        <f aca="false">TRUE()</f>
        <v>1</v>
      </c>
      <c r="AM721" s="3" t="n">
        <v>-0.74327992972445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1</v>
      </c>
      <c r="E722" s="2" t="n">
        <v>4</v>
      </c>
      <c r="F722" s="2" t="n">
        <v>23.6293777306568</v>
      </c>
      <c r="G722" s="2" t="n">
        <v>0.780943025540275</v>
      </c>
      <c r="H722" s="2" t="n">
        <v>0.989961493309728</v>
      </c>
      <c r="I722" s="2" t="n">
        <v>0.127516432106885</v>
      </c>
      <c r="J722" s="2" t="n">
        <v>0.304820604267385</v>
      </c>
      <c r="K722" s="2" t="n">
        <v>5.29823305066589</v>
      </c>
      <c r="L722" s="2" t="n">
        <v>0.671</v>
      </c>
      <c r="M722" s="2" t="n">
        <v>0.097</v>
      </c>
      <c r="N722" s="2" t="n">
        <v>11.26</v>
      </c>
      <c r="O722" s="2" t="s">
        <v>41</v>
      </c>
      <c r="P722" s="2" t="n">
        <v>83.2</v>
      </c>
      <c r="Q722" s="2" t="n">
        <v>27.6</v>
      </c>
      <c r="R722" s="2" t="n">
        <v>4.203</v>
      </c>
      <c r="S722" s="2" t="n">
        <v>0.895980979567359</v>
      </c>
      <c r="T722" s="2" t="n">
        <v>0.262789127844981</v>
      </c>
      <c r="U722" s="2" t="n">
        <v>0.335086260088311</v>
      </c>
      <c r="V722" s="2" t="n">
        <v>0.07469425669137</v>
      </c>
      <c r="W722" s="2" t="n">
        <v>0.0356786195385823</v>
      </c>
      <c r="X722" s="2" t="n">
        <v>0.227578821391871</v>
      </c>
      <c r="Y722" s="2" t="n">
        <v>0.147965847545494</v>
      </c>
      <c r="Z722" s="2" t="n">
        <v>0.0914218775246246</v>
      </c>
      <c r="AA722" s="2" t="n">
        <v>0.0651437802097689</v>
      </c>
      <c r="AB722" s="2" t="n">
        <v>0.0414686182350351</v>
      </c>
      <c r="AC722" s="2" t="n">
        <v>0.0454057715364762</v>
      </c>
      <c r="AD722" s="2" t="n">
        <v>0.0914003839304279</v>
      </c>
      <c r="AE722" s="2" t="n">
        <v>0.108914620908936</v>
      </c>
      <c r="AF722" s="2" t="n">
        <v>0.180700278717367</v>
      </c>
      <c r="AG722" s="2" t="n">
        <v>0.118586030362465</v>
      </c>
      <c r="AH722" s="3" t="b">
        <f aca="false">TRUE()</f>
        <v>1</v>
      </c>
      <c r="AI722" s="3" t="n">
        <v>0.0153055917287594</v>
      </c>
      <c r="AJ722" s="3" t="b">
        <f aca="false">TRUE()</f>
        <v>1</v>
      </c>
      <c r="AK722" s="3" t="n">
        <v>-0.237670848418254</v>
      </c>
      <c r="AL722" s="3" t="b">
        <f aca="false">TRUE()</f>
        <v>1</v>
      </c>
      <c r="AM722" s="3" t="n">
        <v>-1.6263651121654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1</v>
      </c>
      <c r="E723" s="2" t="n">
        <v>5</v>
      </c>
      <c r="F723" s="2" t="n">
        <v>26.565051177078</v>
      </c>
      <c r="G723" s="2" t="n">
        <v>0.662768031189084</v>
      </c>
      <c r="H723" s="2" t="n">
        <v>0.984356487219888</v>
      </c>
      <c r="I723" s="2" t="n">
        <v>0.105688829396962</v>
      </c>
      <c r="J723" s="2" t="n">
        <v>0.284537408222143</v>
      </c>
      <c r="K723" s="2" t="n">
        <v>4.97680001943969</v>
      </c>
      <c r="L723" s="2" t="n">
        <v>0.614</v>
      </c>
      <c r="M723" s="2" t="n">
        <v>0.073</v>
      </c>
      <c r="N723" s="2" t="n">
        <v>10.717</v>
      </c>
      <c r="O723" s="2" t="s">
        <v>41</v>
      </c>
      <c r="P723" s="2" t="n">
        <v>84.7</v>
      </c>
      <c r="Q723" s="2" t="n">
        <v>32.8</v>
      </c>
      <c r="R723" s="2" t="n">
        <v>4.276</v>
      </c>
      <c r="S723" s="2" t="n">
        <v>-1</v>
      </c>
      <c r="T723" s="2" t="n">
        <v>1.22935345671868</v>
      </c>
      <c r="U723" s="2" t="n">
        <v>3.49355104877349</v>
      </c>
      <c r="V723" s="2" t="n">
        <v>0.0777581335382301</v>
      </c>
      <c r="W723" s="2" t="n">
        <v>0.0349553428087764</v>
      </c>
      <c r="X723" s="2" t="n">
        <v>0.283365569009039</v>
      </c>
      <c r="Y723" s="2" t="n">
        <v>0.112391279028679</v>
      </c>
      <c r="Z723" s="2" t="n">
        <v>0.0713290322444956</v>
      </c>
      <c r="AA723" s="2" t="n">
        <v>0.0690436972660616</v>
      </c>
      <c r="AB723" s="2" t="n">
        <v>0.0531094272183802</v>
      </c>
      <c r="AC723" s="2" t="n">
        <v>0.0561062744507949</v>
      </c>
      <c r="AD723" s="2" t="n">
        <v>0.116305558457881</v>
      </c>
      <c r="AE723" s="2" t="n">
        <v>0.116330531690242</v>
      </c>
      <c r="AF723" s="2" t="n">
        <v>0.122018630634426</v>
      </c>
      <c r="AG723" s="2" t="n">
        <v>-0.0674875016396666</v>
      </c>
      <c r="AH723" s="3" t="b">
        <f aca="false">TRUE()</f>
        <v>1</v>
      </c>
      <c r="AI723" s="3" t="n">
        <v>-0.737738969222245</v>
      </c>
      <c r="AJ723" s="3" t="b">
        <f aca="false">TRUE()</f>
        <v>1</v>
      </c>
      <c r="AK723" s="3" t="n">
        <v>-0.955173127841037</v>
      </c>
      <c r="AL723" s="3" t="b">
        <f aca="false">TRUE()</f>
        <v>1</v>
      </c>
      <c r="AM723" s="3" t="n">
        <v>-1.5773048242520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1</v>
      </c>
      <c r="E724" s="2" t="n">
        <v>6</v>
      </c>
      <c r="F724" s="2" t="n">
        <v>24.2277453179541</v>
      </c>
      <c r="G724" s="2" t="n">
        <v>0.900854700854701</v>
      </c>
      <c r="H724" s="2" t="n">
        <v>0.983523247283006</v>
      </c>
      <c r="I724" s="2" t="n">
        <v>0.181448685796493</v>
      </c>
      <c r="J724" s="2" t="n">
        <v>0.393181662370712</v>
      </c>
      <c r="K724" s="2" t="n">
        <v>3.69158061715372</v>
      </c>
      <c r="L724" s="2" t="n">
        <v>0.664</v>
      </c>
      <c r="M724" s="2" t="n">
        <v>0.108</v>
      </c>
      <c r="N724" s="2" t="n">
        <v>7.982</v>
      </c>
      <c r="O724" s="2" t="s">
        <v>41</v>
      </c>
      <c r="P724" s="2" t="n">
        <v>87.5</v>
      </c>
      <c r="Q724" s="2" t="n">
        <v>23</v>
      </c>
      <c r="R724" s="2" t="n">
        <v>4.419</v>
      </c>
      <c r="S724" s="2" t="n">
        <v>-1</v>
      </c>
      <c r="T724" s="2" t="n">
        <v>-0.0131341033273586</v>
      </c>
      <c r="U724" s="2" t="n">
        <v>-0.119478876045336</v>
      </c>
      <c r="V724" s="2" t="n">
        <v>0.0119664494706525</v>
      </c>
      <c r="W724" s="2" t="n">
        <v>0.0181391237433423</v>
      </c>
      <c r="X724" s="2" t="n">
        <v>0.14630486942637</v>
      </c>
      <c r="Y724" s="2" t="n">
        <v>0.164387223581492</v>
      </c>
      <c r="Z724" s="2" t="n">
        <v>0.0762374976943133</v>
      </c>
      <c r="AA724" s="2" t="n">
        <v>0.104710925358161</v>
      </c>
      <c r="AB724" s="2" t="n">
        <v>0.0966500080464918</v>
      </c>
      <c r="AC724" s="2" t="n">
        <v>0.121228523900639</v>
      </c>
      <c r="AD724" s="2" t="n">
        <v>0.114062688311736</v>
      </c>
      <c r="AE724" s="2" t="n">
        <v>0.099362701025914</v>
      </c>
      <c r="AF724" s="2" t="n">
        <v>0.0770555626548826</v>
      </c>
      <c r="AG724" s="2" t="n">
        <v>-0.81148482098401</v>
      </c>
      <c r="AH724" s="3" t="b">
        <f aca="false">TRUE()</f>
        <v>1</v>
      </c>
      <c r="AI724" s="3" t="n">
        <v>-0.0771735648792587</v>
      </c>
      <c r="AJ724" s="3" t="b">
        <f aca="false">TRUE()</f>
        <v>1</v>
      </c>
      <c r="AK724" s="3" t="n">
        <v>0.0911843629838551</v>
      </c>
      <c r="AL724" s="3" t="b">
        <f aca="false">TRUE()</f>
        <v>1</v>
      </c>
      <c r="AM724" s="3" t="n">
        <v>-1.4857256201470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1</v>
      </c>
      <c r="E725" s="2" t="n">
        <v>7</v>
      </c>
      <c r="F725" s="2" t="n">
        <v>18.434948822922</v>
      </c>
      <c r="G725" s="2" t="n">
        <v>0.617984308992155</v>
      </c>
      <c r="H725" s="2" t="n">
        <v>0.993434612123317</v>
      </c>
      <c r="I725" s="2" t="n">
        <v>0.0626584627935797</v>
      </c>
      <c r="J725" s="2" t="n">
        <v>0.200882049205058</v>
      </c>
      <c r="K725" s="2" t="n">
        <v>7.4489028698415</v>
      </c>
      <c r="L725" s="2" t="n">
        <v>0.619</v>
      </c>
      <c r="M725" s="2" t="n">
        <v>0.073</v>
      </c>
      <c r="N725" s="2" t="n">
        <v>15.675</v>
      </c>
      <c r="O725" s="2" t="s">
        <v>41</v>
      </c>
      <c r="P725" s="2" t="n">
        <v>34.3</v>
      </c>
      <c r="Q725" s="2" t="n">
        <v>20</v>
      </c>
      <c r="R725" s="2" t="n">
        <v>1.732</v>
      </c>
      <c r="S725" s="2" t="n">
        <v>-1</v>
      </c>
      <c r="T725" s="2" t="n">
        <v>0.966960087069162</v>
      </c>
      <c r="U725" s="2" t="n">
        <v>1.73382204400864</v>
      </c>
      <c r="V725" s="2" t="n">
        <v>0.0305932499038384</v>
      </c>
      <c r="W725" s="2" t="n">
        <v>0.00467921057013976</v>
      </c>
      <c r="X725" s="2" t="n">
        <v>0.200545967207211</v>
      </c>
      <c r="Y725" s="2" t="n">
        <v>0.114700657157523</v>
      </c>
      <c r="Z725" s="2" t="n">
        <v>0.0972464539737963</v>
      </c>
      <c r="AA725" s="2" t="n">
        <v>0.0990598769405673</v>
      </c>
      <c r="AB725" s="2" t="n">
        <v>0.0868057137847356</v>
      </c>
      <c r="AC725" s="2" t="n">
        <v>0.091231704204024</v>
      </c>
      <c r="AD725" s="2" t="n">
        <v>0.096980103058589</v>
      </c>
      <c r="AE725" s="2" t="n">
        <v>0.119202259343134</v>
      </c>
      <c r="AF725" s="2" t="n">
        <v>0.0942272643304202</v>
      </c>
      <c r="AG725" s="2" t="n">
        <v>1.36358169212684</v>
      </c>
      <c r="AH725" s="3" t="b">
        <f aca="false">TRUE()</f>
        <v>1</v>
      </c>
      <c r="AI725" s="3" t="n">
        <v>-0.671682428787947</v>
      </c>
      <c r="AJ725" s="3" t="b">
        <f aca="false">TRUE()</f>
        <v>1</v>
      </c>
      <c r="AK725" s="3" t="n">
        <v>-0.955173127841037</v>
      </c>
      <c r="AL725" s="3" t="b">
        <f aca="false">TRUE()</f>
        <v>1</v>
      </c>
      <c r="AM725" s="3" t="n">
        <v>-3.22573049814199</v>
      </c>
      <c r="AN725" s="3" t="b">
        <f aca="false">FALSE()</f>
        <v>0</v>
      </c>
      <c r="AO725" s="3" t="n">
        <v>1</v>
      </c>
      <c r="AP725" s="3" t="n">
        <v>1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1</v>
      </c>
      <c r="E726" s="2" t="n">
        <v>8</v>
      </c>
      <c r="F726" s="2" t="n">
        <v>27.8972710309476</v>
      </c>
      <c r="G726" s="2" t="n">
        <v>0.692037470725995</v>
      </c>
      <c r="H726" s="2" t="n">
        <v>0.956614071676969</v>
      </c>
      <c r="I726" s="2" t="n">
        <v>0.144652935589866</v>
      </c>
      <c r="J726" s="2" t="n">
        <v>0.3827517254531</v>
      </c>
      <c r="K726" s="2" t="n">
        <v>3.97080418103945</v>
      </c>
      <c r="L726" s="2" t="n">
        <v>0.716</v>
      </c>
      <c r="M726" s="2" t="n">
        <v>0.145</v>
      </c>
      <c r="N726" s="2" t="n">
        <v>8.617</v>
      </c>
      <c r="O726" s="2" t="s">
        <v>41</v>
      </c>
      <c r="P726" s="2" t="n">
        <v>69</v>
      </c>
      <c r="Q726" s="2" t="n">
        <v>21.5</v>
      </c>
      <c r="R726" s="2" t="n">
        <v>3.485</v>
      </c>
      <c r="S726" s="2" t="n">
        <v>0.905072729491972</v>
      </c>
      <c r="T726" s="2" t="n">
        <v>0.194329242699362</v>
      </c>
      <c r="U726" s="2" t="n">
        <v>-0.236156638020754</v>
      </c>
      <c r="V726" s="2" t="n">
        <v>0.0361396418322381</v>
      </c>
      <c r="W726" s="2" t="n">
        <v>0.000960923287124604</v>
      </c>
      <c r="X726" s="2" t="n">
        <v>0.0911042440377853</v>
      </c>
      <c r="Y726" s="2" t="n">
        <v>0.146444272576495</v>
      </c>
      <c r="Z726" s="2" t="n">
        <v>0.108570367192827</v>
      </c>
      <c r="AA726" s="2" t="n">
        <v>0.102954035624695</v>
      </c>
      <c r="AB726" s="2" t="n">
        <v>0.137275551381783</v>
      </c>
      <c r="AC726" s="2" t="n">
        <v>0.110724185281181</v>
      </c>
      <c r="AD726" s="2" t="n">
        <v>0.0835804239520099</v>
      </c>
      <c r="AE726" s="2" t="n">
        <v>0.100691307063752</v>
      </c>
      <c r="AF726" s="2" t="n">
        <v>0.118655612889472</v>
      </c>
      <c r="AG726" s="2" t="n">
        <v>-0.64984581782295</v>
      </c>
      <c r="AH726" s="3" t="b">
        <f aca="false">TRUE()</f>
        <v>1</v>
      </c>
      <c r="AI726" s="3" t="n">
        <v>0.609814455637446</v>
      </c>
      <c r="AJ726" s="3" t="b">
        <f aca="false">TRUE()</f>
        <v>1</v>
      </c>
      <c r="AK726" s="3" t="n">
        <v>1.19733371042731</v>
      </c>
      <c r="AL726" s="3" t="b">
        <f aca="false">TRUE()</f>
        <v>1</v>
      </c>
      <c r="AM726" s="3" t="n">
        <v>-2.09080250441223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2</v>
      </c>
      <c r="E727" s="2" t="n">
        <v>0</v>
      </c>
      <c r="F727" s="2" t="n">
        <v>30.3432488842396</v>
      </c>
      <c r="G727" s="2" t="n">
        <v>0.787817938420348</v>
      </c>
      <c r="H727" s="2" t="n">
        <v>0.994033910214854</v>
      </c>
      <c r="I727" s="2" t="n">
        <v>0.0967589710842773</v>
      </c>
      <c r="J727" s="2" t="n">
        <v>0.250026776977937</v>
      </c>
      <c r="K727" s="2" t="n">
        <v>7.1980235040963</v>
      </c>
      <c r="L727" s="2" t="n">
        <v>0.74</v>
      </c>
      <c r="M727" s="2" t="n">
        <v>0.076</v>
      </c>
      <c r="N727" s="2" t="n">
        <v>15.152</v>
      </c>
      <c r="O727" s="2" t="s">
        <v>41</v>
      </c>
      <c r="P727" s="2" t="n">
        <v>136.7</v>
      </c>
      <c r="Q727" s="2" t="n">
        <v>35.7</v>
      </c>
      <c r="R727" s="2" t="n">
        <v>6.906</v>
      </c>
      <c r="S727" s="2" t="n">
        <v>0.658815937567291</v>
      </c>
      <c r="T727" s="2" t="n">
        <v>0.465278936770343</v>
      </c>
      <c r="U727" s="2" t="n">
        <v>1.25580452035808</v>
      </c>
      <c r="V727" s="2" t="n">
        <v>0.0394686694199227</v>
      </c>
      <c r="W727" s="2" t="n">
        <v>0.0583304762096347</v>
      </c>
      <c r="X727" s="2" t="n">
        <v>0.0788199475008358</v>
      </c>
      <c r="Y727" s="2" t="n">
        <v>0.128651632991223</v>
      </c>
      <c r="Z727" s="2" t="n">
        <v>0.100106459033063</v>
      </c>
      <c r="AA727" s="2" t="n">
        <v>0.139671425999821</v>
      </c>
      <c r="AB727" s="2" t="n">
        <v>0.130782720551639</v>
      </c>
      <c r="AC727" s="2" t="n">
        <v>0.0876570126257253</v>
      </c>
      <c r="AD727" s="2" t="n">
        <v>0.115439493478366</v>
      </c>
      <c r="AE727" s="2" t="n">
        <v>0.156340129211127</v>
      </c>
      <c r="AF727" s="2" t="n">
        <v>0.0625311786081998</v>
      </c>
      <c r="AG727" s="2" t="n">
        <v>1.21835078815726</v>
      </c>
      <c r="AH727" s="3" t="b">
        <f aca="false">TRUE()</f>
        <v>1</v>
      </c>
      <c r="AI727" s="3" t="n">
        <v>0.92688584972208</v>
      </c>
      <c r="AJ727" s="3" t="b">
        <f aca="false">TRUE()</f>
        <v>1</v>
      </c>
      <c r="AK727" s="3" t="n">
        <v>-0.865485342913189</v>
      </c>
      <c r="AL727" s="3" t="b">
        <f aca="false">TRUE()</f>
        <v>1</v>
      </c>
      <c r="AM727" s="3" t="n">
        <v>0.12345182341209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4</v>
      </c>
      <c r="E728" s="2" t="n">
        <v>0</v>
      </c>
      <c r="F728" s="2" t="n">
        <v>30.3432488842396</v>
      </c>
      <c r="G728" s="2" t="n">
        <v>0.764744864148443</v>
      </c>
      <c r="H728" s="2" t="n">
        <v>0.99383730929978</v>
      </c>
      <c r="I728" s="2" t="n">
        <v>0.0780804779798267</v>
      </c>
      <c r="J728" s="2" t="n">
        <v>0.253760652791447</v>
      </c>
      <c r="K728" s="2" t="n">
        <v>7.14071292602191</v>
      </c>
      <c r="L728" s="2" t="n">
        <v>0.721</v>
      </c>
      <c r="M728" s="2" t="n">
        <v>0.08</v>
      </c>
      <c r="N728" s="2" t="n">
        <v>15.035</v>
      </c>
      <c r="O728" s="2" t="s">
        <v>41</v>
      </c>
      <c r="P728" s="2" t="n">
        <v>152.9</v>
      </c>
      <c r="Q728" s="2" t="n">
        <v>34.8</v>
      </c>
      <c r="R728" s="2" t="n">
        <v>7.724</v>
      </c>
      <c r="S728" s="2" t="n">
        <v>0.634870824280574</v>
      </c>
      <c r="T728" s="2" t="n">
        <v>0.0955375652138493</v>
      </c>
      <c r="U728" s="2" t="n">
        <v>0.352804402511081</v>
      </c>
      <c r="V728" s="2" t="n">
        <v>0.0827505885505203</v>
      </c>
      <c r="W728" s="2" t="n">
        <v>0.068084804723301</v>
      </c>
      <c r="X728" s="2" t="n">
        <v>0.115704845977025</v>
      </c>
      <c r="Y728" s="2" t="n">
        <v>0.118514778719981</v>
      </c>
      <c r="Z728" s="2" t="n">
        <v>0.116073324623337</v>
      </c>
      <c r="AA728" s="2" t="n">
        <v>0.137172575010155</v>
      </c>
      <c r="AB728" s="2" t="n">
        <v>0.103448971902538</v>
      </c>
      <c r="AC728" s="2" t="n">
        <v>0.113362133429317</v>
      </c>
      <c r="AD728" s="2" t="n">
        <v>0.0989067143480214</v>
      </c>
      <c r="AE728" s="2" t="n">
        <v>0.150429528720982</v>
      </c>
      <c r="AF728" s="2" t="n">
        <v>0.0463871272686443</v>
      </c>
      <c r="AG728" s="2" t="n">
        <v>1.18517441657309</v>
      </c>
      <c r="AH728" s="3" t="b">
        <f aca="false">TRUE()</f>
        <v>1</v>
      </c>
      <c r="AI728" s="3" t="n">
        <v>0.675870996071745</v>
      </c>
      <c r="AJ728" s="3" t="b">
        <f aca="false">TRUE()</f>
        <v>1</v>
      </c>
      <c r="AK728" s="3" t="n">
        <v>-0.745901629676059</v>
      </c>
      <c r="AL728" s="3" t="b">
        <f aca="false">TRUE()</f>
        <v>1</v>
      </c>
      <c r="AM728" s="3" t="n">
        <v>0.65330293287670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5</v>
      </c>
      <c r="E729" s="2" t="n">
        <v>0</v>
      </c>
      <c r="F729" s="2" t="n">
        <v>26.565051177078</v>
      </c>
      <c r="G729" s="2" t="n">
        <v>0.782211138819618</v>
      </c>
      <c r="H729" s="2" t="n">
        <v>0.997184606414151</v>
      </c>
      <c r="I729" s="2" t="n">
        <v>0.0539668668796806</v>
      </c>
      <c r="J729" s="2" t="n">
        <v>0.174589746389977</v>
      </c>
      <c r="K729" s="2" t="n">
        <v>10.8818964247156</v>
      </c>
      <c r="L729" s="2" t="n">
        <v>0.787</v>
      </c>
      <c r="M729" s="2" t="n">
        <v>0.086</v>
      </c>
      <c r="N729" s="2" t="n">
        <v>22.506</v>
      </c>
      <c r="O729" s="2" t="s">
        <v>41</v>
      </c>
      <c r="P729" s="2" t="n">
        <v>137.3</v>
      </c>
      <c r="Q729" s="2" t="n">
        <v>39</v>
      </c>
      <c r="R729" s="2" t="n">
        <v>6.933</v>
      </c>
      <c r="S729" s="2" t="n">
        <v>0.720793758198847</v>
      </c>
      <c r="T729" s="2" t="n">
        <v>0.539987827675589</v>
      </c>
      <c r="U729" s="2" t="n">
        <v>2.21342437149446</v>
      </c>
      <c r="V729" s="2" t="n">
        <v>0.0407252144646679</v>
      </c>
      <c r="W729" s="2" t="n">
        <v>0.0135984498014234</v>
      </c>
      <c r="X729" s="2" t="n">
        <v>0.0698757647944346</v>
      </c>
      <c r="Y729" s="2" t="n">
        <v>0.145319509868974</v>
      </c>
      <c r="Z729" s="2" t="n">
        <v>0.135016575614619</v>
      </c>
      <c r="AA729" s="2" t="n">
        <v>0.129609884804733</v>
      </c>
      <c r="AB729" s="2" t="n">
        <v>0.11640141413864</v>
      </c>
      <c r="AC729" s="2" t="n">
        <v>0.154428106856209</v>
      </c>
      <c r="AD729" s="2" t="n">
        <v>0.104444913607</v>
      </c>
      <c r="AE729" s="2" t="n">
        <v>0.112503399587871</v>
      </c>
      <c r="AF729" s="2" t="n">
        <v>0.0324004307275197</v>
      </c>
      <c r="AG729" s="2" t="n">
        <v>3.35089840833092</v>
      </c>
      <c r="AH729" s="3" t="b">
        <f aca="false">FALSE()</f>
        <v>0</v>
      </c>
      <c r="AI729" s="3" t="n">
        <v>1.54781732980449</v>
      </c>
      <c r="AJ729" s="3" t="b">
        <f aca="false">TRUE()</f>
        <v>1</v>
      </c>
      <c r="AK729" s="3" t="n">
        <v>-0.566526059820363</v>
      </c>
      <c r="AL729" s="3" t="b">
        <f aca="false">TRUE()</f>
        <v>1</v>
      </c>
      <c r="AM729" s="3" t="n">
        <v>0.143075938577453</v>
      </c>
      <c r="AN729" s="3" t="b">
        <f aca="false">TRUE()</f>
        <v>1</v>
      </c>
      <c r="AO729" s="3" t="n">
        <v>1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6</v>
      </c>
      <c r="E730" s="2" t="n">
        <v>0</v>
      </c>
      <c r="F730" s="2" t="n">
        <v>24.2277453179541</v>
      </c>
      <c r="G730" s="2" t="n">
        <v>0.83206106870229</v>
      </c>
      <c r="H730" s="2" t="n">
        <v>0.991383136665</v>
      </c>
      <c r="I730" s="2" t="n">
        <v>0.102650229568146</v>
      </c>
      <c r="J730" s="2" t="n">
        <v>0.291399970824978</v>
      </c>
      <c r="K730" s="2" t="n">
        <v>5.98843680197951</v>
      </c>
      <c r="L730" s="2" t="n">
        <v>0.73</v>
      </c>
      <c r="M730" s="2" t="n">
        <v>0.102</v>
      </c>
      <c r="N730" s="2" t="n">
        <v>12.757</v>
      </c>
      <c r="O730" s="2" t="s">
        <v>41</v>
      </c>
      <c r="P730" s="2" t="n">
        <v>148.1</v>
      </c>
      <c r="Q730" s="2" t="n">
        <v>40.6</v>
      </c>
      <c r="R730" s="2" t="n">
        <v>7.482</v>
      </c>
      <c r="S730" s="2" t="n">
        <v>0.671159100409591</v>
      </c>
      <c r="T730" s="2" t="n">
        <v>0.309109717632458</v>
      </c>
      <c r="U730" s="2" t="n">
        <v>1.09517442415742</v>
      </c>
      <c r="V730" s="2" t="n">
        <v>0.069147731298306</v>
      </c>
      <c r="W730" s="2" t="n">
        <v>0.0403400253502058</v>
      </c>
      <c r="X730" s="2" t="n">
        <v>0.130478827099124</v>
      </c>
      <c r="Y730" s="2" t="n">
        <v>0.142608577407969</v>
      </c>
      <c r="Z730" s="2" t="n">
        <v>0.116825950824683</v>
      </c>
      <c r="AA730" s="2" t="n">
        <v>0.109704139116522</v>
      </c>
      <c r="AB730" s="2" t="n">
        <v>0.15934178812533</v>
      </c>
      <c r="AC730" s="2" t="n">
        <v>0.123469366708623</v>
      </c>
      <c r="AD730" s="2" t="n">
        <v>0.0976313134123648</v>
      </c>
      <c r="AE730" s="2" t="n">
        <v>0.0958963775584317</v>
      </c>
      <c r="AF730" s="2" t="n">
        <v>0.0240436597469518</v>
      </c>
      <c r="AG730" s="2" t="n">
        <v>0.518136286035067</v>
      </c>
      <c r="AH730" s="3" t="b">
        <f aca="false">TRUE()</f>
        <v>1</v>
      </c>
      <c r="AI730" s="3" t="n">
        <v>0.794772768853482</v>
      </c>
      <c r="AJ730" s="3" t="b">
        <f aca="false">TRUE()</f>
        <v>1</v>
      </c>
      <c r="AK730" s="3" t="n">
        <v>-0.0881912068718408</v>
      </c>
      <c r="AL730" s="3" t="b">
        <f aca="false">TRUE()</f>
        <v>1</v>
      </c>
      <c r="AM730" s="3" t="n">
        <v>0.4963100115538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7</v>
      </c>
      <c r="E731" s="2" t="n">
        <v>1</v>
      </c>
      <c r="F731" s="2" t="n">
        <v>26.565051177078</v>
      </c>
      <c r="G731" s="2" t="n">
        <v>0.724450194049159</v>
      </c>
      <c r="H731" s="2" t="n">
        <v>0.984211546825519</v>
      </c>
      <c r="I731" s="2" t="n">
        <v>0.113682102208497</v>
      </c>
      <c r="J731" s="2" t="n">
        <v>0.330857424385623</v>
      </c>
      <c r="K731" s="2" t="n">
        <v>4.16023951270294</v>
      </c>
      <c r="L731" s="2" t="n">
        <v>0.632</v>
      </c>
      <c r="M731" s="2" t="n">
        <v>0.074</v>
      </c>
      <c r="N731" s="2" t="n">
        <v>9.117</v>
      </c>
      <c r="O731" s="2" t="s">
        <v>41</v>
      </c>
      <c r="P731" s="2" t="n">
        <v>180.7</v>
      </c>
      <c r="Q731" s="2" t="n">
        <v>46.9</v>
      </c>
      <c r="R731" s="2" t="n">
        <v>9.125</v>
      </c>
      <c r="S731" s="2" t="n">
        <v>0.772223023660247</v>
      </c>
      <c r="T731" s="2" t="n">
        <v>-0.211344254763296</v>
      </c>
      <c r="U731" s="2" t="n">
        <v>-0.25543616557921</v>
      </c>
      <c r="V731" s="2" t="n">
        <v>0.0931655904672649</v>
      </c>
      <c r="W731" s="2" t="n">
        <v>0.0445093456836564</v>
      </c>
      <c r="X731" s="2" t="n">
        <v>0.21172920569452</v>
      </c>
      <c r="Y731" s="2" t="n">
        <v>0.143150218329184</v>
      </c>
      <c r="Z731" s="2" t="n">
        <v>0.142600298911981</v>
      </c>
      <c r="AA731" s="2" t="n">
        <v>0.0739718467574556</v>
      </c>
      <c r="AB731" s="2" t="n">
        <v>0.0225213688787416</v>
      </c>
      <c r="AC731" s="2" t="n">
        <v>0.0441061174847179</v>
      </c>
      <c r="AD731" s="2" t="n">
        <v>0.0570597188404989</v>
      </c>
      <c r="AE731" s="2" t="n">
        <v>0.0997636839419674</v>
      </c>
      <c r="AF731" s="2" t="n">
        <v>0.205097541160933</v>
      </c>
      <c r="AG731" s="2" t="n">
        <v>-0.54018409104225</v>
      </c>
      <c r="AH731" s="3" t="b">
        <f aca="false">TRUE()</f>
        <v>1</v>
      </c>
      <c r="AI731" s="3" t="n">
        <v>-0.49993542365877</v>
      </c>
      <c r="AJ731" s="3" t="b">
        <f aca="false">TRUE()</f>
        <v>1</v>
      </c>
      <c r="AK731" s="3" t="n">
        <v>-0.925277199531755</v>
      </c>
      <c r="AL731" s="3" t="b">
        <f aca="false">TRUE()</f>
        <v>1</v>
      </c>
      <c r="AM731" s="3" t="n">
        <v>1.5625536022048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7</v>
      </c>
      <c r="E732" s="2" t="n">
        <v>2</v>
      </c>
      <c r="F732" s="2" t="n">
        <v>63.434948822922</v>
      </c>
      <c r="G732" s="2" t="n">
        <v>0.6525</v>
      </c>
      <c r="H732" s="2" t="n">
        <v>0.996448638294213</v>
      </c>
      <c r="I732" s="2" t="n">
        <v>0.0442638820895995</v>
      </c>
      <c r="J732" s="2" t="n">
        <v>0.163552220038735</v>
      </c>
      <c r="K732" s="2" t="n">
        <v>9.48031725464321</v>
      </c>
      <c r="L732" s="2" t="n">
        <v>0.63</v>
      </c>
      <c r="M732" s="2" t="n">
        <v>0.087</v>
      </c>
      <c r="N732" s="2" t="n">
        <v>19.653</v>
      </c>
      <c r="O732" s="2" t="s">
        <v>41</v>
      </c>
      <c r="P732" s="2" t="n">
        <v>191.4</v>
      </c>
      <c r="Q732" s="2" t="n">
        <v>45.9</v>
      </c>
      <c r="R732" s="2" t="n">
        <v>9.668</v>
      </c>
      <c r="S732" s="2" t="n">
        <v>-1</v>
      </c>
      <c r="T732" s="2" t="n">
        <v>0.0562426263871766</v>
      </c>
      <c r="U732" s="2" t="n">
        <v>-0.0185391427209241</v>
      </c>
      <c r="V732" s="2" t="n">
        <v>0.011711166773773</v>
      </c>
      <c r="W732" s="2" t="n">
        <v>0.04025304374409</v>
      </c>
      <c r="X732" s="2" t="n">
        <v>0.114704944248968</v>
      </c>
      <c r="Y732" s="2" t="n">
        <v>0.131733264886394</v>
      </c>
      <c r="Z732" s="2" t="n">
        <v>0.142966206235362</v>
      </c>
      <c r="AA732" s="2" t="n">
        <v>0.0935556226767203</v>
      </c>
      <c r="AB732" s="2" t="n">
        <v>0.126666882392146</v>
      </c>
      <c r="AC732" s="2" t="n">
        <v>0.127111534700328</v>
      </c>
      <c r="AD732" s="2" t="n">
        <v>0.117530162913512</v>
      </c>
      <c r="AE732" s="2" t="n">
        <v>0.117340174467388</v>
      </c>
      <c r="AF732" s="2" t="n">
        <v>0.0283912074791823</v>
      </c>
      <c r="AG732" s="2" t="n">
        <v>2.53954188544622</v>
      </c>
      <c r="AH732" s="3" t="b">
        <f aca="false">TRUE()</f>
        <v>1</v>
      </c>
      <c r="AI732" s="3" t="n">
        <v>-0.52635803983249</v>
      </c>
      <c r="AJ732" s="3" t="b">
        <f aca="false">TRUE()</f>
        <v>1</v>
      </c>
      <c r="AK732" s="3" t="n">
        <v>-0.53663013151108</v>
      </c>
      <c r="AL732" s="3" t="b">
        <f aca="false">TRUE()</f>
        <v>1</v>
      </c>
      <c r="AM732" s="3" t="n">
        <v>1.9125169893203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9</v>
      </c>
      <c r="E733" s="2" t="n">
        <v>3</v>
      </c>
      <c r="F733" s="2" t="n">
        <v>36.869897645844</v>
      </c>
      <c r="G733" s="2" t="n">
        <v>0.770093457943925</v>
      </c>
      <c r="H733" s="2" t="n">
        <v>0.989700192349747</v>
      </c>
      <c r="I733" s="2" t="n">
        <v>0.110181619918271</v>
      </c>
      <c r="J733" s="2" t="n">
        <v>0.298123743467497</v>
      </c>
      <c r="K733" s="2" t="n">
        <v>5.36279923295934</v>
      </c>
      <c r="L733" s="2" t="n">
        <v>0.726</v>
      </c>
      <c r="M733" s="2" t="n">
        <v>0.087</v>
      </c>
      <c r="N733" s="2" t="n">
        <v>11.591</v>
      </c>
      <c r="O733" s="2" t="s">
        <v>41</v>
      </c>
      <c r="P733" s="2" t="n">
        <v>165.1</v>
      </c>
      <c r="Q733" s="2" t="n">
        <v>52.2</v>
      </c>
      <c r="R733" s="2" t="n">
        <v>8.34</v>
      </c>
      <c r="S733" s="2" t="n">
        <v>0.790343311669813</v>
      </c>
      <c r="T733" s="2" t="n">
        <v>0.560157864916147</v>
      </c>
      <c r="U733" s="2" t="n">
        <v>-0.0138728528538423</v>
      </c>
      <c r="V733" s="2" t="n">
        <v>0.296789340810019</v>
      </c>
      <c r="W733" s="2" t="n">
        <v>0.125059182076747</v>
      </c>
      <c r="X733" s="2" t="n">
        <v>0.141137403132833</v>
      </c>
      <c r="Y733" s="2" t="n">
        <v>0.190940297876286</v>
      </c>
      <c r="Z733" s="2" t="n">
        <v>0.188962806908595</v>
      </c>
      <c r="AA733" s="2" t="n">
        <v>0.100080795454915</v>
      </c>
      <c r="AB733" s="2" t="n">
        <v>0.0883992241244009</v>
      </c>
      <c r="AC733" s="2" t="n">
        <v>0.0798573326459745</v>
      </c>
      <c r="AD733" s="2" t="n">
        <v>0.069742937589046</v>
      </c>
      <c r="AE733" s="2" t="n">
        <v>0.0886771295934063</v>
      </c>
      <c r="AF733" s="2" t="n">
        <v>0.0522020726745444</v>
      </c>
      <c r="AG733" s="2" t="n">
        <v>0.155962579814789</v>
      </c>
      <c r="AH733" s="3" t="b">
        <f aca="false">TRUE()</f>
        <v>1</v>
      </c>
      <c r="AI733" s="3" t="n">
        <v>0.741927536506043</v>
      </c>
      <c r="AJ733" s="3" t="b">
        <f aca="false">TRUE()</f>
        <v>1</v>
      </c>
      <c r="AK733" s="3" t="n">
        <v>-0.53663013151108</v>
      </c>
      <c r="AL733" s="3" t="b">
        <f aca="false">TRUE()</f>
        <v>1</v>
      </c>
      <c r="AM733" s="3" t="n">
        <v>1.0523266079056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9</v>
      </c>
      <c r="E734" s="2" t="n">
        <v>4</v>
      </c>
      <c r="F734" s="2" t="n">
        <v>26.565051177078</v>
      </c>
      <c r="G734" s="2" t="n">
        <v>0.788627935723115</v>
      </c>
      <c r="H734" s="2" t="n">
        <v>0.983471752753855</v>
      </c>
      <c r="I734" s="2" t="n">
        <v>0.134268897444799</v>
      </c>
      <c r="J734" s="2" t="n">
        <v>0.336887053205659</v>
      </c>
      <c r="K734" s="2" t="n">
        <v>4.45209847621118</v>
      </c>
      <c r="L734" s="2" t="n">
        <v>0.686</v>
      </c>
      <c r="M734" s="2" t="n">
        <v>0.097</v>
      </c>
      <c r="N734" s="2" t="n">
        <v>9.593</v>
      </c>
      <c r="O734" s="2" t="s">
        <v>41</v>
      </c>
      <c r="P734" s="2" t="n">
        <v>149.8</v>
      </c>
      <c r="Q734" s="2" t="n">
        <v>42.5</v>
      </c>
      <c r="R734" s="2" t="n">
        <v>7.564</v>
      </c>
      <c r="S734" s="2" t="n">
        <v>0.649344428474259</v>
      </c>
      <c r="T734" s="2" t="n">
        <v>-0.0709812657726845</v>
      </c>
      <c r="U734" s="2" t="n">
        <v>0.53981581570688</v>
      </c>
      <c r="V734" s="2" t="n">
        <v>0.161594567227213</v>
      </c>
      <c r="W734" s="2" t="n">
        <v>0.0024047988791388</v>
      </c>
      <c r="X734" s="2" t="n">
        <v>0.165524816251938</v>
      </c>
      <c r="Y734" s="2" t="n">
        <v>0.153681014018638</v>
      </c>
      <c r="Z734" s="2" t="n">
        <v>0.103354993440882</v>
      </c>
      <c r="AA734" s="2" t="n">
        <v>0.109318209187447</v>
      </c>
      <c r="AB734" s="2" t="n">
        <v>0.141953457030388</v>
      </c>
      <c r="AC734" s="2" t="n">
        <v>0.0913499585544126</v>
      </c>
      <c r="AD734" s="2" t="n">
        <v>0.100786573115385</v>
      </c>
      <c r="AE734" s="2" t="n">
        <v>0.0913212495064682</v>
      </c>
      <c r="AF734" s="2" t="n">
        <v>0.0427097288944416</v>
      </c>
      <c r="AG734" s="2" t="n">
        <v>-0.371230614234688</v>
      </c>
      <c r="AH734" s="3" t="b">
        <f aca="false">TRUE()</f>
        <v>1</v>
      </c>
      <c r="AI734" s="3" t="n">
        <v>0.213475213031655</v>
      </c>
      <c r="AJ734" s="3" t="b">
        <f aca="false">TRUE()</f>
        <v>1</v>
      </c>
      <c r="AK734" s="3" t="n">
        <v>-0.237670848418254</v>
      </c>
      <c r="AL734" s="3" t="b">
        <f aca="false">TRUE()</f>
        <v>1</v>
      </c>
      <c r="AM734" s="3" t="n">
        <v>0.55191167118903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2</v>
      </c>
      <c r="E735" s="2" t="n">
        <v>1</v>
      </c>
      <c r="F735" s="2" t="n">
        <v>15.2551187030578</v>
      </c>
      <c r="G735" s="2" t="n">
        <v>0.919101123595506</v>
      </c>
      <c r="H735" s="2" t="n">
        <v>0.99031679137486</v>
      </c>
      <c r="I735" s="2" t="n">
        <v>0.135472157595391</v>
      </c>
      <c r="J735" s="2" t="n">
        <v>0.319102296202848</v>
      </c>
      <c r="K735" s="2" t="n">
        <v>5.22015354432169</v>
      </c>
      <c r="L735" s="2" t="n">
        <v>0.772</v>
      </c>
      <c r="M735" s="2" t="n">
        <v>0.113</v>
      </c>
      <c r="N735" s="2" t="n">
        <v>11.082</v>
      </c>
      <c r="O735" s="2" t="s">
        <v>41</v>
      </c>
      <c r="P735" s="2" t="n">
        <v>123.3</v>
      </c>
      <c r="Q735" s="2" t="n">
        <v>37.3</v>
      </c>
      <c r="R735" s="2" t="n">
        <v>6.229</v>
      </c>
      <c r="S735" s="2" t="n">
        <v>0.694524056407355</v>
      </c>
      <c r="T735" s="2" t="n">
        <v>0.25220822829364</v>
      </c>
      <c r="U735" s="2" t="n">
        <v>0.454746172850885</v>
      </c>
      <c r="V735" s="2" t="n">
        <v>0.132508394377716</v>
      </c>
      <c r="W735" s="2" t="n">
        <v>0.110340455714667</v>
      </c>
      <c r="X735" s="2" t="n">
        <v>0.0448010395764538</v>
      </c>
      <c r="Y735" s="2" t="n">
        <v>0.13251877435384</v>
      </c>
      <c r="Z735" s="2" t="n">
        <v>0.126184410403959</v>
      </c>
      <c r="AA735" s="2" t="n">
        <v>0.130889339344345</v>
      </c>
      <c r="AB735" s="2" t="n">
        <v>0.119022436109654</v>
      </c>
      <c r="AC735" s="2" t="n">
        <v>0.0869577374961983</v>
      </c>
      <c r="AD735" s="2" t="n">
        <v>0.0735287360763962</v>
      </c>
      <c r="AE735" s="2" t="n">
        <v>0.105775861884718</v>
      </c>
      <c r="AF735" s="2" t="n">
        <v>0.180321664754436</v>
      </c>
      <c r="AG735" s="2" t="n">
        <v>0.0733867878732121</v>
      </c>
      <c r="AH735" s="3" t="b">
        <f aca="false">TRUE()</f>
        <v>1</v>
      </c>
      <c r="AI735" s="3" t="n">
        <v>1.34964770850159</v>
      </c>
      <c r="AJ735" s="3" t="b">
        <f aca="false">TRUE()</f>
        <v>1</v>
      </c>
      <c r="AK735" s="3" t="n">
        <v>0.240664004530268</v>
      </c>
      <c r="AL735" s="3" t="b">
        <f aca="false">TRUE()</f>
        <v>1</v>
      </c>
      <c r="AM735" s="3" t="n">
        <v>-0.3148200819475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2</v>
      </c>
      <c r="E736" s="2" t="n">
        <v>2</v>
      </c>
      <c r="F736" s="2" t="n">
        <v>33.6900675259798</v>
      </c>
      <c r="G736" s="2" t="n">
        <v>0.670535714285714</v>
      </c>
      <c r="H736" s="2" t="n">
        <v>0.977825693346747</v>
      </c>
      <c r="I736" s="2" t="n">
        <v>0.10975699013959</v>
      </c>
      <c r="J736" s="2" t="n">
        <v>0.330610274864646</v>
      </c>
      <c r="K736" s="2" t="n">
        <v>4.95934580088084</v>
      </c>
      <c r="L736" s="2" t="n">
        <v>0.721</v>
      </c>
      <c r="M736" s="2" t="n">
        <v>0.118</v>
      </c>
      <c r="N736" s="2" t="n">
        <v>10.547</v>
      </c>
      <c r="O736" s="2" t="s">
        <v>41</v>
      </c>
      <c r="P736" s="2" t="n">
        <v>133.3</v>
      </c>
      <c r="Q736" s="2" t="n">
        <v>30.5</v>
      </c>
      <c r="R736" s="2" t="n">
        <v>6.731</v>
      </c>
      <c r="S736" s="2" t="n">
        <v>0.895317736359799</v>
      </c>
      <c r="T736" s="2" t="n">
        <v>-0.0468082317029412</v>
      </c>
      <c r="U736" s="2" t="n">
        <v>0.637580152117935</v>
      </c>
      <c r="V736" s="2" t="n">
        <v>0.123362358477485</v>
      </c>
      <c r="W736" s="2" t="n">
        <v>0.040722851726247</v>
      </c>
      <c r="X736" s="2" t="n">
        <v>0.0848615050739624</v>
      </c>
      <c r="Y736" s="2" t="n">
        <v>0.154056660372536</v>
      </c>
      <c r="Z736" s="2" t="n">
        <v>0.116736024803745</v>
      </c>
      <c r="AA736" s="2" t="n">
        <v>0.134727751807542</v>
      </c>
      <c r="AB736" s="2" t="n">
        <v>0.136069494192826</v>
      </c>
      <c r="AC736" s="2" t="n">
        <v>0.103412685076293</v>
      </c>
      <c r="AD736" s="2" t="n">
        <v>0.0947158851636397</v>
      </c>
      <c r="AE736" s="2" t="n">
        <v>0.0748108169864869</v>
      </c>
      <c r="AF736" s="2" t="n">
        <v>0.100609176522969</v>
      </c>
      <c r="AG736" s="2" t="n">
        <v>-0.0775915288555136</v>
      </c>
      <c r="AH736" s="3" t="b">
        <f aca="false">TRUE()</f>
        <v>1</v>
      </c>
      <c r="AI736" s="3" t="n">
        <v>0.675870996071745</v>
      </c>
      <c r="AJ736" s="3" t="b">
        <f aca="false">TRUE()</f>
        <v>1</v>
      </c>
      <c r="AK736" s="3" t="n">
        <v>0.390143646076681</v>
      </c>
      <c r="AL736" s="3" t="b">
        <f aca="false">TRUE()</f>
        <v>1</v>
      </c>
      <c r="AM736" s="3" t="n">
        <v>0.012248504141746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</v>
      </c>
      <c r="E737" s="2" t="n">
        <v>2</v>
      </c>
      <c r="F737" s="2" t="n">
        <v>26.565051177078</v>
      </c>
      <c r="G737" s="2" t="n">
        <v>0.712456344586729</v>
      </c>
      <c r="H737" s="2" t="n">
        <v>0.981086913955627</v>
      </c>
      <c r="I737" s="2" t="n">
        <v>0.149792887615902</v>
      </c>
      <c r="J737" s="2" t="n">
        <v>0.329165576132859</v>
      </c>
      <c r="K737" s="2" t="n">
        <v>4.38221258537371</v>
      </c>
      <c r="L737" s="2" t="n">
        <v>0.639</v>
      </c>
      <c r="M737" s="2" t="n">
        <v>0.096</v>
      </c>
      <c r="N737" s="2" t="n">
        <v>9.545</v>
      </c>
      <c r="O737" s="2" t="s">
        <v>41</v>
      </c>
      <c r="P737" s="2" t="n">
        <v>115.8</v>
      </c>
      <c r="Q737" s="2" t="n">
        <v>41.8</v>
      </c>
      <c r="R737" s="2" t="n">
        <v>5.907</v>
      </c>
      <c r="S737" s="2" t="n">
        <v>0.684556242052157</v>
      </c>
      <c r="T737" s="2" t="n">
        <v>-0.084994715345214</v>
      </c>
      <c r="U737" s="2" t="n">
        <v>-0.368960089329284</v>
      </c>
      <c r="V737" s="2" t="n">
        <v>0.0832356698771843</v>
      </c>
      <c r="W737" s="2" t="n">
        <v>0.0340593004773518</v>
      </c>
      <c r="X737" s="2" t="n">
        <v>0.119091028374123</v>
      </c>
      <c r="Y737" s="2" t="n">
        <v>0.151385241082649</v>
      </c>
      <c r="Z737" s="2" t="n">
        <v>0.112014775675813</v>
      </c>
      <c r="AA737" s="2" t="n">
        <v>0.11928219008261</v>
      </c>
      <c r="AB737" s="2" t="n">
        <v>0.127426715496924</v>
      </c>
      <c r="AC737" s="2" t="n">
        <v>0.154311945976382</v>
      </c>
      <c r="AD737" s="2" t="n">
        <v>0.119335462052028</v>
      </c>
      <c r="AE737" s="2" t="n">
        <v>0.0737836173491274</v>
      </c>
      <c r="AF737" s="2" t="n">
        <v>0.0233690239103424</v>
      </c>
      <c r="AG737" s="2" t="n">
        <v>-0.411686675939475</v>
      </c>
      <c r="AH737" s="3" t="b">
        <f aca="false">TRUE()</f>
        <v>1</v>
      </c>
      <c r="AI737" s="3" t="n">
        <v>-0.407456267050752</v>
      </c>
      <c r="AJ737" s="3" t="b">
        <f aca="false">TRUE()</f>
        <v>1</v>
      </c>
      <c r="AK737" s="3" t="n">
        <v>-0.267566776727536</v>
      </c>
      <c r="AL737" s="3" t="b">
        <f aca="false">TRUE()</f>
        <v>1</v>
      </c>
      <c r="AM737" s="3" t="n">
        <v>-0.5601215215144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</v>
      </c>
      <c r="E738" s="2" t="n">
        <v>3</v>
      </c>
      <c r="F738" s="2" t="n">
        <v>31.7594800848128</v>
      </c>
      <c r="G738" s="2" t="n">
        <v>0.76831091180867</v>
      </c>
      <c r="H738" s="2" t="n">
        <v>0.988230341929623</v>
      </c>
      <c r="I738" s="2" t="n">
        <v>0.104343929527084</v>
      </c>
      <c r="J738" s="2" t="n">
        <v>0.296157215023207</v>
      </c>
      <c r="K738" s="2" t="n">
        <v>4.27249336178461</v>
      </c>
      <c r="L738" s="2" t="n">
        <v>0.558</v>
      </c>
      <c r="M738" s="2" t="n">
        <v>0.099</v>
      </c>
      <c r="N738" s="2" t="n">
        <v>9.098</v>
      </c>
      <c r="O738" s="2" t="s">
        <v>41</v>
      </c>
      <c r="P738" s="2" t="n">
        <v>132.5</v>
      </c>
      <c r="Q738" s="2" t="n">
        <v>35.2</v>
      </c>
      <c r="R738" s="2" t="n">
        <v>6.761</v>
      </c>
      <c r="S738" s="2" t="n">
        <v>-1</v>
      </c>
      <c r="T738" s="2" t="n">
        <v>-0.240084271093118</v>
      </c>
      <c r="U738" s="2" t="n">
        <v>0.048761818806764</v>
      </c>
      <c r="V738" s="2" t="n">
        <v>0.227613770610974</v>
      </c>
      <c r="W738" s="2" t="n">
        <v>0.0875012846517916</v>
      </c>
      <c r="X738" s="2" t="n">
        <v>0.192585333030307</v>
      </c>
      <c r="Y738" s="2" t="n">
        <v>0.12613757364071</v>
      </c>
      <c r="Z738" s="2" t="n">
        <v>0.152252980220409</v>
      </c>
      <c r="AA738" s="2" t="n">
        <v>0.187155925418133</v>
      </c>
      <c r="AB738" s="2" t="n">
        <v>0.124250647936542</v>
      </c>
      <c r="AC738" s="2" t="n">
        <v>0.0691753455868615</v>
      </c>
      <c r="AD738" s="2" t="n">
        <v>0.069351469852934</v>
      </c>
      <c r="AE738" s="2" t="n">
        <v>0.0489337278019947</v>
      </c>
      <c r="AF738" s="2" t="n">
        <v>0.0301569965121093</v>
      </c>
      <c r="AG738" s="2" t="n">
        <v>-0.475201752109067</v>
      </c>
      <c r="AH738" s="3" t="b">
        <f aca="false">TRUE()</f>
        <v>1</v>
      </c>
      <c r="AI738" s="3" t="n">
        <v>-1.47757222208639</v>
      </c>
      <c r="AJ738" s="3" t="b">
        <f aca="false">TRUE()</f>
        <v>1</v>
      </c>
      <c r="AK738" s="3" t="n">
        <v>-0.177878991799688</v>
      </c>
      <c r="AL738" s="3" t="b">
        <f aca="false">TRUE()</f>
        <v>1</v>
      </c>
      <c r="AM738" s="3" t="n">
        <v>-0.013916982745395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</v>
      </c>
      <c r="E739" s="2" t="n">
        <v>5</v>
      </c>
      <c r="F739" s="2" t="n">
        <v>33.6900675259798</v>
      </c>
      <c r="G739" s="2" t="n">
        <v>0.555075593952484</v>
      </c>
      <c r="H739" s="2" t="n">
        <v>0.974816039136832</v>
      </c>
      <c r="I739" s="2" t="n">
        <v>0.0949985666996478</v>
      </c>
      <c r="J739" s="2" t="n">
        <v>0.254864238506286</v>
      </c>
      <c r="K739" s="2" t="n">
        <v>6.58838993708418</v>
      </c>
      <c r="L739" s="2" t="n">
        <v>0.715</v>
      </c>
      <c r="M739" s="2" t="n">
        <v>0.096</v>
      </c>
      <c r="N739" s="2" t="n">
        <v>13.931</v>
      </c>
      <c r="O739" s="2" t="s">
        <v>41</v>
      </c>
      <c r="P739" s="2" t="n">
        <v>104.6</v>
      </c>
      <c r="Q739" s="2" t="n">
        <v>25.2</v>
      </c>
      <c r="R739" s="2" t="n">
        <v>5.335</v>
      </c>
      <c r="S739" s="2" t="n">
        <v>0.657042290918109</v>
      </c>
      <c r="T739" s="2" t="n">
        <v>0.0650423584403667</v>
      </c>
      <c r="U739" s="2" t="n">
        <v>0.0827492616261352</v>
      </c>
      <c r="V739" s="2" t="n">
        <v>0.0498796541055294</v>
      </c>
      <c r="W739" s="2" t="n">
        <v>0.0097796932425066</v>
      </c>
      <c r="X739" s="2" t="n">
        <v>0.113881323473589</v>
      </c>
      <c r="Y739" s="2" t="n">
        <v>0.10575223934781</v>
      </c>
      <c r="Z739" s="2" t="n">
        <v>0.11552077854638</v>
      </c>
      <c r="AA739" s="2" t="n">
        <v>0.126691922071591</v>
      </c>
      <c r="AB739" s="2" t="n">
        <v>0.138702119208637</v>
      </c>
      <c r="AC739" s="2" t="n">
        <v>0.100645754452027</v>
      </c>
      <c r="AD739" s="2" t="n">
        <v>0.101864712156639</v>
      </c>
      <c r="AE739" s="2" t="n">
        <v>0.0552770696152326</v>
      </c>
      <c r="AF739" s="2" t="n">
        <v>0.141664081128095</v>
      </c>
      <c r="AG739" s="2" t="n">
        <v>0.865441597063034</v>
      </c>
      <c r="AH739" s="3" t="b">
        <f aca="false">TRUE()</f>
        <v>1</v>
      </c>
      <c r="AI739" s="3" t="n">
        <v>0.596603147550586</v>
      </c>
      <c r="AJ739" s="3" t="b">
        <f aca="false">TRUE()</f>
        <v>1</v>
      </c>
      <c r="AK739" s="3" t="n">
        <v>-0.267566776727536</v>
      </c>
      <c r="AL739" s="3" t="b">
        <f aca="false">TRUE()</f>
        <v>1</v>
      </c>
      <c r="AM739" s="3" t="n">
        <v>-0.926438337934448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</v>
      </c>
      <c r="E740" s="2" t="n">
        <v>6</v>
      </c>
      <c r="F740" s="2" t="n">
        <v>29.1974860460645</v>
      </c>
      <c r="G740" s="2" t="n">
        <v>0.822006472491909</v>
      </c>
      <c r="H740" s="2" t="n">
        <v>0.98239828129376</v>
      </c>
      <c r="I740" s="2" t="n">
        <v>0.134695062208551</v>
      </c>
      <c r="J740" s="2" t="n">
        <v>0.345527040279528</v>
      </c>
      <c r="K740" s="2" t="n">
        <v>3.85988753774577</v>
      </c>
      <c r="L740" s="2" t="n">
        <v>0.666</v>
      </c>
      <c r="M740" s="2" t="n">
        <v>0.146</v>
      </c>
      <c r="N740" s="2" t="n">
        <v>8.342</v>
      </c>
      <c r="O740" s="2" t="s">
        <v>41</v>
      </c>
      <c r="P740" s="2" t="n">
        <v>144.4</v>
      </c>
      <c r="Q740" s="2" t="n">
        <v>28.8</v>
      </c>
      <c r="R740" s="2" t="n">
        <v>7.37</v>
      </c>
      <c r="S740" s="2" t="n">
        <v>0.763609992448753</v>
      </c>
      <c r="T740" s="2" t="n">
        <v>-0.032687451721932</v>
      </c>
      <c r="U740" s="2" t="n">
        <v>-0.172859964496718</v>
      </c>
      <c r="V740" s="2" t="n">
        <v>0.0180108760201639</v>
      </c>
      <c r="W740" s="2" t="n">
        <v>0.0463157682406244</v>
      </c>
      <c r="X740" s="2" t="n">
        <v>0.0950769286667721</v>
      </c>
      <c r="Y740" s="2" t="n">
        <v>0.0926139229382266</v>
      </c>
      <c r="Z740" s="2" t="n">
        <v>0.109822954366392</v>
      </c>
      <c r="AA740" s="2" t="n">
        <v>0.136338076191646</v>
      </c>
      <c r="AB740" s="2" t="n">
        <v>0.0695064130460602</v>
      </c>
      <c r="AC740" s="2" t="n">
        <v>0.0523276052331663</v>
      </c>
      <c r="AD740" s="2" t="n">
        <v>0.109039603682828</v>
      </c>
      <c r="AE740" s="2" t="n">
        <v>0.142131953536493</v>
      </c>
      <c r="AF740" s="2" t="n">
        <v>0.193142542338416</v>
      </c>
      <c r="AG740" s="2" t="n">
        <v>-0.714054065173089</v>
      </c>
      <c r="AH740" s="3" t="b">
        <f aca="false">TRUE()</f>
        <v>1</v>
      </c>
      <c r="AI740" s="3" t="n">
        <v>-0.0507509487055393</v>
      </c>
      <c r="AJ740" s="3" t="b">
        <f aca="false">TRUE()</f>
        <v>1</v>
      </c>
      <c r="AK740" s="3" t="n">
        <v>1.2272296387366</v>
      </c>
      <c r="AL740" s="3" t="b">
        <f aca="false">TRUE()</f>
        <v>1</v>
      </c>
      <c r="AM740" s="3" t="n">
        <v>0.37529463470083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</v>
      </c>
      <c r="E741" s="2" t="n">
        <v>10</v>
      </c>
      <c r="F741" s="2" t="n">
        <v>35.5376777919744</v>
      </c>
      <c r="G741" s="2" t="n">
        <v>0.676494676494677</v>
      </c>
      <c r="H741" s="2" t="n">
        <v>0.987224748108623</v>
      </c>
      <c r="I741" s="2" t="n">
        <v>0.0842569991949403</v>
      </c>
      <c r="J741" s="2" t="n">
        <v>0.270128062863878</v>
      </c>
      <c r="K741" s="2" t="n">
        <v>5.78815969611044</v>
      </c>
      <c r="L741" s="2" t="n">
        <v>0.626</v>
      </c>
      <c r="M741" s="2" t="n">
        <v>0.103</v>
      </c>
      <c r="N741" s="2" t="n">
        <v>12.245</v>
      </c>
      <c r="O741" s="2" t="s">
        <v>41</v>
      </c>
      <c r="P741" s="2" t="n">
        <v>146</v>
      </c>
      <c r="Q741" s="2" t="n">
        <v>45.9</v>
      </c>
      <c r="R741" s="2" t="n">
        <v>7.448</v>
      </c>
      <c r="S741" s="2" t="n">
        <v>0.731016027407497</v>
      </c>
      <c r="T741" s="2" t="n">
        <v>0.886291921447786</v>
      </c>
      <c r="U741" s="2" t="n">
        <v>2.2655212737708</v>
      </c>
      <c r="V741" s="2" t="n">
        <v>0.263958493704784</v>
      </c>
      <c r="W741" s="2" t="n">
        <v>0.0789642615111111</v>
      </c>
      <c r="X741" s="2" t="n">
        <v>0.193945597645476</v>
      </c>
      <c r="Y741" s="2" t="n">
        <v>0.134983281398772</v>
      </c>
      <c r="Z741" s="2" t="n">
        <v>0.103249801432483</v>
      </c>
      <c r="AA741" s="2" t="n">
        <v>0.130936871185662</v>
      </c>
      <c r="AB741" s="2" t="n">
        <v>0.120735385208777</v>
      </c>
      <c r="AC741" s="2" t="n">
        <v>0.0903700735678069</v>
      </c>
      <c r="AD741" s="2" t="n">
        <v>0.0964363999139638</v>
      </c>
      <c r="AE741" s="2" t="n">
        <v>0.100941827335257</v>
      </c>
      <c r="AF741" s="2" t="n">
        <v>0.0284007623118021</v>
      </c>
      <c r="AG741" s="2" t="n">
        <v>0.402198392763613</v>
      </c>
      <c r="AH741" s="3" t="b">
        <f aca="false">TRUE()</f>
        <v>1</v>
      </c>
      <c r="AI741" s="3" t="n">
        <v>-0.579203272179929</v>
      </c>
      <c r="AJ741" s="3" t="b">
        <f aca="false">TRUE()</f>
        <v>1</v>
      </c>
      <c r="AK741" s="3" t="n">
        <v>-0.0582952785625582</v>
      </c>
      <c r="AL741" s="3" t="b">
        <f aca="false">TRUE()</f>
        <v>1</v>
      </c>
      <c r="AM741" s="3" t="n">
        <v>0.42762560847511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</v>
      </c>
      <c r="E742" s="2" t="n">
        <v>11</v>
      </c>
      <c r="F742" s="2" t="n">
        <v>27.8972710309476</v>
      </c>
      <c r="G742" s="2" t="n">
        <v>0.853317811408615</v>
      </c>
      <c r="H742" s="2" t="n">
        <v>0.983408572408727</v>
      </c>
      <c r="I742" s="2" t="n">
        <v>0.129622859207066</v>
      </c>
      <c r="J742" s="2" t="n">
        <v>0.368394685697453</v>
      </c>
      <c r="K742" s="2" t="n">
        <v>4.48741245815423</v>
      </c>
      <c r="L742" s="2" t="n">
        <v>0.773</v>
      </c>
      <c r="M742" s="2" t="n">
        <v>0.133</v>
      </c>
      <c r="N742" s="2" t="n">
        <v>9.715</v>
      </c>
      <c r="O742" s="2" t="s">
        <v>41</v>
      </c>
      <c r="P742" s="2" t="n">
        <v>112.8</v>
      </c>
      <c r="Q742" s="2" t="n">
        <v>32.9</v>
      </c>
      <c r="R742" s="2" t="n">
        <v>5.753</v>
      </c>
      <c r="S742" s="2" t="n">
        <v>0.691155530350374</v>
      </c>
      <c r="T742" s="2" t="n">
        <v>-0.230516998740679</v>
      </c>
      <c r="U742" s="2" t="n">
        <v>0.152022591037984</v>
      </c>
      <c r="V742" s="2" t="n">
        <v>0.0583377350915899</v>
      </c>
      <c r="W742" s="2" t="n">
        <v>0.0583377350915899</v>
      </c>
      <c r="X742" s="2" t="n">
        <v>0.0684771214063525</v>
      </c>
      <c r="Y742" s="2" t="n">
        <v>0.127587060702905</v>
      </c>
      <c r="Z742" s="2" t="n">
        <v>0.138190125618356</v>
      </c>
      <c r="AA742" s="2" t="n">
        <v>0.119207223977387</v>
      </c>
      <c r="AB742" s="2" t="n">
        <v>0.0846272663336291</v>
      </c>
      <c r="AC742" s="2" t="n">
        <v>0.0805287625707716</v>
      </c>
      <c r="AD742" s="2" t="n">
        <v>0.103532879434911</v>
      </c>
      <c r="AE742" s="2" t="n">
        <v>0.105179960648809</v>
      </c>
      <c r="AF742" s="2" t="n">
        <v>0.172669599306879</v>
      </c>
      <c r="AG742" s="2" t="n">
        <v>-0.350787795013105</v>
      </c>
      <c r="AH742" s="3" t="b">
        <f aca="false">TRUE()</f>
        <v>1</v>
      </c>
      <c r="AI742" s="3" t="n">
        <v>1.36285901658845</v>
      </c>
      <c r="AJ742" s="3" t="b">
        <f aca="false">TRUE()</f>
        <v>1</v>
      </c>
      <c r="AK742" s="3" t="n">
        <v>0.838582570715921</v>
      </c>
      <c r="AL742" s="3" t="b">
        <f aca="false">TRUE()</f>
        <v>1</v>
      </c>
      <c r="AM742" s="3" t="n">
        <v>-0.65824209734124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</v>
      </c>
      <c r="E743" s="2" t="n">
        <v>12</v>
      </c>
      <c r="F743" s="2" t="n">
        <v>18.434948822922</v>
      </c>
      <c r="G743" s="2" t="n">
        <v>0.818014705882353</v>
      </c>
      <c r="H743" s="2" t="n">
        <v>0.962781942336332</v>
      </c>
      <c r="I743" s="2" t="n">
        <v>0.276656053421459</v>
      </c>
      <c r="J743" s="2" t="n">
        <v>0.482642588384694</v>
      </c>
      <c r="K743" s="2" t="n">
        <v>3.05074923636188</v>
      </c>
      <c r="L743" s="2" t="n">
        <v>0.697</v>
      </c>
      <c r="M743" s="2" t="n">
        <v>0.115</v>
      </c>
      <c r="N743" s="2" t="n">
        <v>6.732</v>
      </c>
      <c r="O743" s="2" t="s">
        <v>41</v>
      </c>
      <c r="P743" s="2" t="n">
        <v>160</v>
      </c>
      <c r="Q743" s="2" t="n">
        <v>44.5</v>
      </c>
      <c r="R743" s="2" t="n">
        <v>8.163</v>
      </c>
      <c r="S743" s="2" t="n">
        <v>0.702263923632306</v>
      </c>
      <c r="T743" s="2" t="n">
        <v>0.284984151812954</v>
      </c>
      <c r="U743" s="2" t="n">
        <v>-0.068174463653349</v>
      </c>
      <c r="V743" s="2" t="n">
        <v>0.0914609911253385</v>
      </c>
      <c r="W743" s="2" t="n">
        <v>0.00316633183963211</v>
      </c>
      <c r="X743" s="2" t="n">
        <v>0.189419248809131</v>
      </c>
      <c r="Y743" s="2" t="n">
        <v>0.142805222260481</v>
      </c>
      <c r="Z743" s="2" t="n">
        <v>0.10932102372871</v>
      </c>
      <c r="AA743" s="2" t="n">
        <v>0.0723496340083855</v>
      </c>
      <c r="AB743" s="2" t="n">
        <v>0.0667826588737134</v>
      </c>
      <c r="AC743" s="2" t="n">
        <v>0.092174889203853</v>
      </c>
      <c r="AD743" s="2" t="n">
        <v>0.113355619033381</v>
      </c>
      <c r="AE743" s="2" t="n">
        <v>0.152369727752688</v>
      </c>
      <c r="AF743" s="2" t="n">
        <v>0.061421976329657</v>
      </c>
      <c r="AG743" s="2" t="n">
        <v>-1.18245403341019</v>
      </c>
      <c r="AH743" s="3" t="b">
        <f aca="false">TRUE()</f>
        <v>1</v>
      </c>
      <c r="AI743" s="3" t="n">
        <v>0.358799601987111</v>
      </c>
      <c r="AJ743" s="3" t="b">
        <f aca="false">TRUE()</f>
        <v>1</v>
      </c>
      <c r="AK743" s="3" t="n">
        <v>0.300455861148834</v>
      </c>
      <c r="AL743" s="3" t="b">
        <f aca="false">TRUE()</f>
        <v>1</v>
      </c>
      <c r="AM743" s="3" t="n">
        <v>0.88552162900008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</v>
      </c>
      <c r="E744" s="2" t="n">
        <v>14</v>
      </c>
      <c r="F744" s="2" t="n">
        <v>8.13010235415595</v>
      </c>
      <c r="G744" s="2" t="n">
        <v>0.914335664335664</v>
      </c>
      <c r="H744" s="2" t="n">
        <v>0.978546794619517</v>
      </c>
      <c r="I744" s="2" t="n">
        <v>0.208095088092653</v>
      </c>
      <c r="J744" s="2" t="n">
        <v>0.43403157540285</v>
      </c>
      <c r="K744" s="2" t="n">
        <v>3.43840749396709</v>
      </c>
      <c r="L744" s="2" t="n">
        <v>0.701</v>
      </c>
      <c r="M744" s="2" t="n">
        <v>0.099</v>
      </c>
      <c r="N744" s="2" t="n">
        <v>7.583</v>
      </c>
      <c r="O744" s="2" t="s">
        <v>41</v>
      </c>
      <c r="P744" s="2" t="n">
        <v>138.5</v>
      </c>
      <c r="Q744" s="2" t="n">
        <v>40.5</v>
      </c>
      <c r="R744" s="2" t="n">
        <v>7.066</v>
      </c>
      <c r="S744" s="2" t="n">
        <v>0.706987163648402</v>
      </c>
      <c r="T744" s="2" t="n">
        <v>-0.615838732054792</v>
      </c>
      <c r="U744" s="2" t="n">
        <v>0.865854038878164</v>
      </c>
      <c r="V744" s="2" t="n">
        <v>0.0638915813561308</v>
      </c>
      <c r="W744" s="2" t="n">
        <v>0.0458806216376524</v>
      </c>
      <c r="X744" s="2" t="n">
        <v>0.164203702046989</v>
      </c>
      <c r="Y744" s="2" t="n">
        <v>0.115079135609967</v>
      </c>
      <c r="Z744" s="2" t="n">
        <v>0.10887293269332</v>
      </c>
      <c r="AA744" s="2" t="n">
        <v>0.101917771493659</v>
      </c>
      <c r="AB744" s="2" t="n">
        <v>0.116347185130901</v>
      </c>
      <c r="AC744" s="2" t="n">
        <v>0.12232024367449</v>
      </c>
      <c r="AD744" s="2" t="n">
        <v>0.125227801188115</v>
      </c>
      <c r="AE744" s="2" t="n">
        <v>0.110671563842988</v>
      </c>
      <c r="AF744" s="2" t="n">
        <v>0.0353596643195714</v>
      </c>
      <c r="AG744" s="2" t="n">
        <v>-0.958043552237102</v>
      </c>
      <c r="AH744" s="3" t="b">
        <f aca="false">TRUE()</f>
        <v>1</v>
      </c>
      <c r="AI744" s="3" t="n">
        <v>0.41164483433455</v>
      </c>
      <c r="AJ744" s="3" t="b">
        <f aca="false">TRUE()</f>
        <v>1</v>
      </c>
      <c r="AK744" s="3" t="n">
        <v>-0.177878991799688</v>
      </c>
      <c r="AL744" s="3" t="b">
        <f aca="false">TRUE()</f>
        <v>1</v>
      </c>
      <c r="AM744" s="3" t="n">
        <v>0.18232416890816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</v>
      </c>
      <c r="E745" s="2" t="n">
        <v>1</v>
      </c>
      <c r="F745" s="2" t="n">
        <v>17.1027289690524</v>
      </c>
      <c r="G745" s="2" t="n">
        <v>0.88934764657308</v>
      </c>
      <c r="H745" s="2" t="n">
        <v>0.992030823059944</v>
      </c>
      <c r="I745" s="2" t="n">
        <v>0.107131171068732</v>
      </c>
      <c r="J745" s="2" t="n">
        <v>0.294791446841166</v>
      </c>
      <c r="K745" s="2" t="n">
        <v>6.19113992724936</v>
      </c>
      <c r="L745" s="2" t="n">
        <v>0.784</v>
      </c>
      <c r="M745" s="2" t="n">
        <v>0.088</v>
      </c>
      <c r="N745" s="2" t="n">
        <v>13.229</v>
      </c>
      <c r="O745" s="2" t="s">
        <v>41</v>
      </c>
      <c r="P745" s="2" t="n">
        <v>95.7</v>
      </c>
      <c r="Q745" s="2" t="n">
        <v>23.4</v>
      </c>
      <c r="R745" s="2" t="n">
        <v>4.882</v>
      </c>
      <c r="S745" s="2" t="n">
        <v>0.637528232127901</v>
      </c>
      <c r="T745" s="2" t="n">
        <v>0.272507051851214</v>
      </c>
      <c r="U745" s="2" t="n">
        <v>1.02646739282542</v>
      </c>
      <c r="V745" s="2" t="n">
        <v>0.102877172255869</v>
      </c>
      <c r="W745" s="2" t="n">
        <v>0.0269731693511812</v>
      </c>
      <c r="X745" s="2" t="n">
        <v>0.181936178010237</v>
      </c>
      <c r="Y745" s="2" t="n">
        <v>0.120422545961245</v>
      </c>
      <c r="Z745" s="2" t="n">
        <v>0.122475915431706</v>
      </c>
      <c r="AA745" s="2" t="n">
        <v>0.100233659483704</v>
      </c>
      <c r="AB745" s="2" t="n">
        <v>0.102312236391465</v>
      </c>
      <c r="AC745" s="2" t="n">
        <v>0.101163206468126</v>
      </c>
      <c r="AD745" s="2" t="n">
        <v>0.0969442976356285</v>
      </c>
      <c r="AE745" s="2" t="n">
        <v>0.123204026360276</v>
      </c>
      <c r="AF745" s="2" t="n">
        <v>0.0513079342576129</v>
      </c>
      <c r="AG745" s="2" t="n">
        <v>0.635478571371909</v>
      </c>
      <c r="AH745" s="3" t="b">
        <f aca="false">TRUE()</f>
        <v>1</v>
      </c>
      <c r="AI745" s="3" t="n">
        <v>1.50818340554391</v>
      </c>
      <c r="AJ745" s="3" t="b">
        <f aca="false">TRUE()</f>
        <v>1</v>
      </c>
      <c r="AK745" s="3" t="n">
        <v>-0.506734203201798</v>
      </c>
      <c r="AL745" s="3" t="b">
        <f aca="false">TRUE()</f>
        <v>1</v>
      </c>
      <c r="AM745" s="3" t="n">
        <v>-1.2175293795538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</v>
      </c>
      <c r="E746" s="2" t="n">
        <v>2</v>
      </c>
      <c r="F746" s="2" t="n">
        <v>37.8749836510982</v>
      </c>
      <c r="G746" s="2" t="n">
        <v>0.676518883415435</v>
      </c>
      <c r="H746" s="2" t="n">
        <v>0.962424956626344</v>
      </c>
      <c r="I746" s="2" t="n">
        <v>0.1321679749133</v>
      </c>
      <c r="J746" s="2" t="n">
        <v>0.338681773226214</v>
      </c>
      <c r="K746" s="2" t="n">
        <v>5.05648384936111</v>
      </c>
      <c r="L746" s="2" t="n">
        <v>0.756</v>
      </c>
      <c r="M746" s="2" t="n">
        <v>0.101</v>
      </c>
      <c r="N746" s="2" t="n">
        <v>10.921</v>
      </c>
      <c r="O746" s="2" t="s">
        <v>41</v>
      </c>
      <c r="P746" s="2" t="n">
        <v>89.1</v>
      </c>
      <c r="Q746" s="2" t="n">
        <v>37.8</v>
      </c>
      <c r="R746" s="2" t="n">
        <v>4.548</v>
      </c>
      <c r="S746" s="2" t="n">
        <v>0.692350988210114</v>
      </c>
      <c r="T746" s="2" t="n">
        <v>1.16519708976021</v>
      </c>
      <c r="U746" s="2" t="n">
        <v>2.62811216630556</v>
      </c>
      <c r="V746" s="2" t="n">
        <v>0.226653992515785</v>
      </c>
      <c r="W746" s="2" t="n">
        <v>0.021605822220692</v>
      </c>
      <c r="X746" s="2" t="n">
        <v>0.044871975675002</v>
      </c>
      <c r="Y746" s="2" t="n">
        <v>0.109367486260261</v>
      </c>
      <c r="Z746" s="2" t="n">
        <v>0.13473402583948</v>
      </c>
      <c r="AA746" s="2" t="n">
        <v>0.155740532092009</v>
      </c>
      <c r="AB746" s="2" t="n">
        <v>0.263582660383794</v>
      </c>
      <c r="AC746" s="2" t="n">
        <v>0.0937506150467145</v>
      </c>
      <c r="AD746" s="2" t="n">
        <v>0.0777321783509042</v>
      </c>
      <c r="AE746" s="2" t="n">
        <v>0.0843777740110064</v>
      </c>
      <c r="AF746" s="2" t="n">
        <v>0.035842752340829</v>
      </c>
      <c r="AG746" s="2" t="n">
        <v>-0.0213595364446341</v>
      </c>
      <c r="AH746" s="3" t="b">
        <f aca="false">TRUE()</f>
        <v>1</v>
      </c>
      <c r="AI746" s="3" t="n">
        <v>1.13826677911184</v>
      </c>
      <c r="AJ746" s="3" t="b">
        <f aca="false">TRUE()</f>
        <v>1</v>
      </c>
      <c r="AK746" s="3" t="n">
        <v>-0.118087135181123</v>
      </c>
      <c r="AL746" s="3" t="b">
        <f aca="false">TRUE()</f>
        <v>1</v>
      </c>
      <c r="AM746" s="3" t="n">
        <v>-1.4333946463728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</v>
      </c>
      <c r="E747" s="2" t="n">
        <v>1</v>
      </c>
      <c r="F747" s="2" t="n">
        <v>18.434948822922</v>
      </c>
      <c r="G747" s="2" t="n">
        <v>0.773314203730273</v>
      </c>
      <c r="H747" s="2" t="n">
        <v>0.985841749220423</v>
      </c>
      <c r="I747" s="2" t="n">
        <v>0.148931448483562</v>
      </c>
      <c r="J747" s="2" t="n">
        <v>0.346861768670748</v>
      </c>
      <c r="K747" s="2" t="n">
        <v>3.95826136958864</v>
      </c>
      <c r="L747" s="2" t="n">
        <v>0.62</v>
      </c>
      <c r="M747" s="2" t="n">
        <v>0.091</v>
      </c>
      <c r="N747" s="2" t="n">
        <v>8.712</v>
      </c>
      <c r="O747" s="2" t="s">
        <v>41</v>
      </c>
      <c r="P747" s="2" t="n">
        <v>81.8</v>
      </c>
      <c r="Q747" s="2" t="n">
        <v>22.2</v>
      </c>
      <c r="R747" s="2" t="n">
        <v>4.175</v>
      </c>
      <c r="S747" s="2" t="n">
        <v>0.728147837097293</v>
      </c>
      <c r="T747" s="2" t="n">
        <v>0.0368153536609295</v>
      </c>
      <c r="U747" s="2" t="n">
        <v>-0.413728972757444</v>
      </c>
      <c r="V747" s="2" t="n">
        <v>0.0713183247724235</v>
      </c>
      <c r="W747" s="2" t="n">
        <v>0.0384109204340193</v>
      </c>
      <c r="X747" s="2" t="n">
        <v>0.117662445669919</v>
      </c>
      <c r="Y747" s="2" t="n">
        <v>0.139460250378734</v>
      </c>
      <c r="Z747" s="2" t="n">
        <v>0.115954461688573</v>
      </c>
      <c r="AA747" s="2" t="n">
        <v>0.115729896565306</v>
      </c>
      <c r="AB747" s="2" t="n">
        <v>0.103611178758649</v>
      </c>
      <c r="AC747" s="2" t="n">
        <v>0.111928784151209</v>
      </c>
      <c r="AD747" s="2" t="n">
        <v>0.0827047669234079</v>
      </c>
      <c r="AE747" s="2" t="n">
        <v>0.144358495586196</v>
      </c>
      <c r="AF747" s="2" t="n">
        <v>0.0685897202780054</v>
      </c>
      <c r="AG747" s="2" t="n">
        <v>-0.657106693343388</v>
      </c>
      <c r="AH747" s="3" t="b">
        <f aca="false">TRUE()</f>
        <v>1</v>
      </c>
      <c r="AI747" s="3" t="n">
        <v>-0.658471120701087</v>
      </c>
      <c r="AJ747" s="3" t="b">
        <f aca="false">TRUE()</f>
        <v>1</v>
      </c>
      <c r="AK747" s="3" t="n">
        <v>-0.41704641827395</v>
      </c>
      <c r="AL747" s="3" t="b">
        <f aca="false">TRUE()</f>
        <v>1</v>
      </c>
      <c r="AM747" s="3" t="n">
        <v>-1.67215471421797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</v>
      </c>
      <c r="E748" s="2" t="n">
        <v>5</v>
      </c>
      <c r="F748" s="2" t="n">
        <v>33.6900675259798</v>
      </c>
      <c r="G748" s="2" t="n">
        <v>0.714285714285714</v>
      </c>
      <c r="H748" s="2" t="n">
        <v>0.985887573734117</v>
      </c>
      <c r="I748" s="2" t="n">
        <v>0.111654478506799</v>
      </c>
      <c r="J748" s="2" t="n">
        <v>0.311135776432375</v>
      </c>
      <c r="K748" s="2" t="n">
        <v>4.45661403193155</v>
      </c>
      <c r="L748" s="2" t="n">
        <v>0.602</v>
      </c>
      <c r="M748" s="2" t="n">
        <v>0.088</v>
      </c>
      <c r="N748" s="2" t="n">
        <v>9.496</v>
      </c>
      <c r="O748" s="2" t="s">
        <v>41</v>
      </c>
      <c r="P748" s="2" t="n">
        <v>103.7</v>
      </c>
      <c r="Q748" s="2" t="n">
        <v>27.7</v>
      </c>
      <c r="R748" s="2" t="n">
        <v>5.289</v>
      </c>
      <c r="S748" s="2" t="n">
        <v>0.799135917152931</v>
      </c>
      <c r="T748" s="2" t="n">
        <v>-0.254961667353453</v>
      </c>
      <c r="U748" s="2" t="n">
        <v>0.0178971019080816</v>
      </c>
      <c r="V748" s="2" t="n">
        <v>0.135605211085277</v>
      </c>
      <c r="W748" s="2" t="n">
        <v>0.0617076506831321</v>
      </c>
      <c r="X748" s="2" t="n">
        <v>0.119611296839151</v>
      </c>
      <c r="Y748" s="2" t="n">
        <v>0.138262406329813</v>
      </c>
      <c r="Z748" s="2" t="n">
        <v>0.117427566818095</v>
      </c>
      <c r="AA748" s="2" t="n">
        <v>0.151464903207837</v>
      </c>
      <c r="AB748" s="2" t="n">
        <v>0.110227391625348</v>
      </c>
      <c r="AC748" s="2" t="n">
        <v>0.105165929740036</v>
      </c>
      <c r="AD748" s="2" t="n">
        <v>0.117260501685242</v>
      </c>
      <c r="AE748" s="2" t="n">
        <v>0.11324228815778</v>
      </c>
      <c r="AF748" s="2" t="n">
        <v>0.0273377155966977</v>
      </c>
      <c r="AG748" s="2" t="n">
        <v>-0.368616615920215</v>
      </c>
      <c r="AH748" s="3" t="b">
        <f aca="false">TRUE()</f>
        <v>1</v>
      </c>
      <c r="AI748" s="3" t="n">
        <v>-0.896274666264562</v>
      </c>
      <c r="AJ748" s="3" t="b">
        <f aca="false">TRUE()</f>
        <v>1</v>
      </c>
      <c r="AK748" s="3" t="n">
        <v>-0.506734203201798</v>
      </c>
      <c r="AL748" s="3" t="b">
        <f aca="false">TRUE()</f>
        <v>1</v>
      </c>
      <c r="AM748" s="3" t="n">
        <v>-0.95587451068248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</v>
      </c>
      <c r="E749" s="2" t="n">
        <v>6</v>
      </c>
      <c r="F749" s="2" t="n">
        <v>54.4623222080256</v>
      </c>
      <c r="G749" s="2" t="n">
        <v>0.800769971126083</v>
      </c>
      <c r="H749" s="2" t="n">
        <v>0.985378015268862</v>
      </c>
      <c r="I749" s="2" t="n">
        <v>0.114547502294513</v>
      </c>
      <c r="J749" s="2" t="n">
        <v>0.332452124021623</v>
      </c>
      <c r="K749" s="2" t="n">
        <v>5.08306829611503</v>
      </c>
      <c r="L749" s="2" t="n">
        <v>0.756</v>
      </c>
      <c r="M749" s="2" t="n">
        <v>0.112</v>
      </c>
      <c r="N749" s="2" t="n">
        <v>10.9</v>
      </c>
      <c r="O749" s="2" t="s">
        <v>41</v>
      </c>
      <c r="P749" s="2" t="n">
        <v>110.3</v>
      </c>
      <c r="Q749" s="2" t="n">
        <v>26.9</v>
      </c>
      <c r="R749" s="2" t="n">
        <v>5.626</v>
      </c>
      <c r="S749" s="2" t="n">
        <v>0.655857105370429</v>
      </c>
      <c r="T749" s="2" t="n">
        <v>0.148739900523266</v>
      </c>
      <c r="U749" s="2" t="n">
        <v>-0.090502428198298</v>
      </c>
      <c r="V749" s="2" t="n">
        <v>0.0640916470847956</v>
      </c>
      <c r="W749" s="2" t="n">
        <v>0.0435093634047332</v>
      </c>
      <c r="X749" s="2" t="n">
        <v>0.0783774399899032</v>
      </c>
      <c r="Y749" s="2" t="n">
        <v>0.169933995951154</v>
      </c>
      <c r="Z749" s="2" t="n">
        <v>0.125564564957928</v>
      </c>
      <c r="AA749" s="2" t="n">
        <v>0.102817820655462</v>
      </c>
      <c r="AB749" s="2" t="n">
        <v>0.0725678837523046</v>
      </c>
      <c r="AC749" s="2" t="n">
        <v>0.0661989788645348</v>
      </c>
      <c r="AD749" s="2" t="n">
        <v>0.112641836484938</v>
      </c>
      <c r="AE749" s="2" t="n">
        <v>0.135814480220987</v>
      </c>
      <c r="AF749" s="2" t="n">
        <v>0.136082999122789</v>
      </c>
      <c r="AG749" s="2" t="n">
        <v>-0.00597013515953857</v>
      </c>
      <c r="AH749" s="3" t="b">
        <f aca="false">TRUE()</f>
        <v>1</v>
      </c>
      <c r="AI749" s="3" t="n">
        <v>1.13826677911184</v>
      </c>
      <c r="AJ749" s="3" t="b">
        <f aca="false">TRUE()</f>
        <v>1</v>
      </c>
      <c r="AK749" s="3" t="n">
        <v>0.210768076220986</v>
      </c>
      <c r="AL749" s="3" t="b">
        <f aca="false">TRUE()</f>
        <v>1</v>
      </c>
      <c r="AM749" s="3" t="n">
        <v>-0.74000924386356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</v>
      </c>
      <c r="E750" s="2" t="n">
        <v>1</v>
      </c>
      <c r="F750" s="2" t="n">
        <v>36.0273733851036</v>
      </c>
      <c r="G750" s="2" t="n">
        <v>0.631468531468531</v>
      </c>
      <c r="H750" s="2" t="n">
        <v>0.990068908499545</v>
      </c>
      <c r="I750" s="2" t="n">
        <v>0.0709713153639415</v>
      </c>
      <c r="J750" s="2" t="n">
        <v>0.231204785893366</v>
      </c>
      <c r="K750" s="2" t="n">
        <v>6.48775482685218</v>
      </c>
      <c r="L750" s="2" t="n">
        <v>0.639</v>
      </c>
      <c r="M750" s="2" t="n">
        <v>0.075</v>
      </c>
      <c r="N750" s="2" t="n">
        <v>13.667</v>
      </c>
      <c r="O750" s="2" t="s">
        <v>41</v>
      </c>
      <c r="P750" s="2" t="n">
        <v>177.7</v>
      </c>
      <c r="Q750" s="2" t="n">
        <v>43.2</v>
      </c>
      <c r="R750" s="2" t="n">
        <v>9.064</v>
      </c>
      <c r="S750" s="2" t="n">
        <v>0.789674567622105</v>
      </c>
      <c r="T750" s="2" t="n">
        <v>0.0940356227914227</v>
      </c>
      <c r="U750" s="2" t="n">
        <v>0.940267305275044</v>
      </c>
      <c r="V750" s="2" t="n">
        <v>0.0621735575232154</v>
      </c>
      <c r="W750" s="2" t="n">
        <v>0.0228157218867382</v>
      </c>
      <c r="X750" s="2" t="n">
        <v>0.104639442904343</v>
      </c>
      <c r="Y750" s="2" t="n">
        <v>0.131926521936664</v>
      </c>
      <c r="Z750" s="2" t="n">
        <v>0.118360511811102</v>
      </c>
      <c r="AA750" s="2" t="n">
        <v>0.120858314381086</v>
      </c>
      <c r="AB750" s="2" t="n">
        <v>0.164785297089732</v>
      </c>
      <c r="AC750" s="2" t="n">
        <v>0.122656505865905</v>
      </c>
      <c r="AD750" s="2" t="n">
        <v>0.0905330130551003</v>
      </c>
      <c r="AE750" s="2" t="n">
        <v>0.0918717715489214</v>
      </c>
      <c r="AF750" s="2" t="n">
        <v>0.0543686214071463</v>
      </c>
      <c r="AG750" s="2" t="n">
        <v>0.807185199663994</v>
      </c>
      <c r="AH750" s="3" t="b">
        <f aca="false">TRUE()</f>
        <v>1</v>
      </c>
      <c r="AI750" s="3" t="n">
        <v>-0.407456267050752</v>
      </c>
      <c r="AJ750" s="3" t="b">
        <f aca="false">TRUE()</f>
        <v>1</v>
      </c>
      <c r="AK750" s="3" t="n">
        <v>-0.895381271222472</v>
      </c>
      <c r="AL750" s="3" t="b">
        <f aca="false">TRUE()</f>
        <v>1</v>
      </c>
      <c r="AM750" s="3" t="n">
        <v>1.4644330263780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</v>
      </c>
      <c r="E751" s="2" t="n">
        <v>2</v>
      </c>
      <c r="F751" s="2" t="n">
        <v>33.6900675259798</v>
      </c>
      <c r="G751" s="2" t="n">
        <v>0.651732882502113</v>
      </c>
      <c r="H751" s="2" t="n">
        <v>0.97502154949726</v>
      </c>
      <c r="I751" s="2" t="n">
        <v>0.11617369100483</v>
      </c>
      <c r="J751" s="2" t="n">
        <v>0.307728724519607</v>
      </c>
      <c r="K751" s="2" t="n">
        <v>5.21962747026789</v>
      </c>
      <c r="L751" s="2" t="n">
        <v>0.67</v>
      </c>
      <c r="M751" s="2" t="n">
        <v>0.083</v>
      </c>
      <c r="N751" s="2" t="n">
        <v>11.178</v>
      </c>
      <c r="O751" s="2" t="s">
        <v>41</v>
      </c>
      <c r="P751" s="2" t="n">
        <v>192</v>
      </c>
      <c r="Q751" s="2" t="n">
        <v>42.3</v>
      </c>
      <c r="R751" s="2" t="n">
        <v>9.794</v>
      </c>
      <c r="S751" s="2" t="n">
        <v>0.770939747801366</v>
      </c>
      <c r="T751" s="2" t="n">
        <v>0.191355932249641</v>
      </c>
      <c r="U751" s="2" t="n">
        <v>-0.254462563682182</v>
      </c>
      <c r="V751" s="2" t="n">
        <v>0.205006291384977</v>
      </c>
      <c r="W751" s="2" t="n">
        <v>0.0772054733874955</v>
      </c>
      <c r="X751" s="2" t="n">
        <v>0.161836040857835</v>
      </c>
      <c r="Y751" s="2" t="n">
        <v>0.176530255265245</v>
      </c>
      <c r="Z751" s="2" t="n">
        <v>0.16802635163329</v>
      </c>
      <c r="AA751" s="2" t="n">
        <v>0.122890858134288</v>
      </c>
      <c r="AB751" s="2" t="n">
        <v>0.10990222742126</v>
      </c>
      <c r="AC751" s="2" t="n">
        <v>0.0730039924036579</v>
      </c>
      <c r="AD751" s="2" t="n">
        <v>0.041528821640591</v>
      </c>
      <c r="AE751" s="2" t="n">
        <v>0.0620218995115412</v>
      </c>
      <c r="AF751" s="2" t="n">
        <v>0.0842595531322911</v>
      </c>
      <c r="AG751" s="2" t="n">
        <v>0.0730822502315421</v>
      </c>
      <c r="AH751" s="3" t="b">
        <f aca="false">TRUE()</f>
        <v>1</v>
      </c>
      <c r="AI751" s="3" t="n">
        <v>0.00209428364189967</v>
      </c>
      <c r="AJ751" s="3" t="b">
        <f aca="false">TRUE()</f>
        <v>1</v>
      </c>
      <c r="AK751" s="3" t="n">
        <v>-0.656213844748211</v>
      </c>
      <c r="AL751" s="3" t="b">
        <f aca="false">TRUE()</f>
        <v>1</v>
      </c>
      <c r="AM751" s="3" t="n">
        <v>1.9321411044857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</v>
      </c>
      <c r="E752" s="2" t="n">
        <v>3</v>
      </c>
      <c r="F752" s="2" t="n">
        <v>33.6900675259798</v>
      </c>
      <c r="G752" s="2" t="n">
        <v>0.8</v>
      </c>
      <c r="H752" s="2" t="n">
        <v>0.972148687055868</v>
      </c>
      <c r="I752" s="2" t="n">
        <v>0.202991194520538</v>
      </c>
      <c r="J752" s="2" t="n">
        <v>0.429039245320661</v>
      </c>
      <c r="K752" s="2" t="n">
        <v>3.59314412582258</v>
      </c>
      <c r="L752" s="2" t="n">
        <v>0.693</v>
      </c>
      <c r="M752" s="2" t="n">
        <v>0.109</v>
      </c>
      <c r="N752" s="2" t="n">
        <v>7.851</v>
      </c>
      <c r="O752" s="2" t="s">
        <v>41</v>
      </c>
      <c r="P752" s="2" t="n">
        <v>159.9</v>
      </c>
      <c r="Q752" s="2" t="n">
        <v>32.6</v>
      </c>
      <c r="R752" s="2" t="n">
        <v>8.16</v>
      </c>
      <c r="S752" s="2" t="n">
        <v>0.67398706220581</v>
      </c>
      <c r="T752" s="2" t="n">
        <v>-0.361605496370822</v>
      </c>
      <c r="U752" s="2" t="n">
        <v>0.0336942076944533</v>
      </c>
      <c r="V752" s="2" t="n">
        <v>0.00506419195037089</v>
      </c>
      <c r="W752" s="2" t="n">
        <v>0.00506419195037089</v>
      </c>
      <c r="X752" s="2" t="n">
        <v>0.0756956307541023</v>
      </c>
      <c r="Y752" s="2" t="n">
        <v>0.138545069076102</v>
      </c>
      <c r="Z752" s="2" t="n">
        <v>0.11058392889884</v>
      </c>
      <c r="AA752" s="2" t="n">
        <v>0.12928423839402</v>
      </c>
      <c r="AB752" s="2" t="n">
        <v>0.0972267764911531</v>
      </c>
      <c r="AC752" s="2" t="n">
        <v>0.109851554336606</v>
      </c>
      <c r="AD752" s="2" t="n">
        <v>0.12371174664302</v>
      </c>
      <c r="AE752" s="2" t="n">
        <v>0.131495623269503</v>
      </c>
      <c r="AF752" s="2" t="n">
        <v>0.0836054321366538</v>
      </c>
      <c r="AG752" s="2" t="n">
        <v>-0.86846846560202</v>
      </c>
      <c r="AH752" s="3" t="b">
        <f aca="false">TRUE()</f>
        <v>1</v>
      </c>
      <c r="AI752" s="3" t="n">
        <v>0.305954369639672</v>
      </c>
      <c r="AJ752" s="3" t="b">
        <f aca="false">TRUE()</f>
        <v>1</v>
      </c>
      <c r="AK752" s="3" t="n">
        <v>0.121080291293138</v>
      </c>
      <c r="AL752" s="3" t="b">
        <f aca="false">TRUE()</f>
        <v>1</v>
      </c>
      <c r="AM752" s="3" t="n">
        <v>0.88225094313919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</v>
      </c>
      <c r="E753" s="2" t="n">
        <v>4</v>
      </c>
      <c r="F753" s="2" t="n">
        <v>26.565051177078</v>
      </c>
      <c r="G753" s="2" t="n">
        <v>0.677555958862674</v>
      </c>
      <c r="H753" s="2" t="n">
        <v>0.990598891547181</v>
      </c>
      <c r="I753" s="2" t="n">
        <v>0.0757800132906463</v>
      </c>
      <c r="J753" s="2" t="n">
        <v>0.2412420333584</v>
      </c>
      <c r="K753" s="2" t="n">
        <v>7.16804240441836</v>
      </c>
      <c r="L753" s="2" t="n">
        <v>0.724</v>
      </c>
      <c r="M753" s="2" t="n">
        <v>0.102</v>
      </c>
      <c r="N753" s="2" t="n">
        <v>15.055</v>
      </c>
      <c r="O753" s="2" t="s">
        <v>41</v>
      </c>
      <c r="P753" s="2" t="n">
        <v>167.5</v>
      </c>
      <c r="Q753" s="2" t="n">
        <v>33</v>
      </c>
      <c r="R753" s="2" t="n">
        <v>8.545</v>
      </c>
      <c r="S753" s="2" t="n">
        <v>0.749323537959666</v>
      </c>
      <c r="T753" s="2" t="n">
        <v>0.0862831087674032</v>
      </c>
      <c r="U753" s="2" t="n">
        <v>0.350621402723708</v>
      </c>
      <c r="V753" s="2" t="n">
        <v>0.108897914827317</v>
      </c>
      <c r="W753" s="2" t="n">
        <v>0.0572333568172829</v>
      </c>
      <c r="X753" s="2" t="n">
        <v>0.0837882552880448</v>
      </c>
      <c r="Y753" s="2" t="n">
        <v>0.109552289989305</v>
      </c>
      <c r="Z753" s="2" t="n">
        <v>0.161443883633145</v>
      </c>
      <c r="AA753" s="2" t="n">
        <v>0.170079097870511</v>
      </c>
      <c r="AB753" s="2" t="n">
        <v>0.126091026551037</v>
      </c>
      <c r="AC753" s="2" t="n">
        <v>0.130420170444367</v>
      </c>
      <c r="AD753" s="2" t="n">
        <v>0.0843765165817379</v>
      </c>
      <c r="AE753" s="2" t="n">
        <v>0.0515737857715731</v>
      </c>
      <c r="AF753" s="2" t="n">
        <v>0.0826749738702791</v>
      </c>
      <c r="AG753" s="2" t="n">
        <v>1.2009951072893</v>
      </c>
      <c r="AH753" s="3" t="b">
        <f aca="false">TRUE()</f>
        <v>1</v>
      </c>
      <c r="AI753" s="3" t="n">
        <v>0.715504920332324</v>
      </c>
      <c r="AJ753" s="3" t="b">
        <f aca="false">TRUE()</f>
        <v>1</v>
      </c>
      <c r="AK753" s="3" t="n">
        <v>-0.0881912068718408</v>
      </c>
      <c r="AL753" s="3" t="b">
        <f aca="false">TRUE()</f>
        <v>1</v>
      </c>
      <c r="AM753" s="3" t="n">
        <v>1.1308230685670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</v>
      </c>
      <c r="E754" s="2" t="n">
        <v>5</v>
      </c>
      <c r="F754" s="2" t="n">
        <v>24.2277453179541</v>
      </c>
      <c r="G754" s="2" t="n">
        <v>0.727941176470588</v>
      </c>
      <c r="H754" s="2" t="n">
        <v>0.994887107659562</v>
      </c>
      <c r="I754" s="2" t="n">
        <v>0.0956701327676699</v>
      </c>
      <c r="J754" s="2" t="n">
        <v>0.23089832385531</v>
      </c>
      <c r="K754" s="2" t="n">
        <v>6.32685606048206</v>
      </c>
      <c r="L754" s="2" t="n">
        <v>0.614</v>
      </c>
      <c r="M754" s="2" t="n">
        <v>0.12</v>
      </c>
      <c r="N754" s="2" t="n">
        <v>13.59</v>
      </c>
      <c r="O754" s="2" t="s">
        <v>41</v>
      </c>
      <c r="P754" s="2" t="n">
        <v>181.4</v>
      </c>
      <c r="Q754" s="2" t="n">
        <v>42.1</v>
      </c>
      <c r="R754" s="2" t="n">
        <v>9.255</v>
      </c>
      <c r="S754" s="2" t="n">
        <v>0.816211158743655</v>
      </c>
      <c r="T754" s="2" t="n">
        <v>-0.358068238805966</v>
      </c>
      <c r="U754" s="2" t="n">
        <v>0.217256362143616</v>
      </c>
      <c r="V754" s="2" t="n">
        <v>0.180235799333991</v>
      </c>
      <c r="W754" s="2" t="n">
        <v>0.0565133558414451</v>
      </c>
      <c r="X754" s="2" t="n">
        <v>0.111048913394365</v>
      </c>
      <c r="Y754" s="2" t="n">
        <v>0.135084540071915</v>
      </c>
      <c r="Z754" s="2" t="n">
        <v>0.148522436870211</v>
      </c>
      <c r="AA754" s="2" t="n">
        <v>0.130866806581633</v>
      </c>
      <c r="AB754" s="2" t="n">
        <v>0.121043231438873</v>
      </c>
      <c r="AC754" s="2" t="n">
        <v>0.113820533251743</v>
      </c>
      <c r="AD754" s="2" t="n">
        <v>0.102844444993577</v>
      </c>
      <c r="AE754" s="2" t="n">
        <v>0.0917139423054162</v>
      </c>
      <c r="AF754" s="2" t="n">
        <v>0.045055151092267</v>
      </c>
      <c r="AG754" s="2" t="n">
        <v>0.71404293099589</v>
      </c>
      <c r="AH754" s="3" t="b">
        <f aca="false">TRUE()</f>
        <v>1</v>
      </c>
      <c r="AI754" s="3" t="n">
        <v>-0.737738969222245</v>
      </c>
      <c r="AJ754" s="3" t="b">
        <f aca="false">TRUE()</f>
        <v>1</v>
      </c>
      <c r="AK754" s="3" t="n">
        <v>0.449935502695247</v>
      </c>
      <c r="AL754" s="3" t="b">
        <f aca="false">TRUE()</f>
        <v>1</v>
      </c>
      <c r="AM754" s="3" t="n">
        <v>1.5854484032311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</v>
      </c>
      <c r="E755" s="2" t="n">
        <v>1</v>
      </c>
      <c r="F755" s="2" t="n">
        <v>18.434948822922</v>
      </c>
      <c r="G755" s="2" t="n">
        <v>0.852173913043478</v>
      </c>
      <c r="H755" s="2" t="n">
        <v>0.986285194389512</v>
      </c>
      <c r="I755" s="2" t="n">
        <v>0.14976720296439</v>
      </c>
      <c r="J755" s="2" t="n">
        <v>0.366353562814006</v>
      </c>
      <c r="K755" s="2" t="n">
        <v>4.41010476361022</v>
      </c>
      <c r="L755" s="2" t="n">
        <v>0.732</v>
      </c>
      <c r="M755" s="2" t="n">
        <v>0.103</v>
      </c>
      <c r="N755" s="2" t="n">
        <v>9.552</v>
      </c>
      <c r="O755" s="2" t="s">
        <v>41</v>
      </c>
      <c r="P755" s="2" t="n">
        <v>132.8</v>
      </c>
      <c r="Q755" s="2" t="n">
        <v>36.4</v>
      </c>
      <c r="R755" s="2" t="n">
        <v>6.774</v>
      </c>
      <c r="S755" s="2" t="n">
        <v>0.677103139166204</v>
      </c>
      <c r="T755" s="2" t="n">
        <v>-0.0356500822276392</v>
      </c>
      <c r="U755" s="2" t="n">
        <v>1.1486563733638</v>
      </c>
      <c r="V755" s="2" t="n">
        <v>0.161980416469129</v>
      </c>
      <c r="W755" s="2" t="n">
        <v>0.0437010601012575</v>
      </c>
      <c r="X755" s="2" t="n">
        <v>0.118156910585199</v>
      </c>
      <c r="Y755" s="2" t="n">
        <v>0.134367698718856</v>
      </c>
      <c r="Z755" s="2" t="n">
        <v>0.137364630461786</v>
      </c>
      <c r="AA755" s="2" t="n">
        <v>0.12649743994171</v>
      </c>
      <c r="AB755" s="2" t="n">
        <v>0.123428331367665</v>
      </c>
      <c r="AC755" s="2" t="n">
        <v>0.118068531480153</v>
      </c>
      <c r="AD755" s="2" t="n">
        <v>0.109302005395832</v>
      </c>
      <c r="AE755" s="2" t="n">
        <v>0.10610971064647</v>
      </c>
      <c r="AF755" s="2" t="n">
        <v>0.0267047414023285</v>
      </c>
      <c r="AG755" s="2" t="n">
        <v>-0.395540245375381</v>
      </c>
      <c r="AH755" s="3" t="b">
        <f aca="false">TRUE()</f>
        <v>1</v>
      </c>
      <c r="AI755" s="3" t="n">
        <v>0.821195385027202</v>
      </c>
      <c r="AJ755" s="3" t="b">
        <f aca="false">TRUE()</f>
        <v>1</v>
      </c>
      <c r="AK755" s="3" t="n">
        <v>-0.0582952785625582</v>
      </c>
      <c r="AL755" s="3" t="b">
        <f aca="false">TRUE()</f>
        <v>1</v>
      </c>
      <c r="AM755" s="3" t="n">
        <v>-0.0041049251627167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</v>
      </c>
      <c r="E756" s="2" t="n">
        <v>5</v>
      </c>
      <c r="F756" s="2" t="n">
        <v>36.0273733851036</v>
      </c>
      <c r="G756" s="2" t="n">
        <v>0.729811320754717</v>
      </c>
      <c r="H756" s="2" t="n">
        <v>0.991915232033829</v>
      </c>
      <c r="I756" s="2" t="n">
        <v>0.0872465022504891</v>
      </c>
      <c r="J756" s="2" t="n">
        <v>0.254270280435415</v>
      </c>
      <c r="K756" s="2" t="n">
        <v>6.3323570411397</v>
      </c>
      <c r="L756" s="2" t="n">
        <v>0.718</v>
      </c>
      <c r="M756" s="2" t="n">
        <v>0.091</v>
      </c>
      <c r="N756" s="2" t="n">
        <v>13.58</v>
      </c>
      <c r="O756" s="2" t="s">
        <v>41</v>
      </c>
      <c r="P756" s="2" t="n">
        <v>131.9</v>
      </c>
      <c r="Q756" s="2" t="n">
        <v>31.1</v>
      </c>
      <c r="R756" s="2" t="n">
        <v>6.731</v>
      </c>
      <c r="S756" s="2" t="n">
        <v>0.745847711161715</v>
      </c>
      <c r="T756" s="2" t="n">
        <v>-0.135308152238473</v>
      </c>
      <c r="U756" s="2" t="n">
        <v>-0.0901558942146012</v>
      </c>
      <c r="V756" s="2" t="n">
        <v>0.0725046257675553</v>
      </c>
      <c r="W756" s="2" t="n">
        <v>0.0506385784034699</v>
      </c>
      <c r="X756" s="2" t="n">
        <v>0.0896003855185761</v>
      </c>
      <c r="Y756" s="2" t="n">
        <v>0.0582430158022074</v>
      </c>
      <c r="Z756" s="2" t="n">
        <v>0.156143792243609</v>
      </c>
      <c r="AA756" s="2" t="n">
        <v>0.168748798007692</v>
      </c>
      <c r="AB756" s="2" t="n">
        <v>0.141014408614857</v>
      </c>
      <c r="AC756" s="2" t="n">
        <v>0.127040337559276</v>
      </c>
      <c r="AD756" s="2" t="n">
        <v>0.134648591463811</v>
      </c>
      <c r="AE756" s="2" t="n">
        <v>0.0442864278400028</v>
      </c>
      <c r="AF756" s="2" t="n">
        <v>0.0802742429499693</v>
      </c>
      <c r="AG756" s="2" t="n">
        <v>0.717227379391054</v>
      </c>
      <c r="AH756" s="3" t="b">
        <f aca="false">TRUE()</f>
        <v>1</v>
      </c>
      <c r="AI756" s="3" t="n">
        <v>0.636237071811165</v>
      </c>
      <c r="AJ756" s="3" t="b">
        <f aca="false">TRUE()</f>
        <v>1</v>
      </c>
      <c r="AK756" s="3" t="n">
        <v>-0.41704641827395</v>
      </c>
      <c r="AL756" s="3" t="b">
        <f aca="false">TRUE()</f>
        <v>1</v>
      </c>
      <c r="AM756" s="3" t="n">
        <v>-0.033541097910750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</v>
      </c>
      <c r="E757" s="2" t="n">
        <v>8</v>
      </c>
      <c r="F757" s="2" t="n">
        <v>24.2277453179541</v>
      </c>
      <c r="G757" s="2" t="n">
        <v>0.767985611510791</v>
      </c>
      <c r="H757" s="2" t="n">
        <v>0.9636172336622</v>
      </c>
      <c r="I757" s="2" t="n">
        <v>0.209750495988393</v>
      </c>
      <c r="J757" s="2" t="n">
        <v>0.462256329525628</v>
      </c>
      <c r="K757" s="2" t="n">
        <v>3.04048298306078</v>
      </c>
      <c r="L757" s="2" t="n">
        <v>0.694</v>
      </c>
      <c r="M757" s="2" t="n">
        <v>0.107</v>
      </c>
      <c r="N757" s="2" t="n">
        <v>6.753</v>
      </c>
      <c r="O757" s="2" t="s">
        <v>41</v>
      </c>
      <c r="P757" s="2" t="n">
        <v>147.3</v>
      </c>
      <c r="Q757" s="2" t="n">
        <v>42.5</v>
      </c>
      <c r="R757" s="2" t="n">
        <v>7.515</v>
      </c>
      <c r="S757" s="2" t="n">
        <v>0.726107941750461</v>
      </c>
      <c r="T757" s="2" t="n">
        <v>0.81726024318946</v>
      </c>
      <c r="U757" s="2" t="n">
        <v>1.01904986503081</v>
      </c>
      <c r="V757" s="2" t="n">
        <v>0.00244251455639988</v>
      </c>
      <c r="W757" s="2" t="n">
        <v>0.0302925289181933</v>
      </c>
      <c r="X757" s="2" t="n">
        <v>0.13740496349602</v>
      </c>
      <c r="Y757" s="2" t="n">
        <v>0.0182003659576045</v>
      </c>
      <c r="Z757" s="2" t="n">
        <v>0.10637065984496</v>
      </c>
      <c r="AA757" s="2" t="n">
        <v>0.204466746533826</v>
      </c>
      <c r="AB757" s="2" t="n">
        <v>0.051853451404569</v>
      </c>
      <c r="AC757" s="2" t="n">
        <v>0.0778327243451153</v>
      </c>
      <c r="AD757" s="2" t="n">
        <v>0.107249030623633</v>
      </c>
      <c r="AE757" s="2" t="n">
        <v>0.152529935970409</v>
      </c>
      <c r="AF757" s="2" t="n">
        <v>0.144092121823863</v>
      </c>
      <c r="AG757" s="2" t="n">
        <v>-1.18839703810039</v>
      </c>
      <c r="AH757" s="3" t="b">
        <f aca="false">TRUE()</f>
        <v>1</v>
      </c>
      <c r="AI757" s="3" t="n">
        <v>0.319165677726532</v>
      </c>
      <c r="AJ757" s="3" t="b">
        <f aca="false">TRUE()</f>
        <v>1</v>
      </c>
      <c r="AK757" s="3" t="n">
        <v>0.0612884346745725</v>
      </c>
      <c r="AL757" s="3" t="b">
        <f aca="false">TRUE()</f>
        <v>1</v>
      </c>
      <c r="AM757" s="3" t="n">
        <v>0.47014452466671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</v>
      </c>
      <c r="E758" s="2" t="n">
        <v>9</v>
      </c>
      <c r="F758" s="2" t="n">
        <v>37.8749836510982</v>
      </c>
      <c r="G758" s="2" t="n">
        <v>0.688468158347676</v>
      </c>
      <c r="H758" s="2" t="n">
        <v>0.973432028457129</v>
      </c>
      <c r="I758" s="2" t="n">
        <v>0.141471060526129</v>
      </c>
      <c r="J758" s="2" t="n">
        <v>0.339718982832171</v>
      </c>
      <c r="K758" s="2" t="n">
        <v>4.94878189818302</v>
      </c>
      <c r="L758" s="2" t="n">
        <v>0.734</v>
      </c>
      <c r="M758" s="2" t="n">
        <v>0.109</v>
      </c>
      <c r="N758" s="2" t="n">
        <v>10.766</v>
      </c>
      <c r="O758" s="2" t="s">
        <v>41</v>
      </c>
      <c r="P758" s="2" t="n">
        <v>154.9</v>
      </c>
      <c r="Q758" s="2" t="n">
        <v>34.1</v>
      </c>
      <c r="R758" s="2" t="n">
        <v>7.901</v>
      </c>
      <c r="S758" s="2" t="n">
        <v>0.622416396481339</v>
      </c>
      <c r="T758" s="2" t="n">
        <v>-0.0724486324463006</v>
      </c>
      <c r="U758" s="2" t="n">
        <v>-0.181729435496563</v>
      </c>
      <c r="V758" s="2" t="n">
        <v>0.14211522555573</v>
      </c>
      <c r="W758" s="2" t="n">
        <v>0.0749958251319044</v>
      </c>
      <c r="X758" s="2" t="n">
        <v>0.0980744886102298</v>
      </c>
      <c r="Y758" s="2" t="n">
        <v>0.162283431301347</v>
      </c>
      <c r="Z758" s="2" t="n">
        <v>0.134142008172293</v>
      </c>
      <c r="AA758" s="2" t="n">
        <v>0.116649920195412</v>
      </c>
      <c r="AB758" s="2" t="n">
        <v>0.105123061890368</v>
      </c>
      <c r="AC758" s="2" t="n">
        <v>0.0885293358924523</v>
      </c>
      <c r="AD758" s="2" t="n">
        <v>0.0715738408544558</v>
      </c>
      <c r="AE758" s="2" t="n">
        <v>0.0755736967537436</v>
      </c>
      <c r="AF758" s="2" t="n">
        <v>0.148050216329699</v>
      </c>
      <c r="AG758" s="2" t="n">
        <v>-0.083706839031363</v>
      </c>
      <c r="AH758" s="3" t="b">
        <f aca="false">TRUE()</f>
        <v>1</v>
      </c>
      <c r="AI758" s="3" t="n">
        <v>0.847618001200921</v>
      </c>
      <c r="AJ758" s="3" t="b">
        <f aca="false">TRUE()</f>
        <v>1</v>
      </c>
      <c r="AK758" s="3" t="n">
        <v>0.121080291293138</v>
      </c>
      <c r="AL758" s="3" t="b">
        <f aca="false">TRUE()</f>
        <v>1</v>
      </c>
      <c r="AM758" s="3" t="n">
        <v>0.71871665009456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</v>
      </c>
      <c r="E759" s="2" t="n">
        <v>10</v>
      </c>
      <c r="F759" s="2" t="n">
        <v>30.3432488842396</v>
      </c>
      <c r="G759" s="2" t="n">
        <v>0.850150602409639</v>
      </c>
      <c r="H759" s="2" t="n">
        <v>0.993610637436732</v>
      </c>
      <c r="I759" s="2" t="n">
        <v>0.0949588747526753</v>
      </c>
      <c r="J759" s="2" t="n">
        <v>0.25493149022448</v>
      </c>
      <c r="K759" s="2" t="n">
        <v>6.90502330923887</v>
      </c>
      <c r="L759" s="2" t="n">
        <v>0.773</v>
      </c>
      <c r="M759" s="2" t="n">
        <v>0.122</v>
      </c>
      <c r="N759" s="2" t="n">
        <v>14.459</v>
      </c>
      <c r="O759" s="2" t="s">
        <v>41</v>
      </c>
      <c r="P759" s="2" t="n">
        <v>150.6</v>
      </c>
      <c r="Q759" s="2" t="n">
        <v>32.5</v>
      </c>
      <c r="R759" s="2" t="n">
        <v>7.684</v>
      </c>
      <c r="S759" s="2" t="n">
        <v>0.693561150351547</v>
      </c>
      <c r="T759" s="2" t="n">
        <v>0.16115257787042</v>
      </c>
      <c r="U759" s="2" t="n">
        <v>-0.029302154971659</v>
      </c>
      <c r="V759" s="2" t="n">
        <v>0.0642520116590069</v>
      </c>
      <c r="W759" s="2" t="n">
        <v>0.0330380870148543</v>
      </c>
      <c r="X759" s="2" t="n">
        <v>0.0995630395942637</v>
      </c>
      <c r="Y759" s="2" t="n">
        <v>0.150940170697812</v>
      </c>
      <c r="Z759" s="2" t="n">
        <v>0.126355522199287</v>
      </c>
      <c r="AA759" s="2" t="n">
        <v>0.117102155899713</v>
      </c>
      <c r="AB759" s="2" t="n">
        <v>0.102856228293324</v>
      </c>
      <c r="AC759" s="2" t="n">
        <v>0.0847244621861563</v>
      </c>
      <c r="AD759" s="2" t="n">
        <v>0.107313298499091</v>
      </c>
      <c r="AE759" s="2" t="n">
        <v>0.162634037007975</v>
      </c>
      <c r="AF759" s="2" t="n">
        <v>0.0485110856223792</v>
      </c>
      <c r="AG759" s="2" t="n">
        <v>1.04873666690017</v>
      </c>
      <c r="AH759" s="3" t="b">
        <f aca="false">TRUE()</f>
        <v>1</v>
      </c>
      <c r="AI759" s="3" t="n">
        <v>1.36285901658845</v>
      </c>
      <c r="AJ759" s="3" t="b">
        <f aca="false">TRUE()</f>
        <v>1</v>
      </c>
      <c r="AK759" s="3" t="n">
        <v>0.509727359313812</v>
      </c>
      <c r="AL759" s="3" t="b">
        <f aca="false">TRUE()</f>
        <v>1</v>
      </c>
      <c r="AM759" s="3" t="n">
        <v>0.57807715807617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</v>
      </c>
      <c r="E760" s="2" t="n">
        <v>11</v>
      </c>
      <c r="F760" s="2" t="n">
        <v>24.2277453179541</v>
      </c>
      <c r="G760" s="2" t="n">
        <v>0.796273291925466</v>
      </c>
      <c r="H760" s="2" t="n">
        <v>0.985212888023742</v>
      </c>
      <c r="I760" s="2" t="n">
        <v>0.13012540627794</v>
      </c>
      <c r="J760" s="2" t="n">
        <v>0.333998684246146</v>
      </c>
      <c r="K760" s="2" t="n">
        <v>4.48362102379292</v>
      </c>
      <c r="L760" s="2" t="n">
        <v>0.67</v>
      </c>
      <c r="M760" s="2" t="n">
        <v>0.091</v>
      </c>
      <c r="N760" s="2" t="n">
        <v>9.613</v>
      </c>
      <c r="O760" s="2" t="s">
        <v>41</v>
      </c>
      <c r="P760" s="2" t="n">
        <v>138</v>
      </c>
      <c r="Q760" s="2" t="n">
        <v>45.5</v>
      </c>
      <c r="R760" s="2" t="n">
        <v>7.039</v>
      </c>
      <c r="S760" s="2" t="n">
        <v>0.634451312359784</v>
      </c>
      <c r="T760" s="2" t="n">
        <v>-0.0333137374964916</v>
      </c>
      <c r="U760" s="2" t="n">
        <v>-0.461160018411423</v>
      </c>
      <c r="V760" s="2" t="n">
        <v>0.070260604899879</v>
      </c>
      <c r="W760" s="2" t="n">
        <v>0.0950081453016743</v>
      </c>
      <c r="X760" s="2" t="n">
        <v>0.0635214022487114</v>
      </c>
      <c r="Y760" s="2" t="n">
        <v>0.139284280270269</v>
      </c>
      <c r="Z760" s="2" t="n">
        <v>0.130799597756531</v>
      </c>
      <c r="AA760" s="2" t="n">
        <v>0.103360753215955</v>
      </c>
      <c r="AB760" s="2" t="n">
        <v>0.0964640906558478</v>
      </c>
      <c r="AC760" s="2" t="n">
        <v>0.0707803229123926</v>
      </c>
      <c r="AD760" s="2" t="n">
        <v>0.080722193953161</v>
      </c>
      <c r="AE760" s="2" t="n">
        <v>0.155725359388302</v>
      </c>
      <c r="AF760" s="2" t="n">
        <v>0.159341999598831</v>
      </c>
      <c r="AG760" s="2" t="n">
        <v>-0.352982608596113</v>
      </c>
      <c r="AH760" s="3" t="b">
        <f aca="false">TRUE()</f>
        <v>1</v>
      </c>
      <c r="AI760" s="3" t="n">
        <v>0.00209428364189967</v>
      </c>
      <c r="AJ760" s="3" t="b">
        <f aca="false">TRUE()</f>
        <v>1</v>
      </c>
      <c r="AK760" s="3" t="n">
        <v>-0.41704641827395</v>
      </c>
      <c r="AL760" s="3" t="b">
        <f aca="false">TRUE()</f>
        <v>1</v>
      </c>
      <c r="AM760" s="3" t="n">
        <v>0.16597073960370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</v>
      </c>
      <c r="E761" s="2" t="n">
        <v>12</v>
      </c>
      <c r="F761" s="2" t="n">
        <v>53.9726266148964</v>
      </c>
      <c r="G761" s="2" t="n">
        <v>0.500474383301708</v>
      </c>
      <c r="H761" s="2" t="n">
        <v>0.985081302167351</v>
      </c>
      <c r="I761" s="2" t="n">
        <v>0.0829177604750368</v>
      </c>
      <c r="J761" s="2" t="n">
        <v>0.209491832107419</v>
      </c>
      <c r="K761" s="2" t="n">
        <v>7.35515154257341</v>
      </c>
      <c r="L761" s="2" t="n">
        <v>0.606</v>
      </c>
      <c r="M761" s="2" t="n">
        <v>0.164</v>
      </c>
      <c r="N761" s="2" t="n">
        <v>15.635</v>
      </c>
      <c r="O761" s="2" t="s">
        <v>41</v>
      </c>
      <c r="P761" s="2" t="n">
        <v>195.8</v>
      </c>
      <c r="Q761" s="2" t="n">
        <v>59.2</v>
      </c>
      <c r="R761" s="2" t="n">
        <v>9.991</v>
      </c>
      <c r="S761" s="2" t="n">
        <v>0.70746813102626</v>
      </c>
      <c r="T761" s="2" t="n">
        <v>0.146397393190341</v>
      </c>
      <c r="U761" s="2" t="n">
        <v>0.00161225449651381</v>
      </c>
      <c r="V761" s="2" t="n">
        <v>0.316419909627292</v>
      </c>
      <c r="W761" s="2" t="n">
        <v>0.117496851874721</v>
      </c>
      <c r="X761" s="2" t="n">
        <v>0.115088752710531</v>
      </c>
      <c r="Y761" s="2" t="n">
        <v>0.190938778201999</v>
      </c>
      <c r="Z761" s="2" t="n">
        <v>0.133088077012198</v>
      </c>
      <c r="AA761" s="2" t="n">
        <v>0.149518212047348</v>
      </c>
      <c r="AB761" s="2" t="n">
        <v>0.112489925663779</v>
      </c>
      <c r="AC761" s="2" t="n">
        <v>0.113279453638598</v>
      </c>
      <c r="AD761" s="2" t="n">
        <v>0.0863554856200126</v>
      </c>
      <c r="AE761" s="2" t="n">
        <v>0.0823079653063713</v>
      </c>
      <c r="AF761" s="2" t="n">
        <v>0.016933349799164</v>
      </c>
      <c r="AG761" s="2" t="n">
        <v>1.30931022995597</v>
      </c>
      <c r="AH761" s="3" t="b">
        <f aca="false">TRUE()</f>
        <v>1</v>
      </c>
      <c r="AI761" s="3" t="n">
        <v>-0.843429433917123</v>
      </c>
      <c r="AJ761" s="3" t="b">
        <f aca="false">TRUE()</f>
        <v>1</v>
      </c>
      <c r="AK761" s="3" t="n">
        <v>1.76535634830368</v>
      </c>
      <c r="AL761" s="3" t="b">
        <f aca="false">FALSE()</f>
        <v>0</v>
      </c>
      <c r="AM761" s="3" t="n">
        <v>2.05642716719966</v>
      </c>
      <c r="AN761" s="3" t="b">
        <f aca="false">TRUE()</f>
        <v>1</v>
      </c>
      <c r="AO761" s="3" t="n">
        <v>0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</v>
      </c>
      <c r="E762" s="2" t="n">
        <v>14</v>
      </c>
      <c r="F762" s="2" t="n">
        <v>24.2277453179541</v>
      </c>
      <c r="G762" s="2" t="n">
        <v>0.727722772277228</v>
      </c>
      <c r="H762" s="2" t="n">
        <v>0.97149899958127</v>
      </c>
      <c r="I762" s="2" t="n">
        <v>0.176905683436738</v>
      </c>
      <c r="J762" s="2" t="n">
        <v>0.391173786264274</v>
      </c>
      <c r="K762" s="2" t="n">
        <v>3.81573670299171</v>
      </c>
      <c r="L762" s="2" t="n">
        <v>0.687</v>
      </c>
      <c r="M762" s="2" t="n">
        <v>0.12</v>
      </c>
      <c r="N762" s="2" t="n">
        <v>8.565</v>
      </c>
      <c r="O762" s="2" t="s">
        <v>41</v>
      </c>
      <c r="P762" s="2" t="n">
        <v>141.1</v>
      </c>
      <c r="Q762" s="2" t="n">
        <v>41</v>
      </c>
      <c r="R762" s="2" t="n">
        <v>7.2</v>
      </c>
      <c r="S762" s="2" t="n">
        <v>-1</v>
      </c>
      <c r="T762" s="2" t="n">
        <v>0.778754760086531</v>
      </c>
      <c r="U762" s="2" t="n">
        <v>0.840553362890829</v>
      </c>
      <c r="V762" s="2" t="n">
        <v>0.0533289755785482</v>
      </c>
      <c r="W762" s="2" t="n">
        <v>0.00452067214610175</v>
      </c>
      <c r="X762" s="2" t="n">
        <v>0.196424469568193</v>
      </c>
      <c r="Y762" s="2" t="n">
        <v>0.20768976938164</v>
      </c>
      <c r="Z762" s="2" t="n">
        <v>0.0886497307056937</v>
      </c>
      <c r="AA762" s="2" t="n">
        <v>0.0355815225603608</v>
      </c>
      <c r="AB762" s="2" t="n">
        <v>0.0386773958507631</v>
      </c>
      <c r="AC762" s="2" t="n">
        <v>0.0751557030015714</v>
      </c>
      <c r="AD762" s="2" t="n">
        <v>0.0894513195836294</v>
      </c>
      <c r="AE762" s="2" t="n">
        <v>0.103716899501842</v>
      </c>
      <c r="AF762" s="2" t="n">
        <v>0.164653189846306</v>
      </c>
      <c r="AG762" s="2" t="n">
        <v>-0.739612427150359</v>
      </c>
      <c r="AH762" s="3" t="b">
        <f aca="false">TRUE()</f>
        <v>1</v>
      </c>
      <c r="AI762" s="3" t="n">
        <v>0.226686521118515</v>
      </c>
      <c r="AJ762" s="3" t="b">
        <f aca="false">TRUE()</f>
        <v>1</v>
      </c>
      <c r="AK762" s="3" t="n">
        <v>0.449935502695247</v>
      </c>
      <c r="AL762" s="3" t="b">
        <f aca="false">TRUE()</f>
        <v>1</v>
      </c>
      <c r="AM762" s="3" t="n">
        <v>0.26736200129137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</v>
      </c>
      <c r="E763" s="2" t="n">
        <v>15</v>
      </c>
      <c r="F763" s="2" t="n">
        <v>23.6293777306568</v>
      </c>
      <c r="G763" s="2" t="n">
        <v>0.842922374429224</v>
      </c>
      <c r="H763" s="2" t="n">
        <v>0.98947460680602</v>
      </c>
      <c r="I763" s="2" t="n">
        <v>0.15286161547744</v>
      </c>
      <c r="J763" s="2" t="n">
        <v>0.311915728015093</v>
      </c>
      <c r="K763" s="2" t="n">
        <v>5.63976675601167</v>
      </c>
      <c r="L763" s="2" t="n">
        <v>0.777</v>
      </c>
      <c r="M763" s="2" t="n">
        <v>0.121</v>
      </c>
      <c r="N763" s="2" t="n">
        <v>12.055</v>
      </c>
      <c r="O763" s="2" t="s">
        <v>41</v>
      </c>
      <c r="P763" s="2" t="n">
        <v>132.5</v>
      </c>
      <c r="Q763" s="2" t="n">
        <v>37.2</v>
      </c>
      <c r="R763" s="2" t="n">
        <v>6.76</v>
      </c>
      <c r="S763" s="2" t="n">
        <v>0.801546318607872</v>
      </c>
      <c r="T763" s="2" t="n">
        <v>-0.227093554508459</v>
      </c>
      <c r="U763" s="2" t="n">
        <v>0.164139205079367</v>
      </c>
      <c r="V763" s="2" t="n">
        <v>0.161731168524005</v>
      </c>
      <c r="W763" s="2" t="n">
        <v>0.0869165801106181</v>
      </c>
      <c r="X763" s="2" t="n">
        <v>0.181982052910376</v>
      </c>
      <c r="Y763" s="2" t="n">
        <v>0.124177566105479</v>
      </c>
      <c r="Z763" s="2" t="n">
        <v>0.109278964595961</v>
      </c>
      <c r="AA763" s="2" t="n">
        <v>0.148974253161297</v>
      </c>
      <c r="AB763" s="2" t="n">
        <v>0.0975521749276713</v>
      </c>
      <c r="AC763" s="2" t="n">
        <v>0.0854761028562393</v>
      </c>
      <c r="AD763" s="2" t="n">
        <v>0.0832015891011506</v>
      </c>
      <c r="AE763" s="2" t="n">
        <v>0.116733540203679</v>
      </c>
      <c r="AF763" s="2" t="n">
        <v>0.0526237561381473</v>
      </c>
      <c r="AG763" s="2" t="n">
        <v>0.316295589361529</v>
      </c>
      <c r="AH763" s="3" t="b">
        <f aca="false">TRUE()</f>
        <v>1</v>
      </c>
      <c r="AI763" s="3" t="n">
        <v>1.41570424893589</v>
      </c>
      <c r="AJ763" s="3" t="b">
        <f aca="false">TRUE()</f>
        <v>1</v>
      </c>
      <c r="AK763" s="3" t="n">
        <v>0.479831431004529</v>
      </c>
      <c r="AL763" s="3" t="b">
        <f aca="false">TRUE()</f>
        <v>1</v>
      </c>
      <c r="AM763" s="3" t="n">
        <v>-0.0139169827453951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7</v>
      </c>
      <c r="E764" s="2" t="n">
        <v>1</v>
      </c>
      <c r="F764" s="2" t="n">
        <v>17.1027289690524</v>
      </c>
      <c r="G764" s="2" t="n">
        <v>0.918202764976959</v>
      </c>
      <c r="H764" s="2" t="n">
        <v>0.989309491222739</v>
      </c>
      <c r="I764" s="2" t="n">
        <v>0.09020194819146</v>
      </c>
      <c r="J764" s="2" t="n">
        <v>0.34069330548407</v>
      </c>
      <c r="K764" s="2" t="n">
        <v>5.14510054661635</v>
      </c>
      <c r="L764" s="2" t="n">
        <v>0.806</v>
      </c>
      <c r="M764" s="2" t="n">
        <v>0.142</v>
      </c>
      <c r="N764" s="2" t="n">
        <v>10.887</v>
      </c>
      <c r="O764" s="2" t="s">
        <v>41</v>
      </c>
      <c r="P764" s="2" t="n">
        <v>94.2</v>
      </c>
      <c r="Q764" s="2" t="n">
        <v>26.3</v>
      </c>
      <c r="R764" s="2" t="n">
        <v>4.807</v>
      </c>
      <c r="S764" s="2" t="n">
        <v>0.661522938836023</v>
      </c>
      <c r="T764" s="2" t="n">
        <v>-0.174809178326823</v>
      </c>
      <c r="U764" s="2" t="n">
        <v>0.0320885264122999</v>
      </c>
      <c r="V764" s="2" t="n">
        <v>0.129538559748517</v>
      </c>
      <c r="W764" s="2" t="n">
        <v>0.0802432970396034</v>
      </c>
      <c r="X764" s="2" t="n">
        <v>0.0672191176749141</v>
      </c>
      <c r="Y764" s="2" t="n">
        <v>0.157289680127814</v>
      </c>
      <c r="Z764" s="2" t="n">
        <v>0.111672085243398</v>
      </c>
      <c r="AA764" s="2" t="n">
        <v>0.121879900732262</v>
      </c>
      <c r="AB764" s="2" t="n">
        <v>0.120602036731718</v>
      </c>
      <c r="AC764" s="2" t="n">
        <v>0.0845200462541376</v>
      </c>
      <c r="AD764" s="2" t="n">
        <v>0.0858289602930764</v>
      </c>
      <c r="AE764" s="2" t="n">
        <v>0.0926648306091282</v>
      </c>
      <c r="AF764" s="2" t="n">
        <v>0.158323342333552</v>
      </c>
      <c r="AG764" s="2" t="n">
        <v>0.0299395531036426</v>
      </c>
      <c r="AH764" s="3" t="b">
        <f aca="false">TRUE()</f>
        <v>1</v>
      </c>
      <c r="AI764" s="3" t="n">
        <v>1.79883218345482</v>
      </c>
      <c r="AJ764" s="3" t="b">
        <f aca="false">TRUE()</f>
        <v>1</v>
      </c>
      <c r="AK764" s="3" t="n">
        <v>1.10764592549946</v>
      </c>
      <c r="AL764" s="3" t="b">
        <f aca="false">TRUE()</f>
        <v>1</v>
      </c>
      <c r="AM764" s="3" t="n">
        <v>-1.2665896674672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7</v>
      </c>
      <c r="E765" s="2" t="n">
        <v>2</v>
      </c>
      <c r="F765" s="2" t="n">
        <v>54.4623222080256</v>
      </c>
      <c r="G765" s="2" t="n">
        <v>0.762110726643599</v>
      </c>
      <c r="H765" s="2" t="n">
        <v>0.985520816392094</v>
      </c>
      <c r="I765" s="2" t="n">
        <v>0.141310662498322</v>
      </c>
      <c r="J765" s="2" t="n">
        <v>0.326619503227553</v>
      </c>
      <c r="K765" s="2" t="n">
        <v>5.26578800277093</v>
      </c>
      <c r="L765" s="2" t="n">
        <v>0.72</v>
      </c>
      <c r="M765" s="2" t="n">
        <v>0.201</v>
      </c>
      <c r="N765" s="2" t="n">
        <v>11.488</v>
      </c>
      <c r="O765" s="2" t="s">
        <v>41</v>
      </c>
      <c r="P765" s="2" t="n">
        <v>111.5</v>
      </c>
      <c r="Q765" s="2" t="n">
        <v>37</v>
      </c>
      <c r="R765" s="2" t="n">
        <v>5.69</v>
      </c>
      <c r="S765" s="2" t="n">
        <v>0.585816436340983</v>
      </c>
      <c r="T765" s="2" t="n">
        <v>0.0144700860632314</v>
      </c>
      <c r="U765" s="2" t="n">
        <v>-0.420729561409763</v>
      </c>
      <c r="V765" s="2" t="n">
        <v>0.367374831059209</v>
      </c>
      <c r="W765" s="2" t="n">
        <v>0.191606809184804</v>
      </c>
      <c r="X765" s="2" t="n">
        <v>0.139282540624891</v>
      </c>
      <c r="Y765" s="2" t="n">
        <v>0.146505616111885</v>
      </c>
      <c r="Z765" s="2" t="n">
        <v>0.166457855872896</v>
      </c>
      <c r="AA765" s="2" t="n">
        <v>0.145023135459412</v>
      </c>
      <c r="AB765" s="2" t="n">
        <v>0.0905354100568656</v>
      </c>
      <c r="AC765" s="2" t="n">
        <v>0.0904275915824271</v>
      </c>
      <c r="AD765" s="2" t="n">
        <v>0.078901175514196</v>
      </c>
      <c r="AE765" s="2" t="n">
        <v>0.0941442283903821</v>
      </c>
      <c r="AF765" s="2" t="n">
        <v>0.0487224463870447</v>
      </c>
      <c r="AG765" s="2" t="n">
        <v>0.0998040009152623</v>
      </c>
      <c r="AH765" s="3" t="b">
        <f aca="false">TRUE()</f>
        <v>1</v>
      </c>
      <c r="AI765" s="3" t="n">
        <v>0.662659687984885</v>
      </c>
      <c r="AJ765" s="3" t="b">
        <f aca="false">TRUE()</f>
        <v>1</v>
      </c>
      <c r="AK765" s="3" t="n">
        <v>2.87150569574714</v>
      </c>
      <c r="AL765" s="3" t="b">
        <f aca="false">FALSE()</f>
        <v>0</v>
      </c>
      <c r="AM765" s="3" t="n">
        <v>-0.700761013532854</v>
      </c>
      <c r="AN765" s="3" t="b">
        <f aca="false">TRUE()</f>
        <v>1</v>
      </c>
      <c r="AO765" s="3" t="n">
        <v>0</v>
      </c>
      <c r="AP765" s="3" t="n">
        <v>1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7</v>
      </c>
      <c r="E766" s="2" t="n">
        <v>3</v>
      </c>
      <c r="F766" s="2" t="n">
        <v>22.6198649480404</v>
      </c>
      <c r="G766" s="2" t="n">
        <v>0.796103896103896</v>
      </c>
      <c r="H766" s="2" t="n">
        <v>0.986607054313891</v>
      </c>
      <c r="I766" s="2" t="n">
        <v>0.169378437700229</v>
      </c>
      <c r="J766" s="2" t="n">
        <v>0.343171472265413</v>
      </c>
      <c r="K766" s="2" t="n">
        <v>4.36976972991778</v>
      </c>
      <c r="L766" s="2" t="n">
        <v>0.651</v>
      </c>
      <c r="M766" s="2" t="n">
        <v>0.087</v>
      </c>
      <c r="N766" s="2" t="n">
        <v>9.397</v>
      </c>
      <c r="O766" s="2" t="s">
        <v>41</v>
      </c>
      <c r="P766" s="2" t="n">
        <v>98.1</v>
      </c>
      <c r="Q766" s="2" t="n">
        <v>25.6</v>
      </c>
      <c r="R766" s="2" t="n">
        <v>5.007</v>
      </c>
      <c r="S766" s="2" t="n">
        <v>-1</v>
      </c>
      <c r="T766" s="2" t="n">
        <v>0.0100285806118404</v>
      </c>
      <c r="U766" s="2" t="n">
        <v>-0.145921572659439</v>
      </c>
      <c r="V766" s="2" t="n">
        <v>0.0648017194018634</v>
      </c>
      <c r="W766" s="2" t="n">
        <v>0.0349182644623173</v>
      </c>
      <c r="X766" s="2" t="n">
        <v>0.165518667930881</v>
      </c>
      <c r="Y766" s="2" t="n">
        <v>0.0992286752575247</v>
      </c>
      <c r="Z766" s="2" t="n">
        <v>0.115441620358147</v>
      </c>
      <c r="AA766" s="2" t="n">
        <v>0.114698930038856</v>
      </c>
      <c r="AB766" s="2" t="n">
        <v>0.105465729030672</v>
      </c>
      <c r="AC766" s="2" t="n">
        <v>0.0933344155749631</v>
      </c>
      <c r="AD766" s="2" t="n">
        <v>0.107257135485817</v>
      </c>
      <c r="AE766" s="2" t="n">
        <v>0.138071840012291</v>
      </c>
      <c r="AF766" s="2" t="n">
        <v>0.0609829863108481</v>
      </c>
      <c r="AG766" s="2" t="n">
        <v>-0.418889688193827</v>
      </c>
      <c r="AH766" s="3" t="b">
        <f aca="false">TRUE()</f>
        <v>1</v>
      </c>
      <c r="AI766" s="3" t="n">
        <v>-0.248920570008435</v>
      </c>
      <c r="AJ766" s="3" t="b">
        <f aca="false">TRUE()</f>
        <v>1</v>
      </c>
      <c r="AK766" s="3" t="n">
        <v>-0.53663013151108</v>
      </c>
      <c r="AL766" s="3" t="b">
        <f aca="false">TRUE()</f>
        <v>1</v>
      </c>
      <c r="AM766" s="3" t="n">
        <v>-1.1390329188924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7</v>
      </c>
      <c r="E767" s="2" t="n">
        <v>4</v>
      </c>
      <c r="F767" s="2" t="n">
        <v>21.3706222693432</v>
      </c>
      <c r="G767" s="2" t="n">
        <v>0.772855796418473</v>
      </c>
      <c r="H767" s="2" t="n">
        <v>0.990623174040406</v>
      </c>
      <c r="I767" s="2" t="n">
        <v>0.13152638280207</v>
      </c>
      <c r="J767" s="2" t="n">
        <v>0.283967278847948</v>
      </c>
      <c r="K767" s="2" t="n">
        <v>5.64596349184146</v>
      </c>
      <c r="L767" s="2" t="n">
        <v>0.645</v>
      </c>
      <c r="M767" s="2" t="n">
        <v>0.089</v>
      </c>
      <c r="N767" s="2" t="n">
        <v>12.014</v>
      </c>
      <c r="O767" s="2" t="s">
        <v>41</v>
      </c>
      <c r="P767" s="2" t="n">
        <v>107.4</v>
      </c>
      <c r="Q767" s="2" t="n">
        <v>25.7</v>
      </c>
      <c r="R767" s="2" t="n">
        <v>5.482</v>
      </c>
      <c r="S767" s="2" t="n">
        <v>0.00383876447123867</v>
      </c>
      <c r="T767" s="2" t="n">
        <v>0.24940579016145</v>
      </c>
      <c r="U767" s="2" t="n">
        <v>0.231101372014416</v>
      </c>
      <c r="V767" s="2" t="n">
        <v>0.0398306257801183</v>
      </c>
      <c r="W767" s="2" t="n">
        <v>0.0166512980896434</v>
      </c>
      <c r="X767" s="2" t="n">
        <v>0.101974208177399</v>
      </c>
      <c r="Y767" s="2" t="n">
        <v>0.117172031900932</v>
      </c>
      <c r="Z767" s="2" t="n">
        <v>0.145021535090544</v>
      </c>
      <c r="AA767" s="2" t="n">
        <v>0.0961593699813546</v>
      </c>
      <c r="AB767" s="2" t="n">
        <v>0.111173388553363</v>
      </c>
      <c r="AC767" s="2" t="n">
        <v>0.0966918202455553</v>
      </c>
      <c r="AD767" s="2" t="n">
        <v>0.0966838546717307</v>
      </c>
      <c r="AE767" s="2" t="n">
        <v>0.151779150364274</v>
      </c>
      <c r="AF767" s="2" t="n">
        <v>0.0833446410148482</v>
      </c>
      <c r="AG767" s="2" t="n">
        <v>0.319882801659949</v>
      </c>
      <c r="AH767" s="3" t="b">
        <f aca="false">TRUE()</f>
        <v>1</v>
      </c>
      <c r="AI767" s="3" t="n">
        <v>-0.328188418529594</v>
      </c>
      <c r="AJ767" s="3" t="b">
        <f aca="false">TRUE()</f>
        <v>1</v>
      </c>
      <c r="AK767" s="3" t="n">
        <v>-0.476838274892515</v>
      </c>
      <c r="AL767" s="3" t="b">
        <f aca="false">TRUE()</f>
        <v>1</v>
      </c>
      <c r="AM767" s="3" t="n">
        <v>-0.83485913382945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1</v>
      </c>
      <c r="E768" s="2" t="n">
        <v>1</v>
      </c>
      <c r="F768" s="2" t="n">
        <v>9.46232220802563</v>
      </c>
      <c r="G768" s="2" t="n">
        <v>0.865921787709497</v>
      </c>
      <c r="H768" s="2" t="n">
        <v>0.991945922808647</v>
      </c>
      <c r="I768" s="2" t="n">
        <v>0.103629557568762</v>
      </c>
      <c r="J768" s="2" t="n">
        <v>0.304736489259137</v>
      </c>
      <c r="K768" s="2" t="n">
        <v>5.29699765158592</v>
      </c>
      <c r="L768" s="2" t="n">
        <v>0.693</v>
      </c>
      <c r="M768" s="2" t="n">
        <v>0.088</v>
      </c>
      <c r="N768" s="2" t="n">
        <v>11.314</v>
      </c>
      <c r="O768" s="2" t="s">
        <v>41</v>
      </c>
      <c r="P768" s="2" t="n">
        <v>140.5</v>
      </c>
      <c r="Q768" s="2" t="n">
        <v>32.9</v>
      </c>
      <c r="R768" s="2" t="n">
        <v>7.166</v>
      </c>
      <c r="S768" s="2" t="n">
        <v>0.713801517684443</v>
      </c>
      <c r="T768" s="2" t="n">
        <v>-0.350645223343727</v>
      </c>
      <c r="U768" s="2" t="n">
        <v>0.437785618826668</v>
      </c>
      <c r="V768" s="2" t="n">
        <v>0.0601984868769485</v>
      </c>
      <c r="W768" s="2" t="n">
        <v>0.0104644363665229</v>
      </c>
      <c r="X768" s="2" t="n">
        <v>0.117434814698897</v>
      </c>
      <c r="Y768" s="2" t="n">
        <v>0.135873458206066</v>
      </c>
      <c r="Z768" s="2" t="n">
        <v>0.108121626301675</v>
      </c>
      <c r="AA768" s="2" t="n">
        <v>0.12054483904933</v>
      </c>
      <c r="AB768" s="2" t="n">
        <v>0.129519982675665</v>
      </c>
      <c r="AC768" s="2" t="n">
        <v>0.108665261315611</v>
      </c>
      <c r="AD768" s="2" t="n">
        <v>0.12619406631919</v>
      </c>
      <c r="AE768" s="2" t="n">
        <v>0.107652672720239</v>
      </c>
      <c r="AF768" s="2" t="n">
        <v>0.0459932787133275</v>
      </c>
      <c r="AG768" s="2" t="n">
        <v>0.117870873400015</v>
      </c>
      <c r="AH768" s="3" t="b">
        <f aca="false">TRUE()</f>
        <v>1</v>
      </c>
      <c r="AI768" s="3" t="n">
        <v>0.305954369639672</v>
      </c>
      <c r="AJ768" s="3" t="b">
        <f aca="false">TRUE()</f>
        <v>1</v>
      </c>
      <c r="AK768" s="3" t="n">
        <v>-0.506734203201798</v>
      </c>
      <c r="AL768" s="3" t="b">
        <f aca="false">TRUE()</f>
        <v>1</v>
      </c>
      <c r="AM768" s="3" t="n">
        <v>0.24773788612601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1</v>
      </c>
      <c r="E769" s="2" t="n">
        <v>3</v>
      </c>
      <c r="F769" s="2" t="n">
        <v>21.3706222693432</v>
      </c>
      <c r="G769" s="2" t="n">
        <v>0.8060522696011</v>
      </c>
      <c r="H769" s="2" t="n">
        <v>0.982732274588631</v>
      </c>
      <c r="I769" s="2" t="n">
        <v>0.176303963425049</v>
      </c>
      <c r="J769" s="2" t="n">
        <v>0.366845145513547</v>
      </c>
      <c r="K769" s="2" t="n">
        <v>4.02342311611627</v>
      </c>
      <c r="L769" s="2" t="n">
        <v>0.693</v>
      </c>
      <c r="M769" s="2" t="n">
        <v>0.101</v>
      </c>
      <c r="N769" s="2" t="n">
        <v>8.781</v>
      </c>
      <c r="O769" s="2" t="s">
        <v>41</v>
      </c>
      <c r="P769" s="2" t="n">
        <v>157</v>
      </c>
      <c r="Q769" s="2" t="n">
        <v>32.7</v>
      </c>
      <c r="R769" s="2" t="n">
        <v>8.01</v>
      </c>
      <c r="S769" s="2" t="n">
        <v>-1</v>
      </c>
      <c r="T769" s="2" t="n">
        <v>-0.0368509864844815</v>
      </c>
      <c r="U769" s="2" t="n">
        <v>0.0147913758848883</v>
      </c>
      <c r="V769" s="2" t="n">
        <v>0.0617602195791467</v>
      </c>
      <c r="W769" s="2" t="n">
        <v>0.0304598758835684</v>
      </c>
      <c r="X769" s="2" t="n">
        <v>0.116422078992419</v>
      </c>
      <c r="Y769" s="2" t="n">
        <v>0.115408930558588</v>
      </c>
      <c r="Z769" s="2" t="n">
        <v>0.122338704338284</v>
      </c>
      <c r="AA769" s="2" t="n">
        <v>0.126430717604148</v>
      </c>
      <c r="AB769" s="2" t="n">
        <v>0.113014499160336</v>
      </c>
      <c r="AC769" s="2" t="n">
        <v>0.113822838885645</v>
      </c>
      <c r="AD769" s="2" t="n">
        <v>0.104361394599749</v>
      </c>
      <c r="AE769" s="2" t="n">
        <v>0.108450643558211</v>
      </c>
      <c r="AF769" s="2" t="n">
        <v>0.0797501923026198</v>
      </c>
      <c r="AG769" s="2" t="n">
        <v>-0.619385379259485</v>
      </c>
      <c r="AH769" s="3" t="b">
        <f aca="false">TRUE()</f>
        <v>1</v>
      </c>
      <c r="AI769" s="3" t="n">
        <v>0.305954369639672</v>
      </c>
      <c r="AJ769" s="3" t="b">
        <f aca="false">TRUE()</f>
        <v>1</v>
      </c>
      <c r="AK769" s="3" t="n">
        <v>-0.118087135181123</v>
      </c>
      <c r="AL769" s="3" t="b">
        <f aca="false">TRUE()</f>
        <v>1</v>
      </c>
      <c r="AM769" s="3" t="n">
        <v>0.78740105317330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2</v>
      </c>
      <c r="E770" s="2" t="n">
        <v>1</v>
      </c>
      <c r="F770" s="2" t="n">
        <v>26.565051177078</v>
      </c>
      <c r="G770" s="2" t="n">
        <v>0.742281879194631</v>
      </c>
      <c r="H770" s="2" t="n">
        <v>0.973175566648016</v>
      </c>
      <c r="I770" s="2" t="n">
        <v>0.173852214379888</v>
      </c>
      <c r="J770" s="2" t="n">
        <v>0.379067984988969</v>
      </c>
      <c r="K770" s="2" t="n">
        <v>3.82613262861646</v>
      </c>
      <c r="L770" s="2" t="n">
        <v>0.683</v>
      </c>
      <c r="M770" s="2" t="n">
        <v>0.115</v>
      </c>
      <c r="N770" s="2" t="n">
        <v>8.357</v>
      </c>
      <c r="O770" s="2" t="s">
        <v>41</v>
      </c>
      <c r="P770" s="2" t="n">
        <v>135.9</v>
      </c>
      <c r="Q770" s="2" t="n">
        <v>33.4</v>
      </c>
      <c r="R770" s="2" t="n">
        <v>6.935</v>
      </c>
      <c r="S770" s="2" t="n">
        <v>0.737826379525303</v>
      </c>
      <c r="T770" s="2" t="n">
        <v>0.00856018652972887</v>
      </c>
      <c r="U770" s="2" t="n">
        <v>0.00164303735266946</v>
      </c>
      <c r="V770" s="2" t="n">
        <v>0.125078486233947</v>
      </c>
      <c r="W770" s="2" t="n">
        <v>0.0680765056840765</v>
      </c>
      <c r="X770" s="2" t="n">
        <v>0.162306692208664</v>
      </c>
      <c r="Y770" s="2" t="n">
        <v>0.108808067723205</v>
      </c>
      <c r="Z770" s="2" t="n">
        <v>0.11167612667503</v>
      </c>
      <c r="AA770" s="2" t="n">
        <v>0.129978120499922</v>
      </c>
      <c r="AB770" s="2" t="n">
        <v>0.105674044588383</v>
      </c>
      <c r="AC770" s="2" t="n">
        <v>0.11153449316968</v>
      </c>
      <c r="AD770" s="2" t="n">
        <v>0.071560587724666</v>
      </c>
      <c r="AE770" s="2" t="n">
        <v>0.132870372481623</v>
      </c>
      <c r="AF770" s="2" t="n">
        <v>0.0655914949288275</v>
      </c>
      <c r="AG770" s="2" t="n">
        <v>-0.733594356785748</v>
      </c>
      <c r="AH770" s="3" t="b">
        <f aca="false">TRUE()</f>
        <v>1</v>
      </c>
      <c r="AI770" s="3" t="n">
        <v>0.173841288771076</v>
      </c>
      <c r="AJ770" s="3" t="b">
        <f aca="false">TRUE()</f>
        <v>1</v>
      </c>
      <c r="AK770" s="3" t="n">
        <v>0.300455861148834</v>
      </c>
      <c r="AL770" s="3" t="b">
        <f aca="false">TRUE()</f>
        <v>1</v>
      </c>
      <c r="AM770" s="3" t="n">
        <v>0.097286336524955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2</v>
      </c>
      <c r="E771" s="2" t="n">
        <v>2</v>
      </c>
      <c r="F771" s="2" t="n">
        <v>18.434948822922</v>
      </c>
      <c r="G771" s="2" t="n">
        <v>0.860294117647059</v>
      </c>
      <c r="H771" s="2" t="n">
        <v>0.978388781698401</v>
      </c>
      <c r="I771" s="2" t="n">
        <v>0.206328291875366</v>
      </c>
      <c r="J771" s="2" t="n">
        <v>0.452996354461219</v>
      </c>
      <c r="K771" s="2" t="n">
        <v>3.20664303703859</v>
      </c>
      <c r="L771" s="2" t="n">
        <v>0.707</v>
      </c>
      <c r="M771" s="2" t="n">
        <v>0.111</v>
      </c>
      <c r="N771" s="2" t="n">
        <v>7.17</v>
      </c>
      <c r="O771" s="2" t="s">
        <v>41</v>
      </c>
      <c r="P771" s="2" t="n">
        <v>131.1</v>
      </c>
      <c r="Q771" s="2" t="n">
        <v>36.5</v>
      </c>
      <c r="R771" s="2" t="n">
        <v>6.69</v>
      </c>
      <c r="S771" s="2" t="n">
        <v>0.618543947902713</v>
      </c>
      <c r="T771" s="2" t="n">
        <v>-0.00875851579713023</v>
      </c>
      <c r="U771" s="2" t="n">
        <v>0.486136216288999</v>
      </c>
      <c r="V771" s="2" t="n">
        <v>0.115902482398733</v>
      </c>
      <c r="W771" s="2" t="n">
        <v>0.000377119348690891</v>
      </c>
      <c r="X771" s="2" t="n">
        <v>0.142498757178316</v>
      </c>
      <c r="Y771" s="2" t="n">
        <v>0.123767681375876</v>
      </c>
      <c r="Z771" s="2" t="n">
        <v>0.111788371127313</v>
      </c>
      <c r="AA771" s="2" t="n">
        <v>0.127264012567545</v>
      </c>
      <c r="AB771" s="2" t="n">
        <v>0.113895711777438</v>
      </c>
      <c r="AC771" s="2" t="n">
        <v>0.115393815602992</v>
      </c>
      <c r="AD771" s="2" t="n">
        <v>0.111959688471319</v>
      </c>
      <c r="AE771" s="2" t="n">
        <v>0.117463742041202</v>
      </c>
      <c r="AF771" s="2" t="n">
        <v>0.0359682198579998</v>
      </c>
      <c r="AG771" s="2" t="n">
        <v>-1.09220907632381</v>
      </c>
      <c r="AH771" s="3" t="b">
        <f aca="false">TRUE()</f>
        <v>1</v>
      </c>
      <c r="AI771" s="3" t="n">
        <v>0.490912682855708</v>
      </c>
      <c r="AJ771" s="3" t="b">
        <f aca="false">TRUE()</f>
        <v>1</v>
      </c>
      <c r="AK771" s="3" t="n">
        <v>0.180872147911703</v>
      </c>
      <c r="AL771" s="3" t="b">
        <f aca="false">TRUE()</f>
        <v>1</v>
      </c>
      <c r="AM771" s="3" t="n">
        <v>-0.059706584797892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2</v>
      </c>
      <c r="E772" s="2" t="n">
        <v>3</v>
      </c>
      <c r="F772" s="2" t="n">
        <v>15.2551187030578</v>
      </c>
      <c r="G772" s="2" t="n">
        <v>0.858250276854928</v>
      </c>
      <c r="H772" s="2" t="n">
        <v>0.988557669935995</v>
      </c>
      <c r="I772" s="2" t="n">
        <v>0.137050089884688</v>
      </c>
      <c r="J772" s="2" t="n">
        <v>0.327635445360112</v>
      </c>
      <c r="K772" s="2" t="n">
        <v>4.94387548633782</v>
      </c>
      <c r="L772" s="2" t="n">
        <v>0.716</v>
      </c>
      <c r="M772" s="2" t="n">
        <v>0.082</v>
      </c>
      <c r="N772" s="2" t="n">
        <v>10.633</v>
      </c>
      <c r="O772" s="2" t="s">
        <v>41</v>
      </c>
      <c r="P772" s="2" t="n">
        <v>145.5</v>
      </c>
      <c r="Q772" s="2" t="n">
        <v>48.8</v>
      </c>
      <c r="R772" s="2" t="n">
        <v>7.426</v>
      </c>
      <c r="S772" s="2" t="n">
        <v>0.626049345363145</v>
      </c>
      <c r="T772" s="2" t="n">
        <v>1.05515415563993</v>
      </c>
      <c r="U772" s="2" t="n">
        <v>1.79753559189369</v>
      </c>
      <c r="V772" s="2" t="n">
        <v>0.0455517001316912</v>
      </c>
      <c r="W772" s="2" t="n">
        <v>0.0455517001316912</v>
      </c>
      <c r="X772" s="2" t="n">
        <v>0.0777220252349221</v>
      </c>
      <c r="Y772" s="2" t="n">
        <v>0.148687869113864</v>
      </c>
      <c r="Z772" s="2" t="n">
        <v>0.127599652492576</v>
      </c>
      <c r="AA772" s="2" t="n">
        <v>0.0877444453768329</v>
      </c>
      <c r="AB772" s="2" t="n">
        <v>0.0965154708337008</v>
      </c>
      <c r="AC772" s="2" t="n">
        <v>0.0629923753808946</v>
      </c>
      <c r="AD772" s="2" t="n">
        <v>0.0810736837807628</v>
      </c>
      <c r="AE772" s="2" t="n">
        <v>0.175447539595582</v>
      </c>
      <c r="AF772" s="2" t="n">
        <v>0.142216938190865</v>
      </c>
      <c r="AG772" s="2" t="n">
        <v>-0.0865470990320534</v>
      </c>
      <c r="AH772" s="3" t="b">
        <f aca="false">TRUE()</f>
        <v>1</v>
      </c>
      <c r="AI772" s="3" t="n">
        <v>0.609814455637446</v>
      </c>
      <c r="AJ772" s="3" t="b">
        <f aca="false">TRUE()</f>
        <v>1</v>
      </c>
      <c r="AK772" s="3" t="n">
        <v>-0.686109773057493</v>
      </c>
      <c r="AL772" s="3" t="b">
        <f aca="false">TRUE()</f>
        <v>1</v>
      </c>
      <c r="AM772" s="3" t="n">
        <v>0.41127217917065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2</v>
      </c>
      <c r="E773" s="2" t="n">
        <v>4</v>
      </c>
      <c r="F773" s="2" t="n">
        <v>24.2277453179541</v>
      </c>
      <c r="G773" s="2" t="n">
        <v>0.785388127853881</v>
      </c>
      <c r="H773" s="2" t="n">
        <v>0.989987448061225</v>
      </c>
      <c r="I773" s="2" t="n">
        <v>0.148707923287312</v>
      </c>
      <c r="J773" s="2" t="n">
        <v>0.309462883213069</v>
      </c>
      <c r="K773" s="2" t="n">
        <v>4.14318909162196</v>
      </c>
      <c r="L773" s="2" t="n">
        <v>0.58</v>
      </c>
      <c r="M773" s="2" t="n">
        <v>0.084</v>
      </c>
      <c r="N773" s="2" t="n">
        <v>8.96</v>
      </c>
      <c r="O773" s="2" t="s">
        <v>41</v>
      </c>
      <c r="P773" s="2" t="n">
        <v>167.8</v>
      </c>
      <c r="Q773" s="2" t="n">
        <v>56.3</v>
      </c>
      <c r="R773" s="2" t="n">
        <v>8.563</v>
      </c>
      <c r="S773" s="2" t="n">
        <v>0.836175633085316</v>
      </c>
      <c r="T773" s="2" t="n">
        <v>1.01574900258003</v>
      </c>
      <c r="U773" s="2" t="n">
        <v>0.239841227247491</v>
      </c>
      <c r="V773" s="2" t="n">
        <v>0.225931618849237</v>
      </c>
      <c r="W773" s="2" t="n">
        <v>0.0760524604378927</v>
      </c>
      <c r="X773" s="2" t="n">
        <v>0.289099106380317</v>
      </c>
      <c r="Y773" s="2" t="n">
        <v>0.31028874943068</v>
      </c>
      <c r="Z773" s="2" t="n">
        <v>0.119909110529723</v>
      </c>
      <c r="AA773" s="2" t="n">
        <v>0.0208148271815498</v>
      </c>
      <c r="AB773" s="2" t="n">
        <v>0.0231181682049023</v>
      </c>
      <c r="AC773" s="2" t="n">
        <v>0.0443276695629262</v>
      </c>
      <c r="AD773" s="2" t="n">
        <v>0.0521817044413322</v>
      </c>
      <c r="AE773" s="2" t="n">
        <v>0.0674693605598518</v>
      </c>
      <c r="AF773" s="2" t="n">
        <v>0.0727913037087173</v>
      </c>
      <c r="AG773" s="2" t="n">
        <v>-0.550054364985654</v>
      </c>
      <c r="AH773" s="3" t="b">
        <f aca="false">TRUE()</f>
        <v>1</v>
      </c>
      <c r="AI773" s="3" t="n">
        <v>-1.18692344417548</v>
      </c>
      <c r="AJ773" s="3" t="b">
        <f aca="false">TRUE()</f>
        <v>1</v>
      </c>
      <c r="AK773" s="3" t="n">
        <v>-0.626317916438928</v>
      </c>
      <c r="AL773" s="3" t="b">
        <f aca="false">TRUE()</f>
        <v>1</v>
      </c>
      <c r="AM773" s="3" t="n">
        <v>1.1406351261497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2</v>
      </c>
      <c r="E774" s="2" t="n">
        <v>5</v>
      </c>
      <c r="F774" s="2" t="n">
        <v>26.565051177078</v>
      </c>
      <c r="G774" s="2" t="n">
        <v>0.76448362720403</v>
      </c>
      <c r="H774" s="2" t="n">
        <v>0.989798507531251</v>
      </c>
      <c r="I774" s="2" t="n">
        <v>0.132519959474322</v>
      </c>
      <c r="J774" s="2" t="n">
        <v>0.298995282949634</v>
      </c>
      <c r="K774" s="2" t="n">
        <v>4.59666548713137</v>
      </c>
      <c r="L774" s="2" t="n">
        <v>0.625</v>
      </c>
      <c r="M774" s="2" t="n">
        <v>0.133</v>
      </c>
      <c r="N774" s="2" t="n">
        <v>10.011</v>
      </c>
      <c r="O774" s="2" t="s">
        <v>41</v>
      </c>
      <c r="P774" s="2" t="n">
        <v>179</v>
      </c>
      <c r="Q774" s="2" t="n">
        <v>70.2</v>
      </c>
      <c r="R774" s="2" t="n">
        <v>9.131</v>
      </c>
      <c r="S774" s="2" t="n">
        <v>-1</v>
      </c>
      <c r="T774" s="2" t="n">
        <v>0.776024961241002</v>
      </c>
      <c r="U774" s="2" t="n">
        <v>-0.368204658130108</v>
      </c>
      <c r="V774" s="2" t="n">
        <v>0.420925719920281</v>
      </c>
      <c r="W774" s="2" t="n">
        <v>0.223119177915052</v>
      </c>
      <c r="X774" s="2" t="n">
        <v>0.211796439425502</v>
      </c>
      <c r="Y774" s="2" t="n">
        <v>0.197936309972618</v>
      </c>
      <c r="Z774" s="2" t="n">
        <v>0.163634398273246</v>
      </c>
      <c r="AA774" s="2" t="n">
        <v>0.0961856856694468</v>
      </c>
      <c r="AB774" s="2" t="n">
        <v>0.0744904287714283</v>
      </c>
      <c r="AC774" s="2" t="n">
        <v>0.0594637109265365</v>
      </c>
      <c r="AD774" s="2" t="n">
        <v>0.0756114108964715</v>
      </c>
      <c r="AE774" s="2" t="n">
        <v>0.0784473687469167</v>
      </c>
      <c r="AF774" s="2" t="n">
        <v>0.042434247317834</v>
      </c>
      <c r="AG774" s="2" t="n">
        <v>-0.287542593030728</v>
      </c>
      <c r="AH774" s="3" t="b">
        <f aca="false">TRUE()</f>
        <v>1</v>
      </c>
      <c r="AI774" s="3" t="n">
        <v>-0.592414580266788</v>
      </c>
      <c r="AJ774" s="3" t="b">
        <f aca="false">TRUE()</f>
        <v>1</v>
      </c>
      <c r="AK774" s="3" t="n">
        <v>0.838582570715921</v>
      </c>
      <c r="AL774" s="3" t="b">
        <f aca="false">TRUE()</f>
        <v>1</v>
      </c>
      <c r="AM774" s="3" t="n">
        <v>1.5069519425696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2</v>
      </c>
      <c r="E775" s="2" t="n">
        <v>6</v>
      </c>
      <c r="F775" s="2" t="n">
        <v>62.1027289690524</v>
      </c>
      <c r="G775" s="2" t="n">
        <v>0.632043116119549</v>
      </c>
      <c r="H775" s="2" t="n">
        <v>0.989349069651788</v>
      </c>
      <c r="I775" s="2" t="n">
        <v>0.0949519604988068</v>
      </c>
      <c r="J775" s="2" t="n">
        <v>0.233287722745271</v>
      </c>
      <c r="K775" s="2" t="n">
        <v>7.74384728326808</v>
      </c>
      <c r="L775" s="2" t="n">
        <v>0.739</v>
      </c>
      <c r="M775" s="2" t="n">
        <v>0.15</v>
      </c>
      <c r="N775" s="2" t="n">
        <v>16.456</v>
      </c>
      <c r="O775" s="2" t="s">
        <v>41</v>
      </c>
      <c r="P775" s="2" t="n">
        <v>142.1</v>
      </c>
      <c r="Q775" s="2" t="n">
        <v>66.8</v>
      </c>
      <c r="R775" s="2" t="n">
        <v>7.249</v>
      </c>
      <c r="S775" s="2" t="n">
        <v>0.529510760399478</v>
      </c>
      <c r="T775" s="2" t="n">
        <v>1.1097129230994</v>
      </c>
      <c r="U775" s="2" t="n">
        <v>0.503959245376449</v>
      </c>
      <c r="V775" s="2" t="n">
        <v>0.371109057699022</v>
      </c>
      <c r="W775" s="2" t="n">
        <v>0.0874759767379735</v>
      </c>
      <c r="X775" s="2" t="n">
        <v>0.194907768839459</v>
      </c>
      <c r="Y775" s="2" t="n">
        <v>0.214992972392704</v>
      </c>
      <c r="Z775" s="2" t="n">
        <v>0.133595284110006</v>
      </c>
      <c r="AA775" s="2" t="n">
        <v>0.0704203818657175</v>
      </c>
      <c r="AB775" s="2" t="n">
        <v>0.106569869672163</v>
      </c>
      <c r="AC775" s="2" t="n">
        <v>0.0742659811089649</v>
      </c>
      <c r="AD775" s="2" t="n">
        <v>0.0701532300879485</v>
      </c>
      <c r="AE775" s="2" t="n">
        <v>0.0901468620760342</v>
      </c>
      <c r="AF775" s="2" t="n">
        <v>0.0449476498470037</v>
      </c>
      <c r="AG775" s="2" t="n">
        <v>1.53432129701817</v>
      </c>
      <c r="AH775" s="3" t="b">
        <f aca="false">TRUE()</f>
        <v>1</v>
      </c>
      <c r="AI775" s="3" t="n">
        <v>0.91367454163522</v>
      </c>
      <c r="AJ775" s="3" t="b">
        <f aca="false">TRUE()</f>
        <v>1</v>
      </c>
      <c r="AK775" s="3" t="n">
        <v>1.34681335197373</v>
      </c>
      <c r="AL775" s="3" t="b">
        <f aca="false">TRUE()</f>
        <v>1</v>
      </c>
      <c r="AM775" s="3" t="n">
        <v>0.300068859900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3</v>
      </c>
      <c r="E776" s="2" t="n">
        <v>2</v>
      </c>
      <c r="F776" s="2" t="n">
        <v>23.6293777306568</v>
      </c>
      <c r="G776" s="2" t="n">
        <v>0.728</v>
      </c>
      <c r="H776" s="2" t="n">
        <v>0.994299171730357</v>
      </c>
      <c r="I776" s="2" t="n">
        <v>0.11614871765851</v>
      </c>
      <c r="J776" s="2" t="n">
        <v>0.243557660124236</v>
      </c>
      <c r="K776" s="2" t="n">
        <v>6.11555058370215</v>
      </c>
      <c r="L776" s="2" t="n">
        <v>0.627</v>
      </c>
      <c r="M776" s="2" t="n">
        <v>0.089</v>
      </c>
      <c r="N776" s="2" t="n">
        <v>12.932</v>
      </c>
      <c r="O776" s="2" t="s">
        <v>41</v>
      </c>
      <c r="P776" s="2" t="n">
        <v>162.5</v>
      </c>
      <c r="Q776" s="2" t="n">
        <v>54.3</v>
      </c>
      <c r="R776" s="2" t="n">
        <v>8.291</v>
      </c>
      <c r="S776" s="2" t="n">
        <v>-1</v>
      </c>
      <c r="T776" s="2" t="n">
        <v>0.594383431949655</v>
      </c>
      <c r="U776" s="2" t="n">
        <v>0.0921905683080562</v>
      </c>
      <c r="V776" s="2" t="n">
        <v>0.183173626882026</v>
      </c>
      <c r="W776" s="2" t="n">
        <v>0.00471131243448208</v>
      </c>
      <c r="X776" s="2" t="n">
        <v>0.198727547386221</v>
      </c>
      <c r="Y776" s="2" t="n">
        <v>0.190882366992057</v>
      </c>
      <c r="Z776" s="2" t="n">
        <v>0.113310082633671</v>
      </c>
      <c r="AA776" s="2" t="n">
        <v>0.067129091017876</v>
      </c>
      <c r="AB776" s="2" t="n">
        <v>0.111699919476534</v>
      </c>
      <c r="AC776" s="2" t="n">
        <v>0.0965129872359277</v>
      </c>
      <c r="AD776" s="2" t="n">
        <v>0.0832929714634715</v>
      </c>
      <c r="AE776" s="2" t="n">
        <v>0.0873205108016817</v>
      </c>
      <c r="AF776" s="2" t="n">
        <v>0.0511245229925605</v>
      </c>
      <c r="AG776" s="2" t="n">
        <v>0.591720852751965</v>
      </c>
      <c r="AH776" s="3" t="b">
        <f aca="false">TRUE()</f>
        <v>1</v>
      </c>
      <c r="AI776" s="3" t="n">
        <v>-0.565991964093069</v>
      </c>
      <c r="AJ776" s="3" t="b">
        <f aca="false">TRUE()</f>
        <v>1</v>
      </c>
      <c r="AK776" s="3" t="n">
        <v>-0.476838274892515</v>
      </c>
      <c r="AL776" s="3" t="b">
        <f aca="false">TRUE()</f>
        <v>1</v>
      </c>
      <c r="AM776" s="3" t="n">
        <v>0.96728877552240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3</v>
      </c>
      <c r="E777" s="2" t="n">
        <v>4</v>
      </c>
      <c r="F777" s="2" t="n">
        <v>26.565051177078</v>
      </c>
      <c r="G777" s="2" t="n">
        <v>0.800450958286359</v>
      </c>
      <c r="H777" s="2" t="n">
        <v>0.980910183892667</v>
      </c>
      <c r="I777" s="2" t="n">
        <v>0.188254909779668</v>
      </c>
      <c r="J777" s="2" t="n">
        <v>0.379959743823802</v>
      </c>
      <c r="K777" s="2" t="n">
        <v>4.49730739689493</v>
      </c>
      <c r="L777" s="2" t="n">
        <v>0.725</v>
      </c>
      <c r="M777" s="2" t="n">
        <v>0.092</v>
      </c>
      <c r="N777" s="2" t="n">
        <v>9.717</v>
      </c>
      <c r="O777" s="2" t="s">
        <v>41</v>
      </c>
      <c r="P777" s="2" t="n">
        <v>133</v>
      </c>
      <c r="Q777" s="2" t="n">
        <v>39.4</v>
      </c>
      <c r="R777" s="2" t="n">
        <v>6.787</v>
      </c>
      <c r="S777" s="2" t="n">
        <v>0.598419453292299</v>
      </c>
      <c r="T777" s="2" t="n">
        <v>0.683870401112783</v>
      </c>
      <c r="U777" s="2" t="n">
        <v>0.626295904865098</v>
      </c>
      <c r="V777" s="2" t="n">
        <v>0.00255324826272629</v>
      </c>
      <c r="W777" s="2" t="n">
        <v>0.00255324826272629</v>
      </c>
      <c r="X777" s="2" t="n">
        <v>0.0628773800835098</v>
      </c>
      <c r="Y777" s="2" t="n">
        <v>0.164901769208758</v>
      </c>
      <c r="Z777" s="2" t="n">
        <v>0.108207861837177</v>
      </c>
      <c r="AA777" s="2" t="n">
        <v>0.0856723022720504</v>
      </c>
      <c r="AB777" s="2" t="n">
        <v>0.106132696520343</v>
      </c>
      <c r="AC777" s="2" t="n">
        <v>0.0925765076343888</v>
      </c>
      <c r="AD777" s="2" t="n">
        <v>0.0777420080705684</v>
      </c>
      <c r="AE777" s="2" t="n">
        <v>0.119946016394761</v>
      </c>
      <c r="AF777" s="2" t="n">
        <v>0.181943457978443</v>
      </c>
      <c r="AG777" s="2" t="n">
        <v>-0.345059739643675</v>
      </c>
      <c r="AH777" s="3" t="b">
        <f aca="false">TRUE()</f>
        <v>1</v>
      </c>
      <c r="AI777" s="3" t="n">
        <v>0.728716228419184</v>
      </c>
      <c r="AJ777" s="3" t="b">
        <f aca="false">TRUE()</f>
        <v>1</v>
      </c>
      <c r="AK777" s="3" t="n">
        <v>-0.387150489964667</v>
      </c>
      <c r="AL777" s="3" t="b">
        <f aca="false">TRUE()</f>
        <v>1</v>
      </c>
      <c r="AM777" s="3" t="n">
        <v>0.0024364465590681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3</v>
      </c>
      <c r="E778" s="2" t="n">
        <v>5</v>
      </c>
      <c r="F778" s="2" t="n">
        <v>13.2405199151872</v>
      </c>
      <c r="G778" s="2" t="n">
        <v>0.880392156862745</v>
      </c>
      <c r="H778" s="2" t="n">
        <v>0.959037087845598</v>
      </c>
      <c r="I778" s="2" t="n">
        <v>0.262481430480298</v>
      </c>
      <c r="J778" s="2" t="n">
        <v>0.533796215840914</v>
      </c>
      <c r="K778" s="2" t="n">
        <v>2.80644836229898</v>
      </c>
      <c r="L778" s="2" t="n">
        <v>0.716</v>
      </c>
      <c r="M778" s="2" t="n">
        <v>0.151</v>
      </c>
      <c r="N778" s="2" t="n">
        <v>6.414</v>
      </c>
      <c r="O778" s="2" t="s">
        <v>41</v>
      </c>
      <c r="P778" s="2" t="n">
        <v>240.6</v>
      </c>
      <c r="Q778" s="2" t="n">
        <v>37.2</v>
      </c>
      <c r="R778" s="2" t="n">
        <v>12.275</v>
      </c>
      <c r="S778" s="2" t="n">
        <v>0.580011342659347</v>
      </c>
      <c r="T778" s="2" t="n">
        <v>-0.0395931703257416</v>
      </c>
      <c r="U778" s="2" t="n">
        <v>-0.209715891301292</v>
      </c>
      <c r="V778" s="2" t="n">
        <v>0.127625224694027</v>
      </c>
      <c r="W778" s="2" t="n">
        <v>0.0838185876367596</v>
      </c>
      <c r="X778" s="2" t="n">
        <v>0.0738074305590462</v>
      </c>
      <c r="Y778" s="2" t="n">
        <v>0.141192791193526</v>
      </c>
      <c r="Z778" s="2" t="n">
        <v>0.18302670673135</v>
      </c>
      <c r="AA778" s="2" t="n">
        <v>0.152203969558621</v>
      </c>
      <c r="AB778" s="2" t="n">
        <v>0.1163693809167</v>
      </c>
      <c r="AC778" s="2" t="n">
        <v>0.0917892630109968</v>
      </c>
      <c r="AD778" s="2" t="n">
        <v>0.128212822239189</v>
      </c>
      <c r="AE778" s="2" t="n">
        <v>0.0921058817100537</v>
      </c>
      <c r="AF778" s="2" t="n">
        <v>0.0212917540805181</v>
      </c>
      <c r="AG778" s="2" t="n">
        <v>-1.32387673142812</v>
      </c>
      <c r="AH778" s="3" t="b">
        <f aca="false">TRUE()</f>
        <v>1</v>
      </c>
      <c r="AI778" s="3" t="n">
        <v>0.609814455637446</v>
      </c>
      <c r="AJ778" s="3" t="b">
        <f aca="false">TRUE()</f>
        <v>1</v>
      </c>
      <c r="AK778" s="3" t="n">
        <v>1.37670928028301</v>
      </c>
      <c r="AL778" s="3" t="b">
        <f aca="false">TRUE()</f>
        <v>1</v>
      </c>
      <c r="AM778" s="3" t="n">
        <v>3.52169443287957</v>
      </c>
      <c r="AN778" s="3" t="b">
        <f aca="false">FALSE()</f>
        <v>0</v>
      </c>
      <c r="AO778" s="3" t="n">
        <v>1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3</v>
      </c>
      <c r="E779" s="2" t="n">
        <v>6</v>
      </c>
      <c r="F779" s="2" t="n">
        <v>24.2277453179541</v>
      </c>
      <c r="G779" s="2" t="n">
        <v>0.780730897009967</v>
      </c>
      <c r="H779" s="2" t="n">
        <v>0.988143194876534</v>
      </c>
      <c r="I779" s="2" t="n">
        <v>0.147758663216179</v>
      </c>
      <c r="J779" s="2" t="n">
        <v>0.329299950729312</v>
      </c>
      <c r="K779" s="2" t="n">
        <v>3.90130922142698</v>
      </c>
      <c r="L779" s="2" t="n">
        <v>0.539</v>
      </c>
      <c r="M779" s="2" t="n">
        <v>0.072</v>
      </c>
      <c r="N779" s="2" t="n">
        <v>8.417</v>
      </c>
      <c r="O779" s="2" t="s">
        <v>41</v>
      </c>
      <c r="P779" s="2" t="n">
        <v>150.4</v>
      </c>
      <c r="Q779" s="2" t="n">
        <v>33.8</v>
      </c>
      <c r="R779" s="2" t="n">
        <v>7.674</v>
      </c>
      <c r="S779" s="2" t="n">
        <v>-1</v>
      </c>
      <c r="T779" s="2" t="n">
        <v>-0.292365363518894</v>
      </c>
      <c r="U779" s="2" t="n">
        <v>0.0445358683234094</v>
      </c>
      <c r="V779" s="2" t="n">
        <v>0.0224575358294787</v>
      </c>
      <c r="W779" s="2" t="n">
        <v>0.0224575358294787</v>
      </c>
      <c r="X779" s="2" t="n">
        <v>0.108275017306272</v>
      </c>
      <c r="Y779" s="2" t="n">
        <v>0.119172302455497</v>
      </c>
      <c r="Z779" s="2" t="n">
        <v>0.0983433784198065</v>
      </c>
      <c r="AA779" s="2" t="n">
        <v>0.126757843192902</v>
      </c>
      <c r="AB779" s="2" t="n">
        <v>0.113820716178603</v>
      </c>
      <c r="AC779" s="2" t="n">
        <v>0.149389293310841</v>
      </c>
      <c r="AD779" s="2" t="n">
        <v>0.0778667813339302</v>
      </c>
      <c r="AE779" s="2" t="n">
        <v>0.0698944167713242</v>
      </c>
      <c r="AF779" s="2" t="n">
        <v>0.136480251030825</v>
      </c>
      <c r="AG779" s="2" t="n">
        <v>-0.690075574366977</v>
      </c>
      <c r="AH779" s="3" t="b">
        <f aca="false">TRUE()</f>
        <v>1</v>
      </c>
      <c r="AI779" s="3" t="n">
        <v>-1.72858707573672</v>
      </c>
      <c r="AJ779" s="3" t="b">
        <f aca="false">TRUE()</f>
        <v>1</v>
      </c>
      <c r="AK779" s="3" t="n">
        <v>-0.98506905615032</v>
      </c>
      <c r="AL779" s="3" t="b">
        <f aca="false">TRUE()</f>
        <v>1</v>
      </c>
      <c r="AM779" s="3" t="n">
        <v>0.57153578635439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3</v>
      </c>
      <c r="E780" s="2" t="n">
        <v>9</v>
      </c>
      <c r="F780" s="2" t="n">
        <v>39.8055710922652</v>
      </c>
      <c r="G780" s="2" t="n">
        <v>0.739890710382514</v>
      </c>
      <c r="H780" s="2" t="n">
        <v>0.978320212356704</v>
      </c>
      <c r="I780" s="2" t="n">
        <v>0.137433541419915</v>
      </c>
      <c r="J780" s="2" t="n">
        <v>0.338600051691387</v>
      </c>
      <c r="K780" s="2" t="n">
        <v>4.65428725555718</v>
      </c>
      <c r="L780" s="2" t="n">
        <v>0.686</v>
      </c>
      <c r="M780" s="2" t="n">
        <v>0.09</v>
      </c>
      <c r="N780" s="2" t="n">
        <v>10.002</v>
      </c>
      <c r="O780" s="2" t="s">
        <v>41</v>
      </c>
      <c r="P780" s="2" t="n">
        <v>147.3</v>
      </c>
      <c r="Q780" s="2" t="n">
        <v>39.6</v>
      </c>
      <c r="R780" s="2" t="n">
        <v>7.514</v>
      </c>
      <c r="S780" s="2" t="n">
        <v>0.90004781525218</v>
      </c>
      <c r="T780" s="2" t="n">
        <v>0.682078138416929</v>
      </c>
      <c r="U780" s="2" t="n">
        <v>0.704221338721018</v>
      </c>
      <c r="V780" s="2" t="n">
        <v>0.107494274865377</v>
      </c>
      <c r="W780" s="2" t="n">
        <v>0.0118670184732663</v>
      </c>
      <c r="X780" s="2" t="n">
        <v>0.206187613955354</v>
      </c>
      <c r="Y780" s="2" t="n">
        <v>0.146027673367996</v>
      </c>
      <c r="Z780" s="2" t="n">
        <v>0.0896594933420868</v>
      </c>
      <c r="AA780" s="2" t="n">
        <v>0.0988221325618435</v>
      </c>
      <c r="AB780" s="2" t="n">
        <v>0.0997774803573837</v>
      </c>
      <c r="AC780" s="2" t="n">
        <v>0.110960750290385</v>
      </c>
      <c r="AD780" s="2" t="n">
        <v>0.096804906280074</v>
      </c>
      <c r="AE780" s="2" t="n">
        <v>0.103884143353449</v>
      </c>
      <c r="AF780" s="2" t="n">
        <v>0.0478758064914276</v>
      </c>
      <c r="AG780" s="2" t="n">
        <v>-0.25418607727285</v>
      </c>
      <c r="AH780" s="3" t="b">
        <f aca="false">TRUE()</f>
        <v>1</v>
      </c>
      <c r="AI780" s="3" t="n">
        <v>0.213475213031655</v>
      </c>
      <c r="AJ780" s="3" t="b">
        <f aca="false">TRUE()</f>
        <v>1</v>
      </c>
      <c r="AK780" s="3" t="n">
        <v>-0.446942346583232</v>
      </c>
      <c r="AL780" s="3" t="b">
        <f aca="false">TRUE()</f>
        <v>1</v>
      </c>
      <c r="AM780" s="3" t="n">
        <v>0.470144524666719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3</v>
      </c>
      <c r="E781" s="2" t="n">
        <v>11</v>
      </c>
      <c r="F781" s="2" t="n">
        <v>33.6900675259798</v>
      </c>
      <c r="G781" s="2" t="n">
        <v>0.897142857142857</v>
      </c>
      <c r="H781" s="2" t="n">
        <v>0.967760579627031</v>
      </c>
      <c r="I781" s="2" t="n">
        <v>0.208011039046223</v>
      </c>
      <c r="J781" s="2" t="n">
        <v>0.507413743769641</v>
      </c>
      <c r="K781" s="2" t="n">
        <v>2.42025462670513</v>
      </c>
      <c r="L781" s="2" t="n">
        <v>0.615</v>
      </c>
      <c r="M781" s="2" t="n">
        <v>0.102</v>
      </c>
      <c r="N781" s="2" t="n">
        <v>5.438</v>
      </c>
      <c r="O781" s="2" t="s">
        <v>41</v>
      </c>
      <c r="P781" s="2" t="n">
        <v>138.7</v>
      </c>
      <c r="Q781" s="2" t="n">
        <v>38.4</v>
      </c>
      <c r="R781" s="2" t="n">
        <v>7.074</v>
      </c>
      <c r="S781" s="2" t="n">
        <v>-1</v>
      </c>
      <c r="T781" s="2" t="n">
        <v>0.563794935396172</v>
      </c>
      <c r="U781" s="2" t="n">
        <v>-0.139897289315426</v>
      </c>
      <c r="V781" s="2" t="n">
        <v>0.220409173554583</v>
      </c>
      <c r="W781" s="2" t="n">
        <v>0.0916379451470771</v>
      </c>
      <c r="X781" s="2" t="n">
        <v>0.217661180761282</v>
      </c>
      <c r="Y781" s="2" t="n">
        <v>0.228359576803411</v>
      </c>
      <c r="Z781" s="2" t="n">
        <v>0.199292292134084</v>
      </c>
      <c r="AA781" s="2" t="n">
        <v>0.0557974291149788</v>
      </c>
      <c r="AB781" s="2" t="n">
        <v>0.0716050508762177</v>
      </c>
      <c r="AC781" s="2" t="n">
        <v>0.0566949488768262</v>
      </c>
      <c r="AD781" s="2" t="n">
        <v>0.0494701381654108</v>
      </c>
      <c r="AE781" s="2" t="n">
        <v>0.0482772399930791</v>
      </c>
      <c r="AF781" s="2" t="n">
        <v>0.0728421432747103</v>
      </c>
      <c r="AG781" s="2" t="n">
        <v>-1.54743941926052</v>
      </c>
      <c r="AH781" s="3" t="b">
        <f aca="false">TRUE()</f>
        <v>1</v>
      </c>
      <c r="AI781" s="3" t="n">
        <v>-0.724527661135386</v>
      </c>
      <c r="AJ781" s="3" t="b">
        <f aca="false">TRUE()</f>
        <v>1</v>
      </c>
      <c r="AK781" s="3" t="n">
        <v>-0.0881912068718408</v>
      </c>
      <c r="AL781" s="3" t="b">
        <f aca="false">TRUE()</f>
        <v>1</v>
      </c>
      <c r="AM781" s="3" t="n">
        <v>0.18886554062994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3</v>
      </c>
      <c r="E782" s="2" t="n">
        <v>12</v>
      </c>
      <c r="F782" s="2" t="n">
        <v>18.434948822922</v>
      </c>
      <c r="G782" s="2" t="n">
        <v>0.853146853146853</v>
      </c>
      <c r="H782" s="2" t="n">
        <v>0.986648701375614</v>
      </c>
      <c r="I782" s="2" t="n">
        <v>0.125236676531327</v>
      </c>
      <c r="J782" s="2" t="n">
        <v>0.357860333405542</v>
      </c>
      <c r="K782" s="2" t="n">
        <v>4.64011838604241</v>
      </c>
      <c r="L782" s="2" t="n">
        <v>0.732</v>
      </c>
      <c r="M782" s="2" t="n">
        <v>0.085</v>
      </c>
      <c r="N782" s="2" t="n">
        <v>10.03</v>
      </c>
      <c r="O782" s="2" t="s">
        <v>41</v>
      </c>
      <c r="P782" s="2" t="n">
        <v>133.7</v>
      </c>
      <c r="Q782" s="2" t="n">
        <v>30.7</v>
      </c>
      <c r="R782" s="2" t="n">
        <v>6.82</v>
      </c>
      <c r="S782" s="2" t="n">
        <v>0.603245460565706</v>
      </c>
      <c r="T782" s="2" t="n">
        <v>-0.143392425204099</v>
      </c>
      <c r="U782" s="2" t="n">
        <v>0.146631260640568</v>
      </c>
      <c r="V782" s="2" t="n">
        <v>0.0902899439044836</v>
      </c>
      <c r="W782" s="2" t="n">
        <v>0.0695874165614422</v>
      </c>
      <c r="X782" s="2" t="n">
        <v>0.0708489354839805</v>
      </c>
      <c r="Y782" s="2" t="n">
        <v>0.151869714824248</v>
      </c>
      <c r="Z782" s="2" t="n">
        <v>0.117098795785722</v>
      </c>
      <c r="AA782" s="2" t="n">
        <v>0.132460666315847</v>
      </c>
      <c r="AB782" s="2" t="n">
        <v>0.100178508185817</v>
      </c>
      <c r="AC782" s="2" t="n">
        <v>0.101533203967104</v>
      </c>
      <c r="AD782" s="2" t="n">
        <v>0.109305583884507</v>
      </c>
      <c r="AE782" s="2" t="n">
        <v>0.0931619119023586</v>
      </c>
      <c r="AF782" s="2" t="n">
        <v>0.123542679650415</v>
      </c>
      <c r="AG782" s="2" t="n">
        <v>-0.262388257319605</v>
      </c>
      <c r="AH782" s="3" t="b">
        <f aca="false">TRUE()</f>
        <v>1</v>
      </c>
      <c r="AI782" s="3" t="n">
        <v>0.821195385027202</v>
      </c>
      <c r="AJ782" s="3" t="b">
        <f aca="false">TRUE()</f>
        <v>1</v>
      </c>
      <c r="AK782" s="3" t="n">
        <v>-0.596421988129645</v>
      </c>
      <c r="AL782" s="3" t="b">
        <f aca="false">TRUE()</f>
        <v>1</v>
      </c>
      <c r="AM782" s="3" t="n">
        <v>0.025331247585316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3</v>
      </c>
      <c r="E783" s="2" t="n">
        <v>14</v>
      </c>
      <c r="F783" s="2" t="n">
        <v>63.434948822922</v>
      </c>
      <c r="G783" s="2" t="n">
        <v>0.591068740592072</v>
      </c>
      <c r="H783" s="2" t="n">
        <v>0.984438430562311</v>
      </c>
      <c r="I783" s="2" t="n">
        <v>0.069335992219768</v>
      </c>
      <c r="J783" s="2" t="n">
        <v>0.229405767196906</v>
      </c>
      <c r="K783" s="2" t="n">
        <v>7.61687813421984</v>
      </c>
      <c r="L783" s="2" t="n">
        <v>0.76</v>
      </c>
      <c r="M783" s="2" t="n">
        <v>0.12</v>
      </c>
      <c r="N783" s="2" t="n">
        <v>15.887</v>
      </c>
      <c r="O783" s="2" t="s">
        <v>41</v>
      </c>
      <c r="P783" s="2" t="n">
        <v>137.8</v>
      </c>
      <c r="Q783" s="2" t="n">
        <v>36.2</v>
      </c>
      <c r="R783" s="2" t="n">
        <v>7.033</v>
      </c>
      <c r="S783" s="2" t="n">
        <v>0.659079069756943</v>
      </c>
      <c r="T783" s="2" t="n">
        <v>0.120995723430116</v>
      </c>
      <c r="U783" s="2" t="n">
        <v>0.175795008212341</v>
      </c>
      <c r="V783" s="2" t="n">
        <v>0.201168182046966</v>
      </c>
      <c r="W783" s="2" t="n">
        <v>0.0808783574049404</v>
      </c>
      <c r="X783" s="2" t="n">
        <v>0.107523155705737</v>
      </c>
      <c r="Y783" s="2" t="n">
        <v>0.202056999279869</v>
      </c>
      <c r="Z783" s="2" t="n">
        <v>0.143752141574303</v>
      </c>
      <c r="AA783" s="2" t="n">
        <v>0.132263470276458</v>
      </c>
      <c r="AB783" s="2" t="n">
        <v>0.0986443867604284</v>
      </c>
      <c r="AC783" s="2" t="n">
        <v>0.0903622713674762</v>
      </c>
      <c r="AD783" s="2" t="n">
        <v>0.0929562199796819</v>
      </c>
      <c r="AE783" s="2" t="n">
        <v>0.0601183604992212</v>
      </c>
      <c r="AF783" s="2" t="n">
        <v>0.0723229945568256</v>
      </c>
      <c r="AG783" s="2" t="n">
        <v>1.46082045633423</v>
      </c>
      <c r="AH783" s="3" t="b">
        <f aca="false">TRUE()</f>
        <v>1</v>
      </c>
      <c r="AI783" s="3" t="n">
        <v>1.19111201145927</v>
      </c>
      <c r="AJ783" s="3" t="b">
        <f aca="false">TRUE()</f>
        <v>1</v>
      </c>
      <c r="AK783" s="3" t="n">
        <v>0.449935502695247</v>
      </c>
      <c r="AL783" s="3" t="b">
        <f aca="false">TRUE()</f>
        <v>1</v>
      </c>
      <c r="AM783" s="3" t="n">
        <v>0.15942936788191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3</v>
      </c>
      <c r="E784" s="2" t="n">
        <v>15</v>
      </c>
      <c r="F784" s="2" t="n">
        <v>31.7594800848128</v>
      </c>
      <c r="G784" s="2" t="n">
        <v>0.897111913357401</v>
      </c>
      <c r="H784" s="2" t="n">
        <v>0.978356854950464</v>
      </c>
      <c r="I784" s="2" t="n">
        <v>0.171119538597452</v>
      </c>
      <c r="J784" s="2" t="n">
        <v>0.41709390951837</v>
      </c>
      <c r="K784" s="2" t="n">
        <v>3.47098647132711</v>
      </c>
      <c r="L784" s="2" t="n">
        <v>0.718</v>
      </c>
      <c r="M784" s="2" t="n">
        <v>0.135</v>
      </c>
      <c r="N784" s="2" t="n">
        <v>7.565</v>
      </c>
      <c r="O784" s="2" t="s">
        <v>41</v>
      </c>
      <c r="P784" s="2" t="n">
        <v>143</v>
      </c>
      <c r="Q784" s="2" t="n">
        <v>40.7</v>
      </c>
      <c r="R784" s="2" t="n">
        <v>7.297</v>
      </c>
      <c r="S784" s="2" t="n">
        <v>0.709963618197511</v>
      </c>
      <c r="T784" s="2" t="n">
        <v>0.49657760948009</v>
      </c>
      <c r="U784" s="2" t="n">
        <v>1.17270909509071</v>
      </c>
      <c r="V784" s="2" t="n">
        <v>0.0608415953480361</v>
      </c>
      <c r="W784" s="2" t="n">
        <v>0.00364914370637448</v>
      </c>
      <c r="X784" s="2" t="n">
        <v>0.209273714572917</v>
      </c>
      <c r="Y784" s="2" t="n">
        <v>0.123428568436655</v>
      </c>
      <c r="Z784" s="2" t="n">
        <v>0.102316009669573</v>
      </c>
      <c r="AA784" s="2" t="n">
        <v>0.0758351457566595</v>
      </c>
      <c r="AB784" s="2" t="n">
        <v>0.0789484058403322</v>
      </c>
      <c r="AC784" s="2" t="n">
        <v>0.0951737963455621</v>
      </c>
      <c r="AD784" s="2" t="n">
        <v>0.102659064561027</v>
      </c>
      <c r="AE784" s="2" t="n">
        <v>0.152771201954969</v>
      </c>
      <c r="AF784" s="2" t="n">
        <v>0.0595940928623048</v>
      </c>
      <c r="AG784" s="2" t="n">
        <v>-0.939183992709973</v>
      </c>
      <c r="AH784" s="3" t="b">
        <f aca="false">TRUE()</f>
        <v>1</v>
      </c>
      <c r="AI784" s="3" t="n">
        <v>0.636237071811165</v>
      </c>
      <c r="AJ784" s="3" t="b">
        <f aca="false">TRUE()</f>
        <v>1</v>
      </c>
      <c r="AK784" s="3" t="n">
        <v>0.898374427334487</v>
      </c>
      <c r="AL784" s="3" t="b">
        <f aca="false">TRUE()</f>
        <v>1</v>
      </c>
      <c r="AM784" s="3" t="n">
        <v>0.32950503264833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8</v>
      </c>
      <c r="E785" s="2" t="n">
        <v>0</v>
      </c>
      <c r="F785" s="2" t="n">
        <v>17.1027289690524</v>
      </c>
      <c r="G785" s="2" t="n">
        <v>0.903752039151713</v>
      </c>
      <c r="H785" s="2" t="n">
        <v>0.985521066354827</v>
      </c>
      <c r="I785" s="2" t="n">
        <v>0.148156838433791</v>
      </c>
      <c r="J785" s="2" t="n">
        <v>0.365809788912041</v>
      </c>
      <c r="K785" s="2" t="n">
        <v>5.60463951101731</v>
      </c>
      <c r="L785" s="2" t="n">
        <v>0.874</v>
      </c>
      <c r="M785" s="2" t="n">
        <v>0.157</v>
      </c>
      <c r="N785" s="2" t="n">
        <v>12.091</v>
      </c>
      <c r="O785" s="2" t="s">
        <v>41</v>
      </c>
      <c r="P785" s="2" t="n">
        <v>96.7</v>
      </c>
      <c r="Q785" s="2" t="n">
        <v>30.3</v>
      </c>
      <c r="R785" s="2" t="n">
        <v>4.935</v>
      </c>
      <c r="S785" s="2" t="n">
        <v>0.538321098086469</v>
      </c>
      <c r="T785" s="2" t="n">
        <v>0.363437363008782</v>
      </c>
      <c r="U785" s="2" t="n">
        <v>0.95001950588312</v>
      </c>
      <c r="V785" s="2" t="n">
        <v>0.198072880367801</v>
      </c>
      <c r="W785" s="2" t="n">
        <v>0.136711259079224</v>
      </c>
      <c r="X785" s="2" t="n">
        <v>0.0528118580649237</v>
      </c>
      <c r="Y785" s="2" t="n">
        <v>0.141960610158852</v>
      </c>
      <c r="Z785" s="2" t="n">
        <v>0.173970603949341</v>
      </c>
      <c r="AA785" s="2" t="n">
        <v>0.134261669557258</v>
      </c>
      <c r="AB785" s="2" t="n">
        <v>0.117594266595607</v>
      </c>
      <c r="AC785" s="2" t="n">
        <v>0.0534967880998731</v>
      </c>
      <c r="AD785" s="2" t="n">
        <v>0.116655813406677</v>
      </c>
      <c r="AE785" s="2" t="n">
        <v>0.124698044736807</v>
      </c>
      <c r="AF785" s="2" t="n">
        <v>0.0845503454306613</v>
      </c>
      <c r="AG785" s="2" t="n">
        <v>0.29596086980682</v>
      </c>
      <c r="AH785" s="3" t="b">
        <f aca="false">TRUE()</f>
        <v>1</v>
      </c>
      <c r="AI785" s="3" t="n">
        <v>2.69720113336128</v>
      </c>
      <c r="AJ785" s="3" t="b">
        <f aca="false">TRUE()</f>
        <v>1</v>
      </c>
      <c r="AK785" s="3" t="n">
        <v>1.5560848501387</v>
      </c>
      <c r="AL785" s="3" t="b">
        <f aca="false">TRUE()</f>
        <v>1</v>
      </c>
      <c r="AM785" s="3" t="n">
        <v>-1.1848225209449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9</v>
      </c>
      <c r="E786" s="2" t="n">
        <v>1</v>
      </c>
      <c r="F786" s="2" t="n">
        <v>18.434948822922</v>
      </c>
      <c r="G786" s="2" t="n">
        <v>0.814183123877918</v>
      </c>
      <c r="H786" s="2" t="n">
        <v>0.99193358764076</v>
      </c>
      <c r="I786" s="2" t="n">
        <v>0.0999678209032889</v>
      </c>
      <c r="J786" s="2" t="n">
        <v>0.279538595655257</v>
      </c>
      <c r="K786" s="2" t="n">
        <v>5.81343688397523</v>
      </c>
      <c r="L786" s="2" t="n">
        <v>0.717</v>
      </c>
      <c r="M786" s="2" t="n">
        <v>0.086</v>
      </c>
      <c r="N786" s="2" t="n">
        <v>12.397</v>
      </c>
      <c r="O786" s="2" t="s">
        <v>41</v>
      </c>
      <c r="P786" s="2" t="n">
        <v>105.8</v>
      </c>
      <c r="Q786" s="2" t="n">
        <v>30.2</v>
      </c>
      <c r="R786" s="2" t="n">
        <v>5.399</v>
      </c>
      <c r="S786" s="2" t="n">
        <v>0.717480758813345</v>
      </c>
      <c r="T786" s="2" t="n">
        <v>0.256761736689953</v>
      </c>
      <c r="U786" s="2" t="n">
        <v>0.435411466934651</v>
      </c>
      <c r="V786" s="2" t="n">
        <v>0.0533475361283828</v>
      </c>
      <c r="W786" s="2" t="n">
        <v>0.0333821397629605</v>
      </c>
      <c r="X786" s="2" t="n">
        <v>0.0596695201169155</v>
      </c>
      <c r="Y786" s="2" t="n">
        <v>0.137431451179771</v>
      </c>
      <c r="Z786" s="2" t="n">
        <v>0.141970370569182</v>
      </c>
      <c r="AA786" s="2" t="n">
        <v>0.111056410228877</v>
      </c>
      <c r="AB786" s="2" t="n">
        <v>0.100804873577868</v>
      </c>
      <c r="AC786" s="2" t="n">
        <v>0.105950802257942</v>
      </c>
      <c r="AD786" s="2" t="n">
        <v>0.113806561772958</v>
      </c>
      <c r="AE786" s="2" t="n">
        <v>0.120216517068478</v>
      </c>
      <c r="AF786" s="2" t="n">
        <v>0.109093493228008</v>
      </c>
      <c r="AG786" s="2" t="n">
        <v>0.416831038348107</v>
      </c>
      <c r="AH786" s="3" t="b">
        <f aca="false">TRUE()</f>
        <v>1</v>
      </c>
      <c r="AI786" s="3" t="n">
        <v>0.623025763724306</v>
      </c>
      <c r="AJ786" s="3" t="b">
        <f aca="false">TRUE()</f>
        <v>1</v>
      </c>
      <c r="AK786" s="3" t="n">
        <v>-0.566526059820363</v>
      </c>
      <c r="AL786" s="3" t="b">
        <f aca="false">TRUE()</f>
        <v>1</v>
      </c>
      <c r="AM786" s="3" t="n">
        <v>-0.88719010760373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1</v>
      </c>
      <c r="E787" s="2" t="n">
        <v>0</v>
      </c>
      <c r="F787" s="2" t="n">
        <v>7.1250163489018</v>
      </c>
      <c r="G787" s="2" t="n">
        <v>0.879120879120879</v>
      </c>
      <c r="H787" s="2" t="n">
        <v>0.985318584489593</v>
      </c>
      <c r="I787" s="2" t="n">
        <v>0.198943678864869</v>
      </c>
      <c r="J787" s="2" t="n">
        <v>0.385311289511461</v>
      </c>
      <c r="K787" s="2" t="n">
        <v>4.42093934364589</v>
      </c>
      <c r="L787" s="2" t="n">
        <v>0.746</v>
      </c>
      <c r="M787" s="2" t="n">
        <v>0.097</v>
      </c>
      <c r="N787" s="2" t="n">
        <v>9.612</v>
      </c>
      <c r="O787" s="2" t="s">
        <v>41</v>
      </c>
      <c r="P787" s="2" t="n">
        <v>124.8</v>
      </c>
      <c r="Q787" s="2" t="n">
        <v>30.2</v>
      </c>
      <c r="R787" s="2" t="n">
        <v>6.367</v>
      </c>
      <c r="S787" s="2" t="n">
        <v>0.458059628371336</v>
      </c>
      <c r="T787" s="2" t="n">
        <v>-0.134028548406439</v>
      </c>
      <c r="U787" s="2" t="n">
        <v>0.246899997847512</v>
      </c>
      <c r="V787" s="2" t="n">
        <v>0.0468021711322711</v>
      </c>
      <c r="W787" s="2" t="n">
        <v>0.0468021711322711</v>
      </c>
      <c r="X787" s="2" t="n">
        <v>0.0594932687122657</v>
      </c>
      <c r="Y787" s="2" t="n">
        <v>0.123226760022952</v>
      </c>
      <c r="Z787" s="2" t="n">
        <v>0.133235398969555</v>
      </c>
      <c r="AA787" s="2" t="n">
        <v>0.124815493635792</v>
      </c>
      <c r="AB787" s="2" t="n">
        <v>0.110001373303286</v>
      </c>
      <c r="AC787" s="2" t="n">
        <v>0.09471944847563</v>
      </c>
      <c r="AD787" s="2" t="n">
        <v>0.110995626185169</v>
      </c>
      <c r="AE787" s="2" t="n">
        <v>0.131769708929239</v>
      </c>
      <c r="AF787" s="2" t="n">
        <v>0.111742921766111</v>
      </c>
      <c r="AG787" s="2" t="n">
        <v>-0.389268243498947</v>
      </c>
      <c r="AH787" s="3" t="b">
        <f aca="false">TRUE()</f>
        <v>1</v>
      </c>
      <c r="AI787" s="3" t="n">
        <v>1.00615369824324</v>
      </c>
      <c r="AJ787" s="3" t="b">
        <f aca="false">TRUE()</f>
        <v>1</v>
      </c>
      <c r="AK787" s="3" t="n">
        <v>-0.237670848418254</v>
      </c>
      <c r="AL787" s="3" t="b">
        <f aca="false">TRUE()</f>
        <v>1</v>
      </c>
      <c r="AM787" s="3" t="n">
        <v>-0.2657597940341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2</v>
      </c>
      <c r="E788" s="2" t="n">
        <v>1</v>
      </c>
      <c r="F788" s="2" t="n">
        <v>17.1027289690524</v>
      </c>
      <c r="G788" s="2" t="n">
        <v>0.917460317460317</v>
      </c>
      <c r="H788" s="2" t="n">
        <v>0.980658063795446</v>
      </c>
      <c r="I788" s="2" t="n">
        <v>0.18171171774245</v>
      </c>
      <c r="J788" s="2" t="n">
        <v>0.4206946642825</v>
      </c>
      <c r="K788" s="2" t="n">
        <v>3.71426852980712</v>
      </c>
      <c r="L788" s="2" t="n">
        <v>0.774</v>
      </c>
      <c r="M788" s="2" t="n">
        <v>0.129</v>
      </c>
      <c r="N788" s="2" t="n">
        <v>8.093</v>
      </c>
      <c r="O788" s="2" t="s">
        <v>41</v>
      </c>
      <c r="P788" s="2" t="n">
        <v>103.6</v>
      </c>
      <c r="Q788" s="2" t="n">
        <v>34.1</v>
      </c>
      <c r="R788" s="2" t="n">
        <v>5.284</v>
      </c>
      <c r="S788" s="2" t="n">
        <v>0.566706031935319</v>
      </c>
      <c r="T788" s="2" t="n">
        <v>0.484347040600682</v>
      </c>
      <c r="U788" s="2" t="n">
        <v>0.357446646161477</v>
      </c>
      <c r="V788" s="2" t="n">
        <v>0.209432306824283</v>
      </c>
      <c r="W788" s="2" t="n">
        <v>0.130948623885299</v>
      </c>
      <c r="X788" s="2" t="n">
        <v>0.0745257453130194</v>
      </c>
      <c r="Y788" s="2" t="n">
        <v>0.203803253875263</v>
      </c>
      <c r="Z788" s="2" t="n">
        <v>0.135603085049517</v>
      </c>
      <c r="AA788" s="2" t="n">
        <v>0.119622570712747</v>
      </c>
      <c r="AB788" s="2" t="n">
        <v>0.0931075861495964</v>
      </c>
      <c r="AC788" s="2" t="n">
        <v>0.0684204551153423</v>
      </c>
      <c r="AD788" s="2" t="n">
        <v>0.072851541762997</v>
      </c>
      <c r="AE788" s="2" t="n">
        <v>0.105116121717432</v>
      </c>
      <c r="AF788" s="2" t="n">
        <v>0.126949640304087</v>
      </c>
      <c r="AG788" s="2" t="n">
        <v>-0.798351074196792</v>
      </c>
      <c r="AH788" s="3" t="b">
        <f aca="false">TRUE()</f>
        <v>1</v>
      </c>
      <c r="AI788" s="3" t="n">
        <v>1.37607032467531</v>
      </c>
      <c r="AJ788" s="3" t="b">
        <f aca="false">TRUE()</f>
        <v>1</v>
      </c>
      <c r="AK788" s="3" t="n">
        <v>0.718998857478791</v>
      </c>
      <c r="AL788" s="3" t="b">
        <f aca="false">TRUE()</f>
        <v>1</v>
      </c>
      <c r="AM788" s="3" t="n">
        <v>-0.959145196543374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2</v>
      </c>
      <c r="E789" s="2" t="n">
        <v>2</v>
      </c>
      <c r="F789" s="2" t="n">
        <v>36.869897645844</v>
      </c>
      <c r="G789" s="2" t="n">
        <v>0.801431127012522</v>
      </c>
      <c r="H789" s="2" t="n">
        <v>0.965219408341243</v>
      </c>
      <c r="I789" s="2" t="n">
        <v>0.24671769724972</v>
      </c>
      <c r="J789" s="2" t="n">
        <v>0.420992771561129</v>
      </c>
      <c r="K789" s="2" t="n">
        <v>3.16230707488428</v>
      </c>
      <c r="L789" s="2" t="n">
        <v>0.635</v>
      </c>
      <c r="M789" s="2" t="n">
        <v>0.14</v>
      </c>
      <c r="N789" s="2" t="n">
        <v>7.116</v>
      </c>
      <c r="O789" s="2" t="s">
        <v>41</v>
      </c>
      <c r="P789" s="2" t="n">
        <v>134</v>
      </c>
      <c r="Q789" s="2" t="n">
        <v>39.5</v>
      </c>
      <c r="R789" s="2" t="n">
        <v>6.836</v>
      </c>
      <c r="S789" s="2" t="n">
        <v>0.67820138704051</v>
      </c>
      <c r="T789" s="2" t="n">
        <v>0.249935049262516</v>
      </c>
      <c r="U789" s="2" t="n">
        <v>-0.474005922042572</v>
      </c>
      <c r="V789" s="2" t="n">
        <v>0.296678241767712</v>
      </c>
      <c r="W789" s="2" t="n">
        <v>0.11325146552546</v>
      </c>
      <c r="X789" s="2" t="n">
        <v>0.186293956177219</v>
      </c>
      <c r="Y789" s="2" t="n">
        <v>0.233191117178185</v>
      </c>
      <c r="Z789" s="2" t="n">
        <v>0.198960740633399</v>
      </c>
      <c r="AA789" s="2" t="n">
        <v>0.0828529502101137</v>
      </c>
      <c r="AB789" s="2" t="n">
        <v>0.0886585373113378</v>
      </c>
      <c r="AC789" s="2" t="n">
        <v>0.0651483015873043</v>
      </c>
      <c r="AD789" s="2" t="n">
        <v>0.0544270148022055</v>
      </c>
      <c r="AE789" s="2" t="n">
        <v>0.0267713334684964</v>
      </c>
      <c r="AF789" s="2" t="n">
        <v>0.0636960486317391</v>
      </c>
      <c r="AG789" s="2" t="n">
        <v>-1.11787460622064</v>
      </c>
      <c r="AH789" s="3" t="b">
        <f aca="false">TRUE()</f>
        <v>1</v>
      </c>
      <c r="AI789" s="3" t="n">
        <v>-0.460301499398191</v>
      </c>
      <c r="AJ789" s="3" t="b">
        <f aca="false">TRUE()</f>
        <v>1</v>
      </c>
      <c r="AK789" s="3" t="n">
        <v>1.0478540688809</v>
      </c>
      <c r="AL789" s="3" t="b">
        <f aca="false">TRUE()</f>
        <v>1</v>
      </c>
      <c r="AM789" s="3" t="n">
        <v>0.035143305167994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2</v>
      </c>
      <c r="E790" s="2" t="n">
        <v>3</v>
      </c>
      <c r="F790" s="2" t="n">
        <v>26.565051177078</v>
      </c>
      <c r="G790" s="2" t="n">
        <v>0.679910044977511</v>
      </c>
      <c r="H790" s="2" t="n">
        <v>0.994514073092097</v>
      </c>
      <c r="I790" s="2" t="n">
        <v>0.0697275852599199</v>
      </c>
      <c r="J790" s="2" t="n">
        <v>0.22318579468713</v>
      </c>
      <c r="K790" s="2" t="n">
        <v>6.68895745613808</v>
      </c>
      <c r="L790" s="2" t="n">
        <v>0.608</v>
      </c>
      <c r="M790" s="2" t="n">
        <v>0.079</v>
      </c>
      <c r="N790" s="2" t="n">
        <v>14.174</v>
      </c>
      <c r="O790" s="2" t="s">
        <v>41</v>
      </c>
      <c r="P790" s="2" t="n">
        <v>104</v>
      </c>
      <c r="Q790" s="2" t="n">
        <v>34.7</v>
      </c>
      <c r="R790" s="2" t="n">
        <v>5.308</v>
      </c>
      <c r="S790" s="2" t="n">
        <v>-1</v>
      </c>
      <c r="T790" s="2" t="n">
        <v>0.353079795187347</v>
      </c>
      <c r="U790" s="2" t="n">
        <v>0.0235519673815618</v>
      </c>
      <c r="V790" s="2" t="n">
        <v>0.151822567978661</v>
      </c>
      <c r="W790" s="2" t="n">
        <v>0.0397841648571345</v>
      </c>
      <c r="X790" s="2" t="n">
        <v>0.130124766589878</v>
      </c>
      <c r="Y790" s="2" t="n">
        <v>0.161852162332645</v>
      </c>
      <c r="Z790" s="2" t="n">
        <v>0.10631529254631</v>
      </c>
      <c r="AA790" s="2" t="n">
        <v>0.0928124931554415</v>
      </c>
      <c r="AB790" s="2" t="n">
        <v>0.118359733562256</v>
      </c>
      <c r="AC790" s="2" t="n">
        <v>0.086366524275174</v>
      </c>
      <c r="AD790" s="2" t="n">
        <v>0.0407465483216151</v>
      </c>
      <c r="AE790" s="2" t="n">
        <v>0.0860534942465611</v>
      </c>
      <c r="AF790" s="2" t="n">
        <v>0.17736898497012</v>
      </c>
      <c r="AG790" s="2" t="n">
        <v>0.923658866780664</v>
      </c>
      <c r="AH790" s="3" t="b">
        <f aca="false">TRUE()</f>
        <v>1</v>
      </c>
      <c r="AI790" s="3" t="n">
        <v>-0.817006817743404</v>
      </c>
      <c r="AJ790" s="3" t="b">
        <f aca="false">TRUE()</f>
        <v>1</v>
      </c>
      <c r="AK790" s="3" t="n">
        <v>-0.775797557985341</v>
      </c>
      <c r="AL790" s="3" t="b">
        <f aca="false">TRUE()</f>
        <v>1</v>
      </c>
      <c r="AM790" s="3" t="n">
        <v>-0.94606245309980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2</v>
      </c>
      <c r="E791" s="2" t="n">
        <v>6</v>
      </c>
      <c r="F791" s="2" t="n">
        <v>26.565051177078</v>
      </c>
      <c r="G791" s="2" t="n">
        <v>0.658119658119658</v>
      </c>
      <c r="H791" s="2" t="n">
        <v>0.983856024025002</v>
      </c>
      <c r="I791" s="2" t="n">
        <v>0.105390427244942</v>
      </c>
      <c r="J791" s="2" t="n">
        <v>0.295021052598114</v>
      </c>
      <c r="K791" s="2" t="n">
        <v>4.68889718363119</v>
      </c>
      <c r="L791" s="2" t="n">
        <v>0.641</v>
      </c>
      <c r="M791" s="2" t="n">
        <v>0.086</v>
      </c>
      <c r="N791" s="2" t="n">
        <v>10.012</v>
      </c>
      <c r="O791" s="2" t="s">
        <v>41</v>
      </c>
      <c r="P791" s="2" t="n">
        <v>120.7</v>
      </c>
      <c r="Q791" s="2" t="n">
        <v>31</v>
      </c>
      <c r="R791" s="2" t="n">
        <v>6.158</v>
      </c>
      <c r="S791" s="2" t="n">
        <v>0.851147418374611</v>
      </c>
      <c r="T791" s="2" t="n">
        <v>0.072053525307528</v>
      </c>
      <c r="U791" s="2" t="n">
        <v>0.365632385258817</v>
      </c>
      <c r="V791" s="2" t="n">
        <v>0.0864547455961234</v>
      </c>
      <c r="W791" s="2" t="n">
        <v>0.0591364299778435</v>
      </c>
      <c r="X791" s="2" t="n">
        <v>0.0789828775409769</v>
      </c>
      <c r="Y791" s="2" t="n">
        <v>0.143258096464729</v>
      </c>
      <c r="Z791" s="2" t="n">
        <v>0.112784620075435</v>
      </c>
      <c r="AA791" s="2" t="n">
        <v>0.11283519370629</v>
      </c>
      <c r="AB791" s="2" t="n">
        <v>0.11128075693127</v>
      </c>
      <c r="AC791" s="2" t="n">
        <v>0.0839192232319261</v>
      </c>
      <c r="AD791" s="2" t="n">
        <v>0.0904102066455411</v>
      </c>
      <c r="AE791" s="2" t="n">
        <v>0.0945180260366314</v>
      </c>
      <c r="AF791" s="2" t="n">
        <v>0.172010999367199</v>
      </c>
      <c r="AG791" s="2" t="n">
        <v>-0.234150825965595</v>
      </c>
      <c r="AH791" s="3" t="b">
        <f aca="false">TRUE()</f>
        <v>1</v>
      </c>
      <c r="AI791" s="3" t="n">
        <v>-0.381033650877033</v>
      </c>
      <c r="AJ791" s="3" t="b">
        <f aca="false">TRUE()</f>
        <v>1</v>
      </c>
      <c r="AK791" s="3" t="n">
        <v>-0.566526059820363</v>
      </c>
      <c r="AL791" s="3" t="b">
        <f aca="false">TRUE()</f>
        <v>1</v>
      </c>
      <c r="AM791" s="3" t="n">
        <v>-0.39985791433072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2</v>
      </c>
      <c r="E792" s="2" t="n">
        <v>7</v>
      </c>
      <c r="F792" s="2" t="n">
        <v>39.8055710922652</v>
      </c>
      <c r="G792" s="2" t="n">
        <v>0.754261363636364</v>
      </c>
      <c r="H792" s="2" t="n">
        <v>0.950445413343158</v>
      </c>
      <c r="I792" s="2" t="n">
        <v>0.191635543722894</v>
      </c>
      <c r="J792" s="2" t="n">
        <v>0.434092030486154</v>
      </c>
      <c r="K792" s="2" t="n">
        <v>3.49382303884672</v>
      </c>
      <c r="L792" s="2" t="n">
        <v>0.736</v>
      </c>
      <c r="M792" s="2" t="n">
        <v>0.128</v>
      </c>
      <c r="N792" s="2" t="n">
        <v>7.685</v>
      </c>
      <c r="O792" s="2" t="s">
        <v>41</v>
      </c>
      <c r="P792" s="2" t="n">
        <v>132.1</v>
      </c>
      <c r="Q792" s="2" t="n">
        <v>47.8</v>
      </c>
      <c r="R792" s="2" t="n">
        <v>6.739</v>
      </c>
      <c r="S792" s="2" t="n">
        <v>5.18396722221886E-006</v>
      </c>
      <c r="T792" s="2" t="n">
        <v>1.64833599692396</v>
      </c>
      <c r="U792" s="2" t="n">
        <v>4.24183364411753</v>
      </c>
      <c r="V792" s="2" t="n">
        <v>0.203239920181675</v>
      </c>
      <c r="W792" s="2" t="n">
        <v>0.0742118460405947</v>
      </c>
      <c r="X792" s="2" t="n">
        <v>0.213405861784621</v>
      </c>
      <c r="Y792" s="2" t="n">
        <v>0.274603323583693</v>
      </c>
      <c r="Z792" s="2" t="n">
        <v>0.0703254780826535</v>
      </c>
      <c r="AA792" s="2" t="n">
        <v>0.079425280117548</v>
      </c>
      <c r="AB792" s="2" t="n">
        <v>0.0461071296484918</v>
      </c>
      <c r="AC792" s="2" t="n">
        <v>0.0525707395506896</v>
      </c>
      <c r="AD792" s="2" t="n">
        <v>0.0808082197383444</v>
      </c>
      <c r="AE792" s="2" t="n">
        <v>0.129808984946911</v>
      </c>
      <c r="AF792" s="2" t="n">
        <v>0.0529449825470469</v>
      </c>
      <c r="AG792" s="2" t="n">
        <v>-0.925964191493621</v>
      </c>
      <c r="AH792" s="3" t="b">
        <f aca="false">TRUE()</f>
        <v>1</v>
      </c>
      <c r="AI792" s="3" t="n">
        <v>0.874040617374641</v>
      </c>
      <c r="AJ792" s="3" t="b">
        <f aca="false">TRUE()</f>
        <v>1</v>
      </c>
      <c r="AK792" s="3" t="n">
        <v>0.689102929169508</v>
      </c>
      <c r="AL792" s="3" t="b">
        <f aca="false">TRUE()</f>
        <v>1</v>
      </c>
      <c r="AM792" s="3" t="n">
        <v>-0.02699972618896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2</v>
      </c>
      <c r="E793" s="2" t="n">
        <v>8</v>
      </c>
      <c r="F793" s="2" t="n">
        <v>24.2277453179541</v>
      </c>
      <c r="G793" s="2" t="n">
        <v>0.893470790378007</v>
      </c>
      <c r="H793" s="2" t="n">
        <v>0.975122395655543</v>
      </c>
      <c r="I793" s="2" t="n">
        <v>0.196814673978087</v>
      </c>
      <c r="J793" s="2" t="n">
        <v>0.455757540885096</v>
      </c>
      <c r="K793" s="2" t="n">
        <v>2.38011902207467</v>
      </c>
      <c r="L793" s="2" t="n">
        <v>0.514</v>
      </c>
      <c r="M793" s="2" t="n">
        <v>0.112</v>
      </c>
      <c r="N793" s="2" t="n">
        <v>5.228</v>
      </c>
      <c r="O793" s="2" t="s">
        <v>41</v>
      </c>
      <c r="P793" s="2" t="n">
        <v>165</v>
      </c>
      <c r="Q793" s="2" t="n">
        <v>41.2</v>
      </c>
      <c r="R793" s="2" t="n">
        <v>8.419</v>
      </c>
      <c r="S793" s="2" t="n">
        <v>-1</v>
      </c>
      <c r="T793" s="2" t="n">
        <v>0.713339360781502</v>
      </c>
      <c r="U793" s="2" t="n">
        <v>0.19344536880578</v>
      </c>
      <c r="V793" s="2" t="n">
        <v>0.179212786993798</v>
      </c>
      <c r="W793" s="2" t="n">
        <v>0.090106711684852</v>
      </c>
      <c r="X793" s="2" t="n">
        <v>0.0856223245421639</v>
      </c>
      <c r="Y793" s="2" t="n">
        <v>0.170363699661536</v>
      </c>
      <c r="Z793" s="2" t="n">
        <v>0.175817797221931</v>
      </c>
      <c r="AA793" s="2" t="n">
        <v>0.128261252117952</v>
      </c>
      <c r="AB793" s="2" t="n">
        <v>0.107674139387226</v>
      </c>
      <c r="AC793" s="2" t="n">
        <v>0.108576477723205</v>
      </c>
      <c r="AD793" s="2" t="n">
        <v>0.0649214437370517</v>
      </c>
      <c r="AE793" s="2" t="n">
        <v>0.0655640304945491</v>
      </c>
      <c r="AF793" s="2" t="n">
        <v>0.0931988351143862</v>
      </c>
      <c r="AG793" s="2" t="n">
        <v>-1.57067341510762</v>
      </c>
      <c r="AH793" s="3" t="b">
        <f aca="false">TRUE()</f>
        <v>1</v>
      </c>
      <c r="AI793" s="3" t="n">
        <v>-2.05886977790822</v>
      </c>
      <c r="AJ793" s="3" t="b">
        <f aca="false">TRUE()</f>
        <v>1</v>
      </c>
      <c r="AK793" s="3" t="n">
        <v>0.210768076220986</v>
      </c>
      <c r="AL793" s="3" t="b">
        <f aca="false">TRUE()</f>
        <v>1</v>
      </c>
      <c r="AM793" s="3" t="n">
        <v>1.0490559220447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3</v>
      </c>
      <c r="E794" s="2" t="n">
        <v>1</v>
      </c>
      <c r="F794" s="2" t="n">
        <v>33.6900675259798</v>
      </c>
      <c r="G794" s="2" t="n">
        <v>0.585737615677735</v>
      </c>
      <c r="H794" s="2" t="n">
        <v>0.993068030693748</v>
      </c>
      <c r="I794" s="2" t="n">
        <v>0.0658403378573162</v>
      </c>
      <c r="J794" s="2" t="n">
        <v>0.199919391870253</v>
      </c>
      <c r="K794" s="2" t="n">
        <v>7.6969774921871</v>
      </c>
      <c r="L794" s="2" t="n">
        <v>0.619</v>
      </c>
      <c r="M794" s="2" t="n">
        <v>0.082</v>
      </c>
      <c r="N794" s="2" t="n">
        <v>16.09</v>
      </c>
      <c r="O794" s="2" t="s">
        <v>41</v>
      </c>
      <c r="P794" s="2" t="n">
        <v>141.2</v>
      </c>
      <c r="Q794" s="2" t="n">
        <v>40.5</v>
      </c>
      <c r="R794" s="2" t="n">
        <v>7.203</v>
      </c>
      <c r="S794" s="2" t="n">
        <v>0.551990964673439</v>
      </c>
      <c r="T794" s="2" t="n">
        <v>0.429886453553609</v>
      </c>
      <c r="U794" s="2" t="n">
        <v>1.42366971561929</v>
      </c>
      <c r="V794" s="2" t="n">
        <v>0.0424547444877972</v>
      </c>
      <c r="W794" s="2" t="n">
        <v>0.0239496174019928</v>
      </c>
      <c r="X794" s="2" t="n">
        <v>0.0474041674739822</v>
      </c>
      <c r="Y794" s="2" t="n">
        <v>0.114473205430466</v>
      </c>
      <c r="Z794" s="2" t="n">
        <v>0.114435157866256</v>
      </c>
      <c r="AA794" s="2" t="n">
        <v>0.131933841405914</v>
      </c>
      <c r="AB794" s="2" t="n">
        <v>0.15190461325416</v>
      </c>
      <c r="AC794" s="2" t="n">
        <v>0.117659861616979</v>
      </c>
      <c r="AD794" s="2" t="n">
        <v>0.0916967049265503</v>
      </c>
      <c r="AE794" s="2" t="n">
        <v>0.0891470250066423</v>
      </c>
      <c r="AF794" s="2" t="n">
        <v>0.141345423019051</v>
      </c>
      <c r="AG794" s="2" t="n">
        <v>1.50718896547971</v>
      </c>
      <c r="AH794" s="3" t="b">
        <f aca="false">TRUE()</f>
        <v>1</v>
      </c>
      <c r="AI794" s="3" t="n">
        <v>-0.671682428787947</v>
      </c>
      <c r="AJ794" s="3" t="b">
        <f aca="false">TRUE()</f>
        <v>1</v>
      </c>
      <c r="AK794" s="3" t="n">
        <v>-0.686109773057493</v>
      </c>
      <c r="AL794" s="3" t="b">
        <f aca="false">TRUE()</f>
        <v>1</v>
      </c>
      <c r="AM794" s="3" t="n">
        <v>0.270632687152266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3</v>
      </c>
      <c r="E795" s="2" t="n">
        <v>2</v>
      </c>
      <c r="F795" s="2" t="n">
        <v>26.565051177078</v>
      </c>
      <c r="G795" s="2" t="n">
        <v>0.554417413572343</v>
      </c>
      <c r="H795" s="2" t="n">
        <v>0.986444691972515</v>
      </c>
      <c r="I795" s="2" t="n">
        <v>0.0781338892956811</v>
      </c>
      <c r="J795" s="2" t="n">
        <v>0.228639645827665</v>
      </c>
      <c r="K795" s="2" t="n">
        <v>6.46090280993589</v>
      </c>
      <c r="L795" s="2" t="n">
        <v>0.614</v>
      </c>
      <c r="M795" s="2" t="n">
        <v>0.071</v>
      </c>
      <c r="N795" s="2" t="n">
        <v>13.64</v>
      </c>
      <c r="O795" s="2" t="s">
        <v>41</v>
      </c>
      <c r="P795" s="2" t="n">
        <v>156</v>
      </c>
      <c r="Q795" s="2" t="n">
        <v>37.4</v>
      </c>
      <c r="R795" s="2" t="n">
        <v>7.959</v>
      </c>
      <c r="S795" s="2" t="n">
        <v>-1</v>
      </c>
      <c r="T795" s="2" t="n">
        <v>0.100201698249797</v>
      </c>
      <c r="U795" s="2" t="n">
        <v>-0.136065570565844</v>
      </c>
      <c r="V795" s="2" t="n">
        <v>0.146029357826854</v>
      </c>
      <c r="W795" s="2" t="n">
        <v>0.0916678885974632</v>
      </c>
      <c r="X795" s="2" t="n">
        <v>0.0751605482913774</v>
      </c>
      <c r="Y795" s="2" t="n">
        <v>0.130007066096768</v>
      </c>
      <c r="Z795" s="2" t="n">
        <v>0.127728232933195</v>
      </c>
      <c r="AA795" s="2" t="n">
        <v>0.140069704642056</v>
      </c>
      <c r="AB795" s="2" t="n">
        <v>0.100100425361167</v>
      </c>
      <c r="AC795" s="2" t="n">
        <v>0.0806611487358613</v>
      </c>
      <c r="AD795" s="2" t="n">
        <v>0.0851109280317516</v>
      </c>
      <c r="AE795" s="2" t="n">
        <v>0.107531012463669</v>
      </c>
      <c r="AF795" s="2" t="n">
        <v>0.153630933444154</v>
      </c>
      <c r="AG795" s="2" t="n">
        <v>0.791640905383054</v>
      </c>
      <c r="AH795" s="3" t="b">
        <f aca="false">TRUE()</f>
        <v>1</v>
      </c>
      <c r="AI795" s="3" t="n">
        <v>-0.737738969222245</v>
      </c>
      <c r="AJ795" s="3" t="b">
        <f aca="false">TRUE()</f>
        <v>1</v>
      </c>
      <c r="AK795" s="3" t="n">
        <v>-1.0149649844596</v>
      </c>
      <c r="AL795" s="3" t="b">
        <f aca="false">TRUE()</f>
        <v>1</v>
      </c>
      <c r="AM795" s="3" t="n">
        <v>0.7546941945643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3</v>
      </c>
      <c r="E796" s="2" t="n">
        <v>3</v>
      </c>
      <c r="F796" s="2" t="n">
        <v>18.434948822922</v>
      </c>
      <c r="G796" s="2" t="n">
        <v>0.755842062852538</v>
      </c>
      <c r="H796" s="2" t="n">
        <v>0.990579796309103</v>
      </c>
      <c r="I796" s="2" t="n">
        <v>0.098150780157921</v>
      </c>
      <c r="J796" s="2" t="n">
        <v>0.280885186231435</v>
      </c>
      <c r="K796" s="2" t="n">
        <v>5.93562094287572</v>
      </c>
      <c r="L796" s="2" t="n">
        <v>0.722</v>
      </c>
      <c r="M796" s="2" t="n">
        <v>0.089</v>
      </c>
      <c r="N796" s="2" t="n">
        <v>12.627</v>
      </c>
      <c r="O796" s="2" t="s">
        <v>41</v>
      </c>
      <c r="P796" s="2" t="n">
        <v>117.3</v>
      </c>
      <c r="Q796" s="2" t="n">
        <v>32</v>
      </c>
      <c r="R796" s="2" t="n">
        <v>5.985</v>
      </c>
      <c r="S796" s="2" t="n">
        <v>0.699323262787355</v>
      </c>
      <c r="T796" s="2" t="n">
        <v>0.228123975199677</v>
      </c>
      <c r="U796" s="2" t="n">
        <v>1.03830496007</v>
      </c>
      <c r="V796" s="2" t="n">
        <v>0.136970321261501</v>
      </c>
      <c r="W796" s="2" t="n">
        <v>0.0681640386108691</v>
      </c>
      <c r="X796" s="2" t="n">
        <v>0.122643821307478</v>
      </c>
      <c r="Y796" s="2" t="n">
        <v>0.157008995785234</v>
      </c>
      <c r="Z796" s="2" t="n">
        <v>0.119075300487791</v>
      </c>
      <c r="AA796" s="2" t="n">
        <v>0.130429335545384</v>
      </c>
      <c r="AB796" s="2" t="n">
        <v>0.09657460819909</v>
      </c>
      <c r="AC796" s="2" t="n">
        <v>0.105593144760381</v>
      </c>
      <c r="AD796" s="2" t="n">
        <v>0.116210646757109</v>
      </c>
      <c r="AE796" s="2" t="n">
        <v>0.116276848897806</v>
      </c>
      <c r="AF796" s="2" t="n">
        <v>0.0361872982597268</v>
      </c>
      <c r="AG796" s="2" t="n">
        <v>0.487561850633455</v>
      </c>
      <c r="AH796" s="3" t="b">
        <f aca="false">TRUE()</f>
        <v>1</v>
      </c>
      <c r="AI796" s="3" t="n">
        <v>0.689082304158604</v>
      </c>
      <c r="AJ796" s="3" t="b">
        <f aca="false">TRUE()</f>
        <v>1</v>
      </c>
      <c r="AK796" s="3" t="n">
        <v>-0.476838274892515</v>
      </c>
      <c r="AL796" s="3" t="b">
        <f aca="false">TRUE()</f>
        <v>1</v>
      </c>
      <c r="AM796" s="3" t="n">
        <v>-0.5110612336010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4</v>
      </c>
      <c r="E797" s="2" t="n">
        <v>0</v>
      </c>
      <c r="F797" s="2" t="n">
        <v>33.6900675259798</v>
      </c>
      <c r="G797" s="2" t="n">
        <v>0.640755136035536</v>
      </c>
      <c r="H797" s="2" t="n">
        <v>0.982135260245873</v>
      </c>
      <c r="I797" s="2" t="n">
        <v>0.084941521252421</v>
      </c>
      <c r="J797" s="2" t="n">
        <v>0.252134715697497</v>
      </c>
      <c r="K797" s="2" t="n">
        <v>7.0614697204217</v>
      </c>
      <c r="L797" s="2" t="n">
        <v>0.745</v>
      </c>
      <c r="M797" s="2" t="n">
        <v>0.094</v>
      </c>
      <c r="N797" s="2" t="n">
        <v>14.938</v>
      </c>
      <c r="O797" s="2" t="s">
        <v>41</v>
      </c>
      <c r="P797" s="2" t="n">
        <v>129.1</v>
      </c>
      <c r="Q797" s="2" t="n">
        <v>33.3</v>
      </c>
      <c r="R797" s="2" t="n">
        <v>6.585</v>
      </c>
      <c r="S797" s="2" t="n">
        <v>0.613386779610308</v>
      </c>
      <c r="T797" s="2" t="n">
        <v>0.0825496409475558</v>
      </c>
      <c r="U797" s="2" t="n">
        <v>0.711581122807361</v>
      </c>
      <c r="V797" s="2" t="n">
        <v>0.0234449256348314</v>
      </c>
      <c r="W797" s="2" t="n">
        <v>0.044239688095595</v>
      </c>
      <c r="X797" s="2" t="n">
        <v>0.0779273493989316</v>
      </c>
      <c r="Y797" s="2" t="n">
        <v>0.130539783214228</v>
      </c>
      <c r="Z797" s="2" t="n">
        <v>0.0970182435351159</v>
      </c>
      <c r="AA797" s="2" t="n">
        <v>0.120044440457879</v>
      </c>
      <c r="AB797" s="2" t="n">
        <v>0.151512411165698</v>
      </c>
      <c r="AC797" s="2" t="n">
        <v>0.108123586794405</v>
      </c>
      <c r="AD797" s="2" t="n">
        <v>0.114602187055395</v>
      </c>
      <c r="AE797" s="2" t="n">
        <v>0.142096937634835</v>
      </c>
      <c r="AF797" s="2" t="n">
        <v>0.0581350607435142</v>
      </c>
      <c r="AG797" s="2" t="n">
        <v>1.13930152324613</v>
      </c>
      <c r="AH797" s="3" t="b">
        <f aca="false">TRUE()</f>
        <v>1</v>
      </c>
      <c r="AI797" s="3" t="n">
        <v>0.992942390156378</v>
      </c>
      <c r="AJ797" s="3" t="b">
        <f aca="false">TRUE()</f>
        <v>1</v>
      </c>
      <c r="AK797" s="3" t="n">
        <v>-0.327358633346102</v>
      </c>
      <c r="AL797" s="3" t="b">
        <f aca="false">TRUE()</f>
        <v>1</v>
      </c>
      <c r="AM797" s="3" t="n">
        <v>-0.12512030201574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5</v>
      </c>
      <c r="E798" s="2" t="n">
        <v>1</v>
      </c>
      <c r="F798" s="2" t="n">
        <v>26.565051177078</v>
      </c>
      <c r="G798" s="2" t="n">
        <v>0.780645161290323</v>
      </c>
      <c r="H798" s="2" t="n">
        <v>0.984312395903191</v>
      </c>
      <c r="I798" s="2" t="n">
        <v>0.142438965341119</v>
      </c>
      <c r="J798" s="2" t="n">
        <v>0.351570635983237</v>
      </c>
      <c r="K798" s="2" t="n">
        <v>4.23159141169587</v>
      </c>
      <c r="L798" s="2" t="n">
        <v>0.649</v>
      </c>
      <c r="M798" s="2" t="n">
        <v>0.083</v>
      </c>
      <c r="N798" s="2" t="n">
        <v>9.157</v>
      </c>
      <c r="O798" s="2" t="s">
        <v>41</v>
      </c>
      <c r="P798" s="2" t="n">
        <v>151.9</v>
      </c>
      <c r="Q798" s="2" t="n">
        <v>39.4</v>
      </c>
      <c r="R798" s="2" t="n">
        <v>7.749</v>
      </c>
      <c r="S798" s="2" t="n">
        <v>0.72264749157916</v>
      </c>
      <c r="T798" s="2" t="n">
        <v>-0.471713513944872</v>
      </c>
      <c r="U798" s="2" t="n">
        <v>0.237111729573257</v>
      </c>
      <c r="V798" s="2" t="n">
        <v>0.0334648721044998</v>
      </c>
      <c r="W798" s="2" t="n">
        <v>0.0221729679056798</v>
      </c>
      <c r="X798" s="2" t="n">
        <v>0.108302185596038</v>
      </c>
      <c r="Y798" s="2" t="n">
        <v>0.116315911920544</v>
      </c>
      <c r="Z798" s="2" t="n">
        <v>0.134037946030605</v>
      </c>
      <c r="AA798" s="2" t="n">
        <v>0.115468062515829</v>
      </c>
      <c r="AB798" s="2" t="n">
        <v>0.120289604063224</v>
      </c>
      <c r="AC798" s="2" t="n">
        <v>0.123531217048535</v>
      </c>
      <c r="AD798" s="2" t="n">
        <v>0.117081890973012</v>
      </c>
      <c r="AE798" s="2" t="n">
        <v>0.131401519868228</v>
      </c>
      <c r="AF798" s="2" t="n">
        <v>0.0335716619839856</v>
      </c>
      <c r="AG798" s="2" t="n">
        <v>-0.498879375686688</v>
      </c>
      <c r="AH798" s="3" t="b">
        <f aca="false">TRUE()</f>
        <v>1</v>
      </c>
      <c r="AI798" s="3" t="n">
        <v>-0.275343186182155</v>
      </c>
      <c r="AJ798" s="3" t="b">
        <f aca="false">TRUE()</f>
        <v>1</v>
      </c>
      <c r="AK798" s="3" t="n">
        <v>-0.656213844748211</v>
      </c>
      <c r="AL798" s="3" t="b">
        <f aca="false">TRUE()</f>
        <v>1</v>
      </c>
      <c r="AM798" s="3" t="n">
        <v>0.62059607426778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5</v>
      </c>
      <c r="E799" s="2" t="n">
        <v>2</v>
      </c>
      <c r="F799" s="2" t="n">
        <v>26.565051177078</v>
      </c>
      <c r="G799" s="2" t="n">
        <v>0.883905013192612</v>
      </c>
      <c r="H799" s="2" t="n">
        <v>0.979528118449026</v>
      </c>
      <c r="I799" s="2" t="n">
        <v>0.184487563791643</v>
      </c>
      <c r="J799" s="2" t="n">
        <v>0.462008138655933</v>
      </c>
      <c r="K799" s="2" t="n">
        <v>2.70975729272553</v>
      </c>
      <c r="L799" s="2" t="n">
        <v>0.593</v>
      </c>
      <c r="M799" s="2" t="n">
        <v>0.106</v>
      </c>
      <c r="N799" s="2" t="n">
        <v>6.069</v>
      </c>
      <c r="O799" s="2" t="s">
        <v>41</v>
      </c>
      <c r="P799" s="2" t="n">
        <v>184.4</v>
      </c>
      <c r="Q799" s="2" t="n">
        <v>32.2</v>
      </c>
      <c r="R799" s="2" t="n">
        <v>9.41</v>
      </c>
      <c r="S799" s="2" t="n">
        <v>-1</v>
      </c>
      <c r="T799" s="2" t="n">
        <v>0.492149551015269</v>
      </c>
      <c r="U799" s="2" t="n">
        <v>-0.076269773609329</v>
      </c>
      <c r="V799" s="2" t="n">
        <v>0.0175527069500819</v>
      </c>
      <c r="W799" s="2" t="n">
        <v>0.0175527069500819</v>
      </c>
      <c r="X799" s="2" t="n">
        <v>0.220606718216799</v>
      </c>
      <c r="Y799" s="2" t="n">
        <v>0.182793084801349</v>
      </c>
      <c r="Z799" s="2" t="n">
        <v>0.0529870389771717</v>
      </c>
      <c r="AA799" s="2" t="n">
        <v>0.048938403048038</v>
      </c>
      <c r="AB799" s="2" t="n">
        <v>0.0416248231913563</v>
      </c>
      <c r="AC799" s="2" t="n">
        <v>0.0460148687077813</v>
      </c>
      <c r="AD799" s="2" t="n">
        <v>0.0620532151603601</v>
      </c>
      <c r="AE799" s="2" t="n">
        <v>0.131572100473434</v>
      </c>
      <c r="AF799" s="2" t="n">
        <v>0.213409747423711</v>
      </c>
      <c r="AG799" s="2" t="n">
        <v>-1.37984997338139</v>
      </c>
      <c r="AH799" s="3" t="b">
        <f aca="false">TRUE()</f>
        <v>1</v>
      </c>
      <c r="AI799" s="3" t="n">
        <v>-1.0151764390463</v>
      </c>
      <c r="AJ799" s="3" t="b">
        <f aca="false">TRUE()</f>
        <v>1</v>
      </c>
      <c r="AK799" s="3" t="n">
        <v>0.0313925063652898</v>
      </c>
      <c r="AL799" s="3" t="b">
        <f aca="false">TRUE()</f>
        <v>1</v>
      </c>
      <c r="AM799" s="3" t="n">
        <v>1.683568979057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5</v>
      </c>
      <c r="E800" s="2" t="n">
        <v>3</v>
      </c>
      <c r="F800" s="2" t="n">
        <v>36.0273733851036</v>
      </c>
      <c r="G800" s="2" t="n">
        <v>0.86145648312611</v>
      </c>
      <c r="H800" s="2" t="n">
        <v>0.97668370597236</v>
      </c>
      <c r="I800" s="2" t="n">
        <v>0.183676733847874</v>
      </c>
      <c r="J800" s="2" t="n">
        <v>0.449623097833268</v>
      </c>
      <c r="K800" s="2" t="n">
        <v>3.25868518818148</v>
      </c>
      <c r="L800" s="2" t="n">
        <v>0.727</v>
      </c>
      <c r="M800" s="2" t="n">
        <v>0.108</v>
      </c>
      <c r="N800" s="2" t="n">
        <v>7.279</v>
      </c>
      <c r="O800" s="2" t="s">
        <v>41</v>
      </c>
      <c r="P800" s="2" t="n">
        <v>173.2</v>
      </c>
      <c r="Q800" s="2" t="n">
        <v>55.3</v>
      </c>
      <c r="R800" s="2" t="n">
        <v>8.835</v>
      </c>
      <c r="S800" s="2" t="n">
        <v>0.771354009089478</v>
      </c>
      <c r="T800" s="2" t="n">
        <v>0.166130098176783</v>
      </c>
      <c r="U800" s="2" t="n">
        <v>0.225374614929291</v>
      </c>
      <c r="V800" s="2" t="n">
        <v>0.269420637938337</v>
      </c>
      <c r="W800" s="2" t="n">
        <v>0.0711589614242006</v>
      </c>
      <c r="X800" s="2" t="n">
        <v>0.176267777619317</v>
      </c>
      <c r="Y800" s="2" t="n">
        <v>0.166454944403126</v>
      </c>
      <c r="Z800" s="2" t="n">
        <v>0.13883706154859</v>
      </c>
      <c r="AA800" s="2" t="n">
        <v>0.0913445159992157</v>
      </c>
      <c r="AB800" s="2" t="n">
        <v>0.105555531538528</v>
      </c>
      <c r="AC800" s="2" t="n">
        <v>0.0984566468016875</v>
      </c>
      <c r="AD800" s="2" t="n">
        <v>0.0927562721596641</v>
      </c>
      <c r="AE800" s="2" t="n">
        <v>0.0931414496203385</v>
      </c>
      <c r="AF800" s="2" t="n">
        <v>0.0371858003095328</v>
      </c>
      <c r="AG800" s="2" t="n">
        <v>-1.06208253071273</v>
      </c>
      <c r="AH800" s="3" t="b">
        <f aca="false">TRUE()</f>
        <v>1</v>
      </c>
      <c r="AI800" s="3" t="n">
        <v>0.755138844592903</v>
      </c>
      <c r="AJ800" s="3" t="b">
        <f aca="false">TRUE()</f>
        <v>1</v>
      </c>
      <c r="AK800" s="3" t="n">
        <v>0.0911843629838551</v>
      </c>
      <c r="AL800" s="3" t="b">
        <f aca="false">TRUE()</f>
        <v>1</v>
      </c>
      <c r="AM800" s="3" t="n">
        <v>1.3172521626379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6</v>
      </c>
      <c r="E801" s="2" t="n">
        <v>1</v>
      </c>
      <c r="F801" s="2" t="n">
        <v>50.1944289077348</v>
      </c>
      <c r="G801" s="2" t="n">
        <v>0.55715935334873</v>
      </c>
      <c r="H801" s="2" t="n">
        <v>0.95655431650225</v>
      </c>
      <c r="I801" s="2" t="n">
        <v>0.106360470972077</v>
      </c>
      <c r="J801" s="2" t="n">
        <v>0.285972153391847</v>
      </c>
      <c r="K801" s="2" t="n">
        <v>6.01429930767411</v>
      </c>
      <c r="L801" s="2" t="n">
        <v>0.75</v>
      </c>
      <c r="M801" s="2" t="n">
        <v>0.126</v>
      </c>
      <c r="N801" s="2" t="n">
        <v>12.827</v>
      </c>
      <c r="O801" s="2" t="s">
        <v>41</v>
      </c>
      <c r="P801" s="2" t="n">
        <v>121</v>
      </c>
      <c r="Q801" s="2" t="n">
        <v>33.5</v>
      </c>
      <c r="R801" s="2" t="n">
        <v>6.175</v>
      </c>
      <c r="S801" s="2" t="n">
        <v>0.728059201930254</v>
      </c>
      <c r="T801" s="2" t="n">
        <v>-0.17718725147959</v>
      </c>
      <c r="U801" s="2" t="n">
        <v>0.131766401752707</v>
      </c>
      <c r="V801" s="2" t="n">
        <v>0.0131177675077606</v>
      </c>
      <c r="W801" s="2" t="n">
        <v>0.0126268370238104</v>
      </c>
      <c r="X801" s="2" t="n">
        <v>0.0576098588476497</v>
      </c>
      <c r="Y801" s="2" t="n">
        <v>0.138528823382664</v>
      </c>
      <c r="Z801" s="2" t="n">
        <v>0.121425812344178</v>
      </c>
      <c r="AA801" s="2" t="n">
        <v>0.127399668999453</v>
      </c>
      <c r="AB801" s="2" t="n">
        <v>0.133616798201236</v>
      </c>
      <c r="AC801" s="2" t="n">
        <v>0.147739355654839</v>
      </c>
      <c r="AD801" s="2" t="n">
        <v>0.116259384643189</v>
      </c>
      <c r="AE801" s="2" t="n">
        <v>0.115085491833466</v>
      </c>
      <c r="AF801" s="2" t="n">
        <v>0.0423348060933252</v>
      </c>
      <c r="AG801" s="2" t="n">
        <v>0.533107764736747</v>
      </c>
      <c r="AH801" s="3" t="b">
        <f aca="false">TRUE()</f>
        <v>1</v>
      </c>
      <c r="AI801" s="3" t="n">
        <v>1.05899893059068</v>
      </c>
      <c r="AJ801" s="3" t="b">
        <f aca="false">TRUE()</f>
        <v>1</v>
      </c>
      <c r="AK801" s="3" t="n">
        <v>0.629311072550943</v>
      </c>
      <c r="AL801" s="3" t="b">
        <f aca="false">TRUE()</f>
        <v>1</v>
      </c>
      <c r="AM801" s="3" t="n">
        <v>-0.39004585674805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6</v>
      </c>
      <c r="E802" s="2" t="n">
        <v>2</v>
      </c>
      <c r="F802" s="2" t="n">
        <v>39.8055710922652</v>
      </c>
      <c r="G802" s="2" t="n">
        <v>0.845845845845846</v>
      </c>
      <c r="H802" s="2" t="n">
        <v>0.99022211383834</v>
      </c>
      <c r="I802" s="2" t="n">
        <v>0.139943732479346</v>
      </c>
      <c r="J802" s="2" t="n">
        <v>0.315621640109841</v>
      </c>
      <c r="K802" s="2" t="n">
        <v>5.39262843305053</v>
      </c>
      <c r="L802" s="2" t="n">
        <v>0.733</v>
      </c>
      <c r="M802" s="2" t="n">
        <v>0.093</v>
      </c>
      <c r="N802" s="2" t="n">
        <v>11.477</v>
      </c>
      <c r="O802" s="2" t="s">
        <v>41</v>
      </c>
      <c r="P802" s="2" t="n">
        <v>117.9</v>
      </c>
      <c r="Q802" s="2" t="n">
        <v>29.7</v>
      </c>
      <c r="R802" s="2" t="n">
        <v>6.017</v>
      </c>
      <c r="S802" s="2" t="n">
        <v>0.456096751135948</v>
      </c>
      <c r="T802" s="2" t="n">
        <v>0.413638981792596</v>
      </c>
      <c r="U802" s="2" t="n">
        <v>1.48310107236289</v>
      </c>
      <c r="V802" s="2" t="n">
        <v>0.143321815607153</v>
      </c>
      <c r="W802" s="2" t="n">
        <v>0.0835079137286926</v>
      </c>
      <c r="X802" s="2" t="n">
        <v>0.148969165287331</v>
      </c>
      <c r="Y802" s="2" t="n">
        <v>0.13735719678084</v>
      </c>
      <c r="Z802" s="2" t="n">
        <v>0.0979075947069783</v>
      </c>
      <c r="AA802" s="2" t="n">
        <v>0.14938932569366</v>
      </c>
      <c r="AB802" s="2" t="n">
        <v>0.109904579209578</v>
      </c>
      <c r="AC802" s="2" t="n">
        <v>0.106925444331089</v>
      </c>
      <c r="AD802" s="2" t="n">
        <v>0.0878627413735805</v>
      </c>
      <c r="AE802" s="2" t="n">
        <v>0.0936637293878892</v>
      </c>
      <c r="AF802" s="2" t="n">
        <v>0.0680202232290546</v>
      </c>
      <c r="AG802" s="2" t="n">
        <v>0.17323032792578</v>
      </c>
      <c r="AH802" s="3" t="b">
        <f aca="false">TRUE()</f>
        <v>1</v>
      </c>
      <c r="AI802" s="3" t="n">
        <v>0.834406693114062</v>
      </c>
      <c r="AJ802" s="3" t="b">
        <f aca="false">TRUE()</f>
        <v>1</v>
      </c>
      <c r="AK802" s="3" t="n">
        <v>-0.357254561655384</v>
      </c>
      <c r="AL802" s="3" t="b">
        <f aca="false">TRUE()</f>
        <v>1</v>
      </c>
      <c r="AM802" s="3" t="n">
        <v>-0.49143711843572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7</v>
      </c>
      <c r="E803" s="2" t="n">
        <v>1</v>
      </c>
      <c r="F803" s="2" t="n">
        <v>18.434948822922</v>
      </c>
      <c r="G803" s="2" t="n">
        <v>0.871886120996441</v>
      </c>
      <c r="H803" s="2" t="n">
        <v>0.9861557402801</v>
      </c>
      <c r="I803" s="2" t="n">
        <v>0.125749941599079</v>
      </c>
      <c r="J803" s="2" t="n">
        <v>0.355015656831741</v>
      </c>
      <c r="K803" s="2" t="n">
        <v>4.67314003896473</v>
      </c>
      <c r="L803" s="2" t="n">
        <v>0.722</v>
      </c>
      <c r="M803" s="2" t="n">
        <v>0.109</v>
      </c>
      <c r="N803" s="2" t="n">
        <v>10.002</v>
      </c>
      <c r="O803" s="2" t="s">
        <v>41</v>
      </c>
      <c r="P803" s="2" t="n">
        <v>124.4</v>
      </c>
      <c r="Q803" s="2" t="n">
        <v>35.9</v>
      </c>
      <c r="R803" s="2" t="n">
        <v>6.349</v>
      </c>
      <c r="S803" s="2" t="n">
        <v>0.658057719956684</v>
      </c>
      <c r="T803" s="2" t="n">
        <v>-0.240396517195181</v>
      </c>
      <c r="U803" s="2" t="n">
        <v>-0.375606306310389</v>
      </c>
      <c r="V803" s="2" t="n">
        <v>0.143170650030768</v>
      </c>
      <c r="W803" s="2" t="n">
        <v>0.083828921878637</v>
      </c>
      <c r="X803" s="2" t="n">
        <v>0.0381054096580763</v>
      </c>
      <c r="Y803" s="2" t="n">
        <v>0.143057304052308</v>
      </c>
      <c r="Z803" s="2" t="n">
        <v>0.130893408986169</v>
      </c>
      <c r="AA803" s="2" t="n">
        <v>0.145217431916096</v>
      </c>
      <c r="AB803" s="2" t="n">
        <v>0.136396462313483</v>
      </c>
      <c r="AC803" s="2" t="n">
        <v>0.115197693421555</v>
      </c>
      <c r="AD803" s="2" t="n">
        <v>0.0870683800927077</v>
      </c>
      <c r="AE803" s="2" t="n">
        <v>0.0796259953921364</v>
      </c>
      <c r="AF803" s="2" t="n">
        <v>0.12443791416747</v>
      </c>
      <c r="AG803" s="2" t="n">
        <v>-0.243272438486779</v>
      </c>
      <c r="AH803" s="3" t="b">
        <f aca="false">TRUE()</f>
        <v>1</v>
      </c>
      <c r="AI803" s="3" t="n">
        <v>0.689082304158604</v>
      </c>
      <c r="AJ803" s="3" t="b">
        <f aca="false">TRUE()</f>
        <v>1</v>
      </c>
      <c r="AK803" s="3" t="n">
        <v>0.121080291293138</v>
      </c>
      <c r="AL803" s="3" t="b">
        <f aca="false">TRUE()</f>
        <v>1</v>
      </c>
      <c r="AM803" s="3" t="n">
        <v>-0.278842537477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7</v>
      </c>
      <c r="E804" s="2" t="n">
        <v>3</v>
      </c>
      <c r="F804" s="2" t="n">
        <v>37.8749836510982</v>
      </c>
      <c r="G804" s="2" t="n">
        <v>0.797165633303809</v>
      </c>
      <c r="H804" s="2" t="n">
        <v>0.995703442382403</v>
      </c>
      <c r="I804" s="2" t="n">
        <v>0.0812015015774976</v>
      </c>
      <c r="J804" s="2" t="n">
        <v>0.215975909119122</v>
      </c>
      <c r="K804" s="2" t="n">
        <v>6.69869499183466</v>
      </c>
      <c r="L804" s="2" t="n">
        <v>0.623</v>
      </c>
      <c r="M804" s="2" t="n">
        <v>0.073</v>
      </c>
      <c r="N804" s="2" t="n">
        <v>14.121</v>
      </c>
      <c r="O804" s="2" t="s">
        <v>41</v>
      </c>
      <c r="P804" s="2" t="n">
        <v>139.7</v>
      </c>
      <c r="Q804" s="2" t="n">
        <v>49.6</v>
      </c>
      <c r="R804" s="2" t="n">
        <v>7.13</v>
      </c>
      <c r="S804" s="2" t="n">
        <v>0.671874465164533</v>
      </c>
      <c r="T804" s="2" t="n">
        <v>0.728803712589089</v>
      </c>
      <c r="U804" s="2" t="n">
        <v>1.9131961432976</v>
      </c>
      <c r="V804" s="2" t="n">
        <v>0.319773861553987</v>
      </c>
      <c r="W804" s="2" t="n">
        <v>0.170230333344896</v>
      </c>
      <c r="X804" s="2" t="n">
        <v>0.184978145481799</v>
      </c>
      <c r="Y804" s="2" t="n">
        <v>0.137285682006915</v>
      </c>
      <c r="Z804" s="2" t="n">
        <v>0.113610732638692</v>
      </c>
      <c r="AA804" s="2" t="n">
        <v>0.165761243357091</v>
      </c>
      <c r="AB804" s="2" t="n">
        <v>0.0938955852523067</v>
      </c>
      <c r="AC804" s="2" t="n">
        <v>0.092244959725031</v>
      </c>
      <c r="AD804" s="2" t="n">
        <v>0.0900590117463693</v>
      </c>
      <c r="AE804" s="2" t="n">
        <v>0.101861454839604</v>
      </c>
      <c r="AF804" s="2" t="n">
        <v>0.0203031849521924</v>
      </c>
      <c r="AG804" s="2" t="n">
        <v>0.929295803510994</v>
      </c>
      <c r="AH804" s="3" t="b">
        <f aca="false">TRUE()</f>
        <v>1</v>
      </c>
      <c r="AI804" s="3" t="n">
        <v>-0.618837196440508</v>
      </c>
      <c r="AJ804" s="3" t="b">
        <f aca="false">TRUE()</f>
        <v>1</v>
      </c>
      <c r="AK804" s="3" t="n">
        <v>-0.955173127841037</v>
      </c>
      <c r="AL804" s="3" t="b">
        <f aca="false">TRUE()</f>
        <v>1</v>
      </c>
      <c r="AM804" s="3" t="n">
        <v>0.22157239923887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7</v>
      </c>
      <c r="E805" s="2" t="n">
        <v>5</v>
      </c>
      <c r="F805" s="2" t="n">
        <v>39.8055710922652</v>
      </c>
      <c r="G805" s="2" t="n">
        <v>0.740425531914894</v>
      </c>
      <c r="H805" s="2" t="n">
        <v>0.984764873893348</v>
      </c>
      <c r="I805" s="2" t="n">
        <v>0.118303852323203</v>
      </c>
      <c r="J805" s="2" t="n">
        <v>0.329224361216547</v>
      </c>
      <c r="K805" s="2" t="n">
        <v>4.08705469384991</v>
      </c>
      <c r="L805" s="2" t="n">
        <v>0.609</v>
      </c>
      <c r="M805" s="2" t="n">
        <v>0.078</v>
      </c>
      <c r="N805" s="2" t="n">
        <v>8.84</v>
      </c>
      <c r="O805" s="2" t="s">
        <v>41</v>
      </c>
      <c r="P805" s="2" t="n">
        <v>135.6</v>
      </c>
      <c r="Q805" s="2" t="n">
        <v>40.8</v>
      </c>
      <c r="R805" s="2" t="n">
        <v>6.919</v>
      </c>
      <c r="S805" s="2" t="n">
        <v>0.60765835397358</v>
      </c>
      <c r="T805" s="2" t="n">
        <v>0.298862535542744</v>
      </c>
      <c r="U805" s="2" t="n">
        <v>0.539264548747311</v>
      </c>
      <c r="V805" s="2" t="n">
        <v>0.288099042081525</v>
      </c>
      <c r="W805" s="2" t="n">
        <v>0.113214834235968</v>
      </c>
      <c r="X805" s="2" t="n">
        <v>0.139332494436892</v>
      </c>
      <c r="Y805" s="2" t="n">
        <v>0.144658963906257</v>
      </c>
      <c r="Z805" s="2" t="n">
        <v>0.173929249973526</v>
      </c>
      <c r="AA805" s="2" t="n">
        <v>0.119387011254541</v>
      </c>
      <c r="AB805" s="2" t="n">
        <v>0.111589892352698</v>
      </c>
      <c r="AC805" s="2" t="n">
        <v>0.077910891170199</v>
      </c>
      <c r="AD805" s="2" t="n">
        <v>0.0866359635960162</v>
      </c>
      <c r="AE805" s="2" t="n">
        <v>0.105260833743955</v>
      </c>
      <c r="AF805" s="2" t="n">
        <v>0.041294699565917</v>
      </c>
      <c r="AG805" s="2" t="n">
        <v>-0.582549860611635</v>
      </c>
      <c r="AH805" s="3" t="b">
        <f aca="false">TRUE()</f>
        <v>1</v>
      </c>
      <c r="AI805" s="3" t="n">
        <v>-0.803795509656544</v>
      </c>
      <c r="AJ805" s="3" t="b">
        <f aca="false">TRUE()</f>
        <v>1</v>
      </c>
      <c r="AK805" s="3" t="n">
        <v>-0.805693486294624</v>
      </c>
      <c r="AL805" s="3" t="b">
        <f aca="false">TRUE()</f>
        <v>1</v>
      </c>
      <c r="AM805" s="3" t="n">
        <v>0.087474278942277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7</v>
      </c>
      <c r="E806" s="2" t="n">
        <v>6</v>
      </c>
      <c r="F806" s="2" t="n">
        <v>29.7448812969422</v>
      </c>
      <c r="G806" s="2" t="n">
        <v>0.78622816032888</v>
      </c>
      <c r="H806" s="2" t="n">
        <v>0.98887705845222</v>
      </c>
      <c r="I806" s="2" t="n">
        <v>0.0993906379308571</v>
      </c>
      <c r="J806" s="2" t="n">
        <v>0.298231275671206</v>
      </c>
      <c r="K806" s="2" t="n">
        <v>5.22091941877148</v>
      </c>
      <c r="L806" s="2" t="n">
        <v>0.689</v>
      </c>
      <c r="M806" s="2" t="n">
        <v>0.106</v>
      </c>
      <c r="N806" s="2" t="n">
        <v>11.059</v>
      </c>
      <c r="O806" s="2" t="s">
        <v>41</v>
      </c>
      <c r="P806" s="2" t="n">
        <v>156.8</v>
      </c>
      <c r="Q806" s="2" t="n">
        <v>60.5</v>
      </c>
      <c r="R806" s="2" t="n">
        <v>8.001</v>
      </c>
      <c r="S806" s="2" t="n">
        <v>0.709081618264019</v>
      </c>
      <c r="T806" s="2" t="n">
        <v>1.71711108491232</v>
      </c>
      <c r="U806" s="2" t="n">
        <v>5.58544677646523</v>
      </c>
      <c r="V806" s="2" t="n">
        <v>0.212685837955736</v>
      </c>
      <c r="W806" s="2" t="n">
        <v>0.141029148547602</v>
      </c>
      <c r="X806" s="2" t="n">
        <v>0.15034841294277</v>
      </c>
      <c r="Y806" s="2" t="n">
        <v>0.117677112853613</v>
      </c>
      <c r="Z806" s="2" t="n">
        <v>0.0801709648965387</v>
      </c>
      <c r="AA806" s="2" t="n">
        <v>0.191266993889329</v>
      </c>
      <c r="AB806" s="2" t="n">
        <v>0.140699829652163</v>
      </c>
      <c r="AC806" s="2" t="n">
        <v>0.0740926301075352</v>
      </c>
      <c r="AD806" s="2" t="n">
        <v>0.0796817352143257</v>
      </c>
      <c r="AE806" s="2" t="n">
        <v>0.105834156262357</v>
      </c>
      <c r="AF806" s="2" t="n">
        <v>0.060228164181369</v>
      </c>
      <c r="AG806" s="2" t="n">
        <v>0.0738301429428519</v>
      </c>
      <c r="AH806" s="3" t="b">
        <f aca="false">TRUE()</f>
        <v>1</v>
      </c>
      <c r="AI806" s="3" t="n">
        <v>0.253109137292233</v>
      </c>
      <c r="AJ806" s="3" t="b">
        <f aca="false">TRUE()</f>
        <v>1</v>
      </c>
      <c r="AK806" s="3" t="n">
        <v>0.0313925063652898</v>
      </c>
      <c r="AL806" s="3" t="b">
        <f aca="false">TRUE()</f>
        <v>1</v>
      </c>
      <c r="AM806" s="3" t="n">
        <v>0.780859681451522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7</v>
      </c>
      <c r="E807" s="2" t="n">
        <v>8</v>
      </c>
      <c r="F807" s="2" t="n">
        <v>26.565051177078</v>
      </c>
      <c r="G807" s="2" t="n">
        <v>0.712962962962963</v>
      </c>
      <c r="H807" s="2" t="n">
        <v>0.980145485105412</v>
      </c>
      <c r="I807" s="2" t="n">
        <v>0.127522691135025</v>
      </c>
      <c r="J807" s="2" t="n">
        <v>0.320246377336835</v>
      </c>
      <c r="K807" s="2" t="n">
        <v>5.0300114680628</v>
      </c>
      <c r="L807" s="2" t="n">
        <v>0.683</v>
      </c>
      <c r="M807" s="2" t="n">
        <v>0.094</v>
      </c>
      <c r="N807" s="2" t="n">
        <v>10.858</v>
      </c>
      <c r="O807" s="2" t="s">
        <v>41</v>
      </c>
      <c r="P807" s="2" t="n">
        <v>136.3</v>
      </c>
      <c r="Q807" s="2" t="n">
        <v>64.1</v>
      </c>
      <c r="R807" s="2" t="n">
        <v>6.957</v>
      </c>
      <c r="S807" s="2" t="n">
        <v>0.641691446753774</v>
      </c>
      <c r="T807" s="2" t="n">
        <v>1.63712524521682</v>
      </c>
      <c r="U807" s="2" t="n">
        <v>3.87404822286421</v>
      </c>
      <c r="V807" s="2" t="n">
        <v>0.0794654304342692</v>
      </c>
      <c r="W807" s="2" t="n">
        <v>0.112349448145865</v>
      </c>
      <c r="X807" s="2" t="n">
        <v>0.0487792449161842</v>
      </c>
      <c r="Y807" s="2" t="n">
        <v>0.0859320066677767</v>
      </c>
      <c r="Z807" s="2" t="n">
        <v>0.0838185898421273</v>
      </c>
      <c r="AA807" s="2" t="n">
        <v>0.163148884975457</v>
      </c>
      <c r="AB807" s="2" t="n">
        <v>0.225501726351499</v>
      </c>
      <c r="AC807" s="2" t="n">
        <v>0.122627518678989</v>
      </c>
      <c r="AD807" s="2" t="n">
        <v>0.0932728599130682</v>
      </c>
      <c r="AE807" s="2" t="n">
        <v>0.112418611048695</v>
      </c>
      <c r="AF807" s="2" t="n">
        <v>0.0645005576062043</v>
      </c>
      <c r="AG807" s="2" t="n">
        <v>-0.0366840644494009</v>
      </c>
      <c r="AH807" s="3" t="b">
        <f aca="false">TRUE()</f>
        <v>1</v>
      </c>
      <c r="AI807" s="3" t="n">
        <v>0.173841288771076</v>
      </c>
      <c r="AJ807" s="3" t="b">
        <f aca="false">TRUE()</f>
        <v>1</v>
      </c>
      <c r="AK807" s="3" t="n">
        <v>-0.327358633346102</v>
      </c>
      <c r="AL807" s="3" t="b">
        <f aca="false">TRUE()</f>
        <v>1</v>
      </c>
      <c r="AM807" s="3" t="n">
        <v>0.11036907996852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7</v>
      </c>
      <c r="E808" s="2" t="n">
        <v>9</v>
      </c>
      <c r="F808" s="2" t="n">
        <v>18.434948822922</v>
      </c>
      <c r="G808" s="2" t="n">
        <v>0.787128712871287</v>
      </c>
      <c r="H808" s="2" t="n">
        <v>0.982464732777733</v>
      </c>
      <c r="I808" s="2" t="n">
        <v>0.129110387508221</v>
      </c>
      <c r="J808" s="2" t="n">
        <v>0.341438736961477</v>
      </c>
      <c r="K808" s="2" t="n">
        <v>4.44444380176357</v>
      </c>
      <c r="L808" s="2" t="n">
        <v>0.681</v>
      </c>
      <c r="M808" s="2" t="n">
        <v>0.098</v>
      </c>
      <c r="N808" s="2" t="n">
        <v>9.502</v>
      </c>
      <c r="O808" s="2" t="s">
        <v>41</v>
      </c>
      <c r="P808" s="2" t="n">
        <v>105.9</v>
      </c>
      <c r="Q808" s="2" t="n">
        <v>38.5</v>
      </c>
      <c r="R808" s="2" t="n">
        <v>5.401</v>
      </c>
      <c r="S808" s="2" t="n">
        <v>0.566119802293935</v>
      </c>
      <c r="T808" s="2" t="n">
        <v>-0.0161650912972362</v>
      </c>
      <c r="U808" s="2" t="n">
        <v>-0.504706112621832</v>
      </c>
      <c r="V808" s="2" t="n">
        <v>0.229439097360256</v>
      </c>
      <c r="W808" s="2" t="n">
        <v>0.114698531897426</v>
      </c>
      <c r="X808" s="2" t="n">
        <v>0.0766925164313448</v>
      </c>
      <c r="Y808" s="2" t="n">
        <v>0.185376512472305</v>
      </c>
      <c r="Z808" s="2" t="n">
        <v>0.137520394610235</v>
      </c>
      <c r="AA808" s="2" t="n">
        <v>0.126509179933057</v>
      </c>
      <c r="AB808" s="2" t="n">
        <v>0.122434363648732</v>
      </c>
      <c r="AC808" s="2" t="n">
        <v>0.0611856236858994</v>
      </c>
      <c r="AD808" s="2" t="n">
        <v>0.106579045915698</v>
      </c>
      <c r="AE808" s="2" t="n">
        <v>0.10483982999686</v>
      </c>
      <c r="AF808" s="2" t="n">
        <v>0.0788625333058686</v>
      </c>
      <c r="AG808" s="2" t="n">
        <v>-0.375661808830212</v>
      </c>
      <c r="AH808" s="3" t="b">
        <f aca="false">TRUE()</f>
        <v>1</v>
      </c>
      <c r="AI808" s="3" t="n">
        <v>0.147418672597357</v>
      </c>
      <c r="AJ808" s="3" t="b">
        <f aca="false">TRUE()</f>
        <v>1</v>
      </c>
      <c r="AK808" s="3" t="n">
        <v>-0.207774920108971</v>
      </c>
      <c r="AL808" s="3" t="b">
        <f aca="false">TRUE()</f>
        <v>1</v>
      </c>
      <c r="AM808" s="3" t="n">
        <v>-0.88391942174284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7</v>
      </c>
      <c r="E809" s="2" t="n">
        <v>10</v>
      </c>
      <c r="F809" s="2" t="n">
        <v>21.3706222693432</v>
      </c>
      <c r="G809" s="2" t="n">
        <v>0.863720073664825</v>
      </c>
      <c r="H809" s="2" t="n">
        <v>0.961988190039891</v>
      </c>
      <c r="I809" s="2" t="n">
        <v>0.274173253664275</v>
      </c>
      <c r="J809" s="2" t="n">
        <v>0.503181115522385</v>
      </c>
      <c r="K809" s="2" t="n">
        <v>2.93436645925576</v>
      </c>
      <c r="L809" s="2" t="n">
        <v>0.779</v>
      </c>
      <c r="M809" s="2" t="n">
        <v>0.122</v>
      </c>
      <c r="N809" s="2" t="n">
        <v>6.635</v>
      </c>
      <c r="O809" s="2" t="s">
        <v>41</v>
      </c>
      <c r="P809" s="2" t="n">
        <v>97.3</v>
      </c>
      <c r="Q809" s="2" t="n">
        <v>28</v>
      </c>
      <c r="R809" s="2" t="n">
        <v>4.964</v>
      </c>
      <c r="S809" s="2" t="n">
        <v>0.700209805212751</v>
      </c>
      <c r="T809" s="2" t="n">
        <v>0.22261993803186</v>
      </c>
      <c r="U809" s="2" t="n">
        <v>0.115233989039422</v>
      </c>
      <c r="V809" s="2" t="n">
        <v>0.0197128120862856</v>
      </c>
      <c r="W809" s="2" t="n">
        <v>0.0197128120862856</v>
      </c>
      <c r="X809" s="2" t="n">
        <v>0.214731800806809</v>
      </c>
      <c r="Y809" s="2" t="n">
        <v>0.115092229655868</v>
      </c>
      <c r="Z809" s="2" t="n">
        <v>0.057138886258194</v>
      </c>
      <c r="AA809" s="2" t="n">
        <v>0.0847473451908677</v>
      </c>
      <c r="AB809" s="2" t="n">
        <v>0.0801090177751896</v>
      </c>
      <c r="AC809" s="2" t="n">
        <v>0.0263392380334665</v>
      </c>
      <c r="AD809" s="2" t="n">
        <v>0.0823422995376667</v>
      </c>
      <c r="AE809" s="2" t="n">
        <v>0.186916204668958</v>
      </c>
      <c r="AF809" s="2" t="n">
        <v>0.152582978072981</v>
      </c>
      <c r="AG809" s="2" t="n">
        <v>-1.24982655675584</v>
      </c>
      <c r="AH809" s="3" t="b">
        <f aca="false">TRUE()</f>
        <v>1</v>
      </c>
      <c r="AI809" s="3" t="n">
        <v>1.44212686510961</v>
      </c>
      <c r="AJ809" s="3" t="b">
        <f aca="false">TRUE()</f>
        <v>1</v>
      </c>
      <c r="AK809" s="3" t="n">
        <v>0.509727359313812</v>
      </c>
      <c r="AL809" s="3" t="b">
        <f aca="false">TRUE()</f>
        <v>1</v>
      </c>
      <c r="AM809" s="3" t="n">
        <v>-1.1651984057796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7</v>
      </c>
      <c r="E810" s="2" t="n">
        <v>11</v>
      </c>
      <c r="F810" s="2" t="n">
        <v>33.6900675259798</v>
      </c>
      <c r="G810" s="2" t="n">
        <v>0.760330578512397</v>
      </c>
      <c r="H810" s="2" t="n">
        <v>0.992343344673651</v>
      </c>
      <c r="I810" s="2" t="n">
        <v>0.0941191766310198</v>
      </c>
      <c r="J810" s="2" t="n">
        <v>0.272068641782616</v>
      </c>
      <c r="K810" s="2" t="n">
        <v>5.00939713615084</v>
      </c>
      <c r="L810" s="2" t="n">
        <v>0.589</v>
      </c>
      <c r="M810" s="2" t="n">
        <v>0.099</v>
      </c>
      <c r="N810" s="2" t="n">
        <v>10.704</v>
      </c>
      <c r="O810" s="2" t="s">
        <v>41</v>
      </c>
      <c r="P810" s="2" t="n">
        <v>142.5</v>
      </c>
      <c r="Q810" s="2" t="n">
        <v>53.2</v>
      </c>
      <c r="R810" s="2" t="n">
        <v>7.273</v>
      </c>
      <c r="S810" s="2" t="n">
        <v>-1</v>
      </c>
      <c r="T810" s="2" t="n">
        <v>1.19308397901527</v>
      </c>
      <c r="U810" s="2" t="n">
        <v>2.22720863187092</v>
      </c>
      <c r="V810" s="2" t="n">
        <v>0.272157257419788</v>
      </c>
      <c r="W810" s="2" t="n">
        <v>0.211119533059669</v>
      </c>
      <c r="X810" s="2" t="n">
        <v>0.177039483526099</v>
      </c>
      <c r="Y810" s="2" t="n">
        <v>0.108307061762435</v>
      </c>
      <c r="Z810" s="2" t="n">
        <v>0.0994292264310763</v>
      </c>
      <c r="AA810" s="2" t="n">
        <v>0.171972566594713</v>
      </c>
      <c r="AB810" s="2" t="n">
        <v>0.117218722171397</v>
      </c>
      <c r="AC810" s="2" t="n">
        <v>0.0293871841562054</v>
      </c>
      <c r="AD810" s="2" t="n">
        <v>0.0485964693148417</v>
      </c>
      <c r="AE810" s="2" t="n">
        <v>0.114268013889296</v>
      </c>
      <c r="AF810" s="2" t="n">
        <v>0.133781272153937</v>
      </c>
      <c r="AG810" s="2" t="n">
        <v>-0.0486174414707051</v>
      </c>
      <c r="AH810" s="3" t="b">
        <f aca="false">TRUE()</f>
        <v>1</v>
      </c>
      <c r="AI810" s="3" t="n">
        <v>-1.06802167139374</v>
      </c>
      <c r="AJ810" s="3" t="b">
        <f aca="false">TRUE()</f>
        <v>1</v>
      </c>
      <c r="AK810" s="3" t="n">
        <v>-0.177878991799688</v>
      </c>
      <c r="AL810" s="3" t="b">
        <f aca="false">TRUE()</f>
        <v>1</v>
      </c>
      <c r="AM810" s="3" t="n">
        <v>0.31315160334387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7</v>
      </c>
      <c r="E811" s="2" t="n">
        <v>12</v>
      </c>
      <c r="F811" s="2" t="n">
        <v>21.3706222693432</v>
      </c>
      <c r="G811" s="2" t="n">
        <v>0.776435045317221</v>
      </c>
      <c r="H811" s="2" t="n">
        <v>0.986776469999587</v>
      </c>
      <c r="I811" s="2" t="n">
        <v>0.130889025198775</v>
      </c>
      <c r="J811" s="2" t="n">
        <v>0.326226225288047</v>
      </c>
      <c r="K811" s="2" t="n">
        <v>4.02728057985366</v>
      </c>
      <c r="L811" s="2" t="n">
        <v>0.588</v>
      </c>
      <c r="M811" s="2" t="n">
        <v>0.092</v>
      </c>
      <c r="N811" s="2" t="n">
        <v>8.681</v>
      </c>
      <c r="O811" s="2" t="s">
        <v>41</v>
      </c>
      <c r="P811" s="2" t="n">
        <v>130.7</v>
      </c>
      <c r="Q811" s="2" t="n">
        <v>59.6</v>
      </c>
      <c r="R811" s="2" t="n">
        <v>6.667</v>
      </c>
      <c r="S811" s="2" t="n">
        <v>0.769196365234725</v>
      </c>
      <c r="T811" s="2" t="n">
        <v>1.56751205032194</v>
      </c>
      <c r="U811" s="2" t="n">
        <v>3.21985857052827</v>
      </c>
      <c r="V811" s="2" t="n">
        <v>0.277933835745611</v>
      </c>
      <c r="W811" s="2" t="n">
        <v>0.117925379012341</v>
      </c>
      <c r="X811" s="2" t="n">
        <v>0.279034744690692</v>
      </c>
      <c r="Y811" s="2" t="n">
        <v>0.293884849628458</v>
      </c>
      <c r="Z811" s="2" t="n">
        <v>0.0941538893661293</v>
      </c>
      <c r="AA811" s="2" t="n">
        <v>0.0370383805308559</v>
      </c>
      <c r="AB811" s="2" t="n">
        <v>0.0345409184412427</v>
      </c>
      <c r="AC811" s="2" t="n">
        <v>0.0251271311148737</v>
      </c>
      <c r="AD811" s="2" t="n">
        <v>0.0401701715156253</v>
      </c>
      <c r="AE811" s="2" t="n">
        <v>0.0913764582531938</v>
      </c>
      <c r="AF811" s="2" t="n">
        <v>0.10467345645893</v>
      </c>
      <c r="AG811" s="2" t="n">
        <v>-0.617152342102573</v>
      </c>
      <c r="AH811" s="3" t="b">
        <f aca="false">TRUE()</f>
        <v>1</v>
      </c>
      <c r="AI811" s="3" t="n">
        <v>-1.0812329794806</v>
      </c>
      <c r="AJ811" s="3" t="b">
        <f aca="false">TRUE()</f>
        <v>1</v>
      </c>
      <c r="AK811" s="3" t="n">
        <v>-0.387150489964667</v>
      </c>
      <c r="AL811" s="3" t="b">
        <f aca="false">TRUE()</f>
        <v>1</v>
      </c>
      <c r="AM811" s="3" t="n">
        <v>-0.072789328241463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7</v>
      </c>
      <c r="E812" s="2" t="n">
        <v>15</v>
      </c>
      <c r="F812" s="2" t="n">
        <v>18.434948822922</v>
      </c>
      <c r="G812" s="2" t="n">
        <v>0.799701046337818</v>
      </c>
      <c r="H812" s="2" t="n">
        <v>0.987611845923871</v>
      </c>
      <c r="I812" s="2" t="n">
        <v>0.104829663963267</v>
      </c>
      <c r="J812" s="2" t="n">
        <v>0.333025748385929</v>
      </c>
      <c r="K812" s="2" t="n">
        <v>4.08914378205059</v>
      </c>
      <c r="L812" s="2" t="n">
        <v>0.614</v>
      </c>
      <c r="M812" s="2" t="n">
        <v>0.095</v>
      </c>
      <c r="N812" s="2" t="n">
        <v>8.849</v>
      </c>
      <c r="O812" s="2" t="s">
        <v>41</v>
      </c>
      <c r="P812" s="2" t="n">
        <v>143.2</v>
      </c>
      <c r="Q812" s="2" t="n">
        <v>52.5</v>
      </c>
      <c r="R812" s="2" t="n">
        <v>7.308</v>
      </c>
      <c r="S812" s="2" t="n">
        <v>0.76442919032079</v>
      </c>
      <c r="T812" s="2" t="n">
        <v>1.45489747675577</v>
      </c>
      <c r="U812" s="2" t="n">
        <v>4.05633128165402</v>
      </c>
      <c r="V812" s="2" t="n">
        <v>0.230180392788084</v>
      </c>
      <c r="W812" s="2" t="n">
        <v>0.139877847312835</v>
      </c>
      <c r="X812" s="2" t="n">
        <v>0.115584815666142</v>
      </c>
      <c r="Y812" s="2" t="n">
        <v>0.118571181761053</v>
      </c>
      <c r="Z812" s="2" t="n">
        <v>0.162220351269153</v>
      </c>
      <c r="AA812" s="2" t="n">
        <v>0.146240123400798</v>
      </c>
      <c r="AB812" s="2" t="n">
        <v>0.0907311908596657</v>
      </c>
      <c r="AC812" s="2" t="n">
        <v>0.100387373911931</v>
      </c>
      <c r="AD812" s="2" t="n">
        <v>0.117883353413852</v>
      </c>
      <c r="AE812" s="2" t="n">
        <v>0.110767470566863</v>
      </c>
      <c r="AF812" s="2" t="n">
        <v>0.0376141391505419</v>
      </c>
      <c r="AG812" s="2" t="n">
        <v>-0.581340513772947</v>
      </c>
      <c r="AH812" s="3" t="b">
        <f aca="false">TRUE()</f>
        <v>1</v>
      </c>
      <c r="AI812" s="3" t="n">
        <v>-0.737738969222245</v>
      </c>
      <c r="AJ812" s="3" t="b">
        <f aca="false">TRUE()</f>
        <v>1</v>
      </c>
      <c r="AK812" s="3" t="n">
        <v>-0.297462705036819</v>
      </c>
      <c r="AL812" s="3" t="b">
        <f aca="false">TRUE()</f>
        <v>1</v>
      </c>
      <c r="AM812" s="3" t="n">
        <v>0.33604640437011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7</v>
      </c>
      <c r="E813" s="2" t="n">
        <v>17</v>
      </c>
      <c r="F813" s="2" t="n">
        <v>26.565051177078</v>
      </c>
      <c r="G813" s="2" t="n">
        <v>0.868821292775665</v>
      </c>
      <c r="H813" s="2" t="n">
        <v>0.971327014214131</v>
      </c>
      <c r="I813" s="2" t="n">
        <v>0.25167407956054</v>
      </c>
      <c r="J813" s="2" t="n">
        <v>0.478616521243906</v>
      </c>
      <c r="K813" s="2" t="n">
        <v>3.07672371798188</v>
      </c>
      <c r="L813" s="2" t="n">
        <v>0.673</v>
      </c>
      <c r="M813" s="2" t="n">
        <v>0.107</v>
      </c>
      <c r="N813" s="2" t="n">
        <v>6.858</v>
      </c>
      <c r="O813" s="2" t="s">
        <v>41</v>
      </c>
      <c r="P813" s="2" t="n">
        <v>109.9</v>
      </c>
      <c r="Q813" s="2" t="n">
        <v>33.3</v>
      </c>
      <c r="R813" s="2" t="n">
        <v>5.606</v>
      </c>
      <c r="S813" s="2" t="n">
        <v>0.591707756869944</v>
      </c>
      <c r="T813" s="2" t="n">
        <v>-0.605692119691615</v>
      </c>
      <c r="U813" s="2" t="n">
        <v>0.429169346706975</v>
      </c>
      <c r="V813" s="2" t="n">
        <v>0.0128141846003564</v>
      </c>
      <c r="W813" s="2" t="n">
        <v>0.0128141846003564</v>
      </c>
      <c r="X813" s="2" t="n">
        <v>0.073996923176452</v>
      </c>
      <c r="Y813" s="2" t="n">
        <v>0.141159194935786</v>
      </c>
      <c r="Z813" s="2" t="n">
        <v>0.103577116504428</v>
      </c>
      <c r="AA813" s="2" t="n">
        <v>0.126627695788812</v>
      </c>
      <c r="AB813" s="2" t="n">
        <v>0.105871818720311</v>
      </c>
      <c r="AC813" s="2" t="n">
        <v>0.111302430940083</v>
      </c>
      <c r="AD813" s="2" t="n">
        <v>0.102169247844893</v>
      </c>
      <c r="AE813" s="2" t="n">
        <v>0.112445577919791</v>
      </c>
      <c r="AF813" s="2" t="n">
        <v>0.122849994169443</v>
      </c>
      <c r="AG813" s="2" t="n">
        <v>-1.16741773325609</v>
      </c>
      <c r="AH813" s="3" t="b">
        <f aca="false">TRUE()</f>
        <v>1</v>
      </c>
      <c r="AI813" s="3" t="n">
        <v>0.0417282079024789</v>
      </c>
      <c r="AJ813" s="3" t="b">
        <f aca="false">TRUE()</f>
        <v>1</v>
      </c>
      <c r="AK813" s="3" t="n">
        <v>0.0612884346745725</v>
      </c>
      <c r="AL813" s="3" t="b">
        <f aca="false">TRUE()</f>
        <v>1</v>
      </c>
      <c r="AM813" s="3" t="n">
        <v>-0.75309198730713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7</v>
      </c>
      <c r="E814" s="2" t="n">
        <v>18</v>
      </c>
      <c r="F814" s="2" t="n">
        <v>27.8972710309476</v>
      </c>
      <c r="G814" s="2" t="n">
        <v>0.938461538461539</v>
      </c>
      <c r="H814" s="2" t="n">
        <v>0.960849889602303</v>
      </c>
      <c r="I814" s="2" t="n">
        <v>0.227541832701694</v>
      </c>
      <c r="J814" s="2" t="n">
        <v>0.55230527434151</v>
      </c>
      <c r="K814" s="2" t="n">
        <v>2.48265960602691</v>
      </c>
      <c r="L814" s="2" t="n">
        <v>0.738</v>
      </c>
      <c r="M814" s="2" t="n">
        <v>0.122</v>
      </c>
      <c r="N814" s="2" t="n">
        <v>5.68</v>
      </c>
      <c r="O814" s="2" t="s">
        <v>41</v>
      </c>
      <c r="P814" s="2" t="n">
        <v>159.9</v>
      </c>
      <c r="Q814" s="2" t="n">
        <v>42</v>
      </c>
      <c r="R814" s="2" t="n">
        <v>8.159</v>
      </c>
      <c r="S814" s="2" t="n">
        <v>0.724188381562161</v>
      </c>
      <c r="T814" s="2" t="n">
        <v>-0.496943294904922</v>
      </c>
      <c r="U814" s="2" t="n">
        <v>0.157603407750168</v>
      </c>
      <c r="V814" s="2" t="n">
        <v>0.0971861963281173</v>
      </c>
      <c r="W814" s="2" t="n">
        <v>0.0402096170059928</v>
      </c>
      <c r="X814" s="2" t="n">
        <v>0.063530221287005</v>
      </c>
      <c r="Y814" s="2" t="n">
        <v>0.141666442453616</v>
      </c>
      <c r="Z814" s="2" t="n">
        <v>0.144609741702316</v>
      </c>
      <c r="AA814" s="2" t="n">
        <v>0.124266192540987</v>
      </c>
      <c r="AB814" s="2" t="n">
        <v>0.125163845878554</v>
      </c>
      <c r="AC814" s="2" t="n">
        <v>0.109847247853777</v>
      </c>
      <c r="AD814" s="2" t="n">
        <v>0.105394339374302</v>
      </c>
      <c r="AE814" s="2" t="n">
        <v>0.0966935276960049</v>
      </c>
      <c r="AF814" s="2" t="n">
        <v>0.0888284412134378</v>
      </c>
      <c r="AG814" s="2" t="n">
        <v>-1.51131396297923</v>
      </c>
      <c r="AH814" s="3" t="b">
        <f aca="false">TRUE()</f>
        <v>1</v>
      </c>
      <c r="AI814" s="3" t="n">
        <v>0.90046323354836</v>
      </c>
      <c r="AJ814" s="3" t="b">
        <f aca="false">TRUE()</f>
        <v>1</v>
      </c>
      <c r="AK814" s="3" t="n">
        <v>0.509727359313812</v>
      </c>
      <c r="AL814" s="3" t="b">
        <f aca="false">TRUE()</f>
        <v>1</v>
      </c>
      <c r="AM814" s="3" t="n">
        <v>0.882250943139194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7</v>
      </c>
      <c r="E815" s="2" t="n">
        <v>19</v>
      </c>
      <c r="F815" s="2" t="n">
        <v>16.504361381755</v>
      </c>
      <c r="G815" s="2" t="n">
        <v>0.877952755905512</v>
      </c>
      <c r="H815" s="2" t="n">
        <v>0.97221408297125</v>
      </c>
      <c r="I815" s="2" t="n">
        <v>0.293318614128039</v>
      </c>
      <c r="J815" s="2" t="n">
        <v>0.488498014009368</v>
      </c>
      <c r="K815" s="2" t="n">
        <v>2.10803260068762</v>
      </c>
      <c r="L815" s="2" t="n">
        <v>0.481</v>
      </c>
      <c r="M815" s="2" t="n">
        <v>0.081</v>
      </c>
      <c r="N815" s="2" t="n">
        <v>4.751</v>
      </c>
      <c r="O815" s="2" t="s">
        <v>41</v>
      </c>
      <c r="P815" s="2" t="n">
        <v>181.8</v>
      </c>
      <c r="Q815" s="2" t="n">
        <v>39.5</v>
      </c>
      <c r="R815" s="2" t="n">
        <v>9.276</v>
      </c>
      <c r="S815" s="2" t="n">
        <v>-1</v>
      </c>
      <c r="T815" s="2" t="n">
        <v>0.905955840424992</v>
      </c>
      <c r="U815" s="2" t="n">
        <v>0.813753665012734</v>
      </c>
      <c r="V815" s="2" t="n">
        <v>0.168243310597692</v>
      </c>
      <c r="W815" s="2" t="n">
        <v>0.11204672970822</v>
      </c>
      <c r="X815" s="2" t="n">
        <v>0.0905140539944218</v>
      </c>
      <c r="Y815" s="2" t="n">
        <v>0.156175932352532</v>
      </c>
      <c r="Z815" s="2" t="n">
        <v>0.184990051626947</v>
      </c>
      <c r="AA815" s="2" t="n">
        <v>0.177742314719355</v>
      </c>
      <c r="AB815" s="2" t="n">
        <v>0.0976401498238566</v>
      </c>
      <c r="AC815" s="2" t="n">
        <v>0.0693437138584262</v>
      </c>
      <c r="AD815" s="2" t="n">
        <v>0.0692416775042846</v>
      </c>
      <c r="AE815" s="2" t="n">
        <v>0.0996570116988361</v>
      </c>
      <c r="AF815" s="2" t="n">
        <v>0.0546950944213418</v>
      </c>
      <c r="AG815" s="2" t="n">
        <v>-1.72818081639794</v>
      </c>
      <c r="AH815" s="3" t="b">
        <f aca="false">TRUE()</f>
        <v>1</v>
      </c>
      <c r="AI815" s="3" t="n">
        <v>-2.49484294477459</v>
      </c>
      <c r="AJ815" s="3" t="b">
        <f aca="false">TRUE()</f>
        <v>1</v>
      </c>
      <c r="AK815" s="3" t="n">
        <v>-0.716005701366776</v>
      </c>
      <c r="AL815" s="3" t="b">
        <f aca="false">TRUE()</f>
        <v>1</v>
      </c>
      <c r="AM815" s="3" t="n">
        <v>1.5985311466746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7</v>
      </c>
      <c r="E816" s="2" t="n">
        <v>20</v>
      </c>
      <c r="F816" s="2" t="n">
        <v>40.7321066997092</v>
      </c>
      <c r="G816" s="2" t="n">
        <v>0.682758620689655</v>
      </c>
      <c r="H816" s="2" t="n">
        <v>0.978432728325103</v>
      </c>
      <c r="I816" s="2" t="n">
        <v>0.131166196596026</v>
      </c>
      <c r="J816" s="2" t="n">
        <v>0.306952749791258</v>
      </c>
      <c r="K816" s="2" t="n">
        <v>5.27243620696177</v>
      </c>
      <c r="L816" s="2" t="n">
        <v>0.717</v>
      </c>
      <c r="M816" s="2" t="n">
        <v>0.095</v>
      </c>
      <c r="N816" s="2" t="n">
        <v>11.252</v>
      </c>
      <c r="O816" s="2" t="s">
        <v>41</v>
      </c>
      <c r="P816" s="2" t="n">
        <v>118.2</v>
      </c>
      <c r="Q816" s="2" t="n">
        <v>37.1</v>
      </c>
      <c r="R816" s="2" t="n">
        <v>6.029</v>
      </c>
      <c r="S816" s="2" t="n">
        <v>0.800355577815098</v>
      </c>
      <c r="T816" s="2" t="n">
        <v>-0.00372077816423609</v>
      </c>
      <c r="U816" s="2" t="n">
        <v>0.113890709623907</v>
      </c>
      <c r="V816" s="2" t="n">
        <v>0.12232669640832</v>
      </c>
      <c r="W816" s="2" t="n">
        <v>0.0754990093096591</v>
      </c>
      <c r="X816" s="2" t="n">
        <v>0.0905093351738279</v>
      </c>
      <c r="Y816" s="2" t="n">
        <v>0.143391522515208</v>
      </c>
      <c r="Z816" s="2" t="n">
        <v>0.120946115864916</v>
      </c>
      <c r="AA816" s="2" t="n">
        <v>0.117462345122876</v>
      </c>
      <c r="AB816" s="2" t="n">
        <v>0.117221169465885</v>
      </c>
      <c r="AC816" s="2" t="n">
        <v>0.0776734982370991</v>
      </c>
      <c r="AD816" s="2" t="n">
        <v>0.0994079236998613</v>
      </c>
      <c r="AE816" s="2" t="n">
        <v>0.0988549892338596</v>
      </c>
      <c r="AF816" s="2" t="n">
        <v>0.134533100686467</v>
      </c>
      <c r="AG816" s="2" t="n">
        <v>0.103652562559793</v>
      </c>
      <c r="AH816" s="3" t="b">
        <f aca="false">TRUE()</f>
        <v>1</v>
      </c>
      <c r="AI816" s="3" t="n">
        <v>0.623025763724306</v>
      </c>
      <c r="AJ816" s="3" t="b">
        <f aca="false">TRUE()</f>
        <v>1</v>
      </c>
      <c r="AK816" s="3" t="n">
        <v>-0.297462705036819</v>
      </c>
      <c r="AL816" s="3" t="b">
        <f aca="false">TRUE()</f>
        <v>1</v>
      </c>
      <c r="AM816" s="3" t="n">
        <v>-0.48162506085304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7</v>
      </c>
      <c r="E817" s="2" t="n">
        <v>21</v>
      </c>
      <c r="F817" s="2" t="n">
        <v>37.8749836510982</v>
      </c>
      <c r="G817" s="2" t="n">
        <v>0.810375670840787</v>
      </c>
      <c r="H817" s="2" t="n">
        <v>0.975588015207658</v>
      </c>
      <c r="I817" s="2" t="n">
        <v>0.163485689842695</v>
      </c>
      <c r="J817" s="2" t="n">
        <v>0.417913962519149</v>
      </c>
      <c r="K817" s="2" t="n">
        <v>3.31552248777706</v>
      </c>
      <c r="L817" s="2" t="n">
        <v>0.663</v>
      </c>
      <c r="M817" s="2" t="n">
        <v>0.124</v>
      </c>
      <c r="N817" s="2" t="n">
        <v>7.208</v>
      </c>
      <c r="O817" s="2" t="s">
        <v>41</v>
      </c>
      <c r="P817" s="2" t="n">
        <v>132.3</v>
      </c>
      <c r="Q817" s="2" t="n">
        <v>47.2</v>
      </c>
      <c r="R817" s="2" t="n">
        <v>6.749</v>
      </c>
      <c r="S817" s="2" t="n">
        <v>0.751911477758623</v>
      </c>
      <c r="T817" s="2" t="n">
        <v>0.859692757211354</v>
      </c>
      <c r="U817" s="2" t="n">
        <v>1.51124316028044</v>
      </c>
      <c r="V817" s="2" t="n">
        <v>0.0635074152890964</v>
      </c>
      <c r="W817" s="2" t="n">
        <v>0.0364730218577474</v>
      </c>
      <c r="X817" s="2" t="n">
        <v>0.319865921024669</v>
      </c>
      <c r="Y817" s="2" t="n">
        <v>0.0981445045881512</v>
      </c>
      <c r="Z817" s="2" t="n">
        <v>0.0456162735937796</v>
      </c>
      <c r="AA817" s="2" t="n">
        <v>0.0702836544762389</v>
      </c>
      <c r="AB817" s="2" t="n">
        <v>0.0279792571944413</v>
      </c>
      <c r="AC817" s="2" t="n">
        <v>0.0412963412814803</v>
      </c>
      <c r="AD817" s="2" t="n">
        <v>0.0673336545696696</v>
      </c>
      <c r="AE817" s="2" t="n">
        <v>0.104604115785608</v>
      </c>
      <c r="AF817" s="2" t="n">
        <v>0.224876277485962</v>
      </c>
      <c r="AG817" s="2" t="n">
        <v>-1.02918013407704</v>
      </c>
      <c r="AH817" s="3" t="b">
        <f aca="false">TRUE()</f>
        <v>1</v>
      </c>
      <c r="AI817" s="3" t="n">
        <v>-0.0903848729661185</v>
      </c>
      <c r="AJ817" s="3" t="b">
        <f aca="false">TRUE()</f>
        <v>1</v>
      </c>
      <c r="AK817" s="3" t="n">
        <v>0.569519215932377</v>
      </c>
      <c r="AL817" s="3" t="b">
        <f aca="false">TRUE()</f>
        <v>1</v>
      </c>
      <c r="AM817" s="3" t="n">
        <v>-0.020458354467180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7</v>
      </c>
      <c r="E818" s="2" t="n">
        <v>22</v>
      </c>
      <c r="F818" s="2" t="n">
        <v>21.3706222693432</v>
      </c>
      <c r="G818" s="2" t="n">
        <v>0.803840877914952</v>
      </c>
      <c r="H818" s="2" t="n">
        <v>0.987476766924205</v>
      </c>
      <c r="I818" s="2" t="n">
        <v>0.143429137488429</v>
      </c>
      <c r="J818" s="2" t="n">
        <v>0.336078662202513</v>
      </c>
      <c r="K818" s="2" t="n">
        <v>4.30449319275855</v>
      </c>
      <c r="L818" s="2" t="n">
        <v>0.647</v>
      </c>
      <c r="M818" s="2" t="n">
        <v>0.092</v>
      </c>
      <c r="N818" s="2" t="n">
        <v>9.286</v>
      </c>
      <c r="O818" s="2" t="s">
        <v>41</v>
      </c>
      <c r="P818" s="2" t="n">
        <v>128.1</v>
      </c>
      <c r="Q818" s="2" t="n">
        <v>36.9</v>
      </c>
      <c r="R818" s="2" t="n">
        <v>6.536</v>
      </c>
      <c r="S818" s="2" t="n">
        <v>0.955110333382938</v>
      </c>
      <c r="T818" s="2" t="n">
        <v>-0.46054703796044</v>
      </c>
      <c r="U818" s="2" t="n">
        <v>0.661555439873366</v>
      </c>
      <c r="V818" s="2" t="n">
        <v>0.164556549070373</v>
      </c>
      <c r="W818" s="2" t="n">
        <v>0.0479487591733676</v>
      </c>
      <c r="X818" s="2" t="n">
        <v>0.103184025924782</v>
      </c>
      <c r="Y818" s="2" t="n">
        <v>0.132522817511615</v>
      </c>
      <c r="Z818" s="2" t="n">
        <v>0.130999746995402</v>
      </c>
      <c r="AA818" s="2" t="n">
        <v>0.144040740919014</v>
      </c>
      <c r="AB818" s="2" t="n">
        <v>0.119644597873486</v>
      </c>
      <c r="AC818" s="2" t="n">
        <v>0.135402828834312</v>
      </c>
      <c r="AD818" s="2" t="n">
        <v>0.112458309908327</v>
      </c>
      <c r="AE818" s="2" t="n">
        <v>0.101088672112801</v>
      </c>
      <c r="AF818" s="2" t="n">
        <v>0.020658259920261</v>
      </c>
      <c r="AG818" s="2" t="n">
        <v>-0.4566774531281</v>
      </c>
      <c r="AH818" s="3" t="b">
        <f aca="false">TRUE()</f>
        <v>1</v>
      </c>
      <c r="AI818" s="3" t="n">
        <v>-0.301765802355874</v>
      </c>
      <c r="AJ818" s="3" t="b">
        <f aca="false">TRUE()</f>
        <v>1</v>
      </c>
      <c r="AK818" s="3" t="n">
        <v>-0.387150489964667</v>
      </c>
      <c r="AL818" s="3" t="b">
        <f aca="false">TRUE()</f>
        <v>1</v>
      </c>
      <c r="AM818" s="3" t="n">
        <v>-0.15782716062467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7</v>
      </c>
      <c r="E819" s="2" t="n">
        <v>23</v>
      </c>
      <c r="F819" s="2" t="n">
        <v>30.3432488842396</v>
      </c>
      <c r="G819" s="2" t="n">
        <v>0.831946755407654</v>
      </c>
      <c r="H819" s="2" t="n">
        <v>0.974687329979022</v>
      </c>
      <c r="I819" s="2" t="n">
        <v>0.180447781283328</v>
      </c>
      <c r="J819" s="2" t="n">
        <v>0.4156227930789</v>
      </c>
      <c r="K819" s="2" t="n">
        <v>3.47172423277943</v>
      </c>
      <c r="L819" s="2" t="n">
        <v>0.676</v>
      </c>
      <c r="M819" s="2" t="n">
        <v>0.133</v>
      </c>
      <c r="N819" s="2" t="n">
        <v>7.629</v>
      </c>
      <c r="O819" s="2" t="s">
        <v>41</v>
      </c>
      <c r="P819" s="2" t="n">
        <v>139.4</v>
      </c>
      <c r="Q819" s="2" t="n">
        <v>35.3</v>
      </c>
      <c r="R819" s="2" t="n">
        <v>7.114</v>
      </c>
      <c r="S819" s="2" t="n">
        <v>-1</v>
      </c>
      <c r="T819" s="2" t="n">
        <v>0.618645847161153</v>
      </c>
      <c r="U819" s="2" t="n">
        <v>0.707769129523888</v>
      </c>
      <c r="V819" s="2" t="n">
        <v>0.0103535984962798</v>
      </c>
      <c r="W819" s="2" t="n">
        <v>0.0103535984962798</v>
      </c>
      <c r="X819" s="2" t="n">
        <v>0.151952503307973</v>
      </c>
      <c r="Y819" s="2" t="n">
        <v>0.111663383297971</v>
      </c>
      <c r="Z819" s="2" t="n">
        <v>0.0951772573566313</v>
      </c>
      <c r="AA819" s="2" t="n">
        <v>0.106857782941906</v>
      </c>
      <c r="AB819" s="2" t="n">
        <v>0.0844041888523529</v>
      </c>
      <c r="AC819" s="2" t="n">
        <v>0.0856819684445645</v>
      </c>
      <c r="AD819" s="2" t="n">
        <v>0.111275158026457</v>
      </c>
      <c r="AE819" s="2" t="n">
        <v>0.171291596538518</v>
      </c>
      <c r="AF819" s="2" t="n">
        <v>0.0816961612336259</v>
      </c>
      <c r="AG819" s="2" t="n">
        <v>-0.938756911900371</v>
      </c>
      <c r="AH819" s="3" t="b">
        <f aca="false">TRUE()</f>
        <v>1</v>
      </c>
      <c r="AI819" s="3" t="n">
        <v>0.0813621321630581</v>
      </c>
      <c r="AJ819" s="3" t="b">
        <f aca="false">TRUE()</f>
        <v>1</v>
      </c>
      <c r="AK819" s="3" t="n">
        <v>0.838582570715921</v>
      </c>
      <c r="AL819" s="3" t="b">
        <f aca="false">TRUE()</f>
        <v>1</v>
      </c>
      <c r="AM819" s="3" t="n">
        <v>0.21176034165619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7</v>
      </c>
      <c r="E820" s="2" t="n">
        <v>24</v>
      </c>
      <c r="F820" s="2" t="n">
        <v>45</v>
      </c>
      <c r="G820" s="2" t="n">
        <v>0.595804988662132</v>
      </c>
      <c r="H820" s="2" t="n">
        <v>0.993928605538892</v>
      </c>
      <c r="I820" s="2" t="n">
        <v>0.056315746213141</v>
      </c>
      <c r="J820" s="2" t="n">
        <v>0.18393093330083</v>
      </c>
      <c r="K820" s="2" t="n">
        <v>7.92102330124983</v>
      </c>
      <c r="L820" s="2" t="n">
        <v>0.627</v>
      </c>
      <c r="M820" s="2" t="n">
        <v>0.091</v>
      </c>
      <c r="N820" s="2" t="n">
        <v>16.437</v>
      </c>
      <c r="O820" s="2" t="s">
        <v>41</v>
      </c>
      <c r="P820" s="2" t="n">
        <v>154</v>
      </c>
      <c r="Q820" s="2" t="n">
        <v>51</v>
      </c>
      <c r="R820" s="2" t="n">
        <v>7.858</v>
      </c>
      <c r="S820" s="2" t="n">
        <v>0.953366000908939</v>
      </c>
      <c r="T820" s="2" t="n">
        <v>-0.0690536531724943</v>
      </c>
      <c r="U820" s="2" t="n">
        <v>0.127043185075517</v>
      </c>
      <c r="V820" s="2" t="n">
        <v>0.165694218108472</v>
      </c>
      <c r="W820" s="2" t="n">
        <v>0.0933926255029879</v>
      </c>
      <c r="X820" s="2" t="n">
        <v>0.195257848412468</v>
      </c>
      <c r="Y820" s="2" t="n">
        <v>0.157672108296395</v>
      </c>
      <c r="Z820" s="2" t="n">
        <v>0.121144751709814</v>
      </c>
      <c r="AA820" s="2" t="n">
        <v>0.111604143140468</v>
      </c>
      <c r="AB820" s="2" t="n">
        <v>0.0709122689649902</v>
      </c>
      <c r="AC820" s="2" t="n">
        <v>0.0692858709228615</v>
      </c>
      <c r="AD820" s="2" t="n">
        <v>0.0854684633472002</v>
      </c>
      <c r="AE820" s="2" t="n">
        <v>0.11379385168477</v>
      </c>
      <c r="AF820" s="2" t="n">
        <v>0.074860693521034</v>
      </c>
      <c r="AG820" s="2" t="n">
        <v>1.63688626156513</v>
      </c>
      <c r="AH820" s="3" t="b">
        <f aca="false">TRUE()</f>
        <v>1</v>
      </c>
      <c r="AI820" s="3" t="n">
        <v>-0.565991964093069</v>
      </c>
      <c r="AJ820" s="3" t="b">
        <f aca="false">TRUE()</f>
        <v>1</v>
      </c>
      <c r="AK820" s="3" t="n">
        <v>-0.41704641827395</v>
      </c>
      <c r="AL820" s="3" t="b">
        <f aca="false">TRUE()</f>
        <v>1</v>
      </c>
      <c r="AM820" s="3" t="n">
        <v>0.68928047734652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7</v>
      </c>
      <c r="E821" s="2" t="n">
        <v>26</v>
      </c>
      <c r="F821" s="2" t="n">
        <v>27.8972710309476</v>
      </c>
      <c r="G821" s="2" t="n">
        <v>0.611923509561305</v>
      </c>
      <c r="H821" s="2" t="n">
        <v>0.994412985491824</v>
      </c>
      <c r="I821" s="2" t="n">
        <v>0.0505984595175636</v>
      </c>
      <c r="J821" s="2" t="n">
        <v>0.169553814180976</v>
      </c>
      <c r="K821" s="2" t="n">
        <v>8.45090397585931</v>
      </c>
      <c r="L821" s="2" t="n">
        <v>0.576</v>
      </c>
      <c r="M821" s="2" t="n">
        <v>0.083</v>
      </c>
      <c r="N821" s="2" t="n">
        <v>17.504</v>
      </c>
      <c r="O821" s="2" t="s">
        <v>41</v>
      </c>
      <c r="P821" s="2" t="n">
        <v>169.2</v>
      </c>
      <c r="Q821" s="2" t="n">
        <v>43</v>
      </c>
      <c r="R821" s="2" t="n">
        <v>8.633</v>
      </c>
      <c r="S821" s="2" t="n">
        <v>-1</v>
      </c>
      <c r="T821" s="2" t="n">
        <v>0.347635762934905</v>
      </c>
      <c r="U821" s="2" t="n">
        <v>0.746229977054029</v>
      </c>
      <c r="V821" s="2" t="n">
        <v>0.0442939656675385</v>
      </c>
      <c r="W821" s="2" t="n">
        <v>0.00728725078990899</v>
      </c>
      <c r="X821" s="2" t="n">
        <v>0.0429579167321357</v>
      </c>
      <c r="Y821" s="2" t="n">
        <v>0.144272978515272</v>
      </c>
      <c r="Z821" s="2" t="n">
        <v>0.13628349668028</v>
      </c>
      <c r="AA821" s="2" t="n">
        <v>0.105923997505947</v>
      </c>
      <c r="AB821" s="2" t="n">
        <v>0.0972739314412479</v>
      </c>
      <c r="AC821" s="2" t="n">
        <v>0.133901193729349</v>
      </c>
      <c r="AD821" s="2" t="n">
        <v>0.0873355022598209</v>
      </c>
      <c r="AE821" s="2" t="n">
        <v>0.102389415569764</v>
      </c>
      <c r="AF821" s="2" t="n">
        <v>0.149661567566184</v>
      </c>
      <c r="AG821" s="2" t="n">
        <v>1.94362750806407</v>
      </c>
      <c r="AH821" s="3" t="b">
        <f aca="false">TRUE()</f>
        <v>1</v>
      </c>
      <c r="AI821" s="3" t="n">
        <v>-1.23976867652292</v>
      </c>
      <c r="AJ821" s="3" t="b">
        <f aca="false">TRUE()</f>
        <v>1</v>
      </c>
      <c r="AK821" s="3" t="n">
        <v>-0.656213844748211</v>
      </c>
      <c r="AL821" s="3" t="b">
        <f aca="false">TRUE()</f>
        <v>1</v>
      </c>
      <c r="AM821" s="3" t="n">
        <v>1.1864247282022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8</v>
      </c>
      <c r="E822" s="2" t="n">
        <v>1</v>
      </c>
      <c r="F822" s="2" t="n">
        <v>50.1944289077348</v>
      </c>
      <c r="G822" s="2" t="n">
        <v>0.612220447284345</v>
      </c>
      <c r="H822" s="2" t="n">
        <v>0.994473958811496</v>
      </c>
      <c r="I822" s="2" t="n">
        <v>0.0689173159409295</v>
      </c>
      <c r="J822" s="2" t="n">
        <v>0.178236040120795</v>
      </c>
      <c r="K822" s="2" t="n">
        <v>9.91345144987895</v>
      </c>
      <c r="L822" s="2" t="n">
        <v>0.702</v>
      </c>
      <c r="M822" s="2" t="n">
        <v>0.089</v>
      </c>
      <c r="N822" s="2" t="n">
        <v>20.485</v>
      </c>
      <c r="O822" s="2" t="s">
        <v>41</v>
      </c>
      <c r="P822" s="2" t="n">
        <v>130.9</v>
      </c>
      <c r="Q822" s="2" t="n">
        <v>38.2</v>
      </c>
      <c r="R822" s="2" t="n">
        <v>6.68</v>
      </c>
      <c r="S822" s="2" t="n">
        <v>0.807954464118781</v>
      </c>
      <c r="T822" s="2" t="n">
        <v>0.202444645679141</v>
      </c>
      <c r="U822" s="2" t="n">
        <v>0.186757434659772</v>
      </c>
      <c r="V822" s="2" t="n">
        <v>0.11087236465112</v>
      </c>
      <c r="W822" s="2" t="n">
        <v>0.0699768069778646</v>
      </c>
      <c r="X822" s="2" t="n">
        <v>0.0689129055809428</v>
      </c>
      <c r="Y822" s="2" t="n">
        <v>0.148570563938184</v>
      </c>
      <c r="Z822" s="2" t="n">
        <v>0.104885573563783</v>
      </c>
      <c r="AA822" s="2" t="n">
        <v>0.110715546732185</v>
      </c>
      <c r="AB822" s="2" t="n">
        <v>0.148602927416704</v>
      </c>
      <c r="AC822" s="2" t="n">
        <v>0.0735446362107101</v>
      </c>
      <c r="AD822" s="2" t="n">
        <v>0.0874945320901698</v>
      </c>
      <c r="AE822" s="2" t="n">
        <v>0.128120967947911</v>
      </c>
      <c r="AF822" s="2" t="n">
        <v>0.129152346519411</v>
      </c>
      <c r="AG822" s="2" t="n">
        <v>2.79027781395662</v>
      </c>
      <c r="AH822" s="3" t="b">
        <f aca="false">FALSE()</f>
        <v>0</v>
      </c>
      <c r="AI822" s="3" t="n">
        <v>0.42485614242141</v>
      </c>
      <c r="AJ822" s="3" t="b">
        <f aca="false">TRUE()</f>
        <v>1</v>
      </c>
      <c r="AK822" s="3" t="n">
        <v>-0.476838274892515</v>
      </c>
      <c r="AL822" s="3" t="b">
        <f aca="false">TRUE()</f>
        <v>1</v>
      </c>
      <c r="AM822" s="3" t="n">
        <v>-0.0662479565196775</v>
      </c>
      <c r="AN822" s="3" t="b">
        <f aca="false">TRUE()</f>
        <v>1</v>
      </c>
      <c r="AO822" s="3" t="n">
        <v>0</v>
      </c>
      <c r="AP822" s="3" t="n">
        <v>1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8</v>
      </c>
      <c r="E823" s="2" t="n">
        <v>2</v>
      </c>
      <c r="F823" s="2" t="n">
        <v>27.8972710309476</v>
      </c>
      <c r="G823" s="2" t="n">
        <v>0.594764397905759</v>
      </c>
      <c r="H823" s="2" t="n">
        <v>0.992388190720109</v>
      </c>
      <c r="I823" s="2" t="n">
        <v>0.0681685419369943</v>
      </c>
      <c r="J823" s="2" t="n">
        <v>0.197878698217348</v>
      </c>
      <c r="K823" s="2" t="n">
        <v>7.93372365809609</v>
      </c>
      <c r="L823" s="2" t="n">
        <v>0.621</v>
      </c>
      <c r="M823" s="2" t="n">
        <v>0.08</v>
      </c>
      <c r="N823" s="2" t="n">
        <v>16.555</v>
      </c>
      <c r="O823" s="2" t="s">
        <v>41</v>
      </c>
      <c r="P823" s="2" t="n">
        <v>134.3</v>
      </c>
      <c r="Q823" s="2" t="n">
        <v>41.4</v>
      </c>
      <c r="R823" s="2" t="n">
        <v>6.852</v>
      </c>
      <c r="S823" s="2" t="n">
        <v>0.384424005399306</v>
      </c>
      <c r="T823" s="2" t="n">
        <v>0.30662624308424</v>
      </c>
      <c r="U823" s="2" t="n">
        <v>0.739503408961193</v>
      </c>
      <c r="V823" s="2" t="n">
        <v>0.177165119252723</v>
      </c>
      <c r="W823" s="2" t="n">
        <v>0.00118492409890003</v>
      </c>
      <c r="X823" s="2" t="n">
        <v>0.125123226617837</v>
      </c>
      <c r="Y823" s="2" t="n">
        <v>0.15425108830868</v>
      </c>
      <c r="Z823" s="2" t="n">
        <v>0.130594420988282</v>
      </c>
      <c r="AA823" s="2" t="n">
        <v>0.118487324216488</v>
      </c>
      <c r="AB823" s="2" t="n">
        <v>0.128520507958153</v>
      </c>
      <c r="AC823" s="2" t="n">
        <v>0.134518132344481</v>
      </c>
      <c r="AD823" s="2" t="n">
        <v>0.0884036545991694</v>
      </c>
      <c r="AE823" s="2" t="n">
        <v>0.0939232581741342</v>
      </c>
      <c r="AF823" s="2" t="n">
        <v>0.0261783867927757</v>
      </c>
      <c r="AG823" s="2" t="n">
        <v>1.64423833813005</v>
      </c>
      <c r="AH823" s="3" t="b">
        <f aca="false">TRUE()</f>
        <v>1</v>
      </c>
      <c r="AI823" s="3" t="n">
        <v>-0.645259812614227</v>
      </c>
      <c r="AJ823" s="3" t="b">
        <f aca="false">TRUE()</f>
        <v>1</v>
      </c>
      <c r="AK823" s="3" t="n">
        <v>-0.745901629676059</v>
      </c>
      <c r="AL823" s="3" t="b">
        <f aca="false">TRUE()</f>
        <v>1</v>
      </c>
      <c r="AM823" s="3" t="n">
        <v>0.044955362750673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9</v>
      </c>
      <c r="E824" s="2" t="n">
        <v>1</v>
      </c>
      <c r="F824" s="2" t="n">
        <v>33.6900675259798</v>
      </c>
      <c r="G824" s="2" t="n">
        <v>0.693014705882353</v>
      </c>
      <c r="H824" s="2" t="n">
        <v>0.981310904875672</v>
      </c>
      <c r="I824" s="2" t="n">
        <v>0.133336474545877</v>
      </c>
      <c r="J824" s="2" t="n">
        <v>0.318386270100933</v>
      </c>
      <c r="K824" s="2" t="n">
        <v>4.97240557013092</v>
      </c>
      <c r="L824" s="2" t="n">
        <v>0.702</v>
      </c>
      <c r="M824" s="2" t="n">
        <v>0.105</v>
      </c>
      <c r="N824" s="2" t="n">
        <v>10.666</v>
      </c>
      <c r="O824" s="2" t="s">
        <v>41</v>
      </c>
      <c r="P824" s="2" t="n">
        <v>140.7</v>
      </c>
      <c r="Q824" s="2" t="n">
        <v>45.9</v>
      </c>
      <c r="R824" s="2" t="n">
        <v>7.178</v>
      </c>
      <c r="S824" s="2" t="n">
        <v>0.892146541641159</v>
      </c>
      <c r="T824" s="2" t="n">
        <v>0.170732360067749</v>
      </c>
      <c r="U824" s="2" t="n">
        <v>0.136069935133715</v>
      </c>
      <c r="V824" s="2" t="n">
        <v>0.209346844020671</v>
      </c>
      <c r="W824" s="2" t="n">
        <v>0.0811421087506098</v>
      </c>
      <c r="X824" s="2" t="n">
        <v>0.143206081159157</v>
      </c>
      <c r="Y824" s="2" t="n">
        <v>0.170250625297917</v>
      </c>
      <c r="Z824" s="2" t="n">
        <v>0.186050078945413</v>
      </c>
      <c r="AA824" s="2" t="n">
        <v>0.0832138212484079</v>
      </c>
      <c r="AB824" s="2" t="n">
        <v>0.0817715278705729</v>
      </c>
      <c r="AC824" s="2" t="n">
        <v>0.0735287384782436</v>
      </c>
      <c r="AD824" s="2" t="n">
        <v>0.104268504545263</v>
      </c>
      <c r="AE824" s="2" t="n">
        <v>0.113420476786008</v>
      </c>
      <c r="AF824" s="2" t="n">
        <v>0.0442901456690188</v>
      </c>
      <c r="AG824" s="2" t="n">
        <v>-0.0700313929783011</v>
      </c>
      <c r="AH824" s="3" t="b">
        <f aca="false">TRUE()</f>
        <v>1</v>
      </c>
      <c r="AI824" s="3" t="n">
        <v>0.42485614242141</v>
      </c>
      <c r="AJ824" s="3" t="b">
        <f aca="false">TRUE()</f>
        <v>1</v>
      </c>
      <c r="AK824" s="3" t="n">
        <v>0.00149657805600715</v>
      </c>
      <c r="AL824" s="3" t="b">
        <f aca="false">TRUE()</f>
        <v>1</v>
      </c>
      <c r="AM824" s="3" t="n">
        <v>0.25427925784780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9</v>
      </c>
      <c r="E825" s="2" t="n">
        <v>2</v>
      </c>
      <c r="F825" s="2" t="n">
        <v>18.434948822922</v>
      </c>
      <c r="G825" s="2" t="n">
        <v>0.705236486486487</v>
      </c>
      <c r="H825" s="2" t="n">
        <v>0.988421771331321</v>
      </c>
      <c r="I825" s="2" t="n">
        <v>0.11841780127577</v>
      </c>
      <c r="J825" s="2" t="n">
        <v>0.276128927037579</v>
      </c>
      <c r="K825" s="2" t="n">
        <v>5.71062275578805</v>
      </c>
      <c r="L825" s="2" t="n">
        <v>0.666</v>
      </c>
      <c r="M825" s="2" t="n">
        <v>0.095</v>
      </c>
      <c r="N825" s="2" t="n">
        <v>12.055</v>
      </c>
      <c r="O825" s="2" t="s">
        <v>41</v>
      </c>
      <c r="P825" s="2" t="n">
        <v>148.6</v>
      </c>
      <c r="Q825" s="2" t="n">
        <v>37.5</v>
      </c>
      <c r="R825" s="2" t="n">
        <v>7.581</v>
      </c>
      <c r="S825" s="2" t="n">
        <v>0.718961684128441</v>
      </c>
      <c r="T825" s="2" t="n">
        <v>-0.231832004815982</v>
      </c>
      <c r="U825" s="2" t="n">
        <v>0.231166635697603</v>
      </c>
      <c r="V825" s="2" t="n">
        <v>0.053273465898625</v>
      </c>
      <c r="W825" s="2" t="n">
        <v>0.053273465898625</v>
      </c>
      <c r="X825" s="2" t="n">
        <v>0.0324094348673434</v>
      </c>
      <c r="Y825" s="2" t="n">
        <v>0.128956938527013</v>
      </c>
      <c r="Z825" s="2" t="n">
        <v>0.124631363044889</v>
      </c>
      <c r="AA825" s="2" t="n">
        <v>0.132569562510478</v>
      </c>
      <c r="AB825" s="2" t="n">
        <v>0.130485162854557</v>
      </c>
      <c r="AC825" s="2" t="n">
        <v>0.116025534907502</v>
      </c>
      <c r="AD825" s="2" t="n">
        <v>0.0925890437663429</v>
      </c>
      <c r="AE825" s="2" t="n">
        <v>0.106118733584099</v>
      </c>
      <c r="AF825" s="2" t="n">
        <v>0.136214225937776</v>
      </c>
      <c r="AG825" s="2" t="n">
        <v>0.357313234908531</v>
      </c>
      <c r="AH825" s="3" t="b">
        <f aca="false">TRUE()</f>
        <v>1</v>
      </c>
      <c r="AI825" s="3" t="n">
        <v>-0.0507509487055393</v>
      </c>
      <c r="AJ825" s="3" t="b">
        <f aca="false">TRUE()</f>
        <v>1</v>
      </c>
      <c r="AK825" s="3" t="n">
        <v>-0.297462705036819</v>
      </c>
      <c r="AL825" s="3" t="b">
        <f aca="false">TRUE()</f>
        <v>1</v>
      </c>
      <c r="AM825" s="3" t="n">
        <v>0.51266344085832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9</v>
      </c>
      <c r="E826" s="2" t="n">
        <v>3</v>
      </c>
      <c r="F826" s="2" t="n">
        <v>35.5376777919744</v>
      </c>
      <c r="G826" s="2" t="n">
        <v>0.683201803833145</v>
      </c>
      <c r="H826" s="2" t="n">
        <v>0.980217635635673</v>
      </c>
      <c r="I826" s="2" t="n">
        <v>0.137341253846477</v>
      </c>
      <c r="J826" s="2" t="n">
        <v>0.321838361117233</v>
      </c>
      <c r="K826" s="2" t="n">
        <v>4.38060315938734</v>
      </c>
      <c r="L826" s="2" t="n">
        <v>0.651</v>
      </c>
      <c r="M826" s="2" t="n">
        <v>0.125</v>
      </c>
      <c r="N826" s="2" t="n">
        <v>9.633</v>
      </c>
      <c r="O826" s="2" t="s">
        <v>41</v>
      </c>
      <c r="P826" s="2" t="n">
        <v>160</v>
      </c>
      <c r="Q826" s="2" t="n">
        <v>43.8</v>
      </c>
      <c r="R826" s="2" t="n">
        <v>8.162</v>
      </c>
      <c r="S826" s="2" t="n">
        <v>0.905088075006712</v>
      </c>
      <c r="T826" s="2" t="n">
        <v>0.422618885915696</v>
      </c>
      <c r="U826" s="2" t="n">
        <v>-0.387653092510068</v>
      </c>
      <c r="V826" s="2" t="n">
        <v>0.0320083633470973</v>
      </c>
      <c r="W826" s="2" t="n">
        <v>0.00683002664771049</v>
      </c>
      <c r="X826" s="2" t="n">
        <v>0.183655019463312</v>
      </c>
      <c r="Y826" s="2" t="n">
        <v>0.180252871500022</v>
      </c>
      <c r="Z826" s="2" t="n">
        <v>0.0993316702074035</v>
      </c>
      <c r="AA826" s="2" t="n">
        <v>0.0313141356379342</v>
      </c>
      <c r="AB826" s="2" t="n">
        <v>0.0595795868659349</v>
      </c>
      <c r="AC826" s="2" t="n">
        <v>0.0462310922525315</v>
      </c>
      <c r="AD826" s="2" t="n">
        <v>0.10227028861454</v>
      </c>
      <c r="AE826" s="2" t="n">
        <v>0.137471850689263</v>
      </c>
      <c r="AF826" s="2" t="n">
        <v>0.15989348476906</v>
      </c>
      <c r="AG826" s="2" t="n">
        <v>-0.412618352365624</v>
      </c>
      <c r="AH826" s="3" t="b">
        <f aca="false">TRUE()</f>
        <v>1</v>
      </c>
      <c r="AI826" s="3" t="n">
        <v>-0.248920570008435</v>
      </c>
      <c r="AJ826" s="3" t="b">
        <f aca="false">TRUE()</f>
        <v>1</v>
      </c>
      <c r="AK826" s="3" t="n">
        <v>0.59941514424166</v>
      </c>
      <c r="AL826" s="3" t="b">
        <f aca="false">TRUE()</f>
        <v>1</v>
      </c>
      <c r="AM826" s="3" t="n">
        <v>0.88552162900008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9</v>
      </c>
      <c r="E827" s="2" t="n">
        <v>4</v>
      </c>
      <c r="F827" s="2" t="n">
        <v>18.434948822922</v>
      </c>
      <c r="G827" s="2" t="n">
        <v>0.894545454545455</v>
      </c>
      <c r="H827" s="2" t="n">
        <v>0.986323750909211</v>
      </c>
      <c r="I827" s="2" t="n">
        <v>0.16178560330829</v>
      </c>
      <c r="J827" s="2" t="n">
        <v>0.359749086749453</v>
      </c>
      <c r="K827" s="2" t="n">
        <v>3.77646269935389</v>
      </c>
      <c r="L827" s="2" t="n">
        <v>0.632</v>
      </c>
      <c r="M827" s="2" t="n">
        <v>0.116</v>
      </c>
      <c r="N827" s="2" t="n">
        <v>8.117</v>
      </c>
      <c r="O827" s="2" t="s">
        <v>41</v>
      </c>
      <c r="P827" s="2" t="n">
        <v>104.6</v>
      </c>
      <c r="Q827" s="2" t="n">
        <v>34.8</v>
      </c>
      <c r="R827" s="2" t="n">
        <v>5.338</v>
      </c>
      <c r="S827" s="2" t="n">
        <v>0.648311343904981</v>
      </c>
      <c r="T827" s="2" t="n">
        <v>-0.365168597031254</v>
      </c>
      <c r="U827" s="2" t="n">
        <v>-0.285181558699157</v>
      </c>
      <c r="V827" s="2" t="n">
        <v>0.0558449791116613</v>
      </c>
      <c r="W827" s="2" t="n">
        <v>0.00917413385954125</v>
      </c>
      <c r="X827" s="2" t="n">
        <v>0.196679790727474</v>
      </c>
      <c r="Y827" s="2" t="n">
        <v>0.165868937522805</v>
      </c>
      <c r="Z827" s="2" t="n">
        <v>0.0952173313787322</v>
      </c>
      <c r="AA827" s="2" t="n">
        <v>0.0768382967671163</v>
      </c>
      <c r="AB827" s="2" t="n">
        <v>0.0813162364877838</v>
      </c>
      <c r="AC827" s="2" t="n">
        <v>0.112294087889847</v>
      </c>
      <c r="AD827" s="2" t="n">
        <v>0.117768849711328</v>
      </c>
      <c r="AE827" s="2" t="n">
        <v>0.116407781235476</v>
      </c>
      <c r="AF827" s="2" t="n">
        <v>0.0376086882794372</v>
      </c>
      <c r="AG827" s="2" t="n">
        <v>-0.762347653038235</v>
      </c>
      <c r="AH827" s="3" t="b">
        <f aca="false">TRUE()</f>
        <v>1</v>
      </c>
      <c r="AI827" s="3" t="n">
        <v>-0.49993542365877</v>
      </c>
      <c r="AJ827" s="3" t="b">
        <f aca="false">TRUE()</f>
        <v>1</v>
      </c>
      <c r="AK827" s="3" t="n">
        <v>0.330351789458116</v>
      </c>
      <c r="AL827" s="3" t="b">
        <f aca="false">TRUE()</f>
        <v>1</v>
      </c>
      <c r="AM827" s="3" t="n">
        <v>-0.92643833793444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9</v>
      </c>
      <c r="E828" s="2" t="n">
        <v>6</v>
      </c>
      <c r="F828" s="2" t="n">
        <v>35.5376777919744</v>
      </c>
      <c r="G828" s="2" t="n">
        <v>0.645032051282051</v>
      </c>
      <c r="H828" s="2" t="n">
        <v>0.989949933554803</v>
      </c>
      <c r="I828" s="2" t="n">
        <v>0.101662153690915</v>
      </c>
      <c r="J828" s="2" t="n">
        <v>0.233258043089943</v>
      </c>
      <c r="K828" s="2" t="n">
        <v>6.2219920992827</v>
      </c>
      <c r="L828" s="2" t="n">
        <v>0.564</v>
      </c>
      <c r="M828" s="2" t="n">
        <v>0.074</v>
      </c>
      <c r="N828" s="2" t="n">
        <v>13.103</v>
      </c>
      <c r="O828" s="2" t="s">
        <v>41</v>
      </c>
      <c r="P828" s="2" t="n">
        <v>139</v>
      </c>
      <c r="Q828" s="2" t="n">
        <v>49.1</v>
      </c>
      <c r="R828" s="2" t="n">
        <v>7.092</v>
      </c>
      <c r="S828" s="2" t="n">
        <v>0.644268991359548</v>
      </c>
      <c r="T828" s="2" t="n">
        <v>0.0152576016286239</v>
      </c>
      <c r="U828" s="2" t="n">
        <v>-0.203967373896542</v>
      </c>
      <c r="V828" s="2" t="n">
        <v>0.000651111107473068</v>
      </c>
      <c r="W828" s="2" t="n">
        <v>0.0419606943339561</v>
      </c>
      <c r="X828" s="2" t="n">
        <v>0.197287645394881</v>
      </c>
      <c r="Y828" s="2" t="n">
        <v>0.122173077014687</v>
      </c>
      <c r="Z828" s="2" t="n">
        <v>0.0994067966858407</v>
      </c>
      <c r="AA828" s="2" t="n">
        <v>0.0814904231105072</v>
      </c>
      <c r="AB828" s="2" t="n">
        <v>0.108726815784558</v>
      </c>
      <c r="AC828" s="2" t="n">
        <v>0.0876968012038981</v>
      </c>
      <c r="AD828" s="2" t="n">
        <v>0.125935342219391</v>
      </c>
      <c r="AE828" s="2" t="n">
        <v>0.137671002769152</v>
      </c>
      <c r="AF828" s="2" t="n">
        <v>0.0396120958170848</v>
      </c>
      <c r="AG828" s="2" t="n">
        <v>0.65333850505166</v>
      </c>
      <c r="AH828" s="3" t="b">
        <f aca="false">TRUE()</f>
        <v>1</v>
      </c>
      <c r="AI828" s="3" t="n">
        <v>-1.39830437356523</v>
      </c>
      <c r="AJ828" s="3" t="b">
        <f aca="false">TRUE()</f>
        <v>1</v>
      </c>
      <c r="AK828" s="3" t="n">
        <v>-0.925277199531755</v>
      </c>
      <c r="AL828" s="3" t="b">
        <f aca="false">TRUE()</f>
        <v>1</v>
      </c>
      <c r="AM828" s="3" t="n">
        <v>0.198677598212628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9</v>
      </c>
      <c r="E829" s="2" t="n">
        <v>10</v>
      </c>
      <c r="F829" s="2" t="n">
        <v>16.504361381755</v>
      </c>
      <c r="G829" s="2" t="n">
        <v>0.783031988873435</v>
      </c>
      <c r="H829" s="2" t="n">
        <v>0.987076496735358</v>
      </c>
      <c r="I829" s="2" t="n">
        <v>0.155562904445724</v>
      </c>
      <c r="J829" s="2" t="n">
        <v>0.335397785563023</v>
      </c>
      <c r="K829" s="2" t="n">
        <v>4.26468507829873</v>
      </c>
      <c r="L829" s="2" t="n">
        <v>0.583</v>
      </c>
      <c r="M829" s="2" t="n">
        <v>0.08</v>
      </c>
      <c r="N829" s="2" t="n">
        <v>9.138</v>
      </c>
      <c r="O829" s="2" t="s">
        <v>41</v>
      </c>
      <c r="P829" s="2" t="n">
        <v>135.8</v>
      </c>
      <c r="Q829" s="2" t="n">
        <v>29.5</v>
      </c>
      <c r="R829" s="2" t="n">
        <v>6.93</v>
      </c>
      <c r="S829" s="2" t="n">
        <v>-1</v>
      </c>
      <c r="T829" s="2" t="n">
        <v>0.0100390974388636</v>
      </c>
      <c r="U829" s="2" t="n">
        <v>-0.246868712647888</v>
      </c>
      <c r="V829" s="2" t="n">
        <v>0.0403273817002927</v>
      </c>
      <c r="W829" s="2" t="n">
        <v>0.0156753134718429</v>
      </c>
      <c r="X829" s="2" t="n">
        <v>0.19431523749813</v>
      </c>
      <c r="Y829" s="2" t="n">
        <v>0.0957258888231682</v>
      </c>
      <c r="Z829" s="2" t="n">
        <v>0.141524017582646</v>
      </c>
      <c r="AA829" s="2" t="n">
        <v>0.105410965244395</v>
      </c>
      <c r="AB829" s="2" t="n">
        <v>0.0873557880827285</v>
      </c>
      <c r="AC829" s="2" t="n">
        <v>0.164547711856123</v>
      </c>
      <c r="AD829" s="2" t="n">
        <v>0.0708055660653955</v>
      </c>
      <c r="AE829" s="2" t="n">
        <v>0.0439565887774233</v>
      </c>
      <c r="AF829" s="2" t="n">
        <v>0.0963582360699909</v>
      </c>
      <c r="AG829" s="2" t="n">
        <v>-0.479721869041508</v>
      </c>
      <c r="AH829" s="3" t="b">
        <f aca="false">TRUE()</f>
        <v>1</v>
      </c>
      <c r="AI829" s="3" t="n">
        <v>-1.1472895199149</v>
      </c>
      <c r="AJ829" s="3" t="b">
        <f aca="false">TRUE()</f>
        <v>1</v>
      </c>
      <c r="AK829" s="3" t="n">
        <v>-0.745901629676059</v>
      </c>
      <c r="AL829" s="3" t="b">
        <f aca="false">TRUE()</f>
        <v>1</v>
      </c>
      <c r="AM829" s="3" t="n">
        <v>0.09401565066406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9</v>
      </c>
      <c r="E830" s="2" t="n">
        <v>11</v>
      </c>
      <c r="F830" s="2" t="n">
        <v>15.2551187030578</v>
      </c>
      <c r="G830" s="2" t="n">
        <v>0.852803738317757</v>
      </c>
      <c r="H830" s="2" t="n">
        <v>0.980335054611711</v>
      </c>
      <c r="I830" s="2" t="n">
        <v>0.189686707685034</v>
      </c>
      <c r="J830" s="2" t="n">
        <v>0.413690120482974</v>
      </c>
      <c r="K830" s="2" t="n">
        <v>3.00051550121993</v>
      </c>
      <c r="L830" s="2" t="n">
        <v>0.541</v>
      </c>
      <c r="M830" s="2" t="n">
        <v>0.081</v>
      </c>
      <c r="N830" s="2" t="n">
        <v>6.56</v>
      </c>
      <c r="O830" s="2" t="s">
        <v>41</v>
      </c>
      <c r="P830" s="2" t="n">
        <v>128</v>
      </c>
      <c r="Q830" s="2" t="n">
        <v>47.8</v>
      </c>
      <c r="R830" s="2" t="n">
        <v>6.53</v>
      </c>
      <c r="S830" s="2" t="n">
        <v>0.625898928145251</v>
      </c>
      <c r="T830" s="2" t="n">
        <v>0.522905292325306</v>
      </c>
      <c r="U830" s="2" t="n">
        <v>0.718079522643513</v>
      </c>
      <c r="V830" s="2" t="n">
        <v>0.248733820469988</v>
      </c>
      <c r="W830" s="2" t="n">
        <v>0.0447265317436171</v>
      </c>
      <c r="X830" s="2" t="n">
        <v>0.282860927515998</v>
      </c>
      <c r="Y830" s="2" t="n">
        <v>0.181182214435809</v>
      </c>
      <c r="Z830" s="2" t="n">
        <v>0.0661174456699249</v>
      </c>
      <c r="AA830" s="2" t="n">
        <v>0.0908153268490116</v>
      </c>
      <c r="AB830" s="2" t="n">
        <v>0.1022684709331</v>
      </c>
      <c r="AC830" s="2" t="n">
        <v>0.0619360945883553</v>
      </c>
      <c r="AD830" s="2" t="n">
        <v>0.0218790134200715</v>
      </c>
      <c r="AE830" s="2" t="n">
        <v>0.0838183998020525</v>
      </c>
      <c r="AF830" s="2" t="n">
        <v>0.109122106785677</v>
      </c>
      <c r="AG830" s="2" t="n">
        <v>-1.21153370978279</v>
      </c>
      <c r="AH830" s="3" t="b">
        <f aca="false">TRUE()</f>
        <v>1</v>
      </c>
      <c r="AI830" s="3" t="n">
        <v>-1.702164459563</v>
      </c>
      <c r="AJ830" s="3" t="b">
        <f aca="false">TRUE()</f>
        <v>1</v>
      </c>
      <c r="AK830" s="3" t="n">
        <v>-0.716005701366776</v>
      </c>
      <c r="AL830" s="3" t="b">
        <f aca="false">TRUE()</f>
        <v>1</v>
      </c>
      <c r="AM830" s="3" t="n">
        <v>-0.16109784648556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9</v>
      </c>
      <c r="E831" s="2" t="n">
        <v>13</v>
      </c>
      <c r="F831" s="2" t="n">
        <v>23.6293777306568</v>
      </c>
      <c r="G831" s="2" t="n">
        <v>0.835699797160244</v>
      </c>
      <c r="H831" s="2" t="n">
        <v>0.980768715844081</v>
      </c>
      <c r="I831" s="2" t="n">
        <v>0.181639436437288</v>
      </c>
      <c r="J831" s="2" t="n">
        <v>0.411815801918003</v>
      </c>
      <c r="K831" s="2" t="n">
        <v>3.20678374565886</v>
      </c>
      <c r="L831" s="2" t="n">
        <v>0.594</v>
      </c>
      <c r="M831" s="2" t="n">
        <v>0.12</v>
      </c>
      <c r="N831" s="2" t="n">
        <v>7.018</v>
      </c>
      <c r="O831" s="2" t="s">
        <v>41</v>
      </c>
      <c r="P831" s="2" t="n">
        <v>153.7</v>
      </c>
      <c r="Q831" s="2" t="n">
        <v>81.1</v>
      </c>
      <c r="R831" s="2" t="n">
        <v>7.843</v>
      </c>
      <c r="S831" s="2" t="n">
        <v>-1</v>
      </c>
      <c r="T831" s="2" t="n">
        <v>1.71964707253607</v>
      </c>
      <c r="U831" s="2" t="n">
        <v>4.13623472205023</v>
      </c>
      <c r="V831" s="2" t="n">
        <v>0.507965955391109</v>
      </c>
      <c r="W831" s="2" t="n">
        <v>0.226934984942295</v>
      </c>
      <c r="X831" s="2" t="n">
        <v>0.203318490693494</v>
      </c>
      <c r="Y831" s="2" t="n">
        <v>0.263212316414429</v>
      </c>
      <c r="Z831" s="2" t="n">
        <v>0.190281320330374</v>
      </c>
      <c r="AA831" s="2" t="n">
        <v>0.122508411136577</v>
      </c>
      <c r="AB831" s="2" t="n">
        <v>0.0897200435640138</v>
      </c>
      <c r="AC831" s="2" t="n">
        <v>0.0502114323509047</v>
      </c>
      <c r="AD831" s="2" t="n">
        <v>0.033473860906748</v>
      </c>
      <c r="AE831" s="2" t="n">
        <v>0.0242434651288458</v>
      </c>
      <c r="AF831" s="2" t="n">
        <v>0.0230306594746133</v>
      </c>
      <c r="AG831" s="2" t="n">
        <v>-1.09212762187634</v>
      </c>
      <c r="AH831" s="3" t="b">
        <f aca="false">TRUE()</f>
        <v>1</v>
      </c>
      <c r="AI831" s="3" t="n">
        <v>-1.00196513095944</v>
      </c>
      <c r="AJ831" s="3" t="b">
        <f aca="false">TRUE()</f>
        <v>1</v>
      </c>
      <c r="AK831" s="3" t="n">
        <v>0.449935502695247</v>
      </c>
      <c r="AL831" s="3" t="b">
        <f aca="false">TRUE()</f>
        <v>1</v>
      </c>
      <c r="AM831" s="3" t="n">
        <v>0.67946841976384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9</v>
      </c>
      <c r="E832" s="2" t="n">
        <v>14</v>
      </c>
      <c r="F832" s="2" t="n">
        <v>30.3432488842396</v>
      </c>
      <c r="G832" s="2" t="n">
        <v>0.792993630573249</v>
      </c>
      <c r="H832" s="2" t="n">
        <v>0.976280147047837</v>
      </c>
      <c r="I832" s="2" t="n">
        <v>0.20843960988761</v>
      </c>
      <c r="J832" s="2" t="n">
        <v>0.404599341883142</v>
      </c>
      <c r="K832" s="2" t="n">
        <v>3.50000233307125</v>
      </c>
      <c r="L832" s="2" t="n">
        <v>0.647</v>
      </c>
      <c r="M832" s="2" t="n">
        <v>0.151</v>
      </c>
      <c r="N832" s="2" t="n">
        <v>7.729</v>
      </c>
      <c r="O832" s="2" t="s">
        <v>41</v>
      </c>
      <c r="P832" s="2" t="n">
        <v>179.1</v>
      </c>
      <c r="Q832" s="2" t="n">
        <v>86.2</v>
      </c>
      <c r="R832" s="2" t="n">
        <v>9.135</v>
      </c>
      <c r="S832" s="2" t="n">
        <v>-1</v>
      </c>
      <c r="T832" s="2" t="n">
        <v>2.1933590662989</v>
      </c>
      <c r="U832" s="2" t="n">
        <v>5.9947269027463</v>
      </c>
      <c r="V832" s="2" t="n">
        <v>0.211127217591467</v>
      </c>
      <c r="W832" s="2" t="n">
        <v>0.0787105167831804</v>
      </c>
      <c r="X832" s="2" t="n">
        <v>0.141376475871862</v>
      </c>
      <c r="Y832" s="2" t="n">
        <v>0.351990908937066</v>
      </c>
      <c r="Z832" s="2" t="n">
        <v>0.171215230053861</v>
      </c>
      <c r="AA832" s="2" t="n">
        <v>0.0336228123544064</v>
      </c>
      <c r="AB832" s="2" t="n">
        <v>0.0399619735097749</v>
      </c>
      <c r="AC832" s="2" t="n">
        <v>0.0400546887488821</v>
      </c>
      <c r="AD832" s="2" t="n">
        <v>0.0582477868376901</v>
      </c>
      <c r="AE832" s="2" t="n">
        <v>0.0885117422902609</v>
      </c>
      <c r="AF832" s="2" t="n">
        <v>0.0750183813961963</v>
      </c>
      <c r="AG832" s="2" t="n">
        <v>-0.922387075920738</v>
      </c>
      <c r="AH832" s="3" t="b">
        <f aca="false">TRUE()</f>
        <v>1</v>
      </c>
      <c r="AI832" s="3" t="n">
        <v>-0.301765802355874</v>
      </c>
      <c r="AJ832" s="3" t="b">
        <f aca="false">TRUE()</f>
        <v>1</v>
      </c>
      <c r="AK832" s="3" t="n">
        <v>1.37670928028301</v>
      </c>
      <c r="AL832" s="3" t="b">
        <f aca="false">TRUE()</f>
        <v>1</v>
      </c>
      <c r="AM832" s="3" t="n">
        <v>1.51022262843058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9</v>
      </c>
      <c r="E833" s="2" t="n">
        <v>16</v>
      </c>
      <c r="F833" s="2" t="n">
        <v>18.434948822922</v>
      </c>
      <c r="G833" s="2" t="n">
        <v>0.876777251184834</v>
      </c>
      <c r="H833" s="2" t="n">
        <v>0.991198816068053</v>
      </c>
      <c r="I833" s="2" t="n">
        <v>0.105030907747921</v>
      </c>
      <c r="J833" s="2" t="n">
        <v>0.323322788897604</v>
      </c>
      <c r="K833" s="2" t="n">
        <v>4.34926904281865</v>
      </c>
      <c r="L833" s="2" t="n">
        <v>0.589</v>
      </c>
      <c r="M833" s="2" t="n">
        <v>0.071</v>
      </c>
      <c r="N833" s="2" t="n">
        <v>9.33</v>
      </c>
      <c r="O833" s="2" t="s">
        <v>41</v>
      </c>
      <c r="P833" s="2" t="n">
        <v>96.3</v>
      </c>
      <c r="Q833" s="2" t="n">
        <v>36</v>
      </c>
      <c r="R833" s="2" t="n">
        <v>4.914</v>
      </c>
      <c r="S833" s="2" t="n">
        <v>0.570920103401249</v>
      </c>
      <c r="T833" s="2" t="n">
        <v>-0.00447505199507558</v>
      </c>
      <c r="U833" s="2" t="n">
        <v>-0.137420411013837</v>
      </c>
      <c r="V833" s="2" t="n">
        <v>0.136721726795052</v>
      </c>
      <c r="W833" s="2" t="n">
        <v>0.034686188208167</v>
      </c>
      <c r="X833" s="2" t="n">
        <v>0.174788774484335</v>
      </c>
      <c r="Y833" s="2" t="n">
        <v>0.127285738246083</v>
      </c>
      <c r="Z833" s="2" t="n">
        <v>0.13906310008293</v>
      </c>
      <c r="AA833" s="2" t="n">
        <v>0.0985033606698226</v>
      </c>
      <c r="AB833" s="2" t="n">
        <v>0.107620441748478</v>
      </c>
      <c r="AC833" s="2" t="n">
        <v>0.0945369651276123</v>
      </c>
      <c r="AD833" s="2" t="n">
        <v>0.107166534167633</v>
      </c>
      <c r="AE833" s="2" t="n">
        <v>0.113677848703825</v>
      </c>
      <c r="AF833" s="2" t="n">
        <v>0.0373572367692806</v>
      </c>
      <c r="AG833" s="2" t="n">
        <v>-0.430757277664809</v>
      </c>
      <c r="AH833" s="3" t="b">
        <f aca="false">TRUE()</f>
        <v>1</v>
      </c>
      <c r="AI833" s="3" t="n">
        <v>-1.06802167139374</v>
      </c>
      <c r="AJ833" s="3" t="b">
        <f aca="false">TRUE()</f>
        <v>1</v>
      </c>
      <c r="AK833" s="3" t="n">
        <v>-1.0149649844596</v>
      </c>
      <c r="AL833" s="3" t="b">
        <f aca="false">TRUE()</f>
        <v>1</v>
      </c>
      <c r="AM833" s="3" t="n">
        <v>-1.1979052643885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9</v>
      </c>
      <c r="E834" s="2" t="n">
        <v>17</v>
      </c>
      <c r="F834" s="2" t="n">
        <v>23.6293777306568</v>
      </c>
      <c r="G834" s="2" t="n">
        <v>0.892490118577075</v>
      </c>
      <c r="H834" s="2" t="n">
        <v>0.990481858138104</v>
      </c>
      <c r="I834" s="2" t="n">
        <v>0.165000854683884</v>
      </c>
      <c r="J834" s="2" t="n">
        <v>0.322305301656892</v>
      </c>
      <c r="K834" s="2" t="n">
        <v>6.18134651119255</v>
      </c>
      <c r="L834" s="2" t="n">
        <v>0.811</v>
      </c>
      <c r="M834" s="2" t="n">
        <v>0.118</v>
      </c>
      <c r="N834" s="2" t="n">
        <v>13.296</v>
      </c>
      <c r="O834" s="2" t="s">
        <v>41</v>
      </c>
      <c r="P834" s="2" t="n">
        <v>144.4</v>
      </c>
      <c r="Q834" s="2" t="n">
        <v>64.8</v>
      </c>
      <c r="R834" s="2" t="n">
        <v>7.368</v>
      </c>
      <c r="S834" s="2" t="n">
        <v>0.647354471327175</v>
      </c>
      <c r="T834" s="2" t="n">
        <v>1.42633796778281</v>
      </c>
      <c r="U834" s="2" t="n">
        <v>3.60697538687762</v>
      </c>
      <c r="V834" s="2" t="n">
        <v>0.209356521765501</v>
      </c>
      <c r="W834" s="2" t="n">
        <v>0.065608201327914</v>
      </c>
      <c r="X834" s="2" t="n">
        <v>0.161077994831887</v>
      </c>
      <c r="Y834" s="2" t="n">
        <v>0.237052928601392</v>
      </c>
      <c r="Z834" s="2" t="n">
        <v>0.0940144594089603</v>
      </c>
      <c r="AA834" s="2" t="n">
        <v>0.0801749227524109</v>
      </c>
      <c r="AB834" s="2" t="n">
        <v>0.0857806850973152</v>
      </c>
      <c r="AC834" s="2" t="n">
        <v>0.0568219250195388</v>
      </c>
      <c r="AD834" s="2" t="n">
        <v>0.0916360434105113</v>
      </c>
      <c r="AE834" s="2" t="n">
        <v>0.133608916184154</v>
      </c>
      <c r="AF834" s="2" t="n">
        <v>0.0598321246938301</v>
      </c>
      <c r="AG834" s="2" t="n">
        <v>0.629809286205089</v>
      </c>
      <c r="AH834" s="3" t="b">
        <f aca="false">TRUE()</f>
        <v>1</v>
      </c>
      <c r="AI834" s="3" t="n">
        <v>1.86488872388912</v>
      </c>
      <c r="AJ834" s="3" t="b">
        <f aca="false">TRUE()</f>
        <v>1</v>
      </c>
      <c r="AK834" s="3" t="n">
        <v>0.390143646076681</v>
      </c>
      <c r="AL834" s="3" t="b">
        <f aca="false">TRUE()</f>
        <v>1</v>
      </c>
      <c r="AM834" s="3" t="n">
        <v>0.37529463470083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9</v>
      </c>
      <c r="E835" s="2" t="n">
        <v>19</v>
      </c>
      <c r="F835" s="2" t="n">
        <v>18.434948822922</v>
      </c>
      <c r="G835" s="2" t="n">
        <v>0.782913165266106</v>
      </c>
      <c r="H835" s="2" t="n">
        <v>0.993744443802988</v>
      </c>
      <c r="I835" s="2" t="n">
        <v>0.0684103138703341</v>
      </c>
      <c r="J835" s="2" t="n">
        <v>0.23667690160698</v>
      </c>
      <c r="K835" s="2" t="n">
        <v>7.27334887724202</v>
      </c>
      <c r="L835" s="2" t="n">
        <v>0.693</v>
      </c>
      <c r="M835" s="2" t="n">
        <v>0.11</v>
      </c>
      <c r="N835" s="2" t="n">
        <v>15.232</v>
      </c>
      <c r="O835" s="2" t="s">
        <v>41</v>
      </c>
      <c r="P835" s="2" t="n">
        <v>105</v>
      </c>
      <c r="Q835" s="2" t="n">
        <v>38.5</v>
      </c>
      <c r="R835" s="2" t="n">
        <v>5.359</v>
      </c>
      <c r="S835" s="2" t="n">
        <v>0.589080662300968</v>
      </c>
      <c r="T835" s="2" t="n">
        <v>1.11927427740226</v>
      </c>
      <c r="U835" s="2" t="n">
        <v>3.66560991467246</v>
      </c>
      <c r="V835" s="2" t="n">
        <v>0.196201387803478</v>
      </c>
      <c r="W835" s="2" t="n">
        <v>0.07862708408776</v>
      </c>
      <c r="X835" s="2" t="n">
        <v>0.206250016153796</v>
      </c>
      <c r="Y835" s="2" t="n">
        <v>0.0983017322915148</v>
      </c>
      <c r="Z835" s="2" t="n">
        <v>0.0800543195279185</v>
      </c>
      <c r="AA835" s="2" t="n">
        <v>0.116450768292256</v>
      </c>
      <c r="AB835" s="2" t="n">
        <v>0.227422930521244</v>
      </c>
      <c r="AC835" s="2" t="n">
        <v>0.060093530997948</v>
      </c>
      <c r="AD835" s="2" t="n">
        <v>0.0738193107106408</v>
      </c>
      <c r="AE835" s="2" t="n">
        <v>0.0608769802931507</v>
      </c>
      <c r="AF835" s="2" t="n">
        <v>0.0767304112115307</v>
      </c>
      <c r="AG835" s="2" t="n">
        <v>1.26195569763758</v>
      </c>
      <c r="AH835" s="3" t="b">
        <f aca="false">TRUE()</f>
        <v>1</v>
      </c>
      <c r="AI835" s="3" t="n">
        <v>0.305954369639672</v>
      </c>
      <c r="AJ835" s="3" t="b">
        <f aca="false">TRUE()</f>
        <v>1</v>
      </c>
      <c r="AK835" s="3" t="n">
        <v>0.15097621960242</v>
      </c>
      <c r="AL835" s="3" t="b">
        <f aca="false">TRUE()</f>
        <v>1</v>
      </c>
      <c r="AM835" s="3" t="n">
        <v>-0.91335559449087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9</v>
      </c>
      <c r="E836" s="2" t="n">
        <v>20</v>
      </c>
      <c r="F836" s="2" t="n">
        <v>37.8749836510982</v>
      </c>
      <c r="G836" s="2" t="n">
        <v>0.682</v>
      </c>
      <c r="H836" s="2" t="n">
        <v>0.980367968837579</v>
      </c>
      <c r="I836" s="2" t="n">
        <v>0.109391454964649</v>
      </c>
      <c r="J836" s="2" t="n">
        <v>0.304807241327142</v>
      </c>
      <c r="K836" s="2" t="n">
        <v>4.82815831723249</v>
      </c>
      <c r="L836" s="2" t="n">
        <v>0.677</v>
      </c>
      <c r="M836" s="2" t="n">
        <v>0.106</v>
      </c>
      <c r="N836" s="2" t="n">
        <v>10.296</v>
      </c>
      <c r="O836" s="2" t="s">
        <v>41</v>
      </c>
      <c r="P836" s="2" t="n">
        <v>102.8</v>
      </c>
      <c r="Q836" s="2" t="n">
        <v>35.2</v>
      </c>
      <c r="R836" s="2" t="n">
        <v>5.245</v>
      </c>
      <c r="S836" s="2" t="n">
        <v>0.773665695535361</v>
      </c>
      <c r="T836" s="2" t="n">
        <v>0.715479382182942</v>
      </c>
      <c r="U836" s="2" t="n">
        <v>1.20194310025596</v>
      </c>
      <c r="V836" s="2" t="n">
        <v>0.334832094279188</v>
      </c>
      <c r="W836" s="2" t="n">
        <v>0.0966398519377113</v>
      </c>
      <c r="X836" s="2" t="n">
        <v>0.290752786023611</v>
      </c>
      <c r="Y836" s="2" t="n">
        <v>0.15374284455439</v>
      </c>
      <c r="Z836" s="2" t="n">
        <v>0.129806923184699</v>
      </c>
      <c r="AA836" s="2" t="n">
        <v>0.126582542452918</v>
      </c>
      <c r="AB836" s="2" t="n">
        <v>0.0946232875683191</v>
      </c>
      <c r="AC836" s="2" t="n">
        <v>0.0864780733594004</v>
      </c>
      <c r="AD836" s="2" t="n">
        <v>0.0578229813263207</v>
      </c>
      <c r="AE836" s="2" t="n">
        <v>0.0267253772199024</v>
      </c>
      <c r="AF836" s="2" t="n">
        <v>0.03346518431044</v>
      </c>
      <c r="AG836" s="2" t="n">
        <v>-0.153534310292133</v>
      </c>
      <c r="AH836" s="3" t="b">
        <f aca="false">TRUE()</f>
        <v>1</v>
      </c>
      <c r="AI836" s="3" t="n">
        <v>0.0945734402499178</v>
      </c>
      <c r="AJ836" s="3" t="b">
        <f aca="false">TRUE()</f>
        <v>1</v>
      </c>
      <c r="AK836" s="3" t="n">
        <v>0.0313925063652898</v>
      </c>
      <c r="AL836" s="3" t="b">
        <f aca="false">TRUE()</f>
        <v>1</v>
      </c>
      <c r="AM836" s="3" t="n">
        <v>-0.98531068343051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9</v>
      </c>
      <c r="E837" s="2" t="n">
        <v>21</v>
      </c>
      <c r="F837" s="2" t="n">
        <v>26.565051177078</v>
      </c>
      <c r="G837" s="2" t="n">
        <v>0.849056603773585</v>
      </c>
      <c r="H837" s="2" t="n">
        <v>0.975251695085128</v>
      </c>
      <c r="I837" s="2" t="n">
        <v>0.188335286931242</v>
      </c>
      <c r="J837" s="2" t="n">
        <v>0.456408441319123</v>
      </c>
      <c r="K837" s="2" t="n">
        <v>2.95759399927406</v>
      </c>
      <c r="L837" s="2" t="n">
        <v>0.638</v>
      </c>
      <c r="M837" s="2" t="n">
        <v>0.09</v>
      </c>
      <c r="N837" s="2" t="n">
        <v>6.591</v>
      </c>
      <c r="O837" s="2" t="s">
        <v>41</v>
      </c>
      <c r="P837" s="2" t="n">
        <v>119.2</v>
      </c>
      <c r="Q837" s="2" t="n">
        <v>34.5</v>
      </c>
      <c r="R837" s="2" t="n">
        <v>6.079</v>
      </c>
      <c r="S837" s="2" t="n">
        <v>0.641071696476798</v>
      </c>
      <c r="T837" s="2" t="n">
        <v>0.61533896462788</v>
      </c>
      <c r="U837" s="2" t="n">
        <v>0.291093612481583</v>
      </c>
      <c r="V837" s="2" t="n">
        <v>0.0572316557645406</v>
      </c>
      <c r="W837" s="2" t="n">
        <v>0.0266701653480235</v>
      </c>
      <c r="X837" s="2" t="n">
        <v>0.129741663475985</v>
      </c>
      <c r="Y837" s="2" t="n">
        <v>0.21817084838034</v>
      </c>
      <c r="Z837" s="2" t="n">
        <v>0.114116509373342</v>
      </c>
      <c r="AA837" s="2" t="n">
        <v>0.0732210478861672</v>
      </c>
      <c r="AB837" s="2" t="n">
        <v>0.0394613963481619</v>
      </c>
      <c r="AC837" s="2" t="n">
        <v>0.0847157943919281</v>
      </c>
      <c r="AD837" s="2" t="n">
        <v>0.13918058774367</v>
      </c>
      <c r="AE837" s="2" t="n">
        <v>0.136025841760574</v>
      </c>
      <c r="AF837" s="2" t="n">
        <v>0.0653663106398329</v>
      </c>
      <c r="AG837" s="2" t="n">
        <v>-1.23638042648591</v>
      </c>
      <c r="AH837" s="3" t="b">
        <f aca="false">TRUE()</f>
        <v>1</v>
      </c>
      <c r="AI837" s="3" t="n">
        <v>-0.420667575137612</v>
      </c>
      <c r="AJ837" s="3" t="b">
        <f aca="false">TRUE()</f>
        <v>1</v>
      </c>
      <c r="AK837" s="3" t="n">
        <v>-0.446942346583232</v>
      </c>
      <c r="AL837" s="3" t="b">
        <f aca="false">TRUE()</f>
        <v>1</v>
      </c>
      <c r="AM837" s="3" t="n">
        <v>-0.44891820224411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9</v>
      </c>
      <c r="E838" s="2" t="n">
        <v>22</v>
      </c>
      <c r="F838" s="2" t="n">
        <v>24.2277453179541</v>
      </c>
      <c r="G838" s="2" t="n">
        <v>0.894618834080718</v>
      </c>
      <c r="H838" s="2" t="n">
        <v>0.969554035508775</v>
      </c>
      <c r="I838" s="2" t="n">
        <v>0.248057899584634</v>
      </c>
      <c r="J838" s="2" t="n">
        <v>0.49336159092015</v>
      </c>
      <c r="K838" s="2" t="n">
        <v>2.85331415585307</v>
      </c>
      <c r="L838" s="2" t="n">
        <v>0.686</v>
      </c>
      <c r="M838" s="2" t="n">
        <v>0.123</v>
      </c>
      <c r="N838" s="2" t="n">
        <v>6.351</v>
      </c>
      <c r="O838" s="2" t="s">
        <v>41</v>
      </c>
      <c r="P838" s="2" t="n">
        <v>96.7</v>
      </c>
      <c r="Q838" s="2" t="n">
        <v>40.7</v>
      </c>
      <c r="R838" s="2" t="n">
        <v>4.934</v>
      </c>
      <c r="S838" s="2" t="n">
        <v>0.512161975969859</v>
      </c>
      <c r="T838" s="2" t="n">
        <v>0.0480750662751406</v>
      </c>
      <c r="U838" s="2" t="n">
        <v>-0.850767345991738</v>
      </c>
      <c r="V838" s="2" t="n">
        <v>0.289520027795368</v>
      </c>
      <c r="W838" s="2" t="n">
        <v>0.0837406506403666</v>
      </c>
      <c r="X838" s="2" t="n">
        <v>0.143831676718935</v>
      </c>
      <c r="Y838" s="2" t="n">
        <v>0.195681454238301</v>
      </c>
      <c r="Z838" s="2" t="n">
        <v>0.142641995673394</v>
      </c>
      <c r="AA838" s="2" t="n">
        <v>0.139552576631464</v>
      </c>
      <c r="AB838" s="2" t="n">
        <v>0.126052140826533</v>
      </c>
      <c r="AC838" s="2" t="n">
        <v>0.0855301151983526</v>
      </c>
      <c r="AD838" s="2" t="n">
        <v>0.0935002769912224</v>
      </c>
      <c r="AE838" s="2" t="n">
        <v>0.0378691750163484</v>
      </c>
      <c r="AF838" s="2" t="n">
        <v>0.0353405887054499</v>
      </c>
      <c r="AG838" s="2" t="n">
        <v>-1.29674671400761</v>
      </c>
      <c r="AH838" s="3" t="b">
        <f aca="false">TRUE()</f>
        <v>1</v>
      </c>
      <c r="AI838" s="3" t="n">
        <v>0.213475213031655</v>
      </c>
      <c r="AJ838" s="3" t="b">
        <f aca="false">TRUE()</f>
        <v>1</v>
      </c>
      <c r="AK838" s="3" t="n">
        <v>0.539623287623095</v>
      </c>
      <c r="AL838" s="3" t="b">
        <f aca="false">TRUE()</f>
        <v>1</v>
      </c>
      <c r="AM838" s="3" t="n">
        <v>-1.18482252094497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0</v>
      </c>
      <c r="E839" s="2" t="n">
        <v>0</v>
      </c>
      <c r="F839" s="2" t="n">
        <v>18.434948822922</v>
      </c>
      <c r="G839" s="2" t="n">
        <v>0.863478260869565</v>
      </c>
      <c r="H839" s="2" t="n">
        <v>0.993084999248914</v>
      </c>
      <c r="I839" s="2" t="n">
        <v>0.0895923234071724</v>
      </c>
      <c r="J839" s="2" t="n">
        <v>0.290502433610722</v>
      </c>
      <c r="K839" s="2" t="n">
        <v>6.11388609593904</v>
      </c>
      <c r="L839" s="2" t="n">
        <v>0.731</v>
      </c>
      <c r="M839" s="2" t="n">
        <v>0.079</v>
      </c>
      <c r="N839" s="2" t="n">
        <v>13.029</v>
      </c>
      <c r="O839" s="2" t="s">
        <v>41</v>
      </c>
      <c r="P839" s="2" t="n">
        <v>139.9</v>
      </c>
      <c r="Q839" s="2" t="n">
        <v>39.1</v>
      </c>
      <c r="R839" s="2" t="n">
        <v>7.136</v>
      </c>
      <c r="S839" s="2" t="n">
        <v>0.53621057267984</v>
      </c>
      <c r="T839" s="2" t="n">
        <v>-0.422955211876517</v>
      </c>
      <c r="U839" s="2" t="n">
        <v>0.304379373218056</v>
      </c>
      <c r="V839" s="2" t="n">
        <v>0.234699143840868</v>
      </c>
      <c r="W839" s="2" t="n">
        <v>0.092833059094299</v>
      </c>
      <c r="X839" s="2" t="n">
        <v>0.127864702836959</v>
      </c>
      <c r="Y839" s="2" t="n">
        <v>0.149668215227531</v>
      </c>
      <c r="Z839" s="2" t="n">
        <v>0.132832650293203</v>
      </c>
      <c r="AA839" s="2" t="n">
        <v>0.138475050202184</v>
      </c>
      <c r="AB839" s="2" t="n">
        <v>0.113335550776939</v>
      </c>
      <c r="AC839" s="2" t="n">
        <v>0.100623460861204</v>
      </c>
      <c r="AD839" s="2" t="n">
        <v>0.0962589983873275</v>
      </c>
      <c r="AE839" s="2" t="n">
        <v>0.116186537207905</v>
      </c>
      <c r="AF839" s="2" t="n">
        <v>0.0247548342067479</v>
      </c>
      <c r="AG839" s="2" t="n">
        <v>0.59075730175699</v>
      </c>
      <c r="AH839" s="3" t="b">
        <f aca="false">TRUE()</f>
        <v>1</v>
      </c>
      <c r="AI839" s="3" t="n">
        <v>0.807984076940342</v>
      </c>
      <c r="AJ839" s="3" t="b">
        <f aca="false">TRUE()</f>
        <v>1</v>
      </c>
      <c r="AK839" s="3" t="n">
        <v>-0.775797557985341</v>
      </c>
      <c r="AL839" s="3" t="b">
        <f aca="false">TRUE()</f>
        <v>1</v>
      </c>
      <c r="AM839" s="3" t="n">
        <v>0.22811377096066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2</v>
      </c>
      <c r="E840" s="2" t="n">
        <v>0</v>
      </c>
      <c r="F840" s="2" t="n">
        <v>15.2551187030578</v>
      </c>
      <c r="G840" s="2" t="n">
        <v>0.870942201108472</v>
      </c>
      <c r="H840" s="2" t="n">
        <v>0.993930953764906</v>
      </c>
      <c r="I840" s="2" t="n">
        <v>0.104146601666321</v>
      </c>
      <c r="J840" s="2" t="n">
        <v>0.259416196621114</v>
      </c>
      <c r="K840" s="2" t="n">
        <v>6.76701867956765</v>
      </c>
      <c r="L840" s="2" t="n">
        <v>0.742</v>
      </c>
      <c r="M840" s="2" t="n">
        <v>0.098</v>
      </c>
      <c r="N840" s="2" t="n">
        <v>14.216</v>
      </c>
      <c r="O840" s="2" t="s">
        <v>41</v>
      </c>
      <c r="P840" s="2" t="n">
        <v>137.6</v>
      </c>
      <c r="Q840" s="2" t="n">
        <v>35.1</v>
      </c>
      <c r="R840" s="2" t="n">
        <v>7.021</v>
      </c>
      <c r="S840" s="2" t="n">
        <v>0.664470580133017</v>
      </c>
      <c r="T840" s="2" t="n">
        <v>-0.329644647684121</v>
      </c>
      <c r="U840" s="2" t="n">
        <v>0.245177845396072</v>
      </c>
      <c r="V840" s="2" t="n">
        <v>0.137968406321158</v>
      </c>
      <c r="W840" s="2" t="n">
        <v>0.0655422453652744</v>
      </c>
      <c r="X840" s="2" t="n">
        <v>0.120598805371283</v>
      </c>
      <c r="Y840" s="2" t="n">
        <v>0.141178671921494</v>
      </c>
      <c r="Z840" s="2" t="n">
        <v>0.137269483108298</v>
      </c>
      <c r="AA840" s="2" t="n">
        <v>0.128342351202302</v>
      </c>
      <c r="AB840" s="2" t="n">
        <v>0.0963240260211738</v>
      </c>
      <c r="AC840" s="2" t="n">
        <v>0.12330655469446</v>
      </c>
      <c r="AD840" s="2" t="n">
        <v>0.111092655641591</v>
      </c>
      <c r="AE840" s="2" t="n">
        <v>0.116698734393822</v>
      </c>
      <c r="AF840" s="2" t="n">
        <v>0.0251887176455761</v>
      </c>
      <c r="AG840" s="2" t="n">
        <v>0.968847525520983</v>
      </c>
      <c r="AH840" s="3" t="b">
        <f aca="false">TRUE()</f>
        <v>1</v>
      </c>
      <c r="AI840" s="3" t="n">
        <v>0.953308465895799</v>
      </c>
      <c r="AJ840" s="3" t="b">
        <f aca="false">TRUE()</f>
        <v>1</v>
      </c>
      <c r="AK840" s="3" t="n">
        <v>-0.207774920108971</v>
      </c>
      <c r="AL840" s="3" t="b">
        <f aca="false">TRUE()</f>
        <v>1</v>
      </c>
      <c r="AM840" s="3" t="n">
        <v>0.15288799616013</v>
      </c>
      <c r="AN840" s="3" t="b">
        <f aca="false">TRUE()</f>
        <v>1</v>
      </c>
      <c r="AO840" s="3" t="n">
        <v>0</v>
      </c>
      <c r="AP84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